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  <sheet name="ทับซ้อนแนวเขต" sheetId="5" state="visible" r:id="rId6"/>
    <sheet name="ที่ดินแปลงใหญ่" sheetId="6" state="visible" r:id="rId7"/>
  </sheets>
  <definedNames>
    <definedName function="false" hidden="false" localSheetId="1" name="_xlnm.Print_Area" vbProcedure="false">'การถ่วงน้ำหนัก และสรุปผลงาน'!$A$1:$AZ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4" name="_xlnm.Print_Area" vbProcedure="false">ทับซ้อนแนวเขต!$A$1:$H$727</definedName>
    <definedName function="false" hidden="false" localSheetId="4" name="_xlnm.Print_Titles" vbProcedure="false">ทับซ้อนแนวเขต!$1:$7</definedName>
    <definedName function="false" hidden="false" localSheetId="0" name="_xlnm.Print_Area" vbProcedure="false">ระดับความสำเร็จ!$A$1:$DC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J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:$DC$85</definedName>
    <definedName function="false" hidden="false" localSheetId="2" name="Excel_BuiltIn__FilterDatabase" vbProcedure="false">ลำดับคะแนน!$B$1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" authorId="0">
      <text>
        <r>
          <rPr>
            <b val="true"/>
            <sz val="11"/>
            <color rgb="FF000000"/>
            <rFont val="Tahoma"/>
            <family val="2"/>
          </rPr>
          <t xml:space="preserve">deaw:
</t>
        </r>
        <r>
          <rPr>
            <sz val="11"/>
            <color rgb="FF000000"/>
            <rFont val="Noto Sans"/>
            <family val="2"/>
          </rPr>
          <t xml:space="preserve">แผนงานเดิม </t>
        </r>
        <r>
          <rPr>
            <sz val="11"/>
            <color rgb="FF000000"/>
            <rFont val="Tahoma"/>
            <family val="2"/>
          </rPr>
          <t xml:space="preserve">2097 </t>
        </r>
        <r>
          <rPr>
            <sz val="11"/>
            <color rgb="FF000000"/>
            <rFont val="Noto Sans"/>
            <family val="2"/>
          </rPr>
          <t xml:space="preserve">ไร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9</xdr:colOff>
                <xdr:row>755</xdr:row>
                <xdr:rowOff>14</xdr:rowOff>
              </xdr:from>
              <xdr:to>
                <xdr:col>4</xdr:col>
                <xdr:colOff>23</xdr:colOff>
                <xdr:row>75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2" uniqueCount="1018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2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จัดซื้อที่ดินเอกชน  </t>
    </r>
    <r>
      <rPr>
        <b val="true"/>
        <sz val="16"/>
        <rFont val="Angsana New"/>
        <family val="1"/>
      </rPr>
      <t xml:space="preserve">15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6"/>
        <rFont val="Angsana New"/>
        <family val="1"/>
      </rPr>
      <t xml:space="preserve">(44 </t>
    </r>
    <r>
      <rPr>
        <b val="true"/>
        <sz val="16"/>
        <rFont val="Noto Sans Devanagari"/>
        <family val="2"/>
      </rPr>
      <t xml:space="preserve">ล้านไร่</t>
    </r>
    <r>
      <rPr>
        <b val="true"/>
        <sz val="16"/>
        <rFont val="Angsana New"/>
        <family val="1"/>
      </rPr>
      <t xml:space="preserve">)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89:92:95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 88:91:94:97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82:86:90:94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
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5.1 </t>
    </r>
    <r>
      <rPr>
        <b val="true"/>
        <sz val="16"/>
        <rFont val="Noto Sans Devanagari"/>
        <family val="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=100,000 = 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1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0,001 = 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5.2.1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 </t>
    </r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11,634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935,611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6.1 </t>
    </r>
    <r>
      <rPr>
        <b val="true"/>
        <sz val="16"/>
        <rFont val="Noto Sans Devanagari"/>
        <family val="2"/>
      </rPr>
      <t xml:space="preserve">ร้อยละความสำเร็จ 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5.2.2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</t>
    </r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9,694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1,832,375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0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1:0.4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7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7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เบิกจ่ายเงินงบประมาณ 
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66:74:81:89:96=1:2:3:4:5)
</t>
    </r>
  </si>
  <si>
    <r>
      <rPr>
        <b val="true"/>
        <sz val="16"/>
        <rFont val="Angsana New"/>
        <family val="1"/>
      </rPr>
      <t xml:space="preserve">10.</t>
    </r>
    <r>
      <rPr>
        <b val="true"/>
        <sz val="16"/>
        <rFont val="Noto Sans Devanagari"/>
        <family val="2"/>
      </rPr>
      <t xml:space="preserve">การดำเนินการตามมาตรการ
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
:</t>
    </r>
    <r>
      <rPr>
        <b val="true"/>
        <sz val="16"/>
        <rFont val="Noto Sans Devanagari"/>
        <family val="2"/>
      </rPr>
      <t xml:space="preserve">รายงานไม่ครบ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
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
เป้าหมายผ่านคปจ</t>
    </r>
    <r>
      <rPr>
        <b val="true"/>
        <sz val="16"/>
        <rFont val="Angsana New"/>
        <family val="1"/>
      </rPr>
      <t xml:space="preserve">. 44,955 </t>
    </r>
    <r>
      <rPr>
        <b val="true"/>
        <sz val="16"/>
        <rFont val="Noto Sans Devanagari"/>
        <family val="2"/>
      </rPr>
      <t xml:space="preserve">ราย
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ื้นที่ที่ดินชุมชนโอนสิทธิตกทอกมรดกสิทธิเต็มแปลงแบ่งแปลงเป้าหมายผ่าน คปจ</t>
    </r>
    <r>
      <rPr>
        <b val="true"/>
        <sz val="16"/>
        <rFont val="Angsana New"/>
        <family val="1"/>
      </rPr>
      <t xml:space="preserve">. 33,673  </t>
    </r>
    <r>
      <rPr>
        <b val="true"/>
        <sz val="16"/>
        <rFont val="Noto Sans Devanagari"/>
        <family val="2"/>
      </rPr>
      <t xml:space="preserve">ราย
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คณะอนุกรรมจัดซื้อที่ดินฯ 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
</t>
    </r>
    <r>
      <rPr>
        <b val="true"/>
        <sz val="16"/>
        <rFont val="Angsana New"/>
        <family val="1"/>
      </rPr>
      <t xml:space="preserve">3.1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จังห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4"/>
        <rFont val="Noto Sans Devanagari"/>
        <family val="2"/>
      </rPr>
      <t xml:space="preserve">ส่งรายงานเพื่อการประชุม อก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Angsana New"/>
        <family val="1"/>
      </rPr>
      <t xml:space="preserve">20 </t>
    </r>
    <r>
      <rPr>
        <b val="true"/>
        <sz val="14"/>
        <rFont val="Noto Sans Devanagari"/>
        <family val="2"/>
      </rPr>
      <t xml:space="preserve">วัน นับจาก คปจ</t>
    </r>
    <r>
      <rPr>
        <b val="true"/>
        <sz val="14"/>
        <rFont val="Angsana New"/>
        <family val="1"/>
      </rPr>
      <t xml:space="preserve">. (</t>
    </r>
    <r>
      <rPr>
        <b val="true"/>
        <sz val="14"/>
        <rFont val="Noto Sans Devanagari"/>
        <family val="2"/>
      </rPr>
      <t xml:space="preserve">กรณีเกิน </t>
    </r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เท่า</t>
    </r>
    <r>
      <rPr>
        <b val="true"/>
        <sz val="14"/>
        <rFont val="Angsana New"/>
        <family val="1"/>
      </rPr>
      <t xml:space="preserve">)
3.4 </t>
    </r>
    <r>
      <rPr>
        <b val="true"/>
        <sz val="14"/>
        <rFont val="Noto Sans Devanagari"/>
        <family val="2"/>
      </rPr>
      <t xml:space="preserve">ร้อยละความสำเร็จ</t>
    </r>
    <r>
      <rPr>
        <b val="true"/>
        <sz val="14"/>
        <rFont val="Angsana New"/>
        <family val="1"/>
      </rPr>
      <t xml:space="preserve">20:40:60:80:100=1:2:3:4:5
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 </t>
    </r>
    <r>
      <rPr>
        <b val="true"/>
        <sz val="16"/>
        <color rgb="FFFF0000"/>
        <rFont val="Angsana New"/>
        <family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X-ray,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1 </t>
    </r>
    <r>
      <rPr>
        <b val="true"/>
        <sz val="16"/>
        <rFont val="Noto Sans Devanagari"/>
        <family val="2"/>
      </rPr>
      <t xml:space="preserve">ร้อยละความสำเร็จ ผ่าน คปจ</t>
    </r>
    <r>
      <rPr>
        <b val="true"/>
        <sz val="16"/>
        <rFont val="Angsana New"/>
        <family val="1"/>
      </rPr>
      <t xml:space="preserve">. , 1.2 </t>
    </r>
    <r>
      <rPr>
        <b val="true"/>
        <sz val="16"/>
        <rFont val="Noto Sans Devanagari"/>
        <family val="2"/>
      </rPr>
      <t xml:space="preserve">มอบ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40:55:70:85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ชุมชน 
โอนสิทธิ</t>
  </si>
  <si>
    <r>
      <rPr>
        <b val="true"/>
        <sz val="16"/>
        <rFont val="Angsana New"/>
        <family val="1"/>
      </rPr>
      <t xml:space="preserve">2.1 </t>
    </r>
    <r>
      <rPr>
        <b val="true"/>
        <sz val="16"/>
        <rFont val="Noto Sans Devanagari"/>
        <family val="2"/>
      </rPr>
      <t xml:space="preserve">ร้อยละความสำเร็จ ผ่าน คปจ</t>
    </r>
    <r>
      <rPr>
        <b val="true"/>
        <sz val="16"/>
        <rFont val="Angsana New"/>
        <family val="1"/>
      </rPr>
      <t xml:space="preserve">. , 2.2 </t>
    </r>
    <r>
      <rPr>
        <b val="true"/>
        <sz val="16"/>
        <rFont val="Noto Sans Devanagari"/>
        <family val="2"/>
      </rPr>
      <t xml:space="preserve">มอบ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  <r>
      <rPr>
        <b val="true"/>
        <sz val="16"/>
        <rFont val="Noto Sans Devanagari"/>
        <family val="2"/>
      </rPr>
      <t xml:space="preserve">ช
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40:55:70:85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3.2 </t>
    </r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
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3 </t>
    </r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
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Angsana New"/>
        <family val="1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
 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Noto Sans Devanagari"/>
        <family val="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ปลง</t>
    </r>
    <r>
      <rPr>
        <b val="true"/>
        <sz val="14"/>
        <rFont val="Angsana New"/>
        <family val="1"/>
      </rPr>
      <t xml:space="preserve">)
&lt;5:&gt;=5 ;2.5:5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
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แจ้งผู้ถือครองที่ดิน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
คะแนน
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=5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= 5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= 1,001-1,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500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 &lt;= 647,400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2  : &gt;= 647,4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3  : &gt;= 1,294,8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4  : &gt;= 1,942,2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5  : &gt; 2,589,601  </t>
    </r>
    <r>
      <rPr>
        <b val="true"/>
        <sz val="16"/>
        <rFont val="Noto Sans Devanagari"/>
        <family val="2"/>
      </rPr>
      <t xml:space="preserve">ไร่ ขึ้นไป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color rgb="FFFF0000"/>
        <rFont val="Noto Sans Devanagari"/>
        <family val="2"/>
      </rPr>
      <t xml:space="preserve">รวมระดับคะแนน 
</t>
    </r>
    <r>
      <rPr>
        <b val="true"/>
        <sz val="16"/>
        <color rgb="FFFF0000"/>
        <rFont val="Angsana New"/>
        <family val="1"/>
      </rPr>
      <t xml:space="preserve">6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 
</t>
    </r>
    <r>
      <rPr>
        <b val="true"/>
        <sz val="16"/>
        <color rgb="FFFF0000"/>
        <rFont val="Angsana New"/>
        <family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)</t>
    </r>
  </si>
  <si>
    <r>
      <rPr>
        <b val="true"/>
        <sz val="16"/>
        <rFont val="Noto Sans Devanagari"/>
        <family val="2"/>
      </rPr>
      <t xml:space="preserve">รวมเฉลี่ย
น้ำมันและ
ไฟฟ้า
ระดับ</t>
    </r>
    <r>
      <rPr>
        <b val="true"/>
        <sz val="16"/>
        <rFont val="Angsana New"/>
        <family val="1"/>
      </rPr>
      <t xml:space="preserve">=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
15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มอบ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5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
8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Noto Sans Devanagari"/>
        <family val="2"/>
      </rPr>
      <t xml:space="preserve">มอบ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  <r>
      <rPr>
        <b val="true"/>
        <sz val="16"/>
        <rFont val="Noto Sans Devanagari"/>
        <family val="2"/>
      </rPr>
      <t xml:space="preserve">ช
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ราย</t>
    </r>
  </si>
  <si>
    <t xml:space="preserve">จำนวน</t>
  </si>
  <si>
    <t xml:space="preserve">เป้าหมายปี</t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5.2.1</t>
  </si>
  <si>
    <t xml:space="preserve">5.2.2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ผ่าน คป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มอบเอกสารสิทธ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4-01)</t>
    </r>
  </si>
  <si>
    <r>
      <rPr>
        <b val="true"/>
        <sz val="14"/>
        <rFont val="Noto Sans Devanagari"/>
        <family val="2"/>
      </rPr>
      <t xml:space="preserve">การจัดที่ดินชุมช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ผ่าน คป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4-01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จัดซื้อที่ดินเอกชน</t>
  </si>
  <si>
    <r>
      <rPr>
        <b val="true"/>
        <sz val="14"/>
        <color rgb="FF000000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4"/>
        <color rgb="FF000000"/>
        <rFont val="Angsana New"/>
        <family val="1"/>
      </rPr>
      <t xml:space="preserve">(44 </t>
    </r>
    <r>
      <rPr>
        <b val="true"/>
        <sz val="14"/>
        <color rgb="FF000000"/>
        <rFont val="Noto Sans Devanagari"/>
        <family val="2"/>
      </rPr>
      <t xml:space="preserve">ล้าน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รวจสอบผู้ถือครองที่ดิน </t>
    </r>
    <r>
      <rPr>
        <b val="true"/>
        <sz val="14"/>
        <color rgb="FF000000"/>
        <rFont val="Angsana New"/>
        <family val="1"/>
      </rPr>
      <t xml:space="preserve">(12</t>
    </r>
    <r>
      <rPr>
        <b val="true"/>
        <sz val="14"/>
        <color rgb="FF000000"/>
        <rFont val="Noto Sans Devanagari"/>
        <family val="2"/>
      </rPr>
      <t xml:space="preserve">ล้าน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กรณี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ที่ดินรังวัดแล้วแต่ยังไม่ได้จัด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รณี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ที่ดินที่ยังไม่ได้รังวัด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ลูกไม้เศรษฐกิจในเขตปฏิรูปที่ดิน  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 การบริหารเงินกองทุนการปฏิรูปที่ดินเพื่อเกษตรกรรม</t>
  </si>
  <si>
    <t xml:space="preserve">การบริหารเงินงบประมาณภาพรวม</t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7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2"/>
        <color rgb="FF000000"/>
        <rFont val="Angsana New"/>
        <family val="1"/>
      </rPr>
      <t xml:space="preserve">(Smart Farmer)</t>
    </r>
    <r>
      <rPr>
        <b val="true"/>
        <sz val="14"/>
        <color rgb="FF000000"/>
        <rFont val="Angsana New"/>
        <family val="1"/>
      </rPr>
      <t xml:space="preserve"> (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การบริหารเงินงบประมาณภาพรวม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 New"/>
        <family val="1"/>
      </rPr>
      <t xml:space="preserve">&lt;P15 (&lt;27.14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27.14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33.06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40.04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49.35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7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การบริหารเงินงบประมาณภาพรวม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ิจิตร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ลำพูน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จันท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ึงกาฬ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ปราจีนบุรี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แม่ฮ่องสอน</t>
    </r>
    <r>
      <rPr>
        <b val="true"/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ราธิวาส</t>
    </r>
    <r>
      <rPr>
        <b val="true"/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ัทลุง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าก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ะเยา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เชียงราย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นาท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คะแนน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  <si>
    <t xml:space="preserve">สรุปผลการให้คะแนนผลงานตรวจสอบพื้นที่แก้ไขปัญหาการทับซ้อนแนวเขตฯ จากแผนที่เชิงเลข</t>
  </si>
  <si>
    <r>
      <rPr>
        <b val="true"/>
        <sz val="18"/>
        <color rgb="FF000000"/>
        <rFont val="Noto Sans Devanagari"/>
        <family val="2"/>
      </rPr>
      <t xml:space="preserve">ข้อมูล ณ วันที่ </t>
    </r>
    <r>
      <rPr>
        <b val="true"/>
        <sz val="18"/>
        <color rgb="FF000000"/>
        <rFont val="TH SarabunPSK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เดือน มิถุนายน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อำเภอ</t>
  </si>
  <si>
    <t xml:space="preserve">พื้นที่ดำเนินการตามแผนงาน </t>
  </si>
  <si>
    <t xml:space="preserve">ผลการตรวจแผนที่เชิงเลข</t>
  </si>
  <si>
    <t xml:space="preserve">ผลการให้คะแนนจากการตรวจแผนที่เชิงเลข</t>
  </si>
  <si>
    <t xml:space="preserve">ผลการให้คะแนน</t>
  </si>
  <si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TH SarabunPSK"/>
        <family val="2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TH SarabunPSK"/>
        <family val="2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TH SarabunPSK"/>
        <family val="2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t xml:space="preserve">การตรวจสอบฐานข้อมูล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ALRO Land </t>
    </r>
    <r>
      <rPr>
        <b val="true"/>
        <sz val="16"/>
        <color rgb="FF000000"/>
        <rFont val="Noto Sans Devanagari"/>
        <family val="2"/>
      </rPr>
      <t xml:space="preserve">เทียบกับ </t>
    </r>
    <r>
      <rPr>
        <b val="true"/>
        <sz val="16"/>
        <color rgb="FF000000"/>
        <rFont val="TH SarabunPSK"/>
        <family val="2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ภาค</t>
    </r>
  </si>
  <si>
    <r>
      <rPr>
        <b val="true"/>
        <sz val="16"/>
        <color rgb="FF000000"/>
        <rFont val="Noto Sans Devanagari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เหนือ</t>
  </si>
  <si>
    <t xml:space="preserve">กำแพงเพชร</t>
  </si>
  <si>
    <t xml:space="preserve">ขาณุวรลักษบุรี</t>
  </si>
  <si>
    <t xml:space="preserve">ลานกระบือ</t>
  </si>
  <si>
    <t xml:space="preserve">ไทรงาม</t>
  </si>
  <si>
    <t xml:space="preserve">ทรายทองวัฒนา</t>
  </si>
  <si>
    <t xml:space="preserve">พรานกระต่าย</t>
  </si>
  <si>
    <t xml:space="preserve">คลองขลุง</t>
  </si>
  <si>
    <t xml:space="preserve">โกสัมพีนคร</t>
  </si>
  <si>
    <t xml:space="preserve">คลองลาน</t>
  </si>
  <si>
    <t xml:space="preserve">บึงสามัคคี</t>
  </si>
  <si>
    <t xml:space="preserve">ปางศิลาทอง</t>
  </si>
  <si>
    <t xml:space="preserve">เมืองกำแพงเพชร</t>
  </si>
  <si>
    <t xml:space="preserve">เชียงราย</t>
  </si>
  <si>
    <t xml:space="preserve">เทิง</t>
  </si>
  <si>
    <t xml:space="preserve">ป่าแดด</t>
  </si>
  <si>
    <t xml:space="preserve">พญาเม็งราย</t>
  </si>
  <si>
    <t xml:space="preserve">ดอยหลวง</t>
  </si>
  <si>
    <t xml:space="preserve">แม่จัน</t>
  </si>
  <si>
    <t xml:space="preserve">เชียงแสน</t>
  </si>
  <si>
    <t xml:space="preserve">ขุนตาล</t>
  </si>
  <si>
    <t xml:space="preserve">เชียงของ</t>
  </si>
  <si>
    <t xml:space="preserve">พาน</t>
  </si>
  <si>
    <t xml:space="preserve">เมืองเชียงราย</t>
  </si>
  <si>
    <t xml:space="preserve">แม่ฟ้าหลวง</t>
  </si>
  <si>
    <t xml:space="preserve">แม่ลาว</t>
  </si>
  <si>
    <t xml:space="preserve">เวียงแก่น</t>
  </si>
  <si>
    <t xml:space="preserve">เวียงชัย</t>
  </si>
  <si>
    <t xml:space="preserve">เวียงเชียงรุ้ง</t>
  </si>
  <si>
    <t xml:space="preserve">เวียงป่าเป้า</t>
  </si>
  <si>
    <t xml:space="preserve">แม่สรวย</t>
  </si>
  <si>
    <t xml:space="preserve">แม่สาย</t>
  </si>
  <si>
    <t xml:space="preserve">เชียงใหม่</t>
  </si>
  <si>
    <t xml:space="preserve">แม่แตง</t>
  </si>
  <si>
    <t xml:space="preserve">สันทราย</t>
  </si>
  <si>
    <t xml:space="preserve">ดอยหล่อ</t>
  </si>
  <si>
    <t xml:space="preserve">อมก๋อย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ฝาง</t>
  </si>
  <si>
    <t xml:space="preserve">แม่แจ่ม</t>
  </si>
  <si>
    <t xml:space="preserve">แม่ริม</t>
  </si>
  <si>
    <t xml:space="preserve">แม่วาง</t>
  </si>
  <si>
    <t xml:space="preserve">แม่ออน</t>
  </si>
  <si>
    <t xml:space="preserve">แม่อาย</t>
  </si>
  <si>
    <t xml:space="preserve">เวียงแหง</t>
  </si>
  <si>
    <t xml:space="preserve">สันกำแพง</t>
  </si>
  <si>
    <t xml:space="preserve">ฮอด</t>
  </si>
  <si>
    <t xml:space="preserve">ตาก</t>
  </si>
  <si>
    <t xml:space="preserve">พบพระ</t>
  </si>
  <si>
    <t xml:space="preserve">แม่สอด</t>
  </si>
  <si>
    <t xml:space="preserve">แม่ระมาด</t>
  </si>
  <si>
    <t xml:space="preserve">เมืองตาก</t>
  </si>
  <si>
    <t xml:space="preserve">สามเงา</t>
  </si>
  <si>
    <t xml:space="preserve">บ้านตาก</t>
  </si>
  <si>
    <t xml:space="preserve">ท่าสองยาง</t>
  </si>
  <si>
    <t xml:space="preserve">วังเจ้า</t>
  </si>
  <si>
    <t xml:space="preserve">อุ้มผาง</t>
  </si>
  <si>
    <t xml:space="preserve">นครสวรรค์</t>
  </si>
  <si>
    <t xml:space="preserve">แม่เปิน</t>
  </si>
  <si>
    <t xml:space="preserve">ลาดยาว</t>
  </si>
  <si>
    <t xml:space="preserve">โกรกพระ</t>
  </si>
  <si>
    <t xml:space="preserve">ชุมตาบง</t>
  </si>
  <si>
    <t xml:space="preserve">บรรพตพิสัย</t>
  </si>
  <si>
    <t xml:space="preserve">พยุหะคีรี</t>
  </si>
  <si>
    <t xml:space="preserve">ไพศาลี</t>
  </si>
  <si>
    <t xml:space="preserve">เมืองนครสวรรค์</t>
  </si>
  <si>
    <t xml:space="preserve">แม่วงก์</t>
  </si>
  <si>
    <t xml:space="preserve">หนองบัว</t>
  </si>
  <si>
    <t xml:space="preserve">น่าน</t>
  </si>
  <si>
    <t xml:space="preserve">เมืองน่าน</t>
  </si>
  <si>
    <t xml:space="preserve">ภูเพียง</t>
  </si>
  <si>
    <t xml:space="preserve">เวียงสา</t>
  </si>
  <si>
    <t xml:space="preserve">นาน้อย</t>
  </si>
  <si>
    <t xml:space="preserve">นาหมื่น</t>
  </si>
  <si>
    <t xml:space="preserve">สันติสุข</t>
  </si>
  <si>
    <t xml:space="preserve">แม่จริม</t>
  </si>
  <si>
    <t xml:space="preserve">เชียงกลาง</t>
  </si>
  <si>
    <t xml:space="preserve">ท่าวังผา</t>
  </si>
  <si>
    <t xml:space="preserve">ทุ่งช้าง</t>
  </si>
  <si>
    <t xml:space="preserve">บ่อเกลือ</t>
  </si>
  <si>
    <t xml:space="preserve">บ้านหลวง</t>
  </si>
  <si>
    <t xml:space="preserve">ปัว</t>
  </si>
  <si>
    <t xml:space="preserve">สองแคว</t>
  </si>
  <si>
    <t xml:space="preserve">พะเยา</t>
  </si>
  <si>
    <t xml:space="preserve">เมืองพะเยา</t>
  </si>
  <si>
    <t xml:space="preserve">ดอกคำใต้</t>
  </si>
  <si>
    <t xml:space="preserve">ภูกามยาว</t>
  </si>
  <si>
    <t xml:space="preserve">เชียงคำ</t>
  </si>
  <si>
    <t xml:space="preserve">เชียงม่วน</t>
  </si>
  <si>
    <t xml:space="preserve">จุน</t>
  </si>
  <si>
    <t xml:space="preserve">ภูซาง</t>
  </si>
  <si>
    <t xml:space="preserve">ปง</t>
  </si>
  <si>
    <t xml:space="preserve">แม่ใจ</t>
  </si>
  <si>
    <t xml:space="preserve">พิจิตร</t>
  </si>
  <si>
    <t xml:space="preserve">ดงเจริญ</t>
  </si>
  <si>
    <t xml:space="preserve">พิษณุโลก</t>
  </si>
  <si>
    <t xml:space="preserve">วังทอง</t>
  </si>
  <si>
    <t xml:space="preserve">เมืองพิษณุโลก</t>
  </si>
  <si>
    <t xml:space="preserve">วัดโบสถ์</t>
  </si>
  <si>
    <t xml:space="preserve">ชาติตระการ</t>
  </si>
  <si>
    <t xml:space="preserve">นครไทย</t>
  </si>
  <si>
    <t xml:space="preserve">พรหมพิราม</t>
  </si>
  <si>
    <t xml:space="preserve">เนินมะปราง</t>
  </si>
  <si>
    <t xml:space="preserve">บางระกำ</t>
  </si>
  <si>
    <t xml:space="preserve">เพชรบูรณ์</t>
  </si>
  <si>
    <t xml:space="preserve">ศรีเทพ</t>
  </si>
  <si>
    <t xml:space="preserve">ชนแดน</t>
  </si>
  <si>
    <t xml:space="preserve">น้ำหนาว</t>
  </si>
  <si>
    <t xml:space="preserve">บึงสามพัน</t>
  </si>
  <si>
    <t xml:space="preserve">เมืองเพชรบูรณ์</t>
  </si>
  <si>
    <t xml:space="preserve">วังโป่ง</t>
  </si>
  <si>
    <t xml:space="preserve">วิเชียรบุรี</t>
  </si>
  <si>
    <t xml:space="preserve">หนองไผ่</t>
  </si>
  <si>
    <t xml:space="preserve">หล่มเก่า</t>
  </si>
  <si>
    <t xml:space="preserve">หล่มสัก</t>
  </si>
  <si>
    <t xml:space="preserve">แพร่</t>
  </si>
  <si>
    <t xml:space="preserve">เมืองแพร่</t>
  </si>
  <si>
    <t xml:space="preserve">เด่นชัย</t>
  </si>
  <si>
    <t xml:space="preserve">ร้องกวาง</t>
  </si>
  <si>
    <t xml:space="preserve">ลอง</t>
  </si>
  <si>
    <t xml:space="preserve">วังชิ้น</t>
  </si>
  <si>
    <t xml:space="preserve">สอง</t>
  </si>
  <si>
    <t xml:space="preserve">สูงเม่น</t>
  </si>
  <si>
    <t xml:space="preserve">หนองม่วงไข่</t>
  </si>
  <si>
    <t xml:space="preserve">แม่ฮ่องสอน</t>
  </si>
  <si>
    <t xml:space="preserve">สบเมย</t>
  </si>
  <si>
    <t xml:space="preserve">แม่สะเรียง</t>
  </si>
  <si>
    <t xml:space="preserve">แม่ลาน้อย</t>
  </si>
  <si>
    <t xml:space="preserve">ขุนยวม</t>
  </si>
  <si>
    <t xml:space="preserve">เมืองแม่ฮ่องสอน</t>
  </si>
  <si>
    <t xml:space="preserve">ปางมะผ้า</t>
  </si>
  <si>
    <t xml:space="preserve">ปาย</t>
  </si>
  <si>
    <t xml:space="preserve">ลำปาง</t>
  </si>
  <si>
    <t xml:space="preserve">วังเหนือ</t>
  </si>
  <si>
    <t xml:space="preserve">แจ้ห่ม</t>
  </si>
  <si>
    <t xml:space="preserve">เกาะคา</t>
  </si>
  <si>
    <t xml:space="preserve">งาว</t>
  </si>
  <si>
    <t xml:space="preserve">เถิน</t>
  </si>
  <si>
    <t xml:space="preserve">เมืองปาน</t>
  </si>
  <si>
    <t xml:space="preserve">เมืองลำปาง</t>
  </si>
  <si>
    <t xml:space="preserve">แม่ทะ</t>
  </si>
  <si>
    <t xml:space="preserve">แม่พริก</t>
  </si>
  <si>
    <t xml:space="preserve">แม่เมาะ</t>
  </si>
  <si>
    <t xml:space="preserve">สบปราบ</t>
  </si>
  <si>
    <t xml:space="preserve">เสริมงาม</t>
  </si>
  <si>
    <t xml:space="preserve">ห้างฉัตร</t>
  </si>
  <si>
    <t xml:space="preserve">ลำพูน</t>
  </si>
  <si>
    <t xml:space="preserve">ลี้</t>
  </si>
  <si>
    <t xml:space="preserve">ป่าซาง</t>
  </si>
  <si>
    <t xml:space="preserve">บ้านโฮ่ง</t>
  </si>
  <si>
    <t xml:space="preserve">ทุ่งหัวช้าง</t>
  </si>
  <si>
    <t xml:space="preserve">เวียงหนองล่อง</t>
  </si>
  <si>
    <t xml:space="preserve">บ้านธิ</t>
  </si>
  <si>
    <t xml:space="preserve">เมืองลำพูน</t>
  </si>
  <si>
    <t xml:space="preserve">แม่ทา</t>
  </si>
  <si>
    <t xml:space="preserve">สุโขทัย</t>
  </si>
  <si>
    <t xml:space="preserve">เมืองสุโขทัย</t>
  </si>
  <si>
    <t xml:space="preserve">คีรีมาศ</t>
  </si>
  <si>
    <t xml:space="preserve">ทุ่งเสลี่ยม</t>
  </si>
  <si>
    <t xml:space="preserve">ศรีสำโรง</t>
  </si>
  <si>
    <t xml:space="preserve">ศรีสัชนาลัย</t>
  </si>
  <si>
    <t xml:space="preserve">กงไกรลาศ</t>
  </si>
  <si>
    <t xml:space="preserve">บ้านด่านลานหอย</t>
  </si>
  <si>
    <t xml:space="preserve">ศรีนคร</t>
  </si>
  <si>
    <t xml:space="preserve">สวรรคโลก</t>
  </si>
  <si>
    <t xml:space="preserve">อุตรดิตถ์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ตรอน</t>
  </si>
  <si>
    <t xml:space="preserve">ทองแสนขัน</t>
  </si>
  <si>
    <t xml:space="preserve">ท่าปลา</t>
  </si>
  <si>
    <t xml:space="preserve">เมืองอุตรดิตถ์</t>
  </si>
  <si>
    <t xml:space="preserve">ลับแล</t>
  </si>
  <si>
    <t xml:space="preserve">อุทัยธานี</t>
  </si>
  <si>
    <t xml:space="preserve">สว่างอารมณ์</t>
  </si>
  <si>
    <t xml:space="preserve">ลานสัก</t>
  </si>
  <si>
    <t xml:space="preserve">ห้วยคต</t>
  </si>
  <si>
    <t xml:space="preserve">บ้านไร่</t>
  </si>
  <si>
    <t xml:space="preserve">หนองฉาง</t>
  </si>
  <si>
    <t xml:space="preserve">ทัพทัน</t>
  </si>
  <si>
    <t xml:space="preserve">ตะวันออกเฉียงเหนือ</t>
  </si>
  <si>
    <t xml:space="preserve">กาฬสินธุ์</t>
  </si>
  <si>
    <t xml:space="preserve">ดอนจาน</t>
  </si>
  <si>
    <t xml:space="preserve">สามชัย</t>
  </si>
  <si>
    <t xml:space="preserve">กุฉินารายณ์</t>
  </si>
  <si>
    <t xml:space="preserve">คำม่วง</t>
  </si>
  <si>
    <t xml:space="preserve">สมเด็จ</t>
  </si>
  <si>
    <t xml:space="preserve">ห้วยผึ้ง</t>
  </si>
  <si>
    <t xml:space="preserve">นามน</t>
  </si>
  <si>
    <t xml:space="preserve">เขาวง</t>
  </si>
  <si>
    <t xml:space="preserve">ท่าคันโท</t>
  </si>
  <si>
    <t xml:space="preserve">นาคู</t>
  </si>
  <si>
    <t xml:space="preserve">เมืองกาฬสินธ์</t>
  </si>
  <si>
    <t xml:space="preserve">ยางตลาด</t>
  </si>
  <si>
    <t xml:space="preserve">สหัสขันธ์</t>
  </si>
  <si>
    <t xml:space="preserve">หนองกุงศรี</t>
  </si>
  <si>
    <t xml:space="preserve">ห้วยเม็ก</t>
  </si>
  <si>
    <t xml:space="preserve">ขอนแก่น</t>
  </si>
  <si>
    <t xml:space="preserve">บ้านไผ่</t>
  </si>
  <si>
    <t xml:space="preserve">เปือยน้อย</t>
  </si>
  <si>
    <t xml:space="preserve">โนนศิลา</t>
  </si>
  <si>
    <t xml:space="preserve">บ้านแฮด</t>
  </si>
  <si>
    <t xml:space="preserve">หนองสองห้อง</t>
  </si>
  <si>
    <t xml:space="preserve">พล</t>
  </si>
  <si>
    <t xml:space="preserve">ชนบท</t>
  </si>
  <si>
    <t xml:space="preserve">กระนวน</t>
  </si>
  <si>
    <t xml:space="preserve">เขาสวนกวาง</t>
  </si>
  <si>
    <t xml:space="preserve">โคกโพธิ์</t>
  </si>
  <si>
    <t xml:space="preserve">ชุมแพ</t>
  </si>
  <si>
    <t xml:space="preserve">ซำสูง</t>
  </si>
  <si>
    <t xml:space="preserve">น้ำพอง</t>
  </si>
  <si>
    <t xml:space="preserve">บ้านฝาง</t>
  </si>
  <si>
    <t xml:space="preserve">ภูผาม่าน</t>
  </si>
  <si>
    <t xml:space="preserve">ภูเวียง</t>
  </si>
  <si>
    <t xml:space="preserve">มัญจาคีรี</t>
  </si>
  <si>
    <t xml:space="preserve">เมืองขอนแก่น</t>
  </si>
  <si>
    <t xml:space="preserve">เวียงเก่า</t>
  </si>
  <si>
    <t xml:space="preserve">แวงน้อย</t>
  </si>
  <si>
    <t xml:space="preserve">แวงใหญ่</t>
  </si>
  <si>
    <t xml:space="preserve">สีชมพู</t>
  </si>
  <si>
    <t xml:space="preserve">หนองเรือ</t>
  </si>
  <si>
    <t xml:space="preserve">อุบลรัตน์</t>
  </si>
  <si>
    <t xml:space="preserve">พระยืน</t>
  </si>
  <si>
    <t xml:space="preserve">ชัยภูมิ</t>
  </si>
  <si>
    <t xml:space="preserve">บำเหน็จณรงค์</t>
  </si>
  <si>
    <t xml:space="preserve">จัตุรัส</t>
  </si>
  <si>
    <t xml:space="preserve">ภักดีชุมพล</t>
  </si>
  <si>
    <t xml:space="preserve">เทพสถิต</t>
  </si>
  <si>
    <t xml:space="preserve">หนองบัวแดง</t>
  </si>
  <si>
    <t xml:space="preserve">เกษตรสมบูรณ์</t>
  </si>
  <si>
    <t xml:space="preserve">แก้งคร้อ</t>
  </si>
  <si>
    <t xml:space="preserve">คอนสวรรค์</t>
  </si>
  <si>
    <t xml:space="preserve">คอนสาร</t>
  </si>
  <si>
    <t xml:space="preserve">ซับใหญ่</t>
  </si>
  <si>
    <t xml:space="preserve">เนินสง่า</t>
  </si>
  <si>
    <t xml:space="preserve">บ้านเขว้า</t>
  </si>
  <si>
    <t xml:space="preserve">บ้านแท่น</t>
  </si>
  <si>
    <t xml:space="preserve">ภูเขียว</t>
  </si>
  <si>
    <t xml:space="preserve">เมืองชัยภูมิ</t>
  </si>
  <si>
    <t xml:space="preserve">หนองบัวระเหว</t>
  </si>
  <si>
    <t xml:space="preserve">นครพนม</t>
  </si>
  <si>
    <t xml:space="preserve">นาทม</t>
  </si>
  <si>
    <t xml:space="preserve">บ้านแพง</t>
  </si>
  <si>
    <t xml:space="preserve">เมืองนครพนม</t>
  </si>
  <si>
    <t xml:space="preserve">ศรีสงคราม</t>
  </si>
  <si>
    <t xml:space="preserve">ธาตุพนม</t>
  </si>
  <si>
    <t xml:space="preserve">ท่าอุเทน</t>
  </si>
  <si>
    <t xml:space="preserve">นาแก</t>
  </si>
  <si>
    <t xml:space="preserve">โพนสวรรค์</t>
  </si>
  <si>
    <t xml:space="preserve">วังยาง</t>
  </si>
  <si>
    <t xml:space="preserve">นครราชสีมา</t>
  </si>
  <si>
    <t xml:space="preserve">แก้งสนามนาง</t>
  </si>
  <si>
    <t xml:space="preserve">บ้านเหลื่อม</t>
  </si>
  <si>
    <t xml:space="preserve">ปากช่อง</t>
  </si>
  <si>
    <t xml:space="preserve">โชคชัย</t>
  </si>
  <si>
    <t xml:space="preserve">คง</t>
  </si>
  <si>
    <t xml:space="preserve">เทพารัษ์</t>
  </si>
  <si>
    <t xml:space="preserve">สูงเนิน</t>
  </si>
  <si>
    <t xml:space="preserve">ขามสะแกแสง</t>
  </si>
  <si>
    <t xml:space="preserve">ครบุรี</t>
  </si>
  <si>
    <t xml:space="preserve">จักราช</t>
  </si>
  <si>
    <t xml:space="preserve">เฉลิมพระเกียรติ</t>
  </si>
  <si>
    <t xml:space="preserve">ชุมพวง</t>
  </si>
  <si>
    <t xml:space="preserve">ด่านขุนทด</t>
  </si>
  <si>
    <t xml:space="preserve">บัวใหญ่</t>
  </si>
  <si>
    <t xml:space="preserve">ปักธงชัย</t>
  </si>
  <si>
    <t xml:space="preserve">พระทองคำ</t>
  </si>
  <si>
    <t xml:space="preserve">พิมาย</t>
  </si>
  <si>
    <t xml:space="preserve">เมือง</t>
  </si>
  <si>
    <t xml:space="preserve">ลำทะเมนชัย</t>
  </si>
  <si>
    <t xml:space="preserve">วังน้ำเขียว</t>
  </si>
  <si>
    <t xml:space="preserve">สีคิ้ว</t>
  </si>
  <si>
    <t xml:space="preserve">เสิงสาง</t>
  </si>
  <si>
    <t xml:space="preserve">หนองบุญมาก</t>
  </si>
  <si>
    <t xml:space="preserve">ห้วยแถลง</t>
  </si>
  <si>
    <t xml:space="preserve">โนนสูง</t>
  </si>
  <si>
    <t xml:space="preserve">บึงกาฬ</t>
  </si>
  <si>
    <t xml:space="preserve">ศรีวิไล</t>
  </si>
  <si>
    <t xml:space="preserve">เมืองบึงกาฬ</t>
  </si>
  <si>
    <t xml:space="preserve">เซกา</t>
  </si>
  <si>
    <t xml:space="preserve">โซ่พิสัย</t>
  </si>
  <si>
    <t xml:space="preserve">บึงโขงหลง</t>
  </si>
  <si>
    <t xml:space="preserve">บุ่งคล้า</t>
  </si>
  <si>
    <t xml:space="preserve">ปากคาด</t>
  </si>
  <si>
    <t xml:space="preserve">พรเจริญ</t>
  </si>
  <si>
    <t xml:space="preserve">บุรีรัมย์</t>
  </si>
  <si>
    <t xml:space="preserve">เมืองบุรีรัมย์</t>
  </si>
  <si>
    <t xml:space="preserve">ประโคนชัย</t>
  </si>
  <si>
    <t xml:space="preserve">นางรอง</t>
  </si>
  <si>
    <t xml:space="preserve">หนองกี่</t>
  </si>
  <si>
    <t xml:space="preserve">โนนสุวรรณ</t>
  </si>
  <si>
    <t xml:space="preserve">หนองหงส์</t>
  </si>
  <si>
    <t xml:space="preserve">โนนดินแดง</t>
  </si>
  <si>
    <t xml:space="preserve">กระสัง</t>
  </si>
  <si>
    <t xml:space="preserve">คูเมือง</t>
  </si>
  <si>
    <t xml:space="preserve">ชำนิ</t>
  </si>
  <si>
    <t xml:space="preserve">บ้านกรวด</t>
  </si>
  <si>
    <t xml:space="preserve">บ้านใหม่ไชยพจน์</t>
  </si>
  <si>
    <t xml:space="preserve">ปะคำ</t>
  </si>
  <si>
    <t xml:space="preserve">ละหานทราย</t>
  </si>
  <si>
    <t xml:space="preserve">ลำปลายมาศ</t>
  </si>
  <si>
    <t xml:space="preserve">สตึก</t>
  </si>
  <si>
    <t xml:space="preserve">พลับพลาชัย</t>
  </si>
  <si>
    <t xml:space="preserve">มหาสารคาม</t>
  </si>
  <si>
    <t xml:space="preserve">เมืองมหาสารคาม</t>
  </si>
  <si>
    <t xml:space="preserve">โกสุมพิสัย</t>
  </si>
  <si>
    <t xml:space="preserve">บรบือ</t>
  </si>
  <si>
    <t xml:space="preserve">กุดรัง</t>
  </si>
  <si>
    <t xml:space="preserve">นาเชือก</t>
  </si>
  <si>
    <t xml:space="preserve">นาดูน</t>
  </si>
  <si>
    <t xml:space="preserve">ชื่นชม</t>
  </si>
  <si>
    <t xml:space="preserve">เชียงยืน</t>
  </si>
  <si>
    <t xml:space="preserve">วาปีปทุม</t>
  </si>
  <si>
    <t xml:space="preserve">แกดำ</t>
  </si>
  <si>
    <t xml:space="preserve">มุกดาหาร</t>
  </si>
  <si>
    <t xml:space="preserve">ดงหลวง</t>
  </si>
  <si>
    <t xml:space="preserve">คำชะอี</t>
  </si>
  <si>
    <t xml:space="preserve">หนองสูง</t>
  </si>
  <si>
    <t xml:space="preserve">ดอนตาล</t>
  </si>
  <si>
    <t xml:space="preserve">นิคมคำสร้อย</t>
  </si>
  <si>
    <t xml:space="preserve">เมืองมุกดาหาร</t>
  </si>
  <si>
    <t xml:space="preserve">ว่านใหญ่</t>
  </si>
  <si>
    <t xml:space="preserve">ยโสธร</t>
  </si>
  <si>
    <t xml:space="preserve">เลิงนกทา</t>
  </si>
  <si>
    <t xml:space="preserve">ไทยเจริญ</t>
  </si>
  <si>
    <t xml:space="preserve">คำเขื่อนแก้ว</t>
  </si>
  <si>
    <t xml:space="preserve">ป่าติ้ว</t>
  </si>
  <si>
    <t xml:space="preserve">เมืองยโสธร</t>
  </si>
  <si>
    <t xml:space="preserve">กุดชุม</t>
  </si>
  <si>
    <t xml:space="preserve">ทรายมูล</t>
  </si>
  <si>
    <t xml:space="preserve">มหาชนะชัย</t>
  </si>
  <si>
    <t xml:space="preserve">ค้อวัง</t>
  </si>
  <si>
    <t xml:space="preserve">ร้อยเอ็ด</t>
  </si>
  <si>
    <t xml:space="preserve">เมยวดี</t>
  </si>
  <si>
    <t xml:space="preserve">หนองพอก</t>
  </si>
  <si>
    <t xml:space="preserve">เสลภูมิ</t>
  </si>
  <si>
    <t xml:space="preserve">พนมไพร</t>
  </si>
  <si>
    <t xml:space="preserve">โพนทอง</t>
  </si>
  <si>
    <t xml:space="preserve">โพธิ์ชัย</t>
  </si>
  <si>
    <t xml:space="preserve">หนองฮี</t>
  </si>
  <si>
    <t xml:space="preserve">อาจสามารถ</t>
  </si>
  <si>
    <t xml:space="preserve">ทุ่งเขาหลวง</t>
  </si>
  <si>
    <t xml:space="preserve">ธวัชบุรี</t>
  </si>
  <si>
    <t xml:space="preserve">สุวรรณภูมิ</t>
  </si>
  <si>
    <t xml:space="preserve">เลย</t>
  </si>
  <si>
    <t xml:space="preserve">นาด้วง</t>
  </si>
  <si>
    <t xml:space="preserve">เอราวัณ</t>
  </si>
  <si>
    <t xml:space="preserve">เมืองเลย</t>
  </si>
  <si>
    <t xml:space="preserve">วังสะพุง</t>
  </si>
  <si>
    <t xml:space="preserve">ผาขาว</t>
  </si>
  <si>
    <t xml:space="preserve">เชียงคาน</t>
  </si>
  <si>
    <t xml:space="preserve">ด่านซ้าย</t>
  </si>
  <si>
    <t xml:space="preserve">ท่าลี่</t>
  </si>
  <si>
    <t xml:space="preserve">ปากชม</t>
  </si>
  <si>
    <t xml:space="preserve">ภูกระดึง</t>
  </si>
  <si>
    <t xml:space="preserve">ภูเรือ</t>
  </si>
  <si>
    <t xml:space="preserve">ภูหลวง</t>
  </si>
  <si>
    <t xml:space="preserve">หนองหิน</t>
  </si>
  <si>
    <t xml:space="preserve">ศรีสะเกษ</t>
  </si>
  <si>
    <t xml:space="preserve">กันทรลักษ์</t>
  </si>
  <si>
    <t xml:space="preserve">ขุนหาญ</t>
  </si>
  <si>
    <t xml:space="preserve">ศรีรัตนะ</t>
  </si>
  <si>
    <t xml:space="preserve">กันทรารมย์</t>
  </si>
  <si>
    <t xml:space="preserve">ห้วยทับทัน</t>
  </si>
  <si>
    <t xml:space="preserve">ยางชุมน้อย</t>
  </si>
  <si>
    <t xml:space="preserve">ขุขันธ์</t>
  </si>
  <si>
    <t xml:space="preserve">น้ำเกลี้ยง</t>
  </si>
  <si>
    <t xml:space="preserve">โนนคูณ</t>
  </si>
  <si>
    <t xml:space="preserve">บึงบูรพ์</t>
  </si>
  <si>
    <t xml:space="preserve">เบญจลักษ์</t>
  </si>
  <si>
    <t xml:space="preserve">ปรางค์กู่</t>
  </si>
  <si>
    <t xml:space="preserve">พยุห์</t>
  </si>
  <si>
    <t xml:space="preserve">โพธิ์ศรีสุวรรณ</t>
  </si>
  <si>
    <t xml:space="preserve">ภูสิงห์</t>
  </si>
  <si>
    <t xml:space="preserve">เมืองจันทร์</t>
  </si>
  <si>
    <t xml:space="preserve">เมืองศรีเกษ</t>
  </si>
  <si>
    <t xml:space="preserve">ราษีไศล</t>
  </si>
  <si>
    <t xml:space="preserve">วังหิน</t>
  </si>
  <si>
    <t xml:space="preserve">ศิลาลาด</t>
  </si>
  <si>
    <t xml:space="preserve">อุทุมพรพิสัย</t>
  </si>
  <si>
    <t xml:space="preserve">สกลนคร</t>
  </si>
  <si>
    <t xml:space="preserve">กุดบาก</t>
  </si>
  <si>
    <t xml:space="preserve">วาริชภูมิ</t>
  </si>
  <si>
    <t xml:space="preserve">พรรณานิคม</t>
  </si>
  <si>
    <t xml:space="preserve">นิคมน้ำอูน</t>
  </si>
  <si>
    <t xml:space="preserve">สว่างแดนดิน</t>
  </si>
  <si>
    <t xml:space="preserve">ส่องดาว</t>
  </si>
  <si>
    <t xml:space="preserve">พังโคน</t>
  </si>
  <si>
    <t xml:space="preserve">กุสุมาลย์</t>
  </si>
  <si>
    <t xml:space="preserve">เมืองสกลนคร</t>
  </si>
  <si>
    <t xml:space="preserve">โคกศรีสุพรรณ</t>
  </si>
  <si>
    <t xml:space="preserve">เต่างอย</t>
  </si>
  <si>
    <t xml:space="preserve">คำตากล้า</t>
  </si>
  <si>
    <t xml:space="preserve">เจริญศิลป์</t>
  </si>
  <si>
    <t xml:space="preserve">บ้านม่วง</t>
  </si>
  <si>
    <t xml:space="preserve">โพนนาแก้ว</t>
  </si>
  <si>
    <t xml:space="preserve">ภูพาน</t>
  </si>
  <si>
    <t xml:space="preserve">วานรนิวาส</t>
  </si>
  <si>
    <t xml:space="preserve">อากาศอำนวย</t>
  </si>
  <si>
    <t xml:space="preserve">สุรินทร์</t>
  </si>
  <si>
    <t xml:space="preserve">สังขะ</t>
  </si>
  <si>
    <t xml:space="preserve">ศรีณรงค์</t>
  </si>
  <si>
    <t xml:space="preserve">ศีขรภูมิ</t>
  </si>
  <si>
    <t xml:space="preserve">ลำดวน</t>
  </si>
  <si>
    <t xml:space="preserve">กาบเชิง</t>
  </si>
  <si>
    <t xml:space="preserve">เขวาสินรินทร์</t>
  </si>
  <si>
    <t xml:space="preserve">ท่าตูม</t>
  </si>
  <si>
    <t xml:space="preserve">โนนนารายณ์</t>
  </si>
  <si>
    <t xml:space="preserve">บัวเชด</t>
  </si>
  <si>
    <t xml:space="preserve">ปราสาท</t>
  </si>
  <si>
    <t xml:space="preserve">พนมดงรัก</t>
  </si>
  <si>
    <t xml:space="preserve">เมืองสุรินทร์</t>
  </si>
  <si>
    <t xml:space="preserve">รัตนบุรี</t>
  </si>
  <si>
    <t xml:space="preserve">สนม</t>
  </si>
  <si>
    <t xml:space="preserve">สำโรงทาบ</t>
  </si>
  <si>
    <t xml:space="preserve">หนองคาย</t>
  </si>
  <si>
    <t xml:space="preserve">เฝ้าไร่</t>
  </si>
  <si>
    <t xml:space="preserve">โพนพิสัย</t>
  </si>
  <si>
    <t xml:space="preserve">รัตนวาปี</t>
  </si>
  <si>
    <t xml:space="preserve">โพธิ์ตาก</t>
  </si>
  <si>
    <t xml:space="preserve">ศรีเชียงใหม่</t>
  </si>
  <si>
    <t xml:space="preserve">สังคม</t>
  </si>
  <si>
    <t xml:space="preserve">เมืองหนองคาย</t>
  </si>
  <si>
    <t xml:space="preserve">ท่าบ่อ</t>
  </si>
  <si>
    <t xml:space="preserve">สระใคร</t>
  </si>
  <si>
    <t xml:space="preserve">หนองบัวลำภู</t>
  </si>
  <si>
    <t xml:space="preserve">สุวรรณคูหา</t>
  </si>
  <si>
    <t xml:space="preserve">นากลาง</t>
  </si>
  <si>
    <t xml:space="preserve">เมืองหนองบัวลำภู</t>
  </si>
  <si>
    <t xml:space="preserve">ศรีบุญเรือง</t>
  </si>
  <si>
    <t xml:space="preserve">นาวัง</t>
  </si>
  <si>
    <t xml:space="preserve">โนนสัง</t>
  </si>
  <si>
    <t xml:space="preserve">อำนาจเจริญ</t>
  </si>
  <si>
    <t xml:space="preserve">หัวตะพาน</t>
  </si>
  <si>
    <t xml:space="preserve">พนา</t>
  </si>
  <si>
    <t xml:space="preserve">ชานุมาน</t>
  </si>
  <si>
    <t xml:space="preserve">เมืองอำนาจเจริญ</t>
  </si>
  <si>
    <t xml:space="preserve">ปทุมราชวงศา</t>
  </si>
  <si>
    <t xml:space="preserve">เสนางคนิคม</t>
  </si>
  <si>
    <t xml:space="preserve">ลืออำนาจ</t>
  </si>
  <si>
    <t xml:space="preserve">อุดรธานี</t>
  </si>
  <si>
    <t xml:space="preserve">วังสามหมอ</t>
  </si>
  <si>
    <t xml:space="preserve">ศรีธาตุ</t>
  </si>
  <si>
    <t xml:space="preserve">ไชยวาน</t>
  </si>
  <si>
    <t xml:space="preserve">กู่แก้ว</t>
  </si>
  <si>
    <t xml:space="preserve">โนนสะอาด</t>
  </si>
  <si>
    <t xml:space="preserve">หนองแสง
</t>
  </si>
  <si>
    <t xml:space="preserve">กุมภวาปี</t>
  </si>
  <si>
    <t xml:space="preserve">พิบูลย์รักษ์
</t>
  </si>
  <si>
    <t xml:space="preserve">เพ็ญ</t>
  </si>
  <si>
    <t xml:space="preserve">กุดจับ</t>
  </si>
  <si>
    <t xml:space="preserve">ทุ่งฝน</t>
  </si>
  <si>
    <t xml:space="preserve">นายูง</t>
  </si>
  <si>
    <t xml:space="preserve">น้ำโสม</t>
  </si>
  <si>
    <t xml:space="preserve">บ้านดุง</t>
  </si>
  <si>
    <t xml:space="preserve">บ้านผือ</t>
  </si>
  <si>
    <t xml:space="preserve">เมืองอุดรธานี</t>
  </si>
  <si>
    <t xml:space="preserve">สร้างคอม</t>
  </si>
  <si>
    <t xml:space="preserve">หนองวัวซอ</t>
  </si>
  <si>
    <t xml:space="preserve">หนองหาน</t>
  </si>
  <si>
    <t xml:space="preserve">อุบลราชธานี</t>
  </si>
  <si>
    <t xml:space="preserve">บุณฑริก</t>
  </si>
  <si>
    <t xml:space="preserve">เดชอุดม</t>
  </si>
  <si>
    <t xml:space="preserve">นาจะหลวย</t>
  </si>
  <si>
    <t xml:space="preserve">ทุ่งศรีอุดม</t>
  </si>
  <si>
    <t xml:space="preserve">พิบูลมังสาหาร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ตระการพืชผล</t>
  </si>
  <si>
    <t xml:space="preserve">ตาลสุม</t>
  </si>
  <si>
    <t xml:space="preserve">นาตาล</t>
  </si>
  <si>
    <t xml:space="preserve">นาเยีย</t>
  </si>
  <si>
    <t xml:space="preserve">น้ำขุ่น</t>
  </si>
  <si>
    <t xml:space="preserve">น้ำยืน</t>
  </si>
  <si>
    <t xml:space="preserve">โพธิ์ไทร</t>
  </si>
  <si>
    <t xml:space="preserve">ม่วงสามสิบ</t>
  </si>
  <si>
    <t xml:space="preserve">เมืองอุบลราชธานี</t>
  </si>
  <si>
    <t xml:space="preserve">วารินชำราบ</t>
  </si>
  <si>
    <t xml:space="preserve">ศรีเมืองใหม่</t>
  </si>
  <si>
    <t xml:space="preserve">สิรินธร</t>
  </si>
  <si>
    <t xml:space="preserve">เหล่าเสือโก้ก</t>
  </si>
  <si>
    <t xml:space="preserve">สว่างวีระวงศ์</t>
  </si>
  <si>
    <t xml:space="preserve">สำโรง</t>
  </si>
  <si>
    <t xml:space="preserve">กลาง</t>
  </si>
  <si>
    <t xml:space="preserve">กาญจนบุรี</t>
  </si>
  <si>
    <t xml:space="preserve">เลาขวัญ</t>
  </si>
  <si>
    <t xml:space="preserve">ไทรโยค</t>
  </si>
  <si>
    <t xml:space="preserve">ทองผาภูมิ</t>
  </si>
  <si>
    <t xml:space="preserve">ท่าม่วง</t>
  </si>
  <si>
    <t xml:space="preserve">พนมทวน</t>
  </si>
  <si>
    <t xml:space="preserve">ศรีสวัสดิ์</t>
  </si>
  <si>
    <t xml:space="preserve">สังขละบุรี</t>
  </si>
  <si>
    <t xml:space="preserve">ห้วยกระเจา</t>
  </si>
  <si>
    <t xml:space="preserve">หนองปรือ</t>
  </si>
  <si>
    <t xml:space="preserve">ด่านมะขามเตี้ย</t>
  </si>
  <si>
    <t xml:space="preserve">บ่อพลอย</t>
  </si>
  <si>
    <t xml:space="preserve">จันทบุรี</t>
  </si>
  <si>
    <t xml:space="preserve">สอยดาว</t>
  </si>
  <si>
    <t xml:space="preserve">มะขาม</t>
  </si>
  <si>
    <t xml:space="preserve">ขลุง</t>
  </si>
  <si>
    <t xml:space="preserve">เขาคิชฌกูฏ</t>
  </si>
  <si>
    <t xml:space="preserve">ฉะเชิงเทรา</t>
  </si>
  <si>
    <t xml:space="preserve">สนามชัยเขต</t>
  </si>
  <si>
    <t xml:space="preserve">พนมสารคาม</t>
  </si>
  <si>
    <t xml:space="preserve">ท่าตะเกียบ</t>
  </si>
  <si>
    <t xml:space="preserve">แปลงยาว</t>
  </si>
  <si>
    <t xml:space="preserve">ชลบุรี</t>
  </si>
  <si>
    <t xml:space="preserve">บ่อทอง</t>
  </si>
  <si>
    <t xml:space="preserve">บางละมุง</t>
  </si>
  <si>
    <t xml:space="preserve">เกาะจันทร์</t>
  </si>
  <si>
    <t xml:space="preserve">หนองใหญ่</t>
  </si>
  <si>
    <t xml:space="preserve">พนัสนิคม</t>
  </si>
  <si>
    <t xml:space="preserve">สัตหีบ</t>
  </si>
  <si>
    <t xml:space="preserve">ศรีราชา</t>
  </si>
  <si>
    <t xml:space="preserve">ชัยนาท</t>
  </si>
  <si>
    <t xml:space="preserve">หนองมะโมง</t>
  </si>
  <si>
    <t xml:space="preserve">เนินขาม</t>
  </si>
  <si>
    <t xml:space="preserve">หันคา</t>
  </si>
  <si>
    <t xml:space="preserve">ตราด</t>
  </si>
  <si>
    <t xml:space="preserve">เมืองตราด</t>
  </si>
  <si>
    <t xml:space="preserve">เขาสมิง</t>
  </si>
  <si>
    <t xml:space="preserve">บ่อไร่</t>
  </si>
  <si>
    <t xml:space="preserve">แหลมงอบ</t>
  </si>
  <si>
    <t xml:space="preserve">ประจวบคีรีขันธ์</t>
  </si>
  <si>
    <t xml:space="preserve">ปราณบุรี</t>
  </si>
  <si>
    <t xml:space="preserve">ทับสะแก</t>
  </si>
  <si>
    <t xml:space="preserve">บางสะพาน</t>
  </si>
  <si>
    <t xml:space="preserve">บางสะพานน้อย</t>
  </si>
  <si>
    <t xml:space="preserve">กุยบุรี</t>
  </si>
  <si>
    <t xml:space="preserve">เมืองประจวบคีรีขันธ์</t>
  </si>
  <si>
    <t xml:space="preserve">สามร้อยยอด</t>
  </si>
  <si>
    <t xml:space="preserve">หัวหิน</t>
  </si>
  <si>
    <t xml:space="preserve">ปราจีนบุรี</t>
  </si>
  <si>
    <t xml:space="preserve">นาดี</t>
  </si>
  <si>
    <t xml:space="preserve">กบินทร์บุรี</t>
  </si>
  <si>
    <t xml:space="preserve">ศรีมหาโพธิ</t>
  </si>
  <si>
    <t xml:space="preserve">เพชรบุรี</t>
  </si>
  <si>
    <t xml:space="preserve">เขาย้อย</t>
  </si>
  <si>
    <t xml:space="preserve">ชะอำ</t>
  </si>
  <si>
    <t xml:space="preserve">ท่ายาง</t>
  </si>
  <si>
    <t xml:space="preserve">หนองหญ้าปล้อง</t>
  </si>
  <si>
    <t xml:space="preserve">ระยอง</t>
  </si>
  <si>
    <t xml:space="preserve">แกลง</t>
  </si>
  <si>
    <t xml:space="preserve">เขาชะเมา</t>
  </si>
  <si>
    <t xml:space="preserve">ปลวกแดง</t>
  </si>
  <si>
    <t xml:space="preserve">บ้านค่าย</t>
  </si>
  <si>
    <t xml:space="preserve">เมืองระยอง</t>
  </si>
  <si>
    <t xml:space="preserve">วังจันทร์</t>
  </si>
  <si>
    <t xml:space="preserve">นิคมพัฒนา</t>
  </si>
  <si>
    <t xml:space="preserve">บ้านฉาง</t>
  </si>
  <si>
    <t xml:space="preserve">ราชบุรี</t>
  </si>
  <si>
    <t xml:space="preserve">จอมบึง</t>
  </si>
  <si>
    <t xml:space="preserve">สวนผึ้ง</t>
  </si>
  <si>
    <t xml:space="preserve">ปากท่อ</t>
  </si>
  <si>
    <t xml:space="preserve">บ้านคา</t>
  </si>
  <si>
    <t xml:space="preserve">เมืองราชบุรี</t>
  </si>
  <si>
    <t xml:space="preserve">ลพบุรี</t>
  </si>
  <si>
    <t xml:space="preserve">โคกเจริญ</t>
  </si>
  <si>
    <t xml:space="preserve">สระโบสถ์</t>
  </si>
  <si>
    <t xml:space="preserve">โคกสำโรง</t>
  </si>
  <si>
    <t xml:space="preserve">ชัยบาดาล</t>
  </si>
  <si>
    <t xml:space="preserve">ลำสนธิ</t>
  </si>
  <si>
    <t xml:space="preserve">ท่าหลวง</t>
  </si>
  <si>
    <t xml:space="preserve">พัฒนานิคม</t>
  </si>
  <si>
    <t xml:space="preserve">สระแก้ว</t>
  </si>
  <si>
    <t xml:space="preserve">วังสมบูรณ์</t>
  </si>
  <si>
    <t xml:space="preserve">วังน้ำเย็น</t>
  </si>
  <si>
    <t xml:space="preserve">เขาฉกรรจ์</t>
  </si>
  <si>
    <t xml:space="preserve">เมืองสระแก้ว</t>
  </si>
  <si>
    <t xml:space="preserve">อรัญประเทศ</t>
  </si>
  <si>
    <t xml:space="preserve">คลองหาด</t>
  </si>
  <si>
    <t xml:space="preserve">โคกสูง</t>
  </si>
  <si>
    <t xml:space="preserve">ตาพระยา</t>
  </si>
  <si>
    <t xml:space="preserve">วัฒนานคร</t>
  </si>
  <si>
    <t xml:space="preserve">สระบุรี</t>
  </si>
  <si>
    <t xml:space="preserve">แก่งคอย</t>
  </si>
  <si>
    <t xml:space="preserve">วังม่วง</t>
  </si>
  <si>
    <t xml:space="preserve">มวกเหล็ก</t>
  </si>
  <si>
    <t xml:space="preserve">สุพรรณบุรี</t>
  </si>
  <si>
    <t xml:space="preserve">ด่านช้าง</t>
  </si>
  <si>
    <t xml:space="preserve">หนองหญ้าไซ</t>
  </si>
  <si>
    <t xml:space="preserve">ดอนเจดีย์</t>
  </si>
  <si>
    <t xml:space="preserve">อู่ทอง</t>
  </si>
  <si>
    <t xml:space="preserve">สองพี่น้อง</t>
  </si>
  <si>
    <t xml:space="preserve">ใต้</t>
  </si>
  <si>
    <t xml:space="preserve">กระบี่</t>
  </si>
  <si>
    <t xml:space="preserve">เขาพนม</t>
  </si>
  <si>
    <t xml:space="preserve">เกาะลันตา</t>
  </si>
  <si>
    <t xml:space="preserve">ลำทับ</t>
  </si>
  <si>
    <t xml:space="preserve">คลองท่อม</t>
  </si>
  <si>
    <t xml:space="preserve">ปลายพระยา</t>
  </si>
  <si>
    <t xml:space="preserve">เมืองกระบี่</t>
  </si>
  <si>
    <t xml:space="preserve">เหนือคลอง</t>
  </si>
  <si>
    <t xml:space="preserve">อ่าวลึก</t>
  </si>
  <si>
    <t xml:space="preserve">ชุมพร</t>
  </si>
  <si>
    <t xml:space="preserve">สวี</t>
  </si>
  <si>
    <t xml:space="preserve">ท่าแซะ</t>
  </si>
  <si>
    <t xml:space="preserve">ละแม</t>
  </si>
  <si>
    <t xml:space="preserve">พะโต๊ะ</t>
  </si>
  <si>
    <t xml:space="preserve">ทุ่งตะโก</t>
  </si>
  <si>
    <t xml:space="preserve">ปะทิว</t>
  </si>
  <si>
    <t xml:space="preserve">เมืองชุมพร</t>
  </si>
  <si>
    <t xml:space="preserve">หลังสวน</t>
  </si>
  <si>
    <t xml:space="preserve">ตรัง</t>
  </si>
  <si>
    <t xml:space="preserve">ปะเหลียน</t>
  </si>
  <si>
    <t xml:space="preserve">ย่านตาขาว</t>
  </si>
  <si>
    <t xml:space="preserve">เมืองตรัง</t>
  </si>
  <si>
    <t xml:space="preserve">กันตัง</t>
  </si>
  <si>
    <t xml:space="preserve">นาโยง</t>
  </si>
  <si>
    <t xml:space="preserve">รัษฎา</t>
  </si>
  <si>
    <t xml:space="preserve">วังวิเศษ</t>
  </si>
  <si>
    <t xml:space="preserve">สิเกา</t>
  </si>
  <si>
    <t xml:space="preserve">ห้วยยอด</t>
  </si>
  <si>
    <t xml:space="preserve">หาดสำราญ</t>
  </si>
  <si>
    <t xml:space="preserve">นครศรีธรรมราช</t>
  </si>
  <si>
    <t xml:space="preserve">ทุ่งใหญ่</t>
  </si>
  <si>
    <t xml:space="preserve">ถ้ำพรรณรา</t>
  </si>
  <si>
    <t xml:space="preserve">สิชล</t>
  </si>
  <si>
    <t xml:space="preserve">บางขัน</t>
  </si>
  <si>
    <t xml:space="preserve">ขนอม</t>
  </si>
  <si>
    <t xml:space="preserve">จุฬาภรณ์</t>
  </si>
  <si>
    <t xml:space="preserve">ฉวาง</t>
  </si>
  <si>
    <t xml:space="preserve">ชะอวด</t>
  </si>
  <si>
    <t xml:space="preserve">ช้างกลาง</t>
  </si>
  <si>
    <t xml:space="preserve">เชียรใหญ่</t>
  </si>
  <si>
    <t xml:space="preserve">ท่าศาลา</t>
  </si>
  <si>
    <t xml:space="preserve">ทุ่งสง</t>
  </si>
  <si>
    <t xml:space="preserve">นบพิตำ</t>
  </si>
  <si>
    <t xml:space="preserve">พิปูน</t>
  </si>
  <si>
    <t xml:space="preserve">ร่อนพิบูลย์</t>
  </si>
  <si>
    <t xml:space="preserve">ลานสกา</t>
  </si>
  <si>
    <t xml:space="preserve">หัวไทร</t>
  </si>
  <si>
    <t xml:space="preserve">นราธิวาส</t>
  </si>
  <si>
    <t xml:space="preserve">จะแนะ</t>
  </si>
  <si>
    <t xml:space="preserve">เจาะไอร้อง</t>
  </si>
  <si>
    <t xml:space="preserve">ตากใบ</t>
  </si>
  <si>
    <t xml:space="preserve">เมืองนราธิวาส</t>
  </si>
  <si>
    <t xml:space="preserve">ระแงะ</t>
  </si>
  <si>
    <t xml:space="preserve">รือเสาะ</t>
  </si>
  <si>
    <t xml:space="preserve">แว้ง</t>
  </si>
  <si>
    <t xml:space="preserve">ศรีสาคร</t>
  </si>
  <si>
    <t xml:space="preserve">สุไหงปาดี</t>
  </si>
  <si>
    <t xml:space="preserve">ปัตตานี</t>
  </si>
  <si>
    <t xml:space="preserve">ทุ่งยางแดง</t>
  </si>
  <si>
    <t xml:space="preserve">มายอ</t>
  </si>
  <si>
    <t xml:space="preserve">ไม้แก่น</t>
  </si>
  <si>
    <t xml:space="preserve">ยะรัง</t>
  </si>
  <si>
    <t xml:space="preserve">สายบุรี</t>
  </si>
  <si>
    <t xml:space="preserve">หนองจิก</t>
  </si>
  <si>
    <t xml:space="preserve">พังงา</t>
  </si>
  <si>
    <t xml:space="preserve">กะปง</t>
  </si>
  <si>
    <t xml:space="preserve">เกาะยาว</t>
  </si>
  <si>
    <t xml:space="preserve">คุระบุรี</t>
  </si>
  <si>
    <t xml:space="preserve">ตะกั่วทุ่ง</t>
  </si>
  <si>
    <t xml:space="preserve">ตะกั่วป่า</t>
  </si>
  <si>
    <t xml:space="preserve">ทับปุด</t>
  </si>
  <si>
    <t xml:space="preserve">ท้ายเหมือง</t>
  </si>
  <si>
    <t xml:space="preserve">เมืองพังงา</t>
  </si>
  <si>
    <t xml:space="preserve">พัทลุง</t>
  </si>
  <si>
    <t xml:space="preserve">เขาชัยสน</t>
  </si>
  <si>
    <t xml:space="preserve">ป่าบอน</t>
  </si>
  <si>
    <t xml:space="preserve">ตะโหมด</t>
  </si>
  <si>
    <t xml:space="preserve">กงหรา</t>
  </si>
  <si>
    <t xml:space="preserve">ควนขนุน</t>
  </si>
  <si>
    <t xml:space="preserve">ปากพะยูน</t>
  </si>
  <si>
    <t xml:space="preserve">ป่าพยอม</t>
  </si>
  <si>
    <t xml:space="preserve">เมืองพัทลุง</t>
  </si>
  <si>
    <t xml:space="preserve">ศรีนครินทร์</t>
  </si>
  <si>
    <t xml:space="preserve">ศรีบรรพต</t>
  </si>
  <si>
    <t xml:space="preserve">ภูเก็ต</t>
  </si>
  <si>
    <t xml:space="preserve">กะทู้</t>
  </si>
  <si>
    <t xml:space="preserve">ถลาง</t>
  </si>
  <si>
    <t xml:space="preserve">เมืองภูเก็ต</t>
  </si>
  <si>
    <t xml:space="preserve">ยะลา</t>
  </si>
  <si>
    <t xml:space="preserve">กรงปีนัง</t>
  </si>
  <si>
    <t xml:space="preserve">กาบัง</t>
  </si>
  <si>
    <t xml:space="preserve">บันนังสตา</t>
  </si>
  <si>
    <t xml:space="preserve">เบตง</t>
  </si>
  <si>
    <t xml:space="preserve">ยะหา</t>
  </si>
  <si>
    <t xml:space="preserve">รามัน</t>
  </si>
  <si>
    <t xml:space="preserve">ระนอง</t>
  </si>
  <si>
    <t xml:space="preserve">เมืองระนอง</t>
  </si>
  <si>
    <t xml:space="preserve">ละอุ่น</t>
  </si>
  <si>
    <t xml:space="preserve">กระบุรี</t>
  </si>
  <si>
    <t xml:space="preserve">กะเปอร์</t>
  </si>
  <si>
    <t xml:space="preserve">สุขสำราญ</t>
  </si>
  <si>
    <t xml:space="preserve">สงขลา</t>
  </si>
  <si>
    <t xml:space="preserve">สะเดา</t>
  </si>
  <si>
    <t xml:space="preserve">รัตภูมิ</t>
  </si>
  <si>
    <t xml:space="preserve">นาทวี</t>
  </si>
  <si>
    <t xml:space="preserve">เทพา</t>
  </si>
  <si>
    <t xml:space="preserve">สะบ้าย้อย</t>
  </si>
  <si>
    <t xml:space="preserve">คลองหอยโข่ง</t>
  </si>
  <si>
    <t xml:space="preserve">ควนเนียง</t>
  </si>
  <si>
    <t xml:space="preserve">จะนะ</t>
  </si>
  <si>
    <t xml:space="preserve">นาหม่อม</t>
  </si>
  <si>
    <t xml:space="preserve">บางกล่ำ</t>
  </si>
  <si>
    <t xml:space="preserve">หาดใหญ่</t>
  </si>
  <si>
    <t xml:space="preserve">สตูล</t>
  </si>
  <si>
    <t xml:space="preserve">ควนกาหลง</t>
  </si>
  <si>
    <t xml:space="preserve">ควนโดน</t>
  </si>
  <si>
    <t xml:space="preserve">ทุ่งหว้า</t>
  </si>
  <si>
    <t xml:space="preserve">เมืองสตูล</t>
  </si>
  <si>
    <t xml:space="preserve">ละงู</t>
  </si>
  <si>
    <t xml:space="preserve">สุราษฎร์ธานี</t>
  </si>
  <si>
    <t xml:space="preserve">เมืองสุราษฎร์ธานี</t>
  </si>
  <si>
    <t xml:space="preserve">กาญจนดิษฐ์</t>
  </si>
  <si>
    <t xml:space="preserve">คีรีรัฐนิคม</t>
  </si>
  <si>
    <t xml:space="preserve">เคียนซา</t>
  </si>
  <si>
    <t xml:space="preserve">ชัยบุรี</t>
  </si>
  <si>
    <t xml:space="preserve">ไชยา</t>
  </si>
  <si>
    <t xml:space="preserve">ดอนสัก</t>
  </si>
  <si>
    <t xml:space="preserve">ท่าฉาง</t>
  </si>
  <si>
    <t xml:space="preserve">ท่าชนะ</t>
  </si>
  <si>
    <t xml:space="preserve">บ้านตาขุน</t>
  </si>
  <si>
    <t xml:space="preserve">บ้านนาเดิม</t>
  </si>
  <si>
    <t xml:space="preserve">บ้านนาสาร</t>
  </si>
  <si>
    <t xml:space="preserve">พนม</t>
  </si>
  <si>
    <t xml:space="preserve">พระแสง</t>
  </si>
  <si>
    <t xml:space="preserve">พุนพิน</t>
  </si>
  <si>
    <t xml:space="preserve">เวียงสระ</t>
  </si>
  <si>
    <t xml:space="preserve">วิภาวดี</t>
  </si>
  <si>
    <r>
      <rPr>
        <b val="true"/>
        <sz val="16"/>
        <color rgb="FFFF0000"/>
        <rFont val="Angsana New"/>
        <family val="1"/>
      </rPr>
      <t xml:space="preserve">5.1 </t>
    </r>
    <r>
      <rPr>
        <b val="true"/>
        <sz val="16"/>
        <color rgb="FFFF0000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Noto Sans Devanagari"/>
        <family val="2"/>
      </rPr>
      <t xml:space="preserve">ล้านไร่  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=100,000 = 80:85:90:9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0,001-200,0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0,001 = 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</t>
    </r>
  </si>
  <si>
    <r>
      <rPr>
        <b val="true"/>
        <sz val="18"/>
        <rFont val="Noto Sans Devanagari"/>
        <family val="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5.2.1 </t>
    </r>
    <r>
      <rPr>
        <b val="true"/>
        <sz val="16"/>
        <color rgb="FFFF0000"/>
        <rFont val="Noto Sans Devanagari"/>
        <family val="2"/>
      </rPr>
      <t xml:space="preserve">กรณีผู้ไม่เข้าสู่กระบวนการที่ดินแปลงใหญ่   </t>
    </r>
    <r>
      <rPr>
        <b val="true"/>
        <sz val="16"/>
        <color rgb="FFFF0000"/>
        <rFont val="Angsana New"/>
        <family val="1"/>
      </rPr>
      <t xml:space="preserve">1.</t>
    </r>
    <r>
      <rPr>
        <b val="true"/>
        <sz val="16"/>
        <color rgb="FFFF0000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color rgb="FFFF0000"/>
        <rFont val="Angsana New"/>
        <family val="1"/>
      </rPr>
      <t xml:space="preserve">(11,634 </t>
    </r>
    <r>
      <rPr>
        <b val="true"/>
        <sz val="16"/>
        <color rgb="FFFF0000"/>
        <rFont val="Noto Sans Devanagari"/>
        <family val="2"/>
      </rPr>
      <t xml:space="preserve">แปลง </t>
    </r>
    <r>
      <rPr>
        <b val="true"/>
        <sz val="16"/>
        <color rgb="FFFF0000"/>
        <rFont val="Angsana New"/>
        <family val="1"/>
      </rPr>
      <t xml:space="preserve">935,611 </t>
    </r>
    <r>
      <rPr>
        <b val="true"/>
        <sz val="16"/>
        <color rgb="FFFF0000"/>
        <rFont val="Noto Sans Devanagari"/>
        <family val="2"/>
      </rPr>
      <t xml:space="preserve">ไร่ </t>
    </r>
    <r>
      <rPr>
        <b val="true"/>
        <sz val="16"/>
        <color rgb="FFFF0000"/>
        <rFont val="Angsana New"/>
        <family val="1"/>
      </rPr>
      <t xml:space="preserve">)   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6.1 </t>
    </r>
    <r>
      <rPr>
        <b val="true"/>
        <sz val="16"/>
        <color rgb="FFFF0000"/>
        <rFont val="Noto Sans Devanagari"/>
        <family val="2"/>
      </rPr>
      <t xml:space="preserve">ร้อยละความสำเร็จ กลุ่ม </t>
    </r>
    <r>
      <rPr>
        <b val="true"/>
        <sz val="16"/>
        <color rgb="FFFF0000"/>
        <rFont val="Angsana New"/>
        <family val="1"/>
      </rPr>
      <t xml:space="preserve">1 &lt;=1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1-200 =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 </t>
    </r>
    <r>
      <rPr>
        <b val="true"/>
        <sz val="16"/>
        <color rgb="FFFF0000"/>
        <rFont val="Noto Sans Devanagari"/>
        <family val="2"/>
      </rPr>
      <t xml:space="preserve">และข้อ</t>
    </r>
    <r>
      <rPr>
        <b val="true"/>
        <sz val="16"/>
        <color rgb="FFFF0000"/>
        <rFont val="Angsana New"/>
        <family val="1"/>
      </rPr>
      <t xml:space="preserve">5.2.1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1 = 20:40:60:8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</t>
    </r>
    <r>
      <rPr>
        <b val="true"/>
        <sz val="16"/>
        <color rgb="FFFF0000"/>
        <rFont val="Noto Sans Devanagari"/>
        <family val="2"/>
      </rPr>
      <t xml:space="preserve">และข้อ</t>
    </r>
    <r>
      <rPr>
        <b val="true"/>
        <sz val="16"/>
        <color rgb="FFFF0000"/>
        <rFont val="Angsana New"/>
        <family val="1"/>
      </rPr>
      <t xml:space="preserve">5.2.1.3,</t>
    </r>
    <r>
      <rPr>
        <b val="true"/>
        <sz val="16"/>
        <color rgb="FFFF0000"/>
        <rFont val="Noto Sans Devanagari"/>
        <family val="2"/>
      </rPr>
      <t xml:space="preserve">ข้อ</t>
    </r>
    <r>
      <rPr>
        <b val="true"/>
        <sz val="16"/>
        <color rgb="FFFF0000"/>
        <rFont val="Angsana New"/>
        <family val="1"/>
      </rPr>
      <t xml:space="preserve">5.2.1.4</t>
    </r>
  </si>
  <si>
    <r>
      <rPr>
        <b val="true"/>
        <sz val="18"/>
        <rFont val="Noto Sans Devanagari"/>
        <family val="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5.2.2 </t>
    </r>
    <r>
      <rPr>
        <b val="true"/>
        <sz val="16"/>
        <color rgb="FFFF0000"/>
        <rFont val="Noto Sans Devanagari"/>
        <family val="2"/>
      </rPr>
      <t xml:space="preserve">กรณีผู้ไม่เข้าสู่กระบวนการที่ดินแปลงใหญ่  </t>
    </r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color rgb="FFFF0000"/>
        <rFont val="Angsana New"/>
        <family val="1"/>
      </rPr>
      <t xml:space="preserve">(9,694 </t>
    </r>
    <r>
      <rPr>
        <b val="true"/>
        <sz val="16"/>
        <color rgb="FFFF0000"/>
        <rFont val="Noto Sans Devanagari"/>
        <family val="2"/>
      </rPr>
      <t xml:space="preserve">แปลง </t>
    </r>
    <r>
      <rPr>
        <b val="true"/>
        <sz val="16"/>
        <color rgb="FFFF0000"/>
        <rFont val="Angsana New"/>
        <family val="1"/>
      </rPr>
      <t xml:space="preserve">1,832,375 </t>
    </r>
    <r>
      <rPr>
        <b val="true"/>
        <sz val="16"/>
        <color rgb="FFFF0000"/>
        <rFont val="Noto Sans Devanagari"/>
        <family val="2"/>
      </rPr>
      <t xml:space="preserve">ไร่</t>
    </r>
    <r>
      <rPr>
        <b val="true"/>
        <sz val="16"/>
        <color rgb="FFFF0000"/>
        <rFont val="Angsana New"/>
        <family val="1"/>
      </rPr>
      <t xml:space="preserve">)   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=1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1-200 =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1 = 20:40:60:8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</t>
    </r>
  </si>
  <si>
    <t xml:space="preserve">แผนงาน</t>
  </si>
  <si>
    <t xml:space="preserve">เนื้อที่ </t>
  </si>
  <si>
    <t xml:space="preserve">เนื้อที่</t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รวมเนื้อที่ทั้งสิ้น
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รวมเนื้อที่ทั้งสิ้น
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และ 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พบ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</t>
    </r>
  </si>
  <si>
    <t xml:space="preserve">สรุปสำนวนส่งอัยการแล้ว</t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Noto Sans Devanagari"/>
        <family val="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ปลง</t>
    </r>
    <r>
      <rPr>
        <b val="true"/>
        <sz val="14"/>
        <rFont val="Angsana New"/>
        <family val="1"/>
      </rPr>
      <t xml:space="preserve">)
&lt;5:&gt;=5 ;0.5:1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 =&gt; 100 </t>
    </r>
    <r>
      <rPr>
        <b val="true"/>
        <sz val="16"/>
        <rFont val="Noto Sans Devanagari"/>
        <family val="2"/>
      </rPr>
      <t xml:space="preserve">ไร่</t>
    </r>
  </si>
  <si>
    <t xml:space="preserve">แจ้งผู้ถือครอง</t>
  </si>
  <si>
    <t xml:space="preserve">ยินยอมเข้าสู่</t>
  </si>
  <si>
    <r>
      <rPr>
        <b val="true"/>
        <sz val="16"/>
        <rFont val="Noto Sans Devanagari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อื่น ๆ 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จรจา</t>
  </si>
  <si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กระบวนการ</t>
  </si>
  <si>
    <r>
      <rPr>
        <b val="true"/>
        <sz val="16"/>
        <rFont val="Noto Sans Devanagari"/>
        <family val="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</t>
    </r>
  </si>
  <si>
    <t xml:space="preserve">ส่งอัยการ</t>
  </si>
  <si>
    <t xml:space="preserve">แปลง</t>
  </si>
  <si>
    <t xml:space="preserve">ไร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-* #,##0.000_-;\-* #,##0.000_-;_-* \-???_-;_-@_-"/>
    <numFmt numFmtId="169" formatCode="_(* #,##0_);_(* \(#,##0\);_(* \-??_);_(@_)"/>
    <numFmt numFmtId="170" formatCode="General"/>
    <numFmt numFmtId="171" formatCode="_(* #,##0.00_);_(* \(#,##0.00\);_(* \-??_);_(@_)"/>
    <numFmt numFmtId="172" formatCode="_(* #,##0.000_);_(* \(#,##0.000\);_(* \-??_);_(@_)"/>
    <numFmt numFmtId="173" formatCode="_-* #,##0.00_-;\-* #,##0.00_-;_-* \-_-;_-@_-"/>
    <numFmt numFmtId="174" formatCode="_(* #,##0_);_(* \(#,##0\);_(* \-_);_(@_)"/>
    <numFmt numFmtId="175" formatCode="_(* #,##0.0_);_(* \(#,##0.0\);_(* \-??_);_(@_)"/>
    <numFmt numFmtId="176" formatCode="_-* #,##0.0_-;\-* #,##0.0_-;_-* \-?_-;_-@_-"/>
    <numFmt numFmtId="177" formatCode="0.00"/>
    <numFmt numFmtId="178" formatCode="&quot;ข้อมูล ณ วันที่ &quot;dd&quot; เดือน &quot;mmmm&quot; พ.ศ. bbbb&quot;"/>
    <numFmt numFmtId="179" formatCode="_-* #,##0_-;\-* #,##0_-;_-* \-??_-;_-@_-"/>
    <numFmt numFmtId="180" formatCode="#,##0"/>
    <numFmt numFmtId="181" formatCode="0"/>
  </numFmts>
  <fonts count="4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Wingdings 2"/>
      <family val="1"/>
      <charset val="2"/>
    </font>
    <font>
      <sz val="16"/>
      <name val="Noto Sans Devanagari"/>
      <family val="2"/>
    </font>
    <font>
      <sz val="14"/>
      <name val="Angsana New"/>
      <family val="1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1"/>
      <name val="Angsana New"/>
      <family val="1"/>
    </font>
    <font>
      <sz val="11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6"/>
      <color rgb="FFFF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7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8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2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6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1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1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3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3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2 2" xfId="32"/>
    <cellStyle name="Normal 3" xfId="33"/>
    <cellStyle name="Normal 3 2" xfId="34"/>
    <cellStyle name="Normal 4" xfId="35"/>
    <cellStyle name="Normal 5" xfId="36"/>
    <cellStyle name="Normal 6" xfId="37"/>
    <cellStyle name="ปกติ 10" xfId="38"/>
    <cellStyle name="ปกติ 11" xfId="39"/>
    <cellStyle name="ปกติ 12" xfId="40"/>
    <cellStyle name="ปกติ 13" xfId="41"/>
    <cellStyle name="ปกติ 14" xfId="42"/>
    <cellStyle name="ปกติ 15" xfId="43"/>
    <cellStyle name="ปกติ 16" xfId="44"/>
    <cellStyle name="ปกติ 17" xfId="45"/>
    <cellStyle name="ปกติ 18" xfId="46"/>
    <cellStyle name="ปกติ 19" xfId="47"/>
    <cellStyle name="ปกติ 2" xfId="48"/>
    <cellStyle name="ปกติ 20" xfId="49"/>
    <cellStyle name="ปกติ 21" xfId="50"/>
    <cellStyle name="ปกติ 22" xfId="51"/>
    <cellStyle name="ปกติ 23" xfId="52"/>
    <cellStyle name="ปกติ 3" xfId="53"/>
    <cellStyle name="ปกติ 4" xfId="54"/>
    <cellStyle name="ปกติ 42" xfId="55"/>
    <cellStyle name="ปกติ 5" xfId="56"/>
    <cellStyle name="ปกติ 6" xfId="57"/>
    <cellStyle name="ปกติ 7" xfId="58"/>
    <cellStyle name="ปกติ 8" xfId="59"/>
    <cellStyle name="ปกติ 9" xfId="60"/>
    <cellStyle name="เครื่องหมายจุลภาค 2" xfId="61"/>
    <cellStyle name="เครื่องหมายจุลภาค 3" xfId="62"/>
  </cellStyles>
  <dxfs count="7">
    <dxf>
      <font>
        <name val="Tahoma"/>
        <family val="2"/>
        <color rgb="FFFF0000"/>
        <sz val="11"/>
      </font>
      <fill>
        <patternFill>
          <bgColor rgb="FFFF99CC"/>
        </patternFill>
      </fill>
    </dxf>
    <dxf>
      <font>
        <name val="Tahoma"/>
        <family val="2"/>
        <color rgb="FFFF000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255240</xdr:colOff>
      <xdr:row>6</xdr:row>
      <xdr:rowOff>640080</xdr:rowOff>
    </xdr:from>
    <xdr:to>
      <xdr:col>92</xdr:col>
      <xdr:colOff>8640</xdr:colOff>
      <xdr:row>7</xdr:row>
      <xdr:rowOff>321480</xdr:rowOff>
    </xdr:to>
    <xdr:sp>
      <xdr:nvSpPr>
        <xdr:cNvPr id="0" name="Rectangle 3"/>
        <xdr:cNvSpPr/>
      </xdr:nvSpPr>
      <xdr:spPr>
        <a:xfrm>
          <a:off x="65385360" y="3842280"/>
          <a:ext cx="66456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375840</xdr:colOff>
      <xdr:row>7</xdr:row>
      <xdr:rowOff>9360</xdr:rowOff>
    </xdr:from>
    <xdr:to>
      <xdr:col>95</xdr:col>
      <xdr:colOff>855360</xdr:colOff>
      <xdr:row>7</xdr:row>
      <xdr:rowOff>289800</xdr:rowOff>
    </xdr:to>
    <xdr:sp>
      <xdr:nvSpPr>
        <xdr:cNvPr id="1" name="Rectangle 3"/>
        <xdr:cNvSpPr/>
      </xdr:nvSpPr>
      <xdr:spPr>
        <a:xfrm>
          <a:off x="68694840" y="3859200"/>
          <a:ext cx="479520" cy="280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31840</xdr:colOff>
      <xdr:row>6</xdr:row>
      <xdr:rowOff>0</xdr:rowOff>
    </xdr:from>
    <xdr:to>
      <xdr:col>101</xdr:col>
      <xdr:colOff>792360</xdr:colOff>
      <xdr:row>6</xdr:row>
      <xdr:rowOff>303840</xdr:rowOff>
    </xdr:to>
    <xdr:sp>
      <xdr:nvSpPr>
        <xdr:cNvPr id="2" name="Rectangle 3"/>
        <xdr:cNvSpPr/>
      </xdr:nvSpPr>
      <xdr:spPr>
        <a:xfrm>
          <a:off x="73114560" y="3202200"/>
          <a:ext cx="560520" cy="30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368280</xdr:colOff>
      <xdr:row>6</xdr:row>
      <xdr:rowOff>7560</xdr:rowOff>
    </xdr:from>
    <xdr:to>
      <xdr:col>106</xdr:col>
      <xdr:colOff>720</xdr:colOff>
      <xdr:row>6</xdr:row>
      <xdr:rowOff>344160</xdr:rowOff>
    </xdr:to>
    <xdr:sp>
      <xdr:nvSpPr>
        <xdr:cNvPr id="3" name="Rectangle 15"/>
        <xdr:cNvSpPr/>
      </xdr:nvSpPr>
      <xdr:spPr>
        <a:xfrm>
          <a:off x="76136400" y="3209760"/>
          <a:ext cx="47196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31480</xdr:colOff>
      <xdr:row>5</xdr:row>
      <xdr:rowOff>6480</xdr:rowOff>
    </xdr:from>
    <xdr:to>
      <xdr:col>40</xdr:col>
      <xdr:colOff>726840</xdr:colOff>
      <xdr:row>5</xdr:row>
      <xdr:rowOff>280080</xdr:rowOff>
    </xdr:to>
    <xdr:sp>
      <xdr:nvSpPr>
        <xdr:cNvPr id="4" name="Rectangle 3"/>
        <xdr:cNvSpPr/>
      </xdr:nvSpPr>
      <xdr:spPr>
        <a:xfrm>
          <a:off x="26457120" y="2355480"/>
          <a:ext cx="495360" cy="273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31840</xdr:colOff>
      <xdr:row>5</xdr:row>
      <xdr:rowOff>0</xdr:rowOff>
    </xdr:from>
    <xdr:to>
      <xdr:col>41</xdr:col>
      <xdr:colOff>784440</xdr:colOff>
      <xdr:row>5</xdr:row>
      <xdr:rowOff>273240</xdr:rowOff>
    </xdr:to>
    <xdr:sp>
      <xdr:nvSpPr>
        <xdr:cNvPr id="5" name="Rectangle 3"/>
        <xdr:cNvSpPr/>
      </xdr:nvSpPr>
      <xdr:spPr>
        <a:xfrm>
          <a:off x="27184320" y="2349000"/>
          <a:ext cx="552600" cy="273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83960</xdr:colOff>
      <xdr:row>5</xdr:row>
      <xdr:rowOff>0</xdr:rowOff>
    </xdr:from>
    <xdr:to>
      <xdr:col>42</xdr:col>
      <xdr:colOff>727200</xdr:colOff>
      <xdr:row>5</xdr:row>
      <xdr:rowOff>303120</xdr:rowOff>
    </xdr:to>
    <xdr:sp>
      <xdr:nvSpPr>
        <xdr:cNvPr id="6" name="Rectangle 3"/>
        <xdr:cNvSpPr/>
      </xdr:nvSpPr>
      <xdr:spPr>
        <a:xfrm>
          <a:off x="27927720" y="2349000"/>
          <a:ext cx="543240" cy="303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20040</xdr:colOff>
      <xdr:row>5</xdr:row>
      <xdr:rowOff>16560</xdr:rowOff>
    </xdr:from>
    <xdr:to>
      <xdr:col>49</xdr:col>
      <xdr:colOff>848520</xdr:colOff>
      <xdr:row>5</xdr:row>
      <xdr:rowOff>343080</xdr:rowOff>
    </xdr:to>
    <xdr:sp>
      <xdr:nvSpPr>
        <xdr:cNvPr id="7" name="Rectangle 3"/>
        <xdr:cNvSpPr/>
      </xdr:nvSpPr>
      <xdr:spPr>
        <a:xfrm>
          <a:off x="32969880" y="2365560"/>
          <a:ext cx="5284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60</xdr:colOff>
      <xdr:row>7</xdr:row>
      <xdr:rowOff>0</xdr:rowOff>
    </xdr:from>
    <xdr:to>
      <xdr:col>7</xdr:col>
      <xdr:colOff>695520</xdr:colOff>
      <xdr:row>7</xdr:row>
      <xdr:rowOff>276120</xdr:rowOff>
    </xdr:to>
    <xdr:sp>
      <xdr:nvSpPr>
        <xdr:cNvPr id="8" name="Rectangle 3"/>
        <xdr:cNvSpPr/>
      </xdr:nvSpPr>
      <xdr:spPr>
        <a:xfrm>
          <a:off x="5291640" y="3849840"/>
          <a:ext cx="58356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1600</xdr:colOff>
      <xdr:row>7</xdr:row>
      <xdr:rowOff>13680</xdr:rowOff>
    </xdr:from>
    <xdr:to>
      <xdr:col>24</xdr:col>
      <xdr:colOff>511200</xdr:colOff>
      <xdr:row>7</xdr:row>
      <xdr:rowOff>280800</xdr:rowOff>
    </xdr:to>
    <xdr:sp>
      <xdr:nvSpPr>
        <xdr:cNvPr id="9" name="Rectangle 3"/>
        <xdr:cNvSpPr/>
      </xdr:nvSpPr>
      <xdr:spPr>
        <a:xfrm>
          <a:off x="16574760" y="3863520"/>
          <a:ext cx="399600" cy="26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1960</xdr:colOff>
      <xdr:row>7</xdr:row>
      <xdr:rowOff>0</xdr:rowOff>
    </xdr:from>
    <xdr:to>
      <xdr:col>34</xdr:col>
      <xdr:colOff>360</xdr:colOff>
      <xdr:row>7</xdr:row>
      <xdr:rowOff>276120</xdr:rowOff>
    </xdr:to>
    <xdr:sp>
      <xdr:nvSpPr>
        <xdr:cNvPr id="10" name="Rectangle 3"/>
        <xdr:cNvSpPr/>
      </xdr:nvSpPr>
      <xdr:spPr>
        <a:xfrm>
          <a:off x="21527280" y="3849840"/>
          <a:ext cx="3996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2320</xdr:colOff>
      <xdr:row>7</xdr:row>
      <xdr:rowOff>0</xdr:rowOff>
    </xdr:from>
    <xdr:to>
      <xdr:col>10</xdr:col>
      <xdr:colOff>695520</xdr:colOff>
      <xdr:row>7</xdr:row>
      <xdr:rowOff>276120</xdr:rowOff>
    </xdr:to>
    <xdr:sp>
      <xdr:nvSpPr>
        <xdr:cNvPr id="11" name="Rectangle 3"/>
        <xdr:cNvSpPr/>
      </xdr:nvSpPr>
      <xdr:spPr>
        <a:xfrm>
          <a:off x="7377840" y="3849840"/>
          <a:ext cx="5832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960</xdr:colOff>
      <xdr:row>7</xdr:row>
      <xdr:rowOff>0</xdr:rowOff>
    </xdr:from>
    <xdr:to>
      <xdr:col>19</xdr:col>
      <xdr:colOff>695160</xdr:colOff>
      <xdr:row>7</xdr:row>
      <xdr:rowOff>276120</xdr:rowOff>
    </xdr:to>
    <xdr:sp>
      <xdr:nvSpPr>
        <xdr:cNvPr id="12" name="Rectangle 3"/>
        <xdr:cNvSpPr/>
      </xdr:nvSpPr>
      <xdr:spPr>
        <a:xfrm>
          <a:off x="13627440" y="3849840"/>
          <a:ext cx="5832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1960</xdr:colOff>
      <xdr:row>7</xdr:row>
      <xdr:rowOff>0</xdr:rowOff>
    </xdr:from>
    <xdr:to>
      <xdr:col>16</xdr:col>
      <xdr:colOff>695160</xdr:colOff>
      <xdr:row>7</xdr:row>
      <xdr:rowOff>276120</xdr:rowOff>
    </xdr:to>
    <xdr:sp>
      <xdr:nvSpPr>
        <xdr:cNvPr id="13" name="Rectangle 3"/>
        <xdr:cNvSpPr/>
      </xdr:nvSpPr>
      <xdr:spPr>
        <a:xfrm>
          <a:off x="11397240" y="3849840"/>
          <a:ext cx="5832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19680</xdr:colOff>
      <xdr:row>5</xdr:row>
      <xdr:rowOff>16560</xdr:rowOff>
    </xdr:from>
    <xdr:to>
      <xdr:col>50</xdr:col>
      <xdr:colOff>855360</xdr:colOff>
      <xdr:row>5</xdr:row>
      <xdr:rowOff>343080</xdr:rowOff>
    </xdr:to>
    <xdr:sp>
      <xdr:nvSpPr>
        <xdr:cNvPr id="14" name="Rectangle 3"/>
        <xdr:cNvSpPr/>
      </xdr:nvSpPr>
      <xdr:spPr>
        <a:xfrm>
          <a:off x="33824880" y="2365560"/>
          <a:ext cx="5356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44160</xdr:colOff>
      <xdr:row>5</xdr:row>
      <xdr:rowOff>16560</xdr:rowOff>
    </xdr:from>
    <xdr:to>
      <xdr:col>51</xdr:col>
      <xdr:colOff>848520</xdr:colOff>
      <xdr:row>5</xdr:row>
      <xdr:rowOff>343080</xdr:rowOff>
    </xdr:to>
    <xdr:sp>
      <xdr:nvSpPr>
        <xdr:cNvPr id="15" name="Rectangle 3"/>
        <xdr:cNvSpPr/>
      </xdr:nvSpPr>
      <xdr:spPr>
        <a:xfrm>
          <a:off x="34704720" y="2365560"/>
          <a:ext cx="5043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44160</xdr:colOff>
      <xdr:row>5</xdr:row>
      <xdr:rowOff>0</xdr:rowOff>
    </xdr:from>
    <xdr:to>
      <xdr:col>52</xdr:col>
      <xdr:colOff>848520</xdr:colOff>
      <xdr:row>5</xdr:row>
      <xdr:rowOff>326520</xdr:rowOff>
    </xdr:to>
    <xdr:sp>
      <xdr:nvSpPr>
        <xdr:cNvPr id="16" name="Rectangle 3"/>
        <xdr:cNvSpPr/>
      </xdr:nvSpPr>
      <xdr:spPr>
        <a:xfrm>
          <a:off x="35560080" y="2349000"/>
          <a:ext cx="5043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35520</xdr:colOff>
      <xdr:row>5</xdr:row>
      <xdr:rowOff>16560</xdr:rowOff>
    </xdr:from>
    <xdr:to>
      <xdr:col>53</xdr:col>
      <xdr:colOff>840240</xdr:colOff>
      <xdr:row>5</xdr:row>
      <xdr:rowOff>343080</xdr:rowOff>
    </xdr:to>
    <xdr:sp>
      <xdr:nvSpPr>
        <xdr:cNvPr id="17" name="Rectangle 3"/>
        <xdr:cNvSpPr/>
      </xdr:nvSpPr>
      <xdr:spPr>
        <a:xfrm>
          <a:off x="36406800" y="2365560"/>
          <a:ext cx="50472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0240</xdr:colOff>
      <xdr:row>5</xdr:row>
      <xdr:rowOff>16560</xdr:rowOff>
    </xdr:from>
    <xdr:to>
      <xdr:col>59</xdr:col>
      <xdr:colOff>832680</xdr:colOff>
      <xdr:row>5</xdr:row>
      <xdr:rowOff>343080</xdr:rowOff>
    </xdr:to>
    <xdr:sp>
      <xdr:nvSpPr>
        <xdr:cNvPr id="18" name="Rectangle 3"/>
        <xdr:cNvSpPr/>
      </xdr:nvSpPr>
      <xdr:spPr>
        <a:xfrm>
          <a:off x="40658760" y="2365560"/>
          <a:ext cx="71244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43640</xdr:colOff>
      <xdr:row>5</xdr:row>
      <xdr:rowOff>16560</xdr:rowOff>
    </xdr:from>
    <xdr:to>
      <xdr:col>60</xdr:col>
      <xdr:colOff>847800</xdr:colOff>
      <xdr:row>5</xdr:row>
      <xdr:rowOff>343080</xdr:rowOff>
    </xdr:to>
    <xdr:sp>
      <xdr:nvSpPr>
        <xdr:cNvPr id="19" name="Rectangle 3"/>
        <xdr:cNvSpPr/>
      </xdr:nvSpPr>
      <xdr:spPr>
        <a:xfrm>
          <a:off x="41537520" y="2365560"/>
          <a:ext cx="7041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9480</xdr:colOff>
      <xdr:row>5</xdr:row>
      <xdr:rowOff>16560</xdr:rowOff>
    </xdr:from>
    <xdr:to>
      <xdr:col>61</xdr:col>
      <xdr:colOff>847800</xdr:colOff>
      <xdr:row>5</xdr:row>
      <xdr:rowOff>343080</xdr:rowOff>
    </xdr:to>
    <xdr:sp>
      <xdr:nvSpPr>
        <xdr:cNvPr id="20" name="Rectangle 3"/>
        <xdr:cNvSpPr/>
      </xdr:nvSpPr>
      <xdr:spPr>
        <a:xfrm>
          <a:off x="42408720" y="2365560"/>
          <a:ext cx="68832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83600</xdr:colOff>
      <xdr:row>5</xdr:row>
      <xdr:rowOff>0</xdr:rowOff>
    </xdr:from>
    <xdr:to>
      <xdr:col>62</xdr:col>
      <xdr:colOff>847800</xdr:colOff>
      <xdr:row>5</xdr:row>
      <xdr:rowOff>326520</xdr:rowOff>
    </xdr:to>
    <xdr:sp>
      <xdr:nvSpPr>
        <xdr:cNvPr id="21" name="Rectangle 3"/>
        <xdr:cNvSpPr/>
      </xdr:nvSpPr>
      <xdr:spPr>
        <a:xfrm>
          <a:off x="43383960" y="2349000"/>
          <a:ext cx="66420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9480</xdr:colOff>
      <xdr:row>5</xdr:row>
      <xdr:rowOff>16560</xdr:rowOff>
    </xdr:from>
    <xdr:to>
      <xdr:col>63</xdr:col>
      <xdr:colOff>847800</xdr:colOff>
      <xdr:row>5</xdr:row>
      <xdr:rowOff>343080</xdr:rowOff>
    </xdr:to>
    <xdr:sp>
      <xdr:nvSpPr>
        <xdr:cNvPr id="22" name="Rectangle 3"/>
        <xdr:cNvSpPr/>
      </xdr:nvSpPr>
      <xdr:spPr>
        <a:xfrm>
          <a:off x="44215200" y="2365560"/>
          <a:ext cx="68832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76040</xdr:colOff>
      <xdr:row>5</xdr:row>
      <xdr:rowOff>0</xdr:rowOff>
    </xdr:from>
    <xdr:to>
      <xdr:col>69</xdr:col>
      <xdr:colOff>848520</xdr:colOff>
      <xdr:row>5</xdr:row>
      <xdr:rowOff>336600</xdr:rowOff>
    </xdr:to>
    <xdr:sp>
      <xdr:nvSpPr>
        <xdr:cNvPr id="23" name="Rectangle 3"/>
        <xdr:cNvSpPr/>
      </xdr:nvSpPr>
      <xdr:spPr>
        <a:xfrm>
          <a:off x="48683160" y="2349000"/>
          <a:ext cx="6724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9440</xdr:colOff>
      <xdr:row>5</xdr:row>
      <xdr:rowOff>16560</xdr:rowOff>
    </xdr:from>
    <xdr:to>
      <xdr:col>70</xdr:col>
      <xdr:colOff>847800</xdr:colOff>
      <xdr:row>5</xdr:row>
      <xdr:rowOff>343080</xdr:rowOff>
    </xdr:to>
    <xdr:sp>
      <xdr:nvSpPr>
        <xdr:cNvPr id="24" name="Rectangle 3"/>
        <xdr:cNvSpPr/>
      </xdr:nvSpPr>
      <xdr:spPr>
        <a:xfrm>
          <a:off x="49561920" y="2365560"/>
          <a:ext cx="6483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240</xdr:colOff>
      <xdr:row>5</xdr:row>
      <xdr:rowOff>16560</xdr:rowOff>
    </xdr:from>
    <xdr:to>
      <xdr:col>71</xdr:col>
      <xdr:colOff>848520</xdr:colOff>
      <xdr:row>5</xdr:row>
      <xdr:rowOff>343080</xdr:rowOff>
    </xdr:to>
    <xdr:sp>
      <xdr:nvSpPr>
        <xdr:cNvPr id="25" name="Rectangle 3"/>
        <xdr:cNvSpPr/>
      </xdr:nvSpPr>
      <xdr:spPr>
        <a:xfrm>
          <a:off x="50338080" y="2365560"/>
          <a:ext cx="7282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43640</xdr:colOff>
      <xdr:row>5</xdr:row>
      <xdr:rowOff>16560</xdr:rowOff>
    </xdr:from>
    <xdr:to>
      <xdr:col>72</xdr:col>
      <xdr:colOff>847800</xdr:colOff>
      <xdr:row>5</xdr:row>
      <xdr:rowOff>343080</xdr:rowOff>
    </xdr:to>
    <xdr:sp>
      <xdr:nvSpPr>
        <xdr:cNvPr id="26" name="Rectangle 3"/>
        <xdr:cNvSpPr/>
      </xdr:nvSpPr>
      <xdr:spPr>
        <a:xfrm>
          <a:off x="51216840" y="2365560"/>
          <a:ext cx="7041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99440</xdr:colOff>
      <xdr:row>5</xdr:row>
      <xdr:rowOff>16560</xdr:rowOff>
    </xdr:from>
    <xdr:to>
      <xdr:col>78</xdr:col>
      <xdr:colOff>727200</xdr:colOff>
      <xdr:row>5</xdr:row>
      <xdr:rowOff>343080</xdr:rowOff>
    </xdr:to>
    <xdr:sp>
      <xdr:nvSpPr>
        <xdr:cNvPr id="27" name="Rectangle 3"/>
        <xdr:cNvSpPr/>
      </xdr:nvSpPr>
      <xdr:spPr>
        <a:xfrm>
          <a:off x="55868040" y="2365560"/>
          <a:ext cx="5277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99440</xdr:colOff>
      <xdr:row>6</xdr:row>
      <xdr:rowOff>15120</xdr:rowOff>
    </xdr:from>
    <xdr:to>
      <xdr:col>83</xdr:col>
      <xdr:colOff>727200</xdr:colOff>
      <xdr:row>6</xdr:row>
      <xdr:rowOff>344160</xdr:rowOff>
    </xdr:to>
    <xdr:sp>
      <xdr:nvSpPr>
        <xdr:cNvPr id="28" name="Rectangle 3"/>
        <xdr:cNvSpPr/>
      </xdr:nvSpPr>
      <xdr:spPr>
        <a:xfrm>
          <a:off x="59479920" y="3217320"/>
          <a:ext cx="52776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3680</xdr:colOff>
      <xdr:row>7</xdr:row>
      <xdr:rowOff>13680</xdr:rowOff>
    </xdr:from>
    <xdr:to>
      <xdr:col>31</xdr:col>
      <xdr:colOff>360</xdr:colOff>
      <xdr:row>7</xdr:row>
      <xdr:rowOff>280800</xdr:rowOff>
    </xdr:to>
    <xdr:sp>
      <xdr:nvSpPr>
        <xdr:cNvPr id="29" name="Rectangle 3"/>
        <xdr:cNvSpPr/>
      </xdr:nvSpPr>
      <xdr:spPr>
        <a:xfrm>
          <a:off x="19849680" y="3863520"/>
          <a:ext cx="407880" cy="26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76040</xdr:colOff>
      <xdr:row>5</xdr:row>
      <xdr:rowOff>0</xdr:rowOff>
    </xdr:from>
    <xdr:to>
      <xdr:col>54</xdr:col>
      <xdr:colOff>840240</xdr:colOff>
      <xdr:row>5</xdr:row>
      <xdr:rowOff>326520</xdr:rowOff>
    </xdr:to>
    <xdr:sp>
      <xdr:nvSpPr>
        <xdr:cNvPr id="30" name="Rectangle 3"/>
        <xdr:cNvSpPr/>
      </xdr:nvSpPr>
      <xdr:spPr>
        <a:xfrm>
          <a:off x="37102680" y="2349000"/>
          <a:ext cx="66420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83600</xdr:colOff>
      <xdr:row>5</xdr:row>
      <xdr:rowOff>0</xdr:rowOff>
    </xdr:from>
    <xdr:to>
      <xdr:col>64</xdr:col>
      <xdr:colOff>847800</xdr:colOff>
      <xdr:row>5</xdr:row>
      <xdr:rowOff>326520</xdr:rowOff>
    </xdr:to>
    <xdr:sp>
      <xdr:nvSpPr>
        <xdr:cNvPr id="31" name="Rectangle 3"/>
        <xdr:cNvSpPr/>
      </xdr:nvSpPr>
      <xdr:spPr>
        <a:xfrm>
          <a:off x="45094680" y="2349000"/>
          <a:ext cx="66420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83600</xdr:colOff>
      <xdr:row>5</xdr:row>
      <xdr:rowOff>0</xdr:rowOff>
    </xdr:from>
    <xdr:to>
      <xdr:col>73</xdr:col>
      <xdr:colOff>847800</xdr:colOff>
      <xdr:row>5</xdr:row>
      <xdr:rowOff>326520</xdr:rowOff>
    </xdr:to>
    <xdr:sp>
      <xdr:nvSpPr>
        <xdr:cNvPr id="32" name="Rectangle 3"/>
        <xdr:cNvSpPr/>
      </xdr:nvSpPr>
      <xdr:spPr>
        <a:xfrm>
          <a:off x="52112160" y="2349000"/>
          <a:ext cx="66420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9440</xdr:colOff>
      <xdr:row>6</xdr:row>
      <xdr:rowOff>15120</xdr:rowOff>
    </xdr:from>
    <xdr:to>
      <xdr:col>85</xdr:col>
      <xdr:colOff>727200</xdr:colOff>
      <xdr:row>6</xdr:row>
      <xdr:rowOff>344160</xdr:rowOff>
    </xdr:to>
    <xdr:sp>
      <xdr:nvSpPr>
        <xdr:cNvPr id="33" name="Rectangle 3"/>
        <xdr:cNvSpPr/>
      </xdr:nvSpPr>
      <xdr:spPr>
        <a:xfrm>
          <a:off x="60933960" y="3217320"/>
          <a:ext cx="52776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83960</xdr:colOff>
      <xdr:row>6</xdr:row>
      <xdr:rowOff>15120</xdr:rowOff>
    </xdr:from>
    <xdr:to>
      <xdr:col>86</xdr:col>
      <xdr:colOff>720000</xdr:colOff>
      <xdr:row>6</xdr:row>
      <xdr:rowOff>344160</xdr:rowOff>
    </xdr:to>
    <xdr:sp>
      <xdr:nvSpPr>
        <xdr:cNvPr id="34" name="Rectangle 3"/>
        <xdr:cNvSpPr/>
      </xdr:nvSpPr>
      <xdr:spPr>
        <a:xfrm>
          <a:off x="61645680" y="3217320"/>
          <a:ext cx="53604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1600</xdr:colOff>
      <xdr:row>7</xdr:row>
      <xdr:rowOff>13680</xdr:rowOff>
    </xdr:from>
    <xdr:to>
      <xdr:col>27</xdr:col>
      <xdr:colOff>511200</xdr:colOff>
      <xdr:row>7</xdr:row>
      <xdr:rowOff>280800</xdr:rowOff>
    </xdr:to>
    <xdr:sp>
      <xdr:nvSpPr>
        <xdr:cNvPr id="35" name="Rectangle 3"/>
        <xdr:cNvSpPr/>
      </xdr:nvSpPr>
      <xdr:spPr>
        <a:xfrm>
          <a:off x="18244080" y="3863520"/>
          <a:ext cx="399600" cy="26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4040</xdr:colOff>
      <xdr:row>4</xdr:row>
      <xdr:rowOff>15480</xdr:rowOff>
    </xdr:from>
    <xdr:to>
      <xdr:col>35</xdr:col>
      <xdr:colOff>720</xdr:colOff>
      <xdr:row>4</xdr:row>
      <xdr:rowOff>280800</xdr:rowOff>
    </xdr:to>
    <xdr:sp>
      <xdr:nvSpPr>
        <xdr:cNvPr id="36" name="Rectangle 3"/>
        <xdr:cNvSpPr/>
      </xdr:nvSpPr>
      <xdr:spPr>
        <a:xfrm>
          <a:off x="22030560" y="1692000"/>
          <a:ext cx="416160" cy="265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83960</xdr:colOff>
      <xdr:row>5</xdr:row>
      <xdr:rowOff>16560</xdr:rowOff>
    </xdr:from>
    <xdr:to>
      <xdr:col>44</xdr:col>
      <xdr:colOff>720</xdr:colOff>
      <xdr:row>5</xdr:row>
      <xdr:rowOff>320040</xdr:rowOff>
    </xdr:to>
    <xdr:sp>
      <xdr:nvSpPr>
        <xdr:cNvPr id="37" name="Rectangle 3"/>
        <xdr:cNvSpPr/>
      </xdr:nvSpPr>
      <xdr:spPr>
        <a:xfrm>
          <a:off x="28654920" y="2365560"/>
          <a:ext cx="54360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1600</xdr:colOff>
      <xdr:row>7</xdr:row>
      <xdr:rowOff>13680</xdr:rowOff>
    </xdr:from>
    <xdr:to>
      <xdr:col>27</xdr:col>
      <xdr:colOff>511200</xdr:colOff>
      <xdr:row>7</xdr:row>
      <xdr:rowOff>280800</xdr:rowOff>
    </xdr:to>
    <xdr:sp>
      <xdr:nvSpPr>
        <xdr:cNvPr id="38" name="Rectangle 3"/>
        <xdr:cNvSpPr/>
      </xdr:nvSpPr>
      <xdr:spPr>
        <a:xfrm>
          <a:off x="18244080" y="3863520"/>
          <a:ext cx="399600" cy="26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55960</xdr:colOff>
      <xdr:row>6</xdr:row>
      <xdr:rowOff>15120</xdr:rowOff>
    </xdr:from>
    <xdr:to>
      <xdr:col>97</xdr:col>
      <xdr:colOff>720</xdr:colOff>
      <xdr:row>6</xdr:row>
      <xdr:rowOff>318960</xdr:rowOff>
    </xdr:to>
    <xdr:sp>
      <xdr:nvSpPr>
        <xdr:cNvPr id="39" name="Rectangle 3"/>
        <xdr:cNvSpPr/>
      </xdr:nvSpPr>
      <xdr:spPr>
        <a:xfrm>
          <a:off x="69430320" y="3217320"/>
          <a:ext cx="520200" cy="30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5</xdr:row>
      <xdr:rowOff>15120</xdr:rowOff>
    </xdr:from>
    <xdr:to>
      <xdr:col>7</xdr:col>
      <xdr:colOff>703080</xdr:colOff>
      <xdr:row>5</xdr:row>
      <xdr:rowOff>297000</xdr:rowOff>
    </xdr:to>
    <xdr:sp>
      <xdr:nvSpPr>
        <xdr:cNvPr id="40" name="Rectangle 3"/>
        <xdr:cNvSpPr/>
      </xdr:nvSpPr>
      <xdr:spPr>
        <a:xfrm>
          <a:off x="5609520" y="2567880"/>
          <a:ext cx="3837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5</xdr:row>
      <xdr:rowOff>15120</xdr:rowOff>
    </xdr:from>
    <xdr:to>
      <xdr:col>12</xdr:col>
      <xdr:colOff>703080</xdr:colOff>
      <xdr:row>5</xdr:row>
      <xdr:rowOff>297000</xdr:rowOff>
    </xdr:to>
    <xdr:sp>
      <xdr:nvSpPr>
        <xdr:cNvPr id="41" name="Rectangle 3"/>
        <xdr:cNvSpPr/>
      </xdr:nvSpPr>
      <xdr:spPr>
        <a:xfrm>
          <a:off x="9124200" y="2567880"/>
          <a:ext cx="3837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3080</xdr:colOff>
      <xdr:row>5</xdr:row>
      <xdr:rowOff>15120</xdr:rowOff>
    </xdr:from>
    <xdr:to>
      <xdr:col>13</xdr:col>
      <xdr:colOff>702720</xdr:colOff>
      <xdr:row>5</xdr:row>
      <xdr:rowOff>297000</xdr:rowOff>
    </xdr:to>
    <xdr:sp>
      <xdr:nvSpPr>
        <xdr:cNvPr id="42" name="Rectangle 3"/>
        <xdr:cNvSpPr/>
      </xdr:nvSpPr>
      <xdr:spPr>
        <a:xfrm>
          <a:off x="9851040" y="2567880"/>
          <a:ext cx="35964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3440</xdr:colOff>
      <xdr:row>5</xdr:row>
      <xdr:rowOff>0</xdr:rowOff>
    </xdr:from>
    <xdr:to>
      <xdr:col>14</xdr:col>
      <xdr:colOff>703080</xdr:colOff>
      <xdr:row>5</xdr:row>
      <xdr:rowOff>297000</xdr:rowOff>
    </xdr:to>
    <xdr:sp>
      <xdr:nvSpPr>
        <xdr:cNvPr id="43" name="Rectangle 3"/>
        <xdr:cNvSpPr/>
      </xdr:nvSpPr>
      <xdr:spPr>
        <a:xfrm>
          <a:off x="10554120" y="2552760"/>
          <a:ext cx="359640" cy="297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5520</xdr:colOff>
      <xdr:row>5</xdr:row>
      <xdr:rowOff>15120</xdr:rowOff>
    </xdr:from>
    <xdr:to>
      <xdr:col>15</xdr:col>
      <xdr:colOff>703080</xdr:colOff>
      <xdr:row>5</xdr:row>
      <xdr:rowOff>297000</xdr:rowOff>
    </xdr:to>
    <xdr:sp>
      <xdr:nvSpPr>
        <xdr:cNvPr id="44" name="Rectangle 3"/>
        <xdr:cNvSpPr/>
      </xdr:nvSpPr>
      <xdr:spPr>
        <a:xfrm>
          <a:off x="11249280" y="2567880"/>
          <a:ext cx="3675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0240</xdr:colOff>
      <xdr:row>5</xdr:row>
      <xdr:rowOff>15120</xdr:rowOff>
    </xdr:from>
    <xdr:to>
      <xdr:col>59</xdr:col>
      <xdr:colOff>703080</xdr:colOff>
      <xdr:row>5</xdr:row>
      <xdr:rowOff>297000</xdr:rowOff>
    </xdr:to>
    <xdr:sp>
      <xdr:nvSpPr>
        <xdr:cNvPr id="45" name="Rectangle 3"/>
        <xdr:cNvSpPr/>
      </xdr:nvSpPr>
      <xdr:spPr>
        <a:xfrm>
          <a:off x="37460160" y="2567880"/>
          <a:ext cx="58284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4360</xdr:colOff>
      <xdr:row>5</xdr:row>
      <xdr:rowOff>15120</xdr:rowOff>
    </xdr:from>
    <xdr:to>
      <xdr:col>61</xdr:col>
      <xdr:colOff>815400</xdr:colOff>
      <xdr:row>5</xdr:row>
      <xdr:rowOff>297000</xdr:rowOff>
    </xdr:to>
    <xdr:sp>
      <xdr:nvSpPr>
        <xdr:cNvPr id="46" name="Rectangle 3"/>
        <xdr:cNvSpPr/>
      </xdr:nvSpPr>
      <xdr:spPr>
        <a:xfrm>
          <a:off x="38890080" y="2567880"/>
          <a:ext cx="67104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9840</xdr:colOff>
      <xdr:row>5</xdr:row>
      <xdr:rowOff>15120</xdr:rowOff>
    </xdr:from>
    <xdr:to>
      <xdr:col>63</xdr:col>
      <xdr:colOff>847800</xdr:colOff>
      <xdr:row>5</xdr:row>
      <xdr:rowOff>297000</xdr:rowOff>
    </xdr:to>
    <xdr:sp>
      <xdr:nvSpPr>
        <xdr:cNvPr id="47" name="Rectangle 3"/>
        <xdr:cNvSpPr/>
      </xdr:nvSpPr>
      <xdr:spPr>
        <a:xfrm>
          <a:off x="40424040" y="2567880"/>
          <a:ext cx="6879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83600</xdr:colOff>
      <xdr:row>5</xdr:row>
      <xdr:rowOff>0</xdr:rowOff>
    </xdr:from>
    <xdr:to>
      <xdr:col>65</xdr:col>
      <xdr:colOff>831240</xdr:colOff>
      <xdr:row>5</xdr:row>
      <xdr:rowOff>297000</xdr:rowOff>
    </xdr:to>
    <xdr:sp>
      <xdr:nvSpPr>
        <xdr:cNvPr id="48" name="Rectangle 3"/>
        <xdr:cNvSpPr/>
      </xdr:nvSpPr>
      <xdr:spPr>
        <a:xfrm>
          <a:off x="42013440" y="2552760"/>
          <a:ext cx="647640" cy="297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60200</xdr:colOff>
      <xdr:row>5</xdr:row>
      <xdr:rowOff>15120</xdr:rowOff>
    </xdr:from>
    <xdr:to>
      <xdr:col>66</xdr:col>
      <xdr:colOff>799560</xdr:colOff>
      <xdr:row>5</xdr:row>
      <xdr:rowOff>297000</xdr:rowOff>
    </xdr:to>
    <xdr:sp>
      <xdr:nvSpPr>
        <xdr:cNvPr id="49" name="Rectangle 3"/>
        <xdr:cNvSpPr/>
      </xdr:nvSpPr>
      <xdr:spPr>
        <a:xfrm>
          <a:off x="42821280" y="2567880"/>
          <a:ext cx="6393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175680</xdr:colOff>
      <xdr:row>5</xdr:row>
      <xdr:rowOff>0</xdr:rowOff>
    </xdr:from>
    <xdr:to>
      <xdr:col>104</xdr:col>
      <xdr:colOff>799560</xdr:colOff>
      <xdr:row>5</xdr:row>
      <xdr:rowOff>297000</xdr:rowOff>
    </xdr:to>
    <xdr:sp>
      <xdr:nvSpPr>
        <xdr:cNvPr id="50" name="Rectangle 3"/>
        <xdr:cNvSpPr/>
      </xdr:nvSpPr>
      <xdr:spPr>
        <a:xfrm>
          <a:off x="67203720" y="2552760"/>
          <a:ext cx="623880" cy="297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200160</xdr:colOff>
      <xdr:row>5</xdr:row>
      <xdr:rowOff>15120</xdr:rowOff>
    </xdr:from>
    <xdr:to>
      <xdr:col>105</xdr:col>
      <xdr:colOff>848520</xdr:colOff>
      <xdr:row>5</xdr:row>
      <xdr:rowOff>297000</xdr:rowOff>
    </xdr:to>
    <xdr:sp>
      <xdr:nvSpPr>
        <xdr:cNvPr id="51" name="Rectangle 3"/>
        <xdr:cNvSpPr/>
      </xdr:nvSpPr>
      <xdr:spPr>
        <a:xfrm>
          <a:off x="68027760" y="2567880"/>
          <a:ext cx="6483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59840</xdr:colOff>
      <xdr:row>5</xdr:row>
      <xdr:rowOff>0</xdr:rowOff>
    </xdr:from>
    <xdr:to>
      <xdr:col>106</xdr:col>
      <xdr:colOff>888120</xdr:colOff>
      <xdr:row>5</xdr:row>
      <xdr:rowOff>281880</xdr:rowOff>
    </xdr:to>
    <xdr:sp>
      <xdr:nvSpPr>
        <xdr:cNvPr id="52" name="Rectangle 3"/>
        <xdr:cNvSpPr/>
      </xdr:nvSpPr>
      <xdr:spPr>
        <a:xfrm>
          <a:off x="68866920" y="2552760"/>
          <a:ext cx="72828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256320</xdr:colOff>
      <xdr:row>5</xdr:row>
      <xdr:rowOff>15120</xdr:rowOff>
    </xdr:from>
    <xdr:to>
      <xdr:col>107</xdr:col>
      <xdr:colOff>960120</xdr:colOff>
      <xdr:row>5</xdr:row>
      <xdr:rowOff>297000</xdr:rowOff>
    </xdr:to>
    <xdr:sp>
      <xdr:nvSpPr>
        <xdr:cNvPr id="53" name="Rectangle 3"/>
        <xdr:cNvSpPr/>
      </xdr:nvSpPr>
      <xdr:spPr>
        <a:xfrm>
          <a:off x="69882840" y="2567880"/>
          <a:ext cx="70380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680</xdr:colOff>
      <xdr:row>5</xdr:row>
      <xdr:rowOff>0</xdr:rowOff>
    </xdr:from>
    <xdr:to>
      <xdr:col>16</xdr:col>
      <xdr:colOff>702720</xdr:colOff>
      <xdr:row>5</xdr:row>
      <xdr:rowOff>297000</xdr:rowOff>
    </xdr:to>
    <xdr:sp>
      <xdr:nvSpPr>
        <xdr:cNvPr id="54" name="Rectangle 3"/>
        <xdr:cNvSpPr/>
      </xdr:nvSpPr>
      <xdr:spPr>
        <a:xfrm>
          <a:off x="11792520" y="2552760"/>
          <a:ext cx="527040" cy="297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8120</xdr:colOff>
      <xdr:row>5</xdr:row>
      <xdr:rowOff>15120</xdr:rowOff>
    </xdr:from>
    <xdr:to>
      <xdr:col>67</xdr:col>
      <xdr:colOff>687960</xdr:colOff>
      <xdr:row>6</xdr:row>
      <xdr:rowOff>38520</xdr:rowOff>
    </xdr:to>
    <xdr:sp>
      <xdr:nvSpPr>
        <xdr:cNvPr id="55" name="Rectangle 3"/>
        <xdr:cNvSpPr/>
      </xdr:nvSpPr>
      <xdr:spPr>
        <a:xfrm>
          <a:off x="43628760" y="2567880"/>
          <a:ext cx="51984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83960</xdr:colOff>
      <xdr:row>5</xdr:row>
      <xdr:rowOff>0</xdr:rowOff>
    </xdr:from>
    <xdr:to>
      <xdr:col>108</xdr:col>
      <xdr:colOff>703080</xdr:colOff>
      <xdr:row>5</xdr:row>
      <xdr:rowOff>297000</xdr:rowOff>
    </xdr:to>
    <xdr:sp>
      <xdr:nvSpPr>
        <xdr:cNvPr id="56" name="Rectangle 3"/>
        <xdr:cNvSpPr/>
      </xdr:nvSpPr>
      <xdr:spPr>
        <a:xfrm>
          <a:off x="70785720" y="2552760"/>
          <a:ext cx="519120" cy="297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false" showOutlineSymbols="true" defaultGridColor="true" view="pageBreakPreview" topLeftCell="AZ13" colorId="64" zoomScale="100" zoomScaleNormal="60" zoomScalePageLayoutView="100" workbookViewId="0">
      <selection pane="topLeft" activeCell="BH21" activeCellId="0" sqref="BH21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false" hidden="false" outlineLevel="0" max="3" min="3" style="2" width="8.99"/>
    <col collapsed="false" customWidth="true" hidden="false" outlineLevel="0" max="4" min="4" style="1" width="8.69"/>
    <col collapsed="false" customWidth="true" hidden="false" outlineLevel="0" max="5" min="5" style="2" width="8.69"/>
    <col collapsed="false" customWidth="true" hidden="false" outlineLevel="0" max="11" min="6" style="1" width="8.69"/>
    <col collapsed="false" customWidth="true" hidden="false" outlineLevel="0" max="12" min="12" style="1" width="6.79"/>
    <col collapsed="false" customWidth="true" hidden="false" outlineLevel="0" max="17" min="13" style="1" width="8.69"/>
    <col collapsed="false" customWidth="true" hidden="false" outlineLevel="0" max="18" min="18" style="1" width="10.49"/>
    <col collapsed="false" customWidth="true" hidden="false" outlineLevel="0" max="20" min="19" style="1" width="8.69"/>
    <col collapsed="false" customWidth="true" hidden="false" outlineLevel="0" max="21" min="21" style="1" width="6.79"/>
    <col collapsed="false" customWidth="true" hidden="false" outlineLevel="0" max="22" min="22" style="1" width="7.69"/>
    <col collapsed="false" customWidth="true" hidden="false" outlineLevel="0" max="23" min="23" style="1" width="6.29"/>
    <col collapsed="false" customWidth="true" hidden="false" outlineLevel="0" max="24" min="24" style="3" width="7.39"/>
    <col collapsed="false" customWidth="true" hidden="false" outlineLevel="0" max="26" min="25" style="1" width="6.39"/>
    <col collapsed="false" customWidth="true" hidden="false" outlineLevel="0" max="27" min="27" style="3" width="8.09"/>
    <col collapsed="false" customWidth="true" hidden="false" outlineLevel="0" max="28" min="28" style="3" width="6.39"/>
    <col collapsed="false" customWidth="true" hidden="false" outlineLevel="0" max="29" min="29" style="1" width="6.39"/>
    <col collapsed="false" customWidth="true" hidden="false" outlineLevel="0" max="30" min="30" style="3" width="7.39"/>
    <col collapsed="false" customWidth="true" hidden="false" outlineLevel="0" max="31" min="31" style="1" width="6.39"/>
    <col collapsed="false" customWidth="true" hidden="false" outlineLevel="0" max="32" min="32" style="1" width="6.29"/>
    <col collapsed="false" customWidth="true" hidden="false" outlineLevel="0" max="33" min="33" style="3" width="8.19"/>
    <col collapsed="false" customWidth="true" hidden="false" outlineLevel="0" max="34" min="34" style="1" width="6.39"/>
    <col collapsed="false" customWidth="true" hidden="false" outlineLevel="0" max="35" min="35" style="3" width="6.49"/>
    <col collapsed="false" customWidth="true" hidden="false" outlineLevel="0" max="36" min="36" style="1" width="7.19"/>
    <col collapsed="false" customWidth="true" hidden="false" outlineLevel="0" max="37" min="37" style="1" width="13.29"/>
    <col collapsed="false" customWidth="true" hidden="false" outlineLevel="0" max="38" min="38" style="1" width="8.29"/>
    <col collapsed="false" customWidth="true" hidden="false" outlineLevel="0" max="39" min="39" style="1" width="9.79"/>
    <col collapsed="false" customWidth="true" hidden="false" outlineLevel="0" max="40" min="40" style="1" width="8.69"/>
    <col collapsed="false" customWidth="true" hidden="false" outlineLevel="0" max="41" min="41" style="1" width="9.09"/>
    <col collapsed="false" customWidth="true" hidden="false" outlineLevel="0" max="42" min="42" style="3" width="9.89"/>
    <col collapsed="false" customWidth="true" hidden="false" outlineLevel="0" max="43" min="43" style="3" width="9.09"/>
    <col collapsed="false" customWidth="true" hidden="false" outlineLevel="0" max="44" min="44" style="1" width="9.09"/>
    <col collapsed="false" customWidth="true" hidden="false" outlineLevel="0" max="45" min="45" style="1" width="8.69"/>
    <col collapsed="false" customWidth="true" hidden="false" outlineLevel="0" max="46" min="46" style="4" width="9.79"/>
    <col collapsed="false" customWidth="true" hidden="false" outlineLevel="0" max="47" min="47" style="4" width="7.09"/>
    <col collapsed="false" customWidth="true" hidden="false" outlineLevel="0" max="48" min="48" style="1" width="8.89"/>
    <col collapsed="false" customWidth="true" hidden="false" outlineLevel="0" max="49" min="49" style="1" width="8.69"/>
    <col collapsed="false" customWidth="true" hidden="false" outlineLevel="0" max="55" min="50" style="3" width="10.69"/>
    <col collapsed="false" customWidth="true" hidden="false" outlineLevel="0" max="56" min="56" style="4" width="9.79"/>
    <col collapsed="false" customWidth="true" hidden="false" outlineLevel="0" max="57" min="57" style="4" width="7.09"/>
    <col collapsed="false" customWidth="true" hidden="false" outlineLevel="0" max="58" min="58" style="1" width="8.89"/>
    <col collapsed="false" customWidth="true" hidden="false" outlineLevel="0" max="59" min="59" style="1" width="8.69"/>
    <col collapsed="false" customWidth="true" hidden="false" outlineLevel="0" max="61" min="60" style="3" width="10.69"/>
    <col collapsed="false" customWidth="true" hidden="false" outlineLevel="0" max="62" min="62" style="3" width="11.89"/>
    <col collapsed="false" customWidth="true" hidden="false" outlineLevel="0" max="65" min="63" style="3" width="10.69"/>
    <col collapsed="false" customWidth="true" hidden="false" outlineLevel="0" max="66" min="66" style="4" width="9.79"/>
    <col collapsed="false" customWidth="true" hidden="false" outlineLevel="0" max="67" min="67" style="4" width="7.09"/>
    <col collapsed="false" customWidth="true" hidden="false" outlineLevel="0" max="69" min="68" style="1" width="8.69"/>
    <col collapsed="false" customWidth="true" hidden="false" outlineLevel="0" max="74" min="70" style="3" width="10.69"/>
    <col collapsed="false" customWidth="true" hidden="false" outlineLevel="0" max="75" min="75" style="1" width="8.69"/>
    <col collapsed="false" customWidth="true" hidden="false" outlineLevel="0" max="76" min="76" style="4" width="9.79"/>
    <col collapsed="false" customWidth="true" hidden="false" outlineLevel="0" max="77" min="77" style="1" width="8.89"/>
    <col collapsed="false" customWidth="true" hidden="false" outlineLevel="0" max="78" min="78" style="1" width="8.69"/>
    <col collapsed="false" customWidth="true" hidden="false" outlineLevel="0" max="79" min="79" style="3" width="9.09"/>
    <col collapsed="false" customWidth="true" hidden="false" outlineLevel="0" max="80" min="80" style="1" width="8.69"/>
    <col collapsed="false" customWidth="true" hidden="false" outlineLevel="0" max="81" min="81" style="4" width="9.79"/>
    <col collapsed="false" customWidth="true" hidden="false" outlineLevel="0" max="82" min="82" style="1" width="8.89"/>
    <col collapsed="false" customWidth="true" hidden="false" outlineLevel="0" max="83" min="83" style="1" width="8.69"/>
    <col collapsed="false" customWidth="true" hidden="false" outlineLevel="0" max="84" min="84" style="3" width="9.09"/>
    <col collapsed="false" customWidth="true" hidden="false" outlineLevel="0" max="85" min="85" style="4" width="9.09"/>
    <col collapsed="false" customWidth="true" hidden="false" outlineLevel="0" max="87" min="86" style="3" width="9.09"/>
    <col collapsed="false" customWidth="true" hidden="false" outlineLevel="0" max="88" min="88" style="1" width="8.69"/>
    <col collapsed="false" customWidth="true" hidden="false" outlineLevel="0" max="89" min="89" style="5" width="10.69"/>
    <col collapsed="false" customWidth="true" hidden="false" outlineLevel="0" max="90" min="90" style="5" width="8.69"/>
    <col collapsed="false" customWidth="true" hidden="false" outlineLevel="0" max="91" min="91" style="3" width="8.69"/>
    <col collapsed="false" customWidth="true" hidden="false" outlineLevel="0" max="92" min="92" style="1" width="11.39"/>
    <col collapsed="false" customWidth="true" hidden="false" outlineLevel="0" max="93" min="93" style="5" width="11.09"/>
    <col collapsed="false" customWidth="true" hidden="false" outlineLevel="0" max="94" min="94" style="5" width="8.69"/>
    <col collapsed="false" customWidth="true" hidden="false" outlineLevel="0" max="95" min="95" style="3" width="8.69"/>
    <col collapsed="false" customWidth="true" hidden="false" outlineLevel="0" max="96" min="96" style="1" width="10.69"/>
    <col collapsed="false" customWidth="true" hidden="false" outlineLevel="0" max="97" min="97" style="1" width="9.69"/>
    <col collapsed="false" customWidth="true" hidden="false" outlineLevel="0" max="98" min="98" style="1" width="8.69"/>
    <col collapsed="false" customWidth="true" hidden="false" outlineLevel="0" max="99" min="99" style="6" width="10.59"/>
    <col collapsed="false" customWidth="true" hidden="false" outlineLevel="0" max="100" min="100" style="6" width="8.69"/>
    <col collapsed="false" customWidth="true" hidden="false" outlineLevel="0" max="101" min="101" style="1" width="8.69"/>
    <col collapsed="false" customWidth="true" hidden="false" outlineLevel="0" max="102" min="102" style="1" width="9.99"/>
    <col collapsed="false" customWidth="true" hidden="false" outlineLevel="0" max="103" min="103" style="1" width="8.69"/>
    <col collapsed="false" customWidth="true" hidden="false" outlineLevel="0" max="105" min="104" style="4" width="8.69"/>
    <col collapsed="false" customWidth="true" hidden="false" outlineLevel="0" max="106" min="106" style="4" width="10.49"/>
    <col collapsed="false" customWidth="true" hidden="false" outlineLevel="0" max="107" min="107" style="1" width="8.69"/>
    <col collapsed="false" customWidth="true" hidden="false" outlineLevel="0" max="108" min="108" style="1" width="7.89"/>
    <col collapsed="false" customWidth="false" hidden="false" outlineLevel="0" max="257" min="109" style="1" width="8.99"/>
  </cols>
  <sheetData>
    <row r="1" customFormat="false" ht="29.25" hidden="false" customHeight="true" outlineLevel="0" collapsed="false">
      <c r="A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9"/>
      <c r="Y1" s="7"/>
      <c r="Z1" s="7"/>
      <c r="AA1" s="9"/>
      <c r="AB1" s="9"/>
      <c r="AC1" s="7"/>
      <c r="AD1" s="9"/>
      <c r="AE1" s="7"/>
      <c r="AF1" s="7"/>
      <c r="AG1" s="9"/>
      <c r="AH1" s="7"/>
      <c r="AI1" s="9"/>
      <c r="AJ1" s="7"/>
      <c r="AK1" s="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AL1" s="7"/>
      <c r="AM1" s="7"/>
      <c r="AN1" s="7"/>
      <c r="AO1" s="7"/>
      <c r="AP1" s="9"/>
      <c r="AQ1" s="9"/>
      <c r="AR1" s="7"/>
      <c r="AS1" s="7"/>
      <c r="AT1" s="10"/>
      <c r="AU1" s="10"/>
      <c r="AV1" s="7"/>
      <c r="AW1" s="7"/>
      <c r="AX1" s="9"/>
      <c r="AY1" s="9"/>
      <c r="AZ1" s="9"/>
      <c r="BA1" s="9"/>
      <c r="BB1" s="9"/>
      <c r="BC1" s="9"/>
      <c r="BD1" s="10" t="str">
        <f aca="false">AK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BE1" s="10"/>
      <c r="BF1" s="7"/>
      <c r="BG1" s="7"/>
      <c r="BH1" s="9"/>
      <c r="BI1" s="9"/>
      <c r="BJ1" s="9"/>
      <c r="BK1" s="9"/>
      <c r="BL1" s="9"/>
      <c r="BM1" s="9"/>
      <c r="BN1" s="10"/>
      <c r="BO1" s="10"/>
      <c r="BP1" s="7"/>
      <c r="BQ1" s="7"/>
      <c r="BR1" s="9"/>
      <c r="BS1" s="9"/>
      <c r="BT1" s="9"/>
      <c r="BU1" s="9"/>
      <c r="BV1" s="9"/>
      <c r="BW1" s="7"/>
      <c r="BX1" s="10"/>
      <c r="BY1" s="7"/>
      <c r="BZ1" s="7"/>
      <c r="CA1" s="9"/>
      <c r="CB1" s="7"/>
      <c r="CC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CD1" s="7"/>
      <c r="CE1" s="7"/>
      <c r="CF1" s="9"/>
      <c r="CG1" s="10"/>
      <c r="CH1" s="9"/>
      <c r="CI1" s="9"/>
      <c r="CJ1" s="7"/>
      <c r="CK1" s="11"/>
      <c r="CL1" s="11"/>
      <c r="CM1" s="9"/>
      <c r="CN1" s="7"/>
      <c r="CO1" s="11"/>
      <c r="CP1" s="11"/>
      <c r="CQ1" s="9"/>
      <c r="CR1" s="7"/>
      <c r="CS1" s="7"/>
      <c r="CT1" s="7"/>
      <c r="CV1" s="12"/>
      <c r="CW1" s="7"/>
      <c r="CX1" s="7"/>
      <c r="CY1" s="7"/>
      <c r="DA1" s="10"/>
      <c r="DB1" s="10"/>
      <c r="DC1" s="7"/>
    </row>
    <row r="2" s="7" customFormat="true" ht="27.75" hidden="false" customHeight="true" outlineLevel="0" collapsed="false">
      <c r="A2" s="7" t="s">
        <v>1</v>
      </c>
      <c r="C2" s="13"/>
      <c r="E2" s="13"/>
      <c r="L2" s="14"/>
      <c r="U2" s="14"/>
      <c r="X2" s="9"/>
      <c r="AA2" s="9"/>
      <c r="AB2" s="9"/>
      <c r="AD2" s="9"/>
      <c r="AG2" s="9"/>
      <c r="AI2" s="9"/>
      <c r="AJ2" s="15" t="s">
        <v>2</v>
      </c>
      <c r="AK2" s="16" t="str">
        <f aca="false">A2</f>
        <v>เพื่อประเมินผลการปฏิบัติราชการตำแหน่งปฏิรูปที่ดินจังหวัด 72 จังหวัด</v>
      </c>
      <c r="AL2" s="15"/>
      <c r="AM2" s="15"/>
      <c r="AN2" s="15"/>
      <c r="AO2" s="15"/>
      <c r="AP2" s="9"/>
      <c r="AQ2" s="9"/>
      <c r="AS2" s="15"/>
      <c r="AT2" s="17"/>
      <c r="AU2" s="17"/>
      <c r="AV2" s="15"/>
      <c r="AW2" s="15"/>
      <c r="AX2" s="18"/>
      <c r="AY2" s="18"/>
      <c r="AZ2" s="18"/>
      <c r="BA2" s="18"/>
      <c r="BB2" s="18"/>
      <c r="BC2" s="18" t="str">
        <f aca="false">AJ2</f>
        <v>ข้อมูล ณ 16 มิถุนายน 2558  </v>
      </c>
      <c r="BD2" s="17" t="str">
        <f aca="false">AK2</f>
        <v>เพื่อประเมินผลการปฏิบัติราชการตำแหน่งปฏิรูปที่ดินจังหวัด 72 จังหวัด</v>
      </c>
      <c r="BE2" s="17"/>
      <c r="BF2" s="15"/>
      <c r="BG2" s="15"/>
      <c r="BH2" s="18"/>
      <c r="BI2" s="18"/>
      <c r="BJ2" s="18"/>
      <c r="BK2" s="18"/>
      <c r="BL2" s="18"/>
      <c r="BM2" s="18"/>
      <c r="BN2" s="17"/>
      <c r="BO2" s="17"/>
      <c r="BP2" s="15"/>
      <c r="BQ2" s="15"/>
      <c r="BR2" s="18"/>
      <c r="BS2" s="18"/>
      <c r="BT2" s="18"/>
      <c r="BU2" s="18"/>
      <c r="BV2" s="18"/>
      <c r="BW2" s="15"/>
      <c r="BX2" s="17"/>
      <c r="BY2" s="15"/>
      <c r="BZ2" s="15"/>
      <c r="CA2" s="18"/>
      <c r="CB2" s="18" t="str">
        <f aca="false">BC2</f>
        <v>ข้อมูล ณ 16 มิถุนายน 2558  </v>
      </c>
      <c r="CC2" s="17" t="str">
        <f aca="false">BD2</f>
        <v>เพื่อประเมินผลการปฏิบัติราชการตำแหน่งปฏิรูปที่ดินจังหวัด 72 จังหวัด</v>
      </c>
      <c r="CD2" s="15"/>
      <c r="CE2" s="15"/>
      <c r="CF2" s="18"/>
      <c r="CG2" s="19"/>
      <c r="CH2" s="18"/>
      <c r="CI2" s="18"/>
      <c r="CJ2" s="15"/>
      <c r="CK2" s="11"/>
      <c r="CL2" s="11"/>
      <c r="CM2" s="9"/>
      <c r="CO2" s="11"/>
      <c r="CP2" s="11"/>
      <c r="CQ2" s="9"/>
      <c r="CT2" s="15"/>
      <c r="CU2" s="12"/>
      <c r="CV2" s="12"/>
      <c r="CZ2" s="10"/>
      <c r="DA2" s="10"/>
      <c r="DB2" s="10"/>
      <c r="DC2" s="18" t="str">
        <f aca="false">CB2</f>
        <v>ข้อมูล ณ 16 มิถุนายน 2558  </v>
      </c>
    </row>
    <row r="3" customFormat="fals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3" t="s">
        <v>6</v>
      </c>
      <c r="N3" s="23"/>
      <c r="O3" s="23"/>
      <c r="P3" s="23"/>
      <c r="Q3" s="23"/>
      <c r="R3" s="23"/>
      <c r="S3" s="23"/>
      <c r="T3" s="23"/>
      <c r="U3" s="23"/>
      <c r="V3" s="24" t="s">
        <v>7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 t="s">
        <v>8</v>
      </c>
      <c r="AL3" s="25"/>
      <c r="AM3" s="25"/>
      <c r="AN3" s="25"/>
      <c r="AO3" s="25"/>
      <c r="AP3" s="25"/>
      <c r="AQ3" s="25"/>
      <c r="AR3" s="25"/>
      <c r="AS3" s="25"/>
      <c r="AT3" s="26" t="s">
        <v>9</v>
      </c>
      <c r="AU3" s="26"/>
      <c r="AV3" s="26"/>
      <c r="AW3" s="26"/>
      <c r="AX3" s="26"/>
      <c r="AY3" s="26"/>
      <c r="AZ3" s="26"/>
      <c r="BA3" s="26"/>
      <c r="BB3" s="26"/>
      <c r="BC3" s="26"/>
      <c r="BD3" s="27" t="s">
        <v>10</v>
      </c>
      <c r="BE3" s="27"/>
      <c r="BF3" s="27"/>
      <c r="BG3" s="27"/>
      <c r="BH3" s="27"/>
      <c r="BI3" s="27"/>
      <c r="BJ3" s="27"/>
      <c r="BK3" s="27"/>
      <c r="BL3" s="27"/>
      <c r="BM3" s="27"/>
      <c r="BN3" s="28" t="s">
        <v>11</v>
      </c>
      <c r="BO3" s="28"/>
      <c r="BP3" s="28"/>
      <c r="BQ3" s="28"/>
      <c r="BR3" s="28"/>
      <c r="BS3" s="28"/>
      <c r="BT3" s="28"/>
      <c r="BU3" s="28"/>
      <c r="BV3" s="28"/>
      <c r="BW3" s="28"/>
      <c r="BX3" s="29" t="s">
        <v>12</v>
      </c>
      <c r="BY3" s="29"/>
      <c r="BZ3" s="29"/>
      <c r="CA3" s="29"/>
      <c r="CB3" s="29"/>
      <c r="CC3" s="28" t="s">
        <v>13</v>
      </c>
      <c r="CD3" s="28"/>
      <c r="CE3" s="28"/>
      <c r="CF3" s="28"/>
      <c r="CG3" s="28"/>
      <c r="CH3" s="28"/>
      <c r="CI3" s="28"/>
      <c r="CJ3" s="28"/>
      <c r="CK3" s="30" t="s">
        <v>14</v>
      </c>
      <c r="CL3" s="30"/>
      <c r="CM3" s="30"/>
      <c r="CN3" s="30"/>
      <c r="CO3" s="30"/>
      <c r="CP3" s="30"/>
      <c r="CQ3" s="30"/>
      <c r="CR3" s="30"/>
      <c r="CS3" s="30"/>
      <c r="CT3" s="30"/>
      <c r="CU3" s="23" t="s">
        <v>15</v>
      </c>
      <c r="CV3" s="23"/>
      <c r="CW3" s="23"/>
      <c r="CX3" s="23"/>
      <c r="CY3" s="23"/>
      <c r="CZ3" s="31" t="s">
        <v>16</v>
      </c>
      <c r="DA3" s="31"/>
      <c r="DB3" s="31"/>
      <c r="DC3" s="31"/>
    </row>
    <row r="4" customFormat="false" ht="41.25" hidden="false" customHeight="true" outlineLevel="0" collapsed="false">
      <c r="A4" s="20"/>
      <c r="B4" s="20"/>
      <c r="C4" s="21"/>
      <c r="D4" s="32" t="s">
        <v>17</v>
      </c>
      <c r="E4" s="32"/>
      <c r="F4" s="32"/>
      <c r="G4" s="32"/>
      <c r="H4" s="32"/>
      <c r="I4" s="32"/>
      <c r="J4" s="32"/>
      <c r="K4" s="32"/>
      <c r="L4" s="32"/>
      <c r="M4" s="33" t="s">
        <v>18</v>
      </c>
      <c r="N4" s="33"/>
      <c r="O4" s="33"/>
      <c r="P4" s="33"/>
      <c r="Q4" s="33"/>
      <c r="R4" s="33"/>
      <c r="S4" s="33"/>
      <c r="T4" s="33"/>
      <c r="U4" s="33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5"/>
      <c r="AL4" s="25"/>
      <c r="AM4" s="25"/>
      <c r="AN4" s="25"/>
      <c r="AO4" s="25"/>
      <c r="AP4" s="25"/>
      <c r="AQ4" s="25"/>
      <c r="AR4" s="25"/>
      <c r="AS4" s="25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9"/>
      <c r="BY4" s="29"/>
      <c r="BZ4" s="29"/>
      <c r="CA4" s="29"/>
      <c r="CB4" s="29"/>
      <c r="CC4" s="28"/>
      <c r="CD4" s="28"/>
      <c r="CE4" s="28"/>
      <c r="CF4" s="28"/>
      <c r="CG4" s="28"/>
      <c r="CH4" s="28"/>
      <c r="CI4" s="28"/>
      <c r="CJ4" s="28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23"/>
      <c r="CV4" s="23"/>
      <c r="CW4" s="23"/>
      <c r="CX4" s="23"/>
      <c r="CY4" s="23"/>
      <c r="CZ4" s="31"/>
      <c r="DA4" s="31"/>
      <c r="DB4" s="31"/>
      <c r="DC4" s="31"/>
    </row>
    <row r="5" customFormat="false" ht="52.95" hidden="false" customHeight="true" outlineLevel="0" collapsed="false">
      <c r="A5" s="20"/>
      <c r="B5" s="20"/>
      <c r="C5" s="21"/>
      <c r="D5" s="32"/>
      <c r="E5" s="32"/>
      <c r="F5" s="32"/>
      <c r="G5" s="32"/>
      <c r="H5" s="32"/>
      <c r="I5" s="32"/>
      <c r="J5" s="32"/>
      <c r="K5" s="32"/>
      <c r="L5" s="32"/>
      <c r="M5" s="33"/>
      <c r="N5" s="33"/>
      <c r="O5" s="33"/>
      <c r="P5" s="33"/>
      <c r="Q5" s="33"/>
      <c r="R5" s="33"/>
      <c r="S5" s="33"/>
      <c r="T5" s="33"/>
      <c r="U5" s="33"/>
      <c r="V5" s="34" t="s">
        <v>19</v>
      </c>
      <c r="W5" s="35" t="s">
        <v>20</v>
      </c>
      <c r="X5" s="35"/>
      <c r="Y5" s="35"/>
      <c r="Z5" s="36" t="s">
        <v>21</v>
      </c>
      <c r="AA5" s="36"/>
      <c r="AB5" s="36"/>
      <c r="AC5" s="36"/>
      <c r="AD5" s="36"/>
      <c r="AE5" s="36"/>
      <c r="AF5" s="37" t="s">
        <v>22</v>
      </c>
      <c r="AG5" s="37"/>
      <c r="AH5" s="37"/>
      <c r="AI5" s="38" t="s">
        <v>23</v>
      </c>
      <c r="AJ5" s="32" t="s">
        <v>24</v>
      </c>
      <c r="AK5" s="25"/>
      <c r="AL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9"/>
      <c r="BY5" s="29"/>
      <c r="BZ5" s="29"/>
      <c r="CA5" s="29"/>
      <c r="CB5" s="29"/>
      <c r="CC5" s="28"/>
      <c r="CD5" s="28"/>
      <c r="CE5" s="28"/>
      <c r="CF5" s="28"/>
      <c r="CG5" s="28"/>
      <c r="CH5" s="28"/>
      <c r="CI5" s="28"/>
      <c r="CJ5" s="28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23"/>
      <c r="CV5" s="23"/>
      <c r="CW5" s="23"/>
      <c r="CX5" s="23"/>
      <c r="CY5" s="23"/>
      <c r="CZ5" s="31"/>
      <c r="DA5" s="31"/>
      <c r="DB5" s="31"/>
      <c r="DC5" s="31"/>
    </row>
    <row r="6" customFormat="false" ht="67.2" hidden="false" customHeight="true" outlineLevel="0" collapsed="false">
      <c r="A6" s="20"/>
      <c r="B6" s="20"/>
      <c r="C6" s="21"/>
      <c r="D6" s="39" t="s">
        <v>25</v>
      </c>
      <c r="E6" s="39"/>
      <c r="F6" s="24" t="s">
        <v>26</v>
      </c>
      <c r="G6" s="24"/>
      <c r="H6" s="24"/>
      <c r="I6" s="24"/>
      <c r="J6" s="24"/>
      <c r="K6" s="24"/>
      <c r="L6" s="32" t="s">
        <v>24</v>
      </c>
      <c r="M6" s="40" t="s">
        <v>27</v>
      </c>
      <c r="N6" s="40"/>
      <c r="O6" s="29" t="s">
        <v>28</v>
      </c>
      <c r="P6" s="29"/>
      <c r="Q6" s="29"/>
      <c r="R6" s="29"/>
      <c r="S6" s="29"/>
      <c r="T6" s="29"/>
      <c r="U6" s="32" t="s">
        <v>24</v>
      </c>
      <c r="V6" s="34"/>
      <c r="W6" s="35"/>
      <c r="X6" s="35"/>
      <c r="Y6" s="35"/>
      <c r="Z6" s="41" t="s">
        <v>29</v>
      </c>
      <c r="AA6" s="41"/>
      <c r="AB6" s="41"/>
      <c r="AC6" s="41" t="s">
        <v>30</v>
      </c>
      <c r="AD6" s="41"/>
      <c r="AE6" s="41"/>
      <c r="AF6" s="37"/>
      <c r="AG6" s="37"/>
      <c r="AH6" s="37"/>
      <c r="AI6" s="38"/>
      <c r="AJ6" s="32"/>
      <c r="AK6" s="42" t="s">
        <v>31</v>
      </c>
      <c r="AL6" s="42"/>
      <c r="AM6" s="42" t="s">
        <v>32</v>
      </c>
      <c r="AN6" s="42" t="s">
        <v>33</v>
      </c>
      <c r="AO6" s="43" t="s">
        <v>34</v>
      </c>
      <c r="AP6" s="44" t="s">
        <v>35</v>
      </c>
      <c r="AQ6" s="45" t="s">
        <v>36</v>
      </c>
      <c r="AR6" s="46" t="s">
        <v>37</v>
      </c>
      <c r="AS6" s="32" t="s">
        <v>24</v>
      </c>
      <c r="AT6" s="47" t="s">
        <v>38</v>
      </c>
      <c r="AU6" s="47"/>
      <c r="AV6" s="32" t="s">
        <v>32</v>
      </c>
      <c r="AW6" s="32" t="s">
        <v>33</v>
      </c>
      <c r="AX6" s="45" t="s">
        <v>39</v>
      </c>
      <c r="AY6" s="48" t="s">
        <v>40</v>
      </c>
      <c r="AZ6" s="49" t="s">
        <v>41</v>
      </c>
      <c r="BA6" s="49" t="s">
        <v>42</v>
      </c>
      <c r="BB6" s="44" t="s">
        <v>43</v>
      </c>
      <c r="BC6" s="38" t="s">
        <v>44</v>
      </c>
      <c r="BD6" s="47" t="s">
        <v>45</v>
      </c>
      <c r="BE6" s="47"/>
      <c r="BF6" s="32" t="s">
        <v>46</v>
      </c>
      <c r="BG6" s="32" t="s">
        <v>33</v>
      </c>
      <c r="BH6" s="45" t="s">
        <v>39</v>
      </c>
      <c r="BI6" s="45" t="s">
        <v>47</v>
      </c>
      <c r="BJ6" s="49" t="s">
        <v>48</v>
      </c>
      <c r="BK6" s="49" t="s">
        <v>49</v>
      </c>
      <c r="BL6" s="49" t="s">
        <v>50</v>
      </c>
      <c r="BM6" s="38" t="s">
        <v>51</v>
      </c>
      <c r="BN6" s="50" t="s">
        <v>45</v>
      </c>
      <c r="BO6" s="51"/>
      <c r="BP6" s="32" t="s">
        <v>46</v>
      </c>
      <c r="BQ6" s="32" t="s">
        <v>33</v>
      </c>
      <c r="BR6" s="45" t="s">
        <v>39</v>
      </c>
      <c r="BS6" s="44" t="s">
        <v>52</v>
      </c>
      <c r="BT6" s="45" t="s">
        <v>53</v>
      </c>
      <c r="BU6" s="44" t="s">
        <v>54</v>
      </c>
      <c r="BV6" s="38" t="s">
        <v>51</v>
      </c>
      <c r="BW6" s="32" t="s">
        <v>24</v>
      </c>
      <c r="BX6" s="50" t="s">
        <v>38</v>
      </c>
      <c r="BY6" s="32" t="s">
        <v>32</v>
      </c>
      <c r="BZ6" s="32" t="s">
        <v>33</v>
      </c>
      <c r="CA6" s="45" t="s">
        <v>55</v>
      </c>
      <c r="CB6" s="32" t="s">
        <v>24</v>
      </c>
      <c r="CC6" s="28"/>
      <c r="CD6" s="28"/>
      <c r="CE6" s="28"/>
      <c r="CF6" s="28"/>
      <c r="CG6" s="28"/>
      <c r="CH6" s="28"/>
      <c r="CI6" s="28"/>
      <c r="CJ6" s="28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23"/>
      <c r="CV6" s="23"/>
      <c r="CW6" s="23"/>
      <c r="CX6" s="23"/>
      <c r="CY6" s="23"/>
      <c r="CZ6" s="31"/>
      <c r="DA6" s="31"/>
      <c r="DB6" s="31"/>
      <c r="DC6" s="31"/>
    </row>
    <row r="7" customFormat="false" ht="51" hidden="false" customHeight="true" outlineLevel="0" collapsed="false">
      <c r="A7" s="20"/>
      <c r="B7" s="20"/>
      <c r="C7" s="21"/>
      <c r="D7" s="52" t="s">
        <v>56</v>
      </c>
      <c r="E7" s="52"/>
      <c r="F7" s="24"/>
      <c r="G7" s="24"/>
      <c r="H7" s="24"/>
      <c r="I7" s="24"/>
      <c r="J7" s="24"/>
      <c r="K7" s="24"/>
      <c r="L7" s="32"/>
      <c r="M7" s="53" t="s">
        <v>56</v>
      </c>
      <c r="N7" s="53"/>
      <c r="O7" s="29"/>
      <c r="P7" s="29"/>
      <c r="Q7" s="29"/>
      <c r="R7" s="29"/>
      <c r="S7" s="29"/>
      <c r="T7" s="29"/>
      <c r="U7" s="32"/>
      <c r="V7" s="34"/>
      <c r="W7" s="35"/>
      <c r="X7" s="35"/>
      <c r="Y7" s="35"/>
      <c r="Z7" s="41"/>
      <c r="AA7" s="41"/>
      <c r="AB7" s="41"/>
      <c r="AC7" s="41"/>
      <c r="AD7" s="41"/>
      <c r="AE7" s="41"/>
      <c r="AF7" s="37"/>
      <c r="AG7" s="37"/>
      <c r="AH7" s="37"/>
      <c r="AI7" s="38"/>
      <c r="AJ7" s="32"/>
      <c r="AK7" s="54" t="s">
        <v>57</v>
      </c>
      <c r="AL7" s="54"/>
      <c r="AM7" s="42"/>
      <c r="AN7" s="42"/>
      <c r="AO7" s="43"/>
      <c r="AP7" s="44"/>
      <c r="AQ7" s="45"/>
      <c r="AR7" s="46"/>
      <c r="AS7" s="32"/>
      <c r="AT7" s="47"/>
      <c r="AU7" s="47"/>
      <c r="AV7" s="32"/>
      <c r="AW7" s="32"/>
      <c r="AX7" s="45"/>
      <c r="AY7" s="48"/>
      <c r="AZ7" s="49"/>
      <c r="BA7" s="49"/>
      <c r="BB7" s="44"/>
      <c r="BC7" s="38"/>
      <c r="BD7" s="47"/>
      <c r="BE7" s="47"/>
      <c r="BF7" s="32"/>
      <c r="BG7" s="32"/>
      <c r="BH7" s="45"/>
      <c r="BI7" s="45"/>
      <c r="BJ7" s="45"/>
      <c r="BK7" s="45"/>
      <c r="BL7" s="45"/>
      <c r="BM7" s="38"/>
      <c r="BN7" s="50"/>
      <c r="BO7" s="55"/>
      <c r="BP7" s="32"/>
      <c r="BQ7" s="32"/>
      <c r="BR7" s="45"/>
      <c r="BS7" s="44"/>
      <c r="BT7" s="45"/>
      <c r="BU7" s="44"/>
      <c r="BV7" s="38"/>
      <c r="BW7" s="32"/>
      <c r="BX7" s="50"/>
      <c r="BY7" s="32"/>
      <c r="BZ7" s="32"/>
      <c r="CA7" s="45"/>
      <c r="CB7" s="32"/>
      <c r="CC7" s="47" t="s">
        <v>38</v>
      </c>
      <c r="CD7" s="32" t="s">
        <v>32</v>
      </c>
      <c r="CE7" s="32" t="s">
        <v>33</v>
      </c>
      <c r="CF7" s="49" t="s">
        <v>58</v>
      </c>
      <c r="CG7" s="32" t="s">
        <v>59</v>
      </c>
      <c r="CH7" s="49" t="s">
        <v>60</v>
      </c>
      <c r="CI7" s="38" t="s">
        <v>61</v>
      </c>
      <c r="CJ7" s="32" t="s">
        <v>24</v>
      </c>
      <c r="CK7" s="21" t="s">
        <v>62</v>
      </c>
      <c r="CL7" s="21"/>
      <c r="CM7" s="21"/>
      <c r="CN7" s="21"/>
      <c r="CO7" s="21" t="s">
        <v>63</v>
      </c>
      <c r="CP7" s="21"/>
      <c r="CQ7" s="21"/>
      <c r="CR7" s="21"/>
      <c r="CS7" s="46" t="s">
        <v>64</v>
      </c>
      <c r="CT7" s="32" t="s">
        <v>24</v>
      </c>
      <c r="CU7" s="56" t="s">
        <v>65</v>
      </c>
      <c r="CV7" s="56" t="s">
        <v>66</v>
      </c>
      <c r="CW7" s="57" t="s">
        <v>33</v>
      </c>
      <c r="CX7" s="58" t="s">
        <v>67</v>
      </c>
      <c r="CY7" s="32" t="s">
        <v>24</v>
      </c>
      <c r="CZ7" s="59" t="s">
        <v>68</v>
      </c>
      <c r="DA7" s="59" t="s">
        <v>69</v>
      </c>
      <c r="DB7" s="60" t="s">
        <v>70</v>
      </c>
      <c r="DC7" s="32" t="s">
        <v>24</v>
      </c>
    </row>
    <row r="8" customFormat="false" ht="91.2" hidden="false" customHeight="true" outlineLevel="0" collapsed="false">
      <c r="A8" s="20"/>
      <c r="B8" s="20"/>
      <c r="C8" s="21"/>
      <c r="D8" s="52"/>
      <c r="E8" s="52"/>
      <c r="F8" s="39" t="s">
        <v>71</v>
      </c>
      <c r="G8" s="39" t="s">
        <v>33</v>
      </c>
      <c r="H8" s="61" t="s">
        <v>72</v>
      </c>
      <c r="I8" s="39" t="s">
        <v>73</v>
      </c>
      <c r="J8" s="39" t="s">
        <v>33</v>
      </c>
      <c r="K8" s="61" t="s">
        <v>72</v>
      </c>
      <c r="L8" s="32"/>
      <c r="M8" s="53"/>
      <c r="N8" s="53"/>
      <c r="O8" s="40" t="s">
        <v>74</v>
      </c>
      <c r="P8" s="40" t="s">
        <v>33</v>
      </c>
      <c r="Q8" s="61" t="s">
        <v>72</v>
      </c>
      <c r="R8" s="40" t="s">
        <v>75</v>
      </c>
      <c r="S8" s="40" t="s">
        <v>33</v>
      </c>
      <c r="T8" s="61" t="s">
        <v>72</v>
      </c>
      <c r="U8" s="32"/>
      <c r="V8" s="34"/>
      <c r="W8" s="34" t="s">
        <v>76</v>
      </c>
      <c r="X8" s="62" t="s">
        <v>33</v>
      </c>
      <c r="Y8" s="61" t="s">
        <v>72</v>
      </c>
      <c r="Z8" s="34" t="s">
        <v>76</v>
      </c>
      <c r="AA8" s="63" t="s">
        <v>33</v>
      </c>
      <c r="AB8" s="45" t="s">
        <v>72</v>
      </c>
      <c r="AC8" s="34" t="s">
        <v>76</v>
      </c>
      <c r="AD8" s="62" t="s">
        <v>33</v>
      </c>
      <c r="AE8" s="61" t="s">
        <v>72</v>
      </c>
      <c r="AF8" s="34" t="s">
        <v>76</v>
      </c>
      <c r="AG8" s="62" t="s">
        <v>33</v>
      </c>
      <c r="AH8" s="61" t="s">
        <v>72</v>
      </c>
      <c r="AI8" s="38"/>
      <c r="AJ8" s="32"/>
      <c r="AK8" s="54"/>
      <c r="AL8" s="54"/>
      <c r="AM8" s="42"/>
      <c r="AN8" s="42"/>
      <c r="AO8" s="43"/>
      <c r="AP8" s="44"/>
      <c r="AQ8" s="45"/>
      <c r="AR8" s="46"/>
      <c r="AS8" s="32"/>
      <c r="AT8" s="47"/>
      <c r="AU8" s="47"/>
      <c r="AV8" s="32"/>
      <c r="AW8" s="32"/>
      <c r="AX8" s="45"/>
      <c r="AY8" s="48"/>
      <c r="AZ8" s="49"/>
      <c r="BA8" s="49"/>
      <c r="BB8" s="44"/>
      <c r="BC8" s="38"/>
      <c r="BD8" s="47"/>
      <c r="BE8" s="47"/>
      <c r="BF8" s="32"/>
      <c r="BG8" s="32"/>
      <c r="BH8" s="45"/>
      <c r="BI8" s="45"/>
      <c r="BJ8" s="45"/>
      <c r="BK8" s="45"/>
      <c r="BL8" s="45"/>
      <c r="BM8" s="38"/>
      <c r="BN8" s="50"/>
      <c r="BO8" s="64"/>
      <c r="BP8" s="32"/>
      <c r="BQ8" s="32"/>
      <c r="BR8" s="45"/>
      <c r="BS8" s="44"/>
      <c r="BT8" s="45"/>
      <c r="BU8" s="44"/>
      <c r="BV8" s="38"/>
      <c r="BW8" s="32"/>
      <c r="BX8" s="50"/>
      <c r="BY8" s="32"/>
      <c r="BZ8" s="32"/>
      <c r="CA8" s="45"/>
      <c r="CB8" s="32"/>
      <c r="CC8" s="47"/>
      <c r="CD8" s="32"/>
      <c r="CE8" s="32"/>
      <c r="CF8" s="49"/>
      <c r="CG8" s="32"/>
      <c r="CH8" s="49"/>
      <c r="CI8" s="38"/>
      <c r="CJ8" s="32"/>
      <c r="CK8" s="65" t="s">
        <v>77</v>
      </c>
      <c r="CL8" s="65" t="s">
        <v>78</v>
      </c>
      <c r="CM8" s="66" t="s">
        <v>33</v>
      </c>
      <c r="CN8" s="67" t="s">
        <v>79</v>
      </c>
      <c r="CO8" s="68" t="s">
        <v>77</v>
      </c>
      <c r="CP8" s="65" t="s">
        <v>78</v>
      </c>
      <c r="CQ8" s="66" t="s">
        <v>33</v>
      </c>
      <c r="CR8" s="67" t="s">
        <v>80</v>
      </c>
      <c r="CS8" s="46"/>
      <c r="CT8" s="32"/>
      <c r="CU8" s="56"/>
      <c r="CV8" s="56"/>
      <c r="CW8" s="57"/>
      <c r="CX8" s="58"/>
      <c r="CY8" s="32"/>
      <c r="CZ8" s="59"/>
      <c r="DA8" s="59"/>
      <c r="DB8" s="60"/>
      <c r="DC8" s="32"/>
      <c r="DD8" s="69"/>
    </row>
    <row r="9" s="7" customFormat="true" ht="23.4" hidden="false" customHeight="false" outlineLevel="0" collapsed="false">
      <c r="A9" s="70" t="s">
        <v>81</v>
      </c>
      <c r="B9" s="70"/>
      <c r="C9" s="71" t="n">
        <f aca="false">C10+C28+C49+C71</f>
        <v>659</v>
      </c>
      <c r="D9" s="71" t="n">
        <f aca="false">D10+D28+D49+D71</f>
        <v>45132</v>
      </c>
      <c r="E9" s="72" t="s">
        <v>82</v>
      </c>
      <c r="F9" s="72" t="n">
        <f aca="false">F10+F28+F49+F71</f>
        <v>13061</v>
      </c>
      <c r="G9" s="73" t="n">
        <f aca="false">IF(D9&gt;0,(F9*100)/D9,0)</f>
        <v>28.939555082868</v>
      </c>
      <c r="H9" s="73"/>
      <c r="I9" s="72" t="n">
        <f aca="false">I10+I28+I49+I71</f>
        <v>9839</v>
      </c>
      <c r="J9" s="73" t="n">
        <f aca="false">IF(D9&gt;0,(I9*100)/D9,0)</f>
        <v>21.8004963219002</v>
      </c>
      <c r="K9" s="73"/>
      <c r="L9" s="74" t="n">
        <f aca="false">SUM(L10,L28,L49,L71)</f>
        <v>67</v>
      </c>
      <c r="M9" s="72" t="n">
        <f aca="false">M10+M28+M49+M71</f>
        <v>36895</v>
      </c>
      <c r="N9" s="72" t="s">
        <v>82</v>
      </c>
      <c r="O9" s="72" t="n">
        <f aca="false">O10+O28+O49+O71</f>
        <v>7165</v>
      </c>
      <c r="P9" s="75" t="n">
        <f aca="false">IF(M9&gt;0,(O9*100)/M9,0)</f>
        <v>19.4199756064507</v>
      </c>
      <c r="Q9" s="76"/>
      <c r="R9" s="72" t="n">
        <f aca="false">R10+R28+R49+R71</f>
        <v>2947</v>
      </c>
      <c r="S9" s="73" t="n">
        <f aca="false">IF(M9&gt;0,(R9*100)/M9,0)</f>
        <v>7.98753218593305</v>
      </c>
      <c r="T9" s="76"/>
      <c r="U9" s="74" t="n">
        <f aca="false">SUM(U10,U28,U49,U71)</f>
        <v>59</v>
      </c>
      <c r="V9" s="74" t="n">
        <f aca="false">V10+V28+V49+V71</f>
        <v>7400</v>
      </c>
      <c r="W9" s="74" t="n">
        <f aca="false">W10+W28+W49+W71</f>
        <v>3207.99</v>
      </c>
      <c r="X9" s="77" t="n">
        <f aca="false">IF(V9&gt;0,(W9*100)/V9,0)</f>
        <v>43.3512162162162</v>
      </c>
      <c r="Y9" s="74"/>
      <c r="Z9" s="74" t="n">
        <f aca="false">Z10+Z28+Z49+Z71</f>
        <v>239.74</v>
      </c>
      <c r="AA9" s="77" t="n">
        <f aca="false">IF(V9&gt;0,(Z9*100)/V9,0)</f>
        <v>3.23972972972973</v>
      </c>
      <c r="AB9" s="77"/>
      <c r="AC9" s="74" t="n">
        <f aca="false">AC10+AC28+AC49+AC71</f>
        <v>1397.06</v>
      </c>
      <c r="AD9" s="77" t="n">
        <f aca="false">IF(V9&gt;0,(AC9*100)/V9,0)</f>
        <v>18.8791891891892</v>
      </c>
      <c r="AE9" s="74"/>
      <c r="AF9" s="74" t="n">
        <f aca="false">AF10+AF28+AF49+AF71</f>
        <v>1495.65</v>
      </c>
      <c r="AG9" s="77" t="n">
        <f aca="false">IF(V9&gt;0,(AF9*100)/V9,0)</f>
        <v>20.2114864864865</v>
      </c>
      <c r="AH9" s="74"/>
      <c r="AI9" s="77"/>
      <c r="AJ9" s="74" t="n">
        <f aca="false">SUM(AJ10,AJ28,AJ49,AJ71)</f>
        <v>71</v>
      </c>
      <c r="AK9" s="78" t="n">
        <f aca="false">AK10+AK28+AK49+AK71</f>
        <v>39630649</v>
      </c>
      <c r="AL9" s="79" t="s">
        <v>82</v>
      </c>
      <c r="AM9" s="78" t="n">
        <f aca="false">AM10+AM28+AM49+AM71</f>
        <v>36970813.044</v>
      </c>
      <c r="AN9" s="73" t="n">
        <f aca="false">IF(AK9&gt;0,(AM9*100)/AK9,0)</f>
        <v>93.2884370478011</v>
      </c>
      <c r="AO9" s="73"/>
      <c r="AP9" s="80" t="n">
        <f aca="false">AP10+AP28+AP49+AP71</f>
        <v>188.73</v>
      </c>
      <c r="AQ9" s="80" t="n">
        <f aca="false">AQ10+AQ28+AQ49+AQ71</f>
        <v>138</v>
      </c>
      <c r="AR9" s="78"/>
      <c r="AS9" s="74" t="n">
        <f aca="false">SUM(AS10,AS28,AS49,AS71)</f>
        <v>66</v>
      </c>
      <c r="AT9" s="78" t="n">
        <f aca="false">AT10+AT28+AT49+AT71</f>
        <v>11850784</v>
      </c>
      <c r="AU9" s="81" t="s">
        <v>82</v>
      </c>
      <c r="AV9" s="81" t="n">
        <f aca="false">AV10+AV28+AV49+AV71</f>
        <v>7177905.16</v>
      </c>
      <c r="AW9" s="73" t="n">
        <f aca="false">IF(AT9&gt;0,(AV9*100)/AT9,0)</f>
        <v>60.5690320572884</v>
      </c>
      <c r="AX9" s="80"/>
      <c r="AY9" s="80" t="n">
        <f aca="false">AY10+AY28+AY49+AY71</f>
        <v>0</v>
      </c>
      <c r="AZ9" s="80" t="n">
        <f aca="false">AZ10+AZ28+AZ49+AZ71</f>
        <v>0</v>
      </c>
      <c r="BA9" s="80" t="n">
        <f aca="false">BA10+BA28+BA49+BA71</f>
        <v>0</v>
      </c>
      <c r="BB9" s="80" t="n">
        <f aca="false">BB10+BB28+BB49+BB71</f>
        <v>0</v>
      </c>
      <c r="BC9" s="80"/>
      <c r="BD9" s="81" t="n">
        <f aca="false">BD10+BD28+BD49+BD71</f>
        <v>11634</v>
      </c>
      <c r="BE9" s="81" t="s">
        <v>82</v>
      </c>
      <c r="BF9" s="82" t="n">
        <f aca="false">BF10+BF28+BF49+BF71</f>
        <v>1793</v>
      </c>
      <c r="BG9" s="73" t="n">
        <f aca="false">IF(BD9&gt;0,(BF9*100)/BD9,0)</f>
        <v>15.4117242564896</v>
      </c>
      <c r="BH9" s="80"/>
      <c r="BI9" s="80" t="n">
        <f aca="false">BI10+BI28+BI49+BI71</f>
        <v>6.41927083333333</v>
      </c>
      <c r="BJ9" s="80" t="n">
        <f aca="false">BJ10+BJ28+BJ49+BJ71</f>
        <v>8.265625</v>
      </c>
      <c r="BK9" s="80" t="n">
        <f aca="false">BK10+BK28+BK49+BK71</f>
        <v>0</v>
      </c>
      <c r="BL9" s="80" t="n">
        <f aca="false">BL10+BL28+BL49+BL71</f>
        <v>0</v>
      </c>
      <c r="BM9" s="80"/>
      <c r="BN9" s="81" t="n">
        <f aca="false">BN10+BN28+BN49+BN71</f>
        <v>9694</v>
      </c>
      <c r="BO9" s="81" t="s">
        <v>82</v>
      </c>
      <c r="BP9" s="81" t="n">
        <f aca="false">BP10+BP28+BP49+BP71</f>
        <v>270</v>
      </c>
      <c r="BQ9" s="73" t="n">
        <f aca="false">IF(BN9&gt;0,(BP9*100)/BN9,0)</f>
        <v>2.78522797606767</v>
      </c>
      <c r="BR9" s="80"/>
      <c r="BS9" s="80" t="n">
        <f aca="false">BS10+BS28+BS49+BS71</f>
        <v>2.5</v>
      </c>
      <c r="BT9" s="80" t="n">
        <f aca="false">BT10+BT28+BT49+BT71</f>
        <v>7.5</v>
      </c>
      <c r="BU9" s="80" t="n">
        <f aca="false">BU10+BU28+BU49+BU71</f>
        <v>0</v>
      </c>
      <c r="BV9" s="80"/>
      <c r="BW9" s="74" t="n">
        <f aca="false">SUM(BW10,BW28,BW49,BW71)</f>
        <v>59</v>
      </c>
      <c r="BX9" s="81" t="n">
        <f aca="false">BX10+BX28+BX49+BX71</f>
        <v>6000</v>
      </c>
      <c r="BY9" s="81" t="n">
        <f aca="false">BY10+BY28+BY49+BY71</f>
        <v>1884</v>
      </c>
      <c r="BZ9" s="73" t="n">
        <f aca="false">IF(BX9&gt;0,(BY9*100)/BX9,0)</f>
        <v>31.4</v>
      </c>
      <c r="CA9" s="80"/>
      <c r="CB9" s="74" t="n">
        <f aca="false">SUM(CB10,CB28,CB49,CB71)</f>
        <v>54</v>
      </c>
      <c r="CC9" s="81" t="n">
        <f aca="false">CC10+CC28+CC49+CC71</f>
        <v>6449</v>
      </c>
      <c r="CD9" s="81" t="n">
        <f aca="false">CD10+CD28+CD49+CD71</f>
        <v>1492</v>
      </c>
      <c r="CE9" s="73" t="n">
        <f aca="false">IF(CC9&gt;0,(CD9*100)/CC9,0)</f>
        <v>23.135369824779</v>
      </c>
      <c r="CF9" s="80"/>
      <c r="CG9" s="81" t="n">
        <f aca="false">CG10+CG28+CG49+CG71</f>
        <v>151</v>
      </c>
      <c r="CH9" s="80"/>
      <c r="CI9" s="80"/>
      <c r="CJ9" s="74" t="n">
        <f aca="false">SUM(CJ10,CJ28,CJ49,CJ71)</f>
        <v>71</v>
      </c>
      <c r="CK9" s="83" t="n">
        <f aca="false">CK10+CK28+CK49+CK71</f>
        <v>1318.9252234</v>
      </c>
      <c r="CL9" s="83" t="n">
        <f aca="false">CL10+CL28+CL49+CL71</f>
        <v>472.9090792</v>
      </c>
      <c r="CM9" s="84" t="n">
        <f aca="false">IF(CK9&gt;0,(CL9*100)/CK9,0)</f>
        <v>35.8556399415054</v>
      </c>
      <c r="CN9" s="85"/>
      <c r="CO9" s="86" t="n">
        <f aca="false">CO10+CO28+CO49+CO71</f>
        <v>619.39</v>
      </c>
      <c r="CP9" s="86" t="n">
        <f aca="false">CP10+CP28+CP49+CP71</f>
        <v>133.634</v>
      </c>
      <c r="CQ9" s="84" t="n">
        <f aca="false">IF(CO9&gt;0,(CP9*100)/CO9,0)</f>
        <v>21.5750980803694</v>
      </c>
      <c r="CR9" s="73"/>
      <c r="CS9" s="73"/>
      <c r="CT9" s="74" t="n">
        <f aca="false">SUM(CT10,CT28,CT49,CT71)</f>
        <v>70</v>
      </c>
      <c r="CU9" s="87" t="n">
        <f aca="false">CU10+CU28+CU49+CU71</f>
        <v>572.16383206</v>
      </c>
      <c r="CV9" s="87" t="n">
        <f aca="false">CV10+CV28+CV49+CV71</f>
        <v>382.88923669</v>
      </c>
      <c r="CW9" s="88" t="n">
        <f aca="false">IF(CU9&gt;0,(CV9*5)*100/(CU9*5),0)</f>
        <v>66.9195106778172</v>
      </c>
      <c r="CX9" s="88"/>
      <c r="CY9" s="74" t="n">
        <f aca="false">SUM(CY10,CY28,CY49,CY71)</f>
        <v>71</v>
      </c>
      <c r="CZ9" s="72" t="n">
        <f aca="false">CZ10+CZ28+CZ49+CZ71</f>
        <v>45</v>
      </c>
      <c r="DA9" s="72" t="n">
        <f aca="false">DA10+DA28+DA49+DA71</f>
        <v>157</v>
      </c>
      <c r="DB9" s="89"/>
      <c r="DC9" s="74" t="n">
        <f aca="false">SUM(DC10,DC28,DC49,DC71)</f>
        <v>71</v>
      </c>
      <c r="DD9" s="8"/>
    </row>
    <row r="10" s="7" customFormat="true" ht="21.75" hidden="false" customHeight="true" outlineLevel="0" collapsed="false">
      <c r="A10" s="39" t="s">
        <v>83</v>
      </c>
      <c r="B10" s="39"/>
      <c r="C10" s="90" t="n">
        <f aca="false">SUM(C11:C27)</f>
        <v>168</v>
      </c>
      <c r="D10" s="90" t="n">
        <f aca="false">SUM(D11:D27)</f>
        <v>11527</v>
      </c>
      <c r="E10" s="90"/>
      <c r="F10" s="90" t="n">
        <f aca="false">SUM(F11:F27)</f>
        <v>3396</v>
      </c>
      <c r="G10" s="91" t="n">
        <f aca="false">IF(D10&gt;0,(F10*100)/D10,0)</f>
        <v>29.461264856424</v>
      </c>
      <c r="H10" s="91"/>
      <c r="I10" s="90" t="n">
        <f aca="false">SUM(I11:I27)</f>
        <v>2862</v>
      </c>
      <c r="J10" s="91" t="n">
        <f aca="false">IF(D10&gt;0,(I10*100)/D10,0)</f>
        <v>24.8286631387178</v>
      </c>
      <c r="K10" s="91"/>
      <c r="L10" s="92" t="n">
        <f aca="false">COUNTIF(L11:L27,"P")</f>
        <v>17</v>
      </c>
      <c r="M10" s="90" t="n">
        <f aca="false">SUM(M11:M27)</f>
        <v>4637</v>
      </c>
      <c r="N10" s="90"/>
      <c r="O10" s="90" t="n">
        <f aca="false">SUM(O11:O27)</f>
        <v>1246</v>
      </c>
      <c r="P10" s="93" t="n">
        <f aca="false">IF(M10&gt;0,(O10*100)/M10,0)</f>
        <v>26.8708216519301</v>
      </c>
      <c r="Q10" s="91"/>
      <c r="R10" s="90" t="n">
        <f aca="false">SUM(R11:R27)</f>
        <v>837</v>
      </c>
      <c r="S10" s="91" t="n">
        <f aca="false">IF(M10&gt;0,(R10*100)/M10,0)</f>
        <v>18.0504636618503</v>
      </c>
      <c r="T10" s="91"/>
      <c r="U10" s="92" t="n">
        <f aca="false">COUNTIF(U11:U27,"P")</f>
        <v>17</v>
      </c>
      <c r="V10" s="92" t="n">
        <f aca="false">SUM(V11:V27)</f>
        <v>1900</v>
      </c>
      <c r="W10" s="92" t="n">
        <f aca="false">SUM(W11:W27)</f>
        <v>964.17</v>
      </c>
      <c r="X10" s="94" t="n">
        <f aca="false">IF(V10&gt;0,(W10*100)/V10,0)</f>
        <v>50.7457894736842</v>
      </c>
      <c r="Y10" s="92"/>
      <c r="Z10" s="92" t="n">
        <f aca="false">SUM(Z11:Z27)</f>
        <v>0</v>
      </c>
      <c r="AA10" s="94" t="n">
        <f aca="false">IF(V10&gt;0,(Z10*100)/V10,0)</f>
        <v>0</v>
      </c>
      <c r="AB10" s="94"/>
      <c r="AC10" s="92" t="n">
        <f aca="false">SUM(AC11:AC27)</f>
        <v>0</v>
      </c>
      <c r="AD10" s="94" t="n">
        <f aca="false">IF(V10&gt;0,(AC10*100)/V10,0)</f>
        <v>0</v>
      </c>
      <c r="AE10" s="92"/>
      <c r="AF10" s="92" t="n">
        <f aca="false">SUM(AF11:AF27)</f>
        <v>0</v>
      </c>
      <c r="AG10" s="94" t="n">
        <f aca="false">IF(V10&gt;0,(AF10*100)/V10,0)</f>
        <v>0</v>
      </c>
      <c r="AH10" s="92"/>
      <c r="AI10" s="94"/>
      <c r="AJ10" s="92" t="n">
        <f aca="false">COUNTIF(AJ11:AJ27,"P")</f>
        <v>17</v>
      </c>
      <c r="AK10" s="95" t="n">
        <f aca="false">SUM(AK11:AK27)</f>
        <v>9099114</v>
      </c>
      <c r="AL10" s="96"/>
      <c r="AM10" s="95" t="n">
        <f aca="false">SUM(AM11:AM27)</f>
        <v>7724449.6</v>
      </c>
      <c r="AN10" s="91" t="n">
        <f aca="false">IF(AK10&gt;0,(AM10*100)/AK10,0)</f>
        <v>84.8923268792984</v>
      </c>
      <c r="AO10" s="91"/>
      <c r="AP10" s="97" t="n">
        <f aca="false">SUM(AP11:AP27)</f>
        <v>31.44</v>
      </c>
      <c r="AQ10" s="97" t="n">
        <f aca="false">SUM(AQ11:AQ27)</f>
        <v>38</v>
      </c>
      <c r="AR10" s="95"/>
      <c r="AS10" s="92" t="n">
        <f aca="false">COUNTIF(AS11:AS27,"P")</f>
        <v>17</v>
      </c>
      <c r="AT10" s="95" t="n">
        <f aca="false">SUM(AT11:AT27)</f>
        <v>2892816</v>
      </c>
      <c r="AU10" s="95"/>
      <c r="AV10" s="95" t="n">
        <f aca="false">SUM(AV11:AV27)</f>
        <v>1495768.75</v>
      </c>
      <c r="AW10" s="91" t="n">
        <f aca="false">IF(AT10&gt;0,(AV10*100)/AT10,0)</f>
        <v>51.706321798552</v>
      </c>
      <c r="AX10" s="97"/>
      <c r="AY10" s="97" t="n">
        <f aca="false">SUM(AY11:AY27)</f>
        <v>0</v>
      </c>
      <c r="AZ10" s="97" t="n">
        <f aca="false">SUM(AZ11:AZ27)</f>
        <v>0</v>
      </c>
      <c r="BA10" s="97" t="n">
        <f aca="false">SUM(BA11:BA27)</f>
        <v>0</v>
      </c>
      <c r="BB10" s="97" t="n">
        <f aca="false">SUM(BB11:BB27)</f>
        <v>0</v>
      </c>
      <c r="BC10" s="97"/>
      <c r="BD10" s="95" t="n">
        <f aca="false">SUM(BD11:BD27)</f>
        <v>1176</v>
      </c>
      <c r="BE10" s="95"/>
      <c r="BF10" s="98" t="n">
        <f aca="false">SUM(BF11:BF27)</f>
        <v>271</v>
      </c>
      <c r="BG10" s="91" t="n">
        <f aca="false">IF(BD10&gt;0,(BF10*100)/BD10,0)</f>
        <v>23.0442176870748</v>
      </c>
      <c r="BH10" s="97"/>
      <c r="BI10" s="97" t="n">
        <f aca="false">SUM(BI11:BI27)</f>
        <v>6.41927083333333</v>
      </c>
      <c r="BJ10" s="97" t="n">
        <f aca="false">SUM(BJ11:BJ27)</f>
        <v>8.265625</v>
      </c>
      <c r="BK10" s="97" t="n">
        <f aca="false">SUM(BK11:BK27)</f>
        <v>0</v>
      </c>
      <c r="BL10" s="97" t="n">
        <f aca="false">SUM(BL11:BL27)</f>
        <v>0</v>
      </c>
      <c r="BM10" s="97"/>
      <c r="BN10" s="95" t="n">
        <f aca="false">SUM(BN11:BN27)</f>
        <v>2385</v>
      </c>
      <c r="BO10" s="95"/>
      <c r="BP10" s="95" t="n">
        <f aca="false">SUM(BP11:BP27)</f>
        <v>220</v>
      </c>
      <c r="BQ10" s="91" t="n">
        <f aca="false">IF(BN10&gt;0,(BP10*100)/BN10,0)</f>
        <v>9.22431865828092</v>
      </c>
      <c r="BR10" s="97"/>
      <c r="BS10" s="97" t="n">
        <f aca="false">SUM(BS11:BS27)</f>
        <v>2.5</v>
      </c>
      <c r="BT10" s="97" t="n">
        <f aca="false">SUM(BT11:BT27)</f>
        <v>7.5</v>
      </c>
      <c r="BU10" s="97" t="n">
        <f aca="false">SUM(BU11:BU27)</f>
        <v>0</v>
      </c>
      <c r="BV10" s="97"/>
      <c r="BW10" s="92" t="n">
        <f aca="false">COUNTIF(BW11:BW27,"P")</f>
        <v>17</v>
      </c>
      <c r="BX10" s="95" t="n">
        <f aca="false">SUM(BX11:BX27)</f>
        <v>1856</v>
      </c>
      <c r="BY10" s="95" t="n">
        <f aca="false">SUM(BY11:BY27)</f>
        <v>799</v>
      </c>
      <c r="BZ10" s="91" t="n">
        <f aca="false">IF(BX10&gt;0,(BY10*100)/BX10,0)</f>
        <v>43.0495689655172</v>
      </c>
      <c r="CA10" s="97"/>
      <c r="CB10" s="92" t="n">
        <f aca="false">COUNTIF(CB11:CB27,"P")</f>
        <v>15</v>
      </c>
      <c r="CC10" s="95" t="n">
        <f aca="false">SUM(CC11:CC27)</f>
        <v>1899</v>
      </c>
      <c r="CD10" s="95" t="n">
        <f aca="false">SUM(CD11:CD27)</f>
        <v>632</v>
      </c>
      <c r="CE10" s="91" t="n">
        <f aca="false">IF(CC10&gt;0,(CD10*100)/CC10,0)</f>
        <v>33.2806740389679</v>
      </c>
      <c r="CF10" s="97"/>
      <c r="CG10" s="95" t="n">
        <f aca="false">SUM(CG11:CG27)</f>
        <v>88</v>
      </c>
      <c r="CH10" s="97"/>
      <c r="CI10" s="97"/>
      <c r="CJ10" s="92" t="n">
        <f aca="false">COUNTIF(CJ11:CJ27,"P")</f>
        <v>17</v>
      </c>
      <c r="CK10" s="99" t="n">
        <f aca="false">SUM(CK11:CK27)</f>
        <v>303.24469773</v>
      </c>
      <c r="CL10" s="99" t="n">
        <f aca="false">SUM(CL11:CL27)</f>
        <v>138.02819019</v>
      </c>
      <c r="CM10" s="100" t="n">
        <f aca="false">IF(CK10&gt;0,(CL10*100)/CK10,0)</f>
        <v>45.5170993007423</v>
      </c>
      <c r="CN10" s="101"/>
      <c r="CO10" s="99" t="n">
        <f aca="false">SUM(CO11:CO27)</f>
        <v>167.18</v>
      </c>
      <c r="CP10" s="99" t="n">
        <f aca="false">SUM(CP11:CP27)</f>
        <v>51.895</v>
      </c>
      <c r="CQ10" s="100" t="n">
        <f aca="false">IF(CO10&gt;0,(CP10*100)/CO10,0)</f>
        <v>31.0413925110659</v>
      </c>
      <c r="CR10" s="91"/>
      <c r="CS10" s="91"/>
      <c r="CT10" s="92" t="n">
        <f aca="false">COUNTIF(CT11:CT27,"P")</f>
        <v>17</v>
      </c>
      <c r="CU10" s="102" t="n">
        <f aca="false">SUM(CU11:CU27)</f>
        <v>166.54089098</v>
      </c>
      <c r="CV10" s="102" t="n">
        <f aca="false">SUM(CV11:CV27)</f>
        <v>114.17701836</v>
      </c>
      <c r="CW10" s="103" t="n">
        <f aca="false">IF(CU10&gt;0,(CV10*5)*100/(CU10*5),0)</f>
        <v>68.5579485543353</v>
      </c>
      <c r="CX10" s="103"/>
      <c r="CY10" s="92" t="n">
        <f aca="false">COUNTIF(CY11:CY27,"P")</f>
        <v>17</v>
      </c>
      <c r="CZ10" s="90" t="n">
        <f aca="false">SUM(CZ11:CZ27)</f>
        <v>13</v>
      </c>
      <c r="DA10" s="90" t="n">
        <f aca="false">SUM(DA11:DA27)</f>
        <v>44</v>
      </c>
      <c r="DB10" s="104"/>
      <c r="DC10" s="92" t="n">
        <f aca="false">COUNTIF(DC11:DC27,"P")</f>
        <v>17</v>
      </c>
      <c r="DD10" s="8"/>
    </row>
    <row r="11" customFormat="false" ht="21.75" hidden="false" customHeight="true" outlineLevel="0" collapsed="false">
      <c r="A11" s="105" t="n">
        <v>1</v>
      </c>
      <c r="B11" s="106" t="s">
        <v>84</v>
      </c>
      <c r="C11" s="107" t="n">
        <f aca="false">COUNTIF(D11:DC11,"P")</f>
        <v>10</v>
      </c>
      <c r="D11" s="108" t="n">
        <v>2052</v>
      </c>
      <c r="E11" s="109" t="str">
        <f aca="false">IF(D11&gt;1500,"4",IF(D11&gt;=1001,"3",IF(D11&gt;=500,"2","1")))</f>
        <v>4</v>
      </c>
      <c r="F11" s="110" t="n">
        <v>451</v>
      </c>
      <c r="G11" s="111" t="n">
        <f aca="false">IF(D11&gt;0,(F11*100)/D11,0)</f>
        <v>21.9785575048733</v>
      </c>
      <c r="H11" s="111" t="n">
        <f aca="false">IF(G11&gt;0,IF(G11&lt;=20,(G11/20),IF(G11&lt;=40,(2+(G11-40)/20),IF(G11&lt;=60,(3+(G11-60)/20),IF(G11&lt;=80,(4+(G11-80)/20),IF(G11&lt;=100,(5+(G11-100)/20),5))))),0)</f>
        <v>1.09892787524366</v>
      </c>
      <c r="I11" s="110" t="n">
        <v>408</v>
      </c>
      <c r="J11" s="111" t="n">
        <f aca="false">IF(D11&gt;0,(I11*100)/D11,0)</f>
        <v>19.8830409356725</v>
      </c>
      <c r="K11" s="111" t="n">
        <f aca="false">IF(J11&gt;0,IF(J11&lt;=20,(J11/20),IF(J11&lt;=40,(2+(J11-40)/20),IF(J11&lt;=60,(3+(J11-60)/20),IF(J11&lt;=80,(4+(J11-80)/20),IF(J11&lt;=100,(5+(J11-100)/20),5))))),0)</f>
        <v>0.994152046783626</v>
      </c>
      <c r="L11" s="112" t="str">
        <f aca="false">IF(D11&gt;0,"P","")</f>
        <v>P</v>
      </c>
      <c r="M11" s="108" t="n">
        <v>555</v>
      </c>
      <c r="N11" s="113" t="str">
        <f aca="false">IF(M11&gt;1500,"4",IF(M11&gt;=1001,"3",IF(M11&gt;=500,"2","1")))</f>
        <v>2</v>
      </c>
      <c r="O11" s="110" t="n">
        <v>0</v>
      </c>
      <c r="P11" s="114" t="n">
        <f aca="false">IF(M11&gt;0,(O11*100)/M11,0)</f>
        <v>0</v>
      </c>
      <c r="Q11" s="111" t="n">
        <f aca="false">IF(P11&gt;0,IF(P11&lt;=60,(P11/60),IF(P11&lt;=70,(2+(P11-70)/10),IF(P11&lt;=80,(3+(P11-80)/10),IF(P11&lt;=90,(4+(P11-90)/10),IF(P11&lt;=100,(5+(P11-100)/10),5))))),0)</f>
        <v>0</v>
      </c>
      <c r="R11" s="110" t="n">
        <v>0</v>
      </c>
      <c r="S11" s="111" t="n">
        <f aca="false">IF(M11&gt;0,(R11*100)/M11,0)</f>
        <v>0</v>
      </c>
      <c r="T11" s="111" t="n">
        <f aca="false">IF(S11&gt;0,IF(S11&lt;=60,(S11/60),IF(S11&lt;=70,(2+(S11-70)/10),IF(S11&lt;=80,(3+(S11-80)/10),IF(S11&lt;=90,(4+(S11-90)/10),IF(S11&lt;=100,(5+(S11-100)/10),5))))),0)</f>
        <v>0</v>
      </c>
      <c r="U11" s="112" t="str">
        <f aca="false">IF(M11&gt;0,"P","")</f>
        <v>P</v>
      </c>
      <c r="V11" s="115" t="n">
        <v>100</v>
      </c>
      <c r="W11" s="108" t="n">
        <v>0</v>
      </c>
      <c r="X11" s="116" t="n">
        <f aca="false">IF(V11&gt;0,(W11*100)/V11,0)</f>
        <v>0</v>
      </c>
      <c r="Y11" s="117" t="n">
        <f aca="false">IF(X11&gt;0,IF(X11&lt;=20,(X11/20),IF(X11&lt;=40,(2+(X11-40)/20),IF(X11&lt;=60,(3+(X11-60)/20),IF(X11&lt;=80,(4+(X11-80)/20),IF(X11&lt;=100,(5+(X11-100)/20),5))))),0)</f>
        <v>0</v>
      </c>
      <c r="Z11" s="108" t="n">
        <v>0</v>
      </c>
      <c r="AA11" s="116" t="n">
        <f aca="false">IF(V11&gt;0,(Z11*100)/V11,0)</f>
        <v>0</v>
      </c>
      <c r="AB11" s="118" t="n">
        <f aca="false">IF(AA11&gt;0,IF(AA11&lt;=20,(AA11/20),IF(AA11&lt;=40,(2+(AA11-40)/20),IF(AA11&lt;=60,(3+(AA11-60)/20),IF(AA11&lt;=80,(4+(AA11-80)/20),IF(AA11&lt;=100,(5+(AA11-100)/20),5))))),0)</f>
        <v>0</v>
      </c>
      <c r="AC11" s="108" t="n">
        <v>0</v>
      </c>
      <c r="AD11" s="116" t="n">
        <f aca="false">IF(V11&gt;0,(AC11*100)/V11,0)</f>
        <v>0</v>
      </c>
      <c r="AE11" s="117" t="n">
        <f aca="false">IF(AD11&gt;0,IF(AD11&lt;=20,(AD11/20),IF(AD11&lt;=40,(2+(AD11-40)/20),IF(AD11&lt;=60,(3+(AD11-60)/20),IF(AD11&lt;=80,(4+(AD11-80)/20),IF(AD11&lt;=100,(5+(AD11-100)/20),5))))),0)</f>
        <v>0</v>
      </c>
      <c r="AF11" s="108" t="n">
        <v>0</v>
      </c>
      <c r="AG11" s="116" t="n">
        <f aca="false">IF(V11&gt;0,(AF11*100)/V11,0)</f>
        <v>0</v>
      </c>
      <c r="AH11" s="117" t="n">
        <f aca="false">IF(AG11&gt;0,IF(AG11&lt;=20,(AG11/20),IF(AG11&lt;=40,(2+(AG11-40)/20),IF(AG11&lt;=60,(3+(AG11-60)/20),IF(AG11&lt;=80,(4+(AG11-80)/20),IF(AG11&lt;=100,(5+(AG11-100)/20),5))))),0)</f>
        <v>0</v>
      </c>
      <c r="AI11" s="118" t="n">
        <f aca="false">Y11*2/5+AB11*3/5+AE11*2/5+AH11*1/5</f>
        <v>0</v>
      </c>
      <c r="AJ11" s="112" t="str">
        <f aca="false">IF(V11&gt;0,"P","")</f>
        <v>P</v>
      </c>
      <c r="AK11" s="108" t="n">
        <v>1601668</v>
      </c>
      <c r="AL11" s="119" t="str">
        <f aca="false">IF(AK11&gt;2589600,"5",IF(AK11&gt;=1942201,"4",IF(AK11&gt;=1294801,"3",IF(AK11&gt;=647401,"2","1"))))</f>
        <v>3</v>
      </c>
      <c r="AM11" s="108" t="n">
        <v>1697276</v>
      </c>
      <c r="AN11" s="111" t="n">
        <f aca="false">IF(AK11&gt;0,(AM11*100)/AK11,0)</f>
        <v>105.969277028698</v>
      </c>
      <c r="AO11" s="111" t="n">
        <f aca="false">IF(AN11&gt;0,IF(AN11&lt;=82,(AN11/82),IF(AN11&lt;=86,(2+(AN11-86)/4),IF(AN11&lt;=90,(3+(AN11-90)/4),IF(AN11&lt;=94,(4+(AN11-94)/4),IF(AN11&lt;=100,(5+(AN11-100)/6),5))))),0)</f>
        <v>5</v>
      </c>
      <c r="AP11" s="120" t="n">
        <v>0</v>
      </c>
      <c r="AQ11" s="121" t="n">
        <v>2</v>
      </c>
      <c r="AR11" s="122" t="n">
        <f aca="false">AO11*4/10+AP11*4/10+AQ11*2/10</f>
        <v>2.4</v>
      </c>
      <c r="AS11" s="112" t="str">
        <f aca="false">IF(AK11&gt;0,"P","")</f>
        <v>P</v>
      </c>
      <c r="AT11" s="123" t="n">
        <v>309925</v>
      </c>
      <c r="AU11" s="124" t="str">
        <f aca="false">IF(AT11&gt;=200001,"3",IF(AT11&gt;=100001,"2",IF(AT11&lt;=100000,"1")))</f>
        <v>3</v>
      </c>
      <c r="AV11" s="108" t="n">
        <v>239353</v>
      </c>
      <c r="AW11" s="111" t="n">
        <f aca="false">IF(AT11&gt;0,(AV11*100)/AT11,0)</f>
        <v>77.2293296765347</v>
      </c>
      <c r="AX11" s="125" t="n">
        <f aca="false">IF(AW11&gt;0,IF(AW11&lt;=40,(AW11/40),IF(AW11&lt;=55,(2+(AW11-55)/15),IF(AW11&lt;=70,(3+(AW11-70)/15),IF(AW11&lt;=85,(4+(AW11-85)/15),IF(AW11&lt;=100,(5+(AW11-100)/15),5))))),0)</f>
        <v>3.48195531176898</v>
      </c>
      <c r="AY11" s="125" t="n">
        <v>0</v>
      </c>
      <c r="AZ11" s="125" t="n">
        <v>0</v>
      </c>
      <c r="BA11" s="125" t="n">
        <v>0</v>
      </c>
      <c r="BB11" s="126" t="n">
        <v>0</v>
      </c>
      <c r="BC11" s="122" t="n">
        <f aca="false">AX11*6/10+AY11*1/10+AZ11*1/10+BA11*1/10+BB11*1/10</f>
        <v>2.08917318706139</v>
      </c>
      <c r="BD11" s="123" t="n">
        <v>300</v>
      </c>
      <c r="BE11" s="124" t="str">
        <f aca="false">IF(BD11&gt;=201,"3",IF(BD11&gt;=101,"2",IF(BD11&lt;=100,"1")))</f>
        <v>3</v>
      </c>
      <c r="BF11" s="127" t="n">
        <f aca="false">ที่ดินแปลงใหญ่!BF11</f>
        <v>10</v>
      </c>
      <c r="BG11" s="127" t="n">
        <f aca="false">ที่ดินแปลงใหญ่!BG11</f>
        <v>3.33333333333333</v>
      </c>
      <c r="BH11" s="125" t="n">
        <f aca="false">ที่ดินแปลงใหญ่!BH11</f>
        <v>0.166666666666667</v>
      </c>
      <c r="BI11" s="125" t="n">
        <f aca="false">ที่ดินแปลงใหญ่!BJ11</f>
        <v>0</v>
      </c>
      <c r="BJ11" s="125" t="n">
        <f aca="false">ที่ดินแปลงใหญ่!BL11</f>
        <v>0.166666666666667</v>
      </c>
      <c r="BK11" s="125" t="n">
        <f aca="false">ที่ดินแปลงใหญ่!BN11</f>
        <v>0</v>
      </c>
      <c r="BL11" s="126" t="n">
        <f aca="false">ที่ดินแปลงใหญ่!BO11</f>
        <v>0</v>
      </c>
      <c r="BM11" s="122" t="n">
        <f aca="false">BH11*6/10+BI11*1/10+BJ11*3/10+BK11*1/10+BL11*2/10</f>
        <v>0.15</v>
      </c>
      <c r="BN11" s="123" t="n">
        <v>849</v>
      </c>
      <c r="BO11" s="124" t="str">
        <f aca="false">IF(BN11&gt;=201,"3",IF(BN11&gt;=101,"2",IF(BN11&lt;=100,"1")))</f>
        <v>3</v>
      </c>
      <c r="BP11" s="125" t="n">
        <f aca="false">ที่ดินแปลงใหญ่!CY11</f>
        <v>219</v>
      </c>
      <c r="BQ11" s="125" t="n">
        <f aca="false">ที่ดินแปลงใหญ่!CZ11</f>
        <v>25.7950530035336</v>
      </c>
      <c r="BR11" s="125" t="n">
        <f aca="false">ที่ดินแปลงใหญ่!DA11</f>
        <v>1.28975265017668</v>
      </c>
      <c r="BS11" s="125" t="n">
        <f aca="false">ที่ดินแปลงใหญ่!DB11</f>
        <v>2.5</v>
      </c>
      <c r="BT11" s="125" t="n">
        <f aca="false">ที่ดินแปลงใหญ่!DC11</f>
        <v>5</v>
      </c>
      <c r="BU11" s="126" t="n">
        <f aca="false">ที่ดินแปลงใหญ่!DD11</f>
        <v>0</v>
      </c>
      <c r="BV11" s="122" t="n">
        <f aca="false">BR11*6/10+BS11*2/10+BT11*2/10+BU11*2/10</f>
        <v>2.27385159010601</v>
      </c>
      <c r="BW11" s="112" t="str">
        <f aca="false">IF(BN11&gt;0,"P","")</f>
        <v>P</v>
      </c>
      <c r="BX11" s="123" t="n">
        <v>125</v>
      </c>
      <c r="BY11" s="108" t="n">
        <v>121</v>
      </c>
      <c r="BZ11" s="111" t="n">
        <f aca="false">IF(BX11&gt;0,(BY11*100)/BX11,0)</f>
        <v>96.8</v>
      </c>
      <c r="CA11" s="125" t="n">
        <f aca="false">IF(BZ11&gt;=100,IF(BZ11&gt;=100,5,IF(BZ11&gt;=100,5)),0)</f>
        <v>0</v>
      </c>
      <c r="CB11" s="112" t="str">
        <f aca="false">IF(BX11&gt;0,"P","")</f>
        <v>P</v>
      </c>
      <c r="CC11" s="123" t="n">
        <v>77</v>
      </c>
      <c r="CD11" s="108" t="n">
        <v>28</v>
      </c>
      <c r="CE11" s="111" t="n">
        <f aca="false">IF(CC11&gt;0,(CD11*100)/CC11,0)</f>
        <v>36.3636363636364</v>
      </c>
      <c r="CF11" s="125" t="n">
        <f aca="false">IF(CE11&gt;0,IF(CE11&lt;=55,(CE11/55),IF(CE11&lt;=60,(2+(CE11-60)/5),IF(CE11&lt;=65,(3+(CE11-65)/5),IF(CE11&lt;=70,(4+(CE11-70)/5),IF(CE11&lt;=75,(5+(CE11-75)/5),5))))),0)</f>
        <v>0.661157024793388</v>
      </c>
      <c r="CG11" s="128" t="n">
        <v>2</v>
      </c>
      <c r="CH11" s="129" t="n">
        <f aca="false">IF(CG11&gt;=1,IF(CG11&gt;1,5,IF(CG11&gt;=1,5)),0)</f>
        <v>5</v>
      </c>
      <c r="CI11" s="125" t="n">
        <f aca="false">CF11*5/6+CH11*1/6</f>
        <v>1.38429752066116</v>
      </c>
      <c r="CJ11" s="112" t="str">
        <f aca="false">IF(CC11&gt;0,"P","")</f>
        <v>P</v>
      </c>
      <c r="CK11" s="130" t="n">
        <v>9.7274807</v>
      </c>
      <c r="CL11" s="131" t="n">
        <v>7.43340344</v>
      </c>
      <c r="CM11" s="132" t="n">
        <f aca="false">IF(CK11&gt;0,(CL11*100)/CK11,0)</f>
        <v>76.416532391578</v>
      </c>
      <c r="CN11" s="133" t="n">
        <f aca="false">IF(CM11&gt;0,IF(CM11&lt;=78,(CM11/78),IF(CM11&lt;=80,(2+(CM11-80)/2),IF(CM11&lt;=82,(3+(CM11-82)/2),IF(CM11&lt;=86,(4+(CM11-86)/4),IF(CM11&lt;=90,(5+(CM11-90)/4),5))))),0)</f>
        <v>0.979699133225359</v>
      </c>
      <c r="CO11" s="134" t="n">
        <v>9.3</v>
      </c>
      <c r="CP11" s="131" t="n">
        <v>0</v>
      </c>
      <c r="CQ11" s="132" t="n">
        <f aca="false">IF(CO11&gt;0,(CP11*100)/CO11,0)</f>
        <v>0</v>
      </c>
      <c r="CR11" s="117" t="n">
        <f aca="false">IF(CQ11&gt;0,IF(CQ11&lt;=92,(CQ11/92),IF(CQ11&lt;=94,(2+(CQ11-94)/2),IF(CQ11&lt;=96,(3+(CQ11-96)/2),IF(CQ11&lt;=98,(4+(CQ11-98)/2),IF(CQ11&lt;=100,(5+(CQ11-100)/2),5))))),0)</f>
        <v>0</v>
      </c>
      <c r="CS11" s="125" t="n">
        <f aca="false">CN11*3/5+CR11*2/5</f>
        <v>0.587819479935215</v>
      </c>
      <c r="CT11" s="112" t="str">
        <f aca="false">IF(OR(CK11&gt;0,CO11&gt;0),"P","")</f>
        <v>P</v>
      </c>
      <c r="CU11" s="135" t="n">
        <v>12.3028</v>
      </c>
      <c r="CV11" s="131" t="n">
        <v>9.80594086</v>
      </c>
      <c r="CW11" s="136" t="n">
        <f aca="false">IF(CU11&gt;0,(CV11*5)*100/(CU11*5),0)</f>
        <v>79.7049522060019</v>
      </c>
      <c r="CX11" s="137" t="n">
        <f aca="false">IF(CU11&gt;0,IF(CW11&lt;=66,(CW11/66),IF(CW11&lt;=74,(2+(CW11-74)/8),IF(CW11&lt;=81,(3+(CW11-81)/7),IF(CW11&lt;=89,(4+(CW11-89)/8),IF(CW11&lt;=96,(5+(CW11-96)/7),5))))),0)</f>
        <v>2.81499317228598</v>
      </c>
      <c r="CY11" s="112" t="str">
        <f aca="false">IF(CU11&gt;0,"P","")</f>
        <v>P</v>
      </c>
      <c r="CZ11" s="138" t="n">
        <v>0</v>
      </c>
      <c r="DA11" s="139" t="n">
        <v>5</v>
      </c>
      <c r="DB11" s="140" t="n">
        <f aca="false">DA11</f>
        <v>5</v>
      </c>
      <c r="DC11" s="112" t="s">
        <v>85</v>
      </c>
      <c r="DD11" s="8"/>
    </row>
    <row r="12" customFormat="false" ht="21.75" hidden="false" customHeight="true" outlineLevel="0" collapsed="false">
      <c r="A12" s="141" t="n">
        <v>2</v>
      </c>
      <c r="B12" s="142" t="s">
        <v>86</v>
      </c>
      <c r="C12" s="107" t="n">
        <f aca="false">COUNTIF(D12:DC12,"P")</f>
        <v>10</v>
      </c>
      <c r="D12" s="143" t="n">
        <v>928</v>
      </c>
      <c r="E12" s="144" t="str">
        <f aca="false">IF(D12&gt;1500,"4",IF(D12&gt;=1001,"3",IF(D12&gt;=500,"2","1")))</f>
        <v>2</v>
      </c>
      <c r="F12" s="143" t="n">
        <v>145</v>
      </c>
      <c r="G12" s="111" t="n">
        <f aca="false">IF(D12&gt;0,(F12*100)/D12,0)</f>
        <v>15.625</v>
      </c>
      <c r="H12" s="111" t="n">
        <f aca="false">IF(G12&gt;0,IF(G12&lt;=60,(G12/60),IF(G12&lt;=70,(2+(G12-70)/10),IF(G12&lt;=80,(3+(G12-80)/10),IF(G12&lt;=90,(4+(G12-90)/10),IF(G12&lt;=100,(5+(G12-100)/10),5))))),0)</f>
        <v>0.260416666666667</v>
      </c>
      <c r="I12" s="143" t="n">
        <v>145</v>
      </c>
      <c r="J12" s="111" t="n">
        <f aca="false">IF(D12&gt;0,(I12*100)/D12,0)</f>
        <v>15.625</v>
      </c>
      <c r="K12" s="111" t="n">
        <f aca="false">IF(J12&gt;0,IF(J12&lt;=60,(J12/60),IF(J12&lt;=70,(2+(J12-70)/10),IF(J12&lt;=80,(3+(J12-80)/10),IF(J12&lt;=90,(4+(J12-90)/10),IF(J12&lt;=100,(5+(J12-100)/10),5))))),0)</f>
        <v>0.260416666666667</v>
      </c>
      <c r="L12" s="112" t="str">
        <f aca="false">IF(D12&gt;0,"P","")</f>
        <v>P</v>
      </c>
      <c r="M12" s="143" t="n">
        <v>562</v>
      </c>
      <c r="N12" s="145" t="str">
        <f aca="false">IF(M12&gt;1500,"4",IF(M12&gt;=1001,"3",IF(M12&gt;=500,"2","1")))</f>
        <v>2</v>
      </c>
      <c r="O12" s="143" t="n">
        <v>9</v>
      </c>
      <c r="P12" s="146" t="n">
        <f aca="false">IF(M12&gt;0,(O12*100)/M12,0)</f>
        <v>1.60142348754448</v>
      </c>
      <c r="Q12" s="111" t="n">
        <f aca="false">IF(P12&gt;0,IF(P12&lt;=60,(P12/60),IF(P12&lt;=70,(2+(P12-70)/10),IF(P12&lt;=80,(3+(P12-80)/10),IF(P12&lt;=90,(4+(P12-90)/10),IF(P12&lt;=100,(5+(P12-100)/10),5))))),0)</f>
        <v>0.0266903914590747</v>
      </c>
      <c r="R12" s="143" t="n">
        <v>9</v>
      </c>
      <c r="S12" s="111" t="n">
        <f aca="false">IF(M12&gt;0,(R12*100)/M12,0)</f>
        <v>1.60142348754448</v>
      </c>
      <c r="T12" s="111" t="n">
        <f aca="false">IF(S12&gt;0,IF(S12&lt;=60,(S12/60),IF(S12&lt;=70,(2+(S12-70)/10),IF(S12&lt;=80,(3+(S12-80)/10),IF(S12&lt;=90,(4+(S12-90)/10),IF(S12&lt;=100,(5+(S12-100)/10),5))))),0)</f>
        <v>0.0266903914590747</v>
      </c>
      <c r="U12" s="112" t="str">
        <f aca="false">IF(M12&gt;0,"P","")</f>
        <v>P</v>
      </c>
      <c r="V12" s="147" t="n">
        <v>100</v>
      </c>
      <c r="W12" s="143" t="n">
        <v>0</v>
      </c>
      <c r="X12" s="118" t="n">
        <f aca="false">IF(V12&gt;0,(W12*100)/V12,0)</f>
        <v>0</v>
      </c>
      <c r="Y12" s="117" t="n">
        <f aca="false">IF(X12&gt;0,IF(X12&lt;=20,(X12/20),IF(X12&lt;=40,(2+(X12-40)/20),IF(X12&lt;=60,(3+(X12-60)/20),IF(X12&lt;=80,(4+(X12-80)/20),IF(X12&lt;=100,(5+(X12-100)/20),5))))),0)</f>
        <v>0</v>
      </c>
      <c r="Z12" s="143" t="n">
        <v>0</v>
      </c>
      <c r="AA12" s="125" t="n">
        <f aca="false">IF(V12&gt;0,(Z12*100)/V12,0)</f>
        <v>0</v>
      </c>
      <c r="AB12" s="125" t="n">
        <f aca="false">IF(AA12&gt;0,IF(AA12&lt;=20,(AA12/20),IF(AA12&lt;=40,(2+(AA12-40)/20),IF(AA12&lt;=60,(3+(AA12-60)/20),IF(AA12&lt;=80,(4+(AA12-80)/20),IF(AA12&lt;=100,(5+(AA12-100)/20),5))))),0)</f>
        <v>0</v>
      </c>
      <c r="AC12" s="143" t="n">
        <v>0</v>
      </c>
      <c r="AD12" s="118" t="n">
        <f aca="false">IF(V12&gt;0,(AC12*100)/V12,0)</f>
        <v>0</v>
      </c>
      <c r="AE12" s="117" t="n">
        <f aca="false">IF(AD12&gt;0,IF(AD12&lt;=20,(AD12/20),IF(AD12&lt;=40,(2+(AD12-40)/20),IF(AD12&lt;=60,(3+(AD12-60)/20),IF(AD12&lt;=80,(4+(AD12-80)/20),IF(AD12&lt;=100,(5+(AD12-100)/20),5))))),0)</f>
        <v>0</v>
      </c>
      <c r="AF12" s="143" t="n">
        <v>0</v>
      </c>
      <c r="AG12" s="118" t="n">
        <f aca="false">IF(V12&gt;0,(AF12*100)/V12,0)</f>
        <v>0</v>
      </c>
      <c r="AH12" s="117" t="n">
        <f aca="false">IF(AG12&gt;0,IF(AG12&lt;=20,(AG12/20),IF(AG12&lt;=40,(2+(AG12-40)/20),IF(AG12&lt;=60,(3+(AG12-60)/20),IF(AG12&lt;=80,(4+(AG12-80)/20),IF(AG12&lt;=100,(5+(AG12-100)/20),5))))),0)</f>
        <v>0</v>
      </c>
      <c r="AI12" s="118" t="n">
        <f aca="false">Y12*2/5+AB12*3/5+AE12*2/5+AH12*1/5</f>
        <v>0</v>
      </c>
      <c r="AJ12" s="112" t="str">
        <f aca="false">IF(V12&gt;0,"P","")</f>
        <v>P</v>
      </c>
      <c r="AK12" s="143" t="n">
        <v>760897</v>
      </c>
      <c r="AL12" s="148" t="str">
        <f aca="false">IF(AK12&gt;2589600,"5",IF(AK12&gt;=1942201,"4",IF(AK12&gt;=1294801,"3",IF(AK12&gt;=647401,"2","1"))))</f>
        <v>2</v>
      </c>
      <c r="AM12" s="143" t="n">
        <v>674337</v>
      </c>
      <c r="AN12" s="111" t="n">
        <f aca="false">IF(AK12&gt;0,(AM12*100)/AK12,0)</f>
        <v>88.6239530448931</v>
      </c>
      <c r="AO12" s="111" t="n">
        <f aca="false">IF(AN12&gt;0,IF(AN12&lt;=88,(AN12/88),IF(AN12&lt;=91,(2+(AN12-91)/3),IF(AN12&lt;=94,(3+(AN12-94)/3),IF(AN12&lt;=97,(4+(AN12-97)/3),IF(AN12&lt;=100,(5+(AN12-100)/3),5))))),0)</f>
        <v>1.20798434829769</v>
      </c>
      <c r="AP12" s="125" t="n">
        <v>0</v>
      </c>
      <c r="AQ12" s="125" t="n">
        <v>5</v>
      </c>
      <c r="AR12" s="149" t="n">
        <f aca="false">AO12*4/10+AP12*4/10+AQ12*2/10</f>
        <v>1.48319373931908</v>
      </c>
      <c r="AS12" s="112" t="str">
        <f aca="false">IF(AK12&gt;0,"P","")</f>
        <v>P</v>
      </c>
      <c r="AT12" s="128" t="n">
        <v>121181</v>
      </c>
      <c r="AU12" s="150" t="str">
        <f aca="false">IF(AT12&gt;=200001,"3",IF(AT12&gt;=100001,"2",IF(AT12&lt;=100000,"1")))</f>
        <v>2</v>
      </c>
      <c r="AV12" s="143" t="n">
        <v>66483</v>
      </c>
      <c r="AW12" s="111" t="n">
        <f aca="false">IF(AT12&gt;0,(AV12*100)/AT12,0)</f>
        <v>54.8625609625271</v>
      </c>
      <c r="AX12" s="125" t="n">
        <f aca="false">IF(AW12&gt;0,IF(AW12&lt;=60,(AW12/60),IF(AW12&lt;=70,(2+(AW12-70)/10),IF(AW12&lt;=80,(3+(AW12-80)/10),IF(AW12&lt;=90,(4+(AW12-90)/10),IF(AW12&lt;=100,(5+(AW12-100)/10),5))))),0)</f>
        <v>0.914376016042119</v>
      </c>
      <c r="AY12" s="125" t="n">
        <v>0</v>
      </c>
      <c r="AZ12" s="125" t="n">
        <v>0</v>
      </c>
      <c r="BA12" s="125" t="n">
        <v>0</v>
      </c>
      <c r="BB12" s="126" t="n">
        <v>0</v>
      </c>
      <c r="BC12" s="126" t="n">
        <f aca="false">AX12*6/10+AY12*1/10+AZ12*1/10+BA12*1/10+BB12*1/10</f>
        <v>0.548625609625271</v>
      </c>
      <c r="BD12" s="128" t="n">
        <v>40</v>
      </c>
      <c r="BE12" s="151" t="str">
        <f aca="false">IF(BD12&gt;=201,"3",IF(BD12&gt;=101,"2",IF(BD12&lt;=100,"1")))</f>
        <v>1</v>
      </c>
      <c r="BF12" s="152" t="n">
        <f aca="false">ที่ดินแปลงใหญ่!BF12</f>
        <v>0</v>
      </c>
      <c r="BG12" s="111" t="n">
        <f aca="false">ที่ดินแปลงใหญ่!BG12</f>
        <v>0</v>
      </c>
      <c r="BH12" s="125" t="n">
        <f aca="false">ที่ดินแปลงใหญ่!BH12</f>
        <v>0</v>
      </c>
      <c r="BI12" s="125" t="n">
        <f aca="false">ที่ดินแปลงใหญ่!BJ12</f>
        <v>0</v>
      </c>
      <c r="BJ12" s="125" t="n">
        <f aca="false">ที่ดินแปลงใหญ่!BL12</f>
        <v>0</v>
      </c>
      <c r="BK12" s="125" t="n">
        <f aca="false">ที่ดินแปลงใหญ่!BN12</f>
        <v>0</v>
      </c>
      <c r="BL12" s="126" t="n">
        <f aca="false">ที่ดินแปลงใหญ่!BO12</f>
        <v>0</v>
      </c>
      <c r="BM12" s="126" t="n">
        <f aca="false">BH12*6/10+BI12*1/10+BJ12*3/10+BK12*1/10+BL12*2/10</f>
        <v>0</v>
      </c>
      <c r="BN12" s="128" t="n">
        <v>210</v>
      </c>
      <c r="BO12" s="128" t="str">
        <f aca="false">IF(BN12&gt;=201,"3",IF(BN12&gt;=101,"2",IF(BN12&lt;=100,"1")))</f>
        <v>3</v>
      </c>
      <c r="BP12" s="125" t="n">
        <f aca="false">ที่ดินแปลงใหญ่!CY12</f>
        <v>0</v>
      </c>
      <c r="BQ12" s="111" t="n">
        <f aca="false">ที่ดินแปลงใหญ่!CZ12</f>
        <v>0</v>
      </c>
      <c r="BR12" s="125" t="n">
        <f aca="false">ที่ดินแปลงใหญ่!DA12</f>
        <v>0</v>
      </c>
      <c r="BS12" s="125" t="n">
        <f aca="false">ที่ดินแปลงใหญ่!DB12</f>
        <v>0</v>
      </c>
      <c r="BT12" s="125" t="n">
        <f aca="false">ที่ดินแปลงใหญ่!DC12</f>
        <v>0</v>
      </c>
      <c r="BU12" s="126" t="n">
        <f aca="false">ที่ดินแปลงใหญ่!DD12</f>
        <v>0</v>
      </c>
      <c r="BV12" s="126" t="n">
        <f aca="false">BR12*6/10+BS12*2/10+BT12*2/10+BU12*2/10</f>
        <v>0</v>
      </c>
      <c r="BW12" s="112" t="str">
        <f aca="false">IF(BN12&gt;0,"P","")</f>
        <v>P</v>
      </c>
      <c r="BX12" s="128" t="n">
        <v>150</v>
      </c>
      <c r="BY12" s="143" t="n">
        <v>150</v>
      </c>
      <c r="BZ12" s="111" t="n">
        <v>0</v>
      </c>
      <c r="CA12" s="125" t="n">
        <f aca="false">IF(BZ12&gt;=100,IF(BZ12&gt;=100,5,IF(BZ12&gt;=100,5)),0)</f>
        <v>0</v>
      </c>
      <c r="CB12" s="112" t="str">
        <f aca="false">IF(BX12&gt;0,"P","")</f>
        <v>P</v>
      </c>
      <c r="CC12" s="128" t="n">
        <v>75</v>
      </c>
      <c r="CD12" s="143" t="n">
        <v>19</v>
      </c>
      <c r="CE12" s="111" t="n">
        <f aca="false">IF(CC12&gt;0,(CD12*100)/CC12,0)</f>
        <v>25.3333333333333</v>
      </c>
      <c r="CF12" s="125" t="n">
        <f aca="false">IF(CE12&gt;0,IF(CE12&lt;=55,(CE12/55),IF(CE12&lt;=60,(2+(CE12-60)/5),IF(CE12&lt;=65,(3+(CE12-65)/5),IF(CE12&lt;=70,(4+(CE12-70)/5),IF(CE12&lt;=75,(5+(CE12-75)/5),5))))),0)</f>
        <v>0.460606060606061</v>
      </c>
      <c r="CG12" s="128" t="n">
        <v>19</v>
      </c>
      <c r="CH12" s="129" t="n">
        <f aca="false">IF(CG12&gt;=1,IF(CG12&gt;1,5,IF(CG12&gt;=1,5)),0)</f>
        <v>5</v>
      </c>
      <c r="CI12" s="125" t="n">
        <f aca="false">CF12*5/6+CH12*1/6</f>
        <v>1.21717171717172</v>
      </c>
      <c r="CJ12" s="112" t="str">
        <f aca="false">IF(CC12&gt;0,"P","")</f>
        <v>P</v>
      </c>
      <c r="CK12" s="134" t="n">
        <v>40.53685739</v>
      </c>
      <c r="CL12" s="153" t="n">
        <v>9.16814588</v>
      </c>
      <c r="CM12" s="132" t="n">
        <f aca="false">IF(CK12&gt;0,(CL12*100)/CK12,0)</f>
        <v>22.6168145986119</v>
      </c>
      <c r="CN12" s="154" t="n">
        <f aca="false">IF(CM12&gt;0,IF(CM12&lt;=78,(CM12/78),IF(CM12&lt;=80,(2+(CM12-80)/2),IF(CM12&lt;=82,(3+(CM12-82)/2),IF(CM12&lt;=86,(4+(CM12-86)/4),IF(CM12&lt;=90,(5+(CM12-90)/4),5))))),0)</f>
        <v>0.289959161520665</v>
      </c>
      <c r="CO12" s="134" t="n">
        <v>15</v>
      </c>
      <c r="CP12" s="153" t="n">
        <v>0</v>
      </c>
      <c r="CQ12" s="132" t="n">
        <f aca="false">IF(CO12&gt;0,(CP12*100)/CO12,0)</f>
        <v>0</v>
      </c>
      <c r="CR12" s="117" t="n">
        <f aca="false">IF(CQ12&gt;0,IF(CQ12&lt;=92,(CQ12/92),IF(CQ12&lt;=94,(2+(CQ12-94)/2),IF(CQ12&lt;=96,(3+(CQ12-96)/2),IF(CQ12&lt;=98,(4+(CQ12-98)/2),IF(CQ12&lt;=100,(5+(CQ12-100)/2),5))))),0)</f>
        <v>0</v>
      </c>
      <c r="CS12" s="117" t="n">
        <f aca="false">CN12*3/5+CR12*2/5</f>
        <v>0.173975496912399</v>
      </c>
      <c r="CT12" s="112" t="str">
        <f aca="false">IF(OR(CK12&gt;0,CO12&gt;0),"P","")</f>
        <v>P</v>
      </c>
      <c r="CU12" s="155" t="n">
        <v>8.54532</v>
      </c>
      <c r="CV12" s="153" t="n">
        <v>5.58851628</v>
      </c>
      <c r="CW12" s="136" t="n">
        <f aca="false">IF(CU12&gt;0,(CV12*5)*100/(CU12*5),0)</f>
        <v>65.3985606156352</v>
      </c>
      <c r="CX12" s="137" t="n">
        <f aca="false">IF(CU12&gt;0,IF(CW12&lt;=66,(CW12/66),IF(CW12&lt;=74,(2+(CW12-74)/8),IF(CW12&lt;=81,(3+(CW12-81)/7),IF(CW12&lt;=89,(4+(CW12-89)/8),IF(CW12&lt;=96,(5+(CW12-96)/7),5))))),0)</f>
        <v>0.990887282055079</v>
      </c>
      <c r="CY12" s="112" t="str">
        <f aca="false">IF(CU12&gt;0,"P","")</f>
        <v>P</v>
      </c>
      <c r="CZ12" s="138" t="n">
        <v>0</v>
      </c>
      <c r="DA12" s="139" t="n">
        <v>1</v>
      </c>
      <c r="DB12" s="140" t="n">
        <f aca="false">DA12</f>
        <v>1</v>
      </c>
      <c r="DC12" s="112" t="s">
        <v>85</v>
      </c>
      <c r="DD12" s="8"/>
    </row>
    <row r="13" customFormat="false" ht="21.75" hidden="false" customHeight="true" outlineLevel="0" collapsed="false">
      <c r="A13" s="141" t="n">
        <v>3</v>
      </c>
      <c r="B13" s="142" t="s">
        <v>87</v>
      </c>
      <c r="C13" s="107" t="n">
        <f aca="false">COUNTIF(D13:DC13,"P")</f>
        <v>10</v>
      </c>
      <c r="D13" s="143" t="n">
        <v>165</v>
      </c>
      <c r="E13" s="156" t="str">
        <f aca="false">IF(D13&gt;1500,"4",IF(D13&gt;=1001,"3",IF(D13&gt;=500,"2","1")))</f>
        <v>1</v>
      </c>
      <c r="F13" s="143" t="n">
        <v>8</v>
      </c>
      <c r="G13" s="111" t="n">
        <f aca="false">IF(D13&gt;0,(F13*100)/D13,0)</f>
        <v>4.84848484848485</v>
      </c>
      <c r="H13" s="111" t="n">
        <f aca="false">IF(G13&gt;0,IF(G13&lt;=80,(G13/80),IF(G13&lt;=85,(2+(G13-85)/5),IF(G13&lt;=90,(3+(G13-90)/5),IF(G13&lt;=95,(4+(G13-95)/5),IF(G13&lt;=100,(5+(G13-100)/5),5))))),0)</f>
        <v>0.0606060606060606</v>
      </c>
      <c r="I13" s="143" t="n">
        <v>8</v>
      </c>
      <c r="J13" s="111" t="n">
        <f aca="false">IF(D13&gt;0,(I13*100)/D13,0)</f>
        <v>4.84848484848485</v>
      </c>
      <c r="K13" s="111" t="n">
        <f aca="false">IF(J13&gt;0,IF(J13&lt;=80,(J13/80),IF(J13&lt;=85,(2+(J13-85)/5),IF(J13&lt;=90,(3+(J13-90)/5),IF(J13&lt;=95,(4+(J13-95)/5),IF(J13&lt;=100,(5+(J13-100)/5),5))))),0)</f>
        <v>0.0606060606060606</v>
      </c>
      <c r="L13" s="112" t="str">
        <f aca="false">IF(D13&gt;0,"P","")</f>
        <v>P</v>
      </c>
      <c r="M13" s="143" t="n">
        <v>306</v>
      </c>
      <c r="N13" s="157" t="str">
        <f aca="false">IF(M13&gt;1500,"4",IF(M13&gt;=1001,"3",IF(M13&gt;=500,"2","1")))</f>
        <v>1</v>
      </c>
      <c r="O13" s="143" t="n">
        <v>7</v>
      </c>
      <c r="P13" s="146" t="n">
        <f aca="false">IF(M13&gt;0,(O13*100)/M13,0)</f>
        <v>2.28758169934641</v>
      </c>
      <c r="Q13" s="111" t="n">
        <f aca="false">IF(P13&gt;0,IF(P13&lt;=80,(P13/80),IF(P13&lt;=85,(2+(P13-85)/5),IF(P13&lt;=90,(3+(P13-90)/5),IF(P13&lt;=95,(4+(P13-95)/5),IF(P13&lt;=100,(5+(P13-100)/5),5))))),0)</f>
        <v>0.0285947712418301</v>
      </c>
      <c r="R13" s="143" t="n">
        <v>7</v>
      </c>
      <c r="S13" s="111" t="n">
        <f aca="false">IF(M13&gt;0,(R13*100)/M13,0)</f>
        <v>2.28758169934641</v>
      </c>
      <c r="T13" s="111" t="n">
        <f aca="false">IF(S13&gt;0,IF(S13&lt;=80,(S13/80),IF(S13&lt;=85,(2+(S13-85)/5),IF(S13&lt;=90,(3+(S13-90)/5),IF(S13&lt;=95,(4+(S13-95)/5),IF(S13&lt;=100,(5+(S13-100)/5),5))))),0)</f>
        <v>0.0285947712418301</v>
      </c>
      <c r="U13" s="112" t="str">
        <f aca="false">IF(M13&gt;0,"P","")</f>
        <v>P</v>
      </c>
      <c r="V13" s="147" t="n">
        <v>100</v>
      </c>
      <c r="W13" s="143" t="n">
        <v>288.75</v>
      </c>
      <c r="X13" s="118" t="n">
        <f aca="false">IF(V13&gt;0,(W13*100)/V13,0)</f>
        <v>288.75</v>
      </c>
      <c r="Y13" s="117" t="n">
        <f aca="false">IF(X13&gt;0,IF(X13&lt;=20,(X13/20),IF(X13&lt;=40,(2+(X13-40)/20),IF(X13&lt;=60,(3+(X13-60)/20),IF(X13&lt;=80,(4+(X13-80)/20),IF(X13&lt;=100,(5+(X13-100)/20),5))))),0)</f>
        <v>5</v>
      </c>
      <c r="Z13" s="143" t="n">
        <v>0</v>
      </c>
      <c r="AA13" s="125" t="n">
        <f aca="false">IF(V13&gt;0,(Z13*100)/V13,0)</f>
        <v>0</v>
      </c>
      <c r="AB13" s="125" t="n">
        <f aca="false">IF(AA13&gt;0,IF(AA13&lt;=20,(AA13/20),IF(AA13&lt;=40,(2+(AA13-40)/20),IF(AA13&lt;=60,(3+(AA13-60)/20),IF(AA13&lt;=80,(4+(AA13-80)/20),IF(AA13&lt;=100,(5+(AA13-100)/20),5))))),0)</f>
        <v>0</v>
      </c>
      <c r="AC13" s="143" t="n">
        <v>0</v>
      </c>
      <c r="AD13" s="118" t="n">
        <f aca="false">IF(V13&gt;0,(AC13*100)/V13,0)</f>
        <v>0</v>
      </c>
      <c r="AE13" s="117" t="n">
        <f aca="false">IF(AD13&gt;0,IF(AD13&lt;=20,(AD13/20),IF(AD13&lt;=40,(2+(AD13-40)/20),IF(AD13&lt;=60,(3+(AD13-60)/20),IF(AD13&lt;=80,(4+(AD13-80)/20),IF(AD13&lt;=100,(5+(AD13-100)/20),5))))),0)</f>
        <v>0</v>
      </c>
      <c r="AF13" s="143" t="n">
        <v>0</v>
      </c>
      <c r="AG13" s="118" t="n">
        <f aca="false">IF(V13&gt;0,(AF13*100)/V13,0)</f>
        <v>0</v>
      </c>
      <c r="AH13" s="117" t="n">
        <f aca="false">IF(AG13&gt;0,IF(AG13&lt;=20,(AG13/20),IF(AG13&lt;=40,(2+(AG13-40)/20),IF(AG13&lt;=60,(3+(AG13-60)/20),IF(AG13&lt;=80,(4+(AG13-80)/20),IF(AG13&lt;=100,(5+(AG13-100)/20),5))))),0)</f>
        <v>0</v>
      </c>
      <c r="AI13" s="118" t="n">
        <f aca="false">Y13*2/5+AB13*3/5+AE13*2/5+AH13*1/5</f>
        <v>2</v>
      </c>
      <c r="AJ13" s="112" t="str">
        <f aca="false">IF(V13&gt;0,"P","")</f>
        <v>P</v>
      </c>
      <c r="AK13" s="143" t="n">
        <v>242695</v>
      </c>
      <c r="AL13" s="158" t="str">
        <f aca="false">IF(AK13&gt;2589600,"5",IF(AK13&gt;=1942201,"4",IF(AK13&gt;=1294801,"3",IF(AK13&gt;=647401,"2","1"))))</f>
        <v>1</v>
      </c>
      <c r="AM13" s="143" t="n">
        <v>7519.89</v>
      </c>
      <c r="AN13" s="111" t="n">
        <f aca="false">IF(AK13&gt;0,(AM13*100)/AK13,0)</f>
        <v>3.09849399451987</v>
      </c>
      <c r="AO13" s="111" t="n">
        <f aca="false">IF(AN13&gt;0,IF(AN13&lt;=89,(AN13/89),IF(AN13&lt;=92,(2+(AN13-92)/3),IF(AN13&lt;=95,(3+(AN13-95)/3),IF(AN13&lt;=98,(4+(AN13-98)/3),IF(AN13&lt;=100,(5+(AN13-100)/2),5))))),0)</f>
        <v>0.0348145392642682</v>
      </c>
      <c r="AP13" s="125" t="n">
        <v>0</v>
      </c>
      <c r="AQ13" s="125" t="n">
        <v>1</v>
      </c>
      <c r="AR13" s="149" t="n">
        <f aca="false">AO13*4/10+AP13*4/10+AQ13*2/10</f>
        <v>0.213925815705707</v>
      </c>
      <c r="AS13" s="112" t="str">
        <f aca="false">IF(AK13&gt;0,"P","")</f>
        <v>P</v>
      </c>
      <c r="AT13" s="128" t="n">
        <v>64220</v>
      </c>
      <c r="AU13" s="151" t="str">
        <f aca="false">IF(AT13&gt;=200001,"3",IF(AT13&gt;=100001,"2",IF(AT13&lt;=100000,"1")))</f>
        <v>1</v>
      </c>
      <c r="AV13" s="143" t="n">
        <v>8070</v>
      </c>
      <c r="AW13" s="111" t="n">
        <f aca="false">IF(AT13&gt;0,(AV13*100)/AT13,0)</f>
        <v>12.5661787605107</v>
      </c>
      <c r="AX13" s="125" t="n">
        <f aca="false">IF(AW13&gt;0,IF(AW13&lt;=80,(AW13/80),IF(AW13&lt;=85,(2+(AW13-85)/5),IF(AW13&lt;=90,(3+(AW13-90)/5),IF(AW13&lt;=95,(4+(AW13-95)/5),IF(AW13&lt;=100,(5+(AW13-100)/5),5))))),0)</f>
        <v>0.157077234506384</v>
      </c>
      <c r="AY13" s="125" t="n">
        <v>0</v>
      </c>
      <c r="AZ13" s="125" t="n">
        <v>0</v>
      </c>
      <c r="BA13" s="125" t="n">
        <v>0</v>
      </c>
      <c r="BB13" s="126" t="n">
        <v>0</v>
      </c>
      <c r="BC13" s="126" t="n">
        <f aca="false">AX13*6/10+AY13*1/10+AZ13*1/10+BA13*1/10+BB13*1/10</f>
        <v>0.0942463407038306</v>
      </c>
      <c r="BD13" s="128" t="n">
        <v>1</v>
      </c>
      <c r="BE13" s="128" t="str">
        <f aca="false">IF(BD13&gt;=201,"3",IF(BD13&gt;=101,"2",IF(BD13&lt;=100,"1")))</f>
        <v>1</v>
      </c>
      <c r="BF13" s="152" t="n">
        <f aca="false">ที่ดินแปลงใหญ่!BF13</f>
        <v>0</v>
      </c>
      <c r="BG13" s="111" t="n">
        <f aca="false">ที่ดินแปลงใหญ่!BG13</f>
        <v>0</v>
      </c>
      <c r="BH13" s="125" t="n">
        <f aca="false">ที่ดินแปลงใหญ่!BH13</f>
        <v>0</v>
      </c>
      <c r="BI13" s="125" t="n">
        <f aca="false">ที่ดินแปลงใหญ่!BJ13</f>
        <v>0</v>
      </c>
      <c r="BJ13" s="125" t="n">
        <f aca="false">ที่ดินแปลงใหญ่!BL13</f>
        <v>0</v>
      </c>
      <c r="BK13" s="125" t="n">
        <f aca="false">ที่ดินแปลงใหญ่!BN13</f>
        <v>0</v>
      </c>
      <c r="BL13" s="126" t="n">
        <f aca="false">ที่ดินแปลงใหญ่!BO13</f>
        <v>0</v>
      </c>
      <c r="BM13" s="126" t="n">
        <f aca="false">BH13*6/10+BI13*1/10+BJ13*3/10+BK13*1/10+BL13*2/10</f>
        <v>0</v>
      </c>
      <c r="BN13" s="128" t="n">
        <v>54</v>
      </c>
      <c r="BO13" s="151" t="str">
        <f aca="false">IF(BN13&gt;=201,"3",IF(BN13&gt;=101,"2",IF(BN13&lt;=100,"1")))</f>
        <v>1</v>
      </c>
      <c r="BP13" s="125" t="n">
        <f aca="false">ที่ดินแปลงใหญ่!CY13</f>
        <v>0</v>
      </c>
      <c r="BQ13" s="111" t="n">
        <f aca="false">ที่ดินแปลงใหญ่!CZ13</f>
        <v>0</v>
      </c>
      <c r="BR13" s="125" t="n">
        <f aca="false">ที่ดินแปลงใหญ่!DA13</f>
        <v>0</v>
      </c>
      <c r="BS13" s="125" t="n">
        <f aca="false">ที่ดินแปลงใหญ่!DB13</f>
        <v>0</v>
      </c>
      <c r="BT13" s="125" t="n">
        <f aca="false">ที่ดินแปลงใหญ่!DC13</f>
        <v>0</v>
      </c>
      <c r="BU13" s="126" t="n">
        <f aca="false">ที่ดินแปลงใหญ่!DD13</f>
        <v>0</v>
      </c>
      <c r="BV13" s="126" t="n">
        <f aca="false">BR13*6/10+BS13*2/10+BT13*2/10+BU13*2/10</f>
        <v>0</v>
      </c>
      <c r="BW13" s="112" t="str">
        <f aca="false">IF(BN13&gt;0,"P","")</f>
        <v>P</v>
      </c>
      <c r="BX13" s="128" t="n">
        <v>151</v>
      </c>
      <c r="BY13" s="143" t="n">
        <v>151</v>
      </c>
      <c r="BZ13" s="111" t="n">
        <v>101</v>
      </c>
      <c r="CA13" s="125" t="n">
        <f aca="false">IF(BZ13&gt;=100,IF(BZ13&gt;=100,5,IF(BZ13&gt;=100,5)),0)</f>
        <v>5</v>
      </c>
      <c r="CB13" s="112" t="str">
        <f aca="false">IF(BX13&gt;0,"P","")</f>
        <v>P</v>
      </c>
      <c r="CC13" s="128" t="n">
        <v>109</v>
      </c>
      <c r="CD13" s="143" t="n">
        <v>0</v>
      </c>
      <c r="CE13" s="111" t="n">
        <f aca="false">IF(CC13&gt;0,(CD13*100)/CC13,0)</f>
        <v>0</v>
      </c>
      <c r="CF13" s="125" t="n">
        <f aca="false">IF(CE13&gt;0,IF(CE13&lt;=55,(CE13/55),IF(CE13&lt;=60,(2+(CE13-60)/5),IF(CE13&lt;=65,(3+(CE13-65)/5),IF(CE13&lt;=70,(4+(CE13-70)/5),IF(CE13&lt;=75,(5+(CE13-75)/5),5))))),0)</f>
        <v>0</v>
      </c>
      <c r="CG13" s="128" t="n">
        <v>0</v>
      </c>
      <c r="CH13" s="129" t="n">
        <f aca="false">IF(CG13&gt;=1,IF(CG13&gt;1,5,IF(CG13&gt;=1,5)),0)</f>
        <v>0</v>
      </c>
      <c r="CI13" s="125" t="n">
        <f aca="false">CF13*5/6+CH13*1/6</f>
        <v>0</v>
      </c>
      <c r="CJ13" s="112" t="str">
        <f aca="false">IF(CC13&gt;0,"P","")</f>
        <v>P</v>
      </c>
      <c r="CK13" s="134" t="n">
        <v>3.91642702</v>
      </c>
      <c r="CL13" s="153" t="n">
        <v>0.79700949</v>
      </c>
      <c r="CM13" s="132" t="n">
        <f aca="false">IF(CK13&gt;0,(CL13*100)/CK13,0)</f>
        <v>20.3504236368995</v>
      </c>
      <c r="CN13" s="154" t="n">
        <f aca="false">IF(CM13&gt;0,IF(CM13&lt;=78,(CM13/78),IF(CM13&lt;=80,(2+(CM13-80)/2),IF(CM13&lt;=82,(3+(CM13-82)/2),IF(CM13&lt;=86,(4+(CM13-86)/4),IF(CM13&lt;=90,(5+(CM13-90)/4),5))))),0)</f>
        <v>0.260902867139738</v>
      </c>
      <c r="CO13" s="134" t="n">
        <v>2</v>
      </c>
      <c r="CP13" s="153" t="n">
        <v>0.45</v>
      </c>
      <c r="CQ13" s="132" t="n">
        <f aca="false">IF(CO13&gt;0,(CP13*100)/CO13,0)</f>
        <v>22.5</v>
      </c>
      <c r="CR13" s="117" t="n">
        <f aca="false">IF(CQ13&gt;0,IF(CQ13&lt;=92,(CQ13/92),IF(CQ13&lt;=94,(2+(CQ13-94)/2),IF(CQ13&lt;=96,(3+(CQ13-96)/2),IF(CQ13&lt;=98,(4+(CQ13-98)/2),IF(CQ13&lt;=100,(5+(CQ13-100)/2),5))))),0)</f>
        <v>0.244565217391304</v>
      </c>
      <c r="CS13" s="117" t="n">
        <f aca="false">CN13*3/5+CR13*2/5</f>
        <v>0.254367807240364</v>
      </c>
      <c r="CT13" s="112" t="str">
        <f aca="false">IF(OR(CK13&gt;0,CO13&gt;0),"P","")</f>
        <v>P</v>
      </c>
      <c r="CU13" s="155" t="n">
        <v>13.17134488</v>
      </c>
      <c r="CV13" s="153" t="n">
        <v>10.15576504</v>
      </c>
      <c r="CW13" s="136" t="n">
        <f aca="false">IF(CU13&gt;0,(CV13*5)*100/(CU13*5),0)</f>
        <v>77.1049967374326</v>
      </c>
      <c r="CX13" s="137" t="n">
        <f aca="false">IF(CU13&gt;0,IF(CW13&lt;=66,(CW13/66),IF(CW13&lt;=74,(2+(CW13-74)/8),IF(CW13&lt;=81,(3+(CW13-81)/7),IF(CW13&lt;=89,(4+(CW13-89)/8),IF(CW13&lt;=96,(5+(CW13-96)/7),5))))),0)</f>
        <v>2.44357096249037</v>
      </c>
      <c r="CY13" s="112" t="str">
        <f aca="false">IF(CU13&gt;0,"P","")</f>
        <v>P</v>
      </c>
      <c r="CZ13" s="139" t="n">
        <v>1</v>
      </c>
      <c r="DA13" s="139" t="n">
        <v>1</v>
      </c>
      <c r="DB13" s="140" t="n">
        <f aca="false">AVERAGE(CZ13:DA13)</f>
        <v>1</v>
      </c>
      <c r="DC13" s="112" t="s">
        <v>85</v>
      </c>
      <c r="DD13" s="8"/>
    </row>
    <row r="14" customFormat="false" ht="21.75" hidden="false" customHeight="true" outlineLevel="0" collapsed="false">
      <c r="A14" s="141" t="n">
        <v>4</v>
      </c>
      <c r="B14" s="142" t="s">
        <v>88</v>
      </c>
      <c r="C14" s="107" t="n">
        <f aca="false">COUNTIF(D14:DC14,"P")</f>
        <v>10</v>
      </c>
      <c r="D14" s="143" t="n">
        <v>361</v>
      </c>
      <c r="E14" s="143" t="str">
        <f aca="false">IF(D14&gt;1500,"4",IF(D14&gt;=1001,"3",IF(D14&gt;500,"2","1")))</f>
        <v>1</v>
      </c>
      <c r="F14" s="143" t="n">
        <v>111</v>
      </c>
      <c r="G14" s="111" t="n">
        <f aca="false">IF(D14&gt;0,(F14*100)/D14,0)</f>
        <v>30.7479224376731</v>
      </c>
      <c r="H14" s="111" t="n">
        <f aca="false">IF(G14&gt;0,IF(G14&lt;=80,(G14/80),IF(G14&lt;=85,(2+(G14-85)/5),IF(G14&lt;=90,(3+(G14-90)/5),IF(G14&lt;=95,(4+(G14-95)/5),IF(G14&lt;=100,(5+(G14-100)/5),5))))),0)</f>
        <v>0.384349030470914</v>
      </c>
      <c r="I14" s="143" t="n">
        <v>111</v>
      </c>
      <c r="J14" s="111" t="n">
        <f aca="false">IF(D14&gt;0,(I14*100)/D14,0)</f>
        <v>30.7479224376731</v>
      </c>
      <c r="K14" s="111" t="n">
        <f aca="false">IF(J14&gt;0,IF(J14&lt;=80,(J14/80),IF(J14&lt;=85,(2+(J14-85)/5),IF(J14&lt;=90,(3+(J14-90)/5),IF(J14&lt;=95,(4+(J14-95)/5),IF(J14&lt;=100,(5+(J14-100)/5),5))))),0)</f>
        <v>0.384349030470914</v>
      </c>
      <c r="L14" s="112" t="str">
        <f aca="false">IF(D14&gt;0,"P","")</f>
        <v>P</v>
      </c>
      <c r="M14" s="143" t="n">
        <v>230</v>
      </c>
      <c r="N14" s="143" t="str">
        <f aca="false">IF(M14&gt;1500,"4",IF(M14&gt;=1001,"3",IF(M14&gt;=500,"2","1")))</f>
        <v>1</v>
      </c>
      <c r="O14" s="143" t="n">
        <v>155</v>
      </c>
      <c r="P14" s="146" t="n">
        <f aca="false">IF(M14&gt;0,(O14*100)/M14,0)</f>
        <v>67.3913043478261</v>
      </c>
      <c r="Q14" s="111" t="n">
        <f aca="false">IF(P14&gt;0,IF(P14&lt;=80,(P14/80),IF(P14&lt;=85,(2+(P14-85)/5),IF(P14&lt;=90,(3+(P14-90)/5),IF(P14&lt;=95,(4+(P14-95)/5),IF(P14&lt;=100,(5+(P14-100)/5),5))))),0)</f>
        <v>0.842391304347826</v>
      </c>
      <c r="R14" s="143" t="n">
        <v>155</v>
      </c>
      <c r="S14" s="111" t="n">
        <f aca="false">IF(M14&gt;0,(R14*100)/M14,0)</f>
        <v>67.3913043478261</v>
      </c>
      <c r="T14" s="111" t="n">
        <f aca="false">IF(S14&gt;0,IF(S14&lt;=80,(S14/80),IF(S14&lt;=85,(2+(S14-85)/5),IF(S14&lt;=90,(3+(S14-90)/5),IF(S14&lt;=95,(4+(S14-95)/5),IF(S14&lt;=100,(5+(S14-100)/5),5))))),0)</f>
        <v>0.842391304347826</v>
      </c>
      <c r="U14" s="112" t="str">
        <f aca="false">IF(M14&gt;0,"P","")</f>
        <v>P</v>
      </c>
      <c r="V14" s="147" t="n">
        <v>150</v>
      </c>
      <c r="W14" s="143" t="n">
        <v>0</v>
      </c>
      <c r="X14" s="118" t="n">
        <f aca="false">IF(V14&gt;0,(W14*100)/V14,0)</f>
        <v>0</v>
      </c>
      <c r="Y14" s="117" t="n">
        <f aca="false">IF(X14&gt;0,IF(X14&lt;=20,(X14/20),IF(X14&lt;=40,(2+(X14-40)/20),IF(X14&lt;=60,(3+(X14-60)/20),IF(X14&lt;=80,(4+(X14-80)/20),IF(X14&lt;=100,(5+(X14-100)/20),5))))),0)</f>
        <v>0</v>
      </c>
      <c r="Z14" s="143" t="n">
        <v>0</v>
      </c>
      <c r="AA14" s="125" t="n">
        <f aca="false">IF(V14&gt;0,(Z14*100)/V14,0)</f>
        <v>0</v>
      </c>
      <c r="AB14" s="125" t="n">
        <f aca="false">IF(AA14&gt;0,IF(AA14&lt;=20,(AA14/20),IF(AA14&lt;=40,(2+(AA14-40)/20),IF(AA14&lt;=60,(3+(AA14-60)/20),IF(AA14&lt;=80,(4+(AA14-80)/20),IF(AA14&lt;=100,(5+(AA14-100)/20),5))))),0)</f>
        <v>0</v>
      </c>
      <c r="AC14" s="143" t="n">
        <v>0</v>
      </c>
      <c r="AD14" s="118" t="n">
        <f aca="false">IF(V14&gt;0,(AC14*100)/V14,0)</f>
        <v>0</v>
      </c>
      <c r="AE14" s="117" t="n">
        <f aca="false">IF(AD14&gt;0,IF(AD14&lt;=20,(AD14/20),IF(AD14&lt;=40,(2+(AD14-40)/20),IF(AD14&lt;=60,(3+(AD14-60)/20),IF(AD14&lt;=80,(4+(AD14-80)/20),IF(AD14&lt;=100,(5+(AD14-100)/20),5))))),0)</f>
        <v>0</v>
      </c>
      <c r="AF14" s="143" t="n">
        <v>0</v>
      </c>
      <c r="AG14" s="118" t="n">
        <f aca="false">IF(V14&gt;0,(AF14*100)/V14,0)</f>
        <v>0</v>
      </c>
      <c r="AH14" s="117" t="n">
        <f aca="false">IF(AG14&gt;0,IF(AG14&lt;=20,(AG14/20),IF(AG14&lt;=40,(2+(AG14-40)/20),IF(AG14&lt;=60,(3+(AG14-60)/20),IF(AG14&lt;=80,(4+(AG14-80)/20),IF(AG14&lt;=100,(5+(AG14-100)/20),5))))),0)</f>
        <v>0</v>
      </c>
      <c r="AI14" s="118" t="n">
        <f aca="false">Y14*2/5+AB14*3/5+AE14*2/5+AH14*1/5</f>
        <v>0</v>
      </c>
      <c r="AJ14" s="112" t="str">
        <f aca="false">IF(V14&gt;0,"P","")</f>
        <v>P</v>
      </c>
      <c r="AK14" s="143" t="n">
        <v>438690</v>
      </c>
      <c r="AL14" s="159" t="str">
        <f aca="false">IF(AK14&gt;2589600,"5",IF(AK14&gt;=1942201,"4",IF(AK14&gt;=1294801,"3",IF(AK14&gt;=647401,"2","1"))))</f>
        <v>1</v>
      </c>
      <c r="AM14" s="143" t="n">
        <v>411720</v>
      </c>
      <c r="AN14" s="111" t="n">
        <f aca="false">IF(AK14&gt;0,(AM14*100)/AK14,0)</f>
        <v>93.8521507214662</v>
      </c>
      <c r="AO14" s="111" t="n">
        <f aca="false">IF(AN14&gt;0,IF(AN14&lt;=89,(AN14/89),IF(AN14&lt;=92,(2+(AN14-92)/3),IF(AN14&lt;=95,(3+(AN14-95)/3),IF(AN14&lt;=98,(4+(AN14-98)/3),IF(AN14&lt;=100,(5+(AN14-100)/2),5))))),0)</f>
        <v>2.61738357382206</v>
      </c>
      <c r="AP14" s="125" t="n">
        <v>2.8</v>
      </c>
      <c r="AQ14" s="125" t="n">
        <v>1</v>
      </c>
      <c r="AR14" s="149" t="n">
        <f aca="false">AO14*4/10+AP14*4/10+AQ14*2/10</f>
        <v>2.36695342952883</v>
      </c>
      <c r="AS14" s="112" t="str">
        <f aca="false">IF(AK14&gt;0,"P","")</f>
        <v>P</v>
      </c>
      <c r="AT14" s="128" t="n">
        <v>170392</v>
      </c>
      <c r="AU14" s="128" t="str">
        <f aca="false">IF(AT14&gt;=200001,"3",IF(AT14&gt;=100001,"2",IF(AT14&lt;=100000,"1")))</f>
        <v>2</v>
      </c>
      <c r="AV14" s="143" t="n">
        <v>54797.35</v>
      </c>
      <c r="AW14" s="111" t="n">
        <f aca="false">IF(AT14&gt;0,(AV14*100)/AT14,0)</f>
        <v>32.1595790882201</v>
      </c>
      <c r="AX14" s="125" t="n">
        <f aca="false">IF(AW14&gt;0,IF(AW14&lt;=60,(AW14/60),IF(AW14&lt;=70,(2+(AW14-70)/10),IF(AW14&lt;=80,(3+(AW14-80)/10),IF(AW14&lt;=90,(4+(AW14-90)/10),IF(AW14&lt;=100,(5+(AW14-100)/10),5))))),0)</f>
        <v>0.535992984803668</v>
      </c>
      <c r="AY14" s="125" t="n">
        <v>0</v>
      </c>
      <c r="AZ14" s="125" t="n">
        <v>0</v>
      </c>
      <c r="BA14" s="125" t="n">
        <v>0</v>
      </c>
      <c r="BB14" s="126" t="n">
        <v>0</v>
      </c>
      <c r="BC14" s="126" t="n">
        <f aca="false">AX14*6/10+AY14*1/10+AZ14*1/10+BA14*1/10+BB14*1/10</f>
        <v>0.321595790882201</v>
      </c>
      <c r="BD14" s="128" t="n">
        <v>60</v>
      </c>
      <c r="BE14" s="128" t="str">
        <f aca="false">IF(BD14&gt;=201,"3",IF(BD14&gt;=101,"2",IF(BD14&lt;=100,"1")))</f>
        <v>1</v>
      </c>
      <c r="BF14" s="152" t="n">
        <f aca="false">ที่ดินแปลงใหญ่!BF14</f>
        <v>0</v>
      </c>
      <c r="BG14" s="111" t="n">
        <f aca="false">ที่ดินแปลงใหญ่!BG14</f>
        <v>0</v>
      </c>
      <c r="BH14" s="125" t="n">
        <f aca="false">ที่ดินแปลงใหญ่!BH14</f>
        <v>0</v>
      </c>
      <c r="BI14" s="125" t="n">
        <f aca="false">ที่ดินแปลงใหญ่!BJ14</f>
        <v>0</v>
      </c>
      <c r="BJ14" s="125" t="n">
        <f aca="false">ที่ดินแปลงใหญ่!BL14</f>
        <v>0</v>
      </c>
      <c r="BK14" s="125" t="n">
        <f aca="false">ที่ดินแปลงใหญ่!BN14</f>
        <v>0</v>
      </c>
      <c r="BL14" s="126" t="n">
        <f aca="false">ที่ดินแปลงใหญ่!BO14</f>
        <v>0</v>
      </c>
      <c r="BM14" s="126" t="n">
        <f aca="false">BH14*6/10+BI14*1/10+BJ14*3/10+BK14*1/10+BL14*2/10</f>
        <v>0</v>
      </c>
      <c r="BN14" s="128" t="n">
        <v>69</v>
      </c>
      <c r="BO14" s="128" t="str">
        <f aca="false">IF(BN14&gt;=201,"3",IF(BN14&gt;=101,"2",IF(BN14&lt;=100,"1")))</f>
        <v>1</v>
      </c>
      <c r="BP14" s="125" t="n">
        <f aca="false">ที่ดินแปลงใหญ่!CY14</f>
        <v>0</v>
      </c>
      <c r="BQ14" s="111" t="n">
        <f aca="false">ที่ดินแปลงใหญ่!CZ14</f>
        <v>0</v>
      </c>
      <c r="BR14" s="125" t="n">
        <f aca="false">ที่ดินแปลงใหญ่!DA14</f>
        <v>0</v>
      </c>
      <c r="BS14" s="125" t="n">
        <f aca="false">ที่ดินแปลงใหญ่!DB14</f>
        <v>0</v>
      </c>
      <c r="BT14" s="125" t="n">
        <f aca="false">ที่ดินแปลงใหญ่!DC14</f>
        <v>0</v>
      </c>
      <c r="BU14" s="126" t="n">
        <f aca="false">ที่ดินแปลงใหญ่!DD14</f>
        <v>0</v>
      </c>
      <c r="BV14" s="126" t="n">
        <f aca="false">BR14*6/10+BS14*2/10+BT14*2/10+BU14*2/10</f>
        <v>0</v>
      </c>
      <c r="BW14" s="112" t="str">
        <f aca="false">IF(BN14&gt;0,"P","")</f>
        <v>P</v>
      </c>
      <c r="BX14" s="128" t="n">
        <v>130</v>
      </c>
      <c r="BY14" s="143" t="n">
        <v>0</v>
      </c>
      <c r="BZ14" s="111" t="n">
        <f aca="false">IF(BX14&gt;0,(BY14*100)/BX14,0)</f>
        <v>0</v>
      </c>
      <c r="CA14" s="125" t="n">
        <f aca="false">IF(BZ14&gt;=100,IF(BZ14&gt;=100,5,IF(BZ14&gt;=100,5)),0)</f>
        <v>0</v>
      </c>
      <c r="CB14" s="112" t="str">
        <f aca="false">IF(BX14&gt;0,"P","")</f>
        <v>P</v>
      </c>
      <c r="CC14" s="128" t="n">
        <v>85</v>
      </c>
      <c r="CD14" s="143" t="n">
        <v>1</v>
      </c>
      <c r="CE14" s="111" t="n">
        <f aca="false">IF(CC14&gt;0,(CD14*100)/CC14,0)</f>
        <v>1.17647058823529</v>
      </c>
      <c r="CF14" s="125" t="n">
        <f aca="false">IF(CE14&gt;0,IF(CE14&lt;=55,(CE14/55),IF(CE14&lt;=60,(2+(CE14-60)/5),IF(CE14&lt;=65,(3+(CE14-65)/5),IF(CE14&lt;=70,(4+(CE14-70)/5),IF(CE14&lt;=75,(5+(CE14-75)/5),5))))),0)</f>
        <v>0.0213903743315508</v>
      </c>
      <c r="CG14" s="128" t="n">
        <v>1</v>
      </c>
      <c r="CH14" s="129" t="n">
        <f aca="false">IF(CG14&gt;=1,IF(CG14&gt;1,5,IF(CG14&gt;=1,5)),0)</f>
        <v>5</v>
      </c>
      <c r="CI14" s="125" t="n">
        <f aca="false">CF14*5/6+CH14*1/6</f>
        <v>0.851158645276292</v>
      </c>
      <c r="CJ14" s="112" t="str">
        <f aca="false">IF(CC14&gt;0,"P","")</f>
        <v>P</v>
      </c>
      <c r="CK14" s="134" t="n">
        <v>19.389774</v>
      </c>
      <c r="CL14" s="153" t="n">
        <v>6.119284</v>
      </c>
      <c r="CM14" s="132" t="n">
        <f aca="false">IF(CK14&gt;0,(CL14*100)/CK14,0)</f>
        <v>31.559336380094</v>
      </c>
      <c r="CN14" s="154" t="n">
        <f aca="false">IF(CM14&gt;0,IF(CM14&lt;=78,(CM14/78),IF(CM14&lt;=80,(2+(CM14-80)/2),IF(CM14&lt;=82,(3+(CM14-82)/2),IF(CM14&lt;=86,(4+(CM14-86)/4),IF(CM14&lt;=90,(5+(CM14-90)/4),5))))),0)</f>
        <v>0.404606876667871</v>
      </c>
      <c r="CO14" s="134" t="n">
        <v>4</v>
      </c>
      <c r="CP14" s="153" t="n">
        <v>0</v>
      </c>
      <c r="CQ14" s="132" t="n">
        <f aca="false">IF(CO14&gt;0,(CP14*100)/CO14,0)</f>
        <v>0</v>
      </c>
      <c r="CR14" s="117" t="n">
        <f aca="false">IF(CQ14&gt;0,IF(CQ14&lt;=92,(CQ14/92),IF(CQ14&lt;=94,(2+(CQ14-94)/2),IF(CQ14&lt;=96,(3+(CQ14-96)/2),IF(CQ14&lt;=98,(4+(CQ14-98)/2),IF(CQ14&lt;=100,(5+(CQ14-100)/2),5))))),0)</f>
        <v>0</v>
      </c>
      <c r="CS14" s="117" t="n">
        <f aca="false">CN14*3/5+CR14*2/5</f>
        <v>0.242764126000723</v>
      </c>
      <c r="CT14" s="112" t="str">
        <f aca="false">IF(OR(CK14&gt;0,CO14&gt;0),"P","")</f>
        <v>P</v>
      </c>
      <c r="CU14" s="155" t="n">
        <v>9.33303</v>
      </c>
      <c r="CV14" s="153" t="n">
        <v>5.59244622</v>
      </c>
      <c r="CW14" s="136" t="n">
        <f aca="false">IF(CU14&gt;0,(CV14*5)*100/(CU14*5),0)</f>
        <v>59.9210140758146</v>
      </c>
      <c r="CX14" s="137" t="n">
        <f aca="false">IF(CU14&gt;0,IF(CW14&lt;=66,(CW14/66),IF(CW14&lt;=74,(2+(CW14-74)/8),IF(CW14&lt;=81,(3+(CW14-81)/7),IF(CW14&lt;=89,(4+(CW14-89)/8),IF(CW14&lt;=96,(5+(CW14-96)/7),5))))),0)</f>
        <v>0.907894152663858</v>
      </c>
      <c r="CY14" s="112" t="str">
        <f aca="false">IF(CU14&gt;0,"P","")</f>
        <v>P</v>
      </c>
      <c r="CZ14" s="160" t="n">
        <v>0</v>
      </c>
      <c r="DA14" s="139" t="n">
        <v>4</v>
      </c>
      <c r="DB14" s="140" t="n">
        <f aca="false">DA14</f>
        <v>4</v>
      </c>
      <c r="DC14" s="112" t="s">
        <v>85</v>
      </c>
      <c r="DD14" s="8"/>
    </row>
    <row r="15" customFormat="false" ht="21.75" hidden="false" customHeight="true" outlineLevel="0" collapsed="false">
      <c r="A15" s="141" t="n">
        <v>5</v>
      </c>
      <c r="B15" s="142" t="s">
        <v>89</v>
      </c>
      <c r="C15" s="107" t="n">
        <f aca="false">COUNTIF(D15:DC15,"P")</f>
        <v>10</v>
      </c>
      <c r="D15" s="143" t="n">
        <v>1898</v>
      </c>
      <c r="E15" s="143" t="str">
        <f aca="false">IF(D15&gt;1500,"4",IF(D15&gt;=1001,"3",IF(D15&gt;=500,"2","1")))</f>
        <v>4</v>
      </c>
      <c r="F15" s="143" t="n">
        <v>254</v>
      </c>
      <c r="G15" s="111" t="n">
        <f aca="false">IF(D15&gt;0,(F15*100)/D15,0)</f>
        <v>13.3825079030559</v>
      </c>
      <c r="H15" s="111" t="n">
        <f aca="false">IF(G15&gt;0,IF(G15&lt;=20,(G15/20),IF(G15&lt;=40,(2+(G15-40)/20),IF(G15&lt;=60,(3+(G15-60)/20),IF(G15&lt;=80,(4+(G15-80)/20),IF(G15&lt;=100,(5+(G15-100)/20),5))))),0)</f>
        <v>0.669125395152793</v>
      </c>
      <c r="I15" s="143" t="n">
        <v>254</v>
      </c>
      <c r="J15" s="111" t="n">
        <f aca="false">IF(D15&gt;0,(I15*100)/D15,0)</f>
        <v>13.3825079030559</v>
      </c>
      <c r="K15" s="111" t="n">
        <f aca="false">IF(J15&gt;0,IF(J15&lt;=20,(J15/20),IF(J15&lt;=40,(2+(J15-40)/20),IF(J15&lt;=60,(3+(J15-60)/20),IF(J15&lt;=80,(4+(J15-80)/20),IF(J15&lt;=100,(5+(J15-100)/20),5))))),0)</f>
        <v>0.669125395152793</v>
      </c>
      <c r="L15" s="112" t="str">
        <f aca="false">IF(D15&gt;0,"P","")</f>
        <v>P</v>
      </c>
      <c r="M15" s="143" t="n">
        <v>650</v>
      </c>
      <c r="N15" s="143" t="str">
        <f aca="false">IF(M15&gt;1500,"4",IF(M15&gt;=1001,"3",IF(M15&gt;=500,"2","1")))</f>
        <v>2</v>
      </c>
      <c r="O15" s="143" t="n">
        <v>0</v>
      </c>
      <c r="P15" s="146" t="n">
        <f aca="false">IF(M15&gt;0,(O15*100)/M15,0)</f>
        <v>0</v>
      </c>
      <c r="Q15" s="111" t="n">
        <f aca="false">IF(P15&gt;0,IF(P15&lt;=60,(P15/60),IF(P15&lt;=70,(2+(P15-70)/10),IF(P15&lt;=80,(3+(P15-80)/10),IF(P15&lt;=90,(4+(P15-90)/10),IF(P15&lt;=100,(5+(P15-100)/10),5))))),0)</f>
        <v>0</v>
      </c>
      <c r="R15" s="143" t="n">
        <v>0</v>
      </c>
      <c r="S15" s="111" t="n">
        <f aca="false">IF(M15&gt;0,(R15*100)/M15,0)</f>
        <v>0</v>
      </c>
      <c r="T15" s="111" t="n">
        <f aca="false">IF(S15&gt;0,IF(S15&lt;=60,(S15/60),IF(S15&lt;=70,(2+(S15-70)/10),IF(S15&lt;=80,(3+(S15-80)/10),IF(S15&lt;=90,(4+(S15-90)/10),IF(S15&lt;=100,(5+(S15-100)/10),5))))),0)</f>
        <v>0</v>
      </c>
      <c r="U15" s="112" t="str">
        <f aca="false">IF(M15&gt;0,"P","")</f>
        <v>P</v>
      </c>
      <c r="V15" s="147" t="n">
        <v>100</v>
      </c>
      <c r="W15" s="143" t="n">
        <v>0</v>
      </c>
      <c r="X15" s="118" t="n">
        <f aca="false">IF(V15&gt;0,(W15*100)/V15,0)</f>
        <v>0</v>
      </c>
      <c r="Y15" s="117" t="n">
        <f aca="false">IF(X15&gt;0,IF(X15&lt;=20,(X15/20),IF(X15&lt;=40,(2+(X15-40)/20),IF(X15&lt;=60,(3+(X15-60)/20),IF(X15&lt;=80,(4+(X15-80)/20),IF(X15&lt;=100,(5+(X15-100)/20),5))))),0)</f>
        <v>0</v>
      </c>
      <c r="Z15" s="143" t="n">
        <v>0</v>
      </c>
      <c r="AA15" s="125" t="n">
        <f aca="false">IF(V15&gt;0,(Z15*100)/V15,0)</f>
        <v>0</v>
      </c>
      <c r="AB15" s="125" t="n">
        <f aca="false">IF(AA15&gt;0,IF(AA15&lt;=20,(AA15/20),IF(AA15&lt;=40,(2+(AA15-40)/20),IF(AA15&lt;=60,(3+(AA15-60)/20),IF(AA15&lt;=80,(4+(AA15-80)/20),IF(AA15&lt;=100,(5+(AA15-100)/20),5))))),0)</f>
        <v>0</v>
      </c>
      <c r="AC15" s="143" t="n">
        <v>0</v>
      </c>
      <c r="AD15" s="118" t="n">
        <f aca="false">IF(V15&gt;0,(AC15*100)/V15,0)</f>
        <v>0</v>
      </c>
      <c r="AE15" s="117" t="n">
        <f aca="false">IF(AD15&gt;0,IF(AD15&lt;=20,(AD15/20),IF(AD15&lt;=40,(2+(AD15-40)/20),IF(AD15&lt;=60,(3+(AD15-60)/20),IF(AD15&lt;=80,(4+(AD15-80)/20),IF(AD15&lt;=100,(5+(AD15-100)/20),5))))),0)</f>
        <v>0</v>
      </c>
      <c r="AF15" s="143" t="n">
        <v>0</v>
      </c>
      <c r="AG15" s="118" t="n">
        <f aca="false">IF(V15&gt;0,(AF15*100)/V15,0)</f>
        <v>0</v>
      </c>
      <c r="AH15" s="117" t="n">
        <f aca="false">IF(AG15&gt;0,IF(AG15&lt;=20,(AG15/20),IF(AG15&lt;=40,(2+(AG15-40)/20),IF(AG15&lt;=60,(3+(AG15-60)/20),IF(AG15&lt;=80,(4+(AG15-80)/20),IF(AG15&lt;=100,(5+(AG15-100)/20),5))))),0)</f>
        <v>0</v>
      </c>
      <c r="AI15" s="118" t="n">
        <f aca="false">Y15*2/5+AB15*3/5+AE15*2/5+AH15*1/5</f>
        <v>0</v>
      </c>
      <c r="AJ15" s="112" t="str">
        <f aca="false">IF(V15&gt;0,"P","")</f>
        <v>P</v>
      </c>
      <c r="AK15" s="143" t="n">
        <v>677439</v>
      </c>
      <c r="AL15" s="159" t="str">
        <f aca="false">IF(AK15&gt;2589600,"5",IF(AK15&gt;=1942201,"4",IF(AK15&gt;=1294801,"3",IF(AK15&gt;=647401,"2","1"))))</f>
        <v>2</v>
      </c>
      <c r="AM15" s="143" t="n">
        <v>610082</v>
      </c>
      <c r="AN15" s="111" t="n">
        <f aca="false">IF(AK15&gt;0,(AM15*100)/AK15,0)</f>
        <v>90.0571121532714</v>
      </c>
      <c r="AO15" s="111" t="n">
        <f aca="false">IF(AN15&gt;0,IF(AN15&lt;=88,(AN15/88),IF(AN15&lt;=91,(2+(AN15-91)/3),IF(AN15&lt;=94,(3+(AN15-94)/3),IF(AN15&lt;=97,(4+(AN15-97)/3),IF(AN15&lt;=100,(5+(AN15-100)/3),5))))),0)</f>
        <v>1.68570405109045</v>
      </c>
      <c r="AP15" s="125" t="n">
        <v>0</v>
      </c>
      <c r="AQ15" s="125" t="n">
        <v>0</v>
      </c>
      <c r="AR15" s="149" t="n">
        <f aca="false">AO15*4/10+AP15*4/10+AQ15*2/10</f>
        <v>0.674281620436182</v>
      </c>
      <c r="AS15" s="112" t="str">
        <f aca="false">IF(AK15&gt;0,"P","")</f>
        <v>P</v>
      </c>
      <c r="AT15" s="128" t="n">
        <v>259782</v>
      </c>
      <c r="AU15" s="128" t="str">
        <f aca="false">IF(AT15&gt;=200001,"3",IF(AT15&gt;=100001,"2",IF(AT15&lt;=100000,"1")))</f>
        <v>3</v>
      </c>
      <c r="AV15" s="143" t="n">
        <v>62550.78</v>
      </c>
      <c r="AW15" s="111" t="n">
        <f aca="false">IF(AT15&gt;0,(AV15*100)/AT15,0)</f>
        <v>24.0781809363235</v>
      </c>
      <c r="AX15" s="125" t="n">
        <f aca="false">IF(AW15&gt;0,IF(AW15&lt;=40,(AW15/40),IF(AW15&lt;=55,(2+(AW15-55)/15),IF(AW15&lt;=70,(3+(AW15-70)/15),IF(AW15&lt;=85,(4+(AW15-85)/15),IF(AW15&lt;=100,(5+(AW15-100)/15),5))))),0)</f>
        <v>0.601954523408088</v>
      </c>
      <c r="AY15" s="125" t="n">
        <v>0</v>
      </c>
      <c r="AZ15" s="125" t="n">
        <v>0</v>
      </c>
      <c r="BA15" s="125" t="n">
        <v>0</v>
      </c>
      <c r="BB15" s="126" t="n">
        <v>0</v>
      </c>
      <c r="BC15" s="126" t="n">
        <f aca="false">AX15*6/10+AY15*1/10+AZ15*1/10+BA15*1/10+BB15*1/10</f>
        <v>0.361172714044853</v>
      </c>
      <c r="BD15" s="128" t="n">
        <v>52</v>
      </c>
      <c r="BE15" s="128" t="str">
        <f aca="false">IF(BD15&gt;=201,"3",IF(BD15&gt;=101,"2",IF(BD15&lt;=100,"1")))</f>
        <v>1</v>
      </c>
      <c r="BF15" s="152" t="n">
        <f aca="false">ที่ดินแปลงใหญ่!BF15</f>
        <v>0</v>
      </c>
      <c r="BG15" s="111" t="n">
        <f aca="false">ที่ดินแปลงใหญ่!BG15</f>
        <v>0</v>
      </c>
      <c r="BH15" s="125" t="n">
        <f aca="false">ที่ดินแปลงใหญ่!BH15</f>
        <v>0</v>
      </c>
      <c r="BI15" s="125" t="n">
        <f aca="false">ที่ดินแปลงใหญ่!BJ15</f>
        <v>0</v>
      </c>
      <c r="BJ15" s="125" t="n">
        <f aca="false">ที่ดินแปลงใหญ่!BL15</f>
        <v>0</v>
      </c>
      <c r="BK15" s="125" t="n">
        <f aca="false">ที่ดินแปลงใหญ่!BN15</f>
        <v>0</v>
      </c>
      <c r="BL15" s="126" t="n">
        <f aca="false">ที่ดินแปลงใหญ่!BO15</f>
        <v>0</v>
      </c>
      <c r="BM15" s="126" t="n">
        <f aca="false">BH15*6/10+BI15*1/10+BJ15*3/10+BK15*1/10+BL15*2/10</f>
        <v>0</v>
      </c>
      <c r="BN15" s="128" t="n">
        <v>145</v>
      </c>
      <c r="BO15" s="150" t="str">
        <f aca="false">IF(BN15&gt;=201,"3",IF(BN15&gt;=101,"2",IF(BN15&lt;=100,"1")))</f>
        <v>2</v>
      </c>
      <c r="BP15" s="125" t="n">
        <f aca="false">ที่ดินแปลงใหญ่!CY15</f>
        <v>0</v>
      </c>
      <c r="BQ15" s="111" t="n">
        <f aca="false">ที่ดินแปลงใหญ่!CZ15</f>
        <v>0</v>
      </c>
      <c r="BR15" s="125" t="n">
        <f aca="false">ที่ดินแปลงใหญ่!DA15</f>
        <v>0</v>
      </c>
      <c r="BS15" s="125" t="n">
        <f aca="false">ที่ดินแปลงใหญ่!DB15</f>
        <v>0</v>
      </c>
      <c r="BT15" s="125" t="n">
        <f aca="false">ที่ดินแปลงใหญ่!DC15</f>
        <v>0</v>
      </c>
      <c r="BU15" s="126" t="n">
        <f aca="false">ที่ดินแปลงใหญ่!DD15</f>
        <v>0</v>
      </c>
      <c r="BV15" s="126" t="n">
        <f aca="false">BR15*6/10+BS15*2/10+BT15*2/10+BU15*2/10</f>
        <v>0</v>
      </c>
      <c r="BW15" s="112" t="str">
        <f aca="false">IF(BN15&gt;0,"P","")</f>
        <v>P</v>
      </c>
      <c r="BX15" s="128" t="n">
        <v>110</v>
      </c>
      <c r="BY15" s="143" t="n">
        <v>0</v>
      </c>
      <c r="BZ15" s="111" t="n">
        <f aca="false">IF(BX15&gt;0,(BY15*100)/BX15,0)</f>
        <v>0</v>
      </c>
      <c r="CA15" s="125" t="n">
        <f aca="false">IF(BZ15&gt;=100,IF(BZ15&gt;=100,5,IF(BZ15&gt;=100,5)),0)</f>
        <v>0</v>
      </c>
      <c r="CB15" s="112" t="str">
        <f aca="false">IF(BX15&gt;0,"P","")</f>
        <v>P</v>
      </c>
      <c r="CC15" s="128" t="n">
        <v>85</v>
      </c>
      <c r="CD15" s="143" t="n">
        <v>55</v>
      </c>
      <c r="CE15" s="111" t="n">
        <f aca="false">IF(CC15&gt;0,(CD15*100)/CC15,0)</f>
        <v>64.7058823529412</v>
      </c>
      <c r="CF15" s="125" t="n">
        <f aca="false">IF(CE15&gt;0,IF(CE15&lt;=55,(CE15/55),IF(CE15&lt;=60,(2+(CE15-60)/5),IF(CE15&lt;=65,(3+(CE15-65)/5),IF(CE15&lt;=70,(4+(CE15-70)/5),IF(CE15&lt;=75,(5+(CE15-75)/5),5))))),0)</f>
        <v>2.94117647058823</v>
      </c>
      <c r="CG15" s="128" t="n">
        <v>3</v>
      </c>
      <c r="CH15" s="125" t="n">
        <f aca="false">IF(CG15&gt;=1,IF(CG15&gt;1,5,IF(CG15&gt;=1,5)),0)</f>
        <v>5</v>
      </c>
      <c r="CI15" s="125" t="n">
        <f aca="false">CF15*5/6+CH15*1/6</f>
        <v>3.2843137254902</v>
      </c>
      <c r="CJ15" s="112" t="str">
        <f aca="false">IF(CC15&gt;0,"P","")</f>
        <v>P</v>
      </c>
      <c r="CK15" s="134" t="n">
        <v>18.03914687</v>
      </c>
      <c r="CL15" s="153" t="n">
        <v>2.72561725</v>
      </c>
      <c r="CM15" s="132" t="n">
        <f aca="false">IF(CK15&gt;0,(CL15*100)/CK15,0)</f>
        <v>15.1094576126149</v>
      </c>
      <c r="CN15" s="154" t="n">
        <f aca="false">IF(CM15&gt;0,IF(CM15&lt;=78,(CM15/78),IF(CM15&lt;=80,(2+(CM15-80)/2),IF(CM15&lt;=82,(3+(CM15-82)/2),IF(CM15&lt;=86,(4+(CM15-86)/4),IF(CM15&lt;=90,(5+(CM15-90)/4),5))))),0)</f>
        <v>0.193710995033524</v>
      </c>
      <c r="CO15" s="134" t="n">
        <v>3</v>
      </c>
      <c r="CP15" s="153" t="n">
        <v>0</v>
      </c>
      <c r="CQ15" s="132" t="n">
        <f aca="false">IF(CO15&gt;0,(CP15*100)/CO15,0)</f>
        <v>0</v>
      </c>
      <c r="CR15" s="117" t="n">
        <f aca="false">IF(CQ15&gt;0,IF(CQ15&lt;=92,(CQ15/92),IF(CQ15&lt;=94,(2+(CQ15-94)/2),IF(CQ15&lt;=96,(3+(CQ15-96)/2),IF(CQ15&lt;=98,(4+(CQ15-98)/2),IF(CQ15&lt;=100,(5+(CQ15-100)/2),5))))),0)</f>
        <v>0</v>
      </c>
      <c r="CS15" s="117" t="n">
        <f aca="false">CN15*3/5+CR15*2/5</f>
        <v>0.116226597020115</v>
      </c>
      <c r="CT15" s="112" t="str">
        <f aca="false">IF(OR(CK15&gt;0,CO15&gt;0),"P","")</f>
        <v>P</v>
      </c>
      <c r="CU15" s="155" t="n">
        <v>7.8021641</v>
      </c>
      <c r="CV15" s="153" t="n">
        <v>5.24180726</v>
      </c>
      <c r="CW15" s="136" t="n">
        <f aca="false">IF(CU15&gt;0,(CV15*5)*100/(CU15*5),0)</f>
        <v>67.1840170600872</v>
      </c>
      <c r="CX15" s="137" t="n">
        <f aca="false">IF(CU15&gt;0,IF(CW15&lt;=66,(CW15/66),IF(CW15&lt;=74,(2+(CW15-74)/8),IF(CW15&lt;=81,(3+(CW15-81)/7),IF(CW15&lt;=89,(4+(CW15-89)/8),IF(CW15&lt;=96,(5+(CW15-96)/7),5))))),0)</f>
        <v>1.1480021325109</v>
      </c>
      <c r="CY15" s="112" t="str">
        <f aca="false">IF(CU15&gt;0,"P","")</f>
        <v>P</v>
      </c>
      <c r="CZ15" s="160" t="n">
        <v>0</v>
      </c>
      <c r="DA15" s="139" t="n">
        <v>5</v>
      </c>
      <c r="DB15" s="140" t="n">
        <f aca="false">DA15</f>
        <v>5</v>
      </c>
      <c r="DC15" s="112" t="s">
        <v>85</v>
      </c>
      <c r="DD15" s="8"/>
    </row>
    <row r="16" s="161" customFormat="true" ht="21.75" hidden="false" customHeight="true" outlineLevel="0" collapsed="false">
      <c r="A16" s="141" t="n">
        <v>6</v>
      </c>
      <c r="B16" s="142" t="s">
        <v>90</v>
      </c>
      <c r="C16" s="107" t="n">
        <f aca="false">COUNTIF(D16:DC16,"P")</f>
        <v>10</v>
      </c>
      <c r="D16" s="143" t="n">
        <v>410</v>
      </c>
      <c r="E16" s="143" t="str">
        <f aca="false">IF(D16&gt;1500,"4",IF(D16&gt;=1001,"3",IF(D16&gt;=500,"2","1")))</f>
        <v>1</v>
      </c>
      <c r="F16" s="143" t="n">
        <v>312</v>
      </c>
      <c r="G16" s="111" t="n">
        <f aca="false">IF(D16&gt;0,(F16*100)/D16,0)</f>
        <v>76.0975609756098</v>
      </c>
      <c r="H16" s="111" t="n">
        <f aca="false">IF(G16&gt;0,IF(G16&lt;=80,(G16/80),IF(G16&lt;=85,(2+(G16-85)/5),IF(G16&lt;=90,(3+(G16-90)/5),IF(G16&lt;=95,(4+(G16-95)/5),IF(G16&lt;=100,(5+(G16-100)/5),5))))),0)</f>
        <v>0.951219512195122</v>
      </c>
      <c r="I16" s="143" t="n">
        <v>312</v>
      </c>
      <c r="J16" s="111" t="n">
        <f aca="false">IF(D16&gt;0,(I16*100)/D16,0)</f>
        <v>76.0975609756098</v>
      </c>
      <c r="K16" s="111" t="n">
        <f aca="false">IF(J16&gt;0,IF(J16&lt;=80,(J16/80),IF(J16&lt;=85,(2+(J16-85)/5),IF(J16&lt;=90,(3+(J16-90)/5),IF(J16&lt;=95,(4+(J16-95)/5),IF(J16&lt;=100,(5+(J16-100)/5),5))))),0)</f>
        <v>0.951219512195122</v>
      </c>
      <c r="L16" s="112" t="str">
        <f aca="false">IF(D16&gt;0,"P","")</f>
        <v>P</v>
      </c>
      <c r="M16" s="143" t="n">
        <v>237</v>
      </c>
      <c r="N16" s="143" t="str">
        <f aca="false">IF(M16&gt;1500,"4",IF(M16&gt;=1001,"3",IF(M16&gt;=500,"2","1")))</f>
        <v>1</v>
      </c>
      <c r="O16" s="143" t="n">
        <v>12</v>
      </c>
      <c r="P16" s="146" t="n">
        <f aca="false">IF(M16&gt;0,(O16*100)/M16,0)</f>
        <v>5.06329113924051</v>
      </c>
      <c r="Q16" s="111" t="n">
        <f aca="false">IF(P16&gt;0,IF(P16&lt;=80,(P16/80),IF(P16&lt;=85,(2+(P16-85)/5),IF(P16&lt;=90,(3+(P16-90)/5),IF(P16&lt;=95,(4+(P16-95)/5),IF(P16&lt;=100,(5+(P16-100)/5),5))))),0)</f>
        <v>0.0632911392405063</v>
      </c>
      <c r="R16" s="143" t="n">
        <v>12</v>
      </c>
      <c r="S16" s="111" t="n">
        <f aca="false">IF(M16&gt;0,(R16*100)/M16,0)</f>
        <v>5.06329113924051</v>
      </c>
      <c r="T16" s="111" t="n">
        <f aca="false">IF(S16&gt;0,IF(S16&lt;=80,(S16/80),IF(S16&lt;=85,(2+(S16-85)/5),IF(S16&lt;=90,(3+(S16-90)/5),IF(S16&lt;=95,(4+(S16-95)/5),IF(S16&lt;=100,(5+(S16-100)/5),5))))),0)</f>
        <v>0.0632911392405063</v>
      </c>
      <c r="U16" s="112" t="str">
        <f aca="false">IF(M16&gt;0,"P","")</f>
        <v>P</v>
      </c>
      <c r="V16" s="147" t="n">
        <v>150</v>
      </c>
      <c r="W16" s="143" t="n">
        <v>0</v>
      </c>
      <c r="X16" s="118" t="n">
        <f aca="false">IF(V16&gt;0,(W16*100)/V16,0)</f>
        <v>0</v>
      </c>
      <c r="Y16" s="117" t="n">
        <f aca="false">IF(X16&gt;0,IF(X16&lt;=20,(X16/20),IF(X16&lt;=40,(2+(X16-40)/20),IF(X16&lt;=60,(3+(X16-60)/20),IF(X16&lt;=80,(4+(X16-80)/20),IF(X16&lt;=100,(5+(X16-100)/20),5))))),0)</f>
        <v>0</v>
      </c>
      <c r="Z16" s="143" t="n">
        <v>0</v>
      </c>
      <c r="AA16" s="125" t="n">
        <f aca="false">IF(V16&gt;0,(Z16*100)/V16,0)</f>
        <v>0</v>
      </c>
      <c r="AB16" s="125" t="n">
        <f aca="false">IF(AA16&gt;0,IF(AA16&lt;=20,(AA16/20),IF(AA16&lt;=40,(2+(AA16-40)/20),IF(AA16&lt;=60,(3+(AA16-60)/20),IF(AA16&lt;=80,(4+(AA16-80)/20),IF(AA16&lt;=100,(5+(AA16-100)/20),5))))),0)</f>
        <v>0</v>
      </c>
      <c r="AC16" s="143" t="n">
        <v>0</v>
      </c>
      <c r="AD16" s="118" t="n">
        <f aca="false">IF(V16&gt;0,(AC16*100)/V16,0)</f>
        <v>0</v>
      </c>
      <c r="AE16" s="117" t="n">
        <f aca="false">IF(AD16&gt;0,IF(AD16&lt;=20,(AD16/20),IF(AD16&lt;=40,(2+(AD16-40)/20),IF(AD16&lt;=60,(3+(AD16-60)/20),IF(AD16&lt;=80,(4+(AD16-80)/20),IF(AD16&lt;=100,(5+(AD16-100)/20),5))))),0)</f>
        <v>0</v>
      </c>
      <c r="AF16" s="143" t="n">
        <v>0</v>
      </c>
      <c r="AG16" s="118" t="n">
        <f aca="false">IF(V16&gt;0,(AF16*100)/V16,0)</f>
        <v>0</v>
      </c>
      <c r="AH16" s="117" t="n">
        <f aca="false">IF(AG16&gt;0,IF(AG16&lt;=20,(AG16/20),IF(AG16&lt;=40,(2+(AG16-40)/20),IF(AG16&lt;=60,(3+(AG16-60)/20),IF(AG16&lt;=80,(4+(AG16-80)/20),IF(AG16&lt;=100,(5+(AG16-100)/20),5))))),0)</f>
        <v>0</v>
      </c>
      <c r="AI16" s="118" t="n">
        <f aca="false">Y16*2/5+AB16*3/5+AE16*2/5+AH16*1/5</f>
        <v>0</v>
      </c>
      <c r="AJ16" s="112" t="str">
        <f aca="false">IF(V16&gt;0,"P","")</f>
        <v>P</v>
      </c>
      <c r="AK16" s="143" t="n">
        <v>374320</v>
      </c>
      <c r="AL16" s="159" t="str">
        <f aca="false">IF(AK16&gt;2589600,"5",IF(AK16&gt;=1942201,"4",IF(AK16&gt;=1294801,"3",IF(AK16&gt;=647401,"2","1"))))</f>
        <v>1</v>
      </c>
      <c r="AM16" s="143" t="n">
        <v>486457.95</v>
      </c>
      <c r="AN16" s="111" t="n">
        <f aca="false">IF(AK16&gt;0,(AM16*100)/AK16,0)</f>
        <v>129.95777676854</v>
      </c>
      <c r="AO16" s="111" t="n">
        <f aca="false">IF(AN16&gt;0,IF(AN16&lt;=89,(AN16/89),IF(AN16&lt;=92,(2+(AN16-92)/3),IF(AN16&lt;=95,(3+(AN16-95)/3),IF(AN16&lt;=98,(4+(AN16-98)/3),IF(AN16&lt;=100,(5+(AN16-100)/2),5))))),0)</f>
        <v>5</v>
      </c>
      <c r="AP16" s="125" t="n">
        <v>0</v>
      </c>
      <c r="AQ16" s="125" t="n">
        <v>2</v>
      </c>
      <c r="AR16" s="149" t="n">
        <f aca="false">AO16*4/10+AP16*4/10+AQ16*2/10</f>
        <v>2.4</v>
      </c>
      <c r="AS16" s="112" t="str">
        <f aca="false">IF(AK16&gt;0,"P","")</f>
        <v>P</v>
      </c>
      <c r="AT16" s="128" t="n">
        <v>142528</v>
      </c>
      <c r="AU16" s="128" t="str">
        <f aca="false">IF(AT16&gt;=200001,"3",IF(AT16&gt;=100001,"2",IF(AT16&lt;=100000,"1")))</f>
        <v>2</v>
      </c>
      <c r="AV16" s="143" t="n">
        <v>99734</v>
      </c>
      <c r="AW16" s="111" t="n">
        <f aca="false">IF(AT16&gt;0,(AV16*100)/AT16,0)</f>
        <v>69.9750224517288</v>
      </c>
      <c r="AX16" s="125" t="n">
        <f aca="false">IF(AW16&gt;0,IF(AW16&lt;=60,(AW16/60),IF(AW16&lt;=70,(2+(AW16-70)/10),IF(AW16&lt;=80,(3+(AW16-80)/10),IF(AW16&lt;=90,(4+(AW16-90)/10),IF(AW16&lt;=100,(5+(AW16-100)/10),5))))),0)</f>
        <v>1.99750224517288</v>
      </c>
      <c r="AY16" s="125" t="n">
        <v>0</v>
      </c>
      <c r="AZ16" s="125" t="n">
        <v>0</v>
      </c>
      <c r="BA16" s="125" t="n">
        <v>0</v>
      </c>
      <c r="BB16" s="126" t="n">
        <v>0</v>
      </c>
      <c r="BC16" s="126" t="n">
        <f aca="false">AX16*6/10+AY16*1/10+AZ16*1/10+BA16*1/10+BB16*1/10</f>
        <v>1.19850134710373</v>
      </c>
      <c r="BD16" s="128" t="n">
        <v>5</v>
      </c>
      <c r="BE16" s="128" t="str">
        <f aca="false">IF(BD16&gt;=201,"3",IF(BD16&gt;=101,"2",IF(BD16&lt;=100,"1")))</f>
        <v>1</v>
      </c>
      <c r="BF16" s="152" t="n">
        <f aca="false">ที่ดินแปลงใหญ่!BF16</f>
        <v>0</v>
      </c>
      <c r="BG16" s="111" t="n">
        <f aca="false">ที่ดินแปลงใหญ่!BG16</f>
        <v>0</v>
      </c>
      <c r="BH16" s="125" t="n">
        <f aca="false">ที่ดินแปลงใหญ่!BH16</f>
        <v>0</v>
      </c>
      <c r="BI16" s="125" t="n">
        <f aca="false">ที่ดินแปลงใหญ่!BJ16</f>
        <v>0</v>
      </c>
      <c r="BJ16" s="125" t="n">
        <f aca="false">ที่ดินแปลงใหญ่!BL16</f>
        <v>0</v>
      </c>
      <c r="BK16" s="125" t="n">
        <f aca="false">ที่ดินแปลงใหญ่!BN16</f>
        <v>0</v>
      </c>
      <c r="BL16" s="126" t="n">
        <f aca="false">ที่ดินแปลงใหญ่!BO16</f>
        <v>0</v>
      </c>
      <c r="BM16" s="126" t="n">
        <f aca="false">BH16*6/10+BI16*1/10+BJ16*3/10+BK16*1/10+BL16*2/10</f>
        <v>0</v>
      </c>
      <c r="BN16" s="128" t="n">
        <v>23</v>
      </c>
      <c r="BO16" s="128" t="str">
        <f aca="false">IF(BN16&gt;=201,"3",IF(BN16&gt;=101,"2",IF(BN16&lt;=100,"1")))</f>
        <v>1</v>
      </c>
      <c r="BP16" s="125" t="n">
        <f aca="false">ที่ดินแปลงใหญ่!CY16</f>
        <v>0</v>
      </c>
      <c r="BQ16" s="111" t="n">
        <f aca="false">ที่ดินแปลงใหญ่!CZ16</f>
        <v>0</v>
      </c>
      <c r="BR16" s="125" t="n">
        <f aca="false">ที่ดินแปลงใหญ่!DA16</f>
        <v>0</v>
      </c>
      <c r="BS16" s="125" t="n">
        <f aca="false">ที่ดินแปลงใหญ่!DB16</f>
        <v>0</v>
      </c>
      <c r="BT16" s="125" t="n">
        <f aca="false">ที่ดินแปลงใหญ่!DC16</f>
        <v>0</v>
      </c>
      <c r="BU16" s="126" t="n">
        <f aca="false">ที่ดินแปลงใหญ่!DD16</f>
        <v>0</v>
      </c>
      <c r="BV16" s="126" t="n">
        <f aca="false">BR16*6/10+BS16*2/10+BT16*2/10+BU16*2/10</f>
        <v>0</v>
      </c>
      <c r="BW16" s="112" t="str">
        <f aca="false">IF(BN16&gt;0,"P","")</f>
        <v>P</v>
      </c>
      <c r="BX16" s="128" t="n">
        <v>200</v>
      </c>
      <c r="BY16" s="143" t="n">
        <v>0</v>
      </c>
      <c r="BZ16" s="111" t="n">
        <f aca="false">IF(BX16&gt;0,(BY16*100)/BX16,0)</f>
        <v>0</v>
      </c>
      <c r="CA16" s="125" t="n">
        <f aca="false">IF(BZ16&gt;=100,IF(BZ16&gt;=100,5,IF(BZ16&gt;=100,5)),0)</f>
        <v>0</v>
      </c>
      <c r="CB16" s="112" t="str">
        <f aca="false">IF(BX16&gt;0,"P","")</f>
        <v>P</v>
      </c>
      <c r="CC16" s="128" t="n">
        <v>169</v>
      </c>
      <c r="CD16" s="143" t="n">
        <v>4</v>
      </c>
      <c r="CE16" s="111" t="n">
        <f aca="false">IF(CC16&gt;0,(CD16*100)/CC16,0)</f>
        <v>2.36686390532544</v>
      </c>
      <c r="CF16" s="125" t="n">
        <f aca="false">IF(CE16&gt;0,IF(CE16&lt;=55,(CE16/55),IF(CE16&lt;=60,(2+(CE16-60)/5),IF(CE16&lt;=65,(3+(CE16-65)/5),IF(CE16&lt;=70,(4+(CE16-70)/5),IF(CE16&lt;=75,(5+(CE16-75)/5),5))))),0)</f>
        <v>0.0430338891877353</v>
      </c>
      <c r="CG16" s="128" t="n">
        <v>0</v>
      </c>
      <c r="CH16" s="125" t="n">
        <f aca="false">IF(CG16&gt;=1,IF(CG16&gt;1,5,IF(CG16&gt;=1,5)),0)</f>
        <v>0</v>
      </c>
      <c r="CI16" s="125" t="n">
        <f aca="false">CF16*5/6+CH16*1/6</f>
        <v>0.0358615743231128</v>
      </c>
      <c r="CJ16" s="112" t="str">
        <f aca="false">IF(CC16&gt;0,"P","")</f>
        <v>P</v>
      </c>
      <c r="CK16" s="134" t="n">
        <v>6.50540185</v>
      </c>
      <c r="CL16" s="153" t="n">
        <v>4.80213131</v>
      </c>
      <c r="CM16" s="132" t="n">
        <f aca="false">IF(CK16&gt;0,(CL16*100)/CK16,0)</f>
        <v>73.8175968330073</v>
      </c>
      <c r="CN16" s="154" t="n">
        <f aca="false">IF(CM16&gt;0,IF(CM16&lt;=78,(CM16/78),IF(CM16&lt;=80,(2+(CM16-80)/2),IF(CM16&lt;=82,(3+(CM16-82)/2),IF(CM16&lt;=86,(4+(CM16-86)/4),IF(CM16&lt;=90,(5+(CM16-90)/4),5))))),0)</f>
        <v>0.946379446577017</v>
      </c>
      <c r="CO16" s="134" t="n">
        <v>5</v>
      </c>
      <c r="CP16" s="153" t="n">
        <v>0</v>
      </c>
      <c r="CQ16" s="132" t="n">
        <f aca="false">IF(CO16&gt;0,(CP16*100)/CO16,0)</f>
        <v>0</v>
      </c>
      <c r="CR16" s="117" t="n">
        <f aca="false">IF(CQ16&gt;0,IF(CQ16&lt;=92,(CQ16/92),IF(CQ16&lt;=94,(2+(CQ16-94)/2),IF(CQ16&lt;=96,(3+(CQ16-96)/2),IF(CQ16&lt;=98,(4+(CQ16-98)/2),IF(CQ16&lt;=100,(5+(CQ16-100)/2),5))))),0)</f>
        <v>0</v>
      </c>
      <c r="CS16" s="117" t="n">
        <f aca="false">CN16*3/5+CR16*2/5</f>
        <v>0.56782766794621</v>
      </c>
      <c r="CT16" s="112" t="str">
        <f aca="false">IF(OR(CK16&gt;0,CO16&gt;0),"P","")</f>
        <v>P</v>
      </c>
      <c r="CU16" s="155" t="n">
        <v>7.543865</v>
      </c>
      <c r="CV16" s="153" t="n">
        <v>4.75393049</v>
      </c>
      <c r="CW16" s="136" t="n">
        <f aca="false">IF(CU16&gt;0,(CV16*5)*100/(CU16*5),0)</f>
        <v>63.0171734250282</v>
      </c>
      <c r="CX16" s="137" t="n">
        <f aca="false">IF(CU16&gt;0,IF(CW16&lt;=66,(CW16/66),IF(CW16&lt;=74,(2+(CW16-74)/8),IF(CW16&lt;=81,(3+(CW16-81)/7),IF(CW16&lt;=89,(4+(CW16-89)/8),IF(CW16&lt;=96,(5+(CW16-96)/7),5))))),0)</f>
        <v>0.954805657954972</v>
      </c>
      <c r="CY16" s="112" t="str">
        <f aca="false">IF(CU16&gt;0,"P","")</f>
        <v>P</v>
      </c>
      <c r="CZ16" s="139" t="n">
        <v>0</v>
      </c>
      <c r="DA16" s="139" t="n">
        <v>4</v>
      </c>
      <c r="DB16" s="140" t="n">
        <f aca="false">AVERAGE(CZ16:DA16)</f>
        <v>2</v>
      </c>
      <c r="DC16" s="112" t="s">
        <v>85</v>
      </c>
      <c r="DD16" s="8"/>
    </row>
    <row r="17" customFormat="false" ht="21.75" hidden="false" customHeight="true" outlineLevel="0" collapsed="false">
      <c r="A17" s="141" t="n">
        <v>7</v>
      </c>
      <c r="B17" s="162" t="s">
        <v>91</v>
      </c>
      <c r="C17" s="107" t="n">
        <f aca="false">COUNTIF(D17:DC17,"P")</f>
        <v>10</v>
      </c>
      <c r="D17" s="143" t="n">
        <v>422</v>
      </c>
      <c r="E17" s="143" t="str">
        <f aca="false">IF(D17&gt;1500,"4",IF(D17&gt;=1001,"3",IF(D17&gt;=500,"2","1")))</f>
        <v>1</v>
      </c>
      <c r="F17" s="143" t="n">
        <v>55</v>
      </c>
      <c r="G17" s="111" t="n">
        <f aca="false">IF(D17&gt;0,(F17*100)/D17,0)</f>
        <v>13.0331753554502</v>
      </c>
      <c r="H17" s="111" t="n">
        <f aca="false">IF(G17&gt;0,IF(G17&lt;=80,(G17/80),IF(G17&lt;=85,(2+(G17-85)/5),IF(G17&lt;=90,(3+(G17-90)/5),IF(G17&lt;=95,(4+(G17-95)/5),IF(G17&lt;=100,(5+(G17-100)/5),5))))),0)</f>
        <v>0.162914691943128</v>
      </c>
      <c r="I17" s="143" t="n">
        <v>13</v>
      </c>
      <c r="J17" s="111" t="n">
        <f aca="false">IF(D17&gt;0,(I17*100)/D17,0)</f>
        <v>3.08056872037915</v>
      </c>
      <c r="K17" s="111" t="n">
        <f aca="false">IF(J17&gt;0,IF(J17&lt;=80,(J17/80),IF(J17&lt;=85,(2+(J17-85)/5),IF(J17&lt;=90,(3+(J17-90)/5),IF(J17&lt;=95,(4+(J17-95)/5),IF(J17&lt;=100,(5+(J17-100)/5),5))))),0)</f>
        <v>0.0385071090047393</v>
      </c>
      <c r="L17" s="112" t="str">
        <f aca="false">IF(D17&gt;0,"P","")</f>
        <v>P</v>
      </c>
      <c r="M17" s="143" t="n">
        <v>150</v>
      </c>
      <c r="N17" s="143" t="str">
        <f aca="false">IF(M17&gt;1500,"4",IF(M17&gt;=1001,"3",IF(M17&gt;=500,"2","1")))</f>
        <v>1</v>
      </c>
      <c r="O17" s="143" t="n">
        <v>22</v>
      </c>
      <c r="P17" s="146" t="n">
        <f aca="false">IF(M17&gt;0,(O17*100)/M17,0)</f>
        <v>14.6666666666667</v>
      </c>
      <c r="Q17" s="111" t="n">
        <f aca="false">IF(P17&gt;0,IF(P17&lt;=80,(P17/80),IF(P17&lt;=85,(2+(P17-85)/5),IF(P17&lt;=90,(3+(P17-90)/5),IF(P17&lt;=95,(4+(P17-95)/5),IF(P17&lt;=100,(5+(P17-100)/5),5))))),0)</f>
        <v>0.183333333333333</v>
      </c>
      <c r="R17" s="143" t="n">
        <v>0</v>
      </c>
      <c r="S17" s="111" t="n">
        <f aca="false">IF(M17&gt;0,(R17*100)/M17,0)</f>
        <v>0</v>
      </c>
      <c r="T17" s="111" t="n">
        <f aca="false">IF(S17&gt;0,IF(S17&lt;=80,(S17/80),IF(S17&lt;=85,(2+(S17-85)/5),IF(S17&lt;=90,(3+(S17-90)/5),IF(S17&lt;=95,(4+(S17-95)/5),IF(S17&lt;=100,(5+(S17-100)/5),5))))),0)</f>
        <v>0</v>
      </c>
      <c r="U17" s="112" t="str">
        <f aca="false">IF(M17&gt;0,"P","")</f>
        <v>P</v>
      </c>
      <c r="V17" s="147" t="n">
        <v>150</v>
      </c>
      <c r="W17" s="143" t="n">
        <v>0</v>
      </c>
      <c r="X17" s="118" t="n">
        <f aca="false">IF(V17&gt;0,(W17*100)/V17,0)</f>
        <v>0</v>
      </c>
      <c r="Y17" s="117" t="n">
        <f aca="false">IF(X17&gt;0,IF(X17&lt;=20,(X17/20),IF(X17&lt;=40,(2+(X17-40)/20),IF(X17&lt;=60,(3+(X17-60)/20),IF(X17&lt;=80,(4+(X17-80)/20),IF(X17&lt;=100,(5+(X17-100)/20),5))))),0)</f>
        <v>0</v>
      </c>
      <c r="Z17" s="143" t="n">
        <v>0</v>
      </c>
      <c r="AA17" s="125" t="n">
        <f aca="false">IF(V17&gt;0,(Z17*100)/V17,0)</f>
        <v>0</v>
      </c>
      <c r="AB17" s="125" t="n">
        <f aca="false">IF(AA17&gt;0,IF(AA17&lt;=20,(AA17/20),IF(AA17&lt;=40,(2+(AA17-40)/20),IF(AA17&lt;=60,(3+(AA17-60)/20),IF(AA17&lt;=80,(4+(AA17-80)/20),IF(AA17&lt;=100,(5+(AA17-100)/20),5))))),0)</f>
        <v>0</v>
      </c>
      <c r="AC17" s="143" t="n">
        <v>0</v>
      </c>
      <c r="AD17" s="118" t="n">
        <f aca="false">IF(V17&gt;0,(AC17*100)/V17,0)</f>
        <v>0</v>
      </c>
      <c r="AE17" s="117" t="n">
        <f aca="false">IF(AD17&gt;0,IF(AD17&lt;=20,(AD17/20),IF(AD17&lt;=40,(2+(AD17-40)/20),IF(AD17&lt;=60,(3+(AD17-60)/20),IF(AD17&lt;=80,(4+(AD17-80)/20),IF(AD17&lt;=100,(5+(AD17-100)/20),5))))),0)</f>
        <v>0</v>
      </c>
      <c r="AF17" s="143" t="n">
        <v>0</v>
      </c>
      <c r="AG17" s="118" t="n">
        <f aca="false">IF(V17&gt;0,(AF17*100)/V17,0)</f>
        <v>0</v>
      </c>
      <c r="AH17" s="117" t="n">
        <f aca="false">IF(AG17&gt;0,IF(AG17&lt;=20,(AG17/20),IF(AG17&lt;=40,(2+(AG17-40)/20),IF(AG17&lt;=60,(3+(AG17-60)/20),IF(AG17&lt;=80,(4+(AG17-80)/20),IF(AG17&lt;=100,(5+(AG17-100)/20),5))))),0)</f>
        <v>0</v>
      </c>
      <c r="AI17" s="118" t="n">
        <f aca="false">Y17*2/5+AB17*3/5+AE17*2/5+AH17*1/5</f>
        <v>0</v>
      </c>
      <c r="AJ17" s="112" t="str">
        <f aca="false">IF(V17&gt;0,"P","")</f>
        <v>P</v>
      </c>
      <c r="AK17" s="143" t="n">
        <v>409580</v>
      </c>
      <c r="AL17" s="159" t="str">
        <f aca="false">IF(AK17&gt;2589600,"5",IF(AK17&gt;=1942201,"4",IF(AK17&gt;=1294801,"3",IF(AK17&gt;=647401,"2","1"))))</f>
        <v>1</v>
      </c>
      <c r="AM17" s="143" t="n">
        <v>467718</v>
      </c>
      <c r="AN17" s="111" t="n">
        <f aca="false">IF(AK17&gt;0,(AM17*100)/AK17,0)</f>
        <v>114.19454074906</v>
      </c>
      <c r="AO17" s="111" t="n">
        <f aca="false">IF(AN17&gt;0,IF(AN17&lt;=89,(AN17/89),IF(AN17&lt;=92,(2+(AN17-92)/3),IF(AN17&lt;=95,(3+(AN17-95)/3),IF(AN17&lt;=98,(4+(AN17-98)/3),IF(AN17&lt;=100,(5+(AN17-100)/2),5))))),0)</f>
        <v>5</v>
      </c>
      <c r="AP17" s="125" t="n">
        <v>0</v>
      </c>
      <c r="AQ17" s="125" t="n">
        <v>0</v>
      </c>
      <c r="AR17" s="149" t="n">
        <f aca="false">AO17*4/10+AP17*4/10+AQ17*2/10</f>
        <v>2</v>
      </c>
      <c r="AS17" s="112" t="str">
        <f aca="false">IF(AK17&gt;0,"P","")</f>
        <v>P</v>
      </c>
      <c r="AT17" s="128" t="n">
        <v>107067</v>
      </c>
      <c r="AU17" s="128" t="str">
        <f aca="false">IF(AT17&gt;=200001,"3",IF(AT17&gt;=100001,"2",IF(AT17&lt;=100000,"1")))</f>
        <v>2</v>
      </c>
      <c r="AV17" s="143" t="n">
        <v>41872.4</v>
      </c>
      <c r="AW17" s="111" t="n">
        <f aca="false">IF(AT17&gt;0,(AV17*100)/AT17,0)</f>
        <v>39.1085955523177</v>
      </c>
      <c r="AX17" s="125" t="n">
        <f aca="false">IF(AW17&gt;0,IF(AW17&lt;=60,(AW17/60),IF(AW17&lt;=70,(2+(AW17-70)/10),IF(AW17&lt;=80,(3+(AW17-80)/10),IF(AW17&lt;=90,(4+(AW17-90)/10),IF(AW17&lt;=100,(5+(AW17-100)/10),5))))),0)</f>
        <v>0.651809925871962</v>
      </c>
      <c r="AY17" s="125" t="n">
        <v>0</v>
      </c>
      <c r="AZ17" s="125" t="n">
        <v>0</v>
      </c>
      <c r="BA17" s="125" t="n">
        <v>0</v>
      </c>
      <c r="BB17" s="126" t="n">
        <v>0</v>
      </c>
      <c r="BC17" s="126" t="n">
        <f aca="false">AX17*6/10+AY17*1/10+AZ17*1/10+BA17*1/10+BB17*1/10</f>
        <v>0.391085955523177</v>
      </c>
      <c r="BD17" s="128" t="n">
        <v>19</v>
      </c>
      <c r="BE17" s="128" t="str">
        <f aca="false">IF(BD17&gt;=201,"3",IF(BD17&gt;=101,"2",IF(BD17&lt;=100,"1")))</f>
        <v>1</v>
      </c>
      <c r="BF17" s="152" t="n">
        <f aca="false">ที่ดินแปลงใหญ่!BF17</f>
        <v>0</v>
      </c>
      <c r="BG17" s="111" t="n">
        <f aca="false">ที่ดินแปลงใหญ่!BG17</f>
        <v>0</v>
      </c>
      <c r="BH17" s="125" t="n">
        <f aca="false">ที่ดินแปลงใหญ่!BH17</f>
        <v>0</v>
      </c>
      <c r="BI17" s="125" t="n">
        <f aca="false">ที่ดินแปลงใหญ่!BJ17</f>
        <v>0</v>
      </c>
      <c r="BJ17" s="125" t="n">
        <f aca="false">ที่ดินแปลงใหญ่!BL17</f>
        <v>0</v>
      </c>
      <c r="BK17" s="125" t="n">
        <f aca="false">ที่ดินแปลงใหญ่!BN17</f>
        <v>0</v>
      </c>
      <c r="BL17" s="126" t="n">
        <f aca="false">ที่ดินแปลงใหญ่!BO17</f>
        <v>0</v>
      </c>
      <c r="BM17" s="126" t="n">
        <f aca="false">BH17*6/10+BI17*1/10+BJ17*3/10+BK17*1/10+BL17*2/10</f>
        <v>0</v>
      </c>
      <c r="BN17" s="128" t="n">
        <v>11</v>
      </c>
      <c r="BO17" s="128" t="str">
        <f aca="false">IF(BN17&gt;=201,"3",IF(BN17&gt;=101,"2",IF(BN17&lt;=100,"1")))</f>
        <v>1</v>
      </c>
      <c r="BP17" s="125" t="n">
        <f aca="false">ที่ดินแปลงใหญ่!CY17</f>
        <v>0</v>
      </c>
      <c r="BQ17" s="111" t="n">
        <f aca="false">ที่ดินแปลงใหญ่!CZ17</f>
        <v>0</v>
      </c>
      <c r="BR17" s="125" t="n">
        <f aca="false">ที่ดินแปลงใหญ่!DA17</f>
        <v>0</v>
      </c>
      <c r="BS17" s="125" t="n">
        <f aca="false">ที่ดินแปลงใหญ่!DB17</f>
        <v>0</v>
      </c>
      <c r="BT17" s="125" t="n">
        <f aca="false">ที่ดินแปลงใหญ่!DC17</f>
        <v>0</v>
      </c>
      <c r="BU17" s="126" t="n">
        <f aca="false">ที่ดินแปลงใหญ่!DD17</f>
        <v>0</v>
      </c>
      <c r="BV17" s="126" t="n">
        <f aca="false">BR17*6/10+BS17*2/10+BT17*2/10+BU17*2/10</f>
        <v>0</v>
      </c>
      <c r="BW17" s="112" t="str">
        <f aca="false">IF(BN17&gt;0,"P","")</f>
        <v>P</v>
      </c>
      <c r="BX17" s="128" t="n">
        <v>150</v>
      </c>
      <c r="BY17" s="143" t="n">
        <v>0</v>
      </c>
      <c r="BZ17" s="111" t="n">
        <f aca="false">IF(BX17&gt;0,(BY17*100)/BX17,0)</f>
        <v>0</v>
      </c>
      <c r="CA17" s="125" t="n">
        <f aca="false">IF(BZ17&gt;=100,IF(BZ17&gt;=100,5,IF(BZ17&gt;=100,5)),0)</f>
        <v>0</v>
      </c>
      <c r="CB17" s="112" t="str">
        <f aca="false">IF(BX17&gt;0,"P","")</f>
        <v>P</v>
      </c>
      <c r="CC17" s="128" t="n">
        <v>150</v>
      </c>
      <c r="CD17" s="143" t="n">
        <v>34</v>
      </c>
      <c r="CE17" s="111" t="n">
        <f aca="false">IF(CC17&gt;0,(CD17*100)/CC17,0)</f>
        <v>22.6666666666667</v>
      </c>
      <c r="CF17" s="125" t="n">
        <f aca="false">IF(CE17&gt;0,IF(CE17&lt;=55,(CE17/55),IF(CE17&lt;=60,(2+(CE17-60)/5),IF(CE17&lt;=65,(3+(CE17-65)/5),IF(CE17&lt;=70,(4+(CE17-70)/5),IF(CE17&lt;=75,(5+(CE17-75)/5),5))))),0)</f>
        <v>0.412121212121212</v>
      </c>
      <c r="CG17" s="128" t="n">
        <v>0</v>
      </c>
      <c r="CH17" s="125" t="n">
        <f aca="false">IF(CG17&gt;=1,IF(CG17&gt;1,5,IF(CG17&gt;=1,5)),0)</f>
        <v>0</v>
      </c>
      <c r="CI17" s="125" t="n">
        <f aca="false">CF17*5/6+CH17*1/6</f>
        <v>0.343434343434344</v>
      </c>
      <c r="CJ17" s="112" t="str">
        <f aca="false">IF(CC17&gt;0,"P","")</f>
        <v>P</v>
      </c>
      <c r="CK17" s="134" t="n">
        <v>19.15259446</v>
      </c>
      <c r="CL17" s="153" t="n">
        <v>8.92371492</v>
      </c>
      <c r="CM17" s="132" t="n">
        <f aca="false">IF(CK17&gt;0,(CL17*100)/CK17,0)</f>
        <v>46.5927210991549</v>
      </c>
      <c r="CN17" s="154" t="n">
        <f aca="false">IF(CM17&gt;0,IF(CM17&lt;=78,(CM17/78),IF(CM17&lt;=80,(2+(CM17-80)/2),IF(CM17&lt;=82,(3+(CM17-82)/2),IF(CM17&lt;=86,(4+(CM17-86)/4),IF(CM17&lt;=90,(5+(CM17-90)/4),5))))),0)</f>
        <v>0.597342578194294</v>
      </c>
      <c r="CO17" s="134" t="n">
        <v>14.8</v>
      </c>
      <c r="CP17" s="153" t="n">
        <v>8.42</v>
      </c>
      <c r="CQ17" s="125" t="n">
        <f aca="false">IF(CO17&gt;0,(CP17*100)/CO17,0)</f>
        <v>56.8918918918919</v>
      </c>
      <c r="CR17" s="117" t="n">
        <f aca="false">IF(CQ17&gt;0,IF(CQ17&lt;=92,(CQ17/92),IF(CQ17&lt;=94,(2+(CQ17-94)/2),IF(CQ17&lt;=96,(3+(CQ17-96)/2),IF(CQ17&lt;=98,(4+(CQ17-98)/2),IF(CQ17&lt;=100,(5+(CQ17-100)/2),5))))),0)</f>
        <v>0.618390129259694</v>
      </c>
      <c r="CS17" s="117" t="n">
        <f aca="false">CN17*3/5+CR17*2/5</f>
        <v>0.605761598620454</v>
      </c>
      <c r="CT17" s="112" t="str">
        <f aca="false">IF(OR(CK17&gt;0,CO17&gt;0),"P","")</f>
        <v>P</v>
      </c>
      <c r="CU17" s="155" t="n">
        <v>6.56993</v>
      </c>
      <c r="CV17" s="153" t="n">
        <v>4.17809191</v>
      </c>
      <c r="CW17" s="136" t="n">
        <f aca="false">IF(CU17&gt;0,(CV17*5)*100/(CU17*5),0)</f>
        <v>63.5941617338389</v>
      </c>
      <c r="CX17" s="137" t="n">
        <f aca="false">IF(CU17&gt;0,IF(CW17&lt;=66,(CW17/66),IF(CW17&lt;=74,(2+(CW17-74)/8),IF(CW17&lt;=81,(3+(CW17-81)/7),IF(CW17&lt;=89,(4+(CW17-89)/8),IF(CW17&lt;=96,(5+(CW17-96)/7),5))))),0)</f>
        <v>0.963547905058165</v>
      </c>
      <c r="CY17" s="112" t="str">
        <f aca="false">IF(CU17&gt;0,"P","")</f>
        <v>P</v>
      </c>
      <c r="CZ17" s="139" t="n">
        <v>5</v>
      </c>
      <c r="DA17" s="139" t="n">
        <v>1</v>
      </c>
      <c r="DB17" s="140" t="n">
        <f aca="false">AVERAGE(CZ17:DA17)</f>
        <v>3</v>
      </c>
      <c r="DC17" s="112" t="s">
        <v>85</v>
      </c>
      <c r="DD17" s="8"/>
    </row>
    <row r="18" customFormat="false" ht="21.75" hidden="false" customHeight="true" outlineLevel="0" collapsed="false">
      <c r="A18" s="141" t="n">
        <v>8</v>
      </c>
      <c r="B18" s="162" t="s">
        <v>92</v>
      </c>
      <c r="C18" s="107" t="n">
        <f aca="false">COUNTIF(D18:DC18,"P")</f>
        <v>10</v>
      </c>
      <c r="D18" s="143" t="n">
        <v>220</v>
      </c>
      <c r="E18" s="143" t="str">
        <f aca="false">IF(D18&gt;1500,"4",IF(D18&gt;=1001,"3",IF(D18&gt;=500,"2","1")))</f>
        <v>1</v>
      </c>
      <c r="F18" s="143" t="n">
        <v>92</v>
      </c>
      <c r="G18" s="111" t="n">
        <f aca="false">IF(D18&gt;0,(F18*100)/D18,0)</f>
        <v>41.8181818181818</v>
      </c>
      <c r="H18" s="111" t="n">
        <f aca="false">IF(G18&gt;0,IF(G18&lt;=80,(G18/80),IF(G18&lt;=85,(2+(G18-85)/5),IF(G18&lt;=90,(3+(G18-90)/5),IF(G18&lt;=95,(4+(G18-95)/5),IF(G18&lt;=100,(5+(G18-100)/5),5))))),0)</f>
        <v>0.522727272727273</v>
      </c>
      <c r="I18" s="143" t="n">
        <v>92</v>
      </c>
      <c r="J18" s="111" t="n">
        <f aca="false">IF(D18&gt;0,(I18*100)/D18,0)</f>
        <v>41.8181818181818</v>
      </c>
      <c r="K18" s="111" t="n">
        <f aca="false">IF(J18&gt;0,IF(J18&lt;=80,(J18/80),IF(J18&lt;=85,(2+(J18-85)/5),IF(J18&lt;=90,(3+(J18-90)/5),IF(J18&lt;=95,(4+(J18-95)/5),IF(J18&lt;=100,(5+(J18-100)/5),5))))),0)</f>
        <v>0.522727272727273</v>
      </c>
      <c r="L18" s="112" t="str">
        <f aca="false">IF(D18&gt;0,"P","")</f>
        <v>P</v>
      </c>
      <c r="M18" s="143" t="n">
        <v>560</v>
      </c>
      <c r="N18" s="143" t="str">
        <f aca="false">IF(M18&gt;1500,"4",IF(M18&gt;=1001,"3",IF(M18&gt;=500,"2","1")))</f>
        <v>2</v>
      </c>
      <c r="O18" s="143" t="n">
        <v>590</v>
      </c>
      <c r="P18" s="146" t="n">
        <f aca="false">IF(M18&gt;0,(O18*100)/M18,0)</f>
        <v>105.357142857143</v>
      </c>
      <c r="Q18" s="111" t="n">
        <f aca="false">IF(P18&gt;0,IF(P18&lt;=60,(P18/60),IF(P18&lt;=70,(2+(P18-70)/10),IF(P18&lt;=80,(3+(P18-80)/10),IF(P18&lt;=90,(4+(P18-90)/10),IF(P18&lt;=100,(5+(P18-100)/10),5))))),0)</f>
        <v>5</v>
      </c>
      <c r="R18" s="143" t="n">
        <v>590</v>
      </c>
      <c r="S18" s="111" t="n">
        <f aca="false">IF(M18&gt;0,(R18*100)/M18,0)</f>
        <v>105.357142857143</v>
      </c>
      <c r="T18" s="111" t="n">
        <f aca="false">IF(S18&gt;0,IF(S18&lt;=60,(S18/60),IF(S18&lt;=70,(2+(S18-70)/10),IF(S18&lt;=80,(3+(S18-80)/10),IF(S18&lt;=90,(4+(S18-90)/10),IF(S18&lt;=100,(5+(S18-100)/10),5))))),0)</f>
        <v>5</v>
      </c>
      <c r="U18" s="112" t="str">
        <f aca="false">IF(M18&gt;0,"P","")</f>
        <v>P</v>
      </c>
      <c r="V18" s="147" t="n">
        <v>50</v>
      </c>
      <c r="W18" s="143" t="n">
        <v>0</v>
      </c>
      <c r="X18" s="118" t="n">
        <f aca="false">IF(V18&gt;0,(W18*100)/V18,0)</f>
        <v>0</v>
      </c>
      <c r="Y18" s="117" t="n">
        <f aca="false">IF(X18&gt;0,IF(X18&lt;=20,(X18/20),IF(X18&lt;=40,(2+(X18-40)/20),IF(X18&lt;=60,(3+(X18-60)/20),IF(X18&lt;=80,(4+(X18-80)/20),IF(X18&lt;=100,(5+(X18-100)/20),5))))),0)</f>
        <v>0</v>
      </c>
      <c r="Z18" s="143" t="n">
        <v>0</v>
      </c>
      <c r="AA18" s="125" t="n">
        <f aca="false">IF(V18&gt;0,(Z18*100)/V18,0)</f>
        <v>0</v>
      </c>
      <c r="AB18" s="125" t="n">
        <f aca="false">IF(AA18&gt;0,IF(AA18&lt;=20,(AA18/20),IF(AA18&lt;=40,(2+(AA18-40)/20),IF(AA18&lt;=60,(3+(AA18-60)/20),IF(AA18&lt;=80,(4+(AA18-80)/20),IF(AA18&lt;=100,(5+(AA18-100)/20),5))))),0)</f>
        <v>0</v>
      </c>
      <c r="AC18" s="143" t="n">
        <v>0</v>
      </c>
      <c r="AD18" s="118" t="n">
        <f aca="false">IF(V18&gt;0,(AC18*100)/V18,0)</f>
        <v>0</v>
      </c>
      <c r="AE18" s="117" t="n">
        <f aca="false">IF(AD18&gt;0,IF(AD18&lt;=20,(AD18/20),IF(AD18&lt;=40,(2+(AD18-40)/20),IF(AD18&lt;=60,(3+(AD18-60)/20),IF(AD18&lt;=80,(4+(AD18-80)/20),IF(AD18&lt;=100,(5+(AD18-100)/20),5))))),0)</f>
        <v>0</v>
      </c>
      <c r="AF18" s="143" t="n">
        <v>0</v>
      </c>
      <c r="AG18" s="118" t="n">
        <f aca="false">IF(V18&gt;0,(AF18*100)/V18,0)</f>
        <v>0</v>
      </c>
      <c r="AH18" s="117" t="n">
        <f aca="false">IF(AG18&gt;0,IF(AG18&lt;=20,(AG18/20),IF(AG18&lt;=40,(2+(AG18-40)/20),IF(AG18&lt;=60,(3+(AG18-60)/20),IF(AG18&lt;=80,(4+(AG18-80)/20),IF(AG18&lt;=100,(5+(AG18-100)/20),5))))),0)</f>
        <v>0</v>
      </c>
      <c r="AI18" s="118" t="n">
        <f aca="false">Y18*2/5+AB18*3/5+AE18*2/5+AH18*1/5</f>
        <v>0</v>
      </c>
      <c r="AJ18" s="112" t="str">
        <f aca="false">IF(V18&gt;0,"P","")</f>
        <v>P</v>
      </c>
      <c r="AK18" s="143" t="n">
        <v>1715</v>
      </c>
      <c r="AL18" s="159" t="str">
        <f aca="false">IF(AK18&gt;2589600,"5",IF(AK18&gt;=1942201,"4",IF(AK18&gt;=1294801,"3",IF(AK18&gt;=647401,"2","1"))))</f>
        <v>1</v>
      </c>
      <c r="AM18" s="143" t="n">
        <v>1715</v>
      </c>
      <c r="AN18" s="111" t="n">
        <f aca="false">IF(AK18&gt;0,(AM18*100)/AK18,0)</f>
        <v>100</v>
      </c>
      <c r="AO18" s="111" t="n">
        <f aca="false">IF(AN18&gt;0,IF(AN18&lt;=89,(AN18/89),IF(AN18&lt;=92,(2+(AN18-92)/3),IF(AN18&lt;=95,(3+(AN18-95)/3),IF(AN18&lt;=98,(4+(AN18-98)/3),IF(AN18&lt;=100,(5+(AN18-100)/2),5))))),0)</f>
        <v>5</v>
      </c>
      <c r="AP18" s="125" t="n">
        <v>5</v>
      </c>
      <c r="AQ18" s="125" t="n">
        <v>0</v>
      </c>
      <c r="AR18" s="149" t="n">
        <f aca="false">AO18*4/10+AP18*4/10+AQ18*2/10</f>
        <v>4</v>
      </c>
      <c r="AS18" s="112" t="str">
        <f aca="false">IF(AK18&gt;0,"P","")</f>
        <v>P</v>
      </c>
      <c r="AT18" s="128" t="n">
        <v>154884</v>
      </c>
      <c r="AU18" s="128" t="str">
        <f aca="false">IF(AT18&gt;=200001,"3",IF(AT18&gt;=100001,"2",IF(AT18&lt;=100000,"1")))</f>
        <v>2</v>
      </c>
      <c r="AV18" s="143" t="n">
        <v>81640</v>
      </c>
      <c r="AW18" s="111" t="n">
        <f aca="false">IF(AT18&gt;0,(AV18*100)/AT18,0)</f>
        <v>52.7104155367888</v>
      </c>
      <c r="AX18" s="125" t="n">
        <f aca="false">IF(AW18&gt;0,IF(AW18&lt;=60,(AW18/60),IF(AW18&lt;=70,(2+(AW18-70)/10),IF(AW18&lt;=80,(3+(AW18-80)/10),IF(AW18&lt;=90,(4+(AW18-90)/10),IF(AW18&lt;=100,(5+(AW18-100)/10),5))))),0)</f>
        <v>0.878506925613147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6" t="n">
        <f aca="false">AX18*6/10+AY18*1/10+AZ18*1/10+BA18*1/10+BB18*1/10</f>
        <v>0.527104155367888</v>
      </c>
      <c r="BD18" s="128" t="n">
        <v>15</v>
      </c>
      <c r="BE18" s="128" t="str">
        <f aca="false">IF(BD18&gt;=201,"3",IF(BD18&gt;=101,"2",IF(BD18&lt;=100,"1")))</f>
        <v>1</v>
      </c>
      <c r="BF18" s="152" t="n">
        <f aca="false">ที่ดินแปลงใหญ่!BF18</f>
        <v>0</v>
      </c>
      <c r="BG18" s="111" t="n">
        <f aca="false">ที่ดินแปลงใหญ่!BG18</f>
        <v>0</v>
      </c>
      <c r="BH18" s="125" t="n">
        <f aca="false">ที่ดินแปลงใหญ่!BH18</f>
        <v>0</v>
      </c>
      <c r="BI18" s="125" t="n">
        <f aca="false">ที่ดินแปลงใหญ่!BJ18</f>
        <v>0</v>
      </c>
      <c r="BJ18" s="125" t="n">
        <f aca="false">ที่ดินแปลงใหญ่!BL18</f>
        <v>0</v>
      </c>
      <c r="BK18" s="125" t="n">
        <f aca="false">ที่ดินแปลงใหญ่!BN18</f>
        <v>0</v>
      </c>
      <c r="BL18" s="125" t="n">
        <f aca="false">ที่ดินแปลงใหญ่!BO18</f>
        <v>0</v>
      </c>
      <c r="BM18" s="126" t="n">
        <f aca="false">BH18*6/10+BI18*1/10+BJ18*3/10+BK18*1/10+BL18*2/10</f>
        <v>0</v>
      </c>
      <c r="BN18" s="128" t="n">
        <v>1</v>
      </c>
      <c r="BO18" s="128" t="str">
        <f aca="false">IF(BN18&gt;=201,"3",IF(BN18&gt;=101,"2",IF(BN18&lt;=100,"1")))</f>
        <v>1</v>
      </c>
      <c r="BP18" s="125" t="n">
        <f aca="false">ที่ดินแปลงใหญ่!CY18</f>
        <v>0</v>
      </c>
      <c r="BQ18" s="111" t="n">
        <f aca="false">ที่ดินแปลงใหญ่!CZ18</f>
        <v>0</v>
      </c>
      <c r="BR18" s="125" t="n">
        <f aca="false">ที่ดินแปลงใหญ่!DA18</f>
        <v>0</v>
      </c>
      <c r="BS18" s="125" t="n">
        <f aca="false">ที่ดินแปลงใหญ่!DB18</f>
        <v>0</v>
      </c>
      <c r="BT18" s="125" t="n">
        <f aca="false">ที่ดินแปลงใหญ่!DC18</f>
        <v>0</v>
      </c>
      <c r="BU18" s="125" t="n">
        <f aca="false">ที่ดินแปลงใหญ่!DD18</f>
        <v>0</v>
      </c>
      <c r="BV18" s="126" t="n">
        <f aca="false">BR18*6/10+BS18*2/10+BT18*2/10+BU18*2/10</f>
        <v>0</v>
      </c>
      <c r="BW18" s="112" t="str">
        <f aca="false">IF(BN18&gt;0,"P","")</f>
        <v>P</v>
      </c>
      <c r="BX18" s="128" t="n">
        <v>30</v>
      </c>
      <c r="BY18" s="143" t="n">
        <v>0</v>
      </c>
      <c r="BZ18" s="111" t="n">
        <f aca="false">IF(BX18&gt;0,(BY18*100)/BX18,0)</f>
        <v>0</v>
      </c>
      <c r="CA18" s="125" t="n">
        <f aca="false">IF(BZ18&gt;=100,IF(BZ18&gt;=100,5,IF(BZ18&gt;=100,5)),0)</f>
        <v>0</v>
      </c>
      <c r="CB18" s="112" t="str">
        <f aca="false">IF(BX18&gt;0,"P","")</f>
        <v>P</v>
      </c>
      <c r="CC18" s="128" t="n">
        <v>85</v>
      </c>
      <c r="CD18" s="143" t="n">
        <v>7</v>
      </c>
      <c r="CE18" s="111" t="n">
        <f aca="false">IF(CC18&gt;0,(CD18*100)/CC18,0)</f>
        <v>8.23529411764706</v>
      </c>
      <c r="CF18" s="125" t="n">
        <f aca="false">IF(CE18&gt;0,IF(CE18&lt;=55,(CE18/55),IF(CE18&lt;=60,(2+(CE18-60)/5),IF(CE18&lt;=65,(3+(CE18-65)/5),IF(CE18&lt;=70,(4+(CE18-70)/5),IF(CE18&lt;=75,(5+(CE18-75)/5),5))))),0)</f>
        <v>0.149732620320856</v>
      </c>
      <c r="CG18" s="128" t="n">
        <v>1</v>
      </c>
      <c r="CH18" s="125" t="n">
        <f aca="false">IF(CG18&gt;=1,IF(CG18&gt;1,5,IF(CG18&gt;=1,5)),0)</f>
        <v>5</v>
      </c>
      <c r="CI18" s="125" t="n">
        <f aca="false">CF18*5/6+CH18*1/6</f>
        <v>0.958110516934046</v>
      </c>
      <c r="CJ18" s="112" t="str">
        <f aca="false">IF(CC18&gt;0,"P","")</f>
        <v>P</v>
      </c>
      <c r="CK18" s="134" t="n">
        <v>3.7504801</v>
      </c>
      <c r="CL18" s="153" t="n">
        <v>2.21726886</v>
      </c>
      <c r="CM18" s="132" t="n">
        <f aca="false">IF(CK18&gt;0,(CL18*100)/CK18,0)</f>
        <v>59.1196007145858</v>
      </c>
      <c r="CN18" s="154" t="n">
        <f aca="false">IF(CM18&gt;0,IF(CM18&lt;=78,(CM18/78),IF(CM18&lt;=80,(2+(CM18-80)/2),IF(CM18&lt;=82,(3+(CM18-82)/2),IF(CM18&lt;=86,(4+(CM18-86)/4),IF(CM18&lt;=90,(5+(CM18-90)/4),5))))),0)</f>
        <v>0.757943598904947</v>
      </c>
      <c r="CO18" s="134" t="n">
        <v>3</v>
      </c>
      <c r="CP18" s="153" t="n">
        <v>0.51</v>
      </c>
      <c r="CQ18" s="132" t="n">
        <f aca="false">IF(CO18&gt;0,(CP18*100)/CO18,0)</f>
        <v>17</v>
      </c>
      <c r="CR18" s="117" t="n">
        <f aca="false">IF(CQ18&gt;0,IF(CQ18&lt;=92,(CQ18/92),IF(CQ18&lt;=94,(2+(CQ18-94)/2),IF(CQ18&lt;=96,(3+(CQ18-96)/2),IF(CQ18&lt;=98,(4+(CQ18-98)/2),IF(CQ18&lt;=100,(5+(CQ18-100)/2),5))))),0)</f>
        <v>0.184782608695652</v>
      </c>
      <c r="CS18" s="117" t="n">
        <f aca="false">CN18*3/5+CR18*2/5</f>
        <v>0.528679202821229</v>
      </c>
      <c r="CT18" s="112" t="str">
        <f aca="false">IF(OR(CK18&gt;0,CO18&gt;0),"P","")</f>
        <v>P</v>
      </c>
      <c r="CU18" s="155" t="n">
        <v>5.98045</v>
      </c>
      <c r="CV18" s="153" t="n">
        <v>4.02517261</v>
      </c>
      <c r="CW18" s="136" t="n">
        <f aca="false">IF(CU18&gt;0,(CV18*5)*100/(CU18*5),0)</f>
        <v>67.3055139663403</v>
      </c>
      <c r="CX18" s="137" t="n">
        <f aca="false">IF(CU18&gt;0,IF(CW18&lt;=66,(CW18/66),IF(CW18&lt;=74,(2+(CW18-74)/8),IF(CW18&lt;=81,(3+(CW18-81)/7),IF(CW18&lt;=89,(4+(CW18-89)/8),IF(CW18&lt;=96,(5+(CW18-96)/7),5))))),0)</f>
        <v>1.16318924579254</v>
      </c>
      <c r="CY18" s="112" t="str">
        <f aca="false">IF(CU18&gt;0,"P","")</f>
        <v>P</v>
      </c>
      <c r="CZ18" s="139" t="n">
        <v>1</v>
      </c>
      <c r="DA18" s="139" t="n">
        <v>3</v>
      </c>
      <c r="DB18" s="140" t="n">
        <f aca="false">AVERAGE(CZ18:DA18)</f>
        <v>2</v>
      </c>
      <c r="DC18" s="112" t="s">
        <v>85</v>
      </c>
      <c r="DD18" s="8"/>
    </row>
    <row r="19" customFormat="false" ht="21.75" hidden="false" customHeight="true" outlineLevel="0" collapsed="false">
      <c r="A19" s="141" t="n">
        <v>9</v>
      </c>
      <c r="B19" s="162" t="s">
        <v>93</v>
      </c>
      <c r="C19" s="107" t="n">
        <f aca="false">COUNTIF(D19:DC19,"P")</f>
        <v>10</v>
      </c>
      <c r="D19" s="143" t="n">
        <v>792</v>
      </c>
      <c r="E19" s="143" t="str">
        <f aca="false">IF(D19&gt;1500,"4",IF(D19&gt;=1001,"3",IF(D19&gt;=500,"2","1")))</f>
        <v>2</v>
      </c>
      <c r="F19" s="143" t="n">
        <v>0</v>
      </c>
      <c r="G19" s="111" t="n">
        <f aca="false">IF(D19&gt;0,(F19*100)/D19,0)</f>
        <v>0</v>
      </c>
      <c r="H19" s="111" t="n">
        <f aca="false">IF(G19&gt;0,IF(G19&lt;=60,(G19/60),IF(G19&lt;=70,(2+(G19-70)/10),IF(G19&lt;=80,(3+(G19-80)/10),IF(G19&lt;=90,(4+(G19-90)/10),IF(G19&lt;=100,(5+(G19-100)/10),5))))),0)</f>
        <v>0</v>
      </c>
      <c r="I19" s="143" t="n">
        <v>0</v>
      </c>
      <c r="J19" s="111" t="n">
        <f aca="false">IF(D19&gt;0,(I19*100)/D19,0)</f>
        <v>0</v>
      </c>
      <c r="K19" s="111" t="n">
        <f aca="false">IF(J19&gt;0,IF(J19&lt;=60,(J19/60),IF(J19&lt;=70,(2+(J19-70)/10),IF(J19&lt;=80,(3+(J19-80)/10),IF(J19&lt;=90,(4+(J19-90)/10),IF(J19&lt;=100,(5+(J19-100)/10),5))))),0)</f>
        <v>0</v>
      </c>
      <c r="L19" s="112" t="str">
        <f aca="false">IF(D19&gt;0,"P","")</f>
        <v>P</v>
      </c>
      <c r="M19" s="143" t="n">
        <v>128</v>
      </c>
      <c r="N19" s="143" t="str">
        <f aca="false">IF(M19&gt;1500,"4",IF(M19&gt;=1001,"3",IF(M19&gt;=500,"2","1")))</f>
        <v>1</v>
      </c>
      <c r="O19" s="143" t="n">
        <v>0</v>
      </c>
      <c r="P19" s="146" t="n">
        <f aca="false">IF(M19&gt;0,(O19*100)/M19,0)</f>
        <v>0</v>
      </c>
      <c r="Q19" s="111" t="n">
        <f aca="false">IF(P19&gt;0,IF(P19&lt;=80,(P19/80),IF(P19&lt;=85,(2+(P19-85)/5),IF(P19&lt;=90,(3+(P19-90)/5),IF(P19&lt;=95,(4+(P19-95)/5),IF(P19&lt;=100,(5+(P19-100)/5),5))))),0)</f>
        <v>0</v>
      </c>
      <c r="R19" s="143" t="n">
        <v>0</v>
      </c>
      <c r="S19" s="111" t="n">
        <f aca="false">IF(M19&gt;0,(R19*100)/M19,0)</f>
        <v>0</v>
      </c>
      <c r="T19" s="111" t="n">
        <f aca="false">IF(S19&gt;0,IF(S19&lt;=80,(S19/80),IF(S19&lt;=85,(2+(S19-85)/5),IF(S19&lt;=90,(3+(S19-90)/5),IF(S19&lt;=95,(4+(S19-95)/5),IF(S19&lt;=100,(5+(S19-100)/5),5))))),0)</f>
        <v>0</v>
      </c>
      <c r="U19" s="112" t="str">
        <f aca="false">IF(M19&gt;0,"P","")</f>
        <v>P</v>
      </c>
      <c r="V19" s="147" t="n">
        <v>100</v>
      </c>
      <c r="W19" s="143" t="n">
        <v>71.24</v>
      </c>
      <c r="X19" s="118" t="n">
        <f aca="false">IF(V19&gt;0,(W19*100)/V19,0)</f>
        <v>71.24</v>
      </c>
      <c r="Y19" s="117" t="n">
        <f aca="false">IF(X19&gt;0,IF(X19&lt;=20,(X19/20),IF(X19&lt;=40,(2+(X19-40)/20),IF(X19&lt;=60,(3+(X19-60)/20),IF(X19&lt;=80,(4+(X19-80)/20),IF(X19&lt;=100,(5+(X19-100)/20),5))))),0)</f>
        <v>3.562</v>
      </c>
      <c r="Z19" s="143" t="n">
        <v>0</v>
      </c>
      <c r="AA19" s="125" t="n">
        <f aca="false">IF(V19&gt;0,(Z19*100)/V19,0)</f>
        <v>0</v>
      </c>
      <c r="AB19" s="125" t="n">
        <f aca="false">IF(AA19&gt;0,IF(AA19&lt;=20,(AA19/20),IF(AA19&lt;=40,(2+(AA19-40)/20),IF(AA19&lt;=60,(3+(AA19-60)/20),IF(AA19&lt;=80,(4+(AA19-80)/20),IF(AA19&lt;=100,(5+(AA19-100)/20),5))))),0)</f>
        <v>0</v>
      </c>
      <c r="AC19" s="143" t="n">
        <v>0</v>
      </c>
      <c r="AD19" s="118" t="n">
        <f aca="false">IF(V19&gt;0,(AC19*100)/V19,0)</f>
        <v>0</v>
      </c>
      <c r="AE19" s="117" t="n">
        <f aca="false">IF(AD19&gt;0,IF(AD19&lt;=20,(AD19/20),IF(AD19&lt;=40,(2+(AD19-40)/20),IF(AD19&lt;=60,(3+(AD19-60)/20),IF(AD19&lt;=80,(4+(AD19-80)/20),IF(AD19&lt;=100,(5+(AD19-100)/20),5))))),0)</f>
        <v>0</v>
      </c>
      <c r="AF19" s="143" t="n">
        <v>0</v>
      </c>
      <c r="AG19" s="118" t="n">
        <f aca="false">IF(V19&gt;0,(AF19*100)/V19,0)</f>
        <v>0</v>
      </c>
      <c r="AH19" s="117" t="n">
        <f aca="false">IF(AG19&gt;0,IF(AG19&lt;=20,(AG19/20),IF(AG19&lt;=40,(2+(AG19-40)/20),IF(AG19&lt;=60,(3+(AG19-60)/20),IF(AG19&lt;=80,(4+(AG19-80)/20),IF(AG19&lt;=100,(5+(AG19-100)/20),5))))),0)</f>
        <v>0</v>
      </c>
      <c r="AI19" s="118" t="n">
        <f aca="false">Y19*2/5+AB19*3/5+AE19*2/5+AH19*1/5</f>
        <v>1.4248</v>
      </c>
      <c r="AJ19" s="112" t="str">
        <f aca="false">IF(V19&gt;0,"P","")</f>
        <v>P</v>
      </c>
      <c r="AK19" s="143" t="n">
        <v>600149</v>
      </c>
      <c r="AL19" s="159" t="str">
        <f aca="false">IF(AK19&gt;2589600,"5",IF(AK19&gt;=1942201,"4",IF(AK19&gt;=1294801,"3",IF(AK19&gt;=647401,"2","1"))))</f>
        <v>1</v>
      </c>
      <c r="AM19" s="143" t="n">
        <v>589675</v>
      </c>
      <c r="AN19" s="111" t="n">
        <f aca="false">IF(AK19&gt;0,(AM19*100)/AK19,0)</f>
        <v>98.254766732928</v>
      </c>
      <c r="AO19" s="111" t="n">
        <f aca="false">IF(AN19&gt;0,IF(AN19&lt;=89,(AN19/89),IF(AN19&lt;=92,(2+(AN19-92)/3),IF(AN19&lt;=95,(3+(AN19-95)/3),IF(AN19&lt;=98,(4+(AN19-98)/3),IF(AN19&lt;=100,(5+(AN19-100)/2),5))))),0)</f>
        <v>4.127383366464</v>
      </c>
      <c r="AP19" s="125" t="n">
        <v>5</v>
      </c>
      <c r="AQ19" s="125" t="n">
        <v>5</v>
      </c>
      <c r="AR19" s="149" t="n">
        <f aca="false">AO19*4/10+AP19*4/10+AQ19*2/10</f>
        <v>4.6509533465856</v>
      </c>
      <c r="AS19" s="112" t="str">
        <f aca="false">IF(AK19&gt;0,"P","")</f>
        <v>P</v>
      </c>
      <c r="AT19" s="128" t="n">
        <v>263644</v>
      </c>
      <c r="AU19" s="128" t="str">
        <f aca="false">IF(AT19&gt;=200001,"3",IF(AT19&gt;=100001,"2",IF(AT19&lt;=100000,"1")))</f>
        <v>3</v>
      </c>
      <c r="AV19" s="143" t="n">
        <v>90696.25</v>
      </c>
      <c r="AW19" s="111" t="n">
        <f aca="false">IF(AT19&gt;0,(AV19*100)/AT19,0)</f>
        <v>34.4010294184582</v>
      </c>
      <c r="AX19" s="125" t="n">
        <f aca="false">IF(AW19&gt;0,IF(AW19&lt;=40,(AW19/40),IF(AW19&lt;=55,(2+(AW19-55)/15),IF(AW19&lt;=70,(3+(AW19-70)/15),IF(AW19&lt;=85,(4+(AW19-85)/15),IF(AW19&lt;=100,(5+(AW19-100)/15),5))))),0)</f>
        <v>0.860025735461456</v>
      </c>
      <c r="AY19" s="125" t="n">
        <v>0</v>
      </c>
      <c r="AZ19" s="125" t="n">
        <v>0</v>
      </c>
      <c r="BA19" s="125" t="n">
        <v>0</v>
      </c>
      <c r="BB19" s="126" t="n">
        <v>0</v>
      </c>
      <c r="BC19" s="126" t="n">
        <f aca="false">AX19*6/10+AY19*1/10+AZ19*1/10+BA19*1/10+BB19*1/10</f>
        <v>0.516015441276874</v>
      </c>
      <c r="BD19" s="128" t="n">
        <v>64</v>
      </c>
      <c r="BE19" s="128" t="str">
        <f aca="false">IF(BD19&gt;=201,"3",IF(BD19&gt;=101,"2",IF(BD19&lt;=100,"1")))</f>
        <v>1</v>
      </c>
      <c r="BF19" s="152" t="n">
        <f aca="false">ที่ดินแปลงใหญ่!BF19</f>
        <v>44</v>
      </c>
      <c r="BG19" s="111" t="n">
        <f aca="false">ที่ดินแปลงใหญ่!BG19</f>
        <v>68.75</v>
      </c>
      <c r="BH19" s="125" t="n">
        <f aca="false">ที่ดินแปลงใหญ่!BH19</f>
        <v>1.875</v>
      </c>
      <c r="BI19" s="125" t="n">
        <f aca="false">ที่ดินแปลงใหญ่!BJ19</f>
        <v>0.5859375</v>
      </c>
      <c r="BJ19" s="125" t="n">
        <f aca="false">ที่ดินแปลงใหญ่!BL19</f>
        <v>2.265625</v>
      </c>
      <c r="BK19" s="125" t="n">
        <f aca="false">ที่ดินแปลงใหญ่!BN19</f>
        <v>0</v>
      </c>
      <c r="BL19" s="126" t="n">
        <f aca="false">ที่ดินแปลงใหญ่!BO19</f>
        <v>0</v>
      </c>
      <c r="BM19" s="126" t="n">
        <f aca="false">BH19*6/10+BI19*1/10+BJ19*3/10+BK19*1/10+BL19*2/10</f>
        <v>1.86328125</v>
      </c>
      <c r="BN19" s="128" t="n">
        <v>251</v>
      </c>
      <c r="BO19" s="128" t="str">
        <f aca="false">IF(BN19&gt;=201,"3",IF(BN19&gt;=101,"2",IF(BN19&lt;=100,"1")))</f>
        <v>3</v>
      </c>
      <c r="BP19" s="125" t="n">
        <f aca="false">ที่ดินแปลงใหญ่!CY19</f>
        <v>0</v>
      </c>
      <c r="BQ19" s="111" t="n">
        <f aca="false">ที่ดินแปลงใหญ่!CZ19</f>
        <v>0</v>
      </c>
      <c r="BR19" s="125" t="n">
        <f aca="false">ที่ดินแปลงใหญ่!DA19</f>
        <v>0</v>
      </c>
      <c r="BS19" s="125" t="n">
        <f aca="false">ที่ดินแปลงใหญ่!DB19</f>
        <v>0</v>
      </c>
      <c r="BT19" s="125" t="n">
        <f aca="false">ที่ดินแปลงใหญ่!DC19</f>
        <v>0</v>
      </c>
      <c r="BU19" s="126" t="n">
        <f aca="false">ที่ดินแปลงใหญ่!DD19</f>
        <v>0</v>
      </c>
      <c r="BV19" s="126" t="n">
        <f aca="false">BR19*6/10+BS19*2/10+BT19*2/10+BU19*2/10</f>
        <v>0</v>
      </c>
      <c r="BW19" s="112" t="str">
        <f aca="false">IF(BN19&gt;0,"P","")</f>
        <v>P</v>
      </c>
      <c r="BX19" s="128" t="n">
        <v>50</v>
      </c>
      <c r="BY19" s="143" t="n">
        <v>0</v>
      </c>
      <c r="BZ19" s="111" t="n">
        <f aca="false">IF(BX19&gt;0,(BY19*100)/BX19,0)</f>
        <v>0</v>
      </c>
      <c r="CA19" s="125" t="n">
        <f aca="false">IF(BZ19&gt;=100,IF(BZ19&gt;=100,5,IF(BZ19&gt;=100,5)),0)</f>
        <v>0</v>
      </c>
      <c r="CB19" s="112" t="str">
        <f aca="false">IF(BX19&gt;0,"P","")</f>
        <v>P</v>
      </c>
      <c r="CC19" s="128" t="n">
        <v>168</v>
      </c>
      <c r="CD19" s="143" t="n">
        <v>63</v>
      </c>
      <c r="CE19" s="111" t="n">
        <f aca="false">IF(CC19&gt;0,(CD19*100)/CC19,0)</f>
        <v>37.5</v>
      </c>
      <c r="CF19" s="125" t="n">
        <f aca="false">IF(CE19&gt;0,IF(CE19&lt;=55,(CE19/55),IF(CE19&lt;=60,(2+(CE19-60)/5),IF(CE19&lt;=65,(3+(CE19-65)/5),IF(CE19&lt;=70,(4+(CE19-70)/5),IF(CE19&lt;=75,(5+(CE19-75)/5),5))))),0)</f>
        <v>0.681818181818182</v>
      </c>
      <c r="CG19" s="128" t="n">
        <v>0</v>
      </c>
      <c r="CH19" s="125" t="n">
        <f aca="false">IF(CG19&gt;=1,IF(CG19&gt;1,5,IF(CG19&gt;=1,5)),0)</f>
        <v>0</v>
      </c>
      <c r="CI19" s="125" t="n">
        <f aca="false">CF19*5/6+CH19*1/6</f>
        <v>0.568181818181818</v>
      </c>
      <c r="CJ19" s="112" t="str">
        <f aca="false">IF(CC19&gt;0,"P","")</f>
        <v>P</v>
      </c>
      <c r="CK19" s="134" t="n">
        <v>13.10481367</v>
      </c>
      <c r="CL19" s="153" t="n">
        <v>8.60587638</v>
      </c>
      <c r="CM19" s="132" t="n">
        <f aca="false">IF(CK19&gt;0,(CL19*100)/CK19,0)</f>
        <v>65.6695821604917</v>
      </c>
      <c r="CN19" s="154" t="n">
        <f aca="false">IF(CM19&gt;0,IF(CM19&lt;=78,(CM19/78),IF(CM19&lt;=80,(2+(CM19-80)/2),IF(CM19&lt;=82,(3+(CM19-82)/2),IF(CM19&lt;=86,(4+(CM19-86)/4),IF(CM19&lt;=90,(5+(CM19-90)/4),5))))),0)</f>
        <v>0.841917720006304</v>
      </c>
      <c r="CO19" s="134" t="n">
        <v>7</v>
      </c>
      <c r="CP19" s="153" t="n">
        <v>0</v>
      </c>
      <c r="CQ19" s="132" t="n">
        <f aca="false">IF(CO19&gt;0,(CP19*100)/CO19,0)</f>
        <v>0</v>
      </c>
      <c r="CR19" s="117" t="n">
        <f aca="false">IF(CQ19&gt;0,IF(CQ19&lt;=92,(CQ19/92),IF(CQ19&lt;=94,(2+(CQ19-94)/2),IF(CQ19&lt;=96,(3+(CQ19-96)/2),IF(CQ19&lt;=98,(4+(CQ19-98)/2),IF(CQ19&lt;=100,(5+(CQ19-100)/2),5))))),0)</f>
        <v>0</v>
      </c>
      <c r="CS19" s="117" t="n">
        <f aca="false">CN19*3/5+CR19*2/5</f>
        <v>0.505150632003783</v>
      </c>
      <c r="CT19" s="112" t="str">
        <f aca="false">IF(OR(CK19&gt;0,CO19&gt;0),"P","")</f>
        <v>P</v>
      </c>
      <c r="CU19" s="155" t="n">
        <v>6.422195</v>
      </c>
      <c r="CV19" s="153" t="n">
        <v>3.42096009</v>
      </c>
      <c r="CW19" s="136" t="n">
        <f aca="false">IF(CU19&gt;0,(CV19*5)*100/(CU19*5),0)</f>
        <v>53.2677704429716</v>
      </c>
      <c r="CX19" s="137" t="n">
        <f aca="false">IF(CU19&gt;0,IF(CW19&lt;=66,(CW19/66),IF(CW19&lt;=74,(2+(CW19-74)/8),IF(CW19&lt;=81,(3+(CW19-81)/7),IF(CW19&lt;=89,(4+(CW19-89)/8),IF(CW19&lt;=96,(5+(CW19-96)/7),5))))),0)</f>
        <v>0.807087430954115</v>
      </c>
      <c r="CY19" s="112" t="str">
        <f aca="false">IF(CU19&gt;0,"P","")</f>
        <v>P</v>
      </c>
      <c r="CZ19" s="139" t="n">
        <v>1</v>
      </c>
      <c r="DA19" s="139" t="n">
        <v>3</v>
      </c>
      <c r="DB19" s="140" t="n">
        <f aca="false">AVERAGE(CZ19:DA19)</f>
        <v>2</v>
      </c>
      <c r="DC19" s="112" t="s">
        <v>85</v>
      </c>
      <c r="DD19" s="8"/>
    </row>
    <row r="20" customFormat="false" ht="21.75" hidden="false" customHeight="true" outlineLevel="0" collapsed="false">
      <c r="A20" s="141" t="n">
        <v>10</v>
      </c>
      <c r="B20" s="142" t="s">
        <v>94</v>
      </c>
      <c r="C20" s="107" t="n">
        <f aca="false">COUNTIF(D20:DC20,"P")</f>
        <v>10</v>
      </c>
      <c r="D20" s="143" t="n">
        <v>1240</v>
      </c>
      <c r="E20" s="163" t="str">
        <f aca="false">IF(D20&gt;1500,"4",IF(D20&gt;=1001,"3",IF(D20&gt;=500,"2","1")))</f>
        <v>3</v>
      </c>
      <c r="F20" s="143" t="n">
        <v>385</v>
      </c>
      <c r="G20" s="111" t="n">
        <f aca="false">IF(D20&gt;0,(F20*100)/D20,0)</f>
        <v>31.0483870967742</v>
      </c>
      <c r="H20" s="111" t="n">
        <f aca="false">IF(G20&gt;0,IF(G20&lt;=40,(G20/40),IF(G20&lt;=55,(2+(G20-55)/15),IF(G20&lt;=70,(3+(G20-70)/15),IF(G20&lt;=85,(4+(G20-85)/15),IF(G20&lt;=100,(5+(G20-100)/15),5))))),0)</f>
        <v>0.776209677419355</v>
      </c>
      <c r="I20" s="143" t="n">
        <v>374</v>
      </c>
      <c r="J20" s="111" t="n">
        <f aca="false">IF(D20&gt;0,(I20*100)/D20,0)</f>
        <v>30.1612903225806</v>
      </c>
      <c r="K20" s="111" t="n">
        <f aca="false">IF(J20&gt;0,IF(J20&lt;=40,(J20/40),IF(J20&lt;=55,(2+(J20-55)/15),IF(J20&lt;=70,(3+(J20-70)/15),IF(J20&lt;=85,(4+(J20-85)/15),IF(J20&lt;=100,(5+(J20-100)/15),5))))),0)</f>
        <v>0.754032258064516</v>
      </c>
      <c r="L20" s="112" t="str">
        <f aca="false">IF(D20&gt;0,"P","")</f>
        <v>P</v>
      </c>
      <c r="M20" s="143" t="n">
        <v>534</v>
      </c>
      <c r="N20" s="143" t="str">
        <f aca="false">IF(M20&gt;1500,"4",IF(M20&gt;=1001,"3",IF(M20&gt;=500,"2","1")))</f>
        <v>2</v>
      </c>
      <c r="O20" s="143" t="n">
        <v>212</v>
      </c>
      <c r="P20" s="146" t="n">
        <f aca="false">IF(M20&gt;0,(O20*100)/M20,0)</f>
        <v>39.7003745318352</v>
      </c>
      <c r="Q20" s="111" t="n">
        <f aca="false">IF(P20&gt;0,IF(P20&lt;=60,(P20/60),IF(P20&lt;=70,(2+(P20-70)/10),IF(P20&lt;=80,(3+(P20-80)/10),IF(P20&lt;=90,(4+(P20-90)/10),IF(P20&lt;=100,(5+(P20-100)/10),5))))),0)</f>
        <v>0.66167290886392</v>
      </c>
      <c r="R20" s="143" t="n">
        <v>3</v>
      </c>
      <c r="S20" s="111" t="n">
        <f aca="false">IF(M20&gt;0,(R20*100)/M20,0)</f>
        <v>0.561797752808989</v>
      </c>
      <c r="T20" s="111" t="n">
        <f aca="false">IF(S20&gt;0,IF(S20&lt;=60,(S20/60),IF(S20&lt;=70,(2+(S20-70)/10),IF(S20&lt;=80,(3+(S20-80)/10),IF(S20&lt;=90,(4+(S20-90)/10),IF(S20&lt;=100,(5+(S20-100)/10),5))))),0)</f>
        <v>0.00936329588014981</v>
      </c>
      <c r="U20" s="112" t="str">
        <f aca="false">IF(M20&gt;0,"P","")</f>
        <v>P</v>
      </c>
      <c r="V20" s="147" t="n">
        <v>200</v>
      </c>
      <c r="W20" s="143" t="n">
        <v>0</v>
      </c>
      <c r="X20" s="118" t="n">
        <f aca="false">IF(V20&gt;0,(W20*100)/V20,0)</f>
        <v>0</v>
      </c>
      <c r="Y20" s="117" t="n">
        <f aca="false">IF(X20&gt;0,IF(X20&lt;=20,(X20/20),IF(X20&lt;=40,(2+(X20-40)/20),IF(X20&lt;=60,(3+(X20-60)/20),IF(X20&lt;=80,(4+(X20-80)/20),IF(X20&lt;=100,(5+(X20-100)/20),5))))),0)</f>
        <v>0</v>
      </c>
      <c r="Z20" s="143" t="n">
        <v>0</v>
      </c>
      <c r="AA20" s="125" t="n">
        <f aca="false">IF(V20&gt;0,(Z20*100)/V20,0)</f>
        <v>0</v>
      </c>
      <c r="AB20" s="125" t="n">
        <f aca="false">IF(AA20&gt;0,IF(AA20&lt;=20,(AA20/20),IF(AA20&lt;=40,(2+(AA20-40)/20),IF(AA20&lt;=60,(3+(AA20-60)/20),IF(AA20&lt;=80,(4+(AA20-80)/20),IF(AA20&lt;=100,(5+(AA20-100)/20),5))))),0)</f>
        <v>0</v>
      </c>
      <c r="AC20" s="143" t="n">
        <v>0</v>
      </c>
      <c r="AD20" s="118" t="n">
        <f aca="false">IF(V20&gt;0,(AC20*100)/V20,0)</f>
        <v>0</v>
      </c>
      <c r="AE20" s="117" t="n">
        <f aca="false">IF(AD20&gt;0,IF(AD20&lt;=20,(AD20/20),IF(AD20&lt;=40,(2+(AD20-40)/20),IF(AD20&lt;=60,(3+(AD20-60)/20),IF(AD20&lt;=80,(4+(AD20-80)/20),IF(AD20&lt;=100,(5+(AD20-100)/20),5))))),0)</f>
        <v>0</v>
      </c>
      <c r="AF20" s="143" t="n">
        <v>0</v>
      </c>
      <c r="AG20" s="118" t="n">
        <f aca="false">IF(V20&gt;0,(AF20*100)/V20,0)</f>
        <v>0</v>
      </c>
      <c r="AH20" s="117" t="n">
        <f aca="false">IF(AG20&gt;0,IF(AG20&lt;=20,(AG20/20),IF(AG20&lt;=40,(2+(AG20-40)/20),IF(AG20&lt;=60,(3+(AG20-60)/20),IF(AG20&lt;=80,(4+(AG20-80)/20),IF(AG20&lt;=100,(5+(AG20-100)/20),5))))),0)</f>
        <v>0</v>
      </c>
      <c r="AI20" s="118" t="n">
        <f aca="false">Y20*2/5+AB20*3/5+AE20*2/5+AH20*1/5</f>
        <v>0</v>
      </c>
      <c r="AJ20" s="112" t="str">
        <f aca="false">IF(V20&gt;0,"P","")</f>
        <v>P</v>
      </c>
      <c r="AK20" s="143" t="n">
        <v>1494377</v>
      </c>
      <c r="AL20" s="159" t="str">
        <f aca="false">IF(AK20&gt;2589600,"5",IF(AK20&gt;=1942201,"4",IF(AK20&gt;=1294801,"3",IF(AK20&gt;=647401,"2","1"))))</f>
        <v>3</v>
      </c>
      <c r="AM20" s="143" t="n">
        <v>141721.34</v>
      </c>
      <c r="AN20" s="111" t="n">
        <f aca="false">IF(AK20&gt;0,(AM20*100)/AK20,0)</f>
        <v>9.48364033975362</v>
      </c>
      <c r="AO20" s="111" t="n">
        <f aca="false">IF(AN20&gt;0,IF(AN20&lt;=82,(AN20/82),IF(AN20&lt;=86,(2+(AN20-86)/4),IF(AN20&lt;=90,(3+(AN20-90)/4),IF(AN20&lt;=94,(4+(AN20-94)/4),IF(AN20&lt;=100,(5+(AN20-100)/6),5))))),0)</f>
        <v>0.1156541504848</v>
      </c>
      <c r="AP20" s="125" t="n">
        <v>3.64</v>
      </c>
      <c r="AQ20" s="125" t="n">
        <v>1</v>
      </c>
      <c r="AR20" s="149" t="n">
        <f aca="false">AO20*4/10+AP20*4/10+AQ20*2/10</f>
        <v>1.70226166019392</v>
      </c>
      <c r="AS20" s="112" t="str">
        <f aca="false">IF(AK20&gt;0,"P","")</f>
        <v>P</v>
      </c>
      <c r="AT20" s="128" t="n">
        <v>418934</v>
      </c>
      <c r="AU20" s="128" t="str">
        <f aca="false">IF(AT20&gt;=200001,"3",IF(AT20&gt;=100001,"2",IF(AT20&lt;=100000,"1")))</f>
        <v>3</v>
      </c>
      <c r="AV20" s="143" t="n">
        <v>241958</v>
      </c>
      <c r="AW20" s="111" t="n">
        <f aca="false">IF(AT20&gt;0,(AV20*100)/AT20,0)</f>
        <v>57.7556369261029</v>
      </c>
      <c r="AX20" s="125" t="n">
        <f aca="false">IF(AW20&gt;0,IF(AW20&lt;=40,(AW20/40),IF(AW20&lt;=55,(2+(AW20-55)/15),IF(AW20&lt;=70,(3+(AW20-70)/15),IF(AW20&lt;=85,(4+(AW20-85)/15),IF(AW20&lt;=100,(5+(AW20-100)/15),5))))),0)</f>
        <v>2.18370912840686</v>
      </c>
      <c r="AY20" s="125" t="n">
        <v>0</v>
      </c>
      <c r="AZ20" s="125" t="n">
        <v>0</v>
      </c>
      <c r="BA20" s="125" t="n">
        <v>0</v>
      </c>
      <c r="BB20" s="126" t="n">
        <v>0</v>
      </c>
      <c r="BC20" s="126" t="n">
        <f aca="false">AX20*6/10+AY20*1/10+AZ20*1/10+BA20*1/10+BB20*1/10</f>
        <v>1.31022547704412</v>
      </c>
      <c r="BD20" s="128" t="n">
        <v>481</v>
      </c>
      <c r="BE20" s="128" t="str">
        <f aca="false">IF(BD20&gt;=201,"3",IF(BD20&gt;=101,"2",IF(BD20&lt;=100,"1")))</f>
        <v>3</v>
      </c>
      <c r="BF20" s="152" t="n">
        <f aca="false">ที่ดินแปลงใหญ่!BF20</f>
        <v>0</v>
      </c>
      <c r="BG20" s="111" t="n">
        <f aca="false">ที่ดินแปลงใหญ่!BG20</f>
        <v>0</v>
      </c>
      <c r="BH20" s="125" t="n">
        <f aca="false">ที่ดินแปลงใหญ่!BH20</f>
        <v>0</v>
      </c>
      <c r="BI20" s="125" t="n">
        <f aca="false">ที่ดินแปลงใหญ่!BJ20</f>
        <v>0</v>
      </c>
      <c r="BJ20" s="125" t="n">
        <f aca="false">ที่ดินแปลงใหญ่!BL20</f>
        <v>0</v>
      </c>
      <c r="BK20" s="125" t="n">
        <f aca="false">ที่ดินแปลงใหญ่!BN20</f>
        <v>0</v>
      </c>
      <c r="BL20" s="126" t="n">
        <f aca="false">ที่ดินแปลงใหญ่!BO20</f>
        <v>0</v>
      </c>
      <c r="BM20" s="126" t="n">
        <f aca="false">BH20*6/10+BI20*1/10+BJ20*3/10+BK20*1/10+BL20*2/10</f>
        <v>0</v>
      </c>
      <c r="BN20" s="128" t="n">
        <v>91</v>
      </c>
      <c r="BO20" s="128" t="str">
        <f aca="false">IF(BN20&gt;=201,"3",IF(BN20&gt;=101,"2",IF(BN20&lt;=100,"1")))</f>
        <v>1</v>
      </c>
      <c r="BP20" s="125" t="n">
        <f aca="false">ที่ดินแปลงใหญ่!CY20</f>
        <v>1</v>
      </c>
      <c r="BQ20" s="111" t="n">
        <f aca="false">ที่ดินแปลงใหญ่!CZ20</f>
        <v>1.0989010989011</v>
      </c>
      <c r="BR20" s="125" t="n">
        <f aca="false">ที่ดินแปลงใหญ่!DA20</f>
        <v>0.0183150183150183</v>
      </c>
      <c r="BS20" s="125" t="n">
        <f aca="false">ที่ดินแปลงใหญ่!DB20</f>
        <v>0</v>
      </c>
      <c r="BT20" s="125" t="n">
        <f aca="false">ที่ดินแปลงใหญ่!DC20</f>
        <v>2.5</v>
      </c>
      <c r="BU20" s="126" t="n">
        <f aca="false">ที่ดินแปลงใหญ่!DD20</f>
        <v>0</v>
      </c>
      <c r="BV20" s="126" t="n">
        <f aca="false">BR20*6/10+BS20*2/10+BT20*2/10+BU20*2/10</f>
        <v>0.510989010989011</v>
      </c>
      <c r="BW20" s="112" t="str">
        <f aca="false">IF(BN20&gt;0,"P","")</f>
        <v>P</v>
      </c>
      <c r="BX20" s="128" t="n">
        <v>100</v>
      </c>
      <c r="BY20" s="143" t="n">
        <v>100</v>
      </c>
      <c r="BZ20" s="111" t="n">
        <f aca="false">IF(BX20&gt;0,(BY20*100)/BX20,0)</f>
        <v>100</v>
      </c>
      <c r="CA20" s="125" t="n">
        <f aca="false">IF(BZ20&gt;=100,IF(BZ20&gt;=100,5,IF(BZ20&gt;=100,5)),0)</f>
        <v>5</v>
      </c>
      <c r="CB20" s="112" t="str">
        <f aca="false">IF(BX20&gt;0,"P","")</f>
        <v>P</v>
      </c>
      <c r="CC20" s="128" t="n">
        <v>162</v>
      </c>
      <c r="CD20" s="143" t="n">
        <v>97</v>
      </c>
      <c r="CE20" s="111" t="n">
        <f aca="false">IF(CC20&gt;0,(CD20*100)/CC20,0)</f>
        <v>59.8765432098765</v>
      </c>
      <c r="CF20" s="125" t="n">
        <f aca="false">IF(CE20&gt;0,IF(CE20&lt;=55,(CE20/55),IF(CE20&lt;=60,(2+(CE20-60)/5),IF(CE20&lt;=65,(3+(CE20-65)/5),IF(CE20&lt;=70,(4+(CE20-70)/5),IF(CE20&lt;=75,(5+(CE20-75)/5),5))))),0)</f>
        <v>1.97530864197531</v>
      </c>
      <c r="CG20" s="128" t="n">
        <v>18</v>
      </c>
      <c r="CH20" s="125" t="n">
        <f aca="false">IF(CG20&gt;=1,IF(CG20&gt;1,5,IF(CG20&gt;=1,5)),0)</f>
        <v>5</v>
      </c>
      <c r="CI20" s="125" t="n">
        <f aca="false">CF20*5/6+CH20*1/6</f>
        <v>2.47942386831276</v>
      </c>
      <c r="CJ20" s="112" t="str">
        <f aca="false">IF(CC20&gt;0,"P","")</f>
        <v>P</v>
      </c>
      <c r="CK20" s="134" t="n">
        <v>43.01457035</v>
      </c>
      <c r="CL20" s="153" t="n">
        <v>22.13219612</v>
      </c>
      <c r="CM20" s="132" t="n">
        <f aca="false">IF(CK20&gt;0,(CL20*100)/CK20,0)</f>
        <v>51.4527889966475</v>
      </c>
      <c r="CN20" s="154" t="n">
        <f aca="false">IF(CM20&gt;0,IF(CM20&lt;=78,(CM20/78),IF(CM20&lt;=80,(2+(CM20-80)/2),IF(CM20&lt;=82,(3+(CM20-82)/2),IF(CM20&lt;=86,(4+(CM20-86)/4),IF(CM20&lt;=90,(5+(CM20-90)/4),5))))),0)</f>
        <v>0.65965114098266</v>
      </c>
      <c r="CO20" s="134" t="n">
        <v>22</v>
      </c>
      <c r="CP20" s="153" t="n">
        <v>0</v>
      </c>
      <c r="CQ20" s="132" t="n">
        <f aca="false">IF(CO20&gt;0,(CP20*100)/CO20,0)</f>
        <v>0</v>
      </c>
      <c r="CR20" s="117" t="n">
        <f aca="false">IF(CQ20&gt;0,IF(CQ20&lt;=92,(CQ20/92),IF(CQ20&lt;=94,(2+(CQ20-94)/2),IF(CQ20&lt;=96,(3+(CQ20-96)/2),IF(CQ20&lt;=98,(4+(CQ20-98)/2),IF(CQ20&lt;=100,(5+(CQ20-100)/2),5))))),0)</f>
        <v>0</v>
      </c>
      <c r="CS20" s="117" t="n">
        <f aca="false">CN20*3/5+CR20*2/5</f>
        <v>0.395790684589596</v>
      </c>
      <c r="CT20" s="112" t="str">
        <f aca="false">IF(OR(CK20&gt;0,CO20&gt;0),"P","")</f>
        <v>P</v>
      </c>
      <c r="CU20" s="155" t="n">
        <v>8.138205</v>
      </c>
      <c r="CV20" s="153" t="n">
        <v>4.74140412</v>
      </c>
      <c r="CW20" s="136" t="n">
        <f aca="false">IF(CU20&gt;0,(CV20*5)*100/(CU20*5),0)</f>
        <v>58.2610553555729</v>
      </c>
      <c r="CX20" s="137" t="n">
        <f aca="false">IF(CU20&gt;0,IF(CW20&lt;=66,(CW20/66),IF(CW20&lt;=74,(2+(CW20-74)/8),IF(CW20&lt;=81,(3+(CW20-81)/7),IF(CW20&lt;=89,(4+(CW20-89)/8),IF(CW20&lt;=96,(5+(CW20-96)/7),5))))),0)</f>
        <v>0.882743262963226</v>
      </c>
      <c r="CY20" s="112" t="str">
        <f aca="false">IF(CU20&gt;0,"P","")</f>
        <v>P</v>
      </c>
      <c r="CZ20" s="160" t="n">
        <v>0</v>
      </c>
      <c r="DA20" s="139" t="n">
        <v>0</v>
      </c>
      <c r="DB20" s="140" t="n">
        <f aca="false">DA20</f>
        <v>0</v>
      </c>
      <c r="DC20" s="112" t="s">
        <v>85</v>
      </c>
      <c r="DD20" s="8"/>
    </row>
    <row r="21" s="161" customFormat="true" ht="21.75" hidden="false" customHeight="true" outlineLevel="0" collapsed="false">
      <c r="A21" s="141" t="n">
        <v>11</v>
      </c>
      <c r="B21" s="162" t="s">
        <v>95</v>
      </c>
      <c r="C21" s="107" t="n">
        <f aca="false">COUNTIF(D21:DC21,"P")</f>
        <v>10</v>
      </c>
      <c r="D21" s="143" t="n">
        <v>246</v>
      </c>
      <c r="E21" s="143" t="str">
        <f aca="false">IF(D21&gt;1500,"4",IF(D21&gt;=1001,"3",IF(D21&gt;=500,"2","1")))</f>
        <v>1</v>
      </c>
      <c r="F21" s="143" t="n">
        <v>29</v>
      </c>
      <c r="G21" s="111" t="n">
        <f aca="false">IF(D21&gt;0,(F21*100)/D21,0)</f>
        <v>11.7886178861789</v>
      </c>
      <c r="H21" s="111" t="n">
        <f aca="false">IF(G21&gt;0,IF(G21&lt;=80,(G21/80),IF(G21&lt;=85,(2+(G21-85)/5),IF(G21&lt;=90,(3+(G21-90)/5),IF(G21&lt;=95,(4+(G21-95)/5),IF(G21&lt;=100,(5+(G21-100)/5),5))))),0)</f>
        <v>0.147357723577236</v>
      </c>
      <c r="I21" s="143" t="n">
        <v>29</v>
      </c>
      <c r="J21" s="111" t="n">
        <f aca="false">IF(D21&gt;0,(I21*100)/D21,0)</f>
        <v>11.7886178861789</v>
      </c>
      <c r="K21" s="111" t="n">
        <f aca="false">IF(J21&gt;0,IF(J21&lt;=80,(J21/80),IF(J21&lt;=85,(2+(J21-85)/5),IF(J21&lt;=90,(3+(J21-90)/5),IF(J21&lt;=95,(4+(J21-95)/5),IF(J21&lt;=100,(5+(J21-100)/5),5))))),0)</f>
        <v>0.147357723577236</v>
      </c>
      <c r="L21" s="112" t="str">
        <f aca="false">IF(D21&gt;0,"P","")</f>
        <v>P</v>
      </c>
      <c r="M21" s="143" t="n">
        <v>55</v>
      </c>
      <c r="N21" s="143" t="str">
        <f aca="false">IF(M21&gt;1500,"4",IF(M21&gt;=1001,"3",IF(M21&gt;=500,"2","1")))</f>
        <v>1</v>
      </c>
      <c r="O21" s="143" t="n">
        <v>1</v>
      </c>
      <c r="P21" s="146" t="n">
        <f aca="false">IF(M21&gt;0,(O21*100)/M21,0)</f>
        <v>1.81818181818182</v>
      </c>
      <c r="Q21" s="111" t="n">
        <f aca="false">IF(P21&gt;0,IF(P21&lt;=80,(P21/80),IF(P21&lt;=85,(2+(P21-85)/5),IF(P21&lt;=90,(3+(P21-90)/5),IF(P21&lt;=95,(4+(P21-95)/5),IF(P21&lt;=100,(5+(P21-100)/5),5))))),0)</f>
        <v>0.0227272727272727</v>
      </c>
      <c r="R21" s="143" t="n">
        <v>1</v>
      </c>
      <c r="S21" s="111" t="n">
        <f aca="false">IF(M21&gt;0,(R21*100)/M21,0)</f>
        <v>1.81818181818182</v>
      </c>
      <c r="T21" s="111" t="n">
        <f aca="false">IF(S21&gt;0,IF(S21&lt;=80,(S21/80),IF(S21&lt;=85,(2+(S21-85)/5),IF(S21&lt;=90,(3+(S21-90)/5),IF(S21&lt;=95,(4+(S21-95)/5),IF(S21&lt;=100,(5+(S21-100)/5),5))))),0)</f>
        <v>0.0227272727272727</v>
      </c>
      <c r="U21" s="112" t="str">
        <f aca="false">IF(M21&gt;0,"P","")</f>
        <v>P</v>
      </c>
      <c r="V21" s="147" t="n">
        <v>50</v>
      </c>
      <c r="W21" s="143" t="n">
        <v>0</v>
      </c>
      <c r="X21" s="118" t="n">
        <f aca="false">IF(V21&gt;0,(W21*100)/V21,0)</f>
        <v>0</v>
      </c>
      <c r="Y21" s="117" t="n">
        <f aca="false">IF(X21&gt;0,IF(X21&lt;=20,(X21/20),IF(X21&lt;=40,(2+(X21-40)/20),IF(X21&lt;=60,(3+(X21-60)/20),IF(X21&lt;=80,(4+(X21-80)/20),IF(X21&lt;=100,(5+(X21-100)/20),5))))),0)</f>
        <v>0</v>
      </c>
      <c r="Z21" s="143" t="n">
        <v>0</v>
      </c>
      <c r="AA21" s="125" t="n">
        <f aca="false">IF(V21&gt;0,(Z21*100)/V21,0)</f>
        <v>0</v>
      </c>
      <c r="AB21" s="125" t="n">
        <f aca="false">IF(AA21&gt;0,IF(AA21&lt;=20,(AA21/20),IF(AA21&lt;=40,(2+(AA21-40)/20),IF(AA21&lt;=60,(3+(AA21-60)/20),IF(AA21&lt;=80,(4+(AA21-80)/20),IF(AA21&lt;=100,(5+(AA21-100)/20),5))))),0)</f>
        <v>0</v>
      </c>
      <c r="AC21" s="143" t="n">
        <v>0</v>
      </c>
      <c r="AD21" s="118" t="n">
        <f aca="false">IF(V21&gt;0,(AC21*100)/V21,0)</f>
        <v>0</v>
      </c>
      <c r="AE21" s="117" t="n">
        <f aca="false">IF(AD21&gt;0,IF(AD21&lt;=20,(AD21/20),IF(AD21&lt;=40,(2+(AD21-40)/20),IF(AD21&lt;=60,(3+(AD21-60)/20),IF(AD21&lt;=80,(4+(AD21-80)/20),IF(AD21&lt;=100,(5+(AD21-100)/20),5))))),0)</f>
        <v>0</v>
      </c>
      <c r="AF21" s="143" t="n">
        <v>0</v>
      </c>
      <c r="AG21" s="118" t="n">
        <f aca="false">IF(V21&gt;0,(AF21*100)/V21,0)</f>
        <v>0</v>
      </c>
      <c r="AH21" s="117" t="n">
        <f aca="false">IF(AG21&gt;0,IF(AG21&lt;=20,(AG21/20),IF(AG21&lt;=40,(2+(AG21-40)/20),IF(AG21&lt;=60,(3+(AG21-60)/20),IF(AG21&lt;=80,(4+(AG21-80)/20),IF(AG21&lt;=100,(5+(AG21-100)/20),5))))),0)</f>
        <v>0</v>
      </c>
      <c r="AI21" s="118" t="n">
        <f aca="false">Y21*2/5+AB21*3/5+AE21*2/5+AH21*1/5</f>
        <v>0</v>
      </c>
      <c r="AJ21" s="112" t="str">
        <f aca="false">IF(V21&gt;0,"P","")</f>
        <v>P</v>
      </c>
      <c r="AK21" s="143" t="n">
        <v>260110</v>
      </c>
      <c r="AL21" s="164" t="str">
        <f aca="false">IF(AK21&gt;2589600,"5",IF(AK21&gt;=1942201,"4",IF(AK21&gt;=1294801,"3",IF(AK21&gt;=647401,"2","1"))))</f>
        <v>1</v>
      </c>
      <c r="AM21" s="143" t="n">
        <v>309838.43</v>
      </c>
      <c r="AN21" s="111" t="n">
        <f aca="false">IF(AK21&gt;0,(AM21*100)/AK21,0)</f>
        <v>119.118230748529</v>
      </c>
      <c r="AO21" s="111" t="n">
        <f aca="false">IF(AN21&gt;0,IF(AN21&lt;=89,(AN21/89),IF(AN21&lt;=92,(2+(AN21-92)/3),IF(AN21&lt;=95,(3+(AN21-95)/3),IF(AN21&lt;=98,(4+(AN21-98)/3),IF(AN21&lt;=100,(5+(AN21-100)/2),5))))),0)</f>
        <v>5</v>
      </c>
      <c r="AP21" s="125" t="n">
        <v>0</v>
      </c>
      <c r="AQ21" s="125" t="n">
        <v>5</v>
      </c>
      <c r="AR21" s="149" t="n">
        <f aca="false">AO21*4/10+AP21*4/10+AQ21*2/10</f>
        <v>3</v>
      </c>
      <c r="AS21" s="112" t="str">
        <f aca="false">IF(AK21&gt;0,"P","")</f>
        <v>P</v>
      </c>
      <c r="AT21" s="128" t="n">
        <v>112535</v>
      </c>
      <c r="AU21" s="128" t="str">
        <f aca="false">IF(AT21&gt;=200001,"3",IF(AT21&gt;=100001,"2",IF(AT21&lt;=100000,"1")))</f>
        <v>2</v>
      </c>
      <c r="AV21" s="143" t="n">
        <v>84544.32</v>
      </c>
      <c r="AW21" s="111" t="n">
        <f aca="false">IF(AT21&gt;0,(AV21*100)/AT21,0)</f>
        <v>75.1271337806016</v>
      </c>
      <c r="AX21" s="125" t="n">
        <f aca="false">IF(AW21&gt;0,IF(AW21&lt;=60,(AW21/60),IF(AW21&lt;=70,(2+(AW21-70)/10),IF(AW21&lt;=80,(3+(AW21-80)/10),IF(AW21&lt;=90,(4+(AW21-90)/10),IF(AW21&lt;=100,(5+(AW21-100)/10),5))))),0)</f>
        <v>2.51271337806016</v>
      </c>
      <c r="AY21" s="125" t="n">
        <v>0</v>
      </c>
      <c r="AZ21" s="125" t="n">
        <v>0</v>
      </c>
      <c r="BA21" s="125" t="n">
        <v>0</v>
      </c>
      <c r="BB21" s="126" t="n">
        <v>0</v>
      </c>
      <c r="BC21" s="126" t="n">
        <f aca="false">AX21*6/10+AY21*1/10+AZ21*1/10+BA21*1/10+BB21*1/10</f>
        <v>1.5076280268361</v>
      </c>
      <c r="BD21" s="128" t="n">
        <v>10</v>
      </c>
      <c r="BE21" s="128" t="str">
        <f aca="false">IF(BD21&gt;=201,"3",IF(BD21&gt;=101,"2",IF(BD21&lt;=100,"1")))</f>
        <v>1</v>
      </c>
      <c r="BF21" s="152" t="n">
        <f aca="false">ที่ดินแปลงใหญ่!BF21</f>
        <v>212</v>
      </c>
      <c r="BG21" s="111" t="n">
        <f aca="false">ที่ดินแปลงใหญ่!BG21</f>
        <v>2120</v>
      </c>
      <c r="BH21" s="125" t="n">
        <f aca="false">ที่ดินแปลงใหญ่!BH21</f>
        <v>5</v>
      </c>
      <c r="BI21" s="125" t="n">
        <f aca="false">ที่ดินแปลงใหญ่!BJ21</f>
        <v>5</v>
      </c>
      <c r="BJ21" s="125" t="n">
        <f aca="false">ที่ดินแปลงใหญ่!BL21</f>
        <v>5</v>
      </c>
      <c r="BK21" s="125" t="n">
        <f aca="false">ที่ดินแปลงใหญ่!BN21</f>
        <v>0</v>
      </c>
      <c r="BL21" s="126" t="n">
        <f aca="false">ที่ดินแปลงใหญ่!BO21</f>
        <v>0</v>
      </c>
      <c r="BM21" s="126" t="n">
        <f aca="false">BH21*6/10+BI21*1/10+BJ21*3/10+BK21*1/10+BL21*2/10</f>
        <v>5</v>
      </c>
      <c r="BN21" s="128" t="n">
        <v>30</v>
      </c>
      <c r="BO21" s="128" t="str">
        <f aca="false">IF(BN21&gt;=201,"3",IF(BN21&gt;=101,"2",IF(BN21&lt;=100,"1")))</f>
        <v>1</v>
      </c>
      <c r="BP21" s="125" t="n">
        <f aca="false">ที่ดินแปลงใหญ่!CY21</f>
        <v>0</v>
      </c>
      <c r="BQ21" s="111" t="n">
        <f aca="false">ที่ดินแปลงใหญ่!CZ21</f>
        <v>0</v>
      </c>
      <c r="BR21" s="125" t="n">
        <f aca="false">ที่ดินแปลงใหญ่!DA21</f>
        <v>0</v>
      </c>
      <c r="BS21" s="125" t="n">
        <f aca="false">ที่ดินแปลงใหญ่!DB21</f>
        <v>0</v>
      </c>
      <c r="BT21" s="125" t="n">
        <f aca="false">ที่ดินแปลงใหญ่!DC21</f>
        <v>0</v>
      </c>
      <c r="BU21" s="126" t="n">
        <f aca="false">ที่ดินแปลงใหญ่!DD21</f>
        <v>0</v>
      </c>
      <c r="BV21" s="126" t="n">
        <f aca="false">BR21*6/10+BS21*2/10+BT21*2/10+BU21*2/10</f>
        <v>0</v>
      </c>
      <c r="BW21" s="112" t="str">
        <f aca="false">IF(BN21&gt;0,"P","")</f>
        <v>P</v>
      </c>
      <c r="BX21" s="128" t="n">
        <v>200</v>
      </c>
      <c r="BY21" s="143" t="n">
        <v>0</v>
      </c>
      <c r="BZ21" s="111" t="n">
        <f aca="false">IF(BX21&gt;0,(BY21*100)/BX21,0)</f>
        <v>0</v>
      </c>
      <c r="CA21" s="125" t="n">
        <f aca="false">IF(BZ21&gt;=100,IF(BZ21&gt;=100,5,IF(BZ21&gt;=100,5)),0)</f>
        <v>0</v>
      </c>
      <c r="CB21" s="112" t="str">
        <f aca="false">IF(BX21&gt;0,"P","")</f>
        <v>P</v>
      </c>
      <c r="CC21" s="128" t="n">
        <v>216</v>
      </c>
      <c r="CD21" s="143" t="n">
        <v>129</v>
      </c>
      <c r="CE21" s="111" t="n">
        <f aca="false">IF(CC21&gt;0,(CD21*100)/CC21,0)</f>
        <v>59.7222222222222</v>
      </c>
      <c r="CF21" s="125" t="n">
        <f aca="false">IF(CE21&gt;0,IF(CE21&lt;=55,(CE21/55),IF(CE21&lt;=60,(2+(CE21-60)/5),IF(CE21&lt;=65,(3+(CE21-65)/5),IF(CE21&lt;=70,(4+(CE21-70)/5),IF(CE21&lt;=75,(5+(CE21-75)/5),5))))),0)</f>
        <v>1.94444444444444</v>
      </c>
      <c r="CG21" s="128" t="n">
        <v>12</v>
      </c>
      <c r="CH21" s="125" t="n">
        <f aca="false">IF(CG21&gt;=1,IF(CG21&gt;1,5,IF(CG21&gt;=1,5)),0)</f>
        <v>5</v>
      </c>
      <c r="CI21" s="125" t="n">
        <f aca="false">CF21*5/6+CH21*1/6</f>
        <v>2.4537037037037</v>
      </c>
      <c r="CJ21" s="112" t="str">
        <f aca="false">IF(CC21&gt;0,"P","")</f>
        <v>P</v>
      </c>
      <c r="CK21" s="134" t="n">
        <v>2.22591152</v>
      </c>
      <c r="CL21" s="153" t="n">
        <v>1.69335858</v>
      </c>
      <c r="CM21" s="132" t="n">
        <f aca="false">IF(CK21&gt;0,(CL21*100)/CK21,0)</f>
        <v>76.0748378713634</v>
      </c>
      <c r="CN21" s="154" t="n">
        <f aca="false">IF(CM21&gt;0,IF(CM21&lt;=78,(CM21/78),IF(CM21&lt;=80,(2+(CM21-80)/2),IF(CM21&lt;=82,(3+(CM21-82)/2),IF(CM21&lt;=86,(4+(CM21-86)/4),IF(CM21&lt;=90,(5+(CM21-90)/4),5))))),0)</f>
        <v>0.975318434248248</v>
      </c>
      <c r="CO21" s="134" t="n">
        <v>2</v>
      </c>
      <c r="CP21" s="153" t="n">
        <v>0</v>
      </c>
      <c r="CQ21" s="132" t="n">
        <f aca="false">IF(CO21&gt;0,(CP21*100)/CO21,0)</f>
        <v>0</v>
      </c>
      <c r="CR21" s="117" t="n">
        <f aca="false">IF(CQ21&gt;0,IF(CQ21&lt;=92,(CQ21/92),IF(CQ21&lt;=94,(2+(CQ21-94)/2),IF(CQ21&lt;=96,(3+(CQ21-96)/2),IF(CQ21&lt;=98,(4+(CQ21-98)/2),IF(CQ21&lt;=100,(5+(CQ21-100)/2),5))))),0)</f>
        <v>0</v>
      </c>
      <c r="CS21" s="117" t="n">
        <f aca="false">CN21*3/5+CR21*2/5</f>
        <v>0.585191060548949</v>
      </c>
      <c r="CT21" s="112" t="str">
        <f aca="false">IF(OR(CK21&gt;0,CO21&gt;0),"P","")</f>
        <v>P</v>
      </c>
      <c r="CU21" s="155" t="n">
        <v>16.03213</v>
      </c>
      <c r="CV21" s="153" t="n">
        <v>11.15871413</v>
      </c>
      <c r="CW21" s="136" t="n">
        <f aca="false">IF(CU21&gt;0,(CV21*5)*100/(CU21*5),0)</f>
        <v>69.6021934078629</v>
      </c>
      <c r="CX21" s="137" t="n">
        <f aca="false">IF(CU21&gt;0,IF(CW21&lt;=66,(CW21/66),IF(CW21&lt;=74,(2+(CW21-74)/8),IF(CW21&lt;=81,(3+(CW21-81)/7),IF(CW21&lt;=89,(4+(CW21-89)/8),IF(CW21&lt;=96,(5+(CW21-96)/7),5))))),0)</f>
        <v>1.45027417598286</v>
      </c>
      <c r="CY21" s="112" t="str">
        <f aca="false">IF(CU21&gt;0,"P","")</f>
        <v>P</v>
      </c>
      <c r="CZ21" s="138" t="n">
        <v>0</v>
      </c>
      <c r="DA21" s="139" t="n">
        <v>3</v>
      </c>
      <c r="DB21" s="140" t="n">
        <f aca="false">DA21</f>
        <v>3</v>
      </c>
      <c r="DC21" s="112" t="s">
        <v>85</v>
      </c>
      <c r="DD21" s="8"/>
    </row>
    <row r="22" customFormat="false" ht="21" hidden="false" customHeight="true" outlineLevel="0" collapsed="false">
      <c r="A22" s="141" t="n">
        <v>12</v>
      </c>
      <c r="B22" s="162" t="s">
        <v>96</v>
      </c>
      <c r="C22" s="107" t="n">
        <f aca="false">COUNTIF(D22:DC22,"P")</f>
        <v>9</v>
      </c>
      <c r="D22" s="143" t="n">
        <v>26</v>
      </c>
      <c r="E22" s="143" t="str">
        <f aca="false">IF(D22&gt;1500,"4",IF(D22&gt;=1001,"3",IF(D22&gt;=500,"2","1")))</f>
        <v>1</v>
      </c>
      <c r="F22" s="143" t="n">
        <v>0</v>
      </c>
      <c r="G22" s="111" t="n">
        <f aca="false">IF(D22&gt;0,(F22*100)/D22,0)</f>
        <v>0</v>
      </c>
      <c r="H22" s="111" t="n">
        <f aca="false">IF(G22&gt;0,IF(G22&lt;=80,(G22/80),IF(G22&lt;=85,(2+(G22-85)/5),IF(G22&lt;=90,(3+(G22-90)/5),IF(G22&lt;=95,(4+(G22-95)/5),IF(G22&lt;=100,(5+(G22-100)/5),5))))),0)</f>
        <v>0</v>
      </c>
      <c r="I22" s="143" t="n">
        <v>0</v>
      </c>
      <c r="J22" s="111" t="n">
        <f aca="false">IF(D22&gt;0,(I22*100)/D22,0)</f>
        <v>0</v>
      </c>
      <c r="K22" s="111" t="n">
        <f aca="false">IF(J22&gt;0,IF(J22&lt;=80,(J22/80),IF(J22&lt;=85,(2+(J22-85)/5),IF(J22&lt;=90,(3+(J22-90)/5),IF(J22&lt;=95,(4+(J22-95)/5),IF(J22&lt;=100,(5+(J22-100)/5),5))))),0)</f>
        <v>0</v>
      </c>
      <c r="L22" s="112" t="str">
        <f aca="false">IF(D22&gt;0,"P","")</f>
        <v>P</v>
      </c>
      <c r="M22" s="143" t="n">
        <v>55</v>
      </c>
      <c r="N22" s="143" t="str">
        <f aca="false">IF(M22&gt;1500,"4",IF(M22&gt;=1001,"3",IF(M22&gt;=500,"2","1")))</f>
        <v>1</v>
      </c>
      <c r="O22" s="143" t="n">
        <v>0</v>
      </c>
      <c r="P22" s="146" t="n">
        <f aca="false">IF(M22&gt;0,(O22*100)/M22,0)</f>
        <v>0</v>
      </c>
      <c r="Q22" s="111" t="n">
        <f aca="false">IF(P22&gt;0,IF(P22&lt;=80,(P22/80),IF(P22&lt;=85,(2+(P22-85)/5),IF(P22&lt;=90,(3+(P22-90)/5),IF(P22&lt;=95,(4+(P22-95)/5),IF(P22&lt;=100,(5+(P22-100)/5),5))))),0)</f>
        <v>0</v>
      </c>
      <c r="R22" s="143" t="n">
        <v>0</v>
      </c>
      <c r="S22" s="111" t="n">
        <f aca="false">IF(M22&gt;0,(R22*100)/M22,0)</f>
        <v>0</v>
      </c>
      <c r="T22" s="111" t="n">
        <f aca="false">IF(S22&gt;0,IF(S22&lt;=80,(S22/80),IF(S22&lt;=85,(2+(S22-85)/5),IF(S22&lt;=90,(3+(S22-90)/5),IF(S22&lt;=95,(4+(S22-95)/5),IF(S22&lt;=100,(5+(S22-100)/5),5))))),0)</f>
        <v>0</v>
      </c>
      <c r="U22" s="112" t="str">
        <f aca="false">IF(M22&gt;0,"P","")</f>
        <v>P</v>
      </c>
      <c r="V22" s="147" t="n">
        <v>50</v>
      </c>
      <c r="W22" s="143" t="n">
        <v>174.34</v>
      </c>
      <c r="X22" s="118" t="n">
        <f aca="false">IF(V22&gt;0,(W22*100)/V22,0)</f>
        <v>348.68</v>
      </c>
      <c r="Y22" s="117" t="n">
        <f aca="false">IF(X22&gt;0,IF(X22&lt;=20,(X22/20),IF(X22&lt;=40,(2+(X22-40)/20),IF(X22&lt;=60,(3+(X22-60)/20),IF(X22&lt;=80,(4+(X22-80)/20),IF(X22&lt;=100,(5+(X22-100)/20),5))))),0)</f>
        <v>5</v>
      </c>
      <c r="Z22" s="143" t="n">
        <v>0</v>
      </c>
      <c r="AA22" s="125" t="n">
        <f aca="false">IF(V22&gt;0,(Z22*100)/V22,0)</f>
        <v>0</v>
      </c>
      <c r="AB22" s="125" t="n">
        <f aca="false">IF(AA22&gt;0,IF(AA22&lt;=20,(AA22/20),IF(AA22&lt;=40,(2+(AA22-40)/20),IF(AA22&lt;=60,(3+(AA22-60)/20),IF(AA22&lt;=80,(4+(AA22-80)/20),IF(AA22&lt;=100,(5+(AA22-100)/20),5))))),0)</f>
        <v>0</v>
      </c>
      <c r="AC22" s="143" t="n">
        <v>0</v>
      </c>
      <c r="AD22" s="118" t="n">
        <f aca="false">IF(V22&gt;0,(AC22*100)/V22,0)</f>
        <v>0</v>
      </c>
      <c r="AE22" s="117" t="n">
        <f aca="false">IF(AD22&gt;0,IF(AD22&lt;=20,(AD22/20),IF(AD22&lt;=40,(2+(AD22-40)/20),IF(AD22&lt;=60,(3+(AD22-60)/20),IF(AD22&lt;=80,(4+(AD22-80)/20),IF(AD22&lt;=100,(5+(AD22-100)/20),5))))),0)</f>
        <v>0</v>
      </c>
      <c r="AF22" s="143" t="n">
        <v>0</v>
      </c>
      <c r="AG22" s="118" t="n">
        <f aca="false">IF(V22&gt;0,(AF22*100)/V22,0)</f>
        <v>0</v>
      </c>
      <c r="AH22" s="117" t="n">
        <f aca="false">IF(AG22&gt;0,IF(AG22&lt;=20,(AG22/20),IF(AG22&lt;=40,(2+(AG22-40)/20),IF(AG22&lt;=60,(3+(AG22-60)/20),IF(AG22&lt;=80,(4+(AG22-80)/20),IF(AG22&lt;=100,(5+(AG22-100)/20),5))))),0)</f>
        <v>0</v>
      </c>
      <c r="AI22" s="118" t="n">
        <f aca="false">Y22*2/5+AB22*3/5+AE22*2/5+AH22*1/5</f>
        <v>2</v>
      </c>
      <c r="AJ22" s="112" t="str">
        <f aca="false">IF(V22&gt;0,"P","")</f>
        <v>P</v>
      </c>
      <c r="AK22" s="143" t="n">
        <v>20379</v>
      </c>
      <c r="AL22" s="164" t="str">
        <f aca="false">IF(AK22&gt;2589600,"5",IF(AK22&gt;=1942201,"4",IF(AK22&gt;=1294801,"3",IF(AK22&gt;=647401,"2","1"))))</f>
        <v>1</v>
      </c>
      <c r="AM22" s="143" t="n">
        <v>34623.55</v>
      </c>
      <c r="AN22" s="111" t="n">
        <f aca="false">IF(AK22&gt;0,(AM22*100)/AK22,0)</f>
        <v>169.898179498503</v>
      </c>
      <c r="AO22" s="111" t="n">
        <f aca="false">IF(AN22&gt;0,IF(AN22&lt;=89,(AN22/89),IF(AN22&lt;=92,(2+(AN22-92)/3),IF(AN22&lt;=95,(3+(AN22-95)/3),IF(AN22&lt;=98,(4+(AN22-98)/3),IF(AN22&lt;=100,(5+(AN22-100)/2),5))))),0)</f>
        <v>5</v>
      </c>
      <c r="AP22" s="125" t="n">
        <v>5</v>
      </c>
      <c r="AQ22" s="125" t="n">
        <v>5</v>
      </c>
      <c r="AR22" s="149" t="n">
        <f aca="false">AO22*4/10+AP22*4/10+AQ22*2/10</f>
        <v>5</v>
      </c>
      <c r="AS22" s="112" t="str">
        <f aca="false">IF(AK22&gt;0,"P","")</f>
        <v>P</v>
      </c>
      <c r="AT22" s="128" t="n">
        <v>10967</v>
      </c>
      <c r="AU22" s="128" t="str">
        <f aca="false">IF(AT22&gt;=200001,"3",IF(AT22&gt;=100001,"2",IF(AT22&lt;=100000,"1")))</f>
        <v>1</v>
      </c>
      <c r="AV22" s="143" t="n">
        <v>6786.43</v>
      </c>
      <c r="AW22" s="111" t="n">
        <f aca="false">IF(AT22&gt;0,(AV22*100)/AT22,0)</f>
        <v>61.8804595604997</v>
      </c>
      <c r="AX22" s="125" t="n">
        <f aca="false">IF(AW22&gt;0,IF(AW22&lt;=80,(AW22/80),IF(AW22&lt;=85,(2+(AW22-85)/5),IF(AW22&lt;=90,(3+(AW22-90)/5),IF(AW22&lt;=95,(4+(AW22-95)/5),IF(AW22&lt;=100,(5+(AW22-100)/5),5))))),0)</f>
        <v>0.773505744506246</v>
      </c>
      <c r="AY22" s="125" t="n">
        <v>0</v>
      </c>
      <c r="AZ22" s="125" t="n">
        <v>0</v>
      </c>
      <c r="BA22" s="125" t="n">
        <v>0</v>
      </c>
      <c r="BB22" s="126" t="n">
        <v>0</v>
      </c>
      <c r="BC22" s="126" t="n">
        <f aca="false">AX22*6/10+AY22*1/10+AZ22*1/10+BA22*1/10+BB22*1/10</f>
        <v>0.464103446703748</v>
      </c>
      <c r="BD22" s="128" t="n">
        <v>10</v>
      </c>
      <c r="BE22" s="128" t="str">
        <f aca="false">IF(BD22&gt;=201,"3",IF(BD22&gt;=101,"2",IF(BD22&lt;=100,"1")))</f>
        <v>1</v>
      </c>
      <c r="BF22" s="152" t="n">
        <f aca="false">ที่ดินแปลงใหญ่!BF22</f>
        <v>0</v>
      </c>
      <c r="BG22" s="111" t="n">
        <f aca="false">ที่ดินแปลงใหญ่!BG22</f>
        <v>0</v>
      </c>
      <c r="BH22" s="125" t="n">
        <f aca="false">ที่ดินแปลงใหญ่!BH22</f>
        <v>0</v>
      </c>
      <c r="BI22" s="125" t="n">
        <f aca="false">ที่ดินแปลงใหญ่!BJ22</f>
        <v>0</v>
      </c>
      <c r="BJ22" s="125" t="n">
        <f aca="false">ที่ดินแปลงใหญ่!BL22</f>
        <v>0</v>
      </c>
      <c r="BK22" s="125" t="n">
        <f aca="false">ที่ดินแปลงใหญ่!BN22</f>
        <v>0</v>
      </c>
      <c r="BL22" s="126" t="n">
        <f aca="false">ที่ดินแปลงใหญ่!BO22</f>
        <v>0</v>
      </c>
      <c r="BM22" s="126" t="n">
        <f aca="false">BH22*6/10+BI22*1/10+BJ22*3/10+BK22*1/10+BL22*2/10</f>
        <v>0</v>
      </c>
      <c r="BN22" s="128" t="n">
        <v>2</v>
      </c>
      <c r="BO22" s="128" t="str">
        <f aca="false">IF(BN22&gt;=201,"3",IF(BN22&gt;=101,"2",IF(BN22&lt;=100,"1")))</f>
        <v>1</v>
      </c>
      <c r="BP22" s="125" t="n">
        <f aca="false">ที่ดินแปลงใหญ่!CY22</f>
        <v>0</v>
      </c>
      <c r="BQ22" s="111" t="n">
        <f aca="false">ที่ดินแปลงใหญ่!CZ22</f>
        <v>0</v>
      </c>
      <c r="BR22" s="125" t="n">
        <f aca="false">ที่ดินแปลงใหญ่!DA22</f>
        <v>0</v>
      </c>
      <c r="BS22" s="125" t="n">
        <f aca="false">ที่ดินแปลงใหญ่!DB22</f>
        <v>0</v>
      </c>
      <c r="BT22" s="125" t="n">
        <f aca="false">ที่ดินแปลงใหญ่!DC22</f>
        <v>0</v>
      </c>
      <c r="BU22" s="126" t="n">
        <f aca="false">ที่ดินแปลงใหญ่!DD22</f>
        <v>0</v>
      </c>
      <c r="BV22" s="126" t="n">
        <f aca="false">BR22*6/10+BS22*2/10+BT22*2/10+BU22*2/10</f>
        <v>0</v>
      </c>
      <c r="BW22" s="112" t="str">
        <f aca="false">IF(BN22&gt;0,"P","")</f>
        <v>P</v>
      </c>
      <c r="BX22" s="165" t="n">
        <v>0</v>
      </c>
      <c r="BY22" s="166" t="n">
        <v>0</v>
      </c>
      <c r="BZ22" s="167" t="n">
        <f aca="false">IF(BX22&gt;0,(BY22*100)/BX22,0)</f>
        <v>0</v>
      </c>
      <c r="CA22" s="168" t="n">
        <f aca="false">IF(BZ22&gt;=100,IF(BZ22&gt;=100,5,IF(BZ22&gt;=100,5)),0)</f>
        <v>0</v>
      </c>
      <c r="CB22" s="169" t="str">
        <f aca="false">IF(BX22&gt;0,"P","")</f>
        <v/>
      </c>
      <c r="CC22" s="128" t="n">
        <v>61</v>
      </c>
      <c r="CD22" s="143" t="n">
        <v>0</v>
      </c>
      <c r="CE22" s="111" t="n">
        <f aca="false">IF(CC22&gt;0,(CD22*100)/CC22,0)</f>
        <v>0</v>
      </c>
      <c r="CF22" s="125" t="n">
        <f aca="false">IF(CE22&gt;0,IF(CE22&lt;=55,(CE22/55),IF(CE22&lt;=60,(2+(CE22-60)/5),IF(CE22&lt;=65,(3+(CE22-65)/5),IF(CE22&lt;=70,(4+(CE22-70)/5),IF(CE22&lt;=75,(5+(CE22-75)/5),5))))),0)</f>
        <v>0</v>
      </c>
      <c r="CG22" s="128" t="n">
        <v>0</v>
      </c>
      <c r="CH22" s="125" t="n">
        <f aca="false">IF(CG22&gt;=1,IF(CG22&gt;1,5,IF(CG22&gt;=1,5)),0)</f>
        <v>0</v>
      </c>
      <c r="CI22" s="125" t="n">
        <f aca="false">CF22*5/6+CH22*1/6</f>
        <v>0</v>
      </c>
      <c r="CJ22" s="112" t="str">
        <f aca="false">IF(CC22&gt;0,"P","")</f>
        <v>P</v>
      </c>
      <c r="CK22" s="134" t="n">
        <v>2.092734</v>
      </c>
      <c r="CL22" s="153" t="n">
        <v>0.8575584</v>
      </c>
      <c r="CM22" s="132" t="n">
        <f aca="false">IF(CK22&gt;0,(CL22*100)/CK22,0)</f>
        <v>40.9778978121443</v>
      </c>
      <c r="CN22" s="154" t="n">
        <f aca="false">IF(CM22&gt;0,IF(CM22&lt;=78,(CM22/78),IF(CM22&lt;=80,(2+(CM22-80)/2),IF(CM22&lt;=82,(3+(CM22-82)/2),IF(CM22&lt;=86,(4+(CM22-86)/4),IF(CM22&lt;=90,(5+(CM22-90)/4),5))))),0)</f>
        <v>0.52535766425826</v>
      </c>
      <c r="CO22" s="134" t="n">
        <v>3.18</v>
      </c>
      <c r="CP22" s="153" t="n">
        <v>1.2</v>
      </c>
      <c r="CQ22" s="132" t="n">
        <f aca="false">IF(CO22&gt;0,(CP22*100)/CO22,0)</f>
        <v>37.7358490566038</v>
      </c>
      <c r="CR22" s="117" t="n">
        <f aca="false">IF(CQ22&gt;0,IF(CQ22&lt;=92,(CQ22/92),IF(CQ22&lt;=94,(2+(CQ22-94)/2),IF(CQ22&lt;=96,(3+(CQ22-96)/2),IF(CQ22&lt;=98,(4+(CQ22-98)/2),IF(CQ22&lt;=100,(5+(CQ22-100)/2),5))))),0)</f>
        <v>0.410172272354389</v>
      </c>
      <c r="CS22" s="117" t="n">
        <f aca="false">CN22*3/5+CR22*2/5</f>
        <v>0.479283507496712</v>
      </c>
      <c r="CT22" s="112" t="str">
        <f aca="false">IF(OR(CK22&gt;0,CO22&gt;0),"P","")</f>
        <v>P</v>
      </c>
      <c r="CU22" s="155" t="n">
        <v>5.62403</v>
      </c>
      <c r="CV22" s="153" t="n">
        <v>4.41152093</v>
      </c>
      <c r="CW22" s="136" t="n">
        <f aca="false">IF(CU22&gt;0,(CV22*5)*100/(CU22*5),0)</f>
        <v>78.4405653952771</v>
      </c>
      <c r="CX22" s="137" t="n">
        <f aca="false">IF(CU22&gt;0,IF(CW22&lt;=66,(CW22/66),IF(CW22&lt;=74,(2+(CW22-74)/8),IF(CW22&lt;=81,(3+(CW22-81)/7),IF(CW22&lt;=89,(4+(CW22-89)/8),IF(CW22&lt;=96,(5+(CW22-96)/7),5))))),0)</f>
        <v>2.63436648503958</v>
      </c>
      <c r="CY22" s="112" t="str">
        <f aca="false">IF(CU22&gt;0,"P","")</f>
        <v>P</v>
      </c>
      <c r="CZ22" s="139" t="n">
        <v>5</v>
      </c>
      <c r="DA22" s="139" t="n">
        <v>1</v>
      </c>
      <c r="DB22" s="140" t="n">
        <f aca="false">AVERAGE(CZ22:DA22)</f>
        <v>3</v>
      </c>
      <c r="DC22" s="112" t="s">
        <v>85</v>
      </c>
      <c r="DD22" s="8"/>
    </row>
    <row r="23" customFormat="false" ht="21.75" hidden="false" customHeight="true" outlineLevel="0" collapsed="false">
      <c r="A23" s="141" t="n">
        <v>13</v>
      </c>
      <c r="B23" s="142" t="s">
        <v>97</v>
      </c>
      <c r="C23" s="107" t="n">
        <f aca="false">COUNTIF(D23:DC23,"P")</f>
        <v>10</v>
      </c>
      <c r="D23" s="143" t="n">
        <v>673</v>
      </c>
      <c r="E23" s="143" t="str">
        <f aca="false">IF(D23&gt;1500,"4",IF(D23&gt;=1001,"3",IF(D23&gt;=500,"2","1")))</f>
        <v>2</v>
      </c>
      <c r="F23" s="143" t="n">
        <v>580</v>
      </c>
      <c r="G23" s="111" t="n">
        <f aca="false">IF(D23&gt;0,(F23*100)/D23,0)</f>
        <v>86.1812778603269</v>
      </c>
      <c r="H23" s="111" t="n">
        <f aca="false">IF(G23&gt;0,IF(G23&lt;=60,(G23/60),IF(G23&lt;=70,(2+(G23-70)/10),IF(G23&lt;=80,(3+(G23-80)/10),IF(G23&lt;=90,(4+(G23-90)/10),IF(G23&lt;=100,(5+(G23-100)/10),5))))),0)</f>
        <v>3.61812778603269</v>
      </c>
      <c r="I23" s="143" t="n">
        <v>260</v>
      </c>
      <c r="J23" s="111" t="n">
        <f aca="false">IF(D23&gt;0,(I23*100)/D23,0)</f>
        <v>38.6329866270431</v>
      </c>
      <c r="K23" s="111" t="n">
        <f aca="false">IF(J23&gt;0,IF(J23&lt;=60,(J23/60),IF(J23&lt;=70,(2+(J23-70)/10),IF(J23&lt;=80,(3+(J23-80)/10),IF(J23&lt;=90,(4+(J23-90)/10),IF(J23&lt;=100,(5+(J23-100)/10),5))))),0)</f>
        <v>0.643883110450718</v>
      </c>
      <c r="L23" s="112" t="str">
        <f aca="false">IF(D23&gt;0,"P","")</f>
        <v>P</v>
      </c>
      <c r="M23" s="143" t="n">
        <v>21</v>
      </c>
      <c r="N23" s="143" t="str">
        <f aca="false">IF(M23&gt;1500,"4",IF(M23&gt;=1001,"3",IF(M23&gt;=500,"2","1")))</f>
        <v>1</v>
      </c>
      <c r="O23" s="143" t="n">
        <v>50</v>
      </c>
      <c r="P23" s="146" t="n">
        <f aca="false">IF(M23&gt;0,(O23*100)/M23,0)</f>
        <v>238.095238095238</v>
      </c>
      <c r="Q23" s="111" t="n">
        <f aca="false">IF(P23&gt;0,IF(P23&lt;=80,(P23/80),IF(P23&lt;=85,(2+(P23-85)/5),IF(P23&lt;=90,(3+(P23-90)/5),IF(P23&lt;=95,(4+(P23-95)/5),IF(P23&lt;=100,(5+(P23-100)/5),5))))),0)</f>
        <v>5</v>
      </c>
      <c r="R23" s="143" t="n">
        <v>9</v>
      </c>
      <c r="S23" s="111" t="n">
        <f aca="false">IF(M23&gt;0,(R23*100)/M23,0)</f>
        <v>42.8571428571429</v>
      </c>
      <c r="T23" s="111" t="n">
        <f aca="false">IF(S23&gt;0,IF(S23&lt;=80,(S23/80),IF(S23&lt;=85,(2+(S23-85)/5),IF(S23&lt;=90,(3+(S23-90)/5),IF(S23&lt;=95,(4+(S23-95)/5),IF(S23&lt;=100,(5+(S23-100)/5),5))))),0)</f>
        <v>0.535714285714286</v>
      </c>
      <c r="U23" s="112" t="str">
        <f aca="false">IF(M23&gt;0,"P","")</f>
        <v>P</v>
      </c>
      <c r="V23" s="147" t="n">
        <v>100</v>
      </c>
      <c r="W23" s="143" t="n">
        <v>0</v>
      </c>
      <c r="X23" s="118" t="n">
        <f aca="false">IF(V23&gt;0,(W23*100)/V23,0)</f>
        <v>0</v>
      </c>
      <c r="Y23" s="117" t="n">
        <f aca="false">IF(X23&gt;0,IF(X23&lt;=20,(X23/20),IF(X23&lt;=40,(2+(X23-40)/20),IF(X23&lt;=60,(3+(X23-60)/20),IF(X23&lt;=80,(4+(X23-80)/20),IF(X23&lt;=100,(5+(X23-100)/20),5))))),0)</f>
        <v>0</v>
      </c>
      <c r="Z23" s="143" t="n">
        <v>0</v>
      </c>
      <c r="AA23" s="125" t="n">
        <f aca="false">IF(V23&gt;0,(Z23*100)/V23,0)</f>
        <v>0</v>
      </c>
      <c r="AB23" s="125" t="n">
        <f aca="false">IF(AA23&gt;0,IF(AA23&lt;=20,(AA23/20),IF(AA23&lt;=40,(2+(AA23-40)/20),IF(AA23&lt;=60,(3+(AA23-60)/20),IF(AA23&lt;=80,(4+(AA23-80)/20),IF(AA23&lt;=100,(5+(AA23-100)/20),5))))),0)</f>
        <v>0</v>
      </c>
      <c r="AC23" s="143" t="n">
        <v>0</v>
      </c>
      <c r="AD23" s="118" t="n">
        <f aca="false">IF(V23&gt;0,(AC23*100)/V23,0)</f>
        <v>0</v>
      </c>
      <c r="AE23" s="117" t="n">
        <f aca="false">IF(AD23&gt;0,IF(AD23&lt;=20,(AD23/20),IF(AD23&lt;=40,(2+(AD23-40)/20),IF(AD23&lt;=60,(3+(AD23-60)/20),IF(AD23&lt;=80,(4+(AD23-80)/20),IF(AD23&lt;=100,(5+(AD23-100)/20),5))))),0)</f>
        <v>0</v>
      </c>
      <c r="AF23" s="143" t="n">
        <v>0</v>
      </c>
      <c r="AG23" s="118" t="n">
        <f aca="false">IF(V23&gt;0,(AF23*100)/V23,0)</f>
        <v>0</v>
      </c>
      <c r="AH23" s="117" t="n">
        <f aca="false">IF(AG23&gt;0,IF(AG23&lt;=20,(AG23/20),IF(AG23&lt;=40,(2+(AG23-40)/20),IF(AG23&lt;=60,(3+(AG23-60)/20),IF(AG23&lt;=80,(4+(AG23-80)/20),IF(AG23&lt;=100,(5+(AG23-100)/20),5))))),0)</f>
        <v>0</v>
      </c>
      <c r="AI23" s="118" t="n">
        <f aca="false">Y23*2/5+AB23*3/5+AE23*2/5+AH23*1/5</f>
        <v>0</v>
      </c>
      <c r="AJ23" s="112" t="str">
        <f aca="false">IF(V23&gt;0,"P","")</f>
        <v>P</v>
      </c>
      <c r="AK23" s="143" t="n">
        <v>428602</v>
      </c>
      <c r="AL23" s="164" t="str">
        <f aca="false">IF(AK23&gt;2589600,"5",IF(AK23&gt;=1942201,"4",IF(AK23&gt;=1294801,"3",IF(AK23&gt;=647401,"2","1"))))</f>
        <v>1</v>
      </c>
      <c r="AM23" s="143" t="n">
        <v>434314.44</v>
      </c>
      <c r="AN23" s="111" t="n">
        <f aca="false">IF(AK23&gt;0,(AM23*100)/AK23,0)</f>
        <v>101.332807593058</v>
      </c>
      <c r="AO23" s="111" t="n">
        <f aca="false">IF(AN23&gt;0,IF(AN23&lt;=89,(AN23/89),IF(AN23&lt;=92,(2+(AN23-92)/3),IF(AN23&lt;=95,(3+(AN23-95)/3),IF(AN23&lt;=98,(4+(AN23-98)/3),IF(AN23&lt;=100,(5+(AN23-100)/2),5))))),0)</f>
        <v>5</v>
      </c>
      <c r="AP23" s="125" t="n">
        <v>5</v>
      </c>
      <c r="AQ23" s="125" t="n">
        <v>0</v>
      </c>
      <c r="AR23" s="149" t="n">
        <f aca="false">AO23*4/10+AP23*4/10+AQ23*2/10</f>
        <v>4</v>
      </c>
      <c r="AS23" s="112" t="str">
        <f aca="false">IF(AK23&gt;0,"P","")</f>
        <v>P</v>
      </c>
      <c r="AT23" s="128" t="n">
        <v>62574</v>
      </c>
      <c r="AU23" s="128" t="str">
        <f aca="false">IF(AT23&gt;=200001,"3",IF(AT23&gt;=100001,"2",IF(AT23&lt;=100000,"1")))</f>
        <v>1</v>
      </c>
      <c r="AV23" s="143" t="n">
        <v>35922.6</v>
      </c>
      <c r="AW23" s="111" t="n">
        <f aca="false">IF(AT23&gt;0,(AV23*100)/AT23,0)</f>
        <v>57.4081887045738</v>
      </c>
      <c r="AX23" s="125" t="n">
        <f aca="false">IF(AW23&gt;0,IF(AW23&lt;=80,(AW23/80),IF(AW23&lt;=85,(2+(AW23-85)/5),IF(AW23&lt;=90,(3+(AW23-90)/5),IF(AW23&lt;=95,(4+(AW23-95)/5),IF(AW23&lt;=100,(5+(AW23-100)/5),5))))),0)</f>
        <v>0.717602358807172</v>
      </c>
      <c r="AY23" s="125" t="n">
        <v>0</v>
      </c>
      <c r="AZ23" s="125" t="n">
        <v>0</v>
      </c>
      <c r="BA23" s="125" t="n">
        <v>0</v>
      </c>
      <c r="BB23" s="126" t="n">
        <v>0</v>
      </c>
      <c r="BC23" s="126" t="n">
        <f aca="false">AX23*6/10+AY23*1/10+AZ23*1/10+BA23*1/10+BB23*1/10</f>
        <v>0.430561415284303</v>
      </c>
      <c r="BD23" s="128" t="n">
        <v>14</v>
      </c>
      <c r="BE23" s="128" t="str">
        <f aca="false">IF(BD23&gt;=201,"3",IF(BD23&gt;=101,"2",IF(BD23&lt;=100,"1")))</f>
        <v>1</v>
      </c>
      <c r="BF23" s="152" t="n">
        <f aca="false">ที่ดินแปลงใหญ่!BF23</f>
        <v>0</v>
      </c>
      <c r="BG23" s="111" t="n">
        <f aca="false">ที่ดินแปลงใหญ่!BG23</f>
        <v>0</v>
      </c>
      <c r="BH23" s="125" t="n">
        <f aca="false">ที่ดินแปลงใหญ่!BH23</f>
        <v>0</v>
      </c>
      <c r="BI23" s="125" t="n">
        <f aca="false">ที่ดินแปลงใหญ่!BJ23</f>
        <v>0</v>
      </c>
      <c r="BJ23" s="125" t="n">
        <f aca="false">ที่ดินแปลงใหญ่!BL23</f>
        <v>0</v>
      </c>
      <c r="BK23" s="125" t="n">
        <f aca="false">ที่ดินแปลงใหญ่!BN23</f>
        <v>0</v>
      </c>
      <c r="BL23" s="126" t="n">
        <f aca="false">ที่ดินแปลงใหญ่!BO23</f>
        <v>0</v>
      </c>
      <c r="BM23" s="126" t="n">
        <f aca="false">BH23*6/10+BI23*1/10+BJ23*3/10+BK23*1/10+BL23*2/10</f>
        <v>0</v>
      </c>
      <c r="BN23" s="128" t="n">
        <v>157</v>
      </c>
      <c r="BO23" s="128" t="str">
        <f aca="false">IF(BN23&gt;=201,"3",IF(BN23&gt;=101,"2",IF(BN23&lt;=100,"1")))</f>
        <v>2</v>
      </c>
      <c r="BP23" s="125" t="n">
        <f aca="false">ที่ดินแปลงใหญ่!CY23</f>
        <v>0</v>
      </c>
      <c r="BQ23" s="111" t="n">
        <f aca="false">ที่ดินแปลงใหญ่!CZ23</f>
        <v>0</v>
      </c>
      <c r="BR23" s="125" t="n">
        <f aca="false">ที่ดินแปลงใหญ่!DA23</f>
        <v>0</v>
      </c>
      <c r="BS23" s="125" t="n">
        <f aca="false">ที่ดินแปลงใหญ่!DB23</f>
        <v>0</v>
      </c>
      <c r="BT23" s="125" t="n">
        <f aca="false">ที่ดินแปลงใหญ่!DC23</f>
        <v>0</v>
      </c>
      <c r="BU23" s="126" t="n">
        <f aca="false">ที่ดินแปลงใหญ่!DD23</f>
        <v>0</v>
      </c>
      <c r="BV23" s="126" t="n">
        <f aca="false">BR23*6/10+BS23*2/10+BT23*2/10+BU23*2/10</f>
        <v>0</v>
      </c>
      <c r="BW23" s="112" t="str">
        <f aca="false">IF(BN23&gt;0,"P","")</f>
        <v>P</v>
      </c>
      <c r="BX23" s="128" t="n">
        <v>100</v>
      </c>
      <c r="BY23" s="143" t="n">
        <v>100</v>
      </c>
      <c r="BZ23" s="111" t="n">
        <f aca="false">IF(BX23&gt;0,(BY23*100)/BX23,0)</f>
        <v>100</v>
      </c>
      <c r="CA23" s="125" t="n">
        <f aca="false">IF(BZ23&gt;=100,IF(BZ23&gt;=100,5,IF(BZ23&gt;=100,5)),0)</f>
        <v>5</v>
      </c>
      <c r="CB23" s="112" t="str">
        <f aca="false">IF(BX23&gt;0,"P","")</f>
        <v>P</v>
      </c>
      <c r="CC23" s="128" t="n">
        <v>120</v>
      </c>
      <c r="CD23" s="143" t="n">
        <v>77</v>
      </c>
      <c r="CE23" s="111" t="n">
        <f aca="false">IF(CC23&gt;0,(CD23*100)/CC23,0)</f>
        <v>64.1666666666667</v>
      </c>
      <c r="CF23" s="125" t="n">
        <f aca="false">IF(CE23&gt;0,IF(CE23&lt;=55,(CE23/55),IF(CE23&lt;=60,(2+(CE23-60)/5),IF(CE23&lt;=65,(3+(CE23-65)/5),IF(CE23&lt;=70,(4+(CE23-70)/5),IF(CE23&lt;=75,(5+(CE23-75)/5),5))))),0)</f>
        <v>2.83333333333333</v>
      </c>
      <c r="CG23" s="128" t="n">
        <v>20</v>
      </c>
      <c r="CH23" s="125" t="n">
        <f aca="false">IF(CG23&gt;=1,IF(CG23&gt;1,5,IF(CG23&gt;=1,5)),0)</f>
        <v>5</v>
      </c>
      <c r="CI23" s="125" t="n">
        <f aca="false">CF23*5/6+CH23*1/6</f>
        <v>3.19444444444445</v>
      </c>
      <c r="CJ23" s="112" t="str">
        <f aca="false">IF(CC23&gt;0,"P","")</f>
        <v>P</v>
      </c>
      <c r="CK23" s="134" t="n">
        <v>6.97427258</v>
      </c>
      <c r="CL23" s="153" t="n">
        <v>5.76814121</v>
      </c>
      <c r="CM23" s="132" t="n">
        <f aca="false">IF(CK23&gt;0,(CL23*100)/CK23,0)</f>
        <v>82.7059903930511</v>
      </c>
      <c r="CN23" s="154" t="n">
        <f aca="false">IF(CM23&gt;0,IF(CM23&lt;=78,(CM23/78),IF(CM23&lt;=80,(2+(CM23-80)/2),IF(CM23&lt;=82,(3+(CM23-82)/2),IF(CM23&lt;=86,(4+(CM23-86)/4),IF(CM23&lt;=90,(5+(CM23-90)/4),5))))),0)</f>
        <v>3.17649759826278</v>
      </c>
      <c r="CO23" s="134" t="n">
        <v>8.4</v>
      </c>
      <c r="CP23" s="153" t="n">
        <v>0</v>
      </c>
      <c r="CQ23" s="132" t="n">
        <f aca="false">IF(CO23&gt;0,(CP23*100)/CO23,0)</f>
        <v>0</v>
      </c>
      <c r="CR23" s="117" t="n">
        <f aca="false">IF(CQ23&gt;0,IF(CQ23&lt;=92,(CQ23/92),IF(CQ23&lt;=94,(2+(CQ23-94)/2),IF(CQ23&lt;=96,(3+(CQ23-96)/2),IF(CQ23&lt;=98,(4+(CQ23-98)/2),IF(CQ23&lt;=100,(5+(CQ23-100)/2),5))))),0)</f>
        <v>0</v>
      </c>
      <c r="CS23" s="117" t="n">
        <f aca="false">CN23*3/5+CR23*2/5</f>
        <v>1.90589855895767</v>
      </c>
      <c r="CT23" s="112" t="str">
        <f aca="false">IF(OR(CK23&gt;0,CO23&gt;0),"P","")</f>
        <v>P</v>
      </c>
      <c r="CU23" s="155" t="n">
        <v>8.169807</v>
      </c>
      <c r="CV23" s="153" t="n">
        <v>5.93153542</v>
      </c>
      <c r="CW23" s="136" t="n">
        <f aca="false">IF(CU23&gt;0,(CV23*5)*100/(CU23*5),0)</f>
        <v>72.6031278339868</v>
      </c>
      <c r="CX23" s="137" t="n">
        <f aca="false">IF(CU23&gt;0,IF(CW23&lt;=66,(CW23/66),IF(CW23&lt;=74,(2+(CW23-74)/8),IF(CW23&lt;=81,(3+(CW23-81)/7),IF(CW23&lt;=89,(4+(CW23-89)/8),IF(CW23&lt;=96,(5+(CW23-96)/7),5))))),0)</f>
        <v>1.82539097924835</v>
      </c>
      <c r="CY23" s="112" t="str">
        <f aca="false">IF(CU23&gt;0,"P","")</f>
        <v>P</v>
      </c>
      <c r="CZ23" s="160" t="n">
        <v>0</v>
      </c>
      <c r="DA23" s="139" t="n">
        <v>1</v>
      </c>
      <c r="DB23" s="140" t="n">
        <f aca="false">DA23</f>
        <v>1</v>
      </c>
      <c r="DC23" s="112" t="s">
        <v>85</v>
      </c>
      <c r="DD23" s="8"/>
    </row>
    <row r="24" customFormat="false" ht="21.75" hidden="false" customHeight="true" outlineLevel="0" collapsed="false">
      <c r="A24" s="141" t="n">
        <v>14</v>
      </c>
      <c r="B24" s="162" t="s">
        <v>98</v>
      </c>
      <c r="C24" s="107" t="n">
        <f aca="false">COUNTIF(D24:DC24,"P")</f>
        <v>9</v>
      </c>
      <c r="D24" s="143" t="n">
        <v>117</v>
      </c>
      <c r="E24" s="143" t="str">
        <f aca="false">IF(D24&gt;1500,"4",IF(D24&gt;=1001,"3",IF(D24&gt;=500,"2","1")))</f>
        <v>1</v>
      </c>
      <c r="F24" s="143" t="n">
        <v>6</v>
      </c>
      <c r="G24" s="111" t="n">
        <f aca="false">IF(D24&gt;0,(F24*100)/D24,0)</f>
        <v>5.12820512820513</v>
      </c>
      <c r="H24" s="111" t="n">
        <f aca="false">IF(G24&gt;0,IF(G24&lt;=80,(G24/80),IF(G24&lt;=85,(2+(G24-85)/5),IF(G24&lt;=90,(3+(G24-90)/5),IF(G24&lt;=95,(4+(G24-95)/5),IF(G24&lt;=100,(5+(G24-100)/5),5))))),0)</f>
        <v>0.0641025641025641</v>
      </c>
      <c r="I24" s="143" t="n">
        <v>6</v>
      </c>
      <c r="J24" s="111" t="n">
        <f aca="false">IF(D24&gt;0,(I24*100)/D24,0)</f>
        <v>5.12820512820513</v>
      </c>
      <c r="K24" s="111" t="n">
        <f aca="false">IF(J24&gt;0,IF(J24&lt;=80,(J24/80),IF(J24&lt;=85,(2+(J24-85)/5),IF(J24&lt;=90,(3+(J24-90)/5),IF(J24&lt;=95,(4+(J24-95)/5),IF(J24&lt;=100,(5+(J24-100)/5),5))))),0)</f>
        <v>0.0641025641025641</v>
      </c>
      <c r="L24" s="112" t="str">
        <f aca="false">IF(D24&gt;0,"P","")</f>
        <v>P</v>
      </c>
      <c r="M24" s="143" t="n">
        <v>29</v>
      </c>
      <c r="N24" s="143" t="str">
        <f aca="false">IF(M24&gt;1500,"4",IF(M24&gt;=1001,"3",IF(M24&gt;=500,"2","1")))</f>
        <v>1</v>
      </c>
      <c r="O24" s="143" t="n">
        <v>0</v>
      </c>
      <c r="P24" s="146" t="n">
        <f aca="false">IF(M24&gt;0,(O24*100)/M24,0)</f>
        <v>0</v>
      </c>
      <c r="Q24" s="111" t="n">
        <f aca="false">IF(P24&gt;0,IF(P24&lt;=80,(P24/80),IF(P24&lt;=85,(2+(P24-85)/5),IF(P24&lt;=90,(3+(P24-90)/5),IF(P24&lt;=95,(4+(P24-95)/5),IF(P24&lt;=100,(5+(P24-100)/5),5))))),0)</f>
        <v>0</v>
      </c>
      <c r="R24" s="143" t="n">
        <v>0</v>
      </c>
      <c r="S24" s="111" t="n">
        <f aca="false">IF(M24&gt;0,(R24*100)/M24,0)</f>
        <v>0</v>
      </c>
      <c r="T24" s="111" t="n">
        <f aca="false">IF(S24&gt;0,IF(S24&lt;=80,(S24/80),IF(S24&lt;=85,(2+(S24-85)/5),IF(S24&lt;=90,(3+(S24-90)/5),IF(S24&lt;=95,(4+(S24-95)/5),IF(S24&lt;=100,(5+(S24-100)/5),5))))),0)</f>
        <v>0</v>
      </c>
      <c r="U24" s="112" t="str">
        <f aca="false">IF(M24&gt;0,"P","")</f>
        <v>P</v>
      </c>
      <c r="V24" s="147" t="n">
        <v>200</v>
      </c>
      <c r="W24" s="143" t="n">
        <v>429.84</v>
      </c>
      <c r="X24" s="118" t="n">
        <f aca="false">IF(V24&gt;0,(W24*100)/V24,0)</f>
        <v>214.92</v>
      </c>
      <c r="Y24" s="117" t="n">
        <f aca="false">IF(X24&gt;0,IF(X24&lt;=20,(X24/20),IF(X24&lt;=40,(2+(X24-40)/20),IF(X24&lt;=60,(3+(X24-60)/20),IF(X24&lt;=80,(4+(X24-80)/20),IF(X24&lt;=100,(5+(X24-100)/20),5))))),0)</f>
        <v>5</v>
      </c>
      <c r="Z24" s="143" t="n">
        <v>0</v>
      </c>
      <c r="AA24" s="125" t="n">
        <f aca="false">IF(V24&gt;0,(Z24*100)/V24,0)</f>
        <v>0</v>
      </c>
      <c r="AB24" s="125" t="n">
        <f aca="false">IF(AA24&gt;0,IF(AA24&lt;=20,(AA24/20),IF(AA24&lt;=40,(2+(AA24-40)/20),IF(AA24&lt;=60,(3+(AA24-60)/20),IF(AA24&lt;=80,(4+(AA24-80)/20),IF(AA24&lt;=100,(5+(AA24-100)/20),5))))),0)</f>
        <v>0</v>
      </c>
      <c r="AC24" s="143" t="n">
        <v>0</v>
      </c>
      <c r="AD24" s="118" t="n">
        <f aca="false">IF(V24&gt;0,(AC24*100)/V24,0)</f>
        <v>0</v>
      </c>
      <c r="AE24" s="117" t="n">
        <f aca="false">IF(AD24&gt;0,IF(AD24&lt;=20,(AD24/20),IF(AD24&lt;=40,(2+(AD24-40)/20),IF(AD24&lt;=60,(3+(AD24-60)/20),IF(AD24&lt;=80,(4+(AD24-80)/20),IF(AD24&lt;=100,(5+(AD24-100)/20),5))))),0)</f>
        <v>0</v>
      </c>
      <c r="AF24" s="143" t="n">
        <v>0</v>
      </c>
      <c r="AG24" s="118" t="n">
        <f aca="false">IF(V24&gt;0,(AF24*100)/V24,0)</f>
        <v>0</v>
      </c>
      <c r="AH24" s="117" t="n">
        <f aca="false">IF(AG24&gt;0,IF(AG24&lt;=20,(AG24/20),IF(AG24&lt;=40,(2+(AG24-40)/20),IF(AG24&lt;=60,(3+(AG24-60)/20),IF(AG24&lt;=80,(4+(AG24-80)/20),IF(AG24&lt;=100,(5+(AG24-100)/20),5))))),0)</f>
        <v>0</v>
      </c>
      <c r="AI24" s="118" t="n">
        <f aca="false">Y24*2/5+AB24*3/5+AE24*2/5+AH24*1/5</f>
        <v>2</v>
      </c>
      <c r="AJ24" s="112" t="str">
        <f aca="false">IF(V24&gt;0,"P","")</f>
        <v>P</v>
      </c>
      <c r="AK24" s="143" t="n">
        <v>133978</v>
      </c>
      <c r="AL24" s="164" t="str">
        <f aca="false">IF(AK24&gt;2589600,"5",IF(AK24&gt;=1942201,"4",IF(AK24&gt;=1294801,"3",IF(AK24&gt;=647401,"2","1"))))</f>
        <v>1</v>
      </c>
      <c r="AM24" s="143" t="n">
        <v>157938</v>
      </c>
      <c r="AN24" s="111" t="n">
        <f aca="false">IF(AK24&gt;0,(AM24*100)/AK24,0)</f>
        <v>117.883533117377</v>
      </c>
      <c r="AO24" s="111" t="n">
        <f aca="false">IF(AN24&gt;0,IF(AN24&lt;=89,(AN24/89),IF(AN24&lt;=92,(2+(AN24-92)/3),IF(AN24&lt;=95,(3+(AN24-95)/3),IF(AN24&lt;=98,(4+(AN24-98)/3),IF(AN24&lt;=100,(5+(AN24-100)/2),5))))),0)</f>
        <v>5</v>
      </c>
      <c r="AP24" s="125" t="n">
        <v>0</v>
      </c>
      <c r="AQ24" s="125" t="n">
        <v>1</v>
      </c>
      <c r="AR24" s="149" t="n">
        <f aca="false">AO24*4/10+AP24*4/10+AQ24*2/10</f>
        <v>2.2</v>
      </c>
      <c r="AS24" s="112" t="str">
        <f aca="false">IF(AK24&gt;0,"P","")</f>
        <v>P</v>
      </c>
      <c r="AT24" s="128" t="n">
        <v>92543</v>
      </c>
      <c r="AU24" s="128" t="str">
        <f aca="false">IF(AT24&gt;=200001,"3",IF(AT24&gt;=100001,"2",IF(AT24&lt;=100000,"1")))</f>
        <v>1</v>
      </c>
      <c r="AV24" s="143" t="n">
        <v>51670.92</v>
      </c>
      <c r="AW24" s="111" t="n">
        <f aca="false">IF(AT24&gt;0,(AV24*100)/AT24,0)</f>
        <v>55.8344985574274</v>
      </c>
      <c r="AX24" s="125" t="n">
        <f aca="false">IF(AW24&gt;0,IF(AW24&lt;=80,(AW24/80),IF(AW24&lt;=85,(2+(AW24-85)/5),IF(AW24&lt;=90,(3+(AW24-90)/5),IF(AW24&lt;=95,(4+(AW24-95)/5),IF(AW24&lt;=100,(5+(AW24-100)/5),5))))),0)</f>
        <v>0.697931231967842</v>
      </c>
      <c r="AY24" s="125" t="n">
        <v>0</v>
      </c>
      <c r="AZ24" s="125" t="n">
        <v>0</v>
      </c>
      <c r="BA24" s="125" t="n">
        <v>0</v>
      </c>
      <c r="BB24" s="126" t="n">
        <v>0</v>
      </c>
      <c r="BC24" s="126" t="n">
        <f aca="false">AX24*6/10+AY24*1/10+AZ24*1/10+BA24*1/10+BB24*1/10</f>
        <v>0.418758739180705</v>
      </c>
      <c r="BD24" s="128" t="n">
        <v>6</v>
      </c>
      <c r="BE24" s="128" t="str">
        <f aca="false">IF(BD24&gt;=201,"3",IF(BD24&gt;=101,"2",IF(BD24&lt;=100,"1")))</f>
        <v>1</v>
      </c>
      <c r="BF24" s="152" t="n">
        <f aca="false">ที่ดินแปลงใหญ่!BF24</f>
        <v>5</v>
      </c>
      <c r="BG24" s="111" t="n">
        <f aca="false">ที่ดินแปลงใหญ่!BG24</f>
        <v>83.3333333333333</v>
      </c>
      <c r="BH24" s="125" t="n">
        <f aca="false">ที่ดินแปลงใหญ่!BH24</f>
        <v>3.33333333333333</v>
      </c>
      <c r="BI24" s="125" t="n">
        <f aca="false">ที่ดินแปลงใหญ่!BJ24</f>
        <v>0.833333333333333</v>
      </c>
      <c r="BJ24" s="125" t="n">
        <f aca="false">ที่ดินแปลงใหญ่!BL24</f>
        <v>0.833333333333333</v>
      </c>
      <c r="BK24" s="125" t="n">
        <f aca="false">ที่ดินแปลงใหญ่!BN24</f>
        <v>0</v>
      </c>
      <c r="BL24" s="126" t="n">
        <f aca="false">ที่ดินแปลงใหญ่!BO24</f>
        <v>0</v>
      </c>
      <c r="BM24" s="126" t="n">
        <f aca="false">BH24*6/10+BI24*1/10+BJ24*3/10+BK24*1/10+BL24*2/10</f>
        <v>2.33333333333333</v>
      </c>
      <c r="BN24" s="128" t="n">
        <v>8</v>
      </c>
      <c r="BO24" s="128" t="str">
        <f aca="false">IF(BN24&gt;=201,"3",IF(BN24&gt;=101,"2",IF(BN24&lt;=100,"1")))</f>
        <v>1</v>
      </c>
      <c r="BP24" s="125" t="n">
        <f aca="false">ที่ดินแปลงใหญ่!CY24</f>
        <v>0</v>
      </c>
      <c r="BQ24" s="111" t="n">
        <f aca="false">ที่ดินแปลงใหญ่!CZ24</f>
        <v>0</v>
      </c>
      <c r="BR24" s="125" t="n">
        <f aca="false">ที่ดินแปลงใหญ่!DA24</f>
        <v>0</v>
      </c>
      <c r="BS24" s="125" t="n">
        <f aca="false">ที่ดินแปลงใหญ่!DB24</f>
        <v>0</v>
      </c>
      <c r="BT24" s="125" t="n">
        <f aca="false">ที่ดินแปลงใหญ่!DC24</f>
        <v>0</v>
      </c>
      <c r="BU24" s="126" t="n">
        <f aca="false">ที่ดินแปลงใหญ่!DD24</f>
        <v>0</v>
      </c>
      <c r="BV24" s="126" t="n">
        <f aca="false">BR24*6/10+BS24*2/10+BT24*2/10+BU24*2/10</f>
        <v>0</v>
      </c>
      <c r="BW24" s="112" t="str">
        <f aca="false">IF(BN24&gt;0,"P","")</f>
        <v>P</v>
      </c>
      <c r="BX24" s="165" t="n">
        <v>0</v>
      </c>
      <c r="BY24" s="166" t="n">
        <v>0</v>
      </c>
      <c r="BZ24" s="167" t="n">
        <f aca="false">IF(BX24&gt;0,(BY24*100)/BX24,0)</f>
        <v>0</v>
      </c>
      <c r="CA24" s="168" t="n">
        <f aca="false">IF(BZ24&gt;=100,IF(BZ24&gt;=100,5,IF(BZ24&gt;=100,5)),0)</f>
        <v>0</v>
      </c>
      <c r="CB24" s="169" t="str">
        <f aca="false">IF(BX24&gt;0,"P","")</f>
        <v/>
      </c>
      <c r="CC24" s="128" t="n">
        <v>60</v>
      </c>
      <c r="CD24" s="143" t="n">
        <v>40</v>
      </c>
      <c r="CE24" s="111" t="n">
        <f aca="false">IF(CC24&gt;0,(CD24*100)/CC24,0)</f>
        <v>66.6666666666667</v>
      </c>
      <c r="CF24" s="125" t="n">
        <f aca="false">IF(CE24&gt;0,IF(CE24&lt;=55,(CE24/55),IF(CE24&lt;=60,(2+(CE24-60)/5),IF(CE24&lt;=65,(3+(CE24-65)/5),IF(CE24&lt;=70,(4+(CE24-70)/5),IF(CE24&lt;=75,(5+(CE24-75)/5),5))))),0)</f>
        <v>3.33333333333333</v>
      </c>
      <c r="CG24" s="128" t="n">
        <v>3</v>
      </c>
      <c r="CH24" s="125" t="n">
        <f aca="false">IF(CG24&gt;=1,IF(CG24&gt;1,5,IF(CG24&gt;=1,5)),0)</f>
        <v>5</v>
      </c>
      <c r="CI24" s="125" t="n">
        <f aca="false">CF24*5/6+CH24*1/6</f>
        <v>3.61111111111111</v>
      </c>
      <c r="CJ24" s="112" t="str">
        <f aca="false">IF(CC24&gt;0,"P","")</f>
        <v>P</v>
      </c>
      <c r="CK24" s="134" t="n">
        <v>18.14447012</v>
      </c>
      <c r="CL24" s="153" t="n">
        <v>3.74832969</v>
      </c>
      <c r="CM24" s="132" t="n">
        <f aca="false">IF(CK24&gt;0,(CL24*100)/CK24,0)</f>
        <v>20.6582482993998</v>
      </c>
      <c r="CN24" s="154" t="n">
        <f aca="false">IF(CM24&gt;0,IF(CM24&lt;=78,(CM24/78),IF(CM24&lt;=80,(2+(CM24-80)/2),IF(CM24&lt;=82,(3+(CM24-82)/2),IF(CM24&lt;=86,(4+(CM24-86)/4),IF(CM24&lt;=90,(5+(CM24-90)/4),5))))),0)</f>
        <v>0.264849337171792</v>
      </c>
      <c r="CO24" s="134" t="n">
        <v>15</v>
      </c>
      <c r="CP24" s="153" t="n">
        <v>0.34</v>
      </c>
      <c r="CQ24" s="132" t="n">
        <f aca="false">IF(CO24&gt;0,(CP24*100)/CO24,0)</f>
        <v>2.26666666666667</v>
      </c>
      <c r="CR24" s="117" t="n">
        <f aca="false">IF(CQ24&gt;0,IF(CQ24&lt;=92,(CQ24/92),IF(CQ24&lt;=94,(2+(CQ24-94)/2),IF(CQ24&lt;=96,(3+(CQ24-96)/2),IF(CQ24&lt;=98,(4+(CQ24-98)/2),IF(CQ24&lt;=100,(5+(CQ24-100)/2),5))))),0)</f>
        <v>0.0246376811594203</v>
      </c>
      <c r="CS24" s="117" t="n">
        <f aca="false">CN24*3/5+CR24*2/5</f>
        <v>0.168764674766843</v>
      </c>
      <c r="CT24" s="112" t="str">
        <f aca="false">IF(OR(CK24&gt;0,CO24&gt;0),"P","")</f>
        <v>P</v>
      </c>
      <c r="CU24" s="155" t="n">
        <v>9.81399</v>
      </c>
      <c r="CV24" s="153" t="n">
        <v>7.62694112</v>
      </c>
      <c r="CW24" s="136" t="n">
        <f aca="false">IF(CU24&gt;0,(CV24*5)*100/(CU24*5),0)</f>
        <v>77.7149876859463</v>
      </c>
      <c r="CX24" s="137" t="n">
        <f aca="false">IF(CU24&gt;0,IF(CW24&lt;=66,(CW24/66),IF(CW24&lt;=74,(2+(CW24-74)/8),IF(CW24&lt;=81,(3+(CW24-81)/7),IF(CW24&lt;=89,(4+(CW24-89)/8),IF(CW24&lt;=96,(5+(CW24-96)/7),5))))),0)</f>
        <v>2.53071252656375</v>
      </c>
      <c r="CY24" s="112" t="str">
        <f aca="false">IF(CU24&gt;0,"P","")</f>
        <v>P</v>
      </c>
      <c r="CZ24" s="160" t="n">
        <v>0</v>
      </c>
      <c r="DA24" s="139" t="n">
        <v>5</v>
      </c>
      <c r="DB24" s="140" t="n">
        <f aca="false">DA24</f>
        <v>5</v>
      </c>
      <c r="DC24" s="112" t="s">
        <v>85</v>
      </c>
      <c r="DD24" s="8"/>
    </row>
    <row r="25" customFormat="false" ht="21.75" hidden="false" customHeight="true" outlineLevel="0" collapsed="false">
      <c r="A25" s="141" t="n">
        <v>15</v>
      </c>
      <c r="B25" s="142" t="s">
        <v>99</v>
      </c>
      <c r="C25" s="107" t="n">
        <f aca="false">COUNTIF(D25:DC25,"P")</f>
        <v>10</v>
      </c>
      <c r="D25" s="143" t="n">
        <v>724</v>
      </c>
      <c r="E25" s="143" t="str">
        <f aca="false">IF(D25&gt;1500,"4",IF(D25&gt;=1001,"3",IF(D25&gt;=500,"2","1")))</f>
        <v>2</v>
      </c>
      <c r="F25" s="143" t="n">
        <v>155</v>
      </c>
      <c r="G25" s="111" t="n">
        <f aca="false">IF(D25&gt;0,(F25*100)/D25,0)</f>
        <v>21.4088397790055</v>
      </c>
      <c r="H25" s="111" t="n">
        <f aca="false">IF(G25&gt;0,IF(G25&lt;=60,(G25/60),IF(G25&lt;=70,(2+(G25-70)/10),IF(G25&lt;=80,(3+(G25-80)/10),IF(G25&lt;=90,(4+(G25-90)/10),IF(G25&lt;=100,(5+(G25-100)/10),5))))),0)</f>
        <v>0.356813996316759</v>
      </c>
      <c r="I25" s="143" t="n">
        <v>83</v>
      </c>
      <c r="J25" s="111" t="n">
        <f aca="false">IF(D25&gt;0,(I25*100)/D25,0)</f>
        <v>11.4640883977901</v>
      </c>
      <c r="K25" s="111" t="n">
        <f aca="false">IF(J25&gt;0,IF(J25&lt;=60,(J25/60),IF(J25&lt;=70,(2+(J25-70)/10),IF(J25&lt;=80,(3+(J25-80)/10),IF(J25&lt;=90,(4+(J25-90)/10),IF(J25&lt;=100,(5+(J25-100)/10),5))))),0)</f>
        <v>0.191068139963168</v>
      </c>
      <c r="L25" s="112" t="str">
        <f aca="false">IF(D25&gt;0,"P","")</f>
        <v>P</v>
      </c>
      <c r="M25" s="143" t="n">
        <v>269</v>
      </c>
      <c r="N25" s="143" t="str">
        <f aca="false">IF(M25&gt;1500,"4",IF(M25&gt;=1001,"3",IF(M25&gt;=500,"2","1")))</f>
        <v>1</v>
      </c>
      <c r="O25" s="143" t="n">
        <v>15</v>
      </c>
      <c r="P25" s="146" t="n">
        <f aca="false">IF(M25&gt;0,(O25*100)/M25,0)</f>
        <v>5.57620817843866</v>
      </c>
      <c r="Q25" s="111" t="n">
        <f aca="false">IF(P25&gt;0,IF(P25&lt;=80,(P25/80),IF(P25&lt;=85,(2+(P25-85)/5),IF(P25&lt;=90,(3+(P25-90)/5),IF(P25&lt;=95,(4+(P25-95)/5),IF(P25&lt;=100,(5+(P25-100)/5),5))))),0)</f>
        <v>0.0697026022304833</v>
      </c>
      <c r="R25" s="143" t="n">
        <v>13</v>
      </c>
      <c r="S25" s="111" t="n">
        <f aca="false">IF(M25&gt;0,(R25*100)/M25,0)</f>
        <v>4.83271375464684</v>
      </c>
      <c r="T25" s="111" t="n">
        <f aca="false">IF(S25&gt;0,IF(S25&lt;=80,(S25/80),IF(S25&lt;=85,(2+(S25-85)/5),IF(S25&lt;=90,(3+(S25-90)/5),IF(S25&lt;=95,(4+(S25-95)/5),IF(S25&lt;=100,(5+(S25-100)/5),5))))),0)</f>
        <v>0.0604089219330855</v>
      </c>
      <c r="U25" s="112" t="str">
        <f aca="false">IF(M25&gt;0,"P","")</f>
        <v>P</v>
      </c>
      <c r="V25" s="147" t="n">
        <v>100</v>
      </c>
      <c r="W25" s="143" t="n">
        <v>0</v>
      </c>
      <c r="X25" s="118" t="n">
        <f aca="false">IF(V25&gt;0,(W25*100)/V25,0)</f>
        <v>0</v>
      </c>
      <c r="Y25" s="117" t="n">
        <f aca="false">IF(X25&gt;0,IF(X25&lt;=20,(X25/20),IF(X25&lt;=40,(2+(X25-40)/20),IF(X25&lt;=60,(3+(X25-60)/20),IF(X25&lt;=80,(4+(X25-80)/20),IF(X25&lt;=100,(5+(X25-100)/20),5))))),0)</f>
        <v>0</v>
      </c>
      <c r="Z25" s="143" t="n">
        <v>0</v>
      </c>
      <c r="AA25" s="125" t="n">
        <f aca="false">IF(V25&gt;0,(Z25*100)/V25,0)</f>
        <v>0</v>
      </c>
      <c r="AB25" s="125" t="n">
        <f aca="false">IF(AA25&gt;0,IF(AA25&lt;=20,(AA25/20),IF(AA25&lt;=40,(2+(AA25-40)/20),IF(AA25&lt;=60,(3+(AA25-60)/20),IF(AA25&lt;=80,(4+(AA25-80)/20),IF(AA25&lt;=100,(5+(AA25-100)/20),5))))),0)</f>
        <v>0</v>
      </c>
      <c r="AC25" s="143" t="n">
        <v>0</v>
      </c>
      <c r="AD25" s="118" t="n">
        <f aca="false">IF(V25&gt;0,(AC25*100)/V25,0)</f>
        <v>0</v>
      </c>
      <c r="AE25" s="117" t="n">
        <f aca="false">IF(AD25&gt;0,IF(AD25&lt;=20,(AD25/20),IF(AD25&lt;=40,(2+(AD25-40)/20),IF(AD25&lt;=60,(3+(AD25-60)/20),IF(AD25&lt;=80,(4+(AD25-80)/20),IF(AD25&lt;=100,(5+(AD25-100)/20),5))))),0)</f>
        <v>0</v>
      </c>
      <c r="AF25" s="143" t="n">
        <v>0</v>
      </c>
      <c r="AG25" s="118" t="n">
        <f aca="false">IF(V25&gt;0,(AF25*100)/V25,0)</f>
        <v>0</v>
      </c>
      <c r="AH25" s="117" t="n">
        <f aca="false">IF(AG25&gt;0,IF(AG25&lt;=20,(AG25/20),IF(AG25&lt;=40,(2+(AG25-40)/20),IF(AG25&lt;=60,(3+(AG25-60)/20),IF(AG25&lt;=80,(4+(AG25-80)/20),IF(AG25&lt;=100,(5+(AG25-100)/20),5))))),0)</f>
        <v>0</v>
      </c>
      <c r="AI25" s="118" t="n">
        <f aca="false">Y25*2/5+AB25*3/5+AE25*2/5+AH25*1/5</f>
        <v>0</v>
      </c>
      <c r="AJ25" s="112" t="str">
        <f aca="false">IF(V25&gt;0,"P","")</f>
        <v>P</v>
      </c>
      <c r="AK25" s="143" t="n">
        <v>608870</v>
      </c>
      <c r="AL25" s="164" t="str">
        <f aca="false">IF(AK25&gt;2589600,"5",IF(AK25&gt;=1942201,"4",IF(AK25&gt;=1294801,"3",IF(AK25&gt;=647401,"2","1"))))</f>
        <v>1</v>
      </c>
      <c r="AM25" s="143" t="n">
        <v>597492</v>
      </c>
      <c r="AN25" s="111" t="n">
        <f aca="false">IF(AK25&gt;0,(AM25*100)/AK25,0)</f>
        <v>98.1312923941071</v>
      </c>
      <c r="AO25" s="111" t="n">
        <f aca="false">IF(AN25&gt;0,IF(AN25&lt;=89,(AN25/89),IF(AN25&lt;=92,(2+(AN25-92)/3),IF(AN25&lt;=95,(3+(AN25-95)/3),IF(AN25&lt;=98,(4+(AN25-98)/3),IF(AN25&lt;=100,(5+(AN25-100)/2),5))))),0)</f>
        <v>4.06564619705356</v>
      </c>
      <c r="AP25" s="125" t="n">
        <v>0</v>
      </c>
      <c r="AQ25" s="125" t="n">
        <v>0</v>
      </c>
      <c r="AR25" s="149" t="n">
        <f aca="false">AO25*4/10+AP25*4/10+AQ25*2/10</f>
        <v>1.62625847882142</v>
      </c>
      <c r="AS25" s="112" t="str">
        <f aca="false">IF(AK25&gt;0,"P","")</f>
        <v>P</v>
      </c>
      <c r="AT25" s="128" t="n">
        <v>223313</v>
      </c>
      <c r="AU25" s="128" t="str">
        <f aca="false">IF(AT25&gt;=200001,"3",IF(AT25&gt;=100001,"2",IF(AT25&lt;=100000,"1")))</f>
        <v>3</v>
      </c>
      <c r="AV25" s="143" t="n">
        <v>98750.5</v>
      </c>
      <c r="AW25" s="111" t="n">
        <f aca="false">IF(AT25&gt;0,(AV25*100)/AT25,0)</f>
        <v>44.2206678518492</v>
      </c>
      <c r="AX25" s="125" t="n">
        <f aca="false">IF(AW25&gt;0,IF(AW25&lt;=40,(AW25/40),IF(AW25&lt;=55,(2+(AW25-55)/15),IF(AW25&lt;=70,(3+(AW25-70)/15),IF(AW25&lt;=85,(4+(AW25-85)/15),IF(AW25&lt;=100,(5+(AW25-100)/15),5))))),0)</f>
        <v>1.28137785678995</v>
      </c>
      <c r="AY25" s="125" t="n">
        <v>0</v>
      </c>
      <c r="AZ25" s="125" t="n">
        <v>0</v>
      </c>
      <c r="BA25" s="125" t="n">
        <v>0</v>
      </c>
      <c r="BB25" s="126" t="n">
        <v>0</v>
      </c>
      <c r="BC25" s="126" t="n">
        <f aca="false">AX25*6/10+AY25*1/10+AZ25*1/10+BA25*1/10+BB25*1/10</f>
        <v>0.768826714073968</v>
      </c>
      <c r="BD25" s="128" t="n">
        <v>60</v>
      </c>
      <c r="BE25" s="128" t="str">
        <f aca="false">IF(BD25&gt;=201,"3",IF(BD25&gt;=101,"2",IF(BD25&lt;=100,"1")))</f>
        <v>1</v>
      </c>
      <c r="BF25" s="152" t="n">
        <f aca="false">ที่ดินแปลงใหญ่!BF25</f>
        <v>0</v>
      </c>
      <c r="BG25" s="111" t="n">
        <f aca="false">ที่ดินแปลงใหญ่!BG25</f>
        <v>0</v>
      </c>
      <c r="BH25" s="125" t="n">
        <f aca="false">ที่ดินแปลงใหญ่!BH25</f>
        <v>0</v>
      </c>
      <c r="BI25" s="125" t="n">
        <f aca="false">ที่ดินแปลงใหญ่!BJ25</f>
        <v>0</v>
      </c>
      <c r="BJ25" s="125" t="n">
        <f aca="false">ที่ดินแปลงใหญ่!BL25</f>
        <v>0</v>
      </c>
      <c r="BK25" s="125" t="n">
        <f aca="false">ที่ดินแปลงใหญ่!BN25</f>
        <v>0</v>
      </c>
      <c r="BL25" s="126" t="n">
        <f aca="false">ที่ดินแปลงใหญ่!BO25</f>
        <v>0</v>
      </c>
      <c r="BM25" s="126" t="n">
        <f aca="false">BH25*6/10+BI25*1/10+BJ25*3/10+BK25*1/10+BL25*2/10</f>
        <v>0</v>
      </c>
      <c r="BN25" s="128" t="n">
        <v>134</v>
      </c>
      <c r="BO25" s="128" t="str">
        <f aca="false">IF(BN25&gt;=201,"3",IF(BN25&gt;=101,"2",IF(BN25&lt;=100,"1")))</f>
        <v>2</v>
      </c>
      <c r="BP25" s="125" t="n">
        <f aca="false">ที่ดินแปลงใหญ่!CY25</f>
        <v>0</v>
      </c>
      <c r="BQ25" s="111" t="n">
        <f aca="false">ที่ดินแปลงใหญ่!CZ25</f>
        <v>0</v>
      </c>
      <c r="BR25" s="125" t="n">
        <f aca="false">ที่ดินแปลงใหญ่!DA25</f>
        <v>0</v>
      </c>
      <c r="BS25" s="125" t="n">
        <f aca="false">ที่ดินแปลงใหญ่!DB25</f>
        <v>0</v>
      </c>
      <c r="BT25" s="125" t="n">
        <f aca="false">ที่ดินแปลงใหญ่!DC25</f>
        <v>0</v>
      </c>
      <c r="BU25" s="126" t="n">
        <f aca="false">ที่ดินแปลงใหญ่!DD25</f>
        <v>0</v>
      </c>
      <c r="BV25" s="126" t="n">
        <f aca="false">BR25*6/10+BS25*2/10+BT25*2/10+BU25*2/10</f>
        <v>0</v>
      </c>
      <c r="BW25" s="112" t="str">
        <f aca="false">IF(BN25&gt;0,"P","")</f>
        <v>P</v>
      </c>
      <c r="BX25" s="128" t="n">
        <v>180</v>
      </c>
      <c r="BY25" s="143" t="n">
        <v>0</v>
      </c>
      <c r="BZ25" s="111" t="n">
        <f aca="false">IF(BX25&gt;0,(BY25*100)/BX25,0)</f>
        <v>0</v>
      </c>
      <c r="CA25" s="125" t="n">
        <f aca="false">IF(BZ25&gt;=100,IF(BZ25&gt;=100,5,IF(BZ25&gt;=100,5)),0)</f>
        <v>0</v>
      </c>
      <c r="CB25" s="112" t="str">
        <f aca="false">IF(BX25&gt;0,"P","")</f>
        <v>P</v>
      </c>
      <c r="CC25" s="128" t="n">
        <v>85</v>
      </c>
      <c r="CD25" s="143" t="n">
        <v>0</v>
      </c>
      <c r="CE25" s="111" t="n">
        <f aca="false">IF(CC25&gt;0,(CD25*100)/CC25,0)</f>
        <v>0</v>
      </c>
      <c r="CF25" s="125" t="n">
        <f aca="false">IF(CE25&gt;0,IF(CE25&lt;=55,(CE25/55),IF(CE25&lt;=60,(2+(CE25-60)/5),IF(CE25&lt;=65,(3+(CE25-65)/5),IF(CE25&lt;=70,(4+(CE25-70)/5),IF(CE25&lt;=75,(5+(CE25-75)/5),5))))),0)</f>
        <v>0</v>
      </c>
      <c r="CG25" s="128" t="n">
        <v>0</v>
      </c>
      <c r="CH25" s="125" t="n">
        <f aca="false">IF(CG25&gt;=1,IF(CG25&gt;1,5,IF(CG25&gt;=1,5)),0)</f>
        <v>0</v>
      </c>
      <c r="CI25" s="125" t="n">
        <f aca="false">CF25*5/6+CH25*1/6</f>
        <v>0</v>
      </c>
      <c r="CJ25" s="112" t="str">
        <f aca="false">IF(CC25&gt;0,"P","")</f>
        <v>P</v>
      </c>
      <c r="CK25" s="134" t="n">
        <v>14.73816682</v>
      </c>
      <c r="CL25" s="153" t="n">
        <v>5.43886477</v>
      </c>
      <c r="CM25" s="132" t="n">
        <f aca="false">IF(CK25&gt;0,(CL25*100)/CK25,0)</f>
        <v>36.9032650832758</v>
      </c>
      <c r="CN25" s="154" t="n">
        <f aca="false">IF(CM25&gt;0,IF(CM25&lt;=78,(CM25/78),IF(CM25&lt;=80,(2+(CM25-80)/2),IF(CM25&lt;=82,(3+(CM25-82)/2),IF(CM25&lt;=86,(4+(CM25-86)/4),IF(CM25&lt;=90,(5+(CM25-90)/4),5))))),0)</f>
        <v>0.47311878311892</v>
      </c>
      <c r="CO25" s="134" t="n">
        <v>9.5</v>
      </c>
      <c r="CP25" s="153" t="n">
        <v>1</v>
      </c>
      <c r="CQ25" s="132" t="n">
        <f aca="false">IF(CO25&gt;0,(CP25*100)/CO25,0)</f>
        <v>10.5263157894737</v>
      </c>
      <c r="CR25" s="117" t="n">
        <f aca="false">IF(CQ25&gt;0,IF(CQ25&lt;=92,(CQ25/92),IF(CQ25&lt;=94,(2+(CQ25-94)/2),IF(CQ25&lt;=96,(3+(CQ25-96)/2),IF(CQ25&lt;=98,(4+(CQ25-98)/2),IF(CQ25&lt;=100,(5+(CQ25-100)/2),5))))),0)</f>
        <v>0.11441647597254</v>
      </c>
      <c r="CS25" s="117" t="n">
        <f aca="false">CN25*3/5+CR25*2/5</f>
        <v>0.329637860260368</v>
      </c>
      <c r="CT25" s="112" t="str">
        <f aca="false">IF(OR(CK25&gt;0,CO25&gt;0),"P","")</f>
        <v>P</v>
      </c>
      <c r="CU25" s="155" t="n">
        <v>8.58948</v>
      </c>
      <c r="CV25" s="153" t="n">
        <v>4.82722204</v>
      </c>
      <c r="CW25" s="136" t="n">
        <f aca="false">IF(CU25&gt;0,(CV25*5)*100/(CU25*5),0)</f>
        <v>56.1992348780136</v>
      </c>
      <c r="CX25" s="137" t="n">
        <f aca="false">IF(CU25&gt;0,IF(CW25&lt;=66,(CW25/66),IF(CW25&lt;=74,(2+(CW25-74)/8),IF(CW25&lt;=81,(3+(CW25-81)/7),IF(CW25&lt;=89,(4+(CW25-89)/8),IF(CW25&lt;=96,(5+(CW25-96)/7),5))))),0)</f>
        <v>0.851503558757781</v>
      </c>
      <c r="CY25" s="112" t="str">
        <f aca="false">IF(CU25&gt;0,"P","")</f>
        <v>P</v>
      </c>
      <c r="CZ25" s="160" t="n">
        <v>0</v>
      </c>
      <c r="DA25" s="139" t="n">
        <v>1</v>
      </c>
      <c r="DB25" s="140" t="n">
        <f aca="false">DA25</f>
        <v>1</v>
      </c>
      <c r="DC25" s="112" t="s">
        <v>85</v>
      </c>
      <c r="DD25" s="8"/>
    </row>
    <row r="26" customFormat="false" ht="21.75" hidden="false" customHeight="true" outlineLevel="0" collapsed="false">
      <c r="A26" s="141" t="n">
        <v>16</v>
      </c>
      <c r="B26" s="162" t="s">
        <v>100</v>
      </c>
      <c r="C26" s="107" t="n">
        <f aca="false">COUNTIF(D26:DC26,"P")</f>
        <v>10</v>
      </c>
      <c r="D26" s="143" t="n">
        <v>524</v>
      </c>
      <c r="E26" s="143" t="str">
        <f aca="false">IF(D26&gt;1500,"4",IF(D26&gt;=1001,"3",IF(D26&gt;=500,"2","1")))</f>
        <v>2</v>
      </c>
      <c r="F26" s="143" t="n">
        <v>718</v>
      </c>
      <c r="G26" s="111" t="n">
        <f aca="false">IF(D26&gt;0,(F26*100)/D26,0)</f>
        <v>137.022900763359</v>
      </c>
      <c r="H26" s="111" t="n">
        <f aca="false">IF(G26&gt;0,IF(G26&lt;=60,(G26/60),IF(G26&lt;=70,(2+(G26-70)/10),IF(G26&lt;=80,(3+(G26-80)/10),IF(G26&lt;=90,(4+(G26-90)/10),IF(G26&lt;=100,(5+(G26-100)/10),5))))),0)</f>
        <v>5</v>
      </c>
      <c r="I26" s="143" t="n">
        <v>708</v>
      </c>
      <c r="J26" s="111" t="n">
        <f aca="false">IF(D26&gt;0,(I26*100)/D26,0)</f>
        <v>135.114503816794</v>
      </c>
      <c r="K26" s="111" t="n">
        <f aca="false">IF(J26&gt;0,IF(J26&lt;=60,(J26/60),IF(J26&lt;=70,(2+(J26-70)/10),IF(J26&lt;=80,(3+(J26-80)/10),IF(J26&lt;=90,(4+(J26-90)/10),IF(J26&lt;=100,(5+(J26-100)/10),5))))),0)</f>
        <v>5</v>
      </c>
      <c r="L26" s="112" t="str">
        <f aca="false">IF(D26&gt;0,"P","")</f>
        <v>P</v>
      </c>
      <c r="M26" s="143" t="n">
        <v>102</v>
      </c>
      <c r="N26" s="143" t="str">
        <f aca="false">IF(M26&gt;1500,"4",IF(M26&gt;=1001,"3",IF(M26&gt;=500,"2","1")))</f>
        <v>1</v>
      </c>
      <c r="O26" s="143" t="n">
        <v>26</v>
      </c>
      <c r="P26" s="146" t="n">
        <f aca="false">IF(M26&gt;0,(O26*100)/M26,0)</f>
        <v>25.4901960784314</v>
      </c>
      <c r="Q26" s="111" t="n">
        <f aca="false">IF(P26&gt;0,IF(P26&lt;=80,(P26/80),IF(P26&lt;=85,(2+(P26-85)/5),IF(P26&lt;=90,(3+(P26-90)/5),IF(P26&lt;=95,(4+(P26-95)/5),IF(P26&lt;=100,(5+(P26-100)/5),5))))),0)</f>
        <v>0.318627450980392</v>
      </c>
      <c r="R26" s="143" t="n">
        <v>26</v>
      </c>
      <c r="S26" s="111" t="n">
        <f aca="false">IF(M26&gt;0,(R26*100)/M26,0)</f>
        <v>25.4901960784314</v>
      </c>
      <c r="T26" s="111" t="n">
        <f aca="false">IF(S26&gt;0,IF(S26&lt;=80,(S26/80),IF(S26&lt;=85,(2+(S26-85)/5),IF(S26&lt;=90,(3+(S26-90)/5),IF(S26&lt;=95,(4+(S26-95)/5),IF(S26&lt;=100,(5+(S26-100)/5),5))))),0)</f>
        <v>0.318627450980392</v>
      </c>
      <c r="U26" s="112" t="str">
        <f aca="false">IF(M26&gt;0,"P","")</f>
        <v>P</v>
      </c>
      <c r="V26" s="147" t="n">
        <v>100</v>
      </c>
      <c r="W26" s="143" t="n">
        <v>0</v>
      </c>
      <c r="X26" s="118" t="n">
        <f aca="false">IF(V26&gt;0,(W26*100)/V26,0)</f>
        <v>0</v>
      </c>
      <c r="Y26" s="117" t="n">
        <f aca="false">IF(X26&gt;0,IF(X26&lt;=20,(X26/20),IF(X26&lt;=40,(2+(X26-40)/20),IF(X26&lt;=60,(3+(X26-60)/20),IF(X26&lt;=80,(4+(X26-80)/20),IF(X26&lt;=100,(5+(X26-100)/20),5))))),0)</f>
        <v>0</v>
      </c>
      <c r="Z26" s="143" t="n">
        <v>0</v>
      </c>
      <c r="AA26" s="125" t="n">
        <f aca="false">IF(V26&gt;0,(Z26*100)/V26,0)</f>
        <v>0</v>
      </c>
      <c r="AB26" s="125" t="n">
        <f aca="false">IF(AA26&gt;0,IF(AA26&lt;=20,(AA26/20),IF(AA26&lt;=40,(2+(AA26-40)/20),IF(AA26&lt;=60,(3+(AA26-60)/20),IF(AA26&lt;=80,(4+(AA26-80)/20),IF(AA26&lt;=100,(5+(AA26-100)/20),5))))),0)</f>
        <v>0</v>
      </c>
      <c r="AC26" s="143" t="n">
        <v>0</v>
      </c>
      <c r="AD26" s="118" t="n">
        <f aca="false">IF(V26&gt;0,(AC26*100)/V26,0)</f>
        <v>0</v>
      </c>
      <c r="AE26" s="117" t="n">
        <f aca="false">IF(AD26&gt;0,IF(AD26&lt;=20,(AD26/20),IF(AD26&lt;=40,(2+(AD26-40)/20),IF(AD26&lt;=60,(3+(AD26-60)/20),IF(AD26&lt;=80,(4+(AD26-80)/20),IF(AD26&lt;=100,(5+(AD26-100)/20),5))))),0)</f>
        <v>0</v>
      </c>
      <c r="AF26" s="143" t="n">
        <v>0</v>
      </c>
      <c r="AG26" s="118" t="n">
        <f aca="false">IF(V26&gt;0,(AF26*100)/V26,0)</f>
        <v>0</v>
      </c>
      <c r="AH26" s="117" t="n">
        <f aca="false">IF(AG26&gt;0,IF(AG26&lt;=20,(AG26/20),IF(AG26&lt;=40,(2+(AG26-40)/20),IF(AG26&lt;=60,(3+(AG26-60)/20),IF(AG26&lt;=80,(4+(AG26-80)/20),IF(AG26&lt;=100,(5+(AG26-100)/20),5))))),0)</f>
        <v>0</v>
      </c>
      <c r="AI26" s="118" t="n">
        <f aca="false">Y26*2/5+AB26*3/5+AE26*2/5+AH26*1/5</f>
        <v>0</v>
      </c>
      <c r="AJ26" s="112" t="str">
        <f aca="false">IF(V26&gt;0,"P","")</f>
        <v>P</v>
      </c>
      <c r="AK26" s="143" t="n">
        <v>348010</v>
      </c>
      <c r="AL26" s="164" t="str">
        <f aca="false">IF(AK26&gt;2589600,"5",IF(AK26&gt;=1942201,"4",IF(AK26&gt;=1294801,"3",IF(AK26&gt;=647401,"2","1"))))</f>
        <v>1</v>
      </c>
      <c r="AM26" s="143" t="n">
        <v>415222</v>
      </c>
      <c r="AN26" s="111" t="n">
        <f aca="false">IF(AK26&gt;0,(AM26*100)/AK26,0)</f>
        <v>119.313238125341</v>
      </c>
      <c r="AO26" s="111" t="n">
        <f aca="false">IF(AN26&gt;0,IF(AN26&lt;=89,(AN26/89),IF(AN26&lt;=92,(2+(AN26-92)/3),IF(AN26&lt;=95,(3+(AN26-95)/3),IF(AN26&lt;=98,(4+(AN26-98)/3),IF(AN26&lt;=100,(5+(AN26-100)/2),5))))),0)</f>
        <v>5</v>
      </c>
      <c r="AP26" s="125" t="n">
        <v>5</v>
      </c>
      <c r="AQ26" s="125" t="n">
        <v>5</v>
      </c>
      <c r="AR26" s="149" t="n">
        <f aca="false">AO26*4/10+AP26*4/10+AQ26*2/10</f>
        <v>5</v>
      </c>
      <c r="AS26" s="112" t="str">
        <f aca="false">IF(AK26&gt;0,"P","")</f>
        <v>P</v>
      </c>
      <c r="AT26" s="128" t="n">
        <v>138569</v>
      </c>
      <c r="AU26" s="128" t="str">
        <f aca="false">IF(AT26&gt;=200001,"3",IF(AT26&gt;=100001,"2",IF(AT26&lt;=100000,"1")))</f>
        <v>2</v>
      </c>
      <c r="AV26" s="143" t="n">
        <v>60671.9</v>
      </c>
      <c r="AW26" s="111" t="n">
        <f aca="false">IF(AT26&gt;0,(AV26*100)/AT26,0)</f>
        <v>43.7846127200167</v>
      </c>
      <c r="AX26" s="125" t="n">
        <f aca="false">IF(AW26&gt;0,IF(AW26&lt;=60,(AW26/60),IF(AW26&lt;=70,(2+(AW26-70)/10),IF(AW26&lt;=80,(3+(AW26-80)/10),IF(AW26&lt;=90,(4+(AW26-90)/10),IF(AW26&lt;=100,(5+(AW26-100)/10),5))))),0)</f>
        <v>0.729743545333612</v>
      </c>
      <c r="AY26" s="125" t="n">
        <v>0</v>
      </c>
      <c r="AZ26" s="125" t="n">
        <v>0</v>
      </c>
      <c r="BA26" s="125" t="n">
        <v>0</v>
      </c>
      <c r="BB26" s="126" t="n">
        <v>0</v>
      </c>
      <c r="BC26" s="126" t="n">
        <f aca="false">AX26*6/10+AY26*1/10+AZ26*1/10+BA26*1/10+BB26*1/10</f>
        <v>0.437846127200167</v>
      </c>
      <c r="BD26" s="128" t="n">
        <v>12</v>
      </c>
      <c r="BE26" s="128" t="str">
        <f aca="false">IF(BD26&gt;=201,"3",IF(BD26&gt;=101,"2",IF(BD26&lt;=100,"1")))</f>
        <v>1</v>
      </c>
      <c r="BF26" s="170" t="n">
        <f aca="false">ที่ดินแปลงใหญ่!BF26</f>
        <v>0</v>
      </c>
      <c r="BG26" s="111" t="n">
        <f aca="false">ที่ดินแปลงใหญ่!BG26</f>
        <v>0</v>
      </c>
      <c r="BH26" s="125" t="n">
        <f aca="false">ที่ดินแปลงใหญ่!BH26</f>
        <v>0</v>
      </c>
      <c r="BI26" s="125" t="n">
        <f aca="false">ที่ดินแปลงใหญ่!BJ26</f>
        <v>0</v>
      </c>
      <c r="BJ26" s="125" t="n">
        <f aca="false">ที่ดินแปลงใหญ่!BL26</f>
        <v>0</v>
      </c>
      <c r="BK26" s="125" t="n">
        <f aca="false">ที่ดินแปลงใหญ่!BN26</f>
        <v>0</v>
      </c>
      <c r="BL26" s="126" t="n">
        <f aca="false">ที่ดินแปลงใหญ่!BO26</f>
        <v>0</v>
      </c>
      <c r="BM26" s="126" t="n">
        <f aca="false">BH26*6/10+BI26*1/10+BJ26*3/10+BK26*1/10+BL26*2/10</f>
        <v>0</v>
      </c>
      <c r="BN26" s="128" t="n">
        <v>171</v>
      </c>
      <c r="BO26" s="128" t="str">
        <f aca="false">IF(BN26&gt;=201,"3",IF(BN26&gt;=101,"2",IF(BN26&lt;=100,"1")))</f>
        <v>2</v>
      </c>
      <c r="BP26" s="125" t="n">
        <f aca="false">ที่ดินแปลงใหญ่!CY26</f>
        <v>0</v>
      </c>
      <c r="BQ26" s="111" t="n">
        <f aca="false">ที่ดินแปลงใหญ่!CZ26</f>
        <v>0</v>
      </c>
      <c r="BR26" s="125" t="n">
        <f aca="false">ที่ดินแปลงใหญ่!DA26</f>
        <v>0</v>
      </c>
      <c r="BS26" s="125" t="n">
        <f aca="false">ที่ดินแปลงใหญ่!DB26</f>
        <v>0</v>
      </c>
      <c r="BT26" s="125" t="n">
        <f aca="false">ที่ดินแปลงใหญ่!DC26</f>
        <v>0</v>
      </c>
      <c r="BU26" s="126" t="n">
        <f aca="false">ที่ดินแปลงใหญ่!DD26</f>
        <v>0</v>
      </c>
      <c r="BV26" s="126" t="n">
        <f aca="false">BR26*6/10+BS26*2/10+BT26*2/10+BU26*2/10</f>
        <v>0</v>
      </c>
      <c r="BW26" s="112" t="str">
        <f aca="false">IF(BN26&gt;0,"P","")</f>
        <v>P</v>
      </c>
      <c r="BX26" s="128" t="n">
        <v>150</v>
      </c>
      <c r="BY26" s="143" t="n">
        <v>147</v>
      </c>
      <c r="BZ26" s="111" t="n">
        <f aca="false">IF(BX26&gt;0,(BY26*100)/BX26,0)</f>
        <v>98</v>
      </c>
      <c r="CA26" s="125" t="n">
        <f aca="false">IF(BZ26&gt;=100,IF(BZ26&gt;=100,5,IF(BZ26&gt;=100,5)),0)</f>
        <v>0</v>
      </c>
      <c r="CB26" s="112" t="str">
        <f aca="false">IF(BX26&gt;0,"P","")</f>
        <v>P</v>
      </c>
      <c r="CC26" s="128" t="n">
        <v>104</v>
      </c>
      <c r="CD26" s="143" t="n">
        <v>60</v>
      </c>
      <c r="CE26" s="111" t="n">
        <f aca="false">IF(CC26&gt;0,(CD26*100)/CC26,0)</f>
        <v>57.6923076923077</v>
      </c>
      <c r="CF26" s="125" t="n">
        <f aca="false">IF(CE26&gt;0,IF(CE26&lt;=55,(CE26/55),IF(CE26&lt;=60,(2+(CE26-60)/5),IF(CE26&lt;=65,(3+(CE26-65)/5),IF(CE26&lt;=70,(4+(CE26-70)/5),IF(CE26&lt;=75,(5+(CE26-75)/5),5))))),0)</f>
        <v>1.53846153846154</v>
      </c>
      <c r="CG26" s="128" t="n">
        <v>8</v>
      </c>
      <c r="CH26" s="125" t="n">
        <f aca="false">IF(CG26&gt;=1,IF(CG26&gt;1,5,IF(CG26&gt;=1,5)),0)</f>
        <v>5</v>
      </c>
      <c r="CI26" s="125" t="n">
        <f aca="false">CF26*5/6+CH26*1/6</f>
        <v>2.11538461538462</v>
      </c>
      <c r="CJ26" s="112" t="str">
        <f aca="false">IF(CC26&gt;0,"P","")</f>
        <v>P</v>
      </c>
      <c r="CK26" s="134" t="n">
        <v>62.17261051</v>
      </c>
      <c r="CL26" s="153" t="n">
        <v>40.38071523</v>
      </c>
      <c r="CM26" s="132" t="n">
        <f aca="false">IF(CK26&gt;0,(CL26*100)/CK26,0)</f>
        <v>64.9493641955167</v>
      </c>
      <c r="CN26" s="154" t="n">
        <f aca="false">IF(CM26&gt;0,IF(CM26&lt;=78,(CM26/78),IF(CM26&lt;=80,(2+(CM26-80)/2),IF(CM26&lt;=82,(3+(CM26-82)/2),IF(CM26&lt;=86,(4+(CM26-86)/4),IF(CM26&lt;=90,(5+(CM26-90)/4),5))))),0)</f>
        <v>0.832684156352779</v>
      </c>
      <c r="CO26" s="134" t="n">
        <v>40</v>
      </c>
      <c r="CP26" s="153" t="n">
        <v>35.975</v>
      </c>
      <c r="CQ26" s="132" t="n">
        <f aca="false">IF(CO26&gt;0,(CP26*100)/CO26,0)</f>
        <v>89.9375</v>
      </c>
      <c r="CR26" s="117" t="n">
        <f aca="false">IF(CQ26&gt;0,IF(CQ26&lt;=92,(CQ26/92),IF(CQ26&lt;=94,(2+(CQ26-94)/2),IF(CQ26&lt;=96,(3+(CQ26-96)/2),IF(CQ26&lt;=98,(4+(CQ26-98)/2),IF(CQ26&lt;=100,(5+(CQ26-100)/2),5))))),0)</f>
        <v>0.977581521739131</v>
      </c>
      <c r="CS26" s="117" t="n">
        <f aca="false">CN26*3/5+CR26*2/5</f>
        <v>0.890643102507319</v>
      </c>
      <c r="CT26" s="112" t="str">
        <f aca="false">IF(OR(CK26&gt;0,CO26&gt;0),"P","")</f>
        <v>P</v>
      </c>
      <c r="CU26" s="155" t="n">
        <v>7.03261</v>
      </c>
      <c r="CV26" s="153" t="n">
        <v>5.52418554</v>
      </c>
      <c r="CW26" s="136" t="n">
        <f aca="false">IF(CU26&gt;0,(CV26*5)*100/(CU26*5),0)</f>
        <v>78.5510008375269</v>
      </c>
      <c r="CX26" s="137" t="n">
        <f aca="false">IF(CU26&gt;0,IF(CW26&lt;=66,(CW26/66),IF(CW26&lt;=74,(2+(CW26-74)/8),IF(CW26&lt;=81,(3+(CW26-81)/7),IF(CW26&lt;=89,(4+(CW26-89)/8),IF(CW26&lt;=96,(5+(CW26-96)/7),5))))),0)</f>
        <v>2.65014297678956</v>
      </c>
      <c r="CY26" s="112" t="str">
        <f aca="false">IF(CU26&gt;0,"P","")</f>
        <v>P</v>
      </c>
      <c r="CZ26" s="160" t="n">
        <v>0</v>
      </c>
      <c r="DA26" s="139" t="n">
        <v>5</v>
      </c>
      <c r="DB26" s="140" t="n">
        <f aca="false">DA26</f>
        <v>5</v>
      </c>
      <c r="DC26" s="112" t="s">
        <v>85</v>
      </c>
      <c r="DD26" s="8"/>
    </row>
    <row r="27" customFormat="false" ht="21.75" hidden="false" customHeight="true" outlineLevel="0" collapsed="false">
      <c r="A27" s="171" t="n">
        <v>17</v>
      </c>
      <c r="B27" s="172" t="s">
        <v>101</v>
      </c>
      <c r="C27" s="173" t="n">
        <f aca="false">COUNTIF(D27:DC27,"P")</f>
        <v>10</v>
      </c>
      <c r="D27" s="174" t="n">
        <v>729</v>
      </c>
      <c r="E27" s="174" t="str">
        <f aca="false">IF(D27&gt;1500,"4",IF(D27&gt;=1001,"3",IF(D27&gt;=500,"2","1")))</f>
        <v>2</v>
      </c>
      <c r="F27" s="174" t="n">
        <v>95</v>
      </c>
      <c r="G27" s="175" t="n">
        <f aca="false">IF(D27&gt;0,(F27*100)/D27,0)</f>
        <v>13.0315500685871</v>
      </c>
      <c r="H27" s="176" t="n">
        <f aca="false">IF(G27&gt;0,IF(G27&lt;=60,(G27/60),IF(G27&lt;=70,(2+(G27-70)/10),IF(G27&lt;=80,(3+(G27-80)/10),IF(G27&lt;=90,(4+(G27-90)/10),IF(G27&lt;=100,(5+(G27-100)/10),5))))),0)</f>
        <v>0.217192501143118</v>
      </c>
      <c r="I27" s="174" t="n">
        <v>59</v>
      </c>
      <c r="J27" s="175" t="n">
        <f aca="false">IF(D27&gt;0,(I27*100)/D27,0)</f>
        <v>8.09327846364884</v>
      </c>
      <c r="K27" s="176" t="n">
        <f aca="false">IF(J27&gt;0,IF(J27&lt;=60,(J27/60),IF(J27&lt;=70,(2+(J27-70)/10),IF(J27&lt;=80,(3+(J27-80)/10),IF(J27&lt;=90,(4+(J27-90)/10),IF(J27&lt;=100,(5+(J27-100)/10),5))))),0)</f>
        <v>0.134887974394147</v>
      </c>
      <c r="L27" s="177" t="str">
        <f aca="false">IF(D27&gt;0,"P","")</f>
        <v>P</v>
      </c>
      <c r="M27" s="174" t="n">
        <v>194</v>
      </c>
      <c r="N27" s="174" t="str">
        <f aca="false">IF(M27&gt;1500,"4",IF(M27&gt;=1001,"3",IF(M27&gt;=500,"2","1")))</f>
        <v>1</v>
      </c>
      <c r="O27" s="174" t="n">
        <v>147</v>
      </c>
      <c r="P27" s="178" t="n">
        <f aca="false">IF(M27&gt;0,(O27*100)/M27,0)</f>
        <v>75.7731958762887</v>
      </c>
      <c r="Q27" s="176" t="n">
        <f aca="false">IF(P27&gt;0,IF(P27&lt;=80,(P27/80),IF(P27&lt;=85,(2+(P27-85)/5),IF(P27&lt;=90,(3+(P27-90)/5),IF(P27&lt;=95,(4+(P27-95)/5),IF(P27&lt;=100,(5+(P27-100)/5),5))))),0)</f>
        <v>0.947164948453608</v>
      </c>
      <c r="R27" s="174" t="n">
        <v>12</v>
      </c>
      <c r="S27" s="175" t="n">
        <f aca="false">IF(M27&gt;0,(R27*100)/M27,0)</f>
        <v>6.18556701030928</v>
      </c>
      <c r="T27" s="176" t="n">
        <f aca="false">IF(S27&gt;0,IF(S27&lt;=80,(S27/80),IF(S27&lt;=85,(2+(S27-85)/5),IF(S27&lt;=90,(3+(S27-90)/5),IF(S27&lt;=95,(4+(S27-95)/5),IF(S27&lt;=100,(5+(S27-100)/5),5))))),0)</f>
        <v>0.077319587628866</v>
      </c>
      <c r="U27" s="177" t="str">
        <f aca="false">IF(M27&gt;0,"P","")</f>
        <v>P</v>
      </c>
      <c r="V27" s="179" t="n">
        <v>100</v>
      </c>
      <c r="W27" s="174" t="n">
        <v>0</v>
      </c>
      <c r="X27" s="180" t="n">
        <f aca="false">IF(V27&gt;0,(W27*100)/V27,0)</f>
        <v>0</v>
      </c>
      <c r="Y27" s="181" t="n">
        <f aca="false">IF(X27&gt;0,IF(X27&lt;=20,(X27/20),IF(X27&lt;=40,(2+(X27-40)/20),IF(X27&lt;=60,(3+(X27-60)/20),IF(X27&lt;=80,(4+(X27-80)/20),IF(X27&lt;=100,(5+(X27-100)/20),5))))),0)</f>
        <v>0</v>
      </c>
      <c r="Z27" s="174" t="n">
        <v>0</v>
      </c>
      <c r="AA27" s="182" t="n">
        <f aca="false">IF(V27&gt;0,(Z27*100)/V27,0)</f>
        <v>0</v>
      </c>
      <c r="AB27" s="182" t="n">
        <f aca="false">IF(AA27&gt;0,IF(AA27&lt;=20,(AA27/20),IF(AA27&lt;=40,(2+(AA27-40)/20),IF(AA27&lt;=60,(3+(AA27-60)/20),IF(AA27&lt;=80,(4+(AA27-80)/20),IF(AA27&lt;=100,(5+(AA27-100)/20),5))))),0)</f>
        <v>0</v>
      </c>
      <c r="AC27" s="174" t="n">
        <v>0</v>
      </c>
      <c r="AD27" s="180" t="n">
        <f aca="false">IF(V27&gt;0,(AC27*100)/V27,0)</f>
        <v>0</v>
      </c>
      <c r="AE27" s="181" t="n">
        <f aca="false">IF(AD27&gt;0,IF(AD27&lt;=20,(AD27/20),IF(AD27&lt;=40,(2+(AD27-40)/20),IF(AD27&lt;=60,(3+(AD27-60)/20),IF(AD27&lt;=80,(4+(AD27-80)/20),IF(AD27&lt;=100,(5+(AD27-100)/20),5))))),0)</f>
        <v>0</v>
      </c>
      <c r="AF27" s="174" t="n">
        <v>0</v>
      </c>
      <c r="AG27" s="180" t="n">
        <f aca="false">IF(V27&gt;0,(AF27*100)/V27,0)</f>
        <v>0</v>
      </c>
      <c r="AH27" s="181" t="n">
        <f aca="false">IF(AG27&gt;0,IF(AG27&lt;=20,(AG27/20),IF(AG27&lt;=40,(2+(AG27-40)/20),IF(AG27&lt;=60,(3+(AG27-60)/20),IF(AG27&lt;=80,(4+(AG27-80)/20),IF(AG27&lt;=100,(5+(AG27-100)/20),5))))),0)</f>
        <v>0</v>
      </c>
      <c r="AI27" s="180" t="n">
        <f aca="false">Y27*2/5+AB27*3/5+AE27*2/5+AH27*1/5</f>
        <v>0</v>
      </c>
      <c r="AJ27" s="177" t="str">
        <f aca="false">IF(V27&gt;0,"P","")</f>
        <v>P</v>
      </c>
      <c r="AK27" s="174" t="n">
        <v>697635</v>
      </c>
      <c r="AL27" s="183" t="str">
        <f aca="false">IF(AK27&gt;2589600,"5",IF(AK27&gt;=1942201,"4",IF(AK27&gt;=1294801,"3",IF(AK27&gt;=647401,"2","1"))))</f>
        <v>2</v>
      </c>
      <c r="AM27" s="174" t="n">
        <v>686799</v>
      </c>
      <c r="AN27" s="175" t="n">
        <f aca="false">IF(AK27&gt;0,(AM27*100)/AK27,0)</f>
        <v>98.4467522415016</v>
      </c>
      <c r="AO27" s="176" t="n">
        <f aca="false">IF(AN27&gt;0,IF(AN27&lt;=88,(AN27/88),IF(AN27&lt;=91,(2+(AN27-91)/3),IF(AN27&lt;=94,(3+(AN27-94)/3),IF(AN27&lt;=97,(4+(AN27-97)/3),IF(AN27&lt;=100,(5+(AN27-100)/3),5))))),0)</f>
        <v>4.48225074716721</v>
      </c>
      <c r="AP27" s="182" t="n">
        <v>0</v>
      </c>
      <c r="AQ27" s="182" t="n">
        <v>5</v>
      </c>
      <c r="AR27" s="175" t="n">
        <f aca="false">AO27*4/10+AP27*4/10+AQ27*2/10</f>
        <v>2.79290029886689</v>
      </c>
      <c r="AS27" s="177" t="str">
        <f aca="false">IF(AK27&gt;0,"P","")</f>
        <v>P</v>
      </c>
      <c r="AT27" s="184" t="n">
        <v>239758</v>
      </c>
      <c r="AU27" s="184" t="str">
        <f aca="false">IF(AT27&gt;=200001,"3",IF(AT27&gt;=100001,"2",IF(AT27&lt;=100000,"1")))</f>
        <v>3</v>
      </c>
      <c r="AV27" s="174" t="n">
        <v>170267.3</v>
      </c>
      <c r="AW27" s="175" t="n">
        <f aca="false">IF(AT27&gt;0,(AV27*100)/AT27,0)</f>
        <v>71.0163164524229</v>
      </c>
      <c r="AX27" s="182" t="n">
        <f aca="false">IF(AW27&gt;0,IF(AW27&lt;=40,(AW27/40),IF(AW27&lt;=55,(2+(AW27-55)/15),IF(AW27&lt;=70,(3+(AW27-70)/15),IF(AW27&lt;=85,(4+(AW27-85)/15),IF(AW27&lt;=100,(5+(AW27-100)/15),5))))),0)</f>
        <v>3.06775443016152</v>
      </c>
      <c r="AY27" s="182" t="n">
        <v>0</v>
      </c>
      <c r="AZ27" s="182" t="n">
        <v>0</v>
      </c>
      <c r="BA27" s="182" t="n">
        <v>0</v>
      </c>
      <c r="BB27" s="182" t="n">
        <v>0</v>
      </c>
      <c r="BC27" s="182" t="n">
        <f aca="false">AX27*6/10+AY27*1/10+AZ27*1/10+BA27*1/10+BB27*1/10</f>
        <v>1.84065265809691</v>
      </c>
      <c r="BD27" s="184" t="n">
        <v>27</v>
      </c>
      <c r="BE27" s="184" t="str">
        <f aca="false">IF(BD27&gt;=201,"3",IF(BD27&gt;=101,"2",IF(BD27&lt;=100,"1")))</f>
        <v>1</v>
      </c>
      <c r="BF27" s="185" t="n">
        <f aca="false">ที่ดินแปลงใหญ่!BF27</f>
        <v>0</v>
      </c>
      <c r="BG27" s="175" t="n">
        <f aca="false">ที่ดินแปลงใหญ่!BG27</f>
        <v>0</v>
      </c>
      <c r="BH27" s="182" t="n">
        <f aca="false">ที่ดินแปลงใหญ่!BH27</f>
        <v>0</v>
      </c>
      <c r="BI27" s="182" t="n">
        <f aca="false">ที่ดินแปลงใหญ่!BJ27</f>
        <v>0</v>
      </c>
      <c r="BJ27" s="182" t="n">
        <f aca="false">ที่ดินแปลงใหญ่!BL27</f>
        <v>0</v>
      </c>
      <c r="BK27" s="182" t="n">
        <f aca="false">ที่ดินแปลงใหญ่!BN27</f>
        <v>0</v>
      </c>
      <c r="BL27" s="182" t="n">
        <f aca="false">ที่ดินแปลงใหญ่!BO27</f>
        <v>0</v>
      </c>
      <c r="BM27" s="182" t="n">
        <f aca="false">BH27*6/10+BI27*1/10+BJ27*3/10+BK27*1/10+BL27*2/10</f>
        <v>0</v>
      </c>
      <c r="BN27" s="184" t="n">
        <v>179</v>
      </c>
      <c r="BO27" s="184" t="str">
        <f aca="false">IF(BN27&gt;=201,"3",IF(BN27&gt;=101,"2",IF(BN27&lt;=100,"1")))</f>
        <v>2</v>
      </c>
      <c r="BP27" s="182" t="n">
        <f aca="false">ที่ดินแปลงใหญ่!CY27</f>
        <v>0</v>
      </c>
      <c r="BQ27" s="175" t="n">
        <f aca="false">ที่ดินแปลงใหญ่!CZ27</f>
        <v>0</v>
      </c>
      <c r="BR27" s="182" t="n">
        <f aca="false">ที่ดินแปลงใหญ่!DA27</f>
        <v>0</v>
      </c>
      <c r="BS27" s="182" t="n">
        <f aca="false">ที่ดินแปลงใหญ่!DB27</f>
        <v>0</v>
      </c>
      <c r="BT27" s="182" t="n">
        <f aca="false">ที่ดินแปลงใหญ่!DC27</f>
        <v>0</v>
      </c>
      <c r="BU27" s="182" t="n">
        <f aca="false">ที่ดินแปลงใหญ่!DD27</f>
        <v>0</v>
      </c>
      <c r="BV27" s="182" t="n">
        <f aca="false">BR27*6/10+BS27*2/10+BT27*2/10+BU27*2/10</f>
        <v>0</v>
      </c>
      <c r="BW27" s="177" t="str">
        <f aca="false">IF(BN27&gt;0,"P","")</f>
        <v>P</v>
      </c>
      <c r="BX27" s="184" t="n">
        <v>30</v>
      </c>
      <c r="BY27" s="174" t="n">
        <v>30</v>
      </c>
      <c r="BZ27" s="175" t="n">
        <f aca="false">IF(BX27&gt;0,(BY27*100)/BX27,0)</f>
        <v>100</v>
      </c>
      <c r="CA27" s="182" t="n">
        <f aca="false">IF(BZ27&gt;=100,IF(BZ27&gt;=100,5,IF(BZ27&gt;=100,5)),0)</f>
        <v>5</v>
      </c>
      <c r="CB27" s="177" t="str">
        <f aca="false">IF(BX27&gt;0,"P","")</f>
        <v>P</v>
      </c>
      <c r="CC27" s="184" t="n">
        <v>88</v>
      </c>
      <c r="CD27" s="174" t="n">
        <v>18</v>
      </c>
      <c r="CE27" s="175" t="n">
        <f aca="false">IF(CC27&gt;0,(CD27*100)/CC27,0)</f>
        <v>20.4545454545455</v>
      </c>
      <c r="CF27" s="182" t="n">
        <f aca="false">IF(CE27&gt;0,IF(CE27&lt;=55,(CE27/55),IF(CE27&lt;=60,(2+(CE27-60)/5),IF(CE27&lt;=65,(3+(CE27-65)/5),IF(CE27&lt;=70,(4+(CE27-70)/5),IF(CE27&lt;=75,(5+(CE27-75)/5),5))))),0)</f>
        <v>0.371900826446281</v>
      </c>
      <c r="CG27" s="184" t="n">
        <v>1</v>
      </c>
      <c r="CH27" s="182" t="n">
        <f aca="false">IF(CG27&gt;=1,IF(CG27&gt;1,5,IF(CG27&gt;=1,5)),0)</f>
        <v>5</v>
      </c>
      <c r="CI27" s="182" t="n">
        <f aca="false">CF27*5/6+CH27*1/6</f>
        <v>1.14325068870523</v>
      </c>
      <c r="CJ27" s="177" t="str">
        <f aca="false">IF(CC27&gt;0,"P","")</f>
        <v>P</v>
      </c>
      <c r="CK27" s="186" t="n">
        <v>19.75898577</v>
      </c>
      <c r="CL27" s="187" t="n">
        <v>7.21657466</v>
      </c>
      <c r="CM27" s="188" t="n">
        <f aca="false">IF(CK27&gt;0,(CL27*100)/CK27,0)</f>
        <v>36.5230014536318</v>
      </c>
      <c r="CN27" s="189" t="n">
        <f aca="false">IF(CM27&gt;0,IF(CM27&lt;=78,(CM27/78),IF(CM27&lt;=80,(2+(CM27-80)/2),IF(CM27&lt;=82,(3+(CM27-82)/2),IF(CM27&lt;=86,(4+(CM27-86)/4),IF(CM27&lt;=90,(5+(CM27-90)/4),5))))),0)</f>
        <v>0.468243608379895</v>
      </c>
      <c r="CO27" s="186" t="n">
        <v>4</v>
      </c>
      <c r="CP27" s="187" t="n">
        <v>4</v>
      </c>
      <c r="CQ27" s="188" t="n">
        <f aca="false">IF(CO27&gt;0,(CP27*100)/CO27,0)</f>
        <v>100</v>
      </c>
      <c r="CR27" s="181" t="n">
        <f aca="false">IF(CQ27&gt;0,IF(CQ27&lt;=92,(CQ27/92),IF(CQ27&lt;=94,(2+(CQ27-94)/2),IF(CQ27&lt;=96,(3+(CQ27-96)/2),IF(CQ27&lt;=98,(4+(CQ27-98)/2),IF(CQ27&lt;=100,(5+(CQ27-100)/2),5))))),0)</f>
        <v>5</v>
      </c>
      <c r="CS27" s="181" t="n">
        <f aca="false">CN27*3/5+CR27*2/5</f>
        <v>2.28094616502794</v>
      </c>
      <c r="CT27" s="177" t="str">
        <f aca="false">IF(OR(CK27&gt;0,CO27&gt;0),"P","")</f>
        <v>P</v>
      </c>
      <c r="CU27" s="190" t="n">
        <v>25.46954</v>
      </c>
      <c r="CV27" s="187" t="n">
        <v>17.1928643</v>
      </c>
      <c r="CW27" s="191" t="n">
        <f aca="false">IF(CU27&gt;0,(CV27*5)*100/(CU27*5),0)</f>
        <v>67.5036310039365</v>
      </c>
      <c r="CX27" s="192" t="n">
        <f aca="false">IF(CU27&gt;0,IF(CW27&lt;=66,(CW27/66),IF(CW27&lt;=74,(2+(CW27-74)/8),IF(CW27&lt;=81,(3+(CW27-81)/7),IF(CW27&lt;=89,(4+(CW27-89)/8),IF(CW27&lt;=96,(5+(CW27-96)/7),5))))),0)</f>
        <v>1.18795387549206</v>
      </c>
      <c r="CY27" s="177" t="str">
        <f aca="false">IF(CU27&gt;0,"P","")</f>
        <v>P</v>
      </c>
      <c r="CZ27" s="193" t="n">
        <v>0</v>
      </c>
      <c r="DA27" s="194" t="n">
        <v>1</v>
      </c>
      <c r="DB27" s="195" t="n">
        <f aca="false">DA27</f>
        <v>1</v>
      </c>
      <c r="DC27" s="177" t="s">
        <v>85</v>
      </c>
      <c r="DD27" s="8"/>
    </row>
    <row r="28" s="200" customFormat="true" ht="21.75" hidden="false" customHeight="true" outlineLevel="0" collapsed="false">
      <c r="A28" s="196" t="s">
        <v>102</v>
      </c>
      <c r="B28" s="196"/>
      <c r="C28" s="90" t="n">
        <f aca="false">SUM(C29:C48)</f>
        <v>192</v>
      </c>
      <c r="D28" s="90" t="n">
        <f aca="false">SUM(D29:D48)</f>
        <v>19531</v>
      </c>
      <c r="E28" s="90"/>
      <c r="F28" s="90" t="n">
        <f aca="false">SUM(F29:F48)</f>
        <v>6716</v>
      </c>
      <c r="G28" s="91" t="n">
        <f aca="false">IF(D28&gt;0,(F28*100)/D28,0)</f>
        <v>34.3863601454099</v>
      </c>
      <c r="H28" s="91"/>
      <c r="I28" s="90" t="n">
        <f aca="false">SUM(I29:I48)</f>
        <v>4534</v>
      </c>
      <c r="J28" s="91" t="n">
        <f aca="false">IF(D28&gt;0,(I28*100)/D28,0)</f>
        <v>23.2143771440274</v>
      </c>
      <c r="K28" s="91"/>
      <c r="L28" s="92" t="n">
        <f aca="false">COUNTIF(L29:L48,"P")</f>
        <v>20</v>
      </c>
      <c r="M28" s="90" t="n">
        <f aca="false">SUM(M29:M48)</f>
        <v>23502</v>
      </c>
      <c r="N28" s="90"/>
      <c r="O28" s="90" t="n">
        <f aca="false">SUM(O29:O48)</f>
        <v>4202</v>
      </c>
      <c r="P28" s="91" t="n">
        <f aca="false">IF(M28&gt;0,(O28*100)/M28,0)</f>
        <v>17.8793294187729</v>
      </c>
      <c r="Q28" s="91"/>
      <c r="R28" s="90" t="n">
        <f aca="false">SUM(R29:R48)</f>
        <v>968</v>
      </c>
      <c r="S28" s="91" t="n">
        <f aca="false">IF(M28&gt;0,(R28*100)/M28,0)</f>
        <v>4.11879840013616</v>
      </c>
      <c r="T28" s="91"/>
      <c r="U28" s="92" t="n">
        <f aca="false">COUNTIF(U29:U48,"P")</f>
        <v>20</v>
      </c>
      <c r="V28" s="92" t="n">
        <f aca="false">SUM(V29:V48)</f>
        <v>2700</v>
      </c>
      <c r="W28" s="92" t="n">
        <f aca="false">SUM(W29:W48)</f>
        <v>1832.01</v>
      </c>
      <c r="X28" s="94" t="n">
        <f aca="false">IF(V28&gt;0,(W28*100)/V28,0)</f>
        <v>67.8522222222222</v>
      </c>
      <c r="Y28" s="91"/>
      <c r="Z28" s="92" t="n">
        <f aca="false">SUM(Z29:Z48)</f>
        <v>0</v>
      </c>
      <c r="AA28" s="94" t="n">
        <f aca="false">IF(V28&gt;0,(Z28*100)/V28,0)</f>
        <v>0</v>
      </c>
      <c r="AB28" s="94"/>
      <c r="AC28" s="92" t="n">
        <f aca="false">SUM(AC29:AC48)</f>
        <v>1397.06</v>
      </c>
      <c r="AD28" s="94" t="n">
        <f aca="false">IF(V28&gt;0,(AC28*100)/V28,0)</f>
        <v>51.742962962963</v>
      </c>
      <c r="AE28" s="91"/>
      <c r="AF28" s="92" t="n">
        <f aca="false">SUM(AF29:AF48)</f>
        <v>1397.06</v>
      </c>
      <c r="AG28" s="94" t="n">
        <f aca="false">IF(V28&gt;0,(AF28*100)/V28,0)</f>
        <v>51.742962962963</v>
      </c>
      <c r="AH28" s="91"/>
      <c r="AI28" s="94"/>
      <c r="AJ28" s="92" t="n">
        <f aca="false">COUNTIF(AJ29:AJ48,"P")</f>
        <v>20</v>
      </c>
      <c r="AK28" s="95" t="n">
        <f aca="false">SUM(AK29:AK48)</f>
        <v>19038913</v>
      </c>
      <c r="AL28" s="197"/>
      <c r="AM28" s="95" t="n">
        <f aca="false">SUM(AM29:AM48)</f>
        <v>18676471.35</v>
      </c>
      <c r="AN28" s="91" t="n">
        <f aca="false">IF(AK28&gt;0,(AM28*100)/AK28,0)</f>
        <v>98.09631122323</v>
      </c>
      <c r="AO28" s="91"/>
      <c r="AP28" s="94" t="n">
        <f aca="false">SUM(AP29:AP48)</f>
        <v>75.45</v>
      </c>
      <c r="AQ28" s="94" t="n">
        <f aca="false">SUM(AQ29:AQ48)</f>
        <v>27</v>
      </c>
      <c r="AR28" s="91"/>
      <c r="AS28" s="92" t="n">
        <f aca="false">COUNTIF(AS29:AS48,"P")</f>
        <v>20</v>
      </c>
      <c r="AT28" s="95" t="n">
        <f aca="false">SUM(AT29:AT48)</f>
        <v>4725175</v>
      </c>
      <c r="AU28" s="95"/>
      <c r="AV28" s="95" t="n">
        <f aca="false">SUM(AV29:AV48)</f>
        <v>3096137.04</v>
      </c>
      <c r="AW28" s="91" t="n">
        <f aca="false">IF(AT28&gt;0,(AV28*100)/AT28,0)</f>
        <v>65.524283015973</v>
      </c>
      <c r="AX28" s="97"/>
      <c r="AY28" s="97"/>
      <c r="AZ28" s="97"/>
      <c r="BA28" s="97"/>
      <c r="BB28" s="97"/>
      <c r="BC28" s="97"/>
      <c r="BD28" s="95" t="n">
        <f aca="false">SUM(BD29:BD48)</f>
        <v>4166</v>
      </c>
      <c r="BE28" s="95"/>
      <c r="BF28" s="198" t="n">
        <f aca="false">SUM(BF29:BF48)</f>
        <v>0</v>
      </c>
      <c r="BG28" s="91" t="n">
        <f aca="false">IF(BD28&gt;0,(BF28*100)/BD28,0)</f>
        <v>0</v>
      </c>
      <c r="BH28" s="97"/>
      <c r="BI28" s="97"/>
      <c r="BJ28" s="97"/>
      <c r="BK28" s="97"/>
      <c r="BL28" s="97"/>
      <c r="BM28" s="97"/>
      <c r="BN28" s="95" t="n">
        <f aca="false">SUM(BN29:BN48)</f>
        <v>2935</v>
      </c>
      <c r="BO28" s="95"/>
      <c r="BP28" s="95" t="n">
        <f aca="false">SUM(BP29:BP48)</f>
        <v>0</v>
      </c>
      <c r="BQ28" s="91" t="n">
        <f aca="false">IF(BN28&gt;0,(BP28*100)/BN28,0)</f>
        <v>0</v>
      </c>
      <c r="BR28" s="97"/>
      <c r="BS28" s="97"/>
      <c r="BT28" s="97"/>
      <c r="BU28" s="97"/>
      <c r="BV28" s="97"/>
      <c r="BW28" s="92" t="n">
        <f aca="false">COUNTIF(BW29:BW48,"P")</f>
        <v>16</v>
      </c>
      <c r="BX28" s="95" t="n">
        <f aca="false">SUM(BX29:BX48)</f>
        <v>1975</v>
      </c>
      <c r="BY28" s="95" t="n">
        <f aca="false">SUM(BY29:BY48)</f>
        <v>515</v>
      </c>
      <c r="BZ28" s="91" t="n">
        <f aca="false">IF(BX28&gt;0,(BY28*100)/BX28,0)</f>
        <v>26.0759493670886</v>
      </c>
      <c r="CA28" s="97"/>
      <c r="CB28" s="92" t="n">
        <f aca="false">COUNTIF(CB29:CB48,"P")</f>
        <v>16</v>
      </c>
      <c r="CC28" s="95" t="n">
        <f aca="false">SUM(CC29:CC48)</f>
        <v>2575</v>
      </c>
      <c r="CD28" s="95" t="n">
        <f aca="false">SUM(CD29:CD48)</f>
        <v>399</v>
      </c>
      <c r="CE28" s="91" t="n">
        <f aca="false">IF(CC28&gt;0,(CD28*100)/CC28,0)</f>
        <v>15.495145631068</v>
      </c>
      <c r="CF28" s="97"/>
      <c r="CG28" s="95" t="n">
        <f aca="false">SUM(CG29:CG48)</f>
        <v>33</v>
      </c>
      <c r="CH28" s="97"/>
      <c r="CI28" s="97"/>
      <c r="CJ28" s="92" t="n">
        <f aca="false">COUNTIF(CJ29:CJ48,"P")</f>
        <v>20</v>
      </c>
      <c r="CK28" s="199" t="n">
        <f aca="false">SUM(CK29:CK48)</f>
        <v>607.74017087</v>
      </c>
      <c r="CL28" s="199" t="n">
        <f aca="false">SUM(CL29:CL48)</f>
        <v>210.50350549</v>
      </c>
      <c r="CM28" s="100" t="n">
        <f aca="false">IF(CK28&gt;0,(CL28*100)/CK28,0)</f>
        <v>34.6370892660686</v>
      </c>
      <c r="CN28" s="91"/>
      <c r="CO28" s="199" t="n">
        <f aca="false">SUM(CO29:CO48)</f>
        <v>264.84</v>
      </c>
      <c r="CP28" s="199" t="n">
        <f aca="false">SUM(CP29:CP48)</f>
        <v>53.184</v>
      </c>
      <c r="CQ28" s="100" t="n">
        <f aca="false">IF(CO28&gt;0,(CP28*100)/CO28,0)</f>
        <v>20.081558676937</v>
      </c>
      <c r="CR28" s="91"/>
      <c r="CS28" s="91"/>
      <c r="CT28" s="92" t="n">
        <f aca="false">COUNTIF(CT29:CT48,"P")</f>
        <v>20</v>
      </c>
      <c r="CU28" s="199" t="n">
        <f aca="false">SUM(CU29:CU48)</f>
        <v>208.474064</v>
      </c>
      <c r="CV28" s="199" t="n">
        <f aca="false">SUM(CV29:CV48)</f>
        <v>137.79363018</v>
      </c>
      <c r="CW28" s="103" t="n">
        <f aca="false">IF(CU28&gt;0,(CV28*5)*100/(CU28*5),0)</f>
        <v>66.096293963934</v>
      </c>
      <c r="CX28" s="103"/>
      <c r="CY28" s="92" t="n">
        <f aca="false">COUNTIF(CY29:CY48,"P")</f>
        <v>20</v>
      </c>
      <c r="CZ28" s="90" t="n">
        <v>8</v>
      </c>
      <c r="DA28" s="90" t="n">
        <v>48</v>
      </c>
      <c r="DB28" s="104"/>
      <c r="DC28" s="92" t="n">
        <f aca="false">COUNTIF(DC29:DC48,"P")</f>
        <v>20</v>
      </c>
      <c r="DD28" s="8"/>
    </row>
    <row r="29" customFormat="false" ht="22.5" hidden="false" customHeight="true" outlineLevel="0" collapsed="false">
      <c r="A29" s="201" t="n">
        <v>1</v>
      </c>
      <c r="B29" s="202" t="s">
        <v>103</v>
      </c>
      <c r="C29" s="107" t="n">
        <f aca="false">COUNTIF(D29:DC29,"P")</f>
        <v>10</v>
      </c>
      <c r="D29" s="110" t="n">
        <v>550</v>
      </c>
      <c r="E29" s="110" t="str">
        <f aca="false">IF(D29&gt;1500,"4",IF(D29&gt;=1001,"3",IF(D29&gt;=500,"2","1")))</f>
        <v>2</v>
      </c>
      <c r="F29" s="110" t="n">
        <v>363</v>
      </c>
      <c r="G29" s="203" t="n">
        <f aca="false">IF(D29&gt;0,(F29*100)/D29,0)</f>
        <v>66</v>
      </c>
      <c r="H29" s="111" t="n">
        <f aca="false">IF(G29&gt;0,IF(G29&lt;=60,(G29/60),IF(G29&lt;=70,(2+(G29-70)/10),IF(G29&lt;=80,(3+(G29-80)/10),IF(G29&lt;=90,(4+(G29-90)/10),IF(G29&lt;=100,(5+(G29-100)/10),5))))),0)</f>
        <v>1.6</v>
      </c>
      <c r="I29" s="110" t="n">
        <v>12</v>
      </c>
      <c r="J29" s="203" t="n">
        <f aca="false">IF(D29&gt;0,(I29*100)/D29,0)</f>
        <v>2.18181818181818</v>
      </c>
      <c r="K29" s="111" t="n">
        <f aca="false">IF(J29&gt;0,IF(J29&lt;=60,(J29/60),IF(J29&lt;=70,(2+(J29-70)/10),IF(J29&lt;=80,(3+(J29-80)/10),IF(J29&lt;=90,(4+(J29-90)/10),IF(J29&lt;=100,(5+(J29-100)/10),5))))),0)</f>
        <v>0.0363636363636364</v>
      </c>
      <c r="L29" s="112" t="str">
        <f aca="false">IF(D29&gt;0,"P","")</f>
        <v>P</v>
      </c>
      <c r="M29" s="110" t="n">
        <v>105</v>
      </c>
      <c r="N29" s="110" t="str">
        <f aca="false">IF(M29&gt;1500,"4",IF(M29&gt;=1001,"3",IF(M29&gt;=500,"2","1")))</f>
        <v>1</v>
      </c>
      <c r="O29" s="110" t="n">
        <v>10</v>
      </c>
      <c r="P29" s="146" t="n">
        <f aca="false">IF(M29&gt;0,(O29*100)/M29,0)</f>
        <v>9.52380952380952</v>
      </c>
      <c r="Q29" s="111" t="n">
        <f aca="false">IF(P29&gt;0,IF(P29&lt;=80,(P29/80),IF(P29&lt;=85,(2+(P29-85)/5),IF(P29&lt;=90,(3+(P29-90)/5),IF(P29&lt;=95,(4+(P29-95)/5),IF(P29&lt;=100,(5+(P29-100)/5),5))))),0)</f>
        <v>0.119047619047619</v>
      </c>
      <c r="R29" s="110" t="n">
        <v>10</v>
      </c>
      <c r="S29" s="203" t="n">
        <f aca="false">IF(M29&gt;0,(R29*100)/M29,0)</f>
        <v>9.52380952380952</v>
      </c>
      <c r="T29" s="111" t="n">
        <f aca="false">IF(S29&gt;0,IF(S29&lt;=80,(S29/80),IF(S29&lt;=85,(2+(S29-85)/5),IF(S29&lt;=90,(3+(S29-90)/5),IF(S29&lt;=95,(4+(S29-95)/5),IF(S29&lt;=100,(5+(S29-100)/5),5))))),0)</f>
        <v>0.119047619047619</v>
      </c>
      <c r="U29" s="112" t="str">
        <f aca="false">IF(M29&gt;0,"P","")</f>
        <v>P</v>
      </c>
      <c r="V29" s="204" t="n">
        <v>150</v>
      </c>
      <c r="W29" s="110" t="n">
        <v>0</v>
      </c>
      <c r="X29" s="205" t="n">
        <f aca="false">IF(V29&gt;0,(W29*100)/V29,0)</f>
        <v>0</v>
      </c>
      <c r="Y29" s="117" t="n">
        <f aca="false">IF(X29&gt;0,IF(X29&lt;=20,(X29/20),IF(X29&lt;=40,(2+(X29-40)/20),IF(X29&lt;=60,(3+(X29-60)/20),IF(X29&lt;=80,(4+(X29-80)/20),IF(X29&lt;=100,(5+(X29-100)/20),5))))),0)</f>
        <v>0</v>
      </c>
      <c r="Z29" s="110" t="n">
        <v>0</v>
      </c>
      <c r="AA29" s="121" t="n">
        <f aca="false">IF(V29&gt;0,(Z29*100)/V29,0)</f>
        <v>0</v>
      </c>
      <c r="AB29" s="121" t="n">
        <f aca="false">IF(AA29&gt;0,IF(AA29&lt;=20,(AA29/20),IF(AA29&lt;=40,(2+(AA29-40)/20),IF(AA29&lt;=60,(3+(AA29-60)/20),IF(AA29&lt;=80,(4+(AA29-80)/20),IF(AA29&lt;=100,(5+(AA29-100)/20),5))))),0)</f>
        <v>0</v>
      </c>
      <c r="AC29" s="110" t="n">
        <v>0</v>
      </c>
      <c r="AD29" s="205" t="n">
        <f aca="false">IF(V29&gt;0,(AC29*100)/V29,0)</f>
        <v>0</v>
      </c>
      <c r="AE29" s="117" t="n">
        <f aca="false">IF(AD29&gt;0,IF(AD29&lt;=20,(AD29/20),IF(AD29&lt;=40,(2+(AD29-40)/20),IF(AD29&lt;=60,(3+(AD29-60)/20),IF(AD29&lt;=80,(4+(AD29-80)/20),IF(AD29&lt;=100,(5+(AD29-100)/20),5))))),0)</f>
        <v>0</v>
      </c>
      <c r="AF29" s="110" t="n">
        <v>0</v>
      </c>
      <c r="AG29" s="205" t="n">
        <f aca="false">IF(V29&gt;0,(AF29*100)/V29,0)</f>
        <v>0</v>
      </c>
      <c r="AH29" s="117" t="n">
        <f aca="false">IF(AG29&gt;0,IF(AG29&lt;=20,(AG29/20),IF(AG29&lt;=40,(2+(AG29-40)/20),IF(AG29&lt;=60,(3+(AG29-60)/20),IF(AG29&lt;=80,(4+(AG29-80)/20),IF(AG29&lt;=100,(5+(AG29-100)/20),5))))),0)</f>
        <v>0</v>
      </c>
      <c r="AI29" s="118" t="n">
        <f aca="false">Y29*2/5+AB29*3/5+AE29*2/5+AH29*1/5</f>
        <v>0</v>
      </c>
      <c r="AJ29" s="112" t="str">
        <f aca="false">IF(V29&gt;0,"P","")</f>
        <v>P</v>
      </c>
      <c r="AK29" s="110" t="n">
        <v>468133</v>
      </c>
      <c r="AL29" s="206" t="str">
        <f aca="false">IF(AK29&gt;2589600,"5",IF(AK29&gt;=1942201,"4",IF(AK29&gt;=1294801,"3",IF(AK29&gt;=647401,"2","1"))))</f>
        <v>1</v>
      </c>
      <c r="AM29" s="110" t="n">
        <v>484704</v>
      </c>
      <c r="AN29" s="203" t="n">
        <f aca="false">IF(AK29&gt;0,(AM29*100)/AK29,0)</f>
        <v>103.539805995305</v>
      </c>
      <c r="AO29" s="111" t="n">
        <f aca="false">IF(AN29&gt;0,IF(AN29&lt;=89,(AN29/89),IF(AN29&lt;=92,(2+(AN29-92)/3),IF(AN29&lt;=95,(3+(AN29-95)/3),IF(AN29&lt;=98,(4+(AN29-98)/3),IF(AN29&lt;=100,(5+(AN29-100)/2),5))))),0)</f>
        <v>5</v>
      </c>
      <c r="AP29" s="121" t="n">
        <v>5</v>
      </c>
      <c r="AQ29" s="121" t="n">
        <v>0</v>
      </c>
      <c r="AR29" s="203" t="n">
        <f aca="false">AO29*4/10+AP29*4/10+AQ29*2/10</f>
        <v>4</v>
      </c>
      <c r="AS29" s="207" t="str">
        <f aca="false">IF(AK29&gt;0,"P","")</f>
        <v>P</v>
      </c>
      <c r="AT29" s="208" t="n">
        <v>137313</v>
      </c>
      <c r="AU29" s="208" t="str">
        <f aca="false">IF(AT29&gt;=200001,"3",IF(AT29&gt;=100001,"2",IF(AT29&lt;=100000,"1")))</f>
        <v>2</v>
      </c>
      <c r="AV29" s="110" t="n">
        <v>27052.01</v>
      </c>
      <c r="AW29" s="203" t="n">
        <f aca="false">IF(AT29&gt;0,(AV29*100)/AT29,0)</f>
        <v>19.7009824270098</v>
      </c>
      <c r="AX29" s="125" t="n">
        <f aca="false">IF(AW29&gt;0,IF(AW29&lt;=60,(AW29/60),IF(AW29&lt;=70,(2+(AW29-70)/10),IF(AW29&lt;=80,(3+(AW29-80)/10),IF(AW29&lt;=90,(4+(AW29-90)/10),IF(AW29&lt;=100,(5+(AW29-100)/10),5))))),0)</f>
        <v>0.32834970711683</v>
      </c>
      <c r="AY29" s="125" t="n">
        <v>0</v>
      </c>
      <c r="AZ29" s="121" t="n">
        <v>0</v>
      </c>
      <c r="BA29" s="121" t="n">
        <v>0</v>
      </c>
      <c r="BB29" s="121" t="n">
        <v>0</v>
      </c>
      <c r="BC29" s="121" t="n">
        <f aca="false">AX29*6/10+AY29*1/10+AZ29*1/10+BA29*1/10+BB29*1/10</f>
        <v>0.197009824270098</v>
      </c>
      <c r="BD29" s="208" t="n">
        <v>64</v>
      </c>
      <c r="BE29" s="208" t="str">
        <f aca="false">IF(BD29&gt;=201,"3",IF(BD29&gt;=101,"2",IF(BD29&lt;=100,"1")))</f>
        <v>1</v>
      </c>
      <c r="BF29" s="127" t="n">
        <f aca="false">ที่ดินแปลงใหญ่!BF29</f>
        <v>0</v>
      </c>
      <c r="BG29" s="203" t="n">
        <f aca="false">ที่ดินแปลงใหญ่!BG29</f>
        <v>0</v>
      </c>
      <c r="BH29" s="125" t="n">
        <f aca="false">ที่ดินแปลงใหญ่!BH29</f>
        <v>0</v>
      </c>
      <c r="BI29" s="125" t="n">
        <f aca="false">ที่ดินแปลงใหญ่!BJ29</f>
        <v>0</v>
      </c>
      <c r="BJ29" s="121" t="n">
        <f aca="false">ที่ดินแปลงใหญ่!BL29</f>
        <v>0</v>
      </c>
      <c r="BK29" s="121" t="n">
        <f aca="false">ที่ดินแปลงใหญ่!BN29</f>
        <v>0</v>
      </c>
      <c r="BL29" s="121" t="n">
        <f aca="false">ที่ดินแปลงใหญ่!BO29</f>
        <v>0</v>
      </c>
      <c r="BM29" s="121" t="n">
        <f aca="false">BH29*6/10+BI29*1/10+BJ29*3/10+BK29*1/10+BL29*2/10</f>
        <v>0</v>
      </c>
      <c r="BN29" s="208" t="n">
        <v>40</v>
      </c>
      <c r="BO29" s="208" t="str">
        <f aca="false">IF(BN29&gt;=201,"3",IF(BN29&gt;=101,"2",IF(BN29&lt;=100,"1")))</f>
        <v>1</v>
      </c>
      <c r="BP29" s="125" t="n">
        <f aca="false">ที่ดินแปลงใหญ่!CY29</f>
        <v>0</v>
      </c>
      <c r="BQ29" s="203" t="n">
        <f aca="false">ที่ดินแปลงใหญ่!CZ29</f>
        <v>0</v>
      </c>
      <c r="BR29" s="125" t="n">
        <f aca="false">ที่ดินแปลงใหญ่!DA29</f>
        <v>0</v>
      </c>
      <c r="BS29" s="125" t="n">
        <f aca="false">ที่ดินแปลงใหญ่!DB29</f>
        <v>0</v>
      </c>
      <c r="BT29" s="121" t="n">
        <f aca="false">ที่ดินแปลงใหญ่!DC29</f>
        <v>0</v>
      </c>
      <c r="BU29" s="121" t="n">
        <f aca="false">ที่ดินแปลงใหญ่!DD29</f>
        <v>0</v>
      </c>
      <c r="BV29" s="121" t="n">
        <f aca="false">BR29*6/10+BS29*2/10+BT29*2/10+BU29*2/10</f>
        <v>0</v>
      </c>
      <c r="BW29" s="207" t="str">
        <f aca="false">IF(BN29&gt;0,"P","")</f>
        <v>P</v>
      </c>
      <c r="BX29" s="208" t="n">
        <v>50</v>
      </c>
      <c r="BY29" s="110" t="n">
        <v>0</v>
      </c>
      <c r="BZ29" s="203" t="n">
        <f aca="false">IF(BX29&gt;0,(BY29*100)/BX29,0)</f>
        <v>0</v>
      </c>
      <c r="CA29" s="125" t="n">
        <f aca="false">IF(BZ29&gt;=100,IF(BZ29&gt;=100,5,IF(BZ29&gt;=100,5)),0)</f>
        <v>0</v>
      </c>
      <c r="CB29" s="207" t="str">
        <f aca="false">IF(BX29&gt;0,"P","")</f>
        <v>P</v>
      </c>
      <c r="CC29" s="208" t="n">
        <v>110</v>
      </c>
      <c r="CD29" s="110" t="n">
        <v>0</v>
      </c>
      <c r="CE29" s="203" t="n">
        <f aca="false">IF(CC29&gt;0,(CD29*100)/CC29,0)</f>
        <v>0</v>
      </c>
      <c r="CF29" s="125" t="n">
        <f aca="false">IF(CE29&gt;0,IF(CE29&lt;=55,(CE29/55),IF(CE29&lt;=60,(2+(CE29-60)/5),IF(CE29&lt;=65,(3+(CE29-65)/5),IF(CE29&lt;=70,(4+(CE29-70)/5),IF(CE29&lt;=75,(5+(CE29-75)/5),5))))),0)</f>
        <v>0</v>
      </c>
      <c r="CG29" s="208" t="n">
        <v>0</v>
      </c>
      <c r="CH29" s="121" t="n">
        <f aca="false">IF(CG29&gt;=1,IF(CG29&gt;1,5,IF(CG29&gt;=1,5)),0)</f>
        <v>0</v>
      </c>
      <c r="CI29" s="121" t="n">
        <f aca="false">CF29*5/6+CH29*1/6</f>
        <v>0</v>
      </c>
      <c r="CJ29" s="207" t="str">
        <f aca="false">IF(CC29&gt;0,"P","")</f>
        <v>P</v>
      </c>
      <c r="CK29" s="130" t="n">
        <v>36.40142564</v>
      </c>
      <c r="CL29" s="131" t="n">
        <v>6.53230306</v>
      </c>
      <c r="CM29" s="209" t="n">
        <f aca="false">IF(CK29&gt;0,(CL29*100)/CK29,0)</f>
        <v>17.9451846875523</v>
      </c>
      <c r="CN29" s="210" t="n">
        <f aca="false">IF(CM29&gt;0,IF(CM29&lt;=78,(CM29/78),IF(CM29&lt;=80,(2+(CM29-80)/2),IF(CM29&lt;=82,(3+(CM29-82)/2),IF(CM29&lt;=86,(4+(CM29-86)/4),IF(CM29&lt;=90,(5+(CM29-90)/4),5))))),0)</f>
        <v>0.230066470353234</v>
      </c>
      <c r="CO29" s="134" t="n">
        <v>8</v>
      </c>
      <c r="CP29" s="131" t="n">
        <v>0</v>
      </c>
      <c r="CQ29" s="209" t="n">
        <f aca="false">IF(CO29&gt;0,(CP29*100)/CO29,0)</f>
        <v>0</v>
      </c>
      <c r="CR29" s="211" t="n">
        <f aca="false">IF(CQ29&gt;0,IF(CQ29&lt;=92,(CQ29/92),IF(CQ29&lt;=94,(2+(CQ29-94)/2),IF(CQ29&lt;=96,(3+(CQ29-96)/2),IF(CQ29&lt;=98,(4+(CQ29-98)/2),IF(CQ29&lt;=100,(5+(CQ29-100)/2),5))))),0)</f>
        <v>0</v>
      </c>
      <c r="CS29" s="211" t="n">
        <f aca="false">CN29*3/5+CR29*2/5</f>
        <v>0.13803988221194</v>
      </c>
      <c r="CT29" s="112" t="str">
        <f aca="false">IF(OR(CK29&gt;0,CO29&gt;0),"P","")</f>
        <v>P</v>
      </c>
      <c r="CU29" s="212" t="n">
        <v>8.433855</v>
      </c>
      <c r="CV29" s="131" t="n">
        <v>4.14375216</v>
      </c>
      <c r="CW29" s="211" t="n">
        <f aca="false">IF(CU29&gt;0,(CV29*5)*100/(CU29*5),0)</f>
        <v>49.1323618914482</v>
      </c>
      <c r="CX29" s="137" t="n">
        <f aca="false">IF(CU29&gt;0,IF(CW29&lt;=66,(CW29/66),IF(CW29&lt;=74,(2+(CW29-74)/8),IF(CW29&lt;=81,(3+(CW29-81)/7),IF(CW29&lt;=89,(4+(CW29-89)/8),IF(CW29&lt;=96,(5+(CW29-96)/7),5))))),0)</f>
        <v>0.744429725628003</v>
      </c>
      <c r="CY29" s="112" t="str">
        <f aca="false">IF(CU29&gt;0,"P","")</f>
        <v>P</v>
      </c>
      <c r="CZ29" s="160" t="n">
        <v>0</v>
      </c>
      <c r="DA29" s="139" t="n">
        <v>5</v>
      </c>
      <c r="DB29" s="140" t="n">
        <f aca="false">DA29</f>
        <v>5</v>
      </c>
      <c r="DC29" s="112" t="s">
        <v>85</v>
      </c>
      <c r="DD29" s="8"/>
    </row>
    <row r="30" customFormat="false" ht="21.75" hidden="false" customHeight="true" outlineLevel="0" collapsed="false">
      <c r="A30" s="141" t="n">
        <v>2</v>
      </c>
      <c r="B30" s="142" t="s">
        <v>104</v>
      </c>
      <c r="C30" s="213" t="n">
        <f aca="false">COUNTIF(D30:DC30,"P")</f>
        <v>9</v>
      </c>
      <c r="D30" s="143" t="n">
        <v>699</v>
      </c>
      <c r="E30" s="143" t="str">
        <f aca="false">IF(D30&gt;1500,"4",IF(D30&gt;=1001,"3",IF(D30&gt;=500,"2","1")))</f>
        <v>2</v>
      </c>
      <c r="F30" s="143" t="n">
        <v>349</v>
      </c>
      <c r="G30" s="149" t="n">
        <f aca="false">IF(D30&gt;0,(F30*100)/D30,0)</f>
        <v>49.928469241774</v>
      </c>
      <c r="H30" s="111" t="n">
        <f aca="false">IF(G30&gt;0,IF(G30&lt;=60,(G30/60),IF(G30&lt;=70,(2+(G30-70)/10),IF(G30&lt;=80,(3+(G30-80)/10),IF(G30&lt;=90,(4+(G30-90)/10),IF(G30&lt;=100,(5+(G30-100)/10),5))))),0)</f>
        <v>0.832141154029566</v>
      </c>
      <c r="I30" s="143" t="n">
        <v>119</v>
      </c>
      <c r="J30" s="149" t="n">
        <f aca="false">IF(D30&gt;0,(I30*100)/D30,0)</f>
        <v>17.0243204577969</v>
      </c>
      <c r="K30" s="111" t="n">
        <f aca="false">IF(J30&gt;0,IF(J30&lt;=60,(J30/60),IF(J30&lt;=70,(2+(J30-70)/10),IF(J30&lt;=80,(3+(J30-80)/10),IF(J30&lt;=90,(4+(J30-90)/10),IF(J30&lt;=100,(5+(J30-100)/10),5))))),0)</f>
        <v>0.283738674296614</v>
      </c>
      <c r="L30" s="112" t="str">
        <f aca="false">IF(D30&gt;0,"P","")</f>
        <v>P</v>
      </c>
      <c r="M30" s="143" t="n">
        <v>1090</v>
      </c>
      <c r="N30" s="163" t="str">
        <f aca="false">IF(M30&gt;1500,"4",IF(M30&gt;=1001,"3",IF(M30&gt;=500,"2","1")))</f>
        <v>3</v>
      </c>
      <c r="O30" s="143" t="n">
        <v>313</v>
      </c>
      <c r="P30" s="146" t="n">
        <f aca="false">IF(M30&gt;0,(O30*100)/M30,0)</f>
        <v>28.7155963302752</v>
      </c>
      <c r="Q30" s="111" t="n">
        <f aca="false">IF(P30&gt;0,IF(P30&lt;=40,(P30/40),IF(P30&lt;=55,(2+(P30-55)/15),IF(P30&lt;=70,(3+(P30-70)/15),IF(P30&lt;=85,(4+(P30-85)/15),IF(P30&lt;=100,(5+(P30-100)/15),5))))),0)</f>
        <v>0.717889908256881</v>
      </c>
      <c r="R30" s="143" t="n">
        <v>11</v>
      </c>
      <c r="S30" s="149" t="n">
        <f aca="false">IF(M30&gt;0,(R30*100)/M30,0)</f>
        <v>1.00917431192661</v>
      </c>
      <c r="T30" s="111" t="n">
        <f aca="false">IF(S30&gt;0,IF(S30&lt;=40,(S30/40),IF(S30&lt;=55,(2+(S30-55)/15),IF(S30&lt;=70,(3+(S30-70)/15),IF(S30&lt;=85,(4+(S30-85)/15),IF(S30&lt;=100,(5+(S30-100)/15),5))))),0)</f>
        <v>0.0252293577981651</v>
      </c>
      <c r="U30" s="112" t="str">
        <f aca="false">IF(M30&gt;0,"P","")</f>
        <v>P</v>
      </c>
      <c r="V30" s="147" t="n">
        <v>100</v>
      </c>
      <c r="W30" s="143" t="n">
        <v>0</v>
      </c>
      <c r="X30" s="118" t="n">
        <f aca="false">IF(V30&gt;0,(W30*100)/V30,0)</f>
        <v>0</v>
      </c>
      <c r="Y30" s="117" t="n">
        <f aca="false">IF(X30&gt;0,IF(X30&lt;=20,(X30/20),IF(X30&lt;=40,(2+(X30-40)/20),IF(X30&lt;=60,(3+(X30-60)/20),IF(X30&lt;=80,(4+(X30-80)/20),IF(X30&lt;=100,(5+(X30-100)/20),5))))),0)</f>
        <v>0</v>
      </c>
      <c r="Z30" s="143" t="n">
        <v>0</v>
      </c>
      <c r="AA30" s="125" t="n">
        <f aca="false">IF(V30&gt;0,(Z30*100)/V30,0)</f>
        <v>0</v>
      </c>
      <c r="AB30" s="125" t="n">
        <f aca="false">IF(AA30&gt;0,IF(AA30&lt;=20,(AA30/20),IF(AA30&lt;=40,(2+(AA30-40)/20),IF(AA30&lt;=60,(3+(AA30-60)/20),IF(AA30&lt;=80,(4+(AA30-80)/20),IF(AA30&lt;=100,(5+(AA30-100)/20),5))))),0)</f>
        <v>0</v>
      </c>
      <c r="AC30" s="143" t="n">
        <v>0</v>
      </c>
      <c r="AD30" s="118" t="n">
        <f aca="false">IF(V30&gt;0,(AC30*100)/V30,0)</f>
        <v>0</v>
      </c>
      <c r="AE30" s="117" t="n">
        <f aca="false">IF(AD30&gt;0,IF(AD30&lt;=20,(AD30/20),IF(AD30&lt;=40,(2+(AD30-40)/20),IF(AD30&lt;=60,(3+(AD30-60)/20),IF(AD30&lt;=80,(4+(AD30-80)/20),IF(AD30&lt;=100,(5+(AD30-100)/20),5))))),0)</f>
        <v>0</v>
      </c>
      <c r="AF30" s="143" t="n">
        <v>0</v>
      </c>
      <c r="AG30" s="118" t="n">
        <f aca="false">IF(V30&gt;0,(AF30*100)/V30,0)</f>
        <v>0</v>
      </c>
      <c r="AH30" s="117" t="n">
        <f aca="false">IF(AG30&gt;0,IF(AG30&lt;=20,(AG30/20),IF(AG30&lt;=40,(2+(AG30-40)/20),IF(AG30&lt;=60,(3+(AG30-60)/20),IF(AG30&lt;=80,(4+(AG30-80)/20),IF(AG30&lt;=100,(5+(AG30-100)/20),5))))),0)</f>
        <v>0</v>
      </c>
      <c r="AI30" s="118" t="n">
        <f aca="false">Y30*2/5+AB30*3/5+AE30*2/5+AH30*1/5</f>
        <v>0</v>
      </c>
      <c r="AJ30" s="112" t="str">
        <f aca="false">IF(V30&gt;0,"P","")</f>
        <v>P</v>
      </c>
      <c r="AK30" s="143" t="n">
        <v>890719</v>
      </c>
      <c r="AL30" s="164" t="str">
        <f aca="false">IF(AK30&gt;2589600,"5",IF(AK30&gt;=1942201,"4",IF(AK30&gt;=1294801,"3",IF(AK30&gt;=647401,"2","1"))))</f>
        <v>2</v>
      </c>
      <c r="AM30" s="143" t="n">
        <v>970668</v>
      </c>
      <c r="AN30" s="149" t="n">
        <f aca="false">IF(AK30&gt;0,(AM30*100)/AK30,0)</f>
        <v>108.975782485834</v>
      </c>
      <c r="AO30" s="111" t="n">
        <f aca="false">IF(AN30&gt;0,IF(AN30&lt;=88,(AN30/88),IF(AN30&lt;=91,(2+(AN30-91)/3),IF(AN30&lt;=94,(3+(AN30-94)/3),IF(AN30&lt;=97,(4+(AN30-97)/3),IF(AN30&lt;=100,(5+(AN30-100)/3),5))))),0)</f>
        <v>5</v>
      </c>
      <c r="AP30" s="125" t="n">
        <v>5</v>
      </c>
      <c r="AQ30" s="125" t="n">
        <v>1</v>
      </c>
      <c r="AR30" s="149" t="n">
        <f aca="false">AO30*4/10+AP30*4/10+AQ30*2/10</f>
        <v>4.2</v>
      </c>
      <c r="AS30" s="112" t="str">
        <f aca="false">IF(AK30&gt;0,"P","")</f>
        <v>P</v>
      </c>
      <c r="AT30" s="128" t="n">
        <v>163315</v>
      </c>
      <c r="AU30" s="128" t="str">
        <f aca="false">IF(AT30&gt;=200001,"3",IF(AT30&gt;=100001,"2",IF(AT30&lt;=100000,"1")))</f>
        <v>2</v>
      </c>
      <c r="AV30" s="143" t="n">
        <v>154052</v>
      </c>
      <c r="AW30" s="149" t="n">
        <f aca="false">IF(AT30&gt;0,(AV30*100)/AT30,0)</f>
        <v>94.3281388727306</v>
      </c>
      <c r="AX30" s="125" t="n">
        <f aca="false">IF(AW30&gt;0,IF(AW30&lt;=60,(AW30/60),IF(AW30&lt;=70,(2+(AW30-70)/10),IF(AW30&lt;=80,(3+(AW30-80)/10),IF(AW30&lt;=90,(4+(AW30-90)/10),IF(AW30&lt;=100,(5+(AW30-100)/10),5))))),0)</f>
        <v>4.43281388727306</v>
      </c>
      <c r="AY30" s="125" t="n">
        <v>0</v>
      </c>
      <c r="AZ30" s="125" t="n">
        <v>0</v>
      </c>
      <c r="BA30" s="125" t="n">
        <v>0</v>
      </c>
      <c r="BB30" s="125" t="n">
        <v>0</v>
      </c>
      <c r="BC30" s="125" t="n">
        <f aca="false">AX30*6/10+AY30*1/10+AZ30*1/10+BA30*1/10+BB30*1/10</f>
        <v>2.65968833236384</v>
      </c>
      <c r="BD30" s="128" t="n">
        <v>95</v>
      </c>
      <c r="BE30" s="128" t="str">
        <f aca="false">IF(BD30&gt;=201,"3",IF(BD30&gt;=101,"2",IF(BD30&lt;=100,"1")))</f>
        <v>1</v>
      </c>
      <c r="BF30" s="152" t="n">
        <f aca="false">ที่ดินแปลงใหญ่!BF30</f>
        <v>0</v>
      </c>
      <c r="BG30" s="149" t="n">
        <f aca="false">ที่ดินแปลงใหญ่!BG30</f>
        <v>0</v>
      </c>
      <c r="BH30" s="125" t="n">
        <f aca="false">ที่ดินแปลงใหญ่!BH30</f>
        <v>0</v>
      </c>
      <c r="BI30" s="125" t="n">
        <f aca="false">ที่ดินแปลงใหญ่!BJ30</f>
        <v>0</v>
      </c>
      <c r="BJ30" s="125" t="n">
        <f aca="false">ที่ดินแปลงใหญ่!BL30</f>
        <v>0</v>
      </c>
      <c r="BK30" s="125" t="n">
        <f aca="false">ที่ดินแปลงใหญ่!BN30</f>
        <v>0</v>
      </c>
      <c r="BL30" s="125" t="n">
        <f aca="false">ที่ดินแปลงใหญ่!BO30</f>
        <v>0</v>
      </c>
      <c r="BM30" s="125" t="n">
        <f aca="false">BH30*6/10+BI30*1/10+BJ30*3/10+BK30*1/10+BL30*2/10</f>
        <v>0</v>
      </c>
      <c r="BN30" s="165" t="n">
        <v>0</v>
      </c>
      <c r="BO30" s="165" t="n">
        <v>0</v>
      </c>
      <c r="BP30" s="168" t="n">
        <f aca="false">ที่ดินแปลงใหญ่!CY30</f>
        <v>0</v>
      </c>
      <c r="BQ30" s="214" t="n">
        <f aca="false">ที่ดินแปลงใหญ่!CZ30</f>
        <v>0</v>
      </c>
      <c r="BR30" s="168" t="n">
        <f aca="false">ที่ดินแปลงใหญ่!DA30</f>
        <v>0</v>
      </c>
      <c r="BS30" s="168" t="n">
        <f aca="false">ที่ดินแปลงใหญ่!DB30</f>
        <v>0</v>
      </c>
      <c r="BT30" s="168" t="n">
        <f aca="false">ที่ดินแปลงใหญ่!DC30</f>
        <v>0</v>
      </c>
      <c r="BU30" s="168" t="n">
        <f aca="false">ที่ดินแปลงใหญ่!DD30</f>
        <v>0</v>
      </c>
      <c r="BV30" s="168" t="n">
        <f aca="false">BR30*6/10+BS30*2/10+BT30*2/10+BU30*2/10</f>
        <v>0</v>
      </c>
      <c r="BW30" s="169" t="str">
        <f aca="false">IF(BN30&gt;0,"P","")</f>
        <v/>
      </c>
      <c r="BX30" s="128" t="n">
        <v>165</v>
      </c>
      <c r="BY30" s="143" t="n">
        <v>0</v>
      </c>
      <c r="BZ30" s="149" t="n">
        <f aca="false">IF(BX30&gt;0,(BY30*100)/BX30,0)</f>
        <v>0</v>
      </c>
      <c r="CA30" s="125" t="n">
        <f aca="false">IF(BZ30&gt;=100,IF(BZ30&gt;=100,5,IF(BZ30&gt;=100,5)),0)</f>
        <v>0</v>
      </c>
      <c r="CB30" s="112" t="str">
        <f aca="false">IF(BX30&gt;0,"P","")</f>
        <v>P</v>
      </c>
      <c r="CC30" s="128" t="n">
        <v>118</v>
      </c>
      <c r="CD30" s="143" t="n">
        <v>15</v>
      </c>
      <c r="CE30" s="149" t="n">
        <f aca="false">IF(CC30&gt;0,(CD30*100)/CC30,0)</f>
        <v>12.7118644067797</v>
      </c>
      <c r="CF30" s="125" t="n">
        <f aca="false">IF(CE30&gt;0,IF(CE30&lt;=55,(CE30/55),IF(CE30&lt;=60,(2+(CE30-60)/5),IF(CE30&lt;=65,(3+(CE30-65)/5),IF(CE30&lt;=70,(4+(CE30-70)/5),IF(CE30&lt;=75,(5+(CE30-75)/5),5))))),0)</f>
        <v>0.231124807395994</v>
      </c>
      <c r="CG30" s="128" t="n">
        <v>11</v>
      </c>
      <c r="CH30" s="125" t="n">
        <f aca="false">IF(CG30&gt;=1,IF(CG30&gt;1,5,IF(CG30&gt;=1,5)),0)</f>
        <v>5</v>
      </c>
      <c r="CI30" s="125" t="n">
        <f aca="false">CF30*5/6+CH30*1/6</f>
        <v>1.02593733949666</v>
      </c>
      <c r="CJ30" s="112" t="str">
        <f aca="false">IF(CC30&gt;0,"P","")</f>
        <v>P</v>
      </c>
      <c r="CK30" s="134" t="n">
        <v>50.70754198</v>
      </c>
      <c r="CL30" s="153" t="n">
        <v>7.23825476</v>
      </c>
      <c r="CM30" s="132" t="n">
        <f aca="false">IF(CK30&gt;0,(CL30*100)/CK30,0)</f>
        <v>14.2745131737107</v>
      </c>
      <c r="CN30" s="154" t="n">
        <f aca="false">IF(CM30&gt;0,IF(CM30&lt;=78,(CM30/78),IF(CM30&lt;=80,(2+(CM30-80)/2),IF(CM30&lt;=82,(3+(CM30-82)/2),IF(CM30&lt;=86,(4+(CM30-86)/4),IF(CM30&lt;=90,(5+(CM30-90)/4),5))))),0)</f>
        <v>0.183006579150138</v>
      </c>
      <c r="CO30" s="134" t="n">
        <v>10</v>
      </c>
      <c r="CP30" s="153" t="n">
        <v>6.04</v>
      </c>
      <c r="CQ30" s="132" t="n">
        <f aca="false">IF(CO30&gt;0,(CP30*100)/CO30,0)</f>
        <v>60.4</v>
      </c>
      <c r="CR30" s="136" t="n">
        <f aca="false">IF(CQ30&gt;0,IF(CQ30&lt;=92,(CQ30/92),IF(CQ30&lt;=94,(2+(CQ30-94)/2),IF(CQ30&lt;=96,(3+(CQ30-96)/2),IF(CQ30&lt;=98,(4+(CQ30-98)/2),IF(CQ30&lt;=100,(5+(CQ30-100)/2),5))))),0)</f>
        <v>0.656521739130435</v>
      </c>
      <c r="CS30" s="136" t="n">
        <f aca="false">CN30*3/5+CR30*2/5</f>
        <v>0.372412643142257</v>
      </c>
      <c r="CT30" s="112" t="str">
        <f aca="false">IF(OR(CK30&gt;0,CO30&gt;0),"P","")</f>
        <v>P</v>
      </c>
      <c r="CU30" s="155" t="n">
        <v>8.51689</v>
      </c>
      <c r="CV30" s="153" t="n">
        <v>5.76258609</v>
      </c>
      <c r="CW30" s="136" t="n">
        <f aca="false">IF(CU30&gt;0,(CV30*5)*100/(CU30*5),0)</f>
        <v>67.6606847100291</v>
      </c>
      <c r="CX30" s="137" t="n">
        <f aca="false">IF(CU30&gt;0,IF(CW30&lt;=66,(CW30/66),IF(CW30&lt;=74,(2+(CW30-74)/8),IF(CW30&lt;=81,(3+(CW30-81)/7),IF(CW30&lt;=89,(4+(CW30-89)/8),IF(CW30&lt;=96,(5+(CW30-96)/7),5))))),0)</f>
        <v>1.20758558875364</v>
      </c>
      <c r="CY30" s="112" t="str">
        <f aca="false">IF(CU30&gt;0,"P","")</f>
        <v>P</v>
      </c>
      <c r="CZ30" s="160" t="n">
        <v>0</v>
      </c>
      <c r="DA30" s="215" t="n">
        <v>5</v>
      </c>
      <c r="DB30" s="140" t="n">
        <f aca="false">DA30</f>
        <v>5</v>
      </c>
      <c r="DC30" s="112" t="s">
        <v>85</v>
      </c>
      <c r="DD30" s="8"/>
    </row>
    <row r="31" customFormat="false" ht="23.25" hidden="false" customHeight="true" outlineLevel="0" collapsed="false">
      <c r="A31" s="141" t="n">
        <v>3</v>
      </c>
      <c r="B31" s="142" t="s">
        <v>105</v>
      </c>
      <c r="C31" s="213" t="n">
        <f aca="false">COUNTIF(D31:DC31,"P")</f>
        <v>10</v>
      </c>
      <c r="D31" s="143" t="n">
        <v>1270</v>
      </c>
      <c r="E31" s="143" t="str">
        <f aca="false">IF(D31&gt;1500,"4",IF(D31&gt;=1001,"3",IF(D31&gt;=500,"2","1")))</f>
        <v>3</v>
      </c>
      <c r="F31" s="143" t="n">
        <v>155</v>
      </c>
      <c r="G31" s="149" t="n">
        <f aca="false">IF(D31&gt;0,(F31*100)/D31,0)</f>
        <v>12.2047244094488</v>
      </c>
      <c r="H31" s="111" t="n">
        <f aca="false">IF(G31&gt;0,IF(G31&lt;=40,(G31/40),IF(G31&lt;=55,(2+(G31-55)/15),IF(G31&lt;=70,(3+(G31-70)/15),IF(G31&lt;=85,(4+(G31-85)/15),IF(G31&lt;=100,(5+(G31-100)/15),5))))),0)</f>
        <v>0.305118110236221</v>
      </c>
      <c r="I31" s="143" t="n">
        <v>19</v>
      </c>
      <c r="J31" s="149" t="n">
        <f aca="false">IF(D31&gt;0,(I31*100)/D31,0)</f>
        <v>1.49606299212598</v>
      </c>
      <c r="K31" s="111" t="n">
        <f aca="false">IF(J31&gt;0,IF(J31&lt;=40,(J31/40),IF(J31&lt;=55,(2+(J31-55)/15),IF(J31&lt;=70,(3+(J31-70)/15),IF(J31&lt;=85,(4+(J31-85)/15),IF(J31&lt;=100,(5+(J31-100)/15),5))))),0)</f>
        <v>0.0374015748031496</v>
      </c>
      <c r="L31" s="112" t="str">
        <f aca="false">IF(D31&gt;0,"P","")</f>
        <v>P</v>
      </c>
      <c r="M31" s="143" t="n">
        <v>1080</v>
      </c>
      <c r="N31" s="143" t="str">
        <f aca="false">IF(M31&gt;1500,"4",IF(M31&gt;=1001,"3",IF(M31&gt;=500,"2","1")))</f>
        <v>3</v>
      </c>
      <c r="O31" s="143" t="n">
        <v>327</v>
      </c>
      <c r="P31" s="146" t="n">
        <f aca="false">IF(M31&gt;0,(O31*100)/M31,0)</f>
        <v>30.2777777777778</v>
      </c>
      <c r="Q31" s="111" t="n">
        <f aca="false">IF(P31&gt;0,IF(P31&lt;=40,(P31/40),IF(P31&lt;=55,(2+(P31-55)/15),IF(P31&lt;=70,(3+(P31-70)/15),IF(P31&lt;=85,(4+(P31-85)/15),IF(P31&lt;=100,(5+(P31-100)/15),5))))),0)</f>
        <v>0.756944444444444</v>
      </c>
      <c r="R31" s="143" t="n">
        <v>16</v>
      </c>
      <c r="S31" s="149" t="n">
        <f aca="false">IF(M31&gt;0,(R31*100)/M31,0)</f>
        <v>1.48148148148148</v>
      </c>
      <c r="T31" s="111" t="n">
        <f aca="false">IF(S31&gt;0,IF(S31&lt;=40,(S31/40),IF(S31&lt;=55,(2+(S31-55)/15),IF(S31&lt;=70,(3+(S31-70)/15),IF(S31&lt;=85,(4+(S31-85)/15),IF(S31&lt;=100,(5+(S31-100)/15),5))))),0)</f>
        <v>0.037037037037037</v>
      </c>
      <c r="U31" s="112" t="str">
        <f aca="false">IF(M31&gt;0,"P","")</f>
        <v>P</v>
      </c>
      <c r="V31" s="147" t="n">
        <v>100</v>
      </c>
      <c r="W31" s="143" t="n">
        <v>0</v>
      </c>
      <c r="X31" s="118" t="n">
        <f aca="false">IF(V31&gt;0,(W31*100)/V31,0)</f>
        <v>0</v>
      </c>
      <c r="Y31" s="117" t="n">
        <f aca="false">IF(X31&gt;0,IF(X31&lt;=20,(X31/20),IF(X31&lt;=40,(2+(X31-40)/20),IF(X31&lt;=60,(3+(X31-60)/20),IF(X31&lt;=80,(4+(X31-80)/20),IF(X31&lt;=100,(5+(X31-100)/20),5))))),0)</f>
        <v>0</v>
      </c>
      <c r="Z31" s="143" t="n">
        <v>0</v>
      </c>
      <c r="AA31" s="125" t="n">
        <f aca="false">IF(V31&gt;0,(Z31*100)/V31,0)</f>
        <v>0</v>
      </c>
      <c r="AB31" s="125" t="n">
        <f aca="false">IF(AA31&gt;0,IF(AA31&lt;=20,(AA31/20),IF(AA31&lt;=40,(2+(AA31-40)/20),IF(AA31&lt;=60,(3+(AA31-60)/20),IF(AA31&lt;=80,(4+(AA31-80)/20),IF(AA31&lt;=100,(5+(AA31-100)/20),5))))),0)</f>
        <v>0</v>
      </c>
      <c r="AC31" s="143" t="n">
        <v>0</v>
      </c>
      <c r="AD31" s="118" t="n">
        <f aca="false">IF(V31&gt;0,(AC31*100)/V31,0)</f>
        <v>0</v>
      </c>
      <c r="AE31" s="117" t="n">
        <f aca="false">IF(AD31&gt;0,IF(AD31&lt;=20,(AD31/20),IF(AD31&lt;=40,(2+(AD31-40)/20),IF(AD31&lt;=60,(3+(AD31-60)/20),IF(AD31&lt;=80,(4+(AD31-80)/20),IF(AD31&lt;=100,(5+(AD31-100)/20),5))))),0)</f>
        <v>0</v>
      </c>
      <c r="AF31" s="143" t="n">
        <v>0</v>
      </c>
      <c r="AG31" s="118" t="n">
        <f aca="false">IF(V31&gt;0,(AF31*100)/V31,0)</f>
        <v>0</v>
      </c>
      <c r="AH31" s="117" t="n">
        <f aca="false">IF(AG31&gt;0,IF(AG31&lt;=20,(AG31/20),IF(AG31&lt;=40,(2+(AG31-40)/20),IF(AG31&lt;=60,(3+(AG31-60)/20),IF(AG31&lt;=80,(4+(AG31-80)/20),IF(AG31&lt;=100,(5+(AG31-100)/20),5))))),0)</f>
        <v>0</v>
      </c>
      <c r="AI31" s="118" t="n">
        <f aca="false">Y31*2/5+AB31*3/5+AE31*2/5+AH31*1/5</f>
        <v>0</v>
      </c>
      <c r="AJ31" s="112" t="str">
        <f aca="false">IF(V31&gt;0,"P","")</f>
        <v>P</v>
      </c>
      <c r="AK31" s="143" t="n">
        <v>982018</v>
      </c>
      <c r="AL31" s="216" t="str">
        <f aca="false">IF(AK31&gt;2589600,"5",IF(AK31&gt;=1942201,"4",IF(AK31&gt;=1294801,"3",IF(AK31&gt;=647401,"2","1"))))</f>
        <v>2</v>
      </c>
      <c r="AM31" s="143" t="n">
        <v>836992</v>
      </c>
      <c r="AN31" s="149" t="n">
        <f aca="false">IF(AK31&gt;0,(AM31*100)/AK31,0)</f>
        <v>85.231838927596</v>
      </c>
      <c r="AO31" s="111" t="n">
        <f aca="false">IF(AN31&gt;0,IF(AN31&lt;=88,(AN31/88),IF(AN31&lt;=91,(2+(AN31-91)/3),IF(AN31&lt;=94,(3+(AN31-94)/3),IF(AN31&lt;=97,(4+(AN31-97)/3),IF(AN31&lt;=100,(5+(AN31-100)/3),5))))),0)</f>
        <v>0.968543624177228</v>
      </c>
      <c r="AP31" s="125" t="n">
        <v>0</v>
      </c>
      <c r="AQ31" s="125" t="n">
        <v>5</v>
      </c>
      <c r="AR31" s="149" t="n">
        <f aca="false">AO31*4/10+AP31*4/10+AQ31*2/10</f>
        <v>1.38741744967089</v>
      </c>
      <c r="AS31" s="112" t="str">
        <f aca="false">IF(AK31&gt;0,"P","")</f>
        <v>P</v>
      </c>
      <c r="AT31" s="128" t="n">
        <v>314366</v>
      </c>
      <c r="AU31" s="128" t="str">
        <f aca="false">IF(AT31&gt;=200001,"3",IF(AT31&gt;=100001,"2",IF(AT31&lt;=100000,"1")))</f>
        <v>3</v>
      </c>
      <c r="AV31" s="143" t="n">
        <v>231091.76</v>
      </c>
      <c r="AW31" s="149" t="n">
        <f aca="false">IF(AT31&gt;0,(AV31*100)/AT31,0)</f>
        <v>73.5104177932728</v>
      </c>
      <c r="AX31" s="125" t="n">
        <f aca="false">IF(AW31&gt;0,IF(AW31&lt;=40,(AW31/40),IF(AW31&lt;=55,(2+(AW31-55)/15),IF(AW31&lt;=70,(3+(AW31-70)/15),IF(AW31&lt;=85,(4+(AW31-85)/15),IF(AW31&lt;=100,(5+(AW31-100)/15),5))))),0)</f>
        <v>3.23402785288485</v>
      </c>
      <c r="AY31" s="125" t="n">
        <v>0</v>
      </c>
      <c r="AZ31" s="125" t="n">
        <v>0</v>
      </c>
      <c r="BA31" s="125" t="n">
        <v>0</v>
      </c>
      <c r="BB31" s="125" t="n">
        <v>0</v>
      </c>
      <c r="BC31" s="125" t="n">
        <f aca="false">AX31*6/10+AY31*1/10+AZ31*1/10+BA31*1/10+BB31*1/10</f>
        <v>1.94041671173091</v>
      </c>
      <c r="BD31" s="128" t="n">
        <v>436</v>
      </c>
      <c r="BE31" s="128" t="str">
        <f aca="false">IF(BD31&gt;=201,"3",IF(BD31&gt;=101,"2",IF(BD31&lt;=100,"1")))</f>
        <v>3</v>
      </c>
      <c r="BF31" s="152" t="n">
        <f aca="false">ที่ดินแปลงใหญ่!BF31</f>
        <v>0</v>
      </c>
      <c r="BG31" s="149" t="n">
        <f aca="false">ที่ดินแปลงใหญ่!BG31</f>
        <v>0</v>
      </c>
      <c r="BH31" s="125" t="n">
        <f aca="false">ที่ดินแปลงใหญ่!BH31</f>
        <v>0</v>
      </c>
      <c r="BI31" s="125" t="n">
        <f aca="false">ที่ดินแปลงใหญ่!BJ31</f>
        <v>0</v>
      </c>
      <c r="BJ31" s="125" t="n">
        <f aca="false">ที่ดินแปลงใหญ่!BL31</f>
        <v>0</v>
      </c>
      <c r="BK31" s="125" t="n">
        <f aca="false">ที่ดินแปลงใหญ่!BN31</f>
        <v>0</v>
      </c>
      <c r="BL31" s="125" t="n">
        <f aca="false">ที่ดินแปลงใหญ่!BO31</f>
        <v>0</v>
      </c>
      <c r="BM31" s="125" t="n">
        <f aca="false">BH31*6/10+BI31*1/10+BJ31*3/10+BK31*1/10+BL31*2/10</f>
        <v>0</v>
      </c>
      <c r="BN31" s="128" t="n">
        <v>70</v>
      </c>
      <c r="BO31" s="128" t="str">
        <f aca="false">IF(BN31&gt;=201,"3",IF(BN31&gt;=101,"2",IF(BN31&lt;=100,"1")))</f>
        <v>1</v>
      </c>
      <c r="BP31" s="125" t="n">
        <f aca="false">ที่ดินแปลงใหญ่!CY31</f>
        <v>0</v>
      </c>
      <c r="BQ31" s="149" t="n">
        <f aca="false">ที่ดินแปลงใหญ่!CZ31</f>
        <v>0</v>
      </c>
      <c r="BR31" s="125" t="n">
        <f aca="false">ที่ดินแปลงใหญ่!DA31</f>
        <v>0</v>
      </c>
      <c r="BS31" s="125" t="n">
        <f aca="false">ที่ดินแปลงใหญ่!DB31</f>
        <v>0</v>
      </c>
      <c r="BT31" s="125" t="n">
        <f aca="false">ที่ดินแปลงใหญ่!DC31</f>
        <v>0</v>
      </c>
      <c r="BU31" s="125" t="n">
        <f aca="false">ที่ดินแปลงใหญ่!DD31</f>
        <v>0</v>
      </c>
      <c r="BV31" s="125" t="n">
        <f aca="false">BR31*6/10+BS31*2/10+BT31*2/10+BU31*2/10</f>
        <v>0</v>
      </c>
      <c r="BW31" s="112" t="str">
        <f aca="false">IF(BN31&gt;0,"P","")</f>
        <v>P</v>
      </c>
      <c r="BX31" s="128" t="n">
        <v>300</v>
      </c>
      <c r="BY31" s="143" t="n">
        <v>0</v>
      </c>
      <c r="BZ31" s="149" t="n">
        <f aca="false">IF(BX31&gt;0,(BY31*100)/BX31,0)</f>
        <v>0</v>
      </c>
      <c r="CA31" s="125" t="n">
        <f aca="false">IF(BZ31&gt;=100,IF(BZ31&gt;=100,5,IF(BZ31&gt;=100,5)),0)</f>
        <v>0</v>
      </c>
      <c r="CB31" s="112" t="str">
        <f aca="false">IF(BX31&gt;0,"P","")</f>
        <v>P</v>
      </c>
      <c r="CC31" s="128" t="n">
        <v>88</v>
      </c>
      <c r="CD31" s="143" t="n">
        <v>12</v>
      </c>
      <c r="CE31" s="149" t="n">
        <f aca="false">IF(CC31&gt;0,(CD31*100)/CC31,0)</f>
        <v>13.6363636363636</v>
      </c>
      <c r="CF31" s="125" t="n">
        <f aca="false">IF(CE31&gt;0,IF(CE31&lt;=55,(CE31/55),IF(CE31&lt;=60,(2+(CE31-60)/5),IF(CE31&lt;=65,(3+(CE31-65)/5),IF(CE31&lt;=70,(4+(CE31-70)/5),IF(CE31&lt;=75,(5+(CE31-75)/5),5))))),0)</f>
        <v>0.247933884297521</v>
      </c>
      <c r="CG31" s="128" t="n">
        <v>5</v>
      </c>
      <c r="CH31" s="125" t="n">
        <f aca="false">IF(CG31&gt;=1,IF(CG31&gt;1,5,IF(CG31&gt;=1,5)),0)</f>
        <v>5</v>
      </c>
      <c r="CI31" s="125" t="n">
        <f aca="false">CF31*5/6+CH31*1/6</f>
        <v>1.03994490358127</v>
      </c>
      <c r="CJ31" s="112" t="str">
        <f aca="false">IF(CC31&gt;0,"P","")</f>
        <v>P</v>
      </c>
      <c r="CK31" s="134" t="n">
        <v>35.16975991</v>
      </c>
      <c r="CL31" s="153" t="n">
        <v>7.90087811</v>
      </c>
      <c r="CM31" s="132" t="n">
        <f aca="false">IF(CK31&gt;0,(CL31*100)/CK31,0)</f>
        <v>22.4649759629252</v>
      </c>
      <c r="CN31" s="154" t="n">
        <f aca="false">IF(CM31&gt;0,IF(CM31&lt;=78,(CM31/78),IF(CM31&lt;=80,(2+(CM31-80)/2),IF(CM31&lt;=82,(3+(CM31-82)/2),IF(CM31&lt;=86,(4+(CM31-86)/4),IF(CM31&lt;=90,(5+(CM31-90)/4),5))))),0)</f>
        <v>0.288012512345195</v>
      </c>
      <c r="CO31" s="134" t="n">
        <v>10.04</v>
      </c>
      <c r="CP31" s="153" t="n">
        <v>0</v>
      </c>
      <c r="CQ31" s="132" t="n">
        <f aca="false">IF(CO31&gt;0,(CP31*100)/CO31,0)</f>
        <v>0</v>
      </c>
      <c r="CR31" s="136" t="n">
        <f aca="false">IF(CQ31&gt;0,IF(CQ31&lt;=92,(CQ31/92),IF(CQ31&lt;=94,(2+(CQ31-94)/2),IF(CQ31&lt;=96,(3+(CQ31-96)/2),IF(CQ31&lt;=98,(4+(CQ31-98)/2),IF(CQ31&lt;=100,(5+(CQ31-100)/2),5))))),0)</f>
        <v>0</v>
      </c>
      <c r="CS31" s="136" t="n">
        <f aca="false">CN31*3/5+CR31*2/5</f>
        <v>0.172807507407117</v>
      </c>
      <c r="CT31" s="112" t="str">
        <f aca="false">IF(OR(CK31&gt;0,CO31&gt;0),"P","")</f>
        <v>P</v>
      </c>
      <c r="CU31" s="212" t="n">
        <v>8.31194</v>
      </c>
      <c r="CV31" s="131" t="n">
        <v>5.35785901</v>
      </c>
      <c r="CW31" s="211" t="n">
        <f aca="false">IF(CU31&gt;0,(CV31*5)*100/(CU31*5),0)</f>
        <v>64.459789291068</v>
      </c>
      <c r="CX31" s="137" t="n">
        <f aca="false">IF(CU31&gt;0,IF(CW31&lt;=66,(CW31/66),IF(CW31&lt;=74,(2+(CW31-74)/8),IF(CW31&lt;=81,(3+(CW31-81)/7),IF(CW31&lt;=89,(4+(CW31-89)/8),IF(CW31&lt;=96,(5+(CW31-96)/7),5))))),0)</f>
        <v>0.976663474107091</v>
      </c>
      <c r="CY31" s="112" t="str">
        <f aca="false">IF(CU31&gt;0,"P","")</f>
        <v>P</v>
      </c>
      <c r="CZ31" s="215" t="n">
        <v>0</v>
      </c>
      <c r="DA31" s="215" t="n">
        <v>5</v>
      </c>
      <c r="DB31" s="217" t="n">
        <f aca="false">AVERAGE(CZ31:DA31)</f>
        <v>2.5</v>
      </c>
      <c r="DC31" s="112" t="s">
        <v>85</v>
      </c>
      <c r="DD31" s="8"/>
    </row>
    <row r="32" customFormat="false" ht="22.5" hidden="false" customHeight="true" outlineLevel="0" collapsed="false">
      <c r="A32" s="141" t="n">
        <v>4</v>
      </c>
      <c r="B32" s="162" t="s">
        <v>106</v>
      </c>
      <c r="C32" s="213" t="n">
        <f aca="false">COUNTIF(D32:DC32,"P")</f>
        <v>9</v>
      </c>
      <c r="D32" s="143" t="n">
        <v>517</v>
      </c>
      <c r="E32" s="143" t="str">
        <f aca="false">IF(D32&gt;1500,"4",IF(D32&gt;=1001,"3",IF(D32&gt;=500,"2","1")))</f>
        <v>2</v>
      </c>
      <c r="F32" s="143" t="n">
        <v>275</v>
      </c>
      <c r="G32" s="149" t="n">
        <f aca="false">IF(D32&gt;0,(F32*100)/D32,0)</f>
        <v>53.1914893617021</v>
      </c>
      <c r="H32" s="111" t="n">
        <f aca="false">IF(G32&gt;0,IF(G32&lt;=60,(G32/60),IF(G32&lt;=70,(2+(G32-70)/10),IF(G32&lt;=80,(3+(G32-80)/10),IF(G32&lt;=90,(4+(G32-90)/10),IF(G32&lt;=100,(5+(G32-100)/10),5))))),0)</f>
        <v>0.886524822695035</v>
      </c>
      <c r="I32" s="143" t="n">
        <v>274</v>
      </c>
      <c r="J32" s="149" t="n">
        <f aca="false">IF(D32&gt;0,(I32*100)/D32,0)</f>
        <v>52.9980657640232</v>
      </c>
      <c r="K32" s="111" t="n">
        <f aca="false">IF(J32&gt;0,IF(J32&lt;=60,(J32/60),IF(J32&lt;=70,(2+(J32-70)/10),IF(J32&lt;=80,(3+(J32-80)/10),IF(J32&lt;=90,(4+(J32-90)/10),IF(J32&lt;=100,(5+(J32-100)/10),5))))),0)</f>
        <v>0.883301096067054</v>
      </c>
      <c r="L32" s="112" t="str">
        <f aca="false">IF(D32&gt;0,"P","")</f>
        <v>P</v>
      </c>
      <c r="M32" s="143" t="n">
        <v>63</v>
      </c>
      <c r="N32" s="143" t="str">
        <f aca="false">IF(M32&gt;1500,"4",IF(M32&gt;=1001,"3",IF(M32&gt;=500,"2","1")))</f>
        <v>1</v>
      </c>
      <c r="O32" s="143" t="n">
        <v>2</v>
      </c>
      <c r="P32" s="146" t="n">
        <f aca="false">IF(M32&gt;0,(O32*100)/M32,0)</f>
        <v>3.17460317460317</v>
      </c>
      <c r="Q32" s="111" t="n">
        <f aca="false">IF(P32&gt;0,IF(P32&lt;=80,(P32/80),IF(P32&lt;=85,(2+(P32-85)/5),IF(P32&lt;=90,(3+(P32-90)/5),IF(P32&lt;=95,(4+(P32-95)/5),IF(P32&lt;=100,(5+(P32-100)/5),5))))),0)</f>
        <v>0.0396825396825397</v>
      </c>
      <c r="R32" s="143" t="n">
        <v>2</v>
      </c>
      <c r="S32" s="149" t="n">
        <f aca="false">IF(M32&gt;0,(R32*100)/M32,0)</f>
        <v>3.17460317460317</v>
      </c>
      <c r="T32" s="111" t="n">
        <f aca="false">IF(S32&gt;0,IF(S32&lt;=80,(S32/80),IF(S32&lt;=85,(2+(S32-85)/5),IF(S32&lt;=90,(3+(S32-90)/5),IF(S32&lt;=95,(4+(S32-95)/5),IF(S32&lt;=100,(5+(S32-100)/5),5))))),0)</f>
        <v>0.0396825396825397</v>
      </c>
      <c r="U32" s="112" t="str">
        <f aca="false">IF(M32&gt;0,"P","")</f>
        <v>P</v>
      </c>
      <c r="V32" s="147" t="n">
        <v>100</v>
      </c>
      <c r="W32" s="143" t="n">
        <v>0</v>
      </c>
      <c r="X32" s="118" t="n">
        <f aca="false">IF(V32&gt;0,(W32*100)/V32,0)</f>
        <v>0</v>
      </c>
      <c r="Y32" s="117" t="n">
        <f aca="false">IF(X32&gt;0,IF(X32&lt;=20,(X32/20),IF(X32&lt;=40,(2+(X32-40)/20),IF(X32&lt;=60,(3+(X32-60)/20),IF(X32&lt;=80,(4+(X32-80)/20),IF(X32&lt;=100,(5+(X32-100)/20),5))))),0)</f>
        <v>0</v>
      </c>
      <c r="Z32" s="143" t="n">
        <v>0</v>
      </c>
      <c r="AA32" s="125" t="n">
        <f aca="false">IF(V32&gt;0,(Z32*100)/V32,0)</f>
        <v>0</v>
      </c>
      <c r="AB32" s="125" t="n">
        <f aca="false">IF(AA32&gt;0,IF(AA32&lt;=20,(AA32/20),IF(AA32&lt;=40,(2+(AA32-40)/20),IF(AA32&lt;=60,(3+(AA32-60)/20),IF(AA32&lt;=80,(4+(AA32-80)/20),IF(AA32&lt;=100,(5+(AA32-100)/20),5))))),0)</f>
        <v>0</v>
      </c>
      <c r="AC32" s="143" t="n">
        <v>0</v>
      </c>
      <c r="AD32" s="118" t="n">
        <f aca="false">IF(V32&gt;0,(AC32*100)/V32,0)</f>
        <v>0</v>
      </c>
      <c r="AE32" s="117" t="n">
        <f aca="false">IF(AD32&gt;0,IF(AD32&lt;=20,(AD32/20),IF(AD32&lt;=40,(2+(AD32-40)/20),IF(AD32&lt;=60,(3+(AD32-60)/20),IF(AD32&lt;=80,(4+(AD32-80)/20),IF(AD32&lt;=100,(5+(AD32-100)/20),5))))),0)</f>
        <v>0</v>
      </c>
      <c r="AF32" s="143" t="n">
        <v>0</v>
      </c>
      <c r="AG32" s="118" t="n">
        <f aca="false">IF(V32&gt;0,(AF32*100)/V32,0)</f>
        <v>0</v>
      </c>
      <c r="AH32" s="117" t="n">
        <f aca="false">IF(AG32&gt;0,IF(AG32&lt;=20,(AG32/20),IF(AG32&lt;=40,(2+(AG32-40)/20),IF(AG32&lt;=60,(3+(AG32-60)/20),IF(AG32&lt;=80,(4+(AG32-80)/20),IF(AG32&lt;=100,(5+(AG32-100)/20),5))))),0)</f>
        <v>0</v>
      </c>
      <c r="AI32" s="118" t="n">
        <f aca="false">Y32*2/5+AB32*3/5+AE32*2/5+AH32*1/5</f>
        <v>0</v>
      </c>
      <c r="AJ32" s="112" t="str">
        <f aca="false">IF(V32&gt;0,"P","")</f>
        <v>P</v>
      </c>
      <c r="AK32" s="143" t="n">
        <v>319553</v>
      </c>
      <c r="AL32" s="216" t="str">
        <f aca="false">IF(AK32&gt;2589600,"5",IF(AK32&gt;=1942201,"4",IF(AK32&gt;=1294801,"3",IF(AK32&gt;=647401,"2","1"))))</f>
        <v>1</v>
      </c>
      <c r="AM32" s="143" t="n">
        <v>389025</v>
      </c>
      <c r="AN32" s="149" t="n">
        <f aca="false">IF(AK32&gt;0,(AM32*100)/AK32,0)</f>
        <v>121.740368577356</v>
      </c>
      <c r="AO32" s="111" t="n">
        <f aca="false">IF(AN32&gt;0,IF(AN32&lt;=89,(AN32/89),IF(AN32&lt;=92,(2+(AN32-92)/3),IF(AN32&lt;=95,(3+(AN32-95)/3),IF(AN32&lt;=98,(4+(AN32-98)/3),IF(AN32&lt;=100,(5+(AN32-100)/2),5))))),0)</f>
        <v>5</v>
      </c>
      <c r="AP32" s="125" t="n">
        <v>5</v>
      </c>
      <c r="AQ32" s="125" t="n">
        <v>0</v>
      </c>
      <c r="AR32" s="149" t="n">
        <f aca="false">AO32*4/10+AP32*4/10+AQ32*2/10</f>
        <v>4</v>
      </c>
      <c r="AS32" s="112" t="str">
        <f aca="false">IF(AK32&gt;0,"P","")</f>
        <v>P</v>
      </c>
      <c r="AT32" s="128" t="n">
        <v>120298</v>
      </c>
      <c r="AU32" s="128" t="str">
        <f aca="false">IF(AT32&gt;=200001,"3",IF(AT32&gt;=100001,"2",IF(AT32&lt;=100000,"1")))</f>
        <v>2</v>
      </c>
      <c r="AV32" s="143" t="n">
        <v>120323.33</v>
      </c>
      <c r="AW32" s="149" t="n">
        <f aca="false">IF(AT32&gt;0,(AV32*100)/AT32,0)</f>
        <v>100.021056044157</v>
      </c>
      <c r="AX32" s="125" t="n">
        <f aca="false">IF(AW32&gt;0,IF(AW32&lt;=60,(AW32/60),IF(AW32&lt;=70,(2+(AW32-70)/10),IF(AW32&lt;=80,(3+(AW32-80)/10),IF(AW32&lt;=90,(4+(AW32-90)/10),IF(AW32&lt;=100,(5+(AW32-100)/10),5))))),0)</f>
        <v>5</v>
      </c>
      <c r="AY32" s="125" t="n">
        <v>0</v>
      </c>
      <c r="AZ32" s="125" t="n">
        <v>0</v>
      </c>
      <c r="BA32" s="125" t="n">
        <v>0</v>
      </c>
      <c r="BB32" s="125" t="n">
        <v>0</v>
      </c>
      <c r="BC32" s="125" t="n">
        <f aca="false">AX32*6/10+AY32*1/10+AZ32*1/10+BA32*1/10+BB32*1/10</f>
        <v>3</v>
      </c>
      <c r="BD32" s="128" t="n">
        <v>37</v>
      </c>
      <c r="BE32" s="128" t="str">
        <f aca="false">IF(BD32&gt;=201,"3",IF(BD32&gt;=101,"2",IF(BD32&lt;=100,"1")))</f>
        <v>1</v>
      </c>
      <c r="BF32" s="152" t="n">
        <f aca="false">ที่ดินแปลงใหญ่!BF32</f>
        <v>0</v>
      </c>
      <c r="BG32" s="149" t="n">
        <f aca="false">ที่ดินแปลงใหญ่!BG32</f>
        <v>0</v>
      </c>
      <c r="BH32" s="125" t="n">
        <f aca="false">ที่ดินแปลงใหญ่!BH32</f>
        <v>0</v>
      </c>
      <c r="BI32" s="125" t="n">
        <f aca="false">ที่ดินแปลงใหญ่!BJ32</f>
        <v>0</v>
      </c>
      <c r="BJ32" s="125" t="n">
        <f aca="false">ที่ดินแปลงใหญ่!BL32</f>
        <v>0</v>
      </c>
      <c r="BK32" s="125" t="n">
        <f aca="false">ที่ดินแปลงใหญ่!BN32</f>
        <v>0</v>
      </c>
      <c r="BL32" s="125" t="n">
        <f aca="false">ที่ดินแปลงใหญ่!BO32</f>
        <v>0</v>
      </c>
      <c r="BM32" s="125" t="n">
        <f aca="false">BH32*6/10+BI32*1/10+BJ32*3/10+BK32*1/10+BL32*2/10</f>
        <v>0</v>
      </c>
      <c r="BN32" s="165" t="n">
        <v>0</v>
      </c>
      <c r="BO32" s="165" t="n">
        <v>0</v>
      </c>
      <c r="BP32" s="168" t="n">
        <f aca="false">ที่ดินแปลงใหญ่!CY32</f>
        <v>0</v>
      </c>
      <c r="BQ32" s="214" t="n">
        <f aca="false">ที่ดินแปลงใหญ่!CZ32</f>
        <v>0</v>
      </c>
      <c r="BR32" s="168" t="n">
        <f aca="false">ที่ดินแปลงใหญ่!DA32</f>
        <v>0</v>
      </c>
      <c r="BS32" s="168" t="n">
        <f aca="false">ที่ดินแปลงใหญ่!DB32</f>
        <v>0</v>
      </c>
      <c r="BT32" s="168" t="n">
        <f aca="false">ที่ดินแปลงใหญ่!DC32</f>
        <v>0</v>
      </c>
      <c r="BU32" s="168" t="n">
        <f aca="false">ที่ดินแปลงใหญ่!DD32</f>
        <v>0</v>
      </c>
      <c r="BV32" s="168" t="n">
        <f aca="false">BR32*6/10+BS32*2/10+BT32*2/10+BU32*2/10</f>
        <v>0</v>
      </c>
      <c r="BW32" s="169" t="str">
        <f aca="false">IF(BN32&gt;0,"P","")</f>
        <v/>
      </c>
      <c r="BX32" s="128" t="n">
        <v>100</v>
      </c>
      <c r="BY32" s="143" t="n">
        <v>0</v>
      </c>
      <c r="BZ32" s="149" t="n">
        <f aca="false">IF(BX32&gt;0,(BY32*100)/BX32,0)</f>
        <v>0</v>
      </c>
      <c r="CA32" s="125" t="n">
        <f aca="false">IF(BZ32&gt;=100,IF(BZ32&gt;=100,5,IF(BZ32&gt;=100,5)),0)</f>
        <v>0</v>
      </c>
      <c r="CB32" s="112" t="str">
        <f aca="false">IF(BX32&gt;0,"P","")</f>
        <v>P</v>
      </c>
      <c r="CC32" s="128" t="n">
        <v>77</v>
      </c>
      <c r="CD32" s="143" t="n">
        <v>1</v>
      </c>
      <c r="CE32" s="149" t="n">
        <f aca="false">IF(CC32&gt;0,(CD32*100)/CC32,0)</f>
        <v>1.2987012987013</v>
      </c>
      <c r="CF32" s="125" t="n">
        <f aca="false">IF(CE32&gt;0,IF(CE32&lt;=55,(CE32/55),IF(CE32&lt;=60,(2+(CE32-60)/5),IF(CE32&lt;=65,(3+(CE32-65)/5),IF(CE32&lt;=70,(4+(CE32-70)/5),IF(CE32&lt;=75,(5+(CE32-75)/5),5))))),0)</f>
        <v>0.0236127508854782</v>
      </c>
      <c r="CG32" s="128" t="n">
        <v>0</v>
      </c>
      <c r="CH32" s="125" t="n">
        <f aca="false">IF(CG32&gt;=1,IF(CG32&gt;1,5,IF(CG32&gt;=1,5)),0)</f>
        <v>0</v>
      </c>
      <c r="CI32" s="125" t="n">
        <f aca="false">CF32*5/6+CH32*1/6</f>
        <v>0.0196772924045651</v>
      </c>
      <c r="CJ32" s="112" t="str">
        <f aca="false">IF(CC32&gt;0,"P","")</f>
        <v>P</v>
      </c>
      <c r="CK32" s="134" t="n">
        <v>18.88052068</v>
      </c>
      <c r="CL32" s="153" t="n">
        <v>5.02166314</v>
      </c>
      <c r="CM32" s="132" t="n">
        <f aca="false">IF(CK32&gt;0,(CL32*100)/CK32,0)</f>
        <v>26.5970585510357</v>
      </c>
      <c r="CN32" s="154" t="n">
        <f aca="false">IF(CM32&gt;0,IF(CM32&lt;=78,(CM32/78),IF(CM32&lt;=80,(2+(CM32-80)/2),IF(CM32&lt;=82,(3+(CM32-82)/2),IF(CM32&lt;=86,(4+(CM32-86)/4),IF(CM32&lt;=90,(5+(CM32-90)/4),5))))),0)</f>
        <v>0.340987930141483</v>
      </c>
      <c r="CO32" s="134" t="n">
        <v>2.2</v>
      </c>
      <c r="CP32" s="153" t="n">
        <v>0</v>
      </c>
      <c r="CQ32" s="132" t="n">
        <f aca="false">IF(CO32&gt;0,(CP32*100)/CO32,0)</f>
        <v>0</v>
      </c>
      <c r="CR32" s="136" t="n">
        <f aca="false">IF(CQ32&gt;0,IF(CQ32&lt;=92,(CQ32/92),IF(CQ32&lt;=94,(2+(CQ32-94)/2),IF(CQ32&lt;=96,(3+(CQ32-96)/2),IF(CQ32&lt;=98,(4+(CQ32-98)/2),IF(CQ32&lt;=100,(5+(CQ32-100)/2),5))))),0)</f>
        <v>0</v>
      </c>
      <c r="CS32" s="136" t="n">
        <f aca="false">CN32*3/5+CR32*2/5</f>
        <v>0.20459275808489</v>
      </c>
      <c r="CT32" s="112" t="str">
        <f aca="false">IF(OR(CK32&gt;0,CO32&gt;0),"P","")</f>
        <v>P</v>
      </c>
      <c r="CU32" s="212" t="n">
        <v>4.74975</v>
      </c>
      <c r="CV32" s="131" t="n">
        <v>3.09733566</v>
      </c>
      <c r="CW32" s="211" t="n">
        <f aca="false">IF(CU32&gt;0,(CV32*5)*100/(CU32*5),0)</f>
        <v>65.2104986578241</v>
      </c>
      <c r="CX32" s="137" t="n">
        <f aca="false">IF(CU32&gt;0,IF(CW32&lt;=66,(CW32/66),IF(CW32&lt;=74,(2+(CW32-74)/8),IF(CW32&lt;=81,(3+(CW32-81)/7),IF(CW32&lt;=89,(4+(CW32-89)/8),IF(CW32&lt;=96,(5+(CW32-96)/7),5))))),0)</f>
        <v>0.98803785845188</v>
      </c>
      <c r="CY32" s="112" t="str">
        <f aca="false">IF(CU32&gt;0,"P","")</f>
        <v>P</v>
      </c>
      <c r="CZ32" s="138" t="n">
        <v>0</v>
      </c>
      <c r="DA32" s="215" t="n">
        <v>3</v>
      </c>
      <c r="DB32" s="140" t="n">
        <f aca="false">DA32</f>
        <v>3</v>
      </c>
      <c r="DC32" s="112" t="s">
        <v>85</v>
      </c>
      <c r="DD32" s="8"/>
    </row>
    <row r="33" customFormat="false" ht="20.25" hidden="false" customHeight="true" outlineLevel="0" collapsed="false">
      <c r="A33" s="141" t="n">
        <v>5</v>
      </c>
      <c r="B33" s="142" t="s">
        <v>107</v>
      </c>
      <c r="C33" s="213" t="n">
        <f aca="false">COUNTIF(D33:DC33,"P")</f>
        <v>10</v>
      </c>
      <c r="D33" s="143" t="n">
        <v>3082</v>
      </c>
      <c r="E33" s="143" t="str">
        <f aca="false">IF(D33&gt;1500,"4",IF(D33&gt;=1001,"3",IF(D33&gt;=500,"2","1")))</f>
        <v>4</v>
      </c>
      <c r="F33" s="143" t="n">
        <v>334</v>
      </c>
      <c r="G33" s="149" t="n">
        <f aca="false">IF(D33&gt;0,(F33*100)/D33,0)</f>
        <v>10.8371187540558</v>
      </c>
      <c r="H33" s="111" t="n">
        <f aca="false">IF(G33&gt;0,IF(G33&lt;=20,(G33/20),IF(G33&lt;=40,(2+(G33-40)/20),IF(G33&lt;=60,(3+(G33-60)/20),IF(G33&lt;=80,(4+(G33-80)/20),IF(G33&lt;=100,(5+(G33-100)/20),5))))),0)</f>
        <v>0.54185593770279</v>
      </c>
      <c r="I33" s="143" t="n">
        <v>334</v>
      </c>
      <c r="J33" s="149" t="n">
        <f aca="false">IF(D33&gt;0,(I33*100)/D33,0)</f>
        <v>10.8371187540558</v>
      </c>
      <c r="K33" s="111" t="n">
        <f aca="false">IF(J33&gt;0,IF(J33&lt;=20,(J33/20),IF(J33&lt;=40,(2+(J33-40)/20),IF(J33&lt;=60,(3+(J33-60)/20),IF(J33&lt;=80,(4+(J33-80)/20),IF(J33&lt;=100,(5+(J33-100)/20),5))))),0)</f>
        <v>0.54185593770279</v>
      </c>
      <c r="L33" s="112" t="str">
        <f aca="false">IF(D33&gt;0,"P","")</f>
        <v>P</v>
      </c>
      <c r="M33" s="143" t="n">
        <v>5563</v>
      </c>
      <c r="N33" s="218" t="str">
        <f aca="false">IF(M33&gt;1500,"4",IF(M33&gt;=1001,"3",IF(M33&gt;=500,"2","1")))</f>
        <v>4</v>
      </c>
      <c r="O33" s="143" t="n">
        <v>31</v>
      </c>
      <c r="P33" s="146" t="n">
        <f aca="false">IF(M33&gt;0,(O33*100)/M33,0)</f>
        <v>0.557253280603991</v>
      </c>
      <c r="Q33" s="111" t="n">
        <f aca="false">IF(P33&gt;0,IF(P33&lt;=20,(P33/20),IF(P33&lt;=40,(2+(P33-40)/20),IF(P33&lt;=60,(3+(P33-60)/20),IF(P33&lt;=80,(4+(P33-80)/20),IF(P33&lt;=100,(5+(P33-100)/20),5))))),0)</f>
        <v>0.0278626640301995</v>
      </c>
      <c r="R33" s="143" t="n">
        <v>31</v>
      </c>
      <c r="S33" s="149" t="n">
        <f aca="false">IF(M33&gt;0,(R33*100)/M33,0)</f>
        <v>0.557253280603991</v>
      </c>
      <c r="T33" s="111" t="n">
        <f aca="false">IF(S33&gt;0,IF(S33&lt;=20,(S33/20),IF(S33&lt;=40,(2+(S33-40)/20),IF(S33&lt;=60,(3+(S33-60)/20),IF(S33&lt;=80,(4+(S33-80)/20),IF(S33&lt;=100,(5+(S33-100)/20),5))))),0)</f>
        <v>0.0278626640301995</v>
      </c>
      <c r="U33" s="112" t="str">
        <f aca="false">IF(M33&gt;0,"P","")</f>
        <v>P</v>
      </c>
      <c r="V33" s="147" t="n">
        <v>200</v>
      </c>
      <c r="W33" s="143" t="n">
        <v>0</v>
      </c>
      <c r="X33" s="118" t="n">
        <f aca="false">IF(V33&gt;0,(W33*100)/V33,0)</f>
        <v>0</v>
      </c>
      <c r="Y33" s="117" t="n">
        <f aca="false">IF(X33&gt;0,IF(X33&lt;=20,(X33/20),IF(X33&lt;=40,(2+(X33-40)/20),IF(X33&lt;=60,(3+(X33-60)/20),IF(X33&lt;=80,(4+(X33-80)/20),IF(X33&lt;=100,(5+(X33-100)/20),5))))),0)</f>
        <v>0</v>
      </c>
      <c r="Z33" s="143" t="n">
        <v>0</v>
      </c>
      <c r="AA33" s="125" t="n">
        <f aca="false">IF(V33&gt;0,(Z33*100)/V33,0)</f>
        <v>0</v>
      </c>
      <c r="AB33" s="125" t="n">
        <f aca="false">IF(AA33&gt;0,IF(AA33&lt;=20,(AA33/20),IF(AA33&lt;=40,(2+(AA33-40)/20),IF(AA33&lt;=60,(3+(AA33-60)/20),IF(AA33&lt;=80,(4+(AA33-80)/20),IF(AA33&lt;=100,(5+(AA33-100)/20),5))))),0)</f>
        <v>0</v>
      </c>
      <c r="AC33" s="143" t="n">
        <v>0</v>
      </c>
      <c r="AD33" s="118" t="n">
        <f aca="false">IF(V33&gt;0,(AC33*100)/V33,0)</f>
        <v>0</v>
      </c>
      <c r="AE33" s="117" t="n">
        <f aca="false">IF(AD33&gt;0,IF(AD33&lt;=20,(AD33/20),IF(AD33&lt;=40,(2+(AD33-40)/20),IF(AD33&lt;=60,(3+(AD33-60)/20),IF(AD33&lt;=80,(4+(AD33-80)/20),IF(AD33&lt;=100,(5+(AD33-100)/20),5))))),0)</f>
        <v>0</v>
      </c>
      <c r="AF33" s="143" t="n">
        <v>0</v>
      </c>
      <c r="AG33" s="118" t="n">
        <f aca="false">IF(V33&gt;0,(AF33*100)/V33,0)</f>
        <v>0</v>
      </c>
      <c r="AH33" s="117" t="n">
        <f aca="false">IF(AG33&gt;0,IF(AG33&lt;=20,(AG33/20),IF(AG33&lt;=40,(2+(AG33-40)/20),IF(AG33&lt;=60,(3+(AG33-60)/20),IF(AG33&lt;=80,(4+(AG33-80)/20),IF(AG33&lt;=100,(5+(AG33-100)/20),5))))),0)</f>
        <v>0</v>
      </c>
      <c r="AI33" s="118" t="n">
        <f aca="false">Y33*2/5+AB33*3/5+AE33*2/5+AH33*1/5</f>
        <v>0</v>
      </c>
      <c r="AJ33" s="112" t="str">
        <f aca="false">IF(V33&gt;0,"P","")</f>
        <v>P</v>
      </c>
      <c r="AK33" s="143" t="n">
        <v>3239929</v>
      </c>
      <c r="AL33" s="219" t="str">
        <f aca="false">IF(AK33&gt;2589600,"5",IF(AK33&gt;=1942201,"4",IF(AK33&gt;=1294801,"3",IF(AK33&gt;=647401,"2","1"))))</f>
        <v>5</v>
      </c>
      <c r="AM33" s="143" t="n">
        <v>3244899.98</v>
      </c>
      <c r="AN33" s="149" t="n">
        <f aca="false">IF(AK33&gt;0,(AM33*100)/AK33,0)</f>
        <v>100.153428670813</v>
      </c>
      <c r="AO33" s="149" t="n">
        <f aca="false">IF(AN33&gt;0,IF(AN33&lt;=40,(AN33/40),IF(AN33&lt;=50,(2+(AN33-50)/10),IF(AN33&lt;=60,(3+(AN33-60)/10),IF(AN33&lt;=70,(4+(AN33-70)/10),IF(AN33&lt;=80,(5+(AN33-80)/10),5))))),0)</f>
        <v>5</v>
      </c>
      <c r="AP33" s="125" t="n">
        <v>0</v>
      </c>
      <c r="AQ33" s="125" t="n">
        <v>0</v>
      </c>
      <c r="AR33" s="149" t="n">
        <f aca="false">AO33*4/10+AP33*4/10+AQ33*2/10</f>
        <v>2</v>
      </c>
      <c r="AS33" s="112" t="str">
        <f aca="false">IF(AK33&gt;0,"P","")</f>
        <v>P</v>
      </c>
      <c r="AT33" s="128" t="n">
        <v>185766</v>
      </c>
      <c r="AU33" s="128" t="str">
        <f aca="false">IF(AT33&gt;=200001,"3",IF(AT33&gt;=100001,"2",IF(AT33&lt;=100000,"1")))</f>
        <v>2</v>
      </c>
      <c r="AV33" s="143" t="n">
        <v>105118</v>
      </c>
      <c r="AW33" s="149" t="n">
        <f aca="false">IF(AT33&gt;0,(AV33*100)/AT33,0)</f>
        <v>56.5862429077442</v>
      </c>
      <c r="AX33" s="125" t="n">
        <f aca="false">IF(AW33&gt;0,IF(AW33&lt;=60,(AW33/60),IF(AW33&lt;=70,(2+(AW33-70)/10),IF(AW33&lt;=80,(3+(AW33-80)/10),IF(AW33&lt;=90,(4+(AW33-90)/10),IF(AW33&lt;=100,(5+(AW33-100)/10),5))))),0)</f>
        <v>0.943104048462403</v>
      </c>
      <c r="AY33" s="125" t="n">
        <v>0</v>
      </c>
      <c r="AZ33" s="125" t="n">
        <v>0</v>
      </c>
      <c r="BA33" s="125" t="n">
        <v>0</v>
      </c>
      <c r="BB33" s="125" t="n">
        <v>0</v>
      </c>
      <c r="BC33" s="125" t="n">
        <f aca="false">AX33*6/10+AY33*1/10+AZ33*1/10+BA33*1/10+BB33*1/10</f>
        <v>0.565862429077441</v>
      </c>
      <c r="BD33" s="128" t="n">
        <v>1771</v>
      </c>
      <c r="BE33" s="128" t="str">
        <f aca="false">IF(BD33&gt;=201,"3",IF(BD33&gt;=101,"2",IF(BD33&lt;=100,"1")))</f>
        <v>3</v>
      </c>
      <c r="BF33" s="152" t="n">
        <f aca="false">ที่ดินแปลงใหญ่!BF33</f>
        <v>0</v>
      </c>
      <c r="BG33" s="149" t="n">
        <f aca="false">ที่ดินแปลงใหญ่!BG33</f>
        <v>0</v>
      </c>
      <c r="BH33" s="125" t="n">
        <f aca="false">ที่ดินแปลงใหญ่!BH33</f>
        <v>0</v>
      </c>
      <c r="BI33" s="125" t="n">
        <f aca="false">ที่ดินแปลงใหญ่!BJ33</f>
        <v>0</v>
      </c>
      <c r="BJ33" s="125" t="n">
        <f aca="false">ที่ดินแปลงใหญ่!BL33</f>
        <v>0</v>
      </c>
      <c r="BK33" s="125" t="n">
        <f aca="false">ที่ดินแปลงใหญ่!BN33</f>
        <v>0</v>
      </c>
      <c r="BL33" s="125" t="n">
        <f aca="false">ที่ดินแปลงใหญ่!BO33</f>
        <v>0</v>
      </c>
      <c r="BM33" s="125" t="n">
        <f aca="false">BH33*6/10+BI33*1/10+BJ33*3/10+BK33*1/10+BL33*2/10</f>
        <v>0</v>
      </c>
      <c r="BN33" s="128" t="n">
        <v>1713</v>
      </c>
      <c r="BO33" s="128" t="str">
        <f aca="false">IF(BN33&gt;=201,"3",IF(BN33&gt;=101,"2",IF(BN33&lt;=100,"1")))</f>
        <v>3</v>
      </c>
      <c r="BP33" s="125" t="n">
        <f aca="false">ที่ดินแปลงใหญ่!CY33</f>
        <v>0</v>
      </c>
      <c r="BQ33" s="149" t="n">
        <f aca="false">ที่ดินแปลงใหญ่!CZ33</f>
        <v>0</v>
      </c>
      <c r="BR33" s="125" t="n">
        <f aca="false">ที่ดินแปลงใหญ่!DA33</f>
        <v>0</v>
      </c>
      <c r="BS33" s="125" t="n">
        <f aca="false">ที่ดินแปลงใหญ่!DB33</f>
        <v>0</v>
      </c>
      <c r="BT33" s="125" t="n">
        <f aca="false">ที่ดินแปลงใหญ่!DC33</f>
        <v>0</v>
      </c>
      <c r="BU33" s="125" t="n">
        <f aca="false">ที่ดินแปลงใหญ่!DD33</f>
        <v>0</v>
      </c>
      <c r="BV33" s="125" t="n">
        <f aca="false">BR33*6/10+BS33*2/10+BT33*2/10+BU33*2/10</f>
        <v>0</v>
      </c>
      <c r="BW33" s="112" t="str">
        <f aca="false">IF(BN33&gt;0,"P","")</f>
        <v>P</v>
      </c>
      <c r="BX33" s="128" t="n">
        <v>75</v>
      </c>
      <c r="BY33" s="143" t="n">
        <v>0</v>
      </c>
      <c r="BZ33" s="149" t="n">
        <f aca="false">IF(BX33&gt;0,(BY33*100)/BX33,0)</f>
        <v>0</v>
      </c>
      <c r="CA33" s="125" t="n">
        <f aca="false">IF(BZ33&gt;=100,IF(BZ33&gt;=100,5,IF(BZ33&gt;=100,5)),0)</f>
        <v>0</v>
      </c>
      <c r="CB33" s="112" t="str">
        <f aca="false">IF(BX33&gt;0,"P","")</f>
        <v>P</v>
      </c>
      <c r="CC33" s="128" t="n">
        <v>139</v>
      </c>
      <c r="CD33" s="143" t="n">
        <v>14</v>
      </c>
      <c r="CE33" s="149" t="n">
        <f aca="false">IF(CC33&gt;0,(CD33*100)/CC33,0)</f>
        <v>10.0719424460432</v>
      </c>
      <c r="CF33" s="125" t="n">
        <f aca="false">IF(CE33&gt;0,IF(CE33&lt;=55,(CE33/55),IF(CE33&lt;=60,(2+(CE33-60)/5),IF(CE33&lt;=65,(3+(CE33-65)/5),IF(CE33&lt;=70,(4+(CE33-70)/5),IF(CE33&lt;=75,(5+(CE33-75)/5),5))))),0)</f>
        <v>0.183126226291694</v>
      </c>
      <c r="CG33" s="128" t="n">
        <v>4</v>
      </c>
      <c r="CH33" s="125" t="n">
        <f aca="false">IF(CG33&gt;=1,IF(CG33&gt;1,5,IF(CG33&gt;=1,5)),0)</f>
        <v>5</v>
      </c>
      <c r="CI33" s="125" t="n">
        <f aca="false">CF33*5/6+CH33*1/6</f>
        <v>0.985938521909745</v>
      </c>
      <c r="CJ33" s="112" t="str">
        <f aca="false">IF(CC33&gt;0,"P","")</f>
        <v>P</v>
      </c>
      <c r="CK33" s="134" t="n">
        <v>33.52902421</v>
      </c>
      <c r="CL33" s="153" t="n">
        <v>15.70787827</v>
      </c>
      <c r="CM33" s="132" t="n">
        <f aca="false">IF(CK33&gt;0,(CL33*100)/CK33,0)</f>
        <v>46.8485995047692</v>
      </c>
      <c r="CN33" s="154" t="n">
        <f aca="false">IF(CM33&gt;0,IF(CM33&lt;=78,(CM33/78),IF(CM33&lt;=80,(2+(CM33-80)/2),IF(CM33&lt;=82,(3+(CM33-82)/2),IF(CM33&lt;=86,(4+(CM33-86)/4),IF(CM33&lt;=90,(5+(CM33-90)/4),5))))),0)</f>
        <v>0.600623070573964</v>
      </c>
      <c r="CO33" s="134" t="n">
        <v>15</v>
      </c>
      <c r="CP33" s="153" t="n">
        <v>0.353</v>
      </c>
      <c r="CQ33" s="132" t="n">
        <f aca="false">IF(CO33&gt;0,(CP33*100)/CO33,0)</f>
        <v>2.35333333333333</v>
      </c>
      <c r="CR33" s="136" t="n">
        <f aca="false">IF(CQ33&gt;0,IF(CQ33&lt;=92,(CQ33/92),IF(CQ33&lt;=94,(2+(CQ33-94)/2),IF(CQ33&lt;=96,(3+(CQ33-96)/2),IF(CQ33&lt;=98,(4+(CQ33-98)/2),IF(CQ33&lt;=100,(5+(CQ33-100)/2),5))))),0)</f>
        <v>0.0255797101449275</v>
      </c>
      <c r="CS33" s="136" t="n">
        <f aca="false">CN33*3/5+CR33*2/5</f>
        <v>0.370605726402349</v>
      </c>
      <c r="CT33" s="112" t="str">
        <f aca="false">IF(OR(CK33&gt;0,CO33&gt;0),"P","")</f>
        <v>P</v>
      </c>
      <c r="CU33" s="155" t="n">
        <v>21.473023</v>
      </c>
      <c r="CV33" s="153" t="n">
        <v>10.86074785</v>
      </c>
      <c r="CW33" s="136" t="n">
        <f aca="false">IF(CU33&gt;0,(CV33*5)*100/(CU33*5),0)</f>
        <v>50.5785694450195</v>
      </c>
      <c r="CX33" s="137" t="n">
        <f aca="false">IF(CU33&gt;0,IF(CW33&lt;=66,(CW33/66),IF(CW33&lt;=74,(2+(CW33-74)/8),IF(CW33&lt;=81,(3+(CW33-81)/7),IF(CW33&lt;=89,(4+(CW33-89)/8),IF(CW33&lt;=96,(5+(CW33-96)/7),5))))),0)</f>
        <v>0.766341961288173</v>
      </c>
      <c r="CY33" s="112" t="str">
        <f aca="false">IF(CU33&gt;0,"P","")</f>
        <v>P</v>
      </c>
      <c r="CZ33" s="138" t="n">
        <v>0</v>
      </c>
      <c r="DA33" s="215" t="n">
        <v>5</v>
      </c>
      <c r="DB33" s="140" t="n">
        <f aca="false">DA33</f>
        <v>5</v>
      </c>
      <c r="DC33" s="112" t="s">
        <v>85</v>
      </c>
      <c r="DD33" s="8"/>
    </row>
    <row r="34" customFormat="false" ht="21.75" hidden="false" customHeight="true" outlineLevel="0" collapsed="false">
      <c r="A34" s="141" t="n">
        <v>6</v>
      </c>
      <c r="B34" s="162" t="s">
        <v>108</v>
      </c>
      <c r="C34" s="213" t="n">
        <f aca="false">COUNTIF(D34:DC34,"P")</f>
        <v>10</v>
      </c>
      <c r="D34" s="143" t="n">
        <v>1041</v>
      </c>
      <c r="E34" s="143" t="str">
        <f aca="false">IF(D34&gt;1500,"4",IF(D34&gt;=1001,"3",IF(D34&gt;=500,"2","1")))</f>
        <v>3</v>
      </c>
      <c r="F34" s="143" t="n">
        <v>87</v>
      </c>
      <c r="G34" s="149" t="n">
        <f aca="false">IF(D34&gt;0,(F34*100)/D34,0)</f>
        <v>8.35734870317003</v>
      </c>
      <c r="H34" s="111" t="n">
        <f aca="false">IF(G34&gt;0,IF(G34&lt;=40,(G34/40),IF(G34&lt;=55,(2+(G34-55)/15),IF(G34&lt;=70,(3+(G34-70)/15),IF(G34&lt;=85,(4+(G34-85)/15),IF(G34&lt;=100,(5+(G34-100)/15),5))))),0)</f>
        <v>0.208933717579251</v>
      </c>
      <c r="I34" s="143" t="n">
        <v>87</v>
      </c>
      <c r="J34" s="149" t="n">
        <f aca="false">IF(D34&gt;0,(I34*100)/D34,0)</f>
        <v>8.35734870317003</v>
      </c>
      <c r="K34" s="111" t="n">
        <f aca="false">IF(J34&gt;0,IF(J34&lt;=40,(J34/40),IF(J34&lt;=55,(2+(J34-55)/15),IF(J34&lt;=70,(3+(J34-70)/15),IF(J34&lt;=85,(4+(J34-85)/15),IF(J34&lt;=100,(5+(J34-100)/15),5))))),0)</f>
        <v>0.208933717579251</v>
      </c>
      <c r="L34" s="112" t="str">
        <f aca="false">IF(D34&gt;0,"P","")</f>
        <v>P</v>
      </c>
      <c r="M34" s="143" t="n">
        <v>575</v>
      </c>
      <c r="N34" s="143" t="str">
        <f aca="false">IF(M34&gt;1500,"4",IF(M34&gt;=1001,"3",IF(M34&gt;=500,"2","1")))</f>
        <v>2</v>
      </c>
      <c r="O34" s="143" t="n">
        <v>72</v>
      </c>
      <c r="P34" s="146" t="n">
        <f aca="false">IF(M34&gt;0,(O34*100)/M34,0)</f>
        <v>12.5217391304348</v>
      </c>
      <c r="Q34" s="111" t="n">
        <f aca="false">IF(P34&gt;0,IF(P34&lt;=60,(P34/60),IF(P34&lt;=70,(2+(P34-70)/10),IF(P34&lt;=80,(3+(P34-80)/10),IF(P34&lt;=90,(4+(P34-90)/10),IF(P34&lt;=100,(5+(P34-100)/10),5))))),0)</f>
        <v>0.208695652173913</v>
      </c>
      <c r="R34" s="143" t="n">
        <v>72</v>
      </c>
      <c r="S34" s="149" t="n">
        <f aca="false">IF(M34&gt;0,(R34*100)/M34,0)</f>
        <v>12.5217391304348</v>
      </c>
      <c r="T34" s="111" t="n">
        <f aca="false">IF(S34&gt;0,IF(S34&lt;=60,(S34/60),IF(S34&lt;=70,(2+(S34-70)/10),IF(S34&lt;=80,(3+(S34-80)/10),IF(S34&lt;=90,(4+(S34-90)/10),IF(S34&lt;=100,(5+(S34-100)/10),5))))),0)</f>
        <v>0.208695652173913</v>
      </c>
      <c r="U34" s="112" t="str">
        <f aca="false">IF(M34&gt;0,"P","")</f>
        <v>P</v>
      </c>
      <c r="V34" s="147" t="n">
        <v>50</v>
      </c>
      <c r="W34" s="143" t="n">
        <v>0</v>
      </c>
      <c r="X34" s="118" t="n">
        <f aca="false">IF(V34&gt;0,(W34*100)/V34,0)</f>
        <v>0</v>
      </c>
      <c r="Y34" s="117" t="n">
        <f aca="false">IF(X34&gt;0,IF(X34&lt;=20,(X34/20),IF(X34&lt;=40,(2+(X34-40)/20),IF(X34&lt;=60,(3+(X34-60)/20),IF(X34&lt;=80,(4+(X34-80)/20),IF(X34&lt;=100,(5+(X34-100)/20),5))))),0)</f>
        <v>0</v>
      </c>
      <c r="Z34" s="143" t="n">
        <v>0</v>
      </c>
      <c r="AA34" s="125" t="n">
        <f aca="false">IF(V34&gt;0,(Z34*100)/V34,0)</f>
        <v>0</v>
      </c>
      <c r="AB34" s="125" t="n">
        <f aca="false">IF(AA34&gt;0,IF(AA34&lt;=20,(AA34/20),IF(AA34&lt;=40,(2+(AA34-40)/20),IF(AA34&lt;=60,(3+(AA34-60)/20),IF(AA34&lt;=80,(4+(AA34-80)/20),IF(AA34&lt;=100,(5+(AA34-100)/20),5))))),0)</f>
        <v>0</v>
      </c>
      <c r="AC34" s="143" t="n">
        <v>0</v>
      </c>
      <c r="AD34" s="118" t="n">
        <f aca="false">IF(V34&gt;0,(AC34*100)/V34,0)</f>
        <v>0</v>
      </c>
      <c r="AE34" s="117" t="n">
        <f aca="false">IF(AD34&gt;0,IF(AD34&lt;=20,(AD34/20),IF(AD34&lt;=40,(2+(AD34-40)/20),IF(AD34&lt;=60,(3+(AD34-60)/20),IF(AD34&lt;=80,(4+(AD34-80)/20),IF(AD34&lt;=100,(5+(AD34-100)/20),5))))),0)</f>
        <v>0</v>
      </c>
      <c r="AF34" s="143" t="n">
        <v>0</v>
      </c>
      <c r="AG34" s="118" t="n">
        <f aca="false">IF(V34&gt;0,(AF34*100)/V34,0)</f>
        <v>0</v>
      </c>
      <c r="AH34" s="117" t="n">
        <f aca="false">IF(AG34&gt;0,IF(AG34&lt;=20,(AG34/20),IF(AG34&lt;=40,(2+(AG34-40)/20),IF(AG34&lt;=60,(3+(AG34-60)/20),IF(AG34&lt;=80,(4+(AG34-80)/20),IF(AG34&lt;=100,(5+(AG34-100)/20),5))))),0)</f>
        <v>0</v>
      </c>
      <c r="AI34" s="118" t="n">
        <f aca="false">Y34*2/5+AB34*3/5+AE34*2/5+AH34*1/5</f>
        <v>0</v>
      </c>
      <c r="AJ34" s="112" t="str">
        <f aca="false">IF(V34&gt;0,"P","")</f>
        <v>P</v>
      </c>
      <c r="AK34" s="143" t="n">
        <v>960447</v>
      </c>
      <c r="AL34" s="164" t="str">
        <f aca="false">IF(AK34&gt;2589600,"5",IF(AK34&gt;=1942201,"4",IF(AK34&gt;=1294801,"3",IF(AK34&gt;=647401,"2","1"))))</f>
        <v>2</v>
      </c>
      <c r="AM34" s="143" t="n">
        <v>1075555</v>
      </c>
      <c r="AN34" s="149" t="n">
        <f aca="false">IF(AK34&gt;0,(AM34*100)/AK34,0)</f>
        <v>111.984836227298</v>
      </c>
      <c r="AO34" s="111" t="n">
        <f aca="false">IF(AN34&gt;0,IF(AN34&lt;=88,(AN34/88),IF(AN34&lt;=91,(2+(AN34-91)/3),IF(AN34&lt;=94,(3+(AN34-94)/3),IF(AN34&lt;=97,(4+(AN34-97)/3),IF(AN34&lt;=100,(5+(AN34-100)/3),5))))),0)</f>
        <v>5</v>
      </c>
      <c r="AP34" s="125" t="n">
        <v>5</v>
      </c>
      <c r="AQ34" s="125" t="n">
        <v>1</v>
      </c>
      <c r="AR34" s="149" t="n">
        <f aca="false">AO34*4/10+AP34*4/10+AQ34*2/10</f>
        <v>4.2</v>
      </c>
      <c r="AS34" s="112" t="str">
        <f aca="false">IF(AK34&gt;0,"P","")</f>
        <v>P</v>
      </c>
      <c r="AT34" s="128" t="n">
        <v>203833</v>
      </c>
      <c r="AU34" s="128" t="str">
        <f aca="false">IF(AT34&gt;=200001,"3",IF(AT34&gt;=100001,"2",IF(AT34&lt;=100000,"1")))</f>
        <v>3</v>
      </c>
      <c r="AV34" s="143" t="n">
        <v>183094</v>
      </c>
      <c r="AW34" s="149" t="n">
        <f aca="false">IF(AT34&gt;0,(AV34*100)/AT34,0)</f>
        <v>89.8254943998273</v>
      </c>
      <c r="AX34" s="125" t="n">
        <f aca="false">IF(AW34&gt;0,IF(AW34&lt;=40,(AW34/40),IF(AW34&lt;=55,(2+(AW34-55)/15),IF(AW34&lt;=70,(3+(AW34-70)/15),IF(AW34&lt;=85,(4+(AW34-85)/15),IF(AW34&lt;=100,(5+(AW34-100)/15),5))))),0)</f>
        <v>4.32169962665515</v>
      </c>
      <c r="AY34" s="125" t="n">
        <v>0</v>
      </c>
      <c r="AZ34" s="125" t="n">
        <v>0</v>
      </c>
      <c r="BA34" s="125" t="n">
        <v>0</v>
      </c>
      <c r="BB34" s="125" t="n">
        <v>0</v>
      </c>
      <c r="BC34" s="125" t="n">
        <f aca="false">AX34*6/10+AY34*1/10+AZ34*1/10+BA34*1/10+BB34*1/10</f>
        <v>2.59301977599309</v>
      </c>
      <c r="BD34" s="128" t="n">
        <v>93</v>
      </c>
      <c r="BE34" s="128" t="str">
        <f aca="false">IF(BD34&gt;=201,"3",IF(BD34&gt;=101,"2",IF(BD34&lt;=100,"1")))</f>
        <v>1</v>
      </c>
      <c r="BF34" s="152" t="n">
        <f aca="false">ที่ดินแปลงใหญ่!BF34</f>
        <v>0</v>
      </c>
      <c r="BG34" s="149" t="n">
        <f aca="false">ที่ดินแปลงใหญ่!BG34</f>
        <v>0</v>
      </c>
      <c r="BH34" s="125" t="n">
        <f aca="false">ที่ดินแปลงใหญ่!BH34</f>
        <v>0</v>
      </c>
      <c r="BI34" s="125" t="n">
        <f aca="false">ที่ดินแปลงใหญ่!BJ34</f>
        <v>0</v>
      </c>
      <c r="BJ34" s="125" t="n">
        <f aca="false">ที่ดินแปลงใหญ่!BL34</f>
        <v>0</v>
      </c>
      <c r="BK34" s="125" t="n">
        <f aca="false">ที่ดินแปลงใหญ่!BN34</f>
        <v>0</v>
      </c>
      <c r="BL34" s="125" t="n">
        <f aca="false">ที่ดินแปลงใหญ่!BO34</f>
        <v>0</v>
      </c>
      <c r="BM34" s="125" t="n">
        <f aca="false">BH34*6/10+BI34*1/10+BJ34*3/10+BK34*1/10+BL34*2/10</f>
        <v>0</v>
      </c>
      <c r="BN34" s="128" t="n">
        <v>11</v>
      </c>
      <c r="BO34" s="128" t="str">
        <f aca="false">IF(BN34&gt;=201,"3",IF(BN34&gt;=101,"2",IF(BN34&lt;=100,"1")))</f>
        <v>1</v>
      </c>
      <c r="BP34" s="125" t="n">
        <f aca="false">ที่ดินแปลงใหญ่!CY34</f>
        <v>0</v>
      </c>
      <c r="BQ34" s="149" t="n">
        <f aca="false">ที่ดินแปลงใหญ่!CZ34</f>
        <v>0</v>
      </c>
      <c r="BR34" s="125" t="n">
        <f aca="false">ที่ดินแปลงใหญ่!DA34</f>
        <v>0</v>
      </c>
      <c r="BS34" s="125" t="n">
        <f aca="false">ที่ดินแปลงใหญ่!DB34</f>
        <v>0</v>
      </c>
      <c r="BT34" s="125" t="n">
        <f aca="false">ที่ดินแปลงใหญ่!DC34</f>
        <v>0</v>
      </c>
      <c r="BU34" s="125" t="n">
        <f aca="false">ที่ดินแปลงใหญ่!DD34</f>
        <v>0</v>
      </c>
      <c r="BV34" s="125" t="n">
        <f aca="false">BR34*6/10+BS34*2/10+BT34*2/10+BU34*2/10</f>
        <v>0</v>
      </c>
      <c r="BW34" s="112" t="str">
        <f aca="false">IF(BN34&gt;0,"P","")</f>
        <v>P</v>
      </c>
      <c r="BX34" s="128" t="n">
        <v>50</v>
      </c>
      <c r="BY34" s="143" t="n">
        <v>50</v>
      </c>
      <c r="BZ34" s="149" t="n">
        <f aca="false">IF(BX34&gt;0,(BY34*100)/BX34,0)</f>
        <v>100</v>
      </c>
      <c r="CA34" s="125" t="n">
        <f aca="false">IF(BZ34&gt;=100,IF(BZ34&gt;=100,5,IF(BZ34&gt;=100,5)),0)</f>
        <v>5</v>
      </c>
      <c r="CB34" s="112" t="str">
        <f aca="false">IF(BX34&gt;0,"P","")</f>
        <v>P</v>
      </c>
      <c r="CC34" s="128" t="n">
        <v>59</v>
      </c>
      <c r="CD34" s="143" t="n">
        <v>31</v>
      </c>
      <c r="CE34" s="149" t="n">
        <f aca="false">IF(CC34&gt;0,(CD34*100)/CC34,0)</f>
        <v>52.5423728813559</v>
      </c>
      <c r="CF34" s="125" t="n">
        <f aca="false">IF(CE34&gt;0,IF(CE34&lt;=55,(CE34/55),IF(CE34&lt;=60,(2+(CE34-60)/5),IF(CE34&lt;=65,(3+(CE34-65)/5),IF(CE34&lt;=70,(4+(CE34-70)/5),IF(CE34&lt;=75,(5+(CE34-75)/5),5))))),0)</f>
        <v>0.955315870570108</v>
      </c>
      <c r="CG34" s="128" t="n">
        <v>1</v>
      </c>
      <c r="CH34" s="125" t="n">
        <f aca="false">IF(CG34&gt;=1,IF(CG34&gt;1,5,IF(CG34&gt;=1,5)),0)</f>
        <v>5</v>
      </c>
      <c r="CI34" s="125" t="n">
        <f aca="false">CF34*5/6+CH34*1/6</f>
        <v>1.62942989214176</v>
      </c>
      <c r="CJ34" s="112" t="str">
        <f aca="false">IF(CC34&gt;0,"P","")</f>
        <v>P</v>
      </c>
      <c r="CK34" s="134" t="n">
        <v>10.84154106</v>
      </c>
      <c r="CL34" s="153" t="n">
        <v>3.50924957</v>
      </c>
      <c r="CM34" s="132" t="n">
        <f aca="false">IF(CK34&gt;0,(CL34*100)/CK34,0)</f>
        <v>32.3685493656194</v>
      </c>
      <c r="CN34" s="154" t="n">
        <f aca="false">IF(CM34&gt;0,IF(CM34&lt;=78,(CM34/78),IF(CM34&lt;=80,(2+(CM34-80)/2),IF(CM34&lt;=82,(3+(CM34-82)/2),IF(CM34&lt;=86,(4+(CM34-86)/4),IF(CM34&lt;=90,(5+(CM34-90)/4),5))))),0)</f>
        <v>0.414981402123326</v>
      </c>
      <c r="CO34" s="134" t="n">
        <v>5.74</v>
      </c>
      <c r="CP34" s="153" t="n">
        <v>5.74</v>
      </c>
      <c r="CQ34" s="132" t="n">
        <f aca="false">IF(CO34&gt;0,(CP34*100)/CO34,0)</f>
        <v>100</v>
      </c>
      <c r="CR34" s="136" t="n">
        <f aca="false">IF(CQ34&gt;0,IF(CQ34&lt;=92,(CQ34/92),IF(CQ34&lt;=94,(2+(CQ34-94)/2),IF(CQ34&lt;=96,(3+(CQ34-96)/2),IF(CQ34&lt;=98,(4+(CQ34-98)/2),IF(CQ34&lt;=100,(5+(CQ34-100)/2),5))))),0)</f>
        <v>5</v>
      </c>
      <c r="CS34" s="136" t="n">
        <f aca="false">CN34*3/5+CR34*2/5</f>
        <v>2.248988841274</v>
      </c>
      <c r="CT34" s="112" t="str">
        <f aca="false">IF(OR(CK34&gt;0,CO34&gt;0),"P","")</f>
        <v>P</v>
      </c>
      <c r="CU34" s="212" t="n">
        <v>5.63369</v>
      </c>
      <c r="CV34" s="131" t="n">
        <v>3.66047665</v>
      </c>
      <c r="CW34" s="211" t="n">
        <f aca="false">IF(CU34&gt;0,(CV34*5)*100/(CU34*5),0)</f>
        <v>64.9747616571022</v>
      </c>
      <c r="CX34" s="137" t="n">
        <f aca="false">IF(CU34&gt;0,IF(CW34&lt;=66,(CW34/66),IF(CW34&lt;=74,(2+(CW34-74)/8),IF(CW34&lt;=81,(3+(CW34-81)/7),IF(CW34&lt;=89,(4+(CW34-89)/8),IF(CW34&lt;=96,(5+(CW34-96)/7),5))))),0)</f>
        <v>0.98446608571367</v>
      </c>
      <c r="CY34" s="112" t="str">
        <f aca="false">IF(CU34&gt;0,"P","")</f>
        <v>P</v>
      </c>
      <c r="CZ34" s="215" t="n">
        <v>0</v>
      </c>
      <c r="DA34" s="215" t="n">
        <v>0</v>
      </c>
      <c r="DB34" s="217" t="n">
        <f aca="false">AVERAGE(CZ34:DA34)</f>
        <v>0</v>
      </c>
      <c r="DC34" s="112" t="s">
        <v>85</v>
      </c>
      <c r="DD34" s="8"/>
    </row>
    <row r="35" customFormat="false" ht="22.5" hidden="false" customHeight="true" outlineLevel="0" collapsed="false">
      <c r="A35" s="141" t="n">
        <v>7</v>
      </c>
      <c r="B35" s="142" t="s">
        <v>109</v>
      </c>
      <c r="C35" s="213" t="n">
        <f aca="false">COUNTIF(D35:DC35,"P")</f>
        <v>9</v>
      </c>
      <c r="D35" s="143" t="n">
        <v>1181</v>
      </c>
      <c r="E35" s="143" t="str">
        <f aca="false">IF(D35&gt;1500,"4",IF(D35&gt;=1001,"3",IF(D35&gt;=500,"2","1")))</f>
        <v>3</v>
      </c>
      <c r="F35" s="143" t="n">
        <v>83</v>
      </c>
      <c r="G35" s="149" t="n">
        <f aca="false">IF(D35&gt;0,(F35*100)/D35,0)</f>
        <v>7.02794242167655</v>
      </c>
      <c r="H35" s="111" t="n">
        <f aca="false">IF(G35&gt;0,IF(G35&lt;=40,(G35/40),IF(G35&lt;=55,(2+(G35-55)/15),IF(G35&lt;=70,(3+(G35-70)/15),IF(G35&lt;=85,(4+(G35-85)/15),IF(G35&lt;=100,(5+(G35-100)/15),5))))),0)</f>
        <v>0.175698560541914</v>
      </c>
      <c r="I35" s="143" t="n">
        <v>75</v>
      </c>
      <c r="J35" s="149" t="n">
        <f aca="false">IF(D35&gt;0,(I35*100)/D35,0)</f>
        <v>6.35055038103302</v>
      </c>
      <c r="K35" s="111" t="n">
        <f aca="false">IF(J35&gt;0,IF(J35&lt;=40,(J35/40),IF(J35&lt;=55,(2+(J35-55)/15),IF(J35&lt;=70,(3+(J35-70)/15),IF(J35&lt;=85,(4+(J35-85)/15),IF(J35&lt;=100,(5+(J35-100)/15),5))))),0)</f>
        <v>0.158763759525826</v>
      </c>
      <c r="L35" s="112" t="str">
        <f aca="false">IF(D35&gt;0,"P","")</f>
        <v>P</v>
      </c>
      <c r="M35" s="143" t="n">
        <v>911</v>
      </c>
      <c r="N35" s="143" t="str">
        <f aca="false">IF(M35&gt;1500,"4",IF(M35&gt;=1001,"3",IF(M35&gt;=500,"2","1")))</f>
        <v>2</v>
      </c>
      <c r="O35" s="143" t="n">
        <v>30</v>
      </c>
      <c r="P35" s="146" t="n">
        <f aca="false">IF(M35&gt;0,(O35*100)/M35,0)</f>
        <v>3.29308452250274</v>
      </c>
      <c r="Q35" s="111" t="n">
        <f aca="false">IF(P35&gt;0,IF(P35&lt;=60,(P35/60),IF(P35&lt;=70,(2+(P35-70)/10),IF(P35&lt;=80,(3+(P35-80)/10),IF(P35&lt;=90,(4+(P35-90)/10),IF(P35&lt;=100,(5+(P35-100)/10),5))))),0)</f>
        <v>0.0548847420417124</v>
      </c>
      <c r="R35" s="143" t="n">
        <v>28</v>
      </c>
      <c r="S35" s="149" t="n">
        <f aca="false">IF(M35&gt;0,(R35*100)/M35,0)</f>
        <v>3.07354555433589</v>
      </c>
      <c r="T35" s="111" t="n">
        <f aca="false">IF(S35&gt;0,IF(S35&lt;=60,(S35/60),IF(S35&lt;=70,(2+(S35-70)/10),IF(S35&lt;=80,(3+(S35-80)/10),IF(S35&lt;=90,(4+(S35-90)/10),IF(S35&lt;=100,(5+(S35-100)/10),5))))),0)</f>
        <v>0.0512257592389316</v>
      </c>
      <c r="U35" s="112" t="str">
        <f aca="false">IF(M35&gt;0,"P","")</f>
        <v>P</v>
      </c>
      <c r="V35" s="147" t="n">
        <v>100</v>
      </c>
      <c r="W35" s="143" t="n">
        <v>0</v>
      </c>
      <c r="X35" s="118" t="n">
        <f aca="false">IF(V35&gt;0,(W35*100)/V35,0)</f>
        <v>0</v>
      </c>
      <c r="Y35" s="117" t="n">
        <f aca="false">IF(X35&gt;0,IF(X35&lt;=20,(X35/20),IF(X35&lt;=40,(2+(X35-40)/20),IF(X35&lt;=60,(3+(X35-60)/20),IF(X35&lt;=80,(4+(X35-80)/20),IF(X35&lt;=100,(5+(X35-100)/20),5))))),0)</f>
        <v>0</v>
      </c>
      <c r="Z35" s="143" t="n">
        <v>0</v>
      </c>
      <c r="AA35" s="125" t="n">
        <f aca="false">IF(V35&gt;0,(Z35*100)/V35,0)</f>
        <v>0</v>
      </c>
      <c r="AB35" s="125" t="n">
        <f aca="false">IF(AA35&gt;0,IF(AA35&lt;=20,(AA35/20),IF(AA35&lt;=40,(2+(AA35-40)/20),IF(AA35&lt;=60,(3+(AA35-60)/20),IF(AA35&lt;=80,(4+(AA35-80)/20),IF(AA35&lt;=100,(5+(AA35-100)/20),5))))),0)</f>
        <v>0</v>
      </c>
      <c r="AC35" s="143" t="n">
        <v>0</v>
      </c>
      <c r="AD35" s="118" t="n">
        <f aca="false">IF(V35&gt;0,(AC35*100)/V35,0)</f>
        <v>0</v>
      </c>
      <c r="AE35" s="117" t="n">
        <f aca="false">IF(AD35&gt;0,IF(AD35&lt;=20,(AD35/20),IF(AD35&lt;=40,(2+(AD35-40)/20),IF(AD35&lt;=60,(3+(AD35-60)/20),IF(AD35&lt;=80,(4+(AD35-80)/20),IF(AD35&lt;=100,(5+(AD35-100)/20),5))))),0)</f>
        <v>0</v>
      </c>
      <c r="AF35" s="143" t="n">
        <v>0</v>
      </c>
      <c r="AG35" s="118" t="n">
        <f aca="false">IF(V35&gt;0,(AF35*100)/V35,0)</f>
        <v>0</v>
      </c>
      <c r="AH35" s="117" t="n">
        <f aca="false">IF(AG35&gt;0,IF(AG35&lt;=20,(AG35/20),IF(AG35&lt;=40,(2+(AG35-40)/20),IF(AG35&lt;=60,(3+(AG35-60)/20),IF(AG35&lt;=80,(4+(AG35-80)/20),IF(AG35&lt;=100,(5+(AG35-100)/20),5))))),0)</f>
        <v>0</v>
      </c>
      <c r="AI35" s="118" t="n">
        <f aca="false">Y35*2/5+AB35*3/5+AE35*2/5+AH35*1/5</f>
        <v>0</v>
      </c>
      <c r="AJ35" s="112" t="str">
        <f aca="false">IF(V35&gt;0,"P","")</f>
        <v>P</v>
      </c>
      <c r="AK35" s="143" t="n">
        <v>876687</v>
      </c>
      <c r="AL35" s="216" t="str">
        <f aca="false">IF(AK35&gt;2589600,"5",IF(AK35&gt;=1942201,"4",IF(AK35&gt;=1294801,"3",IF(AK35&gt;=647401,"2","1"))))</f>
        <v>2</v>
      </c>
      <c r="AM35" s="143" t="n">
        <v>513537</v>
      </c>
      <c r="AN35" s="149" t="n">
        <f aca="false">IF(AK35&gt;0,(AM35*100)/AK35,0)</f>
        <v>58.5770063888252</v>
      </c>
      <c r="AO35" s="111" t="n">
        <f aca="false">IF(AN35&gt;0,IF(AN35&lt;=88,(AN35/88),IF(AN35&lt;=91,(2+(AN35-91)/3),IF(AN35&lt;=94,(3+(AN35-94)/3),IF(AN35&lt;=97,(4+(AN35-97)/3),IF(AN35&lt;=100,(5+(AN35-100)/3),5))))),0)</f>
        <v>0.665647799873014</v>
      </c>
      <c r="AP35" s="125" t="n">
        <v>0</v>
      </c>
      <c r="AQ35" s="125" t="n">
        <v>5</v>
      </c>
      <c r="AR35" s="149" t="n">
        <f aca="false">AO35*4/10+AP35*4/10+AQ35*2/10</f>
        <v>1.26625911994921</v>
      </c>
      <c r="AS35" s="112" t="str">
        <f aca="false">IF(AK35&gt;0,"P","")</f>
        <v>P</v>
      </c>
      <c r="AT35" s="128" t="n">
        <v>101432</v>
      </c>
      <c r="AU35" s="128" t="str">
        <f aca="false">IF(AT35&gt;=200001,"3",IF(AT35&gt;=100001,"2",IF(AT35&lt;=100000,"1")))</f>
        <v>2</v>
      </c>
      <c r="AV35" s="143" t="n">
        <v>24364.37</v>
      </c>
      <c r="AW35" s="149" t="n">
        <f aca="false">IF(AT35&gt;0,(AV35*100)/AT35,0)</f>
        <v>24.0203979020428</v>
      </c>
      <c r="AX35" s="125" t="n">
        <f aca="false">IF(AW35&gt;0,IF(AW35&lt;=60,(AW35/60),IF(AW35&lt;=70,(2+(AW35-70)/10),IF(AW35&lt;=80,(3+(AW35-80)/10),IF(AW35&lt;=90,(4+(AW35-90)/10),IF(AW35&lt;=100,(5+(AW35-100)/10),5))))),0)</f>
        <v>0.400339965034046</v>
      </c>
      <c r="AY35" s="125" t="n">
        <v>0</v>
      </c>
      <c r="AZ35" s="125" t="n">
        <v>0</v>
      </c>
      <c r="BA35" s="125" t="n">
        <v>0</v>
      </c>
      <c r="BB35" s="125" t="n">
        <v>0</v>
      </c>
      <c r="BC35" s="125" t="n">
        <f aca="false">AX35*6/10+AY35*1/10+AZ35*1/10+BA35*1/10+BB35*1/10</f>
        <v>0.240203979020428</v>
      </c>
      <c r="BD35" s="128" t="n">
        <v>169</v>
      </c>
      <c r="BE35" s="150" t="str">
        <f aca="false">IF(BD35&gt;=201,"3",IF(BD35&gt;=101,"2",IF(BD35&lt;=100,"1")))</f>
        <v>2</v>
      </c>
      <c r="BF35" s="152" t="n">
        <f aca="false">ที่ดินแปลงใหญ่!BF35</f>
        <v>0</v>
      </c>
      <c r="BG35" s="149" t="n">
        <f aca="false">ที่ดินแปลงใหญ่!BG35</f>
        <v>0</v>
      </c>
      <c r="BH35" s="125" t="n">
        <f aca="false">ที่ดินแปลงใหญ่!BH35</f>
        <v>0</v>
      </c>
      <c r="BI35" s="125" t="n">
        <f aca="false">ที่ดินแปลงใหญ่!BJ35</f>
        <v>0</v>
      </c>
      <c r="BJ35" s="125" t="n">
        <f aca="false">ที่ดินแปลงใหญ่!BL35</f>
        <v>0</v>
      </c>
      <c r="BK35" s="125" t="n">
        <f aca="false">ที่ดินแปลงใหญ่!BN35</f>
        <v>0</v>
      </c>
      <c r="BL35" s="125" t="n">
        <f aca="false">ที่ดินแปลงใหญ่!BO35</f>
        <v>0</v>
      </c>
      <c r="BM35" s="125" t="n">
        <f aca="false">BH35*6/10+BI35*1/10+BJ35*3/10+BK35*1/10+BL35*2/10</f>
        <v>0</v>
      </c>
      <c r="BN35" s="128" t="n">
        <v>166</v>
      </c>
      <c r="BO35" s="128" t="str">
        <f aca="false">IF(BN35&gt;=201,"3",IF(BN35&gt;=101,"2",IF(BN35&lt;=100,"1")))</f>
        <v>2</v>
      </c>
      <c r="BP35" s="125" t="n">
        <f aca="false">ที่ดินแปลงใหญ่!CY35</f>
        <v>0</v>
      </c>
      <c r="BQ35" s="149" t="n">
        <f aca="false">ที่ดินแปลงใหญ่!CZ35</f>
        <v>0</v>
      </c>
      <c r="BR35" s="125" t="n">
        <f aca="false">ที่ดินแปลงใหญ่!DA35</f>
        <v>0</v>
      </c>
      <c r="BS35" s="125" t="n">
        <f aca="false">ที่ดินแปลงใหญ่!DB35</f>
        <v>0</v>
      </c>
      <c r="BT35" s="125" t="n">
        <f aca="false">ที่ดินแปลงใหญ่!DC35</f>
        <v>0</v>
      </c>
      <c r="BU35" s="125" t="n">
        <f aca="false">ที่ดินแปลงใหญ่!DD35</f>
        <v>0</v>
      </c>
      <c r="BV35" s="125" t="n">
        <f aca="false">BR35*6/10+BS35*2/10+BT35*2/10+BU35*2/10</f>
        <v>0</v>
      </c>
      <c r="BW35" s="112" t="str">
        <f aca="false">IF(BN35&gt;0,"P","")</f>
        <v>P</v>
      </c>
      <c r="BX35" s="165" t="n">
        <v>0</v>
      </c>
      <c r="BY35" s="166" t="n">
        <v>0</v>
      </c>
      <c r="BZ35" s="214" t="n">
        <f aca="false">IF(BX35&gt;0,(BY35*100)/BX35,0)</f>
        <v>0</v>
      </c>
      <c r="CA35" s="168" t="n">
        <f aca="false">IF(BZ35&gt;=100,IF(BZ35&gt;=100,5,IF(BZ35&gt;=100,5)),0)</f>
        <v>0</v>
      </c>
      <c r="CB35" s="169" t="str">
        <f aca="false">IF(BX35&gt;0,"P","")</f>
        <v/>
      </c>
      <c r="CC35" s="128" t="n">
        <v>85</v>
      </c>
      <c r="CD35" s="143" t="n">
        <v>0</v>
      </c>
      <c r="CE35" s="149" t="n">
        <f aca="false">IF(CC35&gt;0,(CD35*100)/CC35,0)</f>
        <v>0</v>
      </c>
      <c r="CF35" s="125" t="n">
        <f aca="false">IF(CE35&gt;0,IF(CE35&lt;=55,(CE35/55),IF(CE35&lt;=60,(2+(CE35-60)/5),IF(CE35&lt;=65,(3+(CE35-65)/5),IF(CE35&lt;=70,(4+(CE35-70)/5),IF(CE35&lt;=75,(5+(CE35-75)/5),5))))),0)</f>
        <v>0</v>
      </c>
      <c r="CG35" s="128" t="n">
        <v>0</v>
      </c>
      <c r="CH35" s="125" t="n">
        <f aca="false">IF(CG35&gt;=1,IF(CG35&gt;1,5,IF(CG35&gt;=1,5)),0)</f>
        <v>0</v>
      </c>
      <c r="CI35" s="125" t="n">
        <f aca="false">CF35*5/6+CH35*1/6</f>
        <v>0</v>
      </c>
      <c r="CJ35" s="112" t="str">
        <f aca="false">IF(CC35&gt;0,"P","")</f>
        <v>P</v>
      </c>
      <c r="CK35" s="134" t="n">
        <v>26.669491</v>
      </c>
      <c r="CL35" s="153" t="n">
        <v>12.45419689</v>
      </c>
      <c r="CM35" s="132" t="n">
        <f aca="false">IF(CK35&gt;0,(CL35*100)/CK35,0)</f>
        <v>46.6982924046057</v>
      </c>
      <c r="CN35" s="154" t="n">
        <f aca="false">IF(CM35&gt;0,IF(CM35&lt;=78,(CM35/78),IF(CM35&lt;=80,(2+(CM35-80)/2),IF(CM35&lt;=82,(3+(CM35-82)/2),IF(CM35&lt;=86,(4+(CM35-86)/4),IF(CM35&lt;=90,(5+(CM35-90)/4),5))))),0)</f>
        <v>0.598696056469304</v>
      </c>
      <c r="CO35" s="134" t="n">
        <v>15</v>
      </c>
      <c r="CP35" s="153" t="n">
        <v>0</v>
      </c>
      <c r="CQ35" s="132" t="n">
        <f aca="false">IF(CO35&gt;0,(CP35*100)/CO35,0)</f>
        <v>0</v>
      </c>
      <c r="CR35" s="136" t="n">
        <f aca="false">IF(CQ35&gt;0,IF(CQ35&lt;=92,(CQ35/92),IF(CQ35&lt;=94,(2+(CQ35-94)/2),IF(CQ35&lt;=96,(3+(CQ35-96)/2),IF(CQ35&lt;=98,(4+(CQ35-98)/2),IF(CQ35&lt;=100,(5+(CQ35-100)/2),5))))),0)</f>
        <v>0</v>
      </c>
      <c r="CS35" s="136" t="n">
        <f aca="false">CN35*3/5+CR35*2/5</f>
        <v>0.359217633881582</v>
      </c>
      <c r="CT35" s="112" t="str">
        <f aca="false">IF(OR(CK35&gt;0,CO35&gt;0),"P","")</f>
        <v>P</v>
      </c>
      <c r="CU35" s="155" t="n">
        <v>9.79671</v>
      </c>
      <c r="CV35" s="153" t="n">
        <v>5.73187452</v>
      </c>
      <c r="CW35" s="136" t="n">
        <f aca="false">IF(CU35&gt;0,(CV35*5)*100/(CU35*5),0)</f>
        <v>58.5081575345192</v>
      </c>
      <c r="CX35" s="137" t="n">
        <f aca="false">IF(CU35&gt;0,IF(CW35&lt;=66,(CW35/66),IF(CW35&lt;=74,(2+(CW35-74)/8),IF(CW35&lt;=81,(3+(CW35-81)/7),IF(CW35&lt;=89,(4+(CW35-89)/8),IF(CW35&lt;=96,(5+(CW35-96)/7),5))))),0)</f>
        <v>0.886487235371504</v>
      </c>
      <c r="CY35" s="112" t="str">
        <f aca="false">IF(CU35&gt;0,"P","")</f>
        <v>P</v>
      </c>
      <c r="CZ35" s="138" t="n">
        <v>0</v>
      </c>
      <c r="DA35" s="215" t="n">
        <v>4</v>
      </c>
      <c r="DB35" s="140" t="n">
        <f aca="false">DA35</f>
        <v>4</v>
      </c>
      <c r="DC35" s="112" t="s">
        <v>85</v>
      </c>
      <c r="DD35" s="8"/>
    </row>
    <row r="36" customFormat="false" ht="21.75" hidden="false" customHeight="true" outlineLevel="0" collapsed="false">
      <c r="A36" s="141" t="n">
        <v>8</v>
      </c>
      <c r="B36" s="142" t="s">
        <v>110</v>
      </c>
      <c r="C36" s="213" t="n">
        <f aca="false">COUNTIF(D36:DC36,"P")</f>
        <v>9</v>
      </c>
      <c r="D36" s="143" t="n">
        <v>206</v>
      </c>
      <c r="E36" s="143" t="str">
        <f aca="false">IF(D36&gt;1500,"4",IF(D36&gt;=1001,"3",IF(D36&gt;=500,"2","1")))</f>
        <v>1</v>
      </c>
      <c r="F36" s="143" t="n">
        <v>43</v>
      </c>
      <c r="G36" s="149" t="n">
        <f aca="false">IF(D36&gt;0,(F36*100)/D36,0)</f>
        <v>20.873786407767</v>
      </c>
      <c r="H36" s="111" t="n">
        <f aca="false">IF(G36&gt;0,IF(G36&lt;=80,(G36/80),IF(G36&lt;=85,(2+(G36-85)/5),IF(G36&lt;=90,(3+(G36-90)/5),IF(G36&lt;=95,(4+(G36-95)/5),IF(G36&lt;=100,(5+(G36-100)/5),5))))),0)</f>
        <v>0.260922330097087</v>
      </c>
      <c r="I36" s="143" t="n">
        <v>43</v>
      </c>
      <c r="J36" s="149" t="n">
        <f aca="false">IF(D36&gt;0,(I36*100)/D36,0)</f>
        <v>20.873786407767</v>
      </c>
      <c r="K36" s="111" t="n">
        <f aca="false">IF(J36&gt;0,IF(J36&lt;=80,(J36/80),IF(J36&lt;=85,(2+(J36-85)/5),IF(J36&lt;=90,(3+(J36-90)/5),IF(J36&lt;=95,(4+(J36-95)/5),IF(J36&lt;=100,(5+(J36-100)/5),5))))),0)</f>
        <v>0.260922330097087</v>
      </c>
      <c r="L36" s="112" t="str">
        <f aca="false">IF(D36&gt;0,"P","")</f>
        <v>P</v>
      </c>
      <c r="M36" s="143" t="n">
        <v>165</v>
      </c>
      <c r="N36" s="143" t="str">
        <f aca="false">IF(M36&gt;1500,"4",IF(M36&gt;=1001,"3",IF(M36&gt;=500,"2","1")))</f>
        <v>1</v>
      </c>
      <c r="O36" s="143" t="n">
        <v>3</v>
      </c>
      <c r="P36" s="146" t="n">
        <f aca="false">IF(M36&gt;0,(O36*100)/M36,0)</f>
        <v>1.81818181818182</v>
      </c>
      <c r="Q36" s="111" t="n">
        <f aca="false">IF(P36&gt;0,IF(P36&lt;=80,(P36/80),IF(P36&lt;=85,(2+(P36-85)/5),IF(P36&lt;=90,(3+(P36-90)/5),IF(P36&lt;=95,(4+(P36-95)/5),IF(P36&lt;=100,(5+(P36-100)/5),5))))),0)</f>
        <v>0.0227272727272727</v>
      </c>
      <c r="R36" s="143" t="n">
        <v>3</v>
      </c>
      <c r="S36" s="149" t="n">
        <f aca="false">IF(M36&gt;0,(R36*100)/M36,0)</f>
        <v>1.81818181818182</v>
      </c>
      <c r="T36" s="111" t="n">
        <f aca="false">IF(S36&gt;0,IF(S36&lt;=80,(S36/80),IF(S36&lt;=85,(2+(S36-85)/5),IF(S36&lt;=90,(3+(S36-90)/5),IF(S36&lt;=95,(4+(S36-95)/5),IF(S36&lt;=100,(5+(S36-100)/5),5))))),0)</f>
        <v>0.0227272727272727</v>
      </c>
      <c r="U36" s="112" t="str">
        <f aca="false">IF(M36&gt;0,"P","")</f>
        <v>P</v>
      </c>
      <c r="V36" s="147" t="n">
        <v>100</v>
      </c>
      <c r="W36" s="143" t="n">
        <v>0</v>
      </c>
      <c r="X36" s="118" t="n">
        <f aca="false">IF(V36&gt;0,(W36*100)/V36,0)</f>
        <v>0</v>
      </c>
      <c r="Y36" s="117" t="n">
        <f aca="false">IF(X36&gt;0,IF(X36&lt;=20,(X36/20),IF(X36&lt;=40,(2+(X36-40)/20),IF(X36&lt;=60,(3+(X36-60)/20),IF(X36&lt;=80,(4+(X36-80)/20),IF(X36&lt;=100,(5+(X36-100)/20),5))))),0)</f>
        <v>0</v>
      </c>
      <c r="Z36" s="143" t="n">
        <v>0</v>
      </c>
      <c r="AA36" s="125" t="n">
        <f aca="false">IF(V36&gt;0,(Z36*100)/V36,0)</f>
        <v>0</v>
      </c>
      <c r="AB36" s="125" t="n">
        <f aca="false">IF(AA36&gt;0,IF(AA36&lt;=20,(AA36/20),IF(AA36&lt;=40,(2+(AA36-40)/20),IF(AA36&lt;=60,(3+(AA36-60)/20),IF(AA36&lt;=80,(4+(AA36-80)/20),IF(AA36&lt;=100,(5+(AA36-100)/20),5))))),0)</f>
        <v>0</v>
      </c>
      <c r="AC36" s="143" t="n">
        <v>0</v>
      </c>
      <c r="AD36" s="118" t="n">
        <f aca="false">IF(V36&gt;0,(AC36*100)/V36,0)</f>
        <v>0</v>
      </c>
      <c r="AE36" s="117" t="n">
        <f aca="false">IF(AD36&gt;0,IF(AD36&lt;=20,(AD36/20),IF(AD36&lt;=40,(2+(AD36-40)/20),IF(AD36&lt;=60,(3+(AD36-60)/20),IF(AD36&lt;=80,(4+(AD36-80)/20),IF(AD36&lt;=100,(5+(AD36-100)/20),5))))),0)</f>
        <v>0</v>
      </c>
      <c r="AF36" s="143" t="n">
        <v>0</v>
      </c>
      <c r="AG36" s="118" t="n">
        <f aca="false">IF(V36&gt;0,(AF36*100)/V36,0)</f>
        <v>0</v>
      </c>
      <c r="AH36" s="117" t="n">
        <f aca="false">IF(AG36&gt;0,IF(AG36&lt;=20,(AG36/20),IF(AG36&lt;=40,(2+(AG36-40)/20),IF(AG36&lt;=60,(3+(AG36-60)/20),IF(AG36&lt;=80,(4+(AG36-80)/20),IF(AG36&lt;=100,(5+(AG36-100)/20),5))))),0)</f>
        <v>0</v>
      </c>
      <c r="AI36" s="118" t="n">
        <f aca="false">Y36*2/5+AB36*3/5+AE36*2/5+AH36*1/5</f>
        <v>0</v>
      </c>
      <c r="AJ36" s="112" t="str">
        <f aca="false">IF(V36&gt;0,"P","")</f>
        <v>P</v>
      </c>
      <c r="AK36" s="143" t="n">
        <v>196676</v>
      </c>
      <c r="AL36" s="216" t="str">
        <f aca="false">IF(AK36&gt;2589600,"5",IF(AK36&gt;=1942201,"4",IF(AK36&gt;=1294801,"3",IF(AK36&gt;=647401,"2","1"))))</f>
        <v>1</v>
      </c>
      <c r="AM36" s="143" t="n">
        <v>196666</v>
      </c>
      <c r="AN36" s="149" t="n">
        <f aca="false">IF(AK36&gt;0,(AM36*100)/AK36,0)</f>
        <v>99.9949154955358</v>
      </c>
      <c r="AO36" s="111" t="n">
        <f aca="false">IF(AN36&gt;0,IF(AN36&lt;=89,(AN36/89),IF(AN36&lt;=92,(2+(AN36-92)/3),IF(AN36&lt;=95,(3+(AN36-95)/3),IF(AN36&lt;=98,(4+(AN36-98)/3),IF(AN36&lt;=100,(5+(AN36-100)/2),5))))),0)</f>
        <v>4.9974577477679</v>
      </c>
      <c r="AP36" s="125" t="n">
        <v>5</v>
      </c>
      <c r="AQ36" s="125" t="n">
        <v>5</v>
      </c>
      <c r="AR36" s="149" t="n">
        <f aca="false">AO36*4/10+AP36*4/10+AQ36*2/10</f>
        <v>4.99898309910716</v>
      </c>
      <c r="AS36" s="112" t="str">
        <f aca="false">IF(AK36&gt;0,"P","")</f>
        <v>P</v>
      </c>
      <c r="AT36" s="128" t="n">
        <v>85905</v>
      </c>
      <c r="AU36" s="128" t="str">
        <f aca="false">IF(AT36&gt;=200001,"3",IF(AT36&gt;=100001,"2",IF(AT36&lt;=100000,"1")))</f>
        <v>1</v>
      </c>
      <c r="AV36" s="143" t="n">
        <v>80626.1</v>
      </c>
      <c r="AW36" s="149" t="n">
        <f aca="false">IF(AT36&gt;0,(AV36*100)/AT36,0)</f>
        <v>93.8549560561085</v>
      </c>
      <c r="AX36" s="125" t="n">
        <f aca="false">IF(AW36&gt;0,IF(AW36&lt;=80,(AW36/80),IF(AW36&lt;=85,(2+(AW36-85)/5),IF(AW36&lt;=90,(3+(AW36-90)/5),IF(AW36&lt;=95,(4+(AW36-95)/5),IF(AW36&lt;=100,(5+(AW36-100)/5),5))))),0)</f>
        <v>3.7709912112217</v>
      </c>
      <c r="AY36" s="125" t="n">
        <v>0</v>
      </c>
      <c r="AZ36" s="125" t="n">
        <v>0</v>
      </c>
      <c r="BA36" s="125" t="n">
        <v>0</v>
      </c>
      <c r="BB36" s="125" t="n">
        <v>0</v>
      </c>
      <c r="BC36" s="125" t="n">
        <f aca="false">AX36*6/10+AY36*1/10+AZ36*1/10+BA36*1/10+BB36*1/10</f>
        <v>2.26259472673302</v>
      </c>
      <c r="BD36" s="128" t="n">
        <v>6</v>
      </c>
      <c r="BE36" s="128" t="str">
        <f aca="false">IF(BD36&gt;=201,"3",IF(BD36&gt;=101,"2",IF(BD36&lt;=100,"1")))</f>
        <v>1</v>
      </c>
      <c r="BF36" s="152" t="n">
        <f aca="false">ที่ดินแปลงใหญ่!BF36</f>
        <v>0</v>
      </c>
      <c r="BG36" s="149" t="n">
        <f aca="false">ที่ดินแปลงใหญ่!BG36</f>
        <v>0</v>
      </c>
      <c r="BH36" s="125" t="n">
        <f aca="false">ที่ดินแปลงใหญ่!BH36</f>
        <v>0</v>
      </c>
      <c r="BI36" s="125" t="n">
        <f aca="false">ที่ดินแปลงใหญ่!BJ36</f>
        <v>0</v>
      </c>
      <c r="BJ36" s="125" t="n">
        <f aca="false">ที่ดินแปลงใหญ่!BL36</f>
        <v>0</v>
      </c>
      <c r="BK36" s="125" t="n">
        <f aca="false">ที่ดินแปลงใหญ่!BN36</f>
        <v>0</v>
      </c>
      <c r="BL36" s="125" t="n">
        <f aca="false">ที่ดินแปลงใหญ่!BO36</f>
        <v>0</v>
      </c>
      <c r="BM36" s="125" t="n">
        <f aca="false">BH36*6/10+BI36*1/10+BJ36*3/10+BK36*1/10+BL36*2/10</f>
        <v>0</v>
      </c>
      <c r="BN36" s="165" t="n">
        <v>0</v>
      </c>
      <c r="BO36" s="165" t="str">
        <f aca="false">IF(BN36&gt;=201,"3",IF(BN36&gt;=101,"2",IF(BN36&lt;=100,"1")))</f>
        <v>1</v>
      </c>
      <c r="BP36" s="168" t="n">
        <f aca="false">ที่ดินแปลงใหญ่!CY36</f>
        <v>0</v>
      </c>
      <c r="BQ36" s="214" t="n">
        <f aca="false">ที่ดินแปลงใหญ่!CZ36</f>
        <v>0</v>
      </c>
      <c r="BR36" s="168" t="n">
        <f aca="false">ที่ดินแปลงใหญ่!DA36</f>
        <v>0</v>
      </c>
      <c r="BS36" s="168" t="n">
        <f aca="false">ที่ดินแปลงใหญ่!DB36</f>
        <v>0</v>
      </c>
      <c r="BT36" s="168" t="n">
        <f aca="false">ที่ดินแปลงใหญ่!DC36</f>
        <v>0</v>
      </c>
      <c r="BU36" s="168" t="n">
        <f aca="false">ที่ดินแปลงใหญ่!DD36</f>
        <v>0</v>
      </c>
      <c r="BV36" s="168" t="n">
        <f aca="false">BR36*6/10+BS36*2/10+BT36*2/10+BU36*2/10</f>
        <v>0</v>
      </c>
      <c r="BW36" s="169" t="str">
        <f aca="false">IF(BN36&gt;0,"P","")</f>
        <v/>
      </c>
      <c r="BX36" s="128" t="n">
        <v>150</v>
      </c>
      <c r="BY36" s="143" t="n">
        <v>0</v>
      </c>
      <c r="BZ36" s="149" t="n">
        <f aca="false">IF(BX36&gt;0,(BY36*100)/BX36,0)</f>
        <v>0</v>
      </c>
      <c r="CA36" s="125" t="n">
        <f aca="false">IF(BZ36&gt;=100,IF(BZ36&gt;=100,5,IF(BZ36&gt;=100,5)),0)</f>
        <v>0</v>
      </c>
      <c r="CB36" s="112" t="str">
        <f aca="false">IF(BX36&gt;0,"P","")</f>
        <v>P</v>
      </c>
      <c r="CC36" s="128" t="n">
        <v>298</v>
      </c>
      <c r="CD36" s="143" t="n">
        <v>0</v>
      </c>
      <c r="CE36" s="149" t="n">
        <f aca="false">IF(CC36&gt;0,(CD36*100)/CC36,0)</f>
        <v>0</v>
      </c>
      <c r="CF36" s="125" t="n">
        <f aca="false">IF(CE36&gt;0,IF(CE36&lt;=55,(CE36/55),IF(CE36&lt;=60,(2+(CE36-60)/5),IF(CE36&lt;=65,(3+(CE36-65)/5),IF(CE36&lt;=70,(4+(CE36-70)/5),IF(CE36&lt;=75,(5+(CE36-75)/5),5))))),0)</f>
        <v>0</v>
      </c>
      <c r="CG36" s="128" t="n">
        <v>0</v>
      </c>
      <c r="CH36" s="125" t="n">
        <f aca="false">IF(CG36&gt;=1,IF(CG36&gt;1,5,IF(CG36&gt;=1,5)),0)</f>
        <v>0</v>
      </c>
      <c r="CI36" s="125" t="n">
        <f aca="false">CF36*5/6+CH36*1/6</f>
        <v>0</v>
      </c>
      <c r="CJ36" s="112" t="str">
        <f aca="false">IF(CC36&gt;0,"P","")</f>
        <v>P</v>
      </c>
      <c r="CK36" s="134" t="n">
        <v>12.11780039</v>
      </c>
      <c r="CL36" s="153" t="n">
        <v>6.31690284</v>
      </c>
      <c r="CM36" s="132" t="n">
        <f aca="false">IF(CK36&gt;0,(CL36*100)/CK36,0)</f>
        <v>52.1291211003353</v>
      </c>
      <c r="CN36" s="154" t="n">
        <f aca="false">IF(CM36&gt;0,IF(CM36&lt;=78,(CM36/78),IF(CM36&lt;=80,(2+(CM36-80)/2),IF(CM36&lt;=82,(3+(CM36-82)/2),IF(CM36&lt;=86,(4+(CM36-86)/4),IF(CM36&lt;=90,(5+(CM36-90)/4),5))))),0)</f>
        <v>0.668322065388914</v>
      </c>
      <c r="CO36" s="134" t="n">
        <v>20</v>
      </c>
      <c r="CP36" s="153" t="n">
        <v>8.85</v>
      </c>
      <c r="CQ36" s="132" t="n">
        <f aca="false">IF(CO36&gt;0,(CP36*100)/CO36,0)</f>
        <v>44.25</v>
      </c>
      <c r="CR36" s="136" t="n">
        <f aca="false">IF(CQ36&gt;0,IF(CQ36&lt;=92,(CQ36/92),IF(CQ36&lt;=94,(2+(CQ36-94)/2),IF(CQ36&lt;=96,(3+(CQ36-96)/2),IF(CQ36&lt;=98,(4+(CQ36-98)/2),IF(CQ36&lt;=100,(5+(CQ36-100)/2),5))))),0)</f>
        <v>0.480978260869565</v>
      </c>
      <c r="CS36" s="136" t="n">
        <f aca="false">CN36*3/5+CR36*2/5</f>
        <v>0.593384543581174</v>
      </c>
      <c r="CT36" s="112" t="str">
        <f aca="false">IF(OR(CK36&gt;0,CO36&gt;0),"P","")</f>
        <v>P</v>
      </c>
      <c r="CU36" s="212" t="n">
        <v>5.03849</v>
      </c>
      <c r="CV36" s="131" t="n">
        <v>3.57438721</v>
      </c>
      <c r="CW36" s="211" t="n">
        <f aca="false">IF(CU36&gt;0,(CV36*5)*100/(CU36*5),0)</f>
        <v>70.941635489998</v>
      </c>
      <c r="CX36" s="137" t="n">
        <f aca="false">IF(CU36&gt;0,IF(CW36&lt;=66,(CW36/66),IF(CW36&lt;=74,(2+(CW36-74)/8),IF(CW36&lt;=81,(3+(CW36-81)/7),IF(CW36&lt;=89,(4+(CW36-89)/8),IF(CW36&lt;=96,(5+(CW36-96)/7),5))))),0)</f>
        <v>1.61770443624975</v>
      </c>
      <c r="CY36" s="112" t="str">
        <f aca="false">IF(CU36&gt;0,"P","")</f>
        <v>P</v>
      </c>
      <c r="CZ36" s="138" t="n">
        <v>0</v>
      </c>
      <c r="DA36" s="215" t="n">
        <v>0</v>
      </c>
      <c r="DB36" s="140" t="n">
        <f aca="false">DA36</f>
        <v>0</v>
      </c>
      <c r="DC36" s="112" t="s">
        <v>85</v>
      </c>
      <c r="DD36" s="8"/>
    </row>
    <row r="37" customFormat="false" ht="20.25" hidden="false" customHeight="true" outlineLevel="0" collapsed="false">
      <c r="A37" s="141" t="n">
        <v>9</v>
      </c>
      <c r="B37" s="162" t="s">
        <v>111</v>
      </c>
      <c r="C37" s="213" t="n">
        <f aca="false">COUNTIF(D37:DC37,"P")</f>
        <v>8</v>
      </c>
      <c r="D37" s="143" t="n">
        <v>324</v>
      </c>
      <c r="E37" s="143" t="str">
        <f aca="false">IF(D37&gt;1500,"4",IF(D37&gt;=1001,"3",IF(D37&gt;=500,"2","1")))</f>
        <v>1</v>
      </c>
      <c r="F37" s="143" t="n">
        <v>295</v>
      </c>
      <c r="G37" s="149" t="n">
        <f aca="false">IF(D37&gt;0,(F37*100)/D37,0)</f>
        <v>91.0493827160494</v>
      </c>
      <c r="H37" s="111" t="n">
        <f aca="false">IF(G37&gt;0,IF(G37&lt;=80,(G37/80),IF(G37&lt;=85,(2+(G37-85)/5),IF(G37&lt;=90,(3+(G37-90)/5),IF(G37&lt;=95,(4+(G37-95)/5),IF(G37&lt;=100,(5+(G37-100)/5),5))))),0)</f>
        <v>3.20987654320988</v>
      </c>
      <c r="I37" s="143" t="n">
        <v>252</v>
      </c>
      <c r="J37" s="149" t="n">
        <f aca="false">IF(D37&gt;0,(I37*100)/D37,0)</f>
        <v>77.7777777777778</v>
      </c>
      <c r="K37" s="111" t="n">
        <f aca="false">IF(J37&gt;0,IF(J37&lt;=80,(J37/80),IF(J37&lt;=85,(2+(J37-85)/5),IF(J37&lt;=90,(3+(J37-90)/5),IF(J37&lt;=95,(4+(J37-95)/5),IF(J37&lt;=100,(5+(J37-100)/5),5))))),0)</f>
        <v>0.972222222222222</v>
      </c>
      <c r="L37" s="112" t="str">
        <f aca="false">IF(D37&gt;0,"P","")</f>
        <v>P</v>
      </c>
      <c r="M37" s="143" t="n">
        <v>515</v>
      </c>
      <c r="N37" s="143" t="str">
        <f aca="false">IF(M37&gt;1500,"4",IF(M37&gt;=1001,"3",IF(M37&gt;=500,"2","1")))</f>
        <v>2</v>
      </c>
      <c r="O37" s="143" t="n">
        <v>271</v>
      </c>
      <c r="P37" s="146" t="n">
        <f aca="false">IF(M37&gt;0,(O37*100)/M37,0)</f>
        <v>52.621359223301</v>
      </c>
      <c r="Q37" s="111" t="n">
        <f aca="false">IF(P37&gt;0,IF(P37&lt;=60,(P37/60),IF(P37&lt;=70,(2+(P37-70)/10),IF(P37&lt;=80,(3+(P37-80)/10),IF(P37&lt;=90,(4+(P37-90)/10),IF(P37&lt;=100,(5+(P37-100)/10),5))))),0)</f>
        <v>0.877022653721683</v>
      </c>
      <c r="R37" s="143" t="n">
        <v>56</v>
      </c>
      <c r="S37" s="149" t="n">
        <f aca="false">IF(M37&gt;0,(R37*100)/M37,0)</f>
        <v>10.873786407767</v>
      </c>
      <c r="T37" s="111" t="n">
        <f aca="false">IF(S37&gt;0,IF(S37&lt;=60,(S37/60),IF(S37&lt;=70,(2+(S37-70)/10),IF(S37&lt;=80,(3+(S37-80)/10),IF(S37&lt;=90,(4+(S37-90)/10),IF(S37&lt;=100,(5+(S37-100)/10),5))))),0)</f>
        <v>0.181229773462783</v>
      </c>
      <c r="U37" s="112" t="str">
        <f aca="false">IF(M37&gt;0,"P","")</f>
        <v>P</v>
      </c>
      <c r="V37" s="147" t="n">
        <v>50</v>
      </c>
      <c r="W37" s="143" t="n">
        <v>0</v>
      </c>
      <c r="X37" s="118" t="n">
        <f aca="false">IF(V37&gt;0,(W37*100)/V37,0)</f>
        <v>0</v>
      </c>
      <c r="Y37" s="117" t="n">
        <f aca="false">IF(X37&gt;0,IF(X37&lt;=20,(X37/20),IF(X37&lt;=40,(2+(X37-40)/20),IF(X37&lt;=60,(3+(X37-60)/20),IF(X37&lt;=80,(4+(X37-80)/20),IF(X37&lt;=100,(5+(X37-100)/20),5))))),0)</f>
        <v>0</v>
      </c>
      <c r="Z37" s="143" t="n">
        <v>0</v>
      </c>
      <c r="AA37" s="125" t="n">
        <f aca="false">IF(V37&gt;0,(Z37*100)/V37,0)</f>
        <v>0</v>
      </c>
      <c r="AB37" s="125" t="n">
        <f aca="false">IF(AA37&gt;0,IF(AA37&lt;=20,(AA37/20),IF(AA37&lt;=40,(2+(AA37-40)/20),IF(AA37&lt;=60,(3+(AA37-60)/20),IF(AA37&lt;=80,(4+(AA37-80)/20),IF(AA37&lt;=100,(5+(AA37-100)/20),5))))),0)</f>
        <v>0</v>
      </c>
      <c r="AC37" s="143" t="n">
        <v>0</v>
      </c>
      <c r="AD37" s="118" t="n">
        <f aca="false">IF(V37&gt;0,(AC37*100)/V37,0)</f>
        <v>0</v>
      </c>
      <c r="AE37" s="117" t="n">
        <f aca="false">IF(AD37&gt;0,IF(AD37&lt;=20,(AD37/20),IF(AD37&lt;=40,(2+(AD37-40)/20),IF(AD37&lt;=60,(3+(AD37-60)/20),IF(AD37&lt;=80,(4+(AD37-80)/20),IF(AD37&lt;=100,(5+(AD37-100)/20),5))))),0)</f>
        <v>0</v>
      </c>
      <c r="AF37" s="143" t="n">
        <v>0</v>
      </c>
      <c r="AG37" s="118" t="n">
        <f aca="false">IF(V37&gt;0,(AF37*100)/V37,0)</f>
        <v>0</v>
      </c>
      <c r="AH37" s="117" t="n">
        <f aca="false">IF(AG37&gt;0,IF(AG37&lt;=20,(AG37/20),IF(AG37&lt;=40,(2+(AG37-40)/20),IF(AG37&lt;=60,(3+(AG37-60)/20),IF(AG37&lt;=80,(4+(AG37-80)/20),IF(AG37&lt;=100,(5+(AG37-100)/20),5))))),0)</f>
        <v>0</v>
      </c>
      <c r="AI37" s="118" t="n">
        <f aca="false">Y37*2/5+AB37*3/5+AE37*2/5+AH37*1/5</f>
        <v>0</v>
      </c>
      <c r="AJ37" s="112" t="str">
        <f aca="false">IF(V37&gt;0,"P","")</f>
        <v>P</v>
      </c>
      <c r="AK37" s="143" t="n">
        <v>482706</v>
      </c>
      <c r="AL37" s="216" t="str">
        <f aca="false">IF(AK37&gt;2589600,"5",IF(AK37&gt;=1942201,"4",IF(AK37&gt;=1294801,"3",IF(AK37&gt;=647401,"2","1"))))</f>
        <v>1</v>
      </c>
      <c r="AM37" s="143" t="n">
        <v>484128</v>
      </c>
      <c r="AN37" s="149" t="n">
        <f aca="false">IF(AK37&gt;0,(AM37*100)/AK37,0)</f>
        <v>100.294589253086</v>
      </c>
      <c r="AO37" s="111" t="n">
        <f aca="false">IF(AN37&gt;0,IF(AN37&lt;=89,(AN37/89),IF(AN37&lt;=92,(2+(AN37-92)/3),IF(AN37&lt;=95,(3+(AN37-95)/3),IF(AN37&lt;=98,(4+(AN37-98)/3),IF(AN37&lt;=100,(5+(AN37-100)/2),5))))),0)</f>
        <v>5</v>
      </c>
      <c r="AP37" s="125" t="n">
        <v>5</v>
      </c>
      <c r="AQ37" s="125" t="n">
        <v>5</v>
      </c>
      <c r="AR37" s="149" t="n">
        <f aca="false">AO37*4/10+AP37*4/10+AQ37*2/10</f>
        <v>5</v>
      </c>
      <c r="AS37" s="112" t="str">
        <f aca="false">IF(AK37&gt;0,"P","")</f>
        <v>P</v>
      </c>
      <c r="AT37" s="128" t="n">
        <v>184300</v>
      </c>
      <c r="AU37" s="128" t="str">
        <f aca="false">IF(AT37&gt;=200001,"3",IF(AT37&gt;=100001,"2",IF(AT37&lt;=100000,"1")))</f>
        <v>2</v>
      </c>
      <c r="AV37" s="143" t="n">
        <v>147043</v>
      </c>
      <c r="AW37" s="149" t="n">
        <f aca="false">IF(AT37&gt;0,(AV37*100)/AT37,0)</f>
        <v>79.784590341834</v>
      </c>
      <c r="AX37" s="125" t="n">
        <f aca="false">IF(AW37&gt;0,IF(AW37&lt;=60,(AW37/60),IF(AW37&lt;=70,(2+(AW37-70)/10),IF(AW37&lt;=80,(3+(AW37-80)/10),IF(AW37&lt;=90,(4+(AW37-90)/10),IF(AW37&lt;=100,(5+(AW37-100)/10),5))))),0)</f>
        <v>2.9784590341834</v>
      </c>
      <c r="AY37" s="125" t="n">
        <v>0</v>
      </c>
      <c r="AZ37" s="125" t="n">
        <v>0</v>
      </c>
      <c r="BA37" s="125" t="n">
        <v>0</v>
      </c>
      <c r="BB37" s="125" t="n">
        <v>0</v>
      </c>
      <c r="BC37" s="125" t="n">
        <f aca="false">AX37*6/10+AY37*1/10+AZ37*1/10+BA37*1/10+BB37*1/10</f>
        <v>1.78707542051004</v>
      </c>
      <c r="BD37" s="128" t="n">
        <v>9</v>
      </c>
      <c r="BE37" s="128" t="str">
        <f aca="false">IF(BD37&gt;=201,"3",IF(BD37&gt;=101,"2",IF(BD37&lt;=100,"1")))</f>
        <v>1</v>
      </c>
      <c r="BF37" s="152" t="n">
        <f aca="false">ที่ดินแปลงใหญ่!BF37</f>
        <v>0</v>
      </c>
      <c r="BG37" s="149" t="n">
        <f aca="false">ที่ดินแปลงใหญ่!BG37</f>
        <v>0</v>
      </c>
      <c r="BH37" s="125" t="n">
        <f aca="false">ที่ดินแปลงใหญ่!BH37</f>
        <v>0</v>
      </c>
      <c r="BI37" s="125" t="n">
        <f aca="false">ที่ดินแปลงใหญ่!BJ37</f>
        <v>0</v>
      </c>
      <c r="BJ37" s="125" t="n">
        <f aca="false">ที่ดินแปลงใหญ่!BL37</f>
        <v>0</v>
      </c>
      <c r="BK37" s="125" t="n">
        <f aca="false">ที่ดินแปลงใหญ่!BN37</f>
        <v>0</v>
      </c>
      <c r="BL37" s="125" t="n">
        <f aca="false">ที่ดินแปลงใหญ่!BO37</f>
        <v>0</v>
      </c>
      <c r="BM37" s="125" t="n">
        <f aca="false">BH37*6/10+BI37*1/10+BJ37*3/10+BK37*1/10+BL37*2/10</f>
        <v>0</v>
      </c>
      <c r="BN37" s="165" t="n">
        <v>0</v>
      </c>
      <c r="BO37" s="165" t="str">
        <f aca="false">IF(BN37&gt;=201,"3",IF(BN37&gt;=101,"2",IF(BN37&lt;=100,"1")))</f>
        <v>1</v>
      </c>
      <c r="BP37" s="168" t="n">
        <f aca="false">ที่ดินแปลงใหญ่!CY37</f>
        <v>0</v>
      </c>
      <c r="BQ37" s="214" t="n">
        <f aca="false">ที่ดินแปลงใหญ่!CZ37</f>
        <v>0</v>
      </c>
      <c r="BR37" s="168" t="n">
        <f aca="false">ที่ดินแปลงใหญ่!DA37</f>
        <v>0</v>
      </c>
      <c r="BS37" s="168" t="n">
        <f aca="false">ที่ดินแปลงใหญ่!DB37</f>
        <v>0</v>
      </c>
      <c r="BT37" s="168" t="n">
        <f aca="false">ที่ดินแปลงใหญ่!DC37</f>
        <v>0</v>
      </c>
      <c r="BU37" s="168" t="n">
        <f aca="false">ที่ดินแปลงใหญ่!DD37</f>
        <v>0</v>
      </c>
      <c r="BV37" s="168" t="n">
        <f aca="false">BR37*6/10+BS37*2/10+BT37*2/10+BU37*2/10</f>
        <v>0</v>
      </c>
      <c r="BW37" s="169" t="str">
        <f aca="false">IF(BN37&gt;0,"P","")</f>
        <v/>
      </c>
      <c r="BX37" s="165" t="n">
        <v>0</v>
      </c>
      <c r="BY37" s="166" t="n">
        <v>0</v>
      </c>
      <c r="BZ37" s="214" t="n">
        <f aca="false">IF(BX37&gt;0,(BY37*100)/BX37,0)</f>
        <v>0</v>
      </c>
      <c r="CA37" s="168" t="n">
        <f aca="false">IF(BZ37&gt;=100,IF(BZ37&gt;=100,5,IF(BZ37&gt;=100,5)),0)</f>
        <v>0</v>
      </c>
      <c r="CB37" s="169" t="str">
        <f aca="false">IF(BX37&gt;0,"P","")</f>
        <v/>
      </c>
      <c r="CC37" s="128" t="n">
        <v>62</v>
      </c>
      <c r="CD37" s="143" t="n">
        <v>42</v>
      </c>
      <c r="CE37" s="149" t="n">
        <f aca="false">IF(CC37&gt;0,(CD37*100)/CC37,0)</f>
        <v>67.741935483871</v>
      </c>
      <c r="CF37" s="125" t="n">
        <f aca="false">IF(CE37&gt;0,IF(CE37&lt;=55,(CE37/55),IF(CE37&lt;=60,(2+(CE37-60)/5),IF(CE37&lt;=65,(3+(CE37-65)/5),IF(CE37&lt;=70,(4+(CE37-70)/5),IF(CE37&lt;=75,(5+(CE37-75)/5),5))))),0)</f>
        <v>3.54838709677419</v>
      </c>
      <c r="CG37" s="128" t="n">
        <v>0</v>
      </c>
      <c r="CH37" s="125" t="n">
        <f aca="false">IF(CG37&gt;=1,IF(CG37&gt;1,5,IF(CG37&gt;=1,5)),0)</f>
        <v>0</v>
      </c>
      <c r="CI37" s="125" t="n">
        <f aca="false">CF37*5/6+CH37*1/6</f>
        <v>2.95698924731183</v>
      </c>
      <c r="CJ37" s="112" t="str">
        <f aca="false">IF(CC37&gt;0,"P","")</f>
        <v>P</v>
      </c>
      <c r="CK37" s="134" t="n">
        <v>10.73755067</v>
      </c>
      <c r="CL37" s="153" t="n">
        <v>4.91135856</v>
      </c>
      <c r="CM37" s="132" t="n">
        <f aca="false">IF(CK37&gt;0,(CL37*100)/CK37,0)</f>
        <v>45.7400268547464</v>
      </c>
      <c r="CN37" s="154" t="n">
        <f aca="false">IF(CM37&gt;0,IF(CM37&lt;=78,(CM37/78),IF(CM37&lt;=80,(2+(CM37-80)/2),IF(CM37&lt;=82,(3+(CM37-82)/2),IF(CM37&lt;=86,(4+(CM37-86)/4),IF(CM37&lt;=90,(5+(CM37-90)/4),5))))),0)</f>
        <v>0.586410600701877</v>
      </c>
      <c r="CO37" s="134" t="n">
        <v>5</v>
      </c>
      <c r="CP37" s="153" t="n">
        <v>5</v>
      </c>
      <c r="CQ37" s="132" t="n">
        <f aca="false">IF(CO37&gt;0,(CP37*100)/CO37,0)</f>
        <v>100</v>
      </c>
      <c r="CR37" s="136" t="n">
        <f aca="false">IF(CQ37&gt;0,IF(CQ37&lt;=92,(CQ37/92),IF(CQ37&lt;=94,(2+(CQ37-94)/2),IF(CQ37&lt;=96,(3+(CQ37-96)/2),IF(CQ37&lt;=98,(4+(CQ37-98)/2),IF(CQ37&lt;=100,(5+(CQ37-100)/2),5))))),0)</f>
        <v>5</v>
      </c>
      <c r="CS37" s="136" t="n">
        <f aca="false">CN37*3/5+CR37*2/5</f>
        <v>2.35184636042113</v>
      </c>
      <c r="CT37" s="112" t="str">
        <f aca="false">IF(OR(CK37&gt;0,CO37&gt;0),"P","")</f>
        <v>P</v>
      </c>
      <c r="CU37" s="155" t="n">
        <v>7.392862</v>
      </c>
      <c r="CV37" s="153" t="n">
        <v>5.09270751</v>
      </c>
      <c r="CW37" s="136" t="n">
        <f aca="false">IF(CU37&gt;0,(CV37*5)*100/(CU37*5),0)</f>
        <v>68.8868196105919</v>
      </c>
      <c r="CX37" s="137" t="n">
        <f aca="false">IF(CU37&gt;0,IF(CW37&lt;=66,(CW37/66),IF(CW37&lt;=74,(2+(CW37-74)/8),IF(CW37&lt;=81,(3+(CW37-81)/7),IF(CW37&lt;=89,(4+(CW37-89)/8),IF(CW37&lt;=96,(5+(CW37-96)/7),5))))),0)</f>
        <v>1.36085245132399</v>
      </c>
      <c r="CY37" s="112" t="str">
        <f aca="false">IF(CU37&gt;0,"P","")</f>
        <v>P</v>
      </c>
      <c r="CZ37" s="138" t="n">
        <v>0</v>
      </c>
      <c r="DA37" s="215" t="n">
        <v>1</v>
      </c>
      <c r="DB37" s="140" t="n">
        <f aca="false">DA37</f>
        <v>1</v>
      </c>
      <c r="DC37" s="112" t="s">
        <v>85</v>
      </c>
      <c r="DD37" s="8"/>
    </row>
    <row r="38" customFormat="false" ht="21" hidden="false" customHeight="true" outlineLevel="0" collapsed="false">
      <c r="A38" s="141" t="n">
        <v>10</v>
      </c>
      <c r="B38" s="142" t="s">
        <v>112</v>
      </c>
      <c r="C38" s="213" t="n">
        <f aca="false">COUNTIF(D38:DC38,"P")</f>
        <v>10</v>
      </c>
      <c r="D38" s="143" t="n">
        <v>417</v>
      </c>
      <c r="E38" s="143" t="str">
        <f aca="false">IF(D38&gt;1500,"4",IF(D38&gt;=1001,"3",IF(D38&gt;=500,"2","1")))</f>
        <v>1</v>
      </c>
      <c r="F38" s="143" t="n">
        <v>109</v>
      </c>
      <c r="G38" s="149" t="n">
        <f aca="false">IF(D38&gt;0,(F38*100)/D38,0)</f>
        <v>26.1390887290168</v>
      </c>
      <c r="H38" s="111" t="n">
        <f aca="false">IF(G38&gt;0,IF(G38&lt;=80,(G38/80),IF(G38&lt;=85,(2+(G38-85)/5),IF(G38&lt;=90,(3+(G38-90)/5),IF(G38&lt;=95,(4+(G38-95)/5),IF(G38&lt;=100,(5+(G38-100)/5),5))))),0)</f>
        <v>0.32673860911271</v>
      </c>
      <c r="I38" s="143" t="n">
        <v>111</v>
      </c>
      <c r="J38" s="149" t="n">
        <f aca="false">IF(D38&gt;0,(I38*100)/D38,0)</f>
        <v>26.6187050359712</v>
      </c>
      <c r="K38" s="111" t="n">
        <f aca="false">IF(J38&gt;0,IF(J38&lt;=80,(J38/80),IF(J38&lt;=85,(2+(J38-85)/5),IF(J38&lt;=90,(3+(J38-90)/5),IF(J38&lt;=95,(4+(J38-95)/5),IF(J38&lt;=100,(5+(J38-100)/5),5))))),0)</f>
        <v>0.33273381294964</v>
      </c>
      <c r="L38" s="112" t="str">
        <f aca="false">IF(D38&gt;0,"P","")</f>
        <v>P</v>
      </c>
      <c r="M38" s="143" t="n">
        <v>376</v>
      </c>
      <c r="N38" s="143" t="str">
        <f aca="false">IF(M38&gt;1500,"4",IF(M38&gt;=1001,"3",IF(M38&gt;=500,"2","1")))</f>
        <v>1</v>
      </c>
      <c r="O38" s="143" t="n">
        <v>1</v>
      </c>
      <c r="P38" s="146" t="n">
        <f aca="false">IF(M38&gt;0,(O38*100)/M38,0)</f>
        <v>0.265957446808511</v>
      </c>
      <c r="Q38" s="111" t="n">
        <f aca="false">IF(P38&gt;0,IF(P38&lt;=80,(P38/80),IF(P38&lt;=85,(2+(P38-85)/5),IF(P38&lt;=90,(3+(P38-90)/5),IF(P38&lt;=95,(4+(P38-95)/5),IF(P38&lt;=100,(5+(P38-100)/5),5))))),0)</f>
        <v>0.00332446808510638</v>
      </c>
      <c r="R38" s="143" t="n">
        <v>1</v>
      </c>
      <c r="S38" s="149" t="n">
        <f aca="false">IF(M38&gt;0,(R38*100)/M38,0)</f>
        <v>0.265957446808511</v>
      </c>
      <c r="T38" s="111" t="n">
        <f aca="false">IF(S38&gt;0,IF(S38&lt;=80,(S38/80),IF(S38&lt;=85,(2+(S38-85)/5),IF(S38&lt;=90,(3+(S38-90)/5),IF(S38&lt;=95,(4+(S38-95)/5),IF(S38&lt;=100,(5+(S38-100)/5),5))))),0)</f>
        <v>0.00332446808510638</v>
      </c>
      <c r="U38" s="112" t="str">
        <f aca="false">IF(M38&gt;0,"P","")</f>
        <v>P</v>
      </c>
      <c r="V38" s="147" t="n">
        <v>150</v>
      </c>
      <c r="W38" s="143" t="n">
        <v>0</v>
      </c>
      <c r="X38" s="118" t="n">
        <f aca="false">IF(V38&gt;0,(W38*100)/V38,0)</f>
        <v>0</v>
      </c>
      <c r="Y38" s="117" t="n">
        <f aca="false">IF(X38&gt;0,IF(X38&lt;=20,(X38/20),IF(X38&lt;=40,(2+(X38-40)/20),IF(X38&lt;=60,(3+(X38-60)/20),IF(X38&lt;=80,(4+(X38-80)/20),IF(X38&lt;=100,(5+(X38-100)/20),5))))),0)</f>
        <v>0</v>
      </c>
      <c r="Z38" s="143" t="n">
        <v>0</v>
      </c>
      <c r="AA38" s="125" t="n">
        <f aca="false">IF(V38&gt;0,(Z38*100)/V38,0)</f>
        <v>0</v>
      </c>
      <c r="AB38" s="125" t="n">
        <f aca="false">IF(AA38&gt;0,IF(AA38&lt;=20,(AA38/20),IF(AA38&lt;=40,(2+(AA38-40)/20),IF(AA38&lt;=60,(3+(AA38-60)/20),IF(AA38&lt;=80,(4+(AA38-80)/20),IF(AA38&lt;=100,(5+(AA38-100)/20),5))))),0)</f>
        <v>0</v>
      </c>
      <c r="AC38" s="143" t="n">
        <v>0</v>
      </c>
      <c r="AD38" s="118" t="n">
        <f aca="false">IF(V38&gt;0,(AC38*100)/V38,0)</f>
        <v>0</v>
      </c>
      <c r="AE38" s="117" t="n">
        <f aca="false">IF(AD38&gt;0,IF(AD38&lt;=20,(AD38/20),IF(AD38&lt;=40,(2+(AD38-40)/20),IF(AD38&lt;=60,(3+(AD38-60)/20),IF(AD38&lt;=80,(4+(AD38-80)/20),IF(AD38&lt;=100,(5+(AD38-100)/20),5))))),0)</f>
        <v>0</v>
      </c>
      <c r="AF38" s="143" t="n">
        <v>0</v>
      </c>
      <c r="AG38" s="118" t="n">
        <f aca="false">IF(V38&gt;0,(AF38*100)/V38,0)</f>
        <v>0</v>
      </c>
      <c r="AH38" s="117" t="n">
        <f aca="false">IF(AG38&gt;0,IF(AG38&lt;=20,(AG38/20),IF(AG38&lt;=40,(2+(AG38-40)/20),IF(AG38&lt;=60,(3+(AG38-60)/20),IF(AG38&lt;=80,(4+(AG38-80)/20),IF(AG38&lt;=100,(5+(AG38-100)/20),5))))),0)</f>
        <v>0</v>
      </c>
      <c r="AI38" s="118" t="n">
        <f aca="false">Y38*2/5+AB38*3/5+AE38*2/5+AH38*1/5</f>
        <v>0</v>
      </c>
      <c r="AJ38" s="112" t="str">
        <f aca="false">IF(V38&gt;0,"P","")</f>
        <v>P</v>
      </c>
      <c r="AK38" s="143" t="n">
        <v>543456</v>
      </c>
      <c r="AL38" s="216" t="str">
        <f aca="false">IF(AK38&gt;2589600,"5",IF(AK38&gt;=1942201,"4",IF(AK38&gt;=1294801,"3",IF(AK38&gt;=647401,"2","1"))))</f>
        <v>1</v>
      </c>
      <c r="AM38" s="143" t="n">
        <v>594545</v>
      </c>
      <c r="AN38" s="149" t="n">
        <f aca="false">IF(AK38&gt;0,(AM38*100)/AK38,0)</f>
        <v>109.400761055173</v>
      </c>
      <c r="AO38" s="111" t="n">
        <f aca="false">IF(AN38&gt;0,IF(AN38&lt;=89,(AN38/89),IF(AN38&lt;=92,(2+(AN38-92)/3),IF(AN38&lt;=95,(3+(AN38-95)/3),IF(AN38&lt;=98,(4+(AN38-98)/3),IF(AN38&lt;=100,(5+(AN38-100)/2),5))))),0)</f>
        <v>5</v>
      </c>
      <c r="AP38" s="125" t="n">
        <v>5</v>
      </c>
      <c r="AQ38" s="125" t="n">
        <v>1</v>
      </c>
      <c r="AR38" s="149" t="n">
        <f aca="false">AO38*4/10+AP38*4/10+AQ38*2/10</f>
        <v>4.2</v>
      </c>
      <c r="AS38" s="112" t="str">
        <f aca="false">IF(AK38&gt;0,"P","")</f>
        <v>P</v>
      </c>
      <c r="AT38" s="128" t="n">
        <v>170740</v>
      </c>
      <c r="AU38" s="128" t="str">
        <f aca="false">IF(AT38&gt;=200001,"3",IF(AT38&gt;=100001,"2",IF(AT38&lt;=100000,"1")))</f>
        <v>2</v>
      </c>
      <c r="AV38" s="143" t="n">
        <v>17643.7</v>
      </c>
      <c r="AW38" s="149" t="n">
        <f aca="false">IF(AT38&gt;0,(AV38*100)/AT38,0)</f>
        <v>10.3336652219749</v>
      </c>
      <c r="AX38" s="125" t="n">
        <f aca="false">IF(AW38&gt;0,IF(AW38&lt;=60,(AW38/60),IF(AW38&lt;=70,(2+(AW38-70)/10),IF(AW38&lt;=80,(3+(AW38-80)/10),IF(AW38&lt;=90,(4+(AW38-90)/10),IF(AW38&lt;=100,(5+(AW38-100)/10),5))))),0)</f>
        <v>0.172227753699582</v>
      </c>
      <c r="AY38" s="125" t="n">
        <v>0</v>
      </c>
      <c r="AZ38" s="125" t="n">
        <v>0</v>
      </c>
      <c r="BA38" s="125" t="n">
        <v>0</v>
      </c>
      <c r="BB38" s="125" t="n">
        <v>0</v>
      </c>
      <c r="BC38" s="125" t="n">
        <f aca="false">AX38*6/10+AY38*1/10+AZ38*1/10+BA38*1/10+BB38*1/10</f>
        <v>0.103336652219749</v>
      </c>
      <c r="BD38" s="128" t="n">
        <v>12</v>
      </c>
      <c r="BE38" s="128" t="str">
        <f aca="false">IF(BD38&gt;=201,"3",IF(BD38&gt;=101,"2",IF(BD38&lt;=100,"1")))</f>
        <v>1</v>
      </c>
      <c r="BF38" s="152" t="n">
        <f aca="false">ที่ดินแปลงใหญ่!BF38</f>
        <v>0</v>
      </c>
      <c r="BG38" s="149" t="n">
        <f aca="false">ที่ดินแปลงใหญ่!BG38</f>
        <v>0</v>
      </c>
      <c r="BH38" s="125" t="n">
        <f aca="false">ที่ดินแปลงใหญ่!BH38</f>
        <v>0</v>
      </c>
      <c r="BI38" s="125" t="n">
        <f aca="false">ที่ดินแปลงใหญ่!BJ38</f>
        <v>0</v>
      </c>
      <c r="BJ38" s="125" t="n">
        <f aca="false">ที่ดินแปลงใหญ่!BL38</f>
        <v>0</v>
      </c>
      <c r="BK38" s="125" t="n">
        <f aca="false">ที่ดินแปลงใหญ่!BN38</f>
        <v>0</v>
      </c>
      <c r="BL38" s="125" t="n">
        <f aca="false">ที่ดินแปลงใหญ่!BO38</f>
        <v>0</v>
      </c>
      <c r="BM38" s="125" t="n">
        <f aca="false">BH38*6/10+BI38*1/10+BJ38*3/10+BK38*1/10+BL38*2/10</f>
        <v>0</v>
      </c>
      <c r="BN38" s="128" t="n">
        <v>35</v>
      </c>
      <c r="BO38" s="128" t="str">
        <f aca="false">IF(BN38&gt;=201,"3",IF(BN38&gt;=101,"2",IF(BN38&lt;=100,"1")))</f>
        <v>1</v>
      </c>
      <c r="BP38" s="125" t="n">
        <f aca="false">ที่ดินแปลงใหญ่!CY38</f>
        <v>0</v>
      </c>
      <c r="BQ38" s="149" t="n">
        <f aca="false">ที่ดินแปลงใหญ่!CZ38</f>
        <v>0</v>
      </c>
      <c r="BR38" s="125" t="n">
        <f aca="false">ที่ดินแปลงใหญ่!DA38</f>
        <v>0</v>
      </c>
      <c r="BS38" s="125" t="n">
        <f aca="false">ที่ดินแปลงใหญ่!DB38</f>
        <v>0</v>
      </c>
      <c r="BT38" s="125" t="n">
        <f aca="false">ที่ดินแปลงใหญ่!DC38</f>
        <v>0</v>
      </c>
      <c r="BU38" s="125" t="n">
        <f aca="false">ที่ดินแปลงใหญ่!DD38</f>
        <v>0</v>
      </c>
      <c r="BV38" s="125" t="n">
        <f aca="false">BR38*6/10+BS38*2/10+BT38*2/10+BU38*2/10</f>
        <v>0</v>
      </c>
      <c r="BW38" s="112" t="str">
        <f aca="false">IF(BN38&gt;0,"P","")</f>
        <v>P</v>
      </c>
      <c r="BX38" s="128" t="n">
        <v>190</v>
      </c>
      <c r="BY38" s="143" t="n">
        <v>0</v>
      </c>
      <c r="BZ38" s="149" t="n">
        <f aca="false">IF(BX38&gt;0,(BY38*100)/BX38,0)</f>
        <v>0</v>
      </c>
      <c r="CA38" s="125" t="n">
        <f aca="false">IF(BZ38&gt;=100,IF(BZ38&gt;=100,5,IF(BZ38&gt;=100,5)),0)</f>
        <v>0</v>
      </c>
      <c r="CB38" s="112" t="str">
        <f aca="false">IF(BX38&gt;0,"P","")</f>
        <v>P</v>
      </c>
      <c r="CC38" s="128" t="n">
        <v>250</v>
      </c>
      <c r="CD38" s="143" t="n">
        <v>0</v>
      </c>
      <c r="CE38" s="149" t="n">
        <f aca="false">IF(CC38&gt;0,(CD38*100)/CC38,0)</f>
        <v>0</v>
      </c>
      <c r="CF38" s="125" t="n">
        <f aca="false">IF(CE38&gt;0,IF(CE38&lt;=55,(CE38/55),IF(CE38&lt;=60,(2+(CE38-60)/5),IF(CE38&lt;=65,(3+(CE38-65)/5),IF(CE38&lt;=70,(4+(CE38-70)/5),IF(CE38&lt;=75,(5+(CE38-75)/5),5))))),0)</f>
        <v>0</v>
      </c>
      <c r="CG38" s="128" t="n">
        <v>0</v>
      </c>
      <c r="CH38" s="125" t="n">
        <f aca="false">IF(CG38&gt;=1,IF(CG38&gt;1,5,IF(CG38&gt;=1,5)),0)</f>
        <v>0</v>
      </c>
      <c r="CI38" s="125" t="n">
        <f aca="false">CF38*5/6+CH38*1/6</f>
        <v>0</v>
      </c>
      <c r="CJ38" s="112" t="str">
        <f aca="false">IF(CC38&gt;0,"P","")</f>
        <v>P</v>
      </c>
      <c r="CK38" s="134" t="n">
        <v>10.74913586</v>
      </c>
      <c r="CL38" s="153" t="n">
        <v>4.95079377</v>
      </c>
      <c r="CM38" s="132" t="n">
        <f aca="false">IF(CK38&gt;0,(CL38*100)/CK38,0)</f>
        <v>46.0575978802449</v>
      </c>
      <c r="CN38" s="154" t="n">
        <f aca="false">IF(CM38&gt;0,IF(CM38&lt;=78,(CM38/78),IF(CM38&lt;=80,(2+(CM38-80)/2),IF(CM38&lt;=82,(3+(CM38-82)/2),IF(CM38&lt;=86,(4+(CM38-86)/4),IF(CM38&lt;=90,(5+(CM38-90)/4),5))))),0)</f>
        <v>0.590482024105703</v>
      </c>
      <c r="CO38" s="134" t="n">
        <v>6</v>
      </c>
      <c r="CP38" s="153" t="n">
        <v>5.91</v>
      </c>
      <c r="CQ38" s="132" t="n">
        <f aca="false">IF(CO38&gt;0,(CP38*100)/CO38,0)</f>
        <v>98.5</v>
      </c>
      <c r="CR38" s="136" t="n">
        <f aca="false">IF(CQ38&gt;0,IF(CQ38&lt;=92,(CQ38/92),IF(CQ38&lt;=94,(2+(CQ38-94)/2),IF(CQ38&lt;=96,(3+(CQ38-96)/2),IF(CQ38&lt;=98,(4+(CQ38-98)/2),IF(CQ38&lt;=100,(5+(CQ38-100)/2),5))))),0)</f>
        <v>4.25</v>
      </c>
      <c r="CS38" s="136" t="n">
        <f aca="false">CN38*3/5+CR38*2/5</f>
        <v>2.05428921446342</v>
      </c>
      <c r="CT38" s="112" t="str">
        <f aca="false">IF(OR(CK38&gt;0,CO38&gt;0),"P","")</f>
        <v>P</v>
      </c>
      <c r="CU38" s="155" t="n">
        <v>12.88217</v>
      </c>
      <c r="CV38" s="153" t="n">
        <v>8.0439849</v>
      </c>
      <c r="CW38" s="136" t="n">
        <f aca="false">IF(CU38&gt;0,(CV38*5)*100/(CU38*5),0)</f>
        <v>62.4427786622906</v>
      </c>
      <c r="CX38" s="137" t="n">
        <f aca="false">IF(CU38&gt;0,IF(CW38&lt;=66,(CW38/66),IF(CW38&lt;=74,(2+(CW38-74)/8),IF(CW38&lt;=81,(3+(CW38-81)/7),IF(CW38&lt;=89,(4+(CW38-89)/8),IF(CW38&lt;=96,(5+(CW38-96)/7),5))))),0)</f>
        <v>0.946102707004403</v>
      </c>
      <c r="CY38" s="112" t="str">
        <f aca="false">IF(CU38&gt;0,"P","")</f>
        <v>P</v>
      </c>
      <c r="CZ38" s="138" t="n">
        <v>0</v>
      </c>
      <c r="DA38" s="215" t="n">
        <v>4</v>
      </c>
      <c r="DB38" s="140" t="n">
        <f aca="false">DA38</f>
        <v>4</v>
      </c>
      <c r="DC38" s="112" t="s">
        <v>85</v>
      </c>
      <c r="DD38" s="8"/>
    </row>
    <row r="39" customFormat="false" ht="21.75" hidden="false" customHeight="true" outlineLevel="0" collapsed="false">
      <c r="A39" s="141" t="n">
        <v>11</v>
      </c>
      <c r="B39" s="142" t="s">
        <v>113</v>
      </c>
      <c r="C39" s="213" t="n">
        <f aca="false">COUNTIF(D39:DC39,"P")</f>
        <v>9</v>
      </c>
      <c r="D39" s="143" t="n">
        <v>584</v>
      </c>
      <c r="E39" s="143" t="str">
        <f aca="false">IF(D39&gt;1500,"4",IF(D39&gt;=1001,"3",IF(D39&gt;=500,"2","1")))</f>
        <v>2</v>
      </c>
      <c r="F39" s="143" t="n">
        <v>394</v>
      </c>
      <c r="G39" s="149" t="n">
        <f aca="false">IF(D39&gt;0,(F39*100)/D39,0)</f>
        <v>67.4657534246575</v>
      </c>
      <c r="H39" s="111" t="n">
        <f aca="false">IF(G39&gt;0,IF(G39&lt;=60,(G39/60),IF(G39&lt;=70,(2+(G39-70)/10),IF(G39&lt;=80,(3+(G39-80)/10),IF(G39&lt;=90,(4+(G39-90)/10),IF(G39&lt;=100,(5+(G39-100)/10),5))))),0)</f>
        <v>1.74657534246575</v>
      </c>
      <c r="I39" s="143" t="n">
        <v>422</v>
      </c>
      <c r="J39" s="149" t="n">
        <f aca="false">IF(D39&gt;0,(I39*100)/D39,0)</f>
        <v>72.2602739726028</v>
      </c>
      <c r="K39" s="111" t="n">
        <f aca="false">IF(J39&gt;0,IF(J39&lt;=60,(J39/60),IF(J39&lt;=70,(2+(J39-70)/10),IF(J39&lt;=80,(3+(J39-80)/10),IF(J39&lt;=90,(4+(J39-90)/10),IF(J39&lt;=100,(5+(J39-100)/10),5))))),0)</f>
        <v>2.22602739726027</v>
      </c>
      <c r="L39" s="112" t="str">
        <f aca="false">IF(D39&gt;0,"P","")</f>
        <v>P</v>
      </c>
      <c r="M39" s="143" t="n">
        <v>518</v>
      </c>
      <c r="N39" s="143" t="str">
        <f aca="false">IF(M39&gt;1500,"4",IF(M39&gt;=1001,"3",IF(M39&gt;=500,"2","1")))</f>
        <v>2</v>
      </c>
      <c r="O39" s="143" t="n">
        <v>12</v>
      </c>
      <c r="P39" s="146" t="n">
        <f aca="false">IF(M39&gt;0,(O39*100)/M39,0)</f>
        <v>2.31660231660232</v>
      </c>
      <c r="Q39" s="111" t="n">
        <f aca="false">IF(P39&gt;0,IF(P39&lt;=60,(P39/60),IF(P39&lt;=70,(2+(P39-70)/10),IF(P39&lt;=80,(3+(P39-80)/10),IF(P39&lt;=90,(4+(P39-90)/10),IF(P39&lt;=100,(5+(P39-100)/10),5))))),0)</f>
        <v>0.0386100386100386</v>
      </c>
      <c r="R39" s="143" t="n">
        <v>11</v>
      </c>
      <c r="S39" s="149" t="n">
        <f aca="false">IF(M39&gt;0,(R39*100)/M39,0)</f>
        <v>2.12355212355212</v>
      </c>
      <c r="T39" s="111" t="n">
        <f aca="false">IF(S39&gt;0,IF(S39&lt;=60,(S39/60),IF(S39&lt;=70,(2+(S39-70)/10),IF(S39&lt;=80,(3+(S39-80)/10),IF(S39&lt;=90,(4+(S39-90)/10),IF(S39&lt;=100,(5+(S39-100)/10),5))))),0)</f>
        <v>0.0353925353925354</v>
      </c>
      <c r="U39" s="112" t="str">
        <f aca="false">IF(M39&gt;0,"P","")</f>
        <v>P</v>
      </c>
      <c r="V39" s="147" t="n">
        <v>150</v>
      </c>
      <c r="W39" s="143" t="n">
        <v>0</v>
      </c>
      <c r="X39" s="118" t="n">
        <f aca="false">IF(V39&gt;0,(W39*100)/V39,0)</f>
        <v>0</v>
      </c>
      <c r="Y39" s="117" t="n">
        <f aca="false">IF(X39&gt;0,IF(X39&lt;=20,(X39/20),IF(X39&lt;=40,(2+(X39-40)/20),IF(X39&lt;=60,(3+(X39-60)/20),IF(X39&lt;=80,(4+(X39-80)/20),IF(X39&lt;=100,(5+(X39-100)/20),5))))),0)</f>
        <v>0</v>
      </c>
      <c r="Z39" s="143" t="n">
        <v>0</v>
      </c>
      <c r="AA39" s="125" t="n">
        <f aca="false">IF(V39&gt;0,(Z39*100)/V39,0)</f>
        <v>0</v>
      </c>
      <c r="AB39" s="125" t="n">
        <f aca="false">IF(AA39&gt;0,IF(AA39&lt;=20,(AA39/20),IF(AA39&lt;=40,(2+(AA39-40)/20),IF(AA39&lt;=60,(3+(AA39-60)/20),IF(AA39&lt;=80,(4+(AA39-80)/20),IF(AA39&lt;=100,(5+(AA39-100)/20),5))))),0)</f>
        <v>0</v>
      </c>
      <c r="AC39" s="143" t="n">
        <v>0</v>
      </c>
      <c r="AD39" s="118" t="n">
        <f aca="false">IF(V39&gt;0,(AC39*100)/V39,0)</f>
        <v>0</v>
      </c>
      <c r="AE39" s="117" t="n">
        <f aca="false">IF(AD39&gt;0,IF(AD39&lt;=20,(AD39/20),IF(AD39&lt;=40,(2+(AD39-40)/20),IF(AD39&lt;=60,(3+(AD39-60)/20),IF(AD39&lt;=80,(4+(AD39-80)/20),IF(AD39&lt;=100,(5+(AD39-100)/20),5))))),0)</f>
        <v>0</v>
      </c>
      <c r="AF39" s="143" t="n">
        <v>0</v>
      </c>
      <c r="AG39" s="118" t="n">
        <f aca="false">IF(V39&gt;0,(AF39*100)/V39,0)</f>
        <v>0</v>
      </c>
      <c r="AH39" s="117" t="n">
        <f aca="false">IF(AG39&gt;0,IF(AG39&lt;=20,(AG39/20),IF(AG39&lt;=40,(2+(AG39-40)/20),IF(AG39&lt;=60,(3+(AG39-60)/20),IF(AG39&lt;=80,(4+(AG39-80)/20),IF(AG39&lt;=100,(5+(AG39-100)/20),5))))),0)</f>
        <v>0</v>
      </c>
      <c r="AI39" s="118" t="n">
        <f aca="false">Y39*2/5+AB39*3/5+AE39*2/5+AH39*1/5</f>
        <v>0</v>
      </c>
      <c r="AJ39" s="112" t="str">
        <f aca="false">IF(V39&gt;0,"P","")</f>
        <v>P</v>
      </c>
      <c r="AK39" s="143" t="n">
        <v>338330</v>
      </c>
      <c r="AL39" s="164" t="str">
        <f aca="false">IF(AK39&gt;2589600,"5",IF(AK39&gt;=1942201,"4",IF(AK39&gt;=1294801,"3",IF(AK39&gt;=647401,"2","1"))))</f>
        <v>1</v>
      </c>
      <c r="AM39" s="143" t="n">
        <v>344088.53</v>
      </c>
      <c r="AN39" s="149" t="n">
        <f aca="false">IF(AK39&gt;0,(AM39*100)/AK39,0)</f>
        <v>101.702045340348</v>
      </c>
      <c r="AO39" s="111" t="n">
        <f aca="false">IF(AN39&gt;0,IF(AN39&lt;=89,(AN39/89),IF(AN39&lt;=92,(2+(AN39-92)/3),IF(AN39&lt;=95,(3+(AN39-95)/3),IF(AN39&lt;=98,(4+(AN39-98)/3),IF(AN39&lt;=100,(5+(AN39-100)/2),5))))),0)</f>
        <v>5</v>
      </c>
      <c r="AP39" s="125" t="n">
        <v>5</v>
      </c>
      <c r="AQ39" s="125" t="n">
        <v>1</v>
      </c>
      <c r="AR39" s="149" t="n">
        <f aca="false">AO39*4/10+AP39*4/10+AQ39*2/10</f>
        <v>4.2</v>
      </c>
      <c r="AS39" s="112" t="str">
        <f aca="false">IF(AK39&gt;0,"P","")</f>
        <v>P</v>
      </c>
      <c r="AT39" s="128" t="n">
        <v>300887</v>
      </c>
      <c r="AU39" s="128" t="str">
        <f aca="false">IF(AT39&gt;=200001,"3",IF(AT39&gt;=100001,"2",IF(AT39&lt;=100000,"1")))</f>
        <v>3</v>
      </c>
      <c r="AV39" s="143" t="n">
        <v>309297.22</v>
      </c>
      <c r="AW39" s="149" t="n">
        <f aca="false">IF(AT39&gt;0,(AV39*100)/AT39,0)</f>
        <v>102.795142362415</v>
      </c>
      <c r="AX39" s="125" t="n">
        <f aca="false">IF(AW39&gt;0,IF(AW39&lt;=40,(AW39/40),IF(AW39&lt;=55,(2+(AW39-55)/15),IF(AW39&lt;=70,(3+(AW39-70)/15),IF(AW39&lt;=85,(4+(AW39-85)/15),IF(AW39&lt;=100,(5+(AW39-100)/15),5))))),0)</f>
        <v>5</v>
      </c>
      <c r="AY39" s="125" t="n">
        <v>0</v>
      </c>
      <c r="AZ39" s="125" t="n">
        <v>0</v>
      </c>
      <c r="BA39" s="125" t="n">
        <v>0</v>
      </c>
      <c r="BB39" s="125" t="n">
        <v>0</v>
      </c>
      <c r="BC39" s="125" t="n">
        <f aca="false">AX39*6/10+AY39*1/10+AZ39*1/10+BA39*1/10+BB39*1/10</f>
        <v>3</v>
      </c>
      <c r="BD39" s="128" t="n">
        <v>27</v>
      </c>
      <c r="BE39" s="128" t="str">
        <f aca="false">IF(BD39&gt;=201,"3",IF(BD39&gt;=101,"2",IF(BD39&lt;=100,"1")))</f>
        <v>1</v>
      </c>
      <c r="BF39" s="152" t="n">
        <f aca="false">ที่ดินแปลงใหญ่!BF39</f>
        <v>0</v>
      </c>
      <c r="BG39" s="149" t="n">
        <f aca="false">ที่ดินแปลงใหญ่!BG39</f>
        <v>0</v>
      </c>
      <c r="BH39" s="125" t="n">
        <f aca="false">ที่ดินแปลงใหญ่!BH39</f>
        <v>0</v>
      </c>
      <c r="BI39" s="125" t="n">
        <f aca="false">ที่ดินแปลงใหญ่!BJ39</f>
        <v>0</v>
      </c>
      <c r="BJ39" s="125" t="n">
        <f aca="false">ที่ดินแปลงใหญ่!BL39</f>
        <v>0</v>
      </c>
      <c r="BK39" s="125" t="n">
        <f aca="false">ที่ดินแปลงใหญ่!BN39</f>
        <v>0</v>
      </c>
      <c r="BL39" s="125" t="n">
        <f aca="false">ที่ดินแปลงใหญ่!BO39</f>
        <v>0</v>
      </c>
      <c r="BM39" s="125" t="n">
        <f aca="false">BH39*6/10+BI39*1/10+BJ39*3/10+BK39*1/10+BL39*2/10</f>
        <v>0</v>
      </c>
      <c r="BN39" s="128" t="n">
        <v>12</v>
      </c>
      <c r="BO39" s="128" t="str">
        <f aca="false">IF(BN39&gt;=201,"3",IF(BN39&gt;=101,"2",IF(BN39&lt;=100,"1")))</f>
        <v>1</v>
      </c>
      <c r="BP39" s="125" t="n">
        <f aca="false">ที่ดินแปลงใหญ่!CY39</f>
        <v>0</v>
      </c>
      <c r="BQ39" s="149" t="n">
        <f aca="false">ที่ดินแปลงใหญ่!CZ39</f>
        <v>0</v>
      </c>
      <c r="BR39" s="125" t="n">
        <f aca="false">ที่ดินแปลงใหญ่!DA39</f>
        <v>0</v>
      </c>
      <c r="BS39" s="125" t="n">
        <f aca="false">ที่ดินแปลงใหญ่!DB39</f>
        <v>0</v>
      </c>
      <c r="BT39" s="125" t="n">
        <f aca="false">ที่ดินแปลงใหญ่!DC39</f>
        <v>0</v>
      </c>
      <c r="BU39" s="125" t="n">
        <f aca="false">ที่ดินแปลงใหญ่!DD39</f>
        <v>0</v>
      </c>
      <c r="BV39" s="125" t="n">
        <f aca="false">BR39*6/10+BS39*2/10+BT39*2/10+BU39*2/10</f>
        <v>0</v>
      </c>
      <c r="BW39" s="112" t="str">
        <f aca="false">IF(BN39&gt;0,"P","")</f>
        <v>P</v>
      </c>
      <c r="BX39" s="165" t="n">
        <v>0</v>
      </c>
      <c r="BY39" s="166" t="n">
        <v>0</v>
      </c>
      <c r="BZ39" s="214" t="n">
        <f aca="false">IF(BX39&gt;0,(BY39*100)/BX39,0)</f>
        <v>0</v>
      </c>
      <c r="CA39" s="168" t="n">
        <f aca="false">IF(BZ39&gt;=100,IF(BZ39&gt;=100,5,IF(BZ39&gt;=100,5)),0)</f>
        <v>0</v>
      </c>
      <c r="CB39" s="169" t="str">
        <f aca="false">IF(BX39&gt;0,"P","")</f>
        <v/>
      </c>
      <c r="CC39" s="128" t="n">
        <v>105</v>
      </c>
      <c r="CD39" s="143" t="n">
        <v>0</v>
      </c>
      <c r="CE39" s="149" t="n">
        <f aca="false">IF(CC39&gt;0,(CD39*100)/CC39,0)</f>
        <v>0</v>
      </c>
      <c r="CF39" s="125" t="n">
        <f aca="false">IF(CE39&gt;0,IF(CE39&lt;=55,(CE39/55),IF(CE39&lt;=60,(2+(CE39-60)/5),IF(CE39&lt;=65,(3+(CE39-65)/5),IF(CE39&lt;=70,(4+(CE39-70)/5),IF(CE39&lt;=75,(5+(CE39-75)/5),5))))),0)</f>
        <v>0</v>
      </c>
      <c r="CG39" s="128" t="n">
        <v>0</v>
      </c>
      <c r="CH39" s="125" t="n">
        <f aca="false">IF(CG39&gt;=1,IF(CG39&gt;1,5,IF(CG39&gt;=1,5)),0)</f>
        <v>0</v>
      </c>
      <c r="CI39" s="125" t="n">
        <f aca="false">CF39*5/6+CH39*1/6</f>
        <v>0</v>
      </c>
      <c r="CJ39" s="112" t="str">
        <f aca="false">IF(CC39&gt;0,"P","")</f>
        <v>P</v>
      </c>
      <c r="CK39" s="134" t="n">
        <v>120.62734962</v>
      </c>
      <c r="CL39" s="153" t="n">
        <v>26.58650447</v>
      </c>
      <c r="CM39" s="132" t="n">
        <f aca="false">IF(CK39&gt;0,(CL39*100)/CK39,0)</f>
        <v>22.0401961526575</v>
      </c>
      <c r="CN39" s="154" t="n">
        <f aca="false">IF(CM39&gt;0,IF(CM39&lt;=78,(CM39/78),IF(CM39&lt;=80,(2+(CM39-80)/2),IF(CM39&lt;=82,(3+(CM39-82)/2),IF(CM39&lt;=86,(4+(CM39-86)/4),IF(CM39&lt;=90,(5+(CM39-90)/4),5))))),0)</f>
        <v>0.282566617341763</v>
      </c>
      <c r="CO39" s="134" t="n">
        <v>50</v>
      </c>
      <c r="CP39" s="153" t="n">
        <v>0</v>
      </c>
      <c r="CQ39" s="132" t="n">
        <f aca="false">IF(CO39&gt;0,(CP39*100)/CO39,0)</f>
        <v>0</v>
      </c>
      <c r="CR39" s="136" t="n">
        <f aca="false">IF(CQ39&gt;0,IF(CQ39&lt;=92,(CQ39/92),IF(CQ39&lt;=94,(2+(CQ39-94)/2),IF(CQ39&lt;=96,(3+(CQ39-96)/2),IF(CQ39&lt;=98,(4+(CQ39-98)/2),IF(CQ39&lt;=100,(5+(CQ39-100)/2),5))))),0)</f>
        <v>0</v>
      </c>
      <c r="CS39" s="136" t="n">
        <f aca="false">CN39*3/5+CR39*2/5</f>
        <v>0.169539970405058</v>
      </c>
      <c r="CT39" s="112" t="str">
        <f aca="false">IF(OR(CK39&gt;0,CO39&gt;0),"P","")</f>
        <v>P</v>
      </c>
      <c r="CU39" s="155" t="n">
        <v>17.36487</v>
      </c>
      <c r="CV39" s="153" t="n">
        <v>14.35236727</v>
      </c>
      <c r="CW39" s="136" t="n">
        <f aca="false">IF(CU39&gt;0,(CV39*5)*100/(CU39*5),0)</f>
        <v>82.6517403815865</v>
      </c>
      <c r="CX39" s="137" t="n">
        <f aca="false">IF(CU39&gt;0,IF(CW39&lt;=66,(CW39/66),IF(CW39&lt;=74,(2+(CW39-74)/8),IF(CW39&lt;=81,(3+(CW39-81)/7),IF(CW39&lt;=89,(4+(CW39-89)/8),IF(CW39&lt;=96,(5+(CW39-96)/7),5))))),0)</f>
        <v>3.20646754769831</v>
      </c>
      <c r="CY39" s="112" t="str">
        <f aca="false">IF(CU39&gt;0,"P","")</f>
        <v>P</v>
      </c>
      <c r="CZ39" s="138" t="n">
        <v>0</v>
      </c>
      <c r="DA39" s="215" t="n">
        <v>1</v>
      </c>
      <c r="DB39" s="140" t="n">
        <f aca="false">DA39</f>
        <v>1</v>
      </c>
      <c r="DC39" s="112" t="s">
        <v>85</v>
      </c>
      <c r="DD39" s="8"/>
    </row>
    <row r="40" customFormat="false" ht="21.75" hidden="false" customHeight="true" outlineLevel="0" collapsed="false">
      <c r="A40" s="141" t="n">
        <v>12</v>
      </c>
      <c r="B40" s="142" t="s">
        <v>114</v>
      </c>
      <c r="C40" s="213" t="n">
        <f aca="false">COUNTIF(D40:DC40,"P")</f>
        <v>10</v>
      </c>
      <c r="D40" s="143" t="n">
        <v>1194</v>
      </c>
      <c r="E40" s="143" t="str">
        <f aca="false">IF(D40&gt;1500,"4",IF(D40&gt;=1001,"3",IF(D40&gt;=500,"2","1")))</f>
        <v>3</v>
      </c>
      <c r="F40" s="143" t="n">
        <v>0</v>
      </c>
      <c r="G40" s="149" t="n">
        <f aca="false">IF(D40&gt;0,(F40*100)/D40,0)</f>
        <v>0</v>
      </c>
      <c r="H40" s="111" t="n">
        <f aca="false">IF(G40&gt;0,IF(G40&lt;=40,(G40/40),IF(G40&lt;=55,(2+(G40-55)/15),IF(G40&lt;=70,(3+(G40-70)/15),IF(G40&lt;=85,(4+(G40-85)/15),IF(G40&lt;=100,(5+(G40-100)/15),5))))),0)</f>
        <v>0</v>
      </c>
      <c r="I40" s="143" t="n">
        <v>0</v>
      </c>
      <c r="J40" s="149" t="n">
        <f aca="false">IF(D40&gt;0,(I40*100)/D40,0)</f>
        <v>0</v>
      </c>
      <c r="K40" s="111" t="n">
        <f aca="false">IF(J40&gt;0,IF(J40&lt;=40,(J40/40),IF(J40&lt;=55,(2+(J40-55)/15),IF(J40&lt;=70,(3+(J40-70)/15),IF(J40&lt;=85,(4+(J40-85)/15),IF(J40&lt;=100,(5+(J40-100)/15),5))))),0)</f>
        <v>0</v>
      </c>
      <c r="L40" s="112" t="str">
        <f aca="false">IF(D40&gt;0,"P","")</f>
        <v>P</v>
      </c>
      <c r="M40" s="143" t="n">
        <v>680</v>
      </c>
      <c r="N40" s="143" t="str">
        <f aca="false">IF(M40&gt;1500,"4",IF(M40&gt;=1001,"3",IF(M40&gt;=500,"2","1")))</f>
        <v>2</v>
      </c>
      <c r="O40" s="143" t="n">
        <v>0</v>
      </c>
      <c r="P40" s="146" t="n">
        <f aca="false">IF(M40&gt;0,(O40*100)/M40,0)</f>
        <v>0</v>
      </c>
      <c r="Q40" s="111" t="n">
        <f aca="false">IF(P40&gt;0,IF(P40&lt;=60,(P40/60),IF(P40&lt;=70,(2+(P40-70)/10),IF(P40&lt;=80,(3+(P40-80)/10),IF(P40&lt;=90,(4+(P40-90)/10),IF(P40&lt;=100,(5+(P40-100)/10),5))))),0)</f>
        <v>0</v>
      </c>
      <c r="R40" s="143" t="n">
        <v>10</v>
      </c>
      <c r="S40" s="149" t="n">
        <f aca="false">IF(M40&gt;0,(R40*100)/M40,0)</f>
        <v>1.47058823529412</v>
      </c>
      <c r="T40" s="111" t="n">
        <f aca="false">IF(S40&gt;0,IF(S40&lt;=60,(S40/60),IF(S40&lt;=70,(2+(S40-70)/10),IF(S40&lt;=80,(3+(S40-80)/10),IF(S40&lt;=90,(4+(S40-90)/10),IF(S40&lt;=100,(5+(S40-100)/10),5))))),0)</f>
        <v>0.0245098039215686</v>
      </c>
      <c r="U40" s="112" t="str">
        <f aca="false">IF(M40&gt;0,"P","")</f>
        <v>P</v>
      </c>
      <c r="V40" s="147" t="n">
        <v>100</v>
      </c>
      <c r="W40" s="143" t="n">
        <v>1397.06</v>
      </c>
      <c r="X40" s="220" t="n">
        <f aca="false">IF(V40&gt;0,(W40*100)/V40,0)</f>
        <v>1397.06</v>
      </c>
      <c r="Y40" s="117" t="n">
        <f aca="false">IF(X40&gt;0,IF(X40&lt;=20,(X40/20),IF(X40&lt;=40,(2+(X40-40)/20),IF(X40&lt;=60,(3+(X40-60)/20),IF(X40&lt;=80,(4+(X40-80)/20),IF(X40&lt;=100,(5+(X40-100)/20),5))))),0)</f>
        <v>5</v>
      </c>
      <c r="Z40" s="143" t="n">
        <v>0</v>
      </c>
      <c r="AA40" s="125" t="n">
        <f aca="false">IF(V40&gt;0,(Z40*100)/V40,0)</f>
        <v>0</v>
      </c>
      <c r="AB40" s="125" t="n">
        <f aca="false">IF(AA40&gt;0,IF(AA40&lt;=20,(AA40/20),IF(AA40&lt;=40,(2+(AA40-40)/20),IF(AA40&lt;=60,(3+(AA40-60)/20),IF(AA40&lt;=80,(4+(AA40-80)/20),IF(AA40&lt;=100,(5+(AA40-100)/20),5))))),0)</f>
        <v>0</v>
      </c>
      <c r="AC40" s="143" t="n">
        <v>1397.06</v>
      </c>
      <c r="AD40" s="220" t="n">
        <f aca="false">IF(V40&gt;0,(AC40*100)/V40,0)</f>
        <v>1397.06</v>
      </c>
      <c r="AE40" s="117" t="n">
        <f aca="false">IF(AD40&gt;0,IF(AD40&lt;=20,(AD40/20),IF(AD40&lt;=40,(2+(AD40-40)/20),IF(AD40&lt;=60,(3+(AD40-60)/20),IF(AD40&lt;=80,(4+(AD40-80)/20),IF(AD40&lt;=100,(5+(AD40-100)/20),5))))),0)</f>
        <v>5</v>
      </c>
      <c r="AF40" s="143" t="n">
        <v>1397.06</v>
      </c>
      <c r="AG40" s="118" t="n">
        <f aca="false">IF(V40&gt;0,(AF40*100)/V40,0)</f>
        <v>1397.06</v>
      </c>
      <c r="AH40" s="117" t="n">
        <f aca="false">IF(AG40&gt;0,IF(AG40&lt;=20,(AG40/20),IF(AG40&lt;=40,(2+(AG40-40)/20),IF(AG40&lt;=60,(3+(AG40-60)/20),IF(AG40&lt;=80,(4+(AG40-80)/20),IF(AG40&lt;=100,(5+(AG40-100)/20),5))))),0)</f>
        <v>5</v>
      </c>
      <c r="AI40" s="118" t="n">
        <f aca="false">Y40*2/5+AB40*3/5+AE40*2/5+AH40*1/5</f>
        <v>5</v>
      </c>
      <c r="AJ40" s="112" t="str">
        <f aca="false">IF(V40&gt;0,"P","")</f>
        <v>P</v>
      </c>
      <c r="AK40" s="143" t="n">
        <v>1117515</v>
      </c>
      <c r="AL40" s="216" t="str">
        <f aca="false">IF(AK40&gt;2589600,"5",IF(AK40&gt;=1942201,"4",IF(AK40&gt;=1294801,"3",IF(AK40&gt;=647401,"2","1"))))</f>
        <v>2</v>
      </c>
      <c r="AM40" s="143" t="n">
        <v>1098466.69</v>
      </c>
      <c r="AN40" s="149" t="n">
        <f aca="false">IF(AK40&gt;0,(AM40*100)/AK40,0)</f>
        <v>98.295476123363</v>
      </c>
      <c r="AO40" s="111" t="n">
        <f aca="false">IF(AN40&gt;0,IF(AN40&lt;=88,(AN40/88),IF(AN40&lt;=91,(2+(AN40-91)/3),IF(AN40&lt;=94,(3+(AN40-94)/3),IF(AN40&lt;=97,(4+(AN40-97)/3),IF(AN40&lt;=100,(5+(AN40-100)/3),5))))),0)</f>
        <v>4.43182537445433</v>
      </c>
      <c r="AP40" s="125" t="n">
        <v>5</v>
      </c>
      <c r="AQ40" s="125" t="n">
        <v>0</v>
      </c>
      <c r="AR40" s="149" t="n">
        <f aca="false">AO40*4/10+AP40*4/10+AQ40*2/10</f>
        <v>3.77273014978173</v>
      </c>
      <c r="AS40" s="112" t="str">
        <f aca="false">IF(AK40&gt;0,"P","")</f>
        <v>P</v>
      </c>
      <c r="AT40" s="128" t="n">
        <v>338160</v>
      </c>
      <c r="AU40" s="128" t="str">
        <f aca="false">IF(AT40&gt;=200001,"3",IF(AT40&gt;=100001,"2",IF(AT40&lt;=100000,"1")))</f>
        <v>3</v>
      </c>
      <c r="AV40" s="143" t="n">
        <v>177918</v>
      </c>
      <c r="AW40" s="149" t="n">
        <f aca="false">IF(AT40&gt;0,(AV40*100)/AT40,0)</f>
        <v>52.6135557132718</v>
      </c>
      <c r="AX40" s="125" t="n">
        <f aca="false">IF(AW40&gt;0,IF(AW40&lt;=40,(AW40/40),IF(AW40&lt;=55,(2+(AW40-55)/15),IF(AW40&lt;=70,(3+(AW40-70)/15),IF(AW40&lt;=85,(4+(AW40-85)/15),IF(AW40&lt;=100,(5+(AW40-100)/15),5))))),0)</f>
        <v>1.84090371421812</v>
      </c>
      <c r="AY40" s="125" t="n">
        <v>0</v>
      </c>
      <c r="AZ40" s="125" t="n">
        <v>0</v>
      </c>
      <c r="BA40" s="125" t="n">
        <v>0</v>
      </c>
      <c r="BB40" s="125" t="n">
        <v>0</v>
      </c>
      <c r="BC40" s="125" t="n">
        <f aca="false">AX40*6/10+AY40*1/10+AZ40*1/10+BA40*1/10+BB40*1/10</f>
        <v>1.10454222853087</v>
      </c>
      <c r="BD40" s="128" t="n">
        <v>129</v>
      </c>
      <c r="BE40" s="128" t="str">
        <f aca="false">IF(BD40&gt;=201,"3",IF(BD40&gt;=101,"2",IF(BD40&lt;=100,"1")))</f>
        <v>2</v>
      </c>
      <c r="BF40" s="152" t="n">
        <f aca="false">ที่ดินแปลงใหญ่!BF40</f>
        <v>0</v>
      </c>
      <c r="BG40" s="149" t="n">
        <f aca="false">ที่ดินแปลงใหญ่!BG40</f>
        <v>0</v>
      </c>
      <c r="BH40" s="125" t="n">
        <f aca="false">ที่ดินแปลงใหญ่!BH40</f>
        <v>0</v>
      </c>
      <c r="BI40" s="125" t="n">
        <f aca="false">ที่ดินแปลงใหญ่!BJ40</f>
        <v>0</v>
      </c>
      <c r="BJ40" s="125" t="n">
        <f aca="false">ที่ดินแปลงใหญ่!BL40</f>
        <v>0</v>
      </c>
      <c r="BK40" s="125" t="n">
        <f aca="false">ที่ดินแปลงใหญ่!BN40</f>
        <v>0</v>
      </c>
      <c r="BL40" s="125" t="n">
        <f aca="false">ที่ดินแปลงใหญ่!BO40</f>
        <v>0</v>
      </c>
      <c r="BM40" s="125" t="n">
        <f aca="false">BH40*6/10+BI40*1/10+BJ40*3/10+BK40*1/10+BL40*2/10</f>
        <v>0</v>
      </c>
      <c r="BN40" s="128" t="n">
        <v>191</v>
      </c>
      <c r="BO40" s="128" t="str">
        <f aca="false">IF(BN40&gt;=201,"3",IF(BN40&gt;=101,"2",IF(BN40&lt;=100,"1")))</f>
        <v>2</v>
      </c>
      <c r="BP40" s="125" t="n">
        <f aca="false">ที่ดินแปลงใหญ่!CY40</f>
        <v>0</v>
      </c>
      <c r="BQ40" s="149" t="n">
        <f aca="false">ที่ดินแปลงใหญ่!CZ40</f>
        <v>0</v>
      </c>
      <c r="BR40" s="125" t="n">
        <f aca="false">ที่ดินแปลงใหญ่!DA40</f>
        <v>0</v>
      </c>
      <c r="BS40" s="125" t="n">
        <f aca="false">ที่ดินแปลงใหญ่!DB40</f>
        <v>0</v>
      </c>
      <c r="BT40" s="125" t="n">
        <f aca="false">ที่ดินแปลงใหญ่!DC40</f>
        <v>0</v>
      </c>
      <c r="BU40" s="125" t="n">
        <f aca="false">ที่ดินแปลงใหญ่!DD40</f>
        <v>0</v>
      </c>
      <c r="BV40" s="125" t="n">
        <f aca="false">BR40*6/10+BS40*2/10+BT40*2/10+BU40*2/10</f>
        <v>0</v>
      </c>
      <c r="BW40" s="112" t="str">
        <f aca="false">IF(BN40&gt;0,"P","")</f>
        <v>P</v>
      </c>
      <c r="BX40" s="128" t="n">
        <v>150</v>
      </c>
      <c r="BY40" s="143" t="n">
        <v>0</v>
      </c>
      <c r="BZ40" s="149" t="n">
        <f aca="false">IF(BX40&gt;0,(BY40*100)/BX40,0)</f>
        <v>0</v>
      </c>
      <c r="CA40" s="125" t="n">
        <f aca="false">IF(BZ40&gt;=100,IF(BZ40&gt;=100,5,IF(BZ40&gt;=100,5)),0)</f>
        <v>0</v>
      </c>
      <c r="CB40" s="112" t="str">
        <f aca="false">IF(BX40&gt;0,"P","")</f>
        <v>P</v>
      </c>
      <c r="CC40" s="128" t="n">
        <v>116</v>
      </c>
      <c r="CD40" s="143" t="n">
        <v>0</v>
      </c>
      <c r="CE40" s="149" t="n">
        <f aca="false">IF(CC40&gt;0,(CD40*100)/CC40,0)</f>
        <v>0</v>
      </c>
      <c r="CF40" s="125" t="n">
        <f aca="false">IF(CE40&gt;0,IF(CE40&lt;=55,(CE40/55),IF(CE40&lt;=60,(2+(CE40-60)/5),IF(CE40&lt;=65,(3+(CE40-65)/5),IF(CE40&lt;=70,(4+(CE40-70)/5),IF(CE40&lt;=75,(5+(CE40-75)/5),5))))),0)</f>
        <v>0</v>
      </c>
      <c r="CG40" s="128" t="n">
        <v>0</v>
      </c>
      <c r="CH40" s="125" t="n">
        <f aca="false">IF(CG40&gt;=1,IF(CG40&gt;1,5,IF(CG40&gt;=1,5)),0)</f>
        <v>0</v>
      </c>
      <c r="CI40" s="125" t="n">
        <f aca="false">CF40*5/6+CH40*1/6</f>
        <v>0</v>
      </c>
      <c r="CJ40" s="112" t="str">
        <f aca="false">IF(CC40&gt;0,"P","")</f>
        <v>P</v>
      </c>
      <c r="CK40" s="134" t="n">
        <v>74.83475753</v>
      </c>
      <c r="CL40" s="153" t="n">
        <v>39.33565378</v>
      </c>
      <c r="CM40" s="132" t="n">
        <f aca="false">IF(CK40&gt;0,(CL40*100)/CK40,0)</f>
        <v>52.5633476720106</v>
      </c>
      <c r="CN40" s="154" t="n">
        <f aca="false">IF(CM40&gt;0,IF(CM40&lt;=78,(CM40/78),IF(CM40&lt;=80,(2+(CM40-80)/2),IF(CM40&lt;=82,(3+(CM40-82)/2),IF(CM40&lt;=86,(4+(CM40-86)/4),IF(CM40&lt;=90,(5+(CM40-90)/4),5))))),0)</f>
        <v>0.673889072718084</v>
      </c>
      <c r="CO40" s="134" t="n">
        <v>51</v>
      </c>
      <c r="CP40" s="153" t="n">
        <v>0</v>
      </c>
      <c r="CQ40" s="132" t="n">
        <f aca="false">IF(CO40&gt;0,(CP40*100)/CO40,0)</f>
        <v>0</v>
      </c>
      <c r="CR40" s="136" t="n">
        <f aca="false">IF(CQ40&gt;0,IF(CQ40&lt;=92,(CQ40/92),IF(CQ40&lt;=94,(2+(CQ40-94)/2),IF(CQ40&lt;=96,(3+(CQ40-96)/2),IF(CQ40&lt;=98,(4+(CQ40-98)/2),IF(CQ40&lt;=100,(5+(CQ40-100)/2),5))))),0)</f>
        <v>0</v>
      </c>
      <c r="CS40" s="136" t="n">
        <f aca="false">CN40*3/5+CR40*2/5</f>
        <v>0.404333443630851</v>
      </c>
      <c r="CT40" s="112" t="str">
        <f aca="false">IF(OR(CK40&gt;0,CO40&gt;0),"P","")</f>
        <v>P</v>
      </c>
      <c r="CU40" s="155" t="n">
        <v>8.57476</v>
      </c>
      <c r="CV40" s="153" t="n">
        <v>5.68579422</v>
      </c>
      <c r="CW40" s="136" t="n">
        <f aca="false">IF(CU40&gt;0,(CV40*5)*100/(CU40*5),0)</f>
        <v>66.3084939986659</v>
      </c>
      <c r="CX40" s="137" t="n">
        <f aca="false">IF(CU40&gt;0,IF(CW40&lt;=66,(CW40/66),IF(CW40&lt;=74,(2+(CW40-74)/8),IF(CW40&lt;=81,(3+(CW40-81)/7),IF(CW40&lt;=89,(4+(CW40-89)/8),IF(CW40&lt;=96,(5+(CW40-96)/7),5))))),0)</f>
        <v>1.03856174983323</v>
      </c>
      <c r="CY40" s="112" t="str">
        <f aca="false">IF(CU40&gt;0,"P","")</f>
        <v>P</v>
      </c>
      <c r="CZ40" s="215" t="n">
        <v>0</v>
      </c>
      <c r="DA40" s="215" t="n">
        <v>5</v>
      </c>
      <c r="DB40" s="217" t="n">
        <f aca="false">AVERAGE(CZ40:DA40)</f>
        <v>2.5</v>
      </c>
      <c r="DC40" s="112" t="s">
        <v>85</v>
      </c>
      <c r="DD40" s="8"/>
    </row>
    <row r="41" customFormat="false" ht="21.75" hidden="false" customHeight="true" outlineLevel="0" collapsed="false">
      <c r="A41" s="141" t="n">
        <v>13</v>
      </c>
      <c r="B41" s="142" t="s">
        <v>115</v>
      </c>
      <c r="C41" s="213" t="n">
        <f aca="false">COUNTIF(D41:DC41,"P")</f>
        <v>10</v>
      </c>
      <c r="D41" s="143" t="n">
        <v>1162</v>
      </c>
      <c r="E41" s="143" t="str">
        <f aca="false">IF(D41&gt;1500,"4",IF(D41&gt;=1001,"3",IF(D41&gt;=500,"2","1")))</f>
        <v>3</v>
      </c>
      <c r="F41" s="143" t="n">
        <v>963</v>
      </c>
      <c r="G41" s="149" t="n">
        <f aca="false">IF(D41&gt;0,(F41*100)/D41,0)</f>
        <v>82.8743545611016</v>
      </c>
      <c r="H41" s="111" t="n">
        <f aca="false">IF(G41&gt;0,IF(G41&lt;=40,(G41/40),IF(G41&lt;=55,(2+(G41-55)/15),IF(G41&lt;=70,(3+(G41-70)/15),IF(G41&lt;=85,(4+(G41-85)/15),IF(G41&lt;=100,(5+(G41-100)/15),5))))),0)</f>
        <v>3.85829030407344</v>
      </c>
      <c r="I41" s="143" t="n">
        <v>734</v>
      </c>
      <c r="J41" s="149" t="n">
        <f aca="false">IF(D41&gt;0,(I41*100)/D41,0)</f>
        <v>63.1669535283993</v>
      </c>
      <c r="K41" s="111" t="n">
        <f aca="false">IF(J41&gt;0,IF(J41&lt;=40,(J41/40),IF(J41&lt;=55,(2+(J41-55)/15),IF(J41&lt;=70,(3+(J41-70)/15),IF(J41&lt;=85,(4+(J41-85)/15),IF(J41&lt;=100,(5+(J41-100)/15),5))))),0)</f>
        <v>2.54446356855995</v>
      </c>
      <c r="L41" s="112" t="str">
        <f aca="false">IF(D41&gt;0,"P","")</f>
        <v>P</v>
      </c>
      <c r="M41" s="143" t="n">
        <v>2930</v>
      </c>
      <c r="N41" s="143" t="str">
        <f aca="false">IF(M41&gt;1500,"4",IF(M41&gt;=1001,"3",IF(M41&gt;=500,"2","1")))</f>
        <v>4</v>
      </c>
      <c r="O41" s="143" t="n">
        <v>1238</v>
      </c>
      <c r="P41" s="146" t="n">
        <f aca="false">IF(M41&gt;0,(O41*100)/M41,0)</f>
        <v>42.2525597269625</v>
      </c>
      <c r="Q41" s="111" t="n">
        <f aca="false">IF(P41&gt;0,IF(P41&lt;=20,(P41/20),IF(P41&lt;=40,(2+(P41-40)/20),IF(P41&lt;=60,(3+(P41-60)/20),IF(P41&lt;=80,(4+(P41-80)/20),IF(P41&lt;=100,(5+(P41-100)/20),5))))),0)</f>
        <v>2.11262798634812</v>
      </c>
      <c r="R41" s="143" t="n">
        <v>84</v>
      </c>
      <c r="S41" s="149" t="n">
        <f aca="false">IF(M41&gt;0,(R41*100)/M41,0)</f>
        <v>2.86689419795222</v>
      </c>
      <c r="T41" s="111" t="n">
        <f aca="false">IF(S41&gt;0,IF(S41&lt;=20,(S41/20),IF(S41&lt;=40,(2+(S41-40)/20),IF(S41&lt;=60,(3+(S41-60)/20),IF(S41&lt;=80,(4+(S41-80)/20),IF(S41&lt;=100,(5+(S41-100)/20),5))))),0)</f>
        <v>0.143344709897611</v>
      </c>
      <c r="U41" s="112" t="str">
        <f aca="false">IF(M41&gt;0,"P","")</f>
        <v>P</v>
      </c>
      <c r="V41" s="147" t="n">
        <v>250</v>
      </c>
      <c r="W41" s="143" t="n">
        <v>0</v>
      </c>
      <c r="X41" s="118" t="n">
        <f aca="false">IF(V41&gt;0,(W41*100)/V41,0)</f>
        <v>0</v>
      </c>
      <c r="Y41" s="117" t="n">
        <f aca="false">IF(X41&gt;0,IF(X41&lt;=20,(X41/20),IF(X41&lt;=40,(2+(X41-40)/20),IF(X41&lt;=60,(3+(X41-60)/20),IF(X41&lt;=80,(4+(X41-80)/20),IF(X41&lt;=100,(5+(X41-100)/20),5))))),0)</f>
        <v>0</v>
      </c>
      <c r="Z41" s="143" t="n">
        <v>0</v>
      </c>
      <c r="AA41" s="125" t="n">
        <f aca="false">IF(V41&gt;0,(Z41*100)/V41,0)</f>
        <v>0</v>
      </c>
      <c r="AB41" s="125" t="n">
        <f aca="false">IF(AA41&gt;0,IF(AA41&lt;=20,(AA41/20),IF(AA41&lt;=40,(2+(AA41-40)/20),IF(AA41&lt;=60,(3+(AA41-60)/20),IF(AA41&lt;=80,(4+(AA41-80)/20),IF(AA41&lt;=100,(5+(AA41-100)/20),5))))),0)</f>
        <v>0</v>
      </c>
      <c r="AC41" s="143" t="n">
        <v>0</v>
      </c>
      <c r="AD41" s="118" t="n">
        <f aca="false">IF(V41&gt;0,(AC41*100)/V41,0)</f>
        <v>0</v>
      </c>
      <c r="AE41" s="117" t="n">
        <f aca="false">IF(AD41&gt;0,IF(AD41&lt;=20,(AD41/20),IF(AD41&lt;=40,(2+(AD41-40)/20),IF(AD41&lt;=60,(3+(AD41-60)/20),IF(AD41&lt;=80,(4+(AD41-80)/20),IF(AD41&lt;=100,(5+(AD41-100)/20),5))))),0)</f>
        <v>0</v>
      </c>
      <c r="AF41" s="143" t="n">
        <v>0</v>
      </c>
      <c r="AG41" s="118" t="n">
        <f aca="false">IF(V41&gt;0,(AF41*100)/V41,0)</f>
        <v>0</v>
      </c>
      <c r="AH41" s="117" t="n">
        <f aca="false">IF(AG41&gt;0,IF(AG41&lt;=20,(AG41/20),IF(AG41&lt;=40,(2+(AG41-40)/20),IF(AG41&lt;=60,(3+(AG41-60)/20),IF(AG41&lt;=80,(4+(AG41-80)/20),IF(AG41&lt;=100,(5+(AG41-100)/20),5))))),0)</f>
        <v>0</v>
      </c>
      <c r="AI41" s="118" t="n">
        <f aca="false">Y41*2/5+AB41*3/5+AE41*2/5+AH41*1/5</f>
        <v>0</v>
      </c>
      <c r="AJ41" s="112" t="str">
        <f aca="false">IF(V41&gt;0,"P","")</f>
        <v>P</v>
      </c>
      <c r="AK41" s="143" t="n">
        <v>721316</v>
      </c>
      <c r="AL41" s="216" t="str">
        <f aca="false">IF(AK41&gt;2589600,"5",IF(AK41&gt;=1942201,"4",IF(AK41&gt;=1294801,"3",IF(AK41&gt;=647401,"2","1"))))</f>
        <v>2</v>
      </c>
      <c r="AM41" s="143" t="n">
        <v>534530.15</v>
      </c>
      <c r="AN41" s="149" t="n">
        <f aca="false">IF(AK41&gt;0,(AM41*100)/AK41,0)</f>
        <v>74.1048514104775</v>
      </c>
      <c r="AO41" s="111" t="n">
        <f aca="false">IF(AN41&gt;0,IF(AN41&lt;=88,(AN41/88),IF(AN41&lt;=91,(2+(AN41-91)/3),IF(AN41&lt;=94,(3+(AN41-94)/3),IF(AN41&lt;=97,(4+(AN41-97)/3),IF(AN41&lt;=100,(5+(AN41-100)/3),5))))),0)</f>
        <v>0.842100584209972</v>
      </c>
      <c r="AP41" s="125" t="n">
        <v>5</v>
      </c>
      <c r="AQ41" s="125" t="n">
        <v>1</v>
      </c>
      <c r="AR41" s="149" t="n">
        <f aca="false">AO41*4/10+AP41*4/10+AQ41*2/10</f>
        <v>2.53684023368399</v>
      </c>
      <c r="AS41" s="112" t="str">
        <f aca="false">IF(AK41&gt;0,"P","")</f>
        <v>P</v>
      </c>
      <c r="AT41" s="128" t="n">
        <v>394103</v>
      </c>
      <c r="AU41" s="128" t="str">
        <f aca="false">IF(AT41&gt;=200001,"3",IF(AT41&gt;=100001,"2",IF(AT41&lt;=100000,"1")))</f>
        <v>3</v>
      </c>
      <c r="AV41" s="143" t="n">
        <v>303453</v>
      </c>
      <c r="AW41" s="149" t="n">
        <f aca="false">IF(AT41&gt;0,(AV41*100)/AT41,0)</f>
        <v>76.9983988957202</v>
      </c>
      <c r="AX41" s="125" t="n">
        <f aca="false">IF(AW41&gt;0,IF(AW41&lt;=40,(AW41/40),IF(AW41&lt;=55,(2+(AW41-55)/15),IF(AW41&lt;=70,(3+(AW41-70)/15),IF(AW41&lt;=85,(4+(AW41-85)/15),IF(AW41&lt;=100,(5+(AW41-100)/15),5))))),0)</f>
        <v>3.46655992638134</v>
      </c>
      <c r="AY41" s="125" t="n">
        <v>0</v>
      </c>
      <c r="AZ41" s="125" t="n">
        <v>0</v>
      </c>
      <c r="BA41" s="125" t="n">
        <v>0</v>
      </c>
      <c r="BB41" s="125" t="n">
        <v>0</v>
      </c>
      <c r="BC41" s="125" t="n">
        <f aca="false">AX41*6/10+AY41*1/10+AZ41*1/10+BA41*1/10+BB41*1/10</f>
        <v>2.07993595582881</v>
      </c>
      <c r="BD41" s="128" t="n">
        <v>21</v>
      </c>
      <c r="BE41" s="128" t="str">
        <f aca="false">IF(BD41&gt;=201,"3",IF(BD41&gt;=101,"2",IF(BD41&lt;=100,"1")))</f>
        <v>1</v>
      </c>
      <c r="BF41" s="152" t="n">
        <f aca="false">ที่ดินแปลงใหญ่!BF41</f>
        <v>0</v>
      </c>
      <c r="BG41" s="149" t="n">
        <f aca="false">ที่ดินแปลงใหญ่!BG41</f>
        <v>0</v>
      </c>
      <c r="BH41" s="125" t="n">
        <f aca="false">ที่ดินแปลงใหญ่!BH41</f>
        <v>0</v>
      </c>
      <c r="BI41" s="125" t="n">
        <f aca="false">ที่ดินแปลงใหญ่!BJ41</f>
        <v>0</v>
      </c>
      <c r="BJ41" s="125" t="n">
        <f aca="false">ที่ดินแปลงใหญ่!BL41</f>
        <v>0</v>
      </c>
      <c r="BK41" s="125" t="n">
        <f aca="false">ที่ดินแปลงใหญ่!BN41</f>
        <v>0</v>
      </c>
      <c r="BL41" s="125" t="n">
        <f aca="false">ที่ดินแปลงใหญ่!BO41</f>
        <v>0</v>
      </c>
      <c r="BM41" s="125" t="n">
        <f aca="false">BH41*6/10+BI41*1/10+BJ41*3/10+BK41*1/10+BL41*2/10</f>
        <v>0</v>
      </c>
      <c r="BN41" s="128" t="n">
        <v>45</v>
      </c>
      <c r="BO41" s="128" t="str">
        <f aca="false">IF(BN41&gt;=201,"3",IF(BN41&gt;=101,"2",IF(BN41&lt;=100,"1")))</f>
        <v>1</v>
      </c>
      <c r="BP41" s="125" t="n">
        <f aca="false">ที่ดินแปลงใหญ่!CY41</f>
        <v>0</v>
      </c>
      <c r="BQ41" s="149" t="n">
        <f aca="false">ที่ดินแปลงใหญ่!CZ41</f>
        <v>0</v>
      </c>
      <c r="BR41" s="125" t="n">
        <f aca="false">ที่ดินแปลงใหญ่!DA41</f>
        <v>0</v>
      </c>
      <c r="BS41" s="125" t="n">
        <f aca="false">ที่ดินแปลงใหญ่!DB41</f>
        <v>0</v>
      </c>
      <c r="BT41" s="125" t="n">
        <f aca="false">ที่ดินแปลงใหญ่!DC41</f>
        <v>0</v>
      </c>
      <c r="BU41" s="125" t="n">
        <f aca="false">ที่ดินแปลงใหญ่!DD41</f>
        <v>0</v>
      </c>
      <c r="BV41" s="125" t="n">
        <f aca="false">BR41*6/10+BS41*2/10+BT41*2/10+BU41*2/10</f>
        <v>0</v>
      </c>
      <c r="BW41" s="112" t="str">
        <f aca="false">IF(BN41&gt;0,"P","")</f>
        <v>P</v>
      </c>
      <c r="BX41" s="128" t="n">
        <v>100</v>
      </c>
      <c r="BY41" s="143" t="n">
        <v>0</v>
      </c>
      <c r="BZ41" s="149" t="n">
        <f aca="false">IF(BX41&gt;0,(BY41*100)/BX41,0)</f>
        <v>0</v>
      </c>
      <c r="CA41" s="125" t="n">
        <f aca="false">IF(BZ41&gt;=100,IF(BZ41&gt;=100,5,IF(BZ41&gt;=100,5)),0)</f>
        <v>0</v>
      </c>
      <c r="CB41" s="112" t="str">
        <f aca="false">IF(BX41&gt;0,"P","")</f>
        <v>P</v>
      </c>
      <c r="CC41" s="128" t="n">
        <v>115</v>
      </c>
      <c r="CD41" s="143" t="n">
        <v>0</v>
      </c>
      <c r="CE41" s="149" t="n">
        <f aca="false">IF(CC41&gt;0,(CD41*100)/CC41,0)</f>
        <v>0</v>
      </c>
      <c r="CF41" s="125" t="n">
        <f aca="false">IF(CE41&gt;0,IF(CE41&lt;=55,(CE41/55),IF(CE41&lt;=60,(2+(CE41-60)/5),IF(CE41&lt;=65,(3+(CE41-65)/5),IF(CE41&lt;=70,(4+(CE41-70)/5),IF(CE41&lt;=75,(5+(CE41-75)/5),5))))),0)</f>
        <v>0</v>
      </c>
      <c r="CG41" s="128" t="n">
        <v>0</v>
      </c>
      <c r="CH41" s="125" t="n">
        <f aca="false">IF(CG41&gt;=1,IF(CG41&gt;1,5,IF(CG41&gt;=1,5)),0)</f>
        <v>0</v>
      </c>
      <c r="CI41" s="125" t="n">
        <f aca="false">CF41*5/6+CH41*1/6</f>
        <v>0</v>
      </c>
      <c r="CJ41" s="112" t="str">
        <f aca="false">IF(CC41&gt;0,"P","")</f>
        <v>P</v>
      </c>
      <c r="CK41" s="134" t="n">
        <v>70.45346096</v>
      </c>
      <c r="CL41" s="153" t="n">
        <v>14.40299047</v>
      </c>
      <c r="CM41" s="132" t="n">
        <f aca="false">IF(CK41&gt;0,(CL41*100)/CK41,0)</f>
        <v>20.4432688951609</v>
      </c>
      <c r="CN41" s="154" t="n">
        <f aca="false">IF(CM41&gt;0,IF(CM41&lt;=78,(CM41/78),IF(CM41&lt;=80,(2+(CM41-80)/2),IF(CM41&lt;=82,(3+(CM41-82)/2),IF(CM41&lt;=86,(4+(CM41-86)/4),IF(CM41&lt;=90,(5+(CM41-90)/4),5))))),0)</f>
        <v>0.262093190963601</v>
      </c>
      <c r="CO41" s="134" t="n">
        <v>12</v>
      </c>
      <c r="CP41" s="153" t="n">
        <v>0</v>
      </c>
      <c r="CQ41" s="132" t="n">
        <f aca="false">IF(CO41&gt;0,(CP41*100)/CO41,0)</f>
        <v>0</v>
      </c>
      <c r="CR41" s="136" t="n">
        <f aca="false">IF(CQ41&gt;0,IF(CQ41&lt;=92,(CQ41/92),IF(CQ41&lt;=94,(2+(CQ41-94)/2),IF(CQ41&lt;=96,(3+(CQ41-96)/2),IF(CQ41&lt;=98,(4+(CQ41-98)/2),IF(CQ41&lt;=100,(5+(CQ41-100)/2),5))))),0)</f>
        <v>0</v>
      </c>
      <c r="CS41" s="136" t="n">
        <f aca="false">CN41*3/5+CR41*2/5</f>
        <v>0.157255914578161</v>
      </c>
      <c r="CT41" s="112" t="str">
        <f aca="false">IF(OR(CK41&gt;0,CO41&gt;0),"P","")</f>
        <v>P</v>
      </c>
      <c r="CU41" s="212" t="n">
        <v>9.28953</v>
      </c>
      <c r="CV41" s="131" t="n">
        <v>5.92416897</v>
      </c>
      <c r="CW41" s="211" t="n">
        <f aca="false">IF(CU41&gt;0,(CV41*5)*100/(CU41*5),0)</f>
        <v>63.7725371466587</v>
      </c>
      <c r="CX41" s="137" t="n">
        <f aca="false">IF(CU41&gt;0,IF(CW41&lt;=66,(CW41/66),IF(CW41&lt;=74,(2+(CW41-74)/8),IF(CW41&lt;=81,(3+(CW41-81)/7),IF(CW41&lt;=89,(4+(CW41-89)/8),IF(CW41&lt;=96,(5+(CW41-96)/7),5))))),0)</f>
        <v>0.966250562828162</v>
      </c>
      <c r="CY41" s="112" t="str">
        <f aca="false">IF(CU41&gt;0,"P","")</f>
        <v>P</v>
      </c>
      <c r="CZ41" s="138" t="n">
        <v>0</v>
      </c>
      <c r="DA41" s="215" t="n">
        <v>1</v>
      </c>
      <c r="DB41" s="140" t="n">
        <f aca="false">DA41</f>
        <v>1</v>
      </c>
      <c r="DC41" s="112" t="s">
        <v>85</v>
      </c>
      <c r="DD41" s="8"/>
    </row>
    <row r="42" customFormat="false" ht="21.75" hidden="false" customHeight="true" outlineLevel="0" collapsed="false">
      <c r="A42" s="141" t="n">
        <v>14</v>
      </c>
      <c r="B42" s="142" t="s">
        <v>116</v>
      </c>
      <c r="C42" s="213" t="n">
        <f aca="false">COUNTIF(D42:DC42,"P")</f>
        <v>10</v>
      </c>
      <c r="D42" s="143" t="n">
        <v>867</v>
      </c>
      <c r="E42" s="143" t="str">
        <f aca="false">IF(D42&gt;1500,"4",IF(D42&gt;=1001,"3",IF(D42&gt;=500,"2","1")))</f>
        <v>2</v>
      </c>
      <c r="F42" s="143" t="n">
        <v>253</v>
      </c>
      <c r="G42" s="149" t="n">
        <f aca="false">IF(D42&gt;0,(F42*100)/D42,0)</f>
        <v>29.1810841983852</v>
      </c>
      <c r="H42" s="111" t="n">
        <f aca="false">IF(G42&gt;0,IF(G42&lt;=60,(G42/60),IF(G42&lt;=70,(2+(G42-70)/10),IF(G42&lt;=80,(3+(G42-80)/10),IF(G42&lt;=90,(4+(G42-90)/10),IF(G42&lt;=100,(5+(G42-100)/10),5))))),0)</f>
        <v>0.486351403306421</v>
      </c>
      <c r="I42" s="143" t="n">
        <v>56</v>
      </c>
      <c r="J42" s="149" t="n">
        <f aca="false">IF(D42&gt;0,(I42*100)/D42,0)</f>
        <v>6.45905420991926</v>
      </c>
      <c r="K42" s="111" t="n">
        <f aca="false">IF(J42&gt;0,IF(J42&lt;=60,(J42/60),IF(J42&lt;=70,(2+(J42-70)/10),IF(J42&lt;=80,(3+(J42-80)/10),IF(J42&lt;=90,(4+(J42-90)/10),IF(J42&lt;=100,(5+(J42-100)/10),5))))),0)</f>
        <v>0.107650903498654</v>
      </c>
      <c r="L42" s="112" t="str">
        <f aca="false">IF(D42&gt;0,"P","")</f>
        <v>P</v>
      </c>
      <c r="M42" s="143" t="n">
        <v>1524</v>
      </c>
      <c r="N42" s="143" t="str">
        <f aca="false">IF(M42&gt;1500,"4",IF(M42&gt;=1001,"3",IF(M42&gt;=500,"2","1")))</f>
        <v>4</v>
      </c>
      <c r="O42" s="143" t="n">
        <v>430</v>
      </c>
      <c r="P42" s="146" t="n">
        <f aca="false">IF(M42&gt;0,(O42*100)/M42,0)</f>
        <v>28.2152230971129</v>
      </c>
      <c r="Q42" s="111" t="n">
        <f aca="false">IF(P42&gt;0,IF(P42&lt;=20,(P42/20),IF(P42&lt;=30,(2+(P42-30)/10),IF(P42&lt;=50,(3+(P42-50)/20),IF(P42&lt;=75,(4+(P42-75)/25),IF(P42&lt;=100,(5+(P42-100)/25),5))))),0)</f>
        <v>1.82152230971129</v>
      </c>
      <c r="R42" s="143" t="n">
        <v>371</v>
      </c>
      <c r="S42" s="149" t="n">
        <f aca="false">IF(M42&gt;0,(R42*100)/M42,0)</f>
        <v>24.3438320209974</v>
      </c>
      <c r="T42" s="111" t="n">
        <f aca="false">IF(S42&gt;0,IF(S42&lt;=20,(S42/20),IF(S42&lt;=30,(2+(S42-30)/10),IF(S42&lt;=50,(3+(S42-50)/20),IF(S42&lt;=75,(4+(S42-75)/25),IF(S42&lt;=100,(5+(S42-100)/25),5))))),0)</f>
        <v>1.43438320209974</v>
      </c>
      <c r="U42" s="112" t="str">
        <f aca="false">IF(M42&gt;0,"P","")</f>
        <v>P</v>
      </c>
      <c r="V42" s="147" t="n">
        <v>100</v>
      </c>
      <c r="W42" s="143" t="n">
        <v>0</v>
      </c>
      <c r="X42" s="118" t="n">
        <f aca="false">IF(V42&gt;0,(W42*100)/V42,0)</f>
        <v>0</v>
      </c>
      <c r="Y42" s="117" t="n">
        <f aca="false">IF(X42&gt;0,IF(X42&lt;=20,(X42/20),IF(X42&lt;=40,(2+(X42-40)/20),IF(X42&lt;=60,(3+(X42-60)/20),IF(X42&lt;=80,(4+(X42-80)/20),IF(X42&lt;=100,(5+(X42-100)/20),5))))),0)</f>
        <v>0</v>
      </c>
      <c r="Z42" s="143" t="n">
        <v>0</v>
      </c>
      <c r="AA42" s="125" t="n">
        <f aca="false">IF(V42&gt;0,(Z42*100)/V42,0)</f>
        <v>0</v>
      </c>
      <c r="AB42" s="125" t="n">
        <f aca="false">IF(AA42&gt;0,IF(AA42&lt;=20,(AA42/20),IF(AA42&lt;=40,(2+(AA42-40)/20),IF(AA42&lt;=60,(3+(AA42-60)/20),IF(AA42&lt;=80,(4+(AA42-80)/20),IF(AA42&lt;=100,(5+(AA42-100)/20),5))))),0)</f>
        <v>0</v>
      </c>
      <c r="AC42" s="143" t="n">
        <v>0</v>
      </c>
      <c r="AD42" s="118" t="n">
        <f aca="false">IF(V42&gt;0,(AC42*100)/V42,0)</f>
        <v>0</v>
      </c>
      <c r="AE42" s="117" t="n">
        <f aca="false">IF(AD42&gt;0,IF(AD42&lt;=20,(AD42/20),IF(AD42&lt;=40,(2+(AD42-40)/20),IF(AD42&lt;=60,(3+(AD42-60)/20),IF(AD42&lt;=80,(4+(AD42-80)/20),IF(AD42&lt;=100,(5+(AD42-100)/20),5))))),0)</f>
        <v>0</v>
      </c>
      <c r="AF42" s="143" t="n">
        <v>0</v>
      </c>
      <c r="AG42" s="118" t="n">
        <f aca="false">IF(V42&gt;0,(AF42*100)/V42,0)</f>
        <v>0</v>
      </c>
      <c r="AH42" s="117" t="n">
        <f aca="false">IF(AG42&gt;0,IF(AG42&lt;=20,(AG42/20),IF(AG42&lt;=40,(2+(AG42-40)/20),IF(AG42&lt;=60,(3+(AG42-60)/20),IF(AG42&lt;=80,(4+(AG42-80)/20),IF(AG42&lt;=100,(5+(AG42-100)/20),5))))),0)</f>
        <v>0</v>
      </c>
      <c r="AI42" s="118" t="n">
        <f aca="false">Y42*2/5+AB42*3/5+AE42*2/5+AH42*1/5</f>
        <v>0</v>
      </c>
      <c r="AJ42" s="112" t="str">
        <f aca="false">IF(V42&gt;0,"P","")</f>
        <v>P</v>
      </c>
      <c r="AK42" s="143" t="n">
        <v>1228298</v>
      </c>
      <c r="AL42" s="216" t="str">
        <f aca="false">IF(AK42&gt;2589600,"5",IF(AK42&gt;=1942201,"4",IF(AK42&gt;=1294801,"3",IF(AK42&gt;=647401,"2","1"))))</f>
        <v>2</v>
      </c>
      <c r="AM42" s="143" t="n">
        <v>1300581</v>
      </c>
      <c r="AN42" s="149" t="n">
        <f aca="false">IF(AK42&gt;0,(AM42*100)/AK42,0)</f>
        <v>105.884809712301</v>
      </c>
      <c r="AO42" s="111" t="n">
        <f aca="false">IF(AN42&gt;0,IF(AN42&lt;=88,(AN42/88),IF(AN42&lt;=91,(2+(AN42-91)/3),IF(AN42&lt;=94,(3+(AN42-94)/3),IF(AN42&lt;=97,(4+(AN42-97)/3),IF(AN42&lt;=100,(5+(AN42-100)/3),5))))),0)</f>
        <v>5</v>
      </c>
      <c r="AP42" s="125" t="n">
        <v>5</v>
      </c>
      <c r="AQ42" s="125" t="n">
        <v>0</v>
      </c>
      <c r="AR42" s="149" t="n">
        <f aca="false">AO42*4/10+AP42*4/10+AQ42*2/10</f>
        <v>4</v>
      </c>
      <c r="AS42" s="112" t="str">
        <f aca="false">IF(AK42&gt;0,"P","")</f>
        <v>P</v>
      </c>
      <c r="AT42" s="128" t="n">
        <v>286417</v>
      </c>
      <c r="AU42" s="128" t="str">
        <f aca="false">IF(AT42&gt;=200001,"3",IF(AT42&gt;=100001,"2",IF(AT42&lt;=100000,"1")))</f>
        <v>3</v>
      </c>
      <c r="AV42" s="143" t="n">
        <v>123722.2</v>
      </c>
      <c r="AW42" s="149" t="n">
        <f aca="false">IF(AT42&gt;0,(AV42*100)/AT42,0)</f>
        <v>43.196528139042</v>
      </c>
      <c r="AX42" s="125" t="n">
        <f aca="false">IF(AW42&gt;0,IF(AW42&lt;=40,(AW42/40),IF(AW42&lt;=55,(2+(AW42-55)/15),IF(AW42&lt;=70,(3+(AW42-70)/15),IF(AW42&lt;=85,(4+(AW42-85)/15),IF(AW42&lt;=100,(5+(AW42-100)/15),5))))),0)</f>
        <v>1.21310187593613</v>
      </c>
      <c r="AY42" s="125" t="n">
        <v>0</v>
      </c>
      <c r="AZ42" s="125" t="n">
        <v>0</v>
      </c>
      <c r="BA42" s="125" t="n">
        <v>0</v>
      </c>
      <c r="BB42" s="125" t="n">
        <v>0</v>
      </c>
      <c r="BC42" s="125" t="n">
        <f aca="false">AX42*6/10+AY42*1/10+AZ42*1/10+BA42*1/10+BB42*1/10</f>
        <v>0.727861125561681</v>
      </c>
      <c r="BD42" s="128" t="n">
        <v>54</v>
      </c>
      <c r="BE42" s="128" t="str">
        <f aca="false">IF(BD42&gt;=201,"3",IF(BD42&gt;=101,"2",IF(BD42&lt;=100,"1")))</f>
        <v>1</v>
      </c>
      <c r="BF42" s="152" t="n">
        <f aca="false">ที่ดินแปลงใหญ่!BF42</f>
        <v>0</v>
      </c>
      <c r="BG42" s="149" t="n">
        <f aca="false">ที่ดินแปลงใหญ่!BG42</f>
        <v>0</v>
      </c>
      <c r="BH42" s="125" t="n">
        <f aca="false">ที่ดินแปลงใหญ่!BH42</f>
        <v>0</v>
      </c>
      <c r="BI42" s="125" t="n">
        <f aca="false">ที่ดินแปลงใหญ่!BJ42</f>
        <v>0</v>
      </c>
      <c r="BJ42" s="125" t="n">
        <f aca="false">ที่ดินแปลงใหญ่!BL42</f>
        <v>0</v>
      </c>
      <c r="BK42" s="125" t="n">
        <f aca="false">ที่ดินแปลงใหญ่!BN42</f>
        <v>0</v>
      </c>
      <c r="BL42" s="125" t="n">
        <f aca="false">ที่ดินแปลงใหญ่!BO42</f>
        <v>0</v>
      </c>
      <c r="BM42" s="125" t="n">
        <f aca="false">BH42*6/10+BI42*1/10+BJ42*3/10+BK42*1/10+BL42*2/10</f>
        <v>0</v>
      </c>
      <c r="BN42" s="128" t="n">
        <v>17</v>
      </c>
      <c r="BO42" s="128" t="str">
        <f aca="false">IF(BN42&gt;=201,"3",IF(BN42&gt;=101,"2",IF(BN42&lt;=100,"1")))</f>
        <v>1</v>
      </c>
      <c r="BP42" s="125" t="n">
        <f aca="false">ที่ดินแปลงใหญ่!CY42</f>
        <v>0</v>
      </c>
      <c r="BQ42" s="149" t="n">
        <f aca="false">ที่ดินแปลงใหญ่!CZ42</f>
        <v>0</v>
      </c>
      <c r="BR42" s="125" t="n">
        <f aca="false">ที่ดินแปลงใหญ่!DA42</f>
        <v>0</v>
      </c>
      <c r="BS42" s="125" t="n">
        <f aca="false">ที่ดินแปลงใหญ่!DB42</f>
        <v>0</v>
      </c>
      <c r="BT42" s="125" t="n">
        <f aca="false">ที่ดินแปลงใหญ่!DC42</f>
        <v>0</v>
      </c>
      <c r="BU42" s="125" t="n">
        <f aca="false">ที่ดินแปลงใหญ่!DD42</f>
        <v>0</v>
      </c>
      <c r="BV42" s="125" t="n">
        <f aca="false">BR42*6/10+BS42*2/10+BT42*2/10+BU42*2/10</f>
        <v>0</v>
      </c>
      <c r="BW42" s="112" t="str">
        <f aca="false">IF(BN42&gt;0,"P","")</f>
        <v>P</v>
      </c>
      <c r="BX42" s="128" t="n">
        <v>50</v>
      </c>
      <c r="BY42" s="143" t="n">
        <v>100</v>
      </c>
      <c r="BZ42" s="149" t="n">
        <f aca="false">IF(BX42&gt;0,(BY42*100)/BX42,0)</f>
        <v>200</v>
      </c>
      <c r="CA42" s="125" t="n">
        <f aca="false">IF(BZ42&gt;=100,IF(BZ42&gt;=100,5,IF(BZ42&gt;=100,5)),0)</f>
        <v>5</v>
      </c>
      <c r="CB42" s="112" t="str">
        <f aca="false">IF(BX42&gt;0,"P","")</f>
        <v>P</v>
      </c>
      <c r="CC42" s="128" t="n">
        <v>56</v>
      </c>
      <c r="CD42" s="143" t="n">
        <v>0</v>
      </c>
      <c r="CE42" s="149" t="n">
        <f aca="false">IF(CC42&gt;0,(CD42*100)/CC42,0)</f>
        <v>0</v>
      </c>
      <c r="CF42" s="125" t="n">
        <f aca="false">IF(CE42&gt;0,IF(CE42&lt;=55,(CE42/55),IF(CE42&lt;=60,(2+(CE42-60)/5),IF(CE42&lt;=65,(3+(CE42-65)/5),IF(CE42&lt;=70,(4+(CE42-70)/5),IF(CE42&lt;=75,(5+(CE42-75)/5),5))))),0)</f>
        <v>0</v>
      </c>
      <c r="CG42" s="128" t="n">
        <v>0</v>
      </c>
      <c r="CH42" s="125" t="n">
        <f aca="false">IF(CG42&gt;=1,IF(CG42&gt;1,5,IF(CG42&gt;=1,5)),0)</f>
        <v>0</v>
      </c>
      <c r="CI42" s="125" t="n">
        <f aca="false">CF42*5/6+CH42*1/6</f>
        <v>0</v>
      </c>
      <c r="CJ42" s="112" t="str">
        <f aca="false">IF(CC42&gt;0,"P","")</f>
        <v>P</v>
      </c>
      <c r="CK42" s="134" t="n">
        <v>5.31733336</v>
      </c>
      <c r="CL42" s="153" t="n">
        <v>4.29246064</v>
      </c>
      <c r="CM42" s="132" t="n">
        <f aca="false">IF(CK42&gt;0,(CL42*100)/CK42,0)</f>
        <v>80.7258140384864</v>
      </c>
      <c r="CN42" s="154" t="n">
        <f aca="false">IF(CM42&gt;0,IF(CM42&lt;=78,(CM42/78),IF(CM42&lt;=80,(2+(CM42-80)/2),IF(CM42&lt;=82,(3+(CM42-82)/2),IF(CM42&lt;=86,(4+(CM42-86)/4),IF(CM42&lt;=90,(5+(CM42-90)/4),5))))),0)</f>
        <v>2.3629070192432</v>
      </c>
      <c r="CO42" s="134" t="n">
        <v>5</v>
      </c>
      <c r="CP42" s="153" t="n">
        <v>2.23</v>
      </c>
      <c r="CQ42" s="132" t="n">
        <f aca="false">IF(CO42&gt;0,(CP42*100)/CO42,0)</f>
        <v>44.6</v>
      </c>
      <c r="CR42" s="136" t="n">
        <f aca="false">IF(CQ42&gt;0,IF(CQ42&lt;=92,(CQ42/92),IF(CQ42&lt;=94,(2+(CQ42-94)/2),IF(CQ42&lt;=96,(3+(CQ42-96)/2),IF(CQ42&lt;=98,(4+(CQ42-98)/2),IF(CQ42&lt;=100,(5+(CQ42-100)/2),5))))),0)</f>
        <v>0.484782608695652</v>
      </c>
      <c r="CS42" s="136" t="n">
        <f aca="false">CN42*3/5+CR42*2/5</f>
        <v>1.61165725502418</v>
      </c>
      <c r="CT42" s="112" t="str">
        <f aca="false">IF(OR(CK42&gt;0,CO42&gt;0),"P","")</f>
        <v>P</v>
      </c>
      <c r="CU42" s="155" t="n">
        <v>9.22829</v>
      </c>
      <c r="CV42" s="153" t="n">
        <v>6.19745577</v>
      </c>
      <c r="CW42" s="136" t="n">
        <f aca="false">IF(CU42&gt;0,(CV42*5)*100/(CU42*5),0)</f>
        <v>67.1571414639115</v>
      </c>
      <c r="CX42" s="137" t="n">
        <f aca="false">IF(CU42&gt;0,IF(CW42&lt;=66,(CW42/66),IF(CW42&lt;=74,(2+(CW42-74)/8),IF(CW42&lt;=81,(3+(CW42-81)/7),IF(CW42&lt;=89,(4+(CW42-89)/8),IF(CW42&lt;=96,(5+(CW42-96)/7),5))))),0)</f>
        <v>1.14464268298894</v>
      </c>
      <c r="CY42" s="112" t="str">
        <f aca="false">IF(CU42&gt;0,"P","")</f>
        <v>P</v>
      </c>
      <c r="CZ42" s="138" t="n">
        <v>0</v>
      </c>
      <c r="DA42" s="215" t="n">
        <v>1</v>
      </c>
      <c r="DB42" s="140" t="n">
        <f aca="false">DA42</f>
        <v>1</v>
      </c>
      <c r="DC42" s="112" t="s">
        <v>85</v>
      </c>
      <c r="DD42" s="8"/>
    </row>
    <row r="43" customFormat="false" ht="21.75" hidden="false" customHeight="true" outlineLevel="0" collapsed="false">
      <c r="A43" s="141" t="n">
        <v>15</v>
      </c>
      <c r="B43" s="142" t="s">
        <v>117</v>
      </c>
      <c r="C43" s="213" t="n">
        <f aca="false">COUNTIF(D43:DC43,"P")</f>
        <v>9</v>
      </c>
      <c r="D43" s="143" t="n">
        <v>1376</v>
      </c>
      <c r="E43" s="143" t="str">
        <f aca="false">IF(D43&gt;1500,"4",IF(D43&gt;=1001,"3",IF(D43&gt;=500,"2","1")))</f>
        <v>3</v>
      </c>
      <c r="F43" s="143" t="n">
        <v>440</v>
      </c>
      <c r="G43" s="149" t="n">
        <f aca="false">IF(D43&gt;0,(F43*100)/D43,0)</f>
        <v>31.9767441860465</v>
      </c>
      <c r="H43" s="111" t="n">
        <f aca="false">IF(G43&gt;0,IF(G43&lt;=40,(G43/40),IF(G43&lt;=55,(2+(G43-55)/15),IF(G43&lt;=70,(3+(G43-70)/15),IF(G43&lt;=85,(4+(G43-85)/15),IF(G43&lt;=100,(5+(G43-100)/15),5))))),0)</f>
        <v>0.799418604651163</v>
      </c>
      <c r="I43" s="143" t="n">
        <v>217</v>
      </c>
      <c r="J43" s="149" t="n">
        <f aca="false">IF(D43&gt;0,(I43*100)/D43,0)</f>
        <v>15.7703488372093</v>
      </c>
      <c r="K43" s="111" t="n">
        <f aca="false">IF(J43&gt;0,IF(J43&lt;=40,(J43/40),IF(J43&lt;=55,(2+(J43-55)/15),IF(J43&lt;=70,(3+(J43-70)/15),IF(J43&lt;=85,(4+(J43-85)/15),IF(J43&lt;=100,(5+(J43-100)/15),5))))),0)</f>
        <v>0.394258720930233</v>
      </c>
      <c r="L43" s="112" t="str">
        <f aca="false">IF(D43&gt;0,"P","")</f>
        <v>P</v>
      </c>
      <c r="M43" s="143" t="n">
        <v>1208</v>
      </c>
      <c r="N43" s="143" t="str">
        <f aca="false">IF(M43&gt;1500,"4",IF(M43&gt;=1001,"3",IF(M43&gt;=500,"2","1")))</f>
        <v>3</v>
      </c>
      <c r="O43" s="143" t="n">
        <v>209</v>
      </c>
      <c r="P43" s="146" t="n">
        <f aca="false">IF(M43&gt;0,(O43*100)/M43,0)</f>
        <v>17.3013245033113</v>
      </c>
      <c r="Q43" s="111" t="n">
        <f aca="false">IF(P43&gt;0,IF(P43&lt;=40,(P43/40),IF(P43&lt;=55,(2+(P43-55)/15),IF(P43&lt;=70,(3+(P43-70)/15),IF(P43&lt;=85,(4+(P43-85)/15),IF(P43&lt;=100,(5+(P43-100)/15),5))))),0)</f>
        <v>0.432533112582781</v>
      </c>
      <c r="R43" s="143" t="n">
        <v>9</v>
      </c>
      <c r="S43" s="149" t="n">
        <f aca="false">IF(M43&gt;0,(R43*100)/M43,0)</f>
        <v>0.745033112582782</v>
      </c>
      <c r="T43" s="111" t="n">
        <f aca="false">IF(S43&gt;0,IF(S43&lt;=40,(S43/40),IF(S43&lt;=55,(2+(S43-55)/15),IF(S43&lt;=70,(3+(S43-70)/15),IF(S43&lt;=85,(4+(S43-85)/15),IF(S43&lt;=100,(5+(S43-100)/15),5))))),0)</f>
        <v>0.0186258278145695</v>
      </c>
      <c r="U43" s="112" t="str">
        <f aca="false">IF(M43&gt;0,"P","")</f>
        <v>P</v>
      </c>
      <c r="V43" s="147" t="n">
        <v>100</v>
      </c>
      <c r="W43" s="143" t="n">
        <v>0</v>
      </c>
      <c r="X43" s="118" t="n">
        <f aca="false">IF(V43&gt;0,(W43*100)/V43,0)</f>
        <v>0</v>
      </c>
      <c r="Y43" s="117" t="n">
        <f aca="false">IF(X43&gt;0,IF(X43&lt;=20,(X43/20),IF(X43&lt;=40,(2+(X43-40)/20),IF(X43&lt;=60,(3+(X43-60)/20),IF(X43&lt;=80,(4+(X43-80)/20),IF(X43&lt;=100,(5+(X43-100)/20),5))))),0)</f>
        <v>0</v>
      </c>
      <c r="Z43" s="143" t="n">
        <v>0</v>
      </c>
      <c r="AA43" s="125" t="n">
        <f aca="false">IF(V43&gt;0,(Z43*100)/V43,0)</f>
        <v>0</v>
      </c>
      <c r="AB43" s="125" t="n">
        <f aca="false">IF(AA43&gt;0,IF(AA43&lt;=20,(AA43/20),IF(AA43&lt;=40,(2+(AA43-40)/20),IF(AA43&lt;=60,(3+(AA43-60)/20),IF(AA43&lt;=80,(4+(AA43-80)/20),IF(AA43&lt;=100,(5+(AA43-100)/20),5))))),0)</f>
        <v>0</v>
      </c>
      <c r="AC43" s="143" t="n">
        <v>0</v>
      </c>
      <c r="AD43" s="118" t="n">
        <f aca="false">IF(V43&gt;0,(AC43*100)/V43,0)</f>
        <v>0</v>
      </c>
      <c r="AE43" s="117" t="n">
        <f aca="false">IF(AD43&gt;0,IF(AD43&lt;=20,(AD43/20),IF(AD43&lt;=40,(2+(AD43-40)/20),IF(AD43&lt;=60,(3+(AD43-60)/20),IF(AD43&lt;=80,(4+(AD43-80)/20),IF(AD43&lt;=100,(5+(AD43-100)/20),5))))),0)</f>
        <v>0</v>
      </c>
      <c r="AF43" s="143" t="n">
        <v>0</v>
      </c>
      <c r="AG43" s="118" t="n">
        <f aca="false">IF(V43&gt;0,(AF43*100)/V43,0)</f>
        <v>0</v>
      </c>
      <c r="AH43" s="117" t="n">
        <f aca="false">IF(AG43&gt;0,IF(AG43&lt;=20,(AG43/20),IF(AG43&lt;=40,(2+(AG43-40)/20),IF(AG43&lt;=60,(3+(AG43-60)/20),IF(AG43&lt;=80,(4+(AG43-80)/20),IF(AG43&lt;=100,(5+(AG43-100)/20),5))))),0)</f>
        <v>0</v>
      </c>
      <c r="AI43" s="118" t="n">
        <f aca="false">Y43*2/5+AB43*3/5+AE43*2/5+AH43*1/5</f>
        <v>0</v>
      </c>
      <c r="AJ43" s="112" t="str">
        <f aca="false">IF(V43&gt;0,"P","")</f>
        <v>P</v>
      </c>
      <c r="AK43" s="143" t="n">
        <v>791021</v>
      </c>
      <c r="AL43" s="216" t="str">
        <f aca="false">IF(AK43&gt;2589600,"5",IF(AK43&gt;=1942201,"4",IF(AK43&gt;=1294801,"3",IF(AK43&gt;=647401,"2","1"))))</f>
        <v>2</v>
      </c>
      <c r="AM43" s="143" t="n">
        <v>446957</v>
      </c>
      <c r="AN43" s="149" t="n">
        <f aca="false">IF(AK43&gt;0,(AM43*100)/AK43,0)</f>
        <v>56.5038096333726</v>
      </c>
      <c r="AO43" s="111" t="n">
        <f aca="false">IF(AN43&gt;0,IF(AN43&lt;=88,(AN43/88),IF(AN43&lt;=91,(2+(AN43-91)/3),IF(AN43&lt;=94,(3+(AN43-94)/3),IF(AN43&lt;=97,(4+(AN43-97)/3),IF(AN43&lt;=100,(5+(AN43-100)/3),5))))),0)</f>
        <v>0.642088745833779</v>
      </c>
      <c r="AP43" s="125" t="n">
        <v>5</v>
      </c>
      <c r="AQ43" s="125" t="n">
        <v>0</v>
      </c>
      <c r="AR43" s="149" t="n">
        <f aca="false">AO43*4/10+AP43*4/10+AQ43*2/10</f>
        <v>2.25683549833351</v>
      </c>
      <c r="AS43" s="112" t="str">
        <f aca="false">IF(AK43&gt;0,"P","")</f>
        <v>P</v>
      </c>
      <c r="AT43" s="128" t="n">
        <v>343520</v>
      </c>
      <c r="AU43" s="128" t="str">
        <f aca="false">IF(AT43&gt;=200001,"3",IF(AT43&gt;=100001,"2",IF(AT43&lt;=100000,"1")))</f>
        <v>3</v>
      </c>
      <c r="AV43" s="143" t="n">
        <v>97091.4</v>
      </c>
      <c r="AW43" s="149" t="n">
        <f aca="false">IF(AT43&gt;0,(AV43*100)/AT43,0)</f>
        <v>28.2636818816954</v>
      </c>
      <c r="AX43" s="125" t="n">
        <f aca="false">IF(AW43&gt;0,IF(AW43&lt;=40,(AW43/40),IF(AW43&lt;=55,(2+(AW43-55)/15),IF(AW43&lt;=70,(3+(AW43-70)/15),IF(AW43&lt;=85,(4+(AW43-85)/15),IF(AW43&lt;=100,(5+(AW43-100)/15),5))))),0)</f>
        <v>0.706592047042385</v>
      </c>
      <c r="AY43" s="125" t="n">
        <v>0</v>
      </c>
      <c r="AZ43" s="125" t="n">
        <v>0</v>
      </c>
      <c r="BA43" s="125" t="n">
        <v>0</v>
      </c>
      <c r="BB43" s="125" t="n">
        <v>0</v>
      </c>
      <c r="BC43" s="125" t="n">
        <f aca="false">AX43*6/10+AY43*1/10+AZ43*1/10+BA43*1/10+BB43*1/10</f>
        <v>0.423955228225431</v>
      </c>
      <c r="BD43" s="128" t="n">
        <v>45</v>
      </c>
      <c r="BE43" s="128" t="str">
        <f aca="false">IF(BD43&gt;=201,"3",IF(BD43&gt;=101,"2",IF(BD43&lt;=100,"1")))</f>
        <v>1</v>
      </c>
      <c r="BF43" s="152" t="n">
        <f aca="false">ที่ดินแปลงใหญ่!BF43</f>
        <v>0</v>
      </c>
      <c r="BG43" s="149" t="n">
        <f aca="false">ที่ดินแปลงใหญ่!BG43</f>
        <v>0</v>
      </c>
      <c r="BH43" s="125" t="n">
        <f aca="false">ที่ดินแปลงใหญ่!BH43</f>
        <v>0</v>
      </c>
      <c r="BI43" s="125" t="n">
        <f aca="false">ที่ดินแปลงใหญ่!BJ43</f>
        <v>0</v>
      </c>
      <c r="BJ43" s="125" t="n">
        <f aca="false">ที่ดินแปลงใหญ่!BL43</f>
        <v>0</v>
      </c>
      <c r="BK43" s="125" t="n">
        <f aca="false">ที่ดินแปลงใหญ่!BN43</f>
        <v>0</v>
      </c>
      <c r="BL43" s="125" t="n">
        <f aca="false">ที่ดินแปลงใหญ่!BO43</f>
        <v>0</v>
      </c>
      <c r="BM43" s="125" t="n">
        <f aca="false">BH43*6/10+BI43*1/10+BJ43*3/10+BK43*1/10+BL43*2/10</f>
        <v>0</v>
      </c>
      <c r="BN43" s="128" t="n">
        <v>144</v>
      </c>
      <c r="BO43" s="128" t="str">
        <f aca="false">IF(BN43&gt;=201,"3",IF(BN43&gt;=101,"2",IF(BN43&lt;=100,"1")))</f>
        <v>2</v>
      </c>
      <c r="BP43" s="125" t="n">
        <f aca="false">ที่ดินแปลงใหญ่!CY43</f>
        <v>0</v>
      </c>
      <c r="BQ43" s="149" t="n">
        <f aca="false">ที่ดินแปลงใหญ่!CZ43</f>
        <v>0</v>
      </c>
      <c r="BR43" s="125" t="n">
        <f aca="false">ที่ดินแปลงใหญ่!DA43</f>
        <v>0</v>
      </c>
      <c r="BS43" s="125" t="n">
        <f aca="false">ที่ดินแปลงใหญ่!DB43</f>
        <v>0</v>
      </c>
      <c r="BT43" s="125" t="n">
        <f aca="false">ที่ดินแปลงใหญ่!DC43</f>
        <v>0</v>
      </c>
      <c r="BU43" s="125" t="n">
        <f aca="false">ที่ดินแปลงใหญ่!DD43</f>
        <v>0</v>
      </c>
      <c r="BV43" s="125" t="n">
        <f aca="false">BR43*6/10+BS43*2/10+BT43*2/10+BU43*2/10</f>
        <v>0</v>
      </c>
      <c r="BW43" s="112" t="str">
        <f aca="false">IF(BN43&gt;0,"P","")</f>
        <v>P</v>
      </c>
      <c r="BX43" s="165" t="n">
        <v>0</v>
      </c>
      <c r="BY43" s="166" t="n">
        <v>0</v>
      </c>
      <c r="BZ43" s="214" t="n">
        <f aca="false">IF(BX43&gt;0,(BY43*100)/BX43,0)</f>
        <v>0</v>
      </c>
      <c r="CA43" s="168" t="n">
        <f aca="false">IF(BZ43&gt;=100,IF(BZ43&gt;=100,5,IF(BZ43&gt;=100,5)),0)</f>
        <v>0</v>
      </c>
      <c r="CB43" s="169" t="str">
        <f aca="false">IF(BX43&gt;0,"P","")</f>
        <v/>
      </c>
      <c r="CC43" s="128" t="n">
        <v>145</v>
      </c>
      <c r="CD43" s="143" t="n">
        <v>66</v>
      </c>
      <c r="CE43" s="149" t="n">
        <f aca="false">IF(CC43&gt;0,(CD43*100)/CC43,0)</f>
        <v>45.5172413793103</v>
      </c>
      <c r="CF43" s="125" t="n">
        <f aca="false">IF(CE43&gt;0,IF(CE43&lt;=55,(CE43/55),IF(CE43&lt;=60,(2+(CE43-60)/5),IF(CE43&lt;=65,(3+(CE43-65)/5),IF(CE43&lt;=70,(4+(CE43-70)/5),IF(CE43&lt;=75,(5+(CE43-75)/5),5))))),0)</f>
        <v>0.827586206896552</v>
      </c>
      <c r="CG43" s="128" t="n">
        <v>2</v>
      </c>
      <c r="CH43" s="125" t="n">
        <f aca="false">IF(CG43&gt;=1,IF(CG43&gt;1,5,IF(CG43&gt;=1,5)),0)</f>
        <v>5</v>
      </c>
      <c r="CI43" s="125" t="n">
        <f aca="false">CF43*5/6+CH43*1/6</f>
        <v>1.52298850574713</v>
      </c>
      <c r="CJ43" s="112" t="str">
        <f aca="false">IF(CC43&gt;0,"P","")</f>
        <v>P</v>
      </c>
      <c r="CK43" s="134" t="n">
        <v>29.44982</v>
      </c>
      <c r="CL43" s="153" t="n">
        <v>15.82146802</v>
      </c>
      <c r="CM43" s="132" t="n">
        <f aca="false">IF(CK43&gt;0,(CL43*100)/CK43,0)</f>
        <v>53.7234795323028</v>
      </c>
      <c r="CN43" s="154" t="n">
        <f aca="false">IF(CM43&gt;0,IF(CM43&lt;=78,(CM43/78),IF(CM43&lt;=80,(2+(CM43-80)/2),IF(CM43&lt;=82,(3+(CM43-82)/2),IF(CM43&lt;=86,(4+(CM43-86)/4),IF(CM43&lt;=90,(5+(CM43-90)/4),5))))),0)</f>
        <v>0.688762558106446</v>
      </c>
      <c r="CO43" s="134" t="n">
        <v>15</v>
      </c>
      <c r="CP43" s="153" t="n">
        <v>0</v>
      </c>
      <c r="CQ43" s="132" t="n">
        <f aca="false">IF(CO43&gt;0,(CP43*100)/CO43,0)</f>
        <v>0</v>
      </c>
      <c r="CR43" s="136" t="n">
        <f aca="false">IF(CQ43&gt;0,IF(CQ43&lt;=92,(CQ43/92),IF(CQ43&lt;=94,(2+(CQ43-94)/2),IF(CQ43&lt;=96,(3+(CQ43-96)/2),IF(CQ43&lt;=98,(4+(CQ43-98)/2),IF(CQ43&lt;=100,(5+(CQ43-100)/2),5))))),0)</f>
        <v>0</v>
      </c>
      <c r="CS43" s="136" t="n">
        <f aca="false">CN43*3/5+CR43*2/5</f>
        <v>0.413257534863867</v>
      </c>
      <c r="CT43" s="112" t="str">
        <f aca="false">IF(OR(CK43&gt;0,CO43&gt;0),"P","")</f>
        <v>P</v>
      </c>
      <c r="CU43" s="155" t="n">
        <v>16.119734</v>
      </c>
      <c r="CV43" s="153" t="n">
        <v>12.76288943</v>
      </c>
      <c r="CW43" s="136" t="n">
        <f aca="false">IF(CU43&gt;0,(CV43*5)*100/(CU43*5),0)</f>
        <v>79.1755585420951</v>
      </c>
      <c r="CX43" s="137" t="n">
        <f aca="false">IF(CU43&gt;0,IF(CW43&lt;=66,(CW43/66),IF(CW43&lt;=74,(2+(CW43-74)/8),IF(CW43&lt;=81,(3+(CW43-81)/7),IF(CW43&lt;=89,(4+(CW43-89)/8),IF(CW43&lt;=96,(5+(CW43-96)/7),5))))),0)</f>
        <v>2.73936550601358</v>
      </c>
      <c r="CY43" s="112" t="str">
        <f aca="false">IF(CU43&gt;0,"P","")</f>
        <v>P</v>
      </c>
      <c r="CZ43" s="138" t="n">
        <v>0</v>
      </c>
      <c r="DA43" s="215" t="n">
        <v>1</v>
      </c>
      <c r="DB43" s="140" t="n">
        <f aca="false">DA43</f>
        <v>1</v>
      </c>
      <c r="DC43" s="112" t="s">
        <v>85</v>
      </c>
      <c r="DD43" s="8"/>
    </row>
    <row r="44" customFormat="false" ht="21.75" hidden="false" customHeight="true" outlineLevel="0" collapsed="false">
      <c r="A44" s="141" t="n">
        <v>16</v>
      </c>
      <c r="B44" s="142" t="s">
        <v>118</v>
      </c>
      <c r="C44" s="213" t="n">
        <f aca="false">COUNTIF(D44:DC44,"P")</f>
        <v>10</v>
      </c>
      <c r="D44" s="143" t="n">
        <v>589</v>
      </c>
      <c r="E44" s="143" t="str">
        <f aca="false">IF(D44&gt;1500,"4",IF(D44&gt;=1001,"3",IF(D44&gt;=500,"2","1")))</f>
        <v>2</v>
      </c>
      <c r="F44" s="143" t="n">
        <v>577</v>
      </c>
      <c r="G44" s="149" t="n">
        <f aca="false">IF(D44&gt;0,(F44*100)/D44,0)</f>
        <v>97.9626485568761</v>
      </c>
      <c r="H44" s="111" t="n">
        <f aca="false">IF(G44&gt;0,IF(G44&lt;=60,(G44/60),IF(G44&lt;=70,(2+(G44-70)/10),IF(G44&lt;=80,(3+(G44-80)/10),IF(G44&lt;=90,(4+(G44-90)/10),IF(G44&lt;=100,(5+(G44-100)/10),5))))),0)</f>
        <v>4.79626485568761</v>
      </c>
      <c r="I44" s="143" t="n">
        <v>91</v>
      </c>
      <c r="J44" s="149" t="n">
        <f aca="false">IF(D44&gt;0,(I44*100)/D44,0)</f>
        <v>15.4499151103565</v>
      </c>
      <c r="K44" s="111" t="n">
        <f aca="false">IF(J44&gt;0,IF(J44&lt;=60,(J44/60),IF(J44&lt;=70,(2+(J44-70)/10),IF(J44&lt;=80,(3+(J44-80)/10),IF(J44&lt;=90,(4+(J44-90)/10),IF(J44&lt;=100,(5+(J44-100)/10),5))))),0)</f>
        <v>0.257498585172609</v>
      </c>
      <c r="L44" s="112" t="str">
        <f aca="false">IF(D44&gt;0,"P","")</f>
        <v>P</v>
      </c>
      <c r="M44" s="143" t="n">
        <v>1425</v>
      </c>
      <c r="N44" s="143" t="str">
        <f aca="false">IF(M44&gt;1500,"4",IF(M44&gt;=1001,"3",IF(M44&gt;=500,"2","1")))</f>
        <v>3</v>
      </c>
      <c r="O44" s="143" t="n">
        <v>531</v>
      </c>
      <c r="P44" s="146" t="n">
        <f aca="false">IF(M44&gt;0,(O44*100)/M44,0)</f>
        <v>37.2631578947368</v>
      </c>
      <c r="Q44" s="111" t="n">
        <f aca="false">IF(P44&gt;0,IF(P44&lt;=40,(P44/40),IF(P44&lt;=55,(2+(P44-55)/15),IF(P44&lt;=70,(3+(P44-70)/15),IF(P44&lt;=85,(4+(P44-85)/15),IF(P44&lt;=100,(5+(P44-100)/15),5))))),0)</f>
        <v>0.931578947368421</v>
      </c>
      <c r="R44" s="143" t="n">
        <v>23</v>
      </c>
      <c r="S44" s="149" t="n">
        <f aca="false">IF(M44&gt;0,(R44*100)/M44,0)</f>
        <v>1.6140350877193</v>
      </c>
      <c r="T44" s="111" t="n">
        <f aca="false">IF(S44&gt;0,IF(S44&lt;=40,(S44/40),IF(S44&lt;=55,(2+(S44-55)/15),IF(S44&lt;=70,(3+(S44-70)/15),IF(S44&lt;=85,(4+(S44-85)/15),IF(S44&lt;=100,(5+(S44-100)/15),5))))),0)</f>
        <v>0.0403508771929825</v>
      </c>
      <c r="U44" s="112" t="str">
        <f aca="false">IF(M44&gt;0,"P","")</f>
        <v>P</v>
      </c>
      <c r="V44" s="147" t="n">
        <v>100</v>
      </c>
      <c r="W44" s="143" t="n">
        <v>0</v>
      </c>
      <c r="X44" s="118" t="n">
        <f aca="false">IF(V44&gt;0,(W44*100)/V44,0)</f>
        <v>0</v>
      </c>
      <c r="Y44" s="117" t="n">
        <f aca="false">IF(X44&gt;0,IF(X44&lt;=20,(X44/20),IF(X44&lt;=40,(2+(X44-40)/20),IF(X44&lt;=60,(3+(X44-60)/20),IF(X44&lt;=80,(4+(X44-80)/20),IF(X44&lt;=100,(5+(X44-100)/20),5))))),0)</f>
        <v>0</v>
      </c>
      <c r="Z44" s="143" t="n">
        <v>0</v>
      </c>
      <c r="AA44" s="125" t="n">
        <f aca="false">IF(V44&gt;0,(Z44*100)/V44,0)</f>
        <v>0</v>
      </c>
      <c r="AB44" s="125" t="n">
        <f aca="false">IF(AA44&gt;0,IF(AA44&lt;=20,(AA44/20),IF(AA44&lt;=40,(2+(AA44-40)/20),IF(AA44&lt;=60,(3+(AA44-60)/20),IF(AA44&lt;=80,(4+(AA44-80)/20),IF(AA44&lt;=100,(5+(AA44-100)/20),5))))),0)</f>
        <v>0</v>
      </c>
      <c r="AC44" s="143" t="n">
        <v>0</v>
      </c>
      <c r="AD44" s="118" t="n">
        <f aca="false">IF(V44&gt;0,(AC44*100)/V44,0)</f>
        <v>0</v>
      </c>
      <c r="AE44" s="117" t="n">
        <f aca="false">IF(AD44&gt;0,IF(AD44&lt;=20,(AD44/20),IF(AD44&lt;=40,(2+(AD44-40)/20),IF(AD44&lt;=60,(3+(AD44-60)/20),IF(AD44&lt;=80,(4+(AD44-80)/20),IF(AD44&lt;=100,(5+(AD44-100)/20),5))))),0)</f>
        <v>0</v>
      </c>
      <c r="AF44" s="143" t="n">
        <v>0</v>
      </c>
      <c r="AG44" s="118" t="n">
        <f aca="false">IF(V44&gt;0,(AF44*100)/V44,0)</f>
        <v>0</v>
      </c>
      <c r="AH44" s="117" t="n">
        <f aca="false">IF(AG44&gt;0,IF(AG44&lt;=20,(AG44/20),IF(AG44&lt;=40,(2+(AG44-40)/20),IF(AG44&lt;=60,(3+(AG44-60)/20),IF(AG44&lt;=80,(4+(AG44-80)/20),IF(AG44&lt;=100,(5+(AG44-100)/20),5))))),0)</f>
        <v>0</v>
      </c>
      <c r="AI44" s="118" t="n">
        <f aca="false">Y44*2/5+AB44*3/5+AE44*2/5+AH44*1/5</f>
        <v>0</v>
      </c>
      <c r="AJ44" s="112" t="str">
        <f aca="false">IF(V44&gt;0,"P","")</f>
        <v>P</v>
      </c>
      <c r="AK44" s="143" t="n">
        <v>508544</v>
      </c>
      <c r="AL44" s="216" t="str">
        <f aca="false">IF(AK44&gt;2589600,"5",IF(AK44&gt;=1942201,"4",IF(AK44&gt;=1294801,"3",IF(AK44&gt;=647401,"2","1"))))</f>
        <v>1</v>
      </c>
      <c r="AM44" s="143" t="n">
        <v>522791</v>
      </c>
      <c r="AN44" s="149" t="n">
        <f aca="false">IF(AK44&gt;0,(AM44*100)/AK44,0)</f>
        <v>102.801527498112</v>
      </c>
      <c r="AO44" s="111" t="n">
        <f aca="false">IF(AN44&gt;0,IF(AN44&lt;=89,(AN44/89),IF(AN44&lt;=92,(2+(AN44-92)/3),IF(AN44&lt;=95,(3+(AN44-95)/3),IF(AN44&lt;=98,(4+(AN44-98)/3),IF(AN44&lt;=100,(5+(AN44-100)/2),5))))),0)</f>
        <v>5</v>
      </c>
      <c r="AP44" s="125" t="n">
        <v>5</v>
      </c>
      <c r="AQ44" s="125" t="n">
        <v>0</v>
      </c>
      <c r="AR44" s="149" t="n">
        <f aca="false">AO44*4/10+AP44*4/10+AQ44*2/10</f>
        <v>4</v>
      </c>
      <c r="AS44" s="112" t="str">
        <f aca="false">IF(AK44&gt;0,"P","")</f>
        <v>P</v>
      </c>
      <c r="AT44" s="128" t="n">
        <v>187760</v>
      </c>
      <c r="AU44" s="128" t="str">
        <f aca="false">IF(AT44&gt;=200001,"3",IF(AT44&gt;=100001,"2",IF(AT44&lt;=100000,"1")))</f>
        <v>2</v>
      </c>
      <c r="AV44" s="143" t="n">
        <v>130779.62</v>
      </c>
      <c r="AW44" s="149" t="n">
        <f aca="false">IF(AT44&gt;0,(AV44*100)/AT44,0)</f>
        <v>69.652545803153</v>
      </c>
      <c r="AX44" s="125" t="n">
        <f aca="false">IF(AW44&gt;0,IF(AW44&lt;=60,(AW44/60),IF(AW44&lt;=70,(2+(AW44-70)/10),IF(AW44&lt;=80,(3+(AW44-80)/10),IF(AW44&lt;=90,(4+(AW44-90)/10),IF(AW44&lt;=100,(5+(AW44-100)/10),5))))),0)</f>
        <v>1.9652545803153</v>
      </c>
      <c r="AY44" s="125" t="n">
        <v>0</v>
      </c>
      <c r="AZ44" s="125" t="n">
        <v>0</v>
      </c>
      <c r="BA44" s="125" t="n">
        <v>0</v>
      </c>
      <c r="BB44" s="125" t="n">
        <v>0</v>
      </c>
      <c r="BC44" s="125" t="n">
        <f aca="false">AX44*6/10+AY44*1/10+AZ44*1/10+BA44*1/10+BB44*1/10</f>
        <v>1.17915274818918</v>
      </c>
      <c r="BD44" s="128" t="n">
        <v>38</v>
      </c>
      <c r="BE44" s="128" t="str">
        <f aca="false">IF(BD44&gt;=201,"3",IF(BD44&gt;=101,"2",IF(BD44&lt;=100,"1")))</f>
        <v>1</v>
      </c>
      <c r="BF44" s="152" t="n">
        <f aca="false">ที่ดินแปลงใหญ่!BF44</f>
        <v>0</v>
      </c>
      <c r="BG44" s="149" t="n">
        <f aca="false">ที่ดินแปลงใหญ่!BG44</f>
        <v>0</v>
      </c>
      <c r="BH44" s="125" t="n">
        <f aca="false">ที่ดินแปลงใหญ่!BH44</f>
        <v>0</v>
      </c>
      <c r="BI44" s="125" t="n">
        <f aca="false">ที่ดินแปลงใหญ่!BJ44</f>
        <v>0</v>
      </c>
      <c r="BJ44" s="125" t="n">
        <f aca="false">ที่ดินแปลงใหญ่!BL44</f>
        <v>0</v>
      </c>
      <c r="BK44" s="125" t="n">
        <f aca="false">ที่ดินแปลงใหญ่!BN44</f>
        <v>0</v>
      </c>
      <c r="BL44" s="125" t="n">
        <f aca="false">ที่ดินแปลงใหญ่!BO44</f>
        <v>0</v>
      </c>
      <c r="BM44" s="125" t="n">
        <f aca="false">BH44*6/10+BI44*1/10+BJ44*3/10+BK44*1/10+BL44*2/10</f>
        <v>0</v>
      </c>
      <c r="BN44" s="128" t="n">
        <v>79</v>
      </c>
      <c r="BO44" s="128" t="str">
        <f aca="false">IF(BN44&gt;=201,"3",IF(BN44&gt;=101,"2",IF(BN44&lt;=100,"1")))</f>
        <v>1</v>
      </c>
      <c r="BP44" s="125" t="n">
        <f aca="false">ที่ดินแปลงใหญ่!CY44</f>
        <v>0</v>
      </c>
      <c r="BQ44" s="149" t="n">
        <f aca="false">ที่ดินแปลงใหญ่!CZ44</f>
        <v>0</v>
      </c>
      <c r="BR44" s="125" t="n">
        <f aca="false">ที่ดินแปลงใหญ่!DA44</f>
        <v>0</v>
      </c>
      <c r="BS44" s="125" t="n">
        <f aca="false">ที่ดินแปลงใหญ่!DB44</f>
        <v>0</v>
      </c>
      <c r="BT44" s="125" t="n">
        <f aca="false">ที่ดินแปลงใหญ่!DC44</f>
        <v>0</v>
      </c>
      <c r="BU44" s="125" t="n">
        <f aca="false">ที่ดินแปลงใหญ่!DD44</f>
        <v>0</v>
      </c>
      <c r="BV44" s="125" t="n">
        <f aca="false">BR44*6/10+BS44*2/10+BT44*2/10+BU44*2/10</f>
        <v>0</v>
      </c>
      <c r="BW44" s="112" t="str">
        <f aca="false">IF(BN44&gt;0,"P","")</f>
        <v>P</v>
      </c>
      <c r="BX44" s="128" t="n">
        <v>80</v>
      </c>
      <c r="BY44" s="143" t="n">
        <v>0</v>
      </c>
      <c r="BZ44" s="149" t="n">
        <f aca="false">IF(BX44&gt;0,(BY44*100)/BX44,0)</f>
        <v>0</v>
      </c>
      <c r="CA44" s="125" t="n">
        <f aca="false">IF(BZ44&gt;=100,IF(BZ44&gt;=100,5,IF(BZ44&gt;=100,5)),0)</f>
        <v>0</v>
      </c>
      <c r="CB44" s="112" t="str">
        <f aca="false">IF(BX44&gt;0,"P","")</f>
        <v>P</v>
      </c>
      <c r="CC44" s="128" t="n">
        <v>150</v>
      </c>
      <c r="CD44" s="143" t="n">
        <v>13</v>
      </c>
      <c r="CE44" s="149" t="n">
        <f aca="false">IF(CC44&gt;0,(CD44*100)/CC44,0)</f>
        <v>8.66666666666667</v>
      </c>
      <c r="CF44" s="125" t="n">
        <f aca="false">IF(CE44&gt;0,IF(CE44&lt;=55,(CE44/55),IF(CE44&lt;=60,(2+(CE44-60)/5),IF(CE44&lt;=65,(3+(CE44-65)/5),IF(CE44&lt;=70,(4+(CE44-70)/5),IF(CE44&lt;=75,(5+(CE44-75)/5),5))))),0)</f>
        <v>0.157575757575758</v>
      </c>
      <c r="CG44" s="128" t="n">
        <v>0</v>
      </c>
      <c r="CH44" s="125" t="n">
        <f aca="false">IF(CG44&gt;=1,IF(CG44&gt;1,5,IF(CG44&gt;=1,5)),0)</f>
        <v>0</v>
      </c>
      <c r="CI44" s="125" t="n">
        <f aca="false">CF44*5/6+CH44*1/6</f>
        <v>0.131313131313131</v>
      </c>
      <c r="CJ44" s="112" t="str">
        <f aca="false">IF(CC44&gt;0,"P","")</f>
        <v>P</v>
      </c>
      <c r="CK44" s="134" t="n">
        <v>6.38723739</v>
      </c>
      <c r="CL44" s="153" t="n">
        <v>2.69554454</v>
      </c>
      <c r="CM44" s="132" t="n">
        <f aca="false">IF(CK44&gt;0,(CL44*100)/CK44,0)</f>
        <v>42.2020409671982</v>
      </c>
      <c r="CN44" s="154" t="n">
        <f aca="false">IF(CM44&gt;0,IF(CM44&lt;=78,(CM44/78),IF(CM44&lt;=80,(2+(CM44-80)/2),IF(CM44&lt;=82,(3+(CM44-82)/2),IF(CM44&lt;=86,(4+(CM44-86)/4),IF(CM44&lt;=90,(5+(CM44-90)/4),5))))),0)</f>
        <v>0.541051807271772</v>
      </c>
      <c r="CO44" s="134" t="n">
        <v>3.36</v>
      </c>
      <c r="CP44" s="153" t="n">
        <v>0</v>
      </c>
      <c r="CQ44" s="132" t="n">
        <f aca="false">IF(CO44&gt;0,(CP44*100)/CO44,0)</f>
        <v>0</v>
      </c>
      <c r="CR44" s="136" t="n">
        <f aca="false">IF(CQ44&gt;0,IF(CQ44&lt;=92,(CQ44/92),IF(CQ44&lt;=94,(2+(CQ44-94)/2),IF(CQ44&lt;=96,(3+(CQ44-96)/2),IF(CQ44&lt;=98,(4+(CQ44-98)/2),IF(CQ44&lt;=100,(5+(CQ44-100)/2),5))))),0)</f>
        <v>0</v>
      </c>
      <c r="CS44" s="136" t="n">
        <f aca="false">CN44*3/5+CR44*2/5</f>
        <v>0.324631084363063</v>
      </c>
      <c r="CT44" s="112" t="str">
        <f aca="false">IF(OR(CK44&gt;0,CO44&gt;0),"P","")</f>
        <v>P</v>
      </c>
      <c r="CU44" s="155" t="n">
        <v>11.19641</v>
      </c>
      <c r="CV44" s="153" t="n">
        <v>8.57662623</v>
      </c>
      <c r="CW44" s="136" t="n">
        <f aca="false">IF(CU44&gt;0,(CV44*5)*100/(CU44*5),0)</f>
        <v>76.6015734507758</v>
      </c>
      <c r="CX44" s="137" t="n">
        <f aca="false">IF(CU44&gt;0,IF(CW44&lt;=66,(CW44/66),IF(CW44&lt;=74,(2+(CW44-74)/8),IF(CW44&lt;=81,(3+(CW44-81)/7),IF(CW44&lt;=89,(4+(CW44-89)/8),IF(CW44&lt;=96,(5+(CW44-96)/7),5))))),0)</f>
        <v>2.37165335011082</v>
      </c>
      <c r="CY44" s="112" t="str">
        <f aca="false">IF(CU44&gt;0,"P","")</f>
        <v>P</v>
      </c>
      <c r="CZ44" s="138" t="n">
        <v>0</v>
      </c>
      <c r="DA44" s="215" t="n">
        <v>1</v>
      </c>
      <c r="DB44" s="140" t="n">
        <f aca="false">DA44</f>
        <v>1</v>
      </c>
      <c r="DC44" s="112" t="s">
        <v>85</v>
      </c>
      <c r="DD44" s="8"/>
    </row>
    <row r="45" customFormat="false" ht="19.5" hidden="false" customHeight="true" outlineLevel="0" collapsed="false">
      <c r="A45" s="141" t="n">
        <v>17</v>
      </c>
      <c r="B45" s="142" t="s">
        <v>119</v>
      </c>
      <c r="C45" s="213" t="n">
        <f aca="false">COUNTIF(D45:DC45,"P")</f>
        <v>10</v>
      </c>
      <c r="D45" s="143" t="n">
        <v>765</v>
      </c>
      <c r="E45" s="143" t="str">
        <f aca="false">IF(D45&gt;1500,"4",IF(D45&gt;=1001,"3",IF(D45&gt;=500,"2","1")))</f>
        <v>2</v>
      </c>
      <c r="F45" s="143" t="n">
        <v>240</v>
      </c>
      <c r="G45" s="149" t="n">
        <f aca="false">IF(D45&gt;0,(F45*100)/D45,0)</f>
        <v>31.3725490196078</v>
      </c>
      <c r="H45" s="111" t="n">
        <f aca="false">IF(G45&gt;0,IF(G45&lt;=60,(G45/60),IF(G45&lt;=70,(2+(G45-70)/10),IF(G45&lt;=80,(3+(G45-80)/10),IF(G45&lt;=90,(4+(G45-90)/10),IF(G45&lt;=100,(5+(G45-100)/10),5))))),0)</f>
        <v>0.522875816993464</v>
      </c>
      <c r="I45" s="143" t="n">
        <v>240</v>
      </c>
      <c r="J45" s="149" t="n">
        <f aca="false">IF(D45&gt;0,(I45*100)/D45,0)</f>
        <v>31.3725490196078</v>
      </c>
      <c r="K45" s="111" t="n">
        <f aca="false">IF(J45&gt;0,IF(J45&lt;=60,(J45/60),IF(J45&lt;=70,(2+(J45-70)/10),IF(J45&lt;=80,(3+(J45-80)/10),IF(J45&lt;=90,(4+(J45-90)/10),IF(J45&lt;=100,(5+(J45-100)/10),5))))),0)</f>
        <v>0.522875816993464</v>
      </c>
      <c r="L45" s="112" t="str">
        <f aca="false">IF(D45&gt;0,"P","")</f>
        <v>P</v>
      </c>
      <c r="M45" s="143" t="n">
        <v>992</v>
      </c>
      <c r="N45" s="143" t="str">
        <f aca="false">IF(M45&gt;1500,"4",IF(M45&gt;=1001,"3",IF(M45&gt;=500,"2","1")))</f>
        <v>2</v>
      </c>
      <c r="O45" s="143" t="n">
        <v>39</v>
      </c>
      <c r="P45" s="146" t="n">
        <f aca="false">IF(M45&gt;0,(O45*100)/M45,0)</f>
        <v>3.93145161290323</v>
      </c>
      <c r="Q45" s="111" t="n">
        <f aca="false">IF(P45&gt;0,IF(P45&lt;=60,(P45/60),IF(P45&lt;=70,(2+(P45-70)/10),IF(P45&lt;=80,(3+(P45-80)/10),IF(P45&lt;=90,(4+(P45-90)/10),IF(P45&lt;=100,(5+(P45-100)/10),5))))),0)</f>
        <v>0.0655241935483871</v>
      </c>
      <c r="R45" s="143" t="n">
        <v>39</v>
      </c>
      <c r="S45" s="149" t="n">
        <f aca="false">IF(M45&gt;0,(R45*100)/M45,0)</f>
        <v>3.93145161290323</v>
      </c>
      <c r="T45" s="111" t="n">
        <f aca="false">IF(S45&gt;0,IF(S45&lt;=60,(S45/60),IF(S45&lt;=70,(2+(S45-70)/10),IF(S45&lt;=80,(3+(S45-80)/10),IF(S45&lt;=90,(4+(S45-90)/10),IF(S45&lt;=100,(5+(S45-100)/10),5))))),0)</f>
        <v>0.0655241935483871</v>
      </c>
      <c r="U45" s="112" t="str">
        <f aca="false">IF(M45&gt;0,"P","")</f>
        <v>P</v>
      </c>
      <c r="V45" s="147" t="n">
        <v>150</v>
      </c>
      <c r="W45" s="143" t="n">
        <v>0</v>
      </c>
      <c r="X45" s="118" t="n">
        <f aca="false">IF(V45&gt;0,(W45*100)/V45,0)</f>
        <v>0</v>
      </c>
      <c r="Y45" s="117" t="n">
        <f aca="false">IF(X45&gt;0,IF(X45&lt;=20,(X45/20),IF(X45&lt;=40,(2+(X45-40)/20),IF(X45&lt;=60,(3+(X45-60)/20),IF(X45&lt;=80,(4+(X45-80)/20),IF(X45&lt;=100,(5+(X45-100)/20),5))))),0)</f>
        <v>0</v>
      </c>
      <c r="Z45" s="143" t="n">
        <v>0</v>
      </c>
      <c r="AA45" s="125" t="n">
        <f aca="false">IF(V45&gt;0,(Z45*100)/V45,0)</f>
        <v>0</v>
      </c>
      <c r="AB45" s="125" t="n">
        <f aca="false">IF(AA45&gt;0,IF(AA45&lt;=20,(AA45/20),IF(AA45&lt;=40,(2+(AA45-40)/20),IF(AA45&lt;=60,(3+(AA45-60)/20),IF(AA45&lt;=80,(4+(AA45-80)/20),IF(AA45&lt;=100,(5+(AA45-100)/20),5))))),0)</f>
        <v>0</v>
      </c>
      <c r="AC45" s="143" t="n">
        <v>0</v>
      </c>
      <c r="AD45" s="118" t="n">
        <f aca="false">IF(V45&gt;0,(AC45*100)/V45,0)</f>
        <v>0</v>
      </c>
      <c r="AE45" s="117" t="n">
        <f aca="false">IF(AD45&gt;0,IF(AD45&lt;=20,(AD45/20),IF(AD45&lt;=40,(2+(AD45-40)/20),IF(AD45&lt;=60,(3+(AD45-60)/20),IF(AD45&lt;=80,(4+(AD45-80)/20),IF(AD45&lt;=100,(5+(AD45-100)/20),5))))),0)</f>
        <v>0</v>
      </c>
      <c r="AF45" s="143" t="n">
        <v>0</v>
      </c>
      <c r="AG45" s="118" t="n">
        <f aca="false">IF(V45&gt;0,(AF45*100)/V45,0)</f>
        <v>0</v>
      </c>
      <c r="AH45" s="117" t="n">
        <f aca="false">IF(AG45&gt;0,IF(AG45&lt;=20,(AG45/20),IF(AG45&lt;=40,(2+(AG45-40)/20),IF(AG45&lt;=60,(3+(AG45-60)/20),IF(AG45&lt;=80,(4+(AG45-80)/20),IF(AG45&lt;=100,(5+(AG45-100)/20),5))))),0)</f>
        <v>0</v>
      </c>
      <c r="AI45" s="118" t="n">
        <f aca="false">Y45*2/5+AB45*3/5+AE45*2/5+AH45*1/5</f>
        <v>0</v>
      </c>
      <c r="AJ45" s="112" t="str">
        <f aca="false">IF(V45&gt;0,"P","")</f>
        <v>P</v>
      </c>
      <c r="AK45" s="143" t="n">
        <v>1185154</v>
      </c>
      <c r="AL45" s="216" t="str">
        <f aca="false">IF(AK45&gt;2589600,"5",IF(AK45&gt;=1942201,"4",IF(AK45&gt;=1294801,"3",IF(AK45&gt;=647401,"2","1"))))</f>
        <v>2</v>
      </c>
      <c r="AM45" s="143" t="n">
        <v>1339470</v>
      </c>
      <c r="AN45" s="149" t="n">
        <f aca="false">IF(AK45&gt;0,(AM45*100)/AK45,0)</f>
        <v>113.020755108619</v>
      </c>
      <c r="AO45" s="111" t="n">
        <f aca="false">IF(AN45&gt;0,IF(AN45&lt;=88,(AN45/88),IF(AN45&lt;=91,(2+(AN45-91)/3),IF(AN45&lt;=94,(3+(AN45-94)/3),IF(AN45&lt;=97,(4+(AN45-97)/3),IF(AN45&lt;=100,(5+(AN45-100)/3),5))))),0)</f>
        <v>5</v>
      </c>
      <c r="AP45" s="125" t="n">
        <v>0</v>
      </c>
      <c r="AQ45" s="125" t="n">
        <v>1</v>
      </c>
      <c r="AR45" s="149" t="n">
        <f aca="false">AO45*4/10+AP45*4/10+AQ45*2/10</f>
        <v>2.2</v>
      </c>
      <c r="AS45" s="112" t="str">
        <f aca="false">IF(AK45&gt;0,"P","")</f>
        <v>P</v>
      </c>
      <c r="AT45" s="128" t="n">
        <v>261762</v>
      </c>
      <c r="AU45" s="128" t="str">
        <f aca="false">IF(AT45&gt;=200001,"3",IF(AT45&gt;=100001,"2",IF(AT45&lt;=100000,"1")))</f>
        <v>3</v>
      </c>
      <c r="AV45" s="143" t="n">
        <v>173533</v>
      </c>
      <c r="AW45" s="149" t="n">
        <f aca="false">IF(AT45&gt;0,(AV45*100)/AT45,0)</f>
        <v>66.2941909062431</v>
      </c>
      <c r="AX45" s="125" t="n">
        <f aca="false">IF(AW45&gt;0,IF(AW45&lt;=40,(AW45/40),IF(AW45&lt;=55,(2+(AW45-55)/15),IF(AW45&lt;=70,(3+(AW45-70)/15),IF(AW45&lt;=85,(4+(AW45-85)/15),IF(AW45&lt;=100,(5+(AW45-100)/15),5))))),0)</f>
        <v>2.75294606041621</v>
      </c>
      <c r="AY45" s="125" t="n">
        <v>0</v>
      </c>
      <c r="AZ45" s="125" t="n">
        <v>0</v>
      </c>
      <c r="BA45" s="125" t="n">
        <v>0</v>
      </c>
      <c r="BB45" s="125" t="n">
        <v>0</v>
      </c>
      <c r="BC45" s="125" t="n">
        <f aca="false">AX45*6/10+AY45*1/10+AZ45*1/10+BA45*1/10+BB45*1/10</f>
        <v>1.65176763624972</v>
      </c>
      <c r="BD45" s="128" t="n">
        <v>16</v>
      </c>
      <c r="BE45" s="128" t="str">
        <f aca="false">IF(BD45&gt;=201,"3",IF(BD45&gt;=101,"2",IF(BD45&lt;=100,"1")))</f>
        <v>1</v>
      </c>
      <c r="BF45" s="152" t="n">
        <f aca="false">ที่ดินแปลงใหญ่!BF45</f>
        <v>0</v>
      </c>
      <c r="BG45" s="149" t="n">
        <f aca="false">ที่ดินแปลงใหญ่!BG45</f>
        <v>0</v>
      </c>
      <c r="BH45" s="125" t="n">
        <f aca="false">ที่ดินแปลงใหญ่!BH45</f>
        <v>0</v>
      </c>
      <c r="BI45" s="125" t="n">
        <f aca="false">ที่ดินแปลงใหญ่!BJ45</f>
        <v>0</v>
      </c>
      <c r="BJ45" s="125" t="n">
        <f aca="false">ที่ดินแปลงใหญ่!BL45</f>
        <v>0</v>
      </c>
      <c r="BK45" s="125" t="n">
        <f aca="false">ที่ดินแปลงใหญ่!BN45</f>
        <v>0</v>
      </c>
      <c r="BL45" s="125" t="n">
        <f aca="false">ที่ดินแปลงใหญ่!BO45</f>
        <v>0</v>
      </c>
      <c r="BM45" s="125" t="n">
        <f aca="false">BH45*6/10+BI45*1/10+BJ45*3/10+BK45*1/10+BL45*2/10</f>
        <v>0</v>
      </c>
      <c r="BN45" s="128" t="n">
        <v>2</v>
      </c>
      <c r="BO45" s="128" t="str">
        <f aca="false">IF(BN45&gt;=201,"3",IF(BN45&gt;=101,"2",IF(BN45&lt;=100,"1")))</f>
        <v>1</v>
      </c>
      <c r="BP45" s="125" t="n">
        <f aca="false">ที่ดินแปลงใหญ่!CY45</f>
        <v>0</v>
      </c>
      <c r="BQ45" s="149" t="n">
        <f aca="false">ที่ดินแปลงใหญ่!CZ45</f>
        <v>0</v>
      </c>
      <c r="BR45" s="125" t="n">
        <f aca="false">ที่ดินแปลงใหญ่!DA45</f>
        <v>0</v>
      </c>
      <c r="BS45" s="125" t="n">
        <f aca="false">ที่ดินแปลงใหญ่!DB45</f>
        <v>0</v>
      </c>
      <c r="BT45" s="125" t="n">
        <f aca="false">ที่ดินแปลงใหญ่!DC45</f>
        <v>0</v>
      </c>
      <c r="BU45" s="125" t="n">
        <f aca="false">ที่ดินแปลงใหญ่!DD45</f>
        <v>0</v>
      </c>
      <c r="BV45" s="125" t="n">
        <f aca="false">BR45*6/10+BS45*2/10+BT45*2/10+BU45*2/10</f>
        <v>0</v>
      </c>
      <c r="BW45" s="112" t="str">
        <f aca="false">IF(BN45&gt;0,"P","")</f>
        <v>P</v>
      </c>
      <c r="BX45" s="128" t="n">
        <v>50</v>
      </c>
      <c r="BY45" s="143" t="n">
        <v>0</v>
      </c>
      <c r="BZ45" s="149" t="n">
        <f aca="false">IF(BX45&gt;0,(BY45*100)/BX45,0)</f>
        <v>0</v>
      </c>
      <c r="CA45" s="125" t="n">
        <f aca="false">IF(BZ45&gt;=100,IF(BZ45&gt;=100,5,IF(BZ45&gt;=100,5)),0)</f>
        <v>0</v>
      </c>
      <c r="CB45" s="112" t="str">
        <f aca="false">IF(BX45&gt;0,"P","")</f>
        <v>P</v>
      </c>
      <c r="CC45" s="128" t="n">
        <v>191</v>
      </c>
      <c r="CD45" s="143" t="n">
        <v>83</v>
      </c>
      <c r="CE45" s="149" t="n">
        <f aca="false">IF(CC45&gt;0,(CD45*100)/CC45,0)</f>
        <v>43.455497382199</v>
      </c>
      <c r="CF45" s="125" t="n">
        <f aca="false">IF(CE45&gt;0,IF(CE45&lt;=55,(CE45/55),IF(CE45&lt;=60,(2+(CE45-60)/5),IF(CE45&lt;=65,(3+(CE45-65)/5),IF(CE45&lt;=70,(4+(CE45-70)/5),IF(CE45&lt;=75,(5+(CE45-75)/5),5))))),0)</f>
        <v>0.790099952403617</v>
      </c>
      <c r="CG45" s="128" t="n">
        <v>2</v>
      </c>
      <c r="CH45" s="125" t="n">
        <f aca="false">IF(CG45&gt;=1,IF(CG45&gt;1,5,IF(CG45&gt;=1,5)),0)</f>
        <v>5</v>
      </c>
      <c r="CI45" s="125" t="n">
        <f aca="false">CF45*5/6+CH45*1/6</f>
        <v>1.49174996033635</v>
      </c>
      <c r="CJ45" s="112" t="str">
        <f aca="false">IF(CC45&gt;0,"P","")</f>
        <v>P</v>
      </c>
      <c r="CK45" s="134" t="n">
        <v>8.55955426</v>
      </c>
      <c r="CL45" s="153" t="n">
        <v>6.4295086</v>
      </c>
      <c r="CM45" s="132" t="n">
        <f aca="false">IF(CK45&gt;0,(CL45*100)/CK45,0)</f>
        <v>75.1149931959191</v>
      </c>
      <c r="CN45" s="154" t="n">
        <f aca="false">IF(CM45&gt;0,IF(CM45&lt;=78,(CM45/78),IF(CM45&lt;=80,(2+(CM45-80)/2),IF(CM45&lt;=82,(3+(CM45-82)/2),IF(CM45&lt;=86,(4+(CM45-86)/4),IF(CM45&lt;=90,(5+(CM45-90)/4),5))))),0)</f>
        <v>0.963012733281014</v>
      </c>
      <c r="CO45" s="134" t="n">
        <v>7</v>
      </c>
      <c r="CP45" s="153" t="n">
        <v>6.971</v>
      </c>
      <c r="CQ45" s="132" t="n">
        <f aca="false">IF(CO45&gt;0,(CP45*100)/CO45,0)</f>
        <v>99.5857142857143</v>
      </c>
      <c r="CR45" s="136" t="n">
        <f aca="false">IF(CQ45&gt;0,IF(CQ45&lt;=92,(CQ45/92),IF(CQ45&lt;=94,(2+(CQ45-94)/2),IF(CQ45&lt;=96,(3+(CQ45-96)/2),IF(CQ45&lt;=98,(4+(CQ45-98)/2),IF(CQ45&lt;=100,(5+(CQ45-100)/2),5))))),0)</f>
        <v>4.79285714285714</v>
      </c>
      <c r="CS45" s="136" t="n">
        <f aca="false">CN45*3/5+CR45*2/5</f>
        <v>2.49495049711147</v>
      </c>
      <c r="CT45" s="112" t="str">
        <f aca="false">IF(OR(CK45&gt;0,CO45&gt;0),"P","")</f>
        <v>P</v>
      </c>
      <c r="CU45" s="155" t="n">
        <v>11.72856</v>
      </c>
      <c r="CV45" s="153" t="n">
        <v>7.23327381</v>
      </c>
      <c r="CW45" s="136" t="n">
        <f aca="false">IF(CU45&gt;0,(CV45*5)*100/(CU45*5),0)</f>
        <v>61.6723093883648</v>
      </c>
      <c r="CX45" s="137" t="n">
        <f aca="false">IF(CU45&gt;0,IF(CW45&lt;=66,(CW45/66),IF(CW45&lt;=74,(2+(CW45-74)/8),IF(CW45&lt;=81,(3+(CW45-81)/7),IF(CW45&lt;=89,(4+(CW45-89)/8),IF(CW45&lt;=96,(5+(CW45-96)/7),5))))),0)</f>
        <v>0.93442893012674</v>
      </c>
      <c r="CY45" s="112" t="str">
        <f aca="false">IF(CU45&gt;0,"P","")</f>
        <v>P</v>
      </c>
      <c r="CZ45" s="138" t="n">
        <v>0</v>
      </c>
      <c r="DA45" s="215" t="n">
        <v>4</v>
      </c>
      <c r="DB45" s="140" t="n">
        <f aca="false">DA45</f>
        <v>4</v>
      </c>
      <c r="DC45" s="112" t="s">
        <v>85</v>
      </c>
      <c r="DD45" s="8"/>
    </row>
    <row r="46" customFormat="false" ht="19.5" hidden="false" customHeight="true" outlineLevel="0" collapsed="false">
      <c r="A46" s="141" t="n">
        <v>18</v>
      </c>
      <c r="B46" s="162" t="s">
        <v>120</v>
      </c>
      <c r="C46" s="213" t="n">
        <f aca="false">COUNTIF(D46:DC46,"P")</f>
        <v>10</v>
      </c>
      <c r="D46" s="143" t="n">
        <v>329</v>
      </c>
      <c r="E46" s="143" t="str">
        <f aca="false">IF(D46&gt;1500,"4",IF(D46&gt;=1001,"3",IF(D46&gt;=500,"2","1")))</f>
        <v>1</v>
      </c>
      <c r="F46" s="143" t="n">
        <v>116</v>
      </c>
      <c r="G46" s="221" t="n">
        <f aca="false">IF(D46&gt;0,(F46*100)/D46,0)</f>
        <v>35.258358662614</v>
      </c>
      <c r="H46" s="111" t="n">
        <f aca="false">IF(G46&gt;0,IF(G46&lt;=80,(G46/80),IF(G46&lt;=85,(2+(G46-85)/5),IF(G46&lt;=90,(3+(G46-90)/5),IF(G46&lt;=95,(4+(G46-95)/5),IF(G46&lt;=100,(5+(G46-100)/5),5))))),0)</f>
        <v>0.440729483282675</v>
      </c>
      <c r="I46" s="143" t="n">
        <v>116</v>
      </c>
      <c r="J46" s="221" t="n">
        <f aca="false">IF(D46&gt;0,(I46*100)/D46,0)</f>
        <v>35.258358662614</v>
      </c>
      <c r="K46" s="111" t="n">
        <f aca="false">IF(J46&gt;0,IF(J46&lt;=80,(J46/80),IF(J46&lt;=85,(2+(J46-85)/5),IF(J46&lt;=90,(3+(J46-90)/5),IF(J46&lt;=95,(4+(J46-95)/5),IF(J46&lt;=100,(5+(J46-100)/5),5))))),0)</f>
        <v>0.440729483282675</v>
      </c>
      <c r="L46" s="112" t="str">
        <f aca="false">IF(D46&gt;0,"P","")</f>
        <v>P</v>
      </c>
      <c r="M46" s="143" t="n">
        <v>291</v>
      </c>
      <c r="N46" s="143" t="str">
        <f aca="false">IF(M46&gt;1500,"4",IF(M46&gt;=1001,"3",IF(M46&gt;=500,"2","1")))</f>
        <v>1</v>
      </c>
      <c r="O46" s="143" t="n">
        <v>1</v>
      </c>
      <c r="P46" s="146" t="n">
        <f aca="false">IF(M46&gt;0,(O46*100)/M46,0)</f>
        <v>0.343642611683849</v>
      </c>
      <c r="Q46" s="111" t="n">
        <f aca="false">IF(P46&gt;0,IF(P46&lt;=80,(P46/80),IF(P46&lt;=85,(2+(P46-85)/5),IF(P46&lt;=90,(3+(P46-90)/5),IF(P46&lt;=95,(4+(P46-95)/5),IF(P46&lt;=100,(5+(P46-100)/5),5))))),0)</f>
        <v>0.00429553264604811</v>
      </c>
      <c r="R46" s="143" t="n">
        <v>1</v>
      </c>
      <c r="S46" s="221" t="n">
        <f aca="false">IF(M46&gt;0,(R46*100)/M46,0)</f>
        <v>0.343642611683849</v>
      </c>
      <c r="T46" s="111" t="n">
        <f aca="false">IF(S46&gt;0,IF(S46&lt;=80,(S46/80),IF(S46&lt;=85,(2+(S46-85)/5),IF(S46&lt;=90,(3+(S46-90)/5),IF(S46&lt;=95,(4+(S46-95)/5),IF(S46&lt;=100,(5+(S46-100)/5),5))))),0)</f>
        <v>0.00429553264604811</v>
      </c>
      <c r="U46" s="112" t="str">
        <f aca="false">IF(M46&gt;0,"P","")</f>
        <v>P</v>
      </c>
      <c r="V46" s="147" t="n">
        <v>100</v>
      </c>
      <c r="W46" s="143" t="n">
        <v>0</v>
      </c>
      <c r="X46" s="118" t="n">
        <f aca="false">IF(V46&gt;0,(W46*100)/V46,0)</f>
        <v>0</v>
      </c>
      <c r="Y46" s="117" t="n">
        <f aca="false">IF(X46&gt;0,IF(X46&lt;=20,(X46/20),IF(X46&lt;=40,(2+(X46-40)/20),IF(X46&lt;=60,(3+(X46-60)/20),IF(X46&lt;=80,(4+(X46-80)/20),IF(X46&lt;=100,(5+(X46-100)/20),5))))),0)</f>
        <v>0</v>
      </c>
      <c r="Z46" s="143" t="n">
        <v>0</v>
      </c>
      <c r="AA46" s="125" t="n">
        <f aca="false">IF(V46&gt;0,(Z46*100)/V46,0)</f>
        <v>0</v>
      </c>
      <c r="AB46" s="125" t="n">
        <f aca="false">IF(AA46&gt;0,IF(AA46&lt;=20,(AA46/20),IF(AA46&lt;=40,(2+(AA46-40)/20),IF(AA46&lt;=60,(3+(AA46-60)/20),IF(AA46&lt;=80,(4+(AA46-80)/20),IF(AA46&lt;=100,(5+(AA46-100)/20),5))))),0)</f>
        <v>0</v>
      </c>
      <c r="AC46" s="143" t="n">
        <v>0</v>
      </c>
      <c r="AD46" s="118" t="n">
        <f aca="false">IF(V46&gt;0,(AC46*100)/V46,0)</f>
        <v>0</v>
      </c>
      <c r="AE46" s="117" t="n">
        <f aca="false">IF(AD46&gt;0,IF(AD46&lt;=20,(AD46/20),IF(AD46&lt;=40,(2+(AD46-40)/20),IF(AD46&lt;=60,(3+(AD46-60)/20),IF(AD46&lt;=80,(4+(AD46-80)/20),IF(AD46&lt;=100,(5+(AD46-100)/20),5))))),0)</f>
        <v>0</v>
      </c>
      <c r="AF46" s="143" t="n">
        <v>0</v>
      </c>
      <c r="AG46" s="118" t="n">
        <f aca="false">IF(V46&gt;0,(AF46*100)/V46,0)</f>
        <v>0</v>
      </c>
      <c r="AH46" s="117" t="n">
        <f aca="false">IF(AG46&gt;0,IF(AG46&lt;=20,(AG46/20),IF(AG46&lt;=40,(2+(AG46-40)/20),IF(AG46&lt;=60,(3+(AG46-60)/20),IF(AG46&lt;=80,(4+(AG46-80)/20),IF(AG46&lt;=100,(5+(AG46-100)/20),5))))),0)</f>
        <v>0</v>
      </c>
      <c r="AI46" s="118" t="n">
        <f aca="false">Y46*2/5+AB46*3/5+AE46*2/5+AH46*1/5</f>
        <v>0</v>
      </c>
      <c r="AJ46" s="112" t="str">
        <f aca="false">IF(V46&gt;0,"P","")</f>
        <v>P</v>
      </c>
      <c r="AK46" s="143" t="n">
        <v>263146</v>
      </c>
      <c r="AL46" s="216" t="str">
        <f aca="false">IF(AK46&gt;2589600,"5",IF(AK46&gt;=1942201,"4",IF(AK46&gt;=1294801,"3",IF(AK46&gt;=647401,"2","1"))))</f>
        <v>1</v>
      </c>
      <c r="AM46" s="143" t="n">
        <v>263853</v>
      </c>
      <c r="AN46" s="221" t="n">
        <f aca="false">IF(AK46&gt;0,(AM46*100)/AK46,0)</f>
        <v>100.268672143981</v>
      </c>
      <c r="AO46" s="111" t="n">
        <f aca="false">IF(AN46&gt;0,IF(AN46&lt;=89,(AN46/89),IF(AN46&lt;=92,(2+(AN46-92)/3),IF(AN46&lt;=95,(3+(AN46-95)/3),IF(AN46&lt;=98,(4+(AN46-98)/3),IF(AN46&lt;=100,(5+(AN46-100)/2),5))))),0)</f>
        <v>5</v>
      </c>
      <c r="AP46" s="125" t="n">
        <v>5</v>
      </c>
      <c r="AQ46" s="125" t="n">
        <v>1</v>
      </c>
      <c r="AR46" s="149" t="n">
        <f aca="false">AO46*4/10+AP46*4/10+AQ46*2/10</f>
        <v>4.2</v>
      </c>
      <c r="AS46" s="112" t="str">
        <f aca="false">IF(AK46&gt;0,"P","")</f>
        <v>P</v>
      </c>
      <c r="AT46" s="128" t="n">
        <v>203859</v>
      </c>
      <c r="AU46" s="128" t="str">
        <f aca="false">IF(AT46&gt;=200001,"3",IF(AT46&gt;=100001,"2",IF(AT46&lt;=100000,"1")))</f>
        <v>3</v>
      </c>
      <c r="AV46" s="143" t="n">
        <v>115816.33</v>
      </c>
      <c r="AW46" s="221" t="n">
        <f aca="false">IF(AT46&gt;0,(AV46*100)/AT46,0)</f>
        <v>56.8119778866766</v>
      </c>
      <c r="AX46" s="125" t="n">
        <f aca="false">IF(AW46&gt;0,IF(AW46&lt;=40,(AW46/40),IF(AW46&lt;=55,(2+(AW46-55)/15),IF(AW46&lt;=70,(3+(AW46-70)/15),IF(AW46&lt;=85,(4+(AW46-85)/15),IF(AW46&lt;=100,(5+(AW46-100)/15),5))))),0)</f>
        <v>2.12079852577844</v>
      </c>
      <c r="AY46" s="125" t="n">
        <v>0</v>
      </c>
      <c r="AZ46" s="222" t="n">
        <v>0</v>
      </c>
      <c r="BA46" s="222" t="n">
        <v>0</v>
      </c>
      <c r="BB46" s="222" t="n">
        <v>0</v>
      </c>
      <c r="BC46" s="222" t="n">
        <f aca="false">AX46*6/10+AY46*1/10+AZ46*1/10+BA46*1/10+BB46*1/10</f>
        <v>1.27247911546706</v>
      </c>
      <c r="BD46" s="128" t="n">
        <v>34</v>
      </c>
      <c r="BE46" s="128" t="str">
        <f aca="false">IF(BD46&gt;=201,"3",IF(BD46&gt;=101,"2",IF(BD46&lt;=100,"1")))</f>
        <v>1</v>
      </c>
      <c r="BF46" s="152" t="n">
        <f aca="false">ที่ดินแปลงใหญ่!BF46</f>
        <v>0</v>
      </c>
      <c r="BG46" s="221" t="n">
        <f aca="false">ที่ดินแปลงใหญ่!BG46</f>
        <v>0</v>
      </c>
      <c r="BH46" s="125" t="n">
        <f aca="false">ที่ดินแปลงใหญ่!BH46</f>
        <v>0</v>
      </c>
      <c r="BI46" s="125" t="n">
        <f aca="false">ที่ดินแปลงใหญ่!BJ46</f>
        <v>0</v>
      </c>
      <c r="BJ46" s="222" t="n">
        <f aca="false">ที่ดินแปลงใหญ่!BL46</f>
        <v>0</v>
      </c>
      <c r="BK46" s="222" t="n">
        <f aca="false">ที่ดินแปลงใหญ่!BN46</f>
        <v>0</v>
      </c>
      <c r="BL46" s="222" t="n">
        <f aca="false">ที่ดินแปลงใหญ่!BO46</f>
        <v>0</v>
      </c>
      <c r="BM46" s="222" t="n">
        <f aca="false">BH46*6/10+BI46*1/10+BJ46*3/10+BK46*1/10+BL46*2/10</f>
        <v>0</v>
      </c>
      <c r="BN46" s="128" t="n">
        <v>16</v>
      </c>
      <c r="BO46" s="128" t="str">
        <f aca="false">IF(BN46&gt;=201,"3",IF(BN46&gt;=101,"2",IF(BN46&lt;=100,"1")))</f>
        <v>1</v>
      </c>
      <c r="BP46" s="125" t="n">
        <f aca="false">ที่ดินแปลงใหญ่!CY46</f>
        <v>0</v>
      </c>
      <c r="BQ46" s="221" t="n">
        <f aca="false">ที่ดินแปลงใหญ่!CZ46</f>
        <v>0</v>
      </c>
      <c r="BR46" s="125" t="n">
        <f aca="false">ที่ดินแปลงใหญ่!DA46</f>
        <v>0</v>
      </c>
      <c r="BS46" s="125" t="n">
        <f aca="false">ที่ดินแปลงใหญ่!DB46</f>
        <v>0</v>
      </c>
      <c r="BT46" s="222" t="n">
        <f aca="false">ที่ดินแปลงใหญ่!DC46</f>
        <v>0</v>
      </c>
      <c r="BU46" s="222" t="n">
        <f aca="false">ที่ดินแปลงใหญ่!DD46</f>
        <v>0</v>
      </c>
      <c r="BV46" s="222" t="n">
        <f aca="false">BR46*6/10+BS46*2/10+BT46*2/10+BU46*2/10</f>
        <v>0</v>
      </c>
      <c r="BW46" s="112" t="str">
        <f aca="false">IF(BN46&gt;0,"P","")</f>
        <v>P</v>
      </c>
      <c r="BX46" s="128" t="n">
        <v>150</v>
      </c>
      <c r="BY46" s="143" t="n">
        <v>150</v>
      </c>
      <c r="BZ46" s="221" t="n">
        <f aca="false">IF(BX46&gt;0,(BY46*100)/BX46,0)</f>
        <v>100</v>
      </c>
      <c r="CA46" s="125" t="n">
        <f aca="false">IF(BZ46&gt;=100,IF(BZ46&gt;=100,5,IF(BZ46&gt;=100,5)),0)</f>
        <v>5</v>
      </c>
      <c r="CB46" s="112" t="str">
        <f aca="false">IF(BX46&gt;0,"P","")</f>
        <v>P</v>
      </c>
      <c r="CC46" s="128" t="n">
        <v>104</v>
      </c>
      <c r="CD46" s="143" t="n">
        <v>47</v>
      </c>
      <c r="CE46" s="221" t="n">
        <f aca="false">IF(CC46&gt;0,(CD46*100)/CC46,0)</f>
        <v>45.1923076923077</v>
      </c>
      <c r="CF46" s="125" t="n">
        <f aca="false">IF(CE46&gt;0,IF(CE46&lt;=55,(CE46/55),IF(CE46&lt;=60,(2+(CE46-60)/5),IF(CE46&lt;=65,(3+(CE46-65)/5),IF(CE46&lt;=70,(4+(CE46-70)/5),IF(CE46&lt;=75,(5+(CE46-75)/5),5))))),0)</f>
        <v>0.821678321678322</v>
      </c>
      <c r="CG46" s="128" t="n">
        <v>3</v>
      </c>
      <c r="CH46" s="125" t="n">
        <f aca="false">IF(CG46&gt;=1,IF(CG46&gt;1,5,IF(CG46&gt;=1,5)),0)</f>
        <v>5</v>
      </c>
      <c r="CI46" s="125" t="n">
        <f aca="false">CF46*5/6+CH46*1/6</f>
        <v>1.51806526806527</v>
      </c>
      <c r="CJ46" s="112" t="str">
        <f aca="false">IF(CC46&gt;0,"P","")</f>
        <v>P</v>
      </c>
      <c r="CK46" s="134" t="n">
        <v>9.20117649</v>
      </c>
      <c r="CL46" s="153" t="n">
        <v>5.05891136</v>
      </c>
      <c r="CM46" s="132" t="n">
        <f aca="false">IF(CK46&gt;0,(CL46*100)/CK46,0)</f>
        <v>54.9811360047067</v>
      </c>
      <c r="CN46" s="154" t="n">
        <f aca="false">IF(CM46&gt;0,IF(CM46&lt;=78,(CM46/78),IF(CM46&lt;=80,(2+(CM46-80)/2),IF(CM46&lt;=82,(3+(CM46-82)/2),IF(CM46&lt;=86,(4+(CM46-86)/4),IF(CM46&lt;=90,(5+(CM46-90)/4),5))))),0)</f>
        <v>0.704886359034701</v>
      </c>
      <c r="CO46" s="134" t="n">
        <v>7.5</v>
      </c>
      <c r="CP46" s="153" t="n">
        <v>7.5</v>
      </c>
      <c r="CQ46" s="132" t="n">
        <f aca="false">IF(CO46&gt;0,(CP46*100)/CO46,0)</f>
        <v>100</v>
      </c>
      <c r="CR46" s="136" t="n">
        <f aca="false">IF(CQ46&gt;0,IF(CQ46&lt;=92,(CQ46/92),IF(CQ46&lt;=94,(2+(CQ46-94)/2),IF(CQ46&lt;=96,(3+(CQ46-96)/2),IF(CQ46&lt;=98,(4+(CQ46-98)/2),IF(CQ46&lt;=100,(5+(CQ46-100)/2),5))))),0)</f>
        <v>5</v>
      </c>
      <c r="CS46" s="136" t="n">
        <f aca="false">CN46*3/5+CR46*2/5</f>
        <v>2.42293181542082</v>
      </c>
      <c r="CT46" s="112" t="str">
        <f aca="false">IF(OR(CK46&gt;0,CO46&gt;0),"P","")</f>
        <v>P</v>
      </c>
      <c r="CU46" s="155" t="n">
        <v>7.63866</v>
      </c>
      <c r="CV46" s="153" t="n">
        <v>5.50132982</v>
      </c>
      <c r="CW46" s="136" t="n">
        <f aca="false">IF(CU46&gt;0,(CV46*5)*100/(CU46*5),0)</f>
        <v>72.0195665208296</v>
      </c>
      <c r="CX46" s="137" t="n">
        <f aca="false">IF(CU46&gt;0,IF(CW46&lt;=66,(CW46/66),IF(CW46&lt;=74,(2+(CW46-74)/8),IF(CW46&lt;=81,(3+(CW46-81)/7),IF(CW46&lt;=89,(4+(CW46-89)/8),IF(CW46&lt;=96,(5+(CW46-96)/7),5))))),0)</f>
        <v>1.7524458151037</v>
      </c>
      <c r="CY46" s="112" t="str">
        <f aca="false">IF(CU46&gt;0,"P","")</f>
        <v>P</v>
      </c>
      <c r="CZ46" s="138" t="n">
        <v>0</v>
      </c>
      <c r="DA46" s="215" t="n">
        <v>1</v>
      </c>
      <c r="DB46" s="140" t="n">
        <f aca="false">DA46</f>
        <v>1</v>
      </c>
      <c r="DC46" s="112" t="s">
        <v>85</v>
      </c>
      <c r="DD46" s="8"/>
    </row>
    <row r="47" customFormat="false" ht="19.5" hidden="false" customHeight="true" outlineLevel="0" collapsed="false">
      <c r="A47" s="141" t="n">
        <v>19</v>
      </c>
      <c r="B47" s="142" t="s">
        <v>121</v>
      </c>
      <c r="C47" s="213" t="n">
        <f aca="false">COUNTIF(D47:DC47,"P")</f>
        <v>10</v>
      </c>
      <c r="D47" s="143" t="n">
        <v>1697</v>
      </c>
      <c r="E47" s="143" t="str">
        <f aca="false">IF(D47&gt;1500,"4",IF(D47&gt;=1001,"3",IF(D47&gt;=500,"2","1")))</f>
        <v>4</v>
      </c>
      <c r="F47" s="143" t="n">
        <v>789</v>
      </c>
      <c r="G47" s="221" t="n">
        <f aca="false">IF(D47&gt;0,(F47*100)/D47,0)</f>
        <v>46.4938126104891</v>
      </c>
      <c r="H47" s="111" t="n">
        <f aca="false">IF(G47&gt;0,IF(G47&lt;=20,(G47/20),IF(G47&lt;=40,(2+(G47-40)/20),IF(G47&lt;=60,(3+(G47-60)/20),IF(G47&lt;=80,(4+(G47-80)/20),IF(G47&lt;=100,(5+(G47-100)/20),5))))),0)</f>
        <v>2.32469063052446</v>
      </c>
      <c r="I47" s="143" t="n">
        <v>600</v>
      </c>
      <c r="J47" s="221" t="n">
        <f aca="false">IF(D47&gt;0,(I47*100)/D47,0)</f>
        <v>35.3565114908662</v>
      </c>
      <c r="K47" s="111" t="n">
        <f aca="false">IF(J47&gt;0,IF(J47&lt;=20,(J47/20),IF(J47&lt;=40,(2+(J47-40)/20),IF(J47&lt;=60,(3+(J47-60)/20),IF(J47&lt;=80,(4+(J47-80)/20),IF(J47&lt;=100,(5+(J47-100)/20),5))))),0)</f>
        <v>1.76782557454331</v>
      </c>
      <c r="L47" s="112" t="str">
        <f aca="false">IF(D47&gt;0,"P","")</f>
        <v>P</v>
      </c>
      <c r="M47" s="143" t="n">
        <v>2683</v>
      </c>
      <c r="N47" s="143" t="str">
        <f aca="false">IF(M47&gt;1500,"4",IF(M47&gt;=1001,"3",IF(M47&gt;=500,"2","1")))</f>
        <v>4</v>
      </c>
      <c r="O47" s="143" t="n">
        <v>100</v>
      </c>
      <c r="P47" s="146" t="n">
        <f aca="false">IF(M47&gt;0,(O47*100)/M47,0)</f>
        <v>3.72717107715244</v>
      </c>
      <c r="Q47" s="111" t="n">
        <f aca="false">IF(P47&gt;0,IF(P47&lt;=20,(P47/20),IF(P47&lt;=40,(2+(P47-40)/20),IF(P47&lt;=60,(3+(P47-60)/20),IF(P47&lt;=80,(4+(P47-80)/20),IF(P47&lt;=100,(5+(P47-100)/20),5))))),0)</f>
        <v>0.186358553857622</v>
      </c>
      <c r="R47" s="143" t="n">
        <v>100</v>
      </c>
      <c r="S47" s="221" t="n">
        <f aca="false">IF(M47&gt;0,(R47*100)/M47,0)</f>
        <v>3.72717107715244</v>
      </c>
      <c r="T47" s="111" t="n">
        <f aca="false">IF(S47&gt;0,IF(S47&lt;=20,(S47/20),IF(S47&lt;=40,(2+(S47-40)/20),IF(S47&lt;=60,(3+(S47-60)/20),IF(S47&lt;=80,(4+(S47-80)/20),IF(S47&lt;=100,(5+(S47-100)/20),5))))),0)</f>
        <v>0.186358553857622</v>
      </c>
      <c r="U47" s="112" t="str">
        <f aca="false">IF(M47&gt;0,"P","")</f>
        <v>P</v>
      </c>
      <c r="V47" s="147" t="n">
        <v>150</v>
      </c>
      <c r="W47" s="143" t="n">
        <v>0</v>
      </c>
      <c r="X47" s="118" t="n">
        <f aca="false">IF(V47&gt;0,(W47*100)/V47,0)</f>
        <v>0</v>
      </c>
      <c r="Y47" s="117" t="n">
        <f aca="false">IF(X47&gt;0,IF(X47&lt;=20,(X47/20),IF(X47&lt;=40,(2+(X47-40)/20),IF(X47&lt;=60,(3+(X47-60)/20),IF(X47&lt;=80,(4+(X47-80)/20),IF(X47&lt;=100,(5+(X47-100)/20),5))))),0)</f>
        <v>0</v>
      </c>
      <c r="Z47" s="143" t="n">
        <v>0</v>
      </c>
      <c r="AA47" s="125" t="n">
        <f aca="false">IF(V47&gt;0,(Z47*100)/V47,0)</f>
        <v>0</v>
      </c>
      <c r="AB47" s="125" t="n">
        <f aca="false">IF(AA47&gt;0,IF(AA47&lt;=20,(AA47/20),IF(AA47&lt;=40,(2+(AA47-40)/20),IF(AA47&lt;=60,(3+(AA47-60)/20),IF(AA47&lt;=80,(4+(AA47-80)/20),IF(AA47&lt;=100,(5+(AA47-100)/20),5))))),0)</f>
        <v>0</v>
      </c>
      <c r="AC47" s="143" t="n">
        <v>0</v>
      </c>
      <c r="AD47" s="118" t="n">
        <f aca="false">IF(V47&gt;0,(AC47*100)/V47,0)</f>
        <v>0</v>
      </c>
      <c r="AE47" s="117" t="n">
        <f aca="false">IF(AD47&gt;0,IF(AD47&lt;=20,(AD47/20),IF(AD47&lt;=40,(2+(AD47-40)/20),IF(AD47&lt;=60,(3+(AD47-60)/20),IF(AD47&lt;=80,(4+(AD47-80)/20),IF(AD47&lt;=100,(5+(AD47-100)/20),5))))),0)</f>
        <v>0</v>
      </c>
      <c r="AF47" s="143" t="n">
        <v>0</v>
      </c>
      <c r="AG47" s="118" t="n">
        <f aca="false">IF(V47&gt;0,(AF47*100)/V47,0)</f>
        <v>0</v>
      </c>
      <c r="AH47" s="117" t="n">
        <f aca="false">IF(AG47&gt;0,IF(AG47&lt;=20,(AG47/20),IF(AG47&lt;=40,(2+(AG47-40)/20),IF(AG47&lt;=60,(3+(AG47-60)/20),IF(AG47&lt;=80,(4+(AG47-80)/20),IF(AG47&lt;=100,(5+(AG47-100)/20),5))))),0)</f>
        <v>0</v>
      </c>
      <c r="AI47" s="118" t="n">
        <f aca="false">Y47*2/5+AB47*3/5+AE47*2/5+AH47*1/5</f>
        <v>0</v>
      </c>
      <c r="AJ47" s="112" t="str">
        <f aca="false">IF(V47&gt;0,"P","")</f>
        <v>P</v>
      </c>
      <c r="AK47" s="143" t="n">
        <v>2119238</v>
      </c>
      <c r="AL47" s="223" t="str">
        <f aca="false">IF(AK47&gt;2589600,"5",IF(AK47&gt;=1942201,"4",IF(AK47&gt;=1294801,"3",IF(AK47&gt;=647401,"2","1"))))</f>
        <v>4</v>
      </c>
      <c r="AM47" s="143" t="n">
        <v>2229056</v>
      </c>
      <c r="AN47" s="221" t="n">
        <f aca="false">IF(AK47&gt;0,(AM47*100)/AK47,0)</f>
        <v>105.181956910927</v>
      </c>
      <c r="AO47" s="111" t="n">
        <f aca="false">IF(AN47&gt;0,IF(AN47&lt;=70,(AN47/70),IF(AN47&lt;=75,(2+(AN47-75)/5),IF(AN47&lt;=80,(3+(AN47-80)/5),IF(AN47&lt;=85,(4+(AN47-85)/5),IF(AN47&lt;=90,(5+(AN47-90)/5),5))))),0)</f>
        <v>5</v>
      </c>
      <c r="AP47" s="125" t="n">
        <v>0.45</v>
      </c>
      <c r="AQ47" s="125" t="n">
        <v>0</v>
      </c>
      <c r="AR47" s="149" t="n">
        <f aca="false">AO47*4/10+AP47*4/10+AQ47*2/10</f>
        <v>2.18</v>
      </c>
      <c r="AS47" s="112" t="str">
        <f aca="false">IF(AK47&gt;0,"P","")</f>
        <v>P</v>
      </c>
      <c r="AT47" s="128" t="n">
        <v>377130</v>
      </c>
      <c r="AU47" s="128" t="str">
        <f aca="false">IF(AT47&gt;=200001,"3",IF(AT47&gt;=100001,"2",IF(AT47&lt;=100000,"1")))</f>
        <v>3</v>
      </c>
      <c r="AV47" s="143" t="n">
        <v>288848</v>
      </c>
      <c r="AW47" s="221" t="n">
        <f aca="false">IF(AT47&gt;0,(AV47*100)/AT47,0)</f>
        <v>76.5910959085726</v>
      </c>
      <c r="AX47" s="125" t="n">
        <f aca="false">IF(AW47&gt;0,IF(AW47&lt;=40,(AW47/40),IF(AW47&lt;=55,(2+(AW47-55)/15),IF(AW47&lt;=70,(3+(AW47-70)/15),IF(AW47&lt;=85,(4+(AW47-85)/15),IF(AW47&lt;=100,(5+(AW47-100)/15),5))))),0)</f>
        <v>3.43940639390484</v>
      </c>
      <c r="AY47" s="125" t="n">
        <v>0</v>
      </c>
      <c r="AZ47" s="222" t="n">
        <v>0</v>
      </c>
      <c r="BA47" s="222" t="n">
        <v>0</v>
      </c>
      <c r="BB47" s="222" t="n">
        <v>0</v>
      </c>
      <c r="BC47" s="222" t="n">
        <f aca="false">AX47*6/10+AY47*1/10+AZ47*1/10+BA47*1/10+BB47*1/10</f>
        <v>2.06364383634291</v>
      </c>
      <c r="BD47" s="128" t="n">
        <v>814</v>
      </c>
      <c r="BE47" s="128" t="str">
        <f aca="false">IF(BD47&gt;=201,"3",IF(BD47&gt;=101,"2",IF(BD47&lt;=100,"1")))</f>
        <v>3</v>
      </c>
      <c r="BF47" s="152" t="n">
        <f aca="false">ที่ดินแปลงใหญ่!BF47</f>
        <v>0</v>
      </c>
      <c r="BG47" s="221" t="n">
        <f aca="false">ที่ดินแปลงใหญ่!BG47</f>
        <v>0</v>
      </c>
      <c r="BH47" s="125" t="n">
        <f aca="false">ที่ดินแปลงใหญ่!BH47</f>
        <v>0</v>
      </c>
      <c r="BI47" s="125" t="n">
        <f aca="false">ที่ดินแปลงใหญ่!BJ47</f>
        <v>0</v>
      </c>
      <c r="BJ47" s="222" t="n">
        <f aca="false">ที่ดินแปลงใหญ่!BL47</f>
        <v>0</v>
      </c>
      <c r="BK47" s="222" t="n">
        <f aca="false">ที่ดินแปลงใหญ่!BN47</f>
        <v>0</v>
      </c>
      <c r="BL47" s="222" t="n">
        <f aca="false">ที่ดินแปลงใหญ่!BO47</f>
        <v>0</v>
      </c>
      <c r="BM47" s="222" t="n">
        <f aca="false">BH47*6/10+BI47*1/10+BJ47*3/10+BK47*1/10+BL47*2/10</f>
        <v>0</v>
      </c>
      <c r="BN47" s="128" t="n">
        <v>315</v>
      </c>
      <c r="BO47" s="128" t="str">
        <f aca="false">IF(BN47&gt;=201,"3",IF(BN47&gt;=101,"2",IF(BN47&lt;=100,"1")))</f>
        <v>3</v>
      </c>
      <c r="BP47" s="125" t="n">
        <f aca="false">ที่ดินแปลงใหญ่!CY47</f>
        <v>0</v>
      </c>
      <c r="BQ47" s="221" t="n">
        <f aca="false">ที่ดินแปลงใหญ่!CZ47</f>
        <v>0</v>
      </c>
      <c r="BR47" s="125" t="n">
        <f aca="false">ที่ดินแปลงใหญ่!DA47</f>
        <v>0</v>
      </c>
      <c r="BS47" s="125" t="n">
        <f aca="false">ที่ดินแปลงใหญ่!DB47</f>
        <v>0</v>
      </c>
      <c r="BT47" s="222" t="n">
        <f aca="false">ที่ดินแปลงใหญ่!DC47</f>
        <v>0</v>
      </c>
      <c r="BU47" s="222" t="n">
        <f aca="false">ที่ดินแปลงใหญ่!DD47</f>
        <v>0</v>
      </c>
      <c r="BV47" s="222" t="n">
        <f aca="false">BR47*6/10+BS47*2/10+BT47*2/10+BU47*2/10</f>
        <v>0</v>
      </c>
      <c r="BW47" s="112" t="str">
        <f aca="false">IF(BN47&gt;0,"P","")</f>
        <v>P</v>
      </c>
      <c r="BX47" s="128" t="n">
        <v>100</v>
      </c>
      <c r="BY47" s="143" t="n">
        <v>0</v>
      </c>
      <c r="BZ47" s="221" t="n">
        <f aca="false">IF(BX47&gt;0,(BY47*100)/BX47,0)</f>
        <v>0</v>
      </c>
      <c r="CA47" s="125" t="n">
        <f aca="false">IF(BZ47&gt;=100,IF(BZ47&gt;=100,5,IF(BZ47&gt;=100,5)),0)</f>
        <v>0</v>
      </c>
      <c r="CB47" s="112" t="str">
        <f aca="false">IF(BX47&gt;0,"P","")</f>
        <v>P</v>
      </c>
      <c r="CC47" s="128" t="n">
        <v>111</v>
      </c>
      <c r="CD47" s="143" t="n">
        <v>0</v>
      </c>
      <c r="CE47" s="221" t="n">
        <f aca="false">IF(CC47&gt;0,(CD47*100)/CC47,0)</f>
        <v>0</v>
      </c>
      <c r="CF47" s="125" t="n">
        <f aca="false">IF(CE47&gt;0,IF(CE47&lt;=55,(CE47/55),IF(CE47&lt;=60,(2+(CE47-60)/5),IF(CE47&lt;=65,(3+(CE47-65)/5),IF(CE47&lt;=70,(4+(CE47-70)/5),IF(CE47&lt;=75,(5+(CE47-75)/5),5))))),0)</f>
        <v>0</v>
      </c>
      <c r="CG47" s="128" t="n">
        <v>0</v>
      </c>
      <c r="CH47" s="125" t="n">
        <f aca="false">IF(CG47&gt;=1,IF(CG47&gt;1,5,IF(CG47&gt;=1,5)),0)</f>
        <v>0</v>
      </c>
      <c r="CI47" s="125" t="n">
        <f aca="false">CF47*5/6+CH47*1/6</f>
        <v>0</v>
      </c>
      <c r="CJ47" s="112" t="str">
        <f aca="false">IF(CC47&gt;0,"P","")</f>
        <v>P</v>
      </c>
      <c r="CK47" s="134" t="n">
        <v>9.87580854</v>
      </c>
      <c r="CL47" s="153" t="n">
        <v>4.97535372</v>
      </c>
      <c r="CM47" s="132" t="n">
        <f aca="false">IF(CK47&gt;0,(CL47*100)/CK47,0)</f>
        <v>50.3792038884545</v>
      </c>
      <c r="CN47" s="154" t="n">
        <f aca="false">IF(CM47&gt;0,IF(CM47&lt;=78,(CM47/78),IF(CM47&lt;=80,(2+(CM47-80)/2),IF(CM47&lt;=82,(3+(CM47-82)/2),IF(CM47&lt;=86,(4+(CM47-86)/4),IF(CM47&lt;=90,(5+(CM47-90)/4),5))))),0)</f>
        <v>0.64588722933916</v>
      </c>
      <c r="CO47" s="134" t="n">
        <v>5</v>
      </c>
      <c r="CP47" s="153" t="n">
        <v>0</v>
      </c>
      <c r="CQ47" s="132" t="n">
        <f aca="false">IF(CO47&gt;0,(CP47*100)/CO47,0)</f>
        <v>0</v>
      </c>
      <c r="CR47" s="136" t="n">
        <f aca="false">IF(CQ47&gt;0,IF(CQ47&lt;=92,(CQ47/92),IF(CQ47&lt;=94,(2+(CQ47-94)/2),IF(CQ47&lt;=96,(3+(CQ47-96)/2),IF(CQ47&lt;=98,(4+(CQ47-98)/2),IF(CQ47&lt;=100,(5+(CQ47-100)/2),5))))),0)</f>
        <v>0</v>
      </c>
      <c r="CS47" s="136" t="n">
        <f aca="false">CN47*3/5+CR47*2/5</f>
        <v>0.387532337603496</v>
      </c>
      <c r="CT47" s="112" t="str">
        <f aca="false">IF(OR(CK47&gt;0,CO47&gt;0),"P","")</f>
        <v>P</v>
      </c>
      <c r="CU47" s="155" t="n">
        <v>14.40841</v>
      </c>
      <c r="CV47" s="153" t="n">
        <v>8.55513356</v>
      </c>
      <c r="CW47" s="136" t="n">
        <f aca="false">IF(CU47&gt;0,(CV47*5)*100/(CU47*5),0)</f>
        <v>59.3759725049468</v>
      </c>
      <c r="CX47" s="137" t="n">
        <f aca="false">IF(CU47&gt;0,IF(CW47&lt;=66,(CW47/66),IF(CW47&lt;=74,(2+(CW47-74)/8),IF(CW47&lt;=81,(3+(CW47-81)/7),IF(CW47&lt;=89,(4+(CW47-89)/8),IF(CW47&lt;=96,(5+(CW47-96)/7),5))))),0)</f>
        <v>0.899635947044648</v>
      </c>
      <c r="CY47" s="112" t="str">
        <f aca="false">IF(CU47&gt;0,"P","")</f>
        <v>P</v>
      </c>
      <c r="CZ47" s="138" t="n">
        <v>0</v>
      </c>
      <c r="DA47" s="215" t="n">
        <v>0</v>
      </c>
      <c r="DB47" s="140" t="n">
        <f aca="false">DA47</f>
        <v>0</v>
      </c>
      <c r="DC47" s="112" t="s">
        <v>85</v>
      </c>
      <c r="DD47" s="8"/>
    </row>
    <row r="48" customFormat="false" ht="21" hidden="false" customHeight="true" outlineLevel="0" collapsed="false">
      <c r="A48" s="171" t="n">
        <v>20</v>
      </c>
      <c r="B48" s="172" t="s">
        <v>122</v>
      </c>
      <c r="C48" s="173" t="n">
        <f aca="false">COUNTIF(D48:DC48,"P")</f>
        <v>10</v>
      </c>
      <c r="D48" s="174" t="n">
        <v>1681</v>
      </c>
      <c r="E48" s="174" t="str">
        <f aca="false">IF(D48&gt;1500,"4",IF(D48&gt;=1001,"3",IF(D48&gt;=500,"2","1")))</f>
        <v>4</v>
      </c>
      <c r="F48" s="174" t="n">
        <v>851</v>
      </c>
      <c r="G48" s="175" t="n">
        <f aca="false">IF(D48&gt;0,(F48*100)/D48,0)</f>
        <v>50.6246281975015</v>
      </c>
      <c r="H48" s="176" t="n">
        <f aca="false">IF(G48&gt;0,IF(G48&lt;=20,(G48/20),IF(G48&lt;=40,(2+(G48-40)/20),IF(G48&lt;=60,(3+(G48-60)/20),IF(G48&lt;=80,(4+(G48-80)/20),IF(G48&lt;=100,(5+(G48-100)/20),5))))),0)</f>
        <v>2.53123140987507</v>
      </c>
      <c r="I48" s="174" t="n">
        <v>732</v>
      </c>
      <c r="J48" s="175" t="n">
        <f aca="false">IF(D48&gt;0,(I48*100)/D48,0)</f>
        <v>43.545508625818</v>
      </c>
      <c r="K48" s="176" t="n">
        <f aca="false">IF(J48&gt;0,IF(J48&lt;=20,(J48/20),IF(J48&lt;=40,(2+(J48-40)/20),IF(J48&lt;=60,(3+(J48-60)/20),IF(J48&lt;=80,(4+(J48-80)/20),IF(J48&lt;=100,(5+(J48-100)/20),5))))),0)</f>
        <v>2.1772754312909</v>
      </c>
      <c r="L48" s="177" t="str">
        <f aca="false">IF(D48&gt;0,"P","")</f>
        <v>P</v>
      </c>
      <c r="M48" s="174" t="n">
        <v>808</v>
      </c>
      <c r="N48" s="174" t="str">
        <f aca="false">IF(M48&gt;1500,"4",IF(M48&gt;=1001,"3",IF(M48&gt;=500,"2","1")))</f>
        <v>2</v>
      </c>
      <c r="O48" s="174" t="n">
        <v>582</v>
      </c>
      <c r="P48" s="178" t="n">
        <f aca="false">IF(M48&gt;0,(O48*100)/M48,0)</f>
        <v>72.029702970297</v>
      </c>
      <c r="Q48" s="176" t="n">
        <f aca="false">IF(P48&gt;0,IF(P48&lt;=60,(P48/60),IF(P48&lt;=70,(2+(P48-70)/10),IF(P48&lt;=80,(3+(P48-80)/10),IF(P48&lt;=90,(4+(P48-90)/10),IF(P48&lt;=100,(5+(P48-100)/10),5))))),0)</f>
        <v>2.2029702970297</v>
      </c>
      <c r="R48" s="174" t="n">
        <v>90</v>
      </c>
      <c r="S48" s="175" t="n">
        <f aca="false">IF(M48&gt;0,(R48*100)/M48,0)</f>
        <v>11.1386138613861</v>
      </c>
      <c r="T48" s="176" t="n">
        <f aca="false">IF(S48&gt;0,IF(S48&lt;=60,(S48/60),IF(S48&lt;=70,(2+(S48-70)/10),IF(S48&lt;=80,(3+(S48-80)/10),IF(S48&lt;=90,(4+(S48-90)/10),IF(S48&lt;=100,(5+(S48-100)/10),5))))),0)</f>
        <v>0.185643564356436</v>
      </c>
      <c r="U48" s="177" t="str">
        <f aca="false">IF(M48&gt;0,"P","")</f>
        <v>P</v>
      </c>
      <c r="V48" s="179" t="n">
        <v>400</v>
      </c>
      <c r="W48" s="174" t="n">
        <v>434.95</v>
      </c>
      <c r="X48" s="180" t="n">
        <f aca="false">IF(V48&gt;0,(W48*100)/V48,0)</f>
        <v>108.7375</v>
      </c>
      <c r="Y48" s="181" t="n">
        <f aca="false">IF(X48&gt;0,IF(X48&lt;=20,(X48/20),IF(X48&lt;=40,(2+(X48-40)/20),IF(X48&lt;=60,(3+(X48-60)/20),IF(X48&lt;=80,(4+(X48-80)/20),IF(X48&lt;=100,(5+(X48-100)/20),5))))),0)</f>
        <v>5</v>
      </c>
      <c r="Z48" s="174" t="n">
        <v>0</v>
      </c>
      <c r="AA48" s="182" t="n">
        <f aca="false">IF(V48&gt;0,(Z48*100)/V48,0)</f>
        <v>0</v>
      </c>
      <c r="AB48" s="182" t="n">
        <f aca="false">IF(AA48&gt;0,IF(AA48&lt;=20,(AA48/20),IF(AA48&lt;=40,(2+(AA48-40)/20),IF(AA48&lt;=60,(3+(AA48-60)/20),IF(AA48&lt;=80,(4+(AA48-80)/20),IF(AA48&lt;=100,(5+(AA48-100)/20),5))))),0)</f>
        <v>0</v>
      </c>
      <c r="AC48" s="174" t="n">
        <v>0</v>
      </c>
      <c r="AD48" s="180" t="n">
        <f aca="false">IF(V48&gt;0,(AC48*100)/V48,0)</f>
        <v>0</v>
      </c>
      <c r="AE48" s="181" t="n">
        <f aca="false">IF(AD48&gt;0,IF(AD48&lt;=20,(AD48/20),IF(AD48&lt;=40,(2+(AD48-40)/20),IF(AD48&lt;=60,(3+(AD48-60)/20),IF(AD48&lt;=80,(4+(AD48-80)/20),IF(AD48&lt;=100,(5+(AD48-100)/20),5))))),0)</f>
        <v>0</v>
      </c>
      <c r="AF48" s="174" t="n">
        <v>0</v>
      </c>
      <c r="AG48" s="180" t="n">
        <f aca="false">IF(V48&gt;0,(AF48*100)/V48,0)</f>
        <v>0</v>
      </c>
      <c r="AH48" s="181" t="n">
        <f aca="false">IF(AG48&gt;0,IF(AG48&lt;=20,(AG48/20),IF(AG48&lt;=40,(2+(AG48-40)/20),IF(AG48&lt;=60,(3+(AG48-60)/20),IF(AG48&lt;=80,(4+(AG48-80)/20),IF(AG48&lt;=100,(5+(AG48-100)/20),5))))),0)</f>
        <v>0</v>
      </c>
      <c r="AI48" s="180" t="n">
        <f aca="false">Y48*2/5+AB48*3/5+AE48*2/5+AH48*1/5</f>
        <v>2</v>
      </c>
      <c r="AJ48" s="177" t="str">
        <f aca="false">IF(V48&gt;0,"P","")</f>
        <v>P</v>
      </c>
      <c r="AK48" s="174" t="n">
        <v>1806027</v>
      </c>
      <c r="AL48" s="224" t="str">
        <f aca="false">IF(AK48&gt;2589600,"5",IF(AK48&gt;=1942201,"4",IF(AK48&gt;=1294801,"3",IF(AK48&gt;=647401,"2","1"))))</f>
        <v>3</v>
      </c>
      <c r="AM48" s="174" t="n">
        <v>1805958</v>
      </c>
      <c r="AN48" s="175" t="n">
        <f aca="false">IF(AK48&gt;0,(AM48*100)/AK48,0)</f>
        <v>99.9961794591111</v>
      </c>
      <c r="AO48" s="176" t="n">
        <f aca="false">IF(AN48&gt;0,IF(AN48&lt;=82,(AN48/82),IF(AN48&lt;=86,(2+(AN48-86)/4),IF(AN48&lt;=90,(3+(AN48-90)/4),IF(AN48&lt;=94,(4+(AN48-94)/4),IF(AN48&lt;=100,(5+(AN48-100)/6),5))))),0)</f>
        <v>4.99936324318518</v>
      </c>
      <c r="AP48" s="182" t="n">
        <v>5</v>
      </c>
      <c r="AQ48" s="182" t="n">
        <v>0</v>
      </c>
      <c r="AR48" s="175" t="n">
        <f aca="false">AO48*4/10+AP48*4/10+AQ48*2/10</f>
        <v>3.99974529727407</v>
      </c>
      <c r="AS48" s="177" t="str">
        <f aca="false">IF(AK48&gt;0,"P","")</f>
        <v>P</v>
      </c>
      <c r="AT48" s="184" t="n">
        <v>364309</v>
      </c>
      <c r="AU48" s="184" t="str">
        <f aca="false">IF(AT48&gt;=200001,"3",IF(AT48&gt;=100001,"2",IF(AT48&lt;=100000,"1")))</f>
        <v>3</v>
      </c>
      <c r="AV48" s="174" t="n">
        <v>285270</v>
      </c>
      <c r="AW48" s="175" t="n">
        <f aca="false">IF(AT48&gt;0,(AV48*100)/AT48,0)</f>
        <v>78.3044064242168</v>
      </c>
      <c r="AX48" s="182" t="n">
        <f aca="false">IF(AW48&gt;0,IF(AW48&lt;=40,(AW48/40),IF(AW48&lt;=55,(2+(AW48-55)/15),IF(AW48&lt;=70,(3+(AW48-70)/15),IF(AW48&lt;=85,(4+(AW48-85)/15),IF(AW48&lt;=100,(5+(AW48-100)/15),5))))),0)</f>
        <v>3.55362709494779</v>
      </c>
      <c r="AY48" s="182" t="n">
        <v>0</v>
      </c>
      <c r="AZ48" s="182" t="n">
        <v>0</v>
      </c>
      <c r="BA48" s="182" t="n">
        <v>0</v>
      </c>
      <c r="BB48" s="182" t="n">
        <v>0</v>
      </c>
      <c r="BC48" s="182" t="n">
        <f aca="false">AX48*6/10+AY48*1/10+AZ48*1/10+BA48*1/10+BB48*1/10</f>
        <v>2.13217625696867</v>
      </c>
      <c r="BD48" s="184" t="n">
        <v>296</v>
      </c>
      <c r="BE48" s="184" t="str">
        <f aca="false">IF(BD48&gt;=201,"3",IF(BD48&gt;=101,"2",IF(BD48&lt;=100,"1")))</f>
        <v>3</v>
      </c>
      <c r="BF48" s="170" t="n">
        <f aca="false">ที่ดินแปลงใหญ่!BF48</f>
        <v>0</v>
      </c>
      <c r="BG48" s="175" t="n">
        <f aca="false">ที่ดินแปลงใหญ่!BG48</f>
        <v>0</v>
      </c>
      <c r="BH48" s="182" t="n">
        <f aca="false">ที่ดินแปลงใหญ่!BH48</f>
        <v>0</v>
      </c>
      <c r="BI48" s="182" t="n">
        <f aca="false">ที่ดินแปลงใหญ่!BJ48</f>
        <v>0</v>
      </c>
      <c r="BJ48" s="182" t="n">
        <f aca="false">ที่ดินแปลงใหญ่!BL48</f>
        <v>0</v>
      </c>
      <c r="BK48" s="182" t="n">
        <f aca="false">ที่ดินแปลงใหญ่!BN48</f>
        <v>0</v>
      </c>
      <c r="BL48" s="182" t="n">
        <f aca="false">ที่ดินแปลงใหญ่!BO48</f>
        <v>0</v>
      </c>
      <c r="BM48" s="182" t="n">
        <f aca="false">BH48*6/10+BI48*1/10+BJ48*3/10+BK48*1/10+BL48*2/10</f>
        <v>0</v>
      </c>
      <c r="BN48" s="184" t="n">
        <v>79</v>
      </c>
      <c r="BO48" s="184" t="str">
        <f aca="false">IF(BN48&gt;=201,"3",IF(BN48&gt;=101,"2",IF(BN48&lt;=100,"1")))</f>
        <v>1</v>
      </c>
      <c r="BP48" s="182" t="n">
        <f aca="false">ที่ดินแปลงใหญ่!CY48</f>
        <v>0</v>
      </c>
      <c r="BQ48" s="175" t="n">
        <f aca="false">ที่ดินแปลงใหญ่!CZ48</f>
        <v>0</v>
      </c>
      <c r="BR48" s="182" t="n">
        <f aca="false">ที่ดินแปลงใหญ่!DA48</f>
        <v>0</v>
      </c>
      <c r="BS48" s="182" t="n">
        <f aca="false">ที่ดินแปลงใหญ่!DB48</f>
        <v>0</v>
      </c>
      <c r="BT48" s="182" t="n">
        <f aca="false">ที่ดินแปลงใหญ่!DC48</f>
        <v>0</v>
      </c>
      <c r="BU48" s="182" t="n">
        <f aca="false">ที่ดินแปลงใหญ่!DD48</f>
        <v>0</v>
      </c>
      <c r="BV48" s="182" t="n">
        <f aca="false">BR48*6/10+BS48*2/10+BT48*2/10+BU48*2/10</f>
        <v>0</v>
      </c>
      <c r="BW48" s="177" t="str">
        <f aca="false">IF(BN48&gt;0,"P","")</f>
        <v>P</v>
      </c>
      <c r="BX48" s="184" t="n">
        <v>215</v>
      </c>
      <c r="BY48" s="174" t="n">
        <v>215</v>
      </c>
      <c r="BZ48" s="175" t="n">
        <f aca="false">IF(BX48&gt;0,(BY48*100)/BX48,0)</f>
        <v>100</v>
      </c>
      <c r="CA48" s="182" t="n">
        <f aca="false">IF(BZ48&gt;=100,IF(BZ48&gt;=100,5,IF(BZ48&gt;=100,5)),0)</f>
        <v>5</v>
      </c>
      <c r="CB48" s="177" t="str">
        <f aca="false">IF(BX48&gt;0,"P","")</f>
        <v>P</v>
      </c>
      <c r="CC48" s="184" t="n">
        <v>196</v>
      </c>
      <c r="CD48" s="174" t="n">
        <v>75</v>
      </c>
      <c r="CE48" s="175" t="n">
        <f aca="false">IF(CC48&gt;0,(CD48*100)/CC48,0)</f>
        <v>38.265306122449</v>
      </c>
      <c r="CF48" s="182" t="n">
        <f aca="false">IF(CE48&gt;0,IF(CE48&lt;=55,(CE48/55),IF(CE48&lt;=60,(2+(CE48-60)/5),IF(CE48&lt;=65,(3+(CE48-65)/5),IF(CE48&lt;=70,(4+(CE48-70)/5),IF(CE48&lt;=75,(5+(CE48-75)/5),5))))),0)</f>
        <v>0.695732838589981</v>
      </c>
      <c r="CG48" s="184" t="n">
        <v>5</v>
      </c>
      <c r="CH48" s="182" t="n">
        <f aca="false">IF(CG48&gt;=1,IF(CG48&gt;1,5,IF(CG48&gt;=1,5)),0)</f>
        <v>5</v>
      </c>
      <c r="CI48" s="182" t="n">
        <f aca="false">CF48*5/6+CH48*1/6</f>
        <v>1.41311069882498</v>
      </c>
      <c r="CJ48" s="177" t="str">
        <f aca="false">IF(CC48&gt;0,"P","")</f>
        <v>P</v>
      </c>
      <c r="CK48" s="186" t="n">
        <v>27.22988132</v>
      </c>
      <c r="CL48" s="187" t="n">
        <v>16.36163092</v>
      </c>
      <c r="CM48" s="188" t="n">
        <f aca="false">IF(CK48&gt;0,(CL48*100)/CK48,0)</f>
        <v>60.0870445512467</v>
      </c>
      <c r="CN48" s="189" t="n">
        <f aca="false">IF(CM48&gt;0,IF(CM48&lt;=78,(CM48/78),IF(CM48&lt;=80,(2+(CM48-80)/2),IF(CM48&lt;=82,(3+(CM48-82)/2),IF(CM48&lt;=86,(4+(CM48-86)/4),IF(CM48&lt;=90,(5+(CM48-90)/4),5))))),0)</f>
        <v>0.770346725015983</v>
      </c>
      <c r="CO48" s="186" t="n">
        <v>12</v>
      </c>
      <c r="CP48" s="187" t="n">
        <v>4.59</v>
      </c>
      <c r="CQ48" s="188" t="n">
        <f aca="false">IF(CO48&gt;0,(CP48*100)/CO48,0)</f>
        <v>38.25</v>
      </c>
      <c r="CR48" s="191" t="n">
        <f aca="false">IF(CQ48&gt;0,IF(CQ48&lt;=92,(CQ48/92),IF(CQ48&lt;=94,(2+(CQ48-94)/2),IF(CQ48&lt;=96,(3+(CQ48-96)/2),IF(CQ48&lt;=98,(4+(CQ48-98)/2),IF(CQ48&lt;=100,(5+(CQ48-100)/2),5))))),0)</f>
        <v>0.415760869565217</v>
      </c>
      <c r="CS48" s="191" t="n">
        <f aca="false">CN48*3/5+CR48*2/5</f>
        <v>0.628512382835677</v>
      </c>
      <c r="CT48" s="177" t="str">
        <f aca="false">IF(OR(CK48&gt;0,CO48&gt;0),"P","")</f>
        <v>P</v>
      </c>
      <c r="CU48" s="190" t="n">
        <v>10.69546</v>
      </c>
      <c r="CV48" s="187" t="n">
        <v>7.67887954</v>
      </c>
      <c r="CW48" s="191" t="n">
        <f aca="false">IF(CU48&gt;0,(CV48*5)*100/(CU48*5),0)</f>
        <v>71.7956921908922</v>
      </c>
      <c r="CX48" s="192" t="n">
        <f aca="false">IF(CU48&gt;0,IF(CW48&lt;=66,(CW48/66),IF(CW48&lt;=74,(2+(CW48-74)/8),IF(CW48&lt;=81,(3+(CW48-81)/7),IF(CW48&lt;=89,(4+(CW48-89)/8),IF(CW48&lt;=96,(5+(CW48-96)/7),5))))),0)</f>
        <v>1.72446152386153</v>
      </c>
      <c r="CY48" s="177" t="str">
        <f aca="false">IF(CU48&gt;0,"P","")</f>
        <v>P</v>
      </c>
      <c r="CZ48" s="193" t="n">
        <v>0</v>
      </c>
      <c r="DA48" s="194" t="n">
        <v>1</v>
      </c>
      <c r="DB48" s="195" t="n">
        <f aca="false">DA48</f>
        <v>1</v>
      </c>
      <c r="DC48" s="177" t="s">
        <v>85</v>
      </c>
      <c r="DD48" s="8"/>
    </row>
    <row r="49" s="200" customFormat="true" ht="21" hidden="false" customHeight="true" outlineLevel="0" collapsed="false">
      <c r="A49" s="196" t="s">
        <v>123</v>
      </c>
      <c r="B49" s="196"/>
      <c r="C49" s="90" t="n">
        <f aca="false">SUM(C50:C70)</f>
        <v>172</v>
      </c>
      <c r="D49" s="90" t="n">
        <f aca="false">SUM(D50:D70)</f>
        <v>8847</v>
      </c>
      <c r="E49" s="90"/>
      <c r="F49" s="90" t="n">
        <f aca="false">SUM(F50:F70)</f>
        <v>1833</v>
      </c>
      <c r="G49" s="91" t="n">
        <f aca="false">IF(D49&gt;0,(F49*100)/D49,0)</f>
        <v>20.7188877585622</v>
      </c>
      <c r="H49" s="91"/>
      <c r="I49" s="90" t="n">
        <f aca="false">SUM(I50:I70)</f>
        <v>1761</v>
      </c>
      <c r="J49" s="91" t="n">
        <f aca="false">IF(D49&gt;0,(I49*100)/D49,0)</f>
        <v>19.9050525601899</v>
      </c>
      <c r="K49" s="91"/>
      <c r="L49" s="92" t="n">
        <f aca="false">COUNTIF(L50:L70,"P")</f>
        <v>16</v>
      </c>
      <c r="M49" s="90" t="n">
        <f aca="false">SUM(M50:M70)</f>
        <v>7667</v>
      </c>
      <c r="N49" s="90"/>
      <c r="O49" s="90" t="n">
        <f aca="false">SUM(O50:O70)</f>
        <v>1529</v>
      </c>
      <c r="P49" s="91" t="n">
        <f aca="false">IF(M49&gt;0,(O49*100)/M49,0)</f>
        <v>19.9426111908178</v>
      </c>
      <c r="Q49" s="91"/>
      <c r="R49" s="90" t="n">
        <f aca="false">SUM(R50:R70)</f>
        <v>952</v>
      </c>
      <c r="S49" s="91" t="n">
        <f aca="false">IF(M49&gt;0,(R49*100)/M49,0)</f>
        <v>12.4168514412417</v>
      </c>
      <c r="T49" s="91"/>
      <c r="U49" s="92" t="n">
        <f aca="false">COUNTIF(U50:U70,"P")</f>
        <v>13</v>
      </c>
      <c r="V49" s="92" t="n">
        <f aca="false">SUM(V50:V70)</f>
        <v>1600</v>
      </c>
      <c r="W49" s="92" t="n">
        <f aca="false">SUM(W50:W70)</f>
        <v>170.22</v>
      </c>
      <c r="X49" s="94" t="n">
        <f aca="false">IF(V49&gt;0,(W49*100)/V49,0)</f>
        <v>10.63875</v>
      </c>
      <c r="Y49" s="91"/>
      <c r="Z49" s="92" t="n">
        <f aca="false">SUM(Z50:Z70)</f>
        <v>82.89</v>
      </c>
      <c r="AA49" s="94" t="n">
        <f aca="false">IF(V49&gt;0,(Z49*100)/V49,0)</f>
        <v>5.180625</v>
      </c>
      <c r="AB49" s="94"/>
      <c r="AC49" s="92" t="n">
        <f aca="false">SUM(AC50:AC70)</f>
        <v>0</v>
      </c>
      <c r="AD49" s="94" t="n">
        <f aca="false">IF(V49&gt;0,(AC49*100)/V49,0)</f>
        <v>0</v>
      </c>
      <c r="AE49" s="91"/>
      <c r="AF49" s="92" t="n">
        <f aca="false">SUM(AF50:AF70)</f>
        <v>0</v>
      </c>
      <c r="AG49" s="94" t="n">
        <f aca="false">IF(V49&gt;0,(AF49*100)/V49,0)</f>
        <v>0</v>
      </c>
      <c r="AH49" s="91"/>
      <c r="AI49" s="94"/>
      <c r="AJ49" s="92" t="n">
        <f aca="false">COUNTIF(AJ50:AJ70,"P")</f>
        <v>21</v>
      </c>
      <c r="AK49" s="95" t="n">
        <f aca="false">SUM(AK50:AK70)</f>
        <v>6968079</v>
      </c>
      <c r="AL49" s="197"/>
      <c r="AM49" s="95" t="n">
        <f aca="false">SUM(AM50:AM70)</f>
        <v>6994912.13</v>
      </c>
      <c r="AN49" s="91" t="n">
        <f aca="false">IF(AK49&gt;0,(AM49*100)/AK49,0)</f>
        <v>100.385086477923</v>
      </c>
      <c r="AO49" s="91"/>
      <c r="AP49" s="94" t="n">
        <f aca="false">SUM(AP50:AP69)</f>
        <v>58.1</v>
      </c>
      <c r="AQ49" s="94" t="n">
        <f aca="false">SUM(AQ50:AQ69)</f>
        <v>37</v>
      </c>
      <c r="AR49" s="91"/>
      <c r="AS49" s="92" t="n">
        <f aca="false">COUNTIF(AS50:AS70,"P")</f>
        <v>15</v>
      </c>
      <c r="AT49" s="95" t="n">
        <f aca="false">SUM(AT50:AT70)</f>
        <v>2867269</v>
      </c>
      <c r="AU49" s="95"/>
      <c r="AV49" s="95" t="n">
        <f aca="false">SUM(AV50:AV70)</f>
        <v>1676671.78</v>
      </c>
      <c r="AW49" s="91" t="n">
        <f aca="false">IF(AT49&gt;0,(AV49*100)/AT49,0)</f>
        <v>58.4762636501842</v>
      </c>
      <c r="AX49" s="97"/>
      <c r="AY49" s="97"/>
      <c r="AZ49" s="97"/>
      <c r="BA49" s="97"/>
      <c r="BB49" s="97"/>
      <c r="BC49" s="97"/>
      <c r="BD49" s="95" t="n">
        <f aca="false">SUM(BD50:BD70)</f>
        <v>5127</v>
      </c>
      <c r="BE49" s="95"/>
      <c r="BF49" s="198" t="n">
        <f aca="false">SUM(BF50:BF70)</f>
        <v>1402</v>
      </c>
      <c r="BG49" s="91" t="n">
        <f aca="false">IF(BD49&gt;0,(BF49*100)/BD49,0)</f>
        <v>27.3454261751512</v>
      </c>
      <c r="BH49" s="97"/>
      <c r="BI49" s="97"/>
      <c r="BJ49" s="97"/>
      <c r="BK49" s="97"/>
      <c r="BL49" s="97"/>
      <c r="BM49" s="97"/>
      <c r="BN49" s="95" t="n">
        <f aca="false">SUM(BN50:BN70)</f>
        <v>3454</v>
      </c>
      <c r="BO49" s="95"/>
      <c r="BP49" s="95" t="n">
        <f aca="false">SUM(BP50:BP70)</f>
        <v>42</v>
      </c>
      <c r="BQ49" s="91" t="n">
        <f aca="false">IF(BN49&gt;0,(BP49*100)/BN49,0)</f>
        <v>1.21598147075854</v>
      </c>
      <c r="BR49" s="97"/>
      <c r="BS49" s="97"/>
      <c r="BT49" s="97"/>
      <c r="BU49" s="97"/>
      <c r="BV49" s="97"/>
      <c r="BW49" s="92" t="n">
        <f aca="false">COUNTIF(BW50:BW70,"P")</f>
        <v>14</v>
      </c>
      <c r="BX49" s="95" t="n">
        <f aca="false">SUM(BX50:BX70)</f>
        <v>1084</v>
      </c>
      <c r="BY49" s="95" t="n">
        <f aca="false">SUM(BY50:BY70)</f>
        <v>210</v>
      </c>
      <c r="BZ49" s="91" t="n">
        <f aca="false">IF(BX49&gt;0,(BY49*100)/BX49,0)</f>
        <v>19.3726937269373</v>
      </c>
      <c r="CA49" s="97"/>
      <c r="CB49" s="92" t="n">
        <f aca="false">COUNTIF(CB50:CB70,"P")</f>
        <v>14</v>
      </c>
      <c r="CC49" s="95" t="n">
        <f aca="false">SUM(CC50:CC70)</f>
        <v>1258</v>
      </c>
      <c r="CD49" s="95" t="n">
        <f aca="false">SUM(CD50:CD70)</f>
        <v>340</v>
      </c>
      <c r="CE49" s="91" t="n">
        <f aca="false">IF(CC49&gt;0,(CD49*100)/CC49,0)</f>
        <v>27.027027027027</v>
      </c>
      <c r="CF49" s="97"/>
      <c r="CG49" s="95" t="n">
        <f aca="false">SUM(CG50:CG70)</f>
        <v>20</v>
      </c>
      <c r="CH49" s="97"/>
      <c r="CI49" s="97"/>
      <c r="CJ49" s="92" t="n">
        <f aca="false">COUNTIF(CJ50:CJ70,"P")</f>
        <v>20</v>
      </c>
      <c r="CK49" s="199" t="n">
        <f aca="false">SUM(CK50:CK70)</f>
        <v>315.60024469</v>
      </c>
      <c r="CL49" s="199" t="n">
        <f aca="false">SUM(CL50:CL70)</f>
        <v>97.96222415</v>
      </c>
      <c r="CM49" s="100" t="n">
        <f aca="false">IF(CK49&gt;0,(CL49*100)/CK49,0)</f>
        <v>31.0399709120073</v>
      </c>
      <c r="CN49" s="91"/>
      <c r="CO49" s="199" t="n">
        <f aca="false">SUM(CO50:CO69)</f>
        <v>157.57</v>
      </c>
      <c r="CP49" s="199" t="n">
        <f aca="false">SUM(CP50:CP70)</f>
        <v>22.695</v>
      </c>
      <c r="CQ49" s="100" t="n">
        <f aca="false">IF(CO49&gt;0,(CP49*100)/CO49,0)</f>
        <v>14.4031224217808</v>
      </c>
      <c r="CR49" s="91"/>
      <c r="CS49" s="91"/>
      <c r="CT49" s="92" t="n">
        <f aca="false">COUNTIF(CT50:CT70,"P")</f>
        <v>19</v>
      </c>
      <c r="CU49" s="199" t="n">
        <f aca="false">SUM(CU50:CU70)</f>
        <v>113.540986</v>
      </c>
      <c r="CV49" s="199" t="n">
        <f aca="false">SUM(CV50:CV70)</f>
        <v>78.1408508</v>
      </c>
      <c r="CW49" s="103" t="n">
        <f aca="false">IF(CU49&gt;0,(CV49*5)*100/(CU49*5),0)</f>
        <v>68.8217123638507</v>
      </c>
      <c r="CX49" s="103"/>
      <c r="CY49" s="92" t="n">
        <f aca="false">COUNTIF(CY50:CY70,"P")</f>
        <v>20</v>
      </c>
      <c r="CZ49" s="90" t="n">
        <v>13</v>
      </c>
      <c r="DA49" s="90" t="n">
        <v>36</v>
      </c>
      <c r="DB49" s="104"/>
      <c r="DC49" s="92" t="n">
        <f aca="false">COUNTIF(DC50:DC70,"P")</f>
        <v>20</v>
      </c>
      <c r="DD49" s="8"/>
    </row>
    <row r="50" customFormat="false" ht="21.75" hidden="false" customHeight="true" outlineLevel="0" collapsed="false">
      <c r="A50" s="105" t="n">
        <v>1</v>
      </c>
      <c r="B50" s="106" t="s">
        <v>124</v>
      </c>
      <c r="C50" s="107" t="n">
        <f aca="false">COUNTIF(D50:DC50,"P")</f>
        <v>10</v>
      </c>
      <c r="D50" s="108" t="n">
        <v>998</v>
      </c>
      <c r="E50" s="108" t="str">
        <f aca="false">IF(D50&gt;1500,"4",IF(D50&gt;=1001,"3",IF(D50&gt;=500,"2","1")))</f>
        <v>2</v>
      </c>
      <c r="F50" s="108" t="n">
        <v>221</v>
      </c>
      <c r="G50" s="225" t="n">
        <f aca="false">IF(D50&gt;0,(F50*100)/D50,0)</f>
        <v>22.1442885771543</v>
      </c>
      <c r="H50" s="111" t="n">
        <f aca="false">IF(G50&gt;0,IF(G50&lt;=60,(G50/60),IF(G50&lt;=70,(2+(G50-70)/10),IF(G50&lt;=80,(3+(G50-80)/10),IF(G50&lt;=90,(4+(G50-90)/10),IF(G50&lt;=100,(5+(G50-100)/10),5))))),0)</f>
        <v>0.369071476285905</v>
      </c>
      <c r="I50" s="108" t="n">
        <v>297</v>
      </c>
      <c r="J50" s="225" t="n">
        <f aca="false">IF(D50&gt;0,(I50*100)/D50,0)</f>
        <v>29.7595190380762</v>
      </c>
      <c r="K50" s="111" t="n">
        <f aca="false">IF(J50&gt;0,IF(J50&lt;=60,(J50/60),IF(J50&lt;=70,(2+(J50-70)/10),IF(J50&lt;=80,(3+(J50-80)/10),IF(J50&lt;=90,(4+(J50-90)/10),IF(J50&lt;=100,(5+(J50-100)/10),5))))),0)</f>
        <v>0.495991983967936</v>
      </c>
      <c r="L50" s="112" t="str">
        <f aca="false">IF(D50&gt;0,"P","")</f>
        <v>P</v>
      </c>
      <c r="M50" s="108" t="n">
        <v>63</v>
      </c>
      <c r="N50" s="108" t="str">
        <f aca="false">IF(M50&gt;1500,"4",IF(M50&gt;=1001,"3",IF(M50&gt;=500,"2","1")))</f>
        <v>1</v>
      </c>
      <c r="O50" s="108" t="n">
        <v>3</v>
      </c>
      <c r="P50" s="146" t="n">
        <f aca="false">IF(M50&gt;0,(O50*100)/M50,0)</f>
        <v>4.76190476190476</v>
      </c>
      <c r="Q50" s="111" t="n">
        <f aca="false">IF(P50&gt;0,IF(P50&lt;=80,(P50/80),IF(P50&lt;=85,(2+(P50-85)/5),IF(P50&lt;=90,(3+(P50-90)/5),IF(P50&lt;=95,(4+(P50-95)/5),IF(P50&lt;=100,(5+(P50-100)/5),5))))),0)</f>
        <v>0.0595238095238095</v>
      </c>
      <c r="R50" s="108" t="n">
        <v>8</v>
      </c>
      <c r="S50" s="225" t="n">
        <f aca="false">IF(M50&gt;0,(R50*100)/M50,0)</f>
        <v>12.6984126984127</v>
      </c>
      <c r="T50" s="111" t="n">
        <f aca="false">IF(S50&gt;0,IF(S50&lt;=80,(S50/80),IF(S50&lt;=85,(2+(S50-85)/5),IF(S50&lt;=90,(3+(S50-90)/5),IF(S50&lt;=95,(4+(S50-95)/5),IF(S50&lt;=100,(5+(S50-100)/5),5))))),0)</f>
        <v>0.158730158730159</v>
      </c>
      <c r="U50" s="112" t="str">
        <f aca="false">IF(M50&gt;0,"P","")</f>
        <v>P</v>
      </c>
      <c r="V50" s="115" t="n">
        <v>100</v>
      </c>
      <c r="W50" s="108" t="n">
        <v>0</v>
      </c>
      <c r="X50" s="116" t="n">
        <f aca="false">IF(V50&gt;0,(W50*100)/V50,0)</f>
        <v>0</v>
      </c>
      <c r="Y50" s="117" t="n">
        <f aca="false">IF(X50&gt;0,IF(X50&lt;=20,(X50/20),IF(X50&lt;=40,(2+(X50-40)/20),IF(X50&lt;=60,(3+(X50-60)/20),IF(X50&lt;=80,(4+(X50-80)/20),IF(X50&lt;=100,(5+(X50-100)/20),5))))),0)</f>
        <v>0</v>
      </c>
      <c r="Z50" s="108" t="n">
        <v>0</v>
      </c>
      <c r="AA50" s="120" t="n">
        <f aca="false">IF(V50&gt;0,(Z50*100)/V50,0)</f>
        <v>0</v>
      </c>
      <c r="AB50" s="120" t="n">
        <f aca="false">IF(AA50&gt;0,IF(AA50&lt;=20,(AA50/20),IF(AA50&lt;=40,(2+(AA50-40)/20),IF(AA50&lt;=60,(3+(AA50-60)/20),IF(AA50&lt;=80,(4+(AA50-80)/20),IF(AA50&lt;=100,(5+(AA50-100)/20),5))))),0)</f>
        <v>0</v>
      </c>
      <c r="AC50" s="108" t="n">
        <v>0</v>
      </c>
      <c r="AD50" s="116" t="n">
        <f aca="false">IF(V50&gt;0,(AC50*100)/V50,0)</f>
        <v>0</v>
      </c>
      <c r="AE50" s="117" t="n">
        <f aca="false">IF(AD50&gt;0,IF(AD50&lt;=20,(AD50/20),IF(AD50&lt;=40,(2+(AD50-40)/20),IF(AD50&lt;=60,(3+(AD50-60)/20),IF(AD50&lt;=80,(4+(AD50-80)/20),IF(AD50&lt;=100,(5+(AD50-100)/20),5))))),0)</f>
        <v>0</v>
      </c>
      <c r="AF50" s="108" t="n">
        <v>0</v>
      </c>
      <c r="AG50" s="116" t="n">
        <f aca="false">IF(V50&gt;0,(AF50*100)/V50,0)</f>
        <v>0</v>
      </c>
      <c r="AH50" s="117" t="n">
        <f aca="false">IF(AG50&gt;0,IF(AG50&lt;=20,(AG50/20),IF(AG50&lt;=40,(2+(AG50-40)/20),IF(AG50&lt;=60,(3+(AG50-60)/20),IF(AG50&lt;=80,(4+(AG50-80)/20),IF(AG50&lt;=100,(5+(AG50-100)/20),5))))),0)</f>
        <v>0</v>
      </c>
      <c r="AI50" s="118" t="n">
        <f aca="false">Y50*2/5+AB50*3/5+AE50*2/5+AH50*1/5</f>
        <v>0</v>
      </c>
      <c r="AJ50" s="112" t="str">
        <f aca="false">IF(V50&gt;0,"P","")</f>
        <v>P</v>
      </c>
      <c r="AK50" s="108" t="n">
        <v>655886</v>
      </c>
      <c r="AL50" s="216" t="str">
        <f aca="false">IF(AK50&gt;2589600,"5",IF(AK50&gt;=1942201,"4",IF(AK50&gt;=1294801,"3",IF(AK50&gt;=647401,"2","1"))))</f>
        <v>2</v>
      </c>
      <c r="AM50" s="108" t="n">
        <v>630274</v>
      </c>
      <c r="AN50" s="225" t="n">
        <f aca="false">IF(AK50&gt;0,(AM50*100)/AK50,0)</f>
        <v>96.0950531037406</v>
      </c>
      <c r="AO50" s="111" t="n">
        <f aca="false">IF(AN50&gt;0,IF(AN50&lt;=88,(AN50/88),IF(AN50&lt;=91,(2+(AN50-91)/3),IF(AN50&lt;=94,(3+(AN50-94)/3),IF(AN50&lt;=97,(4+(AN50-97)/3),IF(AN50&lt;=100,(5+(AN50-100)/3),5))))),0)</f>
        <v>3.69835103458019</v>
      </c>
      <c r="AP50" s="125" t="n">
        <v>0</v>
      </c>
      <c r="AQ50" s="121" t="n">
        <v>0</v>
      </c>
      <c r="AR50" s="203" t="n">
        <f aca="false">AO50*4/10+AP50*4/10+AQ50*2/10</f>
        <v>1.47934041383208</v>
      </c>
      <c r="AS50" s="207" t="str">
        <f aca="false">IF(AK50&gt;0,"P","")</f>
        <v>P</v>
      </c>
      <c r="AT50" s="123" t="n">
        <v>207223</v>
      </c>
      <c r="AU50" s="123" t="str">
        <f aca="false">IF(AT50&gt;=200001,"3",IF(AT50&gt;=100001,"2",IF(AT50&lt;=100000,"1")))</f>
        <v>3</v>
      </c>
      <c r="AV50" s="108" t="n">
        <v>124871</v>
      </c>
      <c r="AW50" s="225" t="n">
        <f aca="false">IF(AT50&gt;0,(AV50*100)/AT50,0)</f>
        <v>60.2592376328882</v>
      </c>
      <c r="AX50" s="125" t="n">
        <f aca="false">IF(AW50&gt;0,IF(AW50&lt;=40,(AW50/40),IF(AW50&lt;=55,(2+(AW50-55)/15),IF(AW50&lt;=70,(3+(AW50-70)/15),IF(AW50&lt;=85,(4+(AW50-85)/15),IF(AW50&lt;=100,(5+(AW50-100)/15),5))))),0)</f>
        <v>2.35061584219255</v>
      </c>
      <c r="AY50" s="125" t="n">
        <v>0</v>
      </c>
      <c r="AZ50" s="121" t="n">
        <v>0</v>
      </c>
      <c r="BA50" s="121" t="n">
        <v>0</v>
      </c>
      <c r="BB50" s="120" t="n">
        <v>0</v>
      </c>
      <c r="BC50" s="121" t="n">
        <f aca="false">AX50*6/10+AY50*1/10+AZ50*1/10+BA50*1/10+BB50*1/10</f>
        <v>1.41036950531553</v>
      </c>
      <c r="BD50" s="123" t="n">
        <v>353</v>
      </c>
      <c r="BE50" s="123" t="str">
        <f aca="false">IF(BD50&gt;=201,"3",IF(BD50&gt;=101,"2",IF(BD50&lt;=100,"1")))</f>
        <v>3</v>
      </c>
      <c r="BF50" s="127" t="n">
        <f aca="false">ที่ดินแปลงใหญ่!BF50</f>
        <v>0</v>
      </c>
      <c r="BG50" s="225" t="n">
        <f aca="false">ที่ดินแปลงใหญ่!BG50</f>
        <v>0</v>
      </c>
      <c r="BH50" s="125" t="n">
        <f aca="false">ที่ดินแปลงใหญ่!BH50</f>
        <v>0</v>
      </c>
      <c r="BI50" s="125" t="n">
        <f aca="false">ที่ดินแปลงใหญ่!BJ50</f>
        <v>0</v>
      </c>
      <c r="BJ50" s="121" t="n">
        <f aca="false">ที่ดินแปลงใหญ่!BL50</f>
        <v>0</v>
      </c>
      <c r="BK50" s="121" t="n">
        <f aca="false">ที่ดินแปลงใหญ่!BN50</f>
        <v>0</v>
      </c>
      <c r="BL50" s="120" t="n">
        <f aca="false">ที่ดินแปลงใหญ่!BO50</f>
        <v>0</v>
      </c>
      <c r="BM50" s="121" t="n">
        <f aca="false">BH50*6/10+BI50*1/10+BJ50*3/10+BK50*1/10+BL50*2/10</f>
        <v>0</v>
      </c>
      <c r="BN50" s="123" t="n">
        <v>147</v>
      </c>
      <c r="BO50" s="123" t="str">
        <f aca="false">IF(BN50&gt;=201,"3",IF(BN50&gt;=101,"2",IF(BN50&lt;=100,"1")))</f>
        <v>2</v>
      </c>
      <c r="BP50" s="108" t="n">
        <f aca="false">ที่ดินแปลงใหญ่!CY50</f>
        <v>0</v>
      </c>
      <c r="BQ50" s="225" t="n">
        <f aca="false">ที่ดินแปลงใหญ่!CZ50</f>
        <v>0</v>
      </c>
      <c r="BR50" s="125" t="n">
        <f aca="false">ที่ดินแปลงใหญ่!DA50</f>
        <v>0</v>
      </c>
      <c r="BS50" s="125" t="n">
        <f aca="false">ที่ดินแปลงใหญ่!DB50</f>
        <v>0</v>
      </c>
      <c r="BT50" s="121" t="n">
        <f aca="false">ที่ดินแปลงใหญ่!DC50</f>
        <v>0</v>
      </c>
      <c r="BU50" s="120" t="n">
        <f aca="false">ที่ดินแปลงใหญ่!DD50</f>
        <v>0</v>
      </c>
      <c r="BV50" s="121" t="n">
        <f aca="false">BR50*6/10+BS50*2/10+BT50*2/10+BU50*2/10</f>
        <v>0</v>
      </c>
      <c r="BW50" s="207" t="str">
        <f aca="false">IF(BN50&gt;0,"P","")</f>
        <v>P</v>
      </c>
      <c r="BX50" s="123" t="n">
        <v>200</v>
      </c>
      <c r="BY50" s="108" t="n">
        <v>0</v>
      </c>
      <c r="BZ50" s="225" t="n">
        <f aca="false">IF(BX50&gt;0,(BY50*100)/BX50,0)</f>
        <v>0</v>
      </c>
      <c r="CA50" s="125" t="n">
        <f aca="false">IF(BZ50&gt;=100,IF(BZ50&gt;=100,5,IF(BZ50&gt;=100,5)),0)</f>
        <v>0</v>
      </c>
      <c r="CB50" s="207" t="str">
        <f aca="false">IF(BX50&gt;0,"P","")</f>
        <v>P</v>
      </c>
      <c r="CC50" s="123" t="n">
        <v>75</v>
      </c>
      <c r="CD50" s="108" t="n">
        <v>46</v>
      </c>
      <c r="CE50" s="225" t="n">
        <f aca="false">IF(CC50&gt;0,(CD50*100)/CC50,0)</f>
        <v>61.3333333333333</v>
      </c>
      <c r="CF50" s="125" t="n">
        <f aca="false">IF(CE50&gt;0,IF(CE50&lt;=55,(CE50/55),IF(CE50&lt;=60,(2+(CE50-60)/5),IF(CE50&lt;=65,(3+(CE50-65)/5),IF(CE50&lt;=70,(4+(CE50-70)/5),IF(CE50&lt;=75,(5+(CE50-75)/5),5))))),0)</f>
        <v>2.26666666666667</v>
      </c>
      <c r="CG50" s="208" t="n">
        <v>1</v>
      </c>
      <c r="CH50" s="121" t="n">
        <f aca="false">IF(CG50&gt;=1,IF(CG50&gt;1,5,IF(CG50&gt;=1,5)),0)</f>
        <v>5</v>
      </c>
      <c r="CI50" s="121" t="n">
        <f aca="false">CF50*5/6+CH50*1/6</f>
        <v>2.72222222222222</v>
      </c>
      <c r="CJ50" s="207" t="str">
        <f aca="false">IF(CC50&gt;0,"P","")</f>
        <v>P</v>
      </c>
      <c r="CK50" s="130" t="n">
        <v>49.63245774</v>
      </c>
      <c r="CL50" s="131" t="n">
        <v>7.62977809</v>
      </c>
      <c r="CM50" s="226" t="n">
        <f aca="false">IF(CK50&gt;0,(CL50*100)/CK50,0)</f>
        <v>15.3725574702922</v>
      </c>
      <c r="CN50" s="210" t="n">
        <f aca="false">IF(CM50&gt;0,IF(CM50&lt;=78,(CM50/78),IF(CM50&lt;=80,(2+(CM50-80)/2),IF(CM50&lt;=82,(3+(CM50-82)/2),IF(CM50&lt;=86,(4+(CM50-86)/4),IF(CM50&lt;=90,(5+(CM50-90)/4),5))))),0)</f>
        <v>0.197084070131952</v>
      </c>
      <c r="CO50" s="134" t="n">
        <v>6</v>
      </c>
      <c r="CP50" s="131" t="n">
        <v>3.35</v>
      </c>
      <c r="CQ50" s="226" t="n">
        <f aca="false">IF(CO50&gt;0,(CP50*100)/CO50,0)</f>
        <v>55.8333333333333</v>
      </c>
      <c r="CR50" s="211" t="n">
        <f aca="false">IF(CQ50&gt;0,IF(CQ50&lt;=92,(CQ50/92),IF(CQ50&lt;=94,(2+(CQ50-94)/2),IF(CQ50&lt;=96,(3+(CQ50-96)/2),IF(CQ50&lt;=98,(4+(CQ50-98)/2),IF(CQ50&lt;=100,(5+(CQ50-100)/2),5))))),0)</f>
        <v>0.606884057971015</v>
      </c>
      <c r="CS50" s="211" t="n">
        <f aca="false">CN50*3/5+CR50*2/5</f>
        <v>0.361004065267577</v>
      </c>
      <c r="CT50" s="112" t="str">
        <f aca="false">IF(OR(CK50&gt;0,CO50&gt;0),"P","")</f>
        <v>P</v>
      </c>
      <c r="CU50" s="135" t="n">
        <v>9.88165</v>
      </c>
      <c r="CV50" s="131" t="n">
        <v>7.66659388</v>
      </c>
      <c r="CW50" s="136" t="n">
        <f aca="false">IF(CU50&gt;0,(CV50*5)*100/(CU50*5),0)</f>
        <v>77.5841471818978</v>
      </c>
      <c r="CX50" s="137" t="n">
        <f aca="false">IF(CU50&gt;0,IF(CW50&lt;=66,(CW50/66),IF(CW50&lt;=74,(2+(CW50-74)/8),IF(CW50&lt;=81,(3+(CW50-81)/7),IF(CW50&lt;=89,(4+(CW50-89)/8),IF(CW50&lt;=96,(5+(CW50-96)/7),5))))),0)</f>
        <v>2.51202102598539</v>
      </c>
      <c r="CY50" s="112" t="str">
        <f aca="false">IF(CU50&gt;0,"P","")</f>
        <v>P</v>
      </c>
      <c r="CZ50" s="160" t="n">
        <v>0</v>
      </c>
      <c r="DA50" s="139" t="n">
        <v>1</v>
      </c>
      <c r="DB50" s="140" t="n">
        <f aca="false">DA50</f>
        <v>1</v>
      </c>
      <c r="DC50" s="112" t="s">
        <v>85</v>
      </c>
      <c r="DD50" s="8"/>
    </row>
    <row r="51" customFormat="false" ht="21.75" hidden="false" customHeight="true" outlineLevel="0" collapsed="false">
      <c r="A51" s="141" t="n">
        <v>2</v>
      </c>
      <c r="B51" s="162" t="s">
        <v>125</v>
      </c>
      <c r="C51" s="213" t="n">
        <f aca="false">COUNTIF(D51:DC51,"P")</f>
        <v>10</v>
      </c>
      <c r="D51" s="143" t="n">
        <v>550</v>
      </c>
      <c r="E51" s="143" t="str">
        <f aca="false">IF(D51&gt;1500,"4",IF(D51&gt;=1001,"3",IF(D51&gt;=500,"2","1")))</f>
        <v>2</v>
      </c>
      <c r="F51" s="143" t="n">
        <v>33</v>
      </c>
      <c r="G51" s="149" t="n">
        <f aca="false">IF(D51&gt;0,(F51*100)/D51,0)</f>
        <v>6</v>
      </c>
      <c r="H51" s="111" t="n">
        <f aca="false">IF(G51&gt;0,IF(G51&lt;=60,(G51/60),IF(G51&lt;=70,(2+(G51-70)/10),IF(G51&lt;=80,(3+(G51-80)/10),IF(G51&lt;=90,(4+(G51-90)/10),IF(G51&lt;=100,(5+(G51-100)/10),5))))),0)</f>
        <v>0.1</v>
      </c>
      <c r="I51" s="143" t="n">
        <v>70</v>
      </c>
      <c r="J51" s="149" t="n">
        <f aca="false">IF(D51&gt;0,(I51*100)/D51,0)</f>
        <v>12.7272727272727</v>
      </c>
      <c r="K51" s="111" t="n">
        <f aca="false">IF(J51&gt;0,IF(J51&lt;=60,(J51/60),IF(J51&lt;=70,(2+(J51-70)/10),IF(J51&lt;=80,(3+(J51-80)/10),IF(J51&lt;=90,(4+(J51-90)/10),IF(J51&lt;=100,(5+(J51-100)/10),5))))),0)</f>
        <v>0.212121212121212</v>
      </c>
      <c r="L51" s="112" t="str">
        <f aca="false">IF(D51&gt;0,"P","")</f>
        <v>P</v>
      </c>
      <c r="M51" s="143" t="n">
        <v>167</v>
      </c>
      <c r="N51" s="143" t="str">
        <f aca="false">IF(M51&gt;1500,"4",IF(M51&gt;=1001,"3",IF(M51&gt;=500,"2","1")))</f>
        <v>1</v>
      </c>
      <c r="O51" s="143" t="n">
        <v>0</v>
      </c>
      <c r="P51" s="146" t="n">
        <f aca="false">IF(M51&gt;0,(O51*100)/M51,0)</f>
        <v>0</v>
      </c>
      <c r="Q51" s="111" t="n">
        <f aca="false">IF(P51&gt;0,IF(P51&lt;=80,(P51/80),IF(P51&lt;=85,(2+(P51-85)/5),IF(P51&lt;=90,(3+(P51-90)/5),IF(P51&lt;=95,(4+(P51-95)/5),IF(P51&lt;=100,(5+(P51-100)/5),5))))),0)</f>
        <v>0</v>
      </c>
      <c r="R51" s="143" t="n">
        <v>1</v>
      </c>
      <c r="S51" s="149" t="n">
        <f aca="false">IF(M51&gt;0,(R51*100)/M51,0)</f>
        <v>0.598802395209581</v>
      </c>
      <c r="T51" s="111" t="n">
        <f aca="false">IF(S51&gt;0,IF(S51&lt;=80,(S51/80),IF(S51&lt;=85,(2+(S51-85)/5),IF(S51&lt;=90,(3+(S51-90)/5),IF(S51&lt;=95,(4+(S51-95)/5),IF(S51&lt;=100,(5+(S51-100)/5),5))))),0)</f>
        <v>0.00748502994011976</v>
      </c>
      <c r="U51" s="112" t="str">
        <f aca="false">IF(M51&gt;0,"P","")</f>
        <v>P</v>
      </c>
      <c r="V51" s="147" t="n">
        <v>50</v>
      </c>
      <c r="W51" s="143" t="n">
        <v>0</v>
      </c>
      <c r="X51" s="118" t="n">
        <f aca="false">IF(V51&gt;0,(W51*100)/V51,0)</f>
        <v>0</v>
      </c>
      <c r="Y51" s="117" t="n">
        <f aca="false">IF(X51&gt;0,IF(X51&lt;=20,(X51/20),IF(X51&lt;=40,(2+(X51-40)/20),IF(X51&lt;=60,(3+(X51-60)/20),IF(X51&lt;=80,(4+(X51-80)/20),IF(X51&lt;=100,(5+(X51-100)/20),5))))),0)</f>
        <v>0</v>
      </c>
      <c r="Z51" s="143" t="n">
        <v>0</v>
      </c>
      <c r="AA51" s="125" t="n">
        <f aca="false">IF(V51&gt;0,(Z51*100)/V51,0)</f>
        <v>0</v>
      </c>
      <c r="AB51" s="125" t="n">
        <f aca="false">IF(AA51&gt;0,IF(AA51&lt;=20,(AA51/20),IF(AA51&lt;=40,(2+(AA51-40)/20),IF(AA51&lt;=60,(3+(AA51-60)/20),IF(AA51&lt;=80,(4+(AA51-80)/20),IF(AA51&lt;=100,(5+(AA51-100)/20),5))))),0)</f>
        <v>0</v>
      </c>
      <c r="AC51" s="143" t="n">
        <v>0</v>
      </c>
      <c r="AD51" s="118" t="n">
        <f aca="false">IF(V51&gt;0,(AC51*100)/V51,0)</f>
        <v>0</v>
      </c>
      <c r="AE51" s="117" t="n">
        <f aca="false">IF(AD51&gt;0,IF(AD51&lt;=20,(AD51/20),IF(AD51&lt;=40,(2+(AD51-40)/20),IF(AD51&lt;=60,(3+(AD51-60)/20),IF(AD51&lt;=80,(4+(AD51-80)/20),IF(AD51&lt;=100,(5+(AD51-100)/20),5))))),0)</f>
        <v>0</v>
      </c>
      <c r="AF51" s="143" t="n">
        <v>0</v>
      </c>
      <c r="AG51" s="118" t="n">
        <f aca="false">IF(V51&gt;0,(AF51*100)/V51,0)</f>
        <v>0</v>
      </c>
      <c r="AH51" s="117" t="n">
        <f aca="false">IF(AG51&gt;0,IF(AG51&lt;=20,(AG51/20),IF(AG51&lt;=40,(2+(AG51-40)/20),IF(AG51&lt;=60,(3+(AG51-60)/20),IF(AG51&lt;=80,(4+(AG51-80)/20),IF(AG51&lt;=100,(5+(AG51-100)/20),5))))),0)</f>
        <v>0</v>
      </c>
      <c r="AI51" s="118" t="n">
        <f aca="false">Y51*2/5+AB51*3/5+AE51*2/5+AH51*1/5</f>
        <v>0</v>
      </c>
      <c r="AJ51" s="112" t="str">
        <f aca="false">IF(V51&gt;0,"P","")</f>
        <v>P</v>
      </c>
      <c r="AK51" s="143" t="n">
        <v>57071</v>
      </c>
      <c r="AL51" s="216" t="str">
        <f aca="false">IF(AK51&gt;2589600,"5",IF(AK51&gt;=1942201,"4",IF(AK51&gt;=1294801,"3",IF(AK51&gt;=647401,"2","1"))))</f>
        <v>1</v>
      </c>
      <c r="AM51" s="143" t="n">
        <v>59499</v>
      </c>
      <c r="AN51" s="149" t="n">
        <f aca="false">IF(AK51&gt;0,(AM51*100)/AK51,0)</f>
        <v>104.25434984493</v>
      </c>
      <c r="AO51" s="111" t="n">
        <f aca="false">IF(AN51&gt;0,IF(AN51&lt;=89,(AN51/89),IF(AN51&lt;=92,(2+(AN51-92)/3),IF(AN51&lt;=95,(3+(AN51-95)/3),IF(AN51&lt;=98,(4+(AN51-98)/3),IF(AN51&lt;=100,(5+(AN51-100)/2),5))))),0)</f>
        <v>5</v>
      </c>
      <c r="AP51" s="125" t="n">
        <v>5</v>
      </c>
      <c r="AQ51" s="125" t="n">
        <v>0</v>
      </c>
      <c r="AR51" s="149" t="n">
        <f aca="false">AO51*4/10+AP51*4/10+AQ51*2/10</f>
        <v>4</v>
      </c>
      <c r="AS51" s="112" t="str">
        <f aca="false">IF(AK51&gt;0,"P","")</f>
        <v>P</v>
      </c>
      <c r="AT51" s="128" t="n">
        <v>165598</v>
      </c>
      <c r="AU51" s="128" t="str">
        <f aca="false">IF(AT51&gt;=200001,"3",IF(AT51&gt;=100001,"2",IF(AT51&lt;=100000,"1")))</f>
        <v>2</v>
      </c>
      <c r="AV51" s="143" t="n">
        <v>80413</v>
      </c>
      <c r="AW51" s="149" t="n">
        <f aca="false">IF(AT51&gt;0,(AV51*100)/AT51,0)</f>
        <v>48.5591613425283</v>
      </c>
      <c r="AX51" s="125" t="n">
        <f aca="false">IF(AW51&gt;0,IF(AW51&lt;=60,(AW51/60),IF(AW51&lt;=70,(2+(AW51-70)/10),IF(AW51&lt;=80,(3+(AW51-80)/10),IF(AW51&lt;=90,(4+(AW51-90)/10),IF(AW51&lt;=100,(5+(AW51-100)/10),5))))),0)</f>
        <v>0.809319355708805</v>
      </c>
      <c r="AY51" s="125" t="n">
        <v>0</v>
      </c>
      <c r="AZ51" s="125" t="n">
        <v>0</v>
      </c>
      <c r="BA51" s="125" t="n">
        <v>0</v>
      </c>
      <c r="BB51" s="125" t="n">
        <v>0</v>
      </c>
      <c r="BC51" s="125" t="n">
        <f aca="false">AX51*6/10+AY51*1/10+AZ51*1/10+BA51*1/10+BB51*1/10</f>
        <v>0.485591613425283</v>
      </c>
      <c r="BD51" s="128" t="n">
        <v>90</v>
      </c>
      <c r="BE51" s="128" t="str">
        <f aca="false">IF(BD51&gt;=201,"3",IF(BD51&gt;=101,"2",IF(BD51&lt;=100,"1")))</f>
        <v>1</v>
      </c>
      <c r="BF51" s="152" t="n">
        <f aca="false">ที่ดินแปลงใหญ่!BF51</f>
        <v>44</v>
      </c>
      <c r="BG51" s="149" t="n">
        <f aca="false">ที่ดินแปลงใหญ่!BG51</f>
        <v>48.8888888888889</v>
      </c>
      <c r="BH51" s="125" t="n">
        <f aca="false">ที่ดินแปลงใหญ่!BH51</f>
        <v>0.814814814814815</v>
      </c>
      <c r="BI51" s="125" t="n">
        <f aca="false">ที่ดินแปลงใหญ่!BJ51</f>
        <v>1.59259259259259</v>
      </c>
      <c r="BJ51" s="125" t="n">
        <f aca="false">ที่ดินแปลงใหญ่!BL51</f>
        <v>0.166666666666667</v>
      </c>
      <c r="BK51" s="125" t="n">
        <f aca="false">ที่ดินแปลงใหญ่!BN51</f>
        <v>0</v>
      </c>
      <c r="BL51" s="125" t="n">
        <f aca="false">ที่ดินแปลงใหญ่!BO51</f>
        <v>0</v>
      </c>
      <c r="BM51" s="125" t="n">
        <f aca="false">BH51*6/10+BI51*1/10+BJ51*3/10+BK51*1/10+BL51*2/10</f>
        <v>0.698148148148148</v>
      </c>
      <c r="BN51" s="128" t="n">
        <v>355</v>
      </c>
      <c r="BO51" s="128" t="str">
        <f aca="false">IF(BN51&gt;=201,"3",IF(BN51&gt;=101,"2",IF(BN51&lt;=100,"1")))</f>
        <v>3</v>
      </c>
      <c r="BP51" s="143" t="n">
        <f aca="false">ที่ดินแปลงใหญ่!CY51</f>
        <v>0</v>
      </c>
      <c r="BQ51" s="149" t="n">
        <f aca="false">ที่ดินแปลงใหญ่!CZ51</f>
        <v>0</v>
      </c>
      <c r="BR51" s="125" t="n">
        <f aca="false">ที่ดินแปลงใหญ่!DA51</f>
        <v>0</v>
      </c>
      <c r="BS51" s="125" t="n">
        <f aca="false">ที่ดินแปลงใหญ่!DB51</f>
        <v>0</v>
      </c>
      <c r="BT51" s="125" t="n">
        <f aca="false">ที่ดินแปลงใหญ่!DC51</f>
        <v>0</v>
      </c>
      <c r="BU51" s="125" t="n">
        <f aca="false">ที่ดินแปลงใหญ่!DD51</f>
        <v>0</v>
      </c>
      <c r="BV51" s="125" t="n">
        <f aca="false">BR51*6/10+BS51*2/10+BT51*2/10+BU51*2/10</f>
        <v>0</v>
      </c>
      <c r="BW51" s="112" t="str">
        <f aca="false">IF(BN51&gt;0,"P","")</f>
        <v>P</v>
      </c>
      <c r="BX51" s="128" t="n">
        <v>30</v>
      </c>
      <c r="BY51" s="143" t="n">
        <v>30</v>
      </c>
      <c r="BZ51" s="149" t="n">
        <f aca="false">IF(BX51&gt;0,(BY51*100)/BX51,0)</f>
        <v>100</v>
      </c>
      <c r="CA51" s="125" t="n">
        <f aca="false">IF(BZ51&gt;=100,IF(BZ51&gt;=100,5,IF(BZ51&gt;=100,5)),0)</f>
        <v>5</v>
      </c>
      <c r="CB51" s="112" t="str">
        <f aca="false">IF(BX51&gt;0,"P","")</f>
        <v>P</v>
      </c>
      <c r="CC51" s="128" t="n">
        <v>60</v>
      </c>
      <c r="CD51" s="143" t="n">
        <v>40</v>
      </c>
      <c r="CE51" s="149" t="n">
        <f aca="false">IF(CC51&gt;0,(CD51*100)/CC51,0)</f>
        <v>66.6666666666667</v>
      </c>
      <c r="CF51" s="125" t="n">
        <f aca="false">IF(CE51&gt;0,IF(CE51&lt;=55,(CE51/55),IF(CE51&lt;=60,(2+(CE51-60)/5),IF(CE51&lt;=65,(3+(CE51-65)/5),IF(CE51&lt;=70,(4+(CE51-70)/5),IF(CE51&lt;=75,(5+(CE51-75)/5),5))))),0)</f>
        <v>3.33333333333333</v>
      </c>
      <c r="CG51" s="128" t="n">
        <v>3</v>
      </c>
      <c r="CH51" s="125" t="n">
        <f aca="false">IF(CG51&gt;=1,IF(CG51&gt;1,5,IF(CG51&gt;=1,5)),0)</f>
        <v>5</v>
      </c>
      <c r="CI51" s="125" t="n">
        <f aca="false">CF51*5/6+CH51*1/6</f>
        <v>3.61111111111111</v>
      </c>
      <c r="CJ51" s="112" t="str">
        <f aca="false">IF(CC51&gt;0,"P","")</f>
        <v>P</v>
      </c>
      <c r="CK51" s="134" t="n">
        <v>31.9007093</v>
      </c>
      <c r="CL51" s="153" t="n">
        <v>7.93515913</v>
      </c>
      <c r="CM51" s="132" t="n">
        <f aca="false">IF(CK51&gt;0,(CL51*100)/CK51,0)</f>
        <v>24.8745539021604</v>
      </c>
      <c r="CN51" s="154" t="n">
        <f aca="false">IF(CM51&gt;0,IF(CM51&lt;=78,(CM51/78),IF(CM51&lt;=80,(2+(CM51-80)/2),IF(CM51&lt;=82,(3+(CM51-82)/2),IF(CM51&lt;=86,(4+(CM51-86)/4),IF(CM51&lt;=90,(5+(CM51-90)/4),5))))),0)</f>
        <v>0.318904537207185</v>
      </c>
      <c r="CO51" s="134" t="n">
        <v>15.7</v>
      </c>
      <c r="CP51" s="153" t="n">
        <v>0</v>
      </c>
      <c r="CQ51" s="132" t="n">
        <f aca="false">IF(CO51&gt;0,(CP51*100)/CO51,0)</f>
        <v>0</v>
      </c>
      <c r="CR51" s="136" t="n">
        <f aca="false">IF(CQ51&gt;0,IF(CQ51&lt;=92,(CQ51/92),IF(CQ51&lt;=94,(2+(CQ51-94)/2),IF(CQ51&lt;=96,(3+(CQ51-96)/2),IF(CQ51&lt;=98,(4+(CQ51-98)/2),IF(CQ51&lt;=100,(5+(CQ51-100)/2),5))))),0)</f>
        <v>0</v>
      </c>
      <c r="CS51" s="136" t="n">
        <f aca="false">CN51*3/5+CR51*2/5</f>
        <v>0.191342722324311</v>
      </c>
      <c r="CT51" s="112" t="str">
        <f aca="false">IF(OR(CK51&gt;0,CO51&gt;0),"P","")</f>
        <v>P</v>
      </c>
      <c r="CU51" s="155" t="n">
        <v>5.825995</v>
      </c>
      <c r="CV51" s="153" t="n">
        <v>4.74410989</v>
      </c>
      <c r="CW51" s="136" t="n">
        <f aca="false">IF(CU51&gt;0,(CV51*5)*100/(CU51*5),0)</f>
        <v>81.4300371009587</v>
      </c>
      <c r="CX51" s="137" t="n">
        <f aca="false">IF(CU51&gt;0,IF(CW51&lt;=66,(CW51/66),IF(CW51&lt;=74,(2+(CW51-74)/8),IF(CW51&lt;=81,(3+(CW51-81)/7),IF(CW51&lt;=89,(4+(CW51-89)/8),IF(CW51&lt;=96,(5+(CW51-96)/7),5))))),0)</f>
        <v>3.05375463761984</v>
      </c>
      <c r="CY51" s="112" t="str">
        <f aca="false">IF(CU51&gt;0,"P","")</f>
        <v>P</v>
      </c>
      <c r="CZ51" s="138" t="n">
        <v>0</v>
      </c>
      <c r="DA51" s="215" t="n">
        <v>1</v>
      </c>
      <c r="DB51" s="140" t="n">
        <f aca="false">DA51</f>
        <v>1</v>
      </c>
      <c r="DC51" s="112" t="s">
        <v>85</v>
      </c>
      <c r="DD51" s="8"/>
    </row>
    <row r="52" customFormat="false" ht="21.75" hidden="false" customHeight="true" outlineLevel="0" collapsed="false">
      <c r="A52" s="141" t="n">
        <v>3</v>
      </c>
      <c r="B52" s="142" t="s">
        <v>126</v>
      </c>
      <c r="C52" s="213" t="n">
        <f aca="false">COUNTIF(D52:DC52,"P")</f>
        <v>10</v>
      </c>
      <c r="D52" s="143" t="n">
        <v>1245</v>
      </c>
      <c r="E52" s="143" t="str">
        <f aca="false">IF(D52&gt;1500,"4",IF(D52&gt;=1001,"3",IF(D52&gt;=500,"2","1")))</f>
        <v>3</v>
      </c>
      <c r="F52" s="143" t="n">
        <v>313</v>
      </c>
      <c r="G52" s="149" t="n">
        <f aca="false">IF(D52&gt;0,(F52*100)/D52,0)</f>
        <v>25.140562248996</v>
      </c>
      <c r="H52" s="111" t="n">
        <f aca="false">IF(G52&gt;0,IF(G52&lt;=40,(G52/40),IF(G52&lt;=55,(2+(G52-55)/15),IF(G52&lt;=70,(3+(G52-70)/15),IF(G52&lt;=85,(4+(G52-85)/15),IF(G52&lt;=100,(5+(G52-100)/15),5))))),0)</f>
        <v>0.6285140562249</v>
      </c>
      <c r="I52" s="143" t="n">
        <v>313</v>
      </c>
      <c r="J52" s="149" t="n">
        <f aca="false">IF(D52&gt;0,(I52*100)/D52,0)</f>
        <v>25.140562248996</v>
      </c>
      <c r="K52" s="111" t="n">
        <f aca="false">IF(J52&gt;0,IF(J52&lt;=40,(J52/40),IF(J52&lt;=55,(2+(J52-55)/15),IF(J52&lt;=70,(3+(J52-70)/15),IF(J52&lt;=85,(4+(J52-85)/15),IF(J52&lt;=100,(5+(J52-100)/15),5))))),0)</f>
        <v>0.6285140562249</v>
      </c>
      <c r="L52" s="112" t="str">
        <f aca="false">IF(D52&gt;0,"P","")</f>
        <v>P</v>
      </c>
      <c r="M52" s="143" t="n">
        <v>1215</v>
      </c>
      <c r="N52" s="143" t="str">
        <f aca="false">IF(M52&gt;1500,"4",IF(M52&gt;=1001,"3",IF(M52&gt;=500,"2","1")))</f>
        <v>3</v>
      </c>
      <c r="O52" s="143" t="n">
        <v>855</v>
      </c>
      <c r="P52" s="146" t="n">
        <f aca="false">IF(M52&gt;0,(O52*100)/M52,0)</f>
        <v>70.3703703703704</v>
      </c>
      <c r="Q52" s="111" t="n">
        <f aca="false">IF(P52&gt;0,IF(P52&lt;=40,(P52/40),IF(P52&lt;=55,(2+(P52-55)/15),IF(P52&lt;=70,(3+(P52-70)/15),IF(P52&lt;=85,(4+(P52-85)/15),IF(P52&lt;=100,(5+(P52-100)/15),5))))),0)</f>
        <v>3.02469135802469</v>
      </c>
      <c r="R52" s="143" t="n">
        <v>855</v>
      </c>
      <c r="S52" s="149" t="n">
        <f aca="false">IF(M52&gt;0,(R52*100)/M52,0)</f>
        <v>70.3703703703704</v>
      </c>
      <c r="T52" s="111" t="n">
        <f aca="false">IF(S52&gt;0,IF(S52&lt;=40,(S52/40),IF(S52&lt;=55,(2+(S52-55)/15),IF(S52&lt;=70,(3+(S52-70)/15),IF(S52&lt;=85,(4+(S52-85)/15),IF(S52&lt;=100,(5+(S52-100)/15),5))))),0)</f>
        <v>3.02469135802469</v>
      </c>
      <c r="U52" s="112" t="str">
        <f aca="false">IF(M52&gt;0,"P","")</f>
        <v>P</v>
      </c>
      <c r="V52" s="147" t="n">
        <v>100</v>
      </c>
      <c r="W52" s="143" t="n">
        <v>0</v>
      </c>
      <c r="X52" s="118" t="n">
        <f aca="false">IF(V52&gt;0,(W52*100)/V52,0)</f>
        <v>0</v>
      </c>
      <c r="Y52" s="117" t="n">
        <f aca="false">IF(X52&gt;0,IF(X52&lt;=20,(X52/20),IF(X52&lt;=40,(2+(X52-40)/20),IF(X52&lt;=60,(3+(X52-60)/20),IF(X52&lt;=80,(4+(X52-80)/20),IF(X52&lt;=100,(5+(X52-100)/20),5))))),0)</f>
        <v>0</v>
      </c>
      <c r="Z52" s="143" t="n">
        <v>0</v>
      </c>
      <c r="AA52" s="125" t="n">
        <f aca="false">IF(V52&gt;0,(Z52*100)/V52,0)</f>
        <v>0</v>
      </c>
      <c r="AB52" s="125" t="n">
        <f aca="false">IF(AA52&gt;0,IF(AA52&lt;=20,(AA52/20),IF(AA52&lt;=40,(2+(AA52-40)/20),IF(AA52&lt;=60,(3+(AA52-60)/20),IF(AA52&lt;=80,(4+(AA52-80)/20),IF(AA52&lt;=100,(5+(AA52-100)/20),5))))),0)</f>
        <v>0</v>
      </c>
      <c r="AC52" s="143" t="n">
        <v>0</v>
      </c>
      <c r="AD52" s="118" t="n">
        <f aca="false">IF(V52&gt;0,(AC52*100)/V52,0)</f>
        <v>0</v>
      </c>
      <c r="AE52" s="117" t="n">
        <f aca="false">IF(AD52&gt;0,IF(AD52&lt;=20,(AD52/20),IF(AD52&lt;=40,(2+(AD52-40)/20),IF(AD52&lt;=60,(3+(AD52-60)/20),IF(AD52&lt;=80,(4+(AD52-80)/20),IF(AD52&lt;=100,(5+(AD52-100)/20),5))))),0)</f>
        <v>0</v>
      </c>
      <c r="AF52" s="143" t="n">
        <v>0</v>
      </c>
      <c r="AG52" s="118" t="n">
        <f aca="false">IF(V52&gt;0,(AF52*100)/V52,0)</f>
        <v>0</v>
      </c>
      <c r="AH52" s="117" t="n">
        <f aca="false">IF(AG52&gt;0,IF(AG52&lt;=20,(AG52/20),IF(AG52&lt;=40,(2+(AG52-40)/20),IF(AG52&lt;=60,(3+(AG52-60)/20),IF(AG52&lt;=80,(4+(AG52-80)/20),IF(AG52&lt;=100,(5+(AG52-100)/20),5))))),0)</f>
        <v>0</v>
      </c>
      <c r="AI52" s="118" t="n">
        <f aca="false">Y52*2/5+AB52*3/5+AE52*2/5+AH52*1/5</f>
        <v>0</v>
      </c>
      <c r="AJ52" s="112" t="str">
        <f aca="false">IF(V52&gt;0,"P","")</f>
        <v>P</v>
      </c>
      <c r="AK52" s="143" t="n">
        <v>714013</v>
      </c>
      <c r="AL52" s="216" t="str">
        <f aca="false">IF(AK52&gt;2589600,"5",IF(AK52&gt;=1942201,"4",IF(AK52&gt;=1294801,"3",IF(AK52&gt;=647401,"2","1"))))</f>
        <v>2</v>
      </c>
      <c r="AM52" s="143" t="n">
        <v>734884</v>
      </c>
      <c r="AN52" s="149" t="n">
        <f aca="false">IF(AK52&gt;0,(AM52*100)/AK52,0)</f>
        <v>102.92305602279</v>
      </c>
      <c r="AO52" s="111" t="n">
        <f aca="false">IF(AN52&gt;0,IF(AN52&lt;=88,(AN52/88),IF(AN52&lt;=91,(2+(AN52-91)/3),IF(AN52&lt;=94,(3+(AN52-94)/3),IF(AN52&lt;=97,(4+(AN52-97)/3),IF(AN52&lt;=100,(5+(AN52-100)/3),5))))),0)</f>
        <v>5</v>
      </c>
      <c r="AP52" s="125" t="n">
        <v>5</v>
      </c>
      <c r="AQ52" s="125" t="n">
        <v>5</v>
      </c>
      <c r="AR52" s="149" t="n">
        <f aca="false">AO52*4/10+AP52*4/10+AQ52*2/10</f>
        <v>5</v>
      </c>
      <c r="AS52" s="112" t="str">
        <f aca="false">IF(AK52&gt;0,"P","")</f>
        <v>P</v>
      </c>
      <c r="AT52" s="128" t="n">
        <v>307081</v>
      </c>
      <c r="AU52" s="128" t="str">
        <f aca="false">IF(AT52&gt;=200001,"3",IF(AT52&gt;=100001,"2",IF(AT52&lt;=100000,"1")))</f>
        <v>3</v>
      </c>
      <c r="AV52" s="143" t="n">
        <v>137857.38</v>
      </c>
      <c r="AW52" s="149" t="n">
        <f aca="false">IF(AT52&gt;0,(AV52*100)/AT52,0)</f>
        <v>44.8928393485758</v>
      </c>
      <c r="AX52" s="125" t="n">
        <f aca="false">IF(AW52&gt;0,IF(AW52&lt;=40,(AW52/40),IF(AW52&lt;=55,(2+(AW52-55)/15),IF(AW52&lt;=70,(3+(AW52-70)/15),IF(AW52&lt;=85,(4+(AW52-85)/15),IF(AW52&lt;=100,(5+(AW52-100)/15),5))))),0)</f>
        <v>1.32618928990505</v>
      </c>
      <c r="AY52" s="125" t="n">
        <v>0</v>
      </c>
      <c r="AZ52" s="125" t="n">
        <v>0</v>
      </c>
      <c r="BA52" s="125" t="n">
        <v>0</v>
      </c>
      <c r="BB52" s="125" t="n">
        <v>0</v>
      </c>
      <c r="BC52" s="125" t="n">
        <f aca="false">AX52*6/10+AY52*1/10+AZ52*1/10+BA52*1/10+BB52*1/10</f>
        <v>0.795713573943031</v>
      </c>
      <c r="BD52" s="128" t="n">
        <v>1018</v>
      </c>
      <c r="BE52" s="128" t="str">
        <f aca="false">IF(BD52&gt;=201,"3",IF(BD52&gt;=101,"2",IF(BD52&lt;=100,"1")))</f>
        <v>3</v>
      </c>
      <c r="BF52" s="152" t="n">
        <f aca="false">ที่ดินแปลงใหญ่!BF52</f>
        <v>1002</v>
      </c>
      <c r="BG52" s="149" t="n">
        <f aca="false">ที่ดินแปลงใหญ่!BG52</f>
        <v>98.4282907662083</v>
      </c>
      <c r="BH52" s="125" t="n">
        <f aca="false">ที่ดินแปลงใหญ่!BH52</f>
        <v>4.92141453831041</v>
      </c>
      <c r="BI52" s="125" t="n">
        <f aca="false">ที่ดินแปลงใหญ่!BJ52</f>
        <v>4.89521938441388</v>
      </c>
      <c r="BJ52" s="125" t="n">
        <f aca="false">ที่ดินแปลงใหญ่!BL52</f>
        <v>0</v>
      </c>
      <c r="BK52" s="125" t="n">
        <f aca="false">ที่ดินแปลงใหญ่!BN52</f>
        <v>0</v>
      </c>
      <c r="BL52" s="125" t="n">
        <f aca="false">ที่ดินแปลงใหญ่!BO52</f>
        <v>0</v>
      </c>
      <c r="BM52" s="125" t="n">
        <f aca="false">BH52*6/10+BI52*1/10+BJ52*3/10+BK52*1/10+BL52*2/10</f>
        <v>3.44237066142764</v>
      </c>
      <c r="BN52" s="128" t="n">
        <v>508</v>
      </c>
      <c r="BO52" s="128" t="str">
        <f aca="false">IF(BN52&gt;=201,"3",IF(BN52&gt;=101,"2",IF(BN52&lt;=100,"1")))</f>
        <v>3</v>
      </c>
      <c r="BP52" s="143" t="n">
        <f aca="false">ที่ดินแปลงใหญ่!CY52</f>
        <v>0</v>
      </c>
      <c r="BQ52" s="149" t="n">
        <f aca="false">ที่ดินแปลงใหญ่!CZ52</f>
        <v>0</v>
      </c>
      <c r="BR52" s="125" t="n">
        <f aca="false">ที่ดินแปลงใหญ่!DA52</f>
        <v>0</v>
      </c>
      <c r="BS52" s="125" t="n">
        <f aca="false">ที่ดินแปลงใหญ่!DB52</f>
        <v>0</v>
      </c>
      <c r="BT52" s="125" t="n">
        <f aca="false">ที่ดินแปลงใหญ่!DC52</f>
        <v>0</v>
      </c>
      <c r="BU52" s="125" t="n">
        <f aca="false">ที่ดินแปลงใหญ่!DD52</f>
        <v>0</v>
      </c>
      <c r="BV52" s="125" t="n">
        <f aca="false">BR52*6/10+BS52*2/10+BT52*2/10+BU52*2/10</f>
        <v>0</v>
      </c>
      <c r="BW52" s="112" t="str">
        <f aca="false">IF(BN52&gt;0,"P","")</f>
        <v>P</v>
      </c>
      <c r="BX52" s="128" t="n">
        <v>30</v>
      </c>
      <c r="BY52" s="143" t="n">
        <v>0</v>
      </c>
      <c r="BZ52" s="149" t="n">
        <f aca="false">IF(BX52&gt;0,(BY52*100)/BX52,0)</f>
        <v>0</v>
      </c>
      <c r="CA52" s="125" t="n">
        <f aca="false">IF(BZ52&gt;=100,IF(BZ52&gt;=100,5,IF(BZ52&gt;=100,5)),0)</f>
        <v>0</v>
      </c>
      <c r="CB52" s="112" t="str">
        <f aca="false">IF(BX52&gt;0,"P","")</f>
        <v>P</v>
      </c>
      <c r="CC52" s="128" t="n">
        <v>80</v>
      </c>
      <c r="CD52" s="143" t="n">
        <v>39</v>
      </c>
      <c r="CE52" s="149" t="n">
        <f aca="false">IF(CC52&gt;0,(CD52*100)/CC52,0)</f>
        <v>48.75</v>
      </c>
      <c r="CF52" s="125" t="n">
        <f aca="false">IF(CE52&gt;0,IF(CE52&lt;=55,(CE52/55),IF(CE52&lt;=60,(2+(CE52-60)/5),IF(CE52&lt;=65,(3+(CE52-65)/5),IF(CE52&lt;=70,(4+(CE52-70)/5),IF(CE52&lt;=75,(5+(CE52-75)/5),5))))),0)</f>
        <v>0.886363636363636</v>
      </c>
      <c r="CG52" s="128" t="n">
        <v>1</v>
      </c>
      <c r="CH52" s="125" t="n">
        <f aca="false">IF(CG52&gt;=1,IF(CG52&gt;1,5,IF(CG52&gt;=1,5)),0)</f>
        <v>5</v>
      </c>
      <c r="CI52" s="125" t="n">
        <f aca="false">CF52*5/6+CH52*1/6</f>
        <v>1.5719696969697</v>
      </c>
      <c r="CJ52" s="112" t="str">
        <f aca="false">IF(CC52&gt;0,"P","")</f>
        <v>P</v>
      </c>
      <c r="CK52" s="134" t="n">
        <v>31.222032</v>
      </c>
      <c r="CL52" s="153" t="n">
        <v>5.10362159</v>
      </c>
      <c r="CM52" s="132" t="n">
        <f aca="false">IF(CK52&gt;0,(CL52*100)/CK52,0)</f>
        <v>16.3462185613031</v>
      </c>
      <c r="CN52" s="154" t="n">
        <f aca="false">IF(CM52&gt;0,IF(CM52&lt;=78,(CM52/78),IF(CM52&lt;=80,(2+(CM52-80)/2),IF(CM52&lt;=82,(3+(CM52-82)/2),IF(CM52&lt;=86,(4+(CM52-86)/4),IF(CM52&lt;=90,(5+(CM52-90)/4),5))))),0)</f>
        <v>0.209566904632091</v>
      </c>
      <c r="CO52" s="134" t="n">
        <v>3</v>
      </c>
      <c r="CP52" s="153" t="n">
        <v>3</v>
      </c>
      <c r="CQ52" s="132" t="n">
        <f aca="false">IF(CO52&gt;0,(CP52*100)/CO52,0)</f>
        <v>100</v>
      </c>
      <c r="CR52" s="136" t="n">
        <f aca="false">IF(CQ52&gt;0,IF(CQ52&lt;=92,(CQ52/92),IF(CQ52&lt;=94,(2+(CQ52-94)/2),IF(CQ52&lt;=96,(3+(CQ52-96)/2),IF(CQ52&lt;=98,(4+(CQ52-98)/2),IF(CQ52&lt;=100,(5+(CQ52-100)/2),5))))),0)</f>
        <v>5</v>
      </c>
      <c r="CS52" s="136" t="n">
        <f aca="false">CN52*3/5+CR52*2/5</f>
        <v>2.12574014277925</v>
      </c>
      <c r="CT52" s="112" t="str">
        <f aca="false">IF(OR(CK52&gt;0,CO52&gt;0),"P","")</f>
        <v>P</v>
      </c>
      <c r="CU52" s="212" t="n">
        <v>8.1696</v>
      </c>
      <c r="CV52" s="131" t="n">
        <v>5.63155765</v>
      </c>
      <c r="CW52" s="211" t="n">
        <f aca="false">IF(CU52&gt;0,(CV52*5)*100/(CU52*5),0)</f>
        <v>68.933089135331</v>
      </c>
      <c r="CX52" s="137" t="n">
        <f aca="false">IF(CU52&gt;0,IF(CW52&lt;=66,(CW52/66),IF(CW52&lt;=74,(2+(CW52-74)/8),IF(CW52&lt;=81,(3+(CW52-81)/7),IF(CW52&lt;=89,(4+(CW52-89)/8),IF(CW52&lt;=96,(5+(CW52-96)/7),5))))),0)</f>
        <v>1.36663614191637</v>
      </c>
      <c r="CY52" s="112" t="str">
        <f aca="false">IF(CU52&gt;0,"P","")</f>
        <v>P</v>
      </c>
      <c r="CZ52" s="138" t="n">
        <v>0</v>
      </c>
      <c r="DA52" s="215" t="n">
        <v>1</v>
      </c>
      <c r="DB52" s="140" t="n">
        <f aca="false">DA52</f>
        <v>1</v>
      </c>
      <c r="DC52" s="112" t="s">
        <v>85</v>
      </c>
      <c r="DD52" s="8"/>
    </row>
    <row r="53" customFormat="false" ht="21.75" hidden="false" customHeight="true" outlineLevel="0" collapsed="false">
      <c r="A53" s="141" t="n">
        <v>4</v>
      </c>
      <c r="B53" s="162" t="s">
        <v>127</v>
      </c>
      <c r="C53" s="213" t="n">
        <f aca="false">COUNTIF(D53:DC53,"P")</f>
        <v>10</v>
      </c>
      <c r="D53" s="143" t="n">
        <v>542</v>
      </c>
      <c r="E53" s="143" t="str">
        <f aca="false">IF(D53&gt;1500,"4",IF(D53&gt;=1001,"3",IF(D53&gt;=500,"2","1")))</f>
        <v>2</v>
      </c>
      <c r="F53" s="143" t="n">
        <v>223</v>
      </c>
      <c r="G53" s="149" t="n">
        <f aca="false">IF(D53&gt;0,(F53*100)/D53,0)</f>
        <v>41.1439114391144</v>
      </c>
      <c r="H53" s="111" t="n">
        <f aca="false">IF(G53&gt;0,IF(G53&lt;=60,(G53/60),IF(G53&lt;=70,(2+(G53-70)/10),IF(G53&lt;=80,(3+(G53-80)/10),IF(G53&lt;=90,(4+(G53-90)/10),IF(G53&lt;=100,(5+(G53-100)/10),5))))),0)</f>
        <v>0.685731857318573</v>
      </c>
      <c r="I53" s="143" t="n">
        <v>223</v>
      </c>
      <c r="J53" s="149" t="n">
        <f aca="false">IF(D53&gt;0,(I53*100)/D53,0)</f>
        <v>41.1439114391144</v>
      </c>
      <c r="K53" s="111" t="n">
        <f aca="false">IF(J53&gt;0,IF(J53&lt;=60,(J53/60),IF(J53&lt;=70,(2+(J53-70)/10),IF(J53&lt;=80,(3+(J53-80)/10),IF(J53&lt;=90,(4+(J53-90)/10),IF(J53&lt;=100,(5+(J53-100)/10),5))))),0)</f>
        <v>0.685731857318573</v>
      </c>
      <c r="L53" s="112" t="str">
        <f aca="false">IF(D53&gt;0,"P","")</f>
        <v>P</v>
      </c>
      <c r="M53" s="143" t="n">
        <v>2312</v>
      </c>
      <c r="N53" s="143" t="str">
        <f aca="false">IF(M53&gt;1500,"4",IF(M53&gt;=1001,"3",IF(M53&gt;=500,"2","1")))</f>
        <v>4</v>
      </c>
      <c r="O53" s="143" t="n">
        <v>2</v>
      </c>
      <c r="P53" s="146" t="n">
        <f aca="false">IF(M53&gt;0,(O53*100)/M53,0)</f>
        <v>0.0865051903114187</v>
      </c>
      <c r="Q53" s="111" t="n">
        <f aca="false">IF(P53&gt;0,IF(P53&lt;=20,(P53/20),IF(P53&lt;=40,(2+(P53-40)/20),IF(P53&lt;=60,(3+(P53-60)/20),IF(P53&lt;=80,(4+(P53-80)/20),IF(P53&lt;=100,(5+(P53-100)/20),5))))),0)</f>
        <v>0.00432525951557093</v>
      </c>
      <c r="R53" s="143" t="n">
        <v>2</v>
      </c>
      <c r="S53" s="149" t="n">
        <f aca="false">IF(M53&gt;0,(R53*100)/M53,0)</f>
        <v>0.0865051903114187</v>
      </c>
      <c r="T53" s="111" t="n">
        <f aca="false">IF(S53&gt;0,IF(S53&lt;=20,(S53/20),IF(S53&lt;=40,(2+(S53-40)/20),IF(S53&lt;=60,(3+(S53-60)/20),IF(S53&lt;=80,(4+(S53-80)/20),IF(S53&lt;=100,(5+(S53-100)/20),5))))),0)</f>
        <v>0.00432525951557093</v>
      </c>
      <c r="U53" s="112" t="str">
        <f aca="false">IF(M53&gt;0,"P","")</f>
        <v>P</v>
      </c>
      <c r="V53" s="147" t="n">
        <v>50</v>
      </c>
      <c r="W53" s="143" t="n">
        <v>0</v>
      </c>
      <c r="X53" s="118" t="n">
        <f aca="false">IF(V53&gt;0,(W53*100)/V53,0)</f>
        <v>0</v>
      </c>
      <c r="Y53" s="117" t="n">
        <f aca="false">IF(X53&gt;0,IF(X53&lt;=20,(X53/20),IF(X53&lt;=40,(2+(X53-40)/20),IF(X53&lt;=60,(3+(X53-60)/20),IF(X53&lt;=80,(4+(X53-80)/20),IF(X53&lt;=100,(5+(X53-100)/20),5))))),0)</f>
        <v>0</v>
      </c>
      <c r="Z53" s="143" t="n">
        <v>0</v>
      </c>
      <c r="AA53" s="125" t="n">
        <f aca="false">IF(V53&gt;0,(Z53*100)/V53,0)</f>
        <v>0</v>
      </c>
      <c r="AB53" s="125" t="n">
        <f aca="false">IF(AA53&gt;0,IF(AA53&lt;=20,(AA53/20),IF(AA53&lt;=40,(2+(AA53-40)/20),IF(AA53&lt;=60,(3+(AA53-60)/20),IF(AA53&lt;=80,(4+(AA53-80)/20),IF(AA53&lt;=100,(5+(AA53-100)/20),5))))),0)</f>
        <v>0</v>
      </c>
      <c r="AC53" s="143" t="n">
        <v>0</v>
      </c>
      <c r="AD53" s="118" t="n">
        <f aca="false">IF(V53&gt;0,(AC53*100)/V53,0)</f>
        <v>0</v>
      </c>
      <c r="AE53" s="117" t="n">
        <f aca="false">IF(AD53&gt;0,IF(AD53&lt;=20,(AD53/20),IF(AD53&lt;=40,(2+(AD53-40)/20),IF(AD53&lt;=60,(3+(AD53-60)/20),IF(AD53&lt;=80,(4+(AD53-80)/20),IF(AD53&lt;=100,(5+(AD53-100)/20),5))))),0)</f>
        <v>0</v>
      </c>
      <c r="AF53" s="143" t="n">
        <v>0</v>
      </c>
      <c r="AG53" s="118" t="n">
        <f aca="false">IF(V53&gt;0,(AF53*100)/V53,0)</f>
        <v>0</v>
      </c>
      <c r="AH53" s="117" t="n">
        <f aca="false">IF(AG53&gt;0,IF(AG53&lt;=20,(AG53/20),IF(AG53&lt;=40,(2+(AG53-40)/20),IF(AG53&lt;=60,(3+(AG53-60)/20),IF(AG53&lt;=80,(4+(AG53-80)/20),IF(AG53&lt;=100,(5+(AG53-100)/20),5))))),0)</f>
        <v>0</v>
      </c>
      <c r="AI53" s="118" t="n">
        <f aca="false">Y53*2/5+AB53*3/5+AE53*2/5+AH53*1/5</f>
        <v>0</v>
      </c>
      <c r="AJ53" s="112" t="str">
        <f aca="false">IF(V53&gt;0,"P","")</f>
        <v>P</v>
      </c>
      <c r="AK53" s="143" t="n">
        <v>647971</v>
      </c>
      <c r="AL53" s="216" t="str">
        <f aca="false">IF(AK53&gt;2589600,"5",IF(AK53&gt;=1942201,"4",IF(AK53&gt;=1294801,"3",IF(AK53&gt;=647401,"2","1"))))</f>
        <v>2</v>
      </c>
      <c r="AM53" s="143" t="n">
        <v>646524</v>
      </c>
      <c r="AN53" s="149" t="n">
        <f aca="false">IF(AK53&gt;0,(AM53*100)/AK53,0)</f>
        <v>99.7766875369422</v>
      </c>
      <c r="AO53" s="111" t="n">
        <f aca="false">IF(AN53&gt;0,IF(AN53&lt;=88,(AN53/88),IF(AN53&lt;=91,(2+(AN53-91)/3),IF(AN53&lt;=94,(3+(AN53-94)/3),IF(AN53&lt;=97,(4+(AN53-97)/3),IF(AN53&lt;=100,(5+(AN53-100)/3),5))))),0)</f>
        <v>4.92556251231408</v>
      </c>
      <c r="AP53" s="125" t="n">
        <v>5</v>
      </c>
      <c r="AQ53" s="125" t="n">
        <v>0</v>
      </c>
      <c r="AR53" s="149" t="n">
        <f aca="false">AO53*4/10+AP53*4/10+AQ53*2/10</f>
        <v>3.97022500492563</v>
      </c>
      <c r="AS53" s="112" t="str">
        <f aca="false">IF(AK53&gt;0,"P","")</f>
        <v>P</v>
      </c>
      <c r="AT53" s="128" t="n">
        <v>310225</v>
      </c>
      <c r="AU53" s="128" t="str">
        <f aca="false">IF(AT53&gt;=200001,"3",IF(AT53&gt;=100001,"2",IF(AT53&lt;=100000,"1")))</f>
        <v>3</v>
      </c>
      <c r="AV53" s="143" t="n">
        <v>233555.1</v>
      </c>
      <c r="AW53" s="149" t="n">
        <f aca="false">IF(AT53&gt;0,(AV53*100)/AT53,0)</f>
        <v>75.285711983238</v>
      </c>
      <c r="AX53" s="125" t="n">
        <f aca="false">IF(AW53&gt;0,IF(AW53&lt;=40,(AW53/40),IF(AW53&lt;=55,(2+(AW53-55)/15),IF(AW53&lt;=70,(3+(AW53-70)/15),IF(AW53&lt;=85,(4+(AW53-85)/15),IF(AW53&lt;=100,(5+(AW53-100)/15),5))))),0)</f>
        <v>3.35238079888253</v>
      </c>
      <c r="AY53" s="125" t="n">
        <v>0</v>
      </c>
      <c r="AZ53" s="125" t="n">
        <v>0</v>
      </c>
      <c r="BA53" s="125" t="n">
        <v>0</v>
      </c>
      <c r="BB53" s="125" t="n">
        <v>0</v>
      </c>
      <c r="BC53" s="125" t="n">
        <f aca="false">AX53*6/10+AY53*1/10+AZ53*1/10+BA53*1/10+BB53*1/10</f>
        <v>2.01142847932952</v>
      </c>
      <c r="BD53" s="128" t="n">
        <v>1178</v>
      </c>
      <c r="BE53" s="128" t="str">
        <f aca="false">IF(BD53&gt;=201,"3",IF(BD53&gt;=101,"2",IF(BD53&lt;=100,"1")))</f>
        <v>3</v>
      </c>
      <c r="BF53" s="152" t="n">
        <f aca="false">ที่ดินแปลงใหญ่!BF53</f>
        <v>0</v>
      </c>
      <c r="BG53" s="149" t="n">
        <f aca="false">ที่ดินแปลงใหญ่!BG53</f>
        <v>0</v>
      </c>
      <c r="BH53" s="125" t="n">
        <f aca="false">ที่ดินแปลงใหญ่!BH53</f>
        <v>0</v>
      </c>
      <c r="BI53" s="125" t="n">
        <f aca="false">ที่ดินแปลงใหญ่!BJ53</f>
        <v>0</v>
      </c>
      <c r="BJ53" s="125" t="n">
        <f aca="false">ที่ดินแปลงใหญ่!BL53</f>
        <v>0</v>
      </c>
      <c r="BK53" s="125" t="n">
        <f aca="false">ที่ดินแปลงใหญ่!BN53</f>
        <v>0</v>
      </c>
      <c r="BL53" s="125" t="n">
        <f aca="false">ที่ดินแปลงใหญ่!BO53</f>
        <v>0</v>
      </c>
      <c r="BM53" s="125" t="n">
        <f aca="false">BH53*6/10+BI53*1/10+BJ53*3/10+BK53*1/10+BL53*2/10</f>
        <v>0</v>
      </c>
      <c r="BN53" s="128" t="n">
        <v>196</v>
      </c>
      <c r="BO53" s="128" t="str">
        <f aca="false">IF(BN53&gt;=201,"3",IF(BN53&gt;=101,"2",IF(BN53&lt;=100,"1")))</f>
        <v>2</v>
      </c>
      <c r="BP53" s="143" t="n">
        <f aca="false">ที่ดินแปลงใหญ่!CY53</f>
        <v>0</v>
      </c>
      <c r="BQ53" s="149" t="n">
        <f aca="false">ที่ดินแปลงใหญ่!CZ53</f>
        <v>0</v>
      </c>
      <c r="BR53" s="125" t="n">
        <f aca="false">ที่ดินแปลงใหญ่!DA53</f>
        <v>0</v>
      </c>
      <c r="BS53" s="125" t="n">
        <f aca="false">ที่ดินแปลงใหญ่!DB53</f>
        <v>0</v>
      </c>
      <c r="BT53" s="125" t="n">
        <f aca="false">ที่ดินแปลงใหญ่!DC53</f>
        <v>0</v>
      </c>
      <c r="BU53" s="125" t="n">
        <f aca="false">ที่ดินแปลงใหญ่!DD53</f>
        <v>0</v>
      </c>
      <c r="BV53" s="125" t="n">
        <f aca="false">BR53*6/10+BS53*2/10+BT53*2/10+BU53*2/10</f>
        <v>0</v>
      </c>
      <c r="BW53" s="112" t="str">
        <f aca="false">IF(BN53&gt;0,"P","")</f>
        <v>P</v>
      </c>
      <c r="BX53" s="128" t="n">
        <v>80</v>
      </c>
      <c r="BY53" s="143" t="n">
        <v>0</v>
      </c>
      <c r="BZ53" s="149" t="n">
        <f aca="false">IF(BX53&gt;0,(BY53*100)/BX53,0)</f>
        <v>0</v>
      </c>
      <c r="CA53" s="125" t="n">
        <f aca="false">IF(BZ53&gt;=100,IF(BZ53&gt;=100,5,IF(BZ53&gt;=100,5)),0)</f>
        <v>0</v>
      </c>
      <c r="CB53" s="112" t="str">
        <f aca="false">IF(BX53&gt;0,"P","")</f>
        <v>P</v>
      </c>
      <c r="CC53" s="128" t="n">
        <v>60</v>
      </c>
      <c r="CD53" s="143" t="n">
        <v>4</v>
      </c>
      <c r="CE53" s="149" t="n">
        <f aca="false">IF(CC53&gt;0,(CD53*100)/CC53,0)</f>
        <v>6.66666666666667</v>
      </c>
      <c r="CF53" s="125" t="n">
        <f aca="false">IF(CE53&gt;0,IF(CE53&lt;=55,(CE53/55),IF(CE53&lt;=60,(2+(CE53-60)/5),IF(CE53&lt;=65,(3+(CE53-65)/5),IF(CE53&lt;=70,(4+(CE53-70)/5),IF(CE53&lt;=75,(5+(CE53-75)/5),5))))),0)</f>
        <v>0.121212121212121</v>
      </c>
      <c r="CG53" s="128" t="n">
        <v>2</v>
      </c>
      <c r="CH53" s="125" t="n">
        <f aca="false">IF(CG53&gt;=1,IF(CG53&gt;1,5,IF(CG53&gt;=1,5)),0)</f>
        <v>5</v>
      </c>
      <c r="CI53" s="125" t="n">
        <f aca="false">CF53*5/6+CH53*1/6</f>
        <v>0.934343434343434</v>
      </c>
      <c r="CJ53" s="112" t="str">
        <f aca="false">IF(CC53&gt;0,"P","")</f>
        <v>P</v>
      </c>
      <c r="CK53" s="227" t="n">
        <v>9.04371396</v>
      </c>
      <c r="CL53" s="153" t="n">
        <v>4.55418896</v>
      </c>
      <c r="CM53" s="132" t="n">
        <f aca="false">IF(CK53&gt;0,(CL53*100)/CK53,0)</f>
        <v>50.3575077688547</v>
      </c>
      <c r="CN53" s="154" t="n">
        <f aca="false">IF(CM53&gt;0,IF(CM53&lt;=78,(CM53/78),IF(CM53&lt;=80,(2+(CM53-80)/2),IF(CM53&lt;=82,(3+(CM53-82)/2),IF(CM53&lt;=86,(4+(CM53-86)/4),IF(CM53&lt;=90,(5+(CM53-90)/4),5))))),0)</f>
        <v>0.645609073959676</v>
      </c>
      <c r="CO53" s="134" t="n">
        <v>8.2</v>
      </c>
      <c r="CP53" s="153" t="n">
        <v>0.62</v>
      </c>
      <c r="CQ53" s="132" t="n">
        <f aca="false">IF(CO53&gt;0,(CP53*100)/CO53,0)</f>
        <v>7.5609756097561</v>
      </c>
      <c r="CR53" s="136" t="n">
        <f aca="false">IF(CQ53&gt;0,IF(CQ53&lt;=92,(CQ53/92),IF(CQ53&lt;=94,(2+(CQ53-94)/2),IF(CQ53&lt;=96,(3+(CQ53-96)/2),IF(CQ53&lt;=98,(4+(CQ53-98)/2),IF(CQ53&lt;=100,(5+(CQ53-100)/2),5))))),0)</f>
        <v>0.0821845174973489</v>
      </c>
      <c r="CS53" s="136" t="n">
        <f aca="false">CN53*3/5+CR53*2/5</f>
        <v>0.420239251374745</v>
      </c>
      <c r="CT53" s="112" t="str">
        <f aca="false">IF(OR(CK53&gt;0,CO53&gt;0),"P","")</f>
        <v>P</v>
      </c>
      <c r="CU53" s="155" t="n">
        <v>7.08993</v>
      </c>
      <c r="CV53" s="153" t="n">
        <v>4.67362962</v>
      </c>
      <c r="CW53" s="136" t="n">
        <f aca="false">IF(CU53&gt;0,(CV53*5)*100/(CU53*5),0)</f>
        <v>65.9192632367315</v>
      </c>
      <c r="CX53" s="137" t="n">
        <f aca="false">IF(CU53&gt;0,IF(CW53&lt;=66,(CW53/66),IF(CW53&lt;=74,(2+(CW53-74)/8),IF(CW53&lt;=81,(3+(CW53-81)/7),IF(CW53&lt;=89,(4+(CW53-89)/8),IF(CW53&lt;=96,(5+(CW53-96)/7),5))))),0)</f>
        <v>0.998776715708054</v>
      </c>
      <c r="CY53" s="112" t="str">
        <f aca="false">IF(CU53&gt;0,"P","")</f>
        <v>P</v>
      </c>
      <c r="CZ53" s="138" t="n">
        <v>0</v>
      </c>
      <c r="DA53" s="215" t="n">
        <v>1</v>
      </c>
      <c r="DB53" s="140" t="n">
        <f aca="false">DA53</f>
        <v>1</v>
      </c>
      <c r="DC53" s="112" t="s">
        <v>85</v>
      </c>
      <c r="DD53" s="8"/>
    </row>
    <row r="54" customFormat="false" ht="21.75" hidden="false" customHeight="true" outlineLevel="0" collapsed="false">
      <c r="A54" s="141" t="n">
        <v>5</v>
      </c>
      <c r="B54" s="162" t="s">
        <v>128</v>
      </c>
      <c r="C54" s="213" t="n">
        <f aca="false">COUNTIF(D54:DC54,"P")</f>
        <v>10</v>
      </c>
      <c r="D54" s="143" t="n">
        <v>50</v>
      </c>
      <c r="E54" s="143" t="str">
        <f aca="false">IF(D54&gt;1500,"4",IF(D54&gt;=1001,"3",IF(D54&gt;=500,"2","1")))</f>
        <v>1</v>
      </c>
      <c r="F54" s="143" t="n">
        <v>18</v>
      </c>
      <c r="G54" s="149" t="n">
        <f aca="false">IF(D54&gt;0,(F54*100)/D54,0)</f>
        <v>36</v>
      </c>
      <c r="H54" s="111" t="n">
        <f aca="false">IF(G54&gt;0,IF(G54&lt;=80,(G54/80),IF(G54&lt;=85,(2+(G54-85)/5),IF(G54&lt;=90,(3+(G54-90)/5),IF(G54&lt;=95,(4+(G54-95)/5),IF(G54&lt;=100,(5+(G54-100)/5),5))))),0)</f>
        <v>0.45</v>
      </c>
      <c r="I54" s="143" t="n">
        <v>0</v>
      </c>
      <c r="J54" s="149" t="n">
        <f aca="false">IF(D54&gt;0,(I54*100)/D54,0)</f>
        <v>0</v>
      </c>
      <c r="K54" s="111" t="n">
        <f aca="false">IF(J54&gt;0,IF(J54&lt;=80,(J54/80),IF(J54&lt;=85,(2+(J54-85)/5),IF(J54&lt;=90,(3+(J54-90)/5),IF(J54&lt;=95,(4+(J54-95)/5),IF(J54&lt;=100,(5+(J54-100)/5),5))))),0)</f>
        <v>0</v>
      </c>
      <c r="L54" s="112" t="str">
        <f aca="false">IF(D54&gt;0,"P","")</f>
        <v>P</v>
      </c>
      <c r="M54" s="143" t="n">
        <v>3</v>
      </c>
      <c r="N54" s="143" t="str">
        <f aca="false">IF(M54&gt;1500,"4",IF(M54&gt;=1001,"3",IF(M54&gt;=500,"2","1")))</f>
        <v>1</v>
      </c>
      <c r="O54" s="143" t="n">
        <v>0</v>
      </c>
      <c r="P54" s="146" t="n">
        <f aca="false">IF(M54&gt;0,(O54*100)/M54,0)</f>
        <v>0</v>
      </c>
      <c r="Q54" s="111" t="n">
        <f aca="false">IF(P54&gt;0,IF(P54&lt;=80,(P54/80),IF(P54&lt;=85,(2+(P54-85)/5),IF(P54&lt;=90,(3+(P54-90)/5),IF(P54&lt;=95,(4+(P54-95)/5),IF(P54&lt;=100,(5+(P54-100)/5),5))))),0)</f>
        <v>0</v>
      </c>
      <c r="R54" s="143" t="n">
        <v>0</v>
      </c>
      <c r="S54" s="149" t="n">
        <f aca="false">IF(M54&gt;0,(R54*100)/M54,0)</f>
        <v>0</v>
      </c>
      <c r="T54" s="111" t="n">
        <f aca="false">IF(S54&gt;0,IF(S54&lt;=80,(S54/80),IF(S54&lt;=85,(2+(S54-85)/5),IF(S54&lt;=90,(3+(S54-90)/5),IF(S54&lt;=95,(4+(S54-95)/5),IF(S54&lt;=100,(5+(S54-100)/5),5))))),0)</f>
        <v>0</v>
      </c>
      <c r="U54" s="112" t="str">
        <f aca="false">IF(M54&gt;0,"P","")</f>
        <v>P</v>
      </c>
      <c r="V54" s="147" t="n">
        <v>50</v>
      </c>
      <c r="W54" s="143" t="n">
        <v>0</v>
      </c>
      <c r="X54" s="118" t="n">
        <f aca="false">IF(V54&gt;0,(W54*100)/V54,0)</f>
        <v>0</v>
      </c>
      <c r="Y54" s="117" t="n">
        <f aca="false">IF(X54&gt;0,IF(X54&lt;=20,(X54/20),IF(X54&lt;=40,(2+(X54-40)/20),IF(X54&lt;=60,(3+(X54-60)/20),IF(X54&lt;=80,(4+(X54-80)/20),IF(X54&lt;=100,(5+(X54-100)/20),5))))),0)</f>
        <v>0</v>
      </c>
      <c r="Z54" s="143" t="n">
        <v>0</v>
      </c>
      <c r="AA54" s="125" t="n">
        <f aca="false">IF(V54&gt;0,(Z54*100)/V54,0)</f>
        <v>0</v>
      </c>
      <c r="AB54" s="125" t="n">
        <f aca="false">IF(AA54&gt;0,IF(AA54&lt;=20,(AA54/20),IF(AA54&lt;=40,(2+(AA54-40)/20),IF(AA54&lt;=60,(3+(AA54-60)/20),IF(AA54&lt;=80,(4+(AA54-80)/20),IF(AA54&lt;=100,(5+(AA54-100)/20),5))))),0)</f>
        <v>0</v>
      </c>
      <c r="AC54" s="143" t="n">
        <v>0</v>
      </c>
      <c r="AD54" s="118" t="n">
        <f aca="false">IF(V54&gt;0,(AC54*100)/V54,0)</f>
        <v>0</v>
      </c>
      <c r="AE54" s="117" t="n">
        <f aca="false">IF(AD54&gt;0,IF(AD54&lt;=20,(AD54/20),IF(AD54&lt;=40,(2+(AD54-40)/20),IF(AD54&lt;=60,(3+(AD54-60)/20),IF(AD54&lt;=80,(4+(AD54-80)/20),IF(AD54&lt;=100,(5+(AD54-100)/20),5))))),0)</f>
        <v>0</v>
      </c>
      <c r="AF54" s="143" t="n">
        <v>0</v>
      </c>
      <c r="AG54" s="118" t="n">
        <f aca="false">IF(V54&gt;0,(AF54*100)/V54,0)</f>
        <v>0</v>
      </c>
      <c r="AH54" s="117" t="n">
        <f aca="false">IF(AG54&gt;0,IF(AG54&lt;=20,(AG54/20),IF(AG54&lt;=40,(2+(AG54-40)/20),IF(AG54&lt;=60,(3+(AG54-60)/20),IF(AG54&lt;=80,(4+(AG54-80)/20),IF(AG54&lt;=100,(5+(AG54-100)/20),5))))),0)</f>
        <v>0</v>
      </c>
      <c r="AI54" s="118" t="n">
        <f aca="false">Y54*2/5+AB54*3/5+AE54*2/5+AH54*1/5</f>
        <v>0</v>
      </c>
      <c r="AJ54" s="112" t="str">
        <f aca="false">IF(V54&gt;0,"P","")</f>
        <v>P</v>
      </c>
      <c r="AK54" s="143" t="n">
        <v>48332</v>
      </c>
      <c r="AL54" s="216" t="str">
        <f aca="false">IF(AK54&gt;2589600,"5",IF(AK54&gt;=1942201,"4",IF(AK54&gt;=1294801,"3",IF(AK54&gt;=647401,"2","1"))))</f>
        <v>1</v>
      </c>
      <c r="AM54" s="143" t="n">
        <v>39032</v>
      </c>
      <c r="AN54" s="149" t="n">
        <f aca="false">IF(AK54&gt;0,(AM54*100)/AK54,0)</f>
        <v>80.7580898783415</v>
      </c>
      <c r="AO54" s="111" t="n">
        <f aca="false">IF(AN54&gt;0,IF(AN54&lt;=89,(AN54/89),IF(AN54&lt;=92,(2+(AN54-92)/3),IF(AN54&lt;=95,(3+(AN54-95)/3),IF(AN54&lt;=98,(4+(AN54-98)/3),IF(AN54&lt;=100,(5+(AN54-100)/2),5))))),0)</f>
        <v>0.907394268295972</v>
      </c>
      <c r="AP54" s="125" t="n">
        <v>0</v>
      </c>
      <c r="AQ54" s="125" t="n">
        <v>5</v>
      </c>
      <c r="AR54" s="149" t="n">
        <f aca="false">AO54*4/10+AP54*4/10+AQ54*2/10</f>
        <v>1.36295770731839</v>
      </c>
      <c r="AS54" s="112" t="str">
        <f aca="false">IF(AK54&gt;0,"P","")</f>
        <v>P</v>
      </c>
      <c r="AT54" s="128" t="n">
        <v>40437</v>
      </c>
      <c r="AU54" s="128" t="str">
        <f aca="false">IF(AT54&gt;=200001,"3",IF(AT54&gt;=100001,"2",IF(AT54&lt;=100000,"1")))</f>
        <v>1</v>
      </c>
      <c r="AV54" s="143" t="n">
        <v>7554.58</v>
      </c>
      <c r="AW54" s="149" t="n">
        <f aca="false">IF(AT54&gt;0,(AV54*100)/AT54,0)</f>
        <v>18.6823453767589</v>
      </c>
      <c r="AX54" s="125" t="n">
        <f aca="false">IF(AW54&gt;0,IF(AW54&lt;=80,(AW54/80),IF(AW54&lt;=85,(2+(AW54-85)/5),IF(AW54&lt;=90,(3+(AW54-90)/5),IF(AW54&lt;=95,(4+(AW54-95)/5),IF(AW54&lt;=100,(5+(AW54-100)/5),5))))),0)</f>
        <v>0.233529317209486</v>
      </c>
      <c r="AY54" s="125" t="n">
        <v>0</v>
      </c>
      <c r="AZ54" s="125" t="n">
        <v>0</v>
      </c>
      <c r="BA54" s="125" t="n">
        <v>0</v>
      </c>
      <c r="BB54" s="125" t="n">
        <v>0</v>
      </c>
      <c r="BC54" s="125" t="n">
        <f aca="false">AX54*6/10+AY54*1/10+AZ54*1/10+BA54*1/10+BB54*1/10</f>
        <v>0.140117590325692</v>
      </c>
      <c r="BD54" s="128" t="n">
        <v>3</v>
      </c>
      <c r="BE54" s="128" t="str">
        <f aca="false">IF(BD54&gt;=201,"3",IF(BD54&gt;=101,"2",IF(BD54&lt;=100,"1")))</f>
        <v>1</v>
      </c>
      <c r="BF54" s="152" t="n">
        <f aca="false">ที่ดินแปลงใหญ่!BF54</f>
        <v>0</v>
      </c>
      <c r="BG54" s="149" t="n">
        <f aca="false">ที่ดินแปลงใหญ่!BG54</f>
        <v>0</v>
      </c>
      <c r="BH54" s="125" t="n">
        <f aca="false">ที่ดินแปลงใหญ่!BH54</f>
        <v>0</v>
      </c>
      <c r="BI54" s="125" t="n">
        <f aca="false">ที่ดินแปลงใหญ่!BJ54</f>
        <v>0</v>
      </c>
      <c r="BJ54" s="125" t="n">
        <f aca="false">ที่ดินแปลงใหญ่!BL54</f>
        <v>0</v>
      </c>
      <c r="BK54" s="125" t="n">
        <f aca="false">ที่ดินแปลงใหญ่!BN54</f>
        <v>0</v>
      </c>
      <c r="BL54" s="125" t="n">
        <f aca="false">ที่ดินแปลงใหญ่!BO54</f>
        <v>0</v>
      </c>
      <c r="BM54" s="125" t="n">
        <f aca="false">BH54*6/10+BI54*1/10+BJ54*3/10+BK54*1/10+BL54*2/10</f>
        <v>0</v>
      </c>
      <c r="BN54" s="128" t="n">
        <v>5</v>
      </c>
      <c r="BO54" s="128" t="str">
        <f aca="false">IF(BN54&gt;=201,"3",IF(BN54&gt;=101,"2",IF(BN54&lt;=100,"1")))</f>
        <v>1</v>
      </c>
      <c r="BP54" s="143" t="n">
        <f aca="false">ที่ดินแปลงใหญ่!CY54</f>
        <v>0</v>
      </c>
      <c r="BQ54" s="149" t="n">
        <f aca="false">ที่ดินแปลงใหญ่!CZ54</f>
        <v>0</v>
      </c>
      <c r="BR54" s="125" t="n">
        <f aca="false">ที่ดินแปลงใหญ่!DA54</f>
        <v>0</v>
      </c>
      <c r="BS54" s="125" t="n">
        <f aca="false">ที่ดินแปลงใหญ่!DB54</f>
        <v>0</v>
      </c>
      <c r="BT54" s="125" t="n">
        <f aca="false">ที่ดินแปลงใหญ่!DC54</f>
        <v>0</v>
      </c>
      <c r="BU54" s="125" t="n">
        <f aca="false">ที่ดินแปลงใหญ่!DD54</f>
        <v>0</v>
      </c>
      <c r="BV54" s="125" t="n">
        <f aca="false">BR54*6/10+BS54*2/10+BT54*2/10+BU54*2/10</f>
        <v>0</v>
      </c>
      <c r="BW54" s="112" t="str">
        <f aca="false">IF(BN54&gt;0,"P","")</f>
        <v>P</v>
      </c>
      <c r="BX54" s="128" t="n">
        <v>4</v>
      </c>
      <c r="BY54" s="143" t="n">
        <v>0</v>
      </c>
      <c r="BZ54" s="149" t="n">
        <f aca="false">IF(BX54&gt;0,(BY54*100)/BX54,0)</f>
        <v>0</v>
      </c>
      <c r="CA54" s="125" t="n">
        <f aca="false">IF(BZ54&gt;=100,IF(BZ54&gt;=100,5,IF(BZ54&gt;=100,5)),0)</f>
        <v>0</v>
      </c>
      <c r="CB54" s="112" t="str">
        <f aca="false">IF(BX54&gt;0,"P","")</f>
        <v>P</v>
      </c>
      <c r="CC54" s="128" t="n">
        <v>60</v>
      </c>
      <c r="CD54" s="143" t="n">
        <v>0</v>
      </c>
      <c r="CE54" s="149" t="n">
        <f aca="false">IF(CC54&gt;0,(CD54*100)/CC54,0)</f>
        <v>0</v>
      </c>
      <c r="CF54" s="125" t="n">
        <f aca="false">IF(CE54&gt;0,IF(CE54&lt;=55,(CE54/55),IF(CE54&lt;=60,(2+(CE54-60)/5),IF(CE54&lt;=65,(3+(CE54-65)/5),IF(CE54&lt;=70,(4+(CE54-70)/5),IF(CE54&lt;=75,(5+(CE54-75)/5),5))))),0)</f>
        <v>0</v>
      </c>
      <c r="CG54" s="128" t="n">
        <v>0</v>
      </c>
      <c r="CH54" s="125" t="n">
        <f aca="false">IF(CG54&gt;=1,IF(CG54&gt;1,5,IF(CG54&gt;=1,5)),0)</f>
        <v>0</v>
      </c>
      <c r="CI54" s="125" t="n">
        <f aca="false">CF54*5/6+CH54*1/6</f>
        <v>0</v>
      </c>
      <c r="CJ54" s="112" t="str">
        <f aca="false">IF(CC54&gt;0,"P","")</f>
        <v>P</v>
      </c>
      <c r="CK54" s="134" t="n">
        <v>8.40168941</v>
      </c>
      <c r="CL54" s="153" t="n">
        <v>3.21327551</v>
      </c>
      <c r="CM54" s="132" t="n">
        <f aca="false">IF(CK54&gt;0,(CL54*100)/CK54,0)</f>
        <v>38.245587919204</v>
      </c>
      <c r="CN54" s="154" t="n">
        <f aca="false">IF(CM54&gt;0,IF(CM54&lt;=78,(CM54/78),IF(CM54&lt;=80,(2+(CM54-80)/2),IF(CM54&lt;=82,(3+(CM54-82)/2),IF(CM54&lt;=86,(4+(CM54-86)/4),IF(CM54&lt;=90,(5+(CM54-90)/4),5))))),0)</f>
        <v>0.490328050246205</v>
      </c>
      <c r="CO54" s="134" t="n">
        <v>7.5</v>
      </c>
      <c r="CP54" s="153" t="n">
        <v>2</v>
      </c>
      <c r="CQ54" s="132" t="n">
        <f aca="false">IF(CO54&gt;0,(CP54*100)/CO54,0)</f>
        <v>26.6666666666667</v>
      </c>
      <c r="CR54" s="136" t="n">
        <f aca="false">IF(CQ54&gt;0,IF(CQ54&lt;=92,(CQ54/92),IF(CQ54&lt;=94,(2+(CQ54-94)/2),IF(CQ54&lt;=96,(3+(CQ54-96)/2),IF(CQ54&lt;=98,(4+(CQ54-98)/2),IF(CQ54&lt;=100,(5+(CQ54-100)/2),5))))),0)</f>
        <v>0.289855072463768</v>
      </c>
      <c r="CS54" s="136" t="n">
        <f aca="false">CN54*3/5+CR54*2/5</f>
        <v>0.41013885913323</v>
      </c>
      <c r="CT54" s="112" t="str">
        <f aca="false">IF(OR(CK54&gt;0,CO54&gt;0),"P","")</f>
        <v>P</v>
      </c>
      <c r="CU54" s="155" t="n">
        <v>4.15856</v>
      </c>
      <c r="CV54" s="153" t="n">
        <v>2.99894631</v>
      </c>
      <c r="CW54" s="136" t="n">
        <f aca="false">IF(CU54&gt;0,(CV54*5)*100/(CU54*5),0)</f>
        <v>72.1150184198376</v>
      </c>
      <c r="CX54" s="137" t="n">
        <f aca="false">IF(CU54&gt;0,IF(CW54&lt;=66,(CW54/66),IF(CW54&lt;=74,(2+(CW54-74)/8),IF(CW54&lt;=81,(3+(CW54-81)/7),IF(CW54&lt;=89,(4+(CW54-89)/8),IF(CW54&lt;=96,(5+(CW54-96)/7),5))))),0)</f>
        <v>1.76437730247971</v>
      </c>
      <c r="CY54" s="112" t="str">
        <f aca="false">IF(CU54&gt;0,"P","")</f>
        <v>P</v>
      </c>
      <c r="CZ54" s="138" t="n">
        <v>0</v>
      </c>
      <c r="DA54" s="215" t="n">
        <v>1</v>
      </c>
      <c r="DB54" s="140" t="n">
        <f aca="false">DA54</f>
        <v>1</v>
      </c>
      <c r="DC54" s="112" t="s">
        <v>85</v>
      </c>
      <c r="DD54" s="8"/>
    </row>
    <row r="55" customFormat="false" ht="21.75" hidden="false" customHeight="true" outlineLevel="0" collapsed="false">
      <c r="A55" s="141" t="n">
        <v>6</v>
      </c>
      <c r="B55" s="162" t="s">
        <v>129</v>
      </c>
      <c r="C55" s="213" t="n">
        <f aca="false">COUNTIF(D55:DC55,"P")</f>
        <v>10</v>
      </c>
      <c r="D55" s="143" t="n">
        <v>401</v>
      </c>
      <c r="E55" s="143" t="str">
        <f aca="false">IF(D55&gt;1500,"4",IF(D55&gt;=1001,"3",IF(D55&gt;=500,"2","1")))</f>
        <v>1</v>
      </c>
      <c r="F55" s="143" t="n">
        <v>17</v>
      </c>
      <c r="G55" s="149" t="n">
        <f aca="false">IF(D55&gt;0,(F55*100)/D55,0)</f>
        <v>4.23940149625935</v>
      </c>
      <c r="H55" s="111" t="n">
        <f aca="false">IF(G55&gt;0,IF(G55&lt;=80,(G55/80),IF(G55&lt;=85,(2+(G55-85)/5),IF(G55&lt;=90,(3+(G55-90)/5),IF(G55&lt;=95,(4+(G55-95)/5),IF(G55&lt;=100,(5+(G55-100)/5),5))))),0)</f>
        <v>0.0529925187032419</v>
      </c>
      <c r="I55" s="143" t="n">
        <v>17</v>
      </c>
      <c r="J55" s="149" t="n">
        <f aca="false">IF(D55&gt;0,(I55*100)/D55,0)</f>
        <v>4.23940149625935</v>
      </c>
      <c r="K55" s="111" t="n">
        <f aca="false">IF(J55&gt;0,IF(J55&lt;=80,(J55/80),IF(J55&lt;=85,(2+(J55-85)/5),IF(J55&lt;=90,(3+(J55-90)/5),IF(J55&lt;=95,(4+(J55-95)/5),IF(J55&lt;=100,(5+(J55-100)/5),5))))),0)</f>
        <v>0.0529925187032419</v>
      </c>
      <c r="L55" s="112" t="str">
        <f aca="false">IF(D55&gt;0,"P","")</f>
        <v>P</v>
      </c>
      <c r="M55" s="143" t="n">
        <v>95</v>
      </c>
      <c r="N55" s="143" t="str">
        <f aca="false">IF(M55&gt;1500,"4",IF(M55&gt;=1001,"3",IF(M55&gt;=500,"2","1")))</f>
        <v>1</v>
      </c>
      <c r="O55" s="143" t="n">
        <v>1</v>
      </c>
      <c r="P55" s="146" t="n">
        <f aca="false">IF(M55&gt;0,(O55*100)/M55,0)</f>
        <v>1.05263157894737</v>
      </c>
      <c r="Q55" s="111" t="n">
        <f aca="false">IF(P55&gt;0,IF(P55&lt;=80,(P55/80),IF(P55&lt;=85,(2+(P55-85)/5),IF(P55&lt;=90,(3+(P55-90)/5),IF(P55&lt;=95,(4+(P55-95)/5),IF(P55&lt;=100,(5+(P55-100)/5),5))))),0)</f>
        <v>0.0131578947368421</v>
      </c>
      <c r="R55" s="143" t="n">
        <v>1</v>
      </c>
      <c r="S55" s="149" t="n">
        <f aca="false">IF(M55&gt;0,(R55*100)/M55,0)</f>
        <v>1.05263157894737</v>
      </c>
      <c r="T55" s="111" t="n">
        <f aca="false">IF(S55&gt;0,IF(S55&lt;=80,(S55/80),IF(S55&lt;=85,(2+(S55-85)/5),IF(S55&lt;=90,(3+(S55-90)/5),IF(S55&lt;=95,(4+(S55-95)/5),IF(S55&lt;=100,(5+(S55-100)/5),5))))),0)</f>
        <v>0.0131578947368421</v>
      </c>
      <c r="U55" s="112" t="str">
        <f aca="false">IF(M55&gt;0,"P","")</f>
        <v>P</v>
      </c>
      <c r="V55" s="147" t="n">
        <v>50</v>
      </c>
      <c r="W55" s="143" t="n">
        <v>0</v>
      </c>
      <c r="X55" s="118" t="n">
        <f aca="false">IF(V55&gt;0,(W55*100)/V55,0)</f>
        <v>0</v>
      </c>
      <c r="Y55" s="117" t="n">
        <f aca="false">IF(X55&gt;0,IF(X55&lt;=20,(X55/20),IF(X55&lt;=40,(2+(X55-40)/20),IF(X55&lt;=60,(3+(X55-60)/20),IF(X55&lt;=80,(4+(X55-80)/20),IF(X55&lt;=100,(5+(X55-100)/20),5))))),0)</f>
        <v>0</v>
      </c>
      <c r="Z55" s="143" t="n">
        <v>0</v>
      </c>
      <c r="AA55" s="125" t="n">
        <f aca="false">IF(V55&gt;0,(Z55*100)/V55,0)</f>
        <v>0</v>
      </c>
      <c r="AB55" s="125" t="n">
        <f aca="false">IF(AA55&gt;0,IF(AA55&lt;=20,(AA55/20),IF(AA55&lt;=40,(2+(AA55-40)/20),IF(AA55&lt;=60,(3+(AA55-60)/20),IF(AA55&lt;=80,(4+(AA55-80)/20),IF(AA55&lt;=100,(5+(AA55-100)/20),5))))),0)</f>
        <v>0</v>
      </c>
      <c r="AC55" s="143" t="n">
        <v>0</v>
      </c>
      <c r="AD55" s="118" t="n">
        <f aca="false">IF(V55&gt;0,(AC55*100)/V55,0)</f>
        <v>0</v>
      </c>
      <c r="AE55" s="117" t="n">
        <f aca="false">IF(AD55&gt;0,IF(AD55&lt;=20,(AD55/20),IF(AD55&lt;=40,(2+(AD55-40)/20),IF(AD55&lt;=60,(3+(AD55-60)/20),IF(AD55&lt;=80,(4+(AD55-80)/20),IF(AD55&lt;=100,(5+(AD55-100)/20),5))))),0)</f>
        <v>0</v>
      </c>
      <c r="AF55" s="143" t="n">
        <v>0</v>
      </c>
      <c r="AG55" s="118" t="n">
        <f aca="false">IF(V55&gt;0,(AF55*100)/V55,0)</f>
        <v>0</v>
      </c>
      <c r="AH55" s="117" t="n">
        <f aca="false">IF(AG55&gt;0,IF(AG55&lt;=20,(AG55/20),IF(AG55&lt;=40,(2+(AG55-40)/20),IF(AG55&lt;=60,(3+(AG55-60)/20),IF(AG55&lt;=80,(4+(AG55-80)/20),IF(AG55&lt;=100,(5+(AG55-100)/20),5))))),0)</f>
        <v>0</v>
      </c>
      <c r="AI55" s="118" t="n">
        <f aca="false">Y55*2/5+AB55*3/5+AE55*2/5+AH55*1/5</f>
        <v>0</v>
      </c>
      <c r="AJ55" s="112" t="str">
        <f aca="false">IF(V55&gt;0,"P","")</f>
        <v>P</v>
      </c>
      <c r="AK55" s="143" t="n">
        <v>476946</v>
      </c>
      <c r="AL55" s="216" t="str">
        <f aca="false">IF(AK55&gt;2589600,"5",IF(AK55&gt;=1942201,"4",IF(AK55&gt;=1294801,"3",IF(AK55&gt;=647401,"2","1"))))</f>
        <v>1</v>
      </c>
      <c r="AM55" s="143" t="n">
        <v>466374</v>
      </c>
      <c r="AN55" s="149" t="n">
        <f aca="false">IF(AK55&gt;0,(AM55*100)/AK55,0)</f>
        <v>97.7833968625379</v>
      </c>
      <c r="AO55" s="111" t="n">
        <f aca="false">IF(AN55&gt;0,IF(AN55&lt;=89,(AN55/89),IF(AN55&lt;=92,(2+(AN55-92)/3),IF(AN55&lt;=95,(3+(AN55-95)/3),IF(AN55&lt;=98,(4+(AN55-98)/3),IF(AN55&lt;=100,(5+(AN55-100)/2),5))))),0)</f>
        <v>3.9277989541793</v>
      </c>
      <c r="AP55" s="125" t="n">
        <v>3.1</v>
      </c>
      <c r="AQ55" s="125" t="n">
        <v>0</v>
      </c>
      <c r="AR55" s="149" t="n">
        <f aca="false">AO55*4/10+AP55*4/10+AQ55*2/10</f>
        <v>2.81111958167172</v>
      </c>
      <c r="AS55" s="112" t="str">
        <f aca="false">IF(AK55&gt;0,"P","")</f>
        <v>P</v>
      </c>
      <c r="AT55" s="128" t="n">
        <v>135803</v>
      </c>
      <c r="AU55" s="128" t="str">
        <f aca="false">IF(AT55&gt;=200001,"3",IF(AT55&gt;=100001,"2",IF(AT55&lt;=100000,"1")))</f>
        <v>2</v>
      </c>
      <c r="AV55" s="143" t="n">
        <v>66282.11</v>
      </c>
      <c r="AW55" s="149" t="n">
        <f aca="false">IF(AT55&gt;0,(AV55*100)/AT55,0)</f>
        <v>48.8075447523251</v>
      </c>
      <c r="AX55" s="125" t="n">
        <f aca="false">IF(AW55&gt;0,IF(AW55&lt;=60,(AW55/60),IF(AW55&lt;=70,(2+(AW55-70)/10),IF(AW55&lt;=80,(3+(AW55-80)/10),IF(AW55&lt;=90,(4+(AW55-90)/10),IF(AW55&lt;=100,(5+(AW55-100)/10),5))))),0)</f>
        <v>0.813459079205418</v>
      </c>
      <c r="AY55" s="125" t="n">
        <v>0</v>
      </c>
      <c r="AZ55" s="125" t="n">
        <v>0</v>
      </c>
      <c r="BA55" s="125" t="n">
        <v>0</v>
      </c>
      <c r="BB55" s="125" t="n">
        <v>0</v>
      </c>
      <c r="BC55" s="125" t="n">
        <f aca="false">AX55*6/10+AY55*1/10+AZ55*1/10+BA55*1/10+BB55*1/10</f>
        <v>0.488075447523251</v>
      </c>
      <c r="BD55" s="128" t="n">
        <v>564</v>
      </c>
      <c r="BE55" s="128" t="str">
        <f aca="false">IF(BD55&gt;=201,"3",IF(BD55&gt;=101,"2",IF(BD55&lt;=100,"1")))</f>
        <v>3</v>
      </c>
      <c r="BF55" s="152" t="n">
        <f aca="false">ที่ดินแปลงใหญ่!BF55</f>
        <v>349</v>
      </c>
      <c r="BG55" s="149" t="n">
        <f aca="false">ที่ดินแปลงใหญ่!BG55</f>
        <v>61.8794326241135</v>
      </c>
      <c r="BH55" s="125" t="n">
        <f aca="false">ที่ดินแปลงใหญ่!BH55</f>
        <v>3.09397163120567</v>
      </c>
      <c r="BI55" s="125" t="n">
        <f aca="false">ที่ดินแปลงใหญ่!BJ55</f>
        <v>2.45862884160757</v>
      </c>
      <c r="BJ55" s="125" t="n">
        <f aca="false">ที่ดินแปลงใหญ่!BL55</f>
        <v>0</v>
      </c>
      <c r="BK55" s="125" t="n">
        <f aca="false">ที่ดินแปลงใหญ่!BN55</f>
        <v>0</v>
      </c>
      <c r="BL55" s="125" t="n">
        <f aca="false">ที่ดินแปลงใหญ่!BO55</f>
        <v>0</v>
      </c>
      <c r="BM55" s="125" t="n">
        <f aca="false">BH55*6/10+BI55*1/10+BJ55*3/10+BK55*1/10+BL55*2/10</f>
        <v>2.10224586288416</v>
      </c>
      <c r="BN55" s="128" t="n">
        <v>55</v>
      </c>
      <c r="BO55" s="128" t="str">
        <f aca="false">IF(BN55&gt;=201,"3",IF(BN55&gt;=101,"2",IF(BN55&lt;=100,"1")))</f>
        <v>1</v>
      </c>
      <c r="BP55" s="143" t="n">
        <f aca="false">ที่ดินแปลงใหญ่!CY55</f>
        <v>0</v>
      </c>
      <c r="BQ55" s="149" t="n">
        <f aca="false">ที่ดินแปลงใหญ่!CZ55</f>
        <v>0</v>
      </c>
      <c r="BR55" s="125" t="n">
        <f aca="false">ที่ดินแปลงใหญ่!DA55</f>
        <v>0</v>
      </c>
      <c r="BS55" s="125" t="n">
        <f aca="false">ที่ดินแปลงใหญ่!DB55</f>
        <v>0</v>
      </c>
      <c r="BT55" s="125" t="n">
        <f aca="false">ที่ดินแปลงใหญ่!DC55</f>
        <v>0</v>
      </c>
      <c r="BU55" s="125" t="n">
        <f aca="false">ที่ดินแปลงใหญ่!DD55</f>
        <v>0</v>
      </c>
      <c r="BV55" s="125" t="n">
        <f aca="false">BR55*6/10+BS55*2/10+BT55*2/10+BU55*2/10</f>
        <v>0</v>
      </c>
      <c r="BW55" s="112" t="str">
        <f aca="false">IF(BN55&gt;0,"P","")</f>
        <v>P</v>
      </c>
      <c r="BX55" s="128" t="n">
        <v>30</v>
      </c>
      <c r="BY55" s="143" t="n">
        <v>30</v>
      </c>
      <c r="BZ55" s="149" t="n">
        <f aca="false">IF(BX55&gt;0,(BY55*100)/BX55,0)</f>
        <v>100</v>
      </c>
      <c r="CA55" s="125" t="n">
        <f aca="false">IF(BZ55&gt;=100,IF(BZ55&gt;=100,5,IF(BZ55&gt;=100,5)),0)</f>
        <v>5</v>
      </c>
      <c r="CB55" s="112" t="str">
        <f aca="false">IF(BX55&gt;0,"P","")</f>
        <v>P</v>
      </c>
      <c r="CC55" s="128" t="n">
        <v>40</v>
      </c>
      <c r="CD55" s="143" t="n">
        <v>1</v>
      </c>
      <c r="CE55" s="149" t="n">
        <f aca="false">IF(CC55&gt;0,(CD55*100)/CC55,0)</f>
        <v>2.5</v>
      </c>
      <c r="CF55" s="125" t="n">
        <f aca="false">IF(CE55&gt;0,IF(CE55&lt;=55,(CE55/55),IF(CE55&lt;=60,(2+(CE55-60)/5),IF(CE55&lt;=65,(3+(CE55-65)/5),IF(CE55&lt;=70,(4+(CE55-70)/5),IF(CE55&lt;=75,(5+(CE55-75)/5),5))))),0)</f>
        <v>0.0454545454545455</v>
      </c>
      <c r="CG55" s="128" t="n">
        <v>1</v>
      </c>
      <c r="CH55" s="125" t="n">
        <f aca="false">IF(CG55&gt;=1,IF(CG55&gt;1,5,IF(CG55&gt;=1,5)),0)</f>
        <v>5</v>
      </c>
      <c r="CI55" s="125" t="n">
        <f aca="false">CF55*5/6+CH55*1/6</f>
        <v>0.871212121212121</v>
      </c>
      <c r="CJ55" s="112" t="str">
        <f aca="false">IF(CC55&gt;0,"P","")</f>
        <v>P</v>
      </c>
      <c r="CK55" s="134" t="n">
        <v>7.03519086</v>
      </c>
      <c r="CL55" s="153" t="n">
        <v>0.7824709</v>
      </c>
      <c r="CM55" s="132" t="n">
        <f aca="false">IF(CK55&gt;0,(CL55*100)/CK55,0)</f>
        <v>11.1222412521727</v>
      </c>
      <c r="CN55" s="154" t="n">
        <f aca="false">IF(CM55&gt;0,IF(CM55&lt;=78,(CM55/78),IF(CM55&lt;=80,(2+(CM55-80)/2),IF(CM55&lt;=82,(3+(CM55-82)/2),IF(CM55&lt;=86,(4+(CM55-86)/4),IF(CM55&lt;=90,(5+(CM55-90)/4),5))))),0)</f>
        <v>0.142592836566316</v>
      </c>
      <c r="CO55" s="134" t="n">
        <v>2.2</v>
      </c>
      <c r="CP55" s="153" t="n">
        <v>0</v>
      </c>
      <c r="CQ55" s="132" t="n">
        <f aca="false">IF(CO55&gt;0,(CP55*100)/CO55,0)</f>
        <v>0</v>
      </c>
      <c r="CR55" s="136" t="n">
        <f aca="false">IF(CQ55&gt;0,IF(CQ55&lt;=92,(CQ55/92),IF(CQ55&lt;=94,(2+(CQ55-94)/2),IF(CQ55&lt;=96,(3+(CQ55-96)/2),IF(CQ55&lt;=98,(4+(CQ55-98)/2),IF(CQ55&lt;=100,(5+(CQ55-100)/2),5))))),0)</f>
        <v>0</v>
      </c>
      <c r="CS55" s="136" t="n">
        <f aca="false">CN55*3/5+CR55*2/5</f>
        <v>0.0855557019397897</v>
      </c>
      <c r="CT55" s="112" t="str">
        <f aca="false">IF(OR(CK55&gt;0,CO55&gt;0),"P","")</f>
        <v>P</v>
      </c>
      <c r="CU55" s="212" t="n">
        <v>4.71023</v>
      </c>
      <c r="CV55" s="131" t="n">
        <v>3.37449016</v>
      </c>
      <c r="CW55" s="136" t="n">
        <f aca="false">IF(CU55&gt;0,(CV55*5)*100/(CU55*5),0)</f>
        <v>71.6417278986376</v>
      </c>
      <c r="CX55" s="137" t="n">
        <f aca="false">IF(CU55&gt;0,IF(CW55&lt;=66,(CW55/66),IF(CW55&lt;=74,(2+(CW55-74)/8),IF(CW55&lt;=81,(3+(CW55-81)/7),IF(CW55&lt;=89,(4+(CW55-89)/8),IF(CW55&lt;=96,(5+(CW55-96)/7),5))))),0)</f>
        <v>1.70521598732971</v>
      </c>
      <c r="CY55" s="112" t="str">
        <f aca="false">IF(CU55&gt;0,"P","")</f>
        <v>P</v>
      </c>
      <c r="CZ55" s="215" t="n">
        <v>1</v>
      </c>
      <c r="DA55" s="215" t="n">
        <v>1</v>
      </c>
      <c r="DB55" s="217" t="n">
        <f aca="false">AVERAGE(CZ55:DA55)</f>
        <v>1</v>
      </c>
      <c r="DC55" s="112" t="s">
        <v>85</v>
      </c>
      <c r="DD55" s="8"/>
    </row>
    <row r="56" customFormat="false" ht="21.75" hidden="false" customHeight="true" outlineLevel="0" collapsed="false">
      <c r="A56" s="141" t="n">
        <v>7</v>
      </c>
      <c r="B56" s="162" t="s">
        <v>130</v>
      </c>
      <c r="C56" s="213" t="n">
        <f aca="false">COUNTIF(D56:DC56,"P")</f>
        <v>7</v>
      </c>
      <c r="D56" s="143" t="n">
        <v>2</v>
      </c>
      <c r="E56" s="143" t="str">
        <f aca="false">IF(D56&gt;1500,"4",IF(D56&gt;=1001,"3",IF(D56&gt;=500,"2","1")))</f>
        <v>1</v>
      </c>
      <c r="F56" s="143" t="n">
        <v>0</v>
      </c>
      <c r="G56" s="228" t="n">
        <f aca="false">IF(D56&gt;0,(F56*100)/D56,0)</f>
        <v>0</v>
      </c>
      <c r="H56" s="111" t="n">
        <f aca="false">IF(G56&gt;0,IF(G56&lt;=80,(G56/80),IF(G56&lt;=85,(2+(G56-85)/5),IF(G56&lt;=90,(3+(G56-90)/5),IF(G56&lt;=95,(4+(G56-95)/5),IF(G56&lt;=100,(5+(G56-100)/5),5))))),0)</f>
        <v>0</v>
      </c>
      <c r="I56" s="143" t="n">
        <v>0</v>
      </c>
      <c r="J56" s="228" t="n">
        <f aca="false">IF(D56&gt;0,(I56*100)/D56,0)</f>
        <v>0</v>
      </c>
      <c r="K56" s="111" t="n">
        <f aca="false">IF(J56&gt;0,IF(J56&lt;=80,(J56/80),IF(J56&lt;=85,(2+(J56-85)/5),IF(J56&lt;=90,(3+(J56-90)/5),IF(J56&lt;=95,(4+(J56-95)/5),IF(J56&lt;=100,(5+(J56-100)/5),5))))),0)</f>
        <v>0</v>
      </c>
      <c r="L56" s="112" t="str">
        <f aca="false">IF(D56&gt;0,"P","")</f>
        <v>P</v>
      </c>
      <c r="M56" s="166" t="n">
        <v>0</v>
      </c>
      <c r="N56" s="166" t="n">
        <v>0</v>
      </c>
      <c r="O56" s="166" t="n">
        <v>0</v>
      </c>
      <c r="P56" s="229" t="n">
        <f aca="false">IF(M56&gt;0,(O56*100)/M56,0)</f>
        <v>0</v>
      </c>
      <c r="Q56" s="214" t="n">
        <f aca="false">IF(P56&gt;0,IF(P56&lt;=20,(P56/20),IF(P56&lt;=30,(2+(P56-30)/10),IF(P56&lt;=50,(3+(P56-50)/20),IF(P56&lt;=75,(4+(P56-75)/25),IF(P56&lt;=100,(5+(P56-100)/25),5))))),0)</f>
        <v>0</v>
      </c>
      <c r="R56" s="166" t="n">
        <v>0</v>
      </c>
      <c r="S56" s="230" t="n">
        <f aca="false">IF(M56&gt;0,(R56*100)/M56,0)</f>
        <v>0</v>
      </c>
      <c r="T56" s="214" t="n">
        <f aca="false">IF(S56&gt;0,IF(S56&lt;=20,(S56/20),IF(S56&lt;=30,(2+(S56-30)/10),IF(S56&lt;=50,(3+(S56-50)/20),IF(S56&lt;=75,(4+(S56-75)/25),IF(S56&lt;=100,(5+(S56-100)/25),5))))),0)</f>
        <v>0</v>
      </c>
      <c r="U56" s="169" t="str">
        <f aca="false">IF(M56&gt;0,"P","")</f>
        <v/>
      </c>
      <c r="V56" s="147" t="n">
        <v>50</v>
      </c>
      <c r="W56" s="143" t="n">
        <v>0</v>
      </c>
      <c r="X56" s="118" t="n">
        <f aca="false">IF(V56&gt;0,(W56*100)/V56,0)</f>
        <v>0</v>
      </c>
      <c r="Y56" s="117" t="n">
        <f aca="false">IF(X56&gt;0,IF(X56&lt;=20,(X56/20),IF(X56&lt;=40,(2+(X56-40)/20),IF(X56&lt;=60,(3+(X56-60)/20),IF(X56&lt;=80,(4+(X56-80)/20),IF(X56&lt;=100,(5+(X56-100)/20),5))))),0)</f>
        <v>0</v>
      </c>
      <c r="Z56" s="143" t="n">
        <v>0</v>
      </c>
      <c r="AA56" s="125" t="n">
        <f aca="false">IF(V56&gt;0,(Z56*100)/V56,0)</f>
        <v>0</v>
      </c>
      <c r="AB56" s="125" t="n">
        <f aca="false">IF(AA56&gt;0,IF(AA56&lt;=20,(AA56/20),IF(AA56&lt;=40,(2+(AA56-40)/20),IF(AA56&lt;=60,(3+(AA56-60)/20),IF(AA56&lt;=80,(4+(AA56-80)/20),IF(AA56&lt;=100,(5+(AA56-100)/20),5))))),0)</f>
        <v>0</v>
      </c>
      <c r="AC56" s="143" t="n">
        <v>0</v>
      </c>
      <c r="AD56" s="118" t="n">
        <f aca="false">IF(V56&gt;0,(AC56*100)/V56,0)</f>
        <v>0</v>
      </c>
      <c r="AE56" s="117" t="n">
        <f aca="false">IF(AD56&gt;0,IF(AD56&lt;=20,(AD56/20),IF(AD56&lt;=40,(2+(AD56-40)/20),IF(AD56&lt;=60,(3+(AD56-60)/20),IF(AD56&lt;=80,(4+(AD56-80)/20),IF(AD56&lt;=100,(5+(AD56-100)/20),5))))),0)</f>
        <v>0</v>
      </c>
      <c r="AF56" s="143" t="n">
        <v>0</v>
      </c>
      <c r="AG56" s="118" t="n">
        <f aca="false">IF(V56&gt;0,(AF56*100)/V56,0)</f>
        <v>0</v>
      </c>
      <c r="AH56" s="117" t="n">
        <f aca="false">IF(AG56&gt;0,IF(AG56&lt;=20,(AG56/20),IF(AG56&lt;=40,(2+(AG56-40)/20),IF(AG56&lt;=60,(3+(AG56-60)/20),IF(AG56&lt;=80,(4+(AG56-80)/20),IF(AG56&lt;=100,(5+(AG56-100)/20),5))))),0)</f>
        <v>0</v>
      </c>
      <c r="AI56" s="118" t="n">
        <f aca="false">Y56*2/5+AB56*3/5+AE56*2/5+AH56*1/5</f>
        <v>0</v>
      </c>
      <c r="AJ56" s="112" t="str">
        <f aca="false">IF(V56&gt;0,"P","")</f>
        <v>P</v>
      </c>
      <c r="AK56" s="166" t="n">
        <v>0</v>
      </c>
      <c r="AL56" s="231" t="n">
        <v>0</v>
      </c>
      <c r="AM56" s="166" t="n">
        <v>0</v>
      </c>
      <c r="AN56" s="214" t="n">
        <f aca="false">IF(AK56&gt;0,(AM56*100)/AK56,0)</f>
        <v>0</v>
      </c>
      <c r="AO56" s="214" t="n">
        <f aca="false">IF(AN56&gt;0,IF(AN56&lt;=92,(AN56/92),IF(AN56&lt;=94,(2+(AN56-94)/2),IF(AN56&lt;=96,(3+(AN56-96)/2),IF(AN56&lt;=98,(4+(AN56-98)/2),IF(AN56&lt;=100,(5+(AN56-100)/2),5))))),0)</f>
        <v>0</v>
      </c>
      <c r="AP56" s="168" t="n">
        <v>0</v>
      </c>
      <c r="AQ56" s="168" t="n">
        <v>0</v>
      </c>
      <c r="AR56" s="214" t="n">
        <f aca="false">AO56*4/10+AP56*4/10+AQ56*2/10</f>
        <v>0</v>
      </c>
      <c r="AS56" s="169" t="str">
        <f aca="false">IF(AK56&gt;0,"P","")</f>
        <v/>
      </c>
      <c r="AT56" s="128" t="n">
        <v>34999</v>
      </c>
      <c r="AU56" s="128" t="str">
        <f aca="false">IF(AT56&gt;=200001,"3",IF(AT56&gt;=100001,"2",IF(AT56&lt;=100000,"1")))</f>
        <v>1</v>
      </c>
      <c r="AV56" s="143" t="n">
        <v>14398.4</v>
      </c>
      <c r="AW56" s="149" t="n">
        <f aca="false">IF(AT56&gt;0,(AV56*100)/AT56,0)</f>
        <v>41.1394611274608</v>
      </c>
      <c r="AX56" s="125" t="n">
        <f aca="false">IF(AW56&gt;0,IF(AW56&lt;=80,(AW56/80),IF(AW56&lt;=85,(2+(AW56-85)/5),IF(AW56&lt;=90,(3+(AW56-90)/5),IF(AW56&lt;=95,(4+(AW56-95)/5),IF(AW56&lt;=100,(5+(AW56-100)/5),5))))),0)</f>
        <v>0.51424326409326</v>
      </c>
      <c r="AY56" s="125" t="n">
        <v>0</v>
      </c>
      <c r="AZ56" s="125" t="n">
        <v>0</v>
      </c>
      <c r="BA56" s="125" t="n">
        <v>0</v>
      </c>
      <c r="BB56" s="125" t="n">
        <v>0</v>
      </c>
      <c r="BC56" s="125" t="n">
        <f aca="false">AX56*6/10+AY56*1/10+AZ56*1/10+BA56*1/10+BB56*1/10</f>
        <v>0.308545958455956</v>
      </c>
      <c r="BD56" s="165" t="n">
        <v>0</v>
      </c>
      <c r="BE56" s="165" t="n">
        <v>0</v>
      </c>
      <c r="BF56" s="232" t="n">
        <f aca="false">ที่ดินแปลงใหญ่!BF56</f>
        <v>0</v>
      </c>
      <c r="BG56" s="214" t="n">
        <f aca="false">ที่ดินแปลงใหญ่!BG56</f>
        <v>0</v>
      </c>
      <c r="BH56" s="168" t="n">
        <f aca="false">ที่ดินแปลงใหญ่!BH56</f>
        <v>0</v>
      </c>
      <c r="BI56" s="168" t="n">
        <f aca="false">ที่ดินแปลงใหญ่!BJ56</f>
        <v>0</v>
      </c>
      <c r="BJ56" s="168" t="n">
        <f aca="false">ที่ดินแปลงใหญ่!BL56</f>
        <v>0</v>
      </c>
      <c r="BK56" s="168" t="n">
        <f aca="false">ที่ดินแปลงใหญ่!BN56</f>
        <v>0</v>
      </c>
      <c r="BL56" s="168" t="n">
        <f aca="false">ที่ดินแปลงใหญ่!BO56</f>
        <v>0</v>
      </c>
      <c r="BM56" s="168" t="n">
        <f aca="false">BH56*6/10+BI56*1/10+BJ56*3/10+BK56*1/10+BL56*2/10</f>
        <v>0</v>
      </c>
      <c r="BN56" s="165" t="n">
        <v>0</v>
      </c>
      <c r="BO56" s="165" t="n">
        <v>0</v>
      </c>
      <c r="BP56" s="166" t="n">
        <f aca="false">ที่ดินแปลงใหญ่!CY56</f>
        <v>0</v>
      </c>
      <c r="BQ56" s="214" t="n">
        <f aca="false">ที่ดินแปลงใหญ่!CZ56</f>
        <v>0</v>
      </c>
      <c r="BR56" s="168" t="n">
        <f aca="false">ที่ดินแปลงใหญ่!DA56</f>
        <v>0</v>
      </c>
      <c r="BS56" s="168" t="n">
        <f aca="false">ที่ดินแปลงใหญ่!DB56</f>
        <v>0</v>
      </c>
      <c r="BT56" s="168" t="n">
        <f aca="false">ที่ดินแปลงใหญ่!DC56</f>
        <v>0</v>
      </c>
      <c r="BU56" s="168" t="n">
        <f aca="false">ที่ดินแปลงใหญ่!DD56</f>
        <v>0</v>
      </c>
      <c r="BV56" s="168" t="n">
        <f aca="false">BR56*6/10+BS56*2/10+BT56*2/10+BU56*2/10</f>
        <v>0</v>
      </c>
      <c r="BW56" s="112" t="str">
        <f aca="false">IF(BN56&gt;0,"P","")</f>
        <v/>
      </c>
      <c r="BX56" s="128" t="n">
        <v>100</v>
      </c>
      <c r="BY56" s="143" t="n">
        <v>0</v>
      </c>
      <c r="BZ56" s="149" t="n">
        <f aca="false">IF(BX56&gt;0,(BY56*100)/BX56,0)</f>
        <v>0</v>
      </c>
      <c r="CA56" s="125" t="n">
        <f aca="false">IF(BZ56&gt;=100,IF(BZ56&gt;=100,5,IF(BZ56&gt;=100,5)),0)</f>
        <v>0</v>
      </c>
      <c r="CB56" s="112" t="str">
        <f aca="false">IF(BX56&gt;0,"P","")</f>
        <v>P</v>
      </c>
      <c r="CC56" s="128" t="n">
        <v>60</v>
      </c>
      <c r="CD56" s="143" t="n">
        <v>10</v>
      </c>
      <c r="CE56" s="149" t="n">
        <f aca="false">IF(CC56&gt;0,(CD56*100)/CC56,0)</f>
        <v>16.6666666666667</v>
      </c>
      <c r="CF56" s="125" t="n">
        <f aca="false">IF(CE56&gt;0,IF(CE56&lt;=55,(CE56/55),IF(CE56&lt;=60,(2+(CE56-60)/5),IF(CE56&lt;=65,(3+(CE56-65)/5),IF(CE56&lt;=70,(4+(CE56-70)/5),IF(CE56&lt;=75,(5+(CE56-75)/5),5))))),0)</f>
        <v>0.303030303030303</v>
      </c>
      <c r="CG56" s="128" t="n">
        <v>2</v>
      </c>
      <c r="CH56" s="125" t="n">
        <f aca="false">IF(CG56&gt;=1,IF(CG56&gt;1,5,IF(CG56&gt;=1,5)),0)</f>
        <v>5</v>
      </c>
      <c r="CI56" s="125" t="n">
        <f aca="false">CF56*5/6+CH56*1/6</f>
        <v>1.08585858585859</v>
      </c>
      <c r="CJ56" s="112" t="str">
        <f aca="false">IF(CC56&gt;0,"P","")</f>
        <v>P</v>
      </c>
      <c r="CK56" s="134" t="n">
        <v>6.42941048</v>
      </c>
      <c r="CL56" s="153" t="n">
        <v>1.54563156</v>
      </c>
      <c r="CM56" s="132" t="n">
        <f aca="false">IF(CK56&gt;0,(CL56*100)/CK56,0)</f>
        <v>24.0400199179692</v>
      </c>
      <c r="CN56" s="154" t="n">
        <f aca="false">IF(CM56&gt;0,IF(CM56&lt;=78,(CM56/78),IF(CM56&lt;=80,(2+(CM56-80)/2),IF(CM56&lt;=82,(3+(CM56-82)/2),IF(CM56&lt;=86,(4+(CM56-86)/4),IF(CM56&lt;=90,(5+(CM56-90)/4),5))))),0)</f>
        <v>0.308205383563708</v>
      </c>
      <c r="CO56" s="134" t="n">
        <v>3</v>
      </c>
      <c r="CP56" s="153" t="n">
        <v>1.06</v>
      </c>
      <c r="CQ56" s="132" t="n">
        <f aca="false">IF(CO56&gt;0,(CP56*100)/CO56,0)</f>
        <v>35.3333333333333</v>
      </c>
      <c r="CR56" s="136" t="n">
        <f aca="false">IF(CQ56&gt;0,IF(CQ56&lt;=92,(CQ56/92),IF(CQ56&lt;=94,(2+(CQ56-94)/2),IF(CQ56&lt;=96,(3+(CQ56-96)/2),IF(CQ56&lt;=98,(4+(CQ56-98)/2),IF(CQ56&lt;=100,(5+(CQ56-100)/2),5))))),0)</f>
        <v>0.384057971014493</v>
      </c>
      <c r="CS56" s="136" t="n">
        <f aca="false">CN56*3/5+CR56*2/5</f>
        <v>0.338546418544022</v>
      </c>
      <c r="CT56" s="112" t="str">
        <f aca="false">IF(OR(CK56&gt;0,CO56&gt;0),"P","")</f>
        <v>P</v>
      </c>
      <c r="CU56" s="212" t="n">
        <v>4.22224</v>
      </c>
      <c r="CV56" s="131" t="n">
        <v>2.77270061</v>
      </c>
      <c r="CW56" s="211" t="n">
        <f aca="false">IF(CU56&gt;0,(CV56*5)*100/(CU56*5),0)</f>
        <v>65.6689484728485</v>
      </c>
      <c r="CX56" s="137" t="n">
        <f aca="false">IF(CU56&gt;0,IF(CW56&lt;=66,(CW56/66),IF(CW56&lt;=74,(2+(CW56-74)/8),IF(CW56&lt;=81,(3+(CW56-81)/7),IF(CW56&lt;=89,(4+(CW56-89)/8),IF(CW56&lt;=96,(5+(CW56-96)/7),5))))),0)</f>
        <v>0.994984067770432</v>
      </c>
      <c r="CY56" s="112" t="str">
        <f aca="false">IF(CU56&gt;0,"P","")</f>
        <v>P</v>
      </c>
      <c r="CZ56" s="215" t="n">
        <v>0</v>
      </c>
      <c r="DA56" s="215" t="n">
        <v>5</v>
      </c>
      <c r="DB56" s="217" t="n">
        <f aca="false">AVERAGE(CZ56:DA56)</f>
        <v>2.5</v>
      </c>
      <c r="DC56" s="112" t="s">
        <v>85</v>
      </c>
      <c r="DD56" s="8"/>
    </row>
    <row r="57" customFormat="false" ht="22.5" hidden="false" customHeight="true" outlineLevel="0" collapsed="false">
      <c r="A57" s="141" t="n">
        <v>8</v>
      </c>
      <c r="B57" s="162" t="s">
        <v>131</v>
      </c>
      <c r="C57" s="213" t="n">
        <f aca="false">COUNTIF(D57:DC57,"P")</f>
        <v>6</v>
      </c>
      <c r="D57" s="166" t="n">
        <v>0</v>
      </c>
      <c r="E57" s="166" t="n">
        <v>0</v>
      </c>
      <c r="F57" s="166" t="n">
        <v>0</v>
      </c>
      <c r="G57" s="214" t="n">
        <f aca="false">IF(D57&gt;0,(F57*100)/D57,0)</f>
        <v>0</v>
      </c>
      <c r="H57" s="214" t="n">
        <f aca="false">IF(G57&gt;0,IF(G57&lt;=20,(G57/20),IF(G57&lt;=30,(2+(G57-30)/10),IF(G57&lt;=50,(3+(G57-50)/20),IF(G57&lt;=75,(4+(G57-75)/25),IF(G57&lt;=100,(5+(G57-100)/25),5))))),0)</f>
        <v>0</v>
      </c>
      <c r="I57" s="166" t="n">
        <v>0</v>
      </c>
      <c r="J57" s="214" t="n">
        <f aca="false">IF(D57&gt;0,(I57*100)/D57,0)</f>
        <v>0</v>
      </c>
      <c r="K57" s="214" t="n">
        <f aca="false">IF(J57&gt;0,IF(J57&lt;=20,(J57/20),IF(J57&lt;=30,(2+(J57-30)/10),IF(J57&lt;=50,(3+(J57-50)/20),IF(J57&lt;=75,(4+(J57-75)/25),IF(J57&lt;=100,(5+(J57-100)/25),5))))),0)</f>
        <v>0</v>
      </c>
      <c r="L57" s="169" t="str">
        <f aca="false">IF(D57&gt;0,"P","")</f>
        <v/>
      </c>
      <c r="M57" s="166" t="n">
        <v>0</v>
      </c>
      <c r="N57" s="166" t="n">
        <v>0</v>
      </c>
      <c r="O57" s="166" t="n">
        <v>0</v>
      </c>
      <c r="P57" s="229" t="n">
        <f aca="false">IF(M57&gt;0,(O57*100)/M57,0)</f>
        <v>0</v>
      </c>
      <c r="Q57" s="214" t="n">
        <f aca="false">IF(P57&gt;0,IF(P57&lt;=20,(P57/20),IF(P57&lt;=30,(2+(P57-30)/10),IF(P57&lt;=50,(3+(P57-50)/20),IF(P57&lt;=75,(4+(P57-75)/25),IF(P57&lt;=100,(5+(P57-100)/25),5))))),0)</f>
        <v>0</v>
      </c>
      <c r="R57" s="166" t="n">
        <v>0</v>
      </c>
      <c r="S57" s="214" t="n">
        <f aca="false">IF(M57&gt;0,(R57*100)/M57,0)</f>
        <v>0</v>
      </c>
      <c r="T57" s="214" t="n">
        <f aca="false">IF(S57&gt;0,IF(S57&lt;=20,(S57/20),IF(S57&lt;=30,(2+(S57-30)/10),IF(S57&lt;=50,(3+(S57-50)/20),IF(S57&lt;=75,(4+(S57-75)/25),IF(S57&lt;=100,(5+(S57-100)/25),5))))),0)</f>
        <v>0</v>
      </c>
      <c r="U57" s="169" t="str">
        <f aca="false">IF(M57&gt;0,"P","")</f>
        <v/>
      </c>
      <c r="V57" s="147" t="n">
        <v>50</v>
      </c>
      <c r="W57" s="143" t="n">
        <v>0</v>
      </c>
      <c r="X57" s="118" t="n">
        <f aca="false">IF(V57&gt;0,(W57*100)/V57,0)</f>
        <v>0</v>
      </c>
      <c r="Y57" s="117" t="n">
        <f aca="false">IF(X57&gt;0,IF(X57&lt;=20,(X57/20),IF(X57&lt;=40,(2+(X57-40)/20),IF(X57&lt;=60,(3+(X57-60)/20),IF(X57&lt;=80,(4+(X57-80)/20),IF(X57&lt;=100,(5+(X57-100)/20),5))))),0)</f>
        <v>0</v>
      </c>
      <c r="Z57" s="143" t="n">
        <v>0</v>
      </c>
      <c r="AA57" s="125" t="n">
        <f aca="false">IF(V57&gt;0,(Z57*100)/V57,0)</f>
        <v>0</v>
      </c>
      <c r="AB57" s="125" t="n">
        <f aca="false">IF(AA57&gt;0,IF(AA57&lt;=20,(AA57/20),IF(AA57&lt;=40,(2+(AA57-40)/20),IF(AA57&lt;=60,(3+(AA57-60)/20),IF(AA57&lt;=80,(4+(AA57-80)/20),IF(AA57&lt;=100,(5+(AA57-100)/20),5))))),0)</f>
        <v>0</v>
      </c>
      <c r="AC57" s="143" t="n">
        <v>0</v>
      </c>
      <c r="AD57" s="118" t="n">
        <f aca="false">IF(V57&gt;0,(AC57*100)/V57,0)</f>
        <v>0</v>
      </c>
      <c r="AE57" s="117" t="n">
        <f aca="false">IF(AD57&gt;0,IF(AD57&lt;=20,(AD57/20),IF(AD57&lt;=40,(2+(AD57-40)/20),IF(AD57&lt;=60,(3+(AD57-60)/20),IF(AD57&lt;=80,(4+(AD57-80)/20),IF(AD57&lt;=100,(5+(AD57-100)/20),5))))),0)</f>
        <v>0</v>
      </c>
      <c r="AF57" s="143" t="n">
        <v>0</v>
      </c>
      <c r="AG57" s="118" t="n">
        <f aca="false">IF(V57&gt;0,(AF57*100)/V57,0)</f>
        <v>0</v>
      </c>
      <c r="AH57" s="117" t="n">
        <f aca="false">IF(AG57&gt;0,IF(AG57&lt;=20,(AG57/20),IF(AG57&lt;=40,(2+(AG57-40)/20),IF(AG57&lt;=60,(3+(AG57-60)/20),IF(AG57&lt;=80,(4+(AG57-80)/20),IF(AG57&lt;=100,(5+(AG57-100)/20),5))))),0)</f>
        <v>0</v>
      </c>
      <c r="AI57" s="118" t="n">
        <f aca="false">Y57*2/5+AB57*3/5+AE57*2/5+AH57*1/5</f>
        <v>0</v>
      </c>
      <c r="AJ57" s="112" t="str">
        <f aca="false">IF(V57&gt;0,"P","")</f>
        <v>P</v>
      </c>
      <c r="AK57" s="166" t="n">
        <v>0</v>
      </c>
      <c r="AL57" s="231" t="n">
        <v>0</v>
      </c>
      <c r="AM57" s="166" t="n">
        <v>0</v>
      </c>
      <c r="AN57" s="214" t="n">
        <f aca="false">IF(AK57&gt;0,(AM57*100)/AK57,0)</f>
        <v>0</v>
      </c>
      <c r="AO57" s="214" t="n">
        <f aca="false">IF(AN57&gt;0,IF(AN57&lt;=92,(AN57/92),IF(AN57&lt;=94,(2+(AN57-94)/2),IF(AN57&lt;=96,(3+(AN57-96)/2),IF(AN57&lt;=98,(4+(AN57-98)/2),IF(AN57&lt;=100,(5+(AN57-100)/2),5))))),0)</f>
        <v>0</v>
      </c>
      <c r="AP57" s="168" t="n">
        <v>0</v>
      </c>
      <c r="AQ57" s="168" t="n">
        <v>0</v>
      </c>
      <c r="AR57" s="214" t="n">
        <f aca="false">AO57*4/10+AP57*4/10+AQ57*2/10</f>
        <v>0</v>
      </c>
      <c r="AS57" s="169" t="str">
        <f aca="false">IF(AK57&gt;0,"P","")</f>
        <v/>
      </c>
      <c r="AT57" s="128" t="n">
        <v>9928</v>
      </c>
      <c r="AU57" s="128" t="str">
        <f aca="false">IF(AT57&gt;=200001,"3",IF(AT57&gt;=100001,"2",IF(AT57&lt;=100000,"1")))</f>
        <v>1</v>
      </c>
      <c r="AV57" s="143" t="n">
        <v>2106.31</v>
      </c>
      <c r="AW57" s="149" t="n">
        <f aca="false">IF(AT57&gt;0,(AV57*100)/AT57,0)</f>
        <v>21.2158541498791</v>
      </c>
      <c r="AX57" s="125" t="n">
        <f aca="false">IF(AW57&gt;0,IF(AW57&lt;=80,(AW57/80),IF(AW57&lt;=85,(2+(AW57-85)/5),IF(AW57&lt;=90,(3+(AW57-90)/5),IF(AW57&lt;=95,(4+(AW57-95)/5),IF(AW57&lt;=100,(5+(AW57-100)/5),5))))),0)</f>
        <v>0.265198176873489</v>
      </c>
      <c r="AY57" s="125" t="n">
        <v>0</v>
      </c>
      <c r="AZ57" s="125" t="n">
        <v>0</v>
      </c>
      <c r="BA57" s="125" t="n">
        <v>0</v>
      </c>
      <c r="BB57" s="125" t="n">
        <v>0</v>
      </c>
      <c r="BC57" s="125" t="n">
        <f aca="false">AX57*6/10+AY57*1/10+AZ57*1/10+BA57*1/10+BB57*1/10</f>
        <v>0.159118906124093</v>
      </c>
      <c r="BD57" s="165" t="n">
        <v>0</v>
      </c>
      <c r="BE57" s="165" t="n">
        <v>0</v>
      </c>
      <c r="BF57" s="232" t="n">
        <f aca="false">ที่ดินแปลงใหญ่!BF57</f>
        <v>0</v>
      </c>
      <c r="BG57" s="214" t="n">
        <f aca="false">ที่ดินแปลงใหญ่!BG57</f>
        <v>0</v>
      </c>
      <c r="BH57" s="168" t="n">
        <f aca="false">ที่ดินแปลงใหญ่!BH57</f>
        <v>0</v>
      </c>
      <c r="BI57" s="168" t="n">
        <f aca="false">ที่ดินแปลงใหญ่!BJ57</f>
        <v>0</v>
      </c>
      <c r="BJ57" s="168" t="n">
        <f aca="false">ที่ดินแปลงใหญ่!BL57</f>
        <v>0</v>
      </c>
      <c r="BK57" s="168" t="n">
        <f aca="false">ที่ดินแปลงใหญ่!BN57</f>
        <v>0</v>
      </c>
      <c r="BL57" s="168" t="n">
        <f aca="false">ที่ดินแปลงใหญ่!BO57</f>
        <v>0</v>
      </c>
      <c r="BM57" s="168" t="n">
        <f aca="false">BH57*6/10+BI57*1/10+BJ57*3/10+BK57*1/10+BL57*2/10</f>
        <v>0</v>
      </c>
      <c r="BN57" s="165" t="n">
        <v>0</v>
      </c>
      <c r="BO57" s="165" t="n">
        <v>0</v>
      </c>
      <c r="BP57" s="166" t="n">
        <f aca="false">ที่ดินแปลงใหญ่!CY57</f>
        <v>0</v>
      </c>
      <c r="BQ57" s="214" t="n">
        <f aca="false">ที่ดินแปลงใหญ่!CZ57</f>
        <v>0</v>
      </c>
      <c r="BR57" s="168" t="n">
        <f aca="false">ที่ดินแปลงใหญ่!DA57</f>
        <v>0</v>
      </c>
      <c r="BS57" s="168" t="n">
        <f aca="false">ที่ดินแปลงใหญ่!DB57</f>
        <v>0</v>
      </c>
      <c r="BT57" s="168" t="n">
        <f aca="false">ที่ดินแปลงใหญ่!DC57</f>
        <v>0</v>
      </c>
      <c r="BU57" s="168" t="n">
        <f aca="false">ที่ดินแปลงใหญ่!DD57</f>
        <v>0</v>
      </c>
      <c r="BV57" s="168" t="n">
        <f aca="false">BR57*6/10+BS57*2/10+BT57*2/10+BU57*2/10</f>
        <v>0</v>
      </c>
      <c r="BW57" s="112" t="str">
        <f aca="false">IF(BN57&gt;0,"P","")</f>
        <v/>
      </c>
      <c r="BX57" s="128" t="n">
        <v>50</v>
      </c>
      <c r="BY57" s="143" t="n">
        <v>0</v>
      </c>
      <c r="BZ57" s="149" t="n">
        <f aca="false">IF(BX57&gt;0,(BY57*100)/BX57,0)</f>
        <v>0</v>
      </c>
      <c r="CA57" s="125" t="n">
        <f aca="false">IF(BZ57&gt;=100,IF(BZ57&gt;=100,5,IF(BZ57&gt;=100,5)),0)</f>
        <v>0</v>
      </c>
      <c r="CB57" s="112" t="str">
        <f aca="false">IF(BX57&gt;0,"P","")</f>
        <v>P</v>
      </c>
      <c r="CC57" s="128" t="n">
        <v>40</v>
      </c>
      <c r="CD57" s="143" t="n">
        <v>22</v>
      </c>
      <c r="CE57" s="149" t="n">
        <f aca="false">IF(CC57&gt;0,(CD57*100)/CC57,0)</f>
        <v>55</v>
      </c>
      <c r="CF57" s="125" t="n">
        <f aca="false">IF(CE57&gt;0,IF(CE57&lt;=55,(CE57/55),IF(CE57&lt;=60,(2+(CE57-60)/5),IF(CE57&lt;=65,(3+(CE57-65)/5),IF(CE57&lt;=70,(4+(CE57-70)/5),IF(CE57&lt;=75,(5+(CE57-75)/5),5))))),0)</f>
        <v>1</v>
      </c>
      <c r="CG57" s="128" t="n">
        <v>0</v>
      </c>
      <c r="CH57" s="125" t="n">
        <f aca="false">IF(CG57&gt;=1,IF(CG57&gt;1,5,IF(CG57&gt;=1,5)),0)</f>
        <v>0</v>
      </c>
      <c r="CI57" s="125" t="n">
        <f aca="false">CF57*5/6+CH57*1/6</f>
        <v>0.833333333333333</v>
      </c>
      <c r="CJ57" s="112" t="str">
        <f aca="false">IF(CC57&gt;0,"P","")</f>
        <v>P</v>
      </c>
      <c r="CK57" s="134" t="n">
        <v>6.05934658</v>
      </c>
      <c r="CL57" s="153" t="n">
        <v>2.72896301</v>
      </c>
      <c r="CM57" s="132" t="n">
        <f aca="false">IF(CK57&gt;0,(CL57*100)/CK57,0)</f>
        <v>45.0372490493851</v>
      </c>
      <c r="CN57" s="154" t="n">
        <f aca="false">IF(CM57&gt;0,IF(CM57&lt;=78,(CM57/78),IF(CM57&lt;=80,(2+(CM57-80)/2),IF(CM57&lt;=82,(3+(CM57-82)/2),IF(CM57&lt;=86,(4+(CM57-86)/4),IF(CM57&lt;=90,(5+(CM57-90)/4),5))))),0)</f>
        <v>0.577400628838271</v>
      </c>
      <c r="CO57" s="134" t="n">
        <v>5.31</v>
      </c>
      <c r="CP57" s="153" t="n">
        <v>0</v>
      </c>
      <c r="CQ57" s="132" t="n">
        <f aca="false">IF(CO57&gt;0,(CP57*100)/CO57,0)</f>
        <v>0</v>
      </c>
      <c r="CR57" s="136" t="n">
        <f aca="false">IF(CQ57&gt;0,IF(CQ57&lt;=92,(CQ57/92),IF(CQ57&lt;=94,(2+(CQ57-94)/2),IF(CQ57&lt;=96,(3+(CQ57-96)/2),IF(CQ57&lt;=98,(4+(CQ57-98)/2),IF(CQ57&lt;=100,(5+(CQ57-100)/2),5))))),0)</f>
        <v>0</v>
      </c>
      <c r="CS57" s="136" t="n">
        <f aca="false">CN57*3/5+CR57*2/5</f>
        <v>0.346440377302963</v>
      </c>
      <c r="CT57" s="112" t="str">
        <f aca="false">IF(OR(CK57&gt;0,CO57&gt;0),"P","")</f>
        <v>P</v>
      </c>
      <c r="CU57" s="212" t="n">
        <v>3.90831</v>
      </c>
      <c r="CV57" s="131" t="n">
        <v>2.49176082</v>
      </c>
      <c r="CW57" s="211" t="n">
        <f aca="false">IF(CU57&gt;0,(CV57*5)*100/(CU57*5),0)</f>
        <v>63.7554549152959</v>
      </c>
      <c r="CX57" s="137" t="n">
        <f aca="false">IF(CU57&gt;0,IF(CW57&lt;=66,(CW57/66),IF(CW57&lt;=74,(2+(CW57-74)/8),IF(CW57&lt;=81,(3+(CW57-81)/7),IF(CW57&lt;=89,(4+(CW57-89)/8),IF(CW57&lt;=96,(5+(CW57-96)/7),5))))),0)</f>
        <v>0.965991741140846</v>
      </c>
      <c r="CY57" s="112" t="str">
        <f aca="false">IF(CU57&gt;0,"P","")</f>
        <v>P</v>
      </c>
      <c r="CZ57" s="138" t="n">
        <v>0</v>
      </c>
      <c r="DA57" s="215" t="n">
        <v>3</v>
      </c>
      <c r="DB57" s="140" t="n">
        <f aca="false">DA57</f>
        <v>3</v>
      </c>
      <c r="DC57" s="112" t="s">
        <v>85</v>
      </c>
      <c r="DD57" s="8"/>
    </row>
    <row r="58" customFormat="false" ht="22.5" hidden="false" customHeight="true" outlineLevel="0" collapsed="false">
      <c r="A58" s="141" t="n">
        <v>9</v>
      </c>
      <c r="B58" s="162" t="s">
        <v>132</v>
      </c>
      <c r="C58" s="213" t="n">
        <f aca="false">COUNTIF(D58:DC58,"P")</f>
        <v>6</v>
      </c>
      <c r="D58" s="166" t="n">
        <v>0</v>
      </c>
      <c r="E58" s="166" t="n">
        <v>0</v>
      </c>
      <c r="F58" s="166" t="n">
        <v>0</v>
      </c>
      <c r="G58" s="214" t="n">
        <f aca="false">IF(D58&gt;0,(F58*100)/D58,0)</f>
        <v>0</v>
      </c>
      <c r="H58" s="214" t="n">
        <f aca="false">IF(G58&gt;0,IF(G58&lt;=20,(G58/20),IF(G58&lt;=30,(2+(G58-30)/10),IF(G58&lt;=50,(3+(G58-50)/20),IF(G58&lt;=75,(4+(G58-75)/25),IF(G58&lt;=100,(5+(G58-100)/25),5))))),0)</f>
        <v>0</v>
      </c>
      <c r="I58" s="166" t="n">
        <v>0</v>
      </c>
      <c r="J58" s="214" t="n">
        <f aca="false">IF(D58&gt;0,(I58*100)/D58,0)</f>
        <v>0</v>
      </c>
      <c r="K58" s="214" t="n">
        <f aca="false">IF(J58&gt;0,IF(J58&lt;=20,(J58/20),IF(J58&lt;=30,(2+(J58-30)/10),IF(J58&lt;=50,(3+(J58-50)/20),IF(J58&lt;=75,(4+(J58-75)/25),IF(J58&lt;=100,(5+(J58-100)/25),5))))),0)</f>
        <v>0</v>
      </c>
      <c r="L58" s="169" t="str">
        <f aca="false">IF(D58&gt;0,"P","")</f>
        <v/>
      </c>
      <c r="M58" s="166" t="n">
        <v>0</v>
      </c>
      <c r="N58" s="166" t="n">
        <v>0</v>
      </c>
      <c r="O58" s="166" t="n">
        <v>0</v>
      </c>
      <c r="P58" s="229" t="n">
        <f aca="false">IF(M58&gt;0,(O58*100)/M58,0)</f>
        <v>0</v>
      </c>
      <c r="Q58" s="214" t="n">
        <f aca="false">IF(P58&gt;0,IF(P58&lt;=20,(P58/20),IF(P58&lt;=30,(2+(P58-30)/10),IF(P58&lt;=50,(3+(P58-50)/20),IF(P58&lt;=75,(4+(P58-75)/25),IF(P58&lt;=100,(5+(P58-100)/25),5))))),0)</f>
        <v>0</v>
      </c>
      <c r="R58" s="166" t="n">
        <v>0</v>
      </c>
      <c r="S58" s="214" t="n">
        <f aca="false">IF(M58&gt;0,(R58*100)/M58,0)</f>
        <v>0</v>
      </c>
      <c r="T58" s="214" t="n">
        <f aca="false">IF(S58&gt;0,IF(S58&lt;=20,(S58/20),IF(S58&lt;=30,(2+(S58-30)/10),IF(S58&lt;=50,(3+(S58-50)/20),IF(S58&lt;=75,(4+(S58-75)/25),IF(S58&lt;=100,(5+(S58-100)/25),5))))),0)</f>
        <v>0</v>
      </c>
      <c r="U58" s="169" t="str">
        <f aca="false">IF(M58&gt;0,"P","")</f>
        <v/>
      </c>
      <c r="V58" s="147" t="n">
        <v>50</v>
      </c>
      <c r="W58" s="143" t="n">
        <v>0</v>
      </c>
      <c r="X58" s="118" t="n">
        <f aca="false">IF(V58&gt;0,(W58*100)/V58,0)</f>
        <v>0</v>
      </c>
      <c r="Y58" s="117" t="n">
        <f aca="false">IF(X58&gt;0,IF(X58&lt;=20,(X58/20),IF(X58&lt;=40,(2+(X58-40)/20),IF(X58&lt;=60,(3+(X58-60)/20),IF(X58&lt;=80,(4+(X58-80)/20),IF(X58&lt;=100,(5+(X58-100)/20),5))))),0)</f>
        <v>0</v>
      </c>
      <c r="Z58" s="143" t="n">
        <v>0</v>
      </c>
      <c r="AA58" s="125" t="n">
        <f aca="false">IF(V58&gt;0,(Z58*100)/V58,0)</f>
        <v>0</v>
      </c>
      <c r="AB58" s="125" t="n">
        <f aca="false">IF(AA58&gt;0,IF(AA58&lt;=20,(AA58/20),IF(AA58&lt;=40,(2+(AA58-40)/20),IF(AA58&lt;=60,(3+(AA58-60)/20),IF(AA58&lt;=80,(4+(AA58-80)/20),IF(AA58&lt;=100,(5+(AA58-100)/20),5))))),0)</f>
        <v>0</v>
      </c>
      <c r="AC58" s="143" t="n">
        <v>0</v>
      </c>
      <c r="AD58" s="118" t="n">
        <f aca="false">IF(V58&gt;0,(AC58*100)/V58,0)</f>
        <v>0</v>
      </c>
      <c r="AE58" s="117" t="n">
        <f aca="false">IF(AD58&gt;0,IF(AD58&lt;=20,(AD58/20),IF(AD58&lt;=40,(2+(AD58-40)/20),IF(AD58&lt;=60,(3+(AD58-60)/20),IF(AD58&lt;=80,(4+(AD58-80)/20),IF(AD58&lt;=100,(5+(AD58-100)/20),5))))),0)</f>
        <v>0</v>
      </c>
      <c r="AF58" s="143" t="n">
        <v>0</v>
      </c>
      <c r="AG58" s="118" t="n">
        <f aca="false">IF(V58&gt;0,(AF58*100)/V58,0)</f>
        <v>0</v>
      </c>
      <c r="AH58" s="117" t="n">
        <f aca="false">IF(AG58&gt;0,IF(AG58&lt;=20,(AG58/20),IF(AG58&lt;=40,(2+(AG58-40)/20),IF(AG58&lt;=60,(3+(AG58-60)/20),IF(AG58&lt;=80,(4+(AG58-80)/20),IF(AG58&lt;=100,(5+(AG58-100)/20),5))))),0)</f>
        <v>0</v>
      </c>
      <c r="AI58" s="118" t="n">
        <f aca="false">Y58*2/5+AB58*3/5+AE58*2/5+AH58*1/5</f>
        <v>0</v>
      </c>
      <c r="AJ58" s="112" t="str">
        <f aca="false">IF(V58&gt;0,"P","")</f>
        <v>P</v>
      </c>
      <c r="AK58" s="166" t="n">
        <v>0</v>
      </c>
      <c r="AL58" s="231" t="n">
        <v>0</v>
      </c>
      <c r="AM58" s="166" t="n">
        <v>0</v>
      </c>
      <c r="AN58" s="214" t="n">
        <f aca="false">IF(AK58&gt;0,(AM58*100)/AK58,0)</f>
        <v>0</v>
      </c>
      <c r="AO58" s="214" t="n">
        <f aca="false">IF(AN58&gt;0,IF(AN58&lt;=92,(AN58/92),IF(AN58&lt;=94,(2+(AN58-94)/2),IF(AN58&lt;=96,(3+(AN58-96)/2),IF(AN58&lt;=98,(4+(AN58-98)/2),IF(AN58&lt;=100,(5+(AN58-100)/2),5))))),0)</f>
        <v>0</v>
      </c>
      <c r="AP58" s="168" t="n">
        <v>0</v>
      </c>
      <c r="AQ58" s="168" t="n">
        <v>0</v>
      </c>
      <c r="AR58" s="214" t="n">
        <f aca="false">AO58*4/10+AP58*4/10+AQ58*2/10</f>
        <v>0</v>
      </c>
      <c r="AS58" s="169" t="str">
        <f aca="false">IF(AK58&gt;0,"P","")</f>
        <v/>
      </c>
      <c r="AT58" s="128" t="n">
        <v>56652</v>
      </c>
      <c r="AU58" s="128" t="str">
        <f aca="false">IF(AT58&gt;=200001,"3",IF(AT58&gt;=100001,"2",IF(AT58&lt;=100000,"1")))</f>
        <v>1</v>
      </c>
      <c r="AV58" s="143" t="n">
        <v>31818.7</v>
      </c>
      <c r="AW58" s="149" t="n">
        <f aca="false">IF(AT58&gt;0,(AV58*100)/AT58,0)</f>
        <v>56.1651839299583</v>
      </c>
      <c r="AX58" s="125" t="n">
        <f aca="false">IF(AW58&gt;0,IF(AW58&lt;=80,(AW58/80),IF(AW58&lt;=85,(2+(AW58-85)/5),IF(AW58&lt;=90,(3+(AW58-90)/5),IF(AW58&lt;=95,(4+(AW58-95)/5),IF(AW58&lt;=100,(5+(AW58-100)/5),5))))),0)</f>
        <v>0.702064799124479</v>
      </c>
      <c r="AY58" s="125" t="n">
        <v>0</v>
      </c>
      <c r="AZ58" s="125" t="n">
        <v>0</v>
      </c>
      <c r="BA58" s="125" t="n">
        <v>0</v>
      </c>
      <c r="BB58" s="125" t="n">
        <v>0</v>
      </c>
      <c r="BC58" s="125" t="n">
        <f aca="false">AX58*6/10+AY58*1/10+AZ58*1/10+BA58*1/10+BB58*1/10</f>
        <v>0.421238879474688</v>
      </c>
      <c r="BD58" s="165" t="n">
        <v>0</v>
      </c>
      <c r="BE58" s="165" t="n">
        <v>0</v>
      </c>
      <c r="BF58" s="232" t="n">
        <f aca="false">ที่ดินแปลงใหญ่!BF58</f>
        <v>0</v>
      </c>
      <c r="BG58" s="214" t="n">
        <f aca="false">ที่ดินแปลงใหญ่!BG58</f>
        <v>0</v>
      </c>
      <c r="BH58" s="168" t="n">
        <f aca="false">ที่ดินแปลงใหญ่!BH58</f>
        <v>0</v>
      </c>
      <c r="BI58" s="168" t="n">
        <f aca="false">ที่ดินแปลงใหญ่!BJ58</f>
        <v>0</v>
      </c>
      <c r="BJ58" s="168" t="n">
        <f aca="false">ที่ดินแปลงใหญ่!BL58</f>
        <v>0</v>
      </c>
      <c r="BK58" s="168" t="n">
        <f aca="false">ที่ดินแปลงใหญ่!BN58</f>
        <v>0</v>
      </c>
      <c r="BL58" s="168" t="n">
        <f aca="false">ที่ดินแปลงใหญ่!BO58</f>
        <v>0</v>
      </c>
      <c r="BM58" s="168" t="n">
        <f aca="false">BH58*6/10+BI58*1/10+BJ58*3/10+BK58*1/10+BL58*2/10</f>
        <v>0</v>
      </c>
      <c r="BN58" s="165" t="n">
        <v>0</v>
      </c>
      <c r="BO58" s="165" t="n">
        <v>0</v>
      </c>
      <c r="BP58" s="166" t="n">
        <f aca="false">ที่ดินแปลงใหญ่!CY58</f>
        <v>0</v>
      </c>
      <c r="BQ58" s="214" t="n">
        <f aca="false">ที่ดินแปลงใหญ่!CZ58</f>
        <v>0</v>
      </c>
      <c r="BR58" s="168" t="n">
        <f aca="false">ที่ดินแปลงใหญ่!DA58</f>
        <v>0</v>
      </c>
      <c r="BS58" s="168" t="n">
        <f aca="false">ที่ดินแปลงใหญ่!DB58</f>
        <v>0</v>
      </c>
      <c r="BT58" s="168" t="n">
        <f aca="false">ที่ดินแปลงใหญ่!DC58</f>
        <v>0</v>
      </c>
      <c r="BU58" s="168" t="n">
        <f aca="false">ที่ดินแปลงใหญ่!DD58</f>
        <v>0</v>
      </c>
      <c r="BV58" s="168" t="n">
        <f aca="false">BR58*6/10+BS58*2/10+BT58*2/10+BU58*2/10</f>
        <v>0</v>
      </c>
      <c r="BW58" s="112" t="str">
        <f aca="false">IF(BN58&gt;0,"P","")</f>
        <v/>
      </c>
      <c r="BX58" s="128" t="n">
        <v>100</v>
      </c>
      <c r="BY58" s="143" t="n">
        <v>0</v>
      </c>
      <c r="BZ58" s="149" t="n">
        <f aca="false">IF(BX58&gt;0,(BY58*100)/BX58,0)</f>
        <v>0</v>
      </c>
      <c r="CA58" s="125" t="n">
        <f aca="false">IF(BZ58&gt;=100,IF(BZ58&gt;=100,5,IF(BZ58&gt;=100,5)),0)</f>
        <v>0</v>
      </c>
      <c r="CB58" s="112" t="str">
        <f aca="false">IF(BX58&gt;0,"P","")</f>
        <v>P</v>
      </c>
      <c r="CC58" s="128" t="n">
        <v>55</v>
      </c>
      <c r="CD58" s="143" t="n">
        <v>20</v>
      </c>
      <c r="CE58" s="149" t="n">
        <f aca="false">IF(CC58&gt;0,(CD58*100)/CC58,0)</f>
        <v>36.3636363636364</v>
      </c>
      <c r="CF58" s="125" t="n">
        <f aca="false">IF(CE58&gt;0,IF(CE58&lt;=55,(CE58/55),IF(CE58&lt;=60,(2+(CE58-60)/5),IF(CE58&lt;=65,(3+(CE58-65)/5),IF(CE58&lt;=70,(4+(CE58-70)/5),IF(CE58&lt;=75,(5+(CE58-75)/5),5))))),0)</f>
        <v>0.661157024793388</v>
      </c>
      <c r="CG58" s="128" t="n">
        <v>0</v>
      </c>
      <c r="CH58" s="125" t="n">
        <f aca="false">IF(CG58&gt;=1,IF(CG58&gt;1,5,IF(CG58&gt;=1,5)),0)</f>
        <v>0</v>
      </c>
      <c r="CI58" s="125" t="n">
        <f aca="false">CF58*5/6+CH58*1/6</f>
        <v>0.550964187327824</v>
      </c>
      <c r="CJ58" s="112" t="str">
        <f aca="false">IF(CC58&gt;0,"P","")</f>
        <v>P</v>
      </c>
      <c r="CK58" s="134" t="n">
        <v>1.40550943</v>
      </c>
      <c r="CL58" s="153" t="n">
        <v>0.54147606</v>
      </c>
      <c r="CM58" s="132" t="n">
        <f aca="false">IF(CK58&gt;0,(CL58*100)/CK58,0)</f>
        <v>38.5252527263371</v>
      </c>
      <c r="CN58" s="154" t="n">
        <f aca="false">IF(CM58&gt;0,IF(CM58&lt;=78,(CM58/78),IF(CM58&lt;=80,(2+(CM58-80)/2),IF(CM58&lt;=82,(3+(CM58-82)/2),IF(CM58&lt;=86,(4+(CM58-86)/4),IF(CM58&lt;=90,(5+(CM58-90)/4),5))))),0)</f>
        <v>0.493913496491501</v>
      </c>
      <c r="CO58" s="134" t="n">
        <v>0.9</v>
      </c>
      <c r="CP58" s="153" t="n">
        <v>0</v>
      </c>
      <c r="CQ58" s="132" t="n">
        <f aca="false">IF(CO58&gt;0,(CP58*100)/CO58,0)</f>
        <v>0</v>
      </c>
      <c r="CR58" s="136" t="n">
        <f aca="false">IF(CQ58&gt;0,IF(CQ58&lt;=92,(CQ58/92),IF(CQ58&lt;=94,(2+(CQ58-94)/2),IF(CQ58&lt;=96,(3+(CQ58-96)/2),IF(CQ58&lt;=98,(4+(CQ58-98)/2),IF(CQ58&lt;=100,(5+(CQ58-100)/2),5))))),0)</f>
        <v>0</v>
      </c>
      <c r="CS58" s="136" t="n">
        <f aca="false">CN58*3/5+CR58*2/5</f>
        <v>0.296348097894901</v>
      </c>
      <c r="CT58" s="112" t="str">
        <f aca="false">IF(OR(CK58&gt;0,CO58&gt;0),"P","")</f>
        <v>P</v>
      </c>
      <c r="CU58" s="212" t="n">
        <v>5.293412</v>
      </c>
      <c r="CV58" s="131" t="n">
        <v>3.71977737</v>
      </c>
      <c r="CW58" s="136" t="n">
        <f aca="false">IF(CU58&gt;0,(CV58*5)*100/(CU58*5),0)</f>
        <v>70.2718278871926</v>
      </c>
      <c r="CX58" s="137" t="n">
        <f aca="false">IF(CU58&gt;0,IF(CW58&lt;=66,(CW58/66),IF(CW58&lt;=74,(2+(CW58-74)/8),IF(CW58&lt;=81,(3+(CW58-81)/7),IF(CW58&lt;=89,(4+(CW58-89)/8),IF(CW58&lt;=96,(5+(CW58-96)/7),5))))),0)</f>
        <v>1.53397848589908</v>
      </c>
      <c r="CY58" s="112" t="str">
        <f aca="false">IF(CU58&gt;0,"P","")</f>
        <v>P</v>
      </c>
      <c r="CZ58" s="138" t="n">
        <v>0</v>
      </c>
      <c r="DA58" s="215" t="n">
        <v>1</v>
      </c>
      <c r="DB58" s="140" t="n">
        <f aca="false">DA58</f>
        <v>1</v>
      </c>
      <c r="DC58" s="112" t="s">
        <v>85</v>
      </c>
      <c r="DD58" s="8"/>
    </row>
    <row r="59" customFormat="false" ht="21.75" hidden="false" customHeight="true" outlineLevel="0" collapsed="false">
      <c r="A59" s="141" t="n">
        <v>10</v>
      </c>
      <c r="B59" s="162" t="s">
        <v>133</v>
      </c>
      <c r="C59" s="213" t="n">
        <f aca="false">COUNTIF(D59:DC59,"P")</f>
        <v>9</v>
      </c>
      <c r="D59" s="143" t="n">
        <v>284</v>
      </c>
      <c r="E59" s="143" t="str">
        <f aca="false">IF(D59&gt;1500,"4",IF(D59&gt;=1001,"3",IF(D59&gt;=500,"2","1")))</f>
        <v>1</v>
      </c>
      <c r="F59" s="143" t="n">
        <v>76</v>
      </c>
      <c r="G59" s="149" t="n">
        <f aca="false">IF(D59&gt;0,(F59*100)/D59,0)</f>
        <v>26.7605633802817</v>
      </c>
      <c r="H59" s="111" t="n">
        <f aca="false">IF(G59&gt;0,IF(G59&lt;=80,(G59/80),IF(G59&lt;=85,(2+(G59-85)/5),IF(G59&lt;=90,(3+(G59-90)/5),IF(G59&lt;=95,(4+(G59-95)/5),IF(G59&lt;=100,(5+(G59-100)/5),5))))),0)</f>
        <v>0.334507042253521</v>
      </c>
      <c r="I59" s="143" t="n">
        <v>64</v>
      </c>
      <c r="J59" s="149" t="n">
        <f aca="false">IF(D59&gt;0,(I59*100)/D59,0)</f>
        <v>22.5352112676056</v>
      </c>
      <c r="K59" s="111" t="n">
        <f aca="false">IF(J59&gt;0,IF(J59&lt;=80,(J59/80),IF(J59&lt;=85,(2+(J59-85)/5),IF(J59&lt;=90,(3+(J59-90)/5),IF(J59&lt;=95,(4+(J59-95)/5),IF(J59&lt;=100,(5+(J59-100)/5),5))))),0)</f>
        <v>0.28169014084507</v>
      </c>
      <c r="L59" s="112" t="str">
        <f aca="false">IF(D59&gt;0,"P","")</f>
        <v>P</v>
      </c>
      <c r="M59" s="143" t="n">
        <v>26</v>
      </c>
      <c r="N59" s="143" t="str">
        <f aca="false">IF(M59&gt;1500,"4",IF(M59&gt;=1001,"3",IF(M59&gt;=500,"2","1")))</f>
        <v>1</v>
      </c>
      <c r="O59" s="143" t="n">
        <v>66</v>
      </c>
      <c r="P59" s="146" t="n">
        <f aca="false">IF(M59&gt;0,(O59*100)/M59,0)</f>
        <v>253.846153846154</v>
      </c>
      <c r="Q59" s="111" t="n">
        <f aca="false">IF(P59&gt;0,IF(P59&lt;=80,(P59/80),IF(P59&lt;=85,(2+(P59-85)/5),IF(P59&lt;=90,(3+(P59-90)/5),IF(P59&lt;=95,(4+(P59-95)/5),IF(P59&lt;=100,(5+(P59-100)/5),5))))),0)</f>
        <v>5</v>
      </c>
      <c r="R59" s="143" t="n">
        <v>0</v>
      </c>
      <c r="S59" s="149" t="n">
        <f aca="false">IF(M59&gt;0,(R59*100)/M59,0)</f>
        <v>0</v>
      </c>
      <c r="T59" s="111" t="n">
        <f aca="false">IF(S59&gt;0,IF(S59&lt;=80,(S59/80),IF(S59&lt;=85,(2+(S59-85)/5),IF(S59&lt;=90,(3+(S59-90)/5),IF(S59&lt;=95,(4+(S59-95)/5),IF(S59&lt;=100,(5+(S59-100)/5),5))))),0)</f>
        <v>0</v>
      </c>
      <c r="U59" s="112" t="str">
        <f aca="false">IF(M59&gt;0,"P","")</f>
        <v>P</v>
      </c>
      <c r="V59" s="147" t="n">
        <v>50</v>
      </c>
      <c r="W59" s="143" t="n">
        <v>35.71</v>
      </c>
      <c r="X59" s="118" t="n">
        <f aca="false">IF(V59&gt;0,(W59*100)/V59,0)</f>
        <v>71.42</v>
      </c>
      <c r="Y59" s="117" t="n">
        <f aca="false">IF(X59&gt;0,IF(X59&lt;=20,(X59/20),IF(X59&lt;=40,(2+(X59-40)/20),IF(X59&lt;=60,(3+(X59-60)/20),IF(X59&lt;=80,(4+(X59-80)/20),IF(X59&lt;=100,(5+(X59-100)/20),5))))),0)</f>
        <v>3.571</v>
      </c>
      <c r="Z59" s="143" t="n">
        <v>0</v>
      </c>
      <c r="AA59" s="125" t="n">
        <f aca="false">IF(V59&gt;0,(Z59*100)/V59,0)</f>
        <v>0</v>
      </c>
      <c r="AB59" s="125" t="n">
        <f aca="false">IF(AA59&gt;0,IF(AA59&lt;=20,(AA59/20),IF(AA59&lt;=40,(2+(AA59-40)/20),IF(AA59&lt;=60,(3+(AA59-60)/20),IF(AA59&lt;=80,(4+(AA59-80)/20),IF(AA59&lt;=100,(5+(AA59-100)/20),5))))),0)</f>
        <v>0</v>
      </c>
      <c r="AC59" s="143" t="n">
        <v>0</v>
      </c>
      <c r="AD59" s="118" t="n">
        <f aca="false">IF(V59&gt;0,(AC59*100)/V59,0)</f>
        <v>0</v>
      </c>
      <c r="AE59" s="117" t="n">
        <f aca="false">IF(AD59&gt;0,IF(AD59&lt;=20,(AD59/20),IF(AD59&lt;=40,(2+(AD59-40)/20),IF(AD59&lt;=60,(3+(AD59-60)/20),IF(AD59&lt;=80,(4+(AD59-80)/20),IF(AD59&lt;=100,(5+(AD59-100)/20),5))))),0)</f>
        <v>0</v>
      </c>
      <c r="AF59" s="143" t="n">
        <v>0</v>
      </c>
      <c r="AG59" s="118" t="n">
        <f aca="false">IF(V59&gt;0,(AF59*100)/V59,0)</f>
        <v>0</v>
      </c>
      <c r="AH59" s="117" t="n">
        <f aca="false">IF(AG59&gt;0,IF(AG59&lt;=20,(AG59/20),IF(AG59&lt;=40,(2+(AG59-40)/20),IF(AG59&lt;=60,(3+(AG59-60)/20),IF(AG59&lt;=80,(4+(AG59-80)/20),IF(AG59&lt;=100,(5+(AG59-100)/20),5))))),0)</f>
        <v>0</v>
      </c>
      <c r="AI59" s="118" t="n">
        <f aca="false">Y59*2/5+AB59*3/5+AE59*2/5+AH59*1/5</f>
        <v>1.4284</v>
      </c>
      <c r="AJ59" s="112" t="str">
        <f aca="false">IF(V59&gt;0,"P","")</f>
        <v>P</v>
      </c>
      <c r="AK59" s="143" t="n">
        <v>379464</v>
      </c>
      <c r="AL59" s="216" t="str">
        <f aca="false">IF(AK59&gt;2589600,"5",IF(AK59&gt;=1942201,"4",IF(AK59&gt;=1294801,"3",IF(AK59&gt;=647401,"2","1"))))</f>
        <v>1</v>
      </c>
      <c r="AM59" s="143" t="n">
        <v>381049.17</v>
      </c>
      <c r="AN59" s="149" t="n">
        <f aca="false">IF(AK59&gt;0,(AM59*100)/AK59,0)</f>
        <v>100.41773923218</v>
      </c>
      <c r="AO59" s="111" t="n">
        <f aca="false">IF(AN59&gt;0,IF(AN59&lt;=89,(AN59/89),IF(AN59&lt;=92,(2+(AN59-92)/3),IF(AN59&lt;=95,(3+(AN59-95)/3),IF(AN59&lt;=98,(4+(AN59-98)/3),IF(AN59&lt;=100,(5+(AN59-100)/2),5))))),0)</f>
        <v>5</v>
      </c>
      <c r="AP59" s="125" t="n">
        <v>5</v>
      </c>
      <c r="AQ59" s="125" t="n">
        <v>5</v>
      </c>
      <c r="AR59" s="149" t="n">
        <f aca="false">AO59*4/10+AP59*4/10+AQ59*2/10</f>
        <v>5</v>
      </c>
      <c r="AS59" s="112" t="str">
        <f aca="false">IF(AK59&gt;0,"P","")</f>
        <v>P</v>
      </c>
      <c r="AT59" s="128" t="n">
        <v>98825</v>
      </c>
      <c r="AU59" s="128" t="str">
        <f aca="false">IF(AT59&gt;=200001,"3",IF(AT59&gt;=100001,"2",IF(AT59&lt;=100000,"1")))</f>
        <v>1</v>
      </c>
      <c r="AV59" s="143" t="n">
        <v>92266.3</v>
      </c>
      <c r="AW59" s="149" t="n">
        <f aca="false">IF(AT59&gt;0,(AV59*100)/AT59,0)</f>
        <v>93.3633189982292</v>
      </c>
      <c r="AX59" s="125" t="n">
        <f aca="false">IF(AW59&gt;0,IF(AW59&lt;=80,(AW59/80),IF(AW59&lt;=85,(2+(AW59-85)/5),IF(AW59&lt;=90,(3+(AW59-90)/5),IF(AW59&lt;=95,(4+(AW59-95)/5),IF(AW59&lt;=100,(5+(AW59-100)/5),5))))),0)</f>
        <v>3.67266379964584</v>
      </c>
      <c r="AY59" s="125" t="n">
        <v>0</v>
      </c>
      <c r="AZ59" s="125" t="n">
        <v>0</v>
      </c>
      <c r="BA59" s="125" t="n">
        <v>0</v>
      </c>
      <c r="BB59" s="125" t="n">
        <v>0</v>
      </c>
      <c r="BC59" s="125" t="n">
        <f aca="false">AX59*6/10+AY59*1/10+AZ59*1/10+BA59*1/10+BB59*1/10</f>
        <v>2.2035982797875</v>
      </c>
      <c r="BD59" s="128" t="n">
        <v>33</v>
      </c>
      <c r="BE59" s="128" t="str">
        <f aca="false">IF(BD59&gt;=201,"3",IF(BD59&gt;=101,"2",IF(BD59&lt;=100,"1")))</f>
        <v>1</v>
      </c>
      <c r="BF59" s="152" t="n">
        <f aca="false">ที่ดินแปลงใหญ่!BF59</f>
        <v>0</v>
      </c>
      <c r="BG59" s="149" t="n">
        <f aca="false">ที่ดินแปลงใหญ่!BG59</f>
        <v>0</v>
      </c>
      <c r="BH59" s="125" t="n">
        <f aca="false">ที่ดินแปลงใหญ่!BH59</f>
        <v>0</v>
      </c>
      <c r="BI59" s="125" t="n">
        <f aca="false">ที่ดินแปลงใหญ่!BJ59</f>
        <v>0</v>
      </c>
      <c r="BJ59" s="125" t="n">
        <f aca="false">ที่ดินแปลงใหญ่!BL59</f>
        <v>0</v>
      </c>
      <c r="BK59" s="125" t="n">
        <f aca="false">ที่ดินแปลงใหญ่!BN59</f>
        <v>0</v>
      </c>
      <c r="BL59" s="125" t="n">
        <f aca="false">ที่ดินแปลงใหญ่!BO59</f>
        <v>0</v>
      </c>
      <c r="BM59" s="125" t="n">
        <f aca="false">BH59*6/10+BI59*1/10+BJ59*3/10+BK59*1/10+BL59*2/10</f>
        <v>0</v>
      </c>
      <c r="BN59" s="128" t="n">
        <v>27</v>
      </c>
      <c r="BO59" s="128" t="str">
        <f aca="false">IF(BN59&gt;=201,"3",IF(BN59&gt;=101,"2",IF(BN59&lt;=100,"1")))</f>
        <v>1</v>
      </c>
      <c r="BP59" s="143" t="n">
        <f aca="false">ที่ดินแปลงใหญ่!CY59</f>
        <v>0</v>
      </c>
      <c r="BQ59" s="149" t="n">
        <f aca="false">ที่ดินแปลงใหญ่!CZ59</f>
        <v>0</v>
      </c>
      <c r="BR59" s="125" t="n">
        <f aca="false">ที่ดินแปลงใหญ่!DA59</f>
        <v>0</v>
      </c>
      <c r="BS59" s="125" t="n">
        <f aca="false">ที่ดินแปลงใหญ่!DB59</f>
        <v>0</v>
      </c>
      <c r="BT59" s="125" t="n">
        <f aca="false">ที่ดินแปลงใหญ่!DC59</f>
        <v>0</v>
      </c>
      <c r="BU59" s="125" t="n">
        <f aca="false">ที่ดินแปลงใหญ่!DD59</f>
        <v>0</v>
      </c>
      <c r="BV59" s="125" t="n">
        <f aca="false">BR59*6/10+BS59*2/10+BT59*2/10+BU59*2/10</f>
        <v>0</v>
      </c>
      <c r="BW59" s="112" t="str">
        <f aca="false">IF(BN59&gt;0,"P","")</f>
        <v>P</v>
      </c>
      <c r="BX59" s="165" t="n">
        <v>0</v>
      </c>
      <c r="BY59" s="166" t="n">
        <v>0</v>
      </c>
      <c r="BZ59" s="214" t="n">
        <f aca="false">IF(BX59&gt;0,(BY59*100)/BX59,0)</f>
        <v>0</v>
      </c>
      <c r="CA59" s="168" t="n">
        <f aca="false">IF(BZ59&gt;=100,IF(BZ59&gt;=100,5,IF(BZ59&gt;=100,5)),0)</f>
        <v>0</v>
      </c>
      <c r="CB59" s="169" t="str">
        <f aca="false">IF(BX59&gt;0,"P","")</f>
        <v/>
      </c>
      <c r="CC59" s="128" t="n">
        <v>40</v>
      </c>
      <c r="CD59" s="143" t="n">
        <v>38</v>
      </c>
      <c r="CE59" s="149" t="n">
        <f aca="false">IF(CC59&gt;0,(CD59*100)/CC59,0)</f>
        <v>95</v>
      </c>
      <c r="CF59" s="125" t="n">
        <f aca="false">IF(CE59&gt;0,IF(CE59&lt;=55,(CE59/55),IF(CE59&lt;=60,(2+(CE59-60)/5),IF(CE59&lt;=65,(3+(CE59-65)/5),IF(CE59&lt;=70,(4+(CE59-70)/5),IF(CE59&lt;=75,(5+(CE59-75)/5),5))))),0)</f>
        <v>5</v>
      </c>
      <c r="CG59" s="128" t="n">
        <v>1</v>
      </c>
      <c r="CH59" s="125" t="n">
        <f aca="false">IF(CG59&gt;=1,IF(CG59&gt;1,5,IF(CG59&gt;=1,5)),0)</f>
        <v>5</v>
      </c>
      <c r="CI59" s="125" t="n">
        <f aca="false">CF59*5/6+CH59*1/6</f>
        <v>5</v>
      </c>
      <c r="CJ59" s="112" t="str">
        <f aca="false">IF(CC59&gt;0,"P","")</f>
        <v>P</v>
      </c>
      <c r="CK59" s="134" t="n">
        <v>7.11874</v>
      </c>
      <c r="CL59" s="153" t="n">
        <v>3.94157924</v>
      </c>
      <c r="CM59" s="132" t="n">
        <f aca="false">IF(CK59&gt;0,(CL59*100)/CK59,0)</f>
        <v>55.3690574455592</v>
      </c>
      <c r="CN59" s="154" t="n">
        <f aca="false">IF(CM59&gt;0,IF(CM59&lt;=78,(CM59/78),IF(CM59&lt;=80,(2+(CM59-80)/2),IF(CM59&lt;=82,(3+(CM59-82)/2),IF(CM59&lt;=86,(4+(CM59-86)/4),IF(CM59&lt;=90,(5+(CM59-90)/4),5))))),0)</f>
        <v>0.709859710840503</v>
      </c>
      <c r="CO59" s="134" t="n">
        <v>5</v>
      </c>
      <c r="CP59" s="153" t="n">
        <v>0.69</v>
      </c>
      <c r="CQ59" s="132" t="n">
        <f aca="false">IF(CO59&gt;0,(CP59*100)/CO59,0)</f>
        <v>13.8</v>
      </c>
      <c r="CR59" s="136" t="n">
        <f aca="false">IF(CQ59&gt;0,IF(CQ59&lt;=92,(CQ59/92),IF(CQ59&lt;=94,(2+(CQ59-94)/2),IF(CQ59&lt;=96,(3+(CQ59-96)/2),IF(CQ59&lt;=98,(4+(CQ59-98)/2),IF(CQ59&lt;=100,(5+(CQ59-100)/2),5))))),0)</f>
        <v>0.15</v>
      </c>
      <c r="CS59" s="136" t="n">
        <f aca="false">CN59*3/5+CR59*2/5</f>
        <v>0.485915826504301</v>
      </c>
      <c r="CT59" s="112" t="str">
        <f aca="false">IF(OR(CK59&gt;0,CO59&gt;0),"P","")</f>
        <v>P</v>
      </c>
      <c r="CU59" s="212" t="n">
        <v>4.118075</v>
      </c>
      <c r="CV59" s="131" t="n">
        <v>2.55603251</v>
      </c>
      <c r="CW59" s="211" t="n">
        <f aca="false">IF(CU59&gt;0,(CV59*5)*100/(CU59*5),0)</f>
        <v>62.0686245393782</v>
      </c>
      <c r="CX59" s="137" t="n">
        <f aca="false">IF(CU59&gt;0,IF(CW59&lt;=66,(CW59/66),IF(CW59&lt;=74,(2+(CW59-74)/8),IF(CW59&lt;=81,(3+(CW59-81)/7),IF(CW59&lt;=89,(4+(CW59-89)/8),IF(CW59&lt;=96,(5+(CW59-96)/7),5))))),0)</f>
        <v>0.940433705142094</v>
      </c>
      <c r="CY59" s="112" t="str">
        <f aca="false">IF(CU59&gt;0,"P","")</f>
        <v>P</v>
      </c>
      <c r="CZ59" s="138" t="n">
        <v>0</v>
      </c>
      <c r="DA59" s="215" t="n">
        <v>1</v>
      </c>
      <c r="DB59" s="140" t="n">
        <f aca="false">DA59</f>
        <v>1</v>
      </c>
      <c r="DC59" s="112" t="s">
        <v>85</v>
      </c>
      <c r="DD59" s="8"/>
    </row>
    <row r="60" customFormat="false" ht="21.75" hidden="false" customHeight="true" outlineLevel="0" collapsed="false">
      <c r="A60" s="141" t="n">
        <v>11</v>
      </c>
      <c r="B60" s="162" t="s">
        <v>134</v>
      </c>
      <c r="C60" s="213" t="n">
        <f aca="false">COUNTIF(D60:DC60,"P")</f>
        <v>9</v>
      </c>
      <c r="D60" s="143" t="n">
        <v>1036</v>
      </c>
      <c r="E60" s="143" t="str">
        <f aca="false">IF(D60&gt;1500,"4",IF(D60&gt;=1001,"3",IF(D60&gt;=500,"2","1")))</f>
        <v>3</v>
      </c>
      <c r="F60" s="143" t="n">
        <v>119</v>
      </c>
      <c r="G60" s="149" t="n">
        <f aca="false">IF(D60&gt;0,(F60*100)/D60,0)</f>
        <v>11.4864864864865</v>
      </c>
      <c r="H60" s="111" t="n">
        <f aca="false">IF(G60&gt;0,IF(G60&lt;=40,(G60/40),IF(G60&lt;=55,(2+(G60-55)/15),IF(G60&lt;=70,(3+(G60-70)/15),IF(G60&lt;=85,(4+(G60-85)/15),IF(G60&lt;=100,(5+(G60-100)/15),5))))),0)</f>
        <v>0.287162162162162</v>
      </c>
      <c r="I60" s="143" t="n">
        <v>0</v>
      </c>
      <c r="J60" s="149" t="n">
        <f aca="false">IF(D60&gt;0,(I60*100)/D60,0)</f>
        <v>0</v>
      </c>
      <c r="K60" s="111" t="n">
        <f aca="false">IF(J60&gt;0,IF(J60&lt;=40,(J60/40),IF(J60&lt;=55,(2+(J60-55)/15),IF(J60&lt;=70,(3+(J60-70)/15),IF(J60&lt;=85,(4+(J60-85)/15),IF(J60&lt;=100,(5+(J60-100)/15),5))))),0)</f>
        <v>0</v>
      </c>
      <c r="L60" s="112" t="str">
        <f aca="false">IF(D60&gt;0,"P","")</f>
        <v>P</v>
      </c>
      <c r="M60" s="143" t="n">
        <v>990</v>
      </c>
      <c r="N60" s="143" t="str">
        <f aca="false">IF(M60&gt;1500,"4",IF(M60&gt;=1001,"3",IF(M60&gt;=500,"2","1")))</f>
        <v>2</v>
      </c>
      <c r="O60" s="143" t="n">
        <v>124</v>
      </c>
      <c r="P60" s="146" t="n">
        <f aca="false">IF(M60&gt;0,(O60*100)/M60,0)</f>
        <v>12.5252525252525</v>
      </c>
      <c r="Q60" s="111" t="n">
        <f aca="false">IF(P60&gt;0,IF(P60&lt;=60,(P60/60),IF(P60&lt;=70,(2+(P60-70)/10),IF(P60&lt;=80,(3+(P60-80)/10),IF(P60&lt;=90,(4+(P60-90)/10),IF(P60&lt;=100,(5+(P60-100)/10),5))))),0)</f>
        <v>0.208754208754209</v>
      </c>
      <c r="R60" s="143" t="n">
        <v>0</v>
      </c>
      <c r="S60" s="149" t="n">
        <f aca="false">IF(M60&gt;0,(R60*100)/M60,0)</f>
        <v>0</v>
      </c>
      <c r="T60" s="111" t="n">
        <f aca="false">IF(S60&gt;0,IF(S60&lt;=60,(S60/60),IF(S60&lt;=70,(2+(S60-70)/10),IF(S60&lt;=80,(3+(S60-80)/10),IF(S60&lt;=90,(4+(S60-90)/10),IF(S60&lt;=100,(5+(S60-100)/10),5))))),0)</f>
        <v>0</v>
      </c>
      <c r="U60" s="112" t="str">
        <f aca="false">IF(M60&gt;0,"P","")</f>
        <v>P</v>
      </c>
      <c r="V60" s="147" t="n">
        <v>50</v>
      </c>
      <c r="W60" s="143" t="n">
        <v>82.89</v>
      </c>
      <c r="X60" s="118" t="n">
        <f aca="false">IF(V60&gt;0,(W60*100)/V60,0)</f>
        <v>165.78</v>
      </c>
      <c r="Y60" s="117" t="n">
        <f aca="false">IF(X60&gt;0,IF(X60&lt;=20,(X60/20),IF(X60&lt;=40,(2+(X60-40)/20),IF(X60&lt;=60,(3+(X60-60)/20),IF(X60&lt;=80,(4+(X60-80)/20),IF(X60&lt;=100,(5+(X60-100)/20),5))))),0)</f>
        <v>5</v>
      </c>
      <c r="Z60" s="143" t="n">
        <v>82.89</v>
      </c>
      <c r="AA60" s="125" t="n">
        <f aca="false">IF(V60&gt;0,(Z60*100)/V60,0)</f>
        <v>165.78</v>
      </c>
      <c r="AB60" s="125" t="n">
        <f aca="false">IF(AA60&gt;0,IF(AA60&lt;=20,(AA60/20),IF(AA60&lt;=40,(2+(AA60-40)/20),IF(AA60&lt;=60,(3+(AA60-60)/20),IF(AA60&lt;=80,(4+(AA60-80)/20),IF(AA60&lt;=100,(5+(AA60-100)/20),5))))),0)</f>
        <v>5</v>
      </c>
      <c r="AC60" s="143" t="n">
        <v>0</v>
      </c>
      <c r="AD60" s="118" t="n">
        <f aca="false">IF(V60&gt;0,(AC60*100)/V60,0)</f>
        <v>0</v>
      </c>
      <c r="AE60" s="117" t="n">
        <f aca="false">IF(AD60&gt;0,IF(AD60&lt;=20,(AD60/20),IF(AD60&lt;=40,(2+(AD60-40)/20),IF(AD60&lt;=60,(3+(AD60-60)/20),IF(AD60&lt;=80,(4+(AD60-80)/20),IF(AD60&lt;=100,(5+(AD60-100)/20),5))))),0)</f>
        <v>0</v>
      </c>
      <c r="AF60" s="143" t="n">
        <v>0</v>
      </c>
      <c r="AG60" s="118" t="n">
        <f aca="false">IF(V60&gt;0,(AF60*100)/V60,0)</f>
        <v>0</v>
      </c>
      <c r="AH60" s="117" t="n">
        <f aca="false">IF(AG60&gt;0,IF(AG60&lt;=20,(AG60/20),IF(AG60&lt;=40,(2+(AG60-40)/20),IF(AG60&lt;=60,(3+(AG60-60)/20),IF(AG60&lt;=80,(4+(AG60-80)/20),IF(AG60&lt;=100,(5+(AG60-100)/20),5))))),0)</f>
        <v>0</v>
      </c>
      <c r="AI60" s="118" t="n">
        <f aca="false">Y60*2/5+AB60*3/5+AE60*2/5+AH60*1/5</f>
        <v>5</v>
      </c>
      <c r="AJ60" s="112" t="str">
        <f aca="false">IF(V60&gt;0,"P","")</f>
        <v>P</v>
      </c>
      <c r="AK60" s="143" t="n">
        <v>317467</v>
      </c>
      <c r="AL60" s="216" t="str">
        <f aca="false">IF(AK60&gt;2589600,"5",IF(AK60&gt;=1942201,"4",IF(AK60&gt;=1294801,"3",IF(AK60&gt;=647401,"2","1"))))</f>
        <v>1</v>
      </c>
      <c r="AM60" s="143" t="n">
        <v>367724</v>
      </c>
      <c r="AN60" s="149" t="n">
        <f aca="false">IF(AK60&gt;0,(AM60*100)/AK60,0)</f>
        <v>115.830621765412</v>
      </c>
      <c r="AO60" s="111" t="n">
        <f aca="false">IF(AN60&gt;0,IF(AN60&lt;=89,(AN60/89),IF(AN60&lt;=92,(2+(AN60-92)/3),IF(AN60&lt;=95,(3+(AN60-95)/3),IF(AN60&lt;=98,(4+(AN60-98)/3),IF(AN60&lt;=100,(5+(AN60-100)/2),5))))),0)</f>
        <v>5</v>
      </c>
      <c r="AP60" s="125" t="n">
        <v>5</v>
      </c>
      <c r="AQ60" s="125" t="n">
        <v>0</v>
      </c>
      <c r="AR60" s="149" t="n">
        <f aca="false">AO60*4/10+AP60*4/10+AQ60*2/10</f>
        <v>4</v>
      </c>
      <c r="AS60" s="112" t="str">
        <f aca="false">IF(AK60&gt;0,"P","")</f>
        <v>P</v>
      </c>
      <c r="AT60" s="128" t="n">
        <v>230800</v>
      </c>
      <c r="AU60" s="128" t="str">
        <f aca="false">IF(AT60&gt;=200001,"3",IF(AT60&gt;=100001,"2",IF(AT60&lt;=100000,"1")))</f>
        <v>3</v>
      </c>
      <c r="AV60" s="143" t="n">
        <v>141099</v>
      </c>
      <c r="AW60" s="149" t="n">
        <f aca="false">IF(AT60&gt;0,(AV60*100)/AT60,0)</f>
        <v>61.1347487001733</v>
      </c>
      <c r="AX60" s="125" t="n">
        <f aca="false">IF(AW60&gt;0,IF(AW60&lt;=40,(AW60/40),IF(AW60&lt;=55,(2+(AW60-55)/15),IF(AW60&lt;=70,(3+(AW60-70)/15),IF(AW60&lt;=85,(4+(AW60-85)/15),IF(AW60&lt;=100,(5+(AW60-100)/15),5))))),0)</f>
        <v>2.40898324667822</v>
      </c>
      <c r="AY60" s="125" t="n">
        <v>0</v>
      </c>
      <c r="AZ60" s="125" t="n">
        <v>0</v>
      </c>
      <c r="BA60" s="125" t="n">
        <v>0</v>
      </c>
      <c r="BB60" s="125" t="n">
        <v>0</v>
      </c>
      <c r="BC60" s="125" t="n">
        <f aca="false">AX60*6/10+AY60*1/10+AZ60*1/10+BA60*1/10+BB60*1/10</f>
        <v>1.44538994800693</v>
      </c>
      <c r="BD60" s="128" t="n">
        <v>138</v>
      </c>
      <c r="BE60" s="128" t="str">
        <f aca="false">IF(BD60&gt;=201,"3",IF(BD60&gt;=101,"2",IF(BD60&lt;=100,"1")))</f>
        <v>2</v>
      </c>
      <c r="BF60" s="152" t="n">
        <f aca="false">ที่ดินแปลงใหญ่!BF60</f>
        <v>7</v>
      </c>
      <c r="BG60" s="149" t="n">
        <f aca="false">ที่ดินแปลงใหญ่!BG60</f>
        <v>5.07246376811594</v>
      </c>
      <c r="BH60" s="125" t="n">
        <f aca="false">ที่ดินแปลงใหญ่!BH60</f>
        <v>0.126811594202899</v>
      </c>
      <c r="BI60" s="125" t="n">
        <f aca="false">ที่ดินแปลงใหญ่!BJ60</f>
        <v>0.126811594202899</v>
      </c>
      <c r="BJ60" s="125" t="n">
        <f aca="false">ที่ดินแปลงใหญ่!BL60</f>
        <v>0</v>
      </c>
      <c r="BK60" s="125" t="n">
        <f aca="false">ที่ดินแปลงใหญ่!BN60</f>
        <v>0.253623188405797</v>
      </c>
      <c r="BL60" s="125" t="n">
        <f aca="false">ที่ดินแปลงใหญ่!BO60</f>
        <v>0</v>
      </c>
      <c r="BM60" s="125" t="n">
        <f aca="false">BH60*6/10+BI60*1/10+BJ60*3/10+BK60*1/10+BL60*2/10</f>
        <v>0.114130434782609</v>
      </c>
      <c r="BN60" s="128" t="n">
        <v>340</v>
      </c>
      <c r="BO60" s="128" t="str">
        <f aca="false">IF(BN60&gt;=201,"3",IF(BN60&gt;=101,"2",IF(BN60&lt;=100,"1")))</f>
        <v>3</v>
      </c>
      <c r="BP60" s="143" t="n">
        <f aca="false">ที่ดินแปลงใหญ่!CY60</f>
        <v>1</v>
      </c>
      <c r="BQ60" s="149" t="n">
        <f aca="false">ที่ดินแปลงใหญ่!CZ60</f>
        <v>0.294117647058824</v>
      </c>
      <c r="BR60" s="125" t="n">
        <f aca="false">ที่ดินแปลงใหญ่!DA60</f>
        <v>0.0147058823529412</v>
      </c>
      <c r="BS60" s="125" t="n">
        <f aca="false">ที่ดินแปลงใหญ่!DB60</f>
        <v>0</v>
      </c>
      <c r="BT60" s="125" t="n">
        <f aca="false">ที่ดินแปลงใหญ่!DC60</f>
        <v>2.5</v>
      </c>
      <c r="BU60" s="125" t="n">
        <f aca="false">ที่ดินแปลงใหญ่!DD60</f>
        <v>0</v>
      </c>
      <c r="BV60" s="125" t="n">
        <f aca="false">BR60*6/10+BS60*2/10+BT60*2/10+BU60*2/10</f>
        <v>0.508823529411765</v>
      </c>
      <c r="BW60" s="112" t="str">
        <f aca="false">IF(BN60&gt;0,"P","")</f>
        <v>P</v>
      </c>
      <c r="BX60" s="165" t="n">
        <v>0</v>
      </c>
      <c r="BY60" s="166" t="n">
        <v>0</v>
      </c>
      <c r="BZ60" s="214" t="n">
        <f aca="false">IF(BX60&gt;0,(BY60*100)/BX60,0)</f>
        <v>0</v>
      </c>
      <c r="CA60" s="168" t="n">
        <f aca="false">IF(BZ60&gt;=100,IF(BZ60&gt;=100,5,IF(BZ60&gt;=100,5)),0)</f>
        <v>0</v>
      </c>
      <c r="CB60" s="169" t="str">
        <f aca="false">IF(BX60&gt;0,"P","")</f>
        <v/>
      </c>
      <c r="CC60" s="128" t="n">
        <v>60</v>
      </c>
      <c r="CD60" s="143" t="n">
        <v>7</v>
      </c>
      <c r="CE60" s="149" t="n">
        <f aca="false">IF(CC60&gt;0,(CD60*100)/CC60,0)</f>
        <v>11.6666666666667</v>
      </c>
      <c r="CF60" s="125" t="n">
        <f aca="false">IF(CE60&gt;0,IF(CE60&lt;=55,(CE60/55),IF(CE60&lt;=60,(2+(CE60-60)/5),IF(CE60&lt;=65,(3+(CE60-65)/5),IF(CE60&lt;=70,(4+(CE60-70)/5),IF(CE60&lt;=75,(5+(CE60-75)/5),5))))),0)</f>
        <v>0.212121212121212</v>
      </c>
      <c r="CG60" s="128" t="n">
        <v>3</v>
      </c>
      <c r="CH60" s="125" t="n">
        <f aca="false">IF(CG60&gt;=1,IF(CG60&gt;1,5,IF(CG60&gt;=1,5)),0)</f>
        <v>5</v>
      </c>
      <c r="CI60" s="125" t="n">
        <f aca="false">CF60*5/6+CH60*1/6</f>
        <v>1.01010101010101</v>
      </c>
      <c r="CJ60" s="112" t="str">
        <f aca="false">IF(CC60&gt;0,"P","")</f>
        <v>P</v>
      </c>
      <c r="CK60" s="134" t="n">
        <v>27.12634418</v>
      </c>
      <c r="CL60" s="153" t="n">
        <v>8.688</v>
      </c>
      <c r="CM60" s="132" t="n">
        <f aca="false">IF(CK60&gt;0,(CL60*100)/CK60,0)</f>
        <v>32.0279059439406</v>
      </c>
      <c r="CN60" s="154" t="n">
        <f aca="false">IF(CM60&gt;0,IF(CM60&lt;=78,(CM60/78),IF(CM60&lt;=80,(2+(CM60-80)/2),IF(CM60&lt;=82,(3+(CM60-82)/2),IF(CM60&lt;=86,(4+(CM60-86)/4),IF(CM60&lt;=90,(5+(CM60-90)/4),5))))),0)</f>
        <v>0.410614178768469</v>
      </c>
      <c r="CO60" s="134" t="n">
        <v>22</v>
      </c>
      <c r="CP60" s="153" t="n">
        <v>0.15</v>
      </c>
      <c r="CQ60" s="132" t="n">
        <f aca="false">IF(CO60&gt;0,(CP60*100)/CO60,0)</f>
        <v>0.681818181818182</v>
      </c>
      <c r="CR60" s="136" t="n">
        <f aca="false">IF(CQ60&gt;0,IF(CQ60&lt;=92,(CQ60/92),IF(CQ60&lt;=94,(2+(CQ60-94)/2),IF(CQ60&lt;=96,(3+(CQ60-96)/2),IF(CQ60&lt;=98,(4+(CQ60-98)/2),IF(CQ60&lt;=100,(5+(CQ60-100)/2),5))))),0)</f>
        <v>0.00741106719367589</v>
      </c>
      <c r="CS60" s="136" t="n">
        <f aca="false">CN60*3/5+CR60*2/5</f>
        <v>0.249332934138552</v>
      </c>
      <c r="CT60" s="112" t="str">
        <f aca="false">IF(OR(CK60&gt;0,CO60&gt;0),"P","")</f>
        <v>P</v>
      </c>
      <c r="CU60" s="155" t="n">
        <v>5.3536</v>
      </c>
      <c r="CV60" s="153" t="n">
        <v>2.53481634</v>
      </c>
      <c r="CW60" s="136" t="n">
        <f aca="false">IF(CU60&gt;0,(CV60*5)*100/(CU60*5),0)</f>
        <v>47.3478844142259</v>
      </c>
      <c r="CX60" s="137" t="n">
        <f aca="false">IF(CU60&gt;0,IF(CW60&lt;=66,(CW60/66),IF(CW60&lt;=74,(2+(CW60-74)/8),IF(CW60&lt;=81,(3+(CW60-81)/7),IF(CW60&lt;=89,(4+(CW60-89)/8),IF(CW60&lt;=96,(5+(CW60-96)/7),5))))),0)</f>
        <v>0.717392188094332</v>
      </c>
      <c r="CY60" s="112" t="str">
        <f aca="false">IF(CU60&gt;0,"P","")</f>
        <v>P</v>
      </c>
      <c r="CZ60" s="215" t="n">
        <v>5</v>
      </c>
      <c r="DA60" s="215" t="n">
        <v>1</v>
      </c>
      <c r="DB60" s="217" t="n">
        <f aca="false">AVERAGE(CZ60:DA60)</f>
        <v>3</v>
      </c>
      <c r="DC60" s="112" t="s">
        <v>85</v>
      </c>
      <c r="DD60" s="8"/>
    </row>
    <row r="61" customFormat="false" ht="21.75" hidden="false" customHeight="true" outlineLevel="0" collapsed="false">
      <c r="A61" s="141" t="n">
        <v>12</v>
      </c>
      <c r="B61" s="142" t="s">
        <v>135</v>
      </c>
      <c r="C61" s="213" t="n">
        <f aca="false">COUNTIF(D61:DC61,"P")</f>
        <v>5</v>
      </c>
      <c r="D61" s="166" t="n">
        <v>0</v>
      </c>
      <c r="E61" s="166" t="n">
        <v>0</v>
      </c>
      <c r="F61" s="166" t="n">
        <v>0</v>
      </c>
      <c r="G61" s="214" t="n">
        <f aca="false">IF(D61&gt;0,(F61*100)/D61,0)</f>
        <v>0</v>
      </c>
      <c r="H61" s="214" t="n">
        <f aca="false">IF(G61&gt;0,IF(G61&lt;=20,(G61/20),IF(G61&lt;=30,(2+(G61-30)/10),IF(G61&lt;=50,(3+(G61-50)/20),IF(G61&lt;=75,(4+(G61-75)/25),IF(G61&lt;=100,(5+(G61-100)/25),5))))),0)</f>
        <v>0</v>
      </c>
      <c r="I61" s="166" t="n">
        <v>0</v>
      </c>
      <c r="J61" s="214" t="n">
        <f aca="false">IF(D61&gt;0,(I61*100)/D61,0)</f>
        <v>0</v>
      </c>
      <c r="K61" s="214" t="n">
        <f aca="false">IF(J61&gt;0,IF(J61&lt;=20,(J61/20),IF(J61&lt;=30,(2+(J61-30)/10),IF(J61&lt;=50,(3+(J61-50)/20),IF(J61&lt;=75,(4+(J61-75)/25),IF(J61&lt;=100,(5+(J61-100)/25),5))))),0)</f>
        <v>0</v>
      </c>
      <c r="L61" s="169" t="str">
        <f aca="false">IF(D61&gt;0,"P","")</f>
        <v/>
      </c>
      <c r="M61" s="166" t="n">
        <v>0</v>
      </c>
      <c r="N61" s="166" t="n">
        <v>0</v>
      </c>
      <c r="O61" s="166" t="n">
        <v>0</v>
      </c>
      <c r="P61" s="229" t="n">
        <f aca="false">IF(M61&gt;0,(O61*100)/M61,0)</f>
        <v>0</v>
      </c>
      <c r="Q61" s="214" t="n">
        <f aca="false">IF(P61&gt;0,IF(P61&lt;=20,(P61/20),IF(P61&lt;=30,(2+(P61-30)/10),IF(P61&lt;=50,(3+(P61-50)/20),IF(P61&lt;=75,(4+(P61-75)/25),IF(P61&lt;=100,(5+(P61-100)/25),5))))),0)</f>
        <v>0</v>
      </c>
      <c r="R61" s="166" t="n">
        <v>0</v>
      </c>
      <c r="S61" s="214" t="n">
        <f aca="false">IF(M61&gt;0,(R61*100)/M61,0)</f>
        <v>0</v>
      </c>
      <c r="T61" s="214" t="n">
        <f aca="false">IF(S61&gt;0,IF(S61&lt;=20,(S61/20),IF(S61&lt;=30,(2+(S61-30)/10),IF(S61&lt;=50,(3+(S61-50)/20),IF(S61&lt;=75,(4+(S61-75)/25),IF(S61&lt;=100,(5+(S61-100)/25),5))))),0)</f>
        <v>0</v>
      </c>
      <c r="U61" s="169" t="str">
        <f aca="false">IF(M61&gt;0,"P","")</f>
        <v/>
      </c>
      <c r="V61" s="147" t="n">
        <v>100</v>
      </c>
      <c r="W61" s="143" t="n">
        <v>0</v>
      </c>
      <c r="X61" s="118" t="n">
        <f aca="false">IF(V61&gt;0,(W61*100)/V61,0)</f>
        <v>0</v>
      </c>
      <c r="Y61" s="117" t="n">
        <f aca="false">IF(X61&gt;0,IF(X61&lt;=20,(X61/20),IF(X61&lt;=40,(2+(X61-40)/20),IF(X61&lt;=60,(3+(X61-60)/20),IF(X61&lt;=80,(4+(X61-80)/20),IF(X61&lt;=100,(5+(X61-100)/20),5))))),0)</f>
        <v>0</v>
      </c>
      <c r="Z61" s="143" t="n">
        <v>0</v>
      </c>
      <c r="AA61" s="125" t="n">
        <f aca="false">IF(V61&gt;0,(Z61*100)/V61,0)</f>
        <v>0</v>
      </c>
      <c r="AB61" s="125" t="n">
        <f aca="false">IF(AA61&gt;0,IF(AA61&lt;=20,(AA61/20),IF(AA61&lt;=40,(2+(AA61-40)/20),IF(AA61&lt;=60,(3+(AA61-60)/20),IF(AA61&lt;=80,(4+(AA61-80)/20),IF(AA61&lt;=100,(5+(AA61-100)/20),5))))),0)</f>
        <v>0</v>
      </c>
      <c r="AC61" s="143" t="n">
        <v>0</v>
      </c>
      <c r="AD61" s="118" t="n">
        <f aca="false">IF(V61&gt;0,(AC61*100)/V61,0)</f>
        <v>0</v>
      </c>
      <c r="AE61" s="117" t="n">
        <f aca="false">IF(AD61&gt;0,IF(AD61&lt;=20,(AD61/20),IF(AD61&lt;=40,(2+(AD61-40)/20),IF(AD61&lt;=60,(3+(AD61-60)/20),IF(AD61&lt;=80,(4+(AD61-80)/20),IF(AD61&lt;=100,(5+(AD61-100)/20),5))))),0)</f>
        <v>0</v>
      </c>
      <c r="AF61" s="143" t="n">
        <v>0</v>
      </c>
      <c r="AG61" s="118" t="n">
        <f aca="false">IF(V61&gt;0,(AF61*100)/V61,0)</f>
        <v>0</v>
      </c>
      <c r="AH61" s="117" t="n">
        <f aca="false">IF(AG61&gt;0,IF(AG61&lt;=20,(AG61/20),IF(AG61&lt;=40,(2+(AG61-40)/20),IF(AG61&lt;=60,(3+(AG61-60)/20),IF(AG61&lt;=80,(4+(AG61-80)/20),IF(AG61&lt;=100,(5+(AG61-100)/20),5))))),0)</f>
        <v>0</v>
      </c>
      <c r="AI61" s="118" t="n">
        <f aca="false">Y61*2/5+AB61*3/5+AE61*2/5+AH61*1/5</f>
        <v>0</v>
      </c>
      <c r="AJ61" s="112" t="str">
        <f aca="false">IF(V61&gt;0,"P","")</f>
        <v>P</v>
      </c>
      <c r="AK61" s="166" t="n">
        <v>0</v>
      </c>
      <c r="AL61" s="231" t="n">
        <v>0</v>
      </c>
      <c r="AM61" s="166" t="n">
        <v>0</v>
      </c>
      <c r="AN61" s="214" t="n">
        <f aca="false">IF(AK61&gt;0,(AM61*100)/AK61,0)</f>
        <v>0</v>
      </c>
      <c r="AO61" s="214" t="n">
        <f aca="false">IF(AN61&gt;0,IF(AN61&lt;=92,(AN61/92),IF(AN61&lt;=94,(2+(AN61-94)/2),IF(AN61&lt;=96,(3+(AN61-96)/2),IF(AN61&lt;=98,(4+(AN61-98)/2),IF(AN61&lt;=100,(5+(AN61-100)/2),5))))),0)</f>
        <v>0</v>
      </c>
      <c r="AP61" s="168" t="n">
        <v>0</v>
      </c>
      <c r="AQ61" s="168" t="n">
        <v>0</v>
      </c>
      <c r="AR61" s="214" t="n">
        <f aca="false">AO61*4/10+AP61*4/10+AQ61*2/10</f>
        <v>0</v>
      </c>
      <c r="AS61" s="169" t="str">
        <f aca="false">IF(AK61&gt;0,"P","")</f>
        <v/>
      </c>
      <c r="AT61" s="128" t="n">
        <v>25035</v>
      </c>
      <c r="AU61" s="128" t="str">
        <f aca="false">IF(AT61&gt;=200001,"3",IF(AT61&gt;=100001,"2",IF(AT61&lt;=100000,"1")))</f>
        <v>1</v>
      </c>
      <c r="AV61" s="143" t="n">
        <v>21586.9</v>
      </c>
      <c r="AW61" s="149" t="n">
        <f aca="false">IF(AT61&gt;0,(AV61*100)/AT61,0)</f>
        <v>86.2268823646894</v>
      </c>
      <c r="AX61" s="125" t="n">
        <f aca="false">IF(AW61&gt;0,IF(AW61&lt;=80,(AW61/80),IF(AW61&lt;=85,(2+(AW61-85)/5),IF(AW61&lt;=90,(3+(AW61-90)/5),IF(AW61&lt;=95,(4+(AW61-95)/5),IF(AW61&lt;=100,(5+(AW61-100)/5),5))))),0)</f>
        <v>2.24537647293789</v>
      </c>
      <c r="AY61" s="125" t="n">
        <v>0</v>
      </c>
      <c r="AZ61" s="125" t="n">
        <v>0</v>
      </c>
      <c r="BA61" s="125" t="n">
        <v>0</v>
      </c>
      <c r="BB61" s="125" t="n">
        <v>0</v>
      </c>
      <c r="BC61" s="125" t="n">
        <f aca="false">AX61*6/10+AY61*1/10+AZ61*1/10+BA61*1/10+BB61*1/10</f>
        <v>1.34722588376273</v>
      </c>
      <c r="BD61" s="165" t="n">
        <v>0</v>
      </c>
      <c r="BE61" s="165" t="n">
        <v>0</v>
      </c>
      <c r="BF61" s="232" t="n">
        <f aca="false">ที่ดินแปลงใหญ่!BF61</f>
        <v>0</v>
      </c>
      <c r="BG61" s="214" t="n">
        <f aca="false">ที่ดินแปลงใหญ่!BG61</f>
        <v>0</v>
      </c>
      <c r="BH61" s="168" t="n">
        <f aca="false">ที่ดินแปลงใหญ่!BH61</f>
        <v>0</v>
      </c>
      <c r="BI61" s="168" t="n">
        <f aca="false">ที่ดินแปลงใหญ่!BJ61</f>
        <v>0</v>
      </c>
      <c r="BJ61" s="168" t="n">
        <f aca="false">ที่ดินแปลงใหญ่!BL61</f>
        <v>0</v>
      </c>
      <c r="BK61" s="168" t="n">
        <f aca="false">ที่ดินแปลงใหญ่!BN61</f>
        <v>0</v>
      </c>
      <c r="BL61" s="168" t="n">
        <f aca="false">ที่ดินแปลงใหญ่!BO61</f>
        <v>0</v>
      </c>
      <c r="BM61" s="168" t="n">
        <f aca="false">BH61*6/10+BI61*1/10+BJ61*3/10+BK61*1/10+BL61*2/10</f>
        <v>0</v>
      </c>
      <c r="BN61" s="165" t="n">
        <v>0</v>
      </c>
      <c r="BO61" s="165" t="n">
        <v>0</v>
      </c>
      <c r="BP61" s="166" t="n">
        <f aca="false">ที่ดินแปลงใหญ่!CY61</f>
        <v>0</v>
      </c>
      <c r="BQ61" s="214" t="n">
        <f aca="false">ที่ดินแปลงใหญ่!CZ61</f>
        <v>0</v>
      </c>
      <c r="BR61" s="168" t="n">
        <f aca="false">ที่ดินแปลงใหญ่!DA61</f>
        <v>0</v>
      </c>
      <c r="BS61" s="168" t="n">
        <f aca="false">ที่ดินแปลงใหญ่!DB61</f>
        <v>0</v>
      </c>
      <c r="BT61" s="168" t="n">
        <f aca="false">ที่ดินแปลงใหญ่!DC61</f>
        <v>0</v>
      </c>
      <c r="BU61" s="168" t="n">
        <f aca="false">ที่ดินแปลงใหญ่!DD61</f>
        <v>0</v>
      </c>
      <c r="BV61" s="168" t="n">
        <f aca="false">BR61*6/10+BS61*2/10+BT61*2/10+BU61*2/10</f>
        <v>0</v>
      </c>
      <c r="BW61" s="112" t="str">
        <f aca="false">IF(BN61&gt;0,"P","")</f>
        <v/>
      </c>
      <c r="BX61" s="165" t="n">
        <v>0</v>
      </c>
      <c r="BY61" s="166" t="n">
        <v>0</v>
      </c>
      <c r="BZ61" s="214" t="n">
        <f aca="false">IF(BX61&gt;0,(BY61*100)/BX61,0)</f>
        <v>0</v>
      </c>
      <c r="CA61" s="168" t="n">
        <f aca="false">IF(BZ61&gt;=100,IF(BZ61&gt;=100,5,IF(BZ61&gt;=100,5)),0)</f>
        <v>0</v>
      </c>
      <c r="CB61" s="169" t="str">
        <f aca="false">IF(BX61&gt;0,"P","")</f>
        <v/>
      </c>
      <c r="CC61" s="128" t="n">
        <v>70</v>
      </c>
      <c r="CD61" s="143" t="n">
        <v>3</v>
      </c>
      <c r="CE61" s="149" t="n">
        <f aca="false">IF(CC61&gt;0,(CD61*100)/CC61,0)</f>
        <v>4.28571428571429</v>
      </c>
      <c r="CF61" s="125" t="n">
        <f aca="false">IF(CE61&gt;0,IF(CE61&lt;=55,(CE61/55),IF(CE61&lt;=60,(2+(CE61-60)/5),IF(CE61&lt;=65,(3+(CE61-65)/5),IF(CE61&lt;=70,(4+(CE61-70)/5),IF(CE61&lt;=75,(5+(CE61-75)/5),5))))),0)</f>
        <v>0.0779220779220779</v>
      </c>
      <c r="CG61" s="128" t="n">
        <v>0</v>
      </c>
      <c r="CH61" s="125" t="n">
        <f aca="false">IF(CG61&gt;=1,IF(CG61&gt;1,5,IF(CG61&gt;=1,5)),0)</f>
        <v>0</v>
      </c>
      <c r="CI61" s="125" t="n">
        <f aca="false">CF61*5/6+CH61*1/6</f>
        <v>0.0649350649350649</v>
      </c>
      <c r="CJ61" s="112" t="str">
        <f aca="false">IF(CC61&gt;0,"P","")</f>
        <v>P</v>
      </c>
      <c r="CK61" s="134" t="n">
        <v>24.89712068</v>
      </c>
      <c r="CL61" s="153" t="n">
        <v>4.10200025</v>
      </c>
      <c r="CM61" s="132" t="n">
        <f aca="false">IF(CK61&gt;0,(CL61*100)/CK61,0)</f>
        <v>16.4758017713075</v>
      </c>
      <c r="CN61" s="154" t="n">
        <f aca="false">IF(CM61&gt;0,IF(CM61&lt;=78,(CM61/78),IF(CM61&lt;=80,(2+(CM61-80)/2),IF(CM61&lt;=82,(3+(CM61-82)/2),IF(CM61&lt;=86,(4+(CM61-86)/4),IF(CM61&lt;=90,(5+(CM61-90)/4),5))))),0)</f>
        <v>0.211228227837275</v>
      </c>
      <c r="CO61" s="134" t="n">
        <v>23</v>
      </c>
      <c r="CP61" s="153" t="n">
        <v>0</v>
      </c>
      <c r="CQ61" s="132" t="n">
        <f aca="false">IF(CO61&gt;0,(CP61*100)/CO61,0)</f>
        <v>0</v>
      </c>
      <c r="CR61" s="136" t="n">
        <f aca="false">IF(CQ61&gt;0,IF(CQ61&lt;=92,(CQ61/92),IF(CQ61&lt;=94,(2+(CQ61-94)/2),IF(CQ61&lt;=96,(3+(CQ61-96)/2),IF(CQ61&lt;=98,(4+(CQ61-98)/2),IF(CQ61&lt;=100,(5+(CQ61-100)/2),5))))),0)</f>
        <v>0</v>
      </c>
      <c r="CS61" s="136" t="n">
        <f aca="false">CN61*3/5+CR61*2/5</f>
        <v>0.126736936702365</v>
      </c>
      <c r="CT61" s="112" t="str">
        <f aca="false">IF(OR(CK61&gt;0,CO61&gt;0),"P","")</f>
        <v>P</v>
      </c>
      <c r="CU61" s="212" t="n">
        <v>6.23011</v>
      </c>
      <c r="CV61" s="131" t="n">
        <v>3.73565078</v>
      </c>
      <c r="CW61" s="211" t="n">
        <f aca="false">IF(CU61&gt;0,(CV61*5)*100/(CU61*5),0)</f>
        <v>59.9612331082437</v>
      </c>
      <c r="CX61" s="137" t="n">
        <f aca="false">IF(CU61&gt;0,IF(CW61&lt;=66,(CW61/66),IF(CW61&lt;=74,(2+(CW61-74)/8),IF(CW61&lt;=81,(3+(CW61-81)/7),IF(CW61&lt;=89,(4+(CW61-89)/8),IF(CW61&lt;=96,(5+(CW61-96)/7),5))))),0)</f>
        <v>0.908503531943086</v>
      </c>
      <c r="CY61" s="112" t="str">
        <f aca="false">IF(CU61&gt;0,"P","")</f>
        <v>P</v>
      </c>
      <c r="CZ61" s="138" t="n">
        <v>0</v>
      </c>
      <c r="DA61" s="215" t="n">
        <v>5</v>
      </c>
      <c r="DB61" s="140" t="n">
        <f aca="false">DA61</f>
        <v>5</v>
      </c>
      <c r="DC61" s="112" t="s">
        <v>85</v>
      </c>
      <c r="DD61" s="8"/>
    </row>
    <row r="62" customFormat="false" ht="22.5" hidden="false" customHeight="true" outlineLevel="0" collapsed="false">
      <c r="A62" s="141" t="n">
        <v>13</v>
      </c>
      <c r="B62" s="162" t="s">
        <v>136</v>
      </c>
      <c r="C62" s="213" t="n">
        <f aca="false">COUNTIF(D62:DC62,"P")</f>
        <v>9</v>
      </c>
      <c r="D62" s="143" t="n">
        <v>35</v>
      </c>
      <c r="E62" s="143" t="str">
        <f aca="false">IF(D62&gt;1500,"4",IF(D62&gt;=1001,"3",IF(D62&gt;=500,"2","1")))</f>
        <v>1</v>
      </c>
      <c r="F62" s="143" t="n">
        <v>20</v>
      </c>
      <c r="G62" s="149" t="n">
        <f aca="false">IF(D62&gt;0,(F62*100)/D62,0)</f>
        <v>57.1428571428571</v>
      </c>
      <c r="H62" s="111" t="n">
        <f aca="false">IF(G62&gt;0,IF(G62&lt;=80,(G62/80),IF(G62&lt;=85,(2+(G62-85)/5),IF(G62&lt;=90,(3+(G62-90)/5),IF(G62&lt;=95,(4+(G62-95)/5),IF(G62&lt;=100,(5+(G62-100)/5),5))))),0)</f>
        <v>0.714285714285714</v>
      </c>
      <c r="I62" s="143" t="n">
        <v>0</v>
      </c>
      <c r="J62" s="149" t="n">
        <f aca="false">IF(D62&gt;0,(I62*100)/D62,0)</f>
        <v>0</v>
      </c>
      <c r="K62" s="111" t="n">
        <f aca="false">IF(J62&gt;0,IF(J62&lt;=80,(J62/80),IF(J62&lt;=85,(2+(J62-85)/5),IF(J62&lt;=90,(3+(J62-90)/5),IF(J62&lt;=95,(4+(J62-95)/5),IF(J62&lt;=100,(5+(J62-100)/5),5))))),0)</f>
        <v>0</v>
      </c>
      <c r="L62" s="112" t="str">
        <f aca="false">IF(D62&gt;0,"P","")</f>
        <v>P</v>
      </c>
      <c r="M62" s="166" t="n">
        <v>0</v>
      </c>
      <c r="N62" s="166" t="n">
        <v>0</v>
      </c>
      <c r="O62" s="166" t="n">
        <v>0</v>
      </c>
      <c r="P62" s="229" t="n">
        <f aca="false">IF(M62&gt;0,(O62*100)/M62,0)</f>
        <v>0</v>
      </c>
      <c r="Q62" s="214" t="n">
        <f aca="false">IF(P62&gt;0,IF(P62&lt;=20,(P62/20),IF(P62&lt;=30,(2+(P62-30)/10),IF(P62&lt;=50,(3+(P62-50)/20),IF(P62&lt;=75,(4+(P62-75)/25),IF(P62&lt;=100,(5+(P62-100)/25),5))))),0)</f>
        <v>0</v>
      </c>
      <c r="R62" s="166" t="n">
        <v>0</v>
      </c>
      <c r="S62" s="214" t="n">
        <f aca="false">IF(M62&gt;0,(R62*100)/M62,0)</f>
        <v>0</v>
      </c>
      <c r="T62" s="214" t="n">
        <f aca="false">IF(S62&gt;0,IF(S62&lt;=20,(S62/20),IF(S62&lt;=30,(2+(S62-30)/10),IF(S62&lt;=50,(3+(S62-50)/20),IF(S62&lt;=75,(4+(S62-75)/25),IF(S62&lt;=100,(5+(S62-100)/25),5))))),0)</f>
        <v>0</v>
      </c>
      <c r="U62" s="169" t="str">
        <f aca="false">IF(M62&gt;0,"P","")</f>
        <v/>
      </c>
      <c r="V62" s="147" t="n">
        <v>100</v>
      </c>
      <c r="W62" s="143" t="n">
        <v>0</v>
      </c>
      <c r="X62" s="118" t="n">
        <f aca="false">IF(V62&gt;0,(W62*100)/V62,0)</f>
        <v>0</v>
      </c>
      <c r="Y62" s="117" t="n">
        <f aca="false">IF(X62&gt;0,IF(X62&lt;=20,(X62/20),IF(X62&lt;=40,(2+(X62-40)/20),IF(X62&lt;=60,(3+(X62-60)/20),IF(X62&lt;=80,(4+(X62-80)/20),IF(X62&lt;=100,(5+(X62-100)/20),5))))),0)</f>
        <v>0</v>
      </c>
      <c r="Z62" s="143" t="n">
        <v>0</v>
      </c>
      <c r="AA62" s="125" t="n">
        <f aca="false">IF(V62&gt;0,(Z62*100)/V62,0)</f>
        <v>0</v>
      </c>
      <c r="AB62" s="125" t="n">
        <f aca="false">IF(AA62&gt;0,IF(AA62&lt;=20,(AA62/20),IF(AA62&lt;=40,(2+(AA62-40)/20),IF(AA62&lt;=60,(3+(AA62-60)/20),IF(AA62&lt;=80,(4+(AA62-80)/20),IF(AA62&lt;=100,(5+(AA62-100)/20),5))))),0)</f>
        <v>0</v>
      </c>
      <c r="AC62" s="143" t="n">
        <v>0</v>
      </c>
      <c r="AD62" s="118" t="n">
        <f aca="false">IF(V62&gt;0,(AC62*100)/V62,0)</f>
        <v>0</v>
      </c>
      <c r="AE62" s="117" t="n">
        <f aca="false">IF(AD62&gt;0,IF(AD62&lt;=20,(AD62/20),IF(AD62&lt;=40,(2+(AD62-40)/20),IF(AD62&lt;=60,(3+(AD62-60)/20),IF(AD62&lt;=80,(4+(AD62-80)/20),IF(AD62&lt;=100,(5+(AD62-100)/20),5))))),0)</f>
        <v>0</v>
      </c>
      <c r="AF62" s="143" t="n">
        <v>0</v>
      </c>
      <c r="AG62" s="118" t="n">
        <f aca="false">IF(V62&gt;0,(AF62*100)/V62,0)</f>
        <v>0</v>
      </c>
      <c r="AH62" s="117" t="n">
        <f aca="false">IF(AG62&gt;0,IF(AG62&lt;=20,(AG62/20),IF(AG62&lt;=40,(2+(AG62-40)/20),IF(AG62&lt;=60,(3+(AG62-60)/20),IF(AG62&lt;=80,(4+(AG62-80)/20),IF(AG62&lt;=100,(5+(AG62-100)/20),5))))),0)</f>
        <v>0</v>
      </c>
      <c r="AI62" s="118" t="n">
        <f aca="false">Y62*2/5+AB62*3/5+AE62*2/5+AH62*1/5</f>
        <v>0</v>
      </c>
      <c r="AJ62" s="112" t="str">
        <f aca="false">IF(V62&gt;0,"P","")</f>
        <v>P</v>
      </c>
      <c r="AK62" s="143" t="n">
        <v>54534</v>
      </c>
      <c r="AL62" s="216" t="str">
        <f aca="false">IF(AK62&gt;2589600,"5",IF(AK62&gt;=1942201,"4",IF(AK62&gt;=1294801,"3",IF(AK62&gt;=647401,"2","1"))))</f>
        <v>1</v>
      </c>
      <c r="AM62" s="143" t="n">
        <v>0</v>
      </c>
      <c r="AN62" s="149" t="n">
        <f aca="false">IF(AK62&gt;0,(AM62*100)/AK62,0)</f>
        <v>0</v>
      </c>
      <c r="AO62" s="111" t="n">
        <f aca="false">IF(AN62&gt;0,IF(AN62&lt;=89,(AN62/89),IF(AN62&lt;=92,(2+(AN62-92)/3),IF(AN62&lt;=95,(3+(AN62-95)/3),IF(AN62&lt;=98,(4+(AN62-98)/3),IF(AN62&lt;=100,(5+(AN62-100)/2),5))))),0)</f>
        <v>0</v>
      </c>
      <c r="AP62" s="125" t="n">
        <v>5</v>
      </c>
      <c r="AQ62" s="125" t="n">
        <v>5</v>
      </c>
      <c r="AR62" s="149" t="n">
        <f aca="false">AO62*4/10+AP62*4/10+AQ62*2/10</f>
        <v>3</v>
      </c>
      <c r="AS62" s="112" t="str">
        <f aca="false">IF(AK62&gt;0,"P","")</f>
        <v>P</v>
      </c>
      <c r="AT62" s="128" t="n">
        <v>39669</v>
      </c>
      <c r="AU62" s="128" t="str">
        <f aca="false">IF(AT62&gt;=200001,"3",IF(AT62&gt;=100001,"2",IF(AT62&lt;=100000,"1")))</f>
        <v>1</v>
      </c>
      <c r="AV62" s="143" t="n">
        <v>2665.3</v>
      </c>
      <c r="AW62" s="149" t="n">
        <f aca="false">IF(AT62&gt;0,(AV62*100)/AT62,0)</f>
        <v>6.71884847109834</v>
      </c>
      <c r="AX62" s="125" t="n">
        <f aca="false">IF(AW62&gt;0,IF(AW62&lt;=80,(AW62/80),IF(AW62&lt;=85,(2+(AW62-85)/5),IF(AW62&lt;=90,(3+(AW62-90)/5),IF(AW62&lt;=95,(4+(AW62-95)/5),IF(AW62&lt;=100,(5+(AW62-100)/5),5))))),0)</f>
        <v>0.0839856058887292</v>
      </c>
      <c r="AY62" s="125" t="n">
        <v>0</v>
      </c>
      <c r="AZ62" s="125" t="n">
        <v>0</v>
      </c>
      <c r="BA62" s="125" t="n">
        <v>0</v>
      </c>
      <c r="BB62" s="125" t="n">
        <v>0</v>
      </c>
      <c r="BC62" s="125" t="n">
        <f aca="false">AX62*6/10+AY62*1/10+AZ62*1/10+BA62*1/10+BB62*1/10</f>
        <v>0.0503913635332375</v>
      </c>
      <c r="BD62" s="128" t="n">
        <v>6</v>
      </c>
      <c r="BE62" s="128" t="str">
        <f aca="false">IF(BD62&gt;=201,"3",IF(BD62&gt;=101,"2",IF(BD62&lt;=100,"1")))</f>
        <v>1</v>
      </c>
      <c r="BF62" s="152" t="n">
        <f aca="false">ที่ดินแปลงใหญ่!BF62</f>
        <v>0</v>
      </c>
      <c r="BG62" s="149" t="n">
        <f aca="false">ที่ดินแปลงใหญ่!BG62</f>
        <v>0</v>
      </c>
      <c r="BH62" s="125" t="n">
        <f aca="false">ที่ดินแปลงใหญ่!BH62</f>
        <v>0</v>
      </c>
      <c r="BI62" s="125" t="n">
        <f aca="false">ที่ดินแปลงใหญ่!BJ62</f>
        <v>0</v>
      </c>
      <c r="BJ62" s="125" t="n">
        <f aca="false">ที่ดินแปลงใหญ่!BL62</f>
        <v>0</v>
      </c>
      <c r="BK62" s="125" t="n">
        <f aca="false">ที่ดินแปลงใหญ่!BN62</f>
        <v>0</v>
      </c>
      <c r="BL62" s="125" t="n">
        <f aca="false">ที่ดินแปลงใหญ่!BO62</f>
        <v>0</v>
      </c>
      <c r="BM62" s="125" t="n">
        <f aca="false">BH62*6/10+BI62*1/10+BJ62*3/10+BK62*1/10+BL62*2/10</f>
        <v>0</v>
      </c>
      <c r="BN62" s="128" t="n">
        <v>1</v>
      </c>
      <c r="BO62" s="128" t="str">
        <f aca="false">IF(BN62&gt;=201,"3",IF(BN62&gt;=101,"2",IF(BN62&lt;=100,"1")))</f>
        <v>1</v>
      </c>
      <c r="BP62" s="143" t="n">
        <f aca="false">ที่ดินแปลงใหญ่!CY62</f>
        <v>0</v>
      </c>
      <c r="BQ62" s="149" t="n">
        <f aca="false">ที่ดินแปลงใหญ่!CZ62</f>
        <v>0</v>
      </c>
      <c r="BR62" s="125" t="n">
        <f aca="false">ที่ดินแปลงใหญ่!DA62</f>
        <v>0</v>
      </c>
      <c r="BS62" s="125" t="n">
        <f aca="false">ที่ดินแปลงใหญ่!DB62</f>
        <v>0</v>
      </c>
      <c r="BT62" s="125" t="n">
        <f aca="false">ที่ดินแปลงใหญ่!DC62</f>
        <v>0</v>
      </c>
      <c r="BU62" s="125" t="n">
        <f aca="false">ที่ดินแปลงใหญ่!DD62</f>
        <v>0</v>
      </c>
      <c r="BV62" s="125" t="n">
        <f aca="false">BR62*6/10+BS62*2/10+BT62*2/10+BU62*2/10</f>
        <v>0</v>
      </c>
      <c r="BW62" s="112" t="str">
        <f aca="false">IF(BN62&gt;0,"P","")</f>
        <v>P</v>
      </c>
      <c r="BX62" s="128" t="n">
        <v>100</v>
      </c>
      <c r="BY62" s="143" t="n">
        <v>100</v>
      </c>
      <c r="BZ62" s="149" t="n">
        <f aca="false">IF(BX62&gt;0,(BY62*100)/BX62,0)</f>
        <v>100</v>
      </c>
      <c r="CA62" s="125" t="n">
        <f aca="false">IF(BZ62&gt;=100,IF(BZ62&gt;=100,5,IF(BZ62&gt;=100,5)),0)</f>
        <v>5</v>
      </c>
      <c r="CB62" s="112" t="str">
        <f aca="false">IF(BX62&gt;0,"P","")</f>
        <v>P</v>
      </c>
      <c r="CC62" s="128" t="n">
        <v>62</v>
      </c>
      <c r="CD62" s="143" t="n">
        <v>0</v>
      </c>
      <c r="CE62" s="149" t="n">
        <f aca="false">IF(CC62&gt;0,(CD62*100)/CC62,0)</f>
        <v>0</v>
      </c>
      <c r="CF62" s="125" t="n">
        <f aca="false">IF(CE62&gt;0,IF(CE62&lt;=55,(CE62/55),IF(CE62&lt;=60,(2+(CE62-60)/5),IF(CE62&lt;=65,(3+(CE62-65)/5),IF(CE62&lt;=70,(4+(CE62-70)/5),IF(CE62&lt;=75,(5+(CE62-75)/5),5))))),0)</f>
        <v>0</v>
      </c>
      <c r="CG62" s="128" t="n">
        <v>0</v>
      </c>
      <c r="CH62" s="125" t="n">
        <f aca="false">IF(CG62&gt;=1,IF(CG62&gt;1,5,IF(CG62&gt;=1,5)),0)</f>
        <v>0</v>
      </c>
      <c r="CI62" s="125" t="n">
        <f aca="false">CF62*5/6+CH62*1/6</f>
        <v>0</v>
      </c>
      <c r="CJ62" s="112" t="str">
        <f aca="false">IF(CC62&gt;0,"P","")</f>
        <v>P</v>
      </c>
      <c r="CK62" s="134" t="n">
        <v>2.8151606</v>
      </c>
      <c r="CL62" s="153" t="n">
        <v>1.23647381</v>
      </c>
      <c r="CM62" s="132" t="n">
        <f aca="false">IF(CK62&gt;0,(CL62*100)/CK62,0)</f>
        <v>43.9219634574312</v>
      </c>
      <c r="CN62" s="154" t="n">
        <f aca="false">IF(CM62&gt;0,IF(CM62&lt;=78,(CM62/78),IF(CM62&lt;=80,(2+(CM62-80)/2),IF(CM62&lt;=82,(3+(CM62-82)/2),IF(CM62&lt;=86,(4+(CM62-86)/4),IF(CM62&lt;=90,(5+(CM62-90)/4),5))))),0)</f>
        <v>0.563102095608092</v>
      </c>
      <c r="CO62" s="134" t="n">
        <v>1</v>
      </c>
      <c r="CP62" s="153" t="n">
        <v>0</v>
      </c>
      <c r="CQ62" s="132" t="n">
        <f aca="false">IF(CO62&gt;0,(CP62*100)/CO62,0)</f>
        <v>0</v>
      </c>
      <c r="CR62" s="136" t="n">
        <f aca="false">IF(CQ62&gt;0,IF(CQ62&lt;=92,(CQ62/92),IF(CQ62&lt;=94,(2+(CQ62-94)/2),IF(CQ62&lt;=96,(3+(CQ62-96)/2),IF(CQ62&lt;=98,(4+(CQ62-98)/2),IF(CQ62&lt;=100,(5+(CQ62-100)/2),5))))),0)</f>
        <v>0</v>
      </c>
      <c r="CS62" s="136" t="n">
        <f aca="false">CN62*3/5+CR62*2/5</f>
        <v>0.337861257364855</v>
      </c>
      <c r="CT62" s="112" t="str">
        <f aca="false">IF(OR(CK62&gt;0,CO62&gt;0),"P","")</f>
        <v>P</v>
      </c>
      <c r="CU62" s="212" t="n">
        <v>3.26461</v>
      </c>
      <c r="CV62" s="131" t="n">
        <v>2.37292815</v>
      </c>
      <c r="CW62" s="211" t="n">
        <f aca="false">IF(CU62&gt;0,(CV62*5)*100/(CU62*5),0)</f>
        <v>72.6864204300054</v>
      </c>
      <c r="CX62" s="137" t="n">
        <f aca="false">IF(CU62&gt;0,IF(CW62&lt;=66,(CW62/66),IF(CW62&lt;=74,(2+(CW62-74)/8),IF(CW62&lt;=81,(3+(CW62-81)/7),IF(CW62&lt;=89,(4+(CW62-89)/8),IF(CW62&lt;=96,(5+(CW62-96)/7),5))))),0)</f>
        <v>1.83580255375068</v>
      </c>
      <c r="CY62" s="112" t="str">
        <f aca="false">IF(CU62&gt;0,"P","")</f>
        <v>P</v>
      </c>
      <c r="CZ62" s="138" t="n">
        <v>0</v>
      </c>
      <c r="DA62" s="215" t="n">
        <v>1</v>
      </c>
      <c r="DB62" s="140" t="n">
        <f aca="false">DA62</f>
        <v>1</v>
      </c>
      <c r="DC62" s="112" t="s">
        <v>85</v>
      </c>
      <c r="DD62" s="8"/>
    </row>
    <row r="63" customFormat="false" ht="22.5" hidden="false" customHeight="true" outlineLevel="0" collapsed="false">
      <c r="A63" s="141" t="n">
        <v>14</v>
      </c>
      <c r="B63" s="162" t="s">
        <v>137</v>
      </c>
      <c r="C63" s="213" t="n">
        <f aca="false">COUNTIF(D63:DC63,"P")</f>
        <v>10</v>
      </c>
      <c r="D63" s="143" t="n">
        <v>75</v>
      </c>
      <c r="E63" s="143" t="str">
        <f aca="false">IF(D63&gt;1500,"4",IF(D63&gt;=1001,"3",IF(D63&gt;=500,"2","1")))</f>
        <v>1</v>
      </c>
      <c r="F63" s="143" t="n">
        <v>42</v>
      </c>
      <c r="G63" s="149" t="n">
        <f aca="false">IF(D63&gt;0,(F63*100)/D63,0)</f>
        <v>56</v>
      </c>
      <c r="H63" s="111" t="n">
        <f aca="false">IF(G63&gt;0,IF(G63&lt;=80,(G63/80),IF(G63&lt;=85,(2+(G63-85)/5),IF(G63&lt;=90,(3+(G63-90)/5),IF(G63&lt;=95,(4+(G63-95)/5),IF(G63&lt;=100,(5+(G63-100)/5),5))))),0)</f>
        <v>0.7</v>
      </c>
      <c r="I63" s="143" t="n">
        <v>27</v>
      </c>
      <c r="J63" s="149" t="n">
        <f aca="false">IF(D63&gt;0,(I63*100)/D63,0)</f>
        <v>36</v>
      </c>
      <c r="K63" s="111" t="n">
        <f aca="false">IF(J63&gt;0,IF(J63&lt;=80,(J63/80),IF(J63&lt;=85,(2+(J63-85)/5),IF(J63&lt;=90,(3+(J63-90)/5),IF(J63&lt;=95,(4+(J63-95)/5),IF(J63&lt;=100,(5+(J63-100)/5),5))))),0)</f>
        <v>0.45</v>
      </c>
      <c r="L63" s="112" t="str">
        <f aca="false">IF(D63&gt;0,"P","")</f>
        <v>P</v>
      </c>
      <c r="M63" s="143" t="n">
        <v>43</v>
      </c>
      <c r="N63" s="143" t="str">
        <f aca="false">IF(M63&gt;1500,"4",IF(M63&gt;=1001,"3",IF(M63&gt;=500,"2","1")))</f>
        <v>1</v>
      </c>
      <c r="O63" s="143" t="n">
        <v>0</v>
      </c>
      <c r="P63" s="146" t="n">
        <f aca="false">IF(M63&gt;0,(O63*100)/M63,0)</f>
        <v>0</v>
      </c>
      <c r="Q63" s="111" t="n">
        <f aca="false">IF(P63&gt;0,IF(P63&lt;=80,(P63/80),IF(P63&lt;=85,(2+(P63-85)/5),IF(P63&lt;=90,(3+(P63-90)/5),IF(P63&lt;=95,(4+(P63-95)/5),IF(P63&lt;=100,(5+(P63-100)/5),5))))),0)</f>
        <v>0</v>
      </c>
      <c r="R63" s="143" t="n">
        <v>0</v>
      </c>
      <c r="S63" s="149" t="n">
        <f aca="false">IF(M63&gt;0,(R63*100)/M63,0)</f>
        <v>0</v>
      </c>
      <c r="T63" s="111" t="n">
        <f aca="false">IF(S63&gt;0,IF(S63&lt;=80,(S63/80),IF(S63&lt;=85,(2+(S63-85)/5),IF(S63&lt;=90,(3+(S63-90)/5),IF(S63&lt;=95,(4+(S63-95)/5),IF(S63&lt;=100,(5+(S63-100)/5),5))))),0)</f>
        <v>0</v>
      </c>
      <c r="U63" s="112" t="str">
        <f aca="false">IF(M63&gt;0,"P","")</f>
        <v>P</v>
      </c>
      <c r="V63" s="147" t="n">
        <v>50</v>
      </c>
      <c r="W63" s="143" t="n">
        <v>0</v>
      </c>
      <c r="X63" s="118" t="n">
        <f aca="false">IF(V63&gt;0,(W63*100)/V63,0)</f>
        <v>0</v>
      </c>
      <c r="Y63" s="117" t="n">
        <f aca="false">IF(X63&gt;0,IF(X63&lt;=20,(X63/20),IF(X63&lt;=40,(2+(X63-40)/20),IF(X63&lt;=60,(3+(X63-60)/20),IF(X63&lt;=80,(4+(X63-80)/20),IF(X63&lt;=100,(5+(X63-100)/20),5))))),0)</f>
        <v>0</v>
      </c>
      <c r="Z63" s="143" t="n">
        <v>0</v>
      </c>
      <c r="AA63" s="125" t="n">
        <f aca="false">IF(V63&gt;0,(Z63*100)/V63,0)</f>
        <v>0</v>
      </c>
      <c r="AB63" s="125" t="n">
        <f aca="false">IF(AA63&gt;0,IF(AA63&lt;=20,(AA63/20),IF(AA63&lt;=40,(2+(AA63-40)/20),IF(AA63&lt;=60,(3+(AA63-60)/20),IF(AA63&lt;=80,(4+(AA63-80)/20),IF(AA63&lt;=100,(5+(AA63-100)/20),5))))),0)</f>
        <v>0</v>
      </c>
      <c r="AC63" s="143" t="n">
        <v>0</v>
      </c>
      <c r="AD63" s="118" t="n">
        <f aca="false">IF(V63&gt;0,(AC63*100)/V63,0)</f>
        <v>0</v>
      </c>
      <c r="AE63" s="117" t="n">
        <f aca="false">IF(AD63&gt;0,IF(AD63&lt;=20,(AD63/20),IF(AD63&lt;=40,(2+(AD63-40)/20),IF(AD63&lt;=60,(3+(AD63-60)/20),IF(AD63&lt;=80,(4+(AD63-80)/20),IF(AD63&lt;=100,(5+(AD63-100)/20),5))))),0)</f>
        <v>0</v>
      </c>
      <c r="AF63" s="143" t="n">
        <v>0</v>
      </c>
      <c r="AG63" s="118" t="n">
        <f aca="false">IF(V63&gt;0,(AF63*100)/V63,0)</f>
        <v>0</v>
      </c>
      <c r="AH63" s="117" t="n">
        <f aca="false">IF(AG63&gt;0,IF(AG63&lt;=20,(AG63/20),IF(AG63&lt;=40,(2+(AG63-40)/20),IF(AG63&lt;=60,(3+(AG63-60)/20),IF(AG63&lt;=80,(4+(AG63-80)/20),IF(AG63&lt;=100,(5+(AG63-100)/20),5))))),0)</f>
        <v>0</v>
      </c>
      <c r="AI63" s="118" t="n">
        <f aca="false">Y63*2/5+AB63*3/5+AE63*2/5+AH63*1/5</f>
        <v>0</v>
      </c>
      <c r="AJ63" s="112" t="str">
        <f aca="false">IF(V63&gt;0,"P","")</f>
        <v>P</v>
      </c>
      <c r="AK63" s="143" t="n">
        <v>151726</v>
      </c>
      <c r="AL63" s="216" t="str">
        <f aca="false">IF(AK63&gt;2589600,"5",IF(AK63&gt;=1942201,"4",IF(AK63&gt;=1294801,"3",IF(AK63&gt;=647401,"2","1"))))</f>
        <v>1</v>
      </c>
      <c r="AM63" s="143" t="n">
        <v>159936</v>
      </c>
      <c r="AN63" s="149" t="n">
        <f aca="false">IF(AK63&gt;0,(AM63*100)/AK63,0)</f>
        <v>105.411069955051</v>
      </c>
      <c r="AO63" s="111" t="n">
        <f aca="false">IF(AN63&gt;0,IF(AN63&lt;=89,(AN63/89),IF(AN63&lt;=92,(2+(AN63-92)/3),IF(AN63&lt;=95,(3+(AN63-95)/3),IF(AN63&lt;=98,(4+(AN63-98)/3),IF(AN63&lt;=100,(5+(AN63-100)/2),5))))),0)</f>
        <v>5</v>
      </c>
      <c r="AP63" s="125" t="n">
        <v>5</v>
      </c>
      <c r="AQ63" s="125" t="n">
        <v>5</v>
      </c>
      <c r="AR63" s="149" t="n">
        <f aca="false">AO63*4/10+AP63*4/10+AQ63*2/10</f>
        <v>5</v>
      </c>
      <c r="AS63" s="112" t="str">
        <f aca="false">IF(AK63&gt;0,"P","")</f>
        <v>P</v>
      </c>
      <c r="AT63" s="128" t="n">
        <v>78867</v>
      </c>
      <c r="AU63" s="128" t="str">
        <f aca="false">IF(AT63&gt;=200001,"3",IF(AT63&gt;=100001,"2",IF(AT63&lt;=100000,"1")))</f>
        <v>1</v>
      </c>
      <c r="AV63" s="143" t="n">
        <v>48444.7</v>
      </c>
      <c r="AW63" s="149" t="n">
        <f aca="false">IF(AT63&gt;0,(AV63*100)/AT63,0)</f>
        <v>61.4258181495429</v>
      </c>
      <c r="AX63" s="125" t="n">
        <f aca="false">IF(AW63&gt;0,IF(AW63&lt;=80,(AW63/80),IF(AW63&lt;=85,(2+(AW63-85)/5),IF(AW63&lt;=90,(3+(AW63-90)/5),IF(AW63&lt;=95,(4+(AW63-95)/5),IF(AW63&lt;=100,(5+(AW63-100)/5),5))))),0)</f>
        <v>0.767822726869286</v>
      </c>
      <c r="AY63" s="125" t="n">
        <v>0</v>
      </c>
      <c r="AZ63" s="125" t="n">
        <v>0</v>
      </c>
      <c r="BA63" s="125" t="n">
        <v>0</v>
      </c>
      <c r="BB63" s="125" t="n">
        <v>0</v>
      </c>
      <c r="BC63" s="125" t="n">
        <f aca="false">AX63*6/10+AY63*1/10+AZ63*1/10+BA63*1/10+BB63*1/10</f>
        <v>0.460693636121572</v>
      </c>
      <c r="BD63" s="128" t="n">
        <v>131</v>
      </c>
      <c r="BE63" s="128" t="str">
        <f aca="false">IF(BD63&gt;=201,"3",IF(BD63&gt;=101,"2",IF(BD63&lt;=100,"1")))</f>
        <v>2</v>
      </c>
      <c r="BF63" s="152" t="n">
        <f aca="false">ที่ดินแปลงใหญ่!BF63</f>
        <v>0</v>
      </c>
      <c r="BG63" s="149" t="n">
        <f aca="false">ที่ดินแปลงใหญ่!BG63</f>
        <v>0</v>
      </c>
      <c r="BH63" s="125" t="n">
        <f aca="false">ที่ดินแปลงใหญ่!BH63</f>
        <v>0</v>
      </c>
      <c r="BI63" s="125" t="n">
        <f aca="false">ที่ดินแปลงใหญ่!BJ63</f>
        <v>0</v>
      </c>
      <c r="BJ63" s="125" t="n">
        <f aca="false">ที่ดินแปลงใหญ่!BL63</f>
        <v>0</v>
      </c>
      <c r="BK63" s="125" t="n">
        <f aca="false">ที่ดินแปลงใหญ่!BN63</f>
        <v>0</v>
      </c>
      <c r="BL63" s="125" t="n">
        <f aca="false">ที่ดินแปลงใหญ่!BO63</f>
        <v>0</v>
      </c>
      <c r="BM63" s="125" t="n">
        <f aca="false">BH63*6/10+BI63*1/10+BJ63*3/10+BK63*1/10+BL63*2/10</f>
        <v>0</v>
      </c>
      <c r="BN63" s="128" t="n">
        <v>4</v>
      </c>
      <c r="BO63" s="128" t="str">
        <f aca="false">IF(BN63&gt;=201,"3",IF(BN63&gt;=101,"2",IF(BN63&lt;=100,"1")))</f>
        <v>1</v>
      </c>
      <c r="BP63" s="143" t="n">
        <f aca="false">ที่ดินแปลงใหญ่!CY63</f>
        <v>0</v>
      </c>
      <c r="BQ63" s="149" t="n">
        <f aca="false">ที่ดินแปลงใหญ่!CZ63</f>
        <v>0</v>
      </c>
      <c r="BR63" s="125" t="n">
        <f aca="false">ที่ดินแปลงใหญ่!DA63</f>
        <v>0</v>
      </c>
      <c r="BS63" s="125" t="n">
        <f aca="false">ที่ดินแปลงใหญ่!DB63</f>
        <v>0</v>
      </c>
      <c r="BT63" s="125" t="n">
        <f aca="false">ที่ดินแปลงใหญ่!DC63</f>
        <v>0</v>
      </c>
      <c r="BU63" s="125" t="n">
        <f aca="false">ที่ดินแปลงใหญ่!DD63</f>
        <v>0</v>
      </c>
      <c r="BV63" s="125" t="n">
        <f aca="false">BR63*6/10+BS63*2/10+BT63*2/10+BU63*2/10</f>
        <v>0</v>
      </c>
      <c r="BW63" s="112" t="str">
        <f aca="false">IF(BN63&gt;0,"P","")</f>
        <v>P</v>
      </c>
      <c r="BX63" s="128" t="n">
        <v>60</v>
      </c>
      <c r="BY63" s="143" t="n">
        <v>0</v>
      </c>
      <c r="BZ63" s="149" t="n">
        <f aca="false">IF(BX63&gt;0,(BY63*100)/BX63,0)</f>
        <v>0</v>
      </c>
      <c r="CA63" s="125" t="n">
        <f aca="false">IF(BZ63&gt;=100,IF(BZ63&gt;=100,5,IF(BZ63&gt;=100,5)),0)</f>
        <v>0</v>
      </c>
      <c r="CB63" s="112" t="str">
        <f aca="false">IF(BX63&gt;0,"P","")</f>
        <v>P</v>
      </c>
      <c r="CC63" s="128" t="n">
        <v>65</v>
      </c>
      <c r="CD63" s="143" t="n">
        <v>12</v>
      </c>
      <c r="CE63" s="149" t="n">
        <f aca="false">IF(CC63&gt;0,(CD63*100)/CC63,0)</f>
        <v>18.4615384615385</v>
      </c>
      <c r="CF63" s="125" t="n">
        <f aca="false">IF(CE63&gt;0,IF(CE63&lt;=55,(CE63/55),IF(CE63&lt;=60,(2+(CE63-60)/5),IF(CE63&lt;=65,(3+(CE63-65)/5),IF(CE63&lt;=70,(4+(CE63-70)/5),IF(CE63&lt;=75,(5+(CE63-75)/5),5))))),0)</f>
        <v>0.335664335664336</v>
      </c>
      <c r="CG63" s="128" t="n">
        <v>0</v>
      </c>
      <c r="CH63" s="125" t="n">
        <f aca="false">IF(CG63&gt;=1,IF(CG63&gt;1,5,IF(CG63&gt;=1,5)),0)</f>
        <v>0</v>
      </c>
      <c r="CI63" s="125" t="n">
        <f aca="false">CF63*5/6+CH63*1/6</f>
        <v>0.27972027972028</v>
      </c>
      <c r="CJ63" s="112" t="str">
        <f aca="false">IF(CC63&gt;0,"P","")</f>
        <v>P</v>
      </c>
      <c r="CK63" s="134" t="n">
        <v>7.03519086</v>
      </c>
      <c r="CL63" s="153" t="n">
        <v>2.42587244</v>
      </c>
      <c r="CM63" s="132" t="n">
        <f aca="false">IF(CK63&gt;0,(CL63*100)/CK63,0)</f>
        <v>34.481970543156</v>
      </c>
      <c r="CN63" s="154" t="n">
        <f aca="false">IF(CM63&gt;0,IF(CM63&lt;=78,(CM63/78),IF(CM63&lt;=80,(2+(CM63-80)/2),IF(CM63&lt;=82,(3+(CM63-82)/2),IF(CM63&lt;=86,(4+(CM63-86)/4),IF(CM63&lt;=90,(5+(CM63-90)/4),5))))),0)</f>
        <v>0.442076545425076</v>
      </c>
      <c r="CO63" s="134" t="n">
        <v>2.35</v>
      </c>
      <c r="CP63" s="153" t="n">
        <v>1.55</v>
      </c>
      <c r="CQ63" s="132" t="n">
        <f aca="false">IF(CO63&gt;0,(CP63*100)/CO63,0)</f>
        <v>65.9574468085106</v>
      </c>
      <c r="CR63" s="136" t="n">
        <f aca="false">IF(CQ63&gt;0,IF(CQ63&lt;=92,(CQ63/92),IF(CQ63&lt;=94,(2+(CQ63-94)/2),IF(CQ63&lt;=96,(3+(CQ63-96)/2),IF(CQ63&lt;=98,(4+(CQ63-98)/2),IF(CQ63&lt;=100,(5+(CQ63-100)/2),5))))),0)</f>
        <v>0.716928769657724</v>
      </c>
      <c r="CS63" s="136" t="n">
        <f aca="false">CN63*3/5+CR63*2/5</f>
        <v>0.552017435118136</v>
      </c>
      <c r="CT63" s="112" t="str">
        <f aca="false">IF(OR(CK63&gt;0,CO63&gt;0),"P","")</f>
        <v>P</v>
      </c>
      <c r="CU63" s="212" t="n">
        <v>3.38048</v>
      </c>
      <c r="CV63" s="131" t="n">
        <v>2.09701564</v>
      </c>
      <c r="CW63" s="211" t="n">
        <f aca="false">IF(CU63&gt;0,(CV63*5)*100/(CU63*5),0)</f>
        <v>62.0330734096933</v>
      </c>
      <c r="CX63" s="137" t="n">
        <f aca="false">IF(CU63&gt;0,IF(CW63&lt;=66,(CW63/66),IF(CW63&lt;=74,(2+(CW63-74)/8),IF(CW63&lt;=81,(3+(CW63-81)/7),IF(CW63&lt;=89,(4+(CW63-89)/8),IF(CW63&lt;=96,(5+(CW63-96)/7),5))))),0)</f>
        <v>0.93989505166202</v>
      </c>
      <c r="CY63" s="112" t="str">
        <f aca="false">IF(CU63&gt;0,"P","")</f>
        <v>P</v>
      </c>
      <c r="CZ63" s="215" t="n">
        <v>5</v>
      </c>
      <c r="DA63" s="215" t="n">
        <v>1</v>
      </c>
      <c r="DB63" s="217" t="n">
        <f aca="false">AVERAGE(CZ63:DA63)</f>
        <v>3</v>
      </c>
      <c r="DC63" s="112" t="s">
        <v>85</v>
      </c>
      <c r="DD63" s="8"/>
    </row>
    <row r="64" customFormat="false" ht="21.75" hidden="false" customHeight="true" outlineLevel="0" collapsed="false">
      <c r="A64" s="141" t="n">
        <v>15</v>
      </c>
      <c r="B64" s="162" t="s">
        <v>138</v>
      </c>
      <c r="C64" s="213" t="n">
        <f aca="false">COUNTIF(D64:DC64,"P")</f>
        <v>9</v>
      </c>
      <c r="D64" s="143" t="n">
        <v>368</v>
      </c>
      <c r="E64" s="143" t="str">
        <f aca="false">IF(D64&gt;1500,"4",IF(D64&gt;=1001,"3",IF(D64&gt;=500,"2","1")))</f>
        <v>1</v>
      </c>
      <c r="F64" s="143" t="n">
        <v>55</v>
      </c>
      <c r="G64" s="149" t="n">
        <f aca="false">IF(D64&gt;0,(F64*100)/D64,0)</f>
        <v>14.945652173913</v>
      </c>
      <c r="H64" s="111" t="n">
        <f aca="false">IF(G64&gt;0,IF(G64&lt;=80,(G64/80),IF(G64&lt;=85,(2+(G64-85)/5),IF(G64&lt;=90,(3+(G64-90)/5),IF(G64&lt;=95,(4+(G64-95)/5),IF(G64&lt;=100,(5+(G64-100)/5),5))))),0)</f>
        <v>0.186820652173913</v>
      </c>
      <c r="I64" s="143" t="n">
        <v>55</v>
      </c>
      <c r="J64" s="149" t="n">
        <f aca="false">IF(D64&gt;0,(I64*100)/D64,0)</f>
        <v>14.945652173913</v>
      </c>
      <c r="K64" s="111" t="n">
        <f aca="false">IF(J64&gt;0,IF(J64&lt;=80,(J64/80),IF(J64&lt;=85,(2+(J64-85)/5),IF(J64&lt;=90,(3+(J64-90)/5),IF(J64&lt;=95,(4+(J64-95)/5),IF(J64&lt;=100,(5+(J64-100)/5),5))))),0)</f>
        <v>0.186820652173913</v>
      </c>
      <c r="L64" s="112" t="str">
        <f aca="false">IF(D64&gt;0,"P","")</f>
        <v>P</v>
      </c>
      <c r="M64" s="166" t="n">
        <v>0</v>
      </c>
      <c r="N64" s="166" t="n">
        <v>0</v>
      </c>
      <c r="O64" s="166" t="n">
        <v>0</v>
      </c>
      <c r="P64" s="229" t="n">
        <f aca="false">IF(M64&gt;0,(O64*100)/M64,0)</f>
        <v>0</v>
      </c>
      <c r="Q64" s="214" t="n">
        <f aca="false">IF(P64&gt;0,IF(P64&lt;=20,(P64/20),IF(P64&lt;=30,(2+(P64-30)/10),IF(P64&lt;=50,(3+(P64-50)/20),IF(P64&lt;=75,(4+(P64-75)/25),IF(P64&lt;=100,(5+(P64-100)/25),5))))),0)</f>
        <v>0</v>
      </c>
      <c r="R64" s="166" t="n">
        <v>0</v>
      </c>
      <c r="S64" s="214" t="n">
        <f aca="false">IF(M64&gt;0,(R64*100)/M64,0)</f>
        <v>0</v>
      </c>
      <c r="T64" s="214" t="n">
        <f aca="false">IF(S64&gt;0,IF(S64&lt;=20,(S64/20),IF(S64&lt;=30,(2+(S64-30)/10),IF(S64&lt;=50,(3+(S64-50)/20),IF(S64&lt;=75,(4+(S64-75)/25),IF(S64&lt;=100,(5+(S64-100)/25),5))))),0)</f>
        <v>0</v>
      </c>
      <c r="U64" s="169" t="str">
        <f aca="false">IF(M64&gt;0,"P","")</f>
        <v/>
      </c>
      <c r="V64" s="147" t="n">
        <v>50</v>
      </c>
      <c r="W64" s="143" t="n">
        <v>0</v>
      </c>
      <c r="X64" s="118" t="n">
        <f aca="false">IF(V64&gt;0,(W64*100)/V64,0)</f>
        <v>0</v>
      </c>
      <c r="Y64" s="117" t="n">
        <f aca="false">IF(X64&gt;0,IF(X64&lt;=20,(X64/20),IF(X64&lt;=40,(2+(X64-40)/20),IF(X64&lt;=60,(3+(X64-60)/20),IF(X64&lt;=80,(4+(X64-80)/20),IF(X64&lt;=100,(5+(X64-100)/20),5))))),0)</f>
        <v>0</v>
      </c>
      <c r="Z64" s="143" t="n">
        <v>0</v>
      </c>
      <c r="AA64" s="125" t="n">
        <f aca="false">IF(V64&gt;0,(Z64*100)/V64,0)</f>
        <v>0</v>
      </c>
      <c r="AB64" s="125" t="n">
        <f aca="false">IF(AA64&gt;0,IF(AA64&lt;=20,(AA64/20),IF(AA64&lt;=40,(2+(AA64-40)/20),IF(AA64&lt;=60,(3+(AA64-60)/20),IF(AA64&lt;=80,(4+(AA64-80)/20),IF(AA64&lt;=100,(5+(AA64-100)/20),5))))),0)</f>
        <v>0</v>
      </c>
      <c r="AC64" s="143" t="n">
        <v>0</v>
      </c>
      <c r="AD64" s="118" t="n">
        <f aca="false">IF(V64&gt;0,(AC64*100)/V64,0)</f>
        <v>0</v>
      </c>
      <c r="AE64" s="117" t="n">
        <f aca="false">IF(AD64&gt;0,IF(AD64&lt;=20,(AD64/20),IF(AD64&lt;=40,(2+(AD64-40)/20),IF(AD64&lt;=60,(3+(AD64-60)/20),IF(AD64&lt;=80,(4+(AD64-80)/20),IF(AD64&lt;=100,(5+(AD64-100)/20),5))))),0)</f>
        <v>0</v>
      </c>
      <c r="AF64" s="143" t="n">
        <v>0</v>
      </c>
      <c r="AG64" s="118" t="n">
        <f aca="false">IF(V64&gt;0,(AF64*100)/V64,0)</f>
        <v>0</v>
      </c>
      <c r="AH64" s="117" t="n">
        <f aca="false">IF(AG64&gt;0,IF(AG64&lt;=20,(AG64/20),IF(AG64&lt;=40,(2+(AG64-40)/20),IF(AG64&lt;=60,(3+(AG64-60)/20),IF(AG64&lt;=80,(4+(AG64-80)/20),IF(AG64&lt;=100,(5+(AG64-100)/20),5))))),0)</f>
        <v>0</v>
      </c>
      <c r="AI64" s="118" t="n">
        <f aca="false">Y64*2/5+AB64*3/5+AE64*2/5+AH64*1/5</f>
        <v>0</v>
      </c>
      <c r="AJ64" s="112" t="str">
        <f aca="false">IF(V64&gt;0,"P","")</f>
        <v>P</v>
      </c>
      <c r="AK64" s="143" t="n">
        <v>500236</v>
      </c>
      <c r="AL64" s="216" t="str">
        <f aca="false">IF(AK64&gt;2589600,"5",IF(AK64&gt;=1942201,"4",IF(AK64&gt;=1294801,"3",IF(AK64&gt;=647401,"2","1"))))</f>
        <v>1</v>
      </c>
      <c r="AM64" s="143" t="n">
        <v>506509</v>
      </c>
      <c r="AN64" s="149" t="n">
        <f aca="false">IF(AK64&gt;0,(AM64*100)/AK64,0)</f>
        <v>101.254008108173</v>
      </c>
      <c r="AO64" s="111" t="n">
        <f aca="false">IF(AN64&gt;0,IF(AN64&lt;=89,(AN64/89),IF(AN64&lt;=92,(2+(AN64-92)/3),IF(AN64&lt;=95,(3+(AN64-95)/3),IF(AN64&lt;=98,(4+(AN64-98)/3),IF(AN64&lt;=100,(5+(AN64-100)/2),5))))),0)</f>
        <v>5</v>
      </c>
      <c r="AP64" s="125" t="n">
        <v>5</v>
      </c>
      <c r="AQ64" s="125" t="n">
        <v>0</v>
      </c>
      <c r="AR64" s="149" t="n">
        <f aca="false">AO64*4/10+AP64*4/10+AQ64*2/10</f>
        <v>4</v>
      </c>
      <c r="AS64" s="112" t="str">
        <f aca="false">IF(AK64&gt;0,"P","")</f>
        <v>P</v>
      </c>
      <c r="AT64" s="128" t="n">
        <v>189209</v>
      </c>
      <c r="AU64" s="128" t="str">
        <f aca="false">IF(AT64&gt;=200001,"3",IF(AT64&gt;=100001,"2",IF(AT64&lt;=100000,"1")))</f>
        <v>2</v>
      </c>
      <c r="AV64" s="143" t="n">
        <v>57883</v>
      </c>
      <c r="AW64" s="149" t="n">
        <f aca="false">IF(AT64&gt;0,(AV64*100)/AT64,0)</f>
        <v>30.5920965704591</v>
      </c>
      <c r="AX64" s="125" t="n">
        <f aca="false">IF(AW64&gt;0,IF(AW64&lt;=60,(AW64/60),IF(AW64&lt;=70,(2+(AW64-70)/10),IF(AW64&lt;=80,(3+(AW64-80)/10),IF(AW64&lt;=90,(4+(AW64-90)/10),IF(AW64&lt;=100,(5+(AW64-100)/10),5))))),0)</f>
        <v>0.509868276174319</v>
      </c>
      <c r="AY64" s="125" t="n">
        <v>0</v>
      </c>
      <c r="AZ64" s="125" t="n">
        <v>0</v>
      </c>
      <c r="BA64" s="125" t="n">
        <v>0</v>
      </c>
      <c r="BB64" s="125" t="n">
        <v>0</v>
      </c>
      <c r="BC64" s="125" t="n">
        <f aca="false">AX64*6/10+AY64*1/10+AZ64*1/10+BA64*1/10+BB64*1/10</f>
        <v>0.305920965704591</v>
      </c>
      <c r="BD64" s="128" t="n">
        <v>185</v>
      </c>
      <c r="BE64" s="128" t="str">
        <f aca="false">IF(BD64&gt;=201,"3",IF(BD64&gt;=101,"2",IF(BD64&lt;=100,"1")))</f>
        <v>2</v>
      </c>
      <c r="BF64" s="152" t="n">
        <f aca="false">ที่ดินแปลงใหญ่!BF64</f>
        <v>0</v>
      </c>
      <c r="BG64" s="149" t="n">
        <f aca="false">ที่ดินแปลงใหญ่!BG64</f>
        <v>0</v>
      </c>
      <c r="BH64" s="125" t="n">
        <f aca="false">ที่ดินแปลงใหญ่!BH64</f>
        <v>0</v>
      </c>
      <c r="BI64" s="125" t="n">
        <f aca="false">ที่ดินแปลงใหญ่!BJ64</f>
        <v>0</v>
      </c>
      <c r="BJ64" s="125" t="n">
        <f aca="false">ที่ดินแปลงใหญ่!BL64</f>
        <v>0</v>
      </c>
      <c r="BK64" s="125" t="n">
        <f aca="false">ที่ดินแปลงใหญ่!BN64</f>
        <v>0</v>
      </c>
      <c r="BL64" s="125" t="n">
        <f aca="false">ที่ดินแปลงใหญ่!BO64</f>
        <v>0</v>
      </c>
      <c r="BM64" s="125" t="n">
        <f aca="false">BH64*6/10+BI64*1/10+BJ64*3/10+BK64*1/10+BL64*2/10</f>
        <v>0</v>
      </c>
      <c r="BN64" s="128" t="n">
        <v>179</v>
      </c>
      <c r="BO64" s="128" t="str">
        <f aca="false">IF(BN64&gt;=201,"3",IF(BN64&gt;=101,"2",IF(BN64&lt;=100,"1")))</f>
        <v>2</v>
      </c>
      <c r="BP64" s="143" t="n">
        <f aca="false">ที่ดินแปลงใหญ่!CY64</f>
        <v>0</v>
      </c>
      <c r="BQ64" s="149" t="n">
        <f aca="false">ที่ดินแปลงใหญ่!CZ64</f>
        <v>0</v>
      </c>
      <c r="BR64" s="125" t="n">
        <f aca="false">ที่ดินแปลงใหญ่!DA64</f>
        <v>0</v>
      </c>
      <c r="BS64" s="125" t="n">
        <f aca="false">ที่ดินแปลงใหญ่!DB64</f>
        <v>0</v>
      </c>
      <c r="BT64" s="125" t="n">
        <f aca="false">ที่ดินแปลงใหญ่!DC64</f>
        <v>0</v>
      </c>
      <c r="BU64" s="125" t="n">
        <f aca="false">ที่ดินแปลงใหญ่!DD64</f>
        <v>0</v>
      </c>
      <c r="BV64" s="125" t="n">
        <f aca="false">BR64*6/10+BS64*2/10+BT64*2/10+BU64*2/10</f>
        <v>0</v>
      </c>
      <c r="BW64" s="112" t="str">
        <f aca="false">IF(BN64&gt;0,"P","")</f>
        <v>P</v>
      </c>
      <c r="BX64" s="128" t="n">
        <v>50</v>
      </c>
      <c r="BY64" s="143" t="n">
        <v>50</v>
      </c>
      <c r="BZ64" s="149" t="n">
        <f aca="false">IF(BX64&gt;0,(BY64*100)/BX64,0)</f>
        <v>100</v>
      </c>
      <c r="CA64" s="125" t="n">
        <f aca="false">IF(BZ64&gt;=100,IF(BZ64&gt;=100,5,IF(BZ64&gt;=100,5)),0)</f>
        <v>5</v>
      </c>
      <c r="CB64" s="112" t="str">
        <f aca="false">IF(BX64&gt;0,"P","")</f>
        <v>P</v>
      </c>
      <c r="CC64" s="128" t="n">
        <v>40</v>
      </c>
      <c r="CD64" s="143" t="n">
        <v>0</v>
      </c>
      <c r="CE64" s="149" t="n">
        <f aca="false">IF(CC64&gt;0,(CD64*100)/CC64,0)</f>
        <v>0</v>
      </c>
      <c r="CF64" s="125" t="n">
        <f aca="false">IF(CE64&gt;0,IF(CE64&lt;=55,(CE64/55),IF(CE64&lt;=60,(2+(CE64-60)/5),IF(CE64&lt;=65,(3+(CE64-65)/5),IF(CE64&lt;=70,(4+(CE64-70)/5),IF(CE64&lt;=75,(5+(CE64-75)/5),5))))),0)</f>
        <v>0</v>
      </c>
      <c r="CG64" s="128" t="n">
        <v>0</v>
      </c>
      <c r="CH64" s="125" t="n">
        <f aca="false">IF(CG64&gt;=1,IF(CG64&gt;1,5,IF(CG64&gt;=1,5)),0)</f>
        <v>0</v>
      </c>
      <c r="CI64" s="125" t="n">
        <f aca="false">CF64*5/6+CH64*1/6</f>
        <v>0</v>
      </c>
      <c r="CJ64" s="112" t="str">
        <f aca="false">IF(CC64&gt;0,"P","")</f>
        <v>P</v>
      </c>
      <c r="CK64" s="134" t="n">
        <v>7.07423559</v>
      </c>
      <c r="CL64" s="153" t="n">
        <v>2.65691717</v>
      </c>
      <c r="CM64" s="132" t="n">
        <f aca="false">IF(CK64&gt;0,(CL64*100)/CK64,0)</f>
        <v>37.5576574486121</v>
      </c>
      <c r="CN64" s="154" t="n">
        <f aca="false">IF(CM64&gt;0,IF(CM64&lt;=78,(CM64/78),IF(CM64&lt;=80,(2+(CM64-80)/2),IF(CM64&lt;=82,(3+(CM64-82)/2),IF(CM64&lt;=86,(4+(CM64-86)/4),IF(CM64&lt;=90,(5+(CM64-90)/4),5))))),0)</f>
        <v>0.48150842882836</v>
      </c>
      <c r="CO64" s="134" t="n">
        <v>3</v>
      </c>
      <c r="CP64" s="153" t="n">
        <v>2.39</v>
      </c>
      <c r="CQ64" s="132" t="n">
        <f aca="false">IF(CO64&gt;0,(CP64*100)/CO64,0)</f>
        <v>79.6666666666667</v>
      </c>
      <c r="CR64" s="136" t="n">
        <f aca="false">IF(CQ64&gt;0,IF(CQ64&lt;=92,(CQ64/92),IF(CQ64&lt;=94,(2+(CQ64-94)/2),IF(CQ64&lt;=96,(3+(CQ64-96)/2),IF(CQ64&lt;=98,(4+(CQ64-98)/2),IF(CQ64&lt;=100,(5+(CQ64-100)/2),5))))),0)</f>
        <v>0.865942028985507</v>
      </c>
      <c r="CS64" s="136" t="n">
        <f aca="false">CN64*3/5+CR64*2/5</f>
        <v>0.635281868891219</v>
      </c>
      <c r="CT64" s="112" t="str">
        <f aca="false">IF(OR(CK64&gt;0,CO64&gt;0),"P","")</f>
        <v>P</v>
      </c>
      <c r="CU64" s="155" t="n">
        <v>5.70645</v>
      </c>
      <c r="CV64" s="153" t="n">
        <v>3.7756996</v>
      </c>
      <c r="CW64" s="136" t="n">
        <f aca="false">IF(CU64&gt;0,(CV64*5)*100/(CU64*5),0)</f>
        <v>66.165472404034</v>
      </c>
      <c r="CX64" s="137" t="n">
        <f aca="false">IF(CU64&gt;0,IF(CW64&lt;=66,(CW64/66),IF(CW64&lt;=74,(2+(CW64-74)/8),IF(CW64&lt;=81,(3+(CW64-81)/7),IF(CW64&lt;=89,(4+(CW64-89)/8),IF(CW64&lt;=96,(5+(CW64-96)/7),5))))),0)</f>
        <v>1.02068405050425</v>
      </c>
      <c r="CY64" s="112" t="str">
        <f aca="false">IF(CU64&gt;0,"P","")</f>
        <v>P</v>
      </c>
      <c r="CZ64" s="138" t="n">
        <v>0</v>
      </c>
      <c r="DA64" s="215" t="n">
        <v>1</v>
      </c>
      <c r="DB64" s="140" t="n">
        <f aca="false">DA64</f>
        <v>1</v>
      </c>
      <c r="DC64" s="112" t="s">
        <v>85</v>
      </c>
      <c r="DD64" s="8"/>
    </row>
    <row r="65" customFormat="false" ht="21.75" hidden="false" customHeight="true" outlineLevel="0" collapsed="false">
      <c r="A65" s="141" t="n">
        <v>16</v>
      </c>
      <c r="B65" s="162" t="s">
        <v>139</v>
      </c>
      <c r="C65" s="213" t="n">
        <f aca="false">COUNTIF(D65:DC65,"P")</f>
        <v>10</v>
      </c>
      <c r="D65" s="143" t="n">
        <v>729</v>
      </c>
      <c r="E65" s="143" t="str">
        <f aca="false">IF(D65&gt;1500,"4",IF(D65&gt;=1001,"3",IF(D65&gt;=500,"2","1")))</f>
        <v>2</v>
      </c>
      <c r="F65" s="143" t="n">
        <v>80</v>
      </c>
      <c r="G65" s="149" t="n">
        <f aca="false">IF(D65&gt;0,(F65*100)/D65,0)</f>
        <v>10.9739368998628</v>
      </c>
      <c r="H65" s="111" t="n">
        <f aca="false">IF(G65&gt;0,IF(G65&lt;=60,(G65/60),IF(G65&lt;=70,(2+(G65-70)/10),IF(G65&lt;=80,(3+(G65-80)/10),IF(G65&lt;=90,(4+(G65-90)/10),IF(G65&lt;=100,(5+(G65-100)/10),5))))),0)</f>
        <v>0.182898948331047</v>
      </c>
      <c r="I65" s="143" t="n">
        <v>80</v>
      </c>
      <c r="J65" s="149" t="n">
        <f aca="false">IF(D65&gt;0,(I65*100)/D65,0)</f>
        <v>10.9739368998628</v>
      </c>
      <c r="K65" s="111" t="n">
        <f aca="false">IF(J65&gt;0,IF(J65&lt;=60,(J65/60),IF(J65&lt;=70,(2+(J65-70)/10),IF(J65&lt;=80,(3+(J65-80)/10),IF(J65&lt;=90,(4+(J65-90)/10),IF(J65&lt;=100,(5+(J65-100)/10),5))))),0)</f>
        <v>0.182898948331047</v>
      </c>
      <c r="L65" s="112" t="str">
        <f aca="false">IF(D65&gt;0,"P","")</f>
        <v>P</v>
      </c>
      <c r="M65" s="143" t="n">
        <v>1123</v>
      </c>
      <c r="N65" s="143" t="str">
        <f aca="false">IF(M65&gt;1500,"4",IF(M65&gt;=1001,"3",IF(M65&gt;=500,"2","1")))</f>
        <v>3</v>
      </c>
      <c r="O65" s="143" t="n">
        <v>3</v>
      </c>
      <c r="P65" s="146" t="n">
        <f aca="false">IF(M65&gt;0,(O65*100)/M65,0)</f>
        <v>0.267141585040071</v>
      </c>
      <c r="Q65" s="111" t="n">
        <f aca="false">IF(P65&gt;0,IF(P65&lt;=40,(P65/40),IF(P65&lt;=55,(2+(P65-55)/15),IF(P65&lt;=70,(3+(P65-70)/15),IF(P65&lt;=85,(4+(P65-85)/15),IF(P65&lt;=100,(5+(P65-100)/15),5))))),0)</f>
        <v>0.00667853962600178</v>
      </c>
      <c r="R65" s="143" t="n">
        <v>3</v>
      </c>
      <c r="S65" s="149" t="n">
        <f aca="false">IF(M65&gt;0,(R65*100)/M65,0)</f>
        <v>0.267141585040071</v>
      </c>
      <c r="T65" s="111" t="n">
        <f aca="false">IF(S65&gt;0,IF(S65&lt;=40,(S65/40),IF(S65&lt;=55,(2+(S65-55)/15),IF(S65&lt;=70,(3+(S65-70)/15),IF(S65&lt;=85,(4+(S65-85)/15),IF(S65&lt;=100,(5+(S65-100)/15),5))))),0)</f>
        <v>0.00667853962600178</v>
      </c>
      <c r="U65" s="112" t="str">
        <f aca="false">IF(M65&gt;0,"P","")</f>
        <v>P</v>
      </c>
      <c r="V65" s="147" t="n">
        <v>50</v>
      </c>
      <c r="W65" s="143" t="n">
        <v>0</v>
      </c>
      <c r="X65" s="118" t="n">
        <f aca="false">IF(V65&gt;0,(W65*100)/V65,0)</f>
        <v>0</v>
      </c>
      <c r="Y65" s="117" t="n">
        <f aca="false">IF(X65&gt;0,IF(X65&lt;=20,(X65/20),IF(X65&lt;=40,(2+(X65-40)/20),IF(X65&lt;=60,(3+(X65-60)/20),IF(X65&lt;=80,(4+(X65-80)/20),IF(X65&lt;=100,(5+(X65-100)/20),5))))),0)</f>
        <v>0</v>
      </c>
      <c r="Z65" s="143" t="n">
        <v>0</v>
      </c>
      <c r="AA65" s="125" t="n">
        <f aca="false">IF(V65&gt;0,(Z65*100)/V65,0)</f>
        <v>0</v>
      </c>
      <c r="AB65" s="125" t="n">
        <f aca="false">IF(AA65&gt;0,IF(AA65&lt;=20,(AA65/20),IF(AA65&lt;=40,(2+(AA65-40)/20),IF(AA65&lt;=60,(3+(AA65-60)/20),IF(AA65&lt;=80,(4+(AA65-80)/20),IF(AA65&lt;=100,(5+(AA65-100)/20),5))))),0)</f>
        <v>0</v>
      </c>
      <c r="AC65" s="143" t="n">
        <v>0</v>
      </c>
      <c r="AD65" s="118" t="n">
        <f aca="false">IF(V65&gt;0,(AC65*100)/V65,0)</f>
        <v>0</v>
      </c>
      <c r="AE65" s="117" t="n">
        <f aca="false">IF(AD65&gt;0,IF(AD65&lt;=20,(AD65/20),IF(AD65&lt;=40,(2+(AD65-40)/20),IF(AD65&lt;=60,(3+(AD65-60)/20),IF(AD65&lt;=80,(4+(AD65-80)/20),IF(AD65&lt;=100,(5+(AD65-100)/20),5))))),0)</f>
        <v>0</v>
      </c>
      <c r="AF65" s="143" t="n">
        <v>0</v>
      </c>
      <c r="AG65" s="118" t="n">
        <f aca="false">IF(V65&gt;0,(AF65*100)/V65,0)</f>
        <v>0</v>
      </c>
      <c r="AH65" s="117" t="n">
        <f aca="false">IF(AG65&gt;0,IF(AG65&lt;=20,(AG65/20),IF(AG65&lt;=40,(2+(AG65-40)/20),IF(AG65&lt;=60,(3+(AG65-60)/20),IF(AG65&lt;=80,(4+(AG65-80)/20),IF(AG65&lt;=100,(5+(AG65-100)/20),5))))),0)</f>
        <v>0</v>
      </c>
      <c r="AI65" s="118" t="n">
        <f aca="false">Y65*2/5+AB65*3/5+AE65*2/5+AH65*1/5</f>
        <v>0</v>
      </c>
      <c r="AJ65" s="112" t="str">
        <f aca="false">IF(V65&gt;0,"P","")</f>
        <v>P</v>
      </c>
      <c r="AK65" s="143" t="n">
        <v>463841</v>
      </c>
      <c r="AL65" s="216" t="str">
        <f aca="false">IF(AK65&gt;2589600,"5",IF(AK65&gt;=1942201,"4",IF(AK65&gt;=1294801,"3",IF(AK65&gt;=647401,"2","1"))))</f>
        <v>1</v>
      </c>
      <c r="AM65" s="143" t="n">
        <v>483686.96</v>
      </c>
      <c r="AN65" s="149" t="n">
        <f aca="false">IF(AK65&gt;0,(AM65*100)/AK65,0)</f>
        <v>104.278612714271</v>
      </c>
      <c r="AO65" s="111" t="n">
        <f aca="false">IF(AN65&gt;0,IF(AN65&lt;=89,(AN65/89),IF(AN65&lt;=92,(2+(AN65-92)/3),IF(AN65&lt;=95,(3+(AN65-95)/3),IF(AN65&lt;=98,(4+(AN65-98)/3),IF(AN65&lt;=100,(5+(AN65-100)/2),5))))),0)</f>
        <v>5</v>
      </c>
      <c r="AP65" s="125" t="n">
        <v>5</v>
      </c>
      <c r="AQ65" s="125" t="n">
        <v>5</v>
      </c>
      <c r="AR65" s="149" t="n">
        <f aca="false">AO65*4/10+AP65*4/10+AQ65*2/10</f>
        <v>5</v>
      </c>
      <c r="AS65" s="112" t="str">
        <f aca="false">IF(AK65&gt;0,"P","")</f>
        <v>P</v>
      </c>
      <c r="AT65" s="128" t="n">
        <v>157495</v>
      </c>
      <c r="AU65" s="128" t="str">
        <f aca="false">IF(AT65&gt;=200001,"3",IF(AT65&gt;=100001,"2",IF(AT65&lt;=100000,"1")))</f>
        <v>2</v>
      </c>
      <c r="AV65" s="143" t="n">
        <v>164657</v>
      </c>
      <c r="AW65" s="149" t="n">
        <f aca="false">IF(AT65&gt;0,(AV65*100)/AT65,0)</f>
        <v>104.547445950665</v>
      </c>
      <c r="AX65" s="125" t="n">
        <f aca="false">IF(AW65&gt;0,IF(AW65&lt;=60,(AW65/60),IF(AW65&lt;=70,(2+(AW65-70)/10),IF(AW65&lt;=80,(3+(AW65-80)/10),IF(AW65&lt;=90,(4+(AW65-90)/10),IF(AW65&lt;=100,(5+(AW65-100)/10),5))))),0)</f>
        <v>5</v>
      </c>
      <c r="AY65" s="125" t="n">
        <v>0</v>
      </c>
      <c r="AZ65" s="125" t="n">
        <v>0</v>
      </c>
      <c r="BA65" s="125" t="n">
        <v>0</v>
      </c>
      <c r="BB65" s="125" t="n">
        <v>0</v>
      </c>
      <c r="BC65" s="125" t="n">
        <f aca="false">AX65*6/10+AY65*1/10+AZ65*1/10+BA65*1/10+BB65*1/10</f>
        <v>3</v>
      </c>
      <c r="BD65" s="128" t="n">
        <v>126</v>
      </c>
      <c r="BE65" s="128" t="str">
        <f aca="false">IF(BD65&gt;=201,"3",IF(BD65&gt;=101,"2",IF(BD65&lt;=100,"1")))</f>
        <v>2</v>
      </c>
      <c r="BF65" s="152" t="n">
        <f aca="false">ที่ดินแปลงใหญ่!BF65</f>
        <v>0</v>
      </c>
      <c r="BG65" s="149" t="n">
        <f aca="false">ที่ดินแปลงใหญ่!BG65</f>
        <v>0</v>
      </c>
      <c r="BH65" s="125" t="n">
        <f aca="false">ที่ดินแปลงใหญ่!BH65</f>
        <v>0</v>
      </c>
      <c r="BI65" s="125" t="n">
        <f aca="false">ที่ดินแปลงใหญ่!BJ65</f>
        <v>0</v>
      </c>
      <c r="BJ65" s="125" t="n">
        <f aca="false">ที่ดินแปลงใหญ่!BL65</f>
        <v>0</v>
      </c>
      <c r="BK65" s="125" t="n">
        <f aca="false">ที่ดินแปลงใหญ่!BN65</f>
        <v>0</v>
      </c>
      <c r="BL65" s="125" t="n">
        <f aca="false">ที่ดินแปลงใหญ่!BO65</f>
        <v>0</v>
      </c>
      <c r="BM65" s="125" t="n">
        <f aca="false">BH65*6/10+BI65*1/10+BJ65*3/10+BK65*1/10+BL65*2/10</f>
        <v>0</v>
      </c>
      <c r="BN65" s="128" t="n">
        <v>244</v>
      </c>
      <c r="BO65" s="128" t="str">
        <f aca="false">IF(BN65&gt;=201,"3",IF(BN65&gt;=101,"2",IF(BN65&lt;=100,"1")))</f>
        <v>3</v>
      </c>
      <c r="BP65" s="143" t="n">
        <f aca="false">ที่ดินแปลงใหญ่!CY65</f>
        <v>41</v>
      </c>
      <c r="BQ65" s="149" t="n">
        <f aca="false">ที่ดินแปลงใหญ่!CZ65</f>
        <v>16.8032786885246</v>
      </c>
      <c r="BR65" s="125" t="n">
        <f aca="false">ที่ดินแปลงใหญ่!DA65</f>
        <v>0.84016393442623</v>
      </c>
      <c r="BS65" s="125" t="n">
        <f aca="false">ที่ดินแปลงใหญ่!DB65</f>
        <v>0</v>
      </c>
      <c r="BT65" s="125" t="n">
        <f aca="false">ที่ดินแปลงใหญ่!DC65</f>
        <v>5</v>
      </c>
      <c r="BU65" s="125" t="n">
        <f aca="false">ที่ดินแปลงใหญ่!DD65</f>
        <v>0</v>
      </c>
      <c r="BV65" s="125" t="n">
        <f aca="false">BR65*6/10+BS65*2/10+BT65*2/10+BU65*2/10</f>
        <v>1.50409836065574</v>
      </c>
      <c r="BW65" s="112" t="str">
        <f aca="false">IF(BN65&gt;0,"P","")</f>
        <v>P</v>
      </c>
      <c r="BX65" s="128" t="n">
        <v>100</v>
      </c>
      <c r="BY65" s="143" t="n">
        <v>0</v>
      </c>
      <c r="BZ65" s="149" t="n">
        <f aca="false">IF(BX65&gt;0,(BY65*100)/BX65,0)</f>
        <v>0</v>
      </c>
      <c r="CA65" s="125" t="n">
        <f aca="false">IF(BZ65&gt;=100,IF(BZ65&gt;=100,5,IF(BZ65&gt;=100,5)),0)</f>
        <v>0</v>
      </c>
      <c r="CB65" s="112" t="str">
        <f aca="false">IF(BX65&gt;0,"P","")</f>
        <v>P</v>
      </c>
      <c r="CC65" s="128" t="n">
        <v>57</v>
      </c>
      <c r="CD65" s="143" t="n">
        <v>38</v>
      </c>
      <c r="CE65" s="149" t="n">
        <f aca="false">IF(CC65&gt;0,(CD65*100)/CC65,0)</f>
        <v>66.6666666666667</v>
      </c>
      <c r="CF65" s="125" t="n">
        <f aca="false">IF(CE65&gt;0,IF(CE65&lt;=55,(CE65/55),IF(CE65&lt;=60,(2+(CE65-60)/5),IF(CE65&lt;=65,(3+(CE65-65)/5),IF(CE65&lt;=70,(4+(CE65-70)/5),IF(CE65&lt;=75,(5+(CE65-75)/5),5))))),0)</f>
        <v>3.33333333333333</v>
      </c>
      <c r="CG65" s="128" t="n">
        <v>1</v>
      </c>
      <c r="CH65" s="125" t="n">
        <f aca="false">IF(CG65&gt;=1,IF(CG65&gt;1,5,IF(CG65&gt;=1,5)),0)</f>
        <v>5</v>
      </c>
      <c r="CI65" s="125" t="n">
        <f aca="false">CF65*5/6+CH65*1/6</f>
        <v>3.61111111111111</v>
      </c>
      <c r="CJ65" s="112" t="str">
        <f aca="false">IF(CC65&gt;0,"P","")</f>
        <v>P</v>
      </c>
      <c r="CK65" s="134" t="n">
        <v>32.19094883</v>
      </c>
      <c r="CL65" s="153" t="n">
        <v>14.90821572</v>
      </c>
      <c r="CM65" s="132" t="n">
        <f aca="false">IF(CK65&gt;0,(CL65*100)/CK65,0)</f>
        <v>46.3118244781479</v>
      </c>
      <c r="CN65" s="154" t="n">
        <f aca="false">IF(CM65&gt;0,IF(CM65&lt;=78,(CM65/78),IF(CM65&lt;=80,(2+(CM65-80)/2),IF(CM65&lt;=82,(3+(CM65-82)/2),IF(CM65&lt;=86,(4+(CM65-86)/4),IF(CM65&lt;=90,(5+(CM65-90)/4),5))))),0)</f>
        <v>0.593741339463435</v>
      </c>
      <c r="CO65" s="134" t="n">
        <v>15</v>
      </c>
      <c r="CP65" s="153" t="n">
        <v>0</v>
      </c>
      <c r="CQ65" s="132" t="n">
        <f aca="false">IF(CO65&gt;0,(CP65*100)/CO65,0)</f>
        <v>0</v>
      </c>
      <c r="CR65" s="136" t="n">
        <f aca="false">IF(CQ65&gt;0,IF(CQ65&lt;=92,(CQ65/92),IF(CQ65&lt;=94,(2+(CQ65-94)/2),IF(CQ65&lt;=96,(3+(CQ65-96)/2),IF(CQ65&lt;=98,(4+(CQ65-98)/2),IF(CQ65&lt;=100,(5+(CQ65-100)/2),5))))),0)</f>
        <v>0</v>
      </c>
      <c r="CS65" s="136" t="n">
        <f aca="false">CN65*3/5+CR65*2/5</f>
        <v>0.356244803678061</v>
      </c>
      <c r="CT65" s="112" t="str">
        <f aca="false">IF(OR(CK65&gt;0,CO65&gt;0),"P","")</f>
        <v>P</v>
      </c>
      <c r="CU65" s="212" t="n">
        <v>5.839084</v>
      </c>
      <c r="CV65" s="131" t="n">
        <v>3.85446352</v>
      </c>
      <c r="CW65" s="211" t="n">
        <f aca="false">IF(CU65&gt;0,(CV65*5)*100/(CU65*5),0)</f>
        <v>66.0114415206221</v>
      </c>
      <c r="CX65" s="137" t="n">
        <f aca="false">IF(CU65&gt;0,IF(CW65&lt;=66,(CW65/66),IF(CW65&lt;=74,(2+(CW65-74)/8),IF(CW65&lt;=81,(3+(CW65-81)/7),IF(CW65&lt;=89,(4+(CW65-89)/8),IF(CW65&lt;=96,(5+(CW65-96)/7),5))))),0)</f>
        <v>1.00143019007776</v>
      </c>
      <c r="CY65" s="112" t="str">
        <f aca="false">IF(CU65&gt;0,"P","")</f>
        <v>P</v>
      </c>
      <c r="CZ65" s="138" t="n">
        <v>0</v>
      </c>
      <c r="DA65" s="215" t="n">
        <v>0</v>
      </c>
      <c r="DB65" s="140" t="n">
        <f aca="false">DA65</f>
        <v>0</v>
      </c>
      <c r="DC65" s="112" t="s">
        <v>85</v>
      </c>
      <c r="DD65" s="8"/>
    </row>
    <row r="66" customFormat="false" ht="21.75" hidden="false" customHeight="true" outlineLevel="0" collapsed="false">
      <c r="A66" s="141" t="n">
        <v>17</v>
      </c>
      <c r="B66" s="142" t="s">
        <v>140</v>
      </c>
      <c r="C66" s="213" t="n">
        <f aca="false">COUNTIF(D66:DC66,"P")</f>
        <v>9</v>
      </c>
      <c r="D66" s="143" t="n">
        <v>1982</v>
      </c>
      <c r="E66" s="143" t="str">
        <f aca="false">IF(D66&gt;1500,"4",IF(D66&gt;=1001,"3",IF(D66&gt;=500,"2","1")))</f>
        <v>4</v>
      </c>
      <c r="F66" s="143" t="n">
        <v>537</v>
      </c>
      <c r="G66" s="149" t="n">
        <f aca="false">IF(D66&gt;0,(F66*100)/D66,0)</f>
        <v>27.0938446014127</v>
      </c>
      <c r="H66" s="111" t="n">
        <f aca="false">IF(G66&gt;0,IF(G66&lt;=20,(G66/20),IF(G66&lt;=40,(2+(G66-40)/20),IF(G66&lt;=60,(3+(G66-60)/20),IF(G66&lt;=80,(4+(G66-80)/20),IF(G66&lt;=100,(5+(G66-100)/20),5))))),0)</f>
        <v>1.35469223007064</v>
      </c>
      <c r="I66" s="143" t="n">
        <v>536</v>
      </c>
      <c r="J66" s="149" t="n">
        <f aca="false">IF(D66&gt;0,(I66*100)/D66,0)</f>
        <v>27.0433905146317</v>
      </c>
      <c r="K66" s="111" t="n">
        <f aca="false">IF(J66&gt;0,IF(J66&lt;=20,(J66/20),IF(J66&lt;=40,(2+(J66-40)/20),IF(J66&lt;=60,(3+(J66-60)/20),IF(J66&lt;=80,(4+(J66-80)/20),IF(J66&lt;=100,(5+(J66-100)/20),5))))),0)</f>
        <v>1.35216952573158</v>
      </c>
      <c r="L66" s="112" t="str">
        <f aca="false">IF(D66&gt;0,"P","")</f>
        <v>P</v>
      </c>
      <c r="M66" s="143" t="n">
        <v>1523</v>
      </c>
      <c r="N66" s="143" t="str">
        <f aca="false">IF(M66&gt;1500,"4",IF(M66&gt;=1001,"3",IF(M66&gt;=500,"2","1")))</f>
        <v>4</v>
      </c>
      <c r="O66" s="143" t="n">
        <v>474</v>
      </c>
      <c r="P66" s="146" t="n">
        <f aca="false">IF(M66&gt;0,(O66*100)/M66,0)</f>
        <v>31.1227839789888</v>
      </c>
      <c r="Q66" s="111" t="n">
        <f aca="false">IF(P66&gt;0,IF(P66&lt;=20,(P66/20),IF(P66&lt;=40,(2+(P66-40)/20),IF(P66&lt;=60,(3+(P66-60)/20),IF(P66&lt;=80,(4+(P66-80)/20),IF(P66&lt;=100,(5+(P66-100)/20),5))))),0)</f>
        <v>1.55613919894944</v>
      </c>
      <c r="R66" s="143" t="n">
        <v>81</v>
      </c>
      <c r="S66" s="149" t="n">
        <f aca="false">IF(M66&gt;0,(R66*100)/M66,0)</f>
        <v>5.31845042678923</v>
      </c>
      <c r="T66" s="111" t="n">
        <f aca="false">IF(S66&gt;0,IF(S66&lt;=20,(S66/20),IF(S66&lt;=40,(2+(S66-40)/20),IF(S66&lt;=60,(3+(S66-60)/20),IF(S66&lt;=80,(4+(S66-80)/20),IF(S66&lt;=100,(5+(S66-100)/20),5))))),0)</f>
        <v>0.265922521339462</v>
      </c>
      <c r="U66" s="112" t="str">
        <f aca="false">IF(M66&gt;0,"P","")</f>
        <v>P</v>
      </c>
      <c r="V66" s="147" t="n">
        <v>100</v>
      </c>
      <c r="W66" s="143" t="n">
        <v>0</v>
      </c>
      <c r="X66" s="118" t="n">
        <f aca="false">IF(V66&gt;0,(W66*100)/V66,0)</f>
        <v>0</v>
      </c>
      <c r="Y66" s="117" t="n">
        <f aca="false">IF(X66&gt;0,IF(X66&lt;=20,(X66/20),IF(X66&lt;=40,(2+(X66-40)/20),IF(X66&lt;=60,(3+(X66-60)/20),IF(X66&lt;=80,(4+(X66-80)/20),IF(X66&lt;=100,(5+(X66-100)/20),5))))),0)</f>
        <v>0</v>
      </c>
      <c r="Z66" s="143" t="n">
        <v>0</v>
      </c>
      <c r="AA66" s="125" t="n">
        <f aca="false">IF(V66&gt;0,(Z66*100)/V66,0)</f>
        <v>0</v>
      </c>
      <c r="AB66" s="125" t="n">
        <f aca="false">IF(AA66&gt;0,IF(AA66&lt;=20,(AA66/20),IF(AA66&lt;=40,(2+(AA66-40)/20),IF(AA66&lt;=60,(3+(AA66-60)/20),IF(AA66&lt;=80,(4+(AA66-80)/20),IF(AA66&lt;=100,(5+(AA66-100)/20),5))))),0)</f>
        <v>0</v>
      </c>
      <c r="AC66" s="143" t="n">
        <v>0</v>
      </c>
      <c r="AD66" s="118" t="n">
        <f aca="false">IF(V66&gt;0,(AC66*100)/V66,0)</f>
        <v>0</v>
      </c>
      <c r="AE66" s="117" t="n">
        <f aca="false">IF(AD66&gt;0,IF(AD66&lt;=20,(AD66/20),IF(AD66&lt;=40,(2+(AD66-40)/20),IF(AD66&lt;=60,(3+(AD66-60)/20),IF(AD66&lt;=80,(4+(AD66-80)/20),IF(AD66&lt;=100,(5+(AD66-100)/20),5))))),0)</f>
        <v>0</v>
      </c>
      <c r="AF66" s="143" t="n">
        <v>0</v>
      </c>
      <c r="AG66" s="118" t="n">
        <f aca="false">IF(V66&gt;0,(AF66*100)/V66,0)</f>
        <v>0</v>
      </c>
      <c r="AH66" s="117" t="n">
        <f aca="false">IF(AG66&gt;0,IF(AG66&lt;=20,(AG66/20),IF(AG66&lt;=40,(2+(AG66-40)/20),IF(AG66&lt;=60,(3+(AG66-60)/20),IF(AG66&lt;=80,(4+(AG66-80)/20),IF(AG66&lt;=100,(5+(AG66-100)/20),5))))),0)</f>
        <v>0</v>
      </c>
      <c r="AI66" s="118" t="n">
        <f aca="false">Y66*2/5+AB66*3/5+AE66*2/5+AH66*1/5</f>
        <v>0</v>
      </c>
      <c r="AJ66" s="112" t="str">
        <f aca="false">IF(V66&gt;0,"P","")</f>
        <v>P</v>
      </c>
      <c r="AK66" s="143" t="n">
        <v>2081466</v>
      </c>
      <c r="AL66" s="216" t="str">
        <f aca="false">IF(AK66&gt;2589600,"5",IF(AK66&gt;=1942201,"4",IF(AK66&gt;=1294801,"3",IF(AK66&gt;=647401,"2","1"))))</f>
        <v>4</v>
      </c>
      <c r="AM66" s="143" t="n">
        <v>2064662</v>
      </c>
      <c r="AN66" s="149" t="n">
        <f aca="false">IF(AK66&gt;0,(AM66*100)/AK66,0)</f>
        <v>99.1926843868696</v>
      </c>
      <c r="AO66" s="111" t="n">
        <f aca="false">IF(AN66&gt;0,IF(AN66&lt;=70,(AN66/70),IF(AN66&lt;=75,(2+(AN66-75)/5),IF(AN66&lt;=80,(3+(AN66-80)/5),IF(AN66&lt;=85,(4+(AN66-85)/5),IF(AN66&lt;=90,(5+(AN66-90)/5),5))))),0)</f>
        <v>5</v>
      </c>
      <c r="AP66" s="125" t="n">
        <v>5</v>
      </c>
      <c r="AQ66" s="125" t="n">
        <v>3</v>
      </c>
      <c r="AR66" s="149" t="n">
        <f aca="false">AO66*4/10+AP66*4/10+AQ66*2/10</f>
        <v>4.6</v>
      </c>
      <c r="AS66" s="112" t="str">
        <f aca="false">IF(AK66&gt;0,"P","")</f>
        <v>P</v>
      </c>
      <c r="AT66" s="128" t="n">
        <v>312368</v>
      </c>
      <c r="AU66" s="128" t="str">
        <f aca="false">IF(AT66&gt;=200001,"3",IF(AT66&gt;=100001,"2",IF(AT66&lt;=100000,"1")))</f>
        <v>3</v>
      </c>
      <c r="AV66" s="143" t="n">
        <v>111359</v>
      </c>
      <c r="AW66" s="149" t="n">
        <f aca="false">IF(AT66&gt;0,(AV66*100)/AT66,0)</f>
        <v>35.6499385340368</v>
      </c>
      <c r="AX66" s="125" t="n">
        <f aca="false">IF(AW66&gt;0,IF(AW66&lt;=40,(AW66/40),IF(AW66&lt;=55,(2+(AW66-55)/15),IF(AW66&lt;=70,(3+(AW66-70)/15),IF(AW66&lt;=85,(4+(AW66-85)/15),IF(AW66&lt;=100,(5+(AW66-100)/15),5))))),0)</f>
        <v>0.891248463350919</v>
      </c>
      <c r="AY66" s="125" t="n">
        <v>0</v>
      </c>
      <c r="AZ66" s="125" t="n">
        <v>0</v>
      </c>
      <c r="BA66" s="125" t="n">
        <v>0</v>
      </c>
      <c r="BB66" s="125" t="n">
        <v>0</v>
      </c>
      <c r="BC66" s="125" t="n">
        <f aca="false">AX66*6/10+AY66*1/10+AZ66*1/10+BA66*1/10+BB66*1/10</f>
        <v>0.534749078010552</v>
      </c>
      <c r="BD66" s="128" t="n">
        <v>1214</v>
      </c>
      <c r="BE66" s="128" t="str">
        <f aca="false">IF(BD66&gt;=201,"3",IF(BD66&gt;=101,"2",IF(BD66&lt;=100,"1")))</f>
        <v>3</v>
      </c>
      <c r="BF66" s="152" t="n">
        <f aca="false">ที่ดินแปลงใหญ่!BF66</f>
        <v>0</v>
      </c>
      <c r="BG66" s="149" t="n">
        <f aca="false">ที่ดินแปลงใหญ่!BG66</f>
        <v>0</v>
      </c>
      <c r="BH66" s="125" t="n">
        <f aca="false">ที่ดินแปลงใหญ่!BH66</f>
        <v>0</v>
      </c>
      <c r="BI66" s="125" t="n">
        <f aca="false">ที่ดินแปลงใหญ่!BJ66</f>
        <v>0</v>
      </c>
      <c r="BJ66" s="125" t="n">
        <f aca="false">ที่ดินแปลงใหญ่!BL66</f>
        <v>0</v>
      </c>
      <c r="BK66" s="125" t="n">
        <f aca="false">ที่ดินแปลงใหญ่!BN66</f>
        <v>0</v>
      </c>
      <c r="BL66" s="125" t="n">
        <f aca="false">ที่ดินแปลงใหญ่!BO66</f>
        <v>0</v>
      </c>
      <c r="BM66" s="125" t="n">
        <f aca="false">BH66*6/10+BI66*1/10+BJ66*3/10+BK66*1/10+BL66*2/10</f>
        <v>0</v>
      </c>
      <c r="BN66" s="128" t="n">
        <v>1294</v>
      </c>
      <c r="BO66" s="128" t="str">
        <f aca="false">IF(BN66&gt;=201,"3",IF(BN66&gt;=101,"2",IF(BN66&lt;=100,"1")))</f>
        <v>3</v>
      </c>
      <c r="BP66" s="143" t="n">
        <f aca="false">ที่ดินแปลงใหญ่!CY66</f>
        <v>0</v>
      </c>
      <c r="BQ66" s="149" t="n">
        <f aca="false">ที่ดินแปลงใหญ่!CZ66</f>
        <v>0</v>
      </c>
      <c r="BR66" s="125" t="n">
        <f aca="false">ที่ดินแปลงใหญ่!DA66</f>
        <v>0</v>
      </c>
      <c r="BS66" s="125" t="n">
        <f aca="false">ที่ดินแปลงใหญ่!DB66</f>
        <v>0</v>
      </c>
      <c r="BT66" s="125" t="n">
        <f aca="false">ที่ดินแปลงใหญ่!DC66</f>
        <v>0</v>
      </c>
      <c r="BU66" s="125" t="n">
        <f aca="false">ที่ดินแปลงใหญ่!DD66</f>
        <v>0</v>
      </c>
      <c r="BV66" s="125" t="n">
        <f aca="false">BR66*6/10+BS66*2/10+BT66*2/10+BU66*2/10</f>
        <v>0</v>
      </c>
      <c r="BW66" s="112" t="str">
        <f aca="false">IF(BN66&gt;0,"P","")</f>
        <v>P</v>
      </c>
      <c r="BX66" s="165" t="n">
        <v>0</v>
      </c>
      <c r="BY66" s="166" t="n">
        <v>0</v>
      </c>
      <c r="BZ66" s="214" t="n">
        <f aca="false">IF(BX66&gt;0,(BY66*100)/BX66,0)</f>
        <v>0</v>
      </c>
      <c r="CA66" s="168" t="n">
        <f aca="false">IF(BZ66&gt;=100,IF(BZ66&gt;=100,5,IF(BZ66&gt;=100,5)),0)</f>
        <v>0</v>
      </c>
      <c r="CB66" s="169" t="str">
        <f aca="false">IF(BX66&gt;0,"P","")</f>
        <v/>
      </c>
      <c r="CC66" s="128" t="n">
        <v>83</v>
      </c>
      <c r="CD66" s="143" t="n">
        <v>8</v>
      </c>
      <c r="CE66" s="149" t="n">
        <f aca="false">IF(CC66&gt;0,(CD66*100)/CC66,0)</f>
        <v>9.63855421686747</v>
      </c>
      <c r="CF66" s="125" t="n">
        <f aca="false">IF(CE66&gt;0,IF(CE66&lt;=55,(CE66/55),IF(CE66&lt;=60,(2+(CE66-60)/5),IF(CE66&lt;=65,(3+(CE66-65)/5),IF(CE66&lt;=70,(4+(CE66-70)/5),IF(CE66&lt;=75,(5+(CE66-75)/5),5))))),0)</f>
        <v>0.175246440306681</v>
      </c>
      <c r="CG66" s="128" t="n">
        <v>0</v>
      </c>
      <c r="CH66" s="125" t="n">
        <f aca="false">IF(CG66&gt;=1,IF(CG66&gt;1,5,IF(CG66&gt;=1,5)),0)</f>
        <v>0</v>
      </c>
      <c r="CI66" s="125" t="n">
        <f aca="false">CF66*5/6+CH66*1/6</f>
        <v>0.146038700255568</v>
      </c>
      <c r="CJ66" s="112" t="str">
        <f aca="false">IF(CC66&gt;0,"P","")</f>
        <v>P</v>
      </c>
      <c r="CK66" s="134" t="n">
        <v>10.62373484</v>
      </c>
      <c r="CL66" s="153" t="n">
        <v>5.31419921</v>
      </c>
      <c r="CM66" s="132" t="n">
        <f aca="false">IF(CK66&gt;0,(CL66*100)/CK66,0)</f>
        <v>50.021948872361</v>
      </c>
      <c r="CN66" s="154" t="n">
        <f aca="false">IF(CM66&gt;0,IF(CM66&lt;=78,(CM66/78),IF(CM66&lt;=80,(2+(CM66-80)/2),IF(CM66&lt;=82,(3+(CM66-82)/2),IF(CM66&lt;=86,(4+(CM66-86)/4),IF(CM66&lt;=90,(5+(CM66-90)/4),5))))),0)</f>
        <v>0.641307036825141</v>
      </c>
      <c r="CO66" s="134" t="n">
        <v>8</v>
      </c>
      <c r="CP66" s="153" t="n">
        <v>2.51</v>
      </c>
      <c r="CQ66" s="132" t="n">
        <f aca="false">IF(CO66&gt;0,(CP66*100)/CO66,0)</f>
        <v>31.375</v>
      </c>
      <c r="CR66" s="136" t="n">
        <f aca="false">IF(CQ66&gt;0,IF(CQ66&lt;=92,(CQ66/92),IF(CQ66&lt;=94,(2+(CQ66-94)/2),IF(CQ66&lt;=96,(3+(CQ66-96)/2),IF(CQ66&lt;=98,(4+(CQ66-98)/2),IF(CQ66&lt;=100,(5+(CQ66-100)/2),5))))),0)</f>
        <v>0.341032608695652</v>
      </c>
      <c r="CS66" s="136" t="n">
        <f aca="false">CN66*3/5+CR66*2/5</f>
        <v>0.521197265573345</v>
      </c>
      <c r="CT66" s="112" t="str">
        <f aca="false">IF(OR(CK66&gt;0,CO66&gt;0),"P","")</f>
        <v>P</v>
      </c>
      <c r="CU66" s="155" t="n">
        <v>8.44993</v>
      </c>
      <c r="CV66" s="153" t="n">
        <v>6.08884161</v>
      </c>
      <c r="CW66" s="136" t="n">
        <f aca="false">IF(CU66&gt;0,(CV66*5)*100/(CU66*5),0)</f>
        <v>72.0578940890635</v>
      </c>
      <c r="CX66" s="137" t="n">
        <f aca="false">IF(CU66&gt;0,IF(CW66&lt;=66,(CW66/66),IF(CW66&lt;=74,(2+(CW66-74)/8),IF(CW66&lt;=81,(3+(CW66-81)/7),IF(CW66&lt;=89,(4+(CW66-89)/8),IF(CW66&lt;=96,(5+(CW66-96)/7),5))))),0)</f>
        <v>1.75723676113293</v>
      </c>
      <c r="CY66" s="112" t="str">
        <f aca="false">IF(CU66&gt;0,"P","")</f>
        <v>P</v>
      </c>
      <c r="CZ66" s="138" t="n">
        <v>0</v>
      </c>
      <c r="DA66" s="215" t="n">
        <v>1</v>
      </c>
      <c r="DB66" s="140" t="n">
        <f aca="false">DA66</f>
        <v>1</v>
      </c>
      <c r="DC66" s="112" t="s">
        <v>85</v>
      </c>
      <c r="DD66" s="8"/>
    </row>
    <row r="67" customFormat="false" ht="21.75" hidden="false" customHeight="true" outlineLevel="0" collapsed="false">
      <c r="A67" s="141" t="n">
        <v>18</v>
      </c>
      <c r="B67" s="162" t="s">
        <v>141</v>
      </c>
      <c r="C67" s="213" t="n">
        <f aca="false">COUNTIF(D67:DC67,"P")</f>
        <v>9</v>
      </c>
      <c r="D67" s="143" t="n">
        <v>330</v>
      </c>
      <c r="E67" s="143" t="str">
        <f aca="false">IF(D67&gt;1500,"4",IF(D67&gt;=1001,"3",IF(D67&gt;=500,"2","1")))</f>
        <v>1</v>
      </c>
      <c r="F67" s="143" t="n">
        <v>0</v>
      </c>
      <c r="G67" s="149" t="n">
        <f aca="false">IF(D67&gt;0,(F67*100)/D67,0)</f>
        <v>0</v>
      </c>
      <c r="H67" s="111" t="n">
        <f aca="false">IF(G67&gt;0,IF(G67&lt;=80,(G67/80),IF(G67&lt;=85,(2+(G67-85)/5),IF(G67&lt;=90,(3+(G67-90)/5),IF(G67&lt;=95,(4+(G67-95)/5),IF(G67&lt;=100,(5+(G67-100)/5),5))))),0)</f>
        <v>0</v>
      </c>
      <c r="I67" s="143" t="n">
        <v>0</v>
      </c>
      <c r="J67" s="149" t="n">
        <f aca="false">IF(D67&gt;0,(I67*100)/D67,0)</f>
        <v>0</v>
      </c>
      <c r="K67" s="111" t="n">
        <f aca="false">IF(J67&gt;0,IF(J67&lt;=80,(J67/80),IF(J67&lt;=85,(2+(J67-85)/5),IF(J67&lt;=90,(3+(J67-90)/5),IF(J67&lt;=95,(4+(J67-95)/5),IF(J67&lt;=100,(5+(J67-100)/5),5))))),0)</f>
        <v>0</v>
      </c>
      <c r="L67" s="112" t="str">
        <f aca="false">IF(D67&gt;0,"P","")</f>
        <v>P</v>
      </c>
      <c r="M67" s="143" t="n">
        <v>34</v>
      </c>
      <c r="N67" s="143" t="str">
        <f aca="false">IF(M67&gt;1500,"4",IF(M67&gt;=1001,"3",IF(M67&gt;=500,"2","1")))</f>
        <v>1</v>
      </c>
      <c r="O67" s="143" t="n">
        <v>0</v>
      </c>
      <c r="P67" s="146" t="n">
        <f aca="false">IF(M67&gt;0,(O67*100)/M67,0)</f>
        <v>0</v>
      </c>
      <c r="Q67" s="111" t="n">
        <f aca="false">IF(P67&gt;0,IF(P67&lt;=80,(P67/80),IF(P67&lt;=85,(2+(P67-85)/5),IF(P67&lt;=90,(3+(P67-90)/5),IF(P67&lt;=95,(4+(P67-95)/5),IF(P67&lt;=100,(5+(P67-100)/5),5))))),0)</f>
        <v>0</v>
      </c>
      <c r="R67" s="143" t="n">
        <v>0</v>
      </c>
      <c r="S67" s="149" t="n">
        <f aca="false">IF(M67&gt;0,(R67*100)/M67,0)</f>
        <v>0</v>
      </c>
      <c r="T67" s="111" t="n">
        <f aca="false">IF(S67&gt;0,IF(S67&lt;=80,(S67/80),IF(S67&lt;=85,(2+(S67-85)/5),IF(S67&lt;=90,(3+(S67-90)/5),IF(S67&lt;=95,(4+(S67-95)/5),IF(S67&lt;=100,(5+(S67-100)/5),5))))),0)</f>
        <v>0</v>
      </c>
      <c r="U67" s="112" t="str">
        <f aca="false">IF(M67&gt;0,"P","")</f>
        <v>P</v>
      </c>
      <c r="V67" s="147" t="n">
        <v>100</v>
      </c>
      <c r="W67" s="143" t="n">
        <v>0</v>
      </c>
      <c r="X67" s="118" t="n">
        <f aca="false">IF(V67&gt;0,(W67*100)/V67,0)</f>
        <v>0</v>
      </c>
      <c r="Y67" s="117" t="n">
        <f aca="false">IF(X67&gt;0,IF(X67&lt;=20,(X67/20),IF(X67&lt;=40,(2+(X67-40)/20),IF(X67&lt;=60,(3+(X67-60)/20),IF(X67&lt;=80,(4+(X67-80)/20),IF(X67&lt;=100,(5+(X67-100)/20),5))))),0)</f>
        <v>0</v>
      </c>
      <c r="Z67" s="143" t="n">
        <v>0</v>
      </c>
      <c r="AA67" s="125" t="n">
        <f aca="false">IF(V67&gt;0,(Z67*100)/V67,0)</f>
        <v>0</v>
      </c>
      <c r="AB67" s="125" t="n">
        <f aca="false">IF(AA67&gt;0,IF(AA67&lt;=20,(AA67/20),IF(AA67&lt;=40,(2+(AA67-40)/20),IF(AA67&lt;=60,(3+(AA67-60)/20),IF(AA67&lt;=80,(4+(AA67-80)/20),IF(AA67&lt;=100,(5+(AA67-100)/20),5))))),0)</f>
        <v>0</v>
      </c>
      <c r="AC67" s="143" t="n">
        <v>0</v>
      </c>
      <c r="AD67" s="118" t="n">
        <f aca="false">IF(V67&gt;0,(AC67*100)/V67,0)</f>
        <v>0</v>
      </c>
      <c r="AE67" s="117" t="n">
        <f aca="false">IF(AD67&gt;0,IF(AD67&lt;=20,(AD67/20),IF(AD67&lt;=40,(2+(AD67-40)/20),IF(AD67&lt;=60,(3+(AD67-60)/20),IF(AD67&lt;=80,(4+(AD67-80)/20),IF(AD67&lt;=100,(5+(AD67-100)/20),5))))),0)</f>
        <v>0</v>
      </c>
      <c r="AF67" s="143" t="n">
        <v>0</v>
      </c>
      <c r="AG67" s="118" t="n">
        <f aca="false">IF(V67&gt;0,(AF67*100)/V67,0)</f>
        <v>0</v>
      </c>
      <c r="AH67" s="117" t="n">
        <f aca="false">IF(AG67&gt;0,IF(AG67&lt;=20,(AG67/20),IF(AG67&lt;=40,(2+(AG67-40)/20),IF(AG67&lt;=60,(3+(AG67-60)/20),IF(AG67&lt;=80,(4+(AG67-80)/20),IF(AG67&lt;=100,(5+(AG67-100)/20),5))))),0)</f>
        <v>0</v>
      </c>
      <c r="AI67" s="118" t="n">
        <f aca="false">Y67*2/5+AB67*3/5+AE67*2/5+AH67*1/5</f>
        <v>0</v>
      </c>
      <c r="AJ67" s="112" t="str">
        <f aca="false">IF(V67&gt;0,"P","")</f>
        <v>P</v>
      </c>
      <c r="AK67" s="143" t="n">
        <v>98890</v>
      </c>
      <c r="AL67" s="164" t="str">
        <f aca="false">IF(AK67&gt;2589600,"5",IF(AK67&gt;=1942201,"4",IF(AK67&gt;=1294801,"3",IF(AK67&gt;=647401,"2","1"))))</f>
        <v>1</v>
      </c>
      <c r="AM67" s="143" t="n">
        <v>134731</v>
      </c>
      <c r="AN67" s="149" t="n">
        <f aca="false">IF(AK67&gt;0,(AM67*100)/AK67,0)</f>
        <v>136.243300637071</v>
      </c>
      <c r="AO67" s="111" t="n">
        <f aca="false">IF(AN67&gt;0,IF(AN67&lt;=89,(AN67/89),IF(AN67&lt;=92,(2+(AN67-92)/3),IF(AN67&lt;=95,(3+(AN67-95)/3),IF(AN67&lt;=98,(4+(AN67-98)/3),IF(AN67&lt;=100,(5+(AN67-100)/2),5))))),0)</f>
        <v>5</v>
      </c>
      <c r="AP67" s="125" t="n">
        <v>5</v>
      </c>
      <c r="AQ67" s="125" t="n">
        <v>0</v>
      </c>
      <c r="AR67" s="149" t="n">
        <f aca="false">AO67*4/10+AP67*4/10+AQ67*2/10</f>
        <v>4</v>
      </c>
      <c r="AS67" s="112" t="str">
        <f aca="false">IF(AK67&gt;0,"P","")</f>
        <v>P</v>
      </c>
      <c r="AT67" s="128" t="n">
        <v>228609</v>
      </c>
      <c r="AU67" s="128" t="str">
        <f aca="false">IF(AT67&gt;=200001,"3",IF(AT67&gt;=100001,"2",IF(AT67&lt;=100000,"1")))</f>
        <v>3</v>
      </c>
      <c r="AV67" s="143" t="n">
        <v>277644</v>
      </c>
      <c r="AW67" s="149" t="n">
        <f aca="false">IF(AT67&gt;0,(AV67*100)/AT67,0)</f>
        <v>121.449286773487</v>
      </c>
      <c r="AX67" s="125" t="n">
        <f aca="false">IF(AW67&gt;0,IF(AW67&lt;=40,(AW67/40),IF(AW67&lt;=55,(2+(AW67-55)/15),IF(AW67&lt;=70,(3+(AW67-70)/15),IF(AW67&lt;=85,(4+(AW67-85)/15),IF(AW67&lt;=100,(5+(AW67-100)/15),5))))),0)</f>
        <v>5</v>
      </c>
      <c r="AY67" s="125" t="n">
        <v>0</v>
      </c>
      <c r="AZ67" s="125" t="n">
        <v>0</v>
      </c>
      <c r="BA67" s="125" t="n">
        <v>0</v>
      </c>
      <c r="BB67" s="125" t="n">
        <v>0</v>
      </c>
      <c r="BC67" s="125" t="n">
        <f aca="false">AX67*6/10+AY67*1/10+AZ67*1/10+BA67*1/10+BB67*1/10</f>
        <v>3</v>
      </c>
      <c r="BD67" s="128" t="n">
        <v>79</v>
      </c>
      <c r="BE67" s="128" t="str">
        <f aca="false">IF(BD67&gt;=201,"3",IF(BD67&gt;=101,"2",IF(BD67&lt;=100,"1")))</f>
        <v>1</v>
      </c>
      <c r="BF67" s="152" t="n">
        <f aca="false">ที่ดินแปลงใหญ่!BF67</f>
        <v>0</v>
      </c>
      <c r="BG67" s="149" t="n">
        <f aca="false">ที่ดินแปลงใหญ่!BG67</f>
        <v>0</v>
      </c>
      <c r="BH67" s="125" t="n">
        <f aca="false">ที่ดินแปลงใหญ่!BH67</f>
        <v>0</v>
      </c>
      <c r="BI67" s="125" t="n">
        <f aca="false">ที่ดินแปลงใหญ่!BJ67</f>
        <v>0</v>
      </c>
      <c r="BJ67" s="125" t="n">
        <f aca="false">ที่ดินแปลงใหญ่!BL67</f>
        <v>0</v>
      </c>
      <c r="BK67" s="125" t="n">
        <f aca="false">ที่ดินแปลงใหญ่!BN67</f>
        <v>0</v>
      </c>
      <c r="BL67" s="125" t="n">
        <f aca="false">ที่ดินแปลงใหญ่!BO67</f>
        <v>0</v>
      </c>
      <c r="BM67" s="125" t="n">
        <f aca="false">BH67*6/10+BI67*1/10+BJ67*3/10+BK67*1/10+BL67*2/10</f>
        <v>0</v>
      </c>
      <c r="BN67" s="128" t="n">
        <v>99</v>
      </c>
      <c r="BO67" s="128" t="str">
        <f aca="false">IF(BN67&gt;=201,"3",IF(BN67&gt;=101,"2",IF(BN67&lt;=100,"1")))</f>
        <v>1</v>
      </c>
      <c r="BP67" s="143" t="n">
        <f aca="false">ที่ดินแปลงใหญ่!CY67</f>
        <v>0</v>
      </c>
      <c r="BQ67" s="149" t="n">
        <f aca="false">ที่ดินแปลงใหญ่!CZ67</f>
        <v>0</v>
      </c>
      <c r="BR67" s="125" t="n">
        <f aca="false">ที่ดินแปลงใหญ่!DA67</f>
        <v>0</v>
      </c>
      <c r="BS67" s="125" t="n">
        <f aca="false">ที่ดินแปลงใหญ่!DB67</f>
        <v>0</v>
      </c>
      <c r="BT67" s="125" t="n">
        <f aca="false">ที่ดินแปลงใหญ่!DC67</f>
        <v>0</v>
      </c>
      <c r="BU67" s="125" t="n">
        <f aca="false">ที่ดินแปลงใหญ่!DD67</f>
        <v>0</v>
      </c>
      <c r="BV67" s="125" t="n">
        <f aca="false">BR67*6/10+BS67*2/10+BT67*2/10+BU67*2/10</f>
        <v>0</v>
      </c>
      <c r="BW67" s="112" t="str">
        <f aca="false">IF(BN67&gt;0,"P","")</f>
        <v>P</v>
      </c>
      <c r="BX67" s="165" t="n">
        <v>0</v>
      </c>
      <c r="BY67" s="166" t="n">
        <v>0</v>
      </c>
      <c r="BZ67" s="214" t="n">
        <f aca="false">IF(BX67&gt;0,(BY67*100)/BX67,0)</f>
        <v>0</v>
      </c>
      <c r="CA67" s="168" t="n">
        <f aca="false">IF(BZ67&gt;=100,IF(BZ67&gt;=100,5,IF(BZ67&gt;=100,5)),0)</f>
        <v>0</v>
      </c>
      <c r="CB67" s="169" t="str">
        <f aca="false">IF(BX67&gt;0,"P","")</f>
        <v/>
      </c>
      <c r="CC67" s="128" t="n">
        <v>82</v>
      </c>
      <c r="CD67" s="143" t="n">
        <v>49</v>
      </c>
      <c r="CE67" s="149" t="n">
        <f aca="false">IF(CC67&gt;0,(CD67*100)/CC67,0)</f>
        <v>59.7560975609756</v>
      </c>
      <c r="CF67" s="125" t="n">
        <f aca="false">IF(CE67&gt;0,IF(CE67&lt;=55,(CE67/55),IF(CE67&lt;=60,(2+(CE67-60)/5),IF(CE67&lt;=65,(3+(CE67-65)/5),IF(CE67&lt;=70,(4+(CE67-70)/5),IF(CE67&lt;=75,(5+(CE67-75)/5),5))))),0)</f>
        <v>1.95121951219512</v>
      </c>
      <c r="CG67" s="128" t="n">
        <v>2</v>
      </c>
      <c r="CH67" s="125" t="n">
        <f aca="false">IF(CG67&gt;=1,IF(CG67&gt;1,5,IF(CG67&gt;=1,5)),0)</f>
        <v>5</v>
      </c>
      <c r="CI67" s="125" t="n">
        <f aca="false">CF67*5/6+CH67*1/6</f>
        <v>2.45934959349594</v>
      </c>
      <c r="CJ67" s="112" t="str">
        <f aca="false">IF(CC67&gt;0,"P","")</f>
        <v>P</v>
      </c>
      <c r="CK67" s="134" t="n">
        <v>21.08894148</v>
      </c>
      <c r="CL67" s="153" t="n">
        <v>0.48155957</v>
      </c>
      <c r="CM67" s="132" t="n">
        <f aca="false">IF(CK67&gt;0,(CL67*100)/CK67,0)</f>
        <v>2.28346961110729</v>
      </c>
      <c r="CN67" s="154" t="n">
        <f aca="false">IF(CM67&gt;0,IF(CM67&lt;=78,(CM67/78),IF(CM67&lt;=80,(2+(CM67-80)/2),IF(CM67&lt;=82,(3+(CM67-82)/2),IF(CM67&lt;=86,(4+(CM67-86)/4),IF(CM67&lt;=90,(5+(CM67-90)/4),5))))),0)</f>
        <v>0.0292752514244524</v>
      </c>
      <c r="CO67" s="134" t="n">
        <v>3.68</v>
      </c>
      <c r="CP67" s="153" t="n">
        <v>0</v>
      </c>
      <c r="CQ67" s="132" t="n">
        <f aca="false">IF(CO67&gt;0,(CP67*100)/CO67,0)</f>
        <v>0</v>
      </c>
      <c r="CR67" s="136" t="n">
        <f aca="false">IF(CQ67&gt;0,IF(CQ67&lt;=92,(CQ67/92),IF(CQ67&lt;=94,(2+(CQ67-94)/2),IF(CQ67&lt;=96,(3+(CQ67-96)/2),IF(CQ67&lt;=98,(4+(CQ67-98)/2),IF(CQ67&lt;=100,(5+(CQ67-100)/2),5))))),0)</f>
        <v>0</v>
      </c>
      <c r="CS67" s="136" t="n">
        <f aca="false">CN67*3/5+CR67*2/5</f>
        <v>0.0175651508546714</v>
      </c>
      <c r="CT67" s="112" t="str">
        <f aca="false">IF(OR(CK67&gt;0,CO67&gt;0),"P","")</f>
        <v>P</v>
      </c>
      <c r="CU67" s="155" t="n">
        <v>4.74919</v>
      </c>
      <c r="CV67" s="153" t="n">
        <v>3.02030287</v>
      </c>
      <c r="CW67" s="136" t="n">
        <f aca="false">IF(CU67&gt;0,(CV67*5)*100/(CU67*5),0)</f>
        <v>63.5961683992428</v>
      </c>
      <c r="CX67" s="137" t="n">
        <f aca="false">IF(CU67&gt;0,IF(CW67&lt;=66,(CW67/66),IF(CW67&lt;=74,(2+(CW67-74)/8),IF(CW67&lt;=81,(3+(CW67-81)/7),IF(CW67&lt;=89,(4+(CW67-89)/8),IF(CW67&lt;=96,(5+(CW67-96)/7),5))))),0)</f>
        <v>0.963578309079437</v>
      </c>
      <c r="CY67" s="112" t="str">
        <f aca="false">IF(CU67&gt;0,"P","")</f>
        <v>P</v>
      </c>
      <c r="CZ67" s="138" t="n">
        <v>0</v>
      </c>
      <c r="DA67" s="233" t="n">
        <v>4</v>
      </c>
      <c r="DB67" s="234" t="n">
        <f aca="false">DA67</f>
        <v>4</v>
      </c>
      <c r="DC67" s="112" t="s">
        <v>85</v>
      </c>
      <c r="DD67" s="8"/>
    </row>
    <row r="68" customFormat="false" ht="21.75" hidden="false" customHeight="true" outlineLevel="0" collapsed="false">
      <c r="A68" s="141" t="n">
        <v>19</v>
      </c>
      <c r="B68" s="162" t="s">
        <v>142</v>
      </c>
      <c r="C68" s="213" t="n">
        <f aca="false">COUNTIF(D68:DC68,"P")</f>
        <v>4</v>
      </c>
      <c r="D68" s="166" t="n">
        <v>0</v>
      </c>
      <c r="E68" s="166" t="n">
        <v>0</v>
      </c>
      <c r="F68" s="166" t="n">
        <v>0</v>
      </c>
      <c r="G68" s="214" t="n">
        <f aca="false">IF(D68&gt;0,(F68*100)/D68,0)</f>
        <v>0</v>
      </c>
      <c r="H68" s="214" t="n">
        <f aca="false">IF(G68&gt;0,IF(G68&lt;=20,(G68/20),IF(G68&lt;=30,(2+(G68-30)/10),IF(G68&lt;=50,(3+(G68-50)/20),IF(G68&lt;=75,(4+(G68-75)/25),IF(G68&lt;=100,(5+(G68-100)/25),5))))),0)</f>
        <v>0</v>
      </c>
      <c r="I68" s="166" t="n">
        <v>0</v>
      </c>
      <c r="J68" s="214" t="n">
        <f aca="false">IF(D68&gt;0,(I68*100)/D68,0)</f>
        <v>0</v>
      </c>
      <c r="K68" s="214" t="n">
        <f aca="false">IF(J68&gt;0,IF(J68&lt;=20,(J68/20),IF(J68&lt;=30,(2+(J68-30)/10),IF(J68&lt;=50,(3+(J68-50)/20),IF(J68&lt;=75,(4+(J68-75)/25),IF(J68&lt;=100,(5+(J68-100)/25),5))))),0)</f>
        <v>0</v>
      </c>
      <c r="L68" s="169" t="str">
        <f aca="false">IF(D68&gt;0,"P","")</f>
        <v/>
      </c>
      <c r="M68" s="166" t="n">
        <v>0</v>
      </c>
      <c r="N68" s="166" t="n">
        <v>0</v>
      </c>
      <c r="O68" s="166" t="n">
        <v>0</v>
      </c>
      <c r="P68" s="229" t="n">
        <f aca="false">IF(M68&gt;0,(O68*100)/M68,0)</f>
        <v>0</v>
      </c>
      <c r="Q68" s="214" t="n">
        <f aca="false">IF(P68&gt;0,IF(P68&lt;=20,(P68/20),IF(P68&lt;=30,(2+(P68-30)/10),IF(P68&lt;=50,(3+(P68-50)/20),IF(P68&lt;=75,(4+(P68-75)/25),IF(P68&lt;=100,(5+(P68-100)/25),5))))),0)</f>
        <v>0</v>
      </c>
      <c r="R68" s="166" t="n">
        <v>0</v>
      </c>
      <c r="S68" s="214" t="n">
        <f aca="false">IF(M68&gt;0,(R68*100)/M68,0)</f>
        <v>0</v>
      </c>
      <c r="T68" s="214" t="n">
        <f aca="false">IF(S68&gt;0,IF(S68&lt;=20,(S68/20),IF(S68&lt;=30,(2+(S68-30)/10),IF(S68&lt;=50,(3+(S68-50)/20),IF(S68&lt;=75,(4+(S68-75)/25),IF(S68&lt;=100,(5+(S68-100)/25),5))))),0)</f>
        <v>0</v>
      </c>
      <c r="U68" s="169" t="str">
        <f aca="false">IF(M68&gt;0,"P","")</f>
        <v/>
      </c>
      <c r="V68" s="147" t="n">
        <v>150</v>
      </c>
      <c r="W68" s="143" t="n">
        <v>0</v>
      </c>
      <c r="X68" s="118" t="n">
        <f aca="false">IF(V68&gt;0,(W68*100)/V68,0)</f>
        <v>0</v>
      </c>
      <c r="Y68" s="117" t="n">
        <f aca="false">IF(X68&gt;0,IF(X68&lt;=20,(X68/20),IF(X68&lt;=40,(2+(X68-40)/20),IF(X68&lt;=60,(3+(X68-60)/20),IF(X68&lt;=80,(4+(X68-80)/20),IF(X68&lt;=100,(5+(X68-100)/20),5))))),0)</f>
        <v>0</v>
      </c>
      <c r="Z68" s="143" t="n">
        <v>0</v>
      </c>
      <c r="AA68" s="125" t="n">
        <f aca="false">IF(V68&gt;0,(Z68*100)/V68,0)</f>
        <v>0</v>
      </c>
      <c r="AB68" s="125" t="n">
        <f aca="false">IF(AA68&gt;0,IF(AA68&lt;=20,(AA68/20),IF(AA68&lt;=40,(2+(AA68-40)/20),IF(AA68&lt;=60,(3+(AA68-60)/20),IF(AA68&lt;=80,(4+(AA68-80)/20),IF(AA68&lt;=100,(5+(AA68-100)/20),5))))),0)</f>
        <v>0</v>
      </c>
      <c r="AC68" s="143" t="n">
        <v>0</v>
      </c>
      <c r="AD68" s="118" t="n">
        <f aca="false">IF(V68&gt;0,(AC68*100)/V68,0)</f>
        <v>0</v>
      </c>
      <c r="AE68" s="117" t="n">
        <f aca="false">IF(AD68&gt;0,IF(AD68&lt;=20,(AD68/20),IF(AD68&lt;=40,(2+(AD68-40)/20),IF(AD68&lt;=60,(3+(AD68-60)/20),IF(AD68&lt;=80,(4+(AD68-80)/20),IF(AD68&lt;=100,(5+(AD68-100)/20),5))))),0)</f>
        <v>0</v>
      </c>
      <c r="AF68" s="143" t="n">
        <v>0</v>
      </c>
      <c r="AG68" s="118" t="n">
        <f aca="false">IF(V68&gt;0,(AF68*100)/V68,0)</f>
        <v>0</v>
      </c>
      <c r="AH68" s="117" t="n">
        <f aca="false">IF(AG68&gt;0,IF(AG68&lt;=20,(AG68/20),IF(AG68&lt;=40,(2+(AG68-40)/20),IF(AG68&lt;=60,(3+(AG68-60)/20),IF(AG68&lt;=80,(4+(AG68-80)/20),IF(AG68&lt;=100,(5+(AG68-100)/20),5))))),0)</f>
        <v>0</v>
      </c>
      <c r="AI68" s="118" t="n">
        <f aca="false">Y68*2/5+AB68*3/5+AE68*2/5+AH68*1/5</f>
        <v>0</v>
      </c>
      <c r="AJ68" s="112" t="str">
        <f aca="false">IF(V68&gt;0,"P","")</f>
        <v>P</v>
      </c>
      <c r="AK68" s="166" t="n">
        <v>0</v>
      </c>
      <c r="AL68" s="235" t="n">
        <v>0</v>
      </c>
      <c r="AM68" s="166" t="n">
        <v>0</v>
      </c>
      <c r="AN68" s="214" t="n">
        <f aca="false">IF(AK68&gt;0,(AM68*100)/AK68,0)</f>
        <v>0</v>
      </c>
      <c r="AO68" s="167" t="n">
        <f aca="false">IF(AN68&gt;0,IF(AN68&lt;=89,(AN68/89),IF(AN68&lt;=92,(2+(AN68-92)/3),IF(AN68&lt;=95,(3+(AN68-95)/3),IF(AN68&lt;=98,(4+(AN68-98)/3),IF(AN68&lt;=100,(5+(AN68-100)/2),5))))),0)</f>
        <v>0</v>
      </c>
      <c r="AP68" s="168" t="n">
        <v>0</v>
      </c>
      <c r="AQ68" s="168" t="n">
        <v>0</v>
      </c>
      <c r="AR68" s="214" t="n">
        <f aca="false">AO68*4/10+AP68*4/10+AQ68*2/10</f>
        <v>0</v>
      </c>
      <c r="AS68" s="169" t="str">
        <f aca="false">IF(AK68&gt;0,"P","")</f>
        <v/>
      </c>
      <c r="AT68" s="128" t="n">
        <v>901</v>
      </c>
      <c r="AU68" s="128" t="str">
        <f aca="false">IF(AT68&gt;=200001,"3",IF(AT68&gt;=100001,"2",IF(AT68&lt;=100000,"1")))</f>
        <v>1</v>
      </c>
      <c r="AV68" s="143" t="n">
        <v>901</v>
      </c>
      <c r="AW68" s="149" t="n">
        <f aca="false">IF(AT68&gt;0,(AV68*100)/AT68,0)</f>
        <v>100</v>
      </c>
      <c r="AX68" s="125" t="n">
        <f aca="false">IF(AW68&gt;0,IF(AW68&lt;=80,(AW68/80),IF(AW68&lt;=85,(2+(AW68-85)/5),IF(AW68&lt;=90,(3+(AW68-90)/5),IF(AW68&lt;=95,(4+(AW68-95)/5),IF(AW68&lt;=100,(5+(AW68-100)/5),5))))),0)</f>
        <v>5</v>
      </c>
      <c r="AY68" s="125" t="n">
        <v>0</v>
      </c>
      <c r="AZ68" s="125" t="n">
        <v>0</v>
      </c>
      <c r="BA68" s="125" t="n">
        <v>0</v>
      </c>
      <c r="BB68" s="125" t="n">
        <v>0</v>
      </c>
      <c r="BC68" s="125" t="n">
        <f aca="false">AX68*6/10+AY68*1/10+AZ68*1/10+BA68*1/10+BB68*1/10</f>
        <v>3</v>
      </c>
      <c r="BD68" s="165" t="n">
        <v>0</v>
      </c>
      <c r="BE68" s="165" t="n">
        <v>0</v>
      </c>
      <c r="BF68" s="232" t="n">
        <f aca="false">ที่ดินแปลงใหญ่!BF68</f>
        <v>0</v>
      </c>
      <c r="BG68" s="214" t="n">
        <f aca="false">ที่ดินแปลงใหญ่!BG68</f>
        <v>0</v>
      </c>
      <c r="BH68" s="168" t="n">
        <f aca="false">ที่ดินแปลงใหญ่!BH68</f>
        <v>0</v>
      </c>
      <c r="BI68" s="168" t="n">
        <f aca="false">ที่ดินแปลงใหญ่!BJ68</f>
        <v>0</v>
      </c>
      <c r="BJ68" s="168" t="n">
        <f aca="false">ที่ดินแปลงใหญ่!BL68</f>
        <v>0</v>
      </c>
      <c r="BK68" s="168" t="n">
        <f aca="false">ที่ดินแปลงใหญ่!BN68</f>
        <v>0</v>
      </c>
      <c r="BL68" s="168" t="n">
        <f aca="false">ที่ดินแปลงใหญ่!BO68</f>
        <v>0</v>
      </c>
      <c r="BM68" s="168" t="n">
        <f aca="false">BH68*6/10+BI68*1/10+BJ68*3/10+BK68*1/10+BL68*2/10</f>
        <v>0</v>
      </c>
      <c r="BN68" s="165" t="n">
        <v>0</v>
      </c>
      <c r="BO68" s="165" t="n">
        <v>0</v>
      </c>
      <c r="BP68" s="166" t="n">
        <f aca="false">ที่ดินแปลงใหญ่!CY68</f>
        <v>0</v>
      </c>
      <c r="BQ68" s="214" t="n">
        <f aca="false">ที่ดินแปลงใหญ่!CZ68</f>
        <v>0</v>
      </c>
      <c r="BR68" s="168" t="n">
        <f aca="false">ที่ดินแปลงใหญ่!DA68</f>
        <v>0</v>
      </c>
      <c r="BS68" s="168" t="n">
        <f aca="false">ที่ดินแปลงใหญ่!DB68</f>
        <v>0</v>
      </c>
      <c r="BT68" s="168" t="n">
        <f aca="false">ที่ดินแปลงใหญ่!DC68</f>
        <v>0</v>
      </c>
      <c r="BU68" s="168" t="n">
        <f aca="false">ที่ดินแปลงใหญ่!DD68</f>
        <v>0</v>
      </c>
      <c r="BV68" s="168" t="n">
        <f aca="false">BR68*6/10+BS68*2/10+BT68*2/10+BU68*2/10</f>
        <v>0</v>
      </c>
      <c r="BW68" s="169" t="str">
        <f aca="false">IF(BN68&gt;0,"P","")</f>
        <v/>
      </c>
      <c r="BX68" s="165" t="n">
        <v>0</v>
      </c>
      <c r="BY68" s="166" t="n">
        <v>0</v>
      </c>
      <c r="BZ68" s="214" t="n">
        <f aca="false">IF(BX68&gt;0,(BY68*100)/BX68,0)</f>
        <v>0</v>
      </c>
      <c r="CA68" s="168" t="n">
        <f aca="false">IF(BZ68&gt;=100,IF(BZ68&gt;=100,5,IF(BZ68&gt;=100,5)),0)</f>
        <v>0</v>
      </c>
      <c r="CB68" s="169" t="str">
        <f aca="false">IF(BX68&gt;0,"P","")</f>
        <v/>
      </c>
      <c r="CC68" s="128" t="n">
        <v>21</v>
      </c>
      <c r="CD68" s="143" t="n">
        <v>0</v>
      </c>
      <c r="CE68" s="149" t="n">
        <f aca="false">IF(CC68&gt;0,(CD68*100)/CC68,0)</f>
        <v>0</v>
      </c>
      <c r="CF68" s="125" t="n">
        <f aca="false">IF(CE68&gt;0,IF(CE68&lt;=55,(CE68/55),IF(CE68&lt;=60,(2+(CE68-60)/5),IF(CE68&lt;=65,(3+(CE68-65)/5),IF(CE68&lt;=70,(4+(CE68-70)/5),IF(CE68&lt;=75,(5+(CE68-75)/5),5))))),0)</f>
        <v>0</v>
      </c>
      <c r="CG68" s="128" t="n">
        <v>0</v>
      </c>
      <c r="CH68" s="125" t="n">
        <f aca="false">IF(CG68&gt;=1,IF(CG68&gt;1,5,IF(CG68&gt;=1,5)),0)</f>
        <v>0</v>
      </c>
      <c r="CI68" s="125" t="n">
        <f aca="false">CF68*5/6+CH68*1/6</f>
        <v>0</v>
      </c>
      <c r="CJ68" s="112" t="str">
        <f aca="false">IF(CC68&gt;0,"P","")</f>
        <v>P</v>
      </c>
      <c r="CK68" s="236" t="n">
        <v>0</v>
      </c>
      <c r="CL68" s="237" t="n">
        <v>0</v>
      </c>
      <c r="CM68" s="238" t="n">
        <f aca="false">IF(CK68&gt;0,(CL68*100)/CK68,0)</f>
        <v>0</v>
      </c>
      <c r="CN68" s="239" t="n">
        <f aca="false">IF(CM68&gt;0,IF(CM68&lt;=78,(CM68/78),IF(CM68&lt;=80,(2+(CM68-80)/2),IF(CM68&lt;=82,(3+(CM68-82)/2),IF(CM68&lt;=86,(4+(CM68-86)/4),IF(CM68&lt;=90,(5+(CM68-90)/4),5))))),0)</f>
        <v>0</v>
      </c>
      <c r="CO68" s="236" t="n">
        <v>0</v>
      </c>
      <c r="CP68" s="237" t="n">
        <v>0</v>
      </c>
      <c r="CQ68" s="238" t="n">
        <f aca="false">IF(CO68&gt;0,(CP68*100)/CO68,0)</f>
        <v>0</v>
      </c>
      <c r="CR68" s="240" t="n">
        <f aca="false">IF(CQ68&gt;0,IF(CQ68&lt;=92,(CQ68/92),IF(CQ68&lt;=94,(2+(CQ68-94)/2),IF(CQ68&lt;=96,(3+(CQ68-96)/2),IF(CQ68&lt;=98,(4+(CQ68-98)/2),IF(CQ68&lt;=100,(5+(CQ68-100)/2),5))))),0)</f>
        <v>0</v>
      </c>
      <c r="CS68" s="240" t="n">
        <f aca="false">CN68*3/5+CR68*2/5</f>
        <v>0</v>
      </c>
      <c r="CT68" s="169" t="str">
        <f aca="false">IF(OR(CK68&gt;0,CO68&gt;0),"P","")</f>
        <v/>
      </c>
      <c r="CU68" s="212" t="n">
        <v>3.11097</v>
      </c>
      <c r="CV68" s="131" t="n">
        <v>2.08261435</v>
      </c>
      <c r="CW68" s="211" t="n">
        <f aca="false">IF(CU68&gt;0,(CV68*5)*100/(CU68*5),0)</f>
        <v>66.9442119338984</v>
      </c>
      <c r="CX68" s="137" t="n">
        <f aca="false">IF(CU68&gt;0,IF(CW68&lt;=66,(CW68/66),IF(CW68&lt;=74,(2+(CW68-74)/8),IF(CW68&lt;=81,(3+(CW68-81)/7),IF(CW68&lt;=89,(4+(CW68-89)/8),IF(CW68&lt;=96,(5+(CW68-96)/7),5))))),0)</f>
        <v>1.1180264917373</v>
      </c>
      <c r="CY68" s="112" t="str">
        <f aca="false">IF(CU68&gt;0,"P","")</f>
        <v>P</v>
      </c>
      <c r="CZ68" s="138" t="n">
        <v>0</v>
      </c>
      <c r="DA68" s="233" t="n">
        <v>1</v>
      </c>
      <c r="DB68" s="234" t="n">
        <f aca="false">DA68</f>
        <v>1</v>
      </c>
      <c r="DC68" s="112" t="s">
        <v>85</v>
      </c>
      <c r="DD68" s="8"/>
    </row>
    <row r="69" customFormat="false" ht="21.75" hidden="false" customHeight="true" outlineLevel="0" collapsed="false">
      <c r="A69" s="141" t="n">
        <v>20</v>
      </c>
      <c r="B69" s="142" t="s">
        <v>143</v>
      </c>
      <c r="C69" s="213" t="n">
        <f aca="false">COUNTIF(D69:DC69,"P")</f>
        <v>9</v>
      </c>
      <c r="D69" s="143" t="n">
        <v>220</v>
      </c>
      <c r="E69" s="143" t="str">
        <f aca="false">IF(D69&gt;1500,"4",IF(D69&gt;=1001,"3",IF(D69&gt;=500,"2","1")))</f>
        <v>1</v>
      </c>
      <c r="F69" s="143" t="n">
        <v>79</v>
      </c>
      <c r="G69" s="149" t="n">
        <f aca="false">IF(D69&gt;0,(F69*100)/D69,0)</f>
        <v>35.9090909090909</v>
      </c>
      <c r="H69" s="111" t="n">
        <f aca="false">IF(G69&gt;0,IF(G69&lt;=80,(G69/80),IF(G69&lt;=85,(2+(G69-85)/5),IF(G69&lt;=90,(3+(G69-90)/5),IF(G69&lt;=95,(4+(G69-95)/5),IF(G69&lt;=100,(5+(G69-100)/5),5))))),0)</f>
        <v>0.448863636363636</v>
      </c>
      <c r="I69" s="143" t="n">
        <v>79</v>
      </c>
      <c r="J69" s="149" t="n">
        <f aca="false">IF(D69&gt;0,(I69*100)/D69,0)</f>
        <v>35.9090909090909</v>
      </c>
      <c r="K69" s="111" t="n">
        <f aca="false">IF(J69&gt;0,IF(J69&lt;=80,(J69/80),IF(J69&lt;=85,(2+(J69-85)/5),IF(J69&lt;=90,(3+(J69-90)/5),IF(J69&lt;=95,(4+(J69-95)/5),IF(J69&lt;=100,(5+(J69-100)/5),5))))),0)</f>
        <v>0.448863636363636</v>
      </c>
      <c r="L69" s="112" t="str">
        <f aca="false">IF(D69&gt;0,"P","")</f>
        <v>P</v>
      </c>
      <c r="M69" s="143" t="n">
        <v>73</v>
      </c>
      <c r="N69" s="143" t="str">
        <f aca="false">IF(M69&gt;1500,"4",IF(M69&gt;=1001,"3",IF(M69&gt;=500,"2","1")))</f>
        <v>1</v>
      </c>
      <c r="O69" s="143" t="n">
        <v>1</v>
      </c>
      <c r="P69" s="146" t="n">
        <f aca="false">IF(M69&gt;0,(O69*100)/M69,0)</f>
        <v>1.36986301369863</v>
      </c>
      <c r="Q69" s="111" t="n">
        <f aca="false">IF(P69&gt;0,IF(P69&lt;=80,(P69/80),IF(P69&lt;=85,(2+(P69-85)/5),IF(P69&lt;=90,(3+(P69-90)/5),IF(P69&lt;=95,(4+(P69-95)/5),IF(P69&lt;=100,(5+(P69-100)/5),5))))),0)</f>
        <v>0.0171232876712329</v>
      </c>
      <c r="R69" s="143" t="n">
        <v>1</v>
      </c>
      <c r="S69" s="149" t="n">
        <f aca="false">IF(M69&gt;0,(R69*100)/M69,0)</f>
        <v>1.36986301369863</v>
      </c>
      <c r="T69" s="111" t="n">
        <f aca="false">IF(S69&gt;0,IF(S69&lt;=80,(S69/80),IF(S69&lt;=85,(2+(S69-85)/5),IF(S69&lt;=90,(3+(S69-90)/5),IF(S69&lt;=95,(4+(S69-95)/5),IF(S69&lt;=100,(5+(S69-100)/5),5))))),0)</f>
        <v>0.0171232876712329</v>
      </c>
      <c r="U69" s="112" t="str">
        <f aca="false">IF(M69&gt;0,"P","")</f>
        <v>P</v>
      </c>
      <c r="V69" s="147" t="n">
        <v>50</v>
      </c>
      <c r="W69" s="143" t="n">
        <v>51.62</v>
      </c>
      <c r="X69" s="118" t="n">
        <f aca="false">IF(V69&gt;0,(W69*100)/V69,0)</f>
        <v>103.24</v>
      </c>
      <c r="Y69" s="117" t="n">
        <f aca="false">IF(X69&gt;0,IF(X69&lt;=20,(X69/20),IF(X69&lt;=40,(2+(X69-40)/20),IF(X69&lt;=60,(3+(X69-60)/20),IF(X69&lt;=80,(4+(X69-80)/20),IF(X69&lt;=100,(5+(X69-100)/20),5))))),0)</f>
        <v>5</v>
      </c>
      <c r="Z69" s="143" t="n">
        <v>0</v>
      </c>
      <c r="AA69" s="125" t="n">
        <f aca="false">IF(V69&gt;0,(Z69*100)/V69,0)</f>
        <v>0</v>
      </c>
      <c r="AB69" s="125" t="n">
        <f aca="false">IF(AA69&gt;0,IF(AA69&lt;=20,(AA69/20),IF(AA69&lt;=40,(2+(AA69-40)/20),IF(AA69&lt;=60,(3+(AA69-60)/20),IF(AA69&lt;=80,(4+(AA69-80)/20),IF(AA69&lt;=100,(5+(AA69-100)/20),5))))),0)</f>
        <v>0</v>
      </c>
      <c r="AC69" s="143" t="n">
        <v>0</v>
      </c>
      <c r="AD69" s="118" t="n">
        <f aca="false">IF(V69&gt;0,(AC69*100)/V69,0)</f>
        <v>0</v>
      </c>
      <c r="AE69" s="117" t="n">
        <f aca="false">IF(AD69&gt;0,IF(AD69&lt;=20,(AD69/20),IF(AD69&lt;=40,(2+(AD69-40)/20),IF(AD69&lt;=60,(3+(AD69-60)/20),IF(AD69&lt;=80,(4+(AD69-80)/20),IF(AD69&lt;=100,(5+(AD69-100)/20),5))))),0)</f>
        <v>0</v>
      </c>
      <c r="AF69" s="143" t="n">
        <v>0</v>
      </c>
      <c r="AG69" s="118" t="n">
        <f aca="false">IF(V69&gt;0,(AF69*100)/V69,0)</f>
        <v>0</v>
      </c>
      <c r="AH69" s="117" t="n">
        <f aca="false">IF(AG69&gt;0,IF(AG69&lt;=20,(AG69/20),IF(AG69&lt;=40,(2+(AG69-40)/20),IF(AG69&lt;=60,(3+(AG69-60)/20),IF(AG69&lt;=80,(4+(AG69-80)/20),IF(AG69&lt;=100,(5+(AG69-100)/20),5))))),0)</f>
        <v>0</v>
      </c>
      <c r="AI69" s="118" t="n">
        <f aca="false">Y69*2/5+AB69*3/5+AE69*2/5+AH69*1/5</f>
        <v>2</v>
      </c>
      <c r="AJ69" s="112" t="str">
        <f aca="false">IF(V69&gt;0,"P","")</f>
        <v>P</v>
      </c>
      <c r="AK69" s="143" t="n">
        <v>320236</v>
      </c>
      <c r="AL69" s="164" t="str">
        <f aca="false">IF(AK69&gt;2589600,"5",IF(AK69&gt;=1942201,"4",IF(AK69&gt;=1294801,"3",IF(AK69&gt;=647401,"2","1"))))</f>
        <v>1</v>
      </c>
      <c r="AM69" s="143" t="n">
        <v>320027</v>
      </c>
      <c r="AN69" s="149" t="n">
        <f aca="false">IF(AK69&gt;0,(AM69*100)/AK69,0)</f>
        <v>99.9347356324711</v>
      </c>
      <c r="AO69" s="111" t="n">
        <f aca="false">IF(AN69&gt;0,IF(AN69&lt;=89,(AN69/89),IF(AN69&lt;=92,(2+(AN69-92)/3),IF(AN69&lt;=95,(3+(AN69-95)/3),IF(AN69&lt;=98,(4+(AN69-98)/3),IF(AN69&lt;=100,(5+(AN69-100)/2),5))))),0)</f>
        <v>4.96736781623552</v>
      </c>
      <c r="AP69" s="125" t="n">
        <v>0</v>
      </c>
      <c r="AQ69" s="125" t="n">
        <v>4</v>
      </c>
      <c r="AR69" s="149" t="n">
        <f aca="false">AO69*4/10+AP69*4/10+AQ69*2/10</f>
        <v>2.78694712649421</v>
      </c>
      <c r="AS69" s="112" t="str">
        <f aca="false">IF(AK69&gt;0,"P","")</f>
        <v>P</v>
      </c>
      <c r="AT69" s="128" t="n">
        <v>237545</v>
      </c>
      <c r="AU69" s="128" t="str">
        <f aca="false">IF(AT69&gt;=200001,"3",IF(AT69&gt;=100001,"2",IF(AT69&lt;=100000,"1")))</f>
        <v>3</v>
      </c>
      <c r="AV69" s="143" t="n">
        <v>59309</v>
      </c>
      <c r="AW69" s="149" t="n">
        <f aca="false">IF(AT69&gt;0,(AV69*100)/AT69,0)</f>
        <v>24.9674798459239</v>
      </c>
      <c r="AX69" s="125" t="n">
        <f aca="false">IF(AW69&gt;0,IF(AW69&lt;=40,(AW69/40),IF(AW69&lt;=55,(2+(AW69-55)/15),IF(AW69&lt;=70,(3+(AW69-70)/15),IF(AW69&lt;=85,(4+(AW69-85)/15),IF(AW69&lt;=100,(5+(AW69-100)/15),5))))),0)</f>
        <v>0.624186996148098</v>
      </c>
      <c r="AY69" s="125" t="n">
        <v>0</v>
      </c>
      <c r="AZ69" s="125" t="n">
        <v>0</v>
      </c>
      <c r="BA69" s="125" t="n">
        <v>0</v>
      </c>
      <c r="BB69" s="125" t="n">
        <v>0</v>
      </c>
      <c r="BC69" s="125" t="n">
        <f aca="false">AX69*6/10+AY69*1/10+AZ69*1/10+BA69*1/10+BB69*1/10</f>
        <v>0.374512197688859</v>
      </c>
      <c r="BD69" s="128" t="n">
        <v>9</v>
      </c>
      <c r="BE69" s="128" t="str">
        <f aca="false">IF(BD69&gt;=201,"3",IF(BD69&gt;=101,"2",IF(BD69&lt;=100,"1")))</f>
        <v>1</v>
      </c>
      <c r="BF69" s="152" t="n">
        <f aca="false">ที่ดินแปลงใหญ่!BF69</f>
        <v>0</v>
      </c>
      <c r="BG69" s="149" t="n">
        <f aca="false">ที่ดินแปลงใหญ่!BG69</f>
        <v>0</v>
      </c>
      <c r="BH69" s="125" t="n">
        <f aca="false">ที่ดินแปลงใหญ่!BH69</f>
        <v>0</v>
      </c>
      <c r="BI69" s="125" t="n">
        <f aca="false">ที่ดินแปลงใหญ่!BJ69</f>
        <v>0</v>
      </c>
      <c r="BJ69" s="125" t="n">
        <f aca="false">ที่ดินแปลงใหญ่!BL69</f>
        <v>0</v>
      </c>
      <c r="BK69" s="125" t="n">
        <f aca="false">ที่ดินแปลงใหญ่!BN69</f>
        <v>0</v>
      </c>
      <c r="BL69" s="125" t="n">
        <f aca="false">ที่ดินแปลงใหญ่!BO69</f>
        <v>0</v>
      </c>
      <c r="BM69" s="125" t="n">
        <f aca="false">BH69*6/10+BI69*1/10+BJ69*3/10+BK69*1/10+BL69*2/10</f>
        <v>0</v>
      </c>
      <c r="BN69" s="165" t="n">
        <v>0</v>
      </c>
      <c r="BO69" s="165" t="n">
        <v>0</v>
      </c>
      <c r="BP69" s="166" t="n">
        <f aca="false">ที่ดินแปลงใหญ่!CY69</f>
        <v>0</v>
      </c>
      <c r="BQ69" s="214" t="n">
        <f aca="false">ที่ดินแปลงใหญ่!CZ69</f>
        <v>0</v>
      </c>
      <c r="BR69" s="168" t="n">
        <f aca="false">ที่ดินแปลงใหญ่!DA69</f>
        <v>0</v>
      </c>
      <c r="BS69" s="168" t="n">
        <f aca="false">ที่ดินแปลงใหญ่!DB69</f>
        <v>0</v>
      </c>
      <c r="BT69" s="168" t="n">
        <f aca="false">ที่ดินแปลงใหญ่!DC69</f>
        <v>0</v>
      </c>
      <c r="BU69" s="168" t="n">
        <f aca="false">ที่ดินแปลงใหญ่!DD69</f>
        <v>0</v>
      </c>
      <c r="BV69" s="168" t="n">
        <f aca="false">BR69*6/10+BS69*2/10+BT69*2/10+BU69*2/10</f>
        <v>0</v>
      </c>
      <c r="BW69" s="169" t="str">
        <f aca="false">IF(BN69&gt;0,"P","")</f>
        <v/>
      </c>
      <c r="BX69" s="128" t="n">
        <v>150</v>
      </c>
      <c r="BY69" s="143" t="n">
        <v>0</v>
      </c>
      <c r="BZ69" s="149" t="n">
        <f aca="false">IF(BX69&gt;0,(BY69*100)/BX69,0)</f>
        <v>0</v>
      </c>
      <c r="CA69" s="125" t="n">
        <f aca="false">IF(BZ69&gt;=100,IF(BZ69&gt;=100,5,IF(BZ69&gt;=100,5)),0)</f>
        <v>0</v>
      </c>
      <c r="CB69" s="112" t="str">
        <f aca="false">IF(BX69&gt;0,"P","")</f>
        <v>P</v>
      </c>
      <c r="CC69" s="128" t="n">
        <v>148</v>
      </c>
      <c r="CD69" s="143" t="n">
        <v>3</v>
      </c>
      <c r="CE69" s="149" t="n">
        <f aca="false">IF(CC69&gt;0,(CD69*100)/CC69,0)</f>
        <v>2.02702702702703</v>
      </c>
      <c r="CF69" s="125" t="n">
        <f aca="false">IF(CE69&gt;0,IF(CE69&lt;=55,(CE69/55),IF(CE69&lt;=60,(2+(CE69-60)/5),IF(CE69&lt;=65,(3+(CE69-65)/5),IF(CE69&lt;=70,(4+(CE69-70)/5),IF(CE69&lt;=75,(5+(CE69-75)/5),5))))),0)</f>
        <v>0.0368550368550369</v>
      </c>
      <c r="CG69" s="128" t="n">
        <v>3</v>
      </c>
      <c r="CH69" s="125" t="n">
        <f aca="false">IF(CG69&gt;=1,IF(CG69&gt;1,5,IF(CG69&gt;=1,5)),0)</f>
        <v>5</v>
      </c>
      <c r="CI69" s="125" t="n">
        <f aca="false">CF69*5/6+CH69*1/6</f>
        <v>0.864045864045864</v>
      </c>
      <c r="CJ69" s="112" t="str">
        <f aca="false">IF(CC69&gt;0,"P","")</f>
        <v>P</v>
      </c>
      <c r="CK69" s="134" t="n">
        <v>24.49976787</v>
      </c>
      <c r="CL69" s="153" t="n">
        <v>20.17284193</v>
      </c>
      <c r="CM69" s="132" t="n">
        <f aca="false">IF(CK69&gt;0,(CL69*100)/CK69,0)</f>
        <v>82.3389104625015</v>
      </c>
      <c r="CN69" s="154" t="n">
        <f aca="false">IF(CM69&gt;0,IF(CM69&lt;=78,(CM69/78),IF(CM69&lt;=80,(2+(CM69-80)/2),IF(CM69&lt;=82,(3+(CM69-82)/2),IF(CM69&lt;=86,(4+(CM69-86)/4),IF(CM69&lt;=90,(5+(CM69-90)/4),5))))),0)</f>
        <v>3.08472761562536</v>
      </c>
      <c r="CO69" s="134" t="n">
        <v>22.73</v>
      </c>
      <c r="CP69" s="153" t="n">
        <v>5.375</v>
      </c>
      <c r="CQ69" s="132" t="n">
        <f aca="false">IF(CO69&gt;0,(CP69*100)/CO69,0)</f>
        <v>23.6471623405191</v>
      </c>
      <c r="CR69" s="136" t="n">
        <f aca="false">IF(CQ69&gt;0,IF(CQ69&lt;=92,(CQ69/92),IF(CQ69&lt;=94,(2+(CQ69-94)/2),IF(CQ69&lt;=96,(3+(CQ69-96)/2),IF(CQ69&lt;=98,(4+(CQ69-98)/2),IF(CQ69&lt;=100,(5+(CQ69-100)/2),5))))),0)</f>
        <v>0.257034373266512</v>
      </c>
      <c r="CS69" s="136" t="n">
        <f aca="false">CN69*3/5+CR69*2/5</f>
        <v>1.95365031868182</v>
      </c>
      <c r="CT69" s="112" t="str">
        <f aca="false">IF(OR(CK69&gt;0,CO69&gt;0),"P","")</f>
        <v>P</v>
      </c>
      <c r="CU69" s="155" t="n">
        <v>10.07856</v>
      </c>
      <c r="CV69" s="153" t="n">
        <v>7.94891912</v>
      </c>
      <c r="CW69" s="136" t="n">
        <f aca="false">IF(CU69&gt;0,(CV69*5)*100/(CU69*5),0)</f>
        <v>78.8695916877014</v>
      </c>
      <c r="CX69" s="137" t="n">
        <f aca="false">IF(CU69&gt;0,IF(CW69&lt;=66,(CW69/66),IF(CW69&lt;=74,(2+(CW69-74)/8),IF(CW69&lt;=81,(3+(CW69-81)/7),IF(CW69&lt;=89,(4+(CW69-89)/8),IF(CW69&lt;=96,(5+(CW69-96)/7),5))))),0)</f>
        <v>2.69565595538592</v>
      </c>
      <c r="CY69" s="112" t="str">
        <f aca="false">IF(CU69&gt;0,"P","")</f>
        <v>P</v>
      </c>
      <c r="CZ69" s="138" t="n">
        <v>0</v>
      </c>
      <c r="DA69" s="233" t="n">
        <v>5</v>
      </c>
      <c r="DB69" s="234" t="n">
        <f aca="false">DA69</f>
        <v>5</v>
      </c>
      <c r="DC69" s="112" t="s">
        <v>85</v>
      </c>
      <c r="DD69" s="8"/>
    </row>
    <row r="70" customFormat="false" ht="21.75" hidden="false" customHeight="true" outlineLevel="0" collapsed="false">
      <c r="A70" s="171" t="n">
        <v>21</v>
      </c>
      <c r="B70" s="241" t="s">
        <v>144</v>
      </c>
      <c r="C70" s="173" t="n">
        <f aca="false">COUNTIF(D70:DC70,"P")</f>
        <v>1</v>
      </c>
      <c r="D70" s="242" t="n">
        <v>0</v>
      </c>
      <c r="E70" s="242" t="n">
        <v>0</v>
      </c>
      <c r="F70" s="242" t="n">
        <v>0</v>
      </c>
      <c r="G70" s="243" t="n">
        <f aca="false">IF(D70&gt;0,(F70*100)/D70,0)</f>
        <v>0</v>
      </c>
      <c r="H70" s="243" t="n">
        <f aca="false">IF(G70&gt;0,IF(G70&lt;=20,(G70/20),IF(G70&lt;=30,(2+(G70-30)/10),IF(G70&lt;=50,(3+(G70-50)/20),IF(G70&lt;=75,(4+(G70-75)/25),IF(G70&lt;=100,(5+(G70-100)/25),5))))),0)</f>
        <v>0</v>
      </c>
      <c r="I70" s="242" t="n">
        <v>0</v>
      </c>
      <c r="J70" s="243" t="n">
        <f aca="false">IF(D70&gt;0,(I70*100)/D70,0)</f>
        <v>0</v>
      </c>
      <c r="K70" s="243" t="n">
        <f aca="false">IF(J70&gt;0,IF(J70&lt;=20,(J70/20),IF(J70&lt;=30,(2+(J70-30)/10),IF(J70&lt;=50,(3+(J70-50)/20),IF(J70&lt;=75,(4+(J70-75)/25),IF(J70&lt;=100,(5+(J70-100)/25),5))))),0)</f>
        <v>0</v>
      </c>
      <c r="L70" s="244" t="str">
        <f aca="false">IF(D70&gt;0,"P","")</f>
        <v/>
      </c>
      <c r="M70" s="242" t="n">
        <v>0</v>
      </c>
      <c r="N70" s="242" t="n">
        <v>0</v>
      </c>
      <c r="O70" s="242" t="n">
        <v>0</v>
      </c>
      <c r="P70" s="245" t="n">
        <f aca="false">IF(M70&gt;0,(O70*100)/M70,0)</f>
        <v>0</v>
      </c>
      <c r="Q70" s="243" t="n">
        <f aca="false">IF(P70&gt;0,IF(P70&lt;=20,(P70/20),IF(P70&lt;=30,(2+(P70-30)/10),IF(P70&lt;=50,(3+(P70-50)/20),IF(P70&lt;=75,(4+(P70-75)/25),IF(P70&lt;=100,(5+(P70-100)/25),5))))),0)</f>
        <v>0</v>
      </c>
      <c r="R70" s="242" t="n">
        <v>0</v>
      </c>
      <c r="S70" s="243" t="n">
        <f aca="false">IF(M70&gt;0,(R70*100)/M70,0)</f>
        <v>0</v>
      </c>
      <c r="T70" s="243" t="n">
        <f aca="false">IF(S70&gt;0,IF(S70&lt;=20,(S70/20),IF(S70&lt;=30,(2+(S70-30)/10),IF(S70&lt;=50,(3+(S70-50)/20),IF(S70&lt;=75,(4+(S70-75)/25),IF(S70&lt;=100,(5+(S70-100)/25),5))))),0)</f>
        <v>0</v>
      </c>
      <c r="U70" s="244" t="str">
        <f aca="false">IF(M70&gt;0,"P","")</f>
        <v/>
      </c>
      <c r="V70" s="179" t="n">
        <v>200</v>
      </c>
      <c r="W70" s="174" t="n">
        <v>0</v>
      </c>
      <c r="X70" s="180" t="n">
        <f aca="false">IF(V70&gt;0,(W70*100)/V70,0)</f>
        <v>0</v>
      </c>
      <c r="Y70" s="181" t="n">
        <f aca="false">IF(X70&gt;0,IF(X70&lt;=20,(X70/20),IF(X70&lt;=40,(2+(X70-40)/20),IF(X70&lt;=60,(3+(X70-60)/20),IF(X70&lt;=80,(4+(X70-80)/20),IF(X70&lt;=100,(5+(X70-100)/20),5))))),0)</f>
        <v>0</v>
      </c>
      <c r="Z70" s="174" t="n">
        <v>0</v>
      </c>
      <c r="AA70" s="182" t="n">
        <f aca="false">IF(V70&gt;0,(Z70*100)/V70,0)</f>
        <v>0</v>
      </c>
      <c r="AB70" s="182" t="n">
        <f aca="false">IF(AA70&gt;0,IF(AA70&lt;=20,(AA70/20),IF(AA70&lt;=40,(2+(AA70-40)/20),IF(AA70&lt;=60,(3+(AA70-60)/20),IF(AA70&lt;=80,(4+(AA70-80)/20),IF(AA70&lt;=100,(5+(AA70-100)/20),5))))),0)</f>
        <v>0</v>
      </c>
      <c r="AC70" s="174" t="n">
        <v>0</v>
      </c>
      <c r="AD70" s="180" t="n">
        <f aca="false">IF(V70&gt;0,(AC70*100)/V70,0)</f>
        <v>0</v>
      </c>
      <c r="AE70" s="181" t="n">
        <f aca="false">IF(AD70&gt;0,IF(AD70&lt;=20,(AD70/20),IF(AD70&lt;=40,(2+(AD70-40)/20),IF(AD70&lt;=60,(3+(AD70-60)/20),IF(AD70&lt;=80,(4+(AD70-80)/20),IF(AD70&lt;=100,(5+(AD70-100)/20),5))))),0)</f>
        <v>0</v>
      </c>
      <c r="AF70" s="174" t="n">
        <v>0</v>
      </c>
      <c r="AG70" s="180" t="n">
        <f aca="false">IF(V70&gt;0,(AF70*100)/V70,0)</f>
        <v>0</v>
      </c>
      <c r="AH70" s="181" t="n">
        <f aca="false">IF(AG70&gt;0,IF(AG70&lt;=20,(AG70/20),IF(AG70&lt;=40,(2+(AG70-40)/20),IF(AG70&lt;=60,(3+(AG70-60)/20),IF(AG70&lt;=80,(4+(AG70-80)/20),IF(AG70&lt;=100,(5+(AG70-100)/20),5))))),0)</f>
        <v>0</v>
      </c>
      <c r="AI70" s="180" t="n">
        <f aca="false">Y70*2/5+AB70*3/5+AE70*2/5+AH70*1/5</f>
        <v>0</v>
      </c>
      <c r="AJ70" s="177" t="str">
        <f aca="false">IF(V70&gt;0,"P","")</f>
        <v>P</v>
      </c>
      <c r="AK70" s="242" t="n">
        <v>0</v>
      </c>
      <c r="AL70" s="246" t="n">
        <v>0</v>
      </c>
      <c r="AM70" s="242" t="n">
        <v>0</v>
      </c>
      <c r="AN70" s="243" t="n">
        <f aca="false">IF(AK70&gt;0,(AM70*100)/AK70,0)</f>
        <v>0</v>
      </c>
      <c r="AO70" s="243" t="n">
        <f aca="false">IF(AN70&gt;0,IF(AN70&lt;=92,(AN70/92),IF(AN70&lt;=94,(2+(AN70-94)/2),IF(AN70&lt;=96,(3+(AN70-96)/2),IF(AN70&lt;=98,(4+(AN70-98)/2),IF(AN70&lt;=100,(5+(AN70-100)/2),5))))),0)</f>
        <v>0</v>
      </c>
      <c r="AP70" s="247" t="n">
        <v>0</v>
      </c>
      <c r="AQ70" s="247" t="n">
        <v>0</v>
      </c>
      <c r="AR70" s="243" t="n">
        <f aca="false">AO70*4/10+AP70*4/10+AQ70*2/10</f>
        <v>0</v>
      </c>
      <c r="AS70" s="244" t="str">
        <f aca="false">IF(AK70&gt;0,"P","")</f>
        <v/>
      </c>
      <c r="AT70" s="248" t="n">
        <v>0</v>
      </c>
      <c r="AU70" s="248" t="n">
        <v>0</v>
      </c>
      <c r="AV70" s="242" t="n">
        <v>0</v>
      </c>
      <c r="AW70" s="243" t="n">
        <f aca="false">IF(AT70&gt;0,(AV70*100)/AT70,0)</f>
        <v>0</v>
      </c>
      <c r="AX70" s="247" t="n">
        <v>0</v>
      </c>
      <c r="AY70" s="247" t="n">
        <v>0</v>
      </c>
      <c r="AZ70" s="247" t="n">
        <v>0</v>
      </c>
      <c r="BA70" s="247" t="n">
        <v>0</v>
      </c>
      <c r="BB70" s="247" t="n">
        <v>0</v>
      </c>
      <c r="BC70" s="247" t="n">
        <f aca="false">AX70*6/10+AY70*1/10+AZ70*1/10+BA70*1/10+BB70*1/10</f>
        <v>0</v>
      </c>
      <c r="BD70" s="248" t="n">
        <v>0</v>
      </c>
      <c r="BE70" s="248" t="n">
        <v>0</v>
      </c>
      <c r="BF70" s="249" t="n">
        <f aca="false">ที่ดินแปลงใหญ่!BF70</f>
        <v>0</v>
      </c>
      <c r="BG70" s="243" t="n">
        <f aca="false">ที่ดินแปลงใหญ่!BG70</f>
        <v>0</v>
      </c>
      <c r="BH70" s="247" t="n">
        <f aca="false">ที่ดินแปลงใหญ่!BH70</f>
        <v>0</v>
      </c>
      <c r="BI70" s="247" t="n">
        <f aca="false">ที่ดินแปลงใหญ่!BJ70</f>
        <v>0</v>
      </c>
      <c r="BJ70" s="247" t="n">
        <f aca="false">ที่ดินแปลงใหญ่!BL70</f>
        <v>0</v>
      </c>
      <c r="BK70" s="247" t="n">
        <f aca="false">ที่ดินแปลงใหญ่!BN70</f>
        <v>0</v>
      </c>
      <c r="BL70" s="247" t="n">
        <f aca="false">ที่ดินแปลงใหญ่!BO70</f>
        <v>0</v>
      </c>
      <c r="BM70" s="247" t="n">
        <f aca="false">BH70*6/10+BI70*1/10+BJ70*3/10+BK70*1/10+BL70*2/10</f>
        <v>0</v>
      </c>
      <c r="BN70" s="248" t="n">
        <v>0</v>
      </c>
      <c r="BO70" s="248" t="n">
        <v>0</v>
      </c>
      <c r="BP70" s="242" t="n">
        <f aca="false">ที่ดินแปลงใหญ่!CY70</f>
        <v>0</v>
      </c>
      <c r="BQ70" s="243" t="n">
        <f aca="false">ที่ดินแปลงใหญ่!CZ70</f>
        <v>0</v>
      </c>
      <c r="BR70" s="247" t="n">
        <f aca="false">ที่ดินแปลงใหญ่!DA70</f>
        <v>0</v>
      </c>
      <c r="BS70" s="247" t="n">
        <f aca="false">ที่ดินแปลงใหญ่!DB70</f>
        <v>0</v>
      </c>
      <c r="BT70" s="247" t="n">
        <f aca="false">ที่ดินแปลงใหญ่!DC70</f>
        <v>0</v>
      </c>
      <c r="BU70" s="247" t="n">
        <f aca="false">ที่ดินแปลงใหญ่!DD70</f>
        <v>0</v>
      </c>
      <c r="BV70" s="247" t="n">
        <f aca="false">BR70*6/10+BS70*2/10+BT70*2/10+BU70*2/10</f>
        <v>0</v>
      </c>
      <c r="BW70" s="244" t="str">
        <f aca="false">IF(BN70&gt;0,"P","")</f>
        <v/>
      </c>
      <c r="BX70" s="248" t="n">
        <v>0</v>
      </c>
      <c r="BY70" s="242" t="n">
        <v>0</v>
      </c>
      <c r="BZ70" s="243" t="n">
        <f aca="false">IF(BX70&gt;0,(BY70*100)/BX70,0)</f>
        <v>0</v>
      </c>
      <c r="CA70" s="247" t="n">
        <f aca="false">IF(BZ70&gt;=100,IF(BZ70&gt;=100,5,IF(BZ70&gt;=100,5)),0)</f>
        <v>0</v>
      </c>
      <c r="CB70" s="244" t="str">
        <f aca="false">IF(BX70&gt;0,"P","")</f>
        <v/>
      </c>
      <c r="CC70" s="248" t="n">
        <v>0</v>
      </c>
      <c r="CD70" s="242" t="n">
        <v>0</v>
      </c>
      <c r="CE70" s="243" t="n">
        <f aca="false">IF(CC70&gt;0,(CD70*100)/CC70,0)</f>
        <v>0</v>
      </c>
      <c r="CF70" s="247" t="n">
        <f aca="false">IF(CE70&gt;0,IF(CE70&lt;=55,(CE70/55),IF(CE70&lt;=60,(2+(CE70-60)/5),IF(CE70&lt;=65,(3+(CE70-65)/5),IF(CE70&lt;=70,(4+(CE70-70)/5),IF(CE70&lt;=75,(5+(CE70-75)/5),5))))),0)</f>
        <v>0</v>
      </c>
      <c r="CG70" s="248" t="n">
        <v>0</v>
      </c>
      <c r="CH70" s="247" t="n">
        <f aca="false">IF(CG70&gt;=1,IF(CG70&gt;1,5,IF(CG70&gt;=1,5)),0)</f>
        <v>0</v>
      </c>
      <c r="CI70" s="247" t="n">
        <f aca="false">CF70*5/6+CH70*1/6</f>
        <v>0</v>
      </c>
      <c r="CJ70" s="244" t="str">
        <f aca="false">IF(CC70&gt;0,"P","")</f>
        <v/>
      </c>
      <c r="CK70" s="250" t="n">
        <v>0</v>
      </c>
      <c r="CL70" s="251" t="n">
        <v>0</v>
      </c>
      <c r="CM70" s="252" t="n">
        <f aca="false">IF(CK70&gt;0,(CL70*100)/CK70,0)</f>
        <v>0</v>
      </c>
      <c r="CN70" s="253" t="n">
        <f aca="false">IF(CM70&gt;0,IF(CM70&lt;=78,(CM70/78),IF(CM70&lt;=80,(2+(CM70-80)/2),IF(CM70&lt;=82,(3+(CM70-82)/2),IF(CM70&lt;=86,(4+(CM70-86)/4),IF(CM70&lt;=90,(5+(CM70-90)/4),5))))),0)</f>
        <v>0</v>
      </c>
      <c r="CO70" s="250" t="n">
        <v>0</v>
      </c>
      <c r="CP70" s="251" t="n">
        <v>0</v>
      </c>
      <c r="CQ70" s="252" t="n">
        <f aca="false">IF(CO70&gt;0,(CP70*100)/CO70,0)</f>
        <v>0</v>
      </c>
      <c r="CR70" s="254" t="n">
        <f aca="false">IF(CQ70&gt;0,IF(CQ70&lt;=92,(CQ70/92),IF(CQ70&lt;=94,(2+(CQ70-94)/2),IF(CQ70&lt;=96,(3+(CQ70-96)/2),IF(CQ70&lt;=98,(4+(CQ70-98)/2),IF(CQ70&lt;=100,(5+(CQ70-100)/2),5))))),0)</f>
        <v>0</v>
      </c>
      <c r="CS70" s="254" t="n">
        <f aca="false">CN70*3/5+CR70*2/5</f>
        <v>0</v>
      </c>
      <c r="CT70" s="244"/>
      <c r="CU70" s="255" t="n">
        <v>0</v>
      </c>
      <c r="CV70" s="251" t="n">
        <v>0</v>
      </c>
      <c r="CW70" s="254" t="n">
        <f aca="false">IF(CU70&gt;0,(CV70*5)*100/(CU70*5),0)</f>
        <v>0</v>
      </c>
      <c r="CX70" s="256" t="n">
        <f aca="false">IF(CU70&gt;0,IF(CW70&lt;=66,(CW70/66),IF(CW70&lt;=74,(2+(CW70-74)/8),IF(CW70&lt;=81,(3+(CW70-81)/7),IF(CW70&lt;=89,(4+(CW70-89)/8),IF(CW70&lt;=96,(5+(CW70-96)/7),5))))),0)</f>
        <v>0</v>
      </c>
      <c r="CY70" s="244" t="str">
        <f aca="false">IF(CU70&gt;0,"P","")</f>
        <v/>
      </c>
      <c r="CZ70" s="257"/>
      <c r="DA70" s="257"/>
      <c r="DB70" s="258" t="n">
        <v>0</v>
      </c>
      <c r="DC70" s="244"/>
      <c r="DD70" s="8"/>
    </row>
    <row r="71" s="200" customFormat="true" ht="21" hidden="false" customHeight="true" outlineLevel="0" collapsed="false">
      <c r="A71" s="196" t="s">
        <v>145</v>
      </c>
      <c r="B71" s="196"/>
      <c r="C71" s="90" t="n">
        <f aca="false">SUM(C72:C85)</f>
        <v>127</v>
      </c>
      <c r="D71" s="90" t="n">
        <f aca="false">SUM(D72:D85)</f>
        <v>5227</v>
      </c>
      <c r="E71" s="90"/>
      <c r="F71" s="90" t="n">
        <f aca="false">SUM(F72:F85)</f>
        <v>1116</v>
      </c>
      <c r="G71" s="91" t="n">
        <f aca="false">IF(D71&gt;0,(F71*100)/D71,0)</f>
        <v>21.3506791658695</v>
      </c>
      <c r="H71" s="91"/>
      <c r="I71" s="90" t="n">
        <f aca="false">SUM(I72:I85)</f>
        <v>682</v>
      </c>
      <c r="J71" s="91" t="n">
        <f aca="false">IF(D71&gt;0,(I71*100)/D71,0)</f>
        <v>13.0476372680314</v>
      </c>
      <c r="K71" s="91"/>
      <c r="L71" s="92" t="n">
        <f aca="false">COUNTIF(L72:L85,"P")</f>
        <v>14</v>
      </c>
      <c r="M71" s="90" t="n">
        <f aca="false">SUM(M72:M85)</f>
        <v>1089</v>
      </c>
      <c r="N71" s="90"/>
      <c r="O71" s="90" t="n">
        <f aca="false">SUM(O72:O85)</f>
        <v>188</v>
      </c>
      <c r="P71" s="259" t="n">
        <f aca="false">IF(M71&gt;0,(O71*100)/M71,0)</f>
        <v>17.2635445362718</v>
      </c>
      <c r="Q71" s="91"/>
      <c r="R71" s="90" t="n">
        <f aca="false">SUM(R72:R85)</f>
        <v>190</v>
      </c>
      <c r="S71" s="91" t="n">
        <f aca="false">IF(M71&gt;0,(R71*100)/M71,0)</f>
        <v>17.4471992653811</v>
      </c>
      <c r="T71" s="91"/>
      <c r="U71" s="92" t="n">
        <f aca="false">COUNTIF(U72:U85,"P")</f>
        <v>9</v>
      </c>
      <c r="V71" s="92" t="n">
        <f aca="false">SUM(V72:V85)</f>
        <v>1200</v>
      </c>
      <c r="W71" s="92" t="n">
        <f aca="false">SUM(W72:W85)</f>
        <v>241.59</v>
      </c>
      <c r="X71" s="94" t="n">
        <f aca="false">IF(V71&gt;0,(W71*100)/V71,0)</f>
        <v>20.1325</v>
      </c>
      <c r="Y71" s="91"/>
      <c r="Z71" s="92" t="n">
        <f aca="false">SUM(Z72:Z85)</f>
        <v>156.85</v>
      </c>
      <c r="AA71" s="94" t="n">
        <f aca="false">IF(V71&gt;0,(Z71*100)/V71,0)</f>
        <v>13.0708333333333</v>
      </c>
      <c r="AB71" s="94"/>
      <c r="AC71" s="92" t="n">
        <f aca="false">SUM(AC72:AC85)</f>
        <v>0</v>
      </c>
      <c r="AD71" s="94" t="n">
        <f aca="false">IF(V71&gt;0,(AC71*100)/V71,0)</f>
        <v>0</v>
      </c>
      <c r="AE71" s="91"/>
      <c r="AF71" s="92" t="n">
        <f aca="false">SUM(AF72:AF85)</f>
        <v>98.59</v>
      </c>
      <c r="AG71" s="94" t="n">
        <f aca="false">IF(V71&gt;0,(AF71*100)/V71,0)</f>
        <v>8.21583333333333</v>
      </c>
      <c r="AH71" s="91"/>
      <c r="AI71" s="94"/>
      <c r="AJ71" s="92" t="n">
        <f aca="false">COUNTIF(AJ72:AJ85,"P")</f>
        <v>13</v>
      </c>
      <c r="AK71" s="95" t="n">
        <f aca="false">SUM(AK72:AK85)</f>
        <v>4524543</v>
      </c>
      <c r="AL71" s="197"/>
      <c r="AM71" s="95" t="n">
        <f aca="false">SUM(AM72:AM85)</f>
        <v>3574979.964</v>
      </c>
      <c r="AN71" s="91" t="n">
        <f aca="false">IF(AK71&gt;0,(AM71*100)/AK71,0)</f>
        <v>79.0130619600698</v>
      </c>
      <c r="AO71" s="91"/>
      <c r="AP71" s="97" t="n">
        <f aca="false">SUM(AP72:AP85)</f>
        <v>23.74</v>
      </c>
      <c r="AQ71" s="97" t="n">
        <f aca="false">SUM(AQ72:AQ85)</f>
        <v>36</v>
      </c>
      <c r="AR71" s="91"/>
      <c r="AS71" s="92" t="n">
        <f aca="false">COUNTIF(AS72:AS85,"P")</f>
        <v>14</v>
      </c>
      <c r="AT71" s="95" t="n">
        <f aca="false">SUM(AT72:AT85)</f>
        <v>1365524</v>
      </c>
      <c r="AU71" s="95"/>
      <c r="AV71" s="95" t="n">
        <f aca="false">SUM(AV72:AV85)</f>
        <v>909327.59</v>
      </c>
      <c r="AW71" s="91" t="n">
        <f aca="false">IF(AT71&gt;0,(AV71*100)/AT71,0)</f>
        <v>66.5918423989619</v>
      </c>
      <c r="AX71" s="97"/>
      <c r="AY71" s="97"/>
      <c r="AZ71" s="97"/>
      <c r="BA71" s="97"/>
      <c r="BB71" s="97"/>
      <c r="BC71" s="97"/>
      <c r="BD71" s="95" t="n">
        <f aca="false">SUM(BD72:BD85)</f>
        <v>1165</v>
      </c>
      <c r="BE71" s="95"/>
      <c r="BF71" s="198" t="n">
        <f aca="false">SUM(BF72:BF85)</f>
        <v>120</v>
      </c>
      <c r="BG71" s="91" t="n">
        <f aca="false">IF(BD71&gt;0,(BF71*100)/BD71,0)</f>
        <v>10.3004291845494</v>
      </c>
      <c r="BH71" s="97"/>
      <c r="BI71" s="97"/>
      <c r="BJ71" s="97"/>
      <c r="BK71" s="97"/>
      <c r="BL71" s="97"/>
      <c r="BM71" s="97"/>
      <c r="BN71" s="95" t="n">
        <f aca="false">SUM(BN72:BN85)</f>
        <v>920</v>
      </c>
      <c r="BO71" s="95"/>
      <c r="BP71" s="95" t="n">
        <f aca="false">SUM(BP72:BP85)</f>
        <v>8</v>
      </c>
      <c r="BQ71" s="91" t="n">
        <f aca="false">IF(BN71&gt;0,(BP71*100)/BN71,0)</f>
        <v>0.869565217391304</v>
      </c>
      <c r="BR71" s="97"/>
      <c r="BS71" s="97"/>
      <c r="BT71" s="97"/>
      <c r="BU71" s="97"/>
      <c r="BV71" s="97"/>
      <c r="BW71" s="92" t="n">
        <f aca="false">COUNTIF(BW72:BW85,"P")</f>
        <v>12</v>
      </c>
      <c r="BX71" s="95" t="n">
        <f aca="false">SUM(BX72:BX85)</f>
        <v>1085</v>
      </c>
      <c r="BY71" s="95" t="n">
        <f aca="false">SUM(BY72:BY85)</f>
        <v>360</v>
      </c>
      <c r="BZ71" s="91" t="n">
        <f aca="false">IF(BX71&gt;0,(BY71*100)/BX71,0)</f>
        <v>33.1797235023042</v>
      </c>
      <c r="CA71" s="97"/>
      <c r="CB71" s="92" t="n">
        <f aca="false">COUNTIF(CB72:CB85,"P")</f>
        <v>9</v>
      </c>
      <c r="CC71" s="95" t="n">
        <f aca="false">SUM(CC72:CC85)</f>
        <v>717</v>
      </c>
      <c r="CD71" s="95" t="n">
        <f aca="false">SUM(CD72:CD85)</f>
        <v>121</v>
      </c>
      <c r="CE71" s="91" t="n">
        <f aca="false">IF(CC71&gt;0,(CD71*100)/CC71,0)</f>
        <v>16.8758716875872</v>
      </c>
      <c r="CF71" s="97"/>
      <c r="CG71" s="95" t="n">
        <f aca="false">SUM(CG72:CG85)</f>
        <v>10</v>
      </c>
      <c r="CH71" s="97"/>
      <c r="CI71" s="97"/>
      <c r="CJ71" s="92" t="n">
        <f aca="false">COUNTIF(CJ72:CJ85,"P")</f>
        <v>14</v>
      </c>
      <c r="CK71" s="199" t="n">
        <f aca="false">SUM(CK72:CK85)</f>
        <v>92.34011011</v>
      </c>
      <c r="CL71" s="199" t="n">
        <f aca="false">SUM(CL72:CL85)</f>
        <v>26.41515937</v>
      </c>
      <c r="CM71" s="100" t="n">
        <f aca="false">IF(CK71&gt;0,(CL71*100)/CK71,0)</f>
        <v>28.6063762957755</v>
      </c>
      <c r="CN71" s="91"/>
      <c r="CO71" s="199" t="n">
        <f aca="false">SUM(CO72:CO85)</f>
        <v>29.8</v>
      </c>
      <c r="CP71" s="199" t="n">
        <f aca="false">SUM(CP72:CP85)</f>
        <v>5.86</v>
      </c>
      <c r="CQ71" s="100" t="n">
        <f aca="false">IF(CO71&gt;0,(CP71*100)/CO71,0)</f>
        <v>19.6644295302013</v>
      </c>
      <c r="CR71" s="91"/>
      <c r="CS71" s="91"/>
      <c r="CT71" s="92" t="n">
        <f aca="false">COUNTIF(CT72:CT85,"P")</f>
        <v>14</v>
      </c>
      <c r="CU71" s="199" t="n">
        <f aca="false">SUM(CU72:CU85)</f>
        <v>83.60789108</v>
      </c>
      <c r="CV71" s="199" t="n">
        <f aca="false">SUM(CV72:CV85)</f>
        <v>52.77773735</v>
      </c>
      <c r="CW71" s="103" t="n">
        <f aca="false">IF(CU71&gt;0,(CV71*5)*100/(CU71*5),0)</f>
        <v>63.1253063176773</v>
      </c>
      <c r="CX71" s="103"/>
      <c r="CY71" s="92" t="n">
        <f aca="false">COUNTIF(CY72:CY85,"P")</f>
        <v>14</v>
      </c>
      <c r="CZ71" s="90" t="n">
        <v>11</v>
      </c>
      <c r="DA71" s="90" t="n">
        <v>29</v>
      </c>
      <c r="DB71" s="104"/>
      <c r="DC71" s="92" t="n">
        <f aca="false">COUNTIF(DC72:DC85,"P")</f>
        <v>14</v>
      </c>
      <c r="DD71" s="8"/>
    </row>
    <row r="72" customFormat="false" ht="21.75" hidden="false" customHeight="true" outlineLevel="0" collapsed="false">
      <c r="A72" s="105" t="n">
        <v>1</v>
      </c>
      <c r="B72" s="260" t="s">
        <v>146</v>
      </c>
      <c r="C72" s="107" t="n">
        <f aca="false">COUNTIF(D72:DC72,"P")</f>
        <v>10</v>
      </c>
      <c r="D72" s="108" t="n">
        <v>1228</v>
      </c>
      <c r="E72" s="108" t="str">
        <f aca="false">IF(D72&gt;1500,"4",IF(D72&gt;=1001,"3",IF(D72&gt;=500,"2","1")))</f>
        <v>3</v>
      </c>
      <c r="F72" s="108" t="n">
        <v>65</v>
      </c>
      <c r="G72" s="225" t="n">
        <f aca="false">IF(D72&gt;0,(F72*100)/D72,0)</f>
        <v>5.29315960912052</v>
      </c>
      <c r="H72" s="111" t="n">
        <f aca="false">IF(G72&gt;0,IF(G72&lt;=40,(G72/40),IF(G72&lt;=55,(2+(G72-55)/15),IF(G72&lt;=70,(3+(G72-70)/15),IF(G72&lt;=85,(4+(G72-85)/15),IF(G72&lt;=100,(5+(G72-100)/15),5))))),0)</f>
        <v>0.132328990228013</v>
      </c>
      <c r="I72" s="108" t="n">
        <v>65</v>
      </c>
      <c r="J72" s="225" t="n">
        <f aca="false">IF(D72&gt;0,(I72*100)/D72,0)</f>
        <v>5.29315960912052</v>
      </c>
      <c r="K72" s="111" t="n">
        <f aca="false">IF(J72&gt;0,IF(J72&lt;=40,(J72/40),IF(J72&lt;=55,(2+(J72-55)/15),IF(J72&lt;=70,(3+(J72-70)/15),IF(J72&lt;=85,(4+(J72-85)/15),IF(J72&lt;=100,(5+(J72-100)/15),5))))),0)</f>
        <v>0.132328990228013</v>
      </c>
      <c r="L72" s="112" t="str">
        <f aca="false">IF(D72&gt;0,"P","")</f>
        <v>P</v>
      </c>
      <c r="M72" s="108" t="n">
        <v>15</v>
      </c>
      <c r="N72" s="108" t="str">
        <f aca="false">IF(M72&gt;1500,"4",IF(M72&gt;=1001,"3",IF(M72&gt;=500,"2","1")))</f>
        <v>1</v>
      </c>
      <c r="O72" s="108" t="n">
        <v>0</v>
      </c>
      <c r="P72" s="261" t="n">
        <f aca="false">IF(M72&gt;0,(O72*100)/M72,0)</f>
        <v>0</v>
      </c>
      <c r="Q72" s="111" t="n">
        <f aca="false">IF(P72&gt;0,IF(P72&lt;=80,(P72/80),IF(P72&lt;=85,(2+(P72-85)/5),IF(P72&lt;=90,(3+(P72-90)/5),IF(P72&lt;=95,(4+(P72-95)/5),IF(P72&lt;=100,(5+(P72-100)/5),5))))),0)</f>
        <v>0</v>
      </c>
      <c r="R72" s="108" t="n">
        <v>0</v>
      </c>
      <c r="S72" s="225" t="n">
        <f aca="false">IF(M72&gt;0,(R72*100)/M72,0)</f>
        <v>0</v>
      </c>
      <c r="T72" s="111" t="n">
        <f aca="false">IF(S72&gt;0,IF(S72&lt;=80,(S72/80),IF(S72&lt;=85,(2+(S72-85)/5),IF(S72&lt;=90,(3+(S72-90)/5),IF(S72&lt;=95,(4+(S72-95)/5),IF(S72&lt;=100,(5+(S72-100)/5),5))))),0)</f>
        <v>0</v>
      </c>
      <c r="U72" s="112" t="str">
        <f aca="false">IF(M72&gt;0,"P","")</f>
        <v>P</v>
      </c>
      <c r="V72" s="115" t="n">
        <v>100</v>
      </c>
      <c r="W72" s="108" t="n">
        <v>0</v>
      </c>
      <c r="X72" s="116" t="n">
        <f aca="false">IF(V72&gt;0,(W72*100)/V72,0)</f>
        <v>0</v>
      </c>
      <c r="Y72" s="117" t="n">
        <f aca="false">IF(X72&gt;0,IF(X72&lt;=20,(X72/20),IF(X72&lt;=40,(2+(X72-40)/20),IF(X72&lt;=60,(3+(X72-60)/20),IF(X72&lt;=80,(4+(X72-80)/20),IF(X72&lt;=100,(5+(X72-100)/20),5))))),0)</f>
        <v>0</v>
      </c>
      <c r="Z72" s="108" t="n">
        <v>0</v>
      </c>
      <c r="AA72" s="120" t="n">
        <f aca="false">IF(V72&gt;0,(Z72*100)/V72,0)</f>
        <v>0</v>
      </c>
      <c r="AB72" s="120" t="n">
        <f aca="false">IF(AA72&gt;0,IF(AA72&lt;=20,(AA72/20),IF(AA72&lt;=40,(2+(AA72-40)/20),IF(AA72&lt;=60,(3+(AA72-60)/20),IF(AA72&lt;=80,(4+(AA72-80)/20),IF(AA72&lt;=100,(5+(AA72-100)/20),5))))),0)</f>
        <v>0</v>
      </c>
      <c r="AC72" s="108" t="n">
        <v>0</v>
      </c>
      <c r="AD72" s="116" t="n">
        <f aca="false">IF(V72&gt;0,(AC72*100)/V72,0)</f>
        <v>0</v>
      </c>
      <c r="AE72" s="117" t="n">
        <f aca="false">IF(AD72&gt;0,IF(AD72&lt;=20,(AD72/20),IF(AD72&lt;=40,(2+(AD72-40)/20),IF(AD72&lt;=60,(3+(AD72-60)/20),IF(AD72&lt;=80,(4+(AD72-80)/20),IF(AD72&lt;=100,(5+(AD72-100)/20),5))))),0)</f>
        <v>0</v>
      </c>
      <c r="AF72" s="108" t="n">
        <v>0</v>
      </c>
      <c r="AG72" s="116" t="n">
        <f aca="false">IF(V72&gt;0,(AF72*100)/V72,0)</f>
        <v>0</v>
      </c>
      <c r="AH72" s="117" t="n">
        <f aca="false">IF(AG72&gt;0,IF(AG72&lt;=20,(AG72/20),IF(AG72&lt;=40,(2+(AG72-40)/20),IF(AG72&lt;=60,(3+(AG72-60)/20),IF(AG72&lt;=80,(4+(AG72-80)/20),IF(AG72&lt;=100,(5+(AG72-100)/20),5))))),0)</f>
        <v>0</v>
      </c>
      <c r="AI72" s="118" t="n">
        <f aca="false">Y72*2/5+AB72*3/5+AE72*2/5+AH72*1/5</f>
        <v>0</v>
      </c>
      <c r="AJ72" s="112" t="str">
        <f aca="false">IF(V72&gt;0,"P","")</f>
        <v>P</v>
      </c>
      <c r="AK72" s="108" t="n">
        <v>539441</v>
      </c>
      <c r="AL72" s="262" t="str">
        <f aca="false">IF(AK72&gt;2589600,"5",IF(AK72&gt;=1942201,"4",IF(AK72&gt;=1294801,"3",IF(AK72&gt;=647401,"2","1"))))</f>
        <v>1</v>
      </c>
      <c r="AM72" s="108" t="n">
        <v>490972.1</v>
      </c>
      <c r="AN72" s="225" t="n">
        <f aca="false">IF(AK72&gt;0,(AM72*100)/AK72,0)</f>
        <v>91.0149766146808</v>
      </c>
      <c r="AO72" s="111" t="n">
        <f aca="false">IF(AN72&gt;0,IF(AN72&lt;=89,(AN72/89),IF(AN72&lt;=92,(2+(AN72-92)/3),IF(AN72&lt;=95,(3+(AN72-95)/3),IF(AN72&lt;=98,(4+(AN72-98)/3),IF(AN72&lt;=100,(5+(AN72-100)/2),5))))),0)</f>
        <v>1.67165887156025</v>
      </c>
      <c r="AP72" s="125" t="n">
        <v>0</v>
      </c>
      <c r="AQ72" s="125" t="n">
        <v>0</v>
      </c>
      <c r="AR72" s="203" t="n">
        <f aca="false">AO72*4/10+AP72*4/10+AQ72*2/10</f>
        <v>0.6686635486241</v>
      </c>
      <c r="AS72" s="207" t="str">
        <f aca="false">IF(AK72&gt;0,"P","")</f>
        <v>P</v>
      </c>
      <c r="AT72" s="123" t="n">
        <v>290110</v>
      </c>
      <c r="AU72" s="123" t="str">
        <f aca="false">IF(AT72&gt;=200001,"3",IF(AT72&gt;=100001,"2",IF(AT72&lt;=100000,"1")))</f>
        <v>3</v>
      </c>
      <c r="AV72" s="108" t="n">
        <v>54660.5</v>
      </c>
      <c r="AW72" s="225" t="n">
        <f aca="false">IF(AT72&gt;0,(AV72*100)/AT72,0)</f>
        <v>18.8413015752646</v>
      </c>
      <c r="AX72" s="125" t="n">
        <f aca="false">IF(AW72&gt;0,IF(AW72&lt;=40,(AW72/40),IF(AW72&lt;=55,(2+(AW72-55)/15),IF(AW72&lt;=70,(3+(AW72-70)/15),IF(AW72&lt;=85,(4+(AW72-85)/15),IF(AW72&lt;=100,(5+(AW72-100)/15),5))))),0)</f>
        <v>0.471032539381614</v>
      </c>
      <c r="AY72" s="125" t="n">
        <v>0</v>
      </c>
      <c r="AZ72" s="121" t="n">
        <v>0</v>
      </c>
      <c r="BA72" s="121" t="n">
        <v>0</v>
      </c>
      <c r="BB72" s="120" t="n">
        <v>0</v>
      </c>
      <c r="BC72" s="121" t="n">
        <f aca="false">AX72*6/10+AY72*1/10+AZ72*1/10+BA72*1/10+BB72*1/10</f>
        <v>0.282619523628968</v>
      </c>
      <c r="BD72" s="123" t="n">
        <v>360</v>
      </c>
      <c r="BE72" s="123" t="str">
        <f aca="false">IF(BD72&gt;=201,"3",IF(BD72&gt;=101,"2",IF(BD72&lt;=100,"1")))</f>
        <v>3</v>
      </c>
      <c r="BF72" s="127" t="n">
        <f aca="false">ที่ดินแปลงใหญ่!BF72</f>
        <v>0</v>
      </c>
      <c r="BG72" s="225" t="n">
        <f aca="false">ที่ดินแปลงใหญ่!BG72</f>
        <v>0</v>
      </c>
      <c r="BH72" s="125" t="n">
        <f aca="false">ที่ดินแปลงใหญ่!BH72</f>
        <v>0</v>
      </c>
      <c r="BI72" s="125" t="n">
        <f aca="false">ที่ดินแปลงใหญ่!BJ72</f>
        <v>0</v>
      </c>
      <c r="BJ72" s="121" t="n">
        <f aca="false">ที่ดินแปลงใหญ่!BL72</f>
        <v>0</v>
      </c>
      <c r="BK72" s="121" t="n">
        <f aca="false">ที่ดินแปลงใหญ่!BN72</f>
        <v>0</v>
      </c>
      <c r="BL72" s="120" t="n">
        <f aca="false">ที่ดินแปลงใหญ่!BO72</f>
        <v>0</v>
      </c>
      <c r="BM72" s="121" t="n">
        <f aca="false">BH72*6/10+BI72*1/10+BJ72*3/10+BK72*1/10+BL72*2/10</f>
        <v>0</v>
      </c>
      <c r="BN72" s="123" t="n">
        <v>427</v>
      </c>
      <c r="BO72" s="123" t="str">
        <f aca="false">IF(BN72&gt;=201,"3",IF(BN72&gt;=101,"2",IF(BN72&lt;=100,"1")))</f>
        <v>3</v>
      </c>
      <c r="BP72" s="108" t="n">
        <f aca="false">ที่ดินแปลงใหญ่!CY72</f>
        <v>0</v>
      </c>
      <c r="BQ72" s="225" t="n">
        <f aca="false">ที่ดินแปลงใหญ่!CZ72</f>
        <v>0</v>
      </c>
      <c r="BR72" s="125" t="n">
        <f aca="false">ที่ดินแปลงใหญ่!DA72</f>
        <v>0</v>
      </c>
      <c r="BS72" s="125" t="n">
        <f aca="false">ที่ดินแปลงใหญ่!DB72</f>
        <v>0</v>
      </c>
      <c r="BT72" s="121" t="n">
        <f aca="false">ที่ดินแปลงใหญ่!DC72</f>
        <v>0</v>
      </c>
      <c r="BU72" s="120" t="n">
        <f aca="false">ที่ดินแปลงใหญ่!DD72</f>
        <v>0</v>
      </c>
      <c r="BV72" s="121" t="n">
        <f aca="false">BR72*6/10+BS72*2/10+BT72*2/10+BU72*2/10</f>
        <v>0</v>
      </c>
      <c r="BW72" s="207" t="str">
        <f aca="false">IF(BN72&gt;0,"P","")</f>
        <v>P</v>
      </c>
      <c r="BX72" s="123" t="n">
        <v>180</v>
      </c>
      <c r="BY72" s="108" t="n">
        <v>0</v>
      </c>
      <c r="BZ72" s="225" t="n">
        <f aca="false">IF(BX72&gt;0,(BY72*100)/BX72,0)</f>
        <v>0</v>
      </c>
      <c r="CA72" s="125" t="n">
        <f aca="false">IF(BZ72&gt;=100,IF(BZ72&gt;=100,5,IF(BZ72&gt;=100,5)),0)</f>
        <v>0</v>
      </c>
      <c r="CB72" s="207" t="str">
        <f aca="false">IF(BX72&gt;0,"P","")</f>
        <v>P</v>
      </c>
      <c r="CC72" s="123" t="n">
        <v>50</v>
      </c>
      <c r="CD72" s="108" t="n">
        <v>10</v>
      </c>
      <c r="CE72" s="225" t="n">
        <f aca="false">IF(CC72&gt;0,(CD72*100)/CC72,0)</f>
        <v>20</v>
      </c>
      <c r="CF72" s="125" t="n">
        <f aca="false">IF(CE72&gt;0,IF(CE72&lt;=55,(CE72/55),IF(CE72&lt;=60,(2+(CE72-60)/5),IF(CE72&lt;=65,(3+(CE72-65)/5),IF(CE72&lt;=70,(4+(CE72-70)/5),IF(CE72&lt;=75,(5+(CE72-75)/5),5))))),0)</f>
        <v>0.363636363636364</v>
      </c>
      <c r="CG72" s="208" t="n">
        <v>2</v>
      </c>
      <c r="CH72" s="121" t="n">
        <f aca="false">IF(CG72&gt;=1,IF(CG72&gt;1,5,IF(CG72&gt;=1,5)),0)</f>
        <v>5</v>
      </c>
      <c r="CI72" s="121" t="n">
        <f aca="false">CF72*5/6+CH72*1/6</f>
        <v>1.13636363636364</v>
      </c>
      <c r="CJ72" s="207" t="str">
        <f aca="false">IF(CC72&gt;0,"P","")</f>
        <v>P</v>
      </c>
      <c r="CK72" s="130" t="n">
        <v>16.38607433</v>
      </c>
      <c r="CL72" s="131" t="n">
        <v>2.14002064</v>
      </c>
      <c r="CM72" s="132" t="n">
        <f aca="false">IF(CK72&gt;0,(CL72*100)/CK72,0)</f>
        <v>13.0599959264313</v>
      </c>
      <c r="CN72" s="263" t="n">
        <f aca="false">IF(CM72&gt;0,IF(CM72&lt;=78,(CM72/78),IF(CM72&lt;=80,(2+(CM72-80)/2),IF(CM72&lt;=82,(3+(CM72-82)/2),IF(CM72&lt;=86,(4+(CM72-86)/4),IF(CM72&lt;=90,(5+(CM72-90)/4),5))))),0)</f>
        <v>0.167435845210657</v>
      </c>
      <c r="CO72" s="134" t="n">
        <v>1</v>
      </c>
      <c r="CP72" s="131" t="n">
        <v>0.575</v>
      </c>
      <c r="CQ72" s="132" t="n">
        <f aca="false">IF(CO72&gt;0,(CP72*100)/CO72,0)</f>
        <v>57.5</v>
      </c>
      <c r="CR72" s="264" t="n">
        <f aca="false">IF(CQ72&gt;0,IF(CQ72&lt;=92,(CQ72/92),IF(CQ72&lt;=94,(2+(CQ72-94)/2),IF(CQ72&lt;=96,(3+(CQ72-96)/2),IF(CQ72&lt;=98,(4+(CQ72-98)/2),IF(CQ72&lt;=100,(5+(CQ72-100)/2),5))))),0)</f>
        <v>0.625</v>
      </c>
      <c r="CS72" s="211" t="n">
        <f aca="false">CN72*3/5+CR72*2/5</f>
        <v>0.350461507126394</v>
      </c>
      <c r="CT72" s="112" t="str">
        <f aca="false">IF(OR(CK72&gt;0,CO72&gt;0),"P","")</f>
        <v>P</v>
      </c>
      <c r="CU72" s="135" t="n">
        <v>11.34939808</v>
      </c>
      <c r="CV72" s="131" t="n">
        <v>7.24255604</v>
      </c>
      <c r="CW72" s="136" t="n">
        <f aca="false">IF(CU72&gt;0,(CV72*5)*100/(CU72*5),0)</f>
        <v>63.8144506778989</v>
      </c>
      <c r="CX72" s="137" t="n">
        <f aca="false">IF(CU72&gt;0,IF(CW72&lt;=66,(CW72/66),IF(CW72&lt;=74,(2+(CW72-74)/8),IF(CW72&lt;=81,(3+(CW72-81)/7),IF(CW72&lt;=89,(4+(CW72-89)/8),IF(CW72&lt;=96,(5+(CW72-96)/7),5))))),0)</f>
        <v>0.966885616331801</v>
      </c>
      <c r="CY72" s="112" t="str">
        <f aca="false">IF(CU72&gt;0,"P","")</f>
        <v>P</v>
      </c>
      <c r="CZ72" s="215" t="n">
        <v>5</v>
      </c>
      <c r="DA72" s="139" t="n">
        <v>1</v>
      </c>
      <c r="DB72" s="140" t="n">
        <f aca="false">AVERAGE(CZ72:DA72)</f>
        <v>3</v>
      </c>
      <c r="DC72" s="112" t="s">
        <v>85</v>
      </c>
      <c r="DD72" s="8"/>
    </row>
    <row r="73" customFormat="false" ht="21.75" hidden="false" customHeight="true" outlineLevel="0" collapsed="false">
      <c r="A73" s="141" t="n">
        <v>2</v>
      </c>
      <c r="B73" s="142" t="s">
        <v>147</v>
      </c>
      <c r="C73" s="213" t="n">
        <f aca="false">COUNTIF(D73:DC73,"P")</f>
        <v>10</v>
      </c>
      <c r="D73" s="143" t="n">
        <v>609</v>
      </c>
      <c r="E73" s="143" t="str">
        <f aca="false">IF(D73&gt;1500,"4",IF(D73&gt;=1001,"3",IF(D73&gt;=500,"2","1")))</f>
        <v>2</v>
      </c>
      <c r="F73" s="143" t="n">
        <v>125</v>
      </c>
      <c r="G73" s="149" t="n">
        <f aca="false">IF(D73&gt;0,(F73*100)/D73,0)</f>
        <v>20.5254515599343</v>
      </c>
      <c r="H73" s="111" t="n">
        <f aca="false">IF(G73&gt;0,IF(G73&lt;=60,(G73/60),IF(G73&lt;=70,(2+(G73-70)/10),IF(G73&lt;=80,(3+(G73-80)/10),IF(G73&lt;=90,(4+(G73-90)/10),IF(G73&lt;=100,(5+(G73-100)/10),5))))),0)</f>
        <v>0.342090859332239</v>
      </c>
      <c r="I73" s="143" t="n">
        <v>125</v>
      </c>
      <c r="J73" s="149" t="n">
        <f aca="false">IF(D73&gt;0,(I73*100)/D73,0)</f>
        <v>20.5254515599343</v>
      </c>
      <c r="K73" s="111" t="n">
        <f aca="false">IF(J73&gt;0,IF(J73&lt;=60,(J73/60),IF(J73&lt;=70,(2+(J73-70)/10),IF(J73&lt;=80,(3+(J73-80)/10),IF(J73&lt;=90,(4+(J73-90)/10),IF(J73&lt;=100,(5+(J73-100)/10),5))))),0)</f>
        <v>0.342090859332239</v>
      </c>
      <c r="L73" s="112" t="str">
        <f aca="false">IF(D73&gt;0,"P","")</f>
        <v>P</v>
      </c>
      <c r="M73" s="143" t="n">
        <v>70</v>
      </c>
      <c r="N73" s="143" t="str">
        <f aca="false">IF(M73&gt;1500,"4",IF(M73&gt;=1001,"3",IF(M73&gt;=500,"2","1")))</f>
        <v>1</v>
      </c>
      <c r="O73" s="143" t="n">
        <v>2</v>
      </c>
      <c r="P73" s="137" t="n">
        <f aca="false">IF(M73&gt;0,(O73*100)/M73,0)</f>
        <v>2.85714285714286</v>
      </c>
      <c r="Q73" s="111" t="n">
        <f aca="false">IF(P73&gt;0,IF(P73&lt;=80,(P73/80),IF(P73&lt;=85,(2+(P73-85)/5),IF(P73&lt;=90,(3+(P73-90)/5),IF(P73&lt;=95,(4+(P73-95)/5),IF(P73&lt;=100,(5+(P73-100)/5),5))))),0)</f>
        <v>0.0357142857142857</v>
      </c>
      <c r="R73" s="143" t="n">
        <v>2</v>
      </c>
      <c r="S73" s="149" t="n">
        <f aca="false">IF(M73&gt;0,(R73*100)/M73,0)</f>
        <v>2.85714285714286</v>
      </c>
      <c r="T73" s="111" t="n">
        <f aca="false">IF(S73&gt;0,IF(S73&lt;=80,(S73/80),IF(S73&lt;=85,(2+(S73-85)/5),IF(S73&lt;=90,(3+(S73-90)/5),IF(S73&lt;=95,(4+(S73-95)/5),IF(S73&lt;=100,(5+(S73-100)/5),5))))),0)</f>
        <v>0.0357142857142857</v>
      </c>
      <c r="U73" s="112" t="str">
        <f aca="false">IF(M73&gt;0,"P","")</f>
        <v>P</v>
      </c>
      <c r="V73" s="147" t="n">
        <v>100</v>
      </c>
      <c r="W73" s="143" t="n">
        <v>0</v>
      </c>
      <c r="X73" s="118" t="n">
        <f aca="false">IF(V73&gt;0,(W73*100)/V73,0)</f>
        <v>0</v>
      </c>
      <c r="Y73" s="117" t="n">
        <f aca="false">IF(X73&gt;0,IF(X73&lt;=20,(X73/20),IF(X73&lt;=40,(2+(X73-40)/20),IF(X73&lt;=60,(3+(X73-60)/20),IF(X73&lt;=80,(4+(X73-80)/20),IF(X73&lt;=100,(5+(X73-100)/20),5))))),0)</f>
        <v>0</v>
      </c>
      <c r="Z73" s="143" t="n">
        <v>0</v>
      </c>
      <c r="AA73" s="125" t="n">
        <f aca="false">IF(V73&gt;0,(Z73*100)/V73,0)</f>
        <v>0</v>
      </c>
      <c r="AB73" s="125" t="n">
        <f aca="false">IF(AA73&gt;0,IF(AA73&lt;=20,(AA73/20),IF(AA73&lt;=40,(2+(AA73-40)/20),IF(AA73&lt;=60,(3+(AA73-60)/20),IF(AA73&lt;=80,(4+(AA73-80)/20),IF(AA73&lt;=100,(5+(AA73-100)/20),5))))),0)</f>
        <v>0</v>
      </c>
      <c r="AC73" s="143" t="n">
        <v>0</v>
      </c>
      <c r="AD73" s="118" t="n">
        <f aca="false">IF(V73&gt;0,(AC73*100)/V73,0)</f>
        <v>0</v>
      </c>
      <c r="AE73" s="117" t="n">
        <f aca="false">IF(AD73&gt;0,IF(AD73&lt;=20,(AD73/20),IF(AD73&lt;=40,(2+(AD73-40)/20),IF(AD73&lt;=60,(3+(AD73-60)/20),IF(AD73&lt;=80,(4+(AD73-80)/20),IF(AD73&lt;=100,(5+(AD73-100)/20),5))))),0)</f>
        <v>0</v>
      </c>
      <c r="AF73" s="143" t="n">
        <v>0</v>
      </c>
      <c r="AG73" s="118" t="n">
        <f aca="false">IF(V73&gt;0,(AF73*100)/V73,0)</f>
        <v>0</v>
      </c>
      <c r="AH73" s="117" t="n">
        <f aca="false">IF(AG73&gt;0,IF(AG73&lt;=20,(AG73/20),IF(AG73&lt;=40,(2+(AG73-40)/20),IF(AG73&lt;=60,(3+(AG73-60)/20),IF(AG73&lt;=80,(4+(AG73-80)/20),IF(AG73&lt;=100,(5+(AG73-100)/20),5))))),0)</f>
        <v>0</v>
      </c>
      <c r="AI73" s="118" t="n">
        <f aca="false">Y73*2/5+AB73*3/5+AE73*2/5+AH73*1/5</f>
        <v>0</v>
      </c>
      <c r="AJ73" s="112" t="str">
        <f aca="false">IF(V73&gt;0,"P","")</f>
        <v>P</v>
      </c>
      <c r="AK73" s="143" t="n">
        <v>561032</v>
      </c>
      <c r="AL73" s="164" t="str">
        <f aca="false">IF(AK73&gt;2589600,"5",IF(AK73&gt;=1942201,"4",IF(AK73&gt;=1294801,"3",IF(AK73&gt;=647401,"2","1"))))</f>
        <v>1</v>
      </c>
      <c r="AM73" s="143" t="n">
        <v>555034.494</v>
      </c>
      <c r="AN73" s="149" t="n">
        <f aca="false">IF(AK73&gt;0,(AM73*100)/AK73,0)</f>
        <v>98.930986824281</v>
      </c>
      <c r="AO73" s="111" t="n">
        <f aca="false">IF(AN73&gt;0,IF(AN73&lt;=89,(AN73/89),IF(AN73&lt;=92,(2+(AN73-92)/3),IF(AN73&lt;=95,(3+(AN73-95)/3),IF(AN73&lt;=98,(4+(AN73-98)/3),IF(AN73&lt;=100,(5+(AN73-100)/2),5))))),0)</f>
        <v>4.46549341214049</v>
      </c>
      <c r="AP73" s="125" t="n">
        <v>0</v>
      </c>
      <c r="AQ73" s="125" t="n">
        <v>0</v>
      </c>
      <c r="AR73" s="149" t="n">
        <f aca="false">AO73*4/10+AP73*4/10+AQ73*2/10</f>
        <v>1.7861973648562</v>
      </c>
      <c r="AS73" s="112" t="str">
        <f aca="false">IF(AK73&gt;0,"P","")</f>
        <v>P</v>
      </c>
      <c r="AT73" s="128" t="n">
        <v>178538</v>
      </c>
      <c r="AU73" s="128" t="str">
        <f aca="false">IF(AT73&gt;=200001,"3",IF(AT73&gt;=100001,"2",IF(AT73&lt;=100000,"1")))</f>
        <v>2</v>
      </c>
      <c r="AV73" s="143" t="n">
        <v>169551.6</v>
      </c>
      <c r="AW73" s="149" t="n">
        <f aca="false">IF(AT73&gt;0,(AV73*100)/AT73,0)</f>
        <v>94.9666737613281</v>
      </c>
      <c r="AX73" s="125" t="n">
        <f aca="false">IF(AW73&gt;0,IF(AW73&lt;=60,(AW73/60),IF(AW73&lt;=70,(2+(AW73-70)/10),IF(AW73&lt;=80,(3+(AW73-80)/10),IF(AW73&lt;=90,(4+(AW73-90)/10),IF(AW73&lt;=100,(5+(AW73-100)/10),5))))),0)</f>
        <v>4.49666737613281</v>
      </c>
      <c r="AY73" s="125" t="n">
        <v>0</v>
      </c>
      <c r="AZ73" s="125" t="n">
        <v>0</v>
      </c>
      <c r="BA73" s="125" t="n">
        <v>0</v>
      </c>
      <c r="BB73" s="125" t="n">
        <v>0</v>
      </c>
      <c r="BC73" s="125" t="n">
        <f aca="false">AX73*6/10+AY73*1/10+AZ73*1/10+BA73*1/10+BB73*1/10</f>
        <v>2.69800042567969</v>
      </c>
      <c r="BD73" s="128" t="n">
        <v>60</v>
      </c>
      <c r="BE73" s="128" t="str">
        <f aca="false">IF(BD73&gt;=201,"3",IF(BD73&gt;=101,"2",IF(BD73&lt;=100,"1")))</f>
        <v>1</v>
      </c>
      <c r="BF73" s="152" t="n">
        <f aca="false">ที่ดินแปลงใหญ่!BF73</f>
        <v>0</v>
      </c>
      <c r="BG73" s="149" t="n">
        <f aca="false">ที่ดินแปลงใหญ่!BG73</f>
        <v>0</v>
      </c>
      <c r="BH73" s="125" t="n">
        <f aca="false">ที่ดินแปลงใหญ่!BH73</f>
        <v>0</v>
      </c>
      <c r="BI73" s="125" t="n">
        <f aca="false">ที่ดินแปลงใหญ่!BJ73</f>
        <v>0</v>
      </c>
      <c r="BJ73" s="125" t="n">
        <f aca="false">ที่ดินแปลงใหญ่!BL73</f>
        <v>0</v>
      </c>
      <c r="BK73" s="125" t="n">
        <f aca="false">ที่ดินแปลงใหญ่!BN73</f>
        <v>0</v>
      </c>
      <c r="BL73" s="125" t="n">
        <f aca="false">ที่ดินแปลงใหญ่!BO73</f>
        <v>0</v>
      </c>
      <c r="BM73" s="125" t="n">
        <f aca="false">BH73*6/10+BI73*1/10+BJ73*3/10+BK73*1/10+BL73*2/10</f>
        <v>0</v>
      </c>
      <c r="BN73" s="128" t="n">
        <v>68</v>
      </c>
      <c r="BO73" s="128" t="str">
        <f aca="false">IF(BN73&gt;=201,"3",IF(BN73&gt;=101,"2",IF(BN73&lt;=100,"1")))</f>
        <v>1</v>
      </c>
      <c r="BP73" s="143" t="n">
        <f aca="false">ที่ดินแปลงใหญ่!CY73</f>
        <v>0</v>
      </c>
      <c r="BQ73" s="149" t="n">
        <f aca="false">ที่ดินแปลงใหญ่!CZ73</f>
        <v>0</v>
      </c>
      <c r="BR73" s="125" t="n">
        <f aca="false">ที่ดินแปลงใหญ่!DA73</f>
        <v>0</v>
      </c>
      <c r="BS73" s="125" t="n">
        <f aca="false">ที่ดินแปลงใหญ่!DB73</f>
        <v>0</v>
      </c>
      <c r="BT73" s="125" t="n">
        <f aca="false">ที่ดินแปลงใหญ่!DC73</f>
        <v>0</v>
      </c>
      <c r="BU73" s="125" t="n">
        <f aca="false">ที่ดินแปลงใหญ่!DD73</f>
        <v>0</v>
      </c>
      <c r="BV73" s="125" t="n">
        <f aca="false">BR73*6/10+BS73*2/10+BT73*2/10+BU73*2/10</f>
        <v>0</v>
      </c>
      <c r="BW73" s="112" t="str">
        <f aca="false">IF(BN73&gt;0,"P","")</f>
        <v>P</v>
      </c>
      <c r="BX73" s="128" t="n">
        <v>180</v>
      </c>
      <c r="BY73" s="143" t="n">
        <v>0</v>
      </c>
      <c r="BZ73" s="149" t="n">
        <f aca="false">IF(BX73&gt;0,(BY73*100)/BX73,0)</f>
        <v>0</v>
      </c>
      <c r="CA73" s="125" t="n">
        <f aca="false">IF(BZ73&gt;=100,IF(BZ73&gt;=100,5,IF(BZ73&gt;=100,5)),0)</f>
        <v>0</v>
      </c>
      <c r="CB73" s="112" t="str">
        <f aca="false">IF(BX73&gt;0,"P","")</f>
        <v>P</v>
      </c>
      <c r="CC73" s="128" t="n">
        <v>55</v>
      </c>
      <c r="CD73" s="143" t="n">
        <v>55</v>
      </c>
      <c r="CE73" s="149" t="n">
        <f aca="false">IF(CC73&gt;0,(CD73*100)/CC73,0)</f>
        <v>100</v>
      </c>
      <c r="CF73" s="125" t="n">
        <f aca="false">IF(CE73&gt;0,IF(CE73&lt;=55,(CE73/55),IF(CE73&lt;=60,(2+(CE73-60)/5),IF(CE73&lt;=65,(3+(CE73-65)/5),IF(CE73&lt;=70,(4+(CE73-70)/5),IF(CE73&lt;=75,(5+(CE73-75)/5),5))))),0)</f>
        <v>5</v>
      </c>
      <c r="CG73" s="128" t="n">
        <v>1</v>
      </c>
      <c r="CH73" s="125" t="n">
        <f aca="false">IF(CG73&gt;=1,IF(CG73&gt;1,5,IF(CG73&gt;=1,5)),0)</f>
        <v>5</v>
      </c>
      <c r="CI73" s="125" t="n">
        <f aca="false">CF73*5/6+CH73*1/6</f>
        <v>5</v>
      </c>
      <c r="CJ73" s="112" t="str">
        <f aca="false">IF(CC73&gt;0,"P","")</f>
        <v>P</v>
      </c>
      <c r="CK73" s="134" t="n">
        <v>4.78225513</v>
      </c>
      <c r="CL73" s="265" t="n">
        <v>2.08336167</v>
      </c>
      <c r="CM73" s="132" t="n">
        <f aca="false">IF(CK73&gt;0,(CL73*100)/CK73,0)</f>
        <v>43.5644191572021</v>
      </c>
      <c r="CN73" s="154" t="n">
        <f aca="false">IF(CM73&gt;0,IF(CM73&lt;=78,(CM73/78),IF(CM73&lt;=80,(2+(CM73-80)/2),IF(CM73&lt;=82,(3+(CM73-82)/2),IF(CM73&lt;=86,(4+(CM73-86)/4),IF(CM73&lt;=90,(5+(CM73-90)/4),5))))),0)</f>
        <v>0.558518194323104</v>
      </c>
      <c r="CO73" s="134" t="n">
        <v>2.49</v>
      </c>
      <c r="CP73" s="265" t="n">
        <v>0</v>
      </c>
      <c r="CQ73" s="132" t="n">
        <f aca="false">IF(CO73&gt;0,(CP73*100)/CO73,0)</f>
        <v>0</v>
      </c>
      <c r="CR73" s="136" t="n">
        <f aca="false">IF(CQ73&gt;0,IF(CQ73&lt;=92,(CQ73/92),IF(CQ73&lt;=94,(2+(CQ73-94)/2),IF(CQ73&lt;=96,(3+(CQ73-96)/2),IF(CQ73&lt;=98,(4+(CQ73-98)/2),IF(CQ73&lt;=100,(5+(CQ73-100)/2),5))))),0)</f>
        <v>0</v>
      </c>
      <c r="CS73" s="136" t="n">
        <f aca="false">CN73*3/5+CR73*2/5</f>
        <v>0.335110916593862</v>
      </c>
      <c r="CT73" s="112" t="str">
        <f aca="false">IF(OR(CK73&gt;0,CO73&gt;0),"P","")</f>
        <v>P</v>
      </c>
      <c r="CU73" s="155" t="n">
        <v>13.236811</v>
      </c>
      <c r="CV73" s="265" t="n">
        <v>5.49443104</v>
      </c>
      <c r="CW73" s="136" t="n">
        <f aca="false">IF(CU73&gt;0,(CV73*5)*100/(CU73*5),0)</f>
        <v>41.5087217004156</v>
      </c>
      <c r="CX73" s="137" t="n">
        <f aca="false">IF(CU73&gt;0,IF(CW73&lt;=66,(CW73/66),IF(CW73&lt;=74,(2+(CW73-74)/8),IF(CW73&lt;=81,(3+(CW73-81)/7),IF(CW73&lt;=89,(4+(CW73-89)/8),IF(CW73&lt;=96,(5+(CW73-96)/7),5))))),0)</f>
        <v>0.628920025763873</v>
      </c>
      <c r="CY73" s="112" t="str">
        <f aca="false">IF(CU73&gt;0,"P","")</f>
        <v>P</v>
      </c>
      <c r="CZ73" s="138" t="n">
        <v>0</v>
      </c>
      <c r="DA73" s="215" t="n">
        <v>5</v>
      </c>
      <c r="DB73" s="140" t="n">
        <f aca="false">DA73</f>
        <v>5</v>
      </c>
      <c r="DC73" s="112" t="s">
        <v>85</v>
      </c>
      <c r="DD73" s="8"/>
    </row>
    <row r="74" customFormat="false" ht="21.75" hidden="false" customHeight="true" outlineLevel="0" collapsed="false">
      <c r="A74" s="141" t="n">
        <v>3</v>
      </c>
      <c r="B74" s="162" t="s">
        <v>148</v>
      </c>
      <c r="C74" s="213" t="n">
        <f aca="false">COUNTIF(D74:DC74,"P")</f>
        <v>9</v>
      </c>
      <c r="D74" s="143" t="n">
        <v>353</v>
      </c>
      <c r="E74" s="143" t="str">
        <f aca="false">IF(D74&gt;1500,"4",IF(D74&gt;=1001,"3",IF(D74&gt;=500,"2","1")))</f>
        <v>1</v>
      </c>
      <c r="F74" s="143" t="n">
        <v>0</v>
      </c>
      <c r="G74" s="149" t="n">
        <f aca="false">IF(D74&gt;0,(F74*100)/D74,0)</f>
        <v>0</v>
      </c>
      <c r="H74" s="111" t="n">
        <f aca="false">IF(G74&gt;0,IF(G74&lt;=80,(G74/80),IF(G74&lt;=85,(2+(G74-85)/5),IF(G74&lt;=90,(3+(G74-90)/5),IF(G74&lt;=95,(4+(G74-95)/5),IF(G74&lt;=100,(5+(G74-100)/5),5))))),0)</f>
        <v>0</v>
      </c>
      <c r="I74" s="143" t="n">
        <v>0</v>
      </c>
      <c r="J74" s="149" t="n">
        <f aca="false">IF(D74&gt;0,(I74*100)/D74,0)</f>
        <v>0</v>
      </c>
      <c r="K74" s="111" t="n">
        <f aca="false">IF(J74&gt;0,IF(J74&lt;=80,(J74/80),IF(J74&lt;=85,(2+(J74-85)/5),IF(J74&lt;=90,(3+(J74-90)/5),IF(J74&lt;=95,(4+(J74-95)/5),IF(J74&lt;=100,(5+(J74-100)/5),5))))),0)</f>
        <v>0</v>
      </c>
      <c r="L74" s="112" t="str">
        <f aca="false">IF(D74&gt;0,"P","")</f>
        <v>P</v>
      </c>
      <c r="M74" s="166" t="n">
        <v>0</v>
      </c>
      <c r="N74" s="166" t="n">
        <v>0</v>
      </c>
      <c r="O74" s="166" t="n">
        <v>0</v>
      </c>
      <c r="P74" s="266" t="n">
        <f aca="false">IF(M74&gt;0,(O74*100)/M74,0)</f>
        <v>0</v>
      </c>
      <c r="Q74" s="214" t="n">
        <f aca="false">IF(P74&gt;0,IF(P74&lt;=20,(P74/20),IF(P74&lt;=30,(2+(P74-30)/10),IF(P74&lt;=50,(3+(P74-50)/20),IF(P74&lt;=75,(4+(P74-75)/25),IF(P74&lt;=100,(5+(P74-100)/25),5))))),0)</f>
        <v>0</v>
      </c>
      <c r="R74" s="166" t="n">
        <v>0</v>
      </c>
      <c r="S74" s="214" t="n">
        <f aca="false">IF(M74&gt;0,(R74*100)/M74,0)</f>
        <v>0</v>
      </c>
      <c r="T74" s="214" t="n">
        <f aca="false">IF(S74&gt;0,IF(S74&lt;=20,(S74/20),IF(S74&lt;=30,(2+(S74-30)/10),IF(S74&lt;=50,(3+(S74-50)/20),IF(S74&lt;=75,(4+(S74-75)/25),IF(S74&lt;=100,(5+(S74-100)/25),5))))),0)</f>
        <v>0</v>
      </c>
      <c r="U74" s="169" t="str">
        <f aca="false">IF(M74&gt;0,"P","")</f>
        <v/>
      </c>
      <c r="V74" s="147" t="n">
        <v>50</v>
      </c>
      <c r="W74" s="143" t="n">
        <v>0</v>
      </c>
      <c r="X74" s="118" t="n">
        <f aca="false">IF(V74&gt;0,(W74*100)/V74,0)</f>
        <v>0</v>
      </c>
      <c r="Y74" s="117" t="n">
        <f aca="false">IF(X74&gt;0,IF(X74&lt;=20,(X74/20),IF(X74&lt;=40,(2+(X74-40)/20),IF(X74&lt;=60,(3+(X74-60)/20),IF(X74&lt;=80,(4+(X74-80)/20),IF(X74&lt;=100,(5+(X74-100)/20),5))))),0)</f>
        <v>0</v>
      </c>
      <c r="Z74" s="143" t="n">
        <v>0</v>
      </c>
      <c r="AA74" s="125" t="n">
        <f aca="false">IF(V74&gt;0,(Z74*100)/V74,0)</f>
        <v>0</v>
      </c>
      <c r="AB74" s="125" t="n">
        <f aca="false">IF(AA74&gt;0,IF(AA74&lt;=20,(AA74/20),IF(AA74&lt;=40,(2+(AA74-40)/20),IF(AA74&lt;=60,(3+(AA74-60)/20),IF(AA74&lt;=80,(4+(AA74-80)/20),IF(AA74&lt;=100,(5+(AA74-100)/20),5))))),0)</f>
        <v>0</v>
      </c>
      <c r="AC74" s="143" t="n">
        <v>0</v>
      </c>
      <c r="AD74" s="118" t="n">
        <f aca="false">IF(V74&gt;0,(AC74*100)/V74,0)</f>
        <v>0</v>
      </c>
      <c r="AE74" s="117" t="n">
        <f aca="false">IF(AD74&gt;0,IF(AD74&lt;=20,(AD74/20),IF(AD74&lt;=40,(2+(AD74-40)/20),IF(AD74&lt;=60,(3+(AD74-60)/20),IF(AD74&lt;=80,(4+(AD74-80)/20),IF(AD74&lt;=100,(5+(AD74-100)/20),5))))),0)</f>
        <v>0</v>
      </c>
      <c r="AF74" s="143" t="n">
        <v>0</v>
      </c>
      <c r="AG74" s="118" t="n">
        <f aca="false">IF(V74&gt;0,(AF74*100)/V74,0)</f>
        <v>0</v>
      </c>
      <c r="AH74" s="117" t="n">
        <f aca="false">IF(AG74&gt;0,IF(AG74&lt;=20,(AG74/20),IF(AG74&lt;=40,(2+(AG74-40)/20),IF(AG74&lt;=60,(3+(AG74-60)/20),IF(AG74&lt;=80,(4+(AG74-80)/20),IF(AG74&lt;=100,(5+(AG74-100)/20),5))))),0)</f>
        <v>0</v>
      </c>
      <c r="AI74" s="118" t="n">
        <f aca="false">Y74*2/5+AB74*3/5+AE74*2/5+AH74*1/5</f>
        <v>0</v>
      </c>
      <c r="AJ74" s="112" t="str">
        <f aca="false">IF(V74&gt;0,"P","")</f>
        <v>P</v>
      </c>
      <c r="AK74" s="143" t="n">
        <v>433078</v>
      </c>
      <c r="AL74" s="216" t="str">
        <f aca="false">IF(AK74&gt;2589600,"5",IF(AK74&gt;=1942201,"4",IF(AK74&gt;=1294801,"3",IF(AK74&gt;=647401,"2","1"))))</f>
        <v>1</v>
      </c>
      <c r="AM74" s="143" t="n">
        <v>60.1</v>
      </c>
      <c r="AN74" s="149" t="n">
        <f aca="false">IF(AK74&gt;0,(AM74*100)/AK74,0)</f>
        <v>0.013877407764883</v>
      </c>
      <c r="AO74" s="111" t="n">
        <f aca="false">IF(AN74&gt;0,IF(AN74&lt;=89,(AN74/89),IF(AN74&lt;=92,(2+(AN74-92)/3),IF(AN74&lt;=95,(3+(AN74-95)/3),IF(AN74&lt;=98,(4+(AN74-98)/3),IF(AN74&lt;=100,(5+(AN74-100)/2),5))))),0)</f>
        <v>0.000155925929942506</v>
      </c>
      <c r="AP74" s="125" t="n">
        <v>0</v>
      </c>
      <c r="AQ74" s="125" t="n">
        <v>5</v>
      </c>
      <c r="AR74" s="149" t="n">
        <f aca="false">AO74*4/10+AP74*4/10+AQ74*2/10</f>
        <v>1.00006237037198</v>
      </c>
      <c r="AS74" s="112" t="str">
        <f aca="false">IF(AK74&gt;0,"P","")</f>
        <v>P</v>
      </c>
      <c r="AT74" s="128" t="n">
        <v>165856</v>
      </c>
      <c r="AU74" s="128" t="str">
        <f aca="false">IF(AT74&gt;=200001,"3",IF(AT74&gt;=100001,"2",IF(AT74&lt;=100000,"1")))</f>
        <v>2</v>
      </c>
      <c r="AV74" s="143" t="n">
        <v>83431.27</v>
      </c>
      <c r="AW74" s="149" t="n">
        <f aca="false">IF(AT74&gt;0,(AV74*100)/AT74,0)</f>
        <v>50.3034379220529</v>
      </c>
      <c r="AX74" s="125" t="n">
        <f aca="false">IF(AW74&gt;0,IF(AW74&lt;=60,(AW74/60),IF(AW74&lt;=70,(2+(AW74-70)/10),IF(AW74&lt;=80,(3+(AW74-80)/10),IF(AW74&lt;=90,(4+(AW74-90)/10),IF(AW74&lt;=100,(5+(AW74-100)/10),5))))),0)</f>
        <v>0.838390632034214</v>
      </c>
      <c r="AY74" s="125" t="n">
        <v>0</v>
      </c>
      <c r="AZ74" s="125" t="n">
        <v>0</v>
      </c>
      <c r="BA74" s="125" t="n">
        <v>0</v>
      </c>
      <c r="BB74" s="125" t="n">
        <v>0</v>
      </c>
      <c r="BC74" s="125" t="n">
        <f aca="false">AX74*6/10+AY74*1/10+AZ74*1/10+BA74*1/10+BB74*1/10</f>
        <v>0.503034379220529</v>
      </c>
      <c r="BD74" s="128" t="n">
        <v>131</v>
      </c>
      <c r="BE74" s="128" t="str">
        <f aca="false">IF(BD74&gt;=201,"3",IF(BD74&gt;=101,"2",IF(BD74&lt;=100,"1")))</f>
        <v>2</v>
      </c>
      <c r="BF74" s="152" t="n">
        <f aca="false">ที่ดินแปลงใหญ่!BF74</f>
        <v>0</v>
      </c>
      <c r="BG74" s="149" t="n">
        <f aca="false">ที่ดินแปลงใหญ่!BG74</f>
        <v>0</v>
      </c>
      <c r="BH74" s="125" t="n">
        <f aca="false">ที่ดินแปลงใหญ่!BH74</f>
        <v>0</v>
      </c>
      <c r="BI74" s="125" t="n">
        <f aca="false">ที่ดินแปลงใหญ่!BJ74</f>
        <v>0</v>
      </c>
      <c r="BJ74" s="125" t="n">
        <f aca="false">ที่ดินแปลงใหญ่!BL74</f>
        <v>0</v>
      </c>
      <c r="BK74" s="125" t="n">
        <f aca="false">ที่ดินแปลงใหญ่!BN74</f>
        <v>0</v>
      </c>
      <c r="BL74" s="125" t="n">
        <f aca="false">ที่ดินแปลงใหญ่!BO74</f>
        <v>0</v>
      </c>
      <c r="BM74" s="125" t="n">
        <f aca="false">BH74*6/10+BI74*1/10+BJ74*3/10+BK74*1/10+BL74*2/10</f>
        <v>0</v>
      </c>
      <c r="BN74" s="128" t="n">
        <v>45</v>
      </c>
      <c r="BO74" s="128" t="str">
        <f aca="false">IF(BN74&gt;=201,"3",IF(BN74&gt;=101,"2",IF(BN74&lt;=100,"1")))</f>
        <v>1</v>
      </c>
      <c r="BP74" s="143" t="n">
        <f aca="false">ที่ดินแปลงใหญ่!CY74</f>
        <v>0</v>
      </c>
      <c r="BQ74" s="149" t="n">
        <f aca="false">ที่ดินแปลงใหญ่!CZ74</f>
        <v>0</v>
      </c>
      <c r="BR74" s="125" t="n">
        <f aca="false">ที่ดินแปลงใหญ่!DA74</f>
        <v>0</v>
      </c>
      <c r="BS74" s="125" t="n">
        <f aca="false">ที่ดินแปลงใหญ่!DB74</f>
        <v>0</v>
      </c>
      <c r="BT74" s="125" t="n">
        <f aca="false">ที่ดินแปลงใหญ่!DC74</f>
        <v>0</v>
      </c>
      <c r="BU74" s="125" t="n">
        <f aca="false">ที่ดินแปลงใหญ่!DD74</f>
        <v>0</v>
      </c>
      <c r="BV74" s="125" t="n">
        <f aca="false">BR74*6/10+BS74*2/10+BT74*2/10+BU74*2/10</f>
        <v>0</v>
      </c>
      <c r="BW74" s="112" t="str">
        <f aca="false">IF(BN74&gt;0,"P","")</f>
        <v>P</v>
      </c>
      <c r="BX74" s="128" t="n">
        <v>180</v>
      </c>
      <c r="BY74" s="143" t="n">
        <v>180</v>
      </c>
      <c r="BZ74" s="149" t="n">
        <f aca="false">IF(BX74&gt;0,(BY74*100)/BX74,0)</f>
        <v>100</v>
      </c>
      <c r="CA74" s="125" t="n">
        <f aca="false">IF(BZ74&gt;=100,IF(BZ74&gt;=100,5,IF(BZ74&gt;=100,5)),0)</f>
        <v>5</v>
      </c>
      <c r="CB74" s="112" t="str">
        <f aca="false">IF(BX74&gt;0,"P","")</f>
        <v>P</v>
      </c>
      <c r="CC74" s="128" t="n">
        <v>40</v>
      </c>
      <c r="CD74" s="143" t="n">
        <v>0</v>
      </c>
      <c r="CE74" s="149" t="n">
        <f aca="false">IF(CC74&gt;0,(CD74*100)/CC74,0)</f>
        <v>0</v>
      </c>
      <c r="CF74" s="125" t="n">
        <f aca="false">IF(CE74&gt;0,IF(CE74&lt;=55,(CE74/55),IF(CE74&lt;=60,(2+(CE74-60)/5),IF(CE74&lt;=65,(3+(CE74-65)/5),IF(CE74&lt;=70,(4+(CE74-70)/5),IF(CE74&lt;=75,(5+(CE74-75)/5),5))))),0)</f>
        <v>0</v>
      </c>
      <c r="CG74" s="128" t="n">
        <v>0</v>
      </c>
      <c r="CH74" s="125" t="n">
        <f aca="false">IF(CG74&gt;=1,IF(CG74&gt;1,5,IF(CG74&gt;=1,5)),0)</f>
        <v>0</v>
      </c>
      <c r="CI74" s="125" t="n">
        <f aca="false">CF74*5/6+CH74*1/6</f>
        <v>0</v>
      </c>
      <c r="CJ74" s="112" t="str">
        <f aca="false">IF(CC74&gt;0,"P","")</f>
        <v>P</v>
      </c>
      <c r="CK74" s="134" t="n">
        <v>7.71361952</v>
      </c>
      <c r="CL74" s="153" t="n">
        <v>1.22858925</v>
      </c>
      <c r="CM74" s="132" t="n">
        <f aca="false">IF(CK74&gt;0,(CL74*100)/CK74,0)</f>
        <v>15.9275324225481</v>
      </c>
      <c r="CN74" s="154" t="n">
        <f aca="false">IF(CM74&gt;0,IF(CM74&lt;=78,(CM74/78),IF(CM74&lt;=80,(2+(CM74-80)/2),IF(CM74&lt;=82,(3+(CM74-82)/2),IF(CM74&lt;=86,(4+(CM74-86)/4),IF(CM74&lt;=90,(5+(CM74-90)/4),5))))),0)</f>
        <v>0.204199133622412</v>
      </c>
      <c r="CO74" s="134" t="n">
        <v>2.5</v>
      </c>
      <c r="CP74" s="153" t="n">
        <v>0</v>
      </c>
      <c r="CQ74" s="132" t="n">
        <f aca="false">IF(CO74&gt;0,(CP74*100)/CO74,0)</f>
        <v>0</v>
      </c>
      <c r="CR74" s="136" t="n">
        <f aca="false">IF(CQ74&gt;0,IF(CQ74&lt;=92,(CQ74/92),IF(CQ74&lt;=94,(2+(CQ74-94)/2),IF(CQ74&lt;=96,(3+(CQ74-96)/2),IF(CQ74&lt;=98,(4+(CQ74-98)/2),IF(CQ74&lt;=100,(5+(CQ74-100)/2),5))))),0)</f>
        <v>0</v>
      </c>
      <c r="CS74" s="136" t="n">
        <f aca="false">CN74*3/5+CR74*2/5</f>
        <v>0.122519480173447</v>
      </c>
      <c r="CT74" s="112" t="str">
        <f aca="false">IF(OR(CK74&gt;0,CO74&gt;0),"P","")</f>
        <v>P</v>
      </c>
      <c r="CU74" s="212" t="n">
        <v>5.514147</v>
      </c>
      <c r="CV74" s="131" t="n">
        <v>3.77030762</v>
      </c>
      <c r="CW74" s="136" t="n">
        <f aca="false">IF(CU74&gt;0,(CV74*5)*100/(CU74*5),0)</f>
        <v>68.3751742563265</v>
      </c>
      <c r="CX74" s="137" t="n">
        <f aca="false">IF(CU74&gt;0,IF(CW74&lt;=66,(CW74/66),IF(CW74&lt;=74,(2+(CW74-74)/8),IF(CW74&lt;=81,(3+(CW74-81)/7),IF(CW74&lt;=89,(4+(CW74-89)/8),IF(CW74&lt;=96,(5+(CW74-96)/7),5))))),0)</f>
        <v>1.29689678204081</v>
      </c>
      <c r="CY74" s="112" t="str">
        <f aca="false">IF(CU74&gt;0,"P","")</f>
        <v>P</v>
      </c>
      <c r="CZ74" s="138" t="n">
        <v>0</v>
      </c>
      <c r="DA74" s="215" t="n">
        <v>1</v>
      </c>
      <c r="DB74" s="140" t="n">
        <f aca="false">DA74</f>
        <v>1</v>
      </c>
      <c r="DC74" s="112" t="s">
        <v>85</v>
      </c>
      <c r="DD74" s="8"/>
    </row>
    <row r="75" customFormat="false" ht="21" hidden="false" customHeight="true" outlineLevel="0" collapsed="false">
      <c r="A75" s="141" t="n">
        <v>4</v>
      </c>
      <c r="B75" s="142" t="s">
        <v>149</v>
      </c>
      <c r="C75" s="213" t="n">
        <f aca="false">COUNTIF(D75:DC75,"P")</f>
        <v>9</v>
      </c>
      <c r="D75" s="143" t="n">
        <v>624</v>
      </c>
      <c r="E75" s="143" t="str">
        <f aca="false">IF(D75&gt;1500,"4",IF(D75&gt;=1001,"3",IF(D75&gt;=500,"2","1")))</f>
        <v>2</v>
      </c>
      <c r="F75" s="143" t="n">
        <v>305</v>
      </c>
      <c r="G75" s="149" t="n">
        <f aca="false">IF(D75&gt;0,(F75*100)/D75,0)</f>
        <v>48.8782051282051</v>
      </c>
      <c r="H75" s="111" t="n">
        <f aca="false">IF(G75&gt;0,IF(G75&lt;=60,(G75/60),IF(G75&lt;=70,(2+(G75-70)/10),IF(G75&lt;=80,(3+(G75-80)/10),IF(G75&lt;=90,(4+(G75-90)/10),IF(G75&lt;=100,(5+(G75-100)/10),5))))),0)</f>
        <v>0.814636752136752</v>
      </c>
      <c r="I75" s="143" t="n">
        <v>139</v>
      </c>
      <c r="J75" s="149" t="n">
        <f aca="false">IF(D75&gt;0,(I75*100)/D75,0)</f>
        <v>22.275641025641</v>
      </c>
      <c r="K75" s="111" t="n">
        <f aca="false">IF(J75&gt;0,IF(J75&lt;=60,(J75/60),IF(J75&lt;=70,(2+(J75-70)/10),IF(J75&lt;=80,(3+(J75-80)/10),IF(J75&lt;=90,(4+(J75-90)/10),IF(J75&lt;=100,(5+(J75-100)/10),5))))),0)</f>
        <v>0.371260683760684</v>
      </c>
      <c r="L75" s="112" t="str">
        <f aca="false">IF(D75&gt;0,"P","")</f>
        <v>P</v>
      </c>
      <c r="M75" s="143" t="n">
        <v>180</v>
      </c>
      <c r="N75" s="143" t="str">
        <f aca="false">IF(M75&gt;1500,"4",IF(M75&gt;=1001,"3",IF(M75&gt;=500,"2","1")))</f>
        <v>1</v>
      </c>
      <c r="O75" s="143" t="n">
        <v>137</v>
      </c>
      <c r="P75" s="137" t="n">
        <f aca="false">IF(M75&gt;0,(O75*100)/M75,0)</f>
        <v>76.1111111111111</v>
      </c>
      <c r="Q75" s="111" t="n">
        <f aca="false">IF(P75&gt;0,IF(P75&lt;=80,(P75/80),IF(P75&lt;=85,(2+(P75-85)/5),IF(P75&lt;=90,(3+(P75-90)/5),IF(P75&lt;=95,(4+(P75-95)/5),IF(P75&lt;=100,(5+(P75-100)/5),5))))),0)</f>
        <v>0.951388888888889</v>
      </c>
      <c r="R75" s="143" t="n">
        <v>137</v>
      </c>
      <c r="S75" s="149" t="n">
        <f aca="false">IF(M75&gt;0,(R75*100)/M75,0)</f>
        <v>76.1111111111111</v>
      </c>
      <c r="T75" s="111" t="n">
        <f aca="false">IF(S75&gt;0,IF(S75&lt;=80,(S75/80),IF(S75&lt;=85,(2+(S75-85)/5),IF(S75&lt;=90,(3+(S75-90)/5),IF(S75&lt;=95,(4+(S75-95)/5),IF(S75&lt;=100,(5+(S75-100)/5),5))))),0)</f>
        <v>0.951388888888889</v>
      </c>
      <c r="U75" s="112" t="str">
        <f aca="false">IF(M75&gt;0,"P","")</f>
        <v>P</v>
      </c>
      <c r="V75" s="147" t="n">
        <v>100</v>
      </c>
      <c r="W75" s="143" t="n">
        <v>0</v>
      </c>
      <c r="X75" s="118" t="n">
        <f aca="false">IF(V75&gt;0,(W75*100)/V75,0)</f>
        <v>0</v>
      </c>
      <c r="Y75" s="117" t="n">
        <f aca="false">IF(X75&gt;0,IF(X75&lt;=20,(X75/20),IF(X75&lt;=40,(2+(X75-40)/20),IF(X75&lt;=60,(3+(X75-60)/20),IF(X75&lt;=80,(4+(X75-80)/20),IF(X75&lt;=100,(5+(X75-100)/20),5))))),0)</f>
        <v>0</v>
      </c>
      <c r="Z75" s="143" t="n">
        <v>0</v>
      </c>
      <c r="AA75" s="125" t="n">
        <f aca="false">IF(V75&gt;0,(Z75*100)/V75,0)</f>
        <v>0</v>
      </c>
      <c r="AB75" s="125" t="n">
        <f aca="false">IF(AA75&gt;0,IF(AA75&lt;=20,(AA75/20),IF(AA75&lt;=40,(2+(AA75-40)/20),IF(AA75&lt;=60,(3+(AA75-60)/20),IF(AA75&lt;=80,(4+(AA75-80)/20),IF(AA75&lt;=100,(5+(AA75-100)/20),5))))),0)</f>
        <v>0</v>
      </c>
      <c r="AC75" s="143" t="n">
        <v>0</v>
      </c>
      <c r="AD75" s="118" t="n">
        <f aca="false">IF(V75&gt;0,(AC75*100)/V75,0)</f>
        <v>0</v>
      </c>
      <c r="AE75" s="117" t="n">
        <f aca="false">IF(AD75&gt;0,IF(AD75&lt;=20,(AD75/20),IF(AD75&lt;=40,(2+(AD75-40)/20),IF(AD75&lt;=60,(3+(AD75-60)/20),IF(AD75&lt;=80,(4+(AD75-80)/20),IF(AD75&lt;=100,(5+(AD75-100)/20),5))))),0)</f>
        <v>0</v>
      </c>
      <c r="AF75" s="143" t="n">
        <v>0</v>
      </c>
      <c r="AG75" s="118" t="n">
        <f aca="false">IF(V75&gt;0,(AF75*100)/V75,0)</f>
        <v>0</v>
      </c>
      <c r="AH75" s="117" t="n">
        <f aca="false">IF(AG75&gt;0,IF(AG75&lt;=20,(AG75/20),IF(AG75&lt;=40,(2+(AG75-40)/20),IF(AG75&lt;=60,(3+(AG75-60)/20),IF(AG75&lt;=80,(4+(AG75-80)/20),IF(AG75&lt;=100,(5+(AG75-100)/20),5))))),0)</f>
        <v>0</v>
      </c>
      <c r="AI75" s="118" t="n">
        <f aca="false">Y75*2/5+AB75*3/5+AE75*2/5+AH75*1/5</f>
        <v>0</v>
      </c>
      <c r="AJ75" s="112" t="str">
        <f aca="false">IF(V75&gt;0,"P","")</f>
        <v>P</v>
      </c>
      <c r="AK75" s="143" t="n">
        <v>523227</v>
      </c>
      <c r="AL75" s="216" t="str">
        <f aca="false">IF(AK75&gt;2589600,"5",IF(AK75&gt;=1942201,"4",IF(AK75&gt;=1294801,"3",IF(AK75&gt;=647401,"2","1"))))</f>
        <v>1</v>
      </c>
      <c r="AM75" s="143" t="n">
        <v>539605</v>
      </c>
      <c r="AN75" s="149" t="n">
        <f aca="false">IF(AK75&gt;0,(AM75*100)/AK75,0)</f>
        <v>103.130190146915</v>
      </c>
      <c r="AO75" s="111" t="n">
        <f aca="false">IF(AN75&gt;0,IF(AN75&lt;=89,(AN75/89),IF(AN75&lt;=92,(2+(AN75-92)/3),IF(AN75&lt;=95,(3+(AN75-95)/3),IF(AN75&lt;=98,(4+(AN75-98)/3),IF(AN75&lt;=100,(5+(AN75-100)/2),5))))),0)</f>
        <v>5</v>
      </c>
      <c r="AP75" s="125" t="n">
        <v>0</v>
      </c>
      <c r="AQ75" s="125" t="n">
        <v>5</v>
      </c>
      <c r="AR75" s="149" t="n">
        <f aca="false">AO75*4/10+AP75*4/10+AQ75*2/10</f>
        <v>3</v>
      </c>
      <c r="AS75" s="112" t="str">
        <f aca="false">IF(AK75&gt;0,"P","")</f>
        <v>P</v>
      </c>
      <c r="AT75" s="128" t="n">
        <v>171724</v>
      </c>
      <c r="AU75" s="128" t="str">
        <f aca="false">IF(AT75&gt;=200001,"3",IF(AT75&gt;=100001,"2",IF(AT75&lt;=100000,"1")))</f>
        <v>2</v>
      </c>
      <c r="AV75" s="143" t="n">
        <v>172740.8</v>
      </c>
      <c r="AW75" s="149" t="n">
        <f aca="false">IF(AT75&gt;0,(AV75*100)/AT75,0)</f>
        <v>100.592112925392</v>
      </c>
      <c r="AX75" s="125" t="n">
        <f aca="false">IF(AW75&gt;0,IF(AW75&lt;=60,(AW75/60),IF(AW75&lt;=70,(2+(AW75-70)/10),IF(AW75&lt;=80,(3+(AW75-80)/10),IF(AW75&lt;=90,(4+(AW75-90)/10),IF(AW75&lt;=100,(5+(AW75-100)/10),5))))),0)</f>
        <v>5</v>
      </c>
      <c r="AY75" s="125" t="n">
        <v>0</v>
      </c>
      <c r="AZ75" s="125" t="n">
        <v>0</v>
      </c>
      <c r="BA75" s="125" t="n">
        <v>0</v>
      </c>
      <c r="BB75" s="125" t="n">
        <v>0</v>
      </c>
      <c r="BC75" s="125" t="n">
        <f aca="false">AX75*6/10+AY75*1/10+AZ75*1/10+BA75*1/10+BB75*1/10</f>
        <v>3</v>
      </c>
      <c r="BD75" s="128" t="n">
        <v>68</v>
      </c>
      <c r="BE75" s="128" t="str">
        <f aca="false">IF(BD75&gt;=201,"3",IF(BD75&gt;=101,"2",IF(BD75&lt;=100,"1")))</f>
        <v>1</v>
      </c>
      <c r="BF75" s="152" t="n">
        <f aca="false">ที่ดินแปลงใหญ่!BF75</f>
        <v>0</v>
      </c>
      <c r="BG75" s="149" t="n">
        <f aca="false">ที่ดินแปลงใหญ่!BG75</f>
        <v>0</v>
      </c>
      <c r="BH75" s="125" t="n">
        <f aca="false">ที่ดินแปลงใหญ่!BH75</f>
        <v>0</v>
      </c>
      <c r="BI75" s="125" t="n">
        <f aca="false">ที่ดินแปลงใหญ่!BJ75</f>
        <v>0</v>
      </c>
      <c r="BJ75" s="125" t="n">
        <f aca="false">ที่ดินแปลงใหญ่!BL75</f>
        <v>0</v>
      </c>
      <c r="BK75" s="125" t="n">
        <f aca="false">ที่ดินแปลงใหญ่!BN75</f>
        <v>0</v>
      </c>
      <c r="BL75" s="125" t="n">
        <f aca="false">ที่ดินแปลงใหญ่!BO75</f>
        <v>0</v>
      </c>
      <c r="BM75" s="125" t="n">
        <f aca="false">BH75*6/10+BI75*1/10+BJ75*3/10+BK75*1/10+BL75*2/10</f>
        <v>0</v>
      </c>
      <c r="BN75" s="128" t="n">
        <v>86</v>
      </c>
      <c r="BO75" s="128" t="str">
        <f aca="false">IF(BN75&gt;=201,"3",IF(BN75&gt;=101,"2",IF(BN75&lt;=100,"1")))</f>
        <v>1</v>
      </c>
      <c r="BP75" s="143" t="n">
        <f aca="false">ที่ดินแปลงใหญ่!CY75</f>
        <v>0</v>
      </c>
      <c r="BQ75" s="149" t="n">
        <f aca="false">ที่ดินแปลงใหญ่!CZ75</f>
        <v>0</v>
      </c>
      <c r="BR75" s="125" t="n">
        <f aca="false">ที่ดินแปลงใหญ่!DA75</f>
        <v>0</v>
      </c>
      <c r="BS75" s="125" t="n">
        <f aca="false">ที่ดินแปลงใหญ่!DB75</f>
        <v>0</v>
      </c>
      <c r="BT75" s="125" t="n">
        <f aca="false">ที่ดินแปลงใหญ่!DC75</f>
        <v>0</v>
      </c>
      <c r="BU75" s="125" t="n">
        <f aca="false">ที่ดินแปลงใหญ่!DD75</f>
        <v>0</v>
      </c>
      <c r="BV75" s="125" t="n">
        <f aca="false">BR75*6/10+BS75*2/10+BT75*2/10+BU75*2/10</f>
        <v>0</v>
      </c>
      <c r="BW75" s="112" t="str">
        <f aca="false">IF(BN75&gt;0,"P","")</f>
        <v>P</v>
      </c>
      <c r="BX75" s="165" t="n">
        <v>0</v>
      </c>
      <c r="BY75" s="166" t="n">
        <v>0</v>
      </c>
      <c r="BZ75" s="214" t="n">
        <f aca="false">IF(BX75&gt;0,(BY75*100)/BX75,0)</f>
        <v>0</v>
      </c>
      <c r="CA75" s="168" t="n">
        <f aca="false">IF(BZ75&gt;=100,IF(BZ75&gt;=100,5,IF(BZ75&gt;=100,5)),0)</f>
        <v>0</v>
      </c>
      <c r="CB75" s="169" t="str">
        <f aca="false">IF(BX75&gt;0,"P","")</f>
        <v/>
      </c>
      <c r="CC75" s="128" t="n">
        <v>92</v>
      </c>
      <c r="CD75" s="143" t="n">
        <v>0</v>
      </c>
      <c r="CE75" s="149" t="n">
        <f aca="false">IF(CC75&gt;0,(CD75*100)/CC75,0)</f>
        <v>0</v>
      </c>
      <c r="CF75" s="125" t="n">
        <f aca="false">IF(CE75&gt;0,IF(CE75&lt;=55,(CE75/55),IF(CE75&lt;=60,(2+(CE75-60)/5),IF(CE75&lt;=65,(3+(CE75-65)/5),IF(CE75&lt;=70,(4+(CE75-70)/5),IF(CE75&lt;=75,(5+(CE75-75)/5),5))))),0)</f>
        <v>0</v>
      </c>
      <c r="CG75" s="128" t="n">
        <v>0</v>
      </c>
      <c r="CH75" s="125" t="n">
        <f aca="false">IF(CG75&gt;=1,IF(CG75&gt;1,5,IF(CG75&gt;=1,5)),0)</f>
        <v>0</v>
      </c>
      <c r="CI75" s="125" t="n">
        <f aca="false">CF75*5/6+CH75*1/6</f>
        <v>0</v>
      </c>
      <c r="CJ75" s="112" t="str">
        <f aca="false">IF(CC75&gt;0,"P","")</f>
        <v>P</v>
      </c>
      <c r="CK75" s="134" t="n">
        <v>14.52064351</v>
      </c>
      <c r="CL75" s="153" t="n">
        <v>4.38227723</v>
      </c>
      <c r="CM75" s="132" t="n">
        <f aca="false">IF(CK75&gt;0,(CL75*100)/CK75,0)</f>
        <v>30.1796351310604</v>
      </c>
      <c r="CN75" s="154" t="n">
        <f aca="false">IF(CM75&gt;0,IF(CM75&lt;=78,(CM75/78),IF(CM75&lt;=80,(2+(CM75-80)/2),IF(CM75&lt;=82,(3+(CM75-82)/2),IF(CM75&lt;=86,(4+(CM75-86)/4),IF(CM75&lt;=90,(5+(CM75-90)/4),5))))),0)</f>
        <v>0.386918399116159</v>
      </c>
      <c r="CO75" s="134" t="n">
        <v>7</v>
      </c>
      <c r="CP75" s="153" t="n">
        <v>0.68</v>
      </c>
      <c r="CQ75" s="132" t="n">
        <f aca="false">IF(CO75&gt;0,(CP75*100)/CO75,0)</f>
        <v>9.71428571428571</v>
      </c>
      <c r="CR75" s="136" t="n">
        <f aca="false">IF(CQ75&gt;0,IF(CQ75&lt;=92,(CQ75/92),IF(CQ75&lt;=94,(2+(CQ75-94)/2),IF(CQ75&lt;=96,(3+(CQ75-96)/2),IF(CQ75&lt;=98,(4+(CQ75-98)/2),IF(CQ75&lt;=100,(5+(CQ75-100)/2),5))))),0)</f>
        <v>0.105590062111801</v>
      </c>
      <c r="CS75" s="136" t="n">
        <f aca="false">CN75*3/5+CR75*2/5</f>
        <v>0.274387064314416</v>
      </c>
      <c r="CT75" s="112" t="str">
        <f aca="false">IF(OR(CK75&gt;0,CO75&gt;0),"P","")</f>
        <v>P</v>
      </c>
      <c r="CU75" s="212" t="n">
        <v>6.73445</v>
      </c>
      <c r="CV75" s="131" t="n">
        <v>4.98470411</v>
      </c>
      <c r="CW75" s="211" t="n">
        <f aca="false">IF(CU75&gt;0,(CV75*5)*100/(CU75*5),0)</f>
        <v>74.0179837997164</v>
      </c>
      <c r="CX75" s="137" t="n">
        <f aca="false">IF(CU75&gt;0,IF(CW75&lt;=66,(CW75/66),IF(CW75&lt;=74,(2+(CW75-74)/8),IF(CW75&lt;=81,(3+(CW75-81)/7),IF(CW75&lt;=89,(4+(CW75-89)/8),IF(CW75&lt;=96,(5+(CW75-96)/7),5))))),0)</f>
        <v>2.0025691142452</v>
      </c>
      <c r="CY75" s="112" t="str">
        <f aca="false">IF(CU75&gt;0,"P","")</f>
        <v>P</v>
      </c>
      <c r="CZ75" s="138" t="n">
        <v>0</v>
      </c>
      <c r="DA75" s="215" t="n">
        <v>1</v>
      </c>
      <c r="DB75" s="140" t="n">
        <f aca="false">DA75</f>
        <v>1</v>
      </c>
      <c r="DC75" s="112" t="s">
        <v>85</v>
      </c>
      <c r="DD75" s="8"/>
    </row>
    <row r="76" customFormat="false" ht="21" hidden="false" customHeight="true" outlineLevel="0" collapsed="false">
      <c r="A76" s="141" t="n">
        <v>5</v>
      </c>
      <c r="B76" s="162" t="s">
        <v>150</v>
      </c>
      <c r="C76" s="213" t="n">
        <f aca="false">COUNTIF(D76:DC76,"P")</f>
        <v>9</v>
      </c>
      <c r="D76" s="143" t="n">
        <v>33</v>
      </c>
      <c r="E76" s="143" t="str">
        <f aca="false">IF(D76&gt;1500,"4",IF(D76&gt;=1001,"3",IF(D76&gt;=500,"2","1")))</f>
        <v>1</v>
      </c>
      <c r="F76" s="143" t="n">
        <v>13</v>
      </c>
      <c r="G76" s="149" t="n">
        <f aca="false">IF(D76&gt;0,(F76*100)/D76,0)</f>
        <v>39.3939393939394</v>
      </c>
      <c r="H76" s="111" t="n">
        <f aca="false">IF(G76&gt;0,IF(G76&lt;=80,(G76/80),IF(G76&lt;=85,(2+(G76-85)/5),IF(G76&lt;=90,(3+(G76-90)/5),IF(G76&lt;=95,(4+(G76-95)/5),IF(G76&lt;=100,(5+(G76-100)/5),5))))),0)</f>
        <v>0.492424242424242</v>
      </c>
      <c r="I76" s="143" t="n">
        <v>17</v>
      </c>
      <c r="J76" s="149" t="n">
        <f aca="false">IF(D76&gt;0,(I76*100)/D76,0)</f>
        <v>51.5151515151515</v>
      </c>
      <c r="K76" s="111" t="n">
        <f aca="false">IF(J76&gt;0,IF(J76&lt;=80,(J76/80),IF(J76&lt;=85,(2+(J76-85)/5),IF(J76&lt;=90,(3+(J76-90)/5),IF(J76&lt;=95,(4+(J76-95)/5),IF(J76&lt;=100,(5+(J76-100)/5),5))))),0)</f>
        <v>0.643939393939394</v>
      </c>
      <c r="L76" s="112" t="str">
        <f aca="false">IF(D76&gt;0,"P","")</f>
        <v>P</v>
      </c>
      <c r="M76" s="143" t="n">
        <v>350</v>
      </c>
      <c r="N76" s="143" t="str">
        <f aca="false">IF(M76&gt;1500,"4",IF(M76&gt;=1001,"3",IF(M76&gt;=500,"2","1")))</f>
        <v>1</v>
      </c>
      <c r="O76" s="143" t="n">
        <v>0</v>
      </c>
      <c r="P76" s="137" t="n">
        <f aca="false">IF(M76&gt;0,(O76*100)/M76,0)</f>
        <v>0</v>
      </c>
      <c r="Q76" s="111" t="n">
        <f aca="false">IF(P76&gt;0,IF(P76&lt;=80,(P76/80),IF(P76&lt;=85,(2+(P76-85)/5),IF(P76&lt;=90,(3+(P76-90)/5),IF(P76&lt;=95,(4+(P76-95)/5),IF(P76&lt;=100,(5+(P76-100)/5),5))))),0)</f>
        <v>0</v>
      </c>
      <c r="R76" s="143" t="n">
        <v>0</v>
      </c>
      <c r="S76" s="149" t="n">
        <f aca="false">IF(M76&gt;0,(R76*100)/M76,0)</f>
        <v>0</v>
      </c>
      <c r="T76" s="111" t="n">
        <f aca="false">IF(S76&gt;0,IF(S76&lt;=80,(S76/80),IF(S76&lt;=85,(2+(S76-85)/5),IF(S76&lt;=90,(3+(S76-90)/5),IF(S76&lt;=95,(4+(S76-95)/5),IF(S76&lt;=100,(5+(S76-100)/5),5))))),0)</f>
        <v>0</v>
      </c>
      <c r="U76" s="112" t="str">
        <f aca="false">IF(M76&gt;0,"P","")</f>
        <v>P</v>
      </c>
      <c r="V76" s="147" t="n">
        <v>300</v>
      </c>
      <c r="W76" s="143" t="n">
        <v>156.85</v>
      </c>
      <c r="X76" s="118" t="n">
        <f aca="false">IF(V76&gt;0,(W76*100)/V76,0)</f>
        <v>52.2833333333333</v>
      </c>
      <c r="Y76" s="117" t="n">
        <f aca="false">IF(X76&gt;0,IF(X76&lt;=20,(X76/20),IF(X76&lt;=40,(2+(X76-40)/20),IF(X76&lt;=60,(3+(X76-60)/20),IF(X76&lt;=80,(4+(X76-80)/20),IF(X76&lt;=100,(5+(X76-100)/20),5))))),0)</f>
        <v>2.61416666666667</v>
      </c>
      <c r="Z76" s="143" t="n">
        <v>156.85</v>
      </c>
      <c r="AA76" s="125" t="n">
        <f aca="false">IF(V76&gt;0,(Z76*100)/V76,0)</f>
        <v>52.2833333333333</v>
      </c>
      <c r="AB76" s="125" t="n">
        <f aca="false">IF(AA76&gt;0,IF(AA76&lt;=20,(AA76/20),IF(AA76&lt;=40,(2+(AA76-40)/20),IF(AA76&lt;=60,(3+(AA76-60)/20),IF(AA76&lt;=80,(4+(AA76-80)/20),IF(AA76&lt;=100,(5+(AA76-100)/20),5))))),0)</f>
        <v>2.61416666666667</v>
      </c>
      <c r="AC76" s="143" t="n">
        <v>0</v>
      </c>
      <c r="AD76" s="118" t="n">
        <f aca="false">IF(V76&gt;0,(AC76*100)/V76,0)</f>
        <v>0</v>
      </c>
      <c r="AE76" s="117" t="n">
        <f aca="false">IF(AD76&gt;0,IF(AD76&lt;=20,(AD76/20),IF(AD76&lt;=40,(2+(AD76-40)/20),IF(AD76&lt;=60,(3+(AD76-60)/20),IF(AD76&lt;=80,(4+(AD76-80)/20),IF(AD76&lt;=100,(5+(AD76-100)/20),5))))),0)</f>
        <v>0</v>
      </c>
      <c r="AF76" s="143" t="n">
        <v>98.59</v>
      </c>
      <c r="AG76" s="118" t="n">
        <f aca="false">IF(V76&gt;0,(AF76*100)/V76,0)</f>
        <v>32.8633333333333</v>
      </c>
      <c r="AH76" s="117" t="n">
        <f aca="false">IF(AG76&gt;0,IF(AG76&lt;=20,(AG76/20),IF(AG76&lt;=40,(2+(AG76-40)/20),IF(AG76&lt;=60,(3+(AG76-60)/20),IF(AG76&lt;=80,(4+(AG76-80)/20),IF(AG76&lt;=100,(5+(AG76-100)/20),5))))),0)</f>
        <v>1.64316666666667</v>
      </c>
      <c r="AI76" s="118" t="n">
        <f aca="false">Y76*2/5+AB76*3/5+AE76*2/5+AH76*1/5</f>
        <v>2.9428</v>
      </c>
      <c r="AJ76" s="112" t="str">
        <f aca="false">IF(V76&gt;0,"P","")</f>
        <v>P</v>
      </c>
      <c r="AK76" s="143" t="n">
        <v>27174</v>
      </c>
      <c r="AL76" s="164" t="str">
        <f aca="false">IF(AK76&gt;2589600,"5",IF(AK76&gt;=1942201,"4",IF(AK76&gt;=1294801,"3",IF(AK76&gt;=647401,"2","1"))))</f>
        <v>1</v>
      </c>
      <c r="AM76" s="143" t="n">
        <v>16605</v>
      </c>
      <c r="AN76" s="149" t="n">
        <f aca="false">IF(AK76&gt;0,(AM76*100)/AK76,0)</f>
        <v>61.1062044601457</v>
      </c>
      <c r="AO76" s="111" t="n">
        <f aca="false">IF(AN76&gt;0,IF(AN76&lt;=89,(AN76/89),IF(AN76&lt;=92,(2+(AN76-92)/3),IF(AN76&lt;=95,(3+(AN76-95)/3),IF(AN76&lt;=98,(4+(AN76-98)/3),IF(AN76&lt;=100,(5+(AN76-100)/2),5))))),0)</f>
        <v>0.68658656696793</v>
      </c>
      <c r="AP76" s="125" t="n">
        <v>0</v>
      </c>
      <c r="AQ76" s="125" t="n">
        <v>5</v>
      </c>
      <c r="AR76" s="149" t="n">
        <f aca="false">AO76*4/10+AP76*4/10+AQ76*2/10</f>
        <v>1.27463462678717</v>
      </c>
      <c r="AS76" s="112" t="str">
        <f aca="false">IF(AK76&gt;0,"P","")</f>
        <v>P</v>
      </c>
      <c r="AT76" s="128" t="n">
        <v>4254</v>
      </c>
      <c r="AU76" s="128" t="str">
        <f aca="false">IF(AT76&gt;=200001,"3",IF(AT76&gt;=100001,"2",IF(AT76&lt;=100000,"1")))</f>
        <v>1</v>
      </c>
      <c r="AV76" s="143" t="n">
        <v>3325.1</v>
      </c>
      <c r="AW76" s="149" t="n">
        <f aca="false">IF(AT76&gt;0,(AV76*100)/AT76,0)</f>
        <v>78.1640808650682</v>
      </c>
      <c r="AX76" s="125" t="n">
        <f aca="false">IF(AW76&gt;0,IF(AW76&lt;=80,(AW76/80),IF(AW76&lt;=85,(2+(AW76-85)/5),IF(AW76&lt;=90,(3+(AW76-90)/5),IF(AW76&lt;=95,(4+(AW76-95)/5),IF(AW76&lt;=100,(5+(AW76-100)/5),5))))),0)</f>
        <v>0.977051010813352</v>
      </c>
      <c r="AY76" s="125" t="n">
        <v>0</v>
      </c>
      <c r="AZ76" s="125" t="n">
        <v>0</v>
      </c>
      <c r="BA76" s="125" t="n">
        <v>0</v>
      </c>
      <c r="BB76" s="125" t="n">
        <v>0</v>
      </c>
      <c r="BC76" s="125" t="n">
        <f aca="false">AX76*6/10+AY76*1/10+AZ76*1/10+BA76*1/10+BB76*1/10</f>
        <v>0.586230606488011</v>
      </c>
      <c r="BD76" s="128" t="n">
        <v>10</v>
      </c>
      <c r="BE76" s="128" t="str">
        <f aca="false">IF(BD76&gt;=201,"3",IF(BD76&gt;=101,"2",IF(BD76&lt;=100,"1")))</f>
        <v>1</v>
      </c>
      <c r="BF76" s="152" t="n">
        <f aca="false">ที่ดินแปลงใหญ่!BF76</f>
        <v>0</v>
      </c>
      <c r="BG76" s="149" t="n">
        <f aca="false">ที่ดินแปลงใหญ่!BG76</f>
        <v>0</v>
      </c>
      <c r="BH76" s="125" t="n">
        <f aca="false">ที่ดินแปลงใหญ่!BH76</f>
        <v>0</v>
      </c>
      <c r="BI76" s="125" t="n">
        <f aca="false">ที่ดินแปลงใหญ่!BJ76</f>
        <v>0</v>
      </c>
      <c r="BJ76" s="125" t="n">
        <f aca="false">ที่ดินแปลงใหญ่!BL76</f>
        <v>0</v>
      </c>
      <c r="BK76" s="125" t="n">
        <f aca="false">ที่ดินแปลงใหญ่!BN76</f>
        <v>0</v>
      </c>
      <c r="BL76" s="125" t="n">
        <f aca="false">ที่ดินแปลงใหญ่!BO76</f>
        <v>0</v>
      </c>
      <c r="BM76" s="125" t="n">
        <f aca="false">BH76*6/10+BI76*1/10+BJ76*3/10+BK76*1/10+BL76*2/10</f>
        <v>0</v>
      </c>
      <c r="BN76" s="128" t="n">
        <v>7</v>
      </c>
      <c r="BO76" s="128" t="str">
        <f aca="false">IF(BN76&gt;=201,"3",IF(BN76&gt;=101,"2",IF(BN76&lt;=100,"1")))</f>
        <v>1</v>
      </c>
      <c r="BP76" s="143" t="n">
        <f aca="false">ที่ดินแปลงใหญ่!CY76</f>
        <v>0</v>
      </c>
      <c r="BQ76" s="149" t="n">
        <f aca="false">ที่ดินแปลงใหญ่!CZ76</f>
        <v>0</v>
      </c>
      <c r="BR76" s="125" t="n">
        <f aca="false">ที่ดินแปลงใหญ่!DA76</f>
        <v>0</v>
      </c>
      <c r="BS76" s="125" t="n">
        <f aca="false">ที่ดินแปลงใหญ่!DB76</f>
        <v>0</v>
      </c>
      <c r="BT76" s="125" t="n">
        <f aca="false">ที่ดินแปลงใหญ่!DC76</f>
        <v>0</v>
      </c>
      <c r="BU76" s="125" t="n">
        <f aca="false">ที่ดินแปลงใหญ่!DD76</f>
        <v>0</v>
      </c>
      <c r="BV76" s="125" t="n">
        <f aca="false">BR76*6/10+BS76*2/10+BT76*2/10+BU76*2/10</f>
        <v>0</v>
      </c>
      <c r="BW76" s="112" t="str">
        <f aca="false">IF(BN76&gt;0,"P","")</f>
        <v>P</v>
      </c>
      <c r="BX76" s="165" t="n">
        <v>0</v>
      </c>
      <c r="BY76" s="166" t="n">
        <v>0</v>
      </c>
      <c r="BZ76" s="214" t="n">
        <f aca="false">IF(BX76&gt;0,(BY76*100)/BX76,0)</f>
        <v>0</v>
      </c>
      <c r="CA76" s="168" t="n">
        <f aca="false">IF(BZ76&gt;=100,IF(BZ76&gt;=100,5,IF(BZ76&gt;=100,5)),0)</f>
        <v>0</v>
      </c>
      <c r="CB76" s="169" t="str">
        <f aca="false">IF(BX76&gt;0,"P","")</f>
        <v/>
      </c>
      <c r="CC76" s="128" t="n">
        <v>20</v>
      </c>
      <c r="CD76" s="143" t="n">
        <v>0</v>
      </c>
      <c r="CE76" s="149" t="n">
        <f aca="false">IF(CC76&gt;0,(CD76*100)/CC76,0)</f>
        <v>0</v>
      </c>
      <c r="CF76" s="125" t="n">
        <f aca="false">IF(CE76&gt;0,IF(CE76&lt;=55,(CE76/55),IF(CE76&lt;=60,(2+(CE76-60)/5),IF(CE76&lt;=65,(3+(CE76-65)/5),IF(CE76&lt;=70,(4+(CE76-70)/5),IF(CE76&lt;=75,(5+(CE76-75)/5),5))))),0)</f>
        <v>0</v>
      </c>
      <c r="CG76" s="128" t="n">
        <v>0</v>
      </c>
      <c r="CH76" s="125" t="n">
        <f aca="false">IF(CG76&gt;=1,IF(CG76&gt;1,5,IF(CG76&gt;=1,5)),0)</f>
        <v>0</v>
      </c>
      <c r="CI76" s="125" t="n">
        <f aca="false">CF76*5/6+CH76*1/6</f>
        <v>0</v>
      </c>
      <c r="CJ76" s="112" t="str">
        <f aca="false">IF(CC76&gt;0,"P","")</f>
        <v>P</v>
      </c>
      <c r="CK76" s="134" t="n">
        <v>1.73583224</v>
      </c>
      <c r="CL76" s="153" t="n">
        <v>0.39461547</v>
      </c>
      <c r="CM76" s="132" t="n">
        <f aca="false">IF(CK76&gt;0,(CL76*100)/CK76,0)</f>
        <v>22.7335027490905</v>
      </c>
      <c r="CN76" s="154" t="n">
        <f aca="false">IF(CM76&gt;0,IF(CM76&lt;=78,(CM76/78),IF(CM76&lt;=80,(2+(CM76-80)/2),IF(CM76&lt;=82,(3+(CM76-82)/2),IF(CM76&lt;=86,(4+(CM76-86)/4),IF(CM76&lt;=90,(5+(CM76-90)/4),5))))),0)</f>
        <v>0.291455163449879</v>
      </c>
      <c r="CO76" s="134" t="n">
        <v>0.4</v>
      </c>
      <c r="CP76" s="153" t="n">
        <v>0.4</v>
      </c>
      <c r="CQ76" s="132" t="n">
        <f aca="false">IF(CO76&gt;0,(CP76*100)/CO76,0)</f>
        <v>100</v>
      </c>
      <c r="CR76" s="136" t="n">
        <f aca="false">IF(CQ76&gt;0,IF(CQ76&lt;=92,(CQ76/92),IF(CQ76&lt;=94,(2+(CQ76-94)/2),IF(CQ76&lt;=96,(3+(CQ76-96)/2),IF(CQ76&lt;=98,(4+(CQ76-98)/2),IF(CQ76&lt;=100,(5+(CQ76-100)/2),5))))),0)</f>
        <v>5</v>
      </c>
      <c r="CS76" s="136" t="n">
        <f aca="false">CN76*3/5+CR76*2/5</f>
        <v>2.17487309806993</v>
      </c>
      <c r="CT76" s="112" t="str">
        <f aca="false">IF(OR(CK76&gt;0,CO76&gt;0),"P","")</f>
        <v>P</v>
      </c>
      <c r="CU76" s="212" t="n">
        <v>5.14217</v>
      </c>
      <c r="CV76" s="131" t="n">
        <v>3.70453568</v>
      </c>
      <c r="CW76" s="136" t="n">
        <f aca="false">IF(CU76&gt;0,(CV76*5)*100/(CU76*5),0)</f>
        <v>72.0422638691447</v>
      </c>
      <c r="CX76" s="137" t="n">
        <f aca="false">IF(CU76&gt;0,IF(CW76&lt;=66,(CW76/66),IF(CW76&lt;=74,(2+(CW76-74)/8),IF(CW76&lt;=81,(3+(CW76-81)/7),IF(CW76&lt;=89,(4+(CW76-89)/8),IF(CW76&lt;=96,(5+(CW76-96)/7),5))))),0)</f>
        <v>1.75528298364309</v>
      </c>
      <c r="CY76" s="112" t="str">
        <f aca="false">IF(CU76&gt;0,"P","")</f>
        <v>P</v>
      </c>
      <c r="CZ76" s="138" t="n">
        <v>0</v>
      </c>
      <c r="DA76" s="215" t="n">
        <v>5</v>
      </c>
      <c r="DB76" s="140" t="n">
        <f aca="false">DA76</f>
        <v>5</v>
      </c>
      <c r="DC76" s="112" t="s">
        <v>85</v>
      </c>
      <c r="DD76" s="8"/>
    </row>
    <row r="77" customFormat="false" ht="21" hidden="false" customHeight="true" outlineLevel="0" collapsed="false">
      <c r="A77" s="141" t="n">
        <v>6</v>
      </c>
      <c r="B77" s="162" t="s">
        <v>151</v>
      </c>
      <c r="C77" s="213" t="n">
        <f aca="false">COUNTIF(D77:DC77,"P")</f>
        <v>9</v>
      </c>
      <c r="D77" s="143" t="n">
        <v>43</v>
      </c>
      <c r="E77" s="143" t="str">
        <f aca="false">IF(D77&gt;1500,"4",IF(D77&gt;=1001,"3",IF(D77&gt;=500,"2","1")))</f>
        <v>1</v>
      </c>
      <c r="F77" s="143" t="n">
        <v>12</v>
      </c>
      <c r="G77" s="149" t="n">
        <f aca="false">IF(D77&gt;0,(F77*100)/D77,0)</f>
        <v>27.906976744186</v>
      </c>
      <c r="H77" s="111" t="n">
        <f aca="false">IF(G77&gt;0,IF(G77&lt;=80,(G77/80),IF(G77&lt;=85,(2+(G77-85)/5),IF(G77&lt;=90,(3+(G77-90)/5),IF(G77&lt;=95,(4+(G77-95)/5),IF(G77&lt;=100,(5+(G77-100)/5),5))))),0)</f>
        <v>0.348837209302326</v>
      </c>
      <c r="I77" s="143" t="n">
        <v>12</v>
      </c>
      <c r="J77" s="149" t="n">
        <f aca="false">IF(D77&gt;0,(I77*100)/D77,0)</f>
        <v>27.906976744186</v>
      </c>
      <c r="K77" s="111" t="n">
        <f aca="false">IF(J77&gt;0,IF(J77&lt;=80,(J77/80),IF(J77&lt;=85,(2+(J77-85)/5),IF(J77&lt;=90,(3+(J77-90)/5),IF(J77&lt;=95,(4+(J77-95)/5),IF(J77&lt;=100,(5+(J77-100)/5),5))))),0)</f>
        <v>0.348837209302326</v>
      </c>
      <c r="L77" s="112" t="str">
        <f aca="false">IF(D77&gt;0,"P","")</f>
        <v>P</v>
      </c>
      <c r="M77" s="143" t="n">
        <v>2</v>
      </c>
      <c r="N77" s="143" t="str">
        <f aca="false">IF(M77&gt;1500,"4",IF(M77&gt;=1001,"3",IF(M77&gt;=500,"2","1")))</f>
        <v>1</v>
      </c>
      <c r="O77" s="143" t="n">
        <v>1</v>
      </c>
      <c r="P77" s="137" t="n">
        <f aca="false">IF(M77&gt;0,(O77*100)/M77,0)</f>
        <v>50</v>
      </c>
      <c r="Q77" s="111" t="n">
        <f aca="false">IF(P77&gt;0,IF(P77&lt;=80,(P77/80),IF(P77&lt;=85,(2+(P77-85)/5),IF(P77&lt;=90,(3+(P77-90)/5),IF(P77&lt;=95,(4+(P77-95)/5),IF(P77&lt;=100,(5+(P77-100)/5),5))))),0)</f>
        <v>0.625</v>
      </c>
      <c r="R77" s="143" t="n">
        <v>1</v>
      </c>
      <c r="S77" s="149" t="n">
        <f aca="false">IF(M77&gt;0,(R77*100)/M77,0)</f>
        <v>50</v>
      </c>
      <c r="T77" s="111" t="n">
        <f aca="false">IF(S77&gt;0,IF(S77&lt;=80,(S77/80),IF(S77&lt;=85,(2+(S77-85)/5),IF(S77&lt;=90,(3+(S77-90)/5),IF(S77&lt;=95,(4+(S77-95)/5),IF(S77&lt;=100,(5+(S77-100)/5),5))))),0)</f>
        <v>0.625</v>
      </c>
      <c r="U77" s="112" t="str">
        <f aca="false">IF(M77&gt;0,"P","")</f>
        <v>P</v>
      </c>
      <c r="V77" s="147" t="n">
        <v>100</v>
      </c>
      <c r="W77" s="143" t="n">
        <v>84.74</v>
      </c>
      <c r="X77" s="118" t="n">
        <f aca="false">IF(V77&gt;0,(W77*100)/V77,0)</f>
        <v>84.74</v>
      </c>
      <c r="Y77" s="117" t="n">
        <f aca="false">IF(X77&gt;0,IF(X77&lt;=20,(X77/20),IF(X77&lt;=40,(2+(X77-40)/20),IF(X77&lt;=60,(3+(X77-60)/20),IF(X77&lt;=80,(4+(X77-80)/20),IF(X77&lt;=100,(5+(X77-100)/20),5))))),0)</f>
        <v>4.237</v>
      </c>
      <c r="Z77" s="143" t="n">
        <v>0</v>
      </c>
      <c r="AA77" s="125" t="n">
        <f aca="false">IF(V77&gt;0,(Z77*100)/V77,0)</f>
        <v>0</v>
      </c>
      <c r="AB77" s="125" t="n">
        <f aca="false">IF(AA77&gt;0,IF(AA77&lt;=20,(AA77/20),IF(AA77&lt;=40,(2+(AA77-40)/20),IF(AA77&lt;=60,(3+(AA77-60)/20),IF(AA77&lt;=80,(4+(AA77-80)/20),IF(AA77&lt;=100,(5+(AA77-100)/20),5))))),0)</f>
        <v>0</v>
      </c>
      <c r="AC77" s="143" t="n">
        <v>0</v>
      </c>
      <c r="AD77" s="118" t="n">
        <f aca="false">IF(V77&gt;0,(AC77*100)/V77,0)</f>
        <v>0</v>
      </c>
      <c r="AE77" s="117" t="n">
        <f aca="false">IF(AD77&gt;0,IF(AD77&lt;=20,(AD77/20),IF(AD77&lt;=40,(2+(AD77-40)/20),IF(AD77&lt;=60,(3+(AD77-60)/20),IF(AD77&lt;=80,(4+(AD77-80)/20),IF(AD77&lt;=100,(5+(AD77-100)/20),5))))),0)</f>
        <v>0</v>
      </c>
      <c r="AF77" s="143" t="n">
        <v>0</v>
      </c>
      <c r="AG77" s="118" t="n">
        <f aca="false">IF(V77&gt;0,(AF77*100)/V77,0)</f>
        <v>0</v>
      </c>
      <c r="AH77" s="117" t="n">
        <f aca="false">IF(AG77&gt;0,IF(AG77&lt;=20,(AG77/20),IF(AG77&lt;=40,(2+(AG77-40)/20),IF(AG77&lt;=60,(3+(AG77-60)/20),IF(AG77&lt;=80,(4+(AG77-80)/20),IF(AG77&lt;=100,(5+(AG77-100)/20),5))))),0)</f>
        <v>0</v>
      </c>
      <c r="AI77" s="118" t="n">
        <f aca="false">Y77*2/5+AB77*3/5+AE77*2/5+AH77*1/5</f>
        <v>1.6948</v>
      </c>
      <c r="AJ77" s="112" t="str">
        <f aca="false">IF(V77&gt;0,"P","")</f>
        <v>P</v>
      </c>
      <c r="AK77" s="143" t="n">
        <v>12592</v>
      </c>
      <c r="AL77" s="164" t="str">
        <f aca="false">IF(AK77&gt;2589600,"5",IF(AK77&gt;=1942201,"4",IF(AK77&gt;=1294801,"3",IF(AK77&gt;=647401,"2","1"))))</f>
        <v>1</v>
      </c>
      <c r="AM77" s="143" t="n">
        <v>12351</v>
      </c>
      <c r="AN77" s="149" t="n">
        <f aca="false">IF(AK77&gt;0,(AM77*100)/AK77,0)</f>
        <v>98.0860864040661</v>
      </c>
      <c r="AO77" s="111" t="n">
        <f aca="false">IF(AN77&gt;0,IF(AN77&lt;=89,(AN77/89),IF(AN77&lt;=92,(2+(AN77-92)/3),IF(AN77&lt;=95,(3+(AN77-95)/3),IF(AN77&lt;=98,(4+(AN77-98)/3),IF(AN77&lt;=100,(5+(AN77-100)/2),5))))),0)</f>
        <v>4.04304320203304</v>
      </c>
      <c r="AP77" s="125" t="n">
        <v>0</v>
      </c>
      <c r="AQ77" s="125" t="n">
        <v>0</v>
      </c>
      <c r="AR77" s="149" t="n">
        <f aca="false">AO77*4/10+AP77*4/10+AQ77*2/10</f>
        <v>1.61721728081322</v>
      </c>
      <c r="AS77" s="112" t="str">
        <f aca="false">IF(AK77&gt;0,"P","")</f>
        <v>P</v>
      </c>
      <c r="AT77" s="128" t="n">
        <v>3694</v>
      </c>
      <c r="AU77" s="128" t="str">
        <f aca="false">IF(AT77&gt;=200001,"3",IF(AT77&gt;=100001,"2",IF(AT77&lt;=100000,"1")))</f>
        <v>1</v>
      </c>
      <c r="AV77" s="143" t="n">
        <v>3285.39</v>
      </c>
      <c r="AW77" s="149" t="n">
        <f aca="false">IF(AT77&gt;0,(AV77*100)/AT77,0)</f>
        <v>88.9385489983758</v>
      </c>
      <c r="AX77" s="125" t="n">
        <f aca="false">IF(AW77&gt;0,IF(AW77&lt;=80,(AW77/80),IF(AW77&lt;=85,(2+(AW77-85)/5),IF(AW77&lt;=90,(3+(AW77-90)/5),IF(AW77&lt;=95,(4+(AW77-95)/5),IF(AW77&lt;=100,(5+(AW77-100)/5),5))))),0)</f>
        <v>2.78770979967515</v>
      </c>
      <c r="AY77" s="125" t="n">
        <v>0</v>
      </c>
      <c r="AZ77" s="125" t="n">
        <v>0</v>
      </c>
      <c r="BA77" s="125" t="n">
        <v>0</v>
      </c>
      <c r="BB77" s="125" t="n">
        <v>0</v>
      </c>
      <c r="BC77" s="125" t="n">
        <f aca="false">AX77*6/10+AY77*1/10+AZ77*1/10+BA77*1/10+BB77*1/10</f>
        <v>1.67262587980509</v>
      </c>
      <c r="BD77" s="128" t="n">
        <v>4</v>
      </c>
      <c r="BE77" s="128" t="str">
        <f aca="false">IF(BD77&gt;=201,"3",IF(BD77&gt;=101,"2",IF(BD77&lt;=100,"1")))</f>
        <v>1</v>
      </c>
      <c r="BF77" s="152" t="n">
        <f aca="false">ที่ดินแปลงใหญ่!BF77</f>
        <v>0</v>
      </c>
      <c r="BG77" s="149" t="n">
        <f aca="false">ที่ดินแปลงใหญ่!BG77</f>
        <v>0</v>
      </c>
      <c r="BH77" s="125" t="n">
        <f aca="false">ที่ดินแปลงใหญ่!BH77</f>
        <v>0</v>
      </c>
      <c r="BI77" s="125" t="n">
        <f aca="false">ที่ดินแปลงใหญ่!BJ77</f>
        <v>0</v>
      </c>
      <c r="BJ77" s="125" t="n">
        <f aca="false">ที่ดินแปลงใหญ่!BL77</f>
        <v>0</v>
      </c>
      <c r="BK77" s="125" t="n">
        <f aca="false">ที่ดินแปลงใหญ่!BN77</f>
        <v>0</v>
      </c>
      <c r="BL77" s="125" t="n">
        <f aca="false">ที่ดินแปลงใหญ่!BO77</f>
        <v>0</v>
      </c>
      <c r="BM77" s="125" t="n">
        <f aca="false">BH77*6/10+BI77*1/10+BJ77*3/10+BK77*1/10+BL77*2/10</f>
        <v>0</v>
      </c>
      <c r="BN77" s="165" t="n">
        <v>0</v>
      </c>
      <c r="BO77" s="165" t="n">
        <v>0</v>
      </c>
      <c r="BP77" s="166" t="n">
        <f aca="false">ที่ดินแปลงใหญ่!CY77</f>
        <v>0</v>
      </c>
      <c r="BQ77" s="214" t="n">
        <f aca="false">ที่ดินแปลงใหญ่!CZ77</f>
        <v>0</v>
      </c>
      <c r="BR77" s="168" t="n">
        <f aca="false">ที่ดินแปลงใหญ่!DA77</f>
        <v>0</v>
      </c>
      <c r="BS77" s="168" t="n">
        <f aca="false">ที่ดินแปลงใหญ่!DB77</f>
        <v>0</v>
      </c>
      <c r="BT77" s="168" t="n">
        <f aca="false">ที่ดินแปลงใหญ่!DC77</f>
        <v>0</v>
      </c>
      <c r="BU77" s="168" t="n">
        <f aca="false">ที่ดินแปลงใหญ่!DD77</f>
        <v>0</v>
      </c>
      <c r="BV77" s="168" t="n">
        <f aca="false">BR77*6/10+BS77*2/10+BT77*2/10+BU77*2/10</f>
        <v>0</v>
      </c>
      <c r="BW77" s="169" t="str">
        <f aca="false">IF(BN77&gt;0,"P","")</f>
        <v/>
      </c>
      <c r="BX77" s="128" t="n">
        <v>50</v>
      </c>
      <c r="BY77" s="143" t="n">
        <v>0</v>
      </c>
      <c r="BZ77" s="149" t="n">
        <f aca="false">IF(BX77&gt;0,(BY77*100)/BX77,0)</f>
        <v>0</v>
      </c>
      <c r="CA77" s="125" t="n">
        <f aca="false">IF(BZ77&gt;=100,IF(BZ77&gt;=100,5,IF(BZ77&gt;=100,5)),0)</f>
        <v>0</v>
      </c>
      <c r="CB77" s="112" t="str">
        <f aca="false">IF(BX77&gt;0,"P","")</f>
        <v>P</v>
      </c>
      <c r="CC77" s="128" t="n">
        <v>20</v>
      </c>
      <c r="CD77" s="143" t="n">
        <v>1</v>
      </c>
      <c r="CE77" s="149" t="n">
        <f aca="false">IF(CC77&gt;0,(CD77*100)/CC77,0)</f>
        <v>5</v>
      </c>
      <c r="CF77" s="125" t="n">
        <f aca="false">IF(CE77&gt;0,IF(CE77&lt;=55,(CE77/55),IF(CE77&lt;=60,(2+(CE77-60)/5),IF(CE77&lt;=65,(3+(CE77-65)/5),IF(CE77&lt;=70,(4+(CE77-70)/5),IF(CE77&lt;=75,(5+(CE77-75)/5),5))))),0)</f>
        <v>0.0909090909090909</v>
      </c>
      <c r="CG77" s="128" t="n">
        <v>1</v>
      </c>
      <c r="CH77" s="125" t="n">
        <f aca="false">IF(CG77&gt;=1,IF(CG77&gt;1,5,IF(CG77&gt;=1,5)),0)</f>
        <v>5</v>
      </c>
      <c r="CI77" s="125" t="n">
        <f aca="false">CF77*5/6+CH77*1/6</f>
        <v>0.909090909090909</v>
      </c>
      <c r="CJ77" s="112" t="str">
        <f aca="false">IF(CC77&gt;0,"P","")</f>
        <v>P</v>
      </c>
      <c r="CK77" s="134" t="n">
        <v>3.10378405</v>
      </c>
      <c r="CL77" s="153" t="n">
        <v>0.10779702</v>
      </c>
      <c r="CM77" s="132" t="n">
        <f aca="false">IF(CK77&gt;0,(CL77*100)/CK77,0)</f>
        <v>3.47308376689416</v>
      </c>
      <c r="CN77" s="154" t="n">
        <f aca="false">IF(CM77&gt;0,IF(CM77&lt;=78,(CM77/78),IF(CM77&lt;=80,(2+(CM77-80)/2),IF(CM77&lt;=82,(3+(CM77-82)/2),IF(CM77&lt;=86,(4+(CM77-86)/4),IF(CM77&lt;=90,(5+(CM77-90)/4),5))))),0)</f>
        <v>0.0445267149601815</v>
      </c>
      <c r="CO77" s="134" t="n">
        <v>0</v>
      </c>
      <c r="CP77" s="153" t="n">
        <v>0</v>
      </c>
      <c r="CQ77" s="132" t="n">
        <f aca="false">IF(CO77&gt;0,(CP77*100)/CO77,0)</f>
        <v>0</v>
      </c>
      <c r="CR77" s="136" t="n">
        <f aca="false">IF(CQ77&gt;0,IF(CQ77&lt;=92,(CQ77/92),IF(CQ77&lt;=94,(2+(CQ77-94)/2),IF(CQ77&lt;=96,(3+(CQ77-96)/2),IF(CQ77&lt;=98,(4+(CQ77-98)/2),IF(CQ77&lt;=100,(5+(CQ77-100)/2),5))))),0)</f>
        <v>0</v>
      </c>
      <c r="CS77" s="136" t="n">
        <f aca="false">CN77*3/5+CR77*2/5</f>
        <v>0.0267160289761089</v>
      </c>
      <c r="CT77" s="112" t="str">
        <f aca="false">IF(OR(CK77&gt;0,CO77&gt;0),"P","")</f>
        <v>P</v>
      </c>
      <c r="CU77" s="212" t="n">
        <v>3.96377</v>
      </c>
      <c r="CV77" s="131" t="n">
        <v>2.99827494</v>
      </c>
      <c r="CW77" s="136" t="n">
        <f aca="false">IF(CU77&gt;0,(CV77*5)*100/(CU77*5),0)</f>
        <v>75.6420009233634</v>
      </c>
      <c r="CX77" s="137" t="n">
        <f aca="false">IF(CU77&gt;0,IF(CW77&lt;=66,(CW77/66),IF(CW77&lt;=74,(2+(CW77-74)/8),IF(CW77&lt;=81,(3+(CW77-81)/7),IF(CW77&lt;=89,(4+(CW77-89)/8),IF(CW77&lt;=96,(5+(CW77-96)/7),5))))),0)</f>
        <v>2.23457156048048</v>
      </c>
      <c r="CY77" s="112" t="str">
        <f aca="false">IF(CU77&gt;0,"P","")</f>
        <v>P</v>
      </c>
      <c r="CZ77" s="215" t="n">
        <v>0</v>
      </c>
      <c r="DA77" s="215" t="n">
        <v>1</v>
      </c>
      <c r="DB77" s="217" t="n">
        <f aca="false">AVERAGE(CZ77:DA77)</f>
        <v>0.5</v>
      </c>
      <c r="DC77" s="112" t="s">
        <v>85</v>
      </c>
      <c r="DD77" s="8"/>
    </row>
    <row r="78" customFormat="false" ht="21.75" hidden="false" customHeight="true" outlineLevel="0" collapsed="false">
      <c r="A78" s="141" t="n">
        <v>7</v>
      </c>
      <c r="B78" s="162" t="s">
        <v>152</v>
      </c>
      <c r="C78" s="213" t="n">
        <f aca="false">COUNTIF(D78:DC78,"P")</f>
        <v>10</v>
      </c>
      <c r="D78" s="143" t="n">
        <v>132</v>
      </c>
      <c r="E78" s="143" t="str">
        <f aca="false">IF(D78&gt;1500,"4",IF(D78&gt;=1001,"3",IF(D78&gt;=500,"2","1")))</f>
        <v>1</v>
      </c>
      <c r="F78" s="143" t="n">
        <v>34</v>
      </c>
      <c r="G78" s="149" t="n">
        <f aca="false">IF(D78&gt;0,(F78*100)/D78,0)</f>
        <v>25.7575757575758</v>
      </c>
      <c r="H78" s="111" t="n">
        <f aca="false">IF(G78&gt;0,IF(G78&lt;=80,(G78/80),IF(G78&lt;=85,(2+(G78-85)/5),IF(G78&lt;=90,(3+(G78-90)/5),IF(G78&lt;=95,(4+(G78-95)/5),IF(G78&lt;=100,(5+(G78-100)/5),5))))),0)</f>
        <v>0.321969696969697</v>
      </c>
      <c r="I78" s="143" t="n">
        <v>34</v>
      </c>
      <c r="J78" s="149" t="n">
        <f aca="false">IF(D78&gt;0,(I78*100)/D78,0)</f>
        <v>25.7575757575758</v>
      </c>
      <c r="K78" s="111" t="n">
        <f aca="false">IF(J78&gt;0,IF(J78&lt;=80,(J78/80),IF(J78&lt;=85,(2+(J78-85)/5),IF(J78&lt;=90,(3+(J78-90)/5),IF(J78&lt;=95,(4+(J78-95)/5),IF(J78&lt;=100,(5+(J78-100)/5),5))))),0)</f>
        <v>0.321969696969697</v>
      </c>
      <c r="L78" s="112" t="str">
        <f aca="false">IF(D78&gt;0,"P","")</f>
        <v>P</v>
      </c>
      <c r="M78" s="143" t="n">
        <v>75</v>
      </c>
      <c r="N78" s="143" t="str">
        <f aca="false">IF(M78&gt;1500,"4",IF(M78&gt;=1001,"3",IF(M78&gt;=500,"2","1")))</f>
        <v>1</v>
      </c>
      <c r="O78" s="143" t="n">
        <v>0</v>
      </c>
      <c r="P78" s="137" t="n">
        <f aca="false">IF(M78&gt;0,(O78*100)/M78,0)</f>
        <v>0</v>
      </c>
      <c r="Q78" s="111" t="n">
        <f aca="false">IF(P78&gt;0,IF(P78&lt;=80,(P78/80),IF(P78&lt;=85,(2+(P78-85)/5),IF(P78&lt;=90,(3+(P78-90)/5),IF(P78&lt;=95,(4+(P78-95)/5),IF(P78&lt;=100,(5+(P78-100)/5),5))))),0)</f>
        <v>0</v>
      </c>
      <c r="R78" s="143" t="n">
        <v>0</v>
      </c>
      <c r="S78" s="149" t="n">
        <f aca="false">IF(M78&gt;0,(R78*100)/M78,0)</f>
        <v>0</v>
      </c>
      <c r="T78" s="111" t="n">
        <f aca="false">IF(S78&gt;0,IF(S78&lt;=80,(S78/80),IF(S78&lt;=85,(2+(S78-85)/5),IF(S78&lt;=90,(3+(S78-90)/5),IF(S78&lt;=95,(4+(S78-95)/5),IF(S78&lt;=100,(5+(S78-100)/5),5))))),0)</f>
        <v>0</v>
      </c>
      <c r="U78" s="112" t="str">
        <f aca="false">IF(M78&gt;0,"P","")</f>
        <v>P</v>
      </c>
      <c r="V78" s="147" t="n">
        <v>50</v>
      </c>
      <c r="W78" s="143" t="n">
        <v>0</v>
      </c>
      <c r="X78" s="118" t="n">
        <f aca="false">IF(V78&gt;0,(W78*100)/V78,0)</f>
        <v>0</v>
      </c>
      <c r="Y78" s="117" t="n">
        <f aca="false">IF(X78&gt;0,IF(X78&lt;=20,(X78/20),IF(X78&lt;=40,(2+(X78-40)/20),IF(X78&lt;=60,(3+(X78-60)/20),IF(X78&lt;=80,(4+(X78-80)/20),IF(X78&lt;=100,(5+(X78-100)/20),5))))),0)</f>
        <v>0</v>
      </c>
      <c r="Z78" s="143" t="n">
        <v>0</v>
      </c>
      <c r="AA78" s="125" t="n">
        <f aca="false">IF(V78&gt;0,(Z78*100)/V78,0)</f>
        <v>0</v>
      </c>
      <c r="AB78" s="125" t="n">
        <f aca="false">IF(AA78&gt;0,IF(AA78&lt;=20,(AA78/20),IF(AA78&lt;=40,(2+(AA78-40)/20),IF(AA78&lt;=60,(3+(AA78-60)/20),IF(AA78&lt;=80,(4+(AA78-80)/20),IF(AA78&lt;=100,(5+(AA78-100)/20),5))))),0)</f>
        <v>0</v>
      </c>
      <c r="AC78" s="143" t="n">
        <v>0</v>
      </c>
      <c r="AD78" s="118" t="n">
        <f aca="false">IF(V78&gt;0,(AC78*100)/V78,0)</f>
        <v>0</v>
      </c>
      <c r="AE78" s="117" t="n">
        <f aca="false">IF(AD78&gt;0,IF(AD78&lt;=20,(AD78/20),IF(AD78&lt;=40,(2+(AD78-40)/20),IF(AD78&lt;=60,(3+(AD78-60)/20),IF(AD78&lt;=80,(4+(AD78-80)/20),IF(AD78&lt;=100,(5+(AD78-100)/20),5))))),0)</f>
        <v>0</v>
      </c>
      <c r="AF78" s="143" t="n">
        <v>0</v>
      </c>
      <c r="AG78" s="118" t="n">
        <f aca="false">IF(V78&gt;0,(AF78*100)/V78,0)</f>
        <v>0</v>
      </c>
      <c r="AH78" s="117" t="n">
        <f aca="false">IF(AG78&gt;0,IF(AG78&lt;=20,(AG78/20),IF(AG78&lt;=40,(2+(AG78-40)/20),IF(AG78&lt;=60,(3+(AG78-60)/20),IF(AG78&lt;=80,(4+(AG78-80)/20),IF(AG78&lt;=100,(5+(AG78-100)/20),5))))),0)</f>
        <v>0</v>
      </c>
      <c r="AI78" s="118" t="n">
        <f aca="false">Y78*2/5+AB78*3/5+AE78*2/5+AH78*1/5</f>
        <v>0</v>
      </c>
      <c r="AJ78" s="112" t="str">
        <f aca="false">IF(V78&gt;0,"P","")</f>
        <v>P</v>
      </c>
      <c r="AK78" s="143" t="n">
        <v>118650</v>
      </c>
      <c r="AL78" s="164" t="str">
        <f aca="false">IF(AK78&gt;2589600,"5",IF(AK78&gt;=1942201,"4",IF(AK78&gt;=1294801,"3",IF(AK78&gt;=647401,"2","1"))))</f>
        <v>1</v>
      </c>
      <c r="AM78" s="143" t="n">
        <v>125812.34</v>
      </c>
      <c r="AN78" s="149" t="n">
        <f aca="false">IF(AK78&gt;0,(AM78*100)/AK78,0)</f>
        <v>106.036527602191</v>
      </c>
      <c r="AO78" s="111" t="n">
        <f aca="false">IF(AN78&gt;0,IF(AN78&lt;=89,(AN78/89),IF(AN78&lt;=92,(2+(AN78-92)/3),IF(AN78&lt;=95,(3+(AN78-95)/3),IF(AN78&lt;=98,(4+(AN78-98)/3),IF(AN78&lt;=100,(5+(AN78-100)/2),5))))),0)</f>
        <v>5</v>
      </c>
      <c r="AP78" s="125" t="n">
        <v>1.1</v>
      </c>
      <c r="AQ78" s="125" t="n">
        <v>0</v>
      </c>
      <c r="AR78" s="149" t="n">
        <f aca="false">AO78*4/10+AP78*4/10+AQ78*2/10</f>
        <v>2.44</v>
      </c>
      <c r="AS78" s="112" t="str">
        <f aca="false">IF(AK78&gt;0,"P","")</f>
        <v>P</v>
      </c>
      <c r="AT78" s="128" t="n">
        <v>56517</v>
      </c>
      <c r="AU78" s="128" t="str">
        <f aca="false">IF(AT78&gt;=200001,"3",IF(AT78&gt;=100001,"2",IF(AT78&lt;=100000,"1")))</f>
        <v>1</v>
      </c>
      <c r="AV78" s="143" t="n">
        <v>50396.5</v>
      </c>
      <c r="AW78" s="149" t="n">
        <f aca="false">IF(AT78&gt;0,(AV78*100)/AT78,0)</f>
        <v>89.1705150662633</v>
      </c>
      <c r="AX78" s="125" t="n">
        <f aca="false">IF(AW78&gt;0,IF(AW78&lt;=80,(AW78/80),IF(AW78&lt;=85,(2+(AW78-85)/5),IF(AW78&lt;=90,(3+(AW78-90)/5),IF(AW78&lt;=95,(4+(AW78-95)/5),IF(AW78&lt;=100,(5+(AW78-100)/5),5))))),0)</f>
        <v>2.83410301325265</v>
      </c>
      <c r="AY78" s="125" t="n">
        <v>0</v>
      </c>
      <c r="AZ78" s="125" t="n">
        <v>0</v>
      </c>
      <c r="BA78" s="125" t="n">
        <v>0</v>
      </c>
      <c r="BB78" s="125" t="n">
        <v>0</v>
      </c>
      <c r="BC78" s="125" t="n">
        <f aca="false">AX78*6/10+AY78*1/10+AZ78*1/10+BA78*1/10+BB78*1/10</f>
        <v>1.70046180795159</v>
      </c>
      <c r="BD78" s="128" t="n">
        <v>25</v>
      </c>
      <c r="BE78" s="128" t="str">
        <f aca="false">IF(BD78&gt;=201,"3",IF(BD78&gt;=101,"2",IF(BD78&lt;=100,"1")))</f>
        <v>1</v>
      </c>
      <c r="BF78" s="152" t="n">
        <f aca="false">ที่ดินแปลงใหญ่!BF78</f>
        <v>21</v>
      </c>
      <c r="BG78" s="149" t="n">
        <f aca="false">ที่ดินแปลงใหญ่!BG78</f>
        <v>84</v>
      </c>
      <c r="BH78" s="125" t="n">
        <f aca="false">ที่ดินแปลงใหญ่!BH78</f>
        <v>3.4</v>
      </c>
      <c r="BI78" s="125" t="n">
        <f aca="false">ที่ดินแปลงใหญ่!BJ78</f>
        <v>3.93333333333333</v>
      </c>
      <c r="BJ78" s="125" t="n">
        <f aca="false">ที่ดินแปลงใหญ่!BL78</f>
        <v>1</v>
      </c>
      <c r="BK78" s="125" t="n">
        <f aca="false">ที่ดินแปลงใหญ่!BN78</f>
        <v>0</v>
      </c>
      <c r="BL78" s="125" t="n">
        <f aca="false">ที่ดินแปลงใหญ่!BO78</f>
        <v>0</v>
      </c>
      <c r="BM78" s="125" t="n">
        <f aca="false">BH78*6/10+BI78*1/10+BJ78*3/10+BK78*1/10+BL78*2/10</f>
        <v>2.73333333333333</v>
      </c>
      <c r="BN78" s="128" t="n">
        <v>11</v>
      </c>
      <c r="BO78" s="128" t="str">
        <f aca="false">IF(BN78&gt;=201,"3",IF(BN78&gt;=101,"2",IF(BN78&lt;=100,"1")))</f>
        <v>1</v>
      </c>
      <c r="BP78" s="143" t="n">
        <f aca="false">ที่ดินแปลงใหญ่!CY78</f>
        <v>0</v>
      </c>
      <c r="BQ78" s="149" t="n">
        <f aca="false">ที่ดินแปลงใหญ่!CZ78</f>
        <v>0</v>
      </c>
      <c r="BR78" s="125" t="n">
        <f aca="false">ที่ดินแปลงใหญ่!DA78</f>
        <v>0</v>
      </c>
      <c r="BS78" s="125" t="n">
        <f aca="false">ที่ดินแปลงใหญ่!DB78</f>
        <v>0</v>
      </c>
      <c r="BT78" s="125" t="n">
        <f aca="false">ที่ดินแปลงใหญ่!DC78</f>
        <v>0</v>
      </c>
      <c r="BU78" s="125" t="n">
        <f aca="false">ที่ดินแปลงใหญ่!DD78</f>
        <v>0</v>
      </c>
      <c r="BV78" s="125" t="n">
        <f aca="false">BR78*6/10+BS78*2/10+BT78*2/10+BU78*2/10</f>
        <v>0</v>
      </c>
      <c r="BW78" s="112" t="str">
        <f aca="false">IF(BN78&gt;0,"P","")</f>
        <v>P</v>
      </c>
      <c r="BX78" s="128" t="n">
        <v>150</v>
      </c>
      <c r="BY78" s="143" t="n">
        <v>150</v>
      </c>
      <c r="BZ78" s="149" t="n">
        <f aca="false">IF(BX78&gt;0,(BY78*100)/BX78,0)</f>
        <v>100</v>
      </c>
      <c r="CA78" s="125" t="n">
        <f aca="false">IF(BZ78&gt;=100,IF(BZ78&gt;=100,5,IF(BZ78&gt;=100,5)),0)</f>
        <v>5</v>
      </c>
      <c r="CB78" s="112" t="str">
        <f aca="false">IF(BX78&gt;0,"P","")</f>
        <v>P</v>
      </c>
      <c r="CC78" s="128" t="n">
        <v>63</v>
      </c>
      <c r="CD78" s="143" t="n">
        <v>0</v>
      </c>
      <c r="CE78" s="149" t="n">
        <f aca="false">IF(CC78&gt;0,(CD78*100)/CC78,0)</f>
        <v>0</v>
      </c>
      <c r="CF78" s="125" t="n">
        <f aca="false">IF(CE78&gt;0,IF(CE78&lt;=55,(CE78/55),IF(CE78&lt;=60,(2+(CE78-60)/5),IF(CE78&lt;=65,(3+(CE78-65)/5),IF(CE78&lt;=70,(4+(CE78-70)/5),IF(CE78&lt;=75,(5+(CE78-75)/5),5))))),0)</f>
        <v>0</v>
      </c>
      <c r="CG78" s="128" t="n">
        <v>0</v>
      </c>
      <c r="CH78" s="125" t="n">
        <f aca="false">IF(CG78&gt;=1,IF(CG78&gt;1,5,IF(CG78&gt;=1,5)),0)</f>
        <v>0</v>
      </c>
      <c r="CI78" s="125" t="n">
        <f aca="false">CF78*5/6+CH78*1/6</f>
        <v>0</v>
      </c>
      <c r="CJ78" s="112" t="str">
        <f aca="false">IF(CC78&gt;0,"P","")</f>
        <v>P</v>
      </c>
      <c r="CK78" s="134" t="n">
        <v>5.87463617</v>
      </c>
      <c r="CL78" s="153" t="n">
        <v>1.62865333</v>
      </c>
      <c r="CM78" s="132" t="n">
        <f aca="false">IF(CK78&gt;0,(CL78*100)/CK78,0)</f>
        <v>27.7234756820693</v>
      </c>
      <c r="CN78" s="154" t="n">
        <f aca="false">IF(CM78&gt;0,IF(CM78&lt;=78,(CM78/78),IF(CM78&lt;=80,(2+(CM78-80)/2),IF(CM78&lt;=82,(3+(CM78-82)/2),IF(CM78&lt;=86,(4+(CM78-86)/4),IF(CM78&lt;=90,(5+(CM78-90)/4),5))))),0)</f>
        <v>0.355429175411145</v>
      </c>
      <c r="CO78" s="134" t="n">
        <v>0.8</v>
      </c>
      <c r="CP78" s="153" t="n">
        <v>0</v>
      </c>
      <c r="CQ78" s="132" t="n">
        <f aca="false">IF(CO78&gt;0,(CP78*100)/CO78,0)</f>
        <v>0</v>
      </c>
      <c r="CR78" s="136" t="n">
        <f aca="false">IF(CQ78&gt;0,IF(CQ78&lt;=92,(CQ78/92),IF(CQ78&lt;=94,(2+(CQ78-94)/2),IF(CQ78&lt;=96,(3+(CQ78-96)/2),IF(CQ78&lt;=98,(4+(CQ78-98)/2),IF(CQ78&lt;=100,(5+(CQ78-100)/2),5))))),0)</f>
        <v>0</v>
      </c>
      <c r="CS78" s="136" t="n">
        <f aca="false">CN78*3/5+CR78*2/5</f>
        <v>0.213257505246687</v>
      </c>
      <c r="CT78" s="112" t="str">
        <f aca="false">IF(OR(CK78&gt;0,CO78&gt;0),"P","")</f>
        <v>P</v>
      </c>
      <c r="CU78" s="212" t="n">
        <v>3.78131</v>
      </c>
      <c r="CV78" s="131" t="n">
        <v>2.50934772</v>
      </c>
      <c r="CW78" s="211" t="n">
        <f aca="false">IF(CU78&gt;0,(CV78*5)*100/(CU78*5),0)</f>
        <v>66.3618618944228</v>
      </c>
      <c r="CX78" s="137" t="n">
        <f aca="false">IF(CU78&gt;0,IF(CW78&lt;=66,(CW78/66),IF(CW78&lt;=74,(2+(CW78-74)/8),IF(CW78&lt;=81,(3+(CW78-81)/7),IF(CW78&lt;=89,(4+(CW78-89)/8),IF(CW78&lt;=96,(5+(CW78-96)/7),5))))),0)</f>
        <v>1.04523273680286</v>
      </c>
      <c r="CY78" s="112" t="str">
        <f aca="false">IF(CU78&gt;0,"P","")</f>
        <v>P</v>
      </c>
      <c r="CZ78" s="138" t="n">
        <v>0</v>
      </c>
      <c r="DA78" s="215" t="n">
        <v>3</v>
      </c>
      <c r="DB78" s="140" t="n">
        <f aca="false">DA78</f>
        <v>3</v>
      </c>
      <c r="DC78" s="112" t="s">
        <v>85</v>
      </c>
      <c r="DD78" s="8"/>
    </row>
    <row r="79" customFormat="false" ht="21.75" hidden="false" customHeight="true" outlineLevel="0" collapsed="false">
      <c r="A79" s="141" t="n">
        <v>8</v>
      </c>
      <c r="B79" s="162" t="s">
        <v>153</v>
      </c>
      <c r="C79" s="213" t="n">
        <f aca="false">COUNTIF(D79:DC79,"P")</f>
        <v>9</v>
      </c>
      <c r="D79" s="143" t="n">
        <v>259</v>
      </c>
      <c r="E79" s="143" t="str">
        <f aca="false">IF(D79&gt;1500,"4",IF(D79&gt;=1001,"3",IF(D79&gt;=500,"2","1")))</f>
        <v>1</v>
      </c>
      <c r="F79" s="143" t="n">
        <v>179</v>
      </c>
      <c r="G79" s="149" t="n">
        <f aca="false">IF(D79&gt;0,(F79*100)/D79,0)</f>
        <v>69.1119691119691</v>
      </c>
      <c r="H79" s="111" t="n">
        <f aca="false">IF(G79&gt;0,IF(G79&lt;=80,(G79/80),IF(G79&lt;=85,(2+(G79-85)/5),IF(G79&lt;=90,(3+(G79-90)/5),IF(G79&lt;=95,(4+(G79-95)/5),IF(G79&lt;=100,(5+(G79-100)/5),5))))),0)</f>
        <v>0.863899613899614</v>
      </c>
      <c r="I79" s="143" t="n">
        <v>179</v>
      </c>
      <c r="J79" s="149" t="n">
        <f aca="false">IF(D79&gt;0,(I79*100)/D79,0)</f>
        <v>69.1119691119691</v>
      </c>
      <c r="K79" s="111" t="n">
        <f aca="false">IF(J79&gt;0,IF(J79&lt;=80,(J79/80),IF(J79&lt;=85,(2+(J79-85)/5),IF(J79&lt;=90,(3+(J79-90)/5),IF(J79&lt;=95,(4+(J79-95)/5),IF(J79&lt;=100,(5+(J79-100)/5),5))))),0)</f>
        <v>0.863899613899614</v>
      </c>
      <c r="L79" s="112" t="str">
        <f aca="false">IF(D79&gt;0,"P","")</f>
        <v>P</v>
      </c>
      <c r="M79" s="143" t="n">
        <v>85</v>
      </c>
      <c r="N79" s="143" t="str">
        <f aca="false">IF(M79&gt;1500,"4",IF(M79&gt;=1001,"3",IF(M79&gt;=500,"2","1")))</f>
        <v>1</v>
      </c>
      <c r="O79" s="143" t="n">
        <v>44</v>
      </c>
      <c r="P79" s="137" t="n">
        <f aca="false">IF(M79&gt;0,(O79*100)/M79,0)</f>
        <v>51.7647058823529</v>
      </c>
      <c r="Q79" s="111" t="n">
        <f aca="false">IF(P79&gt;0,IF(P79&lt;=80,(P79/80),IF(P79&lt;=85,(2+(P79-85)/5),IF(P79&lt;=90,(3+(P79-90)/5),IF(P79&lt;=95,(4+(P79-95)/5),IF(P79&lt;=100,(5+(P79-100)/5),5))))),0)</f>
        <v>0.647058823529412</v>
      </c>
      <c r="R79" s="143" t="n">
        <v>44</v>
      </c>
      <c r="S79" s="149" t="n">
        <f aca="false">IF(M79&gt;0,(R79*100)/M79,0)</f>
        <v>51.7647058823529</v>
      </c>
      <c r="T79" s="111" t="n">
        <f aca="false">IF(S79&gt;0,IF(S79&lt;=80,(S79/80),IF(S79&lt;=85,(2+(S79-85)/5),IF(S79&lt;=90,(3+(S79-90)/5),IF(S79&lt;=95,(4+(S79-95)/5),IF(S79&lt;=100,(5+(S79-100)/5),5))))),0)</f>
        <v>0.647058823529412</v>
      </c>
      <c r="U79" s="112" t="str">
        <f aca="false">IF(M79&gt;0,"P","")</f>
        <v>P</v>
      </c>
      <c r="V79" s="147" t="n">
        <v>50</v>
      </c>
      <c r="W79" s="143" t="n">
        <v>0</v>
      </c>
      <c r="X79" s="118" t="n">
        <f aca="false">IF(V79&gt;0,(W79*100)/V79,0)</f>
        <v>0</v>
      </c>
      <c r="Y79" s="117" t="n">
        <f aca="false">IF(X79&gt;0,IF(X79&lt;=20,(X79/20),IF(X79&lt;=40,(2+(X79-40)/20),IF(X79&lt;=60,(3+(X79-60)/20),IF(X79&lt;=80,(4+(X79-80)/20),IF(X79&lt;=100,(5+(X79-100)/20),5))))),0)</f>
        <v>0</v>
      </c>
      <c r="Z79" s="143" t="n">
        <v>0</v>
      </c>
      <c r="AA79" s="125" t="n">
        <f aca="false">IF(V79&gt;0,(Z79*100)/V79,0)</f>
        <v>0</v>
      </c>
      <c r="AB79" s="125" t="n">
        <f aca="false">IF(AA79&gt;0,IF(AA79&lt;=20,(AA79/20),IF(AA79&lt;=40,(2+(AA79-40)/20),IF(AA79&lt;=60,(3+(AA79-60)/20),IF(AA79&lt;=80,(4+(AA79-80)/20),IF(AA79&lt;=100,(5+(AA79-100)/20),5))))),0)</f>
        <v>0</v>
      </c>
      <c r="AC79" s="143" t="n">
        <v>0</v>
      </c>
      <c r="AD79" s="118" t="n">
        <f aca="false">IF(V79&gt;0,(AC79*100)/V79,0)</f>
        <v>0</v>
      </c>
      <c r="AE79" s="117" t="n">
        <f aca="false">IF(AD79&gt;0,IF(AD79&lt;=20,(AD79/20),IF(AD79&lt;=40,(2+(AD79-40)/20),IF(AD79&lt;=60,(3+(AD79-60)/20),IF(AD79&lt;=80,(4+(AD79-80)/20),IF(AD79&lt;=100,(5+(AD79-100)/20),5))))),0)</f>
        <v>0</v>
      </c>
      <c r="AF79" s="143" t="n">
        <v>0</v>
      </c>
      <c r="AG79" s="118" t="n">
        <f aca="false">IF(V79&gt;0,(AF79*100)/V79,0)</f>
        <v>0</v>
      </c>
      <c r="AH79" s="117" t="n">
        <f aca="false">IF(AG79&gt;0,IF(AG79&lt;=20,(AG79/20),IF(AG79&lt;=40,(2+(AG79-40)/20),IF(AG79&lt;=60,(3+(AG79-60)/20),IF(AG79&lt;=80,(4+(AG79-80)/20),IF(AG79&lt;=100,(5+(AG79-100)/20),5))))),0)</f>
        <v>0</v>
      </c>
      <c r="AI79" s="118" t="n">
        <f aca="false">Y79*2/5+AB79*3/5+AE79*2/5+AH79*1/5</f>
        <v>0</v>
      </c>
      <c r="AJ79" s="112" t="str">
        <f aca="false">IF(V79&gt;0,"P","")</f>
        <v>P</v>
      </c>
      <c r="AK79" s="143" t="n">
        <v>148532</v>
      </c>
      <c r="AL79" s="164" t="str">
        <f aca="false">IF(AK79&gt;2589600,"5",IF(AK79&gt;=1942201,"4",IF(AK79&gt;=1294801,"3",IF(AK79&gt;=647401,"2","1"))))</f>
        <v>1</v>
      </c>
      <c r="AM79" s="143" t="n">
        <v>160553.442</v>
      </c>
      <c r="AN79" s="149" t="n">
        <f aca="false">IF(AK79&gt;0,(AM79*100)/AK79,0)</f>
        <v>108.093503083511</v>
      </c>
      <c r="AO79" s="111" t="n">
        <f aca="false">IF(AN79&gt;0,IF(AN79&lt;=89,(AN79/89),IF(AN79&lt;=92,(2+(AN79-92)/3),IF(AN79&lt;=95,(3+(AN79-95)/3),IF(AN79&lt;=98,(4+(AN79-98)/3),IF(AN79&lt;=100,(5+(AN79-100)/2),5))))),0)</f>
        <v>5</v>
      </c>
      <c r="AP79" s="125" t="n">
        <v>5</v>
      </c>
      <c r="AQ79" s="125" t="n">
        <v>0</v>
      </c>
      <c r="AR79" s="149" t="n">
        <f aca="false">AO79*4/10+AP79*4/10+AQ79*2/10</f>
        <v>4</v>
      </c>
      <c r="AS79" s="112" t="str">
        <f aca="false">IF(AK79&gt;0,"P","")</f>
        <v>P</v>
      </c>
      <c r="AT79" s="128" t="n">
        <v>79876</v>
      </c>
      <c r="AU79" s="128" t="str">
        <f aca="false">IF(AT79&gt;=200001,"3",IF(AT79&gt;=100001,"2",IF(AT79&lt;=100000,"1")))</f>
        <v>1</v>
      </c>
      <c r="AV79" s="143" t="n">
        <v>20177.9</v>
      </c>
      <c r="AW79" s="149" t="n">
        <f aca="false">IF(AT79&gt;0,(AV79*100)/AT79,0)</f>
        <v>25.2615303720767</v>
      </c>
      <c r="AX79" s="125" t="n">
        <f aca="false">IF(AW79&gt;0,IF(AW79&lt;=80,(AW79/80),IF(AW79&lt;=85,(2+(AW79-85)/5),IF(AW79&lt;=90,(3+(AW79-90)/5),IF(AW79&lt;=95,(4+(AW79-95)/5),IF(AW79&lt;=100,(5+(AW79-100)/5),5))))),0)</f>
        <v>0.315769129650959</v>
      </c>
      <c r="AY79" s="125" t="n">
        <v>0</v>
      </c>
      <c r="AZ79" s="125" t="n">
        <v>0</v>
      </c>
      <c r="BA79" s="125" t="n">
        <v>0</v>
      </c>
      <c r="BB79" s="125" t="n">
        <v>0</v>
      </c>
      <c r="BC79" s="125" t="n">
        <f aca="false">AX79*6/10+AY79*1/10+AZ79*1/10+BA79*1/10+BB79*1/10</f>
        <v>0.189461477790575</v>
      </c>
      <c r="BD79" s="128" t="n">
        <v>1</v>
      </c>
      <c r="BE79" s="128" t="str">
        <f aca="false">IF(BD79&gt;=201,"3",IF(BD79&gt;=101,"2",IF(BD79&lt;=100,"1")))</f>
        <v>1</v>
      </c>
      <c r="BF79" s="152" t="n">
        <f aca="false">ที่ดินแปลงใหญ่!BF79</f>
        <v>0</v>
      </c>
      <c r="BG79" s="149" t="n">
        <f aca="false">ที่ดินแปลงใหญ่!BG79</f>
        <v>0</v>
      </c>
      <c r="BH79" s="125" t="n">
        <f aca="false">ที่ดินแปลงใหญ่!BH79</f>
        <v>0</v>
      </c>
      <c r="BI79" s="125" t="n">
        <f aca="false">ที่ดินแปลงใหญ่!BJ79</f>
        <v>0</v>
      </c>
      <c r="BJ79" s="125" t="n">
        <f aca="false">ที่ดินแปลงใหญ่!BL79</f>
        <v>0</v>
      </c>
      <c r="BK79" s="125" t="n">
        <f aca="false">ที่ดินแปลงใหญ่!BN79</f>
        <v>0</v>
      </c>
      <c r="BL79" s="125" t="n">
        <f aca="false">ที่ดินแปลงใหญ่!BO79</f>
        <v>0</v>
      </c>
      <c r="BM79" s="125" t="n">
        <f aca="false">BH79*6/10+BI79*1/10+BJ79*3/10+BK79*1/10+BL79*2/10</f>
        <v>0</v>
      </c>
      <c r="BN79" s="128" t="n">
        <v>34</v>
      </c>
      <c r="BO79" s="128" t="str">
        <f aca="false">IF(BN79&gt;=201,"3",IF(BN79&gt;=101,"2",IF(BN79&lt;=100,"1")))</f>
        <v>1</v>
      </c>
      <c r="BP79" s="143" t="n">
        <f aca="false">ที่ดินแปลงใหญ่!CY79</f>
        <v>0</v>
      </c>
      <c r="BQ79" s="149" t="n">
        <f aca="false">ที่ดินแปลงใหญ่!CZ79</f>
        <v>0</v>
      </c>
      <c r="BR79" s="125" t="n">
        <f aca="false">ที่ดินแปลงใหญ่!DA79</f>
        <v>0</v>
      </c>
      <c r="BS79" s="125" t="n">
        <f aca="false">ที่ดินแปลงใหญ่!DB79</f>
        <v>0</v>
      </c>
      <c r="BT79" s="125" t="n">
        <f aca="false">ที่ดินแปลงใหญ่!DC79</f>
        <v>0</v>
      </c>
      <c r="BU79" s="125" t="n">
        <f aca="false">ที่ดินแปลงใหญ่!DD79</f>
        <v>0</v>
      </c>
      <c r="BV79" s="125" t="n">
        <f aca="false">BR79*6/10+BS79*2/10+BT79*2/10+BU79*2/10</f>
        <v>0</v>
      </c>
      <c r="BW79" s="112" t="str">
        <f aca="false">IF(BN79&gt;0,"P","")</f>
        <v>P</v>
      </c>
      <c r="BX79" s="165" t="n">
        <v>0</v>
      </c>
      <c r="BY79" s="166" t="n">
        <v>0</v>
      </c>
      <c r="BZ79" s="214" t="n">
        <f aca="false">IF(BX79&gt;0,(BY79*100)/BX79,0)</f>
        <v>0</v>
      </c>
      <c r="CA79" s="168" t="n">
        <f aca="false">IF(BZ79&gt;=100,IF(BZ79&gt;=100,5,IF(BZ79&gt;=100,5)),0)</f>
        <v>0</v>
      </c>
      <c r="CB79" s="169" t="str">
        <f aca="false">IF(BX79&gt;0,"P","")</f>
        <v/>
      </c>
      <c r="CC79" s="128" t="n">
        <v>40</v>
      </c>
      <c r="CD79" s="143" t="n">
        <v>0</v>
      </c>
      <c r="CE79" s="149" t="n">
        <f aca="false">IF(CC79&gt;0,(CD79*100)/CC79,0)</f>
        <v>0</v>
      </c>
      <c r="CF79" s="125" t="n">
        <f aca="false">IF(CE79&gt;0,IF(CE79&lt;=55,(CE79/55),IF(CE79&lt;=60,(2+(CE79-60)/5),IF(CE79&lt;=65,(3+(CE79-65)/5),IF(CE79&lt;=70,(4+(CE79-70)/5),IF(CE79&lt;=75,(5+(CE79-75)/5),5))))),0)</f>
        <v>0</v>
      </c>
      <c r="CG79" s="128" t="n">
        <v>0</v>
      </c>
      <c r="CH79" s="125" t="n">
        <f aca="false">IF(CG79&gt;=1,IF(CG79&gt;1,5,IF(CG79&gt;=1,5)),0)</f>
        <v>0</v>
      </c>
      <c r="CI79" s="125" t="n">
        <f aca="false">CF79*5/6+CH79*1/6</f>
        <v>0</v>
      </c>
      <c r="CJ79" s="112" t="str">
        <f aca="false">IF(CC79&gt;0,"P","")</f>
        <v>P</v>
      </c>
      <c r="CK79" s="134" t="n">
        <v>8.17858794</v>
      </c>
      <c r="CL79" s="153" t="n">
        <v>2.86218845</v>
      </c>
      <c r="CM79" s="132" t="n">
        <f aca="false">IF(CK79&gt;0,(CL79*100)/CK79,0)</f>
        <v>34.996120002593</v>
      </c>
      <c r="CN79" s="154" t="n">
        <f aca="false">IF(CM79&gt;0,IF(CM79&lt;=78,(CM79/78),IF(CM79&lt;=80,(2+(CM79-80)/2),IF(CM79&lt;=82,(3+(CM79-82)/2),IF(CM79&lt;=86,(4+(CM79-86)/4),IF(CM79&lt;=90,(5+(CM79-90)/4),5))))),0)</f>
        <v>0.448668205161449</v>
      </c>
      <c r="CO79" s="134" t="n">
        <v>2.4</v>
      </c>
      <c r="CP79" s="153" t="n">
        <v>0</v>
      </c>
      <c r="CQ79" s="132" t="n">
        <f aca="false">IF(CO79&gt;0,(CP79*100)/CO79,0)</f>
        <v>0</v>
      </c>
      <c r="CR79" s="136" t="n">
        <f aca="false">IF(CQ79&gt;0,IF(CQ79&lt;=92,(CQ79/92),IF(CQ79&lt;=94,(2+(CQ79-94)/2),IF(CQ79&lt;=96,(3+(CQ79-96)/2),IF(CQ79&lt;=98,(4+(CQ79-98)/2),IF(CQ79&lt;=100,(5+(CQ79-100)/2),5))))),0)</f>
        <v>0</v>
      </c>
      <c r="CS79" s="136" t="n">
        <f aca="false">CN79*3/5+CR79*2/5</f>
        <v>0.269200923096869</v>
      </c>
      <c r="CT79" s="112" t="str">
        <f aca="false">IF(OR(CK79&gt;0,CO79&gt;0),"P","")</f>
        <v>P</v>
      </c>
      <c r="CU79" s="155" t="n">
        <v>4.900575</v>
      </c>
      <c r="CV79" s="153" t="n">
        <v>3.29352228</v>
      </c>
      <c r="CW79" s="136" t="n">
        <f aca="false">IF(CU79&gt;0,(CV79*5)*100/(CU79*5),0)</f>
        <v>67.2068538895946</v>
      </c>
      <c r="CX79" s="137" t="n">
        <f aca="false">IF(CU79&gt;0,IF(CW79&lt;=66,(CW79/66),IF(CW79&lt;=74,(2+(CW79-74)/8),IF(CW79&lt;=81,(3+(CW79-81)/7),IF(CW79&lt;=89,(4+(CW79-89)/8),IF(CW79&lt;=96,(5+(CW79-96)/7),5))))),0)</f>
        <v>1.15085673619932</v>
      </c>
      <c r="CY79" s="112" t="str">
        <f aca="false">IF(CU79&gt;0,"P","")</f>
        <v>P</v>
      </c>
      <c r="CZ79" s="138" t="n">
        <v>0</v>
      </c>
      <c r="DA79" s="215" t="n">
        <v>1</v>
      </c>
      <c r="DB79" s="140" t="n">
        <f aca="false">DA79</f>
        <v>1</v>
      </c>
      <c r="DC79" s="112" t="s">
        <v>85</v>
      </c>
      <c r="DD79" s="8"/>
    </row>
    <row r="80" customFormat="false" ht="21.75" hidden="false" customHeight="true" outlineLevel="0" collapsed="false">
      <c r="A80" s="141" t="n">
        <v>9</v>
      </c>
      <c r="B80" s="162" t="s">
        <v>154</v>
      </c>
      <c r="C80" s="213" t="n">
        <f aca="false">COUNTIF(D80:DC80,"P")</f>
        <v>8</v>
      </c>
      <c r="D80" s="143" t="n">
        <v>15</v>
      </c>
      <c r="E80" s="143" t="str">
        <f aca="false">IF(D80&gt;1500,"4",IF(D80&gt;=1001,"3",IF(D80&gt;=500,"2","1")))</f>
        <v>1</v>
      </c>
      <c r="F80" s="143" t="n">
        <v>9</v>
      </c>
      <c r="G80" s="149" t="n">
        <f aca="false">IF(D80&gt;0,(F80*100)/D80,0)</f>
        <v>60</v>
      </c>
      <c r="H80" s="111" t="n">
        <f aca="false">IF(G80&gt;0,IF(G80&lt;=80,(G80/80),IF(G80&lt;=85,(2+(G80-85)/5),IF(G80&lt;=90,(3+(G80-90)/5),IF(G80&lt;=95,(4+(G80-95)/5),IF(G80&lt;=100,(5+(G80-100)/5),5))))),0)</f>
        <v>0.75</v>
      </c>
      <c r="I80" s="143" t="n">
        <v>9</v>
      </c>
      <c r="J80" s="149" t="n">
        <f aca="false">IF(D80&gt;0,(I80*100)/D80,0)</f>
        <v>60</v>
      </c>
      <c r="K80" s="111" t="n">
        <f aca="false">IF(J80&gt;0,IF(J80&lt;=80,(J80/80),IF(J80&lt;=85,(2+(J80-85)/5),IF(J80&lt;=90,(3+(J80-90)/5),IF(J80&lt;=95,(4+(J80-95)/5),IF(J80&lt;=100,(5+(J80-100)/5),5))))),0)</f>
        <v>0.75</v>
      </c>
      <c r="L80" s="112" t="str">
        <f aca="false">IF(D80&gt;0,"P","")</f>
        <v>P</v>
      </c>
      <c r="M80" s="166" t="n">
        <v>0</v>
      </c>
      <c r="N80" s="166" t="n">
        <v>0</v>
      </c>
      <c r="O80" s="166" t="n">
        <v>0</v>
      </c>
      <c r="P80" s="266" t="n">
        <f aca="false">IF(M80&gt;0,(O80*100)/M80,0)</f>
        <v>0</v>
      </c>
      <c r="Q80" s="214" t="n">
        <f aca="false">IF(P80&gt;0,IF(P80&lt;=20,(P80/20),IF(P80&lt;=30,(2+(P80-30)/10),IF(P80&lt;=50,(3+(P80-50)/20),IF(P80&lt;=75,(4+(P80-75)/25),IF(P80&lt;=100,(5+(P80-100)/25),5))))),0)</f>
        <v>0</v>
      </c>
      <c r="R80" s="166" t="n">
        <v>0</v>
      </c>
      <c r="S80" s="214" t="n">
        <f aca="false">IF(M80&gt;0,(R80*100)/M80,0)</f>
        <v>0</v>
      </c>
      <c r="T80" s="214" t="n">
        <f aca="false">IF(S80&gt;0,IF(S80&lt;=20,(S80/20),IF(S80&lt;=30,(2+(S80-30)/10),IF(S80&lt;=50,(3+(S80-50)/20),IF(S80&lt;=75,(4+(S80-75)/25),IF(S80&lt;=100,(5+(S80-100)/25),5))))),0)</f>
        <v>0</v>
      </c>
      <c r="U80" s="169" t="str">
        <f aca="false">IF(M80&gt;0,"P","")</f>
        <v/>
      </c>
      <c r="V80" s="147" t="n">
        <v>50</v>
      </c>
      <c r="W80" s="143" t="n">
        <v>0</v>
      </c>
      <c r="X80" s="118" t="n">
        <f aca="false">IF(V80&gt;0,(W80*100)/V80,0)</f>
        <v>0</v>
      </c>
      <c r="Y80" s="117" t="n">
        <f aca="false">IF(X80&gt;0,IF(X80&lt;=20,(X80/20),IF(X80&lt;=40,(2+(X80-40)/20),IF(X80&lt;=60,(3+(X80-60)/20),IF(X80&lt;=80,(4+(X80-80)/20),IF(X80&lt;=100,(5+(X80-100)/20),5))))),0)</f>
        <v>0</v>
      </c>
      <c r="Z80" s="143" t="n">
        <v>0</v>
      </c>
      <c r="AA80" s="125" t="n">
        <f aca="false">IF(V80&gt;0,(Z80*100)/V80,0)</f>
        <v>0</v>
      </c>
      <c r="AB80" s="125" t="n">
        <f aca="false">IF(AA80&gt;0,IF(AA80&lt;=20,(AA80/20),IF(AA80&lt;=40,(2+(AA80-40)/20),IF(AA80&lt;=60,(3+(AA80-60)/20),IF(AA80&lt;=80,(4+(AA80-80)/20),IF(AA80&lt;=100,(5+(AA80-100)/20),5))))),0)</f>
        <v>0</v>
      </c>
      <c r="AC80" s="143" t="n">
        <v>0</v>
      </c>
      <c r="AD80" s="118" t="n">
        <f aca="false">IF(V80&gt;0,(AC80*100)/V80,0)</f>
        <v>0</v>
      </c>
      <c r="AE80" s="117" t="n">
        <f aca="false">IF(AD80&gt;0,IF(AD80&lt;=20,(AD80/20),IF(AD80&lt;=40,(2+(AD80-40)/20),IF(AD80&lt;=60,(3+(AD80-60)/20),IF(AD80&lt;=80,(4+(AD80-80)/20),IF(AD80&lt;=100,(5+(AD80-100)/20),5))))),0)</f>
        <v>0</v>
      </c>
      <c r="AF80" s="143" t="n">
        <v>0</v>
      </c>
      <c r="AG80" s="118" t="n">
        <f aca="false">IF(V80&gt;0,(AF80*100)/V80,0)</f>
        <v>0</v>
      </c>
      <c r="AH80" s="117" t="n">
        <f aca="false">IF(AG80&gt;0,IF(AG80&lt;=20,(AG80/20),IF(AG80&lt;=40,(2+(AG80-40)/20),IF(AG80&lt;=60,(3+(AG80-60)/20),IF(AG80&lt;=80,(4+(AG80-80)/20),IF(AG80&lt;=100,(5+(AG80-100)/20),5))))),0)</f>
        <v>0</v>
      </c>
      <c r="AI80" s="118" t="n">
        <f aca="false">Y80*2/5+AB80*3/5+AE80*2/5+AH80*1/5</f>
        <v>0</v>
      </c>
      <c r="AJ80" s="112" t="str">
        <f aca="false">IF(V80&gt;0,"P","")</f>
        <v>P</v>
      </c>
      <c r="AK80" s="143" t="n">
        <v>25013</v>
      </c>
      <c r="AL80" s="164" t="str">
        <f aca="false">IF(AK80&gt;2589600,"5",IF(AK80&gt;=1942201,"4",IF(AK80&gt;=1294801,"3",IF(AK80&gt;=647401,"2","1"))))</f>
        <v>1</v>
      </c>
      <c r="AM80" s="143" t="n">
        <v>25498.94</v>
      </c>
      <c r="AN80" s="149" t="n">
        <f aca="false">IF(AK80&gt;0,(AM80*100)/AK80,0)</f>
        <v>101.94274977012</v>
      </c>
      <c r="AO80" s="111" t="n">
        <f aca="false">IF(AN80&gt;0,IF(AN80&lt;=89,(AN80/89),IF(AN80&lt;=92,(2+(AN80-92)/3),IF(AN80&lt;=95,(3+(AN80-95)/3),IF(AN80&lt;=98,(4+(AN80-98)/3),IF(AN80&lt;=100,(5+(AN80-100)/2),5))))),0)</f>
        <v>5</v>
      </c>
      <c r="AP80" s="125" t="n">
        <v>5</v>
      </c>
      <c r="AQ80" s="125" t="n">
        <v>5</v>
      </c>
      <c r="AR80" s="149" t="n">
        <f aca="false">AO80*4/10+AP80*4/10+AQ80*2/10</f>
        <v>5</v>
      </c>
      <c r="AS80" s="112" t="str">
        <f aca="false">IF(AK80&gt;0,"P","")</f>
        <v>P</v>
      </c>
      <c r="AT80" s="128" t="n">
        <v>10406</v>
      </c>
      <c r="AU80" s="128" t="str">
        <f aca="false">IF(AT80&gt;=200001,"3",IF(AT80&gt;=100001,"2",IF(AT80&lt;=100000,"1")))</f>
        <v>1</v>
      </c>
      <c r="AV80" s="143" t="n">
        <v>8687.72</v>
      </c>
      <c r="AW80" s="149" t="n">
        <f aca="false">IF(AT80&gt;0,(AV80*100)/AT80,0)</f>
        <v>83.4876033057851</v>
      </c>
      <c r="AX80" s="125" t="n">
        <f aca="false">IF(AW80&gt;0,IF(AW80&lt;=80,(AW80/80),IF(AW80&lt;=85,(2+(AW80-85)/5),IF(AW80&lt;=90,(3+(AW80-90)/5),IF(AW80&lt;=95,(4+(AW80-95)/5),IF(AW80&lt;=100,(5+(AW80-100)/5),5))))),0)</f>
        <v>1.69752066115702</v>
      </c>
      <c r="AY80" s="125" t="n">
        <v>0</v>
      </c>
      <c r="AZ80" s="125" t="n">
        <v>0</v>
      </c>
      <c r="BA80" s="125" t="n">
        <v>0</v>
      </c>
      <c r="BB80" s="125" t="n">
        <v>0</v>
      </c>
      <c r="BC80" s="125" t="n">
        <f aca="false">AX80*6/10+AY80*1/10+AZ80*1/10+BA80*1/10+BB80*1/10</f>
        <v>1.01851239669421</v>
      </c>
      <c r="BD80" s="128" t="n">
        <v>2</v>
      </c>
      <c r="BE80" s="128" t="str">
        <f aca="false">IF(BD80&gt;=201,"3",IF(BD80&gt;=101,"2",IF(BD80&lt;=100,"1")))</f>
        <v>1</v>
      </c>
      <c r="BF80" s="152" t="n">
        <f aca="false">ที่ดินแปลงใหญ่!BF80</f>
        <v>0</v>
      </c>
      <c r="BG80" s="149" t="n">
        <f aca="false">ที่ดินแปลงใหญ่!BG80</f>
        <v>0</v>
      </c>
      <c r="BH80" s="125" t="n">
        <f aca="false">ที่ดินแปลงใหญ่!BH80</f>
        <v>0</v>
      </c>
      <c r="BI80" s="125" t="n">
        <f aca="false">ที่ดินแปลงใหญ่!BJ80</f>
        <v>0</v>
      </c>
      <c r="BJ80" s="125" t="n">
        <f aca="false">ที่ดินแปลงใหญ่!BL80</f>
        <v>0</v>
      </c>
      <c r="BK80" s="125" t="n">
        <f aca="false">ที่ดินแปลงใหญ่!BN80</f>
        <v>0</v>
      </c>
      <c r="BL80" s="125" t="n">
        <f aca="false">ที่ดินแปลงใหญ่!BO80</f>
        <v>0</v>
      </c>
      <c r="BM80" s="125" t="n">
        <f aca="false">BH80*6/10+BI80*1/10+BJ80*3/10+BK80*1/10+BL80*2/10</f>
        <v>0</v>
      </c>
      <c r="BN80" s="128" t="n">
        <v>10</v>
      </c>
      <c r="BO80" s="128" t="str">
        <f aca="false">IF(BN80&gt;=201,"3",IF(BN80&gt;=101,"2",IF(BN80&lt;=100,"1")))</f>
        <v>1</v>
      </c>
      <c r="BP80" s="143" t="n">
        <f aca="false">ที่ดินแปลงใหญ่!CY80</f>
        <v>0</v>
      </c>
      <c r="BQ80" s="149" t="n">
        <f aca="false">ที่ดินแปลงใหญ่!CZ80</f>
        <v>0</v>
      </c>
      <c r="BR80" s="125" t="n">
        <f aca="false">ที่ดินแปลงใหญ่!DA80</f>
        <v>0</v>
      </c>
      <c r="BS80" s="125" t="n">
        <f aca="false">ที่ดินแปลงใหญ่!DB80</f>
        <v>0</v>
      </c>
      <c r="BT80" s="125" t="n">
        <f aca="false">ที่ดินแปลงใหญ่!DC80</f>
        <v>0</v>
      </c>
      <c r="BU80" s="125" t="n">
        <f aca="false">ที่ดินแปลงใหญ่!DD80</f>
        <v>0</v>
      </c>
      <c r="BV80" s="125" t="n">
        <f aca="false">BR80*6/10+BS80*2/10+BT80*2/10+BU80*2/10</f>
        <v>0</v>
      </c>
      <c r="BW80" s="112" t="str">
        <f aca="false">IF(BN80&gt;0,"P","")</f>
        <v>P</v>
      </c>
      <c r="BX80" s="165" t="n">
        <v>0</v>
      </c>
      <c r="BY80" s="166" t="n">
        <v>0</v>
      </c>
      <c r="BZ80" s="214" t="n">
        <f aca="false">IF(BX80&gt;0,(BY80*100)/BX80,0)</f>
        <v>0</v>
      </c>
      <c r="CA80" s="168" t="n">
        <f aca="false">IF(BZ80&gt;=100,IF(BZ80&gt;=100,5,IF(BZ80&gt;=100,5)),0)</f>
        <v>0</v>
      </c>
      <c r="CB80" s="169" t="str">
        <f aca="false">IF(BX80&gt;0,"P","")</f>
        <v/>
      </c>
      <c r="CC80" s="128" t="n">
        <v>40</v>
      </c>
      <c r="CD80" s="143" t="n">
        <v>0</v>
      </c>
      <c r="CE80" s="149" t="n">
        <f aca="false">IF(CC80&gt;0,(CD80*100)/CC80,0)</f>
        <v>0</v>
      </c>
      <c r="CF80" s="125" t="n">
        <f aca="false">IF(CE80&gt;0,IF(CE80&lt;=55,(CE80/55),IF(CE80&lt;=60,(2+(CE80-60)/5),IF(CE80&lt;=65,(3+(CE80-65)/5),IF(CE80&lt;=70,(4+(CE80-70)/5),IF(CE80&lt;=75,(5+(CE80-75)/5),5))))),0)</f>
        <v>0</v>
      </c>
      <c r="CG80" s="128" t="n">
        <v>0</v>
      </c>
      <c r="CH80" s="125" t="n">
        <f aca="false">IF(CG80&gt;=1,IF(CG80&gt;1,5,IF(CG80&gt;=1,5)),0)</f>
        <v>0</v>
      </c>
      <c r="CI80" s="125" t="n">
        <f aca="false">CF80*5/6+CH80*1/6</f>
        <v>0</v>
      </c>
      <c r="CJ80" s="112" t="str">
        <f aca="false">IF(CC80&gt;0,"P","")</f>
        <v>P</v>
      </c>
      <c r="CK80" s="134" t="n">
        <v>0.205</v>
      </c>
      <c r="CL80" s="153" t="n">
        <v>0</v>
      </c>
      <c r="CM80" s="132" t="n">
        <f aca="false">IF(CK80&gt;0,(CL80*100)/CK80,0)</f>
        <v>0</v>
      </c>
      <c r="CN80" s="154" t="n">
        <f aca="false">IF(CM80&gt;0,IF(CM80&lt;=78,(CM80/78),IF(CM80&lt;=80,(2+(CM80-80)/2),IF(CM80&lt;=82,(3+(CM80-82)/2),IF(CM80&lt;=86,(4+(CM80-86)/4),IF(CM80&lt;=90,(5+(CM80-90)/4),5))))),0)</f>
        <v>0</v>
      </c>
      <c r="CO80" s="134" t="n">
        <v>0.25</v>
      </c>
      <c r="CP80" s="153" t="n">
        <v>0.25</v>
      </c>
      <c r="CQ80" s="132" t="n">
        <f aca="false">IF(CO80&gt;0,(CP80*100)/CO80,0)</f>
        <v>100</v>
      </c>
      <c r="CR80" s="136" t="n">
        <f aca="false">IF(CQ80&gt;0,IF(CQ80&lt;=92,(CQ80/92),IF(CQ80&lt;=94,(2+(CQ80-94)/2),IF(CQ80&lt;=96,(3+(CQ80-96)/2),IF(CQ80&lt;=98,(4+(CQ80-98)/2),IF(CQ80&lt;=100,(5+(CQ80-100)/2),5))))),0)</f>
        <v>5</v>
      </c>
      <c r="CS80" s="136" t="n">
        <f aca="false">CN80*3/5+CR80*2/5</f>
        <v>2</v>
      </c>
      <c r="CT80" s="112" t="str">
        <f aca="false">IF(OR(CK80&gt;0,CO80&gt;0),"P","")</f>
        <v>P</v>
      </c>
      <c r="CU80" s="155" t="n">
        <v>3.47505</v>
      </c>
      <c r="CV80" s="153" t="n">
        <v>2.64452727</v>
      </c>
      <c r="CW80" s="136" t="n">
        <f aca="false">IF(CU80&gt;0,(CV80*5)*100/(CU80*5),0)</f>
        <v>76.1004092027453</v>
      </c>
      <c r="CX80" s="137" t="n">
        <f aca="false">IF(CU80&gt;0,IF(CW80&lt;=66,(CW80/66),IF(CW80&lt;=74,(2+(CW80-74)/8),IF(CW80&lt;=81,(3+(CW80-81)/7),IF(CW80&lt;=89,(4+(CW80-89)/8),IF(CW80&lt;=96,(5+(CW80-96)/7),5))))),0)</f>
        <v>2.30005845753504</v>
      </c>
      <c r="CY80" s="112" t="str">
        <f aca="false">IF(CU80&gt;0,"P","")</f>
        <v>P</v>
      </c>
      <c r="CZ80" s="215" t="n">
        <v>0</v>
      </c>
      <c r="DA80" s="215" t="n">
        <v>1</v>
      </c>
      <c r="DB80" s="217" t="n">
        <f aca="false">AVERAGE(CZ80:DA80)</f>
        <v>0.5</v>
      </c>
      <c r="DC80" s="112" t="s">
        <v>85</v>
      </c>
      <c r="DD80" s="8"/>
    </row>
    <row r="81" customFormat="false" ht="21.75" hidden="false" customHeight="true" outlineLevel="0" collapsed="false">
      <c r="A81" s="141" t="n">
        <v>10</v>
      </c>
      <c r="B81" s="162" t="s">
        <v>155</v>
      </c>
      <c r="C81" s="213" t="n">
        <f aca="false">COUNTIF(D81:DC81,"P")</f>
        <v>7</v>
      </c>
      <c r="D81" s="143" t="n">
        <v>73</v>
      </c>
      <c r="E81" s="143" t="str">
        <f aca="false">IF(D81&gt;1500,"4",IF(D81&gt;=1001,"3",IF(D81&gt;=500,"2","1")))</f>
        <v>1</v>
      </c>
      <c r="F81" s="143" t="n">
        <v>2</v>
      </c>
      <c r="G81" s="149" t="n">
        <f aca="false">IF(D81&gt;0,(F81*100)/D81,0)</f>
        <v>2.73972602739726</v>
      </c>
      <c r="H81" s="111" t="n">
        <f aca="false">IF(G81&gt;0,IF(G81&lt;=80,(G81/80),IF(G81&lt;=85,(2+(G81-85)/5),IF(G81&lt;=90,(3+(G81-90)/5),IF(G81&lt;=95,(4+(G81-95)/5),IF(G81&lt;=100,(5+(G81-100)/5),5))))),0)</f>
        <v>0.0342465753424658</v>
      </c>
      <c r="I81" s="143" t="n">
        <v>15</v>
      </c>
      <c r="J81" s="149" t="n">
        <f aca="false">IF(D81&gt;0,(I81*100)/D81,0)</f>
        <v>20.5479452054795</v>
      </c>
      <c r="K81" s="111" t="n">
        <f aca="false">IF(J81&gt;0,IF(J81&lt;=80,(J81/80),IF(J81&lt;=85,(2+(J81-85)/5),IF(J81&lt;=90,(3+(J81-90)/5),IF(J81&lt;=95,(4+(J81-95)/5),IF(J81&lt;=100,(5+(J81-100)/5),5))))),0)</f>
        <v>0.256849315068493</v>
      </c>
      <c r="L81" s="112" t="str">
        <f aca="false">IF(D81&gt;0,"P","")</f>
        <v>P</v>
      </c>
      <c r="M81" s="166" t="n">
        <v>0</v>
      </c>
      <c r="N81" s="166" t="n">
        <v>0</v>
      </c>
      <c r="O81" s="166" t="n">
        <v>0</v>
      </c>
      <c r="P81" s="266" t="n">
        <f aca="false">IF(M81&gt;0,(O81*100)/M81,0)</f>
        <v>0</v>
      </c>
      <c r="Q81" s="214" t="n">
        <f aca="false">IF(P81&gt;0,IF(P81&lt;=20,(P81/20),IF(P81&lt;=30,(2+(P81-30)/10),IF(P81&lt;=50,(3+(P81-50)/20),IF(P81&lt;=75,(4+(P81-75)/25),IF(P81&lt;=100,(5+(P81-100)/25),5))))),0)</f>
        <v>0</v>
      </c>
      <c r="R81" s="166" t="n">
        <v>0</v>
      </c>
      <c r="S81" s="214" t="n">
        <f aca="false">IF(M81&gt;0,(R81*100)/M81,0)</f>
        <v>0</v>
      </c>
      <c r="T81" s="214" t="n">
        <f aca="false">IF(S81&gt;0,IF(S81&lt;=20,(S81/20),IF(S81&lt;=30,(2+(S81-30)/10),IF(S81&lt;=50,(3+(S81-50)/20),IF(S81&lt;=75,(4+(S81-75)/25),IF(S81&lt;=100,(5+(S81-100)/25),5))))),0)</f>
        <v>0</v>
      </c>
      <c r="U81" s="169" t="str">
        <f aca="false">IF(M81&gt;0,"P","")</f>
        <v/>
      </c>
      <c r="V81" s="267" t="n">
        <v>0</v>
      </c>
      <c r="W81" s="166" t="n">
        <v>0</v>
      </c>
      <c r="X81" s="268" t="n">
        <f aca="false">IF(V81&gt;0,(W81*100)/V81,0)</f>
        <v>0</v>
      </c>
      <c r="Y81" s="269" t="n">
        <f aca="false">IF(X81&gt;0,IF(X81&lt;=20,(X81/20),IF(X81&lt;=40,(2+(X81-40)/20),IF(X81&lt;=60,(3+(X81-60)/20),IF(X81&lt;=80,(4+(X81-80)/20),IF(X81&lt;=100,(5+(X81-100)/20),5))))),0)</f>
        <v>0</v>
      </c>
      <c r="Z81" s="166" t="n">
        <v>0</v>
      </c>
      <c r="AA81" s="168" t="n">
        <f aca="false">IF(V81&gt;0,(Z81*100)/V81,0)</f>
        <v>0</v>
      </c>
      <c r="AB81" s="168" t="n">
        <f aca="false">IF(AA81&gt;0,IF(AA81&lt;=20,(AA81/20),IF(AA81&lt;=40,(2+(AA81-40)/20),IF(AA81&lt;=60,(3+(AA81-60)/20),IF(AA81&lt;=80,(4+(AA81-80)/20),IF(AA81&lt;=100,(5+(AA81-100)/20),5))))),0)</f>
        <v>0</v>
      </c>
      <c r="AC81" s="166" t="n">
        <v>0</v>
      </c>
      <c r="AD81" s="268" t="n">
        <f aca="false">IF(V81&gt;0,(AC81*100)/V81,0)</f>
        <v>0</v>
      </c>
      <c r="AE81" s="269" t="n">
        <f aca="false">IF(AD81&gt;0,IF(AD81&lt;=20,(AD81/20),IF(AD81&lt;=40,(2+(AD81-40)/20),IF(AD81&lt;=60,(3+(AD81-60)/20),IF(AD81&lt;=80,(4+(AD81-80)/20),IF(AD81&lt;=100,(5+(AD81-100)/20),5))))),0)</f>
        <v>0</v>
      </c>
      <c r="AF81" s="166" t="n">
        <v>0</v>
      </c>
      <c r="AG81" s="268" t="n">
        <f aca="false">IF(V81&gt;0,(AF81*100)/V81,0)</f>
        <v>0</v>
      </c>
      <c r="AH81" s="269" t="n">
        <f aca="false">IF(AG81&gt;0,IF(AG81&lt;=20,(AG81/20),IF(AG81&lt;=40,(2+(AG81-40)/20),IF(AG81&lt;=60,(3+(AG81-60)/20),IF(AG81&lt;=80,(4+(AG81-80)/20),IF(AG81&lt;=100,(5+(AG81-100)/20),5))))),0)</f>
        <v>0</v>
      </c>
      <c r="AI81" s="268" t="n">
        <f aca="false">Y81*2/5+AB81*3/5+AE81*2/5+AH81*1/5</f>
        <v>0</v>
      </c>
      <c r="AJ81" s="169" t="str">
        <f aca="false">IF(V81&gt;0,"P","")</f>
        <v/>
      </c>
      <c r="AK81" s="143" t="n">
        <v>39678</v>
      </c>
      <c r="AL81" s="164" t="str">
        <f aca="false">IF(AK81&gt;2589600,"5",IF(AK81&gt;=1942201,"4",IF(AK81&gt;=1294801,"3",IF(AK81&gt;=647401,"2","1"))))</f>
        <v>1</v>
      </c>
      <c r="AM81" s="143" t="n">
        <v>36519.618</v>
      </c>
      <c r="AN81" s="149" t="n">
        <f aca="false">IF(AK81&gt;0,(AM81*100)/AK81,0)</f>
        <v>92.0399667321942</v>
      </c>
      <c r="AO81" s="111" t="n">
        <f aca="false">IF(AN81&gt;0,IF(AN81&lt;=89,(AN81/89),IF(AN81&lt;=92,(2+(AN81-92)/3),IF(AN81&lt;=95,(3+(AN81-95)/3),IF(AN81&lt;=98,(4+(AN81-98)/3),IF(AN81&lt;=100,(5+(AN81-100)/2),5))))),0)</f>
        <v>2.01332224406472</v>
      </c>
      <c r="AP81" s="125" t="n">
        <v>0</v>
      </c>
      <c r="AQ81" s="125" t="n">
        <v>5</v>
      </c>
      <c r="AR81" s="149" t="n">
        <f aca="false">AO81*4/10+AP81*4/10+AQ81*2/10</f>
        <v>1.80532889762589</v>
      </c>
      <c r="AS81" s="112" t="str">
        <f aca="false">IF(AK81&gt;0,"P","")</f>
        <v>P</v>
      </c>
      <c r="AT81" s="128" t="n">
        <v>5605</v>
      </c>
      <c r="AU81" s="128" t="str">
        <f aca="false">IF(AT81&gt;=200001,"3",IF(AT81&gt;=100001,"2",IF(AT81&lt;=100000,"1")))</f>
        <v>1</v>
      </c>
      <c r="AV81" s="143" t="n">
        <v>1479.25</v>
      </c>
      <c r="AW81" s="149" t="n">
        <f aca="false">IF(AT81&gt;0,(AV81*100)/AT81,0)</f>
        <v>26.3916146297948</v>
      </c>
      <c r="AX81" s="125" t="n">
        <f aca="false">IF(AW81&gt;0,IF(AW81&lt;=80,(AW81/80),IF(AW81&lt;=85,(2+(AW81-85)/5),IF(AW81&lt;=90,(3+(AW81-90)/5),IF(AW81&lt;=95,(4+(AW81-95)/5),IF(AW81&lt;=100,(5+(AW81-100)/5),5))))),0)</f>
        <v>0.329895182872435</v>
      </c>
      <c r="AY81" s="125" t="n">
        <v>0</v>
      </c>
      <c r="AZ81" s="125" t="n">
        <v>0</v>
      </c>
      <c r="BA81" s="125" t="n">
        <v>0</v>
      </c>
      <c r="BB81" s="125" t="n">
        <v>0</v>
      </c>
      <c r="BC81" s="125" t="n">
        <f aca="false">AX81*6/10+AY81*1/10+AZ81*1/10+BA81*1/10+BB81*1/10</f>
        <v>0.197937109723461</v>
      </c>
      <c r="BD81" s="165" t="n">
        <v>0</v>
      </c>
      <c r="BE81" s="165" t="n">
        <v>0</v>
      </c>
      <c r="BF81" s="232" t="n">
        <f aca="false">ที่ดินแปลงใหญ่!BF81</f>
        <v>0</v>
      </c>
      <c r="BG81" s="214" t="n">
        <f aca="false">ที่ดินแปลงใหญ่!BG81</f>
        <v>0</v>
      </c>
      <c r="BH81" s="168" t="n">
        <f aca="false">ที่ดินแปลงใหญ่!BH81</f>
        <v>0</v>
      </c>
      <c r="BI81" s="168" t="n">
        <f aca="false">ที่ดินแปลงใหญ่!BJ81</f>
        <v>0</v>
      </c>
      <c r="BJ81" s="168" t="n">
        <f aca="false">ที่ดินแปลงใหญ่!BL81</f>
        <v>0</v>
      </c>
      <c r="BK81" s="168" t="n">
        <f aca="false">ที่ดินแปลงใหญ่!BN81</f>
        <v>0</v>
      </c>
      <c r="BL81" s="168" t="n">
        <f aca="false">ที่ดินแปลงใหญ่!BO81</f>
        <v>0</v>
      </c>
      <c r="BM81" s="168" t="n">
        <f aca="false">BH81*6/10+BI81*1/10+BJ81*3/10+BK81*1/10+BL81*2/10</f>
        <v>0</v>
      </c>
      <c r="BN81" s="128" t="n">
        <v>10</v>
      </c>
      <c r="BO81" s="128" t="str">
        <f aca="false">IF(BN81&gt;=201,"3",IF(BN81&gt;=101,"2",IF(BN81&lt;=100,"1")))</f>
        <v>1</v>
      </c>
      <c r="BP81" s="143" t="n">
        <f aca="false">ที่ดินแปลงใหญ่!CY81</f>
        <v>0</v>
      </c>
      <c r="BQ81" s="149" t="n">
        <f aca="false">ที่ดินแปลงใหญ่!CZ81</f>
        <v>0</v>
      </c>
      <c r="BR81" s="125" t="n">
        <f aca="false">ที่ดินแปลงใหญ่!DA81</f>
        <v>0</v>
      </c>
      <c r="BS81" s="125" t="n">
        <f aca="false">ที่ดินแปลงใหญ่!DB81</f>
        <v>0</v>
      </c>
      <c r="BT81" s="125" t="n">
        <f aca="false">ที่ดินแปลงใหญ่!DC81</f>
        <v>0</v>
      </c>
      <c r="BU81" s="125" t="n">
        <f aca="false">ที่ดินแปลงใหญ่!DD81</f>
        <v>0</v>
      </c>
      <c r="BV81" s="125" t="n">
        <f aca="false">BR81*6/10+BS81*2/10+BT81*2/10+BU81*2/10</f>
        <v>0</v>
      </c>
      <c r="BW81" s="112" t="str">
        <f aca="false">IF(BN81&gt;0,"P","")</f>
        <v>P</v>
      </c>
      <c r="BX81" s="165" t="n">
        <v>0</v>
      </c>
      <c r="BY81" s="166" t="n">
        <v>0</v>
      </c>
      <c r="BZ81" s="214" t="n">
        <f aca="false">IF(BX81&gt;0,(BY81*100)/BX81,0)</f>
        <v>0</v>
      </c>
      <c r="CA81" s="168" t="n">
        <f aca="false">IF(BZ81&gt;=100,IF(BZ81&gt;=100,5,IF(BZ81&gt;=100,5)),0)</f>
        <v>0</v>
      </c>
      <c r="CB81" s="169" t="str">
        <f aca="false">IF(BX81&gt;0,"P","")</f>
        <v/>
      </c>
      <c r="CC81" s="128" t="n">
        <v>20</v>
      </c>
      <c r="CD81" s="143" t="n">
        <v>0</v>
      </c>
      <c r="CE81" s="149" t="n">
        <f aca="false">IF(CC81&gt;0,(CD81*100)/CC81,0)</f>
        <v>0</v>
      </c>
      <c r="CF81" s="125" t="n">
        <f aca="false">IF(CE81&gt;0,IF(CE81&lt;=55,(CE81/55),IF(CE81&lt;=60,(2+(CE81-60)/5),IF(CE81&lt;=65,(3+(CE81-65)/5),IF(CE81&lt;=70,(4+(CE81-70)/5),IF(CE81&lt;=75,(5+(CE81-75)/5),5))))),0)</f>
        <v>0</v>
      </c>
      <c r="CG81" s="128" t="n">
        <v>0</v>
      </c>
      <c r="CH81" s="125" t="n">
        <f aca="false">IF(CG81&gt;=1,IF(CG81&gt;1,5,IF(CG81&gt;=1,5)),0)</f>
        <v>0</v>
      </c>
      <c r="CI81" s="125" t="n">
        <f aca="false">CF81*5/6+CH81*1/6</f>
        <v>0</v>
      </c>
      <c r="CJ81" s="112" t="str">
        <f aca="false">IF(CC81&gt;0,"P","")</f>
        <v>P</v>
      </c>
      <c r="CK81" s="134" t="n">
        <v>0.83264062</v>
      </c>
      <c r="CL81" s="153" t="n">
        <v>0.3740052</v>
      </c>
      <c r="CM81" s="132" t="n">
        <f aca="false">IF(CK81&gt;0,(CL81*100)/CK81,0)</f>
        <v>44.917962325691</v>
      </c>
      <c r="CN81" s="154" t="n">
        <f aca="false">IF(CM81&gt;0,IF(CM81&lt;=78,(CM81/78),IF(CM81&lt;=80,(2+(CM81-80)/2),IF(CM81&lt;=82,(3+(CM81-82)/2),IF(CM81&lt;=86,(4+(CM81-86)/4),IF(CM81&lt;=90,(5+(CM81-90)/4),5))))),0)</f>
        <v>0.575871311867833</v>
      </c>
      <c r="CO81" s="134" t="n">
        <v>0.5</v>
      </c>
      <c r="CP81" s="153" t="n">
        <v>0.5</v>
      </c>
      <c r="CQ81" s="132" t="n">
        <f aca="false">IF(CO81&gt;0,(CP81*100)/CO81,0)</f>
        <v>100</v>
      </c>
      <c r="CR81" s="136" t="n">
        <f aca="false">IF(CQ81&gt;0,IF(CQ81&lt;=92,(CQ81/92),IF(CQ81&lt;=94,(2+(CQ81-94)/2),IF(CQ81&lt;=96,(3+(CQ81-96)/2),IF(CQ81&lt;=98,(4+(CQ81-98)/2),IF(CQ81&lt;=100,(5+(CQ81-100)/2),5))))),0)</f>
        <v>5</v>
      </c>
      <c r="CS81" s="136" t="n">
        <f aca="false">CN81*3/5+CR81*2/5</f>
        <v>2.3455227871207</v>
      </c>
      <c r="CT81" s="112" t="str">
        <f aca="false">IF(OR(CK81&gt;0,CO81&gt;0),"P","")</f>
        <v>P</v>
      </c>
      <c r="CU81" s="212" t="n">
        <v>3.43569</v>
      </c>
      <c r="CV81" s="131" t="n">
        <v>2.17241542</v>
      </c>
      <c r="CW81" s="211" t="n">
        <f aca="false">IF(CU81&gt;0,(CV81*5)*100/(CU81*5),0)</f>
        <v>63.2308333988224</v>
      </c>
      <c r="CX81" s="137" t="n">
        <f aca="false">IF(CU81&gt;0,IF(CW81&lt;=66,(CW81/66),IF(CW81&lt;=74,(2+(CW81-74)/8),IF(CW81&lt;=81,(3+(CW81-81)/7),IF(CW81&lt;=89,(4+(CW81-89)/8),IF(CW81&lt;=96,(5+(CW81-96)/7),5))))),0)</f>
        <v>0.958042930285187</v>
      </c>
      <c r="CY81" s="112" t="str">
        <f aca="false">IF(CU81&gt;0,"P","")</f>
        <v>P</v>
      </c>
      <c r="CZ81" s="138" t="n">
        <v>0</v>
      </c>
      <c r="DA81" s="215" t="n">
        <v>1</v>
      </c>
      <c r="DB81" s="140" t="n">
        <f aca="false">DA81</f>
        <v>1</v>
      </c>
      <c r="DC81" s="112" t="s">
        <v>85</v>
      </c>
      <c r="DD81" s="8"/>
    </row>
    <row r="82" customFormat="false" ht="22.5" hidden="false" customHeight="true" outlineLevel="0" collapsed="false">
      <c r="A82" s="141" t="n">
        <v>11</v>
      </c>
      <c r="B82" s="162" t="s">
        <v>156</v>
      </c>
      <c r="C82" s="213" t="n">
        <f aca="false">COUNTIF(D82:DC82,"P")</f>
        <v>9</v>
      </c>
      <c r="D82" s="143" t="n">
        <v>133</v>
      </c>
      <c r="E82" s="143" t="str">
        <f aca="false">IF(D82&gt;1500,"4",IF(D82&gt;=1001,"3",IF(D82&gt;=500,"2","1")))</f>
        <v>1</v>
      </c>
      <c r="F82" s="143" t="n">
        <v>0</v>
      </c>
      <c r="G82" s="149" t="n">
        <f aca="false">IF(D82&gt;0,(F82*100)/D82,0)</f>
        <v>0</v>
      </c>
      <c r="H82" s="111" t="n">
        <f aca="false">IF(G82&gt;0,IF(G82&lt;=80,(G82/80),IF(G82&lt;=85,(2+(G82-85)/5),IF(G82&lt;=90,(3+(G82-90)/5),IF(G82&lt;=95,(4+(G82-95)/5),IF(G82&lt;=100,(5+(G82-100)/5),5))))),0)</f>
        <v>0</v>
      </c>
      <c r="I82" s="143" t="n">
        <v>12</v>
      </c>
      <c r="J82" s="149" t="n">
        <f aca="false">IF(D82&gt;0,(I82*100)/D82,0)</f>
        <v>9.02255639097744</v>
      </c>
      <c r="K82" s="111" t="n">
        <f aca="false">IF(J82&gt;0,IF(J82&lt;=80,(J82/80),IF(J82&lt;=85,(2+(J82-85)/5),IF(J82&lt;=90,(3+(J82-90)/5),IF(J82&lt;=95,(4+(J82-95)/5),IF(J82&lt;=100,(5+(J82-100)/5),5))))),0)</f>
        <v>0.112781954887218</v>
      </c>
      <c r="L82" s="112" t="str">
        <f aca="false">IF(D82&gt;0,"P","")</f>
        <v>P</v>
      </c>
      <c r="M82" s="166" t="n">
        <v>0</v>
      </c>
      <c r="N82" s="166" t="n">
        <v>0</v>
      </c>
      <c r="O82" s="166" t="n">
        <v>0</v>
      </c>
      <c r="P82" s="266" t="n">
        <f aca="false">IF(M82&gt;0,(O82*100)/M82,0)</f>
        <v>0</v>
      </c>
      <c r="Q82" s="214" t="n">
        <f aca="false">IF(P82&gt;0,IF(P82&lt;=20,(P82/20),IF(P82&lt;=30,(2+(P82-30)/10),IF(P82&lt;=50,(3+(P82-50)/20),IF(P82&lt;=75,(4+(P82-75)/25),IF(P82&lt;=100,(5+(P82-100)/25),5))))),0)</f>
        <v>0</v>
      </c>
      <c r="R82" s="166" t="n">
        <v>3</v>
      </c>
      <c r="S82" s="214" t="n">
        <f aca="false">IF(M82&gt;0,(R82*100)/M82,0)</f>
        <v>0</v>
      </c>
      <c r="T82" s="214" t="n">
        <f aca="false">IF(S82&gt;0,IF(S82&lt;=20,(S82/20),IF(S82&lt;=30,(2+(S82-30)/10),IF(S82&lt;=50,(3+(S82-50)/20),IF(S82&lt;=75,(4+(S82-75)/25),IF(S82&lt;=100,(5+(S82-100)/25),5))))),0)</f>
        <v>0</v>
      </c>
      <c r="U82" s="169" t="str">
        <f aca="false">IF(M82&gt;0,"P","")</f>
        <v/>
      </c>
      <c r="V82" s="147" t="n">
        <v>100</v>
      </c>
      <c r="W82" s="143" t="n">
        <v>0</v>
      </c>
      <c r="X82" s="118" t="n">
        <f aca="false">IF(V82&gt;0,(W82*100)/V82,0)</f>
        <v>0</v>
      </c>
      <c r="Y82" s="117" t="n">
        <f aca="false">IF(X82&gt;0,IF(X82&lt;=20,(X82/20),IF(X82&lt;=40,(2+(X82-40)/20),IF(X82&lt;=60,(3+(X82-60)/20),IF(X82&lt;=80,(4+(X82-80)/20),IF(X82&lt;=100,(5+(X82-100)/20),5))))),0)</f>
        <v>0</v>
      </c>
      <c r="Z82" s="143" t="n">
        <v>0</v>
      </c>
      <c r="AA82" s="125" t="n">
        <f aca="false">IF(V82&gt;0,(Z82*100)/V82,0)</f>
        <v>0</v>
      </c>
      <c r="AB82" s="125" t="n">
        <f aca="false">IF(AA82&gt;0,IF(AA82&lt;=20,(AA82/20),IF(AA82&lt;=40,(2+(AA82-40)/20),IF(AA82&lt;=60,(3+(AA82-60)/20),IF(AA82&lt;=80,(4+(AA82-80)/20),IF(AA82&lt;=100,(5+(AA82-100)/20),5))))),0)</f>
        <v>0</v>
      </c>
      <c r="AC82" s="143" t="n">
        <v>0</v>
      </c>
      <c r="AD82" s="118" t="n">
        <f aca="false">IF(V82&gt;0,(AC82*100)/V82,0)</f>
        <v>0</v>
      </c>
      <c r="AE82" s="117" t="n">
        <f aca="false">IF(AD82&gt;0,IF(AD82&lt;=20,(AD82/20),IF(AD82&lt;=40,(2+(AD82-40)/20),IF(AD82&lt;=60,(3+(AD82-60)/20),IF(AD82&lt;=80,(4+(AD82-80)/20),IF(AD82&lt;=100,(5+(AD82-100)/20),5))))),0)</f>
        <v>0</v>
      </c>
      <c r="AF82" s="143" t="n">
        <v>0</v>
      </c>
      <c r="AG82" s="118" t="n">
        <f aca="false">IF(V82&gt;0,(AF82*100)/V82,0)</f>
        <v>0</v>
      </c>
      <c r="AH82" s="117" t="n">
        <f aca="false">IF(AG82&gt;0,IF(AG82&lt;=20,(AG82/20),IF(AG82&lt;=40,(2+(AG82-40)/20),IF(AG82&lt;=60,(3+(AG82-60)/20),IF(AG82&lt;=80,(4+(AG82-80)/20),IF(AG82&lt;=100,(5+(AG82-100)/20),5))))),0)</f>
        <v>0</v>
      </c>
      <c r="AI82" s="118" t="n">
        <f aca="false">Y82*2/5+AB82*3/5+AE82*2/5+AH82*1/5</f>
        <v>0</v>
      </c>
      <c r="AJ82" s="112" t="str">
        <f aca="false">IF(V82&gt;0,"P","")</f>
        <v>P</v>
      </c>
      <c r="AK82" s="143" t="n">
        <v>141725</v>
      </c>
      <c r="AL82" s="216" t="str">
        <f aca="false">IF(AK82&gt;2589600,"5",IF(AK82&gt;=1942201,"4",IF(AK82&gt;=1294801,"3",IF(AK82&gt;=647401,"2","1"))))</f>
        <v>1</v>
      </c>
      <c r="AM82" s="143" t="n">
        <v>140425.32</v>
      </c>
      <c r="AN82" s="149" t="n">
        <f aca="false">IF(AK82&gt;0,(AM82*100)/AK82,0)</f>
        <v>99.0829564297054</v>
      </c>
      <c r="AO82" s="111" t="n">
        <f aca="false">IF(AN82&gt;0,IF(AN82&lt;=89,(AN82/89),IF(AN82&lt;=92,(2+(AN82-92)/3),IF(AN82&lt;=95,(3+(AN82-95)/3),IF(AN82&lt;=98,(4+(AN82-98)/3),IF(AN82&lt;=100,(5+(AN82-100)/2),5))))),0)</f>
        <v>4.54147821485271</v>
      </c>
      <c r="AP82" s="125" t="n">
        <v>5</v>
      </c>
      <c r="AQ82" s="125" t="n">
        <v>0</v>
      </c>
      <c r="AR82" s="149" t="n">
        <f aca="false">AO82*4/10+AP82*4/10+AQ82*2/10</f>
        <v>3.81659128594108</v>
      </c>
      <c r="AS82" s="112" t="str">
        <f aca="false">IF(AK82&gt;0,"P","")</f>
        <v>P</v>
      </c>
      <c r="AT82" s="128" t="n">
        <v>80033</v>
      </c>
      <c r="AU82" s="128" t="str">
        <f aca="false">IF(AT82&gt;=200001,"3",IF(AT82&gt;=100001,"2",IF(AT82&lt;=100000,"1")))</f>
        <v>1</v>
      </c>
      <c r="AV82" s="143" t="n">
        <v>57667.01</v>
      </c>
      <c r="AW82" s="149" t="n">
        <f aca="false">IF(AT82&gt;0,(AV82*100)/AT82,0)</f>
        <v>72.054040208414</v>
      </c>
      <c r="AX82" s="125" t="n">
        <f aca="false">IF(AW82&gt;0,IF(AW82&lt;=80,(AW82/80),IF(AW82&lt;=85,(2+(AW82-85)/5),IF(AW82&lt;=90,(3+(AW82-90)/5),IF(AW82&lt;=95,(4+(AW82-95)/5),IF(AW82&lt;=100,(5+(AW82-100)/5),5))))),0)</f>
        <v>0.900675502605175</v>
      </c>
      <c r="AY82" s="125" t="n">
        <v>0</v>
      </c>
      <c r="AZ82" s="125" t="n">
        <v>0</v>
      </c>
      <c r="BA82" s="125" t="n">
        <v>0</v>
      </c>
      <c r="BB82" s="125" t="n">
        <v>0</v>
      </c>
      <c r="BC82" s="125" t="n">
        <f aca="false">AX82*6/10+AY82*1/10+AZ82*1/10+BA82*1/10+BB82*1/10</f>
        <v>0.540405301563105</v>
      </c>
      <c r="BD82" s="128" t="n">
        <v>11</v>
      </c>
      <c r="BE82" s="128" t="str">
        <f aca="false">IF(BD82&gt;=201,"3",IF(BD82&gt;=101,"2",IF(BD82&lt;=100,"1")))</f>
        <v>1</v>
      </c>
      <c r="BF82" s="152" t="n">
        <f aca="false">ที่ดินแปลงใหญ่!BF82</f>
        <v>0</v>
      </c>
      <c r="BG82" s="149" t="n">
        <f aca="false">ที่ดินแปลงใหญ่!BG82</f>
        <v>0</v>
      </c>
      <c r="BH82" s="125" t="n">
        <f aca="false">ที่ดินแปลงใหญ่!BH82</f>
        <v>0</v>
      </c>
      <c r="BI82" s="125" t="n">
        <f aca="false">ที่ดินแปลงใหญ่!BJ82</f>
        <v>0</v>
      </c>
      <c r="BJ82" s="125" t="n">
        <f aca="false">ที่ดินแปลงใหญ่!BL82</f>
        <v>0</v>
      </c>
      <c r="BK82" s="125" t="n">
        <f aca="false">ที่ดินแปลงใหญ่!BN82</f>
        <v>0</v>
      </c>
      <c r="BL82" s="125" t="n">
        <f aca="false">ที่ดินแปลงใหญ่!BO82</f>
        <v>0</v>
      </c>
      <c r="BM82" s="125" t="n">
        <f aca="false">BH82*6/10+BI82*1/10+BJ82*3/10+BK82*1/10+BL82*2/10</f>
        <v>0</v>
      </c>
      <c r="BN82" s="128" t="n">
        <v>19</v>
      </c>
      <c r="BO82" s="128" t="str">
        <f aca="false">IF(BN82&gt;=201,"3",IF(BN82&gt;=101,"2",IF(BN82&lt;=100,"1")))</f>
        <v>1</v>
      </c>
      <c r="BP82" s="143" t="n">
        <f aca="false">ที่ดินแปลงใหญ่!CY82</f>
        <v>0</v>
      </c>
      <c r="BQ82" s="149" t="n">
        <f aca="false">ที่ดินแปลงใหญ่!CZ82</f>
        <v>0</v>
      </c>
      <c r="BR82" s="125" t="n">
        <f aca="false">ที่ดินแปลงใหญ่!DA82</f>
        <v>0</v>
      </c>
      <c r="BS82" s="125" t="n">
        <f aca="false">ที่ดินแปลงใหญ่!DB82</f>
        <v>0</v>
      </c>
      <c r="BT82" s="125" t="n">
        <f aca="false">ที่ดินแปลงใหญ่!DC82</f>
        <v>0</v>
      </c>
      <c r="BU82" s="125" t="n">
        <f aca="false">ที่ดินแปลงใหญ่!DD82</f>
        <v>0</v>
      </c>
      <c r="BV82" s="125" t="n">
        <f aca="false">BR82*6/10+BS82*2/10+BT82*2/10+BU82*2/10</f>
        <v>0</v>
      </c>
      <c r="BW82" s="112" t="str">
        <f aca="false">IF(BN82&gt;0,"P","")</f>
        <v>P</v>
      </c>
      <c r="BX82" s="128" t="n">
        <v>65</v>
      </c>
      <c r="BY82" s="143" t="n">
        <v>0</v>
      </c>
      <c r="BZ82" s="149" t="n">
        <f aca="false">IF(BX82&gt;0,(BY82*100)/BX82,0)</f>
        <v>0</v>
      </c>
      <c r="CA82" s="125" t="n">
        <f aca="false">IF(BZ82&gt;=100,IF(BZ82&gt;=100,5,IF(BZ82&gt;=100,5)),0)</f>
        <v>0</v>
      </c>
      <c r="CB82" s="112" t="str">
        <f aca="false">IF(BX82&gt;0,"P","")</f>
        <v>P</v>
      </c>
      <c r="CC82" s="128" t="n">
        <v>45</v>
      </c>
      <c r="CD82" s="143" t="n">
        <v>25</v>
      </c>
      <c r="CE82" s="149" t="n">
        <f aca="false">IF(CC82&gt;0,(CD82*100)/CC82,0)</f>
        <v>55.5555555555556</v>
      </c>
      <c r="CF82" s="125" t="n">
        <f aca="false">IF(CE82&gt;0,IF(CE82&lt;=55,(CE82/55),IF(CE82&lt;=60,(2+(CE82-60)/5),IF(CE82&lt;=65,(3+(CE82-65)/5),IF(CE82&lt;=70,(4+(CE82-70)/5),IF(CE82&lt;=75,(5+(CE82-75)/5),5))))),0)</f>
        <v>1.11111111111111</v>
      </c>
      <c r="CG82" s="128" t="n">
        <v>2</v>
      </c>
      <c r="CH82" s="125" t="n">
        <f aca="false">IF(CG82&gt;=1,IF(CG82&gt;1,5,IF(CG82&gt;=1,5)),0)</f>
        <v>5</v>
      </c>
      <c r="CI82" s="125" t="n">
        <f aca="false">CF82*5/6+CH82*1/6</f>
        <v>1.75925925925926</v>
      </c>
      <c r="CJ82" s="112" t="str">
        <f aca="false">IF(CC82&gt;0,"P","")</f>
        <v>P</v>
      </c>
      <c r="CK82" s="134" t="n">
        <v>7.63118806</v>
      </c>
      <c r="CL82" s="153" t="n">
        <v>0.68793534</v>
      </c>
      <c r="CM82" s="132" t="n">
        <f aca="false">IF(CK82&gt;0,(CL82*100)/CK82,0)</f>
        <v>9.01478687972473</v>
      </c>
      <c r="CN82" s="154" t="n">
        <f aca="false">IF(CM82&gt;0,IF(CM82&lt;=78,(CM82/78),IF(CM82&lt;=80,(2+(CM82-80)/2),IF(CM82&lt;=82,(3+(CM82-82)/2),IF(CM82&lt;=86,(4+(CM82-86)/4),IF(CM82&lt;=90,(5+(CM82-90)/4),5))))),0)</f>
        <v>0.115574190765702</v>
      </c>
      <c r="CO82" s="134" t="n">
        <v>3</v>
      </c>
      <c r="CP82" s="153" t="n">
        <v>3</v>
      </c>
      <c r="CQ82" s="132" t="n">
        <f aca="false">IF(CO82&gt;0,(CP82*100)/CO82,0)</f>
        <v>100</v>
      </c>
      <c r="CR82" s="136" t="n">
        <f aca="false">IF(CQ82&gt;0,IF(CQ82&lt;=92,(CQ82/92),IF(CQ82&lt;=94,(2+(CQ82-94)/2),IF(CQ82&lt;=96,(3+(CQ82-96)/2),IF(CQ82&lt;=98,(4+(CQ82-98)/2),IF(CQ82&lt;=100,(5+(CQ82-100)/2),5))))),0)</f>
        <v>5</v>
      </c>
      <c r="CS82" s="136" t="n">
        <f aca="false">CN82*3/5+CR82*2/5</f>
        <v>2.06934451445942</v>
      </c>
      <c r="CT82" s="112" t="str">
        <f aca="false">IF(OR(CK82&gt;0,CO82&gt;0),"P","")</f>
        <v>P</v>
      </c>
      <c r="CU82" s="212" t="n">
        <v>4.56553</v>
      </c>
      <c r="CV82" s="131" t="n">
        <v>2.98038084</v>
      </c>
      <c r="CW82" s="136" t="n">
        <f aca="false">IF(CU82&gt;0,(CV82*5)*100/(CU82*5),0)</f>
        <v>65.2800625557164</v>
      </c>
      <c r="CX82" s="137" t="n">
        <f aca="false">IF(CU82&gt;0,IF(CW82&lt;=66,(CW82/66),IF(CW82&lt;=74,(2+(CW82-74)/8),IF(CW82&lt;=81,(3+(CW82-81)/7),IF(CW82&lt;=89,(4+(CW82-89)/8),IF(CW82&lt;=96,(5+(CW82-96)/7),5))))),0)</f>
        <v>0.989091856904794</v>
      </c>
      <c r="CY82" s="112" t="str">
        <f aca="false">IF(CU82&gt;0,"P","")</f>
        <v>P</v>
      </c>
      <c r="CZ82" s="138" t="n">
        <v>0</v>
      </c>
      <c r="DA82" s="270" t="n">
        <v>4</v>
      </c>
      <c r="DB82" s="140" t="n">
        <f aca="false">DA82</f>
        <v>4</v>
      </c>
      <c r="DC82" s="112" t="s">
        <v>85</v>
      </c>
      <c r="DD82" s="8"/>
    </row>
    <row r="83" customFormat="false" ht="22.5" hidden="false" customHeight="true" outlineLevel="0" collapsed="false">
      <c r="A83" s="141" t="n">
        <v>12</v>
      </c>
      <c r="B83" s="162" t="s">
        <v>157</v>
      </c>
      <c r="C83" s="213" t="n">
        <f aca="false">COUNTIF(D83:DC83,"P")</f>
        <v>10</v>
      </c>
      <c r="D83" s="143" t="n">
        <v>329</v>
      </c>
      <c r="E83" s="143" t="str">
        <f aca="false">IF(D83&gt;1500,"4",IF(D83&gt;=1001,"3",IF(D83&gt;=500,"2","1")))</f>
        <v>1</v>
      </c>
      <c r="F83" s="143" t="n">
        <v>147</v>
      </c>
      <c r="G83" s="149" t="n">
        <f aca="false">IF(D83&gt;0,(F83*100)/D83,0)</f>
        <v>44.6808510638298</v>
      </c>
      <c r="H83" s="111" t="n">
        <f aca="false">IF(G83&gt;0,IF(G83&lt;=80,(G83/80),IF(G83&lt;=85,(2+(G83-85)/5),IF(G83&lt;=90,(3+(G83-90)/5),IF(G83&lt;=95,(4+(G83-95)/5),IF(G83&lt;=100,(5+(G83-100)/5),5))))),0)</f>
        <v>0.558510638297872</v>
      </c>
      <c r="I83" s="143" t="n">
        <v>33</v>
      </c>
      <c r="J83" s="149" t="n">
        <f aca="false">IF(D83&gt;0,(I83*100)/D83,0)</f>
        <v>10.0303951367781</v>
      </c>
      <c r="K83" s="111" t="n">
        <f aca="false">IF(J83&gt;0,IF(J83&lt;=80,(J83/80),IF(J83&lt;=85,(2+(J83-85)/5),IF(J83&lt;=90,(3+(J83-90)/5),IF(J83&lt;=95,(4+(J83-95)/5),IF(J83&lt;=100,(5+(J83-100)/5),5))))),0)</f>
        <v>0.125379939209726</v>
      </c>
      <c r="L83" s="112" t="str">
        <f aca="false">IF(D83&gt;0,"P","")</f>
        <v>P</v>
      </c>
      <c r="M83" s="143" t="n">
        <v>52</v>
      </c>
      <c r="N83" s="143" t="str">
        <f aca="false">IF(M83&gt;1500,"4",IF(M83&gt;=1001,"3",IF(M83&gt;=500,"2","1")))</f>
        <v>1</v>
      </c>
      <c r="O83" s="143" t="n">
        <v>4</v>
      </c>
      <c r="P83" s="137" t="n">
        <f aca="false">IF(M83&gt;0,(O83*100)/M83,0)</f>
        <v>7.69230769230769</v>
      </c>
      <c r="Q83" s="111" t="n">
        <f aca="false">IF(P83&gt;0,IF(P83&lt;=80,(P83/80),IF(P83&lt;=85,(2+(P83-85)/5),IF(P83&lt;=90,(3+(P83-90)/5),IF(P83&lt;=95,(4+(P83-95)/5),IF(P83&lt;=100,(5+(P83-100)/5),5))))),0)</f>
        <v>0.0961538461538462</v>
      </c>
      <c r="R83" s="143" t="n">
        <v>3</v>
      </c>
      <c r="S83" s="149" t="n">
        <f aca="false">IF(M83&gt;0,(R83*100)/M83,0)</f>
        <v>5.76923076923077</v>
      </c>
      <c r="T83" s="111" t="n">
        <f aca="false">IF(S83&gt;0,IF(S83&lt;=80,(S83/80),IF(S83&lt;=85,(2+(S83-85)/5),IF(S83&lt;=90,(3+(S83-90)/5),IF(S83&lt;=95,(4+(S83-95)/5),IF(S83&lt;=100,(5+(S83-100)/5),5))))),0)</f>
        <v>0.0721153846153846</v>
      </c>
      <c r="U83" s="112" t="str">
        <f aca="false">IF(M83&gt;0,"P","")</f>
        <v>P</v>
      </c>
      <c r="V83" s="147" t="n">
        <v>50</v>
      </c>
      <c r="W83" s="143" t="n">
        <v>0</v>
      </c>
      <c r="X83" s="118" t="n">
        <f aca="false">IF(V83&gt;0,(W83*100)/V83,0)</f>
        <v>0</v>
      </c>
      <c r="Y83" s="117" t="n">
        <f aca="false">IF(X83&gt;0,IF(X83&lt;=20,(X83/20),IF(X83&lt;=40,(2+(X83-40)/20),IF(X83&lt;=60,(3+(X83-60)/20),IF(X83&lt;=80,(4+(X83-80)/20),IF(X83&lt;=100,(5+(X83-100)/20),5))))),0)</f>
        <v>0</v>
      </c>
      <c r="Z83" s="143" t="n">
        <v>0</v>
      </c>
      <c r="AA83" s="125" t="n">
        <f aca="false">IF(V83&gt;0,(Z83*100)/V83,0)</f>
        <v>0</v>
      </c>
      <c r="AB83" s="125" t="n">
        <f aca="false">IF(AA83&gt;0,IF(AA83&lt;=20,(AA83/20),IF(AA83&lt;=40,(2+(AA83-40)/20),IF(AA83&lt;=60,(3+(AA83-60)/20),IF(AA83&lt;=80,(4+(AA83-80)/20),IF(AA83&lt;=100,(5+(AA83-100)/20),5))))),0)</f>
        <v>0</v>
      </c>
      <c r="AC83" s="143" t="n">
        <v>0</v>
      </c>
      <c r="AD83" s="118" t="n">
        <f aca="false">IF(V83&gt;0,(AC83*100)/V83,0)</f>
        <v>0</v>
      </c>
      <c r="AE83" s="117" t="n">
        <f aca="false">IF(AD83&gt;0,IF(AD83&lt;=20,(AD83/20),IF(AD83&lt;=40,(2+(AD83-40)/20),IF(AD83&lt;=60,(3+(AD83-60)/20),IF(AD83&lt;=80,(4+(AD83-80)/20),IF(AD83&lt;=100,(5+(AD83-100)/20),5))))),0)</f>
        <v>0</v>
      </c>
      <c r="AF83" s="143" t="n">
        <v>0</v>
      </c>
      <c r="AG83" s="118" t="n">
        <f aca="false">IF(V83&gt;0,(AF83*100)/V83,0)</f>
        <v>0</v>
      </c>
      <c r="AH83" s="117" t="n">
        <f aca="false">IF(AG83&gt;0,IF(AG83&lt;=20,(AG83/20),IF(AG83&lt;=40,(2+(AG83-40)/20),IF(AG83&lt;=60,(3+(AG83-60)/20),IF(AG83&lt;=80,(4+(AG83-80)/20),IF(AG83&lt;=100,(5+(AG83-100)/20),5))))),0)</f>
        <v>0</v>
      </c>
      <c r="AI83" s="118" t="n">
        <f aca="false">Y83*2/5+AB83*3/5+AE83*2/5+AH83*1/5</f>
        <v>0</v>
      </c>
      <c r="AJ83" s="112" t="str">
        <f aca="false">IF(V83&gt;0,"P","")</f>
        <v>P</v>
      </c>
      <c r="AK83" s="143" t="n">
        <v>245127</v>
      </c>
      <c r="AL83" s="216" t="str">
        <f aca="false">IF(AK83&gt;2589600,"5",IF(AK83&gt;=1942201,"4",IF(AK83&gt;=1294801,"3",IF(AK83&gt;=647401,"2","1"))))</f>
        <v>1</v>
      </c>
      <c r="AM83" s="143" t="n">
        <v>273897.96</v>
      </c>
      <c r="AN83" s="149" t="n">
        <f aca="false">IF(AK83&gt;0,(AM83*100)/AK83,0)</f>
        <v>111.737164816605</v>
      </c>
      <c r="AO83" s="111" t="n">
        <f aca="false">IF(AN83&gt;0,IF(AN83&lt;=89,(AN83/89),IF(AN83&lt;=92,(2+(AN83-92)/3),IF(AN83&lt;=95,(3+(AN83-95)/3),IF(AN83&lt;=98,(4+(AN83-98)/3),IF(AN83&lt;=100,(5+(AN83-100)/2),5))))),0)</f>
        <v>5</v>
      </c>
      <c r="AP83" s="125" t="n">
        <v>2.64</v>
      </c>
      <c r="AQ83" s="125" t="n">
        <v>5</v>
      </c>
      <c r="AR83" s="149" t="n">
        <f aca="false">AO83*4/10+AP83*4/10+AQ83*2/10</f>
        <v>4.056</v>
      </c>
      <c r="AS83" s="112" t="str">
        <f aca="false">IF(AK83&gt;0,"P","")</f>
        <v>P</v>
      </c>
      <c r="AT83" s="128" t="n">
        <v>82363</v>
      </c>
      <c r="AU83" s="128" t="str">
        <f aca="false">IF(AT83&gt;=200001,"3",IF(AT83&gt;=100001,"2",IF(AT83&lt;=100000,"1")))</f>
        <v>1</v>
      </c>
      <c r="AV83" s="143" t="n">
        <v>89211.09</v>
      </c>
      <c r="AW83" s="149" t="n">
        <f aca="false">IF(AT83&gt;0,(AV83*100)/AT83,0)</f>
        <v>108.314522297634</v>
      </c>
      <c r="AX83" s="125" t="n">
        <f aca="false">IF(AW83&gt;0,IF(AW83&lt;=80,(AW83/80),IF(AW83&lt;=85,(2+(AW83-85)/5),IF(AW83&lt;=90,(3+(AW83-90)/5),IF(AW83&lt;=95,(4+(AW83-95)/5),IF(AW83&lt;=100,(5+(AW83-100)/5),5))))),0)</f>
        <v>5</v>
      </c>
      <c r="AY83" s="125" t="n">
        <v>0</v>
      </c>
      <c r="AZ83" s="125" t="n">
        <v>0</v>
      </c>
      <c r="BA83" s="125" t="n">
        <v>0</v>
      </c>
      <c r="BB83" s="125" t="n">
        <v>0</v>
      </c>
      <c r="BC83" s="125" t="n">
        <f aca="false">AX83*6/10+AY83*1/10+AZ83*1/10+BA83*1/10+BB83*1/10</f>
        <v>3</v>
      </c>
      <c r="BD83" s="128" t="n">
        <v>36</v>
      </c>
      <c r="BE83" s="128" t="str">
        <f aca="false">IF(BD83&gt;=201,"3",IF(BD83&gt;=101,"2",IF(BD83&lt;=100,"1")))</f>
        <v>1</v>
      </c>
      <c r="BF83" s="152" t="n">
        <f aca="false">ที่ดินแปลงใหญ่!BF83</f>
        <v>36</v>
      </c>
      <c r="BG83" s="149" t="n">
        <f aca="false">ที่ดินแปลงใหญ่!BG83</f>
        <v>100</v>
      </c>
      <c r="BH83" s="125" t="n">
        <f aca="false">ที่ดินแปลงใหญ่!BH83</f>
        <v>5</v>
      </c>
      <c r="BI83" s="125" t="n">
        <f aca="false">ที่ดินแปลงใหญ่!BJ83</f>
        <v>0.625</v>
      </c>
      <c r="BJ83" s="125" t="n">
        <f aca="false">ที่ดินแปลงใหญ่!BL83</f>
        <v>1.25</v>
      </c>
      <c r="BK83" s="125" t="n">
        <f aca="false">ที่ดินแปลงใหญ่!BN83</f>
        <v>0</v>
      </c>
      <c r="BL83" s="125" t="n">
        <f aca="false">ที่ดินแปลงใหญ่!BO83</f>
        <v>0</v>
      </c>
      <c r="BM83" s="125" t="n">
        <f aca="false">BH83*6/10+BI83*1/10+BJ83*3/10+BK83*1/10+BL83*2/10</f>
        <v>3.4375</v>
      </c>
      <c r="BN83" s="128" t="n">
        <v>20</v>
      </c>
      <c r="BO83" s="128" t="str">
        <f aca="false">IF(BN83&gt;=201,"3",IF(BN83&gt;=101,"2",IF(BN83&lt;=100,"1")))</f>
        <v>1</v>
      </c>
      <c r="BP83" s="143" t="n">
        <f aca="false">ที่ดินแปลงใหญ่!CY83</f>
        <v>8</v>
      </c>
      <c r="BQ83" s="149" t="n">
        <f aca="false">ที่ดินแปลงใหญ่!CZ83</f>
        <v>40</v>
      </c>
      <c r="BR83" s="125" t="n">
        <f aca="false">ที่ดินแปลงใหญ่!DA83</f>
        <v>0.666666666666667</v>
      </c>
      <c r="BS83" s="125" t="n">
        <f aca="false">ที่ดินแปลงใหญ่!DB83</f>
        <v>0</v>
      </c>
      <c r="BT83" s="125" t="n">
        <f aca="false">ที่ดินแปลงใหญ่!DC83</f>
        <v>5</v>
      </c>
      <c r="BU83" s="125" t="n">
        <f aca="false">ที่ดินแปลงใหญ่!DD83</f>
        <v>0</v>
      </c>
      <c r="BV83" s="125" t="n">
        <f aca="false">BR83*6/10+BS83*2/10+BT83*2/10+BU83*2/10</f>
        <v>1.4</v>
      </c>
      <c r="BW83" s="112" t="str">
        <f aca="false">IF(BN83&gt;0,"P","")</f>
        <v>P</v>
      </c>
      <c r="BX83" s="128" t="n">
        <v>100</v>
      </c>
      <c r="BY83" s="143" t="n">
        <v>0</v>
      </c>
      <c r="BZ83" s="149" t="n">
        <f aca="false">IF(BX83&gt;0,(BY83*100)/BX83,0)</f>
        <v>0</v>
      </c>
      <c r="CA83" s="125" t="n">
        <f aca="false">IF(BZ83&gt;=100,IF(BZ83&gt;=100,5,IF(BZ83&gt;=100,5)),0)</f>
        <v>0</v>
      </c>
      <c r="CB83" s="112" t="str">
        <f aca="false">IF(BX83&gt;0,"P","")</f>
        <v>P</v>
      </c>
      <c r="CC83" s="128" t="n">
        <v>90</v>
      </c>
      <c r="CD83" s="143" t="n">
        <v>0</v>
      </c>
      <c r="CE83" s="149" t="n">
        <f aca="false">IF(CC83&gt;0,(CD83*100)/CC83,0)</f>
        <v>0</v>
      </c>
      <c r="CF83" s="125" t="n">
        <f aca="false">IF(CE83&gt;0,IF(CE83&lt;=55,(CE83/55),IF(CE83&lt;=60,(2+(CE83-60)/5),IF(CE83&lt;=65,(3+(CE83-65)/5),IF(CE83&lt;=70,(4+(CE83-70)/5),IF(CE83&lt;=75,(5+(CE83-75)/5),5))))),0)</f>
        <v>0</v>
      </c>
      <c r="CG83" s="128" t="n">
        <v>0</v>
      </c>
      <c r="CH83" s="125" t="n">
        <f aca="false">IF(CG83&gt;=1,IF(CG83&gt;1,5,IF(CG83&gt;=1,5)),0)</f>
        <v>0</v>
      </c>
      <c r="CI83" s="125" t="n">
        <f aca="false">CF83*5/6+CH83*1/6</f>
        <v>0</v>
      </c>
      <c r="CJ83" s="112" t="str">
        <f aca="false">IF(CC83&gt;0,"P","")</f>
        <v>P</v>
      </c>
      <c r="CK83" s="134" t="n">
        <v>5.58487208</v>
      </c>
      <c r="CL83" s="153" t="n">
        <v>3.189911</v>
      </c>
      <c r="CM83" s="132" t="n">
        <f aca="false">IF(CK83&gt;0,(CL83*100)/CK83,0)</f>
        <v>57.1169930896609</v>
      </c>
      <c r="CN83" s="154" t="n">
        <f aca="false">IF(CM83&gt;0,IF(CM83&lt;=78,(CM83/78),IF(CM83&lt;=80,(2+(CM83-80)/2),IF(CM83&lt;=82,(3+(CM83-82)/2),IF(CM83&lt;=86,(4+(CM83-86)/4),IF(CM83&lt;=90,(5+(CM83-90)/4),5))))),0)</f>
        <v>0.73226914217514</v>
      </c>
      <c r="CO83" s="134" t="n">
        <v>2.5</v>
      </c>
      <c r="CP83" s="153" t="n">
        <v>0</v>
      </c>
      <c r="CQ83" s="132" t="n">
        <f aca="false">IF(CO83&gt;0,(CP83*100)/CO83,0)</f>
        <v>0</v>
      </c>
      <c r="CR83" s="136" t="n">
        <f aca="false">IF(CQ83&gt;0,IF(CQ83&lt;=92,(CQ83/92),IF(CQ83&lt;=94,(2+(CQ83-94)/2),IF(CQ83&lt;=96,(3+(CQ83-96)/2),IF(CQ83&lt;=98,(4+(CQ83-98)/2),IF(CQ83&lt;=100,(5+(CQ83-100)/2),5))))),0)</f>
        <v>0</v>
      </c>
      <c r="CS83" s="136" t="n">
        <f aca="false">CN83*3/5+CR83*2/5</f>
        <v>0.439361485305084</v>
      </c>
      <c r="CT83" s="112" t="str">
        <f aca="false">IF(OR(CK83&gt;0,CO83&gt;0),"P","")</f>
        <v>P</v>
      </c>
      <c r="CU83" s="212" t="n">
        <v>4.95445</v>
      </c>
      <c r="CV83" s="131" t="n">
        <v>3.21526452</v>
      </c>
      <c r="CW83" s="211" t="n">
        <f aca="false">IF(CU83&gt;0,(CV83*5)*100/(CU83*5),0)</f>
        <v>64.8964974921535</v>
      </c>
      <c r="CX83" s="137" t="n">
        <f aca="false">IF(CU83&gt;0,IF(CW83&lt;=66,(CW83/66),IF(CW83&lt;=74,(2+(CW83-74)/8),IF(CW83&lt;=81,(3+(CW83-81)/7),IF(CW83&lt;=89,(4+(CW83-89)/8),IF(CW83&lt;=96,(5+(CW83-96)/7),5))))),0)</f>
        <v>0.983280265032629</v>
      </c>
      <c r="CY83" s="112" t="str">
        <f aca="false">IF(CU83&gt;0,"P","")</f>
        <v>P</v>
      </c>
      <c r="CZ83" s="270" t="n">
        <v>5</v>
      </c>
      <c r="DA83" s="270" t="n">
        <v>1</v>
      </c>
      <c r="DB83" s="217" t="n">
        <f aca="false">AVERAGE(CZ83:DA83)</f>
        <v>3</v>
      </c>
      <c r="DC83" s="112" t="s">
        <v>85</v>
      </c>
      <c r="DD83" s="8"/>
    </row>
    <row r="84" customFormat="false" ht="22.5" hidden="false" customHeight="true" outlineLevel="0" collapsed="false">
      <c r="A84" s="141" t="n">
        <v>13</v>
      </c>
      <c r="B84" s="162" t="s">
        <v>158</v>
      </c>
      <c r="C84" s="213" t="n">
        <f aca="false">COUNTIF(D84:DC84,"P")</f>
        <v>8</v>
      </c>
      <c r="D84" s="143" t="n">
        <v>29</v>
      </c>
      <c r="E84" s="143" t="str">
        <f aca="false">IF(D84&gt;1500,"4",IF(D84&gt;=1001,"3",IF(D84&gt;=500,"2","1")))</f>
        <v>1</v>
      </c>
      <c r="F84" s="143" t="n">
        <v>10</v>
      </c>
      <c r="G84" s="149" t="n">
        <f aca="false">IF(D84&gt;0,(F84*100)/D84,0)</f>
        <v>34.4827586206897</v>
      </c>
      <c r="H84" s="111" t="n">
        <f aca="false">IF(G84&gt;0,IF(G84&lt;=80,(G84/80),IF(G84&lt;=85,(2+(G84-85)/5),IF(G84&lt;=90,(3+(G84-90)/5),IF(G84&lt;=95,(4+(G84-95)/5),IF(G84&lt;=100,(5+(G84-100)/5),5))))),0)</f>
        <v>0.431034482758621</v>
      </c>
      <c r="I84" s="143" t="n">
        <v>10</v>
      </c>
      <c r="J84" s="149" t="n">
        <f aca="false">IF(D84&gt;0,(I84*100)/D84,0)</f>
        <v>34.4827586206897</v>
      </c>
      <c r="K84" s="111" t="n">
        <f aca="false">IF(J84&gt;0,IF(J84&lt;=80,(J84/80),IF(J84&lt;=85,(2+(J84-85)/5),IF(J84&lt;=90,(3+(J84-90)/5),IF(J84&lt;=95,(4+(J84-95)/5),IF(J84&lt;=100,(5+(J84-100)/5),5))))),0)</f>
        <v>0.431034482758621</v>
      </c>
      <c r="L84" s="112" t="str">
        <f aca="false">IF(D84&gt;0,"P","")</f>
        <v>P</v>
      </c>
      <c r="M84" s="166" t="n">
        <v>0</v>
      </c>
      <c r="N84" s="166" t="n">
        <v>0</v>
      </c>
      <c r="O84" s="166" t="n">
        <v>0</v>
      </c>
      <c r="P84" s="266" t="n">
        <f aca="false">IF(M84&gt;0,(O84*100)/M84,0)</f>
        <v>0</v>
      </c>
      <c r="Q84" s="214" t="n">
        <f aca="false">IF(P84&gt;0,IF(P84&lt;=20,(P84/20),IF(P84&lt;=30,(2+(P84-30)/10),IF(P84&lt;=50,(3+(P84-50)/20),IF(P84&lt;=75,(4+(P84-75)/25),IF(P84&lt;=100,(5+(P84-100)/25),5))))),0)</f>
        <v>0</v>
      </c>
      <c r="R84" s="166" t="n">
        <v>0</v>
      </c>
      <c r="S84" s="214" t="n">
        <f aca="false">IF(M84&gt;0,(R84*100)/M84,0)</f>
        <v>0</v>
      </c>
      <c r="T84" s="214" t="n">
        <f aca="false">IF(S84&gt;0,IF(S84&lt;=20,(S84/20),IF(S84&lt;=30,(2+(S84-30)/10),IF(S84&lt;=50,(3+(S84-50)/20),IF(S84&lt;=75,(4+(S84-75)/25),IF(S84&lt;=100,(5+(S84-100)/25),5))))),0)</f>
        <v>0</v>
      </c>
      <c r="U84" s="169" t="str">
        <f aca="false">IF(M84&gt;0,"P","")</f>
        <v/>
      </c>
      <c r="V84" s="147" t="n">
        <v>50</v>
      </c>
      <c r="W84" s="143" t="n">
        <v>0</v>
      </c>
      <c r="X84" s="118" t="n">
        <f aca="false">IF(V84&gt;0,(W84*100)/V84,0)</f>
        <v>0</v>
      </c>
      <c r="Y84" s="117" t="n">
        <f aca="false">IF(X84&gt;0,IF(X84&lt;=20,(X84/20),IF(X84&lt;=40,(2+(X84-40)/20),IF(X84&lt;=60,(3+(X84-60)/20),IF(X84&lt;=80,(4+(X84-80)/20),IF(X84&lt;=100,(5+(X84-100)/20),5))))),0)</f>
        <v>0</v>
      </c>
      <c r="Z84" s="143" t="n">
        <v>0</v>
      </c>
      <c r="AA84" s="125" t="n">
        <f aca="false">IF(V84&gt;0,(Z84*100)/V84,0)</f>
        <v>0</v>
      </c>
      <c r="AB84" s="125" t="n">
        <f aca="false">IF(AA84&gt;0,IF(AA84&lt;=20,(AA84/20),IF(AA84&lt;=40,(2+(AA84-40)/20),IF(AA84&lt;=60,(3+(AA84-60)/20),IF(AA84&lt;=80,(4+(AA84-80)/20),IF(AA84&lt;=100,(5+(AA84-100)/20),5))))),0)</f>
        <v>0</v>
      </c>
      <c r="AC84" s="143" t="n">
        <v>0</v>
      </c>
      <c r="AD84" s="118" t="n">
        <f aca="false">IF(V84&gt;0,(AC84*100)/V84,0)</f>
        <v>0</v>
      </c>
      <c r="AE84" s="117" t="n">
        <f aca="false">IF(AD84&gt;0,IF(AD84&lt;=20,(AD84/20),IF(AD84&lt;=40,(2+(AD84-40)/20),IF(AD84&lt;=60,(3+(AD84-60)/20),IF(AD84&lt;=80,(4+(AD84-80)/20),IF(AD84&lt;=100,(5+(AD84-100)/20),5))))),0)</f>
        <v>0</v>
      </c>
      <c r="AF84" s="143" t="n">
        <v>0</v>
      </c>
      <c r="AG84" s="118" t="n">
        <f aca="false">IF(V84&gt;0,(AF84*100)/V84,0)</f>
        <v>0</v>
      </c>
      <c r="AH84" s="117" t="n">
        <f aca="false">IF(AG84&gt;0,IF(AG84&lt;=20,(AG84/20),IF(AG84&lt;=40,(2+(AG84-40)/20),IF(AG84&lt;=60,(3+(AG84-60)/20),IF(AG84&lt;=80,(4+(AG84-80)/20),IF(AG84&lt;=100,(5+(AG84-100)/20),5))))),0)</f>
        <v>0</v>
      </c>
      <c r="AI84" s="118" t="n">
        <f aca="false">Y84*2/5+AB84*3/5+AE84*2/5+AH84*1/5</f>
        <v>0</v>
      </c>
      <c r="AJ84" s="112" t="str">
        <f aca="false">IF(V84&gt;0,"P","")</f>
        <v>P</v>
      </c>
      <c r="AK84" s="143" t="n">
        <v>40718</v>
      </c>
      <c r="AL84" s="164" t="str">
        <f aca="false">IF(AK84&gt;2589600,"5",IF(AK84&gt;=1942201,"4",IF(AK84&gt;=1294801,"3",IF(AK84&gt;=647401,"2","1"))))</f>
        <v>1</v>
      </c>
      <c r="AM84" s="143" t="n">
        <v>41679.65</v>
      </c>
      <c r="AN84" s="149" t="n">
        <f aca="false">IF(AK84&gt;0,(AM84*100)/AK84,0)</f>
        <v>102.361731912176</v>
      </c>
      <c r="AO84" s="111" t="n">
        <f aca="false">IF(AN84&gt;0,IF(AN84&lt;=89,(AN84/89),IF(AN84&lt;=92,(2+(AN84-92)/3),IF(AN84&lt;=95,(3+(AN84-95)/3),IF(AN84&lt;=98,(4+(AN84-98)/3),IF(AN84&lt;=100,(5+(AN84-100)/2),5))))),0)</f>
        <v>5</v>
      </c>
      <c r="AP84" s="125" t="n">
        <v>5</v>
      </c>
      <c r="AQ84" s="125" t="n">
        <v>5</v>
      </c>
      <c r="AR84" s="149" t="n">
        <f aca="false">AO84*4/10+AP84*4/10+AQ84*2/10</f>
        <v>5</v>
      </c>
      <c r="AS84" s="112" t="str">
        <f aca="false">IF(AK84&gt;0,"P","")</f>
        <v>P</v>
      </c>
      <c r="AT84" s="128" t="n">
        <v>23525</v>
      </c>
      <c r="AU84" s="128" t="str">
        <f aca="false">IF(AT84&gt;=200001,"3",IF(AT84&gt;=100001,"2",IF(AT84&lt;=100000,"1")))</f>
        <v>1</v>
      </c>
      <c r="AV84" s="143" t="n">
        <v>16711.1</v>
      </c>
      <c r="AW84" s="149" t="n">
        <f aca="false">IF(AT84&gt;0,(AV84*100)/AT84,0)</f>
        <v>71.0354941551541</v>
      </c>
      <c r="AX84" s="125" t="n">
        <f aca="false">IF(AW84&gt;0,IF(AW84&lt;=80,(AW84/80),IF(AW84&lt;=85,(2+(AW84-85)/5),IF(AW84&lt;=90,(3+(AW84-90)/5),IF(AW84&lt;=95,(4+(AW84-95)/5),IF(AW84&lt;=100,(5+(AW84-100)/5),5))))),0)</f>
        <v>0.887943676939426</v>
      </c>
      <c r="AY84" s="125" t="n">
        <v>0</v>
      </c>
      <c r="AZ84" s="125" t="n">
        <v>0</v>
      </c>
      <c r="BA84" s="125" t="n">
        <v>0</v>
      </c>
      <c r="BB84" s="125" t="n">
        <v>0</v>
      </c>
      <c r="BC84" s="125" t="n">
        <f aca="false">AX84*6/10+AY84*1/10+AZ84*1/10+BA84*1/10+BB84*1/10</f>
        <v>0.532766206163656</v>
      </c>
      <c r="BD84" s="128" t="n">
        <v>2</v>
      </c>
      <c r="BE84" s="128" t="str">
        <f aca="false">IF(BD84&gt;=201,"3",IF(BD84&gt;=101,"2",IF(BD84&lt;=100,"1")))</f>
        <v>1</v>
      </c>
      <c r="BF84" s="152" t="n">
        <f aca="false">ที่ดินแปลงใหญ่!BF84</f>
        <v>2</v>
      </c>
      <c r="BG84" s="149" t="n">
        <f aca="false">ที่ดินแปลงใหญ่!BG84</f>
        <v>100</v>
      </c>
      <c r="BH84" s="125" t="n">
        <f aca="false">ที่ดินแปลงใหญ่!BH84</f>
        <v>5</v>
      </c>
      <c r="BI84" s="125" t="n">
        <f aca="false">ที่ดินแปลงใหญ่!BJ84</f>
        <v>5</v>
      </c>
      <c r="BJ84" s="125" t="n">
        <f aca="false">ที่ดินแปลงใหญ่!BL84</f>
        <v>5</v>
      </c>
      <c r="BK84" s="125" t="n">
        <f aca="false">ที่ดินแปลงใหญ่!BN84</f>
        <v>0</v>
      </c>
      <c r="BL84" s="125" t="n">
        <f aca="false">ที่ดินแปลงใหญ่!BO84</f>
        <v>0</v>
      </c>
      <c r="BM84" s="125" t="n">
        <f aca="false">BH84*6/10+BI84*1/10+BJ84*3/10+BK84*1/10+BL84*2/10</f>
        <v>5</v>
      </c>
      <c r="BN84" s="165" t="n">
        <v>0</v>
      </c>
      <c r="BO84" s="165" t="n">
        <v>0</v>
      </c>
      <c r="BP84" s="166" t="n">
        <f aca="false">ที่ดินแปลงใหญ่!CY84</f>
        <v>0</v>
      </c>
      <c r="BQ84" s="214" t="n">
        <f aca="false">ที่ดินแปลงใหญ่!CZ84</f>
        <v>0</v>
      </c>
      <c r="BR84" s="168" t="n">
        <f aca="false">ที่ดินแปลงใหญ่!DA84</f>
        <v>0</v>
      </c>
      <c r="BS84" s="168" t="n">
        <f aca="false">ที่ดินแปลงใหญ่!DB84</f>
        <v>0</v>
      </c>
      <c r="BT84" s="168" t="n">
        <f aca="false">ที่ดินแปลงใหญ่!DC84</f>
        <v>0</v>
      </c>
      <c r="BU84" s="168" t="n">
        <f aca="false">ที่ดินแปลงใหญ่!DD84</f>
        <v>0</v>
      </c>
      <c r="BV84" s="168" t="n">
        <f aca="false">BR84*6/10+BS84*2/10+BT84*2/10+BU84*2/10</f>
        <v>0</v>
      </c>
      <c r="BW84" s="169" t="str">
        <f aca="false">IF(BN84&gt;0,"P","")</f>
        <v/>
      </c>
      <c r="BX84" s="128" t="n">
        <v>30</v>
      </c>
      <c r="BY84" s="143" t="n">
        <v>30</v>
      </c>
      <c r="BZ84" s="149" t="n">
        <f aca="false">IF(BX84&gt;0,(BY84*100)/BX84,0)</f>
        <v>100</v>
      </c>
      <c r="CA84" s="125" t="n">
        <f aca="false">IF(BZ84&gt;=100,IF(BZ84&gt;=100,5,IF(BZ84&gt;=100,5)),0)</f>
        <v>5</v>
      </c>
      <c r="CB84" s="112" t="str">
        <f aca="false">IF(BX84&gt;0,"P","")</f>
        <v>P</v>
      </c>
      <c r="CC84" s="128" t="n">
        <v>50</v>
      </c>
      <c r="CD84" s="143" t="n">
        <v>28</v>
      </c>
      <c r="CE84" s="149" t="n">
        <f aca="false">IF(CC84&gt;0,(CD84*100)/CC84,0)</f>
        <v>56</v>
      </c>
      <c r="CF84" s="125" t="n">
        <f aca="false">IF(CE84&gt;0,IF(CE84&lt;=55,(CE84/55),IF(CE84&lt;=60,(2+(CE84-60)/5),IF(CE84&lt;=65,(3+(CE84-65)/5),IF(CE84&lt;=70,(4+(CE84-70)/5),IF(CE84&lt;=75,(5+(CE84-75)/5),5))))),0)</f>
        <v>1.2</v>
      </c>
      <c r="CG84" s="128" t="n">
        <v>2</v>
      </c>
      <c r="CH84" s="125" t="n">
        <f aca="false">IF(CG84&gt;=1,IF(CG84&gt;1,5,IF(CG84&gt;=1,5)),0)</f>
        <v>5</v>
      </c>
      <c r="CI84" s="125" t="n">
        <f aca="false">CF84*5/6+CH84*1/6</f>
        <v>1.83333333333333</v>
      </c>
      <c r="CJ84" s="112" t="str">
        <f aca="false">IF(CC84&gt;0,"P","")</f>
        <v>P</v>
      </c>
      <c r="CK84" s="134" t="n">
        <v>2.3066</v>
      </c>
      <c r="CL84" s="153" t="n">
        <v>1.30045</v>
      </c>
      <c r="CM84" s="132" t="n">
        <f aca="false">IF(CK84&gt;0,(CL84*100)/CK84,0)</f>
        <v>56.3795196392959</v>
      </c>
      <c r="CN84" s="154" t="n">
        <f aca="false">IF(CM84&gt;0,IF(CM84&lt;=78,(CM84/78),IF(CM84&lt;=80,(2+(CM84-80)/2),IF(CM84&lt;=82,(3+(CM84-82)/2),IF(CM84&lt;=86,(4+(CM84-86)/4),IF(CM84&lt;=90,(5+(CM84-90)/4),5))))),0)</f>
        <v>0.722814354349948</v>
      </c>
      <c r="CO84" s="134" t="n">
        <v>1.76</v>
      </c>
      <c r="CP84" s="153" t="n">
        <v>0.455</v>
      </c>
      <c r="CQ84" s="132" t="n">
        <f aca="false">IF(CO84&gt;0,(CP84*100)/CO84,0)</f>
        <v>25.8522727272727</v>
      </c>
      <c r="CR84" s="136" t="n">
        <f aca="false">IF(CQ84&gt;0,IF(CQ84&lt;=92,(CQ84/92),IF(CQ84&lt;=94,(2+(CQ84-94)/2),IF(CQ84&lt;=96,(3+(CQ84-96)/2),IF(CQ84&lt;=98,(4+(CQ84-98)/2),IF(CQ84&lt;=100,(5+(CQ84-100)/2),5))))),0)</f>
        <v>0.281002964426877</v>
      </c>
      <c r="CS84" s="136" t="n">
        <f aca="false">CN84*3/5+CR84*2/5</f>
        <v>0.54608979838072</v>
      </c>
      <c r="CT84" s="112" t="str">
        <f aca="false">IF(OR(CK84&gt;0,CO84&gt;0),"P","")</f>
        <v>P</v>
      </c>
      <c r="CU84" s="212" t="n">
        <v>4.03411</v>
      </c>
      <c r="CV84" s="131" t="n">
        <v>3.00241139</v>
      </c>
      <c r="CW84" s="136" t="n">
        <f aca="false">IF(CU84&gt;0,(CV84*5)*100/(CU84*5),0)</f>
        <v>74.425620273121</v>
      </c>
      <c r="CX84" s="137" t="n">
        <f aca="false">IF(CU84&gt;0,IF(CW84&lt;=66,(CW84/66),IF(CW84&lt;=74,(2+(CW84-74)/8),IF(CW84&lt;=81,(3+(CW84-81)/7),IF(CW84&lt;=89,(4+(CW84-89)/8),IF(CW84&lt;=96,(5+(CW84-96)/7),5))))),0)</f>
        <v>2.06080289616014</v>
      </c>
      <c r="CY84" s="112" t="str">
        <f aca="false">IF(CU84&gt;0,"P","")</f>
        <v>P</v>
      </c>
      <c r="CZ84" s="138" t="n">
        <v>0</v>
      </c>
      <c r="DA84" s="270" t="n">
        <v>3</v>
      </c>
      <c r="DB84" s="217" t="n">
        <f aca="false">DA84</f>
        <v>3</v>
      </c>
      <c r="DC84" s="112" t="s">
        <v>85</v>
      </c>
      <c r="DD84" s="8"/>
    </row>
    <row r="85" customFormat="false" ht="22.5" hidden="false" customHeight="true" outlineLevel="0" collapsed="false">
      <c r="A85" s="171" t="n">
        <v>14</v>
      </c>
      <c r="B85" s="172" t="s">
        <v>159</v>
      </c>
      <c r="C85" s="173" t="n">
        <f aca="false">COUNTIF(D85:DC85,"P")</f>
        <v>10</v>
      </c>
      <c r="D85" s="174" t="n">
        <v>1367</v>
      </c>
      <c r="E85" s="174" t="str">
        <f aca="false">IF(D85&gt;1500,"4",IF(D85&gt;=1001,"3",IF(D85&gt;=500,"2","1")))</f>
        <v>3</v>
      </c>
      <c r="F85" s="174" t="n">
        <v>215</v>
      </c>
      <c r="G85" s="175" t="n">
        <f aca="false">IF(D85&gt;0,(F85*100)/D85,0)</f>
        <v>15.7278712509144</v>
      </c>
      <c r="H85" s="176" t="n">
        <f aca="false">IF(G85&gt;0,IF(G85&lt;=40,(G85/40),IF(G85&lt;=55,(2+(G85-55)/15),IF(G85&lt;=70,(3+(G85-70)/15),IF(G85&lt;=85,(4+(G85-85)/15),IF(G85&lt;=100,(5+(G85-100)/15),5))))),0)</f>
        <v>0.39319678127286</v>
      </c>
      <c r="I85" s="174" t="n">
        <v>32</v>
      </c>
      <c r="J85" s="175" t="n">
        <f aca="false">IF(D85&gt;0,(I85*100)/D85,0)</f>
        <v>2.34089246525238</v>
      </c>
      <c r="K85" s="176" t="n">
        <f aca="false">IF(J85&gt;0,IF(J85&lt;=40,(J85/40),IF(J85&lt;=55,(2+(J85-55)/15),IF(J85&lt;=70,(3+(J85-70)/15),IF(J85&lt;=85,(4+(J85-85)/15),IF(J85&lt;=100,(5+(J85-100)/15),5))))),0)</f>
        <v>0.0585223116313094</v>
      </c>
      <c r="L85" s="177" t="str">
        <f aca="false">IF(D85&gt;0,"P","")</f>
        <v>P</v>
      </c>
      <c r="M85" s="174" t="n">
        <v>260</v>
      </c>
      <c r="N85" s="174" t="str">
        <f aca="false">IF(M85&gt;1500,"4",IF(M85&gt;=1001,"3",IF(M85&gt;=500,"2","1")))</f>
        <v>1</v>
      </c>
      <c r="O85" s="174" t="n">
        <v>0</v>
      </c>
      <c r="P85" s="192" t="n">
        <f aca="false">IF(M85&gt;0,(O85*100)/M85,0)</f>
        <v>0</v>
      </c>
      <c r="Q85" s="176" t="n">
        <f aca="false">IF(P85&gt;0,IF(P85&lt;=80,(P85/80),IF(P85&lt;=85,(2+(P85-85)/5),IF(P85&lt;=90,(3+(P85-90)/5),IF(P85&lt;=95,(4+(P85-95)/5),IF(P85&lt;=100,(5+(P85-100)/5),5))))),0)</f>
        <v>0</v>
      </c>
      <c r="R85" s="174" t="n">
        <v>0</v>
      </c>
      <c r="S85" s="175" t="n">
        <f aca="false">IF(M85&gt;0,(R85*100)/M85,0)</f>
        <v>0</v>
      </c>
      <c r="T85" s="176" t="n">
        <f aca="false">IF(S85&gt;0,IF(S85&lt;=80,(S85/80),IF(S85&lt;=85,(2+(S85-85)/5),IF(S85&lt;=90,(3+(S85-90)/5),IF(S85&lt;=95,(4+(S85-95)/5),IF(S85&lt;=100,(5+(S85-100)/5),5))))),0)</f>
        <v>0</v>
      </c>
      <c r="U85" s="177" t="str">
        <f aca="false">IF(M85&gt;0,"P","")</f>
        <v>P</v>
      </c>
      <c r="V85" s="179" t="n">
        <v>100</v>
      </c>
      <c r="W85" s="174" t="n">
        <v>0</v>
      </c>
      <c r="X85" s="180" t="n">
        <f aca="false">IF(V85&gt;0,(W85*100)/V85,0)</f>
        <v>0</v>
      </c>
      <c r="Y85" s="181" t="n">
        <f aca="false">IF(X85&gt;0,IF(X85&lt;=20,(X85/20),IF(X85&lt;=40,(2+(X85-40)/20),IF(X85&lt;=60,(3+(X85-60)/20),IF(X85&lt;=80,(4+(X85-80)/20),IF(X85&lt;=100,(5+(X85-100)/20),5))))),0)</f>
        <v>0</v>
      </c>
      <c r="Z85" s="174" t="n">
        <v>0</v>
      </c>
      <c r="AA85" s="182" t="n">
        <f aca="false">IF(V85&gt;0,(Z85*100)/V85,0)</f>
        <v>0</v>
      </c>
      <c r="AB85" s="182" t="n">
        <f aca="false">IF(AA85&gt;0,IF(AA85&lt;=20,(AA85/20),IF(AA85&lt;=40,(2+(AA85-40)/20),IF(AA85&lt;=60,(3+(AA85-60)/20),IF(AA85&lt;=80,(4+(AA85-80)/20),IF(AA85&lt;=100,(5+(AA85-100)/20),5))))),0)</f>
        <v>0</v>
      </c>
      <c r="AC85" s="174" t="n">
        <v>0</v>
      </c>
      <c r="AD85" s="180" t="n">
        <f aca="false">IF(V85&gt;0,(AC85*100)/V85,0)</f>
        <v>0</v>
      </c>
      <c r="AE85" s="181" t="n">
        <f aca="false">IF(AD85&gt;0,IF(AD85&lt;=20,(AD85/20),IF(AD85&lt;=40,(2+(AD85-40)/20),IF(AD85&lt;=60,(3+(AD85-60)/20),IF(AD85&lt;=80,(4+(AD85-80)/20),IF(AD85&lt;=100,(5+(AD85-100)/20),5))))),0)</f>
        <v>0</v>
      </c>
      <c r="AF85" s="174" t="n">
        <v>0</v>
      </c>
      <c r="AG85" s="180" t="n">
        <f aca="false">IF(V85&gt;0,(AF85*100)/V85,0)</f>
        <v>0</v>
      </c>
      <c r="AH85" s="181" t="n">
        <f aca="false">IF(AG85&gt;0,IF(AG85&lt;=20,(AG85/20),IF(AG85&lt;=40,(2+(AG85-40)/20),IF(AG85&lt;=60,(3+(AG85-60)/20),IF(AG85&lt;=80,(4+(AG85-80)/20),IF(AG85&lt;=100,(5+(AG85-100)/20),5))))),0)</f>
        <v>0</v>
      </c>
      <c r="AI85" s="180" t="n">
        <f aca="false">Y85*2/5+AB85*3/5+AE85*2/5+AH85*1/5</f>
        <v>0</v>
      </c>
      <c r="AJ85" s="177" t="str">
        <f aca="false">IF(V85&gt;0,"P","")</f>
        <v>P</v>
      </c>
      <c r="AK85" s="174" t="n">
        <v>1668556</v>
      </c>
      <c r="AL85" s="224" t="str">
        <f aca="false">IF(AK85&gt;2589600,"5",IF(AK85&gt;=1942201,"4",IF(AK85&gt;=1294801,"3",IF(AK85&gt;=647401,"2","1"))))</f>
        <v>3</v>
      </c>
      <c r="AM85" s="174" t="n">
        <v>1155965</v>
      </c>
      <c r="AN85" s="175" t="n">
        <f aca="false">IF(AK85&gt;0,(AM85*100)/AK85,0)</f>
        <v>69.2793649119358</v>
      </c>
      <c r="AO85" s="176" t="n">
        <f aca="false">IF(AN85&gt;0,IF(AN85&lt;=82,(AN85/82),IF(AN85&lt;=86,(2+(AN85-86)/4),IF(AN85&lt;=90,(3+(AN85-90)/4),IF(AN85&lt;=94,(4+(AN85-94)/4),IF(AN85&lt;=100,(5+(AN85-100)/6),5))))),0)</f>
        <v>0.844870303804095</v>
      </c>
      <c r="AP85" s="182" t="n">
        <v>0</v>
      </c>
      <c r="AQ85" s="182" t="n">
        <v>1</v>
      </c>
      <c r="AR85" s="175" t="n">
        <f aca="false">AO85*4/10+AP85*4/10+AQ85*2/10</f>
        <v>0.537948121521638</v>
      </c>
      <c r="AS85" s="177" t="str">
        <f aca="false">IF(AK85&gt;0,"P","")</f>
        <v>P</v>
      </c>
      <c r="AT85" s="184" t="n">
        <v>213023</v>
      </c>
      <c r="AU85" s="184" t="str">
        <f aca="false">IF(AT85&gt;=200001,"3",IF(AT85&gt;=100001,"2",IF(AT85&lt;=100000,"1")))</f>
        <v>3</v>
      </c>
      <c r="AV85" s="174" t="n">
        <v>178002.36</v>
      </c>
      <c r="AW85" s="175" t="n">
        <f aca="false">IF(AT85&gt;0,(AV85*100)/AT85,0)</f>
        <v>83.560160170498</v>
      </c>
      <c r="AX85" s="182" t="n">
        <f aca="false">IF(AW85&gt;0,IF(AW85&lt;=40,(AW85/40),IF(AW85&lt;=55,(2+(AW85-55)/15),IF(AW85&lt;=70,(3+(AW85-70)/15),IF(AW85&lt;=85,(4+(AW85-85)/15),IF(AW85&lt;=100,(5+(AW85-100)/15),5))))),0)</f>
        <v>3.9040106780332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182" t="n">
        <f aca="false">AX85*6/10+AY85*1/10+AZ85*1/10+BA85*1/10+BB85*1/10</f>
        <v>2.34240640681992</v>
      </c>
      <c r="BD85" s="184" t="n">
        <v>455</v>
      </c>
      <c r="BE85" s="184" t="str">
        <f aca="false">IF(BD85&gt;=201,"3",IF(BD85&gt;=101,"2",IF(BD85&lt;=100,"1")))</f>
        <v>3</v>
      </c>
      <c r="BF85" s="185" t="n">
        <f aca="false">ที่ดินแปลงใหญ่!BF85</f>
        <v>61</v>
      </c>
      <c r="BG85" s="175" t="n">
        <f aca="false">ที่ดินแปลงใหญ่!BG85</f>
        <v>13.4065934065934</v>
      </c>
      <c r="BH85" s="182" t="n">
        <f aca="false">ที่ดินแปลงใหญ่!BH85</f>
        <v>0.67032967032967</v>
      </c>
      <c r="BI85" s="182" t="n">
        <f aca="false">ที่ดินแปลงใหญ่!BJ85</f>
        <v>0.0934065934065934</v>
      </c>
      <c r="BJ85" s="182" t="n">
        <f aca="false">ที่ดินแปลงใหญ่!BL85</f>
        <v>0.186813186813187</v>
      </c>
      <c r="BK85" s="182" t="n">
        <f aca="false">ที่ดินแปลงใหญ่!BN85</f>
        <v>0.043956043956044</v>
      </c>
      <c r="BL85" s="182" t="n">
        <f aca="false">ที่ดินแปลงใหญ่!BO85</f>
        <v>2.5</v>
      </c>
      <c r="BM85" s="182" t="n">
        <f aca="false">BH85*6/10+BI85*1/10+BJ85*3/10+BK85*1/10+BL85*2/10</f>
        <v>0.971978021978022</v>
      </c>
      <c r="BN85" s="184" t="n">
        <v>183</v>
      </c>
      <c r="BO85" s="184" t="str">
        <f aca="false">IF(BN85&gt;=201,"3",IF(BN85&gt;=101,"2",IF(BN85&lt;=100,"1")))</f>
        <v>2</v>
      </c>
      <c r="BP85" s="174" t="n">
        <f aca="false">ที่ดินแปลงใหญ่!CY85</f>
        <v>0</v>
      </c>
      <c r="BQ85" s="175" t="n">
        <f aca="false">ที่ดินแปลงใหญ่!CZ85</f>
        <v>0</v>
      </c>
      <c r="BR85" s="182" t="n">
        <f aca="false">ที่ดินแปลงใหญ่!DA85</f>
        <v>0</v>
      </c>
      <c r="BS85" s="182" t="n">
        <f aca="false">ที่ดินแปลงใหญ่!DB85</f>
        <v>0</v>
      </c>
      <c r="BT85" s="182" t="n">
        <f aca="false">ที่ดินแปลงใหญ่!DC85</f>
        <v>0</v>
      </c>
      <c r="BU85" s="182" t="n">
        <f aca="false">ที่ดินแปลงใหญ่!DD85</f>
        <v>0</v>
      </c>
      <c r="BV85" s="182" t="n">
        <f aca="false">BR85*6/10+BS85*2/10+BT85*2/10+BU85*2/10</f>
        <v>0</v>
      </c>
      <c r="BW85" s="177" t="str">
        <f aca="false">IF(BN85&gt;0,"P","")</f>
        <v>P</v>
      </c>
      <c r="BX85" s="184" t="n">
        <v>150</v>
      </c>
      <c r="BY85" s="174" t="n">
        <v>0</v>
      </c>
      <c r="BZ85" s="175" t="n">
        <f aca="false">IF(BX85&gt;0,(BY85*100)/BX85,0)</f>
        <v>0</v>
      </c>
      <c r="CA85" s="182" t="n">
        <f aca="false">IF(BZ85&gt;=100,IF(BZ85&gt;=100,5,IF(BZ85&gt;=100,5)),0)</f>
        <v>0</v>
      </c>
      <c r="CB85" s="177" t="str">
        <f aca="false">IF(BX85&gt;0,"P","")</f>
        <v>P</v>
      </c>
      <c r="CC85" s="184" t="n">
        <v>92</v>
      </c>
      <c r="CD85" s="174" t="n">
        <v>2</v>
      </c>
      <c r="CE85" s="175" t="n">
        <f aca="false">IF(CC85&gt;0,(CD85*100)/CC85,0)</f>
        <v>2.17391304347826</v>
      </c>
      <c r="CF85" s="182" t="n">
        <f aca="false">IF(CE85&gt;0,IF(CE85&lt;=55,(CE85/55),IF(CE85&lt;=60,(2+(CE85-60)/5),IF(CE85&lt;=65,(3+(CE85-65)/5),IF(CE85&lt;=70,(4+(CE85-70)/5),IF(CE85&lt;=75,(5+(CE85-75)/5),5))))),0)</f>
        <v>0.0395256916996047</v>
      </c>
      <c r="CG85" s="184" t="n">
        <v>2</v>
      </c>
      <c r="CH85" s="182" t="n">
        <f aca="false">IF(CG85&gt;=1,IF(CG85&gt;1,5,IF(CG85&gt;=1,5)),0)</f>
        <v>5</v>
      </c>
      <c r="CI85" s="182" t="n">
        <f aca="false">CF85*5/6+CH85*1/6</f>
        <v>0.866271409749671</v>
      </c>
      <c r="CJ85" s="177" t="str">
        <f aca="false">IF(CC85&gt;0,"P","")</f>
        <v>P</v>
      </c>
      <c r="CK85" s="186" t="n">
        <v>13.48437646</v>
      </c>
      <c r="CL85" s="187" t="n">
        <v>6.03535477</v>
      </c>
      <c r="CM85" s="188" t="n">
        <f aca="false">IF(CK85&gt;0,(CL85*100)/CK85,0)</f>
        <v>44.7581301805334</v>
      </c>
      <c r="CN85" s="189" t="n">
        <f aca="false">IF(CM85&gt;0,IF(CM85&lt;=78,(CM85/78),IF(CM85&lt;=80,(2+(CM85-80)/2),IF(CM85&lt;=82,(3+(CM85-82)/2),IF(CM85&lt;=86,(4+(CM85-86)/4),IF(CM85&lt;=90,(5+(CM85-90)/4),5))))),0)</f>
        <v>0.57382218180171</v>
      </c>
      <c r="CO85" s="186" t="n">
        <v>5.2</v>
      </c>
      <c r="CP85" s="187" t="n">
        <v>0</v>
      </c>
      <c r="CQ85" s="188" t="n">
        <f aca="false">IF(CO85&gt;0,(CP85*100)/CO85,0)</f>
        <v>0</v>
      </c>
      <c r="CR85" s="191" t="n">
        <f aca="false">IF(CQ85&gt;0,IF(CQ85&lt;=92,(CQ85/92),IF(CQ85&lt;=94,(2+(CQ85-94)/2),IF(CQ85&lt;=96,(3+(CQ85-96)/2),IF(CQ85&lt;=98,(4+(CQ85-98)/2),IF(CQ85&lt;=100,(5+(CQ85-100)/2),5))))),0)</f>
        <v>0</v>
      </c>
      <c r="CS85" s="191" t="n">
        <f aca="false">CN85*3/5+CR85*2/5</f>
        <v>0.344293309081026</v>
      </c>
      <c r="CT85" s="177" t="str">
        <f aca="false">IF(OR(CK85&gt;0,CO85&gt;0),"P","")</f>
        <v>P</v>
      </c>
      <c r="CU85" s="190" t="n">
        <v>8.52043</v>
      </c>
      <c r="CV85" s="187" t="n">
        <v>4.76505848</v>
      </c>
      <c r="CW85" s="191" t="n">
        <f aca="false">IF(CU85&gt;0,(CV85*5)*100/(CU85*5),0)</f>
        <v>55.9250939213162</v>
      </c>
      <c r="CX85" s="192" t="n">
        <f aca="false">IF(CU85&gt;0,IF(CW85&lt;=66,(CW85/66),IF(CW85&lt;=74,(2+(CW85-74)/8),IF(CW85&lt;=81,(3+(CW85-81)/7),IF(CW85&lt;=89,(4+(CW85-89)/8),IF(CW85&lt;=96,(5+(CW85-96)/7),5))))),0)</f>
        <v>0.84734990789873</v>
      </c>
      <c r="CY85" s="177" t="str">
        <f aca="false">IF(CU85&gt;0,"P","")</f>
        <v>P</v>
      </c>
      <c r="CZ85" s="193" t="n">
        <v>0</v>
      </c>
      <c r="DA85" s="194" t="n">
        <v>1</v>
      </c>
      <c r="DB85" s="195" t="n">
        <f aca="false">DA85</f>
        <v>1</v>
      </c>
      <c r="DC85" s="177" t="s">
        <v>85</v>
      </c>
      <c r="DD85" s="8"/>
    </row>
  </sheetData>
  <mergeCells count="99">
    <mergeCell ref="A3:B8"/>
    <mergeCell ref="C3:C8"/>
    <mergeCell ref="D3:L3"/>
    <mergeCell ref="M3:U3"/>
    <mergeCell ref="V3:AJ4"/>
    <mergeCell ref="AK3:AS5"/>
    <mergeCell ref="AT3:BC5"/>
    <mergeCell ref="BD3:BM5"/>
    <mergeCell ref="BN3:BW5"/>
    <mergeCell ref="BX3:CB5"/>
    <mergeCell ref="CC3:CJ6"/>
    <mergeCell ref="CK3:CT6"/>
    <mergeCell ref="CU3:CY6"/>
    <mergeCell ref="CZ3:DC6"/>
    <mergeCell ref="D4:L5"/>
    <mergeCell ref="M4:U5"/>
    <mergeCell ref="V5:V8"/>
    <mergeCell ref="W5:Y7"/>
    <mergeCell ref="Z5:AE5"/>
    <mergeCell ref="AF5:AH7"/>
    <mergeCell ref="AI5:AI8"/>
    <mergeCell ref="AJ5:AJ8"/>
    <mergeCell ref="D6:E6"/>
    <mergeCell ref="F6:K7"/>
    <mergeCell ref="L6:L8"/>
    <mergeCell ref="M6:N6"/>
    <mergeCell ref="O6:T7"/>
    <mergeCell ref="U6:U8"/>
    <mergeCell ref="Z6:AB7"/>
    <mergeCell ref="AC6:AE7"/>
    <mergeCell ref="AK6:AL6"/>
    <mergeCell ref="AM6:AM8"/>
    <mergeCell ref="AN6:AN8"/>
    <mergeCell ref="AO6:AO8"/>
    <mergeCell ref="AP6:AP8"/>
    <mergeCell ref="AQ6:AQ8"/>
    <mergeCell ref="AR6:AR8"/>
    <mergeCell ref="AS6:AS8"/>
    <mergeCell ref="AT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D7:E8"/>
    <mergeCell ref="M7:N8"/>
    <mergeCell ref="AK7:AL8"/>
    <mergeCell ref="CC7:CC8"/>
    <mergeCell ref="CD7:CD8"/>
    <mergeCell ref="CE7:CE8"/>
    <mergeCell ref="CF7:CF8"/>
    <mergeCell ref="CG7:CG8"/>
    <mergeCell ref="CH7:CH8"/>
    <mergeCell ref="CI7:CI8"/>
    <mergeCell ref="CJ7:CJ8"/>
    <mergeCell ref="CK7:CN7"/>
    <mergeCell ref="CO7:CR7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A9:B9"/>
    <mergeCell ref="A10:B10"/>
    <mergeCell ref="A28:B28"/>
    <mergeCell ref="A49:B49"/>
    <mergeCell ref="A71:B71"/>
  </mergeCells>
  <conditionalFormatting sqref="AI9:AI85 BC9:BC85 BM9:BM85">
    <cfRule type="cellIs" priority="2" operator="greaterThan" aboveAverage="0" equalAverage="0" bottom="0" percent="0" rank="0" text="" dxfId="0">
      <formula>5</formula>
    </cfRule>
  </conditionalFormatting>
  <conditionalFormatting sqref="BV9:BV85"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.669444444444445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3" manualBreakCount="3">
    <brk id="36" man="true" max="65535" min="0"/>
    <brk id="55" man="true" max="65535" min="0"/>
    <brk id="8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22" activeCellId="0" sqref="K22"/>
    </sheetView>
  </sheetViews>
  <sheetFormatPr defaultColWidth="8.7890625" defaultRowHeight="24" zeroHeight="false" outlineLevelRow="0" outlineLevelCol="0"/>
  <cols>
    <col collapsed="false" customWidth="true" hidden="false" outlineLevel="0" max="1" min="1" style="271" width="4.49"/>
    <col collapsed="false" customWidth="true" hidden="false" outlineLevel="0" max="2" min="2" style="271" width="14.59"/>
    <col collapsed="false" customWidth="true" hidden="false" outlineLevel="0" max="3" min="3" style="271" width="8.99"/>
    <col collapsed="false" customWidth="true" hidden="false" outlineLevel="0" max="17" min="4" style="271" width="7.69"/>
    <col collapsed="false" customWidth="true" hidden="false" outlineLevel="0" max="18" min="18" style="272" width="7.69"/>
    <col collapsed="false" customWidth="true" hidden="false" outlineLevel="0" max="30" min="19" style="1" width="7.69"/>
    <col collapsed="false" customWidth="true" hidden="false" outlineLevel="0" max="31" min="31" style="273" width="7.69"/>
    <col collapsed="false" customWidth="true" hidden="false" outlineLevel="0" max="32" min="32" style="274" width="8.69"/>
    <col collapsed="false" customWidth="true" hidden="false" outlineLevel="0" max="33" min="33" style="275" width="7.69"/>
    <col collapsed="false" customWidth="true" hidden="false" outlineLevel="0" max="38" min="34" style="271" width="7.69"/>
    <col collapsed="false" customWidth="true" hidden="false" outlineLevel="0" max="39" min="39" style="275" width="7.69"/>
    <col collapsed="false" customWidth="true" hidden="false" outlineLevel="0" max="46" min="40" style="271" width="7.69"/>
    <col collapsed="false" customWidth="true" hidden="false" outlineLevel="0" max="51" min="47" style="271" width="8.69"/>
    <col collapsed="false" customWidth="true" hidden="false" outlineLevel="0" max="52" min="52" style="271" width="9.69"/>
    <col collapsed="false" customWidth="false" hidden="false" outlineLevel="0" max="53" min="53" style="275" width="8.79"/>
    <col collapsed="false" customWidth="true" hidden="false" outlineLevel="0" max="54" min="54" style="275" width="7.19"/>
    <col collapsed="false" customWidth="true" hidden="false" outlineLevel="0" max="55" min="55" style="275" width="8.09"/>
    <col collapsed="false" customWidth="false" hidden="false" outlineLevel="0" max="257" min="56" style="275" width="8.79"/>
  </cols>
  <sheetData>
    <row r="1" customFormat="false" ht="25.05" hidden="false" customHeight="true" outlineLevel="0" collapsed="false">
      <c r="A1" s="27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277"/>
      <c r="AF1" s="278"/>
      <c r="AG1" s="276" t="str">
        <f aca="false">R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</row>
    <row r="2" customFormat="false" ht="25.05" hidden="false" customHeight="true" outlineLevel="0" collapsed="false">
      <c r="A2" s="27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Q2" s="279" t="str">
        <f aca="false">ระดับความสำเร็จ!AJ2</f>
        <v>ข้อมูล ณ 16 มิถุนายน 2558  </v>
      </c>
      <c r="R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F2" s="280" t="str">
        <f aca="false">Q2</f>
        <v>ข้อมูล ณ 16 มิถุนายน 2558  </v>
      </c>
      <c r="AG2" s="276" t="str">
        <f aca="false">A2</f>
        <v>เพื่อประเมินผลการปฏิบัติราชการตำแหน่งปฏิรูปที่ดินจังหวัด 72 จังหวัด</v>
      </c>
      <c r="AJ2" s="276"/>
      <c r="AM2" s="271"/>
      <c r="AU2" s="276"/>
      <c r="AZ2" s="281" t="str">
        <f aca="false">AF2</f>
        <v>ข้อมูล ณ 16 มิถุนายน 2558  </v>
      </c>
    </row>
    <row r="3" customFormat="false" ht="25.05" hidden="false" customHeight="true" outlineLevel="0" collapsed="false">
      <c r="A3" s="282" t="s">
        <v>160</v>
      </c>
      <c r="B3" s="282"/>
      <c r="C3" s="283" t="str">
        <f aca="false">ระดับความสำเร็จ!C3</f>
        <v>รวม 10 แผนงาน 32 ระดับคะแนน </v>
      </c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5" t="s">
        <v>161</v>
      </c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6" t="s">
        <v>162</v>
      </c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7" t="s">
        <v>163</v>
      </c>
      <c r="AV3" s="287"/>
      <c r="AW3" s="287"/>
      <c r="AX3" s="287"/>
      <c r="AY3" s="287"/>
      <c r="AZ3" s="287"/>
    </row>
    <row r="4" customFormat="false" ht="21" hidden="false" customHeight="true" outlineLevel="0" collapsed="false">
      <c r="A4" s="282"/>
      <c r="B4" s="282"/>
      <c r="C4" s="283"/>
      <c r="D4" s="288" t="n">
        <v>1.1</v>
      </c>
      <c r="E4" s="288" t="n">
        <v>1.2</v>
      </c>
      <c r="F4" s="288" t="n">
        <v>2.1</v>
      </c>
      <c r="G4" s="288" t="n">
        <v>2.2</v>
      </c>
      <c r="H4" s="289" t="n">
        <v>3</v>
      </c>
      <c r="I4" s="289" t="n">
        <v>4</v>
      </c>
      <c r="J4" s="289" t="n">
        <v>5.1</v>
      </c>
      <c r="K4" s="289" t="s">
        <v>164</v>
      </c>
      <c r="L4" s="289" t="s">
        <v>165</v>
      </c>
      <c r="M4" s="290" t="n">
        <v>6</v>
      </c>
      <c r="N4" s="290" t="n">
        <v>7</v>
      </c>
      <c r="O4" s="290" t="n">
        <v>8</v>
      </c>
      <c r="P4" s="290" t="n">
        <v>9</v>
      </c>
      <c r="Q4" s="290" t="n">
        <v>10</v>
      </c>
      <c r="R4" s="288" t="n">
        <v>1.1</v>
      </c>
      <c r="S4" s="288" t="n">
        <v>1.2</v>
      </c>
      <c r="T4" s="288" t="n">
        <v>2.1</v>
      </c>
      <c r="U4" s="288" t="n">
        <v>2.2</v>
      </c>
      <c r="V4" s="289" t="n">
        <v>3</v>
      </c>
      <c r="W4" s="289" t="n">
        <v>4</v>
      </c>
      <c r="X4" s="289" t="n">
        <v>5.1</v>
      </c>
      <c r="Y4" s="289" t="s">
        <v>164</v>
      </c>
      <c r="Z4" s="289" t="s">
        <v>165</v>
      </c>
      <c r="AA4" s="290" t="n">
        <v>6</v>
      </c>
      <c r="AB4" s="290" t="n">
        <v>7</v>
      </c>
      <c r="AC4" s="290" t="n">
        <v>8</v>
      </c>
      <c r="AD4" s="290" t="n">
        <v>9</v>
      </c>
      <c r="AE4" s="290" t="n">
        <v>10</v>
      </c>
      <c r="AF4" s="291" t="s">
        <v>166</v>
      </c>
      <c r="AG4" s="288" t="n">
        <v>1.1</v>
      </c>
      <c r="AH4" s="288" t="n">
        <v>1.2</v>
      </c>
      <c r="AI4" s="288" t="n">
        <v>2.1</v>
      </c>
      <c r="AJ4" s="288" t="n">
        <v>2.2</v>
      </c>
      <c r="AK4" s="289" t="n">
        <v>3</v>
      </c>
      <c r="AL4" s="289" t="n">
        <v>4</v>
      </c>
      <c r="AM4" s="289" t="n">
        <v>5.1</v>
      </c>
      <c r="AN4" s="289" t="s">
        <v>164</v>
      </c>
      <c r="AO4" s="289" t="s">
        <v>165</v>
      </c>
      <c r="AP4" s="290" t="n">
        <v>6</v>
      </c>
      <c r="AQ4" s="290" t="n">
        <v>7</v>
      </c>
      <c r="AR4" s="290" t="n">
        <v>8</v>
      </c>
      <c r="AS4" s="290" t="n">
        <v>9</v>
      </c>
      <c r="AT4" s="290" t="n">
        <v>10</v>
      </c>
      <c r="AU4" s="287" t="s">
        <v>167</v>
      </c>
      <c r="AV4" s="287"/>
      <c r="AW4" s="287"/>
      <c r="AX4" s="287"/>
      <c r="AY4" s="287"/>
      <c r="AZ4" s="287"/>
    </row>
    <row r="5" customFormat="false" ht="42" hidden="false" customHeight="true" outlineLevel="0" collapsed="false">
      <c r="A5" s="282"/>
      <c r="B5" s="282"/>
      <c r="C5" s="283"/>
      <c r="D5" s="292" t="s">
        <v>168</v>
      </c>
      <c r="E5" s="293" t="s">
        <v>169</v>
      </c>
      <c r="F5" s="293" t="s">
        <v>170</v>
      </c>
      <c r="G5" s="294" t="s">
        <v>171</v>
      </c>
      <c r="H5" s="295" t="s">
        <v>172</v>
      </c>
      <c r="I5" s="295" t="s">
        <v>173</v>
      </c>
      <c r="J5" s="295" t="s">
        <v>174</v>
      </c>
      <c r="K5" s="295" t="s">
        <v>175</v>
      </c>
      <c r="L5" s="295" t="s">
        <v>176</v>
      </c>
      <c r="M5" s="296" t="s">
        <v>177</v>
      </c>
      <c r="N5" s="296" t="s">
        <v>178</v>
      </c>
      <c r="O5" s="296" t="s">
        <v>179</v>
      </c>
      <c r="P5" s="296" t="s">
        <v>180</v>
      </c>
      <c r="Q5" s="296" t="s">
        <v>181</v>
      </c>
      <c r="R5" s="292" t="s">
        <v>168</v>
      </c>
      <c r="S5" s="293" t="s">
        <v>169</v>
      </c>
      <c r="T5" s="293" t="s">
        <v>170</v>
      </c>
      <c r="U5" s="294" t="s">
        <v>171</v>
      </c>
      <c r="V5" s="295" t="s">
        <v>172</v>
      </c>
      <c r="W5" s="295" t="s">
        <v>173</v>
      </c>
      <c r="X5" s="295" t="s">
        <v>174</v>
      </c>
      <c r="Y5" s="295" t="s">
        <v>175</v>
      </c>
      <c r="Z5" s="295" t="s">
        <v>176</v>
      </c>
      <c r="AA5" s="296" t="s">
        <v>177</v>
      </c>
      <c r="AB5" s="296" t="s">
        <v>178</v>
      </c>
      <c r="AC5" s="296" t="s">
        <v>179</v>
      </c>
      <c r="AD5" s="296" t="s">
        <v>180</v>
      </c>
      <c r="AE5" s="296" t="s">
        <v>181</v>
      </c>
      <c r="AF5" s="291"/>
      <c r="AG5" s="292" t="s">
        <v>168</v>
      </c>
      <c r="AH5" s="293" t="s">
        <v>169</v>
      </c>
      <c r="AI5" s="293" t="s">
        <v>170</v>
      </c>
      <c r="AJ5" s="294" t="s">
        <v>171</v>
      </c>
      <c r="AK5" s="295" t="s">
        <v>172</v>
      </c>
      <c r="AL5" s="295" t="s">
        <v>173</v>
      </c>
      <c r="AM5" s="295" t="s">
        <v>174</v>
      </c>
      <c r="AN5" s="295" t="s">
        <v>175</v>
      </c>
      <c r="AO5" s="295" t="s">
        <v>176</v>
      </c>
      <c r="AP5" s="296" t="s">
        <v>177</v>
      </c>
      <c r="AQ5" s="296" t="s">
        <v>178</v>
      </c>
      <c r="AR5" s="296" t="s">
        <v>179</v>
      </c>
      <c r="AS5" s="296" t="s">
        <v>180</v>
      </c>
      <c r="AT5" s="296" t="s">
        <v>181</v>
      </c>
      <c r="AU5" s="297" t="s">
        <v>182</v>
      </c>
      <c r="AV5" s="297" t="s">
        <v>183</v>
      </c>
      <c r="AW5" s="297" t="s">
        <v>184</v>
      </c>
      <c r="AX5" s="297" t="s">
        <v>185</v>
      </c>
      <c r="AY5" s="297" t="s">
        <v>186</v>
      </c>
      <c r="AZ5" s="298" t="s">
        <v>187</v>
      </c>
    </row>
    <row r="6" customFormat="false" ht="42" hidden="false" customHeight="true" outlineLevel="0" collapsed="false">
      <c r="A6" s="282"/>
      <c r="B6" s="282"/>
      <c r="C6" s="283"/>
      <c r="D6" s="292"/>
      <c r="E6" s="293"/>
      <c r="F6" s="293"/>
      <c r="G6" s="294"/>
      <c r="H6" s="295"/>
      <c r="I6" s="295"/>
      <c r="J6" s="295"/>
      <c r="K6" s="295"/>
      <c r="L6" s="295"/>
      <c r="M6" s="296"/>
      <c r="N6" s="296"/>
      <c r="O6" s="296"/>
      <c r="P6" s="296"/>
      <c r="Q6" s="296"/>
      <c r="R6" s="292"/>
      <c r="S6" s="293"/>
      <c r="T6" s="293"/>
      <c r="U6" s="294"/>
      <c r="V6" s="295"/>
      <c r="W6" s="295"/>
      <c r="X6" s="295"/>
      <c r="Y6" s="295"/>
      <c r="Z6" s="295"/>
      <c r="AA6" s="296"/>
      <c r="AB6" s="296"/>
      <c r="AC6" s="296"/>
      <c r="AD6" s="296"/>
      <c r="AE6" s="296"/>
      <c r="AF6" s="291"/>
      <c r="AG6" s="292"/>
      <c r="AH6" s="293"/>
      <c r="AI6" s="293"/>
      <c r="AJ6" s="294"/>
      <c r="AK6" s="295"/>
      <c r="AL6" s="295"/>
      <c r="AM6" s="295"/>
      <c r="AN6" s="295"/>
      <c r="AO6" s="295"/>
      <c r="AP6" s="296"/>
      <c r="AQ6" s="296"/>
      <c r="AR6" s="296"/>
      <c r="AS6" s="296"/>
      <c r="AT6" s="296"/>
      <c r="AU6" s="297"/>
      <c r="AV6" s="297"/>
      <c r="AW6" s="297"/>
      <c r="AX6" s="297"/>
      <c r="AY6" s="297"/>
      <c r="AZ6" s="298"/>
    </row>
    <row r="7" customFormat="false" ht="42" hidden="false" customHeight="true" outlineLevel="0" collapsed="false">
      <c r="A7" s="282"/>
      <c r="B7" s="282"/>
      <c r="C7" s="283"/>
      <c r="D7" s="292"/>
      <c r="E7" s="293"/>
      <c r="F7" s="293"/>
      <c r="G7" s="294"/>
      <c r="H7" s="295"/>
      <c r="I7" s="295"/>
      <c r="J7" s="295"/>
      <c r="K7" s="295"/>
      <c r="L7" s="295"/>
      <c r="M7" s="296"/>
      <c r="N7" s="296"/>
      <c r="O7" s="296"/>
      <c r="P7" s="296"/>
      <c r="Q7" s="296"/>
      <c r="R7" s="292"/>
      <c r="S7" s="293"/>
      <c r="T7" s="293"/>
      <c r="U7" s="294"/>
      <c r="V7" s="295"/>
      <c r="W7" s="295"/>
      <c r="X7" s="295"/>
      <c r="Y7" s="295"/>
      <c r="Z7" s="295"/>
      <c r="AA7" s="296"/>
      <c r="AB7" s="296"/>
      <c r="AC7" s="296"/>
      <c r="AD7" s="296"/>
      <c r="AE7" s="296"/>
      <c r="AF7" s="291"/>
      <c r="AG7" s="292"/>
      <c r="AH7" s="293"/>
      <c r="AI7" s="293"/>
      <c r="AJ7" s="294"/>
      <c r="AK7" s="295"/>
      <c r="AL7" s="295"/>
      <c r="AM7" s="295"/>
      <c r="AN7" s="295"/>
      <c r="AO7" s="295"/>
      <c r="AP7" s="296"/>
      <c r="AQ7" s="296"/>
      <c r="AR7" s="296"/>
      <c r="AS7" s="296"/>
      <c r="AT7" s="296"/>
      <c r="AU7" s="297"/>
      <c r="AV7" s="297"/>
      <c r="AW7" s="297"/>
      <c r="AX7" s="297"/>
      <c r="AY7" s="297"/>
      <c r="AZ7" s="298"/>
    </row>
    <row r="8" customFormat="false" ht="42" hidden="false" customHeight="true" outlineLevel="0" collapsed="false">
      <c r="A8" s="282"/>
      <c r="B8" s="282"/>
      <c r="C8" s="283"/>
      <c r="D8" s="292"/>
      <c r="E8" s="293"/>
      <c r="F8" s="293"/>
      <c r="G8" s="294"/>
      <c r="H8" s="295"/>
      <c r="I8" s="295"/>
      <c r="J8" s="295"/>
      <c r="K8" s="295"/>
      <c r="L8" s="295"/>
      <c r="M8" s="296"/>
      <c r="N8" s="296"/>
      <c r="O8" s="296"/>
      <c r="P8" s="296"/>
      <c r="Q8" s="296"/>
      <c r="R8" s="292"/>
      <c r="S8" s="293"/>
      <c r="T8" s="293"/>
      <c r="U8" s="294"/>
      <c r="V8" s="295"/>
      <c r="W8" s="295"/>
      <c r="X8" s="295"/>
      <c r="Y8" s="295"/>
      <c r="Z8" s="295"/>
      <c r="AA8" s="296"/>
      <c r="AB8" s="296"/>
      <c r="AC8" s="296"/>
      <c r="AD8" s="296"/>
      <c r="AE8" s="296"/>
      <c r="AF8" s="291"/>
      <c r="AG8" s="292"/>
      <c r="AH8" s="293"/>
      <c r="AI8" s="293"/>
      <c r="AJ8" s="294"/>
      <c r="AK8" s="295"/>
      <c r="AL8" s="295"/>
      <c r="AM8" s="295"/>
      <c r="AN8" s="295"/>
      <c r="AO8" s="295"/>
      <c r="AP8" s="296"/>
      <c r="AQ8" s="296"/>
      <c r="AR8" s="296"/>
      <c r="AS8" s="296"/>
      <c r="AT8" s="296"/>
      <c r="AU8" s="297"/>
      <c r="AV8" s="297"/>
      <c r="AW8" s="297"/>
      <c r="AX8" s="297"/>
      <c r="AY8" s="297"/>
      <c r="AZ8" s="298"/>
    </row>
    <row r="9" customFormat="false" ht="42" hidden="false" customHeight="true" outlineLevel="0" collapsed="false">
      <c r="A9" s="282"/>
      <c r="B9" s="282"/>
      <c r="C9" s="283"/>
      <c r="D9" s="292"/>
      <c r="E9" s="293"/>
      <c r="F9" s="293"/>
      <c r="G9" s="294"/>
      <c r="H9" s="295"/>
      <c r="I9" s="295"/>
      <c r="J9" s="295"/>
      <c r="K9" s="295"/>
      <c r="L9" s="295"/>
      <c r="M9" s="296"/>
      <c r="N9" s="296"/>
      <c r="O9" s="296"/>
      <c r="P9" s="296"/>
      <c r="Q9" s="296"/>
      <c r="R9" s="292"/>
      <c r="S9" s="293"/>
      <c r="T9" s="293"/>
      <c r="U9" s="294"/>
      <c r="V9" s="295"/>
      <c r="W9" s="295"/>
      <c r="X9" s="295"/>
      <c r="Y9" s="295"/>
      <c r="Z9" s="295"/>
      <c r="AA9" s="296"/>
      <c r="AB9" s="296"/>
      <c r="AC9" s="296"/>
      <c r="AD9" s="296"/>
      <c r="AE9" s="296"/>
      <c r="AF9" s="291"/>
      <c r="AG9" s="292"/>
      <c r="AH9" s="293"/>
      <c r="AI9" s="293"/>
      <c r="AJ9" s="294"/>
      <c r="AK9" s="295"/>
      <c r="AL9" s="295"/>
      <c r="AM9" s="295"/>
      <c r="AN9" s="295"/>
      <c r="AO9" s="295"/>
      <c r="AP9" s="296"/>
      <c r="AQ9" s="296"/>
      <c r="AR9" s="296"/>
      <c r="AS9" s="296"/>
      <c r="AT9" s="296"/>
      <c r="AU9" s="297"/>
      <c r="AV9" s="297"/>
      <c r="AW9" s="297"/>
      <c r="AX9" s="297"/>
      <c r="AY9" s="297"/>
      <c r="AZ9" s="298"/>
    </row>
    <row r="10" customFormat="false" ht="42" hidden="false" customHeight="true" outlineLevel="0" collapsed="false">
      <c r="A10" s="282"/>
      <c r="B10" s="282"/>
      <c r="C10" s="283"/>
      <c r="D10" s="292"/>
      <c r="E10" s="293"/>
      <c r="F10" s="293"/>
      <c r="G10" s="294"/>
      <c r="H10" s="295"/>
      <c r="I10" s="295"/>
      <c r="J10" s="295"/>
      <c r="K10" s="295"/>
      <c r="L10" s="295"/>
      <c r="M10" s="296"/>
      <c r="N10" s="296"/>
      <c r="O10" s="296"/>
      <c r="P10" s="296"/>
      <c r="Q10" s="296"/>
      <c r="R10" s="292"/>
      <c r="S10" s="293"/>
      <c r="T10" s="293"/>
      <c r="U10" s="294"/>
      <c r="V10" s="295"/>
      <c r="W10" s="295"/>
      <c r="X10" s="295"/>
      <c r="Y10" s="295"/>
      <c r="Z10" s="295"/>
      <c r="AA10" s="296"/>
      <c r="AB10" s="296"/>
      <c r="AC10" s="296"/>
      <c r="AD10" s="296"/>
      <c r="AE10" s="296"/>
      <c r="AF10" s="291"/>
      <c r="AG10" s="292"/>
      <c r="AH10" s="293"/>
      <c r="AI10" s="293"/>
      <c r="AJ10" s="294"/>
      <c r="AK10" s="295"/>
      <c r="AL10" s="295"/>
      <c r="AM10" s="295"/>
      <c r="AN10" s="295"/>
      <c r="AO10" s="295"/>
      <c r="AP10" s="296"/>
      <c r="AQ10" s="296"/>
      <c r="AR10" s="296"/>
      <c r="AS10" s="296"/>
      <c r="AT10" s="296"/>
      <c r="AU10" s="297"/>
      <c r="AV10" s="297"/>
      <c r="AW10" s="297"/>
      <c r="AX10" s="297"/>
      <c r="AY10" s="297"/>
      <c r="AZ10" s="298"/>
    </row>
    <row r="11" customFormat="false" ht="21" hidden="false" customHeight="true" outlineLevel="0" collapsed="false">
      <c r="A11" s="299" t="s">
        <v>83</v>
      </c>
      <c r="B11" s="299"/>
      <c r="C11" s="90"/>
      <c r="D11" s="300" t="n">
        <v>15</v>
      </c>
      <c r="E11" s="300" t="n">
        <v>5</v>
      </c>
      <c r="F11" s="300" t="n">
        <v>8</v>
      </c>
      <c r="G11" s="300" t="n">
        <v>2</v>
      </c>
      <c r="H11" s="301" t="n">
        <v>5</v>
      </c>
      <c r="I11" s="301" t="n">
        <v>10</v>
      </c>
      <c r="J11" s="301" t="n">
        <v>10</v>
      </c>
      <c r="K11" s="301" t="n">
        <v>10</v>
      </c>
      <c r="L11" s="301" t="n">
        <v>10</v>
      </c>
      <c r="M11" s="302" t="n">
        <v>2</v>
      </c>
      <c r="N11" s="302" t="n">
        <v>6</v>
      </c>
      <c r="O11" s="302" t="n">
        <v>5</v>
      </c>
      <c r="P11" s="302" t="n">
        <v>10</v>
      </c>
      <c r="Q11" s="302" t="n">
        <v>2</v>
      </c>
      <c r="R11" s="300" t="n">
        <v>15</v>
      </c>
      <c r="S11" s="300" t="n">
        <v>5</v>
      </c>
      <c r="T11" s="300" t="n">
        <v>8</v>
      </c>
      <c r="U11" s="300" t="n">
        <v>2</v>
      </c>
      <c r="V11" s="301" t="n">
        <v>5</v>
      </c>
      <c r="W11" s="301" t="n">
        <v>10</v>
      </c>
      <c r="X11" s="301" t="n">
        <v>10</v>
      </c>
      <c r="Y11" s="301" t="n">
        <v>10</v>
      </c>
      <c r="Z11" s="301" t="n">
        <v>10</v>
      </c>
      <c r="AA11" s="302" t="n">
        <v>2</v>
      </c>
      <c r="AB11" s="302" t="n">
        <v>6</v>
      </c>
      <c r="AC11" s="302" t="n">
        <v>5</v>
      </c>
      <c r="AD11" s="302" t="n">
        <v>10</v>
      </c>
      <c r="AE11" s="302" t="n">
        <v>2</v>
      </c>
      <c r="AF11" s="303" t="n">
        <f aca="false">SUM(R11:AE11)</f>
        <v>100</v>
      </c>
      <c r="AG11" s="300" t="n">
        <v>15</v>
      </c>
      <c r="AH11" s="300" t="n">
        <v>5</v>
      </c>
      <c r="AI11" s="300" t="n">
        <v>8</v>
      </c>
      <c r="AJ11" s="300" t="n">
        <v>2</v>
      </c>
      <c r="AK11" s="301" t="n">
        <v>5</v>
      </c>
      <c r="AL11" s="301" t="n">
        <v>10</v>
      </c>
      <c r="AM11" s="301" t="n">
        <v>10</v>
      </c>
      <c r="AN11" s="301" t="n">
        <v>10</v>
      </c>
      <c r="AO11" s="301" t="n">
        <v>10</v>
      </c>
      <c r="AP11" s="302" t="n">
        <v>2</v>
      </c>
      <c r="AQ11" s="302" t="n">
        <v>6</v>
      </c>
      <c r="AR11" s="302" t="n">
        <v>5</v>
      </c>
      <c r="AS11" s="302" t="n">
        <v>10</v>
      </c>
      <c r="AT11" s="302" t="n">
        <v>2</v>
      </c>
      <c r="AU11" s="304" t="n">
        <f aca="false">SUM(AG11:AP11)</f>
        <v>77</v>
      </c>
      <c r="AV11" s="305" t="n">
        <f aca="false">SUM(AQ11)</f>
        <v>6</v>
      </c>
      <c r="AW11" s="306" t="n">
        <f aca="false">SUM(AR11)</f>
        <v>5</v>
      </c>
      <c r="AX11" s="305" t="n">
        <f aca="false">SUM(AS11)</f>
        <v>10</v>
      </c>
      <c r="AY11" s="307" t="n">
        <f aca="false">SUM(AT11)</f>
        <v>2</v>
      </c>
      <c r="AZ11" s="308" t="n">
        <f aca="false">SUM(AU11:AY11)</f>
        <v>100</v>
      </c>
      <c r="BA11" s="309" t="n">
        <f aca="false">SUM(AZ12:AZ28,AZ30:AZ49,AZ51:AZ71,AZ73:AZ86)</f>
        <v>1441.17247484762</v>
      </c>
    </row>
    <row r="12" s="313" customFormat="true" ht="19.95" hidden="false" customHeight="true" outlineLevel="0" collapsed="false">
      <c r="A12" s="105" t="n">
        <v>1</v>
      </c>
      <c r="B12" s="106" t="s">
        <v>84</v>
      </c>
      <c r="C12" s="107" t="n">
        <f aca="false">ระดับความสำเร็จ!C11</f>
        <v>10</v>
      </c>
      <c r="D12" s="137" t="n">
        <f aca="false">ระดับความสำเร็จ!H11</f>
        <v>1.09892787524366</v>
      </c>
      <c r="E12" s="137" t="n">
        <f aca="false">ระดับความสำเร็จ!K11</f>
        <v>0.994152046783626</v>
      </c>
      <c r="F12" s="137" t="n">
        <f aca="false">ระดับความสำเร็จ!Q11</f>
        <v>0</v>
      </c>
      <c r="G12" s="137" t="n">
        <f aca="false">ระดับความสำเร็จ!T11</f>
        <v>0</v>
      </c>
      <c r="H12" s="137" t="n">
        <f aca="false">ระดับความสำเร็จ!AI11</f>
        <v>0</v>
      </c>
      <c r="I12" s="137" t="n">
        <f aca="false">ระดับความสำเร็จ!AR11</f>
        <v>2.4</v>
      </c>
      <c r="J12" s="137" t="n">
        <f aca="false">ระดับความสำเร็จ!BC11</f>
        <v>2.08917318706139</v>
      </c>
      <c r="K12" s="137" t="n">
        <f aca="false">ระดับความสำเร็จ!BM11</f>
        <v>0.15</v>
      </c>
      <c r="L12" s="137" t="n">
        <f aca="false">ระดับความสำเร็จ!BV11</f>
        <v>2.27385159010601</v>
      </c>
      <c r="M12" s="137" t="n">
        <f aca="false">ระดับความสำเร็จ!CA11</f>
        <v>0</v>
      </c>
      <c r="N12" s="137" t="n">
        <f aca="false">ระดับความสำเร็จ!CI11</f>
        <v>1.38429752066116</v>
      </c>
      <c r="O12" s="137" t="n">
        <f aca="false">ระดับความสำเร็จ!CS11</f>
        <v>0.587819479935215</v>
      </c>
      <c r="P12" s="137" t="n">
        <f aca="false">ระดับความสำเร็จ!CX11</f>
        <v>2.81499317228598</v>
      </c>
      <c r="Q12" s="137" t="n">
        <f aca="false">ระดับความสำเร็จ!DB11</f>
        <v>5</v>
      </c>
      <c r="R12" s="137" t="n">
        <v>15</v>
      </c>
      <c r="S12" s="137" t="n">
        <v>5</v>
      </c>
      <c r="T12" s="137" t="n">
        <v>8</v>
      </c>
      <c r="U12" s="137" t="n">
        <v>2</v>
      </c>
      <c r="V12" s="137" t="n">
        <v>5</v>
      </c>
      <c r="W12" s="137" t="n">
        <v>10</v>
      </c>
      <c r="X12" s="137" t="n">
        <v>10</v>
      </c>
      <c r="Y12" s="137" t="n">
        <v>10</v>
      </c>
      <c r="Z12" s="137" t="n">
        <v>10</v>
      </c>
      <c r="AA12" s="137" t="n">
        <v>2</v>
      </c>
      <c r="AB12" s="137" t="n">
        <v>6</v>
      </c>
      <c r="AC12" s="137" t="n">
        <v>5</v>
      </c>
      <c r="AD12" s="137" t="n">
        <v>10</v>
      </c>
      <c r="AE12" s="137" t="n">
        <v>2</v>
      </c>
      <c r="AF12" s="310" t="n">
        <f aca="false">SUM(R12:AE12)</f>
        <v>100</v>
      </c>
      <c r="AG12" s="137" t="n">
        <f aca="false">(D12*R12)/5</f>
        <v>3.29678362573099</v>
      </c>
      <c r="AH12" s="137" t="n">
        <f aca="false">(E12*S12)/5</f>
        <v>0.994152046783626</v>
      </c>
      <c r="AI12" s="137" t="n">
        <f aca="false">(F12*T12)/5</f>
        <v>0</v>
      </c>
      <c r="AJ12" s="137" t="n">
        <f aca="false">(G12*U12)/5</f>
        <v>0</v>
      </c>
      <c r="AK12" s="137" t="n">
        <f aca="false">(H12*V12)/5</f>
        <v>0</v>
      </c>
      <c r="AL12" s="137" t="n">
        <f aca="false">(I12*W12)/5</f>
        <v>4.8</v>
      </c>
      <c r="AM12" s="137" t="n">
        <f aca="false">(J12*X12)/5</f>
        <v>4.17834637412277</v>
      </c>
      <c r="AN12" s="137" t="n">
        <f aca="false">(K12*Y12)/5</f>
        <v>0.3</v>
      </c>
      <c r="AO12" s="137" t="n">
        <f aca="false">(L12*Z12)/5</f>
        <v>4.54770318021201</v>
      </c>
      <c r="AP12" s="137" t="n">
        <f aca="false">(M12*AA12)/5</f>
        <v>0</v>
      </c>
      <c r="AQ12" s="137" t="n">
        <f aca="false">(N12*AB12)/5</f>
        <v>1.66115702479339</v>
      </c>
      <c r="AR12" s="137" t="n">
        <f aca="false">(O12*AC12)/5</f>
        <v>0.587819479935215</v>
      </c>
      <c r="AS12" s="137" t="n">
        <f aca="false">(P12*AD12)/5</f>
        <v>5.62998634457197</v>
      </c>
      <c r="AT12" s="137" t="n">
        <f aca="false">(Q12*AE12)/5</f>
        <v>2</v>
      </c>
      <c r="AU12" s="311" t="n">
        <f aca="false">SUM(AG12:AP12)</f>
        <v>18.1169852268494</v>
      </c>
      <c r="AV12" s="311" t="n">
        <f aca="false">SUM(AQ12)</f>
        <v>1.66115702479339</v>
      </c>
      <c r="AW12" s="311" t="n">
        <f aca="false">SUM(AR12)</f>
        <v>0.587819479935215</v>
      </c>
      <c r="AX12" s="311" t="n">
        <f aca="false">SUM(AS12)</f>
        <v>5.62998634457197</v>
      </c>
      <c r="AY12" s="311" t="n">
        <f aca="false">SUM(AT12)</f>
        <v>2</v>
      </c>
      <c r="AZ12" s="137" t="n">
        <f aca="false">SUM(AU12:AY12)</f>
        <v>27.99594807615</v>
      </c>
      <c r="BA12" s="312"/>
      <c r="BB12" s="312"/>
      <c r="BC12" s="312"/>
    </row>
    <row r="13" s="313" customFormat="true" ht="19.95" hidden="false" customHeight="true" outlineLevel="0" collapsed="false">
      <c r="A13" s="141" t="n">
        <v>2</v>
      </c>
      <c r="B13" s="142" t="s">
        <v>86</v>
      </c>
      <c r="C13" s="107" t="n">
        <f aca="false">ระดับความสำเร็จ!C12</f>
        <v>10</v>
      </c>
      <c r="D13" s="137" t="n">
        <f aca="false">ระดับความสำเร็จ!H12</f>
        <v>0.260416666666667</v>
      </c>
      <c r="E13" s="137" t="n">
        <f aca="false">ระดับความสำเร็จ!K12</f>
        <v>0.260416666666667</v>
      </c>
      <c r="F13" s="137" t="n">
        <f aca="false">ระดับความสำเร็จ!Q12</f>
        <v>0.0266903914590747</v>
      </c>
      <c r="G13" s="137" t="n">
        <f aca="false">ระดับความสำเร็จ!T12</f>
        <v>0.0266903914590747</v>
      </c>
      <c r="H13" s="137" t="n">
        <f aca="false">ระดับความสำเร็จ!AI12</f>
        <v>0</v>
      </c>
      <c r="I13" s="137" t="n">
        <f aca="false">ระดับความสำเร็จ!AR12</f>
        <v>1.48319373931908</v>
      </c>
      <c r="J13" s="137" t="n">
        <f aca="false">ระดับความสำเร็จ!BC12</f>
        <v>0.548625609625271</v>
      </c>
      <c r="K13" s="137" t="n">
        <f aca="false">ระดับความสำเร็จ!BM12</f>
        <v>0</v>
      </c>
      <c r="L13" s="137" t="n">
        <f aca="false">ระดับความสำเร็จ!BV12</f>
        <v>0</v>
      </c>
      <c r="M13" s="137" t="n">
        <f aca="false">ระดับความสำเร็จ!CA12</f>
        <v>0</v>
      </c>
      <c r="N13" s="137" t="n">
        <f aca="false">ระดับความสำเร็จ!CI12</f>
        <v>1.21717171717172</v>
      </c>
      <c r="O13" s="137" t="n">
        <f aca="false">ระดับความสำเร็จ!CS12</f>
        <v>0.173975496912399</v>
      </c>
      <c r="P13" s="137" t="n">
        <f aca="false">ระดับความสำเร็จ!CX12</f>
        <v>0.990887282055079</v>
      </c>
      <c r="Q13" s="137" t="n">
        <f aca="false">ระดับความสำเร็จ!DB12</f>
        <v>1</v>
      </c>
      <c r="R13" s="137" t="n">
        <v>15</v>
      </c>
      <c r="S13" s="137" t="n">
        <v>5</v>
      </c>
      <c r="T13" s="137" t="n">
        <v>8</v>
      </c>
      <c r="U13" s="137" t="n">
        <v>2</v>
      </c>
      <c r="V13" s="137" t="n">
        <v>5</v>
      </c>
      <c r="W13" s="137" t="n">
        <v>10</v>
      </c>
      <c r="X13" s="137" t="n">
        <v>10</v>
      </c>
      <c r="Y13" s="137" t="n">
        <v>10</v>
      </c>
      <c r="Z13" s="137" t="n">
        <v>10</v>
      </c>
      <c r="AA13" s="137" t="n">
        <v>2</v>
      </c>
      <c r="AB13" s="137" t="n">
        <v>6</v>
      </c>
      <c r="AC13" s="137" t="n">
        <v>5</v>
      </c>
      <c r="AD13" s="137" t="n">
        <v>10</v>
      </c>
      <c r="AE13" s="137" t="n">
        <v>2</v>
      </c>
      <c r="AF13" s="314" t="n">
        <f aca="false">SUM(R13:AE13)</f>
        <v>100</v>
      </c>
      <c r="AG13" s="137" t="n">
        <f aca="false">(D13*R13)/5</f>
        <v>0.78125</v>
      </c>
      <c r="AH13" s="137" t="n">
        <f aca="false">(E13*S13)/5</f>
        <v>0.260416666666667</v>
      </c>
      <c r="AI13" s="137" t="n">
        <f aca="false">(F13*T13)/5</f>
        <v>0.0427046263345196</v>
      </c>
      <c r="AJ13" s="137" t="n">
        <f aca="false">(G13*U13)/5</f>
        <v>0.0106761565836299</v>
      </c>
      <c r="AK13" s="137" t="n">
        <f aca="false">(H13*V13)/5</f>
        <v>0</v>
      </c>
      <c r="AL13" s="137" t="n">
        <f aca="false">(I13*W13)/5</f>
        <v>2.96638747863815</v>
      </c>
      <c r="AM13" s="137" t="n">
        <f aca="false">(J13*X13)/5</f>
        <v>1.09725121925054</v>
      </c>
      <c r="AN13" s="137" t="n">
        <f aca="false">(K13*Y13)/5</f>
        <v>0</v>
      </c>
      <c r="AO13" s="137" t="n">
        <f aca="false">(L13*Z13)/5</f>
        <v>0</v>
      </c>
      <c r="AP13" s="137" t="n">
        <f aca="false">(M13*AA13)/5</f>
        <v>0</v>
      </c>
      <c r="AQ13" s="137" t="n">
        <f aca="false">(N13*AB13)/5</f>
        <v>1.46060606060606</v>
      </c>
      <c r="AR13" s="137" t="n">
        <f aca="false">(O13*AC13)/5</f>
        <v>0.173975496912399</v>
      </c>
      <c r="AS13" s="137" t="n">
        <f aca="false">(P13*AD13)/5</f>
        <v>1.98177456411016</v>
      </c>
      <c r="AT13" s="137" t="n">
        <f aca="false">(Q13*AE13)/5</f>
        <v>0.4</v>
      </c>
      <c r="AU13" s="311" t="n">
        <f aca="false">SUM(AG13:AP13)</f>
        <v>5.15868614747351</v>
      </c>
      <c r="AV13" s="311" t="n">
        <f aca="false">SUM(AQ13)</f>
        <v>1.46060606060606</v>
      </c>
      <c r="AW13" s="311" t="n">
        <f aca="false">SUM(AR13)</f>
        <v>0.173975496912399</v>
      </c>
      <c r="AX13" s="311" t="n">
        <f aca="false">SUM(AS13)</f>
        <v>1.98177456411016</v>
      </c>
      <c r="AY13" s="311" t="n">
        <f aca="false">SUM(AT13)</f>
        <v>0.4</v>
      </c>
      <c r="AZ13" s="137" t="n">
        <f aca="false">SUM(AU13:AY13)</f>
        <v>9.17504226910213</v>
      </c>
      <c r="BA13" s="312"/>
      <c r="BB13" s="312"/>
      <c r="BC13" s="312"/>
      <c r="BD13" s="315"/>
    </row>
    <row r="14" s="313" customFormat="true" ht="19.95" hidden="false" customHeight="true" outlineLevel="0" collapsed="false">
      <c r="A14" s="141" t="n">
        <v>3</v>
      </c>
      <c r="B14" s="142" t="s">
        <v>87</v>
      </c>
      <c r="C14" s="107" t="n">
        <f aca="false">ระดับความสำเร็จ!C13</f>
        <v>10</v>
      </c>
      <c r="D14" s="137" t="n">
        <f aca="false">ระดับความสำเร็จ!H13</f>
        <v>0.0606060606060606</v>
      </c>
      <c r="E14" s="137" t="n">
        <f aca="false">ระดับความสำเร็จ!K13</f>
        <v>0.0606060606060606</v>
      </c>
      <c r="F14" s="137" t="n">
        <f aca="false">ระดับความสำเร็จ!Q13</f>
        <v>0.0285947712418301</v>
      </c>
      <c r="G14" s="137" t="n">
        <f aca="false">ระดับความสำเร็จ!T13</f>
        <v>0.0285947712418301</v>
      </c>
      <c r="H14" s="137" t="n">
        <f aca="false">ระดับความสำเร็จ!AI13</f>
        <v>2</v>
      </c>
      <c r="I14" s="137" t="n">
        <f aca="false">ระดับความสำเร็จ!AR13</f>
        <v>0.213925815705707</v>
      </c>
      <c r="J14" s="137" t="n">
        <f aca="false">ระดับความสำเร็จ!BC13</f>
        <v>0.0942463407038306</v>
      </c>
      <c r="K14" s="137" t="n">
        <f aca="false">ระดับความสำเร็จ!BM13</f>
        <v>0</v>
      </c>
      <c r="L14" s="137" t="n">
        <f aca="false">ระดับความสำเร็จ!BV13</f>
        <v>0</v>
      </c>
      <c r="M14" s="137" t="n">
        <f aca="false">ระดับความสำเร็จ!CA13</f>
        <v>5</v>
      </c>
      <c r="N14" s="137" t="n">
        <f aca="false">ระดับความสำเร็จ!CI13</f>
        <v>0</v>
      </c>
      <c r="O14" s="137" t="n">
        <f aca="false">ระดับความสำเร็จ!CS13</f>
        <v>0.254367807240364</v>
      </c>
      <c r="P14" s="137" t="n">
        <f aca="false">ระดับความสำเร็จ!CX13</f>
        <v>2.44357096249037</v>
      </c>
      <c r="Q14" s="137" t="n">
        <f aca="false">ระดับความสำเร็จ!DB13</f>
        <v>1</v>
      </c>
      <c r="R14" s="137" t="n">
        <v>15</v>
      </c>
      <c r="S14" s="137" t="n">
        <v>5</v>
      </c>
      <c r="T14" s="137" t="n">
        <v>8</v>
      </c>
      <c r="U14" s="137" t="n">
        <v>2</v>
      </c>
      <c r="V14" s="137" t="n">
        <v>5</v>
      </c>
      <c r="W14" s="137" t="n">
        <v>10</v>
      </c>
      <c r="X14" s="137" t="n">
        <v>10</v>
      </c>
      <c r="Y14" s="137" t="n">
        <v>10</v>
      </c>
      <c r="Z14" s="137" t="n">
        <v>10</v>
      </c>
      <c r="AA14" s="137" t="n">
        <v>2</v>
      </c>
      <c r="AB14" s="137" t="n">
        <v>6</v>
      </c>
      <c r="AC14" s="137" t="n">
        <v>5</v>
      </c>
      <c r="AD14" s="137" t="n">
        <v>10</v>
      </c>
      <c r="AE14" s="137" t="n">
        <v>2</v>
      </c>
      <c r="AF14" s="314" t="n">
        <f aca="false">SUM(R14:AE14)</f>
        <v>100</v>
      </c>
      <c r="AG14" s="137" t="n">
        <f aca="false">(D14*R14)/5</f>
        <v>0.181818181818182</v>
      </c>
      <c r="AH14" s="137" t="n">
        <f aca="false">(E14*S14)/5</f>
        <v>0.0606060606060606</v>
      </c>
      <c r="AI14" s="137" t="n">
        <f aca="false">(F14*T14)/5</f>
        <v>0.0457516339869281</v>
      </c>
      <c r="AJ14" s="137" t="n">
        <f aca="false">(G14*U14)/5</f>
        <v>0.011437908496732</v>
      </c>
      <c r="AK14" s="137" t="n">
        <f aca="false">(H14*V14)/5</f>
        <v>2</v>
      </c>
      <c r="AL14" s="137" t="n">
        <f aca="false">(I14*W14)/5</f>
        <v>0.427851631411415</v>
      </c>
      <c r="AM14" s="137" t="n">
        <f aca="false">(J14*X14)/5</f>
        <v>0.188492681407661</v>
      </c>
      <c r="AN14" s="137" t="n">
        <f aca="false">(K14*Y14)/5</f>
        <v>0</v>
      </c>
      <c r="AO14" s="137" t="n">
        <f aca="false">(L14*Z14)/5</f>
        <v>0</v>
      </c>
      <c r="AP14" s="137" t="n">
        <f aca="false">(M14*AA14)/5</f>
        <v>2</v>
      </c>
      <c r="AQ14" s="137" t="n">
        <f aca="false">(N14*AB14)/5</f>
        <v>0</v>
      </c>
      <c r="AR14" s="137" t="n">
        <f aca="false">(O14*AC14)/5</f>
        <v>0.254367807240364</v>
      </c>
      <c r="AS14" s="137" t="n">
        <f aca="false">(P14*AD14)/5</f>
        <v>4.88714192498075</v>
      </c>
      <c r="AT14" s="137" t="n">
        <f aca="false">(Q14*AE14)/5</f>
        <v>0.4</v>
      </c>
      <c r="AU14" s="311" t="n">
        <f aca="false">SUM(AG14:AP14)</f>
        <v>4.91595809772698</v>
      </c>
      <c r="AV14" s="311" t="n">
        <f aca="false">SUM(AQ14)</f>
        <v>0</v>
      </c>
      <c r="AW14" s="311" t="n">
        <f aca="false">SUM(AR14)</f>
        <v>0.254367807240364</v>
      </c>
      <c r="AX14" s="311" t="n">
        <f aca="false">SUM(AS14)</f>
        <v>4.88714192498075</v>
      </c>
      <c r="AY14" s="311" t="n">
        <f aca="false">SUM(AT14)</f>
        <v>0.4</v>
      </c>
      <c r="AZ14" s="137" t="n">
        <f aca="false">SUM(AU14:AY14)</f>
        <v>10.4574678299481</v>
      </c>
      <c r="BA14" s="312"/>
      <c r="BB14" s="312"/>
      <c r="BC14" s="312"/>
      <c r="BD14" s="315"/>
    </row>
    <row r="15" s="313" customFormat="true" ht="19.95" hidden="false" customHeight="true" outlineLevel="0" collapsed="false">
      <c r="A15" s="141" t="n">
        <v>4</v>
      </c>
      <c r="B15" s="142" t="s">
        <v>88</v>
      </c>
      <c r="C15" s="107" t="n">
        <f aca="false">ระดับความสำเร็จ!C14</f>
        <v>10</v>
      </c>
      <c r="D15" s="137" t="n">
        <f aca="false">ระดับความสำเร็จ!H14</f>
        <v>0.384349030470914</v>
      </c>
      <c r="E15" s="137" t="n">
        <f aca="false">ระดับความสำเร็จ!K14</f>
        <v>0.384349030470914</v>
      </c>
      <c r="F15" s="137" t="n">
        <f aca="false">ระดับความสำเร็จ!Q14</f>
        <v>0.842391304347826</v>
      </c>
      <c r="G15" s="137" t="n">
        <f aca="false">ระดับความสำเร็จ!T14</f>
        <v>0.842391304347826</v>
      </c>
      <c r="H15" s="137" t="n">
        <f aca="false">ระดับความสำเร็จ!AI14</f>
        <v>0</v>
      </c>
      <c r="I15" s="137" t="n">
        <f aca="false">ระดับความสำเร็จ!AR14</f>
        <v>2.36695342952883</v>
      </c>
      <c r="J15" s="137" t="n">
        <f aca="false">ระดับความสำเร็จ!BC14</f>
        <v>0.321595790882201</v>
      </c>
      <c r="K15" s="137" t="n">
        <f aca="false">ระดับความสำเร็จ!BM14</f>
        <v>0</v>
      </c>
      <c r="L15" s="137" t="n">
        <f aca="false">ระดับความสำเร็จ!BV14</f>
        <v>0</v>
      </c>
      <c r="M15" s="137" t="n">
        <f aca="false">ระดับความสำเร็จ!CA14</f>
        <v>0</v>
      </c>
      <c r="N15" s="137" t="n">
        <f aca="false">ระดับความสำเร็จ!CI14</f>
        <v>0.851158645276292</v>
      </c>
      <c r="O15" s="137" t="n">
        <f aca="false">ระดับความสำเร็จ!CS14</f>
        <v>0.242764126000723</v>
      </c>
      <c r="P15" s="137" t="n">
        <f aca="false">ระดับความสำเร็จ!CX14</f>
        <v>0.907894152663858</v>
      </c>
      <c r="Q15" s="137" t="n">
        <f aca="false">ระดับความสำเร็จ!DB14</f>
        <v>4</v>
      </c>
      <c r="R15" s="137" t="n">
        <v>15</v>
      </c>
      <c r="S15" s="137" t="n">
        <v>5</v>
      </c>
      <c r="T15" s="137" t="n">
        <v>8</v>
      </c>
      <c r="U15" s="137" t="n">
        <v>2</v>
      </c>
      <c r="V15" s="137" t="n">
        <v>5</v>
      </c>
      <c r="W15" s="137" t="n">
        <v>10</v>
      </c>
      <c r="X15" s="137" t="n">
        <v>10</v>
      </c>
      <c r="Y15" s="137" t="n">
        <v>10</v>
      </c>
      <c r="Z15" s="137" t="n">
        <v>10</v>
      </c>
      <c r="AA15" s="137" t="n">
        <v>2</v>
      </c>
      <c r="AB15" s="137" t="n">
        <v>6</v>
      </c>
      <c r="AC15" s="137" t="n">
        <v>5</v>
      </c>
      <c r="AD15" s="137" t="n">
        <v>10</v>
      </c>
      <c r="AE15" s="137" t="n">
        <v>2</v>
      </c>
      <c r="AF15" s="314" t="n">
        <f aca="false">SUM(R15:AE15)</f>
        <v>100</v>
      </c>
      <c r="AG15" s="137" t="n">
        <f aca="false">(D15*R15)/5</f>
        <v>1.15304709141274</v>
      </c>
      <c r="AH15" s="137" t="n">
        <f aca="false">(E15*S15)/5</f>
        <v>0.384349030470914</v>
      </c>
      <c r="AI15" s="137" t="n">
        <f aca="false">(F15*T15)/5</f>
        <v>1.34782608695652</v>
      </c>
      <c r="AJ15" s="137" t="n">
        <f aca="false">(G15*U15)/5</f>
        <v>0.336956521739131</v>
      </c>
      <c r="AK15" s="137" t="n">
        <f aca="false">(H15*V15)/5</f>
        <v>0</v>
      </c>
      <c r="AL15" s="137" t="n">
        <f aca="false">(I15*W15)/5</f>
        <v>4.73390685905765</v>
      </c>
      <c r="AM15" s="137" t="n">
        <f aca="false">(J15*X15)/5</f>
        <v>0.643191581764402</v>
      </c>
      <c r="AN15" s="137" t="n">
        <f aca="false">(K15*Y15)/5</f>
        <v>0</v>
      </c>
      <c r="AO15" s="137" t="n">
        <f aca="false">(L15*Z15)/5</f>
        <v>0</v>
      </c>
      <c r="AP15" s="137" t="n">
        <f aca="false">(M15*AA15)/5</f>
        <v>0</v>
      </c>
      <c r="AQ15" s="137" t="n">
        <f aca="false">(N15*AB15)/5</f>
        <v>1.02139037433155</v>
      </c>
      <c r="AR15" s="137" t="n">
        <f aca="false">(O15*AC15)/5</f>
        <v>0.242764126000723</v>
      </c>
      <c r="AS15" s="137" t="n">
        <f aca="false">(P15*AD15)/5</f>
        <v>1.81578830532772</v>
      </c>
      <c r="AT15" s="137" t="n">
        <f aca="false">(Q15*AE15)/5</f>
        <v>1.6</v>
      </c>
      <c r="AU15" s="311" t="n">
        <f aca="false">SUM(AG15:AP15)</f>
        <v>8.59927717140136</v>
      </c>
      <c r="AV15" s="311" t="n">
        <f aca="false">SUM(AQ15)</f>
        <v>1.02139037433155</v>
      </c>
      <c r="AW15" s="311" t="n">
        <f aca="false">SUM(AR15)</f>
        <v>0.242764126000723</v>
      </c>
      <c r="AX15" s="311" t="n">
        <f aca="false">SUM(AS15)</f>
        <v>1.81578830532772</v>
      </c>
      <c r="AY15" s="311" t="n">
        <f aca="false">SUM(AT15)</f>
        <v>1.6</v>
      </c>
      <c r="AZ15" s="137" t="n">
        <f aca="false">SUM(AU15:AY15)</f>
        <v>13.2792199770614</v>
      </c>
      <c r="BA15" s="312"/>
      <c r="BB15" s="312"/>
      <c r="BC15" s="312"/>
    </row>
    <row r="16" s="313" customFormat="true" ht="19.95" hidden="false" customHeight="true" outlineLevel="0" collapsed="false">
      <c r="A16" s="141" t="n">
        <v>5</v>
      </c>
      <c r="B16" s="142" t="s">
        <v>89</v>
      </c>
      <c r="C16" s="107" t="n">
        <f aca="false">ระดับความสำเร็จ!C15</f>
        <v>10</v>
      </c>
      <c r="D16" s="137" t="n">
        <f aca="false">ระดับความสำเร็จ!H15</f>
        <v>0.669125395152793</v>
      </c>
      <c r="E16" s="137" t="n">
        <f aca="false">ระดับความสำเร็จ!K15</f>
        <v>0.669125395152793</v>
      </c>
      <c r="F16" s="137" t="n">
        <f aca="false">ระดับความสำเร็จ!Q15</f>
        <v>0</v>
      </c>
      <c r="G16" s="137" t="n">
        <f aca="false">ระดับความสำเร็จ!T15</f>
        <v>0</v>
      </c>
      <c r="H16" s="137" t="n">
        <f aca="false">ระดับความสำเร็จ!AI15</f>
        <v>0</v>
      </c>
      <c r="I16" s="137" t="n">
        <f aca="false">ระดับความสำเร็จ!AR15</f>
        <v>0.674281620436182</v>
      </c>
      <c r="J16" s="137" t="n">
        <f aca="false">ระดับความสำเร็จ!BC15</f>
        <v>0.361172714044853</v>
      </c>
      <c r="K16" s="137" t="n">
        <f aca="false">ระดับความสำเร็จ!BM15</f>
        <v>0</v>
      </c>
      <c r="L16" s="137" t="n">
        <f aca="false">ระดับความสำเร็จ!BV15</f>
        <v>0</v>
      </c>
      <c r="M16" s="137" t="n">
        <f aca="false">ระดับความสำเร็จ!CA15</f>
        <v>0</v>
      </c>
      <c r="N16" s="137" t="n">
        <f aca="false">ระดับความสำเร็จ!CI15</f>
        <v>3.2843137254902</v>
      </c>
      <c r="O16" s="137" t="n">
        <f aca="false">ระดับความสำเร็จ!CS15</f>
        <v>0.116226597020115</v>
      </c>
      <c r="P16" s="137" t="n">
        <f aca="false">ระดับความสำเร็จ!CX15</f>
        <v>1.1480021325109</v>
      </c>
      <c r="Q16" s="137" t="n">
        <f aca="false">ระดับความสำเร็จ!DB15</f>
        <v>5</v>
      </c>
      <c r="R16" s="137" t="n">
        <v>15</v>
      </c>
      <c r="S16" s="137" t="n">
        <v>5</v>
      </c>
      <c r="T16" s="137" t="n">
        <v>8</v>
      </c>
      <c r="U16" s="137" t="n">
        <v>2</v>
      </c>
      <c r="V16" s="137" t="n">
        <v>5</v>
      </c>
      <c r="W16" s="137" t="n">
        <v>10</v>
      </c>
      <c r="X16" s="137" t="n">
        <v>10</v>
      </c>
      <c r="Y16" s="137" t="n">
        <v>10</v>
      </c>
      <c r="Z16" s="137" t="n">
        <v>10</v>
      </c>
      <c r="AA16" s="137" t="n">
        <v>2</v>
      </c>
      <c r="AB16" s="137" t="n">
        <v>6</v>
      </c>
      <c r="AC16" s="137" t="n">
        <v>5</v>
      </c>
      <c r="AD16" s="137" t="n">
        <v>10</v>
      </c>
      <c r="AE16" s="137" t="n">
        <v>2</v>
      </c>
      <c r="AF16" s="314" t="n">
        <f aca="false">SUM(R16:AE16)</f>
        <v>100</v>
      </c>
      <c r="AG16" s="137" t="n">
        <f aca="false">(D16*R16)/5</f>
        <v>2.00737618545838</v>
      </c>
      <c r="AH16" s="137" t="n">
        <f aca="false">(E16*S16)/5</f>
        <v>0.669125395152793</v>
      </c>
      <c r="AI16" s="137" t="n">
        <f aca="false">(F16*T16)/5</f>
        <v>0</v>
      </c>
      <c r="AJ16" s="137" t="n">
        <f aca="false">(G16*U16)/5</f>
        <v>0</v>
      </c>
      <c r="AK16" s="137" t="n">
        <f aca="false">(H16*V16)/5</f>
        <v>0</v>
      </c>
      <c r="AL16" s="137" t="n">
        <f aca="false">(I16*W16)/5</f>
        <v>1.34856324087236</v>
      </c>
      <c r="AM16" s="137" t="n">
        <f aca="false">(J16*X16)/5</f>
        <v>0.722345428089706</v>
      </c>
      <c r="AN16" s="137" t="n">
        <f aca="false">(K16*Y16)/5</f>
        <v>0</v>
      </c>
      <c r="AO16" s="137" t="n">
        <f aca="false">(L16*Z16)/5</f>
        <v>0</v>
      </c>
      <c r="AP16" s="137" t="n">
        <f aca="false">(M16*AA16)/5</f>
        <v>0</v>
      </c>
      <c r="AQ16" s="137" t="n">
        <f aca="false">(N16*AB16)/5</f>
        <v>3.94117647058823</v>
      </c>
      <c r="AR16" s="137" t="n">
        <f aca="false">(O16*AC16)/5</f>
        <v>0.116226597020115</v>
      </c>
      <c r="AS16" s="137" t="n">
        <f aca="false">(P16*AD16)/5</f>
        <v>2.2960042650218</v>
      </c>
      <c r="AT16" s="137" t="n">
        <f aca="false">(Q16*AE16)/5</f>
        <v>2</v>
      </c>
      <c r="AU16" s="311" t="n">
        <f aca="false">SUM(AG16:AP16)</f>
        <v>4.74741024957324</v>
      </c>
      <c r="AV16" s="311" t="n">
        <f aca="false">SUM(AQ16)</f>
        <v>3.94117647058823</v>
      </c>
      <c r="AW16" s="311" t="n">
        <f aca="false">SUM(AR16)</f>
        <v>0.116226597020115</v>
      </c>
      <c r="AX16" s="311" t="n">
        <f aca="false">SUM(AS16)</f>
        <v>2.2960042650218</v>
      </c>
      <c r="AY16" s="311" t="n">
        <f aca="false">SUM(AT16)</f>
        <v>2</v>
      </c>
      <c r="AZ16" s="137" t="n">
        <f aca="false">SUM(AU16:AY16)</f>
        <v>13.1008175822034</v>
      </c>
      <c r="BA16" s="312"/>
      <c r="BB16" s="312"/>
      <c r="BC16" s="312"/>
    </row>
    <row r="17" s="313" customFormat="true" ht="19.95" hidden="false" customHeight="true" outlineLevel="0" collapsed="false">
      <c r="A17" s="141" t="n">
        <v>6</v>
      </c>
      <c r="B17" s="142" t="s">
        <v>90</v>
      </c>
      <c r="C17" s="107" t="n">
        <f aca="false">ระดับความสำเร็จ!C16</f>
        <v>10</v>
      </c>
      <c r="D17" s="137" t="n">
        <f aca="false">ระดับความสำเร็จ!H16</f>
        <v>0.951219512195122</v>
      </c>
      <c r="E17" s="137" t="n">
        <f aca="false">ระดับความสำเร็จ!K16</f>
        <v>0.951219512195122</v>
      </c>
      <c r="F17" s="137" t="n">
        <f aca="false">ระดับความสำเร็จ!Q16</f>
        <v>0.0632911392405063</v>
      </c>
      <c r="G17" s="137" t="n">
        <f aca="false">ระดับความสำเร็จ!T16</f>
        <v>0.0632911392405063</v>
      </c>
      <c r="H17" s="137" t="n">
        <f aca="false">ระดับความสำเร็จ!AI16</f>
        <v>0</v>
      </c>
      <c r="I17" s="137" t="n">
        <f aca="false">ระดับความสำเร็จ!AR16</f>
        <v>2.4</v>
      </c>
      <c r="J17" s="137" t="n">
        <f aca="false">ระดับความสำเร็จ!BC16</f>
        <v>1.19850134710373</v>
      </c>
      <c r="K17" s="137" t="n">
        <f aca="false">ระดับความสำเร็จ!BM16</f>
        <v>0</v>
      </c>
      <c r="L17" s="137" t="n">
        <f aca="false">ระดับความสำเร็จ!BV16</f>
        <v>0</v>
      </c>
      <c r="M17" s="137" t="n">
        <f aca="false">ระดับความสำเร็จ!CA16</f>
        <v>0</v>
      </c>
      <c r="N17" s="137" t="n">
        <f aca="false">ระดับความสำเร็จ!CI16</f>
        <v>0.0358615743231128</v>
      </c>
      <c r="O17" s="137" t="n">
        <f aca="false">ระดับความสำเร็จ!CS16</f>
        <v>0.56782766794621</v>
      </c>
      <c r="P17" s="137" t="n">
        <f aca="false">ระดับความสำเร็จ!CX16</f>
        <v>0.954805657954972</v>
      </c>
      <c r="Q17" s="137" t="n">
        <f aca="false">ระดับความสำเร็จ!DB16</f>
        <v>2</v>
      </c>
      <c r="R17" s="137" t="n">
        <v>15</v>
      </c>
      <c r="S17" s="137" t="n">
        <v>5</v>
      </c>
      <c r="T17" s="137" t="n">
        <v>8</v>
      </c>
      <c r="U17" s="137" t="n">
        <v>2</v>
      </c>
      <c r="V17" s="137" t="n">
        <v>5</v>
      </c>
      <c r="W17" s="137" t="n">
        <v>10</v>
      </c>
      <c r="X17" s="137" t="n">
        <v>10</v>
      </c>
      <c r="Y17" s="137" t="n">
        <v>10</v>
      </c>
      <c r="Z17" s="137" t="n">
        <v>10</v>
      </c>
      <c r="AA17" s="137" t="n">
        <v>2</v>
      </c>
      <c r="AB17" s="137" t="n">
        <v>6</v>
      </c>
      <c r="AC17" s="137" t="n">
        <v>5</v>
      </c>
      <c r="AD17" s="137" t="n">
        <v>10</v>
      </c>
      <c r="AE17" s="137" t="n">
        <v>2</v>
      </c>
      <c r="AF17" s="314" t="n">
        <f aca="false">SUM(R17:AE17)</f>
        <v>100</v>
      </c>
      <c r="AG17" s="137" t="n">
        <f aca="false">(D17*R17)/5</f>
        <v>2.85365853658537</v>
      </c>
      <c r="AH17" s="137" t="n">
        <f aca="false">(E17*S17)/5</f>
        <v>0.951219512195122</v>
      </c>
      <c r="AI17" s="137" t="n">
        <f aca="false">(F17*T17)/5</f>
        <v>0.10126582278481</v>
      </c>
      <c r="AJ17" s="137" t="n">
        <f aca="false">(G17*U17)/5</f>
        <v>0.0253164556962025</v>
      </c>
      <c r="AK17" s="137" t="n">
        <f aca="false">(H17*V17)/5</f>
        <v>0</v>
      </c>
      <c r="AL17" s="137" t="n">
        <f aca="false">(I17*W17)/5</f>
        <v>4.8</v>
      </c>
      <c r="AM17" s="137" t="n">
        <f aca="false">(J17*X17)/5</f>
        <v>2.39700269420745</v>
      </c>
      <c r="AN17" s="137" t="n">
        <f aca="false">(K17*Y17)/5</f>
        <v>0</v>
      </c>
      <c r="AO17" s="137" t="n">
        <f aca="false">(L17*Z17)/5</f>
        <v>0</v>
      </c>
      <c r="AP17" s="137" t="n">
        <f aca="false">(M17*AA17)/5</f>
        <v>0</v>
      </c>
      <c r="AQ17" s="137" t="n">
        <f aca="false">(N17*AB17)/5</f>
        <v>0.0430338891877353</v>
      </c>
      <c r="AR17" s="137" t="n">
        <f aca="false">(O17*AC17)/5</f>
        <v>0.56782766794621</v>
      </c>
      <c r="AS17" s="137" t="n">
        <f aca="false">(P17*AD17)/5</f>
        <v>1.90961131590994</v>
      </c>
      <c r="AT17" s="137" t="n">
        <f aca="false">(Q17*AE17)/5</f>
        <v>0.8</v>
      </c>
      <c r="AU17" s="311" t="n">
        <f aca="false">SUM(AG17:AP17)</f>
        <v>11.128463021469</v>
      </c>
      <c r="AV17" s="311" t="n">
        <f aca="false">SUM(AQ17)</f>
        <v>0.0430338891877353</v>
      </c>
      <c r="AW17" s="311" t="n">
        <f aca="false">SUM(AR17)</f>
        <v>0.56782766794621</v>
      </c>
      <c r="AX17" s="311" t="n">
        <f aca="false">SUM(AS17)</f>
        <v>1.90961131590994</v>
      </c>
      <c r="AY17" s="311" t="n">
        <f aca="false">SUM(AT17)</f>
        <v>0.8</v>
      </c>
      <c r="AZ17" s="137" t="n">
        <f aca="false">SUM(AU17:AY17)</f>
        <v>14.4489358945128</v>
      </c>
      <c r="BA17" s="312"/>
      <c r="BB17" s="312"/>
      <c r="BC17" s="312"/>
    </row>
    <row r="18" s="313" customFormat="true" ht="19.95" hidden="false" customHeight="true" outlineLevel="0" collapsed="false">
      <c r="A18" s="141" t="n">
        <v>7</v>
      </c>
      <c r="B18" s="162" t="s">
        <v>91</v>
      </c>
      <c r="C18" s="107" t="n">
        <f aca="false">ระดับความสำเร็จ!C17</f>
        <v>10</v>
      </c>
      <c r="D18" s="137" t="n">
        <f aca="false">ระดับความสำเร็จ!H17</f>
        <v>0.162914691943128</v>
      </c>
      <c r="E18" s="137" t="n">
        <f aca="false">ระดับความสำเร็จ!K17</f>
        <v>0.0385071090047393</v>
      </c>
      <c r="F18" s="137" t="n">
        <f aca="false">ระดับความสำเร็จ!Q17</f>
        <v>0.183333333333333</v>
      </c>
      <c r="G18" s="137" t="n">
        <f aca="false">ระดับความสำเร็จ!T17</f>
        <v>0</v>
      </c>
      <c r="H18" s="137" t="n">
        <f aca="false">ระดับความสำเร็จ!AI17</f>
        <v>0</v>
      </c>
      <c r="I18" s="137" t="n">
        <f aca="false">ระดับความสำเร็จ!AR17</f>
        <v>2</v>
      </c>
      <c r="J18" s="137" t="n">
        <f aca="false">ระดับความสำเร็จ!BC17</f>
        <v>0.391085955523177</v>
      </c>
      <c r="K18" s="137" t="n">
        <f aca="false">ระดับความสำเร็จ!BM17</f>
        <v>0</v>
      </c>
      <c r="L18" s="137" t="n">
        <f aca="false">ระดับความสำเร็จ!BV17</f>
        <v>0</v>
      </c>
      <c r="M18" s="137" t="n">
        <f aca="false">ระดับความสำเร็จ!CA17</f>
        <v>0</v>
      </c>
      <c r="N18" s="137" t="n">
        <f aca="false">ระดับความสำเร็จ!CI17</f>
        <v>0.343434343434344</v>
      </c>
      <c r="O18" s="137" t="n">
        <f aca="false">ระดับความสำเร็จ!CS17</f>
        <v>0.605761598620454</v>
      </c>
      <c r="P18" s="137" t="n">
        <f aca="false">ระดับความสำเร็จ!CX17</f>
        <v>0.963547905058165</v>
      </c>
      <c r="Q18" s="137" t="n">
        <f aca="false">ระดับความสำเร็จ!DB17</f>
        <v>3</v>
      </c>
      <c r="R18" s="137" t="n">
        <v>15</v>
      </c>
      <c r="S18" s="137" t="n">
        <v>5</v>
      </c>
      <c r="T18" s="137" t="n">
        <v>8</v>
      </c>
      <c r="U18" s="137" t="n">
        <v>2</v>
      </c>
      <c r="V18" s="137" t="n">
        <v>5</v>
      </c>
      <c r="W18" s="137" t="n">
        <v>10</v>
      </c>
      <c r="X18" s="137" t="n">
        <v>10</v>
      </c>
      <c r="Y18" s="137" t="n">
        <v>10</v>
      </c>
      <c r="Z18" s="137" t="n">
        <v>10</v>
      </c>
      <c r="AA18" s="137" t="n">
        <v>2</v>
      </c>
      <c r="AB18" s="137" t="n">
        <v>6</v>
      </c>
      <c r="AC18" s="137" t="n">
        <v>5</v>
      </c>
      <c r="AD18" s="137" t="n">
        <v>10</v>
      </c>
      <c r="AE18" s="137" t="n">
        <v>2</v>
      </c>
      <c r="AF18" s="314" t="n">
        <f aca="false">SUM(R18:AE18)</f>
        <v>100</v>
      </c>
      <c r="AG18" s="137" t="n">
        <f aca="false">(D18*R18)/5</f>
        <v>0.488744075829384</v>
      </c>
      <c r="AH18" s="137" t="n">
        <f aca="false">(E18*S18)/5</f>
        <v>0.0385071090047393</v>
      </c>
      <c r="AI18" s="137" t="n">
        <f aca="false">(F18*T18)/5</f>
        <v>0.293333333333333</v>
      </c>
      <c r="AJ18" s="137" t="n">
        <f aca="false">(G18*U18)/5</f>
        <v>0</v>
      </c>
      <c r="AK18" s="137" t="n">
        <f aca="false">(H18*V18)/5</f>
        <v>0</v>
      </c>
      <c r="AL18" s="137" t="n">
        <f aca="false">(I18*W18)/5</f>
        <v>4</v>
      </c>
      <c r="AM18" s="137" t="n">
        <f aca="false">(J18*X18)/5</f>
        <v>0.782171911046354</v>
      </c>
      <c r="AN18" s="137" t="n">
        <f aca="false">(K18*Y18)/5</f>
        <v>0</v>
      </c>
      <c r="AO18" s="137" t="n">
        <f aca="false">(L18*Z18)/5</f>
        <v>0</v>
      </c>
      <c r="AP18" s="137" t="n">
        <f aca="false">(M18*AA18)/5</f>
        <v>0</v>
      </c>
      <c r="AQ18" s="137" t="n">
        <f aca="false">(N18*AB18)/5</f>
        <v>0.412121212121212</v>
      </c>
      <c r="AR18" s="137" t="n">
        <f aca="false">(O18*AC18)/5</f>
        <v>0.605761598620454</v>
      </c>
      <c r="AS18" s="137" t="n">
        <f aca="false">(P18*AD18)/5</f>
        <v>1.92709581011633</v>
      </c>
      <c r="AT18" s="137" t="n">
        <f aca="false">(Q18*AE18)/5</f>
        <v>1.2</v>
      </c>
      <c r="AU18" s="311" t="n">
        <f aca="false">SUM(AG18:AP18)</f>
        <v>5.60275642921381</v>
      </c>
      <c r="AV18" s="311" t="n">
        <f aca="false">SUM(AQ18)</f>
        <v>0.412121212121212</v>
      </c>
      <c r="AW18" s="311" t="n">
        <f aca="false">SUM(AR18)</f>
        <v>0.605761598620454</v>
      </c>
      <c r="AX18" s="311" t="n">
        <f aca="false">SUM(AS18)</f>
        <v>1.92709581011633</v>
      </c>
      <c r="AY18" s="311" t="n">
        <f aca="false">SUM(AT18)</f>
        <v>1.2</v>
      </c>
      <c r="AZ18" s="137" t="n">
        <f aca="false">SUM(AU18:AY18)</f>
        <v>9.74773505007181</v>
      </c>
      <c r="BA18" s="312"/>
      <c r="BB18" s="312"/>
      <c r="BC18" s="312"/>
    </row>
    <row r="19" s="313" customFormat="true" ht="19.95" hidden="false" customHeight="true" outlineLevel="0" collapsed="false">
      <c r="A19" s="141" t="n">
        <v>8</v>
      </c>
      <c r="B19" s="162" t="s">
        <v>92</v>
      </c>
      <c r="C19" s="107" t="n">
        <f aca="false">ระดับความสำเร็จ!C18</f>
        <v>10</v>
      </c>
      <c r="D19" s="137" t="n">
        <f aca="false">ระดับความสำเร็จ!H18</f>
        <v>0.522727272727273</v>
      </c>
      <c r="E19" s="137" t="n">
        <f aca="false">ระดับความสำเร็จ!K18</f>
        <v>0.522727272727273</v>
      </c>
      <c r="F19" s="137" t="n">
        <f aca="false">ระดับความสำเร็จ!Q18</f>
        <v>5</v>
      </c>
      <c r="G19" s="137" t="n">
        <f aca="false">ระดับความสำเร็จ!T18</f>
        <v>5</v>
      </c>
      <c r="H19" s="137" t="n">
        <f aca="false">ระดับความสำเร็จ!AI18</f>
        <v>0</v>
      </c>
      <c r="I19" s="137" t="n">
        <f aca="false">ระดับความสำเร็จ!AR18</f>
        <v>4</v>
      </c>
      <c r="J19" s="137" t="n">
        <f aca="false">ระดับความสำเร็จ!BC18</f>
        <v>0.527104155367888</v>
      </c>
      <c r="K19" s="137" t="n">
        <f aca="false">ระดับความสำเร็จ!BM18</f>
        <v>0</v>
      </c>
      <c r="L19" s="137" t="n">
        <f aca="false">ระดับความสำเร็จ!BV18</f>
        <v>0</v>
      </c>
      <c r="M19" s="137" t="n">
        <f aca="false">ระดับความสำเร็จ!CA18</f>
        <v>0</v>
      </c>
      <c r="N19" s="137" t="n">
        <f aca="false">ระดับความสำเร็จ!CI18</f>
        <v>0.958110516934046</v>
      </c>
      <c r="O19" s="137" t="n">
        <f aca="false">ระดับความสำเร็จ!CS18</f>
        <v>0.528679202821229</v>
      </c>
      <c r="P19" s="137" t="n">
        <f aca="false">ระดับความสำเร็จ!CX18</f>
        <v>1.16318924579254</v>
      </c>
      <c r="Q19" s="137" t="n">
        <f aca="false">ระดับความสำเร็จ!DB18</f>
        <v>2</v>
      </c>
      <c r="R19" s="137" t="n">
        <v>15</v>
      </c>
      <c r="S19" s="137" t="n">
        <v>5</v>
      </c>
      <c r="T19" s="137" t="n">
        <v>8</v>
      </c>
      <c r="U19" s="137" t="n">
        <v>2</v>
      </c>
      <c r="V19" s="137" t="n">
        <v>5</v>
      </c>
      <c r="W19" s="137" t="n">
        <v>10</v>
      </c>
      <c r="X19" s="137" t="n">
        <v>10</v>
      </c>
      <c r="Y19" s="137" t="n">
        <v>10</v>
      </c>
      <c r="Z19" s="137" t="n">
        <v>10</v>
      </c>
      <c r="AA19" s="137" t="n">
        <v>2</v>
      </c>
      <c r="AB19" s="137" t="n">
        <v>6</v>
      </c>
      <c r="AC19" s="137" t="n">
        <v>5</v>
      </c>
      <c r="AD19" s="137" t="n">
        <v>10</v>
      </c>
      <c r="AE19" s="137" t="n">
        <v>2</v>
      </c>
      <c r="AF19" s="314" t="n">
        <f aca="false">SUM(R19:AE19)</f>
        <v>100</v>
      </c>
      <c r="AG19" s="137" t="n">
        <f aca="false">(D19*R19)/5</f>
        <v>1.56818181818182</v>
      </c>
      <c r="AH19" s="137" t="n">
        <f aca="false">(E19*S19)/5</f>
        <v>0.522727272727273</v>
      </c>
      <c r="AI19" s="137" t="n">
        <f aca="false">(F19*T19)/5</f>
        <v>8</v>
      </c>
      <c r="AJ19" s="137" t="n">
        <f aca="false">(G19*U19)/5</f>
        <v>2</v>
      </c>
      <c r="AK19" s="137" t="n">
        <f aca="false">(H19*V19)/5</f>
        <v>0</v>
      </c>
      <c r="AL19" s="137" t="n">
        <f aca="false">(I19*W19)/5</f>
        <v>8</v>
      </c>
      <c r="AM19" s="137" t="n">
        <f aca="false">(J19*X19)/5</f>
        <v>1.05420831073578</v>
      </c>
      <c r="AN19" s="137" t="n">
        <f aca="false">(K19*Y19)/5</f>
        <v>0</v>
      </c>
      <c r="AO19" s="137" t="n">
        <f aca="false">(L19*Z19)/5</f>
        <v>0</v>
      </c>
      <c r="AP19" s="137" t="n">
        <f aca="false">(M19*AA19)/5</f>
        <v>0</v>
      </c>
      <c r="AQ19" s="137" t="n">
        <f aca="false">(N19*AB19)/5</f>
        <v>1.14973262032086</v>
      </c>
      <c r="AR19" s="137" t="n">
        <f aca="false">(O19*AC19)/5</f>
        <v>0.528679202821229</v>
      </c>
      <c r="AS19" s="137" t="n">
        <f aca="false">(P19*AD19)/5</f>
        <v>2.32637849158508</v>
      </c>
      <c r="AT19" s="137" t="n">
        <f aca="false">(Q19*AE19)/5</f>
        <v>0.8</v>
      </c>
      <c r="AU19" s="311" t="n">
        <f aca="false">SUM(AG19:AP19)</f>
        <v>21.1451174016449</v>
      </c>
      <c r="AV19" s="311" t="n">
        <f aca="false">SUM(AQ19)</f>
        <v>1.14973262032086</v>
      </c>
      <c r="AW19" s="311" t="n">
        <f aca="false">SUM(AR19)</f>
        <v>0.528679202821229</v>
      </c>
      <c r="AX19" s="311" t="n">
        <f aca="false">SUM(AS19)</f>
        <v>2.32637849158508</v>
      </c>
      <c r="AY19" s="311" t="n">
        <f aca="false">SUM(AT19)</f>
        <v>0.8</v>
      </c>
      <c r="AZ19" s="137" t="n">
        <f aca="false">SUM(AU19:AY19)</f>
        <v>25.949907716372</v>
      </c>
      <c r="BA19" s="312"/>
      <c r="BB19" s="312"/>
      <c r="BC19" s="312"/>
      <c r="BD19" s="315"/>
    </row>
    <row r="20" s="313" customFormat="true" ht="19.95" hidden="false" customHeight="true" outlineLevel="0" collapsed="false">
      <c r="A20" s="141" t="n">
        <v>9</v>
      </c>
      <c r="B20" s="162" t="s">
        <v>93</v>
      </c>
      <c r="C20" s="107" t="n">
        <f aca="false">ระดับความสำเร็จ!C19</f>
        <v>10</v>
      </c>
      <c r="D20" s="137" t="n">
        <f aca="false">ระดับความสำเร็จ!H19</f>
        <v>0</v>
      </c>
      <c r="E20" s="137" t="n">
        <f aca="false">ระดับความสำเร็จ!K19</f>
        <v>0</v>
      </c>
      <c r="F20" s="137" t="n">
        <f aca="false">ระดับความสำเร็จ!Q19</f>
        <v>0</v>
      </c>
      <c r="G20" s="137" t="n">
        <f aca="false">ระดับความสำเร็จ!T19</f>
        <v>0</v>
      </c>
      <c r="H20" s="137" t="n">
        <f aca="false">ระดับความสำเร็จ!AI19</f>
        <v>1.4248</v>
      </c>
      <c r="I20" s="137" t="n">
        <f aca="false">ระดับความสำเร็จ!AR19</f>
        <v>4.6509533465856</v>
      </c>
      <c r="J20" s="137" t="n">
        <f aca="false">ระดับความสำเร็จ!BC19</f>
        <v>0.516015441276874</v>
      </c>
      <c r="K20" s="137" t="n">
        <f aca="false">ระดับความสำเร็จ!BM19</f>
        <v>1.86328125</v>
      </c>
      <c r="L20" s="137" t="n">
        <f aca="false">ระดับความสำเร็จ!BV19</f>
        <v>0</v>
      </c>
      <c r="M20" s="137" t="n">
        <f aca="false">ระดับความสำเร็จ!CA19</f>
        <v>0</v>
      </c>
      <c r="N20" s="137" t="n">
        <f aca="false">ระดับความสำเร็จ!CI19</f>
        <v>0.568181818181818</v>
      </c>
      <c r="O20" s="137" t="n">
        <f aca="false">ระดับความสำเร็จ!CS19</f>
        <v>0.505150632003783</v>
      </c>
      <c r="P20" s="137" t="n">
        <f aca="false">ระดับความสำเร็จ!CX19</f>
        <v>0.807087430954115</v>
      </c>
      <c r="Q20" s="137" t="n">
        <f aca="false">ระดับความสำเร็จ!DB19</f>
        <v>2</v>
      </c>
      <c r="R20" s="137" t="n">
        <v>15</v>
      </c>
      <c r="S20" s="137" t="n">
        <v>5</v>
      </c>
      <c r="T20" s="137" t="n">
        <v>8</v>
      </c>
      <c r="U20" s="137" t="n">
        <v>2</v>
      </c>
      <c r="V20" s="137" t="n">
        <v>5</v>
      </c>
      <c r="W20" s="137" t="n">
        <v>10</v>
      </c>
      <c r="X20" s="137" t="n">
        <v>10</v>
      </c>
      <c r="Y20" s="137" t="n">
        <v>10</v>
      </c>
      <c r="Z20" s="137" t="n">
        <v>10</v>
      </c>
      <c r="AA20" s="137" t="n">
        <v>2</v>
      </c>
      <c r="AB20" s="137" t="n">
        <v>6</v>
      </c>
      <c r="AC20" s="137" t="n">
        <v>5</v>
      </c>
      <c r="AD20" s="137" t="n">
        <v>10</v>
      </c>
      <c r="AE20" s="137" t="n">
        <v>2</v>
      </c>
      <c r="AF20" s="314" t="n">
        <f aca="false">SUM(R20:AE20)</f>
        <v>100</v>
      </c>
      <c r="AG20" s="137" t="n">
        <f aca="false">(D20*R20)/5</f>
        <v>0</v>
      </c>
      <c r="AH20" s="137" t="n">
        <f aca="false">(E20*S20)/5</f>
        <v>0</v>
      </c>
      <c r="AI20" s="137" t="n">
        <f aca="false">(F20*T20)/5</f>
        <v>0</v>
      </c>
      <c r="AJ20" s="137" t="n">
        <f aca="false">(G20*U20)/5</f>
        <v>0</v>
      </c>
      <c r="AK20" s="137" t="n">
        <f aca="false">(H20*V20)/5</f>
        <v>1.4248</v>
      </c>
      <c r="AL20" s="137" t="n">
        <f aca="false">(I20*W20)/5</f>
        <v>9.3019066931712</v>
      </c>
      <c r="AM20" s="137" t="n">
        <f aca="false">(J20*X20)/5</f>
        <v>1.03203088255375</v>
      </c>
      <c r="AN20" s="137" t="n">
        <f aca="false">(K20*Y20)/5</f>
        <v>3.7265625</v>
      </c>
      <c r="AO20" s="137" t="n">
        <f aca="false">(L20*Z20)/5</f>
        <v>0</v>
      </c>
      <c r="AP20" s="137" t="n">
        <f aca="false">(M20*AA20)/5</f>
        <v>0</v>
      </c>
      <c r="AQ20" s="137" t="n">
        <f aca="false">(N20*AB20)/5</f>
        <v>0.681818181818182</v>
      </c>
      <c r="AR20" s="137" t="n">
        <f aca="false">(O20*AC20)/5</f>
        <v>0.505150632003783</v>
      </c>
      <c r="AS20" s="137" t="n">
        <f aca="false">(P20*AD20)/5</f>
        <v>1.61417486190823</v>
      </c>
      <c r="AT20" s="137" t="n">
        <f aca="false">(Q20*AE20)/5</f>
        <v>0.8</v>
      </c>
      <c r="AU20" s="311" t="n">
        <f aca="false">SUM(AG20:AP20)</f>
        <v>15.4853000757249</v>
      </c>
      <c r="AV20" s="311" t="n">
        <f aca="false">SUM(AQ20)</f>
        <v>0.681818181818182</v>
      </c>
      <c r="AW20" s="311" t="n">
        <f aca="false">SUM(AR20)</f>
        <v>0.505150632003783</v>
      </c>
      <c r="AX20" s="311" t="n">
        <f aca="false">SUM(AS20)</f>
        <v>1.61417486190823</v>
      </c>
      <c r="AY20" s="311" t="n">
        <f aca="false">SUM(AT20)</f>
        <v>0.8</v>
      </c>
      <c r="AZ20" s="137" t="n">
        <f aca="false">SUM(AU20:AY20)</f>
        <v>19.0864437514551</v>
      </c>
      <c r="BA20" s="312"/>
      <c r="BB20" s="312"/>
      <c r="BC20" s="312"/>
    </row>
    <row r="21" s="313" customFormat="true" ht="19.95" hidden="false" customHeight="true" outlineLevel="0" collapsed="false">
      <c r="A21" s="141" t="n">
        <v>10</v>
      </c>
      <c r="B21" s="142" t="s">
        <v>94</v>
      </c>
      <c r="C21" s="107" t="n">
        <f aca="false">ระดับความสำเร็จ!C20</f>
        <v>10</v>
      </c>
      <c r="D21" s="137" t="n">
        <f aca="false">ระดับความสำเร็จ!H20</f>
        <v>0.776209677419355</v>
      </c>
      <c r="E21" s="137" t="n">
        <f aca="false">ระดับความสำเร็จ!K20</f>
        <v>0.754032258064516</v>
      </c>
      <c r="F21" s="137" t="n">
        <f aca="false">ระดับความสำเร็จ!Q20</f>
        <v>0.66167290886392</v>
      </c>
      <c r="G21" s="137" t="n">
        <f aca="false">ระดับความสำเร็จ!T20</f>
        <v>0.00936329588014981</v>
      </c>
      <c r="H21" s="137" t="n">
        <f aca="false">ระดับความสำเร็จ!AI20</f>
        <v>0</v>
      </c>
      <c r="I21" s="137" t="n">
        <f aca="false">ระดับความสำเร็จ!AR20</f>
        <v>1.70226166019392</v>
      </c>
      <c r="J21" s="137" t="n">
        <f aca="false">ระดับความสำเร็จ!BC20</f>
        <v>1.31022547704412</v>
      </c>
      <c r="K21" s="137" t="n">
        <f aca="false">ระดับความสำเร็จ!BM20</f>
        <v>0</v>
      </c>
      <c r="L21" s="137" t="n">
        <f aca="false">ระดับความสำเร็จ!BV20</f>
        <v>0.510989010989011</v>
      </c>
      <c r="M21" s="137" t="n">
        <f aca="false">ระดับความสำเร็จ!CA20</f>
        <v>5</v>
      </c>
      <c r="N21" s="137" t="n">
        <f aca="false">ระดับความสำเร็จ!CI20</f>
        <v>2.47942386831276</v>
      </c>
      <c r="O21" s="137" t="n">
        <f aca="false">ระดับความสำเร็จ!CS20</f>
        <v>0.395790684589596</v>
      </c>
      <c r="P21" s="137" t="n">
        <f aca="false">ระดับความสำเร็จ!CX20</f>
        <v>0.882743262963226</v>
      </c>
      <c r="Q21" s="137" t="n">
        <f aca="false">ระดับความสำเร็จ!DB20</f>
        <v>0</v>
      </c>
      <c r="R21" s="137" t="n">
        <v>15</v>
      </c>
      <c r="S21" s="137" t="n">
        <v>5</v>
      </c>
      <c r="T21" s="137" t="n">
        <v>8</v>
      </c>
      <c r="U21" s="137" t="n">
        <v>2</v>
      </c>
      <c r="V21" s="137" t="n">
        <v>5</v>
      </c>
      <c r="W21" s="137" t="n">
        <v>10</v>
      </c>
      <c r="X21" s="137" t="n">
        <v>10</v>
      </c>
      <c r="Y21" s="137" t="n">
        <v>10</v>
      </c>
      <c r="Z21" s="137" t="n">
        <v>10</v>
      </c>
      <c r="AA21" s="137" t="n">
        <v>2</v>
      </c>
      <c r="AB21" s="137" t="n">
        <v>6</v>
      </c>
      <c r="AC21" s="137" t="n">
        <v>5</v>
      </c>
      <c r="AD21" s="137" t="n">
        <v>10</v>
      </c>
      <c r="AE21" s="137" t="n">
        <v>2</v>
      </c>
      <c r="AF21" s="314" t="n">
        <f aca="false">SUM(R21:AE21)</f>
        <v>100</v>
      </c>
      <c r="AG21" s="137" t="n">
        <f aca="false">(D21*R21)/5</f>
        <v>2.32862903225806</v>
      </c>
      <c r="AH21" s="137" t="n">
        <f aca="false">(E21*S21)/5</f>
        <v>0.754032258064516</v>
      </c>
      <c r="AI21" s="137" t="n">
        <f aca="false">(F21*T21)/5</f>
        <v>1.05867665418227</v>
      </c>
      <c r="AJ21" s="137" t="n">
        <f aca="false">(G21*U21)/5</f>
        <v>0.00374531835205993</v>
      </c>
      <c r="AK21" s="137" t="n">
        <f aca="false">(H21*V21)/5</f>
        <v>0</v>
      </c>
      <c r="AL21" s="137" t="n">
        <f aca="false">(I21*W21)/5</f>
        <v>3.40452332038784</v>
      </c>
      <c r="AM21" s="137" t="n">
        <f aca="false">(J21*X21)/5</f>
        <v>2.62045095408823</v>
      </c>
      <c r="AN21" s="137" t="n">
        <f aca="false">(K21*Y21)/5</f>
        <v>0</v>
      </c>
      <c r="AO21" s="137" t="n">
        <f aca="false">(L21*Z21)/5</f>
        <v>1.02197802197802</v>
      </c>
      <c r="AP21" s="137" t="n">
        <f aca="false">(M21*AA21)/5</f>
        <v>2</v>
      </c>
      <c r="AQ21" s="137" t="n">
        <f aca="false">(N21*AB21)/5</f>
        <v>2.97530864197531</v>
      </c>
      <c r="AR21" s="137" t="n">
        <f aca="false">(O21*AC21)/5</f>
        <v>0.395790684589596</v>
      </c>
      <c r="AS21" s="137" t="n">
        <f aca="false">(P21*AD21)/5</f>
        <v>1.76548652592645</v>
      </c>
      <c r="AT21" s="137" t="n">
        <f aca="false">(Q21*AE21)/5</f>
        <v>0</v>
      </c>
      <c r="AU21" s="311" t="n">
        <f aca="false">SUM(AG21:AP21)</f>
        <v>13.192035559311</v>
      </c>
      <c r="AV21" s="311" t="n">
        <f aca="false">SUM(AQ21)</f>
        <v>2.97530864197531</v>
      </c>
      <c r="AW21" s="311" t="n">
        <f aca="false">SUM(AR21)</f>
        <v>0.395790684589596</v>
      </c>
      <c r="AX21" s="311" t="n">
        <f aca="false">SUM(AS21)</f>
        <v>1.76548652592645</v>
      </c>
      <c r="AY21" s="311" t="n">
        <f aca="false">SUM(AT21)</f>
        <v>0</v>
      </c>
      <c r="AZ21" s="137" t="n">
        <f aca="false">SUM(AU21:AY21)</f>
        <v>18.3286214118024</v>
      </c>
      <c r="BA21" s="312"/>
      <c r="BB21" s="312"/>
      <c r="BC21" s="312"/>
    </row>
    <row r="22" s="313" customFormat="true" ht="19.95" hidden="false" customHeight="true" outlineLevel="0" collapsed="false">
      <c r="A22" s="141" t="n">
        <v>11</v>
      </c>
      <c r="B22" s="162" t="s">
        <v>95</v>
      </c>
      <c r="C22" s="107" t="n">
        <f aca="false">ระดับความสำเร็จ!C21</f>
        <v>10</v>
      </c>
      <c r="D22" s="137" t="n">
        <f aca="false">ระดับความสำเร็จ!H21</f>
        <v>0.147357723577236</v>
      </c>
      <c r="E22" s="137" t="n">
        <f aca="false">ระดับความสำเร็จ!K21</f>
        <v>0.147357723577236</v>
      </c>
      <c r="F22" s="137" t="n">
        <f aca="false">ระดับความสำเร็จ!Q21</f>
        <v>0.0227272727272727</v>
      </c>
      <c r="G22" s="137" t="n">
        <f aca="false">ระดับความสำเร็จ!T21</f>
        <v>0.0227272727272727</v>
      </c>
      <c r="H22" s="137" t="n">
        <f aca="false">ระดับความสำเร็จ!AI21</f>
        <v>0</v>
      </c>
      <c r="I22" s="137" t="n">
        <f aca="false">ระดับความสำเร็จ!AR21</f>
        <v>3</v>
      </c>
      <c r="J22" s="137" t="n">
        <f aca="false">ระดับความสำเร็จ!BC21</f>
        <v>1.5076280268361</v>
      </c>
      <c r="K22" s="137" t="n">
        <f aca="false">ระดับความสำเร็จ!BM21</f>
        <v>5</v>
      </c>
      <c r="L22" s="137" t="n">
        <f aca="false">ระดับความสำเร็จ!BV21</f>
        <v>0</v>
      </c>
      <c r="M22" s="137" t="n">
        <f aca="false">ระดับความสำเร็จ!CA21</f>
        <v>0</v>
      </c>
      <c r="N22" s="137" t="n">
        <f aca="false">ระดับความสำเร็จ!CI21</f>
        <v>2.4537037037037</v>
      </c>
      <c r="O22" s="137" t="n">
        <f aca="false">ระดับความสำเร็จ!CS21</f>
        <v>0.585191060548949</v>
      </c>
      <c r="P22" s="137" t="n">
        <f aca="false">ระดับความสำเร็จ!CX21</f>
        <v>1.45027417598286</v>
      </c>
      <c r="Q22" s="137" t="n">
        <f aca="false">ระดับความสำเร็จ!DB21</f>
        <v>3</v>
      </c>
      <c r="R22" s="137" t="n">
        <v>15</v>
      </c>
      <c r="S22" s="137" t="n">
        <v>5</v>
      </c>
      <c r="T22" s="137" t="n">
        <v>8</v>
      </c>
      <c r="U22" s="137" t="n">
        <v>2</v>
      </c>
      <c r="V22" s="137" t="n">
        <v>5</v>
      </c>
      <c r="W22" s="137" t="n">
        <v>10</v>
      </c>
      <c r="X22" s="137" t="n">
        <v>10</v>
      </c>
      <c r="Y22" s="137" t="n">
        <v>10</v>
      </c>
      <c r="Z22" s="137" t="n">
        <v>10</v>
      </c>
      <c r="AA22" s="137" t="n">
        <v>2</v>
      </c>
      <c r="AB22" s="137" t="n">
        <v>6</v>
      </c>
      <c r="AC22" s="137" t="n">
        <v>5</v>
      </c>
      <c r="AD22" s="137" t="n">
        <v>10</v>
      </c>
      <c r="AE22" s="137" t="n">
        <v>2</v>
      </c>
      <c r="AF22" s="314" t="n">
        <f aca="false">SUM(R22:AE22)</f>
        <v>100</v>
      </c>
      <c r="AG22" s="137" t="n">
        <f aca="false">(D22*R22)/5</f>
        <v>0.442073170731707</v>
      </c>
      <c r="AH22" s="137" t="n">
        <f aca="false">(E22*S22)/5</f>
        <v>0.147357723577236</v>
      </c>
      <c r="AI22" s="137" t="n">
        <f aca="false">(F22*T22)/5</f>
        <v>0.0363636363636364</v>
      </c>
      <c r="AJ22" s="137" t="n">
        <f aca="false">(G22*U22)/5</f>
        <v>0.00909090909090909</v>
      </c>
      <c r="AK22" s="137" t="n">
        <f aca="false">(H22*V22)/5</f>
        <v>0</v>
      </c>
      <c r="AL22" s="137" t="n">
        <f aca="false">(I22*W22)/5</f>
        <v>6</v>
      </c>
      <c r="AM22" s="137" t="n">
        <f aca="false">(J22*X22)/5</f>
        <v>3.01525605367219</v>
      </c>
      <c r="AN22" s="137" t="n">
        <f aca="false">(K22*Y22)/5</f>
        <v>10</v>
      </c>
      <c r="AO22" s="137" t="n">
        <f aca="false">(L22*Z22)/5</f>
        <v>0</v>
      </c>
      <c r="AP22" s="137" t="n">
        <f aca="false">(M22*AA22)/5</f>
        <v>0</v>
      </c>
      <c r="AQ22" s="137" t="n">
        <f aca="false">(N22*AB22)/5</f>
        <v>2.94444444444444</v>
      </c>
      <c r="AR22" s="137" t="n">
        <f aca="false">(O22*AC22)/5</f>
        <v>0.585191060548949</v>
      </c>
      <c r="AS22" s="137" t="n">
        <f aca="false">(P22*AD22)/5</f>
        <v>2.90054835196571</v>
      </c>
      <c r="AT22" s="137" t="n">
        <f aca="false">(Q22*AE22)/5</f>
        <v>1.2</v>
      </c>
      <c r="AU22" s="311" t="n">
        <f aca="false">SUM(AG22:AP22)</f>
        <v>19.6501414934357</v>
      </c>
      <c r="AV22" s="311" t="n">
        <f aca="false">SUM(AQ22)</f>
        <v>2.94444444444444</v>
      </c>
      <c r="AW22" s="311" t="n">
        <f aca="false">SUM(AR22)</f>
        <v>0.585191060548949</v>
      </c>
      <c r="AX22" s="311" t="n">
        <f aca="false">SUM(AS22)</f>
        <v>2.90054835196571</v>
      </c>
      <c r="AY22" s="311" t="n">
        <f aca="false">SUM(AT22)</f>
        <v>1.2</v>
      </c>
      <c r="AZ22" s="137" t="n">
        <f aca="false">SUM(AU22:AY22)</f>
        <v>27.2803253503948</v>
      </c>
      <c r="BA22" s="312"/>
      <c r="BB22" s="312"/>
      <c r="BC22" s="312"/>
      <c r="BD22" s="315"/>
    </row>
    <row r="23" s="313" customFormat="true" ht="19.95" hidden="false" customHeight="true" outlineLevel="0" collapsed="false">
      <c r="A23" s="141" t="n">
        <v>12</v>
      </c>
      <c r="B23" s="162" t="s">
        <v>96</v>
      </c>
      <c r="C23" s="107" t="n">
        <f aca="false">ระดับความสำเร็จ!C22</f>
        <v>9</v>
      </c>
      <c r="D23" s="137" t="n">
        <f aca="false">ระดับความสำเร็จ!H22</f>
        <v>0</v>
      </c>
      <c r="E23" s="137" t="n">
        <f aca="false">ระดับความสำเร็จ!K22</f>
        <v>0</v>
      </c>
      <c r="F23" s="137" t="n">
        <f aca="false">ระดับความสำเร็จ!Q22</f>
        <v>0</v>
      </c>
      <c r="G23" s="137" t="n">
        <f aca="false">ระดับความสำเร็จ!T22</f>
        <v>0</v>
      </c>
      <c r="H23" s="137" t="n">
        <f aca="false">ระดับความสำเร็จ!AI22</f>
        <v>2</v>
      </c>
      <c r="I23" s="137" t="n">
        <f aca="false">ระดับความสำเร็จ!AR22</f>
        <v>5</v>
      </c>
      <c r="J23" s="137" t="n">
        <f aca="false">ระดับความสำเร็จ!BC22</f>
        <v>0.464103446703748</v>
      </c>
      <c r="K23" s="137" t="n">
        <f aca="false">ระดับความสำเร็จ!BM22</f>
        <v>0</v>
      </c>
      <c r="L23" s="137" t="n">
        <f aca="false">ระดับความสำเร็จ!BV22</f>
        <v>0</v>
      </c>
      <c r="M23" s="137" t="n">
        <f aca="false">ระดับความสำเร็จ!CA22</f>
        <v>0</v>
      </c>
      <c r="N23" s="137" t="n">
        <f aca="false">ระดับความสำเร็จ!CI22</f>
        <v>0</v>
      </c>
      <c r="O23" s="137" t="n">
        <f aca="false">ระดับความสำเร็จ!CS22</f>
        <v>0.479283507496712</v>
      </c>
      <c r="P23" s="137" t="n">
        <f aca="false">ระดับความสำเร็จ!CX22</f>
        <v>2.63436648503958</v>
      </c>
      <c r="Q23" s="137" t="n">
        <f aca="false">ระดับความสำเร็จ!DB22</f>
        <v>3</v>
      </c>
      <c r="R23" s="137" t="n">
        <v>15.4</v>
      </c>
      <c r="S23" s="137" t="n">
        <v>5.13333333333333</v>
      </c>
      <c r="T23" s="137" t="n">
        <v>8.21333333333333</v>
      </c>
      <c r="U23" s="137" t="n">
        <v>2.05333333333333</v>
      </c>
      <c r="V23" s="137" t="n">
        <v>5.13333333333333</v>
      </c>
      <c r="W23" s="137" t="n">
        <v>10.2666666666667</v>
      </c>
      <c r="X23" s="137" t="n">
        <v>10.2666666666667</v>
      </c>
      <c r="Y23" s="137" t="n">
        <v>10.2666666666667</v>
      </c>
      <c r="Z23" s="137" t="n">
        <v>10.2666666666667</v>
      </c>
      <c r="AA23" s="137" t="n">
        <v>0</v>
      </c>
      <c r="AB23" s="137" t="n">
        <v>6</v>
      </c>
      <c r="AC23" s="137" t="n">
        <v>5</v>
      </c>
      <c r="AD23" s="137" t="n">
        <v>10</v>
      </c>
      <c r="AE23" s="137" t="n">
        <v>2</v>
      </c>
      <c r="AF23" s="316" t="n">
        <f aca="false">SUM(R23:AE23)</f>
        <v>100</v>
      </c>
      <c r="AG23" s="137" t="n">
        <f aca="false">(D23*R23)/5</f>
        <v>0</v>
      </c>
      <c r="AH23" s="137" t="n">
        <f aca="false">(E23*S23)/5</f>
        <v>0</v>
      </c>
      <c r="AI23" s="137" t="n">
        <f aca="false">(F23*T23)/5</f>
        <v>0</v>
      </c>
      <c r="AJ23" s="137" t="n">
        <f aca="false">(G23*U23)/5</f>
        <v>0</v>
      </c>
      <c r="AK23" s="137" t="n">
        <f aca="false">(H23*V23)/5</f>
        <v>2.05333333333333</v>
      </c>
      <c r="AL23" s="137" t="n">
        <f aca="false">(I23*W23)/5</f>
        <v>10.2666666666667</v>
      </c>
      <c r="AM23" s="137" t="n">
        <f aca="false">(J23*X23)/5</f>
        <v>0.952959077231695</v>
      </c>
      <c r="AN23" s="137" t="n">
        <f aca="false">(K23*Y23)/5</f>
        <v>0</v>
      </c>
      <c r="AO23" s="137" t="n">
        <f aca="false">(L23*Z23)/5</f>
        <v>0</v>
      </c>
      <c r="AP23" s="137" t="n">
        <f aca="false">(M23*AA23)/5</f>
        <v>0</v>
      </c>
      <c r="AQ23" s="137" t="n">
        <f aca="false">(N23*AB23)/5</f>
        <v>0</v>
      </c>
      <c r="AR23" s="137" t="n">
        <f aca="false">(O23*AC23)/5</f>
        <v>0.479283507496712</v>
      </c>
      <c r="AS23" s="137" t="n">
        <f aca="false">(P23*AD23)/5</f>
        <v>5.26873297007916</v>
      </c>
      <c r="AT23" s="137" t="n">
        <f aca="false">(Q23*AE23)/5</f>
        <v>1.2</v>
      </c>
      <c r="AU23" s="311" t="n">
        <f aca="false">SUM(AG23:AP23)</f>
        <v>13.2729590772317</v>
      </c>
      <c r="AV23" s="311" t="n">
        <f aca="false">SUM(AQ23)</f>
        <v>0</v>
      </c>
      <c r="AW23" s="311" t="n">
        <f aca="false">SUM(AR23)</f>
        <v>0.479283507496712</v>
      </c>
      <c r="AX23" s="311" t="n">
        <f aca="false">SUM(AS23)</f>
        <v>5.26873297007916</v>
      </c>
      <c r="AY23" s="311" t="n">
        <f aca="false">SUM(AT23)</f>
        <v>1.2</v>
      </c>
      <c r="AZ23" s="137" t="n">
        <f aca="false">SUM(AU23:AY23)</f>
        <v>20.2209755548076</v>
      </c>
      <c r="BA23" s="312"/>
      <c r="BB23" s="312"/>
      <c r="BC23" s="312"/>
    </row>
    <row r="24" s="313" customFormat="true" ht="19.95" hidden="false" customHeight="true" outlineLevel="0" collapsed="false">
      <c r="A24" s="141" t="n">
        <v>13</v>
      </c>
      <c r="B24" s="142" t="s">
        <v>97</v>
      </c>
      <c r="C24" s="107" t="n">
        <f aca="false">ระดับความสำเร็จ!C23</f>
        <v>10</v>
      </c>
      <c r="D24" s="137" t="n">
        <f aca="false">ระดับความสำเร็จ!H23</f>
        <v>3.61812778603269</v>
      </c>
      <c r="E24" s="137" t="n">
        <f aca="false">ระดับความสำเร็จ!K23</f>
        <v>0.643883110450718</v>
      </c>
      <c r="F24" s="137" t="n">
        <f aca="false">ระดับความสำเร็จ!Q23</f>
        <v>5</v>
      </c>
      <c r="G24" s="137" t="n">
        <f aca="false">ระดับความสำเร็จ!T23</f>
        <v>0.535714285714286</v>
      </c>
      <c r="H24" s="137" t="n">
        <f aca="false">ระดับความสำเร็จ!AI23</f>
        <v>0</v>
      </c>
      <c r="I24" s="137" t="n">
        <f aca="false">ระดับความสำเร็จ!AR23</f>
        <v>4</v>
      </c>
      <c r="J24" s="137" t="n">
        <f aca="false">ระดับความสำเร็จ!BC23</f>
        <v>0.430561415284303</v>
      </c>
      <c r="K24" s="137" t="n">
        <f aca="false">ระดับความสำเร็จ!BM23</f>
        <v>0</v>
      </c>
      <c r="L24" s="137" t="n">
        <f aca="false">ระดับความสำเร็จ!BV23</f>
        <v>0</v>
      </c>
      <c r="M24" s="137" t="n">
        <f aca="false">ระดับความสำเร็จ!CA23</f>
        <v>5</v>
      </c>
      <c r="N24" s="137" t="n">
        <f aca="false">ระดับความสำเร็จ!CI23</f>
        <v>3.19444444444445</v>
      </c>
      <c r="O24" s="137" t="n">
        <f aca="false">ระดับความสำเร็จ!CS23</f>
        <v>1.90589855895767</v>
      </c>
      <c r="P24" s="137" t="n">
        <f aca="false">ระดับความสำเร็จ!CX23</f>
        <v>1.82539097924835</v>
      </c>
      <c r="Q24" s="137" t="n">
        <f aca="false">ระดับความสำเร็จ!DB23</f>
        <v>1</v>
      </c>
      <c r="R24" s="137" t="n">
        <v>15</v>
      </c>
      <c r="S24" s="137" t="n">
        <v>5</v>
      </c>
      <c r="T24" s="137" t="n">
        <v>8</v>
      </c>
      <c r="U24" s="137" t="n">
        <v>2</v>
      </c>
      <c r="V24" s="137" t="n">
        <v>5</v>
      </c>
      <c r="W24" s="137" t="n">
        <v>10</v>
      </c>
      <c r="X24" s="137" t="n">
        <v>10</v>
      </c>
      <c r="Y24" s="137" t="n">
        <v>10</v>
      </c>
      <c r="Z24" s="137" t="n">
        <v>10</v>
      </c>
      <c r="AA24" s="137" t="n">
        <v>2</v>
      </c>
      <c r="AB24" s="137" t="n">
        <v>6</v>
      </c>
      <c r="AC24" s="137" t="n">
        <v>5</v>
      </c>
      <c r="AD24" s="137" t="n">
        <v>10</v>
      </c>
      <c r="AE24" s="137" t="n">
        <v>2</v>
      </c>
      <c r="AF24" s="314" t="n">
        <f aca="false">SUM(R24:AE24)</f>
        <v>100</v>
      </c>
      <c r="AG24" s="137" t="n">
        <f aca="false">(D24*R24)/5</f>
        <v>10.8543833580981</v>
      </c>
      <c r="AH24" s="137" t="n">
        <f aca="false">(E24*S24)/5</f>
        <v>0.643883110450718</v>
      </c>
      <c r="AI24" s="137" t="n">
        <f aca="false">(F24*T24)/5</f>
        <v>8</v>
      </c>
      <c r="AJ24" s="137" t="n">
        <f aca="false">(G24*U24)/5</f>
        <v>0.214285714285714</v>
      </c>
      <c r="AK24" s="137" t="n">
        <f aca="false">(H24*V24)/5</f>
        <v>0</v>
      </c>
      <c r="AL24" s="137" t="n">
        <f aca="false">(I24*W24)/5</f>
        <v>8</v>
      </c>
      <c r="AM24" s="137" t="n">
        <f aca="false">(J24*X24)/5</f>
        <v>0.861122830568607</v>
      </c>
      <c r="AN24" s="137" t="n">
        <f aca="false">(K24*Y24)/5</f>
        <v>0</v>
      </c>
      <c r="AO24" s="137" t="n">
        <f aca="false">(L24*Z24)/5</f>
        <v>0</v>
      </c>
      <c r="AP24" s="137" t="n">
        <f aca="false">(M24*AA24)/5</f>
        <v>2</v>
      </c>
      <c r="AQ24" s="137" t="n">
        <f aca="false">(N24*AB24)/5</f>
        <v>3.83333333333333</v>
      </c>
      <c r="AR24" s="137" t="n">
        <f aca="false">(O24*AC24)/5</f>
        <v>1.90589855895767</v>
      </c>
      <c r="AS24" s="137" t="n">
        <f aca="false">(P24*AD24)/5</f>
        <v>3.65078195849669</v>
      </c>
      <c r="AT24" s="137" t="n">
        <f aca="false">(Q24*AE24)/5</f>
        <v>0.4</v>
      </c>
      <c r="AU24" s="311" t="n">
        <f aca="false">SUM(AG24:AP24)</f>
        <v>30.5736750134031</v>
      </c>
      <c r="AV24" s="311" t="n">
        <f aca="false">SUM(AQ24)</f>
        <v>3.83333333333333</v>
      </c>
      <c r="AW24" s="311" t="n">
        <f aca="false">SUM(AR24)</f>
        <v>1.90589855895767</v>
      </c>
      <c r="AX24" s="311" t="n">
        <f aca="false">SUM(AS24)</f>
        <v>3.65078195849669</v>
      </c>
      <c r="AY24" s="311" t="n">
        <f aca="false">SUM(AT24)</f>
        <v>0.4</v>
      </c>
      <c r="AZ24" s="137" t="n">
        <f aca="false">SUM(AU24:AY24)</f>
        <v>40.3636888641908</v>
      </c>
      <c r="BA24" s="312"/>
      <c r="BB24" s="312"/>
      <c r="BC24" s="312"/>
    </row>
    <row r="25" s="313" customFormat="true" ht="19.95" hidden="false" customHeight="true" outlineLevel="0" collapsed="false">
      <c r="A25" s="141" t="n">
        <v>14</v>
      </c>
      <c r="B25" s="162" t="s">
        <v>98</v>
      </c>
      <c r="C25" s="107" t="n">
        <f aca="false">ระดับความสำเร็จ!C24</f>
        <v>9</v>
      </c>
      <c r="D25" s="137" t="n">
        <f aca="false">ระดับความสำเร็จ!H24</f>
        <v>0.0641025641025641</v>
      </c>
      <c r="E25" s="137" t="n">
        <f aca="false">ระดับความสำเร็จ!K24</f>
        <v>0.0641025641025641</v>
      </c>
      <c r="F25" s="137" t="n">
        <f aca="false">ระดับความสำเร็จ!Q24</f>
        <v>0</v>
      </c>
      <c r="G25" s="137" t="n">
        <f aca="false">ระดับความสำเร็จ!T24</f>
        <v>0</v>
      </c>
      <c r="H25" s="137" t="n">
        <f aca="false">ระดับความสำเร็จ!AI24</f>
        <v>2</v>
      </c>
      <c r="I25" s="137" t="n">
        <f aca="false">ระดับความสำเร็จ!AR24</f>
        <v>2.2</v>
      </c>
      <c r="J25" s="137" t="n">
        <f aca="false">ระดับความสำเร็จ!BC24</f>
        <v>0.418758739180705</v>
      </c>
      <c r="K25" s="137" t="n">
        <f aca="false">ระดับความสำเร็จ!BM24</f>
        <v>2.33333333333333</v>
      </c>
      <c r="L25" s="137" t="n">
        <f aca="false">ระดับความสำเร็จ!BV24</f>
        <v>0</v>
      </c>
      <c r="M25" s="137" t="n">
        <f aca="false">ระดับความสำเร็จ!CA24</f>
        <v>0</v>
      </c>
      <c r="N25" s="137" t="n">
        <f aca="false">ระดับความสำเร็จ!CI24</f>
        <v>3.61111111111111</v>
      </c>
      <c r="O25" s="137" t="n">
        <f aca="false">ระดับความสำเร็จ!CS24</f>
        <v>0.168764674766843</v>
      </c>
      <c r="P25" s="137" t="n">
        <f aca="false">ระดับความสำเร็จ!CX24</f>
        <v>2.53071252656375</v>
      </c>
      <c r="Q25" s="137" t="n">
        <f aca="false">ระดับความสำเร็จ!DB24</f>
        <v>5</v>
      </c>
      <c r="R25" s="137" t="n">
        <v>15.4</v>
      </c>
      <c r="S25" s="137" t="n">
        <v>5.13333333333333</v>
      </c>
      <c r="T25" s="137" t="n">
        <v>8.21333333333333</v>
      </c>
      <c r="U25" s="137" t="n">
        <v>2.05333333333333</v>
      </c>
      <c r="V25" s="137" t="n">
        <v>5.13333333333333</v>
      </c>
      <c r="W25" s="137" t="n">
        <v>10.2666666666667</v>
      </c>
      <c r="X25" s="137" t="n">
        <v>10.2666666666667</v>
      </c>
      <c r="Y25" s="137" t="n">
        <v>10.2666666666667</v>
      </c>
      <c r="Z25" s="137" t="n">
        <v>10.2666666666667</v>
      </c>
      <c r="AA25" s="137" t="n">
        <v>0</v>
      </c>
      <c r="AB25" s="137" t="n">
        <v>6</v>
      </c>
      <c r="AC25" s="137" t="n">
        <v>5</v>
      </c>
      <c r="AD25" s="137" t="n">
        <v>10</v>
      </c>
      <c r="AE25" s="137" t="n">
        <v>2</v>
      </c>
      <c r="AF25" s="316" t="n">
        <f aca="false">SUM(R25:AE25)</f>
        <v>100</v>
      </c>
      <c r="AG25" s="137" t="n">
        <f aca="false">(D25*R25)/5</f>
        <v>0.197435897435897</v>
      </c>
      <c r="AH25" s="137" t="n">
        <f aca="false">(E25*S25)/5</f>
        <v>0.0658119658119658</v>
      </c>
      <c r="AI25" s="137" t="n">
        <f aca="false">(F25*T25)/5</f>
        <v>0</v>
      </c>
      <c r="AJ25" s="137" t="n">
        <f aca="false">(G25*U25)/5</f>
        <v>0</v>
      </c>
      <c r="AK25" s="137" t="n">
        <f aca="false">(H25*V25)/5</f>
        <v>2.05333333333333</v>
      </c>
      <c r="AL25" s="137" t="n">
        <f aca="false">(I25*W25)/5</f>
        <v>4.51733333333333</v>
      </c>
      <c r="AM25" s="137" t="n">
        <f aca="false">(J25*X25)/5</f>
        <v>0.859851277784381</v>
      </c>
      <c r="AN25" s="137" t="n">
        <f aca="false">(K25*Y25)/5</f>
        <v>4.79111111111111</v>
      </c>
      <c r="AO25" s="137" t="n">
        <f aca="false">(L25*Z25)/5</f>
        <v>0</v>
      </c>
      <c r="AP25" s="137" t="n">
        <f aca="false">(M25*AA25)/5</f>
        <v>0</v>
      </c>
      <c r="AQ25" s="137" t="n">
        <f aca="false">(N25*AB25)/5</f>
        <v>4.33333333333333</v>
      </c>
      <c r="AR25" s="137" t="n">
        <f aca="false">(O25*AC25)/5</f>
        <v>0.168764674766843</v>
      </c>
      <c r="AS25" s="137" t="n">
        <f aca="false">(P25*AD25)/5</f>
        <v>5.06142505312751</v>
      </c>
      <c r="AT25" s="137" t="n">
        <f aca="false">(Q25*AE25)/5</f>
        <v>2</v>
      </c>
      <c r="AU25" s="311" t="n">
        <f aca="false">SUM(AG25:AP25)</f>
        <v>12.48487691881</v>
      </c>
      <c r="AV25" s="311" t="n">
        <f aca="false">SUM(AQ25)</f>
        <v>4.33333333333333</v>
      </c>
      <c r="AW25" s="311" t="n">
        <f aca="false">SUM(AR25)</f>
        <v>0.168764674766843</v>
      </c>
      <c r="AX25" s="311" t="n">
        <f aca="false">SUM(AS25)</f>
        <v>5.06142505312751</v>
      </c>
      <c r="AY25" s="311" t="n">
        <f aca="false">SUM(AT25)</f>
        <v>2</v>
      </c>
      <c r="AZ25" s="137" t="n">
        <f aca="false">SUM(AU25:AY25)</f>
        <v>24.0483999800377</v>
      </c>
      <c r="BA25" s="312"/>
      <c r="BB25" s="312"/>
      <c r="BC25" s="312"/>
      <c r="BD25" s="315"/>
    </row>
    <row r="26" s="313" customFormat="true" ht="19.95" hidden="false" customHeight="true" outlineLevel="0" collapsed="false">
      <c r="A26" s="141" t="n">
        <v>15</v>
      </c>
      <c r="B26" s="142" t="s">
        <v>99</v>
      </c>
      <c r="C26" s="107" t="n">
        <f aca="false">ระดับความสำเร็จ!C25</f>
        <v>10</v>
      </c>
      <c r="D26" s="137" t="n">
        <f aca="false">ระดับความสำเร็จ!H25</f>
        <v>0.356813996316759</v>
      </c>
      <c r="E26" s="137" t="n">
        <f aca="false">ระดับความสำเร็จ!K25</f>
        <v>0.191068139963168</v>
      </c>
      <c r="F26" s="137" t="n">
        <f aca="false">ระดับความสำเร็จ!Q25</f>
        <v>0.0697026022304833</v>
      </c>
      <c r="G26" s="137" t="n">
        <f aca="false">ระดับความสำเร็จ!T25</f>
        <v>0.0604089219330855</v>
      </c>
      <c r="H26" s="137" t="n">
        <f aca="false">ระดับความสำเร็จ!AI25</f>
        <v>0</v>
      </c>
      <c r="I26" s="137" t="n">
        <f aca="false">ระดับความสำเร็จ!AR25</f>
        <v>1.62625847882142</v>
      </c>
      <c r="J26" s="137" t="n">
        <f aca="false">ระดับความสำเร็จ!BC25</f>
        <v>0.768826714073968</v>
      </c>
      <c r="K26" s="137" t="n">
        <f aca="false">ระดับความสำเร็จ!BM25</f>
        <v>0</v>
      </c>
      <c r="L26" s="137" t="n">
        <f aca="false">ระดับความสำเร็จ!BV25</f>
        <v>0</v>
      </c>
      <c r="M26" s="137" t="n">
        <f aca="false">ระดับความสำเร็จ!CA25</f>
        <v>0</v>
      </c>
      <c r="N26" s="137" t="n">
        <f aca="false">ระดับความสำเร็จ!CI25</f>
        <v>0</v>
      </c>
      <c r="O26" s="137" t="n">
        <f aca="false">ระดับความสำเร็จ!CS25</f>
        <v>0.329637860260368</v>
      </c>
      <c r="P26" s="137" t="n">
        <f aca="false">ระดับความสำเร็จ!CX25</f>
        <v>0.851503558757781</v>
      </c>
      <c r="Q26" s="137" t="n">
        <f aca="false">ระดับความสำเร็จ!DB25</f>
        <v>1</v>
      </c>
      <c r="R26" s="137" t="n">
        <v>15</v>
      </c>
      <c r="S26" s="137" t="n">
        <v>5</v>
      </c>
      <c r="T26" s="137" t="n">
        <v>8</v>
      </c>
      <c r="U26" s="137" t="n">
        <v>2</v>
      </c>
      <c r="V26" s="137" t="n">
        <v>5</v>
      </c>
      <c r="W26" s="137" t="n">
        <v>10</v>
      </c>
      <c r="X26" s="137" t="n">
        <v>10</v>
      </c>
      <c r="Y26" s="137" t="n">
        <v>10</v>
      </c>
      <c r="Z26" s="137" t="n">
        <v>10</v>
      </c>
      <c r="AA26" s="137" t="n">
        <v>2</v>
      </c>
      <c r="AB26" s="137" t="n">
        <v>6</v>
      </c>
      <c r="AC26" s="137" t="n">
        <v>5</v>
      </c>
      <c r="AD26" s="137" t="n">
        <v>10</v>
      </c>
      <c r="AE26" s="137" t="n">
        <v>2</v>
      </c>
      <c r="AF26" s="314" t="n">
        <f aca="false">SUM(R26:AE26)</f>
        <v>100</v>
      </c>
      <c r="AG26" s="137" t="n">
        <f aca="false">(D26*R26)/5</f>
        <v>1.07044198895028</v>
      </c>
      <c r="AH26" s="137" t="n">
        <f aca="false">(E26*S26)/5</f>
        <v>0.191068139963168</v>
      </c>
      <c r="AI26" s="137" t="n">
        <f aca="false">(F26*T26)/5</f>
        <v>0.111524163568773</v>
      </c>
      <c r="AJ26" s="137" t="n">
        <f aca="false">(G26*U26)/5</f>
        <v>0.0241635687732342</v>
      </c>
      <c r="AK26" s="137" t="n">
        <f aca="false">(H26*V26)/5</f>
        <v>0</v>
      </c>
      <c r="AL26" s="137" t="n">
        <f aca="false">(I26*W26)/5</f>
        <v>3.25251695764285</v>
      </c>
      <c r="AM26" s="137" t="n">
        <f aca="false">(J26*X26)/5</f>
        <v>1.53765342814794</v>
      </c>
      <c r="AN26" s="137" t="n">
        <f aca="false">(K26*Y26)/5</f>
        <v>0</v>
      </c>
      <c r="AO26" s="137" t="n">
        <f aca="false">(L26*Z26)/5</f>
        <v>0</v>
      </c>
      <c r="AP26" s="137" t="n">
        <f aca="false">(M26*AA26)/5</f>
        <v>0</v>
      </c>
      <c r="AQ26" s="137" t="n">
        <f aca="false">(N26*AB26)/5</f>
        <v>0</v>
      </c>
      <c r="AR26" s="137" t="n">
        <f aca="false">(O26*AC26)/5</f>
        <v>0.329637860260368</v>
      </c>
      <c r="AS26" s="137" t="n">
        <f aca="false">(P26*AD26)/5</f>
        <v>1.70300711751556</v>
      </c>
      <c r="AT26" s="137" t="n">
        <f aca="false">(Q26*AE26)/5</f>
        <v>0.4</v>
      </c>
      <c r="AU26" s="311" t="n">
        <f aca="false">SUM(AG26:AP26)</f>
        <v>6.18736824704624</v>
      </c>
      <c r="AV26" s="311" t="n">
        <f aca="false">SUM(AQ26)</f>
        <v>0</v>
      </c>
      <c r="AW26" s="311" t="n">
        <f aca="false">SUM(AR26)</f>
        <v>0.329637860260368</v>
      </c>
      <c r="AX26" s="311" t="n">
        <f aca="false">SUM(AS26)</f>
        <v>1.70300711751556</v>
      </c>
      <c r="AY26" s="311" t="n">
        <f aca="false">SUM(AT26)</f>
        <v>0.4</v>
      </c>
      <c r="AZ26" s="137" t="n">
        <f aca="false">SUM(AU26:AY26)</f>
        <v>8.62001322482217</v>
      </c>
      <c r="BA26" s="312"/>
      <c r="BB26" s="312"/>
      <c r="BC26" s="312"/>
    </row>
    <row r="27" s="313" customFormat="true" ht="19.95" hidden="false" customHeight="true" outlineLevel="0" collapsed="false">
      <c r="A27" s="141" t="n">
        <v>16</v>
      </c>
      <c r="B27" s="162" t="s">
        <v>100</v>
      </c>
      <c r="C27" s="107" t="n">
        <f aca="false">ระดับความสำเร็จ!C26</f>
        <v>10</v>
      </c>
      <c r="D27" s="137" t="n">
        <f aca="false">ระดับความสำเร็จ!H26</f>
        <v>5</v>
      </c>
      <c r="E27" s="137" t="n">
        <f aca="false">ระดับความสำเร็จ!K26</f>
        <v>5</v>
      </c>
      <c r="F27" s="137" t="n">
        <f aca="false">ระดับความสำเร็จ!Q26</f>
        <v>0.318627450980392</v>
      </c>
      <c r="G27" s="137" t="n">
        <f aca="false">ระดับความสำเร็จ!T26</f>
        <v>0.318627450980392</v>
      </c>
      <c r="H27" s="137" t="n">
        <f aca="false">ระดับความสำเร็จ!AI26</f>
        <v>0</v>
      </c>
      <c r="I27" s="137" t="n">
        <f aca="false">ระดับความสำเร็จ!AR26</f>
        <v>5</v>
      </c>
      <c r="J27" s="137" t="n">
        <f aca="false">ระดับความสำเร็จ!BC26</f>
        <v>0.437846127200167</v>
      </c>
      <c r="K27" s="137" t="n">
        <f aca="false">ระดับความสำเร็จ!BM26</f>
        <v>0</v>
      </c>
      <c r="L27" s="137" t="n">
        <f aca="false">ระดับความสำเร็จ!BV26</f>
        <v>0</v>
      </c>
      <c r="M27" s="137" t="n">
        <f aca="false">ระดับความสำเร็จ!CA26</f>
        <v>0</v>
      </c>
      <c r="N27" s="137" t="n">
        <f aca="false">ระดับความสำเร็จ!CI26</f>
        <v>2.11538461538462</v>
      </c>
      <c r="O27" s="137" t="n">
        <f aca="false">ระดับความสำเร็จ!CS26</f>
        <v>0.890643102507319</v>
      </c>
      <c r="P27" s="137" t="n">
        <f aca="false">ระดับความสำเร็จ!CX26</f>
        <v>2.65014297678956</v>
      </c>
      <c r="Q27" s="137" t="n">
        <f aca="false">ระดับความสำเร็จ!DB26</f>
        <v>5</v>
      </c>
      <c r="R27" s="137" t="n">
        <v>15</v>
      </c>
      <c r="S27" s="137" t="n">
        <v>5</v>
      </c>
      <c r="T27" s="137" t="n">
        <v>8</v>
      </c>
      <c r="U27" s="137" t="n">
        <v>2</v>
      </c>
      <c r="V27" s="137" t="n">
        <v>5</v>
      </c>
      <c r="W27" s="137" t="n">
        <v>10</v>
      </c>
      <c r="X27" s="137" t="n">
        <v>10</v>
      </c>
      <c r="Y27" s="137" t="n">
        <v>10</v>
      </c>
      <c r="Z27" s="137" t="n">
        <v>10</v>
      </c>
      <c r="AA27" s="137" t="n">
        <v>2</v>
      </c>
      <c r="AB27" s="137" t="n">
        <v>6</v>
      </c>
      <c r="AC27" s="137" t="n">
        <v>5</v>
      </c>
      <c r="AD27" s="137" t="n">
        <v>10</v>
      </c>
      <c r="AE27" s="137" t="n">
        <v>2</v>
      </c>
      <c r="AF27" s="314" t="n">
        <f aca="false">SUM(R27:AE27)</f>
        <v>100</v>
      </c>
      <c r="AG27" s="137" t="n">
        <f aca="false">(D27*R27)/5</f>
        <v>15</v>
      </c>
      <c r="AH27" s="137" t="n">
        <f aca="false">(E27*S27)/5</f>
        <v>5</v>
      </c>
      <c r="AI27" s="137" t="n">
        <f aca="false">(F27*T27)/5</f>
        <v>0.509803921568627</v>
      </c>
      <c r="AJ27" s="137" t="n">
        <f aca="false">(G27*U27)/5</f>
        <v>0.127450980392157</v>
      </c>
      <c r="AK27" s="137" t="n">
        <f aca="false">(H27*V27)/5</f>
        <v>0</v>
      </c>
      <c r="AL27" s="137" t="n">
        <f aca="false">(I27*W27)/5</f>
        <v>10</v>
      </c>
      <c r="AM27" s="137" t="n">
        <f aca="false">(J27*X27)/5</f>
        <v>0.875692254400335</v>
      </c>
      <c r="AN27" s="137" t="n">
        <f aca="false">(K27*Y27)/5</f>
        <v>0</v>
      </c>
      <c r="AO27" s="137" t="n">
        <f aca="false">(L27*Z27)/5</f>
        <v>0</v>
      </c>
      <c r="AP27" s="137" t="n">
        <f aca="false">(M27*AA27)/5</f>
        <v>0</v>
      </c>
      <c r="AQ27" s="137" t="n">
        <f aca="false">(N27*AB27)/5</f>
        <v>2.53846153846154</v>
      </c>
      <c r="AR27" s="137" t="n">
        <f aca="false">(O27*AC27)/5</f>
        <v>0.890643102507319</v>
      </c>
      <c r="AS27" s="137" t="n">
        <f aca="false">(P27*AD27)/5</f>
        <v>5.30028595357911</v>
      </c>
      <c r="AT27" s="137" t="n">
        <f aca="false">(Q27*AE27)/5</f>
        <v>2</v>
      </c>
      <c r="AU27" s="311" t="n">
        <f aca="false">SUM(AG27:AP27)</f>
        <v>31.5129471563611</v>
      </c>
      <c r="AV27" s="311" t="n">
        <f aca="false">SUM(AQ27)</f>
        <v>2.53846153846154</v>
      </c>
      <c r="AW27" s="311" t="n">
        <f aca="false">SUM(AR27)</f>
        <v>0.890643102507319</v>
      </c>
      <c r="AX27" s="311" t="n">
        <f aca="false">SUM(AS27)</f>
        <v>5.30028595357911</v>
      </c>
      <c r="AY27" s="311" t="n">
        <f aca="false">SUM(AT27)</f>
        <v>2</v>
      </c>
      <c r="AZ27" s="137" t="n">
        <f aca="false">SUM(AU27:AY27)</f>
        <v>42.2423377509091</v>
      </c>
      <c r="BA27" s="312"/>
      <c r="BB27" s="312"/>
      <c r="BC27" s="312"/>
    </row>
    <row r="28" s="313" customFormat="true" ht="19.95" hidden="false" customHeight="true" outlineLevel="0" collapsed="false">
      <c r="A28" s="171" t="n">
        <v>17</v>
      </c>
      <c r="B28" s="172" t="s">
        <v>101</v>
      </c>
      <c r="C28" s="173" t="n">
        <f aca="false">ระดับความสำเร็จ!C27</f>
        <v>10</v>
      </c>
      <c r="D28" s="192" t="n">
        <f aca="false">ระดับความสำเร็จ!H27</f>
        <v>0.217192501143118</v>
      </c>
      <c r="E28" s="192" t="n">
        <f aca="false">ระดับความสำเร็จ!K27</f>
        <v>0.134887974394147</v>
      </c>
      <c r="F28" s="192" t="n">
        <f aca="false">ระดับความสำเร็จ!Q27</f>
        <v>0.947164948453608</v>
      </c>
      <c r="G28" s="192" t="n">
        <f aca="false">ระดับความสำเร็จ!T27</f>
        <v>0.077319587628866</v>
      </c>
      <c r="H28" s="192" t="n">
        <f aca="false">ระดับความสำเร็จ!AI27</f>
        <v>0</v>
      </c>
      <c r="I28" s="192" t="n">
        <f aca="false">ระดับความสำเร็จ!AR27</f>
        <v>2.79290029886689</v>
      </c>
      <c r="J28" s="192" t="n">
        <f aca="false">ระดับความสำเร็จ!BC27</f>
        <v>1.84065265809691</v>
      </c>
      <c r="K28" s="192" t="n">
        <f aca="false">ระดับความสำเร็จ!BM27</f>
        <v>0</v>
      </c>
      <c r="L28" s="192" t="n">
        <f aca="false">ระดับความสำเร็จ!BV27</f>
        <v>0</v>
      </c>
      <c r="M28" s="192" t="n">
        <f aca="false">ระดับความสำเร็จ!CA27</f>
        <v>5</v>
      </c>
      <c r="N28" s="192" t="n">
        <f aca="false">ระดับความสำเร็จ!CI27</f>
        <v>1.14325068870523</v>
      </c>
      <c r="O28" s="192" t="n">
        <f aca="false">ระดับความสำเร็จ!CS27</f>
        <v>2.28094616502794</v>
      </c>
      <c r="P28" s="192" t="n">
        <f aca="false">ระดับความสำเร็จ!CX27</f>
        <v>1.18795387549206</v>
      </c>
      <c r="Q28" s="192" t="n">
        <f aca="false">ระดับความสำเร็จ!DB27</f>
        <v>1</v>
      </c>
      <c r="R28" s="192" t="n">
        <v>15</v>
      </c>
      <c r="S28" s="192" t="n">
        <v>5</v>
      </c>
      <c r="T28" s="192" t="n">
        <v>8</v>
      </c>
      <c r="U28" s="192" t="n">
        <v>2</v>
      </c>
      <c r="V28" s="192" t="n">
        <v>5</v>
      </c>
      <c r="W28" s="192" t="n">
        <v>10</v>
      </c>
      <c r="X28" s="192" t="n">
        <v>10</v>
      </c>
      <c r="Y28" s="192" t="n">
        <v>10</v>
      </c>
      <c r="Z28" s="192" t="n">
        <v>10</v>
      </c>
      <c r="AA28" s="192" t="n">
        <v>2</v>
      </c>
      <c r="AB28" s="192" t="n">
        <v>6</v>
      </c>
      <c r="AC28" s="192" t="n">
        <v>5</v>
      </c>
      <c r="AD28" s="192" t="n">
        <v>10</v>
      </c>
      <c r="AE28" s="192" t="n">
        <v>2</v>
      </c>
      <c r="AF28" s="317" t="n">
        <f aca="false">SUM(R28:AE28)</f>
        <v>100</v>
      </c>
      <c r="AG28" s="192" t="n">
        <f aca="false">(D28*R28)/5</f>
        <v>0.651577503429355</v>
      </c>
      <c r="AH28" s="192" t="n">
        <f aca="false">(E28*S28)/5</f>
        <v>0.134887974394147</v>
      </c>
      <c r="AI28" s="192" t="n">
        <f aca="false">(F28*T28)/5</f>
        <v>1.51546391752577</v>
      </c>
      <c r="AJ28" s="192" t="n">
        <f aca="false">(G28*U28)/5</f>
        <v>0.0309278350515464</v>
      </c>
      <c r="AK28" s="192" t="n">
        <f aca="false">(H28*V28)/5</f>
        <v>0</v>
      </c>
      <c r="AL28" s="192" t="n">
        <f aca="false">(I28*W28)/5</f>
        <v>5.58580059773377</v>
      </c>
      <c r="AM28" s="192" t="n">
        <f aca="false">(J28*X28)/5</f>
        <v>3.68130531619383</v>
      </c>
      <c r="AN28" s="192" t="n">
        <f aca="false">(K28*Y28)/5</f>
        <v>0</v>
      </c>
      <c r="AO28" s="192" t="n">
        <f aca="false">(L28*Z28)/5</f>
        <v>0</v>
      </c>
      <c r="AP28" s="192" t="n">
        <f aca="false">(M28*AA28)/5</f>
        <v>2</v>
      </c>
      <c r="AQ28" s="192" t="n">
        <f aca="false">(N28*AB28)/5</f>
        <v>1.37190082644628</v>
      </c>
      <c r="AR28" s="192" t="n">
        <f aca="false">(O28*AC28)/5</f>
        <v>2.28094616502794</v>
      </c>
      <c r="AS28" s="192" t="n">
        <f aca="false">(P28*AD28)/5</f>
        <v>2.37590775098412</v>
      </c>
      <c r="AT28" s="192" t="n">
        <f aca="false">(Q28*AE28)/5</f>
        <v>0.4</v>
      </c>
      <c r="AU28" s="192" t="n">
        <f aca="false">SUM(AG28:AP28)</f>
        <v>13.5999631443284</v>
      </c>
      <c r="AV28" s="192" t="n">
        <f aca="false">SUM(AQ28)</f>
        <v>1.37190082644628</v>
      </c>
      <c r="AW28" s="192" t="n">
        <f aca="false">SUM(AR28)</f>
        <v>2.28094616502794</v>
      </c>
      <c r="AX28" s="192" t="n">
        <f aca="false">SUM(AS28)</f>
        <v>2.37590775098412</v>
      </c>
      <c r="AY28" s="192" t="n">
        <f aca="false">SUM(AT28)</f>
        <v>0.4</v>
      </c>
      <c r="AZ28" s="192" t="n">
        <f aca="false">SUM(AU28:AY28)</f>
        <v>20.0287178867868</v>
      </c>
      <c r="BA28" s="312"/>
      <c r="BB28" s="312"/>
      <c r="BC28" s="312"/>
    </row>
    <row r="29" customFormat="false" ht="21" hidden="false" customHeight="true" outlineLevel="0" collapsed="false">
      <c r="A29" s="196" t="s">
        <v>102</v>
      </c>
      <c r="B29" s="196"/>
      <c r="C29" s="90"/>
      <c r="D29" s="300" t="n">
        <v>15</v>
      </c>
      <c r="E29" s="300" t="n">
        <v>5</v>
      </c>
      <c r="F29" s="300" t="n">
        <v>8</v>
      </c>
      <c r="G29" s="300" t="n">
        <v>2</v>
      </c>
      <c r="H29" s="301" t="n">
        <v>5</v>
      </c>
      <c r="I29" s="301" t="n">
        <v>10</v>
      </c>
      <c r="J29" s="301" t="n">
        <v>10</v>
      </c>
      <c r="K29" s="301" t="n">
        <v>10</v>
      </c>
      <c r="L29" s="301" t="n">
        <v>10</v>
      </c>
      <c r="M29" s="302" t="n">
        <v>2</v>
      </c>
      <c r="N29" s="302" t="n">
        <v>6</v>
      </c>
      <c r="O29" s="302" t="n">
        <v>5</v>
      </c>
      <c r="P29" s="302" t="n">
        <v>10</v>
      </c>
      <c r="Q29" s="302" t="n">
        <v>2</v>
      </c>
      <c r="R29" s="300" t="n">
        <v>15</v>
      </c>
      <c r="S29" s="300" t="n">
        <v>5</v>
      </c>
      <c r="T29" s="300" t="n">
        <v>8</v>
      </c>
      <c r="U29" s="300" t="n">
        <v>2</v>
      </c>
      <c r="V29" s="301" t="n">
        <v>5</v>
      </c>
      <c r="W29" s="301" t="n">
        <v>10</v>
      </c>
      <c r="X29" s="301" t="n">
        <v>10</v>
      </c>
      <c r="Y29" s="301" t="n">
        <v>10</v>
      </c>
      <c r="Z29" s="301" t="n">
        <v>10</v>
      </c>
      <c r="AA29" s="302" t="n">
        <v>2</v>
      </c>
      <c r="AB29" s="302" t="n">
        <v>6</v>
      </c>
      <c r="AC29" s="302" t="n">
        <v>5</v>
      </c>
      <c r="AD29" s="302" t="n">
        <v>10</v>
      </c>
      <c r="AE29" s="302" t="n">
        <v>2</v>
      </c>
      <c r="AF29" s="303" t="n">
        <f aca="false">SUM(R29:AE29)</f>
        <v>100</v>
      </c>
      <c r="AG29" s="300" t="n">
        <v>15</v>
      </c>
      <c r="AH29" s="300" t="n">
        <v>5</v>
      </c>
      <c r="AI29" s="300" t="n">
        <v>8</v>
      </c>
      <c r="AJ29" s="300" t="n">
        <v>2</v>
      </c>
      <c r="AK29" s="301" t="n">
        <v>5</v>
      </c>
      <c r="AL29" s="301" t="n">
        <v>10</v>
      </c>
      <c r="AM29" s="301" t="n">
        <v>10</v>
      </c>
      <c r="AN29" s="301" t="n">
        <v>10</v>
      </c>
      <c r="AO29" s="301" t="n">
        <v>10</v>
      </c>
      <c r="AP29" s="302" t="n">
        <v>2</v>
      </c>
      <c r="AQ29" s="302" t="n">
        <v>6</v>
      </c>
      <c r="AR29" s="302" t="n">
        <v>5</v>
      </c>
      <c r="AS29" s="302" t="n">
        <v>10</v>
      </c>
      <c r="AT29" s="302" t="n">
        <v>2</v>
      </c>
      <c r="AU29" s="304" t="n">
        <f aca="false">SUM(AG29:AP29)</f>
        <v>77</v>
      </c>
      <c r="AV29" s="305" t="n">
        <f aca="false">SUM(AQ29)</f>
        <v>6</v>
      </c>
      <c r="AW29" s="306" t="n">
        <f aca="false">SUM(AR29)</f>
        <v>5</v>
      </c>
      <c r="AX29" s="305" t="n">
        <f aca="false">SUM(AS29)</f>
        <v>10</v>
      </c>
      <c r="AY29" s="307" t="n">
        <f aca="false">SUM(AT29)</f>
        <v>2</v>
      </c>
      <c r="AZ29" s="308" t="n">
        <f aca="false">SUM(AU29:AY29)</f>
        <v>100</v>
      </c>
      <c r="BA29" s="312"/>
      <c r="BB29" s="312"/>
      <c r="BC29" s="312"/>
    </row>
    <row r="30" s="313" customFormat="true" ht="19.95" hidden="false" customHeight="true" outlineLevel="0" collapsed="false">
      <c r="A30" s="201" t="n">
        <v>1</v>
      </c>
      <c r="B30" s="202" t="s">
        <v>103</v>
      </c>
      <c r="C30" s="107" t="n">
        <f aca="false">ระดับความสำเร็จ!C29</f>
        <v>10</v>
      </c>
      <c r="D30" s="137" t="n">
        <f aca="false">ระดับความสำเร็จ!H29</f>
        <v>1.6</v>
      </c>
      <c r="E30" s="137" t="n">
        <f aca="false">ระดับความสำเร็จ!K29</f>
        <v>0.0363636363636364</v>
      </c>
      <c r="F30" s="137" t="n">
        <f aca="false">ระดับความสำเร็จ!Q29</f>
        <v>0.119047619047619</v>
      </c>
      <c r="G30" s="137" t="n">
        <f aca="false">ระดับความสำเร็จ!T29</f>
        <v>0.119047619047619</v>
      </c>
      <c r="H30" s="137" t="n">
        <f aca="false">ระดับความสำเร็จ!AI29</f>
        <v>0</v>
      </c>
      <c r="I30" s="137" t="n">
        <f aca="false">ระดับความสำเร็จ!AR29</f>
        <v>4</v>
      </c>
      <c r="J30" s="137" t="n">
        <f aca="false">ระดับความสำเร็จ!BC29</f>
        <v>0.197009824270098</v>
      </c>
      <c r="K30" s="137" t="n">
        <f aca="false">ระดับความสำเร็จ!BM29</f>
        <v>0</v>
      </c>
      <c r="L30" s="137" t="n">
        <f aca="false">ระดับความสำเร็จ!BV29</f>
        <v>0</v>
      </c>
      <c r="M30" s="137" t="n">
        <f aca="false">ระดับความสำเร็จ!CA29</f>
        <v>0</v>
      </c>
      <c r="N30" s="137" t="n">
        <f aca="false">ระดับความสำเร็จ!CI29</f>
        <v>0</v>
      </c>
      <c r="O30" s="137" t="n">
        <f aca="false">ระดับความสำเร็จ!CS29</f>
        <v>0.13803988221194</v>
      </c>
      <c r="P30" s="137" t="n">
        <f aca="false">ระดับความสำเร็จ!CX29</f>
        <v>0.744429725628003</v>
      </c>
      <c r="Q30" s="137" t="n">
        <f aca="false">ระดับความสำเร็จ!DB29</f>
        <v>5</v>
      </c>
      <c r="R30" s="137" t="n">
        <v>15</v>
      </c>
      <c r="S30" s="137" t="n">
        <v>5</v>
      </c>
      <c r="T30" s="137" t="n">
        <v>8</v>
      </c>
      <c r="U30" s="137" t="n">
        <v>2</v>
      </c>
      <c r="V30" s="137" t="n">
        <v>5</v>
      </c>
      <c r="W30" s="137" t="n">
        <v>10</v>
      </c>
      <c r="X30" s="137" t="n">
        <v>10</v>
      </c>
      <c r="Y30" s="137" t="n">
        <v>10</v>
      </c>
      <c r="Z30" s="137" t="n">
        <v>10</v>
      </c>
      <c r="AA30" s="137" t="n">
        <v>2</v>
      </c>
      <c r="AB30" s="137" t="n">
        <v>6</v>
      </c>
      <c r="AC30" s="137" t="n">
        <v>5</v>
      </c>
      <c r="AD30" s="137" t="n">
        <v>10</v>
      </c>
      <c r="AE30" s="137" t="n">
        <v>2</v>
      </c>
      <c r="AF30" s="318" t="n">
        <f aca="false">SUM(R30:AE30)</f>
        <v>100</v>
      </c>
      <c r="AG30" s="137" t="n">
        <f aca="false">(D30*R30)/5</f>
        <v>4.8</v>
      </c>
      <c r="AH30" s="137" t="n">
        <f aca="false">(E30*S30)/5</f>
        <v>0.0363636363636364</v>
      </c>
      <c r="AI30" s="137" t="n">
        <f aca="false">(F30*T30)/5</f>
        <v>0.19047619047619</v>
      </c>
      <c r="AJ30" s="137" t="n">
        <f aca="false">(G30*U30)/5</f>
        <v>0.0476190476190476</v>
      </c>
      <c r="AK30" s="137" t="n">
        <f aca="false">(H30*V30)/5</f>
        <v>0</v>
      </c>
      <c r="AL30" s="137" t="n">
        <f aca="false">(I30*W30)/5</f>
        <v>8</v>
      </c>
      <c r="AM30" s="137" t="n">
        <f aca="false">(J30*X30)/5</f>
        <v>0.394019648540196</v>
      </c>
      <c r="AN30" s="137" t="n">
        <f aca="false">(K30*Y30)/5</f>
        <v>0</v>
      </c>
      <c r="AO30" s="137" t="n">
        <f aca="false">(L30*Z30)/5</f>
        <v>0</v>
      </c>
      <c r="AP30" s="137" t="n">
        <f aca="false">(M30*AA30)/5</f>
        <v>0</v>
      </c>
      <c r="AQ30" s="137" t="n">
        <f aca="false">(N30*AB30)/5</f>
        <v>0</v>
      </c>
      <c r="AR30" s="137" t="n">
        <f aca="false">(O30*AC30)/5</f>
        <v>0.13803988221194</v>
      </c>
      <c r="AS30" s="137" t="n">
        <f aca="false">(P30*AD30)/5</f>
        <v>1.48885945125601</v>
      </c>
      <c r="AT30" s="137" t="n">
        <f aca="false">(Q30*AE30)/5</f>
        <v>2</v>
      </c>
      <c r="AU30" s="311" t="n">
        <f aca="false">SUM(AG30:AP30)</f>
        <v>13.4684785229991</v>
      </c>
      <c r="AV30" s="311" t="n">
        <f aca="false">SUM(AQ30)</f>
        <v>0</v>
      </c>
      <c r="AW30" s="311" t="n">
        <f aca="false">SUM(AR30)</f>
        <v>0.13803988221194</v>
      </c>
      <c r="AX30" s="311" t="n">
        <f aca="false">SUM(AS30)</f>
        <v>1.48885945125601</v>
      </c>
      <c r="AY30" s="311" t="n">
        <f aca="false">SUM(AT30)</f>
        <v>2</v>
      </c>
      <c r="AZ30" s="137" t="n">
        <f aca="false">SUM(AU30:AY30)</f>
        <v>17.095377856467</v>
      </c>
      <c r="BA30" s="312"/>
      <c r="BB30" s="312"/>
      <c r="BC30" s="312"/>
      <c r="BD30" s="315"/>
    </row>
    <row r="31" s="313" customFormat="true" ht="19.95" hidden="false" customHeight="true" outlineLevel="0" collapsed="false">
      <c r="A31" s="141" t="n">
        <v>2</v>
      </c>
      <c r="B31" s="142" t="s">
        <v>104</v>
      </c>
      <c r="C31" s="213" t="n">
        <f aca="false">ระดับความสำเร็จ!C30</f>
        <v>9</v>
      </c>
      <c r="D31" s="137" t="n">
        <f aca="false">ระดับความสำเร็จ!H30</f>
        <v>0.832141154029566</v>
      </c>
      <c r="E31" s="137" t="n">
        <f aca="false">ระดับความสำเร็จ!K30</f>
        <v>0.283738674296614</v>
      </c>
      <c r="F31" s="137" t="n">
        <f aca="false">ระดับความสำเร็จ!Q30</f>
        <v>0.717889908256881</v>
      </c>
      <c r="G31" s="137" t="n">
        <f aca="false">ระดับความสำเร็จ!T30</f>
        <v>0.0252293577981651</v>
      </c>
      <c r="H31" s="137" t="n">
        <f aca="false">ระดับความสำเร็จ!AI30</f>
        <v>0</v>
      </c>
      <c r="I31" s="137" t="n">
        <f aca="false">ระดับความสำเร็จ!AR30</f>
        <v>4.2</v>
      </c>
      <c r="J31" s="137" t="n">
        <f aca="false">ระดับความสำเร็จ!BC30</f>
        <v>2.65968833236384</v>
      </c>
      <c r="K31" s="137" t="n">
        <f aca="false">ระดับความสำเร็จ!BM30</f>
        <v>0</v>
      </c>
      <c r="L31" s="137" t="n">
        <f aca="false">ระดับความสำเร็จ!BV30</f>
        <v>0</v>
      </c>
      <c r="M31" s="137" t="n">
        <f aca="false">ระดับความสำเร็จ!CA30</f>
        <v>0</v>
      </c>
      <c r="N31" s="137" t="n">
        <f aca="false">ระดับความสำเร็จ!CI30</f>
        <v>1.02593733949666</v>
      </c>
      <c r="O31" s="137" t="n">
        <f aca="false">ระดับความสำเร็จ!CS30</f>
        <v>0.372412643142257</v>
      </c>
      <c r="P31" s="137" t="n">
        <f aca="false">ระดับความสำเร็จ!CX30</f>
        <v>1.20758558875364</v>
      </c>
      <c r="Q31" s="137" t="n">
        <f aca="false">ระดับความสำเร็จ!DB30</f>
        <v>5</v>
      </c>
      <c r="R31" s="137" t="n">
        <v>17.3076923076923</v>
      </c>
      <c r="S31" s="137" t="n">
        <v>5.76923076923077</v>
      </c>
      <c r="T31" s="137" t="n">
        <v>9.23076923076923</v>
      </c>
      <c r="U31" s="137" t="n">
        <v>2.30769230769231</v>
      </c>
      <c r="V31" s="137" t="n">
        <v>5.76923076923077</v>
      </c>
      <c r="W31" s="137" t="n">
        <v>11.5384615384615</v>
      </c>
      <c r="X31" s="137" t="n">
        <v>11.5384615384615</v>
      </c>
      <c r="Y31" s="137" t="n">
        <v>11.5384615384615</v>
      </c>
      <c r="Z31" s="137" t="n">
        <v>0</v>
      </c>
      <c r="AA31" s="137" t="n">
        <v>2</v>
      </c>
      <c r="AB31" s="137" t="n">
        <v>6</v>
      </c>
      <c r="AC31" s="137" t="n">
        <v>5</v>
      </c>
      <c r="AD31" s="137" t="n">
        <v>10</v>
      </c>
      <c r="AE31" s="137" t="n">
        <v>2</v>
      </c>
      <c r="AF31" s="316" t="n">
        <f aca="false">SUM(R31:AE31)</f>
        <v>100</v>
      </c>
      <c r="AG31" s="137" t="n">
        <f aca="false">(D31*R31)/5</f>
        <v>2.88048861010234</v>
      </c>
      <c r="AH31" s="137" t="n">
        <f aca="false">(E31*S31)/5</f>
        <v>0.327390778034555</v>
      </c>
      <c r="AI31" s="137" t="n">
        <f aca="false">(F31*T31)/5</f>
        <v>1.32533521524347</v>
      </c>
      <c r="AJ31" s="137" t="n">
        <f aca="false">(G31*U31)/5</f>
        <v>0.0116443189837685</v>
      </c>
      <c r="AK31" s="137" t="n">
        <f aca="false">(H31*V31)/5</f>
        <v>0</v>
      </c>
      <c r="AL31" s="137" t="n">
        <f aca="false">(I31*W31)/5</f>
        <v>9.69230769230769</v>
      </c>
      <c r="AM31" s="137" t="n">
        <f aca="false">(J31*X31)/5</f>
        <v>6.13774230545501</v>
      </c>
      <c r="AN31" s="137" t="n">
        <f aca="false">(K31*Y31)/5</f>
        <v>0</v>
      </c>
      <c r="AO31" s="137" t="n">
        <f aca="false">(L31*Z31)/5</f>
        <v>0</v>
      </c>
      <c r="AP31" s="137" t="n">
        <f aca="false">(M31*AA31)/5</f>
        <v>0</v>
      </c>
      <c r="AQ31" s="137" t="n">
        <f aca="false">(N31*AB31)/5</f>
        <v>1.23112480739599</v>
      </c>
      <c r="AR31" s="137" t="n">
        <f aca="false">(O31*AC31)/5</f>
        <v>0.372412643142257</v>
      </c>
      <c r="AS31" s="137" t="n">
        <f aca="false">(P31*AD31)/5</f>
        <v>2.41517117750728</v>
      </c>
      <c r="AT31" s="137" t="n">
        <f aca="false">(Q31*AE31)/5</f>
        <v>2</v>
      </c>
      <c r="AU31" s="311" t="n">
        <f aca="false">SUM(AG31:AP31)</f>
        <v>20.3749089201268</v>
      </c>
      <c r="AV31" s="311" t="n">
        <f aca="false">SUM(AQ31)</f>
        <v>1.23112480739599</v>
      </c>
      <c r="AW31" s="311" t="n">
        <f aca="false">SUM(AR31)</f>
        <v>0.372412643142257</v>
      </c>
      <c r="AX31" s="311" t="n">
        <f aca="false">SUM(AS31)</f>
        <v>2.41517117750728</v>
      </c>
      <c r="AY31" s="311" t="n">
        <f aca="false">SUM(AT31)</f>
        <v>2</v>
      </c>
      <c r="AZ31" s="137" t="n">
        <f aca="false">SUM(AU31:AY31)</f>
        <v>26.3936175481724</v>
      </c>
      <c r="BA31" s="312"/>
      <c r="BB31" s="312"/>
      <c r="BC31" s="312"/>
      <c r="BD31" s="315"/>
    </row>
    <row r="32" s="313" customFormat="true" ht="19.95" hidden="false" customHeight="true" outlineLevel="0" collapsed="false">
      <c r="A32" s="141" t="n">
        <v>3</v>
      </c>
      <c r="B32" s="142" t="s">
        <v>105</v>
      </c>
      <c r="C32" s="213" t="n">
        <f aca="false">ระดับความสำเร็จ!C31</f>
        <v>10</v>
      </c>
      <c r="D32" s="137" t="n">
        <f aca="false">ระดับความสำเร็จ!H31</f>
        <v>0.305118110236221</v>
      </c>
      <c r="E32" s="137" t="n">
        <f aca="false">ระดับความสำเร็จ!K31</f>
        <v>0.0374015748031496</v>
      </c>
      <c r="F32" s="137" t="n">
        <f aca="false">ระดับความสำเร็จ!Q31</f>
        <v>0.756944444444444</v>
      </c>
      <c r="G32" s="137" t="n">
        <f aca="false">ระดับความสำเร็จ!T31</f>
        <v>0.037037037037037</v>
      </c>
      <c r="H32" s="137" t="n">
        <f aca="false">ระดับความสำเร็จ!AI31</f>
        <v>0</v>
      </c>
      <c r="I32" s="137" t="n">
        <f aca="false">ระดับความสำเร็จ!AR31</f>
        <v>1.38741744967089</v>
      </c>
      <c r="J32" s="137" t="n">
        <f aca="false">ระดับความสำเร็จ!BC31</f>
        <v>1.94041671173091</v>
      </c>
      <c r="K32" s="137" t="n">
        <f aca="false">ระดับความสำเร็จ!BM31</f>
        <v>0</v>
      </c>
      <c r="L32" s="137" t="n">
        <f aca="false">ระดับความสำเร็จ!BV31</f>
        <v>0</v>
      </c>
      <c r="M32" s="137" t="n">
        <f aca="false">ระดับความสำเร็จ!CA31</f>
        <v>0</v>
      </c>
      <c r="N32" s="137" t="n">
        <f aca="false">ระดับความสำเร็จ!CI31</f>
        <v>1.03994490358127</v>
      </c>
      <c r="O32" s="137" t="n">
        <f aca="false">ระดับความสำเร็จ!CS31</f>
        <v>0.172807507407117</v>
      </c>
      <c r="P32" s="137" t="n">
        <f aca="false">ระดับความสำเร็จ!CX31</f>
        <v>0.976663474107091</v>
      </c>
      <c r="Q32" s="137" t="n">
        <f aca="false">ระดับความสำเร็จ!DB31</f>
        <v>2.5</v>
      </c>
      <c r="R32" s="137" t="n">
        <v>15</v>
      </c>
      <c r="S32" s="137" t="n">
        <v>5</v>
      </c>
      <c r="T32" s="137" t="n">
        <v>8</v>
      </c>
      <c r="U32" s="137" t="n">
        <v>2</v>
      </c>
      <c r="V32" s="137" t="n">
        <v>5</v>
      </c>
      <c r="W32" s="137" t="n">
        <v>10</v>
      </c>
      <c r="X32" s="137" t="n">
        <v>10</v>
      </c>
      <c r="Y32" s="137" t="n">
        <v>10</v>
      </c>
      <c r="Z32" s="137" t="n">
        <v>10</v>
      </c>
      <c r="AA32" s="137" t="n">
        <v>2</v>
      </c>
      <c r="AB32" s="137" t="n">
        <v>6</v>
      </c>
      <c r="AC32" s="137" t="n">
        <v>5</v>
      </c>
      <c r="AD32" s="137" t="n">
        <v>10</v>
      </c>
      <c r="AE32" s="137" t="n">
        <v>2</v>
      </c>
      <c r="AF32" s="314" t="n">
        <f aca="false">SUM(R32:AE32)</f>
        <v>100</v>
      </c>
      <c r="AG32" s="137" t="n">
        <f aca="false">(D32*R32)/5</f>
        <v>0.915354330708662</v>
      </c>
      <c r="AH32" s="137" t="n">
        <f aca="false">(E32*S32)/5</f>
        <v>0.0374015748031496</v>
      </c>
      <c r="AI32" s="137" t="n">
        <f aca="false">(F32*T32)/5</f>
        <v>1.21111111111111</v>
      </c>
      <c r="AJ32" s="137" t="n">
        <f aca="false">(G32*U32)/5</f>
        <v>0.0148148148148148</v>
      </c>
      <c r="AK32" s="137" t="n">
        <f aca="false">(H32*V32)/5</f>
        <v>0</v>
      </c>
      <c r="AL32" s="137" t="n">
        <f aca="false">(I32*W32)/5</f>
        <v>2.77483489934178</v>
      </c>
      <c r="AM32" s="137" t="n">
        <f aca="false">(J32*X32)/5</f>
        <v>3.88083342346182</v>
      </c>
      <c r="AN32" s="137" t="n">
        <f aca="false">(K32*Y32)/5</f>
        <v>0</v>
      </c>
      <c r="AO32" s="137" t="n">
        <f aca="false">(L32*Z32)/5</f>
        <v>0</v>
      </c>
      <c r="AP32" s="137" t="n">
        <f aca="false">(M32*AA32)/5</f>
        <v>0</v>
      </c>
      <c r="AQ32" s="137" t="n">
        <f aca="false">(N32*AB32)/5</f>
        <v>1.24793388429752</v>
      </c>
      <c r="AR32" s="137" t="n">
        <f aca="false">(O32*AC32)/5</f>
        <v>0.172807507407117</v>
      </c>
      <c r="AS32" s="137" t="n">
        <f aca="false">(P32*AD32)/5</f>
        <v>1.95332694821418</v>
      </c>
      <c r="AT32" s="137" t="n">
        <f aca="false">(Q32*AE32)/5</f>
        <v>1</v>
      </c>
      <c r="AU32" s="311" t="n">
        <f aca="false">SUM(AG32:AP32)</f>
        <v>8.83435015424134</v>
      </c>
      <c r="AV32" s="311" t="n">
        <f aca="false">SUM(AQ32)</f>
        <v>1.24793388429752</v>
      </c>
      <c r="AW32" s="311" t="n">
        <f aca="false">SUM(AR32)</f>
        <v>0.172807507407117</v>
      </c>
      <c r="AX32" s="311" t="n">
        <f aca="false">SUM(AS32)</f>
        <v>1.95332694821418</v>
      </c>
      <c r="AY32" s="311" t="n">
        <f aca="false">SUM(AT32)</f>
        <v>1</v>
      </c>
      <c r="AZ32" s="137" t="n">
        <f aca="false">SUM(AU32:AY32)</f>
        <v>13.2084184941602</v>
      </c>
      <c r="BA32" s="312"/>
      <c r="BB32" s="312"/>
      <c r="BC32" s="312"/>
      <c r="BD32" s="315"/>
    </row>
    <row r="33" s="313" customFormat="true" ht="19.95" hidden="false" customHeight="true" outlineLevel="0" collapsed="false">
      <c r="A33" s="141" t="n">
        <v>4</v>
      </c>
      <c r="B33" s="162" t="s">
        <v>106</v>
      </c>
      <c r="C33" s="213" t="n">
        <f aca="false">ระดับความสำเร็จ!C32</f>
        <v>9</v>
      </c>
      <c r="D33" s="137" t="n">
        <f aca="false">ระดับความสำเร็จ!H32</f>
        <v>0.886524822695035</v>
      </c>
      <c r="E33" s="137" t="n">
        <f aca="false">ระดับความสำเร็จ!K32</f>
        <v>0.883301096067054</v>
      </c>
      <c r="F33" s="137" t="n">
        <f aca="false">ระดับความสำเร็จ!Q32</f>
        <v>0.0396825396825397</v>
      </c>
      <c r="G33" s="137" t="n">
        <f aca="false">ระดับความสำเร็จ!T32</f>
        <v>0.0396825396825397</v>
      </c>
      <c r="H33" s="137" t="n">
        <f aca="false">ระดับความสำเร็จ!AI32</f>
        <v>0</v>
      </c>
      <c r="I33" s="137" t="n">
        <f aca="false">ระดับความสำเร็จ!AR32</f>
        <v>4</v>
      </c>
      <c r="J33" s="137" t="n">
        <f aca="false">ระดับความสำเร็จ!BC32</f>
        <v>3</v>
      </c>
      <c r="K33" s="137" t="n">
        <f aca="false">ระดับความสำเร็จ!BM32</f>
        <v>0</v>
      </c>
      <c r="L33" s="137" t="n">
        <f aca="false">ระดับความสำเร็จ!BV32</f>
        <v>0</v>
      </c>
      <c r="M33" s="137" t="n">
        <f aca="false">ระดับความสำเร็จ!CA32</f>
        <v>0</v>
      </c>
      <c r="N33" s="137" t="n">
        <f aca="false">ระดับความสำเร็จ!CI32</f>
        <v>0.0196772924045651</v>
      </c>
      <c r="O33" s="137" t="n">
        <f aca="false">ระดับความสำเร็จ!CS32</f>
        <v>0.20459275808489</v>
      </c>
      <c r="P33" s="137" t="n">
        <f aca="false">ระดับความสำเร็จ!CX32</f>
        <v>0.98803785845188</v>
      </c>
      <c r="Q33" s="137" t="n">
        <f aca="false">ระดับความสำเร็จ!DB32</f>
        <v>3</v>
      </c>
      <c r="R33" s="137" t="n">
        <v>17.3076923076923</v>
      </c>
      <c r="S33" s="137" t="n">
        <v>5.76923076923077</v>
      </c>
      <c r="T33" s="137" t="n">
        <v>9.23076923076923</v>
      </c>
      <c r="U33" s="137" t="n">
        <v>2.30769230769231</v>
      </c>
      <c r="V33" s="137" t="n">
        <v>5.76923076923077</v>
      </c>
      <c r="W33" s="137" t="n">
        <v>11.5384615384615</v>
      </c>
      <c r="X33" s="137" t="n">
        <v>11.5384615384615</v>
      </c>
      <c r="Y33" s="137" t="n">
        <v>11.5384615384615</v>
      </c>
      <c r="Z33" s="137" t="n">
        <v>0</v>
      </c>
      <c r="AA33" s="137" t="n">
        <v>2</v>
      </c>
      <c r="AB33" s="137" t="n">
        <v>6</v>
      </c>
      <c r="AC33" s="137" t="n">
        <v>5</v>
      </c>
      <c r="AD33" s="137" t="n">
        <v>10</v>
      </c>
      <c r="AE33" s="137" t="n">
        <v>2</v>
      </c>
      <c r="AF33" s="316" t="n">
        <f aca="false">SUM(R33:AE33)</f>
        <v>100</v>
      </c>
      <c r="AG33" s="137" t="n">
        <f aca="false">(D33*R33)/5</f>
        <v>3.06873977086743</v>
      </c>
      <c r="AH33" s="137" t="n">
        <f aca="false">(E33*S33)/5</f>
        <v>1.01919357238506</v>
      </c>
      <c r="AI33" s="137" t="n">
        <f aca="false">(F33*T33)/5</f>
        <v>0.0732600732600733</v>
      </c>
      <c r="AJ33" s="137" t="n">
        <f aca="false">(G33*U33)/5</f>
        <v>0.0183150183150183</v>
      </c>
      <c r="AK33" s="137" t="n">
        <f aca="false">(H33*V33)/5</f>
        <v>0</v>
      </c>
      <c r="AL33" s="137" t="n">
        <f aca="false">(I33*W33)/5</f>
        <v>9.23076923076923</v>
      </c>
      <c r="AM33" s="137" t="n">
        <f aca="false">(J33*X33)/5</f>
        <v>6.92307692307692</v>
      </c>
      <c r="AN33" s="137" t="n">
        <f aca="false">(K33*Y33)/5</f>
        <v>0</v>
      </c>
      <c r="AO33" s="137" t="n">
        <f aca="false">(L33*Z33)/5</f>
        <v>0</v>
      </c>
      <c r="AP33" s="137" t="n">
        <f aca="false">(M33*AA33)/5</f>
        <v>0</v>
      </c>
      <c r="AQ33" s="137" t="n">
        <f aca="false">(N33*AB33)/5</f>
        <v>0.0236127508854782</v>
      </c>
      <c r="AR33" s="137" t="n">
        <f aca="false">(O33*AC33)/5</f>
        <v>0.20459275808489</v>
      </c>
      <c r="AS33" s="137" t="n">
        <f aca="false">(P33*AD33)/5</f>
        <v>1.97607571690376</v>
      </c>
      <c r="AT33" s="137" t="n">
        <f aca="false">(Q33*AE33)/5</f>
        <v>1.2</v>
      </c>
      <c r="AU33" s="311" t="n">
        <f aca="false">SUM(AG33:AP33)</f>
        <v>20.3333545886737</v>
      </c>
      <c r="AV33" s="311" t="n">
        <f aca="false">SUM(AQ33)</f>
        <v>0.0236127508854782</v>
      </c>
      <c r="AW33" s="311" t="n">
        <f aca="false">SUM(AR33)</f>
        <v>0.20459275808489</v>
      </c>
      <c r="AX33" s="311" t="n">
        <f aca="false">SUM(AS33)</f>
        <v>1.97607571690376</v>
      </c>
      <c r="AY33" s="311" t="n">
        <f aca="false">SUM(AT33)</f>
        <v>1.2</v>
      </c>
      <c r="AZ33" s="137" t="n">
        <f aca="false">SUM(AU33:AY33)</f>
        <v>23.7376358145479</v>
      </c>
      <c r="BA33" s="312"/>
      <c r="BB33" s="312"/>
      <c r="BC33" s="312"/>
      <c r="BD33" s="315"/>
    </row>
    <row r="34" s="313" customFormat="true" ht="19.95" hidden="false" customHeight="true" outlineLevel="0" collapsed="false">
      <c r="A34" s="141" t="n">
        <v>5</v>
      </c>
      <c r="B34" s="142" t="s">
        <v>107</v>
      </c>
      <c r="C34" s="213" t="n">
        <f aca="false">ระดับความสำเร็จ!C33</f>
        <v>10</v>
      </c>
      <c r="D34" s="137" t="n">
        <f aca="false">ระดับความสำเร็จ!H33</f>
        <v>0.54185593770279</v>
      </c>
      <c r="E34" s="137" t="n">
        <f aca="false">ระดับความสำเร็จ!K33</f>
        <v>0.54185593770279</v>
      </c>
      <c r="F34" s="137" t="n">
        <f aca="false">ระดับความสำเร็จ!Q33</f>
        <v>0.0278626640301995</v>
      </c>
      <c r="G34" s="137" t="n">
        <f aca="false">ระดับความสำเร็จ!T33</f>
        <v>0.0278626640301995</v>
      </c>
      <c r="H34" s="137" t="n">
        <f aca="false">ระดับความสำเร็จ!AI33</f>
        <v>0</v>
      </c>
      <c r="I34" s="137" t="n">
        <f aca="false">ระดับความสำเร็จ!AR33</f>
        <v>2</v>
      </c>
      <c r="J34" s="137" t="n">
        <f aca="false">ระดับความสำเร็จ!BC33</f>
        <v>0.565862429077441</v>
      </c>
      <c r="K34" s="137" t="n">
        <f aca="false">ระดับความสำเร็จ!BM33</f>
        <v>0</v>
      </c>
      <c r="L34" s="137" t="n">
        <f aca="false">ระดับความสำเร็จ!BV33</f>
        <v>0</v>
      </c>
      <c r="M34" s="137" t="n">
        <f aca="false">ระดับความสำเร็จ!CA33</f>
        <v>0</v>
      </c>
      <c r="N34" s="137" t="n">
        <f aca="false">ระดับความสำเร็จ!CI33</f>
        <v>0.985938521909745</v>
      </c>
      <c r="O34" s="137" t="n">
        <f aca="false">ระดับความสำเร็จ!CS33</f>
        <v>0.370605726402349</v>
      </c>
      <c r="P34" s="137" t="n">
        <f aca="false">ระดับความสำเร็จ!CX33</f>
        <v>0.766341961288173</v>
      </c>
      <c r="Q34" s="137" t="n">
        <f aca="false">ระดับความสำเร็จ!DB33</f>
        <v>5</v>
      </c>
      <c r="R34" s="137" t="n">
        <v>15</v>
      </c>
      <c r="S34" s="137" t="n">
        <v>5</v>
      </c>
      <c r="T34" s="137" t="n">
        <v>8</v>
      </c>
      <c r="U34" s="137" t="n">
        <v>2</v>
      </c>
      <c r="V34" s="137" t="n">
        <v>5</v>
      </c>
      <c r="W34" s="137" t="n">
        <v>10</v>
      </c>
      <c r="X34" s="137" t="n">
        <v>10</v>
      </c>
      <c r="Y34" s="137" t="n">
        <v>10</v>
      </c>
      <c r="Z34" s="137" t="n">
        <v>10</v>
      </c>
      <c r="AA34" s="137" t="n">
        <v>2</v>
      </c>
      <c r="AB34" s="137" t="n">
        <v>6</v>
      </c>
      <c r="AC34" s="137" t="n">
        <v>5</v>
      </c>
      <c r="AD34" s="137" t="n">
        <v>10</v>
      </c>
      <c r="AE34" s="137" t="n">
        <v>2</v>
      </c>
      <c r="AF34" s="314" t="n">
        <f aca="false">SUM(R34:AE34)</f>
        <v>100</v>
      </c>
      <c r="AG34" s="137" t="n">
        <f aca="false">(D34*R34)/5</f>
        <v>1.62556781310837</v>
      </c>
      <c r="AH34" s="137" t="n">
        <f aca="false">(E34*S34)/5</f>
        <v>0.54185593770279</v>
      </c>
      <c r="AI34" s="137" t="n">
        <f aca="false">(F34*T34)/5</f>
        <v>0.0445802624483192</v>
      </c>
      <c r="AJ34" s="137" t="n">
        <f aca="false">(G34*U34)/5</f>
        <v>0.0111450656120798</v>
      </c>
      <c r="AK34" s="137" t="n">
        <f aca="false">(H34*V34)/5</f>
        <v>0</v>
      </c>
      <c r="AL34" s="137" t="n">
        <f aca="false">(I34*W34)/5</f>
        <v>4</v>
      </c>
      <c r="AM34" s="137" t="n">
        <f aca="false">(J34*X34)/5</f>
        <v>1.13172485815488</v>
      </c>
      <c r="AN34" s="137" t="n">
        <f aca="false">(K34*Y34)/5</f>
        <v>0</v>
      </c>
      <c r="AO34" s="137" t="n">
        <f aca="false">(L34*Z34)/5</f>
        <v>0</v>
      </c>
      <c r="AP34" s="137" t="n">
        <f aca="false">(M34*AA34)/5</f>
        <v>0</v>
      </c>
      <c r="AQ34" s="137" t="n">
        <f aca="false">(N34*AB34)/5</f>
        <v>1.18312622629169</v>
      </c>
      <c r="AR34" s="137" t="n">
        <f aca="false">(O34*AC34)/5</f>
        <v>0.370605726402349</v>
      </c>
      <c r="AS34" s="137" t="n">
        <f aca="false">(P34*AD34)/5</f>
        <v>1.53268392257635</v>
      </c>
      <c r="AT34" s="137" t="n">
        <f aca="false">(Q34*AE34)/5</f>
        <v>2</v>
      </c>
      <c r="AU34" s="311" t="n">
        <f aca="false">SUM(AG34:AP34)</f>
        <v>7.35487393702644</v>
      </c>
      <c r="AV34" s="311" t="n">
        <f aca="false">SUM(AQ34)</f>
        <v>1.18312622629169</v>
      </c>
      <c r="AW34" s="311" t="n">
        <f aca="false">SUM(AR34)</f>
        <v>0.370605726402349</v>
      </c>
      <c r="AX34" s="311" t="n">
        <f aca="false">SUM(AS34)</f>
        <v>1.53268392257635</v>
      </c>
      <c r="AY34" s="311" t="n">
        <f aca="false">SUM(AT34)</f>
        <v>2</v>
      </c>
      <c r="AZ34" s="137" t="n">
        <f aca="false">SUM(AU34:AY34)</f>
        <v>12.4412898122968</v>
      </c>
      <c r="BA34" s="312"/>
      <c r="BB34" s="312"/>
      <c r="BC34" s="312"/>
    </row>
    <row r="35" s="313" customFormat="true" ht="19.95" hidden="false" customHeight="true" outlineLevel="0" collapsed="false">
      <c r="A35" s="141" t="n">
        <v>6</v>
      </c>
      <c r="B35" s="162" t="s">
        <v>108</v>
      </c>
      <c r="C35" s="213" t="n">
        <f aca="false">ระดับความสำเร็จ!C34</f>
        <v>10</v>
      </c>
      <c r="D35" s="137" t="n">
        <f aca="false">ระดับความสำเร็จ!H34</f>
        <v>0.208933717579251</v>
      </c>
      <c r="E35" s="137" t="n">
        <f aca="false">ระดับความสำเร็จ!K34</f>
        <v>0.208933717579251</v>
      </c>
      <c r="F35" s="137" t="n">
        <f aca="false">ระดับความสำเร็จ!Q34</f>
        <v>0.208695652173913</v>
      </c>
      <c r="G35" s="137" t="n">
        <f aca="false">ระดับความสำเร็จ!T34</f>
        <v>0.208695652173913</v>
      </c>
      <c r="H35" s="137" t="n">
        <f aca="false">ระดับความสำเร็จ!AI34</f>
        <v>0</v>
      </c>
      <c r="I35" s="137" t="n">
        <f aca="false">ระดับความสำเร็จ!AR34</f>
        <v>4.2</v>
      </c>
      <c r="J35" s="137" t="n">
        <f aca="false">ระดับความสำเร็จ!BC34</f>
        <v>2.59301977599309</v>
      </c>
      <c r="K35" s="137" t="n">
        <f aca="false">ระดับความสำเร็จ!BM34</f>
        <v>0</v>
      </c>
      <c r="L35" s="137" t="n">
        <f aca="false">ระดับความสำเร็จ!BV34</f>
        <v>0</v>
      </c>
      <c r="M35" s="137" t="n">
        <f aca="false">ระดับความสำเร็จ!CA34</f>
        <v>5</v>
      </c>
      <c r="N35" s="137" t="n">
        <f aca="false">ระดับความสำเร็จ!CI34</f>
        <v>1.62942989214176</v>
      </c>
      <c r="O35" s="137" t="n">
        <f aca="false">ระดับความสำเร็จ!CS34</f>
        <v>2.248988841274</v>
      </c>
      <c r="P35" s="137" t="n">
        <f aca="false">ระดับความสำเร็จ!CX34</f>
        <v>0.98446608571367</v>
      </c>
      <c r="Q35" s="137" t="n">
        <f aca="false">ระดับความสำเร็จ!DB34</f>
        <v>0</v>
      </c>
      <c r="R35" s="137" t="n">
        <v>15</v>
      </c>
      <c r="S35" s="137" t="n">
        <v>5</v>
      </c>
      <c r="T35" s="137" t="n">
        <v>8</v>
      </c>
      <c r="U35" s="137" t="n">
        <v>2</v>
      </c>
      <c r="V35" s="137" t="n">
        <v>5</v>
      </c>
      <c r="W35" s="137" t="n">
        <v>10</v>
      </c>
      <c r="X35" s="137" t="n">
        <v>10</v>
      </c>
      <c r="Y35" s="137" t="n">
        <v>10</v>
      </c>
      <c r="Z35" s="137" t="n">
        <v>10</v>
      </c>
      <c r="AA35" s="137" t="n">
        <v>2</v>
      </c>
      <c r="AB35" s="137" t="n">
        <v>6</v>
      </c>
      <c r="AC35" s="137" t="n">
        <v>5</v>
      </c>
      <c r="AD35" s="137" t="n">
        <v>10</v>
      </c>
      <c r="AE35" s="137" t="n">
        <v>2</v>
      </c>
      <c r="AF35" s="314" t="n">
        <f aca="false">SUM(R35:AE35)</f>
        <v>100</v>
      </c>
      <c r="AG35" s="137" t="n">
        <f aca="false">(D35*R35)/5</f>
        <v>0.626801152737752</v>
      </c>
      <c r="AH35" s="137" t="n">
        <f aca="false">(E35*S35)/5</f>
        <v>0.208933717579251</v>
      </c>
      <c r="AI35" s="137" t="n">
        <f aca="false">(F35*T35)/5</f>
        <v>0.333913043478261</v>
      </c>
      <c r="AJ35" s="137" t="n">
        <f aca="false">(G35*U35)/5</f>
        <v>0.0834782608695652</v>
      </c>
      <c r="AK35" s="137" t="n">
        <f aca="false">(H35*V35)/5</f>
        <v>0</v>
      </c>
      <c r="AL35" s="137" t="n">
        <f aca="false">(I35*W35)/5</f>
        <v>8.4</v>
      </c>
      <c r="AM35" s="137" t="n">
        <f aca="false">(J35*X35)/5</f>
        <v>5.18603955198618</v>
      </c>
      <c r="AN35" s="137" t="n">
        <f aca="false">(K35*Y35)/5</f>
        <v>0</v>
      </c>
      <c r="AO35" s="137" t="n">
        <f aca="false">(L35*Z35)/5</f>
        <v>0</v>
      </c>
      <c r="AP35" s="137" t="n">
        <f aca="false">(M35*AA35)/5</f>
        <v>2</v>
      </c>
      <c r="AQ35" s="137" t="n">
        <f aca="false">(N35*AB35)/5</f>
        <v>1.95531587057011</v>
      </c>
      <c r="AR35" s="137" t="n">
        <f aca="false">(O35*AC35)/5</f>
        <v>2.248988841274</v>
      </c>
      <c r="AS35" s="137" t="n">
        <f aca="false">(P35*AD35)/5</f>
        <v>1.96893217142734</v>
      </c>
      <c r="AT35" s="137" t="n">
        <f aca="false">(Q35*AE35)/5</f>
        <v>0</v>
      </c>
      <c r="AU35" s="311" t="n">
        <f aca="false">SUM(AG35:AP35)</f>
        <v>16.839165726651</v>
      </c>
      <c r="AV35" s="311" t="n">
        <f aca="false">SUM(AQ35)</f>
        <v>1.95531587057011</v>
      </c>
      <c r="AW35" s="311" t="n">
        <f aca="false">SUM(AR35)</f>
        <v>2.248988841274</v>
      </c>
      <c r="AX35" s="311" t="n">
        <f aca="false">SUM(AS35)</f>
        <v>1.96893217142734</v>
      </c>
      <c r="AY35" s="311" t="n">
        <f aca="false">SUM(AT35)</f>
        <v>0</v>
      </c>
      <c r="AZ35" s="137" t="n">
        <f aca="false">SUM(AU35:AY35)</f>
        <v>23.0124026099225</v>
      </c>
      <c r="BA35" s="312"/>
      <c r="BB35" s="312"/>
      <c r="BC35" s="312"/>
      <c r="BD35" s="315"/>
    </row>
    <row r="36" s="313" customFormat="true" ht="19.95" hidden="false" customHeight="true" outlineLevel="0" collapsed="false">
      <c r="A36" s="141" t="n">
        <v>7</v>
      </c>
      <c r="B36" s="142" t="s">
        <v>109</v>
      </c>
      <c r="C36" s="213" t="n">
        <f aca="false">ระดับความสำเร็จ!C35</f>
        <v>9</v>
      </c>
      <c r="D36" s="137" t="n">
        <f aca="false">ระดับความสำเร็จ!H35</f>
        <v>0.175698560541914</v>
      </c>
      <c r="E36" s="137" t="n">
        <f aca="false">ระดับความสำเร็จ!K35</f>
        <v>0.158763759525826</v>
      </c>
      <c r="F36" s="137" t="n">
        <f aca="false">ระดับความสำเร็จ!Q35</f>
        <v>0.0548847420417124</v>
      </c>
      <c r="G36" s="137" t="n">
        <f aca="false">ระดับความสำเร็จ!T35</f>
        <v>0.0512257592389316</v>
      </c>
      <c r="H36" s="137" t="n">
        <f aca="false">ระดับความสำเร็จ!AI35</f>
        <v>0</v>
      </c>
      <c r="I36" s="137" t="n">
        <f aca="false">ระดับความสำเร็จ!AR35</f>
        <v>1.26625911994921</v>
      </c>
      <c r="J36" s="137" t="n">
        <f aca="false">ระดับความสำเร็จ!BC35</f>
        <v>0.240203979020428</v>
      </c>
      <c r="K36" s="137" t="n">
        <f aca="false">ระดับความสำเร็จ!BM35</f>
        <v>0</v>
      </c>
      <c r="L36" s="137" t="n">
        <f aca="false">ระดับความสำเร็จ!BV35</f>
        <v>0</v>
      </c>
      <c r="M36" s="137" t="n">
        <f aca="false">ระดับความสำเร็จ!CA35</f>
        <v>0</v>
      </c>
      <c r="N36" s="137" t="n">
        <f aca="false">ระดับความสำเร็จ!CI35</f>
        <v>0</v>
      </c>
      <c r="O36" s="137" t="n">
        <f aca="false">ระดับความสำเร็จ!CS35</f>
        <v>0.359217633881582</v>
      </c>
      <c r="P36" s="137" t="n">
        <f aca="false">ระดับความสำเร็จ!CX35</f>
        <v>0.886487235371504</v>
      </c>
      <c r="Q36" s="137" t="n">
        <f aca="false">ระดับความสำเร็จ!DB35</f>
        <v>4</v>
      </c>
      <c r="R36" s="137" t="n">
        <v>15.4</v>
      </c>
      <c r="S36" s="137" t="n">
        <v>5.13333333333333</v>
      </c>
      <c r="T36" s="137" t="n">
        <v>8.21333333333333</v>
      </c>
      <c r="U36" s="137" t="n">
        <v>2.05333333333333</v>
      </c>
      <c r="V36" s="137" t="n">
        <v>5.13333333333333</v>
      </c>
      <c r="W36" s="137" t="n">
        <v>10.2666666666667</v>
      </c>
      <c r="X36" s="137" t="n">
        <v>10.2666666666667</v>
      </c>
      <c r="Y36" s="137" t="n">
        <v>10.2666666666667</v>
      </c>
      <c r="Z36" s="137" t="n">
        <v>10.2666666666667</v>
      </c>
      <c r="AA36" s="137" t="n">
        <v>0</v>
      </c>
      <c r="AB36" s="137" t="n">
        <v>6</v>
      </c>
      <c r="AC36" s="137" t="n">
        <v>5</v>
      </c>
      <c r="AD36" s="137" t="n">
        <v>10</v>
      </c>
      <c r="AE36" s="137" t="n">
        <v>2</v>
      </c>
      <c r="AF36" s="316" t="n">
        <f aca="false">SUM(R36:AE36)</f>
        <v>100</v>
      </c>
      <c r="AG36" s="137" t="n">
        <f aca="false">(D36*R36)/5</f>
        <v>0.541151566469094</v>
      </c>
      <c r="AH36" s="137" t="n">
        <f aca="false">(E36*S36)/5</f>
        <v>0.162997459779848</v>
      </c>
      <c r="AI36" s="137" t="n">
        <f aca="false">(F36*T36)/5</f>
        <v>0.0901573362605196</v>
      </c>
      <c r="AJ36" s="137" t="n">
        <f aca="false">(G36*U36)/5</f>
        <v>0.0210367117941212</v>
      </c>
      <c r="AK36" s="137" t="n">
        <f aca="false">(H36*V36)/5</f>
        <v>0</v>
      </c>
      <c r="AL36" s="137" t="n">
        <f aca="false">(I36*W36)/5</f>
        <v>2.60005205962904</v>
      </c>
      <c r="AM36" s="137" t="n">
        <f aca="false">(J36*X36)/5</f>
        <v>0.493218836921945</v>
      </c>
      <c r="AN36" s="137" t="n">
        <f aca="false">(K36*Y36)/5</f>
        <v>0</v>
      </c>
      <c r="AO36" s="137" t="n">
        <f aca="false">(L36*Z36)/5</f>
        <v>0</v>
      </c>
      <c r="AP36" s="137" t="n">
        <f aca="false">(M36*AA36)/5</f>
        <v>0</v>
      </c>
      <c r="AQ36" s="137" t="n">
        <f aca="false">(N36*AB36)/5</f>
        <v>0</v>
      </c>
      <c r="AR36" s="137" t="n">
        <f aca="false">(O36*AC36)/5</f>
        <v>0.359217633881582</v>
      </c>
      <c r="AS36" s="137" t="n">
        <f aca="false">(P36*AD36)/5</f>
        <v>1.77297447074301</v>
      </c>
      <c r="AT36" s="137" t="n">
        <f aca="false">(Q36*AE36)/5</f>
        <v>1.6</v>
      </c>
      <c r="AU36" s="311" t="n">
        <f aca="false">SUM(AG36:AP36)</f>
        <v>3.90861397085456</v>
      </c>
      <c r="AV36" s="311" t="n">
        <f aca="false">SUM(AQ36)</f>
        <v>0</v>
      </c>
      <c r="AW36" s="311" t="n">
        <f aca="false">SUM(AR36)</f>
        <v>0.359217633881582</v>
      </c>
      <c r="AX36" s="311" t="n">
        <f aca="false">SUM(AS36)</f>
        <v>1.77297447074301</v>
      </c>
      <c r="AY36" s="311" t="n">
        <f aca="false">SUM(AT36)</f>
        <v>1.6</v>
      </c>
      <c r="AZ36" s="137" t="n">
        <f aca="false">SUM(AU36:AY36)</f>
        <v>7.64080607547915</v>
      </c>
      <c r="BA36" s="312"/>
      <c r="BB36" s="312"/>
      <c r="BC36" s="312"/>
    </row>
    <row r="37" s="313" customFormat="true" ht="19.95" hidden="false" customHeight="true" outlineLevel="0" collapsed="false">
      <c r="A37" s="141" t="n">
        <v>8</v>
      </c>
      <c r="B37" s="142" t="s">
        <v>110</v>
      </c>
      <c r="C37" s="213" t="n">
        <f aca="false">ระดับความสำเร็จ!C36</f>
        <v>9</v>
      </c>
      <c r="D37" s="137" t="n">
        <f aca="false">ระดับความสำเร็จ!H36</f>
        <v>0.260922330097087</v>
      </c>
      <c r="E37" s="137" t="n">
        <f aca="false">ระดับความสำเร็จ!K36</f>
        <v>0.260922330097087</v>
      </c>
      <c r="F37" s="137" t="n">
        <f aca="false">ระดับความสำเร็จ!Q36</f>
        <v>0.0227272727272727</v>
      </c>
      <c r="G37" s="137" t="n">
        <f aca="false">ระดับความสำเร็จ!T36</f>
        <v>0.0227272727272727</v>
      </c>
      <c r="H37" s="137" t="n">
        <f aca="false">ระดับความสำเร็จ!AI36</f>
        <v>0</v>
      </c>
      <c r="I37" s="137" t="n">
        <f aca="false">ระดับความสำเร็จ!AR36</f>
        <v>4.99898309910716</v>
      </c>
      <c r="J37" s="137" t="n">
        <f aca="false">ระดับความสำเร็จ!BC36</f>
        <v>2.26259472673302</v>
      </c>
      <c r="K37" s="137" t="n">
        <f aca="false">ระดับความสำเร็จ!BM36</f>
        <v>0</v>
      </c>
      <c r="L37" s="137" t="n">
        <f aca="false">ระดับความสำเร็จ!BV36</f>
        <v>0</v>
      </c>
      <c r="M37" s="137" t="n">
        <f aca="false">ระดับความสำเร็จ!CA36</f>
        <v>0</v>
      </c>
      <c r="N37" s="137" t="n">
        <f aca="false">ระดับความสำเร็จ!CI36</f>
        <v>0</v>
      </c>
      <c r="O37" s="137" t="n">
        <f aca="false">ระดับความสำเร็จ!CS36</f>
        <v>0.593384543581174</v>
      </c>
      <c r="P37" s="137" t="n">
        <f aca="false">ระดับความสำเร็จ!CX36</f>
        <v>1.61770443624975</v>
      </c>
      <c r="Q37" s="137" t="n">
        <f aca="false">ระดับความสำเร็จ!DB36</f>
        <v>0</v>
      </c>
      <c r="R37" s="137" t="n">
        <v>17.3076923076923</v>
      </c>
      <c r="S37" s="137" t="n">
        <v>5.76923076923077</v>
      </c>
      <c r="T37" s="137" t="n">
        <v>9.23076923076923</v>
      </c>
      <c r="U37" s="137" t="n">
        <v>2.30769230769231</v>
      </c>
      <c r="V37" s="137" t="n">
        <v>5.76923076923077</v>
      </c>
      <c r="W37" s="137" t="n">
        <v>11.5384615384615</v>
      </c>
      <c r="X37" s="137" t="n">
        <v>11.5384615384615</v>
      </c>
      <c r="Y37" s="137" t="n">
        <v>11.5384615384615</v>
      </c>
      <c r="Z37" s="137" t="n">
        <v>0</v>
      </c>
      <c r="AA37" s="137" t="n">
        <v>2</v>
      </c>
      <c r="AB37" s="137" t="n">
        <v>6</v>
      </c>
      <c r="AC37" s="137" t="n">
        <v>5</v>
      </c>
      <c r="AD37" s="137" t="n">
        <v>10</v>
      </c>
      <c r="AE37" s="137" t="n">
        <v>2</v>
      </c>
      <c r="AF37" s="316" t="n">
        <f aca="false">SUM(R37:AE37)</f>
        <v>100</v>
      </c>
      <c r="AG37" s="137" t="n">
        <f aca="false">(D37*R37)/5</f>
        <v>0.903192681105302</v>
      </c>
      <c r="AH37" s="137" t="n">
        <f aca="false">(E37*S37)/5</f>
        <v>0.301064227035101</v>
      </c>
      <c r="AI37" s="137" t="n">
        <f aca="false">(F37*T37)/5</f>
        <v>0.041958041958042</v>
      </c>
      <c r="AJ37" s="137" t="n">
        <f aca="false">(G37*U37)/5</f>
        <v>0.0104895104895105</v>
      </c>
      <c r="AK37" s="137" t="n">
        <f aca="false">(H37*V37)/5</f>
        <v>0</v>
      </c>
      <c r="AL37" s="137" t="n">
        <f aca="false">(I37*W37)/5</f>
        <v>11.5361148440935</v>
      </c>
      <c r="AM37" s="137" t="n">
        <f aca="false">(J37*X37)/5</f>
        <v>5.22137244630697</v>
      </c>
      <c r="AN37" s="137" t="n">
        <f aca="false">(K37*Y37)/5</f>
        <v>0</v>
      </c>
      <c r="AO37" s="137" t="n">
        <f aca="false">(L37*Z37)/5</f>
        <v>0</v>
      </c>
      <c r="AP37" s="137" t="n">
        <f aca="false">(M37*AA37)/5</f>
        <v>0</v>
      </c>
      <c r="AQ37" s="137" t="n">
        <f aca="false">(N37*AB37)/5</f>
        <v>0</v>
      </c>
      <c r="AR37" s="137" t="n">
        <f aca="false">(O37*AC37)/5</f>
        <v>0.593384543581174</v>
      </c>
      <c r="AS37" s="137" t="n">
        <f aca="false">(P37*AD37)/5</f>
        <v>3.2354088724995</v>
      </c>
      <c r="AT37" s="137" t="n">
        <f aca="false">(Q37*AE37)/5</f>
        <v>0</v>
      </c>
      <c r="AU37" s="311" t="n">
        <f aca="false">SUM(AG37:AP37)</f>
        <v>18.0141917509884</v>
      </c>
      <c r="AV37" s="311" t="n">
        <f aca="false">SUM(AQ37)</f>
        <v>0</v>
      </c>
      <c r="AW37" s="311" t="n">
        <f aca="false">SUM(AR37)</f>
        <v>0.593384543581174</v>
      </c>
      <c r="AX37" s="311" t="n">
        <f aca="false">SUM(AS37)</f>
        <v>3.2354088724995</v>
      </c>
      <c r="AY37" s="311" t="n">
        <f aca="false">SUM(AT37)</f>
        <v>0</v>
      </c>
      <c r="AZ37" s="137" t="n">
        <f aca="false">SUM(AU37:AY37)</f>
        <v>21.8429851670691</v>
      </c>
      <c r="BA37" s="312"/>
      <c r="BB37" s="312"/>
      <c r="BC37" s="312"/>
      <c r="BD37" s="315"/>
    </row>
    <row r="38" s="313" customFormat="true" ht="19.95" hidden="false" customHeight="true" outlineLevel="0" collapsed="false">
      <c r="A38" s="141" t="n">
        <v>9</v>
      </c>
      <c r="B38" s="162" t="s">
        <v>111</v>
      </c>
      <c r="C38" s="213" t="n">
        <f aca="false">ระดับความสำเร็จ!C37</f>
        <v>8</v>
      </c>
      <c r="D38" s="137" t="n">
        <f aca="false">ระดับความสำเร็จ!H37</f>
        <v>3.20987654320988</v>
      </c>
      <c r="E38" s="137" t="n">
        <f aca="false">ระดับความสำเร็จ!K37</f>
        <v>0.972222222222222</v>
      </c>
      <c r="F38" s="137" t="n">
        <f aca="false">ระดับความสำเร็จ!Q37</f>
        <v>0.877022653721683</v>
      </c>
      <c r="G38" s="137" t="n">
        <f aca="false">ระดับความสำเร็จ!T37</f>
        <v>0.181229773462783</v>
      </c>
      <c r="H38" s="137" t="n">
        <f aca="false">ระดับความสำเร็จ!AI37</f>
        <v>0</v>
      </c>
      <c r="I38" s="137" t="n">
        <f aca="false">ระดับความสำเร็จ!AR37</f>
        <v>5</v>
      </c>
      <c r="J38" s="137" t="n">
        <f aca="false">ระดับความสำเร็จ!BC37</f>
        <v>1.78707542051004</v>
      </c>
      <c r="K38" s="137" t="n">
        <f aca="false">ระดับความสำเร็จ!BM37</f>
        <v>0</v>
      </c>
      <c r="L38" s="137" t="n">
        <f aca="false">ระดับความสำเร็จ!BV37</f>
        <v>0</v>
      </c>
      <c r="M38" s="137" t="n">
        <f aca="false">ระดับความสำเร็จ!CA37</f>
        <v>0</v>
      </c>
      <c r="N38" s="137" t="n">
        <f aca="false">ระดับความสำเร็จ!CI37</f>
        <v>2.95698924731183</v>
      </c>
      <c r="O38" s="137" t="n">
        <f aca="false">ระดับความสำเร็จ!CS37</f>
        <v>2.35184636042113</v>
      </c>
      <c r="P38" s="137" t="n">
        <f aca="false">ระดับความสำเร็จ!CX37</f>
        <v>1.36085245132399</v>
      </c>
      <c r="Q38" s="137" t="n">
        <f aca="false">ระดับความสำเร็จ!DB37</f>
        <v>1</v>
      </c>
      <c r="R38" s="137" t="n">
        <v>17.7692307692308</v>
      </c>
      <c r="S38" s="137" t="n">
        <v>5.92307692307692</v>
      </c>
      <c r="T38" s="137" t="n">
        <v>9.47692307692308</v>
      </c>
      <c r="U38" s="137" t="n">
        <v>2.36923076923077</v>
      </c>
      <c r="V38" s="137" t="n">
        <v>5.92307692307692</v>
      </c>
      <c r="W38" s="137" t="n">
        <v>11.8461538461538</v>
      </c>
      <c r="X38" s="137" t="n">
        <v>11.8461538461538</v>
      </c>
      <c r="Y38" s="137" t="n">
        <v>11.8461538461538</v>
      </c>
      <c r="Z38" s="137" t="n">
        <v>0</v>
      </c>
      <c r="AA38" s="137" t="n">
        <v>0</v>
      </c>
      <c r="AB38" s="137" t="n">
        <v>6</v>
      </c>
      <c r="AC38" s="137" t="n">
        <v>5</v>
      </c>
      <c r="AD38" s="137" t="n">
        <v>10</v>
      </c>
      <c r="AE38" s="137" t="n">
        <v>2</v>
      </c>
      <c r="AF38" s="316" t="n">
        <f aca="false">SUM(R38:AE38)</f>
        <v>100</v>
      </c>
      <c r="AG38" s="137" t="n">
        <f aca="false">(D38*R38)/5</f>
        <v>11.4074074074074</v>
      </c>
      <c r="AH38" s="137" t="n">
        <f aca="false">(E38*S38)/5</f>
        <v>1.1517094017094</v>
      </c>
      <c r="AI38" s="137" t="n">
        <f aca="false">(F38*T38)/5</f>
        <v>1.66229524520787</v>
      </c>
      <c r="AJ38" s="137" t="n">
        <f aca="false">(G38*U38)/5</f>
        <v>0.0858750311177496</v>
      </c>
      <c r="AK38" s="137" t="n">
        <f aca="false">(H38*V38)/5</f>
        <v>0</v>
      </c>
      <c r="AL38" s="137" t="n">
        <f aca="false">(I38*W38)/5</f>
        <v>11.8461538461538</v>
      </c>
      <c r="AM38" s="137" t="n">
        <f aca="false">(J38*X38)/5</f>
        <v>4.2339940732084</v>
      </c>
      <c r="AN38" s="137" t="n">
        <f aca="false">(K38*Y38)/5</f>
        <v>0</v>
      </c>
      <c r="AO38" s="137" t="n">
        <f aca="false">(L38*Z38)/5</f>
        <v>0</v>
      </c>
      <c r="AP38" s="137" t="n">
        <f aca="false">(M38*AA38)/5</f>
        <v>0</v>
      </c>
      <c r="AQ38" s="137" t="n">
        <f aca="false">(N38*AB38)/5</f>
        <v>3.54838709677419</v>
      </c>
      <c r="AR38" s="137" t="n">
        <f aca="false">(O38*AC38)/5</f>
        <v>2.35184636042113</v>
      </c>
      <c r="AS38" s="137" t="n">
        <f aca="false">(P38*AD38)/5</f>
        <v>2.72170490264799</v>
      </c>
      <c r="AT38" s="137" t="n">
        <f aca="false">(Q38*AE38)/5</f>
        <v>0.4</v>
      </c>
      <c r="AU38" s="311" t="n">
        <f aca="false">SUM(AG38:AP38)</f>
        <v>30.3874350048047</v>
      </c>
      <c r="AV38" s="311" t="n">
        <f aca="false">SUM(AQ38)</f>
        <v>3.54838709677419</v>
      </c>
      <c r="AW38" s="311" t="n">
        <f aca="false">SUM(AR38)</f>
        <v>2.35184636042113</v>
      </c>
      <c r="AX38" s="311" t="n">
        <f aca="false">SUM(AS38)</f>
        <v>2.72170490264799</v>
      </c>
      <c r="AY38" s="311" t="n">
        <f aca="false">SUM(AT38)</f>
        <v>0.4</v>
      </c>
      <c r="AZ38" s="137" t="n">
        <f aca="false">SUM(AU38:AY38)</f>
        <v>39.409373364648</v>
      </c>
      <c r="BA38" s="312"/>
      <c r="BB38" s="312"/>
      <c r="BC38" s="312"/>
    </row>
    <row r="39" s="313" customFormat="true" ht="19.95" hidden="false" customHeight="true" outlineLevel="0" collapsed="false">
      <c r="A39" s="141" t="n">
        <v>10</v>
      </c>
      <c r="B39" s="142" t="s">
        <v>112</v>
      </c>
      <c r="C39" s="213" t="n">
        <f aca="false">ระดับความสำเร็จ!C38</f>
        <v>10</v>
      </c>
      <c r="D39" s="137" t="n">
        <f aca="false">ระดับความสำเร็จ!H38</f>
        <v>0.32673860911271</v>
      </c>
      <c r="E39" s="137" t="n">
        <f aca="false">ระดับความสำเร็จ!K38</f>
        <v>0.33273381294964</v>
      </c>
      <c r="F39" s="137" t="n">
        <f aca="false">ระดับความสำเร็จ!Q38</f>
        <v>0.00332446808510638</v>
      </c>
      <c r="G39" s="137" t="n">
        <f aca="false">ระดับความสำเร็จ!T38</f>
        <v>0.00332446808510638</v>
      </c>
      <c r="H39" s="137" t="n">
        <f aca="false">ระดับความสำเร็จ!AI38</f>
        <v>0</v>
      </c>
      <c r="I39" s="137" t="n">
        <f aca="false">ระดับความสำเร็จ!AR38</f>
        <v>4.2</v>
      </c>
      <c r="J39" s="137" t="n">
        <f aca="false">ระดับความสำเร็จ!BC38</f>
        <v>0.103336652219749</v>
      </c>
      <c r="K39" s="137" t="n">
        <f aca="false">ระดับความสำเร็จ!BM38</f>
        <v>0</v>
      </c>
      <c r="L39" s="137" t="n">
        <f aca="false">ระดับความสำเร็จ!BV38</f>
        <v>0</v>
      </c>
      <c r="M39" s="137" t="n">
        <f aca="false">ระดับความสำเร็จ!CA38</f>
        <v>0</v>
      </c>
      <c r="N39" s="137" t="n">
        <f aca="false">ระดับความสำเร็จ!CI38</f>
        <v>0</v>
      </c>
      <c r="O39" s="137" t="n">
        <f aca="false">ระดับความสำเร็จ!CS38</f>
        <v>2.05428921446342</v>
      </c>
      <c r="P39" s="137" t="n">
        <f aca="false">ระดับความสำเร็จ!CX38</f>
        <v>0.946102707004403</v>
      </c>
      <c r="Q39" s="137" t="n">
        <f aca="false">ระดับความสำเร็จ!DB38</f>
        <v>4</v>
      </c>
      <c r="R39" s="137" t="n">
        <v>15</v>
      </c>
      <c r="S39" s="137" t="n">
        <v>5</v>
      </c>
      <c r="T39" s="137" t="n">
        <v>8</v>
      </c>
      <c r="U39" s="137" t="n">
        <v>2</v>
      </c>
      <c r="V39" s="137" t="n">
        <v>5</v>
      </c>
      <c r="W39" s="137" t="n">
        <v>10</v>
      </c>
      <c r="X39" s="137" t="n">
        <v>10</v>
      </c>
      <c r="Y39" s="137" t="n">
        <v>10</v>
      </c>
      <c r="Z39" s="137" t="n">
        <v>10</v>
      </c>
      <c r="AA39" s="137" t="n">
        <v>2</v>
      </c>
      <c r="AB39" s="137" t="n">
        <v>6</v>
      </c>
      <c r="AC39" s="137" t="n">
        <v>5</v>
      </c>
      <c r="AD39" s="137" t="n">
        <v>10</v>
      </c>
      <c r="AE39" s="137" t="n">
        <v>2</v>
      </c>
      <c r="AF39" s="314" t="n">
        <f aca="false">SUM(R39:AE39)</f>
        <v>100</v>
      </c>
      <c r="AG39" s="137" t="n">
        <f aca="false">(D39*R39)/5</f>
        <v>0.98021582733813</v>
      </c>
      <c r="AH39" s="137" t="n">
        <f aca="false">(E39*S39)/5</f>
        <v>0.33273381294964</v>
      </c>
      <c r="AI39" s="137" t="n">
        <f aca="false">(F39*T39)/5</f>
        <v>0.00531914893617021</v>
      </c>
      <c r="AJ39" s="137" t="n">
        <f aca="false">(G39*U39)/5</f>
        <v>0.00132978723404255</v>
      </c>
      <c r="AK39" s="137" t="n">
        <f aca="false">(H39*V39)/5</f>
        <v>0</v>
      </c>
      <c r="AL39" s="137" t="n">
        <f aca="false">(I39*W39)/5</f>
        <v>8.4</v>
      </c>
      <c r="AM39" s="137" t="n">
        <f aca="false">(J39*X39)/5</f>
        <v>0.206673304439499</v>
      </c>
      <c r="AN39" s="137" t="n">
        <f aca="false">(K39*Y39)/5</f>
        <v>0</v>
      </c>
      <c r="AO39" s="137" t="n">
        <f aca="false">(L39*Z39)/5</f>
        <v>0</v>
      </c>
      <c r="AP39" s="137" t="n">
        <f aca="false">(M39*AA39)/5</f>
        <v>0</v>
      </c>
      <c r="AQ39" s="137" t="n">
        <f aca="false">(N39*AB39)/5</f>
        <v>0</v>
      </c>
      <c r="AR39" s="137" t="n">
        <f aca="false">(O39*AC39)/5</f>
        <v>2.05428921446342</v>
      </c>
      <c r="AS39" s="137" t="n">
        <f aca="false">(P39*AD39)/5</f>
        <v>1.89220541400881</v>
      </c>
      <c r="AT39" s="137" t="n">
        <f aca="false">(Q39*AE39)/5</f>
        <v>1.6</v>
      </c>
      <c r="AU39" s="311" t="n">
        <f aca="false">SUM(AG39:AP39)</f>
        <v>9.92627188089748</v>
      </c>
      <c r="AV39" s="311" t="n">
        <f aca="false">SUM(AQ39)</f>
        <v>0</v>
      </c>
      <c r="AW39" s="311" t="n">
        <f aca="false">SUM(AR39)</f>
        <v>2.05428921446342</v>
      </c>
      <c r="AX39" s="311" t="n">
        <f aca="false">SUM(AS39)</f>
        <v>1.89220541400881</v>
      </c>
      <c r="AY39" s="311" t="n">
        <f aca="false">SUM(AT39)</f>
        <v>1.6</v>
      </c>
      <c r="AZ39" s="137" t="n">
        <f aca="false">SUM(AU39:AY39)</f>
        <v>15.4727665093697</v>
      </c>
      <c r="BA39" s="312"/>
      <c r="BB39" s="312"/>
      <c r="BC39" s="312"/>
    </row>
    <row r="40" s="313" customFormat="true" ht="19.95" hidden="false" customHeight="true" outlineLevel="0" collapsed="false">
      <c r="A40" s="141" t="n">
        <v>11</v>
      </c>
      <c r="B40" s="142" t="s">
        <v>113</v>
      </c>
      <c r="C40" s="213" t="n">
        <f aca="false">ระดับความสำเร็จ!C39</f>
        <v>9</v>
      </c>
      <c r="D40" s="137" t="n">
        <f aca="false">ระดับความสำเร็จ!H39</f>
        <v>1.74657534246575</v>
      </c>
      <c r="E40" s="137" t="n">
        <f aca="false">ระดับความสำเร็จ!K39</f>
        <v>2.22602739726027</v>
      </c>
      <c r="F40" s="137" t="n">
        <f aca="false">ระดับความสำเร็จ!Q39</f>
        <v>0.0386100386100386</v>
      </c>
      <c r="G40" s="137" t="n">
        <f aca="false">ระดับความสำเร็จ!T39</f>
        <v>0.0353925353925354</v>
      </c>
      <c r="H40" s="137" t="n">
        <f aca="false">ระดับความสำเร็จ!AI39</f>
        <v>0</v>
      </c>
      <c r="I40" s="137" t="n">
        <f aca="false">ระดับความสำเร็จ!AR39</f>
        <v>4.2</v>
      </c>
      <c r="J40" s="137" t="n">
        <f aca="false">ระดับความสำเร็จ!BC39</f>
        <v>3</v>
      </c>
      <c r="K40" s="137" t="n">
        <f aca="false">ระดับความสำเร็จ!BM39</f>
        <v>0</v>
      </c>
      <c r="L40" s="137" t="n">
        <f aca="false">ระดับความสำเร็จ!BV39</f>
        <v>0</v>
      </c>
      <c r="M40" s="137" t="n">
        <f aca="false">ระดับความสำเร็จ!CA39</f>
        <v>0</v>
      </c>
      <c r="N40" s="137" t="n">
        <f aca="false">ระดับความสำเร็จ!CI39</f>
        <v>0</v>
      </c>
      <c r="O40" s="137" t="n">
        <f aca="false">ระดับความสำเร็จ!CS39</f>
        <v>0.169539970405058</v>
      </c>
      <c r="P40" s="137" t="n">
        <f aca="false">ระดับความสำเร็จ!CX39</f>
        <v>3.20646754769831</v>
      </c>
      <c r="Q40" s="137" t="n">
        <f aca="false">ระดับความสำเร็จ!DB39</f>
        <v>1</v>
      </c>
      <c r="R40" s="137" t="n">
        <v>15.4</v>
      </c>
      <c r="S40" s="137" t="n">
        <v>5.13333333333333</v>
      </c>
      <c r="T40" s="137" t="n">
        <v>8.21333333333333</v>
      </c>
      <c r="U40" s="137" t="n">
        <v>2.05333333333333</v>
      </c>
      <c r="V40" s="137" t="n">
        <v>5.13333333333333</v>
      </c>
      <c r="W40" s="137" t="n">
        <v>10.2666666666667</v>
      </c>
      <c r="X40" s="137" t="n">
        <v>10.2666666666667</v>
      </c>
      <c r="Y40" s="137" t="n">
        <v>10.2666666666667</v>
      </c>
      <c r="Z40" s="137" t="n">
        <v>10.2666666666667</v>
      </c>
      <c r="AA40" s="137" t="n">
        <v>0</v>
      </c>
      <c r="AB40" s="137" t="n">
        <v>6</v>
      </c>
      <c r="AC40" s="137" t="n">
        <v>5</v>
      </c>
      <c r="AD40" s="137" t="n">
        <v>10</v>
      </c>
      <c r="AE40" s="137" t="n">
        <v>2</v>
      </c>
      <c r="AF40" s="316" t="n">
        <f aca="false">SUM(R40:AE40)</f>
        <v>100</v>
      </c>
      <c r="AG40" s="137" t="n">
        <f aca="false">(D40*R40)/5</f>
        <v>5.37945205479452</v>
      </c>
      <c r="AH40" s="137" t="n">
        <f aca="false">(E40*S40)/5</f>
        <v>2.28538812785388</v>
      </c>
      <c r="AI40" s="137" t="n">
        <f aca="false">(F40*T40)/5</f>
        <v>0.0634234234234234</v>
      </c>
      <c r="AJ40" s="137" t="n">
        <f aca="false">(G40*U40)/5</f>
        <v>0.0145345345345345</v>
      </c>
      <c r="AK40" s="137" t="n">
        <f aca="false">(H40*V40)/5</f>
        <v>0</v>
      </c>
      <c r="AL40" s="137" t="n">
        <f aca="false">(I40*W40)/5</f>
        <v>8.624</v>
      </c>
      <c r="AM40" s="137" t="n">
        <f aca="false">(J40*X40)/5</f>
        <v>6.16</v>
      </c>
      <c r="AN40" s="137" t="n">
        <f aca="false">(K40*Y40)/5</f>
        <v>0</v>
      </c>
      <c r="AO40" s="137" t="n">
        <f aca="false">(L40*Z40)/5</f>
        <v>0</v>
      </c>
      <c r="AP40" s="137" t="n">
        <f aca="false">(M40*AA40)/5</f>
        <v>0</v>
      </c>
      <c r="AQ40" s="137" t="n">
        <f aca="false">(N40*AB40)/5</f>
        <v>0</v>
      </c>
      <c r="AR40" s="137" t="n">
        <f aca="false">(O40*AC40)/5</f>
        <v>0.169539970405058</v>
      </c>
      <c r="AS40" s="137" t="n">
        <f aca="false">(P40*AD40)/5</f>
        <v>6.41293509539662</v>
      </c>
      <c r="AT40" s="137" t="n">
        <f aca="false">(Q40*AE40)/5</f>
        <v>0.4</v>
      </c>
      <c r="AU40" s="311" t="n">
        <f aca="false">SUM(AG40:AP40)</f>
        <v>22.5267981406064</v>
      </c>
      <c r="AV40" s="311" t="n">
        <f aca="false">SUM(AQ40)</f>
        <v>0</v>
      </c>
      <c r="AW40" s="311" t="n">
        <f aca="false">SUM(AR40)</f>
        <v>0.169539970405058</v>
      </c>
      <c r="AX40" s="311" t="n">
        <f aca="false">SUM(AS40)</f>
        <v>6.41293509539662</v>
      </c>
      <c r="AY40" s="311" t="n">
        <f aca="false">SUM(AT40)</f>
        <v>0.4</v>
      </c>
      <c r="AZ40" s="137" t="n">
        <f aca="false">SUM(AU40:AY40)</f>
        <v>29.509273206408</v>
      </c>
      <c r="BA40" s="312"/>
      <c r="BB40" s="312"/>
      <c r="BC40" s="312"/>
      <c r="BD40" s="315"/>
    </row>
    <row r="41" s="313" customFormat="true" ht="19.95" hidden="false" customHeight="true" outlineLevel="0" collapsed="false">
      <c r="A41" s="141" t="n">
        <v>12</v>
      </c>
      <c r="B41" s="142" t="s">
        <v>114</v>
      </c>
      <c r="C41" s="213" t="n">
        <f aca="false">ระดับความสำเร็จ!C40</f>
        <v>10</v>
      </c>
      <c r="D41" s="137" t="n">
        <f aca="false">ระดับความสำเร็จ!H40</f>
        <v>0</v>
      </c>
      <c r="E41" s="137" t="n">
        <f aca="false">ระดับความสำเร็จ!K40</f>
        <v>0</v>
      </c>
      <c r="F41" s="137" t="n">
        <f aca="false">ระดับความสำเร็จ!Q40</f>
        <v>0</v>
      </c>
      <c r="G41" s="137" t="n">
        <f aca="false">ระดับความสำเร็จ!T40</f>
        <v>0.0245098039215686</v>
      </c>
      <c r="H41" s="137" t="n">
        <f aca="false">ระดับความสำเร็จ!AI40</f>
        <v>5</v>
      </c>
      <c r="I41" s="137" t="n">
        <f aca="false">ระดับความสำเร็จ!AR40</f>
        <v>3.77273014978173</v>
      </c>
      <c r="J41" s="137" t="n">
        <f aca="false">ระดับความสำเร็จ!BC40</f>
        <v>1.10454222853087</v>
      </c>
      <c r="K41" s="137" t="n">
        <f aca="false">ระดับความสำเร็จ!BM40</f>
        <v>0</v>
      </c>
      <c r="L41" s="137" t="n">
        <f aca="false">ระดับความสำเร็จ!BV40</f>
        <v>0</v>
      </c>
      <c r="M41" s="137" t="n">
        <f aca="false">ระดับความสำเร็จ!CA40</f>
        <v>0</v>
      </c>
      <c r="N41" s="137" t="n">
        <f aca="false">ระดับความสำเร็จ!CI40</f>
        <v>0</v>
      </c>
      <c r="O41" s="137" t="n">
        <f aca="false">ระดับความสำเร็จ!CS40</f>
        <v>0.404333443630851</v>
      </c>
      <c r="P41" s="137" t="n">
        <f aca="false">ระดับความสำเร็จ!CX40</f>
        <v>1.03856174983323</v>
      </c>
      <c r="Q41" s="137" t="n">
        <f aca="false">ระดับความสำเร็จ!DB40</f>
        <v>2.5</v>
      </c>
      <c r="R41" s="137" t="n">
        <v>15</v>
      </c>
      <c r="S41" s="137" t="n">
        <v>5</v>
      </c>
      <c r="T41" s="137" t="n">
        <v>8</v>
      </c>
      <c r="U41" s="137" t="n">
        <v>2</v>
      </c>
      <c r="V41" s="137" t="n">
        <v>5</v>
      </c>
      <c r="W41" s="137" t="n">
        <v>10</v>
      </c>
      <c r="X41" s="137" t="n">
        <v>10</v>
      </c>
      <c r="Y41" s="137" t="n">
        <v>10</v>
      </c>
      <c r="Z41" s="137" t="n">
        <v>10</v>
      </c>
      <c r="AA41" s="137" t="n">
        <v>2</v>
      </c>
      <c r="AB41" s="137" t="n">
        <v>6</v>
      </c>
      <c r="AC41" s="137" t="n">
        <v>5</v>
      </c>
      <c r="AD41" s="137" t="n">
        <v>10</v>
      </c>
      <c r="AE41" s="137" t="n">
        <v>2</v>
      </c>
      <c r="AF41" s="314" t="n">
        <f aca="false">SUM(R41:AE41)</f>
        <v>100</v>
      </c>
      <c r="AG41" s="137" t="n">
        <f aca="false">(D41*R41)/5</f>
        <v>0</v>
      </c>
      <c r="AH41" s="137" t="n">
        <f aca="false">(E41*S41)/5</f>
        <v>0</v>
      </c>
      <c r="AI41" s="137" t="n">
        <f aca="false">(F41*T41)/5</f>
        <v>0</v>
      </c>
      <c r="AJ41" s="137" t="n">
        <f aca="false">(G41*U41)/5</f>
        <v>0.00980392156862745</v>
      </c>
      <c r="AK41" s="137" t="n">
        <f aca="false">(H41*V41)/5</f>
        <v>5</v>
      </c>
      <c r="AL41" s="137" t="n">
        <f aca="false">(I41*W41)/5</f>
        <v>7.54546029956347</v>
      </c>
      <c r="AM41" s="137" t="n">
        <f aca="false">(J41*X41)/5</f>
        <v>2.20908445706175</v>
      </c>
      <c r="AN41" s="137" t="n">
        <f aca="false">(K41*Y41)/5</f>
        <v>0</v>
      </c>
      <c r="AO41" s="137" t="n">
        <f aca="false">(L41*Z41)/5</f>
        <v>0</v>
      </c>
      <c r="AP41" s="137" t="n">
        <f aca="false">(M41*AA41)/5</f>
        <v>0</v>
      </c>
      <c r="AQ41" s="137" t="n">
        <f aca="false">(N41*AB41)/5</f>
        <v>0</v>
      </c>
      <c r="AR41" s="137" t="n">
        <f aca="false">(O41*AC41)/5</f>
        <v>0.404333443630851</v>
      </c>
      <c r="AS41" s="137" t="n">
        <f aca="false">(P41*AD41)/5</f>
        <v>2.07712349966646</v>
      </c>
      <c r="AT41" s="137" t="n">
        <f aca="false">(Q41*AE41)/5</f>
        <v>1</v>
      </c>
      <c r="AU41" s="311" t="n">
        <f aca="false">SUM(AG41:AP41)</f>
        <v>14.7643486781938</v>
      </c>
      <c r="AV41" s="311" t="n">
        <f aca="false">SUM(AQ41)</f>
        <v>0</v>
      </c>
      <c r="AW41" s="311" t="n">
        <f aca="false">SUM(AR41)</f>
        <v>0.404333443630851</v>
      </c>
      <c r="AX41" s="311" t="n">
        <f aca="false">SUM(AS41)</f>
        <v>2.07712349966646</v>
      </c>
      <c r="AY41" s="311" t="n">
        <f aca="false">SUM(AT41)</f>
        <v>1</v>
      </c>
      <c r="AZ41" s="137" t="n">
        <f aca="false">SUM(AU41:AY41)</f>
        <v>18.2458056214912</v>
      </c>
      <c r="BA41" s="312"/>
      <c r="BB41" s="312"/>
      <c r="BC41" s="312"/>
    </row>
    <row r="42" s="313" customFormat="true" ht="19.95" hidden="false" customHeight="true" outlineLevel="0" collapsed="false">
      <c r="A42" s="141" t="n">
        <v>13</v>
      </c>
      <c r="B42" s="142" t="s">
        <v>115</v>
      </c>
      <c r="C42" s="213" t="n">
        <f aca="false">ระดับความสำเร็จ!C41</f>
        <v>10</v>
      </c>
      <c r="D42" s="137" t="n">
        <f aca="false">ระดับความสำเร็จ!H41</f>
        <v>3.85829030407344</v>
      </c>
      <c r="E42" s="137" t="n">
        <f aca="false">ระดับความสำเร็จ!K41</f>
        <v>2.54446356855995</v>
      </c>
      <c r="F42" s="137" t="n">
        <f aca="false">ระดับความสำเร็จ!Q41</f>
        <v>2.11262798634812</v>
      </c>
      <c r="G42" s="137" t="n">
        <f aca="false">ระดับความสำเร็จ!T41</f>
        <v>0.143344709897611</v>
      </c>
      <c r="H42" s="137" t="n">
        <f aca="false">ระดับความสำเร็จ!AI41</f>
        <v>0</v>
      </c>
      <c r="I42" s="137" t="n">
        <f aca="false">ระดับความสำเร็จ!AR41</f>
        <v>2.53684023368399</v>
      </c>
      <c r="J42" s="137" t="n">
        <f aca="false">ระดับความสำเร็จ!BC41</f>
        <v>2.07993595582881</v>
      </c>
      <c r="K42" s="137" t="n">
        <f aca="false">ระดับความสำเร็จ!BM41</f>
        <v>0</v>
      </c>
      <c r="L42" s="137" t="n">
        <f aca="false">ระดับความสำเร็จ!BV41</f>
        <v>0</v>
      </c>
      <c r="M42" s="137" t="n">
        <f aca="false">ระดับความสำเร็จ!CA41</f>
        <v>0</v>
      </c>
      <c r="N42" s="137" t="n">
        <f aca="false">ระดับความสำเร็จ!CI41</f>
        <v>0</v>
      </c>
      <c r="O42" s="137" t="n">
        <f aca="false">ระดับความสำเร็จ!CS41</f>
        <v>0.157255914578161</v>
      </c>
      <c r="P42" s="137" t="n">
        <f aca="false">ระดับความสำเร็จ!CX41</f>
        <v>0.966250562828162</v>
      </c>
      <c r="Q42" s="137" t="n">
        <f aca="false">ระดับความสำเร็จ!DB41</f>
        <v>1</v>
      </c>
      <c r="R42" s="137" t="n">
        <v>15</v>
      </c>
      <c r="S42" s="137" t="n">
        <v>5</v>
      </c>
      <c r="T42" s="137" t="n">
        <v>8</v>
      </c>
      <c r="U42" s="137" t="n">
        <v>2</v>
      </c>
      <c r="V42" s="137" t="n">
        <v>5</v>
      </c>
      <c r="W42" s="137" t="n">
        <v>10</v>
      </c>
      <c r="X42" s="137" t="n">
        <v>10</v>
      </c>
      <c r="Y42" s="137" t="n">
        <v>10</v>
      </c>
      <c r="Z42" s="137" t="n">
        <v>10</v>
      </c>
      <c r="AA42" s="137" t="n">
        <v>2</v>
      </c>
      <c r="AB42" s="137" t="n">
        <v>6</v>
      </c>
      <c r="AC42" s="137" t="n">
        <v>5</v>
      </c>
      <c r="AD42" s="137" t="n">
        <v>10</v>
      </c>
      <c r="AE42" s="137" t="n">
        <v>2</v>
      </c>
      <c r="AF42" s="314" t="n">
        <f aca="false">SUM(R42:AE42)</f>
        <v>100</v>
      </c>
      <c r="AG42" s="137" t="n">
        <f aca="false">(D42*R42)/5</f>
        <v>11.5748709122203</v>
      </c>
      <c r="AH42" s="137" t="n">
        <f aca="false">(E42*S42)/5</f>
        <v>2.54446356855995</v>
      </c>
      <c r="AI42" s="137" t="n">
        <f aca="false">(F42*T42)/5</f>
        <v>3.380204778157</v>
      </c>
      <c r="AJ42" s="137" t="n">
        <f aca="false">(G42*U42)/5</f>
        <v>0.0573378839590444</v>
      </c>
      <c r="AK42" s="137" t="n">
        <f aca="false">(H42*V42)/5</f>
        <v>0</v>
      </c>
      <c r="AL42" s="137" t="n">
        <f aca="false">(I42*W42)/5</f>
        <v>5.07368046736798</v>
      </c>
      <c r="AM42" s="137" t="n">
        <f aca="false">(J42*X42)/5</f>
        <v>4.15987191165761</v>
      </c>
      <c r="AN42" s="137" t="n">
        <f aca="false">(K42*Y42)/5</f>
        <v>0</v>
      </c>
      <c r="AO42" s="137" t="n">
        <f aca="false">(L42*Z42)/5</f>
        <v>0</v>
      </c>
      <c r="AP42" s="137" t="n">
        <f aca="false">(M42*AA42)/5</f>
        <v>0</v>
      </c>
      <c r="AQ42" s="137" t="n">
        <f aca="false">(N42*AB42)/5</f>
        <v>0</v>
      </c>
      <c r="AR42" s="137" t="n">
        <f aca="false">(O42*AC42)/5</f>
        <v>0.157255914578161</v>
      </c>
      <c r="AS42" s="137" t="n">
        <f aca="false">(P42*AD42)/5</f>
        <v>1.93250112565632</v>
      </c>
      <c r="AT42" s="137" t="n">
        <f aca="false">(Q42*AE42)/5</f>
        <v>0.4</v>
      </c>
      <c r="AU42" s="311" t="n">
        <f aca="false">SUM(AG42:AP42)</f>
        <v>26.7904295219219</v>
      </c>
      <c r="AV42" s="311" t="n">
        <f aca="false">SUM(AQ42)</f>
        <v>0</v>
      </c>
      <c r="AW42" s="311" t="n">
        <f aca="false">SUM(AR42)</f>
        <v>0.157255914578161</v>
      </c>
      <c r="AX42" s="311" t="n">
        <f aca="false">SUM(AS42)</f>
        <v>1.93250112565632</v>
      </c>
      <c r="AY42" s="311" t="n">
        <f aca="false">SUM(AT42)</f>
        <v>0.4</v>
      </c>
      <c r="AZ42" s="137" t="n">
        <f aca="false">SUM(AU42:AY42)</f>
        <v>29.2801865621564</v>
      </c>
      <c r="BA42" s="312"/>
      <c r="BB42" s="312"/>
      <c r="BC42" s="312"/>
      <c r="BD42" s="315"/>
    </row>
    <row r="43" s="313" customFormat="true" ht="19.95" hidden="false" customHeight="true" outlineLevel="0" collapsed="false">
      <c r="A43" s="141" t="n">
        <v>14</v>
      </c>
      <c r="B43" s="142" t="s">
        <v>116</v>
      </c>
      <c r="C43" s="213" t="n">
        <f aca="false">ระดับความสำเร็จ!C42</f>
        <v>10</v>
      </c>
      <c r="D43" s="137" t="n">
        <f aca="false">ระดับความสำเร็จ!H42</f>
        <v>0.486351403306421</v>
      </c>
      <c r="E43" s="137" t="n">
        <f aca="false">ระดับความสำเร็จ!K42</f>
        <v>0.107650903498654</v>
      </c>
      <c r="F43" s="137" t="n">
        <f aca="false">ระดับความสำเร็จ!Q42</f>
        <v>1.82152230971129</v>
      </c>
      <c r="G43" s="137" t="n">
        <f aca="false">ระดับความสำเร็จ!T42</f>
        <v>1.43438320209974</v>
      </c>
      <c r="H43" s="137" t="n">
        <f aca="false">ระดับความสำเร็จ!AI42</f>
        <v>0</v>
      </c>
      <c r="I43" s="137" t="n">
        <f aca="false">ระดับความสำเร็จ!AR42</f>
        <v>4</v>
      </c>
      <c r="J43" s="137" t="n">
        <f aca="false">ระดับความสำเร็จ!BC42</f>
        <v>0.727861125561681</v>
      </c>
      <c r="K43" s="137" t="n">
        <f aca="false">ระดับความสำเร็จ!BM42</f>
        <v>0</v>
      </c>
      <c r="L43" s="137" t="n">
        <f aca="false">ระดับความสำเร็จ!BV42</f>
        <v>0</v>
      </c>
      <c r="M43" s="137" t="n">
        <f aca="false">ระดับความสำเร็จ!CA42</f>
        <v>5</v>
      </c>
      <c r="N43" s="137" t="n">
        <f aca="false">ระดับความสำเร็จ!CI42</f>
        <v>0</v>
      </c>
      <c r="O43" s="137" t="n">
        <f aca="false">ระดับความสำเร็จ!CS42</f>
        <v>1.61165725502418</v>
      </c>
      <c r="P43" s="137" t="n">
        <f aca="false">ระดับความสำเร็จ!CX42</f>
        <v>1.14464268298894</v>
      </c>
      <c r="Q43" s="137" t="n">
        <f aca="false">ระดับความสำเร็จ!DB42</f>
        <v>1</v>
      </c>
      <c r="R43" s="137" t="n">
        <v>15</v>
      </c>
      <c r="S43" s="137" t="n">
        <v>5</v>
      </c>
      <c r="T43" s="137" t="n">
        <v>8</v>
      </c>
      <c r="U43" s="137" t="n">
        <v>2</v>
      </c>
      <c r="V43" s="137" t="n">
        <v>5</v>
      </c>
      <c r="W43" s="137" t="n">
        <v>10</v>
      </c>
      <c r="X43" s="137" t="n">
        <v>10</v>
      </c>
      <c r="Y43" s="137" t="n">
        <v>10</v>
      </c>
      <c r="Z43" s="137" t="n">
        <v>10</v>
      </c>
      <c r="AA43" s="137" t="n">
        <v>2</v>
      </c>
      <c r="AB43" s="137" t="n">
        <v>6</v>
      </c>
      <c r="AC43" s="137" t="n">
        <v>5</v>
      </c>
      <c r="AD43" s="137" t="n">
        <v>10</v>
      </c>
      <c r="AE43" s="137" t="n">
        <v>2</v>
      </c>
      <c r="AF43" s="314" t="n">
        <f aca="false">SUM(R43:AE43)</f>
        <v>100</v>
      </c>
      <c r="AG43" s="137" t="n">
        <f aca="false">(D43*R43)/5</f>
        <v>1.45905420991926</v>
      </c>
      <c r="AH43" s="137" t="n">
        <f aca="false">(E43*S43)/5</f>
        <v>0.107650903498654</v>
      </c>
      <c r="AI43" s="137" t="n">
        <f aca="false">(F43*T43)/5</f>
        <v>2.91443569553806</v>
      </c>
      <c r="AJ43" s="137" t="n">
        <f aca="false">(G43*U43)/5</f>
        <v>0.573753280839895</v>
      </c>
      <c r="AK43" s="137" t="n">
        <f aca="false">(H43*V43)/5</f>
        <v>0</v>
      </c>
      <c r="AL43" s="137" t="n">
        <f aca="false">(I43*W43)/5</f>
        <v>8</v>
      </c>
      <c r="AM43" s="137" t="n">
        <f aca="false">(J43*X43)/5</f>
        <v>1.45572225112336</v>
      </c>
      <c r="AN43" s="137" t="n">
        <f aca="false">(K43*Y43)/5</f>
        <v>0</v>
      </c>
      <c r="AO43" s="137" t="n">
        <f aca="false">(L43*Z43)/5</f>
        <v>0</v>
      </c>
      <c r="AP43" s="137" t="n">
        <f aca="false">(M43*AA43)/5</f>
        <v>2</v>
      </c>
      <c r="AQ43" s="137" t="n">
        <f aca="false">(N43*AB43)/5</f>
        <v>0</v>
      </c>
      <c r="AR43" s="137" t="n">
        <f aca="false">(O43*AC43)/5</f>
        <v>1.61165725502418</v>
      </c>
      <c r="AS43" s="137" t="n">
        <f aca="false">(P43*AD43)/5</f>
        <v>2.28928536597788</v>
      </c>
      <c r="AT43" s="137" t="n">
        <f aca="false">(Q43*AE43)/5</f>
        <v>0.4</v>
      </c>
      <c r="AU43" s="311" t="n">
        <f aca="false">SUM(AG43:AP43)</f>
        <v>16.5106163409192</v>
      </c>
      <c r="AV43" s="311" t="n">
        <f aca="false">SUM(AQ43)</f>
        <v>0</v>
      </c>
      <c r="AW43" s="311" t="n">
        <f aca="false">SUM(AR43)</f>
        <v>1.61165725502418</v>
      </c>
      <c r="AX43" s="311" t="n">
        <f aca="false">SUM(AS43)</f>
        <v>2.28928536597788</v>
      </c>
      <c r="AY43" s="311" t="n">
        <f aca="false">SUM(AT43)</f>
        <v>0.4</v>
      </c>
      <c r="AZ43" s="137" t="n">
        <f aca="false">SUM(AU43:AY43)</f>
        <v>20.8115589619213</v>
      </c>
      <c r="BA43" s="312"/>
      <c r="BB43" s="312"/>
      <c r="BC43" s="312"/>
    </row>
    <row r="44" s="313" customFormat="true" ht="19.95" hidden="false" customHeight="true" outlineLevel="0" collapsed="false">
      <c r="A44" s="141" t="n">
        <v>15</v>
      </c>
      <c r="B44" s="142" t="s">
        <v>117</v>
      </c>
      <c r="C44" s="213" t="n">
        <f aca="false">ระดับความสำเร็จ!C43</f>
        <v>9</v>
      </c>
      <c r="D44" s="137" t="n">
        <f aca="false">ระดับความสำเร็จ!H43</f>
        <v>0.799418604651163</v>
      </c>
      <c r="E44" s="137" t="n">
        <f aca="false">ระดับความสำเร็จ!K43</f>
        <v>0.394258720930233</v>
      </c>
      <c r="F44" s="137" t="n">
        <f aca="false">ระดับความสำเร็จ!Q43</f>
        <v>0.432533112582781</v>
      </c>
      <c r="G44" s="137" t="n">
        <f aca="false">ระดับความสำเร็จ!T43</f>
        <v>0.0186258278145695</v>
      </c>
      <c r="H44" s="137" t="n">
        <f aca="false">ระดับความสำเร็จ!AI43</f>
        <v>0</v>
      </c>
      <c r="I44" s="137" t="n">
        <f aca="false">ระดับความสำเร็จ!AR43</f>
        <v>2.25683549833351</v>
      </c>
      <c r="J44" s="137" t="n">
        <f aca="false">ระดับความสำเร็จ!BC43</f>
        <v>0.423955228225431</v>
      </c>
      <c r="K44" s="137" t="n">
        <f aca="false">ระดับความสำเร็จ!BM43</f>
        <v>0</v>
      </c>
      <c r="L44" s="137" t="n">
        <f aca="false">ระดับความสำเร็จ!BV43</f>
        <v>0</v>
      </c>
      <c r="M44" s="137" t="n">
        <f aca="false">ระดับความสำเร็จ!CA43</f>
        <v>0</v>
      </c>
      <c r="N44" s="137" t="n">
        <f aca="false">ระดับความสำเร็จ!CI43</f>
        <v>1.52298850574713</v>
      </c>
      <c r="O44" s="137" t="n">
        <f aca="false">ระดับความสำเร็จ!CS43</f>
        <v>0.413257534863867</v>
      </c>
      <c r="P44" s="137" t="n">
        <f aca="false">ระดับความสำเร็จ!CX43</f>
        <v>2.73936550601358</v>
      </c>
      <c r="Q44" s="137" t="n">
        <f aca="false">ระดับความสำเร็จ!DB43</f>
        <v>1</v>
      </c>
      <c r="R44" s="137" t="n">
        <v>15.4</v>
      </c>
      <c r="S44" s="137" t="n">
        <v>5.13333333333333</v>
      </c>
      <c r="T44" s="137" t="n">
        <v>8.21333333333333</v>
      </c>
      <c r="U44" s="137" t="n">
        <v>2.05333333333333</v>
      </c>
      <c r="V44" s="137" t="n">
        <v>5.13333333333333</v>
      </c>
      <c r="W44" s="137" t="n">
        <v>10.2666666666667</v>
      </c>
      <c r="X44" s="137" t="n">
        <v>10.2666666666667</v>
      </c>
      <c r="Y44" s="137" t="n">
        <v>10.2666666666667</v>
      </c>
      <c r="Z44" s="137" t="n">
        <v>10.2666666666667</v>
      </c>
      <c r="AA44" s="137" t="n">
        <v>0</v>
      </c>
      <c r="AB44" s="137" t="n">
        <v>6</v>
      </c>
      <c r="AC44" s="137" t="n">
        <v>5</v>
      </c>
      <c r="AD44" s="137" t="n">
        <v>10</v>
      </c>
      <c r="AE44" s="137" t="n">
        <v>2</v>
      </c>
      <c r="AF44" s="316" t="n">
        <f aca="false">SUM(R44:AE44)</f>
        <v>100</v>
      </c>
      <c r="AG44" s="137" t="n">
        <f aca="false">(D44*R44)/5</f>
        <v>2.46220930232558</v>
      </c>
      <c r="AH44" s="137" t="n">
        <f aca="false">(E44*S44)/5</f>
        <v>0.404772286821706</v>
      </c>
      <c r="AI44" s="137" t="n">
        <f aca="false">(F44*T44)/5</f>
        <v>0.710507726269316</v>
      </c>
      <c r="AJ44" s="137" t="n">
        <f aca="false">(G44*U44)/5</f>
        <v>0.00764900662251656</v>
      </c>
      <c r="AK44" s="137" t="n">
        <f aca="false">(H44*V44)/5</f>
        <v>0</v>
      </c>
      <c r="AL44" s="137" t="n">
        <f aca="false">(I44*W44)/5</f>
        <v>4.63403555657814</v>
      </c>
      <c r="AM44" s="137" t="n">
        <f aca="false">(J44*X44)/5</f>
        <v>0.870521401956218</v>
      </c>
      <c r="AN44" s="137" t="n">
        <f aca="false">(K44*Y44)/5</f>
        <v>0</v>
      </c>
      <c r="AO44" s="137" t="n">
        <f aca="false">(L44*Z44)/5</f>
        <v>0</v>
      </c>
      <c r="AP44" s="137" t="n">
        <f aca="false">(M44*AA44)/5</f>
        <v>0</v>
      </c>
      <c r="AQ44" s="137" t="n">
        <f aca="false">(N44*AB44)/5</f>
        <v>1.82758620689655</v>
      </c>
      <c r="AR44" s="137" t="n">
        <f aca="false">(O44*AC44)/5</f>
        <v>0.413257534863867</v>
      </c>
      <c r="AS44" s="137" t="n">
        <f aca="false">(P44*AD44)/5</f>
        <v>5.47873101202716</v>
      </c>
      <c r="AT44" s="137" t="n">
        <f aca="false">(Q44*AE44)/5</f>
        <v>0.4</v>
      </c>
      <c r="AU44" s="311" t="n">
        <f aca="false">SUM(AG44:AP44)</f>
        <v>9.08969528057348</v>
      </c>
      <c r="AV44" s="311" t="n">
        <f aca="false">SUM(AQ44)</f>
        <v>1.82758620689655</v>
      </c>
      <c r="AW44" s="311" t="n">
        <f aca="false">SUM(AR44)</f>
        <v>0.413257534863867</v>
      </c>
      <c r="AX44" s="311" t="n">
        <f aca="false">SUM(AS44)</f>
        <v>5.47873101202716</v>
      </c>
      <c r="AY44" s="311" t="n">
        <f aca="false">SUM(AT44)</f>
        <v>0.4</v>
      </c>
      <c r="AZ44" s="137" t="n">
        <f aca="false">SUM(AU44:AY44)</f>
        <v>17.2092700343611</v>
      </c>
      <c r="BA44" s="312"/>
      <c r="BB44" s="312"/>
      <c r="BC44" s="312"/>
      <c r="BD44" s="315"/>
    </row>
    <row r="45" s="313" customFormat="true" ht="19.95" hidden="false" customHeight="true" outlineLevel="0" collapsed="false">
      <c r="A45" s="141" t="n">
        <v>16</v>
      </c>
      <c r="B45" s="142" t="s">
        <v>118</v>
      </c>
      <c r="C45" s="213" t="n">
        <f aca="false">ระดับความสำเร็จ!C44</f>
        <v>10</v>
      </c>
      <c r="D45" s="137" t="n">
        <f aca="false">ระดับความสำเร็จ!H44</f>
        <v>4.79626485568761</v>
      </c>
      <c r="E45" s="137" t="n">
        <f aca="false">ระดับความสำเร็จ!K44</f>
        <v>0.257498585172609</v>
      </c>
      <c r="F45" s="137" t="n">
        <f aca="false">ระดับความสำเร็จ!Q44</f>
        <v>0.931578947368421</v>
      </c>
      <c r="G45" s="137" t="n">
        <f aca="false">ระดับความสำเร็จ!T44</f>
        <v>0.0403508771929825</v>
      </c>
      <c r="H45" s="137" t="n">
        <f aca="false">ระดับความสำเร็จ!AI44</f>
        <v>0</v>
      </c>
      <c r="I45" s="137" t="n">
        <f aca="false">ระดับความสำเร็จ!AR44</f>
        <v>4</v>
      </c>
      <c r="J45" s="137" t="n">
        <f aca="false">ระดับความสำเร็จ!BC44</f>
        <v>1.17915274818918</v>
      </c>
      <c r="K45" s="137" t="n">
        <f aca="false">ระดับความสำเร็จ!BM44</f>
        <v>0</v>
      </c>
      <c r="L45" s="137" t="n">
        <f aca="false">ระดับความสำเร็จ!BV44</f>
        <v>0</v>
      </c>
      <c r="M45" s="137" t="n">
        <f aca="false">ระดับความสำเร็จ!CA44</f>
        <v>0</v>
      </c>
      <c r="N45" s="137" t="n">
        <f aca="false">ระดับความสำเร็จ!CI44</f>
        <v>0.131313131313131</v>
      </c>
      <c r="O45" s="137" t="n">
        <f aca="false">ระดับความสำเร็จ!CS44</f>
        <v>0.324631084363063</v>
      </c>
      <c r="P45" s="137" t="n">
        <f aca="false">ระดับความสำเร็จ!CX44</f>
        <v>2.37165335011082</v>
      </c>
      <c r="Q45" s="137" t="n">
        <f aca="false">ระดับความสำเร็จ!DB44</f>
        <v>1</v>
      </c>
      <c r="R45" s="137" t="n">
        <v>15</v>
      </c>
      <c r="S45" s="137" t="n">
        <v>5</v>
      </c>
      <c r="T45" s="137" t="n">
        <v>8</v>
      </c>
      <c r="U45" s="137" t="n">
        <v>2</v>
      </c>
      <c r="V45" s="137" t="n">
        <v>5</v>
      </c>
      <c r="W45" s="137" t="n">
        <v>10</v>
      </c>
      <c r="X45" s="137" t="n">
        <v>10</v>
      </c>
      <c r="Y45" s="137" t="n">
        <v>10</v>
      </c>
      <c r="Z45" s="137" t="n">
        <v>10</v>
      </c>
      <c r="AA45" s="137" t="n">
        <v>2</v>
      </c>
      <c r="AB45" s="137" t="n">
        <v>6</v>
      </c>
      <c r="AC45" s="137" t="n">
        <v>5</v>
      </c>
      <c r="AD45" s="137" t="n">
        <v>10</v>
      </c>
      <c r="AE45" s="137" t="n">
        <v>2</v>
      </c>
      <c r="AF45" s="314" t="n">
        <f aca="false">SUM(R45:AE45)</f>
        <v>100</v>
      </c>
      <c r="AG45" s="137" t="n">
        <f aca="false">(D45*R45)/5</f>
        <v>14.3887945670628</v>
      </c>
      <c r="AH45" s="137" t="n">
        <f aca="false">(E45*S45)/5</f>
        <v>0.257498585172609</v>
      </c>
      <c r="AI45" s="137" t="n">
        <f aca="false">(F45*T45)/5</f>
        <v>1.49052631578947</v>
      </c>
      <c r="AJ45" s="137" t="n">
        <f aca="false">(G45*U45)/5</f>
        <v>0.016140350877193</v>
      </c>
      <c r="AK45" s="137" t="n">
        <f aca="false">(H45*V45)/5</f>
        <v>0</v>
      </c>
      <c r="AL45" s="137" t="n">
        <f aca="false">(I45*W45)/5</f>
        <v>8</v>
      </c>
      <c r="AM45" s="137" t="n">
        <f aca="false">(J45*X45)/5</f>
        <v>2.35830549637836</v>
      </c>
      <c r="AN45" s="137" t="n">
        <f aca="false">(K45*Y45)/5</f>
        <v>0</v>
      </c>
      <c r="AO45" s="137" t="n">
        <f aca="false">(L45*Z45)/5</f>
        <v>0</v>
      </c>
      <c r="AP45" s="137" t="n">
        <f aca="false">(M45*AA45)/5</f>
        <v>0</v>
      </c>
      <c r="AQ45" s="137" t="n">
        <f aca="false">(N45*AB45)/5</f>
        <v>0.157575757575758</v>
      </c>
      <c r="AR45" s="137" t="n">
        <f aca="false">(O45*AC45)/5</f>
        <v>0.324631084363063</v>
      </c>
      <c r="AS45" s="137" t="n">
        <f aca="false">(P45*AD45)/5</f>
        <v>4.74330670022165</v>
      </c>
      <c r="AT45" s="137" t="n">
        <f aca="false">(Q45*AE45)/5</f>
        <v>0.4</v>
      </c>
      <c r="AU45" s="311" t="n">
        <f aca="false">SUM(AG45:AP45)</f>
        <v>26.5112653152804</v>
      </c>
      <c r="AV45" s="311" t="n">
        <f aca="false">SUM(AQ45)</f>
        <v>0.157575757575758</v>
      </c>
      <c r="AW45" s="311" t="n">
        <f aca="false">SUM(AR45)</f>
        <v>0.324631084363063</v>
      </c>
      <c r="AX45" s="311" t="n">
        <f aca="false">SUM(AS45)</f>
        <v>4.74330670022165</v>
      </c>
      <c r="AY45" s="311" t="n">
        <f aca="false">SUM(AT45)</f>
        <v>0.4</v>
      </c>
      <c r="AZ45" s="137" t="n">
        <f aca="false">SUM(AU45:AY45)</f>
        <v>32.1367788574409</v>
      </c>
      <c r="BA45" s="312"/>
      <c r="BB45" s="312"/>
      <c r="BC45" s="312"/>
    </row>
    <row r="46" s="313" customFormat="true" ht="19.95" hidden="false" customHeight="true" outlineLevel="0" collapsed="false">
      <c r="A46" s="141" t="n">
        <v>17</v>
      </c>
      <c r="B46" s="142" t="s">
        <v>119</v>
      </c>
      <c r="C46" s="213" t="n">
        <f aca="false">ระดับความสำเร็จ!C45</f>
        <v>10</v>
      </c>
      <c r="D46" s="137" t="n">
        <f aca="false">ระดับความสำเร็จ!H45</f>
        <v>0.522875816993464</v>
      </c>
      <c r="E46" s="137" t="n">
        <f aca="false">ระดับความสำเร็จ!K45</f>
        <v>0.522875816993464</v>
      </c>
      <c r="F46" s="137" t="n">
        <f aca="false">ระดับความสำเร็จ!Q45</f>
        <v>0.0655241935483871</v>
      </c>
      <c r="G46" s="137" t="n">
        <f aca="false">ระดับความสำเร็จ!T45</f>
        <v>0.0655241935483871</v>
      </c>
      <c r="H46" s="137" t="n">
        <f aca="false">ระดับความสำเร็จ!AI45</f>
        <v>0</v>
      </c>
      <c r="I46" s="137" t="n">
        <f aca="false">ระดับความสำเร็จ!AR45</f>
        <v>2.2</v>
      </c>
      <c r="J46" s="137" t="n">
        <f aca="false">ระดับความสำเร็จ!BC45</f>
        <v>1.65176763624972</v>
      </c>
      <c r="K46" s="137" t="n">
        <f aca="false">ระดับความสำเร็จ!BM45</f>
        <v>0</v>
      </c>
      <c r="L46" s="137" t="n">
        <f aca="false">ระดับความสำเร็จ!BV45</f>
        <v>0</v>
      </c>
      <c r="M46" s="137" t="n">
        <f aca="false">ระดับความสำเร็จ!CA45</f>
        <v>0</v>
      </c>
      <c r="N46" s="137" t="n">
        <f aca="false">ระดับความสำเร็จ!CI45</f>
        <v>1.49174996033635</v>
      </c>
      <c r="O46" s="137" t="n">
        <f aca="false">ระดับความสำเร็จ!CS45</f>
        <v>2.49495049711147</v>
      </c>
      <c r="P46" s="137" t="n">
        <f aca="false">ระดับความสำเร็จ!CX45</f>
        <v>0.93442893012674</v>
      </c>
      <c r="Q46" s="137" t="n">
        <f aca="false">ระดับความสำเร็จ!DB45</f>
        <v>4</v>
      </c>
      <c r="R46" s="137" t="n">
        <v>15</v>
      </c>
      <c r="S46" s="137" t="n">
        <v>5</v>
      </c>
      <c r="T46" s="137" t="n">
        <v>8</v>
      </c>
      <c r="U46" s="137" t="n">
        <v>2</v>
      </c>
      <c r="V46" s="137" t="n">
        <v>5</v>
      </c>
      <c r="W46" s="137" t="n">
        <v>10</v>
      </c>
      <c r="X46" s="137" t="n">
        <v>10</v>
      </c>
      <c r="Y46" s="137" t="n">
        <v>10</v>
      </c>
      <c r="Z46" s="137" t="n">
        <v>10</v>
      </c>
      <c r="AA46" s="137" t="n">
        <v>2</v>
      </c>
      <c r="AB46" s="137" t="n">
        <v>6</v>
      </c>
      <c r="AC46" s="137" t="n">
        <v>5</v>
      </c>
      <c r="AD46" s="137" t="n">
        <v>10</v>
      </c>
      <c r="AE46" s="137" t="n">
        <v>2</v>
      </c>
      <c r="AF46" s="314" t="n">
        <f aca="false">SUM(R46:AE46)</f>
        <v>100</v>
      </c>
      <c r="AG46" s="137" t="n">
        <f aca="false">(D46*R46)/5</f>
        <v>1.56862745098039</v>
      </c>
      <c r="AH46" s="137" t="n">
        <f aca="false">(E46*S46)/5</f>
        <v>0.522875816993464</v>
      </c>
      <c r="AI46" s="137" t="n">
        <f aca="false">(F46*T46)/5</f>
        <v>0.104838709677419</v>
      </c>
      <c r="AJ46" s="137" t="n">
        <f aca="false">(G46*U46)/5</f>
        <v>0.0262096774193548</v>
      </c>
      <c r="AK46" s="137" t="n">
        <f aca="false">(H46*V46)/5</f>
        <v>0</v>
      </c>
      <c r="AL46" s="137" t="n">
        <f aca="false">(I46*W46)/5</f>
        <v>4.4</v>
      </c>
      <c r="AM46" s="137" t="n">
        <f aca="false">(J46*X46)/5</f>
        <v>3.30353527249945</v>
      </c>
      <c r="AN46" s="137" t="n">
        <f aca="false">(K46*Y46)/5</f>
        <v>0</v>
      </c>
      <c r="AO46" s="137" t="n">
        <f aca="false">(L46*Z46)/5</f>
        <v>0</v>
      </c>
      <c r="AP46" s="137" t="n">
        <f aca="false">(M46*AA46)/5</f>
        <v>0</v>
      </c>
      <c r="AQ46" s="137" t="n">
        <f aca="false">(N46*AB46)/5</f>
        <v>1.79009995240362</v>
      </c>
      <c r="AR46" s="137" t="n">
        <f aca="false">(O46*AC46)/5</f>
        <v>2.49495049711147</v>
      </c>
      <c r="AS46" s="137" t="n">
        <f aca="false">(P46*AD46)/5</f>
        <v>1.86885786025348</v>
      </c>
      <c r="AT46" s="137" t="n">
        <f aca="false">(Q46*AE46)/5</f>
        <v>1.6</v>
      </c>
      <c r="AU46" s="311" t="n">
        <f aca="false">SUM(AG46:AP46)</f>
        <v>9.92608692757008</v>
      </c>
      <c r="AV46" s="311" t="n">
        <f aca="false">SUM(AQ46)</f>
        <v>1.79009995240362</v>
      </c>
      <c r="AW46" s="311" t="n">
        <f aca="false">SUM(AR46)</f>
        <v>2.49495049711147</v>
      </c>
      <c r="AX46" s="311" t="n">
        <f aca="false">SUM(AS46)</f>
        <v>1.86885786025348</v>
      </c>
      <c r="AY46" s="311" t="n">
        <f aca="false">SUM(AT46)</f>
        <v>1.6</v>
      </c>
      <c r="AZ46" s="137" t="n">
        <f aca="false">SUM(AU46:AY46)</f>
        <v>17.6799952373386</v>
      </c>
      <c r="BA46" s="312"/>
      <c r="BB46" s="312"/>
      <c r="BC46" s="312"/>
      <c r="BD46" s="315"/>
    </row>
    <row r="47" s="313" customFormat="true" ht="19.95" hidden="false" customHeight="true" outlineLevel="0" collapsed="false">
      <c r="A47" s="141" t="n">
        <v>18</v>
      </c>
      <c r="B47" s="162" t="s">
        <v>120</v>
      </c>
      <c r="C47" s="213" t="n">
        <f aca="false">ระดับความสำเร็จ!C46</f>
        <v>10</v>
      </c>
      <c r="D47" s="137" t="n">
        <f aca="false">ระดับความสำเร็จ!H46</f>
        <v>0.440729483282675</v>
      </c>
      <c r="E47" s="137" t="n">
        <f aca="false">ระดับความสำเร็จ!K46</f>
        <v>0.440729483282675</v>
      </c>
      <c r="F47" s="137" t="n">
        <f aca="false">ระดับความสำเร็จ!Q46</f>
        <v>0.00429553264604811</v>
      </c>
      <c r="G47" s="137" t="n">
        <f aca="false">ระดับความสำเร็จ!T46</f>
        <v>0.00429553264604811</v>
      </c>
      <c r="H47" s="137" t="n">
        <f aca="false">ระดับความสำเร็จ!AI46</f>
        <v>0</v>
      </c>
      <c r="I47" s="137" t="n">
        <f aca="false">ระดับความสำเร็จ!AR46</f>
        <v>4.2</v>
      </c>
      <c r="J47" s="137" t="n">
        <f aca="false">ระดับความสำเร็จ!BC46</f>
        <v>1.27247911546706</v>
      </c>
      <c r="K47" s="137" t="n">
        <f aca="false">ระดับความสำเร็จ!BM46</f>
        <v>0</v>
      </c>
      <c r="L47" s="137" t="n">
        <f aca="false">ระดับความสำเร็จ!BV46</f>
        <v>0</v>
      </c>
      <c r="M47" s="137" t="n">
        <f aca="false">ระดับความสำเร็จ!CA46</f>
        <v>5</v>
      </c>
      <c r="N47" s="137" t="n">
        <f aca="false">ระดับความสำเร็จ!CI46</f>
        <v>1.51806526806527</v>
      </c>
      <c r="O47" s="137" t="n">
        <f aca="false">ระดับความสำเร็จ!CS46</f>
        <v>2.42293181542082</v>
      </c>
      <c r="P47" s="137" t="n">
        <f aca="false">ระดับความสำเร็จ!CX46</f>
        <v>1.7524458151037</v>
      </c>
      <c r="Q47" s="137" t="n">
        <f aca="false">ระดับความสำเร็จ!DB46</f>
        <v>1</v>
      </c>
      <c r="R47" s="137" t="n">
        <v>15</v>
      </c>
      <c r="S47" s="137" t="n">
        <v>5</v>
      </c>
      <c r="T47" s="137" t="n">
        <v>8</v>
      </c>
      <c r="U47" s="137" t="n">
        <v>2</v>
      </c>
      <c r="V47" s="137" t="n">
        <v>5</v>
      </c>
      <c r="W47" s="137" t="n">
        <v>10</v>
      </c>
      <c r="X47" s="137" t="n">
        <v>10</v>
      </c>
      <c r="Y47" s="137" t="n">
        <v>10</v>
      </c>
      <c r="Z47" s="137" t="n">
        <v>10</v>
      </c>
      <c r="AA47" s="137" t="n">
        <v>2</v>
      </c>
      <c r="AB47" s="137" t="n">
        <v>6</v>
      </c>
      <c r="AC47" s="137" t="n">
        <v>5</v>
      </c>
      <c r="AD47" s="137" t="n">
        <v>10</v>
      </c>
      <c r="AE47" s="137" t="n">
        <v>2</v>
      </c>
      <c r="AF47" s="314" t="n">
        <f aca="false">SUM(R47:AE47)</f>
        <v>100</v>
      </c>
      <c r="AG47" s="137" t="n">
        <f aca="false">(D47*R47)/5</f>
        <v>1.32218844984802</v>
      </c>
      <c r="AH47" s="137" t="n">
        <f aca="false">(E47*S47)/5</f>
        <v>0.440729483282675</v>
      </c>
      <c r="AI47" s="137" t="n">
        <f aca="false">(F47*T47)/5</f>
        <v>0.00687285223367698</v>
      </c>
      <c r="AJ47" s="137" t="n">
        <f aca="false">(G47*U47)/5</f>
        <v>0.00171821305841924</v>
      </c>
      <c r="AK47" s="137" t="n">
        <f aca="false">(H47*V47)/5</f>
        <v>0</v>
      </c>
      <c r="AL47" s="137" t="n">
        <f aca="false">(I47*W47)/5</f>
        <v>8.4</v>
      </c>
      <c r="AM47" s="137" t="n">
        <f aca="false">(J47*X47)/5</f>
        <v>2.54495823093413</v>
      </c>
      <c r="AN47" s="137" t="n">
        <f aca="false">(K47*Y47)/5</f>
        <v>0</v>
      </c>
      <c r="AO47" s="137" t="n">
        <f aca="false">(L47*Z47)/5</f>
        <v>0</v>
      </c>
      <c r="AP47" s="137" t="n">
        <f aca="false">(M47*AA47)/5</f>
        <v>2</v>
      </c>
      <c r="AQ47" s="137" t="n">
        <f aca="false">(N47*AB47)/5</f>
        <v>1.82167832167832</v>
      </c>
      <c r="AR47" s="137" t="n">
        <f aca="false">(O47*AC47)/5</f>
        <v>2.42293181542082</v>
      </c>
      <c r="AS47" s="137" t="n">
        <f aca="false">(P47*AD47)/5</f>
        <v>3.5048916302074</v>
      </c>
      <c r="AT47" s="137" t="n">
        <f aca="false">(Q47*AE47)/5</f>
        <v>0.4</v>
      </c>
      <c r="AU47" s="311" t="n">
        <f aca="false">SUM(AG47:AP47)</f>
        <v>14.7164672293569</v>
      </c>
      <c r="AV47" s="311" t="n">
        <f aca="false">SUM(AQ47)</f>
        <v>1.82167832167832</v>
      </c>
      <c r="AW47" s="311" t="n">
        <f aca="false">SUM(AR47)</f>
        <v>2.42293181542082</v>
      </c>
      <c r="AX47" s="311" t="n">
        <f aca="false">SUM(AS47)</f>
        <v>3.5048916302074</v>
      </c>
      <c r="AY47" s="311" t="n">
        <f aca="false">SUM(AT47)</f>
        <v>0.4</v>
      </c>
      <c r="AZ47" s="137" t="n">
        <f aca="false">SUM(AU47:AY47)</f>
        <v>22.8659689966635</v>
      </c>
      <c r="BA47" s="312"/>
      <c r="BB47" s="312"/>
      <c r="BC47" s="312"/>
      <c r="BD47" s="315"/>
    </row>
    <row r="48" s="313" customFormat="true" ht="19.95" hidden="false" customHeight="true" outlineLevel="0" collapsed="false">
      <c r="A48" s="141" t="n">
        <v>19</v>
      </c>
      <c r="B48" s="142" t="s">
        <v>121</v>
      </c>
      <c r="C48" s="213" t="n">
        <f aca="false">ระดับความสำเร็จ!C47</f>
        <v>10</v>
      </c>
      <c r="D48" s="137" t="n">
        <f aca="false">ระดับความสำเร็จ!H47</f>
        <v>2.32469063052446</v>
      </c>
      <c r="E48" s="137" t="n">
        <f aca="false">ระดับความสำเร็จ!K47</f>
        <v>1.76782557454331</v>
      </c>
      <c r="F48" s="137" t="n">
        <f aca="false">ระดับความสำเร็จ!Q47</f>
        <v>0.186358553857622</v>
      </c>
      <c r="G48" s="137" t="n">
        <f aca="false">ระดับความสำเร็จ!T47</f>
        <v>0.186358553857622</v>
      </c>
      <c r="H48" s="137" t="n">
        <f aca="false">ระดับความสำเร็จ!AI47</f>
        <v>0</v>
      </c>
      <c r="I48" s="137" t="n">
        <f aca="false">ระดับความสำเร็จ!AR47</f>
        <v>2.18</v>
      </c>
      <c r="J48" s="137" t="n">
        <f aca="false">ระดับความสำเร็จ!BC47</f>
        <v>2.06364383634291</v>
      </c>
      <c r="K48" s="137" t="n">
        <f aca="false">ระดับความสำเร็จ!BM47</f>
        <v>0</v>
      </c>
      <c r="L48" s="137" t="n">
        <f aca="false">ระดับความสำเร็จ!BV47</f>
        <v>0</v>
      </c>
      <c r="M48" s="137" t="n">
        <f aca="false">ระดับความสำเร็จ!CA47</f>
        <v>0</v>
      </c>
      <c r="N48" s="137" t="n">
        <f aca="false">ระดับความสำเร็จ!CI47</f>
        <v>0</v>
      </c>
      <c r="O48" s="137" t="n">
        <f aca="false">ระดับความสำเร็จ!CS47</f>
        <v>0.387532337603496</v>
      </c>
      <c r="P48" s="137" t="n">
        <f aca="false">ระดับความสำเร็จ!CX47</f>
        <v>0.899635947044648</v>
      </c>
      <c r="Q48" s="137" t="n">
        <f aca="false">ระดับความสำเร็จ!DB47</f>
        <v>0</v>
      </c>
      <c r="R48" s="137" t="n">
        <v>15</v>
      </c>
      <c r="S48" s="137" t="n">
        <v>5</v>
      </c>
      <c r="T48" s="137" t="n">
        <v>8</v>
      </c>
      <c r="U48" s="137" t="n">
        <v>2</v>
      </c>
      <c r="V48" s="137" t="n">
        <v>5</v>
      </c>
      <c r="W48" s="137" t="n">
        <v>10</v>
      </c>
      <c r="X48" s="137" t="n">
        <v>10</v>
      </c>
      <c r="Y48" s="137" t="n">
        <v>10</v>
      </c>
      <c r="Z48" s="137" t="n">
        <v>10</v>
      </c>
      <c r="AA48" s="137" t="n">
        <v>2</v>
      </c>
      <c r="AB48" s="137" t="n">
        <v>6</v>
      </c>
      <c r="AC48" s="137" t="n">
        <v>5</v>
      </c>
      <c r="AD48" s="137" t="n">
        <v>10</v>
      </c>
      <c r="AE48" s="137" t="n">
        <v>2</v>
      </c>
      <c r="AF48" s="314" t="n">
        <f aca="false">SUM(R48:AE48)</f>
        <v>100</v>
      </c>
      <c r="AG48" s="137" t="n">
        <f aca="false">(D48*R48)/5</f>
        <v>6.97407189157337</v>
      </c>
      <c r="AH48" s="137" t="n">
        <f aca="false">(E48*S48)/5</f>
        <v>1.76782557454331</v>
      </c>
      <c r="AI48" s="137" t="n">
        <f aca="false">(F48*T48)/5</f>
        <v>0.298173686172195</v>
      </c>
      <c r="AJ48" s="137" t="n">
        <f aca="false">(G48*U48)/5</f>
        <v>0.0745434215430488</v>
      </c>
      <c r="AK48" s="137" t="n">
        <f aca="false">(H48*V48)/5</f>
        <v>0</v>
      </c>
      <c r="AL48" s="137" t="n">
        <f aca="false">(I48*W48)/5</f>
        <v>4.36</v>
      </c>
      <c r="AM48" s="137" t="n">
        <f aca="false">(J48*X48)/5</f>
        <v>4.12728767268581</v>
      </c>
      <c r="AN48" s="137" t="n">
        <f aca="false">(K48*Y48)/5</f>
        <v>0</v>
      </c>
      <c r="AO48" s="137" t="n">
        <f aca="false">(L48*Z48)/5</f>
        <v>0</v>
      </c>
      <c r="AP48" s="137" t="n">
        <f aca="false">(M48*AA48)/5</f>
        <v>0</v>
      </c>
      <c r="AQ48" s="137" t="n">
        <f aca="false">(N48*AB48)/5</f>
        <v>0</v>
      </c>
      <c r="AR48" s="137" t="n">
        <f aca="false">(O48*AC48)/5</f>
        <v>0.387532337603496</v>
      </c>
      <c r="AS48" s="137" t="n">
        <f aca="false">(P48*AD48)/5</f>
        <v>1.7992718940893</v>
      </c>
      <c r="AT48" s="137" t="n">
        <f aca="false">(Q48*AE48)/5</f>
        <v>0</v>
      </c>
      <c r="AU48" s="311" t="n">
        <f aca="false">SUM(AG48:AP48)</f>
        <v>17.6019022465177</v>
      </c>
      <c r="AV48" s="311" t="n">
        <f aca="false">SUM(AQ48)</f>
        <v>0</v>
      </c>
      <c r="AW48" s="311" t="n">
        <f aca="false">SUM(AR48)</f>
        <v>0.387532337603496</v>
      </c>
      <c r="AX48" s="311" t="n">
        <f aca="false">SUM(AS48)</f>
        <v>1.7992718940893</v>
      </c>
      <c r="AY48" s="311" t="n">
        <f aca="false">SUM(AT48)</f>
        <v>0</v>
      </c>
      <c r="AZ48" s="137" t="n">
        <f aca="false">SUM(AU48:AY48)</f>
        <v>19.7887064782105</v>
      </c>
      <c r="BA48" s="312"/>
      <c r="BB48" s="312"/>
      <c r="BC48" s="312"/>
    </row>
    <row r="49" s="313" customFormat="true" ht="19.95" hidden="false" customHeight="true" outlineLevel="0" collapsed="false">
      <c r="A49" s="171" t="n">
        <v>20</v>
      </c>
      <c r="B49" s="172" t="s">
        <v>122</v>
      </c>
      <c r="C49" s="173" t="n">
        <f aca="false">ระดับความสำเร็จ!C48</f>
        <v>10</v>
      </c>
      <c r="D49" s="192" t="n">
        <f aca="false">ระดับความสำเร็จ!H48</f>
        <v>2.53123140987507</v>
      </c>
      <c r="E49" s="192" t="n">
        <f aca="false">ระดับความสำเร็จ!K48</f>
        <v>2.1772754312909</v>
      </c>
      <c r="F49" s="192" t="n">
        <f aca="false">ระดับความสำเร็จ!Q48</f>
        <v>2.2029702970297</v>
      </c>
      <c r="G49" s="192" t="n">
        <f aca="false">ระดับความสำเร็จ!T48</f>
        <v>0.185643564356436</v>
      </c>
      <c r="H49" s="192" t="n">
        <f aca="false">ระดับความสำเร็จ!AI48</f>
        <v>2</v>
      </c>
      <c r="I49" s="192" t="n">
        <f aca="false">ระดับความสำเร็จ!AR48</f>
        <v>3.99974529727407</v>
      </c>
      <c r="J49" s="192" t="n">
        <f aca="false">ระดับความสำเร็จ!BC48</f>
        <v>2.13217625696867</v>
      </c>
      <c r="K49" s="192" t="n">
        <f aca="false">ระดับความสำเร็จ!BM48</f>
        <v>0</v>
      </c>
      <c r="L49" s="192" t="n">
        <f aca="false">ระดับความสำเร็จ!BV48</f>
        <v>0</v>
      </c>
      <c r="M49" s="192" t="n">
        <f aca="false">ระดับความสำเร็จ!CA48</f>
        <v>5</v>
      </c>
      <c r="N49" s="192" t="n">
        <f aca="false">ระดับความสำเร็จ!CI48</f>
        <v>1.41311069882498</v>
      </c>
      <c r="O49" s="192" t="n">
        <f aca="false">ระดับความสำเร็จ!CS48</f>
        <v>0.628512382835677</v>
      </c>
      <c r="P49" s="192" t="n">
        <f aca="false">ระดับความสำเร็จ!CX48</f>
        <v>1.72446152386153</v>
      </c>
      <c r="Q49" s="192" t="n">
        <f aca="false">ระดับความสำเร็จ!DB48</f>
        <v>1</v>
      </c>
      <c r="R49" s="192" t="n">
        <v>15</v>
      </c>
      <c r="S49" s="192" t="n">
        <v>5</v>
      </c>
      <c r="T49" s="192" t="n">
        <v>8</v>
      </c>
      <c r="U49" s="192" t="n">
        <v>2</v>
      </c>
      <c r="V49" s="192" t="n">
        <v>5</v>
      </c>
      <c r="W49" s="192" t="n">
        <v>10</v>
      </c>
      <c r="X49" s="192" t="n">
        <v>10</v>
      </c>
      <c r="Y49" s="192" t="n">
        <v>10</v>
      </c>
      <c r="Z49" s="192" t="n">
        <v>10</v>
      </c>
      <c r="AA49" s="192" t="n">
        <v>2</v>
      </c>
      <c r="AB49" s="192" t="n">
        <v>6</v>
      </c>
      <c r="AC49" s="192" t="n">
        <v>5</v>
      </c>
      <c r="AD49" s="192" t="n">
        <v>10</v>
      </c>
      <c r="AE49" s="192" t="n">
        <v>2</v>
      </c>
      <c r="AF49" s="317" t="n">
        <f aca="false">SUM(R49:AE49)</f>
        <v>100</v>
      </c>
      <c r="AG49" s="192" t="n">
        <f aca="false">(D49*R49)/5</f>
        <v>7.59369422962522</v>
      </c>
      <c r="AH49" s="192" t="n">
        <f aca="false">(E49*S49)/5</f>
        <v>2.1772754312909</v>
      </c>
      <c r="AI49" s="192" t="n">
        <f aca="false">(F49*T49)/5</f>
        <v>3.52475247524752</v>
      </c>
      <c r="AJ49" s="192" t="n">
        <f aca="false">(G49*U49)/5</f>
        <v>0.0742574257425743</v>
      </c>
      <c r="AK49" s="192" t="n">
        <f aca="false">(H49*V49)/5</f>
        <v>2</v>
      </c>
      <c r="AL49" s="192" t="n">
        <f aca="false">(I49*W49)/5</f>
        <v>7.99949059454814</v>
      </c>
      <c r="AM49" s="192" t="n">
        <f aca="false">(J49*X49)/5</f>
        <v>4.26435251393735</v>
      </c>
      <c r="AN49" s="192" t="n">
        <f aca="false">(K49*Y49)/5</f>
        <v>0</v>
      </c>
      <c r="AO49" s="192" t="n">
        <f aca="false">(L49*Z49)/5</f>
        <v>0</v>
      </c>
      <c r="AP49" s="192" t="n">
        <f aca="false">(M49*AA49)/5</f>
        <v>2</v>
      </c>
      <c r="AQ49" s="192" t="n">
        <f aca="false">(N49*AB49)/5</f>
        <v>1.69573283858998</v>
      </c>
      <c r="AR49" s="192" t="n">
        <f aca="false">(O49*AC49)/5</f>
        <v>0.628512382835677</v>
      </c>
      <c r="AS49" s="192" t="n">
        <f aca="false">(P49*AD49)/5</f>
        <v>3.44892304772305</v>
      </c>
      <c r="AT49" s="192" t="n">
        <f aca="false">(Q49*AE49)/5</f>
        <v>0.4</v>
      </c>
      <c r="AU49" s="192" t="n">
        <f aca="false">SUM(AG49:AP49)</f>
        <v>29.6338226703917</v>
      </c>
      <c r="AV49" s="192" t="n">
        <f aca="false">SUM(AQ49)</f>
        <v>1.69573283858998</v>
      </c>
      <c r="AW49" s="192" t="n">
        <f aca="false">SUM(AR49)</f>
        <v>0.628512382835677</v>
      </c>
      <c r="AX49" s="192" t="n">
        <f aca="false">SUM(AS49)</f>
        <v>3.44892304772305</v>
      </c>
      <c r="AY49" s="192" t="n">
        <f aca="false">SUM(AT49)</f>
        <v>0.4</v>
      </c>
      <c r="AZ49" s="192" t="n">
        <f aca="false">SUM(AU49:AY49)</f>
        <v>35.8069909395404</v>
      </c>
      <c r="BA49" s="312"/>
      <c r="BB49" s="312"/>
      <c r="BC49" s="312"/>
    </row>
    <row r="50" customFormat="false" ht="21" hidden="false" customHeight="true" outlineLevel="0" collapsed="false">
      <c r="A50" s="196" t="s">
        <v>123</v>
      </c>
      <c r="B50" s="196"/>
      <c r="C50" s="90"/>
      <c r="D50" s="300" t="n">
        <v>15</v>
      </c>
      <c r="E50" s="300" t="n">
        <v>5</v>
      </c>
      <c r="F50" s="300" t="n">
        <v>8</v>
      </c>
      <c r="G50" s="300" t="n">
        <v>2</v>
      </c>
      <c r="H50" s="301" t="n">
        <v>5</v>
      </c>
      <c r="I50" s="301" t="n">
        <v>10</v>
      </c>
      <c r="J50" s="301" t="n">
        <v>10</v>
      </c>
      <c r="K50" s="301" t="n">
        <v>10</v>
      </c>
      <c r="L50" s="301" t="n">
        <v>10</v>
      </c>
      <c r="M50" s="302" t="n">
        <v>2</v>
      </c>
      <c r="N50" s="302" t="n">
        <v>6</v>
      </c>
      <c r="O50" s="302" t="n">
        <v>5</v>
      </c>
      <c r="P50" s="302" t="n">
        <v>10</v>
      </c>
      <c r="Q50" s="302" t="n">
        <v>2</v>
      </c>
      <c r="R50" s="300" t="n">
        <v>15</v>
      </c>
      <c r="S50" s="300" t="n">
        <v>5</v>
      </c>
      <c r="T50" s="300" t="n">
        <v>8</v>
      </c>
      <c r="U50" s="300" t="n">
        <v>2</v>
      </c>
      <c r="V50" s="301" t="n">
        <v>5</v>
      </c>
      <c r="W50" s="301" t="n">
        <v>10</v>
      </c>
      <c r="X50" s="301" t="n">
        <v>10</v>
      </c>
      <c r="Y50" s="301" t="n">
        <v>10</v>
      </c>
      <c r="Z50" s="301" t="n">
        <v>10</v>
      </c>
      <c r="AA50" s="302" t="n">
        <v>2</v>
      </c>
      <c r="AB50" s="302" t="n">
        <v>6</v>
      </c>
      <c r="AC50" s="302" t="n">
        <v>5</v>
      </c>
      <c r="AD50" s="302" t="n">
        <v>10</v>
      </c>
      <c r="AE50" s="302" t="n">
        <v>2</v>
      </c>
      <c r="AF50" s="303" t="n">
        <f aca="false">SUM(R50:AE50)</f>
        <v>100</v>
      </c>
      <c r="AG50" s="300" t="n">
        <v>15</v>
      </c>
      <c r="AH50" s="300" t="n">
        <v>5</v>
      </c>
      <c r="AI50" s="300" t="n">
        <v>8</v>
      </c>
      <c r="AJ50" s="300" t="n">
        <v>2</v>
      </c>
      <c r="AK50" s="301" t="n">
        <v>5</v>
      </c>
      <c r="AL50" s="301" t="n">
        <v>10</v>
      </c>
      <c r="AM50" s="301" t="n">
        <v>10</v>
      </c>
      <c r="AN50" s="301" t="n">
        <v>10</v>
      </c>
      <c r="AO50" s="301" t="n">
        <v>10</v>
      </c>
      <c r="AP50" s="302" t="n">
        <v>2</v>
      </c>
      <c r="AQ50" s="302" t="n">
        <v>6</v>
      </c>
      <c r="AR50" s="302" t="n">
        <v>5</v>
      </c>
      <c r="AS50" s="302" t="n">
        <v>10</v>
      </c>
      <c r="AT50" s="302" t="n">
        <v>2</v>
      </c>
      <c r="AU50" s="304" t="n">
        <f aca="false">SUM(AG50:AP50)</f>
        <v>77</v>
      </c>
      <c r="AV50" s="305" t="n">
        <f aca="false">SUM(AQ50)</f>
        <v>6</v>
      </c>
      <c r="AW50" s="306" t="n">
        <f aca="false">SUM(AR50)</f>
        <v>5</v>
      </c>
      <c r="AX50" s="305" t="n">
        <f aca="false">SUM(AS50)</f>
        <v>10</v>
      </c>
      <c r="AY50" s="307" t="n">
        <f aca="false">SUM(AT50)</f>
        <v>2</v>
      </c>
      <c r="AZ50" s="308" t="n">
        <f aca="false">SUM(AU50:AY50)</f>
        <v>100</v>
      </c>
      <c r="BA50" s="312"/>
      <c r="BB50" s="312"/>
      <c r="BC50" s="312"/>
    </row>
    <row r="51" s="313" customFormat="true" ht="19.95" hidden="false" customHeight="true" outlineLevel="0" collapsed="false">
      <c r="A51" s="105" t="n">
        <v>1</v>
      </c>
      <c r="B51" s="106" t="s">
        <v>124</v>
      </c>
      <c r="C51" s="107" t="n">
        <f aca="false">ระดับความสำเร็จ!C50</f>
        <v>10</v>
      </c>
      <c r="D51" s="137" t="n">
        <f aca="false">ระดับความสำเร็จ!H50</f>
        <v>0.369071476285905</v>
      </c>
      <c r="E51" s="137" t="n">
        <f aca="false">ระดับความสำเร็จ!K50</f>
        <v>0.495991983967936</v>
      </c>
      <c r="F51" s="137" t="n">
        <f aca="false">ระดับความสำเร็จ!Q50</f>
        <v>0.0595238095238095</v>
      </c>
      <c r="G51" s="137" t="n">
        <f aca="false">ระดับความสำเร็จ!T50</f>
        <v>0.158730158730159</v>
      </c>
      <c r="H51" s="137" t="n">
        <f aca="false">ระดับความสำเร็จ!AI50</f>
        <v>0</v>
      </c>
      <c r="I51" s="137" t="n">
        <f aca="false">ระดับความสำเร็จ!AR50</f>
        <v>1.47934041383208</v>
      </c>
      <c r="J51" s="137" t="n">
        <f aca="false">ระดับความสำเร็จ!BC50</f>
        <v>1.41036950531553</v>
      </c>
      <c r="K51" s="137" t="n">
        <f aca="false">ระดับความสำเร็จ!BM50</f>
        <v>0</v>
      </c>
      <c r="L51" s="137" t="n">
        <f aca="false">ระดับความสำเร็จ!BV50</f>
        <v>0</v>
      </c>
      <c r="M51" s="137" t="n">
        <f aca="false">ระดับความสำเร็จ!CA50</f>
        <v>0</v>
      </c>
      <c r="N51" s="137" t="n">
        <f aca="false">ระดับความสำเร็จ!CI50</f>
        <v>2.72222222222222</v>
      </c>
      <c r="O51" s="137" t="n">
        <f aca="false">ระดับความสำเร็จ!CS50</f>
        <v>0.361004065267577</v>
      </c>
      <c r="P51" s="137" t="n">
        <f aca="false">ระดับความสำเร็จ!CX50</f>
        <v>2.51202102598539</v>
      </c>
      <c r="Q51" s="137" t="n">
        <f aca="false">ระดับความสำเร็จ!DB50</f>
        <v>1</v>
      </c>
      <c r="R51" s="137" t="n">
        <v>15</v>
      </c>
      <c r="S51" s="137" t="n">
        <v>5</v>
      </c>
      <c r="T51" s="137" t="n">
        <v>8</v>
      </c>
      <c r="U51" s="137" t="n">
        <v>2</v>
      </c>
      <c r="V51" s="137" t="n">
        <v>5</v>
      </c>
      <c r="W51" s="137" t="n">
        <v>10</v>
      </c>
      <c r="X51" s="137" t="n">
        <v>10</v>
      </c>
      <c r="Y51" s="137" t="n">
        <v>10</v>
      </c>
      <c r="Z51" s="137" t="n">
        <v>10</v>
      </c>
      <c r="AA51" s="137" t="n">
        <v>2</v>
      </c>
      <c r="AB51" s="137" t="n">
        <v>6</v>
      </c>
      <c r="AC51" s="137" t="n">
        <v>5</v>
      </c>
      <c r="AD51" s="137" t="n">
        <v>10</v>
      </c>
      <c r="AE51" s="137" t="n">
        <v>2</v>
      </c>
      <c r="AF51" s="314" t="n">
        <f aca="false">SUM(R51:AE51)</f>
        <v>100</v>
      </c>
      <c r="AG51" s="137" t="n">
        <f aca="false">(D51*R51)/5</f>
        <v>1.10721442885772</v>
      </c>
      <c r="AH51" s="137" t="n">
        <f aca="false">(E51*S51)/5</f>
        <v>0.495991983967936</v>
      </c>
      <c r="AI51" s="137" t="n">
        <f aca="false">(F51*T51)/5</f>
        <v>0.0952380952380952</v>
      </c>
      <c r="AJ51" s="137" t="n">
        <f aca="false">(G51*U51)/5</f>
        <v>0.0634920634920635</v>
      </c>
      <c r="AK51" s="137" t="n">
        <f aca="false">(H51*V51)/5</f>
        <v>0</v>
      </c>
      <c r="AL51" s="137" t="n">
        <f aca="false">(I51*W51)/5</f>
        <v>2.95868082766416</v>
      </c>
      <c r="AM51" s="137" t="n">
        <f aca="false">(J51*X51)/5</f>
        <v>2.82073901063106</v>
      </c>
      <c r="AN51" s="137" t="n">
        <f aca="false">(K51*Y51)/5</f>
        <v>0</v>
      </c>
      <c r="AO51" s="137" t="n">
        <f aca="false">(L51*Z51)/5</f>
        <v>0</v>
      </c>
      <c r="AP51" s="137" t="n">
        <f aca="false">(M51*AA51)/5</f>
        <v>0</v>
      </c>
      <c r="AQ51" s="137" t="n">
        <f aca="false">(N51*AB51)/5</f>
        <v>3.26666666666667</v>
      </c>
      <c r="AR51" s="137" t="n">
        <f aca="false">(O51*AC51)/5</f>
        <v>0.361004065267577</v>
      </c>
      <c r="AS51" s="137" t="n">
        <f aca="false">(P51*AD51)/5</f>
        <v>5.02404205197079</v>
      </c>
      <c r="AT51" s="137" t="n">
        <f aca="false">(Q51*AE51)/5</f>
        <v>0.4</v>
      </c>
      <c r="AU51" s="311" t="n">
        <f aca="false">SUM(AG51:AP51)</f>
        <v>7.54135640985103</v>
      </c>
      <c r="AV51" s="311" t="n">
        <f aca="false">SUM(AQ51)</f>
        <v>3.26666666666667</v>
      </c>
      <c r="AW51" s="311" t="n">
        <f aca="false">SUM(AR51)</f>
        <v>0.361004065267577</v>
      </c>
      <c r="AX51" s="311" t="n">
        <f aca="false">SUM(AS51)</f>
        <v>5.02404205197079</v>
      </c>
      <c r="AY51" s="311" t="n">
        <f aca="false">SUM(AT51)</f>
        <v>0.4</v>
      </c>
      <c r="AZ51" s="137" t="n">
        <f aca="false">SUM(AU51:AY51)</f>
        <v>16.5930691937561</v>
      </c>
      <c r="BA51" s="312"/>
      <c r="BB51" s="312"/>
      <c r="BC51" s="312"/>
    </row>
    <row r="52" s="313" customFormat="true" ht="19.95" hidden="false" customHeight="true" outlineLevel="0" collapsed="false">
      <c r="A52" s="141" t="n">
        <v>2</v>
      </c>
      <c r="B52" s="162" t="s">
        <v>125</v>
      </c>
      <c r="C52" s="213" t="n">
        <f aca="false">ระดับความสำเร็จ!C51</f>
        <v>10</v>
      </c>
      <c r="D52" s="137" t="n">
        <f aca="false">ระดับความสำเร็จ!H51</f>
        <v>0.1</v>
      </c>
      <c r="E52" s="137" t="n">
        <f aca="false">ระดับความสำเร็จ!K51</f>
        <v>0.212121212121212</v>
      </c>
      <c r="F52" s="137" t="n">
        <f aca="false">ระดับความสำเร็จ!Q51</f>
        <v>0</v>
      </c>
      <c r="G52" s="137" t="n">
        <f aca="false">ระดับความสำเร็จ!T51</f>
        <v>0.00748502994011976</v>
      </c>
      <c r="H52" s="137" t="n">
        <f aca="false">ระดับความสำเร็จ!AI51</f>
        <v>0</v>
      </c>
      <c r="I52" s="137" t="n">
        <f aca="false">ระดับความสำเร็จ!AR51</f>
        <v>4</v>
      </c>
      <c r="J52" s="137" t="n">
        <f aca="false">ระดับความสำเร็จ!BC51</f>
        <v>0.485591613425283</v>
      </c>
      <c r="K52" s="137" t="n">
        <f aca="false">ระดับความสำเร็จ!BM51</f>
        <v>0.698148148148148</v>
      </c>
      <c r="L52" s="137" t="n">
        <f aca="false">ระดับความสำเร็จ!BV51</f>
        <v>0</v>
      </c>
      <c r="M52" s="137" t="n">
        <f aca="false">ระดับความสำเร็จ!CA51</f>
        <v>5</v>
      </c>
      <c r="N52" s="137" t="n">
        <f aca="false">ระดับความสำเร็จ!CI51</f>
        <v>3.61111111111111</v>
      </c>
      <c r="O52" s="137" t="n">
        <f aca="false">ระดับความสำเร็จ!CS51</f>
        <v>0.191342722324311</v>
      </c>
      <c r="P52" s="137" t="n">
        <f aca="false">ระดับความสำเร็จ!CX51</f>
        <v>3.05375463761984</v>
      </c>
      <c r="Q52" s="137" t="n">
        <f aca="false">ระดับความสำเร็จ!DB51</f>
        <v>1</v>
      </c>
      <c r="R52" s="137" t="n">
        <v>15</v>
      </c>
      <c r="S52" s="137" t="n">
        <v>5</v>
      </c>
      <c r="T52" s="137" t="n">
        <v>8</v>
      </c>
      <c r="U52" s="137" t="n">
        <v>2</v>
      </c>
      <c r="V52" s="137" t="n">
        <v>5</v>
      </c>
      <c r="W52" s="137" t="n">
        <v>10</v>
      </c>
      <c r="X52" s="137" t="n">
        <v>10</v>
      </c>
      <c r="Y52" s="137" t="n">
        <v>10</v>
      </c>
      <c r="Z52" s="137" t="n">
        <v>10</v>
      </c>
      <c r="AA52" s="137" t="n">
        <v>2</v>
      </c>
      <c r="AB52" s="137" t="n">
        <v>6</v>
      </c>
      <c r="AC52" s="137" t="n">
        <v>5</v>
      </c>
      <c r="AD52" s="137" t="n">
        <v>10</v>
      </c>
      <c r="AE52" s="137" t="n">
        <v>2</v>
      </c>
      <c r="AF52" s="314" t="n">
        <f aca="false">SUM(R52:AE52)</f>
        <v>100</v>
      </c>
      <c r="AG52" s="137" t="n">
        <f aca="false">(D52*R52)/5</f>
        <v>0.3</v>
      </c>
      <c r="AH52" s="137" t="n">
        <f aca="false">(E52*S52)/5</f>
        <v>0.212121212121212</v>
      </c>
      <c r="AI52" s="137" t="n">
        <f aca="false">(F52*T52)/5</f>
        <v>0</v>
      </c>
      <c r="AJ52" s="137" t="n">
        <f aca="false">(G52*U52)/5</f>
        <v>0.0029940119760479</v>
      </c>
      <c r="AK52" s="137" t="n">
        <f aca="false">(H52*V52)/5</f>
        <v>0</v>
      </c>
      <c r="AL52" s="137" t="n">
        <f aca="false">(I52*W52)/5</f>
        <v>8</v>
      </c>
      <c r="AM52" s="137" t="n">
        <f aca="false">(J52*X52)/5</f>
        <v>0.971183226850566</v>
      </c>
      <c r="AN52" s="137" t="n">
        <f aca="false">(K52*Y52)/5</f>
        <v>1.3962962962963</v>
      </c>
      <c r="AO52" s="137" t="n">
        <f aca="false">(L52*Z52)/5</f>
        <v>0</v>
      </c>
      <c r="AP52" s="137" t="n">
        <f aca="false">(M52*AA52)/5</f>
        <v>2</v>
      </c>
      <c r="AQ52" s="137" t="n">
        <f aca="false">(N52*AB52)/5</f>
        <v>4.33333333333333</v>
      </c>
      <c r="AR52" s="137" t="n">
        <f aca="false">(O52*AC52)/5</f>
        <v>0.191342722324311</v>
      </c>
      <c r="AS52" s="137" t="n">
        <f aca="false">(P52*AD52)/5</f>
        <v>6.10750927523968</v>
      </c>
      <c r="AT52" s="137" t="n">
        <f aca="false">(Q52*AE52)/5</f>
        <v>0.4</v>
      </c>
      <c r="AU52" s="311" t="n">
        <f aca="false">SUM(AG52:AP52)</f>
        <v>12.8825947472441</v>
      </c>
      <c r="AV52" s="311" t="n">
        <f aca="false">SUM(AQ52)</f>
        <v>4.33333333333333</v>
      </c>
      <c r="AW52" s="311" t="n">
        <f aca="false">SUM(AR52)</f>
        <v>0.191342722324311</v>
      </c>
      <c r="AX52" s="311" t="n">
        <f aca="false">SUM(AS52)</f>
        <v>6.10750927523968</v>
      </c>
      <c r="AY52" s="311" t="n">
        <f aca="false">SUM(AT52)</f>
        <v>0.4</v>
      </c>
      <c r="AZ52" s="137" t="n">
        <f aca="false">SUM(AU52:AY52)</f>
        <v>23.9147800781414</v>
      </c>
      <c r="BA52" s="312"/>
      <c r="BB52" s="312"/>
      <c r="BC52" s="312"/>
      <c r="BD52" s="315"/>
    </row>
    <row r="53" s="313" customFormat="true" ht="19.95" hidden="false" customHeight="true" outlineLevel="0" collapsed="false">
      <c r="A53" s="141" t="n">
        <v>3</v>
      </c>
      <c r="B53" s="142" t="s">
        <v>126</v>
      </c>
      <c r="C53" s="213" t="n">
        <f aca="false">ระดับความสำเร็จ!C52</f>
        <v>10</v>
      </c>
      <c r="D53" s="137" t="n">
        <f aca="false">ระดับความสำเร็จ!H52</f>
        <v>0.6285140562249</v>
      </c>
      <c r="E53" s="137" t="n">
        <f aca="false">ระดับความสำเร็จ!K52</f>
        <v>0.6285140562249</v>
      </c>
      <c r="F53" s="137" t="n">
        <f aca="false">ระดับความสำเร็จ!Q52</f>
        <v>3.02469135802469</v>
      </c>
      <c r="G53" s="137" t="n">
        <f aca="false">ระดับความสำเร็จ!T52</f>
        <v>3.02469135802469</v>
      </c>
      <c r="H53" s="137" t="n">
        <f aca="false">ระดับความสำเร็จ!AI52</f>
        <v>0</v>
      </c>
      <c r="I53" s="137" t="n">
        <f aca="false">ระดับความสำเร็จ!AR52</f>
        <v>5</v>
      </c>
      <c r="J53" s="137" t="n">
        <f aca="false">ระดับความสำเร็จ!BC52</f>
        <v>0.795713573943031</v>
      </c>
      <c r="K53" s="137" t="n">
        <f aca="false">ระดับความสำเร็จ!BM52</f>
        <v>3.44237066142764</v>
      </c>
      <c r="L53" s="137" t="n">
        <f aca="false">ระดับความสำเร็จ!BV52</f>
        <v>0</v>
      </c>
      <c r="M53" s="137" t="n">
        <f aca="false">ระดับความสำเร็จ!CA52</f>
        <v>0</v>
      </c>
      <c r="N53" s="137" t="n">
        <f aca="false">ระดับความสำเร็จ!CI52</f>
        <v>1.5719696969697</v>
      </c>
      <c r="O53" s="137" t="n">
        <f aca="false">ระดับความสำเร็จ!CS52</f>
        <v>2.12574014277925</v>
      </c>
      <c r="P53" s="137" t="n">
        <f aca="false">ระดับความสำเร็จ!CX52</f>
        <v>1.36663614191637</v>
      </c>
      <c r="Q53" s="137" t="n">
        <f aca="false">ระดับความสำเร็จ!DB52</f>
        <v>1</v>
      </c>
      <c r="R53" s="137" t="n">
        <v>15</v>
      </c>
      <c r="S53" s="137" t="n">
        <v>5</v>
      </c>
      <c r="T53" s="137" t="n">
        <v>8</v>
      </c>
      <c r="U53" s="137" t="n">
        <v>2</v>
      </c>
      <c r="V53" s="137" t="n">
        <v>5</v>
      </c>
      <c r="W53" s="137" t="n">
        <v>10</v>
      </c>
      <c r="X53" s="137" t="n">
        <v>10</v>
      </c>
      <c r="Y53" s="137" t="n">
        <v>10</v>
      </c>
      <c r="Z53" s="137" t="n">
        <v>10</v>
      </c>
      <c r="AA53" s="137" t="n">
        <v>2</v>
      </c>
      <c r="AB53" s="137" t="n">
        <v>6</v>
      </c>
      <c r="AC53" s="137" t="n">
        <v>5</v>
      </c>
      <c r="AD53" s="137" t="n">
        <v>10</v>
      </c>
      <c r="AE53" s="137" t="n">
        <v>2</v>
      </c>
      <c r="AF53" s="314" t="n">
        <f aca="false">SUM(R53:AE53)</f>
        <v>100</v>
      </c>
      <c r="AG53" s="137" t="n">
        <f aca="false">(D53*R53)/5</f>
        <v>1.8855421686747</v>
      </c>
      <c r="AH53" s="137" t="n">
        <f aca="false">(E53*S53)/5</f>
        <v>0.6285140562249</v>
      </c>
      <c r="AI53" s="137" t="n">
        <f aca="false">(F53*T53)/5</f>
        <v>4.83950617283951</v>
      </c>
      <c r="AJ53" s="137" t="n">
        <f aca="false">(G53*U53)/5</f>
        <v>1.20987654320988</v>
      </c>
      <c r="AK53" s="137" t="n">
        <f aca="false">(H53*V53)/5</f>
        <v>0</v>
      </c>
      <c r="AL53" s="137" t="n">
        <f aca="false">(I53*W53)/5</f>
        <v>10</v>
      </c>
      <c r="AM53" s="137" t="n">
        <f aca="false">(J53*X53)/5</f>
        <v>1.59142714788606</v>
      </c>
      <c r="AN53" s="137" t="n">
        <f aca="false">(K53*Y53)/5</f>
        <v>6.88474132285527</v>
      </c>
      <c r="AO53" s="137" t="n">
        <f aca="false">(L53*Z53)/5</f>
        <v>0</v>
      </c>
      <c r="AP53" s="137" t="n">
        <f aca="false">(M53*AA53)/5</f>
        <v>0</v>
      </c>
      <c r="AQ53" s="137" t="n">
        <f aca="false">(N53*AB53)/5</f>
        <v>1.88636363636364</v>
      </c>
      <c r="AR53" s="137" t="n">
        <f aca="false">(O53*AC53)/5</f>
        <v>2.12574014277925</v>
      </c>
      <c r="AS53" s="137" t="n">
        <f aca="false">(P53*AD53)/5</f>
        <v>2.73327228383274</v>
      </c>
      <c r="AT53" s="137" t="n">
        <f aca="false">(Q53*AE53)/5</f>
        <v>0.4</v>
      </c>
      <c r="AU53" s="311" t="n">
        <f aca="false">SUM(AG53:AP53)</f>
        <v>27.0396074116903</v>
      </c>
      <c r="AV53" s="311" t="n">
        <f aca="false">SUM(AQ53)</f>
        <v>1.88636363636364</v>
      </c>
      <c r="AW53" s="311" t="n">
        <f aca="false">SUM(AR53)</f>
        <v>2.12574014277925</v>
      </c>
      <c r="AX53" s="311" t="n">
        <f aca="false">SUM(AS53)</f>
        <v>2.73327228383274</v>
      </c>
      <c r="AY53" s="311" t="n">
        <f aca="false">SUM(AT53)</f>
        <v>0.4</v>
      </c>
      <c r="AZ53" s="137" t="n">
        <f aca="false">SUM(AU53:AY53)</f>
        <v>34.184983474666</v>
      </c>
      <c r="BA53" s="312"/>
      <c r="BB53" s="312"/>
      <c r="BC53" s="312"/>
      <c r="BD53" s="315"/>
    </row>
    <row r="54" s="313" customFormat="true" ht="19.95" hidden="false" customHeight="true" outlineLevel="0" collapsed="false">
      <c r="A54" s="141" t="n">
        <v>4</v>
      </c>
      <c r="B54" s="162" t="s">
        <v>127</v>
      </c>
      <c r="C54" s="213" t="n">
        <f aca="false">ระดับความสำเร็จ!C53</f>
        <v>10</v>
      </c>
      <c r="D54" s="137" t="n">
        <f aca="false">ระดับความสำเร็จ!H53</f>
        <v>0.685731857318573</v>
      </c>
      <c r="E54" s="137" t="n">
        <f aca="false">ระดับความสำเร็จ!K53</f>
        <v>0.685731857318573</v>
      </c>
      <c r="F54" s="137" t="n">
        <f aca="false">ระดับความสำเร็จ!Q53</f>
        <v>0.00432525951557093</v>
      </c>
      <c r="G54" s="137" t="n">
        <f aca="false">ระดับความสำเร็จ!T53</f>
        <v>0.00432525951557093</v>
      </c>
      <c r="H54" s="137" t="n">
        <f aca="false">ระดับความสำเร็จ!AI53</f>
        <v>0</v>
      </c>
      <c r="I54" s="137" t="n">
        <f aca="false">ระดับความสำเร็จ!AR53</f>
        <v>3.97022500492563</v>
      </c>
      <c r="J54" s="137" t="n">
        <f aca="false">ระดับความสำเร็จ!BC53</f>
        <v>2.01142847932952</v>
      </c>
      <c r="K54" s="137" t="n">
        <f aca="false">ระดับความสำเร็จ!BM53</f>
        <v>0</v>
      </c>
      <c r="L54" s="137" t="n">
        <f aca="false">ระดับความสำเร็จ!BV53</f>
        <v>0</v>
      </c>
      <c r="M54" s="137" t="n">
        <f aca="false">ระดับความสำเร็จ!CA53</f>
        <v>0</v>
      </c>
      <c r="N54" s="137" t="n">
        <f aca="false">ระดับความสำเร็จ!CI53</f>
        <v>0.934343434343434</v>
      </c>
      <c r="O54" s="137" t="n">
        <f aca="false">ระดับความสำเร็จ!CS53</f>
        <v>0.420239251374745</v>
      </c>
      <c r="P54" s="137" t="n">
        <f aca="false">ระดับความสำเร็จ!CX53</f>
        <v>0.998776715708054</v>
      </c>
      <c r="Q54" s="137" t="n">
        <f aca="false">ระดับความสำเร็จ!DB53</f>
        <v>1</v>
      </c>
      <c r="R54" s="137" t="n">
        <v>15</v>
      </c>
      <c r="S54" s="137" t="n">
        <v>5</v>
      </c>
      <c r="T54" s="137" t="n">
        <v>8</v>
      </c>
      <c r="U54" s="137" t="n">
        <v>2</v>
      </c>
      <c r="V54" s="137" t="n">
        <v>5</v>
      </c>
      <c r="W54" s="137" t="n">
        <v>10</v>
      </c>
      <c r="X54" s="137" t="n">
        <v>10</v>
      </c>
      <c r="Y54" s="137" t="n">
        <v>10</v>
      </c>
      <c r="Z54" s="137" t="n">
        <v>10</v>
      </c>
      <c r="AA54" s="137" t="n">
        <v>2</v>
      </c>
      <c r="AB54" s="137" t="n">
        <v>6</v>
      </c>
      <c r="AC54" s="137" t="n">
        <v>5</v>
      </c>
      <c r="AD54" s="137" t="n">
        <v>10</v>
      </c>
      <c r="AE54" s="137" t="n">
        <v>2</v>
      </c>
      <c r="AF54" s="314" t="n">
        <f aca="false">SUM(R54:AE54)</f>
        <v>100</v>
      </c>
      <c r="AG54" s="137" t="n">
        <f aca="false">(D54*R54)/5</f>
        <v>2.05719557195572</v>
      </c>
      <c r="AH54" s="137" t="n">
        <f aca="false">(E54*S54)/5</f>
        <v>0.685731857318573</v>
      </c>
      <c r="AI54" s="137" t="n">
        <f aca="false">(F54*T54)/5</f>
        <v>0.00692041522491349</v>
      </c>
      <c r="AJ54" s="137" t="n">
        <f aca="false">(G54*U54)/5</f>
        <v>0.00173010380622837</v>
      </c>
      <c r="AK54" s="137" t="n">
        <f aca="false">(H54*V54)/5</f>
        <v>0</v>
      </c>
      <c r="AL54" s="137" t="n">
        <f aca="false">(I54*W54)/5</f>
        <v>7.94045000985126</v>
      </c>
      <c r="AM54" s="137" t="n">
        <f aca="false">(J54*X54)/5</f>
        <v>4.02285695865904</v>
      </c>
      <c r="AN54" s="137" t="n">
        <f aca="false">(K54*Y54)/5</f>
        <v>0</v>
      </c>
      <c r="AO54" s="137" t="n">
        <f aca="false">(L54*Z54)/5</f>
        <v>0</v>
      </c>
      <c r="AP54" s="137" t="n">
        <f aca="false">(M54*AA54)/5</f>
        <v>0</v>
      </c>
      <c r="AQ54" s="137" t="n">
        <f aca="false">(N54*AB54)/5</f>
        <v>1.12121212121212</v>
      </c>
      <c r="AR54" s="137" t="n">
        <f aca="false">(O54*AC54)/5</f>
        <v>0.420239251374745</v>
      </c>
      <c r="AS54" s="137" t="n">
        <f aca="false">(P54*AD54)/5</f>
        <v>1.99755343141611</v>
      </c>
      <c r="AT54" s="137" t="n">
        <f aca="false">(Q54*AE54)/5</f>
        <v>0.4</v>
      </c>
      <c r="AU54" s="311" t="n">
        <f aca="false">SUM(AG54:AP54)</f>
        <v>14.7148849168157</v>
      </c>
      <c r="AV54" s="311" t="n">
        <f aca="false">SUM(AQ54)</f>
        <v>1.12121212121212</v>
      </c>
      <c r="AW54" s="311" t="n">
        <f aca="false">SUM(AR54)</f>
        <v>0.420239251374745</v>
      </c>
      <c r="AX54" s="311" t="n">
        <f aca="false">SUM(AS54)</f>
        <v>1.99755343141611</v>
      </c>
      <c r="AY54" s="311" t="n">
        <f aca="false">SUM(AT54)</f>
        <v>0.4</v>
      </c>
      <c r="AZ54" s="137" t="n">
        <f aca="false">SUM(AU54:AY54)</f>
        <v>18.6538897208187</v>
      </c>
      <c r="BA54" s="312"/>
      <c r="BB54" s="312"/>
      <c r="BC54" s="312"/>
      <c r="BD54" s="315"/>
    </row>
    <row r="55" s="313" customFormat="true" ht="19.95" hidden="false" customHeight="true" outlineLevel="0" collapsed="false">
      <c r="A55" s="141" t="n">
        <v>5</v>
      </c>
      <c r="B55" s="162" t="s">
        <v>128</v>
      </c>
      <c r="C55" s="213" t="n">
        <f aca="false">ระดับความสำเร็จ!C54</f>
        <v>10</v>
      </c>
      <c r="D55" s="137" t="n">
        <f aca="false">ระดับความสำเร็จ!H54</f>
        <v>0.45</v>
      </c>
      <c r="E55" s="137" t="n">
        <f aca="false">ระดับความสำเร็จ!K54</f>
        <v>0</v>
      </c>
      <c r="F55" s="137" t="n">
        <f aca="false">ระดับความสำเร็จ!Q54</f>
        <v>0</v>
      </c>
      <c r="G55" s="137" t="n">
        <f aca="false">ระดับความสำเร็จ!T54</f>
        <v>0</v>
      </c>
      <c r="H55" s="137" t="n">
        <f aca="false">ระดับความสำเร็จ!AI54</f>
        <v>0</v>
      </c>
      <c r="I55" s="137" t="n">
        <f aca="false">ระดับความสำเร็จ!AR54</f>
        <v>1.36295770731839</v>
      </c>
      <c r="J55" s="137" t="n">
        <f aca="false">ระดับความสำเร็จ!BC54</f>
        <v>0.140117590325692</v>
      </c>
      <c r="K55" s="137" t="n">
        <f aca="false">ระดับความสำเร็จ!BM54</f>
        <v>0</v>
      </c>
      <c r="L55" s="137" t="n">
        <f aca="false">ระดับความสำเร็จ!BV54</f>
        <v>0</v>
      </c>
      <c r="M55" s="137" t="n">
        <f aca="false">ระดับความสำเร็จ!CA54</f>
        <v>0</v>
      </c>
      <c r="N55" s="137" t="n">
        <f aca="false">ระดับความสำเร็จ!CI54</f>
        <v>0</v>
      </c>
      <c r="O55" s="137" t="n">
        <f aca="false">ระดับความสำเร็จ!CS54</f>
        <v>0.41013885913323</v>
      </c>
      <c r="P55" s="137" t="n">
        <f aca="false">ระดับความสำเร็จ!CX54</f>
        <v>1.76437730247971</v>
      </c>
      <c r="Q55" s="137" t="n">
        <f aca="false">ระดับความสำเร็จ!DB54</f>
        <v>1</v>
      </c>
      <c r="R55" s="137" t="n">
        <v>15</v>
      </c>
      <c r="S55" s="137" t="n">
        <v>5</v>
      </c>
      <c r="T55" s="137" t="n">
        <v>8</v>
      </c>
      <c r="U55" s="137" t="n">
        <v>2</v>
      </c>
      <c r="V55" s="137" t="n">
        <v>5</v>
      </c>
      <c r="W55" s="137" t="n">
        <v>10</v>
      </c>
      <c r="X55" s="137" t="n">
        <v>10</v>
      </c>
      <c r="Y55" s="137" t="n">
        <v>10</v>
      </c>
      <c r="Z55" s="137" t="n">
        <v>10</v>
      </c>
      <c r="AA55" s="137" t="n">
        <v>2</v>
      </c>
      <c r="AB55" s="137" t="n">
        <v>6</v>
      </c>
      <c r="AC55" s="137" t="n">
        <v>5</v>
      </c>
      <c r="AD55" s="137" t="n">
        <v>10</v>
      </c>
      <c r="AE55" s="137" t="n">
        <v>2</v>
      </c>
      <c r="AF55" s="314" t="n">
        <f aca="false">SUM(R55:AE55)</f>
        <v>100</v>
      </c>
      <c r="AG55" s="137" t="n">
        <f aca="false">(D55*R55)/5</f>
        <v>1.35</v>
      </c>
      <c r="AH55" s="137" t="n">
        <f aca="false">(E55*S55)/5</f>
        <v>0</v>
      </c>
      <c r="AI55" s="137" t="n">
        <f aca="false">(F55*T55)/5</f>
        <v>0</v>
      </c>
      <c r="AJ55" s="137" t="n">
        <f aca="false">(G55*U55)/5</f>
        <v>0</v>
      </c>
      <c r="AK55" s="137" t="n">
        <f aca="false">(H55*V55)/5</f>
        <v>0</v>
      </c>
      <c r="AL55" s="137" t="n">
        <f aca="false">(I55*W55)/5</f>
        <v>2.72591541463678</v>
      </c>
      <c r="AM55" s="137" t="n">
        <f aca="false">(J55*X55)/5</f>
        <v>0.280235180651384</v>
      </c>
      <c r="AN55" s="137" t="n">
        <f aca="false">(K55*Y55)/5</f>
        <v>0</v>
      </c>
      <c r="AO55" s="137" t="n">
        <f aca="false">(L55*Z55)/5</f>
        <v>0</v>
      </c>
      <c r="AP55" s="137" t="n">
        <f aca="false">(M55*AA55)/5</f>
        <v>0</v>
      </c>
      <c r="AQ55" s="137" t="n">
        <f aca="false">(N55*AB55)/5</f>
        <v>0</v>
      </c>
      <c r="AR55" s="137" t="n">
        <f aca="false">(O55*AC55)/5</f>
        <v>0.41013885913323</v>
      </c>
      <c r="AS55" s="137" t="n">
        <f aca="false">(P55*AD55)/5</f>
        <v>3.52875460495941</v>
      </c>
      <c r="AT55" s="137" t="n">
        <f aca="false">(Q55*AE55)/5</f>
        <v>0.4</v>
      </c>
      <c r="AU55" s="311" t="n">
        <f aca="false">SUM(AG55:AP55)</f>
        <v>4.35615059528816</v>
      </c>
      <c r="AV55" s="311" t="n">
        <f aca="false">SUM(AQ55)</f>
        <v>0</v>
      </c>
      <c r="AW55" s="311" t="n">
        <f aca="false">SUM(AR55)</f>
        <v>0.41013885913323</v>
      </c>
      <c r="AX55" s="311" t="n">
        <f aca="false">SUM(AS55)</f>
        <v>3.52875460495941</v>
      </c>
      <c r="AY55" s="311" t="n">
        <f aca="false">SUM(AT55)</f>
        <v>0.4</v>
      </c>
      <c r="AZ55" s="137" t="n">
        <f aca="false">SUM(AU55:AY55)</f>
        <v>8.6950440593808</v>
      </c>
      <c r="BA55" s="312"/>
      <c r="BB55" s="312"/>
      <c r="BC55" s="312"/>
    </row>
    <row r="56" s="313" customFormat="true" ht="19.95" hidden="false" customHeight="true" outlineLevel="0" collapsed="false">
      <c r="A56" s="141" t="n">
        <v>6</v>
      </c>
      <c r="B56" s="162" t="s">
        <v>129</v>
      </c>
      <c r="C56" s="213" t="n">
        <f aca="false">ระดับความสำเร็จ!C55</f>
        <v>10</v>
      </c>
      <c r="D56" s="137" t="n">
        <f aca="false">ระดับความสำเร็จ!H55</f>
        <v>0.0529925187032419</v>
      </c>
      <c r="E56" s="137" t="n">
        <f aca="false">ระดับความสำเร็จ!K55</f>
        <v>0.0529925187032419</v>
      </c>
      <c r="F56" s="137" t="n">
        <f aca="false">ระดับความสำเร็จ!Q55</f>
        <v>0.0131578947368421</v>
      </c>
      <c r="G56" s="137" t="n">
        <f aca="false">ระดับความสำเร็จ!T55</f>
        <v>0.0131578947368421</v>
      </c>
      <c r="H56" s="137" t="n">
        <f aca="false">ระดับความสำเร็จ!AI55</f>
        <v>0</v>
      </c>
      <c r="I56" s="137" t="n">
        <f aca="false">ระดับความสำเร็จ!AR55</f>
        <v>2.81111958167172</v>
      </c>
      <c r="J56" s="137" t="n">
        <f aca="false">ระดับความสำเร็จ!BC55</f>
        <v>0.488075447523251</v>
      </c>
      <c r="K56" s="137" t="n">
        <f aca="false">ระดับความสำเร็จ!BM55</f>
        <v>2.10224586288416</v>
      </c>
      <c r="L56" s="137" t="n">
        <f aca="false">ระดับความสำเร็จ!BV55</f>
        <v>0</v>
      </c>
      <c r="M56" s="137" t="n">
        <f aca="false">ระดับความสำเร็จ!CA55</f>
        <v>5</v>
      </c>
      <c r="N56" s="137" t="n">
        <f aca="false">ระดับความสำเร็จ!CI55</f>
        <v>0.871212121212121</v>
      </c>
      <c r="O56" s="137" t="n">
        <f aca="false">ระดับความสำเร็จ!CS55</f>
        <v>0.0855557019397897</v>
      </c>
      <c r="P56" s="137" t="n">
        <f aca="false">ระดับความสำเร็จ!CX55</f>
        <v>1.70521598732971</v>
      </c>
      <c r="Q56" s="137" t="n">
        <f aca="false">ระดับความสำเร็จ!DB55</f>
        <v>1</v>
      </c>
      <c r="R56" s="137" t="n">
        <v>15</v>
      </c>
      <c r="S56" s="137" t="n">
        <v>5</v>
      </c>
      <c r="T56" s="137" t="n">
        <v>8</v>
      </c>
      <c r="U56" s="137" t="n">
        <v>2</v>
      </c>
      <c r="V56" s="137" t="n">
        <v>5</v>
      </c>
      <c r="W56" s="137" t="n">
        <v>10</v>
      </c>
      <c r="X56" s="137" t="n">
        <v>10</v>
      </c>
      <c r="Y56" s="137" t="n">
        <v>10</v>
      </c>
      <c r="Z56" s="137" t="n">
        <v>10</v>
      </c>
      <c r="AA56" s="137" t="n">
        <v>2</v>
      </c>
      <c r="AB56" s="137" t="n">
        <v>6</v>
      </c>
      <c r="AC56" s="137" t="n">
        <v>5</v>
      </c>
      <c r="AD56" s="137" t="n">
        <v>10</v>
      </c>
      <c r="AE56" s="137" t="n">
        <v>2</v>
      </c>
      <c r="AF56" s="314" t="n">
        <f aca="false">SUM(R56:AE56)</f>
        <v>100</v>
      </c>
      <c r="AG56" s="137" t="n">
        <f aca="false">(D56*R56)/5</f>
        <v>0.158977556109726</v>
      </c>
      <c r="AH56" s="137" t="n">
        <f aca="false">(E56*S56)/5</f>
        <v>0.0529925187032419</v>
      </c>
      <c r="AI56" s="137" t="n">
        <f aca="false">(F56*T56)/5</f>
        <v>0.0210526315789474</v>
      </c>
      <c r="AJ56" s="137" t="n">
        <f aca="false">(G56*U56)/5</f>
        <v>0.00526315789473684</v>
      </c>
      <c r="AK56" s="137" t="n">
        <f aca="false">(H56*V56)/5</f>
        <v>0</v>
      </c>
      <c r="AL56" s="137" t="n">
        <f aca="false">(I56*W56)/5</f>
        <v>5.62223916334344</v>
      </c>
      <c r="AM56" s="137" t="n">
        <f aca="false">(J56*X56)/5</f>
        <v>0.976150895046501</v>
      </c>
      <c r="AN56" s="137" t="n">
        <f aca="false">(K56*Y56)/5</f>
        <v>4.20449172576832</v>
      </c>
      <c r="AO56" s="137" t="n">
        <f aca="false">(L56*Z56)/5</f>
        <v>0</v>
      </c>
      <c r="AP56" s="137" t="n">
        <f aca="false">(M56*AA56)/5</f>
        <v>2</v>
      </c>
      <c r="AQ56" s="137" t="n">
        <f aca="false">(N56*AB56)/5</f>
        <v>1.04545454545455</v>
      </c>
      <c r="AR56" s="137" t="n">
        <f aca="false">(O56*AC56)/5</f>
        <v>0.0855557019397897</v>
      </c>
      <c r="AS56" s="137" t="n">
        <f aca="false">(P56*AD56)/5</f>
        <v>3.41043197465941</v>
      </c>
      <c r="AT56" s="137" t="n">
        <f aca="false">(Q56*AE56)/5</f>
        <v>0.4</v>
      </c>
      <c r="AU56" s="311" t="n">
        <f aca="false">SUM(AG56:AP56)</f>
        <v>13.0411676484449</v>
      </c>
      <c r="AV56" s="311" t="n">
        <f aca="false">SUM(AQ56)</f>
        <v>1.04545454545455</v>
      </c>
      <c r="AW56" s="311" t="n">
        <f aca="false">SUM(AR56)</f>
        <v>0.0855557019397897</v>
      </c>
      <c r="AX56" s="311" t="n">
        <f aca="false">SUM(AS56)</f>
        <v>3.41043197465941</v>
      </c>
      <c r="AY56" s="311" t="n">
        <f aca="false">SUM(AT56)</f>
        <v>0.4</v>
      </c>
      <c r="AZ56" s="137" t="n">
        <f aca="false">SUM(AU56:AY56)</f>
        <v>17.9826098704987</v>
      </c>
      <c r="BA56" s="312"/>
      <c r="BB56" s="312"/>
      <c r="BC56" s="312"/>
      <c r="BD56" s="315"/>
    </row>
    <row r="57" s="313" customFormat="true" ht="19.95" hidden="false" customHeight="true" outlineLevel="0" collapsed="false">
      <c r="A57" s="141" t="n">
        <v>7</v>
      </c>
      <c r="B57" s="162" t="s">
        <v>130</v>
      </c>
      <c r="C57" s="213" t="n">
        <f aca="false">ระดับความสำเร็จ!C56</f>
        <v>7</v>
      </c>
      <c r="D57" s="137" t="n">
        <f aca="false">ระดับความสำเร็จ!H56</f>
        <v>0</v>
      </c>
      <c r="E57" s="137" t="n">
        <f aca="false">ระดับความสำเร็จ!K56</f>
        <v>0</v>
      </c>
      <c r="F57" s="137" t="n">
        <f aca="false">ระดับความสำเร็จ!Q56</f>
        <v>0</v>
      </c>
      <c r="G57" s="137" t="n">
        <f aca="false">ระดับความสำเร็จ!T56</f>
        <v>0</v>
      </c>
      <c r="H57" s="137" t="n">
        <f aca="false">ระดับความสำเร็จ!AI56</f>
        <v>0</v>
      </c>
      <c r="I57" s="137" t="n">
        <f aca="false">ระดับความสำเร็จ!AR56</f>
        <v>0</v>
      </c>
      <c r="J57" s="137" t="n">
        <f aca="false">ระดับความสำเร็จ!BC56</f>
        <v>0.308545958455956</v>
      </c>
      <c r="K57" s="137" t="n">
        <f aca="false">ระดับความสำเร็จ!BM56</f>
        <v>0</v>
      </c>
      <c r="L57" s="137" t="n">
        <f aca="false">ระดับความสำเร็จ!BV56</f>
        <v>0</v>
      </c>
      <c r="M57" s="137" t="n">
        <f aca="false">ระดับความสำเร็จ!CA56</f>
        <v>0</v>
      </c>
      <c r="N57" s="137" t="n">
        <f aca="false">ระดับความสำเร็จ!CI56</f>
        <v>1.08585858585859</v>
      </c>
      <c r="O57" s="137" t="n">
        <f aca="false">ระดับความสำเร็จ!CS56</f>
        <v>0.338546418544022</v>
      </c>
      <c r="P57" s="137" t="n">
        <f aca="false">ระดับความสำเร็จ!CX56</f>
        <v>0.994984067770432</v>
      </c>
      <c r="Q57" s="137" t="n">
        <f aca="false">ระดับความสำเร็จ!DB56</f>
        <v>2.5</v>
      </c>
      <c r="R57" s="137" t="n">
        <v>31.2162162162162</v>
      </c>
      <c r="S57" s="137" t="n">
        <v>10.4054054054054</v>
      </c>
      <c r="T57" s="137" t="n">
        <v>0</v>
      </c>
      <c r="U57" s="137" t="n">
        <v>0</v>
      </c>
      <c r="V57" s="137" t="n">
        <v>10.4054054054054</v>
      </c>
      <c r="W57" s="137" t="n">
        <v>0</v>
      </c>
      <c r="X57" s="137" t="n">
        <v>20.8108108108108</v>
      </c>
      <c r="Y57" s="137" t="n">
        <v>0</v>
      </c>
      <c r="Z57" s="137" t="n">
        <v>0</v>
      </c>
      <c r="AA57" s="137" t="n">
        <v>4.16216216216216</v>
      </c>
      <c r="AB57" s="137" t="n">
        <v>6</v>
      </c>
      <c r="AC57" s="137" t="n">
        <v>5</v>
      </c>
      <c r="AD57" s="137" t="n">
        <v>10</v>
      </c>
      <c r="AE57" s="137" t="n">
        <v>2</v>
      </c>
      <c r="AF57" s="316" t="n">
        <f aca="false">SUM(R57:AE57)</f>
        <v>100</v>
      </c>
      <c r="AG57" s="137" t="n">
        <f aca="false">(D57*R57)/5</f>
        <v>0</v>
      </c>
      <c r="AH57" s="137" t="n">
        <f aca="false">(E57*S57)/5</f>
        <v>0</v>
      </c>
      <c r="AI57" s="137" t="n">
        <f aca="false">(F57*T57)/5</f>
        <v>0</v>
      </c>
      <c r="AJ57" s="137" t="n">
        <f aca="false">(G57*U57)/5</f>
        <v>0</v>
      </c>
      <c r="AK57" s="137" t="n">
        <f aca="false">(H57*V57)/5</f>
        <v>0</v>
      </c>
      <c r="AL57" s="137" t="n">
        <f aca="false">(I57*W57)/5</f>
        <v>0</v>
      </c>
      <c r="AM57" s="137" t="n">
        <f aca="false">(J57*X57)/5</f>
        <v>1.28421831357344</v>
      </c>
      <c r="AN57" s="137" t="n">
        <f aca="false">(K57*Y57)/5</f>
        <v>0</v>
      </c>
      <c r="AO57" s="137" t="n">
        <f aca="false">(L57*Z57)/5</f>
        <v>0</v>
      </c>
      <c r="AP57" s="137" t="n">
        <f aca="false">(M57*AA57)/5</f>
        <v>0</v>
      </c>
      <c r="AQ57" s="137" t="n">
        <f aca="false">(N57*AB57)/5</f>
        <v>1.3030303030303</v>
      </c>
      <c r="AR57" s="137" t="n">
        <f aca="false">(O57*AC57)/5</f>
        <v>0.338546418544022</v>
      </c>
      <c r="AS57" s="137" t="n">
        <f aca="false">(P57*AD57)/5</f>
        <v>1.98996813554086</v>
      </c>
      <c r="AT57" s="137" t="n">
        <f aca="false">(Q57*AE57)/5</f>
        <v>1</v>
      </c>
      <c r="AU57" s="311" t="n">
        <f aca="false">SUM(AG57:AP57)</f>
        <v>1.28421831357344</v>
      </c>
      <c r="AV57" s="311" t="n">
        <f aca="false">SUM(AQ57)</f>
        <v>1.3030303030303</v>
      </c>
      <c r="AW57" s="311" t="n">
        <f aca="false">SUM(AR57)</f>
        <v>0.338546418544022</v>
      </c>
      <c r="AX57" s="311" t="n">
        <f aca="false">SUM(AS57)</f>
        <v>1.98996813554086</v>
      </c>
      <c r="AY57" s="311" t="n">
        <f aca="false">SUM(AT57)</f>
        <v>1</v>
      </c>
      <c r="AZ57" s="137" t="n">
        <f aca="false">SUM(AU57:AY57)</f>
        <v>5.91576317068863</v>
      </c>
      <c r="BA57" s="312"/>
      <c r="BB57" s="312"/>
      <c r="BC57" s="312"/>
    </row>
    <row r="58" s="313" customFormat="true" ht="19.95" hidden="false" customHeight="true" outlineLevel="0" collapsed="false">
      <c r="A58" s="141" t="n">
        <v>8</v>
      </c>
      <c r="B58" s="162" t="s">
        <v>131</v>
      </c>
      <c r="C58" s="213" t="n">
        <f aca="false">ระดับความสำเร็จ!C57</f>
        <v>6</v>
      </c>
      <c r="D58" s="137" t="n">
        <f aca="false">ระดับความสำเร็จ!H57</f>
        <v>0</v>
      </c>
      <c r="E58" s="137" t="n">
        <f aca="false">ระดับความสำเร็จ!K57</f>
        <v>0</v>
      </c>
      <c r="F58" s="137" t="n">
        <f aca="false">ระดับความสำเร็จ!Q57</f>
        <v>0</v>
      </c>
      <c r="G58" s="137" t="n">
        <f aca="false">ระดับความสำเร็จ!T57</f>
        <v>0</v>
      </c>
      <c r="H58" s="137" t="n">
        <f aca="false">ระดับความสำเร็จ!AI57</f>
        <v>0</v>
      </c>
      <c r="I58" s="137" t="n">
        <f aca="false">ระดับความสำเร็จ!AR57</f>
        <v>0</v>
      </c>
      <c r="J58" s="137" t="n">
        <f aca="false">ระดับความสำเร็จ!BC57</f>
        <v>0.159118906124093</v>
      </c>
      <c r="K58" s="137" t="n">
        <f aca="false">ระดับความสำเร็จ!BM57</f>
        <v>0</v>
      </c>
      <c r="L58" s="137" t="n">
        <f aca="false">ระดับความสำเร็จ!BV57</f>
        <v>0</v>
      </c>
      <c r="M58" s="137" t="n">
        <f aca="false">ระดับความสำเร็จ!CA57</f>
        <v>0</v>
      </c>
      <c r="N58" s="137" t="n">
        <f aca="false">ระดับความสำเร็จ!CI57</f>
        <v>0.833333333333333</v>
      </c>
      <c r="O58" s="137" t="n">
        <f aca="false">ระดับความสำเร็จ!CS57</f>
        <v>0.346440377302963</v>
      </c>
      <c r="P58" s="137" t="n">
        <f aca="false">ระดับความสำเร็จ!CX57</f>
        <v>0.965991741140846</v>
      </c>
      <c r="Q58" s="137" t="n">
        <f aca="false">ระดับความสำเร็จ!DB57</f>
        <v>3</v>
      </c>
      <c r="R58" s="137" t="n">
        <v>0</v>
      </c>
      <c r="S58" s="137" t="n">
        <v>0</v>
      </c>
      <c r="T58" s="137" t="n">
        <v>22.8148148148148</v>
      </c>
      <c r="U58" s="137" t="n">
        <v>5.7037037037037</v>
      </c>
      <c r="V58" s="137" t="n">
        <v>14.2592592592593</v>
      </c>
      <c r="W58" s="137"/>
      <c r="X58" s="137" t="n">
        <v>28.5185185185185</v>
      </c>
      <c r="Y58" s="137" t="n">
        <v>0</v>
      </c>
      <c r="Z58" s="137" t="n">
        <v>0</v>
      </c>
      <c r="AA58" s="137" t="n">
        <v>5.7037037037037</v>
      </c>
      <c r="AB58" s="137" t="n">
        <v>6</v>
      </c>
      <c r="AC58" s="137" t="n">
        <v>5</v>
      </c>
      <c r="AD58" s="137" t="n">
        <v>10</v>
      </c>
      <c r="AE58" s="137" t="n">
        <v>2</v>
      </c>
      <c r="AF58" s="316" t="n">
        <f aca="false">SUM(R58:AE58)</f>
        <v>100</v>
      </c>
      <c r="AG58" s="137" t="n">
        <f aca="false">(D58*R58)/5</f>
        <v>0</v>
      </c>
      <c r="AH58" s="137" t="n">
        <f aca="false">(E58*S58)/5</f>
        <v>0</v>
      </c>
      <c r="AI58" s="137" t="n">
        <f aca="false">(F58*T58)/5</f>
        <v>0</v>
      </c>
      <c r="AJ58" s="137" t="n">
        <f aca="false">(G58*U58)/5</f>
        <v>0</v>
      </c>
      <c r="AK58" s="137" t="n">
        <f aca="false">(H58*V58)/5</f>
        <v>0</v>
      </c>
      <c r="AL58" s="137" t="n">
        <f aca="false">(I58*W58)/5</f>
        <v>0</v>
      </c>
      <c r="AM58" s="137" t="n">
        <f aca="false">(J58*X58)/5</f>
        <v>0.907567094189274</v>
      </c>
      <c r="AN58" s="137" t="n">
        <f aca="false">(K58*Y58)/5</f>
        <v>0</v>
      </c>
      <c r="AO58" s="137" t="n">
        <f aca="false">(L58*Z58)/5</f>
        <v>0</v>
      </c>
      <c r="AP58" s="137" t="n">
        <f aca="false">(M58*AA58)/5</f>
        <v>0</v>
      </c>
      <c r="AQ58" s="137" t="n">
        <f aca="false">(N58*AB58)/5</f>
        <v>1</v>
      </c>
      <c r="AR58" s="137" t="n">
        <f aca="false">(O58*AC58)/5</f>
        <v>0.346440377302963</v>
      </c>
      <c r="AS58" s="137" t="n">
        <f aca="false">(P58*AD58)/5</f>
        <v>1.93198348228169</v>
      </c>
      <c r="AT58" s="137" t="n">
        <f aca="false">(Q58*AE58)/5</f>
        <v>1.2</v>
      </c>
      <c r="AU58" s="311" t="n">
        <f aca="false">SUM(AG58:AP58)</f>
        <v>0.907567094189274</v>
      </c>
      <c r="AV58" s="311" t="n">
        <f aca="false">SUM(AQ58)</f>
        <v>1</v>
      </c>
      <c r="AW58" s="311" t="n">
        <f aca="false">SUM(AR58)</f>
        <v>0.346440377302963</v>
      </c>
      <c r="AX58" s="311" t="n">
        <f aca="false">SUM(AS58)</f>
        <v>1.93198348228169</v>
      </c>
      <c r="AY58" s="311" t="n">
        <f aca="false">SUM(AT58)</f>
        <v>1.2</v>
      </c>
      <c r="AZ58" s="137" t="n">
        <f aca="false">SUM(AU58:AY58)</f>
        <v>5.38599095377393</v>
      </c>
      <c r="BA58" s="312"/>
      <c r="BB58" s="312"/>
      <c r="BC58" s="312"/>
      <c r="BD58" s="315"/>
    </row>
    <row r="59" s="313" customFormat="true" ht="19.95" hidden="false" customHeight="true" outlineLevel="0" collapsed="false">
      <c r="A59" s="141" t="n">
        <v>9</v>
      </c>
      <c r="B59" s="162" t="s">
        <v>132</v>
      </c>
      <c r="C59" s="213" t="n">
        <f aca="false">ระดับความสำเร็จ!C58</f>
        <v>6</v>
      </c>
      <c r="D59" s="137" t="n">
        <f aca="false">ระดับความสำเร็จ!H58</f>
        <v>0</v>
      </c>
      <c r="E59" s="137" t="n">
        <f aca="false">ระดับความสำเร็จ!K58</f>
        <v>0</v>
      </c>
      <c r="F59" s="137" t="n">
        <f aca="false">ระดับความสำเร็จ!Q58</f>
        <v>0</v>
      </c>
      <c r="G59" s="137" t="n">
        <f aca="false">ระดับความสำเร็จ!T58</f>
        <v>0</v>
      </c>
      <c r="H59" s="137" t="n">
        <f aca="false">ระดับความสำเร็จ!AI58</f>
        <v>0</v>
      </c>
      <c r="I59" s="137" t="n">
        <f aca="false">ระดับความสำเร็จ!AR58</f>
        <v>0</v>
      </c>
      <c r="J59" s="137" t="n">
        <f aca="false">ระดับความสำเร็จ!BC58</f>
        <v>0.421238879474688</v>
      </c>
      <c r="K59" s="137" t="n">
        <f aca="false">ระดับความสำเร็จ!BM58</f>
        <v>0</v>
      </c>
      <c r="L59" s="137" t="n">
        <f aca="false">ระดับความสำเร็จ!BV58</f>
        <v>0</v>
      </c>
      <c r="M59" s="137" t="n">
        <f aca="false">ระดับความสำเร็จ!CA58</f>
        <v>0</v>
      </c>
      <c r="N59" s="137" t="n">
        <f aca="false">ระดับความสำเร็จ!CI58</f>
        <v>0.550964187327824</v>
      </c>
      <c r="O59" s="137" t="n">
        <f aca="false">ระดับความสำเร็จ!CS58</f>
        <v>0.296348097894901</v>
      </c>
      <c r="P59" s="137" t="n">
        <f aca="false">ระดับความสำเร็จ!CX58</f>
        <v>1.53397848589908</v>
      </c>
      <c r="Q59" s="137" t="n">
        <f aca="false">ระดับความสำเร็จ!DB58</f>
        <v>1</v>
      </c>
      <c r="R59" s="137" t="n">
        <v>0</v>
      </c>
      <c r="S59" s="137" t="n">
        <v>0</v>
      </c>
      <c r="T59" s="137" t="n">
        <v>22.8148148148148</v>
      </c>
      <c r="U59" s="137" t="n">
        <v>5.7037037037037</v>
      </c>
      <c r="V59" s="137" t="n">
        <v>14.2592592592593</v>
      </c>
      <c r="W59" s="137"/>
      <c r="X59" s="137" t="n">
        <v>28.5185185185185</v>
      </c>
      <c r="Y59" s="137" t="n">
        <v>0</v>
      </c>
      <c r="Z59" s="137" t="n">
        <v>0</v>
      </c>
      <c r="AA59" s="137" t="n">
        <v>5.7037037037037</v>
      </c>
      <c r="AB59" s="137" t="n">
        <v>6</v>
      </c>
      <c r="AC59" s="137" t="n">
        <v>5</v>
      </c>
      <c r="AD59" s="137" t="n">
        <v>10</v>
      </c>
      <c r="AE59" s="137" t="n">
        <v>2</v>
      </c>
      <c r="AF59" s="316" t="n">
        <f aca="false">SUM(R59:AE59)</f>
        <v>100</v>
      </c>
      <c r="AG59" s="137" t="n">
        <f aca="false">(D59*R59)/5</f>
        <v>0</v>
      </c>
      <c r="AH59" s="137" t="n">
        <f aca="false">(E59*S59)/5</f>
        <v>0</v>
      </c>
      <c r="AI59" s="137" t="n">
        <f aca="false">(F59*T59)/5</f>
        <v>0</v>
      </c>
      <c r="AJ59" s="137" t="n">
        <f aca="false">(G59*U59)/5</f>
        <v>0</v>
      </c>
      <c r="AK59" s="137" t="n">
        <f aca="false">(H59*V59)/5</f>
        <v>0</v>
      </c>
      <c r="AL59" s="137" t="n">
        <f aca="false">(I59*W59)/5</f>
        <v>0</v>
      </c>
      <c r="AM59" s="137" t="n">
        <f aca="false">(J59*X59)/5</f>
        <v>2.40262175700377</v>
      </c>
      <c r="AN59" s="137" t="n">
        <f aca="false">(K59*Y59)/5</f>
        <v>0</v>
      </c>
      <c r="AO59" s="137" t="n">
        <f aca="false">(L59*Z59)/5</f>
        <v>0</v>
      </c>
      <c r="AP59" s="137" t="n">
        <f aca="false">(M59*AA59)/5</f>
        <v>0</v>
      </c>
      <c r="AQ59" s="137" t="n">
        <f aca="false">(N59*AB59)/5</f>
        <v>0.661157024793388</v>
      </c>
      <c r="AR59" s="137" t="n">
        <f aca="false">(O59*AC59)/5</f>
        <v>0.296348097894901</v>
      </c>
      <c r="AS59" s="137" t="n">
        <f aca="false">(P59*AD59)/5</f>
        <v>3.06795697179815</v>
      </c>
      <c r="AT59" s="137" t="n">
        <f aca="false">(Q59*AE59)/5</f>
        <v>0.4</v>
      </c>
      <c r="AU59" s="311" t="n">
        <f aca="false">SUM(AG59:AP59)</f>
        <v>2.40262175700377</v>
      </c>
      <c r="AV59" s="311" t="n">
        <f aca="false">SUM(AQ59)</f>
        <v>0.661157024793388</v>
      </c>
      <c r="AW59" s="311" t="n">
        <f aca="false">SUM(AR59)</f>
        <v>0.296348097894901</v>
      </c>
      <c r="AX59" s="311" t="n">
        <f aca="false">SUM(AS59)</f>
        <v>3.06795697179815</v>
      </c>
      <c r="AY59" s="311" t="n">
        <f aca="false">SUM(AT59)</f>
        <v>0.4</v>
      </c>
      <c r="AZ59" s="137" t="n">
        <f aca="false">SUM(AU59:AY59)</f>
        <v>6.82808385149021</v>
      </c>
      <c r="BA59" s="312"/>
      <c r="BB59" s="312"/>
      <c r="BC59" s="312"/>
      <c r="BD59" s="315"/>
    </row>
    <row r="60" s="313" customFormat="true" ht="19.95" hidden="false" customHeight="true" outlineLevel="0" collapsed="false">
      <c r="A60" s="141" t="n">
        <v>10</v>
      </c>
      <c r="B60" s="162" t="s">
        <v>133</v>
      </c>
      <c r="C60" s="213" t="n">
        <f aca="false">ระดับความสำเร็จ!C59</f>
        <v>9</v>
      </c>
      <c r="D60" s="137" t="n">
        <f aca="false">ระดับความสำเร็จ!H59</f>
        <v>0.334507042253521</v>
      </c>
      <c r="E60" s="137" t="n">
        <f aca="false">ระดับความสำเร็จ!K59</f>
        <v>0.28169014084507</v>
      </c>
      <c r="F60" s="137" t="n">
        <f aca="false">ระดับความสำเร็จ!Q59</f>
        <v>5</v>
      </c>
      <c r="G60" s="137" t="n">
        <f aca="false">ระดับความสำเร็จ!T59</f>
        <v>0</v>
      </c>
      <c r="H60" s="137" t="n">
        <f aca="false">ระดับความสำเร็จ!AI59</f>
        <v>1.4284</v>
      </c>
      <c r="I60" s="137" t="n">
        <f aca="false">ระดับความสำเร็จ!AR59</f>
        <v>5</v>
      </c>
      <c r="J60" s="137" t="n">
        <f aca="false">ระดับความสำเร็จ!BC59</f>
        <v>2.2035982797875</v>
      </c>
      <c r="K60" s="137" t="n">
        <f aca="false">ระดับความสำเร็จ!BM59</f>
        <v>0</v>
      </c>
      <c r="L60" s="137" t="n">
        <f aca="false">ระดับความสำเร็จ!BV59</f>
        <v>0</v>
      </c>
      <c r="M60" s="137" t="n">
        <f aca="false">ระดับความสำเร็จ!CA59</f>
        <v>0</v>
      </c>
      <c r="N60" s="137" t="n">
        <f aca="false">ระดับความสำเร็จ!CI59</f>
        <v>5</v>
      </c>
      <c r="O60" s="137" t="n">
        <f aca="false">ระดับความสำเร็จ!CS59</f>
        <v>0.485915826504301</v>
      </c>
      <c r="P60" s="137" t="n">
        <f aca="false">ระดับความสำเร็จ!CX59</f>
        <v>0.940433705142094</v>
      </c>
      <c r="Q60" s="137" t="n">
        <f aca="false">ระดับความสำเร็จ!DB59</f>
        <v>1</v>
      </c>
      <c r="R60" s="137" t="n">
        <v>15.4</v>
      </c>
      <c r="S60" s="137" t="n">
        <v>5.13333333333333</v>
      </c>
      <c r="T60" s="137" t="n">
        <v>8.21333333333333</v>
      </c>
      <c r="U60" s="137" t="n">
        <v>2.05333333333333</v>
      </c>
      <c r="V60" s="137" t="n">
        <v>5.13333333333333</v>
      </c>
      <c r="W60" s="137" t="n">
        <v>10.2666666666667</v>
      </c>
      <c r="X60" s="137" t="n">
        <v>10.2666666666667</v>
      </c>
      <c r="Y60" s="137" t="n">
        <v>10.2666666666667</v>
      </c>
      <c r="Z60" s="137" t="n">
        <v>10.2666666666667</v>
      </c>
      <c r="AA60" s="137" t="n">
        <v>0</v>
      </c>
      <c r="AB60" s="137" t="n">
        <v>6</v>
      </c>
      <c r="AC60" s="137" t="n">
        <v>5</v>
      </c>
      <c r="AD60" s="137" t="n">
        <v>10</v>
      </c>
      <c r="AE60" s="137" t="n">
        <v>2</v>
      </c>
      <c r="AF60" s="316" t="n">
        <f aca="false">SUM(R60:AE60)</f>
        <v>100</v>
      </c>
      <c r="AG60" s="137" t="n">
        <f aca="false">(D60*R60)/5</f>
        <v>1.03028169014085</v>
      </c>
      <c r="AH60" s="137" t="n">
        <f aca="false">(E60*S60)/5</f>
        <v>0.289201877934272</v>
      </c>
      <c r="AI60" s="137" t="n">
        <f aca="false">(F60*T60)/5</f>
        <v>8.21333333333333</v>
      </c>
      <c r="AJ60" s="137" t="n">
        <f aca="false">(G60*U60)/5</f>
        <v>0</v>
      </c>
      <c r="AK60" s="137" t="n">
        <f aca="false">(H60*V60)/5</f>
        <v>1.46649066666667</v>
      </c>
      <c r="AL60" s="137" t="n">
        <f aca="false">(I60*W60)/5</f>
        <v>10.2666666666667</v>
      </c>
      <c r="AM60" s="137" t="n">
        <f aca="false">(J60*X60)/5</f>
        <v>4.52472180116367</v>
      </c>
      <c r="AN60" s="137" t="n">
        <f aca="false">(K60*Y60)/5</f>
        <v>0</v>
      </c>
      <c r="AO60" s="137" t="n">
        <f aca="false">(L60*Z60)/5</f>
        <v>0</v>
      </c>
      <c r="AP60" s="137" t="n">
        <f aca="false">(M60*AA60)/5</f>
        <v>0</v>
      </c>
      <c r="AQ60" s="137" t="n">
        <f aca="false">(N60*AB60)/5</f>
        <v>6</v>
      </c>
      <c r="AR60" s="137" t="n">
        <f aca="false">(O60*AC60)/5</f>
        <v>0.485915826504301</v>
      </c>
      <c r="AS60" s="137" t="n">
        <f aca="false">(P60*AD60)/5</f>
        <v>1.88086741028419</v>
      </c>
      <c r="AT60" s="137" t="n">
        <f aca="false">(Q60*AE60)/5</f>
        <v>0.4</v>
      </c>
      <c r="AU60" s="311" t="n">
        <f aca="false">SUM(AG60:AP60)</f>
        <v>25.7906960359055</v>
      </c>
      <c r="AV60" s="311" t="n">
        <f aca="false">SUM(AQ60)</f>
        <v>6</v>
      </c>
      <c r="AW60" s="311" t="n">
        <f aca="false">SUM(AR60)</f>
        <v>0.485915826504301</v>
      </c>
      <c r="AX60" s="311" t="n">
        <f aca="false">SUM(AS60)</f>
        <v>1.88086741028419</v>
      </c>
      <c r="AY60" s="311" t="n">
        <f aca="false">SUM(AT60)</f>
        <v>0.4</v>
      </c>
      <c r="AZ60" s="137" t="n">
        <f aca="false">SUM(AU60:AY60)</f>
        <v>34.5574792726939</v>
      </c>
      <c r="BA60" s="312"/>
      <c r="BB60" s="312"/>
      <c r="BC60" s="312"/>
      <c r="BD60" s="315"/>
    </row>
    <row r="61" s="313" customFormat="true" ht="19.95" hidden="false" customHeight="true" outlineLevel="0" collapsed="false">
      <c r="A61" s="141" t="n">
        <v>11</v>
      </c>
      <c r="B61" s="162" t="s">
        <v>134</v>
      </c>
      <c r="C61" s="213" t="n">
        <f aca="false">ระดับความสำเร็จ!C60</f>
        <v>9</v>
      </c>
      <c r="D61" s="137" t="n">
        <f aca="false">ระดับความสำเร็จ!H60</f>
        <v>0.287162162162162</v>
      </c>
      <c r="E61" s="137" t="n">
        <f aca="false">ระดับความสำเร็จ!K60</f>
        <v>0</v>
      </c>
      <c r="F61" s="137" t="n">
        <f aca="false">ระดับความสำเร็จ!Q60</f>
        <v>0.208754208754209</v>
      </c>
      <c r="G61" s="137" t="n">
        <f aca="false">ระดับความสำเร็จ!T60</f>
        <v>0</v>
      </c>
      <c r="H61" s="137" t="n">
        <f aca="false">ระดับความสำเร็จ!AI60</f>
        <v>5</v>
      </c>
      <c r="I61" s="137" t="n">
        <f aca="false">ระดับความสำเร็จ!AR60</f>
        <v>4</v>
      </c>
      <c r="J61" s="137" t="n">
        <f aca="false">ระดับความสำเร็จ!BC60</f>
        <v>1.44538994800693</v>
      </c>
      <c r="K61" s="137" t="n">
        <f aca="false">ระดับความสำเร็จ!BM60</f>
        <v>0.114130434782609</v>
      </c>
      <c r="L61" s="137" t="n">
        <f aca="false">ระดับความสำเร็จ!BV60</f>
        <v>0.508823529411765</v>
      </c>
      <c r="M61" s="137" t="n">
        <f aca="false">ระดับความสำเร็จ!CA60</f>
        <v>0</v>
      </c>
      <c r="N61" s="137" t="n">
        <f aca="false">ระดับความสำเร็จ!CI60</f>
        <v>1.01010101010101</v>
      </c>
      <c r="O61" s="137" t="n">
        <f aca="false">ระดับความสำเร็จ!CS60</f>
        <v>0.249332934138552</v>
      </c>
      <c r="P61" s="137" t="n">
        <f aca="false">ระดับความสำเร็จ!CX60</f>
        <v>0.717392188094332</v>
      </c>
      <c r="Q61" s="137" t="n">
        <f aca="false">ระดับความสำเร็จ!DB60</f>
        <v>3</v>
      </c>
      <c r="R61" s="137" t="n">
        <v>15.4</v>
      </c>
      <c r="S61" s="137" t="n">
        <v>5.13333333333333</v>
      </c>
      <c r="T61" s="137" t="n">
        <v>8.21333333333333</v>
      </c>
      <c r="U61" s="137" t="n">
        <v>2.05333333333333</v>
      </c>
      <c r="V61" s="137" t="n">
        <v>5.13333333333333</v>
      </c>
      <c r="W61" s="137" t="n">
        <v>10.2666666666667</v>
      </c>
      <c r="X61" s="137" t="n">
        <v>10.2666666666667</v>
      </c>
      <c r="Y61" s="137" t="n">
        <v>10.2666666666667</v>
      </c>
      <c r="Z61" s="137" t="n">
        <v>10.2666666666667</v>
      </c>
      <c r="AA61" s="137" t="n">
        <v>0</v>
      </c>
      <c r="AB61" s="137" t="n">
        <v>6</v>
      </c>
      <c r="AC61" s="137" t="n">
        <v>5</v>
      </c>
      <c r="AD61" s="137" t="n">
        <v>10</v>
      </c>
      <c r="AE61" s="137" t="n">
        <v>2</v>
      </c>
      <c r="AF61" s="316" t="n">
        <f aca="false">SUM(R61:AE61)</f>
        <v>100</v>
      </c>
      <c r="AG61" s="137" t="n">
        <f aca="false">(D61*R61)/5</f>
        <v>0.88445945945946</v>
      </c>
      <c r="AH61" s="137" t="n">
        <f aca="false">(E61*S61)/5</f>
        <v>0</v>
      </c>
      <c r="AI61" s="137" t="n">
        <f aca="false">(F61*T61)/5</f>
        <v>0.342913580246914</v>
      </c>
      <c r="AJ61" s="137" t="n">
        <f aca="false">(G61*U61)/5</f>
        <v>0</v>
      </c>
      <c r="AK61" s="137" t="n">
        <f aca="false">(H61*V61)/5</f>
        <v>5.13333333333333</v>
      </c>
      <c r="AL61" s="137" t="n">
        <f aca="false">(I61*W61)/5</f>
        <v>8.21333333333334</v>
      </c>
      <c r="AM61" s="137" t="n">
        <f aca="false">(J61*X61)/5</f>
        <v>2.96786735990757</v>
      </c>
      <c r="AN61" s="137" t="n">
        <f aca="false">(K61*Y61)/5</f>
        <v>0.234347826086957</v>
      </c>
      <c r="AO61" s="137" t="n">
        <f aca="false">(L61*Z61)/5</f>
        <v>1.04478431372549</v>
      </c>
      <c r="AP61" s="137" t="n">
        <f aca="false">(M61*AA61)/5</f>
        <v>0</v>
      </c>
      <c r="AQ61" s="137" t="n">
        <f aca="false">(N61*AB61)/5</f>
        <v>1.21212121212121</v>
      </c>
      <c r="AR61" s="137" t="n">
        <f aca="false">(O61*AC61)/5</f>
        <v>0.249332934138552</v>
      </c>
      <c r="AS61" s="137" t="n">
        <f aca="false">(P61*AD61)/5</f>
        <v>1.43478437618866</v>
      </c>
      <c r="AT61" s="137" t="n">
        <f aca="false">(Q61*AE61)/5</f>
        <v>1.2</v>
      </c>
      <c r="AU61" s="311" t="n">
        <f aca="false">SUM(AG61:AP61)</f>
        <v>18.8210392060931</v>
      </c>
      <c r="AV61" s="311" t="n">
        <f aca="false">SUM(AQ61)</f>
        <v>1.21212121212121</v>
      </c>
      <c r="AW61" s="311" t="n">
        <f aca="false">SUM(AR61)</f>
        <v>0.249332934138552</v>
      </c>
      <c r="AX61" s="311" t="n">
        <f aca="false">SUM(AS61)</f>
        <v>1.43478437618866</v>
      </c>
      <c r="AY61" s="311" t="n">
        <f aca="false">SUM(AT61)</f>
        <v>1.2</v>
      </c>
      <c r="AZ61" s="137" t="n">
        <f aca="false">SUM(AU61:AY61)</f>
        <v>22.9172777285415</v>
      </c>
      <c r="BA61" s="312"/>
      <c r="BB61" s="312"/>
      <c r="BC61" s="312"/>
    </row>
    <row r="62" s="313" customFormat="true" ht="19.95" hidden="false" customHeight="true" outlineLevel="0" collapsed="false">
      <c r="A62" s="141" t="n">
        <v>12</v>
      </c>
      <c r="B62" s="142" t="s">
        <v>135</v>
      </c>
      <c r="C62" s="213" t="n">
        <f aca="false">ระดับความสำเร็จ!C61</f>
        <v>5</v>
      </c>
      <c r="D62" s="137" t="n">
        <f aca="false">ระดับความสำเร็จ!H61</f>
        <v>0</v>
      </c>
      <c r="E62" s="137" t="n">
        <f aca="false">ระดับความสำเร็จ!K61</f>
        <v>0</v>
      </c>
      <c r="F62" s="137" t="n">
        <f aca="false">ระดับความสำเร็จ!Q61</f>
        <v>0</v>
      </c>
      <c r="G62" s="137" t="n">
        <f aca="false">ระดับความสำเร็จ!T61</f>
        <v>0</v>
      </c>
      <c r="H62" s="137" t="n">
        <f aca="false">ระดับความสำเร็จ!AI61</f>
        <v>0</v>
      </c>
      <c r="I62" s="137" t="n">
        <f aca="false">ระดับความสำเร็จ!AR61</f>
        <v>0</v>
      </c>
      <c r="J62" s="137" t="n">
        <f aca="false">ระดับความสำเร็จ!BC61</f>
        <v>1.34722588376273</v>
      </c>
      <c r="K62" s="137" t="n">
        <f aca="false">ระดับความสำเร็จ!BM61</f>
        <v>0</v>
      </c>
      <c r="L62" s="137" t="n">
        <f aca="false">ระดับความสำเร็จ!BV61</f>
        <v>0</v>
      </c>
      <c r="M62" s="137" t="n">
        <f aca="false">ระดับความสำเร็จ!CA61</f>
        <v>0</v>
      </c>
      <c r="N62" s="137" t="n">
        <f aca="false">ระดับความสำเร็จ!CI61</f>
        <v>0.0649350649350649</v>
      </c>
      <c r="O62" s="137" t="n">
        <f aca="false">ระดับความสำเร็จ!CS61</f>
        <v>0.126736936702365</v>
      </c>
      <c r="P62" s="137" t="n">
        <f aca="false">ระดับความสำเร็จ!CX61</f>
        <v>0.908503531943086</v>
      </c>
      <c r="Q62" s="137" t="n">
        <f aca="false">ระดับความสำเร็จ!DB61</f>
        <v>5</v>
      </c>
      <c r="R62" s="137" t="n">
        <v>0</v>
      </c>
      <c r="S62" s="137" t="n">
        <v>0</v>
      </c>
      <c r="T62" s="137" t="n">
        <v>24.64</v>
      </c>
      <c r="U62" s="137" t="n">
        <v>6.16</v>
      </c>
      <c r="V62" s="137" t="n">
        <v>15.4</v>
      </c>
      <c r="W62" s="137" t="n">
        <v>0</v>
      </c>
      <c r="X62" s="137" t="n">
        <v>30.8</v>
      </c>
      <c r="Y62" s="137" t="n">
        <v>0</v>
      </c>
      <c r="Z62" s="137" t="n">
        <v>0</v>
      </c>
      <c r="AA62" s="137" t="n">
        <v>0</v>
      </c>
      <c r="AB62" s="137" t="n">
        <v>6</v>
      </c>
      <c r="AC62" s="137" t="n">
        <v>5</v>
      </c>
      <c r="AD62" s="137" t="n">
        <v>10</v>
      </c>
      <c r="AE62" s="137" t="n">
        <v>2</v>
      </c>
      <c r="AF62" s="316" t="n">
        <f aca="false">SUM(R62:AE62)</f>
        <v>100</v>
      </c>
      <c r="AG62" s="137" t="n">
        <f aca="false">(D62*R62)/5</f>
        <v>0</v>
      </c>
      <c r="AH62" s="137" t="n">
        <f aca="false">(E62*S62)/5</f>
        <v>0</v>
      </c>
      <c r="AI62" s="137" t="n">
        <f aca="false">(F62*T62)/5</f>
        <v>0</v>
      </c>
      <c r="AJ62" s="137" t="n">
        <f aca="false">(G62*U62)/5</f>
        <v>0</v>
      </c>
      <c r="AK62" s="137" t="n">
        <f aca="false">(H62*V62)/5</f>
        <v>0</v>
      </c>
      <c r="AL62" s="137" t="n">
        <f aca="false">(I62*W62)/5</f>
        <v>0</v>
      </c>
      <c r="AM62" s="137" t="n">
        <f aca="false">(J62*X62)/5</f>
        <v>8.29891144397843</v>
      </c>
      <c r="AN62" s="137" t="n">
        <f aca="false">(K62*Y62)/5</f>
        <v>0</v>
      </c>
      <c r="AO62" s="137" t="n">
        <f aca="false">(L62*Z62)/5</f>
        <v>0</v>
      </c>
      <c r="AP62" s="137" t="n">
        <f aca="false">(M62*AA62)/5</f>
        <v>0</v>
      </c>
      <c r="AQ62" s="137" t="n">
        <f aca="false">(N62*AB62)/5</f>
        <v>0.0779220779220779</v>
      </c>
      <c r="AR62" s="137" t="n">
        <f aca="false">(O62*AC62)/5</f>
        <v>0.126736936702365</v>
      </c>
      <c r="AS62" s="137" t="n">
        <f aca="false">(P62*AD62)/5</f>
        <v>1.81700706388617</v>
      </c>
      <c r="AT62" s="137" t="n">
        <f aca="false">(Q62*AE62)/5</f>
        <v>2</v>
      </c>
      <c r="AU62" s="311" t="n">
        <f aca="false">SUM(AG62:AP62)</f>
        <v>8.29891144397843</v>
      </c>
      <c r="AV62" s="311" t="n">
        <f aca="false">SUM(AQ62)</f>
        <v>0.0779220779220779</v>
      </c>
      <c r="AW62" s="311" t="n">
        <f aca="false">SUM(AR62)</f>
        <v>0.126736936702365</v>
      </c>
      <c r="AX62" s="311" t="n">
        <f aca="false">SUM(AS62)</f>
        <v>1.81700706388617</v>
      </c>
      <c r="AY62" s="311" t="n">
        <f aca="false">SUM(AT62)</f>
        <v>2</v>
      </c>
      <c r="AZ62" s="137" t="n">
        <f aca="false">SUM(AU62:AY62)</f>
        <v>12.320577522489</v>
      </c>
      <c r="BA62" s="312"/>
      <c r="BB62" s="312"/>
      <c r="BC62" s="312"/>
    </row>
    <row r="63" s="313" customFormat="true" ht="19.95" hidden="false" customHeight="true" outlineLevel="0" collapsed="false">
      <c r="A63" s="141" t="n">
        <v>13</v>
      </c>
      <c r="B63" s="162" t="s">
        <v>136</v>
      </c>
      <c r="C63" s="213" t="n">
        <f aca="false">ระดับความสำเร็จ!C62</f>
        <v>9</v>
      </c>
      <c r="D63" s="137" t="n">
        <f aca="false">ระดับความสำเร็จ!H62</f>
        <v>0.714285714285714</v>
      </c>
      <c r="E63" s="137" t="n">
        <f aca="false">ระดับความสำเร็จ!K62</f>
        <v>0</v>
      </c>
      <c r="F63" s="137" t="n">
        <f aca="false">ระดับความสำเร็จ!Q62</f>
        <v>0</v>
      </c>
      <c r="G63" s="137" t="n">
        <f aca="false">ระดับความสำเร็จ!T62</f>
        <v>0</v>
      </c>
      <c r="H63" s="137" t="n">
        <f aca="false">ระดับความสำเร็จ!AI62</f>
        <v>0</v>
      </c>
      <c r="I63" s="137" t="n">
        <f aca="false">ระดับความสำเร็จ!AR62</f>
        <v>3</v>
      </c>
      <c r="J63" s="137" t="n">
        <f aca="false">ระดับความสำเร็จ!BC62</f>
        <v>0.0503913635332375</v>
      </c>
      <c r="K63" s="137" t="n">
        <f aca="false">ระดับความสำเร็จ!BM62</f>
        <v>0</v>
      </c>
      <c r="L63" s="137" t="n">
        <f aca="false">ระดับความสำเร็จ!BV62</f>
        <v>0</v>
      </c>
      <c r="M63" s="137" t="n">
        <f aca="false">ระดับความสำเร็จ!CA62</f>
        <v>5</v>
      </c>
      <c r="N63" s="137" t="n">
        <f aca="false">ระดับความสำเร็จ!CI62</f>
        <v>0</v>
      </c>
      <c r="O63" s="137" t="n">
        <f aca="false">ระดับความสำเร็จ!CS62</f>
        <v>0.337861257364855</v>
      </c>
      <c r="P63" s="137" t="n">
        <f aca="false">ระดับความสำเร็จ!CX62</f>
        <v>1.83580255375068</v>
      </c>
      <c r="Q63" s="137" t="n">
        <f aca="false">ระดับความสำเร็จ!DB62</f>
        <v>1</v>
      </c>
      <c r="R63" s="137" t="n">
        <v>17.2388059701493</v>
      </c>
      <c r="S63" s="137" t="n">
        <v>5.74626865671642</v>
      </c>
      <c r="T63" s="137" t="n">
        <v>0</v>
      </c>
      <c r="U63" s="137" t="n">
        <v>0</v>
      </c>
      <c r="V63" s="137" t="n">
        <v>5.74626865671642</v>
      </c>
      <c r="W63" s="137" t="n">
        <v>11.4925373134328</v>
      </c>
      <c r="X63" s="137" t="n">
        <v>11.4925373134328</v>
      </c>
      <c r="Y63" s="137" t="n">
        <v>11.4925373134328</v>
      </c>
      <c r="Z63" s="137" t="n">
        <v>11.4925373134328</v>
      </c>
      <c r="AA63" s="137" t="n">
        <v>2.29850746268657</v>
      </c>
      <c r="AB63" s="137" t="n">
        <v>6</v>
      </c>
      <c r="AC63" s="137" t="n">
        <v>5</v>
      </c>
      <c r="AD63" s="137" t="n">
        <v>10</v>
      </c>
      <c r="AE63" s="137" t="n">
        <v>2</v>
      </c>
      <c r="AF63" s="316" t="n">
        <f aca="false">SUM(R63:AE63)</f>
        <v>100</v>
      </c>
      <c r="AG63" s="137" t="n">
        <f aca="false">(D63*R63)/5</f>
        <v>2.46268656716418</v>
      </c>
      <c r="AH63" s="137" t="n">
        <f aca="false">(E63*S63)/5</f>
        <v>0</v>
      </c>
      <c r="AI63" s="137" t="n">
        <f aca="false">(F63*T63)/5</f>
        <v>0</v>
      </c>
      <c r="AJ63" s="137" t="n">
        <f aca="false">(G63*U63)/5</f>
        <v>0</v>
      </c>
      <c r="AK63" s="137" t="n">
        <f aca="false">(H63*V63)/5</f>
        <v>0</v>
      </c>
      <c r="AL63" s="137" t="n">
        <f aca="false">(I63*W63)/5</f>
        <v>6.8955223880597</v>
      </c>
      <c r="AM63" s="137" t="n">
        <f aca="false">(J63*X63)/5</f>
        <v>0.115824925136098</v>
      </c>
      <c r="AN63" s="137" t="n">
        <f aca="false">(K63*Y63)/5</f>
        <v>0</v>
      </c>
      <c r="AO63" s="137" t="n">
        <f aca="false">(L63*Z63)/5</f>
        <v>0</v>
      </c>
      <c r="AP63" s="137" t="n">
        <f aca="false">(M63*AA63)/5</f>
        <v>2.29850746268657</v>
      </c>
      <c r="AQ63" s="137" t="n">
        <f aca="false">(N63*AB63)/5</f>
        <v>0</v>
      </c>
      <c r="AR63" s="137" t="n">
        <f aca="false">(O63*AC63)/5</f>
        <v>0.337861257364855</v>
      </c>
      <c r="AS63" s="137" t="n">
        <f aca="false">(P63*AD63)/5</f>
        <v>3.67160510750136</v>
      </c>
      <c r="AT63" s="137" t="n">
        <f aca="false">(Q63*AE63)/5</f>
        <v>0.4</v>
      </c>
      <c r="AU63" s="311" t="n">
        <f aca="false">SUM(AG63:AP63)</f>
        <v>11.7725413430465</v>
      </c>
      <c r="AV63" s="311" t="n">
        <f aca="false">SUM(AQ63)</f>
        <v>0</v>
      </c>
      <c r="AW63" s="311" t="n">
        <f aca="false">SUM(AR63)</f>
        <v>0.337861257364855</v>
      </c>
      <c r="AX63" s="311" t="n">
        <f aca="false">SUM(AS63)</f>
        <v>3.67160510750136</v>
      </c>
      <c r="AY63" s="311" t="n">
        <f aca="false">SUM(AT63)</f>
        <v>0.4</v>
      </c>
      <c r="AZ63" s="137" t="n">
        <f aca="false">SUM(AU63:AY63)</f>
        <v>16.1820077079128</v>
      </c>
      <c r="BA63" s="312"/>
      <c r="BB63" s="312"/>
      <c r="BC63" s="312"/>
      <c r="BD63" s="315"/>
    </row>
    <row r="64" s="313" customFormat="true" ht="19.95" hidden="false" customHeight="true" outlineLevel="0" collapsed="false">
      <c r="A64" s="141" t="n">
        <v>14</v>
      </c>
      <c r="B64" s="162" t="s">
        <v>137</v>
      </c>
      <c r="C64" s="213" t="n">
        <f aca="false">ระดับความสำเร็จ!C63</f>
        <v>10</v>
      </c>
      <c r="D64" s="137" t="n">
        <f aca="false">ระดับความสำเร็จ!H63</f>
        <v>0.7</v>
      </c>
      <c r="E64" s="137" t="n">
        <f aca="false">ระดับความสำเร็จ!K63</f>
        <v>0.45</v>
      </c>
      <c r="F64" s="137" t="n">
        <f aca="false">ระดับความสำเร็จ!Q63</f>
        <v>0</v>
      </c>
      <c r="G64" s="137" t="n">
        <f aca="false">ระดับความสำเร็จ!T63</f>
        <v>0</v>
      </c>
      <c r="H64" s="137" t="n">
        <f aca="false">ระดับความสำเร็จ!AI63</f>
        <v>0</v>
      </c>
      <c r="I64" s="137" t="n">
        <f aca="false">ระดับความสำเร็จ!AR63</f>
        <v>5</v>
      </c>
      <c r="J64" s="137" t="n">
        <f aca="false">ระดับความสำเร็จ!BC63</f>
        <v>0.460693636121572</v>
      </c>
      <c r="K64" s="137" t="n">
        <f aca="false">ระดับความสำเร็จ!BM63</f>
        <v>0</v>
      </c>
      <c r="L64" s="137" t="n">
        <f aca="false">ระดับความสำเร็จ!BV63</f>
        <v>0</v>
      </c>
      <c r="M64" s="137" t="n">
        <f aca="false">ระดับความสำเร็จ!CA63</f>
        <v>0</v>
      </c>
      <c r="N64" s="137" t="n">
        <f aca="false">ระดับความสำเร็จ!CI63</f>
        <v>0.27972027972028</v>
      </c>
      <c r="O64" s="137" t="n">
        <f aca="false">ระดับความสำเร็จ!CS63</f>
        <v>0.552017435118136</v>
      </c>
      <c r="P64" s="137" t="n">
        <f aca="false">ระดับความสำเร็จ!CX63</f>
        <v>0.93989505166202</v>
      </c>
      <c r="Q64" s="137" t="n">
        <f aca="false">ระดับความสำเร็จ!DB63</f>
        <v>3</v>
      </c>
      <c r="R64" s="137" t="n">
        <v>15</v>
      </c>
      <c r="S64" s="137" t="n">
        <v>5</v>
      </c>
      <c r="T64" s="137" t="n">
        <v>8</v>
      </c>
      <c r="U64" s="137" t="n">
        <v>2</v>
      </c>
      <c r="V64" s="137" t="n">
        <v>5</v>
      </c>
      <c r="W64" s="137" t="n">
        <v>10</v>
      </c>
      <c r="X64" s="137" t="n">
        <v>10</v>
      </c>
      <c r="Y64" s="137" t="n">
        <v>10</v>
      </c>
      <c r="Z64" s="137" t="n">
        <v>10</v>
      </c>
      <c r="AA64" s="137" t="n">
        <v>2</v>
      </c>
      <c r="AB64" s="137" t="n">
        <v>6</v>
      </c>
      <c r="AC64" s="137" t="n">
        <v>5</v>
      </c>
      <c r="AD64" s="137" t="n">
        <v>10</v>
      </c>
      <c r="AE64" s="137" t="n">
        <v>2</v>
      </c>
      <c r="AF64" s="314" t="n">
        <f aca="false">SUM(R64:AE64)</f>
        <v>100</v>
      </c>
      <c r="AG64" s="137" t="n">
        <f aca="false">(D64*R64)/5</f>
        <v>2.1</v>
      </c>
      <c r="AH64" s="137" t="n">
        <f aca="false">(E64*S64)/5</f>
        <v>0.45</v>
      </c>
      <c r="AI64" s="137" t="n">
        <f aca="false">(F64*T64)/5</f>
        <v>0</v>
      </c>
      <c r="AJ64" s="137" t="n">
        <f aca="false">(G64*U64)/5</f>
        <v>0</v>
      </c>
      <c r="AK64" s="137" t="n">
        <f aca="false">(H64*V64)/5</f>
        <v>0</v>
      </c>
      <c r="AL64" s="137" t="n">
        <f aca="false">(I64*W64)/5</f>
        <v>10</v>
      </c>
      <c r="AM64" s="137" t="n">
        <f aca="false">(J64*X64)/5</f>
        <v>0.921387272243143</v>
      </c>
      <c r="AN64" s="137" t="n">
        <f aca="false">(K64*Y64)/5</f>
        <v>0</v>
      </c>
      <c r="AO64" s="137" t="n">
        <f aca="false">(L64*Z64)/5</f>
        <v>0</v>
      </c>
      <c r="AP64" s="137" t="n">
        <f aca="false">(M64*AA64)/5</f>
        <v>0</v>
      </c>
      <c r="AQ64" s="137" t="n">
        <f aca="false">(N64*AB64)/5</f>
        <v>0.335664335664336</v>
      </c>
      <c r="AR64" s="137" t="n">
        <f aca="false">(O64*AC64)/5</f>
        <v>0.552017435118136</v>
      </c>
      <c r="AS64" s="137" t="n">
        <f aca="false">(P64*AD64)/5</f>
        <v>1.87979010332404</v>
      </c>
      <c r="AT64" s="137" t="n">
        <f aca="false">(Q64*AE64)/5</f>
        <v>1.2</v>
      </c>
      <c r="AU64" s="311" t="n">
        <f aca="false">SUM(AG64:AP64)</f>
        <v>13.4713872722431</v>
      </c>
      <c r="AV64" s="311" t="n">
        <f aca="false">SUM(AQ64)</f>
        <v>0.335664335664336</v>
      </c>
      <c r="AW64" s="311" t="n">
        <f aca="false">SUM(AR64)</f>
        <v>0.552017435118136</v>
      </c>
      <c r="AX64" s="311" t="n">
        <f aca="false">SUM(AS64)</f>
        <v>1.87979010332404</v>
      </c>
      <c r="AY64" s="311" t="n">
        <f aca="false">SUM(AT64)</f>
        <v>1.2</v>
      </c>
      <c r="AZ64" s="137" t="n">
        <f aca="false">SUM(AU64:AY64)</f>
        <v>17.4388591463497</v>
      </c>
      <c r="BA64" s="312"/>
      <c r="BB64" s="312"/>
      <c r="BC64" s="312"/>
    </row>
    <row r="65" s="313" customFormat="true" ht="19.95" hidden="false" customHeight="true" outlineLevel="0" collapsed="false">
      <c r="A65" s="141" t="n">
        <v>15</v>
      </c>
      <c r="B65" s="162" t="s">
        <v>138</v>
      </c>
      <c r="C65" s="213" t="n">
        <f aca="false">ระดับความสำเร็จ!C64</f>
        <v>9</v>
      </c>
      <c r="D65" s="137" t="n">
        <f aca="false">ระดับความสำเร็จ!H64</f>
        <v>0.186820652173913</v>
      </c>
      <c r="E65" s="137" t="n">
        <f aca="false">ระดับความสำเร็จ!K64</f>
        <v>0.186820652173913</v>
      </c>
      <c r="F65" s="137" t="n">
        <f aca="false">ระดับความสำเร็จ!Q64</f>
        <v>0</v>
      </c>
      <c r="G65" s="137" t="n">
        <f aca="false">ระดับความสำเร็จ!T64</f>
        <v>0</v>
      </c>
      <c r="H65" s="137" t="n">
        <f aca="false">ระดับความสำเร็จ!AI64</f>
        <v>0</v>
      </c>
      <c r="I65" s="137" t="n">
        <f aca="false">ระดับความสำเร็จ!AR64</f>
        <v>4</v>
      </c>
      <c r="J65" s="137" t="n">
        <f aca="false">ระดับความสำเร็จ!BC64</f>
        <v>0.305920965704591</v>
      </c>
      <c r="K65" s="137" t="n">
        <f aca="false">ระดับความสำเร็จ!BM64</f>
        <v>0</v>
      </c>
      <c r="L65" s="137" t="n">
        <f aca="false">ระดับความสำเร็จ!BV64</f>
        <v>0</v>
      </c>
      <c r="M65" s="137" t="n">
        <f aca="false">ระดับความสำเร็จ!CA64</f>
        <v>5</v>
      </c>
      <c r="N65" s="137" t="n">
        <f aca="false">ระดับความสำเร็จ!CI64</f>
        <v>0</v>
      </c>
      <c r="O65" s="137" t="n">
        <f aca="false">ระดับความสำเร็จ!CS64</f>
        <v>0.635281868891219</v>
      </c>
      <c r="P65" s="137" t="n">
        <f aca="false">ระดับความสำเร็จ!CX64</f>
        <v>1.02068405050425</v>
      </c>
      <c r="Q65" s="137" t="n">
        <f aca="false">ระดับความสำเร็จ!DB64</f>
        <v>1</v>
      </c>
      <c r="R65" s="137" t="n">
        <v>17.2388059701493</v>
      </c>
      <c r="S65" s="137" t="n">
        <v>5.74626865671642</v>
      </c>
      <c r="T65" s="137" t="n">
        <v>0</v>
      </c>
      <c r="U65" s="137" t="n">
        <v>0</v>
      </c>
      <c r="V65" s="137" t="n">
        <v>5.74626865671642</v>
      </c>
      <c r="W65" s="137" t="n">
        <v>11.4925373134328</v>
      </c>
      <c r="X65" s="137" t="n">
        <v>11.4925373134328</v>
      </c>
      <c r="Y65" s="137" t="n">
        <v>11.4925373134328</v>
      </c>
      <c r="Z65" s="137" t="n">
        <v>11.4925373134328</v>
      </c>
      <c r="AA65" s="137" t="n">
        <v>2.29850746268657</v>
      </c>
      <c r="AB65" s="137" t="n">
        <v>6</v>
      </c>
      <c r="AC65" s="137" t="n">
        <v>5</v>
      </c>
      <c r="AD65" s="137" t="n">
        <v>10</v>
      </c>
      <c r="AE65" s="137" t="n">
        <v>2</v>
      </c>
      <c r="AF65" s="316" t="n">
        <f aca="false">SUM(R65:AE65)</f>
        <v>100</v>
      </c>
      <c r="AG65" s="137" t="n">
        <f aca="false">(D65*R65)/5</f>
        <v>0.644112994808566</v>
      </c>
      <c r="AH65" s="137" t="n">
        <f aca="false">(E65*S65)/5</f>
        <v>0.214704331602855</v>
      </c>
      <c r="AI65" s="137" t="n">
        <f aca="false">(F65*T65)/5</f>
        <v>0</v>
      </c>
      <c r="AJ65" s="137" t="n">
        <f aca="false">(G65*U65)/5</f>
        <v>0</v>
      </c>
      <c r="AK65" s="137" t="n">
        <f aca="false">(H65*V65)/5</f>
        <v>0</v>
      </c>
      <c r="AL65" s="137" t="n">
        <f aca="false">(I65*W65)/5</f>
        <v>9.19402985074627</v>
      </c>
      <c r="AM65" s="137" t="n">
        <f aca="false">(J65*X65)/5</f>
        <v>0.703161622664284</v>
      </c>
      <c r="AN65" s="137" t="n">
        <f aca="false">(K65*Y65)/5</f>
        <v>0</v>
      </c>
      <c r="AO65" s="137" t="n">
        <f aca="false">(L65*Z65)/5</f>
        <v>0</v>
      </c>
      <c r="AP65" s="137" t="n">
        <f aca="false">(M65*AA65)/5</f>
        <v>2.29850746268657</v>
      </c>
      <c r="AQ65" s="137" t="n">
        <f aca="false">(N65*AB65)/5</f>
        <v>0</v>
      </c>
      <c r="AR65" s="137" t="n">
        <f aca="false">(O65*AC65)/5</f>
        <v>0.635281868891219</v>
      </c>
      <c r="AS65" s="137" t="n">
        <f aca="false">(P65*AD65)/5</f>
        <v>2.04136810100851</v>
      </c>
      <c r="AT65" s="137" t="n">
        <f aca="false">(Q65*AE65)/5</f>
        <v>0.4</v>
      </c>
      <c r="AU65" s="311" t="n">
        <f aca="false">SUM(AG65:AP65)</f>
        <v>13.0545162625085</v>
      </c>
      <c r="AV65" s="311" t="n">
        <f aca="false">SUM(AQ65)</f>
        <v>0</v>
      </c>
      <c r="AW65" s="311" t="n">
        <f aca="false">SUM(AR65)</f>
        <v>0.635281868891219</v>
      </c>
      <c r="AX65" s="311" t="n">
        <f aca="false">SUM(AS65)</f>
        <v>2.04136810100851</v>
      </c>
      <c r="AY65" s="311" t="n">
        <f aca="false">SUM(AT65)</f>
        <v>0.4</v>
      </c>
      <c r="AZ65" s="137" t="n">
        <f aca="false">SUM(AU65:AY65)</f>
        <v>16.1311662324083</v>
      </c>
      <c r="BA65" s="312"/>
      <c r="BB65" s="312"/>
      <c r="BC65" s="312"/>
    </row>
    <row r="66" s="313" customFormat="true" ht="19.95" hidden="false" customHeight="true" outlineLevel="0" collapsed="false">
      <c r="A66" s="141" t="n">
        <v>16</v>
      </c>
      <c r="B66" s="162" t="s">
        <v>139</v>
      </c>
      <c r="C66" s="213" t="n">
        <f aca="false">ระดับความสำเร็จ!C65</f>
        <v>10</v>
      </c>
      <c r="D66" s="137" t="n">
        <f aca="false">ระดับความสำเร็จ!H65</f>
        <v>0.182898948331047</v>
      </c>
      <c r="E66" s="137" t="n">
        <f aca="false">ระดับความสำเร็จ!K65</f>
        <v>0.182898948331047</v>
      </c>
      <c r="F66" s="137" t="n">
        <f aca="false">ระดับความสำเร็จ!Q65</f>
        <v>0.00667853962600178</v>
      </c>
      <c r="G66" s="137" t="n">
        <f aca="false">ระดับความสำเร็จ!T65</f>
        <v>0.00667853962600178</v>
      </c>
      <c r="H66" s="137" t="n">
        <f aca="false">ระดับความสำเร็จ!AI65</f>
        <v>0</v>
      </c>
      <c r="I66" s="137" t="n">
        <f aca="false">ระดับความสำเร็จ!AR65</f>
        <v>5</v>
      </c>
      <c r="J66" s="137" t="n">
        <f aca="false">ระดับความสำเร็จ!BC65</f>
        <v>3</v>
      </c>
      <c r="K66" s="137" t="n">
        <f aca="false">ระดับความสำเร็จ!BM65</f>
        <v>0</v>
      </c>
      <c r="L66" s="137" t="n">
        <f aca="false">ระดับความสำเร็จ!BV65</f>
        <v>1.50409836065574</v>
      </c>
      <c r="M66" s="137" t="n">
        <f aca="false">ระดับความสำเร็จ!CA65</f>
        <v>0</v>
      </c>
      <c r="N66" s="137" t="n">
        <f aca="false">ระดับความสำเร็จ!CI65</f>
        <v>3.61111111111111</v>
      </c>
      <c r="O66" s="137" t="n">
        <f aca="false">ระดับความสำเร็จ!CS65</f>
        <v>0.356244803678061</v>
      </c>
      <c r="P66" s="137" t="n">
        <f aca="false">ระดับความสำเร็จ!CX65</f>
        <v>1.00143019007776</v>
      </c>
      <c r="Q66" s="137" t="n">
        <f aca="false">ระดับความสำเร็จ!DB65</f>
        <v>0</v>
      </c>
      <c r="R66" s="137" t="n">
        <v>15</v>
      </c>
      <c r="S66" s="137" t="n">
        <v>5</v>
      </c>
      <c r="T66" s="137" t="n">
        <v>8</v>
      </c>
      <c r="U66" s="137" t="n">
        <v>2</v>
      </c>
      <c r="V66" s="137" t="n">
        <v>5</v>
      </c>
      <c r="W66" s="137" t="n">
        <v>10</v>
      </c>
      <c r="X66" s="137" t="n">
        <v>10</v>
      </c>
      <c r="Y66" s="137" t="n">
        <v>10</v>
      </c>
      <c r="Z66" s="137" t="n">
        <v>10</v>
      </c>
      <c r="AA66" s="137" t="n">
        <v>2</v>
      </c>
      <c r="AB66" s="137" t="n">
        <v>6</v>
      </c>
      <c r="AC66" s="137" t="n">
        <v>5</v>
      </c>
      <c r="AD66" s="137" t="n">
        <v>10</v>
      </c>
      <c r="AE66" s="137" t="n">
        <v>2</v>
      </c>
      <c r="AF66" s="314" t="n">
        <f aca="false">SUM(R66:AE66)</f>
        <v>100</v>
      </c>
      <c r="AG66" s="137" t="n">
        <f aca="false">(D66*R66)/5</f>
        <v>0.548696844993141</v>
      </c>
      <c r="AH66" s="137" t="n">
        <f aca="false">(E66*S66)/5</f>
        <v>0.182898948331047</v>
      </c>
      <c r="AI66" s="137" t="n">
        <f aca="false">(F66*T66)/5</f>
        <v>0.0106856634016029</v>
      </c>
      <c r="AJ66" s="137" t="n">
        <f aca="false">(G66*U66)/5</f>
        <v>0.00267141585040071</v>
      </c>
      <c r="AK66" s="137" t="n">
        <f aca="false">(H66*V66)/5</f>
        <v>0</v>
      </c>
      <c r="AL66" s="137" t="n">
        <f aca="false">(I66*W66)/5</f>
        <v>10</v>
      </c>
      <c r="AM66" s="137" t="n">
        <f aca="false">(J66*X66)/5</f>
        <v>6</v>
      </c>
      <c r="AN66" s="137" t="n">
        <f aca="false">(K66*Y66)/5</f>
        <v>0</v>
      </c>
      <c r="AO66" s="137" t="n">
        <f aca="false">(L66*Z66)/5</f>
        <v>3.00819672131148</v>
      </c>
      <c r="AP66" s="137" t="n">
        <f aca="false">(M66*AA66)/5</f>
        <v>0</v>
      </c>
      <c r="AQ66" s="137" t="n">
        <f aca="false">(N66*AB66)/5</f>
        <v>4.33333333333333</v>
      </c>
      <c r="AR66" s="137" t="n">
        <f aca="false">(O66*AC66)/5</f>
        <v>0.356244803678061</v>
      </c>
      <c r="AS66" s="137" t="n">
        <f aca="false">(P66*AD66)/5</f>
        <v>2.00286038015551</v>
      </c>
      <c r="AT66" s="137" t="n">
        <f aca="false">(Q66*AE66)/5</f>
        <v>0</v>
      </c>
      <c r="AU66" s="311" t="n">
        <f aca="false">SUM(AG66:AP66)</f>
        <v>19.7531495938877</v>
      </c>
      <c r="AV66" s="311" t="n">
        <f aca="false">SUM(AQ66)</f>
        <v>4.33333333333333</v>
      </c>
      <c r="AW66" s="311" t="n">
        <f aca="false">SUM(AR66)</f>
        <v>0.356244803678061</v>
      </c>
      <c r="AX66" s="311" t="n">
        <f aca="false">SUM(AS66)</f>
        <v>2.00286038015551</v>
      </c>
      <c r="AY66" s="311" t="n">
        <f aca="false">SUM(AT66)</f>
        <v>0</v>
      </c>
      <c r="AZ66" s="137" t="n">
        <f aca="false">SUM(AU66:AY66)</f>
        <v>26.4455881110546</v>
      </c>
      <c r="BA66" s="312"/>
      <c r="BB66" s="312"/>
      <c r="BC66" s="312"/>
      <c r="BD66" s="315"/>
    </row>
    <row r="67" s="313" customFormat="true" ht="19.95" hidden="false" customHeight="true" outlineLevel="0" collapsed="false">
      <c r="A67" s="141" t="n">
        <v>17</v>
      </c>
      <c r="B67" s="142" t="s">
        <v>140</v>
      </c>
      <c r="C67" s="213" t="n">
        <f aca="false">ระดับความสำเร็จ!C66</f>
        <v>9</v>
      </c>
      <c r="D67" s="137" t="n">
        <f aca="false">ระดับความสำเร็จ!H66</f>
        <v>1.35469223007064</v>
      </c>
      <c r="E67" s="137" t="n">
        <f aca="false">ระดับความสำเร็จ!K66</f>
        <v>1.35216952573158</v>
      </c>
      <c r="F67" s="137" t="n">
        <f aca="false">ระดับความสำเร็จ!Q66</f>
        <v>1.55613919894944</v>
      </c>
      <c r="G67" s="137" t="n">
        <f aca="false">ระดับความสำเร็จ!T66</f>
        <v>0.265922521339462</v>
      </c>
      <c r="H67" s="137" t="n">
        <f aca="false">ระดับความสำเร็จ!AI66</f>
        <v>0</v>
      </c>
      <c r="I67" s="137" t="n">
        <f aca="false">ระดับความสำเร็จ!AR66</f>
        <v>4.6</v>
      </c>
      <c r="J67" s="137" t="n">
        <f aca="false">ระดับความสำเร็จ!BC66</f>
        <v>0.534749078010552</v>
      </c>
      <c r="K67" s="137" t="n">
        <f aca="false">ระดับความสำเร็จ!BM66</f>
        <v>0</v>
      </c>
      <c r="L67" s="137" t="n">
        <f aca="false">ระดับความสำเร็จ!BV66</f>
        <v>0</v>
      </c>
      <c r="M67" s="137" t="n">
        <f aca="false">ระดับความสำเร็จ!CA66</f>
        <v>0</v>
      </c>
      <c r="N67" s="137" t="n">
        <f aca="false">ระดับความสำเร็จ!CI66</f>
        <v>0.146038700255568</v>
      </c>
      <c r="O67" s="137" t="n">
        <f aca="false">ระดับความสำเร็จ!CS66</f>
        <v>0.521197265573345</v>
      </c>
      <c r="P67" s="137" t="n">
        <f aca="false">ระดับความสำเร็จ!CX66</f>
        <v>1.75723676113293</v>
      </c>
      <c r="Q67" s="137" t="n">
        <f aca="false">ระดับความสำเร็จ!DB66</f>
        <v>1</v>
      </c>
      <c r="R67" s="137" t="n">
        <v>15.4</v>
      </c>
      <c r="S67" s="137" t="n">
        <v>5.13333333333333</v>
      </c>
      <c r="T67" s="137" t="n">
        <v>8.21333333333333</v>
      </c>
      <c r="U67" s="137" t="n">
        <v>2.05333333333333</v>
      </c>
      <c r="V67" s="137" t="n">
        <v>5.13333333333333</v>
      </c>
      <c r="W67" s="137" t="n">
        <v>10.2666666666667</v>
      </c>
      <c r="X67" s="137" t="n">
        <v>10.2666666666667</v>
      </c>
      <c r="Y67" s="137" t="n">
        <v>10.2666666666667</v>
      </c>
      <c r="Z67" s="137" t="n">
        <v>10.2666666666667</v>
      </c>
      <c r="AA67" s="137" t="n">
        <v>0</v>
      </c>
      <c r="AB67" s="137" t="n">
        <v>6</v>
      </c>
      <c r="AC67" s="137" t="n">
        <v>5</v>
      </c>
      <c r="AD67" s="137" t="n">
        <v>10</v>
      </c>
      <c r="AE67" s="137" t="n">
        <v>2</v>
      </c>
      <c r="AF67" s="316" t="n">
        <f aca="false">SUM(R67:AE67)</f>
        <v>100</v>
      </c>
      <c r="AG67" s="137" t="n">
        <f aca="false">(D67*R67)/5</f>
        <v>4.17245206861756</v>
      </c>
      <c r="AH67" s="137" t="n">
        <f aca="false">(E67*S67)/5</f>
        <v>1.38822737975109</v>
      </c>
      <c r="AI67" s="137" t="n">
        <f aca="false">(F67*T67)/5</f>
        <v>2.55621799080762</v>
      </c>
      <c r="AJ67" s="137" t="n">
        <f aca="false">(G67*U67)/5</f>
        <v>0.109205515430072</v>
      </c>
      <c r="AK67" s="137" t="n">
        <f aca="false">(H67*V67)/5</f>
        <v>0</v>
      </c>
      <c r="AL67" s="137" t="n">
        <f aca="false">(I67*W67)/5</f>
        <v>9.44533333333333</v>
      </c>
      <c r="AM67" s="137" t="n">
        <f aca="false">(J67*X67)/5</f>
        <v>1.09801810684833</v>
      </c>
      <c r="AN67" s="137" t="n">
        <f aca="false">(K67*Y67)/5</f>
        <v>0</v>
      </c>
      <c r="AO67" s="137" t="n">
        <f aca="false">(L67*Z67)/5</f>
        <v>0</v>
      </c>
      <c r="AP67" s="137" t="n">
        <f aca="false">(M67*AA67)/5</f>
        <v>0</v>
      </c>
      <c r="AQ67" s="137" t="n">
        <f aca="false">(N67*AB67)/5</f>
        <v>0.175246440306681</v>
      </c>
      <c r="AR67" s="137" t="n">
        <f aca="false">(O67*AC67)/5</f>
        <v>0.521197265573345</v>
      </c>
      <c r="AS67" s="137" t="n">
        <f aca="false">(P67*AD67)/5</f>
        <v>3.51447352226587</v>
      </c>
      <c r="AT67" s="137" t="n">
        <f aca="false">(Q67*AE67)/5</f>
        <v>0.4</v>
      </c>
      <c r="AU67" s="311" t="n">
        <f aca="false">SUM(AG67:AP67)</f>
        <v>18.769454394788</v>
      </c>
      <c r="AV67" s="311" t="n">
        <f aca="false">SUM(AQ67)</f>
        <v>0.175246440306681</v>
      </c>
      <c r="AW67" s="311" t="n">
        <f aca="false">SUM(AR67)</f>
        <v>0.521197265573345</v>
      </c>
      <c r="AX67" s="311" t="n">
        <f aca="false">SUM(AS67)</f>
        <v>3.51447352226587</v>
      </c>
      <c r="AY67" s="311" t="n">
        <f aca="false">SUM(AT67)</f>
        <v>0.4</v>
      </c>
      <c r="AZ67" s="137" t="n">
        <f aca="false">SUM(AU67:AY67)</f>
        <v>23.3803716229339</v>
      </c>
      <c r="BA67" s="312"/>
      <c r="BB67" s="312"/>
      <c r="BC67" s="312"/>
    </row>
    <row r="68" s="313" customFormat="true" ht="19.95" hidden="false" customHeight="true" outlineLevel="0" collapsed="false">
      <c r="A68" s="141" t="n">
        <v>18</v>
      </c>
      <c r="B68" s="162" t="s">
        <v>141</v>
      </c>
      <c r="C68" s="213" t="n">
        <f aca="false">ระดับความสำเร็จ!C67</f>
        <v>9</v>
      </c>
      <c r="D68" s="137" t="n">
        <f aca="false">ระดับความสำเร็จ!H67</f>
        <v>0</v>
      </c>
      <c r="E68" s="137" t="n">
        <f aca="false">ระดับความสำเร็จ!K67</f>
        <v>0</v>
      </c>
      <c r="F68" s="137" t="n">
        <f aca="false">ระดับความสำเร็จ!Q67</f>
        <v>0</v>
      </c>
      <c r="G68" s="137" t="n">
        <f aca="false">ระดับความสำเร็จ!T67</f>
        <v>0</v>
      </c>
      <c r="H68" s="137" t="n">
        <f aca="false">ระดับความสำเร็จ!AI67</f>
        <v>0</v>
      </c>
      <c r="I68" s="137" t="n">
        <f aca="false">ระดับความสำเร็จ!AR67</f>
        <v>4</v>
      </c>
      <c r="J68" s="137" t="n">
        <f aca="false">ระดับความสำเร็จ!BC67</f>
        <v>3</v>
      </c>
      <c r="K68" s="137" t="n">
        <f aca="false">ระดับความสำเร็จ!BM67</f>
        <v>0</v>
      </c>
      <c r="L68" s="137" t="n">
        <f aca="false">ระดับความสำเร็จ!BV67</f>
        <v>0</v>
      </c>
      <c r="M68" s="137" t="n">
        <f aca="false">ระดับความสำเร็จ!CA67</f>
        <v>0</v>
      </c>
      <c r="N68" s="137" t="n">
        <f aca="false">ระดับความสำเร็จ!CI67</f>
        <v>2.45934959349594</v>
      </c>
      <c r="O68" s="137" t="n">
        <f aca="false">ระดับความสำเร็จ!CS67</f>
        <v>0.0175651508546714</v>
      </c>
      <c r="P68" s="137" t="n">
        <f aca="false">ระดับความสำเร็จ!CX67</f>
        <v>0.963578309079437</v>
      </c>
      <c r="Q68" s="137" t="n">
        <f aca="false">ระดับความสำเร็จ!DB67</f>
        <v>4</v>
      </c>
      <c r="R68" s="137" t="n">
        <v>15.4</v>
      </c>
      <c r="S68" s="137" t="n">
        <v>5.13333333333333</v>
      </c>
      <c r="T68" s="137" t="n">
        <v>8.21333333333333</v>
      </c>
      <c r="U68" s="137" t="n">
        <v>2.05333333333333</v>
      </c>
      <c r="V68" s="137" t="n">
        <v>5.13333333333333</v>
      </c>
      <c r="W68" s="137" t="n">
        <v>10.2666666666667</v>
      </c>
      <c r="X68" s="137" t="n">
        <v>10.2666666666667</v>
      </c>
      <c r="Y68" s="137" t="n">
        <v>10.2666666666667</v>
      </c>
      <c r="Z68" s="137" t="n">
        <v>10.2666666666667</v>
      </c>
      <c r="AA68" s="137" t="n">
        <v>0</v>
      </c>
      <c r="AB68" s="137" t="n">
        <v>6</v>
      </c>
      <c r="AC68" s="137" t="n">
        <v>5</v>
      </c>
      <c r="AD68" s="137" t="n">
        <v>10</v>
      </c>
      <c r="AE68" s="137" t="n">
        <v>2</v>
      </c>
      <c r="AF68" s="316" t="n">
        <f aca="false">SUM(R68:AE68)</f>
        <v>100</v>
      </c>
      <c r="AG68" s="137" t="n">
        <f aca="false">(D68*R68)/5</f>
        <v>0</v>
      </c>
      <c r="AH68" s="137" t="n">
        <f aca="false">(E68*S68)/5</f>
        <v>0</v>
      </c>
      <c r="AI68" s="137" t="n">
        <f aca="false">(F68*T68)/5</f>
        <v>0</v>
      </c>
      <c r="AJ68" s="137" t="n">
        <f aca="false">(G68*U68)/5</f>
        <v>0</v>
      </c>
      <c r="AK68" s="137" t="n">
        <f aca="false">(H68*V68)/5</f>
        <v>0</v>
      </c>
      <c r="AL68" s="137" t="n">
        <f aca="false">(I68*W68)/5</f>
        <v>8.21333333333334</v>
      </c>
      <c r="AM68" s="137" t="n">
        <f aca="false">(J68*X68)/5</f>
        <v>6.16</v>
      </c>
      <c r="AN68" s="137" t="n">
        <f aca="false">(K68*Y68)/5</f>
        <v>0</v>
      </c>
      <c r="AO68" s="137" t="n">
        <f aca="false">(L68*Z68)/5</f>
        <v>0</v>
      </c>
      <c r="AP68" s="137" t="n">
        <f aca="false">(M68*AA68)/5</f>
        <v>0</v>
      </c>
      <c r="AQ68" s="137" t="n">
        <f aca="false">(N68*AB68)/5</f>
        <v>2.95121951219512</v>
      </c>
      <c r="AR68" s="137" t="n">
        <f aca="false">(O68*AC68)/5</f>
        <v>0.0175651508546714</v>
      </c>
      <c r="AS68" s="137" t="n">
        <f aca="false">(P68*AD68)/5</f>
        <v>1.92715661815887</v>
      </c>
      <c r="AT68" s="137" t="n">
        <f aca="false">(Q68*AE68)/5</f>
        <v>1.6</v>
      </c>
      <c r="AU68" s="311" t="n">
        <f aca="false">SUM(AG68:AP68)</f>
        <v>14.3733333333333</v>
      </c>
      <c r="AV68" s="311" t="n">
        <f aca="false">SUM(AQ68)</f>
        <v>2.95121951219512</v>
      </c>
      <c r="AW68" s="311" t="n">
        <f aca="false">SUM(AR68)</f>
        <v>0.0175651508546714</v>
      </c>
      <c r="AX68" s="311" t="n">
        <f aca="false">SUM(AS68)</f>
        <v>1.92715661815887</v>
      </c>
      <c r="AY68" s="311" t="n">
        <f aca="false">SUM(AT68)</f>
        <v>1.6</v>
      </c>
      <c r="AZ68" s="137" t="n">
        <f aca="false">SUM(AU68:AY68)</f>
        <v>20.869274614542</v>
      </c>
      <c r="BA68" s="312"/>
      <c r="BB68" s="312"/>
      <c r="BC68" s="312"/>
      <c r="BD68" s="315"/>
    </row>
    <row r="69" s="313" customFormat="true" ht="19.95" hidden="false" customHeight="true" outlineLevel="0" collapsed="false">
      <c r="A69" s="141" t="n">
        <v>19</v>
      </c>
      <c r="B69" s="162" t="s">
        <v>142</v>
      </c>
      <c r="C69" s="213" t="n">
        <f aca="false">ระดับความสำเร็จ!C68</f>
        <v>4</v>
      </c>
      <c r="D69" s="137" t="n">
        <f aca="false">ระดับความสำเร็จ!H68</f>
        <v>0</v>
      </c>
      <c r="E69" s="137" t="n">
        <f aca="false">ระดับความสำเร็จ!K68</f>
        <v>0</v>
      </c>
      <c r="F69" s="137" t="n">
        <f aca="false">ระดับความสำเร็จ!Q68</f>
        <v>0</v>
      </c>
      <c r="G69" s="137" t="n">
        <f aca="false">ระดับความสำเร็จ!T68</f>
        <v>0</v>
      </c>
      <c r="H69" s="137" t="n">
        <f aca="false">ระดับความสำเร็จ!AI68</f>
        <v>0</v>
      </c>
      <c r="I69" s="137" t="n">
        <f aca="false">ระดับความสำเร็จ!AR68</f>
        <v>0</v>
      </c>
      <c r="J69" s="137" t="n">
        <f aca="false">ระดับความสำเร็จ!BC68</f>
        <v>3</v>
      </c>
      <c r="K69" s="137" t="n">
        <f aca="false">ระดับความสำเร็จ!BM68</f>
        <v>0</v>
      </c>
      <c r="L69" s="137" t="n">
        <f aca="false">ระดับความสำเร็จ!BV68</f>
        <v>0</v>
      </c>
      <c r="M69" s="137" t="n">
        <f aca="false">ระดับความสำเร็จ!CA68</f>
        <v>0</v>
      </c>
      <c r="N69" s="137" t="n">
        <f aca="false">ระดับความสำเร็จ!CI68</f>
        <v>0</v>
      </c>
      <c r="O69" s="137" t="n">
        <f aca="false">ระดับความสำเร็จ!CS68</f>
        <v>0</v>
      </c>
      <c r="P69" s="137" t="n">
        <f aca="false">ระดับความสำเร็จ!CX68</f>
        <v>1.1180264917373</v>
      </c>
      <c r="Q69" s="137" t="n">
        <f aca="false">ระดับความสำเร็จ!DB68</f>
        <v>1</v>
      </c>
      <c r="R69" s="137" t="n">
        <v>0</v>
      </c>
      <c r="S69" s="137" t="n">
        <v>0</v>
      </c>
      <c r="T69" s="137" t="n">
        <v>0</v>
      </c>
      <c r="U69" s="137" t="n">
        <v>0</v>
      </c>
      <c r="V69" s="137" t="n">
        <v>27.3333333333333</v>
      </c>
      <c r="W69" s="137" t="n">
        <v>0</v>
      </c>
      <c r="X69" s="137" t="n">
        <v>54.6666666666667</v>
      </c>
      <c r="Y69" s="137" t="n">
        <v>0</v>
      </c>
      <c r="Z69" s="137" t="n">
        <v>0</v>
      </c>
      <c r="AA69" s="137" t="n">
        <v>0</v>
      </c>
      <c r="AB69" s="137" t="n">
        <v>6</v>
      </c>
      <c r="AC69" s="137"/>
      <c r="AD69" s="137" t="n">
        <v>10</v>
      </c>
      <c r="AE69" s="137" t="n">
        <v>2</v>
      </c>
      <c r="AF69" s="319" t="n">
        <f aca="false">SUM(R69:AE69)</f>
        <v>100</v>
      </c>
      <c r="AG69" s="137" t="n">
        <f aca="false">(D69*R69)/5</f>
        <v>0</v>
      </c>
      <c r="AH69" s="137" t="n">
        <f aca="false">(E69*S69)/5</f>
        <v>0</v>
      </c>
      <c r="AI69" s="137" t="n">
        <f aca="false">(F69*T69)/5</f>
        <v>0</v>
      </c>
      <c r="AJ69" s="137" t="n">
        <f aca="false">(G69*U69)/5</f>
        <v>0</v>
      </c>
      <c r="AK69" s="137" t="n">
        <f aca="false">(H69*V69)/5</f>
        <v>0</v>
      </c>
      <c r="AL69" s="137" t="n">
        <f aca="false">(I69*W69)/5</f>
        <v>0</v>
      </c>
      <c r="AM69" s="137" t="n">
        <f aca="false">(J69*X69)/5</f>
        <v>32.8</v>
      </c>
      <c r="AN69" s="137" t="n">
        <f aca="false">(K69*Y69)/5</f>
        <v>0</v>
      </c>
      <c r="AO69" s="137" t="n">
        <f aca="false">(L69*Z69)/5</f>
        <v>0</v>
      </c>
      <c r="AP69" s="137" t="n">
        <f aca="false">(M69*AA69)/5</f>
        <v>0</v>
      </c>
      <c r="AQ69" s="137" t="n">
        <f aca="false">(N69*AB69)/5</f>
        <v>0</v>
      </c>
      <c r="AR69" s="137" t="n">
        <f aca="false">(O69*AC69)/5</f>
        <v>0</v>
      </c>
      <c r="AS69" s="137" t="n">
        <f aca="false">(P69*AD69)/5</f>
        <v>2.23605298347461</v>
      </c>
      <c r="AT69" s="137" t="n">
        <f aca="false">(Q69*AE69)/5</f>
        <v>0.4</v>
      </c>
      <c r="AU69" s="320" t="n">
        <f aca="false">SUM(AG69:AP69)</f>
        <v>32.8</v>
      </c>
      <c r="AV69" s="320" t="n">
        <f aca="false">SUM(AQ69)</f>
        <v>0</v>
      </c>
      <c r="AW69" s="320" t="n">
        <f aca="false">SUM(AR69)</f>
        <v>0</v>
      </c>
      <c r="AX69" s="320" t="n">
        <f aca="false">SUM(AS69)</f>
        <v>2.23605298347461</v>
      </c>
      <c r="AY69" s="320" t="n">
        <f aca="false">SUM(AT69)</f>
        <v>0.4</v>
      </c>
      <c r="AZ69" s="321" t="n">
        <f aca="false">SUM(AU69:AY69)</f>
        <v>35.4360529834746</v>
      </c>
      <c r="BA69" s="312"/>
      <c r="BB69" s="312"/>
      <c r="BC69" s="312"/>
    </row>
    <row r="70" s="313" customFormat="true" ht="19.95" hidden="false" customHeight="true" outlineLevel="0" collapsed="false">
      <c r="A70" s="141" t="n">
        <v>20</v>
      </c>
      <c r="B70" s="142" t="s">
        <v>143</v>
      </c>
      <c r="C70" s="213" t="n">
        <f aca="false">ระดับความสำเร็จ!C69</f>
        <v>9</v>
      </c>
      <c r="D70" s="137" t="n">
        <f aca="false">ระดับความสำเร็จ!H69</f>
        <v>0.448863636363636</v>
      </c>
      <c r="E70" s="137" t="n">
        <f aca="false">ระดับความสำเร็จ!K69</f>
        <v>0.448863636363636</v>
      </c>
      <c r="F70" s="137" t="n">
        <f aca="false">ระดับความสำเร็จ!Q69</f>
        <v>0.0171232876712329</v>
      </c>
      <c r="G70" s="137" t="n">
        <f aca="false">ระดับความสำเร็จ!T69</f>
        <v>0.0171232876712329</v>
      </c>
      <c r="H70" s="137" t="n">
        <f aca="false">ระดับความสำเร็จ!AI69</f>
        <v>2</v>
      </c>
      <c r="I70" s="137" t="n">
        <f aca="false">ระดับความสำเร็จ!AR69</f>
        <v>2.78694712649421</v>
      </c>
      <c r="J70" s="137" t="n">
        <f aca="false">ระดับความสำเร็จ!BC69</f>
        <v>0.374512197688859</v>
      </c>
      <c r="K70" s="137" t="n">
        <f aca="false">ระดับความสำเร็จ!BM69</f>
        <v>0</v>
      </c>
      <c r="L70" s="137" t="n">
        <f aca="false">ระดับความสำเร็จ!BV69</f>
        <v>0</v>
      </c>
      <c r="M70" s="137" t="n">
        <f aca="false">ระดับความสำเร็จ!CA69</f>
        <v>0</v>
      </c>
      <c r="N70" s="137" t="n">
        <f aca="false">ระดับความสำเร็จ!CI69</f>
        <v>0.864045864045864</v>
      </c>
      <c r="O70" s="137" t="n">
        <f aca="false">ระดับความสำเร็จ!CS69</f>
        <v>1.95365031868182</v>
      </c>
      <c r="P70" s="137" t="n">
        <f aca="false">ระดับความสำเร็จ!CX69</f>
        <v>2.69565595538592</v>
      </c>
      <c r="Q70" s="137" t="n">
        <f aca="false">ระดับความสำเร็จ!DB69</f>
        <v>5</v>
      </c>
      <c r="R70" s="137" t="n">
        <v>17.3076923076923</v>
      </c>
      <c r="S70" s="137" t="n">
        <v>5.76923076923077</v>
      </c>
      <c r="T70" s="137" t="n">
        <v>9.23076923076923</v>
      </c>
      <c r="U70" s="137" t="n">
        <v>2.30769230769231</v>
      </c>
      <c r="V70" s="137" t="n">
        <v>5.76923076923077</v>
      </c>
      <c r="W70" s="137" t="n">
        <v>11.5384615384615</v>
      </c>
      <c r="X70" s="137" t="n">
        <v>11.5384615384615</v>
      </c>
      <c r="Y70" s="137" t="n">
        <v>11.5384615384615</v>
      </c>
      <c r="Z70" s="137" t="n">
        <v>0</v>
      </c>
      <c r="AA70" s="137" t="n">
        <v>2</v>
      </c>
      <c r="AB70" s="137" t="n">
        <v>6</v>
      </c>
      <c r="AC70" s="137" t="n">
        <v>5</v>
      </c>
      <c r="AD70" s="137" t="n">
        <v>10</v>
      </c>
      <c r="AE70" s="137" t="n">
        <v>2</v>
      </c>
      <c r="AF70" s="316" t="n">
        <f aca="false">SUM(R70:AE70)</f>
        <v>100</v>
      </c>
      <c r="AG70" s="137" t="n">
        <f aca="false">(D70*R70)/5</f>
        <v>1.55375874125874</v>
      </c>
      <c r="AH70" s="137" t="n">
        <f aca="false">(E70*S70)/5</f>
        <v>0.51791958041958</v>
      </c>
      <c r="AI70" s="137" t="n">
        <f aca="false">(F70*T70)/5</f>
        <v>0.0316122233930453</v>
      </c>
      <c r="AJ70" s="137" t="n">
        <f aca="false">(G70*U70)/5</f>
        <v>0.00790305584826133</v>
      </c>
      <c r="AK70" s="137" t="n">
        <f aca="false">(H70*V70)/5</f>
        <v>2.30769230769231</v>
      </c>
      <c r="AL70" s="137" t="n">
        <f aca="false">(I70*W70)/5</f>
        <v>6.43141644575587</v>
      </c>
      <c r="AM70" s="137" t="n">
        <f aca="false">(J70*X70)/5</f>
        <v>0.864258917743521</v>
      </c>
      <c r="AN70" s="137" t="n">
        <f aca="false">(K70*Y70)/5</f>
        <v>0</v>
      </c>
      <c r="AO70" s="137" t="n">
        <f aca="false">(L70*Z70)/5</f>
        <v>0</v>
      </c>
      <c r="AP70" s="137" t="n">
        <f aca="false">(M70*AA70)/5</f>
        <v>0</v>
      </c>
      <c r="AQ70" s="137" t="n">
        <f aca="false">(N70*AB70)/5</f>
        <v>1.03685503685504</v>
      </c>
      <c r="AR70" s="137" t="n">
        <f aca="false">(O70*AC70)/5</f>
        <v>1.95365031868182</v>
      </c>
      <c r="AS70" s="137" t="n">
        <f aca="false">(P70*AD70)/5</f>
        <v>5.39131191077184</v>
      </c>
      <c r="AT70" s="137" t="n">
        <f aca="false">(Q70*AE70)/5</f>
        <v>2</v>
      </c>
      <c r="AU70" s="137" t="n">
        <f aca="false">SUM(AG70:AP70)</f>
        <v>11.7145612721113</v>
      </c>
      <c r="AV70" s="137" t="n">
        <f aca="false">SUM(AQ70)</f>
        <v>1.03685503685504</v>
      </c>
      <c r="AW70" s="137" t="n">
        <f aca="false">SUM(AR70)</f>
        <v>1.95365031868182</v>
      </c>
      <c r="AX70" s="137" t="n">
        <f aca="false">SUM(AS70)</f>
        <v>5.39131191077184</v>
      </c>
      <c r="AY70" s="137" t="n">
        <f aca="false">SUM(AT70)</f>
        <v>2</v>
      </c>
      <c r="AZ70" s="137" t="n">
        <f aca="false">SUM(AU70:AY70)</f>
        <v>22.09637853842</v>
      </c>
      <c r="BA70" s="312"/>
      <c r="BB70" s="312"/>
      <c r="BC70" s="312"/>
    </row>
    <row r="71" s="313" customFormat="true" ht="19.95" hidden="false" customHeight="true" outlineLevel="0" collapsed="false">
      <c r="A71" s="171" t="n">
        <v>21</v>
      </c>
      <c r="B71" s="241" t="s">
        <v>144</v>
      </c>
      <c r="C71" s="173" t="n">
        <f aca="false">ระดับความสำเร็จ!C70</f>
        <v>1</v>
      </c>
      <c r="D71" s="192" t="n">
        <f aca="false">ระดับความสำเร็จ!H70</f>
        <v>0</v>
      </c>
      <c r="E71" s="192" t="n">
        <f aca="false">ระดับความสำเร็จ!K70</f>
        <v>0</v>
      </c>
      <c r="F71" s="192" t="n">
        <f aca="false">ระดับความสำเร็จ!Q70</f>
        <v>0</v>
      </c>
      <c r="G71" s="192" t="n">
        <f aca="false">ระดับความสำเร็จ!T70</f>
        <v>0</v>
      </c>
      <c r="H71" s="192" t="n">
        <f aca="false">ระดับความสำเร็จ!AI70</f>
        <v>0</v>
      </c>
      <c r="I71" s="192" t="n">
        <f aca="false">ระดับความสำเร็จ!AR70</f>
        <v>0</v>
      </c>
      <c r="J71" s="192" t="n">
        <f aca="false">ระดับความสำเร็จ!BC70</f>
        <v>0</v>
      </c>
      <c r="K71" s="192" t="n">
        <f aca="false">ระดับความสำเร็จ!BM70</f>
        <v>0</v>
      </c>
      <c r="L71" s="192" t="n">
        <f aca="false">ระดับความสำเร็จ!BV70</f>
        <v>0</v>
      </c>
      <c r="M71" s="192" t="n">
        <f aca="false">ระดับความสำเร็จ!CA70</f>
        <v>0</v>
      </c>
      <c r="N71" s="192" t="n">
        <f aca="false">ระดับความสำเร็จ!CI70</f>
        <v>0</v>
      </c>
      <c r="O71" s="192" t="n">
        <f aca="false">ระดับความสำเร็จ!CS70</f>
        <v>0</v>
      </c>
      <c r="P71" s="192" t="n">
        <f aca="false">ระดับความสำเร็จ!CX70</f>
        <v>0</v>
      </c>
      <c r="Q71" s="192" t="n">
        <f aca="false">ระดับความสำเร็จ!DB70</f>
        <v>0</v>
      </c>
      <c r="R71" s="192" t="n">
        <v>0</v>
      </c>
      <c r="S71" s="192" t="n">
        <v>0</v>
      </c>
      <c r="T71" s="192" t="n">
        <v>0</v>
      </c>
      <c r="U71" s="192" t="n">
        <v>0</v>
      </c>
      <c r="V71" s="192" t="n">
        <v>100</v>
      </c>
      <c r="W71" s="192" t="n">
        <v>0</v>
      </c>
      <c r="X71" s="192" t="n">
        <v>0</v>
      </c>
      <c r="Y71" s="192" t="n">
        <v>0</v>
      </c>
      <c r="Z71" s="192" t="n">
        <v>0</v>
      </c>
      <c r="AA71" s="192" t="n">
        <v>0</v>
      </c>
      <c r="AB71" s="192" t="n">
        <v>0</v>
      </c>
      <c r="AC71" s="192" t="n">
        <v>0</v>
      </c>
      <c r="AD71" s="192" t="n">
        <v>0</v>
      </c>
      <c r="AE71" s="192" t="n">
        <v>0</v>
      </c>
      <c r="AF71" s="322" t="n">
        <f aca="false">SUM(R71:AE71)</f>
        <v>100</v>
      </c>
      <c r="AG71" s="192" t="n">
        <f aca="false">(D71*R71)/5</f>
        <v>0</v>
      </c>
      <c r="AH71" s="192" t="n">
        <f aca="false">(E71*S71)/5</f>
        <v>0</v>
      </c>
      <c r="AI71" s="192" t="n">
        <f aca="false">(F71*T71)/5</f>
        <v>0</v>
      </c>
      <c r="AJ71" s="192" t="n">
        <f aca="false">(G71*U71)/5</f>
        <v>0</v>
      </c>
      <c r="AK71" s="192" t="n">
        <f aca="false">(H71*V71)/5</f>
        <v>0</v>
      </c>
      <c r="AL71" s="192" t="n">
        <f aca="false">(I71*W71)/5</f>
        <v>0</v>
      </c>
      <c r="AM71" s="192" t="n">
        <f aca="false">(J71*X71)/5</f>
        <v>0</v>
      </c>
      <c r="AN71" s="192" t="n">
        <f aca="false">(K71*Y71)/5</f>
        <v>0</v>
      </c>
      <c r="AO71" s="192" t="n">
        <f aca="false">(L71*Z71)/5</f>
        <v>0</v>
      </c>
      <c r="AP71" s="192" t="n">
        <f aca="false">(M71*AA71)/5</f>
        <v>0</v>
      </c>
      <c r="AQ71" s="192" t="n">
        <f aca="false">(N71*AB71)/5</f>
        <v>0</v>
      </c>
      <c r="AR71" s="192" t="n">
        <f aca="false">(O71*AC71)/5</f>
        <v>0</v>
      </c>
      <c r="AS71" s="192" t="n">
        <f aca="false">(P71*AD71)/5</f>
        <v>0</v>
      </c>
      <c r="AT71" s="192" t="n">
        <f aca="false">(Q71*AE71)/5</f>
        <v>0</v>
      </c>
      <c r="AU71" s="192" t="n">
        <f aca="false">SUM(AG71:AP71)</f>
        <v>0</v>
      </c>
      <c r="AV71" s="192" t="n">
        <f aca="false">SUM(AQ71)</f>
        <v>0</v>
      </c>
      <c r="AW71" s="192" t="n">
        <f aca="false">SUM(AR71)</f>
        <v>0</v>
      </c>
      <c r="AX71" s="192" t="n">
        <f aca="false">SUM(AS71)</f>
        <v>0</v>
      </c>
      <c r="AY71" s="192" t="n">
        <f aca="false">SUM(AT71)</f>
        <v>0</v>
      </c>
      <c r="AZ71" s="192" t="n">
        <f aca="false">SUM(AU71:AY71)</f>
        <v>0</v>
      </c>
      <c r="BA71" s="312"/>
      <c r="BB71" s="312"/>
      <c r="BC71" s="312"/>
    </row>
    <row r="72" customFormat="false" ht="21" hidden="false" customHeight="true" outlineLevel="0" collapsed="false">
      <c r="A72" s="196" t="s">
        <v>145</v>
      </c>
      <c r="B72" s="196"/>
      <c r="C72" s="90"/>
      <c r="D72" s="300" t="n">
        <v>15</v>
      </c>
      <c r="E72" s="300" t="n">
        <v>5</v>
      </c>
      <c r="F72" s="300" t="n">
        <v>8</v>
      </c>
      <c r="G72" s="300" t="n">
        <v>2</v>
      </c>
      <c r="H72" s="301" t="n">
        <v>5</v>
      </c>
      <c r="I72" s="301" t="n">
        <v>10</v>
      </c>
      <c r="J72" s="301" t="n">
        <v>10</v>
      </c>
      <c r="K72" s="301" t="n">
        <v>10</v>
      </c>
      <c r="L72" s="301" t="n">
        <v>10</v>
      </c>
      <c r="M72" s="302" t="n">
        <v>2</v>
      </c>
      <c r="N72" s="302" t="n">
        <v>6</v>
      </c>
      <c r="O72" s="302" t="n">
        <v>5</v>
      </c>
      <c r="P72" s="302" t="n">
        <v>10</v>
      </c>
      <c r="Q72" s="302" t="n">
        <v>2</v>
      </c>
      <c r="R72" s="300" t="n">
        <v>15</v>
      </c>
      <c r="S72" s="300" t="n">
        <v>5</v>
      </c>
      <c r="T72" s="300" t="n">
        <v>8</v>
      </c>
      <c r="U72" s="300" t="n">
        <v>2</v>
      </c>
      <c r="V72" s="301" t="n">
        <v>5</v>
      </c>
      <c r="W72" s="301" t="n">
        <v>10</v>
      </c>
      <c r="X72" s="301" t="n">
        <v>10</v>
      </c>
      <c r="Y72" s="301" t="n">
        <v>10</v>
      </c>
      <c r="Z72" s="301" t="n">
        <v>10</v>
      </c>
      <c r="AA72" s="302" t="n">
        <v>2</v>
      </c>
      <c r="AB72" s="302" t="n">
        <v>6</v>
      </c>
      <c r="AC72" s="302" t="n">
        <v>5</v>
      </c>
      <c r="AD72" s="302" t="n">
        <v>10</v>
      </c>
      <c r="AE72" s="302" t="n">
        <v>2</v>
      </c>
      <c r="AF72" s="303" t="n">
        <f aca="false">SUM(R72:AE72)</f>
        <v>100</v>
      </c>
      <c r="AG72" s="300" t="n">
        <v>15</v>
      </c>
      <c r="AH72" s="300" t="n">
        <v>5</v>
      </c>
      <c r="AI72" s="300" t="n">
        <v>8</v>
      </c>
      <c r="AJ72" s="300" t="n">
        <v>2</v>
      </c>
      <c r="AK72" s="301" t="n">
        <v>5</v>
      </c>
      <c r="AL72" s="301" t="n">
        <v>10</v>
      </c>
      <c r="AM72" s="301" t="n">
        <v>10</v>
      </c>
      <c r="AN72" s="301" t="n">
        <v>10</v>
      </c>
      <c r="AO72" s="301" t="n">
        <v>10</v>
      </c>
      <c r="AP72" s="302" t="n">
        <v>2</v>
      </c>
      <c r="AQ72" s="302" t="n">
        <v>6</v>
      </c>
      <c r="AR72" s="302" t="n">
        <v>5</v>
      </c>
      <c r="AS72" s="302" t="n">
        <v>10</v>
      </c>
      <c r="AT72" s="302" t="n">
        <v>2</v>
      </c>
      <c r="AU72" s="304" t="n">
        <f aca="false">SUM(AG72:AP72)</f>
        <v>77</v>
      </c>
      <c r="AV72" s="305" t="n">
        <f aca="false">SUM(AQ72)</f>
        <v>6</v>
      </c>
      <c r="AW72" s="306" t="n">
        <f aca="false">SUM(AR72)</f>
        <v>5</v>
      </c>
      <c r="AX72" s="305" t="n">
        <f aca="false">SUM(AS72)</f>
        <v>10</v>
      </c>
      <c r="AY72" s="307" t="n">
        <f aca="false">SUM(AT72)</f>
        <v>2</v>
      </c>
      <c r="AZ72" s="308" t="n">
        <f aca="false">SUM(AU72:AY72)</f>
        <v>100</v>
      </c>
      <c r="BA72" s="312"/>
      <c r="BB72" s="312"/>
      <c r="BC72" s="312"/>
    </row>
    <row r="73" s="313" customFormat="true" ht="19.95" hidden="false" customHeight="true" outlineLevel="0" collapsed="false">
      <c r="A73" s="105" t="n">
        <v>1</v>
      </c>
      <c r="B73" s="260" t="s">
        <v>146</v>
      </c>
      <c r="C73" s="107" t="n">
        <f aca="false">ระดับความสำเร็จ!C72</f>
        <v>10</v>
      </c>
      <c r="D73" s="137" t="n">
        <f aca="false">ระดับความสำเร็จ!H72</f>
        <v>0.132328990228013</v>
      </c>
      <c r="E73" s="137" t="n">
        <f aca="false">ระดับความสำเร็จ!K72</f>
        <v>0.132328990228013</v>
      </c>
      <c r="F73" s="137" t="n">
        <f aca="false">ระดับความสำเร็จ!Q72</f>
        <v>0</v>
      </c>
      <c r="G73" s="137" t="n">
        <f aca="false">ระดับความสำเร็จ!T72</f>
        <v>0</v>
      </c>
      <c r="H73" s="137" t="n">
        <f aca="false">ระดับความสำเร็จ!AI72</f>
        <v>0</v>
      </c>
      <c r="I73" s="137" t="n">
        <f aca="false">ระดับความสำเร็จ!AR72</f>
        <v>0.6686635486241</v>
      </c>
      <c r="J73" s="137" t="n">
        <f aca="false">ระดับความสำเร็จ!BC72</f>
        <v>0.282619523628968</v>
      </c>
      <c r="K73" s="137" t="n">
        <f aca="false">ระดับความสำเร็จ!BM72</f>
        <v>0</v>
      </c>
      <c r="L73" s="137" t="n">
        <f aca="false">ระดับความสำเร็จ!BV72</f>
        <v>0</v>
      </c>
      <c r="M73" s="137" t="n">
        <f aca="false">ระดับความสำเร็จ!CA72</f>
        <v>0</v>
      </c>
      <c r="N73" s="137" t="n">
        <f aca="false">ระดับความสำเร็จ!CI72</f>
        <v>1.13636363636364</v>
      </c>
      <c r="O73" s="137" t="n">
        <f aca="false">ระดับความสำเร็จ!CS72</f>
        <v>0.350461507126394</v>
      </c>
      <c r="P73" s="137" t="n">
        <f aca="false">ระดับความสำเร็จ!CX72</f>
        <v>0.966885616331801</v>
      </c>
      <c r="Q73" s="137" t="n">
        <f aca="false">ระดับความสำเร็จ!DB72</f>
        <v>3</v>
      </c>
      <c r="R73" s="137" t="n">
        <v>15</v>
      </c>
      <c r="S73" s="137" t="n">
        <v>5</v>
      </c>
      <c r="T73" s="137" t="n">
        <v>8</v>
      </c>
      <c r="U73" s="137" t="n">
        <v>2</v>
      </c>
      <c r="V73" s="137" t="n">
        <v>5</v>
      </c>
      <c r="W73" s="137" t="n">
        <v>10</v>
      </c>
      <c r="X73" s="137" t="n">
        <v>10</v>
      </c>
      <c r="Y73" s="137" t="n">
        <v>10</v>
      </c>
      <c r="Z73" s="137" t="n">
        <v>10</v>
      </c>
      <c r="AA73" s="137" t="n">
        <v>2</v>
      </c>
      <c r="AB73" s="137" t="n">
        <v>6</v>
      </c>
      <c r="AC73" s="137" t="n">
        <v>5</v>
      </c>
      <c r="AD73" s="137" t="n">
        <v>10</v>
      </c>
      <c r="AE73" s="137" t="n">
        <v>2</v>
      </c>
      <c r="AF73" s="314" t="n">
        <f aca="false">SUM(R73:AE73)</f>
        <v>100</v>
      </c>
      <c r="AG73" s="137" t="n">
        <f aca="false">(D73*R73)/5</f>
        <v>0.396986970684039</v>
      </c>
      <c r="AH73" s="137" t="n">
        <f aca="false">(E73*S73)/5</f>
        <v>0.132328990228013</v>
      </c>
      <c r="AI73" s="137" t="n">
        <f aca="false">(F73*T73)/5</f>
        <v>0</v>
      </c>
      <c r="AJ73" s="137" t="n">
        <f aca="false">(G73*U73)/5</f>
        <v>0</v>
      </c>
      <c r="AK73" s="137" t="n">
        <f aca="false">(H73*V73)/5</f>
        <v>0</v>
      </c>
      <c r="AL73" s="137" t="n">
        <f aca="false">(I73*W73)/5</f>
        <v>1.3373270972482</v>
      </c>
      <c r="AM73" s="137" t="n">
        <f aca="false">(J73*X73)/5</f>
        <v>0.565239047257937</v>
      </c>
      <c r="AN73" s="137" t="n">
        <f aca="false">(K73*Y73)/5</f>
        <v>0</v>
      </c>
      <c r="AO73" s="137" t="n">
        <f aca="false">(L73*Z73)/5</f>
        <v>0</v>
      </c>
      <c r="AP73" s="137" t="n">
        <f aca="false">(M73*AA73)/5</f>
        <v>0</v>
      </c>
      <c r="AQ73" s="137" t="n">
        <f aca="false">(N73*AB73)/5</f>
        <v>1.36363636363636</v>
      </c>
      <c r="AR73" s="137" t="n">
        <f aca="false">(O73*AC73)/5</f>
        <v>0.350461507126394</v>
      </c>
      <c r="AS73" s="137" t="n">
        <f aca="false">(P73*AD73)/5</f>
        <v>1.9337712326636</v>
      </c>
      <c r="AT73" s="137" t="n">
        <f aca="false">(Q73*AE73)/5</f>
        <v>1.2</v>
      </c>
      <c r="AU73" s="311" t="n">
        <f aca="false">SUM(AG73:AP73)</f>
        <v>2.43188210541819</v>
      </c>
      <c r="AV73" s="311" t="n">
        <f aca="false">SUM(AQ73)</f>
        <v>1.36363636363636</v>
      </c>
      <c r="AW73" s="311" t="n">
        <f aca="false">SUM(AR73)</f>
        <v>0.350461507126394</v>
      </c>
      <c r="AX73" s="311" t="n">
        <f aca="false">SUM(AS73)</f>
        <v>1.9337712326636</v>
      </c>
      <c r="AY73" s="311" t="n">
        <f aca="false">SUM(AT73)</f>
        <v>1.2</v>
      </c>
      <c r="AZ73" s="137" t="n">
        <f aca="false">SUM(AU73:AY73)</f>
        <v>7.27975120884455</v>
      </c>
      <c r="BA73" s="312"/>
      <c r="BB73" s="312"/>
      <c r="BC73" s="312"/>
    </row>
    <row r="74" s="313" customFormat="true" ht="19.95" hidden="false" customHeight="true" outlineLevel="0" collapsed="false">
      <c r="A74" s="141" t="n">
        <v>2</v>
      </c>
      <c r="B74" s="142" t="s">
        <v>147</v>
      </c>
      <c r="C74" s="213" t="n">
        <f aca="false">ระดับความสำเร็จ!C73</f>
        <v>10</v>
      </c>
      <c r="D74" s="137" t="n">
        <f aca="false">ระดับความสำเร็จ!H73</f>
        <v>0.342090859332239</v>
      </c>
      <c r="E74" s="137" t="n">
        <f aca="false">ระดับความสำเร็จ!K73</f>
        <v>0.342090859332239</v>
      </c>
      <c r="F74" s="137" t="n">
        <f aca="false">ระดับความสำเร็จ!Q73</f>
        <v>0.0357142857142857</v>
      </c>
      <c r="G74" s="137" t="n">
        <f aca="false">ระดับความสำเร็จ!T73</f>
        <v>0.0357142857142857</v>
      </c>
      <c r="H74" s="137" t="n">
        <f aca="false">ระดับความสำเร็จ!AI73</f>
        <v>0</v>
      </c>
      <c r="I74" s="137" t="n">
        <f aca="false">ระดับความสำเร็จ!AR73</f>
        <v>1.7861973648562</v>
      </c>
      <c r="J74" s="137" t="n">
        <f aca="false">ระดับความสำเร็จ!BC73</f>
        <v>2.69800042567969</v>
      </c>
      <c r="K74" s="137" t="n">
        <f aca="false">ระดับความสำเร็จ!BM73</f>
        <v>0</v>
      </c>
      <c r="L74" s="137" t="n">
        <f aca="false">ระดับความสำเร็จ!BV73</f>
        <v>0</v>
      </c>
      <c r="M74" s="137" t="n">
        <f aca="false">ระดับความสำเร็จ!CA73</f>
        <v>0</v>
      </c>
      <c r="N74" s="137" t="n">
        <f aca="false">ระดับความสำเร็จ!CI73</f>
        <v>5</v>
      </c>
      <c r="O74" s="137" t="n">
        <f aca="false">ระดับความสำเร็จ!CS73</f>
        <v>0.335110916593862</v>
      </c>
      <c r="P74" s="137" t="n">
        <f aca="false">ระดับความสำเร็จ!CX73</f>
        <v>0.628920025763873</v>
      </c>
      <c r="Q74" s="137" t="n">
        <f aca="false">ระดับความสำเร็จ!DB73</f>
        <v>5</v>
      </c>
      <c r="R74" s="137" t="n">
        <v>15</v>
      </c>
      <c r="S74" s="137" t="n">
        <v>5</v>
      </c>
      <c r="T74" s="137" t="n">
        <v>8</v>
      </c>
      <c r="U74" s="137" t="n">
        <v>2</v>
      </c>
      <c r="V74" s="137" t="n">
        <v>5</v>
      </c>
      <c r="W74" s="137" t="n">
        <v>10</v>
      </c>
      <c r="X74" s="137" t="n">
        <v>10</v>
      </c>
      <c r="Y74" s="137" t="n">
        <v>10</v>
      </c>
      <c r="Z74" s="137" t="n">
        <v>10</v>
      </c>
      <c r="AA74" s="137" t="n">
        <v>2</v>
      </c>
      <c r="AB74" s="137" t="n">
        <v>6</v>
      </c>
      <c r="AC74" s="137" t="n">
        <v>5</v>
      </c>
      <c r="AD74" s="137" t="n">
        <v>10</v>
      </c>
      <c r="AE74" s="137" t="n">
        <v>2</v>
      </c>
      <c r="AF74" s="314" t="n">
        <f aca="false">SUM(R74:AE74)</f>
        <v>100</v>
      </c>
      <c r="AG74" s="137" t="n">
        <f aca="false">(D74*R74)/5</f>
        <v>1.02627257799672</v>
      </c>
      <c r="AH74" s="137" t="n">
        <f aca="false">(E74*S74)/5</f>
        <v>0.342090859332239</v>
      </c>
      <c r="AI74" s="137" t="n">
        <f aca="false">(F74*T74)/5</f>
        <v>0.0571428571428571</v>
      </c>
      <c r="AJ74" s="137" t="n">
        <f aca="false">(G74*U74)/5</f>
        <v>0.0142857142857143</v>
      </c>
      <c r="AK74" s="137" t="n">
        <f aca="false">(H74*V74)/5</f>
        <v>0</v>
      </c>
      <c r="AL74" s="137" t="n">
        <f aca="false">(I74*W74)/5</f>
        <v>3.57239472971239</v>
      </c>
      <c r="AM74" s="137" t="n">
        <f aca="false">(J74*X74)/5</f>
        <v>5.39600085135938</v>
      </c>
      <c r="AN74" s="137" t="n">
        <f aca="false">(K74*Y74)/5</f>
        <v>0</v>
      </c>
      <c r="AO74" s="137" t="n">
        <f aca="false">(L74*Z74)/5</f>
        <v>0</v>
      </c>
      <c r="AP74" s="137" t="n">
        <f aca="false">(M74*AA74)/5</f>
        <v>0</v>
      </c>
      <c r="AQ74" s="137" t="n">
        <f aca="false">(N74*AB74)/5</f>
        <v>6</v>
      </c>
      <c r="AR74" s="137" t="n">
        <f aca="false">(O74*AC74)/5</f>
        <v>0.335110916593862</v>
      </c>
      <c r="AS74" s="137" t="n">
        <f aca="false">(P74*AD74)/5</f>
        <v>1.25784005152775</v>
      </c>
      <c r="AT74" s="137" t="n">
        <f aca="false">(Q74*AE74)/5</f>
        <v>2</v>
      </c>
      <c r="AU74" s="311" t="n">
        <f aca="false">SUM(AG74:AP74)</f>
        <v>10.4081875898293</v>
      </c>
      <c r="AV74" s="311" t="n">
        <f aca="false">SUM(AQ74)</f>
        <v>6</v>
      </c>
      <c r="AW74" s="311" t="n">
        <f aca="false">SUM(AR74)</f>
        <v>0.335110916593862</v>
      </c>
      <c r="AX74" s="311" t="n">
        <f aca="false">SUM(AS74)</f>
        <v>1.25784005152775</v>
      </c>
      <c r="AY74" s="311" t="n">
        <f aca="false">SUM(AT74)</f>
        <v>2</v>
      </c>
      <c r="AZ74" s="137" t="n">
        <f aca="false">SUM(AU74:AY74)</f>
        <v>20.0011385579509</v>
      </c>
      <c r="BA74" s="312"/>
      <c r="BB74" s="312"/>
      <c r="BC74" s="312"/>
    </row>
    <row r="75" s="313" customFormat="true" ht="19.95" hidden="false" customHeight="true" outlineLevel="0" collapsed="false">
      <c r="A75" s="141" t="n">
        <v>3</v>
      </c>
      <c r="B75" s="162" t="s">
        <v>148</v>
      </c>
      <c r="C75" s="213" t="n">
        <f aca="false">ระดับความสำเร็จ!C74</f>
        <v>9</v>
      </c>
      <c r="D75" s="137" t="n">
        <f aca="false">ระดับความสำเร็จ!H74</f>
        <v>0</v>
      </c>
      <c r="E75" s="137" t="n">
        <f aca="false">ระดับความสำเร็จ!K74</f>
        <v>0</v>
      </c>
      <c r="F75" s="137" t="n">
        <f aca="false">ระดับความสำเร็จ!Q74</f>
        <v>0</v>
      </c>
      <c r="G75" s="137" t="n">
        <f aca="false">ระดับความสำเร็จ!T74</f>
        <v>0</v>
      </c>
      <c r="H75" s="137" t="n">
        <f aca="false">ระดับความสำเร็จ!AI74</f>
        <v>0</v>
      </c>
      <c r="I75" s="137" t="n">
        <f aca="false">ระดับความสำเร็จ!AR74</f>
        <v>1.00006237037198</v>
      </c>
      <c r="J75" s="137" t="n">
        <f aca="false">ระดับความสำเร็จ!BC74</f>
        <v>0.503034379220529</v>
      </c>
      <c r="K75" s="137" t="n">
        <f aca="false">ระดับความสำเร็จ!BM74</f>
        <v>0</v>
      </c>
      <c r="L75" s="137" t="n">
        <f aca="false">ระดับความสำเร็จ!BV74</f>
        <v>0</v>
      </c>
      <c r="M75" s="137" t="n">
        <f aca="false">ระดับความสำเร็จ!CA74</f>
        <v>5</v>
      </c>
      <c r="N75" s="137" t="n">
        <f aca="false">ระดับความสำเร็จ!CI74</f>
        <v>0</v>
      </c>
      <c r="O75" s="137" t="n">
        <f aca="false">ระดับความสำเร็จ!CS74</f>
        <v>0.122519480173447</v>
      </c>
      <c r="P75" s="137" t="n">
        <f aca="false">ระดับความสำเร็จ!CX74</f>
        <v>1.29689678204081</v>
      </c>
      <c r="Q75" s="137" t="n">
        <f aca="false">ระดับความสำเร็จ!DB74</f>
        <v>1</v>
      </c>
      <c r="R75" s="137" t="n">
        <v>17.2388059701493</v>
      </c>
      <c r="S75" s="137" t="n">
        <v>5.74626865671642</v>
      </c>
      <c r="T75" s="137" t="n">
        <v>0</v>
      </c>
      <c r="U75" s="137" t="n">
        <v>0</v>
      </c>
      <c r="V75" s="137" t="n">
        <v>5.74626865671642</v>
      </c>
      <c r="W75" s="137" t="n">
        <v>11.4925373134328</v>
      </c>
      <c r="X75" s="137" t="n">
        <v>11.4925373134328</v>
      </c>
      <c r="Y75" s="137" t="n">
        <v>11.4925373134328</v>
      </c>
      <c r="Z75" s="137" t="n">
        <v>11.4925373134328</v>
      </c>
      <c r="AA75" s="137" t="n">
        <v>2.29850746268657</v>
      </c>
      <c r="AB75" s="137" t="n">
        <v>6</v>
      </c>
      <c r="AC75" s="137" t="n">
        <v>5</v>
      </c>
      <c r="AD75" s="137" t="n">
        <v>10</v>
      </c>
      <c r="AE75" s="137" t="n">
        <v>2</v>
      </c>
      <c r="AF75" s="316" t="n">
        <f aca="false">SUM(R75:AE75)</f>
        <v>100</v>
      </c>
      <c r="AG75" s="137" t="n">
        <f aca="false">(D75*R75)/5</f>
        <v>0</v>
      </c>
      <c r="AH75" s="137" t="n">
        <f aca="false">(E75*S75)/5</f>
        <v>0</v>
      </c>
      <c r="AI75" s="137" t="n">
        <f aca="false">(F75*T75)/5</f>
        <v>0</v>
      </c>
      <c r="AJ75" s="137" t="n">
        <f aca="false">(G75*U75)/5</f>
        <v>0</v>
      </c>
      <c r="AK75" s="137" t="n">
        <f aca="false">(H75*V75)/5</f>
        <v>0</v>
      </c>
      <c r="AL75" s="137" t="n">
        <f aca="false">(I75*W75)/5</f>
        <v>2.29865082145201</v>
      </c>
      <c r="AM75" s="137" t="n">
        <f aca="false">(J75*X75)/5</f>
        <v>1.15622827462629</v>
      </c>
      <c r="AN75" s="137" t="n">
        <f aca="false">(K75*Y75)/5</f>
        <v>0</v>
      </c>
      <c r="AO75" s="137" t="n">
        <f aca="false">(L75*Z75)/5</f>
        <v>0</v>
      </c>
      <c r="AP75" s="137" t="n">
        <f aca="false">(M75*AA75)/5</f>
        <v>2.29850746268657</v>
      </c>
      <c r="AQ75" s="137" t="n">
        <f aca="false">(N75*AB75)/5</f>
        <v>0</v>
      </c>
      <c r="AR75" s="137" t="n">
        <f aca="false">(O75*AC75)/5</f>
        <v>0.122519480173447</v>
      </c>
      <c r="AS75" s="137" t="n">
        <f aca="false">(P75*AD75)/5</f>
        <v>2.59379356408162</v>
      </c>
      <c r="AT75" s="137" t="n">
        <f aca="false">(Q75*AE75)/5</f>
        <v>0.4</v>
      </c>
      <c r="AU75" s="311" t="n">
        <f aca="false">SUM(AG75:AP75)</f>
        <v>5.75338655876486</v>
      </c>
      <c r="AV75" s="311" t="n">
        <f aca="false">SUM(AQ75)</f>
        <v>0</v>
      </c>
      <c r="AW75" s="311" t="n">
        <f aca="false">SUM(AR75)</f>
        <v>0.122519480173447</v>
      </c>
      <c r="AX75" s="311" t="n">
        <f aca="false">SUM(AS75)</f>
        <v>2.59379356408162</v>
      </c>
      <c r="AY75" s="311" t="n">
        <f aca="false">SUM(AT75)</f>
        <v>0.4</v>
      </c>
      <c r="AZ75" s="137" t="n">
        <f aca="false">SUM(AU75:AY75)</f>
        <v>8.86969960301993</v>
      </c>
      <c r="BA75" s="312"/>
      <c r="BB75" s="312"/>
      <c r="BC75" s="312"/>
      <c r="BD75" s="315"/>
    </row>
    <row r="76" s="313" customFormat="true" ht="19.95" hidden="false" customHeight="true" outlineLevel="0" collapsed="false">
      <c r="A76" s="141" t="n">
        <v>4</v>
      </c>
      <c r="B76" s="142" t="s">
        <v>188</v>
      </c>
      <c r="C76" s="213" t="n">
        <f aca="false">ระดับความสำเร็จ!C75</f>
        <v>9</v>
      </c>
      <c r="D76" s="137" t="n">
        <f aca="false">ระดับความสำเร็จ!H75</f>
        <v>0.814636752136752</v>
      </c>
      <c r="E76" s="137" t="n">
        <f aca="false">ระดับความสำเร็จ!K75</f>
        <v>0.371260683760684</v>
      </c>
      <c r="F76" s="137" t="n">
        <f aca="false">ระดับความสำเร็จ!Q75</f>
        <v>0.951388888888889</v>
      </c>
      <c r="G76" s="137" t="n">
        <f aca="false">ระดับความสำเร็จ!T75</f>
        <v>0.951388888888889</v>
      </c>
      <c r="H76" s="137" t="n">
        <f aca="false">ระดับความสำเร็จ!AI75</f>
        <v>0</v>
      </c>
      <c r="I76" s="137" t="n">
        <f aca="false">ระดับความสำเร็จ!AR75</f>
        <v>3</v>
      </c>
      <c r="J76" s="137" t="n">
        <f aca="false">ระดับความสำเร็จ!BC75</f>
        <v>3</v>
      </c>
      <c r="K76" s="137" t="n">
        <f aca="false">ระดับความสำเร็จ!BM75</f>
        <v>0</v>
      </c>
      <c r="L76" s="137" t="n">
        <f aca="false">ระดับความสำเร็จ!BV75</f>
        <v>0</v>
      </c>
      <c r="M76" s="137" t="n">
        <f aca="false">ระดับความสำเร็จ!CA75</f>
        <v>0</v>
      </c>
      <c r="N76" s="137" t="n">
        <f aca="false">ระดับความสำเร็จ!CI75</f>
        <v>0</v>
      </c>
      <c r="O76" s="137" t="n">
        <f aca="false">ระดับความสำเร็จ!CS75</f>
        <v>0.274387064314416</v>
      </c>
      <c r="P76" s="137" t="n">
        <f aca="false">ระดับความสำเร็จ!CX75</f>
        <v>2.0025691142452</v>
      </c>
      <c r="Q76" s="137" t="n">
        <f aca="false">ระดับความสำเร็จ!DB75</f>
        <v>1</v>
      </c>
      <c r="R76" s="137" t="n">
        <v>15.4</v>
      </c>
      <c r="S76" s="137" t="n">
        <v>5.13333333333333</v>
      </c>
      <c r="T76" s="137" t="n">
        <v>8.21333333333333</v>
      </c>
      <c r="U76" s="137" t="n">
        <v>2.05333333333333</v>
      </c>
      <c r="V76" s="137" t="n">
        <v>5.13333333333333</v>
      </c>
      <c r="W76" s="137" t="n">
        <v>10.2666666666667</v>
      </c>
      <c r="X76" s="137" t="n">
        <v>10.2666666666667</v>
      </c>
      <c r="Y76" s="137" t="n">
        <v>10.2666666666667</v>
      </c>
      <c r="Z76" s="137" t="n">
        <v>10.2666666666667</v>
      </c>
      <c r="AA76" s="137" t="n">
        <v>0</v>
      </c>
      <c r="AB76" s="137" t="n">
        <v>6</v>
      </c>
      <c r="AC76" s="137" t="n">
        <v>5</v>
      </c>
      <c r="AD76" s="137" t="n">
        <v>10</v>
      </c>
      <c r="AE76" s="137" t="n">
        <v>2</v>
      </c>
      <c r="AF76" s="316" t="n">
        <f aca="false">SUM(R76:AE76)</f>
        <v>100</v>
      </c>
      <c r="AG76" s="137" t="n">
        <f aca="false">(D76*R76)/5</f>
        <v>2.5090811965812</v>
      </c>
      <c r="AH76" s="137" t="n">
        <f aca="false">(E76*S76)/5</f>
        <v>0.381160968660969</v>
      </c>
      <c r="AI76" s="137" t="n">
        <f aca="false">(F76*T76)/5</f>
        <v>1.56281481481481</v>
      </c>
      <c r="AJ76" s="137" t="n">
        <f aca="false">(G76*U76)/5</f>
        <v>0.390703703703704</v>
      </c>
      <c r="AK76" s="137" t="n">
        <f aca="false">(H76*V76)/5</f>
        <v>0</v>
      </c>
      <c r="AL76" s="137" t="n">
        <f aca="false">(I76*W76)/5</f>
        <v>6.16</v>
      </c>
      <c r="AM76" s="137" t="n">
        <f aca="false">(J76*X76)/5</f>
        <v>6.16</v>
      </c>
      <c r="AN76" s="137" t="n">
        <f aca="false">(K76*Y76)/5</f>
        <v>0</v>
      </c>
      <c r="AO76" s="137" t="n">
        <f aca="false">(L76*Z76)/5</f>
        <v>0</v>
      </c>
      <c r="AP76" s="137" t="n">
        <f aca="false">(M76*AA76)/5</f>
        <v>0</v>
      </c>
      <c r="AQ76" s="137" t="n">
        <f aca="false">(N76*AB76)/5</f>
        <v>0</v>
      </c>
      <c r="AR76" s="137" t="n">
        <f aca="false">(O76*AC76)/5</f>
        <v>0.274387064314416</v>
      </c>
      <c r="AS76" s="137" t="n">
        <f aca="false">(P76*AD76)/5</f>
        <v>4.00513822849039</v>
      </c>
      <c r="AT76" s="137" t="n">
        <f aca="false">(Q76*AE76)/5</f>
        <v>0.4</v>
      </c>
      <c r="AU76" s="311" t="n">
        <f aca="false">SUM(AG76:AP76)</f>
        <v>17.1637606837607</v>
      </c>
      <c r="AV76" s="311" t="n">
        <f aca="false">SUM(AQ76)</f>
        <v>0</v>
      </c>
      <c r="AW76" s="311" t="n">
        <f aca="false">SUM(AR76)</f>
        <v>0.274387064314416</v>
      </c>
      <c r="AX76" s="311" t="n">
        <f aca="false">SUM(AS76)</f>
        <v>4.00513822849039</v>
      </c>
      <c r="AY76" s="311" t="n">
        <f aca="false">SUM(AT76)</f>
        <v>0.4</v>
      </c>
      <c r="AZ76" s="137" t="n">
        <f aca="false">SUM(AU76:AY76)</f>
        <v>21.8432859765655</v>
      </c>
      <c r="BA76" s="312"/>
      <c r="BB76" s="312"/>
      <c r="BC76" s="312"/>
    </row>
    <row r="77" s="313" customFormat="true" ht="19.95" hidden="false" customHeight="true" outlineLevel="0" collapsed="false">
      <c r="A77" s="141" t="n">
        <v>5</v>
      </c>
      <c r="B77" s="162" t="s">
        <v>150</v>
      </c>
      <c r="C77" s="213" t="n">
        <f aca="false">ระดับความสำเร็จ!C76</f>
        <v>9</v>
      </c>
      <c r="D77" s="137" t="n">
        <f aca="false">ระดับความสำเร็จ!H76</f>
        <v>0.492424242424242</v>
      </c>
      <c r="E77" s="137" t="n">
        <f aca="false">ระดับความสำเร็จ!K76</f>
        <v>0.643939393939394</v>
      </c>
      <c r="F77" s="137" t="n">
        <f aca="false">ระดับความสำเร็จ!Q76</f>
        <v>0</v>
      </c>
      <c r="G77" s="137" t="n">
        <f aca="false">ระดับความสำเร็จ!T76</f>
        <v>0</v>
      </c>
      <c r="H77" s="137" t="n">
        <f aca="false">ระดับความสำเร็จ!AI76</f>
        <v>2.9428</v>
      </c>
      <c r="I77" s="137" t="n">
        <f aca="false">ระดับความสำเร็จ!AR76</f>
        <v>1.27463462678717</v>
      </c>
      <c r="J77" s="137" t="n">
        <f aca="false">ระดับความสำเร็จ!BC76</f>
        <v>0.586230606488011</v>
      </c>
      <c r="K77" s="137" t="n">
        <f aca="false">ระดับความสำเร็จ!BM76</f>
        <v>0</v>
      </c>
      <c r="L77" s="137" t="n">
        <f aca="false">ระดับความสำเร็จ!BV76</f>
        <v>0</v>
      </c>
      <c r="M77" s="137" t="n">
        <f aca="false">ระดับความสำเร็จ!CA76</f>
        <v>0</v>
      </c>
      <c r="N77" s="137" t="n">
        <f aca="false">ระดับความสำเร็จ!CI76</f>
        <v>0</v>
      </c>
      <c r="O77" s="137" t="n">
        <f aca="false">ระดับความสำเร็จ!CS76</f>
        <v>2.17487309806993</v>
      </c>
      <c r="P77" s="137" t="n">
        <f aca="false">ระดับความสำเร็จ!CX76</f>
        <v>1.75528298364309</v>
      </c>
      <c r="Q77" s="137" t="n">
        <f aca="false">ระดับความสำเร็จ!DB76</f>
        <v>5</v>
      </c>
      <c r="R77" s="137" t="n">
        <v>15.4</v>
      </c>
      <c r="S77" s="137" t="n">
        <v>5.13333333333333</v>
      </c>
      <c r="T77" s="137" t="n">
        <v>8.21333333333333</v>
      </c>
      <c r="U77" s="137" t="n">
        <v>2.05333333333333</v>
      </c>
      <c r="V77" s="137" t="n">
        <v>5.13333333333333</v>
      </c>
      <c r="W77" s="137" t="n">
        <v>10.2666666666667</v>
      </c>
      <c r="X77" s="137" t="n">
        <v>10.2666666666667</v>
      </c>
      <c r="Y77" s="137" t="n">
        <v>10.2666666666667</v>
      </c>
      <c r="Z77" s="137" t="n">
        <v>10.2666666666667</v>
      </c>
      <c r="AA77" s="137" t="n">
        <v>0</v>
      </c>
      <c r="AB77" s="137" t="n">
        <v>6</v>
      </c>
      <c r="AC77" s="137" t="n">
        <v>5</v>
      </c>
      <c r="AD77" s="137" t="n">
        <v>10</v>
      </c>
      <c r="AE77" s="137" t="n">
        <v>2</v>
      </c>
      <c r="AF77" s="316" t="n">
        <f aca="false">SUM(R77:AE77)</f>
        <v>100</v>
      </c>
      <c r="AG77" s="137" t="n">
        <f aca="false">(D77*R77)/5</f>
        <v>1.51666666666667</v>
      </c>
      <c r="AH77" s="137" t="n">
        <f aca="false">(E77*S77)/5</f>
        <v>0.661111111111111</v>
      </c>
      <c r="AI77" s="137" t="n">
        <f aca="false">(F77*T77)/5</f>
        <v>0</v>
      </c>
      <c r="AJ77" s="137" t="n">
        <f aca="false">(G77*U77)/5</f>
        <v>0</v>
      </c>
      <c r="AK77" s="137" t="n">
        <f aca="false">(H77*V77)/5</f>
        <v>3.02127466666667</v>
      </c>
      <c r="AL77" s="137" t="n">
        <f aca="false">(I77*W77)/5</f>
        <v>2.61724976700299</v>
      </c>
      <c r="AM77" s="137" t="n">
        <f aca="false">(J77*X77)/5</f>
        <v>1.20372684532205</v>
      </c>
      <c r="AN77" s="137" t="n">
        <f aca="false">(K77*Y77)/5</f>
        <v>0</v>
      </c>
      <c r="AO77" s="137" t="n">
        <f aca="false">(L77*Z77)/5</f>
        <v>0</v>
      </c>
      <c r="AP77" s="137" t="n">
        <f aca="false">(M77*AA77)/5</f>
        <v>0</v>
      </c>
      <c r="AQ77" s="137" t="n">
        <f aca="false">(N77*AB77)/5</f>
        <v>0</v>
      </c>
      <c r="AR77" s="137" t="n">
        <f aca="false">(O77*AC77)/5</f>
        <v>2.17487309806993</v>
      </c>
      <c r="AS77" s="137" t="n">
        <f aca="false">(P77*AD77)/5</f>
        <v>3.51056596728618</v>
      </c>
      <c r="AT77" s="137" t="n">
        <f aca="false">(Q77*AE77)/5</f>
        <v>2</v>
      </c>
      <c r="AU77" s="311" t="n">
        <f aca="false">SUM(AG77:AP77)</f>
        <v>9.02002905676949</v>
      </c>
      <c r="AV77" s="311" t="n">
        <f aca="false">SUM(AQ77)</f>
        <v>0</v>
      </c>
      <c r="AW77" s="311" t="n">
        <f aca="false">SUM(AR77)</f>
        <v>2.17487309806993</v>
      </c>
      <c r="AX77" s="311" t="n">
        <f aca="false">SUM(AS77)</f>
        <v>3.51056596728618</v>
      </c>
      <c r="AY77" s="311" t="n">
        <f aca="false">SUM(AT77)</f>
        <v>2</v>
      </c>
      <c r="AZ77" s="137" t="n">
        <f aca="false">SUM(AU77:AY77)</f>
        <v>16.7054681221256</v>
      </c>
      <c r="BA77" s="312"/>
      <c r="BB77" s="312"/>
      <c r="BC77" s="312"/>
      <c r="BD77" s="315"/>
    </row>
    <row r="78" s="313" customFormat="true" ht="19.95" hidden="false" customHeight="true" outlineLevel="0" collapsed="false">
      <c r="A78" s="141" t="n">
        <v>6</v>
      </c>
      <c r="B78" s="162" t="s">
        <v>151</v>
      </c>
      <c r="C78" s="213" t="n">
        <f aca="false">ระดับความสำเร็จ!C77</f>
        <v>9</v>
      </c>
      <c r="D78" s="137" t="n">
        <f aca="false">ระดับความสำเร็จ!H77</f>
        <v>0.348837209302326</v>
      </c>
      <c r="E78" s="137" t="n">
        <f aca="false">ระดับความสำเร็จ!K77</f>
        <v>0.348837209302326</v>
      </c>
      <c r="F78" s="137" t="n">
        <f aca="false">ระดับความสำเร็จ!Q77</f>
        <v>0.625</v>
      </c>
      <c r="G78" s="137" t="n">
        <f aca="false">ระดับความสำเร็จ!T77</f>
        <v>0.625</v>
      </c>
      <c r="H78" s="137" t="n">
        <f aca="false">ระดับความสำเร็จ!AI77</f>
        <v>1.6948</v>
      </c>
      <c r="I78" s="137" t="n">
        <f aca="false">ระดับความสำเร็จ!AR77</f>
        <v>1.61721728081322</v>
      </c>
      <c r="J78" s="137" t="n">
        <f aca="false">ระดับความสำเร็จ!BC77</f>
        <v>1.67262587980509</v>
      </c>
      <c r="K78" s="137" t="n">
        <f aca="false">ระดับความสำเร็จ!BM77</f>
        <v>0</v>
      </c>
      <c r="L78" s="137" t="n">
        <f aca="false">ระดับความสำเร็จ!BV77</f>
        <v>0</v>
      </c>
      <c r="M78" s="137" t="n">
        <f aca="false">ระดับความสำเร็จ!CA77</f>
        <v>0</v>
      </c>
      <c r="N78" s="137" t="n">
        <f aca="false">ระดับความสำเร็จ!CI77</f>
        <v>0.909090909090909</v>
      </c>
      <c r="O78" s="137" t="n">
        <f aca="false">ระดับความสำเร็จ!CS77</f>
        <v>0.0267160289761089</v>
      </c>
      <c r="P78" s="137" t="n">
        <f aca="false">ระดับความสำเร็จ!CX77</f>
        <v>2.23457156048048</v>
      </c>
      <c r="Q78" s="137" t="n">
        <f aca="false">ระดับความสำเร็จ!DB77</f>
        <v>0.5</v>
      </c>
      <c r="R78" s="137" t="n">
        <v>17.2388059701493</v>
      </c>
      <c r="S78" s="137" t="n">
        <v>5.74626865671642</v>
      </c>
      <c r="T78" s="137" t="n">
        <v>9.19402985074627</v>
      </c>
      <c r="U78" s="137" t="n">
        <v>2.29850746268657</v>
      </c>
      <c r="V78" s="137" t="n">
        <v>5.74626865671642</v>
      </c>
      <c r="W78" s="137" t="n">
        <v>11.4925373134328</v>
      </c>
      <c r="X78" s="137" t="n">
        <v>11.4925373134328</v>
      </c>
      <c r="Y78" s="137" t="n">
        <v>11.4925373134328</v>
      </c>
      <c r="Z78" s="137"/>
      <c r="AA78" s="137" t="n">
        <v>2.29850746268657</v>
      </c>
      <c r="AB78" s="137" t="n">
        <v>6</v>
      </c>
      <c r="AC78" s="137" t="n">
        <v>5</v>
      </c>
      <c r="AD78" s="137" t="n">
        <v>10</v>
      </c>
      <c r="AE78" s="137" t="n">
        <v>2</v>
      </c>
      <c r="AF78" s="316" t="n">
        <f aca="false">SUM(R78:AE78)</f>
        <v>100</v>
      </c>
      <c r="AG78" s="137" t="n">
        <f aca="false">(D78*R78)/5</f>
        <v>1.20270739326623</v>
      </c>
      <c r="AH78" s="137" t="n">
        <f aca="false">(E78*S78)/5</f>
        <v>0.400902464422076</v>
      </c>
      <c r="AI78" s="137" t="n">
        <f aca="false">(F78*T78)/5</f>
        <v>1.14925373134328</v>
      </c>
      <c r="AJ78" s="137" t="n">
        <f aca="false">(G78*U78)/5</f>
        <v>0.287313432835821</v>
      </c>
      <c r="AK78" s="137" t="n">
        <f aca="false">(H78*V78)/5</f>
        <v>1.9477552238806</v>
      </c>
      <c r="AL78" s="137" t="n">
        <f aca="false">(I78*W78)/5</f>
        <v>3.71718598873485</v>
      </c>
      <c r="AM78" s="137" t="n">
        <f aca="false">(J78*X78)/5</f>
        <v>3.84454306701469</v>
      </c>
      <c r="AN78" s="137" t="n">
        <f aca="false">(K78*Y78)/5</f>
        <v>0</v>
      </c>
      <c r="AO78" s="137" t="n">
        <f aca="false">(L78*Z78)/5</f>
        <v>0</v>
      </c>
      <c r="AP78" s="137" t="n">
        <f aca="false">(M78*AA78)/5</f>
        <v>0</v>
      </c>
      <c r="AQ78" s="137" t="n">
        <f aca="false">(N78*AB78)/5</f>
        <v>1.09090909090909</v>
      </c>
      <c r="AR78" s="137" t="n">
        <f aca="false">(O78*AC78)/5</f>
        <v>0.0267160289761089</v>
      </c>
      <c r="AS78" s="137" t="n">
        <f aca="false">(P78*AD78)/5</f>
        <v>4.46914312096096</v>
      </c>
      <c r="AT78" s="137" t="n">
        <f aca="false">(Q78*AE78)/5</f>
        <v>0.2</v>
      </c>
      <c r="AU78" s="311" t="n">
        <f aca="false">SUM(AG78:AP78)</f>
        <v>12.5496613014975</v>
      </c>
      <c r="AV78" s="311" t="n">
        <f aca="false">SUM(AQ78)</f>
        <v>1.09090909090909</v>
      </c>
      <c r="AW78" s="311" t="n">
        <f aca="false">SUM(AR78)</f>
        <v>0.0267160289761089</v>
      </c>
      <c r="AX78" s="311" t="n">
        <f aca="false">SUM(AS78)</f>
        <v>4.46914312096096</v>
      </c>
      <c r="AY78" s="311" t="n">
        <f aca="false">SUM(AT78)</f>
        <v>0.2</v>
      </c>
      <c r="AZ78" s="137" t="n">
        <f aca="false">SUM(AU78:AY78)</f>
        <v>18.3364295423437</v>
      </c>
      <c r="BA78" s="312"/>
      <c r="BB78" s="312"/>
      <c r="BC78" s="312"/>
      <c r="BD78" s="315"/>
    </row>
    <row r="79" s="313" customFormat="true" ht="19.95" hidden="false" customHeight="true" outlineLevel="0" collapsed="false">
      <c r="A79" s="141" t="n">
        <v>7</v>
      </c>
      <c r="B79" s="162" t="s">
        <v>152</v>
      </c>
      <c r="C79" s="213" t="n">
        <f aca="false">ระดับความสำเร็จ!C78</f>
        <v>10</v>
      </c>
      <c r="D79" s="137" t="n">
        <f aca="false">ระดับความสำเร็จ!H78</f>
        <v>0.321969696969697</v>
      </c>
      <c r="E79" s="137" t="n">
        <f aca="false">ระดับความสำเร็จ!K78</f>
        <v>0.321969696969697</v>
      </c>
      <c r="F79" s="137" t="n">
        <f aca="false">ระดับความสำเร็จ!Q78</f>
        <v>0</v>
      </c>
      <c r="G79" s="137" t="n">
        <f aca="false">ระดับความสำเร็จ!T78</f>
        <v>0</v>
      </c>
      <c r="H79" s="137" t="n">
        <f aca="false">ระดับความสำเร็จ!AI78</f>
        <v>0</v>
      </c>
      <c r="I79" s="137" t="n">
        <f aca="false">ระดับความสำเร็จ!AR78</f>
        <v>2.44</v>
      </c>
      <c r="J79" s="137" t="n">
        <f aca="false">ระดับความสำเร็จ!BC78</f>
        <v>1.70046180795159</v>
      </c>
      <c r="K79" s="137" t="n">
        <f aca="false">ระดับความสำเร็จ!BM78</f>
        <v>2.73333333333333</v>
      </c>
      <c r="L79" s="137" t="n">
        <f aca="false">ระดับความสำเร็จ!BV78</f>
        <v>0</v>
      </c>
      <c r="M79" s="137" t="n">
        <f aca="false">ระดับความสำเร็จ!CA78</f>
        <v>5</v>
      </c>
      <c r="N79" s="137" t="n">
        <f aca="false">ระดับความสำเร็จ!CI78</f>
        <v>0</v>
      </c>
      <c r="O79" s="137" t="n">
        <f aca="false">ระดับความสำเร็จ!CS78</f>
        <v>0.213257505246687</v>
      </c>
      <c r="P79" s="137" t="n">
        <f aca="false">ระดับความสำเร็จ!CX78</f>
        <v>1.04523273680286</v>
      </c>
      <c r="Q79" s="137" t="n">
        <f aca="false">ระดับความสำเร็จ!DB78</f>
        <v>3</v>
      </c>
      <c r="R79" s="137" t="n">
        <v>15</v>
      </c>
      <c r="S79" s="137" t="n">
        <v>5</v>
      </c>
      <c r="T79" s="137" t="n">
        <v>8</v>
      </c>
      <c r="U79" s="137" t="n">
        <v>2</v>
      </c>
      <c r="V79" s="137" t="n">
        <v>5</v>
      </c>
      <c r="W79" s="137" t="n">
        <v>10</v>
      </c>
      <c r="X79" s="137" t="n">
        <v>10</v>
      </c>
      <c r="Y79" s="137" t="n">
        <v>10</v>
      </c>
      <c r="Z79" s="137" t="n">
        <v>10</v>
      </c>
      <c r="AA79" s="137" t="n">
        <v>2</v>
      </c>
      <c r="AB79" s="137" t="n">
        <v>6</v>
      </c>
      <c r="AC79" s="137" t="n">
        <v>5</v>
      </c>
      <c r="AD79" s="137" t="n">
        <v>10</v>
      </c>
      <c r="AE79" s="137" t="n">
        <v>2</v>
      </c>
      <c r="AF79" s="314" t="n">
        <f aca="false">SUM(R79:AE79)</f>
        <v>100</v>
      </c>
      <c r="AG79" s="137" t="n">
        <f aca="false">(D79*R79)/5</f>
        <v>0.965909090909091</v>
      </c>
      <c r="AH79" s="137" t="n">
        <f aca="false">(E79*S79)/5</f>
        <v>0.321969696969697</v>
      </c>
      <c r="AI79" s="137" t="n">
        <f aca="false">(F79*T79)/5</f>
        <v>0</v>
      </c>
      <c r="AJ79" s="137" t="n">
        <f aca="false">(G79*U79)/5</f>
        <v>0</v>
      </c>
      <c r="AK79" s="137" t="n">
        <f aca="false">(H79*V79)/5</f>
        <v>0</v>
      </c>
      <c r="AL79" s="137" t="n">
        <f aca="false">(I79*W79)/5</f>
        <v>4.88</v>
      </c>
      <c r="AM79" s="137" t="n">
        <f aca="false">(J79*X79)/5</f>
        <v>3.40092361590318</v>
      </c>
      <c r="AN79" s="137" t="n">
        <f aca="false">(K79*Y79)/5</f>
        <v>5.46666666666667</v>
      </c>
      <c r="AO79" s="137" t="n">
        <f aca="false">(L79*Z79)/5</f>
        <v>0</v>
      </c>
      <c r="AP79" s="137" t="n">
        <f aca="false">(M79*AA79)/5</f>
        <v>2</v>
      </c>
      <c r="AQ79" s="137" t="n">
        <f aca="false">(N79*AB79)/5</f>
        <v>0</v>
      </c>
      <c r="AR79" s="137" t="n">
        <f aca="false">(O79*AC79)/5</f>
        <v>0.213257505246687</v>
      </c>
      <c r="AS79" s="137" t="n">
        <f aca="false">(P79*AD79)/5</f>
        <v>2.09046547360571</v>
      </c>
      <c r="AT79" s="137" t="n">
        <f aca="false">(Q79*AE79)/5</f>
        <v>1.2</v>
      </c>
      <c r="AU79" s="311" t="n">
        <f aca="false">SUM(AG79:AP79)</f>
        <v>17.0354690704486</v>
      </c>
      <c r="AV79" s="311" t="n">
        <f aca="false">SUM(AQ79)</f>
        <v>0</v>
      </c>
      <c r="AW79" s="311" t="n">
        <f aca="false">SUM(AR79)</f>
        <v>0.213257505246687</v>
      </c>
      <c r="AX79" s="311" t="n">
        <f aca="false">SUM(AS79)</f>
        <v>2.09046547360571</v>
      </c>
      <c r="AY79" s="311" t="n">
        <f aca="false">SUM(AT79)</f>
        <v>1.2</v>
      </c>
      <c r="AZ79" s="137" t="n">
        <f aca="false">SUM(AU79:AY79)</f>
        <v>20.539192049301</v>
      </c>
      <c r="BA79" s="312"/>
      <c r="BB79" s="312"/>
      <c r="BC79" s="312"/>
      <c r="BD79" s="315"/>
    </row>
    <row r="80" s="313" customFormat="true" ht="19.95" hidden="false" customHeight="true" outlineLevel="0" collapsed="false">
      <c r="A80" s="141" t="n">
        <v>8</v>
      </c>
      <c r="B80" s="162" t="s">
        <v>153</v>
      </c>
      <c r="C80" s="213" t="n">
        <f aca="false">ระดับความสำเร็จ!C79</f>
        <v>9</v>
      </c>
      <c r="D80" s="137" t="n">
        <f aca="false">ระดับความสำเร็จ!H79</f>
        <v>0.863899613899614</v>
      </c>
      <c r="E80" s="137" t="n">
        <f aca="false">ระดับความสำเร็จ!K79</f>
        <v>0.863899613899614</v>
      </c>
      <c r="F80" s="137" t="n">
        <f aca="false">ระดับความสำเร็จ!Q79</f>
        <v>0.647058823529412</v>
      </c>
      <c r="G80" s="137" t="n">
        <f aca="false">ระดับความสำเร็จ!T79</f>
        <v>0.647058823529412</v>
      </c>
      <c r="H80" s="137" t="n">
        <f aca="false">ระดับความสำเร็จ!AI79</f>
        <v>0</v>
      </c>
      <c r="I80" s="137" t="n">
        <f aca="false">ระดับความสำเร็จ!AR79</f>
        <v>4</v>
      </c>
      <c r="J80" s="137" t="n">
        <f aca="false">ระดับความสำเร็จ!BC79</f>
        <v>0.189461477790575</v>
      </c>
      <c r="K80" s="137" t="n">
        <f aca="false">ระดับความสำเร็จ!BM79</f>
        <v>0</v>
      </c>
      <c r="L80" s="137" t="n">
        <f aca="false">ระดับความสำเร็จ!BV79</f>
        <v>0</v>
      </c>
      <c r="M80" s="137" t="n">
        <f aca="false">ระดับความสำเร็จ!CA79</f>
        <v>0</v>
      </c>
      <c r="N80" s="137" t="n">
        <f aca="false">ระดับความสำเร็จ!CI79</f>
        <v>0</v>
      </c>
      <c r="O80" s="137" t="n">
        <f aca="false">ระดับความสำเร็จ!CS79</f>
        <v>0.269200923096869</v>
      </c>
      <c r="P80" s="137" t="n">
        <f aca="false">ระดับความสำเร็จ!CX79</f>
        <v>1.15085673619932</v>
      </c>
      <c r="Q80" s="137" t="n">
        <f aca="false">ระดับความสำเร็จ!DB79</f>
        <v>1</v>
      </c>
      <c r="R80" s="137" t="n">
        <v>15.4</v>
      </c>
      <c r="S80" s="137" t="n">
        <v>5.13333333333333</v>
      </c>
      <c r="T80" s="137" t="n">
        <v>8.21333333333333</v>
      </c>
      <c r="U80" s="137" t="n">
        <v>2.05333333333333</v>
      </c>
      <c r="V80" s="137" t="n">
        <v>5.13333333333333</v>
      </c>
      <c r="W80" s="137" t="n">
        <v>10.2666666666667</v>
      </c>
      <c r="X80" s="137" t="n">
        <v>10.2666666666667</v>
      </c>
      <c r="Y80" s="137" t="n">
        <v>10.2666666666667</v>
      </c>
      <c r="Z80" s="137" t="n">
        <v>10.2666666666667</v>
      </c>
      <c r="AA80" s="137" t="n">
        <v>0</v>
      </c>
      <c r="AB80" s="137" t="n">
        <v>6</v>
      </c>
      <c r="AC80" s="137" t="n">
        <v>5</v>
      </c>
      <c r="AD80" s="137" t="n">
        <v>10</v>
      </c>
      <c r="AE80" s="137" t="n">
        <v>2</v>
      </c>
      <c r="AF80" s="316" t="n">
        <f aca="false">SUM(R80:AE80)</f>
        <v>100</v>
      </c>
      <c r="AG80" s="137" t="n">
        <f aca="false">(D80*R80)/5</f>
        <v>2.66081081081081</v>
      </c>
      <c r="AH80" s="137" t="n">
        <f aca="false">(E80*S80)/5</f>
        <v>0.886936936936937</v>
      </c>
      <c r="AI80" s="137" t="n">
        <f aca="false">(F80*T80)/5</f>
        <v>1.06290196078431</v>
      </c>
      <c r="AJ80" s="137" t="n">
        <f aca="false">(G80*U80)/5</f>
        <v>0.265725490196078</v>
      </c>
      <c r="AK80" s="137" t="n">
        <f aca="false">(H80*V80)/5</f>
        <v>0</v>
      </c>
      <c r="AL80" s="137" t="n">
        <f aca="false">(I80*W80)/5</f>
        <v>8.21333333333334</v>
      </c>
      <c r="AM80" s="137" t="n">
        <f aca="false">(J80*X80)/5</f>
        <v>0.389027567729982</v>
      </c>
      <c r="AN80" s="137" t="n">
        <f aca="false">(K80*Y80)/5</f>
        <v>0</v>
      </c>
      <c r="AO80" s="137" t="n">
        <f aca="false">(L80*Z80)/5</f>
        <v>0</v>
      </c>
      <c r="AP80" s="137" t="n">
        <f aca="false">(M80*AA80)/5</f>
        <v>0</v>
      </c>
      <c r="AQ80" s="137" t="n">
        <f aca="false">(N80*AB80)/5</f>
        <v>0</v>
      </c>
      <c r="AR80" s="137" t="n">
        <f aca="false">(O80*AC80)/5</f>
        <v>0.269200923096869</v>
      </c>
      <c r="AS80" s="137" t="n">
        <f aca="false">(P80*AD80)/5</f>
        <v>2.30171347239865</v>
      </c>
      <c r="AT80" s="137" t="n">
        <f aca="false">(Q80*AE80)/5</f>
        <v>0.4</v>
      </c>
      <c r="AU80" s="311" t="n">
        <f aca="false">SUM(AG80:AP80)</f>
        <v>13.4787360997915</v>
      </c>
      <c r="AV80" s="311" t="n">
        <f aca="false">SUM(AQ80)</f>
        <v>0</v>
      </c>
      <c r="AW80" s="311" t="n">
        <f aca="false">SUM(AR80)</f>
        <v>0.269200923096869</v>
      </c>
      <c r="AX80" s="311" t="n">
        <f aca="false">SUM(AS80)</f>
        <v>2.30171347239865</v>
      </c>
      <c r="AY80" s="311" t="n">
        <f aca="false">SUM(AT80)</f>
        <v>0.4</v>
      </c>
      <c r="AZ80" s="137" t="n">
        <f aca="false">SUM(AU80:AY80)</f>
        <v>16.449650495287</v>
      </c>
      <c r="BA80" s="312"/>
      <c r="BB80" s="312"/>
      <c r="BC80" s="312"/>
      <c r="BD80" s="315"/>
    </row>
    <row r="81" s="313" customFormat="true" ht="19.95" hidden="false" customHeight="true" outlineLevel="0" collapsed="false">
      <c r="A81" s="141" t="n">
        <v>9</v>
      </c>
      <c r="B81" s="162" t="s">
        <v>154</v>
      </c>
      <c r="C81" s="213" t="n">
        <f aca="false">ระดับความสำเร็จ!C80</f>
        <v>8</v>
      </c>
      <c r="D81" s="137" t="n">
        <f aca="false">ระดับความสำเร็จ!H80</f>
        <v>0.75</v>
      </c>
      <c r="E81" s="137" t="n">
        <f aca="false">ระดับความสำเร็จ!K80</f>
        <v>0.75</v>
      </c>
      <c r="F81" s="137" t="n">
        <f aca="false">ระดับความสำเร็จ!Q80</f>
        <v>0</v>
      </c>
      <c r="G81" s="137" t="n">
        <f aca="false">ระดับความสำเร็จ!T80</f>
        <v>0</v>
      </c>
      <c r="H81" s="137" t="n">
        <f aca="false">ระดับความสำเร็จ!AI80</f>
        <v>0</v>
      </c>
      <c r="I81" s="137" t="n">
        <f aca="false">ระดับความสำเร็จ!AR80</f>
        <v>5</v>
      </c>
      <c r="J81" s="137" t="n">
        <f aca="false">ระดับความสำเร็จ!BC80</f>
        <v>1.01851239669421</v>
      </c>
      <c r="K81" s="137" t="n">
        <f aca="false">ระดับความสำเร็จ!BM80</f>
        <v>0</v>
      </c>
      <c r="L81" s="137" t="n">
        <f aca="false">ระดับความสำเร็จ!BV80</f>
        <v>0</v>
      </c>
      <c r="M81" s="137" t="n">
        <f aca="false">ระดับความสำเร็จ!CA80</f>
        <v>0</v>
      </c>
      <c r="N81" s="137" t="n">
        <f aca="false">ระดับความสำเร็จ!CI80</f>
        <v>0</v>
      </c>
      <c r="O81" s="137" t="n">
        <f aca="false">ระดับความสำเร็จ!CS80</f>
        <v>2</v>
      </c>
      <c r="P81" s="137" t="n">
        <f aca="false">ระดับความสำเร็จ!CX80</f>
        <v>2.30005845753504</v>
      </c>
      <c r="Q81" s="137" t="n">
        <f aca="false">ระดับความสำเร็จ!DB80</f>
        <v>0.5</v>
      </c>
      <c r="R81" s="137" t="n">
        <v>17.7692307692308</v>
      </c>
      <c r="S81" s="137" t="n">
        <v>5.92307692307692</v>
      </c>
      <c r="T81" s="137" t="n">
        <v>0</v>
      </c>
      <c r="U81" s="137" t="n">
        <v>0</v>
      </c>
      <c r="V81" s="137" t="n">
        <v>5.92307692307692</v>
      </c>
      <c r="W81" s="137" t="n">
        <v>11.8461538461538</v>
      </c>
      <c r="X81" s="137" t="n">
        <v>11.8461538461538</v>
      </c>
      <c r="Y81" s="137" t="n">
        <v>11.8461538461538</v>
      </c>
      <c r="Z81" s="137" t="n">
        <v>11.8461538461538</v>
      </c>
      <c r="AA81" s="137" t="n">
        <v>0</v>
      </c>
      <c r="AB81" s="137" t="n">
        <v>6</v>
      </c>
      <c r="AC81" s="137" t="n">
        <v>5</v>
      </c>
      <c r="AD81" s="137" t="n">
        <v>10</v>
      </c>
      <c r="AE81" s="137" t="n">
        <v>2</v>
      </c>
      <c r="AF81" s="316" t="n">
        <f aca="false">SUM(R81:AE81)</f>
        <v>100</v>
      </c>
      <c r="AG81" s="137" t="n">
        <f aca="false">(D81*R81)/5</f>
        <v>2.66538461538462</v>
      </c>
      <c r="AH81" s="137" t="n">
        <f aca="false">(E81*S81)/5</f>
        <v>0.888461538461539</v>
      </c>
      <c r="AI81" s="137" t="n">
        <f aca="false">(F81*T81)/5</f>
        <v>0</v>
      </c>
      <c r="AJ81" s="137" t="n">
        <f aca="false">(G81*U81)/5</f>
        <v>0</v>
      </c>
      <c r="AK81" s="137" t="n">
        <f aca="false">(H81*V81)/5</f>
        <v>0</v>
      </c>
      <c r="AL81" s="137" t="n">
        <f aca="false">(I81*W81)/5</f>
        <v>11.8461538461538</v>
      </c>
      <c r="AM81" s="137" t="n">
        <f aca="false">(J81*X81)/5</f>
        <v>2.41309090909091</v>
      </c>
      <c r="AN81" s="137" t="n">
        <f aca="false">(K81*Y81)/5</f>
        <v>0</v>
      </c>
      <c r="AO81" s="137" t="n">
        <f aca="false">(L81*Z81)/5</f>
        <v>0</v>
      </c>
      <c r="AP81" s="137" t="n">
        <f aca="false">(M81*AA81)/5</f>
        <v>0</v>
      </c>
      <c r="AQ81" s="137" t="n">
        <f aca="false">(N81*AB81)/5</f>
        <v>0</v>
      </c>
      <c r="AR81" s="137" t="n">
        <f aca="false">(O81*AC81)/5</f>
        <v>2</v>
      </c>
      <c r="AS81" s="137" t="n">
        <f aca="false">(P81*AD81)/5</f>
        <v>4.60011691507009</v>
      </c>
      <c r="AT81" s="137" t="n">
        <f aca="false">(Q81*AE81)/5</f>
        <v>0.2</v>
      </c>
      <c r="AU81" s="311" t="n">
        <f aca="false">SUM(AG81:AP81)</f>
        <v>17.8130909090909</v>
      </c>
      <c r="AV81" s="311" t="n">
        <f aca="false">SUM(AQ81)</f>
        <v>0</v>
      </c>
      <c r="AW81" s="311" t="n">
        <f aca="false">SUM(AR81)</f>
        <v>2</v>
      </c>
      <c r="AX81" s="311" t="n">
        <f aca="false">SUM(AS81)</f>
        <v>4.60011691507009</v>
      </c>
      <c r="AY81" s="311" t="n">
        <f aca="false">SUM(AT81)</f>
        <v>0.2</v>
      </c>
      <c r="AZ81" s="137" t="n">
        <f aca="false">SUM(AU81:AY81)</f>
        <v>24.613207824161</v>
      </c>
      <c r="BA81" s="312"/>
      <c r="BB81" s="312"/>
      <c r="BC81" s="312"/>
      <c r="BD81" s="315"/>
    </row>
    <row r="82" s="313" customFormat="true" ht="19.95" hidden="false" customHeight="true" outlineLevel="0" collapsed="false">
      <c r="A82" s="141" t="n">
        <v>10</v>
      </c>
      <c r="B82" s="162" t="s">
        <v>155</v>
      </c>
      <c r="C82" s="213" t="n">
        <f aca="false">ระดับความสำเร็จ!C81</f>
        <v>7</v>
      </c>
      <c r="D82" s="137" t="n">
        <f aca="false">ระดับความสำเร็จ!H81</f>
        <v>0.0342465753424658</v>
      </c>
      <c r="E82" s="137" t="n">
        <f aca="false">ระดับความสำเร็จ!K81</f>
        <v>0.256849315068493</v>
      </c>
      <c r="F82" s="137" t="n">
        <f aca="false">ระดับความสำเร็จ!Q81</f>
        <v>0</v>
      </c>
      <c r="G82" s="137" t="n">
        <f aca="false">ระดับความสำเร็จ!T81</f>
        <v>0</v>
      </c>
      <c r="H82" s="137" t="n">
        <f aca="false">ระดับความสำเร็จ!AI81</f>
        <v>0</v>
      </c>
      <c r="I82" s="137" t="n">
        <f aca="false">ระดับความสำเร็จ!AR81</f>
        <v>1.80532889762589</v>
      </c>
      <c r="J82" s="137" t="n">
        <f aca="false">ระดับความสำเร็จ!BC81</f>
        <v>0.197937109723461</v>
      </c>
      <c r="K82" s="137" t="n">
        <f aca="false">ระดับความสำเร็จ!BM81</f>
        <v>0</v>
      </c>
      <c r="L82" s="137" t="n">
        <f aca="false">ระดับความสำเร็จ!BV81</f>
        <v>0</v>
      </c>
      <c r="M82" s="137" t="n">
        <f aca="false">ระดับความสำเร็จ!CA81</f>
        <v>0</v>
      </c>
      <c r="N82" s="137" t="n">
        <f aca="false">ระดับความสำเร็จ!CI81</f>
        <v>0</v>
      </c>
      <c r="O82" s="137" t="n">
        <f aca="false">ระดับความสำเร็จ!CS81</f>
        <v>2.3455227871207</v>
      </c>
      <c r="P82" s="137" t="n">
        <f aca="false">ระดับความสำเร็จ!CX81</f>
        <v>0.958042930285187</v>
      </c>
      <c r="Q82" s="137" t="n">
        <f aca="false">ระดับความสำเร็จ!DB81</f>
        <v>1</v>
      </c>
      <c r="R82" s="137" t="n">
        <v>23.1</v>
      </c>
      <c r="S82" s="137" t="n">
        <v>7.7</v>
      </c>
      <c r="T82" s="137" t="n">
        <v>0</v>
      </c>
      <c r="U82" s="137" t="n">
        <v>0</v>
      </c>
      <c r="V82" s="137" t="n">
        <v>0</v>
      </c>
      <c r="W82" s="137" t="n">
        <v>15.4</v>
      </c>
      <c r="X82" s="137" t="n">
        <v>15.4</v>
      </c>
      <c r="Y82" s="137" t="n">
        <v>0</v>
      </c>
      <c r="Z82" s="137" t="n">
        <v>15.4</v>
      </c>
      <c r="AA82" s="137" t="n">
        <v>0</v>
      </c>
      <c r="AB82" s="137" t="n">
        <v>6</v>
      </c>
      <c r="AC82" s="137" t="n">
        <v>5</v>
      </c>
      <c r="AD82" s="137" t="n">
        <v>10</v>
      </c>
      <c r="AE82" s="137" t="n">
        <v>2</v>
      </c>
      <c r="AF82" s="316" t="n">
        <f aca="false">SUM(R82:AE82)</f>
        <v>100</v>
      </c>
      <c r="AG82" s="137" t="n">
        <f aca="false">(D82*R82)/5</f>
        <v>0.158219178082192</v>
      </c>
      <c r="AH82" s="137" t="n">
        <f aca="false">(E82*S82)/5</f>
        <v>0.395547945205479</v>
      </c>
      <c r="AI82" s="137" t="n">
        <f aca="false">(F82*T82)/5</f>
        <v>0</v>
      </c>
      <c r="AJ82" s="137" t="n">
        <f aca="false">(G82*U82)/5</f>
        <v>0</v>
      </c>
      <c r="AK82" s="137" t="n">
        <f aca="false">(H82*V82)/5</f>
        <v>0</v>
      </c>
      <c r="AL82" s="137" t="n">
        <f aca="false">(I82*W82)/5</f>
        <v>5.56041300468773</v>
      </c>
      <c r="AM82" s="137" t="n">
        <f aca="false">(J82*X82)/5</f>
        <v>0.609646297948261</v>
      </c>
      <c r="AN82" s="137" t="n">
        <f aca="false">(K82*Y82)/5</f>
        <v>0</v>
      </c>
      <c r="AO82" s="137" t="n">
        <f aca="false">(L82*Z82)/5</f>
        <v>0</v>
      </c>
      <c r="AP82" s="137" t="n">
        <f aca="false">(M82*AA82)/5</f>
        <v>0</v>
      </c>
      <c r="AQ82" s="137" t="n">
        <f aca="false">(N82*AB82)/5</f>
        <v>0</v>
      </c>
      <c r="AR82" s="137" t="n">
        <f aca="false">(O82*AC82)/5</f>
        <v>2.3455227871207</v>
      </c>
      <c r="AS82" s="137" t="n">
        <f aca="false">(P82*AD82)/5</f>
        <v>1.91608586057037</v>
      </c>
      <c r="AT82" s="137" t="n">
        <f aca="false">(Q82*AE82)/5</f>
        <v>0.4</v>
      </c>
      <c r="AU82" s="311" t="n">
        <f aca="false">SUM(AG82:AP82)</f>
        <v>6.72382642592366</v>
      </c>
      <c r="AV82" s="311" t="n">
        <f aca="false">SUM(AQ82)</f>
        <v>0</v>
      </c>
      <c r="AW82" s="311" t="n">
        <f aca="false">SUM(AR82)</f>
        <v>2.3455227871207</v>
      </c>
      <c r="AX82" s="311" t="n">
        <f aca="false">SUM(AS82)</f>
        <v>1.91608586057037</v>
      </c>
      <c r="AY82" s="311" t="n">
        <f aca="false">SUM(AT82)</f>
        <v>0.4</v>
      </c>
      <c r="AZ82" s="137" t="n">
        <f aca="false">SUM(AU82:AY82)</f>
        <v>11.3854350736147</v>
      </c>
      <c r="BA82" s="312"/>
      <c r="BB82" s="312"/>
      <c r="BC82" s="312"/>
    </row>
    <row r="83" s="313" customFormat="true" ht="19.95" hidden="false" customHeight="true" outlineLevel="0" collapsed="false">
      <c r="A83" s="141" t="n">
        <v>11</v>
      </c>
      <c r="B83" s="162" t="s">
        <v>156</v>
      </c>
      <c r="C83" s="213" t="n">
        <f aca="false">ระดับความสำเร็จ!C82</f>
        <v>9</v>
      </c>
      <c r="D83" s="137" t="n">
        <f aca="false">ระดับความสำเร็จ!H82</f>
        <v>0</v>
      </c>
      <c r="E83" s="137" t="n">
        <f aca="false">ระดับความสำเร็จ!K82</f>
        <v>0.112781954887218</v>
      </c>
      <c r="F83" s="137" t="n">
        <f aca="false">ระดับความสำเร็จ!Q82</f>
        <v>0</v>
      </c>
      <c r="G83" s="137" t="n">
        <f aca="false">ระดับความสำเร็จ!T82</f>
        <v>0</v>
      </c>
      <c r="H83" s="137" t="n">
        <f aca="false">ระดับความสำเร็จ!AI82</f>
        <v>0</v>
      </c>
      <c r="I83" s="137" t="n">
        <f aca="false">ระดับความสำเร็จ!AR82</f>
        <v>3.81659128594108</v>
      </c>
      <c r="J83" s="137" t="n">
        <f aca="false">ระดับความสำเร็จ!BC82</f>
        <v>0.540405301563105</v>
      </c>
      <c r="K83" s="137" t="n">
        <f aca="false">ระดับความสำเร็จ!BM82</f>
        <v>0</v>
      </c>
      <c r="L83" s="137" t="n">
        <f aca="false">ระดับความสำเร็จ!BV82</f>
        <v>0</v>
      </c>
      <c r="M83" s="137" t="n">
        <f aca="false">ระดับความสำเร็จ!CA82</f>
        <v>0</v>
      </c>
      <c r="N83" s="137" t="n">
        <f aca="false">ระดับความสำเร็จ!CI82</f>
        <v>1.75925925925926</v>
      </c>
      <c r="O83" s="137" t="n">
        <f aca="false">ระดับความสำเร็จ!CS82</f>
        <v>2.06934451445942</v>
      </c>
      <c r="P83" s="137" t="n">
        <f aca="false">ระดับความสำเร็จ!CX82</f>
        <v>0.989091856904794</v>
      </c>
      <c r="Q83" s="137" t="n">
        <f aca="false">ระดับความสำเร็จ!DB82</f>
        <v>4</v>
      </c>
      <c r="R83" s="137" t="n">
        <v>17.2388059701493</v>
      </c>
      <c r="S83" s="137" t="n">
        <v>5.74626865671642</v>
      </c>
      <c r="T83" s="137" t="n">
        <v>0</v>
      </c>
      <c r="U83" s="137" t="n">
        <v>0</v>
      </c>
      <c r="V83" s="137" t="n">
        <v>5.74626865671642</v>
      </c>
      <c r="W83" s="137" t="n">
        <v>11.4925373134328</v>
      </c>
      <c r="X83" s="137" t="n">
        <v>11.4925373134328</v>
      </c>
      <c r="Y83" s="137" t="n">
        <v>11.4925373134328</v>
      </c>
      <c r="Z83" s="137" t="n">
        <v>11.4925373134328</v>
      </c>
      <c r="AA83" s="137" t="n">
        <v>2.29850746268657</v>
      </c>
      <c r="AB83" s="137" t="n">
        <v>6</v>
      </c>
      <c r="AC83" s="137" t="n">
        <v>5</v>
      </c>
      <c r="AD83" s="137" t="n">
        <v>10</v>
      </c>
      <c r="AE83" s="137" t="n">
        <v>2</v>
      </c>
      <c r="AF83" s="316" t="n">
        <f aca="false">SUM(R83:AE83)</f>
        <v>100</v>
      </c>
      <c r="AG83" s="137" t="n">
        <f aca="false">(D83*R83)/5</f>
        <v>0</v>
      </c>
      <c r="AH83" s="137" t="n">
        <f aca="false">(E83*S83)/5</f>
        <v>0.129615082482325</v>
      </c>
      <c r="AI83" s="137" t="n">
        <f aca="false">(F83*T83)/5</f>
        <v>0</v>
      </c>
      <c r="AJ83" s="137" t="n">
        <f aca="false">(G83*U83)/5</f>
        <v>0</v>
      </c>
      <c r="AK83" s="137" t="n">
        <f aca="false">(H83*V83)/5</f>
        <v>0</v>
      </c>
      <c r="AL83" s="137" t="n">
        <f aca="false">(I83*W83)/5</f>
        <v>8.7724635527601</v>
      </c>
      <c r="AM83" s="137" t="n">
        <f aca="false">(J83*X83)/5</f>
        <v>1.24212561851818</v>
      </c>
      <c r="AN83" s="137" t="n">
        <f aca="false">(K83*Y83)/5</f>
        <v>0</v>
      </c>
      <c r="AO83" s="137" t="n">
        <f aca="false">(L83*Z83)/5</f>
        <v>0</v>
      </c>
      <c r="AP83" s="137" t="n">
        <f aca="false">(M83*AA83)/5</f>
        <v>0</v>
      </c>
      <c r="AQ83" s="137" t="n">
        <f aca="false">(N83*AB83)/5</f>
        <v>2.11111111111111</v>
      </c>
      <c r="AR83" s="137" t="n">
        <f aca="false">(O83*AC83)/5</f>
        <v>2.06934451445942</v>
      </c>
      <c r="AS83" s="137" t="n">
        <f aca="false">(P83*AD83)/5</f>
        <v>1.97818371380959</v>
      </c>
      <c r="AT83" s="137" t="n">
        <f aca="false">(Q83*AE83)/5</f>
        <v>1.6</v>
      </c>
      <c r="AU83" s="311" t="n">
        <f aca="false">SUM(AG83:AP83)</f>
        <v>10.1442042537606</v>
      </c>
      <c r="AV83" s="311" t="n">
        <f aca="false">SUM(AQ83)</f>
        <v>2.11111111111111</v>
      </c>
      <c r="AW83" s="311" t="n">
        <f aca="false">SUM(AR83)</f>
        <v>2.06934451445942</v>
      </c>
      <c r="AX83" s="311" t="n">
        <f aca="false">SUM(AS83)</f>
        <v>1.97818371380959</v>
      </c>
      <c r="AY83" s="311" t="n">
        <f aca="false">SUM(AT83)</f>
        <v>1.6</v>
      </c>
      <c r="AZ83" s="137" t="n">
        <f aca="false">SUM(AU83:AY83)</f>
        <v>17.9028435931407</v>
      </c>
      <c r="BA83" s="312"/>
      <c r="BB83" s="312"/>
      <c r="BC83" s="312"/>
      <c r="BD83" s="315"/>
    </row>
    <row r="84" s="313" customFormat="true" ht="19.95" hidden="false" customHeight="true" outlineLevel="0" collapsed="false">
      <c r="A84" s="141" t="n">
        <v>12</v>
      </c>
      <c r="B84" s="162" t="s">
        <v>157</v>
      </c>
      <c r="C84" s="213" t="n">
        <f aca="false">ระดับความสำเร็จ!C83</f>
        <v>10</v>
      </c>
      <c r="D84" s="137" t="n">
        <f aca="false">ระดับความสำเร็จ!H83</f>
        <v>0.558510638297872</v>
      </c>
      <c r="E84" s="137" t="n">
        <f aca="false">ระดับความสำเร็จ!K83</f>
        <v>0.125379939209726</v>
      </c>
      <c r="F84" s="137" t="n">
        <f aca="false">ระดับความสำเร็จ!Q83</f>
        <v>0.0961538461538462</v>
      </c>
      <c r="G84" s="137" t="n">
        <f aca="false">ระดับความสำเร็จ!T83</f>
        <v>0.0721153846153846</v>
      </c>
      <c r="H84" s="137" t="n">
        <f aca="false">ระดับความสำเร็จ!AI83</f>
        <v>0</v>
      </c>
      <c r="I84" s="137" t="n">
        <f aca="false">ระดับความสำเร็จ!AR83</f>
        <v>4.056</v>
      </c>
      <c r="J84" s="137" t="n">
        <f aca="false">ระดับความสำเร็จ!BC83</f>
        <v>3</v>
      </c>
      <c r="K84" s="137" t="n">
        <f aca="false">ระดับความสำเร็จ!BM83</f>
        <v>3.4375</v>
      </c>
      <c r="L84" s="137" t="n">
        <f aca="false">ระดับความสำเร็จ!BV83</f>
        <v>1.4</v>
      </c>
      <c r="M84" s="137" t="n">
        <f aca="false">ระดับความสำเร็จ!CA83</f>
        <v>0</v>
      </c>
      <c r="N84" s="137" t="n">
        <f aca="false">ระดับความสำเร็จ!CI83</f>
        <v>0</v>
      </c>
      <c r="O84" s="137" t="n">
        <f aca="false">ระดับความสำเร็จ!CS83</f>
        <v>0.439361485305084</v>
      </c>
      <c r="P84" s="137" t="n">
        <f aca="false">ระดับความสำเร็จ!CX83</f>
        <v>0.983280265032629</v>
      </c>
      <c r="Q84" s="137" t="n">
        <f aca="false">ระดับความสำเร็จ!DB83</f>
        <v>3</v>
      </c>
      <c r="R84" s="137" t="n">
        <v>15</v>
      </c>
      <c r="S84" s="137" t="n">
        <v>5</v>
      </c>
      <c r="T84" s="137" t="n">
        <v>8</v>
      </c>
      <c r="U84" s="137" t="n">
        <v>2</v>
      </c>
      <c r="V84" s="137" t="n">
        <v>5</v>
      </c>
      <c r="W84" s="137" t="n">
        <v>10</v>
      </c>
      <c r="X84" s="137" t="n">
        <v>10</v>
      </c>
      <c r="Y84" s="137" t="n">
        <v>10</v>
      </c>
      <c r="Z84" s="137" t="n">
        <v>10</v>
      </c>
      <c r="AA84" s="137" t="n">
        <v>2</v>
      </c>
      <c r="AB84" s="137" t="n">
        <v>6</v>
      </c>
      <c r="AC84" s="137" t="n">
        <v>5</v>
      </c>
      <c r="AD84" s="137" t="n">
        <v>10</v>
      </c>
      <c r="AE84" s="137" t="n">
        <v>2</v>
      </c>
      <c r="AF84" s="314" t="n">
        <f aca="false">SUM(R84:AE84)</f>
        <v>100</v>
      </c>
      <c r="AG84" s="137" t="n">
        <f aca="false">(D84*R84)/5</f>
        <v>1.67553191489362</v>
      </c>
      <c r="AH84" s="137" t="n">
        <f aca="false">(E84*S84)/5</f>
        <v>0.125379939209726</v>
      </c>
      <c r="AI84" s="137" t="n">
        <f aca="false">(F84*T84)/5</f>
        <v>0.153846153846154</v>
      </c>
      <c r="AJ84" s="137" t="n">
        <f aca="false">(G84*U84)/5</f>
        <v>0.0288461538461538</v>
      </c>
      <c r="AK84" s="137" t="n">
        <f aca="false">(H84*V84)/5</f>
        <v>0</v>
      </c>
      <c r="AL84" s="137" t="n">
        <f aca="false">(I84*W84)/5</f>
        <v>8.112</v>
      </c>
      <c r="AM84" s="137" t="n">
        <f aca="false">(J84*X84)/5</f>
        <v>6</v>
      </c>
      <c r="AN84" s="137" t="n">
        <f aca="false">(K84*Y84)/5</f>
        <v>6.875</v>
      </c>
      <c r="AO84" s="137" t="n">
        <f aca="false">(L84*Z84)/5</f>
        <v>2.8</v>
      </c>
      <c r="AP84" s="137" t="n">
        <f aca="false">(M84*AA84)/5</f>
        <v>0</v>
      </c>
      <c r="AQ84" s="137" t="n">
        <f aca="false">(N84*AB84)/5</f>
        <v>0</v>
      </c>
      <c r="AR84" s="137" t="n">
        <f aca="false">(O84*AC84)/5</f>
        <v>0.439361485305084</v>
      </c>
      <c r="AS84" s="137" t="n">
        <f aca="false">(P84*AD84)/5</f>
        <v>1.96656053006526</v>
      </c>
      <c r="AT84" s="137" t="n">
        <f aca="false">(Q84*AE84)/5</f>
        <v>1.2</v>
      </c>
      <c r="AU84" s="311" t="n">
        <f aca="false">SUM(AG84:AP84)</f>
        <v>25.7706041617957</v>
      </c>
      <c r="AV84" s="311" t="n">
        <f aca="false">SUM(AQ84)</f>
        <v>0</v>
      </c>
      <c r="AW84" s="311" t="n">
        <f aca="false">SUM(AR84)</f>
        <v>0.439361485305084</v>
      </c>
      <c r="AX84" s="311" t="n">
        <f aca="false">SUM(AS84)</f>
        <v>1.96656053006526</v>
      </c>
      <c r="AY84" s="311" t="n">
        <f aca="false">SUM(AT84)</f>
        <v>1.2</v>
      </c>
      <c r="AZ84" s="137" t="n">
        <f aca="false">SUM(AU84:AY84)</f>
        <v>29.376526177166</v>
      </c>
      <c r="BA84" s="312"/>
      <c r="BB84" s="312"/>
      <c r="BC84" s="312"/>
    </row>
    <row r="85" s="313" customFormat="true" ht="19.95" hidden="false" customHeight="true" outlineLevel="0" collapsed="false">
      <c r="A85" s="141" t="n">
        <v>13</v>
      </c>
      <c r="B85" s="162" t="s">
        <v>158</v>
      </c>
      <c r="C85" s="213" t="n">
        <f aca="false">ระดับความสำเร็จ!C84</f>
        <v>8</v>
      </c>
      <c r="D85" s="137" t="n">
        <f aca="false">ระดับความสำเร็จ!H84</f>
        <v>0.431034482758621</v>
      </c>
      <c r="E85" s="137" t="n">
        <f aca="false">ระดับความสำเร็จ!K84</f>
        <v>0.431034482758621</v>
      </c>
      <c r="F85" s="137" t="n">
        <f aca="false">ระดับความสำเร็จ!Q84</f>
        <v>0</v>
      </c>
      <c r="G85" s="137" t="n">
        <f aca="false">ระดับความสำเร็จ!T84</f>
        <v>0</v>
      </c>
      <c r="H85" s="137" t="n">
        <f aca="false">ระดับความสำเร็จ!AI84</f>
        <v>0</v>
      </c>
      <c r="I85" s="137" t="n">
        <f aca="false">ระดับความสำเร็จ!AR84</f>
        <v>5</v>
      </c>
      <c r="J85" s="137" t="n">
        <f aca="false">ระดับความสำเร็จ!BC84</f>
        <v>0.532766206163656</v>
      </c>
      <c r="K85" s="137" t="n">
        <f aca="false">ระดับความสำเร็จ!BM84</f>
        <v>5</v>
      </c>
      <c r="L85" s="137" t="n">
        <f aca="false">ระดับความสำเร็จ!BV84</f>
        <v>0</v>
      </c>
      <c r="M85" s="137" t="n">
        <f aca="false">ระดับความสำเร็จ!CA84</f>
        <v>5</v>
      </c>
      <c r="N85" s="137" t="n">
        <f aca="false">ระดับความสำเร็จ!CI84</f>
        <v>1.83333333333333</v>
      </c>
      <c r="O85" s="137" t="n">
        <f aca="false">ระดับความสำเร็จ!CS84</f>
        <v>0.54608979838072</v>
      </c>
      <c r="P85" s="137" t="n">
        <f aca="false">ระดับความสำเร็จ!CX84</f>
        <v>2.06080289616014</v>
      </c>
      <c r="Q85" s="137" t="n">
        <f aca="false">ระดับความสำเร็จ!DB84</f>
        <v>3</v>
      </c>
      <c r="R85" s="137" t="n">
        <v>20.2631578947368</v>
      </c>
      <c r="S85" s="137" t="n">
        <v>6.75438596491228</v>
      </c>
      <c r="T85" s="137" t="n">
        <v>0</v>
      </c>
      <c r="U85" s="137" t="n">
        <v>0</v>
      </c>
      <c r="V85" s="137" t="n">
        <v>6.75438596491228</v>
      </c>
      <c r="W85" s="137" t="n">
        <v>13.5087719298246</v>
      </c>
      <c r="X85" s="137" t="n">
        <v>13.5087719298246</v>
      </c>
      <c r="Y85" s="137" t="n">
        <v>13.5087719298246</v>
      </c>
      <c r="Z85" s="137" t="n">
        <v>0</v>
      </c>
      <c r="AA85" s="137" t="n">
        <v>2.70175438596491</v>
      </c>
      <c r="AB85" s="137" t="n">
        <v>6</v>
      </c>
      <c r="AC85" s="137" t="n">
        <v>5</v>
      </c>
      <c r="AD85" s="137" t="n">
        <v>10</v>
      </c>
      <c r="AE85" s="137" t="n">
        <v>2</v>
      </c>
      <c r="AF85" s="316" t="n">
        <f aca="false">SUM(R85:AE85)</f>
        <v>100</v>
      </c>
      <c r="AG85" s="137" t="n">
        <f aca="false">(D85*R85)/5</f>
        <v>1.74682395644283</v>
      </c>
      <c r="AH85" s="137" t="n">
        <f aca="false">(E85*S85)/5</f>
        <v>0.58227465214761</v>
      </c>
      <c r="AI85" s="137" t="n">
        <f aca="false">(F85*T85)/5</f>
        <v>0</v>
      </c>
      <c r="AJ85" s="137" t="n">
        <f aca="false">(G85*U85)/5</f>
        <v>0</v>
      </c>
      <c r="AK85" s="137" t="n">
        <f aca="false">(H85*V85)/5</f>
        <v>0</v>
      </c>
      <c r="AL85" s="137" t="n">
        <f aca="false">(I85*W85)/5</f>
        <v>13.5087719298246</v>
      </c>
      <c r="AM85" s="137" t="n">
        <f aca="false">(J85*X85)/5</f>
        <v>1.43940343419654</v>
      </c>
      <c r="AN85" s="137" t="n">
        <f aca="false">(K85*Y85)/5</f>
        <v>13.5087719298246</v>
      </c>
      <c r="AO85" s="137" t="n">
        <f aca="false">(L85*Z85)/5</f>
        <v>0</v>
      </c>
      <c r="AP85" s="137" t="n">
        <f aca="false">(M85*AA85)/5</f>
        <v>2.70175438596491</v>
      </c>
      <c r="AQ85" s="137" t="n">
        <f aca="false">(N85*AB85)/5</f>
        <v>2.2</v>
      </c>
      <c r="AR85" s="137" t="n">
        <f aca="false">(O85*AC85)/5</f>
        <v>0.54608979838072</v>
      </c>
      <c r="AS85" s="137" t="n">
        <f aca="false">(P85*AD85)/5</f>
        <v>4.12160579232028</v>
      </c>
      <c r="AT85" s="137" t="n">
        <f aca="false">(Q85*AE85)/5</f>
        <v>1.2</v>
      </c>
      <c r="AU85" s="311" t="n">
        <f aca="false">SUM(AG85:AP85)</f>
        <v>33.487800288401</v>
      </c>
      <c r="AV85" s="311" t="n">
        <f aca="false">SUM(AQ85)</f>
        <v>2.2</v>
      </c>
      <c r="AW85" s="311" t="n">
        <f aca="false">SUM(AR85)</f>
        <v>0.54608979838072</v>
      </c>
      <c r="AX85" s="311" t="n">
        <f aca="false">SUM(AS85)</f>
        <v>4.12160579232028</v>
      </c>
      <c r="AY85" s="311" t="n">
        <f aca="false">SUM(AT85)</f>
        <v>1.2</v>
      </c>
      <c r="AZ85" s="137" t="n">
        <f aca="false">SUM(AU85:AY85)</f>
        <v>41.555495879102</v>
      </c>
      <c r="BA85" s="312"/>
      <c r="BB85" s="312"/>
      <c r="BC85" s="312"/>
    </row>
    <row r="86" s="313" customFormat="true" ht="19.95" hidden="false" customHeight="true" outlineLevel="0" collapsed="false">
      <c r="A86" s="171" t="n">
        <v>14</v>
      </c>
      <c r="B86" s="172" t="s">
        <v>159</v>
      </c>
      <c r="C86" s="173" t="n">
        <f aca="false">ระดับความสำเร็จ!C85</f>
        <v>10</v>
      </c>
      <c r="D86" s="192" t="n">
        <f aca="false">ระดับความสำเร็จ!H85</f>
        <v>0.39319678127286</v>
      </c>
      <c r="E86" s="192" t="n">
        <f aca="false">ระดับความสำเร็จ!K85</f>
        <v>0.0585223116313094</v>
      </c>
      <c r="F86" s="192" t="n">
        <f aca="false">ระดับความสำเร็จ!Q85</f>
        <v>0</v>
      </c>
      <c r="G86" s="192" t="n">
        <f aca="false">ระดับความสำเร็จ!T85</f>
        <v>0</v>
      </c>
      <c r="H86" s="192" t="n">
        <f aca="false">ระดับความสำเร็จ!AI85</f>
        <v>0</v>
      </c>
      <c r="I86" s="192" t="n">
        <f aca="false">ระดับความสำเร็จ!AR85</f>
        <v>0.537948121521638</v>
      </c>
      <c r="J86" s="192" t="n">
        <f aca="false">ระดับความสำเร็จ!BC85</f>
        <v>2.34240640681992</v>
      </c>
      <c r="K86" s="192" t="n">
        <f aca="false">ระดับความสำเร็จ!BM85</f>
        <v>0.971978021978022</v>
      </c>
      <c r="L86" s="192" t="n">
        <f aca="false">ระดับความสำเร็จ!BV85</f>
        <v>0</v>
      </c>
      <c r="M86" s="192" t="n">
        <f aca="false">ระดับความสำเร็จ!CA85</f>
        <v>0</v>
      </c>
      <c r="N86" s="192" t="n">
        <f aca="false">ระดับความสำเร็จ!CI85</f>
        <v>0.866271409749671</v>
      </c>
      <c r="O86" s="192" t="n">
        <f aca="false">ระดับความสำเร็จ!CS85</f>
        <v>0.344293309081026</v>
      </c>
      <c r="P86" s="192" t="n">
        <f aca="false">ระดับความสำเร็จ!CX85</f>
        <v>0.84734990789873</v>
      </c>
      <c r="Q86" s="192" t="n">
        <f aca="false">ระดับความสำเร็จ!DB85</f>
        <v>1</v>
      </c>
      <c r="R86" s="192" t="n">
        <v>15</v>
      </c>
      <c r="S86" s="192" t="n">
        <v>5</v>
      </c>
      <c r="T86" s="192" t="n">
        <v>8</v>
      </c>
      <c r="U86" s="192" t="n">
        <v>2</v>
      </c>
      <c r="V86" s="192" t="n">
        <v>5</v>
      </c>
      <c r="W86" s="192" t="n">
        <v>10</v>
      </c>
      <c r="X86" s="192" t="n">
        <v>10</v>
      </c>
      <c r="Y86" s="192" t="n">
        <v>10</v>
      </c>
      <c r="Z86" s="192" t="n">
        <v>10</v>
      </c>
      <c r="AA86" s="192" t="n">
        <v>2</v>
      </c>
      <c r="AB86" s="192" t="n">
        <v>6</v>
      </c>
      <c r="AC86" s="192" t="n">
        <v>5</v>
      </c>
      <c r="AD86" s="192" t="n">
        <v>10</v>
      </c>
      <c r="AE86" s="192" t="n">
        <v>2</v>
      </c>
      <c r="AF86" s="317" t="n">
        <f aca="false">SUM(R86:AE86)</f>
        <v>100</v>
      </c>
      <c r="AG86" s="192" t="n">
        <f aca="false">(D86*R86)/5</f>
        <v>1.17959034381858</v>
      </c>
      <c r="AH86" s="192" t="n">
        <f aca="false">(E86*S86)/5</f>
        <v>0.0585223116313094</v>
      </c>
      <c r="AI86" s="192" t="n">
        <f aca="false">(F86*T86)/5</f>
        <v>0</v>
      </c>
      <c r="AJ86" s="192" t="n">
        <f aca="false">(G86*U86)/5</f>
        <v>0</v>
      </c>
      <c r="AK86" s="192" t="n">
        <f aca="false">(H86*V86)/5</f>
        <v>0</v>
      </c>
      <c r="AL86" s="192" t="n">
        <f aca="false">(I86*W86)/5</f>
        <v>1.07589624304328</v>
      </c>
      <c r="AM86" s="192" t="n">
        <f aca="false">(J86*X86)/5</f>
        <v>4.68481281363984</v>
      </c>
      <c r="AN86" s="192" t="n">
        <f aca="false">(K86*Y86)/5</f>
        <v>1.94395604395604</v>
      </c>
      <c r="AO86" s="192" t="n">
        <f aca="false">(L86*Z86)/5</f>
        <v>0</v>
      </c>
      <c r="AP86" s="192" t="n">
        <f aca="false">(M86*AA86)/5</f>
        <v>0</v>
      </c>
      <c r="AQ86" s="192" t="n">
        <f aca="false">(N86*AB86)/5</f>
        <v>1.0395256916996</v>
      </c>
      <c r="AR86" s="192" t="n">
        <f aca="false">(O86*AC86)/5</f>
        <v>0.344293309081026</v>
      </c>
      <c r="AS86" s="192" t="n">
        <f aca="false">(P86*AD86)/5</f>
        <v>1.69469981579746</v>
      </c>
      <c r="AT86" s="192" t="n">
        <f aca="false">(Q86*AE86)/5</f>
        <v>0.4</v>
      </c>
      <c r="AU86" s="192" t="n">
        <f aca="false">SUM(AG86:AP86)</f>
        <v>8.94277775608905</v>
      </c>
      <c r="AV86" s="192" t="n">
        <f aca="false">SUM(AQ86)</f>
        <v>1.0395256916996</v>
      </c>
      <c r="AW86" s="192" t="n">
        <f aca="false">SUM(AR86)</f>
        <v>0.344293309081026</v>
      </c>
      <c r="AX86" s="192" t="n">
        <f aca="false">SUM(AS86)</f>
        <v>1.69469981579746</v>
      </c>
      <c r="AY86" s="192" t="n">
        <f aca="false">SUM(AT86)</f>
        <v>0.4</v>
      </c>
      <c r="AZ86" s="192" t="n">
        <f aca="false">SUM(AU86:AY86)</f>
        <v>12.4212965726671</v>
      </c>
      <c r="BA86" s="312"/>
      <c r="BB86" s="312"/>
      <c r="BC86" s="312"/>
    </row>
    <row r="88" customFormat="false" ht="24" hidden="false" customHeight="true" outlineLevel="0" collapsed="false"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323"/>
    </row>
    <row r="89" customFormat="false" ht="24" hidden="false" customHeight="true" outlineLevel="0" collapsed="false"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323"/>
    </row>
    <row r="90" customFormat="false" ht="24" hidden="false" customHeight="true" outlineLevel="0" collapsed="false"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323"/>
    </row>
    <row r="92" customFormat="false" ht="24" hidden="false" customHeight="true" outlineLevel="0" collapsed="false"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</row>
  </sheetData>
  <mergeCells count="60">
    <mergeCell ref="A3:B10"/>
    <mergeCell ref="C3:C10"/>
    <mergeCell ref="D3:Q3"/>
    <mergeCell ref="R3:AF3"/>
    <mergeCell ref="AG3:AT3"/>
    <mergeCell ref="AU3:AZ3"/>
    <mergeCell ref="AF4:AF10"/>
    <mergeCell ref="AU4:AZ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A11:B11"/>
    <mergeCell ref="A29:B29"/>
    <mergeCell ref="A50:B50"/>
    <mergeCell ref="A72:B72"/>
  </mergeCells>
  <conditionalFormatting sqref="D12:Q28">
    <cfRule type="cellIs" priority="2" operator="greaterThan" aboveAverage="0" equalAverage="0" bottom="0" percent="0" rank="0" text="" dxfId="2">
      <formula>5</formula>
    </cfRule>
  </conditionalFormatting>
  <conditionalFormatting sqref="D30:Q49">
    <cfRule type="cellIs" priority="3" operator="greaterThan" aboveAverage="0" equalAverage="0" bottom="0" percent="0" rank="0" text="" dxfId="3">
      <formula>5</formula>
    </cfRule>
  </conditionalFormatting>
  <conditionalFormatting sqref="D51:Q71">
    <cfRule type="cellIs" priority="4" operator="greaterThan" aboveAverage="0" equalAverage="0" bottom="0" percent="0" rank="0" text="" dxfId="4">
      <formula>5</formula>
    </cfRule>
  </conditionalFormatting>
  <conditionalFormatting sqref="D73:Q86">
    <cfRule type="cellIs" priority="5" operator="greater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.315277777777778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17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I82"/>
    </sheetView>
  </sheetViews>
  <sheetFormatPr defaultColWidth="8.9921875" defaultRowHeight="23.4" zeroHeight="false" outlineLevelRow="0" outlineLevelCol="0"/>
  <cols>
    <col collapsed="false" customWidth="true" hidden="false" outlineLevel="0" max="1" min="1" style="271" width="4.09"/>
    <col collapsed="false" customWidth="true" hidden="false" outlineLevel="0" max="2" min="2" style="271" width="15.69"/>
    <col collapsed="false" customWidth="true" hidden="false" outlineLevel="0" max="3" min="3" style="325" width="7.19"/>
    <col collapsed="false" customWidth="true" hidden="false" outlineLevel="0" max="9" min="4" style="271" width="10.69"/>
    <col collapsed="false" customWidth="true" hidden="true" outlineLevel="0" max="10" min="10" style="271" width="25.19"/>
    <col collapsed="false" customWidth="true" hidden="true" outlineLevel="0" max="11" min="11" style="326" width="7.19"/>
    <col collapsed="false" customWidth="true" hidden="true" outlineLevel="0" max="12" min="12" style="326" width="22.19"/>
    <col collapsed="false" customWidth="false" hidden="true" outlineLevel="0" max="13" min="13" style="326" width="8.99"/>
    <col collapsed="false" customWidth="false" hidden="false" outlineLevel="0" max="257" min="14" style="326" width="8.99"/>
  </cols>
  <sheetData>
    <row r="1" customFormat="false" ht="23.4" hidden="false" customHeight="false" outlineLevel="0" collapsed="false">
      <c r="A1" s="27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76"/>
      <c r="E1" s="276"/>
      <c r="F1" s="276"/>
      <c r="G1" s="276"/>
      <c r="H1" s="276"/>
      <c r="I1" s="276"/>
      <c r="J1" s="276"/>
    </row>
    <row r="2" customFormat="false" ht="23.4" hidden="false" customHeight="false" outlineLevel="0" collapsed="false">
      <c r="A2" s="27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27"/>
      <c r="J2" s="15" t="str">
        <f aca="false">ระดับความสำเร็จ!AJ2</f>
        <v>ข้อมูล ณ 16 มิถุนายน 2558  </v>
      </c>
    </row>
    <row r="3" customFormat="false" ht="23.25" hidden="false" customHeight="true" outlineLevel="0" collapsed="false">
      <c r="A3" s="328" t="s">
        <v>160</v>
      </c>
      <c r="B3" s="328"/>
      <c r="C3" s="328"/>
      <c r="D3" s="329" t="s">
        <v>189</v>
      </c>
      <c r="E3" s="329"/>
      <c r="F3" s="329"/>
      <c r="G3" s="329"/>
      <c r="H3" s="329"/>
      <c r="I3" s="329"/>
      <c r="J3" s="330" t="s">
        <v>190</v>
      </c>
      <c r="K3" s="331"/>
    </row>
    <row r="4" customFormat="false" ht="50.25" hidden="false" customHeight="true" outlineLevel="0" collapsed="false">
      <c r="A4" s="328"/>
      <c r="B4" s="328"/>
      <c r="C4" s="328"/>
      <c r="D4" s="332" t="s">
        <v>191</v>
      </c>
      <c r="E4" s="332" t="s">
        <v>192</v>
      </c>
      <c r="F4" s="332" t="s">
        <v>193</v>
      </c>
      <c r="G4" s="332" t="s">
        <v>194</v>
      </c>
      <c r="H4" s="332" t="s">
        <v>195</v>
      </c>
      <c r="I4" s="332" t="s">
        <v>196</v>
      </c>
      <c r="J4" s="330"/>
      <c r="K4" s="331"/>
    </row>
    <row r="5" customFormat="false" ht="50.25" hidden="false" customHeight="true" outlineLevel="0" collapsed="false">
      <c r="A5" s="328"/>
      <c r="B5" s="328"/>
      <c r="C5" s="328"/>
      <c r="D5" s="332"/>
      <c r="E5" s="332"/>
      <c r="F5" s="332"/>
      <c r="G5" s="332"/>
      <c r="H5" s="332"/>
      <c r="I5" s="332"/>
      <c r="J5" s="330"/>
      <c r="K5" s="331"/>
    </row>
    <row r="6" customFormat="false" ht="50.25" hidden="false" customHeight="true" outlineLevel="0" collapsed="false">
      <c r="A6" s="328"/>
      <c r="B6" s="328"/>
      <c r="C6" s="328"/>
      <c r="D6" s="332"/>
      <c r="E6" s="332"/>
      <c r="F6" s="332"/>
      <c r="G6" s="332"/>
      <c r="H6" s="332"/>
      <c r="I6" s="332"/>
      <c r="J6" s="330"/>
      <c r="K6" s="331"/>
    </row>
    <row r="7" customFormat="false" ht="50.25" hidden="false" customHeight="true" outlineLevel="0" collapsed="false">
      <c r="A7" s="328"/>
      <c r="B7" s="328"/>
      <c r="C7" s="328"/>
      <c r="D7" s="332"/>
      <c r="E7" s="332"/>
      <c r="F7" s="332"/>
      <c r="G7" s="332"/>
      <c r="H7" s="332"/>
      <c r="I7" s="332"/>
      <c r="J7" s="330"/>
    </row>
    <row r="8" customFormat="false" ht="50.25" hidden="false" customHeight="true" outlineLevel="0" collapsed="false">
      <c r="A8" s="328"/>
      <c r="B8" s="328"/>
      <c r="C8" s="328"/>
      <c r="D8" s="332"/>
      <c r="E8" s="332"/>
      <c r="F8" s="332"/>
      <c r="G8" s="332"/>
      <c r="H8" s="332"/>
      <c r="I8" s="332"/>
      <c r="J8" s="330"/>
    </row>
    <row r="9" customFormat="false" ht="50.25" hidden="false" customHeight="true" outlineLevel="0" collapsed="false">
      <c r="A9" s="328"/>
      <c r="B9" s="328"/>
      <c r="C9" s="328"/>
      <c r="D9" s="332"/>
      <c r="E9" s="332"/>
      <c r="F9" s="332"/>
      <c r="G9" s="332"/>
      <c r="H9" s="332"/>
      <c r="I9" s="332"/>
      <c r="J9" s="330"/>
    </row>
    <row r="10" customFormat="false" ht="23.4" hidden="false" customHeight="false" outlineLevel="0" collapsed="false">
      <c r="A10" s="333" t="s">
        <v>81</v>
      </c>
      <c r="B10" s="334"/>
      <c r="C10" s="335"/>
      <c r="D10" s="304" t="n">
        <f aca="false">'การถ่วงน้ำหนัก และสรุปผลงาน'!AU11</f>
        <v>77</v>
      </c>
      <c r="E10" s="307" t="n">
        <f aca="false">'การถ่วงน้ำหนัก และสรุปผลงาน'!AV11</f>
        <v>6</v>
      </c>
      <c r="F10" s="306" t="n">
        <f aca="false">'การถ่วงน้ำหนัก และสรุปผลงาน'!AW11</f>
        <v>5</v>
      </c>
      <c r="G10" s="305" t="n">
        <f aca="false">'การถ่วงน้ำหนัก และสรุปผลงาน'!AX11</f>
        <v>10</v>
      </c>
      <c r="H10" s="307" t="n">
        <f aca="false">'การถ่วงน้ำหนัก และสรุปผลงาน'!AY11</f>
        <v>2</v>
      </c>
      <c r="I10" s="308" t="n">
        <f aca="false">SUM(D10:H10)</f>
        <v>100</v>
      </c>
      <c r="J10" s="335"/>
      <c r="L10" s="331" t="n">
        <f aca="false">SUM(I11:I82)</f>
        <v>1441.17247484762</v>
      </c>
      <c r="N10" s="309" t="n">
        <f aca="false">SUM(I11:I82)</f>
        <v>1441.17247484762</v>
      </c>
    </row>
    <row r="11" s="341" customFormat="true" ht="23.4" hidden="false" customHeight="false" outlineLevel="0" collapsed="false">
      <c r="A11" s="336" t="n">
        <v>1</v>
      </c>
      <c r="B11" s="337" t="s">
        <v>100</v>
      </c>
      <c r="C11" s="338" t="n">
        <f aca="false">ระดับความสำเร็จ!C26</f>
        <v>10</v>
      </c>
      <c r="D11" s="339" t="n">
        <f aca="false">'การถ่วงน้ำหนัก และสรุปผลงาน'!AU27</f>
        <v>31.5129471563611</v>
      </c>
      <c r="E11" s="339" t="n">
        <f aca="false">'การถ่วงน้ำหนัก และสรุปผลงาน'!AV27</f>
        <v>2.53846153846154</v>
      </c>
      <c r="F11" s="339" t="n">
        <f aca="false">'การถ่วงน้ำหนัก และสรุปผลงาน'!AW27</f>
        <v>0.890643102507319</v>
      </c>
      <c r="G11" s="339" t="n">
        <f aca="false">'การถ่วงน้ำหนัก และสรุปผลงาน'!AX27</f>
        <v>5.30028595357911</v>
      </c>
      <c r="H11" s="339" t="n">
        <f aca="false">'การถ่วงน้ำหนัก และสรุปผลงาน'!AY27</f>
        <v>2</v>
      </c>
      <c r="I11" s="339" t="n">
        <f aca="false">'การถ่วงน้ำหนัก และสรุปผลงาน'!AZ27</f>
        <v>42.2423377509091</v>
      </c>
      <c r="J11" s="340" t="str">
        <f aca="false">IF(I11&gt;=$M$11,"A",IF(I11&gt;=$M$12,"B",IF(I11&gt;=$M$13,"C",IF(I11&gt;=$M$14,"D","E"))))</f>
        <v>A</v>
      </c>
      <c r="L11" s="342" t="s">
        <v>197</v>
      </c>
      <c r="M11" s="331" t="n">
        <f aca="false">PERCENTILE(I11:I82,0.9)</f>
        <v>33.9801630129434</v>
      </c>
    </row>
    <row r="12" s="341" customFormat="true" ht="23.4" hidden="false" customHeight="false" outlineLevel="0" collapsed="false">
      <c r="A12" s="343" t="n">
        <v>2</v>
      </c>
      <c r="B12" s="344" t="s">
        <v>198</v>
      </c>
      <c r="C12" s="345" t="n">
        <f aca="false">ระดับความสำเร็จ!C84</f>
        <v>8</v>
      </c>
      <c r="D12" s="346" t="n">
        <f aca="false">'การถ่วงน้ำหนัก และสรุปผลงาน'!AU85</f>
        <v>33.487800288401</v>
      </c>
      <c r="E12" s="346" t="n">
        <f aca="false">'การถ่วงน้ำหนัก และสรุปผลงาน'!AV85</f>
        <v>2.2</v>
      </c>
      <c r="F12" s="346" t="n">
        <f aca="false">'การถ่วงน้ำหนัก และสรุปผลงาน'!AW85</f>
        <v>0.54608979838072</v>
      </c>
      <c r="G12" s="346" t="n">
        <f aca="false">'การถ่วงน้ำหนัก และสรุปผลงาน'!AX85</f>
        <v>4.12160579232028</v>
      </c>
      <c r="H12" s="346" t="n">
        <f aca="false">'การถ่วงน้ำหนัก และสรุปผลงาน'!AY85</f>
        <v>1.2</v>
      </c>
      <c r="I12" s="346" t="n">
        <f aca="false">'การถ่วงน้ำหนัก และสรุปผลงาน'!AZ85</f>
        <v>41.555495879102</v>
      </c>
      <c r="J12" s="347" t="str">
        <f aca="false">IF(I12&gt;=$M$11,"A",IF(I12&gt;=$M$12,"B",IF(I12&gt;=$M$13,"C",IF(I12&gt;=$M$14,"D","E"))))</f>
        <v>A</v>
      </c>
      <c r="L12" s="342" t="s">
        <v>199</v>
      </c>
      <c r="M12" s="331" t="n">
        <f aca="false">PERCENTILE(I11:I82,0.75)</f>
        <v>24.1896019410685</v>
      </c>
    </row>
    <row r="13" s="341" customFormat="true" ht="23.4" hidden="false" customHeight="false" outlineLevel="0" collapsed="false">
      <c r="A13" s="343" t="n">
        <v>3</v>
      </c>
      <c r="B13" s="344" t="s">
        <v>97</v>
      </c>
      <c r="C13" s="345" t="n">
        <f aca="false">ระดับความสำเร็จ!C23</f>
        <v>10</v>
      </c>
      <c r="D13" s="346" t="n">
        <f aca="false">'การถ่วงน้ำหนัก และสรุปผลงาน'!AU24</f>
        <v>30.5736750134031</v>
      </c>
      <c r="E13" s="346" t="n">
        <f aca="false">'การถ่วงน้ำหนัก และสรุปผลงาน'!AV24</f>
        <v>3.83333333333333</v>
      </c>
      <c r="F13" s="346" t="n">
        <f aca="false">'การถ่วงน้ำหนัก และสรุปผลงาน'!AW24</f>
        <v>1.90589855895767</v>
      </c>
      <c r="G13" s="346" t="n">
        <f aca="false">'การถ่วงน้ำหนัก และสรุปผลงาน'!AX24</f>
        <v>3.65078195849669</v>
      </c>
      <c r="H13" s="346" t="n">
        <f aca="false">'การถ่วงน้ำหนัก และสรุปผลงาน'!AY24</f>
        <v>0.4</v>
      </c>
      <c r="I13" s="346" t="n">
        <f aca="false">'การถ่วงน้ำหนัก และสรุปผลงาน'!AZ24</f>
        <v>40.3636888641908</v>
      </c>
      <c r="J13" s="347" t="str">
        <f aca="false">IF(I13&gt;=$M$11,"A",IF(I13&gt;=$M$12,"B",IF(I13&gt;=$M$13,"C",IF(I13&gt;=$M$14,"D","E"))))</f>
        <v>A</v>
      </c>
      <c r="L13" s="342" t="s">
        <v>200</v>
      </c>
      <c r="M13" s="331" t="n">
        <f aca="false">PERCENTILE(I11:I82,0.4)</f>
        <v>17.5353135827453</v>
      </c>
    </row>
    <row r="14" s="341" customFormat="true" ht="23.4" hidden="false" customHeight="false" outlineLevel="0" collapsed="false">
      <c r="A14" s="343" t="n">
        <v>4</v>
      </c>
      <c r="B14" s="344" t="s">
        <v>201</v>
      </c>
      <c r="C14" s="345" t="n">
        <f aca="false">ระดับความสำเร็จ!C37</f>
        <v>8</v>
      </c>
      <c r="D14" s="346" t="n">
        <f aca="false">'การถ่วงน้ำหนัก และสรุปผลงาน'!AU38</f>
        <v>30.3874350048047</v>
      </c>
      <c r="E14" s="346" t="n">
        <f aca="false">'การถ่วงน้ำหนัก และสรุปผลงาน'!AV38</f>
        <v>3.54838709677419</v>
      </c>
      <c r="F14" s="346" t="n">
        <f aca="false">'การถ่วงน้ำหนัก และสรุปผลงาน'!AW38</f>
        <v>2.35184636042113</v>
      </c>
      <c r="G14" s="346" t="n">
        <f aca="false">'การถ่วงน้ำหนัก และสรุปผลงาน'!AX38</f>
        <v>2.72170490264799</v>
      </c>
      <c r="H14" s="346" t="n">
        <f aca="false">'การถ่วงน้ำหนัก และสรุปผลงาน'!AY38</f>
        <v>0.4</v>
      </c>
      <c r="I14" s="346" t="n">
        <f aca="false">'การถ่วงน้ำหนัก และสรุปผลงาน'!AZ38</f>
        <v>39.409373364648</v>
      </c>
      <c r="J14" s="347" t="str">
        <f aca="false">IF(I14&gt;=$M$11,"A",IF(I14&gt;=$M$12,"B",IF(I14&gt;=$M$13,"C",IF(I14&gt;=$M$14,"D","E"))))</f>
        <v>A</v>
      </c>
      <c r="L14" s="342" t="s">
        <v>202</v>
      </c>
      <c r="M14" s="331" t="n">
        <f aca="false">PERCENTILE(I11:I82,0.15)</f>
        <v>10.2090613569914</v>
      </c>
    </row>
    <row r="15" s="341" customFormat="true" ht="23.4" hidden="false" customHeight="false" outlineLevel="0" collapsed="false">
      <c r="A15" s="343" t="n">
        <v>5</v>
      </c>
      <c r="B15" s="348" t="s">
        <v>203</v>
      </c>
      <c r="C15" s="345" t="n">
        <f aca="false">ระดับความสำเร็จ!C48</f>
        <v>10</v>
      </c>
      <c r="D15" s="346" t="n">
        <f aca="false">'การถ่วงน้ำหนัก และสรุปผลงาน'!AU49</f>
        <v>29.6338226703917</v>
      </c>
      <c r="E15" s="346" t="n">
        <f aca="false">'การถ่วงน้ำหนัก และสรุปผลงาน'!AV49</f>
        <v>1.69573283858998</v>
      </c>
      <c r="F15" s="346" t="n">
        <f aca="false">'การถ่วงน้ำหนัก และสรุปผลงาน'!AW49</f>
        <v>0.628512382835677</v>
      </c>
      <c r="G15" s="346" t="n">
        <f aca="false">'การถ่วงน้ำหนัก และสรุปผลงาน'!AX49</f>
        <v>3.44892304772305</v>
      </c>
      <c r="H15" s="346" t="n">
        <f aca="false">'การถ่วงน้ำหนัก และสรุปผลงาน'!AY49</f>
        <v>0.4</v>
      </c>
      <c r="I15" s="346" t="n">
        <f aca="false">'การถ่วงน้ำหนัก และสรุปผลงาน'!AZ49</f>
        <v>35.8069909395404</v>
      </c>
      <c r="J15" s="347" t="str">
        <f aca="false">IF(I15&gt;=$M$11,"A",IF(I15&gt;=$M$12,"B",IF(I15&gt;=$M$13,"C",IF(I15&gt;=$M$14,"D","E"))))</f>
        <v>A</v>
      </c>
    </row>
    <row r="16" s="341" customFormat="true" ht="23.4" hidden="false" customHeight="false" outlineLevel="0" collapsed="false">
      <c r="A16" s="343" t="n">
        <v>6</v>
      </c>
      <c r="B16" s="348" t="s">
        <v>142</v>
      </c>
      <c r="C16" s="345" t="n">
        <f aca="false">ระดับความสำเร็จ!C68</f>
        <v>4</v>
      </c>
      <c r="D16" s="346" t="n">
        <f aca="false">'การถ่วงน้ำหนัก และสรุปผลงาน'!AU69</f>
        <v>32.8</v>
      </c>
      <c r="E16" s="346" t="n">
        <f aca="false">'การถ่วงน้ำหนัก และสรุปผลงาน'!AV69</f>
        <v>0</v>
      </c>
      <c r="F16" s="346" t="n">
        <f aca="false">'การถ่วงน้ำหนัก และสรุปผลงาน'!AW69</f>
        <v>0</v>
      </c>
      <c r="G16" s="346" t="n">
        <f aca="false">'การถ่วงน้ำหนัก และสรุปผลงาน'!AX69</f>
        <v>2.23605298347461</v>
      </c>
      <c r="H16" s="346" t="n">
        <f aca="false">'การถ่วงน้ำหนัก และสรุปผลงาน'!AY69</f>
        <v>0.4</v>
      </c>
      <c r="I16" s="346" t="n">
        <f aca="false">'การถ่วงน้ำหนัก และสรุปผลงาน'!AZ69</f>
        <v>35.4360529834746</v>
      </c>
      <c r="J16" s="346" t="str">
        <f aca="false">IF(I16&gt;=$M$11,"A",IF(I16&gt;=$M$12,"B",IF(I16&gt;=$M$13,"C",IF(I16&gt;=$M$14,"D","E"))))</f>
        <v>A</v>
      </c>
    </row>
    <row r="17" s="341" customFormat="true" ht="23.4" hidden="false" customHeight="false" outlineLevel="0" collapsed="false">
      <c r="A17" s="343" t="n">
        <v>7</v>
      </c>
      <c r="B17" s="348" t="s">
        <v>133</v>
      </c>
      <c r="C17" s="345" t="n">
        <f aca="false">ระดับความสำเร็จ!C59</f>
        <v>9</v>
      </c>
      <c r="D17" s="346" t="n">
        <f aca="false">'การถ่วงน้ำหนัก และสรุปผลงาน'!AU60</f>
        <v>25.7906960359055</v>
      </c>
      <c r="E17" s="346" t="n">
        <f aca="false">'การถ่วงน้ำหนัก และสรุปผลงาน'!AV60</f>
        <v>6</v>
      </c>
      <c r="F17" s="346" t="n">
        <f aca="false">'การถ่วงน้ำหนัก และสรุปผลงาน'!AW60</f>
        <v>0.485915826504301</v>
      </c>
      <c r="G17" s="346" t="n">
        <f aca="false">'การถ่วงน้ำหนัก และสรุปผลงาน'!AX60</f>
        <v>1.88086741028419</v>
      </c>
      <c r="H17" s="346" t="n">
        <f aca="false">'การถ่วงน้ำหนัก และสรุปผลงาน'!AY60</f>
        <v>0.4</v>
      </c>
      <c r="I17" s="346" t="n">
        <f aca="false">'การถ่วงน้ำหนัก และสรุปผลงาน'!AZ60</f>
        <v>34.5574792726939</v>
      </c>
      <c r="J17" s="347" t="str">
        <f aca="false">IF(I17&gt;=$M$11,"A",IF(I17&gt;=$M$12,"B",IF(I17&gt;=$M$13,"C",IF(I17&gt;=$M$14,"D","E"))))</f>
        <v>A</v>
      </c>
    </row>
    <row r="18" s="341" customFormat="true" ht="23.4" hidden="false" customHeight="false" outlineLevel="0" collapsed="false">
      <c r="A18" s="343" t="n">
        <v>8</v>
      </c>
      <c r="B18" s="344" t="s">
        <v>126</v>
      </c>
      <c r="C18" s="345" t="n">
        <f aca="false">ระดับความสำเร็จ!C52</f>
        <v>10</v>
      </c>
      <c r="D18" s="346" t="n">
        <f aca="false">'การถ่วงน้ำหนัก และสรุปผลงาน'!AU53</f>
        <v>27.0396074116903</v>
      </c>
      <c r="E18" s="346" t="n">
        <f aca="false">'การถ่วงน้ำหนัก และสรุปผลงาน'!AV53</f>
        <v>1.88636363636364</v>
      </c>
      <c r="F18" s="346" t="n">
        <f aca="false">'การถ่วงน้ำหนัก และสรุปผลงาน'!AW53</f>
        <v>2.12574014277925</v>
      </c>
      <c r="G18" s="346" t="n">
        <f aca="false">'การถ่วงน้ำหนัก และสรุปผลงาน'!AX53</f>
        <v>2.73327228383274</v>
      </c>
      <c r="H18" s="346" t="n">
        <f aca="false">'การถ่วงน้ำหนัก และสรุปผลงาน'!AY53</f>
        <v>0.4</v>
      </c>
      <c r="I18" s="346" t="n">
        <f aca="false">'การถ่วงน้ำหนัก และสรุปผลงาน'!AZ53</f>
        <v>34.184983474666</v>
      </c>
      <c r="J18" s="347" t="str">
        <f aca="false">IF(I18&gt;=$M$11,"A",IF(I18&gt;=$M$12,"B",IF(I18&gt;=$M$13,"C",IF(I18&gt;=$M$14,"D","E"))))</f>
        <v>A</v>
      </c>
    </row>
    <row r="19" s="341" customFormat="true" ht="23.4" hidden="false" customHeight="false" outlineLevel="0" collapsed="false">
      <c r="A19" s="141" t="n">
        <v>9</v>
      </c>
      <c r="B19" s="142" t="s">
        <v>118</v>
      </c>
      <c r="C19" s="113" t="n">
        <f aca="false">ระดับความสำเร็จ!C44</f>
        <v>10</v>
      </c>
      <c r="D19" s="349" t="n">
        <f aca="false">'การถ่วงน้ำหนัก และสรุปผลงาน'!AU45</f>
        <v>26.5112653152804</v>
      </c>
      <c r="E19" s="349" t="n">
        <f aca="false">'การถ่วงน้ำหนัก และสรุปผลงาน'!AV45</f>
        <v>0.157575757575758</v>
      </c>
      <c r="F19" s="349" t="n">
        <f aca="false">'การถ่วงน้ำหนัก และสรุปผลงาน'!AW45</f>
        <v>0.324631084363063</v>
      </c>
      <c r="G19" s="349" t="n">
        <f aca="false">'การถ่วงน้ำหนัก และสรุปผลงาน'!AX45</f>
        <v>4.74330670022165</v>
      </c>
      <c r="H19" s="349" t="n">
        <f aca="false">'การถ่วงน้ำหนัก และสรุปผลงาน'!AY45</f>
        <v>0.4</v>
      </c>
      <c r="I19" s="349" t="n">
        <f aca="false">'การถ่วงน้ำหนัก และสรุปผลงาน'!AZ45</f>
        <v>32.1367788574409</v>
      </c>
      <c r="J19" s="149" t="str">
        <f aca="false">IF(I19&gt;=$M$11,"A",IF(I19&gt;=$M$12,"B",IF(I19&gt;=$M$13,"C",IF(I19&gt;=$M$14,"D","E"))))</f>
        <v>B</v>
      </c>
    </row>
    <row r="20" s="341" customFormat="true" ht="24" hidden="false" customHeight="true" outlineLevel="0" collapsed="false">
      <c r="A20" s="141" t="n">
        <v>10</v>
      </c>
      <c r="B20" s="142" t="s">
        <v>113</v>
      </c>
      <c r="C20" s="113" t="n">
        <f aca="false">ระดับความสำเร็จ!C39</f>
        <v>9</v>
      </c>
      <c r="D20" s="349" t="n">
        <f aca="false">'การถ่วงน้ำหนัก และสรุปผลงาน'!AU40</f>
        <v>22.5267981406064</v>
      </c>
      <c r="E20" s="349" t="n">
        <f aca="false">'การถ่วงน้ำหนัก และสรุปผลงาน'!AV40</f>
        <v>0</v>
      </c>
      <c r="F20" s="349" t="n">
        <f aca="false">'การถ่วงน้ำหนัก และสรุปผลงาน'!AW40</f>
        <v>0.169539970405058</v>
      </c>
      <c r="G20" s="349" t="n">
        <f aca="false">'การถ่วงน้ำหนัก และสรุปผลงาน'!AX40</f>
        <v>6.41293509539662</v>
      </c>
      <c r="H20" s="349" t="n">
        <f aca="false">'การถ่วงน้ำหนัก และสรุปผลงาน'!AY40</f>
        <v>0.4</v>
      </c>
      <c r="I20" s="349" t="n">
        <f aca="false">'การถ่วงน้ำหนัก และสรุปผลงาน'!AZ40</f>
        <v>29.509273206408</v>
      </c>
      <c r="J20" s="149" t="str">
        <f aca="false">IF(I20&gt;=$M$11,"A",IF(I20&gt;=$M$12,"B",IF(I20&gt;=$M$13,"C",IF(I20&gt;=$M$14,"D","E"))))</f>
        <v>B</v>
      </c>
    </row>
    <row r="21" s="341" customFormat="true" ht="23.4" hidden="false" customHeight="false" outlineLevel="0" collapsed="false">
      <c r="A21" s="141" t="n">
        <v>11</v>
      </c>
      <c r="B21" s="162" t="s">
        <v>157</v>
      </c>
      <c r="C21" s="113" t="n">
        <f aca="false">ระดับความสำเร็จ!C83</f>
        <v>10</v>
      </c>
      <c r="D21" s="349" t="n">
        <f aca="false">'การถ่วงน้ำหนัก และสรุปผลงาน'!AU84</f>
        <v>25.7706041617957</v>
      </c>
      <c r="E21" s="349" t="n">
        <f aca="false">'การถ่วงน้ำหนัก และสรุปผลงาน'!AV84</f>
        <v>0</v>
      </c>
      <c r="F21" s="349" t="n">
        <f aca="false">'การถ่วงน้ำหนัก และสรุปผลงาน'!AW84</f>
        <v>0.439361485305084</v>
      </c>
      <c r="G21" s="349" t="n">
        <f aca="false">'การถ่วงน้ำหนัก และสรุปผลงาน'!AX84</f>
        <v>1.96656053006526</v>
      </c>
      <c r="H21" s="349" t="n">
        <f aca="false">'การถ่วงน้ำหนัก และสรุปผลงาน'!AY84</f>
        <v>1.2</v>
      </c>
      <c r="I21" s="349" t="n">
        <f aca="false">'การถ่วงน้ำหนัก และสรุปผลงาน'!AZ84</f>
        <v>29.376526177166</v>
      </c>
      <c r="J21" s="149" t="str">
        <f aca="false">IF(I21&gt;=$M$11,"A",IF(I21&gt;=$M$12,"B",IF(I21&gt;=$M$13,"C",IF(I21&gt;=$M$14,"D","E"))))</f>
        <v>B</v>
      </c>
    </row>
    <row r="22" s="341" customFormat="true" ht="23.4" hidden="false" customHeight="false" outlineLevel="0" collapsed="false">
      <c r="A22" s="141" t="n">
        <v>12</v>
      </c>
      <c r="B22" s="142" t="s">
        <v>115</v>
      </c>
      <c r="C22" s="113" t="n">
        <f aca="false">ระดับความสำเร็จ!C41</f>
        <v>10</v>
      </c>
      <c r="D22" s="349" t="n">
        <f aca="false">'การถ่วงน้ำหนัก และสรุปผลงาน'!AU42</f>
        <v>26.7904295219219</v>
      </c>
      <c r="E22" s="349" t="n">
        <f aca="false">'การถ่วงน้ำหนัก และสรุปผลงาน'!AV42</f>
        <v>0</v>
      </c>
      <c r="F22" s="349" t="n">
        <f aca="false">'การถ่วงน้ำหนัก และสรุปผลงาน'!AW42</f>
        <v>0.157255914578161</v>
      </c>
      <c r="G22" s="349" t="n">
        <f aca="false">'การถ่วงน้ำหนัก และสรุปผลงาน'!AX42</f>
        <v>1.93250112565632</v>
      </c>
      <c r="H22" s="349" t="n">
        <f aca="false">'การถ่วงน้ำหนัก และสรุปผลงาน'!AY42</f>
        <v>0.4</v>
      </c>
      <c r="I22" s="349" t="n">
        <f aca="false">'การถ่วงน้ำหนัก และสรุปผลงาน'!AZ42</f>
        <v>29.2801865621564</v>
      </c>
      <c r="J22" s="149" t="str">
        <f aca="false">IF(I22&gt;=$M$11,"A",IF(I22&gt;=$M$12,"B",IF(I22&gt;=$M$13,"C",IF(I22&gt;=$M$14,"D","E"))))</f>
        <v>B</v>
      </c>
    </row>
    <row r="23" s="341" customFormat="true" ht="23.4" hidden="false" customHeight="false" outlineLevel="0" collapsed="false">
      <c r="A23" s="141" t="n">
        <v>13</v>
      </c>
      <c r="B23" s="142" t="s">
        <v>84</v>
      </c>
      <c r="C23" s="113" t="n">
        <f aca="false">ระดับความสำเร็จ!C11</f>
        <v>10</v>
      </c>
      <c r="D23" s="349" t="n">
        <f aca="false">'การถ่วงน้ำหนัก และสรุปผลงาน'!AU12</f>
        <v>18.1169852268494</v>
      </c>
      <c r="E23" s="349" t="n">
        <f aca="false">'การถ่วงน้ำหนัก และสรุปผลงาน'!AV12</f>
        <v>1.66115702479339</v>
      </c>
      <c r="F23" s="349" t="n">
        <f aca="false">'การถ่วงน้ำหนัก และสรุปผลงาน'!AW12</f>
        <v>0.587819479935215</v>
      </c>
      <c r="G23" s="349" t="n">
        <f aca="false">'การถ่วงน้ำหนัก และสรุปผลงาน'!AX12</f>
        <v>5.62998634457197</v>
      </c>
      <c r="H23" s="349" t="n">
        <f aca="false">'การถ่วงน้ำหนัก และสรุปผลงาน'!AY12</f>
        <v>2</v>
      </c>
      <c r="I23" s="349" t="n">
        <f aca="false">'การถ่วงน้ำหนัก และสรุปผลงาน'!AZ12</f>
        <v>27.99594807615</v>
      </c>
      <c r="J23" s="349" t="str">
        <f aca="false">IF(I23&gt;=$M$11,"A",IF(I23&gt;=$M$12,"B",IF(I23&gt;=$M$13,"C",IF(I23&gt;=$M$14,"D","E"))))</f>
        <v>B</v>
      </c>
    </row>
    <row r="24" s="341" customFormat="true" ht="23.4" hidden="false" customHeight="false" outlineLevel="0" collapsed="false">
      <c r="A24" s="141" t="n">
        <v>14</v>
      </c>
      <c r="B24" s="162" t="s">
        <v>95</v>
      </c>
      <c r="C24" s="113" t="n">
        <f aca="false">ระดับความสำเร็จ!C21</f>
        <v>10</v>
      </c>
      <c r="D24" s="349" t="n">
        <f aca="false">'การถ่วงน้ำหนัก และสรุปผลงาน'!AU22</f>
        <v>19.6501414934357</v>
      </c>
      <c r="E24" s="349" t="n">
        <f aca="false">'การถ่วงน้ำหนัก และสรุปผลงาน'!AV22</f>
        <v>2.94444444444444</v>
      </c>
      <c r="F24" s="349" t="n">
        <f aca="false">'การถ่วงน้ำหนัก และสรุปผลงาน'!AW22</f>
        <v>0.585191060548949</v>
      </c>
      <c r="G24" s="349" t="n">
        <f aca="false">'การถ่วงน้ำหนัก และสรุปผลงาน'!AX22</f>
        <v>2.90054835196571</v>
      </c>
      <c r="H24" s="349" t="n">
        <f aca="false">'การถ่วงน้ำหนัก และสรุปผลงาน'!AY22</f>
        <v>1.2</v>
      </c>
      <c r="I24" s="349" t="n">
        <f aca="false">'การถ่วงน้ำหนัก และสรุปผลงาน'!AZ22</f>
        <v>27.2803253503948</v>
      </c>
      <c r="J24" s="149" t="str">
        <f aca="false">IF(I24&gt;=$M$11,"A",IF(I24&gt;=$M$12,"B",IF(I24&gt;=$M$13,"C",IF(I24&gt;=$M$14,"D","E"))))</f>
        <v>B</v>
      </c>
    </row>
    <row r="25" s="341" customFormat="true" ht="23.4" hidden="false" customHeight="false" outlineLevel="0" collapsed="false">
      <c r="A25" s="141" t="n">
        <v>15</v>
      </c>
      <c r="B25" s="162" t="s">
        <v>139</v>
      </c>
      <c r="C25" s="113" t="n">
        <f aca="false">ระดับความสำเร็จ!C65</f>
        <v>10</v>
      </c>
      <c r="D25" s="349" t="n">
        <f aca="false">'การถ่วงน้ำหนัก และสรุปผลงาน'!AU66</f>
        <v>19.7531495938877</v>
      </c>
      <c r="E25" s="349" t="n">
        <f aca="false">'การถ่วงน้ำหนัก และสรุปผลงาน'!AV66</f>
        <v>4.33333333333333</v>
      </c>
      <c r="F25" s="349" t="n">
        <f aca="false">'การถ่วงน้ำหนัก และสรุปผลงาน'!AW66</f>
        <v>0.356244803678061</v>
      </c>
      <c r="G25" s="349" t="n">
        <f aca="false">'การถ่วงน้ำหนัก และสรุปผลงาน'!AX66</f>
        <v>2.00286038015551</v>
      </c>
      <c r="H25" s="349" t="n">
        <f aca="false">'การถ่วงน้ำหนัก และสรุปผลงาน'!AY66</f>
        <v>0</v>
      </c>
      <c r="I25" s="349" t="n">
        <f aca="false">'การถ่วงน้ำหนัก และสรุปผลงาน'!AZ66</f>
        <v>26.4455881110546</v>
      </c>
      <c r="J25" s="149" t="str">
        <f aca="false">IF(I25&gt;=$M$11,"A",IF(I25&gt;=$M$12,"B",IF(I25&gt;=$M$13,"C",IF(I25&gt;=$M$14,"D","E"))))</f>
        <v>B</v>
      </c>
    </row>
    <row r="26" s="341" customFormat="true" ht="23.4" hidden="false" customHeight="false" outlineLevel="0" collapsed="false">
      <c r="A26" s="141" t="n">
        <v>16</v>
      </c>
      <c r="B26" s="142" t="s">
        <v>104</v>
      </c>
      <c r="C26" s="113" t="n">
        <f aca="false">ระดับความสำเร็จ!C30</f>
        <v>9</v>
      </c>
      <c r="D26" s="349" t="n">
        <f aca="false">'การถ่วงน้ำหนัก และสรุปผลงาน'!AU31</f>
        <v>20.3749089201268</v>
      </c>
      <c r="E26" s="349" t="n">
        <f aca="false">'การถ่วงน้ำหนัก และสรุปผลงาน'!AV31</f>
        <v>1.23112480739599</v>
      </c>
      <c r="F26" s="349" t="n">
        <f aca="false">'การถ่วงน้ำหนัก และสรุปผลงาน'!AW31</f>
        <v>0.372412643142257</v>
      </c>
      <c r="G26" s="349" t="n">
        <f aca="false">'การถ่วงน้ำหนัก และสรุปผลงาน'!AX31</f>
        <v>2.41517117750728</v>
      </c>
      <c r="H26" s="349" t="n">
        <f aca="false">'การถ่วงน้ำหนัก และสรุปผลงาน'!AY31</f>
        <v>2</v>
      </c>
      <c r="I26" s="349" t="n">
        <f aca="false">'การถ่วงน้ำหนัก และสรุปผลงาน'!AZ31</f>
        <v>26.3936175481724</v>
      </c>
      <c r="J26" s="349" t="str">
        <f aca="false">IF(I26&gt;=$M$11,"A",IF(I26&gt;=$M$12,"B",IF(I26&gt;=$M$13,"C",IF(I26&gt;=$M$14,"D","E"))))</f>
        <v>B</v>
      </c>
    </row>
    <row r="27" s="341" customFormat="true" ht="23.4" hidden="false" customHeight="false" outlineLevel="0" collapsed="false">
      <c r="A27" s="141" t="n">
        <v>17</v>
      </c>
      <c r="B27" s="142" t="s">
        <v>204</v>
      </c>
      <c r="C27" s="113" t="n">
        <f aca="false">ระดับความสำเร็จ!C18</f>
        <v>10</v>
      </c>
      <c r="D27" s="349" t="n">
        <f aca="false">'การถ่วงน้ำหนัก และสรุปผลงาน'!AU19</f>
        <v>21.1451174016449</v>
      </c>
      <c r="E27" s="349" t="n">
        <f aca="false">'การถ่วงน้ำหนัก และสรุปผลงาน'!AV19</f>
        <v>1.14973262032086</v>
      </c>
      <c r="F27" s="349" t="n">
        <f aca="false">'การถ่วงน้ำหนัก และสรุปผลงาน'!AW19</f>
        <v>0.528679202821229</v>
      </c>
      <c r="G27" s="349" t="n">
        <f aca="false">'การถ่วงน้ำหนัก และสรุปผลงาน'!AX19</f>
        <v>2.32637849158508</v>
      </c>
      <c r="H27" s="349" t="n">
        <f aca="false">'การถ่วงน้ำหนัก และสรุปผลงาน'!AY19</f>
        <v>0.8</v>
      </c>
      <c r="I27" s="349" t="n">
        <f aca="false">'การถ่วงน้ำหนัก และสรุปผลงาน'!AZ19</f>
        <v>25.949907716372</v>
      </c>
      <c r="J27" s="149" t="str">
        <f aca="false">IF(I27&gt;=$M$11,"A",IF(I27&gt;=$M$12,"B",IF(I27&gt;=$M$13,"C",IF(I27&gt;=$M$14,"D","E"))))</f>
        <v>B</v>
      </c>
    </row>
    <row r="28" s="341" customFormat="true" ht="23.4" hidden="false" customHeight="false" outlineLevel="0" collapsed="false">
      <c r="A28" s="141" t="n">
        <v>18</v>
      </c>
      <c r="B28" s="162" t="s">
        <v>154</v>
      </c>
      <c r="C28" s="113" t="n">
        <f aca="false">ระดับความสำเร็จ!C80</f>
        <v>8</v>
      </c>
      <c r="D28" s="349" t="n">
        <f aca="false">'การถ่วงน้ำหนัก และสรุปผลงาน'!AU81</f>
        <v>17.8130909090909</v>
      </c>
      <c r="E28" s="349" t="n">
        <f aca="false">'การถ่วงน้ำหนัก และสรุปผลงาน'!AV81</f>
        <v>0</v>
      </c>
      <c r="F28" s="349" t="n">
        <f aca="false">'การถ่วงน้ำหนัก และสรุปผลงาน'!AW81</f>
        <v>2</v>
      </c>
      <c r="G28" s="349" t="n">
        <f aca="false">'การถ่วงน้ำหนัก และสรุปผลงาน'!AX81</f>
        <v>4.60011691507009</v>
      </c>
      <c r="H28" s="349" t="n">
        <f aca="false">'การถ่วงน้ำหนัก และสรุปผลงาน'!AY81</f>
        <v>0.2</v>
      </c>
      <c r="I28" s="349" t="n">
        <f aca="false">'การถ่วงน้ำหนัก และสรุปผลงาน'!AZ81</f>
        <v>24.613207824161</v>
      </c>
      <c r="J28" s="149" t="str">
        <f aca="false">IF(I28&gt;=$M$11,"A",IF(I28&gt;=$M$12,"B",IF(I28&gt;=$M$13,"C",IF(I28&gt;=$M$14,"D","E"))))</f>
        <v>B</v>
      </c>
    </row>
    <row r="29" s="341" customFormat="true" ht="23.4" hidden="false" customHeight="false" outlineLevel="0" collapsed="false">
      <c r="A29" s="343" t="n">
        <v>19</v>
      </c>
      <c r="B29" s="344" t="s">
        <v>205</v>
      </c>
      <c r="C29" s="345" t="n">
        <f aca="false">ระดับความสำเร็จ!C24</f>
        <v>9</v>
      </c>
      <c r="D29" s="346" t="n">
        <f aca="false">'การถ่วงน้ำหนัก และสรุปผลงาน'!AU25</f>
        <v>12.48487691881</v>
      </c>
      <c r="E29" s="346" t="n">
        <f aca="false">'การถ่วงน้ำหนัก และสรุปผลงาน'!AV25</f>
        <v>4.33333333333333</v>
      </c>
      <c r="F29" s="346" t="n">
        <f aca="false">'การถ่วงน้ำหนัก และสรุปผลงาน'!AW25</f>
        <v>0.168764674766843</v>
      </c>
      <c r="G29" s="346" t="n">
        <f aca="false">'การถ่วงน้ำหนัก และสรุปผลงาน'!AX25</f>
        <v>5.06142505312751</v>
      </c>
      <c r="H29" s="346" t="n">
        <f aca="false">'การถ่วงน้ำหนัก และสรุปผลงาน'!AY25</f>
        <v>2</v>
      </c>
      <c r="I29" s="346" t="n">
        <f aca="false">'การถ่วงน้ำหนัก และสรุปผลงาน'!AZ25</f>
        <v>24.0483999800377</v>
      </c>
      <c r="J29" s="346" t="str">
        <f aca="false">IF(I29&gt;=$M$11,"A",IF(I29&gt;=$M$12,"B",IF(I29&gt;=$M$13,"C",IF(I29&gt;=$M$14,"D","E"))))</f>
        <v>C</v>
      </c>
    </row>
    <row r="30" s="341" customFormat="true" ht="23.4" hidden="false" customHeight="false" outlineLevel="0" collapsed="false">
      <c r="A30" s="343" t="n">
        <v>20</v>
      </c>
      <c r="B30" s="344" t="s">
        <v>206</v>
      </c>
      <c r="C30" s="345" t="n">
        <f aca="false">ระดับความสำเร็จ!C51</f>
        <v>10</v>
      </c>
      <c r="D30" s="346" t="n">
        <f aca="false">'การถ่วงน้ำหนัก และสรุปผลงาน'!AU52</f>
        <v>12.8825947472441</v>
      </c>
      <c r="E30" s="346" t="n">
        <f aca="false">'การถ่วงน้ำหนัก และสรุปผลงาน'!AV52</f>
        <v>4.33333333333333</v>
      </c>
      <c r="F30" s="346" t="n">
        <f aca="false">'การถ่วงน้ำหนัก และสรุปผลงาน'!AW52</f>
        <v>0.191342722324311</v>
      </c>
      <c r="G30" s="346" t="n">
        <f aca="false">'การถ่วงน้ำหนัก และสรุปผลงาน'!AX52</f>
        <v>6.10750927523968</v>
      </c>
      <c r="H30" s="346" t="n">
        <f aca="false">'การถ่วงน้ำหนัก และสรุปผลงาน'!AY52</f>
        <v>0.4</v>
      </c>
      <c r="I30" s="346" t="n">
        <f aca="false">'การถ่วงน้ำหนัก และสรุปผลงาน'!AZ52</f>
        <v>23.9147800781414</v>
      </c>
      <c r="J30" s="347" t="str">
        <f aca="false">IF(I30&gt;=$M$11,"A",IF(I30&gt;=$M$12,"B",IF(I30&gt;=$M$13,"C",IF(I30&gt;=$M$14,"D","E"))))</f>
        <v>C</v>
      </c>
    </row>
    <row r="31" s="341" customFormat="true" ht="23.4" hidden="false" customHeight="false" outlineLevel="0" collapsed="false">
      <c r="A31" s="343" t="n">
        <v>21</v>
      </c>
      <c r="B31" s="348" t="s">
        <v>106</v>
      </c>
      <c r="C31" s="345" t="n">
        <f aca="false">ระดับความสำเร็จ!C32</f>
        <v>9</v>
      </c>
      <c r="D31" s="346" t="n">
        <f aca="false">'การถ่วงน้ำหนัก และสรุปผลงาน'!AU33</f>
        <v>20.3333545886737</v>
      </c>
      <c r="E31" s="346" t="n">
        <f aca="false">'การถ่วงน้ำหนัก และสรุปผลงาน'!AV33</f>
        <v>0.0236127508854782</v>
      </c>
      <c r="F31" s="346" t="n">
        <f aca="false">'การถ่วงน้ำหนัก และสรุปผลงาน'!AW33</f>
        <v>0.20459275808489</v>
      </c>
      <c r="G31" s="346" t="n">
        <f aca="false">'การถ่วงน้ำหนัก และสรุปผลงาน'!AX33</f>
        <v>1.97607571690376</v>
      </c>
      <c r="H31" s="346" t="n">
        <f aca="false">'การถ่วงน้ำหนัก และสรุปผลงาน'!AY33</f>
        <v>1.2</v>
      </c>
      <c r="I31" s="346" t="n">
        <f aca="false">'การถ่วงน้ำหนัก และสรุปผลงาน'!AZ33</f>
        <v>23.7376358145479</v>
      </c>
      <c r="J31" s="347" t="str">
        <f aca="false">IF(I31&gt;=$M$11,"A",IF(I31&gt;=$M$12,"B",IF(I31&gt;=$M$13,"C",IF(I31&gt;=$M$14,"D","E"))))</f>
        <v>C</v>
      </c>
    </row>
    <row r="32" s="341" customFormat="true" ht="23.4" hidden="false" customHeight="false" outlineLevel="0" collapsed="false">
      <c r="A32" s="343" t="n">
        <v>22</v>
      </c>
      <c r="B32" s="344" t="s">
        <v>140</v>
      </c>
      <c r="C32" s="345" t="n">
        <f aca="false">ระดับความสำเร็จ!C66</f>
        <v>9</v>
      </c>
      <c r="D32" s="346" t="n">
        <f aca="false">'การถ่วงน้ำหนัก และสรุปผลงาน'!AU67</f>
        <v>18.769454394788</v>
      </c>
      <c r="E32" s="346" t="n">
        <f aca="false">'การถ่วงน้ำหนัก และสรุปผลงาน'!AV67</f>
        <v>0.175246440306681</v>
      </c>
      <c r="F32" s="346" t="n">
        <f aca="false">'การถ่วงน้ำหนัก และสรุปผลงาน'!AW67</f>
        <v>0.521197265573345</v>
      </c>
      <c r="G32" s="346" t="n">
        <f aca="false">'การถ่วงน้ำหนัก และสรุปผลงาน'!AX67</f>
        <v>3.51447352226587</v>
      </c>
      <c r="H32" s="346" t="n">
        <f aca="false">'การถ่วงน้ำหนัก และสรุปผลงาน'!AY67</f>
        <v>0.4</v>
      </c>
      <c r="I32" s="346" t="n">
        <f aca="false">'การถ่วงน้ำหนัก และสรุปผลงาน'!AZ67</f>
        <v>23.3803716229339</v>
      </c>
      <c r="J32" s="347" t="str">
        <f aca="false">IF(I32&gt;=$M$11,"A",IF(I32&gt;=$M$12,"B",IF(I32&gt;=$M$13,"C",IF(I32&gt;=$M$14,"D","E"))))</f>
        <v>C</v>
      </c>
    </row>
    <row r="33" s="341" customFormat="true" ht="23.4" hidden="false" customHeight="false" outlineLevel="0" collapsed="false">
      <c r="A33" s="343" t="n">
        <v>23</v>
      </c>
      <c r="B33" s="344" t="s">
        <v>207</v>
      </c>
      <c r="C33" s="345" t="n">
        <f aca="false">ระดับความสำเร็จ!C34</f>
        <v>10</v>
      </c>
      <c r="D33" s="346" t="n">
        <f aca="false">'การถ่วงน้ำหนัก และสรุปผลงาน'!AU35</f>
        <v>16.839165726651</v>
      </c>
      <c r="E33" s="346" t="n">
        <f aca="false">'การถ่วงน้ำหนัก และสรุปผลงาน'!AV35</f>
        <v>1.95531587057011</v>
      </c>
      <c r="F33" s="346" t="n">
        <f aca="false">'การถ่วงน้ำหนัก และสรุปผลงาน'!AW35</f>
        <v>2.248988841274</v>
      </c>
      <c r="G33" s="346" t="n">
        <f aca="false">'การถ่วงน้ำหนัก และสรุปผลงาน'!AX35</f>
        <v>1.96893217142734</v>
      </c>
      <c r="H33" s="346" t="n">
        <f aca="false">'การถ่วงน้ำหนัก และสรุปผลงาน'!AY35</f>
        <v>0</v>
      </c>
      <c r="I33" s="346" t="n">
        <f aca="false">'การถ่วงน้ำหนัก และสรุปผลงาน'!AZ35</f>
        <v>23.0124026099225</v>
      </c>
      <c r="J33" s="347" t="str">
        <f aca="false">IF(I33&gt;=$M$11,"A",IF(I33&gt;=$M$12,"B",IF(I33&gt;=$M$13,"C",IF(I33&gt;=$M$14,"D","E"))))</f>
        <v>C</v>
      </c>
    </row>
    <row r="34" s="341" customFormat="true" ht="23.4" hidden="false" customHeight="false" outlineLevel="0" collapsed="false">
      <c r="A34" s="343" t="n">
        <v>24</v>
      </c>
      <c r="B34" s="344" t="s">
        <v>208</v>
      </c>
      <c r="C34" s="345" t="n">
        <f aca="false">ระดับความสำเร็จ!C60</f>
        <v>9</v>
      </c>
      <c r="D34" s="346" t="n">
        <f aca="false">'การถ่วงน้ำหนัก และสรุปผลงาน'!AU61</f>
        <v>18.8210392060931</v>
      </c>
      <c r="E34" s="346" t="n">
        <f aca="false">'การถ่วงน้ำหนัก และสรุปผลงาน'!AV61</f>
        <v>1.21212121212121</v>
      </c>
      <c r="F34" s="346" t="n">
        <f aca="false">'การถ่วงน้ำหนัก และสรุปผลงาน'!AW61</f>
        <v>0.249332934138552</v>
      </c>
      <c r="G34" s="346" t="n">
        <f aca="false">'การถ่วงน้ำหนัก และสรุปผลงาน'!AX61</f>
        <v>1.43478437618866</v>
      </c>
      <c r="H34" s="346" t="n">
        <f aca="false">'การถ่วงน้ำหนัก และสรุปผลงาน'!AY61</f>
        <v>1.2</v>
      </c>
      <c r="I34" s="346" t="n">
        <f aca="false">'การถ่วงน้ำหนัก และสรุปผลงาน'!AZ61</f>
        <v>22.9172777285415</v>
      </c>
      <c r="J34" s="347" t="str">
        <f aca="false">IF(I34&gt;=$M$11,"A",IF(I34&gt;=$M$12,"B",IF(I34&gt;=$M$13,"C",IF(I34&gt;=$M$14,"D","E"))))</f>
        <v>C</v>
      </c>
    </row>
    <row r="35" s="341" customFormat="true" ht="23.4" hidden="false" customHeight="false" outlineLevel="0" collapsed="false">
      <c r="A35" s="343" t="n">
        <v>25</v>
      </c>
      <c r="B35" s="348" t="s">
        <v>120</v>
      </c>
      <c r="C35" s="345" t="n">
        <f aca="false">ระดับความสำเร็จ!C46</f>
        <v>10</v>
      </c>
      <c r="D35" s="346" t="n">
        <f aca="false">'การถ่วงน้ำหนัก และสรุปผลงาน'!AU47</f>
        <v>14.7164672293569</v>
      </c>
      <c r="E35" s="346" t="n">
        <f aca="false">'การถ่วงน้ำหนัก และสรุปผลงาน'!AV47</f>
        <v>1.82167832167832</v>
      </c>
      <c r="F35" s="346" t="n">
        <f aca="false">'การถ่วงน้ำหนัก และสรุปผลงาน'!AW47</f>
        <v>2.42293181542082</v>
      </c>
      <c r="G35" s="346" t="n">
        <f aca="false">'การถ่วงน้ำหนัก และสรุปผลงาน'!AX47</f>
        <v>3.5048916302074</v>
      </c>
      <c r="H35" s="346" t="n">
        <f aca="false">'การถ่วงน้ำหนัก และสรุปผลงาน'!AY47</f>
        <v>0.4</v>
      </c>
      <c r="I35" s="346" t="n">
        <f aca="false">'การถ่วงน้ำหนัก และสรุปผลงาน'!AZ47</f>
        <v>22.8659689966635</v>
      </c>
      <c r="J35" s="346" t="str">
        <f aca="false">IF(I35&gt;=$M$11,"A",IF(I35&gt;=$M$12,"B",IF(I35&gt;=$M$13,"C",IF(I35&gt;=$M$14,"D","E"))))</f>
        <v>C</v>
      </c>
    </row>
    <row r="36" s="341" customFormat="true" ht="23.4" hidden="false" customHeight="false" outlineLevel="0" collapsed="false">
      <c r="A36" s="343" t="n">
        <v>26</v>
      </c>
      <c r="B36" s="348" t="s">
        <v>209</v>
      </c>
      <c r="C36" s="345" t="n">
        <f aca="false">ระดับความสำเร็จ!C69</f>
        <v>9</v>
      </c>
      <c r="D36" s="346" t="n">
        <f aca="false">'การถ่วงน้ำหนัก และสรุปผลงาน'!AU70</f>
        <v>11.7145612721113</v>
      </c>
      <c r="E36" s="346" t="n">
        <f aca="false">'การถ่วงน้ำหนัก และสรุปผลงาน'!AV70</f>
        <v>1.03685503685504</v>
      </c>
      <c r="F36" s="346" t="n">
        <f aca="false">'การถ่วงน้ำหนัก และสรุปผลงาน'!AW70</f>
        <v>1.95365031868182</v>
      </c>
      <c r="G36" s="346" t="n">
        <f aca="false">'การถ่วงน้ำหนัก และสรุปผลงาน'!AX70</f>
        <v>5.39131191077184</v>
      </c>
      <c r="H36" s="346" t="n">
        <f aca="false">'การถ่วงน้ำหนัก และสรุปผลงาน'!AY70</f>
        <v>2</v>
      </c>
      <c r="I36" s="346" t="n">
        <f aca="false">'การถ่วงน้ำหนัก และสรุปผลงาน'!AZ70</f>
        <v>22.09637853842</v>
      </c>
      <c r="J36" s="347" t="str">
        <f aca="false">IF(I36&gt;=$M$11,"A",IF(I36&gt;=$M$12,"B",IF(I36&gt;=$M$13,"C",IF(I36&gt;=$M$14,"D","E"))))</f>
        <v>C</v>
      </c>
    </row>
    <row r="37" s="341" customFormat="true" ht="23.4" hidden="false" customHeight="false" outlineLevel="0" collapsed="false">
      <c r="A37" s="343" t="n">
        <v>27</v>
      </c>
      <c r="B37" s="348" t="s">
        <v>210</v>
      </c>
      <c r="C37" s="345" t="n">
        <f aca="false">ระดับความสำเร็จ!C75</f>
        <v>9</v>
      </c>
      <c r="D37" s="346" t="n">
        <f aca="false">'การถ่วงน้ำหนัก และสรุปผลงาน'!AU76</f>
        <v>17.1637606837607</v>
      </c>
      <c r="E37" s="346" t="n">
        <f aca="false">'การถ่วงน้ำหนัก และสรุปผลงาน'!AV76</f>
        <v>0</v>
      </c>
      <c r="F37" s="346" t="n">
        <f aca="false">'การถ่วงน้ำหนัก และสรุปผลงาน'!AW76</f>
        <v>0.274387064314416</v>
      </c>
      <c r="G37" s="346" t="n">
        <f aca="false">'การถ่วงน้ำหนัก และสรุปผลงาน'!AX76</f>
        <v>4.00513822849039</v>
      </c>
      <c r="H37" s="346" t="n">
        <f aca="false">'การถ่วงน้ำหนัก และสรุปผลงาน'!AY76</f>
        <v>0.4</v>
      </c>
      <c r="I37" s="346" t="n">
        <f aca="false">'การถ่วงน้ำหนัก และสรุปผลงาน'!AZ76</f>
        <v>21.8432859765655</v>
      </c>
      <c r="J37" s="347" t="str">
        <f aca="false">IF(I37&gt;=$M$11,"A",IF(I37&gt;=$M$12,"B",IF(I37&gt;=$M$13,"C",IF(I37&gt;=$M$14,"D","E"))))</f>
        <v>C</v>
      </c>
    </row>
    <row r="38" s="341" customFormat="true" ht="23.4" hidden="false" customHeight="false" outlineLevel="0" collapsed="false">
      <c r="A38" s="343" t="n">
        <v>28</v>
      </c>
      <c r="B38" s="344" t="s">
        <v>110</v>
      </c>
      <c r="C38" s="345" t="n">
        <f aca="false">ระดับความสำเร็จ!C36</f>
        <v>9</v>
      </c>
      <c r="D38" s="346" t="n">
        <f aca="false">'การถ่วงน้ำหนัก และสรุปผลงาน'!AU37</f>
        <v>18.0141917509884</v>
      </c>
      <c r="E38" s="346" t="n">
        <f aca="false">'การถ่วงน้ำหนัก และสรุปผลงาน'!AV37</f>
        <v>0</v>
      </c>
      <c r="F38" s="346" t="n">
        <f aca="false">'การถ่วงน้ำหนัก และสรุปผลงาน'!AW37</f>
        <v>0.593384543581174</v>
      </c>
      <c r="G38" s="346" t="n">
        <f aca="false">'การถ่วงน้ำหนัก และสรุปผลงาน'!AX37</f>
        <v>3.2354088724995</v>
      </c>
      <c r="H38" s="346" t="n">
        <f aca="false">'การถ่วงน้ำหนัก และสรุปผลงาน'!AY37</f>
        <v>0</v>
      </c>
      <c r="I38" s="346" t="n">
        <f aca="false">'การถ่วงน้ำหนัก และสรุปผลงาน'!AZ37</f>
        <v>21.8429851670691</v>
      </c>
      <c r="J38" s="346" t="str">
        <f aca="false">IF(I38&gt;=$M$11,"A",IF(I38&gt;=$M$12,"B",IF(I38&gt;=$M$13,"C",IF(I38&gt;=$M$14,"D","E"))))</f>
        <v>C</v>
      </c>
    </row>
    <row r="39" s="341" customFormat="true" ht="23.4" hidden="false" customHeight="false" outlineLevel="0" collapsed="false">
      <c r="A39" s="343" t="n">
        <v>29</v>
      </c>
      <c r="B39" s="344" t="s">
        <v>211</v>
      </c>
      <c r="C39" s="345" t="n">
        <f aca="false">ระดับความสำเร็จ!C67</f>
        <v>9</v>
      </c>
      <c r="D39" s="346" t="n">
        <f aca="false">'การถ่วงน้ำหนัก และสรุปผลงาน'!AU68</f>
        <v>14.3733333333333</v>
      </c>
      <c r="E39" s="346" t="n">
        <f aca="false">'การถ่วงน้ำหนัก และสรุปผลงาน'!AV68</f>
        <v>2.95121951219512</v>
      </c>
      <c r="F39" s="346" t="n">
        <f aca="false">'การถ่วงน้ำหนัก และสรุปผลงาน'!AW68</f>
        <v>0.0175651508546714</v>
      </c>
      <c r="G39" s="346" t="n">
        <f aca="false">'การถ่วงน้ำหนัก และสรุปผลงาน'!AX68</f>
        <v>1.92715661815887</v>
      </c>
      <c r="H39" s="346" t="n">
        <f aca="false">'การถ่วงน้ำหนัก และสรุปผลงาน'!AY68</f>
        <v>1.6</v>
      </c>
      <c r="I39" s="346" t="n">
        <f aca="false">'การถ่วงน้ำหนัก และสรุปผลงาน'!AZ68</f>
        <v>20.869274614542</v>
      </c>
      <c r="J39" s="346" t="str">
        <f aca="false">IF(I39&gt;=$M$11,"A",IF(I39&gt;=$M$12,"B",IF(I39&gt;=$M$13,"C",IF(I39&gt;=$M$14,"D","E"))))</f>
        <v>C</v>
      </c>
    </row>
    <row r="40" s="341" customFormat="true" ht="23.4" hidden="false" customHeight="false" outlineLevel="0" collapsed="false">
      <c r="A40" s="343" t="n">
        <v>30</v>
      </c>
      <c r="B40" s="344" t="s">
        <v>116</v>
      </c>
      <c r="C40" s="345" t="n">
        <f aca="false">ระดับความสำเร็จ!C42</f>
        <v>10</v>
      </c>
      <c r="D40" s="346" t="n">
        <f aca="false">'การถ่วงน้ำหนัก และสรุปผลงาน'!AU43</f>
        <v>16.5106163409192</v>
      </c>
      <c r="E40" s="346" t="n">
        <f aca="false">'การถ่วงน้ำหนัก และสรุปผลงาน'!AV43</f>
        <v>0</v>
      </c>
      <c r="F40" s="346" t="n">
        <f aca="false">'การถ่วงน้ำหนัก และสรุปผลงาน'!AW43</f>
        <v>1.61165725502418</v>
      </c>
      <c r="G40" s="346" t="n">
        <f aca="false">'การถ่วงน้ำหนัก และสรุปผลงาน'!AX43</f>
        <v>2.28928536597788</v>
      </c>
      <c r="H40" s="346" t="n">
        <f aca="false">'การถ่วงน้ำหนัก และสรุปผลงาน'!AY43</f>
        <v>0.4</v>
      </c>
      <c r="I40" s="346" t="n">
        <f aca="false">'การถ่วงน้ำหนัก และสรุปผลงาน'!AZ43</f>
        <v>20.8115589619213</v>
      </c>
      <c r="J40" s="347" t="str">
        <f aca="false">IF(I40&gt;=$M$11,"A",IF(I40&gt;=$M$12,"B",IF(I40&gt;=$M$13,"C",IF(I40&gt;=$M$14,"D","E"))))</f>
        <v>C</v>
      </c>
    </row>
    <row r="41" s="341" customFormat="true" ht="23.4" hidden="false" customHeight="false" outlineLevel="0" collapsed="false">
      <c r="A41" s="343" t="n">
        <v>31</v>
      </c>
      <c r="B41" s="348" t="s">
        <v>152</v>
      </c>
      <c r="C41" s="345" t="n">
        <f aca="false">ระดับความสำเร็จ!C78</f>
        <v>10</v>
      </c>
      <c r="D41" s="346" t="n">
        <f aca="false">'การถ่วงน้ำหนัก และสรุปผลงาน'!AU79</f>
        <v>17.0354690704486</v>
      </c>
      <c r="E41" s="346" t="n">
        <f aca="false">'การถ่วงน้ำหนัก และสรุปผลงาน'!AV79</f>
        <v>0</v>
      </c>
      <c r="F41" s="346" t="n">
        <f aca="false">'การถ่วงน้ำหนัก และสรุปผลงาน'!AW79</f>
        <v>0.213257505246687</v>
      </c>
      <c r="G41" s="346" t="n">
        <f aca="false">'การถ่วงน้ำหนัก และสรุปผลงาน'!AX79</f>
        <v>2.09046547360571</v>
      </c>
      <c r="H41" s="346" t="n">
        <f aca="false">'การถ่วงน้ำหนัก และสรุปผลงาน'!AY79</f>
        <v>1.2</v>
      </c>
      <c r="I41" s="346" t="n">
        <f aca="false">'การถ่วงน้ำหนัก และสรุปผลงาน'!AZ79</f>
        <v>20.539192049301</v>
      </c>
      <c r="J41" s="347" t="str">
        <f aca="false">IF(I41&gt;=$M$11,"A",IF(I41&gt;=$M$12,"B",IF(I41&gt;=$M$13,"C",IF(I41&gt;=$M$14,"D","E"))))</f>
        <v>C</v>
      </c>
    </row>
    <row r="42" s="341" customFormat="true" ht="23.4" hidden="false" customHeight="false" outlineLevel="0" collapsed="false">
      <c r="A42" s="343" t="n">
        <v>32</v>
      </c>
      <c r="B42" s="344" t="s">
        <v>212</v>
      </c>
      <c r="C42" s="345" t="n">
        <f aca="false">ระดับความสำเร็จ!C22</f>
        <v>9</v>
      </c>
      <c r="D42" s="346" t="n">
        <f aca="false">'การถ่วงน้ำหนัก และสรุปผลงาน'!AU23</f>
        <v>13.2729590772317</v>
      </c>
      <c r="E42" s="346" t="n">
        <f aca="false">'การถ่วงน้ำหนัก และสรุปผลงาน'!AV23</f>
        <v>0</v>
      </c>
      <c r="F42" s="346" t="n">
        <f aca="false">'การถ่วงน้ำหนัก และสรุปผลงาน'!AW23</f>
        <v>0.479283507496712</v>
      </c>
      <c r="G42" s="346" t="n">
        <f aca="false">'การถ่วงน้ำหนัก และสรุปผลงาน'!AX23</f>
        <v>5.26873297007916</v>
      </c>
      <c r="H42" s="346" t="n">
        <f aca="false">'การถ่วงน้ำหนัก และสรุปผลงาน'!AY23</f>
        <v>1.2</v>
      </c>
      <c r="I42" s="346" t="n">
        <f aca="false">'การถ่วงน้ำหนัก และสรุปผลงาน'!AZ23</f>
        <v>20.2209755548076</v>
      </c>
      <c r="J42" s="347" t="str">
        <f aca="false">IF(I42&gt;=$M$11,"A",IF(I42&gt;=$M$12,"B",IF(I42&gt;=$M$13,"C",IF(I42&gt;=$M$14,"D","E"))))</f>
        <v>C</v>
      </c>
    </row>
    <row r="43" s="341" customFormat="true" ht="23.4" hidden="false" customHeight="false" outlineLevel="0" collapsed="false">
      <c r="A43" s="343" t="n">
        <v>33</v>
      </c>
      <c r="B43" s="348" t="s">
        <v>213</v>
      </c>
      <c r="C43" s="345" t="n">
        <f aca="false">ระดับความสำเร็จ!C27</f>
        <v>10</v>
      </c>
      <c r="D43" s="346" t="n">
        <f aca="false">'การถ่วงน้ำหนัก และสรุปผลงาน'!AU28</f>
        <v>13.5999631443284</v>
      </c>
      <c r="E43" s="346" t="n">
        <f aca="false">'การถ่วงน้ำหนัก และสรุปผลงาน'!AV28</f>
        <v>1.37190082644628</v>
      </c>
      <c r="F43" s="346" t="n">
        <f aca="false">'การถ่วงน้ำหนัก และสรุปผลงาน'!AW28</f>
        <v>2.28094616502794</v>
      </c>
      <c r="G43" s="346" t="n">
        <f aca="false">'การถ่วงน้ำหนัก และสรุปผลงาน'!AX28</f>
        <v>2.37590775098412</v>
      </c>
      <c r="H43" s="346" t="n">
        <f aca="false">'การถ่วงน้ำหนัก และสรุปผลงาน'!AY28</f>
        <v>0.4</v>
      </c>
      <c r="I43" s="346" t="n">
        <f aca="false">'การถ่วงน้ำหนัก และสรุปผลงาน'!AZ28</f>
        <v>20.0287178867868</v>
      </c>
      <c r="J43" s="347" t="str">
        <f aca="false">IF(I43&gt;=$M$11,"A",IF(I43&gt;=$M$12,"B",IF(I43&gt;=$M$13,"C",IF(I43&gt;=$M$14,"D","E"))))</f>
        <v>C</v>
      </c>
    </row>
    <row r="44" s="341" customFormat="true" ht="23.4" hidden="false" customHeight="false" outlineLevel="0" collapsed="false">
      <c r="A44" s="343" t="n">
        <v>34</v>
      </c>
      <c r="B44" s="344" t="s">
        <v>147</v>
      </c>
      <c r="C44" s="345" t="n">
        <f aca="false">ระดับความสำเร็จ!C73</f>
        <v>10</v>
      </c>
      <c r="D44" s="346" t="n">
        <f aca="false">'การถ่วงน้ำหนัก และสรุปผลงาน'!AU74</f>
        <v>10.4081875898293</v>
      </c>
      <c r="E44" s="346" t="n">
        <f aca="false">'การถ่วงน้ำหนัก และสรุปผลงาน'!AV74</f>
        <v>6</v>
      </c>
      <c r="F44" s="346" t="n">
        <f aca="false">'การถ่วงน้ำหนัก และสรุปผลงาน'!AW74</f>
        <v>0.335110916593862</v>
      </c>
      <c r="G44" s="346" t="n">
        <f aca="false">'การถ่วงน้ำหนัก และสรุปผลงาน'!AX74</f>
        <v>1.25784005152775</v>
      </c>
      <c r="H44" s="346" t="n">
        <f aca="false">'การถ่วงน้ำหนัก และสรุปผลงาน'!AY74</f>
        <v>2</v>
      </c>
      <c r="I44" s="346" t="n">
        <f aca="false">'การถ่วงน้ำหนัก และสรุปผลงาน'!AZ74</f>
        <v>20.0011385579509</v>
      </c>
      <c r="J44" s="347" t="str">
        <f aca="false">IF(I44&gt;=$M$11,"A",IF(I44&gt;=$M$12,"B",IF(I44&gt;=$M$13,"C",IF(I44&gt;=$M$14,"D","E"))))</f>
        <v>C</v>
      </c>
    </row>
    <row r="45" s="341" customFormat="true" ht="23.4" hidden="false" customHeight="false" outlineLevel="0" collapsed="false">
      <c r="A45" s="343" t="n">
        <v>35</v>
      </c>
      <c r="B45" s="344" t="s">
        <v>121</v>
      </c>
      <c r="C45" s="345" t="n">
        <f aca="false">ระดับความสำเร็จ!C47</f>
        <v>10</v>
      </c>
      <c r="D45" s="346" t="n">
        <f aca="false">'การถ่วงน้ำหนัก และสรุปผลงาน'!AU48</f>
        <v>17.6019022465177</v>
      </c>
      <c r="E45" s="346" t="n">
        <f aca="false">'การถ่วงน้ำหนัก และสรุปผลงาน'!AV48</f>
        <v>0</v>
      </c>
      <c r="F45" s="346" t="n">
        <f aca="false">'การถ่วงน้ำหนัก และสรุปผลงาน'!AW48</f>
        <v>0.387532337603496</v>
      </c>
      <c r="G45" s="346" t="n">
        <f aca="false">'การถ่วงน้ำหนัก และสรุปผลงาน'!AX48</f>
        <v>1.7992718940893</v>
      </c>
      <c r="H45" s="346" t="n">
        <f aca="false">'การถ่วงน้ำหนัก และสรุปผลงาน'!AY48</f>
        <v>0</v>
      </c>
      <c r="I45" s="346" t="n">
        <f aca="false">'การถ่วงน้ำหนัก และสรุปผลงาน'!AZ48</f>
        <v>19.7887064782105</v>
      </c>
      <c r="J45" s="347" t="str">
        <f aca="false">IF(I45&gt;=$M$11,"A",IF(I45&gt;=$M$12,"B",IF(I45&gt;=$M$13,"C",IF(I45&gt;=$M$14,"D","E"))))</f>
        <v>C</v>
      </c>
    </row>
    <row r="46" s="341" customFormat="true" ht="23.4" hidden="false" customHeight="false" outlineLevel="0" collapsed="false">
      <c r="A46" s="343" t="n">
        <v>36</v>
      </c>
      <c r="B46" s="348" t="s">
        <v>93</v>
      </c>
      <c r="C46" s="345" t="n">
        <f aca="false">ระดับความสำเร็จ!C19</f>
        <v>10</v>
      </c>
      <c r="D46" s="346" t="n">
        <f aca="false">'การถ่วงน้ำหนัก และสรุปผลงาน'!AU20</f>
        <v>15.4853000757249</v>
      </c>
      <c r="E46" s="346" t="n">
        <f aca="false">'การถ่วงน้ำหนัก และสรุปผลงาน'!AV20</f>
        <v>0.681818181818182</v>
      </c>
      <c r="F46" s="346" t="n">
        <f aca="false">'การถ่วงน้ำหนัก และสรุปผลงาน'!AW20</f>
        <v>0.505150632003783</v>
      </c>
      <c r="G46" s="346" t="n">
        <f aca="false">'การถ่วงน้ำหนัก และสรุปผลงาน'!AX20</f>
        <v>1.61417486190823</v>
      </c>
      <c r="H46" s="346" t="n">
        <f aca="false">'การถ่วงน้ำหนัก และสรุปผลงาน'!AY20</f>
        <v>0.8</v>
      </c>
      <c r="I46" s="346" t="n">
        <f aca="false">'การถ่วงน้ำหนัก และสรุปผลงาน'!AZ20</f>
        <v>19.0864437514551</v>
      </c>
      <c r="J46" s="346" t="str">
        <f aca="false">IF(I46&gt;=$M$11,"A",IF(I46&gt;=$M$12,"B",IF(I46&gt;=$M$13,"C",IF(I46&gt;=$M$14,"D","E"))))</f>
        <v>C</v>
      </c>
    </row>
    <row r="47" s="341" customFormat="true" ht="23.4" hidden="false" customHeight="false" outlineLevel="0" collapsed="false">
      <c r="A47" s="343" t="n">
        <v>37</v>
      </c>
      <c r="B47" s="344" t="s">
        <v>214</v>
      </c>
      <c r="C47" s="345" t="n">
        <f aca="false">ระดับความสำเร็จ!C53</f>
        <v>10</v>
      </c>
      <c r="D47" s="346" t="n">
        <f aca="false">'การถ่วงน้ำหนัก และสรุปผลงาน'!AU54</f>
        <v>14.7148849168157</v>
      </c>
      <c r="E47" s="346" t="n">
        <f aca="false">'การถ่วงน้ำหนัก และสรุปผลงาน'!AV54</f>
        <v>1.12121212121212</v>
      </c>
      <c r="F47" s="346" t="n">
        <f aca="false">'การถ่วงน้ำหนัก และสรุปผลงาน'!AW54</f>
        <v>0.420239251374745</v>
      </c>
      <c r="G47" s="346" t="n">
        <f aca="false">'การถ่วงน้ำหนัก และสรุปผลงาน'!AX54</f>
        <v>1.99755343141611</v>
      </c>
      <c r="H47" s="346" t="n">
        <f aca="false">'การถ่วงน้ำหนัก และสรุปผลงาน'!AY54</f>
        <v>0.4</v>
      </c>
      <c r="I47" s="346" t="n">
        <f aca="false">'การถ่วงน้ำหนัก และสรุปผลงาน'!AZ54</f>
        <v>18.6538897208187</v>
      </c>
      <c r="J47" s="347" t="str">
        <f aca="false">IF(I47&gt;=$M$11,"A",IF(I47&gt;=$M$12,"B",IF(I47&gt;=$M$13,"C",IF(I47&gt;=$M$14,"D","E"))))</f>
        <v>C</v>
      </c>
    </row>
    <row r="48" s="341" customFormat="true" ht="23.4" hidden="false" customHeight="false" outlineLevel="0" collapsed="false">
      <c r="A48" s="343" t="n">
        <v>38</v>
      </c>
      <c r="B48" s="348" t="s">
        <v>151</v>
      </c>
      <c r="C48" s="345" t="n">
        <f aca="false">ระดับความสำเร็จ!C77</f>
        <v>9</v>
      </c>
      <c r="D48" s="346" t="n">
        <f aca="false">'การถ่วงน้ำหนัก และสรุปผลงาน'!AU78</f>
        <v>12.5496613014975</v>
      </c>
      <c r="E48" s="346" t="n">
        <f aca="false">'การถ่วงน้ำหนัก และสรุปผลงาน'!AV78</f>
        <v>1.09090909090909</v>
      </c>
      <c r="F48" s="346" t="n">
        <f aca="false">'การถ่วงน้ำหนัก และสรุปผลงาน'!AW78</f>
        <v>0.0267160289761089</v>
      </c>
      <c r="G48" s="346" t="n">
        <f aca="false">'การถ่วงน้ำหนัก และสรุปผลงาน'!AX78</f>
        <v>4.46914312096096</v>
      </c>
      <c r="H48" s="346" t="n">
        <f aca="false">'การถ่วงน้ำหนัก และสรุปผลงาน'!AY78</f>
        <v>0.2</v>
      </c>
      <c r="I48" s="346" t="n">
        <f aca="false">'การถ่วงน้ำหนัก และสรุปผลงาน'!AZ78</f>
        <v>18.3364295423437</v>
      </c>
      <c r="J48" s="347" t="str">
        <f aca="false">IF(I48&gt;=$M$11,"A",IF(I48&gt;=$M$12,"B",IF(I48&gt;=$M$13,"C",IF(I48&gt;=$M$14,"D","E"))))</f>
        <v>C</v>
      </c>
    </row>
    <row r="49" s="341" customFormat="true" ht="23.4" hidden="false" customHeight="false" outlineLevel="0" collapsed="false">
      <c r="A49" s="343" t="n">
        <v>39</v>
      </c>
      <c r="B49" s="344" t="s">
        <v>94</v>
      </c>
      <c r="C49" s="345" t="n">
        <f aca="false">ระดับความสำเร็จ!C20</f>
        <v>10</v>
      </c>
      <c r="D49" s="346" t="n">
        <f aca="false">'การถ่วงน้ำหนัก และสรุปผลงาน'!AU21</f>
        <v>13.192035559311</v>
      </c>
      <c r="E49" s="346" t="n">
        <f aca="false">'การถ่วงน้ำหนัก และสรุปผลงาน'!AV21</f>
        <v>2.97530864197531</v>
      </c>
      <c r="F49" s="346" t="n">
        <f aca="false">'การถ่วงน้ำหนัก และสรุปผลงาน'!AW21</f>
        <v>0.395790684589596</v>
      </c>
      <c r="G49" s="346" t="n">
        <f aca="false">'การถ่วงน้ำหนัก และสรุปผลงาน'!AX21</f>
        <v>1.76548652592645</v>
      </c>
      <c r="H49" s="346" t="n">
        <f aca="false">'การถ่วงน้ำหนัก และสรุปผลงาน'!AY21</f>
        <v>0</v>
      </c>
      <c r="I49" s="346" t="n">
        <f aca="false">'การถ่วงน้ำหนัก และสรุปผลงาน'!AZ21</f>
        <v>18.3286214118024</v>
      </c>
      <c r="J49" s="347" t="str">
        <f aca="false">IF(I49&gt;=$M$11,"A",IF(I49&gt;=$M$12,"B",IF(I49&gt;=$M$13,"C",IF(I49&gt;=$M$14,"D","E"))))</f>
        <v>C</v>
      </c>
    </row>
    <row r="50" s="341" customFormat="true" ht="23.4" hidden="false" customHeight="false" outlineLevel="0" collapsed="false">
      <c r="A50" s="343" t="n">
        <v>40</v>
      </c>
      <c r="B50" s="344" t="s">
        <v>114</v>
      </c>
      <c r="C50" s="345" t="n">
        <f aca="false">ระดับความสำเร็จ!C40</f>
        <v>10</v>
      </c>
      <c r="D50" s="346" t="n">
        <f aca="false">'การถ่วงน้ำหนัก และสรุปผลงาน'!AU41</f>
        <v>14.7643486781938</v>
      </c>
      <c r="E50" s="346" t="n">
        <f aca="false">'การถ่วงน้ำหนัก และสรุปผลงาน'!AV41</f>
        <v>0</v>
      </c>
      <c r="F50" s="346" t="n">
        <f aca="false">'การถ่วงน้ำหนัก และสรุปผลงาน'!AW41</f>
        <v>0.404333443630851</v>
      </c>
      <c r="G50" s="346" t="n">
        <f aca="false">'การถ่วงน้ำหนัก และสรุปผลงาน'!AX41</f>
        <v>2.07712349966646</v>
      </c>
      <c r="H50" s="346" t="n">
        <f aca="false">'การถ่วงน้ำหนัก และสรุปผลงาน'!AY41</f>
        <v>1</v>
      </c>
      <c r="I50" s="346" t="n">
        <f aca="false">'การถ่วงน้ำหนัก และสรุปผลงาน'!AZ41</f>
        <v>18.2458056214912</v>
      </c>
      <c r="J50" s="347" t="str">
        <f aca="false">IF(I50&gt;=$M$11,"A",IF(I50&gt;=$M$12,"B",IF(I50&gt;=$M$13,"C",IF(I50&gt;=$M$14,"D","E"))))</f>
        <v>C</v>
      </c>
    </row>
    <row r="51" s="341" customFormat="true" ht="23.4" hidden="false" customHeight="false" outlineLevel="0" collapsed="false">
      <c r="A51" s="343" t="n">
        <v>41</v>
      </c>
      <c r="B51" s="348" t="s">
        <v>129</v>
      </c>
      <c r="C51" s="345" t="n">
        <f aca="false">ระดับความสำเร็จ!C55</f>
        <v>10</v>
      </c>
      <c r="D51" s="346" t="n">
        <f aca="false">'การถ่วงน้ำหนัก และสรุปผลงาน'!AU56</f>
        <v>13.0411676484449</v>
      </c>
      <c r="E51" s="346" t="n">
        <f aca="false">'การถ่วงน้ำหนัก และสรุปผลงาน'!AV56</f>
        <v>1.04545454545455</v>
      </c>
      <c r="F51" s="346" t="n">
        <f aca="false">'การถ่วงน้ำหนัก และสรุปผลงาน'!AW56</f>
        <v>0.0855557019397897</v>
      </c>
      <c r="G51" s="346" t="n">
        <f aca="false">'การถ่วงน้ำหนัก และสรุปผลงาน'!AX56</f>
        <v>3.41043197465941</v>
      </c>
      <c r="H51" s="346" t="n">
        <f aca="false">'การถ่วงน้ำหนัก และสรุปผลงาน'!AY56</f>
        <v>0.4</v>
      </c>
      <c r="I51" s="346" t="n">
        <f aca="false">'การถ่วงน้ำหนัก และสรุปผลงาน'!AZ56</f>
        <v>17.9826098704987</v>
      </c>
      <c r="J51" s="346" t="str">
        <f aca="false">IF(I51&gt;=$M$11,"A",IF(I51&gt;=$M$12,"B",IF(I51&gt;=$M$13,"C",IF(I51&gt;=$M$14,"D","E"))))</f>
        <v>C</v>
      </c>
    </row>
    <row r="52" s="341" customFormat="true" ht="23.4" hidden="false" customHeight="false" outlineLevel="0" collapsed="false">
      <c r="A52" s="343" t="n">
        <v>42</v>
      </c>
      <c r="B52" s="348" t="s">
        <v>156</v>
      </c>
      <c r="C52" s="345" t="n">
        <f aca="false">ระดับความสำเร็จ!C82</f>
        <v>9</v>
      </c>
      <c r="D52" s="346" t="n">
        <f aca="false">'การถ่วงน้ำหนัก และสรุปผลงาน'!AU83</f>
        <v>10.1442042537606</v>
      </c>
      <c r="E52" s="346" t="n">
        <f aca="false">'การถ่วงน้ำหนัก และสรุปผลงาน'!AV83</f>
        <v>2.11111111111111</v>
      </c>
      <c r="F52" s="346" t="n">
        <f aca="false">'การถ่วงน้ำหนัก และสรุปผลงาน'!AW83</f>
        <v>2.06934451445942</v>
      </c>
      <c r="G52" s="346" t="n">
        <f aca="false">'การถ่วงน้ำหนัก และสรุปผลงาน'!AX83</f>
        <v>1.97818371380959</v>
      </c>
      <c r="H52" s="346" t="n">
        <f aca="false">'การถ่วงน้ำหนัก และสรุปผลงาน'!AY83</f>
        <v>1.6</v>
      </c>
      <c r="I52" s="346" t="n">
        <f aca="false">'การถ่วงน้ำหนัก และสรุปผลงาน'!AZ83</f>
        <v>17.9028435931407</v>
      </c>
      <c r="J52" s="346" t="str">
        <f aca="false">IF(I52&gt;=$M$11,"A",IF(I52&gt;=$M$12,"B",IF(I52&gt;=$M$13,"C",IF(I52&gt;=$M$14,"D","E"))))</f>
        <v>C</v>
      </c>
    </row>
    <row r="53" s="341" customFormat="true" ht="23.4" hidden="false" customHeight="false" outlineLevel="0" collapsed="false">
      <c r="A53" s="343" t="n">
        <v>43</v>
      </c>
      <c r="B53" s="344" t="s">
        <v>119</v>
      </c>
      <c r="C53" s="345" t="n">
        <f aca="false">ระดับความสำเร็จ!C45</f>
        <v>10</v>
      </c>
      <c r="D53" s="346" t="n">
        <f aca="false">'การถ่วงน้ำหนัก และสรุปผลงาน'!AU46</f>
        <v>9.92608692757008</v>
      </c>
      <c r="E53" s="346" t="n">
        <f aca="false">'การถ่วงน้ำหนัก และสรุปผลงาน'!AV46</f>
        <v>1.79009995240362</v>
      </c>
      <c r="F53" s="346" t="n">
        <f aca="false">'การถ่วงน้ำหนัก และสรุปผลงาน'!AW46</f>
        <v>2.49495049711147</v>
      </c>
      <c r="G53" s="346" t="n">
        <f aca="false">'การถ่วงน้ำหนัก และสรุปผลงาน'!AX46</f>
        <v>1.86885786025348</v>
      </c>
      <c r="H53" s="346" t="n">
        <f aca="false">'การถ่วงน้ำหนัก และสรุปผลงาน'!AY46</f>
        <v>1.6</v>
      </c>
      <c r="I53" s="346" t="n">
        <f aca="false">'การถ่วงน้ำหนัก และสรุปผลงาน'!AZ46</f>
        <v>17.6799952373386</v>
      </c>
      <c r="J53" s="347" t="str">
        <f aca="false">IF(I53&gt;=$M$11,"A",IF(I53&gt;=$M$12,"B",IF(I53&gt;=$M$13,"C",IF(I53&gt;=$M$14,"D","E"))))</f>
        <v>C</v>
      </c>
    </row>
    <row r="54" s="341" customFormat="true" ht="23.4" hidden="false" customHeight="false" outlineLevel="0" collapsed="false">
      <c r="A54" s="141" t="n">
        <v>44</v>
      </c>
      <c r="B54" s="162" t="s">
        <v>137</v>
      </c>
      <c r="C54" s="113" t="n">
        <f aca="false">ระดับความสำเร็จ!C63</f>
        <v>10</v>
      </c>
      <c r="D54" s="349" t="n">
        <f aca="false">'การถ่วงน้ำหนัก และสรุปผลงาน'!AU64</f>
        <v>13.4713872722431</v>
      </c>
      <c r="E54" s="349" t="n">
        <f aca="false">'การถ่วงน้ำหนัก และสรุปผลงาน'!AV64</f>
        <v>0.335664335664336</v>
      </c>
      <c r="F54" s="349" t="n">
        <f aca="false">'การถ่วงน้ำหนัก และสรุปผลงาน'!AW64</f>
        <v>0.552017435118136</v>
      </c>
      <c r="G54" s="349" t="n">
        <f aca="false">'การถ่วงน้ำหนัก และสรุปผลงาน'!AX64</f>
        <v>1.87979010332404</v>
      </c>
      <c r="H54" s="349" t="n">
        <f aca="false">'การถ่วงน้ำหนัก และสรุปผลงาน'!AY64</f>
        <v>1.2</v>
      </c>
      <c r="I54" s="349" t="n">
        <f aca="false">'การถ่วงน้ำหนัก และสรุปผลงาน'!AZ64</f>
        <v>17.4388591463497</v>
      </c>
      <c r="J54" s="149" t="str">
        <f aca="false">IF(I54&gt;=$M$11,"A",IF(I54&gt;=$M$12,"B",IF(I54&gt;=$M$13,"C",IF(I54&gt;=$M$14,"D","E"))))</f>
        <v>D</v>
      </c>
    </row>
    <row r="55" s="341" customFormat="true" ht="23.4" hidden="false" customHeight="false" outlineLevel="0" collapsed="false">
      <c r="A55" s="141" t="n">
        <v>45</v>
      </c>
      <c r="B55" s="142" t="s">
        <v>117</v>
      </c>
      <c r="C55" s="113" t="n">
        <f aca="false">ระดับความสำเร็จ!C43</f>
        <v>9</v>
      </c>
      <c r="D55" s="349" t="n">
        <f aca="false">'การถ่วงน้ำหนัก และสรุปผลงาน'!AU44</f>
        <v>9.08969528057348</v>
      </c>
      <c r="E55" s="349" t="n">
        <f aca="false">'การถ่วงน้ำหนัก และสรุปผลงาน'!AV44</f>
        <v>1.82758620689655</v>
      </c>
      <c r="F55" s="349" t="n">
        <f aca="false">'การถ่วงน้ำหนัก และสรุปผลงาน'!AW44</f>
        <v>0.413257534863867</v>
      </c>
      <c r="G55" s="349" t="n">
        <f aca="false">'การถ่วงน้ำหนัก และสรุปผลงาน'!AX44</f>
        <v>5.47873101202716</v>
      </c>
      <c r="H55" s="349" t="n">
        <f aca="false">'การถ่วงน้ำหนัก และสรุปผลงาน'!AY44</f>
        <v>0.4</v>
      </c>
      <c r="I55" s="349" t="n">
        <f aca="false">'การถ่วงน้ำหนัก และสรุปผลงาน'!AZ44</f>
        <v>17.2092700343611</v>
      </c>
      <c r="J55" s="149" t="str">
        <f aca="false">IF(I55&gt;=$M$11,"A",IF(I55&gt;=$M$12,"B",IF(I55&gt;=$M$13,"C",IF(I55&gt;=$M$14,"D","E"))))</f>
        <v>D</v>
      </c>
    </row>
    <row r="56" s="341" customFormat="true" ht="23.4" hidden="false" customHeight="false" outlineLevel="0" collapsed="false">
      <c r="A56" s="141" t="n">
        <v>46</v>
      </c>
      <c r="B56" s="142" t="s">
        <v>103</v>
      </c>
      <c r="C56" s="113" t="n">
        <f aca="false">ระดับความสำเร็จ!C29</f>
        <v>10</v>
      </c>
      <c r="D56" s="349" t="n">
        <f aca="false">'การถ่วงน้ำหนัก และสรุปผลงาน'!AU30</f>
        <v>13.4684785229991</v>
      </c>
      <c r="E56" s="349" t="n">
        <f aca="false">'การถ่วงน้ำหนัก และสรุปผลงาน'!AV30</f>
        <v>0</v>
      </c>
      <c r="F56" s="349" t="n">
        <f aca="false">'การถ่วงน้ำหนัก และสรุปผลงาน'!AW30</f>
        <v>0.13803988221194</v>
      </c>
      <c r="G56" s="349" t="n">
        <f aca="false">'การถ่วงน้ำหนัก และสรุปผลงาน'!AX30</f>
        <v>1.48885945125601</v>
      </c>
      <c r="H56" s="349" t="n">
        <f aca="false">'การถ่วงน้ำหนัก และสรุปผลงาน'!AY30</f>
        <v>2</v>
      </c>
      <c r="I56" s="349" t="n">
        <f aca="false">'การถ่วงน้ำหนัก และสรุปผลงาน'!AZ30</f>
        <v>17.095377856467</v>
      </c>
      <c r="J56" s="349" t="str">
        <f aca="false">IF(I56&gt;=$M$11,"A",IF(I56&gt;=$M$12,"B",IF(I56&gt;=$M$13,"C",IF(I56&gt;=$M$14,"D","E"))))</f>
        <v>D</v>
      </c>
    </row>
    <row r="57" s="341" customFormat="true" ht="23.4" hidden="false" customHeight="false" outlineLevel="0" collapsed="false">
      <c r="A57" s="141" t="n">
        <v>47</v>
      </c>
      <c r="B57" s="142" t="s">
        <v>215</v>
      </c>
      <c r="C57" s="113" t="n">
        <f aca="false">ระดับความสำเร็จ!C76</f>
        <v>9</v>
      </c>
      <c r="D57" s="349" t="n">
        <f aca="false">'การถ่วงน้ำหนัก และสรุปผลงาน'!AU77</f>
        <v>9.02002905676949</v>
      </c>
      <c r="E57" s="349" t="n">
        <f aca="false">'การถ่วงน้ำหนัก และสรุปผลงาน'!AV77</f>
        <v>0</v>
      </c>
      <c r="F57" s="349" t="n">
        <f aca="false">'การถ่วงน้ำหนัก และสรุปผลงาน'!AW77</f>
        <v>2.17487309806993</v>
      </c>
      <c r="G57" s="349" t="n">
        <f aca="false">'การถ่วงน้ำหนัก และสรุปผลงาน'!AX77</f>
        <v>3.51056596728618</v>
      </c>
      <c r="H57" s="349" t="n">
        <f aca="false">'การถ่วงน้ำหนัก และสรุปผลงาน'!AY77</f>
        <v>2</v>
      </c>
      <c r="I57" s="349" t="n">
        <f aca="false">'การถ่วงน้ำหนัก และสรุปผลงาน'!AZ77</f>
        <v>16.7054681221256</v>
      </c>
      <c r="J57" s="149" t="str">
        <f aca="false">IF(I57&gt;=$M$11,"A",IF(I57&gt;=$M$12,"B",IF(I57&gt;=$M$13,"C",IF(I57&gt;=$M$14,"D","E"))))</f>
        <v>D</v>
      </c>
    </row>
    <row r="58" s="341" customFormat="true" ht="23.4" hidden="false" customHeight="false" outlineLevel="0" collapsed="false">
      <c r="A58" s="141" t="n">
        <v>48</v>
      </c>
      <c r="B58" s="162" t="s">
        <v>216</v>
      </c>
      <c r="C58" s="113" t="n">
        <f aca="false">ระดับความสำเร็จ!C50</f>
        <v>10</v>
      </c>
      <c r="D58" s="349" t="n">
        <f aca="false">'การถ่วงน้ำหนัก และสรุปผลงาน'!AU51</f>
        <v>7.54135640985103</v>
      </c>
      <c r="E58" s="349" t="n">
        <f aca="false">'การถ่วงน้ำหนัก และสรุปผลงาน'!AV51</f>
        <v>3.26666666666667</v>
      </c>
      <c r="F58" s="349" t="n">
        <f aca="false">'การถ่วงน้ำหนัก และสรุปผลงาน'!AW51</f>
        <v>0.361004065267577</v>
      </c>
      <c r="G58" s="349" t="n">
        <f aca="false">'การถ่วงน้ำหนัก และสรุปผลงาน'!AX51</f>
        <v>5.02404205197079</v>
      </c>
      <c r="H58" s="349" t="n">
        <f aca="false">'การถ่วงน้ำหนัก และสรุปผลงาน'!AY51</f>
        <v>0.4</v>
      </c>
      <c r="I58" s="349" t="n">
        <f aca="false">'การถ่วงน้ำหนัก และสรุปผลงาน'!AZ51</f>
        <v>16.5930691937561</v>
      </c>
      <c r="J58" s="349" t="str">
        <f aca="false">IF(I58&gt;=$M$11,"A",IF(I58&gt;=$M$12,"B",IF(I58&gt;=$M$13,"C",IF(I58&gt;=$M$14,"D","E"))))</f>
        <v>D</v>
      </c>
    </row>
    <row r="59" s="341" customFormat="true" ht="23.4" hidden="false" customHeight="false" outlineLevel="0" collapsed="false">
      <c r="A59" s="141" t="n">
        <v>49</v>
      </c>
      <c r="B59" s="142" t="s">
        <v>217</v>
      </c>
      <c r="C59" s="113" t="n">
        <f aca="false">ระดับความสำเร็จ!C79</f>
        <v>9</v>
      </c>
      <c r="D59" s="349" t="n">
        <f aca="false">'การถ่วงน้ำหนัก และสรุปผลงาน'!AU80</f>
        <v>13.4787360997915</v>
      </c>
      <c r="E59" s="349" t="n">
        <f aca="false">'การถ่วงน้ำหนัก และสรุปผลงาน'!AV80</f>
        <v>0</v>
      </c>
      <c r="F59" s="349" t="n">
        <f aca="false">'การถ่วงน้ำหนัก และสรุปผลงาน'!AW80</f>
        <v>0.269200923096869</v>
      </c>
      <c r="G59" s="349" t="n">
        <f aca="false">'การถ่วงน้ำหนัก และสรุปผลงาน'!AX80</f>
        <v>2.30171347239865</v>
      </c>
      <c r="H59" s="349" t="n">
        <f aca="false">'การถ่วงน้ำหนัก และสรุปผลงาน'!AY80</f>
        <v>0.4</v>
      </c>
      <c r="I59" s="349" t="n">
        <f aca="false">'การถ่วงน้ำหนัก และสรุปผลงาน'!AZ80</f>
        <v>16.449650495287</v>
      </c>
      <c r="J59" s="149" t="str">
        <f aca="false">IF(I59&gt;=$M$11,"A",IF(I59&gt;=$M$12,"B",IF(I59&gt;=$M$13,"C",IF(I59&gt;=$M$14,"D","E"))))</f>
        <v>D</v>
      </c>
    </row>
    <row r="60" s="341" customFormat="true" ht="23.4" hidden="false" customHeight="false" outlineLevel="0" collapsed="false">
      <c r="A60" s="141" t="n">
        <v>50</v>
      </c>
      <c r="B60" s="162" t="s">
        <v>136</v>
      </c>
      <c r="C60" s="113" t="n">
        <f aca="false">ระดับความสำเร็จ!C62</f>
        <v>9</v>
      </c>
      <c r="D60" s="349" t="n">
        <f aca="false">'การถ่วงน้ำหนัก และสรุปผลงาน'!AU63</f>
        <v>11.7725413430465</v>
      </c>
      <c r="E60" s="349" t="n">
        <f aca="false">'การถ่วงน้ำหนัก และสรุปผลงาน'!AV63</f>
        <v>0</v>
      </c>
      <c r="F60" s="349" t="n">
        <f aca="false">'การถ่วงน้ำหนัก และสรุปผลงาน'!AW63</f>
        <v>0.337861257364855</v>
      </c>
      <c r="G60" s="349" t="n">
        <f aca="false">'การถ่วงน้ำหนัก และสรุปผลงาน'!AX63</f>
        <v>3.67160510750136</v>
      </c>
      <c r="H60" s="349" t="n">
        <f aca="false">'การถ่วงน้ำหนัก และสรุปผลงาน'!AY63</f>
        <v>0.4</v>
      </c>
      <c r="I60" s="349" t="n">
        <f aca="false">'การถ่วงน้ำหนัก และสรุปผลงาน'!AZ63</f>
        <v>16.1820077079128</v>
      </c>
      <c r="J60" s="349" t="str">
        <f aca="false">IF(I60&gt;=$M$11,"A",IF(I60&gt;=$M$12,"B",IF(I60&gt;=$M$13,"C",IF(I60&gt;=$M$14,"D","E"))))</f>
        <v>D</v>
      </c>
    </row>
    <row r="61" s="341" customFormat="true" ht="23.4" hidden="false" customHeight="false" outlineLevel="0" collapsed="false">
      <c r="A61" s="141" t="n">
        <v>51</v>
      </c>
      <c r="B61" s="162" t="s">
        <v>138</v>
      </c>
      <c r="C61" s="113" t="n">
        <f aca="false">ระดับความสำเร็จ!C64</f>
        <v>9</v>
      </c>
      <c r="D61" s="349" t="n">
        <f aca="false">'การถ่วงน้ำหนัก และสรุปผลงาน'!AU65</f>
        <v>13.0545162625085</v>
      </c>
      <c r="E61" s="349" t="n">
        <f aca="false">'การถ่วงน้ำหนัก และสรุปผลงาน'!AV65</f>
        <v>0</v>
      </c>
      <c r="F61" s="349" t="n">
        <f aca="false">'การถ่วงน้ำหนัก และสรุปผลงาน'!AW65</f>
        <v>0.635281868891219</v>
      </c>
      <c r="G61" s="349" t="n">
        <f aca="false">'การถ่วงน้ำหนัก และสรุปผลงาน'!AX65</f>
        <v>2.04136810100851</v>
      </c>
      <c r="H61" s="349" t="n">
        <f aca="false">'การถ่วงน้ำหนัก และสรุปผลงาน'!AY65</f>
        <v>0.4</v>
      </c>
      <c r="I61" s="349" t="n">
        <f aca="false">'การถ่วงน้ำหนัก และสรุปผลงาน'!AZ65</f>
        <v>16.1311662324083</v>
      </c>
      <c r="J61" s="149" t="str">
        <f aca="false">IF(I61&gt;=$M$11,"A",IF(I61&gt;=$M$12,"B",IF(I61&gt;=$M$13,"C",IF(I61&gt;=$M$14,"D","E"))))</f>
        <v>D</v>
      </c>
    </row>
    <row r="62" s="341" customFormat="true" ht="23.4" hidden="false" customHeight="false" outlineLevel="0" collapsed="false">
      <c r="A62" s="141" t="n">
        <v>52</v>
      </c>
      <c r="B62" s="142" t="s">
        <v>112</v>
      </c>
      <c r="C62" s="113" t="n">
        <f aca="false">ระดับความสำเร็จ!C38</f>
        <v>10</v>
      </c>
      <c r="D62" s="349" t="n">
        <f aca="false">'การถ่วงน้ำหนัก และสรุปผลงาน'!AU39</f>
        <v>9.92627188089748</v>
      </c>
      <c r="E62" s="349" t="n">
        <f aca="false">'การถ่วงน้ำหนัก และสรุปผลงาน'!AV39</f>
        <v>0</v>
      </c>
      <c r="F62" s="349" t="n">
        <f aca="false">'การถ่วงน้ำหนัก และสรุปผลงาน'!AW39</f>
        <v>2.05428921446342</v>
      </c>
      <c r="G62" s="349" t="n">
        <f aca="false">'การถ่วงน้ำหนัก และสรุปผลงาน'!AX39</f>
        <v>1.89220541400881</v>
      </c>
      <c r="H62" s="349" t="n">
        <f aca="false">'การถ่วงน้ำหนัก และสรุปผลงาน'!AY39</f>
        <v>1.6</v>
      </c>
      <c r="I62" s="349" t="n">
        <f aca="false">'การถ่วงน้ำหนัก และสรุปผลงาน'!AZ39</f>
        <v>15.4727665093697</v>
      </c>
      <c r="J62" s="149" t="str">
        <f aca="false">IF(I62&gt;=$M$11,"A",IF(I62&gt;=$M$12,"B",IF(I62&gt;=$M$13,"C",IF(I62&gt;=$M$14,"D","E"))))</f>
        <v>D</v>
      </c>
    </row>
    <row r="63" s="341" customFormat="true" ht="23.4" hidden="false" customHeight="false" outlineLevel="0" collapsed="false">
      <c r="A63" s="141" t="n">
        <v>53</v>
      </c>
      <c r="B63" s="142" t="s">
        <v>90</v>
      </c>
      <c r="C63" s="113" t="n">
        <f aca="false">ระดับความสำเร็จ!C16</f>
        <v>10</v>
      </c>
      <c r="D63" s="349" t="n">
        <f aca="false">'การถ่วงน้ำหนัก และสรุปผลงาน'!AU17</f>
        <v>11.128463021469</v>
      </c>
      <c r="E63" s="349" t="n">
        <f aca="false">'การถ่วงน้ำหนัก และสรุปผลงาน'!AV17</f>
        <v>0.0430338891877353</v>
      </c>
      <c r="F63" s="349" t="n">
        <f aca="false">'การถ่วงน้ำหนัก และสรุปผลงาน'!AW17</f>
        <v>0.56782766794621</v>
      </c>
      <c r="G63" s="349" t="n">
        <f aca="false">'การถ่วงน้ำหนัก และสรุปผลงาน'!AX17</f>
        <v>1.90961131590994</v>
      </c>
      <c r="H63" s="349" t="n">
        <f aca="false">'การถ่วงน้ำหนัก และสรุปผลงาน'!AY17</f>
        <v>0.8</v>
      </c>
      <c r="I63" s="349" t="n">
        <f aca="false">'การถ่วงน้ำหนัก และสรุปผลงาน'!AZ17</f>
        <v>14.4489358945128</v>
      </c>
      <c r="J63" s="149" t="str">
        <f aca="false">IF(I63&gt;=$M$11,"A",IF(I63&gt;=$M$12,"B",IF(I63&gt;=$M$13,"C",IF(I63&gt;=$M$14,"D","E"))))</f>
        <v>D</v>
      </c>
    </row>
    <row r="64" s="341" customFormat="true" ht="23.4" hidden="false" customHeight="false" outlineLevel="0" collapsed="false">
      <c r="A64" s="141" t="n">
        <v>54</v>
      </c>
      <c r="B64" s="162" t="s">
        <v>218</v>
      </c>
      <c r="C64" s="113" t="n">
        <f aca="false">ระดับความสำเร็จ!C14</f>
        <v>10</v>
      </c>
      <c r="D64" s="349" t="n">
        <f aca="false">'การถ่วงน้ำหนัก และสรุปผลงาน'!AU15</f>
        <v>8.59927717140136</v>
      </c>
      <c r="E64" s="349" t="n">
        <f aca="false">'การถ่วงน้ำหนัก และสรุปผลงาน'!AV15</f>
        <v>1.02139037433155</v>
      </c>
      <c r="F64" s="349" t="n">
        <f aca="false">'การถ่วงน้ำหนัก และสรุปผลงาน'!AW15</f>
        <v>0.242764126000723</v>
      </c>
      <c r="G64" s="349" t="n">
        <f aca="false">'การถ่วงน้ำหนัก และสรุปผลงาน'!AX15</f>
        <v>1.81578830532772</v>
      </c>
      <c r="H64" s="349" t="n">
        <f aca="false">'การถ่วงน้ำหนัก และสรุปผลงาน'!AY15</f>
        <v>1.6</v>
      </c>
      <c r="I64" s="349" t="n">
        <f aca="false">'การถ่วงน้ำหนัก และสรุปผลงาน'!AZ15</f>
        <v>13.2792199770614</v>
      </c>
      <c r="J64" s="149" t="str">
        <f aca="false">IF(I64&gt;=$M$11,"A",IF(I64&gt;=$M$12,"B",IF(I64&gt;=$M$13,"C",IF(I64&gt;=$M$14,"D","E"))))</f>
        <v>D</v>
      </c>
    </row>
    <row r="65" s="341" customFormat="true" ht="23.4" hidden="false" customHeight="false" outlineLevel="0" collapsed="false">
      <c r="A65" s="141" t="n">
        <v>55</v>
      </c>
      <c r="B65" s="142" t="s">
        <v>105</v>
      </c>
      <c r="C65" s="113" t="n">
        <f aca="false">ระดับความสำเร็จ!C31</f>
        <v>10</v>
      </c>
      <c r="D65" s="349" t="n">
        <f aca="false">'การถ่วงน้ำหนัก และสรุปผลงาน'!AU32</f>
        <v>8.83435015424134</v>
      </c>
      <c r="E65" s="349" t="n">
        <f aca="false">'การถ่วงน้ำหนัก และสรุปผลงาน'!AV32</f>
        <v>1.24793388429752</v>
      </c>
      <c r="F65" s="349" t="n">
        <f aca="false">'การถ่วงน้ำหนัก และสรุปผลงาน'!AW32</f>
        <v>0.172807507407117</v>
      </c>
      <c r="G65" s="349" t="n">
        <f aca="false">'การถ่วงน้ำหนัก และสรุปผลงาน'!AX32</f>
        <v>1.95332694821418</v>
      </c>
      <c r="H65" s="349" t="n">
        <f aca="false">'การถ่วงน้ำหนัก และสรุปผลงาน'!AY32</f>
        <v>1</v>
      </c>
      <c r="I65" s="349" t="n">
        <f aca="false">'การถ่วงน้ำหนัก และสรุปผลงาน'!AZ32</f>
        <v>13.2084184941602</v>
      </c>
      <c r="J65" s="149" t="str">
        <f aca="false">IF(I65&gt;=$M$11,"A",IF(I65&gt;=$M$12,"B",IF(I65&gt;=$M$13,"C",IF(I65&gt;=$M$14,"D","E"))))</f>
        <v>D</v>
      </c>
    </row>
    <row r="66" s="341" customFormat="true" ht="23.4" hidden="false" customHeight="false" outlineLevel="0" collapsed="false">
      <c r="A66" s="141" t="n">
        <v>56</v>
      </c>
      <c r="B66" s="162" t="s">
        <v>219</v>
      </c>
      <c r="C66" s="113" t="n">
        <f aca="false">ระดับความสำเร็จ!C15</f>
        <v>10</v>
      </c>
      <c r="D66" s="349" t="n">
        <f aca="false">'การถ่วงน้ำหนัก และสรุปผลงาน'!AU16</f>
        <v>4.74741024957324</v>
      </c>
      <c r="E66" s="349" t="n">
        <f aca="false">'การถ่วงน้ำหนัก และสรุปผลงาน'!AV16</f>
        <v>3.94117647058823</v>
      </c>
      <c r="F66" s="349" t="n">
        <f aca="false">'การถ่วงน้ำหนัก และสรุปผลงาน'!AW16</f>
        <v>0.116226597020115</v>
      </c>
      <c r="G66" s="349" t="n">
        <f aca="false">'การถ่วงน้ำหนัก และสรุปผลงาน'!AX16</f>
        <v>2.2960042650218</v>
      </c>
      <c r="H66" s="349" t="n">
        <f aca="false">'การถ่วงน้ำหนัก และสรุปผลงาน'!AY16</f>
        <v>2</v>
      </c>
      <c r="I66" s="349" t="n">
        <f aca="false">'การถ่วงน้ำหนัก และสรุปผลงาน'!AZ16</f>
        <v>13.1008175822034</v>
      </c>
      <c r="J66" s="349" t="str">
        <f aca="false">IF(I66&gt;=$M$11,"A",IF(I66&gt;=$M$12,"B",IF(I66&gt;=$M$13,"C",IF(I66&gt;=$M$14,"D","E"))))</f>
        <v>D</v>
      </c>
    </row>
    <row r="67" s="341" customFormat="true" ht="23.4" hidden="false" customHeight="false" outlineLevel="0" collapsed="false">
      <c r="A67" s="141" t="n">
        <v>57</v>
      </c>
      <c r="B67" s="142" t="s">
        <v>107</v>
      </c>
      <c r="C67" s="113" t="n">
        <f aca="false">ระดับความสำเร็จ!C33</f>
        <v>10</v>
      </c>
      <c r="D67" s="349" t="n">
        <f aca="false">'การถ่วงน้ำหนัก และสรุปผลงาน'!AU34</f>
        <v>7.35487393702644</v>
      </c>
      <c r="E67" s="349" t="n">
        <f aca="false">'การถ่วงน้ำหนัก และสรุปผลงาน'!AV34</f>
        <v>1.18312622629169</v>
      </c>
      <c r="F67" s="349" t="n">
        <f aca="false">'การถ่วงน้ำหนัก และสรุปผลงาน'!AW34</f>
        <v>0.370605726402349</v>
      </c>
      <c r="G67" s="349" t="n">
        <f aca="false">'การถ่วงน้ำหนัก และสรุปผลงาน'!AX34</f>
        <v>1.53268392257635</v>
      </c>
      <c r="H67" s="349" t="n">
        <f aca="false">'การถ่วงน้ำหนัก และสรุปผลงาน'!AY34</f>
        <v>2</v>
      </c>
      <c r="I67" s="349" t="n">
        <f aca="false">'การถ่วงน้ำหนัก และสรุปผลงาน'!AZ34</f>
        <v>12.4412898122968</v>
      </c>
      <c r="J67" s="149" t="str">
        <f aca="false">IF(I67&gt;=$M$11,"A",IF(I67&gt;=$M$12,"B",IF(I67&gt;=$M$13,"C",IF(I67&gt;=$M$14,"D","E"))))</f>
        <v>D</v>
      </c>
    </row>
    <row r="68" s="341" customFormat="true" ht="23.4" hidden="false" customHeight="false" outlineLevel="0" collapsed="false">
      <c r="A68" s="141" t="n">
        <v>58</v>
      </c>
      <c r="B68" s="162" t="s">
        <v>220</v>
      </c>
      <c r="C68" s="113" t="n">
        <f aca="false">ระดับความสำเร็จ!C85</f>
        <v>10</v>
      </c>
      <c r="D68" s="349" t="n">
        <f aca="false">'การถ่วงน้ำหนัก และสรุปผลงาน'!AU86</f>
        <v>8.94277775608905</v>
      </c>
      <c r="E68" s="349" t="n">
        <f aca="false">'การถ่วงน้ำหนัก และสรุปผลงาน'!AV86</f>
        <v>1.0395256916996</v>
      </c>
      <c r="F68" s="349" t="n">
        <f aca="false">'การถ่วงน้ำหนัก และสรุปผลงาน'!AW86</f>
        <v>0.344293309081026</v>
      </c>
      <c r="G68" s="349" t="n">
        <f aca="false">'การถ่วงน้ำหนัก และสรุปผลงาน'!AX86</f>
        <v>1.69469981579746</v>
      </c>
      <c r="H68" s="349" t="n">
        <f aca="false">'การถ่วงน้ำหนัก และสรุปผลงาน'!AY86</f>
        <v>0.4</v>
      </c>
      <c r="I68" s="349" t="n">
        <f aca="false">'การถ่วงน้ำหนัก และสรุปผลงาน'!AZ86</f>
        <v>12.4212965726671</v>
      </c>
      <c r="J68" s="149" t="str">
        <f aca="false">IF(I68&gt;=$M$11,"A",IF(I68&gt;=$M$12,"B",IF(I68&gt;=$M$13,"C",IF(I68&gt;=$M$14,"D","E"))))</f>
        <v>D</v>
      </c>
    </row>
    <row r="69" s="341" customFormat="true" ht="23.4" hidden="false" customHeight="false" outlineLevel="0" collapsed="false">
      <c r="A69" s="141" t="n">
        <v>59</v>
      </c>
      <c r="B69" s="142" t="s">
        <v>135</v>
      </c>
      <c r="C69" s="113" t="n">
        <f aca="false">ระดับความสำเร็จ!C61</f>
        <v>5</v>
      </c>
      <c r="D69" s="349" t="n">
        <f aca="false">'การถ่วงน้ำหนัก และสรุปผลงาน'!AU62</f>
        <v>8.29891144397843</v>
      </c>
      <c r="E69" s="349" t="n">
        <f aca="false">'การถ่วงน้ำหนัก และสรุปผลงาน'!AV62</f>
        <v>0.0779220779220779</v>
      </c>
      <c r="F69" s="349" t="n">
        <f aca="false">'การถ่วงน้ำหนัก และสรุปผลงาน'!AW62</f>
        <v>0.126736936702365</v>
      </c>
      <c r="G69" s="349" t="n">
        <f aca="false">'การถ่วงน้ำหนัก และสรุปผลงาน'!AX62</f>
        <v>1.81700706388617</v>
      </c>
      <c r="H69" s="349" t="n">
        <f aca="false">'การถ่วงน้ำหนัก และสรุปผลงาน'!AY62</f>
        <v>2</v>
      </c>
      <c r="I69" s="349" t="n">
        <f aca="false">'การถ่วงน้ำหนัก และสรุปผลงาน'!AZ62</f>
        <v>12.320577522489</v>
      </c>
      <c r="J69" s="149" t="str">
        <f aca="false">IF(I69&gt;=$M$11,"A",IF(I69&gt;=$M$12,"B",IF(I69&gt;=$M$13,"C",IF(I69&gt;=$M$14,"D","E"))))</f>
        <v>D</v>
      </c>
    </row>
    <row r="70" s="341" customFormat="true" ht="23.4" hidden="false" customHeight="false" outlineLevel="0" collapsed="false">
      <c r="A70" s="141" t="n">
        <v>60</v>
      </c>
      <c r="B70" s="162" t="s">
        <v>155</v>
      </c>
      <c r="C70" s="113" t="n">
        <f aca="false">ระดับความสำเร็จ!C81</f>
        <v>7</v>
      </c>
      <c r="D70" s="349" t="n">
        <f aca="false">'การถ่วงน้ำหนัก และสรุปผลงาน'!AU82</f>
        <v>6.72382642592366</v>
      </c>
      <c r="E70" s="349" t="n">
        <f aca="false">'การถ่วงน้ำหนัก และสรุปผลงาน'!AV82</f>
        <v>0</v>
      </c>
      <c r="F70" s="349" t="n">
        <f aca="false">'การถ่วงน้ำหนัก และสรุปผลงาน'!AW82</f>
        <v>2.3455227871207</v>
      </c>
      <c r="G70" s="349" t="n">
        <f aca="false">'การถ่วงน้ำหนัก และสรุปผลงาน'!AX82</f>
        <v>1.91608586057037</v>
      </c>
      <c r="H70" s="349" t="n">
        <f aca="false">'การถ่วงน้ำหนัก และสรุปผลงาน'!AY82</f>
        <v>0.4</v>
      </c>
      <c r="I70" s="349" t="n">
        <f aca="false">'การถ่วงน้ำหนัก และสรุปผลงาน'!AZ82</f>
        <v>11.3854350736147</v>
      </c>
      <c r="J70" s="149" t="str">
        <f aca="false">IF(I70&gt;=$M$11,"A",IF(I70&gt;=$M$12,"B",IF(I70&gt;=$M$13,"C",IF(I70&gt;=$M$14,"D","E"))))</f>
        <v>D</v>
      </c>
    </row>
    <row r="71" s="341" customFormat="true" ht="23.4" hidden="false" customHeight="false" outlineLevel="0" collapsed="false">
      <c r="A71" s="141" t="n">
        <v>61</v>
      </c>
      <c r="B71" s="142" t="s">
        <v>87</v>
      </c>
      <c r="C71" s="113" t="n">
        <f aca="false">ระดับความสำเร็จ!C13</f>
        <v>10</v>
      </c>
      <c r="D71" s="349" t="n">
        <f aca="false">'การถ่วงน้ำหนัก และสรุปผลงาน'!AU14</f>
        <v>4.91595809772698</v>
      </c>
      <c r="E71" s="349" t="n">
        <f aca="false">'การถ่วงน้ำหนัก และสรุปผลงาน'!AV14</f>
        <v>0</v>
      </c>
      <c r="F71" s="349" t="n">
        <f aca="false">'การถ่วงน้ำหนัก และสรุปผลงาน'!AW14</f>
        <v>0.254367807240364</v>
      </c>
      <c r="G71" s="349" t="n">
        <f aca="false">'การถ่วงน้ำหนัก และสรุปผลงาน'!AX14</f>
        <v>4.88714192498075</v>
      </c>
      <c r="H71" s="349" t="n">
        <f aca="false">'การถ่วงน้ำหนัก และสรุปผลงาน'!AY14</f>
        <v>0.4</v>
      </c>
      <c r="I71" s="349" t="n">
        <f aca="false">'การถ่วงน้ำหนัก และสรุปผลงาน'!AZ14</f>
        <v>10.4574678299481</v>
      </c>
      <c r="J71" s="149" t="str">
        <f aca="false">IF(I71&gt;=$M$11,"A",IF(I71&gt;=$M$12,"B",IF(I71&gt;=$M$13,"C",IF(I71&gt;=$M$14,"D","E"))))</f>
        <v>D</v>
      </c>
    </row>
    <row r="72" s="341" customFormat="true" ht="23.4" hidden="false" customHeight="false" outlineLevel="0" collapsed="false">
      <c r="A72" s="343" t="n">
        <v>62</v>
      </c>
      <c r="B72" s="344" t="s">
        <v>221</v>
      </c>
      <c r="C72" s="345" t="n">
        <f aca="false">ระดับความสำเร็จ!C17</f>
        <v>10</v>
      </c>
      <c r="D72" s="346" t="n">
        <f aca="false">'การถ่วงน้ำหนัก และสรุปผลงาน'!AU18</f>
        <v>5.60275642921381</v>
      </c>
      <c r="E72" s="346" t="n">
        <f aca="false">'การถ่วงน้ำหนัก และสรุปผลงาน'!AV18</f>
        <v>0.412121212121212</v>
      </c>
      <c r="F72" s="346" t="n">
        <f aca="false">'การถ่วงน้ำหนัก และสรุปผลงาน'!AW18</f>
        <v>0.605761598620454</v>
      </c>
      <c r="G72" s="346" t="n">
        <f aca="false">'การถ่วงน้ำหนัก และสรุปผลงาน'!AX18</f>
        <v>1.92709581011633</v>
      </c>
      <c r="H72" s="346" t="n">
        <f aca="false">'การถ่วงน้ำหนัก และสรุปผลงาน'!AY18</f>
        <v>1.2</v>
      </c>
      <c r="I72" s="346" t="n">
        <f aca="false">'การถ่วงน้ำหนัก และสรุปผลงาน'!AZ18</f>
        <v>9.74773505007181</v>
      </c>
      <c r="J72" s="346" t="str">
        <f aca="false">IF(I72&gt;=$M$11,"A",IF(I72&gt;=$M$12,"B",IF(I72&gt;=$M$13,"C",IF(I72&gt;=$M$14,"D","E"))))</f>
        <v>E</v>
      </c>
    </row>
    <row r="73" s="341" customFormat="true" ht="23.4" hidden="false" customHeight="false" outlineLevel="0" collapsed="false">
      <c r="A73" s="343" t="n">
        <v>63</v>
      </c>
      <c r="B73" s="348" t="s">
        <v>222</v>
      </c>
      <c r="C73" s="345" t="n">
        <f aca="false">ระดับความสำเร็จ!C12</f>
        <v>10</v>
      </c>
      <c r="D73" s="346" t="n">
        <f aca="false">'การถ่วงน้ำหนัก และสรุปผลงาน'!AU13</f>
        <v>5.15868614747351</v>
      </c>
      <c r="E73" s="346" t="n">
        <f aca="false">'การถ่วงน้ำหนัก และสรุปผลงาน'!AV13</f>
        <v>1.46060606060606</v>
      </c>
      <c r="F73" s="346" t="n">
        <f aca="false">'การถ่วงน้ำหนัก และสรุปผลงาน'!AW13</f>
        <v>0.173975496912399</v>
      </c>
      <c r="G73" s="346" t="n">
        <f aca="false">'การถ่วงน้ำหนัก และสรุปผลงาน'!AX13</f>
        <v>1.98177456411016</v>
      </c>
      <c r="H73" s="346" t="n">
        <f aca="false">'การถ่วงน้ำหนัก และสรุปผลงาน'!AY13</f>
        <v>0.4</v>
      </c>
      <c r="I73" s="346" t="n">
        <f aca="false">'การถ่วงน้ำหนัก และสรุปผลงาน'!AZ13</f>
        <v>9.17504226910213</v>
      </c>
      <c r="J73" s="347" t="str">
        <f aca="false">IF(I73&gt;=$M$11,"A",IF(I73&gt;=$M$12,"B",IF(I73&gt;=$M$13,"C",IF(I73&gt;=$M$14,"D","E"))))</f>
        <v>E</v>
      </c>
    </row>
    <row r="74" s="341" customFormat="true" ht="23.4" hidden="false" customHeight="false" outlineLevel="0" collapsed="false">
      <c r="A74" s="343" t="n">
        <v>64</v>
      </c>
      <c r="B74" s="348" t="s">
        <v>148</v>
      </c>
      <c r="C74" s="345" t="n">
        <f aca="false">ระดับความสำเร็จ!C74</f>
        <v>9</v>
      </c>
      <c r="D74" s="346" t="n">
        <f aca="false">'การถ่วงน้ำหนัก และสรุปผลงาน'!AU75</f>
        <v>5.75338655876486</v>
      </c>
      <c r="E74" s="346" t="n">
        <f aca="false">'การถ่วงน้ำหนัก และสรุปผลงาน'!AV75</f>
        <v>0</v>
      </c>
      <c r="F74" s="346" t="n">
        <f aca="false">'การถ่วงน้ำหนัก และสรุปผลงาน'!AW75</f>
        <v>0.122519480173447</v>
      </c>
      <c r="G74" s="346" t="n">
        <f aca="false">'การถ่วงน้ำหนัก และสรุปผลงาน'!AX75</f>
        <v>2.59379356408162</v>
      </c>
      <c r="H74" s="346" t="n">
        <f aca="false">'การถ่วงน้ำหนัก และสรุปผลงาน'!AY75</f>
        <v>0.4</v>
      </c>
      <c r="I74" s="346" t="n">
        <f aca="false">'การถ่วงน้ำหนัก และสรุปผลงาน'!AZ75</f>
        <v>8.86969960301993</v>
      </c>
      <c r="J74" s="347" t="str">
        <f aca="false">IF(I74&gt;=$M$11,"A",IF(I74&gt;=$M$12,"B",IF(I74&gt;=$M$13,"C",IF(I74&gt;=$M$14,"D","E"))))</f>
        <v>E</v>
      </c>
    </row>
    <row r="75" s="341" customFormat="true" ht="23.4" hidden="false" customHeight="false" outlineLevel="0" collapsed="false">
      <c r="A75" s="343" t="n">
        <v>65</v>
      </c>
      <c r="B75" s="344" t="s">
        <v>223</v>
      </c>
      <c r="C75" s="345" t="n">
        <f aca="false">ระดับความสำเร็จ!C54</f>
        <v>10</v>
      </c>
      <c r="D75" s="346" t="n">
        <f aca="false">'การถ่วงน้ำหนัก และสรุปผลงาน'!AU55</f>
        <v>4.35615059528816</v>
      </c>
      <c r="E75" s="346" t="n">
        <f aca="false">'การถ่วงน้ำหนัก และสรุปผลงาน'!AV55</f>
        <v>0</v>
      </c>
      <c r="F75" s="346" t="n">
        <f aca="false">'การถ่วงน้ำหนัก และสรุปผลงาน'!AW55</f>
        <v>0.41013885913323</v>
      </c>
      <c r="G75" s="346" t="n">
        <f aca="false">'การถ่วงน้ำหนัก และสรุปผลงาน'!AX55</f>
        <v>3.52875460495941</v>
      </c>
      <c r="H75" s="346" t="n">
        <f aca="false">'การถ่วงน้ำหนัก และสรุปผลงาน'!AY55</f>
        <v>0.4</v>
      </c>
      <c r="I75" s="346" t="n">
        <f aca="false">'การถ่วงน้ำหนัก และสรุปผลงาน'!AZ55</f>
        <v>8.6950440593808</v>
      </c>
      <c r="J75" s="346" t="str">
        <f aca="false">IF(I75&gt;=$M$11,"A",IF(I75&gt;=$M$12,"B",IF(I75&gt;=$M$13,"C",IF(I75&gt;=$M$14,"D","E"))))</f>
        <v>E</v>
      </c>
    </row>
    <row r="76" s="341" customFormat="true" ht="23.4" hidden="false" customHeight="false" outlineLevel="0" collapsed="false">
      <c r="A76" s="343" t="n">
        <v>66</v>
      </c>
      <c r="B76" s="348" t="s">
        <v>224</v>
      </c>
      <c r="C76" s="345" t="n">
        <f aca="false">ระดับความสำเร็จ!C25</f>
        <v>10</v>
      </c>
      <c r="D76" s="346" t="n">
        <f aca="false">'การถ่วงน้ำหนัก และสรุปผลงาน'!AU26</f>
        <v>6.18736824704624</v>
      </c>
      <c r="E76" s="346" t="n">
        <f aca="false">'การถ่วงน้ำหนัก และสรุปผลงาน'!AV26</f>
        <v>0</v>
      </c>
      <c r="F76" s="346" t="n">
        <f aca="false">'การถ่วงน้ำหนัก และสรุปผลงาน'!AW26</f>
        <v>0.329637860260368</v>
      </c>
      <c r="G76" s="346" t="n">
        <f aca="false">'การถ่วงน้ำหนัก และสรุปผลงาน'!AX26</f>
        <v>1.70300711751556</v>
      </c>
      <c r="H76" s="346" t="n">
        <f aca="false">'การถ่วงน้ำหนัก และสรุปผลงาน'!AY26</f>
        <v>0.4</v>
      </c>
      <c r="I76" s="346" t="n">
        <f aca="false">'การถ่วงน้ำหนัก และสรุปผลงาน'!AZ26</f>
        <v>8.62001322482217</v>
      </c>
      <c r="J76" s="347" t="str">
        <f aca="false">IF(I76&gt;=$M$11,"A",IF(I76&gt;=$M$12,"B",IF(I76&gt;=$M$13,"C",IF(I76&gt;=$M$14,"D","E"))))</f>
        <v>E</v>
      </c>
    </row>
    <row r="77" s="341" customFormat="true" ht="23.4" hidden="false" customHeight="false" outlineLevel="0" collapsed="false">
      <c r="A77" s="343" t="n">
        <v>67</v>
      </c>
      <c r="B77" s="344" t="s">
        <v>109</v>
      </c>
      <c r="C77" s="345" t="n">
        <f aca="false">ระดับความสำเร็จ!C35</f>
        <v>9</v>
      </c>
      <c r="D77" s="346" t="n">
        <f aca="false">'การถ่วงน้ำหนัก และสรุปผลงาน'!AU36</f>
        <v>3.90861397085456</v>
      </c>
      <c r="E77" s="346" t="n">
        <f aca="false">'การถ่วงน้ำหนัก และสรุปผลงาน'!AV36</f>
        <v>0</v>
      </c>
      <c r="F77" s="346" t="n">
        <f aca="false">'การถ่วงน้ำหนัก และสรุปผลงาน'!AW36</f>
        <v>0.359217633881582</v>
      </c>
      <c r="G77" s="346" t="n">
        <f aca="false">'การถ่วงน้ำหนัก และสรุปผลงาน'!AX36</f>
        <v>1.77297447074301</v>
      </c>
      <c r="H77" s="346" t="n">
        <f aca="false">'การถ่วงน้ำหนัก และสรุปผลงาน'!AY36</f>
        <v>1.6</v>
      </c>
      <c r="I77" s="346" t="n">
        <f aca="false">'การถ่วงน้ำหนัก และสรุปผลงาน'!AZ36</f>
        <v>7.64080607547915</v>
      </c>
      <c r="J77" s="347" t="str">
        <f aca="false">IF(I77&gt;=$M$11,"A",IF(I77&gt;=$M$12,"B",IF(I77&gt;=$M$13,"C",IF(I77&gt;=$M$14,"D","E"))))</f>
        <v>E</v>
      </c>
    </row>
    <row r="78" s="341" customFormat="true" ht="23.4" hidden="false" customHeight="false" outlineLevel="0" collapsed="false">
      <c r="A78" s="343" t="n">
        <v>68</v>
      </c>
      <c r="B78" s="344" t="s">
        <v>225</v>
      </c>
      <c r="C78" s="345" t="n">
        <f aca="false">ระดับความสำเร็จ!C72</f>
        <v>10</v>
      </c>
      <c r="D78" s="346" t="n">
        <f aca="false">'การถ่วงน้ำหนัก และสรุปผลงาน'!AU73</f>
        <v>2.43188210541819</v>
      </c>
      <c r="E78" s="346" t="n">
        <f aca="false">'การถ่วงน้ำหนัก และสรุปผลงาน'!AV73</f>
        <v>1.36363636363636</v>
      </c>
      <c r="F78" s="346" t="n">
        <f aca="false">'การถ่วงน้ำหนัก และสรุปผลงาน'!AW73</f>
        <v>0.350461507126394</v>
      </c>
      <c r="G78" s="346" t="n">
        <f aca="false">'การถ่วงน้ำหนัก และสรุปผลงาน'!AX73</f>
        <v>1.9337712326636</v>
      </c>
      <c r="H78" s="346" t="n">
        <f aca="false">'การถ่วงน้ำหนัก และสรุปผลงาน'!AY73</f>
        <v>1.2</v>
      </c>
      <c r="I78" s="346" t="n">
        <f aca="false">'การถ่วงน้ำหนัก และสรุปผลงาน'!AZ73</f>
        <v>7.27975120884455</v>
      </c>
      <c r="J78" s="347" t="str">
        <f aca="false">IF(I78&gt;=$M$11,"A",IF(I78&gt;=$M$12,"B",IF(I78&gt;=$M$13,"C",IF(I78&gt;=$M$14,"D","E"))))</f>
        <v>E</v>
      </c>
    </row>
    <row r="79" s="341" customFormat="true" ht="23.4" hidden="false" customHeight="false" outlineLevel="0" collapsed="false">
      <c r="A79" s="343" t="n">
        <v>69</v>
      </c>
      <c r="B79" s="348" t="s">
        <v>132</v>
      </c>
      <c r="C79" s="345" t="n">
        <f aca="false">ระดับความสำเร็จ!C58</f>
        <v>6</v>
      </c>
      <c r="D79" s="346" t="n">
        <f aca="false">'การถ่วงน้ำหนัก และสรุปผลงาน'!AU59</f>
        <v>2.40262175700377</v>
      </c>
      <c r="E79" s="346" t="n">
        <f aca="false">'การถ่วงน้ำหนัก และสรุปผลงาน'!AV59</f>
        <v>0.661157024793388</v>
      </c>
      <c r="F79" s="346" t="n">
        <f aca="false">'การถ่วงน้ำหนัก และสรุปผลงาน'!AW59</f>
        <v>0.296348097894901</v>
      </c>
      <c r="G79" s="346" t="n">
        <f aca="false">'การถ่วงน้ำหนัก และสรุปผลงาน'!AX59</f>
        <v>3.06795697179815</v>
      </c>
      <c r="H79" s="346" t="n">
        <f aca="false">'การถ่วงน้ำหนัก และสรุปผลงาน'!AY59</f>
        <v>0.4</v>
      </c>
      <c r="I79" s="346" t="n">
        <f aca="false">'การถ่วงน้ำหนัก และสรุปผลงาน'!AZ59</f>
        <v>6.82808385149021</v>
      </c>
      <c r="J79" s="347" t="str">
        <f aca="false">IF(I79&gt;=$M$11,"A",IF(I79&gt;=$M$12,"B",IF(I79&gt;=$M$13,"C",IF(I79&gt;=$M$14,"D","E"))))</f>
        <v>E</v>
      </c>
    </row>
    <row r="80" customFormat="false" ht="23.4" hidden="false" customHeight="false" outlineLevel="0" collapsed="false">
      <c r="A80" s="343" t="n">
        <v>70</v>
      </c>
      <c r="B80" s="348" t="s">
        <v>130</v>
      </c>
      <c r="C80" s="345" t="n">
        <f aca="false">ระดับความสำเร็จ!C56</f>
        <v>7</v>
      </c>
      <c r="D80" s="346" t="n">
        <f aca="false">'การถ่วงน้ำหนัก และสรุปผลงาน'!AU57</f>
        <v>1.28421831357344</v>
      </c>
      <c r="E80" s="346" t="n">
        <f aca="false">'การถ่วงน้ำหนัก และสรุปผลงาน'!AV57</f>
        <v>1.3030303030303</v>
      </c>
      <c r="F80" s="346" t="n">
        <f aca="false">'การถ่วงน้ำหนัก และสรุปผลงาน'!AW57</f>
        <v>0.338546418544022</v>
      </c>
      <c r="G80" s="346" t="n">
        <f aca="false">'การถ่วงน้ำหนัก และสรุปผลงาน'!AX57</f>
        <v>1.98996813554086</v>
      </c>
      <c r="H80" s="346" t="n">
        <f aca="false">'การถ่วงน้ำหนัก และสรุปผลงาน'!AY57</f>
        <v>1</v>
      </c>
      <c r="I80" s="346" t="n">
        <f aca="false">'การถ่วงน้ำหนัก และสรุปผลงาน'!AZ57</f>
        <v>5.91576317068863</v>
      </c>
      <c r="J80" s="347" t="str">
        <f aca="false">IF(I80&gt;=$M$11,"A",IF(I80&gt;=$M$12,"B",IF(I80&gt;=$M$13,"C",IF(I80&gt;=$M$14,"D","E"))))</f>
        <v>E</v>
      </c>
    </row>
    <row r="81" customFormat="false" ht="23.4" hidden="false" customHeight="false" outlineLevel="0" collapsed="false">
      <c r="A81" s="343" t="n">
        <v>71</v>
      </c>
      <c r="B81" s="348" t="s">
        <v>131</v>
      </c>
      <c r="C81" s="345" t="n">
        <f aca="false">ระดับความสำเร็จ!C57</f>
        <v>6</v>
      </c>
      <c r="D81" s="346" t="n">
        <f aca="false">'การถ่วงน้ำหนัก และสรุปผลงาน'!AU58</f>
        <v>0.907567094189274</v>
      </c>
      <c r="E81" s="346" t="n">
        <f aca="false">'การถ่วงน้ำหนัก และสรุปผลงาน'!AV58</f>
        <v>1</v>
      </c>
      <c r="F81" s="346" t="n">
        <f aca="false">'การถ่วงน้ำหนัก และสรุปผลงาน'!AW58</f>
        <v>0.346440377302963</v>
      </c>
      <c r="G81" s="346" t="n">
        <f aca="false">'การถ่วงน้ำหนัก และสรุปผลงาน'!AX58</f>
        <v>1.93198348228169</v>
      </c>
      <c r="H81" s="346" t="n">
        <f aca="false">'การถ่วงน้ำหนัก และสรุปผลงาน'!AY58</f>
        <v>1.2</v>
      </c>
      <c r="I81" s="346" t="n">
        <f aca="false">'การถ่วงน้ำหนัก และสรุปผลงาน'!AZ58</f>
        <v>5.38599095377393</v>
      </c>
      <c r="J81" s="347" t="str">
        <f aca="false">IF(I81&gt;=$M$11,"A",IF(I81&gt;=$M$12,"B",IF(I81&gt;=$M$13,"C",IF(I81&gt;=$M$14,"D","E"))))</f>
        <v>E</v>
      </c>
    </row>
    <row r="82" customFormat="false" ht="23.4" hidden="false" customHeight="false" outlineLevel="0" collapsed="false">
      <c r="A82" s="350" t="n">
        <v>72</v>
      </c>
      <c r="B82" s="351" t="s">
        <v>144</v>
      </c>
      <c r="C82" s="352" t="n">
        <f aca="false">ระดับความสำเร็จ!C70</f>
        <v>1</v>
      </c>
      <c r="D82" s="353" t="n">
        <f aca="false">'การถ่วงน้ำหนัก และสรุปผลงาน'!AU71</f>
        <v>0</v>
      </c>
      <c r="E82" s="353" t="n">
        <f aca="false">'การถ่วงน้ำหนัก และสรุปผลงาน'!AV71</f>
        <v>0</v>
      </c>
      <c r="F82" s="353" t="n">
        <f aca="false">'การถ่วงน้ำหนัก และสรุปผลงาน'!AW71</f>
        <v>0</v>
      </c>
      <c r="G82" s="353" t="n">
        <f aca="false">'การถ่วงน้ำหนัก และสรุปผลงาน'!AX71</f>
        <v>0</v>
      </c>
      <c r="H82" s="353" t="n">
        <f aca="false">'การถ่วงน้ำหนัก และสรุปผลงาน'!AY71</f>
        <v>0</v>
      </c>
      <c r="I82" s="353" t="n">
        <f aca="false">'การถ่วงน้ำหนัก และสรุปผลงาน'!AZ71</f>
        <v>0</v>
      </c>
      <c r="J82" s="354" t="str">
        <f aca="false">IF(I82&gt;=$M$11,"A",IF(I82&gt;=$M$12,"B",IF(I82&gt;=$M$13,"C",IF(I82&gt;=$M$14,"D","E"))))</f>
        <v>E</v>
      </c>
    </row>
    <row r="86" customFormat="false" ht="23.4" hidden="false" customHeight="false" outlineLevel="0" collapsed="false">
      <c r="K86" s="271"/>
      <c r="L86" s="271"/>
      <c r="M86" s="271"/>
      <c r="N86" s="271"/>
      <c r="O86" s="271"/>
      <c r="P86" s="271"/>
    </row>
    <row r="87" customFormat="false" ht="23.4" hidden="false" customHeight="false" outlineLevel="0" collapsed="false">
      <c r="K87" s="271"/>
      <c r="L87" s="271"/>
      <c r="M87" s="271"/>
      <c r="N87" s="271"/>
      <c r="O87" s="271"/>
      <c r="P87" s="271"/>
    </row>
    <row r="88" customFormat="false" ht="23.4" hidden="false" customHeight="false" outlineLevel="0" collapsed="false">
      <c r="K88" s="271"/>
      <c r="L88" s="271"/>
      <c r="M88" s="271"/>
      <c r="N88" s="271"/>
      <c r="O88" s="271"/>
      <c r="P88" s="271"/>
    </row>
    <row r="89" customFormat="false" ht="23.4" hidden="false" customHeight="false" outlineLevel="0" collapsed="false">
      <c r="K89" s="271"/>
      <c r="L89" s="271"/>
      <c r="M89" s="271"/>
      <c r="N89" s="271"/>
      <c r="O89" s="271"/>
      <c r="P89" s="271"/>
    </row>
  </sheetData>
  <mergeCells count="9">
    <mergeCell ref="A3:C9"/>
    <mergeCell ref="D3:I3"/>
    <mergeCell ref="J3:J9"/>
    <mergeCell ref="D4:D9"/>
    <mergeCell ref="E4:E9"/>
    <mergeCell ref="F4:F9"/>
    <mergeCell ref="G4:G9"/>
    <mergeCell ref="H4:H9"/>
    <mergeCell ref="I4:I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:D82"/>
    </sheetView>
  </sheetViews>
  <sheetFormatPr defaultColWidth="8.9921875" defaultRowHeight="23.4" zeroHeight="false" outlineLevelRow="0" outlineLevelCol="0"/>
  <cols>
    <col collapsed="false" customWidth="true" hidden="false" outlineLevel="0" max="1" min="1" style="271" width="4.09"/>
    <col collapsed="false" customWidth="true" hidden="false" outlineLevel="0" max="2" min="2" style="271" width="17.89"/>
    <col collapsed="false" customWidth="true" hidden="false" outlineLevel="0" max="3" min="3" style="325" width="14.09"/>
    <col collapsed="false" customWidth="true" hidden="false" outlineLevel="0" max="4" min="4" style="271" width="25.99"/>
    <col collapsed="false" customWidth="true" hidden="true" outlineLevel="0" max="5" min="5" style="271" width="25.99"/>
    <col collapsed="false" customWidth="true" hidden="true" outlineLevel="0" max="6" min="6" style="326" width="6.39"/>
    <col collapsed="false" customWidth="true" hidden="true" outlineLevel="0" max="7" min="7" style="271" width="13.59"/>
    <col collapsed="false" customWidth="true" hidden="true" outlineLevel="0" max="8" min="8" style="271" width="5.59"/>
    <col collapsed="false" customWidth="true" hidden="true" outlineLevel="0" max="9" min="9" style="271" width="15.49"/>
    <col collapsed="false" customWidth="true" hidden="true" outlineLevel="0" max="10" min="10" style="271" width="13.49"/>
    <col collapsed="false" customWidth="true" hidden="false" outlineLevel="0" max="11" min="11" style="326" width="18.39"/>
    <col collapsed="false" customWidth="true" hidden="false" outlineLevel="0" max="12" min="12" style="326" width="6.59"/>
    <col collapsed="false" customWidth="true" hidden="false" outlineLevel="0" max="13" min="13" style="326" width="9.39"/>
    <col collapsed="false" customWidth="true" hidden="false" outlineLevel="0" max="14" min="14" style="326" width="4.89"/>
    <col collapsed="false" customWidth="true" hidden="false" outlineLevel="0" max="15" min="15" style="326" width="7.39"/>
    <col collapsed="false" customWidth="true" hidden="false" outlineLevel="0" max="16" min="16" style="326" width="9.39"/>
    <col collapsed="false" customWidth="true" hidden="false" outlineLevel="0" max="17" min="17" style="326" width="10.89"/>
    <col collapsed="false" customWidth="false" hidden="false" outlineLevel="0" max="257" min="18" style="326" width="8.99"/>
  </cols>
  <sheetData>
    <row r="1" customFormat="false" ht="23.4" hidden="false" customHeight="false" outlineLevel="0" collapsed="false">
      <c r="B1" s="355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76"/>
      <c r="E1" s="276"/>
      <c r="G1" s="276"/>
      <c r="I1" s="326"/>
      <c r="K1" s="271"/>
      <c r="M1" s="271"/>
      <c r="N1" s="271"/>
      <c r="P1" s="271"/>
      <c r="Q1" s="271"/>
      <c r="S1" s="271"/>
      <c r="T1" s="271"/>
      <c r="V1" s="271"/>
      <c r="W1" s="271"/>
      <c r="Y1" s="271"/>
      <c r="Z1" s="271"/>
    </row>
    <row r="2" customFormat="false" ht="26.25" hidden="false" customHeight="true" outlineLevel="0" collapsed="false">
      <c r="B2" s="35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281" t="str">
        <f aca="false">ระดับความสำเร็จ!AJ2</f>
        <v>ข้อมูล ณ 16 มิถุนายน 2558  </v>
      </c>
      <c r="G2" s="276"/>
      <c r="I2" s="326"/>
      <c r="K2" s="357" t="n">
        <f aca="false">SUM(D8:D82)</f>
        <v>1441.17247484762</v>
      </c>
      <c r="L2" s="358"/>
      <c r="M2" s="271"/>
      <c r="N2" s="271"/>
      <c r="P2" s="271"/>
      <c r="Q2" s="271"/>
      <c r="S2" s="271"/>
      <c r="T2" s="271"/>
      <c r="V2" s="271"/>
      <c r="W2" s="271"/>
      <c r="Y2" s="271"/>
      <c r="Z2" s="271"/>
    </row>
    <row r="3" customFormat="false" ht="29.25" hidden="false" customHeight="true" outlineLevel="0" collapsed="false">
      <c r="A3" s="359" t="s">
        <v>160</v>
      </c>
      <c r="B3" s="359"/>
      <c r="C3" s="360" t="s">
        <v>226</v>
      </c>
      <c r="D3" s="360" t="s">
        <v>227</v>
      </c>
      <c r="E3" s="360"/>
      <c r="G3" s="276"/>
      <c r="I3" s="326"/>
      <c r="K3" s="271"/>
      <c r="M3" s="271"/>
      <c r="N3" s="271"/>
      <c r="P3" s="271"/>
      <c r="Q3" s="271"/>
      <c r="S3" s="271"/>
      <c r="T3" s="271"/>
      <c r="V3" s="271"/>
      <c r="W3" s="271"/>
      <c r="Y3" s="271"/>
      <c r="Z3" s="271"/>
    </row>
    <row r="4" customFormat="false" ht="24.75" hidden="false" customHeight="true" outlineLevel="0" collapsed="false">
      <c r="A4" s="359"/>
      <c r="B4" s="359"/>
      <c r="C4" s="360"/>
      <c r="D4" s="360"/>
      <c r="E4" s="360"/>
      <c r="G4" s="326"/>
      <c r="K4" s="271"/>
      <c r="M4" s="271"/>
      <c r="N4" s="271"/>
      <c r="P4" s="271"/>
      <c r="Q4" s="271"/>
      <c r="S4" s="271"/>
      <c r="T4" s="271"/>
      <c r="V4" s="271"/>
      <c r="W4" s="271"/>
      <c r="Y4" s="271"/>
      <c r="Z4" s="271"/>
    </row>
    <row r="5" customFormat="false" ht="24.75" hidden="false" customHeight="true" outlineLevel="0" collapsed="false">
      <c r="A5" s="361" t="s">
        <v>81</v>
      </c>
      <c r="B5" s="361"/>
      <c r="C5" s="362"/>
      <c r="D5" s="363" t="s">
        <v>228</v>
      </c>
      <c r="E5" s="364" t="s">
        <v>229</v>
      </c>
      <c r="F5" s="365"/>
      <c r="G5" s="365"/>
      <c r="H5" s="366"/>
      <c r="I5" s="366"/>
      <c r="K5" s="271"/>
      <c r="M5" s="271"/>
      <c r="N5" s="271"/>
      <c r="P5" s="271"/>
      <c r="Q5" s="271"/>
      <c r="S5" s="271"/>
      <c r="T5" s="271"/>
      <c r="V5" s="271"/>
      <c r="W5" s="271"/>
      <c r="Y5" s="271"/>
      <c r="Z5" s="271"/>
    </row>
    <row r="6" customFormat="false" ht="21" hidden="false" customHeight="true" outlineLevel="0" collapsed="false">
      <c r="A6" s="360" t="s">
        <v>83</v>
      </c>
      <c r="B6" s="360"/>
      <c r="C6" s="367"/>
      <c r="D6" s="368"/>
      <c r="E6" s="369"/>
      <c r="F6" s="365"/>
      <c r="G6" s="365"/>
      <c r="H6" s="366"/>
      <c r="I6" s="366"/>
      <c r="M6" s="271"/>
      <c r="N6" s="271"/>
      <c r="P6" s="271"/>
      <c r="Q6" s="271"/>
      <c r="S6" s="271"/>
      <c r="T6" s="271"/>
      <c r="V6" s="271"/>
      <c r="W6" s="271"/>
      <c r="Y6" s="271"/>
      <c r="Z6" s="271"/>
    </row>
    <row r="7" customFormat="false" ht="23.25" hidden="true" customHeight="true" outlineLevel="0" collapsed="false">
      <c r="A7" s="370" t="s">
        <v>230</v>
      </c>
      <c r="B7" s="370" t="s">
        <v>231</v>
      </c>
      <c r="C7" s="370" t="s">
        <v>232</v>
      </c>
      <c r="D7" s="369" t="s">
        <v>233</v>
      </c>
      <c r="E7" s="369"/>
      <c r="F7" s="365"/>
      <c r="G7" s="365"/>
      <c r="H7" s="366"/>
      <c r="I7" s="365"/>
      <c r="J7" s="326"/>
      <c r="M7" s="271"/>
      <c r="N7" s="271"/>
      <c r="P7" s="271"/>
      <c r="Q7" s="271"/>
      <c r="S7" s="271"/>
      <c r="T7" s="271"/>
      <c r="V7" s="271"/>
      <c r="W7" s="271"/>
      <c r="Y7" s="271"/>
      <c r="Z7" s="271"/>
    </row>
    <row r="8" customFormat="false" ht="23.4" hidden="false" customHeight="false" outlineLevel="0" collapsed="false">
      <c r="A8" s="105" t="n">
        <v>1</v>
      </c>
      <c r="B8" s="106" t="str">
        <f aca="false">ระดับความสำเร็จ!B11</f>
        <v>กำแพงเพชร***</v>
      </c>
      <c r="C8" s="371" t="n">
        <f aca="false">ระดับความสำเร็จ!C11</f>
        <v>10</v>
      </c>
      <c r="D8" s="372" t="n">
        <f aca="false">'การถ่วงน้ำหนัก และสรุปผลงาน'!AZ12</f>
        <v>27.99594807615</v>
      </c>
      <c r="E8" s="372" t="str">
        <f aca="false">IF(D8&gt;=J$8,"A",IF(D8&gt;=J$9,"B",IF(D8&gt;=J$10,"C",IF(D8&gt;=J$11,"D","E"))))</f>
        <v>B</v>
      </c>
      <c r="F8" s="365"/>
      <c r="G8" s="373" t="n">
        <f aca="false">SUM(D8:D82)</f>
        <v>1441.17247484762</v>
      </c>
      <c r="H8" s="366"/>
      <c r="I8" s="342" t="s">
        <v>197</v>
      </c>
      <c r="J8" s="331" t="n">
        <f aca="false">PERCENTILE(D$8:D$82,0.9)</f>
        <v>33.9801630129434</v>
      </c>
      <c r="M8" s="271"/>
      <c r="N8" s="271"/>
      <c r="P8" s="271"/>
      <c r="Q8" s="271"/>
      <c r="S8" s="271"/>
      <c r="T8" s="271"/>
      <c r="V8" s="271"/>
      <c r="W8" s="271"/>
      <c r="Y8" s="271"/>
      <c r="Z8" s="271"/>
    </row>
    <row r="9" customFormat="false" ht="23.4" hidden="false" customHeight="false" outlineLevel="0" collapsed="false">
      <c r="A9" s="141" t="n">
        <v>2</v>
      </c>
      <c r="B9" s="142" t="str">
        <f aca="false">ระดับความสำเร็จ!B12</f>
        <v>เชียงราย***</v>
      </c>
      <c r="C9" s="371" t="n">
        <f aca="false">ระดับความสำเร็จ!C12</f>
        <v>10</v>
      </c>
      <c r="D9" s="349" t="n">
        <f aca="false">'การถ่วงน้ำหนัก และสรุปผลงาน'!AZ13</f>
        <v>9.17504226910213</v>
      </c>
      <c r="E9" s="372" t="str">
        <f aca="false">IF(D9&gt;=J$8,"A",IF(D9&gt;=J$9,"B",IF(D9&gt;=J$10,"C",IF(D9&gt;=J$11,"D","E"))))</f>
        <v>E</v>
      </c>
      <c r="F9" s="365"/>
      <c r="G9" s="365"/>
      <c r="H9" s="366"/>
      <c r="I9" s="342" t="s">
        <v>199</v>
      </c>
      <c r="J9" s="331" t="n">
        <f aca="false">PERCENTILE(D$8:D$82,0.75)</f>
        <v>24.1896019410685</v>
      </c>
      <c r="M9" s="271"/>
      <c r="N9" s="271"/>
      <c r="P9" s="271"/>
      <c r="Q9" s="271"/>
      <c r="S9" s="271"/>
      <c r="T9" s="271"/>
      <c r="V9" s="271"/>
      <c r="W9" s="271"/>
      <c r="Y9" s="271"/>
      <c r="Z9" s="271"/>
    </row>
    <row r="10" customFormat="false" ht="23.4" hidden="false" customHeight="false" outlineLevel="0" collapsed="false">
      <c r="A10" s="141" t="n">
        <v>3</v>
      </c>
      <c r="B10" s="142" t="str">
        <f aca="false">ระดับความสำเร็จ!B13</f>
        <v>เชียงใหม่***</v>
      </c>
      <c r="C10" s="371" t="n">
        <f aca="false">ระดับความสำเร็จ!C13</f>
        <v>10</v>
      </c>
      <c r="D10" s="349" t="n">
        <f aca="false">'การถ่วงน้ำหนัก และสรุปผลงาน'!AZ14</f>
        <v>10.4574678299481</v>
      </c>
      <c r="E10" s="372" t="str">
        <f aca="false">IF(D10&gt;=J$8,"A",IF(D10&gt;=J$9,"B",IF(D10&gt;=J$10,"C",IF(D10&gt;=J$11,"D","E"))))</f>
        <v>D</v>
      </c>
      <c r="G10" s="326"/>
      <c r="I10" s="342" t="s">
        <v>200</v>
      </c>
      <c r="J10" s="331" t="n">
        <f aca="false">PERCENTILE(D$8:D$82,0.4)</f>
        <v>17.5353135827453</v>
      </c>
      <c r="M10" s="271"/>
      <c r="N10" s="271"/>
      <c r="P10" s="271"/>
      <c r="Q10" s="271"/>
      <c r="S10" s="271"/>
      <c r="T10" s="271"/>
      <c r="V10" s="271"/>
      <c r="W10" s="271"/>
      <c r="Y10" s="271"/>
      <c r="Z10" s="271"/>
    </row>
    <row r="11" customFormat="false" ht="23.4" hidden="false" customHeight="false" outlineLevel="0" collapsed="false">
      <c r="A11" s="141" t="n">
        <v>4</v>
      </c>
      <c r="B11" s="142" t="str">
        <f aca="false">ระดับความสำเร็จ!B14</f>
        <v>ตาก***</v>
      </c>
      <c r="C11" s="371" t="n">
        <f aca="false">ระดับความสำเร็จ!C14</f>
        <v>10</v>
      </c>
      <c r="D11" s="349" t="n">
        <f aca="false">'การถ่วงน้ำหนัก และสรุปผลงาน'!AZ15</f>
        <v>13.2792199770614</v>
      </c>
      <c r="E11" s="372" t="str">
        <f aca="false">IF(D11&gt;=J$8,"A",IF(D11&gt;=J$9,"B",IF(D11&gt;=J$10,"C",IF(D11&gt;=J$11,"D","E"))))</f>
        <v>D</v>
      </c>
      <c r="G11" s="326"/>
      <c r="I11" s="342" t="s">
        <v>202</v>
      </c>
      <c r="J11" s="331" t="n">
        <f aca="false">PERCENTILE(D$8:D$82,0.15)</f>
        <v>10.2090613569914</v>
      </c>
      <c r="M11" s="271"/>
      <c r="N11" s="271"/>
      <c r="P11" s="271"/>
      <c r="Q11" s="271"/>
      <c r="S11" s="271"/>
      <c r="T11" s="271"/>
      <c r="V11" s="271"/>
      <c r="W11" s="271"/>
      <c r="Y11" s="271"/>
      <c r="Z11" s="271"/>
    </row>
    <row r="12" customFormat="false" ht="23.4" hidden="false" customHeight="false" outlineLevel="0" collapsed="false">
      <c r="A12" s="141" t="n">
        <v>5</v>
      </c>
      <c r="B12" s="142" t="str">
        <f aca="false">ระดับความสำเร็จ!B15</f>
        <v>นครสวรรค์ ***</v>
      </c>
      <c r="C12" s="371" t="n">
        <f aca="false">ระดับความสำเร็จ!C15</f>
        <v>10</v>
      </c>
      <c r="D12" s="349" t="n">
        <f aca="false">'การถ่วงน้ำหนัก และสรุปผลงาน'!AZ16</f>
        <v>13.1008175822034</v>
      </c>
      <c r="E12" s="372" t="str">
        <f aca="false">IF(D12&gt;=J$8,"A",IF(D12&gt;=J$9,"B",IF(D12&gt;=J$10,"C",IF(D12&gt;=J$11,"D","E"))))</f>
        <v>D</v>
      </c>
      <c r="G12" s="326"/>
      <c r="I12" s="326"/>
      <c r="J12" s="326"/>
      <c r="M12" s="271"/>
      <c r="N12" s="271"/>
      <c r="P12" s="271"/>
      <c r="Q12" s="271"/>
      <c r="S12" s="271"/>
      <c r="T12" s="271"/>
      <c r="V12" s="271"/>
      <c r="W12" s="271"/>
      <c r="Y12" s="271"/>
      <c r="Z12" s="271"/>
    </row>
    <row r="13" customFormat="false" ht="23.4" hidden="false" customHeight="false" outlineLevel="0" collapsed="false">
      <c r="A13" s="141" t="n">
        <v>6</v>
      </c>
      <c r="B13" s="142" t="str">
        <f aca="false">ระดับความสำเร็จ!B16</f>
        <v>น่าน***</v>
      </c>
      <c r="C13" s="371" t="n">
        <f aca="false">ระดับความสำเร็จ!C16</f>
        <v>10</v>
      </c>
      <c r="D13" s="349" t="n">
        <f aca="false">'การถ่วงน้ำหนัก และสรุปผลงาน'!AZ17</f>
        <v>14.4489358945128</v>
      </c>
      <c r="E13" s="372" t="str">
        <f aca="false">IF(D13&gt;=J$8,"A",IF(D13&gt;=J$9,"B",IF(D13&gt;=J$10,"C",IF(D13&gt;=J$11,"D","E"))))</f>
        <v>D</v>
      </c>
      <c r="G13" s="326"/>
      <c r="I13" s="326"/>
      <c r="J13" s="326"/>
      <c r="M13" s="271"/>
      <c r="N13" s="271"/>
      <c r="P13" s="271"/>
      <c r="Q13" s="271"/>
      <c r="S13" s="271"/>
      <c r="T13" s="271"/>
      <c r="V13" s="271"/>
      <c r="W13" s="271"/>
      <c r="Y13" s="271"/>
      <c r="Z13" s="271"/>
    </row>
    <row r="14" customFormat="false" ht="23.4" hidden="false" customHeight="false" outlineLevel="0" collapsed="false">
      <c r="A14" s="141" t="n">
        <v>7</v>
      </c>
      <c r="B14" s="162" t="str">
        <f aca="false">ระดับความสำเร็จ!B17</f>
        <v>พะเยา**</v>
      </c>
      <c r="C14" s="371" t="n">
        <f aca="false">ระดับความสำเร็จ!C17</f>
        <v>10</v>
      </c>
      <c r="D14" s="349" t="n">
        <f aca="false">'การถ่วงน้ำหนัก และสรุปผลงาน'!AZ18</f>
        <v>9.74773505007181</v>
      </c>
      <c r="E14" s="372" t="str">
        <f aca="false">IF(D14&gt;=J$8,"A",IF(D14&gt;=J$9,"B",IF(D14&gt;=J$10,"C",IF(D14&gt;=J$11,"D","E"))))</f>
        <v>E</v>
      </c>
      <c r="G14" s="326"/>
      <c r="I14" s="326"/>
      <c r="J14" s="326"/>
      <c r="M14" s="271"/>
      <c r="N14" s="271"/>
      <c r="P14" s="271"/>
      <c r="Q14" s="271"/>
      <c r="S14" s="271"/>
      <c r="T14" s="271"/>
      <c r="V14" s="271"/>
      <c r="W14" s="271"/>
      <c r="Y14" s="271"/>
      <c r="Z14" s="271"/>
    </row>
    <row r="15" customFormat="false" ht="23.4" hidden="false" customHeight="false" outlineLevel="0" collapsed="false">
      <c r="A15" s="141" t="n">
        <v>8</v>
      </c>
      <c r="B15" s="162" t="str">
        <f aca="false">ระดับความสำเร็จ!B18</f>
        <v>พิจิตร**</v>
      </c>
      <c r="C15" s="371" t="n">
        <f aca="false">ระดับความสำเร็จ!C18</f>
        <v>10</v>
      </c>
      <c r="D15" s="349" t="n">
        <f aca="false">'การถ่วงน้ำหนัก และสรุปผลงาน'!AZ19</f>
        <v>25.949907716372</v>
      </c>
      <c r="E15" s="349" t="str">
        <f aca="false">IF(D15&gt;=J$8,"A",IF(D15&gt;=J$9,"B",IF(D15&gt;=J$10,"C",IF(D15&gt;=J$11,"D","E"))))</f>
        <v>B</v>
      </c>
      <c r="G15" s="326"/>
      <c r="I15" s="326"/>
      <c r="J15" s="326"/>
      <c r="M15" s="271"/>
      <c r="N15" s="271"/>
      <c r="P15" s="271"/>
      <c r="Q15" s="271"/>
      <c r="S15" s="271"/>
      <c r="T15" s="271"/>
      <c r="V15" s="271"/>
      <c r="W15" s="271"/>
      <c r="Y15" s="271"/>
      <c r="Z15" s="271"/>
    </row>
    <row r="16" customFormat="false" ht="23.4" hidden="false" customHeight="false" outlineLevel="0" collapsed="false">
      <c r="A16" s="141" t="n">
        <v>9</v>
      </c>
      <c r="B16" s="162" t="str">
        <f aca="false">ระดับความสำเร็จ!B19</f>
        <v>พิษณุโลก**</v>
      </c>
      <c r="C16" s="371" t="n">
        <f aca="false">ระดับความสำเร็จ!C19</f>
        <v>10</v>
      </c>
      <c r="D16" s="349" t="n">
        <f aca="false">'การถ่วงน้ำหนัก และสรุปผลงาน'!AZ20</f>
        <v>19.0864437514551</v>
      </c>
      <c r="E16" s="349" t="str">
        <f aca="false">IF(D16&gt;=J$8,"A",IF(D16&gt;=J$9,"B",IF(D16&gt;=J$10,"C",IF(D16&gt;=J$11,"D","E"))))</f>
        <v>C</v>
      </c>
      <c r="G16" s="326"/>
      <c r="I16" s="326"/>
      <c r="J16" s="326"/>
      <c r="M16" s="271"/>
      <c r="N16" s="271"/>
      <c r="P16" s="271"/>
      <c r="Q16" s="271"/>
      <c r="S16" s="271"/>
      <c r="T16" s="271"/>
      <c r="V16" s="271"/>
      <c r="W16" s="271"/>
      <c r="Y16" s="271"/>
      <c r="Z16" s="271"/>
    </row>
    <row r="17" customFormat="false" ht="23.4" hidden="false" customHeight="false" outlineLevel="0" collapsed="false">
      <c r="A17" s="141" t="n">
        <v>10</v>
      </c>
      <c r="B17" s="142" t="str">
        <f aca="false">ระดับความสำเร็จ!B20</f>
        <v>เพชรบูรณ์ ***</v>
      </c>
      <c r="C17" s="371" t="n">
        <f aca="false">ระดับความสำเร็จ!C20</f>
        <v>10</v>
      </c>
      <c r="D17" s="349" t="n">
        <f aca="false">'การถ่วงน้ำหนัก และสรุปผลงาน'!AZ21</f>
        <v>18.3286214118024</v>
      </c>
      <c r="E17" s="349" t="str">
        <f aca="false">IF(D17&gt;=J$8,"A",IF(D17&gt;=J$9,"B",IF(D17&gt;=J$10,"C",IF(D17&gt;=J$11,"D","E"))))</f>
        <v>C</v>
      </c>
      <c r="G17" s="326"/>
      <c r="I17" s="326"/>
      <c r="J17" s="326"/>
      <c r="M17" s="271"/>
      <c r="N17" s="271"/>
      <c r="P17" s="271"/>
      <c r="Q17" s="271"/>
      <c r="S17" s="271"/>
      <c r="T17" s="271"/>
      <c r="V17" s="271"/>
      <c r="W17" s="271"/>
      <c r="Y17" s="271"/>
      <c r="Z17" s="271"/>
    </row>
    <row r="18" customFormat="false" ht="23.4" hidden="false" customHeight="false" outlineLevel="0" collapsed="false">
      <c r="A18" s="141" t="n">
        <v>11</v>
      </c>
      <c r="B18" s="162" t="str">
        <f aca="false">ระดับความสำเร็จ!B21</f>
        <v>แพร่**</v>
      </c>
      <c r="C18" s="371" t="n">
        <f aca="false">ระดับความสำเร็จ!C21</f>
        <v>10</v>
      </c>
      <c r="D18" s="349" t="n">
        <f aca="false">'การถ่วงน้ำหนัก และสรุปผลงาน'!AZ22</f>
        <v>27.2803253503948</v>
      </c>
      <c r="E18" s="349" t="str">
        <f aca="false">IF(D18&gt;=J$8,"A",IF(D18&gt;=J$9,"B",IF(D18&gt;=J$10,"C",IF(D18&gt;=J$11,"D","E"))))</f>
        <v>B</v>
      </c>
      <c r="G18" s="326"/>
      <c r="I18" s="326"/>
      <c r="J18" s="326"/>
      <c r="M18" s="271"/>
      <c r="N18" s="271"/>
      <c r="P18" s="271"/>
      <c r="Q18" s="271"/>
      <c r="S18" s="271"/>
      <c r="T18" s="271"/>
      <c r="V18" s="271"/>
      <c r="W18" s="271"/>
      <c r="Y18" s="271"/>
      <c r="Z18" s="271"/>
    </row>
    <row r="19" customFormat="false" ht="23.4" hidden="false" customHeight="false" outlineLevel="0" collapsed="false">
      <c r="A19" s="141" t="n">
        <v>12</v>
      </c>
      <c r="B19" s="162" t="str">
        <f aca="false">ระดับความสำเร็จ!B22</f>
        <v>แม่ฮ่องสอน*</v>
      </c>
      <c r="C19" s="371" t="n">
        <f aca="false">ระดับความสำเร็จ!C22</f>
        <v>9</v>
      </c>
      <c r="D19" s="349" t="n">
        <f aca="false">'การถ่วงน้ำหนัก และสรุปผลงาน'!AZ23</f>
        <v>20.2209755548076</v>
      </c>
      <c r="E19" s="349" t="str">
        <f aca="false">IF(D19&gt;=J$8,"A",IF(D19&gt;=J$9,"B",IF(D19&gt;=J$10,"C",IF(D19&gt;=J$11,"D","E"))))</f>
        <v>C</v>
      </c>
      <c r="G19" s="326"/>
      <c r="I19" s="326"/>
      <c r="J19" s="326"/>
      <c r="M19" s="271"/>
      <c r="N19" s="271"/>
      <c r="P19" s="271"/>
      <c r="Q19" s="271"/>
      <c r="S19" s="271"/>
      <c r="T19" s="271"/>
      <c r="V19" s="271"/>
      <c r="W19" s="271"/>
      <c r="Y19" s="271"/>
      <c r="Z19" s="271"/>
    </row>
    <row r="20" customFormat="false" ht="23.4" hidden="false" customHeight="false" outlineLevel="0" collapsed="false">
      <c r="A20" s="141" t="n">
        <v>13</v>
      </c>
      <c r="B20" s="142" t="str">
        <f aca="false">ระดับความสำเร็จ!B23</f>
        <v>ลำปาง***</v>
      </c>
      <c r="C20" s="371" t="n">
        <f aca="false">ระดับความสำเร็จ!C23</f>
        <v>10</v>
      </c>
      <c r="D20" s="349" t="n">
        <f aca="false">'การถ่วงน้ำหนัก และสรุปผลงาน'!AZ24</f>
        <v>40.3636888641908</v>
      </c>
      <c r="E20" s="349" t="str">
        <f aca="false">IF(D20&gt;=J$8,"A",IF(D20&gt;=J$9,"B",IF(D20&gt;=J$10,"C",IF(D20&gt;=J$11,"D","E"))))</f>
        <v>A</v>
      </c>
      <c r="G20" s="326"/>
      <c r="I20" s="326"/>
      <c r="J20" s="326"/>
      <c r="M20" s="271"/>
      <c r="N20" s="271"/>
      <c r="P20" s="271"/>
      <c r="Q20" s="271"/>
      <c r="S20" s="271"/>
      <c r="T20" s="271"/>
      <c r="V20" s="271"/>
      <c r="W20" s="271"/>
      <c r="Y20" s="271"/>
      <c r="Z20" s="271"/>
    </row>
    <row r="21" customFormat="false" ht="23.4" hidden="false" customHeight="false" outlineLevel="0" collapsed="false">
      <c r="A21" s="141" t="n">
        <v>14</v>
      </c>
      <c r="B21" s="162" t="str">
        <f aca="false">ระดับความสำเร็จ!B24</f>
        <v>ลำพูน**</v>
      </c>
      <c r="C21" s="371" t="n">
        <f aca="false">ระดับความสำเร็จ!C24</f>
        <v>9</v>
      </c>
      <c r="D21" s="349" t="n">
        <f aca="false">'การถ่วงน้ำหนัก และสรุปผลงาน'!AZ25</f>
        <v>24.0483999800377</v>
      </c>
      <c r="E21" s="349" t="str">
        <f aca="false">IF(D21&gt;=J$8,"A",IF(D21&gt;=J$9,"B",IF(D21&gt;=J$10,"C",IF(D21&gt;=J$11,"D","E"))))</f>
        <v>C</v>
      </c>
      <c r="G21" s="326"/>
      <c r="H21" s="271" t="s">
        <v>234</v>
      </c>
      <c r="I21" s="326"/>
      <c r="J21" s="326"/>
      <c r="M21" s="271"/>
      <c r="N21" s="271"/>
      <c r="P21" s="271"/>
      <c r="Q21" s="271"/>
      <c r="S21" s="271"/>
      <c r="T21" s="271"/>
      <c r="V21" s="271"/>
      <c r="W21" s="271"/>
      <c r="Y21" s="271"/>
      <c r="Z21" s="271"/>
    </row>
    <row r="22" customFormat="false" ht="23.4" hidden="false" customHeight="false" outlineLevel="0" collapsed="false">
      <c r="A22" s="141" t="n">
        <v>15</v>
      </c>
      <c r="B22" s="142" t="str">
        <f aca="false">ระดับความสำเร็จ!B25</f>
        <v>สุโขทัย ***</v>
      </c>
      <c r="C22" s="371" t="n">
        <f aca="false">ระดับความสำเร็จ!C25</f>
        <v>10</v>
      </c>
      <c r="D22" s="349" t="n">
        <f aca="false">'การถ่วงน้ำหนัก และสรุปผลงาน'!AZ26</f>
        <v>8.62001322482217</v>
      </c>
      <c r="E22" s="349" t="str">
        <f aca="false">IF(D22&gt;=J$8,"A",IF(D22&gt;=J$9,"B",IF(D22&gt;=J$10,"C",IF(D22&gt;=J$11,"D","E"))))</f>
        <v>E</v>
      </c>
      <c r="G22" s="326"/>
      <c r="I22" s="326"/>
      <c r="J22" s="326"/>
      <c r="M22" s="271"/>
      <c r="N22" s="271"/>
      <c r="P22" s="271"/>
      <c r="Q22" s="271"/>
      <c r="S22" s="271"/>
      <c r="T22" s="271"/>
      <c r="V22" s="271"/>
      <c r="W22" s="271"/>
      <c r="Y22" s="271"/>
      <c r="Z22" s="271"/>
    </row>
    <row r="23" customFormat="false" ht="23.4" hidden="false" customHeight="false" outlineLevel="0" collapsed="false">
      <c r="A23" s="141" t="n">
        <v>16</v>
      </c>
      <c r="B23" s="162" t="str">
        <f aca="false">ระดับความสำเร็จ!B26</f>
        <v>อุตรดิตถ์**</v>
      </c>
      <c r="C23" s="371" t="n">
        <f aca="false">ระดับความสำเร็จ!C26</f>
        <v>10</v>
      </c>
      <c r="D23" s="349" t="n">
        <f aca="false">'การถ่วงน้ำหนัก และสรุปผลงาน'!AZ27</f>
        <v>42.2423377509091</v>
      </c>
      <c r="E23" s="349" t="str">
        <f aca="false">IF(D23&gt;=J$8,"A",IF(D23&gt;=J$9,"B",IF(D23&gt;=J$10,"C",IF(D23&gt;=J$11,"D","E"))))</f>
        <v>A</v>
      </c>
      <c r="G23" s="326"/>
      <c r="I23" s="326"/>
      <c r="J23" s="326"/>
      <c r="M23" s="271"/>
      <c r="N23" s="271"/>
      <c r="P23" s="271"/>
      <c r="Q23" s="271"/>
      <c r="S23" s="271"/>
      <c r="T23" s="271"/>
      <c r="V23" s="271"/>
      <c r="W23" s="271"/>
      <c r="Y23" s="271"/>
      <c r="Z23" s="271"/>
    </row>
    <row r="24" customFormat="false" ht="22.5" hidden="false" customHeight="true" outlineLevel="0" collapsed="false">
      <c r="A24" s="171" t="n">
        <v>17</v>
      </c>
      <c r="B24" s="172" t="str">
        <f aca="false">ระดับความสำเร็จ!B27</f>
        <v>อุทัยธานี***</v>
      </c>
      <c r="C24" s="374" t="n">
        <f aca="false">ระดับความสำเร็จ!C27</f>
        <v>10</v>
      </c>
      <c r="D24" s="375" t="n">
        <f aca="false">'การถ่วงน้ำหนัก และสรุปผลงาน'!AZ28</f>
        <v>20.0287178867868</v>
      </c>
      <c r="E24" s="375" t="str">
        <f aca="false">IF(D24&gt;=J$8,"A",IF(D24&gt;=J$9,"B",IF(D24&gt;=J$10,"C",IF(D24&gt;=J$11,"D","E"))))</f>
        <v>C</v>
      </c>
      <c r="G24" s="326"/>
      <c r="I24" s="326"/>
      <c r="J24" s="326"/>
      <c r="M24" s="271"/>
      <c r="N24" s="271"/>
      <c r="P24" s="271"/>
      <c r="Q24" s="271"/>
      <c r="S24" s="271"/>
      <c r="T24" s="271"/>
      <c r="V24" s="271"/>
      <c r="W24" s="271"/>
      <c r="Y24" s="271"/>
      <c r="Z24" s="271"/>
    </row>
    <row r="25" customFormat="false" ht="21" hidden="false" customHeight="true" outlineLevel="0" collapsed="false">
      <c r="A25" s="360" t="s">
        <v>102</v>
      </c>
      <c r="B25" s="360"/>
      <c r="C25" s="370"/>
      <c r="D25" s="369"/>
      <c r="E25" s="369"/>
      <c r="G25" s="326"/>
      <c r="I25" s="326"/>
      <c r="J25" s="326"/>
      <c r="M25" s="271"/>
      <c r="N25" s="271"/>
      <c r="P25" s="271"/>
      <c r="Q25" s="271"/>
      <c r="S25" s="271"/>
      <c r="T25" s="271"/>
      <c r="V25" s="271"/>
      <c r="W25" s="271"/>
      <c r="Y25" s="271"/>
      <c r="Z25" s="271"/>
    </row>
    <row r="26" customFormat="false" ht="23.4" hidden="false" customHeight="false" outlineLevel="0" collapsed="false">
      <c r="A26" s="201" t="n">
        <v>1</v>
      </c>
      <c r="B26" s="202" t="str">
        <f aca="false">ระดับความสำเร็จ!B29</f>
        <v>กาฬสินธุ์***</v>
      </c>
      <c r="C26" s="371" t="n">
        <f aca="false">ระดับความสำเร็จ!C29</f>
        <v>10</v>
      </c>
      <c r="D26" s="376" t="n">
        <f aca="false">'การถ่วงน้ำหนัก และสรุปผลงาน'!AZ30</f>
        <v>17.095377856467</v>
      </c>
      <c r="E26" s="377" t="str">
        <f aca="false">IF(D26&gt;=J$8,"A",IF(D26&gt;=J$9,"B",IF(D26&gt;=J$10,"C",IF(D26&gt;=J$11,"D","E"))))</f>
        <v>D</v>
      </c>
      <c r="G26" s="326"/>
      <c r="I26" s="326"/>
      <c r="J26" s="326"/>
      <c r="M26" s="271"/>
      <c r="N26" s="271"/>
      <c r="P26" s="271"/>
      <c r="Q26" s="271"/>
      <c r="S26" s="271"/>
      <c r="T26" s="271"/>
      <c r="V26" s="271"/>
      <c r="W26" s="271"/>
      <c r="Y26" s="271"/>
      <c r="Z26" s="271"/>
    </row>
    <row r="27" customFormat="false" ht="23.4" hidden="false" customHeight="false" outlineLevel="0" collapsed="false">
      <c r="A27" s="141" t="n">
        <v>2</v>
      </c>
      <c r="B27" s="142" t="str">
        <f aca="false">ระดับความสำเร็จ!B30</f>
        <v>ขอนแก่น ***</v>
      </c>
      <c r="C27" s="378" t="n">
        <f aca="false">ระดับความสำเร็จ!C30</f>
        <v>9</v>
      </c>
      <c r="D27" s="379" t="n">
        <f aca="false">'การถ่วงน้ำหนัก และสรุปผลงาน'!AZ31</f>
        <v>26.3936175481724</v>
      </c>
      <c r="E27" s="379" t="str">
        <f aca="false">IF(D27&gt;=J$8,"A",IF(D27&gt;=J$9,"B",IF(D27&gt;=J$10,"C",IF(D27&gt;=J$11,"D","E"))))</f>
        <v>B</v>
      </c>
      <c r="G27" s="326"/>
      <c r="I27" s="326"/>
      <c r="J27" s="326"/>
      <c r="M27" s="271"/>
      <c r="N27" s="271"/>
      <c r="P27" s="271"/>
      <c r="Q27" s="271"/>
      <c r="S27" s="271"/>
      <c r="T27" s="271"/>
      <c r="V27" s="271"/>
      <c r="W27" s="271"/>
      <c r="Y27" s="271"/>
      <c r="Z27" s="271"/>
    </row>
    <row r="28" customFormat="false" ht="23.4" hidden="false" customHeight="false" outlineLevel="0" collapsed="false">
      <c r="A28" s="141" t="n">
        <v>3</v>
      </c>
      <c r="B28" s="142" t="str">
        <f aca="false">ระดับความสำเร็จ!B31</f>
        <v>ชัยภูมิ ***</v>
      </c>
      <c r="C28" s="378" t="n">
        <f aca="false">ระดับความสำเร็จ!C31</f>
        <v>10</v>
      </c>
      <c r="D28" s="379" t="n">
        <f aca="false">'การถ่วงน้ำหนัก และสรุปผลงาน'!AZ32</f>
        <v>13.2084184941602</v>
      </c>
      <c r="E28" s="379" t="str">
        <f aca="false">IF(D28&gt;=J$8,"A",IF(D28&gt;=J$9,"B",IF(D28&gt;=J$10,"C",IF(D28&gt;=J$11,"D","E"))))</f>
        <v>D</v>
      </c>
      <c r="G28" s="326"/>
      <c r="I28" s="326"/>
      <c r="J28" s="326"/>
      <c r="M28" s="271"/>
      <c r="N28" s="271"/>
      <c r="P28" s="271"/>
      <c r="Q28" s="271"/>
      <c r="S28" s="271"/>
      <c r="T28" s="271"/>
      <c r="V28" s="271"/>
      <c r="W28" s="271"/>
      <c r="Y28" s="271"/>
      <c r="Z28" s="271"/>
    </row>
    <row r="29" customFormat="false" ht="23.4" hidden="false" customHeight="false" outlineLevel="0" collapsed="false">
      <c r="A29" s="141" t="n">
        <v>4</v>
      </c>
      <c r="B29" s="162" t="str">
        <f aca="false">ระดับความสำเร็จ!B32</f>
        <v>นครพนม**</v>
      </c>
      <c r="C29" s="378" t="n">
        <f aca="false">ระดับความสำเร็จ!C32</f>
        <v>9</v>
      </c>
      <c r="D29" s="379" t="n">
        <f aca="false">'การถ่วงน้ำหนัก และสรุปผลงาน'!AZ33</f>
        <v>23.7376358145479</v>
      </c>
      <c r="E29" s="379" t="str">
        <f aca="false">IF(D29&gt;=J$8,"A",IF(D29&gt;=J$9,"B",IF(D29&gt;=J$10,"C",IF(D29&gt;=J$11,"D","E"))))</f>
        <v>C</v>
      </c>
      <c r="G29" s="326"/>
      <c r="I29" s="326"/>
      <c r="J29" s="326"/>
      <c r="M29" s="271"/>
      <c r="N29" s="271"/>
      <c r="P29" s="271"/>
      <c r="Q29" s="271"/>
      <c r="S29" s="271"/>
      <c r="T29" s="271"/>
      <c r="V29" s="271"/>
      <c r="W29" s="271"/>
      <c r="Y29" s="271"/>
      <c r="Z29" s="271"/>
    </row>
    <row r="30" customFormat="false" ht="23.4" hidden="false" customHeight="false" outlineLevel="0" collapsed="false">
      <c r="A30" s="141" t="n">
        <v>5</v>
      </c>
      <c r="B30" s="142" t="str">
        <f aca="false">ระดับความสำเร็จ!B33</f>
        <v>นครราชสีมา***</v>
      </c>
      <c r="C30" s="378" t="n">
        <f aca="false">ระดับความสำเร็จ!C33</f>
        <v>10</v>
      </c>
      <c r="D30" s="379" t="n">
        <f aca="false">'การถ่วงน้ำหนัก และสรุปผลงาน'!AZ34</f>
        <v>12.4412898122968</v>
      </c>
      <c r="E30" s="379" t="str">
        <f aca="false">IF(D30&gt;=J$8,"A",IF(D30&gt;=J$9,"B",IF(D30&gt;=J$10,"C",IF(D30&gt;=J$11,"D","E"))))</f>
        <v>D</v>
      </c>
      <c r="G30" s="326"/>
      <c r="I30" s="326"/>
      <c r="J30" s="326"/>
      <c r="M30" s="271"/>
      <c r="N30" s="271"/>
      <c r="P30" s="271"/>
      <c r="Q30" s="271"/>
      <c r="S30" s="271"/>
      <c r="T30" s="271"/>
      <c r="V30" s="271"/>
      <c r="W30" s="271"/>
      <c r="Y30" s="271"/>
      <c r="Z30" s="271"/>
    </row>
    <row r="31" customFormat="false" ht="23.4" hidden="false" customHeight="false" outlineLevel="0" collapsed="false">
      <c r="A31" s="141" t="n">
        <v>6</v>
      </c>
      <c r="B31" s="162" t="str">
        <f aca="false">ระดับความสำเร็จ!B34</f>
        <v>บึงกาฬ**</v>
      </c>
      <c r="C31" s="378" t="n">
        <f aca="false">ระดับความสำเร็จ!C34</f>
        <v>10</v>
      </c>
      <c r="D31" s="379" t="n">
        <f aca="false">'การถ่วงน้ำหนัก และสรุปผลงาน'!AZ35</f>
        <v>23.0124026099225</v>
      </c>
      <c r="E31" s="379" t="str">
        <f aca="false">IF(D31&gt;=J$8,"A",IF(D31&gt;=J$9,"B",IF(D31&gt;=J$10,"C",IF(D31&gt;=J$11,"D","E"))))</f>
        <v>C</v>
      </c>
      <c r="G31" s="326"/>
      <c r="I31" s="326"/>
      <c r="J31" s="326"/>
      <c r="M31" s="271"/>
      <c r="N31" s="271"/>
      <c r="P31" s="271"/>
      <c r="Q31" s="271"/>
      <c r="S31" s="271"/>
      <c r="T31" s="271"/>
      <c r="V31" s="271"/>
      <c r="W31" s="271"/>
      <c r="Y31" s="271"/>
      <c r="Z31" s="271"/>
    </row>
    <row r="32" customFormat="false" ht="23.4" hidden="false" customHeight="false" outlineLevel="0" collapsed="false">
      <c r="A32" s="141" t="n">
        <v>7</v>
      </c>
      <c r="B32" s="142" t="str">
        <f aca="false">ระดับความสำเร็จ!B35</f>
        <v>บุรีรัมย์***</v>
      </c>
      <c r="C32" s="378" t="n">
        <f aca="false">ระดับความสำเร็จ!C35</f>
        <v>9</v>
      </c>
      <c r="D32" s="379" t="n">
        <f aca="false">'การถ่วงน้ำหนัก และสรุปผลงาน'!AZ36</f>
        <v>7.64080607547915</v>
      </c>
      <c r="E32" s="379" t="str">
        <f aca="false">IF(D32&gt;=J$8,"A",IF(D32&gt;=J$9,"B",IF(D32&gt;=J$10,"C",IF(D32&gt;=J$11,"D","E"))))</f>
        <v>E</v>
      </c>
      <c r="G32" s="326"/>
      <c r="I32" s="326"/>
      <c r="J32" s="326"/>
      <c r="M32" s="271"/>
      <c r="N32" s="271"/>
      <c r="P32" s="271"/>
      <c r="Q32" s="271"/>
      <c r="S32" s="271"/>
      <c r="T32" s="271"/>
      <c r="V32" s="271"/>
      <c r="W32" s="271"/>
      <c r="Y32" s="271"/>
      <c r="Z32" s="271"/>
    </row>
    <row r="33" customFormat="false" ht="23.4" hidden="false" customHeight="false" outlineLevel="0" collapsed="false">
      <c r="A33" s="141" t="n">
        <v>8</v>
      </c>
      <c r="B33" s="142" t="str">
        <f aca="false">ระดับความสำเร็จ!B36</f>
        <v>มหาสารคาม***</v>
      </c>
      <c r="C33" s="378" t="n">
        <f aca="false">ระดับความสำเร็จ!C36</f>
        <v>9</v>
      </c>
      <c r="D33" s="379" t="n">
        <f aca="false">'การถ่วงน้ำหนัก และสรุปผลงาน'!AZ37</f>
        <v>21.8429851670691</v>
      </c>
      <c r="E33" s="379" t="str">
        <f aca="false">IF(D33&gt;=J$8,"A",IF(D33&gt;=J$9,"B",IF(D33&gt;=J$10,"C",IF(D33&gt;=J$11,"D","E"))))</f>
        <v>C</v>
      </c>
      <c r="G33" s="326"/>
      <c r="I33" s="326"/>
      <c r="J33" s="326"/>
      <c r="M33" s="271"/>
      <c r="N33" s="271"/>
      <c r="P33" s="271"/>
      <c r="Q33" s="271"/>
      <c r="S33" s="271"/>
      <c r="T33" s="271"/>
      <c r="V33" s="271"/>
      <c r="W33" s="271"/>
      <c r="Y33" s="271"/>
      <c r="Z33" s="271"/>
    </row>
    <row r="34" customFormat="false" ht="23.4" hidden="false" customHeight="false" outlineLevel="0" collapsed="false">
      <c r="A34" s="141" t="n">
        <v>9</v>
      </c>
      <c r="B34" s="162" t="str">
        <f aca="false">ระดับความสำเร็จ!B37</f>
        <v>มุกดาหาร **</v>
      </c>
      <c r="C34" s="378" t="n">
        <f aca="false">ระดับความสำเร็จ!C37</f>
        <v>8</v>
      </c>
      <c r="D34" s="379" t="n">
        <f aca="false">'การถ่วงน้ำหนัก และสรุปผลงาน'!AZ38</f>
        <v>39.409373364648</v>
      </c>
      <c r="E34" s="379" t="str">
        <f aca="false">IF(D34&gt;=J$8,"A",IF(D34&gt;=J$9,"B",IF(D34&gt;=J$10,"C",IF(D34&gt;=J$11,"D","E"))))</f>
        <v>A</v>
      </c>
      <c r="G34" s="326"/>
      <c r="I34" s="326"/>
      <c r="J34" s="326"/>
      <c r="M34" s="271"/>
      <c r="N34" s="271"/>
      <c r="P34" s="271"/>
      <c r="Q34" s="271"/>
      <c r="S34" s="271"/>
      <c r="T34" s="271"/>
      <c r="V34" s="271"/>
      <c r="W34" s="271"/>
      <c r="Y34" s="271"/>
      <c r="Z34" s="271"/>
    </row>
    <row r="35" customFormat="false" ht="23.4" hidden="false" customHeight="false" outlineLevel="0" collapsed="false">
      <c r="A35" s="141" t="n">
        <v>10</v>
      </c>
      <c r="B35" s="142" t="str">
        <f aca="false">ระดับความสำเร็จ!B38</f>
        <v>ยโสธร***</v>
      </c>
      <c r="C35" s="378" t="n">
        <f aca="false">ระดับความสำเร็จ!C38</f>
        <v>10</v>
      </c>
      <c r="D35" s="379" t="n">
        <f aca="false">'การถ่วงน้ำหนัก และสรุปผลงาน'!AZ39</f>
        <v>15.4727665093697</v>
      </c>
      <c r="E35" s="379" t="str">
        <f aca="false">IF(D35&gt;=J$8,"A",IF(D35&gt;=J$9,"B",IF(D35&gt;=J$10,"C",IF(D35&gt;=J$11,"D","E"))))</f>
        <v>D</v>
      </c>
      <c r="G35" s="326"/>
      <c r="I35" s="326"/>
      <c r="J35" s="326"/>
      <c r="M35" s="271"/>
      <c r="N35" s="271"/>
      <c r="P35" s="271"/>
      <c r="Q35" s="271"/>
      <c r="S35" s="271"/>
      <c r="T35" s="271"/>
      <c r="V35" s="271"/>
      <c r="W35" s="271"/>
      <c r="Y35" s="271"/>
      <c r="Z35" s="271"/>
    </row>
    <row r="36" customFormat="false" ht="23.4" hidden="false" customHeight="false" outlineLevel="0" collapsed="false">
      <c r="A36" s="141" t="n">
        <v>11</v>
      </c>
      <c r="B36" s="142" t="str">
        <f aca="false">ระดับความสำเร็จ!B39</f>
        <v>ร้อยเอ็ด***</v>
      </c>
      <c r="C36" s="378" t="n">
        <f aca="false">ระดับความสำเร็จ!C39</f>
        <v>9</v>
      </c>
      <c r="D36" s="379" t="n">
        <f aca="false">'การถ่วงน้ำหนัก และสรุปผลงาน'!AZ40</f>
        <v>29.509273206408</v>
      </c>
      <c r="E36" s="379" t="str">
        <f aca="false">IF(D36&gt;=J$8,"A",IF(D36&gt;=J$9,"B",IF(D36&gt;=J$10,"C",IF(D36&gt;=J$11,"D","E"))))</f>
        <v>B</v>
      </c>
      <c r="G36" s="326"/>
      <c r="I36" s="326"/>
      <c r="J36" s="326"/>
      <c r="M36" s="271"/>
      <c r="N36" s="271"/>
      <c r="P36" s="271"/>
      <c r="Q36" s="271"/>
      <c r="S36" s="271"/>
      <c r="T36" s="271"/>
      <c r="V36" s="271"/>
      <c r="W36" s="271"/>
      <c r="Y36" s="271"/>
      <c r="Z36" s="271"/>
    </row>
    <row r="37" customFormat="false" ht="23.4" hidden="false" customHeight="false" outlineLevel="0" collapsed="false">
      <c r="A37" s="141" t="n">
        <v>12</v>
      </c>
      <c r="B37" s="142" t="str">
        <f aca="false">ระดับความสำเร็จ!B40</f>
        <v>เลย***</v>
      </c>
      <c r="C37" s="378" t="n">
        <f aca="false">ระดับความสำเร็จ!C40</f>
        <v>10</v>
      </c>
      <c r="D37" s="379" t="n">
        <f aca="false">'การถ่วงน้ำหนัก และสรุปผลงาน'!AZ41</f>
        <v>18.2458056214912</v>
      </c>
      <c r="E37" s="379" t="str">
        <f aca="false">IF(D37&gt;=J$8,"A",IF(D37&gt;=J$9,"B",IF(D37&gt;=J$10,"C",IF(D37&gt;=J$11,"D","E"))))</f>
        <v>C</v>
      </c>
      <c r="G37" s="326"/>
      <c r="I37" s="326"/>
      <c r="J37" s="326"/>
      <c r="M37" s="271"/>
      <c r="N37" s="271"/>
      <c r="P37" s="271"/>
      <c r="Q37" s="271"/>
      <c r="S37" s="271"/>
      <c r="T37" s="271"/>
      <c r="V37" s="271"/>
      <c r="W37" s="271"/>
      <c r="Y37" s="271"/>
      <c r="Z37" s="271"/>
    </row>
    <row r="38" customFormat="false" ht="23.4" hidden="false" customHeight="false" outlineLevel="0" collapsed="false">
      <c r="A38" s="141" t="n">
        <v>13</v>
      </c>
      <c r="B38" s="142" t="str">
        <f aca="false">ระดับความสำเร็จ!B41</f>
        <v>ศรีสะเกษ***</v>
      </c>
      <c r="C38" s="378" t="n">
        <f aca="false">ระดับความสำเร็จ!C41</f>
        <v>10</v>
      </c>
      <c r="D38" s="379" t="n">
        <f aca="false">'การถ่วงน้ำหนัก และสรุปผลงาน'!AZ42</f>
        <v>29.2801865621564</v>
      </c>
      <c r="E38" s="379" t="str">
        <f aca="false">IF(D38&gt;=J$8,"A",IF(D38&gt;=J$9,"B",IF(D38&gt;=J$10,"C",IF(D38&gt;=J$11,"D","E"))))</f>
        <v>B</v>
      </c>
      <c r="G38" s="326"/>
      <c r="I38" s="326"/>
      <c r="J38" s="326"/>
      <c r="M38" s="271"/>
      <c r="N38" s="271"/>
      <c r="P38" s="271"/>
      <c r="Q38" s="271"/>
      <c r="S38" s="271"/>
      <c r="T38" s="271"/>
      <c r="V38" s="271"/>
      <c r="W38" s="271"/>
      <c r="Y38" s="271"/>
      <c r="Z38" s="271"/>
    </row>
    <row r="39" customFormat="false" ht="23.4" hidden="false" customHeight="false" outlineLevel="0" collapsed="false">
      <c r="A39" s="141" t="n">
        <v>14</v>
      </c>
      <c r="B39" s="142" t="str">
        <f aca="false">ระดับความสำเร็จ!B42</f>
        <v>สกลนคร ***</v>
      </c>
      <c r="C39" s="378" t="n">
        <f aca="false">ระดับความสำเร็จ!C42</f>
        <v>10</v>
      </c>
      <c r="D39" s="349" t="n">
        <f aca="false">'การถ่วงน้ำหนัก และสรุปผลงาน'!AZ43</f>
        <v>20.8115589619213</v>
      </c>
      <c r="E39" s="349" t="str">
        <f aca="false">IF(D39&gt;=J$8,"A",IF(D39&gt;=J$9,"B",IF(D39&gt;=J$10,"C",IF(D39&gt;=J$11,"D","E"))))</f>
        <v>C</v>
      </c>
      <c r="G39" s="326"/>
      <c r="I39" s="326"/>
      <c r="J39" s="326"/>
      <c r="M39" s="271"/>
      <c r="N39" s="271"/>
      <c r="P39" s="271"/>
      <c r="Q39" s="271"/>
      <c r="S39" s="271"/>
      <c r="T39" s="271"/>
      <c r="V39" s="271"/>
      <c r="W39" s="271"/>
      <c r="Y39" s="271"/>
      <c r="Z39" s="271"/>
    </row>
    <row r="40" customFormat="false" ht="23.4" hidden="false" customHeight="false" outlineLevel="0" collapsed="false">
      <c r="A40" s="141" t="n">
        <v>15</v>
      </c>
      <c r="B40" s="142" t="str">
        <f aca="false">ระดับความสำเร็จ!B43</f>
        <v>สุรินทร์ ***</v>
      </c>
      <c r="C40" s="378" t="n">
        <f aca="false">ระดับความสำเร็จ!C43</f>
        <v>9</v>
      </c>
      <c r="D40" s="379" t="n">
        <f aca="false">'การถ่วงน้ำหนัก และสรุปผลงาน'!AZ44</f>
        <v>17.2092700343611</v>
      </c>
      <c r="E40" s="379" t="str">
        <f aca="false">IF(D40&gt;=J$8,"A",IF(D40&gt;=J$9,"B",IF(D40&gt;=J$10,"C",IF(D40&gt;=J$11,"D","E"))))</f>
        <v>D</v>
      </c>
      <c r="G40" s="326"/>
      <c r="I40" s="326"/>
      <c r="J40" s="326"/>
      <c r="M40" s="271"/>
      <c r="N40" s="271"/>
      <c r="P40" s="271"/>
      <c r="Q40" s="271"/>
      <c r="S40" s="271"/>
      <c r="T40" s="271"/>
      <c r="V40" s="271"/>
      <c r="W40" s="271"/>
      <c r="Y40" s="271"/>
      <c r="Z40" s="271"/>
    </row>
    <row r="41" customFormat="false" ht="23.4" hidden="false" customHeight="false" outlineLevel="0" collapsed="false">
      <c r="A41" s="141" t="n">
        <v>16</v>
      </c>
      <c r="B41" s="142" t="str">
        <f aca="false">ระดับความสำเร็จ!B44</f>
        <v>หนองคาย***</v>
      </c>
      <c r="C41" s="378" t="n">
        <f aca="false">ระดับความสำเร็จ!C44</f>
        <v>10</v>
      </c>
      <c r="D41" s="379" t="n">
        <f aca="false">'การถ่วงน้ำหนัก และสรุปผลงาน'!AZ45</f>
        <v>32.1367788574409</v>
      </c>
      <c r="E41" s="379" t="str">
        <f aca="false">IF(D41&gt;=J$8,"A",IF(D41&gt;=J$9,"B",IF(D41&gt;=J$10,"C",IF(D41&gt;=J$11,"D","E"))))</f>
        <v>B</v>
      </c>
      <c r="G41" s="326"/>
      <c r="I41" s="326"/>
      <c r="J41" s="326"/>
      <c r="M41" s="271"/>
      <c r="N41" s="271"/>
      <c r="P41" s="271"/>
      <c r="Q41" s="271"/>
      <c r="S41" s="271"/>
      <c r="T41" s="271"/>
      <c r="V41" s="271"/>
      <c r="W41" s="271"/>
      <c r="Y41" s="271"/>
      <c r="Z41" s="271"/>
    </row>
    <row r="42" customFormat="false" ht="23.4" hidden="false" customHeight="false" outlineLevel="0" collapsed="false">
      <c r="A42" s="141" t="n">
        <v>17</v>
      </c>
      <c r="B42" s="142" t="str">
        <f aca="false">ระดับความสำเร็จ!B45</f>
        <v>หนองบัวลำภู***</v>
      </c>
      <c r="C42" s="378" t="n">
        <f aca="false">ระดับความสำเร็จ!C45</f>
        <v>10</v>
      </c>
      <c r="D42" s="379" t="n">
        <f aca="false">'การถ่วงน้ำหนัก และสรุปผลงาน'!AZ46</f>
        <v>17.6799952373386</v>
      </c>
      <c r="E42" s="379" t="str">
        <f aca="false">IF(D42&gt;=J$8,"A",IF(D42&gt;=J$9,"B",IF(D42&gt;=J$10,"C",IF(D42&gt;=J$11,"D","E"))))</f>
        <v>C</v>
      </c>
      <c r="G42" s="326"/>
      <c r="I42" s="326"/>
      <c r="J42" s="326"/>
      <c r="M42" s="271"/>
      <c r="N42" s="271"/>
      <c r="P42" s="271"/>
      <c r="Q42" s="271"/>
      <c r="S42" s="271"/>
      <c r="T42" s="271"/>
      <c r="V42" s="271"/>
      <c r="W42" s="271"/>
      <c r="Y42" s="271"/>
      <c r="Z42" s="271"/>
    </row>
    <row r="43" customFormat="false" ht="23.4" hidden="false" customHeight="false" outlineLevel="0" collapsed="false">
      <c r="A43" s="141" t="n">
        <v>18</v>
      </c>
      <c r="B43" s="162" t="str">
        <f aca="false">ระดับความสำเร็จ!B46</f>
        <v>อำนาจเจริญ**</v>
      </c>
      <c r="C43" s="378" t="n">
        <f aca="false">ระดับความสำเร็จ!C46</f>
        <v>10</v>
      </c>
      <c r="D43" s="349" t="n">
        <f aca="false">'การถ่วงน้ำหนัก และสรุปผลงาน'!AZ47</f>
        <v>22.8659689966635</v>
      </c>
      <c r="E43" s="349" t="str">
        <f aca="false">IF(D43&gt;=J$8,"A",IF(D43&gt;=J$9,"B",IF(D43&gt;=J$10,"C",IF(D43&gt;=J$11,"D","E"))))</f>
        <v>C</v>
      </c>
      <c r="G43" s="326"/>
      <c r="I43" s="326"/>
      <c r="J43" s="326"/>
      <c r="M43" s="271"/>
      <c r="N43" s="271"/>
      <c r="P43" s="271"/>
      <c r="Q43" s="271"/>
      <c r="S43" s="271"/>
      <c r="T43" s="271"/>
      <c r="V43" s="271"/>
      <c r="W43" s="271"/>
      <c r="Y43" s="271"/>
      <c r="Z43" s="271"/>
    </row>
    <row r="44" customFormat="false" ht="23.25" hidden="false" customHeight="true" outlineLevel="0" collapsed="false">
      <c r="A44" s="141" t="n">
        <v>19</v>
      </c>
      <c r="B44" s="142" t="str">
        <f aca="false">ระดับความสำเร็จ!B47</f>
        <v>อุดรธานี ***</v>
      </c>
      <c r="C44" s="378" t="n">
        <f aca="false">ระดับความสำเร็จ!C47</f>
        <v>10</v>
      </c>
      <c r="D44" s="349" t="n">
        <f aca="false">'การถ่วงน้ำหนัก และสรุปผลงาน'!AZ48</f>
        <v>19.7887064782105</v>
      </c>
      <c r="E44" s="349" t="str">
        <f aca="false">IF(D44&gt;=J$8,"A",IF(D44&gt;=J$9,"B",IF(D44&gt;=J$10,"C",IF(D44&gt;=J$11,"D","E"))))</f>
        <v>C</v>
      </c>
      <c r="G44" s="326"/>
      <c r="I44" s="326"/>
      <c r="J44" s="326"/>
      <c r="M44" s="271"/>
      <c r="N44" s="271"/>
      <c r="P44" s="271"/>
      <c r="Q44" s="271"/>
      <c r="S44" s="271"/>
      <c r="T44" s="271"/>
      <c r="V44" s="271"/>
      <c r="W44" s="271"/>
      <c r="Y44" s="271"/>
      <c r="Z44" s="271"/>
    </row>
    <row r="45" customFormat="false" ht="23.25" hidden="false" customHeight="true" outlineLevel="0" collapsed="false">
      <c r="A45" s="171" t="n">
        <v>20</v>
      </c>
      <c r="B45" s="172" t="str">
        <f aca="false">ระดับความสำเร็จ!B48</f>
        <v>อุบลราชธานี***</v>
      </c>
      <c r="C45" s="374" t="n">
        <f aca="false">ระดับความสำเร็จ!C48</f>
        <v>10</v>
      </c>
      <c r="D45" s="375" t="n">
        <f aca="false">'การถ่วงน้ำหนัก และสรุปผลงาน'!AZ49</f>
        <v>35.8069909395404</v>
      </c>
      <c r="E45" s="375" t="str">
        <f aca="false">IF(D45&gt;=J$8,"A",IF(D45&gt;=J$9,"B",IF(D45&gt;=J$10,"C",IF(D45&gt;=J$11,"D","E"))))</f>
        <v>A</v>
      </c>
      <c r="G45" s="326"/>
      <c r="I45" s="326"/>
      <c r="J45" s="326"/>
      <c r="M45" s="271"/>
      <c r="N45" s="271"/>
      <c r="P45" s="271"/>
      <c r="Q45" s="271"/>
      <c r="S45" s="271"/>
      <c r="T45" s="271"/>
      <c r="V45" s="271"/>
      <c r="W45" s="271"/>
      <c r="Y45" s="271"/>
      <c r="Z45" s="271"/>
    </row>
    <row r="46" customFormat="false" ht="23.25" hidden="false" customHeight="true" outlineLevel="0" collapsed="false">
      <c r="A46" s="360" t="s">
        <v>123</v>
      </c>
      <c r="B46" s="360"/>
      <c r="C46" s="370"/>
      <c r="D46" s="369"/>
      <c r="E46" s="369"/>
      <c r="G46" s="326"/>
      <c r="I46" s="326"/>
      <c r="J46" s="326"/>
      <c r="M46" s="271"/>
      <c r="N46" s="271"/>
      <c r="P46" s="271"/>
      <c r="Q46" s="271"/>
      <c r="S46" s="271"/>
      <c r="T46" s="271"/>
      <c r="V46" s="271"/>
      <c r="W46" s="271"/>
      <c r="Y46" s="271"/>
      <c r="Z46" s="271"/>
    </row>
    <row r="47" customFormat="false" ht="23.4" hidden="false" customHeight="false" outlineLevel="0" collapsed="false">
      <c r="A47" s="105" t="n">
        <v>1</v>
      </c>
      <c r="B47" s="106" t="str">
        <f aca="false">ระดับความสำเร็จ!B50</f>
        <v>กาญจนบุรี***</v>
      </c>
      <c r="C47" s="371" t="n">
        <f aca="false">ระดับความสำเร็จ!C50</f>
        <v>10</v>
      </c>
      <c r="D47" s="376" t="n">
        <f aca="false">'การถ่วงน้ำหนัก และสรุปผลงาน'!AZ51</f>
        <v>16.5930691937561</v>
      </c>
      <c r="E47" s="377" t="str">
        <f aca="false">IF(D47&gt;=J$8,"A",IF(D47&gt;=J$9,"B",IF(D47&gt;=J$10,"C",IF(D47&gt;=J$11,"D","E"))))</f>
        <v>D</v>
      </c>
      <c r="G47" s="326"/>
      <c r="I47" s="326"/>
      <c r="J47" s="326"/>
      <c r="M47" s="271"/>
      <c r="N47" s="271"/>
      <c r="P47" s="271"/>
      <c r="Q47" s="271"/>
      <c r="S47" s="271"/>
      <c r="T47" s="271"/>
      <c r="V47" s="271"/>
      <c r="W47" s="271"/>
      <c r="Y47" s="271"/>
      <c r="Z47" s="271"/>
    </row>
    <row r="48" customFormat="false" ht="23.4" hidden="false" customHeight="false" outlineLevel="0" collapsed="false">
      <c r="A48" s="141" t="n">
        <v>2</v>
      </c>
      <c r="B48" s="162" t="str">
        <f aca="false">ระดับความสำเร็จ!B51</f>
        <v>จันทบุรี**</v>
      </c>
      <c r="C48" s="378" t="n">
        <f aca="false">ระดับความสำเร็จ!C51</f>
        <v>10</v>
      </c>
      <c r="D48" s="379" t="n">
        <f aca="false">'การถ่วงน้ำหนัก และสรุปผลงาน'!AZ52</f>
        <v>23.9147800781414</v>
      </c>
      <c r="E48" s="379" t="str">
        <f aca="false">IF(D48&gt;=J$8,"A",IF(D48&gt;=J$9,"B",IF(D48&gt;=J$10,"C",IF(D48&gt;=J$11,"D","E"))))</f>
        <v>C</v>
      </c>
      <c r="G48" s="326"/>
      <c r="I48" s="326"/>
      <c r="J48" s="326"/>
      <c r="M48" s="271"/>
      <c r="N48" s="271"/>
      <c r="P48" s="271"/>
      <c r="Q48" s="271"/>
      <c r="S48" s="271"/>
      <c r="T48" s="271"/>
      <c r="V48" s="271"/>
      <c r="W48" s="271"/>
      <c r="Y48" s="271"/>
      <c r="Z48" s="271"/>
    </row>
    <row r="49" customFormat="false" ht="23.4" hidden="false" customHeight="false" outlineLevel="0" collapsed="false">
      <c r="A49" s="141" t="n">
        <v>3</v>
      </c>
      <c r="B49" s="142" t="str">
        <f aca="false">ระดับความสำเร็จ!B52</f>
        <v>ฉะเชิงเทรา***</v>
      </c>
      <c r="C49" s="378" t="n">
        <f aca="false">ระดับความสำเร็จ!C52</f>
        <v>10</v>
      </c>
      <c r="D49" s="379" t="n">
        <f aca="false">'การถ่วงน้ำหนัก และสรุปผลงาน'!AZ53</f>
        <v>34.184983474666</v>
      </c>
      <c r="E49" s="379" t="str">
        <f aca="false">IF(D49&gt;=J$8,"A",IF(D49&gt;=J$9,"B",IF(D49&gt;=J$10,"C",IF(D49&gt;=J$11,"D","E"))))</f>
        <v>A</v>
      </c>
      <c r="G49" s="326"/>
      <c r="I49" s="326"/>
      <c r="J49" s="326"/>
      <c r="M49" s="271"/>
      <c r="N49" s="271"/>
      <c r="P49" s="271"/>
      <c r="Q49" s="271"/>
      <c r="S49" s="271"/>
      <c r="T49" s="271"/>
      <c r="V49" s="271"/>
      <c r="W49" s="271"/>
      <c r="Y49" s="271"/>
      <c r="Z49" s="271"/>
    </row>
    <row r="50" customFormat="false" ht="23.4" hidden="false" customHeight="false" outlineLevel="0" collapsed="false">
      <c r="A50" s="141" t="n">
        <v>4</v>
      </c>
      <c r="B50" s="162" t="str">
        <f aca="false">ระดับความสำเร็จ!B53</f>
        <v>ชลบุรี**</v>
      </c>
      <c r="C50" s="378" t="n">
        <f aca="false">ระดับความสำเร็จ!C53</f>
        <v>10</v>
      </c>
      <c r="D50" s="379" t="n">
        <f aca="false">'การถ่วงน้ำหนัก และสรุปผลงาน'!AZ54</f>
        <v>18.6538897208187</v>
      </c>
      <c r="E50" s="379" t="str">
        <f aca="false">IF(D50&gt;=J$8,"A",IF(D50&gt;=J$9,"B",IF(D50&gt;=J$10,"C",IF(D50&gt;=J$11,"D","E"))))</f>
        <v>C</v>
      </c>
      <c r="G50" s="326"/>
      <c r="I50" s="326"/>
      <c r="J50" s="326"/>
      <c r="M50" s="271"/>
      <c r="N50" s="271"/>
      <c r="P50" s="271"/>
      <c r="Q50" s="271"/>
      <c r="S50" s="271"/>
      <c r="T50" s="271"/>
      <c r="V50" s="271"/>
      <c r="W50" s="271"/>
      <c r="Y50" s="271"/>
      <c r="Z50" s="271"/>
    </row>
    <row r="51" customFormat="false" ht="23.4" hidden="false" customHeight="false" outlineLevel="0" collapsed="false">
      <c r="A51" s="141" t="n">
        <v>5</v>
      </c>
      <c r="B51" s="162" t="str">
        <f aca="false">ระดับความสำเร็จ!B54</f>
        <v>ชัยนาท**</v>
      </c>
      <c r="C51" s="378" t="n">
        <f aca="false">ระดับความสำเร็จ!C54</f>
        <v>10</v>
      </c>
      <c r="D51" s="379" t="n">
        <f aca="false">'การถ่วงน้ำหนัก และสรุปผลงาน'!AZ55</f>
        <v>8.6950440593808</v>
      </c>
      <c r="E51" s="379" t="str">
        <f aca="false">IF(D51&gt;=J$8,"A",IF(D51&gt;=J$9,"B",IF(D51&gt;=J$10,"C",IF(D51&gt;=J$11,"D","E"))))</f>
        <v>E</v>
      </c>
      <c r="G51" s="326"/>
      <c r="I51" s="326"/>
      <c r="J51" s="326"/>
      <c r="M51" s="271"/>
      <c r="N51" s="271"/>
      <c r="P51" s="271"/>
      <c r="Q51" s="271"/>
      <c r="S51" s="271"/>
      <c r="T51" s="271"/>
      <c r="V51" s="271"/>
      <c r="W51" s="271"/>
      <c r="Y51" s="271"/>
      <c r="Z51" s="271"/>
    </row>
    <row r="52" customFormat="false" ht="23.4" hidden="false" customHeight="false" outlineLevel="0" collapsed="false">
      <c r="A52" s="141" t="n">
        <v>6</v>
      </c>
      <c r="B52" s="162" t="str">
        <f aca="false">ระดับความสำเร็จ!B55</f>
        <v>ตราด**</v>
      </c>
      <c r="C52" s="378" t="n">
        <f aca="false">ระดับความสำเร็จ!C55</f>
        <v>10</v>
      </c>
      <c r="D52" s="379" t="n">
        <f aca="false">'การถ่วงน้ำหนัก และสรุปผลงาน'!AZ56</f>
        <v>17.9826098704987</v>
      </c>
      <c r="E52" s="379" t="str">
        <f aca="false">IF(D52&gt;=J$8,"A",IF(D52&gt;=J$9,"B",IF(D52&gt;=J$10,"C",IF(D52&gt;=J$11,"D","E"))))</f>
        <v>C</v>
      </c>
      <c r="G52" s="326"/>
      <c r="I52" s="326"/>
      <c r="J52" s="326"/>
      <c r="M52" s="271"/>
      <c r="N52" s="271"/>
      <c r="P52" s="271"/>
      <c r="Q52" s="271"/>
      <c r="S52" s="271"/>
      <c r="T52" s="271"/>
      <c r="V52" s="271"/>
      <c r="W52" s="271"/>
      <c r="Y52" s="271"/>
      <c r="Z52" s="271"/>
    </row>
    <row r="53" customFormat="false" ht="23.4" hidden="false" customHeight="false" outlineLevel="0" collapsed="false">
      <c r="A53" s="141" t="n">
        <v>7</v>
      </c>
      <c r="B53" s="162" t="str">
        <f aca="false">ระดับความสำเร็จ!B56</f>
        <v>นครนายก**</v>
      </c>
      <c r="C53" s="378" t="n">
        <f aca="false">ระดับความสำเร็จ!C56</f>
        <v>7</v>
      </c>
      <c r="D53" s="379" t="n">
        <f aca="false">'การถ่วงน้ำหนัก และสรุปผลงาน'!AZ57</f>
        <v>5.91576317068863</v>
      </c>
      <c r="E53" s="379" t="str">
        <f aca="false">IF(D53&gt;=J$8,"A",IF(D53&gt;=J$9,"B",IF(D53&gt;=J$10,"C",IF(D53&gt;=J$11,"D","E"))))</f>
        <v>E</v>
      </c>
      <c r="G53" s="326"/>
      <c r="I53" s="326"/>
      <c r="J53" s="326"/>
      <c r="M53" s="271"/>
      <c r="N53" s="271"/>
      <c r="P53" s="271"/>
      <c r="Q53" s="271"/>
      <c r="S53" s="271"/>
      <c r="T53" s="271"/>
      <c r="V53" s="271"/>
      <c r="W53" s="271"/>
      <c r="Y53" s="271"/>
      <c r="Z53" s="271"/>
    </row>
    <row r="54" customFormat="false" ht="23.4" hidden="false" customHeight="false" outlineLevel="0" collapsed="false">
      <c r="A54" s="141" t="n">
        <v>8</v>
      </c>
      <c r="B54" s="162" t="str">
        <f aca="false">ระดับความสำเร็จ!B57</f>
        <v>นครปฐม*</v>
      </c>
      <c r="C54" s="378" t="n">
        <f aca="false">ระดับความสำเร็จ!C57</f>
        <v>6</v>
      </c>
      <c r="D54" s="379" t="n">
        <f aca="false">'การถ่วงน้ำหนัก และสรุปผลงาน'!AZ58</f>
        <v>5.38599095377393</v>
      </c>
      <c r="E54" s="379" t="str">
        <f aca="false">IF(D54&gt;=J$8,"A",IF(D54&gt;=J$9,"B",IF(D54&gt;=J$10,"C",IF(D54&gt;=J$11,"D","E"))))</f>
        <v>E</v>
      </c>
      <c r="G54" s="326"/>
      <c r="I54" s="326"/>
      <c r="J54" s="326"/>
      <c r="M54" s="271"/>
      <c r="N54" s="271"/>
      <c r="P54" s="271"/>
      <c r="Q54" s="271"/>
      <c r="S54" s="271"/>
      <c r="T54" s="271"/>
      <c r="V54" s="271"/>
      <c r="W54" s="271"/>
      <c r="Y54" s="271"/>
      <c r="Z54" s="271"/>
    </row>
    <row r="55" customFormat="false" ht="23.4" hidden="false" customHeight="false" outlineLevel="0" collapsed="false">
      <c r="A55" s="141" t="n">
        <v>9</v>
      </c>
      <c r="B55" s="162" t="str">
        <f aca="false">ระดับความสำเร็จ!B58</f>
        <v>ปทุมธานี*</v>
      </c>
      <c r="C55" s="378" t="n">
        <f aca="false">ระดับความสำเร็จ!C58</f>
        <v>6</v>
      </c>
      <c r="D55" s="379" t="n">
        <f aca="false">'การถ่วงน้ำหนัก และสรุปผลงาน'!AZ59</f>
        <v>6.82808385149021</v>
      </c>
      <c r="E55" s="379" t="str">
        <f aca="false">IF(D55&gt;=J$8,"A",IF(D55&gt;=J$9,"B",IF(D55&gt;=J$10,"C",IF(D55&gt;=J$11,"D","E"))))</f>
        <v>E</v>
      </c>
      <c r="G55" s="326"/>
      <c r="I55" s="326"/>
      <c r="J55" s="326"/>
      <c r="M55" s="271"/>
      <c r="N55" s="271"/>
      <c r="P55" s="271"/>
      <c r="Q55" s="271"/>
      <c r="S55" s="271"/>
      <c r="T55" s="271"/>
      <c r="V55" s="271"/>
      <c r="W55" s="271"/>
      <c r="Y55" s="271"/>
      <c r="Z55" s="271"/>
    </row>
    <row r="56" customFormat="false" ht="23.4" hidden="false" customHeight="false" outlineLevel="0" collapsed="false">
      <c r="A56" s="141" t="n">
        <v>10</v>
      </c>
      <c r="B56" s="162" t="str">
        <f aca="false">ระดับความสำเร็จ!B59</f>
        <v>ประจวบคีรีขันธ์**</v>
      </c>
      <c r="C56" s="378" t="n">
        <f aca="false">ระดับความสำเร็จ!C59</f>
        <v>9</v>
      </c>
      <c r="D56" s="379" t="n">
        <f aca="false">'การถ่วงน้ำหนัก และสรุปผลงาน'!AZ60</f>
        <v>34.5574792726939</v>
      </c>
      <c r="E56" s="379" t="str">
        <f aca="false">IF(D56&gt;=J$8,"A",IF(D56&gt;=J$9,"B",IF(D56&gt;=J$10,"C",IF(D56&gt;=J$11,"D","E"))))</f>
        <v>A</v>
      </c>
      <c r="G56" s="326"/>
      <c r="I56" s="326"/>
      <c r="J56" s="326"/>
      <c r="M56" s="271"/>
      <c r="N56" s="271"/>
      <c r="P56" s="271"/>
      <c r="Q56" s="271"/>
      <c r="S56" s="271"/>
      <c r="T56" s="271"/>
      <c r="V56" s="271"/>
      <c r="W56" s="271"/>
      <c r="Y56" s="271"/>
      <c r="Z56" s="271"/>
    </row>
    <row r="57" customFormat="false" ht="23.4" hidden="false" customHeight="false" outlineLevel="0" collapsed="false">
      <c r="A57" s="141" t="n">
        <v>11</v>
      </c>
      <c r="B57" s="162" t="str">
        <f aca="false">ระดับความสำเร็จ!B60</f>
        <v>ปราจีนบุรี**</v>
      </c>
      <c r="C57" s="378" t="n">
        <f aca="false">ระดับความสำเร็จ!C60</f>
        <v>9</v>
      </c>
      <c r="D57" s="379" t="n">
        <f aca="false">'การถ่วงน้ำหนัก และสรุปผลงาน'!AZ61</f>
        <v>22.9172777285415</v>
      </c>
      <c r="E57" s="379" t="str">
        <f aca="false">IF(D57&gt;=J$8,"A",IF(D57&gt;=J$9,"B",IF(D57&gt;=J$10,"C",IF(D57&gt;=J$11,"D","E"))))</f>
        <v>C</v>
      </c>
      <c r="G57" s="326"/>
      <c r="I57" s="326"/>
      <c r="J57" s="326"/>
      <c r="M57" s="271"/>
      <c r="N57" s="271"/>
      <c r="P57" s="271"/>
      <c r="Q57" s="271"/>
      <c r="S57" s="271"/>
      <c r="T57" s="271"/>
      <c r="V57" s="271"/>
      <c r="W57" s="271"/>
      <c r="Y57" s="271"/>
      <c r="Z57" s="271"/>
    </row>
    <row r="58" customFormat="false" ht="23.4" hidden="false" customHeight="false" outlineLevel="0" collapsed="false">
      <c r="A58" s="141" t="n">
        <v>12</v>
      </c>
      <c r="B58" s="142" t="str">
        <f aca="false">ระดับความสำเร็จ!B61</f>
        <v>พระนครศรี***</v>
      </c>
      <c r="C58" s="378" t="n">
        <f aca="false">ระดับความสำเร็จ!C61</f>
        <v>5</v>
      </c>
      <c r="D58" s="380" t="n">
        <f aca="false">'การถ่วงน้ำหนัก และสรุปผลงาน'!AZ62</f>
        <v>12.320577522489</v>
      </c>
      <c r="E58" s="379" t="str">
        <f aca="false">IF(D58&gt;=J$8,"A",IF(D58&gt;=J$9,"B",IF(D58&gt;=J$10,"C",IF(D58&gt;=J$11,"D","E"))))</f>
        <v>D</v>
      </c>
      <c r="G58" s="326"/>
      <c r="I58" s="326"/>
      <c r="J58" s="326"/>
      <c r="M58" s="271"/>
      <c r="N58" s="271"/>
      <c r="P58" s="271"/>
      <c r="Q58" s="271"/>
      <c r="S58" s="271"/>
      <c r="T58" s="271"/>
      <c r="V58" s="271"/>
      <c r="W58" s="271"/>
      <c r="Y58" s="271"/>
      <c r="Z58" s="271"/>
    </row>
    <row r="59" customFormat="false" ht="23.4" hidden="false" customHeight="false" outlineLevel="0" collapsed="false">
      <c r="A59" s="141" t="n">
        <v>13</v>
      </c>
      <c r="B59" s="162" t="str">
        <f aca="false">ระดับความสำเร็จ!B62</f>
        <v>เพชรบุรี*</v>
      </c>
      <c r="C59" s="378" t="n">
        <f aca="false">ระดับความสำเร็จ!C62</f>
        <v>9</v>
      </c>
      <c r="D59" s="379" t="n">
        <f aca="false">'การถ่วงน้ำหนัก และสรุปผลงาน'!AZ63</f>
        <v>16.1820077079128</v>
      </c>
      <c r="E59" s="379" t="str">
        <f aca="false">IF(D59&gt;=J$8,"A",IF(D59&gt;=J$9,"B",IF(D59&gt;=J$10,"C",IF(D59&gt;=J$11,"D","E"))))</f>
        <v>D</v>
      </c>
      <c r="G59" s="326"/>
      <c r="I59" s="326"/>
      <c r="J59" s="326"/>
      <c r="M59" s="271"/>
      <c r="N59" s="271"/>
      <c r="P59" s="271"/>
      <c r="Q59" s="271"/>
      <c r="S59" s="271"/>
      <c r="T59" s="271"/>
      <c r="V59" s="271"/>
      <c r="W59" s="271"/>
      <c r="Y59" s="271"/>
      <c r="Z59" s="271"/>
    </row>
    <row r="60" customFormat="false" ht="23.4" hidden="false" customHeight="false" outlineLevel="0" collapsed="false">
      <c r="A60" s="141" t="n">
        <v>14</v>
      </c>
      <c r="B60" s="162" t="str">
        <f aca="false">ระดับความสำเร็จ!B63</f>
        <v>ระยอง**</v>
      </c>
      <c r="C60" s="378" t="n">
        <f aca="false">ระดับความสำเร็จ!C63</f>
        <v>10</v>
      </c>
      <c r="D60" s="379" t="n">
        <f aca="false">'การถ่วงน้ำหนัก และสรุปผลงาน'!AZ64</f>
        <v>17.4388591463497</v>
      </c>
      <c r="E60" s="379" t="str">
        <f aca="false">IF(D60&gt;=J$8,"A",IF(D60&gt;=J$9,"B",IF(D60&gt;=J$10,"C",IF(D60&gt;=J$11,"D","E"))))</f>
        <v>D</v>
      </c>
      <c r="G60" s="326"/>
      <c r="I60" s="326"/>
      <c r="J60" s="326"/>
      <c r="M60" s="271"/>
      <c r="N60" s="271"/>
      <c r="P60" s="271"/>
      <c r="Q60" s="271"/>
      <c r="S60" s="271"/>
      <c r="T60" s="271"/>
      <c r="V60" s="271"/>
      <c r="W60" s="271"/>
      <c r="Y60" s="271"/>
      <c r="Z60" s="271"/>
    </row>
    <row r="61" customFormat="false" ht="23.4" hidden="false" customHeight="false" outlineLevel="0" collapsed="false">
      <c r="A61" s="141" t="n">
        <v>15</v>
      </c>
      <c r="B61" s="162" t="str">
        <f aca="false">ระดับความสำเร็จ!B64</f>
        <v>ราชบุรี*</v>
      </c>
      <c r="C61" s="378" t="n">
        <f aca="false">ระดับความสำเร็จ!C64</f>
        <v>9</v>
      </c>
      <c r="D61" s="379" t="n">
        <f aca="false">'การถ่วงน้ำหนัก และสรุปผลงาน'!AZ65</f>
        <v>16.1311662324083</v>
      </c>
      <c r="E61" s="379" t="str">
        <f aca="false">IF(D61&gt;=J$8,"A",IF(D61&gt;=J$9,"B",IF(D61&gt;=J$10,"C",IF(D61&gt;=J$11,"D","E"))))</f>
        <v>D</v>
      </c>
      <c r="G61" s="326"/>
      <c r="I61" s="326"/>
      <c r="J61" s="326"/>
      <c r="M61" s="271"/>
      <c r="N61" s="271"/>
      <c r="P61" s="271"/>
      <c r="Q61" s="271"/>
      <c r="S61" s="271"/>
      <c r="T61" s="271"/>
      <c r="V61" s="271"/>
      <c r="W61" s="271"/>
      <c r="Y61" s="271"/>
      <c r="Z61" s="271"/>
    </row>
    <row r="62" customFormat="false" ht="23.4" hidden="false" customHeight="false" outlineLevel="0" collapsed="false">
      <c r="A62" s="141" t="n">
        <v>16</v>
      </c>
      <c r="B62" s="162" t="str">
        <f aca="false">ระดับความสำเร็จ!B65</f>
        <v>ลพบุรี**</v>
      </c>
      <c r="C62" s="378" t="n">
        <f aca="false">ระดับความสำเร็จ!C65</f>
        <v>10</v>
      </c>
      <c r="D62" s="379" t="n">
        <f aca="false">'การถ่วงน้ำหนัก และสรุปผลงาน'!AZ66</f>
        <v>26.4455881110546</v>
      </c>
      <c r="E62" s="379" t="str">
        <f aca="false">IF(D62&gt;=J$8,"A",IF(D62&gt;=J$9,"B",IF(D62&gt;=J$10,"C",IF(D62&gt;=J$11,"D","E"))))</f>
        <v>B</v>
      </c>
      <c r="G62" s="326"/>
      <c r="I62" s="326"/>
      <c r="J62" s="326"/>
      <c r="M62" s="271"/>
      <c r="N62" s="271"/>
      <c r="P62" s="271"/>
      <c r="Q62" s="271"/>
      <c r="S62" s="271"/>
      <c r="T62" s="271"/>
      <c r="V62" s="271"/>
      <c r="W62" s="271"/>
      <c r="Y62" s="271"/>
      <c r="Z62" s="271"/>
    </row>
    <row r="63" customFormat="false" ht="23.25" hidden="false" customHeight="true" outlineLevel="0" collapsed="false">
      <c r="A63" s="141" t="n">
        <v>17</v>
      </c>
      <c r="B63" s="142" t="str">
        <f aca="false">ระดับความสำเร็จ!B66</f>
        <v>สระแก้ว***</v>
      </c>
      <c r="C63" s="378" t="n">
        <f aca="false">ระดับความสำเร็จ!C66</f>
        <v>9</v>
      </c>
      <c r="D63" s="379" t="n">
        <f aca="false">'การถ่วงน้ำหนัก และสรุปผลงาน'!AZ67</f>
        <v>23.3803716229339</v>
      </c>
      <c r="E63" s="379" t="str">
        <f aca="false">IF(D63&gt;=J$8,"A",IF(D63&gt;=J$9,"B",IF(D63&gt;=J$10,"C",IF(D63&gt;=J$11,"D","E"))))</f>
        <v>C</v>
      </c>
      <c r="G63" s="326"/>
      <c r="I63" s="326"/>
      <c r="J63" s="326"/>
      <c r="M63" s="271"/>
      <c r="N63" s="271"/>
      <c r="P63" s="271"/>
      <c r="Q63" s="271"/>
      <c r="S63" s="271"/>
      <c r="T63" s="271"/>
      <c r="V63" s="271"/>
      <c r="W63" s="271"/>
      <c r="Y63" s="271"/>
      <c r="Z63" s="271"/>
    </row>
    <row r="64" customFormat="false" ht="23.25" hidden="false" customHeight="true" outlineLevel="0" collapsed="false">
      <c r="A64" s="141" t="n">
        <v>18</v>
      </c>
      <c r="B64" s="162" t="str">
        <f aca="false">ระดับความสำเร็จ!B67</f>
        <v>สระบุรี**</v>
      </c>
      <c r="C64" s="378" t="n">
        <f aca="false">ระดับความสำเร็จ!C67</f>
        <v>9</v>
      </c>
      <c r="D64" s="379" t="n">
        <f aca="false">'การถ่วงน้ำหนัก และสรุปผลงาน'!AZ68</f>
        <v>20.869274614542</v>
      </c>
      <c r="E64" s="379" t="str">
        <f aca="false">IF(D64&gt;=J$8,"A",IF(D64&gt;=J$9,"B",IF(D64&gt;=J$10,"C",IF(D64&gt;=J$11,"D","E"))))</f>
        <v>C</v>
      </c>
      <c r="G64" s="326"/>
      <c r="I64" s="326"/>
      <c r="J64" s="326"/>
      <c r="M64" s="271"/>
      <c r="N64" s="271"/>
      <c r="P64" s="271"/>
      <c r="Q64" s="271"/>
      <c r="S64" s="271"/>
      <c r="T64" s="271"/>
      <c r="V64" s="271"/>
      <c r="W64" s="271"/>
      <c r="Y64" s="271"/>
      <c r="Z64" s="271"/>
    </row>
    <row r="65" customFormat="false" ht="23.25" hidden="false" customHeight="true" outlineLevel="0" collapsed="false">
      <c r="A65" s="141" t="n">
        <v>19</v>
      </c>
      <c r="B65" s="162" t="str">
        <f aca="false">ระดับความสำเร็จ!B68</f>
        <v>สิงห์บุรี*</v>
      </c>
      <c r="C65" s="378" t="n">
        <f aca="false">ระดับความสำเร็จ!C68</f>
        <v>4</v>
      </c>
      <c r="D65" s="379" t="n">
        <f aca="false">'การถ่วงน้ำหนัก และสรุปผลงาน'!AZ69</f>
        <v>35.4360529834746</v>
      </c>
      <c r="E65" s="379" t="str">
        <f aca="false">IF(D65&gt;=J$8,"A",IF(D65&gt;=J$9,"B",IF(D65&gt;=J$10,"C",IF(D65&gt;=J$11,"D","E"))))</f>
        <v>A</v>
      </c>
      <c r="G65" s="326"/>
      <c r="I65" s="326"/>
      <c r="J65" s="326"/>
      <c r="M65" s="271"/>
      <c r="N65" s="271"/>
      <c r="P65" s="271"/>
      <c r="Q65" s="271"/>
      <c r="S65" s="271"/>
      <c r="T65" s="271"/>
      <c r="V65" s="271"/>
      <c r="W65" s="271"/>
      <c r="Y65" s="271"/>
      <c r="Z65" s="271"/>
    </row>
    <row r="66" customFormat="false" ht="23.25" hidden="false" customHeight="true" outlineLevel="0" collapsed="false">
      <c r="A66" s="141" t="n">
        <v>20</v>
      </c>
      <c r="B66" s="142" t="str">
        <f aca="false">ระดับความสำเร็จ!B69</f>
        <v>สุพรรณบุรี***</v>
      </c>
      <c r="C66" s="378" t="n">
        <f aca="false">ระดับความสำเร็จ!C69</f>
        <v>9</v>
      </c>
      <c r="D66" s="379" t="n">
        <f aca="false">'การถ่วงน้ำหนัก และสรุปผลงาน'!AZ70</f>
        <v>22.09637853842</v>
      </c>
      <c r="E66" s="379" t="str">
        <f aca="false">IF(D66&gt;=J$8,"A",IF(D66&gt;=J$9,"B",IF(D66&gt;=J$10,"C",IF(D66&gt;=J$11,"D","E"))))</f>
        <v>C</v>
      </c>
      <c r="G66" s="326"/>
      <c r="I66" s="326"/>
      <c r="J66" s="326"/>
      <c r="M66" s="271"/>
      <c r="N66" s="271"/>
      <c r="P66" s="271"/>
      <c r="Q66" s="271"/>
      <c r="S66" s="271"/>
      <c r="T66" s="271"/>
      <c r="V66" s="271"/>
      <c r="W66" s="271"/>
      <c r="Y66" s="271"/>
      <c r="Z66" s="271"/>
    </row>
    <row r="67" customFormat="false" ht="23.25" hidden="false" customHeight="true" outlineLevel="0" collapsed="false">
      <c r="A67" s="171" t="n">
        <v>21</v>
      </c>
      <c r="B67" s="241" t="str">
        <f aca="false">ระดับความสำเร็จ!B70</f>
        <v>อ่างทอง*</v>
      </c>
      <c r="C67" s="374" t="n">
        <f aca="false">ระดับความสำเร็จ!C70</f>
        <v>1</v>
      </c>
      <c r="D67" s="381" t="n">
        <f aca="false">'การถ่วงน้ำหนัก และสรุปผลงาน'!AZ71</f>
        <v>0</v>
      </c>
      <c r="E67" s="381" t="str">
        <f aca="false">IF(D67&gt;=J$8,"A",IF(D67&gt;=J$9,"B",IF(D67&gt;=J$10,"C",IF(D67&gt;=J$11,"D","E"))))</f>
        <v>E</v>
      </c>
      <c r="G67" s="326"/>
      <c r="I67" s="326"/>
      <c r="J67" s="326"/>
      <c r="M67" s="271"/>
      <c r="N67" s="271"/>
      <c r="P67" s="271"/>
      <c r="Q67" s="271"/>
      <c r="S67" s="271"/>
      <c r="T67" s="271"/>
      <c r="V67" s="271"/>
      <c r="W67" s="271"/>
      <c r="Y67" s="271"/>
      <c r="Z67" s="271"/>
    </row>
    <row r="68" customFormat="false" ht="23.25" hidden="false" customHeight="true" outlineLevel="0" collapsed="false">
      <c r="A68" s="360" t="s">
        <v>145</v>
      </c>
      <c r="B68" s="360"/>
      <c r="C68" s="370"/>
      <c r="D68" s="369"/>
      <c r="E68" s="369"/>
      <c r="G68" s="326"/>
      <c r="I68" s="326"/>
      <c r="J68" s="326"/>
      <c r="M68" s="271"/>
      <c r="N68" s="271"/>
      <c r="P68" s="271"/>
      <c r="Q68" s="271"/>
      <c r="S68" s="271"/>
      <c r="T68" s="271"/>
      <c r="V68" s="271"/>
      <c r="W68" s="271"/>
      <c r="Y68" s="271"/>
      <c r="Z68" s="271"/>
    </row>
    <row r="69" customFormat="false" ht="23.4" hidden="false" customHeight="false" outlineLevel="0" collapsed="false">
      <c r="A69" s="105" t="n">
        <v>1</v>
      </c>
      <c r="B69" s="260" t="s">
        <v>146</v>
      </c>
      <c r="C69" s="378" t="n">
        <f aca="false">ระดับความสำเร็จ!C72</f>
        <v>10</v>
      </c>
      <c r="D69" s="382" t="n">
        <f aca="false">'การถ่วงน้ำหนัก และสรุปผลงาน'!AZ73</f>
        <v>7.27975120884455</v>
      </c>
      <c r="E69" s="372" t="str">
        <f aca="false">IF(D69&gt;=J$8,"A",IF(D69&gt;=J$9,"B",IF(D69&gt;=J$10,"C",IF(D69&gt;=J$11,"D","E"))))</f>
        <v>E</v>
      </c>
      <c r="G69" s="326"/>
      <c r="I69" s="326"/>
      <c r="J69" s="326"/>
      <c r="M69" s="271"/>
      <c r="N69" s="271"/>
      <c r="P69" s="271"/>
      <c r="Q69" s="271"/>
      <c r="S69" s="271"/>
      <c r="T69" s="271"/>
      <c r="V69" s="271"/>
      <c r="W69" s="271"/>
      <c r="Y69" s="271"/>
      <c r="Z69" s="271"/>
    </row>
    <row r="70" customFormat="false" ht="23.4" hidden="false" customHeight="false" outlineLevel="0" collapsed="false">
      <c r="A70" s="141" t="n">
        <v>2</v>
      </c>
      <c r="B70" s="142" t="s">
        <v>147</v>
      </c>
      <c r="C70" s="378" t="n">
        <f aca="false">ระดับความสำเร็จ!C73</f>
        <v>10</v>
      </c>
      <c r="D70" s="349" t="n">
        <f aca="false">'การถ่วงน้ำหนัก และสรุปผลงาน'!AZ74</f>
        <v>20.0011385579509</v>
      </c>
      <c r="E70" s="349" t="str">
        <f aca="false">IF(D70&gt;=J$8,"A",IF(D70&gt;=J$9,"B",IF(D70&gt;=J$10,"C",IF(D70&gt;=J$11,"D","E"))))</f>
        <v>C</v>
      </c>
      <c r="G70" s="326"/>
      <c r="I70" s="326"/>
      <c r="J70" s="326"/>
      <c r="M70" s="271"/>
      <c r="N70" s="271"/>
      <c r="P70" s="271"/>
      <c r="Q70" s="271"/>
      <c r="S70" s="271"/>
      <c r="T70" s="271"/>
      <c r="V70" s="271"/>
      <c r="W70" s="271"/>
      <c r="Y70" s="271"/>
      <c r="Z70" s="271"/>
    </row>
    <row r="71" customFormat="false" ht="23.4" hidden="false" customHeight="false" outlineLevel="0" collapsed="false">
      <c r="A71" s="141" t="n">
        <v>3</v>
      </c>
      <c r="B71" s="162" t="s">
        <v>148</v>
      </c>
      <c r="C71" s="378" t="n">
        <f aca="false">ระดับความสำเร็จ!C74</f>
        <v>9</v>
      </c>
      <c r="D71" s="349" t="n">
        <f aca="false">'การถ่วงน้ำหนัก และสรุปผลงาน'!AZ75</f>
        <v>8.86969960301993</v>
      </c>
      <c r="E71" s="379" t="str">
        <f aca="false">IF(D71&gt;=J$8,"A",IF(D71&gt;=J$9,"B",IF(D71&gt;=J$10,"C",IF(D71&gt;=J$11,"D","E"))))</f>
        <v>E</v>
      </c>
      <c r="G71" s="326"/>
      <c r="I71" s="326"/>
      <c r="J71" s="326"/>
      <c r="M71" s="271"/>
      <c r="N71" s="271"/>
      <c r="P71" s="271"/>
      <c r="Q71" s="271"/>
      <c r="S71" s="271"/>
      <c r="T71" s="271"/>
      <c r="V71" s="271"/>
      <c r="W71" s="271"/>
      <c r="Y71" s="271"/>
      <c r="Z71" s="271"/>
    </row>
    <row r="72" customFormat="false" ht="23.4" hidden="false" customHeight="false" outlineLevel="0" collapsed="false">
      <c r="A72" s="141" t="n">
        <v>4</v>
      </c>
      <c r="B72" s="142" t="s">
        <v>188</v>
      </c>
      <c r="C72" s="378" t="n">
        <f aca="false">ระดับความสำเร็จ!C75</f>
        <v>9</v>
      </c>
      <c r="D72" s="349" t="n">
        <f aca="false">'การถ่วงน้ำหนัก และสรุปผลงาน'!AZ76</f>
        <v>21.8432859765655</v>
      </c>
      <c r="E72" s="379" t="str">
        <f aca="false">IF(D72&gt;=J$8,"A",IF(D72&gt;=J$9,"B",IF(D72&gt;=J$10,"C",IF(D72&gt;=J$11,"D","E"))))</f>
        <v>C</v>
      </c>
      <c r="G72" s="326"/>
      <c r="I72" s="326"/>
      <c r="J72" s="326"/>
      <c r="M72" s="271"/>
      <c r="N72" s="271"/>
      <c r="P72" s="271"/>
      <c r="Q72" s="271"/>
      <c r="S72" s="271"/>
      <c r="T72" s="271"/>
      <c r="V72" s="271"/>
      <c r="W72" s="271"/>
      <c r="Y72" s="271"/>
      <c r="Z72" s="271"/>
    </row>
    <row r="73" customFormat="false" ht="23.4" hidden="false" customHeight="false" outlineLevel="0" collapsed="false">
      <c r="A73" s="141" t="n">
        <v>5</v>
      </c>
      <c r="B73" s="162" t="s">
        <v>150</v>
      </c>
      <c r="C73" s="378" t="n">
        <f aca="false">ระดับความสำเร็จ!C76</f>
        <v>9</v>
      </c>
      <c r="D73" s="379" t="n">
        <f aca="false">'การถ่วงน้ำหนัก และสรุปผลงาน'!AZ77</f>
        <v>16.7054681221256</v>
      </c>
      <c r="E73" s="379" t="str">
        <f aca="false">IF(D73&gt;=J$8,"A",IF(D73&gt;=J$9,"B",IF(D73&gt;=J$10,"C",IF(D73&gt;=J$11,"D","E"))))</f>
        <v>D</v>
      </c>
      <c r="G73" s="326"/>
      <c r="I73" s="326"/>
      <c r="J73" s="326"/>
      <c r="M73" s="271"/>
      <c r="N73" s="271"/>
      <c r="P73" s="271"/>
      <c r="Q73" s="271"/>
      <c r="S73" s="271"/>
      <c r="T73" s="271"/>
      <c r="V73" s="271"/>
      <c r="W73" s="271"/>
      <c r="Y73" s="271"/>
      <c r="Z73" s="271"/>
    </row>
    <row r="74" customFormat="false" ht="23.4" hidden="false" customHeight="false" outlineLevel="0" collapsed="false">
      <c r="A74" s="141" t="n">
        <v>6</v>
      </c>
      <c r="B74" s="162" t="s">
        <v>151</v>
      </c>
      <c r="C74" s="378" t="n">
        <f aca="false">ระดับความสำเร็จ!C77</f>
        <v>9</v>
      </c>
      <c r="D74" s="379" t="n">
        <f aca="false">'การถ่วงน้ำหนัก และสรุปผลงาน'!AZ78</f>
        <v>18.3364295423437</v>
      </c>
      <c r="E74" s="379" t="str">
        <f aca="false">IF(D74&gt;=J$8,"A",IF(D74&gt;=J$9,"B",IF(D74&gt;=J$10,"C",IF(D74&gt;=J$11,"D","E"))))</f>
        <v>C</v>
      </c>
      <c r="G74" s="326"/>
      <c r="I74" s="326"/>
      <c r="J74" s="326"/>
      <c r="M74" s="271"/>
      <c r="N74" s="271"/>
      <c r="P74" s="271"/>
      <c r="Q74" s="271"/>
      <c r="S74" s="271"/>
      <c r="T74" s="271"/>
      <c r="V74" s="271"/>
      <c r="W74" s="271"/>
      <c r="Y74" s="271"/>
      <c r="Z74" s="271"/>
    </row>
    <row r="75" customFormat="false" ht="23.4" hidden="false" customHeight="false" outlineLevel="0" collapsed="false">
      <c r="A75" s="141" t="n">
        <v>7</v>
      </c>
      <c r="B75" s="162" t="s">
        <v>152</v>
      </c>
      <c r="C75" s="378" t="n">
        <f aca="false">ระดับความสำเร็จ!C78</f>
        <v>10</v>
      </c>
      <c r="D75" s="380" t="n">
        <f aca="false">'การถ่วงน้ำหนัก และสรุปผลงาน'!AZ79</f>
        <v>20.539192049301</v>
      </c>
      <c r="E75" s="379" t="str">
        <f aca="false">IF(D75&gt;=J$8,"A",IF(D75&gt;=J$9,"B",IF(D75&gt;=J$10,"C",IF(D75&gt;=J$11,"D","E"))))</f>
        <v>C</v>
      </c>
      <c r="G75" s="326"/>
      <c r="I75" s="326"/>
      <c r="J75" s="326"/>
      <c r="M75" s="271"/>
      <c r="N75" s="271"/>
      <c r="P75" s="271"/>
      <c r="Q75" s="271"/>
      <c r="S75" s="271"/>
      <c r="T75" s="271"/>
      <c r="V75" s="271"/>
      <c r="W75" s="271"/>
      <c r="Y75" s="271"/>
      <c r="Z75" s="271"/>
    </row>
    <row r="76" customFormat="false" ht="23.4" hidden="false" customHeight="false" outlineLevel="0" collapsed="false">
      <c r="A76" s="141" t="n">
        <v>8</v>
      </c>
      <c r="B76" s="162" t="s">
        <v>153</v>
      </c>
      <c r="C76" s="378" t="n">
        <f aca="false">ระดับความสำเร็จ!C79</f>
        <v>9</v>
      </c>
      <c r="D76" s="379" t="n">
        <f aca="false">'การถ่วงน้ำหนัก และสรุปผลงาน'!AZ80</f>
        <v>16.449650495287</v>
      </c>
      <c r="E76" s="379" t="str">
        <f aca="false">IF(D76&gt;=J$8,"A",IF(D76&gt;=J$9,"B",IF(D76&gt;=J$10,"C",IF(D76&gt;=J$11,"D","E"))))</f>
        <v>D</v>
      </c>
      <c r="G76" s="326"/>
      <c r="I76" s="326"/>
      <c r="J76" s="326"/>
      <c r="M76" s="271"/>
      <c r="N76" s="271"/>
      <c r="P76" s="271"/>
      <c r="Q76" s="271"/>
      <c r="S76" s="271"/>
      <c r="T76" s="271"/>
      <c r="V76" s="271"/>
      <c r="W76" s="271"/>
      <c r="Y76" s="271"/>
      <c r="Z76" s="271"/>
    </row>
    <row r="77" customFormat="false" ht="23.4" hidden="false" customHeight="false" outlineLevel="0" collapsed="false">
      <c r="A77" s="141" t="n">
        <v>9</v>
      </c>
      <c r="B77" s="162" t="s">
        <v>154</v>
      </c>
      <c r="C77" s="378" t="n">
        <f aca="false">ระดับความสำเร็จ!C80</f>
        <v>8</v>
      </c>
      <c r="D77" s="349" t="n">
        <f aca="false">'การถ่วงน้ำหนัก และสรุปผลงาน'!AZ81</f>
        <v>24.613207824161</v>
      </c>
      <c r="E77" s="349" t="str">
        <f aca="false">IF(D77&gt;=J$8,"A",IF(D77&gt;=J$9,"B",IF(D77&gt;=J$10,"C",IF(D77&gt;=J$11,"D","E"))))</f>
        <v>B</v>
      </c>
      <c r="G77" s="326"/>
      <c r="I77" s="326"/>
      <c r="J77" s="326"/>
      <c r="M77" s="271"/>
      <c r="N77" s="271"/>
      <c r="P77" s="271"/>
      <c r="Q77" s="271"/>
      <c r="S77" s="271"/>
      <c r="T77" s="271"/>
      <c r="V77" s="271"/>
      <c r="W77" s="271"/>
      <c r="Y77" s="271"/>
      <c r="Z77" s="271"/>
    </row>
    <row r="78" customFormat="false" ht="23.4" hidden="false" customHeight="false" outlineLevel="0" collapsed="false">
      <c r="A78" s="141" t="n">
        <v>10</v>
      </c>
      <c r="B78" s="162" t="s">
        <v>155</v>
      </c>
      <c r="C78" s="378" t="n">
        <f aca="false">ระดับความสำเร็จ!C81</f>
        <v>7</v>
      </c>
      <c r="D78" s="379" t="n">
        <f aca="false">'การถ่วงน้ำหนัก และสรุปผลงาน'!AZ82</f>
        <v>11.3854350736147</v>
      </c>
      <c r="E78" s="379" t="str">
        <f aca="false">IF(D78&gt;=J$8,"A",IF(D78&gt;=J$9,"B",IF(D78&gt;=J$10,"C",IF(D78&gt;=J$11,"D","E"))))</f>
        <v>D</v>
      </c>
      <c r="G78" s="326"/>
      <c r="I78" s="326"/>
      <c r="J78" s="326"/>
      <c r="M78" s="271"/>
      <c r="N78" s="271"/>
      <c r="P78" s="271"/>
      <c r="Q78" s="271"/>
      <c r="S78" s="271"/>
      <c r="T78" s="271"/>
      <c r="V78" s="271"/>
      <c r="W78" s="271"/>
      <c r="Y78" s="271"/>
      <c r="Z78" s="271"/>
    </row>
    <row r="79" customFormat="false" ht="23.4" hidden="false" customHeight="false" outlineLevel="0" collapsed="false">
      <c r="A79" s="141" t="n">
        <v>11</v>
      </c>
      <c r="B79" s="162" t="s">
        <v>156</v>
      </c>
      <c r="C79" s="378" t="n">
        <f aca="false">ระดับความสำเร็จ!C82</f>
        <v>9</v>
      </c>
      <c r="D79" s="349" t="n">
        <f aca="false">'การถ่วงน้ำหนัก และสรุปผลงาน'!AZ83</f>
        <v>17.9028435931407</v>
      </c>
      <c r="E79" s="349" t="str">
        <f aca="false">IF(D79&gt;=J$8,"A",IF(D79&gt;=J$9,"B",IF(D79&gt;=J$10,"C",IF(D79&gt;=J$11,"D","E"))))</f>
        <v>C</v>
      </c>
      <c r="G79" s="326"/>
      <c r="I79" s="326"/>
      <c r="J79" s="326"/>
      <c r="M79" s="271"/>
      <c r="N79" s="271"/>
      <c r="P79" s="271"/>
      <c r="Q79" s="271"/>
      <c r="S79" s="271"/>
      <c r="T79" s="271"/>
      <c r="V79" s="271"/>
      <c r="W79" s="271"/>
      <c r="Y79" s="271"/>
      <c r="Z79" s="271"/>
    </row>
    <row r="80" customFormat="false" ht="23.4" hidden="false" customHeight="false" outlineLevel="0" collapsed="false">
      <c r="A80" s="141" t="n">
        <v>12</v>
      </c>
      <c r="B80" s="162" t="s">
        <v>157</v>
      </c>
      <c r="C80" s="378" t="n">
        <f aca="false">ระดับความสำเร็จ!C83</f>
        <v>10</v>
      </c>
      <c r="D80" s="379" t="n">
        <f aca="false">'การถ่วงน้ำหนัก และสรุปผลงาน'!AZ84</f>
        <v>29.376526177166</v>
      </c>
      <c r="E80" s="379" t="str">
        <f aca="false">IF(D80&gt;=J$8,"A",IF(D80&gt;=J$9,"B",IF(D80&gt;=J$10,"C",IF(D80&gt;=J$11,"D","E"))))</f>
        <v>B</v>
      </c>
      <c r="G80" s="326"/>
      <c r="I80" s="326"/>
      <c r="J80" s="326"/>
      <c r="M80" s="271"/>
      <c r="N80" s="271"/>
      <c r="P80" s="271"/>
      <c r="Q80" s="271"/>
      <c r="S80" s="271"/>
      <c r="T80" s="271"/>
      <c r="V80" s="271"/>
      <c r="W80" s="271"/>
      <c r="Y80" s="271"/>
      <c r="Z80" s="271"/>
    </row>
    <row r="81" customFormat="false" ht="23.4" hidden="false" customHeight="false" outlineLevel="0" collapsed="false">
      <c r="A81" s="141" t="n">
        <v>13</v>
      </c>
      <c r="B81" s="162" t="s">
        <v>158</v>
      </c>
      <c r="C81" s="378" t="n">
        <f aca="false">ระดับความสำเร็จ!C84</f>
        <v>8</v>
      </c>
      <c r="D81" s="379" t="n">
        <f aca="false">'การถ่วงน้ำหนัก และสรุปผลงาน'!AZ85</f>
        <v>41.555495879102</v>
      </c>
      <c r="E81" s="379" t="str">
        <f aca="false">IF(D81&gt;=J$8,"A",IF(D81&gt;=J$9,"B",IF(D81&gt;=J$10,"C",IF(D81&gt;=J$11,"D","E"))))</f>
        <v>A</v>
      </c>
      <c r="G81" s="326"/>
      <c r="I81" s="326"/>
      <c r="J81" s="326"/>
      <c r="M81" s="271"/>
      <c r="N81" s="271"/>
      <c r="P81" s="271"/>
      <c r="Q81" s="271"/>
      <c r="S81" s="271"/>
      <c r="T81" s="271"/>
      <c r="V81" s="271"/>
      <c r="W81" s="271"/>
      <c r="Y81" s="271"/>
      <c r="Z81" s="271"/>
    </row>
    <row r="82" customFormat="false" ht="23.4" hidden="false" customHeight="false" outlineLevel="0" collapsed="false">
      <c r="A82" s="171" t="n">
        <v>14</v>
      </c>
      <c r="B82" s="172" t="s">
        <v>159</v>
      </c>
      <c r="C82" s="374" t="n">
        <f aca="false">ระดับความสำเร็จ!C85</f>
        <v>10</v>
      </c>
      <c r="D82" s="375" t="n">
        <f aca="false">'การถ่วงน้ำหนัก และสรุปผลงาน'!AZ86</f>
        <v>12.4212965726671</v>
      </c>
      <c r="E82" s="375" t="str">
        <f aca="false">IF(D82&gt;=J$8,"A",IF(D82&gt;=J$9,"B",IF(D82&gt;=J$10,"C",IF(D82&gt;=J$11,"D","E"))))</f>
        <v>D</v>
      </c>
      <c r="G82" s="326"/>
      <c r="I82" s="326"/>
      <c r="J82" s="326"/>
      <c r="M82" s="271"/>
      <c r="N82" s="271"/>
      <c r="P82" s="271"/>
      <c r="Q82" s="271"/>
      <c r="S82" s="271"/>
      <c r="T82" s="271"/>
      <c r="V82" s="271"/>
      <c r="W82" s="271"/>
      <c r="Y82" s="271"/>
      <c r="Z82" s="271"/>
    </row>
    <row r="83" customFormat="false" ht="23.4" hidden="false" customHeight="false" outlineLevel="0" collapsed="false">
      <c r="G83" s="326"/>
      <c r="H83" s="326"/>
      <c r="I83" s="326"/>
      <c r="J83" s="326"/>
    </row>
    <row r="84" customFormat="false" ht="23.4" hidden="false" customHeight="false" outlineLevel="0" collapsed="false">
      <c r="G84" s="326"/>
      <c r="H84" s="326"/>
      <c r="I84" s="326"/>
      <c r="J84" s="326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24.6" zeroHeight="false" outlineLevelRow="0" outlineLevelCol="0"/>
  <cols>
    <col collapsed="false" customWidth="true" hidden="false" outlineLevel="0" max="1" min="1" style="383" width="17.69"/>
    <col collapsed="false" customWidth="true" hidden="false" outlineLevel="0" max="2" min="2" style="384" width="10.99"/>
    <col collapsed="false" customWidth="true" hidden="false" outlineLevel="0" max="4" min="3" style="385" width="14.69"/>
    <col collapsed="false" customWidth="true" hidden="false" outlineLevel="0" max="5" min="5" style="383" width="17.29"/>
    <col collapsed="false" customWidth="true" hidden="false" outlineLevel="0" max="6" min="6" style="383" width="17.89"/>
    <col collapsed="false" customWidth="true" hidden="false" outlineLevel="0" max="8" min="7" style="386" width="14.39"/>
    <col collapsed="false" customWidth="false" hidden="false" outlineLevel="0" max="257" min="9" style="383" width="8.99"/>
  </cols>
  <sheetData>
    <row r="1" customFormat="false" ht="27" hidden="false" customHeight="false" outlineLevel="0" collapsed="false">
      <c r="A1" s="387" t="s">
        <v>235</v>
      </c>
      <c r="B1" s="387"/>
      <c r="C1" s="387"/>
      <c r="D1" s="387"/>
      <c r="E1" s="387"/>
      <c r="F1" s="387"/>
    </row>
    <row r="2" customFormat="false" ht="27" hidden="false" customHeight="false" outlineLevel="0" collapsed="false">
      <c r="A2" s="388" t="s">
        <v>236</v>
      </c>
      <c r="B2" s="388"/>
      <c r="C2" s="388"/>
      <c r="D2" s="388"/>
      <c r="E2" s="388"/>
      <c r="F2" s="388"/>
    </row>
    <row r="3" customFormat="false" ht="24.6" hidden="false" customHeight="true" outlineLevel="0" collapsed="false">
      <c r="A3" s="389" t="s">
        <v>237</v>
      </c>
      <c r="B3" s="389" t="s">
        <v>238</v>
      </c>
      <c r="C3" s="390" t="s">
        <v>239</v>
      </c>
      <c r="D3" s="390" t="s">
        <v>240</v>
      </c>
      <c r="E3" s="390" t="s">
        <v>241</v>
      </c>
      <c r="F3" s="390" t="s">
        <v>242</v>
      </c>
      <c r="G3" s="391" t="s">
        <v>243</v>
      </c>
      <c r="H3" s="391" t="s">
        <v>244</v>
      </c>
    </row>
    <row r="4" customFormat="false" ht="49.2" hidden="false" customHeight="false" outlineLevel="0" collapsed="false">
      <c r="A4" s="389"/>
      <c r="B4" s="389"/>
      <c r="C4" s="390"/>
      <c r="D4" s="390"/>
      <c r="E4" s="390"/>
      <c r="F4" s="392" t="s">
        <v>245</v>
      </c>
      <c r="G4" s="391"/>
      <c r="H4" s="391"/>
    </row>
    <row r="5" customFormat="false" ht="49.2" hidden="false" customHeight="false" outlineLevel="0" collapsed="false">
      <c r="A5" s="389"/>
      <c r="B5" s="389"/>
      <c r="C5" s="393" t="s">
        <v>246</v>
      </c>
      <c r="D5" s="394" t="s">
        <v>246</v>
      </c>
      <c r="E5" s="390"/>
      <c r="F5" s="394" t="s">
        <v>247</v>
      </c>
      <c r="G5" s="391"/>
      <c r="H5" s="391"/>
    </row>
    <row r="6" customFormat="false" ht="24.6" hidden="false" customHeight="false" outlineLevel="0" collapsed="false">
      <c r="A6" s="395" t="s">
        <v>248</v>
      </c>
      <c r="B6" s="395" t="n">
        <v>664</v>
      </c>
      <c r="C6" s="396" t="n">
        <v>39762679.484</v>
      </c>
      <c r="D6" s="396" t="n">
        <v>29688022.1778623</v>
      </c>
      <c r="E6" s="389" t="s">
        <v>249</v>
      </c>
      <c r="F6" s="389" t="s">
        <v>250</v>
      </c>
      <c r="G6" s="397"/>
      <c r="H6" s="398"/>
    </row>
    <row r="7" customFormat="false" ht="27" hidden="false" customHeight="false" outlineLevel="0" collapsed="false">
      <c r="A7" s="399"/>
      <c r="B7" s="400"/>
      <c r="C7" s="399"/>
      <c r="D7" s="399"/>
      <c r="E7" s="401"/>
      <c r="F7" s="401"/>
      <c r="G7" s="402" t="n">
        <f aca="false">SUM(G8,G196,G503,G605)</f>
        <v>188.72564499689</v>
      </c>
      <c r="H7" s="402" t="n">
        <f aca="false">SUM(H8,H196,H503,H605)</f>
        <v>138</v>
      </c>
    </row>
    <row r="8" customFormat="false" ht="27" hidden="false" customHeight="false" outlineLevel="0" collapsed="false">
      <c r="A8" s="403" t="s">
        <v>251</v>
      </c>
      <c r="B8" s="404" t="n">
        <v>167</v>
      </c>
      <c r="C8" s="405" t="n">
        <v>9202178.619</v>
      </c>
      <c r="D8" s="405" t="n">
        <v>5336594.13</v>
      </c>
      <c r="E8" s="406"/>
      <c r="F8" s="406"/>
      <c r="G8" s="407" t="n">
        <f aca="false">SUM(G9:G189)</f>
        <v>31.4415923903682</v>
      </c>
      <c r="H8" s="407" t="n">
        <f aca="false">SUM(H9:H189)</f>
        <v>38</v>
      </c>
    </row>
    <row r="9" customFormat="false" ht="27" hidden="false" customHeight="false" outlineLevel="0" collapsed="false">
      <c r="A9" s="408" t="s">
        <v>252</v>
      </c>
      <c r="B9" s="409" t="n">
        <v>11</v>
      </c>
      <c r="C9" s="410" t="n">
        <v>1601669.256</v>
      </c>
      <c r="D9" s="410" t="n">
        <v>1193914</v>
      </c>
      <c r="E9" s="411"/>
      <c r="F9" s="411" t="n">
        <v>2</v>
      </c>
      <c r="G9" s="398" t="n">
        <f aca="false">(E9)*5/4</f>
        <v>0</v>
      </c>
      <c r="H9" s="398" t="n">
        <f aca="false">F9*5/5</f>
        <v>2</v>
      </c>
      <c r="I9" s="412"/>
    </row>
    <row r="10" customFormat="false" ht="27" hidden="true" customHeight="false" outlineLevel="0" collapsed="false">
      <c r="A10" s="413"/>
      <c r="B10" s="414" t="s">
        <v>253</v>
      </c>
      <c r="C10" s="415" t="n">
        <v>297776.428</v>
      </c>
      <c r="D10" s="415" t="n">
        <v>235903</v>
      </c>
      <c r="E10" s="411"/>
      <c r="F10" s="411"/>
      <c r="G10" s="398"/>
      <c r="H10" s="398"/>
    </row>
    <row r="11" customFormat="false" ht="27" hidden="true" customHeight="false" outlineLevel="0" collapsed="false">
      <c r="A11" s="413"/>
      <c r="B11" s="414" t="s">
        <v>254</v>
      </c>
      <c r="C11" s="415" t="n">
        <v>149072.772</v>
      </c>
      <c r="D11" s="415" t="n">
        <v>139689</v>
      </c>
      <c r="E11" s="411"/>
      <c r="F11" s="411"/>
      <c r="G11" s="398"/>
      <c r="H11" s="398"/>
    </row>
    <row r="12" customFormat="false" ht="27" hidden="true" customHeight="false" outlineLevel="0" collapsed="false">
      <c r="A12" s="413"/>
      <c r="B12" s="414" t="s">
        <v>255</v>
      </c>
      <c r="C12" s="415" t="n">
        <v>287626.869</v>
      </c>
      <c r="D12" s="415" t="n">
        <v>293797</v>
      </c>
      <c r="E12" s="411"/>
      <c r="F12" s="411"/>
      <c r="G12" s="398"/>
      <c r="H12" s="398"/>
    </row>
    <row r="13" customFormat="false" ht="27" hidden="true" customHeight="false" outlineLevel="0" collapsed="false">
      <c r="A13" s="413"/>
      <c r="B13" s="414" t="s">
        <v>256</v>
      </c>
      <c r="C13" s="415" t="n">
        <v>96135.191</v>
      </c>
      <c r="D13" s="415" t="n">
        <v>87014</v>
      </c>
      <c r="E13" s="411"/>
      <c r="F13" s="411"/>
      <c r="G13" s="398"/>
      <c r="H13" s="398"/>
    </row>
    <row r="14" customFormat="false" ht="27" hidden="true" customHeight="false" outlineLevel="0" collapsed="false">
      <c r="A14" s="413"/>
      <c r="B14" s="414" t="s">
        <v>257</v>
      </c>
      <c r="C14" s="415" t="n">
        <v>89151.775</v>
      </c>
      <c r="D14" s="415" t="n">
        <v>58345</v>
      </c>
      <c r="E14" s="411"/>
      <c r="F14" s="411"/>
      <c r="G14" s="398"/>
      <c r="H14" s="398"/>
    </row>
    <row r="15" customFormat="false" ht="27" hidden="true" customHeight="false" outlineLevel="0" collapsed="false">
      <c r="A15" s="413"/>
      <c r="B15" s="414" t="s">
        <v>258</v>
      </c>
      <c r="C15" s="415" t="n">
        <v>108262.226</v>
      </c>
      <c r="D15" s="415" t="n">
        <v>102128</v>
      </c>
      <c r="E15" s="411"/>
      <c r="F15" s="411"/>
      <c r="G15" s="398"/>
      <c r="H15" s="398"/>
    </row>
    <row r="16" customFormat="false" ht="27" hidden="true" customHeight="false" outlineLevel="0" collapsed="false">
      <c r="A16" s="413"/>
      <c r="B16" s="414" t="s">
        <v>259</v>
      </c>
      <c r="C16" s="415" t="n">
        <v>62160.491</v>
      </c>
      <c r="D16" s="415" t="n">
        <v>18420</v>
      </c>
      <c r="E16" s="411"/>
      <c r="F16" s="411"/>
      <c r="G16" s="398"/>
      <c r="H16" s="398"/>
    </row>
    <row r="17" customFormat="false" ht="27" hidden="true" customHeight="false" outlineLevel="0" collapsed="false">
      <c r="A17" s="413"/>
      <c r="B17" s="414" t="s">
        <v>260</v>
      </c>
      <c r="C17" s="415" t="n">
        <v>110875.145</v>
      </c>
      <c r="D17" s="415" t="n">
        <v>39851</v>
      </c>
      <c r="E17" s="411"/>
      <c r="F17" s="411"/>
      <c r="G17" s="398"/>
      <c r="H17" s="398"/>
    </row>
    <row r="18" customFormat="false" ht="27" hidden="true" customHeight="false" outlineLevel="0" collapsed="false">
      <c r="A18" s="413"/>
      <c r="B18" s="414" t="s">
        <v>261</v>
      </c>
      <c r="C18" s="415" t="n">
        <v>880.347</v>
      </c>
      <c r="D18" s="415" t="n">
        <v>783</v>
      </c>
      <c r="E18" s="411"/>
      <c r="F18" s="411"/>
      <c r="G18" s="398"/>
      <c r="H18" s="398"/>
    </row>
    <row r="19" customFormat="false" ht="27" hidden="true" customHeight="false" outlineLevel="0" collapsed="false">
      <c r="A19" s="413"/>
      <c r="B19" s="414" t="s">
        <v>262</v>
      </c>
      <c r="C19" s="415" t="n">
        <v>142133.243</v>
      </c>
      <c r="D19" s="415" t="n">
        <v>92775</v>
      </c>
      <c r="E19" s="411"/>
      <c r="F19" s="411"/>
      <c r="G19" s="398"/>
      <c r="H19" s="398"/>
    </row>
    <row r="20" customFormat="false" ht="27" hidden="true" customHeight="false" outlineLevel="0" collapsed="false">
      <c r="A20" s="413"/>
      <c r="B20" s="414" t="s">
        <v>263</v>
      </c>
      <c r="C20" s="415" t="n">
        <v>257594.769</v>
      </c>
      <c r="D20" s="415" t="n">
        <v>125209</v>
      </c>
      <c r="E20" s="411"/>
      <c r="F20" s="411"/>
      <c r="G20" s="398"/>
      <c r="H20" s="398"/>
    </row>
    <row r="21" customFormat="false" ht="27" hidden="false" customHeight="false" outlineLevel="0" collapsed="false">
      <c r="A21" s="408" t="s">
        <v>264</v>
      </c>
      <c r="B21" s="409" t="n">
        <v>18</v>
      </c>
      <c r="C21" s="410" t="n">
        <v>760895.924</v>
      </c>
      <c r="D21" s="410" t="n">
        <v>326143</v>
      </c>
      <c r="E21" s="411"/>
      <c r="F21" s="411" t="n">
        <v>5</v>
      </c>
      <c r="G21" s="398" t="n">
        <f aca="false">(E21)*5/4</f>
        <v>0</v>
      </c>
      <c r="H21" s="398" t="n">
        <f aca="false">F21*5/5</f>
        <v>5</v>
      </c>
    </row>
    <row r="22" customFormat="false" ht="27" hidden="true" customHeight="false" outlineLevel="0" collapsed="false">
      <c r="A22" s="413"/>
      <c r="B22" s="414" t="s">
        <v>265</v>
      </c>
      <c r="C22" s="415" t="n">
        <v>27922.453</v>
      </c>
      <c r="D22" s="415" t="n">
        <v>27922</v>
      </c>
      <c r="E22" s="411"/>
      <c r="F22" s="411"/>
      <c r="G22" s="398"/>
      <c r="H22" s="398"/>
    </row>
    <row r="23" customFormat="false" ht="27" hidden="true" customHeight="false" outlineLevel="0" collapsed="false">
      <c r="A23" s="413"/>
      <c r="B23" s="414" t="s">
        <v>266</v>
      </c>
      <c r="C23" s="415" t="n">
        <v>25065.708</v>
      </c>
      <c r="D23" s="415" t="n">
        <v>25066</v>
      </c>
      <c r="E23" s="411"/>
      <c r="F23" s="411"/>
      <c r="G23" s="398"/>
      <c r="H23" s="398"/>
    </row>
    <row r="24" customFormat="false" ht="27" hidden="true" customHeight="false" outlineLevel="0" collapsed="false">
      <c r="A24" s="413"/>
      <c r="B24" s="414" t="s">
        <v>267</v>
      </c>
      <c r="C24" s="415" t="n">
        <v>47528.155</v>
      </c>
      <c r="D24" s="415" t="n">
        <v>47528</v>
      </c>
      <c r="E24" s="411"/>
      <c r="F24" s="411"/>
      <c r="G24" s="398"/>
      <c r="H24" s="398"/>
    </row>
    <row r="25" customFormat="false" ht="27" hidden="true" customHeight="false" outlineLevel="0" collapsed="false">
      <c r="A25" s="413"/>
      <c r="B25" s="414" t="s">
        <v>268</v>
      </c>
      <c r="C25" s="415" t="n">
        <v>65587.613</v>
      </c>
      <c r="D25" s="415" t="n">
        <v>65588</v>
      </c>
      <c r="E25" s="411"/>
      <c r="F25" s="411"/>
      <c r="G25" s="398"/>
      <c r="H25" s="398"/>
    </row>
    <row r="26" customFormat="false" ht="27" hidden="true" customHeight="false" outlineLevel="0" collapsed="false">
      <c r="A26" s="413"/>
      <c r="B26" s="414" t="s">
        <v>269</v>
      </c>
      <c r="C26" s="415" t="n">
        <v>11092.856</v>
      </c>
      <c r="D26" s="415" t="n">
        <v>0</v>
      </c>
      <c r="E26" s="411"/>
      <c r="F26" s="411"/>
      <c r="G26" s="398"/>
      <c r="H26" s="398"/>
    </row>
    <row r="27" customFormat="false" ht="27" hidden="true" customHeight="false" outlineLevel="0" collapsed="false">
      <c r="A27" s="413"/>
      <c r="B27" s="414" t="s">
        <v>270</v>
      </c>
      <c r="C27" s="415" t="n">
        <v>60073.768</v>
      </c>
      <c r="D27" s="415" t="n">
        <v>0</v>
      </c>
      <c r="E27" s="411"/>
      <c r="F27" s="411"/>
      <c r="G27" s="398"/>
      <c r="H27" s="398"/>
    </row>
    <row r="28" customFormat="false" ht="27" hidden="true" customHeight="false" outlineLevel="0" collapsed="false">
      <c r="A28" s="413"/>
      <c r="B28" s="414" t="s">
        <v>271</v>
      </c>
      <c r="C28" s="415" t="n">
        <v>2452.313</v>
      </c>
      <c r="D28" s="415" t="n">
        <v>0</v>
      </c>
      <c r="E28" s="411"/>
      <c r="F28" s="411"/>
      <c r="G28" s="398"/>
      <c r="H28" s="398"/>
    </row>
    <row r="29" customFormat="false" ht="27" hidden="true" customHeight="false" outlineLevel="0" collapsed="false">
      <c r="A29" s="413"/>
      <c r="B29" s="414" t="s">
        <v>272</v>
      </c>
      <c r="C29" s="415" t="n">
        <v>134550.837</v>
      </c>
      <c r="D29" s="415" t="n">
        <v>134551</v>
      </c>
      <c r="E29" s="411"/>
      <c r="F29" s="411"/>
      <c r="G29" s="398"/>
      <c r="H29" s="398"/>
    </row>
    <row r="30" customFormat="false" ht="27" hidden="true" customHeight="false" outlineLevel="0" collapsed="false">
      <c r="A30" s="413"/>
      <c r="B30" s="414" t="s">
        <v>273</v>
      </c>
      <c r="C30" s="415" t="n">
        <v>32930.516</v>
      </c>
      <c r="D30" s="415" t="n">
        <v>0</v>
      </c>
      <c r="E30" s="411"/>
      <c r="F30" s="411"/>
      <c r="G30" s="398"/>
      <c r="H30" s="398"/>
    </row>
    <row r="31" customFormat="false" ht="27" hidden="true" customHeight="false" outlineLevel="0" collapsed="false">
      <c r="A31" s="413"/>
      <c r="B31" s="414" t="s">
        <v>274</v>
      </c>
      <c r="C31" s="415" t="n">
        <v>110424.334</v>
      </c>
      <c r="D31" s="415" t="n">
        <v>0</v>
      </c>
      <c r="E31" s="411"/>
      <c r="F31" s="411"/>
      <c r="G31" s="398"/>
      <c r="H31" s="398"/>
    </row>
    <row r="32" customFormat="false" ht="27" hidden="true" customHeight="false" outlineLevel="0" collapsed="false">
      <c r="A32" s="413"/>
      <c r="B32" s="414" t="s">
        <v>275</v>
      </c>
      <c r="C32" s="415" t="n">
        <v>74952.678</v>
      </c>
      <c r="D32" s="415" t="n">
        <v>0</v>
      </c>
      <c r="E32" s="411"/>
      <c r="F32" s="411"/>
      <c r="G32" s="398"/>
      <c r="H32" s="398"/>
    </row>
    <row r="33" customFormat="false" ht="27" hidden="true" customHeight="false" outlineLevel="0" collapsed="false">
      <c r="A33" s="413"/>
      <c r="B33" s="414" t="s">
        <v>276</v>
      </c>
      <c r="C33" s="415" t="n">
        <v>20559.529</v>
      </c>
      <c r="D33" s="415" t="n">
        <v>0</v>
      </c>
      <c r="E33" s="411"/>
      <c r="F33" s="411"/>
      <c r="G33" s="398"/>
      <c r="H33" s="398"/>
    </row>
    <row r="34" customFormat="false" ht="27" hidden="true" customHeight="false" outlineLevel="0" collapsed="false">
      <c r="A34" s="413"/>
      <c r="B34" s="414" t="s">
        <v>277</v>
      </c>
      <c r="C34" s="415" t="n">
        <v>39651.045</v>
      </c>
      <c r="D34" s="415" t="n">
        <v>0</v>
      </c>
      <c r="E34" s="411"/>
      <c r="F34" s="411"/>
      <c r="G34" s="398"/>
      <c r="H34" s="398"/>
    </row>
    <row r="35" customFormat="false" ht="27" hidden="true" customHeight="false" outlineLevel="0" collapsed="false">
      <c r="A35" s="413"/>
      <c r="B35" s="414" t="s">
        <v>278</v>
      </c>
      <c r="C35" s="415" t="n">
        <v>33561.497</v>
      </c>
      <c r="D35" s="415" t="n">
        <v>0</v>
      </c>
      <c r="E35" s="411"/>
      <c r="F35" s="411"/>
      <c r="G35" s="398"/>
      <c r="H35" s="398"/>
    </row>
    <row r="36" customFormat="false" ht="27" hidden="true" customHeight="false" outlineLevel="0" collapsed="false">
      <c r="A36" s="413"/>
      <c r="B36" s="414" t="s">
        <v>279</v>
      </c>
      <c r="C36" s="415" t="n">
        <v>25487.656</v>
      </c>
      <c r="D36" s="415" t="n">
        <v>25488</v>
      </c>
      <c r="E36" s="411"/>
      <c r="F36" s="411"/>
      <c r="G36" s="398"/>
      <c r="H36" s="398"/>
    </row>
    <row r="37" customFormat="false" ht="27" hidden="true" customHeight="false" outlineLevel="0" collapsed="false">
      <c r="A37" s="413"/>
      <c r="B37" s="414" t="s">
        <v>280</v>
      </c>
      <c r="C37" s="415" t="n">
        <v>48916.019</v>
      </c>
      <c r="D37" s="415" t="n">
        <v>0</v>
      </c>
      <c r="E37" s="411"/>
      <c r="F37" s="411"/>
      <c r="G37" s="398"/>
      <c r="H37" s="398"/>
    </row>
    <row r="38" customFormat="false" ht="27" hidden="true" customHeight="false" outlineLevel="0" collapsed="false">
      <c r="A38" s="413"/>
      <c r="B38" s="414" t="s">
        <v>281</v>
      </c>
      <c r="C38" s="415" t="n">
        <v>109.125</v>
      </c>
      <c r="D38" s="415" t="n">
        <v>0</v>
      </c>
      <c r="E38" s="411"/>
      <c r="F38" s="411"/>
      <c r="G38" s="398"/>
      <c r="H38" s="398"/>
    </row>
    <row r="39" customFormat="false" ht="27" hidden="true" customHeight="false" outlineLevel="0" collapsed="false">
      <c r="A39" s="413"/>
      <c r="B39" s="414" t="s">
        <v>282</v>
      </c>
      <c r="C39" s="415" t="n">
        <v>29.822</v>
      </c>
      <c r="D39" s="415" t="n">
        <v>0</v>
      </c>
      <c r="E39" s="411"/>
      <c r="F39" s="411"/>
      <c r="G39" s="398"/>
      <c r="H39" s="398"/>
    </row>
    <row r="40" customFormat="false" ht="27" hidden="false" customHeight="false" outlineLevel="0" collapsed="false">
      <c r="A40" s="408" t="s">
        <v>283</v>
      </c>
      <c r="B40" s="409" t="n">
        <v>17</v>
      </c>
      <c r="C40" s="410" t="n">
        <v>242696.018</v>
      </c>
      <c r="D40" s="410" t="n">
        <v>0</v>
      </c>
      <c r="E40" s="411"/>
      <c r="F40" s="411" t="n">
        <v>1</v>
      </c>
      <c r="G40" s="398" t="n">
        <f aca="false">(E40)*5/4</f>
        <v>0</v>
      </c>
      <c r="H40" s="398" t="n">
        <f aca="false">F40*5/5</f>
        <v>1</v>
      </c>
    </row>
    <row r="41" customFormat="false" ht="27" hidden="true" customHeight="false" outlineLevel="0" collapsed="false">
      <c r="A41" s="413"/>
      <c r="B41" s="414" t="s">
        <v>284</v>
      </c>
      <c r="C41" s="415" t="n">
        <v>27745.275</v>
      </c>
      <c r="D41" s="415" t="n">
        <v>0</v>
      </c>
      <c r="E41" s="411"/>
      <c r="F41" s="411"/>
      <c r="G41" s="398"/>
      <c r="H41" s="398"/>
    </row>
    <row r="42" customFormat="false" ht="27" hidden="true" customHeight="false" outlineLevel="0" collapsed="false">
      <c r="A42" s="413"/>
      <c r="B42" s="414" t="s">
        <v>285</v>
      </c>
      <c r="C42" s="415" t="n">
        <v>1268.124</v>
      </c>
      <c r="D42" s="415" t="n">
        <v>0</v>
      </c>
      <c r="E42" s="411"/>
      <c r="F42" s="411"/>
      <c r="G42" s="398"/>
      <c r="H42" s="398"/>
    </row>
    <row r="43" customFormat="false" ht="27" hidden="true" customHeight="false" outlineLevel="0" collapsed="false">
      <c r="A43" s="413"/>
      <c r="B43" s="414" t="s">
        <v>286</v>
      </c>
      <c r="C43" s="415" t="n">
        <v>23812.663</v>
      </c>
      <c r="D43" s="415" t="n">
        <v>0</v>
      </c>
      <c r="E43" s="411"/>
      <c r="F43" s="411"/>
      <c r="G43" s="398"/>
      <c r="H43" s="398"/>
    </row>
    <row r="44" customFormat="false" ht="27" hidden="true" customHeight="false" outlineLevel="0" collapsed="false">
      <c r="A44" s="413"/>
      <c r="B44" s="414" t="s">
        <v>287</v>
      </c>
      <c r="C44" s="415" t="n">
        <v>4097.583</v>
      </c>
      <c r="D44" s="415" t="n">
        <v>0</v>
      </c>
      <c r="E44" s="411"/>
      <c r="F44" s="411"/>
      <c r="G44" s="398"/>
      <c r="H44" s="398"/>
    </row>
    <row r="45" customFormat="false" ht="27" hidden="true" customHeight="false" outlineLevel="0" collapsed="false">
      <c r="A45" s="413"/>
      <c r="B45" s="414" t="s">
        <v>288</v>
      </c>
      <c r="C45" s="415" t="n">
        <v>3100.439</v>
      </c>
      <c r="D45" s="415" t="n">
        <v>0</v>
      </c>
      <c r="E45" s="411"/>
      <c r="F45" s="411"/>
      <c r="G45" s="398"/>
      <c r="H45" s="398"/>
    </row>
    <row r="46" customFormat="false" ht="27" hidden="true" customHeight="false" outlineLevel="0" collapsed="false">
      <c r="A46" s="413"/>
      <c r="B46" s="414" t="s">
        <v>289</v>
      </c>
      <c r="C46" s="415" t="n">
        <v>16774.235</v>
      </c>
      <c r="D46" s="415" t="n">
        <v>0</v>
      </c>
      <c r="E46" s="411"/>
      <c r="F46" s="411"/>
      <c r="G46" s="398"/>
      <c r="H46" s="398"/>
    </row>
    <row r="47" customFormat="false" ht="27" hidden="true" customHeight="false" outlineLevel="0" collapsed="false">
      <c r="A47" s="413"/>
      <c r="B47" s="414" t="s">
        <v>290</v>
      </c>
      <c r="C47" s="415" t="n">
        <v>15658.95</v>
      </c>
      <c r="D47" s="415" t="n">
        <v>0</v>
      </c>
      <c r="E47" s="411"/>
      <c r="F47" s="411"/>
      <c r="G47" s="398"/>
      <c r="H47" s="398"/>
    </row>
    <row r="48" customFormat="false" ht="27" hidden="true" customHeight="false" outlineLevel="0" collapsed="false">
      <c r="A48" s="413"/>
      <c r="B48" s="414" t="s">
        <v>291</v>
      </c>
      <c r="C48" s="415" t="n">
        <v>15916.506</v>
      </c>
      <c r="D48" s="415" t="n">
        <v>0</v>
      </c>
      <c r="E48" s="411"/>
      <c r="F48" s="411"/>
      <c r="G48" s="398"/>
      <c r="H48" s="398"/>
    </row>
    <row r="49" customFormat="false" ht="27" hidden="true" customHeight="false" outlineLevel="0" collapsed="false">
      <c r="A49" s="413"/>
      <c r="B49" s="414" t="s">
        <v>292</v>
      </c>
      <c r="C49" s="415" t="n">
        <v>56974.378</v>
      </c>
      <c r="D49" s="415" t="n">
        <v>0</v>
      </c>
      <c r="E49" s="411"/>
      <c r="F49" s="411"/>
      <c r="G49" s="398"/>
      <c r="H49" s="398"/>
    </row>
    <row r="50" customFormat="false" ht="27" hidden="true" customHeight="false" outlineLevel="0" collapsed="false">
      <c r="A50" s="413"/>
      <c r="B50" s="414" t="s">
        <v>293</v>
      </c>
      <c r="C50" s="415" t="n">
        <v>11536.203</v>
      </c>
      <c r="D50" s="415" t="n">
        <v>0</v>
      </c>
      <c r="E50" s="411"/>
      <c r="F50" s="411"/>
      <c r="G50" s="398"/>
      <c r="H50" s="398"/>
    </row>
    <row r="51" customFormat="false" ht="27" hidden="true" customHeight="false" outlineLevel="0" collapsed="false">
      <c r="A51" s="413"/>
      <c r="B51" s="414" t="s">
        <v>294</v>
      </c>
      <c r="C51" s="415" t="n">
        <v>1181.977</v>
      </c>
      <c r="D51" s="415" t="n">
        <v>0</v>
      </c>
      <c r="E51" s="411"/>
      <c r="F51" s="411"/>
      <c r="G51" s="398"/>
      <c r="H51" s="398"/>
    </row>
    <row r="52" customFormat="false" ht="27" hidden="true" customHeight="false" outlineLevel="0" collapsed="false">
      <c r="A52" s="413"/>
      <c r="B52" s="414" t="s">
        <v>295</v>
      </c>
      <c r="C52" s="415" t="n">
        <v>2135.689</v>
      </c>
      <c r="D52" s="415" t="n">
        <v>0</v>
      </c>
      <c r="E52" s="411"/>
      <c r="F52" s="411"/>
      <c r="G52" s="398"/>
      <c r="H52" s="398"/>
    </row>
    <row r="53" customFormat="false" ht="27" hidden="true" customHeight="false" outlineLevel="0" collapsed="false">
      <c r="A53" s="413"/>
      <c r="B53" s="414" t="s">
        <v>296</v>
      </c>
      <c r="C53" s="415" t="n">
        <v>955.898</v>
      </c>
      <c r="D53" s="415" t="n">
        <v>0</v>
      </c>
      <c r="E53" s="411"/>
      <c r="F53" s="411"/>
      <c r="G53" s="398"/>
      <c r="H53" s="398"/>
    </row>
    <row r="54" customFormat="false" ht="27" hidden="true" customHeight="false" outlineLevel="0" collapsed="false">
      <c r="A54" s="413"/>
      <c r="B54" s="414" t="s">
        <v>297</v>
      </c>
      <c r="C54" s="415" t="n">
        <v>53928.406</v>
      </c>
      <c r="D54" s="415" t="n">
        <v>0</v>
      </c>
      <c r="E54" s="411"/>
      <c r="F54" s="411"/>
      <c r="G54" s="398"/>
      <c r="H54" s="398"/>
    </row>
    <row r="55" customFormat="false" ht="27" hidden="true" customHeight="false" outlineLevel="0" collapsed="false">
      <c r="A55" s="413"/>
      <c r="B55" s="414" t="s">
        <v>298</v>
      </c>
      <c r="C55" s="415" t="n">
        <v>203.33</v>
      </c>
      <c r="D55" s="415" t="n">
        <v>0</v>
      </c>
      <c r="E55" s="411"/>
      <c r="F55" s="411"/>
      <c r="G55" s="398"/>
      <c r="H55" s="398"/>
    </row>
    <row r="56" customFormat="false" ht="27" hidden="true" customHeight="false" outlineLevel="0" collapsed="false">
      <c r="A56" s="413"/>
      <c r="B56" s="414" t="s">
        <v>299</v>
      </c>
      <c r="C56" s="415" t="n">
        <v>3760.251</v>
      </c>
      <c r="D56" s="415" t="n">
        <v>0</v>
      </c>
      <c r="E56" s="411"/>
      <c r="F56" s="411"/>
      <c r="G56" s="398"/>
      <c r="H56" s="398"/>
    </row>
    <row r="57" customFormat="false" ht="27" hidden="true" customHeight="false" outlineLevel="0" collapsed="false">
      <c r="A57" s="413"/>
      <c r="B57" s="414" t="s">
        <v>300</v>
      </c>
      <c r="C57" s="415" t="n">
        <v>3646.111</v>
      </c>
      <c r="D57" s="415" t="n">
        <v>0</v>
      </c>
      <c r="E57" s="411"/>
      <c r="F57" s="411"/>
      <c r="G57" s="398"/>
      <c r="H57" s="398"/>
    </row>
    <row r="58" customFormat="false" ht="27" hidden="false" customHeight="false" outlineLevel="0" collapsed="false">
      <c r="A58" s="408" t="s">
        <v>301</v>
      </c>
      <c r="B58" s="409" t="n">
        <v>9</v>
      </c>
      <c r="C58" s="410" t="n">
        <v>438690.198</v>
      </c>
      <c r="D58" s="410" t="n">
        <v>429039</v>
      </c>
      <c r="E58" s="411" t="n">
        <v>2.239997511866</v>
      </c>
      <c r="F58" s="411" t="n">
        <v>1</v>
      </c>
      <c r="G58" s="398" t="n">
        <f aca="false">(E58)*5/4</f>
        <v>2.7999968898325</v>
      </c>
      <c r="H58" s="398" t="n">
        <f aca="false">F58*5/5</f>
        <v>1</v>
      </c>
    </row>
    <row r="59" customFormat="false" ht="27" hidden="true" customHeight="false" outlineLevel="0" collapsed="false">
      <c r="A59" s="413"/>
      <c r="B59" s="414" t="s">
        <v>302</v>
      </c>
      <c r="C59" s="415" t="n">
        <v>103262.933</v>
      </c>
      <c r="D59" s="415" t="n">
        <v>100928</v>
      </c>
      <c r="E59" s="411"/>
      <c r="F59" s="411"/>
      <c r="G59" s="398"/>
      <c r="H59" s="398"/>
    </row>
    <row r="60" customFormat="false" ht="27" hidden="true" customHeight="false" outlineLevel="0" collapsed="false">
      <c r="A60" s="413"/>
      <c r="B60" s="414" t="s">
        <v>303</v>
      </c>
      <c r="C60" s="415" t="n">
        <v>104411.847</v>
      </c>
      <c r="D60" s="415" t="n">
        <v>102931</v>
      </c>
      <c r="E60" s="411"/>
      <c r="F60" s="411"/>
      <c r="G60" s="398"/>
      <c r="H60" s="398"/>
    </row>
    <row r="61" customFormat="false" ht="27" hidden="true" customHeight="false" outlineLevel="0" collapsed="false">
      <c r="A61" s="413"/>
      <c r="B61" s="414" t="s">
        <v>304</v>
      </c>
      <c r="C61" s="415" t="n">
        <v>73242.902</v>
      </c>
      <c r="D61" s="415" t="n">
        <v>71248</v>
      </c>
      <c r="E61" s="411"/>
      <c r="F61" s="411"/>
      <c r="G61" s="398"/>
      <c r="H61" s="398"/>
    </row>
    <row r="62" customFormat="false" ht="27" hidden="true" customHeight="false" outlineLevel="0" collapsed="false">
      <c r="A62" s="413"/>
      <c r="B62" s="414" t="s">
        <v>305</v>
      </c>
      <c r="C62" s="415" t="n">
        <v>49706.318</v>
      </c>
      <c r="D62" s="415" t="n">
        <v>47153</v>
      </c>
      <c r="E62" s="411"/>
      <c r="F62" s="411"/>
      <c r="G62" s="398"/>
      <c r="H62" s="398"/>
    </row>
    <row r="63" customFormat="false" ht="27" hidden="true" customHeight="false" outlineLevel="0" collapsed="false">
      <c r="A63" s="413"/>
      <c r="B63" s="414" t="s">
        <v>306</v>
      </c>
      <c r="C63" s="415" t="n">
        <v>9023.831</v>
      </c>
      <c r="D63" s="415" t="n">
        <v>8564</v>
      </c>
      <c r="E63" s="411"/>
      <c r="F63" s="411"/>
      <c r="G63" s="398"/>
      <c r="H63" s="398"/>
    </row>
    <row r="64" customFormat="false" ht="27" hidden="true" customHeight="false" outlineLevel="0" collapsed="false">
      <c r="A64" s="413"/>
      <c r="B64" s="414" t="s">
        <v>307</v>
      </c>
      <c r="C64" s="415" t="n">
        <v>3164.332</v>
      </c>
      <c r="D64" s="415" t="n">
        <v>2960</v>
      </c>
      <c r="E64" s="411"/>
      <c r="F64" s="411"/>
      <c r="G64" s="398"/>
      <c r="H64" s="398"/>
    </row>
    <row r="65" customFormat="false" ht="27" hidden="true" customHeight="false" outlineLevel="0" collapsed="false">
      <c r="A65" s="413"/>
      <c r="B65" s="414" t="s">
        <v>308</v>
      </c>
      <c r="C65" s="415" t="n">
        <v>1413.62</v>
      </c>
      <c r="D65" s="415" t="n">
        <v>1332</v>
      </c>
      <c r="E65" s="411"/>
      <c r="F65" s="411"/>
      <c r="G65" s="398"/>
      <c r="H65" s="398"/>
    </row>
    <row r="66" customFormat="false" ht="27" hidden="true" customHeight="false" outlineLevel="0" collapsed="false">
      <c r="A66" s="413"/>
      <c r="B66" s="414" t="s">
        <v>309</v>
      </c>
      <c r="C66" s="415" t="n">
        <v>82830.991</v>
      </c>
      <c r="D66" s="415" t="n">
        <v>82328</v>
      </c>
      <c r="E66" s="411"/>
      <c r="F66" s="411"/>
      <c r="G66" s="398"/>
      <c r="H66" s="398"/>
    </row>
    <row r="67" customFormat="false" ht="27" hidden="true" customHeight="false" outlineLevel="0" collapsed="false">
      <c r="A67" s="413"/>
      <c r="B67" s="414" t="s">
        <v>310</v>
      </c>
      <c r="C67" s="415" t="n">
        <v>11633.424</v>
      </c>
      <c r="D67" s="415" t="n">
        <v>11595</v>
      </c>
      <c r="E67" s="411"/>
      <c r="F67" s="411"/>
      <c r="G67" s="398"/>
      <c r="H67" s="398"/>
    </row>
    <row r="68" customFormat="false" ht="27" hidden="false" customHeight="false" outlineLevel="0" collapsed="false">
      <c r="A68" s="408" t="s">
        <v>311</v>
      </c>
      <c r="B68" s="409" t="n">
        <v>10</v>
      </c>
      <c r="C68" s="410" t="n">
        <v>677437.805</v>
      </c>
      <c r="D68" s="410" t="n">
        <v>57930</v>
      </c>
      <c r="E68" s="411"/>
      <c r="F68" s="411" t="n">
        <v>0</v>
      </c>
      <c r="G68" s="398" t="n">
        <f aca="false">(E68)*5/4</f>
        <v>0</v>
      </c>
      <c r="H68" s="398" t="n">
        <f aca="false">F68*5/5</f>
        <v>0</v>
      </c>
    </row>
    <row r="69" customFormat="false" ht="27" hidden="true" customHeight="false" outlineLevel="0" collapsed="false">
      <c r="A69" s="413"/>
      <c r="B69" s="414" t="s">
        <v>312</v>
      </c>
      <c r="C69" s="415" t="n">
        <v>72056.951</v>
      </c>
      <c r="D69" s="415" t="n">
        <v>0</v>
      </c>
      <c r="E69" s="411"/>
      <c r="F69" s="411"/>
      <c r="G69" s="398"/>
      <c r="H69" s="398"/>
    </row>
    <row r="70" customFormat="false" ht="27" hidden="true" customHeight="false" outlineLevel="0" collapsed="false">
      <c r="A70" s="413"/>
      <c r="B70" s="414" t="s">
        <v>313</v>
      </c>
      <c r="C70" s="415" t="n">
        <v>37634.094</v>
      </c>
      <c r="D70" s="415" t="n">
        <v>40497</v>
      </c>
      <c r="E70" s="411"/>
      <c r="F70" s="411"/>
      <c r="G70" s="398"/>
      <c r="H70" s="398"/>
    </row>
    <row r="71" customFormat="false" ht="27" hidden="true" customHeight="false" outlineLevel="0" collapsed="false">
      <c r="A71" s="413"/>
      <c r="B71" s="414" t="s">
        <v>314</v>
      </c>
      <c r="C71" s="415" t="n">
        <v>5694.527</v>
      </c>
      <c r="D71" s="415" t="n">
        <v>5843</v>
      </c>
      <c r="E71" s="411"/>
      <c r="F71" s="411"/>
      <c r="G71" s="398"/>
      <c r="H71" s="398"/>
    </row>
    <row r="72" customFormat="false" ht="27" hidden="true" customHeight="false" outlineLevel="0" collapsed="false">
      <c r="A72" s="413"/>
      <c r="B72" s="414" t="s">
        <v>315</v>
      </c>
      <c r="C72" s="415" t="n">
        <v>132372.081</v>
      </c>
      <c r="D72" s="415" t="n">
        <v>0</v>
      </c>
      <c r="E72" s="411"/>
      <c r="F72" s="411"/>
      <c r="G72" s="398"/>
      <c r="H72" s="398"/>
    </row>
    <row r="73" customFormat="false" ht="27" hidden="true" customHeight="false" outlineLevel="0" collapsed="false">
      <c r="A73" s="413"/>
      <c r="B73" s="414" t="s">
        <v>316</v>
      </c>
      <c r="C73" s="415" t="n">
        <v>1074.733</v>
      </c>
      <c r="D73" s="415" t="n">
        <v>1075</v>
      </c>
      <c r="E73" s="411"/>
      <c r="F73" s="411"/>
      <c r="G73" s="398"/>
      <c r="H73" s="398"/>
    </row>
    <row r="74" customFormat="false" ht="27" hidden="true" customHeight="false" outlineLevel="0" collapsed="false">
      <c r="A74" s="413"/>
      <c r="B74" s="414" t="s">
        <v>317</v>
      </c>
      <c r="C74" s="415" t="n">
        <v>8536.244</v>
      </c>
      <c r="D74" s="415" t="n">
        <v>8924</v>
      </c>
      <c r="E74" s="411"/>
      <c r="F74" s="411"/>
      <c r="G74" s="398"/>
      <c r="H74" s="398"/>
    </row>
    <row r="75" customFormat="false" ht="27" hidden="true" customHeight="false" outlineLevel="0" collapsed="false">
      <c r="A75" s="413"/>
      <c r="B75" s="414" t="s">
        <v>318</v>
      </c>
      <c r="C75" s="415" t="n">
        <v>59567.79</v>
      </c>
      <c r="D75" s="415" t="n">
        <v>0</v>
      </c>
      <c r="E75" s="411"/>
      <c r="F75" s="411"/>
      <c r="G75" s="398"/>
      <c r="H75" s="398"/>
    </row>
    <row r="76" customFormat="false" ht="27" hidden="true" customHeight="false" outlineLevel="0" collapsed="false">
      <c r="A76" s="413"/>
      <c r="B76" s="414" t="s">
        <v>319</v>
      </c>
      <c r="C76" s="415" t="n">
        <v>1258.936</v>
      </c>
      <c r="D76" s="415" t="n">
        <v>1591</v>
      </c>
      <c r="E76" s="411"/>
      <c r="F76" s="411"/>
      <c r="G76" s="398"/>
      <c r="H76" s="398"/>
    </row>
    <row r="77" customFormat="false" ht="27" hidden="true" customHeight="false" outlineLevel="0" collapsed="false">
      <c r="A77" s="413"/>
      <c r="B77" s="414" t="s">
        <v>320</v>
      </c>
      <c r="C77" s="415" t="n">
        <v>309438.9</v>
      </c>
      <c r="D77" s="415" t="n">
        <v>0</v>
      </c>
      <c r="E77" s="411"/>
      <c r="F77" s="411"/>
      <c r="G77" s="398"/>
      <c r="H77" s="398"/>
    </row>
    <row r="78" customFormat="false" ht="27" hidden="true" customHeight="false" outlineLevel="0" collapsed="false">
      <c r="A78" s="413"/>
      <c r="B78" s="414" t="s">
        <v>321</v>
      </c>
      <c r="C78" s="415" t="n">
        <v>49803.549</v>
      </c>
      <c r="D78" s="415" t="n">
        <v>0</v>
      </c>
      <c r="E78" s="411"/>
      <c r="F78" s="411"/>
      <c r="G78" s="398"/>
      <c r="H78" s="398"/>
    </row>
    <row r="79" customFormat="false" ht="27" hidden="false" customHeight="false" outlineLevel="0" collapsed="false">
      <c r="A79" s="408" t="s">
        <v>322</v>
      </c>
      <c r="B79" s="409" t="n">
        <v>14</v>
      </c>
      <c r="C79" s="410" t="n">
        <v>374320.76</v>
      </c>
      <c r="D79" s="410" t="n">
        <v>182154</v>
      </c>
      <c r="E79" s="411"/>
      <c r="F79" s="411" t="n">
        <v>2</v>
      </c>
      <c r="G79" s="398" t="n">
        <f aca="false">(E79)*5/4</f>
        <v>0</v>
      </c>
      <c r="H79" s="398" t="n">
        <f aca="false">F79*5/5</f>
        <v>2</v>
      </c>
    </row>
    <row r="80" customFormat="false" ht="27" hidden="true" customHeight="false" outlineLevel="0" collapsed="false">
      <c r="A80" s="413"/>
      <c r="B80" s="414" t="s">
        <v>323</v>
      </c>
      <c r="C80" s="415" t="n">
        <v>62948.352</v>
      </c>
      <c r="D80" s="415" t="n">
        <v>0</v>
      </c>
      <c r="E80" s="411"/>
      <c r="F80" s="411"/>
      <c r="G80" s="398"/>
      <c r="H80" s="398"/>
    </row>
    <row r="81" customFormat="false" ht="27" hidden="true" customHeight="false" outlineLevel="0" collapsed="false">
      <c r="A81" s="413"/>
      <c r="B81" s="414" t="s">
        <v>324</v>
      </c>
      <c r="C81" s="415" t="n">
        <v>29197.678</v>
      </c>
      <c r="D81" s="415" t="n">
        <v>0</v>
      </c>
      <c r="E81" s="411"/>
      <c r="F81" s="411"/>
      <c r="G81" s="398"/>
      <c r="H81" s="398"/>
    </row>
    <row r="82" customFormat="false" ht="27" hidden="true" customHeight="false" outlineLevel="0" collapsed="false">
      <c r="A82" s="413"/>
      <c r="B82" s="414" t="s">
        <v>325</v>
      </c>
      <c r="C82" s="415" t="n">
        <v>80750.893</v>
      </c>
      <c r="D82" s="415" t="n">
        <v>0</v>
      </c>
      <c r="E82" s="411"/>
      <c r="F82" s="411"/>
      <c r="G82" s="398"/>
      <c r="H82" s="398"/>
    </row>
    <row r="83" customFormat="false" ht="27" hidden="true" customHeight="false" outlineLevel="0" collapsed="false">
      <c r="A83" s="413"/>
      <c r="B83" s="414" t="s">
        <v>326</v>
      </c>
      <c r="C83" s="415" t="n">
        <v>51705.718</v>
      </c>
      <c r="D83" s="415" t="n">
        <v>0</v>
      </c>
      <c r="E83" s="411"/>
      <c r="F83" s="411"/>
      <c r="G83" s="398"/>
      <c r="H83" s="398"/>
    </row>
    <row r="84" customFormat="false" ht="27" hidden="true" customHeight="false" outlineLevel="0" collapsed="false">
      <c r="A84" s="413"/>
      <c r="B84" s="414" t="s">
        <v>327</v>
      </c>
      <c r="C84" s="415" t="n">
        <v>5064.205</v>
      </c>
      <c r="D84" s="415" t="n">
        <v>6879</v>
      </c>
      <c r="E84" s="411"/>
      <c r="F84" s="411"/>
      <c r="G84" s="398"/>
      <c r="H84" s="398"/>
    </row>
    <row r="85" customFormat="false" ht="27" hidden="true" customHeight="false" outlineLevel="0" collapsed="false">
      <c r="A85" s="413"/>
      <c r="B85" s="414" t="s">
        <v>328</v>
      </c>
      <c r="C85" s="415" t="n">
        <v>19908.628</v>
      </c>
      <c r="D85" s="415" t="n">
        <v>24183</v>
      </c>
      <c r="E85" s="411"/>
      <c r="F85" s="411"/>
      <c r="G85" s="398"/>
      <c r="H85" s="398"/>
    </row>
    <row r="86" customFormat="false" ht="27" hidden="true" customHeight="false" outlineLevel="0" collapsed="false">
      <c r="A86" s="413"/>
      <c r="B86" s="414" t="s">
        <v>329</v>
      </c>
      <c r="C86" s="415" t="n">
        <v>13454.998</v>
      </c>
      <c r="D86" s="415" t="n">
        <v>17097</v>
      </c>
      <c r="E86" s="411"/>
      <c r="F86" s="411"/>
      <c r="G86" s="398"/>
      <c r="H86" s="398"/>
    </row>
    <row r="87" customFormat="false" ht="27" hidden="true" customHeight="false" outlineLevel="0" collapsed="false">
      <c r="A87" s="413"/>
      <c r="B87" s="414" t="s">
        <v>330</v>
      </c>
      <c r="C87" s="415" t="n">
        <v>12555.837</v>
      </c>
      <c r="D87" s="415" t="n">
        <v>14212</v>
      </c>
      <c r="E87" s="411"/>
      <c r="F87" s="411"/>
      <c r="G87" s="398"/>
      <c r="H87" s="398"/>
    </row>
    <row r="88" customFormat="false" ht="27" hidden="true" customHeight="false" outlineLevel="0" collapsed="false">
      <c r="A88" s="413"/>
      <c r="B88" s="414" t="s">
        <v>331</v>
      </c>
      <c r="C88" s="415" t="n">
        <v>39495.822</v>
      </c>
      <c r="D88" s="415" t="n">
        <v>47153</v>
      </c>
      <c r="E88" s="411"/>
      <c r="F88" s="411"/>
      <c r="G88" s="398"/>
      <c r="H88" s="398"/>
    </row>
    <row r="89" customFormat="false" ht="27" hidden="true" customHeight="false" outlineLevel="0" collapsed="false">
      <c r="A89" s="413"/>
      <c r="B89" s="414" t="s">
        <v>332</v>
      </c>
      <c r="C89" s="415" t="n">
        <v>9837.385</v>
      </c>
      <c r="D89" s="415" t="n">
        <v>12524</v>
      </c>
      <c r="E89" s="411"/>
      <c r="F89" s="411"/>
      <c r="G89" s="398"/>
      <c r="H89" s="398"/>
    </row>
    <row r="90" customFormat="false" ht="27" hidden="true" customHeight="false" outlineLevel="0" collapsed="false">
      <c r="A90" s="413"/>
      <c r="B90" s="414" t="s">
        <v>333</v>
      </c>
      <c r="C90" s="415" t="n">
        <v>197.315</v>
      </c>
      <c r="D90" s="415" t="n">
        <v>237</v>
      </c>
      <c r="E90" s="411"/>
      <c r="F90" s="411"/>
      <c r="G90" s="398"/>
      <c r="H90" s="398"/>
    </row>
    <row r="91" customFormat="false" ht="27" hidden="true" customHeight="false" outlineLevel="0" collapsed="false">
      <c r="A91" s="413"/>
      <c r="B91" s="414" t="s">
        <v>334</v>
      </c>
      <c r="C91" s="415" t="n">
        <v>35399.169</v>
      </c>
      <c r="D91" s="415" t="n">
        <v>41500</v>
      </c>
      <c r="E91" s="411"/>
      <c r="F91" s="411"/>
      <c r="G91" s="398"/>
      <c r="H91" s="398"/>
    </row>
    <row r="92" customFormat="false" ht="27" hidden="true" customHeight="false" outlineLevel="0" collapsed="false">
      <c r="A92" s="413"/>
      <c r="B92" s="414" t="s">
        <v>335</v>
      </c>
      <c r="C92" s="415" t="n">
        <v>11806.453</v>
      </c>
      <c r="D92" s="415" t="n">
        <v>15592</v>
      </c>
      <c r="E92" s="411"/>
      <c r="F92" s="411"/>
      <c r="G92" s="398"/>
      <c r="H92" s="398"/>
    </row>
    <row r="93" customFormat="false" ht="27" hidden="true" customHeight="false" outlineLevel="0" collapsed="false">
      <c r="A93" s="413"/>
      <c r="B93" s="414" t="s">
        <v>336</v>
      </c>
      <c r="C93" s="415" t="n">
        <v>1998.307</v>
      </c>
      <c r="D93" s="415" t="n">
        <v>2777</v>
      </c>
      <c r="E93" s="411"/>
      <c r="F93" s="411"/>
      <c r="G93" s="398"/>
      <c r="H93" s="398"/>
    </row>
    <row r="94" customFormat="false" ht="27" hidden="false" customHeight="false" outlineLevel="0" collapsed="false">
      <c r="A94" s="408" t="s">
        <v>337</v>
      </c>
      <c r="B94" s="409" t="n">
        <v>9</v>
      </c>
      <c r="C94" s="410" t="n">
        <v>409580.692</v>
      </c>
      <c r="D94" s="410" t="n">
        <v>49647</v>
      </c>
      <c r="E94" s="411"/>
      <c r="F94" s="411" t="n">
        <v>0</v>
      </c>
      <c r="G94" s="398" t="n">
        <f aca="false">(E94)*5/4</f>
        <v>0</v>
      </c>
      <c r="H94" s="398" t="n">
        <f aca="false">F94*5/5</f>
        <v>0</v>
      </c>
    </row>
    <row r="95" customFormat="false" ht="27" hidden="true" customHeight="false" outlineLevel="0" collapsed="false">
      <c r="A95" s="413"/>
      <c r="B95" s="414" t="s">
        <v>338</v>
      </c>
      <c r="C95" s="415" t="n">
        <v>108505.444</v>
      </c>
      <c r="D95" s="415" t="n">
        <v>17197</v>
      </c>
      <c r="E95" s="411"/>
      <c r="F95" s="411"/>
      <c r="G95" s="398"/>
      <c r="H95" s="398"/>
    </row>
    <row r="96" customFormat="false" ht="27" hidden="true" customHeight="false" outlineLevel="0" collapsed="false">
      <c r="A96" s="413"/>
      <c r="B96" s="414" t="s">
        <v>339</v>
      </c>
      <c r="C96" s="415" t="n">
        <v>62277.349</v>
      </c>
      <c r="D96" s="415" t="n">
        <v>4052</v>
      </c>
      <c r="E96" s="411"/>
      <c r="F96" s="411"/>
      <c r="G96" s="398"/>
      <c r="H96" s="398"/>
    </row>
    <row r="97" customFormat="false" ht="27" hidden="true" customHeight="false" outlineLevel="0" collapsed="false">
      <c r="A97" s="413"/>
      <c r="B97" s="414" t="s">
        <v>340</v>
      </c>
      <c r="C97" s="415" t="n">
        <v>31690.599</v>
      </c>
      <c r="D97" s="415" t="n">
        <v>6002</v>
      </c>
      <c r="E97" s="411"/>
      <c r="F97" s="411"/>
      <c r="G97" s="398"/>
      <c r="H97" s="398"/>
    </row>
    <row r="98" customFormat="false" ht="27" hidden="true" customHeight="false" outlineLevel="0" collapsed="false">
      <c r="A98" s="413"/>
      <c r="B98" s="414" t="s">
        <v>341</v>
      </c>
      <c r="C98" s="415" t="n">
        <v>52334.483</v>
      </c>
      <c r="D98" s="415" t="n">
        <v>7010</v>
      </c>
      <c r="E98" s="411"/>
      <c r="F98" s="411"/>
      <c r="G98" s="398"/>
      <c r="H98" s="398"/>
    </row>
    <row r="99" customFormat="false" ht="27" hidden="true" customHeight="false" outlineLevel="0" collapsed="false">
      <c r="A99" s="413"/>
      <c r="B99" s="414" t="s">
        <v>342</v>
      </c>
      <c r="C99" s="415" t="n">
        <v>43596.96</v>
      </c>
      <c r="D99" s="415" t="n">
        <v>3472</v>
      </c>
      <c r="E99" s="411"/>
      <c r="F99" s="411"/>
      <c r="G99" s="398"/>
      <c r="H99" s="398"/>
    </row>
    <row r="100" customFormat="false" ht="27" hidden="true" customHeight="false" outlineLevel="0" collapsed="false">
      <c r="A100" s="413"/>
      <c r="B100" s="414" t="s">
        <v>343</v>
      </c>
      <c r="C100" s="415" t="n">
        <v>42356.534</v>
      </c>
      <c r="D100" s="415" t="n">
        <v>3900</v>
      </c>
      <c r="E100" s="411"/>
      <c r="F100" s="411"/>
      <c r="G100" s="398"/>
      <c r="H100" s="398"/>
    </row>
    <row r="101" customFormat="false" ht="27" hidden="true" customHeight="false" outlineLevel="0" collapsed="false">
      <c r="A101" s="413"/>
      <c r="B101" s="414" t="s">
        <v>344</v>
      </c>
      <c r="C101" s="415" t="n">
        <v>24784.343</v>
      </c>
      <c r="D101" s="415" t="n">
        <v>4042</v>
      </c>
      <c r="E101" s="411"/>
      <c r="F101" s="411"/>
      <c r="G101" s="398"/>
      <c r="H101" s="398"/>
    </row>
    <row r="102" customFormat="false" ht="27" hidden="true" customHeight="false" outlineLevel="0" collapsed="false">
      <c r="A102" s="413"/>
      <c r="B102" s="414" t="s">
        <v>345</v>
      </c>
      <c r="C102" s="415" t="n">
        <v>31414.048</v>
      </c>
      <c r="D102" s="415" t="n">
        <v>3752</v>
      </c>
      <c r="E102" s="411"/>
      <c r="F102" s="411"/>
      <c r="G102" s="398"/>
      <c r="H102" s="398"/>
    </row>
    <row r="103" customFormat="false" ht="27" hidden="true" customHeight="false" outlineLevel="0" collapsed="false">
      <c r="A103" s="413"/>
      <c r="B103" s="414" t="s">
        <v>346</v>
      </c>
      <c r="C103" s="415" t="n">
        <v>12620.932</v>
      </c>
      <c r="D103" s="415" t="n">
        <v>220</v>
      </c>
      <c r="E103" s="411"/>
      <c r="F103" s="411"/>
      <c r="G103" s="398"/>
      <c r="H103" s="398"/>
    </row>
    <row r="104" customFormat="false" ht="27" hidden="false" customHeight="false" outlineLevel="0" collapsed="false">
      <c r="A104" s="408" t="s">
        <v>347</v>
      </c>
      <c r="B104" s="409" t="n">
        <v>1</v>
      </c>
      <c r="C104" s="410" t="n">
        <v>1715</v>
      </c>
      <c r="D104" s="410" t="n">
        <v>1715</v>
      </c>
      <c r="E104" s="411" t="n">
        <v>4</v>
      </c>
      <c r="F104" s="411" t="n">
        <v>0</v>
      </c>
      <c r="G104" s="398" t="n">
        <f aca="false">(E104)*5/4</f>
        <v>5</v>
      </c>
      <c r="H104" s="398" t="n">
        <f aca="false">F104*5/5</f>
        <v>0</v>
      </c>
    </row>
    <row r="105" customFormat="false" ht="27" hidden="true" customHeight="false" outlineLevel="0" collapsed="false">
      <c r="A105" s="413"/>
      <c r="B105" s="414" t="s">
        <v>348</v>
      </c>
      <c r="C105" s="415" t="n">
        <v>1715</v>
      </c>
      <c r="D105" s="415" t="n">
        <v>1715</v>
      </c>
      <c r="E105" s="411"/>
      <c r="F105" s="411"/>
      <c r="G105" s="398"/>
      <c r="H105" s="398"/>
    </row>
    <row r="106" customFormat="false" ht="27" hidden="true" customHeight="false" outlineLevel="0" collapsed="false">
      <c r="A106" s="413"/>
      <c r="B106" s="414"/>
      <c r="C106" s="415"/>
      <c r="D106" s="415" t="n">
        <v>0</v>
      </c>
      <c r="E106" s="411"/>
      <c r="F106" s="411"/>
      <c r="G106" s="398"/>
      <c r="H106" s="398"/>
    </row>
    <row r="107" customFormat="false" ht="27" hidden="true" customHeight="false" outlineLevel="0" collapsed="false">
      <c r="A107" s="413"/>
      <c r="B107" s="414"/>
      <c r="C107" s="415"/>
      <c r="D107" s="415" t="n">
        <v>0</v>
      </c>
      <c r="E107" s="411"/>
      <c r="F107" s="411"/>
      <c r="G107" s="398"/>
      <c r="H107" s="398"/>
    </row>
    <row r="108" customFormat="false" ht="27" hidden="true" customHeight="false" outlineLevel="0" collapsed="false">
      <c r="A108" s="413"/>
      <c r="B108" s="414"/>
      <c r="C108" s="415"/>
      <c r="D108" s="415" t="n">
        <v>0</v>
      </c>
      <c r="E108" s="411"/>
      <c r="F108" s="411"/>
      <c r="G108" s="398"/>
      <c r="H108" s="398"/>
    </row>
    <row r="109" customFormat="false" ht="27" hidden="false" customHeight="false" outlineLevel="0" collapsed="false">
      <c r="A109" s="408" t="s">
        <v>349</v>
      </c>
      <c r="B109" s="409" t="n">
        <v>8</v>
      </c>
      <c r="C109" s="410" t="n">
        <v>600150.186</v>
      </c>
      <c r="D109" s="410" t="n">
        <v>618186</v>
      </c>
      <c r="E109" s="411" t="n">
        <v>4</v>
      </c>
      <c r="F109" s="411" t="n">
        <v>5</v>
      </c>
      <c r="G109" s="398" t="n">
        <f aca="false">(E109)*5/4</f>
        <v>5</v>
      </c>
      <c r="H109" s="398" t="n">
        <f aca="false">F109*5/5</f>
        <v>5</v>
      </c>
    </row>
    <row r="110" customFormat="false" ht="27" hidden="true" customHeight="false" outlineLevel="0" collapsed="false">
      <c r="A110" s="413"/>
      <c r="B110" s="414" t="s">
        <v>350</v>
      </c>
      <c r="C110" s="415" t="n">
        <v>193345.804</v>
      </c>
      <c r="D110" s="415" t="n">
        <v>197549</v>
      </c>
      <c r="E110" s="411"/>
      <c r="F110" s="411"/>
      <c r="G110" s="398"/>
      <c r="H110" s="398"/>
    </row>
    <row r="111" customFormat="false" ht="27" hidden="true" customHeight="false" outlineLevel="0" collapsed="false">
      <c r="A111" s="413"/>
      <c r="B111" s="414" t="s">
        <v>351</v>
      </c>
      <c r="C111" s="415" t="n">
        <v>7590.974</v>
      </c>
      <c r="D111" s="415" t="n">
        <v>10226</v>
      </c>
      <c r="E111" s="411"/>
      <c r="F111" s="411"/>
      <c r="G111" s="398"/>
      <c r="H111" s="398"/>
    </row>
    <row r="112" customFormat="false" ht="27" hidden="true" customHeight="false" outlineLevel="0" collapsed="false">
      <c r="A112" s="413"/>
      <c r="B112" s="414" t="s">
        <v>352</v>
      </c>
      <c r="C112" s="415" t="n">
        <v>73132.353</v>
      </c>
      <c r="D112" s="415" t="n">
        <v>77321</v>
      </c>
      <c r="E112" s="411"/>
      <c r="F112" s="411"/>
      <c r="G112" s="398"/>
      <c r="H112" s="398"/>
    </row>
    <row r="113" customFormat="false" ht="27" hidden="true" customHeight="false" outlineLevel="0" collapsed="false">
      <c r="A113" s="413"/>
      <c r="B113" s="414" t="s">
        <v>353</v>
      </c>
      <c r="C113" s="415" t="n">
        <v>154270.322</v>
      </c>
      <c r="D113" s="415" t="n">
        <v>156281</v>
      </c>
      <c r="E113" s="411"/>
      <c r="F113" s="411"/>
      <c r="G113" s="398"/>
      <c r="H113" s="398"/>
    </row>
    <row r="114" customFormat="false" ht="27" hidden="true" customHeight="false" outlineLevel="0" collapsed="false">
      <c r="A114" s="413"/>
      <c r="B114" s="414" t="s">
        <v>354</v>
      </c>
      <c r="C114" s="415" t="n">
        <v>147062.42</v>
      </c>
      <c r="D114" s="415" t="n">
        <v>158883</v>
      </c>
      <c r="E114" s="411"/>
      <c r="F114" s="411"/>
      <c r="G114" s="398"/>
      <c r="H114" s="398"/>
    </row>
    <row r="115" customFormat="false" ht="27" hidden="true" customHeight="false" outlineLevel="0" collapsed="false">
      <c r="A115" s="413"/>
      <c r="B115" s="414" t="s">
        <v>355</v>
      </c>
      <c r="C115" s="415" t="n">
        <v>4973.656</v>
      </c>
      <c r="D115" s="415" t="n">
        <v>4300</v>
      </c>
      <c r="E115" s="411"/>
      <c r="F115" s="411"/>
      <c r="G115" s="398"/>
      <c r="H115" s="398"/>
    </row>
    <row r="116" customFormat="false" ht="27" hidden="true" customHeight="false" outlineLevel="0" collapsed="false">
      <c r="A116" s="413"/>
      <c r="B116" s="414" t="s">
        <v>356</v>
      </c>
      <c r="C116" s="415" t="n">
        <v>12290.21</v>
      </c>
      <c r="D116" s="415" t="n">
        <v>13626</v>
      </c>
      <c r="E116" s="411"/>
      <c r="F116" s="411"/>
      <c r="G116" s="398"/>
      <c r="H116" s="398"/>
    </row>
    <row r="117" customFormat="false" ht="27" hidden="true" customHeight="false" outlineLevel="0" collapsed="false">
      <c r="A117" s="413"/>
      <c r="B117" s="414" t="s">
        <v>357</v>
      </c>
      <c r="C117" s="415" t="n">
        <v>7484.447</v>
      </c>
      <c r="D117" s="415" t="n">
        <v>0</v>
      </c>
      <c r="E117" s="411"/>
      <c r="F117" s="411"/>
      <c r="G117" s="398"/>
      <c r="H117" s="398"/>
    </row>
    <row r="118" customFormat="false" ht="27" hidden="false" customHeight="false" outlineLevel="0" collapsed="false">
      <c r="A118" s="408" t="s">
        <v>358</v>
      </c>
      <c r="B118" s="409" t="n">
        <v>10</v>
      </c>
      <c r="C118" s="410" t="n">
        <v>1494376.013</v>
      </c>
      <c r="D118" s="410" t="n">
        <v>1433477</v>
      </c>
      <c r="E118" s="411" t="n">
        <v>2.9132764004286</v>
      </c>
      <c r="F118" s="411" t="n">
        <v>1</v>
      </c>
      <c r="G118" s="398" t="n">
        <f aca="false">(E118)*5/4</f>
        <v>3.64159550053575</v>
      </c>
      <c r="H118" s="398" t="n">
        <f aca="false">F118*5/5</f>
        <v>1</v>
      </c>
    </row>
    <row r="119" customFormat="false" ht="27" hidden="true" customHeight="false" outlineLevel="0" collapsed="false">
      <c r="A119" s="413"/>
      <c r="B119" s="414" t="s">
        <v>359</v>
      </c>
      <c r="C119" s="415" t="n">
        <v>207559.372</v>
      </c>
      <c r="D119" s="415" t="n">
        <v>202939</v>
      </c>
      <c r="E119" s="411"/>
      <c r="F119" s="411"/>
      <c r="G119" s="398"/>
      <c r="H119" s="398"/>
    </row>
    <row r="120" customFormat="false" ht="27" hidden="true" customHeight="false" outlineLevel="0" collapsed="false">
      <c r="A120" s="413"/>
      <c r="B120" s="414" t="s">
        <v>360</v>
      </c>
      <c r="C120" s="415" t="n">
        <v>227592.788</v>
      </c>
      <c r="D120" s="415" t="n">
        <v>216642</v>
      </c>
      <c r="E120" s="411"/>
      <c r="F120" s="411"/>
      <c r="G120" s="398"/>
      <c r="H120" s="398"/>
    </row>
    <row r="121" customFormat="false" ht="27" hidden="true" customHeight="false" outlineLevel="0" collapsed="false">
      <c r="A121" s="413"/>
      <c r="B121" s="414" t="s">
        <v>361</v>
      </c>
      <c r="C121" s="415" t="n">
        <v>186.67</v>
      </c>
      <c r="D121" s="415" t="n">
        <v>0</v>
      </c>
      <c r="E121" s="411"/>
      <c r="F121" s="411"/>
      <c r="G121" s="398"/>
      <c r="H121" s="398"/>
    </row>
    <row r="122" customFormat="false" ht="27" hidden="true" customHeight="false" outlineLevel="0" collapsed="false">
      <c r="A122" s="413"/>
      <c r="B122" s="414" t="s">
        <v>362</v>
      </c>
      <c r="C122" s="415" t="n">
        <v>226402.845</v>
      </c>
      <c r="D122" s="415" t="n">
        <v>219686</v>
      </c>
      <c r="E122" s="411"/>
      <c r="F122" s="411"/>
      <c r="G122" s="398"/>
      <c r="H122" s="398"/>
    </row>
    <row r="123" customFormat="false" ht="27" hidden="true" customHeight="false" outlineLevel="0" collapsed="false">
      <c r="A123" s="413"/>
      <c r="B123" s="414" t="s">
        <v>363</v>
      </c>
      <c r="C123" s="415" t="n">
        <v>51684.814</v>
      </c>
      <c r="D123" s="415" t="n">
        <v>49020</v>
      </c>
      <c r="E123" s="411"/>
      <c r="F123" s="411"/>
      <c r="G123" s="398"/>
      <c r="H123" s="398"/>
    </row>
    <row r="124" customFormat="false" ht="27" hidden="true" customHeight="false" outlineLevel="0" collapsed="false">
      <c r="A124" s="413"/>
      <c r="B124" s="414" t="s">
        <v>364</v>
      </c>
      <c r="C124" s="415" t="n">
        <v>109594.713</v>
      </c>
      <c r="D124" s="415" t="n">
        <v>104309</v>
      </c>
      <c r="E124" s="411"/>
      <c r="F124" s="411"/>
      <c r="G124" s="398"/>
      <c r="H124" s="398"/>
    </row>
    <row r="125" customFormat="false" ht="27" hidden="true" customHeight="false" outlineLevel="0" collapsed="false">
      <c r="A125" s="413"/>
      <c r="B125" s="414" t="s">
        <v>365</v>
      </c>
      <c r="C125" s="415" t="n">
        <v>431486.111</v>
      </c>
      <c r="D125" s="415" t="n">
        <v>412859</v>
      </c>
      <c r="E125" s="411"/>
      <c r="F125" s="411"/>
      <c r="G125" s="398"/>
      <c r="H125" s="398"/>
    </row>
    <row r="126" customFormat="false" ht="27" hidden="true" customHeight="false" outlineLevel="0" collapsed="false">
      <c r="A126" s="413"/>
      <c r="B126" s="414" t="s">
        <v>366</v>
      </c>
      <c r="C126" s="415" t="n">
        <v>162568.237</v>
      </c>
      <c r="D126" s="415" t="n">
        <v>152795</v>
      </c>
      <c r="E126" s="411"/>
      <c r="F126" s="411"/>
      <c r="G126" s="398"/>
      <c r="H126" s="398"/>
    </row>
    <row r="127" customFormat="false" ht="27" hidden="true" customHeight="false" outlineLevel="0" collapsed="false">
      <c r="A127" s="413"/>
      <c r="B127" s="414" t="s">
        <v>367</v>
      </c>
      <c r="C127" s="415" t="n">
        <v>49850.72</v>
      </c>
      <c r="D127" s="415" t="n">
        <v>49313</v>
      </c>
      <c r="E127" s="411"/>
      <c r="F127" s="411"/>
      <c r="G127" s="398"/>
      <c r="H127" s="398"/>
    </row>
    <row r="128" customFormat="false" ht="27" hidden="true" customHeight="false" outlineLevel="0" collapsed="false">
      <c r="A128" s="413"/>
      <c r="B128" s="414" t="s">
        <v>368</v>
      </c>
      <c r="C128" s="415" t="n">
        <v>27449.743</v>
      </c>
      <c r="D128" s="415" t="n">
        <v>25914</v>
      </c>
      <c r="E128" s="411"/>
      <c r="F128" s="411"/>
      <c r="G128" s="398"/>
      <c r="H128" s="398"/>
    </row>
    <row r="129" customFormat="false" ht="27" hidden="false" customHeight="false" outlineLevel="0" collapsed="false">
      <c r="A129" s="408" t="s">
        <v>369</v>
      </c>
      <c r="B129" s="409" t="n">
        <v>8</v>
      </c>
      <c r="C129" s="410" t="n">
        <v>260109.683</v>
      </c>
      <c r="D129" s="410" t="n">
        <v>0</v>
      </c>
      <c r="E129" s="411"/>
      <c r="F129" s="411" t="n">
        <v>5</v>
      </c>
      <c r="G129" s="398" t="n">
        <f aca="false">(E129)*5/4</f>
        <v>0</v>
      </c>
      <c r="H129" s="398" t="n">
        <f aca="false">F129*5/5</f>
        <v>5</v>
      </c>
    </row>
    <row r="130" customFormat="false" ht="27" hidden="true" customHeight="false" outlineLevel="0" collapsed="false">
      <c r="A130" s="413"/>
      <c r="B130" s="414" t="s">
        <v>370</v>
      </c>
      <c r="C130" s="415" t="n">
        <v>10560.46</v>
      </c>
      <c r="D130" s="415" t="n">
        <v>0</v>
      </c>
      <c r="E130" s="411"/>
      <c r="F130" s="411"/>
      <c r="G130" s="398"/>
      <c r="H130" s="398"/>
    </row>
    <row r="131" customFormat="false" ht="27" hidden="true" customHeight="false" outlineLevel="0" collapsed="false">
      <c r="A131" s="413"/>
      <c r="B131" s="414" t="s">
        <v>371</v>
      </c>
      <c r="C131" s="415" t="n">
        <v>22164.724</v>
      </c>
      <c r="D131" s="415" t="n">
        <v>0</v>
      </c>
      <c r="E131" s="411"/>
      <c r="F131" s="411"/>
      <c r="G131" s="398"/>
      <c r="H131" s="398"/>
    </row>
    <row r="132" customFormat="false" ht="27" hidden="true" customHeight="false" outlineLevel="0" collapsed="false">
      <c r="A132" s="413"/>
      <c r="B132" s="414" t="s">
        <v>372</v>
      </c>
      <c r="C132" s="415" t="n">
        <v>47108</v>
      </c>
      <c r="D132" s="415" t="n">
        <v>0</v>
      </c>
      <c r="E132" s="411"/>
      <c r="F132" s="411"/>
      <c r="G132" s="398"/>
      <c r="H132" s="398"/>
    </row>
    <row r="133" customFormat="false" ht="27" hidden="true" customHeight="false" outlineLevel="0" collapsed="false">
      <c r="A133" s="413"/>
      <c r="B133" s="414" t="s">
        <v>373</v>
      </c>
      <c r="C133" s="415" t="n">
        <v>79728.702</v>
      </c>
      <c r="D133" s="415" t="n">
        <v>0</v>
      </c>
      <c r="E133" s="411"/>
      <c r="F133" s="411"/>
      <c r="G133" s="398"/>
      <c r="H133" s="398"/>
    </row>
    <row r="134" customFormat="false" ht="27" hidden="true" customHeight="false" outlineLevel="0" collapsed="false">
      <c r="A134" s="413"/>
      <c r="B134" s="414" t="s">
        <v>374</v>
      </c>
      <c r="C134" s="415" t="n">
        <v>72654.594</v>
      </c>
      <c r="D134" s="415" t="n">
        <v>0</v>
      </c>
      <c r="E134" s="411"/>
      <c r="F134" s="411"/>
      <c r="G134" s="398"/>
      <c r="H134" s="398"/>
    </row>
    <row r="135" customFormat="false" ht="27" hidden="true" customHeight="false" outlineLevel="0" collapsed="false">
      <c r="A135" s="413"/>
      <c r="B135" s="414" t="s">
        <v>375</v>
      </c>
      <c r="C135" s="415" t="n">
        <v>18874.17</v>
      </c>
      <c r="D135" s="415" t="n">
        <v>0</v>
      </c>
      <c r="E135" s="411"/>
      <c r="F135" s="411"/>
      <c r="G135" s="398"/>
      <c r="H135" s="398"/>
    </row>
    <row r="136" customFormat="false" ht="27" hidden="true" customHeight="false" outlineLevel="0" collapsed="false">
      <c r="A136" s="413"/>
      <c r="B136" s="414" t="s">
        <v>376</v>
      </c>
      <c r="C136" s="415" t="n">
        <v>7537.884</v>
      </c>
      <c r="D136" s="415" t="n">
        <v>0</v>
      </c>
      <c r="E136" s="411"/>
      <c r="F136" s="411"/>
      <c r="G136" s="398"/>
      <c r="H136" s="398"/>
    </row>
    <row r="137" customFormat="false" ht="27" hidden="true" customHeight="false" outlineLevel="0" collapsed="false">
      <c r="A137" s="413"/>
      <c r="B137" s="414" t="s">
        <v>377</v>
      </c>
      <c r="C137" s="415" t="n">
        <v>1481.149</v>
      </c>
      <c r="D137" s="415" t="n">
        <v>0</v>
      </c>
      <c r="E137" s="411"/>
      <c r="F137" s="411"/>
      <c r="G137" s="398"/>
      <c r="H137" s="398"/>
    </row>
    <row r="138" customFormat="false" ht="27" hidden="false" customHeight="false" outlineLevel="0" collapsed="false">
      <c r="A138" s="408" t="s">
        <v>378</v>
      </c>
      <c r="B138" s="409" t="n">
        <v>7</v>
      </c>
      <c r="C138" s="410" t="n">
        <v>20379.599</v>
      </c>
      <c r="D138" s="410" t="n">
        <v>34623.55</v>
      </c>
      <c r="E138" s="411" t="n">
        <v>4</v>
      </c>
      <c r="F138" s="411" t="n">
        <v>5</v>
      </c>
      <c r="G138" s="398" t="n">
        <f aca="false">(E138)*5/4</f>
        <v>5</v>
      </c>
      <c r="H138" s="398" t="n">
        <f aca="false">F138*5/5</f>
        <v>5</v>
      </c>
    </row>
    <row r="139" customFormat="false" ht="27" hidden="true" customHeight="false" outlineLevel="0" collapsed="false">
      <c r="A139" s="413"/>
      <c r="B139" s="414" t="s">
        <v>379</v>
      </c>
      <c r="C139" s="415" t="n">
        <v>2096.71</v>
      </c>
      <c r="D139" s="415" t="n">
        <v>1916.48</v>
      </c>
      <c r="E139" s="411"/>
      <c r="F139" s="411"/>
      <c r="G139" s="398"/>
      <c r="H139" s="398"/>
    </row>
    <row r="140" customFormat="false" ht="27" hidden="true" customHeight="false" outlineLevel="0" collapsed="false">
      <c r="A140" s="413"/>
      <c r="B140" s="414" t="s">
        <v>380</v>
      </c>
      <c r="C140" s="415" t="n">
        <v>5010.552</v>
      </c>
      <c r="D140" s="415" t="n">
        <v>9105.71</v>
      </c>
      <c r="E140" s="411"/>
      <c r="F140" s="411"/>
      <c r="G140" s="398"/>
      <c r="H140" s="398"/>
    </row>
    <row r="141" customFormat="false" ht="27" hidden="true" customHeight="false" outlineLevel="0" collapsed="false">
      <c r="A141" s="413"/>
      <c r="B141" s="414" t="s">
        <v>381</v>
      </c>
      <c r="C141" s="415" t="n">
        <v>4113.349</v>
      </c>
      <c r="D141" s="415" t="n">
        <v>8280.12</v>
      </c>
      <c r="E141" s="411"/>
      <c r="F141" s="411"/>
      <c r="G141" s="398"/>
      <c r="H141" s="398"/>
    </row>
    <row r="142" customFormat="false" ht="27" hidden="true" customHeight="false" outlineLevel="0" collapsed="false">
      <c r="A142" s="413"/>
      <c r="B142" s="414" t="s">
        <v>382</v>
      </c>
      <c r="C142" s="415" t="n">
        <v>4246.451</v>
      </c>
      <c r="D142" s="415" t="n">
        <v>5560.56</v>
      </c>
      <c r="E142" s="411"/>
      <c r="F142" s="411"/>
      <c r="G142" s="398"/>
      <c r="H142" s="398"/>
    </row>
    <row r="143" customFormat="false" ht="27" hidden="true" customHeight="false" outlineLevel="0" collapsed="false">
      <c r="A143" s="413"/>
      <c r="B143" s="414" t="s">
        <v>383</v>
      </c>
      <c r="C143" s="415" t="n">
        <v>1789.075</v>
      </c>
      <c r="D143" s="415" t="n">
        <v>2414.11</v>
      </c>
      <c r="E143" s="411"/>
      <c r="F143" s="411"/>
      <c r="G143" s="398"/>
      <c r="H143" s="398"/>
    </row>
    <row r="144" customFormat="false" ht="27" hidden="true" customHeight="false" outlineLevel="0" collapsed="false">
      <c r="A144" s="413"/>
      <c r="B144" s="414" t="s">
        <v>384</v>
      </c>
      <c r="C144" s="415" t="n">
        <v>1844.33</v>
      </c>
      <c r="D144" s="415" t="n">
        <v>2362</v>
      </c>
      <c r="E144" s="411"/>
      <c r="F144" s="411"/>
      <c r="G144" s="398"/>
      <c r="H144" s="398"/>
    </row>
    <row r="145" customFormat="false" ht="27" hidden="true" customHeight="false" outlineLevel="0" collapsed="false">
      <c r="A145" s="413"/>
      <c r="B145" s="414" t="s">
        <v>385</v>
      </c>
      <c r="C145" s="415" t="n">
        <v>1279.132</v>
      </c>
      <c r="D145" s="415" t="n">
        <v>4984.57</v>
      </c>
      <c r="E145" s="411"/>
      <c r="F145" s="411"/>
      <c r="G145" s="398"/>
      <c r="H145" s="398"/>
    </row>
    <row r="146" customFormat="false" ht="27" hidden="false" customHeight="false" outlineLevel="0" collapsed="false">
      <c r="A146" s="408" t="s">
        <v>386</v>
      </c>
      <c r="B146" s="409" t="n">
        <v>13</v>
      </c>
      <c r="C146" s="410" t="n">
        <v>526148.063</v>
      </c>
      <c r="D146" s="410" t="n">
        <v>476189</v>
      </c>
      <c r="E146" s="411" t="n">
        <v>4</v>
      </c>
      <c r="F146" s="411" t="n">
        <v>0</v>
      </c>
      <c r="G146" s="398" t="n">
        <f aca="false">(E146)*5/4</f>
        <v>5</v>
      </c>
      <c r="H146" s="398" t="n">
        <f aca="false">F146*5/5</f>
        <v>0</v>
      </c>
    </row>
    <row r="147" customFormat="false" ht="27" hidden="true" customHeight="false" outlineLevel="0" collapsed="false">
      <c r="A147" s="413"/>
      <c r="B147" s="414" t="s">
        <v>387</v>
      </c>
      <c r="C147" s="415" t="n">
        <v>59666.366</v>
      </c>
      <c r="D147" s="415" t="n">
        <v>29182</v>
      </c>
      <c r="E147" s="411"/>
      <c r="F147" s="411"/>
      <c r="G147" s="398"/>
      <c r="H147" s="398"/>
    </row>
    <row r="148" customFormat="false" ht="27" hidden="true" customHeight="false" outlineLevel="0" collapsed="false">
      <c r="A148" s="413"/>
      <c r="B148" s="414" t="s">
        <v>388</v>
      </c>
      <c r="C148" s="415" t="n">
        <v>34692.443</v>
      </c>
      <c r="D148" s="415" t="n">
        <v>27711</v>
      </c>
      <c r="E148" s="411"/>
      <c r="F148" s="411"/>
      <c r="G148" s="398"/>
      <c r="H148" s="398"/>
    </row>
    <row r="149" customFormat="false" ht="27" hidden="true" customHeight="false" outlineLevel="0" collapsed="false">
      <c r="A149" s="413"/>
      <c r="B149" s="414" t="s">
        <v>389</v>
      </c>
      <c r="C149" s="415" t="n">
        <v>29586.64</v>
      </c>
      <c r="D149" s="415" t="n">
        <v>40314</v>
      </c>
      <c r="E149" s="411"/>
      <c r="F149" s="411"/>
      <c r="G149" s="398"/>
      <c r="H149" s="398"/>
    </row>
    <row r="150" customFormat="false" ht="27" hidden="true" customHeight="false" outlineLevel="0" collapsed="false">
      <c r="A150" s="413"/>
      <c r="B150" s="414" t="s">
        <v>390</v>
      </c>
      <c r="C150" s="415" t="n">
        <v>27454.869</v>
      </c>
      <c r="D150" s="415" t="n">
        <v>60765</v>
      </c>
      <c r="E150" s="411"/>
      <c r="F150" s="411"/>
      <c r="G150" s="398"/>
      <c r="H150" s="398"/>
    </row>
    <row r="151" customFormat="false" ht="27" hidden="true" customHeight="false" outlineLevel="0" collapsed="false">
      <c r="A151" s="413"/>
      <c r="B151" s="414" t="s">
        <v>391</v>
      </c>
      <c r="C151" s="415" t="n">
        <v>63867</v>
      </c>
      <c r="D151" s="415" t="n">
        <v>30418</v>
      </c>
      <c r="E151" s="411"/>
      <c r="F151" s="411"/>
      <c r="G151" s="398"/>
      <c r="H151" s="398"/>
    </row>
    <row r="152" customFormat="false" ht="27" hidden="true" customHeight="false" outlineLevel="0" collapsed="false">
      <c r="A152" s="413"/>
      <c r="B152" s="414" t="s">
        <v>392</v>
      </c>
      <c r="C152" s="415" t="n">
        <v>26681.611</v>
      </c>
      <c r="D152" s="415" t="n">
        <v>36178</v>
      </c>
      <c r="E152" s="411"/>
      <c r="F152" s="411"/>
      <c r="G152" s="398"/>
      <c r="H152" s="398"/>
    </row>
    <row r="153" customFormat="false" ht="27" hidden="true" customHeight="false" outlineLevel="0" collapsed="false">
      <c r="A153" s="413"/>
      <c r="B153" s="414" t="s">
        <v>393</v>
      </c>
      <c r="C153" s="415" t="n">
        <v>43469.724</v>
      </c>
      <c r="D153" s="415" t="n">
        <v>56066</v>
      </c>
      <c r="E153" s="411"/>
      <c r="F153" s="411"/>
      <c r="G153" s="398"/>
      <c r="H153" s="398"/>
    </row>
    <row r="154" customFormat="false" ht="27" hidden="true" customHeight="false" outlineLevel="0" collapsed="false">
      <c r="A154" s="413"/>
      <c r="B154" s="414" t="s">
        <v>394</v>
      </c>
      <c r="C154" s="415" t="n">
        <v>80530.354</v>
      </c>
      <c r="D154" s="415" t="n">
        <v>34193</v>
      </c>
      <c r="E154" s="411"/>
      <c r="F154" s="411"/>
      <c r="G154" s="398"/>
      <c r="H154" s="398"/>
    </row>
    <row r="155" customFormat="false" ht="27" hidden="true" customHeight="false" outlineLevel="0" collapsed="false">
      <c r="A155" s="413"/>
      <c r="B155" s="414" t="s">
        <v>395</v>
      </c>
      <c r="C155" s="415" t="n">
        <v>40783.249</v>
      </c>
      <c r="D155" s="415" t="n">
        <v>32445</v>
      </c>
      <c r="E155" s="411"/>
      <c r="F155" s="411"/>
      <c r="G155" s="398"/>
      <c r="H155" s="398"/>
    </row>
    <row r="156" customFormat="false" ht="27" hidden="true" customHeight="false" outlineLevel="0" collapsed="false">
      <c r="A156" s="413"/>
      <c r="B156" s="414" t="s">
        <v>396</v>
      </c>
      <c r="C156" s="415" t="n">
        <v>36192.099</v>
      </c>
      <c r="D156" s="415" t="n">
        <v>65281</v>
      </c>
      <c r="E156" s="411"/>
      <c r="F156" s="411"/>
      <c r="G156" s="398"/>
      <c r="H156" s="398"/>
    </row>
    <row r="157" customFormat="false" ht="27" hidden="true" customHeight="false" outlineLevel="0" collapsed="false">
      <c r="A157" s="413"/>
      <c r="B157" s="414" t="s">
        <v>397</v>
      </c>
      <c r="C157" s="415" t="n">
        <v>30103.862</v>
      </c>
      <c r="D157" s="415" t="n">
        <v>36247</v>
      </c>
      <c r="E157" s="411"/>
      <c r="F157" s="411"/>
      <c r="G157" s="398"/>
      <c r="H157" s="398"/>
    </row>
    <row r="158" customFormat="false" ht="27" hidden="true" customHeight="false" outlineLevel="0" collapsed="false">
      <c r="A158" s="413"/>
      <c r="B158" s="414" t="s">
        <v>398</v>
      </c>
      <c r="C158" s="415" t="n">
        <v>43600.273</v>
      </c>
      <c r="D158" s="415" t="n">
        <v>17403</v>
      </c>
      <c r="E158" s="411"/>
      <c r="F158" s="411"/>
      <c r="G158" s="398"/>
      <c r="H158" s="398"/>
    </row>
    <row r="159" customFormat="false" ht="27" hidden="true" customHeight="false" outlineLevel="0" collapsed="false">
      <c r="A159" s="413"/>
      <c r="B159" s="414" t="s">
        <v>399</v>
      </c>
      <c r="C159" s="415" t="n">
        <v>9519.573</v>
      </c>
      <c r="D159" s="415" t="n">
        <v>9986</v>
      </c>
      <c r="E159" s="411"/>
      <c r="F159" s="411"/>
      <c r="G159" s="398"/>
      <c r="H159" s="398"/>
    </row>
    <row r="160" customFormat="false" ht="27" hidden="false" customHeight="false" outlineLevel="0" collapsed="false">
      <c r="A160" s="408" t="s">
        <v>400</v>
      </c>
      <c r="B160" s="409" t="n">
        <v>8</v>
      </c>
      <c r="C160" s="410" t="n">
        <v>133978.166</v>
      </c>
      <c r="D160" s="410" t="n">
        <v>0</v>
      </c>
      <c r="E160" s="411"/>
      <c r="F160" s="411" t="n">
        <v>1</v>
      </c>
      <c r="G160" s="398" t="n">
        <f aca="false">(E160)*5/4</f>
        <v>0</v>
      </c>
      <c r="H160" s="398" t="n">
        <f aca="false">F160*5/5</f>
        <v>1</v>
      </c>
    </row>
    <row r="161" customFormat="false" ht="27" hidden="true" customHeight="false" outlineLevel="0" collapsed="false">
      <c r="A161" s="413"/>
      <c r="B161" s="414" t="s">
        <v>401</v>
      </c>
      <c r="C161" s="415" t="n">
        <v>30054.36</v>
      </c>
      <c r="D161" s="415" t="n">
        <v>0</v>
      </c>
      <c r="E161" s="411"/>
      <c r="F161" s="411"/>
      <c r="G161" s="398"/>
      <c r="H161" s="398"/>
    </row>
    <row r="162" customFormat="false" ht="27" hidden="true" customHeight="false" outlineLevel="0" collapsed="false">
      <c r="A162" s="413"/>
      <c r="B162" s="414" t="s">
        <v>402</v>
      </c>
      <c r="C162" s="415" t="n">
        <v>62267.665</v>
      </c>
      <c r="D162" s="415" t="n">
        <v>0</v>
      </c>
      <c r="E162" s="411"/>
      <c r="F162" s="411"/>
      <c r="G162" s="398"/>
      <c r="H162" s="398"/>
    </row>
    <row r="163" customFormat="false" ht="27" hidden="true" customHeight="false" outlineLevel="0" collapsed="false">
      <c r="A163" s="413"/>
      <c r="B163" s="414" t="s">
        <v>403</v>
      </c>
      <c r="C163" s="415" t="n">
        <v>16356.638</v>
      </c>
      <c r="D163" s="415" t="n">
        <v>0</v>
      </c>
      <c r="E163" s="411"/>
      <c r="F163" s="411"/>
      <c r="G163" s="398"/>
      <c r="H163" s="398"/>
    </row>
    <row r="164" customFormat="false" ht="27" hidden="true" customHeight="false" outlineLevel="0" collapsed="false">
      <c r="A164" s="413"/>
      <c r="B164" s="414" t="s">
        <v>404</v>
      </c>
      <c r="C164" s="415" t="n">
        <v>2537.169</v>
      </c>
      <c r="D164" s="415" t="n">
        <v>0</v>
      </c>
      <c r="E164" s="411"/>
      <c r="F164" s="411"/>
      <c r="G164" s="398"/>
      <c r="H164" s="398"/>
    </row>
    <row r="165" customFormat="false" ht="27" hidden="true" customHeight="false" outlineLevel="0" collapsed="false">
      <c r="A165" s="413"/>
      <c r="B165" s="414" t="s">
        <v>405</v>
      </c>
      <c r="C165" s="415" t="n">
        <v>373.248</v>
      </c>
      <c r="D165" s="415" t="n">
        <v>0</v>
      </c>
      <c r="E165" s="411"/>
      <c r="F165" s="411"/>
      <c r="G165" s="398"/>
      <c r="H165" s="398"/>
    </row>
    <row r="166" customFormat="false" ht="27" hidden="true" customHeight="false" outlineLevel="0" collapsed="false">
      <c r="A166" s="413"/>
      <c r="B166" s="414" t="s">
        <v>406</v>
      </c>
      <c r="C166" s="415" t="n">
        <v>487.634</v>
      </c>
      <c r="D166" s="415" t="n">
        <v>0</v>
      </c>
      <c r="E166" s="411"/>
      <c r="F166" s="411"/>
      <c r="G166" s="398"/>
      <c r="H166" s="398"/>
    </row>
    <row r="167" customFormat="false" ht="27" hidden="true" customHeight="false" outlineLevel="0" collapsed="false">
      <c r="A167" s="413"/>
      <c r="B167" s="414" t="s">
        <v>407</v>
      </c>
      <c r="C167" s="415" t="n">
        <v>1609.99</v>
      </c>
      <c r="D167" s="415" t="n">
        <v>0</v>
      </c>
      <c r="E167" s="411"/>
      <c r="F167" s="411"/>
      <c r="G167" s="398"/>
      <c r="H167" s="398"/>
    </row>
    <row r="168" customFormat="false" ht="27" hidden="true" customHeight="false" outlineLevel="0" collapsed="false">
      <c r="A168" s="413"/>
      <c r="B168" s="414" t="s">
        <v>408</v>
      </c>
      <c r="C168" s="415" t="n">
        <v>20291.462</v>
      </c>
      <c r="D168" s="415" t="n">
        <v>0</v>
      </c>
      <c r="E168" s="411"/>
      <c r="F168" s="411"/>
      <c r="G168" s="398"/>
      <c r="H168" s="398"/>
    </row>
    <row r="169" customFormat="false" ht="27" hidden="false" customHeight="false" outlineLevel="0" collapsed="false">
      <c r="A169" s="408" t="s">
        <v>409</v>
      </c>
      <c r="B169" s="409" t="n">
        <v>9</v>
      </c>
      <c r="C169" s="410" t="n">
        <v>608871.335</v>
      </c>
      <c r="D169" s="410" t="n">
        <v>0</v>
      </c>
      <c r="E169" s="411"/>
      <c r="F169" s="411" t="n">
        <v>0</v>
      </c>
      <c r="G169" s="398" t="n">
        <f aca="false">(E169)*5/4</f>
        <v>0</v>
      </c>
      <c r="H169" s="398" t="n">
        <f aca="false">F169*5/5</f>
        <v>0</v>
      </c>
    </row>
    <row r="170" customFormat="false" ht="27" hidden="true" customHeight="false" outlineLevel="0" collapsed="false">
      <c r="A170" s="413"/>
      <c r="B170" s="414" t="s">
        <v>410</v>
      </c>
      <c r="C170" s="415" t="n">
        <v>3465.196</v>
      </c>
      <c r="D170" s="415" t="n">
        <v>0</v>
      </c>
      <c r="E170" s="411"/>
      <c r="F170" s="411"/>
      <c r="G170" s="398"/>
      <c r="H170" s="398"/>
    </row>
    <row r="171" customFormat="false" ht="27" hidden="true" customHeight="false" outlineLevel="0" collapsed="false">
      <c r="A171" s="413"/>
      <c r="B171" s="414" t="s">
        <v>411</v>
      </c>
      <c r="C171" s="415" t="n">
        <v>53689.355</v>
      </c>
      <c r="D171" s="415" t="n">
        <v>0</v>
      </c>
      <c r="E171" s="411"/>
      <c r="F171" s="411"/>
      <c r="G171" s="398"/>
      <c r="H171" s="398"/>
    </row>
    <row r="172" customFormat="false" ht="27" hidden="true" customHeight="false" outlineLevel="0" collapsed="false">
      <c r="A172" s="413"/>
      <c r="B172" s="414" t="s">
        <v>412</v>
      </c>
      <c r="C172" s="415" t="n">
        <v>59884</v>
      </c>
      <c r="D172" s="415" t="n">
        <v>0</v>
      </c>
      <c r="E172" s="411"/>
      <c r="F172" s="411"/>
      <c r="G172" s="398"/>
      <c r="H172" s="398"/>
    </row>
    <row r="173" customFormat="false" ht="27" hidden="true" customHeight="false" outlineLevel="0" collapsed="false">
      <c r="A173" s="413"/>
      <c r="B173" s="414" t="s">
        <v>413</v>
      </c>
      <c r="C173" s="415" t="n">
        <v>88042.696</v>
      </c>
      <c r="D173" s="415" t="n">
        <v>0</v>
      </c>
      <c r="E173" s="411"/>
      <c r="F173" s="411"/>
      <c r="G173" s="398"/>
      <c r="H173" s="398"/>
    </row>
    <row r="174" customFormat="false" ht="27" hidden="true" customHeight="false" outlineLevel="0" collapsed="false">
      <c r="A174" s="413"/>
      <c r="B174" s="414" t="s">
        <v>414</v>
      </c>
      <c r="C174" s="415" t="n">
        <v>149350</v>
      </c>
      <c r="D174" s="415" t="n">
        <v>0</v>
      </c>
      <c r="E174" s="411"/>
      <c r="F174" s="411"/>
      <c r="G174" s="398"/>
      <c r="H174" s="398"/>
    </row>
    <row r="175" customFormat="false" ht="27" hidden="true" customHeight="false" outlineLevel="0" collapsed="false">
      <c r="A175" s="413"/>
      <c r="B175" s="414" t="s">
        <v>415</v>
      </c>
      <c r="C175" s="415" t="n">
        <v>5941.841</v>
      </c>
      <c r="D175" s="415" t="n">
        <v>0</v>
      </c>
      <c r="E175" s="411"/>
      <c r="F175" s="411"/>
      <c r="G175" s="398"/>
      <c r="H175" s="398"/>
    </row>
    <row r="176" customFormat="false" ht="27" hidden="true" customHeight="false" outlineLevel="0" collapsed="false">
      <c r="A176" s="413"/>
      <c r="B176" s="414" t="s">
        <v>416</v>
      </c>
      <c r="C176" s="415" t="n">
        <v>232153.307</v>
      </c>
      <c r="D176" s="415" t="n">
        <v>0</v>
      </c>
      <c r="E176" s="411"/>
      <c r="F176" s="411"/>
      <c r="G176" s="398"/>
      <c r="H176" s="398"/>
    </row>
    <row r="177" customFormat="false" ht="27" hidden="true" customHeight="false" outlineLevel="0" collapsed="false">
      <c r="A177" s="413"/>
      <c r="B177" s="414" t="s">
        <v>417</v>
      </c>
      <c r="C177" s="415" t="n">
        <v>1052.486</v>
      </c>
      <c r="D177" s="415" t="n">
        <v>0</v>
      </c>
      <c r="E177" s="411"/>
      <c r="F177" s="411"/>
      <c r="G177" s="398"/>
      <c r="H177" s="398"/>
    </row>
    <row r="178" customFormat="false" ht="27" hidden="true" customHeight="false" outlineLevel="0" collapsed="false">
      <c r="A178" s="413"/>
      <c r="B178" s="414" t="s">
        <v>418</v>
      </c>
      <c r="C178" s="415" t="n">
        <v>15292.454</v>
      </c>
      <c r="D178" s="415" t="n">
        <v>0</v>
      </c>
      <c r="E178" s="411"/>
      <c r="F178" s="411"/>
      <c r="G178" s="398"/>
      <c r="H178" s="398"/>
    </row>
    <row r="179" customFormat="false" ht="27" hidden="false" customHeight="false" outlineLevel="0" collapsed="false">
      <c r="A179" s="408" t="s">
        <v>419</v>
      </c>
      <c r="B179" s="409" t="n">
        <v>9</v>
      </c>
      <c r="C179" s="410" t="n">
        <v>348010.957</v>
      </c>
      <c r="D179" s="410" t="n">
        <v>415222</v>
      </c>
      <c r="E179" s="411" t="n">
        <v>4</v>
      </c>
      <c r="F179" s="411" t="n">
        <v>5</v>
      </c>
      <c r="G179" s="398" t="n">
        <f aca="false">(E179)*5/4</f>
        <v>5</v>
      </c>
      <c r="H179" s="398" t="n">
        <f aca="false">F179*5/5</f>
        <v>5</v>
      </c>
    </row>
    <row r="180" customFormat="false" ht="27" hidden="true" customHeight="false" outlineLevel="0" collapsed="false">
      <c r="A180" s="413"/>
      <c r="B180" s="414" t="s">
        <v>420</v>
      </c>
      <c r="C180" s="415" t="n">
        <v>41298.116</v>
      </c>
      <c r="D180" s="415" t="n">
        <v>44097</v>
      </c>
      <c r="E180" s="411"/>
      <c r="F180" s="411"/>
      <c r="G180" s="398"/>
      <c r="H180" s="398"/>
    </row>
    <row r="181" customFormat="false" ht="27" hidden="true" customHeight="false" outlineLevel="0" collapsed="false">
      <c r="A181" s="413"/>
      <c r="B181" s="414" t="s">
        <v>421</v>
      </c>
      <c r="C181" s="415" t="n">
        <v>6934.581</v>
      </c>
      <c r="D181" s="415" t="n">
        <v>7073</v>
      </c>
      <c r="E181" s="411"/>
      <c r="F181" s="411"/>
      <c r="G181" s="398"/>
      <c r="H181" s="398"/>
    </row>
    <row r="182" customFormat="false" ht="27" hidden="true" customHeight="false" outlineLevel="0" collapsed="false">
      <c r="A182" s="413"/>
      <c r="B182" s="414" t="s">
        <v>422</v>
      </c>
      <c r="C182" s="415" t="n">
        <v>53610.063</v>
      </c>
      <c r="D182" s="415" t="n">
        <v>65663</v>
      </c>
      <c r="E182" s="411"/>
      <c r="F182" s="411"/>
      <c r="G182" s="398"/>
      <c r="H182" s="398"/>
    </row>
    <row r="183" customFormat="false" ht="27" hidden="true" customHeight="false" outlineLevel="0" collapsed="false">
      <c r="A183" s="413"/>
      <c r="B183" s="414" t="s">
        <v>423</v>
      </c>
      <c r="C183" s="415" t="n">
        <v>82203</v>
      </c>
      <c r="D183" s="415" t="n">
        <v>99205</v>
      </c>
      <c r="E183" s="411"/>
      <c r="F183" s="411"/>
      <c r="G183" s="398"/>
      <c r="H183" s="398"/>
    </row>
    <row r="184" customFormat="false" ht="27" hidden="true" customHeight="false" outlineLevel="0" collapsed="false">
      <c r="A184" s="413"/>
      <c r="B184" s="414" t="s">
        <v>424</v>
      </c>
      <c r="C184" s="415" t="n">
        <v>29005.496</v>
      </c>
      <c r="D184" s="415" t="n">
        <v>30129</v>
      </c>
      <c r="E184" s="411"/>
      <c r="F184" s="411"/>
      <c r="G184" s="398"/>
      <c r="H184" s="398"/>
    </row>
    <row r="185" customFormat="false" ht="27" hidden="true" customHeight="false" outlineLevel="0" collapsed="false">
      <c r="A185" s="413"/>
      <c r="B185" s="414" t="s">
        <v>425</v>
      </c>
      <c r="C185" s="415" t="n">
        <v>88552</v>
      </c>
      <c r="D185" s="415" t="n">
        <v>115304</v>
      </c>
      <c r="E185" s="411"/>
      <c r="F185" s="411"/>
      <c r="G185" s="398"/>
      <c r="H185" s="398"/>
    </row>
    <row r="186" customFormat="false" ht="27" hidden="true" customHeight="false" outlineLevel="0" collapsed="false">
      <c r="A186" s="413"/>
      <c r="B186" s="414" t="s">
        <v>426</v>
      </c>
      <c r="C186" s="415" t="n">
        <v>3133</v>
      </c>
      <c r="D186" s="415" t="n">
        <v>4111</v>
      </c>
      <c r="E186" s="411"/>
      <c r="F186" s="411"/>
      <c r="G186" s="398"/>
      <c r="H186" s="398"/>
    </row>
    <row r="187" customFormat="false" ht="27" hidden="true" customHeight="false" outlineLevel="0" collapsed="false">
      <c r="A187" s="413"/>
      <c r="B187" s="414" t="s">
        <v>427</v>
      </c>
      <c r="C187" s="415" t="n">
        <v>40021.358</v>
      </c>
      <c r="D187" s="415" t="n">
        <v>46962</v>
      </c>
      <c r="E187" s="411"/>
      <c r="F187" s="411"/>
      <c r="G187" s="398"/>
      <c r="H187" s="398"/>
    </row>
    <row r="188" customFormat="false" ht="27" hidden="true" customHeight="false" outlineLevel="0" collapsed="false">
      <c r="A188" s="413"/>
      <c r="B188" s="414" t="s">
        <v>428</v>
      </c>
      <c r="C188" s="415" t="n">
        <v>3253.343</v>
      </c>
      <c r="D188" s="415" t="n">
        <v>2678</v>
      </c>
      <c r="E188" s="411"/>
      <c r="F188" s="411"/>
      <c r="G188" s="398"/>
      <c r="H188" s="398"/>
    </row>
    <row r="189" customFormat="false" ht="27" hidden="false" customHeight="false" outlineLevel="0" collapsed="false">
      <c r="A189" s="408" t="s">
        <v>429</v>
      </c>
      <c r="B189" s="409" t="n">
        <v>6</v>
      </c>
      <c r="C189" s="410" t="n">
        <v>703148.964</v>
      </c>
      <c r="D189" s="410" t="n">
        <v>118354.58</v>
      </c>
      <c r="E189" s="411" t="n">
        <v>0</v>
      </c>
      <c r="F189" s="411" t="n">
        <v>5</v>
      </c>
      <c r="G189" s="398" t="n">
        <f aca="false">(E189)*5/4</f>
        <v>0</v>
      </c>
      <c r="H189" s="398" t="n">
        <f aca="false">F189*5/5</f>
        <v>5</v>
      </c>
    </row>
    <row r="190" customFormat="false" ht="27" hidden="true" customHeight="false" outlineLevel="0" collapsed="false">
      <c r="A190" s="413"/>
      <c r="B190" s="414" t="s">
        <v>430</v>
      </c>
      <c r="C190" s="415" t="n">
        <v>60176.576</v>
      </c>
      <c r="D190" s="415" t="n">
        <v>63786</v>
      </c>
      <c r="E190" s="411"/>
      <c r="F190" s="411"/>
      <c r="G190" s="398"/>
      <c r="H190" s="398"/>
    </row>
    <row r="191" customFormat="false" ht="27" hidden="true" customHeight="false" outlineLevel="0" collapsed="false">
      <c r="A191" s="413"/>
      <c r="B191" s="414" t="s">
        <v>431</v>
      </c>
      <c r="C191" s="415" t="n">
        <v>120587.733</v>
      </c>
      <c r="D191" s="415" t="n">
        <v>0</v>
      </c>
      <c r="E191" s="411"/>
      <c r="F191" s="411"/>
      <c r="G191" s="398"/>
      <c r="H191" s="398"/>
    </row>
    <row r="192" customFormat="false" ht="27" hidden="true" customHeight="false" outlineLevel="0" collapsed="false">
      <c r="A192" s="413"/>
      <c r="B192" s="414" t="s">
        <v>432</v>
      </c>
      <c r="C192" s="415" t="n">
        <v>107844.955</v>
      </c>
      <c r="D192" s="415" t="n">
        <v>0</v>
      </c>
      <c r="E192" s="411"/>
      <c r="F192" s="411"/>
      <c r="G192" s="398"/>
      <c r="H192" s="398"/>
    </row>
    <row r="193" customFormat="false" ht="27" hidden="true" customHeight="false" outlineLevel="0" collapsed="false">
      <c r="A193" s="413"/>
      <c r="B193" s="414" t="s">
        <v>433</v>
      </c>
      <c r="C193" s="415" t="n">
        <v>353776.502</v>
      </c>
      <c r="D193" s="415" t="n">
        <v>0</v>
      </c>
      <c r="E193" s="411"/>
      <c r="F193" s="411"/>
      <c r="G193" s="398"/>
      <c r="H193" s="398"/>
    </row>
    <row r="194" customFormat="false" ht="27" hidden="true" customHeight="false" outlineLevel="0" collapsed="false">
      <c r="A194" s="413"/>
      <c r="B194" s="414" t="s">
        <v>434</v>
      </c>
      <c r="C194" s="415" t="n">
        <v>23484.035</v>
      </c>
      <c r="D194" s="415" t="n">
        <v>16371</v>
      </c>
      <c r="E194" s="411"/>
      <c r="F194" s="411"/>
      <c r="G194" s="398"/>
      <c r="H194" s="398"/>
    </row>
    <row r="195" customFormat="false" ht="27" hidden="true" customHeight="false" outlineLevel="0" collapsed="false">
      <c r="A195" s="413"/>
      <c r="B195" s="414" t="s">
        <v>435</v>
      </c>
      <c r="C195" s="415" t="n">
        <v>37279.163</v>
      </c>
      <c r="D195" s="415" t="n">
        <v>38197.58</v>
      </c>
      <c r="E195" s="411"/>
      <c r="F195" s="411"/>
      <c r="G195" s="398"/>
      <c r="H195" s="398"/>
    </row>
    <row r="196" customFormat="false" ht="27" hidden="false" customHeight="false" outlineLevel="0" collapsed="false">
      <c r="A196" s="403" t="s">
        <v>436</v>
      </c>
      <c r="B196" s="404" t="n">
        <v>286</v>
      </c>
      <c r="C196" s="405" t="n">
        <v>19041857.464</v>
      </c>
      <c r="D196" s="405" t="n">
        <v>16233271.4106688</v>
      </c>
      <c r="E196" s="406"/>
      <c r="F196" s="406"/>
      <c r="G196" s="407" t="n">
        <f aca="false">SUM(G197:G477)</f>
        <v>75.4466879733971</v>
      </c>
      <c r="H196" s="407" t="n">
        <f aca="false">SUM(H197:H477)</f>
        <v>27</v>
      </c>
    </row>
    <row r="197" customFormat="false" ht="27" hidden="false" customHeight="false" outlineLevel="0" collapsed="false">
      <c r="A197" s="408" t="s">
        <v>437</v>
      </c>
      <c r="B197" s="409" t="n">
        <v>15</v>
      </c>
      <c r="C197" s="410" t="n">
        <v>468133</v>
      </c>
      <c r="D197" s="410" t="n">
        <v>487481</v>
      </c>
      <c r="E197" s="411" t="n">
        <v>4</v>
      </c>
      <c r="F197" s="411" t="n">
        <v>0</v>
      </c>
      <c r="G197" s="398" t="n">
        <f aca="false">(E197)*5/4</f>
        <v>5</v>
      </c>
      <c r="H197" s="398" t="n">
        <f aca="false">F197*5/5</f>
        <v>0</v>
      </c>
    </row>
    <row r="198" customFormat="false" ht="27" hidden="true" customHeight="false" outlineLevel="0" collapsed="false">
      <c r="A198" s="413"/>
      <c r="B198" s="414" t="s">
        <v>438</v>
      </c>
      <c r="C198" s="415" t="n">
        <v>27717</v>
      </c>
      <c r="D198" s="415" t="n">
        <v>28464</v>
      </c>
      <c r="E198" s="411"/>
      <c r="F198" s="411"/>
      <c r="G198" s="398"/>
      <c r="H198" s="398"/>
    </row>
    <row r="199" customFormat="false" ht="27" hidden="true" customHeight="false" outlineLevel="0" collapsed="false">
      <c r="A199" s="413"/>
      <c r="B199" s="414" t="s">
        <v>439</v>
      </c>
      <c r="C199" s="415" t="n">
        <v>14180</v>
      </c>
      <c r="D199" s="415" t="n">
        <v>17637</v>
      </c>
      <c r="E199" s="411"/>
      <c r="F199" s="411"/>
      <c r="G199" s="398"/>
      <c r="H199" s="398"/>
    </row>
    <row r="200" customFormat="false" ht="27" hidden="true" customHeight="false" outlineLevel="0" collapsed="false">
      <c r="A200" s="413"/>
      <c r="B200" s="414" t="s">
        <v>440</v>
      </c>
      <c r="C200" s="415" t="n">
        <v>63813</v>
      </c>
      <c r="D200" s="415" t="n">
        <v>67170</v>
      </c>
      <c r="E200" s="411"/>
      <c r="F200" s="411"/>
      <c r="G200" s="398"/>
      <c r="H200" s="398"/>
    </row>
    <row r="201" customFormat="false" ht="27" hidden="true" customHeight="false" outlineLevel="0" collapsed="false">
      <c r="A201" s="413"/>
      <c r="B201" s="414" t="s">
        <v>441</v>
      </c>
      <c r="C201" s="415" t="n">
        <v>4366</v>
      </c>
      <c r="D201" s="415" t="n">
        <v>5110</v>
      </c>
      <c r="E201" s="411"/>
      <c r="F201" s="411"/>
      <c r="G201" s="398"/>
      <c r="H201" s="398"/>
    </row>
    <row r="202" customFormat="false" ht="27" hidden="true" customHeight="false" outlineLevel="0" collapsed="false">
      <c r="A202" s="413"/>
      <c r="B202" s="414" t="s">
        <v>442</v>
      </c>
      <c r="C202" s="415" t="n">
        <v>16431</v>
      </c>
      <c r="D202" s="415" t="n">
        <v>16781</v>
      </c>
      <c r="E202" s="411"/>
      <c r="F202" s="411"/>
      <c r="G202" s="398"/>
      <c r="H202" s="398"/>
    </row>
    <row r="203" customFormat="false" ht="27" hidden="true" customHeight="false" outlineLevel="0" collapsed="false">
      <c r="A203" s="413"/>
      <c r="B203" s="414" t="s">
        <v>443</v>
      </c>
      <c r="C203" s="415" t="n">
        <v>44011</v>
      </c>
      <c r="D203" s="415" t="n">
        <v>45291</v>
      </c>
      <c r="E203" s="411"/>
      <c r="F203" s="411"/>
      <c r="G203" s="398"/>
      <c r="H203" s="398"/>
    </row>
    <row r="204" customFormat="false" ht="27" hidden="true" customHeight="false" outlineLevel="0" collapsed="false">
      <c r="A204" s="413"/>
      <c r="B204" s="414" t="s">
        <v>444</v>
      </c>
      <c r="C204" s="415" t="n">
        <v>28957</v>
      </c>
      <c r="D204" s="415" t="n">
        <v>29516</v>
      </c>
      <c r="E204" s="411"/>
      <c r="F204" s="411"/>
      <c r="G204" s="398"/>
      <c r="H204" s="398"/>
    </row>
    <row r="205" customFormat="false" ht="27" hidden="true" customHeight="false" outlineLevel="0" collapsed="false">
      <c r="A205" s="413"/>
      <c r="B205" s="414" t="s">
        <v>445</v>
      </c>
      <c r="C205" s="415" t="n">
        <v>3147</v>
      </c>
      <c r="D205" s="415" t="n">
        <v>4410</v>
      </c>
      <c r="E205" s="411"/>
      <c r="F205" s="411"/>
      <c r="G205" s="398"/>
      <c r="H205" s="398"/>
    </row>
    <row r="206" customFormat="false" ht="27" hidden="true" customHeight="false" outlineLevel="0" collapsed="false">
      <c r="A206" s="413"/>
      <c r="B206" s="414" t="s">
        <v>446</v>
      </c>
      <c r="C206" s="415" t="n">
        <v>82302</v>
      </c>
      <c r="D206" s="415" t="n">
        <v>84066</v>
      </c>
      <c r="E206" s="411"/>
      <c r="F206" s="411"/>
      <c r="G206" s="398"/>
      <c r="H206" s="398"/>
    </row>
    <row r="207" customFormat="false" ht="27" hidden="true" customHeight="false" outlineLevel="0" collapsed="false">
      <c r="A207" s="413"/>
      <c r="B207" s="414" t="s">
        <v>447</v>
      </c>
      <c r="C207" s="415" t="n">
        <v>3903</v>
      </c>
      <c r="D207" s="415" t="n">
        <v>3961</v>
      </c>
      <c r="E207" s="411"/>
      <c r="F207" s="411"/>
      <c r="G207" s="398"/>
      <c r="H207" s="398"/>
    </row>
    <row r="208" customFormat="false" ht="27" hidden="true" customHeight="false" outlineLevel="0" collapsed="false">
      <c r="A208" s="413"/>
      <c r="B208" s="414" t="s">
        <v>448</v>
      </c>
      <c r="C208" s="415" t="n">
        <v>39181</v>
      </c>
      <c r="D208" s="415" t="n">
        <v>39624</v>
      </c>
      <c r="E208" s="411"/>
      <c r="F208" s="411"/>
      <c r="G208" s="398"/>
      <c r="H208" s="398"/>
    </row>
    <row r="209" customFormat="false" ht="27" hidden="true" customHeight="false" outlineLevel="0" collapsed="false">
      <c r="A209" s="413"/>
      <c r="B209" s="414" t="s">
        <v>449</v>
      </c>
      <c r="C209" s="415" t="n">
        <v>13405</v>
      </c>
      <c r="D209" s="415" t="n">
        <v>14444</v>
      </c>
      <c r="E209" s="411"/>
      <c r="F209" s="411"/>
      <c r="G209" s="398"/>
      <c r="H209" s="398"/>
    </row>
    <row r="210" customFormat="false" ht="27" hidden="true" customHeight="false" outlineLevel="0" collapsed="false">
      <c r="A210" s="413"/>
      <c r="B210" s="414" t="s">
        <v>450</v>
      </c>
      <c r="C210" s="415" t="n">
        <v>12739</v>
      </c>
      <c r="D210" s="415" t="n">
        <v>12743</v>
      </c>
      <c r="E210" s="411"/>
      <c r="F210" s="411"/>
      <c r="G210" s="398"/>
      <c r="H210" s="398"/>
    </row>
    <row r="211" customFormat="false" ht="27" hidden="true" customHeight="false" outlineLevel="0" collapsed="false">
      <c r="A211" s="413"/>
      <c r="B211" s="414" t="s">
        <v>451</v>
      </c>
      <c r="C211" s="415" t="n">
        <v>91863</v>
      </c>
      <c r="D211" s="415" t="n">
        <v>95485</v>
      </c>
      <c r="E211" s="411"/>
      <c r="F211" s="411"/>
      <c r="G211" s="398"/>
      <c r="H211" s="398"/>
    </row>
    <row r="212" customFormat="false" ht="27" hidden="true" customHeight="false" outlineLevel="0" collapsed="false">
      <c r="A212" s="413"/>
      <c r="B212" s="414" t="s">
        <v>452</v>
      </c>
      <c r="C212" s="415" t="n">
        <v>22118</v>
      </c>
      <c r="D212" s="415" t="n">
        <v>22779</v>
      </c>
      <c r="E212" s="411"/>
      <c r="F212" s="411"/>
      <c r="G212" s="398"/>
      <c r="H212" s="398"/>
    </row>
    <row r="213" customFormat="false" ht="27" hidden="false" customHeight="false" outlineLevel="0" collapsed="false">
      <c r="A213" s="408" t="s">
        <v>453</v>
      </c>
      <c r="B213" s="409" t="n">
        <v>25</v>
      </c>
      <c r="C213" s="410" t="n">
        <v>890718.759</v>
      </c>
      <c r="D213" s="410" t="n">
        <v>934016</v>
      </c>
      <c r="E213" s="411" t="n">
        <v>4</v>
      </c>
      <c r="F213" s="411" t="n">
        <v>1</v>
      </c>
      <c r="G213" s="398" t="n">
        <f aca="false">(E213)*5/4</f>
        <v>5</v>
      </c>
      <c r="H213" s="398" t="n">
        <f aca="false">F213*5/5</f>
        <v>1</v>
      </c>
    </row>
    <row r="214" customFormat="false" ht="27" hidden="true" customHeight="false" outlineLevel="0" collapsed="false">
      <c r="A214" s="413"/>
      <c r="B214" s="414" t="s">
        <v>454</v>
      </c>
      <c r="C214" s="415" t="n">
        <v>69643.843</v>
      </c>
      <c r="D214" s="415" t="n">
        <v>69917</v>
      </c>
      <c r="E214" s="411"/>
      <c r="F214" s="411"/>
      <c r="G214" s="398"/>
      <c r="H214" s="398"/>
    </row>
    <row r="215" customFormat="false" ht="27" hidden="true" customHeight="false" outlineLevel="0" collapsed="false">
      <c r="A215" s="413"/>
      <c r="B215" s="414" t="s">
        <v>455</v>
      </c>
      <c r="C215" s="415" t="n">
        <v>29719.606</v>
      </c>
      <c r="D215" s="415" t="n">
        <v>30803</v>
      </c>
      <c r="E215" s="411"/>
      <c r="F215" s="411"/>
      <c r="G215" s="398"/>
      <c r="H215" s="398"/>
    </row>
    <row r="216" customFormat="false" ht="27" hidden="true" customHeight="false" outlineLevel="0" collapsed="false">
      <c r="A216" s="413"/>
      <c r="B216" s="414" t="s">
        <v>456</v>
      </c>
      <c r="C216" s="415" t="n">
        <v>37488.934</v>
      </c>
      <c r="D216" s="415" t="n">
        <v>37532</v>
      </c>
      <c r="E216" s="411"/>
      <c r="F216" s="411"/>
      <c r="G216" s="398"/>
      <c r="H216" s="398"/>
    </row>
    <row r="217" customFormat="false" ht="27" hidden="true" customHeight="false" outlineLevel="0" collapsed="false">
      <c r="A217" s="413"/>
      <c r="B217" s="414" t="s">
        <v>457</v>
      </c>
      <c r="C217" s="415" t="n">
        <v>68301.683</v>
      </c>
      <c r="D217" s="415" t="n">
        <v>68995</v>
      </c>
      <c r="E217" s="411"/>
      <c r="F217" s="411"/>
      <c r="G217" s="398"/>
      <c r="H217" s="398"/>
    </row>
    <row r="218" customFormat="false" ht="27" hidden="true" customHeight="false" outlineLevel="0" collapsed="false">
      <c r="A218" s="413"/>
      <c r="B218" s="414" t="s">
        <v>458</v>
      </c>
      <c r="C218" s="415" t="n">
        <v>27695.035</v>
      </c>
      <c r="D218" s="415" t="n">
        <v>28188</v>
      </c>
      <c r="E218" s="411"/>
      <c r="F218" s="411"/>
      <c r="G218" s="398"/>
      <c r="H218" s="398"/>
    </row>
    <row r="219" customFormat="false" ht="27" hidden="true" customHeight="false" outlineLevel="0" collapsed="false">
      <c r="A219" s="413"/>
      <c r="B219" s="414" t="s">
        <v>459</v>
      </c>
      <c r="C219" s="415" t="n">
        <v>22032.521</v>
      </c>
      <c r="D219" s="415" t="n">
        <v>22033</v>
      </c>
      <c r="E219" s="411"/>
      <c r="F219" s="411"/>
      <c r="G219" s="398"/>
      <c r="H219" s="398"/>
    </row>
    <row r="220" customFormat="false" ht="27" hidden="true" customHeight="false" outlineLevel="0" collapsed="false">
      <c r="A220" s="413"/>
      <c r="B220" s="414" t="s">
        <v>460</v>
      </c>
      <c r="C220" s="415" t="n">
        <v>79097.285</v>
      </c>
      <c r="D220" s="415" t="n">
        <v>79904</v>
      </c>
      <c r="E220" s="411"/>
      <c r="F220" s="411"/>
      <c r="G220" s="398"/>
      <c r="H220" s="398"/>
    </row>
    <row r="221" customFormat="false" ht="27" hidden="true" customHeight="false" outlineLevel="0" collapsed="false">
      <c r="A221" s="413"/>
      <c r="B221" s="414" t="s">
        <v>461</v>
      </c>
      <c r="C221" s="415" t="n">
        <v>19179.88</v>
      </c>
      <c r="D221" s="415" t="n">
        <v>22798</v>
      </c>
      <c r="E221" s="411"/>
      <c r="F221" s="411"/>
      <c r="G221" s="398"/>
      <c r="H221" s="398"/>
    </row>
    <row r="222" customFormat="false" ht="27" hidden="true" customHeight="false" outlineLevel="0" collapsed="false">
      <c r="A222" s="413"/>
      <c r="B222" s="414" t="s">
        <v>462</v>
      </c>
      <c r="C222" s="415" t="n">
        <v>7223.332</v>
      </c>
      <c r="D222" s="415" t="n">
        <v>7637</v>
      </c>
      <c r="E222" s="411"/>
      <c r="F222" s="411"/>
      <c r="G222" s="398"/>
      <c r="H222" s="398"/>
    </row>
    <row r="223" customFormat="false" ht="27" hidden="true" customHeight="false" outlineLevel="0" collapsed="false">
      <c r="A223" s="413"/>
      <c r="B223" s="414" t="s">
        <v>463</v>
      </c>
      <c r="C223" s="415" t="n">
        <v>43425.432</v>
      </c>
      <c r="D223" s="415" t="n">
        <v>49944</v>
      </c>
      <c r="E223" s="411"/>
      <c r="F223" s="411"/>
      <c r="G223" s="398"/>
      <c r="H223" s="398"/>
    </row>
    <row r="224" customFormat="false" ht="27" hidden="true" customHeight="false" outlineLevel="0" collapsed="false">
      <c r="A224" s="413"/>
      <c r="B224" s="414" t="s">
        <v>464</v>
      </c>
      <c r="C224" s="415" t="n">
        <v>8638.636</v>
      </c>
      <c r="D224" s="415" t="n">
        <v>9396</v>
      </c>
      <c r="E224" s="411"/>
      <c r="F224" s="411"/>
      <c r="G224" s="398"/>
      <c r="H224" s="398"/>
    </row>
    <row r="225" customFormat="false" ht="27" hidden="true" customHeight="false" outlineLevel="0" collapsed="false">
      <c r="A225" s="413"/>
      <c r="B225" s="414" t="s">
        <v>465</v>
      </c>
      <c r="C225" s="415" t="n">
        <v>32599.679</v>
      </c>
      <c r="D225" s="415" t="n">
        <v>34625</v>
      </c>
      <c r="E225" s="411"/>
      <c r="F225" s="411"/>
      <c r="G225" s="398"/>
      <c r="H225" s="398"/>
    </row>
    <row r="226" customFormat="false" ht="27" hidden="true" customHeight="false" outlineLevel="0" collapsed="false">
      <c r="A226" s="413"/>
      <c r="B226" s="414" t="s">
        <v>466</v>
      </c>
      <c r="C226" s="415" t="n">
        <v>61564.986</v>
      </c>
      <c r="D226" s="415" t="n">
        <v>65132</v>
      </c>
      <c r="E226" s="411"/>
      <c r="F226" s="411"/>
      <c r="G226" s="398"/>
      <c r="H226" s="398"/>
    </row>
    <row r="227" customFormat="false" ht="27" hidden="true" customHeight="false" outlineLevel="0" collapsed="false">
      <c r="A227" s="413"/>
      <c r="B227" s="414" t="s">
        <v>467</v>
      </c>
      <c r="C227" s="415" t="n">
        <v>15377.206</v>
      </c>
      <c r="D227" s="415" t="n">
        <v>17784</v>
      </c>
      <c r="E227" s="411"/>
      <c r="F227" s="411"/>
      <c r="G227" s="398"/>
      <c r="H227" s="398"/>
    </row>
    <row r="228" customFormat="false" ht="27" hidden="true" customHeight="false" outlineLevel="0" collapsed="false">
      <c r="A228" s="413"/>
      <c r="B228" s="414" t="s">
        <v>468</v>
      </c>
      <c r="C228" s="415" t="n">
        <v>25205.177</v>
      </c>
      <c r="D228" s="415" t="n">
        <v>31894</v>
      </c>
      <c r="E228" s="411"/>
      <c r="F228" s="411"/>
      <c r="G228" s="398"/>
      <c r="H228" s="398"/>
    </row>
    <row r="229" customFormat="false" ht="27" hidden="true" customHeight="false" outlineLevel="0" collapsed="false">
      <c r="A229" s="413"/>
      <c r="B229" s="414" t="s">
        <v>469</v>
      </c>
      <c r="C229" s="415" t="n">
        <v>40128.925</v>
      </c>
      <c r="D229" s="415" t="n">
        <v>46668</v>
      </c>
      <c r="E229" s="411"/>
      <c r="F229" s="411"/>
      <c r="G229" s="398"/>
      <c r="H229" s="398"/>
    </row>
    <row r="230" customFormat="false" ht="27" hidden="true" customHeight="false" outlineLevel="0" collapsed="false">
      <c r="A230" s="413"/>
      <c r="B230" s="414" t="s">
        <v>470</v>
      </c>
      <c r="C230" s="415" t="n">
        <v>70704.083</v>
      </c>
      <c r="D230" s="415" t="n">
        <v>72910</v>
      </c>
      <c r="E230" s="411"/>
      <c r="F230" s="411"/>
      <c r="G230" s="398"/>
      <c r="H230" s="398"/>
    </row>
    <row r="231" customFormat="false" ht="27" hidden="true" customHeight="false" outlineLevel="0" collapsed="false">
      <c r="A231" s="413"/>
      <c r="B231" s="414" t="s">
        <v>471</v>
      </c>
      <c r="C231" s="415" t="n">
        <v>46318.172</v>
      </c>
      <c r="D231" s="415" t="n">
        <v>46496</v>
      </c>
      <c r="E231" s="411"/>
      <c r="F231" s="411"/>
      <c r="G231" s="398"/>
      <c r="H231" s="398"/>
    </row>
    <row r="232" customFormat="false" ht="27" hidden="true" customHeight="false" outlineLevel="0" collapsed="false">
      <c r="A232" s="413"/>
      <c r="B232" s="414" t="s">
        <v>472</v>
      </c>
      <c r="C232" s="415" t="n">
        <v>2853.377</v>
      </c>
      <c r="D232" s="415" t="n">
        <v>3055</v>
      </c>
      <c r="E232" s="411"/>
      <c r="F232" s="411"/>
      <c r="G232" s="398"/>
      <c r="H232" s="398"/>
    </row>
    <row r="233" customFormat="false" ht="27" hidden="true" customHeight="false" outlineLevel="0" collapsed="false">
      <c r="A233" s="413"/>
      <c r="B233" s="414" t="s">
        <v>473</v>
      </c>
      <c r="C233" s="415" t="n">
        <v>18996.627</v>
      </c>
      <c r="D233" s="415" t="n">
        <v>19636</v>
      </c>
      <c r="E233" s="411"/>
      <c r="F233" s="411"/>
      <c r="G233" s="398"/>
      <c r="H233" s="398"/>
    </row>
    <row r="234" customFormat="false" ht="27" hidden="true" customHeight="false" outlineLevel="0" collapsed="false">
      <c r="A234" s="413"/>
      <c r="B234" s="414" t="s">
        <v>474</v>
      </c>
      <c r="C234" s="415" t="n">
        <v>55188.147</v>
      </c>
      <c r="D234" s="415" t="n">
        <v>56449</v>
      </c>
      <c r="E234" s="411"/>
      <c r="F234" s="411"/>
      <c r="G234" s="398"/>
      <c r="H234" s="398"/>
    </row>
    <row r="235" customFormat="false" ht="27" hidden="true" customHeight="false" outlineLevel="0" collapsed="false">
      <c r="A235" s="413"/>
      <c r="B235" s="414" t="s">
        <v>475</v>
      </c>
      <c r="C235" s="415" t="n">
        <v>98264.775</v>
      </c>
      <c r="D235" s="415" t="n">
        <v>99245</v>
      </c>
      <c r="E235" s="411"/>
      <c r="F235" s="411"/>
      <c r="G235" s="398"/>
      <c r="H235" s="398"/>
    </row>
    <row r="236" customFormat="false" ht="27" hidden="true" customHeight="false" outlineLevel="0" collapsed="false">
      <c r="A236" s="413"/>
      <c r="B236" s="414" t="s">
        <v>476</v>
      </c>
      <c r="C236" s="415" t="n">
        <v>9531.833</v>
      </c>
      <c r="D236" s="415" t="n">
        <v>11386</v>
      </c>
      <c r="E236" s="411"/>
      <c r="F236" s="411"/>
      <c r="G236" s="398"/>
      <c r="H236" s="398"/>
    </row>
    <row r="237" customFormat="false" ht="27" hidden="true" customHeight="false" outlineLevel="0" collapsed="false">
      <c r="A237" s="413"/>
      <c r="B237" s="414" t="s">
        <v>477</v>
      </c>
      <c r="C237" s="415" t="n">
        <v>768.323</v>
      </c>
      <c r="D237" s="415" t="n">
        <v>818</v>
      </c>
      <c r="E237" s="411"/>
      <c r="F237" s="411"/>
      <c r="G237" s="398"/>
      <c r="H237" s="398"/>
    </row>
    <row r="238" customFormat="false" ht="27" hidden="true" customHeight="false" outlineLevel="0" collapsed="false">
      <c r="A238" s="413"/>
      <c r="B238" s="414" t="s">
        <v>478</v>
      </c>
      <c r="C238" s="415" t="n">
        <v>771.262</v>
      </c>
      <c r="D238" s="415" t="n">
        <v>771</v>
      </c>
      <c r="E238" s="411"/>
      <c r="F238" s="411"/>
      <c r="G238" s="398"/>
      <c r="H238" s="398"/>
    </row>
    <row r="239" customFormat="false" ht="27" hidden="false" customHeight="false" outlineLevel="0" collapsed="false">
      <c r="A239" s="408" t="s">
        <v>479</v>
      </c>
      <c r="B239" s="409" t="n">
        <v>16</v>
      </c>
      <c r="C239" s="410" t="n">
        <v>982018</v>
      </c>
      <c r="D239" s="410" t="n">
        <v>728947</v>
      </c>
      <c r="E239" s="411"/>
      <c r="F239" s="411" t="n">
        <v>5</v>
      </c>
      <c r="G239" s="398" t="n">
        <f aca="false">(E239)*5/4</f>
        <v>0</v>
      </c>
      <c r="H239" s="398" t="n">
        <f aca="false">F239*5/5</f>
        <v>5</v>
      </c>
    </row>
    <row r="240" customFormat="false" ht="27" hidden="true" customHeight="false" outlineLevel="0" collapsed="false">
      <c r="A240" s="413"/>
      <c r="B240" s="414" t="s">
        <v>480</v>
      </c>
      <c r="C240" s="415" t="n">
        <v>38980</v>
      </c>
      <c r="D240" s="415" t="n">
        <v>32368</v>
      </c>
      <c r="E240" s="411"/>
      <c r="F240" s="411"/>
      <c r="G240" s="398"/>
      <c r="H240" s="398"/>
    </row>
    <row r="241" customFormat="false" ht="27" hidden="true" customHeight="false" outlineLevel="0" collapsed="false">
      <c r="A241" s="413"/>
      <c r="B241" s="414" t="s">
        <v>481</v>
      </c>
      <c r="C241" s="415" t="n">
        <v>30895</v>
      </c>
      <c r="D241" s="415" t="n">
        <v>0</v>
      </c>
      <c r="E241" s="411"/>
      <c r="F241" s="411"/>
      <c r="G241" s="398"/>
      <c r="H241" s="398"/>
    </row>
    <row r="242" customFormat="false" ht="27" hidden="true" customHeight="false" outlineLevel="0" collapsed="false">
      <c r="A242" s="413"/>
      <c r="B242" s="414" t="s">
        <v>482</v>
      </c>
      <c r="C242" s="415" t="n">
        <v>4</v>
      </c>
      <c r="D242" s="415" t="n">
        <v>0</v>
      </c>
      <c r="E242" s="411"/>
      <c r="F242" s="411"/>
      <c r="G242" s="398"/>
      <c r="H242" s="398"/>
    </row>
    <row r="243" customFormat="false" ht="27" hidden="true" customHeight="false" outlineLevel="0" collapsed="false">
      <c r="A243" s="413"/>
      <c r="B243" s="414" t="s">
        <v>483</v>
      </c>
      <c r="C243" s="415" t="n">
        <v>385300</v>
      </c>
      <c r="D243" s="415" t="n">
        <v>396407</v>
      </c>
      <c r="E243" s="411"/>
      <c r="F243" s="411"/>
      <c r="G243" s="398"/>
      <c r="H243" s="398"/>
    </row>
    <row r="244" customFormat="false" ht="27" hidden="true" customHeight="false" outlineLevel="0" collapsed="false">
      <c r="A244" s="413"/>
      <c r="B244" s="414" t="s">
        <v>484</v>
      </c>
      <c r="C244" s="415" t="n">
        <v>2043</v>
      </c>
      <c r="D244" s="415" t="n">
        <v>2048</v>
      </c>
      <c r="E244" s="411"/>
      <c r="F244" s="411"/>
      <c r="G244" s="398"/>
      <c r="H244" s="398"/>
    </row>
    <row r="245" customFormat="false" ht="27" hidden="true" customHeight="false" outlineLevel="0" collapsed="false">
      <c r="A245" s="413"/>
      <c r="B245" s="414" t="s">
        <v>485</v>
      </c>
      <c r="C245" s="415" t="n">
        <v>49093</v>
      </c>
      <c r="D245" s="415" t="n">
        <v>4491</v>
      </c>
      <c r="E245" s="411"/>
      <c r="F245" s="411"/>
      <c r="G245" s="398"/>
      <c r="H245" s="398"/>
    </row>
    <row r="246" customFormat="false" ht="27" hidden="true" customHeight="false" outlineLevel="0" collapsed="false">
      <c r="A246" s="413"/>
      <c r="B246" s="414" t="s">
        <v>486</v>
      </c>
      <c r="C246" s="415" t="n">
        <v>18692</v>
      </c>
      <c r="D246" s="415" t="n">
        <v>364</v>
      </c>
      <c r="E246" s="411"/>
      <c r="F246" s="411"/>
      <c r="G246" s="398"/>
      <c r="H246" s="398"/>
    </row>
    <row r="247" customFormat="false" ht="27" hidden="true" customHeight="false" outlineLevel="0" collapsed="false">
      <c r="A247" s="413"/>
      <c r="B247" s="414" t="s">
        <v>487</v>
      </c>
      <c r="C247" s="415" t="n">
        <v>11917</v>
      </c>
      <c r="D247" s="415" t="n">
        <v>111</v>
      </c>
      <c r="E247" s="411"/>
      <c r="F247" s="411"/>
      <c r="G247" s="398"/>
      <c r="H247" s="398"/>
    </row>
    <row r="248" customFormat="false" ht="27" hidden="true" customHeight="false" outlineLevel="0" collapsed="false">
      <c r="A248" s="413"/>
      <c r="B248" s="414" t="s">
        <v>488</v>
      </c>
      <c r="C248" s="415" t="n">
        <v>23070</v>
      </c>
      <c r="D248" s="415" t="n">
        <v>0</v>
      </c>
      <c r="E248" s="411"/>
      <c r="F248" s="411"/>
      <c r="G248" s="398"/>
      <c r="H248" s="398"/>
    </row>
    <row r="249" customFormat="false" ht="27" hidden="true" customHeight="false" outlineLevel="0" collapsed="false">
      <c r="A249" s="413"/>
      <c r="B249" s="414" t="s">
        <v>489</v>
      </c>
      <c r="C249" s="415" t="n">
        <v>105362</v>
      </c>
      <c r="D249" s="415" t="n">
        <v>106958</v>
      </c>
      <c r="E249" s="411"/>
      <c r="F249" s="411"/>
      <c r="G249" s="398"/>
      <c r="H249" s="398"/>
    </row>
    <row r="250" customFormat="false" ht="27" hidden="true" customHeight="false" outlineLevel="0" collapsed="false">
      <c r="A250" s="413"/>
      <c r="B250" s="414" t="s">
        <v>490</v>
      </c>
      <c r="C250" s="415" t="n">
        <v>40000</v>
      </c>
      <c r="D250" s="415" t="n">
        <v>0</v>
      </c>
      <c r="E250" s="411"/>
      <c r="F250" s="411"/>
      <c r="G250" s="398"/>
      <c r="H250" s="398"/>
    </row>
    <row r="251" customFormat="false" ht="27" hidden="true" customHeight="false" outlineLevel="0" collapsed="false">
      <c r="A251" s="413"/>
      <c r="B251" s="414" t="s">
        <v>491</v>
      </c>
      <c r="C251" s="415" t="n">
        <v>24065</v>
      </c>
      <c r="D251" s="415" t="n">
        <v>0</v>
      </c>
      <c r="E251" s="411"/>
      <c r="F251" s="411"/>
      <c r="G251" s="398"/>
      <c r="H251" s="398"/>
    </row>
    <row r="252" customFormat="false" ht="27" hidden="true" customHeight="false" outlineLevel="0" collapsed="false">
      <c r="A252" s="413"/>
      <c r="B252" s="414" t="s">
        <v>492</v>
      </c>
      <c r="C252" s="415" t="n">
        <v>5012</v>
      </c>
      <c r="D252" s="415" t="n">
        <v>0</v>
      </c>
      <c r="E252" s="411"/>
      <c r="F252" s="411"/>
      <c r="G252" s="398"/>
      <c r="H252" s="398"/>
    </row>
    <row r="253" customFormat="false" ht="27" hidden="true" customHeight="false" outlineLevel="0" collapsed="false">
      <c r="A253" s="413"/>
      <c r="B253" s="414" t="s">
        <v>493</v>
      </c>
      <c r="C253" s="415" t="n">
        <v>5314</v>
      </c>
      <c r="D253" s="415" t="n">
        <v>0</v>
      </c>
      <c r="E253" s="411"/>
      <c r="F253" s="411"/>
      <c r="G253" s="398"/>
      <c r="H253" s="398"/>
    </row>
    <row r="254" customFormat="false" ht="27" hidden="true" customHeight="false" outlineLevel="0" collapsed="false">
      <c r="A254" s="413"/>
      <c r="B254" s="414" t="s">
        <v>494</v>
      </c>
      <c r="C254" s="415" t="n">
        <v>71940</v>
      </c>
      <c r="D254" s="415" t="n">
        <v>650</v>
      </c>
      <c r="E254" s="411"/>
      <c r="F254" s="411"/>
      <c r="G254" s="398"/>
      <c r="H254" s="398"/>
    </row>
    <row r="255" customFormat="false" ht="27" hidden="true" customHeight="false" outlineLevel="0" collapsed="false">
      <c r="A255" s="413"/>
      <c r="B255" s="414" t="s">
        <v>495</v>
      </c>
      <c r="C255" s="415" t="n">
        <v>170331</v>
      </c>
      <c r="D255" s="415" t="n">
        <v>185550</v>
      </c>
      <c r="E255" s="411"/>
      <c r="F255" s="411"/>
      <c r="G255" s="398"/>
      <c r="H255" s="398"/>
    </row>
    <row r="256" customFormat="false" ht="27" hidden="false" customHeight="false" outlineLevel="0" collapsed="false">
      <c r="A256" s="408" t="s">
        <v>496</v>
      </c>
      <c r="B256" s="409" t="n">
        <v>9</v>
      </c>
      <c r="C256" s="410" t="n">
        <v>319552.32</v>
      </c>
      <c r="D256" s="410" t="n">
        <v>394359</v>
      </c>
      <c r="E256" s="411" t="n">
        <v>4</v>
      </c>
      <c r="F256" s="411" t="n">
        <v>0</v>
      </c>
      <c r="G256" s="398" t="n">
        <f aca="false">(E256)*5/4</f>
        <v>5</v>
      </c>
      <c r="H256" s="398" t="n">
        <f aca="false">F256*5/5</f>
        <v>0</v>
      </c>
    </row>
    <row r="257" customFormat="false" ht="27" hidden="true" customHeight="false" outlineLevel="0" collapsed="false">
      <c r="A257" s="413"/>
      <c r="B257" s="414" t="s">
        <v>497</v>
      </c>
      <c r="C257" s="415" t="n">
        <v>70060.539</v>
      </c>
      <c r="D257" s="415" t="n">
        <v>82977</v>
      </c>
      <c r="E257" s="411"/>
      <c r="F257" s="411"/>
      <c r="G257" s="398"/>
      <c r="H257" s="398"/>
    </row>
    <row r="258" customFormat="false" ht="27" hidden="true" customHeight="false" outlineLevel="0" collapsed="false">
      <c r="A258" s="413"/>
      <c r="B258" s="414" t="s">
        <v>498</v>
      </c>
      <c r="C258" s="415" t="n">
        <v>26633.542</v>
      </c>
      <c r="D258" s="415" t="n">
        <v>30894</v>
      </c>
      <c r="E258" s="411"/>
      <c r="F258" s="411"/>
      <c r="G258" s="398"/>
      <c r="H258" s="398"/>
    </row>
    <row r="259" customFormat="false" ht="27" hidden="true" customHeight="false" outlineLevel="0" collapsed="false">
      <c r="A259" s="413"/>
      <c r="B259" s="414" t="s">
        <v>499</v>
      </c>
      <c r="C259" s="415" t="n">
        <v>54151.242</v>
      </c>
      <c r="D259" s="415" t="n">
        <v>64635</v>
      </c>
      <c r="E259" s="411"/>
      <c r="F259" s="411"/>
      <c r="G259" s="398"/>
      <c r="H259" s="398"/>
    </row>
    <row r="260" customFormat="false" ht="27" hidden="true" customHeight="false" outlineLevel="0" collapsed="false">
      <c r="A260" s="413"/>
      <c r="B260" s="414" t="s">
        <v>500</v>
      </c>
      <c r="C260" s="415" t="n">
        <v>60778.855</v>
      </c>
      <c r="D260" s="415" t="n">
        <v>97184</v>
      </c>
      <c r="E260" s="411"/>
      <c r="F260" s="411"/>
      <c r="G260" s="398"/>
      <c r="H260" s="398"/>
    </row>
    <row r="261" customFormat="false" ht="27" hidden="true" customHeight="false" outlineLevel="0" collapsed="false">
      <c r="A261" s="413"/>
      <c r="B261" s="414" t="s">
        <v>501</v>
      </c>
      <c r="C261" s="415" t="n">
        <v>5151.612</v>
      </c>
      <c r="D261" s="415" t="n">
        <v>4071</v>
      </c>
      <c r="E261" s="411"/>
      <c r="F261" s="411"/>
      <c r="G261" s="398"/>
      <c r="H261" s="398"/>
    </row>
    <row r="262" customFormat="false" ht="27" hidden="true" customHeight="false" outlineLevel="0" collapsed="false">
      <c r="A262" s="413"/>
      <c r="B262" s="414" t="s">
        <v>502</v>
      </c>
      <c r="C262" s="415" t="n">
        <v>25414.066</v>
      </c>
      <c r="D262" s="415" t="n">
        <v>29791</v>
      </c>
      <c r="E262" s="411"/>
      <c r="F262" s="411"/>
      <c r="G262" s="398"/>
      <c r="H262" s="398"/>
    </row>
    <row r="263" customFormat="false" ht="27" hidden="true" customHeight="false" outlineLevel="0" collapsed="false">
      <c r="A263" s="413"/>
      <c r="B263" s="414" t="s">
        <v>503</v>
      </c>
      <c r="C263" s="415" t="n">
        <v>11478.313</v>
      </c>
      <c r="D263" s="415" t="n">
        <v>12641</v>
      </c>
      <c r="E263" s="411"/>
      <c r="F263" s="411"/>
      <c r="G263" s="398"/>
      <c r="H263" s="398"/>
    </row>
    <row r="264" customFormat="false" ht="27" hidden="true" customHeight="false" outlineLevel="0" collapsed="false">
      <c r="A264" s="413"/>
      <c r="B264" s="414" t="s">
        <v>504</v>
      </c>
      <c r="C264" s="415" t="n">
        <v>65740.813</v>
      </c>
      <c r="D264" s="415" t="n">
        <v>72166</v>
      </c>
      <c r="E264" s="411"/>
      <c r="F264" s="411"/>
      <c r="G264" s="398"/>
      <c r="H264" s="398"/>
    </row>
    <row r="265" customFormat="false" ht="27" hidden="true" customHeight="false" outlineLevel="0" collapsed="false">
      <c r="A265" s="413"/>
      <c r="B265" s="414" t="s">
        <v>505</v>
      </c>
      <c r="C265" s="415" t="n">
        <v>143.338</v>
      </c>
      <c r="D265" s="415" t="n">
        <v>0</v>
      </c>
      <c r="E265" s="411"/>
      <c r="F265" s="411"/>
      <c r="G265" s="398"/>
      <c r="H265" s="398"/>
    </row>
    <row r="266" customFormat="false" ht="27" hidden="false" customHeight="false" outlineLevel="0" collapsed="false">
      <c r="A266" s="408" t="s">
        <v>506</v>
      </c>
      <c r="B266" s="409" t="n">
        <v>25</v>
      </c>
      <c r="C266" s="410" t="n">
        <v>3239928.602</v>
      </c>
      <c r="D266" s="410" t="n">
        <v>1926171.36</v>
      </c>
      <c r="E266" s="411"/>
      <c r="F266" s="411" t="n">
        <v>0</v>
      </c>
      <c r="G266" s="398" t="n">
        <f aca="false">(E266)*5/4</f>
        <v>0</v>
      </c>
      <c r="H266" s="398" t="n">
        <f aca="false">F266*5/5</f>
        <v>0</v>
      </c>
    </row>
    <row r="267" customFormat="false" ht="27" hidden="true" customHeight="false" outlineLevel="0" collapsed="false">
      <c r="A267" s="413"/>
      <c r="B267" s="414" t="s">
        <v>507</v>
      </c>
      <c r="C267" s="415" t="n">
        <v>139316.391</v>
      </c>
      <c r="D267" s="415" t="n">
        <v>140014</v>
      </c>
      <c r="E267" s="411"/>
      <c r="F267" s="411"/>
      <c r="G267" s="398"/>
      <c r="H267" s="398"/>
    </row>
    <row r="268" customFormat="false" ht="27" hidden="true" customHeight="false" outlineLevel="0" collapsed="false">
      <c r="A268" s="413"/>
      <c r="B268" s="414" t="s">
        <v>508</v>
      </c>
      <c r="C268" s="415" t="n">
        <v>131980.965</v>
      </c>
      <c r="D268" s="415" t="n">
        <v>133912</v>
      </c>
      <c r="E268" s="411"/>
      <c r="F268" s="411"/>
      <c r="G268" s="398"/>
      <c r="H268" s="398"/>
    </row>
    <row r="269" customFormat="false" ht="27" hidden="true" customHeight="false" outlineLevel="0" collapsed="false">
      <c r="A269" s="413"/>
      <c r="B269" s="414" t="s">
        <v>509</v>
      </c>
      <c r="C269" s="415" t="n">
        <v>208652.715</v>
      </c>
      <c r="D269" s="415" t="n">
        <v>0</v>
      </c>
      <c r="E269" s="411"/>
      <c r="F269" s="411"/>
      <c r="G269" s="398"/>
      <c r="H269" s="398"/>
    </row>
    <row r="270" customFormat="false" ht="27" hidden="true" customHeight="false" outlineLevel="0" collapsed="false">
      <c r="A270" s="413"/>
      <c r="B270" s="414" t="s">
        <v>510</v>
      </c>
      <c r="C270" s="415" t="n">
        <v>78711.575</v>
      </c>
      <c r="D270" s="415" t="n">
        <v>0</v>
      </c>
      <c r="E270" s="411"/>
      <c r="F270" s="411"/>
      <c r="G270" s="398"/>
      <c r="H270" s="398"/>
    </row>
    <row r="271" customFormat="false" ht="27" hidden="true" customHeight="false" outlineLevel="0" collapsed="false">
      <c r="A271" s="413"/>
      <c r="B271" s="414" t="s">
        <v>511</v>
      </c>
      <c r="C271" s="415" t="n">
        <v>156908.183</v>
      </c>
      <c r="D271" s="415" t="n">
        <v>156652</v>
      </c>
      <c r="E271" s="411"/>
      <c r="F271" s="411"/>
      <c r="G271" s="398"/>
      <c r="H271" s="398"/>
    </row>
    <row r="272" customFormat="false" ht="27" hidden="true" customHeight="false" outlineLevel="0" collapsed="false">
      <c r="A272" s="413"/>
      <c r="B272" s="414" t="s">
        <v>512</v>
      </c>
      <c r="C272" s="415" t="n">
        <v>161838.166</v>
      </c>
      <c r="D272" s="415" t="n">
        <v>0</v>
      </c>
      <c r="E272" s="411"/>
      <c r="F272" s="411"/>
      <c r="G272" s="398"/>
      <c r="H272" s="398"/>
    </row>
    <row r="273" customFormat="false" ht="27" hidden="true" customHeight="false" outlineLevel="0" collapsed="false">
      <c r="A273" s="413"/>
      <c r="B273" s="414" t="s">
        <v>513</v>
      </c>
      <c r="C273" s="415" t="n">
        <v>125706.918</v>
      </c>
      <c r="D273" s="415" t="n">
        <v>0</v>
      </c>
      <c r="E273" s="411"/>
      <c r="F273" s="411"/>
      <c r="G273" s="398"/>
      <c r="H273" s="398"/>
    </row>
    <row r="274" customFormat="false" ht="27" hidden="true" customHeight="false" outlineLevel="0" collapsed="false">
      <c r="A274" s="413"/>
      <c r="B274" s="414" t="s">
        <v>514</v>
      </c>
      <c r="C274" s="415" t="n">
        <v>11138.245</v>
      </c>
      <c r="D274" s="415" t="n">
        <v>11147</v>
      </c>
      <c r="E274" s="411"/>
      <c r="F274" s="411"/>
      <c r="G274" s="398"/>
      <c r="H274" s="398"/>
    </row>
    <row r="275" customFormat="false" ht="27" hidden="true" customHeight="false" outlineLevel="0" collapsed="false">
      <c r="A275" s="413"/>
      <c r="B275" s="414" t="s">
        <v>515</v>
      </c>
      <c r="C275" s="415" t="n">
        <v>267962.837</v>
      </c>
      <c r="D275" s="415" t="n">
        <v>268554.36</v>
      </c>
      <c r="E275" s="411"/>
      <c r="F275" s="411"/>
      <c r="G275" s="398"/>
      <c r="H275" s="398"/>
    </row>
    <row r="276" customFormat="false" ht="27" hidden="true" customHeight="false" outlineLevel="0" collapsed="false">
      <c r="A276" s="413"/>
      <c r="B276" s="414" t="s">
        <v>516</v>
      </c>
      <c r="C276" s="415" t="n">
        <v>254764.785</v>
      </c>
      <c r="D276" s="415" t="n">
        <v>254887</v>
      </c>
      <c r="E276" s="411"/>
      <c r="F276" s="411"/>
      <c r="G276" s="398"/>
      <c r="H276" s="398"/>
    </row>
    <row r="277" customFormat="false" ht="27" hidden="true" customHeight="false" outlineLevel="0" collapsed="false">
      <c r="A277" s="413"/>
      <c r="B277" s="414" t="s">
        <v>517</v>
      </c>
      <c r="C277" s="415" t="n">
        <v>21748.043</v>
      </c>
      <c r="D277" s="415" t="n">
        <v>21765</v>
      </c>
      <c r="E277" s="411"/>
      <c r="F277" s="411"/>
      <c r="G277" s="398"/>
      <c r="H277" s="398"/>
    </row>
    <row r="278" customFormat="false" ht="27" hidden="true" customHeight="false" outlineLevel="0" collapsed="false">
      <c r="A278" s="413"/>
      <c r="B278" s="414" t="s">
        <v>518</v>
      </c>
      <c r="C278" s="415" t="n">
        <v>108119.489</v>
      </c>
      <c r="D278" s="415" t="n">
        <v>107517</v>
      </c>
      <c r="E278" s="411"/>
      <c r="F278" s="411"/>
      <c r="G278" s="398"/>
      <c r="H278" s="398"/>
    </row>
    <row r="279" customFormat="false" ht="27" hidden="true" customHeight="false" outlineLevel="0" collapsed="false">
      <c r="A279" s="413"/>
      <c r="B279" s="414" t="s">
        <v>519</v>
      </c>
      <c r="C279" s="415" t="n">
        <v>191952.887</v>
      </c>
      <c r="D279" s="415" t="n">
        <v>0</v>
      </c>
      <c r="E279" s="411"/>
      <c r="F279" s="411"/>
      <c r="G279" s="398"/>
      <c r="H279" s="398"/>
    </row>
    <row r="280" customFormat="false" ht="27" hidden="true" customHeight="false" outlineLevel="0" collapsed="false">
      <c r="A280" s="413"/>
      <c r="B280" s="414" t="s">
        <v>520</v>
      </c>
      <c r="C280" s="415" t="n">
        <v>39515.545</v>
      </c>
      <c r="D280" s="415" t="n">
        <v>39508</v>
      </c>
      <c r="E280" s="411"/>
      <c r="F280" s="411"/>
      <c r="G280" s="398"/>
      <c r="H280" s="398"/>
    </row>
    <row r="281" customFormat="false" ht="27" hidden="true" customHeight="false" outlineLevel="0" collapsed="false">
      <c r="A281" s="413"/>
      <c r="B281" s="414" t="s">
        <v>521</v>
      </c>
      <c r="C281" s="415" t="n">
        <v>86849.172</v>
      </c>
      <c r="D281" s="415" t="n">
        <v>0</v>
      </c>
      <c r="E281" s="411"/>
      <c r="F281" s="411"/>
      <c r="G281" s="398"/>
      <c r="H281" s="398"/>
    </row>
    <row r="282" customFormat="false" ht="27" hidden="true" customHeight="false" outlineLevel="0" collapsed="false">
      <c r="A282" s="413"/>
      <c r="B282" s="414" t="s">
        <v>522</v>
      </c>
      <c r="C282" s="415" t="n">
        <v>30581.319</v>
      </c>
      <c r="D282" s="415" t="n">
        <v>30913</v>
      </c>
      <c r="E282" s="411"/>
      <c r="F282" s="411"/>
      <c r="G282" s="398"/>
      <c r="H282" s="398"/>
    </row>
    <row r="283" customFormat="false" ht="27" hidden="true" customHeight="false" outlineLevel="0" collapsed="false">
      <c r="A283" s="413"/>
      <c r="B283" s="414" t="s">
        <v>523</v>
      </c>
      <c r="C283" s="415" t="n">
        <v>44189.33</v>
      </c>
      <c r="D283" s="415" t="n">
        <v>48551</v>
      </c>
      <c r="E283" s="411"/>
      <c r="F283" s="411"/>
      <c r="G283" s="398"/>
      <c r="H283" s="398"/>
    </row>
    <row r="284" customFormat="false" ht="27" hidden="true" customHeight="false" outlineLevel="0" collapsed="false">
      <c r="A284" s="413"/>
      <c r="B284" s="414" t="s">
        <v>524</v>
      </c>
      <c r="C284" s="415" t="n">
        <v>74664.495</v>
      </c>
      <c r="D284" s="415" t="n">
        <v>0</v>
      </c>
      <c r="E284" s="411"/>
      <c r="F284" s="411"/>
      <c r="G284" s="398"/>
      <c r="H284" s="398"/>
    </row>
    <row r="285" customFormat="false" ht="27" hidden="true" customHeight="false" outlineLevel="0" collapsed="false">
      <c r="A285" s="413"/>
      <c r="B285" s="414" t="s">
        <v>525</v>
      </c>
      <c r="C285" s="415" t="n">
        <v>21219.966</v>
      </c>
      <c r="D285" s="415" t="n">
        <v>21056</v>
      </c>
      <c r="E285" s="411"/>
      <c r="F285" s="411"/>
      <c r="G285" s="398"/>
      <c r="H285" s="398"/>
    </row>
    <row r="286" customFormat="false" ht="27" hidden="true" customHeight="false" outlineLevel="0" collapsed="false">
      <c r="A286" s="413"/>
      <c r="B286" s="414" t="s">
        <v>526</v>
      </c>
      <c r="C286" s="415" t="n">
        <v>163910.751</v>
      </c>
      <c r="D286" s="415" t="n">
        <v>0</v>
      </c>
      <c r="E286" s="411"/>
      <c r="F286" s="411"/>
      <c r="G286" s="398"/>
      <c r="H286" s="398"/>
    </row>
    <row r="287" customFormat="false" ht="27" hidden="true" customHeight="false" outlineLevel="0" collapsed="false">
      <c r="A287" s="413"/>
      <c r="B287" s="414" t="s">
        <v>527</v>
      </c>
      <c r="C287" s="415" t="n">
        <v>233300.739</v>
      </c>
      <c r="D287" s="415" t="n">
        <v>0</v>
      </c>
      <c r="E287" s="411"/>
      <c r="F287" s="411"/>
      <c r="G287" s="398"/>
      <c r="H287" s="398"/>
    </row>
    <row r="288" customFormat="false" ht="27" hidden="true" customHeight="false" outlineLevel="0" collapsed="false">
      <c r="A288" s="413"/>
      <c r="B288" s="414" t="s">
        <v>528</v>
      </c>
      <c r="C288" s="415" t="n">
        <v>217619.574</v>
      </c>
      <c r="D288" s="415" t="n">
        <v>219618</v>
      </c>
      <c r="E288" s="411"/>
      <c r="F288" s="411"/>
      <c r="G288" s="398"/>
      <c r="H288" s="398"/>
    </row>
    <row r="289" customFormat="false" ht="27" hidden="true" customHeight="false" outlineLevel="0" collapsed="false">
      <c r="A289" s="413"/>
      <c r="B289" s="414" t="s">
        <v>529</v>
      </c>
      <c r="C289" s="415" t="n">
        <v>288554.586</v>
      </c>
      <c r="D289" s="415" t="n">
        <v>289621</v>
      </c>
      <c r="E289" s="411"/>
      <c r="F289" s="411"/>
      <c r="G289" s="398"/>
      <c r="H289" s="398"/>
    </row>
    <row r="290" customFormat="false" ht="27" hidden="true" customHeight="false" outlineLevel="0" collapsed="false">
      <c r="A290" s="413"/>
      <c r="B290" s="414" t="s">
        <v>530</v>
      </c>
      <c r="C290" s="415" t="n">
        <v>180507.586</v>
      </c>
      <c r="D290" s="415" t="n">
        <v>182456</v>
      </c>
      <c r="E290" s="411"/>
      <c r="F290" s="411"/>
      <c r="G290" s="398"/>
      <c r="H290" s="398"/>
    </row>
    <row r="291" customFormat="false" ht="27" hidden="true" customHeight="false" outlineLevel="0" collapsed="false">
      <c r="A291" s="413"/>
      <c r="B291" s="414" t="s">
        <v>531</v>
      </c>
      <c r="C291" s="415" t="n">
        <v>214.34</v>
      </c>
      <c r="D291" s="415" t="n">
        <v>0</v>
      </c>
      <c r="E291" s="411"/>
      <c r="F291" s="411"/>
      <c r="G291" s="398"/>
      <c r="H291" s="398"/>
    </row>
    <row r="292" customFormat="false" ht="27" hidden="false" customHeight="false" outlineLevel="0" collapsed="false">
      <c r="A292" s="408" t="s">
        <v>532</v>
      </c>
      <c r="B292" s="409" t="n">
        <v>8</v>
      </c>
      <c r="C292" s="410" t="n">
        <v>960445.849</v>
      </c>
      <c r="D292" s="410" t="n">
        <v>1007181</v>
      </c>
      <c r="E292" s="411" t="n">
        <v>4</v>
      </c>
      <c r="F292" s="411" t="n">
        <v>1</v>
      </c>
      <c r="G292" s="398" t="n">
        <f aca="false">(E292)*5/4</f>
        <v>5</v>
      </c>
      <c r="H292" s="398" t="n">
        <f aca="false">F292*5/5</f>
        <v>1</v>
      </c>
    </row>
    <row r="293" customFormat="false" ht="27" hidden="true" customHeight="false" outlineLevel="0" collapsed="false">
      <c r="A293" s="413"/>
      <c r="B293" s="414" t="s">
        <v>533</v>
      </c>
      <c r="C293" s="415" t="n">
        <v>133178.323</v>
      </c>
      <c r="D293" s="415" t="n">
        <v>136440</v>
      </c>
      <c r="E293" s="411"/>
      <c r="F293" s="411"/>
      <c r="G293" s="398"/>
      <c r="H293" s="398"/>
    </row>
    <row r="294" customFormat="false" ht="27" hidden="true" customHeight="false" outlineLevel="0" collapsed="false">
      <c r="A294" s="413"/>
      <c r="B294" s="414" t="s">
        <v>534</v>
      </c>
      <c r="C294" s="415" t="n">
        <v>99858.735</v>
      </c>
      <c r="D294" s="415" t="n">
        <v>103641</v>
      </c>
      <c r="E294" s="411"/>
      <c r="F294" s="411"/>
      <c r="G294" s="398"/>
      <c r="H294" s="398"/>
    </row>
    <row r="295" customFormat="false" ht="27" hidden="true" customHeight="false" outlineLevel="0" collapsed="false">
      <c r="A295" s="413"/>
      <c r="B295" s="414" t="s">
        <v>535</v>
      </c>
      <c r="C295" s="415" t="n">
        <v>227072.545</v>
      </c>
      <c r="D295" s="415" t="n">
        <v>233033</v>
      </c>
      <c r="E295" s="411"/>
      <c r="F295" s="411"/>
      <c r="G295" s="398"/>
      <c r="H295" s="398"/>
    </row>
    <row r="296" customFormat="false" ht="27" hidden="true" customHeight="false" outlineLevel="0" collapsed="false">
      <c r="A296" s="413"/>
      <c r="B296" s="414" t="s">
        <v>536</v>
      </c>
      <c r="C296" s="415" t="n">
        <v>279085.603</v>
      </c>
      <c r="D296" s="415" t="n">
        <v>286020</v>
      </c>
      <c r="E296" s="411"/>
      <c r="F296" s="411"/>
      <c r="G296" s="398"/>
      <c r="H296" s="398"/>
    </row>
    <row r="297" customFormat="false" ht="27" hidden="true" customHeight="false" outlineLevel="0" collapsed="false">
      <c r="A297" s="413"/>
      <c r="B297" s="414" t="s">
        <v>537</v>
      </c>
      <c r="C297" s="415" t="n">
        <v>95486.625</v>
      </c>
      <c r="D297" s="415" t="n">
        <v>112483</v>
      </c>
      <c r="E297" s="411"/>
      <c r="F297" s="411"/>
      <c r="G297" s="398"/>
      <c r="H297" s="398"/>
    </row>
    <row r="298" customFormat="false" ht="27" hidden="true" customHeight="false" outlineLevel="0" collapsed="false">
      <c r="A298" s="413"/>
      <c r="B298" s="414" t="s">
        <v>538</v>
      </c>
      <c r="C298" s="415" t="n">
        <v>11429.742</v>
      </c>
      <c r="D298" s="415" t="n">
        <v>12360</v>
      </c>
      <c r="E298" s="411"/>
      <c r="F298" s="411"/>
      <c r="G298" s="398"/>
      <c r="H298" s="398"/>
    </row>
    <row r="299" customFormat="false" ht="27" hidden="true" customHeight="false" outlineLevel="0" collapsed="false">
      <c r="A299" s="413"/>
      <c r="B299" s="414" t="s">
        <v>539</v>
      </c>
      <c r="C299" s="415" t="n">
        <v>39758.142</v>
      </c>
      <c r="D299" s="415" t="n">
        <v>44547</v>
      </c>
      <c r="E299" s="411"/>
      <c r="F299" s="411"/>
      <c r="G299" s="398"/>
      <c r="H299" s="398"/>
    </row>
    <row r="300" customFormat="false" ht="27" hidden="true" customHeight="false" outlineLevel="0" collapsed="false">
      <c r="A300" s="413"/>
      <c r="B300" s="414" t="s">
        <v>540</v>
      </c>
      <c r="C300" s="415" t="n">
        <v>74576.134</v>
      </c>
      <c r="D300" s="415" t="n">
        <v>78657</v>
      </c>
      <c r="E300" s="411"/>
      <c r="F300" s="411"/>
      <c r="G300" s="398"/>
      <c r="H300" s="398"/>
    </row>
    <row r="301" customFormat="false" ht="27" hidden="false" customHeight="false" outlineLevel="0" collapsed="false">
      <c r="A301" s="408" t="s">
        <v>541</v>
      </c>
      <c r="B301" s="409" t="n">
        <v>18</v>
      </c>
      <c r="C301" s="410" t="n">
        <v>876687.603</v>
      </c>
      <c r="D301" s="410" t="n">
        <v>513537</v>
      </c>
      <c r="E301" s="411"/>
      <c r="F301" s="411" t="n">
        <v>5</v>
      </c>
      <c r="G301" s="398" t="n">
        <f aca="false">(E301)*5/4</f>
        <v>0</v>
      </c>
      <c r="H301" s="398" t="n">
        <f aca="false">F301*5/5</f>
        <v>5</v>
      </c>
    </row>
    <row r="302" customFormat="false" ht="27" hidden="true" customHeight="false" outlineLevel="0" collapsed="false">
      <c r="A302" s="413"/>
      <c r="B302" s="414" t="s">
        <v>542</v>
      </c>
      <c r="C302" s="415" t="n">
        <v>26245.822</v>
      </c>
      <c r="D302" s="415" t="n">
        <v>43154</v>
      </c>
      <c r="E302" s="411"/>
      <c r="F302" s="411"/>
      <c r="G302" s="398"/>
      <c r="H302" s="398"/>
    </row>
    <row r="303" customFormat="false" ht="27" hidden="true" customHeight="false" outlineLevel="0" collapsed="false">
      <c r="A303" s="413"/>
      <c r="B303" s="414" t="s">
        <v>543</v>
      </c>
      <c r="C303" s="415" t="n">
        <v>134401.972</v>
      </c>
      <c r="D303" s="415" t="n">
        <v>86496</v>
      </c>
      <c r="E303" s="411"/>
      <c r="F303" s="411"/>
      <c r="G303" s="398"/>
      <c r="H303" s="398"/>
    </row>
    <row r="304" customFormat="false" ht="27" hidden="true" customHeight="false" outlineLevel="0" collapsed="false">
      <c r="A304" s="413"/>
      <c r="B304" s="414" t="s">
        <v>544</v>
      </c>
      <c r="C304" s="415" t="n">
        <v>93558.998</v>
      </c>
      <c r="D304" s="415" t="n">
        <v>86086</v>
      </c>
      <c r="E304" s="411"/>
      <c r="F304" s="411"/>
      <c r="G304" s="398"/>
      <c r="H304" s="398"/>
    </row>
    <row r="305" customFormat="false" ht="27" hidden="true" customHeight="false" outlineLevel="0" collapsed="false">
      <c r="A305" s="413"/>
      <c r="B305" s="414" t="s">
        <v>545</v>
      </c>
      <c r="C305" s="415" t="n">
        <v>135326.667</v>
      </c>
      <c r="D305" s="415" t="n">
        <v>145258</v>
      </c>
      <c r="E305" s="411"/>
      <c r="F305" s="411"/>
      <c r="G305" s="398"/>
      <c r="H305" s="398"/>
    </row>
    <row r="306" customFormat="false" ht="27" hidden="true" customHeight="false" outlineLevel="0" collapsed="false">
      <c r="A306" s="413"/>
      <c r="B306" s="414" t="s">
        <v>546</v>
      </c>
      <c r="C306" s="415" t="n">
        <v>99683.172</v>
      </c>
      <c r="D306" s="415" t="n">
        <v>102479</v>
      </c>
      <c r="E306" s="411"/>
      <c r="F306" s="411"/>
      <c r="G306" s="398"/>
      <c r="H306" s="398"/>
    </row>
    <row r="307" customFormat="false" ht="27" hidden="true" customHeight="false" outlineLevel="0" collapsed="false">
      <c r="A307" s="413"/>
      <c r="B307" s="414" t="s">
        <v>547</v>
      </c>
      <c r="C307" s="415" t="n">
        <v>11656.086</v>
      </c>
      <c r="D307" s="415" t="n">
        <v>0</v>
      </c>
      <c r="E307" s="411"/>
      <c r="F307" s="411"/>
      <c r="G307" s="398"/>
      <c r="H307" s="398"/>
    </row>
    <row r="308" customFormat="false" ht="27" hidden="true" customHeight="false" outlineLevel="0" collapsed="false">
      <c r="A308" s="413"/>
      <c r="B308" s="414" t="s">
        <v>548</v>
      </c>
      <c r="C308" s="415" t="n">
        <v>57212.082</v>
      </c>
      <c r="D308" s="415" t="n">
        <v>0</v>
      </c>
      <c r="E308" s="411"/>
      <c r="F308" s="411"/>
      <c r="G308" s="398"/>
      <c r="H308" s="398"/>
    </row>
    <row r="309" customFormat="false" ht="27" hidden="true" customHeight="false" outlineLevel="0" collapsed="false">
      <c r="A309" s="413"/>
      <c r="B309" s="414" t="s">
        <v>549</v>
      </c>
      <c r="C309" s="415" t="n">
        <v>40016.22</v>
      </c>
      <c r="D309" s="415" t="n">
        <v>40866</v>
      </c>
      <c r="E309" s="411"/>
      <c r="F309" s="411"/>
      <c r="G309" s="398"/>
      <c r="H309" s="398"/>
    </row>
    <row r="310" customFormat="false" ht="27" hidden="true" customHeight="false" outlineLevel="0" collapsed="false">
      <c r="A310" s="413"/>
      <c r="B310" s="414" t="s">
        <v>550</v>
      </c>
      <c r="C310" s="415" t="n">
        <v>4771.605</v>
      </c>
      <c r="D310" s="415" t="n">
        <v>0</v>
      </c>
      <c r="E310" s="411"/>
      <c r="F310" s="411"/>
      <c r="G310" s="398"/>
      <c r="H310" s="398"/>
    </row>
    <row r="311" customFormat="false" ht="27" hidden="true" customHeight="false" outlineLevel="0" collapsed="false">
      <c r="A311" s="413"/>
      <c r="B311" s="414" t="s">
        <v>517</v>
      </c>
      <c r="C311" s="415" t="n">
        <v>4109.429</v>
      </c>
      <c r="D311" s="415" t="n">
        <v>0</v>
      </c>
      <c r="E311" s="411"/>
      <c r="F311" s="411"/>
      <c r="G311" s="398"/>
      <c r="H311" s="398"/>
    </row>
    <row r="312" customFormat="false" ht="27" hidden="true" customHeight="false" outlineLevel="0" collapsed="false">
      <c r="A312" s="413"/>
      <c r="B312" s="414" t="s">
        <v>551</v>
      </c>
      <c r="C312" s="415" t="n">
        <v>8971.759</v>
      </c>
      <c r="D312" s="415" t="n">
        <v>9198</v>
      </c>
      <c r="E312" s="411"/>
      <c r="F312" s="411"/>
      <c r="G312" s="398"/>
      <c r="H312" s="398"/>
    </row>
    <row r="313" customFormat="false" ht="27" hidden="true" customHeight="false" outlineLevel="0" collapsed="false">
      <c r="A313" s="413"/>
      <c r="B313" s="414" t="s">
        <v>552</v>
      </c>
      <c r="C313" s="415" t="n">
        <v>51025.725</v>
      </c>
      <c r="D313" s="415" t="n">
        <v>0</v>
      </c>
      <c r="E313" s="411"/>
      <c r="F313" s="411"/>
      <c r="G313" s="398"/>
      <c r="H313" s="398"/>
    </row>
    <row r="314" customFormat="false" ht="27" hidden="true" customHeight="false" outlineLevel="0" collapsed="false">
      <c r="A314" s="413"/>
      <c r="B314" s="414" t="s">
        <v>553</v>
      </c>
      <c r="C314" s="415" t="n">
        <v>1666.677</v>
      </c>
      <c r="D314" s="415" t="n">
        <v>0</v>
      </c>
      <c r="E314" s="411"/>
      <c r="F314" s="411"/>
      <c r="G314" s="398"/>
      <c r="H314" s="398"/>
    </row>
    <row r="315" customFormat="false" ht="27" hidden="true" customHeight="false" outlineLevel="0" collapsed="false">
      <c r="A315" s="413"/>
      <c r="B315" s="414" t="s">
        <v>554</v>
      </c>
      <c r="C315" s="415" t="n">
        <v>95127.433</v>
      </c>
      <c r="D315" s="415" t="n">
        <v>0</v>
      </c>
      <c r="E315" s="411"/>
      <c r="F315" s="411"/>
      <c r="G315" s="398"/>
      <c r="H315" s="398"/>
    </row>
    <row r="316" customFormat="false" ht="27" hidden="true" customHeight="false" outlineLevel="0" collapsed="false">
      <c r="A316" s="413"/>
      <c r="B316" s="414" t="s">
        <v>555</v>
      </c>
      <c r="C316" s="415" t="n">
        <v>83511.42</v>
      </c>
      <c r="D316" s="415" t="n">
        <v>0</v>
      </c>
      <c r="E316" s="411"/>
      <c r="F316" s="411"/>
      <c r="G316" s="398"/>
      <c r="H316" s="398"/>
    </row>
    <row r="317" customFormat="false" ht="27" hidden="true" customHeight="false" outlineLevel="0" collapsed="false">
      <c r="A317" s="413"/>
      <c r="B317" s="414" t="s">
        <v>556</v>
      </c>
      <c r="C317" s="415" t="n">
        <v>14896.606</v>
      </c>
      <c r="D317" s="415" t="n">
        <v>0</v>
      </c>
      <c r="E317" s="411"/>
      <c r="F317" s="411"/>
      <c r="G317" s="398"/>
      <c r="H317" s="398"/>
    </row>
    <row r="318" customFormat="false" ht="27" hidden="true" customHeight="false" outlineLevel="0" collapsed="false">
      <c r="A318" s="413"/>
      <c r="B318" s="414" t="s">
        <v>557</v>
      </c>
      <c r="C318" s="415" t="n">
        <v>14454.481</v>
      </c>
      <c r="D318" s="415" t="n">
        <v>0</v>
      </c>
      <c r="E318" s="411"/>
      <c r="F318" s="411"/>
      <c r="G318" s="398"/>
      <c r="H318" s="398"/>
    </row>
    <row r="319" customFormat="false" ht="27" hidden="true" customHeight="false" outlineLevel="0" collapsed="false">
      <c r="A319" s="413"/>
      <c r="B319" s="414" t="s">
        <v>558</v>
      </c>
      <c r="C319" s="415" t="n">
        <v>51.449</v>
      </c>
      <c r="D319" s="415" t="n">
        <v>0</v>
      </c>
      <c r="E319" s="411"/>
      <c r="F319" s="411"/>
      <c r="G319" s="398"/>
      <c r="H319" s="398"/>
    </row>
    <row r="320" customFormat="false" ht="27" hidden="false" customHeight="false" outlineLevel="0" collapsed="false">
      <c r="A320" s="408" t="s">
        <v>559</v>
      </c>
      <c r="B320" s="409" t="n">
        <v>10</v>
      </c>
      <c r="C320" s="410" t="n">
        <v>196676.117</v>
      </c>
      <c r="D320" s="410" t="n">
        <v>207170.987797718</v>
      </c>
      <c r="E320" s="411" t="n">
        <v>4</v>
      </c>
      <c r="F320" s="411" t="n">
        <v>5</v>
      </c>
      <c r="G320" s="398" t="n">
        <f aca="false">(E320)*5/4</f>
        <v>5</v>
      </c>
      <c r="H320" s="398" t="n">
        <f aca="false">F320*5/5</f>
        <v>5</v>
      </c>
    </row>
    <row r="321" customFormat="false" ht="27" hidden="true" customHeight="false" outlineLevel="0" collapsed="false">
      <c r="A321" s="413"/>
      <c r="B321" s="414" t="s">
        <v>560</v>
      </c>
      <c r="C321" s="415" t="n">
        <v>9356.199</v>
      </c>
      <c r="D321" s="415" t="n">
        <v>9939</v>
      </c>
      <c r="E321" s="411"/>
      <c r="F321" s="411"/>
      <c r="G321" s="398"/>
      <c r="H321" s="398"/>
    </row>
    <row r="322" customFormat="false" ht="27" hidden="true" customHeight="false" outlineLevel="0" collapsed="false">
      <c r="A322" s="413"/>
      <c r="B322" s="414" t="s">
        <v>561</v>
      </c>
      <c r="C322" s="415" t="n">
        <v>57938.275</v>
      </c>
      <c r="D322" s="415" t="n">
        <v>71431.987797718</v>
      </c>
      <c r="E322" s="411"/>
      <c r="F322" s="411"/>
      <c r="G322" s="398"/>
      <c r="H322" s="398"/>
    </row>
    <row r="323" customFormat="false" ht="27" hidden="true" customHeight="false" outlineLevel="0" collapsed="false">
      <c r="A323" s="413"/>
      <c r="B323" s="414" t="s">
        <v>562</v>
      </c>
      <c r="C323" s="415" t="n">
        <v>48513.661</v>
      </c>
      <c r="D323" s="415" t="n">
        <v>50742</v>
      </c>
      <c r="E323" s="411"/>
      <c r="F323" s="411"/>
      <c r="G323" s="398"/>
      <c r="H323" s="398"/>
    </row>
    <row r="324" customFormat="false" ht="27" hidden="true" customHeight="false" outlineLevel="0" collapsed="false">
      <c r="A324" s="413"/>
      <c r="B324" s="414" t="s">
        <v>563</v>
      </c>
      <c r="C324" s="415" t="n">
        <v>46386.967</v>
      </c>
      <c r="D324" s="415" t="n">
        <v>41010</v>
      </c>
      <c r="E324" s="411"/>
      <c r="F324" s="411"/>
      <c r="G324" s="398"/>
      <c r="H324" s="398"/>
    </row>
    <row r="325" customFormat="false" ht="27" hidden="true" customHeight="false" outlineLevel="0" collapsed="false">
      <c r="A325" s="413"/>
      <c r="B325" s="414" t="s">
        <v>564</v>
      </c>
      <c r="C325" s="415" t="n">
        <v>13727.299</v>
      </c>
      <c r="D325" s="415" t="n">
        <v>15164</v>
      </c>
      <c r="E325" s="411"/>
      <c r="F325" s="411"/>
      <c r="G325" s="398"/>
      <c r="H325" s="398"/>
    </row>
    <row r="326" customFormat="false" ht="27" hidden="true" customHeight="false" outlineLevel="0" collapsed="false">
      <c r="A326" s="413"/>
      <c r="B326" s="414" t="s">
        <v>565</v>
      </c>
      <c r="C326" s="415" t="n">
        <v>11216.836</v>
      </c>
      <c r="D326" s="415" t="n">
        <v>9012</v>
      </c>
      <c r="E326" s="411"/>
      <c r="F326" s="411"/>
      <c r="G326" s="398"/>
      <c r="H326" s="398"/>
    </row>
    <row r="327" customFormat="false" ht="27" hidden="true" customHeight="false" outlineLevel="0" collapsed="false">
      <c r="A327" s="413"/>
      <c r="B327" s="414" t="s">
        <v>566</v>
      </c>
      <c r="C327" s="415" t="n">
        <v>3379.168</v>
      </c>
      <c r="D327" s="415" t="n">
        <v>3537</v>
      </c>
      <c r="E327" s="411"/>
      <c r="F327" s="411"/>
      <c r="G327" s="398"/>
      <c r="H327" s="398"/>
    </row>
    <row r="328" customFormat="false" ht="27" hidden="true" customHeight="false" outlineLevel="0" collapsed="false">
      <c r="A328" s="413"/>
      <c r="B328" s="414" t="s">
        <v>567</v>
      </c>
      <c r="C328" s="415" t="n">
        <v>2872.51</v>
      </c>
      <c r="D328" s="415" t="n">
        <v>2960</v>
      </c>
      <c r="E328" s="411"/>
      <c r="F328" s="411"/>
      <c r="G328" s="398"/>
      <c r="H328" s="398"/>
    </row>
    <row r="329" customFormat="false" ht="27" hidden="true" customHeight="false" outlineLevel="0" collapsed="false">
      <c r="A329" s="413"/>
      <c r="B329" s="414" t="s">
        <v>568</v>
      </c>
      <c r="C329" s="415" t="n">
        <v>3275.249</v>
      </c>
      <c r="D329" s="415" t="n">
        <v>3375</v>
      </c>
      <c r="E329" s="411"/>
      <c r="F329" s="411"/>
      <c r="G329" s="398"/>
      <c r="H329" s="398"/>
    </row>
    <row r="330" customFormat="false" ht="27" hidden="true" customHeight="false" outlineLevel="0" collapsed="false">
      <c r="A330" s="413"/>
      <c r="B330" s="414" t="s">
        <v>569</v>
      </c>
      <c r="C330" s="415" t="n">
        <v>9.953</v>
      </c>
      <c r="D330" s="415" t="n">
        <v>0</v>
      </c>
      <c r="E330" s="411"/>
      <c r="F330" s="411"/>
      <c r="G330" s="398"/>
      <c r="H330" s="398"/>
    </row>
    <row r="331" customFormat="false" ht="27" hidden="false" customHeight="false" outlineLevel="0" collapsed="false">
      <c r="A331" s="408" t="s">
        <v>570</v>
      </c>
      <c r="B331" s="409" t="n">
        <v>7</v>
      </c>
      <c r="C331" s="410" t="n">
        <v>482705.61</v>
      </c>
      <c r="D331" s="410" t="n">
        <v>483732</v>
      </c>
      <c r="E331" s="411" t="n">
        <v>4</v>
      </c>
      <c r="F331" s="411" t="n">
        <v>5</v>
      </c>
      <c r="G331" s="398" t="n">
        <f aca="false">(E331)*5/4</f>
        <v>5</v>
      </c>
      <c r="H331" s="398" t="n">
        <f aca="false">F331*5/5</f>
        <v>5</v>
      </c>
    </row>
    <row r="332" customFormat="false" ht="27" hidden="true" customHeight="false" outlineLevel="0" collapsed="false">
      <c r="A332" s="413"/>
      <c r="B332" s="414" t="s">
        <v>571</v>
      </c>
      <c r="C332" s="415" t="n">
        <v>98271.578</v>
      </c>
      <c r="D332" s="415" t="n">
        <v>108401</v>
      </c>
      <c r="E332" s="411"/>
      <c r="F332" s="411"/>
      <c r="G332" s="398"/>
      <c r="H332" s="398"/>
    </row>
    <row r="333" customFormat="false" ht="27" hidden="true" customHeight="false" outlineLevel="0" collapsed="false">
      <c r="A333" s="413"/>
      <c r="B333" s="414" t="s">
        <v>572</v>
      </c>
      <c r="C333" s="415" t="n">
        <v>47228.032</v>
      </c>
      <c r="D333" s="415" t="n">
        <v>50664</v>
      </c>
      <c r="E333" s="411"/>
      <c r="F333" s="411"/>
      <c r="G333" s="398"/>
      <c r="H333" s="398"/>
    </row>
    <row r="334" customFormat="false" ht="27" hidden="true" customHeight="false" outlineLevel="0" collapsed="false">
      <c r="A334" s="413"/>
      <c r="B334" s="414" t="s">
        <v>573</v>
      </c>
      <c r="C334" s="415" t="n">
        <v>30343.289</v>
      </c>
      <c r="D334" s="415" t="n">
        <v>32626</v>
      </c>
      <c r="E334" s="411"/>
      <c r="F334" s="411"/>
      <c r="G334" s="398"/>
      <c r="H334" s="398"/>
    </row>
    <row r="335" customFormat="false" ht="27" hidden="true" customHeight="false" outlineLevel="0" collapsed="false">
      <c r="A335" s="413"/>
      <c r="B335" s="414" t="s">
        <v>574</v>
      </c>
      <c r="C335" s="415" t="n">
        <v>65787.025</v>
      </c>
      <c r="D335" s="415" t="n">
        <v>63365</v>
      </c>
      <c r="E335" s="411"/>
      <c r="F335" s="411"/>
      <c r="G335" s="398"/>
      <c r="H335" s="398"/>
    </row>
    <row r="336" customFormat="false" ht="27" hidden="true" customHeight="false" outlineLevel="0" collapsed="false">
      <c r="A336" s="413"/>
      <c r="B336" s="414" t="s">
        <v>575</v>
      </c>
      <c r="C336" s="415" t="n">
        <v>79888.072</v>
      </c>
      <c r="D336" s="415" t="n">
        <v>76741</v>
      </c>
      <c r="E336" s="411"/>
      <c r="F336" s="411"/>
      <c r="G336" s="398"/>
      <c r="H336" s="398"/>
    </row>
    <row r="337" customFormat="false" ht="27" hidden="true" customHeight="false" outlineLevel="0" collapsed="false">
      <c r="A337" s="413"/>
      <c r="B337" s="414" t="s">
        <v>576</v>
      </c>
      <c r="C337" s="415" t="n">
        <v>160493.613</v>
      </c>
      <c r="D337" s="415" t="n">
        <v>151264</v>
      </c>
      <c r="E337" s="411"/>
      <c r="F337" s="411"/>
      <c r="G337" s="398"/>
      <c r="H337" s="398"/>
    </row>
    <row r="338" customFormat="false" ht="27" hidden="true" customHeight="false" outlineLevel="0" collapsed="false">
      <c r="A338" s="413"/>
      <c r="B338" s="414" t="s">
        <v>577</v>
      </c>
      <c r="C338" s="415" t="n">
        <v>694.001</v>
      </c>
      <c r="D338" s="415" t="n">
        <v>671</v>
      </c>
      <c r="E338" s="411"/>
      <c r="F338" s="411"/>
      <c r="G338" s="398"/>
      <c r="H338" s="398"/>
    </row>
    <row r="339" customFormat="false" ht="27" hidden="false" customHeight="false" outlineLevel="0" collapsed="false">
      <c r="A339" s="408" t="s">
        <v>578</v>
      </c>
      <c r="B339" s="409" t="n">
        <v>9</v>
      </c>
      <c r="C339" s="410" t="n">
        <v>543456.857</v>
      </c>
      <c r="D339" s="410" t="n">
        <v>592877</v>
      </c>
      <c r="E339" s="411" t="n">
        <v>4</v>
      </c>
      <c r="F339" s="411" t="n">
        <v>1</v>
      </c>
      <c r="G339" s="398" t="n">
        <f aca="false">(E339)*5/4</f>
        <v>5</v>
      </c>
      <c r="H339" s="398" t="n">
        <f aca="false">F339*5/5</f>
        <v>1</v>
      </c>
    </row>
    <row r="340" customFormat="false" ht="27" hidden="true" customHeight="false" outlineLevel="0" collapsed="false">
      <c r="A340" s="413"/>
      <c r="B340" s="414" t="s">
        <v>579</v>
      </c>
      <c r="C340" s="415" t="n">
        <v>171512.016</v>
      </c>
      <c r="D340" s="415" t="n">
        <v>203994</v>
      </c>
      <c r="E340" s="411"/>
      <c r="F340" s="411"/>
      <c r="G340" s="398"/>
      <c r="H340" s="398"/>
    </row>
    <row r="341" customFormat="false" ht="27" hidden="true" customHeight="false" outlineLevel="0" collapsed="false">
      <c r="A341" s="413"/>
      <c r="B341" s="414" t="s">
        <v>580</v>
      </c>
      <c r="C341" s="415" t="n">
        <v>32335.153</v>
      </c>
      <c r="D341" s="415" t="n">
        <v>42058</v>
      </c>
      <c r="E341" s="411"/>
      <c r="F341" s="411"/>
      <c r="G341" s="398"/>
      <c r="H341" s="398"/>
    </row>
    <row r="342" customFormat="false" ht="27" hidden="true" customHeight="false" outlineLevel="0" collapsed="false">
      <c r="A342" s="413"/>
      <c r="B342" s="414" t="s">
        <v>581</v>
      </c>
      <c r="C342" s="415" t="n">
        <v>17330.185</v>
      </c>
      <c r="D342" s="415" t="n">
        <v>19187</v>
      </c>
      <c r="E342" s="411"/>
      <c r="F342" s="411"/>
      <c r="G342" s="398"/>
      <c r="H342" s="398"/>
    </row>
    <row r="343" customFormat="false" ht="27" hidden="true" customHeight="false" outlineLevel="0" collapsed="false">
      <c r="A343" s="413"/>
      <c r="B343" s="414" t="s">
        <v>582</v>
      </c>
      <c r="C343" s="415" t="n">
        <v>39040.294</v>
      </c>
      <c r="D343" s="415" t="n">
        <v>40855</v>
      </c>
      <c r="E343" s="411"/>
      <c r="F343" s="411"/>
      <c r="G343" s="398"/>
      <c r="H343" s="398"/>
    </row>
    <row r="344" customFormat="false" ht="27" hidden="true" customHeight="false" outlineLevel="0" collapsed="false">
      <c r="A344" s="413"/>
      <c r="B344" s="414" t="s">
        <v>583</v>
      </c>
      <c r="C344" s="415" t="n">
        <v>57556.927</v>
      </c>
      <c r="D344" s="415" t="n">
        <v>69335</v>
      </c>
      <c r="E344" s="411"/>
      <c r="F344" s="411"/>
      <c r="G344" s="398"/>
      <c r="H344" s="398"/>
    </row>
    <row r="345" customFormat="false" ht="27" hidden="true" customHeight="false" outlineLevel="0" collapsed="false">
      <c r="A345" s="413"/>
      <c r="B345" s="414" t="s">
        <v>584</v>
      </c>
      <c r="C345" s="415" t="n">
        <v>171941.744</v>
      </c>
      <c r="D345" s="415" t="n">
        <v>169840</v>
      </c>
      <c r="E345" s="411"/>
      <c r="F345" s="411"/>
      <c r="G345" s="398"/>
      <c r="H345" s="398"/>
    </row>
    <row r="346" customFormat="false" ht="27" hidden="true" customHeight="false" outlineLevel="0" collapsed="false">
      <c r="A346" s="413"/>
      <c r="B346" s="414" t="s">
        <v>585</v>
      </c>
      <c r="C346" s="415" t="n">
        <v>41181.878</v>
      </c>
      <c r="D346" s="415" t="n">
        <v>31907</v>
      </c>
      <c r="E346" s="411"/>
      <c r="F346" s="411"/>
      <c r="G346" s="398"/>
      <c r="H346" s="398"/>
    </row>
    <row r="347" customFormat="false" ht="27" hidden="true" customHeight="false" outlineLevel="0" collapsed="false">
      <c r="A347" s="413"/>
      <c r="B347" s="414" t="s">
        <v>586</v>
      </c>
      <c r="C347" s="415" t="n">
        <v>8401.499</v>
      </c>
      <c r="D347" s="415" t="n">
        <v>9642</v>
      </c>
      <c r="E347" s="411"/>
      <c r="F347" s="411"/>
      <c r="G347" s="398"/>
      <c r="H347" s="398"/>
    </row>
    <row r="348" customFormat="false" ht="27" hidden="true" customHeight="false" outlineLevel="0" collapsed="false">
      <c r="A348" s="413"/>
      <c r="B348" s="414" t="s">
        <v>587</v>
      </c>
      <c r="C348" s="415" t="n">
        <v>4157.161</v>
      </c>
      <c r="D348" s="415" t="n">
        <v>6059</v>
      </c>
      <c r="E348" s="411"/>
      <c r="F348" s="411"/>
      <c r="G348" s="398"/>
      <c r="H348" s="398"/>
    </row>
    <row r="349" customFormat="false" ht="27" hidden="false" customHeight="false" outlineLevel="0" collapsed="false">
      <c r="A349" s="408" t="s">
        <v>588</v>
      </c>
      <c r="B349" s="409" t="n">
        <v>11</v>
      </c>
      <c r="C349" s="410" t="n">
        <v>338328.785</v>
      </c>
      <c r="D349" s="410" t="n">
        <v>384465.062871056</v>
      </c>
      <c r="E349" s="411" t="n">
        <v>4</v>
      </c>
      <c r="F349" s="411" t="n">
        <v>1</v>
      </c>
      <c r="G349" s="398" t="n">
        <f aca="false">(E349)*5/4</f>
        <v>5</v>
      </c>
      <c r="H349" s="398" t="n">
        <f aca="false">F349*5/5</f>
        <v>1</v>
      </c>
    </row>
    <row r="350" customFormat="false" ht="27" hidden="true" customHeight="false" outlineLevel="0" collapsed="false">
      <c r="A350" s="413"/>
      <c r="B350" s="414" t="s">
        <v>589</v>
      </c>
      <c r="C350" s="415" t="n">
        <v>15996.203</v>
      </c>
      <c r="D350" s="415" t="n">
        <v>16222.7908319092</v>
      </c>
      <c r="E350" s="411"/>
      <c r="F350" s="411"/>
      <c r="G350" s="398"/>
      <c r="H350" s="398"/>
    </row>
    <row r="351" customFormat="false" ht="27" hidden="true" customHeight="false" outlineLevel="0" collapsed="false">
      <c r="A351" s="413"/>
      <c r="B351" s="414" t="s">
        <v>590</v>
      </c>
      <c r="C351" s="415" t="n">
        <v>205139.602</v>
      </c>
      <c r="D351" s="415" t="n">
        <v>240625.150166626</v>
      </c>
      <c r="E351" s="411"/>
      <c r="F351" s="411"/>
      <c r="G351" s="398"/>
      <c r="H351" s="398"/>
    </row>
    <row r="352" customFormat="false" ht="27" hidden="true" customHeight="false" outlineLevel="0" collapsed="false">
      <c r="A352" s="413"/>
      <c r="B352" s="414" t="s">
        <v>591</v>
      </c>
      <c r="C352" s="415" t="n">
        <v>45216.614</v>
      </c>
      <c r="D352" s="415" t="n">
        <v>51208.696548767</v>
      </c>
      <c r="E352" s="411"/>
      <c r="F352" s="411"/>
      <c r="G352" s="398"/>
      <c r="H352" s="398"/>
    </row>
    <row r="353" customFormat="false" ht="27" hidden="true" customHeight="false" outlineLevel="0" collapsed="false">
      <c r="A353" s="413"/>
      <c r="B353" s="414" t="s">
        <v>592</v>
      </c>
      <c r="C353" s="415" t="n">
        <v>2002.684</v>
      </c>
      <c r="D353" s="415" t="n">
        <v>1623.21175006867</v>
      </c>
      <c r="E353" s="411"/>
      <c r="F353" s="411"/>
      <c r="G353" s="398"/>
      <c r="H353" s="398"/>
    </row>
    <row r="354" customFormat="false" ht="27" hidden="true" customHeight="false" outlineLevel="0" collapsed="false">
      <c r="A354" s="413"/>
      <c r="B354" s="414" t="s">
        <v>593</v>
      </c>
      <c r="C354" s="415" t="n">
        <v>58369.121</v>
      </c>
      <c r="D354" s="415" t="n">
        <v>56146.9658060837</v>
      </c>
      <c r="E354" s="411"/>
      <c r="F354" s="411"/>
      <c r="G354" s="398"/>
      <c r="H354" s="398"/>
    </row>
    <row r="355" customFormat="false" ht="27" hidden="true" customHeight="false" outlineLevel="0" collapsed="false">
      <c r="A355" s="413"/>
      <c r="B355" s="414" t="s">
        <v>594</v>
      </c>
      <c r="C355" s="415" t="n">
        <v>4791.629</v>
      </c>
      <c r="D355" s="415" t="n">
        <v>5963.21330570221</v>
      </c>
      <c r="E355" s="411"/>
      <c r="F355" s="411"/>
      <c r="G355" s="398"/>
      <c r="H355" s="398"/>
    </row>
    <row r="356" customFormat="false" ht="27" hidden="true" customHeight="false" outlineLevel="0" collapsed="false">
      <c r="A356" s="413"/>
      <c r="B356" s="414" t="s">
        <v>595</v>
      </c>
      <c r="C356" s="415" t="n">
        <v>628.16</v>
      </c>
      <c r="D356" s="415" t="n">
        <v>854.815067520142</v>
      </c>
      <c r="E356" s="411"/>
      <c r="F356" s="411"/>
      <c r="G356" s="398"/>
      <c r="H356" s="398"/>
    </row>
    <row r="357" customFormat="false" ht="27" hidden="true" customHeight="false" outlineLevel="0" collapsed="false">
      <c r="A357" s="413"/>
      <c r="B357" s="414" t="s">
        <v>596</v>
      </c>
      <c r="C357" s="415" t="n">
        <v>5715.509</v>
      </c>
      <c r="D357" s="415" t="n">
        <v>11122.4675386047</v>
      </c>
      <c r="E357" s="411"/>
      <c r="F357" s="411"/>
      <c r="G357" s="398"/>
      <c r="H357" s="398"/>
    </row>
    <row r="358" customFormat="false" ht="27" hidden="true" customHeight="false" outlineLevel="0" collapsed="false">
      <c r="A358" s="413"/>
      <c r="B358" s="414" t="s">
        <v>597</v>
      </c>
      <c r="C358" s="415" t="n">
        <v>116.923</v>
      </c>
      <c r="D358" s="415" t="n">
        <v>203.259095840454</v>
      </c>
      <c r="E358" s="411"/>
      <c r="F358" s="411"/>
      <c r="G358" s="398"/>
      <c r="H358" s="398"/>
    </row>
    <row r="359" customFormat="false" ht="27" hidden="true" customHeight="false" outlineLevel="0" collapsed="false">
      <c r="A359" s="413"/>
      <c r="B359" s="414" t="s">
        <v>598</v>
      </c>
      <c r="C359" s="415" t="n">
        <v>11.109</v>
      </c>
      <c r="D359" s="415" t="n">
        <v>11.0401929092408</v>
      </c>
      <c r="E359" s="411"/>
      <c r="F359" s="411"/>
      <c r="G359" s="398"/>
      <c r="H359" s="398"/>
    </row>
    <row r="360" customFormat="false" ht="27" hidden="true" customHeight="false" outlineLevel="0" collapsed="false">
      <c r="A360" s="413"/>
      <c r="B360" s="414" t="s">
        <v>599</v>
      </c>
      <c r="C360" s="415" t="n">
        <v>341.231</v>
      </c>
      <c r="D360" s="415" t="n">
        <v>483.452567024231</v>
      </c>
      <c r="E360" s="411"/>
      <c r="F360" s="411"/>
      <c r="G360" s="398"/>
      <c r="H360" s="398"/>
    </row>
    <row r="361" customFormat="false" ht="27" hidden="false" customHeight="false" outlineLevel="0" collapsed="false">
      <c r="A361" s="408" t="s">
        <v>600</v>
      </c>
      <c r="B361" s="409" t="n">
        <v>13</v>
      </c>
      <c r="C361" s="410" t="n">
        <v>1117515.12</v>
      </c>
      <c r="D361" s="410" t="n">
        <v>1157499</v>
      </c>
      <c r="E361" s="411" t="n">
        <v>4</v>
      </c>
      <c r="F361" s="411" t="n">
        <v>0</v>
      </c>
      <c r="G361" s="398" t="n">
        <f aca="false">(E361)*5/4</f>
        <v>5</v>
      </c>
      <c r="H361" s="398" t="n">
        <f aca="false">F361*5/5</f>
        <v>0</v>
      </c>
    </row>
    <row r="362" customFormat="false" ht="27" hidden="true" customHeight="false" outlineLevel="0" collapsed="false">
      <c r="A362" s="413"/>
      <c r="B362" s="414" t="s">
        <v>601</v>
      </c>
      <c r="C362" s="415" t="n">
        <v>106681.477</v>
      </c>
      <c r="D362" s="415" t="n">
        <v>106759</v>
      </c>
      <c r="E362" s="411"/>
      <c r="F362" s="411"/>
      <c r="G362" s="398"/>
      <c r="H362" s="398"/>
    </row>
    <row r="363" customFormat="false" ht="27" hidden="true" customHeight="false" outlineLevel="0" collapsed="false">
      <c r="A363" s="413"/>
      <c r="B363" s="414" t="s">
        <v>602</v>
      </c>
      <c r="C363" s="415" t="n">
        <v>114762.432</v>
      </c>
      <c r="D363" s="415" t="n">
        <v>115271</v>
      </c>
      <c r="E363" s="411"/>
      <c r="F363" s="411"/>
      <c r="G363" s="398"/>
      <c r="H363" s="398"/>
    </row>
    <row r="364" customFormat="false" ht="27" hidden="true" customHeight="false" outlineLevel="0" collapsed="false">
      <c r="A364" s="413"/>
      <c r="B364" s="414" t="s">
        <v>603</v>
      </c>
      <c r="C364" s="415" t="n">
        <v>170864.945</v>
      </c>
      <c r="D364" s="415" t="n">
        <v>179801</v>
      </c>
      <c r="E364" s="411"/>
      <c r="F364" s="411"/>
      <c r="G364" s="398"/>
      <c r="H364" s="398"/>
    </row>
    <row r="365" customFormat="false" ht="27" hidden="true" customHeight="false" outlineLevel="0" collapsed="false">
      <c r="A365" s="413"/>
      <c r="B365" s="414" t="s">
        <v>604</v>
      </c>
      <c r="C365" s="415" t="n">
        <v>111429.6</v>
      </c>
      <c r="D365" s="415" t="n">
        <v>111931</v>
      </c>
      <c r="E365" s="411"/>
      <c r="F365" s="411"/>
      <c r="G365" s="398"/>
      <c r="H365" s="398"/>
    </row>
    <row r="366" customFormat="false" ht="27" hidden="true" customHeight="false" outlineLevel="0" collapsed="false">
      <c r="A366" s="413"/>
      <c r="B366" s="414" t="s">
        <v>605</v>
      </c>
      <c r="C366" s="415" t="n">
        <v>201449.189</v>
      </c>
      <c r="D366" s="415" t="n">
        <v>203966</v>
      </c>
      <c r="E366" s="411"/>
      <c r="F366" s="411"/>
      <c r="G366" s="398"/>
      <c r="H366" s="398"/>
    </row>
    <row r="367" customFormat="false" ht="27" hidden="true" customHeight="false" outlineLevel="0" collapsed="false">
      <c r="A367" s="413"/>
      <c r="B367" s="414" t="s">
        <v>606</v>
      </c>
      <c r="C367" s="415" t="n">
        <v>56796.685</v>
      </c>
      <c r="D367" s="415" t="n">
        <v>57433</v>
      </c>
      <c r="E367" s="411"/>
      <c r="F367" s="411"/>
      <c r="G367" s="398"/>
      <c r="H367" s="398"/>
    </row>
    <row r="368" customFormat="false" ht="27" hidden="true" customHeight="false" outlineLevel="0" collapsed="false">
      <c r="A368" s="413"/>
      <c r="B368" s="414" t="s">
        <v>607</v>
      </c>
      <c r="C368" s="415" t="n">
        <v>75853.697</v>
      </c>
      <c r="D368" s="415" t="n">
        <v>83641</v>
      </c>
      <c r="E368" s="411"/>
      <c r="F368" s="411"/>
      <c r="G368" s="398"/>
      <c r="H368" s="398"/>
    </row>
    <row r="369" customFormat="false" ht="27" hidden="true" customHeight="false" outlineLevel="0" collapsed="false">
      <c r="A369" s="413"/>
      <c r="B369" s="414" t="s">
        <v>608</v>
      </c>
      <c r="C369" s="415" t="n">
        <v>56747.969</v>
      </c>
      <c r="D369" s="415" t="n">
        <v>64317</v>
      </c>
      <c r="E369" s="411"/>
      <c r="F369" s="411"/>
      <c r="G369" s="398"/>
      <c r="H369" s="398"/>
    </row>
    <row r="370" customFormat="false" ht="27" hidden="true" customHeight="false" outlineLevel="0" collapsed="false">
      <c r="A370" s="413"/>
      <c r="B370" s="414" t="s">
        <v>609</v>
      </c>
      <c r="C370" s="415" t="n">
        <v>76630.665</v>
      </c>
      <c r="D370" s="415" t="n">
        <v>83656</v>
      </c>
      <c r="E370" s="411"/>
      <c r="F370" s="411"/>
      <c r="G370" s="398"/>
      <c r="H370" s="398"/>
    </row>
    <row r="371" customFormat="false" ht="27" hidden="true" customHeight="false" outlineLevel="0" collapsed="false">
      <c r="A371" s="413"/>
      <c r="B371" s="414" t="s">
        <v>610</v>
      </c>
      <c r="C371" s="415" t="n">
        <v>56585.214</v>
      </c>
      <c r="D371" s="415" t="n">
        <v>56774</v>
      </c>
      <c r="E371" s="411"/>
      <c r="F371" s="411"/>
      <c r="G371" s="398"/>
      <c r="H371" s="398"/>
    </row>
    <row r="372" customFormat="false" ht="27" hidden="true" customHeight="false" outlineLevel="0" collapsed="false">
      <c r="A372" s="413"/>
      <c r="B372" s="414" t="s">
        <v>611</v>
      </c>
      <c r="C372" s="415" t="n">
        <v>28067.945</v>
      </c>
      <c r="D372" s="415" t="n">
        <v>29670</v>
      </c>
      <c r="E372" s="411"/>
      <c r="F372" s="411"/>
      <c r="G372" s="398"/>
      <c r="H372" s="398"/>
    </row>
    <row r="373" customFormat="false" ht="27" hidden="true" customHeight="false" outlineLevel="0" collapsed="false">
      <c r="A373" s="413"/>
      <c r="B373" s="414" t="s">
        <v>612</v>
      </c>
      <c r="C373" s="415" t="n">
        <v>15317.28</v>
      </c>
      <c r="D373" s="415" t="n">
        <v>17837</v>
      </c>
      <c r="E373" s="411"/>
      <c r="F373" s="411"/>
      <c r="G373" s="398"/>
      <c r="H373" s="398"/>
    </row>
    <row r="374" customFormat="false" ht="27" hidden="true" customHeight="false" outlineLevel="0" collapsed="false">
      <c r="A374" s="413"/>
      <c r="B374" s="414" t="s">
        <v>613</v>
      </c>
      <c r="C374" s="415" t="n">
        <v>46328.022</v>
      </c>
      <c r="D374" s="415" t="n">
        <v>46443</v>
      </c>
      <c r="E374" s="411"/>
      <c r="F374" s="411"/>
      <c r="G374" s="398"/>
      <c r="H374" s="398"/>
    </row>
    <row r="375" customFormat="false" ht="27" hidden="false" customHeight="false" outlineLevel="0" collapsed="false">
      <c r="A375" s="408" t="s">
        <v>614</v>
      </c>
      <c r="B375" s="409" t="n">
        <v>21</v>
      </c>
      <c r="C375" s="410" t="n">
        <v>721313.805</v>
      </c>
      <c r="D375" s="410" t="n">
        <v>912084</v>
      </c>
      <c r="E375" s="411" t="n">
        <v>4</v>
      </c>
      <c r="F375" s="411" t="n">
        <v>1</v>
      </c>
      <c r="G375" s="398" t="n">
        <f aca="false">(E375)*5/4</f>
        <v>5</v>
      </c>
      <c r="H375" s="398" t="n">
        <f aca="false">F375*5/5</f>
        <v>1</v>
      </c>
    </row>
    <row r="376" customFormat="false" ht="27" hidden="true" customHeight="false" outlineLevel="0" collapsed="false">
      <c r="A376" s="413"/>
      <c r="B376" s="414" t="s">
        <v>615</v>
      </c>
      <c r="C376" s="415" t="n">
        <v>284582.804</v>
      </c>
      <c r="D376" s="415" t="n">
        <v>278349</v>
      </c>
      <c r="E376" s="411"/>
      <c r="F376" s="411"/>
      <c r="G376" s="398"/>
      <c r="H376" s="398" t="n">
        <f aca="false">F376*5/5</f>
        <v>0</v>
      </c>
    </row>
    <row r="377" customFormat="false" ht="27" hidden="true" customHeight="false" outlineLevel="0" collapsed="false">
      <c r="A377" s="413"/>
      <c r="B377" s="414" t="s">
        <v>616</v>
      </c>
      <c r="C377" s="415" t="n">
        <v>69883.651</v>
      </c>
      <c r="D377" s="415" t="n">
        <v>81661</v>
      </c>
      <c r="E377" s="411"/>
      <c r="F377" s="411"/>
      <c r="G377" s="398"/>
      <c r="H377" s="398" t="n">
        <f aca="false">F377*5/5</f>
        <v>0</v>
      </c>
    </row>
    <row r="378" customFormat="false" ht="27" hidden="true" customHeight="false" outlineLevel="0" collapsed="false">
      <c r="A378" s="413"/>
      <c r="B378" s="414" t="s">
        <v>617</v>
      </c>
      <c r="C378" s="415" t="n">
        <v>40157.817</v>
      </c>
      <c r="D378" s="415" t="n">
        <v>53206</v>
      </c>
      <c r="E378" s="411"/>
      <c r="F378" s="411"/>
      <c r="G378" s="398"/>
      <c r="H378" s="398" t="n">
        <f aca="false">F378*5/5</f>
        <v>0</v>
      </c>
    </row>
    <row r="379" customFormat="false" ht="27" hidden="true" customHeight="false" outlineLevel="0" collapsed="false">
      <c r="A379" s="413"/>
      <c r="B379" s="414" t="s">
        <v>618</v>
      </c>
      <c r="C379" s="415" t="n">
        <v>95863.419</v>
      </c>
      <c r="D379" s="415" t="n">
        <v>113053</v>
      </c>
      <c r="E379" s="411"/>
      <c r="F379" s="411"/>
      <c r="G379" s="398"/>
      <c r="H379" s="398" t="n">
        <f aca="false">F379*5/5</f>
        <v>0</v>
      </c>
    </row>
    <row r="380" customFormat="false" ht="27" hidden="true" customHeight="false" outlineLevel="0" collapsed="false">
      <c r="A380" s="413"/>
      <c r="B380" s="414" t="s">
        <v>619</v>
      </c>
      <c r="C380" s="415" t="n">
        <v>23817.773</v>
      </c>
      <c r="D380" s="415" t="n">
        <v>36566</v>
      </c>
      <c r="E380" s="411"/>
      <c r="F380" s="411"/>
      <c r="G380" s="398"/>
      <c r="H380" s="398" t="n">
        <f aca="false">F380*5/5</f>
        <v>0</v>
      </c>
    </row>
    <row r="381" customFormat="false" ht="27" hidden="true" customHeight="false" outlineLevel="0" collapsed="false">
      <c r="A381" s="413"/>
      <c r="B381" s="414" t="s">
        <v>620</v>
      </c>
      <c r="C381" s="415" t="n">
        <v>18066.726</v>
      </c>
      <c r="D381" s="415" t="n">
        <v>24072</v>
      </c>
      <c r="E381" s="411"/>
      <c r="F381" s="411"/>
      <c r="G381" s="398"/>
      <c r="H381" s="398" t="n">
        <f aca="false">F381*5/5</f>
        <v>0</v>
      </c>
    </row>
    <row r="382" customFormat="false" ht="27" hidden="true" customHeight="false" outlineLevel="0" collapsed="false">
      <c r="A382" s="413"/>
      <c r="B382" s="414" t="s">
        <v>621</v>
      </c>
      <c r="C382" s="415" t="n">
        <v>20476.714</v>
      </c>
      <c r="D382" s="415" t="n">
        <v>30845</v>
      </c>
      <c r="E382" s="411"/>
      <c r="F382" s="411"/>
      <c r="G382" s="398"/>
      <c r="H382" s="398" t="n">
        <f aca="false">F382*5/5</f>
        <v>0</v>
      </c>
    </row>
    <row r="383" customFormat="false" ht="27" hidden="true" customHeight="false" outlineLevel="0" collapsed="false">
      <c r="A383" s="413"/>
      <c r="B383" s="414" t="s">
        <v>622</v>
      </c>
      <c r="C383" s="415" t="n">
        <v>58183.108</v>
      </c>
      <c r="D383" s="415" t="n">
        <v>81618</v>
      </c>
      <c r="E383" s="411"/>
      <c r="F383" s="411"/>
      <c r="G383" s="398"/>
      <c r="H383" s="398" t="n">
        <f aca="false">F383*5/5</f>
        <v>0</v>
      </c>
    </row>
    <row r="384" customFormat="false" ht="27" hidden="true" customHeight="false" outlineLevel="0" collapsed="false">
      <c r="A384" s="413"/>
      <c r="B384" s="414" t="s">
        <v>623</v>
      </c>
      <c r="C384" s="415" t="n">
        <v>99.451</v>
      </c>
      <c r="D384" s="415" t="n">
        <v>0</v>
      </c>
      <c r="E384" s="411"/>
      <c r="F384" s="411"/>
      <c r="G384" s="398"/>
      <c r="H384" s="398" t="n">
        <f aca="false">F384*5/5</f>
        <v>0</v>
      </c>
    </row>
    <row r="385" customFormat="false" ht="27" hidden="true" customHeight="false" outlineLevel="0" collapsed="false">
      <c r="A385" s="413"/>
      <c r="B385" s="414" t="s">
        <v>624</v>
      </c>
      <c r="C385" s="415" t="n">
        <v>8916.713</v>
      </c>
      <c r="D385" s="415" t="n">
        <v>11886</v>
      </c>
      <c r="E385" s="411"/>
      <c r="F385" s="411"/>
      <c r="G385" s="398"/>
      <c r="H385" s="398" t="n">
        <f aca="false">F385*5/5</f>
        <v>0</v>
      </c>
    </row>
    <row r="386" customFormat="false" ht="27" hidden="true" customHeight="false" outlineLevel="0" collapsed="false">
      <c r="A386" s="413"/>
      <c r="B386" s="414" t="s">
        <v>625</v>
      </c>
      <c r="C386" s="415" t="n">
        <v>7018.781</v>
      </c>
      <c r="D386" s="415" t="n">
        <v>10874</v>
      </c>
      <c r="E386" s="411"/>
      <c r="F386" s="411"/>
      <c r="G386" s="398"/>
      <c r="H386" s="398" t="n">
        <f aca="false">F386*5/5</f>
        <v>0</v>
      </c>
    </row>
    <row r="387" customFormat="false" ht="27" hidden="true" customHeight="false" outlineLevel="0" collapsed="false">
      <c r="A387" s="413"/>
      <c r="B387" s="414" t="s">
        <v>626</v>
      </c>
      <c r="C387" s="415" t="n">
        <v>24272.794</v>
      </c>
      <c r="D387" s="415" t="n">
        <v>36978</v>
      </c>
      <c r="E387" s="411"/>
      <c r="F387" s="411"/>
      <c r="G387" s="398"/>
      <c r="H387" s="398" t="n">
        <f aca="false">F387*5/5</f>
        <v>0</v>
      </c>
    </row>
    <row r="388" customFormat="false" ht="27" hidden="true" customHeight="false" outlineLevel="0" collapsed="false">
      <c r="A388" s="413"/>
      <c r="B388" s="414" t="s">
        <v>627</v>
      </c>
      <c r="C388" s="415" t="n">
        <v>6377.608</v>
      </c>
      <c r="D388" s="415" t="n">
        <v>8562</v>
      </c>
      <c r="E388" s="411"/>
      <c r="F388" s="411"/>
      <c r="G388" s="398"/>
      <c r="H388" s="398" t="n">
        <f aca="false">F388*5/5</f>
        <v>0</v>
      </c>
    </row>
    <row r="389" customFormat="false" ht="27" hidden="true" customHeight="false" outlineLevel="0" collapsed="false">
      <c r="A389" s="413"/>
      <c r="B389" s="414" t="s">
        <v>628</v>
      </c>
      <c r="C389" s="415" t="n">
        <v>3677.029</v>
      </c>
      <c r="D389" s="415" t="n">
        <v>7328</v>
      </c>
      <c r="E389" s="411"/>
      <c r="F389" s="411"/>
      <c r="G389" s="398"/>
      <c r="H389" s="398" t="n">
        <f aca="false">F389*5/5</f>
        <v>0</v>
      </c>
    </row>
    <row r="390" customFormat="false" ht="27" hidden="true" customHeight="false" outlineLevel="0" collapsed="false">
      <c r="A390" s="413"/>
      <c r="B390" s="414" t="s">
        <v>629</v>
      </c>
      <c r="C390" s="415" t="n">
        <v>8693.078</v>
      </c>
      <c r="D390" s="415" t="n">
        <v>37171</v>
      </c>
      <c r="E390" s="411"/>
      <c r="F390" s="411"/>
      <c r="G390" s="398"/>
      <c r="H390" s="398" t="n">
        <f aca="false">F390*5/5</f>
        <v>0</v>
      </c>
    </row>
    <row r="391" customFormat="false" ht="27" hidden="true" customHeight="false" outlineLevel="0" collapsed="false">
      <c r="A391" s="413"/>
      <c r="B391" s="414" t="s">
        <v>630</v>
      </c>
      <c r="C391" s="415" t="n">
        <v>721.089</v>
      </c>
      <c r="D391" s="415" t="n">
        <v>1089</v>
      </c>
      <c r="E391" s="411"/>
      <c r="F391" s="411"/>
      <c r="G391" s="398"/>
      <c r="H391" s="398" t="n">
        <f aca="false">F391*5/5</f>
        <v>0</v>
      </c>
    </row>
    <row r="392" customFormat="false" ht="27" hidden="true" customHeight="false" outlineLevel="0" collapsed="false">
      <c r="A392" s="413"/>
      <c r="B392" s="414" t="s">
        <v>631</v>
      </c>
      <c r="C392" s="415" t="n">
        <v>3945.899</v>
      </c>
      <c r="D392" s="415" t="n">
        <v>11013</v>
      </c>
      <c r="E392" s="411"/>
      <c r="F392" s="411"/>
      <c r="G392" s="398"/>
      <c r="H392" s="398" t="n">
        <f aca="false">F392*5/5</f>
        <v>0</v>
      </c>
    </row>
    <row r="393" customFormat="false" ht="27" hidden="true" customHeight="false" outlineLevel="0" collapsed="false">
      <c r="A393" s="413"/>
      <c r="B393" s="414" t="s">
        <v>632</v>
      </c>
      <c r="C393" s="415" t="n">
        <v>18350.833</v>
      </c>
      <c r="D393" s="415" t="n">
        <v>41636</v>
      </c>
      <c r="E393" s="411"/>
      <c r="F393" s="411"/>
      <c r="G393" s="398"/>
      <c r="H393" s="398" t="n">
        <f aca="false">F393*5/5</f>
        <v>0</v>
      </c>
    </row>
    <row r="394" customFormat="false" ht="27" hidden="true" customHeight="false" outlineLevel="0" collapsed="false">
      <c r="A394" s="413"/>
      <c r="B394" s="414" t="s">
        <v>633</v>
      </c>
      <c r="C394" s="415" t="n">
        <v>24739.847</v>
      </c>
      <c r="D394" s="415" t="n">
        <v>39124</v>
      </c>
      <c r="E394" s="411"/>
      <c r="F394" s="411"/>
      <c r="G394" s="398"/>
      <c r="H394" s="398" t="n">
        <f aca="false">F394*5/5</f>
        <v>0</v>
      </c>
    </row>
    <row r="395" customFormat="false" ht="27" hidden="true" customHeight="false" outlineLevel="0" collapsed="false">
      <c r="A395" s="413"/>
      <c r="B395" s="414" t="s">
        <v>634</v>
      </c>
      <c r="C395" s="415" t="n">
        <v>2638.802</v>
      </c>
      <c r="D395" s="415" t="n">
        <v>3836</v>
      </c>
      <c r="E395" s="411"/>
      <c r="F395" s="411"/>
      <c r="G395" s="398"/>
      <c r="H395" s="398" t="n">
        <f aca="false">F395*5/5</f>
        <v>0</v>
      </c>
    </row>
    <row r="396" customFormat="false" ht="27" hidden="true" customHeight="false" outlineLevel="0" collapsed="false">
      <c r="A396" s="413"/>
      <c r="B396" s="414" t="s">
        <v>635</v>
      </c>
      <c r="C396" s="415" t="n">
        <v>829.869</v>
      </c>
      <c r="D396" s="415" t="n">
        <v>3217</v>
      </c>
      <c r="E396" s="411"/>
      <c r="F396" s="411"/>
      <c r="G396" s="398"/>
      <c r="H396" s="398" t="n">
        <f aca="false">F396*5/5</f>
        <v>0</v>
      </c>
    </row>
    <row r="397" customFormat="false" ht="27" hidden="false" customHeight="false" outlineLevel="0" collapsed="false">
      <c r="A397" s="408" t="s">
        <v>636</v>
      </c>
      <c r="B397" s="409" t="n">
        <v>18</v>
      </c>
      <c r="C397" s="410" t="n">
        <v>1228298.107</v>
      </c>
      <c r="D397" s="410" t="n">
        <v>1308346</v>
      </c>
      <c r="E397" s="411" t="n">
        <v>4</v>
      </c>
      <c r="F397" s="411" t="n">
        <v>0</v>
      </c>
      <c r="G397" s="398" t="n">
        <f aca="false">(E397)*5/4</f>
        <v>5</v>
      </c>
      <c r="H397" s="398" t="n">
        <f aca="false">F397*5/5</f>
        <v>0</v>
      </c>
    </row>
    <row r="398" customFormat="false" ht="27" hidden="true" customHeight="false" outlineLevel="0" collapsed="false">
      <c r="A398" s="413"/>
      <c r="B398" s="414" t="s">
        <v>637</v>
      </c>
      <c r="C398" s="415" t="n">
        <v>117445.217</v>
      </c>
      <c r="D398" s="415" t="n">
        <v>121903</v>
      </c>
      <c r="E398" s="411"/>
      <c r="F398" s="411"/>
      <c r="G398" s="398"/>
      <c r="H398" s="398"/>
    </row>
    <row r="399" customFormat="false" ht="27" hidden="true" customHeight="false" outlineLevel="0" collapsed="false">
      <c r="A399" s="413"/>
      <c r="B399" s="414" t="s">
        <v>638</v>
      </c>
      <c r="C399" s="415" t="n">
        <v>39641.854</v>
      </c>
      <c r="D399" s="415" t="n">
        <v>40589</v>
      </c>
      <c r="E399" s="411"/>
      <c r="F399" s="411"/>
      <c r="G399" s="398"/>
      <c r="H399" s="398"/>
    </row>
    <row r="400" customFormat="false" ht="27" hidden="true" customHeight="false" outlineLevel="0" collapsed="false">
      <c r="A400" s="413"/>
      <c r="B400" s="414" t="s">
        <v>639</v>
      </c>
      <c r="C400" s="415" t="n">
        <v>57950.282</v>
      </c>
      <c r="D400" s="415" t="n">
        <v>60876</v>
      </c>
      <c r="E400" s="411"/>
      <c r="F400" s="411"/>
      <c r="G400" s="398"/>
      <c r="H400" s="398"/>
    </row>
    <row r="401" customFormat="false" ht="27" hidden="true" customHeight="false" outlineLevel="0" collapsed="false">
      <c r="A401" s="413"/>
      <c r="B401" s="414" t="s">
        <v>640</v>
      </c>
      <c r="C401" s="415" t="n">
        <v>30301.827</v>
      </c>
      <c r="D401" s="415" t="n">
        <v>30302</v>
      </c>
      <c r="E401" s="411"/>
      <c r="F401" s="411"/>
      <c r="G401" s="398"/>
      <c r="H401" s="398"/>
    </row>
    <row r="402" customFormat="false" ht="27" hidden="true" customHeight="false" outlineLevel="0" collapsed="false">
      <c r="A402" s="413"/>
      <c r="B402" s="414" t="s">
        <v>641</v>
      </c>
      <c r="C402" s="415" t="n">
        <v>77949.617</v>
      </c>
      <c r="D402" s="415" t="n">
        <v>81560</v>
      </c>
      <c r="E402" s="411"/>
      <c r="F402" s="411"/>
      <c r="G402" s="398"/>
      <c r="H402" s="398"/>
    </row>
    <row r="403" customFormat="false" ht="27" hidden="true" customHeight="false" outlineLevel="0" collapsed="false">
      <c r="A403" s="413"/>
      <c r="B403" s="414" t="s">
        <v>642</v>
      </c>
      <c r="C403" s="415" t="n">
        <v>93556.124</v>
      </c>
      <c r="D403" s="415" t="n">
        <v>99854</v>
      </c>
      <c r="E403" s="411"/>
      <c r="F403" s="411"/>
      <c r="G403" s="398"/>
      <c r="H403" s="398"/>
    </row>
    <row r="404" customFormat="false" ht="27" hidden="true" customHeight="false" outlineLevel="0" collapsed="false">
      <c r="A404" s="413"/>
      <c r="B404" s="414" t="s">
        <v>643</v>
      </c>
      <c r="C404" s="415" t="n">
        <v>11359.354</v>
      </c>
      <c r="D404" s="415" t="n">
        <v>11464</v>
      </c>
      <c r="E404" s="411"/>
      <c r="F404" s="411"/>
      <c r="G404" s="398"/>
      <c r="H404" s="398"/>
    </row>
    <row r="405" customFormat="false" ht="27" hidden="true" customHeight="false" outlineLevel="0" collapsed="false">
      <c r="A405" s="413"/>
      <c r="B405" s="414" t="s">
        <v>644</v>
      </c>
      <c r="C405" s="415" t="n">
        <v>40417.475</v>
      </c>
      <c r="D405" s="415" t="n">
        <v>50153</v>
      </c>
      <c r="E405" s="411"/>
      <c r="F405" s="411"/>
      <c r="G405" s="398"/>
      <c r="H405" s="398"/>
    </row>
    <row r="406" customFormat="false" ht="27" hidden="true" customHeight="false" outlineLevel="0" collapsed="false">
      <c r="A406" s="413"/>
      <c r="B406" s="414" t="s">
        <v>645</v>
      </c>
      <c r="C406" s="415" t="n">
        <v>9749.202</v>
      </c>
      <c r="D406" s="415" t="n">
        <v>10091</v>
      </c>
      <c r="E406" s="411"/>
      <c r="F406" s="411"/>
      <c r="G406" s="398"/>
      <c r="H406" s="398"/>
    </row>
    <row r="407" customFormat="false" ht="27" hidden="true" customHeight="false" outlineLevel="0" collapsed="false">
      <c r="A407" s="413"/>
      <c r="B407" s="414" t="s">
        <v>646</v>
      </c>
      <c r="C407" s="415" t="n">
        <v>7838.313</v>
      </c>
      <c r="D407" s="415" t="n">
        <v>8206</v>
      </c>
      <c r="E407" s="411"/>
      <c r="F407" s="411"/>
      <c r="G407" s="398"/>
      <c r="H407" s="398"/>
    </row>
    <row r="408" customFormat="false" ht="27" hidden="true" customHeight="false" outlineLevel="0" collapsed="false">
      <c r="A408" s="413"/>
      <c r="B408" s="414" t="s">
        <v>647</v>
      </c>
      <c r="C408" s="415" t="n">
        <v>23594.289</v>
      </c>
      <c r="D408" s="415" t="n">
        <v>24411</v>
      </c>
      <c r="E408" s="411"/>
      <c r="F408" s="411"/>
      <c r="G408" s="398"/>
      <c r="H408" s="398"/>
    </row>
    <row r="409" customFormat="false" ht="27" hidden="true" customHeight="false" outlineLevel="0" collapsed="false">
      <c r="A409" s="413"/>
      <c r="B409" s="414" t="s">
        <v>648</v>
      </c>
      <c r="C409" s="415" t="n">
        <v>128070.618</v>
      </c>
      <c r="D409" s="415" t="n">
        <v>142662</v>
      </c>
      <c r="E409" s="411"/>
      <c r="F409" s="411"/>
      <c r="G409" s="398"/>
      <c r="H409" s="398"/>
    </row>
    <row r="410" customFormat="false" ht="27" hidden="true" customHeight="false" outlineLevel="0" collapsed="false">
      <c r="A410" s="413"/>
      <c r="B410" s="414" t="s">
        <v>649</v>
      </c>
      <c r="C410" s="415" t="n">
        <v>101227.169</v>
      </c>
      <c r="D410" s="415" t="n">
        <v>103903</v>
      </c>
      <c r="E410" s="411"/>
      <c r="F410" s="411"/>
      <c r="G410" s="398"/>
      <c r="H410" s="398"/>
    </row>
    <row r="411" customFormat="false" ht="27" hidden="true" customHeight="false" outlineLevel="0" collapsed="false">
      <c r="A411" s="413"/>
      <c r="B411" s="414" t="s">
        <v>650</v>
      </c>
      <c r="C411" s="415" t="n">
        <v>212094.593</v>
      </c>
      <c r="D411" s="415" t="n">
        <v>226723</v>
      </c>
      <c r="E411" s="411"/>
      <c r="F411" s="411"/>
      <c r="G411" s="398"/>
      <c r="H411" s="398"/>
    </row>
    <row r="412" customFormat="false" ht="27" hidden="true" customHeight="false" outlineLevel="0" collapsed="false">
      <c r="A412" s="413"/>
      <c r="B412" s="414" t="s">
        <v>651</v>
      </c>
      <c r="C412" s="415" t="n">
        <v>2385.67</v>
      </c>
      <c r="D412" s="415" t="n">
        <v>2386</v>
      </c>
      <c r="E412" s="411"/>
      <c r="F412" s="411"/>
      <c r="G412" s="398"/>
      <c r="H412" s="398"/>
    </row>
    <row r="413" customFormat="false" ht="27" hidden="true" customHeight="false" outlineLevel="0" collapsed="false">
      <c r="A413" s="413"/>
      <c r="B413" s="414" t="s">
        <v>652</v>
      </c>
      <c r="C413" s="415" t="n">
        <v>102896.183</v>
      </c>
      <c r="D413" s="415" t="n">
        <v>106293</v>
      </c>
      <c r="E413" s="411"/>
      <c r="F413" s="411"/>
      <c r="G413" s="398"/>
      <c r="H413" s="398"/>
    </row>
    <row r="414" customFormat="false" ht="27" hidden="true" customHeight="false" outlineLevel="0" collapsed="false">
      <c r="A414" s="413"/>
      <c r="B414" s="414" t="s">
        <v>653</v>
      </c>
      <c r="C414" s="415" t="n">
        <v>146556.777</v>
      </c>
      <c r="D414" s="415" t="n">
        <v>159312</v>
      </c>
      <c r="E414" s="411"/>
      <c r="F414" s="411"/>
      <c r="G414" s="398"/>
      <c r="H414" s="398"/>
    </row>
    <row r="415" customFormat="false" ht="27" hidden="true" customHeight="false" outlineLevel="0" collapsed="false">
      <c r="A415" s="413"/>
      <c r="B415" s="414" t="s">
        <v>654</v>
      </c>
      <c r="C415" s="415" t="n">
        <v>25263.543</v>
      </c>
      <c r="D415" s="415" t="n">
        <v>27658</v>
      </c>
      <c r="E415" s="411"/>
      <c r="F415" s="411"/>
      <c r="G415" s="398"/>
      <c r="H415" s="398"/>
    </row>
    <row r="416" customFormat="false" ht="27" hidden="false" customHeight="false" outlineLevel="0" collapsed="false">
      <c r="A416" s="408" t="s">
        <v>655</v>
      </c>
      <c r="B416" s="409" t="n">
        <v>15</v>
      </c>
      <c r="C416" s="410" t="n">
        <v>791020.458</v>
      </c>
      <c r="D416" s="410" t="n">
        <v>855587</v>
      </c>
      <c r="E416" s="411" t="n">
        <v>4</v>
      </c>
      <c r="F416" s="411" t="n">
        <v>0</v>
      </c>
      <c r="G416" s="398" t="n">
        <f aca="false">(E416)*5/4</f>
        <v>5</v>
      </c>
      <c r="H416" s="398" t="n">
        <f aca="false">F416*5/5</f>
        <v>0</v>
      </c>
    </row>
    <row r="417" customFormat="false" ht="27" hidden="true" customHeight="false" outlineLevel="0" collapsed="false">
      <c r="A417" s="413"/>
      <c r="B417" s="414" t="s">
        <v>656</v>
      </c>
      <c r="C417" s="415" t="n">
        <v>192353.948</v>
      </c>
      <c r="D417" s="415" t="n">
        <v>207614</v>
      </c>
      <c r="E417" s="411"/>
      <c r="F417" s="411"/>
      <c r="G417" s="398"/>
      <c r="H417" s="398"/>
    </row>
    <row r="418" customFormat="false" ht="27" hidden="true" customHeight="false" outlineLevel="0" collapsed="false">
      <c r="A418" s="413"/>
      <c r="B418" s="414" t="s">
        <v>657</v>
      </c>
      <c r="C418" s="415" t="n">
        <v>78852.845</v>
      </c>
      <c r="D418" s="415" t="n">
        <v>82724</v>
      </c>
      <c r="E418" s="411"/>
      <c r="F418" s="411"/>
      <c r="G418" s="398"/>
      <c r="H418" s="398"/>
    </row>
    <row r="419" customFormat="false" ht="27" hidden="true" customHeight="false" outlineLevel="0" collapsed="false">
      <c r="A419" s="413"/>
      <c r="B419" s="414" t="s">
        <v>658</v>
      </c>
      <c r="C419" s="415" t="n">
        <v>40938.709</v>
      </c>
      <c r="D419" s="415" t="n">
        <v>43090</v>
      </c>
      <c r="E419" s="411"/>
      <c r="F419" s="411"/>
      <c r="G419" s="398"/>
      <c r="H419" s="398"/>
    </row>
    <row r="420" customFormat="false" ht="27" hidden="true" customHeight="false" outlineLevel="0" collapsed="false">
      <c r="A420" s="413"/>
      <c r="B420" s="414" t="s">
        <v>659</v>
      </c>
      <c r="C420" s="415" t="n">
        <v>41616.855</v>
      </c>
      <c r="D420" s="415" t="n">
        <v>44657</v>
      </c>
      <c r="E420" s="411"/>
      <c r="F420" s="411"/>
      <c r="G420" s="398"/>
      <c r="H420" s="398"/>
    </row>
    <row r="421" customFormat="false" ht="27" hidden="true" customHeight="false" outlineLevel="0" collapsed="false">
      <c r="A421" s="413"/>
      <c r="B421" s="414" t="s">
        <v>660</v>
      </c>
      <c r="C421" s="415" t="n">
        <v>112307.127</v>
      </c>
      <c r="D421" s="415" t="n">
        <v>114875</v>
      </c>
      <c r="E421" s="411"/>
      <c r="F421" s="411"/>
      <c r="G421" s="398"/>
      <c r="H421" s="398"/>
    </row>
    <row r="422" customFormat="false" ht="27" hidden="true" customHeight="false" outlineLevel="0" collapsed="false">
      <c r="A422" s="413"/>
      <c r="B422" s="414" t="s">
        <v>661</v>
      </c>
      <c r="C422" s="415" t="n">
        <v>55.1</v>
      </c>
      <c r="D422" s="415" t="n">
        <v>111</v>
      </c>
      <c r="E422" s="411"/>
      <c r="F422" s="411"/>
      <c r="G422" s="398"/>
      <c r="H422" s="398"/>
    </row>
    <row r="423" customFormat="false" ht="27" hidden="true" customHeight="false" outlineLevel="0" collapsed="false">
      <c r="A423" s="413"/>
      <c r="B423" s="414" t="s">
        <v>662</v>
      </c>
      <c r="C423" s="415" t="n">
        <v>2397.258</v>
      </c>
      <c r="D423" s="415" t="n">
        <v>16919</v>
      </c>
      <c r="E423" s="411"/>
      <c r="F423" s="411"/>
      <c r="G423" s="398"/>
      <c r="H423" s="398"/>
    </row>
    <row r="424" customFormat="false" ht="27" hidden="true" customHeight="false" outlineLevel="0" collapsed="false">
      <c r="A424" s="413"/>
      <c r="B424" s="414" t="s">
        <v>663</v>
      </c>
      <c r="C424" s="415" t="n">
        <v>11999.609</v>
      </c>
      <c r="D424" s="415" t="n">
        <v>13205</v>
      </c>
      <c r="E424" s="411"/>
      <c r="F424" s="411"/>
      <c r="G424" s="398"/>
      <c r="H424" s="398"/>
    </row>
    <row r="425" customFormat="false" ht="27" hidden="true" customHeight="false" outlineLevel="0" collapsed="false">
      <c r="A425" s="413"/>
      <c r="B425" s="414" t="s">
        <v>664</v>
      </c>
      <c r="C425" s="415" t="n">
        <v>17863.073</v>
      </c>
      <c r="D425" s="415" t="n">
        <v>19126</v>
      </c>
      <c r="E425" s="411"/>
      <c r="F425" s="411"/>
      <c r="G425" s="398"/>
      <c r="H425" s="398"/>
    </row>
    <row r="426" customFormat="false" ht="27" hidden="true" customHeight="false" outlineLevel="0" collapsed="false">
      <c r="A426" s="413"/>
      <c r="B426" s="414" t="s">
        <v>665</v>
      </c>
      <c r="C426" s="415" t="n">
        <v>157268.195</v>
      </c>
      <c r="D426" s="415" t="n">
        <v>165428</v>
      </c>
      <c r="E426" s="411"/>
      <c r="F426" s="411"/>
      <c r="G426" s="398"/>
      <c r="H426" s="398"/>
    </row>
    <row r="427" customFormat="false" ht="27" hidden="true" customHeight="false" outlineLevel="0" collapsed="false">
      <c r="A427" s="413"/>
      <c r="B427" s="414" t="s">
        <v>666</v>
      </c>
      <c r="C427" s="415" t="n">
        <v>87969.729</v>
      </c>
      <c r="D427" s="415" t="n">
        <v>94467</v>
      </c>
      <c r="E427" s="411"/>
      <c r="F427" s="411"/>
      <c r="G427" s="398"/>
      <c r="H427" s="398"/>
    </row>
    <row r="428" customFormat="false" ht="27" hidden="true" customHeight="false" outlineLevel="0" collapsed="false">
      <c r="A428" s="413"/>
      <c r="B428" s="414" t="s">
        <v>667</v>
      </c>
      <c r="C428" s="415" t="n">
        <v>36667.962</v>
      </c>
      <c r="D428" s="415" t="n">
        <v>29157</v>
      </c>
      <c r="E428" s="411"/>
      <c r="F428" s="411"/>
      <c r="G428" s="398"/>
      <c r="H428" s="398"/>
    </row>
    <row r="429" customFormat="false" ht="27" hidden="true" customHeight="false" outlineLevel="0" collapsed="false">
      <c r="A429" s="413"/>
      <c r="B429" s="414" t="s">
        <v>668</v>
      </c>
      <c r="C429" s="415" t="n">
        <v>10289.718</v>
      </c>
      <c r="D429" s="415" t="n">
        <v>24210</v>
      </c>
      <c r="E429" s="411"/>
      <c r="F429" s="411"/>
      <c r="G429" s="398"/>
      <c r="H429" s="398"/>
    </row>
    <row r="430" customFormat="false" ht="27" hidden="true" customHeight="false" outlineLevel="0" collapsed="false">
      <c r="A430" s="413"/>
      <c r="B430" s="414" t="s">
        <v>669</v>
      </c>
      <c r="C430" s="415" t="n">
        <v>377.095</v>
      </c>
      <c r="D430" s="415" t="n">
        <v>4</v>
      </c>
      <c r="E430" s="411"/>
      <c r="F430" s="411"/>
      <c r="G430" s="398"/>
      <c r="H430" s="398"/>
    </row>
    <row r="431" customFormat="false" ht="27" hidden="true" customHeight="false" outlineLevel="0" collapsed="false">
      <c r="A431" s="413"/>
      <c r="B431" s="414" t="s">
        <v>670</v>
      </c>
      <c r="C431" s="415" t="n">
        <v>63.235</v>
      </c>
      <c r="D431" s="415" t="n">
        <v>0</v>
      </c>
      <c r="E431" s="411"/>
      <c r="F431" s="411"/>
      <c r="G431" s="398"/>
      <c r="H431" s="398"/>
    </row>
    <row r="432" customFormat="false" ht="27" hidden="false" customHeight="false" outlineLevel="0" collapsed="false">
      <c r="A432" s="408" t="s">
        <v>671</v>
      </c>
      <c r="B432" s="409" t="n">
        <v>9</v>
      </c>
      <c r="C432" s="410" t="n">
        <v>508545.041</v>
      </c>
      <c r="D432" s="410" t="n">
        <v>508544</v>
      </c>
      <c r="E432" s="411" t="n">
        <v>3.99983623869415</v>
      </c>
      <c r="F432" s="411" t="n">
        <v>0</v>
      </c>
      <c r="G432" s="398" t="n">
        <f aca="false">(E432)*5/4</f>
        <v>4.99979529836769</v>
      </c>
      <c r="H432" s="398" t="n">
        <f aca="false">F432*5/5</f>
        <v>0</v>
      </c>
    </row>
    <row r="433" customFormat="false" ht="27" hidden="true" customHeight="false" outlineLevel="0" collapsed="false">
      <c r="A433" s="413"/>
      <c r="B433" s="414" t="s">
        <v>672</v>
      </c>
      <c r="C433" s="415" t="n">
        <v>196785.055</v>
      </c>
      <c r="D433" s="415" t="n">
        <v>196785</v>
      </c>
      <c r="E433" s="411"/>
      <c r="F433" s="411"/>
      <c r="G433" s="398"/>
      <c r="H433" s="398"/>
    </row>
    <row r="434" customFormat="false" ht="27" hidden="true" customHeight="false" outlineLevel="0" collapsed="false">
      <c r="A434" s="413"/>
      <c r="B434" s="414" t="s">
        <v>673</v>
      </c>
      <c r="C434" s="415" t="n">
        <v>130769.412</v>
      </c>
      <c r="D434" s="415" t="n">
        <v>130769</v>
      </c>
      <c r="E434" s="411"/>
      <c r="F434" s="411"/>
      <c r="G434" s="398"/>
      <c r="H434" s="398"/>
    </row>
    <row r="435" customFormat="false" ht="27" hidden="true" customHeight="false" outlineLevel="0" collapsed="false">
      <c r="A435" s="413"/>
      <c r="B435" s="414" t="s">
        <v>674</v>
      </c>
      <c r="C435" s="415" t="n">
        <v>56969.822</v>
      </c>
      <c r="D435" s="415" t="n">
        <v>56970</v>
      </c>
      <c r="E435" s="411"/>
      <c r="F435" s="411"/>
      <c r="G435" s="398"/>
      <c r="H435" s="398"/>
    </row>
    <row r="436" customFormat="false" ht="27" hidden="true" customHeight="false" outlineLevel="0" collapsed="false">
      <c r="A436" s="413"/>
      <c r="B436" s="414" t="s">
        <v>675</v>
      </c>
      <c r="C436" s="415" t="n">
        <v>40744.436</v>
      </c>
      <c r="D436" s="415" t="n">
        <v>40744</v>
      </c>
      <c r="E436" s="411"/>
      <c r="F436" s="411"/>
      <c r="G436" s="398"/>
      <c r="H436" s="398"/>
    </row>
    <row r="437" customFormat="false" ht="27" hidden="true" customHeight="false" outlineLevel="0" collapsed="false">
      <c r="A437" s="413"/>
      <c r="B437" s="414" t="s">
        <v>676</v>
      </c>
      <c r="C437" s="415" t="n">
        <v>28206.579</v>
      </c>
      <c r="D437" s="415" t="n">
        <v>28207</v>
      </c>
      <c r="E437" s="411"/>
      <c r="F437" s="411"/>
      <c r="G437" s="398"/>
      <c r="H437" s="398"/>
    </row>
    <row r="438" customFormat="false" ht="27" hidden="true" customHeight="false" outlineLevel="0" collapsed="false">
      <c r="A438" s="413"/>
      <c r="B438" s="414" t="s">
        <v>677</v>
      </c>
      <c r="C438" s="415" t="n">
        <v>54821.437</v>
      </c>
      <c r="D438" s="415" t="n">
        <v>54821</v>
      </c>
      <c r="E438" s="411"/>
      <c r="F438" s="411"/>
      <c r="G438" s="398"/>
      <c r="H438" s="398"/>
    </row>
    <row r="439" customFormat="false" ht="27" hidden="true" customHeight="false" outlineLevel="0" collapsed="false">
      <c r="A439" s="413"/>
      <c r="B439" s="414" t="s">
        <v>678</v>
      </c>
      <c r="C439" s="415" t="n">
        <v>0</v>
      </c>
      <c r="D439" s="415" t="n">
        <v>0</v>
      </c>
      <c r="E439" s="411"/>
      <c r="F439" s="411"/>
      <c r="G439" s="398"/>
      <c r="H439" s="398"/>
    </row>
    <row r="440" customFormat="false" ht="27" hidden="true" customHeight="false" outlineLevel="0" collapsed="false">
      <c r="A440" s="413"/>
      <c r="B440" s="414" t="s">
        <v>679</v>
      </c>
      <c r="C440" s="415" t="n">
        <v>55.832</v>
      </c>
      <c r="D440" s="415" t="n">
        <v>56</v>
      </c>
      <c r="E440" s="411"/>
      <c r="F440" s="411"/>
      <c r="G440" s="398"/>
      <c r="H440" s="398"/>
    </row>
    <row r="441" customFormat="false" ht="27" hidden="true" customHeight="false" outlineLevel="0" collapsed="false">
      <c r="A441" s="413"/>
      <c r="B441" s="414" t="s">
        <v>680</v>
      </c>
      <c r="C441" s="415" t="n">
        <v>192.468</v>
      </c>
      <c r="D441" s="415" t="n">
        <v>192</v>
      </c>
      <c r="E441" s="411"/>
      <c r="F441" s="411"/>
      <c r="G441" s="398"/>
      <c r="H441" s="398"/>
    </row>
    <row r="442" customFormat="false" ht="27" hidden="false" customHeight="false" outlineLevel="0" collapsed="false">
      <c r="A442" s="408" t="s">
        <v>681</v>
      </c>
      <c r="B442" s="409" t="n">
        <v>6</v>
      </c>
      <c r="C442" s="410" t="n">
        <v>1185154.264</v>
      </c>
      <c r="D442" s="410" t="n">
        <v>0</v>
      </c>
      <c r="E442" s="411"/>
      <c r="F442" s="411" t="n">
        <v>1</v>
      </c>
      <c r="G442" s="398" t="n">
        <f aca="false">(E442)*5/4</f>
        <v>0</v>
      </c>
      <c r="H442" s="398" t="n">
        <f aca="false">F442*5/5</f>
        <v>1</v>
      </c>
    </row>
    <row r="443" customFormat="false" ht="27" hidden="true" customHeight="false" outlineLevel="0" collapsed="false">
      <c r="A443" s="413"/>
      <c r="B443" s="414" t="s">
        <v>682</v>
      </c>
      <c r="C443" s="415" t="n">
        <v>301864.135</v>
      </c>
      <c r="D443" s="415" t="n">
        <v>0</v>
      </c>
      <c r="E443" s="411"/>
      <c r="F443" s="411"/>
      <c r="G443" s="398"/>
      <c r="H443" s="398"/>
    </row>
    <row r="444" customFormat="false" ht="27" hidden="true" customHeight="false" outlineLevel="0" collapsed="false">
      <c r="A444" s="413"/>
      <c r="B444" s="414" t="s">
        <v>683</v>
      </c>
      <c r="C444" s="415" t="n">
        <v>340435.532</v>
      </c>
      <c r="D444" s="415" t="n">
        <v>0</v>
      </c>
      <c r="E444" s="411"/>
      <c r="F444" s="411"/>
      <c r="G444" s="398"/>
      <c r="H444" s="398"/>
    </row>
    <row r="445" customFormat="false" ht="27" hidden="true" customHeight="false" outlineLevel="0" collapsed="false">
      <c r="A445" s="413"/>
      <c r="B445" s="414" t="s">
        <v>684</v>
      </c>
      <c r="C445" s="415" t="n">
        <v>222184.128</v>
      </c>
      <c r="D445" s="415" t="n">
        <v>0</v>
      </c>
      <c r="E445" s="411"/>
      <c r="F445" s="411"/>
      <c r="G445" s="398"/>
      <c r="H445" s="398"/>
    </row>
    <row r="446" customFormat="false" ht="27" hidden="true" customHeight="false" outlineLevel="0" collapsed="false">
      <c r="A446" s="413"/>
      <c r="B446" s="414" t="s">
        <v>685</v>
      </c>
      <c r="C446" s="415" t="n">
        <v>192754.291</v>
      </c>
      <c r="D446" s="415" t="n">
        <v>0</v>
      </c>
      <c r="E446" s="411"/>
      <c r="F446" s="411"/>
      <c r="G446" s="398"/>
      <c r="H446" s="398"/>
    </row>
    <row r="447" customFormat="false" ht="27" hidden="true" customHeight="false" outlineLevel="0" collapsed="false">
      <c r="A447" s="413"/>
      <c r="B447" s="414" t="s">
        <v>686</v>
      </c>
      <c r="C447" s="415" t="n">
        <v>108955.982</v>
      </c>
      <c r="D447" s="415" t="n">
        <v>0</v>
      </c>
      <c r="E447" s="411"/>
      <c r="F447" s="411"/>
      <c r="G447" s="398"/>
      <c r="H447" s="398"/>
    </row>
    <row r="448" customFormat="false" ht="27" hidden="true" customHeight="false" outlineLevel="0" collapsed="false">
      <c r="A448" s="413"/>
      <c r="B448" s="414" t="s">
        <v>687</v>
      </c>
      <c r="C448" s="415" t="n">
        <v>18960.196</v>
      </c>
      <c r="D448" s="415" t="n">
        <v>0</v>
      </c>
      <c r="E448" s="411"/>
      <c r="F448" s="411"/>
      <c r="G448" s="398"/>
      <c r="H448" s="398"/>
    </row>
    <row r="449" customFormat="false" ht="27" hidden="false" customHeight="false" outlineLevel="0" collapsed="false">
      <c r="A449" s="408" t="s">
        <v>688</v>
      </c>
      <c r="B449" s="409" t="n">
        <v>7</v>
      </c>
      <c r="C449" s="410" t="n">
        <v>266093.562</v>
      </c>
      <c r="D449" s="410" t="n">
        <v>270970</v>
      </c>
      <c r="E449" s="411" t="n">
        <v>4</v>
      </c>
      <c r="F449" s="411" t="n">
        <v>1</v>
      </c>
      <c r="G449" s="398" t="n">
        <f aca="false">(E449)*5/4</f>
        <v>5</v>
      </c>
      <c r="H449" s="398" t="n">
        <f aca="false">F449*5/5</f>
        <v>1</v>
      </c>
    </row>
    <row r="450" customFormat="false" ht="27" hidden="true" customHeight="false" outlineLevel="0" collapsed="false">
      <c r="A450" s="413"/>
      <c r="B450" s="414" t="s">
        <v>689</v>
      </c>
      <c r="C450" s="415" t="n">
        <v>17659.586</v>
      </c>
      <c r="D450" s="415" t="n">
        <v>18073</v>
      </c>
      <c r="E450" s="411"/>
      <c r="F450" s="411"/>
      <c r="G450" s="398"/>
      <c r="H450" s="398"/>
    </row>
    <row r="451" customFormat="false" ht="27" hidden="true" customHeight="false" outlineLevel="0" collapsed="false">
      <c r="A451" s="413"/>
      <c r="B451" s="414" t="s">
        <v>690</v>
      </c>
      <c r="C451" s="415" t="n">
        <v>31969.014</v>
      </c>
      <c r="D451" s="415" t="n">
        <v>31997</v>
      </c>
      <c r="E451" s="411"/>
      <c r="F451" s="411"/>
      <c r="G451" s="398"/>
      <c r="H451" s="398"/>
    </row>
    <row r="452" customFormat="false" ht="27" hidden="true" customHeight="false" outlineLevel="0" collapsed="false">
      <c r="A452" s="413"/>
      <c r="B452" s="414" t="s">
        <v>691</v>
      </c>
      <c r="C452" s="415" t="n">
        <v>50910.9</v>
      </c>
      <c r="D452" s="415" t="n">
        <v>53879</v>
      </c>
      <c r="E452" s="411"/>
      <c r="F452" s="411"/>
      <c r="G452" s="398"/>
      <c r="H452" s="398"/>
    </row>
    <row r="453" customFormat="false" ht="27" hidden="true" customHeight="false" outlineLevel="0" collapsed="false">
      <c r="A453" s="413"/>
      <c r="B453" s="414" t="s">
        <v>692</v>
      </c>
      <c r="C453" s="415" t="n">
        <v>86305.687</v>
      </c>
      <c r="D453" s="415" t="n">
        <v>87560</v>
      </c>
      <c r="E453" s="411"/>
      <c r="F453" s="411"/>
      <c r="G453" s="398"/>
      <c r="H453" s="398"/>
    </row>
    <row r="454" customFormat="false" ht="27" hidden="true" customHeight="false" outlineLevel="0" collapsed="false">
      <c r="A454" s="413"/>
      <c r="B454" s="414" t="s">
        <v>693</v>
      </c>
      <c r="C454" s="415" t="n">
        <v>44614.891</v>
      </c>
      <c r="D454" s="415" t="n">
        <v>45350</v>
      </c>
      <c r="E454" s="411"/>
      <c r="F454" s="411"/>
      <c r="G454" s="398"/>
      <c r="H454" s="398"/>
    </row>
    <row r="455" customFormat="false" ht="27" hidden="true" customHeight="false" outlineLevel="0" collapsed="false">
      <c r="A455" s="413"/>
      <c r="B455" s="414" t="s">
        <v>694</v>
      </c>
      <c r="C455" s="415" t="n">
        <v>31076.82</v>
      </c>
      <c r="D455" s="415" t="n">
        <v>30571</v>
      </c>
      <c r="E455" s="411"/>
      <c r="F455" s="411"/>
      <c r="G455" s="398"/>
      <c r="H455" s="398"/>
    </row>
    <row r="456" customFormat="false" ht="27" hidden="true" customHeight="false" outlineLevel="0" collapsed="false">
      <c r="A456" s="413"/>
      <c r="B456" s="414" t="s">
        <v>695</v>
      </c>
      <c r="C456" s="415" t="n">
        <v>3556.664</v>
      </c>
      <c r="D456" s="415" t="n">
        <v>3540</v>
      </c>
      <c r="E456" s="411"/>
      <c r="F456" s="411"/>
      <c r="G456" s="398"/>
      <c r="H456" s="398"/>
    </row>
    <row r="457" customFormat="false" ht="27" hidden="false" customHeight="false" outlineLevel="0" collapsed="false">
      <c r="A457" s="408" t="s">
        <v>696</v>
      </c>
      <c r="B457" s="409" t="n">
        <v>19</v>
      </c>
      <c r="C457" s="410" t="n">
        <v>2119240.106</v>
      </c>
      <c r="D457" s="410" t="n">
        <v>1733275</v>
      </c>
      <c r="E457" s="411" t="n">
        <v>0.357514140023545</v>
      </c>
      <c r="F457" s="411" t="n">
        <v>0</v>
      </c>
      <c r="G457" s="398" t="n">
        <f aca="false">(E457)*5/4</f>
        <v>0.446892675029432</v>
      </c>
      <c r="H457" s="398" t="n">
        <f aca="false">F457*5/5</f>
        <v>0</v>
      </c>
    </row>
    <row r="458" customFormat="false" ht="27" hidden="true" customHeight="false" outlineLevel="0" collapsed="false">
      <c r="A458" s="413"/>
      <c r="B458" s="414" t="s">
        <v>697</v>
      </c>
      <c r="C458" s="415" t="n">
        <v>221870.384</v>
      </c>
      <c r="D458" s="415" t="n">
        <v>0</v>
      </c>
      <c r="E458" s="411"/>
      <c r="F458" s="411"/>
      <c r="G458" s="398"/>
      <c r="H458" s="398"/>
    </row>
    <row r="459" customFormat="false" ht="27" hidden="true" customHeight="false" outlineLevel="0" collapsed="false">
      <c r="A459" s="413"/>
      <c r="B459" s="414" t="s">
        <v>698</v>
      </c>
      <c r="C459" s="415" t="n">
        <v>190606.554</v>
      </c>
      <c r="D459" s="415" t="n">
        <v>0</v>
      </c>
      <c r="E459" s="411"/>
      <c r="F459" s="411"/>
      <c r="G459" s="398"/>
      <c r="H459" s="398"/>
    </row>
    <row r="460" customFormat="false" ht="27" hidden="true" customHeight="false" outlineLevel="0" collapsed="false">
      <c r="A460" s="413"/>
      <c r="B460" s="414" t="s">
        <v>699</v>
      </c>
      <c r="C460" s="415" t="n">
        <v>142219.428</v>
      </c>
      <c r="D460" s="415" t="n">
        <v>0</v>
      </c>
      <c r="E460" s="411"/>
      <c r="F460" s="411"/>
      <c r="G460" s="398"/>
      <c r="H460" s="398"/>
    </row>
    <row r="461" customFormat="false" ht="27" hidden="true" customHeight="false" outlineLevel="0" collapsed="false">
      <c r="A461" s="413"/>
      <c r="B461" s="414" t="s">
        <v>700</v>
      </c>
      <c r="C461" s="415" t="n">
        <v>49480.527</v>
      </c>
      <c r="D461" s="415" t="n">
        <v>0</v>
      </c>
      <c r="E461" s="411"/>
      <c r="F461" s="411"/>
      <c r="G461" s="398"/>
      <c r="H461" s="398"/>
    </row>
    <row r="462" customFormat="false" ht="27" hidden="true" customHeight="false" outlineLevel="0" collapsed="false">
      <c r="A462" s="413"/>
      <c r="B462" s="414" t="s">
        <v>701</v>
      </c>
      <c r="C462" s="415" t="n">
        <v>149796.404</v>
      </c>
      <c r="D462" s="415" t="n">
        <v>167035</v>
      </c>
      <c r="E462" s="411"/>
      <c r="F462" s="411"/>
      <c r="G462" s="398"/>
      <c r="H462" s="398"/>
    </row>
    <row r="463" customFormat="false" ht="27" hidden="true" customHeight="false" outlineLevel="0" collapsed="false">
      <c r="A463" s="413"/>
      <c r="B463" s="416" t="s">
        <v>702</v>
      </c>
      <c r="C463" s="415" t="n">
        <v>76927.559</v>
      </c>
      <c r="D463" s="415" t="n">
        <v>113438</v>
      </c>
      <c r="E463" s="411"/>
      <c r="F463" s="411"/>
      <c r="G463" s="398"/>
      <c r="H463" s="398"/>
    </row>
    <row r="464" customFormat="false" ht="27" hidden="true" customHeight="false" outlineLevel="0" collapsed="false">
      <c r="A464" s="413"/>
      <c r="B464" s="414" t="s">
        <v>703</v>
      </c>
      <c r="C464" s="415" t="n">
        <v>63321.319</v>
      </c>
      <c r="D464" s="415" t="n">
        <v>20824</v>
      </c>
      <c r="E464" s="411"/>
      <c r="F464" s="411"/>
      <c r="G464" s="398"/>
      <c r="H464" s="398"/>
    </row>
    <row r="465" customFormat="false" ht="27" hidden="true" customHeight="false" outlineLevel="0" collapsed="false">
      <c r="A465" s="413"/>
      <c r="B465" s="416" t="s">
        <v>704</v>
      </c>
      <c r="C465" s="415" t="n">
        <v>68089.016</v>
      </c>
      <c r="D465" s="415" t="n">
        <v>90725</v>
      </c>
      <c r="E465" s="411"/>
      <c r="F465" s="411"/>
      <c r="G465" s="398"/>
      <c r="H465" s="398"/>
    </row>
    <row r="466" customFormat="false" ht="27" hidden="true" customHeight="false" outlineLevel="0" collapsed="false">
      <c r="A466" s="413"/>
      <c r="B466" s="414" t="s">
        <v>705</v>
      </c>
      <c r="C466" s="415" t="n">
        <v>148189.172</v>
      </c>
      <c r="D466" s="415" t="n">
        <v>162549</v>
      </c>
      <c r="E466" s="411"/>
      <c r="F466" s="411"/>
      <c r="G466" s="398"/>
      <c r="H466" s="398"/>
    </row>
    <row r="467" customFormat="false" ht="27" hidden="true" customHeight="false" outlineLevel="0" collapsed="false">
      <c r="A467" s="413"/>
      <c r="B467" s="414" t="s">
        <v>706</v>
      </c>
      <c r="C467" s="415" t="n">
        <v>7892.346</v>
      </c>
      <c r="D467" s="415" t="n">
        <v>91637</v>
      </c>
      <c r="E467" s="411"/>
      <c r="F467" s="411"/>
      <c r="G467" s="398"/>
      <c r="H467" s="398"/>
    </row>
    <row r="468" customFormat="false" ht="27" hidden="true" customHeight="false" outlineLevel="0" collapsed="false">
      <c r="A468" s="413"/>
      <c r="B468" s="414" t="s">
        <v>707</v>
      </c>
      <c r="C468" s="415" t="n">
        <v>3686.534</v>
      </c>
      <c r="D468" s="415" t="n">
        <v>0</v>
      </c>
      <c r="E468" s="411"/>
      <c r="F468" s="411"/>
      <c r="G468" s="398"/>
      <c r="H468" s="398"/>
    </row>
    <row r="469" customFormat="false" ht="27" hidden="true" customHeight="false" outlineLevel="0" collapsed="false">
      <c r="A469" s="413"/>
      <c r="B469" s="414" t="s">
        <v>708</v>
      </c>
      <c r="C469" s="415" t="n">
        <v>152660.349</v>
      </c>
      <c r="D469" s="415" t="n">
        <v>158362</v>
      </c>
      <c r="E469" s="411"/>
      <c r="F469" s="411"/>
      <c r="G469" s="398"/>
      <c r="H469" s="398"/>
    </row>
    <row r="470" customFormat="false" ht="27" hidden="true" customHeight="false" outlineLevel="0" collapsed="false">
      <c r="A470" s="413"/>
      <c r="B470" s="414" t="s">
        <v>709</v>
      </c>
      <c r="C470" s="415" t="n">
        <v>272511.486</v>
      </c>
      <c r="D470" s="415" t="n">
        <v>294051</v>
      </c>
      <c r="E470" s="411"/>
      <c r="F470" s="411"/>
      <c r="G470" s="398"/>
      <c r="H470" s="398"/>
    </row>
    <row r="471" customFormat="false" ht="27" hidden="true" customHeight="false" outlineLevel="0" collapsed="false">
      <c r="A471" s="413"/>
      <c r="B471" s="414" t="s">
        <v>710</v>
      </c>
      <c r="C471" s="415" t="n">
        <v>141658.957</v>
      </c>
      <c r="D471" s="415" t="n">
        <v>152875</v>
      </c>
      <c r="E471" s="411"/>
      <c r="F471" s="411"/>
      <c r="G471" s="398"/>
      <c r="H471" s="398"/>
    </row>
    <row r="472" customFormat="false" ht="27" hidden="true" customHeight="false" outlineLevel="0" collapsed="false">
      <c r="A472" s="413"/>
      <c r="B472" s="414" t="s">
        <v>711</v>
      </c>
      <c r="C472" s="415" t="n">
        <v>283480.356</v>
      </c>
      <c r="D472" s="415" t="n">
        <v>317371</v>
      </c>
      <c r="E472" s="411"/>
      <c r="F472" s="411"/>
      <c r="G472" s="398"/>
      <c r="H472" s="398"/>
    </row>
    <row r="473" customFormat="false" ht="27" hidden="true" customHeight="false" outlineLevel="0" collapsed="false">
      <c r="A473" s="413"/>
      <c r="B473" s="414" t="s">
        <v>712</v>
      </c>
      <c r="C473" s="415" t="n">
        <v>24879.688</v>
      </c>
      <c r="D473" s="415" t="n">
        <v>7417</v>
      </c>
      <c r="E473" s="411"/>
      <c r="F473" s="411"/>
      <c r="G473" s="398"/>
      <c r="H473" s="398"/>
    </row>
    <row r="474" customFormat="false" ht="27" hidden="true" customHeight="false" outlineLevel="0" collapsed="false">
      <c r="A474" s="413"/>
      <c r="B474" s="414" t="s">
        <v>713</v>
      </c>
      <c r="C474" s="415" t="n">
        <v>59508.473</v>
      </c>
      <c r="D474" s="415" t="n">
        <v>83862</v>
      </c>
      <c r="E474" s="411"/>
      <c r="F474" s="411"/>
      <c r="G474" s="398"/>
      <c r="H474" s="398"/>
    </row>
    <row r="475" customFormat="false" ht="27" hidden="true" customHeight="false" outlineLevel="0" collapsed="false">
      <c r="A475" s="413"/>
      <c r="B475" s="414" t="s">
        <v>714</v>
      </c>
      <c r="C475" s="415" t="n">
        <v>48590.426</v>
      </c>
      <c r="D475" s="415" t="n">
        <v>56206</v>
      </c>
      <c r="E475" s="411"/>
      <c r="F475" s="411"/>
      <c r="G475" s="398"/>
      <c r="H475" s="398"/>
    </row>
    <row r="476" customFormat="false" ht="27" hidden="true" customHeight="false" outlineLevel="0" collapsed="false">
      <c r="A476" s="413"/>
      <c r="B476" s="414" t="s">
        <v>715</v>
      </c>
      <c r="C476" s="415" t="n">
        <v>13871.128</v>
      </c>
      <c r="D476" s="415" t="n">
        <v>16923</v>
      </c>
      <c r="E476" s="411"/>
      <c r="F476" s="411"/>
      <c r="G476" s="398"/>
      <c r="H476" s="398"/>
    </row>
    <row r="477" customFormat="false" ht="27" hidden="false" customHeight="false" outlineLevel="0" collapsed="false">
      <c r="A477" s="408" t="s">
        <v>716</v>
      </c>
      <c r="B477" s="409" t="n">
        <v>25</v>
      </c>
      <c r="C477" s="410" t="n">
        <v>1806025.499</v>
      </c>
      <c r="D477" s="410" t="n">
        <v>1827029</v>
      </c>
      <c r="E477" s="411" t="n">
        <v>4</v>
      </c>
      <c r="F477" s="411" t="n">
        <v>0</v>
      </c>
      <c r="G477" s="398" t="n">
        <f aca="false">(E477)*5/4</f>
        <v>5</v>
      </c>
      <c r="H477" s="398" t="n">
        <f aca="false">F477*5/5</f>
        <v>0</v>
      </c>
    </row>
    <row r="478" customFormat="false" ht="27" hidden="true" customHeight="false" outlineLevel="0" collapsed="false">
      <c r="A478" s="413"/>
      <c r="B478" s="414" t="s">
        <v>717</v>
      </c>
      <c r="C478" s="415" t="n">
        <v>403576.935</v>
      </c>
      <c r="D478" s="415" t="n">
        <v>407564</v>
      </c>
      <c r="E478" s="411"/>
      <c r="F478" s="411"/>
      <c r="G478" s="398"/>
      <c r="H478" s="398"/>
    </row>
    <row r="479" customFormat="false" ht="27" hidden="true" customHeight="false" outlineLevel="0" collapsed="false">
      <c r="A479" s="413"/>
      <c r="B479" s="414" t="s">
        <v>718</v>
      </c>
      <c r="C479" s="415" t="n">
        <v>180181.862</v>
      </c>
      <c r="D479" s="415" t="n">
        <v>180182</v>
      </c>
      <c r="E479" s="411"/>
      <c r="F479" s="411"/>
      <c r="G479" s="398"/>
      <c r="H479" s="398"/>
    </row>
    <row r="480" customFormat="false" ht="27" hidden="true" customHeight="false" outlineLevel="0" collapsed="false">
      <c r="A480" s="413"/>
      <c r="B480" s="414" t="s">
        <v>719</v>
      </c>
      <c r="C480" s="415" t="n">
        <v>25327.564</v>
      </c>
      <c r="D480" s="415" t="n">
        <v>25328</v>
      </c>
      <c r="E480" s="411"/>
      <c r="F480" s="411"/>
      <c r="G480" s="398"/>
      <c r="H480" s="398"/>
    </row>
    <row r="481" customFormat="false" ht="27" hidden="true" customHeight="false" outlineLevel="0" collapsed="false">
      <c r="A481" s="413"/>
      <c r="B481" s="414" t="s">
        <v>720</v>
      </c>
      <c r="C481" s="415" t="n">
        <v>134214.572</v>
      </c>
      <c r="D481" s="415" t="n">
        <v>134215</v>
      </c>
      <c r="E481" s="411"/>
      <c r="F481" s="411"/>
      <c r="G481" s="398"/>
      <c r="H481" s="398"/>
    </row>
    <row r="482" customFormat="false" ht="27" hidden="true" customHeight="false" outlineLevel="0" collapsed="false">
      <c r="A482" s="413"/>
      <c r="B482" s="414" t="s">
        <v>721</v>
      </c>
      <c r="C482" s="415" t="n">
        <v>17391.546</v>
      </c>
      <c r="D482" s="415" t="n">
        <v>17392</v>
      </c>
      <c r="E482" s="411"/>
      <c r="F482" s="411"/>
      <c r="G482" s="398"/>
      <c r="H482" s="398"/>
    </row>
    <row r="483" customFormat="false" ht="27" hidden="true" customHeight="false" outlineLevel="0" collapsed="false">
      <c r="A483" s="413"/>
      <c r="B483" s="414" t="s">
        <v>722</v>
      </c>
      <c r="C483" s="415" t="n">
        <v>18352.775</v>
      </c>
      <c r="D483" s="415" t="n">
        <v>18353</v>
      </c>
      <c r="E483" s="411"/>
      <c r="F483" s="411"/>
      <c r="G483" s="398"/>
      <c r="H483" s="398"/>
    </row>
    <row r="484" customFormat="false" ht="27" hidden="true" customHeight="false" outlineLevel="0" collapsed="false">
      <c r="A484" s="413"/>
      <c r="B484" s="414" t="s">
        <v>723</v>
      </c>
      <c r="C484" s="415" t="n">
        <v>42578.2</v>
      </c>
      <c r="D484" s="415" t="n">
        <v>42578</v>
      </c>
      <c r="E484" s="411"/>
      <c r="F484" s="411"/>
      <c r="G484" s="398"/>
      <c r="H484" s="398"/>
    </row>
    <row r="485" customFormat="false" ht="27" hidden="true" customHeight="false" outlineLevel="0" collapsed="false">
      <c r="A485" s="413"/>
      <c r="B485" s="414" t="s">
        <v>724</v>
      </c>
      <c r="C485" s="415" t="n">
        <v>72388.203</v>
      </c>
      <c r="D485" s="415" t="n">
        <v>72913</v>
      </c>
      <c r="E485" s="411"/>
      <c r="F485" s="411"/>
      <c r="G485" s="398"/>
      <c r="H485" s="398"/>
    </row>
    <row r="486" customFormat="false" ht="27" hidden="true" customHeight="false" outlineLevel="0" collapsed="false">
      <c r="A486" s="413"/>
      <c r="B486" s="414" t="s">
        <v>725</v>
      </c>
      <c r="C486" s="415" t="n">
        <v>37257.858</v>
      </c>
      <c r="D486" s="415" t="n">
        <v>37258</v>
      </c>
      <c r="E486" s="411"/>
      <c r="F486" s="411"/>
      <c r="G486" s="398"/>
      <c r="H486" s="398"/>
    </row>
    <row r="487" customFormat="false" ht="27" hidden="true" customHeight="false" outlineLevel="0" collapsed="false">
      <c r="A487" s="413"/>
      <c r="B487" s="414" t="s">
        <v>726</v>
      </c>
      <c r="C487" s="415" t="n">
        <v>9517.379</v>
      </c>
      <c r="D487" s="415" t="n">
        <v>9517</v>
      </c>
      <c r="E487" s="411"/>
      <c r="F487" s="411"/>
      <c r="G487" s="398"/>
      <c r="H487" s="398"/>
    </row>
    <row r="488" customFormat="false" ht="27" hidden="true" customHeight="false" outlineLevel="0" collapsed="false">
      <c r="A488" s="413"/>
      <c r="B488" s="414" t="s">
        <v>727</v>
      </c>
      <c r="C488" s="415" t="n">
        <v>147041.705</v>
      </c>
      <c r="D488" s="415" t="n">
        <v>147369</v>
      </c>
      <c r="E488" s="411"/>
      <c r="F488" s="411"/>
      <c r="G488" s="398"/>
      <c r="H488" s="398"/>
    </row>
    <row r="489" customFormat="false" ht="27" hidden="true" customHeight="false" outlineLevel="0" collapsed="false">
      <c r="A489" s="413"/>
      <c r="B489" s="414" t="s">
        <v>728</v>
      </c>
      <c r="C489" s="415" t="n">
        <v>14837.052</v>
      </c>
      <c r="D489" s="415" t="n">
        <v>14837</v>
      </c>
      <c r="E489" s="411"/>
      <c r="F489" s="411"/>
      <c r="G489" s="398"/>
      <c r="H489" s="398"/>
    </row>
    <row r="490" customFormat="false" ht="27" hidden="true" customHeight="false" outlineLevel="0" collapsed="false">
      <c r="A490" s="413"/>
      <c r="B490" s="414" t="s">
        <v>729</v>
      </c>
      <c r="C490" s="415" t="n">
        <v>33818.54</v>
      </c>
      <c r="D490" s="415" t="n">
        <v>33819</v>
      </c>
      <c r="E490" s="411"/>
      <c r="F490" s="411"/>
      <c r="G490" s="398"/>
      <c r="H490" s="398"/>
    </row>
    <row r="491" customFormat="false" ht="27" hidden="true" customHeight="false" outlineLevel="0" collapsed="false">
      <c r="A491" s="413"/>
      <c r="B491" s="414" t="s">
        <v>730</v>
      </c>
      <c r="C491" s="415" t="n">
        <v>61.451</v>
      </c>
      <c r="D491" s="415" t="n">
        <v>61</v>
      </c>
      <c r="E491" s="411"/>
      <c r="F491" s="411"/>
      <c r="G491" s="398"/>
      <c r="H491" s="398"/>
    </row>
    <row r="492" customFormat="false" ht="27" hidden="true" customHeight="false" outlineLevel="0" collapsed="false">
      <c r="A492" s="413"/>
      <c r="B492" s="414" t="s">
        <v>731</v>
      </c>
      <c r="C492" s="415" t="n">
        <v>97152.674</v>
      </c>
      <c r="D492" s="415" t="n">
        <v>97328</v>
      </c>
      <c r="E492" s="411"/>
      <c r="F492" s="411"/>
      <c r="G492" s="398"/>
      <c r="H492" s="398"/>
    </row>
    <row r="493" customFormat="false" ht="27" hidden="true" customHeight="false" outlineLevel="0" collapsed="false">
      <c r="A493" s="413"/>
      <c r="B493" s="414" t="s">
        <v>732</v>
      </c>
      <c r="C493" s="415" t="n">
        <v>115796.796</v>
      </c>
      <c r="D493" s="415" t="n">
        <v>116222</v>
      </c>
      <c r="E493" s="411"/>
      <c r="F493" s="411"/>
      <c r="G493" s="398"/>
      <c r="H493" s="398"/>
    </row>
    <row r="494" customFormat="false" ht="27" hidden="true" customHeight="false" outlineLevel="0" collapsed="false">
      <c r="A494" s="413"/>
      <c r="B494" s="414" t="s">
        <v>733</v>
      </c>
      <c r="C494" s="415" t="n">
        <v>102489.765</v>
      </c>
      <c r="D494" s="415" t="n">
        <v>110023</v>
      </c>
      <c r="E494" s="411"/>
      <c r="F494" s="411"/>
      <c r="G494" s="398"/>
      <c r="H494" s="398"/>
    </row>
    <row r="495" customFormat="false" ht="27" hidden="true" customHeight="false" outlineLevel="0" collapsed="false">
      <c r="A495" s="413"/>
      <c r="B495" s="414" t="s">
        <v>734</v>
      </c>
      <c r="C495" s="415" t="n">
        <v>74998.963</v>
      </c>
      <c r="D495" s="415" t="n">
        <v>75396</v>
      </c>
      <c r="E495" s="411"/>
      <c r="F495" s="411"/>
      <c r="G495" s="398"/>
      <c r="H495" s="398"/>
    </row>
    <row r="496" customFormat="false" ht="27" hidden="true" customHeight="false" outlineLevel="0" collapsed="false">
      <c r="A496" s="413"/>
      <c r="B496" s="414" t="s">
        <v>735</v>
      </c>
      <c r="C496" s="415" t="n">
        <v>24671.448</v>
      </c>
      <c r="D496" s="415" t="n">
        <v>24671</v>
      </c>
      <c r="E496" s="411"/>
      <c r="F496" s="411"/>
      <c r="G496" s="398"/>
      <c r="H496" s="398"/>
    </row>
    <row r="497" customFormat="false" ht="27" hidden="true" customHeight="false" outlineLevel="0" collapsed="false">
      <c r="A497" s="413"/>
      <c r="B497" s="414" t="s">
        <v>736</v>
      </c>
      <c r="C497" s="415" t="n">
        <v>27506.145</v>
      </c>
      <c r="D497" s="415" t="n">
        <v>27506</v>
      </c>
      <c r="E497" s="411"/>
      <c r="F497" s="411"/>
      <c r="G497" s="398"/>
      <c r="H497" s="398"/>
    </row>
    <row r="498" customFormat="false" ht="27" hidden="true" customHeight="false" outlineLevel="0" collapsed="false">
      <c r="A498" s="413"/>
      <c r="B498" s="414" t="s">
        <v>737</v>
      </c>
      <c r="C498" s="415" t="n">
        <v>92958.28</v>
      </c>
      <c r="D498" s="415" t="n">
        <v>95468</v>
      </c>
      <c r="E498" s="411"/>
      <c r="F498" s="411"/>
      <c r="G498" s="398"/>
      <c r="H498" s="398"/>
    </row>
    <row r="499" customFormat="false" ht="27" hidden="true" customHeight="false" outlineLevel="0" collapsed="false">
      <c r="A499" s="413"/>
      <c r="B499" s="414" t="s">
        <v>738</v>
      </c>
      <c r="C499" s="415" t="n">
        <v>90017.833</v>
      </c>
      <c r="D499" s="415" t="n">
        <v>93734</v>
      </c>
      <c r="E499" s="411"/>
      <c r="F499" s="411"/>
      <c r="G499" s="398"/>
      <c r="H499" s="398"/>
    </row>
    <row r="500" customFormat="false" ht="27" hidden="true" customHeight="false" outlineLevel="0" collapsed="false">
      <c r="A500" s="413"/>
      <c r="B500" s="414" t="s">
        <v>739</v>
      </c>
      <c r="C500" s="415" t="n">
        <v>27482.178</v>
      </c>
      <c r="D500" s="415" t="n">
        <v>28797</v>
      </c>
      <c r="E500" s="411"/>
      <c r="F500" s="411"/>
      <c r="G500" s="398"/>
      <c r="H500" s="398"/>
    </row>
    <row r="501" customFormat="false" ht="27" hidden="true" customHeight="false" outlineLevel="0" collapsed="false">
      <c r="A501" s="413"/>
      <c r="B501" s="414" t="s">
        <v>740</v>
      </c>
      <c r="C501" s="415" t="n">
        <v>16336.724</v>
      </c>
      <c r="D501" s="415" t="n">
        <v>16498</v>
      </c>
      <c r="E501" s="411"/>
      <c r="F501" s="411"/>
      <c r="G501" s="398"/>
      <c r="H501" s="398"/>
    </row>
    <row r="502" customFormat="false" ht="27" hidden="true" customHeight="false" outlineLevel="0" collapsed="false">
      <c r="A502" s="413"/>
      <c r="B502" s="414" t="s">
        <v>741</v>
      </c>
      <c r="C502" s="415" t="n">
        <v>69.051</v>
      </c>
      <c r="D502" s="415" t="n">
        <v>0</v>
      </c>
      <c r="E502" s="411"/>
      <c r="F502" s="411"/>
      <c r="G502" s="398"/>
      <c r="H502" s="398"/>
    </row>
    <row r="503" customFormat="false" ht="27" hidden="false" customHeight="false" outlineLevel="0" collapsed="false">
      <c r="A503" s="403" t="s">
        <v>742</v>
      </c>
      <c r="B503" s="404" t="n">
        <v>86</v>
      </c>
      <c r="C503" s="405" t="n">
        <v>6980139.721</v>
      </c>
      <c r="D503" s="405" t="n">
        <v>6338059.42</v>
      </c>
      <c r="E503" s="406"/>
      <c r="F503" s="406"/>
      <c r="G503" s="407" t="n">
        <f aca="false">SUM(G504:G599)</f>
        <v>58.0961239906996</v>
      </c>
      <c r="H503" s="407" t="n">
        <f aca="false">SUM(H504:H599)</f>
        <v>37</v>
      </c>
    </row>
    <row r="504" customFormat="false" ht="27" hidden="false" customHeight="false" outlineLevel="0" collapsed="false">
      <c r="A504" s="408" t="s">
        <v>743</v>
      </c>
      <c r="B504" s="409" t="n">
        <v>11</v>
      </c>
      <c r="C504" s="410" t="n">
        <v>655887.179</v>
      </c>
      <c r="D504" s="410" t="n">
        <v>113671</v>
      </c>
      <c r="E504" s="411"/>
      <c r="F504" s="411" t="n">
        <v>0</v>
      </c>
      <c r="G504" s="398" t="n">
        <f aca="false">(E504)*5/4</f>
        <v>0</v>
      </c>
      <c r="H504" s="398" t="n">
        <f aca="false">F504*5/5</f>
        <v>0</v>
      </c>
    </row>
    <row r="505" customFormat="false" ht="27" hidden="true" customHeight="false" outlineLevel="0" collapsed="false">
      <c r="A505" s="413"/>
      <c r="B505" s="414" t="s">
        <v>744</v>
      </c>
      <c r="C505" s="415" t="n">
        <v>286493</v>
      </c>
      <c r="D505" s="415" t="n">
        <v>0</v>
      </c>
      <c r="E505" s="411"/>
      <c r="F505" s="411"/>
      <c r="G505" s="398"/>
      <c r="H505" s="398"/>
    </row>
    <row r="506" customFormat="false" ht="27" hidden="true" customHeight="false" outlineLevel="0" collapsed="false">
      <c r="A506" s="413"/>
      <c r="B506" s="414" t="s">
        <v>745</v>
      </c>
      <c r="C506" s="415" t="n">
        <v>54708.359</v>
      </c>
      <c r="D506" s="415" t="n">
        <v>58086</v>
      </c>
      <c r="E506" s="411"/>
      <c r="F506" s="411"/>
      <c r="G506" s="398"/>
      <c r="H506" s="398"/>
    </row>
    <row r="507" customFormat="false" ht="27" hidden="true" customHeight="false" outlineLevel="0" collapsed="false">
      <c r="A507" s="413"/>
      <c r="B507" s="414" t="s">
        <v>746</v>
      </c>
      <c r="C507" s="415" t="n">
        <v>73542.421</v>
      </c>
      <c r="D507" s="415" t="n">
        <v>0</v>
      </c>
      <c r="E507" s="411"/>
      <c r="F507" s="411"/>
      <c r="G507" s="398"/>
      <c r="H507" s="398"/>
    </row>
    <row r="508" customFormat="false" ht="27" hidden="true" customHeight="false" outlineLevel="0" collapsed="false">
      <c r="A508" s="413"/>
      <c r="B508" s="414" t="s">
        <v>747</v>
      </c>
      <c r="C508" s="415" t="n">
        <v>1473</v>
      </c>
      <c r="D508" s="415" t="n">
        <v>6891</v>
      </c>
      <c r="E508" s="411"/>
      <c r="F508" s="411"/>
      <c r="G508" s="398"/>
      <c r="H508" s="398"/>
    </row>
    <row r="509" customFormat="false" ht="27" hidden="true" customHeight="false" outlineLevel="0" collapsed="false">
      <c r="A509" s="413"/>
      <c r="B509" s="414" t="s">
        <v>748</v>
      </c>
      <c r="C509" s="415" t="n">
        <v>14783.398</v>
      </c>
      <c r="D509" s="415" t="n">
        <v>20656</v>
      </c>
      <c r="E509" s="411"/>
      <c r="F509" s="411"/>
      <c r="G509" s="398"/>
      <c r="H509" s="398"/>
    </row>
    <row r="510" customFormat="false" ht="27" hidden="true" customHeight="false" outlineLevel="0" collapsed="false">
      <c r="A510" s="413"/>
      <c r="B510" s="414" t="s">
        <v>749</v>
      </c>
      <c r="C510" s="415" t="n">
        <v>1157.595</v>
      </c>
      <c r="D510" s="415" t="n">
        <v>0</v>
      </c>
      <c r="E510" s="411"/>
      <c r="F510" s="411"/>
      <c r="G510" s="398"/>
      <c r="H510" s="398"/>
    </row>
    <row r="511" customFormat="false" ht="27" hidden="true" customHeight="false" outlineLevel="0" collapsed="false">
      <c r="A511" s="413"/>
      <c r="B511" s="414" t="s">
        <v>750</v>
      </c>
      <c r="C511" s="415" t="n">
        <v>5127.234</v>
      </c>
      <c r="D511" s="415" t="n">
        <v>5495</v>
      </c>
      <c r="E511" s="411"/>
      <c r="F511" s="411"/>
      <c r="G511" s="398"/>
      <c r="H511" s="398"/>
    </row>
    <row r="512" customFormat="false" ht="27" hidden="true" customHeight="false" outlineLevel="0" collapsed="false">
      <c r="A512" s="413"/>
      <c r="B512" s="414" t="s">
        <v>751</v>
      </c>
      <c r="C512" s="415" t="n">
        <v>21317.94</v>
      </c>
      <c r="D512" s="415" t="n">
        <v>22543</v>
      </c>
      <c r="E512" s="411"/>
      <c r="F512" s="411"/>
      <c r="G512" s="398"/>
      <c r="H512" s="398"/>
    </row>
    <row r="513" customFormat="false" ht="27" hidden="true" customHeight="false" outlineLevel="0" collapsed="false">
      <c r="A513" s="413"/>
      <c r="B513" s="414" t="s">
        <v>752</v>
      </c>
      <c r="C513" s="415" t="n">
        <v>144729</v>
      </c>
      <c r="D513" s="415" t="n">
        <v>0</v>
      </c>
      <c r="E513" s="411"/>
      <c r="F513" s="411"/>
      <c r="G513" s="398"/>
      <c r="H513" s="398"/>
    </row>
    <row r="514" customFormat="false" ht="27" hidden="true" customHeight="false" outlineLevel="0" collapsed="false">
      <c r="A514" s="413"/>
      <c r="B514" s="414" t="s">
        <v>753</v>
      </c>
      <c r="C514" s="415" t="n">
        <v>101</v>
      </c>
      <c r="D514" s="415" t="n">
        <v>0</v>
      </c>
      <c r="E514" s="411"/>
      <c r="F514" s="411"/>
      <c r="G514" s="398"/>
      <c r="H514" s="398"/>
    </row>
    <row r="515" customFormat="false" ht="27" hidden="true" customHeight="false" outlineLevel="0" collapsed="false">
      <c r="A515" s="413"/>
      <c r="B515" s="414" t="s">
        <v>754</v>
      </c>
      <c r="C515" s="415" t="n">
        <v>52454.232</v>
      </c>
      <c r="D515" s="415" t="n">
        <v>0</v>
      </c>
      <c r="E515" s="411"/>
      <c r="F515" s="411"/>
      <c r="G515" s="398"/>
      <c r="H515" s="398"/>
    </row>
    <row r="516" customFormat="false" ht="27" hidden="false" customHeight="false" outlineLevel="0" collapsed="false">
      <c r="A516" s="408" t="s">
        <v>755</v>
      </c>
      <c r="B516" s="409" t="n">
        <v>4</v>
      </c>
      <c r="C516" s="410" t="n">
        <v>65226.385</v>
      </c>
      <c r="D516" s="410" t="n">
        <v>71627</v>
      </c>
      <c r="E516" s="411" t="n">
        <v>4</v>
      </c>
      <c r="F516" s="411" t="n">
        <v>0</v>
      </c>
      <c r="G516" s="398" t="n">
        <f aca="false">(E516)*5/4</f>
        <v>5</v>
      </c>
      <c r="H516" s="398" t="n">
        <f aca="false">F516*5/5</f>
        <v>0</v>
      </c>
    </row>
    <row r="517" customFormat="false" ht="27" hidden="true" customHeight="false" outlineLevel="0" collapsed="false">
      <c r="A517" s="413"/>
      <c r="B517" s="414" t="s">
        <v>756</v>
      </c>
      <c r="C517" s="415" t="n">
        <v>19088.887</v>
      </c>
      <c r="D517" s="415" t="n">
        <v>14111</v>
      </c>
      <c r="E517" s="411"/>
      <c r="F517" s="411"/>
      <c r="G517" s="398"/>
      <c r="H517" s="398"/>
    </row>
    <row r="518" customFormat="false" ht="27" hidden="true" customHeight="false" outlineLevel="0" collapsed="false">
      <c r="A518" s="413"/>
      <c r="B518" s="414" t="s">
        <v>757</v>
      </c>
      <c r="C518" s="415" t="n">
        <v>14991.686</v>
      </c>
      <c r="D518" s="415" t="n">
        <v>17980</v>
      </c>
      <c r="E518" s="411"/>
      <c r="F518" s="411"/>
      <c r="G518" s="398"/>
      <c r="H518" s="398"/>
    </row>
    <row r="519" customFormat="false" ht="27" hidden="true" customHeight="false" outlineLevel="0" collapsed="false">
      <c r="A519" s="413"/>
      <c r="B519" s="414" t="s">
        <v>758</v>
      </c>
      <c r="C519" s="415" t="n">
        <v>28154.676</v>
      </c>
      <c r="D519" s="415" t="n">
        <v>36198</v>
      </c>
      <c r="E519" s="411"/>
      <c r="F519" s="411"/>
      <c r="G519" s="398"/>
      <c r="H519" s="398"/>
    </row>
    <row r="520" customFormat="false" ht="27" hidden="true" customHeight="false" outlineLevel="0" collapsed="false">
      <c r="A520" s="413"/>
      <c r="B520" s="414" t="s">
        <v>759</v>
      </c>
      <c r="C520" s="415" t="n">
        <v>2991.136</v>
      </c>
      <c r="D520" s="415" t="n">
        <v>3338</v>
      </c>
      <c r="E520" s="411"/>
      <c r="F520" s="411"/>
      <c r="G520" s="398"/>
      <c r="H520" s="398"/>
    </row>
    <row r="521" customFormat="false" ht="27" hidden="false" customHeight="false" outlineLevel="0" collapsed="false">
      <c r="A521" s="408" t="s">
        <v>760</v>
      </c>
      <c r="B521" s="409" t="n">
        <v>4</v>
      </c>
      <c r="C521" s="410" t="n">
        <v>714012.203</v>
      </c>
      <c r="D521" s="410" t="n">
        <v>747283</v>
      </c>
      <c r="E521" s="411" t="n">
        <v>4</v>
      </c>
      <c r="F521" s="411" t="n">
        <v>5</v>
      </c>
      <c r="G521" s="398" t="n">
        <f aca="false">(E521)*5/4</f>
        <v>5</v>
      </c>
      <c r="H521" s="398" t="n">
        <f aca="false">F521*5/5</f>
        <v>5</v>
      </c>
    </row>
    <row r="522" customFormat="false" ht="27" hidden="true" customHeight="false" outlineLevel="0" collapsed="false">
      <c r="A522" s="413"/>
      <c r="B522" s="414" t="s">
        <v>761</v>
      </c>
      <c r="C522" s="415" t="n">
        <v>362296.313</v>
      </c>
      <c r="D522" s="415" t="n">
        <v>370450</v>
      </c>
      <c r="E522" s="411"/>
      <c r="F522" s="411"/>
      <c r="G522" s="398"/>
      <c r="H522" s="398"/>
    </row>
    <row r="523" customFormat="false" ht="27" hidden="true" customHeight="false" outlineLevel="0" collapsed="false">
      <c r="A523" s="413"/>
      <c r="B523" s="414" t="s">
        <v>762</v>
      </c>
      <c r="C523" s="415" t="n">
        <v>19057.562</v>
      </c>
      <c r="D523" s="415" t="n">
        <v>18901</v>
      </c>
      <c r="E523" s="411"/>
      <c r="F523" s="411"/>
      <c r="G523" s="398"/>
      <c r="H523" s="398"/>
    </row>
    <row r="524" customFormat="false" ht="27" hidden="true" customHeight="false" outlineLevel="0" collapsed="false">
      <c r="A524" s="413"/>
      <c r="B524" s="414" t="s">
        <v>763</v>
      </c>
      <c r="C524" s="415" t="n">
        <v>328523.704</v>
      </c>
      <c r="D524" s="415" t="n">
        <v>353887</v>
      </c>
      <c r="E524" s="411"/>
      <c r="F524" s="411"/>
      <c r="G524" s="398"/>
      <c r="H524" s="398"/>
    </row>
    <row r="525" customFormat="false" ht="27" hidden="true" customHeight="false" outlineLevel="0" collapsed="false">
      <c r="A525" s="413"/>
      <c r="B525" s="414" t="s">
        <v>764</v>
      </c>
      <c r="C525" s="415" t="n">
        <v>4134.624</v>
      </c>
      <c r="D525" s="415" t="n">
        <v>4045</v>
      </c>
      <c r="E525" s="411"/>
      <c r="F525" s="411"/>
      <c r="G525" s="398"/>
      <c r="H525" s="398"/>
    </row>
    <row r="526" customFormat="false" ht="27" hidden="false" customHeight="false" outlineLevel="0" collapsed="false">
      <c r="A526" s="408" t="s">
        <v>765</v>
      </c>
      <c r="B526" s="409" t="n">
        <v>7</v>
      </c>
      <c r="C526" s="410" t="n">
        <v>647971.05</v>
      </c>
      <c r="D526" s="410" t="n">
        <v>650557</v>
      </c>
      <c r="E526" s="411" t="n">
        <v>4</v>
      </c>
      <c r="F526" s="411" t="n">
        <v>0</v>
      </c>
      <c r="G526" s="398" t="n">
        <f aca="false">(E526)*5/4</f>
        <v>5</v>
      </c>
      <c r="H526" s="398" t="n">
        <f aca="false">F526*5/5</f>
        <v>0</v>
      </c>
    </row>
    <row r="527" customFormat="false" ht="27" hidden="true" customHeight="false" outlineLevel="0" collapsed="false">
      <c r="A527" s="413"/>
      <c r="B527" s="414" t="s">
        <v>766</v>
      </c>
      <c r="C527" s="415" t="n">
        <v>311368.264</v>
      </c>
      <c r="D527" s="415" t="n">
        <v>318291</v>
      </c>
      <c r="E527" s="411"/>
      <c r="F527" s="411"/>
      <c r="G527" s="398"/>
      <c r="H527" s="398"/>
    </row>
    <row r="528" customFormat="false" ht="27" hidden="true" customHeight="false" outlineLevel="0" collapsed="false">
      <c r="A528" s="413"/>
      <c r="B528" s="414" t="s">
        <v>767</v>
      </c>
      <c r="C528" s="415" t="n">
        <v>84040.529</v>
      </c>
      <c r="D528" s="415" t="n">
        <v>88117</v>
      </c>
      <c r="E528" s="411"/>
      <c r="F528" s="411"/>
      <c r="G528" s="398"/>
      <c r="H528" s="398"/>
    </row>
    <row r="529" customFormat="false" ht="27" hidden="true" customHeight="false" outlineLevel="0" collapsed="false">
      <c r="A529" s="413"/>
      <c r="B529" s="414" t="s">
        <v>768</v>
      </c>
      <c r="C529" s="415" t="n">
        <v>84522.689</v>
      </c>
      <c r="D529" s="415" t="n">
        <v>95206</v>
      </c>
      <c r="E529" s="411"/>
      <c r="F529" s="411"/>
      <c r="G529" s="398"/>
      <c r="H529" s="398"/>
    </row>
    <row r="530" customFormat="false" ht="27" hidden="true" customHeight="false" outlineLevel="0" collapsed="false">
      <c r="A530" s="413"/>
      <c r="B530" s="414" t="s">
        <v>769</v>
      </c>
      <c r="C530" s="415" t="n">
        <v>142815.416</v>
      </c>
      <c r="D530" s="415" t="n">
        <v>148943</v>
      </c>
      <c r="E530" s="411"/>
      <c r="F530" s="411"/>
      <c r="G530" s="398"/>
      <c r="H530" s="398"/>
    </row>
    <row r="531" customFormat="false" ht="27" hidden="true" customHeight="false" outlineLevel="0" collapsed="false">
      <c r="A531" s="413"/>
      <c r="B531" s="414" t="s">
        <v>770</v>
      </c>
      <c r="C531" s="415" t="n">
        <v>23038.317</v>
      </c>
      <c r="D531" s="415" t="n">
        <v>0</v>
      </c>
      <c r="E531" s="411"/>
      <c r="F531" s="411"/>
      <c r="G531" s="398"/>
      <c r="H531" s="398"/>
    </row>
    <row r="532" customFormat="false" ht="27" hidden="true" customHeight="false" outlineLevel="0" collapsed="false">
      <c r="A532" s="413"/>
      <c r="B532" s="414" t="s">
        <v>771</v>
      </c>
      <c r="C532" s="415" t="n">
        <v>1555.717</v>
      </c>
      <c r="D532" s="415" t="n">
        <v>0</v>
      </c>
      <c r="E532" s="411"/>
      <c r="F532" s="411"/>
      <c r="G532" s="398"/>
      <c r="H532" s="398"/>
    </row>
    <row r="533" customFormat="false" ht="27" hidden="true" customHeight="false" outlineLevel="0" collapsed="false">
      <c r="A533" s="413"/>
      <c r="B533" s="414" t="s">
        <v>772</v>
      </c>
      <c r="C533" s="415" t="n">
        <v>630.118</v>
      </c>
      <c r="D533" s="415" t="n">
        <v>0</v>
      </c>
      <c r="E533" s="411"/>
      <c r="F533" s="411"/>
      <c r="G533" s="398"/>
      <c r="H533" s="398"/>
    </row>
    <row r="534" customFormat="false" ht="27" hidden="false" customHeight="false" outlineLevel="0" collapsed="false">
      <c r="A534" s="408" t="s">
        <v>773</v>
      </c>
      <c r="B534" s="409" t="n">
        <v>3</v>
      </c>
      <c r="C534" s="410" t="n">
        <v>48332.737</v>
      </c>
      <c r="D534" s="410" t="n">
        <v>0</v>
      </c>
      <c r="E534" s="411"/>
      <c r="F534" s="411" t="n">
        <v>5</v>
      </c>
      <c r="G534" s="398" t="n">
        <f aca="false">(E534)*5/4</f>
        <v>0</v>
      </c>
      <c r="H534" s="398" t="n">
        <f aca="false">F534*5/5</f>
        <v>5</v>
      </c>
    </row>
    <row r="535" customFormat="false" ht="27" hidden="true" customHeight="false" outlineLevel="0" collapsed="false">
      <c r="A535" s="413"/>
      <c r="B535" s="414" t="s">
        <v>774</v>
      </c>
      <c r="C535" s="415" t="n">
        <v>24942.481</v>
      </c>
      <c r="D535" s="415" t="n">
        <v>0</v>
      </c>
      <c r="E535" s="411"/>
      <c r="F535" s="411"/>
      <c r="G535" s="398"/>
      <c r="H535" s="398"/>
    </row>
    <row r="536" customFormat="false" ht="27" hidden="true" customHeight="false" outlineLevel="0" collapsed="false">
      <c r="A536" s="413"/>
      <c r="B536" s="414" t="s">
        <v>775</v>
      </c>
      <c r="C536" s="415" t="n">
        <v>16879.248</v>
      </c>
      <c r="D536" s="415" t="n">
        <v>0</v>
      </c>
      <c r="E536" s="411"/>
      <c r="F536" s="411"/>
      <c r="G536" s="398"/>
      <c r="H536" s="398"/>
    </row>
    <row r="537" customFormat="false" ht="27" hidden="true" customHeight="false" outlineLevel="0" collapsed="false">
      <c r="A537" s="413"/>
      <c r="B537" s="414" t="s">
        <v>776</v>
      </c>
      <c r="C537" s="415" t="n">
        <v>6511.008</v>
      </c>
      <c r="D537" s="415" t="n">
        <v>0</v>
      </c>
      <c r="E537" s="411"/>
      <c r="F537" s="411"/>
      <c r="G537" s="398"/>
      <c r="H537" s="398"/>
    </row>
    <row r="538" customFormat="false" ht="27" hidden="false" customHeight="false" outlineLevel="0" collapsed="false">
      <c r="A538" s="408" t="s">
        <v>777</v>
      </c>
      <c r="B538" s="409" t="n">
        <v>4</v>
      </c>
      <c r="C538" s="410" t="n">
        <v>476945.45</v>
      </c>
      <c r="D538" s="410" t="n">
        <v>467865</v>
      </c>
      <c r="E538" s="411" t="n">
        <v>2.47689919255967</v>
      </c>
      <c r="F538" s="411" t="n">
        <v>0</v>
      </c>
      <c r="G538" s="398" t="n">
        <f aca="false">(E538)*5/4</f>
        <v>3.09612399069958</v>
      </c>
      <c r="H538" s="398" t="n">
        <f aca="false">F538*5/5</f>
        <v>0</v>
      </c>
    </row>
    <row r="539" customFormat="false" ht="27" hidden="true" customHeight="false" outlineLevel="0" collapsed="false">
      <c r="A539" s="413"/>
      <c r="B539" s="414" t="s">
        <v>778</v>
      </c>
      <c r="C539" s="415" t="n">
        <v>115009.975</v>
      </c>
      <c r="D539" s="415" t="n">
        <v>115003</v>
      </c>
      <c r="E539" s="411"/>
      <c r="F539" s="411"/>
      <c r="G539" s="398"/>
      <c r="H539" s="398"/>
    </row>
    <row r="540" customFormat="false" ht="27" hidden="true" customHeight="false" outlineLevel="0" collapsed="false">
      <c r="A540" s="413"/>
      <c r="B540" s="414" t="s">
        <v>779</v>
      </c>
      <c r="C540" s="415" t="n">
        <v>164732.561</v>
      </c>
      <c r="D540" s="415" t="n">
        <v>163426</v>
      </c>
      <c r="E540" s="411"/>
      <c r="F540" s="411"/>
      <c r="G540" s="398"/>
      <c r="H540" s="398"/>
    </row>
    <row r="541" customFormat="false" ht="27" hidden="true" customHeight="false" outlineLevel="0" collapsed="false">
      <c r="A541" s="413"/>
      <c r="B541" s="414" t="s">
        <v>780</v>
      </c>
      <c r="C541" s="415" t="n">
        <v>166792.069</v>
      </c>
      <c r="D541" s="415" t="n">
        <v>160882</v>
      </c>
      <c r="E541" s="411"/>
      <c r="F541" s="411"/>
      <c r="G541" s="398"/>
      <c r="H541" s="398"/>
    </row>
    <row r="542" customFormat="false" ht="27" hidden="true" customHeight="false" outlineLevel="0" collapsed="false">
      <c r="A542" s="413"/>
      <c r="B542" s="414" t="s">
        <v>781</v>
      </c>
      <c r="C542" s="415" t="n">
        <v>30410.845</v>
      </c>
      <c r="D542" s="415" t="n">
        <v>28554</v>
      </c>
      <c r="E542" s="411"/>
      <c r="F542" s="411"/>
      <c r="G542" s="398"/>
      <c r="H542" s="398"/>
    </row>
    <row r="543" customFormat="false" ht="27" hidden="false" customHeight="false" outlineLevel="0" collapsed="false">
      <c r="A543" s="408" t="s">
        <v>782</v>
      </c>
      <c r="B543" s="409" t="n">
        <v>8</v>
      </c>
      <c r="C543" s="410" t="n">
        <v>379464</v>
      </c>
      <c r="D543" s="410" t="n">
        <v>394041</v>
      </c>
      <c r="E543" s="411" t="n">
        <v>4</v>
      </c>
      <c r="F543" s="411" t="n">
        <v>5</v>
      </c>
      <c r="G543" s="398" t="n">
        <f aca="false">(E543)*5/4</f>
        <v>5</v>
      </c>
      <c r="H543" s="398" t="n">
        <f aca="false">F543*5/5</f>
        <v>5</v>
      </c>
    </row>
    <row r="544" customFormat="false" ht="27" hidden="true" customHeight="false" outlineLevel="0" collapsed="false">
      <c r="A544" s="413"/>
      <c r="B544" s="414" t="s">
        <v>783</v>
      </c>
      <c r="C544" s="415" t="n">
        <v>4008</v>
      </c>
      <c r="D544" s="415" t="n">
        <v>4894</v>
      </c>
      <c r="E544" s="411"/>
      <c r="F544" s="411"/>
      <c r="G544" s="398"/>
      <c r="H544" s="398"/>
    </row>
    <row r="545" customFormat="false" ht="27" hidden="true" customHeight="false" outlineLevel="0" collapsed="false">
      <c r="A545" s="413"/>
      <c r="B545" s="414" t="s">
        <v>784</v>
      </c>
      <c r="C545" s="415" t="n">
        <v>61141</v>
      </c>
      <c r="D545" s="415" t="n">
        <v>62051</v>
      </c>
      <c r="E545" s="411"/>
      <c r="F545" s="411"/>
      <c r="G545" s="398"/>
      <c r="H545" s="398"/>
    </row>
    <row r="546" customFormat="false" ht="27" hidden="true" customHeight="false" outlineLevel="0" collapsed="false">
      <c r="A546" s="413"/>
      <c r="B546" s="414" t="s">
        <v>785</v>
      </c>
      <c r="C546" s="415" t="n">
        <v>140081</v>
      </c>
      <c r="D546" s="415" t="n">
        <v>141799</v>
      </c>
      <c r="E546" s="411"/>
      <c r="F546" s="411"/>
      <c r="G546" s="398"/>
      <c r="H546" s="398"/>
    </row>
    <row r="547" customFormat="false" ht="27" hidden="true" customHeight="false" outlineLevel="0" collapsed="false">
      <c r="A547" s="413"/>
      <c r="B547" s="414" t="s">
        <v>786</v>
      </c>
      <c r="C547" s="415" t="n">
        <v>76490</v>
      </c>
      <c r="D547" s="415" t="n">
        <v>77220</v>
      </c>
      <c r="E547" s="411"/>
      <c r="F547" s="411"/>
      <c r="G547" s="398"/>
      <c r="H547" s="398"/>
    </row>
    <row r="548" customFormat="false" ht="27" hidden="true" customHeight="false" outlineLevel="0" collapsed="false">
      <c r="A548" s="413"/>
      <c r="B548" s="414" t="s">
        <v>787</v>
      </c>
      <c r="C548" s="415" t="n">
        <v>28756</v>
      </c>
      <c r="D548" s="415" t="n">
        <v>32999</v>
      </c>
      <c r="E548" s="411"/>
      <c r="F548" s="411"/>
      <c r="G548" s="398"/>
      <c r="H548" s="398"/>
    </row>
    <row r="549" customFormat="false" ht="27" hidden="true" customHeight="false" outlineLevel="0" collapsed="false">
      <c r="A549" s="413"/>
      <c r="B549" s="414" t="s">
        <v>788</v>
      </c>
      <c r="C549" s="415" t="n">
        <v>39397</v>
      </c>
      <c r="D549" s="415" t="n">
        <v>43336</v>
      </c>
      <c r="E549" s="411"/>
      <c r="F549" s="411"/>
      <c r="G549" s="398"/>
      <c r="H549" s="398"/>
    </row>
    <row r="550" customFormat="false" ht="27" hidden="true" customHeight="false" outlineLevel="0" collapsed="false">
      <c r="A550" s="413"/>
      <c r="B550" s="414" t="s">
        <v>789</v>
      </c>
      <c r="C550" s="415" t="n">
        <v>29539</v>
      </c>
      <c r="D550" s="415" t="n">
        <v>31742</v>
      </c>
      <c r="E550" s="411"/>
      <c r="F550" s="411"/>
      <c r="G550" s="398"/>
      <c r="H550" s="398"/>
    </row>
    <row r="551" customFormat="false" ht="27" hidden="true" customHeight="false" outlineLevel="0" collapsed="false">
      <c r="A551" s="413"/>
      <c r="B551" s="414" t="s">
        <v>790</v>
      </c>
      <c r="C551" s="415" t="n">
        <v>52</v>
      </c>
      <c r="D551" s="415" t="n">
        <v>0</v>
      </c>
      <c r="E551" s="411"/>
      <c r="F551" s="411"/>
      <c r="G551" s="398"/>
      <c r="H551" s="398"/>
    </row>
    <row r="552" customFormat="false" ht="27" hidden="false" customHeight="false" outlineLevel="0" collapsed="false">
      <c r="A552" s="408" t="s">
        <v>791</v>
      </c>
      <c r="B552" s="409" t="n">
        <v>3</v>
      </c>
      <c r="C552" s="410" t="n">
        <v>317467.126</v>
      </c>
      <c r="D552" s="410" t="n">
        <v>368470</v>
      </c>
      <c r="E552" s="411" t="n">
        <v>4</v>
      </c>
      <c r="F552" s="411" t="n">
        <v>0</v>
      </c>
      <c r="G552" s="398" t="n">
        <f aca="false">(E552)*5/4</f>
        <v>5</v>
      </c>
      <c r="H552" s="398" t="n">
        <f aca="false">F552*5/5</f>
        <v>0</v>
      </c>
    </row>
    <row r="553" customFormat="false" ht="27" hidden="true" customHeight="false" outlineLevel="0" collapsed="false">
      <c r="A553" s="413"/>
      <c r="B553" s="414" t="s">
        <v>792</v>
      </c>
      <c r="C553" s="415" t="n">
        <v>67083.992</v>
      </c>
      <c r="D553" s="415" t="n">
        <v>76058</v>
      </c>
      <c r="E553" s="411"/>
      <c r="F553" s="411"/>
      <c r="G553" s="398"/>
      <c r="H553" s="398"/>
    </row>
    <row r="554" customFormat="false" ht="27" hidden="true" customHeight="false" outlineLevel="0" collapsed="false">
      <c r="A554" s="413"/>
      <c r="B554" s="414" t="s">
        <v>793</v>
      </c>
      <c r="C554" s="415" t="n">
        <v>247207.676</v>
      </c>
      <c r="D554" s="415" t="n">
        <v>248999</v>
      </c>
      <c r="E554" s="411"/>
      <c r="F554" s="411"/>
      <c r="G554" s="398"/>
      <c r="H554" s="398"/>
    </row>
    <row r="555" customFormat="false" ht="27" hidden="true" customHeight="false" outlineLevel="0" collapsed="false">
      <c r="A555" s="413"/>
      <c r="B555" s="414" t="s">
        <v>794</v>
      </c>
      <c r="C555" s="415" t="n">
        <v>3175.458</v>
      </c>
      <c r="D555" s="415" t="n">
        <v>43413</v>
      </c>
      <c r="E555" s="411"/>
      <c r="F555" s="411"/>
      <c r="G555" s="398"/>
      <c r="H555" s="398"/>
    </row>
    <row r="556" customFormat="false" ht="27" hidden="false" customHeight="false" outlineLevel="0" collapsed="false">
      <c r="A556" s="408" t="s">
        <v>795</v>
      </c>
      <c r="B556" s="409" t="n">
        <v>4</v>
      </c>
      <c r="C556" s="410" t="n">
        <v>54534.631</v>
      </c>
      <c r="D556" s="410" t="n">
        <v>59668</v>
      </c>
      <c r="E556" s="411" t="n">
        <v>4</v>
      </c>
      <c r="F556" s="411" t="n">
        <v>5</v>
      </c>
      <c r="G556" s="398" t="n">
        <f aca="false">(E556)*5/4</f>
        <v>5</v>
      </c>
      <c r="H556" s="398" t="n">
        <f aca="false">F556*5/5</f>
        <v>5</v>
      </c>
    </row>
    <row r="557" customFormat="false" ht="27" hidden="true" customHeight="false" outlineLevel="0" collapsed="false">
      <c r="A557" s="413"/>
      <c r="B557" s="414" t="s">
        <v>796</v>
      </c>
      <c r="C557" s="415" t="n">
        <v>6454.266</v>
      </c>
      <c r="D557" s="415" t="n">
        <v>7650</v>
      </c>
      <c r="E557" s="411"/>
      <c r="F557" s="411"/>
      <c r="G557" s="398"/>
      <c r="H557" s="398"/>
    </row>
    <row r="558" customFormat="false" ht="27" hidden="true" customHeight="false" outlineLevel="0" collapsed="false">
      <c r="A558" s="413"/>
      <c r="B558" s="414" t="s">
        <v>797</v>
      </c>
      <c r="C558" s="415" t="n">
        <v>4003</v>
      </c>
      <c r="D558" s="415" t="n">
        <v>4351</v>
      </c>
      <c r="E558" s="411"/>
      <c r="F558" s="411"/>
      <c r="G558" s="398"/>
      <c r="H558" s="398"/>
    </row>
    <row r="559" customFormat="false" ht="27" hidden="true" customHeight="false" outlineLevel="0" collapsed="false">
      <c r="A559" s="413"/>
      <c r="B559" s="414" t="s">
        <v>798</v>
      </c>
      <c r="C559" s="415" t="n">
        <v>3822.365</v>
      </c>
      <c r="D559" s="415" t="n">
        <v>3822</v>
      </c>
      <c r="E559" s="411"/>
      <c r="F559" s="411"/>
      <c r="G559" s="398"/>
      <c r="H559" s="398"/>
    </row>
    <row r="560" customFormat="false" ht="27" hidden="true" customHeight="false" outlineLevel="0" collapsed="false">
      <c r="A560" s="413"/>
      <c r="B560" s="414" t="s">
        <v>799</v>
      </c>
      <c r="C560" s="415" t="n">
        <v>40255</v>
      </c>
      <c r="D560" s="415" t="n">
        <v>43845</v>
      </c>
      <c r="E560" s="411"/>
      <c r="F560" s="411"/>
      <c r="G560" s="398"/>
      <c r="H560" s="398"/>
    </row>
    <row r="561" customFormat="false" ht="27" hidden="false" customHeight="false" outlineLevel="0" collapsed="false">
      <c r="A561" s="408" t="s">
        <v>800</v>
      </c>
      <c r="B561" s="409" t="n">
        <v>8</v>
      </c>
      <c r="C561" s="410" t="n">
        <v>157423.093</v>
      </c>
      <c r="D561" s="410" t="n">
        <v>156133</v>
      </c>
      <c r="E561" s="411" t="n">
        <v>4</v>
      </c>
      <c r="F561" s="411" t="n">
        <v>5</v>
      </c>
      <c r="G561" s="398" t="n">
        <f aca="false">(E561)*5/4</f>
        <v>5</v>
      </c>
      <c r="H561" s="398" t="n">
        <f aca="false">F561*5/5</f>
        <v>5</v>
      </c>
    </row>
    <row r="562" customFormat="false" ht="27" hidden="true" customHeight="false" outlineLevel="0" collapsed="false">
      <c r="A562" s="413"/>
      <c r="B562" s="414" t="s">
        <v>801</v>
      </c>
      <c r="C562" s="415" t="n">
        <v>6120.513</v>
      </c>
      <c r="D562" s="415" t="n">
        <v>6483</v>
      </c>
      <c r="E562" s="411"/>
      <c r="F562" s="411"/>
      <c r="G562" s="398"/>
      <c r="H562" s="398"/>
    </row>
    <row r="563" customFormat="false" ht="27" hidden="true" customHeight="false" outlineLevel="0" collapsed="false">
      <c r="A563" s="413"/>
      <c r="B563" s="414" t="s">
        <v>802</v>
      </c>
      <c r="C563" s="415" t="n">
        <v>21183.629</v>
      </c>
      <c r="D563" s="415" t="n">
        <v>22032</v>
      </c>
      <c r="E563" s="411"/>
      <c r="F563" s="411"/>
      <c r="G563" s="398"/>
      <c r="H563" s="398"/>
    </row>
    <row r="564" customFormat="false" ht="27" hidden="true" customHeight="false" outlineLevel="0" collapsed="false">
      <c r="A564" s="413"/>
      <c r="B564" s="414" t="s">
        <v>803</v>
      </c>
      <c r="C564" s="415" t="n">
        <v>109651</v>
      </c>
      <c r="D564" s="415" t="n">
        <v>111025</v>
      </c>
      <c r="E564" s="411"/>
      <c r="F564" s="411"/>
      <c r="G564" s="398"/>
      <c r="H564" s="398"/>
    </row>
    <row r="565" customFormat="false" ht="27" hidden="true" customHeight="false" outlineLevel="0" collapsed="false">
      <c r="A565" s="413"/>
      <c r="B565" s="414" t="s">
        <v>804</v>
      </c>
      <c r="C565" s="415" t="n">
        <v>6872.916</v>
      </c>
      <c r="D565" s="415" t="n">
        <v>8410</v>
      </c>
      <c r="E565" s="411"/>
      <c r="F565" s="411"/>
      <c r="G565" s="398"/>
      <c r="H565" s="398"/>
    </row>
    <row r="566" customFormat="false" ht="27" hidden="true" customHeight="false" outlineLevel="0" collapsed="false">
      <c r="A566" s="413"/>
      <c r="B566" s="414" t="s">
        <v>805</v>
      </c>
      <c r="C566" s="415" t="n">
        <v>3151.421</v>
      </c>
      <c r="D566" s="415" t="n">
        <v>3581</v>
      </c>
      <c r="E566" s="411"/>
      <c r="F566" s="411"/>
      <c r="G566" s="398"/>
      <c r="H566" s="398"/>
    </row>
    <row r="567" customFormat="false" ht="27" hidden="true" customHeight="false" outlineLevel="0" collapsed="false">
      <c r="A567" s="413"/>
      <c r="B567" s="414" t="s">
        <v>806</v>
      </c>
      <c r="C567" s="415" t="n">
        <v>4746</v>
      </c>
      <c r="D567" s="415" t="n">
        <v>4602</v>
      </c>
      <c r="E567" s="411"/>
      <c r="F567" s="411"/>
      <c r="G567" s="398"/>
      <c r="H567" s="398"/>
    </row>
    <row r="568" customFormat="false" ht="27" hidden="true" customHeight="false" outlineLevel="0" collapsed="false">
      <c r="A568" s="413"/>
      <c r="B568" s="414" t="s">
        <v>807</v>
      </c>
      <c r="C568" s="415" t="n">
        <v>5583.614</v>
      </c>
      <c r="D568" s="415" t="n">
        <v>0</v>
      </c>
      <c r="E568" s="411"/>
      <c r="F568" s="411"/>
      <c r="G568" s="398"/>
      <c r="H568" s="398"/>
    </row>
    <row r="569" customFormat="false" ht="27" hidden="true" customHeight="false" outlineLevel="0" collapsed="false">
      <c r="A569" s="413"/>
      <c r="B569" s="414" t="s">
        <v>808</v>
      </c>
      <c r="C569" s="415" t="n">
        <v>114</v>
      </c>
      <c r="D569" s="415" t="n">
        <v>0</v>
      </c>
      <c r="E569" s="411"/>
      <c r="F569" s="411"/>
      <c r="G569" s="398"/>
      <c r="H569" s="398"/>
    </row>
    <row r="570" customFormat="false" ht="27" hidden="false" customHeight="false" outlineLevel="0" collapsed="false">
      <c r="A570" s="408" t="s">
        <v>809</v>
      </c>
      <c r="B570" s="409" t="n">
        <v>5</v>
      </c>
      <c r="C570" s="410" t="n">
        <v>500235.657</v>
      </c>
      <c r="D570" s="410" t="n">
        <v>547372</v>
      </c>
      <c r="E570" s="411" t="n">
        <v>4</v>
      </c>
      <c r="F570" s="411" t="n">
        <v>0</v>
      </c>
      <c r="G570" s="398" t="n">
        <f aca="false">(E570)*5/4</f>
        <v>5</v>
      </c>
      <c r="H570" s="398" t="n">
        <f aca="false">F570*5/5</f>
        <v>0</v>
      </c>
    </row>
    <row r="571" customFormat="false" ht="27" hidden="true" customHeight="false" outlineLevel="0" collapsed="false">
      <c r="A571" s="413"/>
      <c r="B571" s="414" t="s">
        <v>810</v>
      </c>
      <c r="C571" s="415" t="n">
        <v>189757.641</v>
      </c>
      <c r="D571" s="415" t="n">
        <v>206134</v>
      </c>
      <c r="E571" s="411"/>
      <c r="F571" s="411"/>
      <c r="G571" s="398"/>
      <c r="H571" s="398"/>
    </row>
    <row r="572" customFormat="false" ht="27" hidden="true" customHeight="false" outlineLevel="0" collapsed="false">
      <c r="A572" s="413"/>
      <c r="B572" s="414" t="s">
        <v>811</v>
      </c>
      <c r="C572" s="415" t="n">
        <v>65300.401</v>
      </c>
      <c r="D572" s="415" t="n">
        <v>90113</v>
      </c>
      <c r="E572" s="411"/>
      <c r="F572" s="411"/>
      <c r="G572" s="398"/>
      <c r="H572" s="398"/>
    </row>
    <row r="573" customFormat="false" ht="27" hidden="true" customHeight="false" outlineLevel="0" collapsed="false">
      <c r="A573" s="413"/>
      <c r="B573" s="414" t="s">
        <v>812</v>
      </c>
      <c r="C573" s="415" t="n">
        <v>74339.315</v>
      </c>
      <c r="D573" s="415" t="n">
        <v>72639</v>
      </c>
      <c r="E573" s="411"/>
      <c r="F573" s="411"/>
      <c r="G573" s="398"/>
      <c r="H573" s="398"/>
    </row>
    <row r="574" customFormat="false" ht="27" hidden="true" customHeight="false" outlineLevel="0" collapsed="false">
      <c r="A574" s="413"/>
      <c r="B574" s="414" t="s">
        <v>813</v>
      </c>
      <c r="C574" s="415" t="n">
        <v>170825.615</v>
      </c>
      <c r="D574" s="415" t="n">
        <v>178473</v>
      </c>
      <c r="E574" s="411"/>
      <c r="F574" s="411"/>
      <c r="G574" s="398"/>
      <c r="H574" s="398"/>
    </row>
    <row r="575" customFormat="false" ht="27" hidden="true" customHeight="false" outlineLevel="0" collapsed="false">
      <c r="A575" s="413"/>
      <c r="B575" s="414" t="s">
        <v>814</v>
      </c>
      <c r="C575" s="415" t="n">
        <v>12.685</v>
      </c>
      <c r="D575" s="415" t="n">
        <v>13</v>
      </c>
      <c r="E575" s="411"/>
      <c r="F575" s="411"/>
      <c r="G575" s="398"/>
      <c r="H575" s="398"/>
    </row>
    <row r="576" customFormat="false" ht="27" hidden="false" customHeight="false" outlineLevel="0" collapsed="false">
      <c r="A576" s="408" t="s">
        <v>815</v>
      </c>
      <c r="B576" s="409" t="n">
        <v>7</v>
      </c>
      <c r="C576" s="410" t="n">
        <v>463841</v>
      </c>
      <c r="D576" s="410" t="n">
        <v>505177.42</v>
      </c>
      <c r="E576" s="411" t="n">
        <v>4</v>
      </c>
      <c r="F576" s="411" t="n">
        <v>5</v>
      </c>
      <c r="G576" s="398" t="n">
        <f aca="false">(E576)*5/4</f>
        <v>5</v>
      </c>
      <c r="H576" s="398" t="n">
        <f aca="false">F576*5/5</f>
        <v>5</v>
      </c>
    </row>
    <row r="577" customFormat="false" ht="27" hidden="true" customHeight="false" outlineLevel="0" collapsed="false">
      <c r="A577" s="413"/>
      <c r="B577" s="414" t="s">
        <v>816</v>
      </c>
      <c r="C577" s="415" t="n">
        <v>133126</v>
      </c>
      <c r="D577" s="415" t="n">
        <v>141252.12</v>
      </c>
      <c r="E577" s="411"/>
      <c r="F577" s="411"/>
      <c r="G577" s="398"/>
      <c r="H577" s="398"/>
    </row>
    <row r="578" customFormat="false" ht="27" hidden="true" customHeight="false" outlineLevel="0" collapsed="false">
      <c r="A578" s="413"/>
      <c r="B578" s="414" t="s">
        <v>817</v>
      </c>
      <c r="C578" s="415" t="n">
        <v>44567</v>
      </c>
      <c r="D578" s="415" t="n">
        <v>50993.24</v>
      </c>
      <c r="E578" s="411"/>
      <c r="F578" s="411"/>
      <c r="G578" s="398"/>
      <c r="H578" s="398"/>
    </row>
    <row r="579" customFormat="false" ht="27" hidden="true" customHeight="false" outlineLevel="0" collapsed="false">
      <c r="A579" s="413"/>
      <c r="B579" s="414" t="s">
        <v>818</v>
      </c>
      <c r="C579" s="415" t="n">
        <v>14750</v>
      </c>
      <c r="D579" s="415" t="n">
        <v>16077.99</v>
      </c>
      <c r="E579" s="411"/>
      <c r="F579" s="411"/>
      <c r="G579" s="398"/>
      <c r="H579" s="398"/>
    </row>
    <row r="580" customFormat="false" ht="27" hidden="true" customHeight="false" outlineLevel="0" collapsed="false">
      <c r="A580" s="413"/>
      <c r="B580" s="414" t="s">
        <v>819</v>
      </c>
      <c r="C580" s="415" t="n">
        <v>156524</v>
      </c>
      <c r="D580" s="415" t="n">
        <v>169023.07</v>
      </c>
      <c r="E580" s="411"/>
      <c r="F580" s="411"/>
      <c r="G580" s="398"/>
      <c r="H580" s="398"/>
    </row>
    <row r="581" customFormat="false" ht="27" hidden="true" customHeight="false" outlineLevel="0" collapsed="false">
      <c r="A581" s="413"/>
      <c r="B581" s="414" t="s">
        <v>820</v>
      </c>
      <c r="C581" s="415" t="n">
        <v>91678</v>
      </c>
      <c r="D581" s="415" t="n">
        <v>102546</v>
      </c>
      <c r="E581" s="411"/>
      <c r="F581" s="411"/>
      <c r="G581" s="398"/>
      <c r="H581" s="398"/>
    </row>
    <row r="582" customFormat="false" ht="27" hidden="true" customHeight="false" outlineLevel="0" collapsed="false">
      <c r="A582" s="413"/>
      <c r="B582" s="414" t="s">
        <v>821</v>
      </c>
      <c r="C582" s="415" t="n">
        <v>14151</v>
      </c>
      <c r="D582" s="415" t="n">
        <v>15993</v>
      </c>
      <c r="E582" s="411"/>
      <c r="F582" s="411"/>
      <c r="G582" s="398"/>
      <c r="H582" s="398"/>
    </row>
    <row r="583" customFormat="false" ht="27" hidden="true" customHeight="false" outlineLevel="0" collapsed="false">
      <c r="A583" s="413"/>
      <c r="B583" s="414" t="s">
        <v>822</v>
      </c>
      <c r="C583" s="415" t="n">
        <v>9045</v>
      </c>
      <c r="D583" s="415" t="n">
        <v>9292</v>
      </c>
      <c r="E583" s="411"/>
      <c r="F583" s="411"/>
      <c r="G583" s="398"/>
      <c r="H583" s="398"/>
    </row>
    <row r="584" customFormat="false" ht="27" hidden="false" customHeight="false" outlineLevel="0" collapsed="false">
      <c r="A584" s="408" t="s">
        <v>823</v>
      </c>
      <c r="B584" s="409" t="n">
        <v>9</v>
      </c>
      <c r="C584" s="410" t="n">
        <v>2081464.973</v>
      </c>
      <c r="D584" s="410" t="n">
        <v>2105760</v>
      </c>
      <c r="E584" s="411" t="n">
        <v>4</v>
      </c>
      <c r="F584" s="411" t="n">
        <v>3</v>
      </c>
      <c r="G584" s="398" t="n">
        <f aca="false">(E584)*5/4</f>
        <v>5</v>
      </c>
      <c r="H584" s="398" t="n">
        <f aca="false">F584*5/5</f>
        <v>3</v>
      </c>
    </row>
    <row r="585" customFormat="false" ht="27" hidden="true" customHeight="false" outlineLevel="0" collapsed="false">
      <c r="A585" s="413"/>
      <c r="B585" s="414" t="s">
        <v>824</v>
      </c>
      <c r="C585" s="415" t="n">
        <v>219215.717</v>
      </c>
      <c r="D585" s="415" t="n">
        <v>219534</v>
      </c>
      <c r="E585" s="411"/>
      <c r="F585" s="411"/>
      <c r="G585" s="398"/>
      <c r="H585" s="398"/>
    </row>
    <row r="586" customFormat="false" ht="27" hidden="true" customHeight="false" outlineLevel="0" collapsed="false">
      <c r="A586" s="413"/>
      <c r="B586" s="414" t="s">
        <v>825</v>
      </c>
      <c r="C586" s="415" t="n">
        <v>160862.847</v>
      </c>
      <c r="D586" s="415" t="n">
        <v>163020</v>
      </c>
      <c r="E586" s="411"/>
      <c r="F586" s="411"/>
      <c r="G586" s="398"/>
      <c r="H586" s="398"/>
    </row>
    <row r="587" customFormat="false" ht="27" hidden="true" customHeight="false" outlineLevel="0" collapsed="false">
      <c r="A587" s="413"/>
      <c r="B587" s="414" t="s">
        <v>826</v>
      </c>
      <c r="C587" s="415" t="n">
        <v>217588.513</v>
      </c>
      <c r="D587" s="415" t="n">
        <v>226084</v>
      </c>
      <c r="E587" s="411"/>
      <c r="F587" s="411"/>
      <c r="G587" s="398"/>
      <c r="H587" s="398"/>
    </row>
    <row r="588" customFormat="false" ht="27" hidden="true" customHeight="false" outlineLevel="0" collapsed="false">
      <c r="A588" s="413"/>
      <c r="B588" s="414" t="s">
        <v>827</v>
      </c>
      <c r="C588" s="415" t="n">
        <v>289732.48</v>
      </c>
      <c r="D588" s="415" t="n">
        <v>304119</v>
      </c>
      <c r="E588" s="411"/>
      <c r="F588" s="411"/>
      <c r="G588" s="398"/>
      <c r="H588" s="398"/>
    </row>
    <row r="589" customFormat="false" ht="27" hidden="true" customHeight="false" outlineLevel="0" collapsed="false">
      <c r="A589" s="413"/>
      <c r="B589" s="414" t="s">
        <v>828</v>
      </c>
      <c r="C589" s="415" t="n">
        <v>143176.169</v>
      </c>
      <c r="D589" s="415" t="n">
        <v>153602</v>
      </c>
      <c r="E589" s="411"/>
      <c r="F589" s="411"/>
      <c r="G589" s="398"/>
      <c r="H589" s="398"/>
    </row>
    <row r="590" customFormat="false" ht="27" hidden="true" customHeight="false" outlineLevel="0" collapsed="false">
      <c r="A590" s="413"/>
      <c r="B590" s="414" t="s">
        <v>829</v>
      </c>
      <c r="C590" s="415" t="n">
        <v>228707.541</v>
      </c>
      <c r="D590" s="415" t="n">
        <v>222001</v>
      </c>
      <c r="E590" s="411"/>
      <c r="F590" s="411"/>
      <c r="G590" s="398"/>
      <c r="H590" s="398"/>
    </row>
    <row r="591" customFormat="false" ht="27" hidden="true" customHeight="false" outlineLevel="0" collapsed="false">
      <c r="A591" s="413"/>
      <c r="B591" s="414" t="s">
        <v>830</v>
      </c>
      <c r="C591" s="415" t="n">
        <v>166873.52</v>
      </c>
      <c r="D591" s="415" t="n">
        <v>140770</v>
      </c>
      <c r="E591" s="411"/>
      <c r="F591" s="411"/>
      <c r="G591" s="398"/>
      <c r="H591" s="398"/>
    </row>
    <row r="592" customFormat="false" ht="27" hidden="true" customHeight="false" outlineLevel="0" collapsed="false">
      <c r="A592" s="413"/>
      <c r="B592" s="414" t="s">
        <v>831</v>
      </c>
      <c r="C592" s="415" t="n">
        <v>291076.819</v>
      </c>
      <c r="D592" s="415" t="n">
        <v>291058</v>
      </c>
      <c r="E592" s="411"/>
      <c r="F592" s="411"/>
      <c r="G592" s="398"/>
      <c r="H592" s="398"/>
    </row>
    <row r="593" customFormat="false" ht="27" hidden="true" customHeight="false" outlineLevel="0" collapsed="false">
      <c r="A593" s="413"/>
      <c r="B593" s="414" t="s">
        <v>832</v>
      </c>
      <c r="C593" s="415" t="n">
        <v>364231.367</v>
      </c>
      <c r="D593" s="415" t="n">
        <v>385572</v>
      </c>
      <c r="E593" s="411"/>
      <c r="F593" s="411"/>
      <c r="G593" s="398"/>
      <c r="H593" s="398"/>
    </row>
    <row r="594" customFormat="false" ht="27" hidden="false" customHeight="false" outlineLevel="0" collapsed="false">
      <c r="A594" s="408" t="s">
        <v>833</v>
      </c>
      <c r="B594" s="409" t="n">
        <v>4</v>
      </c>
      <c r="C594" s="410" t="n">
        <v>97098</v>
      </c>
      <c r="D594" s="410" t="n">
        <v>150435</v>
      </c>
      <c r="E594" s="411" t="n">
        <v>4</v>
      </c>
      <c r="F594" s="411" t="n">
        <v>0</v>
      </c>
      <c r="G594" s="398" t="n">
        <f aca="false">(E594)*5/4</f>
        <v>5</v>
      </c>
      <c r="H594" s="398" t="n">
        <f aca="false">F594*5/5</f>
        <v>0</v>
      </c>
    </row>
    <row r="595" customFormat="false" ht="27" hidden="true" customHeight="false" outlineLevel="0" collapsed="false">
      <c r="A595" s="413"/>
      <c r="B595" s="414" t="s">
        <v>834</v>
      </c>
      <c r="C595" s="415" t="n">
        <v>13268</v>
      </c>
      <c r="D595" s="415" t="n">
        <v>14937</v>
      </c>
      <c r="E595" s="411"/>
      <c r="F595" s="411"/>
      <c r="G595" s="398"/>
      <c r="H595" s="398"/>
    </row>
    <row r="596" customFormat="false" ht="27" hidden="true" customHeight="false" outlineLevel="0" collapsed="false">
      <c r="A596" s="413"/>
      <c r="B596" s="414" t="s">
        <v>517</v>
      </c>
      <c r="C596" s="415" t="n">
        <v>2606</v>
      </c>
      <c r="D596" s="415" t="n">
        <v>2681</v>
      </c>
      <c r="E596" s="411"/>
      <c r="F596" s="411"/>
      <c r="G596" s="398"/>
      <c r="H596" s="398"/>
    </row>
    <row r="597" customFormat="false" ht="27" hidden="true" customHeight="false" outlineLevel="0" collapsed="false">
      <c r="A597" s="413"/>
      <c r="B597" s="414" t="s">
        <v>835</v>
      </c>
      <c r="C597" s="415" t="n">
        <v>9622</v>
      </c>
      <c r="D597" s="415" t="n">
        <v>13638</v>
      </c>
      <c r="E597" s="411"/>
      <c r="F597" s="411"/>
      <c r="G597" s="398"/>
      <c r="H597" s="398"/>
    </row>
    <row r="598" customFormat="false" ht="27" hidden="true" customHeight="false" outlineLevel="0" collapsed="false">
      <c r="A598" s="413"/>
      <c r="B598" s="414" t="s">
        <v>836</v>
      </c>
      <c r="C598" s="415" t="n">
        <v>71602</v>
      </c>
      <c r="D598" s="415" t="n">
        <v>119179</v>
      </c>
      <c r="E598" s="411"/>
      <c r="F598" s="411"/>
      <c r="G598" s="398"/>
      <c r="H598" s="398"/>
    </row>
    <row r="599" customFormat="false" ht="27" hidden="false" customHeight="false" outlineLevel="0" collapsed="false">
      <c r="A599" s="408" t="s">
        <v>837</v>
      </c>
      <c r="B599" s="409" t="n">
        <v>5</v>
      </c>
      <c r="C599" s="410" t="n">
        <v>320236.237</v>
      </c>
      <c r="D599" s="410" t="n">
        <v>0</v>
      </c>
      <c r="E599" s="411"/>
      <c r="F599" s="411" t="n">
        <v>4</v>
      </c>
      <c r="G599" s="398" t="n">
        <f aca="false">(E599)*5/4</f>
        <v>0</v>
      </c>
      <c r="H599" s="398" t="n">
        <f aca="false">F599*5/5</f>
        <v>4</v>
      </c>
    </row>
    <row r="600" customFormat="false" ht="27" hidden="true" customHeight="false" outlineLevel="0" collapsed="false">
      <c r="A600" s="413"/>
      <c r="B600" s="414" t="s">
        <v>838</v>
      </c>
      <c r="C600" s="415" t="n">
        <v>172457.758</v>
      </c>
      <c r="D600" s="415" t="n">
        <v>0</v>
      </c>
      <c r="E600" s="411"/>
      <c r="F600" s="411"/>
      <c r="G600" s="398"/>
      <c r="H600" s="398"/>
    </row>
    <row r="601" customFormat="false" ht="27" hidden="true" customHeight="false" outlineLevel="0" collapsed="false">
      <c r="A601" s="413"/>
      <c r="B601" s="414" t="s">
        <v>839</v>
      </c>
      <c r="C601" s="415" t="n">
        <v>104775.19</v>
      </c>
      <c r="D601" s="415" t="n">
        <v>0</v>
      </c>
      <c r="E601" s="411"/>
      <c r="F601" s="411"/>
      <c r="G601" s="398"/>
      <c r="H601" s="398"/>
    </row>
    <row r="602" customFormat="false" ht="27" hidden="true" customHeight="false" outlineLevel="0" collapsed="false">
      <c r="A602" s="413"/>
      <c r="B602" s="414" t="s">
        <v>840</v>
      </c>
      <c r="C602" s="415" t="n">
        <v>8786.923</v>
      </c>
      <c r="D602" s="415" t="n">
        <v>0</v>
      </c>
      <c r="E602" s="411"/>
      <c r="F602" s="411"/>
      <c r="G602" s="398"/>
      <c r="H602" s="398"/>
    </row>
    <row r="603" customFormat="false" ht="27" hidden="true" customHeight="false" outlineLevel="0" collapsed="false">
      <c r="A603" s="413"/>
      <c r="B603" s="414" t="s">
        <v>841</v>
      </c>
      <c r="C603" s="415" t="n">
        <v>15435.013</v>
      </c>
      <c r="D603" s="415" t="n">
        <v>0</v>
      </c>
      <c r="E603" s="411"/>
      <c r="F603" s="411"/>
      <c r="G603" s="398"/>
      <c r="H603" s="398"/>
    </row>
    <row r="604" customFormat="false" ht="27" hidden="true" customHeight="false" outlineLevel="0" collapsed="false">
      <c r="A604" s="413"/>
      <c r="B604" s="414" t="s">
        <v>842</v>
      </c>
      <c r="C604" s="415" t="n">
        <v>18781.353</v>
      </c>
      <c r="D604" s="415" t="n">
        <v>0</v>
      </c>
      <c r="E604" s="411"/>
      <c r="F604" s="411"/>
      <c r="G604" s="398"/>
      <c r="H604" s="398"/>
    </row>
    <row r="605" customFormat="false" ht="27" hidden="false" customHeight="false" outlineLevel="0" collapsed="false">
      <c r="A605" s="403" t="s">
        <v>843</v>
      </c>
      <c r="B605" s="404" t="n">
        <v>125</v>
      </c>
      <c r="C605" s="405" t="n">
        <v>4538503.68</v>
      </c>
      <c r="D605" s="405" t="n">
        <v>1780097.2171935</v>
      </c>
      <c r="E605" s="406"/>
      <c r="F605" s="406"/>
      <c r="G605" s="407" t="n">
        <f aca="false">SUM(G606:G727)</f>
        <v>23.7412406424252</v>
      </c>
      <c r="H605" s="407" t="n">
        <f aca="false">SUM(H606:H727)</f>
        <v>36</v>
      </c>
    </row>
    <row r="606" customFormat="false" ht="27" hidden="false" customHeight="false" outlineLevel="0" collapsed="false">
      <c r="A606" s="408" t="s">
        <v>844</v>
      </c>
      <c r="B606" s="409" t="n">
        <v>8</v>
      </c>
      <c r="C606" s="410" t="n">
        <v>539440.431</v>
      </c>
      <c r="D606" s="410" t="n">
        <v>497577.000245375</v>
      </c>
      <c r="E606" s="411"/>
      <c r="F606" s="411" t="n">
        <v>0</v>
      </c>
      <c r="G606" s="398" t="n">
        <f aca="false">(E606)*5/4</f>
        <v>0</v>
      </c>
      <c r="H606" s="398" t="n">
        <f aca="false">F606*5/5</f>
        <v>0</v>
      </c>
    </row>
    <row r="607" customFormat="false" ht="27" hidden="true" customHeight="false" outlineLevel="0" collapsed="false">
      <c r="A607" s="413"/>
      <c r="B607" s="414" t="s">
        <v>845</v>
      </c>
      <c r="C607" s="415" t="n">
        <v>256577.712</v>
      </c>
      <c r="D607" s="415" t="n">
        <v>216088.75152625</v>
      </c>
      <c r="E607" s="411"/>
      <c r="F607" s="411"/>
      <c r="G607" s="398"/>
      <c r="H607" s="398"/>
    </row>
    <row r="608" customFormat="false" ht="27" hidden="true" customHeight="false" outlineLevel="0" collapsed="false">
      <c r="A608" s="413"/>
      <c r="B608" s="414" t="s">
        <v>846</v>
      </c>
      <c r="C608" s="415" t="n">
        <v>26450.851</v>
      </c>
      <c r="D608" s="415" t="n">
        <v>29055.625473125</v>
      </c>
      <c r="E608" s="411"/>
      <c r="F608" s="411"/>
      <c r="G608" s="398"/>
      <c r="H608" s="398"/>
    </row>
    <row r="609" customFormat="false" ht="27" hidden="true" customHeight="false" outlineLevel="0" collapsed="false">
      <c r="A609" s="413"/>
      <c r="B609" s="414" t="s">
        <v>847</v>
      </c>
      <c r="C609" s="415" t="n">
        <v>18452.996</v>
      </c>
      <c r="D609" s="415" t="n">
        <v>37424.67134775</v>
      </c>
      <c r="E609" s="411"/>
      <c r="F609" s="411"/>
      <c r="G609" s="398"/>
      <c r="H609" s="398"/>
    </row>
    <row r="610" customFormat="false" ht="27" hidden="true" customHeight="false" outlineLevel="0" collapsed="false">
      <c r="A610" s="413"/>
      <c r="B610" s="414" t="s">
        <v>848</v>
      </c>
      <c r="C610" s="415" t="n">
        <v>67813.5</v>
      </c>
      <c r="D610" s="415" t="n">
        <v>65417.11422875</v>
      </c>
      <c r="E610" s="411"/>
      <c r="F610" s="411"/>
      <c r="G610" s="398"/>
      <c r="H610" s="398"/>
    </row>
    <row r="611" customFormat="false" ht="27" hidden="true" customHeight="false" outlineLevel="0" collapsed="false">
      <c r="A611" s="413"/>
      <c r="B611" s="414" t="s">
        <v>849</v>
      </c>
      <c r="C611" s="415" t="n">
        <v>31435.289</v>
      </c>
      <c r="D611" s="415" t="n">
        <v>25434.6495108125</v>
      </c>
      <c r="E611" s="411"/>
      <c r="F611" s="411"/>
      <c r="G611" s="398"/>
      <c r="H611" s="398"/>
    </row>
    <row r="612" customFormat="false" ht="27" hidden="true" customHeight="false" outlineLevel="0" collapsed="false">
      <c r="A612" s="413"/>
      <c r="B612" s="414" t="s">
        <v>850</v>
      </c>
      <c r="C612" s="415" t="n">
        <v>63805.478</v>
      </c>
      <c r="D612" s="415" t="n">
        <v>61413.9314634375</v>
      </c>
      <c r="E612" s="411"/>
      <c r="F612" s="411"/>
      <c r="G612" s="398"/>
      <c r="H612" s="398"/>
    </row>
    <row r="613" customFormat="false" ht="27" hidden="true" customHeight="false" outlineLevel="0" collapsed="false">
      <c r="A613" s="413"/>
      <c r="B613" s="414" t="s">
        <v>851</v>
      </c>
      <c r="C613" s="415" t="n">
        <v>62683.649</v>
      </c>
      <c r="D613" s="415" t="n">
        <v>49089.1285163125</v>
      </c>
      <c r="E613" s="411"/>
      <c r="F613" s="411"/>
      <c r="G613" s="398"/>
      <c r="H613" s="398"/>
    </row>
    <row r="614" customFormat="false" ht="27" hidden="true" customHeight="false" outlineLevel="0" collapsed="false">
      <c r="A614" s="413"/>
      <c r="B614" s="414" t="s">
        <v>852</v>
      </c>
      <c r="C614" s="415" t="n">
        <v>12220.956</v>
      </c>
      <c r="D614" s="415" t="n">
        <v>13653.1281789375</v>
      </c>
      <c r="E614" s="411"/>
      <c r="F614" s="411"/>
      <c r="G614" s="398"/>
      <c r="H614" s="398"/>
    </row>
    <row r="615" customFormat="false" ht="27" hidden="false" customHeight="false" outlineLevel="0" collapsed="false">
      <c r="A615" s="408" t="s">
        <v>853</v>
      </c>
      <c r="B615" s="409" t="n">
        <v>8</v>
      </c>
      <c r="C615" s="410" t="n">
        <v>561030.213</v>
      </c>
      <c r="D615" s="410" t="n">
        <v>0</v>
      </c>
      <c r="E615" s="411"/>
      <c r="F615" s="411" t="n">
        <v>0</v>
      </c>
      <c r="G615" s="398" t="n">
        <f aca="false">(E615)*5/4</f>
        <v>0</v>
      </c>
      <c r="H615" s="398" t="n">
        <f aca="false">F615*5/5</f>
        <v>0</v>
      </c>
    </row>
    <row r="616" customFormat="false" ht="27" hidden="true" customHeight="false" outlineLevel="0" collapsed="false">
      <c r="A616" s="413"/>
      <c r="B616" s="414" t="s">
        <v>854</v>
      </c>
      <c r="C616" s="415" t="n">
        <v>146582.912</v>
      </c>
      <c r="D616" s="415" t="n">
        <v>0</v>
      </c>
      <c r="E616" s="411"/>
      <c r="F616" s="411"/>
      <c r="G616" s="398"/>
      <c r="H616" s="398"/>
    </row>
    <row r="617" customFormat="false" ht="27" hidden="true" customHeight="false" outlineLevel="0" collapsed="false">
      <c r="A617" s="413"/>
      <c r="B617" s="414" t="s">
        <v>855</v>
      </c>
      <c r="C617" s="415" t="n">
        <v>158281.662</v>
      </c>
      <c r="D617" s="415" t="n">
        <v>0</v>
      </c>
      <c r="E617" s="411"/>
      <c r="F617" s="411"/>
      <c r="G617" s="398"/>
      <c r="H617" s="398"/>
    </row>
    <row r="618" customFormat="false" ht="27" hidden="true" customHeight="false" outlineLevel="0" collapsed="false">
      <c r="A618" s="413"/>
      <c r="B618" s="414" t="s">
        <v>856</v>
      </c>
      <c r="C618" s="415" t="n">
        <v>54962.153</v>
      </c>
      <c r="D618" s="415" t="n">
        <v>0</v>
      </c>
      <c r="E618" s="411"/>
      <c r="F618" s="411"/>
      <c r="G618" s="398"/>
      <c r="H618" s="398"/>
    </row>
    <row r="619" customFormat="false" ht="27" hidden="true" customHeight="false" outlineLevel="0" collapsed="false">
      <c r="A619" s="413"/>
      <c r="B619" s="414" t="s">
        <v>857</v>
      </c>
      <c r="C619" s="415" t="n">
        <v>22443.082</v>
      </c>
      <c r="D619" s="415" t="n">
        <v>0</v>
      </c>
      <c r="E619" s="411"/>
      <c r="F619" s="411"/>
      <c r="G619" s="398"/>
      <c r="H619" s="398"/>
    </row>
    <row r="620" customFormat="false" ht="27" hidden="true" customHeight="false" outlineLevel="0" collapsed="false">
      <c r="A620" s="413"/>
      <c r="B620" s="414" t="s">
        <v>858</v>
      </c>
      <c r="C620" s="415" t="n">
        <v>27925.667</v>
      </c>
      <c r="D620" s="415" t="n">
        <v>0</v>
      </c>
      <c r="E620" s="411"/>
      <c r="F620" s="411"/>
      <c r="G620" s="398"/>
      <c r="H620" s="398"/>
    </row>
    <row r="621" customFormat="false" ht="27" hidden="true" customHeight="false" outlineLevel="0" collapsed="false">
      <c r="A621" s="413"/>
      <c r="B621" s="414" t="s">
        <v>859</v>
      </c>
      <c r="C621" s="415" t="n">
        <v>61597.559</v>
      </c>
      <c r="D621" s="415" t="n">
        <v>0</v>
      </c>
      <c r="E621" s="411"/>
      <c r="F621" s="411"/>
      <c r="G621" s="398"/>
      <c r="H621" s="398"/>
    </row>
    <row r="622" customFormat="false" ht="27" hidden="true" customHeight="false" outlineLevel="0" collapsed="false">
      <c r="A622" s="413"/>
      <c r="B622" s="414" t="s">
        <v>860</v>
      </c>
      <c r="C622" s="415" t="n">
        <v>47673.647</v>
      </c>
      <c r="D622" s="415" t="n">
        <v>0</v>
      </c>
      <c r="E622" s="411"/>
      <c r="F622" s="411"/>
      <c r="G622" s="398"/>
      <c r="H622" s="398"/>
    </row>
    <row r="623" customFormat="false" ht="27" hidden="true" customHeight="false" outlineLevel="0" collapsed="false">
      <c r="A623" s="413"/>
      <c r="B623" s="414" t="s">
        <v>861</v>
      </c>
      <c r="C623" s="415" t="n">
        <v>41563.531</v>
      </c>
      <c r="D623" s="415" t="n">
        <v>0</v>
      </c>
      <c r="E623" s="411"/>
      <c r="F623" s="411"/>
      <c r="G623" s="398"/>
      <c r="H623" s="398"/>
    </row>
    <row r="624" customFormat="false" ht="27" hidden="false" customHeight="false" outlineLevel="0" collapsed="false">
      <c r="A624" s="408" t="s">
        <v>862</v>
      </c>
      <c r="B624" s="409" t="n">
        <v>10</v>
      </c>
      <c r="C624" s="410" t="n">
        <v>433078.515</v>
      </c>
      <c r="D624" s="410" t="n">
        <v>0</v>
      </c>
      <c r="E624" s="411"/>
      <c r="F624" s="411" t="n">
        <v>5</v>
      </c>
      <c r="G624" s="398" t="n">
        <f aca="false">(E624)*5/4</f>
        <v>0</v>
      </c>
      <c r="H624" s="398" t="n">
        <f aca="false">F624*5/5</f>
        <v>5</v>
      </c>
    </row>
    <row r="625" customFormat="false" ht="27" hidden="true" customHeight="false" outlineLevel="0" collapsed="false">
      <c r="A625" s="413"/>
      <c r="B625" s="414" t="s">
        <v>863</v>
      </c>
      <c r="C625" s="415" t="n">
        <v>32955.832</v>
      </c>
      <c r="D625" s="415" t="n">
        <v>0</v>
      </c>
      <c r="E625" s="411"/>
      <c r="F625" s="411"/>
      <c r="G625" s="398"/>
      <c r="H625" s="398"/>
    </row>
    <row r="626" customFormat="false" ht="27" hidden="true" customHeight="false" outlineLevel="0" collapsed="false">
      <c r="A626" s="413"/>
      <c r="B626" s="414" t="s">
        <v>864</v>
      </c>
      <c r="C626" s="415" t="n">
        <v>3688.508</v>
      </c>
      <c r="D626" s="415" t="n">
        <v>0</v>
      </c>
      <c r="E626" s="411"/>
      <c r="F626" s="411"/>
      <c r="G626" s="398"/>
      <c r="H626" s="398"/>
    </row>
    <row r="627" customFormat="false" ht="27" hidden="true" customHeight="false" outlineLevel="0" collapsed="false">
      <c r="A627" s="413"/>
      <c r="B627" s="414" t="s">
        <v>865</v>
      </c>
      <c r="C627" s="415" t="n">
        <v>24995.296</v>
      </c>
      <c r="D627" s="415" t="n">
        <v>0</v>
      </c>
      <c r="E627" s="411"/>
      <c r="F627" s="411"/>
      <c r="G627" s="398"/>
      <c r="H627" s="398"/>
    </row>
    <row r="628" customFormat="false" ht="27" hidden="true" customHeight="false" outlineLevel="0" collapsed="false">
      <c r="A628" s="413"/>
      <c r="B628" s="414" t="s">
        <v>866</v>
      </c>
      <c r="C628" s="415" t="n">
        <v>38550.23</v>
      </c>
      <c r="D628" s="415" t="n">
        <v>0</v>
      </c>
      <c r="E628" s="411"/>
      <c r="F628" s="411"/>
      <c r="G628" s="398"/>
      <c r="H628" s="398"/>
    </row>
    <row r="629" customFormat="false" ht="27" hidden="true" customHeight="false" outlineLevel="0" collapsed="false">
      <c r="A629" s="413"/>
      <c r="B629" s="414" t="s">
        <v>867</v>
      </c>
      <c r="C629" s="415" t="n">
        <v>7200.903</v>
      </c>
      <c r="D629" s="415" t="n">
        <v>0</v>
      </c>
      <c r="E629" s="411"/>
      <c r="F629" s="411"/>
      <c r="G629" s="398"/>
      <c r="H629" s="398"/>
    </row>
    <row r="630" customFormat="false" ht="27" hidden="true" customHeight="false" outlineLevel="0" collapsed="false">
      <c r="A630" s="413"/>
      <c r="B630" s="414" t="s">
        <v>868</v>
      </c>
      <c r="C630" s="415" t="n">
        <v>23504.242</v>
      </c>
      <c r="D630" s="415" t="n">
        <v>0</v>
      </c>
      <c r="E630" s="411"/>
      <c r="F630" s="411"/>
      <c r="G630" s="398"/>
      <c r="H630" s="398"/>
    </row>
    <row r="631" customFormat="false" ht="27" hidden="true" customHeight="false" outlineLevel="0" collapsed="false">
      <c r="A631" s="413"/>
      <c r="B631" s="414" t="s">
        <v>869</v>
      </c>
      <c r="C631" s="415" t="n">
        <v>148079.475</v>
      </c>
      <c r="D631" s="415" t="n">
        <v>0</v>
      </c>
      <c r="E631" s="411"/>
      <c r="F631" s="411"/>
      <c r="G631" s="398"/>
      <c r="H631" s="398"/>
    </row>
    <row r="632" customFormat="false" ht="27" hidden="true" customHeight="false" outlineLevel="0" collapsed="false">
      <c r="A632" s="413"/>
      <c r="B632" s="414" t="s">
        <v>870</v>
      </c>
      <c r="C632" s="415" t="n">
        <v>73418.31</v>
      </c>
      <c r="D632" s="415" t="n">
        <v>0</v>
      </c>
      <c r="E632" s="411"/>
      <c r="F632" s="411"/>
      <c r="G632" s="398"/>
      <c r="H632" s="398"/>
    </row>
    <row r="633" customFormat="false" ht="27" hidden="true" customHeight="false" outlineLevel="0" collapsed="false">
      <c r="A633" s="413"/>
      <c r="B633" s="414" t="s">
        <v>871</v>
      </c>
      <c r="C633" s="415" t="n">
        <v>77011.056</v>
      </c>
      <c r="D633" s="415" t="n">
        <v>0</v>
      </c>
      <c r="E633" s="411"/>
      <c r="F633" s="411"/>
      <c r="G633" s="398"/>
      <c r="H633" s="398"/>
    </row>
    <row r="634" customFormat="false" ht="27" hidden="true" customHeight="false" outlineLevel="0" collapsed="false">
      <c r="A634" s="413"/>
      <c r="B634" s="414" t="s">
        <v>872</v>
      </c>
      <c r="C634" s="415" t="n">
        <v>3674.663</v>
      </c>
      <c r="D634" s="415" t="n">
        <v>0</v>
      </c>
      <c r="E634" s="411"/>
      <c r="F634" s="411"/>
      <c r="G634" s="398"/>
      <c r="H634" s="398"/>
    </row>
    <row r="635" customFormat="false" ht="27" hidden="false" customHeight="false" outlineLevel="0" collapsed="false">
      <c r="A635" s="408" t="s">
        <v>873</v>
      </c>
      <c r="B635" s="409" t="n">
        <v>18</v>
      </c>
      <c r="C635" s="410" t="n">
        <v>523227.61</v>
      </c>
      <c r="D635" s="410" t="n">
        <v>541854.94</v>
      </c>
      <c r="E635" s="411"/>
      <c r="F635" s="411" t="n">
        <v>5</v>
      </c>
      <c r="G635" s="398" t="n">
        <f aca="false">(E635)*5/4</f>
        <v>0</v>
      </c>
      <c r="H635" s="398" t="n">
        <f aca="false">F635*5/5</f>
        <v>5</v>
      </c>
    </row>
    <row r="636" customFormat="false" ht="27" hidden="true" customHeight="false" outlineLevel="0" collapsed="false">
      <c r="A636" s="413"/>
      <c r="B636" s="414" t="s">
        <v>874</v>
      </c>
      <c r="C636" s="415" t="n">
        <v>112735.386</v>
      </c>
      <c r="D636" s="415" t="n">
        <v>114346.14</v>
      </c>
      <c r="E636" s="411"/>
      <c r="F636" s="411"/>
      <c r="G636" s="398"/>
      <c r="H636" s="398"/>
    </row>
    <row r="637" customFormat="false" ht="27" hidden="true" customHeight="false" outlineLevel="0" collapsed="false">
      <c r="A637" s="413"/>
      <c r="B637" s="414" t="s">
        <v>875</v>
      </c>
      <c r="C637" s="415" t="n">
        <v>41591.07</v>
      </c>
      <c r="D637" s="415" t="n">
        <v>45050.07</v>
      </c>
      <c r="E637" s="411"/>
      <c r="F637" s="411"/>
      <c r="G637" s="398"/>
      <c r="H637" s="398"/>
    </row>
    <row r="638" customFormat="false" ht="27" hidden="true" customHeight="false" outlineLevel="0" collapsed="false">
      <c r="A638" s="413"/>
      <c r="B638" s="414" t="s">
        <v>876</v>
      </c>
      <c r="C638" s="415" t="n">
        <v>56858.057</v>
      </c>
      <c r="D638" s="415" t="n">
        <v>57616.15</v>
      </c>
      <c r="E638" s="411"/>
      <c r="F638" s="411"/>
      <c r="G638" s="398"/>
      <c r="H638" s="398"/>
    </row>
    <row r="639" customFormat="false" ht="27" hidden="true" customHeight="false" outlineLevel="0" collapsed="false">
      <c r="A639" s="413"/>
      <c r="B639" s="414" t="s">
        <v>877</v>
      </c>
      <c r="C639" s="415" t="n">
        <v>60093.575</v>
      </c>
      <c r="D639" s="415" t="n">
        <v>52902.92</v>
      </c>
      <c r="E639" s="411"/>
      <c r="F639" s="411"/>
      <c r="G639" s="398"/>
      <c r="H639" s="398"/>
    </row>
    <row r="640" customFormat="false" ht="27" hidden="true" customHeight="false" outlineLevel="0" collapsed="false">
      <c r="A640" s="413"/>
      <c r="B640" s="414" t="s">
        <v>878</v>
      </c>
      <c r="C640" s="415" t="n">
        <v>25285.635</v>
      </c>
      <c r="D640" s="415" t="n">
        <v>27994.81</v>
      </c>
      <c r="E640" s="411"/>
      <c r="F640" s="411"/>
      <c r="G640" s="398"/>
      <c r="H640" s="398"/>
    </row>
    <row r="641" customFormat="false" ht="27" hidden="true" customHeight="false" outlineLevel="0" collapsed="false">
      <c r="A641" s="413"/>
      <c r="B641" s="414" t="s">
        <v>879</v>
      </c>
      <c r="C641" s="415" t="n">
        <v>7819.398</v>
      </c>
      <c r="D641" s="415" t="n">
        <v>9051.4</v>
      </c>
      <c r="E641" s="411"/>
      <c r="F641" s="411"/>
      <c r="G641" s="398"/>
      <c r="H641" s="398"/>
    </row>
    <row r="642" customFormat="false" ht="27" hidden="true" customHeight="false" outlineLevel="0" collapsed="false">
      <c r="A642" s="413"/>
      <c r="B642" s="414" t="s">
        <v>880</v>
      </c>
      <c r="C642" s="415" t="n">
        <v>11506.084</v>
      </c>
      <c r="D642" s="415" t="n">
        <v>11898.94</v>
      </c>
      <c r="E642" s="411"/>
      <c r="F642" s="411"/>
      <c r="G642" s="398"/>
      <c r="H642" s="398"/>
    </row>
    <row r="643" customFormat="false" ht="27" hidden="true" customHeight="false" outlineLevel="0" collapsed="false">
      <c r="A643" s="413"/>
      <c r="B643" s="414" t="s">
        <v>517</v>
      </c>
      <c r="C643" s="415" t="n">
        <v>15845.937</v>
      </c>
      <c r="D643" s="415" t="n">
        <v>22711.9</v>
      </c>
      <c r="E643" s="411"/>
      <c r="F643" s="411"/>
      <c r="G643" s="398"/>
      <c r="H643" s="398"/>
    </row>
    <row r="644" customFormat="false" ht="27" hidden="true" customHeight="false" outlineLevel="0" collapsed="false">
      <c r="A644" s="413"/>
      <c r="B644" s="414" t="s">
        <v>881</v>
      </c>
      <c r="C644" s="415" t="n">
        <v>82706.125</v>
      </c>
      <c r="D644" s="415" t="n">
        <v>87870.3</v>
      </c>
      <c r="E644" s="411"/>
      <c r="F644" s="411"/>
      <c r="G644" s="398"/>
      <c r="H644" s="398"/>
    </row>
    <row r="645" customFormat="false" ht="27" hidden="true" customHeight="false" outlineLevel="0" collapsed="false">
      <c r="A645" s="413"/>
      <c r="B645" s="414" t="s">
        <v>882</v>
      </c>
      <c r="C645" s="415" t="n">
        <v>2871.664</v>
      </c>
      <c r="D645" s="415" t="n">
        <v>3373.23</v>
      </c>
      <c r="E645" s="411"/>
      <c r="F645" s="411"/>
      <c r="G645" s="398"/>
      <c r="H645" s="398"/>
    </row>
    <row r="646" customFormat="false" ht="27" hidden="true" customHeight="false" outlineLevel="0" collapsed="false">
      <c r="A646" s="413"/>
      <c r="B646" s="414" t="s">
        <v>883</v>
      </c>
      <c r="C646" s="415" t="n">
        <v>16346.894</v>
      </c>
      <c r="D646" s="415" t="n">
        <v>17008.41</v>
      </c>
      <c r="E646" s="411"/>
      <c r="F646" s="411"/>
      <c r="G646" s="398"/>
      <c r="H646" s="398"/>
    </row>
    <row r="647" customFormat="false" ht="27" hidden="true" customHeight="false" outlineLevel="0" collapsed="false">
      <c r="A647" s="413"/>
      <c r="B647" s="414" t="s">
        <v>884</v>
      </c>
      <c r="C647" s="415" t="n">
        <v>16900.124</v>
      </c>
      <c r="D647" s="415" t="n">
        <v>16917.41</v>
      </c>
      <c r="E647" s="411"/>
      <c r="F647" s="411"/>
      <c r="G647" s="398"/>
      <c r="H647" s="398"/>
    </row>
    <row r="648" customFormat="false" ht="27" hidden="true" customHeight="false" outlineLevel="0" collapsed="false">
      <c r="A648" s="413"/>
      <c r="B648" s="414" t="s">
        <v>885</v>
      </c>
      <c r="C648" s="415" t="n">
        <v>41314.98</v>
      </c>
      <c r="D648" s="415" t="n">
        <v>43504.61</v>
      </c>
      <c r="E648" s="411"/>
      <c r="F648" s="411"/>
      <c r="G648" s="398"/>
      <c r="H648" s="398"/>
    </row>
    <row r="649" customFormat="false" ht="27" hidden="true" customHeight="false" outlineLevel="0" collapsed="false">
      <c r="A649" s="413"/>
      <c r="B649" s="414" t="s">
        <v>886</v>
      </c>
      <c r="C649" s="415" t="n">
        <v>8864.061</v>
      </c>
      <c r="D649" s="415" t="n">
        <v>9366.21</v>
      </c>
      <c r="E649" s="411"/>
      <c r="F649" s="411"/>
      <c r="G649" s="398"/>
      <c r="H649" s="398"/>
    </row>
    <row r="650" customFormat="false" ht="27" hidden="true" customHeight="false" outlineLevel="0" collapsed="false">
      <c r="A650" s="413"/>
      <c r="B650" s="414" t="s">
        <v>887</v>
      </c>
      <c r="C650" s="415" t="n">
        <v>3716.07</v>
      </c>
      <c r="D650" s="415" t="n">
        <v>3727.16</v>
      </c>
      <c r="E650" s="411"/>
      <c r="F650" s="411"/>
      <c r="G650" s="398"/>
      <c r="H650" s="398"/>
    </row>
    <row r="651" customFormat="false" ht="27" hidden="true" customHeight="false" outlineLevel="0" collapsed="false">
      <c r="A651" s="413"/>
      <c r="B651" s="414" t="s">
        <v>888</v>
      </c>
      <c r="C651" s="415" t="n">
        <v>18761.135</v>
      </c>
      <c r="D651" s="415" t="n">
        <v>18477.91</v>
      </c>
      <c r="E651" s="411"/>
      <c r="F651" s="411"/>
      <c r="G651" s="398"/>
      <c r="H651" s="398"/>
    </row>
    <row r="652" customFormat="false" ht="27" hidden="true" customHeight="false" outlineLevel="0" collapsed="false">
      <c r="A652" s="413"/>
      <c r="B652" s="414" t="s">
        <v>889</v>
      </c>
      <c r="C652" s="415" t="n">
        <v>4.339</v>
      </c>
      <c r="D652" s="415" t="n">
        <v>2.42</v>
      </c>
      <c r="E652" s="411"/>
      <c r="F652" s="411"/>
      <c r="G652" s="398"/>
      <c r="H652" s="398"/>
    </row>
    <row r="653" customFormat="false" ht="27" hidden="true" customHeight="false" outlineLevel="0" collapsed="false">
      <c r="A653" s="413"/>
      <c r="B653" s="414" t="s">
        <v>890</v>
      </c>
      <c r="C653" s="415" t="n">
        <v>7.076</v>
      </c>
      <c r="D653" s="415" t="n">
        <v>34.95</v>
      </c>
      <c r="E653" s="411"/>
      <c r="F653" s="411"/>
      <c r="G653" s="398"/>
      <c r="H653" s="398"/>
    </row>
    <row r="654" customFormat="false" ht="27" hidden="false" customHeight="false" outlineLevel="0" collapsed="false">
      <c r="A654" s="408" t="s">
        <v>891</v>
      </c>
      <c r="B654" s="409" t="n">
        <v>9</v>
      </c>
      <c r="C654" s="410" t="n">
        <v>27173.593</v>
      </c>
      <c r="D654" s="410" t="n">
        <v>0</v>
      </c>
      <c r="E654" s="411"/>
      <c r="F654" s="411" t="n">
        <v>5</v>
      </c>
      <c r="G654" s="398" t="n">
        <f aca="false">(E654)*5/4</f>
        <v>0</v>
      </c>
      <c r="H654" s="398" t="n">
        <f aca="false">F654*5/5</f>
        <v>5</v>
      </c>
    </row>
    <row r="655" customFormat="false" ht="27" hidden="true" customHeight="false" outlineLevel="0" collapsed="false">
      <c r="A655" s="413"/>
      <c r="B655" s="414" t="s">
        <v>892</v>
      </c>
      <c r="C655" s="415" t="n">
        <v>24.003</v>
      </c>
      <c r="D655" s="415" t="n">
        <v>0</v>
      </c>
      <c r="E655" s="411"/>
      <c r="F655" s="411"/>
      <c r="G655" s="398"/>
      <c r="H655" s="398"/>
    </row>
    <row r="656" customFormat="false" ht="27" hidden="true" customHeight="false" outlineLevel="0" collapsed="false">
      <c r="A656" s="413"/>
      <c r="B656" s="414" t="s">
        <v>893</v>
      </c>
      <c r="C656" s="415" t="n">
        <v>1296.753</v>
      </c>
      <c r="D656" s="415" t="n">
        <v>0</v>
      </c>
      <c r="E656" s="411"/>
      <c r="F656" s="411"/>
      <c r="G656" s="398"/>
      <c r="H656" s="398"/>
    </row>
    <row r="657" customFormat="false" ht="27" hidden="true" customHeight="false" outlineLevel="0" collapsed="false">
      <c r="A657" s="413"/>
      <c r="B657" s="414" t="s">
        <v>894</v>
      </c>
      <c r="C657" s="415" t="n">
        <v>3329.57</v>
      </c>
      <c r="D657" s="415" t="n">
        <v>0</v>
      </c>
      <c r="E657" s="411"/>
      <c r="F657" s="411"/>
      <c r="G657" s="398"/>
      <c r="H657" s="398"/>
    </row>
    <row r="658" customFormat="false" ht="27" hidden="true" customHeight="false" outlineLevel="0" collapsed="false">
      <c r="A658" s="413"/>
      <c r="B658" s="414" t="s">
        <v>895</v>
      </c>
      <c r="C658" s="415" t="n">
        <v>68.166</v>
      </c>
      <c r="D658" s="415" t="n">
        <v>0</v>
      </c>
      <c r="E658" s="411"/>
      <c r="F658" s="411"/>
      <c r="G658" s="398"/>
      <c r="H658" s="398"/>
    </row>
    <row r="659" customFormat="false" ht="27" hidden="true" customHeight="false" outlineLevel="0" collapsed="false">
      <c r="A659" s="413"/>
      <c r="B659" s="414" t="s">
        <v>896</v>
      </c>
      <c r="C659" s="415" t="n">
        <v>138.754</v>
      </c>
      <c r="D659" s="415" t="n">
        <v>0</v>
      </c>
      <c r="E659" s="411"/>
      <c r="F659" s="411"/>
      <c r="G659" s="398"/>
      <c r="H659" s="398"/>
    </row>
    <row r="660" customFormat="false" ht="27" hidden="true" customHeight="false" outlineLevel="0" collapsed="false">
      <c r="A660" s="413"/>
      <c r="B660" s="414" t="s">
        <v>897</v>
      </c>
      <c r="C660" s="415" t="n">
        <v>3462.154</v>
      </c>
      <c r="D660" s="415" t="n">
        <v>0</v>
      </c>
      <c r="E660" s="411"/>
      <c r="F660" s="411"/>
      <c r="G660" s="398"/>
      <c r="H660" s="398"/>
    </row>
    <row r="661" customFormat="false" ht="27" hidden="true" customHeight="false" outlineLevel="0" collapsed="false">
      <c r="A661" s="413"/>
      <c r="B661" s="414" t="s">
        <v>898</v>
      </c>
      <c r="C661" s="415" t="n">
        <v>4603.191</v>
      </c>
      <c r="D661" s="415" t="n">
        <v>0</v>
      </c>
      <c r="E661" s="411"/>
      <c r="F661" s="411"/>
      <c r="G661" s="398"/>
      <c r="H661" s="398"/>
    </row>
    <row r="662" customFormat="false" ht="27" hidden="true" customHeight="false" outlineLevel="0" collapsed="false">
      <c r="A662" s="413"/>
      <c r="B662" s="414" t="s">
        <v>899</v>
      </c>
      <c r="C662" s="415" t="n">
        <v>12746.191</v>
      </c>
      <c r="D662" s="415" t="n">
        <v>0</v>
      </c>
      <c r="E662" s="411"/>
      <c r="F662" s="411"/>
      <c r="G662" s="398"/>
      <c r="H662" s="398"/>
    </row>
    <row r="663" customFormat="false" ht="27" hidden="true" customHeight="false" outlineLevel="0" collapsed="false">
      <c r="A663" s="413"/>
      <c r="B663" s="414" t="s">
        <v>900</v>
      </c>
      <c r="C663" s="415" t="n">
        <v>1504.811</v>
      </c>
      <c r="D663" s="415" t="n">
        <v>0</v>
      </c>
      <c r="E663" s="411"/>
      <c r="F663" s="411"/>
      <c r="G663" s="398"/>
      <c r="H663" s="398"/>
    </row>
    <row r="664" customFormat="false" ht="27" hidden="false" customHeight="false" outlineLevel="0" collapsed="false">
      <c r="A664" s="408" t="s">
        <v>901</v>
      </c>
      <c r="B664" s="409" t="n">
        <v>7</v>
      </c>
      <c r="C664" s="410" t="n">
        <v>12592.533</v>
      </c>
      <c r="D664" s="410" t="n">
        <v>0</v>
      </c>
      <c r="E664" s="411"/>
      <c r="F664" s="411" t="n">
        <v>0</v>
      </c>
      <c r="G664" s="398" t="n">
        <f aca="false">(E664)*5/4</f>
        <v>0</v>
      </c>
      <c r="H664" s="398" t="n">
        <f aca="false">F664*5/5</f>
        <v>0</v>
      </c>
    </row>
    <row r="665" customFormat="false" ht="27" hidden="true" customHeight="false" outlineLevel="0" collapsed="false">
      <c r="A665" s="413"/>
      <c r="B665" s="414" t="s">
        <v>902</v>
      </c>
      <c r="C665" s="415" t="n">
        <v>2216.271</v>
      </c>
      <c r="D665" s="415" t="n">
        <v>0</v>
      </c>
      <c r="E665" s="411"/>
      <c r="F665" s="411"/>
      <c r="G665" s="398"/>
      <c r="H665" s="398"/>
    </row>
    <row r="666" customFormat="false" ht="27" hidden="true" customHeight="false" outlineLevel="0" collapsed="false">
      <c r="A666" s="413"/>
      <c r="B666" s="414" t="s">
        <v>903</v>
      </c>
      <c r="C666" s="415" t="n">
        <v>1654.019</v>
      </c>
      <c r="D666" s="415" t="n">
        <v>0</v>
      </c>
      <c r="E666" s="411"/>
      <c r="F666" s="411"/>
      <c r="G666" s="398"/>
      <c r="H666" s="398"/>
    </row>
    <row r="667" customFormat="false" ht="27" hidden="true" customHeight="false" outlineLevel="0" collapsed="false">
      <c r="A667" s="413"/>
      <c r="B667" s="414" t="s">
        <v>904</v>
      </c>
      <c r="C667" s="415" t="n">
        <v>2013.779</v>
      </c>
      <c r="D667" s="415" t="n">
        <v>0</v>
      </c>
      <c r="E667" s="411"/>
      <c r="F667" s="411"/>
      <c r="G667" s="398"/>
      <c r="H667" s="398"/>
    </row>
    <row r="668" customFormat="false" ht="27" hidden="true" customHeight="false" outlineLevel="0" collapsed="false">
      <c r="A668" s="413"/>
      <c r="B668" s="414" t="s">
        <v>905</v>
      </c>
      <c r="C668" s="415" t="n">
        <v>2593.307</v>
      </c>
      <c r="D668" s="415" t="n">
        <v>0</v>
      </c>
      <c r="E668" s="411"/>
      <c r="F668" s="411"/>
      <c r="G668" s="398"/>
      <c r="H668" s="398"/>
    </row>
    <row r="669" customFormat="false" ht="27" hidden="true" customHeight="false" outlineLevel="0" collapsed="false">
      <c r="A669" s="413"/>
      <c r="B669" s="414" t="s">
        <v>906</v>
      </c>
      <c r="C669" s="415" t="n">
        <v>116.696</v>
      </c>
      <c r="D669" s="415" t="n">
        <v>0</v>
      </c>
      <c r="E669" s="411"/>
      <c r="F669" s="411"/>
      <c r="G669" s="398"/>
      <c r="H669" s="398"/>
    </row>
    <row r="670" customFormat="false" ht="27" hidden="true" customHeight="false" outlineLevel="0" collapsed="false">
      <c r="A670" s="413"/>
      <c r="B670" s="414" t="s">
        <v>907</v>
      </c>
      <c r="C670" s="415" t="n">
        <v>3995.989</v>
      </c>
      <c r="D670" s="415" t="n">
        <v>0</v>
      </c>
      <c r="E670" s="411"/>
      <c r="F670" s="411"/>
      <c r="G670" s="398"/>
      <c r="H670" s="398"/>
    </row>
    <row r="671" customFormat="false" ht="27" hidden="true" customHeight="false" outlineLevel="0" collapsed="false">
      <c r="A671" s="413"/>
      <c r="B671" s="414" t="s">
        <v>463</v>
      </c>
      <c r="C671" s="415" t="n">
        <v>2.472</v>
      </c>
      <c r="D671" s="415" t="n">
        <v>0</v>
      </c>
      <c r="E671" s="411"/>
      <c r="F671" s="411"/>
      <c r="G671" s="398"/>
      <c r="H671" s="398"/>
    </row>
    <row r="672" customFormat="false" ht="27" hidden="false" customHeight="false" outlineLevel="0" collapsed="false">
      <c r="A672" s="408" t="s">
        <v>908</v>
      </c>
      <c r="B672" s="409" t="n">
        <v>8</v>
      </c>
      <c r="C672" s="410" t="n">
        <v>132611.945</v>
      </c>
      <c r="D672" s="410" t="n">
        <v>127441.739725625</v>
      </c>
      <c r="E672" s="411" t="n">
        <v>0.881001768355054</v>
      </c>
      <c r="F672" s="411" t="n">
        <v>0</v>
      </c>
      <c r="G672" s="398" t="n">
        <f aca="false">(E672)*5/4</f>
        <v>1.10125221044382</v>
      </c>
      <c r="H672" s="398" t="n">
        <f aca="false">F672*5/5</f>
        <v>0</v>
      </c>
    </row>
    <row r="673" customFormat="false" ht="27" hidden="true" customHeight="false" outlineLevel="0" collapsed="false">
      <c r="A673" s="413"/>
      <c r="B673" s="414" t="s">
        <v>909</v>
      </c>
      <c r="C673" s="415" t="n">
        <v>18430.658</v>
      </c>
      <c r="D673" s="415" t="n">
        <v>21770.83416</v>
      </c>
      <c r="E673" s="411"/>
      <c r="F673" s="411"/>
      <c r="G673" s="398"/>
      <c r="H673" s="398"/>
    </row>
    <row r="674" customFormat="false" ht="27" hidden="true" customHeight="false" outlineLevel="0" collapsed="false">
      <c r="A674" s="413"/>
      <c r="B674" s="414" t="s">
        <v>910</v>
      </c>
      <c r="C674" s="415" t="n">
        <v>10038.563</v>
      </c>
      <c r="D674" s="415" t="n">
        <v>6939.02682875</v>
      </c>
      <c r="E674" s="411"/>
      <c r="F674" s="411"/>
      <c r="G674" s="398"/>
      <c r="H674" s="398"/>
    </row>
    <row r="675" customFormat="false" ht="27" hidden="true" customHeight="false" outlineLevel="0" collapsed="false">
      <c r="A675" s="413"/>
      <c r="B675" s="414" t="s">
        <v>911</v>
      </c>
      <c r="C675" s="415" t="n">
        <v>36676.182</v>
      </c>
      <c r="D675" s="415" t="n">
        <v>37310.080385625</v>
      </c>
      <c r="E675" s="411"/>
      <c r="F675" s="411"/>
      <c r="G675" s="398"/>
      <c r="H675" s="398"/>
    </row>
    <row r="676" customFormat="false" ht="27" hidden="true" customHeight="false" outlineLevel="0" collapsed="false">
      <c r="A676" s="413"/>
      <c r="B676" s="414" t="s">
        <v>912</v>
      </c>
      <c r="C676" s="415" t="n">
        <v>16079.324</v>
      </c>
      <c r="D676" s="415" t="n">
        <v>6129.335390625</v>
      </c>
      <c r="E676" s="411"/>
      <c r="F676" s="411"/>
      <c r="G676" s="398"/>
      <c r="H676" s="398"/>
    </row>
    <row r="677" customFormat="false" ht="27" hidden="true" customHeight="false" outlineLevel="0" collapsed="false">
      <c r="A677" s="413"/>
      <c r="B677" s="414" t="s">
        <v>913</v>
      </c>
      <c r="C677" s="415" t="n">
        <v>20477.865</v>
      </c>
      <c r="D677" s="415" t="n">
        <v>23143.212639375</v>
      </c>
      <c r="E677" s="411"/>
      <c r="F677" s="411"/>
      <c r="G677" s="398"/>
      <c r="H677" s="398"/>
    </row>
    <row r="678" customFormat="false" ht="27" hidden="true" customHeight="false" outlineLevel="0" collapsed="false">
      <c r="A678" s="413"/>
      <c r="B678" s="414" t="s">
        <v>914</v>
      </c>
      <c r="C678" s="415" t="n">
        <v>7938.517</v>
      </c>
      <c r="D678" s="415" t="n">
        <v>8537.455806875</v>
      </c>
      <c r="E678" s="411"/>
      <c r="F678" s="411"/>
      <c r="G678" s="398"/>
      <c r="H678" s="398"/>
    </row>
    <row r="679" customFormat="false" ht="27" hidden="true" customHeight="false" outlineLevel="0" collapsed="false">
      <c r="A679" s="413"/>
      <c r="B679" s="414" t="s">
        <v>915</v>
      </c>
      <c r="C679" s="415" t="n">
        <v>19968.528</v>
      </c>
      <c r="D679" s="415" t="n">
        <v>20385.53531</v>
      </c>
      <c r="E679" s="411"/>
      <c r="F679" s="411"/>
      <c r="G679" s="398"/>
      <c r="H679" s="398"/>
    </row>
    <row r="680" customFormat="false" ht="27" hidden="true" customHeight="false" outlineLevel="0" collapsed="false">
      <c r="A680" s="413"/>
      <c r="B680" s="414" t="s">
        <v>916</v>
      </c>
      <c r="C680" s="415" t="n">
        <v>3002.308</v>
      </c>
      <c r="D680" s="415" t="n">
        <v>3226.259204375</v>
      </c>
      <c r="E680" s="411"/>
      <c r="F680" s="411"/>
      <c r="G680" s="398"/>
      <c r="H680" s="398"/>
    </row>
    <row r="681" customFormat="false" ht="27" hidden="false" customHeight="false" outlineLevel="0" collapsed="false">
      <c r="A681" s="408" t="s">
        <v>917</v>
      </c>
      <c r="B681" s="409" t="n">
        <v>10</v>
      </c>
      <c r="C681" s="410" t="n">
        <v>148532.064</v>
      </c>
      <c r="D681" s="410" t="n">
        <v>160075.831420625</v>
      </c>
      <c r="E681" s="411" t="n">
        <v>4</v>
      </c>
      <c r="F681" s="411" t="n">
        <v>0</v>
      </c>
      <c r="G681" s="398" t="n">
        <f aca="false">(E681)*5/4</f>
        <v>5</v>
      </c>
      <c r="H681" s="398" t="n">
        <f aca="false">F681*5/5</f>
        <v>0</v>
      </c>
    </row>
    <row r="682" customFormat="false" ht="27" hidden="true" customHeight="false" outlineLevel="0" collapsed="false">
      <c r="A682" s="413"/>
      <c r="B682" s="414" t="s">
        <v>918</v>
      </c>
      <c r="C682" s="415" t="n">
        <v>22267.886</v>
      </c>
      <c r="D682" s="415" t="n">
        <v>23256.335288125</v>
      </c>
      <c r="E682" s="411"/>
      <c r="F682" s="411"/>
      <c r="G682" s="398"/>
      <c r="H682" s="398"/>
    </row>
    <row r="683" customFormat="false" ht="27" hidden="true" customHeight="false" outlineLevel="0" collapsed="false">
      <c r="A683" s="413"/>
      <c r="B683" s="414" t="s">
        <v>919</v>
      </c>
      <c r="C683" s="415" t="n">
        <v>62897.27</v>
      </c>
      <c r="D683" s="415" t="n">
        <v>68909.06007375</v>
      </c>
      <c r="E683" s="411"/>
      <c r="F683" s="411"/>
      <c r="G683" s="398"/>
      <c r="H683" s="398"/>
    </row>
    <row r="684" customFormat="false" ht="27" hidden="true" customHeight="false" outlineLevel="0" collapsed="false">
      <c r="A684" s="413"/>
      <c r="B684" s="414" t="s">
        <v>920</v>
      </c>
      <c r="C684" s="415" t="n">
        <v>8965.985</v>
      </c>
      <c r="D684" s="415" t="n">
        <v>9982.989466875</v>
      </c>
      <c r="E684" s="411"/>
      <c r="F684" s="411"/>
      <c r="G684" s="398"/>
      <c r="H684" s="398"/>
    </row>
    <row r="685" customFormat="false" ht="27" hidden="true" customHeight="false" outlineLevel="0" collapsed="false">
      <c r="A685" s="413"/>
      <c r="B685" s="414" t="s">
        <v>921</v>
      </c>
      <c r="C685" s="415" t="n">
        <v>8751.883</v>
      </c>
      <c r="D685" s="415" t="n">
        <v>9980.144896875</v>
      </c>
      <c r="E685" s="411"/>
      <c r="F685" s="411"/>
      <c r="G685" s="398"/>
      <c r="H685" s="398"/>
    </row>
    <row r="686" customFormat="false" ht="27" hidden="true" customHeight="false" outlineLevel="0" collapsed="false">
      <c r="A686" s="413"/>
      <c r="B686" s="414" t="s">
        <v>922</v>
      </c>
      <c r="C686" s="415" t="n">
        <v>15905.679</v>
      </c>
      <c r="D686" s="415" t="n">
        <v>17242.0245175</v>
      </c>
      <c r="E686" s="411"/>
      <c r="F686" s="411"/>
      <c r="G686" s="398"/>
      <c r="H686" s="398"/>
    </row>
    <row r="687" customFormat="false" ht="27" hidden="true" customHeight="false" outlineLevel="0" collapsed="false">
      <c r="A687" s="413"/>
      <c r="B687" s="414" t="s">
        <v>923</v>
      </c>
      <c r="C687" s="415" t="n">
        <v>4116.193</v>
      </c>
      <c r="D687" s="415" t="n">
        <v>4788.281703125</v>
      </c>
      <c r="E687" s="411"/>
      <c r="F687" s="411"/>
      <c r="G687" s="398"/>
      <c r="H687" s="398"/>
    </row>
    <row r="688" customFormat="false" ht="27" hidden="true" customHeight="false" outlineLevel="0" collapsed="false">
      <c r="A688" s="413"/>
      <c r="B688" s="414" t="s">
        <v>924</v>
      </c>
      <c r="C688" s="415" t="n">
        <v>23337.011</v>
      </c>
      <c r="D688" s="415" t="n">
        <v>23380.131624375</v>
      </c>
      <c r="E688" s="411"/>
      <c r="F688" s="411"/>
      <c r="G688" s="398"/>
      <c r="H688" s="398"/>
    </row>
    <row r="689" customFormat="false" ht="27" hidden="true" customHeight="false" outlineLevel="0" collapsed="false">
      <c r="A689" s="413"/>
      <c r="B689" s="414" t="s">
        <v>925</v>
      </c>
      <c r="C689" s="415" t="n">
        <v>180.137</v>
      </c>
      <c r="D689" s="415" t="n">
        <v>198.552145625</v>
      </c>
      <c r="E689" s="411"/>
      <c r="F689" s="411"/>
      <c r="G689" s="398"/>
      <c r="H689" s="398"/>
    </row>
    <row r="690" customFormat="false" ht="27" hidden="true" customHeight="false" outlineLevel="0" collapsed="false">
      <c r="A690" s="413"/>
      <c r="B690" s="414" t="s">
        <v>926</v>
      </c>
      <c r="C690" s="415" t="n">
        <v>1706.753</v>
      </c>
      <c r="D690" s="415" t="n">
        <v>1751.032370625</v>
      </c>
      <c r="E690" s="411"/>
      <c r="F690" s="411"/>
      <c r="G690" s="398"/>
      <c r="H690" s="398"/>
    </row>
    <row r="691" customFormat="false" ht="27" hidden="true" customHeight="false" outlineLevel="0" collapsed="false">
      <c r="A691" s="413"/>
      <c r="B691" s="414" t="s">
        <v>927</v>
      </c>
      <c r="C691" s="415" t="n">
        <v>403.267</v>
      </c>
      <c r="D691" s="415" t="n">
        <v>587.27933375</v>
      </c>
      <c r="E691" s="411"/>
      <c r="F691" s="411"/>
      <c r="G691" s="398"/>
      <c r="H691" s="398"/>
    </row>
    <row r="692" customFormat="false" ht="27" hidden="false" customHeight="false" outlineLevel="0" collapsed="false">
      <c r="A692" s="408" t="s">
        <v>928</v>
      </c>
      <c r="B692" s="409" t="n">
        <v>3</v>
      </c>
      <c r="C692" s="410" t="n">
        <v>25013.262</v>
      </c>
      <c r="D692" s="410" t="n">
        <v>28727.857561875</v>
      </c>
      <c r="E692" s="411" t="n">
        <v>4</v>
      </c>
      <c r="F692" s="411" t="n">
        <v>5</v>
      </c>
      <c r="G692" s="398" t="n">
        <f aca="false">(E692)*5/4</f>
        <v>5</v>
      </c>
      <c r="H692" s="398" t="n">
        <f aca="false">F692*5/5</f>
        <v>5</v>
      </c>
    </row>
    <row r="693" customFormat="false" ht="27" hidden="true" customHeight="false" outlineLevel="0" collapsed="false">
      <c r="A693" s="413"/>
      <c r="B693" s="414" t="s">
        <v>929</v>
      </c>
      <c r="C693" s="415" t="n">
        <v>11771.965</v>
      </c>
      <c r="D693" s="415" t="n">
        <v>11741.754776875</v>
      </c>
      <c r="E693" s="411"/>
      <c r="F693" s="411"/>
      <c r="G693" s="398"/>
      <c r="H693" s="398"/>
    </row>
    <row r="694" customFormat="false" ht="27" hidden="true" customHeight="false" outlineLevel="0" collapsed="false">
      <c r="A694" s="413"/>
      <c r="B694" s="414" t="s">
        <v>930</v>
      </c>
      <c r="C694" s="415" t="n">
        <v>4201.915</v>
      </c>
      <c r="D694" s="415" t="n">
        <v>7076.69467625</v>
      </c>
      <c r="E694" s="411"/>
      <c r="F694" s="411"/>
      <c r="G694" s="398"/>
      <c r="H694" s="398"/>
    </row>
    <row r="695" customFormat="false" ht="27" hidden="true" customHeight="false" outlineLevel="0" collapsed="false">
      <c r="A695" s="413"/>
      <c r="B695" s="414" t="s">
        <v>931</v>
      </c>
      <c r="C695" s="415" t="n">
        <v>9039.382</v>
      </c>
      <c r="D695" s="415" t="n">
        <v>9909.40810875</v>
      </c>
      <c r="E695" s="411"/>
      <c r="F695" s="411"/>
      <c r="G695" s="398"/>
      <c r="H695" s="398"/>
    </row>
    <row r="696" customFormat="false" ht="27" hidden="false" customHeight="false" outlineLevel="0" collapsed="false">
      <c r="A696" s="408" t="s">
        <v>932</v>
      </c>
      <c r="B696" s="409" t="n">
        <v>6</v>
      </c>
      <c r="C696" s="410" t="n">
        <v>39677.195</v>
      </c>
      <c r="D696" s="410" t="n">
        <v>0</v>
      </c>
      <c r="E696" s="411"/>
      <c r="F696" s="411" t="n">
        <v>5</v>
      </c>
      <c r="G696" s="398" t="n">
        <f aca="false">(E696)*5/4</f>
        <v>0</v>
      </c>
      <c r="H696" s="398" t="n">
        <f aca="false">F696*5/5</f>
        <v>5</v>
      </c>
    </row>
    <row r="697" customFormat="false" ht="27" hidden="true" customHeight="false" outlineLevel="0" collapsed="false">
      <c r="A697" s="413"/>
      <c r="B697" s="414" t="s">
        <v>933</v>
      </c>
      <c r="C697" s="415" t="n">
        <v>2206.154</v>
      </c>
      <c r="D697" s="415" t="n">
        <v>0</v>
      </c>
      <c r="E697" s="411"/>
      <c r="F697" s="411"/>
      <c r="G697" s="398"/>
      <c r="H697" s="398"/>
    </row>
    <row r="698" customFormat="false" ht="27" hidden="true" customHeight="false" outlineLevel="0" collapsed="false">
      <c r="A698" s="413"/>
      <c r="B698" s="414" t="s">
        <v>934</v>
      </c>
      <c r="C698" s="415" t="n">
        <v>8799.808</v>
      </c>
      <c r="D698" s="415" t="n">
        <v>0</v>
      </c>
      <c r="E698" s="411"/>
      <c r="F698" s="411"/>
      <c r="G698" s="398"/>
      <c r="H698" s="398"/>
    </row>
    <row r="699" customFormat="false" ht="27" hidden="true" customHeight="false" outlineLevel="0" collapsed="false">
      <c r="A699" s="413"/>
      <c r="B699" s="414" t="s">
        <v>935</v>
      </c>
      <c r="C699" s="415" t="n">
        <v>692.007</v>
      </c>
      <c r="D699" s="415" t="n">
        <v>0</v>
      </c>
      <c r="E699" s="411"/>
      <c r="F699" s="411"/>
      <c r="G699" s="398"/>
      <c r="H699" s="398"/>
    </row>
    <row r="700" customFormat="false" ht="27" hidden="true" customHeight="false" outlineLevel="0" collapsed="false">
      <c r="A700" s="413"/>
      <c r="B700" s="414" t="s">
        <v>936</v>
      </c>
      <c r="C700" s="415" t="n">
        <v>10303.722</v>
      </c>
      <c r="D700" s="415" t="n">
        <v>0</v>
      </c>
      <c r="E700" s="411"/>
      <c r="F700" s="411"/>
      <c r="G700" s="398"/>
      <c r="H700" s="398"/>
    </row>
    <row r="701" customFormat="false" ht="27" hidden="true" customHeight="false" outlineLevel="0" collapsed="false">
      <c r="A701" s="413"/>
      <c r="B701" s="414" t="s">
        <v>937</v>
      </c>
      <c r="C701" s="415" t="n">
        <v>1471.555</v>
      </c>
      <c r="D701" s="415" t="n">
        <v>0</v>
      </c>
      <c r="E701" s="411"/>
      <c r="F701" s="411"/>
      <c r="G701" s="398"/>
      <c r="H701" s="398"/>
    </row>
    <row r="702" customFormat="false" ht="27" hidden="true" customHeight="false" outlineLevel="0" collapsed="false">
      <c r="A702" s="413"/>
      <c r="B702" s="414" t="s">
        <v>938</v>
      </c>
      <c r="C702" s="415" t="n">
        <v>16203.949</v>
      </c>
      <c r="D702" s="415" t="n">
        <v>0</v>
      </c>
      <c r="E702" s="411"/>
      <c r="F702" s="411"/>
      <c r="G702" s="398"/>
      <c r="H702" s="398"/>
    </row>
    <row r="703" customFormat="false" ht="27" hidden="false" customHeight="false" outlineLevel="0" collapsed="false">
      <c r="A703" s="408" t="s">
        <v>939</v>
      </c>
      <c r="B703" s="409" t="n">
        <v>5</v>
      </c>
      <c r="C703" s="410" t="n">
        <v>141725.612</v>
      </c>
      <c r="D703" s="410" t="n">
        <v>142781.777945625</v>
      </c>
      <c r="E703" s="411" t="n">
        <v>4</v>
      </c>
      <c r="F703" s="411" t="n">
        <v>0</v>
      </c>
      <c r="G703" s="398" t="n">
        <f aca="false">(E703)*5/4</f>
        <v>5</v>
      </c>
      <c r="H703" s="398" t="n">
        <f aca="false">F703*5/5</f>
        <v>0</v>
      </c>
    </row>
    <row r="704" customFormat="false" ht="27" hidden="true" customHeight="false" outlineLevel="0" collapsed="false">
      <c r="A704" s="413"/>
      <c r="B704" s="414" t="s">
        <v>940</v>
      </c>
      <c r="C704" s="415" t="n">
        <v>62303.418</v>
      </c>
      <c r="D704" s="415" t="n">
        <v>63312.51267125</v>
      </c>
      <c r="E704" s="411"/>
      <c r="F704" s="411"/>
      <c r="G704" s="398"/>
      <c r="H704" s="398"/>
    </row>
    <row r="705" customFormat="false" ht="27" hidden="true" customHeight="false" outlineLevel="0" collapsed="false">
      <c r="A705" s="413"/>
      <c r="B705" s="414" t="s">
        <v>941</v>
      </c>
      <c r="C705" s="415" t="n">
        <v>29777.09</v>
      </c>
      <c r="D705" s="415" t="n">
        <v>29777.04947875</v>
      </c>
      <c r="E705" s="411"/>
      <c r="F705" s="411"/>
      <c r="G705" s="398"/>
      <c r="H705" s="398"/>
    </row>
    <row r="706" customFormat="false" ht="27" hidden="true" customHeight="false" outlineLevel="0" collapsed="false">
      <c r="A706" s="413"/>
      <c r="B706" s="414" t="s">
        <v>942</v>
      </c>
      <c r="C706" s="415" t="n">
        <v>43137.309</v>
      </c>
      <c r="D706" s="415" t="n">
        <v>43160.016624375</v>
      </c>
      <c r="E706" s="411"/>
      <c r="F706" s="411"/>
      <c r="G706" s="398"/>
      <c r="H706" s="398"/>
    </row>
    <row r="707" customFormat="false" ht="27" hidden="true" customHeight="false" outlineLevel="0" collapsed="false">
      <c r="A707" s="413"/>
      <c r="B707" s="414" t="s">
        <v>943</v>
      </c>
      <c r="C707" s="415" t="n">
        <v>4064.805</v>
      </c>
      <c r="D707" s="415" t="n">
        <v>4088.056294375</v>
      </c>
      <c r="E707" s="411"/>
      <c r="F707" s="411"/>
      <c r="G707" s="398"/>
      <c r="H707" s="398"/>
    </row>
    <row r="708" customFormat="false" ht="27" hidden="true" customHeight="false" outlineLevel="0" collapsed="false">
      <c r="A708" s="413"/>
      <c r="B708" s="414" t="s">
        <v>944</v>
      </c>
      <c r="C708" s="415" t="n">
        <v>2442.99</v>
      </c>
      <c r="D708" s="415" t="n">
        <v>2444.142876875</v>
      </c>
      <c r="E708" s="411"/>
      <c r="F708" s="411"/>
      <c r="G708" s="398"/>
      <c r="H708" s="398"/>
    </row>
    <row r="709" customFormat="false" ht="27" hidden="false" customHeight="false" outlineLevel="0" collapsed="false">
      <c r="A709" s="408" t="s">
        <v>945</v>
      </c>
      <c r="B709" s="409" t="n">
        <v>11</v>
      </c>
      <c r="C709" s="410" t="n">
        <v>245127.33</v>
      </c>
      <c r="D709" s="410" t="n">
        <v>239342.296655625</v>
      </c>
      <c r="E709" s="411" t="n">
        <v>2.11199074558514</v>
      </c>
      <c r="F709" s="411" t="n">
        <v>5</v>
      </c>
      <c r="G709" s="398" t="n">
        <f aca="false">(E709)*5/4</f>
        <v>2.63998843198142</v>
      </c>
      <c r="H709" s="398" t="n">
        <f aca="false">F709*5/5</f>
        <v>5</v>
      </c>
    </row>
    <row r="710" customFormat="false" ht="27" hidden="true" customHeight="false" outlineLevel="0" collapsed="false">
      <c r="A710" s="413"/>
      <c r="B710" s="414" t="s">
        <v>946</v>
      </c>
      <c r="C710" s="415" t="n">
        <v>52004.601</v>
      </c>
      <c r="D710" s="415" t="n">
        <v>53588.4572374999</v>
      </c>
      <c r="E710" s="411"/>
      <c r="F710" s="411"/>
      <c r="G710" s="398"/>
      <c r="H710" s="398"/>
    </row>
    <row r="711" customFormat="false" ht="27" hidden="true" customHeight="false" outlineLevel="0" collapsed="false">
      <c r="A711" s="413"/>
      <c r="B711" s="414" t="s">
        <v>947</v>
      </c>
      <c r="C711" s="415" t="n">
        <v>86747.44</v>
      </c>
      <c r="D711" s="415" t="n">
        <v>80328.245765</v>
      </c>
      <c r="E711" s="411"/>
      <c r="F711" s="411"/>
      <c r="G711" s="398"/>
      <c r="H711" s="398"/>
    </row>
    <row r="712" customFormat="false" ht="27" hidden="true" customHeight="false" outlineLevel="0" collapsed="false">
      <c r="A712" s="413"/>
      <c r="B712" s="414" t="s">
        <v>948</v>
      </c>
      <c r="C712" s="415" t="n">
        <v>42608.227</v>
      </c>
      <c r="D712" s="415" t="n">
        <v>41117.205614375</v>
      </c>
      <c r="E712" s="411"/>
      <c r="F712" s="411"/>
      <c r="G712" s="398"/>
      <c r="H712" s="398"/>
    </row>
    <row r="713" customFormat="false" ht="27" hidden="true" customHeight="false" outlineLevel="0" collapsed="false">
      <c r="A713" s="413"/>
      <c r="B713" s="414" t="s">
        <v>949</v>
      </c>
      <c r="C713" s="415" t="n">
        <v>5371.316</v>
      </c>
      <c r="D713" s="415" t="n">
        <v>4856.501715</v>
      </c>
      <c r="E713" s="411"/>
      <c r="F713" s="411"/>
      <c r="G713" s="398"/>
      <c r="H713" s="398"/>
    </row>
    <row r="714" customFormat="false" ht="27" hidden="true" customHeight="false" outlineLevel="0" collapsed="false">
      <c r="A714" s="413"/>
      <c r="B714" s="414" t="s">
        <v>950</v>
      </c>
      <c r="C714" s="415" t="n">
        <v>32532.397</v>
      </c>
      <c r="D714" s="415" t="n">
        <v>33218.0108175</v>
      </c>
      <c r="E714" s="411"/>
      <c r="F714" s="411"/>
      <c r="G714" s="398"/>
      <c r="H714" s="398"/>
    </row>
    <row r="715" customFormat="false" ht="27" hidden="true" customHeight="false" outlineLevel="0" collapsed="false">
      <c r="A715" s="413"/>
      <c r="B715" s="414" t="s">
        <v>951</v>
      </c>
      <c r="C715" s="415" t="n">
        <v>6098.569</v>
      </c>
      <c r="D715" s="415" t="n">
        <v>6150.44243625</v>
      </c>
      <c r="E715" s="411"/>
      <c r="F715" s="411"/>
      <c r="G715" s="398"/>
      <c r="H715" s="398"/>
    </row>
    <row r="716" customFormat="false" ht="27" hidden="true" customHeight="false" outlineLevel="0" collapsed="false">
      <c r="A716" s="413"/>
      <c r="B716" s="414" t="s">
        <v>952</v>
      </c>
      <c r="C716" s="415" t="n">
        <v>4156.389</v>
      </c>
      <c r="D716" s="415" t="n">
        <v>4232.227073125</v>
      </c>
      <c r="E716" s="411"/>
      <c r="F716" s="411"/>
      <c r="G716" s="398"/>
      <c r="H716" s="398"/>
    </row>
    <row r="717" customFormat="false" ht="27" hidden="true" customHeight="false" outlineLevel="0" collapsed="false">
      <c r="A717" s="413"/>
      <c r="B717" s="414" t="s">
        <v>953</v>
      </c>
      <c r="C717" s="415" t="n">
        <v>4740.101</v>
      </c>
      <c r="D717" s="415" t="n">
        <v>4876.5999075</v>
      </c>
      <c r="E717" s="411"/>
      <c r="F717" s="411"/>
      <c r="G717" s="398"/>
      <c r="H717" s="398"/>
    </row>
    <row r="718" customFormat="false" ht="27" hidden="true" customHeight="false" outlineLevel="0" collapsed="false">
      <c r="A718" s="413"/>
      <c r="B718" s="414" t="s">
        <v>954</v>
      </c>
      <c r="C718" s="415" t="n">
        <v>937.776</v>
      </c>
      <c r="D718" s="415" t="n">
        <v>941.093785</v>
      </c>
      <c r="E718" s="411"/>
      <c r="F718" s="411"/>
      <c r="G718" s="398"/>
      <c r="H718" s="398"/>
    </row>
    <row r="719" customFormat="false" ht="27" hidden="true" customHeight="false" outlineLevel="0" collapsed="false">
      <c r="A719" s="413"/>
      <c r="B719" s="414" t="s">
        <v>955</v>
      </c>
      <c r="C719" s="415" t="n">
        <v>929.906</v>
      </c>
      <c r="D719" s="415" t="n">
        <v>1065.068431875</v>
      </c>
      <c r="E719" s="411"/>
      <c r="F719" s="411"/>
      <c r="G719" s="398"/>
      <c r="H719" s="398"/>
    </row>
    <row r="720" customFormat="false" ht="27" hidden="true" customHeight="false" outlineLevel="0" collapsed="false">
      <c r="A720" s="413"/>
      <c r="B720" s="414" t="s">
        <v>956</v>
      </c>
      <c r="C720" s="415" t="n">
        <v>9000.608</v>
      </c>
      <c r="D720" s="415" t="n">
        <v>8968.4438725</v>
      </c>
      <c r="E720" s="411"/>
      <c r="F720" s="411"/>
      <c r="G720" s="398"/>
      <c r="H720" s="398"/>
    </row>
    <row r="721" customFormat="false" ht="27" hidden="false" customHeight="false" outlineLevel="0" collapsed="false">
      <c r="A721" s="408" t="s">
        <v>957</v>
      </c>
      <c r="B721" s="409" t="n">
        <v>5</v>
      </c>
      <c r="C721" s="410" t="n">
        <v>40717.621</v>
      </c>
      <c r="D721" s="410" t="n">
        <v>42295.77363875</v>
      </c>
      <c r="E721" s="411" t="n">
        <v>4</v>
      </c>
      <c r="F721" s="411" t="n">
        <v>5</v>
      </c>
      <c r="G721" s="398" t="n">
        <f aca="false">(E721)*5/4</f>
        <v>5</v>
      </c>
      <c r="H721" s="398" t="n">
        <f aca="false">F721*5/5</f>
        <v>5</v>
      </c>
    </row>
    <row r="722" customFormat="false" ht="27" hidden="true" customHeight="false" outlineLevel="0" collapsed="false">
      <c r="A722" s="413"/>
      <c r="B722" s="414" t="s">
        <v>958</v>
      </c>
      <c r="C722" s="415" t="n">
        <v>15977.82</v>
      </c>
      <c r="D722" s="415" t="n">
        <v>17130.57895625</v>
      </c>
      <c r="E722" s="411"/>
      <c r="F722" s="411"/>
      <c r="G722" s="398"/>
      <c r="H722" s="398"/>
    </row>
    <row r="723" customFormat="false" ht="27" hidden="true" customHeight="false" outlineLevel="0" collapsed="false">
      <c r="A723" s="413"/>
      <c r="B723" s="414" t="s">
        <v>959</v>
      </c>
      <c r="C723" s="415" t="n">
        <v>229.757</v>
      </c>
      <c r="D723" s="415" t="n">
        <v>266.574493125</v>
      </c>
      <c r="E723" s="411"/>
      <c r="F723" s="411"/>
      <c r="G723" s="398"/>
      <c r="H723" s="398"/>
    </row>
    <row r="724" customFormat="false" ht="27" hidden="true" customHeight="false" outlineLevel="0" collapsed="false">
      <c r="A724" s="413"/>
      <c r="B724" s="414" t="s">
        <v>960</v>
      </c>
      <c r="C724" s="415" t="n">
        <v>13604.114</v>
      </c>
      <c r="D724" s="415" t="n">
        <v>13309.5340775</v>
      </c>
      <c r="E724" s="411"/>
      <c r="F724" s="411"/>
      <c r="G724" s="398"/>
      <c r="H724" s="398"/>
    </row>
    <row r="725" customFormat="false" ht="27" hidden="true" customHeight="false" outlineLevel="0" collapsed="false">
      <c r="A725" s="413"/>
      <c r="B725" s="414" t="s">
        <v>961</v>
      </c>
      <c r="C725" s="415" t="n">
        <v>5081.367</v>
      </c>
      <c r="D725" s="415" t="n">
        <v>5291.96082125</v>
      </c>
      <c r="E725" s="411"/>
      <c r="F725" s="411"/>
      <c r="G725" s="398"/>
      <c r="H725" s="398"/>
    </row>
    <row r="726" customFormat="false" ht="27" hidden="true" customHeight="false" outlineLevel="0" collapsed="false">
      <c r="A726" s="413"/>
      <c r="B726" s="414" t="s">
        <v>962</v>
      </c>
      <c r="C726" s="415" t="n">
        <v>5824.563</v>
      </c>
      <c r="D726" s="415" t="n">
        <v>6297.125290625</v>
      </c>
      <c r="E726" s="411"/>
      <c r="F726" s="411"/>
      <c r="G726" s="398"/>
      <c r="H726" s="398"/>
    </row>
    <row r="727" customFormat="false" ht="27" hidden="false" customHeight="false" outlineLevel="0" collapsed="false">
      <c r="A727" s="408" t="s">
        <v>963</v>
      </c>
      <c r="B727" s="409" t="n">
        <v>17</v>
      </c>
      <c r="C727" s="410" t="n">
        <v>1668555.756</v>
      </c>
      <c r="D727" s="410" t="n">
        <v>0</v>
      </c>
      <c r="E727" s="411"/>
      <c r="F727" s="411" t="n">
        <v>1</v>
      </c>
      <c r="G727" s="398" t="n">
        <f aca="false">(E727)*5/4</f>
        <v>0</v>
      </c>
      <c r="H727" s="398" t="n">
        <f aca="false">F727*5/5</f>
        <v>1</v>
      </c>
    </row>
    <row r="728" customFormat="false" ht="27" hidden="true" customHeight="false" outlineLevel="0" collapsed="false">
      <c r="A728" s="401"/>
      <c r="B728" s="417" t="s">
        <v>964</v>
      </c>
      <c r="C728" s="415" t="n">
        <v>18386.911</v>
      </c>
      <c r="D728" s="415"/>
      <c r="E728" s="418"/>
      <c r="F728" s="419"/>
    </row>
    <row r="729" customFormat="false" ht="27" hidden="true" customHeight="false" outlineLevel="0" collapsed="false">
      <c r="A729" s="401"/>
      <c r="B729" s="417" t="s">
        <v>965</v>
      </c>
      <c r="C729" s="415" t="n">
        <v>227254.896</v>
      </c>
      <c r="D729" s="415"/>
      <c r="E729" s="418"/>
      <c r="F729" s="419"/>
    </row>
    <row r="730" customFormat="false" ht="27" hidden="true" customHeight="false" outlineLevel="0" collapsed="false">
      <c r="A730" s="401"/>
      <c r="B730" s="417" t="s">
        <v>966</v>
      </c>
      <c r="C730" s="415" t="n">
        <v>106988.96</v>
      </c>
      <c r="D730" s="415"/>
      <c r="E730" s="418"/>
      <c r="F730" s="419"/>
    </row>
    <row r="731" customFormat="false" ht="27" hidden="true" customHeight="false" outlineLevel="0" collapsed="false">
      <c r="A731" s="401"/>
      <c r="B731" s="417" t="s">
        <v>967</v>
      </c>
      <c r="C731" s="415" t="n">
        <v>318624.53</v>
      </c>
      <c r="D731" s="415"/>
      <c r="E731" s="418"/>
      <c r="F731" s="419"/>
    </row>
    <row r="732" customFormat="false" ht="27" hidden="true" customHeight="false" outlineLevel="0" collapsed="false">
      <c r="A732" s="401"/>
      <c r="B732" s="417" t="s">
        <v>968</v>
      </c>
      <c r="C732" s="415" t="n">
        <v>140885.623</v>
      </c>
      <c r="D732" s="415"/>
      <c r="E732" s="418"/>
      <c r="F732" s="419"/>
    </row>
    <row r="733" customFormat="false" ht="27" hidden="true" customHeight="false" outlineLevel="0" collapsed="false">
      <c r="A733" s="401"/>
      <c r="B733" s="417" t="s">
        <v>969</v>
      </c>
      <c r="C733" s="415" t="n">
        <v>108583.545</v>
      </c>
      <c r="D733" s="415"/>
      <c r="E733" s="418"/>
      <c r="F733" s="419"/>
    </row>
    <row r="734" customFormat="false" ht="27" hidden="true" customHeight="false" outlineLevel="0" collapsed="false">
      <c r="A734" s="401"/>
      <c r="B734" s="417" t="s">
        <v>970</v>
      </c>
      <c r="C734" s="415" t="n">
        <v>51650.455</v>
      </c>
      <c r="D734" s="415"/>
      <c r="E734" s="418"/>
      <c r="F734" s="419"/>
    </row>
    <row r="735" customFormat="false" ht="27" hidden="true" customHeight="false" outlineLevel="0" collapsed="false">
      <c r="A735" s="401"/>
      <c r="B735" s="417" t="s">
        <v>971</v>
      </c>
      <c r="C735" s="415" t="n">
        <v>33677.666</v>
      </c>
      <c r="D735" s="415"/>
      <c r="E735" s="418"/>
      <c r="F735" s="419"/>
    </row>
    <row r="736" customFormat="false" ht="27" hidden="true" customHeight="false" outlineLevel="0" collapsed="false">
      <c r="A736" s="401"/>
      <c r="B736" s="417" t="s">
        <v>972</v>
      </c>
      <c r="C736" s="415" t="n">
        <v>156240.322</v>
      </c>
      <c r="D736" s="415"/>
      <c r="E736" s="418"/>
      <c r="F736" s="419"/>
    </row>
    <row r="737" customFormat="false" ht="27" hidden="true" customHeight="false" outlineLevel="0" collapsed="false">
      <c r="A737" s="401"/>
      <c r="B737" s="417" t="s">
        <v>973</v>
      </c>
      <c r="C737" s="415" t="n">
        <v>1857.424</v>
      </c>
      <c r="D737" s="415"/>
      <c r="E737" s="418"/>
      <c r="F737" s="419"/>
    </row>
    <row r="738" customFormat="false" ht="27" hidden="true" customHeight="false" outlineLevel="0" collapsed="false">
      <c r="A738" s="401"/>
      <c r="B738" s="417" t="s">
        <v>974</v>
      </c>
      <c r="C738" s="415" t="n">
        <v>48055.554</v>
      </c>
      <c r="D738" s="415"/>
      <c r="E738" s="418"/>
      <c r="F738" s="419"/>
    </row>
    <row r="739" customFormat="false" ht="27" hidden="true" customHeight="false" outlineLevel="0" collapsed="false">
      <c r="A739" s="401"/>
      <c r="B739" s="417" t="s">
        <v>975</v>
      </c>
      <c r="C739" s="415" t="n">
        <v>46878.342</v>
      </c>
      <c r="D739" s="415"/>
      <c r="E739" s="418"/>
      <c r="F739" s="419"/>
    </row>
    <row r="740" customFormat="false" ht="27" hidden="true" customHeight="false" outlineLevel="0" collapsed="false">
      <c r="A740" s="401"/>
      <c r="B740" s="417" t="s">
        <v>976</v>
      </c>
      <c r="C740" s="415" t="n">
        <v>72497.936</v>
      </c>
      <c r="D740" s="415"/>
      <c r="E740" s="418"/>
      <c r="F740" s="419"/>
    </row>
    <row r="741" customFormat="false" ht="27" hidden="true" customHeight="false" outlineLevel="0" collapsed="false">
      <c r="A741" s="401"/>
      <c r="B741" s="417" t="s">
        <v>977</v>
      </c>
      <c r="C741" s="415" t="n">
        <v>131352.048</v>
      </c>
      <c r="D741" s="415"/>
      <c r="E741" s="418"/>
      <c r="F741" s="419"/>
    </row>
    <row r="742" customFormat="false" ht="27" hidden="true" customHeight="false" outlineLevel="0" collapsed="false">
      <c r="A742" s="401"/>
      <c r="B742" s="417" t="s">
        <v>978</v>
      </c>
      <c r="C742" s="415" t="n">
        <v>190689.477</v>
      </c>
      <c r="D742" s="415"/>
      <c r="E742" s="418"/>
      <c r="F742" s="419"/>
    </row>
    <row r="743" customFormat="false" ht="27" hidden="true" customHeight="false" outlineLevel="0" collapsed="false">
      <c r="A743" s="401"/>
      <c r="B743" s="417" t="s">
        <v>979</v>
      </c>
      <c r="C743" s="415" t="n">
        <v>14866.09</v>
      </c>
      <c r="D743" s="415"/>
      <c r="E743" s="418"/>
      <c r="F743" s="419"/>
    </row>
    <row r="744" customFormat="false" ht="27" hidden="true" customHeight="false" outlineLevel="0" collapsed="false">
      <c r="A744" s="401"/>
      <c r="B744" s="417" t="s">
        <v>980</v>
      </c>
      <c r="C744" s="415" t="n">
        <v>65.977</v>
      </c>
      <c r="D744" s="415"/>
      <c r="E744" s="418"/>
      <c r="F744" s="419"/>
    </row>
  </sheetData>
  <mergeCells count="9">
    <mergeCell ref="A1:F1"/>
    <mergeCell ref="A2:F2"/>
    <mergeCell ref="A3:A5"/>
    <mergeCell ref="B3:B5"/>
    <mergeCell ref="C3:C4"/>
    <mergeCell ref="D3:D4"/>
    <mergeCell ref="E3:E5"/>
    <mergeCell ref="G3:G5"/>
    <mergeCell ref="H3:H5"/>
  </mergeCells>
  <printOptions headings="false" gridLines="false" gridLinesSet="true" horizontalCentered="true" verticalCentered="false"/>
  <pageMargins left="0.39375" right="0.511805555555556" top="0.827083333333333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6หน้าที่ &amp;P จาก &amp;N</oddFooter>
  </headerFooter>
  <rowBreaks count="3" manualBreakCount="3">
    <brk id="189" man="true" max="16383" min="0"/>
    <brk id="477" man="true" max="16383" min="0"/>
    <brk id="59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N20" activeCellId="0" sqref="BN2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true" hidden="false" outlineLevel="0" max="3" min="3" style="2" width="8.99"/>
    <col collapsed="false" customWidth="true" hidden="false" outlineLevel="0" max="4" min="4" style="420" width="9.79"/>
    <col collapsed="false" customWidth="false" hidden="false" outlineLevel="0" max="8" min="5" style="420" width="8.79"/>
    <col collapsed="false" customWidth="false" hidden="false" outlineLevel="0" max="12" min="9" style="421" width="8.79"/>
    <col collapsed="false" customWidth="false" hidden="false" outlineLevel="0" max="17" min="13" style="420" width="8.79"/>
    <col collapsed="false" customWidth="true" hidden="false" outlineLevel="0" max="18" min="18" style="422" width="6.89"/>
    <col collapsed="false" customWidth="true" hidden="false" outlineLevel="0" max="19" min="19" style="423" width="7.89"/>
    <col collapsed="false" customWidth="true" hidden="false" outlineLevel="0" max="20" min="20" style="424" width="6.89"/>
    <col collapsed="false" customWidth="true" hidden="false" outlineLevel="0" max="21" min="21" style="424" width="7.89"/>
    <col collapsed="false" customWidth="true" hidden="false" outlineLevel="0" max="22" min="22" style="424" width="6.89"/>
    <col collapsed="false" customWidth="true" hidden="false" outlineLevel="0" max="23" min="23" style="424" width="7.89"/>
    <col collapsed="false" customWidth="true" hidden="false" outlineLevel="0" max="24" min="24" style="424" width="6.89"/>
    <col collapsed="false" customWidth="true" hidden="false" outlineLevel="0" max="25" min="25" style="424" width="7.89"/>
    <col collapsed="false" customWidth="true" hidden="false" outlineLevel="0" max="26" min="26" style="424" width="6.39"/>
    <col collapsed="false" customWidth="true" hidden="false" outlineLevel="0" max="27" min="27" style="424" width="7.89"/>
    <col collapsed="false" customWidth="true" hidden="false" outlineLevel="0" max="28" min="28" style="424" width="6.39"/>
    <col collapsed="false" customWidth="true" hidden="false" outlineLevel="0" max="29" min="29" style="424" width="7.89"/>
    <col collapsed="false" customWidth="true" hidden="false" outlineLevel="0" max="30" min="30" style="424" width="6.39"/>
    <col collapsed="false" customWidth="true" hidden="false" outlineLevel="0" max="31" min="31" style="424" width="7.89"/>
    <col collapsed="false" customWidth="true" hidden="false" outlineLevel="0" max="32" min="32" style="424" width="6.39"/>
    <col collapsed="false" customWidth="true" hidden="false" outlineLevel="0" max="33" min="33" style="424" width="7.89"/>
    <col collapsed="false" customWidth="true" hidden="false" outlineLevel="0" max="35" min="34" style="425" width="7.78"/>
    <col collapsed="false" customWidth="true" hidden="false" outlineLevel="0" max="36" min="36" style="424" width="6.39"/>
    <col collapsed="false" customWidth="true" hidden="false" outlineLevel="0" max="37" min="37" style="424" width="7.89"/>
    <col collapsed="false" customWidth="true" hidden="false" outlineLevel="0" max="38" min="38" style="424" width="6.39"/>
    <col collapsed="false" customWidth="true" hidden="false" outlineLevel="0" max="39" min="39" style="424" width="7.89"/>
    <col collapsed="false" customWidth="true" hidden="false" outlineLevel="0" max="40" min="40" style="424" width="6.39"/>
    <col collapsed="false" customWidth="true" hidden="false" outlineLevel="0" max="41" min="41" style="424" width="7.89"/>
    <col collapsed="false" customWidth="true" hidden="false" outlineLevel="0" max="42" min="42" style="424" width="6.39"/>
    <col collapsed="false" customWidth="true" hidden="false" outlineLevel="0" max="43" min="43" style="424" width="7.89"/>
    <col collapsed="false" customWidth="true" hidden="false" outlineLevel="0" max="45" min="44" style="425" width="7.78"/>
    <col collapsed="false" customWidth="true" hidden="false" outlineLevel="0" max="46" min="46" style="424" width="6.39"/>
    <col collapsed="false" customWidth="true" hidden="false" outlineLevel="0" max="47" min="47" style="424" width="7.89"/>
    <col collapsed="false" customWidth="true" hidden="false" outlineLevel="0" max="48" min="48" style="424" width="6.39"/>
    <col collapsed="false" customWidth="true" hidden="false" outlineLevel="0" max="49" min="49" style="424" width="7.89"/>
    <col collapsed="false" customWidth="true" hidden="false" outlineLevel="0" max="50" min="50" style="424" width="6.39"/>
    <col collapsed="false" customWidth="true" hidden="false" outlineLevel="0" max="51" min="51" style="424" width="7.89"/>
    <col collapsed="false" customWidth="true" hidden="false" outlineLevel="0" max="52" min="52" style="424" width="6.39"/>
    <col collapsed="false" customWidth="true" hidden="false" outlineLevel="0" max="53" min="53" style="424" width="7.89"/>
    <col collapsed="false" customWidth="true" hidden="false" outlineLevel="0" max="55" min="54" style="426" width="7.99"/>
    <col collapsed="false" customWidth="false" hidden="false" outlineLevel="0" max="61" min="56" style="420" width="8.79"/>
    <col collapsed="false" customWidth="true" hidden="false" outlineLevel="0" max="62" min="62" style="420" width="10.19"/>
    <col collapsed="false" customWidth="false" hidden="false" outlineLevel="0" max="63" min="63" style="420" width="8.79"/>
    <col collapsed="false" customWidth="true" hidden="false" outlineLevel="0" max="64" min="64" style="420" width="10.79"/>
    <col collapsed="false" customWidth="false" hidden="false" outlineLevel="0" max="65" min="65" style="420" width="8.79"/>
    <col collapsed="false" customWidth="true" hidden="false" outlineLevel="0" max="66" min="66" style="420" width="10.39"/>
    <col collapsed="false" customWidth="true" hidden="false" outlineLevel="0" max="67" min="67" style="427" width="9.99"/>
    <col collapsed="false" customWidth="true" hidden="false" outlineLevel="0" max="68" min="68" style="420" width="8.99"/>
    <col collapsed="false" customWidth="true" hidden="false" outlineLevel="0" max="69" min="69" style="422" width="6.79"/>
    <col collapsed="false" customWidth="false" hidden="false" outlineLevel="0" max="70" min="70" style="423" width="8.79"/>
    <col collapsed="false" customWidth="true" hidden="false" outlineLevel="0" max="71" min="71" style="424" width="7.69"/>
    <col collapsed="false" customWidth="true" hidden="false" outlineLevel="0" max="72" min="72" style="424" width="9.29"/>
    <col collapsed="false" customWidth="true" hidden="false" outlineLevel="0" max="73" min="73" style="424" width="7.69"/>
    <col collapsed="false" customWidth="true" hidden="false" outlineLevel="0" max="74" min="74" style="424" width="9.29"/>
    <col collapsed="false" customWidth="true" hidden="false" outlineLevel="0" max="75" min="75" style="424" width="6.39"/>
    <col collapsed="false" customWidth="true" hidden="false" outlineLevel="0" max="76" min="76" style="424" width="9.29"/>
    <col collapsed="false" customWidth="true" hidden="false" outlineLevel="0" max="77" min="77" style="424" width="6.69"/>
    <col collapsed="false" customWidth="true" hidden="false" outlineLevel="0" max="78" min="78" style="424" width="7.78"/>
    <col collapsed="false" customWidth="true" hidden="false" outlineLevel="0" max="79" min="79" style="424" width="6.69"/>
    <col collapsed="false" customWidth="true" hidden="false" outlineLevel="0" max="80" min="80" style="424" width="9.29"/>
    <col collapsed="false" customWidth="true" hidden="false" outlineLevel="0" max="81" min="81" style="424" width="6.39"/>
    <col collapsed="false" customWidth="true" hidden="false" outlineLevel="0" max="82" min="82" style="424" width="7.99"/>
    <col collapsed="false" customWidth="true" hidden="false" outlineLevel="0" max="83" min="83" style="425" width="5.69"/>
    <col collapsed="false" customWidth="true" hidden="false" outlineLevel="0" max="84" min="84" style="425" width="6.79"/>
    <col collapsed="false" customWidth="true" hidden="false" outlineLevel="0" max="85" min="85" style="424" width="6.89"/>
    <col collapsed="false" customWidth="true" hidden="false" outlineLevel="0" max="86" min="86" style="424" width="9.29"/>
    <col collapsed="false" customWidth="true" hidden="false" outlineLevel="0" max="87" min="87" style="424" width="6.89"/>
    <col collapsed="false" customWidth="true" hidden="false" outlineLevel="0" max="88" min="88" style="424" width="7.49"/>
    <col collapsed="false" customWidth="true" hidden="false" outlineLevel="0" max="89" min="89" style="424" width="7.69"/>
    <col collapsed="false" customWidth="true" hidden="false" outlineLevel="0" max="90" min="90" style="424" width="9.29"/>
    <col collapsed="false" customWidth="true" hidden="false" outlineLevel="0" max="91" min="91" style="425" width="6.49"/>
    <col collapsed="false" customWidth="true" hidden="false" outlineLevel="0" max="92" min="92" style="425" width="6.99"/>
    <col collapsed="false" customWidth="true" hidden="false" outlineLevel="0" max="93" min="93" style="424" width="6.89"/>
    <col collapsed="false" customWidth="true" hidden="false" outlineLevel="0" max="94" min="94" style="424" width="9.29"/>
    <col collapsed="false" customWidth="true" hidden="false" outlineLevel="0" max="95" min="95" style="424" width="6.89"/>
    <col collapsed="false" customWidth="true" hidden="false" outlineLevel="0" max="96" min="96" style="424" width="9.29"/>
    <col collapsed="false" customWidth="true" hidden="false" outlineLevel="0" max="97" min="97" style="424" width="7.69"/>
    <col collapsed="false" customWidth="true" hidden="false" outlineLevel="0" max="98" min="98" style="424" width="9.29"/>
    <col collapsed="false" customWidth="false" hidden="false" outlineLevel="0" max="100" min="99" style="428" width="8.79"/>
    <col collapsed="false" customWidth="false" hidden="false" outlineLevel="0" max="104" min="101" style="420" width="8.79"/>
    <col collapsed="false" customWidth="true" hidden="false" outlineLevel="0" max="105" min="105" style="420" width="9.99"/>
    <col collapsed="false" customWidth="true" hidden="false" outlineLevel="0" max="106" min="106" style="420" width="10.99"/>
    <col collapsed="false" customWidth="true" hidden="false" outlineLevel="0" max="107" min="107" style="420" width="11.49"/>
    <col collapsed="false" customWidth="true" hidden="false" outlineLevel="0" max="108" min="108" style="420" width="12.19"/>
    <col collapsed="false" customWidth="false" hidden="false" outlineLevel="0" max="257" min="109" style="420" width="8.79"/>
  </cols>
  <sheetData>
    <row r="1" customFormat="false" ht="28.8" hidden="false" customHeight="false" outlineLevel="0" collapsed="false">
      <c r="A1" s="7" t="s">
        <v>0</v>
      </c>
      <c r="D1" s="10"/>
      <c r="E1" s="10"/>
      <c r="F1" s="7"/>
      <c r="G1" s="7"/>
      <c r="H1" s="9"/>
      <c r="I1" s="10"/>
      <c r="J1" s="10"/>
      <c r="K1" s="10"/>
      <c r="L1" s="10"/>
      <c r="M1" s="9"/>
      <c r="N1" s="9"/>
      <c r="O1" s="9"/>
      <c r="P1" s="9"/>
      <c r="Q1" s="9"/>
      <c r="R1" s="429"/>
      <c r="S1" s="430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2"/>
      <c r="AI1" s="432"/>
      <c r="AJ1" s="431"/>
      <c r="AK1" s="431"/>
      <c r="AL1" s="431"/>
      <c r="AM1" s="431"/>
      <c r="AN1" s="431"/>
      <c r="AO1" s="431"/>
      <c r="AP1" s="431"/>
      <c r="AQ1" s="431"/>
      <c r="AR1" s="432"/>
      <c r="AS1" s="432"/>
      <c r="AT1" s="431"/>
      <c r="AU1" s="431"/>
      <c r="AV1" s="431"/>
      <c r="AW1" s="431"/>
      <c r="AX1" s="431"/>
      <c r="AY1" s="431"/>
      <c r="AZ1" s="431"/>
      <c r="BA1" s="431"/>
      <c r="BB1" s="433"/>
      <c r="BC1" s="433"/>
      <c r="BD1" s="10"/>
      <c r="BE1" s="10"/>
      <c r="BF1" s="7"/>
      <c r="BG1" s="7"/>
      <c r="BH1" s="9"/>
      <c r="BI1" s="9"/>
      <c r="BJ1" s="9"/>
      <c r="BK1" s="9"/>
      <c r="BL1" s="9"/>
      <c r="BM1" s="9"/>
      <c r="BN1" s="9"/>
      <c r="BO1" s="9"/>
      <c r="BP1" s="9"/>
      <c r="BQ1" s="429"/>
      <c r="BR1" s="430"/>
      <c r="BS1" s="431"/>
      <c r="BT1" s="431"/>
      <c r="BU1" s="431"/>
      <c r="BV1" s="431"/>
      <c r="BW1" s="431"/>
      <c r="BX1" s="431"/>
      <c r="BY1" s="431"/>
      <c r="BZ1" s="431"/>
      <c r="CA1" s="431"/>
      <c r="CB1" s="431"/>
      <c r="CC1" s="431"/>
      <c r="CD1" s="431"/>
      <c r="CE1" s="432"/>
      <c r="CF1" s="432"/>
      <c r="CG1" s="431"/>
      <c r="CH1" s="431"/>
      <c r="CI1" s="431"/>
      <c r="CJ1" s="431"/>
      <c r="CK1" s="431"/>
      <c r="CL1" s="431"/>
      <c r="CM1" s="432"/>
      <c r="CN1" s="432"/>
      <c r="CO1" s="431"/>
      <c r="CP1" s="431"/>
      <c r="CQ1" s="431"/>
      <c r="CR1" s="431"/>
      <c r="CS1" s="431"/>
      <c r="CT1" s="431"/>
      <c r="CW1" s="10"/>
      <c r="CX1" s="10"/>
      <c r="CY1" s="7"/>
      <c r="CZ1" s="7"/>
      <c r="DA1" s="9"/>
      <c r="DB1" s="9"/>
      <c r="DC1" s="9"/>
      <c r="DD1" s="9"/>
      <c r="DE1" s="9"/>
      <c r="DF1" s="7"/>
    </row>
    <row r="2" customFormat="false" ht="28.8" hidden="false" customHeight="false" outlineLevel="0" collapsed="false">
      <c r="A2" s="7" t="s">
        <v>1</v>
      </c>
      <c r="B2" s="7"/>
      <c r="C2" s="13"/>
      <c r="D2" s="17"/>
      <c r="E2" s="17"/>
      <c r="F2" s="15"/>
      <c r="G2" s="15"/>
      <c r="H2" s="18"/>
      <c r="I2" s="19"/>
      <c r="J2" s="19"/>
      <c r="K2" s="19"/>
      <c r="L2" s="19"/>
      <c r="M2" s="18"/>
      <c r="N2" s="18"/>
      <c r="O2" s="18"/>
      <c r="P2" s="18"/>
      <c r="Q2" s="18"/>
      <c r="R2" s="429"/>
      <c r="S2" s="430"/>
      <c r="T2" s="431"/>
      <c r="U2" s="431"/>
      <c r="V2" s="431"/>
      <c r="W2" s="431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5"/>
      <c r="AI2" s="435"/>
      <c r="AJ2" s="434"/>
      <c r="AK2" s="434"/>
      <c r="AL2" s="434"/>
      <c r="AM2" s="434"/>
      <c r="AN2" s="434"/>
      <c r="AO2" s="434"/>
      <c r="AP2" s="434"/>
      <c r="AQ2" s="434"/>
      <c r="AR2" s="435"/>
      <c r="AS2" s="435"/>
      <c r="AT2" s="434"/>
      <c r="AU2" s="434"/>
      <c r="AV2" s="434"/>
      <c r="AW2" s="434"/>
      <c r="AX2" s="434"/>
      <c r="AY2" s="434"/>
      <c r="AZ2" s="434"/>
      <c r="BA2" s="434"/>
      <c r="BB2" s="436"/>
      <c r="BC2" s="436"/>
      <c r="BD2" s="17"/>
      <c r="BE2" s="17"/>
      <c r="BF2" s="15"/>
      <c r="BG2" s="15"/>
      <c r="BH2" s="18"/>
      <c r="BI2" s="18"/>
      <c r="BJ2" s="18"/>
      <c r="BK2" s="18"/>
      <c r="BL2" s="18"/>
      <c r="BM2" s="18"/>
      <c r="BN2" s="18"/>
      <c r="BO2" s="18"/>
      <c r="BP2" s="18"/>
      <c r="BQ2" s="429"/>
      <c r="BR2" s="430"/>
      <c r="BS2" s="431"/>
      <c r="BT2" s="431"/>
      <c r="BU2" s="431"/>
      <c r="BV2" s="431"/>
      <c r="BW2" s="434"/>
      <c r="BX2" s="434"/>
      <c r="BY2" s="434"/>
      <c r="BZ2" s="434"/>
      <c r="CA2" s="434"/>
      <c r="CB2" s="434"/>
      <c r="CC2" s="434"/>
      <c r="CD2" s="434"/>
      <c r="CE2" s="435"/>
      <c r="CF2" s="435"/>
      <c r="CG2" s="434"/>
      <c r="CH2" s="434"/>
      <c r="CI2" s="434"/>
      <c r="CJ2" s="434"/>
      <c r="CK2" s="434"/>
      <c r="CL2" s="434"/>
      <c r="CM2" s="435"/>
      <c r="CN2" s="435"/>
      <c r="CO2" s="434"/>
      <c r="CP2" s="434"/>
      <c r="CQ2" s="434"/>
      <c r="CR2" s="434"/>
      <c r="CS2" s="434"/>
      <c r="CT2" s="434"/>
      <c r="CW2" s="17"/>
      <c r="CX2" s="17"/>
      <c r="CY2" s="15"/>
      <c r="CZ2" s="15"/>
      <c r="DA2" s="18"/>
      <c r="DB2" s="18"/>
      <c r="DC2" s="18"/>
      <c r="DD2" s="18"/>
      <c r="DE2" s="18"/>
      <c r="DF2" s="15"/>
    </row>
    <row r="3" customFormat="false" ht="26.4" hidden="false" customHeight="true" outlineLevel="0" collapsed="false">
      <c r="A3" s="20" t="s">
        <v>3</v>
      </c>
      <c r="B3" s="20"/>
      <c r="C3" s="21" t="s">
        <v>4</v>
      </c>
      <c r="D3" s="437" t="s">
        <v>981</v>
      </c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8" t="s">
        <v>982</v>
      </c>
      <c r="S3" s="438"/>
      <c r="T3" s="438"/>
      <c r="U3" s="438"/>
      <c r="V3" s="438"/>
      <c r="W3" s="438"/>
      <c r="X3" s="438"/>
      <c r="Y3" s="438"/>
      <c r="Z3" s="438"/>
      <c r="AA3" s="438"/>
      <c r="AB3" s="438"/>
      <c r="AC3" s="438"/>
      <c r="AD3" s="438"/>
      <c r="AE3" s="438"/>
      <c r="AF3" s="438"/>
      <c r="AG3" s="438"/>
      <c r="AH3" s="438"/>
      <c r="AI3" s="438"/>
      <c r="AJ3" s="438"/>
      <c r="AK3" s="438"/>
      <c r="AL3" s="438"/>
      <c r="AM3" s="438"/>
      <c r="AN3" s="438"/>
      <c r="AO3" s="438"/>
      <c r="AP3" s="438"/>
      <c r="AQ3" s="438"/>
      <c r="AR3" s="438"/>
      <c r="AS3" s="438"/>
      <c r="AT3" s="438"/>
      <c r="AU3" s="438"/>
      <c r="AV3" s="438"/>
      <c r="AW3" s="438"/>
      <c r="AX3" s="438"/>
      <c r="AY3" s="438"/>
      <c r="AZ3" s="438"/>
      <c r="BA3" s="438"/>
      <c r="BB3" s="438"/>
      <c r="BC3" s="438"/>
      <c r="BD3" s="439" t="s">
        <v>983</v>
      </c>
      <c r="BE3" s="439"/>
      <c r="BF3" s="439"/>
      <c r="BG3" s="439"/>
      <c r="BH3" s="439"/>
      <c r="BI3" s="439"/>
      <c r="BJ3" s="439"/>
      <c r="BK3" s="439"/>
      <c r="BL3" s="439"/>
      <c r="BM3" s="439"/>
      <c r="BN3" s="439"/>
      <c r="BO3" s="439"/>
      <c r="BP3" s="439"/>
      <c r="BQ3" s="440" t="s">
        <v>984</v>
      </c>
      <c r="BR3" s="440"/>
      <c r="BS3" s="440"/>
      <c r="BT3" s="440"/>
      <c r="BU3" s="440"/>
      <c r="BV3" s="440"/>
      <c r="BW3" s="440"/>
      <c r="BX3" s="440"/>
      <c r="BY3" s="440"/>
      <c r="BZ3" s="440"/>
      <c r="CA3" s="440"/>
      <c r="CB3" s="440"/>
      <c r="CC3" s="440"/>
      <c r="CD3" s="440"/>
      <c r="CE3" s="440"/>
      <c r="CF3" s="440"/>
      <c r="CG3" s="440"/>
      <c r="CH3" s="440"/>
      <c r="CI3" s="440"/>
      <c r="CJ3" s="440"/>
      <c r="CK3" s="440"/>
      <c r="CL3" s="440"/>
      <c r="CM3" s="440"/>
      <c r="CN3" s="440"/>
      <c r="CO3" s="440"/>
      <c r="CP3" s="440"/>
      <c r="CQ3" s="440"/>
      <c r="CR3" s="440"/>
      <c r="CS3" s="440"/>
      <c r="CT3" s="440"/>
      <c r="CU3" s="440"/>
      <c r="CV3" s="440"/>
      <c r="CW3" s="441" t="s">
        <v>985</v>
      </c>
      <c r="CX3" s="441"/>
      <c r="CY3" s="441"/>
      <c r="CZ3" s="441"/>
      <c r="DA3" s="441"/>
      <c r="DB3" s="441"/>
      <c r="DC3" s="441"/>
      <c r="DD3" s="441"/>
      <c r="DE3" s="441"/>
      <c r="DF3" s="441"/>
    </row>
    <row r="4" customFormat="false" ht="23.4" hidden="false" customHeight="true" outlineLevel="0" collapsed="false">
      <c r="A4" s="20"/>
      <c r="B4" s="20"/>
      <c r="C4" s="21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42" t="s">
        <v>986</v>
      </c>
      <c r="S4" s="442"/>
      <c r="T4" s="442"/>
      <c r="U4" s="442"/>
      <c r="V4" s="442"/>
      <c r="W4" s="442"/>
      <c r="X4" s="442" t="s">
        <v>78</v>
      </c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  <c r="AW4" s="442"/>
      <c r="AX4" s="442"/>
      <c r="AY4" s="442"/>
      <c r="AZ4" s="442"/>
      <c r="BA4" s="442"/>
      <c r="BB4" s="442"/>
      <c r="BC4" s="442"/>
      <c r="BD4" s="439"/>
      <c r="BE4" s="439"/>
      <c r="BF4" s="439"/>
      <c r="BG4" s="439"/>
      <c r="BH4" s="439"/>
      <c r="BI4" s="439"/>
      <c r="BJ4" s="439"/>
      <c r="BK4" s="439"/>
      <c r="BL4" s="439"/>
      <c r="BM4" s="439"/>
      <c r="BN4" s="439"/>
      <c r="BO4" s="439"/>
      <c r="BP4" s="439"/>
      <c r="BQ4" s="443" t="s">
        <v>986</v>
      </c>
      <c r="BR4" s="443"/>
      <c r="BS4" s="443"/>
      <c r="BT4" s="443"/>
      <c r="BU4" s="443"/>
      <c r="BV4" s="443"/>
      <c r="BW4" s="443" t="s">
        <v>78</v>
      </c>
      <c r="BX4" s="443"/>
      <c r="BY4" s="443"/>
      <c r="BZ4" s="443"/>
      <c r="CA4" s="443"/>
      <c r="CB4" s="443"/>
      <c r="CC4" s="443"/>
      <c r="CD4" s="443"/>
      <c r="CE4" s="443"/>
      <c r="CF4" s="443"/>
      <c r="CG4" s="443"/>
      <c r="CH4" s="443"/>
      <c r="CI4" s="443"/>
      <c r="CJ4" s="443"/>
      <c r="CK4" s="443"/>
      <c r="CL4" s="443"/>
      <c r="CM4" s="443"/>
      <c r="CN4" s="443"/>
      <c r="CO4" s="443"/>
      <c r="CP4" s="443"/>
      <c r="CQ4" s="443"/>
      <c r="CR4" s="443"/>
      <c r="CS4" s="443"/>
      <c r="CT4" s="443"/>
      <c r="CU4" s="443"/>
      <c r="CV4" s="443"/>
      <c r="CW4" s="441"/>
      <c r="CX4" s="441"/>
      <c r="CY4" s="441"/>
      <c r="CZ4" s="441"/>
      <c r="DA4" s="441"/>
      <c r="DB4" s="441"/>
      <c r="DC4" s="441"/>
      <c r="DD4" s="441"/>
      <c r="DE4" s="441"/>
      <c r="DF4" s="441"/>
    </row>
    <row r="5" customFormat="false" ht="93.6" hidden="false" customHeight="true" outlineLevel="0" collapsed="false">
      <c r="A5" s="20"/>
      <c r="B5" s="20"/>
      <c r="C5" s="21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44" t="s">
        <v>987</v>
      </c>
      <c r="S5" s="444"/>
      <c r="T5" s="445" t="s">
        <v>988</v>
      </c>
      <c r="U5" s="445"/>
      <c r="V5" s="445" t="s">
        <v>988</v>
      </c>
      <c r="W5" s="445"/>
      <c r="X5" s="446" t="s">
        <v>988</v>
      </c>
      <c r="Y5" s="446"/>
      <c r="Z5" s="447" t="s">
        <v>989</v>
      </c>
      <c r="AA5" s="447"/>
      <c r="AB5" s="447"/>
      <c r="AC5" s="447"/>
      <c r="AD5" s="447"/>
      <c r="AE5" s="447"/>
      <c r="AF5" s="447"/>
      <c r="AG5" s="447"/>
      <c r="AH5" s="447"/>
      <c r="AI5" s="447"/>
      <c r="AJ5" s="448" t="s">
        <v>990</v>
      </c>
      <c r="AK5" s="448"/>
      <c r="AL5" s="448"/>
      <c r="AM5" s="448"/>
      <c r="AN5" s="448"/>
      <c r="AO5" s="448"/>
      <c r="AP5" s="448"/>
      <c r="AQ5" s="448"/>
      <c r="AR5" s="448"/>
      <c r="AS5" s="448"/>
      <c r="AT5" s="449" t="s">
        <v>991</v>
      </c>
      <c r="AU5" s="449"/>
      <c r="AV5" s="449"/>
      <c r="AW5" s="449"/>
      <c r="AX5" s="449"/>
      <c r="AY5" s="449"/>
      <c r="AZ5" s="449"/>
      <c r="BA5" s="449"/>
      <c r="BB5" s="449"/>
      <c r="BC5" s="449"/>
      <c r="BD5" s="439"/>
      <c r="BE5" s="439"/>
      <c r="BF5" s="439"/>
      <c r="BG5" s="439"/>
      <c r="BH5" s="439"/>
      <c r="BI5" s="439"/>
      <c r="BJ5" s="439"/>
      <c r="BK5" s="439"/>
      <c r="BL5" s="439"/>
      <c r="BM5" s="439"/>
      <c r="BN5" s="439"/>
      <c r="BO5" s="439"/>
      <c r="BP5" s="439"/>
      <c r="BQ5" s="444" t="s">
        <v>987</v>
      </c>
      <c r="BR5" s="444"/>
      <c r="BS5" s="445" t="s">
        <v>988</v>
      </c>
      <c r="BT5" s="445"/>
      <c r="BU5" s="445" t="s">
        <v>988</v>
      </c>
      <c r="BV5" s="445"/>
      <c r="BW5" s="446" t="s">
        <v>988</v>
      </c>
      <c r="BX5" s="446"/>
      <c r="BY5" s="447" t="s">
        <v>992</v>
      </c>
      <c r="BZ5" s="447"/>
      <c r="CA5" s="447"/>
      <c r="CB5" s="447"/>
      <c r="CC5" s="447"/>
      <c r="CD5" s="447"/>
      <c r="CE5" s="447"/>
      <c r="CF5" s="447"/>
      <c r="CG5" s="448" t="s">
        <v>993</v>
      </c>
      <c r="CH5" s="448"/>
      <c r="CI5" s="448"/>
      <c r="CJ5" s="448"/>
      <c r="CK5" s="448"/>
      <c r="CL5" s="448"/>
      <c r="CM5" s="448"/>
      <c r="CN5" s="448"/>
      <c r="CO5" s="449" t="s">
        <v>994</v>
      </c>
      <c r="CP5" s="449"/>
      <c r="CQ5" s="449"/>
      <c r="CR5" s="449"/>
      <c r="CS5" s="449"/>
      <c r="CT5" s="449"/>
      <c r="CU5" s="449"/>
      <c r="CV5" s="449"/>
      <c r="CW5" s="441"/>
      <c r="CX5" s="441"/>
      <c r="CY5" s="441"/>
      <c r="CZ5" s="441"/>
      <c r="DA5" s="441"/>
      <c r="DB5" s="441"/>
      <c r="DC5" s="441"/>
      <c r="DD5" s="441"/>
      <c r="DE5" s="441"/>
      <c r="DF5" s="441"/>
    </row>
    <row r="6" customFormat="false" ht="23.4" hidden="false" customHeight="true" outlineLevel="0" collapsed="false">
      <c r="A6" s="20"/>
      <c r="B6" s="20"/>
      <c r="C6" s="21"/>
      <c r="D6" s="47" t="s">
        <v>38</v>
      </c>
      <c r="E6" s="47"/>
      <c r="F6" s="32" t="s">
        <v>32</v>
      </c>
      <c r="G6" s="32" t="s">
        <v>33</v>
      </c>
      <c r="H6" s="45" t="s">
        <v>39</v>
      </c>
      <c r="I6" s="450" t="s">
        <v>995</v>
      </c>
      <c r="J6" s="450" t="s">
        <v>996</v>
      </c>
      <c r="K6" s="450" t="s">
        <v>997</v>
      </c>
      <c r="L6" s="450" t="s">
        <v>998</v>
      </c>
      <c r="M6" s="48" t="s">
        <v>999</v>
      </c>
      <c r="N6" s="45" t="s">
        <v>1000</v>
      </c>
      <c r="O6" s="49" t="s">
        <v>42</v>
      </c>
      <c r="P6" s="44" t="s">
        <v>1001</v>
      </c>
      <c r="Q6" s="38" t="s">
        <v>44</v>
      </c>
      <c r="R6" s="451" t="s">
        <v>1002</v>
      </c>
      <c r="S6" s="451"/>
      <c r="T6" s="452" t="s">
        <v>1003</v>
      </c>
      <c r="U6" s="452"/>
      <c r="V6" s="445" t="s">
        <v>81</v>
      </c>
      <c r="W6" s="445"/>
      <c r="X6" s="446"/>
      <c r="Y6" s="446"/>
      <c r="Z6" s="453" t="s">
        <v>1004</v>
      </c>
      <c r="AA6" s="453"/>
      <c r="AB6" s="454" t="s">
        <v>1005</v>
      </c>
      <c r="AC6" s="454"/>
      <c r="AD6" s="455" t="s">
        <v>1006</v>
      </c>
      <c r="AE6" s="455"/>
      <c r="AF6" s="446" t="s">
        <v>1007</v>
      </c>
      <c r="AG6" s="446"/>
      <c r="AH6" s="59" t="s">
        <v>1008</v>
      </c>
      <c r="AI6" s="59"/>
      <c r="AJ6" s="453" t="s">
        <v>1004</v>
      </c>
      <c r="AK6" s="453"/>
      <c r="AL6" s="454" t="s">
        <v>1005</v>
      </c>
      <c r="AM6" s="454"/>
      <c r="AN6" s="455" t="s">
        <v>1006</v>
      </c>
      <c r="AO6" s="455"/>
      <c r="AP6" s="446" t="s">
        <v>1007</v>
      </c>
      <c r="AQ6" s="446"/>
      <c r="AR6" s="59" t="s">
        <v>1008</v>
      </c>
      <c r="AS6" s="59"/>
      <c r="AT6" s="453" t="s">
        <v>1004</v>
      </c>
      <c r="AU6" s="453"/>
      <c r="AV6" s="454" t="s">
        <v>1005</v>
      </c>
      <c r="AW6" s="454"/>
      <c r="AX6" s="455" t="s">
        <v>1006</v>
      </c>
      <c r="AY6" s="455"/>
      <c r="AZ6" s="446" t="s">
        <v>1007</v>
      </c>
      <c r="BA6" s="446"/>
      <c r="BB6" s="59" t="s">
        <v>1008</v>
      </c>
      <c r="BC6" s="59"/>
      <c r="BD6" s="47" t="s">
        <v>45</v>
      </c>
      <c r="BE6" s="47"/>
      <c r="BF6" s="32" t="s">
        <v>46</v>
      </c>
      <c r="BG6" s="32" t="s">
        <v>33</v>
      </c>
      <c r="BH6" s="45" t="s">
        <v>39</v>
      </c>
      <c r="BI6" s="32" t="s">
        <v>33</v>
      </c>
      <c r="BJ6" s="45" t="s">
        <v>47</v>
      </c>
      <c r="BK6" s="32" t="s">
        <v>33</v>
      </c>
      <c r="BL6" s="45" t="s">
        <v>1009</v>
      </c>
      <c r="BM6" s="32" t="s">
        <v>33</v>
      </c>
      <c r="BN6" s="49" t="s">
        <v>49</v>
      </c>
      <c r="BO6" s="49" t="s">
        <v>50</v>
      </c>
      <c r="BP6" s="38" t="s">
        <v>51</v>
      </c>
      <c r="BQ6" s="451" t="s">
        <v>1002</v>
      </c>
      <c r="BR6" s="451"/>
      <c r="BS6" s="452" t="s">
        <v>1003</v>
      </c>
      <c r="BT6" s="452"/>
      <c r="BU6" s="445" t="s">
        <v>81</v>
      </c>
      <c r="BV6" s="445"/>
      <c r="BW6" s="446"/>
      <c r="BX6" s="446"/>
      <c r="BY6" s="456" t="s">
        <v>1010</v>
      </c>
      <c r="BZ6" s="456"/>
      <c r="CA6" s="457" t="s">
        <v>1005</v>
      </c>
      <c r="CB6" s="457"/>
      <c r="CC6" s="458" t="s">
        <v>1007</v>
      </c>
      <c r="CD6" s="458"/>
      <c r="CE6" s="59" t="s">
        <v>1008</v>
      </c>
      <c r="CF6" s="59"/>
      <c r="CG6" s="456" t="s">
        <v>1004</v>
      </c>
      <c r="CH6" s="456"/>
      <c r="CI6" s="457" t="s">
        <v>1005</v>
      </c>
      <c r="CJ6" s="457"/>
      <c r="CK6" s="458" t="s">
        <v>1007</v>
      </c>
      <c r="CL6" s="458"/>
      <c r="CM6" s="59" t="s">
        <v>1008</v>
      </c>
      <c r="CN6" s="59"/>
      <c r="CO6" s="456" t="s">
        <v>1004</v>
      </c>
      <c r="CP6" s="456"/>
      <c r="CQ6" s="457" t="s">
        <v>1005</v>
      </c>
      <c r="CR6" s="457"/>
      <c r="CS6" s="458" t="s">
        <v>1007</v>
      </c>
      <c r="CT6" s="458"/>
      <c r="CU6" s="59" t="s">
        <v>1008</v>
      </c>
      <c r="CV6" s="59"/>
      <c r="CW6" s="50" t="s">
        <v>45</v>
      </c>
      <c r="CX6" s="51"/>
      <c r="CY6" s="32" t="s">
        <v>46</v>
      </c>
      <c r="CZ6" s="32" t="s">
        <v>33</v>
      </c>
      <c r="DA6" s="45" t="s">
        <v>39</v>
      </c>
      <c r="DB6" s="459" t="s">
        <v>1011</v>
      </c>
      <c r="DC6" s="49" t="s">
        <v>1012</v>
      </c>
      <c r="DD6" s="44" t="s">
        <v>54</v>
      </c>
      <c r="DE6" s="38" t="s">
        <v>51</v>
      </c>
      <c r="DF6" s="32" t="s">
        <v>24</v>
      </c>
    </row>
    <row r="7" customFormat="false" ht="23.4" hidden="false" customHeight="true" outlineLevel="0" collapsed="false">
      <c r="A7" s="20"/>
      <c r="B7" s="20"/>
      <c r="C7" s="21"/>
      <c r="D7" s="47"/>
      <c r="E7" s="47"/>
      <c r="F7" s="32"/>
      <c r="G7" s="32"/>
      <c r="H7" s="45"/>
      <c r="I7" s="450"/>
      <c r="J7" s="450"/>
      <c r="K7" s="450"/>
      <c r="L7" s="450"/>
      <c r="M7" s="48"/>
      <c r="N7" s="45"/>
      <c r="O7" s="45"/>
      <c r="P7" s="44"/>
      <c r="Q7" s="38"/>
      <c r="R7" s="460"/>
      <c r="S7" s="460"/>
      <c r="T7" s="461"/>
      <c r="U7" s="461"/>
      <c r="V7" s="461"/>
      <c r="W7" s="461"/>
      <c r="X7" s="446"/>
      <c r="Y7" s="446"/>
      <c r="Z7" s="453"/>
      <c r="AA7" s="453"/>
      <c r="AB7" s="462" t="s">
        <v>1013</v>
      </c>
      <c r="AC7" s="462"/>
      <c r="AD7" s="455" t="s">
        <v>1014</v>
      </c>
      <c r="AE7" s="455"/>
      <c r="AF7" s="446" t="s">
        <v>1015</v>
      </c>
      <c r="AG7" s="446"/>
      <c r="AH7" s="59"/>
      <c r="AI7" s="59"/>
      <c r="AJ7" s="453"/>
      <c r="AK7" s="453"/>
      <c r="AL7" s="462" t="s">
        <v>1013</v>
      </c>
      <c r="AM7" s="462"/>
      <c r="AN7" s="455" t="s">
        <v>1014</v>
      </c>
      <c r="AO7" s="455"/>
      <c r="AP7" s="446" t="s">
        <v>1015</v>
      </c>
      <c r="AQ7" s="446"/>
      <c r="AR7" s="59"/>
      <c r="AS7" s="59"/>
      <c r="AT7" s="453"/>
      <c r="AU7" s="453"/>
      <c r="AV7" s="462" t="s">
        <v>1013</v>
      </c>
      <c r="AW7" s="462"/>
      <c r="AX7" s="455" t="s">
        <v>1014</v>
      </c>
      <c r="AY7" s="455"/>
      <c r="AZ7" s="446" t="s">
        <v>1015</v>
      </c>
      <c r="BA7" s="446"/>
      <c r="BB7" s="59"/>
      <c r="BC7" s="59"/>
      <c r="BD7" s="47"/>
      <c r="BE7" s="47"/>
      <c r="BF7" s="32"/>
      <c r="BG7" s="32"/>
      <c r="BH7" s="45"/>
      <c r="BI7" s="32"/>
      <c r="BJ7" s="45"/>
      <c r="BK7" s="32"/>
      <c r="BL7" s="45"/>
      <c r="BM7" s="32"/>
      <c r="BN7" s="49"/>
      <c r="BO7" s="49"/>
      <c r="BP7" s="38"/>
      <c r="BQ7" s="460"/>
      <c r="BR7" s="460"/>
      <c r="BS7" s="461"/>
      <c r="BT7" s="461"/>
      <c r="BU7" s="461"/>
      <c r="BV7" s="461"/>
      <c r="BW7" s="446"/>
      <c r="BX7" s="446"/>
      <c r="BY7" s="456"/>
      <c r="BZ7" s="456"/>
      <c r="CA7" s="457"/>
      <c r="CB7" s="457"/>
      <c r="CC7" s="458"/>
      <c r="CD7" s="458"/>
      <c r="CE7" s="59"/>
      <c r="CF7" s="59"/>
      <c r="CG7" s="456"/>
      <c r="CH7" s="456"/>
      <c r="CI7" s="457"/>
      <c r="CJ7" s="457"/>
      <c r="CK7" s="458"/>
      <c r="CL7" s="458"/>
      <c r="CM7" s="59"/>
      <c r="CN7" s="59"/>
      <c r="CO7" s="456"/>
      <c r="CP7" s="456"/>
      <c r="CQ7" s="457"/>
      <c r="CR7" s="457"/>
      <c r="CS7" s="458"/>
      <c r="CT7" s="458"/>
      <c r="CU7" s="59"/>
      <c r="CV7" s="59"/>
      <c r="CW7" s="50"/>
      <c r="CX7" s="55"/>
      <c r="CY7" s="32"/>
      <c r="CZ7" s="32"/>
      <c r="DA7" s="45"/>
      <c r="DB7" s="459"/>
      <c r="DC7" s="49"/>
      <c r="DD7" s="44"/>
      <c r="DE7" s="38"/>
      <c r="DF7" s="32"/>
    </row>
    <row r="8" customFormat="false" ht="174" hidden="false" customHeight="true" outlineLevel="0" collapsed="false">
      <c r="A8" s="20"/>
      <c r="B8" s="20"/>
      <c r="C8" s="21"/>
      <c r="D8" s="47"/>
      <c r="E8" s="47"/>
      <c r="F8" s="32"/>
      <c r="G8" s="32"/>
      <c r="H8" s="45"/>
      <c r="I8" s="450"/>
      <c r="J8" s="450"/>
      <c r="K8" s="450"/>
      <c r="L8" s="450"/>
      <c r="M8" s="48"/>
      <c r="N8" s="45"/>
      <c r="O8" s="45"/>
      <c r="P8" s="44"/>
      <c r="Q8" s="38"/>
      <c r="R8" s="463" t="s">
        <v>1016</v>
      </c>
      <c r="S8" s="464" t="s">
        <v>1017</v>
      </c>
      <c r="T8" s="463" t="s">
        <v>1016</v>
      </c>
      <c r="U8" s="464" t="s">
        <v>1017</v>
      </c>
      <c r="V8" s="465" t="s">
        <v>1016</v>
      </c>
      <c r="W8" s="466" t="s">
        <v>1017</v>
      </c>
      <c r="X8" s="463" t="s">
        <v>1016</v>
      </c>
      <c r="Y8" s="464" t="s">
        <v>1017</v>
      </c>
      <c r="Z8" s="467" t="s">
        <v>1016</v>
      </c>
      <c r="AA8" s="468" t="s">
        <v>1017</v>
      </c>
      <c r="AB8" s="469" t="s">
        <v>1016</v>
      </c>
      <c r="AC8" s="470" t="s">
        <v>1017</v>
      </c>
      <c r="AD8" s="471" t="s">
        <v>1016</v>
      </c>
      <c r="AE8" s="472" t="s">
        <v>1017</v>
      </c>
      <c r="AF8" s="473" t="s">
        <v>1016</v>
      </c>
      <c r="AG8" s="474" t="s">
        <v>1017</v>
      </c>
      <c r="AH8" s="475" t="s">
        <v>1016</v>
      </c>
      <c r="AI8" s="476" t="s">
        <v>1017</v>
      </c>
      <c r="AJ8" s="467" t="s">
        <v>1016</v>
      </c>
      <c r="AK8" s="468" t="s">
        <v>1017</v>
      </c>
      <c r="AL8" s="469" t="s">
        <v>1016</v>
      </c>
      <c r="AM8" s="470" t="s">
        <v>1017</v>
      </c>
      <c r="AN8" s="471" t="s">
        <v>1016</v>
      </c>
      <c r="AO8" s="472" t="s">
        <v>1017</v>
      </c>
      <c r="AP8" s="473" t="s">
        <v>1016</v>
      </c>
      <c r="AQ8" s="477" t="s">
        <v>1017</v>
      </c>
      <c r="AR8" s="475" t="s">
        <v>1016</v>
      </c>
      <c r="AS8" s="476" t="s">
        <v>1017</v>
      </c>
      <c r="AT8" s="467" t="s">
        <v>1016</v>
      </c>
      <c r="AU8" s="468" t="s">
        <v>1017</v>
      </c>
      <c r="AV8" s="469" t="s">
        <v>1016</v>
      </c>
      <c r="AW8" s="470" t="s">
        <v>1017</v>
      </c>
      <c r="AX8" s="471" t="s">
        <v>1016</v>
      </c>
      <c r="AY8" s="472" t="s">
        <v>1017</v>
      </c>
      <c r="AZ8" s="473" t="s">
        <v>1016</v>
      </c>
      <c r="BA8" s="477" t="s">
        <v>1017</v>
      </c>
      <c r="BB8" s="478" t="s">
        <v>1016</v>
      </c>
      <c r="BC8" s="479" t="s">
        <v>1017</v>
      </c>
      <c r="BD8" s="47"/>
      <c r="BE8" s="47"/>
      <c r="BF8" s="32"/>
      <c r="BG8" s="32"/>
      <c r="BH8" s="45"/>
      <c r="BI8" s="32"/>
      <c r="BJ8" s="45"/>
      <c r="BK8" s="32"/>
      <c r="BL8" s="45"/>
      <c r="BM8" s="32"/>
      <c r="BN8" s="49"/>
      <c r="BO8" s="49"/>
      <c r="BP8" s="38"/>
      <c r="BQ8" s="463" t="s">
        <v>1016</v>
      </c>
      <c r="BR8" s="464" t="s">
        <v>1017</v>
      </c>
      <c r="BS8" s="463" t="s">
        <v>1016</v>
      </c>
      <c r="BT8" s="464" t="s">
        <v>1017</v>
      </c>
      <c r="BU8" s="465" t="s">
        <v>1016</v>
      </c>
      <c r="BV8" s="466" t="s">
        <v>1017</v>
      </c>
      <c r="BW8" s="463" t="s">
        <v>1016</v>
      </c>
      <c r="BX8" s="464" t="s">
        <v>1017</v>
      </c>
      <c r="BY8" s="467" t="s">
        <v>1016</v>
      </c>
      <c r="BZ8" s="468" t="s">
        <v>1017</v>
      </c>
      <c r="CA8" s="469" t="s">
        <v>1016</v>
      </c>
      <c r="CB8" s="470" t="s">
        <v>1017</v>
      </c>
      <c r="CC8" s="473" t="s">
        <v>1016</v>
      </c>
      <c r="CD8" s="474" t="s">
        <v>1017</v>
      </c>
      <c r="CE8" s="475" t="s">
        <v>1016</v>
      </c>
      <c r="CF8" s="476" t="s">
        <v>1017</v>
      </c>
      <c r="CG8" s="467" t="s">
        <v>1016</v>
      </c>
      <c r="CH8" s="468" t="s">
        <v>1017</v>
      </c>
      <c r="CI8" s="469" t="s">
        <v>1016</v>
      </c>
      <c r="CJ8" s="470" t="s">
        <v>1017</v>
      </c>
      <c r="CK8" s="473" t="s">
        <v>1016</v>
      </c>
      <c r="CL8" s="477" t="s">
        <v>1017</v>
      </c>
      <c r="CM8" s="475" t="s">
        <v>1016</v>
      </c>
      <c r="CN8" s="476" t="s">
        <v>1017</v>
      </c>
      <c r="CO8" s="467" t="s">
        <v>1016</v>
      </c>
      <c r="CP8" s="468" t="s">
        <v>1017</v>
      </c>
      <c r="CQ8" s="469" t="s">
        <v>1016</v>
      </c>
      <c r="CR8" s="470" t="s">
        <v>1017</v>
      </c>
      <c r="CS8" s="473" t="s">
        <v>1016</v>
      </c>
      <c r="CT8" s="477" t="s">
        <v>1017</v>
      </c>
      <c r="CU8" s="475" t="s">
        <v>1016</v>
      </c>
      <c r="CV8" s="480" t="s">
        <v>1017</v>
      </c>
      <c r="CW8" s="50"/>
      <c r="CX8" s="64"/>
      <c r="CY8" s="32"/>
      <c r="CZ8" s="32"/>
      <c r="DA8" s="45"/>
      <c r="DB8" s="459"/>
      <c r="DC8" s="49"/>
      <c r="DD8" s="44"/>
      <c r="DE8" s="38"/>
      <c r="DF8" s="32"/>
    </row>
    <row r="9" customFormat="false" ht="23.4" hidden="false" customHeight="false" outlineLevel="0" collapsed="false">
      <c r="A9" s="70" t="s">
        <v>81</v>
      </c>
      <c r="B9" s="70"/>
      <c r="C9" s="72" t="n">
        <f aca="false">C10+C28+C49+C71</f>
        <v>59</v>
      </c>
      <c r="D9" s="81" t="n">
        <f aca="false">D10+D28+D49+D71</f>
        <v>11850784</v>
      </c>
      <c r="E9" s="81" t="s">
        <v>82</v>
      </c>
      <c r="F9" s="81" t="n">
        <f aca="false">F10+F28+F49+F71</f>
        <v>7177905.16</v>
      </c>
      <c r="G9" s="73" t="n">
        <f aca="false">IF(D9&gt;0,(F9*100)/D9,0)</f>
        <v>60.5690320572884</v>
      </c>
      <c r="H9" s="80"/>
      <c r="I9" s="81" t="n">
        <f aca="false">I10+I28+I49+I71</f>
        <v>0</v>
      </c>
      <c r="J9" s="81" t="n">
        <f aca="false">J10+J28+J49+J71</f>
        <v>0</v>
      </c>
      <c r="K9" s="81" t="n">
        <f aca="false">K10+K28+K49+K71</f>
        <v>0</v>
      </c>
      <c r="L9" s="81" t="n">
        <f aca="false">L10+L28+L49+L71</f>
        <v>0</v>
      </c>
      <c r="M9" s="80"/>
      <c r="N9" s="80"/>
      <c r="O9" s="80"/>
      <c r="P9" s="80"/>
      <c r="Q9" s="80"/>
      <c r="R9" s="79" t="n">
        <f aca="false">R10+R28+R49+R71</f>
        <v>9815</v>
      </c>
      <c r="S9" s="79" t="n">
        <f aca="false">S10+S28+S49+S71</f>
        <v>607924</v>
      </c>
      <c r="T9" s="79" t="n">
        <f aca="false">T10+T28+T49+T71</f>
        <v>1819</v>
      </c>
      <c r="U9" s="79" t="n">
        <f aca="false">U10+U28+U49+U71</f>
        <v>327687</v>
      </c>
      <c r="V9" s="79" t="n">
        <f aca="false">V10+V28+V49+V71</f>
        <v>11634</v>
      </c>
      <c r="W9" s="79" t="n">
        <f aca="false">W10+W28+W49+W71</f>
        <v>935611</v>
      </c>
      <c r="X9" s="82" t="n">
        <f aca="false">X10+X28+X49+X71</f>
        <v>1793</v>
      </c>
      <c r="Y9" s="82" t="n">
        <f aca="false">Y10+Y28+Y49+Y71</f>
        <v>131848.45</v>
      </c>
      <c r="Z9" s="82" t="n">
        <f aca="false">Z10+Z28+Z49+Z71</f>
        <v>1305</v>
      </c>
      <c r="AA9" s="82" t="n">
        <f aca="false">AA10+AA28+AA49+AA71</f>
        <v>76932.2</v>
      </c>
      <c r="AB9" s="82" t="n">
        <f aca="false">AB10+AB28+AB49+AB71</f>
        <v>156</v>
      </c>
      <c r="AC9" s="82" t="n">
        <f aca="false">AC10+AC28+AC49+AC71</f>
        <v>4528.99</v>
      </c>
      <c r="AD9" s="82" t="n">
        <f aca="false">AD10+AD28+AD49+AD71</f>
        <v>5</v>
      </c>
      <c r="AE9" s="82" t="n">
        <f aca="false">AE10+AE28+AE49+AE71</f>
        <v>209.03</v>
      </c>
      <c r="AF9" s="82" t="n">
        <f aca="false">AF10+AF28+AF49+AF71</f>
        <v>0</v>
      </c>
      <c r="AG9" s="82" t="n">
        <f aca="false">AG10+AG28+AG49+AG71</f>
        <v>0</v>
      </c>
      <c r="AH9" s="82" t="n">
        <f aca="false">AH10+AH28+AH49+AH71</f>
        <v>56</v>
      </c>
      <c r="AI9" s="82" t="n">
        <f aca="false">AI10+AI28+AI49+AI71</f>
        <v>3623.98</v>
      </c>
      <c r="AJ9" s="82" t="n">
        <f aca="false">AJ10+AJ28+AJ49+AJ71</f>
        <v>375</v>
      </c>
      <c r="AK9" s="82" t="n">
        <f aca="false">AK10+AK28+AK49+AK71</f>
        <v>45105.23</v>
      </c>
      <c r="AL9" s="82" t="n">
        <f aca="false">AL10+AL28+AL49+AL71</f>
        <v>132</v>
      </c>
      <c r="AM9" s="82" t="n">
        <f aca="false">AM10+AM28+AM49+AM71</f>
        <v>6155.28</v>
      </c>
      <c r="AN9" s="82" t="n">
        <f aca="false">AN10+AN28+AN49+AN71</f>
        <v>6</v>
      </c>
      <c r="AO9" s="82" t="n">
        <f aca="false">AO10+AO28+AO49+AO71</f>
        <v>1989.74</v>
      </c>
      <c r="AP9" s="82" t="n">
        <f aca="false">AP10+AP28+AP49+AP71</f>
        <v>4</v>
      </c>
      <c r="AQ9" s="82" t="n">
        <f aca="false">AQ10+AQ28+AQ49+AQ71</f>
        <v>1724.97</v>
      </c>
      <c r="AR9" s="82" t="n">
        <f aca="false">AR10+AR28+AR49+AR71</f>
        <v>9</v>
      </c>
      <c r="AS9" s="82" t="n">
        <f aca="false">AS10+AS28+AS49+AS71</f>
        <v>1418.3</v>
      </c>
      <c r="AT9" s="79" t="n">
        <f aca="false">AT10+AT28+AT49+AT71</f>
        <v>1680</v>
      </c>
      <c r="AU9" s="79" t="n">
        <f aca="false">AU10+AU28+AU49+AU71</f>
        <v>122037.43</v>
      </c>
      <c r="AV9" s="79" t="n">
        <f aca="false">AV10+AV28+AV49+AV71</f>
        <v>288</v>
      </c>
      <c r="AW9" s="79" t="n">
        <f aca="false">AW10+AW28+AW49+AW71</f>
        <v>10684.27</v>
      </c>
      <c r="AX9" s="79" t="n">
        <f aca="false">AX10+AX28+AX49+AX71</f>
        <v>11</v>
      </c>
      <c r="AY9" s="79" t="n">
        <f aca="false">AY10+AY28+AY49+AY71</f>
        <v>2198.77</v>
      </c>
      <c r="AZ9" s="79" t="n">
        <f aca="false">AZ10+AZ28+AZ49+AZ71</f>
        <v>4</v>
      </c>
      <c r="BA9" s="79" t="n">
        <f aca="false">BA10+BA28+BA49+BA71</f>
        <v>1724.97</v>
      </c>
      <c r="BB9" s="481" t="n">
        <f aca="false">BB10+BB28+BB49+BB71</f>
        <v>65</v>
      </c>
      <c r="BC9" s="481" t="n">
        <f aca="false">BC10+BC28+BC49+BC71</f>
        <v>5042.28</v>
      </c>
      <c r="BD9" s="81" t="n">
        <f aca="false">BD10+BD28+BD49+BD71</f>
        <v>11634</v>
      </c>
      <c r="BE9" s="81" t="s">
        <v>82</v>
      </c>
      <c r="BF9" s="81" t="n">
        <f aca="false">BF10+BF28+BF49+BF71</f>
        <v>1793</v>
      </c>
      <c r="BG9" s="73" t="n">
        <f aca="false">IF(BD9&gt;0,(BF9*100)/BD9,0)</f>
        <v>15.4117242564896</v>
      </c>
      <c r="BH9" s="80"/>
      <c r="BI9" s="80" t="n">
        <f aca="false">IF(BD9&gt;0,(AT9*100)/BD9,0)</f>
        <v>14.4404332129964</v>
      </c>
      <c r="BJ9" s="80"/>
      <c r="BK9" s="80" t="n">
        <f aca="false">IF(BD9&gt;0,(AV9*100)/BD9,0)</f>
        <v>2.47550283651367</v>
      </c>
      <c r="BL9" s="80"/>
      <c r="BM9" s="80" t="n">
        <f aca="false">IF(BD9&gt;0,(AX9*100)/BD9,0)</f>
        <v>0.0945504555612859</v>
      </c>
      <c r="BN9" s="80"/>
      <c r="BO9" s="80"/>
      <c r="BP9" s="80"/>
      <c r="BQ9" s="79" t="n">
        <f aca="false">BQ10+BQ28+BQ49+BQ71</f>
        <v>4753</v>
      </c>
      <c r="BR9" s="79" t="n">
        <f aca="false">BR10+BR28+BR49+BR71</f>
        <v>331776</v>
      </c>
      <c r="BS9" s="79" t="n">
        <f aca="false">BS10+BS28+BS49+BS71</f>
        <v>4941</v>
      </c>
      <c r="BT9" s="79" t="n">
        <f aca="false">BT10+BT28+BT49+BT71</f>
        <v>1500599</v>
      </c>
      <c r="BU9" s="79" t="n">
        <f aca="false">BU10+BU28+BU49+BU71</f>
        <v>9694</v>
      </c>
      <c r="BV9" s="79" t="n">
        <f aca="false">BV10+BV28+BV49+BV71</f>
        <v>1832375</v>
      </c>
      <c r="BW9" s="82" t="n">
        <f aca="false">BW10+BW28+BW49+BW71</f>
        <v>270</v>
      </c>
      <c r="BX9" s="82" t="n">
        <f aca="false">BX10+BX28+BX49+BX71</f>
        <v>12377.28</v>
      </c>
      <c r="BY9" s="82" t="n">
        <f aca="false">BY10+BY28+BY49+BY71</f>
        <v>0</v>
      </c>
      <c r="BZ9" s="82" t="n">
        <f aca="false">BZ10+BZ28+BZ49+BZ71</f>
        <v>0</v>
      </c>
      <c r="CA9" s="82" t="n">
        <f aca="false">CA10+CA28+CA49+CA71</f>
        <v>53</v>
      </c>
      <c r="CB9" s="82" t="n">
        <f aca="false">CB10+CB28+CB49+CB71</f>
        <v>1908.35</v>
      </c>
      <c r="CC9" s="82" t="n">
        <f aca="false">CC10+CC28+CC49+CC71</f>
        <v>0</v>
      </c>
      <c r="CD9" s="82" t="n">
        <f aca="false">CD10+CD28+CD49+CD71</f>
        <v>0</v>
      </c>
      <c r="CE9" s="82" t="n">
        <f aca="false">CE10+CE28+CE49+CE71</f>
        <v>0</v>
      </c>
      <c r="CF9" s="82" t="n">
        <f aca="false">CF10+CF28+CF49+CF71</f>
        <v>0</v>
      </c>
      <c r="CG9" s="82" t="n">
        <f aca="false">CG10+CG28+CG49+CG71</f>
        <v>1</v>
      </c>
      <c r="CH9" s="82" t="n">
        <f aca="false">CH10+CH28+CH49+CH71</f>
        <v>3600</v>
      </c>
      <c r="CI9" s="82" t="n">
        <f aca="false">CI10+CI28+CI49+CI71</f>
        <v>215</v>
      </c>
      <c r="CJ9" s="82" t="n">
        <f aca="false">CJ10+CJ28+CJ49+CJ71</f>
        <v>6836.94</v>
      </c>
      <c r="CK9" s="82" t="n">
        <f aca="false">CK10+CK28+CK49+CK71</f>
        <v>0</v>
      </c>
      <c r="CL9" s="82" t="n">
        <f aca="false">CL10+CL28+CL49+CL71</f>
        <v>0</v>
      </c>
      <c r="CM9" s="82" t="n">
        <f aca="false">CM10+CM28+CM49+CM71</f>
        <v>0</v>
      </c>
      <c r="CN9" s="82" t="n">
        <f aca="false">CN10+CN28+CN49+CN71</f>
        <v>0</v>
      </c>
      <c r="CO9" s="79" t="n">
        <f aca="false">CO10+CO28+CO49+CO71</f>
        <v>1</v>
      </c>
      <c r="CP9" s="79" t="n">
        <f aca="false">CP10+CP28+CP49+CP71</f>
        <v>3600</v>
      </c>
      <c r="CQ9" s="79" t="n">
        <f aca="false">CQ10+CQ28+CQ49+CQ71</f>
        <v>268</v>
      </c>
      <c r="CR9" s="79" t="n">
        <f aca="false">CR10+CR28+CR49+CR71</f>
        <v>8745.29</v>
      </c>
      <c r="CS9" s="79" t="n">
        <f aca="false">CS10+CS28+CS49+CS71</f>
        <v>0</v>
      </c>
      <c r="CT9" s="79" t="n">
        <f aca="false">CT10+CT28+CT49+CT71</f>
        <v>0</v>
      </c>
      <c r="CU9" s="82" t="n">
        <f aca="false">CU10+CU28+CU49+CU71</f>
        <v>0</v>
      </c>
      <c r="CV9" s="82" t="n">
        <f aca="false">CV10+CV28+CV49+CV71</f>
        <v>0</v>
      </c>
      <c r="CW9" s="81" t="n">
        <f aca="false">CW10+CW28+CW49+CW71</f>
        <v>9694</v>
      </c>
      <c r="CX9" s="81" t="s">
        <v>82</v>
      </c>
      <c r="CY9" s="81" t="n">
        <f aca="false">CY10+CY28+CY49+CY71</f>
        <v>270</v>
      </c>
      <c r="CZ9" s="73" t="n">
        <f aca="false">IF(CW9&gt;0,(CY9*100)/CW9,0)</f>
        <v>2.78522797606767</v>
      </c>
      <c r="DA9" s="80"/>
      <c r="DB9" s="80" t="n">
        <f aca="false">DB10+DB28+DB49+DB71</f>
        <v>2.5</v>
      </c>
      <c r="DC9" s="80" t="n">
        <f aca="false">DC10+DC28+DC49+DC71</f>
        <v>7.5</v>
      </c>
      <c r="DD9" s="80" t="n">
        <f aca="false">DD10+DD28+DD49+DD71</f>
        <v>0</v>
      </c>
      <c r="DE9" s="80"/>
      <c r="DF9" s="74" t="n">
        <f aca="false">SUM(DF10,DF28,DF49,DF71)</f>
        <v>59</v>
      </c>
    </row>
    <row r="10" customFormat="false" ht="23.4" hidden="false" customHeight="true" outlineLevel="0" collapsed="false">
      <c r="A10" s="39" t="s">
        <v>83</v>
      </c>
      <c r="B10" s="39"/>
      <c r="C10" s="90" t="n">
        <f aca="false">SUM(C11:C27)</f>
        <v>17</v>
      </c>
      <c r="D10" s="95" t="n">
        <f aca="false">SUM(D11:D27)</f>
        <v>2892816</v>
      </c>
      <c r="E10" s="95"/>
      <c r="F10" s="95" t="n">
        <f aca="false">SUM(F11:F27)</f>
        <v>1495768.75</v>
      </c>
      <c r="G10" s="91" t="n">
        <f aca="false">IF(D10&gt;0,(F10*100)/D10,0)</f>
        <v>51.706321798552</v>
      </c>
      <c r="H10" s="97"/>
      <c r="I10" s="95" t="n">
        <f aca="false">SUM(I11:I27)</f>
        <v>0</v>
      </c>
      <c r="J10" s="95" t="n">
        <f aca="false">SUM(J11:J27)</f>
        <v>0</v>
      </c>
      <c r="K10" s="95" t="n">
        <f aca="false">SUM(K11:K27)</f>
        <v>0</v>
      </c>
      <c r="L10" s="95" t="n">
        <f aca="false">SUM(L11:L27)</f>
        <v>0</v>
      </c>
      <c r="M10" s="97"/>
      <c r="N10" s="97"/>
      <c r="O10" s="97"/>
      <c r="P10" s="97"/>
      <c r="Q10" s="97"/>
      <c r="R10" s="482" t="n">
        <f aca="false">SUM(R11:R27)</f>
        <v>938</v>
      </c>
      <c r="S10" s="482" t="n">
        <f aca="false">SUM(S11:S27)</f>
        <v>54710</v>
      </c>
      <c r="T10" s="483" t="n">
        <f aca="false">SUM(T11:T27)</f>
        <v>238</v>
      </c>
      <c r="U10" s="483" t="n">
        <f aca="false">SUM(U11:U27)</f>
        <v>45830</v>
      </c>
      <c r="V10" s="483" t="n">
        <f aca="false">SUM(V11:V27)</f>
        <v>1176</v>
      </c>
      <c r="W10" s="483" t="n">
        <f aca="false">SUM(W11:W27)</f>
        <v>100540</v>
      </c>
      <c r="X10" s="98" t="n">
        <f aca="false">SUM(X11:X27)</f>
        <v>271</v>
      </c>
      <c r="Y10" s="98" t="n">
        <f aca="false">SUM(Y11:Y27)</f>
        <v>7958.1</v>
      </c>
      <c r="Z10" s="98" t="n">
        <f aca="false">SUM(Z11:Z27)</f>
        <v>112</v>
      </c>
      <c r="AA10" s="98" t="n">
        <f aca="false">SUM(AA11:AA27)</f>
        <v>2039.07</v>
      </c>
      <c r="AB10" s="98" t="n">
        <f aca="false">SUM(AB11:AB27)</f>
        <v>128</v>
      </c>
      <c r="AC10" s="98" t="n">
        <f aca="false">SUM(AC11:AC27)</f>
        <v>2939.8</v>
      </c>
      <c r="AD10" s="98" t="n">
        <f aca="false">SUM(AD11:AD27)</f>
        <v>0</v>
      </c>
      <c r="AE10" s="98" t="n">
        <f aca="false">SUM(AE11:AE27)</f>
        <v>0</v>
      </c>
      <c r="AF10" s="98" t="n">
        <f aca="false">SUM(AF11:AF27)</f>
        <v>0</v>
      </c>
      <c r="AG10" s="98" t="n">
        <f aca="false">SUM(AG11:AG27)</f>
        <v>0</v>
      </c>
      <c r="AH10" s="98" t="n">
        <f aca="false">SUM(AH11:AH27)</f>
        <v>2</v>
      </c>
      <c r="AI10" s="98" t="n">
        <f aca="false">SUM(AI11:AI27)</f>
        <v>120.11</v>
      </c>
      <c r="AJ10" s="98" t="n">
        <f aca="false">SUM(AJ11:AJ27)</f>
        <v>117</v>
      </c>
      <c r="AK10" s="98" t="n">
        <f aca="false">SUM(AK11:AK27)</f>
        <v>1471.38</v>
      </c>
      <c r="AL10" s="98" t="n">
        <f aca="false">SUM(AL11:AL27)</f>
        <v>124</v>
      </c>
      <c r="AM10" s="98" t="n">
        <f aca="false">SUM(AM11:AM27)</f>
        <v>3842.56</v>
      </c>
      <c r="AN10" s="98" t="n">
        <f aca="false">SUM(AN11:AN27)</f>
        <v>0</v>
      </c>
      <c r="AO10" s="98" t="n">
        <f aca="false">SUM(AO11:AO27)</f>
        <v>0</v>
      </c>
      <c r="AP10" s="98" t="n">
        <f aca="false">SUM(AP11:AP27)</f>
        <v>0</v>
      </c>
      <c r="AQ10" s="98" t="n">
        <f aca="false">SUM(AQ11:AQ27)</f>
        <v>0</v>
      </c>
      <c r="AR10" s="98" t="n">
        <f aca="false">SUM(AR11:AR27)</f>
        <v>1</v>
      </c>
      <c r="AS10" s="98" t="n">
        <f aca="false">SUM(AS11:AS27)</f>
        <v>122.3</v>
      </c>
      <c r="AT10" s="483" t="n">
        <f aca="false">SUM(AT11:AT27)</f>
        <v>229</v>
      </c>
      <c r="AU10" s="483" t="n">
        <f aca="false">SUM(AU11:AU27)</f>
        <v>3510.45</v>
      </c>
      <c r="AV10" s="483" t="n">
        <f aca="false">SUM(AV11:AV27)</f>
        <v>252</v>
      </c>
      <c r="AW10" s="483" t="n">
        <f aca="false">SUM(AW11:AW27)</f>
        <v>6782.36</v>
      </c>
      <c r="AX10" s="483" t="n">
        <f aca="false">SUM(AX11:AX27)</f>
        <v>0</v>
      </c>
      <c r="AY10" s="483" t="n">
        <f aca="false">SUM(AY11:AY27)</f>
        <v>0</v>
      </c>
      <c r="AZ10" s="483" t="n">
        <f aca="false">SUM(AZ11:AZ27)</f>
        <v>0</v>
      </c>
      <c r="BA10" s="483" t="n">
        <f aca="false">SUM(BA11:BA27)</f>
        <v>0</v>
      </c>
      <c r="BB10" s="484" t="n">
        <f aca="false">SUM(BB11:BB27)</f>
        <v>3</v>
      </c>
      <c r="BC10" s="484" t="n">
        <f aca="false">SUM(BC11:BC27)</f>
        <v>242.41</v>
      </c>
      <c r="BD10" s="95" t="n">
        <f aca="false">SUM(BD11:BD27)</f>
        <v>1176</v>
      </c>
      <c r="BE10" s="95"/>
      <c r="BF10" s="95" t="n">
        <f aca="false">SUM(BF11:BF27)</f>
        <v>271</v>
      </c>
      <c r="BG10" s="91" t="n">
        <f aca="false">IF(BD10&gt;0,(BF10*100)/BD10,0)</f>
        <v>23.0442176870748</v>
      </c>
      <c r="BH10" s="97"/>
      <c r="BI10" s="97" t="n">
        <f aca="false">IF(BD10&gt;0,(AT10*100)/BD10,0)</f>
        <v>19.4727891156463</v>
      </c>
      <c r="BJ10" s="97"/>
      <c r="BK10" s="97" t="n">
        <f aca="false">IF(BD10&gt;0,(AV10*100)/BD10,0)</f>
        <v>21.4285714285714</v>
      </c>
      <c r="BL10" s="97"/>
      <c r="BM10" s="97" t="n">
        <f aca="false">IF(BD10&gt;0,(AX10*100)/BD10,0)</f>
        <v>0</v>
      </c>
      <c r="BN10" s="97"/>
      <c r="BO10" s="97"/>
      <c r="BP10" s="97"/>
      <c r="BQ10" s="482" t="n">
        <f aca="false">SUM(BQ11:BQ27)</f>
        <v>1227</v>
      </c>
      <c r="BR10" s="482" t="n">
        <f aca="false">SUM(BR11:BR27)</f>
        <v>85385</v>
      </c>
      <c r="BS10" s="483" t="n">
        <f aca="false">SUM(BS11:BS27)</f>
        <v>1158</v>
      </c>
      <c r="BT10" s="483" t="n">
        <f aca="false">SUM(BT11:BT27)</f>
        <v>350277</v>
      </c>
      <c r="BU10" s="483" t="n">
        <f aca="false">SUM(BU11:BU27)</f>
        <v>2385</v>
      </c>
      <c r="BV10" s="483" t="n">
        <f aca="false">SUM(BV11:BV27)</f>
        <v>435662</v>
      </c>
      <c r="BW10" s="98" t="n">
        <f aca="false">SUM(BW11:BW27)</f>
        <v>220</v>
      </c>
      <c r="BX10" s="98" t="n">
        <f aca="false">SUM(BX11:BX27)</f>
        <v>6127.75</v>
      </c>
      <c r="BY10" s="98" t="n">
        <f aca="false">SUM(BY11:BY27)</f>
        <v>0</v>
      </c>
      <c r="BZ10" s="98" t="n">
        <f aca="false">SUM(BZ11:BZ27)</f>
        <v>0</v>
      </c>
      <c r="CA10" s="98" t="n">
        <f aca="false">SUM(CA11:CA27)</f>
        <v>30</v>
      </c>
      <c r="CB10" s="98" t="n">
        <f aca="false">SUM(CB11:CB27)</f>
        <v>367.71</v>
      </c>
      <c r="CC10" s="98" t="n">
        <f aca="false">SUM(CC11:CC27)</f>
        <v>0</v>
      </c>
      <c r="CD10" s="98" t="n">
        <f aca="false">SUM(CD11:CD27)</f>
        <v>0</v>
      </c>
      <c r="CE10" s="98" t="n">
        <f aca="false">SUM(CE11:CE27)</f>
        <v>0</v>
      </c>
      <c r="CF10" s="98" t="n">
        <f aca="false">SUM(CF11:CF27)</f>
        <v>0</v>
      </c>
      <c r="CG10" s="98" t="n">
        <f aca="false">SUM(CG11:CG27)</f>
        <v>1</v>
      </c>
      <c r="CH10" s="98" t="n">
        <f aca="false">SUM(CH11:CH27)</f>
        <v>3600</v>
      </c>
      <c r="CI10" s="98" t="n">
        <f aca="false">SUM(CI11:CI27)</f>
        <v>188</v>
      </c>
      <c r="CJ10" s="98" t="n">
        <f aca="false">SUM(CJ11:CJ27)</f>
        <v>2128.05</v>
      </c>
      <c r="CK10" s="98" t="n">
        <f aca="false">SUM(CK11:CK27)</f>
        <v>0</v>
      </c>
      <c r="CL10" s="98" t="n">
        <f aca="false">SUM(CL11:CL27)</f>
        <v>0</v>
      </c>
      <c r="CM10" s="98" t="n">
        <f aca="false">SUM(CM11:CM27)</f>
        <v>0</v>
      </c>
      <c r="CN10" s="98" t="n">
        <f aca="false">SUM(CN11:CN27)</f>
        <v>0</v>
      </c>
      <c r="CO10" s="483" t="n">
        <f aca="false">SUM(CO11:CO27)</f>
        <v>1</v>
      </c>
      <c r="CP10" s="483" t="n">
        <f aca="false">SUM(CP11:CP27)</f>
        <v>3600</v>
      </c>
      <c r="CQ10" s="483" t="n">
        <f aca="false">SUM(CQ11:CQ27)</f>
        <v>218</v>
      </c>
      <c r="CR10" s="483" t="n">
        <f aca="false">SUM(CR11:CR27)</f>
        <v>2495.76</v>
      </c>
      <c r="CS10" s="483" t="n">
        <f aca="false">SUM(CS11:CS27)</f>
        <v>0</v>
      </c>
      <c r="CT10" s="483" t="n">
        <f aca="false">SUM(CT11:CT27)</f>
        <v>0</v>
      </c>
      <c r="CU10" s="98" t="n">
        <f aca="false">SUM(CU11:CU27)</f>
        <v>0</v>
      </c>
      <c r="CV10" s="98" t="n">
        <f aca="false">SUM(CV11:CV27)</f>
        <v>0</v>
      </c>
      <c r="CW10" s="95" t="n">
        <f aca="false">SUM(CW11:CW27)</f>
        <v>2385</v>
      </c>
      <c r="CX10" s="95"/>
      <c r="CY10" s="95" t="n">
        <f aca="false">SUM(CY11:CY27)</f>
        <v>220</v>
      </c>
      <c r="CZ10" s="91" t="n">
        <f aca="false">IF(CW10&gt;0,(CY10*100)/CW10,0)</f>
        <v>9.22431865828092</v>
      </c>
      <c r="DA10" s="97"/>
      <c r="DB10" s="97" t="n">
        <f aca="false">SUM(DB11:DB27)</f>
        <v>2.5</v>
      </c>
      <c r="DC10" s="97" t="n">
        <f aca="false">SUM(DC11:DC27)</f>
        <v>7.5</v>
      </c>
      <c r="DD10" s="97" t="n">
        <f aca="false">SUM(DD11:DD27)</f>
        <v>0</v>
      </c>
      <c r="DE10" s="97"/>
      <c r="DF10" s="92" t="n">
        <f aca="false">COUNTIF(DF11:DF27,"P")</f>
        <v>17</v>
      </c>
    </row>
    <row r="11" customFormat="false" ht="23.4" hidden="false" customHeight="false" outlineLevel="0" collapsed="false">
      <c r="A11" s="105" t="n">
        <v>1</v>
      </c>
      <c r="B11" s="106" t="s">
        <v>84</v>
      </c>
      <c r="C11" s="107" t="n">
        <f aca="false">COUNTIF(D11:EI11,"P")</f>
        <v>1</v>
      </c>
      <c r="D11" s="123" t="n">
        <v>309925</v>
      </c>
      <c r="E11" s="124" t="str">
        <f aca="false">IF(D11&gt;=200001,"3",IF(D11&gt;=100001,"2",IF(D11&lt;=100000,"1")))</f>
        <v>3</v>
      </c>
      <c r="F11" s="108" t="n">
        <v>239353</v>
      </c>
      <c r="G11" s="111" t="n">
        <f aca="false">IF(D11&gt;0,(F11*100)/D11,0)</f>
        <v>77.2293296765347</v>
      </c>
      <c r="H11" s="125" t="n">
        <f aca="false">IF(G11&gt;0,IF(G11&lt;=40,(G11/40),IF(G11&lt;=55,(2+(G11-55)/15),IF(G11&lt;=70,(3+(G11-70)/15),IF(G11&lt;=85,(4+(G11-85)/15),IF(G11&lt;=100,(5+(G11-100)/15),5))))),0)</f>
        <v>3.48195531176898</v>
      </c>
      <c r="I11" s="128" t="n">
        <v>0</v>
      </c>
      <c r="J11" s="128" t="n">
        <v>0</v>
      </c>
      <c r="K11" s="128" t="n">
        <v>0</v>
      </c>
      <c r="L11" s="128" t="n">
        <v>0</v>
      </c>
      <c r="M11" s="125" t="n">
        <f aca="false">IF(I11&gt;0,IF(I11&gt;=5,5,IF(I11&gt;0,2.5)),0)</f>
        <v>0</v>
      </c>
      <c r="N11" s="125" t="n">
        <f aca="false">IF(J11&gt;0,IF(J11&gt;=5,5,IF(J11&gt;0,2.5)),0)</f>
        <v>0</v>
      </c>
      <c r="O11" s="125" t="n">
        <f aca="false">IF(K11&gt;0,IF(K11&gt;=5,5,IF(K11&gt;0,2.5)),0)</f>
        <v>0</v>
      </c>
      <c r="P11" s="126" t="n">
        <f aca="false">IF(L11&gt;0,IF(L11&gt;=5,5,IF(L11&gt;0,2.5)),0)</f>
        <v>0</v>
      </c>
      <c r="Q11" s="122" t="n">
        <f aca="false">H11*6/10+M11*1/10+N11*1/10+O11*1/10+P11*1/10</f>
        <v>2.08917318706139</v>
      </c>
      <c r="R11" s="485" t="n">
        <v>177</v>
      </c>
      <c r="S11" s="486" t="n">
        <v>11302</v>
      </c>
      <c r="T11" s="487" t="n">
        <v>123</v>
      </c>
      <c r="U11" s="488" t="n">
        <v>25138</v>
      </c>
      <c r="V11" s="487" t="n">
        <f aca="false">R11+T11</f>
        <v>300</v>
      </c>
      <c r="W11" s="488" t="n">
        <f aca="false">S11+U11</f>
        <v>36440</v>
      </c>
      <c r="X11" s="127" t="n">
        <v>10</v>
      </c>
      <c r="Y11" s="127" t="n">
        <v>2063.8</v>
      </c>
      <c r="Z11" s="127" t="n">
        <v>0</v>
      </c>
      <c r="AA11" s="127" t="n">
        <v>0</v>
      </c>
      <c r="AB11" s="127" t="n">
        <v>4</v>
      </c>
      <c r="AC11" s="127" t="n">
        <v>260.38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489" t="n">
        <v>0</v>
      </c>
      <c r="AI11" s="489" t="n">
        <v>0</v>
      </c>
      <c r="AJ11" s="127" t="n">
        <v>0</v>
      </c>
      <c r="AK11" s="127" t="n">
        <v>0</v>
      </c>
      <c r="AL11" s="127" t="n">
        <v>6</v>
      </c>
      <c r="AM11" s="127" t="n">
        <v>1803.42</v>
      </c>
      <c r="AN11" s="127" t="n">
        <v>0</v>
      </c>
      <c r="AO11" s="127" t="n">
        <v>0</v>
      </c>
      <c r="AP11" s="127" t="n">
        <v>0</v>
      </c>
      <c r="AQ11" s="127" t="n">
        <v>0</v>
      </c>
      <c r="AR11" s="489" t="n">
        <v>0</v>
      </c>
      <c r="AS11" s="489" t="n">
        <v>0</v>
      </c>
      <c r="AT11" s="127" t="n">
        <f aca="false">Z11+AJ11</f>
        <v>0</v>
      </c>
      <c r="AU11" s="127" t="n">
        <f aca="false">AA11+AK11</f>
        <v>0</v>
      </c>
      <c r="AV11" s="127" t="n">
        <f aca="false">AB11+AL11</f>
        <v>10</v>
      </c>
      <c r="AW11" s="127" t="n">
        <f aca="false">AC11+AM11</f>
        <v>2063.8</v>
      </c>
      <c r="AX11" s="127" t="n">
        <f aca="false">AD11+AN11</f>
        <v>0</v>
      </c>
      <c r="AY11" s="127" t="n">
        <f aca="false">AE11+AO11</f>
        <v>0</v>
      </c>
      <c r="AZ11" s="127" t="n">
        <f aca="false">AF11+AP11</f>
        <v>0</v>
      </c>
      <c r="BA11" s="127" t="n">
        <f aca="false">AG11+AQ11</f>
        <v>0</v>
      </c>
      <c r="BB11" s="489" t="n">
        <f aca="false">AH11+AR11</f>
        <v>0</v>
      </c>
      <c r="BC11" s="489" t="n">
        <f aca="false">AI11+AS11</f>
        <v>0</v>
      </c>
      <c r="BD11" s="123" t="n">
        <v>300</v>
      </c>
      <c r="BE11" s="124" t="str">
        <f aca="false">IF(BD11&gt;=201,"3",IF(BD11&gt;=101,"2",IF(BD11&lt;=100,"1")))</f>
        <v>3</v>
      </c>
      <c r="BF11" s="125" t="n">
        <f aca="false">X11</f>
        <v>10</v>
      </c>
      <c r="BG11" s="111" t="n">
        <f aca="false">IF(BD11&gt;0,(BF11*100)/BD11,0)</f>
        <v>3.33333333333333</v>
      </c>
      <c r="BH11" s="125" t="n">
        <f aca="false">IF(BG11&gt;0,IF(BG11&lt;=20,(BG11/20),IF(BG11&lt;=40,(2+(BG11-40)/20),IF(BG11&lt;=60,(3+(BG11-60)/20),IF(BG11&lt;=80,(4+(BG11-80)/20),IF(BG11&lt;=100,(5+(BG11-100)/20),5))))),0)</f>
        <v>0.166666666666667</v>
      </c>
      <c r="BI11" s="125" t="n">
        <f aca="false">IF(BD11&gt;0,(AT11*100)/BD11,0)</f>
        <v>0</v>
      </c>
      <c r="BJ11" s="125" t="n">
        <f aca="false">IF(BI11&gt;0,IF(BI11&lt;=40,(BI11/40),IF(BI11&lt;=55,(2+(BI11-55)/15),IF(BI11&lt;=70,(3+(BI11-70)/15),IF(BI11&lt;=85,(4+(BI11-85)/15),IF(BI11&lt;=100,(5+(BI11-100)/15),5))))),0)</f>
        <v>0</v>
      </c>
      <c r="BK11" s="125" t="n">
        <f aca="false">IF(BD11&gt;0,(AV11*100)/BD11,0)</f>
        <v>3.33333333333333</v>
      </c>
      <c r="BL11" s="125" t="n">
        <f aca="false">IF(BK11&gt;0,IF(BK11&lt;=20,(BK11/20),IF(BK11&lt;=40,(2+(BK11-40)/20),IF(BK11&lt;=60,(3+(BK11-60)/20),IF(BK11&lt;=80,(4+(BK11-80)/20),IF(BK11&lt;=100,(5+(BK11-100)/20),5))))),0)</f>
        <v>0.166666666666667</v>
      </c>
      <c r="BM11" s="125" t="n">
        <f aca="false">IF(BD11&gt;0,(AX11*100)/BD11,0)</f>
        <v>0</v>
      </c>
      <c r="BN11" s="125" t="n">
        <f aca="false">IF(BM11&gt;0,IF(BM11&lt;=20,(BM11/20),IF(BM11&lt;=40,(2+(BM11-40)/20),IF(BM11&lt;=60,(3+(BM11-60)/20),IF(BM11&lt;=80,(4+(BM11-80)/20),IF(BM11&lt;=100,(5+(BM11-100)/20),5))))),0)</f>
        <v>0</v>
      </c>
      <c r="BO11" s="126" t="n">
        <f aca="false">IF(AZ11&gt;0,IF(AZ11&gt;=5,5,IF(AZ11&gt;0,2.5)),0)</f>
        <v>0</v>
      </c>
      <c r="BP11" s="122" t="n">
        <f aca="false">BH11*6/10+BJ11*1/10+BL11*3/10+BN11*1/10+BO11*2/10</f>
        <v>0.15</v>
      </c>
      <c r="BQ11" s="485" t="n">
        <v>367</v>
      </c>
      <c r="BR11" s="486" t="n">
        <v>25905</v>
      </c>
      <c r="BS11" s="487" t="n">
        <v>482</v>
      </c>
      <c r="BT11" s="488" t="n">
        <v>167150</v>
      </c>
      <c r="BU11" s="487" t="n">
        <f aca="false">BQ11+BS11</f>
        <v>849</v>
      </c>
      <c r="BV11" s="487" t="n">
        <f aca="false">BR11+BT11</f>
        <v>193055</v>
      </c>
      <c r="BW11" s="127" t="n">
        <v>219</v>
      </c>
      <c r="BX11" s="127" t="n">
        <v>5906.28</v>
      </c>
      <c r="BY11" s="127" t="n">
        <v>0</v>
      </c>
      <c r="BZ11" s="127" t="n">
        <v>0</v>
      </c>
      <c r="CA11" s="127" t="n">
        <v>30</v>
      </c>
      <c r="CB11" s="127" t="n">
        <v>367.71</v>
      </c>
      <c r="CC11" s="127" t="n">
        <v>0</v>
      </c>
      <c r="CD11" s="127" t="n">
        <v>0</v>
      </c>
      <c r="CE11" s="489" t="n">
        <v>0</v>
      </c>
      <c r="CF11" s="489" t="n">
        <v>0</v>
      </c>
      <c r="CG11" s="127" t="n">
        <v>1</v>
      </c>
      <c r="CH11" s="127" t="n">
        <v>3600</v>
      </c>
      <c r="CI11" s="127" t="n">
        <v>187</v>
      </c>
      <c r="CJ11" s="127" t="n">
        <v>1906.58</v>
      </c>
      <c r="CK11" s="127" t="n">
        <v>0</v>
      </c>
      <c r="CL11" s="127" t="n">
        <v>0</v>
      </c>
      <c r="CM11" s="489" t="n">
        <v>0</v>
      </c>
      <c r="CN11" s="489" t="n">
        <v>0</v>
      </c>
      <c r="CO11" s="127" t="n">
        <f aca="false">BY11+CG11</f>
        <v>1</v>
      </c>
      <c r="CP11" s="127" t="n">
        <f aca="false">BZ11+CH11</f>
        <v>3600</v>
      </c>
      <c r="CQ11" s="127" t="n">
        <f aca="false">CA11+CI11</f>
        <v>217</v>
      </c>
      <c r="CR11" s="127" t="n">
        <f aca="false">CB11+CJ11</f>
        <v>2274.29</v>
      </c>
      <c r="CS11" s="127" t="n">
        <f aca="false">CC11+CK11</f>
        <v>0</v>
      </c>
      <c r="CT11" s="127" t="n">
        <f aca="false">CD11+CL11</f>
        <v>0</v>
      </c>
      <c r="CU11" s="489" t="n">
        <f aca="false">CE11+CM11</f>
        <v>0</v>
      </c>
      <c r="CV11" s="489" t="n">
        <f aca="false">CF11+CN11</f>
        <v>0</v>
      </c>
      <c r="CW11" s="123" t="n">
        <v>849</v>
      </c>
      <c r="CX11" s="124" t="str">
        <f aca="false">IF(CW11&gt;=201,"3",IF(CW11&gt;=101,"2",IF(CW11&lt;=100,"1")))</f>
        <v>3</v>
      </c>
      <c r="CY11" s="125" t="n">
        <f aca="false">BW11</f>
        <v>219</v>
      </c>
      <c r="CZ11" s="111" t="n">
        <f aca="false">IF(CW11&gt;0,(CY11*100)/CW11,0)</f>
        <v>25.7950530035336</v>
      </c>
      <c r="DA11" s="125" t="n">
        <f aca="false">IF(CZ11&gt;0,IF(CZ11&lt;=20,(CZ11/20),IF(CZ11&lt;=40,(2+(CZ11-40)/20),IF(CZ11&lt;=60,(3+(CZ11-60)/20),IF(CZ11&lt;=80,(4+(CZ11-80)/20),IF(CZ11&lt;=100,(5+(CZ11-100)/20),5))))),0)</f>
        <v>1.28975265017668</v>
      </c>
      <c r="DB11" s="125" t="n">
        <f aca="false">IF(CO11&gt;0,IF(CO11&gt;=5,5,IF(CO11&gt;0,2.5)),0)</f>
        <v>2.5</v>
      </c>
      <c r="DC11" s="125" t="n">
        <f aca="false">IF(CQ11&gt;0,IF(CQ11&gt;=5,5,IF(CQ11&gt;0,2.5)),0)</f>
        <v>5</v>
      </c>
      <c r="DD11" s="125" t="n">
        <f aca="false">IF(CS11&gt;0,IF(CS11&gt;=5,5,IF(CS11&gt;0,2.5)),0)</f>
        <v>0</v>
      </c>
      <c r="DE11" s="122" t="n">
        <f aca="false">DA11*6/10+DB11*2/10+DC11*2/10+DD11*2/10</f>
        <v>2.27385159010601</v>
      </c>
      <c r="DF11" s="112" t="str">
        <f aca="false">IF(CW11&gt;0,"P","")</f>
        <v>P</v>
      </c>
    </row>
    <row r="12" customFormat="false" ht="23.4" hidden="false" customHeight="false" outlineLevel="0" collapsed="false">
      <c r="A12" s="141" t="n">
        <v>2</v>
      </c>
      <c r="B12" s="142" t="s">
        <v>86</v>
      </c>
      <c r="C12" s="107" t="n">
        <f aca="false">COUNTIF(D12:EI12,"P")</f>
        <v>1</v>
      </c>
      <c r="D12" s="128" t="n">
        <v>121181</v>
      </c>
      <c r="E12" s="150" t="str">
        <f aca="false">IF(D12&gt;=200001,"3",IF(D12&gt;=100001,"2",IF(D12&lt;=100000,"1")))</f>
        <v>2</v>
      </c>
      <c r="F12" s="143" t="n">
        <v>66483</v>
      </c>
      <c r="G12" s="111" t="n">
        <f aca="false">IF(D12&gt;0,(F12*100)/D12,0)</f>
        <v>54.8625609625271</v>
      </c>
      <c r="H12" s="125" t="n">
        <f aca="false">IF(G12&gt;0,IF(G12&lt;=60,(G12/60),IF(G12&lt;=70,(2+(G12-70)/10),IF(G12&lt;=80,(3+(G12-80)/10),IF(G12&lt;=90,(4+(G12-90)/10),IF(G12&lt;=100,(5+(G12-100)/10),5))))),0)</f>
        <v>0.914376016042119</v>
      </c>
      <c r="I12" s="128" t="n">
        <v>0</v>
      </c>
      <c r="J12" s="128" t="n">
        <v>0</v>
      </c>
      <c r="K12" s="128" t="n">
        <v>0</v>
      </c>
      <c r="L12" s="128" t="n">
        <v>0</v>
      </c>
      <c r="M12" s="125" t="n">
        <f aca="false">IF(I12&gt;0,IF(I12&gt;=5,5,IF(I12&gt;0,2.5)),0)</f>
        <v>0</v>
      </c>
      <c r="N12" s="125" t="n">
        <f aca="false">IF(J12&gt;0,IF(J12&gt;=5,5,IF(J12&gt;0,2.5)),0)</f>
        <v>0</v>
      </c>
      <c r="O12" s="125" t="n">
        <f aca="false">IF(K12&gt;0,IF(K12&gt;=5,5,IF(K12&gt;0,2.5)),0)</f>
        <v>0</v>
      </c>
      <c r="P12" s="126" t="n">
        <f aca="false">IF(L12&gt;0,IF(L12&gt;=5,5,IF(L12&gt;0,2.5)),0)</f>
        <v>0</v>
      </c>
      <c r="Q12" s="126" t="n">
        <f aca="false">H12*6/10+M12*1/10+N12*1/10+O12*1/10+P12*1/10</f>
        <v>0.548625609625271</v>
      </c>
      <c r="R12" s="490" t="n">
        <v>30</v>
      </c>
      <c r="S12" s="490" t="n">
        <v>1856</v>
      </c>
      <c r="T12" s="491" t="n">
        <v>10</v>
      </c>
      <c r="U12" s="492" t="n">
        <v>2754</v>
      </c>
      <c r="V12" s="491" t="n">
        <f aca="false">R12+T12</f>
        <v>40</v>
      </c>
      <c r="W12" s="492" t="n">
        <f aca="false">S12+U12</f>
        <v>4610</v>
      </c>
      <c r="X12" s="152" t="n">
        <v>0</v>
      </c>
      <c r="Y12" s="152" t="n">
        <v>0</v>
      </c>
      <c r="Z12" s="152" t="n">
        <v>0</v>
      </c>
      <c r="AA12" s="152" t="n">
        <v>0</v>
      </c>
      <c r="AB12" s="152" t="n">
        <v>0</v>
      </c>
      <c r="AC12" s="152" t="n">
        <v>0</v>
      </c>
      <c r="AD12" s="152" t="n">
        <v>0</v>
      </c>
      <c r="AE12" s="152" t="n">
        <v>0</v>
      </c>
      <c r="AF12" s="152" t="n">
        <v>0</v>
      </c>
      <c r="AG12" s="152" t="n">
        <v>0</v>
      </c>
      <c r="AH12" s="493" t="n">
        <v>0</v>
      </c>
      <c r="AI12" s="493" t="n">
        <v>0</v>
      </c>
      <c r="AJ12" s="152" t="n">
        <v>0</v>
      </c>
      <c r="AK12" s="152" t="n">
        <v>0</v>
      </c>
      <c r="AL12" s="152" t="n">
        <v>0</v>
      </c>
      <c r="AM12" s="152" t="n">
        <v>0</v>
      </c>
      <c r="AN12" s="152" t="n">
        <v>0</v>
      </c>
      <c r="AO12" s="152" t="n">
        <v>0</v>
      </c>
      <c r="AP12" s="152" t="n">
        <v>0</v>
      </c>
      <c r="AQ12" s="152" t="n">
        <v>0</v>
      </c>
      <c r="AR12" s="493" t="n">
        <v>0</v>
      </c>
      <c r="AS12" s="493" t="n">
        <v>0</v>
      </c>
      <c r="AT12" s="152" t="n">
        <f aca="false">Z12+AJ12</f>
        <v>0</v>
      </c>
      <c r="AU12" s="152" t="n">
        <f aca="false">AA12+AK12</f>
        <v>0</v>
      </c>
      <c r="AV12" s="152" t="n">
        <f aca="false">AB12+AL12</f>
        <v>0</v>
      </c>
      <c r="AW12" s="152" t="n">
        <f aca="false">AC12+AM12</f>
        <v>0</v>
      </c>
      <c r="AX12" s="152" t="n">
        <f aca="false">AD12+AN12</f>
        <v>0</v>
      </c>
      <c r="AY12" s="152" t="n">
        <f aca="false">AE12+AO12</f>
        <v>0</v>
      </c>
      <c r="AZ12" s="152" t="n">
        <f aca="false">AF12+AP12</f>
        <v>0</v>
      </c>
      <c r="BA12" s="152" t="n">
        <f aca="false">AG12+AQ12</f>
        <v>0</v>
      </c>
      <c r="BB12" s="494" t="n">
        <f aca="false">AH12+AR12</f>
        <v>0</v>
      </c>
      <c r="BC12" s="494" t="n">
        <f aca="false">AI12+AS12</f>
        <v>0</v>
      </c>
      <c r="BD12" s="128" t="n">
        <v>40</v>
      </c>
      <c r="BE12" s="151" t="str">
        <f aca="false">IF(BD12&gt;=201,"3",IF(BD12&gt;=101,"2",IF(BD12&lt;=100,"1")))</f>
        <v>1</v>
      </c>
      <c r="BF12" s="125" t="n">
        <f aca="false">X12</f>
        <v>0</v>
      </c>
      <c r="BG12" s="111" t="n">
        <f aca="false">IF(BD12&gt;0,(BF12*100)/BD12,0)</f>
        <v>0</v>
      </c>
      <c r="BH12" s="125" t="n">
        <f aca="false">IF(BG12&gt;0,IF(BG12&lt;=60,(BG12/60),IF(BG12&lt;=70,(2+(BG12-70)/10),IF(BG12&lt;=80,(3+(BG12-80)/10),IF(BG12&lt;=90,(4+(BG12-90)/10),IF(BG12&lt;=100,(5+(BG12-100)/10),5))))),0)</f>
        <v>0</v>
      </c>
      <c r="BI12" s="125" t="n">
        <f aca="false">IF(BD12&gt;0,(AT12*100)/BD12,0)</f>
        <v>0</v>
      </c>
      <c r="BJ12" s="125" t="n">
        <f aca="false">IF(BI12&gt;0,IF(BI12&lt;=40,(BI12/40),IF(BI12&lt;=55,(2+(BI12-55)/15),IF(BI12&lt;=70,(3+(BI12-70)/15),IF(BI12&lt;=85,(4+(BI12-85)/15),IF(BI12&lt;=100,(5+(BI12-100)/15),5))))),0)</f>
        <v>0</v>
      </c>
      <c r="BK12" s="125" t="n">
        <f aca="false">IF(BD12&gt;0,(AV12*100)/BD12,0)</f>
        <v>0</v>
      </c>
      <c r="BL12" s="125" t="n">
        <f aca="false">IF(BK12&gt;0,IF(BK12&lt;=20,(BK12/20),IF(BK12&lt;=40,(2+(BK12-40)/20),IF(BK12&lt;=60,(3+(BK12-60)/20),IF(BK12&lt;=80,(4+(BK12-80)/20),IF(BK12&lt;=100,(5+(BK12-100)/20),5))))),0)</f>
        <v>0</v>
      </c>
      <c r="BM12" s="125" t="n">
        <f aca="false">IF(BD12&gt;0,(AX12*100)/BD12,0)</f>
        <v>0</v>
      </c>
      <c r="BN12" s="125" t="n">
        <f aca="false">IF(BM12&gt;0,IF(BM12&lt;=20,(BM12/20),IF(BM12&lt;=40,(2+(BM12-40)/20),IF(BM12&lt;=60,(3+(BM12-60)/20),IF(BM12&lt;=80,(4+(BM12-80)/20),IF(BM12&lt;=100,(5+(BM12-100)/20),5))))),0)</f>
        <v>0</v>
      </c>
      <c r="BO12" s="126" t="n">
        <f aca="false">IF(AZ12&gt;0,IF(AZ12&gt;=5,5,IF(AZ12&gt;0,2.5)),0)</f>
        <v>0</v>
      </c>
      <c r="BP12" s="126" t="n">
        <f aca="false">BH12*6/10+BJ12*1/10+BL12*3/10+BN12*1/10+BO12*2/10</f>
        <v>0</v>
      </c>
      <c r="BQ12" s="490" t="n">
        <v>128</v>
      </c>
      <c r="BR12" s="490" t="n">
        <v>8565</v>
      </c>
      <c r="BS12" s="491" t="n">
        <v>82</v>
      </c>
      <c r="BT12" s="492" t="n">
        <v>15153</v>
      </c>
      <c r="BU12" s="491" t="n">
        <f aca="false">BQ12+BS12</f>
        <v>210</v>
      </c>
      <c r="BV12" s="492" t="n">
        <f aca="false">BR12+BT12</f>
        <v>23718</v>
      </c>
      <c r="BW12" s="152" t="n">
        <v>0</v>
      </c>
      <c r="BX12" s="152" t="n">
        <v>0</v>
      </c>
      <c r="BY12" s="152" t="n">
        <v>0</v>
      </c>
      <c r="BZ12" s="152" t="n">
        <v>0</v>
      </c>
      <c r="CA12" s="152" t="n">
        <v>0</v>
      </c>
      <c r="CB12" s="152" t="n">
        <v>0</v>
      </c>
      <c r="CC12" s="152" t="n">
        <v>0</v>
      </c>
      <c r="CD12" s="152" t="n">
        <v>0</v>
      </c>
      <c r="CE12" s="493" t="n">
        <v>0</v>
      </c>
      <c r="CF12" s="493" t="n">
        <v>0</v>
      </c>
      <c r="CG12" s="152" t="n">
        <v>0</v>
      </c>
      <c r="CH12" s="152" t="n">
        <v>0</v>
      </c>
      <c r="CI12" s="152" t="n">
        <v>0</v>
      </c>
      <c r="CJ12" s="152" t="n">
        <v>0</v>
      </c>
      <c r="CK12" s="152" t="n">
        <v>0</v>
      </c>
      <c r="CL12" s="152" t="n">
        <v>0</v>
      </c>
      <c r="CM12" s="493" t="n">
        <v>0</v>
      </c>
      <c r="CN12" s="493" t="n">
        <v>0</v>
      </c>
      <c r="CO12" s="152" t="n">
        <f aca="false">BY12+CG12</f>
        <v>0</v>
      </c>
      <c r="CP12" s="152" t="n">
        <f aca="false">BZ12+CH12</f>
        <v>0</v>
      </c>
      <c r="CQ12" s="152" t="n">
        <f aca="false">CA12+CI12</f>
        <v>0</v>
      </c>
      <c r="CR12" s="152" t="n">
        <f aca="false">CB12+CJ12</f>
        <v>0</v>
      </c>
      <c r="CS12" s="152" t="n">
        <f aca="false">CC12+CK12</f>
        <v>0</v>
      </c>
      <c r="CT12" s="152" t="n">
        <f aca="false">CD12+CL12</f>
        <v>0</v>
      </c>
      <c r="CU12" s="495" t="n">
        <f aca="false">CE12+CM12</f>
        <v>0</v>
      </c>
      <c r="CV12" s="495" t="n">
        <f aca="false">CF12+CN12</f>
        <v>0</v>
      </c>
      <c r="CW12" s="128" t="n">
        <v>210</v>
      </c>
      <c r="CX12" s="128" t="str">
        <f aca="false">IF(CW12&gt;=201,"3",IF(CW12&gt;=101,"2",IF(CW12&lt;=100,"1")))</f>
        <v>3</v>
      </c>
      <c r="CY12" s="125" t="n">
        <f aca="false">BW12</f>
        <v>0</v>
      </c>
      <c r="CZ12" s="111" t="n">
        <f aca="false">IF(CW12&gt;0,(CY12*100)/CW12,0)</f>
        <v>0</v>
      </c>
      <c r="DA12" s="125" t="n">
        <f aca="false">IF(CZ12&gt;0,IF(CZ12&lt;=20,(CZ12/20),IF(CZ12&lt;=30,(2+(CZ12-30)/10),IF(CZ12&lt;=50,(3+(CZ12-50)/20),IF(CZ12&lt;=75,(4+(CZ12-75)/25),IF(CZ12&lt;=100,(5+(CZ12-100)/25),5))))),0)</f>
        <v>0</v>
      </c>
      <c r="DB12" s="125" t="n">
        <f aca="false">IF(CO12&gt;0,IF(CO12&gt;=5,5,IF(CO12&gt;0,2.5)),0)</f>
        <v>0</v>
      </c>
      <c r="DC12" s="125" t="n">
        <f aca="false">IF(CQ12&gt;0,IF(CQ12&gt;=5,5,IF(CQ12&gt;0,2.5)),0)</f>
        <v>0</v>
      </c>
      <c r="DD12" s="126" t="n">
        <f aca="false">IF(CS12&gt;0,IF(CS12&gt;=5,5,IF(CS12&gt;0,2.5)),0)</f>
        <v>0</v>
      </c>
      <c r="DE12" s="126" t="n">
        <f aca="false">DA12*6/10+DB12*2/10+DC12*2/10+DD12*2/10</f>
        <v>0</v>
      </c>
      <c r="DF12" s="112" t="str">
        <f aca="false">IF(CW12&gt;0,"P","")</f>
        <v>P</v>
      </c>
    </row>
    <row r="13" customFormat="false" ht="23.4" hidden="false" customHeight="false" outlineLevel="0" collapsed="false">
      <c r="A13" s="141" t="n">
        <v>3</v>
      </c>
      <c r="B13" s="142" t="s">
        <v>87</v>
      </c>
      <c r="C13" s="107" t="n">
        <f aca="false">COUNTIF(D13:EI13,"P")</f>
        <v>1</v>
      </c>
      <c r="D13" s="128" t="n">
        <v>64220</v>
      </c>
      <c r="E13" s="151" t="str">
        <f aca="false">IF(D13&gt;=200001,"3",IF(D13&gt;=100001,"2",IF(D13&lt;=100000,"1")))</f>
        <v>1</v>
      </c>
      <c r="F13" s="143" t="n">
        <v>8070</v>
      </c>
      <c r="G13" s="111" t="n">
        <f aca="false">IF(D13&gt;0,(F13*100)/D13,0)</f>
        <v>12.5661787605107</v>
      </c>
      <c r="H13" s="125" t="n">
        <f aca="false">IF(G13&gt;0,IF(G13&lt;=80,(G13/80),IF(G13&lt;=85,(2+(G13-85)/5),IF(G13&lt;=90,(3+(G13-90)/5),IF(G13&lt;=95,(4+(G13-95)/5),IF(G13&lt;=100,(5+(G13-100)/5),5))))),0)</f>
        <v>0.157077234506384</v>
      </c>
      <c r="I13" s="128" t="n">
        <v>0</v>
      </c>
      <c r="J13" s="128" t="n">
        <v>0</v>
      </c>
      <c r="K13" s="128" t="n">
        <v>0</v>
      </c>
      <c r="L13" s="128" t="n">
        <v>0</v>
      </c>
      <c r="M13" s="125" t="n">
        <f aca="false">IF(I13&gt;0,IF(I13&gt;=5,5,IF(I13&gt;0,2.5)),0)</f>
        <v>0</v>
      </c>
      <c r="N13" s="125" t="n">
        <f aca="false">IF(J13&gt;0,IF(J13&gt;=5,5,IF(J13&gt;0,2.5)),0)</f>
        <v>0</v>
      </c>
      <c r="O13" s="125" t="n">
        <f aca="false">IF(K13&gt;0,IF(K13&gt;=5,5,IF(K13&gt;0,2.5)),0)</f>
        <v>0</v>
      </c>
      <c r="P13" s="126" t="n">
        <f aca="false">IF(L13&gt;0,IF(L13&gt;=5,5,IF(L13&gt;0,2.5)),0)</f>
        <v>0</v>
      </c>
      <c r="Q13" s="126" t="n">
        <f aca="false">H13*6/10+M13*1/10+N13*1/10+O13*1/10+P13*1/10</f>
        <v>0.0942463407038306</v>
      </c>
      <c r="R13" s="490" t="n">
        <v>1</v>
      </c>
      <c r="S13" s="490" t="n">
        <v>52</v>
      </c>
      <c r="T13" s="496" t="n">
        <v>0</v>
      </c>
      <c r="U13" s="496" t="n">
        <v>0</v>
      </c>
      <c r="V13" s="496" t="n">
        <f aca="false">R13+T13</f>
        <v>1</v>
      </c>
      <c r="W13" s="496" t="n">
        <f aca="false">S13+U13</f>
        <v>52</v>
      </c>
      <c r="X13" s="152" t="n">
        <v>0</v>
      </c>
      <c r="Y13" s="152" t="n">
        <v>0</v>
      </c>
      <c r="Z13" s="152" t="n">
        <v>0</v>
      </c>
      <c r="AA13" s="152" t="n">
        <v>0</v>
      </c>
      <c r="AB13" s="152" t="n">
        <v>0</v>
      </c>
      <c r="AC13" s="152" t="n">
        <v>0</v>
      </c>
      <c r="AD13" s="152" t="n">
        <v>0</v>
      </c>
      <c r="AE13" s="152" t="n">
        <v>0</v>
      </c>
      <c r="AF13" s="152" t="n">
        <v>0</v>
      </c>
      <c r="AG13" s="152" t="n">
        <v>0</v>
      </c>
      <c r="AH13" s="493" t="n">
        <v>0</v>
      </c>
      <c r="AI13" s="493" t="n">
        <v>0</v>
      </c>
      <c r="AJ13" s="152" t="n">
        <v>0</v>
      </c>
      <c r="AK13" s="152" t="n">
        <v>0</v>
      </c>
      <c r="AL13" s="152" t="n">
        <v>0</v>
      </c>
      <c r="AM13" s="152" t="n">
        <v>0</v>
      </c>
      <c r="AN13" s="152" t="n">
        <v>0</v>
      </c>
      <c r="AO13" s="152" t="n">
        <v>0</v>
      </c>
      <c r="AP13" s="152" t="n">
        <v>0</v>
      </c>
      <c r="AQ13" s="152" t="n">
        <v>0</v>
      </c>
      <c r="AR13" s="493" t="n">
        <v>0</v>
      </c>
      <c r="AS13" s="493" t="n">
        <v>0</v>
      </c>
      <c r="AT13" s="152" t="n">
        <f aca="false">Z13+AJ13</f>
        <v>0</v>
      </c>
      <c r="AU13" s="152" t="n">
        <f aca="false">AA13+AK13</f>
        <v>0</v>
      </c>
      <c r="AV13" s="152" t="n">
        <f aca="false">AB13+AL13</f>
        <v>0</v>
      </c>
      <c r="AW13" s="152" t="n">
        <f aca="false">AC13+AM13</f>
        <v>0</v>
      </c>
      <c r="AX13" s="152" t="n">
        <f aca="false">AD13+AN13</f>
        <v>0</v>
      </c>
      <c r="AY13" s="152" t="n">
        <f aca="false">AE13+AO13</f>
        <v>0</v>
      </c>
      <c r="AZ13" s="152" t="n">
        <f aca="false">AF13+AP13</f>
        <v>0</v>
      </c>
      <c r="BA13" s="152" t="n">
        <f aca="false">AG13+AQ13</f>
        <v>0</v>
      </c>
      <c r="BB13" s="494" t="n">
        <f aca="false">AH13+AR13</f>
        <v>0</v>
      </c>
      <c r="BC13" s="494" t="n">
        <f aca="false">AI13+AS13</f>
        <v>0</v>
      </c>
      <c r="BD13" s="128" t="n">
        <v>1</v>
      </c>
      <c r="BE13" s="128" t="str">
        <f aca="false">IF(BD13&gt;=201,"3",IF(BD13&gt;=101,"2",IF(BD13&lt;=100,"1")))</f>
        <v>1</v>
      </c>
      <c r="BF13" s="125" t="n">
        <f aca="false">X13</f>
        <v>0</v>
      </c>
      <c r="BG13" s="111" t="n">
        <f aca="false">IF(BD13&gt;0,(BF13*100)/BD13,0)</f>
        <v>0</v>
      </c>
      <c r="BH13" s="125" t="n">
        <f aca="false">IF(BG13&gt;0,IF(BG13&lt;=60,(BG13/60),IF(BG13&lt;=70,(2+(BG13-70)/10),IF(BG13&lt;=80,(3+(BG13-80)/10),IF(BG13&lt;=90,(4+(BG13-90)/10),IF(BG13&lt;=100,(5+(BG13-100)/10),5))))),0)</f>
        <v>0</v>
      </c>
      <c r="BI13" s="125" t="n">
        <f aca="false">IF(BD13&gt;0,(AT13*100)/BD13,0)</f>
        <v>0</v>
      </c>
      <c r="BJ13" s="125" t="n">
        <f aca="false">IF(BI13&gt;0,IF(BI13&lt;=40,(BI13/40),IF(BI13&lt;=55,(2+(BI13-55)/15),IF(BI13&lt;=70,(3+(BI13-70)/15),IF(BI13&lt;=85,(4+(BI13-85)/15),IF(BI13&lt;=100,(5+(BI13-100)/15),5))))),0)</f>
        <v>0</v>
      </c>
      <c r="BK13" s="125" t="n">
        <f aca="false">IF(BD13&gt;0,(AV13*100)/BD13,0)</f>
        <v>0</v>
      </c>
      <c r="BL13" s="125" t="n">
        <f aca="false">IF(BK13&gt;0,IF(BK13&lt;=20,(BK13/20),IF(BK13&lt;=40,(2+(BK13-40)/20),IF(BK13&lt;=60,(3+(BK13-60)/20),IF(BK13&lt;=80,(4+(BK13-80)/20),IF(BK13&lt;=100,(5+(BK13-100)/20),5))))),0)</f>
        <v>0</v>
      </c>
      <c r="BM13" s="125" t="n">
        <f aca="false">IF(BD13&gt;0,(AX13*100)/BD13,0)</f>
        <v>0</v>
      </c>
      <c r="BN13" s="125" t="n">
        <f aca="false">IF(BM13&gt;0,IF(BM13&lt;=20,(BM13/20),IF(BM13&lt;=40,(2+(BM13-40)/20),IF(BM13&lt;=60,(3+(BM13-60)/20),IF(BM13&lt;=80,(4+(BM13-80)/20),IF(BM13&lt;=100,(5+(BM13-100)/20),5))))),0)</f>
        <v>0</v>
      </c>
      <c r="BO13" s="497" t="n">
        <f aca="false">IF(AZ13&gt;0,IF(AZ13&gt;=5,5,IF(AZ13&gt;0,2.5)),0)</f>
        <v>0</v>
      </c>
      <c r="BP13" s="126" t="n">
        <f aca="false">BH13*6/10+BJ13*1/10+BL13*3/10+BN13*1/10+BO13*2/10</f>
        <v>0</v>
      </c>
      <c r="BQ13" s="490" t="n">
        <v>41</v>
      </c>
      <c r="BR13" s="490" t="n">
        <v>2840</v>
      </c>
      <c r="BS13" s="491" t="n">
        <v>13</v>
      </c>
      <c r="BT13" s="492" t="n">
        <v>1981</v>
      </c>
      <c r="BU13" s="491" t="n">
        <f aca="false">BQ13+BS13</f>
        <v>54</v>
      </c>
      <c r="BV13" s="492" t="n">
        <f aca="false">BR13+BT13</f>
        <v>4821</v>
      </c>
      <c r="BW13" s="152" t="n">
        <v>0</v>
      </c>
      <c r="BX13" s="152" t="n">
        <v>0</v>
      </c>
      <c r="BY13" s="152" t="n">
        <v>0</v>
      </c>
      <c r="BZ13" s="152" t="n">
        <v>0</v>
      </c>
      <c r="CA13" s="152" t="n">
        <v>0</v>
      </c>
      <c r="CB13" s="152" t="n">
        <v>0</v>
      </c>
      <c r="CC13" s="152" t="n">
        <v>0</v>
      </c>
      <c r="CD13" s="152" t="n">
        <v>0</v>
      </c>
      <c r="CE13" s="493" t="n">
        <v>0</v>
      </c>
      <c r="CF13" s="493" t="n">
        <v>0</v>
      </c>
      <c r="CG13" s="152" t="n">
        <v>0</v>
      </c>
      <c r="CH13" s="152" t="n">
        <v>0</v>
      </c>
      <c r="CI13" s="152" t="n">
        <v>0</v>
      </c>
      <c r="CJ13" s="152" t="n">
        <v>0</v>
      </c>
      <c r="CK13" s="152" t="n">
        <v>0</v>
      </c>
      <c r="CL13" s="152" t="n">
        <v>0</v>
      </c>
      <c r="CM13" s="493" t="n">
        <v>0</v>
      </c>
      <c r="CN13" s="493" t="n">
        <v>0</v>
      </c>
      <c r="CO13" s="152" t="n">
        <f aca="false">BY13+CG13</f>
        <v>0</v>
      </c>
      <c r="CP13" s="152" t="n">
        <f aca="false">BZ13+CH13</f>
        <v>0</v>
      </c>
      <c r="CQ13" s="152" t="n">
        <f aca="false">CA13+CI13</f>
        <v>0</v>
      </c>
      <c r="CR13" s="152" t="n">
        <f aca="false">CB13+CJ13</f>
        <v>0</v>
      </c>
      <c r="CS13" s="152" t="n">
        <f aca="false">CC13+CK13</f>
        <v>0</v>
      </c>
      <c r="CT13" s="152" t="n">
        <f aca="false">CD13+CL13</f>
        <v>0</v>
      </c>
      <c r="CU13" s="495" t="n">
        <f aca="false">CE13+CM13</f>
        <v>0</v>
      </c>
      <c r="CV13" s="495" t="n">
        <f aca="false">CF13+CN13</f>
        <v>0</v>
      </c>
      <c r="CW13" s="128" t="n">
        <v>54</v>
      </c>
      <c r="CX13" s="151" t="str">
        <f aca="false">IF(CW13&gt;=201,"3",IF(CW13&gt;=101,"2",IF(CW13&lt;=100,"1")))</f>
        <v>1</v>
      </c>
      <c r="CY13" s="125" t="n">
        <f aca="false">BW13</f>
        <v>0</v>
      </c>
      <c r="CZ13" s="111" t="n">
        <f aca="false">IF(CW13&gt;0,(CY13*100)/CW13,0)</f>
        <v>0</v>
      </c>
      <c r="DA13" s="125" t="n">
        <f aca="false">IF(CZ13&gt;0,IF(CZ13&lt;=60,(CZ13/60),IF(CZ13&lt;=70,(2+(CZ13-70)/10),IF(CZ13&lt;=80,(3+(CZ13-80)/10),IF(CZ13&lt;=90,(4+(CZ13-90)/10),IF(CZ13&lt;=100,(5+(CZ13-100)/10),5))))),0)</f>
        <v>0</v>
      </c>
      <c r="DB13" s="125" t="n">
        <f aca="false">IF(CO13&gt;0,IF(CO13&gt;=5,5,IF(CO13&gt;0,2.5)),0)</f>
        <v>0</v>
      </c>
      <c r="DC13" s="125" t="n">
        <f aca="false">IF(CQ13&gt;0,IF(CQ13&gt;=5,5,IF(CQ13&gt;0,2.5)),0)</f>
        <v>0</v>
      </c>
      <c r="DD13" s="126" t="n">
        <f aca="false">IF(CS13&gt;0,IF(CS13&gt;=5,5,IF(CS13&gt;0,2.5)),0)</f>
        <v>0</v>
      </c>
      <c r="DE13" s="126" t="n">
        <f aca="false">DA13*6/10+DB13*2/10+DC13*2/10+DD13*2/10</f>
        <v>0</v>
      </c>
      <c r="DF13" s="112" t="str">
        <f aca="false">IF(CW13&gt;0,"P","")</f>
        <v>P</v>
      </c>
    </row>
    <row r="14" customFormat="false" ht="23.4" hidden="false" customHeight="false" outlineLevel="0" collapsed="false">
      <c r="A14" s="141" t="n">
        <v>4</v>
      </c>
      <c r="B14" s="142" t="s">
        <v>88</v>
      </c>
      <c r="C14" s="107" t="n">
        <f aca="false">COUNTIF(D14:EI14,"P")</f>
        <v>1</v>
      </c>
      <c r="D14" s="128" t="n">
        <v>170392</v>
      </c>
      <c r="E14" s="128" t="str">
        <f aca="false">IF(D14&gt;=200001,"3",IF(D14&gt;=100001,"2",IF(D14&lt;=100000,"1")))</f>
        <v>2</v>
      </c>
      <c r="F14" s="143" t="n">
        <v>54797.35</v>
      </c>
      <c r="G14" s="111" t="n">
        <f aca="false">IF(D14&gt;0,(F14*100)/D14,0)</f>
        <v>32.1595790882201</v>
      </c>
      <c r="H14" s="125" t="n">
        <f aca="false">IF(G14&gt;0,IF(G14&lt;=60,(G14/60),IF(G14&lt;=70,(2+(G14-70)/10),IF(G14&lt;=80,(3+(G14-80)/10),IF(G14&lt;=90,(4+(G14-90)/10),IF(G14&lt;=100,(5+(G14-100)/10),5))))),0)</f>
        <v>0.535992984803668</v>
      </c>
      <c r="I14" s="128" t="n">
        <v>0</v>
      </c>
      <c r="J14" s="128" t="n">
        <v>0</v>
      </c>
      <c r="K14" s="128" t="n">
        <v>0</v>
      </c>
      <c r="L14" s="128" t="n">
        <v>0</v>
      </c>
      <c r="M14" s="125" t="n">
        <f aca="false">IF(I14&gt;0,IF(I14&gt;=5,5,IF(I14&gt;0,2.5)),0)</f>
        <v>0</v>
      </c>
      <c r="N14" s="125" t="n">
        <f aca="false">IF(J14&gt;0,IF(J14&gt;=5,5,IF(J14&gt;0,2.5)),0)</f>
        <v>0</v>
      </c>
      <c r="O14" s="125" t="n">
        <f aca="false">IF(K14&gt;0,IF(K14&gt;=5,5,IF(K14&gt;0,2.5)),0)</f>
        <v>0</v>
      </c>
      <c r="P14" s="126" t="n">
        <f aca="false">IF(L14&gt;0,IF(L14&gt;=5,5,IF(L14&gt;0,2.5)),0)</f>
        <v>0</v>
      </c>
      <c r="Q14" s="126" t="n">
        <f aca="false">H14*6/10+M14*1/10+N14*1/10+O14*1/10+P14*1/10</f>
        <v>0.321595790882201</v>
      </c>
      <c r="R14" s="490" t="n">
        <v>55</v>
      </c>
      <c r="S14" s="490" t="n">
        <v>2889</v>
      </c>
      <c r="T14" s="491" t="n">
        <v>5</v>
      </c>
      <c r="U14" s="492" t="n">
        <v>1012</v>
      </c>
      <c r="V14" s="491" t="n">
        <f aca="false">R14+T14</f>
        <v>60</v>
      </c>
      <c r="W14" s="492" t="n">
        <f aca="false">S14+U14</f>
        <v>3901</v>
      </c>
      <c r="X14" s="152" t="n">
        <v>0</v>
      </c>
      <c r="Y14" s="152" t="n">
        <v>0</v>
      </c>
      <c r="Z14" s="152" t="n">
        <v>0</v>
      </c>
      <c r="AA14" s="152" t="n">
        <v>0</v>
      </c>
      <c r="AB14" s="152" t="n">
        <v>0</v>
      </c>
      <c r="AC14" s="152" t="n">
        <v>0</v>
      </c>
      <c r="AD14" s="152" t="n">
        <v>0</v>
      </c>
      <c r="AE14" s="152" t="n">
        <v>0</v>
      </c>
      <c r="AF14" s="152" t="n">
        <v>0</v>
      </c>
      <c r="AG14" s="152" t="n">
        <v>0</v>
      </c>
      <c r="AH14" s="493" t="n">
        <v>0</v>
      </c>
      <c r="AI14" s="493" t="n">
        <v>0</v>
      </c>
      <c r="AJ14" s="152" t="n">
        <v>0</v>
      </c>
      <c r="AK14" s="152" t="n">
        <v>0</v>
      </c>
      <c r="AL14" s="152" t="n">
        <v>0</v>
      </c>
      <c r="AM14" s="152" t="n">
        <v>0</v>
      </c>
      <c r="AN14" s="152" t="n">
        <v>0</v>
      </c>
      <c r="AO14" s="152" t="n">
        <v>0</v>
      </c>
      <c r="AP14" s="152" t="n">
        <v>0</v>
      </c>
      <c r="AQ14" s="152" t="n">
        <v>0</v>
      </c>
      <c r="AR14" s="493" t="n">
        <v>0</v>
      </c>
      <c r="AS14" s="493" t="n">
        <v>0</v>
      </c>
      <c r="AT14" s="152" t="n">
        <f aca="false">Z14+AJ14</f>
        <v>0</v>
      </c>
      <c r="AU14" s="152" t="n">
        <f aca="false">AA14+AK14</f>
        <v>0</v>
      </c>
      <c r="AV14" s="152" t="n">
        <f aca="false">AB14+AL14</f>
        <v>0</v>
      </c>
      <c r="AW14" s="152" t="n">
        <f aca="false">AC14+AM14</f>
        <v>0</v>
      </c>
      <c r="AX14" s="152" t="n">
        <f aca="false">AD14+AN14</f>
        <v>0</v>
      </c>
      <c r="AY14" s="152" t="n">
        <f aca="false">AE14+AO14</f>
        <v>0</v>
      </c>
      <c r="AZ14" s="152" t="n">
        <f aca="false">AF14+AP14</f>
        <v>0</v>
      </c>
      <c r="BA14" s="152" t="n">
        <f aca="false">AG14+AQ14</f>
        <v>0</v>
      </c>
      <c r="BB14" s="494" t="n">
        <f aca="false">AH14+AR14</f>
        <v>0</v>
      </c>
      <c r="BC14" s="494" t="n">
        <f aca="false">AI14+AS14</f>
        <v>0</v>
      </c>
      <c r="BD14" s="128" t="n">
        <v>60</v>
      </c>
      <c r="BE14" s="128" t="str">
        <f aca="false">IF(BD14&gt;=201,"3",IF(BD14&gt;=101,"2",IF(BD14&lt;=100,"1")))</f>
        <v>1</v>
      </c>
      <c r="BF14" s="125" t="n">
        <f aca="false">X14</f>
        <v>0</v>
      </c>
      <c r="BG14" s="111" t="n">
        <f aca="false">IF(BD14&gt;0,(BF14*100)/BD14,0)</f>
        <v>0</v>
      </c>
      <c r="BH14" s="125" t="n">
        <f aca="false">IF(BG14&gt;0,IF(BG14&lt;=60,(BG14/60),IF(BG14&lt;=70,(2+(BG14-70)/10),IF(BG14&lt;=80,(3+(BG14-80)/10),IF(BG14&lt;=90,(4+(BG14-90)/10),IF(BG14&lt;=100,(5+(BG14-100)/10),5))))),0)</f>
        <v>0</v>
      </c>
      <c r="BI14" s="125" t="n">
        <f aca="false">IF(BD14&gt;0,(AT14*100)/BD14,0)</f>
        <v>0</v>
      </c>
      <c r="BJ14" s="125" t="n">
        <f aca="false">IF(BI14&gt;0,IF(BI14&lt;=40,(BI14/40),IF(BI14&lt;=55,(2+(BI14-55)/15),IF(BI14&lt;=70,(3+(BI14-70)/15),IF(BI14&lt;=85,(4+(BI14-85)/15),IF(BI14&lt;=100,(5+(BI14-100)/15),5))))),0)</f>
        <v>0</v>
      </c>
      <c r="BK14" s="125" t="n">
        <f aca="false">IF(BD14&gt;0,(AV14*100)/BD14,0)</f>
        <v>0</v>
      </c>
      <c r="BL14" s="125" t="n">
        <f aca="false">IF(BK14&gt;0,IF(BK14&lt;=20,(BK14/20),IF(BK14&lt;=40,(2+(BK14-40)/20),IF(BK14&lt;=60,(3+(BK14-60)/20),IF(BK14&lt;=80,(4+(BK14-80)/20),IF(BK14&lt;=100,(5+(BK14-100)/20),5))))),0)</f>
        <v>0</v>
      </c>
      <c r="BM14" s="125" t="n">
        <f aca="false">IF(BD14&gt;0,(AX14*100)/BD14,0)</f>
        <v>0</v>
      </c>
      <c r="BN14" s="125" t="n">
        <f aca="false">IF(BM14&gt;0,IF(BM14&lt;=20,(BM14/20),IF(BM14&lt;=40,(2+(BM14-40)/20),IF(BM14&lt;=60,(3+(BM14-60)/20),IF(BM14&lt;=80,(4+(BM14-80)/20),IF(BM14&lt;=100,(5+(BM14-100)/20),5))))),0)</f>
        <v>0</v>
      </c>
      <c r="BO14" s="126" t="n">
        <f aca="false">IF(AZ14&gt;0,IF(AZ14&gt;=5,5,IF(AZ14&gt;0,2.5)),0)</f>
        <v>0</v>
      </c>
      <c r="BP14" s="126" t="n">
        <f aca="false">BH14*6/10+BJ14*1/10+BL14*3/10+BN14*1/10+BO14*2/10</f>
        <v>0</v>
      </c>
      <c r="BQ14" s="490" t="n">
        <v>47</v>
      </c>
      <c r="BR14" s="490" t="n">
        <v>3240</v>
      </c>
      <c r="BS14" s="491" t="n">
        <v>22</v>
      </c>
      <c r="BT14" s="492" t="n">
        <v>4541</v>
      </c>
      <c r="BU14" s="491" t="n">
        <f aca="false">BQ14+BS14</f>
        <v>69</v>
      </c>
      <c r="BV14" s="492" t="n">
        <f aca="false">BR14+BT14</f>
        <v>7781</v>
      </c>
      <c r="BW14" s="152" t="n">
        <v>0</v>
      </c>
      <c r="BX14" s="152" t="n">
        <v>0</v>
      </c>
      <c r="BY14" s="152" t="n">
        <v>0</v>
      </c>
      <c r="BZ14" s="152" t="n">
        <v>0</v>
      </c>
      <c r="CA14" s="152" t="n">
        <v>0</v>
      </c>
      <c r="CB14" s="152" t="n">
        <v>0</v>
      </c>
      <c r="CC14" s="152" t="n">
        <v>0</v>
      </c>
      <c r="CD14" s="152" t="n">
        <v>0</v>
      </c>
      <c r="CE14" s="493" t="n">
        <v>0</v>
      </c>
      <c r="CF14" s="493" t="n">
        <v>0</v>
      </c>
      <c r="CG14" s="152" t="n">
        <v>0</v>
      </c>
      <c r="CH14" s="152" t="n">
        <v>0</v>
      </c>
      <c r="CI14" s="152" t="n">
        <v>0</v>
      </c>
      <c r="CJ14" s="152" t="n">
        <v>0</v>
      </c>
      <c r="CK14" s="152" t="n">
        <v>0</v>
      </c>
      <c r="CL14" s="152" t="n">
        <v>0</v>
      </c>
      <c r="CM14" s="493" t="n">
        <v>0</v>
      </c>
      <c r="CN14" s="493" t="n">
        <v>0</v>
      </c>
      <c r="CO14" s="152" t="n">
        <f aca="false">BY14+CG14</f>
        <v>0</v>
      </c>
      <c r="CP14" s="152" t="n">
        <f aca="false">BZ14+CH14</f>
        <v>0</v>
      </c>
      <c r="CQ14" s="152" t="n">
        <f aca="false">CA14+CI14</f>
        <v>0</v>
      </c>
      <c r="CR14" s="152" t="n">
        <f aca="false">CB14+CJ14</f>
        <v>0</v>
      </c>
      <c r="CS14" s="152" t="n">
        <f aca="false">CC14+CK14</f>
        <v>0</v>
      </c>
      <c r="CT14" s="152" t="n">
        <f aca="false">CD14+CL14</f>
        <v>0</v>
      </c>
      <c r="CU14" s="495" t="n">
        <f aca="false">CE14+CM14</f>
        <v>0</v>
      </c>
      <c r="CV14" s="495" t="n">
        <f aca="false">CF14+CN14</f>
        <v>0</v>
      </c>
      <c r="CW14" s="128" t="n">
        <v>69</v>
      </c>
      <c r="CX14" s="128" t="str">
        <f aca="false">IF(CW14&gt;=201,"3",IF(CW14&gt;=101,"2",IF(CW14&lt;=100,"1")))</f>
        <v>1</v>
      </c>
      <c r="CY14" s="125" t="n">
        <f aca="false">BW14</f>
        <v>0</v>
      </c>
      <c r="CZ14" s="111" t="n">
        <f aca="false">IF(CW14&gt;0,(CY14*100)/CW14,0)</f>
        <v>0</v>
      </c>
      <c r="DA14" s="125" t="n">
        <f aca="false">IF(CZ14&gt;0,IF(CZ14&lt;=60,(CZ14/60),IF(CZ14&lt;=70,(2+(CZ14-70)/10),IF(CZ14&lt;=80,(3+(CZ14-80)/10),IF(CZ14&lt;=90,(4+(CZ14-90)/10),IF(CZ14&lt;=100,(5+(CZ14-100)/10),5))))),0)</f>
        <v>0</v>
      </c>
      <c r="DB14" s="125" t="n">
        <f aca="false">IF(CO14&gt;0,IF(CO14&gt;=5,5,IF(CO14&gt;0,2.5)),0)</f>
        <v>0</v>
      </c>
      <c r="DC14" s="125" t="n">
        <f aca="false">IF(CQ14&gt;0,IF(CQ14&gt;=5,5,IF(CQ14&gt;0,2.5)),0)</f>
        <v>0</v>
      </c>
      <c r="DD14" s="126" t="n">
        <f aca="false">IF(CS14&gt;0,IF(CS14&gt;=5,5,IF(CS14&gt;0,2.5)),0)</f>
        <v>0</v>
      </c>
      <c r="DE14" s="126" t="n">
        <f aca="false">DA14*6/10+DB14*2/10+DC14*2/10+DD14*2/10</f>
        <v>0</v>
      </c>
      <c r="DF14" s="112" t="str">
        <f aca="false">IF(CW14&gt;0,"P","")</f>
        <v>P</v>
      </c>
    </row>
    <row r="15" customFormat="false" ht="23.4" hidden="false" customHeight="false" outlineLevel="0" collapsed="false">
      <c r="A15" s="141" t="n">
        <v>5</v>
      </c>
      <c r="B15" s="142" t="s">
        <v>89</v>
      </c>
      <c r="C15" s="107" t="n">
        <f aca="false">COUNTIF(D15:EI15,"P")</f>
        <v>1</v>
      </c>
      <c r="D15" s="128" t="n">
        <v>259782</v>
      </c>
      <c r="E15" s="128" t="str">
        <f aca="false">IF(D15&gt;=200001,"3",IF(D15&gt;=100001,"2",IF(D15&lt;=100000,"1")))</f>
        <v>3</v>
      </c>
      <c r="F15" s="143" t="n">
        <v>62550.78</v>
      </c>
      <c r="G15" s="111" t="n">
        <f aca="false">IF(D15&gt;0,(F15*100)/D15,0)</f>
        <v>24.0781809363235</v>
      </c>
      <c r="H15" s="125" t="n">
        <f aca="false">IF(G15&gt;0,IF(G15&lt;=40,(G15/40),IF(G15&lt;=55,(2+(G15-55)/15),IF(G15&lt;=70,(3+(G15-70)/15),IF(G15&lt;=85,(4+(G15-85)/15),IF(G15&lt;=100,(5+(G15-100)/15),5))))),0)</f>
        <v>0.601954523408088</v>
      </c>
      <c r="I15" s="128" t="n">
        <v>0</v>
      </c>
      <c r="J15" s="128" t="n">
        <v>0</v>
      </c>
      <c r="K15" s="128" t="n">
        <v>0</v>
      </c>
      <c r="L15" s="128" t="n">
        <v>0</v>
      </c>
      <c r="M15" s="125" t="n">
        <f aca="false">IF(I15&gt;0,IF(I15&gt;=5,5,IF(I15&gt;0,2.5)),0)</f>
        <v>0</v>
      </c>
      <c r="N15" s="125" t="n">
        <f aca="false">IF(J15&gt;0,IF(J15&gt;=5,5,IF(J15&gt;0,2.5)),0)</f>
        <v>0</v>
      </c>
      <c r="O15" s="125" t="n">
        <f aca="false">IF(K15&gt;0,IF(K15&gt;=5,5,IF(K15&gt;0,2.5)),0)</f>
        <v>0</v>
      </c>
      <c r="P15" s="126" t="n">
        <f aca="false">IF(L15&gt;0,IF(L15&gt;=5,5,IF(L15&gt;0,2.5)),0)</f>
        <v>0</v>
      </c>
      <c r="Q15" s="126" t="n">
        <f aca="false">H15*6/10+M15*1/10+N15*1/10+O15*1/10+P15*1/10</f>
        <v>0.361172714044853</v>
      </c>
      <c r="R15" s="490" t="n">
        <v>43</v>
      </c>
      <c r="S15" s="490" t="n">
        <v>2407</v>
      </c>
      <c r="T15" s="491" t="n">
        <v>9</v>
      </c>
      <c r="U15" s="492" t="n">
        <v>1362</v>
      </c>
      <c r="V15" s="491" t="n">
        <f aca="false">R15+T15</f>
        <v>52</v>
      </c>
      <c r="W15" s="492" t="n">
        <f aca="false">S15+U15</f>
        <v>3769</v>
      </c>
      <c r="X15" s="152" t="n">
        <v>0</v>
      </c>
      <c r="Y15" s="152" t="n">
        <v>0</v>
      </c>
      <c r="Z15" s="152" t="n">
        <v>0</v>
      </c>
      <c r="AA15" s="152" t="n">
        <v>0</v>
      </c>
      <c r="AB15" s="152" t="n">
        <v>0</v>
      </c>
      <c r="AC15" s="152" t="n">
        <v>0</v>
      </c>
      <c r="AD15" s="152" t="n">
        <v>0</v>
      </c>
      <c r="AE15" s="152" t="n">
        <v>0</v>
      </c>
      <c r="AF15" s="152" t="n">
        <v>0</v>
      </c>
      <c r="AG15" s="152" t="n">
        <v>0</v>
      </c>
      <c r="AH15" s="493" t="n">
        <v>0</v>
      </c>
      <c r="AI15" s="493" t="n">
        <v>0</v>
      </c>
      <c r="AJ15" s="152" t="n">
        <v>0</v>
      </c>
      <c r="AK15" s="152" t="n">
        <v>0</v>
      </c>
      <c r="AL15" s="152" t="n">
        <v>0</v>
      </c>
      <c r="AM15" s="152" t="n">
        <v>0</v>
      </c>
      <c r="AN15" s="152" t="n">
        <v>0</v>
      </c>
      <c r="AO15" s="152" t="n">
        <v>0</v>
      </c>
      <c r="AP15" s="152" t="n">
        <v>0</v>
      </c>
      <c r="AQ15" s="152" t="n">
        <v>0</v>
      </c>
      <c r="AR15" s="493" t="n">
        <v>0</v>
      </c>
      <c r="AS15" s="493" t="n">
        <v>0</v>
      </c>
      <c r="AT15" s="152" t="n">
        <f aca="false">Z15+AJ15</f>
        <v>0</v>
      </c>
      <c r="AU15" s="152" t="n">
        <f aca="false">AA15+AK15</f>
        <v>0</v>
      </c>
      <c r="AV15" s="152" t="n">
        <f aca="false">AB15+AL15</f>
        <v>0</v>
      </c>
      <c r="AW15" s="152" t="n">
        <f aca="false">AC15+AM15</f>
        <v>0</v>
      </c>
      <c r="AX15" s="152" t="n">
        <f aca="false">AD15+AN15</f>
        <v>0</v>
      </c>
      <c r="AY15" s="152" t="n">
        <f aca="false">AE15+AO15</f>
        <v>0</v>
      </c>
      <c r="AZ15" s="152" t="n">
        <f aca="false">AF15+AP15</f>
        <v>0</v>
      </c>
      <c r="BA15" s="152" t="n">
        <f aca="false">AG15+AQ15</f>
        <v>0</v>
      </c>
      <c r="BB15" s="494" t="n">
        <f aca="false">AH15+AR15</f>
        <v>0</v>
      </c>
      <c r="BC15" s="494" t="n">
        <f aca="false">AI15+AS15</f>
        <v>0</v>
      </c>
      <c r="BD15" s="128" t="n">
        <v>52</v>
      </c>
      <c r="BE15" s="128" t="str">
        <f aca="false">IF(BD15&gt;=201,"3",IF(BD15&gt;=101,"2",IF(BD15&lt;=100,"1")))</f>
        <v>1</v>
      </c>
      <c r="BF15" s="125" t="n">
        <f aca="false">X15</f>
        <v>0</v>
      </c>
      <c r="BG15" s="111" t="n">
        <f aca="false">IF(BD15&gt;0,(BF15*100)/BD15,0)</f>
        <v>0</v>
      </c>
      <c r="BH15" s="125" t="n">
        <f aca="false">IF(BG15&gt;0,IF(BG15&lt;=60,(BG15/60),IF(BG15&lt;=70,(2+(BG15-70)/10),IF(BG15&lt;=80,(3+(BG15-80)/10),IF(BG15&lt;=90,(4+(BG15-90)/10),IF(BG15&lt;=100,(5+(BG15-100)/10),5))))),0)</f>
        <v>0</v>
      </c>
      <c r="BI15" s="125" t="n">
        <f aca="false">IF(BD15&gt;0,(AT15*100)/BD15,0)</f>
        <v>0</v>
      </c>
      <c r="BJ15" s="125" t="n">
        <f aca="false">IF(BI15&gt;0,IF(BI15&lt;=40,(BI15/40),IF(BI15&lt;=55,(2+(BI15-55)/15),IF(BI15&lt;=70,(3+(BI15-70)/15),IF(BI15&lt;=85,(4+(BI15-85)/15),IF(BI15&lt;=100,(5+(BI15-100)/15),5))))),0)</f>
        <v>0</v>
      </c>
      <c r="BK15" s="125" t="n">
        <f aca="false">IF(BD15&gt;0,(AV15*100)/BD15,0)</f>
        <v>0</v>
      </c>
      <c r="BL15" s="125" t="n">
        <f aca="false">IF(BK15&gt;0,IF(BK15&lt;=20,(BK15/20),IF(BK15&lt;=40,(2+(BK15-40)/20),IF(BK15&lt;=60,(3+(BK15-60)/20),IF(BK15&lt;=80,(4+(BK15-80)/20),IF(BK15&lt;=100,(5+(BK15-100)/20),5))))),0)</f>
        <v>0</v>
      </c>
      <c r="BM15" s="125" t="n">
        <f aca="false">IF(BD15&gt;0,(AX15*100)/BD15,0)</f>
        <v>0</v>
      </c>
      <c r="BN15" s="125" t="n">
        <f aca="false">IF(BM15&gt;0,IF(BM15&lt;=20,(BM15/20),IF(BM15&lt;=40,(2+(BM15-40)/20),IF(BM15&lt;=60,(3+(BM15-60)/20),IF(BM15&lt;=80,(4+(BM15-80)/20),IF(BM15&lt;=100,(5+(BM15-100)/20),5))))),0)</f>
        <v>0</v>
      </c>
      <c r="BO15" s="126" t="n">
        <f aca="false">IF(AZ15&gt;0,IF(AZ15&gt;=5,5,IF(AZ15&gt;0,2.5)),0)</f>
        <v>0</v>
      </c>
      <c r="BP15" s="126" t="n">
        <f aca="false">BH15*6/10+BJ15*1/10+BL15*3/10+BN15*1/10+BO15*2/10</f>
        <v>0</v>
      </c>
      <c r="BQ15" s="490" t="n">
        <v>111</v>
      </c>
      <c r="BR15" s="490" t="n">
        <v>6681</v>
      </c>
      <c r="BS15" s="491" t="n">
        <v>34</v>
      </c>
      <c r="BT15" s="492" t="n">
        <v>5711</v>
      </c>
      <c r="BU15" s="491" t="n">
        <f aca="false">BQ15+BS15</f>
        <v>145</v>
      </c>
      <c r="BV15" s="492" t="n">
        <f aca="false">BR15+BT15</f>
        <v>12392</v>
      </c>
      <c r="BW15" s="152" t="n">
        <v>0</v>
      </c>
      <c r="BX15" s="152" t="n">
        <v>0</v>
      </c>
      <c r="BY15" s="152" t="n">
        <v>0</v>
      </c>
      <c r="BZ15" s="152" t="n">
        <v>0</v>
      </c>
      <c r="CA15" s="152" t="n">
        <v>0</v>
      </c>
      <c r="CB15" s="152" t="n">
        <v>0</v>
      </c>
      <c r="CC15" s="152" t="n">
        <v>0</v>
      </c>
      <c r="CD15" s="152" t="n">
        <v>0</v>
      </c>
      <c r="CE15" s="493" t="n">
        <v>0</v>
      </c>
      <c r="CF15" s="493" t="n">
        <v>0</v>
      </c>
      <c r="CG15" s="152" t="n">
        <v>0</v>
      </c>
      <c r="CH15" s="152" t="n">
        <v>0</v>
      </c>
      <c r="CI15" s="152" t="n">
        <v>0</v>
      </c>
      <c r="CJ15" s="152" t="n">
        <v>0</v>
      </c>
      <c r="CK15" s="152" t="n">
        <v>0</v>
      </c>
      <c r="CL15" s="152" t="n">
        <v>0</v>
      </c>
      <c r="CM15" s="493" t="n">
        <v>0</v>
      </c>
      <c r="CN15" s="493" t="n">
        <v>0</v>
      </c>
      <c r="CO15" s="152" t="n">
        <f aca="false">BY15+CG15</f>
        <v>0</v>
      </c>
      <c r="CP15" s="152" t="n">
        <f aca="false">BZ15+CH15</f>
        <v>0</v>
      </c>
      <c r="CQ15" s="152" t="n">
        <f aca="false">CA15+CI15</f>
        <v>0</v>
      </c>
      <c r="CR15" s="152" t="n">
        <f aca="false">CB15+CJ15</f>
        <v>0</v>
      </c>
      <c r="CS15" s="152" t="n">
        <f aca="false">CC15+CK15</f>
        <v>0</v>
      </c>
      <c r="CT15" s="152" t="n">
        <f aca="false">CD15+CL15</f>
        <v>0</v>
      </c>
      <c r="CU15" s="495" t="n">
        <f aca="false">CE15+CM15</f>
        <v>0</v>
      </c>
      <c r="CV15" s="495" t="n">
        <f aca="false">CF15+CN15</f>
        <v>0</v>
      </c>
      <c r="CW15" s="128" t="n">
        <v>145</v>
      </c>
      <c r="CX15" s="150" t="str">
        <f aca="false">IF(CW15&gt;=201,"3",IF(CW15&gt;=101,"2",IF(CW15&lt;=100,"1")))</f>
        <v>2</v>
      </c>
      <c r="CY15" s="125" t="n">
        <f aca="false">BW15</f>
        <v>0</v>
      </c>
      <c r="CZ15" s="111" t="n">
        <f aca="false">IF(CW15&gt;0,(CY15*100)/CW15,0)</f>
        <v>0</v>
      </c>
      <c r="DA15" s="125" t="n">
        <f aca="false">IF(CZ15&gt;0,IF(CZ15&lt;=40,(CZ15/40),IF(CZ15&lt;=55,(2+(CZ15-55)/15),IF(CZ15&lt;=70,(3+(CZ15-70)/15),IF(CZ15&lt;=85,(4+(CZ15-85)/15),IF(CZ15&lt;=100,(5+(CZ15-100)/15),5))))),0)</f>
        <v>0</v>
      </c>
      <c r="DB15" s="125" t="n">
        <f aca="false">IF(CO15&gt;0,IF(CO15&gt;=5,5,IF(CO15&gt;0,2.5)),0)</f>
        <v>0</v>
      </c>
      <c r="DC15" s="125" t="n">
        <f aca="false">IF(CQ15&gt;0,IF(CQ15&gt;=5,5,IF(CQ15&gt;0,2.5)),0)</f>
        <v>0</v>
      </c>
      <c r="DD15" s="126" t="n">
        <f aca="false">IF(CS15&gt;0,IF(CS15&gt;=5,5,IF(CS15&gt;0,2.5)),0)</f>
        <v>0</v>
      </c>
      <c r="DE15" s="126" t="n">
        <f aca="false">DA15*6/10+DB15*2/10+DC15*2/10+DD15*2/10</f>
        <v>0</v>
      </c>
      <c r="DF15" s="112" t="str">
        <f aca="false">IF(CW15&gt;0,"P","")</f>
        <v>P</v>
      </c>
    </row>
    <row r="16" customFormat="false" ht="23.4" hidden="false" customHeight="false" outlineLevel="0" collapsed="false">
      <c r="A16" s="141" t="n">
        <v>6</v>
      </c>
      <c r="B16" s="142" t="s">
        <v>90</v>
      </c>
      <c r="C16" s="107" t="n">
        <f aca="false">COUNTIF(D16:EI16,"P")</f>
        <v>1</v>
      </c>
      <c r="D16" s="128" t="n">
        <v>142528</v>
      </c>
      <c r="E16" s="128" t="str">
        <f aca="false">IF(D16&gt;=200001,"3",IF(D16&gt;=100001,"2",IF(D16&lt;=100000,"1")))</f>
        <v>2</v>
      </c>
      <c r="F16" s="143" t="n">
        <v>99734</v>
      </c>
      <c r="G16" s="111" t="n">
        <f aca="false">IF(D16&gt;0,(F16*100)/D16,0)</f>
        <v>69.9750224517288</v>
      </c>
      <c r="H16" s="125" t="n">
        <f aca="false">IF(G16&gt;0,IF(G16&lt;=60,(G16/60),IF(G16&lt;=70,(2+(G16-70)/10),IF(G16&lt;=80,(3+(G16-80)/10),IF(G16&lt;=90,(4+(G16-90)/10),IF(G16&lt;=100,(5+(G16-100)/10),5))))),0)</f>
        <v>1.99750224517288</v>
      </c>
      <c r="I16" s="128" t="n">
        <v>0</v>
      </c>
      <c r="J16" s="128" t="n">
        <v>0</v>
      </c>
      <c r="K16" s="128" t="n">
        <v>0</v>
      </c>
      <c r="L16" s="128" t="n">
        <v>0</v>
      </c>
      <c r="M16" s="125" t="n">
        <f aca="false">IF(I16&gt;0,IF(I16&gt;=5,5,IF(I16&gt;0,2.5)),0)</f>
        <v>0</v>
      </c>
      <c r="N16" s="125" t="n">
        <f aca="false">IF(J16&gt;0,IF(J16&gt;=5,5,IF(J16&gt;0,2.5)),0)</f>
        <v>0</v>
      </c>
      <c r="O16" s="125" t="n">
        <f aca="false">IF(K16&gt;0,IF(K16&gt;=5,5,IF(K16&gt;0,2.5)),0)</f>
        <v>0</v>
      </c>
      <c r="P16" s="126" t="n">
        <f aca="false">IF(L16&gt;0,IF(L16&gt;=5,5,IF(L16&gt;0,2.5)),0)</f>
        <v>0</v>
      </c>
      <c r="Q16" s="126" t="n">
        <f aca="false">H16*6/10+M16*1/10+N16*1/10+O16*1/10+P16*1/10</f>
        <v>1.19850134710373</v>
      </c>
      <c r="R16" s="490" t="n">
        <v>4</v>
      </c>
      <c r="S16" s="490" t="n">
        <v>272</v>
      </c>
      <c r="T16" s="491" t="n">
        <v>1</v>
      </c>
      <c r="U16" s="492" t="n">
        <v>293</v>
      </c>
      <c r="V16" s="491" t="n">
        <f aca="false">R16+T16</f>
        <v>5</v>
      </c>
      <c r="W16" s="492" t="n">
        <f aca="false">S16+U16</f>
        <v>565</v>
      </c>
      <c r="X16" s="152" t="n">
        <v>0</v>
      </c>
      <c r="Y16" s="152" t="n">
        <v>0</v>
      </c>
      <c r="Z16" s="152" t="n">
        <v>0</v>
      </c>
      <c r="AA16" s="152" t="n">
        <v>0</v>
      </c>
      <c r="AB16" s="152" t="n">
        <v>0</v>
      </c>
      <c r="AC16" s="152" t="n">
        <v>0</v>
      </c>
      <c r="AD16" s="152" t="n">
        <v>0</v>
      </c>
      <c r="AE16" s="152" t="n">
        <v>0</v>
      </c>
      <c r="AF16" s="152" t="n">
        <v>0</v>
      </c>
      <c r="AG16" s="152" t="n">
        <v>0</v>
      </c>
      <c r="AH16" s="493" t="n">
        <v>0</v>
      </c>
      <c r="AI16" s="493" t="n">
        <v>0</v>
      </c>
      <c r="AJ16" s="152" t="n">
        <v>0</v>
      </c>
      <c r="AK16" s="152" t="n">
        <v>0</v>
      </c>
      <c r="AL16" s="152" t="n">
        <v>0</v>
      </c>
      <c r="AM16" s="152" t="n">
        <v>0</v>
      </c>
      <c r="AN16" s="152" t="n">
        <v>0</v>
      </c>
      <c r="AO16" s="152" t="n">
        <v>0</v>
      </c>
      <c r="AP16" s="152" t="n">
        <v>0</v>
      </c>
      <c r="AQ16" s="152" t="n">
        <v>0</v>
      </c>
      <c r="AR16" s="493" t="n">
        <v>0</v>
      </c>
      <c r="AS16" s="493" t="n">
        <v>0</v>
      </c>
      <c r="AT16" s="152" t="n">
        <f aca="false">Z16+AJ16</f>
        <v>0</v>
      </c>
      <c r="AU16" s="152" t="n">
        <f aca="false">AA16+AK16</f>
        <v>0</v>
      </c>
      <c r="AV16" s="152" t="n">
        <f aca="false">AB16+AL16</f>
        <v>0</v>
      </c>
      <c r="AW16" s="152" t="n">
        <f aca="false">AC16+AM16</f>
        <v>0</v>
      </c>
      <c r="AX16" s="152" t="n">
        <f aca="false">AD16+AN16</f>
        <v>0</v>
      </c>
      <c r="AY16" s="152" t="n">
        <f aca="false">AE16+AO16</f>
        <v>0</v>
      </c>
      <c r="AZ16" s="152" t="n">
        <f aca="false">AF16+AP16</f>
        <v>0</v>
      </c>
      <c r="BA16" s="152" t="n">
        <f aca="false">AG16+AQ16</f>
        <v>0</v>
      </c>
      <c r="BB16" s="494" t="n">
        <f aca="false">AH16+AR16</f>
        <v>0</v>
      </c>
      <c r="BC16" s="494" t="n">
        <f aca="false">AI16+AS16</f>
        <v>0</v>
      </c>
      <c r="BD16" s="128" t="n">
        <v>5</v>
      </c>
      <c r="BE16" s="128" t="str">
        <f aca="false">IF(BD16&gt;=201,"3",IF(BD16&gt;=101,"2",IF(BD16&lt;=100,"1")))</f>
        <v>1</v>
      </c>
      <c r="BF16" s="125" t="n">
        <f aca="false">X16</f>
        <v>0</v>
      </c>
      <c r="BG16" s="111" t="n">
        <f aca="false">IF(BD16&gt;0,(BF16*100)/BD16,0)</f>
        <v>0</v>
      </c>
      <c r="BH16" s="125" t="n">
        <f aca="false">IF(BG16&gt;0,IF(BG16&lt;=60,(BG16/60),IF(BG16&lt;=70,(2+(BG16-70)/10),IF(BG16&lt;=80,(3+(BG16-80)/10),IF(BG16&lt;=90,(4+(BG16-90)/10),IF(BG16&lt;=100,(5+(BG16-100)/10),5))))),0)</f>
        <v>0</v>
      </c>
      <c r="BI16" s="125" t="n">
        <f aca="false">IF(BD16&gt;0,(AT16*100)/BD16,0)</f>
        <v>0</v>
      </c>
      <c r="BJ16" s="125" t="n">
        <f aca="false">IF(BI16&gt;0,IF(BI16&lt;=40,(BI16/40),IF(BI16&lt;=55,(2+(BI16-55)/15),IF(BI16&lt;=70,(3+(BI16-70)/15),IF(BI16&lt;=85,(4+(BI16-85)/15),IF(BI16&lt;=100,(5+(BI16-100)/15),5))))),0)</f>
        <v>0</v>
      </c>
      <c r="BK16" s="125" t="n">
        <f aca="false">IF(BD16&gt;0,(AV16*100)/BD16,0)</f>
        <v>0</v>
      </c>
      <c r="BL16" s="125" t="n">
        <f aca="false">IF(BK16&gt;0,IF(BK16&lt;=20,(BK16/20),IF(BK16&lt;=40,(2+(BK16-40)/20),IF(BK16&lt;=60,(3+(BK16-60)/20),IF(BK16&lt;=80,(4+(BK16-80)/20),IF(BK16&lt;=100,(5+(BK16-100)/20),5))))),0)</f>
        <v>0</v>
      </c>
      <c r="BM16" s="125" t="n">
        <f aca="false">IF(BD16&gt;0,(AX16*100)/BD16,0)</f>
        <v>0</v>
      </c>
      <c r="BN16" s="125" t="n">
        <f aca="false">IF(BM16&gt;0,IF(BM16&lt;=20,(BM16/20),IF(BM16&lt;=40,(2+(BM16-40)/20),IF(BM16&lt;=60,(3+(BM16-60)/20),IF(BM16&lt;=80,(4+(BM16-80)/20),IF(BM16&lt;=100,(5+(BM16-100)/20),5))))),0)</f>
        <v>0</v>
      </c>
      <c r="BO16" s="126" t="n">
        <f aca="false">IF(AZ16&gt;0,IF(AZ16&gt;=5,5,IF(AZ16&gt;0,2.5)),0)</f>
        <v>0</v>
      </c>
      <c r="BP16" s="126" t="n">
        <f aca="false">BH16*6/10+BJ16*1/10+BL16*3/10+BN16*1/10+BO16*2/10</f>
        <v>0</v>
      </c>
      <c r="BQ16" s="490" t="n">
        <v>15</v>
      </c>
      <c r="BR16" s="490" t="n">
        <v>969</v>
      </c>
      <c r="BS16" s="491" t="n">
        <v>8</v>
      </c>
      <c r="BT16" s="492" t="n">
        <v>1409</v>
      </c>
      <c r="BU16" s="491" t="n">
        <f aca="false">BQ16+BS16</f>
        <v>23</v>
      </c>
      <c r="BV16" s="492" t="n">
        <f aca="false">BR16+BT16</f>
        <v>2378</v>
      </c>
      <c r="BW16" s="152" t="n">
        <v>0</v>
      </c>
      <c r="BX16" s="152" t="n">
        <v>0</v>
      </c>
      <c r="BY16" s="152" t="n">
        <v>0</v>
      </c>
      <c r="BZ16" s="152" t="n">
        <v>0</v>
      </c>
      <c r="CA16" s="152" t="n">
        <v>0</v>
      </c>
      <c r="CB16" s="152" t="n">
        <v>0</v>
      </c>
      <c r="CC16" s="152" t="n">
        <v>0</v>
      </c>
      <c r="CD16" s="152" t="n">
        <v>0</v>
      </c>
      <c r="CE16" s="493" t="n">
        <v>0</v>
      </c>
      <c r="CF16" s="493" t="n">
        <v>0</v>
      </c>
      <c r="CG16" s="152" t="n">
        <v>0</v>
      </c>
      <c r="CH16" s="152" t="n">
        <v>0</v>
      </c>
      <c r="CI16" s="152" t="n">
        <v>0</v>
      </c>
      <c r="CJ16" s="152" t="n">
        <v>0</v>
      </c>
      <c r="CK16" s="152" t="n">
        <v>0</v>
      </c>
      <c r="CL16" s="152" t="n">
        <v>0</v>
      </c>
      <c r="CM16" s="493" t="n">
        <v>0</v>
      </c>
      <c r="CN16" s="493" t="n">
        <v>0</v>
      </c>
      <c r="CO16" s="152" t="n">
        <f aca="false">BY16+CG16</f>
        <v>0</v>
      </c>
      <c r="CP16" s="152" t="n">
        <f aca="false">BZ16+CH16</f>
        <v>0</v>
      </c>
      <c r="CQ16" s="152" t="n">
        <f aca="false">CA16+CI16</f>
        <v>0</v>
      </c>
      <c r="CR16" s="152" t="n">
        <f aca="false">CB16+CJ16</f>
        <v>0</v>
      </c>
      <c r="CS16" s="152" t="n">
        <f aca="false">CC16+CK16</f>
        <v>0</v>
      </c>
      <c r="CT16" s="152" t="n">
        <f aca="false">CD16+CL16</f>
        <v>0</v>
      </c>
      <c r="CU16" s="495" t="n">
        <f aca="false">CE16+CM16</f>
        <v>0</v>
      </c>
      <c r="CV16" s="495" t="n">
        <f aca="false">CF16+CN16</f>
        <v>0</v>
      </c>
      <c r="CW16" s="128" t="n">
        <v>23</v>
      </c>
      <c r="CX16" s="128" t="str">
        <f aca="false">IF(CW16&gt;=201,"3",IF(CW16&gt;=101,"2",IF(CW16&lt;=100,"1")))</f>
        <v>1</v>
      </c>
      <c r="CY16" s="125" t="n">
        <f aca="false">BW16</f>
        <v>0</v>
      </c>
      <c r="CZ16" s="111" t="n">
        <f aca="false">IF(CW16&gt;0,(CY16*100)/CW16,0)</f>
        <v>0</v>
      </c>
      <c r="DA16" s="125" t="n">
        <f aca="false">IF(CZ16&gt;0,IF(CZ16&lt;=60,(CZ16/60),IF(CZ16&lt;=70,(2+(CZ16-70)/10),IF(CZ16&lt;=80,(3+(CZ16-80)/10),IF(CZ16&lt;=90,(4+(CZ16-90)/10),IF(CZ16&lt;=100,(5+(CZ16-100)/10),5))))),0)</f>
        <v>0</v>
      </c>
      <c r="DB16" s="125" t="n">
        <f aca="false">IF(CO16&gt;0,IF(CO16&gt;=5,5,IF(CO16&gt;0,2.5)),0)</f>
        <v>0</v>
      </c>
      <c r="DC16" s="125" t="n">
        <f aca="false">IF(CQ16&gt;0,IF(CQ16&gt;=5,5,IF(CQ16&gt;0,2.5)),0)</f>
        <v>0</v>
      </c>
      <c r="DD16" s="126" t="n">
        <f aca="false">IF(CS16&gt;0,IF(CS16&gt;=5,5,IF(CS16&gt;0,2.5)),0)</f>
        <v>0</v>
      </c>
      <c r="DE16" s="126" t="n">
        <f aca="false">DA16*6/10+DB16*2/10+DC16*2/10+DD16*2/10</f>
        <v>0</v>
      </c>
      <c r="DF16" s="112" t="str">
        <f aca="false">IF(CW16&gt;0,"P","")</f>
        <v>P</v>
      </c>
    </row>
    <row r="17" customFormat="false" ht="23.4" hidden="false" customHeight="false" outlineLevel="0" collapsed="false">
      <c r="A17" s="141" t="n">
        <v>7</v>
      </c>
      <c r="B17" s="162" t="s">
        <v>91</v>
      </c>
      <c r="C17" s="107" t="n">
        <f aca="false">COUNTIF(D17:EI17,"P")</f>
        <v>1</v>
      </c>
      <c r="D17" s="128" t="n">
        <v>107067</v>
      </c>
      <c r="E17" s="128" t="str">
        <f aca="false">IF(D17&gt;=200001,"3",IF(D17&gt;=100001,"2",IF(D17&lt;=100000,"1")))</f>
        <v>2</v>
      </c>
      <c r="F17" s="143" t="n">
        <v>41872.4</v>
      </c>
      <c r="G17" s="111" t="n">
        <f aca="false">IF(D17&gt;0,(F17*100)/D17,0)</f>
        <v>39.1085955523177</v>
      </c>
      <c r="H17" s="125" t="n">
        <f aca="false">IF(G17&gt;0,IF(G17&lt;=60,(G17/60),IF(G17&lt;=70,(2+(G17-70)/10),IF(G17&lt;=80,(3+(G17-80)/10),IF(G17&lt;=90,(4+(G17-90)/10),IF(G17&lt;=100,(5+(G17-100)/10),5))))),0)</f>
        <v>0.651809925871962</v>
      </c>
      <c r="I17" s="128" t="n">
        <v>0</v>
      </c>
      <c r="J17" s="128" t="n">
        <v>0</v>
      </c>
      <c r="K17" s="128" t="n">
        <v>0</v>
      </c>
      <c r="L17" s="128" t="n">
        <v>0</v>
      </c>
      <c r="M17" s="125" t="n">
        <f aca="false">IF(I17&gt;0,IF(I17&gt;=5,5,IF(I17&gt;0,2.5)),0)</f>
        <v>0</v>
      </c>
      <c r="N17" s="125" t="n">
        <f aca="false">IF(J17&gt;0,IF(J17&gt;=5,5,IF(J17&gt;0,2.5)),0)</f>
        <v>0</v>
      </c>
      <c r="O17" s="125" t="n">
        <f aca="false">IF(K17&gt;0,IF(K17&gt;=5,5,IF(K17&gt;0,2.5)),0)</f>
        <v>0</v>
      </c>
      <c r="P17" s="126" t="n">
        <f aca="false">IF(L17&gt;0,IF(L17&gt;=5,5,IF(L17&gt;0,2.5)),0)</f>
        <v>0</v>
      </c>
      <c r="Q17" s="126" t="n">
        <f aca="false">H17*6/10+M17*1/10+N17*1/10+O17*1/10+P17*1/10</f>
        <v>0.391085955523177</v>
      </c>
      <c r="R17" s="490" t="n">
        <v>16</v>
      </c>
      <c r="S17" s="490" t="n">
        <v>1131</v>
      </c>
      <c r="T17" s="491" t="n">
        <v>3</v>
      </c>
      <c r="U17" s="492" t="n">
        <v>568</v>
      </c>
      <c r="V17" s="491" t="n">
        <f aca="false">R17+T17</f>
        <v>19</v>
      </c>
      <c r="W17" s="492" t="n">
        <f aca="false">S17+U17</f>
        <v>1699</v>
      </c>
      <c r="X17" s="152" t="n">
        <v>0</v>
      </c>
      <c r="Y17" s="152" t="n">
        <v>0</v>
      </c>
      <c r="Z17" s="152" t="n">
        <v>0</v>
      </c>
      <c r="AA17" s="152" t="n">
        <v>0</v>
      </c>
      <c r="AB17" s="152" t="n">
        <v>0</v>
      </c>
      <c r="AC17" s="152" t="n">
        <v>0</v>
      </c>
      <c r="AD17" s="152" t="n">
        <v>0</v>
      </c>
      <c r="AE17" s="152" t="n">
        <v>0</v>
      </c>
      <c r="AF17" s="152" t="n">
        <v>0</v>
      </c>
      <c r="AG17" s="152" t="n">
        <v>0</v>
      </c>
      <c r="AH17" s="493" t="n">
        <v>0</v>
      </c>
      <c r="AI17" s="493" t="n">
        <v>0</v>
      </c>
      <c r="AJ17" s="152" t="n">
        <v>0</v>
      </c>
      <c r="AK17" s="152" t="n">
        <v>0</v>
      </c>
      <c r="AL17" s="152" t="n">
        <v>0</v>
      </c>
      <c r="AM17" s="152" t="n">
        <v>0</v>
      </c>
      <c r="AN17" s="152" t="n">
        <v>0</v>
      </c>
      <c r="AO17" s="152" t="n">
        <v>0</v>
      </c>
      <c r="AP17" s="152" t="n">
        <v>0</v>
      </c>
      <c r="AQ17" s="152" t="n">
        <v>0</v>
      </c>
      <c r="AR17" s="493" t="n">
        <v>0</v>
      </c>
      <c r="AS17" s="493" t="n">
        <v>0</v>
      </c>
      <c r="AT17" s="152" t="n">
        <f aca="false">Z17+AJ17</f>
        <v>0</v>
      </c>
      <c r="AU17" s="152" t="n">
        <f aca="false">AA17+AK17</f>
        <v>0</v>
      </c>
      <c r="AV17" s="152" t="n">
        <f aca="false">AB17+AL17</f>
        <v>0</v>
      </c>
      <c r="AW17" s="152" t="n">
        <f aca="false">AC17+AM17</f>
        <v>0</v>
      </c>
      <c r="AX17" s="152" t="n">
        <f aca="false">AD17+AN17</f>
        <v>0</v>
      </c>
      <c r="AY17" s="152" t="n">
        <f aca="false">AE17+AO17</f>
        <v>0</v>
      </c>
      <c r="AZ17" s="152" t="n">
        <f aca="false">AF17+AP17</f>
        <v>0</v>
      </c>
      <c r="BA17" s="152" t="n">
        <f aca="false">AG17+AQ17</f>
        <v>0</v>
      </c>
      <c r="BB17" s="494" t="n">
        <f aca="false">AH17+AR17</f>
        <v>0</v>
      </c>
      <c r="BC17" s="494" t="n">
        <f aca="false">AI17+AS17</f>
        <v>0</v>
      </c>
      <c r="BD17" s="128" t="n">
        <v>19</v>
      </c>
      <c r="BE17" s="128" t="str">
        <f aca="false">IF(BD17&gt;=201,"3",IF(BD17&gt;=101,"2",IF(BD17&lt;=100,"1")))</f>
        <v>1</v>
      </c>
      <c r="BF17" s="125" t="n">
        <f aca="false">X17</f>
        <v>0</v>
      </c>
      <c r="BG17" s="111" t="n">
        <f aca="false">IF(BD17&gt;0,(BF17*100)/BD17,0)</f>
        <v>0</v>
      </c>
      <c r="BH17" s="125" t="n">
        <f aca="false">IF(BG17&gt;0,IF(BG17&lt;=60,(BG17/60),IF(BG17&lt;=70,(2+(BG17-70)/10),IF(BG17&lt;=80,(3+(BG17-80)/10),IF(BG17&lt;=90,(4+(BG17-90)/10),IF(BG17&lt;=100,(5+(BG17-100)/10),5))))),0)</f>
        <v>0</v>
      </c>
      <c r="BI17" s="125" t="n">
        <f aca="false">IF(BD17&gt;0,(AT17*100)/BD17,0)</f>
        <v>0</v>
      </c>
      <c r="BJ17" s="125" t="n">
        <f aca="false">IF(BI17&gt;0,IF(BI17&lt;=40,(BI17/40),IF(BI17&lt;=55,(2+(BI17-55)/15),IF(BI17&lt;=70,(3+(BI17-70)/15),IF(BI17&lt;=85,(4+(BI17-85)/15),IF(BI17&lt;=100,(5+(BI17-100)/15),5))))),0)</f>
        <v>0</v>
      </c>
      <c r="BK17" s="125" t="n">
        <f aca="false">IF(BD17&gt;0,(AV17*100)/BD17,0)</f>
        <v>0</v>
      </c>
      <c r="BL17" s="125" t="n">
        <f aca="false">IF(BK17&gt;0,IF(BK17&lt;=20,(BK17/20),IF(BK17&lt;=40,(2+(BK17-40)/20),IF(BK17&lt;=60,(3+(BK17-60)/20),IF(BK17&lt;=80,(4+(BK17-80)/20),IF(BK17&lt;=100,(5+(BK17-100)/20),5))))),0)</f>
        <v>0</v>
      </c>
      <c r="BM17" s="125" t="n">
        <f aca="false">IF(BD17&gt;0,(AX17*100)/BD17,0)</f>
        <v>0</v>
      </c>
      <c r="BN17" s="125" t="n">
        <f aca="false">IF(BM17&gt;0,IF(BM17&lt;=20,(BM17/20),IF(BM17&lt;=40,(2+(BM17-40)/20),IF(BM17&lt;=60,(3+(BM17-60)/20),IF(BM17&lt;=80,(4+(BM17-80)/20),IF(BM17&lt;=100,(5+(BM17-100)/20),5))))),0)</f>
        <v>0</v>
      </c>
      <c r="BO17" s="126" t="n">
        <f aca="false">IF(AZ17&gt;0,IF(AZ17&gt;=5,5,IF(AZ17&gt;0,2.5)),0)</f>
        <v>0</v>
      </c>
      <c r="BP17" s="126" t="n">
        <f aca="false">BH17*6/10+BJ17*1/10+BL17*3/10+BN17*1/10+BO17*2/10</f>
        <v>0</v>
      </c>
      <c r="BQ17" s="490" t="n">
        <v>10</v>
      </c>
      <c r="BR17" s="490" t="n">
        <v>616</v>
      </c>
      <c r="BS17" s="491" t="n">
        <v>1</v>
      </c>
      <c r="BT17" s="492" t="n">
        <v>158</v>
      </c>
      <c r="BU17" s="491" t="n">
        <f aca="false">BQ17+BS17</f>
        <v>11</v>
      </c>
      <c r="BV17" s="492" t="n">
        <f aca="false">BR17+BT17</f>
        <v>774</v>
      </c>
      <c r="BW17" s="152" t="n">
        <v>0</v>
      </c>
      <c r="BX17" s="152" t="n">
        <v>0</v>
      </c>
      <c r="BY17" s="152" t="n">
        <v>0</v>
      </c>
      <c r="BZ17" s="152" t="n">
        <v>0</v>
      </c>
      <c r="CA17" s="152" t="n">
        <v>0</v>
      </c>
      <c r="CB17" s="152" t="n">
        <v>0</v>
      </c>
      <c r="CC17" s="152" t="n">
        <v>0</v>
      </c>
      <c r="CD17" s="152" t="n">
        <v>0</v>
      </c>
      <c r="CE17" s="493" t="n">
        <v>0</v>
      </c>
      <c r="CF17" s="493" t="n">
        <v>0</v>
      </c>
      <c r="CG17" s="152" t="n">
        <v>0</v>
      </c>
      <c r="CH17" s="152" t="n">
        <v>0</v>
      </c>
      <c r="CI17" s="152" t="n">
        <v>0</v>
      </c>
      <c r="CJ17" s="152" t="n">
        <v>0</v>
      </c>
      <c r="CK17" s="152" t="n">
        <v>0</v>
      </c>
      <c r="CL17" s="152" t="n">
        <v>0</v>
      </c>
      <c r="CM17" s="493" t="n">
        <v>0</v>
      </c>
      <c r="CN17" s="493" t="n">
        <v>0</v>
      </c>
      <c r="CO17" s="152" t="n">
        <f aca="false">BY17+CG17</f>
        <v>0</v>
      </c>
      <c r="CP17" s="152" t="n">
        <f aca="false">BZ17+CH17</f>
        <v>0</v>
      </c>
      <c r="CQ17" s="152" t="n">
        <f aca="false">CA17+CI17</f>
        <v>0</v>
      </c>
      <c r="CR17" s="152" t="n">
        <f aca="false">CB17+CJ17</f>
        <v>0</v>
      </c>
      <c r="CS17" s="152" t="n">
        <f aca="false">CC17+CK17</f>
        <v>0</v>
      </c>
      <c r="CT17" s="152" t="n">
        <f aca="false">CD17+CL17</f>
        <v>0</v>
      </c>
      <c r="CU17" s="495" t="n">
        <f aca="false">CE17+CM17</f>
        <v>0</v>
      </c>
      <c r="CV17" s="495" t="n">
        <f aca="false">CF17+CN17</f>
        <v>0</v>
      </c>
      <c r="CW17" s="128" t="n">
        <v>11</v>
      </c>
      <c r="CX17" s="128" t="str">
        <f aca="false">IF(CW17&gt;=201,"3",IF(CW17&gt;=101,"2",IF(CW17&lt;=100,"1")))</f>
        <v>1</v>
      </c>
      <c r="CY17" s="125" t="n">
        <f aca="false">BW17</f>
        <v>0</v>
      </c>
      <c r="CZ17" s="111" t="n">
        <f aca="false">IF(CW17&gt;0,(CY17*100)/CW17,0)</f>
        <v>0</v>
      </c>
      <c r="DA17" s="125" t="n">
        <f aca="false">IF(CZ17&gt;0,IF(CZ17&lt;=60,(CZ17/60),IF(CZ17&lt;=70,(2+(CZ17-70)/10),IF(CZ17&lt;=80,(3+(CZ17-80)/10),IF(CZ17&lt;=90,(4+(CZ17-90)/10),IF(CZ17&lt;=100,(5+(CZ17-100)/10),5))))),0)</f>
        <v>0</v>
      </c>
      <c r="DB17" s="125" t="n">
        <f aca="false">IF(CO17&gt;0,IF(CO17&gt;=5,5,IF(CO17&gt;0,2.5)),0)</f>
        <v>0</v>
      </c>
      <c r="DC17" s="125" t="n">
        <f aca="false">IF(CQ17&gt;0,IF(CQ17&gt;=5,5,IF(CQ17&gt;0,2.5)),0)</f>
        <v>0</v>
      </c>
      <c r="DD17" s="126" t="n">
        <f aca="false">IF(CS17&gt;0,IF(CS17&gt;=5,5,IF(CS17&gt;0,2.5)),0)</f>
        <v>0</v>
      </c>
      <c r="DE17" s="126" t="n">
        <f aca="false">DA17*6/10+DB17*2/10+DC17*2/10+DD17*2/10</f>
        <v>0</v>
      </c>
      <c r="DF17" s="112" t="str">
        <f aca="false">IF(CW17&gt;0,"P","")</f>
        <v>P</v>
      </c>
    </row>
    <row r="18" customFormat="false" ht="23.4" hidden="false" customHeight="false" outlineLevel="0" collapsed="false">
      <c r="A18" s="141" t="n">
        <v>8</v>
      </c>
      <c r="B18" s="162" t="s">
        <v>92</v>
      </c>
      <c r="C18" s="107" t="n">
        <f aca="false">COUNTIF(D18:EI18,"P")</f>
        <v>1</v>
      </c>
      <c r="D18" s="128" t="n">
        <v>154884</v>
      </c>
      <c r="E18" s="128" t="str">
        <f aca="false">IF(D18&gt;=200001,"3",IF(D18&gt;=100001,"2",IF(D18&lt;=100000,"1")))</f>
        <v>2</v>
      </c>
      <c r="F18" s="143" t="n">
        <v>81640</v>
      </c>
      <c r="G18" s="111" t="n">
        <f aca="false">IF(D18&gt;0,(F18*100)/D18,0)</f>
        <v>52.7104155367888</v>
      </c>
      <c r="H18" s="125" t="n">
        <f aca="false">IF(G18&gt;0,IF(G18&lt;=60,(G18/60),IF(G18&lt;=70,(2+(G18-70)/10),IF(G18&lt;=80,(3+(G18-80)/10),IF(G18&lt;=90,(4+(G18-90)/10),IF(G18&lt;=100,(5+(G18-100)/10),5))))),0)</f>
        <v>0.878506925613147</v>
      </c>
      <c r="I18" s="128" t="n">
        <v>0</v>
      </c>
      <c r="J18" s="128" t="n">
        <v>0</v>
      </c>
      <c r="K18" s="128" t="n">
        <v>0</v>
      </c>
      <c r="L18" s="128" t="n">
        <v>0</v>
      </c>
      <c r="M18" s="125" t="n">
        <f aca="false">IF(I18&gt;0,IF(I18&gt;=5,5,IF(I18&gt;0,2.5)),0)</f>
        <v>0</v>
      </c>
      <c r="N18" s="125" t="n">
        <f aca="false">IF(J18&gt;0,IF(J18&gt;=5,5,IF(J18&gt;0,2.5)),0)</f>
        <v>0</v>
      </c>
      <c r="O18" s="125" t="n">
        <f aca="false">IF(K18&gt;0,IF(K18&gt;=5,5,IF(K18&gt;0,2.5)),0)</f>
        <v>0</v>
      </c>
      <c r="P18" s="125" t="n">
        <f aca="false">IF(L18&gt;0,IF(L18&gt;=5,5,IF(L18&gt;0,2.5)),0)</f>
        <v>0</v>
      </c>
      <c r="Q18" s="126" t="n">
        <f aca="false">H18*6/10+M18*1/10+N18*1/10+O18*1/10+P18*1/10</f>
        <v>0.527104155367888</v>
      </c>
      <c r="R18" s="490" t="n">
        <v>12</v>
      </c>
      <c r="S18" s="490" t="n">
        <v>748</v>
      </c>
      <c r="T18" s="491" t="n">
        <v>3</v>
      </c>
      <c r="U18" s="492" t="n">
        <v>420</v>
      </c>
      <c r="V18" s="491" t="n">
        <f aca="false">R18+T18</f>
        <v>15</v>
      </c>
      <c r="W18" s="492" t="n">
        <f aca="false">S18+U18</f>
        <v>1168</v>
      </c>
      <c r="X18" s="152" t="n">
        <v>0</v>
      </c>
      <c r="Y18" s="152" t="n">
        <v>0</v>
      </c>
      <c r="Z18" s="152" t="n">
        <v>0</v>
      </c>
      <c r="AA18" s="152" t="n">
        <v>0</v>
      </c>
      <c r="AB18" s="152" t="n">
        <v>0</v>
      </c>
      <c r="AC18" s="152" t="n">
        <v>0</v>
      </c>
      <c r="AD18" s="152" t="n">
        <v>0</v>
      </c>
      <c r="AE18" s="152" t="n">
        <v>0</v>
      </c>
      <c r="AF18" s="152" t="n">
        <v>0</v>
      </c>
      <c r="AG18" s="152" t="n">
        <v>0</v>
      </c>
      <c r="AH18" s="493" t="n">
        <v>0</v>
      </c>
      <c r="AI18" s="493" t="n">
        <v>0</v>
      </c>
      <c r="AJ18" s="152" t="n">
        <v>0</v>
      </c>
      <c r="AK18" s="152" t="n">
        <v>0</v>
      </c>
      <c r="AL18" s="152" t="n">
        <v>0</v>
      </c>
      <c r="AM18" s="152" t="n">
        <v>0</v>
      </c>
      <c r="AN18" s="152" t="n">
        <v>0</v>
      </c>
      <c r="AO18" s="152" t="n">
        <v>0</v>
      </c>
      <c r="AP18" s="152" t="n">
        <v>0</v>
      </c>
      <c r="AQ18" s="152" t="n">
        <v>0</v>
      </c>
      <c r="AR18" s="493" t="n">
        <v>0</v>
      </c>
      <c r="AS18" s="493" t="n">
        <v>0</v>
      </c>
      <c r="AT18" s="152" t="n">
        <f aca="false">Z18+AJ18</f>
        <v>0</v>
      </c>
      <c r="AU18" s="152" t="n">
        <f aca="false">AA18+AK18</f>
        <v>0</v>
      </c>
      <c r="AV18" s="152" t="n">
        <f aca="false">AB18+AL18</f>
        <v>0</v>
      </c>
      <c r="AW18" s="152" t="n">
        <f aca="false">AC18+AM18</f>
        <v>0</v>
      </c>
      <c r="AX18" s="152" t="n">
        <f aca="false">AD18+AN18</f>
        <v>0</v>
      </c>
      <c r="AY18" s="152" t="n">
        <f aca="false">AE18+AO18</f>
        <v>0</v>
      </c>
      <c r="AZ18" s="152" t="n">
        <f aca="false">AF18+AP18</f>
        <v>0</v>
      </c>
      <c r="BA18" s="152" t="n">
        <f aca="false">AG18+AQ18</f>
        <v>0</v>
      </c>
      <c r="BB18" s="494" t="n">
        <f aca="false">AH18+AR18</f>
        <v>0</v>
      </c>
      <c r="BC18" s="494" t="n">
        <f aca="false">AI18+AS18</f>
        <v>0</v>
      </c>
      <c r="BD18" s="128" t="n">
        <v>15</v>
      </c>
      <c r="BE18" s="128" t="str">
        <f aca="false">IF(BD18&gt;=201,"3",IF(BD18&gt;=101,"2",IF(BD18&lt;=100,"1")))</f>
        <v>1</v>
      </c>
      <c r="BF18" s="125" t="n">
        <f aca="false">X18</f>
        <v>0</v>
      </c>
      <c r="BG18" s="111" t="n">
        <f aca="false">IF(BD18&gt;0,(BF18*100)/BD18,0)</f>
        <v>0</v>
      </c>
      <c r="BH18" s="125" t="n">
        <f aca="false">IF(BG18&gt;0,IF(BG18&lt;=60,(BG18/60),IF(BG18&lt;=70,(2+(BG18-70)/10),IF(BG18&lt;=80,(3+(BG18-80)/10),IF(BG18&lt;=90,(4+(BG18-90)/10),IF(BG18&lt;=100,(5+(BG18-100)/10),5))))),0)</f>
        <v>0</v>
      </c>
      <c r="BI18" s="125" t="n">
        <f aca="false">IF(BD18&gt;0,(AT18*100)/BD18,0)</f>
        <v>0</v>
      </c>
      <c r="BJ18" s="125" t="n">
        <f aca="false">IF(BI18&gt;0,IF(BI18&lt;=40,(BI18/40),IF(BI18&lt;=55,(2+(BI18-55)/15),IF(BI18&lt;=70,(3+(BI18-70)/15),IF(BI18&lt;=85,(4+(BI18-85)/15),IF(BI18&lt;=100,(5+(BI18-100)/15),5))))),0)</f>
        <v>0</v>
      </c>
      <c r="BK18" s="125" t="n">
        <f aca="false">IF(BD18&gt;0,(AV18*100)/BD18,0)</f>
        <v>0</v>
      </c>
      <c r="BL18" s="125" t="n">
        <f aca="false">IF(BK18&gt;0,IF(BK18&lt;=20,(BK18/20),IF(BK18&lt;=40,(2+(BK18-40)/20),IF(BK18&lt;=60,(3+(BK18-60)/20),IF(BK18&lt;=80,(4+(BK18-80)/20),IF(BK18&lt;=100,(5+(BK18-100)/20),5))))),0)</f>
        <v>0</v>
      </c>
      <c r="BM18" s="125" t="n">
        <f aca="false">IF(BD18&gt;0,(AX18*100)/BD18,0)</f>
        <v>0</v>
      </c>
      <c r="BN18" s="125" t="n">
        <f aca="false">IF(BM18&gt;0,IF(BM18&lt;=20,(BM18/20),IF(BM18&lt;=40,(2+(BM18-40)/20),IF(BM18&lt;=60,(3+(BM18-60)/20),IF(BM18&lt;=80,(4+(BM18-80)/20),IF(BM18&lt;=100,(5+(BM18-100)/20),5))))),0)</f>
        <v>0</v>
      </c>
      <c r="BO18" s="126" t="n">
        <f aca="false">IF(AZ18&gt;0,IF(AZ18&gt;=5,5,IF(AZ18&gt;0,2.5)),0)</f>
        <v>0</v>
      </c>
      <c r="BP18" s="126" t="n">
        <f aca="false">BH18*6/10+BJ18*1/10+BL18*3/10+BN18*1/10+BO18*2/10</f>
        <v>0</v>
      </c>
      <c r="BQ18" s="490" t="n">
        <v>0</v>
      </c>
      <c r="BR18" s="490" t="n">
        <v>0</v>
      </c>
      <c r="BS18" s="491" t="n">
        <v>1</v>
      </c>
      <c r="BT18" s="492" t="n">
        <v>123</v>
      </c>
      <c r="BU18" s="491" t="n">
        <f aca="false">BQ18+BS18</f>
        <v>1</v>
      </c>
      <c r="BV18" s="492" t="n">
        <f aca="false">BR18+BT18</f>
        <v>123</v>
      </c>
      <c r="BW18" s="152" t="n">
        <v>0</v>
      </c>
      <c r="BX18" s="152" t="n">
        <v>0</v>
      </c>
      <c r="BY18" s="152" t="n">
        <v>0</v>
      </c>
      <c r="BZ18" s="152" t="n">
        <v>0</v>
      </c>
      <c r="CA18" s="152" t="n">
        <v>0</v>
      </c>
      <c r="CB18" s="152" t="n">
        <v>0</v>
      </c>
      <c r="CC18" s="152" t="n">
        <v>0</v>
      </c>
      <c r="CD18" s="152" t="n">
        <v>0</v>
      </c>
      <c r="CE18" s="493" t="n">
        <v>0</v>
      </c>
      <c r="CF18" s="493" t="n">
        <v>0</v>
      </c>
      <c r="CG18" s="152" t="n">
        <v>0</v>
      </c>
      <c r="CH18" s="152" t="n">
        <v>0</v>
      </c>
      <c r="CI18" s="152" t="n">
        <v>0</v>
      </c>
      <c r="CJ18" s="152" t="n">
        <v>0</v>
      </c>
      <c r="CK18" s="152" t="n">
        <v>0</v>
      </c>
      <c r="CL18" s="152" t="n">
        <v>0</v>
      </c>
      <c r="CM18" s="493" t="n">
        <v>0</v>
      </c>
      <c r="CN18" s="493" t="n">
        <v>0</v>
      </c>
      <c r="CO18" s="152" t="n">
        <f aca="false">BY18+CG18</f>
        <v>0</v>
      </c>
      <c r="CP18" s="152" t="n">
        <f aca="false">BZ18+CH18</f>
        <v>0</v>
      </c>
      <c r="CQ18" s="152" t="n">
        <f aca="false">CA18+CI18</f>
        <v>0</v>
      </c>
      <c r="CR18" s="152" t="n">
        <f aca="false">CB18+CJ18</f>
        <v>0</v>
      </c>
      <c r="CS18" s="152" t="n">
        <f aca="false">CC18+CK18</f>
        <v>0</v>
      </c>
      <c r="CT18" s="152" t="n">
        <f aca="false">CD18+CL18</f>
        <v>0</v>
      </c>
      <c r="CU18" s="495" t="n">
        <f aca="false">CE18+CM18</f>
        <v>0</v>
      </c>
      <c r="CV18" s="495" t="n">
        <f aca="false">CF18+CN18</f>
        <v>0</v>
      </c>
      <c r="CW18" s="128" t="n">
        <v>1</v>
      </c>
      <c r="CX18" s="128" t="str">
        <f aca="false">IF(CW18&gt;=201,"3",IF(CW18&gt;=101,"2",IF(CW18&lt;=100,"1")))</f>
        <v>1</v>
      </c>
      <c r="CY18" s="125" t="n">
        <f aca="false">BW18</f>
        <v>0</v>
      </c>
      <c r="CZ18" s="111" t="n">
        <f aca="false">IF(CW18&gt;0,(CY18*100)/CW18,0)</f>
        <v>0</v>
      </c>
      <c r="DA18" s="125" t="n">
        <f aca="false">IF(CZ18&gt;0,IF(CZ18&lt;=60,(CZ18/60),IF(CZ18&lt;=70,(2+(CZ18-70)/10),IF(CZ18&lt;=80,(3+(CZ18-80)/10),IF(CZ18&lt;=90,(4+(CZ18-90)/10),IF(CZ18&lt;=100,(5+(CZ18-100)/10),5))))),0)</f>
        <v>0</v>
      </c>
      <c r="DB18" s="125" t="n">
        <f aca="false">IF(CO18&gt;0,IF(CO18&gt;=5,5,IF(CO18&gt;0,2.5)),0)</f>
        <v>0</v>
      </c>
      <c r="DC18" s="125" t="n">
        <f aca="false">IF(CQ18&gt;0,IF(CQ18&gt;=5,5,IF(CQ18&gt;0,2.5)),0)</f>
        <v>0</v>
      </c>
      <c r="DD18" s="125" t="n">
        <f aca="false">IF(CS18&gt;0,IF(CS18&gt;=5,5,IF(CS18&gt;0,2.5)),0)</f>
        <v>0</v>
      </c>
      <c r="DE18" s="126" t="n">
        <f aca="false">DA18*6/10+DB18*2/10+DC18*2/10+DD18*2/10</f>
        <v>0</v>
      </c>
      <c r="DF18" s="112" t="str">
        <f aca="false">IF(CW18&gt;0,"P","")</f>
        <v>P</v>
      </c>
    </row>
    <row r="19" customFormat="false" ht="23.4" hidden="false" customHeight="false" outlineLevel="0" collapsed="false">
      <c r="A19" s="141" t="n">
        <v>9</v>
      </c>
      <c r="B19" s="162" t="s">
        <v>93</v>
      </c>
      <c r="C19" s="107" t="n">
        <f aca="false">COUNTIF(D19:EI19,"P")</f>
        <v>1</v>
      </c>
      <c r="D19" s="128" t="n">
        <v>263644</v>
      </c>
      <c r="E19" s="128" t="str">
        <f aca="false">IF(D19&gt;=200001,"3",IF(D19&gt;=100001,"2",IF(D19&lt;=100000,"1")))</f>
        <v>3</v>
      </c>
      <c r="F19" s="143" t="n">
        <v>90696.25</v>
      </c>
      <c r="G19" s="111" t="n">
        <f aca="false">IF(D19&gt;0,(F19*100)/D19,0)</f>
        <v>34.4010294184582</v>
      </c>
      <c r="H19" s="125" t="n">
        <f aca="false">IF(G19&gt;0,IF(G19&lt;=40,(G19/40),IF(G19&lt;=55,(2+(G19-55)/15),IF(G19&lt;=70,(3+(G19-70)/15),IF(G19&lt;=85,(4+(G19-85)/15),IF(G19&lt;=100,(5+(G19-100)/15),5))))),0)</f>
        <v>0.860025735461456</v>
      </c>
      <c r="I19" s="128" t="n">
        <v>0</v>
      </c>
      <c r="J19" s="128" t="n">
        <v>0</v>
      </c>
      <c r="K19" s="128" t="n">
        <v>0</v>
      </c>
      <c r="L19" s="128" t="n">
        <v>0</v>
      </c>
      <c r="M19" s="125" t="n">
        <f aca="false">IF(I19&gt;0,IF(I19&gt;=5,5,IF(I19&gt;0,2.5)),0)</f>
        <v>0</v>
      </c>
      <c r="N19" s="125" t="n">
        <f aca="false">IF(J19&gt;0,IF(J19&gt;=5,5,IF(J19&gt;0,2.5)),0)</f>
        <v>0</v>
      </c>
      <c r="O19" s="125" t="n">
        <f aca="false">IF(K19&gt;0,IF(K19&gt;=5,5,IF(K19&gt;0,2.5)),0)</f>
        <v>0</v>
      </c>
      <c r="P19" s="126" t="n">
        <f aca="false">IF(L19&gt;0,IF(L19&gt;=5,5,IF(L19&gt;0,2.5)),0)</f>
        <v>0</v>
      </c>
      <c r="Q19" s="126" t="n">
        <f aca="false">H19*6/10+M19*1/10+N19*1/10+O19*1/10+P19*1/10</f>
        <v>0.516015441276874</v>
      </c>
      <c r="R19" s="490" t="n">
        <v>58</v>
      </c>
      <c r="S19" s="490" t="n">
        <v>3550</v>
      </c>
      <c r="T19" s="491" t="n">
        <v>6</v>
      </c>
      <c r="U19" s="492" t="n">
        <v>1234</v>
      </c>
      <c r="V19" s="491" t="n">
        <f aca="false">R19+T19</f>
        <v>64</v>
      </c>
      <c r="W19" s="492" t="n">
        <f aca="false">S19+U19</f>
        <v>4784</v>
      </c>
      <c r="X19" s="152" t="n">
        <v>44</v>
      </c>
      <c r="Y19" s="152" t="n">
        <v>3072.63</v>
      </c>
      <c r="Z19" s="152" t="n">
        <v>15</v>
      </c>
      <c r="AA19" s="152" t="n">
        <v>885.75</v>
      </c>
      <c r="AB19" s="152" t="n">
        <v>28</v>
      </c>
      <c r="AC19" s="152" t="n">
        <v>1619.12</v>
      </c>
      <c r="AD19" s="152" t="n">
        <v>0</v>
      </c>
      <c r="AE19" s="152" t="n">
        <v>0</v>
      </c>
      <c r="AF19" s="152" t="n">
        <v>0</v>
      </c>
      <c r="AG19" s="152" t="n">
        <v>0</v>
      </c>
      <c r="AH19" s="493" t="n">
        <v>0</v>
      </c>
      <c r="AI19" s="493" t="n">
        <v>0</v>
      </c>
      <c r="AJ19" s="152" t="n">
        <v>0</v>
      </c>
      <c r="AK19" s="152" t="n">
        <v>0</v>
      </c>
      <c r="AL19" s="152" t="n">
        <v>1</v>
      </c>
      <c r="AM19" s="152" t="n">
        <v>567.76</v>
      </c>
      <c r="AN19" s="152" t="n">
        <v>0</v>
      </c>
      <c r="AO19" s="152" t="n">
        <v>0</v>
      </c>
      <c r="AP19" s="152" t="n">
        <v>0</v>
      </c>
      <c r="AQ19" s="152" t="n">
        <v>0</v>
      </c>
      <c r="AR19" s="493" t="n">
        <v>0</v>
      </c>
      <c r="AS19" s="493" t="n">
        <v>0</v>
      </c>
      <c r="AT19" s="152" t="n">
        <f aca="false">Z19+AJ19</f>
        <v>15</v>
      </c>
      <c r="AU19" s="152" t="n">
        <f aca="false">AA19+AK19</f>
        <v>885.75</v>
      </c>
      <c r="AV19" s="152" t="n">
        <f aca="false">AB19+AL19</f>
        <v>29</v>
      </c>
      <c r="AW19" s="152" t="n">
        <f aca="false">AC19+AM19</f>
        <v>2186.88</v>
      </c>
      <c r="AX19" s="152" t="n">
        <f aca="false">AD19+AN19</f>
        <v>0</v>
      </c>
      <c r="AY19" s="152" t="n">
        <f aca="false">AE19+AO19</f>
        <v>0</v>
      </c>
      <c r="AZ19" s="152" t="n">
        <f aca="false">AF19+AP19</f>
        <v>0</v>
      </c>
      <c r="BA19" s="152" t="n">
        <f aca="false">AG19+AQ19</f>
        <v>0</v>
      </c>
      <c r="BB19" s="494" t="n">
        <f aca="false">AH19+AR19</f>
        <v>0</v>
      </c>
      <c r="BC19" s="494" t="n">
        <f aca="false">AI19+AS19</f>
        <v>0</v>
      </c>
      <c r="BD19" s="128" t="n">
        <v>64</v>
      </c>
      <c r="BE19" s="128" t="str">
        <f aca="false">IF(BD19&gt;=201,"3",IF(BD19&gt;=101,"2",IF(BD19&lt;=100,"1")))</f>
        <v>1</v>
      </c>
      <c r="BF19" s="125" t="n">
        <f aca="false">X19</f>
        <v>44</v>
      </c>
      <c r="BG19" s="111" t="n">
        <f aca="false">IF(BD19&gt;0,(BF19*100)/BD19,0)</f>
        <v>68.75</v>
      </c>
      <c r="BH19" s="125" t="n">
        <f aca="false">IF(BG19&gt;0,IF(BG19&lt;=60,(BG19/60),IF(BG19&lt;=70,(2+(BG19-70)/10),IF(BG19&lt;=80,(3+(BG19-80)/10),IF(BG19&lt;=90,(4+(BG19-90)/10),IF(BG19&lt;=100,(5+(BG19-100)/10),5))))),0)</f>
        <v>1.875</v>
      </c>
      <c r="BI19" s="125" t="n">
        <f aca="false">IF(BD19&gt;0,(AT19*100)/BD19,0)</f>
        <v>23.4375</v>
      </c>
      <c r="BJ19" s="125" t="n">
        <f aca="false">IF(BI19&gt;0,IF(BI19&lt;=40,(BI19/40),IF(BI19&lt;=55,(2+(BI19-55)/15),IF(BI19&lt;=70,(3+(BI19-70)/15),IF(BI19&lt;=85,(4+(BI19-85)/15),IF(BI19&lt;=100,(5+(BI19-100)/15),5))))),0)</f>
        <v>0.5859375</v>
      </c>
      <c r="BK19" s="125" t="n">
        <f aca="false">IF(BD19&gt;0,(AV19*100)/BD19,0)</f>
        <v>45.3125</v>
      </c>
      <c r="BL19" s="125" t="n">
        <f aca="false">IF(BK19&gt;0,IF(BK19&lt;=20,(BK19/20),IF(BK19&lt;=40,(2+(BK19-40)/20),IF(BK19&lt;=60,(3+(BK19-60)/20),IF(BK19&lt;=80,(4+(BK19-80)/20),IF(BK19&lt;=100,(5+(BK19-100)/20),5))))),0)</f>
        <v>2.265625</v>
      </c>
      <c r="BM19" s="125" t="n">
        <f aca="false">IF(BD19&gt;0,(AX19*100)/BD19,0)</f>
        <v>0</v>
      </c>
      <c r="BN19" s="125" t="n">
        <f aca="false">IF(BM19&gt;0,IF(BM19&lt;=20,(BM19/20),IF(BM19&lt;=40,(2+(BM19-40)/20),IF(BM19&lt;=60,(3+(BM19-60)/20),IF(BM19&lt;=80,(4+(BM19-80)/20),IF(BM19&lt;=100,(5+(BM19-100)/20),5))))),0)</f>
        <v>0</v>
      </c>
      <c r="BO19" s="126" t="n">
        <f aca="false">IF(AZ19&gt;0,IF(AZ19&gt;=5,5,IF(AZ19&gt;0,2.5)),0)</f>
        <v>0</v>
      </c>
      <c r="BP19" s="126" t="n">
        <f aca="false">BH19*6/10+BJ19*1/10+BL19*3/10+BN19*1/10+BO19*2/10</f>
        <v>1.86328125</v>
      </c>
      <c r="BQ19" s="490" t="n">
        <v>123</v>
      </c>
      <c r="BR19" s="490" t="n">
        <v>9067</v>
      </c>
      <c r="BS19" s="491" t="n">
        <v>128</v>
      </c>
      <c r="BT19" s="492" t="n">
        <v>28754</v>
      </c>
      <c r="BU19" s="491" t="n">
        <f aca="false">BQ19+BS19</f>
        <v>251</v>
      </c>
      <c r="BV19" s="492" t="n">
        <f aca="false">BR19+BT19</f>
        <v>37821</v>
      </c>
      <c r="BW19" s="152" t="n">
        <v>0</v>
      </c>
      <c r="BX19" s="152" t="n">
        <v>0</v>
      </c>
      <c r="BY19" s="152" t="n">
        <v>0</v>
      </c>
      <c r="BZ19" s="152" t="n">
        <v>0</v>
      </c>
      <c r="CA19" s="152" t="n">
        <v>0</v>
      </c>
      <c r="CB19" s="152" t="n">
        <v>0</v>
      </c>
      <c r="CC19" s="152" t="n">
        <v>0</v>
      </c>
      <c r="CD19" s="152" t="n">
        <v>0</v>
      </c>
      <c r="CE19" s="493" t="n">
        <v>0</v>
      </c>
      <c r="CF19" s="493" t="n">
        <v>0</v>
      </c>
      <c r="CG19" s="152" t="n">
        <v>0</v>
      </c>
      <c r="CH19" s="152" t="n">
        <v>0</v>
      </c>
      <c r="CI19" s="152" t="n">
        <v>0</v>
      </c>
      <c r="CJ19" s="152" t="n">
        <v>0</v>
      </c>
      <c r="CK19" s="152" t="n">
        <v>0</v>
      </c>
      <c r="CL19" s="152" t="n">
        <v>0</v>
      </c>
      <c r="CM19" s="493" t="n">
        <v>0</v>
      </c>
      <c r="CN19" s="493" t="n">
        <v>0</v>
      </c>
      <c r="CO19" s="152" t="n">
        <f aca="false">BY19+CG19</f>
        <v>0</v>
      </c>
      <c r="CP19" s="152" t="n">
        <f aca="false">BZ19+CH19</f>
        <v>0</v>
      </c>
      <c r="CQ19" s="152" t="n">
        <f aca="false">CA19+CI19</f>
        <v>0</v>
      </c>
      <c r="CR19" s="152" t="n">
        <f aca="false">CB19+CJ19</f>
        <v>0</v>
      </c>
      <c r="CS19" s="152" t="n">
        <f aca="false">CC19+CK19</f>
        <v>0</v>
      </c>
      <c r="CT19" s="152" t="n">
        <f aca="false">CD19+CL19</f>
        <v>0</v>
      </c>
      <c r="CU19" s="495" t="n">
        <f aca="false">CE19+CM19</f>
        <v>0</v>
      </c>
      <c r="CV19" s="495" t="n">
        <f aca="false">CF19+CN19</f>
        <v>0</v>
      </c>
      <c r="CW19" s="128" t="n">
        <v>251</v>
      </c>
      <c r="CX19" s="128" t="str">
        <f aca="false">IF(CW19&gt;=201,"3",IF(CW19&gt;=101,"2",IF(CW19&lt;=100,"1")))</f>
        <v>3</v>
      </c>
      <c r="CY19" s="125" t="n">
        <f aca="false">BW19</f>
        <v>0</v>
      </c>
      <c r="CZ19" s="111" t="n">
        <f aca="false">IF(CW19&gt;0,(CY19*100)/CW19,0)</f>
        <v>0</v>
      </c>
      <c r="DA19" s="125" t="n">
        <f aca="false">IF(CZ19&gt;0,IF(CZ19&lt;=20,(CZ19/20),IF(CZ19&lt;=40,(2+(CZ19-40)/20),IF(CZ19&lt;=60,(3+(CZ19-60)/20),IF(CZ19&lt;=80,(4+(CZ19-80)/20),IF(CZ19&lt;=100,(5+(CZ19-100)/20),5))))),0)</f>
        <v>0</v>
      </c>
      <c r="DB19" s="125" t="n">
        <f aca="false">IF(CO19&gt;0,IF(CO19&gt;=5,5,IF(CO19&gt;0,2.5)),0)</f>
        <v>0</v>
      </c>
      <c r="DC19" s="125" t="n">
        <f aca="false">IF(CQ19&gt;0,IF(CQ19&gt;=5,5,IF(CQ19&gt;0,2.5)),0)</f>
        <v>0</v>
      </c>
      <c r="DD19" s="126" t="n">
        <f aca="false">IF(CS19&gt;0,IF(CS19&gt;=5,5,IF(CS19&gt;0,2.5)),0)</f>
        <v>0</v>
      </c>
      <c r="DE19" s="126" t="n">
        <f aca="false">DA19*6/10+DB19*2/10+DC19*2/10+DD19*2/10</f>
        <v>0</v>
      </c>
      <c r="DF19" s="112" t="str">
        <f aca="false">IF(CW19&gt;0,"P","")</f>
        <v>P</v>
      </c>
    </row>
    <row r="20" customFormat="false" ht="23.4" hidden="false" customHeight="false" outlineLevel="0" collapsed="false">
      <c r="A20" s="141" t="n">
        <v>10</v>
      </c>
      <c r="B20" s="142" t="s">
        <v>94</v>
      </c>
      <c r="C20" s="107" t="n">
        <f aca="false">COUNTIF(D20:EI20,"P")</f>
        <v>1</v>
      </c>
      <c r="D20" s="128" t="n">
        <v>418934</v>
      </c>
      <c r="E20" s="128" t="str">
        <f aca="false">IF(D20&gt;=200001,"3",IF(D20&gt;=100001,"2",IF(D20&lt;=100000,"1")))</f>
        <v>3</v>
      </c>
      <c r="F20" s="143" t="n">
        <v>241958</v>
      </c>
      <c r="G20" s="111" t="n">
        <f aca="false">IF(D20&gt;0,(F20*100)/D20,0)</f>
        <v>57.7556369261029</v>
      </c>
      <c r="H20" s="125" t="n">
        <f aca="false">IF(G20&gt;0,IF(G20&lt;=40,(G20/40),IF(G20&lt;=55,(2+(G20-55)/15),IF(G20&lt;=70,(3+(G20-70)/15),IF(G20&lt;=85,(4+(G20-85)/15),IF(G20&lt;=100,(5+(G20-100)/15),5))))),0)</f>
        <v>2.18370912840686</v>
      </c>
      <c r="I20" s="128" t="n">
        <v>0</v>
      </c>
      <c r="J20" s="128" t="n">
        <v>0</v>
      </c>
      <c r="K20" s="128" t="n">
        <v>0</v>
      </c>
      <c r="L20" s="128" t="n">
        <v>0</v>
      </c>
      <c r="M20" s="125" t="n">
        <f aca="false">IF(I20&gt;0,IF(I20&gt;=5,5,IF(I20&gt;0,2.5)),0)</f>
        <v>0</v>
      </c>
      <c r="N20" s="125" t="n">
        <f aca="false">IF(J20&gt;0,IF(J20&gt;=5,5,IF(J20&gt;0,2.5)),0)</f>
        <v>0</v>
      </c>
      <c r="O20" s="125" t="n">
        <f aca="false">IF(K20&gt;0,IF(K20&gt;=5,5,IF(K20&gt;0,2.5)),0)</f>
        <v>0</v>
      </c>
      <c r="P20" s="126" t="n">
        <f aca="false">IF(L20&gt;0,IF(L20&gt;=5,5,IF(L20&gt;0,2.5)),0)</f>
        <v>0</v>
      </c>
      <c r="Q20" s="126" t="n">
        <f aca="false">H20*6/10+M20*1/10+N20*1/10+O20*1/10+P20*1/10</f>
        <v>1.31022547704412</v>
      </c>
      <c r="R20" s="490" t="n">
        <v>427</v>
      </c>
      <c r="S20" s="490" t="n">
        <v>23547</v>
      </c>
      <c r="T20" s="491" t="n">
        <v>54</v>
      </c>
      <c r="U20" s="492" t="n">
        <v>8716</v>
      </c>
      <c r="V20" s="491" t="n">
        <f aca="false">R20+T20</f>
        <v>481</v>
      </c>
      <c r="W20" s="492" t="n">
        <f aca="false">S20+U20</f>
        <v>32263</v>
      </c>
      <c r="X20" s="152" t="n">
        <v>0</v>
      </c>
      <c r="Y20" s="152" t="n">
        <v>0</v>
      </c>
      <c r="Z20" s="152" t="n">
        <v>0</v>
      </c>
      <c r="AA20" s="152" t="n">
        <v>0</v>
      </c>
      <c r="AB20" s="152" t="n">
        <v>0</v>
      </c>
      <c r="AC20" s="152" t="n">
        <v>0</v>
      </c>
      <c r="AD20" s="152" t="n">
        <v>0</v>
      </c>
      <c r="AE20" s="152" t="n">
        <v>0</v>
      </c>
      <c r="AF20" s="152" t="n">
        <v>0</v>
      </c>
      <c r="AG20" s="152" t="n">
        <v>0</v>
      </c>
      <c r="AH20" s="493" t="n">
        <v>0</v>
      </c>
      <c r="AI20" s="493" t="n">
        <v>0</v>
      </c>
      <c r="AJ20" s="152" t="n">
        <v>0</v>
      </c>
      <c r="AK20" s="152" t="n">
        <v>0</v>
      </c>
      <c r="AL20" s="152" t="n">
        <v>0</v>
      </c>
      <c r="AM20" s="152" t="n">
        <v>0</v>
      </c>
      <c r="AN20" s="152" t="n">
        <v>0</v>
      </c>
      <c r="AO20" s="152" t="n">
        <v>0</v>
      </c>
      <c r="AP20" s="152" t="n">
        <v>0</v>
      </c>
      <c r="AQ20" s="152" t="n">
        <v>0</v>
      </c>
      <c r="AR20" s="493" t="n">
        <v>0</v>
      </c>
      <c r="AS20" s="493" t="n">
        <v>0</v>
      </c>
      <c r="AT20" s="152" t="n">
        <f aca="false">Z20+AJ20</f>
        <v>0</v>
      </c>
      <c r="AU20" s="152" t="n">
        <f aca="false">AA20+AK20</f>
        <v>0</v>
      </c>
      <c r="AV20" s="152" t="n">
        <f aca="false">AB20+AL20</f>
        <v>0</v>
      </c>
      <c r="AW20" s="152" t="n">
        <f aca="false">AC20+AM20</f>
        <v>0</v>
      </c>
      <c r="AX20" s="152" t="n">
        <f aca="false">AD20+AN20</f>
        <v>0</v>
      </c>
      <c r="AY20" s="152" t="n">
        <f aca="false">AE20+AO20</f>
        <v>0</v>
      </c>
      <c r="AZ20" s="152" t="n">
        <f aca="false">AF20+AP20</f>
        <v>0</v>
      </c>
      <c r="BA20" s="152" t="n">
        <f aca="false">AG20+AQ20</f>
        <v>0</v>
      </c>
      <c r="BB20" s="494" t="n">
        <f aca="false">AH20+AR20</f>
        <v>0</v>
      </c>
      <c r="BC20" s="494" t="n">
        <f aca="false">AI20+AS20</f>
        <v>0</v>
      </c>
      <c r="BD20" s="128" t="n">
        <v>481</v>
      </c>
      <c r="BE20" s="128" t="str">
        <f aca="false">IF(BD20&gt;=201,"3",IF(BD20&gt;=101,"2",IF(BD20&lt;=100,"1")))</f>
        <v>3</v>
      </c>
      <c r="BF20" s="125" t="n">
        <f aca="false">X20</f>
        <v>0</v>
      </c>
      <c r="BG20" s="111" t="n">
        <f aca="false">IF(BD20&gt;0,(BF20*100)/BD20,0)</f>
        <v>0</v>
      </c>
      <c r="BH20" s="125" t="n">
        <f aca="false">IF(BG20&gt;0,IF(BG20&lt;=20,(BG20/20),IF(BG20&lt;=40,(2+(BG20-40)/20),IF(BG20&lt;=60,(3+(BG20-60)/20),IF(BG20&lt;=80,(4+(BG20-80)/20),IF(BG20&lt;=100,(5+(BG20-100)/20),5))))),0)</f>
        <v>0</v>
      </c>
      <c r="BI20" s="125" t="n">
        <f aca="false">IF(BD20&gt;0,(AT20*100)/BD20,0)</f>
        <v>0</v>
      </c>
      <c r="BJ20" s="125" t="n">
        <f aca="false">IF(BI20&gt;0,IF(BI20&lt;=40,(BI20/40),IF(BI20&lt;=55,(2+(BI20-55)/15),IF(BI20&lt;=70,(3+(BI20-70)/15),IF(BI20&lt;=85,(4+(BI20-85)/15),IF(BI20&lt;=100,(5+(BI20-100)/15),5))))),0)</f>
        <v>0</v>
      </c>
      <c r="BK20" s="125" t="n">
        <f aca="false">IF(BD20&gt;0,(AV20*100)/BD20,0)</f>
        <v>0</v>
      </c>
      <c r="BL20" s="125" t="n">
        <f aca="false">IF(BK20&gt;0,IF(BK20&lt;=20,(BK20/20),IF(BK20&lt;=40,(2+(BK20-40)/20),IF(BK20&lt;=60,(3+(BK20-60)/20),IF(BK20&lt;=80,(4+(BK20-80)/20),IF(BK20&lt;=100,(5+(BK20-100)/20),5))))),0)</f>
        <v>0</v>
      </c>
      <c r="BM20" s="125" t="n">
        <f aca="false">IF(BD20&gt;0,(AX20*100)/BD20,0)</f>
        <v>0</v>
      </c>
      <c r="BN20" s="125" t="n">
        <f aca="false">IF(BM20&gt;0,IF(BM20&lt;=20,(BM20/20),IF(BM20&lt;=40,(2+(BM20-40)/20),IF(BM20&lt;=60,(3+(BM20-60)/20),IF(BM20&lt;=80,(4+(BM20-80)/20),IF(BM20&lt;=100,(5+(BM20-100)/20),5))))),0)</f>
        <v>0</v>
      </c>
      <c r="BO20" s="126" t="n">
        <f aca="false">IF(AZ20&gt;0,IF(AZ20&gt;=5,5,IF(AZ20&gt;0,2.5)),0)</f>
        <v>0</v>
      </c>
      <c r="BP20" s="126" t="n">
        <f aca="false">BH20*6/10+BJ20*1/10+BL20*3/10+BN20*1/10+BO20*2/10</f>
        <v>0</v>
      </c>
      <c r="BQ20" s="490" t="n">
        <v>37</v>
      </c>
      <c r="BR20" s="490" t="n">
        <v>2610</v>
      </c>
      <c r="BS20" s="491" t="n">
        <v>54</v>
      </c>
      <c r="BT20" s="492" t="n">
        <v>14398</v>
      </c>
      <c r="BU20" s="491" t="n">
        <f aca="false">BQ20+BS20</f>
        <v>91</v>
      </c>
      <c r="BV20" s="492" t="n">
        <f aca="false">BR20+BT20</f>
        <v>17008</v>
      </c>
      <c r="BW20" s="152" t="n">
        <v>1</v>
      </c>
      <c r="BX20" s="152" t="n">
        <v>221.47</v>
      </c>
      <c r="BY20" s="152" t="n">
        <v>0</v>
      </c>
      <c r="BZ20" s="152" t="n">
        <v>0</v>
      </c>
      <c r="CA20" s="152" t="n">
        <v>0</v>
      </c>
      <c r="CB20" s="152" t="n">
        <v>0</v>
      </c>
      <c r="CC20" s="152" t="n">
        <v>0</v>
      </c>
      <c r="CD20" s="152" t="n">
        <v>0</v>
      </c>
      <c r="CE20" s="493" t="n">
        <v>0</v>
      </c>
      <c r="CF20" s="493" t="n">
        <v>0</v>
      </c>
      <c r="CG20" s="152" t="n">
        <v>0</v>
      </c>
      <c r="CH20" s="152" t="n">
        <v>0</v>
      </c>
      <c r="CI20" s="152" t="n">
        <v>1</v>
      </c>
      <c r="CJ20" s="152" t="n">
        <v>221.47</v>
      </c>
      <c r="CK20" s="152" t="n">
        <v>0</v>
      </c>
      <c r="CL20" s="152" t="n">
        <v>0</v>
      </c>
      <c r="CM20" s="493" t="n">
        <v>0</v>
      </c>
      <c r="CN20" s="493" t="n">
        <v>0</v>
      </c>
      <c r="CO20" s="152" t="n">
        <f aca="false">BY20+CG20</f>
        <v>0</v>
      </c>
      <c r="CP20" s="152" t="n">
        <f aca="false">BZ20+CH20</f>
        <v>0</v>
      </c>
      <c r="CQ20" s="152" t="n">
        <f aca="false">CA20+CI20</f>
        <v>1</v>
      </c>
      <c r="CR20" s="152" t="n">
        <f aca="false">CB20+CJ20</f>
        <v>221.47</v>
      </c>
      <c r="CS20" s="152" t="n">
        <f aca="false">CC20+CK20</f>
        <v>0</v>
      </c>
      <c r="CT20" s="152" t="n">
        <f aca="false">CD20+CL20</f>
        <v>0</v>
      </c>
      <c r="CU20" s="495" t="n">
        <f aca="false">CE20+CM20</f>
        <v>0</v>
      </c>
      <c r="CV20" s="495" t="n">
        <f aca="false">CF20+CN20</f>
        <v>0</v>
      </c>
      <c r="CW20" s="128" t="n">
        <v>91</v>
      </c>
      <c r="CX20" s="128" t="str">
        <f aca="false">IF(CW20&gt;=201,"3",IF(CW20&gt;=101,"2",IF(CW20&lt;=100,"1")))</f>
        <v>1</v>
      </c>
      <c r="CY20" s="125" t="n">
        <f aca="false">BW20</f>
        <v>1</v>
      </c>
      <c r="CZ20" s="111" t="n">
        <f aca="false">IF(CW20&gt;0,(CY20*100)/CW20,0)</f>
        <v>1.0989010989011</v>
      </c>
      <c r="DA20" s="125" t="n">
        <f aca="false">IF(CZ20&gt;0,IF(CZ20&lt;=60,(CZ20/60),IF(CZ20&lt;=70,(2+(CZ20-70)/10),IF(CZ20&lt;=80,(3+(CZ20-80)/10),IF(CZ20&lt;=90,(4+(CZ20-90)/10),IF(CZ20&lt;=100,(5+(CZ20-100)/10),5))))),0)</f>
        <v>0.0183150183150183</v>
      </c>
      <c r="DB20" s="125" t="n">
        <f aca="false">IF(CO20&gt;0,IF(CO20&gt;=5,5,IF(CO20&gt;0,2.5)),0)</f>
        <v>0</v>
      </c>
      <c r="DC20" s="125" t="n">
        <f aca="false">IF(CQ20&gt;0,IF(CQ20&gt;=5,5,IF(CQ20&gt;0,2.5)),0)</f>
        <v>2.5</v>
      </c>
      <c r="DD20" s="126" t="n">
        <f aca="false">IF(CS20&gt;0,IF(CS20&gt;=5,5,IF(CS20&gt;0,2.5)),0)</f>
        <v>0</v>
      </c>
      <c r="DE20" s="126" t="n">
        <f aca="false">DA20*6/10+DB20*2/10+DC20*2/10+DD20*2/10</f>
        <v>0.510989010989011</v>
      </c>
      <c r="DF20" s="112" t="str">
        <f aca="false">IF(CW20&gt;0,"P","")</f>
        <v>P</v>
      </c>
    </row>
    <row r="21" customFormat="false" ht="23.4" hidden="false" customHeight="false" outlineLevel="0" collapsed="false">
      <c r="A21" s="141" t="n">
        <v>11</v>
      </c>
      <c r="B21" s="162" t="s">
        <v>95</v>
      </c>
      <c r="C21" s="107" t="n">
        <f aca="false">COUNTIF(D21:EI21,"P")</f>
        <v>1</v>
      </c>
      <c r="D21" s="128" t="n">
        <v>112535</v>
      </c>
      <c r="E21" s="128" t="str">
        <f aca="false">IF(D21&gt;=200001,"3",IF(D21&gt;=100001,"2",IF(D21&lt;=100000,"1")))</f>
        <v>2</v>
      </c>
      <c r="F21" s="143" t="n">
        <v>84544.32</v>
      </c>
      <c r="G21" s="111" t="n">
        <f aca="false">IF(D21&gt;0,(F21*100)/D21,0)</f>
        <v>75.1271337806016</v>
      </c>
      <c r="H21" s="125" t="n">
        <f aca="false">IF(G21&gt;0,IF(G21&lt;=60,(G21/60),IF(G21&lt;=70,(2+(G21-70)/10),IF(G21&lt;=80,(3+(G21-80)/10),IF(G21&lt;=90,(4+(G21-90)/10),IF(G21&lt;=100,(5+(G21-100)/10),5))))),0)</f>
        <v>2.51271337806016</v>
      </c>
      <c r="I21" s="128" t="n">
        <v>0</v>
      </c>
      <c r="J21" s="128" t="n">
        <v>0</v>
      </c>
      <c r="K21" s="128" t="n">
        <v>0</v>
      </c>
      <c r="L21" s="128" t="n">
        <v>0</v>
      </c>
      <c r="M21" s="125" t="n">
        <f aca="false">IF(I21&gt;0,IF(I21&gt;=5,5,IF(I21&gt;0,2.5)),0)</f>
        <v>0</v>
      </c>
      <c r="N21" s="125" t="n">
        <f aca="false">IF(J21&gt;0,IF(J21&gt;=5,5,IF(J21&gt;0,2.5)),0)</f>
        <v>0</v>
      </c>
      <c r="O21" s="125" t="n">
        <f aca="false">IF(K21&gt;0,IF(K21&gt;=5,5,IF(K21&gt;0,2.5)),0)</f>
        <v>0</v>
      </c>
      <c r="P21" s="126" t="n">
        <f aca="false">IF(L21&gt;0,IF(L21&gt;=5,5,IF(L21&gt;0,2.5)),0)</f>
        <v>0</v>
      </c>
      <c r="Q21" s="126" t="n">
        <f aca="false">H21*6/10+M21*1/10+N21*1/10+O21*1/10+P21*1/10</f>
        <v>1.5076280268361</v>
      </c>
      <c r="R21" s="490" t="n">
        <v>6</v>
      </c>
      <c r="S21" s="490" t="n">
        <v>339</v>
      </c>
      <c r="T21" s="491" t="n">
        <v>4</v>
      </c>
      <c r="U21" s="492" t="n">
        <v>905</v>
      </c>
      <c r="V21" s="491" t="n">
        <f aca="false">R21+T21</f>
        <v>10</v>
      </c>
      <c r="W21" s="492" t="n">
        <f aca="false">S21+U21</f>
        <v>1244</v>
      </c>
      <c r="X21" s="152" t="n">
        <v>212</v>
      </c>
      <c r="Y21" s="152" t="n">
        <v>2457.15</v>
      </c>
      <c r="Z21" s="152" t="n">
        <v>95</v>
      </c>
      <c r="AA21" s="152" t="n">
        <v>985.77</v>
      </c>
      <c r="AB21" s="152" t="n">
        <v>95</v>
      </c>
      <c r="AC21" s="152" t="n">
        <v>985.77</v>
      </c>
      <c r="AD21" s="152" t="n">
        <v>0</v>
      </c>
      <c r="AE21" s="152" t="n">
        <v>0</v>
      </c>
      <c r="AF21" s="152" t="n">
        <v>0</v>
      </c>
      <c r="AG21" s="152" t="n">
        <v>0</v>
      </c>
      <c r="AH21" s="493" t="n">
        <v>0</v>
      </c>
      <c r="AI21" s="493" t="n">
        <v>0</v>
      </c>
      <c r="AJ21" s="152" t="n">
        <v>117</v>
      </c>
      <c r="AK21" s="152" t="n">
        <v>1471.38</v>
      </c>
      <c r="AL21" s="152" t="n">
        <v>117</v>
      </c>
      <c r="AM21" s="152" t="n">
        <v>1471.38</v>
      </c>
      <c r="AN21" s="152" t="n">
        <v>0</v>
      </c>
      <c r="AO21" s="152" t="n">
        <v>0</v>
      </c>
      <c r="AP21" s="152" t="n">
        <v>0</v>
      </c>
      <c r="AQ21" s="152" t="n">
        <v>0</v>
      </c>
      <c r="AR21" s="493" t="n">
        <v>0</v>
      </c>
      <c r="AS21" s="493" t="n">
        <v>0</v>
      </c>
      <c r="AT21" s="152" t="n">
        <f aca="false">Z21+AJ21</f>
        <v>212</v>
      </c>
      <c r="AU21" s="152" t="n">
        <f aca="false">AA21+AK21</f>
        <v>2457.15</v>
      </c>
      <c r="AV21" s="152" t="n">
        <f aca="false">AB21+AL21</f>
        <v>212</v>
      </c>
      <c r="AW21" s="152" t="n">
        <f aca="false">AC21+AM21</f>
        <v>2457.15</v>
      </c>
      <c r="AX21" s="152" t="n">
        <f aca="false">AD21+AN21</f>
        <v>0</v>
      </c>
      <c r="AY21" s="152" t="n">
        <f aca="false">AE21+AO21</f>
        <v>0</v>
      </c>
      <c r="AZ21" s="152" t="n">
        <f aca="false">AF21+AP21</f>
        <v>0</v>
      </c>
      <c r="BA21" s="152" t="n">
        <f aca="false">AG21+AQ21</f>
        <v>0</v>
      </c>
      <c r="BB21" s="494" t="n">
        <f aca="false">AH21+AR21</f>
        <v>0</v>
      </c>
      <c r="BC21" s="494" t="n">
        <f aca="false">AI21+AS21</f>
        <v>0</v>
      </c>
      <c r="BD21" s="128" t="n">
        <v>10</v>
      </c>
      <c r="BE21" s="128" t="str">
        <f aca="false">IF(BD21&gt;=201,"3",IF(BD21&gt;=101,"2",IF(BD21&lt;=100,"1")))</f>
        <v>1</v>
      </c>
      <c r="BF21" s="125" t="n">
        <f aca="false">X21</f>
        <v>212</v>
      </c>
      <c r="BG21" s="111" t="n">
        <f aca="false">IF(BD21&gt;0,(BF21*100)/BD21,0)</f>
        <v>2120</v>
      </c>
      <c r="BH21" s="125" t="n">
        <f aca="false">IF(BG21&gt;0,IF(BG21&lt;=60,(BG21/60),IF(BG21&lt;=70,(2+(BG21-70)/10),IF(BG21&lt;=80,(3+(BG21-80)/10),IF(BG21&lt;=90,(4+(BG21-90)/10),IF(BG21&lt;=100,(5+(BG21-100)/10),5))))),0)</f>
        <v>5</v>
      </c>
      <c r="BI21" s="125" t="n">
        <f aca="false">IF(BD21&gt;0,(AT21*100)/BD21,0)</f>
        <v>2120</v>
      </c>
      <c r="BJ21" s="125" t="n">
        <f aca="false">IF(BI21&gt;0,IF(BI21&lt;=40,(BI21/40),IF(BI21&lt;=55,(2+(BI21-55)/15),IF(BI21&lt;=70,(3+(BI21-70)/15),IF(BI21&lt;=85,(4+(BI21-85)/15),IF(BI21&lt;=100,(5+(BI21-100)/15),5))))),0)</f>
        <v>5</v>
      </c>
      <c r="BK21" s="125" t="n">
        <f aca="false">IF(BD21&gt;0,(AV21*100)/BD21,0)</f>
        <v>2120</v>
      </c>
      <c r="BL21" s="125" t="n">
        <f aca="false">IF(BK21&gt;0,IF(BK21&lt;=20,(BK21/20),IF(BK21&lt;=40,(2+(BK21-40)/20),IF(BK21&lt;=60,(3+(BK21-60)/20),IF(BK21&lt;=80,(4+(BK21-80)/20),IF(BK21&lt;=100,(5+(BK21-100)/20),5))))),0)</f>
        <v>5</v>
      </c>
      <c r="BM21" s="125" t="n">
        <f aca="false">IF(BD21&gt;0,(AX21*100)/BD21,0)</f>
        <v>0</v>
      </c>
      <c r="BN21" s="125" t="n">
        <f aca="false">IF(BM21&gt;0,IF(BM21&lt;=20,(BM21/20),IF(BM21&lt;=40,(2+(BM21-40)/20),IF(BM21&lt;=60,(3+(BM21-60)/20),IF(BM21&lt;=80,(4+(BM21-80)/20),IF(BM21&lt;=100,(5+(BM21-100)/20),5))))),0)</f>
        <v>0</v>
      </c>
      <c r="BO21" s="126" t="n">
        <f aca="false">IF(AZ21&gt;0,IF(AZ21&gt;=5,5,IF(AZ21&gt;0,2.5)),0)</f>
        <v>0</v>
      </c>
      <c r="BP21" s="126" t="n">
        <f aca="false">BH21*6/10+BJ21*1/10+BL21*3/10+BN21*1/10+BO21*2/10</f>
        <v>5</v>
      </c>
      <c r="BQ21" s="490" t="n">
        <v>16</v>
      </c>
      <c r="BR21" s="490" t="n">
        <v>1118</v>
      </c>
      <c r="BS21" s="491" t="n">
        <v>14</v>
      </c>
      <c r="BT21" s="492" t="n">
        <v>2452</v>
      </c>
      <c r="BU21" s="491" t="n">
        <f aca="false">BQ21+BS21</f>
        <v>30</v>
      </c>
      <c r="BV21" s="492" t="n">
        <f aca="false">BR21+BT21</f>
        <v>3570</v>
      </c>
      <c r="BW21" s="152" t="n">
        <v>0</v>
      </c>
      <c r="BX21" s="152" t="n">
        <v>0</v>
      </c>
      <c r="BY21" s="152" t="n">
        <v>0</v>
      </c>
      <c r="BZ21" s="152" t="n">
        <v>0</v>
      </c>
      <c r="CA21" s="152" t="n">
        <v>0</v>
      </c>
      <c r="CB21" s="152" t="n">
        <v>0</v>
      </c>
      <c r="CC21" s="152" t="n">
        <v>0</v>
      </c>
      <c r="CD21" s="152" t="n">
        <v>0</v>
      </c>
      <c r="CE21" s="493" t="n">
        <v>0</v>
      </c>
      <c r="CF21" s="493" t="n">
        <v>0</v>
      </c>
      <c r="CG21" s="152" t="n">
        <v>0</v>
      </c>
      <c r="CH21" s="152" t="n">
        <v>0</v>
      </c>
      <c r="CI21" s="152" t="n">
        <v>0</v>
      </c>
      <c r="CJ21" s="152" t="n">
        <v>0</v>
      </c>
      <c r="CK21" s="152" t="n">
        <v>0</v>
      </c>
      <c r="CL21" s="152" t="n">
        <v>0</v>
      </c>
      <c r="CM21" s="493" t="n">
        <v>0</v>
      </c>
      <c r="CN21" s="493" t="n">
        <v>0</v>
      </c>
      <c r="CO21" s="152" t="n">
        <f aca="false">BY21+CG21</f>
        <v>0</v>
      </c>
      <c r="CP21" s="152" t="n">
        <f aca="false">BZ21+CH21</f>
        <v>0</v>
      </c>
      <c r="CQ21" s="152" t="n">
        <f aca="false">CA21+CI21</f>
        <v>0</v>
      </c>
      <c r="CR21" s="152" t="n">
        <f aca="false">CB21+CJ21</f>
        <v>0</v>
      </c>
      <c r="CS21" s="152" t="n">
        <f aca="false">CC21+CK21</f>
        <v>0</v>
      </c>
      <c r="CT21" s="152" t="n">
        <f aca="false">CD21+CL21</f>
        <v>0</v>
      </c>
      <c r="CU21" s="495" t="n">
        <f aca="false">CE21+CM21</f>
        <v>0</v>
      </c>
      <c r="CV21" s="495" t="n">
        <f aca="false">CF21+CN21</f>
        <v>0</v>
      </c>
      <c r="CW21" s="128" t="n">
        <v>30</v>
      </c>
      <c r="CX21" s="128" t="str">
        <f aca="false">IF(CW21&gt;=201,"3",IF(CW21&gt;=101,"2",IF(CW21&lt;=100,"1")))</f>
        <v>1</v>
      </c>
      <c r="CY21" s="125" t="n">
        <f aca="false">BW21</f>
        <v>0</v>
      </c>
      <c r="CZ21" s="111" t="n">
        <f aca="false">IF(CW21&gt;0,(CY21*100)/CW21,0)</f>
        <v>0</v>
      </c>
      <c r="DA21" s="125" t="n">
        <f aca="false">IF(CZ21&gt;0,IF(CZ21&lt;=60,(CZ21/60),IF(CZ21&lt;=70,(2+(CZ21-70)/10),IF(CZ21&lt;=80,(3+(CZ21-80)/10),IF(CZ21&lt;=90,(4+(CZ21-90)/10),IF(CZ21&lt;=100,(5+(CZ21-100)/10),5))))),0)</f>
        <v>0</v>
      </c>
      <c r="DB21" s="125" t="n">
        <f aca="false">IF(CO21&gt;0,IF(CO21&gt;=5,5,IF(CO21&gt;0,2.5)),0)</f>
        <v>0</v>
      </c>
      <c r="DC21" s="125" t="n">
        <f aca="false">IF(CQ21&gt;0,IF(CQ21&gt;=5,5,IF(CQ21&gt;0,2.5)),0)</f>
        <v>0</v>
      </c>
      <c r="DD21" s="126" t="n">
        <f aca="false">IF(CS21&gt;0,IF(CS21&gt;=5,5,IF(CS21&gt;0,2.5)),0)</f>
        <v>0</v>
      </c>
      <c r="DE21" s="126" t="n">
        <f aca="false">DA21*6/10+DB21*2/10+DC21*2/10+DD21*2/10</f>
        <v>0</v>
      </c>
      <c r="DF21" s="112" t="str">
        <f aca="false">IF(CW21&gt;0,"P","")</f>
        <v>P</v>
      </c>
    </row>
    <row r="22" customFormat="false" ht="23.4" hidden="false" customHeight="false" outlineLevel="0" collapsed="false">
      <c r="A22" s="141" t="n">
        <v>12</v>
      </c>
      <c r="B22" s="162" t="s">
        <v>96</v>
      </c>
      <c r="C22" s="107" t="n">
        <f aca="false">COUNTIF(D22:EI22,"P")</f>
        <v>1</v>
      </c>
      <c r="D22" s="128" t="n">
        <v>10967</v>
      </c>
      <c r="E22" s="128" t="str">
        <f aca="false">IF(D22&gt;=200001,"3",IF(D22&gt;=100001,"2",IF(D22&lt;=100000,"1")))</f>
        <v>1</v>
      </c>
      <c r="F22" s="143" t="n">
        <v>6786.43</v>
      </c>
      <c r="G22" s="111" t="n">
        <f aca="false">IF(D22&gt;0,(F22*100)/D22,0)</f>
        <v>61.8804595604997</v>
      </c>
      <c r="H22" s="125" t="n">
        <f aca="false">IF(G22&gt;0,IF(G22&lt;=80,(G22/80),IF(G22&lt;=85,(2+(G22-85)/5),IF(G22&lt;=90,(3+(G22-90)/5),IF(G22&lt;=95,(4+(G22-95)/5),IF(G22&lt;=100,(5+(G22-100)/5),5))))),0)</f>
        <v>0.773505744506246</v>
      </c>
      <c r="I22" s="128" t="n">
        <v>0</v>
      </c>
      <c r="J22" s="128" t="n">
        <v>0</v>
      </c>
      <c r="K22" s="128" t="n">
        <v>0</v>
      </c>
      <c r="L22" s="128" t="n">
        <v>0</v>
      </c>
      <c r="M22" s="125" t="n">
        <f aca="false">IF(I22&gt;0,IF(I22&gt;=5,5,IF(I22&gt;0,2.5)),0)</f>
        <v>0</v>
      </c>
      <c r="N22" s="125" t="n">
        <f aca="false">IF(J22&gt;0,IF(J22&gt;=5,5,IF(J22&gt;0,2.5)),0)</f>
        <v>0</v>
      </c>
      <c r="O22" s="125" t="n">
        <f aca="false">IF(K22&gt;0,IF(K22&gt;=5,5,IF(K22&gt;0,2.5)),0)</f>
        <v>0</v>
      </c>
      <c r="P22" s="126" t="n">
        <f aca="false">IF(L22&gt;0,IF(L22&gt;=5,5,IF(L22&gt;0,2.5)),0)</f>
        <v>0</v>
      </c>
      <c r="Q22" s="126" t="n">
        <f aca="false">H22*6/10+M22*1/10+N22*1/10+O22*1/10+P22*1/10</f>
        <v>0.464103446703748</v>
      </c>
      <c r="R22" s="490" t="n">
        <v>6</v>
      </c>
      <c r="S22" s="490" t="n">
        <v>405</v>
      </c>
      <c r="T22" s="491" t="n">
        <v>4</v>
      </c>
      <c r="U22" s="492" t="n">
        <v>514</v>
      </c>
      <c r="V22" s="491" t="n">
        <f aca="false">R22+T22</f>
        <v>10</v>
      </c>
      <c r="W22" s="492" t="n">
        <f aca="false">S22+U22</f>
        <v>919</v>
      </c>
      <c r="X22" s="152" t="n">
        <v>0</v>
      </c>
      <c r="Y22" s="152" t="n">
        <v>0</v>
      </c>
      <c r="Z22" s="152" t="n">
        <v>0</v>
      </c>
      <c r="AA22" s="152" t="n">
        <v>0</v>
      </c>
      <c r="AB22" s="152" t="n">
        <v>0</v>
      </c>
      <c r="AC22" s="152" t="n">
        <v>0</v>
      </c>
      <c r="AD22" s="152" t="n">
        <v>0</v>
      </c>
      <c r="AE22" s="152" t="n">
        <v>0</v>
      </c>
      <c r="AF22" s="152" t="n">
        <v>0</v>
      </c>
      <c r="AG22" s="152" t="n">
        <v>0</v>
      </c>
      <c r="AH22" s="493" t="n">
        <v>0</v>
      </c>
      <c r="AI22" s="493" t="n">
        <v>0</v>
      </c>
      <c r="AJ22" s="152" t="n">
        <v>0</v>
      </c>
      <c r="AK22" s="152" t="n">
        <v>0</v>
      </c>
      <c r="AL22" s="152" t="n">
        <v>0</v>
      </c>
      <c r="AM22" s="152" t="n">
        <v>0</v>
      </c>
      <c r="AN22" s="152" t="n">
        <v>0</v>
      </c>
      <c r="AO22" s="152" t="n">
        <v>0</v>
      </c>
      <c r="AP22" s="152" t="n">
        <v>0</v>
      </c>
      <c r="AQ22" s="152" t="n">
        <v>0</v>
      </c>
      <c r="AR22" s="493" t="n">
        <v>0</v>
      </c>
      <c r="AS22" s="493" t="n">
        <v>0</v>
      </c>
      <c r="AT22" s="152" t="n">
        <f aca="false">Z22+AJ22</f>
        <v>0</v>
      </c>
      <c r="AU22" s="152" t="n">
        <f aca="false">AA22+AK22</f>
        <v>0</v>
      </c>
      <c r="AV22" s="152" t="n">
        <f aca="false">AB22+AL22</f>
        <v>0</v>
      </c>
      <c r="AW22" s="152" t="n">
        <f aca="false">AC22+AM22</f>
        <v>0</v>
      </c>
      <c r="AX22" s="152" t="n">
        <f aca="false">AD22+AN22</f>
        <v>0</v>
      </c>
      <c r="AY22" s="152" t="n">
        <f aca="false">AE22+AO22</f>
        <v>0</v>
      </c>
      <c r="AZ22" s="152" t="n">
        <f aca="false">AF22+AP22</f>
        <v>0</v>
      </c>
      <c r="BA22" s="152" t="n">
        <f aca="false">AG22+AQ22</f>
        <v>0</v>
      </c>
      <c r="BB22" s="494" t="n">
        <f aca="false">AH22+AR22</f>
        <v>0</v>
      </c>
      <c r="BC22" s="494" t="n">
        <f aca="false">AI22+AS22</f>
        <v>0</v>
      </c>
      <c r="BD22" s="128" t="n">
        <v>10</v>
      </c>
      <c r="BE22" s="128" t="str">
        <f aca="false">IF(BD22&gt;=201,"3",IF(BD22&gt;=101,"2",IF(BD22&lt;=100,"1")))</f>
        <v>1</v>
      </c>
      <c r="BF22" s="125" t="n">
        <f aca="false">X22</f>
        <v>0</v>
      </c>
      <c r="BG22" s="111" t="n">
        <f aca="false">IF(BD22&gt;0,(BF22*100)/BD22,0)</f>
        <v>0</v>
      </c>
      <c r="BH22" s="125" t="n">
        <f aca="false">IF(BG22&gt;0,IF(BG22&lt;=60,(BG22/60),IF(BG22&lt;=70,(2+(BG22-70)/10),IF(BG22&lt;=80,(3+(BG22-80)/10),IF(BG22&lt;=90,(4+(BG22-90)/10),IF(BG22&lt;=100,(5+(BG22-100)/10),5))))),0)</f>
        <v>0</v>
      </c>
      <c r="BI22" s="125" t="n">
        <f aca="false">IF(BD22&gt;0,(AT22*100)/BD22,0)</f>
        <v>0</v>
      </c>
      <c r="BJ22" s="125" t="n">
        <f aca="false">IF(BI22&gt;0,IF(BI22&lt;=40,(BI22/40),IF(BI22&lt;=55,(2+(BI22-55)/15),IF(BI22&lt;=70,(3+(BI22-70)/15),IF(BI22&lt;=85,(4+(BI22-85)/15),IF(BI22&lt;=100,(5+(BI22-100)/15),5))))),0)</f>
        <v>0</v>
      </c>
      <c r="BK22" s="125" t="n">
        <f aca="false">IF(BD22&gt;0,(AV22*100)/BD22,0)</f>
        <v>0</v>
      </c>
      <c r="BL22" s="125" t="n">
        <f aca="false">IF(BK22&gt;0,IF(BK22&lt;=20,(BK22/20),IF(BK22&lt;=40,(2+(BK22-40)/20),IF(BK22&lt;=60,(3+(BK22-60)/20),IF(BK22&lt;=80,(4+(BK22-80)/20),IF(BK22&lt;=100,(5+(BK22-100)/20),5))))),0)</f>
        <v>0</v>
      </c>
      <c r="BM22" s="125" t="n">
        <f aca="false">IF(BD22&gt;0,(AX22*100)/BD22,0)</f>
        <v>0</v>
      </c>
      <c r="BN22" s="125" t="n">
        <f aca="false">IF(BM22&gt;0,IF(BM22&lt;=20,(BM22/20),IF(BM22&lt;=40,(2+(BM22-40)/20),IF(BM22&lt;=60,(3+(BM22-60)/20),IF(BM22&lt;=80,(4+(BM22-80)/20),IF(BM22&lt;=100,(5+(BM22-100)/20),5))))),0)</f>
        <v>0</v>
      </c>
      <c r="BO22" s="126" t="n">
        <f aca="false">IF(AZ22&gt;0,IF(AZ22&gt;=5,5,IF(AZ22&gt;0,2.5)),0)</f>
        <v>0</v>
      </c>
      <c r="BP22" s="126" t="n">
        <f aca="false">BH22*6/10+BJ22*1/10+BL22*3/10+BN22*1/10+BO22*2/10</f>
        <v>0</v>
      </c>
      <c r="BQ22" s="490" t="n">
        <v>2</v>
      </c>
      <c r="BR22" s="490" t="n">
        <v>157</v>
      </c>
      <c r="BS22" s="498" t="n">
        <v>0</v>
      </c>
      <c r="BT22" s="498" t="n">
        <v>0</v>
      </c>
      <c r="BU22" s="498" t="n">
        <f aca="false">BQ22+BS22</f>
        <v>2</v>
      </c>
      <c r="BV22" s="498" t="n">
        <f aca="false">BR22+BT22</f>
        <v>157</v>
      </c>
      <c r="BW22" s="152" t="n">
        <v>0</v>
      </c>
      <c r="BX22" s="152" t="n">
        <v>0</v>
      </c>
      <c r="BY22" s="152" t="n">
        <v>0</v>
      </c>
      <c r="BZ22" s="152" t="n">
        <v>0</v>
      </c>
      <c r="CA22" s="152" t="n">
        <v>0</v>
      </c>
      <c r="CB22" s="152" t="n">
        <v>0</v>
      </c>
      <c r="CC22" s="152" t="n">
        <v>0</v>
      </c>
      <c r="CD22" s="152" t="n">
        <v>0</v>
      </c>
      <c r="CE22" s="493" t="n">
        <v>0</v>
      </c>
      <c r="CF22" s="493" t="n">
        <v>0</v>
      </c>
      <c r="CG22" s="152" t="n">
        <v>0</v>
      </c>
      <c r="CH22" s="152" t="n">
        <v>0</v>
      </c>
      <c r="CI22" s="152" t="n">
        <v>0</v>
      </c>
      <c r="CJ22" s="152" t="n">
        <v>0</v>
      </c>
      <c r="CK22" s="152" t="n">
        <v>0</v>
      </c>
      <c r="CL22" s="152" t="n">
        <v>0</v>
      </c>
      <c r="CM22" s="493" t="n">
        <v>0</v>
      </c>
      <c r="CN22" s="493" t="n">
        <v>0</v>
      </c>
      <c r="CO22" s="152" t="n">
        <f aca="false">BY22+CG22</f>
        <v>0</v>
      </c>
      <c r="CP22" s="152" t="n">
        <f aca="false">BZ22+CH22</f>
        <v>0</v>
      </c>
      <c r="CQ22" s="152" t="n">
        <f aca="false">CA22+CI22</f>
        <v>0</v>
      </c>
      <c r="CR22" s="152" t="n">
        <f aca="false">CB22+CJ22</f>
        <v>0</v>
      </c>
      <c r="CS22" s="152" t="n">
        <f aca="false">CC22+CK22</f>
        <v>0</v>
      </c>
      <c r="CT22" s="152" t="n">
        <f aca="false">CD22+CL22</f>
        <v>0</v>
      </c>
      <c r="CU22" s="495" t="n">
        <f aca="false">CE22+CM22</f>
        <v>0</v>
      </c>
      <c r="CV22" s="495" t="n">
        <f aca="false">CF22+CN22</f>
        <v>0</v>
      </c>
      <c r="CW22" s="128" t="n">
        <v>2</v>
      </c>
      <c r="CX22" s="128" t="str">
        <f aca="false">IF(CW22&gt;=201,"3",IF(CW22&gt;=101,"2",IF(CW22&lt;=100,"1")))</f>
        <v>1</v>
      </c>
      <c r="CY22" s="125" t="n">
        <f aca="false">BW22</f>
        <v>0</v>
      </c>
      <c r="CZ22" s="111" t="n">
        <f aca="false">IF(CW22&gt;0,(CY22*100)/CW22,0)</f>
        <v>0</v>
      </c>
      <c r="DA22" s="125" t="n">
        <f aca="false">IF(CZ22&gt;0,IF(CZ22&lt;=60,(CZ22/60),IF(CZ22&lt;=70,(2+(CZ22-70)/10),IF(CZ22&lt;=80,(3+(CZ22-80)/10),IF(CZ22&lt;=90,(4+(CZ22-90)/10),IF(CZ22&lt;=100,(5+(CZ22-100)/10),5))))),0)</f>
        <v>0</v>
      </c>
      <c r="DB22" s="125" t="n">
        <f aca="false">IF(CO22&gt;0,IF(CO22&gt;=5,5,IF(CO22&gt;0,2.5)),0)</f>
        <v>0</v>
      </c>
      <c r="DC22" s="125" t="n">
        <f aca="false">IF(CQ22&gt;0,IF(CQ22&gt;=5,5,IF(CQ22&gt;0,2.5)),0)</f>
        <v>0</v>
      </c>
      <c r="DD22" s="126" t="n">
        <f aca="false">IF(CS22&gt;0,IF(CS22&gt;=5,5,IF(CS22&gt;0,2.5)),0)</f>
        <v>0</v>
      </c>
      <c r="DE22" s="126" t="n">
        <f aca="false">DA22*6/10+DB22*2/10+DC22*2/10+DD22*2/10</f>
        <v>0</v>
      </c>
      <c r="DF22" s="112" t="str">
        <f aca="false">IF(CW22&gt;0,"P","")</f>
        <v>P</v>
      </c>
    </row>
    <row r="23" customFormat="false" ht="23.4" hidden="false" customHeight="false" outlineLevel="0" collapsed="false">
      <c r="A23" s="141" t="n">
        <v>13</v>
      </c>
      <c r="B23" s="142" t="s">
        <v>97</v>
      </c>
      <c r="C23" s="107" t="n">
        <f aca="false">COUNTIF(D23:EI23,"P")</f>
        <v>1</v>
      </c>
      <c r="D23" s="128" t="n">
        <v>62574</v>
      </c>
      <c r="E23" s="128" t="str">
        <f aca="false">IF(D23&gt;=200001,"3",IF(D23&gt;=100001,"2",IF(D23&lt;=100000,"1")))</f>
        <v>1</v>
      </c>
      <c r="F23" s="143" t="n">
        <v>35922.6</v>
      </c>
      <c r="G23" s="111" t="n">
        <f aca="false">IF(D23&gt;0,(F23*100)/D23,0)</f>
        <v>57.4081887045738</v>
      </c>
      <c r="H23" s="125" t="n">
        <f aca="false">IF(G23&gt;0,IF(G23&lt;=80,(G23/80),IF(G23&lt;=85,(2+(G23-85)/5),IF(G23&lt;=90,(3+(G23-90)/5),IF(G23&lt;=95,(4+(G23-95)/5),IF(G23&lt;=100,(5+(G23-100)/5),5))))),0)</f>
        <v>0.717602358807172</v>
      </c>
      <c r="I23" s="128" t="n">
        <v>0</v>
      </c>
      <c r="J23" s="128" t="n">
        <v>0</v>
      </c>
      <c r="K23" s="128" t="n">
        <v>0</v>
      </c>
      <c r="L23" s="128" t="n">
        <v>0</v>
      </c>
      <c r="M23" s="125" t="n">
        <f aca="false">IF(I23&gt;0,IF(I23&gt;=5,5,IF(I23&gt;0,2.5)),0)</f>
        <v>0</v>
      </c>
      <c r="N23" s="125" t="n">
        <f aca="false">IF(J23&gt;0,IF(J23&gt;=5,5,IF(J23&gt;0,2.5)),0)</f>
        <v>0</v>
      </c>
      <c r="O23" s="125" t="n">
        <f aca="false">IF(K23&gt;0,IF(K23&gt;=5,5,IF(K23&gt;0,2.5)),0)</f>
        <v>0</v>
      </c>
      <c r="P23" s="126" t="n">
        <f aca="false">IF(L23&gt;0,IF(L23&gt;=5,5,IF(L23&gt;0,2.5)),0)</f>
        <v>0</v>
      </c>
      <c r="Q23" s="126" t="n">
        <f aca="false">H23*6/10+M23*1/10+N23*1/10+O23*1/10+P23*1/10</f>
        <v>0.430561415284303</v>
      </c>
      <c r="R23" s="490" t="n">
        <v>13</v>
      </c>
      <c r="S23" s="490" t="n">
        <v>775</v>
      </c>
      <c r="T23" s="491" t="n">
        <v>1</v>
      </c>
      <c r="U23" s="492" t="n">
        <v>146</v>
      </c>
      <c r="V23" s="491" t="n">
        <f aca="false">R23+T23</f>
        <v>14</v>
      </c>
      <c r="W23" s="492" t="n">
        <f aca="false">S23+U23</f>
        <v>921</v>
      </c>
      <c r="X23" s="152" t="n">
        <v>0</v>
      </c>
      <c r="Y23" s="152" t="n">
        <v>0</v>
      </c>
      <c r="Z23" s="152" t="n">
        <v>0</v>
      </c>
      <c r="AA23" s="152" t="n">
        <v>0</v>
      </c>
      <c r="AB23" s="152" t="n">
        <v>0</v>
      </c>
      <c r="AC23" s="152" t="n">
        <v>0</v>
      </c>
      <c r="AD23" s="152" t="n">
        <v>0</v>
      </c>
      <c r="AE23" s="152" t="n">
        <v>0</v>
      </c>
      <c r="AF23" s="152" t="n">
        <v>0</v>
      </c>
      <c r="AG23" s="152" t="n">
        <v>0</v>
      </c>
      <c r="AH23" s="493" t="n">
        <v>0</v>
      </c>
      <c r="AI23" s="493" t="n">
        <v>0</v>
      </c>
      <c r="AJ23" s="152" t="n">
        <v>0</v>
      </c>
      <c r="AK23" s="152" t="n">
        <v>0</v>
      </c>
      <c r="AL23" s="152" t="n">
        <v>0</v>
      </c>
      <c r="AM23" s="152" t="n">
        <v>0</v>
      </c>
      <c r="AN23" s="152" t="n">
        <v>0</v>
      </c>
      <c r="AO23" s="152" t="n">
        <v>0</v>
      </c>
      <c r="AP23" s="152" t="n">
        <v>0</v>
      </c>
      <c r="AQ23" s="152" t="n">
        <v>0</v>
      </c>
      <c r="AR23" s="493" t="n">
        <v>0</v>
      </c>
      <c r="AS23" s="493" t="n">
        <v>0</v>
      </c>
      <c r="AT23" s="152" t="n">
        <f aca="false">Z23+AJ23</f>
        <v>0</v>
      </c>
      <c r="AU23" s="152" t="n">
        <f aca="false">AA23+AK23</f>
        <v>0</v>
      </c>
      <c r="AV23" s="152" t="n">
        <f aca="false">AB23+AL23</f>
        <v>0</v>
      </c>
      <c r="AW23" s="152" t="n">
        <f aca="false">AC23+AM23</f>
        <v>0</v>
      </c>
      <c r="AX23" s="152" t="n">
        <f aca="false">AD23+AN23</f>
        <v>0</v>
      </c>
      <c r="AY23" s="152" t="n">
        <f aca="false">AE23+AO23</f>
        <v>0</v>
      </c>
      <c r="AZ23" s="152" t="n">
        <f aca="false">AF23+AP23</f>
        <v>0</v>
      </c>
      <c r="BA23" s="152" t="n">
        <f aca="false">AG23+AQ23</f>
        <v>0</v>
      </c>
      <c r="BB23" s="494" t="n">
        <f aca="false">AH23+AR23</f>
        <v>0</v>
      </c>
      <c r="BC23" s="494" t="n">
        <f aca="false">AI23+AS23</f>
        <v>0</v>
      </c>
      <c r="BD23" s="128" t="n">
        <v>14</v>
      </c>
      <c r="BE23" s="128" t="str">
        <f aca="false">IF(BD23&gt;=201,"3",IF(BD23&gt;=101,"2",IF(BD23&lt;=100,"1")))</f>
        <v>1</v>
      </c>
      <c r="BF23" s="125" t="n">
        <f aca="false">X23</f>
        <v>0</v>
      </c>
      <c r="BG23" s="111" t="n">
        <f aca="false">IF(BD23&gt;0,(BF23*100)/BD23,0)</f>
        <v>0</v>
      </c>
      <c r="BH23" s="125" t="n">
        <f aca="false">IF(BG23&gt;0,IF(BG23&lt;=60,(BG23/60),IF(BG23&lt;=70,(2+(BG23-70)/10),IF(BG23&lt;=80,(3+(BG23-80)/10),IF(BG23&lt;=90,(4+(BG23-90)/10),IF(BG23&lt;=100,(5+(BG23-100)/10),5))))),0)</f>
        <v>0</v>
      </c>
      <c r="BI23" s="125" t="n">
        <f aca="false">IF(BD23&gt;0,(AT23*100)/BD23,0)</f>
        <v>0</v>
      </c>
      <c r="BJ23" s="125" t="n">
        <f aca="false">IF(BI23&gt;0,IF(BI23&lt;=40,(BI23/40),IF(BI23&lt;=55,(2+(BI23-55)/15),IF(BI23&lt;=70,(3+(BI23-70)/15),IF(BI23&lt;=85,(4+(BI23-85)/15),IF(BI23&lt;=100,(5+(BI23-100)/15),5))))),0)</f>
        <v>0</v>
      </c>
      <c r="BK23" s="125" t="n">
        <f aca="false">IF(BD23&gt;0,(AV23*100)/BD23,0)</f>
        <v>0</v>
      </c>
      <c r="BL23" s="125" t="n">
        <f aca="false">IF(BK23&gt;0,IF(BK23&lt;=20,(BK23/20),IF(BK23&lt;=40,(2+(BK23-40)/20),IF(BK23&lt;=60,(3+(BK23-60)/20),IF(BK23&lt;=80,(4+(BK23-80)/20),IF(BK23&lt;=100,(5+(BK23-100)/20),5))))),0)</f>
        <v>0</v>
      </c>
      <c r="BM23" s="125" t="n">
        <f aca="false">IF(BD23&gt;0,(AX23*100)/BD23,0)</f>
        <v>0</v>
      </c>
      <c r="BN23" s="125" t="n">
        <f aca="false">IF(BM23&gt;0,IF(BM23&lt;=20,(BM23/20),IF(BM23&lt;=40,(2+(BM23-40)/20),IF(BM23&lt;=60,(3+(BM23-60)/20),IF(BM23&lt;=80,(4+(BM23-80)/20),IF(BM23&lt;=100,(5+(BM23-100)/20),5))))),0)</f>
        <v>0</v>
      </c>
      <c r="BO23" s="126" t="n">
        <f aca="false">IF(AZ23&gt;0,IF(AZ23&gt;=5,5,IF(AZ23&gt;0,2.5)),0)</f>
        <v>0</v>
      </c>
      <c r="BP23" s="126" t="n">
        <f aca="false">BH23*6/10+BJ23*1/10+BL23*3/10+BN23*1/10+BO23*2/10</f>
        <v>0</v>
      </c>
      <c r="BQ23" s="490" t="n">
        <v>101</v>
      </c>
      <c r="BR23" s="490" t="n">
        <v>6911</v>
      </c>
      <c r="BS23" s="491" t="n">
        <v>56</v>
      </c>
      <c r="BT23" s="492" t="n">
        <v>10399</v>
      </c>
      <c r="BU23" s="491" t="n">
        <f aca="false">BQ23+BS23</f>
        <v>157</v>
      </c>
      <c r="BV23" s="492" t="n">
        <f aca="false">BR23+BT23</f>
        <v>17310</v>
      </c>
      <c r="BW23" s="152" t="n">
        <v>0</v>
      </c>
      <c r="BX23" s="152" t="n">
        <v>0</v>
      </c>
      <c r="BY23" s="152" t="n">
        <v>0</v>
      </c>
      <c r="BZ23" s="152" t="n">
        <v>0</v>
      </c>
      <c r="CA23" s="152" t="n">
        <v>0</v>
      </c>
      <c r="CB23" s="152" t="n">
        <v>0</v>
      </c>
      <c r="CC23" s="152" t="n">
        <v>0</v>
      </c>
      <c r="CD23" s="152" t="n">
        <v>0</v>
      </c>
      <c r="CE23" s="493" t="n">
        <v>0</v>
      </c>
      <c r="CF23" s="493" t="n">
        <v>0</v>
      </c>
      <c r="CG23" s="152" t="n">
        <v>0</v>
      </c>
      <c r="CH23" s="152" t="n">
        <v>0</v>
      </c>
      <c r="CI23" s="152" t="n">
        <v>0</v>
      </c>
      <c r="CJ23" s="152" t="n">
        <v>0</v>
      </c>
      <c r="CK23" s="152" t="n">
        <v>0</v>
      </c>
      <c r="CL23" s="152" t="n">
        <v>0</v>
      </c>
      <c r="CM23" s="493" t="n">
        <v>0</v>
      </c>
      <c r="CN23" s="493" t="n">
        <v>0</v>
      </c>
      <c r="CO23" s="152" t="n">
        <f aca="false">BY23+CG23</f>
        <v>0</v>
      </c>
      <c r="CP23" s="152" t="n">
        <f aca="false">BZ23+CH23</f>
        <v>0</v>
      </c>
      <c r="CQ23" s="152" t="n">
        <f aca="false">CA23+CI23</f>
        <v>0</v>
      </c>
      <c r="CR23" s="152" t="n">
        <f aca="false">CB23+CJ23</f>
        <v>0</v>
      </c>
      <c r="CS23" s="152" t="n">
        <f aca="false">CC23+CK23</f>
        <v>0</v>
      </c>
      <c r="CT23" s="152" t="n">
        <f aca="false">CD23+CL23</f>
        <v>0</v>
      </c>
      <c r="CU23" s="495" t="n">
        <f aca="false">CE23+CM23</f>
        <v>0</v>
      </c>
      <c r="CV23" s="495" t="n">
        <f aca="false">CF23+CN23</f>
        <v>0</v>
      </c>
      <c r="CW23" s="128" t="n">
        <v>157</v>
      </c>
      <c r="CX23" s="128" t="str">
        <f aca="false">IF(CW23&gt;=201,"3",IF(CW23&gt;=101,"2",IF(CW23&lt;=100,"1")))</f>
        <v>2</v>
      </c>
      <c r="CY23" s="125" t="n">
        <f aca="false">BW23</f>
        <v>0</v>
      </c>
      <c r="CZ23" s="111" t="n">
        <f aca="false">IF(CW23&gt;0,(CY23*100)/CW23,0)</f>
        <v>0</v>
      </c>
      <c r="DA23" s="125" t="n">
        <f aca="false">IF(CZ23&gt;0,IF(CZ23&lt;=40,(CZ23/40),IF(CZ23&lt;=55,(2+(CZ23-55)/15),IF(CZ23&lt;=70,(3+(CZ23-70)/15),IF(CZ23&lt;=85,(4+(CZ23-85)/15),IF(CZ23&lt;=100,(5+(CZ23-100)/15),5))))),0)</f>
        <v>0</v>
      </c>
      <c r="DB23" s="125" t="n">
        <f aca="false">IF(CO23&gt;0,IF(CO23&gt;=5,5,IF(CO23&gt;0,2.5)),0)</f>
        <v>0</v>
      </c>
      <c r="DC23" s="125" t="n">
        <f aca="false">IF(CQ23&gt;0,IF(CQ23&gt;=5,5,IF(CQ23&gt;0,2.5)),0)</f>
        <v>0</v>
      </c>
      <c r="DD23" s="126" t="n">
        <f aca="false">IF(CS23&gt;0,IF(CS23&gt;=5,5,IF(CS23&gt;0,2.5)),0)</f>
        <v>0</v>
      </c>
      <c r="DE23" s="126" t="n">
        <f aca="false">DA23*6/10+DB23*2/10+DC23*2/10+DD23*2/10</f>
        <v>0</v>
      </c>
      <c r="DF23" s="112" t="str">
        <f aca="false">IF(CW23&gt;0,"P","")</f>
        <v>P</v>
      </c>
    </row>
    <row r="24" customFormat="false" ht="23.4" hidden="false" customHeight="false" outlineLevel="0" collapsed="false">
      <c r="A24" s="141" t="n">
        <v>14</v>
      </c>
      <c r="B24" s="162" t="s">
        <v>98</v>
      </c>
      <c r="C24" s="107" t="n">
        <f aca="false">COUNTIF(D24:EI24,"P")</f>
        <v>1</v>
      </c>
      <c r="D24" s="128" t="n">
        <v>92543</v>
      </c>
      <c r="E24" s="128" t="str">
        <f aca="false">IF(D24&gt;=200001,"3",IF(D24&gt;=100001,"2",IF(D24&lt;=100000,"1")))</f>
        <v>1</v>
      </c>
      <c r="F24" s="143" t="n">
        <v>51670.92</v>
      </c>
      <c r="G24" s="111" t="n">
        <f aca="false">IF(D24&gt;0,(F24*100)/D24,0)</f>
        <v>55.8344985574274</v>
      </c>
      <c r="H24" s="125" t="n">
        <f aca="false">IF(G24&gt;0,IF(G24&lt;=80,(G24/80),IF(G24&lt;=85,(2+(G24-85)/5),IF(G24&lt;=90,(3+(G24-90)/5),IF(G24&lt;=95,(4+(G24-95)/5),IF(G24&lt;=100,(5+(G24-100)/5),5))))),0)</f>
        <v>0.697931231967842</v>
      </c>
      <c r="I24" s="128" t="n">
        <v>0</v>
      </c>
      <c r="J24" s="128" t="n">
        <v>0</v>
      </c>
      <c r="K24" s="128" t="n">
        <v>0</v>
      </c>
      <c r="L24" s="128" t="n">
        <v>0</v>
      </c>
      <c r="M24" s="125" t="n">
        <f aca="false">IF(I24&gt;0,IF(I24&gt;=5,5,IF(I24&gt;0,2.5)),0)</f>
        <v>0</v>
      </c>
      <c r="N24" s="125" t="n">
        <f aca="false">IF(J24&gt;0,IF(J24&gt;=5,5,IF(J24&gt;0,2.5)),0)</f>
        <v>0</v>
      </c>
      <c r="O24" s="125" t="n">
        <f aca="false">IF(K24&gt;0,IF(K24&gt;=5,5,IF(K24&gt;0,2.5)),0)</f>
        <v>0</v>
      </c>
      <c r="P24" s="126" t="n">
        <f aca="false">IF(L24&gt;0,IF(L24&gt;=5,5,IF(L24&gt;0,2.5)),0)</f>
        <v>0</v>
      </c>
      <c r="Q24" s="126" t="n">
        <f aca="false">H24*6/10+M24*1/10+N24*1/10+O24*1/10+P24*1/10</f>
        <v>0.418758739180705</v>
      </c>
      <c r="R24" s="490" t="n">
        <v>5</v>
      </c>
      <c r="S24" s="490" t="n">
        <v>362</v>
      </c>
      <c r="T24" s="491" t="n">
        <v>1</v>
      </c>
      <c r="U24" s="492" t="n">
        <v>122</v>
      </c>
      <c r="V24" s="491" t="n">
        <f aca="false">R24+T24</f>
        <v>6</v>
      </c>
      <c r="W24" s="492" t="n">
        <f aca="false">S24+U24</f>
        <v>484</v>
      </c>
      <c r="X24" s="152" t="n">
        <v>5</v>
      </c>
      <c r="Y24" s="152" t="n">
        <v>364.52</v>
      </c>
      <c r="Z24" s="152" t="n">
        <v>2</v>
      </c>
      <c r="AA24" s="152" t="n">
        <v>167.55</v>
      </c>
      <c r="AB24" s="152" t="n">
        <v>1</v>
      </c>
      <c r="AC24" s="152" t="n">
        <v>74.53</v>
      </c>
      <c r="AD24" s="152" t="n">
        <v>0</v>
      </c>
      <c r="AE24" s="152" t="n">
        <v>0</v>
      </c>
      <c r="AF24" s="152" t="n">
        <v>0</v>
      </c>
      <c r="AG24" s="152" t="n">
        <v>0</v>
      </c>
      <c r="AH24" s="493" t="n">
        <v>2</v>
      </c>
      <c r="AI24" s="493" t="n">
        <v>120.11</v>
      </c>
      <c r="AJ24" s="152" t="n">
        <v>0</v>
      </c>
      <c r="AK24" s="152" t="n">
        <v>0</v>
      </c>
      <c r="AL24" s="152" t="n">
        <v>0</v>
      </c>
      <c r="AM24" s="152" t="n">
        <v>0</v>
      </c>
      <c r="AN24" s="152" t="n">
        <v>0</v>
      </c>
      <c r="AO24" s="152" t="n">
        <v>0</v>
      </c>
      <c r="AP24" s="152" t="n">
        <v>0</v>
      </c>
      <c r="AQ24" s="152" t="n">
        <v>0</v>
      </c>
      <c r="AR24" s="493" t="n">
        <v>1</v>
      </c>
      <c r="AS24" s="493" t="n">
        <v>122.3</v>
      </c>
      <c r="AT24" s="152" t="n">
        <f aca="false">Z24+AJ24</f>
        <v>2</v>
      </c>
      <c r="AU24" s="152" t="n">
        <f aca="false">AA24+AK24</f>
        <v>167.55</v>
      </c>
      <c r="AV24" s="152" t="n">
        <f aca="false">AB24+AL24</f>
        <v>1</v>
      </c>
      <c r="AW24" s="152" t="n">
        <f aca="false">AC24+AM24</f>
        <v>74.53</v>
      </c>
      <c r="AX24" s="152" t="n">
        <f aca="false">AD24+AN24</f>
        <v>0</v>
      </c>
      <c r="AY24" s="152" t="n">
        <f aca="false">AE24+AO24</f>
        <v>0</v>
      </c>
      <c r="AZ24" s="152" t="n">
        <f aca="false">AF24+AP24</f>
        <v>0</v>
      </c>
      <c r="BA24" s="152" t="n">
        <f aca="false">AG24+AQ24</f>
        <v>0</v>
      </c>
      <c r="BB24" s="494" t="n">
        <f aca="false">AH24+AR24</f>
        <v>3</v>
      </c>
      <c r="BC24" s="499" t="n">
        <f aca="false">AI24+AS24</f>
        <v>242.41</v>
      </c>
      <c r="BD24" s="128" t="n">
        <v>6</v>
      </c>
      <c r="BE24" s="128" t="str">
        <f aca="false">IF(BD24&gt;=201,"3",IF(BD24&gt;=101,"2",IF(BD24&lt;=100,"1")))</f>
        <v>1</v>
      </c>
      <c r="BF24" s="125" t="n">
        <f aca="false">X24</f>
        <v>5</v>
      </c>
      <c r="BG24" s="111" t="n">
        <f aca="false">IF(BD24&gt;0,(BF24*100)/BD24,0)</f>
        <v>83.3333333333333</v>
      </c>
      <c r="BH24" s="125" t="n">
        <f aca="false">IF(BG24&gt;0,IF(BG24&lt;=60,(BG24/60),IF(BG24&lt;=70,(2+(BG24-70)/10),IF(BG24&lt;=80,(3+(BG24-80)/10),IF(BG24&lt;=90,(4+(BG24-90)/10),IF(BG24&lt;=100,(5+(BG24-100)/10),5))))),0)</f>
        <v>3.33333333333333</v>
      </c>
      <c r="BI24" s="125" t="n">
        <f aca="false">IF(BD24&gt;0,(AT24*100)/BD24,0)</f>
        <v>33.3333333333333</v>
      </c>
      <c r="BJ24" s="125" t="n">
        <f aca="false">IF(BI24&gt;0,IF(BI24&lt;=40,(BI24/40),IF(BI24&lt;=55,(2+(BI24-55)/15),IF(BI24&lt;=70,(3+(BI24-70)/15),IF(BI24&lt;=85,(4+(BI24-85)/15),IF(BI24&lt;=100,(5+(BI24-100)/15),5))))),0)</f>
        <v>0.833333333333333</v>
      </c>
      <c r="BK24" s="125" t="n">
        <f aca="false">IF(BD24&gt;0,(AV24*100)/BD24,0)</f>
        <v>16.6666666666667</v>
      </c>
      <c r="BL24" s="125" t="n">
        <f aca="false">IF(BK24&gt;0,IF(BK24&lt;=20,(BK24/20),IF(BK24&lt;=40,(2+(BK24-40)/20),IF(BK24&lt;=60,(3+(BK24-60)/20),IF(BK24&lt;=80,(4+(BK24-80)/20),IF(BK24&lt;=100,(5+(BK24-100)/20),5))))),0)</f>
        <v>0.833333333333333</v>
      </c>
      <c r="BM24" s="125" t="n">
        <f aca="false">IF(BD24&gt;0,(AX24*100)/BD24,0)</f>
        <v>0</v>
      </c>
      <c r="BN24" s="125" t="n">
        <f aca="false">IF(BM24&gt;0,IF(BM24&lt;=20,(BM24/20),IF(BM24&lt;=40,(2+(BM24-40)/20),IF(BM24&lt;=60,(3+(BM24-60)/20),IF(BM24&lt;=80,(4+(BM24-80)/20),IF(BM24&lt;=100,(5+(BM24-100)/20),5))))),0)</f>
        <v>0</v>
      </c>
      <c r="BO24" s="126" t="n">
        <f aca="false">IF(AZ24&gt;0,IF(AZ24&gt;=5,5,IF(AZ24&gt;0,2.5)),0)</f>
        <v>0</v>
      </c>
      <c r="BP24" s="126" t="n">
        <f aca="false">BH24*6/10+BJ24*1/10+BL24*3/10+BN24*1/10+BO24*2/10</f>
        <v>2.33333333333333</v>
      </c>
      <c r="BQ24" s="490" t="n">
        <v>3</v>
      </c>
      <c r="BR24" s="490" t="n">
        <v>232</v>
      </c>
      <c r="BS24" s="491" t="n">
        <v>5</v>
      </c>
      <c r="BT24" s="492" t="n">
        <v>638</v>
      </c>
      <c r="BU24" s="491" t="n">
        <f aca="false">BQ24+BS24</f>
        <v>8</v>
      </c>
      <c r="BV24" s="492" t="n">
        <f aca="false">BR24+BT24</f>
        <v>870</v>
      </c>
      <c r="BW24" s="152" t="n">
        <v>0</v>
      </c>
      <c r="BX24" s="152" t="n">
        <v>0</v>
      </c>
      <c r="BY24" s="152" t="n">
        <v>0</v>
      </c>
      <c r="BZ24" s="152" t="n">
        <v>0</v>
      </c>
      <c r="CA24" s="152" t="n">
        <v>0</v>
      </c>
      <c r="CB24" s="152" t="n">
        <v>0</v>
      </c>
      <c r="CC24" s="152" t="n">
        <v>0</v>
      </c>
      <c r="CD24" s="152" t="n">
        <v>0</v>
      </c>
      <c r="CE24" s="493" t="n">
        <v>0</v>
      </c>
      <c r="CF24" s="493" t="n">
        <v>0</v>
      </c>
      <c r="CG24" s="152" t="n">
        <v>0</v>
      </c>
      <c r="CH24" s="152" t="n">
        <v>0</v>
      </c>
      <c r="CI24" s="152" t="n">
        <v>0</v>
      </c>
      <c r="CJ24" s="152" t="n">
        <v>0</v>
      </c>
      <c r="CK24" s="152" t="n">
        <v>0</v>
      </c>
      <c r="CL24" s="152" t="n">
        <v>0</v>
      </c>
      <c r="CM24" s="493" t="n">
        <v>0</v>
      </c>
      <c r="CN24" s="493" t="n">
        <v>0</v>
      </c>
      <c r="CO24" s="152" t="n">
        <f aca="false">BY24+CG24</f>
        <v>0</v>
      </c>
      <c r="CP24" s="152" t="n">
        <f aca="false">BZ24+CH24</f>
        <v>0</v>
      </c>
      <c r="CQ24" s="152" t="n">
        <f aca="false">CA24+CI24</f>
        <v>0</v>
      </c>
      <c r="CR24" s="152" t="n">
        <f aca="false">CB24+CJ24</f>
        <v>0</v>
      </c>
      <c r="CS24" s="152" t="n">
        <f aca="false">CC24+CK24</f>
        <v>0</v>
      </c>
      <c r="CT24" s="152" t="n">
        <f aca="false">CD24+CL24</f>
        <v>0</v>
      </c>
      <c r="CU24" s="495" t="n">
        <f aca="false">CE24+CM24</f>
        <v>0</v>
      </c>
      <c r="CV24" s="495" t="n">
        <f aca="false">CF24+CN24</f>
        <v>0</v>
      </c>
      <c r="CW24" s="128" t="n">
        <v>8</v>
      </c>
      <c r="CX24" s="128" t="str">
        <f aca="false">IF(CW24&gt;=201,"3",IF(CW24&gt;=101,"2",IF(CW24&lt;=100,"1")))</f>
        <v>1</v>
      </c>
      <c r="CY24" s="125" t="n">
        <f aca="false">BW24</f>
        <v>0</v>
      </c>
      <c r="CZ24" s="111" t="n">
        <f aca="false">IF(CW24&gt;0,(CY24*100)/CW24,0)</f>
        <v>0</v>
      </c>
      <c r="DA24" s="125" t="n">
        <f aca="false">IF(CZ24&gt;0,IF(CZ24&lt;=60,(CZ24/60),IF(CZ24&lt;=70,(2+(CZ24-70)/10),IF(CZ24&lt;=80,(3+(CZ24-80)/10),IF(CZ24&lt;=90,(4+(CZ24-90)/10),IF(CZ24&lt;=100,(5+(CZ24-100)/10),5))))),0)</f>
        <v>0</v>
      </c>
      <c r="DB24" s="125" t="n">
        <f aca="false">IF(CO24&gt;0,IF(CO24&gt;=5,5,IF(CO24&gt;0,2.5)),0)</f>
        <v>0</v>
      </c>
      <c r="DC24" s="125" t="n">
        <f aca="false">IF(CQ24&gt;0,IF(CQ24&gt;=5,5,IF(CQ24&gt;0,2.5)),0)</f>
        <v>0</v>
      </c>
      <c r="DD24" s="126" t="n">
        <f aca="false">IF(CS24&gt;0,IF(CS24&gt;=5,5,IF(CS24&gt;0,2.5)),0)</f>
        <v>0</v>
      </c>
      <c r="DE24" s="126" t="n">
        <f aca="false">DA24*6/10+DB24*2/10+DC24*2/10+DD24*2/10</f>
        <v>0</v>
      </c>
      <c r="DF24" s="112" t="str">
        <f aca="false">IF(CW24&gt;0,"P","")</f>
        <v>P</v>
      </c>
    </row>
    <row r="25" customFormat="false" ht="23.4" hidden="false" customHeight="false" outlineLevel="0" collapsed="false">
      <c r="A25" s="141" t="n">
        <v>15</v>
      </c>
      <c r="B25" s="142" t="s">
        <v>99</v>
      </c>
      <c r="C25" s="107" t="n">
        <f aca="false">COUNTIF(D25:EI25,"P")</f>
        <v>1</v>
      </c>
      <c r="D25" s="128" t="n">
        <v>223313</v>
      </c>
      <c r="E25" s="128" t="str">
        <f aca="false">IF(D25&gt;=200001,"3",IF(D25&gt;=100001,"2",IF(D25&lt;=100000,"1")))</f>
        <v>3</v>
      </c>
      <c r="F25" s="143" t="n">
        <v>98750.5</v>
      </c>
      <c r="G25" s="111" t="n">
        <f aca="false">IF(D25&gt;0,(F25*100)/D25,0)</f>
        <v>44.2206678518492</v>
      </c>
      <c r="H25" s="125" t="n">
        <f aca="false">IF(G25&gt;0,IF(G25&lt;=40,(G25/40),IF(G25&lt;=55,(2+(G25-55)/15),IF(G25&lt;=70,(3+(G25-70)/15),IF(G25&lt;=85,(4+(G25-85)/15),IF(G25&lt;=100,(5+(G25-100)/15),5))))),0)</f>
        <v>1.28137785678995</v>
      </c>
      <c r="I25" s="128" t="n">
        <v>0</v>
      </c>
      <c r="J25" s="128" t="n">
        <v>0</v>
      </c>
      <c r="K25" s="128" t="n">
        <v>0</v>
      </c>
      <c r="L25" s="128" t="n">
        <v>0</v>
      </c>
      <c r="M25" s="125" t="n">
        <f aca="false">IF(I25&gt;0,IF(I25&gt;=5,5,IF(I25&gt;0,2.5)),0)</f>
        <v>0</v>
      </c>
      <c r="N25" s="125" t="n">
        <f aca="false">IF(J25&gt;0,IF(J25&gt;=5,5,IF(J25&gt;0,2.5)),0)</f>
        <v>0</v>
      </c>
      <c r="O25" s="125" t="n">
        <f aca="false">IF(K25&gt;0,IF(K25&gt;=5,5,IF(K25&gt;0,2.5)),0)</f>
        <v>0</v>
      </c>
      <c r="P25" s="126" t="n">
        <f aca="false">IF(L25&gt;0,IF(L25&gt;=5,5,IF(L25&gt;0,2.5)),0)</f>
        <v>0</v>
      </c>
      <c r="Q25" s="126" t="n">
        <f aca="false">H25*6/10+M25*1/10+N25*1/10+O25*1/10+P25*1/10</f>
        <v>0.768826714073968</v>
      </c>
      <c r="R25" s="490" t="n">
        <v>53</v>
      </c>
      <c r="S25" s="490" t="n">
        <v>3200</v>
      </c>
      <c r="T25" s="491" t="n">
        <v>7</v>
      </c>
      <c r="U25" s="492" t="n">
        <v>1025</v>
      </c>
      <c r="V25" s="491" t="n">
        <f aca="false">R25+T25</f>
        <v>60</v>
      </c>
      <c r="W25" s="492" t="n">
        <f aca="false">S25+U25</f>
        <v>4225</v>
      </c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  <c r="AD25" s="152" t="n">
        <v>0</v>
      </c>
      <c r="AE25" s="152" t="n">
        <v>0</v>
      </c>
      <c r="AF25" s="152" t="n">
        <v>0</v>
      </c>
      <c r="AG25" s="152" t="n">
        <v>0</v>
      </c>
      <c r="AH25" s="493" t="n">
        <v>0</v>
      </c>
      <c r="AI25" s="493" t="n">
        <v>0</v>
      </c>
      <c r="AJ25" s="152" t="n">
        <v>0</v>
      </c>
      <c r="AK25" s="152" t="n">
        <v>0</v>
      </c>
      <c r="AL25" s="152" t="n">
        <v>0</v>
      </c>
      <c r="AM25" s="152" t="n">
        <v>0</v>
      </c>
      <c r="AN25" s="152" t="n">
        <v>0</v>
      </c>
      <c r="AO25" s="152" t="n">
        <v>0</v>
      </c>
      <c r="AP25" s="152" t="n">
        <v>0</v>
      </c>
      <c r="AQ25" s="152" t="n">
        <v>0</v>
      </c>
      <c r="AR25" s="493" t="n">
        <v>0</v>
      </c>
      <c r="AS25" s="493" t="n">
        <v>0</v>
      </c>
      <c r="AT25" s="152" t="n">
        <f aca="false">Z25+AJ25</f>
        <v>0</v>
      </c>
      <c r="AU25" s="152" t="n">
        <f aca="false">AA25+AK25</f>
        <v>0</v>
      </c>
      <c r="AV25" s="152" t="n">
        <f aca="false">AB25+AL25</f>
        <v>0</v>
      </c>
      <c r="AW25" s="152" t="n">
        <f aca="false">AC25+AM25</f>
        <v>0</v>
      </c>
      <c r="AX25" s="152" t="n">
        <f aca="false">AD25+AN25</f>
        <v>0</v>
      </c>
      <c r="AY25" s="152" t="n">
        <f aca="false">AE25+AO25</f>
        <v>0</v>
      </c>
      <c r="AZ25" s="152" t="n">
        <f aca="false">AF25+AP25</f>
        <v>0</v>
      </c>
      <c r="BA25" s="152" t="n">
        <f aca="false">AG25+AQ25</f>
        <v>0</v>
      </c>
      <c r="BB25" s="494" t="n">
        <f aca="false">AH25+AR25</f>
        <v>0</v>
      </c>
      <c r="BC25" s="494" t="n">
        <f aca="false">AI25+AS25</f>
        <v>0</v>
      </c>
      <c r="BD25" s="128" t="n">
        <v>60</v>
      </c>
      <c r="BE25" s="128" t="str">
        <f aca="false">IF(BD25&gt;=201,"3",IF(BD25&gt;=101,"2",IF(BD25&lt;=100,"1")))</f>
        <v>1</v>
      </c>
      <c r="BF25" s="125" t="n">
        <f aca="false">X25</f>
        <v>0</v>
      </c>
      <c r="BG25" s="111" t="n">
        <f aca="false">IF(BD25&gt;0,(BF25*100)/BD25,0)</f>
        <v>0</v>
      </c>
      <c r="BH25" s="125" t="n">
        <f aca="false">IF(BG25&gt;0,IF(BG25&lt;=60,(BG25/60),IF(BG25&lt;=70,(2+(BG25-70)/10),IF(BG25&lt;=80,(3+(BG25-80)/10),IF(BG25&lt;=90,(4+(BG25-90)/10),IF(BG25&lt;=100,(5+(BG25-100)/10),5))))),0)</f>
        <v>0</v>
      </c>
      <c r="BI25" s="125" t="n">
        <f aca="false">IF(BD25&gt;0,(AT25*100)/BD25,0)</f>
        <v>0</v>
      </c>
      <c r="BJ25" s="125" t="n">
        <f aca="false">IF(BI25&gt;0,IF(BI25&lt;=40,(BI25/40),IF(BI25&lt;=55,(2+(BI25-55)/15),IF(BI25&lt;=70,(3+(BI25-70)/15),IF(BI25&lt;=85,(4+(BI25-85)/15),IF(BI25&lt;=100,(5+(BI25-100)/15),5))))),0)</f>
        <v>0</v>
      </c>
      <c r="BK25" s="125" t="n">
        <f aca="false">IF(BD25&gt;0,(AV25*100)/BD25,0)</f>
        <v>0</v>
      </c>
      <c r="BL25" s="125" t="n">
        <f aca="false">IF(BK25&gt;0,IF(BK25&lt;=20,(BK25/20),IF(BK25&lt;=40,(2+(BK25-40)/20),IF(BK25&lt;=60,(3+(BK25-60)/20),IF(BK25&lt;=80,(4+(BK25-80)/20),IF(BK25&lt;=100,(5+(BK25-100)/20),5))))),0)</f>
        <v>0</v>
      </c>
      <c r="BM25" s="125" t="n">
        <f aca="false">IF(BD25&gt;0,(AX25*100)/BD25,0)</f>
        <v>0</v>
      </c>
      <c r="BN25" s="125" t="n">
        <f aca="false">IF(BM25&gt;0,IF(BM25&lt;=20,(BM25/20),IF(BM25&lt;=40,(2+(BM25-40)/20),IF(BM25&lt;=60,(3+(BM25-60)/20),IF(BM25&lt;=80,(4+(BM25-80)/20),IF(BM25&lt;=100,(5+(BM25-100)/20),5))))),0)</f>
        <v>0</v>
      </c>
      <c r="BO25" s="126" t="n">
        <f aca="false">IF(AZ25&gt;0,IF(AZ25&gt;=5,5,IF(AZ25&gt;0,2.5)),0)</f>
        <v>0</v>
      </c>
      <c r="BP25" s="126" t="n">
        <f aca="false">BH25*6/10+BJ25*1/10+BL25*3/10+BN25*1/10+BO25*2/10</f>
        <v>0</v>
      </c>
      <c r="BQ25" s="490" t="n">
        <v>64</v>
      </c>
      <c r="BR25" s="490" t="n">
        <v>4642</v>
      </c>
      <c r="BS25" s="491" t="n">
        <v>70</v>
      </c>
      <c r="BT25" s="492" t="n">
        <v>20285</v>
      </c>
      <c r="BU25" s="491" t="n">
        <f aca="false">BQ25+BS25</f>
        <v>134</v>
      </c>
      <c r="BV25" s="492" t="n">
        <f aca="false">BR25+BT25</f>
        <v>24927</v>
      </c>
      <c r="BW25" s="152" t="n">
        <v>0</v>
      </c>
      <c r="BX25" s="152" t="n">
        <v>0</v>
      </c>
      <c r="BY25" s="152" t="n">
        <v>0</v>
      </c>
      <c r="BZ25" s="152" t="n">
        <v>0</v>
      </c>
      <c r="CA25" s="152" t="n">
        <v>0</v>
      </c>
      <c r="CB25" s="152" t="n">
        <v>0</v>
      </c>
      <c r="CC25" s="152" t="n">
        <v>0</v>
      </c>
      <c r="CD25" s="152" t="n">
        <v>0</v>
      </c>
      <c r="CE25" s="493" t="n">
        <v>0</v>
      </c>
      <c r="CF25" s="493" t="n">
        <v>0</v>
      </c>
      <c r="CG25" s="152" t="n">
        <v>0</v>
      </c>
      <c r="CH25" s="152" t="n">
        <v>0</v>
      </c>
      <c r="CI25" s="152" t="n">
        <v>0</v>
      </c>
      <c r="CJ25" s="152" t="n">
        <v>0</v>
      </c>
      <c r="CK25" s="152" t="n">
        <v>0</v>
      </c>
      <c r="CL25" s="152" t="n">
        <v>0</v>
      </c>
      <c r="CM25" s="493" t="n">
        <v>0</v>
      </c>
      <c r="CN25" s="493" t="n">
        <v>0</v>
      </c>
      <c r="CO25" s="152" t="n">
        <f aca="false">BY25+CG25</f>
        <v>0</v>
      </c>
      <c r="CP25" s="152" t="n">
        <f aca="false">BZ25+CH25</f>
        <v>0</v>
      </c>
      <c r="CQ25" s="152" t="n">
        <f aca="false">CA25+CI25</f>
        <v>0</v>
      </c>
      <c r="CR25" s="152" t="n">
        <f aca="false">CB25+CJ25</f>
        <v>0</v>
      </c>
      <c r="CS25" s="152" t="n">
        <f aca="false">CC25+CK25</f>
        <v>0</v>
      </c>
      <c r="CT25" s="152" t="n">
        <f aca="false">CD25+CL25</f>
        <v>0</v>
      </c>
      <c r="CU25" s="495" t="n">
        <f aca="false">CE25+CM25</f>
        <v>0</v>
      </c>
      <c r="CV25" s="495" t="n">
        <f aca="false">CF25+CN25</f>
        <v>0</v>
      </c>
      <c r="CW25" s="128" t="n">
        <v>134</v>
      </c>
      <c r="CX25" s="128" t="str">
        <f aca="false">IF(CW25&gt;=201,"3",IF(CW25&gt;=101,"2",IF(CW25&lt;=100,"1")))</f>
        <v>2</v>
      </c>
      <c r="CY25" s="125" t="n">
        <f aca="false">BW25</f>
        <v>0</v>
      </c>
      <c r="CZ25" s="111" t="n">
        <f aca="false">IF(CW25&gt;0,(CY25*100)/CW25,0)</f>
        <v>0</v>
      </c>
      <c r="DA25" s="125" t="n">
        <f aca="false">IF(CZ25&gt;0,IF(CZ25&lt;=40,(CZ25/40),IF(CZ25&lt;=55,(2+(CZ25-55)/15),IF(CZ25&lt;=70,(3+(CZ25-70)/15),IF(CZ25&lt;=85,(4+(CZ25-85)/15),IF(CZ25&lt;=100,(5+(CZ25-100)/15),5))))),0)</f>
        <v>0</v>
      </c>
      <c r="DB25" s="125" t="n">
        <f aca="false">IF(CO25&gt;0,IF(CO25&gt;=5,5,IF(CO25&gt;0,2.5)),0)</f>
        <v>0</v>
      </c>
      <c r="DC25" s="125" t="n">
        <f aca="false">IF(CQ25&gt;0,IF(CQ25&gt;=5,5,IF(CQ25&gt;0,2.5)),0)</f>
        <v>0</v>
      </c>
      <c r="DD25" s="126" t="n">
        <f aca="false">IF(CS25&gt;0,IF(CS25&gt;=5,5,IF(CS25&gt;0,2.5)),0)</f>
        <v>0</v>
      </c>
      <c r="DE25" s="126" t="n">
        <f aca="false">DA25*6/10+DB25*2/10+DC25*2/10+DD25*2/10</f>
        <v>0</v>
      </c>
      <c r="DF25" s="112" t="str">
        <f aca="false">IF(CW25&gt;0,"P","")</f>
        <v>P</v>
      </c>
    </row>
    <row r="26" customFormat="false" ht="23.4" hidden="false" customHeight="false" outlineLevel="0" collapsed="false">
      <c r="A26" s="141" t="n">
        <v>16</v>
      </c>
      <c r="B26" s="162" t="s">
        <v>100</v>
      </c>
      <c r="C26" s="107" t="n">
        <f aca="false">COUNTIF(D26:EI26,"P")</f>
        <v>1</v>
      </c>
      <c r="D26" s="128" t="n">
        <v>138569</v>
      </c>
      <c r="E26" s="128" t="str">
        <f aca="false">IF(D26&gt;=200001,"3",IF(D26&gt;=100001,"2",IF(D26&lt;=100000,"1")))</f>
        <v>2</v>
      </c>
      <c r="F26" s="143" t="n">
        <v>60671.9</v>
      </c>
      <c r="G26" s="111" t="n">
        <f aca="false">IF(D26&gt;0,(F26*100)/D26,0)</f>
        <v>43.7846127200167</v>
      </c>
      <c r="H26" s="125" t="n">
        <f aca="false">IF(G26&gt;0,IF(G26&lt;=60,(G26/60),IF(G26&lt;=70,(2+(G26-70)/10),IF(G26&lt;=80,(3+(G26-80)/10),IF(G26&lt;=90,(4+(G26-90)/10),IF(G26&lt;=100,(5+(G26-100)/10),5))))),0)</f>
        <v>0.729743545333612</v>
      </c>
      <c r="I26" s="128" t="n">
        <v>0</v>
      </c>
      <c r="J26" s="128" t="n">
        <v>0</v>
      </c>
      <c r="K26" s="128" t="n">
        <v>0</v>
      </c>
      <c r="L26" s="128" t="n">
        <v>0</v>
      </c>
      <c r="M26" s="125" t="n">
        <f aca="false">IF(I26&gt;0,IF(I26&gt;=5,5,IF(I26&gt;0,2.5)),0)</f>
        <v>0</v>
      </c>
      <c r="N26" s="125" t="n">
        <f aca="false">IF(J26&gt;0,IF(J26&gt;=5,5,IF(J26&gt;0,2.5)),0)</f>
        <v>0</v>
      </c>
      <c r="O26" s="125" t="n">
        <f aca="false">IF(K26&gt;0,IF(K26&gt;=5,5,IF(K26&gt;0,2.5)),0)</f>
        <v>0</v>
      </c>
      <c r="P26" s="126" t="n">
        <f aca="false">IF(L26&gt;0,IF(L26&gt;=5,5,IF(L26&gt;0,2.5)),0)</f>
        <v>0</v>
      </c>
      <c r="Q26" s="126" t="n">
        <f aca="false">H26*6/10+M26*1/10+N26*1/10+O26*1/10+P26*1/10</f>
        <v>0.437846127200167</v>
      </c>
      <c r="R26" s="500" t="n">
        <v>8</v>
      </c>
      <c r="S26" s="500" t="n">
        <v>583</v>
      </c>
      <c r="T26" s="501" t="n">
        <v>4</v>
      </c>
      <c r="U26" s="502" t="n">
        <v>1100</v>
      </c>
      <c r="V26" s="501" t="n">
        <f aca="false">R26+T26</f>
        <v>12</v>
      </c>
      <c r="W26" s="502" t="n">
        <f aca="false">S26+U26</f>
        <v>1683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v>0</v>
      </c>
      <c r="AG26" s="170" t="n">
        <v>0</v>
      </c>
      <c r="AH26" s="503" t="n">
        <v>0</v>
      </c>
      <c r="AI26" s="503" t="n">
        <v>0</v>
      </c>
      <c r="AJ26" s="170" t="n">
        <v>0</v>
      </c>
      <c r="AK26" s="170" t="n">
        <v>0</v>
      </c>
      <c r="AL26" s="170" t="n">
        <v>0</v>
      </c>
      <c r="AM26" s="170" t="n">
        <v>0</v>
      </c>
      <c r="AN26" s="170" t="n">
        <v>0</v>
      </c>
      <c r="AO26" s="170" t="n">
        <v>0</v>
      </c>
      <c r="AP26" s="170" t="n">
        <v>0</v>
      </c>
      <c r="AQ26" s="170" t="n">
        <v>0</v>
      </c>
      <c r="AR26" s="503" t="n">
        <v>0</v>
      </c>
      <c r="AS26" s="503" t="n">
        <v>0</v>
      </c>
      <c r="AT26" s="170" t="n">
        <f aca="false">Z26+AJ26</f>
        <v>0</v>
      </c>
      <c r="AU26" s="170" t="n">
        <f aca="false">AA26+AK26</f>
        <v>0</v>
      </c>
      <c r="AV26" s="170" t="n">
        <f aca="false">AB26+AL26</f>
        <v>0</v>
      </c>
      <c r="AW26" s="170" t="n">
        <f aca="false">AC26+AM26</f>
        <v>0</v>
      </c>
      <c r="AX26" s="170" t="n">
        <f aca="false">AD26+AN26</f>
        <v>0</v>
      </c>
      <c r="AY26" s="170" t="n">
        <f aca="false">AE26+AO26</f>
        <v>0</v>
      </c>
      <c r="AZ26" s="170" t="n">
        <f aca="false">AF26+AP26</f>
        <v>0</v>
      </c>
      <c r="BA26" s="170" t="n">
        <f aca="false">AG26+AQ26</f>
        <v>0</v>
      </c>
      <c r="BB26" s="494" t="n">
        <f aca="false">AH26+AR26</f>
        <v>0</v>
      </c>
      <c r="BC26" s="494" t="n">
        <f aca="false">AI26+AS26</f>
        <v>0</v>
      </c>
      <c r="BD26" s="128" t="n">
        <v>12</v>
      </c>
      <c r="BE26" s="128" t="str">
        <f aca="false">IF(BD26&gt;=201,"3",IF(BD26&gt;=101,"2",IF(BD26&lt;=100,"1")))</f>
        <v>1</v>
      </c>
      <c r="BF26" s="125" t="n">
        <f aca="false">X26</f>
        <v>0</v>
      </c>
      <c r="BG26" s="111" t="n">
        <f aca="false">IF(BD26&gt;0,(BF26*100)/BD26,0)</f>
        <v>0</v>
      </c>
      <c r="BH26" s="125" t="n">
        <f aca="false">IF(BG26&gt;0,IF(BG26&lt;=60,(BG26/60),IF(BG26&lt;=70,(2+(BG26-70)/10),IF(BG26&lt;=80,(3+(BG26-80)/10),IF(BG26&lt;=90,(4+(BG26-90)/10),IF(BG26&lt;=100,(5+(BG26-100)/10),5))))),0)</f>
        <v>0</v>
      </c>
      <c r="BI26" s="125" t="n">
        <f aca="false">IF(BD26&gt;0,(AT26*100)/BD26,0)</f>
        <v>0</v>
      </c>
      <c r="BJ26" s="125" t="n">
        <f aca="false">IF(BI26&gt;0,IF(BI26&lt;=40,(BI26/40),IF(BI26&lt;=55,(2+(BI26-55)/15),IF(BI26&lt;=70,(3+(BI26-70)/15),IF(BI26&lt;=85,(4+(BI26-85)/15),IF(BI26&lt;=100,(5+(BI26-100)/15),5))))),0)</f>
        <v>0</v>
      </c>
      <c r="BK26" s="125" t="n">
        <f aca="false">IF(BD26&gt;0,(AV26*100)/BD26,0)</f>
        <v>0</v>
      </c>
      <c r="BL26" s="125" t="n">
        <f aca="false">IF(BK26&gt;0,IF(BK26&lt;=20,(BK26/20),IF(BK26&lt;=40,(2+(BK26-40)/20),IF(BK26&lt;=60,(3+(BK26-60)/20),IF(BK26&lt;=80,(4+(BK26-80)/20),IF(BK26&lt;=100,(5+(BK26-100)/20),5))))),0)</f>
        <v>0</v>
      </c>
      <c r="BM26" s="125" t="n">
        <f aca="false">IF(BD26&gt;0,(AX26*100)/BD26,0)</f>
        <v>0</v>
      </c>
      <c r="BN26" s="125" t="n">
        <f aca="false">IF(BM26&gt;0,IF(BM26&lt;=20,(BM26/20),IF(BM26&lt;=40,(2+(BM26-40)/20),IF(BM26&lt;=60,(3+(BM26-60)/20),IF(BM26&lt;=80,(4+(BM26-80)/20),IF(BM26&lt;=100,(5+(BM26-100)/20),5))))),0)</f>
        <v>0</v>
      </c>
      <c r="BO26" s="126" t="n">
        <f aca="false">IF(AZ26&gt;0,IF(AZ26&gt;=5,5,IF(AZ26&gt;0,2.5)),0)</f>
        <v>0</v>
      </c>
      <c r="BP26" s="126" t="n">
        <f aca="false">BH26*6/10+BJ26*1/10+BL26*3/10+BN26*1/10+BO26*2/10</f>
        <v>0</v>
      </c>
      <c r="BQ26" s="490" t="n">
        <v>102</v>
      </c>
      <c r="BR26" s="490" t="n">
        <v>7515</v>
      </c>
      <c r="BS26" s="491" t="n">
        <v>69</v>
      </c>
      <c r="BT26" s="492" t="n">
        <v>19916</v>
      </c>
      <c r="BU26" s="491" t="n">
        <f aca="false">BQ26+BS26</f>
        <v>171</v>
      </c>
      <c r="BV26" s="492" t="n">
        <f aca="false">BR26+BT26</f>
        <v>27431</v>
      </c>
      <c r="BW26" s="152" t="n">
        <v>0</v>
      </c>
      <c r="BX26" s="152" t="n">
        <v>0</v>
      </c>
      <c r="BY26" s="152" t="n">
        <v>0</v>
      </c>
      <c r="BZ26" s="152" t="n">
        <v>0</v>
      </c>
      <c r="CA26" s="152" t="n">
        <v>0</v>
      </c>
      <c r="CB26" s="152" t="n">
        <v>0</v>
      </c>
      <c r="CC26" s="152" t="n">
        <v>0</v>
      </c>
      <c r="CD26" s="152" t="n">
        <v>0</v>
      </c>
      <c r="CE26" s="493" t="n">
        <v>0</v>
      </c>
      <c r="CF26" s="493" t="n">
        <v>0</v>
      </c>
      <c r="CG26" s="152" t="n">
        <v>0</v>
      </c>
      <c r="CH26" s="152" t="n">
        <v>0</v>
      </c>
      <c r="CI26" s="152" t="n">
        <v>0</v>
      </c>
      <c r="CJ26" s="152" t="n">
        <v>0</v>
      </c>
      <c r="CK26" s="152" t="n">
        <v>0</v>
      </c>
      <c r="CL26" s="152" t="n">
        <v>0</v>
      </c>
      <c r="CM26" s="493" t="n">
        <v>0</v>
      </c>
      <c r="CN26" s="493" t="n">
        <v>0</v>
      </c>
      <c r="CO26" s="152" t="n">
        <f aca="false">BY26+CG26</f>
        <v>0</v>
      </c>
      <c r="CP26" s="152" t="n">
        <f aca="false">BZ26+CH26</f>
        <v>0</v>
      </c>
      <c r="CQ26" s="152" t="n">
        <f aca="false">CA26+CI26</f>
        <v>0</v>
      </c>
      <c r="CR26" s="152" t="n">
        <f aca="false">CB26+CJ26</f>
        <v>0</v>
      </c>
      <c r="CS26" s="152" t="n">
        <f aca="false">CC26+CK26</f>
        <v>0</v>
      </c>
      <c r="CT26" s="152" t="n">
        <f aca="false">CD26+CL26</f>
        <v>0</v>
      </c>
      <c r="CU26" s="495" t="n">
        <f aca="false">CE26+CM26</f>
        <v>0</v>
      </c>
      <c r="CV26" s="495" t="n">
        <f aca="false">CF26+CN26</f>
        <v>0</v>
      </c>
      <c r="CW26" s="128" t="n">
        <v>171</v>
      </c>
      <c r="CX26" s="128" t="str">
        <f aca="false">IF(CW26&gt;=201,"3",IF(CW26&gt;=101,"2",IF(CW26&lt;=100,"1")))</f>
        <v>2</v>
      </c>
      <c r="CY26" s="125" t="n">
        <f aca="false">BW26</f>
        <v>0</v>
      </c>
      <c r="CZ26" s="111" t="n">
        <f aca="false">IF(CW26&gt;0,(CY26*100)/CW26,0)</f>
        <v>0</v>
      </c>
      <c r="DA26" s="125" t="n">
        <f aca="false">IF(CZ26&gt;0,IF(CZ26&lt;=40,(CZ26/40),IF(CZ26&lt;=55,(2+(CZ26-55)/15),IF(CZ26&lt;=70,(3+(CZ26-70)/15),IF(CZ26&lt;=85,(4+(CZ26-85)/15),IF(CZ26&lt;=100,(5+(CZ26-100)/15),5))))),0)</f>
        <v>0</v>
      </c>
      <c r="DB26" s="125" t="n">
        <f aca="false">IF(CO26&gt;0,IF(CO26&gt;=5,5,IF(CO26&gt;0,2.5)),0)</f>
        <v>0</v>
      </c>
      <c r="DC26" s="125" t="n">
        <f aca="false">IF(CQ26&gt;0,IF(CQ26&gt;=5,5,IF(CQ26&gt;0,2.5)),0)</f>
        <v>0</v>
      </c>
      <c r="DD26" s="126" t="n">
        <f aca="false">IF(CS26&gt;0,IF(CS26&gt;=5,5,IF(CS26&gt;0,2.5)),0)</f>
        <v>0</v>
      </c>
      <c r="DE26" s="126" t="n">
        <f aca="false">DA26*6/10+DB26*2/10+DC26*2/10+DD26*2/10</f>
        <v>0</v>
      </c>
      <c r="DF26" s="112" t="str">
        <f aca="false">IF(CW26&gt;0,"P","")</f>
        <v>P</v>
      </c>
    </row>
    <row r="27" customFormat="false" ht="23.4" hidden="false" customHeight="false" outlineLevel="0" collapsed="false">
      <c r="A27" s="171" t="n">
        <v>17</v>
      </c>
      <c r="B27" s="172" t="s">
        <v>101</v>
      </c>
      <c r="C27" s="173" t="n">
        <f aca="false">COUNTIF(D27:EI27,"P")</f>
        <v>1</v>
      </c>
      <c r="D27" s="184" t="n">
        <v>239758</v>
      </c>
      <c r="E27" s="184" t="str">
        <f aca="false">IF(D27&gt;=200001,"3",IF(D27&gt;=100001,"2",IF(D27&lt;=100000,"1")))</f>
        <v>3</v>
      </c>
      <c r="F27" s="174" t="n">
        <v>170267.3</v>
      </c>
      <c r="G27" s="175" t="n">
        <f aca="false">IF(D27&gt;0,(F27*100)/D27,0)</f>
        <v>71.0163164524229</v>
      </c>
      <c r="H27" s="182" t="n">
        <f aca="false">IF(G27&gt;0,IF(G27&lt;=40,(G27/40),IF(G27&lt;=55,(2+(G27-55)/15),IF(G27&lt;=70,(3+(G27-70)/15),IF(G27&lt;=85,(4+(G27-85)/15),IF(G27&lt;=100,(5+(G27-100)/15),5))))),0)</f>
        <v>3.06775443016152</v>
      </c>
      <c r="I27" s="184" t="n">
        <v>0</v>
      </c>
      <c r="J27" s="184" t="n">
        <v>0</v>
      </c>
      <c r="K27" s="184" t="n">
        <v>0</v>
      </c>
      <c r="L27" s="184" t="n">
        <v>0</v>
      </c>
      <c r="M27" s="182" t="n">
        <f aca="false">IF(I27&gt;0,IF(I27&gt;=5,5,IF(I27&gt;0,2.5)),0)</f>
        <v>0</v>
      </c>
      <c r="N27" s="182" t="n">
        <f aca="false">IF(J27&gt;0,IF(J27&gt;=5,5,IF(J27&gt;0,2.5)),0)</f>
        <v>0</v>
      </c>
      <c r="O27" s="182" t="n">
        <f aca="false">IF(K27&gt;0,IF(K27&gt;=5,5,IF(K27&gt;0,2.5)),0)</f>
        <v>0</v>
      </c>
      <c r="P27" s="182" t="n">
        <f aca="false">IF(L27&gt;0,IF(L27&gt;=5,5,IF(L27&gt;0,2.5)),0)</f>
        <v>0</v>
      </c>
      <c r="Q27" s="182" t="n">
        <f aca="false">H27*6/10+M27*1/10+N27*1/10+O27*1/10+P27*1/10</f>
        <v>1.84065265809691</v>
      </c>
      <c r="R27" s="504" t="n">
        <v>24</v>
      </c>
      <c r="S27" s="505" t="n">
        <v>1292</v>
      </c>
      <c r="T27" s="506" t="n">
        <v>3</v>
      </c>
      <c r="U27" s="507" t="n">
        <v>521</v>
      </c>
      <c r="V27" s="506" t="n">
        <f aca="false">R27+T27</f>
        <v>27</v>
      </c>
      <c r="W27" s="507" t="n">
        <f aca="false">S27+U27</f>
        <v>1813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</v>
      </c>
      <c r="AH27" s="508" t="n">
        <v>0</v>
      </c>
      <c r="AI27" s="508" t="n">
        <v>0</v>
      </c>
      <c r="AJ27" s="185" t="n">
        <v>0</v>
      </c>
      <c r="AK27" s="185" t="n">
        <v>0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185" t="n">
        <v>0</v>
      </c>
      <c r="AQ27" s="185" t="n">
        <v>0</v>
      </c>
      <c r="AR27" s="508" t="n">
        <v>0</v>
      </c>
      <c r="AS27" s="508" t="n">
        <v>0</v>
      </c>
      <c r="AT27" s="185" t="n">
        <f aca="false">Z27+AJ27</f>
        <v>0</v>
      </c>
      <c r="AU27" s="185" t="n">
        <f aca="false">AA27+AK27</f>
        <v>0</v>
      </c>
      <c r="AV27" s="185" t="n">
        <f aca="false">AB27+AL27</f>
        <v>0</v>
      </c>
      <c r="AW27" s="185" t="n">
        <f aca="false">AC27+AM27</f>
        <v>0</v>
      </c>
      <c r="AX27" s="185" t="n">
        <f aca="false">AD27+AN27</f>
        <v>0</v>
      </c>
      <c r="AY27" s="185" t="n">
        <f aca="false">AE27+AO27</f>
        <v>0</v>
      </c>
      <c r="AZ27" s="185" t="n">
        <f aca="false">AF27+AP27</f>
        <v>0</v>
      </c>
      <c r="BA27" s="185" t="n">
        <f aca="false">AG27+AQ27</f>
        <v>0</v>
      </c>
      <c r="BB27" s="509" t="n">
        <f aca="false">AH27+AR27</f>
        <v>0</v>
      </c>
      <c r="BC27" s="509" t="n">
        <f aca="false">AI27+AS27</f>
        <v>0</v>
      </c>
      <c r="BD27" s="184" t="n">
        <v>27</v>
      </c>
      <c r="BE27" s="184" t="str">
        <f aca="false">IF(BD27&gt;=201,"3",IF(BD27&gt;=101,"2",IF(BD27&lt;=100,"1")))</f>
        <v>1</v>
      </c>
      <c r="BF27" s="182" t="n">
        <f aca="false">X27</f>
        <v>0</v>
      </c>
      <c r="BG27" s="175" t="n">
        <f aca="false">IF(BD27&gt;0,(BF27*100)/BD27,0)</f>
        <v>0</v>
      </c>
      <c r="BH27" s="182" t="n">
        <f aca="false">IF(BG27&gt;0,IF(BG27&lt;=60,(BG27/60),IF(BG27&lt;=70,(2+(BG27-70)/10),IF(BG27&lt;=80,(3+(BG27-80)/10),IF(BG27&lt;=90,(4+(BG27-90)/10),IF(BG27&lt;=100,(5+(BG27-100)/10),5))))),0)</f>
        <v>0</v>
      </c>
      <c r="BI27" s="182" t="n">
        <f aca="false">IF(BD27&gt;0,(AT27*100)/BD27,0)</f>
        <v>0</v>
      </c>
      <c r="BJ27" s="182" t="n">
        <f aca="false">IF(BI27&gt;0,IF(BI27&lt;=40,(BI27/40),IF(BI27&lt;=55,(2+(BI27-55)/15),IF(BI27&lt;=70,(3+(BI27-70)/15),IF(BI27&lt;=85,(4+(BI27-85)/15),IF(BI27&lt;=100,(5+(BI27-100)/15),5))))),0)</f>
        <v>0</v>
      </c>
      <c r="BK27" s="182" t="n">
        <f aca="false">IF(BD27&gt;0,(AV27*100)/BD27,0)</f>
        <v>0</v>
      </c>
      <c r="BL27" s="182" t="n">
        <f aca="false">IF(BK27&gt;0,IF(BK27&lt;=20,(BK27/20),IF(BK27&lt;=40,(2+(BK27-40)/20),IF(BK27&lt;=60,(3+(BK27-60)/20),IF(BK27&lt;=80,(4+(BK27-80)/20),IF(BK27&lt;=100,(5+(BK27-100)/20),5))))),0)</f>
        <v>0</v>
      </c>
      <c r="BM27" s="182" t="n">
        <f aca="false">IF(BD27&gt;0,(AX27*100)/BD27,0)</f>
        <v>0</v>
      </c>
      <c r="BN27" s="182" t="n">
        <f aca="false">IF(BM27&gt;0,IF(BM27&lt;=20,(BM27/20),IF(BM27&lt;=40,(2+(BM27-40)/20),IF(BM27&lt;=60,(3+(BM27-60)/20),IF(BM27&lt;=80,(4+(BM27-80)/20),IF(BM27&lt;=100,(5+(BM27-100)/20),5))))),0)</f>
        <v>0</v>
      </c>
      <c r="BO27" s="182" t="n">
        <f aca="false">IF(AZ27&gt;0,IF(AZ27&gt;=5,5,IF(AZ27&gt;0,2.5)),0)</f>
        <v>0</v>
      </c>
      <c r="BP27" s="182" t="n">
        <f aca="false">BH27*6/10+BJ27*1/10+BL27*3/10+BN27*1/10+BO27*2/10</f>
        <v>0</v>
      </c>
      <c r="BQ27" s="510" t="n">
        <v>60</v>
      </c>
      <c r="BR27" s="500" t="n">
        <v>4317</v>
      </c>
      <c r="BS27" s="501" t="n">
        <v>119</v>
      </c>
      <c r="BT27" s="502" t="n">
        <v>57209</v>
      </c>
      <c r="BU27" s="501" t="n">
        <f aca="false">BQ27+BS27</f>
        <v>179</v>
      </c>
      <c r="BV27" s="502" t="n">
        <f aca="false">BR27+BT27</f>
        <v>61526</v>
      </c>
      <c r="BW27" s="170" t="n">
        <v>0</v>
      </c>
      <c r="BX27" s="170" t="n">
        <v>0</v>
      </c>
      <c r="BY27" s="170" t="n">
        <v>0</v>
      </c>
      <c r="BZ27" s="170" t="n">
        <v>0</v>
      </c>
      <c r="CA27" s="170" t="n">
        <v>0</v>
      </c>
      <c r="CB27" s="170" t="n">
        <v>0</v>
      </c>
      <c r="CC27" s="170" t="n">
        <v>0</v>
      </c>
      <c r="CD27" s="170" t="n">
        <v>0</v>
      </c>
      <c r="CE27" s="503" t="n">
        <v>0</v>
      </c>
      <c r="CF27" s="503" t="n">
        <v>0</v>
      </c>
      <c r="CG27" s="170" t="n">
        <v>0</v>
      </c>
      <c r="CH27" s="170" t="n">
        <v>0</v>
      </c>
      <c r="CI27" s="170" t="n">
        <v>0</v>
      </c>
      <c r="CJ27" s="170" t="n">
        <v>0</v>
      </c>
      <c r="CK27" s="170" t="n">
        <v>0</v>
      </c>
      <c r="CL27" s="170" t="n">
        <v>0</v>
      </c>
      <c r="CM27" s="503" t="n">
        <v>0</v>
      </c>
      <c r="CN27" s="503" t="n">
        <v>0</v>
      </c>
      <c r="CO27" s="170" t="n">
        <f aca="false">BY27+CG27</f>
        <v>0</v>
      </c>
      <c r="CP27" s="170" t="n">
        <f aca="false">BZ27+CH27</f>
        <v>0</v>
      </c>
      <c r="CQ27" s="170" t="n">
        <f aca="false">CA27+CI27</f>
        <v>0</v>
      </c>
      <c r="CR27" s="170" t="n">
        <f aca="false">CB27+CJ27</f>
        <v>0</v>
      </c>
      <c r="CS27" s="170" t="n">
        <f aca="false">CC27+CK27</f>
        <v>0</v>
      </c>
      <c r="CT27" s="170" t="n">
        <f aca="false">CD27+CL27</f>
        <v>0</v>
      </c>
      <c r="CU27" s="511" t="n">
        <f aca="false">CE27+CM27</f>
        <v>0</v>
      </c>
      <c r="CV27" s="511" t="n">
        <f aca="false">CF27+CN27</f>
        <v>0</v>
      </c>
      <c r="CW27" s="184" t="n">
        <v>179</v>
      </c>
      <c r="CX27" s="184" t="str">
        <f aca="false">IF(CW27&gt;=201,"3",IF(CW27&gt;=101,"2",IF(CW27&lt;=100,"1")))</f>
        <v>2</v>
      </c>
      <c r="CY27" s="182" t="n">
        <f aca="false">BW27</f>
        <v>0</v>
      </c>
      <c r="CZ27" s="175" t="n">
        <f aca="false">IF(CW27&gt;0,(CY27*100)/CW27,0)</f>
        <v>0</v>
      </c>
      <c r="DA27" s="182" t="n">
        <f aca="false">IF(CZ27&gt;0,IF(CZ27&lt;=40,(CZ27/40),IF(CZ27&lt;=55,(2+(CZ27-55)/15),IF(CZ27&lt;=70,(3+(CZ27-70)/15),IF(CZ27&lt;=85,(4+(CZ27-85)/15),IF(CZ27&lt;=100,(5+(CZ27-100)/15),5))))),0)</f>
        <v>0</v>
      </c>
      <c r="DB27" s="182" t="n">
        <f aca="false">IF(CO27&gt;0,IF(CO27&gt;=5,5,IF(CO27&gt;0,2.5)),0)</f>
        <v>0</v>
      </c>
      <c r="DC27" s="182" t="n">
        <f aca="false">IF(CQ27&gt;0,IF(CQ27&gt;=5,5,IF(CQ27&gt;0,2.5)),0)</f>
        <v>0</v>
      </c>
      <c r="DD27" s="182" t="n">
        <f aca="false">IF(CS27&gt;0,IF(CS27&gt;=5,5,IF(CS27&gt;0,2.5)),0)</f>
        <v>0</v>
      </c>
      <c r="DE27" s="182" t="n">
        <f aca="false">DA27*6/10+DB27*2/10+DC27*2/10+DD27*2/10</f>
        <v>0</v>
      </c>
      <c r="DF27" s="177" t="str">
        <f aca="false">IF(CW27&gt;0,"P","")</f>
        <v>P</v>
      </c>
    </row>
    <row r="28" customFormat="false" ht="23.4" hidden="false" customHeight="true" outlineLevel="0" collapsed="false">
      <c r="A28" s="196" t="s">
        <v>102</v>
      </c>
      <c r="B28" s="196"/>
      <c r="C28" s="90" t="n">
        <f aca="false">SUM(C29:C48)</f>
        <v>16</v>
      </c>
      <c r="D28" s="95" t="n">
        <f aca="false">SUM(D29:D48)</f>
        <v>4725175</v>
      </c>
      <c r="E28" s="95"/>
      <c r="F28" s="95" t="n">
        <f aca="false">SUM(F29:F48)</f>
        <v>3096137.04</v>
      </c>
      <c r="G28" s="91" t="n">
        <f aca="false">IF(D28&gt;0,(F28*100)/D28,0)</f>
        <v>65.524283015973</v>
      </c>
      <c r="H28" s="97"/>
      <c r="I28" s="95" t="n">
        <f aca="false">SUM(I29:I48)</f>
        <v>0</v>
      </c>
      <c r="J28" s="95" t="n">
        <f aca="false">SUM(J29:J48)</f>
        <v>0</v>
      </c>
      <c r="K28" s="95" t="n">
        <f aca="false">SUM(K29:K48)</f>
        <v>0</v>
      </c>
      <c r="L28" s="95" t="n">
        <f aca="false">SUM(L29:L48)</f>
        <v>0</v>
      </c>
      <c r="M28" s="97"/>
      <c r="N28" s="97"/>
      <c r="O28" s="97"/>
      <c r="P28" s="97"/>
      <c r="Q28" s="97"/>
      <c r="R28" s="95" t="n">
        <f aca="false">SUM(R29:R48)</f>
        <v>3588</v>
      </c>
      <c r="S28" s="95" t="n">
        <f aca="false">SUM(S29:S48)</f>
        <v>218583</v>
      </c>
      <c r="T28" s="95" t="n">
        <f aca="false">SUM(T29:T48)</f>
        <v>578</v>
      </c>
      <c r="U28" s="95" t="n">
        <f aca="false">SUM(U29:U48)</f>
        <v>102407</v>
      </c>
      <c r="V28" s="95" t="n">
        <f aca="false">SUM(V29:V48)</f>
        <v>4166</v>
      </c>
      <c r="W28" s="95" t="n">
        <f aca="false">SUM(W29:W48)</f>
        <v>320990</v>
      </c>
      <c r="X28" s="198" t="n">
        <f aca="false">SUM(X29:X48)</f>
        <v>0</v>
      </c>
      <c r="Y28" s="198" t="n">
        <f aca="false">SUM(Y29:Y48)</f>
        <v>0</v>
      </c>
      <c r="Z28" s="198" t="n">
        <f aca="false">SUM(Z29:Z48)</f>
        <v>0</v>
      </c>
      <c r="AA28" s="198" t="n">
        <f aca="false">SUM(AA29:AA48)</f>
        <v>0</v>
      </c>
      <c r="AB28" s="198" t="n">
        <f aca="false">SUM(AB29:AB48)</f>
        <v>0</v>
      </c>
      <c r="AC28" s="198" t="n">
        <f aca="false">SUM(AC29:AC48)</f>
        <v>0</v>
      </c>
      <c r="AD28" s="198" t="n">
        <f aca="false">SUM(AD29:AD48)</f>
        <v>0</v>
      </c>
      <c r="AE28" s="198" t="n">
        <f aca="false">SUM(AE29:AE48)</f>
        <v>0</v>
      </c>
      <c r="AF28" s="198" t="n">
        <f aca="false">SUM(AF29:AF48)</f>
        <v>0</v>
      </c>
      <c r="AG28" s="198" t="n">
        <f aca="false">SUM(AG29:AG48)</f>
        <v>0</v>
      </c>
      <c r="AH28" s="198" t="n">
        <f aca="false">SUM(AH29:AH48)</f>
        <v>0</v>
      </c>
      <c r="AI28" s="198" t="n">
        <f aca="false">SUM(AI29:AI48)</f>
        <v>0</v>
      </c>
      <c r="AJ28" s="198" t="n">
        <f aca="false">SUM(AJ29:AJ48)</f>
        <v>0</v>
      </c>
      <c r="AK28" s="198" t="n">
        <f aca="false">SUM(AK29:AK48)</f>
        <v>0</v>
      </c>
      <c r="AL28" s="198" t="n">
        <f aca="false">SUM(AL29:AL48)</f>
        <v>0</v>
      </c>
      <c r="AM28" s="198" t="n">
        <f aca="false">SUM(AM29:AM48)</f>
        <v>0</v>
      </c>
      <c r="AN28" s="198" t="n">
        <f aca="false">SUM(AN29:AN48)</f>
        <v>0</v>
      </c>
      <c r="AO28" s="198" t="n">
        <f aca="false">SUM(AO29:AO48)</f>
        <v>0</v>
      </c>
      <c r="AP28" s="198" t="n">
        <f aca="false">SUM(AP29:AP48)</f>
        <v>0</v>
      </c>
      <c r="AQ28" s="198" t="n">
        <f aca="false">SUM(AQ29:AQ48)</f>
        <v>0</v>
      </c>
      <c r="AR28" s="198" t="n">
        <f aca="false">SUM(AR29:AR48)</f>
        <v>0</v>
      </c>
      <c r="AS28" s="198" t="n">
        <f aca="false">SUM(AS29:AS48)</f>
        <v>0</v>
      </c>
      <c r="AT28" s="198" t="n">
        <f aca="false">SUM(AT29:AT48)</f>
        <v>0</v>
      </c>
      <c r="AU28" s="198" t="n">
        <f aca="false">SUM(AU29:AU48)</f>
        <v>0</v>
      </c>
      <c r="AV28" s="198" t="n">
        <f aca="false">SUM(AV29:AV48)</f>
        <v>0</v>
      </c>
      <c r="AW28" s="198" t="n">
        <f aca="false">SUM(AW29:AW48)</f>
        <v>0</v>
      </c>
      <c r="AX28" s="198" t="n">
        <f aca="false">SUM(AX29:AX48)</f>
        <v>0</v>
      </c>
      <c r="AY28" s="198" t="n">
        <f aca="false">SUM(AY29:AY48)</f>
        <v>0</v>
      </c>
      <c r="AZ28" s="198" t="n">
        <f aca="false">SUM(AZ29:AZ48)</f>
        <v>0</v>
      </c>
      <c r="BA28" s="198" t="n">
        <f aca="false">SUM(BA29:BA48)</f>
        <v>0</v>
      </c>
      <c r="BB28" s="484" t="n">
        <f aca="false">SUM(BB29:BB48)</f>
        <v>0</v>
      </c>
      <c r="BC28" s="484" t="n">
        <f aca="false">SUM(BC29:BC48)</f>
        <v>0</v>
      </c>
      <c r="BD28" s="95" t="n">
        <f aca="false">SUM(BD29:BD48)</f>
        <v>4166</v>
      </c>
      <c r="BE28" s="95"/>
      <c r="BF28" s="95" t="n">
        <f aca="false">SUM(BF29:BF48)</f>
        <v>0</v>
      </c>
      <c r="BG28" s="91" t="n">
        <f aca="false">IF(BD28&gt;0,(BF28*100)/BD28,0)</f>
        <v>0</v>
      </c>
      <c r="BH28" s="97"/>
      <c r="BI28" s="97" t="n">
        <f aca="false">IF(BD28&gt;0,(AT28*100)/BD28,0)</f>
        <v>0</v>
      </c>
      <c r="BJ28" s="97"/>
      <c r="BK28" s="97" t="n">
        <f aca="false">IF(BD28&gt;0,(AV28*100)/BD28,0)</f>
        <v>0</v>
      </c>
      <c r="BL28" s="97"/>
      <c r="BM28" s="97" t="n">
        <f aca="false">IF(BD28&gt;0,(AX28*100)/BD28,0)</f>
        <v>0</v>
      </c>
      <c r="BN28" s="97"/>
      <c r="BO28" s="97"/>
      <c r="BP28" s="97"/>
      <c r="BQ28" s="482" t="n">
        <f aca="false">SUM(BQ29:BQ48)</f>
        <v>1394</v>
      </c>
      <c r="BR28" s="482" t="n">
        <f aca="false">SUM(BR29:BR48)</f>
        <v>98141</v>
      </c>
      <c r="BS28" s="483" t="n">
        <f aca="false">SUM(BS29:BS48)</f>
        <v>1541</v>
      </c>
      <c r="BT28" s="483" t="n">
        <f aca="false">SUM(BT29:BT48)</f>
        <v>455032</v>
      </c>
      <c r="BU28" s="483" t="n">
        <f aca="false">SUM(BU29:BU48)</f>
        <v>2935</v>
      </c>
      <c r="BV28" s="483" t="n">
        <f aca="false">SUM(BV29:BV48)</f>
        <v>553173</v>
      </c>
      <c r="BW28" s="98" t="n">
        <f aca="false">SUM(BW29:BW48)</f>
        <v>0</v>
      </c>
      <c r="BX28" s="98" t="n">
        <f aca="false">SUM(BX29:BX48)</f>
        <v>0</v>
      </c>
      <c r="BY28" s="98" t="n">
        <f aca="false">SUM(BY29:BY48)</f>
        <v>0</v>
      </c>
      <c r="BZ28" s="98" t="n">
        <f aca="false">SUM(BZ29:BZ48)</f>
        <v>0</v>
      </c>
      <c r="CA28" s="98" t="n">
        <f aca="false">SUM(CA29:CA48)</f>
        <v>0</v>
      </c>
      <c r="CB28" s="98" t="n">
        <f aca="false">SUM(CB29:CB48)</f>
        <v>0</v>
      </c>
      <c r="CC28" s="98" t="n">
        <f aca="false">SUM(CC29:CC48)</f>
        <v>0</v>
      </c>
      <c r="CD28" s="98" t="n">
        <f aca="false">SUM(CD29:CD48)</f>
        <v>0</v>
      </c>
      <c r="CE28" s="98" t="n">
        <f aca="false">SUM(CE29:CE48)</f>
        <v>0</v>
      </c>
      <c r="CF28" s="98" t="n">
        <f aca="false">SUM(CF29:CF48)</f>
        <v>0</v>
      </c>
      <c r="CG28" s="98" t="n">
        <f aca="false">SUM(CG29:CG48)</f>
        <v>0</v>
      </c>
      <c r="CH28" s="98" t="n">
        <f aca="false">SUM(CH29:CH48)</f>
        <v>0</v>
      </c>
      <c r="CI28" s="98" t="n">
        <f aca="false">SUM(CI29:CI48)</f>
        <v>0</v>
      </c>
      <c r="CJ28" s="98" t="n">
        <f aca="false">SUM(CJ29:CJ48)</f>
        <v>0</v>
      </c>
      <c r="CK28" s="98" t="n">
        <f aca="false">SUM(CK29:CK48)</f>
        <v>0</v>
      </c>
      <c r="CL28" s="98" t="n">
        <f aca="false">SUM(CL29:CL48)</f>
        <v>0</v>
      </c>
      <c r="CM28" s="98" t="n">
        <f aca="false">SUM(CM29:CM48)</f>
        <v>0</v>
      </c>
      <c r="CN28" s="98" t="n">
        <f aca="false">SUM(CN29:CN48)</f>
        <v>0</v>
      </c>
      <c r="CO28" s="98" t="n">
        <f aca="false">SUM(CO29:CO48)</f>
        <v>0</v>
      </c>
      <c r="CP28" s="98" t="n">
        <f aca="false">SUM(CP29:CP48)</f>
        <v>0</v>
      </c>
      <c r="CQ28" s="98" t="n">
        <f aca="false">SUM(CQ29:CQ48)</f>
        <v>0</v>
      </c>
      <c r="CR28" s="98" t="n">
        <f aca="false">SUM(CR29:CR48)</f>
        <v>0</v>
      </c>
      <c r="CS28" s="98" t="n">
        <f aca="false">SUM(CS29:CS48)</f>
        <v>0</v>
      </c>
      <c r="CT28" s="98" t="n">
        <f aca="false">SUM(CT29:CT48)</f>
        <v>0</v>
      </c>
      <c r="CU28" s="98" t="n">
        <f aca="false">SUM(CU29:CU48)</f>
        <v>0</v>
      </c>
      <c r="CV28" s="98" t="n">
        <f aca="false">SUM(CV29:CV48)</f>
        <v>0</v>
      </c>
      <c r="CW28" s="95" t="n">
        <f aca="false">SUM(CW29:CW48)</f>
        <v>2935</v>
      </c>
      <c r="CX28" s="95"/>
      <c r="CY28" s="95" t="n">
        <f aca="false">SUM(CY29:CY48)</f>
        <v>0</v>
      </c>
      <c r="CZ28" s="91" t="n">
        <f aca="false">IF(CW28&gt;0,(CY28*100)/CW28,0)</f>
        <v>0</v>
      </c>
      <c r="DA28" s="97"/>
      <c r="DB28" s="97"/>
      <c r="DC28" s="97"/>
      <c r="DD28" s="97"/>
      <c r="DE28" s="97"/>
      <c r="DF28" s="92" t="n">
        <f aca="false">COUNTIF(DF29:DF48,"P")</f>
        <v>16</v>
      </c>
    </row>
    <row r="29" customFormat="false" ht="23.4" hidden="false" customHeight="false" outlineLevel="0" collapsed="false">
      <c r="A29" s="201" t="n">
        <v>1</v>
      </c>
      <c r="B29" s="202" t="s">
        <v>103</v>
      </c>
      <c r="C29" s="107" t="n">
        <f aca="false">COUNTIF(D29:EI29,"P")</f>
        <v>1</v>
      </c>
      <c r="D29" s="208" t="n">
        <v>137313</v>
      </c>
      <c r="E29" s="208" t="str">
        <f aca="false">IF(D29&gt;=200001,"3",IF(D29&gt;=100001,"2",IF(D29&lt;=100000,"1")))</f>
        <v>2</v>
      </c>
      <c r="F29" s="110" t="n">
        <v>27052.01</v>
      </c>
      <c r="G29" s="203" t="n">
        <f aca="false">IF(D29&gt;0,(F29*100)/D29,0)</f>
        <v>19.7009824270098</v>
      </c>
      <c r="H29" s="125" t="n">
        <f aca="false">IF(G29&gt;0,IF(G29&lt;=60,(G29/60),IF(G29&lt;=70,(2+(G29-70)/10),IF(G29&lt;=80,(3+(G29-80)/10),IF(G29&lt;=90,(4+(G29-90)/10),IF(G29&lt;=100,(5+(G29-100)/10),5))))),0)</f>
        <v>0.32834970711683</v>
      </c>
      <c r="I29" s="128" t="n">
        <v>0</v>
      </c>
      <c r="J29" s="128" t="n">
        <v>0</v>
      </c>
      <c r="K29" s="128" t="n">
        <v>0</v>
      </c>
      <c r="L29" s="128" t="n">
        <v>0</v>
      </c>
      <c r="M29" s="125" t="n">
        <f aca="false">IF(I29&gt;0,IF(I29&gt;=5,5,IF(I29&gt;0,2.5)),0)</f>
        <v>0</v>
      </c>
      <c r="N29" s="121" t="n">
        <f aca="false">IF(J29&gt;0,IF(J29&gt;=5,5,IF(J29&gt;0,2.5)),0)</f>
        <v>0</v>
      </c>
      <c r="O29" s="121" t="n">
        <f aca="false">IF(K29&gt;0,IF(K29&gt;=5,5,IF(K29&gt;0,2.5)),0)</f>
        <v>0</v>
      </c>
      <c r="P29" s="121" t="n">
        <f aca="false">IF(L29&gt;0,IF(L29&gt;=5,5,IF(L29&gt;0,2.5)),0)</f>
        <v>0</v>
      </c>
      <c r="Q29" s="121" t="n">
        <f aca="false">H29*6/10+M29*1/10+N29*1/10+O29*1/10+P29*1/10</f>
        <v>0.197009824270098</v>
      </c>
      <c r="R29" s="486" t="n">
        <v>49</v>
      </c>
      <c r="S29" s="486" t="n">
        <v>3098</v>
      </c>
      <c r="T29" s="487" t="n">
        <v>15</v>
      </c>
      <c r="U29" s="488" t="n">
        <v>2943</v>
      </c>
      <c r="V29" s="487" t="n">
        <f aca="false">R29+T29</f>
        <v>64</v>
      </c>
      <c r="W29" s="488" t="n">
        <f aca="false">S29+U29</f>
        <v>6041</v>
      </c>
      <c r="X29" s="127" t="n">
        <v>0</v>
      </c>
      <c r="Y29" s="127" t="n">
        <v>0</v>
      </c>
      <c r="Z29" s="127" t="n">
        <v>0</v>
      </c>
      <c r="AA29" s="127" t="n">
        <v>0</v>
      </c>
      <c r="AB29" s="127" t="n">
        <v>0</v>
      </c>
      <c r="AC29" s="127" t="n">
        <v>0</v>
      </c>
      <c r="AD29" s="127" t="n">
        <v>0</v>
      </c>
      <c r="AE29" s="127" t="n">
        <v>0</v>
      </c>
      <c r="AF29" s="127" t="n">
        <v>0</v>
      </c>
      <c r="AG29" s="127" t="n">
        <v>0</v>
      </c>
      <c r="AH29" s="489" t="n">
        <v>0</v>
      </c>
      <c r="AI29" s="489" t="n">
        <v>0</v>
      </c>
      <c r="AJ29" s="127" t="n">
        <v>0</v>
      </c>
      <c r="AK29" s="127" t="n">
        <v>0</v>
      </c>
      <c r="AL29" s="127" t="n">
        <v>0</v>
      </c>
      <c r="AM29" s="127" t="n">
        <v>0</v>
      </c>
      <c r="AN29" s="127" t="n">
        <v>0</v>
      </c>
      <c r="AO29" s="127" t="n">
        <v>0</v>
      </c>
      <c r="AP29" s="127" t="n">
        <v>0</v>
      </c>
      <c r="AQ29" s="127" t="n">
        <v>0</v>
      </c>
      <c r="AR29" s="489" t="n">
        <v>0</v>
      </c>
      <c r="AS29" s="489" t="n">
        <v>0</v>
      </c>
      <c r="AT29" s="127" t="n">
        <f aca="false">Z29+AJ29</f>
        <v>0</v>
      </c>
      <c r="AU29" s="127" t="n">
        <f aca="false">AA29+AK29</f>
        <v>0</v>
      </c>
      <c r="AV29" s="127" t="n">
        <f aca="false">AB29+AL29</f>
        <v>0</v>
      </c>
      <c r="AW29" s="127" t="n">
        <f aca="false">AC29+AM29</f>
        <v>0</v>
      </c>
      <c r="AX29" s="127" t="n">
        <f aca="false">AD29+AN29</f>
        <v>0</v>
      </c>
      <c r="AY29" s="127" t="n">
        <f aca="false">AE29+AO29</f>
        <v>0</v>
      </c>
      <c r="AZ29" s="127" t="n">
        <f aca="false">AF29+AP29</f>
        <v>0</v>
      </c>
      <c r="BA29" s="127" t="n">
        <f aca="false">AG29+AQ29</f>
        <v>0</v>
      </c>
      <c r="BB29" s="512" t="n">
        <f aca="false">AH29+AR29</f>
        <v>0</v>
      </c>
      <c r="BC29" s="512" t="n">
        <f aca="false">AI29+AS29</f>
        <v>0</v>
      </c>
      <c r="BD29" s="208" t="n">
        <v>64</v>
      </c>
      <c r="BE29" s="208" t="str">
        <f aca="false">IF(BD29&gt;=201,"3",IF(BD29&gt;=101,"2",IF(BD29&lt;=100,"1")))</f>
        <v>1</v>
      </c>
      <c r="BF29" s="125" t="n">
        <f aca="false">X29</f>
        <v>0</v>
      </c>
      <c r="BG29" s="203" t="n">
        <f aca="false">IF(BD29&gt;0,(BF29*100)/BD29,0)</f>
        <v>0</v>
      </c>
      <c r="BH29" s="125" t="n">
        <f aca="false">IF(BG29&gt;0,IF(BG29&lt;=60,(BG29/60),IF(BG29&lt;=70,(2+(BG29-70)/10),IF(BG29&lt;=80,(3+(BG29-80)/10),IF(BG29&lt;=90,(4+(BG29-90)/10),IF(BG29&lt;=100,(5+(BG29-100)/10),5))))),0)</f>
        <v>0</v>
      </c>
      <c r="BI29" s="125" t="n">
        <f aca="false">IF(BD29&gt;0,(AT29*100)/BD29,0)</f>
        <v>0</v>
      </c>
      <c r="BJ29" s="125" t="n">
        <f aca="false">IF(BI29&gt;0,IF(BI29&lt;=40,(BI29/40),IF(BI29&lt;=55,(2+(BI29-55)/15),IF(BI29&lt;=70,(3+(BI29-70)/15),IF(BI29&lt;=85,(4+(BI29-85)/15),IF(BI29&lt;=100,(5+(BI29-100)/15),5))))),0)</f>
        <v>0</v>
      </c>
      <c r="BK29" s="121" t="n">
        <f aca="false">IF(BD29&gt;0,(AV29*100)/BD29,0)</f>
        <v>0</v>
      </c>
      <c r="BL29" s="121" t="n">
        <f aca="false">IF(BK29&gt;0,IF(BK29&lt;=20,(BK29/20),IF(BK29&lt;=40,(2+(BK29-40)/20),IF(BK29&lt;=60,(3+(BK29-60)/20),IF(BK29&lt;=80,(4+(BK29-80)/20),IF(BK29&lt;=100,(5+(BK29-100)/20),5))))),0)</f>
        <v>0</v>
      </c>
      <c r="BM29" s="121" t="n">
        <f aca="false">IF(BD29&gt;0,(AX29*100)/BD29,0)</f>
        <v>0</v>
      </c>
      <c r="BN29" s="121" t="n">
        <f aca="false">IF(BM29&gt;0,IF(BM29&lt;=20,(BM29/20),IF(BM29&lt;=40,(2+(BM29-40)/20),IF(BM29&lt;=60,(3+(BM29-60)/20),IF(BM29&lt;=80,(4+(BM29-80)/20),IF(BM29&lt;=100,(5+(BM29-100)/20),5))))),0)</f>
        <v>0</v>
      </c>
      <c r="BO29" s="121" t="n">
        <f aca="false">IF(AZ29&gt;0,IF(AZ29&gt;=5,5,IF(AZ29&gt;0,2.5)),0)</f>
        <v>0</v>
      </c>
      <c r="BP29" s="121" t="n">
        <f aca="false">BH29*6/10+BJ29*1/10+BL29*3/10+BN29*1/10+BO29*2/10</f>
        <v>0</v>
      </c>
      <c r="BQ29" s="486" t="n">
        <v>24</v>
      </c>
      <c r="BR29" s="486" t="n">
        <v>1591</v>
      </c>
      <c r="BS29" s="487" t="n">
        <v>16</v>
      </c>
      <c r="BT29" s="488" t="n">
        <v>3248</v>
      </c>
      <c r="BU29" s="487" t="n">
        <f aca="false">BQ29+BS29</f>
        <v>40</v>
      </c>
      <c r="BV29" s="488" t="n">
        <f aca="false">BR29+BT29</f>
        <v>4839</v>
      </c>
      <c r="BW29" s="127" t="n">
        <v>0</v>
      </c>
      <c r="BX29" s="127" t="n">
        <v>0</v>
      </c>
      <c r="BY29" s="127" t="n">
        <v>0</v>
      </c>
      <c r="BZ29" s="127" t="n">
        <v>0</v>
      </c>
      <c r="CA29" s="127" t="n">
        <v>0</v>
      </c>
      <c r="CB29" s="127" t="n">
        <v>0</v>
      </c>
      <c r="CC29" s="127" t="n">
        <v>0</v>
      </c>
      <c r="CD29" s="127" t="n">
        <v>0</v>
      </c>
      <c r="CE29" s="489" t="n">
        <v>0</v>
      </c>
      <c r="CF29" s="489" t="n">
        <v>0</v>
      </c>
      <c r="CG29" s="127" t="n">
        <v>0</v>
      </c>
      <c r="CH29" s="127" t="n">
        <v>0</v>
      </c>
      <c r="CI29" s="127" t="n">
        <v>0</v>
      </c>
      <c r="CJ29" s="127" t="n">
        <v>0</v>
      </c>
      <c r="CK29" s="127" t="n">
        <v>0</v>
      </c>
      <c r="CL29" s="127" t="n">
        <v>0</v>
      </c>
      <c r="CM29" s="489" t="n">
        <v>0</v>
      </c>
      <c r="CN29" s="489" t="n">
        <v>0</v>
      </c>
      <c r="CO29" s="127" t="n">
        <f aca="false">BY29+CG29</f>
        <v>0</v>
      </c>
      <c r="CP29" s="127" t="n">
        <f aca="false">BZ29+CH29</f>
        <v>0</v>
      </c>
      <c r="CQ29" s="127" t="n">
        <f aca="false">CA29+CI29</f>
        <v>0</v>
      </c>
      <c r="CR29" s="127" t="n">
        <f aca="false">CB29+CJ29</f>
        <v>0</v>
      </c>
      <c r="CS29" s="127" t="n">
        <f aca="false">CC29+CK29</f>
        <v>0</v>
      </c>
      <c r="CT29" s="127" t="n">
        <f aca="false">CD29+CL29</f>
        <v>0</v>
      </c>
      <c r="CU29" s="513" t="n">
        <f aca="false">CE29+CM29</f>
        <v>0</v>
      </c>
      <c r="CV29" s="513" t="n">
        <f aca="false">CF29+CN29</f>
        <v>0</v>
      </c>
      <c r="CW29" s="208" t="n">
        <v>40</v>
      </c>
      <c r="CX29" s="208" t="str">
        <f aca="false">IF(CW29&gt;=201,"3",IF(CW29&gt;=101,"2",IF(CW29&lt;=100,"1")))</f>
        <v>1</v>
      </c>
      <c r="CY29" s="125" t="n">
        <f aca="false">BW29</f>
        <v>0</v>
      </c>
      <c r="CZ29" s="203" t="n">
        <f aca="false">IF(CW29&gt;0,(CY29*100)/CW29,0)</f>
        <v>0</v>
      </c>
      <c r="DA29" s="125" t="n">
        <f aca="false">IF(CZ29&gt;0,IF(CZ29&lt;=60,(CZ29/60),IF(CZ29&lt;=70,(2+(CZ29-70)/10),IF(CZ29&lt;=80,(3+(CZ29-80)/10),IF(CZ29&lt;=90,(4+(CZ29-90)/10),IF(CZ29&lt;=100,(5+(CZ29-100)/10),5))))),0)</f>
        <v>0</v>
      </c>
      <c r="DB29" s="125" t="n">
        <f aca="false">IF(CO29&gt;0,IF(CO29&gt;=5,5,IF(CO29&gt;0,2.5)),0)</f>
        <v>0</v>
      </c>
      <c r="DC29" s="121" t="n">
        <f aca="false">IF(CQ29&gt;0,IF(CQ29&gt;=5,5,IF(CQ29&gt;0,2.5)),0)</f>
        <v>0</v>
      </c>
      <c r="DD29" s="121" t="n">
        <f aca="false">IF(CS29&gt;0,IF(CS29&gt;=5,5,IF(CS29&gt;0,2.5)),0)</f>
        <v>0</v>
      </c>
      <c r="DE29" s="121" t="n">
        <f aca="false">DA29*6/10+DB29*2/10+DC29*2/10+DD29*2/10</f>
        <v>0</v>
      </c>
      <c r="DF29" s="207" t="str">
        <f aca="false">IF(CW29&gt;0,"P","")</f>
        <v>P</v>
      </c>
    </row>
    <row r="30" customFormat="false" ht="23.4" hidden="false" customHeight="false" outlineLevel="0" collapsed="false">
      <c r="A30" s="141" t="n">
        <v>2</v>
      </c>
      <c r="B30" s="142" t="s">
        <v>104</v>
      </c>
      <c r="C30" s="213" t="n">
        <f aca="false">COUNTIF(D30:EI30,"P")</f>
        <v>0</v>
      </c>
      <c r="D30" s="128" t="n">
        <v>163315</v>
      </c>
      <c r="E30" s="128" t="str">
        <f aca="false">IF(D30&gt;=200001,"3",IF(D30&gt;=100001,"2",IF(D30&lt;=100000,"1")))</f>
        <v>2</v>
      </c>
      <c r="F30" s="143" t="n">
        <v>154052</v>
      </c>
      <c r="G30" s="149" t="n">
        <f aca="false">IF(D30&gt;0,(F30*100)/D30,0)</f>
        <v>94.3281388727306</v>
      </c>
      <c r="H30" s="125" t="n">
        <f aca="false">IF(G30&gt;0,IF(G30&lt;=60,(G30/60),IF(G30&lt;=70,(2+(G30-70)/10),IF(G30&lt;=80,(3+(G30-80)/10),IF(G30&lt;=90,(4+(G30-90)/10),IF(G30&lt;=100,(5+(G30-100)/10),5))))),0)</f>
        <v>4.43281388727306</v>
      </c>
      <c r="I30" s="128" t="n">
        <v>0</v>
      </c>
      <c r="J30" s="128" t="n">
        <v>0</v>
      </c>
      <c r="K30" s="128" t="n">
        <v>0</v>
      </c>
      <c r="L30" s="128" t="n">
        <v>0</v>
      </c>
      <c r="M30" s="125" t="n">
        <f aca="false">IF(I30&gt;0,IF(I30&gt;=5,5,IF(I30&gt;0,2.5)),0)</f>
        <v>0</v>
      </c>
      <c r="N30" s="125" t="n">
        <f aca="false">IF(J30&gt;0,IF(J30&gt;=5,5,IF(J30&gt;0,2.5)),0)</f>
        <v>0</v>
      </c>
      <c r="O30" s="125" t="n">
        <f aca="false">IF(K30&gt;0,IF(K30&gt;=5,5,IF(K30&gt;0,2.5)),0)</f>
        <v>0</v>
      </c>
      <c r="P30" s="125" t="n">
        <f aca="false">IF(L30&gt;0,IF(L30&gt;=5,5,IF(L30&gt;0,2.5)),0)</f>
        <v>0</v>
      </c>
      <c r="Q30" s="125" t="n">
        <f aca="false">H30*6/10+M30*1/10+N30*1/10+O30*1/10+P30*1/10</f>
        <v>2.65968833236384</v>
      </c>
      <c r="R30" s="490" t="n">
        <v>84</v>
      </c>
      <c r="S30" s="490" t="n">
        <v>5220</v>
      </c>
      <c r="T30" s="491" t="n">
        <v>11</v>
      </c>
      <c r="U30" s="492" t="n">
        <v>1449</v>
      </c>
      <c r="V30" s="491" t="n">
        <f aca="false">R30+T30</f>
        <v>95</v>
      </c>
      <c r="W30" s="492" t="n">
        <f aca="false">S30+U30</f>
        <v>6669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  <c r="AD30" s="152" t="n">
        <v>0</v>
      </c>
      <c r="AE30" s="152" t="n">
        <v>0</v>
      </c>
      <c r="AF30" s="152" t="n">
        <v>0</v>
      </c>
      <c r="AG30" s="152" t="n">
        <v>0</v>
      </c>
      <c r="AH30" s="493" t="n">
        <v>0</v>
      </c>
      <c r="AI30" s="493" t="n">
        <v>0</v>
      </c>
      <c r="AJ30" s="152" t="n">
        <v>0</v>
      </c>
      <c r="AK30" s="152" t="n">
        <v>0</v>
      </c>
      <c r="AL30" s="152" t="n">
        <v>0</v>
      </c>
      <c r="AM30" s="152" t="n">
        <v>0</v>
      </c>
      <c r="AN30" s="152" t="n">
        <v>0</v>
      </c>
      <c r="AO30" s="152" t="n">
        <v>0</v>
      </c>
      <c r="AP30" s="152" t="n">
        <v>0</v>
      </c>
      <c r="AQ30" s="152" t="n">
        <v>0</v>
      </c>
      <c r="AR30" s="493" t="n">
        <v>0</v>
      </c>
      <c r="AS30" s="493" t="n">
        <v>0</v>
      </c>
      <c r="AT30" s="152" t="n">
        <f aca="false">Z30+AJ30</f>
        <v>0</v>
      </c>
      <c r="AU30" s="152" t="n">
        <f aca="false">AA30+AK30</f>
        <v>0</v>
      </c>
      <c r="AV30" s="152" t="n">
        <f aca="false">AB30+AL30</f>
        <v>0</v>
      </c>
      <c r="AW30" s="152" t="n">
        <f aca="false">AC30+AM30</f>
        <v>0</v>
      </c>
      <c r="AX30" s="152" t="n">
        <f aca="false">AD30+AN30</f>
        <v>0</v>
      </c>
      <c r="AY30" s="152" t="n">
        <f aca="false">AE30+AO30</f>
        <v>0</v>
      </c>
      <c r="AZ30" s="152" t="n">
        <f aca="false">AF30+AP30</f>
        <v>0</v>
      </c>
      <c r="BA30" s="152" t="n">
        <f aca="false">AG30+AQ30</f>
        <v>0</v>
      </c>
      <c r="BB30" s="514" t="n">
        <f aca="false">AH30+AR30</f>
        <v>0</v>
      </c>
      <c r="BC30" s="514" t="n">
        <f aca="false">AI30+AS30</f>
        <v>0</v>
      </c>
      <c r="BD30" s="128" t="n">
        <v>95</v>
      </c>
      <c r="BE30" s="128" t="str">
        <f aca="false">IF(BD30&gt;=201,"3",IF(BD30&gt;=101,"2",IF(BD30&lt;=100,"1")))</f>
        <v>1</v>
      </c>
      <c r="BF30" s="125" t="n">
        <f aca="false">X30</f>
        <v>0</v>
      </c>
      <c r="BG30" s="149" t="n">
        <f aca="false">IF(BD30&gt;0,(BF30*100)/BD30,0)</f>
        <v>0</v>
      </c>
      <c r="BH30" s="125" t="n">
        <f aca="false">IF(BG30&gt;0,IF(BG30&lt;=60,(BG30/60),IF(BG30&lt;=70,(2+(BG30-70)/10),IF(BG30&lt;=80,(3+(BG30-80)/10),IF(BG30&lt;=90,(4+(BG30-90)/10),IF(BG30&lt;=100,(5+(BG30-100)/10),5))))),0)</f>
        <v>0</v>
      </c>
      <c r="BI30" s="125" t="n">
        <f aca="false">IF(BD30&gt;0,(AT30*100)/BD30,0)</f>
        <v>0</v>
      </c>
      <c r="BJ30" s="125" t="n">
        <f aca="false">IF(BI30&gt;0,IF(BI30&lt;=40,(BI30/40),IF(BI30&lt;=55,(2+(BI30-55)/15),IF(BI30&lt;=70,(3+(BI30-70)/15),IF(BI30&lt;=85,(4+(BI30-85)/15),IF(BI30&lt;=100,(5+(BI30-100)/15),5))))),0)</f>
        <v>0</v>
      </c>
      <c r="BK30" s="125" t="n">
        <f aca="false">IF(BD30&gt;0,(AV30*100)/BD30,0)</f>
        <v>0</v>
      </c>
      <c r="BL30" s="125" t="n">
        <f aca="false">IF(BK30&gt;0,IF(BK30&lt;=20,(BK30/20),IF(BK30&lt;=40,(2+(BK30-40)/20),IF(BK30&lt;=60,(3+(BK30-60)/20),IF(BK30&lt;=80,(4+(BK30-80)/20),IF(BK30&lt;=100,(5+(BK30-100)/20),5))))),0)</f>
        <v>0</v>
      </c>
      <c r="BM30" s="125" t="n">
        <f aca="false">IF(BD30&gt;0,(AX30*100)/BD30,0)</f>
        <v>0</v>
      </c>
      <c r="BN30" s="125" t="n">
        <f aca="false">IF(BM30&gt;0,IF(BM30&lt;=20,(BM30/20),IF(BM30&lt;=40,(2+(BM30-40)/20),IF(BM30&lt;=60,(3+(BM30-60)/20),IF(BM30&lt;=80,(4+(BM30-80)/20),IF(BM30&lt;=100,(5+(BM30-100)/20),5))))),0)</f>
        <v>0</v>
      </c>
      <c r="BO30" s="125" t="n">
        <f aca="false">IF(AZ30&gt;0,IF(AZ30&gt;=5,5,IF(AZ30&gt;0,2.5)),0)</f>
        <v>0</v>
      </c>
      <c r="BP30" s="125" t="n">
        <f aca="false">BH30*6/10+BJ30*1/10+BL30*3/10+BN30*1/10+BO30*2/10</f>
        <v>0</v>
      </c>
      <c r="BQ30" s="515" t="n">
        <v>0</v>
      </c>
      <c r="BR30" s="515" t="n">
        <v>0</v>
      </c>
      <c r="BS30" s="516" t="n">
        <v>0</v>
      </c>
      <c r="BT30" s="517" t="n">
        <v>0</v>
      </c>
      <c r="BU30" s="516" t="n">
        <f aca="false">BQ30+BS30</f>
        <v>0</v>
      </c>
      <c r="BV30" s="517" t="n">
        <f aca="false">BR30+BT30</f>
        <v>0</v>
      </c>
      <c r="BW30" s="232" t="n">
        <v>0</v>
      </c>
      <c r="BX30" s="232" t="n">
        <v>0</v>
      </c>
      <c r="BY30" s="232" t="n">
        <v>0</v>
      </c>
      <c r="BZ30" s="232" t="n">
        <v>0</v>
      </c>
      <c r="CA30" s="232" t="n">
        <v>0</v>
      </c>
      <c r="CB30" s="232" t="n">
        <v>0</v>
      </c>
      <c r="CC30" s="232" t="n">
        <v>0</v>
      </c>
      <c r="CD30" s="232" t="n">
        <v>0</v>
      </c>
      <c r="CE30" s="493" t="n">
        <v>0</v>
      </c>
      <c r="CF30" s="493" t="n">
        <v>0</v>
      </c>
      <c r="CG30" s="232" t="n">
        <v>0</v>
      </c>
      <c r="CH30" s="232" t="n">
        <v>0</v>
      </c>
      <c r="CI30" s="232" t="n">
        <v>0</v>
      </c>
      <c r="CJ30" s="232" t="n">
        <v>0</v>
      </c>
      <c r="CK30" s="232" t="n">
        <v>0</v>
      </c>
      <c r="CL30" s="232" t="n">
        <v>0</v>
      </c>
      <c r="CM30" s="493" t="n">
        <v>0</v>
      </c>
      <c r="CN30" s="493" t="n">
        <v>0</v>
      </c>
      <c r="CO30" s="232" t="n">
        <f aca="false">BY30+CG30</f>
        <v>0</v>
      </c>
      <c r="CP30" s="232" t="n">
        <f aca="false">BZ30+CH30</f>
        <v>0</v>
      </c>
      <c r="CQ30" s="232" t="n">
        <f aca="false">CA30+CI30</f>
        <v>0</v>
      </c>
      <c r="CR30" s="232" t="n">
        <f aca="false">CB30+CJ30</f>
        <v>0</v>
      </c>
      <c r="CS30" s="232" t="n">
        <f aca="false">CC30+CK30</f>
        <v>0</v>
      </c>
      <c r="CT30" s="232" t="n">
        <f aca="false">CD30+CL30</f>
        <v>0</v>
      </c>
      <c r="CU30" s="493" t="n">
        <f aca="false">CE30+CM30</f>
        <v>0</v>
      </c>
      <c r="CV30" s="493" t="n">
        <f aca="false">CF30+CN30</f>
        <v>0</v>
      </c>
      <c r="CW30" s="165" t="n">
        <v>0</v>
      </c>
      <c r="CX30" s="165" t="n">
        <v>0</v>
      </c>
      <c r="CY30" s="168" t="n">
        <f aca="false">BW30</f>
        <v>0</v>
      </c>
      <c r="CZ30" s="214" t="n">
        <f aca="false">IF(CW30&gt;0,(CY30*100)/CW30,0)</f>
        <v>0</v>
      </c>
      <c r="DA30" s="168" t="n">
        <f aca="false">IF(CZ30&gt;0,IF(CZ30&lt;=60,(CZ30/60),IF(CZ30&lt;=70,(2+(CZ30-70)/10),IF(CZ30&lt;=80,(3+(CZ30-80)/10),IF(CZ30&lt;=90,(4+(CZ30-90)/10),IF(CZ30&lt;=100,(5+(CZ30-100)/10),5))))),0)</f>
        <v>0</v>
      </c>
      <c r="DB30" s="168" t="n">
        <f aca="false">IF(CO30&gt;0,IF(CO30&gt;=5,5,IF(CO30&gt;0,2.5)),0)</f>
        <v>0</v>
      </c>
      <c r="DC30" s="168" t="n">
        <f aca="false">IF(CQ30&gt;0,IF(CQ30&gt;=5,5,IF(CQ30&gt;0,2.5)),0)</f>
        <v>0</v>
      </c>
      <c r="DD30" s="168" t="n">
        <f aca="false">IF(CS30&gt;0,IF(CS30&gt;=5,5,IF(CS30&gt;0,2.5)),0)</f>
        <v>0</v>
      </c>
      <c r="DE30" s="168" t="n">
        <f aca="false">DA30*6/10+DB30*2/10+DC30*2/10+DD30*2/10</f>
        <v>0</v>
      </c>
      <c r="DF30" s="169" t="str">
        <f aca="false">IF(CW30&gt;0,"P","")</f>
        <v/>
      </c>
    </row>
    <row r="31" customFormat="false" ht="23.4" hidden="false" customHeight="false" outlineLevel="0" collapsed="false">
      <c r="A31" s="141" t="n">
        <v>3</v>
      </c>
      <c r="B31" s="142" t="s">
        <v>105</v>
      </c>
      <c r="C31" s="213" t="n">
        <f aca="false">COUNTIF(D31:EI31,"P")</f>
        <v>1</v>
      </c>
      <c r="D31" s="128" t="n">
        <v>314366</v>
      </c>
      <c r="E31" s="128" t="str">
        <f aca="false">IF(D31&gt;=200001,"3",IF(D31&gt;=100001,"2",IF(D31&lt;=100000,"1")))</f>
        <v>3</v>
      </c>
      <c r="F31" s="143" t="n">
        <v>231091.76</v>
      </c>
      <c r="G31" s="149" t="n">
        <f aca="false">IF(D31&gt;0,(F31*100)/D31,0)</f>
        <v>73.5104177932728</v>
      </c>
      <c r="H31" s="125" t="n">
        <f aca="false">IF(G31&gt;0,IF(G31&lt;=40,(G31/40),IF(G31&lt;=55,(2+(G31-55)/15),IF(G31&lt;=70,(3+(G31-70)/15),IF(G31&lt;=85,(4+(G31-85)/15),IF(G31&lt;=100,(5+(G31-100)/15),5))))),0)</f>
        <v>3.23402785288485</v>
      </c>
      <c r="I31" s="128" t="n">
        <v>0</v>
      </c>
      <c r="J31" s="128" t="n">
        <v>0</v>
      </c>
      <c r="K31" s="128" t="n">
        <v>0</v>
      </c>
      <c r="L31" s="128" t="n">
        <v>0</v>
      </c>
      <c r="M31" s="125" t="n">
        <f aca="false">IF(I31&gt;0,IF(I31&gt;=5,5,IF(I31&gt;0,2.5)),0)</f>
        <v>0</v>
      </c>
      <c r="N31" s="125" t="n">
        <f aca="false">IF(J31&gt;0,IF(J31&gt;=5,5,IF(J31&gt;0,2.5)),0)</f>
        <v>0</v>
      </c>
      <c r="O31" s="125" t="n">
        <f aca="false">IF(K31&gt;0,IF(K31&gt;=5,5,IF(K31&gt;0,2.5)),0)</f>
        <v>0</v>
      </c>
      <c r="P31" s="125" t="n">
        <f aca="false">IF(L31&gt;0,IF(L31&gt;=5,5,IF(L31&gt;0,2.5)),0)</f>
        <v>0</v>
      </c>
      <c r="Q31" s="125" t="n">
        <f aca="false">H31*6/10+M31*1/10+N31*1/10+O31*1/10+P31*1/10</f>
        <v>1.94041671173091</v>
      </c>
      <c r="R31" s="490" t="n">
        <v>399</v>
      </c>
      <c r="S31" s="490" t="n">
        <v>23441</v>
      </c>
      <c r="T31" s="491" t="n">
        <v>37</v>
      </c>
      <c r="U31" s="492" t="n">
        <v>5269</v>
      </c>
      <c r="V31" s="491" t="n">
        <f aca="false">R31+T31</f>
        <v>436</v>
      </c>
      <c r="W31" s="492" t="n">
        <f aca="false">S31+U31</f>
        <v>28710</v>
      </c>
      <c r="X31" s="152" t="n">
        <v>0</v>
      </c>
      <c r="Y31" s="152" t="n">
        <v>0</v>
      </c>
      <c r="Z31" s="152" t="n">
        <v>0</v>
      </c>
      <c r="AA31" s="152" t="n">
        <v>0</v>
      </c>
      <c r="AB31" s="152" t="n">
        <v>0</v>
      </c>
      <c r="AC31" s="152" t="n">
        <v>0</v>
      </c>
      <c r="AD31" s="152" t="n">
        <v>0</v>
      </c>
      <c r="AE31" s="152" t="n">
        <v>0</v>
      </c>
      <c r="AF31" s="152" t="n">
        <v>0</v>
      </c>
      <c r="AG31" s="152" t="n">
        <v>0</v>
      </c>
      <c r="AH31" s="493" t="n">
        <v>0</v>
      </c>
      <c r="AI31" s="493" t="n">
        <v>0</v>
      </c>
      <c r="AJ31" s="152" t="n">
        <v>0</v>
      </c>
      <c r="AK31" s="152" t="n">
        <v>0</v>
      </c>
      <c r="AL31" s="152" t="n">
        <v>0</v>
      </c>
      <c r="AM31" s="152" t="n">
        <v>0</v>
      </c>
      <c r="AN31" s="152" t="n">
        <v>0</v>
      </c>
      <c r="AO31" s="152" t="n">
        <v>0</v>
      </c>
      <c r="AP31" s="152" t="n">
        <v>0</v>
      </c>
      <c r="AQ31" s="152" t="n">
        <v>0</v>
      </c>
      <c r="AR31" s="493" t="n">
        <v>0</v>
      </c>
      <c r="AS31" s="493" t="n">
        <v>0</v>
      </c>
      <c r="AT31" s="152" t="n">
        <f aca="false">Z31+AJ31</f>
        <v>0</v>
      </c>
      <c r="AU31" s="152" t="n">
        <f aca="false">AA31+AK31</f>
        <v>0</v>
      </c>
      <c r="AV31" s="152" t="n">
        <f aca="false">AB31+AL31</f>
        <v>0</v>
      </c>
      <c r="AW31" s="152" t="n">
        <f aca="false">AC31+AM31</f>
        <v>0</v>
      </c>
      <c r="AX31" s="152" t="n">
        <f aca="false">AD31+AN31</f>
        <v>0</v>
      </c>
      <c r="AY31" s="152" t="n">
        <f aca="false">AE31+AO31</f>
        <v>0</v>
      </c>
      <c r="AZ31" s="152" t="n">
        <f aca="false">AF31+AP31</f>
        <v>0</v>
      </c>
      <c r="BA31" s="152" t="n">
        <f aca="false">AG31+AQ31</f>
        <v>0</v>
      </c>
      <c r="BB31" s="514" t="n">
        <f aca="false">AH31+AR31</f>
        <v>0</v>
      </c>
      <c r="BC31" s="514" t="n">
        <f aca="false">AI31+AS31</f>
        <v>0</v>
      </c>
      <c r="BD31" s="128" t="n">
        <v>436</v>
      </c>
      <c r="BE31" s="128" t="str">
        <f aca="false">IF(BD31&gt;=201,"3",IF(BD31&gt;=101,"2",IF(BD31&lt;=100,"1")))</f>
        <v>3</v>
      </c>
      <c r="BF31" s="125" t="n">
        <f aca="false">X31</f>
        <v>0</v>
      </c>
      <c r="BG31" s="149" t="n">
        <f aca="false">IF(BD31&gt;0,(BF31*100)/BD31,0)</f>
        <v>0</v>
      </c>
      <c r="BH31" s="125" t="n">
        <f aca="false">IF(BG31&gt;0,IF(BG31&lt;=20,(BG31/20),IF(BG31&lt;=40,(2+(BG31-40)/20),IF(BG31&lt;=60,(3+(BG31-60)/20),IF(BG31&lt;=80,(4+(BG31-80)/20),IF(BG31&lt;=100,(5+(BG31-100)/20),5))))),0)</f>
        <v>0</v>
      </c>
      <c r="BI31" s="125" t="n">
        <f aca="false">IF(BD31&gt;0,(AT31*100)/BD31,0)</f>
        <v>0</v>
      </c>
      <c r="BJ31" s="125" t="n">
        <f aca="false">IF(BI31&gt;0,IF(BI31&lt;=40,(BI31/40),IF(BI31&lt;=55,(2+(BI31-55)/15),IF(BI31&lt;=70,(3+(BI31-70)/15),IF(BI31&lt;=85,(4+(BI31-85)/15),IF(BI31&lt;=100,(5+(BI31-100)/15),5))))),0)</f>
        <v>0</v>
      </c>
      <c r="BK31" s="125" t="n">
        <f aca="false">IF(BD31&gt;0,(AV31*100)/BD31,0)</f>
        <v>0</v>
      </c>
      <c r="BL31" s="125" t="n">
        <f aca="false">IF(BK31&gt;0,IF(BK31&lt;=20,(BK31/20),IF(BK31&lt;=40,(2+(BK31-40)/20),IF(BK31&lt;=60,(3+(BK31-60)/20),IF(BK31&lt;=80,(4+(BK31-80)/20),IF(BK31&lt;=100,(5+(BK31-100)/20),5))))),0)</f>
        <v>0</v>
      </c>
      <c r="BM31" s="125" t="n">
        <f aca="false">IF(BD31&gt;0,(AX31*100)/BD31,0)</f>
        <v>0</v>
      </c>
      <c r="BN31" s="125" t="n">
        <f aca="false">IF(BM31&gt;0,IF(BM31&lt;=20,(BM31/20),IF(BM31&lt;=40,(2+(BM31-40)/20),IF(BM31&lt;=60,(3+(BM31-60)/20),IF(BM31&lt;=80,(4+(BM31-80)/20),IF(BM31&lt;=100,(5+(BM31-100)/20),5))))),0)</f>
        <v>0</v>
      </c>
      <c r="BO31" s="125" t="n">
        <f aca="false">IF(AZ31&gt;0,IF(AZ31&gt;=5,5,IF(AZ31&gt;0,2.5)),0)</f>
        <v>0</v>
      </c>
      <c r="BP31" s="125" t="n">
        <f aca="false">BH31*6/10+BJ31*1/10+BL31*3/10+BN31*1/10+BO31*2/10</f>
        <v>0</v>
      </c>
      <c r="BQ31" s="490" t="n">
        <v>30</v>
      </c>
      <c r="BR31" s="490" t="n">
        <v>2258</v>
      </c>
      <c r="BS31" s="491" t="n">
        <v>40</v>
      </c>
      <c r="BT31" s="492" t="n">
        <v>12566</v>
      </c>
      <c r="BU31" s="491" t="n">
        <f aca="false">BQ31+BS31</f>
        <v>70</v>
      </c>
      <c r="BV31" s="492" t="n">
        <f aca="false">BR31+BT31</f>
        <v>14824</v>
      </c>
      <c r="BW31" s="152" t="n">
        <v>0</v>
      </c>
      <c r="BX31" s="152" t="n">
        <v>0</v>
      </c>
      <c r="BY31" s="152" t="n">
        <v>0</v>
      </c>
      <c r="BZ31" s="152" t="n">
        <v>0</v>
      </c>
      <c r="CA31" s="152" t="n">
        <v>0</v>
      </c>
      <c r="CB31" s="152" t="n">
        <v>0</v>
      </c>
      <c r="CC31" s="152" t="n">
        <v>0</v>
      </c>
      <c r="CD31" s="152" t="n">
        <v>0</v>
      </c>
      <c r="CE31" s="493" t="n">
        <v>0</v>
      </c>
      <c r="CF31" s="493" t="n">
        <v>0</v>
      </c>
      <c r="CG31" s="152" t="n">
        <v>0</v>
      </c>
      <c r="CH31" s="152" t="n">
        <v>0</v>
      </c>
      <c r="CI31" s="152" t="n">
        <v>0</v>
      </c>
      <c r="CJ31" s="152" t="n">
        <v>0</v>
      </c>
      <c r="CK31" s="152" t="n">
        <v>0</v>
      </c>
      <c r="CL31" s="152" t="n">
        <v>0</v>
      </c>
      <c r="CM31" s="493" t="n">
        <v>0</v>
      </c>
      <c r="CN31" s="493" t="n">
        <v>0</v>
      </c>
      <c r="CO31" s="152" t="n">
        <f aca="false">BY31+CG31</f>
        <v>0</v>
      </c>
      <c r="CP31" s="152" t="n">
        <f aca="false">BZ31+CH31</f>
        <v>0</v>
      </c>
      <c r="CQ31" s="152" t="n">
        <f aca="false">CA31+CI31</f>
        <v>0</v>
      </c>
      <c r="CR31" s="152" t="n">
        <f aca="false">CB31+CJ31</f>
        <v>0</v>
      </c>
      <c r="CS31" s="152" t="n">
        <f aca="false">CC31+CK31</f>
        <v>0</v>
      </c>
      <c r="CT31" s="152" t="n">
        <f aca="false">CD31+CL31</f>
        <v>0</v>
      </c>
      <c r="CU31" s="495" t="n">
        <f aca="false">CE31+CM31</f>
        <v>0</v>
      </c>
      <c r="CV31" s="495" t="n">
        <f aca="false">CF31+CN31</f>
        <v>0</v>
      </c>
      <c r="CW31" s="128" t="n">
        <v>70</v>
      </c>
      <c r="CX31" s="128" t="str">
        <f aca="false">IF(CW31&gt;=201,"3",IF(CW31&gt;=101,"2",IF(CW31&lt;=100,"1")))</f>
        <v>1</v>
      </c>
      <c r="CY31" s="125" t="n">
        <f aca="false">BW31</f>
        <v>0</v>
      </c>
      <c r="CZ31" s="149" t="n">
        <f aca="false">IF(CW31&gt;0,(CY31*100)/CW31,0)</f>
        <v>0</v>
      </c>
      <c r="DA31" s="125" t="n">
        <f aca="false">IF(CZ31&gt;0,IF(CZ31&lt;=60,(CZ31/60),IF(CZ31&lt;=70,(2+(CZ31-70)/10),IF(CZ31&lt;=80,(3+(CZ31-80)/10),IF(CZ31&lt;=90,(4+(CZ31-90)/10),IF(CZ31&lt;=100,(5+(CZ31-100)/10),5))))),0)</f>
        <v>0</v>
      </c>
      <c r="DB31" s="125" t="n">
        <f aca="false">IF(CO31&gt;0,IF(CO31&gt;=5,5,IF(CO31&gt;0,2.5)),0)</f>
        <v>0</v>
      </c>
      <c r="DC31" s="125" t="n">
        <f aca="false">IF(CQ31&gt;0,IF(CQ31&gt;=5,5,IF(CQ31&gt;0,2.5)),0)</f>
        <v>0</v>
      </c>
      <c r="DD31" s="125" t="n">
        <f aca="false">IF(CS31&gt;0,IF(CS31&gt;=5,5,IF(CS31&gt;0,2.5)),0)</f>
        <v>0</v>
      </c>
      <c r="DE31" s="125" t="n">
        <f aca="false">DA31*6/10+DB31*2/10+DC31*2/10+DD31*2/10</f>
        <v>0</v>
      </c>
      <c r="DF31" s="112" t="str">
        <f aca="false">IF(CW31&gt;0,"P","")</f>
        <v>P</v>
      </c>
    </row>
    <row r="32" customFormat="false" ht="23.4" hidden="false" customHeight="false" outlineLevel="0" collapsed="false">
      <c r="A32" s="141" t="n">
        <v>4</v>
      </c>
      <c r="B32" s="162" t="s">
        <v>106</v>
      </c>
      <c r="C32" s="213" t="n">
        <f aca="false">COUNTIF(D32:EI32,"P")</f>
        <v>0</v>
      </c>
      <c r="D32" s="128" t="n">
        <v>120298</v>
      </c>
      <c r="E32" s="128" t="str">
        <f aca="false">IF(D32&gt;=200001,"3",IF(D32&gt;=100001,"2",IF(D32&lt;=100000,"1")))</f>
        <v>2</v>
      </c>
      <c r="F32" s="143" t="n">
        <v>120323.33</v>
      </c>
      <c r="G32" s="149" t="n">
        <f aca="false">IF(D32&gt;0,(F32*100)/D32,0)</f>
        <v>100.021056044157</v>
      </c>
      <c r="H32" s="125" t="n">
        <f aca="false">IF(G32&gt;0,IF(G32&lt;=60,(G32/60),IF(G32&lt;=70,(2+(G32-70)/10),IF(G32&lt;=80,(3+(G32-80)/10),IF(G32&lt;=90,(4+(G32-90)/10),IF(G32&lt;=100,(5+(G32-100)/10),5))))),0)</f>
        <v>5</v>
      </c>
      <c r="I32" s="128" t="n">
        <v>0</v>
      </c>
      <c r="J32" s="128" t="n">
        <v>0</v>
      </c>
      <c r="K32" s="128" t="n">
        <v>0</v>
      </c>
      <c r="L32" s="128" t="n">
        <v>0</v>
      </c>
      <c r="M32" s="125" t="n">
        <f aca="false">IF(I32&gt;0,IF(I32&gt;=5,5,IF(I32&gt;0,2.5)),0)</f>
        <v>0</v>
      </c>
      <c r="N32" s="125" t="n">
        <f aca="false">IF(J32&gt;0,IF(J32&gt;=5,5,IF(J32&gt;0,2.5)),0)</f>
        <v>0</v>
      </c>
      <c r="O32" s="125" t="n">
        <f aca="false">IF(K32&gt;0,IF(K32&gt;=5,5,IF(K32&gt;0,2.5)),0)</f>
        <v>0</v>
      </c>
      <c r="P32" s="125" t="n">
        <f aca="false">IF(L32&gt;0,IF(L32&gt;=5,5,IF(L32&gt;0,2.5)),0)</f>
        <v>0</v>
      </c>
      <c r="Q32" s="125" t="n">
        <f aca="false">H32*6/10+M32*1/10+N32*1/10+O32*1/10+P32*1/10</f>
        <v>3</v>
      </c>
      <c r="R32" s="490" t="n">
        <v>32</v>
      </c>
      <c r="S32" s="490" t="n">
        <v>1991</v>
      </c>
      <c r="T32" s="491" t="n">
        <v>5</v>
      </c>
      <c r="U32" s="492" t="n">
        <v>835</v>
      </c>
      <c r="V32" s="491" t="n">
        <f aca="false">R32+T32</f>
        <v>37</v>
      </c>
      <c r="W32" s="492" t="n">
        <f aca="false">S32+U32</f>
        <v>2826</v>
      </c>
      <c r="X32" s="152" t="n">
        <v>0</v>
      </c>
      <c r="Y32" s="152" t="n">
        <v>0</v>
      </c>
      <c r="Z32" s="152" t="n">
        <v>0</v>
      </c>
      <c r="AA32" s="152" t="n">
        <v>0</v>
      </c>
      <c r="AB32" s="152" t="n">
        <v>0</v>
      </c>
      <c r="AC32" s="152" t="n">
        <v>0</v>
      </c>
      <c r="AD32" s="152" t="n">
        <v>0</v>
      </c>
      <c r="AE32" s="152" t="n">
        <v>0</v>
      </c>
      <c r="AF32" s="152" t="n">
        <v>0</v>
      </c>
      <c r="AG32" s="152" t="n">
        <v>0</v>
      </c>
      <c r="AH32" s="493" t="n">
        <v>0</v>
      </c>
      <c r="AI32" s="493" t="n">
        <v>0</v>
      </c>
      <c r="AJ32" s="152" t="n">
        <v>0</v>
      </c>
      <c r="AK32" s="152" t="n">
        <v>0</v>
      </c>
      <c r="AL32" s="152" t="n">
        <v>0</v>
      </c>
      <c r="AM32" s="152" t="n">
        <v>0</v>
      </c>
      <c r="AN32" s="152" t="n">
        <v>0</v>
      </c>
      <c r="AO32" s="152" t="n">
        <v>0</v>
      </c>
      <c r="AP32" s="152" t="n">
        <v>0</v>
      </c>
      <c r="AQ32" s="152" t="n">
        <v>0</v>
      </c>
      <c r="AR32" s="493" t="n">
        <v>0</v>
      </c>
      <c r="AS32" s="493" t="n">
        <v>0</v>
      </c>
      <c r="AT32" s="152" t="n">
        <f aca="false">Z32+AJ32</f>
        <v>0</v>
      </c>
      <c r="AU32" s="152" t="n">
        <f aca="false">AA32+AK32</f>
        <v>0</v>
      </c>
      <c r="AV32" s="152" t="n">
        <f aca="false">AB32+AL32</f>
        <v>0</v>
      </c>
      <c r="AW32" s="152" t="n">
        <f aca="false">AC32+AM32</f>
        <v>0</v>
      </c>
      <c r="AX32" s="152" t="n">
        <f aca="false">AD32+AN32</f>
        <v>0</v>
      </c>
      <c r="AY32" s="152" t="n">
        <f aca="false">AE32+AO32</f>
        <v>0</v>
      </c>
      <c r="AZ32" s="152" t="n">
        <f aca="false">AF32+AP32</f>
        <v>0</v>
      </c>
      <c r="BA32" s="152" t="n">
        <f aca="false">AG32+AQ32</f>
        <v>0</v>
      </c>
      <c r="BB32" s="514" t="n">
        <f aca="false">AH32+AR32</f>
        <v>0</v>
      </c>
      <c r="BC32" s="514" t="n">
        <f aca="false">AI32+AS32</f>
        <v>0</v>
      </c>
      <c r="BD32" s="128" t="n">
        <v>37</v>
      </c>
      <c r="BE32" s="128" t="str">
        <f aca="false">IF(BD32&gt;=201,"3",IF(BD32&gt;=101,"2",IF(BD32&lt;=100,"1")))</f>
        <v>1</v>
      </c>
      <c r="BF32" s="125" t="n">
        <f aca="false">X32</f>
        <v>0</v>
      </c>
      <c r="BG32" s="149" t="n">
        <f aca="false">IF(BD32&gt;0,(BF32*100)/BD32,0)</f>
        <v>0</v>
      </c>
      <c r="BH32" s="125" t="n">
        <f aca="false">IF(BG32&gt;0,IF(BG32&lt;=60,(BG32/60),IF(BG32&lt;=70,(2+(BG32-70)/10),IF(BG32&lt;=80,(3+(BG32-80)/10),IF(BG32&lt;=90,(4+(BG32-90)/10),IF(BG32&lt;=100,(5+(BG32-100)/10),5))))),0)</f>
        <v>0</v>
      </c>
      <c r="BI32" s="125" t="n">
        <f aca="false">IF(BD32&gt;0,(AT32*100)/BD32,0)</f>
        <v>0</v>
      </c>
      <c r="BJ32" s="125" t="n">
        <f aca="false">IF(BI32&gt;0,IF(BI32&lt;=40,(BI32/40),IF(BI32&lt;=55,(2+(BI32-55)/15),IF(BI32&lt;=70,(3+(BI32-70)/15),IF(BI32&lt;=85,(4+(BI32-85)/15),IF(BI32&lt;=100,(5+(BI32-100)/15),5))))),0)</f>
        <v>0</v>
      </c>
      <c r="BK32" s="125" t="n">
        <f aca="false">IF(BD32&gt;0,(AV32*100)/BD32,0)</f>
        <v>0</v>
      </c>
      <c r="BL32" s="125" t="n">
        <f aca="false">IF(BK32&gt;0,IF(BK32&lt;=20,(BK32/20),IF(BK32&lt;=40,(2+(BK32-40)/20),IF(BK32&lt;=60,(3+(BK32-60)/20),IF(BK32&lt;=80,(4+(BK32-80)/20),IF(BK32&lt;=100,(5+(BK32-100)/20),5))))),0)</f>
        <v>0</v>
      </c>
      <c r="BM32" s="125" t="n">
        <f aca="false">IF(BD32&gt;0,(AX32*100)/BD32,0)</f>
        <v>0</v>
      </c>
      <c r="BN32" s="125" t="n">
        <f aca="false">IF(BM32&gt;0,IF(BM32&lt;=20,(BM32/20),IF(BM32&lt;=40,(2+(BM32-40)/20),IF(BM32&lt;=60,(3+(BM32-60)/20),IF(BM32&lt;=80,(4+(BM32-80)/20),IF(BM32&lt;=100,(5+(BM32-100)/20),5))))),0)</f>
        <v>0</v>
      </c>
      <c r="BO32" s="125" t="n">
        <f aca="false">IF(AZ32&gt;0,IF(AZ32&gt;=5,5,IF(AZ32&gt;0,2.5)),0)</f>
        <v>0</v>
      </c>
      <c r="BP32" s="125" t="n">
        <f aca="false">BH32*6/10+BJ32*1/10+BL32*3/10+BN32*1/10+BO32*2/10</f>
        <v>0</v>
      </c>
      <c r="BQ32" s="515" t="n">
        <v>0</v>
      </c>
      <c r="BR32" s="515" t="n">
        <v>0</v>
      </c>
      <c r="BS32" s="516" t="n">
        <v>0</v>
      </c>
      <c r="BT32" s="517" t="n">
        <v>0</v>
      </c>
      <c r="BU32" s="516" t="n">
        <f aca="false">BQ32+BS32</f>
        <v>0</v>
      </c>
      <c r="BV32" s="517" t="n">
        <f aca="false">BR32+BT32</f>
        <v>0</v>
      </c>
      <c r="BW32" s="232" t="n">
        <v>0</v>
      </c>
      <c r="BX32" s="232" t="n">
        <v>0</v>
      </c>
      <c r="BY32" s="232" t="n">
        <v>0</v>
      </c>
      <c r="BZ32" s="232" t="n">
        <v>0</v>
      </c>
      <c r="CA32" s="232" t="n">
        <v>0</v>
      </c>
      <c r="CB32" s="232" t="n">
        <v>0</v>
      </c>
      <c r="CC32" s="232" t="n">
        <v>0</v>
      </c>
      <c r="CD32" s="232" t="n">
        <v>0</v>
      </c>
      <c r="CE32" s="493" t="n">
        <v>0</v>
      </c>
      <c r="CF32" s="493" t="n">
        <v>0</v>
      </c>
      <c r="CG32" s="232" t="n">
        <v>0</v>
      </c>
      <c r="CH32" s="232" t="n">
        <v>0</v>
      </c>
      <c r="CI32" s="232" t="n">
        <v>0</v>
      </c>
      <c r="CJ32" s="232" t="n">
        <v>0</v>
      </c>
      <c r="CK32" s="232" t="n">
        <v>0</v>
      </c>
      <c r="CL32" s="232" t="n">
        <v>0</v>
      </c>
      <c r="CM32" s="493" t="n">
        <v>0</v>
      </c>
      <c r="CN32" s="493" t="n">
        <v>0</v>
      </c>
      <c r="CO32" s="232" t="n">
        <f aca="false">BY32+CG32</f>
        <v>0</v>
      </c>
      <c r="CP32" s="232" t="n">
        <f aca="false">BZ32+CH32</f>
        <v>0</v>
      </c>
      <c r="CQ32" s="232" t="n">
        <f aca="false">CA32+CI32</f>
        <v>0</v>
      </c>
      <c r="CR32" s="232" t="n">
        <f aca="false">CB32+CJ32</f>
        <v>0</v>
      </c>
      <c r="CS32" s="232" t="n">
        <f aca="false">CC32+CK32</f>
        <v>0</v>
      </c>
      <c r="CT32" s="232" t="n">
        <f aca="false">CD32+CL32</f>
        <v>0</v>
      </c>
      <c r="CU32" s="493" t="n">
        <f aca="false">CE32+CM32</f>
        <v>0</v>
      </c>
      <c r="CV32" s="493" t="n">
        <f aca="false">CF32+CN32</f>
        <v>0</v>
      </c>
      <c r="CW32" s="165" t="n">
        <v>0</v>
      </c>
      <c r="CX32" s="165" t="n">
        <v>0</v>
      </c>
      <c r="CY32" s="168" t="n">
        <f aca="false">BW32</f>
        <v>0</v>
      </c>
      <c r="CZ32" s="214" t="n">
        <f aca="false">IF(CW32&gt;0,(CY32*100)/CW32,0)</f>
        <v>0</v>
      </c>
      <c r="DA32" s="168" t="n">
        <f aca="false">IF(CZ32&gt;0,IF(CZ32&lt;=60,(CZ32/60),IF(CZ32&lt;=70,(2+(CZ32-70)/10),IF(CZ32&lt;=80,(3+(CZ32-80)/10),IF(CZ32&lt;=90,(4+(CZ32-90)/10),IF(CZ32&lt;=100,(5+(CZ32-100)/10),5))))),0)</f>
        <v>0</v>
      </c>
      <c r="DB32" s="168" t="n">
        <f aca="false">IF(CO32&gt;0,IF(CO32&gt;=5,5,IF(CO32&gt;0,2.5)),0)</f>
        <v>0</v>
      </c>
      <c r="DC32" s="168" t="n">
        <f aca="false">IF(CQ32&gt;0,IF(CQ32&gt;=5,5,IF(CQ32&gt;0,2.5)),0)</f>
        <v>0</v>
      </c>
      <c r="DD32" s="168" t="n">
        <f aca="false">IF(CS32&gt;0,IF(CS32&gt;=5,5,IF(CS32&gt;0,2.5)),0)</f>
        <v>0</v>
      </c>
      <c r="DE32" s="168" t="n">
        <f aca="false">DA32*6/10+DB32*2/10+DC32*2/10+DD32*2/10</f>
        <v>0</v>
      </c>
      <c r="DF32" s="169" t="str">
        <f aca="false">IF(CW32&gt;0,"P","")</f>
        <v/>
      </c>
    </row>
    <row r="33" customFormat="false" ht="23.4" hidden="false" customHeight="false" outlineLevel="0" collapsed="false">
      <c r="A33" s="141" t="n">
        <v>5</v>
      </c>
      <c r="B33" s="142" t="s">
        <v>107</v>
      </c>
      <c r="C33" s="213" t="n">
        <f aca="false">COUNTIF(D33:EI33,"P")</f>
        <v>1</v>
      </c>
      <c r="D33" s="128" t="n">
        <v>185766</v>
      </c>
      <c r="E33" s="128" t="str">
        <f aca="false">IF(D33&gt;=200001,"3",IF(D33&gt;=100001,"2",IF(D33&lt;=100000,"1")))</f>
        <v>2</v>
      </c>
      <c r="F33" s="143" t="n">
        <v>105118</v>
      </c>
      <c r="G33" s="149" t="n">
        <f aca="false">IF(D33&gt;0,(F33*100)/D33,0)</f>
        <v>56.5862429077442</v>
      </c>
      <c r="H33" s="125" t="n">
        <f aca="false">IF(G33&gt;0,IF(G33&lt;=60,(G33/60),IF(G33&lt;=70,(2+(G33-70)/10),IF(G33&lt;=80,(3+(G33-80)/10),IF(G33&lt;=90,(4+(G33-90)/10),IF(G33&lt;=100,(5+(G33-100)/10),5))))),0)</f>
        <v>0.943104048462403</v>
      </c>
      <c r="I33" s="128" t="n">
        <v>0</v>
      </c>
      <c r="J33" s="128" t="n">
        <v>0</v>
      </c>
      <c r="K33" s="128" t="n">
        <v>0</v>
      </c>
      <c r="L33" s="128" t="n">
        <v>0</v>
      </c>
      <c r="M33" s="125" t="n">
        <f aca="false">IF(I33&gt;0,IF(I33&gt;=5,5,IF(I33&gt;0,2.5)),0)</f>
        <v>0</v>
      </c>
      <c r="N33" s="125" t="n">
        <f aca="false">IF(J33&gt;0,IF(J33&gt;=5,5,IF(J33&gt;0,2.5)),0)</f>
        <v>0</v>
      </c>
      <c r="O33" s="125" t="n">
        <f aca="false">IF(K33&gt;0,IF(K33&gt;=5,5,IF(K33&gt;0,2.5)),0)</f>
        <v>0</v>
      </c>
      <c r="P33" s="125" t="n">
        <f aca="false">IF(L33&gt;0,IF(L33&gt;=5,5,IF(L33&gt;0,2.5)),0)</f>
        <v>0</v>
      </c>
      <c r="Q33" s="125" t="n">
        <f aca="false">H33*6/10+M33*1/10+N33*1/10+O33*1/10+P33*1/10</f>
        <v>0.565862429077441</v>
      </c>
      <c r="R33" s="490" t="n">
        <v>1537</v>
      </c>
      <c r="S33" s="490" t="n">
        <v>92125</v>
      </c>
      <c r="T33" s="491" t="n">
        <v>234</v>
      </c>
      <c r="U33" s="492" t="n">
        <v>44991</v>
      </c>
      <c r="V33" s="491" t="n">
        <f aca="false">R33+T33</f>
        <v>1771</v>
      </c>
      <c r="W33" s="492" t="n">
        <f aca="false">S33+U33</f>
        <v>137116</v>
      </c>
      <c r="X33" s="152" t="n">
        <v>0</v>
      </c>
      <c r="Y33" s="152" t="n">
        <v>0</v>
      </c>
      <c r="Z33" s="152" t="n">
        <v>0</v>
      </c>
      <c r="AA33" s="152" t="n">
        <v>0</v>
      </c>
      <c r="AB33" s="152" t="n">
        <v>0</v>
      </c>
      <c r="AC33" s="152" t="n">
        <v>0</v>
      </c>
      <c r="AD33" s="152" t="n">
        <v>0</v>
      </c>
      <c r="AE33" s="152" t="n">
        <v>0</v>
      </c>
      <c r="AF33" s="152" t="n">
        <v>0</v>
      </c>
      <c r="AG33" s="152" t="n">
        <v>0</v>
      </c>
      <c r="AH33" s="493" t="n">
        <v>0</v>
      </c>
      <c r="AI33" s="493" t="n">
        <v>0</v>
      </c>
      <c r="AJ33" s="152" t="n">
        <v>0</v>
      </c>
      <c r="AK33" s="152" t="n">
        <v>0</v>
      </c>
      <c r="AL33" s="152" t="n">
        <v>0</v>
      </c>
      <c r="AM33" s="152" t="n">
        <v>0</v>
      </c>
      <c r="AN33" s="152" t="n">
        <v>0</v>
      </c>
      <c r="AO33" s="152" t="n">
        <v>0</v>
      </c>
      <c r="AP33" s="152" t="n">
        <v>0</v>
      </c>
      <c r="AQ33" s="152" t="n">
        <v>0</v>
      </c>
      <c r="AR33" s="493" t="n">
        <v>0</v>
      </c>
      <c r="AS33" s="493" t="n">
        <v>0</v>
      </c>
      <c r="AT33" s="152" t="n">
        <f aca="false">Z33+AJ33</f>
        <v>0</v>
      </c>
      <c r="AU33" s="152" t="n">
        <f aca="false">AA33+AK33</f>
        <v>0</v>
      </c>
      <c r="AV33" s="152" t="n">
        <f aca="false">AB33+AL33</f>
        <v>0</v>
      </c>
      <c r="AW33" s="152" t="n">
        <f aca="false">AC33+AM33</f>
        <v>0</v>
      </c>
      <c r="AX33" s="152" t="n">
        <f aca="false">AD33+AN33</f>
        <v>0</v>
      </c>
      <c r="AY33" s="152" t="n">
        <f aca="false">AE33+AO33</f>
        <v>0</v>
      </c>
      <c r="AZ33" s="152" t="n">
        <f aca="false">AF33+AP33</f>
        <v>0</v>
      </c>
      <c r="BA33" s="152" t="n">
        <f aca="false">AG33+AQ33</f>
        <v>0</v>
      </c>
      <c r="BB33" s="514" t="n">
        <f aca="false">AH33+AR33</f>
        <v>0</v>
      </c>
      <c r="BC33" s="514" t="n">
        <f aca="false">AI33+AS33</f>
        <v>0</v>
      </c>
      <c r="BD33" s="128" t="n">
        <v>1771</v>
      </c>
      <c r="BE33" s="128" t="str">
        <f aca="false">IF(BD33&gt;=201,"3",IF(BD33&gt;=101,"2",IF(BD33&lt;=100,"1")))</f>
        <v>3</v>
      </c>
      <c r="BF33" s="125" t="n">
        <f aca="false">X33</f>
        <v>0</v>
      </c>
      <c r="BG33" s="149" t="n">
        <f aca="false">IF(BD33&gt;0,(BF33*100)/BD33,0)</f>
        <v>0</v>
      </c>
      <c r="BH33" s="125" t="n">
        <f aca="false">IF(BG33&gt;0,IF(BG33&lt;=20,(BG33/20),IF(BG33&lt;=40,(2+(BG33-40)/20),IF(BG33&lt;=60,(3+(BG33-60)/20),IF(BG33&lt;=80,(4+(BG33-80)/20),IF(BG33&lt;=100,(5+(BG33-100)/20),5))))),0)</f>
        <v>0</v>
      </c>
      <c r="BI33" s="125" t="n">
        <f aca="false">IF(BD33&gt;0,(AT33*100)/BD33,0)</f>
        <v>0</v>
      </c>
      <c r="BJ33" s="125" t="n">
        <f aca="false">IF(BI33&gt;0,IF(BI33&lt;=40,(BI33/40),IF(BI33&lt;=55,(2+(BI33-55)/15),IF(BI33&lt;=70,(3+(BI33-70)/15),IF(BI33&lt;=85,(4+(BI33-85)/15),IF(BI33&lt;=100,(5+(BI33-100)/15),5))))),0)</f>
        <v>0</v>
      </c>
      <c r="BK33" s="125" t="n">
        <f aca="false">IF(BD33&gt;0,(AV33*100)/BD33,0)</f>
        <v>0</v>
      </c>
      <c r="BL33" s="125" t="n">
        <f aca="false">IF(BK33&gt;0,IF(BK33&lt;=20,(BK33/20),IF(BK33&lt;=40,(2+(BK33-40)/20),IF(BK33&lt;=60,(3+(BK33-60)/20),IF(BK33&lt;=80,(4+(BK33-80)/20),IF(BK33&lt;=100,(5+(BK33-100)/20),5))))),0)</f>
        <v>0</v>
      </c>
      <c r="BM33" s="125" t="n">
        <f aca="false">IF(BD33&gt;0,(AX33*100)/BD33,0)</f>
        <v>0</v>
      </c>
      <c r="BN33" s="125" t="n">
        <f aca="false">IF(BM33&gt;0,IF(BM33&lt;=20,(BM33/20),IF(BM33&lt;=40,(2+(BM33-40)/20),IF(BM33&lt;=60,(3+(BM33-60)/20),IF(BM33&lt;=80,(4+(BM33-80)/20),IF(BM33&lt;=100,(5+(BM33-100)/20),5))))),0)</f>
        <v>0</v>
      </c>
      <c r="BO33" s="125" t="n">
        <f aca="false">IF(AZ33&gt;0,IF(AZ33&gt;=5,5,IF(AZ33&gt;0,2.5)),0)</f>
        <v>0</v>
      </c>
      <c r="BP33" s="125" t="n">
        <f aca="false">BH33*6/10+BJ33*1/10+BL33*3/10+BN33*1/10+BO33*2/10</f>
        <v>0</v>
      </c>
      <c r="BQ33" s="490" t="n">
        <v>655</v>
      </c>
      <c r="BR33" s="490" t="n">
        <v>46526</v>
      </c>
      <c r="BS33" s="491" t="n">
        <v>1058</v>
      </c>
      <c r="BT33" s="492" t="n">
        <v>338545</v>
      </c>
      <c r="BU33" s="491" t="n">
        <f aca="false">BQ33+BS33</f>
        <v>1713</v>
      </c>
      <c r="BV33" s="492" t="n">
        <f aca="false">BR33+BT33</f>
        <v>385071</v>
      </c>
      <c r="BW33" s="152" t="n">
        <v>0</v>
      </c>
      <c r="BX33" s="152" t="n">
        <v>0</v>
      </c>
      <c r="BY33" s="152" t="n">
        <v>0</v>
      </c>
      <c r="BZ33" s="152" t="n">
        <v>0</v>
      </c>
      <c r="CA33" s="152" t="n">
        <v>0</v>
      </c>
      <c r="CB33" s="152" t="n">
        <v>0</v>
      </c>
      <c r="CC33" s="152" t="n">
        <v>0</v>
      </c>
      <c r="CD33" s="152" t="n">
        <v>0</v>
      </c>
      <c r="CE33" s="493" t="n">
        <v>0</v>
      </c>
      <c r="CF33" s="493" t="n">
        <v>0</v>
      </c>
      <c r="CG33" s="152" t="n">
        <v>0</v>
      </c>
      <c r="CH33" s="152" t="n">
        <v>0</v>
      </c>
      <c r="CI33" s="152" t="n">
        <v>0</v>
      </c>
      <c r="CJ33" s="152" t="n">
        <v>0</v>
      </c>
      <c r="CK33" s="152" t="n">
        <v>0</v>
      </c>
      <c r="CL33" s="152" t="n">
        <v>0</v>
      </c>
      <c r="CM33" s="493" t="n">
        <v>0</v>
      </c>
      <c r="CN33" s="493" t="n">
        <v>0</v>
      </c>
      <c r="CO33" s="152" t="n">
        <f aca="false">BY33+CG33</f>
        <v>0</v>
      </c>
      <c r="CP33" s="152" t="n">
        <f aca="false">BZ33+CH33</f>
        <v>0</v>
      </c>
      <c r="CQ33" s="152" t="n">
        <f aca="false">CA33+CI33</f>
        <v>0</v>
      </c>
      <c r="CR33" s="152" t="n">
        <f aca="false">CB33+CJ33</f>
        <v>0</v>
      </c>
      <c r="CS33" s="152" t="n">
        <f aca="false">CC33+CK33</f>
        <v>0</v>
      </c>
      <c r="CT33" s="152" t="n">
        <f aca="false">CD33+CL33</f>
        <v>0</v>
      </c>
      <c r="CU33" s="495" t="n">
        <f aca="false">CE33+CM33</f>
        <v>0</v>
      </c>
      <c r="CV33" s="495" t="n">
        <f aca="false">CF33+CN33</f>
        <v>0</v>
      </c>
      <c r="CW33" s="128" t="n">
        <v>1713</v>
      </c>
      <c r="CX33" s="128" t="str">
        <f aca="false">IF(CW33&gt;=201,"3",IF(CW33&gt;=101,"2",IF(CW33&lt;=100,"1")))</f>
        <v>3</v>
      </c>
      <c r="CY33" s="125" t="n">
        <f aca="false">BW33</f>
        <v>0</v>
      </c>
      <c r="CZ33" s="149" t="n">
        <f aca="false">IF(CW33&gt;0,(CY33*100)/CW33,0)</f>
        <v>0</v>
      </c>
      <c r="DA33" s="125" t="n">
        <f aca="false">IF(CZ33&gt;0,IF(CZ33&lt;=20,(CZ33/20),IF(CZ33&lt;=40,(2+(CZ33-40)/20),IF(CZ33&lt;=60,(3+(CZ33-60)/20),IF(CZ33&lt;=80,(4+(CZ33-80)/20),IF(CZ33&lt;=100,(5+(CZ33-100)/20),5))))),0)</f>
        <v>0</v>
      </c>
      <c r="DB33" s="125" t="n">
        <f aca="false">IF(CO33&gt;0,IF(CO33&gt;=5,5,IF(CO33&gt;0,2.5)),0)</f>
        <v>0</v>
      </c>
      <c r="DC33" s="125" t="n">
        <f aca="false">IF(CQ33&gt;0,IF(CQ33&gt;=5,5,IF(CQ33&gt;0,2.5)),0)</f>
        <v>0</v>
      </c>
      <c r="DD33" s="125" t="n">
        <f aca="false">IF(CS33&gt;0,IF(CS33&gt;=5,5,IF(CS33&gt;0,2.5)),0)</f>
        <v>0</v>
      </c>
      <c r="DE33" s="125" t="n">
        <f aca="false">DA33*6/10+DB33*2/10+DC33*2/10+DD33*2/10</f>
        <v>0</v>
      </c>
      <c r="DF33" s="112" t="str">
        <f aca="false">IF(CW33&gt;0,"P","")</f>
        <v>P</v>
      </c>
    </row>
    <row r="34" customFormat="false" ht="23.4" hidden="false" customHeight="false" outlineLevel="0" collapsed="false">
      <c r="A34" s="141" t="n">
        <v>6</v>
      </c>
      <c r="B34" s="162" t="s">
        <v>108</v>
      </c>
      <c r="C34" s="213" t="n">
        <f aca="false">COUNTIF(D34:EI34,"P")</f>
        <v>1</v>
      </c>
      <c r="D34" s="128" t="n">
        <v>203833</v>
      </c>
      <c r="E34" s="128" t="str">
        <f aca="false">IF(D34&gt;=200001,"3",IF(D34&gt;=100001,"2",IF(D34&lt;=100000,"1")))</f>
        <v>3</v>
      </c>
      <c r="F34" s="143" t="n">
        <v>183094</v>
      </c>
      <c r="G34" s="149" t="n">
        <f aca="false">IF(D34&gt;0,(F34*100)/D34,0)</f>
        <v>89.8254943998273</v>
      </c>
      <c r="H34" s="125" t="n">
        <f aca="false">IF(G34&gt;0,IF(G34&lt;=40,(G34/40),IF(G34&lt;=55,(2+(G34-55)/15),IF(G34&lt;=70,(3+(G34-70)/15),IF(G34&lt;=85,(4+(G34-85)/15),IF(G34&lt;=100,(5+(G34-100)/15),5))))),0)</f>
        <v>4.32169962665515</v>
      </c>
      <c r="I34" s="128" t="n">
        <v>0</v>
      </c>
      <c r="J34" s="128" t="n">
        <v>0</v>
      </c>
      <c r="K34" s="128" t="n">
        <v>0</v>
      </c>
      <c r="L34" s="128" t="n">
        <v>0</v>
      </c>
      <c r="M34" s="125" t="n">
        <f aca="false">IF(I34&gt;0,IF(I34&gt;=5,5,IF(I34&gt;0,2.5)),0)</f>
        <v>0</v>
      </c>
      <c r="N34" s="125" t="n">
        <f aca="false">IF(J34&gt;0,IF(J34&gt;=5,5,IF(J34&gt;0,2.5)),0)</f>
        <v>0</v>
      </c>
      <c r="O34" s="125" t="n">
        <f aca="false">IF(K34&gt;0,IF(K34&gt;=5,5,IF(K34&gt;0,2.5)),0)</f>
        <v>0</v>
      </c>
      <c r="P34" s="125" t="n">
        <f aca="false">IF(L34&gt;0,IF(L34&gt;=5,5,IF(L34&gt;0,2.5)),0)</f>
        <v>0</v>
      </c>
      <c r="Q34" s="125" t="n">
        <f aca="false">H34*6/10+M34*1/10+N34*1/10+O34*1/10+P34*1/10</f>
        <v>2.59301977599309</v>
      </c>
      <c r="R34" s="490" t="n">
        <v>83</v>
      </c>
      <c r="S34" s="490" t="n">
        <v>5026</v>
      </c>
      <c r="T34" s="491" t="n">
        <v>10</v>
      </c>
      <c r="U34" s="492" t="n">
        <v>1340</v>
      </c>
      <c r="V34" s="491" t="n">
        <f aca="false">R34+T34</f>
        <v>93</v>
      </c>
      <c r="W34" s="492" t="n">
        <f aca="false">S34+U34</f>
        <v>6366</v>
      </c>
      <c r="X34" s="152" t="n">
        <v>0</v>
      </c>
      <c r="Y34" s="152" t="n">
        <v>0</v>
      </c>
      <c r="Z34" s="152" t="n">
        <v>0</v>
      </c>
      <c r="AA34" s="152" t="n">
        <v>0</v>
      </c>
      <c r="AB34" s="152" t="n">
        <v>0</v>
      </c>
      <c r="AC34" s="152" t="n">
        <v>0</v>
      </c>
      <c r="AD34" s="152" t="n">
        <v>0</v>
      </c>
      <c r="AE34" s="152" t="n">
        <v>0</v>
      </c>
      <c r="AF34" s="152" t="n">
        <v>0</v>
      </c>
      <c r="AG34" s="152" t="n">
        <v>0</v>
      </c>
      <c r="AH34" s="493" t="n">
        <v>0</v>
      </c>
      <c r="AI34" s="493" t="n">
        <v>0</v>
      </c>
      <c r="AJ34" s="152" t="n">
        <v>0</v>
      </c>
      <c r="AK34" s="152" t="n">
        <v>0</v>
      </c>
      <c r="AL34" s="152" t="n">
        <v>0</v>
      </c>
      <c r="AM34" s="152" t="n">
        <v>0</v>
      </c>
      <c r="AN34" s="152" t="n">
        <v>0</v>
      </c>
      <c r="AO34" s="152" t="n">
        <v>0</v>
      </c>
      <c r="AP34" s="152" t="n">
        <v>0</v>
      </c>
      <c r="AQ34" s="152" t="n">
        <v>0</v>
      </c>
      <c r="AR34" s="493" t="n">
        <v>0</v>
      </c>
      <c r="AS34" s="493" t="n">
        <v>0</v>
      </c>
      <c r="AT34" s="152" t="n">
        <f aca="false">Z34+AJ34</f>
        <v>0</v>
      </c>
      <c r="AU34" s="152" t="n">
        <f aca="false">AA34+AK34</f>
        <v>0</v>
      </c>
      <c r="AV34" s="152" t="n">
        <f aca="false">AB34+AL34</f>
        <v>0</v>
      </c>
      <c r="AW34" s="152" t="n">
        <f aca="false">AC34+AM34</f>
        <v>0</v>
      </c>
      <c r="AX34" s="152" t="n">
        <f aca="false">AD34+AN34</f>
        <v>0</v>
      </c>
      <c r="AY34" s="152" t="n">
        <f aca="false">AE34+AO34</f>
        <v>0</v>
      </c>
      <c r="AZ34" s="152" t="n">
        <f aca="false">AF34+AP34</f>
        <v>0</v>
      </c>
      <c r="BA34" s="152" t="n">
        <f aca="false">AG34+AQ34</f>
        <v>0</v>
      </c>
      <c r="BB34" s="514" t="n">
        <f aca="false">AH34+AR34</f>
        <v>0</v>
      </c>
      <c r="BC34" s="514" t="n">
        <f aca="false">AI34+AS34</f>
        <v>0</v>
      </c>
      <c r="BD34" s="128" t="n">
        <v>93</v>
      </c>
      <c r="BE34" s="128" t="str">
        <f aca="false">IF(BD34&gt;=201,"3",IF(BD34&gt;=101,"2",IF(BD34&lt;=100,"1")))</f>
        <v>1</v>
      </c>
      <c r="BF34" s="125" t="n">
        <f aca="false">X34</f>
        <v>0</v>
      </c>
      <c r="BG34" s="149" t="n">
        <f aca="false">IF(BD34&gt;0,(BF34*100)/BD34,0)</f>
        <v>0</v>
      </c>
      <c r="BH34" s="125" t="n">
        <f aca="false">IF(BG34&gt;0,IF(BG34&lt;=60,(BG34/60),IF(BG34&lt;=70,(2+(BG34-70)/10),IF(BG34&lt;=80,(3+(BG34-80)/10),IF(BG34&lt;=90,(4+(BG34-90)/10),IF(BG34&lt;=100,(5+(BG34-100)/10),5))))),0)</f>
        <v>0</v>
      </c>
      <c r="BI34" s="125" t="n">
        <f aca="false">IF(BD34&gt;0,(AT34*100)/BD34,0)</f>
        <v>0</v>
      </c>
      <c r="BJ34" s="125" t="n">
        <f aca="false">IF(BI34&gt;0,IF(BI34&lt;=40,(BI34/40),IF(BI34&lt;=55,(2+(BI34-55)/15),IF(BI34&lt;=70,(3+(BI34-70)/15),IF(BI34&lt;=85,(4+(BI34-85)/15),IF(BI34&lt;=100,(5+(BI34-100)/15),5))))),0)</f>
        <v>0</v>
      </c>
      <c r="BK34" s="125" t="n">
        <f aca="false">IF(BD34&gt;0,(AV34*100)/BD34,0)</f>
        <v>0</v>
      </c>
      <c r="BL34" s="125" t="n">
        <f aca="false">IF(BK34&gt;0,IF(BK34&lt;=20,(BK34/20),IF(BK34&lt;=40,(2+(BK34-40)/20),IF(BK34&lt;=60,(3+(BK34-60)/20),IF(BK34&lt;=80,(4+(BK34-80)/20),IF(BK34&lt;=100,(5+(BK34-100)/20),5))))),0)</f>
        <v>0</v>
      </c>
      <c r="BM34" s="125" t="n">
        <f aca="false">IF(BD34&gt;0,(AX34*100)/BD34,0)</f>
        <v>0</v>
      </c>
      <c r="BN34" s="125" t="n">
        <f aca="false">IF(BM34&gt;0,IF(BM34&lt;=20,(BM34/20),IF(BM34&lt;=40,(2+(BM34-40)/20),IF(BM34&lt;=60,(3+(BM34-60)/20),IF(BM34&lt;=80,(4+(BM34-80)/20),IF(BM34&lt;=100,(5+(BM34-100)/20),5))))),0)</f>
        <v>0</v>
      </c>
      <c r="BO34" s="125" t="n">
        <f aca="false">IF(AZ34&gt;0,IF(AZ34&gt;=5,5,IF(AZ34&gt;0,2.5)),0)</f>
        <v>0</v>
      </c>
      <c r="BP34" s="125" t="n">
        <f aca="false">BH34*6/10+BJ34*1/10+BL34*3/10+BN34*1/10+BO34*2/10</f>
        <v>0</v>
      </c>
      <c r="BQ34" s="490" t="n">
        <v>8</v>
      </c>
      <c r="BR34" s="490" t="n">
        <v>615</v>
      </c>
      <c r="BS34" s="491" t="n">
        <v>3</v>
      </c>
      <c r="BT34" s="492" t="n">
        <v>737</v>
      </c>
      <c r="BU34" s="491" t="n">
        <f aca="false">BQ34+BS34</f>
        <v>11</v>
      </c>
      <c r="BV34" s="492" t="n">
        <f aca="false">BR34+BT34</f>
        <v>1352</v>
      </c>
      <c r="BW34" s="152" t="n">
        <v>0</v>
      </c>
      <c r="BX34" s="152" t="n">
        <v>0</v>
      </c>
      <c r="BY34" s="152" t="n">
        <v>0</v>
      </c>
      <c r="BZ34" s="152" t="n">
        <v>0</v>
      </c>
      <c r="CA34" s="152" t="n">
        <v>0</v>
      </c>
      <c r="CB34" s="152" t="n">
        <v>0</v>
      </c>
      <c r="CC34" s="152" t="n">
        <v>0</v>
      </c>
      <c r="CD34" s="152" t="n">
        <v>0</v>
      </c>
      <c r="CE34" s="493" t="n">
        <v>0</v>
      </c>
      <c r="CF34" s="493" t="n">
        <v>0</v>
      </c>
      <c r="CG34" s="152" t="n">
        <v>0</v>
      </c>
      <c r="CH34" s="152" t="n">
        <v>0</v>
      </c>
      <c r="CI34" s="152" t="n">
        <v>0</v>
      </c>
      <c r="CJ34" s="152" t="n">
        <v>0</v>
      </c>
      <c r="CK34" s="152" t="n">
        <v>0</v>
      </c>
      <c r="CL34" s="152" t="n">
        <v>0</v>
      </c>
      <c r="CM34" s="493" t="n">
        <v>0</v>
      </c>
      <c r="CN34" s="493" t="n">
        <v>0</v>
      </c>
      <c r="CO34" s="152" t="n">
        <f aca="false">BY34+CG34</f>
        <v>0</v>
      </c>
      <c r="CP34" s="152" t="n">
        <f aca="false">BZ34+CH34</f>
        <v>0</v>
      </c>
      <c r="CQ34" s="152" t="n">
        <f aca="false">CA34+CI34</f>
        <v>0</v>
      </c>
      <c r="CR34" s="152" t="n">
        <f aca="false">CB34+CJ34</f>
        <v>0</v>
      </c>
      <c r="CS34" s="152" t="n">
        <f aca="false">CC34+CK34</f>
        <v>0</v>
      </c>
      <c r="CT34" s="152" t="n">
        <f aca="false">CD34+CL34</f>
        <v>0</v>
      </c>
      <c r="CU34" s="495" t="n">
        <f aca="false">CE34+CM34</f>
        <v>0</v>
      </c>
      <c r="CV34" s="495" t="n">
        <f aca="false">CF34+CN34</f>
        <v>0</v>
      </c>
      <c r="CW34" s="128" t="n">
        <v>11</v>
      </c>
      <c r="CX34" s="128" t="str">
        <f aca="false">IF(CW34&gt;=201,"3",IF(CW34&gt;=101,"2",IF(CW34&lt;=100,"1")))</f>
        <v>1</v>
      </c>
      <c r="CY34" s="125" t="n">
        <f aca="false">BW34</f>
        <v>0</v>
      </c>
      <c r="CZ34" s="149" t="n">
        <f aca="false">IF(CW34&gt;0,(CY34*100)/CW34,0)</f>
        <v>0</v>
      </c>
      <c r="DA34" s="125" t="n">
        <f aca="false">IF(CZ34&gt;0,IF(CZ34&lt;=60,(CZ34/60),IF(CZ34&lt;=70,(2+(CZ34-70)/10),IF(CZ34&lt;=80,(3+(CZ34-80)/10),IF(CZ34&lt;=90,(4+(CZ34-90)/10),IF(CZ34&lt;=100,(5+(CZ34-100)/10),5))))),0)</f>
        <v>0</v>
      </c>
      <c r="DB34" s="125" t="n">
        <f aca="false">IF(CO34&gt;0,IF(CO34&gt;=5,5,IF(CO34&gt;0,2.5)),0)</f>
        <v>0</v>
      </c>
      <c r="DC34" s="125" t="n">
        <f aca="false">IF(CQ34&gt;0,IF(CQ34&gt;=5,5,IF(CQ34&gt;0,2.5)),0)</f>
        <v>0</v>
      </c>
      <c r="DD34" s="125" t="n">
        <f aca="false">IF(CS34&gt;0,IF(CS34&gt;=5,5,IF(CS34&gt;0,2.5)),0)</f>
        <v>0</v>
      </c>
      <c r="DE34" s="125" t="n">
        <f aca="false">DA34*6/10+DB34*2/10+DC34*2/10+DD34*2/10</f>
        <v>0</v>
      </c>
      <c r="DF34" s="112" t="str">
        <f aca="false">IF(CW34&gt;0,"P","")</f>
        <v>P</v>
      </c>
    </row>
    <row r="35" customFormat="false" ht="23.4" hidden="false" customHeight="false" outlineLevel="0" collapsed="false">
      <c r="A35" s="141" t="n">
        <v>7</v>
      </c>
      <c r="B35" s="142" t="s">
        <v>109</v>
      </c>
      <c r="C35" s="213" t="n">
        <f aca="false">COUNTIF(D35:EI35,"P")</f>
        <v>1</v>
      </c>
      <c r="D35" s="128" t="n">
        <v>101432</v>
      </c>
      <c r="E35" s="128" t="str">
        <f aca="false">IF(D35&gt;=200001,"3",IF(D35&gt;=100001,"2",IF(D35&lt;=100000,"1")))</f>
        <v>2</v>
      </c>
      <c r="F35" s="143" t="n">
        <v>24364.37</v>
      </c>
      <c r="G35" s="149" t="n">
        <f aca="false">IF(D35&gt;0,(F35*100)/D35,0)</f>
        <v>24.0203979020428</v>
      </c>
      <c r="H35" s="125" t="n">
        <f aca="false">IF(G35&gt;0,IF(G35&lt;=60,(G35/60),IF(G35&lt;=70,(2+(G35-70)/10),IF(G35&lt;=80,(3+(G35-80)/10),IF(G35&lt;=90,(4+(G35-90)/10),IF(G35&lt;=100,(5+(G35-100)/10),5))))),0)</f>
        <v>0.400339965034046</v>
      </c>
      <c r="I35" s="128" t="n">
        <v>0</v>
      </c>
      <c r="J35" s="128" t="n">
        <v>0</v>
      </c>
      <c r="K35" s="128" t="n">
        <v>0</v>
      </c>
      <c r="L35" s="128" t="n">
        <v>0</v>
      </c>
      <c r="M35" s="125" t="n">
        <f aca="false">IF(I35&gt;0,IF(I35&gt;=5,5,IF(I35&gt;0,2.5)),0)</f>
        <v>0</v>
      </c>
      <c r="N35" s="125" t="n">
        <f aca="false">IF(J35&gt;0,IF(J35&gt;=5,5,IF(J35&gt;0,2.5)),0)</f>
        <v>0</v>
      </c>
      <c r="O35" s="125" t="n">
        <f aca="false">IF(K35&gt;0,IF(K35&gt;=5,5,IF(K35&gt;0,2.5)),0)</f>
        <v>0</v>
      </c>
      <c r="P35" s="125" t="n">
        <f aca="false">IF(L35&gt;0,IF(L35&gt;=5,5,IF(L35&gt;0,2.5)),0)</f>
        <v>0</v>
      </c>
      <c r="Q35" s="125" t="n">
        <f aca="false">H35*6/10+M35*1/10+N35*1/10+O35*1/10+P35*1/10</f>
        <v>0.240203979020428</v>
      </c>
      <c r="R35" s="490" t="n">
        <v>146</v>
      </c>
      <c r="S35" s="490" t="n">
        <v>9058</v>
      </c>
      <c r="T35" s="491" t="n">
        <v>23</v>
      </c>
      <c r="U35" s="492" t="n">
        <v>4272</v>
      </c>
      <c r="V35" s="491" t="n">
        <f aca="false">R35+T35</f>
        <v>169</v>
      </c>
      <c r="W35" s="492" t="n">
        <f aca="false">S35+U35</f>
        <v>13330</v>
      </c>
      <c r="X35" s="152" t="n">
        <v>0</v>
      </c>
      <c r="Y35" s="152" t="n">
        <v>0</v>
      </c>
      <c r="Z35" s="152" t="n">
        <v>0</v>
      </c>
      <c r="AA35" s="152" t="n">
        <v>0</v>
      </c>
      <c r="AB35" s="152" t="n">
        <v>0</v>
      </c>
      <c r="AC35" s="152" t="n">
        <v>0</v>
      </c>
      <c r="AD35" s="152" t="n">
        <v>0</v>
      </c>
      <c r="AE35" s="152" t="n">
        <v>0</v>
      </c>
      <c r="AF35" s="152" t="n">
        <v>0</v>
      </c>
      <c r="AG35" s="152" t="n">
        <v>0</v>
      </c>
      <c r="AH35" s="493" t="n">
        <v>0</v>
      </c>
      <c r="AI35" s="493" t="n">
        <v>0</v>
      </c>
      <c r="AJ35" s="152" t="n">
        <v>0</v>
      </c>
      <c r="AK35" s="152" t="n">
        <v>0</v>
      </c>
      <c r="AL35" s="152" t="n">
        <v>0</v>
      </c>
      <c r="AM35" s="152" t="n">
        <v>0</v>
      </c>
      <c r="AN35" s="152" t="n">
        <v>0</v>
      </c>
      <c r="AO35" s="152" t="n">
        <v>0</v>
      </c>
      <c r="AP35" s="152" t="n">
        <v>0</v>
      </c>
      <c r="AQ35" s="152" t="n">
        <v>0</v>
      </c>
      <c r="AR35" s="493" t="n">
        <v>0</v>
      </c>
      <c r="AS35" s="493" t="n">
        <v>0</v>
      </c>
      <c r="AT35" s="152" t="n">
        <f aca="false">Z35+AJ35</f>
        <v>0</v>
      </c>
      <c r="AU35" s="152" t="n">
        <f aca="false">AA35+AK35</f>
        <v>0</v>
      </c>
      <c r="AV35" s="152" t="n">
        <f aca="false">AB35+AL35</f>
        <v>0</v>
      </c>
      <c r="AW35" s="152" t="n">
        <f aca="false">AC35+AM35</f>
        <v>0</v>
      </c>
      <c r="AX35" s="152" t="n">
        <f aca="false">AD35+AN35</f>
        <v>0</v>
      </c>
      <c r="AY35" s="152" t="n">
        <f aca="false">AE35+AO35</f>
        <v>0</v>
      </c>
      <c r="AZ35" s="152" t="n">
        <f aca="false">AF35+AP35</f>
        <v>0</v>
      </c>
      <c r="BA35" s="152" t="n">
        <f aca="false">AG35+AQ35</f>
        <v>0</v>
      </c>
      <c r="BB35" s="514" t="n">
        <f aca="false">AH35+AR35</f>
        <v>0</v>
      </c>
      <c r="BC35" s="514" t="n">
        <f aca="false">AI35+AS35</f>
        <v>0</v>
      </c>
      <c r="BD35" s="128" t="n">
        <v>169</v>
      </c>
      <c r="BE35" s="150" t="str">
        <f aca="false">IF(BD35&gt;=201,"3",IF(BD35&gt;=101,"2",IF(BD35&lt;=100,"1")))</f>
        <v>2</v>
      </c>
      <c r="BF35" s="125" t="n">
        <f aca="false">X35</f>
        <v>0</v>
      </c>
      <c r="BG35" s="149" t="n">
        <f aca="false">IF(BD35&gt;0,(BF35*100)/BD35,0)</f>
        <v>0</v>
      </c>
      <c r="BH35" s="125" t="n">
        <f aca="false">IF(BG35&gt;0,IF(BG35&lt;=40,(BG35/40),IF(BG35&lt;=55,(2+(BG35-55)/15),IF(BG35&lt;=70,(3+(BG35-70)/15),IF(BG35&lt;=85,(4+(BG35-85)/15),IF(BG35&lt;=100,(5+(BG35-100)/15),5))))),0)</f>
        <v>0</v>
      </c>
      <c r="BI35" s="125" t="n">
        <f aca="false">IF(BD35&gt;0,(AT35*100)/BD35,0)</f>
        <v>0</v>
      </c>
      <c r="BJ35" s="125" t="n">
        <f aca="false">IF(BI35&gt;0,IF(BI35&lt;=40,(BI35/40),IF(BI35&lt;=55,(2+(BI35-55)/15),IF(BI35&lt;=70,(3+(BI35-70)/15),IF(BI35&lt;=85,(4+(BI35-85)/15),IF(BI35&lt;=100,(5+(BI35-100)/15),5))))),0)</f>
        <v>0</v>
      </c>
      <c r="BK35" s="125" t="n">
        <f aca="false">IF(BD35&gt;0,(AV35*100)/BD35,0)</f>
        <v>0</v>
      </c>
      <c r="BL35" s="125" t="n">
        <f aca="false">IF(BK35&gt;0,IF(BK35&lt;=20,(BK35/20),IF(BK35&lt;=40,(2+(BK35-40)/20),IF(BK35&lt;=60,(3+(BK35-60)/20),IF(BK35&lt;=80,(4+(BK35-80)/20),IF(BK35&lt;=100,(5+(BK35-100)/20),5))))),0)</f>
        <v>0</v>
      </c>
      <c r="BM35" s="125" t="n">
        <f aca="false">IF(BD35&gt;0,(AX35*100)/BD35,0)</f>
        <v>0</v>
      </c>
      <c r="BN35" s="125" t="n">
        <f aca="false">IF(BM35&gt;0,IF(BM35&lt;=20,(BM35/20),IF(BM35&lt;=40,(2+(BM35-40)/20),IF(BM35&lt;=60,(3+(BM35-60)/20),IF(BM35&lt;=80,(4+(BM35-80)/20),IF(BM35&lt;=100,(5+(BM35-100)/20),5))))),0)</f>
        <v>0</v>
      </c>
      <c r="BO35" s="125" t="n">
        <f aca="false">IF(AZ35&gt;0,IF(AZ35&gt;=5,5,IF(AZ35&gt;0,2.5)),0)</f>
        <v>0</v>
      </c>
      <c r="BP35" s="125" t="n">
        <f aca="false">BH35*6/10+BJ35*1/10+BL35*3/10+BN35*1/10+BO35*2/10</f>
        <v>0</v>
      </c>
      <c r="BQ35" s="490" t="n">
        <v>93</v>
      </c>
      <c r="BR35" s="490" t="n">
        <v>6676</v>
      </c>
      <c r="BS35" s="491" t="n">
        <v>73</v>
      </c>
      <c r="BT35" s="492" t="n">
        <v>14803</v>
      </c>
      <c r="BU35" s="491" t="n">
        <f aca="false">BQ35+BS35</f>
        <v>166</v>
      </c>
      <c r="BV35" s="492" t="n">
        <f aca="false">BR35+BT35</f>
        <v>21479</v>
      </c>
      <c r="BW35" s="152" t="n">
        <v>0</v>
      </c>
      <c r="BX35" s="152" t="n">
        <v>0</v>
      </c>
      <c r="BY35" s="152" t="n">
        <v>0</v>
      </c>
      <c r="BZ35" s="152" t="n">
        <v>0</v>
      </c>
      <c r="CA35" s="152" t="n">
        <v>0</v>
      </c>
      <c r="CB35" s="152" t="n">
        <v>0</v>
      </c>
      <c r="CC35" s="152" t="n">
        <v>0</v>
      </c>
      <c r="CD35" s="152" t="n">
        <v>0</v>
      </c>
      <c r="CE35" s="493" t="n">
        <v>0</v>
      </c>
      <c r="CF35" s="493" t="n">
        <v>0</v>
      </c>
      <c r="CG35" s="152" t="n">
        <v>0</v>
      </c>
      <c r="CH35" s="152" t="n">
        <v>0</v>
      </c>
      <c r="CI35" s="152" t="n">
        <v>0</v>
      </c>
      <c r="CJ35" s="152" t="n">
        <v>0</v>
      </c>
      <c r="CK35" s="152" t="n">
        <v>0</v>
      </c>
      <c r="CL35" s="152" t="n">
        <v>0</v>
      </c>
      <c r="CM35" s="493" t="n">
        <v>0</v>
      </c>
      <c r="CN35" s="493" t="n">
        <v>0</v>
      </c>
      <c r="CO35" s="152" t="n">
        <f aca="false">BY35+CG35</f>
        <v>0</v>
      </c>
      <c r="CP35" s="152" t="n">
        <f aca="false">BZ35+CH35</f>
        <v>0</v>
      </c>
      <c r="CQ35" s="152" t="n">
        <f aca="false">CA35+CI35</f>
        <v>0</v>
      </c>
      <c r="CR35" s="152" t="n">
        <f aca="false">CB35+CJ35</f>
        <v>0</v>
      </c>
      <c r="CS35" s="152" t="n">
        <f aca="false">CC35+CK35</f>
        <v>0</v>
      </c>
      <c r="CT35" s="152" t="n">
        <f aca="false">CD35+CL35</f>
        <v>0</v>
      </c>
      <c r="CU35" s="495" t="n">
        <f aca="false">CE35+CM35</f>
        <v>0</v>
      </c>
      <c r="CV35" s="495" t="n">
        <f aca="false">CF35+CN35</f>
        <v>0</v>
      </c>
      <c r="CW35" s="128" t="n">
        <v>166</v>
      </c>
      <c r="CX35" s="128" t="str">
        <f aca="false">IF(CW35&gt;=201,"3",IF(CW35&gt;=101,"2",IF(CW35&lt;=100,"1")))</f>
        <v>2</v>
      </c>
      <c r="CY35" s="125" t="n">
        <f aca="false">BW35</f>
        <v>0</v>
      </c>
      <c r="CZ35" s="149" t="n">
        <f aca="false">IF(CW35&gt;0,(CY35*100)/CW35,0)</f>
        <v>0</v>
      </c>
      <c r="DA35" s="125" t="n">
        <f aca="false">IF(CZ35&gt;0,IF(CZ35&lt;=40,(CZ35/40),IF(CZ35&lt;=55,(2+(CZ35-55)/15),IF(CZ35&lt;=70,(3+(CZ35-70)/15),IF(CZ35&lt;=85,(4+(CZ35-85)/15),IF(CZ35&lt;=100,(5+(CZ35-100)/15),5))))),0)</f>
        <v>0</v>
      </c>
      <c r="DB35" s="125" t="n">
        <f aca="false">IF(CO35&gt;0,IF(CO35&gt;=5,5,IF(CO35&gt;0,2.5)),0)</f>
        <v>0</v>
      </c>
      <c r="DC35" s="125" t="n">
        <f aca="false">IF(CQ35&gt;0,IF(CQ35&gt;=5,5,IF(CQ35&gt;0,2.5)),0)</f>
        <v>0</v>
      </c>
      <c r="DD35" s="125" t="n">
        <f aca="false">IF(CS35&gt;0,IF(CS35&gt;=5,5,IF(CS35&gt;0,2.5)),0)</f>
        <v>0</v>
      </c>
      <c r="DE35" s="125" t="n">
        <f aca="false">DA35*6/10+DB35*2/10+DC35*2/10+DD35*2/10</f>
        <v>0</v>
      </c>
      <c r="DF35" s="112" t="str">
        <f aca="false">IF(CW35&gt;0,"P","")</f>
        <v>P</v>
      </c>
    </row>
    <row r="36" customFormat="false" ht="23.4" hidden="false" customHeight="false" outlineLevel="0" collapsed="false">
      <c r="A36" s="141" t="n">
        <v>8</v>
      </c>
      <c r="B36" s="142" t="s">
        <v>110</v>
      </c>
      <c r="C36" s="213" t="n">
        <f aca="false">COUNTIF(D36:EI36,"P")</f>
        <v>0</v>
      </c>
      <c r="D36" s="128" t="n">
        <v>85905</v>
      </c>
      <c r="E36" s="128" t="str">
        <f aca="false">IF(D36&gt;=200001,"3",IF(D36&gt;=100001,"2",IF(D36&lt;=100000,"1")))</f>
        <v>1</v>
      </c>
      <c r="F36" s="143" t="n">
        <v>80626.1</v>
      </c>
      <c r="G36" s="149" t="n">
        <f aca="false">IF(D36&gt;0,(F36*100)/D36,0)</f>
        <v>93.8549560561085</v>
      </c>
      <c r="H36" s="125" t="n">
        <f aca="false">IF(G36&gt;0,IF(G36&lt;=80,(G36/80),IF(G36&lt;=85,(2+(G36-85)/5),IF(G36&lt;=90,(3+(G36-90)/5),IF(G36&lt;=95,(4+(G36-95)/5),IF(G36&lt;=100,(5+(G36-100)/5),5))))),0)</f>
        <v>3.7709912112217</v>
      </c>
      <c r="I36" s="128" t="n">
        <v>0</v>
      </c>
      <c r="J36" s="128" t="n">
        <v>0</v>
      </c>
      <c r="K36" s="128" t="n">
        <v>0</v>
      </c>
      <c r="L36" s="128" t="n">
        <v>0</v>
      </c>
      <c r="M36" s="125" t="n">
        <f aca="false">IF(I36&gt;0,IF(I36&gt;=5,5,IF(I36&gt;0,2.5)),0)</f>
        <v>0</v>
      </c>
      <c r="N36" s="125" t="n">
        <f aca="false">IF(J36&gt;0,IF(J36&gt;=5,5,IF(J36&gt;0,2.5)),0)</f>
        <v>0</v>
      </c>
      <c r="O36" s="125" t="n">
        <f aca="false">IF(K36&gt;0,IF(K36&gt;=5,5,IF(K36&gt;0,2.5)),0)</f>
        <v>0</v>
      </c>
      <c r="P36" s="125" t="n">
        <f aca="false">IF(L36&gt;0,IF(L36&gt;=5,5,IF(L36&gt;0,2.5)),0)</f>
        <v>0</v>
      </c>
      <c r="Q36" s="125" t="n">
        <f aca="false">H36*6/10+M36*1/10+N36*1/10+O36*1/10+P36*1/10</f>
        <v>2.26259472673302</v>
      </c>
      <c r="R36" s="490" t="n">
        <v>6</v>
      </c>
      <c r="S36" s="490" t="n">
        <v>300</v>
      </c>
      <c r="T36" s="498" t="n">
        <v>0</v>
      </c>
      <c r="U36" s="498" t="n">
        <v>0</v>
      </c>
      <c r="V36" s="498" t="n">
        <f aca="false">R36+T36</f>
        <v>6</v>
      </c>
      <c r="W36" s="498" t="n">
        <f aca="false">S36+U36</f>
        <v>300</v>
      </c>
      <c r="X36" s="152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  <c r="AD36" s="152" t="n">
        <v>0</v>
      </c>
      <c r="AE36" s="152" t="n">
        <v>0</v>
      </c>
      <c r="AF36" s="152" t="n">
        <v>0</v>
      </c>
      <c r="AG36" s="152" t="n">
        <v>0</v>
      </c>
      <c r="AH36" s="493" t="n">
        <v>0</v>
      </c>
      <c r="AI36" s="493" t="n">
        <v>0</v>
      </c>
      <c r="AJ36" s="152" t="n">
        <v>0</v>
      </c>
      <c r="AK36" s="152" t="n">
        <v>0</v>
      </c>
      <c r="AL36" s="152" t="n">
        <v>0</v>
      </c>
      <c r="AM36" s="152" t="n">
        <v>0</v>
      </c>
      <c r="AN36" s="152" t="n">
        <v>0</v>
      </c>
      <c r="AO36" s="152" t="n">
        <v>0</v>
      </c>
      <c r="AP36" s="152" t="n">
        <v>0</v>
      </c>
      <c r="AQ36" s="152" t="n">
        <v>0</v>
      </c>
      <c r="AR36" s="493" t="n">
        <v>0</v>
      </c>
      <c r="AS36" s="493" t="n">
        <v>0</v>
      </c>
      <c r="AT36" s="152" t="n">
        <f aca="false">Z36+AJ36</f>
        <v>0</v>
      </c>
      <c r="AU36" s="152" t="n">
        <f aca="false">AA36+AK36</f>
        <v>0</v>
      </c>
      <c r="AV36" s="152" t="n">
        <f aca="false">AB36+AL36</f>
        <v>0</v>
      </c>
      <c r="AW36" s="152" t="n">
        <f aca="false">AC36+AM36</f>
        <v>0</v>
      </c>
      <c r="AX36" s="152" t="n">
        <f aca="false">AD36+AN36</f>
        <v>0</v>
      </c>
      <c r="AY36" s="152" t="n">
        <f aca="false">AE36+AO36</f>
        <v>0</v>
      </c>
      <c r="AZ36" s="152" t="n">
        <f aca="false">AF36+AP36</f>
        <v>0</v>
      </c>
      <c r="BA36" s="152" t="n">
        <f aca="false">AG36+AQ36</f>
        <v>0</v>
      </c>
      <c r="BB36" s="514" t="n">
        <f aca="false">AH36+AR36</f>
        <v>0</v>
      </c>
      <c r="BC36" s="514" t="n">
        <f aca="false">AI36+AS36</f>
        <v>0</v>
      </c>
      <c r="BD36" s="128" t="n">
        <v>6</v>
      </c>
      <c r="BE36" s="128" t="str">
        <f aca="false">IF(BD36&gt;=201,"3",IF(BD36&gt;=101,"2",IF(BD36&lt;=100,"1")))</f>
        <v>1</v>
      </c>
      <c r="BF36" s="125" t="n">
        <f aca="false">X36</f>
        <v>0</v>
      </c>
      <c r="BG36" s="149" t="n">
        <f aca="false">IF(BD36&gt;0,(BF36*100)/BD36,0)</f>
        <v>0</v>
      </c>
      <c r="BH36" s="125" t="n">
        <f aca="false">IF(BG36&gt;0,IF(BG36&lt;=60,(BG36/60),IF(BG36&lt;=70,(2+(BG36-70)/10),IF(BG36&lt;=80,(3+(BG36-80)/10),IF(BG36&lt;=90,(4+(BG36-90)/10),IF(BG36&lt;=100,(5+(BG36-100)/10),5))))),0)</f>
        <v>0</v>
      </c>
      <c r="BI36" s="125" t="n">
        <f aca="false">IF(BD36&gt;0,(AT36*100)/BD36,0)</f>
        <v>0</v>
      </c>
      <c r="BJ36" s="125" t="n">
        <f aca="false">IF(BI36&gt;0,IF(BI36&lt;=40,(BI36/40),IF(BI36&lt;=55,(2+(BI36-55)/15),IF(BI36&lt;=70,(3+(BI36-70)/15),IF(BI36&lt;=85,(4+(BI36-85)/15),IF(BI36&lt;=100,(5+(BI36-100)/15),5))))),0)</f>
        <v>0</v>
      </c>
      <c r="BK36" s="125" t="n">
        <f aca="false">IF(BD36&gt;0,(AV36*100)/BD36,0)</f>
        <v>0</v>
      </c>
      <c r="BL36" s="125" t="n">
        <f aca="false">IF(BK36&gt;0,IF(BK36&lt;=20,(BK36/20),IF(BK36&lt;=40,(2+(BK36-40)/20),IF(BK36&lt;=60,(3+(BK36-60)/20),IF(BK36&lt;=80,(4+(BK36-80)/20),IF(BK36&lt;=100,(5+(BK36-100)/20),5))))),0)</f>
        <v>0</v>
      </c>
      <c r="BM36" s="125" t="n">
        <f aca="false">IF(BD36&gt;0,(AX36*100)/BD36,0)</f>
        <v>0</v>
      </c>
      <c r="BN36" s="125" t="n">
        <f aca="false">IF(BM36&gt;0,IF(BM36&lt;=20,(BM36/20),IF(BM36&lt;=40,(2+(BM36-40)/20),IF(BM36&lt;=60,(3+(BM36-60)/20),IF(BM36&lt;=80,(4+(BM36-80)/20),IF(BM36&lt;=100,(5+(BM36-100)/20),5))))),0)</f>
        <v>0</v>
      </c>
      <c r="BO36" s="125" t="n">
        <f aca="false">IF(AZ36&gt;0,IF(AZ36&gt;=5,5,IF(AZ36&gt;0,2.5)),0)</f>
        <v>0</v>
      </c>
      <c r="BP36" s="125" t="n">
        <f aca="false">BH36*6/10+BJ36*1/10+BL36*3/10+BN36*1/10+BO36*2/10</f>
        <v>0</v>
      </c>
      <c r="BQ36" s="515" t="n">
        <v>0</v>
      </c>
      <c r="BR36" s="515" t="n">
        <v>0</v>
      </c>
      <c r="BS36" s="516" t="n">
        <v>0</v>
      </c>
      <c r="BT36" s="517" t="n">
        <v>0</v>
      </c>
      <c r="BU36" s="516" t="n">
        <f aca="false">BQ36+BS36</f>
        <v>0</v>
      </c>
      <c r="BV36" s="517" t="n">
        <f aca="false">BR36+BT36</f>
        <v>0</v>
      </c>
      <c r="BW36" s="232" t="n">
        <v>0</v>
      </c>
      <c r="BX36" s="232" t="n">
        <v>0</v>
      </c>
      <c r="BY36" s="232" t="n">
        <v>0</v>
      </c>
      <c r="BZ36" s="232" t="n">
        <v>0</v>
      </c>
      <c r="CA36" s="232" t="n">
        <v>0</v>
      </c>
      <c r="CB36" s="232" t="n">
        <v>0</v>
      </c>
      <c r="CC36" s="232" t="n">
        <v>0</v>
      </c>
      <c r="CD36" s="232" t="n">
        <v>0</v>
      </c>
      <c r="CE36" s="493" t="n">
        <v>0</v>
      </c>
      <c r="CF36" s="493" t="n">
        <v>0</v>
      </c>
      <c r="CG36" s="232" t="n">
        <v>0</v>
      </c>
      <c r="CH36" s="232" t="n">
        <v>0</v>
      </c>
      <c r="CI36" s="232" t="n">
        <v>0</v>
      </c>
      <c r="CJ36" s="232" t="n">
        <v>0</v>
      </c>
      <c r="CK36" s="232" t="n">
        <v>0</v>
      </c>
      <c r="CL36" s="232" t="n">
        <v>0</v>
      </c>
      <c r="CM36" s="493" t="n">
        <v>0</v>
      </c>
      <c r="CN36" s="493" t="n">
        <v>0</v>
      </c>
      <c r="CO36" s="232" t="n">
        <f aca="false">BY36+CG36</f>
        <v>0</v>
      </c>
      <c r="CP36" s="232" t="n">
        <f aca="false">BZ36+CH36</f>
        <v>0</v>
      </c>
      <c r="CQ36" s="232" t="n">
        <f aca="false">CA36+CI36</f>
        <v>0</v>
      </c>
      <c r="CR36" s="232" t="n">
        <f aca="false">CB36+CJ36</f>
        <v>0</v>
      </c>
      <c r="CS36" s="232" t="n">
        <f aca="false">CC36+CK36</f>
        <v>0</v>
      </c>
      <c r="CT36" s="232" t="n">
        <f aca="false">CD36+CL36</f>
        <v>0</v>
      </c>
      <c r="CU36" s="493" t="n">
        <f aca="false">CE36+CM36</f>
        <v>0</v>
      </c>
      <c r="CV36" s="493" t="n">
        <f aca="false">CF36+CN36</f>
        <v>0</v>
      </c>
      <c r="CW36" s="165" t="n">
        <v>0</v>
      </c>
      <c r="CX36" s="165" t="str">
        <f aca="false">IF(CW36&gt;=201,"3",IF(CW36&gt;=101,"2",IF(CW36&lt;=100,"1")))</f>
        <v>1</v>
      </c>
      <c r="CY36" s="168" t="n">
        <f aca="false">BW36</f>
        <v>0</v>
      </c>
      <c r="CZ36" s="214" t="n">
        <f aca="false">IF(CW36&gt;0,(CY36*100)/CW36,0)</f>
        <v>0</v>
      </c>
      <c r="DA36" s="168" t="n">
        <f aca="false">IF(CZ36&gt;0,IF(CZ36&lt;=60,(CZ36/60),IF(CZ36&lt;=70,(2+(CZ36-70)/10),IF(CZ36&lt;=80,(3+(CZ36-80)/10),IF(CZ36&lt;=90,(4+(CZ36-90)/10),IF(CZ36&lt;=100,(5+(CZ36-100)/10),5))))),0)</f>
        <v>0</v>
      </c>
      <c r="DB36" s="168" t="n">
        <f aca="false">IF(CO36&gt;0,IF(CO36&gt;=5,5,IF(CO36&gt;0,2.5)),0)</f>
        <v>0</v>
      </c>
      <c r="DC36" s="168" t="n">
        <f aca="false">IF(CQ36&gt;0,IF(CQ36&gt;=5,5,IF(CQ36&gt;0,2.5)),0)</f>
        <v>0</v>
      </c>
      <c r="DD36" s="168" t="n">
        <f aca="false">IF(CS36&gt;0,IF(CS36&gt;=5,5,IF(CS36&gt;0,2.5)),0)</f>
        <v>0</v>
      </c>
      <c r="DE36" s="168" t="n">
        <f aca="false">DA36*6/10+DB36*2/10+DC36*2/10+DD36*2/10</f>
        <v>0</v>
      </c>
      <c r="DF36" s="169" t="str">
        <f aca="false">IF(CW36&gt;0,"P","")</f>
        <v/>
      </c>
    </row>
    <row r="37" customFormat="false" ht="23.4" hidden="false" customHeight="false" outlineLevel="0" collapsed="false">
      <c r="A37" s="141" t="n">
        <v>9</v>
      </c>
      <c r="B37" s="162" t="s">
        <v>111</v>
      </c>
      <c r="C37" s="213" t="n">
        <f aca="false">COUNTIF(D37:EI37,"P")</f>
        <v>0</v>
      </c>
      <c r="D37" s="128" t="n">
        <v>184300</v>
      </c>
      <c r="E37" s="128" t="str">
        <f aca="false">IF(D37&gt;=200001,"3",IF(D37&gt;=100001,"2",IF(D37&lt;=100000,"1")))</f>
        <v>2</v>
      </c>
      <c r="F37" s="143" t="n">
        <v>147043</v>
      </c>
      <c r="G37" s="149" t="n">
        <f aca="false">IF(D37&gt;0,(F37*100)/D37,0)</f>
        <v>79.784590341834</v>
      </c>
      <c r="H37" s="125" t="n">
        <f aca="false">IF(G37&gt;0,IF(G37&lt;=60,(G37/60),IF(G37&lt;=70,(2+(G37-70)/10),IF(G37&lt;=80,(3+(G37-80)/10),IF(G37&lt;=90,(4+(G37-90)/10),IF(G37&lt;=100,(5+(G37-100)/10),5))))),0)</f>
        <v>2.9784590341834</v>
      </c>
      <c r="I37" s="128" t="n">
        <v>0</v>
      </c>
      <c r="J37" s="128" t="n">
        <v>0</v>
      </c>
      <c r="K37" s="128" t="n">
        <v>0</v>
      </c>
      <c r="L37" s="128" t="n">
        <v>0</v>
      </c>
      <c r="M37" s="125" t="n">
        <f aca="false">IF(I37&gt;0,IF(I37&gt;=5,5,IF(I37&gt;0,2.5)),0)</f>
        <v>0</v>
      </c>
      <c r="N37" s="125" t="n">
        <f aca="false">IF(J37&gt;0,IF(J37&gt;=5,5,IF(J37&gt;0,2.5)),0)</f>
        <v>0</v>
      </c>
      <c r="O37" s="125" t="n">
        <f aca="false">IF(K37&gt;0,IF(K37&gt;=5,5,IF(K37&gt;0,2.5)),0)</f>
        <v>0</v>
      </c>
      <c r="P37" s="125" t="n">
        <f aca="false">IF(L37&gt;0,IF(L37&gt;=5,5,IF(L37&gt;0,2.5)),0)</f>
        <v>0</v>
      </c>
      <c r="Q37" s="125" t="n">
        <f aca="false">H37*6/10+M37*1/10+N37*1/10+O37*1/10+P37*1/10</f>
        <v>1.78707542051004</v>
      </c>
      <c r="R37" s="490" t="n">
        <v>6</v>
      </c>
      <c r="S37" s="490" t="n">
        <v>380</v>
      </c>
      <c r="T37" s="491" t="n">
        <v>3</v>
      </c>
      <c r="U37" s="492" t="n">
        <v>2043</v>
      </c>
      <c r="V37" s="491" t="n">
        <f aca="false">R37+T37</f>
        <v>9</v>
      </c>
      <c r="W37" s="492" t="n">
        <f aca="false">S37+U37</f>
        <v>2423</v>
      </c>
      <c r="X37" s="152" t="n">
        <v>0</v>
      </c>
      <c r="Y37" s="152" t="n">
        <v>0</v>
      </c>
      <c r="Z37" s="152" t="n">
        <v>0</v>
      </c>
      <c r="AA37" s="152" t="n">
        <v>0</v>
      </c>
      <c r="AB37" s="152" t="n">
        <v>0</v>
      </c>
      <c r="AC37" s="152" t="n">
        <v>0</v>
      </c>
      <c r="AD37" s="152" t="n">
        <v>0</v>
      </c>
      <c r="AE37" s="152" t="n">
        <v>0</v>
      </c>
      <c r="AF37" s="152" t="n">
        <v>0</v>
      </c>
      <c r="AG37" s="152" t="n">
        <v>0</v>
      </c>
      <c r="AH37" s="493" t="n">
        <v>0</v>
      </c>
      <c r="AI37" s="493" t="n">
        <v>0</v>
      </c>
      <c r="AJ37" s="152" t="n">
        <v>0</v>
      </c>
      <c r="AK37" s="152" t="n">
        <v>0</v>
      </c>
      <c r="AL37" s="152" t="n">
        <v>0</v>
      </c>
      <c r="AM37" s="152" t="n">
        <v>0</v>
      </c>
      <c r="AN37" s="152" t="n">
        <v>0</v>
      </c>
      <c r="AO37" s="152" t="n">
        <v>0</v>
      </c>
      <c r="AP37" s="152" t="n">
        <v>0</v>
      </c>
      <c r="AQ37" s="152" t="n">
        <v>0</v>
      </c>
      <c r="AR37" s="493" t="n">
        <v>0</v>
      </c>
      <c r="AS37" s="493" t="n">
        <v>0</v>
      </c>
      <c r="AT37" s="152" t="n">
        <f aca="false">Z37+AJ37</f>
        <v>0</v>
      </c>
      <c r="AU37" s="152" t="n">
        <f aca="false">AA37+AK37</f>
        <v>0</v>
      </c>
      <c r="AV37" s="152" t="n">
        <f aca="false">AB37+AL37</f>
        <v>0</v>
      </c>
      <c r="AW37" s="152" t="n">
        <f aca="false">AC37+AM37</f>
        <v>0</v>
      </c>
      <c r="AX37" s="152" t="n">
        <f aca="false">AD37+AN37</f>
        <v>0</v>
      </c>
      <c r="AY37" s="152" t="n">
        <f aca="false">AE37+AO37</f>
        <v>0</v>
      </c>
      <c r="AZ37" s="152" t="n">
        <f aca="false">AF37+AP37</f>
        <v>0</v>
      </c>
      <c r="BA37" s="152" t="n">
        <f aca="false">AG37+AQ37</f>
        <v>0</v>
      </c>
      <c r="BB37" s="514" t="n">
        <f aca="false">AH37+AR37</f>
        <v>0</v>
      </c>
      <c r="BC37" s="514" t="n">
        <f aca="false">AI37+AS37</f>
        <v>0</v>
      </c>
      <c r="BD37" s="128" t="n">
        <v>9</v>
      </c>
      <c r="BE37" s="128" t="str">
        <f aca="false">IF(BD37&gt;=201,"3",IF(BD37&gt;=101,"2",IF(BD37&lt;=100,"1")))</f>
        <v>1</v>
      </c>
      <c r="BF37" s="125" t="n">
        <f aca="false">X37</f>
        <v>0</v>
      </c>
      <c r="BG37" s="149" t="n">
        <f aca="false">IF(BD37&gt;0,(BF37*100)/BD37,0)</f>
        <v>0</v>
      </c>
      <c r="BH37" s="125" t="n">
        <f aca="false">IF(BG37&gt;0,IF(BG37&lt;=60,(BG37/60),IF(BG37&lt;=70,(2+(BG37-70)/10),IF(BG37&lt;=80,(3+(BG37-80)/10),IF(BG37&lt;=90,(4+(BG37-90)/10),IF(BG37&lt;=100,(5+(BG37-100)/10),5))))),0)</f>
        <v>0</v>
      </c>
      <c r="BI37" s="125" t="n">
        <f aca="false">IF(BD37&gt;0,(AT37*100)/BD37,0)</f>
        <v>0</v>
      </c>
      <c r="BJ37" s="125" t="n">
        <f aca="false">IF(BI37&gt;0,IF(BI37&lt;=40,(BI37/40),IF(BI37&lt;=55,(2+(BI37-55)/15),IF(BI37&lt;=70,(3+(BI37-70)/15),IF(BI37&lt;=85,(4+(BI37-85)/15),IF(BI37&lt;=100,(5+(BI37-100)/15),5))))),0)</f>
        <v>0</v>
      </c>
      <c r="BK37" s="125" t="n">
        <f aca="false">IF(BD37&gt;0,(AV37*100)/BD37,0)</f>
        <v>0</v>
      </c>
      <c r="BL37" s="125" t="n">
        <f aca="false">IF(BK37&gt;0,IF(BK37&lt;=20,(BK37/20),IF(BK37&lt;=40,(2+(BK37-40)/20),IF(BK37&lt;=60,(3+(BK37-60)/20),IF(BK37&lt;=80,(4+(BK37-80)/20),IF(BK37&lt;=100,(5+(BK37-100)/20),5))))),0)</f>
        <v>0</v>
      </c>
      <c r="BM37" s="125" t="n">
        <f aca="false">IF(BD37&gt;0,(AX37*100)/BD37,0)</f>
        <v>0</v>
      </c>
      <c r="BN37" s="125" t="n">
        <f aca="false">IF(BM37&gt;0,IF(BM37&lt;=20,(BM37/20),IF(BM37&lt;=40,(2+(BM37-40)/20),IF(BM37&lt;=60,(3+(BM37-60)/20),IF(BM37&lt;=80,(4+(BM37-80)/20),IF(BM37&lt;=100,(5+(BM37-100)/20),5))))),0)</f>
        <v>0</v>
      </c>
      <c r="BO37" s="125" t="n">
        <f aca="false">IF(AZ37&gt;0,IF(AZ37&gt;=5,5,IF(AZ37&gt;0,2.5)),0)</f>
        <v>0</v>
      </c>
      <c r="BP37" s="125" t="n">
        <f aca="false">BH37*6/10+BJ37*1/10+BL37*3/10+BN37*1/10+BO37*2/10</f>
        <v>0</v>
      </c>
      <c r="BQ37" s="515" t="n">
        <v>0</v>
      </c>
      <c r="BR37" s="515" t="n">
        <v>0</v>
      </c>
      <c r="BS37" s="516" t="n">
        <v>0</v>
      </c>
      <c r="BT37" s="517" t="n">
        <v>0</v>
      </c>
      <c r="BU37" s="516" t="n">
        <f aca="false">BQ37+BS37</f>
        <v>0</v>
      </c>
      <c r="BV37" s="517" t="n">
        <f aca="false">BR37+BT37</f>
        <v>0</v>
      </c>
      <c r="BW37" s="232" t="n">
        <v>0</v>
      </c>
      <c r="BX37" s="232" t="n">
        <v>0</v>
      </c>
      <c r="BY37" s="232" t="n">
        <v>0</v>
      </c>
      <c r="BZ37" s="232" t="n">
        <v>0</v>
      </c>
      <c r="CA37" s="232" t="n">
        <v>0</v>
      </c>
      <c r="CB37" s="232" t="n">
        <v>0</v>
      </c>
      <c r="CC37" s="232" t="n">
        <v>0</v>
      </c>
      <c r="CD37" s="232" t="n">
        <v>0</v>
      </c>
      <c r="CE37" s="493" t="n">
        <v>0</v>
      </c>
      <c r="CF37" s="493" t="n">
        <v>0</v>
      </c>
      <c r="CG37" s="232" t="n">
        <v>0</v>
      </c>
      <c r="CH37" s="232" t="n">
        <v>0</v>
      </c>
      <c r="CI37" s="232" t="n">
        <v>0</v>
      </c>
      <c r="CJ37" s="232" t="n">
        <v>0</v>
      </c>
      <c r="CK37" s="232" t="n">
        <v>0</v>
      </c>
      <c r="CL37" s="232" t="n">
        <v>0</v>
      </c>
      <c r="CM37" s="493" t="n">
        <v>0</v>
      </c>
      <c r="CN37" s="493" t="n">
        <v>0</v>
      </c>
      <c r="CO37" s="232" t="n">
        <f aca="false">BY37+CG37</f>
        <v>0</v>
      </c>
      <c r="CP37" s="232" t="n">
        <f aca="false">BZ37+CH37</f>
        <v>0</v>
      </c>
      <c r="CQ37" s="232" t="n">
        <f aca="false">CA37+CI37</f>
        <v>0</v>
      </c>
      <c r="CR37" s="232" t="n">
        <f aca="false">CB37+CJ37</f>
        <v>0</v>
      </c>
      <c r="CS37" s="232" t="n">
        <f aca="false">CC37+CK37</f>
        <v>0</v>
      </c>
      <c r="CT37" s="232" t="n">
        <f aca="false">CD37+CL37</f>
        <v>0</v>
      </c>
      <c r="CU37" s="493" t="n">
        <f aca="false">CE37+CM37</f>
        <v>0</v>
      </c>
      <c r="CV37" s="493" t="n">
        <f aca="false">CF37+CN37</f>
        <v>0</v>
      </c>
      <c r="CW37" s="165" t="n">
        <v>0</v>
      </c>
      <c r="CX37" s="165" t="str">
        <f aca="false">IF(CW37&gt;=201,"3",IF(CW37&gt;=101,"2",IF(CW37&lt;=100,"1")))</f>
        <v>1</v>
      </c>
      <c r="CY37" s="168" t="n">
        <f aca="false">BW37</f>
        <v>0</v>
      </c>
      <c r="CZ37" s="214" t="n">
        <f aca="false">IF(CW37&gt;0,(CY37*100)/CW37,0)</f>
        <v>0</v>
      </c>
      <c r="DA37" s="168" t="n">
        <f aca="false">IF(CZ37&gt;0,IF(CZ37&lt;=60,(CZ37/60),IF(CZ37&lt;=70,(2+(CZ37-70)/10),IF(CZ37&lt;=80,(3+(CZ37-80)/10),IF(CZ37&lt;=90,(4+(CZ37-90)/10),IF(CZ37&lt;=100,(5+(CZ37-100)/10),5))))),0)</f>
        <v>0</v>
      </c>
      <c r="DB37" s="168" t="n">
        <f aca="false">IF(CO37&gt;0,IF(CO37&gt;=5,5,IF(CO37&gt;0,2.5)),0)</f>
        <v>0</v>
      </c>
      <c r="DC37" s="168" t="n">
        <f aca="false">IF(CQ37&gt;0,IF(CQ37&gt;=5,5,IF(CQ37&gt;0,2.5)),0)</f>
        <v>0</v>
      </c>
      <c r="DD37" s="168" t="n">
        <f aca="false">IF(CS37&gt;0,IF(CS37&gt;=5,5,IF(CS37&gt;0,2.5)),0)</f>
        <v>0</v>
      </c>
      <c r="DE37" s="168" t="n">
        <f aca="false">DA37*6/10+DB37*2/10+DC37*2/10+DD37*2/10</f>
        <v>0</v>
      </c>
      <c r="DF37" s="169" t="str">
        <f aca="false">IF(CW37&gt;0,"P","")</f>
        <v/>
      </c>
    </row>
    <row r="38" customFormat="false" ht="23.4" hidden="false" customHeight="false" outlineLevel="0" collapsed="false">
      <c r="A38" s="141" t="n">
        <v>10</v>
      </c>
      <c r="B38" s="142" t="s">
        <v>112</v>
      </c>
      <c r="C38" s="213" t="n">
        <f aca="false">COUNTIF(D38:EI38,"P")</f>
        <v>1</v>
      </c>
      <c r="D38" s="128" t="n">
        <v>170740</v>
      </c>
      <c r="E38" s="128" t="str">
        <f aca="false">IF(D38&gt;=200001,"3",IF(D38&gt;=100001,"2",IF(D38&lt;=100000,"1")))</f>
        <v>2</v>
      </c>
      <c r="F38" s="143" t="n">
        <v>17643.7</v>
      </c>
      <c r="G38" s="149" t="n">
        <f aca="false">IF(D38&gt;0,(F38*100)/D38,0)</f>
        <v>10.3336652219749</v>
      </c>
      <c r="H38" s="125" t="n">
        <f aca="false">IF(G38&gt;0,IF(G38&lt;=60,(G38/60),IF(G38&lt;=70,(2+(G38-70)/10),IF(G38&lt;=80,(3+(G38-80)/10),IF(G38&lt;=90,(4+(G38-90)/10),IF(G38&lt;=100,(5+(G38-100)/10),5))))),0)</f>
        <v>0.172227753699582</v>
      </c>
      <c r="I38" s="128" t="n">
        <v>0</v>
      </c>
      <c r="J38" s="128" t="n">
        <v>0</v>
      </c>
      <c r="K38" s="128" t="n">
        <v>0</v>
      </c>
      <c r="L38" s="128" t="n">
        <v>0</v>
      </c>
      <c r="M38" s="125" t="n">
        <f aca="false">IF(I38&gt;0,IF(I38&gt;=5,5,IF(I38&gt;0,2.5)),0)</f>
        <v>0</v>
      </c>
      <c r="N38" s="125" t="n">
        <f aca="false">IF(J38&gt;0,IF(J38&gt;=5,5,IF(J38&gt;0,2.5)),0)</f>
        <v>0</v>
      </c>
      <c r="O38" s="125" t="n">
        <f aca="false">IF(K38&gt;0,IF(K38&gt;=5,5,IF(K38&gt;0,2.5)),0)</f>
        <v>0</v>
      </c>
      <c r="P38" s="125" t="n">
        <f aca="false">IF(L38&gt;0,IF(L38&gt;=5,5,IF(L38&gt;0,2.5)),0)</f>
        <v>0</v>
      </c>
      <c r="Q38" s="125" t="n">
        <f aca="false">H38*6/10+M38*1/10+N38*1/10+O38*1/10+P38*1/10</f>
        <v>0.103336652219749</v>
      </c>
      <c r="R38" s="490" t="n">
        <v>12</v>
      </c>
      <c r="S38" s="490" t="n">
        <v>750</v>
      </c>
      <c r="T38" s="498" t="n">
        <v>0</v>
      </c>
      <c r="U38" s="498" t="n">
        <v>0</v>
      </c>
      <c r="V38" s="498" t="n">
        <f aca="false">R38+T38</f>
        <v>12</v>
      </c>
      <c r="W38" s="498" t="n">
        <f aca="false">S38+U38</f>
        <v>750</v>
      </c>
      <c r="X38" s="152" t="n">
        <v>0</v>
      </c>
      <c r="Y38" s="152" t="n">
        <v>0</v>
      </c>
      <c r="Z38" s="152" t="n">
        <v>0</v>
      </c>
      <c r="AA38" s="152" t="n">
        <v>0</v>
      </c>
      <c r="AB38" s="152" t="n">
        <v>0</v>
      </c>
      <c r="AC38" s="152" t="n">
        <v>0</v>
      </c>
      <c r="AD38" s="152" t="n">
        <v>0</v>
      </c>
      <c r="AE38" s="152" t="n">
        <v>0</v>
      </c>
      <c r="AF38" s="152" t="n">
        <v>0</v>
      </c>
      <c r="AG38" s="152" t="n">
        <v>0</v>
      </c>
      <c r="AH38" s="493" t="n">
        <v>0</v>
      </c>
      <c r="AI38" s="493" t="n">
        <v>0</v>
      </c>
      <c r="AJ38" s="152" t="n">
        <v>0</v>
      </c>
      <c r="AK38" s="152" t="n">
        <v>0</v>
      </c>
      <c r="AL38" s="152" t="n">
        <v>0</v>
      </c>
      <c r="AM38" s="152" t="n">
        <v>0</v>
      </c>
      <c r="AN38" s="152" t="n">
        <v>0</v>
      </c>
      <c r="AO38" s="152" t="n">
        <v>0</v>
      </c>
      <c r="AP38" s="152" t="n">
        <v>0</v>
      </c>
      <c r="AQ38" s="152" t="n">
        <v>0</v>
      </c>
      <c r="AR38" s="493" t="n">
        <v>0</v>
      </c>
      <c r="AS38" s="493" t="n">
        <v>0</v>
      </c>
      <c r="AT38" s="152" t="n">
        <f aca="false">Z38+AJ38</f>
        <v>0</v>
      </c>
      <c r="AU38" s="152" t="n">
        <f aca="false">AA38+AK38</f>
        <v>0</v>
      </c>
      <c r="AV38" s="152" t="n">
        <f aca="false">AB38+AL38</f>
        <v>0</v>
      </c>
      <c r="AW38" s="152" t="n">
        <f aca="false">AC38+AM38</f>
        <v>0</v>
      </c>
      <c r="AX38" s="152" t="n">
        <f aca="false">AD38+AN38</f>
        <v>0</v>
      </c>
      <c r="AY38" s="152" t="n">
        <f aca="false">AE38+AO38</f>
        <v>0</v>
      </c>
      <c r="AZ38" s="152" t="n">
        <f aca="false">AF38+AP38</f>
        <v>0</v>
      </c>
      <c r="BA38" s="152" t="n">
        <f aca="false">AG38+AQ38</f>
        <v>0</v>
      </c>
      <c r="BB38" s="514" t="n">
        <f aca="false">AH38+AR38</f>
        <v>0</v>
      </c>
      <c r="BC38" s="514" t="n">
        <f aca="false">AI38+AS38</f>
        <v>0</v>
      </c>
      <c r="BD38" s="128" t="n">
        <v>12</v>
      </c>
      <c r="BE38" s="128" t="str">
        <f aca="false">IF(BD38&gt;=201,"3",IF(BD38&gt;=101,"2",IF(BD38&lt;=100,"1")))</f>
        <v>1</v>
      </c>
      <c r="BF38" s="125" t="n">
        <f aca="false">X38</f>
        <v>0</v>
      </c>
      <c r="BG38" s="149" t="n">
        <f aca="false">IF(BD38&gt;0,(BF38*100)/BD38,0)</f>
        <v>0</v>
      </c>
      <c r="BH38" s="125" t="n">
        <f aca="false">IF(BG38&gt;0,IF(BG38&lt;=60,(BG38/60),IF(BG38&lt;=70,(2+(BG38-70)/10),IF(BG38&lt;=80,(3+(BG38-80)/10),IF(BG38&lt;=90,(4+(BG38-90)/10),IF(BG38&lt;=100,(5+(BG38-100)/10),5))))),0)</f>
        <v>0</v>
      </c>
      <c r="BI38" s="125" t="n">
        <f aca="false">IF(BD38&gt;0,(AT38*100)/BD38,0)</f>
        <v>0</v>
      </c>
      <c r="BJ38" s="125" t="n">
        <f aca="false">IF(BI38&gt;0,IF(BI38&lt;=40,(BI38/40),IF(BI38&lt;=55,(2+(BI38-55)/15),IF(BI38&lt;=70,(3+(BI38-70)/15),IF(BI38&lt;=85,(4+(BI38-85)/15),IF(BI38&lt;=100,(5+(BI38-100)/15),5))))),0)</f>
        <v>0</v>
      </c>
      <c r="BK38" s="125" t="n">
        <f aca="false">IF(BD38&gt;0,(AV38*100)/BD38,0)</f>
        <v>0</v>
      </c>
      <c r="BL38" s="125" t="n">
        <f aca="false">IF(BK38&gt;0,IF(BK38&lt;=20,(BK38/20),IF(BK38&lt;=40,(2+(BK38-40)/20),IF(BK38&lt;=60,(3+(BK38-60)/20),IF(BK38&lt;=80,(4+(BK38-80)/20),IF(BK38&lt;=100,(5+(BK38-100)/20),5))))),0)</f>
        <v>0</v>
      </c>
      <c r="BM38" s="125" t="n">
        <f aca="false">IF(BD38&gt;0,(AX38*100)/BD38,0)</f>
        <v>0</v>
      </c>
      <c r="BN38" s="125" t="n">
        <f aca="false">IF(BM38&gt;0,IF(BM38&lt;=20,(BM38/20),IF(BM38&lt;=40,(2+(BM38-40)/20),IF(BM38&lt;=60,(3+(BM38-60)/20),IF(BM38&lt;=80,(4+(BM38-80)/20),IF(BM38&lt;=100,(5+(BM38-100)/20),5))))),0)</f>
        <v>0</v>
      </c>
      <c r="BO38" s="125" t="n">
        <f aca="false">IF(AZ38&gt;0,IF(AZ38&gt;=5,5,IF(AZ38&gt;0,2.5)),0)</f>
        <v>0</v>
      </c>
      <c r="BP38" s="125" t="n">
        <f aca="false">BH38*6/10+BJ38*1/10+BL38*3/10+BN38*1/10+BO38*2/10</f>
        <v>0</v>
      </c>
      <c r="BQ38" s="490" t="n">
        <v>33</v>
      </c>
      <c r="BR38" s="490" t="n">
        <v>2272</v>
      </c>
      <c r="BS38" s="491" t="n">
        <v>2</v>
      </c>
      <c r="BT38" s="492" t="n">
        <v>228</v>
      </c>
      <c r="BU38" s="491" t="n">
        <f aca="false">BQ38+BS38</f>
        <v>35</v>
      </c>
      <c r="BV38" s="492" t="n">
        <f aca="false">BR38+BT38</f>
        <v>2500</v>
      </c>
      <c r="BW38" s="152" t="n">
        <v>0</v>
      </c>
      <c r="BX38" s="152" t="n">
        <v>0</v>
      </c>
      <c r="BY38" s="152" t="n">
        <v>0</v>
      </c>
      <c r="BZ38" s="152" t="n">
        <v>0</v>
      </c>
      <c r="CA38" s="152" t="n">
        <v>0</v>
      </c>
      <c r="CB38" s="152" t="n">
        <v>0</v>
      </c>
      <c r="CC38" s="152" t="n">
        <v>0</v>
      </c>
      <c r="CD38" s="152" t="n">
        <v>0</v>
      </c>
      <c r="CE38" s="493" t="n">
        <v>0</v>
      </c>
      <c r="CF38" s="493" t="n">
        <v>0</v>
      </c>
      <c r="CG38" s="152" t="n">
        <v>0</v>
      </c>
      <c r="CH38" s="152" t="n">
        <v>0</v>
      </c>
      <c r="CI38" s="152" t="n">
        <v>0</v>
      </c>
      <c r="CJ38" s="152" t="n">
        <v>0</v>
      </c>
      <c r="CK38" s="152" t="n">
        <v>0</v>
      </c>
      <c r="CL38" s="152" t="n">
        <v>0</v>
      </c>
      <c r="CM38" s="493" t="n">
        <v>0</v>
      </c>
      <c r="CN38" s="493" t="n">
        <v>0</v>
      </c>
      <c r="CO38" s="152" t="n">
        <f aca="false">BY38+CG38</f>
        <v>0</v>
      </c>
      <c r="CP38" s="152" t="n">
        <f aca="false">BZ38+CH38</f>
        <v>0</v>
      </c>
      <c r="CQ38" s="152" t="n">
        <f aca="false">CA38+CI38</f>
        <v>0</v>
      </c>
      <c r="CR38" s="152" t="n">
        <f aca="false">CB38+CJ38</f>
        <v>0</v>
      </c>
      <c r="CS38" s="152" t="n">
        <f aca="false">CC38+CK38</f>
        <v>0</v>
      </c>
      <c r="CT38" s="152" t="n">
        <f aca="false">CD38+CL38</f>
        <v>0</v>
      </c>
      <c r="CU38" s="495" t="n">
        <f aca="false">CE38+CM38</f>
        <v>0</v>
      </c>
      <c r="CV38" s="495" t="n">
        <f aca="false">CF38+CN38</f>
        <v>0</v>
      </c>
      <c r="CW38" s="128" t="n">
        <v>35</v>
      </c>
      <c r="CX38" s="128" t="str">
        <f aca="false">IF(CW38&gt;=201,"3",IF(CW38&gt;=101,"2",IF(CW38&lt;=100,"1")))</f>
        <v>1</v>
      </c>
      <c r="CY38" s="125" t="n">
        <f aca="false">BW38</f>
        <v>0</v>
      </c>
      <c r="CZ38" s="149" t="n">
        <f aca="false">IF(CW38&gt;0,(CY38*100)/CW38,0)</f>
        <v>0</v>
      </c>
      <c r="DA38" s="125" t="n">
        <f aca="false">IF(CZ38&gt;0,IF(CZ38&lt;=60,(CZ38/60),IF(CZ38&lt;=70,(2+(CZ38-70)/10),IF(CZ38&lt;=80,(3+(CZ38-80)/10),IF(CZ38&lt;=90,(4+(CZ38-90)/10),IF(CZ38&lt;=100,(5+(CZ38-100)/10),5))))),0)</f>
        <v>0</v>
      </c>
      <c r="DB38" s="125" t="n">
        <f aca="false">IF(CO38&gt;0,IF(CO38&gt;=5,5,IF(CO38&gt;0,2.5)),0)</f>
        <v>0</v>
      </c>
      <c r="DC38" s="125" t="n">
        <f aca="false">IF(CQ38&gt;0,IF(CQ38&gt;=5,5,IF(CQ38&gt;0,2.5)),0)</f>
        <v>0</v>
      </c>
      <c r="DD38" s="125" t="n">
        <f aca="false">IF(CS38&gt;0,IF(CS38&gt;=5,5,IF(CS38&gt;0,2.5)),0)</f>
        <v>0</v>
      </c>
      <c r="DE38" s="125" t="n">
        <f aca="false">DA38*6/10+DB38*2/10+DC38*2/10+DD38*2/10</f>
        <v>0</v>
      </c>
      <c r="DF38" s="112" t="str">
        <f aca="false">IF(CW38&gt;0,"P","")</f>
        <v>P</v>
      </c>
    </row>
    <row r="39" customFormat="false" ht="23.4" hidden="false" customHeight="false" outlineLevel="0" collapsed="false">
      <c r="A39" s="141" t="n">
        <v>11</v>
      </c>
      <c r="B39" s="142" t="s">
        <v>113</v>
      </c>
      <c r="C39" s="213" t="n">
        <f aca="false">COUNTIF(D39:EI39,"P")</f>
        <v>1</v>
      </c>
      <c r="D39" s="128" t="n">
        <v>300887</v>
      </c>
      <c r="E39" s="128" t="str">
        <f aca="false">IF(D39&gt;=200001,"3",IF(D39&gt;=100001,"2",IF(D39&lt;=100000,"1")))</f>
        <v>3</v>
      </c>
      <c r="F39" s="143" t="n">
        <v>309297.22</v>
      </c>
      <c r="G39" s="149" t="n">
        <f aca="false">IF(D39&gt;0,(F39*100)/D39,0)</f>
        <v>102.795142362415</v>
      </c>
      <c r="H39" s="125" t="n">
        <f aca="false">IF(G39&gt;0,IF(G39&lt;=40,(G39/40),IF(G39&lt;=55,(2+(G39-55)/15),IF(G39&lt;=70,(3+(G39-70)/15),IF(G39&lt;=85,(4+(G39-85)/15),IF(G39&lt;=100,(5+(G39-100)/15),5))))),0)</f>
        <v>5</v>
      </c>
      <c r="I39" s="128" t="n">
        <v>0</v>
      </c>
      <c r="J39" s="128" t="n">
        <v>0</v>
      </c>
      <c r="K39" s="128" t="n">
        <v>0</v>
      </c>
      <c r="L39" s="128" t="n">
        <v>0</v>
      </c>
      <c r="M39" s="125" t="n">
        <f aca="false">IF(I39&gt;0,IF(I39&gt;=5,5,IF(I39&gt;0,2.5)),0)</f>
        <v>0</v>
      </c>
      <c r="N39" s="125" t="n">
        <f aca="false">IF(J39&gt;0,IF(J39&gt;=5,5,IF(J39&gt;0,2.5)),0)</f>
        <v>0</v>
      </c>
      <c r="O39" s="125" t="n">
        <f aca="false">IF(K39&gt;0,IF(K39&gt;=5,5,IF(K39&gt;0,2.5)),0)</f>
        <v>0</v>
      </c>
      <c r="P39" s="125" t="n">
        <f aca="false">IF(L39&gt;0,IF(L39&gt;=5,5,IF(L39&gt;0,2.5)),0)</f>
        <v>0</v>
      </c>
      <c r="Q39" s="125" t="n">
        <f aca="false">H39*6/10+M39*1/10+N39*1/10+O39*1/10+P39*1/10</f>
        <v>3</v>
      </c>
      <c r="R39" s="490" t="n">
        <v>27</v>
      </c>
      <c r="S39" s="490" t="n">
        <v>1788</v>
      </c>
      <c r="T39" s="498" t="n">
        <v>0</v>
      </c>
      <c r="U39" s="498" t="n">
        <v>0</v>
      </c>
      <c r="V39" s="498" t="n">
        <f aca="false">R39+T39</f>
        <v>27</v>
      </c>
      <c r="W39" s="498" t="n">
        <f aca="false">S39+U39</f>
        <v>1788</v>
      </c>
      <c r="X39" s="152" t="n">
        <v>0</v>
      </c>
      <c r="Y39" s="152" t="n">
        <v>0</v>
      </c>
      <c r="Z39" s="152" t="n">
        <v>0</v>
      </c>
      <c r="AA39" s="152" t="n">
        <v>0</v>
      </c>
      <c r="AB39" s="152" t="n">
        <v>0</v>
      </c>
      <c r="AC39" s="152" t="n">
        <v>0</v>
      </c>
      <c r="AD39" s="152" t="n">
        <v>0</v>
      </c>
      <c r="AE39" s="152" t="n">
        <v>0</v>
      </c>
      <c r="AF39" s="152" t="n">
        <v>0</v>
      </c>
      <c r="AG39" s="152" t="n">
        <v>0</v>
      </c>
      <c r="AH39" s="493" t="n">
        <v>0</v>
      </c>
      <c r="AI39" s="493" t="n">
        <v>0</v>
      </c>
      <c r="AJ39" s="152" t="n">
        <v>0</v>
      </c>
      <c r="AK39" s="152" t="n">
        <v>0</v>
      </c>
      <c r="AL39" s="152" t="n">
        <v>0</v>
      </c>
      <c r="AM39" s="152" t="n">
        <v>0</v>
      </c>
      <c r="AN39" s="152" t="n">
        <v>0</v>
      </c>
      <c r="AO39" s="152" t="n">
        <v>0</v>
      </c>
      <c r="AP39" s="152" t="n">
        <v>0</v>
      </c>
      <c r="AQ39" s="152" t="n">
        <v>0</v>
      </c>
      <c r="AR39" s="493" t="n">
        <v>0</v>
      </c>
      <c r="AS39" s="493" t="n">
        <v>0</v>
      </c>
      <c r="AT39" s="152" t="n">
        <f aca="false">Z39+AJ39</f>
        <v>0</v>
      </c>
      <c r="AU39" s="152" t="n">
        <f aca="false">AA39+AK39</f>
        <v>0</v>
      </c>
      <c r="AV39" s="152" t="n">
        <f aca="false">AB39+AL39</f>
        <v>0</v>
      </c>
      <c r="AW39" s="152" t="n">
        <f aca="false">AC39+AM39</f>
        <v>0</v>
      </c>
      <c r="AX39" s="152" t="n">
        <f aca="false">AD39+AN39</f>
        <v>0</v>
      </c>
      <c r="AY39" s="152" t="n">
        <f aca="false">AE39+AO39</f>
        <v>0</v>
      </c>
      <c r="AZ39" s="152" t="n">
        <f aca="false">AF39+AP39</f>
        <v>0</v>
      </c>
      <c r="BA39" s="152" t="n">
        <f aca="false">AG39+AQ39</f>
        <v>0</v>
      </c>
      <c r="BB39" s="514" t="n">
        <f aca="false">AH39+AR39</f>
        <v>0</v>
      </c>
      <c r="BC39" s="514" t="n">
        <f aca="false">AI39+AS39</f>
        <v>0</v>
      </c>
      <c r="BD39" s="128" t="n">
        <v>27</v>
      </c>
      <c r="BE39" s="128" t="str">
        <f aca="false">IF(BD39&gt;=201,"3",IF(BD39&gt;=101,"2",IF(BD39&lt;=100,"1")))</f>
        <v>1</v>
      </c>
      <c r="BF39" s="125" t="n">
        <f aca="false">X39</f>
        <v>0</v>
      </c>
      <c r="BG39" s="149" t="n">
        <f aca="false">IF(BD39&gt;0,(BF39*100)/BD39,0)</f>
        <v>0</v>
      </c>
      <c r="BH39" s="125" t="n">
        <f aca="false">IF(BG39&gt;0,IF(BG39&lt;=60,(BG39/60),IF(BG39&lt;=70,(2+(BG39-70)/10),IF(BG39&lt;=80,(3+(BG39-80)/10),IF(BG39&lt;=90,(4+(BG39-90)/10),IF(BG39&lt;=100,(5+(BG39-100)/10),5))))),0)</f>
        <v>0</v>
      </c>
      <c r="BI39" s="125" t="n">
        <f aca="false">IF(BD39&gt;0,(AT39*100)/BD39,0)</f>
        <v>0</v>
      </c>
      <c r="BJ39" s="125" t="n">
        <f aca="false">IF(BI39&gt;0,IF(BI39&lt;=40,(BI39/40),IF(BI39&lt;=55,(2+(BI39-55)/15),IF(BI39&lt;=70,(3+(BI39-70)/15),IF(BI39&lt;=85,(4+(BI39-85)/15),IF(BI39&lt;=100,(5+(BI39-100)/15),5))))),0)</f>
        <v>0</v>
      </c>
      <c r="BK39" s="125" t="n">
        <f aca="false">IF(BD39&gt;0,(AV39*100)/BD39,0)</f>
        <v>0</v>
      </c>
      <c r="BL39" s="125" t="n">
        <f aca="false">IF(BK39&gt;0,IF(BK39&lt;=20,(BK39/20),IF(BK39&lt;=40,(2+(BK39-40)/20),IF(BK39&lt;=60,(3+(BK39-60)/20),IF(BK39&lt;=80,(4+(BK39-80)/20),IF(BK39&lt;=100,(5+(BK39-100)/20),5))))),0)</f>
        <v>0</v>
      </c>
      <c r="BM39" s="125" t="n">
        <f aca="false">IF(BD39&gt;0,(AX39*100)/BD39,0)</f>
        <v>0</v>
      </c>
      <c r="BN39" s="125" t="n">
        <f aca="false">IF(BM39&gt;0,IF(BM39&lt;=20,(BM39/20),IF(BM39&lt;=40,(2+(BM39-40)/20),IF(BM39&lt;=60,(3+(BM39-60)/20),IF(BM39&lt;=80,(4+(BM39-80)/20),IF(BM39&lt;=100,(5+(BM39-100)/20),5))))),0)</f>
        <v>0</v>
      </c>
      <c r="BO39" s="125" t="n">
        <f aca="false">IF(AZ39&gt;0,IF(AZ39&gt;=5,5,IF(AZ39&gt;0,2.5)),0)</f>
        <v>0</v>
      </c>
      <c r="BP39" s="125" t="n">
        <f aca="false">BH39*6/10+BJ39*1/10+BL39*3/10+BN39*1/10+BO39*2/10</f>
        <v>0</v>
      </c>
      <c r="BQ39" s="490" t="n">
        <v>9</v>
      </c>
      <c r="BR39" s="490" t="n">
        <v>579</v>
      </c>
      <c r="BS39" s="491" t="n">
        <v>3</v>
      </c>
      <c r="BT39" s="492" t="n">
        <v>591</v>
      </c>
      <c r="BU39" s="491" t="n">
        <f aca="false">BQ39+BS39</f>
        <v>12</v>
      </c>
      <c r="BV39" s="492" t="n">
        <f aca="false">BR39+BT39</f>
        <v>1170</v>
      </c>
      <c r="BW39" s="152" t="n">
        <v>0</v>
      </c>
      <c r="BX39" s="152" t="n">
        <v>0</v>
      </c>
      <c r="BY39" s="152" t="n">
        <v>0</v>
      </c>
      <c r="BZ39" s="152" t="n">
        <v>0</v>
      </c>
      <c r="CA39" s="152" t="n">
        <v>0</v>
      </c>
      <c r="CB39" s="152" t="n">
        <v>0</v>
      </c>
      <c r="CC39" s="152" t="n">
        <v>0</v>
      </c>
      <c r="CD39" s="152" t="n">
        <v>0</v>
      </c>
      <c r="CE39" s="493" t="n">
        <v>0</v>
      </c>
      <c r="CF39" s="493" t="n">
        <v>0</v>
      </c>
      <c r="CG39" s="152" t="n">
        <v>0</v>
      </c>
      <c r="CH39" s="152" t="n">
        <v>0</v>
      </c>
      <c r="CI39" s="152" t="n">
        <v>0</v>
      </c>
      <c r="CJ39" s="152" t="n">
        <v>0</v>
      </c>
      <c r="CK39" s="152" t="n">
        <v>0</v>
      </c>
      <c r="CL39" s="152" t="n">
        <v>0</v>
      </c>
      <c r="CM39" s="493" t="n">
        <v>0</v>
      </c>
      <c r="CN39" s="493" t="n">
        <v>0</v>
      </c>
      <c r="CO39" s="152" t="n">
        <f aca="false">BY39+CG39</f>
        <v>0</v>
      </c>
      <c r="CP39" s="152" t="n">
        <f aca="false">BZ39+CH39</f>
        <v>0</v>
      </c>
      <c r="CQ39" s="152" t="n">
        <f aca="false">CA39+CI39</f>
        <v>0</v>
      </c>
      <c r="CR39" s="152" t="n">
        <f aca="false">CB39+CJ39</f>
        <v>0</v>
      </c>
      <c r="CS39" s="152" t="n">
        <f aca="false">CC39+CK39</f>
        <v>0</v>
      </c>
      <c r="CT39" s="152" t="n">
        <f aca="false">CD39+CL39</f>
        <v>0</v>
      </c>
      <c r="CU39" s="495" t="n">
        <f aca="false">CE39+CM39</f>
        <v>0</v>
      </c>
      <c r="CV39" s="495" t="n">
        <f aca="false">CF39+CN39</f>
        <v>0</v>
      </c>
      <c r="CW39" s="128" t="n">
        <v>12</v>
      </c>
      <c r="CX39" s="128" t="str">
        <f aca="false">IF(CW39&gt;=201,"3",IF(CW39&gt;=101,"2",IF(CW39&lt;=100,"1")))</f>
        <v>1</v>
      </c>
      <c r="CY39" s="125" t="n">
        <f aca="false">BW39</f>
        <v>0</v>
      </c>
      <c r="CZ39" s="149" t="n">
        <f aca="false">IF(CW39&gt;0,(CY39*100)/CW39,0)</f>
        <v>0</v>
      </c>
      <c r="DA39" s="125" t="n">
        <f aca="false">IF(CZ39&gt;0,IF(CZ39&lt;=60,(CZ39/60),IF(CZ39&lt;=70,(2+(CZ39-70)/10),IF(CZ39&lt;=80,(3+(CZ39-80)/10),IF(CZ39&lt;=90,(4+(CZ39-90)/10),IF(CZ39&lt;=100,(5+(CZ39-100)/10),5))))),0)</f>
        <v>0</v>
      </c>
      <c r="DB39" s="125" t="n">
        <f aca="false">IF(CO39&gt;0,IF(CO39&gt;=5,5,IF(CO39&gt;0,2.5)),0)</f>
        <v>0</v>
      </c>
      <c r="DC39" s="125" t="n">
        <f aca="false">IF(CQ39&gt;0,IF(CQ39&gt;=5,5,IF(CQ39&gt;0,2.5)),0)</f>
        <v>0</v>
      </c>
      <c r="DD39" s="125" t="n">
        <f aca="false">IF(CS39&gt;0,IF(CS39&gt;=5,5,IF(CS39&gt;0,2.5)),0)</f>
        <v>0</v>
      </c>
      <c r="DE39" s="125" t="n">
        <f aca="false">DA39*6/10+DB39*2/10+DC39*2/10+DD39*2/10</f>
        <v>0</v>
      </c>
      <c r="DF39" s="112" t="str">
        <f aca="false">IF(CW39&gt;0,"P","")</f>
        <v>P</v>
      </c>
    </row>
    <row r="40" customFormat="false" ht="23.4" hidden="false" customHeight="false" outlineLevel="0" collapsed="false">
      <c r="A40" s="141" t="n">
        <v>12</v>
      </c>
      <c r="B40" s="142" t="s">
        <v>114</v>
      </c>
      <c r="C40" s="213" t="n">
        <f aca="false">COUNTIF(D40:EI40,"P")</f>
        <v>1</v>
      </c>
      <c r="D40" s="128" t="n">
        <v>338160</v>
      </c>
      <c r="E40" s="128" t="str">
        <f aca="false">IF(D40&gt;=200001,"3",IF(D40&gt;=100001,"2",IF(D40&lt;=100000,"1")))</f>
        <v>3</v>
      </c>
      <c r="F40" s="143" t="n">
        <v>177918</v>
      </c>
      <c r="G40" s="149" t="n">
        <f aca="false">IF(D40&gt;0,(F40*100)/D40,0)</f>
        <v>52.6135557132718</v>
      </c>
      <c r="H40" s="125" t="n">
        <f aca="false">IF(G40&gt;0,IF(G40&lt;=40,(G40/40),IF(G40&lt;=55,(2+(G40-55)/15),IF(G40&lt;=70,(3+(G40-70)/15),IF(G40&lt;=85,(4+(G40-85)/15),IF(G40&lt;=100,(5+(G40-100)/15),5))))),0)</f>
        <v>1.84090371421812</v>
      </c>
      <c r="I40" s="128" t="n">
        <v>0</v>
      </c>
      <c r="J40" s="128" t="n">
        <v>0</v>
      </c>
      <c r="K40" s="128" t="n">
        <v>0</v>
      </c>
      <c r="L40" s="128" t="n">
        <v>0</v>
      </c>
      <c r="M40" s="125" t="n">
        <f aca="false">IF(I40&gt;0,IF(I40&gt;=5,5,IF(I40&gt;0,2.5)),0)</f>
        <v>0</v>
      </c>
      <c r="N40" s="125" t="n">
        <f aca="false">IF(J40&gt;0,IF(J40&gt;=5,5,IF(J40&gt;0,2.5)),0)</f>
        <v>0</v>
      </c>
      <c r="O40" s="125" t="n">
        <f aca="false">IF(K40&gt;0,IF(K40&gt;=5,5,IF(K40&gt;0,2.5)),0)</f>
        <v>0</v>
      </c>
      <c r="P40" s="125" t="n">
        <f aca="false">IF(L40&gt;0,IF(L40&gt;=5,5,IF(L40&gt;0,2.5)),0)</f>
        <v>0</v>
      </c>
      <c r="Q40" s="125" t="n">
        <f aca="false">H40*6/10+M40*1/10+N40*1/10+O40*1/10+P40*1/10</f>
        <v>1.10454222853087</v>
      </c>
      <c r="R40" s="490" t="n">
        <v>102</v>
      </c>
      <c r="S40" s="490" t="n">
        <v>6101</v>
      </c>
      <c r="T40" s="491" t="n">
        <v>27</v>
      </c>
      <c r="U40" s="492" t="n">
        <v>4628</v>
      </c>
      <c r="V40" s="491" t="n">
        <f aca="false">R40+T40</f>
        <v>129</v>
      </c>
      <c r="W40" s="492" t="n">
        <f aca="false">S40+U40</f>
        <v>10729</v>
      </c>
      <c r="X40" s="152" t="n">
        <v>0</v>
      </c>
      <c r="Y40" s="152" t="n">
        <v>0</v>
      </c>
      <c r="Z40" s="152" t="n">
        <v>0</v>
      </c>
      <c r="AA40" s="152" t="n">
        <v>0</v>
      </c>
      <c r="AB40" s="152" t="n">
        <v>0</v>
      </c>
      <c r="AC40" s="152" t="n">
        <v>0</v>
      </c>
      <c r="AD40" s="152" t="n">
        <v>0</v>
      </c>
      <c r="AE40" s="152" t="n">
        <v>0</v>
      </c>
      <c r="AF40" s="152" t="n">
        <v>0</v>
      </c>
      <c r="AG40" s="152" t="n">
        <v>0</v>
      </c>
      <c r="AH40" s="493" t="n">
        <v>0</v>
      </c>
      <c r="AI40" s="493" t="n">
        <v>0</v>
      </c>
      <c r="AJ40" s="152" t="n">
        <v>0</v>
      </c>
      <c r="AK40" s="152" t="n">
        <v>0</v>
      </c>
      <c r="AL40" s="152" t="n">
        <v>0</v>
      </c>
      <c r="AM40" s="152" t="n">
        <v>0</v>
      </c>
      <c r="AN40" s="152" t="n">
        <v>0</v>
      </c>
      <c r="AO40" s="152" t="n">
        <v>0</v>
      </c>
      <c r="AP40" s="152" t="n">
        <v>0</v>
      </c>
      <c r="AQ40" s="152" t="n">
        <v>0</v>
      </c>
      <c r="AR40" s="493" t="n">
        <v>0</v>
      </c>
      <c r="AS40" s="493" t="n">
        <v>0</v>
      </c>
      <c r="AT40" s="152" t="n">
        <f aca="false">Z40+AJ40</f>
        <v>0</v>
      </c>
      <c r="AU40" s="152" t="n">
        <f aca="false">AA40+AK40</f>
        <v>0</v>
      </c>
      <c r="AV40" s="152" t="n">
        <f aca="false">AB40+AL40</f>
        <v>0</v>
      </c>
      <c r="AW40" s="152" t="n">
        <f aca="false">AC40+AM40</f>
        <v>0</v>
      </c>
      <c r="AX40" s="152" t="n">
        <f aca="false">AD40+AN40</f>
        <v>0</v>
      </c>
      <c r="AY40" s="152" t="n">
        <f aca="false">AE40+AO40</f>
        <v>0</v>
      </c>
      <c r="AZ40" s="152" t="n">
        <f aca="false">AF40+AP40</f>
        <v>0</v>
      </c>
      <c r="BA40" s="152" t="n">
        <f aca="false">AG40+AQ40</f>
        <v>0</v>
      </c>
      <c r="BB40" s="514" t="n">
        <f aca="false">AH40+AR40</f>
        <v>0</v>
      </c>
      <c r="BC40" s="514" t="n">
        <f aca="false">AI40+AS40</f>
        <v>0</v>
      </c>
      <c r="BD40" s="128" t="n">
        <v>129</v>
      </c>
      <c r="BE40" s="128" t="str">
        <f aca="false">IF(BD40&gt;=201,"3",IF(BD40&gt;=101,"2",IF(BD40&lt;=100,"1")))</f>
        <v>2</v>
      </c>
      <c r="BF40" s="125" t="n">
        <f aca="false">X40</f>
        <v>0</v>
      </c>
      <c r="BG40" s="149" t="n">
        <f aca="false">IF(BD40&gt;0,(BF40*100)/BD40,0)</f>
        <v>0</v>
      </c>
      <c r="BH40" s="125" t="n">
        <f aca="false">IF(BG40&gt;0,IF(BG40&lt;=40,(BG40/40),IF(BG40&lt;=55,(2+(BG40-55)/15),IF(BG40&lt;=70,(3+(BG40-70)/15),IF(BG40&lt;=85,(4+(BG40-85)/15),IF(BG40&lt;=100,(5+(BG40-100)/15),5))))),0)</f>
        <v>0</v>
      </c>
      <c r="BI40" s="125" t="n">
        <f aca="false">IF(BD40&gt;0,(AT40*100)/BD40,0)</f>
        <v>0</v>
      </c>
      <c r="BJ40" s="125" t="n">
        <f aca="false">IF(BI40&gt;0,IF(BI40&lt;=40,(BI40/40),IF(BI40&lt;=55,(2+(BI40-55)/15),IF(BI40&lt;=70,(3+(BI40-70)/15),IF(BI40&lt;=85,(4+(BI40-85)/15),IF(BI40&lt;=100,(5+(BI40-100)/15),5))))),0)</f>
        <v>0</v>
      </c>
      <c r="BK40" s="125" t="n">
        <f aca="false">IF(BD40&gt;0,(AV40*100)/BD40,0)</f>
        <v>0</v>
      </c>
      <c r="BL40" s="125" t="n">
        <f aca="false">IF(BK40&gt;0,IF(BK40&lt;=20,(BK40/20),IF(BK40&lt;=40,(2+(BK40-40)/20),IF(BK40&lt;=60,(3+(BK40-60)/20),IF(BK40&lt;=80,(4+(BK40-80)/20),IF(BK40&lt;=100,(5+(BK40-100)/20),5))))),0)</f>
        <v>0</v>
      </c>
      <c r="BM40" s="125" t="n">
        <f aca="false">IF(BD40&gt;0,(AX40*100)/BD40,0)</f>
        <v>0</v>
      </c>
      <c r="BN40" s="125" t="n">
        <f aca="false">IF(BM40&gt;0,IF(BM40&lt;=20,(BM40/20),IF(BM40&lt;=40,(2+(BM40-40)/20),IF(BM40&lt;=60,(3+(BM40-60)/20),IF(BM40&lt;=80,(4+(BM40-80)/20),IF(BM40&lt;=100,(5+(BM40-100)/20),5))))),0)</f>
        <v>0</v>
      </c>
      <c r="BO40" s="125" t="n">
        <f aca="false">IF(AZ40&gt;0,IF(AZ40&gt;=5,5,IF(AZ40&gt;0,2.5)),0)</f>
        <v>0</v>
      </c>
      <c r="BP40" s="125" t="n">
        <f aca="false">BH40*6/10+BJ40*1/10+BL40*3/10+BN40*1/10+BO40*2/10</f>
        <v>0</v>
      </c>
      <c r="BQ40" s="490" t="n">
        <v>148</v>
      </c>
      <c r="BR40" s="490" t="n">
        <v>10045</v>
      </c>
      <c r="BS40" s="491" t="n">
        <v>43</v>
      </c>
      <c r="BT40" s="492" t="n">
        <v>15812</v>
      </c>
      <c r="BU40" s="491" t="n">
        <f aca="false">BQ40+BS40</f>
        <v>191</v>
      </c>
      <c r="BV40" s="492" t="n">
        <f aca="false">BR40+BT40</f>
        <v>25857</v>
      </c>
      <c r="BW40" s="152" t="n">
        <v>0</v>
      </c>
      <c r="BX40" s="152" t="n">
        <v>0</v>
      </c>
      <c r="BY40" s="152" t="n">
        <v>0</v>
      </c>
      <c r="BZ40" s="152" t="n">
        <v>0</v>
      </c>
      <c r="CA40" s="152" t="n">
        <v>0</v>
      </c>
      <c r="CB40" s="152" t="n">
        <v>0</v>
      </c>
      <c r="CC40" s="152" t="n">
        <v>0</v>
      </c>
      <c r="CD40" s="152" t="n">
        <v>0</v>
      </c>
      <c r="CE40" s="493" t="n">
        <v>0</v>
      </c>
      <c r="CF40" s="493" t="n">
        <v>0</v>
      </c>
      <c r="CG40" s="152" t="n">
        <v>0</v>
      </c>
      <c r="CH40" s="152" t="n">
        <v>0</v>
      </c>
      <c r="CI40" s="152" t="n">
        <v>0</v>
      </c>
      <c r="CJ40" s="152" t="n">
        <v>0</v>
      </c>
      <c r="CK40" s="152" t="n">
        <v>0</v>
      </c>
      <c r="CL40" s="152" t="n">
        <v>0</v>
      </c>
      <c r="CM40" s="493" t="n">
        <v>0</v>
      </c>
      <c r="CN40" s="493" t="n">
        <v>0</v>
      </c>
      <c r="CO40" s="152" t="n">
        <f aca="false">BY40+CG40</f>
        <v>0</v>
      </c>
      <c r="CP40" s="152" t="n">
        <f aca="false">BZ40+CH40</f>
        <v>0</v>
      </c>
      <c r="CQ40" s="152" t="n">
        <f aca="false">CA40+CI40</f>
        <v>0</v>
      </c>
      <c r="CR40" s="152" t="n">
        <f aca="false">CB40+CJ40</f>
        <v>0</v>
      </c>
      <c r="CS40" s="152" t="n">
        <f aca="false">CC40+CK40</f>
        <v>0</v>
      </c>
      <c r="CT40" s="152" t="n">
        <f aca="false">CD40+CL40</f>
        <v>0</v>
      </c>
      <c r="CU40" s="495" t="n">
        <f aca="false">CE40+CM40</f>
        <v>0</v>
      </c>
      <c r="CV40" s="495" t="n">
        <f aca="false">CF40+CN40</f>
        <v>0</v>
      </c>
      <c r="CW40" s="128" t="n">
        <v>191</v>
      </c>
      <c r="CX40" s="128" t="str">
        <f aca="false">IF(CW40&gt;=201,"3",IF(CW40&gt;=101,"2",IF(CW40&lt;=100,"1")))</f>
        <v>2</v>
      </c>
      <c r="CY40" s="125" t="n">
        <f aca="false">BW40</f>
        <v>0</v>
      </c>
      <c r="CZ40" s="149" t="n">
        <f aca="false">IF(CW40&gt;0,(CY40*100)/CW40,0)</f>
        <v>0</v>
      </c>
      <c r="DA40" s="125" t="n">
        <f aca="false">IF(CZ40&gt;0,IF(CZ40&lt;=40,(CZ40/40),IF(CZ40&lt;=55,(2+(CZ40-55)/15),IF(CZ40&lt;=70,(3+(CZ40-70)/15),IF(CZ40&lt;=85,(4+(CZ40-85)/15),IF(CZ40&lt;=100,(5+(CZ40-100)/15),5))))),0)</f>
        <v>0</v>
      </c>
      <c r="DB40" s="125" t="n">
        <f aca="false">IF(CO40&gt;0,IF(CO40&gt;=5,5,IF(CO40&gt;0,2.5)),0)</f>
        <v>0</v>
      </c>
      <c r="DC40" s="125" t="n">
        <f aca="false">IF(CQ40&gt;0,IF(CQ40&gt;=5,5,IF(CQ40&gt;0,2.5)),0)</f>
        <v>0</v>
      </c>
      <c r="DD40" s="125" t="n">
        <f aca="false">IF(CS40&gt;0,IF(CS40&gt;=5,5,IF(CS40&gt;0,2.5)),0)</f>
        <v>0</v>
      </c>
      <c r="DE40" s="125" t="n">
        <f aca="false">DA40*6/10+DB40*2/10+DC40*2/10+DD40*2/10</f>
        <v>0</v>
      </c>
      <c r="DF40" s="112" t="str">
        <f aca="false">IF(CW40&gt;0,"P","")</f>
        <v>P</v>
      </c>
    </row>
    <row r="41" customFormat="false" ht="23.4" hidden="false" customHeight="false" outlineLevel="0" collapsed="false">
      <c r="A41" s="141" t="n">
        <v>13</v>
      </c>
      <c r="B41" s="142" t="s">
        <v>115</v>
      </c>
      <c r="C41" s="213" t="n">
        <f aca="false">COUNTIF(D41:EI41,"P")</f>
        <v>1</v>
      </c>
      <c r="D41" s="128" t="n">
        <v>394103</v>
      </c>
      <c r="E41" s="128" t="str">
        <f aca="false">IF(D41&gt;=200001,"3",IF(D41&gt;=100001,"2",IF(D41&lt;=100000,"1")))</f>
        <v>3</v>
      </c>
      <c r="F41" s="143" t="n">
        <v>303453</v>
      </c>
      <c r="G41" s="149" t="n">
        <f aca="false">IF(D41&gt;0,(F41*100)/D41,0)</f>
        <v>76.9983988957202</v>
      </c>
      <c r="H41" s="125" t="n">
        <f aca="false">IF(G41&gt;0,IF(G41&lt;=40,(G41/40),IF(G41&lt;=55,(2+(G41-55)/15),IF(G41&lt;=70,(3+(G41-70)/15),IF(G41&lt;=85,(4+(G41-85)/15),IF(G41&lt;=100,(5+(G41-100)/15),5))))),0)</f>
        <v>3.46655992638134</v>
      </c>
      <c r="I41" s="128" t="n">
        <v>0</v>
      </c>
      <c r="J41" s="128" t="n">
        <v>0</v>
      </c>
      <c r="K41" s="128" t="n">
        <v>0</v>
      </c>
      <c r="L41" s="128" t="n">
        <v>0</v>
      </c>
      <c r="M41" s="125" t="n">
        <f aca="false">IF(I41&gt;0,IF(I41&gt;=5,5,IF(I41&gt;0,2.5)),0)</f>
        <v>0</v>
      </c>
      <c r="N41" s="125" t="n">
        <f aca="false">IF(J41&gt;0,IF(J41&gt;=5,5,IF(J41&gt;0,2.5)),0)</f>
        <v>0</v>
      </c>
      <c r="O41" s="125" t="n">
        <f aca="false">IF(K41&gt;0,IF(K41&gt;=5,5,IF(K41&gt;0,2.5)),0)</f>
        <v>0</v>
      </c>
      <c r="P41" s="125" t="n">
        <f aca="false">IF(L41&gt;0,IF(L41&gt;=5,5,IF(L41&gt;0,2.5)),0)</f>
        <v>0</v>
      </c>
      <c r="Q41" s="125" t="n">
        <f aca="false">H41*6/10+M41*1/10+N41*1/10+O41*1/10+P41*1/10</f>
        <v>2.07993595582881</v>
      </c>
      <c r="R41" s="490" t="n">
        <v>16</v>
      </c>
      <c r="S41" s="490" t="n">
        <v>977</v>
      </c>
      <c r="T41" s="491" t="n">
        <v>5</v>
      </c>
      <c r="U41" s="492" t="n">
        <v>980</v>
      </c>
      <c r="V41" s="491" t="n">
        <f aca="false">R41+T41</f>
        <v>21</v>
      </c>
      <c r="W41" s="492" t="n">
        <f aca="false">S41+U41</f>
        <v>1957</v>
      </c>
      <c r="X41" s="152" t="n">
        <v>0</v>
      </c>
      <c r="Y41" s="152" t="n">
        <v>0</v>
      </c>
      <c r="Z41" s="152" t="n">
        <v>0</v>
      </c>
      <c r="AA41" s="152" t="n">
        <v>0</v>
      </c>
      <c r="AB41" s="152" t="n">
        <v>0</v>
      </c>
      <c r="AC41" s="152" t="n">
        <v>0</v>
      </c>
      <c r="AD41" s="152" t="n">
        <v>0</v>
      </c>
      <c r="AE41" s="152" t="n">
        <v>0</v>
      </c>
      <c r="AF41" s="152" t="n">
        <v>0</v>
      </c>
      <c r="AG41" s="152" t="n">
        <v>0</v>
      </c>
      <c r="AH41" s="493" t="n">
        <v>0</v>
      </c>
      <c r="AI41" s="493" t="n">
        <v>0</v>
      </c>
      <c r="AJ41" s="152" t="n">
        <v>0</v>
      </c>
      <c r="AK41" s="152" t="n">
        <v>0</v>
      </c>
      <c r="AL41" s="152" t="n">
        <v>0</v>
      </c>
      <c r="AM41" s="152" t="n">
        <v>0</v>
      </c>
      <c r="AN41" s="152" t="n">
        <v>0</v>
      </c>
      <c r="AO41" s="152" t="n">
        <v>0</v>
      </c>
      <c r="AP41" s="152" t="n">
        <v>0</v>
      </c>
      <c r="AQ41" s="152" t="n">
        <v>0</v>
      </c>
      <c r="AR41" s="493" t="n">
        <v>0</v>
      </c>
      <c r="AS41" s="493" t="n">
        <v>0</v>
      </c>
      <c r="AT41" s="152" t="n">
        <f aca="false">Z41+AJ41</f>
        <v>0</v>
      </c>
      <c r="AU41" s="152" t="n">
        <f aca="false">AA41+AK41</f>
        <v>0</v>
      </c>
      <c r="AV41" s="152" t="n">
        <f aca="false">AB41+AL41</f>
        <v>0</v>
      </c>
      <c r="AW41" s="152" t="n">
        <f aca="false">AC41+AM41</f>
        <v>0</v>
      </c>
      <c r="AX41" s="152" t="n">
        <f aca="false">AD41+AN41</f>
        <v>0</v>
      </c>
      <c r="AY41" s="152" t="n">
        <f aca="false">AE41+AO41</f>
        <v>0</v>
      </c>
      <c r="AZ41" s="152" t="n">
        <f aca="false">AF41+AP41</f>
        <v>0</v>
      </c>
      <c r="BA41" s="152" t="n">
        <f aca="false">AG41+AQ41</f>
        <v>0</v>
      </c>
      <c r="BB41" s="514" t="n">
        <f aca="false">AH41+AR41</f>
        <v>0</v>
      </c>
      <c r="BC41" s="514" t="n">
        <f aca="false">AI41+AS41</f>
        <v>0</v>
      </c>
      <c r="BD41" s="128" t="n">
        <v>21</v>
      </c>
      <c r="BE41" s="128" t="str">
        <f aca="false">IF(BD41&gt;=201,"3",IF(BD41&gt;=101,"2",IF(BD41&lt;=100,"1")))</f>
        <v>1</v>
      </c>
      <c r="BF41" s="125" t="n">
        <f aca="false">X41</f>
        <v>0</v>
      </c>
      <c r="BG41" s="149" t="n">
        <f aca="false">IF(BD41&gt;0,(BF41*100)/BD41,0)</f>
        <v>0</v>
      </c>
      <c r="BH41" s="125" t="n">
        <f aca="false">IF(BG41&gt;0,IF(BG41&lt;=60,(BG41/60),IF(BG41&lt;=70,(2+(BG41-70)/10),IF(BG41&lt;=80,(3+(BG41-80)/10),IF(BG41&lt;=90,(4+(BG41-90)/10),IF(BG41&lt;=100,(5+(BG41-100)/10),5))))),0)</f>
        <v>0</v>
      </c>
      <c r="BI41" s="125" t="n">
        <f aca="false">IF(BD41&gt;0,(AT41*100)/BD41,0)</f>
        <v>0</v>
      </c>
      <c r="BJ41" s="125" t="n">
        <f aca="false">IF(BI41&gt;0,IF(BI41&lt;=40,(BI41/40),IF(BI41&lt;=55,(2+(BI41-55)/15),IF(BI41&lt;=70,(3+(BI41-70)/15),IF(BI41&lt;=85,(4+(BI41-85)/15),IF(BI41&lt;=100,(5+(BI41-100)/15),5))))),0)</f>
        <v>0</v>
      </c>
      <c r="BK41" s="125" t="n">
        <f aca="false">IF(BD41&gt;0,(AV41*100)/BD41,0)</f>
        <v>0</v>
      </c>
      <c r="BL41" s="125" t="n">
        <f aca="false">IF(BK41&gt;0,IF(BK41&lt;=20,(BK41/20),IF(BK41&lt;=40,(2+(BK41-40)/20),IF(BK41&lt;=60,(3+(BK41-60)/20),IF(BK41&lt;=80,(4+(BK41-80)/20),IF(BK41&lt;=100,(5+(BK41-100)/20),5))))),0)</f>
        <v>0</v>
      </c>
      <c r="BM41" s="125" t="n">
        <f aca="false">IF(BD41&gt;0,(AX41*100)/BD41,0)</f>
        <v>0</v>
      </c>
      <c r="BN41" s="125" t="n">
        <f aca="false">IF(BM41&gt;0,IF(BM41&lt;=20,(BM41/20),IF(BM41&lt;=40,(2+(BM41-40)/20),IF(BM41&lt;=60,(3+(BM41-60)/20),IF(BM41&lt;=80,(4+(BM41-80)/20),IF(BM41&lt;=100,(5+(BM41-100)/20),5))))),0)</f>
        <v>0</v>
      </c>
      <c r="BO41" s="125" t="n">
        <f aca="false">IF(AZ41&gt;0,IF(AZ41&gt;=5,5,IF(AZ41&gt;0,2.5)),0)</f>
        <v>0</v>
      </c>
      <c r="BP41" s="125" t="n">
        <f aca="false">BH41*6/10+BJ41*1/10+BL41*3/10+BN41*1/10+BO41*2/10</f>
        <v>0</v>
      </c>
      <c r="BQ41" s="490" t="n">
        <v>34</v>
      </c>
      <c r="BR41" s="490" t="n">
        <v>2262</v>
      </c>
      <c r="BS41" s="491" t="n">
        <v>11</v>
      </c>
      <c r="BT41" s="492" t="n">
        <v>1967</v>
      </c>
      <c r="BU41" s="491" t="n">
        <f aca="false">BQ41+BS41</f>
        <v>45</v>
      </c>
      <c r="BV41" s="492" t="n">
        <f aca="false">BR41+BT41</f>
        <v>4229</v>
      </c>
      <c r="BW41" s="152" t="n">
        <v>0</v>
      </c>
      <c r="BX41" s="152" t="n">
        <v>0</v>
      </c>
      <c r="BY41" s="152" t="n">
        <v>0</v>
      </c>
      <c r="BZ41" s="152" t="n">
        <v>0</v>
      </c>
      <c r="CA41" s="152" t="n">
        <v>0</v>
      </c>
      <c r="CB41" s="152" t="n">
        <v>0</v>
      </c>
      <c r="CC41" s="152" t="n">
        <v>0</v>
      </c>
      <c r="CD41" s="152" t="n">
        <v>0</v>
      </c>
      <c r="CE41" s="493" t="n">
        <v>0</v>
      </c>
      <c r="CF41" s="493" t="n">
        <v>0</v>
      </c>
      <c r="CG41" s="152" t="n">
        <v>0</v>
      </c>
      <c r="CH41" s="152" t="n">
        <v>0</v>
      </c>
      <c r="CI41" s="152" t="n">
        <v>0</v>
      </c>
      <c r="CJ41" s="152" t="n">
        <v>0</v>
      </c>
      <c r="CK41" s="152" t="n">
        <v>0</v>
      </c>
      <c r="CL41" s="152" t="n">
        <v>0</v>
      </c>
      <c r="CM41" s="493" t="n">
        <v>0</v>
      </c>
      <c r="CN41" s="493" t="n">
        <v>0</v>
      </c>
      <c r="CO41" s="152" t="n">
        <f aca="false">BY41+CG41</f>
        <v>0</v>
      </c>
      <c r="CP41" s="152" t="n">
        <f aca="false">BZ41+CH41</f>
        <v>0</v>
      </c>
      <c r="CQ41" s="152" t="n">
        <f aca="false">CA41+CI41</f>
        <v>0</v>
      </c>
      <c r="CR41" s="152" t="n">
        <f aca="false">CB41+CJ41</f>
        <v>0</v>
      </c>
      <c r="CS41" s="152" t="n">
        <f aca="false">CC41+CK41</f>
        <v>0</v>
      </c>
      <c r="CT41" s="152" t="n">
        <f aca="false">CD41+CL41</f>
        <v>0</v>
      </c>
      <c r="CU41" s="495" t="n">
        <f aca="false">CE41+CM41</f>
        <v>0</v>
      </c>
      <c r="CV41" s="495" t="n">
        <f aca="false">CF41+CN41</f>
        <v>0</v>
      </c>
      <c r="CW41" s="128" t="n">
        <v>45</v>
      </c>
      <c r="CX41" s="128" t="str">
        <f aca="false">IF(CW41&gt;=201,"3",IF(CW41&gt;=101,"2",IF(CW41&lt;=100,"1")))</f>
        <v>1</v>
      </c>
      <c r="CY41" s="125" t="n">
        <f aca="false">BW41</f>
        <v>0</v>
      </c>
      <c r="CZ41" s="149" t="n">
        <f aca="false">IF(CW41&gt;0,(CY41*100)/CW41,0)</f>
        <v>0</v>
      </c>
      <c r="DA41" s="125" t="n">
        <f aca="false">IF(CZ41&gt;0,IF(CZ41&lt;=60,(CZ41/60),IF(CZ41&lt;=70,(2+(CZ41-70)/10),IF(CZ41&lt;=80,(3+(CZ41-80)/10),IF(CZ41&lt;=90,(4+(CZ41-90)/10),IF(CZ41&lt;=100,(5+(CZ41-100)/10),5))))),0)</f>
        <v>0</v>
      </c>
      <c r="DB41" s="125" t="n">
        <f aca="false">IF(CO41&gt;0,IF(CO41&gt;=5,5,IF(CO41&gt;0,2.5)),0)</f>
        <v>0</v>
      </c>
      <c r="DC41" s="125" t="n">
        <f aca="false">IF(CQ41&gt;0,IF(CQ41&gt;=5,5,IF(CQ41&gt;0,2.5)),0)</f>
        <v>0</v>
      </c>
      <c r="DD41" s="125" t="n">
        <f aca="false">IF(CS41&gt;0,IF(CS41&gt;=5,5,IF(CS41&gt;0,2.5)),0)</f>
        <v>0</v>
      </c>
      <c r="DE41" s="125" t="n">
        <f aca="false">DA41*6/10+DB41*2/10+DC41*2/10+DD41*2/10</f>
        <v>0</v>
      </c>
      <c r="DF41" s="112" t="str">
        <f aca="false">IF(CW41&gt;0,"P","")</f>
        <v>P</v>
      </c>
    </row>
    <row r="42" customFormat="false" ht="23.4" hidden="false" customHeight="false" outlineLevel="0" collapsed="false">
      <c r="A42" s="141" t="n">
        <v>14</v>
      </c>
      <c r="B42" s="142" t="s">
        <v>116</v>
      </c>
      <c r="C42" s="213" t="n">
        <f aca="false">COUNTIF(D42:EI42,"P")</f>
        <v>1</v>
      </c>
      <c r="D42" s="128" t="n">
        <v>286417</v>
      </c>
      <c r="E42" s="128" t="str">
        <f aca="false">IF(D42&gt;=200001,"3",IF(D42&gt;=100001,"2",IF(D42&lt;=100000,"1")))</f>
        <v>3</v>
      </c>
      <c r="F42" s="143" t="n">
        <v>123722.2</v>
      </c>
      <c r="G42" s="149" t="n">
        <f aca="false">IF(D42&gt;0,(F42*100)/D42,0)</f>
        <v>43.196528139042</v>
      </c>
      <c r="H42" s="125" t="n">
        <f aca="false">IF(G42&gt;0,IF(G42&lt;=40,(G42/40),IF(G42&lt;=55,(2+(G42-55)/15),IF(G42&lt;=70,(3+(G42-70)/15),IF(G42&lt;=85,(4+(G42-85)/15),IF(G42&lt;=100,(5+(G42-100)/15),5))))),0)</f>
        <v>1.21310187593613</v>
      </c>
      <c r="I42" s="128" t="n">
        <v>0</v>
      </c>
      <c r="J42" s="128" t="n">
        <v>0</v>
      </c>
      <c r="K42" s="128" t="n">
        <v>0</v>
      </c>
      <c r="L42" s="128" t="n">
        <v>0</v>
      </c>
      <c r="M42" s="125" t="n">
        <f aca="false">IF(I42&gt;0,IF(I42&gt;=5,5,IF(I42&gt;0,2.5)),0)</f>
        <v>0</v>
      </c>
      <c r="N42" s="125" t="n">
        <f aca="false">IF(J42&gt;0,IF(J42&gt;=5,5,IF(J42&gt;0,2.5)),0)</f>
        <v>0</v>
      </c>
      <c r="O42" s="125" t="n">
        <f aca="false">IF(K42&gt;0,IF(K42&gt;=5,5,IF(K42&gt;0,2.5)),0)</f>
        <v>0</v>
      </c>
      <c r="P42" s="125" t="n">
        <f aca="false">IF(L42&gt;0,IF(L42&gt;=5,5,IF(L42&gt;0,2.5)),0)</f>
        <v>0</v>
      </c>
      <c r="Q42" s="125" t="n">
        <f aca="false">H42*6/10+M42*1/10+N42*1/10+O42*1/10+P42*1/10</f>
        <v>0.727861125561681</v>
      </c>
      <c r="R42" s="490" t="n">
        <v>48</v>
      </c>
      <c r="S42" s="490" t="n">
        <v>3027</v>
      </c>
      <c r="T42" s="491" t="n">
        <v>6</v>
      </c>
      <c r="U42" s="492" t="n">
        <v>864</v>
      </c>
      <c r="V42" s="491" t="n">
        <f aca="false">R42+T42</f>
        <v>54</v>
      </c>
      <c r="W42" s="492" t="n">
        <f aca="false">S42+U42</f>
        <v>3891</v>
      </c>
      <c r="X42" s="152" t="n">
        <v>0</v>
      </c>
      <c r="Y42" s="152" t="n">
        <v>0</v>
      </c>
      <c r="Z42" s="152" t="n">
        <v>0</v>
      </c>
      <c r="AA42" s="152" t="n">
        <v>0</v>
      </c>
      <c r="AB42" s="152" t="n">
        <v>0</v>
      </c>
      <c r="AC42" s="152" t="n">
        <v>0</v>
      </c>
      <c r="AD42" s="152" t="n">
        <v>0</v>
      </c>
      <c r="AE42" s="152" t="n">
        <v>0</v>
      </c>
      <c r="AF42" s="152" t="n">
        <v>0</v>
      </c>
      <c r="AG42" s="152" t="n">
        <v>0</v>
      </c>
      <c r="AH42" s="493" t="n">
        <v>0</v>
      </c>
      <c r="AI42" s="493" t="n">
        <v>0</v>
      </c>
      <c r="AJ42" s="152" t="n">
        <v>0</v>
      </c>
      <c r="AK42" s="152" t="n">
        <v>0</v>
      </c>
      <c r="AL42" s="152" t="n">
        <v>0</v>
      </c>
      <c r="AM42" s="152" t="n">
        <v>0</v>
      </c>
      <c r="AN42" s="152" t="n">
        <v>0</v>
      </c>
      <c r="AO42" s="152" t="n">
        <v>0</v>
      </c>
      <c r="AP42" s="152" t="n">
        <v>0</v>
      </c>
      <c r="AQ42" s="152" t="n">
        <v>0</v>
      </c>
      <c r="AR42" s="493" t="n">
        <v>0</v>
      </c>
      <c r="AS42" s="493" t="n">
        <v>0</v>
      </c>
      <c r="AT42" s="152" t="n">
        <f aca="false">Z42+AJ42</f>
        <v>0</v>
      </c>
      <c r="AU42" s="152" t="n">
        <f aca="false">AA42+AK42</f>
        <v>0</v>
      </c>
      <c r="AV42" s="152" t="n">
        <f aca="false">AB42+AL42</f>
        <v>0</v>
      </c>
      <c r="AW42" s="152" t="n">
        <f aca="false">AC42+AM42</f>
        <v>0</v>
      </c>
      <c r="AX42" s="152" t="n">
        <f aca="false">AD42+AN42</f>
        <v>0</v>
      </c>
      <c r="AY42" s="152" t="n">
        <f aca="false">AE42+AO42</f>
        <v>0</v>
      </c>
      <c r="AZ42" s="152" t="n">
        <f aca="false">AF42+AP42</f>
        <v>0</v>
      </c>
      <c r="BA42" s="152" t="n">
        <f aca="false">AG42+AQ42</f>
        <v>0</v>
      </c>
      <c r="BB42" s="514" t="n">
        <f aca="false">AH42+AR42</f>
        <v>0</v>
      </c>
      <c r="BC42" s="514" t="n">
        <f aca="false">AI42+AS42</f>
        <v>0</v>
      </c>
      <c r="BD42" s="128" t="n">
        <v>54</v>
      </c>
      <c r="BE42" s="128" t="str">
        <f aca="false">IF(BD42&gt;=201,"3",IF(BD42&gt;=101,"2",IF(BD42&lt;=100,"1")))</f>
        <v>1</v>
      </c>
      <c r="BF42" s="125" t="n">
        <f aca="false">X42</f>
        <v>0</v>
      </c>
      <c r="BG42" s="149" t="n">
        <f aca="false">IF(BD42&gt;0,(BF42*100)/BD42,0)</f>
        <v>0</v>
      </c>
      <c r="BH42" s="125" t="n">
        <f aca="false">IF(BG42&gt;0,IF(BG42&lt;=60,(BG42/60),IF(BG42&lt;=70,(2+(BG42-70)/10),IF(BG42&lt;=80,(3+(BG42-80)/10),IF(BG42&lt;=90,(4+(BG42-90)/10),IF(BG42&lt;=100,(5+(BG42-100)/10),5))))),0)</f>
        <v>0</v>
      </c>
      <c r="BI42" s="125" t="n">
        <f aca="false">IF(BD42&gt;0,(AT42*100)/BD42,0)</f>
        <v>0</v>
      </c>
      <c r="BJ42" s="125" t="n">
        <f aca="false">IF(BI42&gt;0,IF(BI42&lt;=40,(BI42/40),IF(BI42&lt;=55,(2+(BI42-55)/15),IF(BI42&lt;=70,(3+(BI42-70)/15),IF(BI42&lt;=85,(4+(BI42-85)/15),IF(BI42&lt;=100,(5+(BI42-100)/15),5))))),0)</f>
        <v>0</v>
      </c>
      <c r="BK42" s="125" t="n">
        <f aca="false">IF(BD42&gt;0,(AV42*100)/BD42,0)</f>
        <v>0</v>
      </c>
      <c r="BL42" s="125" t="n">
        <f aca="false">IF(BK42&gt;0,IF(BK42&lt;=20,(BK42/20),IF(BK42&lt;=40,(2+(BK42-40)/20),IF(BK42&lt;=60,(3+(BK42-60)/20),IF(BK42&lt;=80,(4+(BK42-80)/20),IF(BK42&lt;=100,(5+(BK42-100)/20),5))))),0)</f>
        <v>0</v>
      </c>
      <c r="BM42" s="125" t="n">
        <f aca="false">IF(BD42&gt;0,(AX42*100)/BD42,0)</f>
        <v>0</v>
      </c>
      <c r="BN42" s="125" t="n">
        <f aca="false">IF(BM42&gt;0,IF(BM42&lt;=20,(BM42/20),IF(BM42&lt;=40,(2+(BM42-40)/20),IF(BM42&lt;=60,(3+(BM42-60)/20),IF(BM42&lt;=80,(4+(BM42-80)/20),IF(BM42&lt;=100,(5+(BM42-100)/20),5))))),0)</f>
        <v>0</v>
      </c>
      <c r="BO42" s="125" t="n">
        <f aca="false">IF(AZ42&gt;0,IF(AZ42&gt;=5,5,IF(AZ42&gt;0,2.5)),0)</f>
        <v>0</v>
      </c>
      <c r="BP42" s="125" t="n">
        <f aca="false">BH42*6/10+BJ42*1/10+BL42*3/10+BN42*1/10+BO42*2/10</f>
        <v>0</v>
      </c>
      <c r="BQ42" s="490" t="n">
        <v>12</v>
      </c>
      <c r="BR42" s="490" t="n">
        <v>788</v>
      </c>
      <c r="BS42" s="491" t="n">
        <v>5</v>
      </c>
      <c r="BT42" s="492" t="n">
        <v>790</v>
      </c>
      <c r="BU42" s="491" t="n">
        <f aca="false">BQ42+BS42</f>
        <v>17</v>
      </c>
      <c r="BV42" s="492" t="n">
        <f aca="false">BR42+BT42</f>
        <v>1578</v>
      </c>
      <c r="BW42" s="152" t="n">
        <v>0</v>
      </c>
      <c r="BX42" s="152" t="n">
        <v>0</v>
      </c>
      <c r="BY42" s="152" t="n">
        <v>0</v>
      </c>
      <c r="BZ42" s="152" t="n">
        <v>0</v>
      </c>
      <c r="CA42" s="152" t="n">
        <v>0</v>
      </c>
      <c r="CB42" s="152" t="n">
        <v>0</v>
      </c>
      <c r="CC42" s="152" t="n">
        <v>0</v>
      </c>
      <c r="CD42" s="152" t="n">
        <v>0</v>
      </c>
      <c r="CE42" s="493" t="n">
        <v>0</v>
      </c>
      <c r="CF42" s="493" t="n">
        <v>0</v>
      </c>
      <c r="CG42" s="152" t="n">
        <v>0</v>
      </c>
      <c r="CH42" s="152" t="n">
        <v>0</v>
      </c>
      <c r="CI42" s="152" t="n">
        <v>0</v>
      </c>
      <c r="CJ42" s="152" t="n">
        <v>0</v>
      </c>
      <c r="CK42" s="152" t="n">
        <v>0</v>
      </c>
      <c r="CL42" s="152" t="n">
        <v>0</v>
      </c>
      <c r="CM42" s="493" t="n">
        <v>0</v>
      </c>
      <c r="CN42" s="493" t="n">
        <v>0</v>
      </c>
      <c r="CO42" s="152" t="n">
        <f aca="false">BY42+CG42</f>
        <v>0</v>
      </c>
      <c r="CP42" s="152" t="n">
        <f aca="false">BZ42+CH42</f>
        <v>0</v>
      </c>
      <c r="CQ42" s="152" t="n">
        <f aca="false">CA42+CI42</f>
        <v>0</v>
      </c>
      <c r="CR42" s="152" t="n">
        <f aca="false">CB42+CJ42</f>
        <v>0</v>
      </c>
      <c r="CS42" s="152" t="n">
        <f aca="false">CC42+CK42</f>
        <v>0</v>
      </c>
      <c r="CT42" s="152" t="n">
        <f aca="false">CD42+CL42</f>
        <v>0</v>
      </c>
      <c r="CU42" s="495" t="n">
        <f aca="false">CE42+CM42</f>
        <v>0</v>
      </c>
      <c r="CV42" s="495" t="n">
        <f aca="false">CF42+CN42</f>
        <v>0</v>
      </c>
      <c r="CW42" s="128" t="n">
        <v>17</v>
      </c>
      <c r="CX42" s="128" t="str">
        <f aca="false">IF(CW42&gt;=201,"3",IF(CW42&gt;=101,"2",IF(CW42&lt;=100,"1")))</f>
        <v>1</v>
      </c>
      <c r="CY42" s="125" t="n">
        <f aca="false">BW42</f>
        <v>0</v>
      </c>
      <c r="CZ42" s="149" t="n">
        <f aca="false">IF(CW42&gt;0,(CY42*100)/CW42,0)</f>
        <v>0</v>
      </c>
      <c r="DA42" s="125" t="n">
        <f aca="false">IF(CZ42&gt;0,IF(CZ42&lt;=60,(CZ42/60),IF(CZ42&lt;=70,(2+(CZ42-70)/10),IF(CZ42&lt;=80,(3+(CZ42-80)/10),IF(CZ42&lt;=90,(4+(CZ42-90)/10),IF(CZ42&lt;=100,(5+(CZ42-100)/10),5))))),0)</f>
        <v>0</v>
      </c>
      <c r="DB42" s="125" t="n">
        <f aca="false">IF(CO42&gt;0,IF(CO42&gt;=5,5,IF(CO42&gt;0,2.5)),0)</f>
        <v>0</v>
      </c>
      <c r="DC42" s="125" t="n">
        <f aca="false">IF(CQ42&gt;0,IF(CQ42&gt;=5,5,IF(CQ42&gt;0,2.5)),0)</f>
        <v>0</v>
      </c>
      <c r="DD42" s="125" t="n">
        <f aca="false">IF(CS42&gt;0,IF(CS42&gt;=5,5,IF(CS42&gt;0,2.5)),0)</f>
        <v>0</v>
      </c>
      <c r="DE42" s="125" t="n">
        <f aca="false">DA42*6/10+DB42*2/10+DC42*2/10+DD42*2/10</f>
        <v>0</v>
      </c>
      <c r="DF42" s="112" t="str">
        <f aca="false">IF(CW42&gt;0,"P","")</f>
        <v>P</v>
      </c>
    </row>
    <row r="43" customFormat="false" ht="23.4" hidden="false" customHeight="false" outlineLevel="0" collapsed="false">
      <c r="A43" s="141" t="n">
        <v>15</v>
      </c>
      <c r="B43" s="142" t="s">
        <v>117</v>
      </c>
      <c r="C43" s="213" t="n">
        <f aca="false">COUNTIF(D43:EI43,"P")</f>
        <v>1</v>
      </c>
      <c r="D43" s="128" t="n">
        <v>343520</v>
      </c>
      <c r="E43" s="128" t="str">
        <f aca="false">IF(D43&gt;=200001,"3",IF(D43&gt;=100001,"2",IF(D43&lt;=100000,"1")))</f>
        <v>3</v>
      </c>
      <c r="F43" s="143" t="n">
        <v>97091.4</v>
      </c>
      <c r="G43" s="149" t="n">
        <f aca="false">IF(D43&gt;0,(F43*100)/D43,0)</f>
        <v>28.2636818816954</v>
      </c>
      <c r="H43" s="125" t="n">
        <f aca="false">IF(G43&gt;0,IF(G43&lt;=40,(G43/40),IF(G43&lt;=55,(2+(G43-55)/15),IF(G43&lt;=70,(3+(G43-70)/15),IF(G43&lt;=85,(4+(G43-85)/15),IF(G43&lt;=100,(5+(G43-100)/15),5))))),0)</f>
        <v>0.706592047042385</v>
      </c>
      <c r="I43" s="128" t="n">
        <v>0</v>
      </c>
      <c r="J43" s="128" t="n">
        <v>0</v>
      </c>
      <c r="K43" s="128" t="n">
        <v>0</v>
      </c>
      <c r="L43" s="128" t="n">
        <v>0</v>
      </c>
      <c r="M43" s="125" t="n">
        <f aca="false">IF(I43&gt;0,IF(I43&gt;=5,5,IF(I43&gt;0,2.5)),0)</f>
        <v>0</v>
      </c>
      <c r="N43" s="125" t="n">
        <f aca="false">IF(J43&gt;0,IF(J43&gt;=5,5,IF(J43&gt;0,2.5)),0)</f>
        <v>0</v>
      </c>
      <c r="O43" s="125" t="n">
        <f aca="false">IF(K43&gt;0,IF(K43&gt;=5,5,IF(K43&gt;0,2.5)),0)</f>
        <v>0</v>
      </c>
      <c r="P43" s="125" t="n">
        <f aca="false">IF(L43&gt;0,IF(L43&gt;=5,5,IF(L43&gt;0,2.5)),0)</f>
        <v>0</v>
      </c>
      <c r="Q43" s="125" t="n">
        <f aca="false">H43*6/10+M43*1/10+N43*1/10+O43*1/10+P43*1/10</f>
        <v>0.423955228225431</v>
      </c>
      <c r="R43" s="490" t="n">
        <v>36</v>
      </c>
      <c r="S43" s="490" t="n">
        <v>2257</v>
      </c>
      <c r="T43" s="491" t="n">
        <v>9</v>
      </c>
      <c r="U43" s="492" t="n">
        <v>1474</v>
      </c>
      <c r="V43" s="491" t="n">
        <f aca="false">R43+T43</f>
        <v>45</v>
      </c>
      <c r="W43" s="492" t="n">
        <f aca="false">S43+U43</f>
        <v>3731</v>
      </c>
      <c r="X43" s="152" t="n">
        <v>0</v>
      </c>
      <c r="Y43" s="152" t="n">
        <v>0</v>
      </c>
      <c r="Z43" s="152" t="n">
        <v>0</v>
      </c>
      <c r="AA43" s="152" t="n">
        <v>0</v>
      </c>
      <c r="AB43" s="152" t="n">
        <v>0</v>
      </c>
      <c r="AC43" s="152" t="n">
        <v>0</v>
      </c>
      <c r="AD43" s="152" t="n">
        <v>0</v>
      </c>
      <c r="AE43" s="152" t="n">
        <v>0</v>
      </c>
      <c r="AF43" s="152" t="n">
        <v>0</v>
      </c>
      <c r="AG43" s="152" t="n">
        <v>0</v>
      </c>
      <c r="AH43" s="493" t="n">
        <v>0</v>
      </c>
      <c r="AI43" s="493" t="n">
        <v>0</v>
      </c>
      <c r="AJ43" s="152" t="n">
        <v>0</v>
      </c>
      <c r="AK43" s="152" t="n">
        <v>0</v>
      </c>
      <c r="AL43" s="152" t="n">
        <v>0</v>
      </c>
      <c r="AM43" s="152" t="n">
        <v>0</v>
      </c>
      <c r="AN43" s="152" t="n">
        <v>0</v>
      </c>
      <c r="AO43" s="152" t="n">
        <v>0</v>
      </c>
      <c r="AP43" s="152" t="n">
        <v>0</v>
      </c>
      <c r="AQ43" s="152" t="n">
        <v>0</v>
      </c>
      <c r="AR43" s="493" t="n">
        <v>0</v>
      </c>
      <c r="AS43" s="493" t="n">
        <v>0</v>
      </c>
      <c r="AT43" s="152" t="n">
        <f aca="false">Z43+AJ43</f>
        <v>0</v>
      </c>
      <c r="AU43" s="152" t="n">
        <f aca="false">AA43+AK43</f>
        <v>0</v>
      </c>
      <c r="AV43" s="152" t="n">
        <f aca="false">AB43+AL43</f>
        <v>0</v>
      </c>
      <c r="AW43" s="152" t="n">
        <f aca="false">AC43+AM43</f>
        <v>0</v>
      </c>
      <c r="AX43" s="152" t="n">
        <f aca="false">AD43+AN43</f>
        <v>0</v>
      </c>
      <c r="AY43" s="152" t="n">
        <f aca="false">AE43+AO43</f>
        <v>0</v>
      </c>
      <c r="AZ43" s="152" t="n">
        <f aca="false">AF43+AP43</f>
        <v>0</v>
      </c>
      <c r="BA43" s="152" t="n">
        <f aca="false">AG43+AQ43</f>
        <v>0</v>
      </c>
      <c r="BB43" s="514" t="n">
        <f aca="false">AH43+AR43</f>
        <v>0</v>
      </c>
      <c r="BC43" s="514" t="n">
        <f aca="false">AI43+AS43</f>
        <v>0</v>
      </c>
      <c r="BD43" s="128" t="n">
        <v>45</v>
      </c>
      <c r="BE43" s="128" t="str">
        <f aca="false">IF(BD43&gt;=201,"3",IF(BD43&gt;=101,"2",IF(BD43&lt;=100,"1")))</f>
        <v>1</v>
      </c>
      <c r="BF43" s="125" t="n">
        <f aca="false">X43</f>
        <v>0</v>
      </c>
      <c r="BG43" s="149" t="n">
        <f aca="false">IF(BD43&gt;0,(BF43*100)/BD43,0)</f>
        <v>0</v>
      </c>
      <c r="BH43" s="125" t="n">
        <f aca="false">IF(BG43&gt;0,IF(BG43&lt;=60,(BG43/60),IF(BG43&lt;=70,(2+(BG43-70)/10),IF(BG43&lt;=80,(3+(BG43-80)/10),IF(BG43&lt;=90,(4+(BG43-90)/10),IF(BG43&lt;=100,(5+(BG43-100)/10),5))))),0)</f>
        <v>0</v>
      </c>
      <c r="BI43" s="125" t="n">
        <f aca="false">IF(BD43&gt;0,(AT43*100)/BD43,0)</f>
        <v>0</v>
      </c>
      <c r="BJ43" s="125" t="n">
        <f aca="false">IF(BI43&gt;0,IF(BI43&lt;=40,(BI43/40),IF(BI43&lt;=55,(2+(BI43-55)/15),IF(BI43&lt;=70,(3+(BI43-70)/15),IF(BI43&lt;=85,(4+(BI43-85)/15),IF(BI43&lt;=100,(5+(BI43-100)/15),5))))),0)</f>
        <v>0</v>
      </c>
      <c r="BK43" s="125" t="n">
        <f aca="false">IF(BD43&gt;0,(AV43*100)/BD43,0)</f>
        <v>0</v>
      </c>
      <c r="BL43" s="125" t="n">
        <f aca="false">IF(BK43&gt;0,IF(BK43&lt;=20,(BK43/20),IF(BK43&lt;=40,(2+(BK43-40)/20),IF(BK43&lt;=60,(3+(BK43-60)/20),IF(BK43&lt;=80,(4+(BK43-80)/20),IF(BK43&lt;=100,(5+(BK43-100)/20),5))))),0)</f>
        <v>0</v>
      </c>
      <c r="BM43" s="125" t="n">
        <f aca="false">IF(BD43&gt;0,(AX43*100)/BD43,0)</f>
        <v>0</v>
      </c>
      <c r="BN43" s="125" t="n">
        <f aca="false">IF(BM43&gt;0,IF(BM43&lt;=20,(BM43/20),IF(BM43&lt;=40,(2+(BM43-40)/20),IF(BM43&lt;=60,(3+(BM43-60)/20),IF(BM43&lt;=80,(4+(BM43-80)/20),IF(BM43&lt;=100,(5+(BM43-100)/20),5))))),0)</f>
        <v>0</v>
      </c>
      <c r="BO43" s="125" t="n">
        <f aca="false">IF(AZ43&gt;0,IF(AZ43&gt;=5,5,IF(AZ43&gt;0,2.5)),0)</f>
        <v>0</v>
      </c>
      <c r="BP43" s="125" t="n">
        <f aca="false">BH43*6/10+BJ43*1/10+BL43*3/10+BN43*1/10+BO43*2/10</f>
        <v>0</v>
      </c>
      <c r="BQ43" s="490" t="n">
        <v>79</v>
      </c>
      <c r="BR43" s="490" t="n">
        <v>5465</v>
      </c>
      <c r="BS43" s="491" t="n">
        <v>65</v>
      </c>
      <c r="BT43" s="492" t="n">
        <v>15337</v>
      </c>
      <c r="BU43" s="491" t="n">
        <f aca="false">BQ43+BS43</f>
        <v>144</v>
      </c>
      <c r="BV43" s="492" t="n">
        <f aca="false">BR43+BT43</f>
        <v>20802</v>
      </c>
      <c r="BW43" s="152" t="n">
        <v>0</v>
      </c>
      <c r="BX43" s="152" t="n">
        <v>0</v>
      </c>
      <c r="BY43" s="152" t="n">
        <v>0</v>
      </c>
      <c r="BZ43" s="152" t="n">
        <v>0</v>
      </c>
      <c r="CA43" s="152" t="n">
        <v>0</v>
      </c>
      <c r="CB43" s="152" t="n">
        <v>0</v>
      </c>
      <c r="CC43" s="152" t="n">
        <v>0</v>
      </c>
      <c r="CD43" s="152" t="n">
        <v>0</v>
      </c>
      <c r="CE43" s="493" t="n">
        <v>0</v>
      </c>
      <c r="CF43" s="493" t="n">
        <v>0</v>
      </c>
      <c r="CG43" s="152" t="n">
        <v>0</v>
      </c>
      <c r="CH43" s="152" t="n">
        <v>0</v>
      </c>
      <c r="CI43" s="152" t="n">
        <v>0</v>
      </c>
      <c r="CJ43" s="152" t="n">
        <v>0</v>
      </c>
      <c r="CK43" s="152" t="n">
        <v>0</v>
      </c>
      <c r="CL43" s="152" t="n">
        <v>0</v>
      </c>
      <c r="CM43" s="493" t="n">
        <v>0</v>
      </c>
      <c r="CN43" s="493" t="n">
        <v>0</v>
      </c>
      <c r="CO43" s="152" t="n">
        <f aca="false">BY43+CG43</f>
        <v>0</v>
      </c>
      <c r="CP43" s="152" t="n">
        <f aca="false">BZ43+CH43</f>
        <v>0</v>
      </c>
      <c r="CQ43" s="152" t="n">
        <f aca="false">CA43+CI43</f>
        <v>0</v>
      </c>
      <c r="CR43" s="152" t="n">
        <f aca="false">CB43+CJ43</f>
        <v>0</v>
      </c>
      <c r="CS43" s="152" t="n">
        <f aca="false">CC43+CK43</f>
        <v>0</v>
      </c>
      <c r="CT43" s="152" t="n">
        <f aca="false">CD43+CL43</f>
        <v>0</v>
      </c>
      <c r="CU43" s="495" t="n">
        <f aca="false">CE43+CM43</f>
        <v>0</v>
      </c>
      <c r="CV43" s="495" t="n">
        <f aca="false">CF43+CN43</f>
        <v>0</v>
      </c>
      <c r="CW43" s="128" t="n">
        <v>144</v>
      </c>
      <c r="CX43" s="128" t="str">
        <f aca="false">IF(CW43&gt;=201,"3",IF(CW43&gt;=101,"2",IF(CW43&lt;=100,"1")))</f>
        <v>2</v>
      </c>
      <c r="CY43" s="125" t="n">
        <f aca="false">BW43</f>
        <v>0</v>
      </c>
      <c r="CZ43" s="149" t="n">
        <f aca="false">IF(CW43&gt;0,(CY43*100)/CW43,0)</f>
        <v>0</v>
      </c>
      <c r="DA43" s="125" t="n">
        <f aca="false">IF(CZ43&gt;0,IF(CZ43&lt;=40,(CZ43/40),IF(CZ43&lt;=55,(2+(CZ43-55)/15),IF(CZ43&lt;=70,(3+(CZ43-70)/15),IF(CZ43&lt;=85,(4+(CZ43-85)/15),IF(CZ43&lt;=100,(5+(CZ43-100)/15),5))))),0)</f>
        <v>0</v>
      </c>
      <c r="DB43" s="125" t="n">
        <f aca="false">IF(CO43&gt;0,IF(CO43&gt;=5,5,IF(CO43&gt;0,2.5)),0)</f>
        <v>0</v>
      </c>
      <c r="DC43" s="125" t="n">
        <f aca="false">IF(CQ43&gt;0,IF(CQ43&gt;=5,5,IF(CQ43&gt;0,2.5)),0)</f>
        <v>0</v>
      </c>
      <c r="DD43" s="125" t="n">
        <f aca="false">IF(CS43&gt;0,IF(CS43&gt;=5,5,IF(CS43&gt;0,2.5)),0)</f>
        <v>0</v>
      </c>
      <c r="DE43" s="125" t="n">
        <f aca="false">DA43*6/10+DB43*2/10+DC43*2/10+DD43*2/10</f>
        <v>0</v>
      </c>
      <c r="DF43" s="112" t="str">
        <f aca="false">IF(CW43&gt;0,"P","")</f>
        <v>P</v>
      </c>
    </row>
    <row r="44" customFormat="false" ht="23.4" hidden="false" customHeight="false" outlineLevel="0" collapsed="false">
      <c r="A44" s="141" t="n">
        <v>16</v>
      </c>
      <c r="B44" s="142" t="s">
        <v>118</v>
      </c>
      <c r="C44" s="213" t="n">
        <f aca="false">COUNTIF(D44:EI44,"P")</f>
        <v>1</v>
      </c>
      <c r="D44" s="128" t="n">
        <v>187760</v>
      </c>
      <c r="E44" s="128" t="str">
        <f aca="false">IF(D44&gt;=200001,"3",IF(D44&gt;=100001,"2",IF(D44&lt;=100000,"1")))</f>
        <v>2</v>
      </c>
      <c r="F44" s="143" t="n">
        <v>130779.62</v>
      </c>
      <c r="G44" s="149" t="n">
        <f aca="false">IF(D44&gt;0,(F44*100)/D44,0)</f>
        <v>69.652545803153</v>
      </c>
      <c r="H44" s="125" t="n">
        <f aca="false">IF(G44&gt;0,IF(G44&lt;=60,(G44/60),IF(G44&lt;=70,(2+(G44-70)/10),IF(G44&lt;=80,(3+(G44-80)/10),IF(G44&lt;=90,(4+(G44-90)/10),IF(G44&lt;=100,(5+(G44-100)/10),5))))),0)</f>
        <v>1.9652545803153</v>
      </c>
      <c r="I44" s="128" t="n">
        <v>0</v>
      </c>
      <c r="J44" s="128" t="n">
        <v>0</v>
      </c>
      <c r="K44" s="128" t="n">
        <v>0</v>
      </c>
      <c r="L44" s="128" t="n">
        <v>0</v>
      </c>
      <c r="M44" s="125" t="n">
        <f aca="false">IF(I44&gt;0,IF(I44&gt;=5,5,IF(I44&gt;0,2.5)),0)</f>
        <v>0</v>
      </c>
      <c r="N44" s="125" t="n">
        <f aca="false">IF(J44&gt;0,IF(J44&gt;=5,5,IF(J44&gt;0,2.5)),0)</f>
        <v>0</v>
      </c>
      <c r="O44" s="125" t="n">
        <f aca="false">IF(K44&gt;0,IF(K44&gt;=5,5,IF(K44&gt;0,2.5)),0)</f>
        <v>0</v>
      </c>
      <c r="P44" s="125" t="n">
        <f aca="false">IF(L44&gt;0,IF(L44&gt;=5,5,IF(L44&gt;0,2.5)),0)</f>
        <v>0</v>
      </c>
      <c r="Q44" s="125" t="n">
        <f aca="false">H44*6/10+M44*1/10+N44*1/10+O44*1/10+P44*1/10</f>
        <v>1.17915274818918</v>
      </c>
      <c r="R44" s="490" t="n">
        <v>30</v>
      </c>
      <c r="S44" s="490" t="n">
        <v>1876</v>
      </c>
      <c r="T44" s="491" t="n">
        <v>8</v>
      </c>
      <c r="U44" s="492" t="n">
        <v>1069</v>
      </c>
      <c r="V44" s="491" t="n">
        <f aca="false">R44+T44</f>
        <v>38</v>
      </c>
      <c r="W44" s="492" t="n">
        <f aca="false">S44+U44</f>
        <v>2945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</v>
      </c>
      <c r="AC44" s="152" t="n">
        <v>0</v>
      </c>
      <c r="AD44" s="152" t="n">
        <v>0</v>
      </c>
      <c r="AE44" s="152" t="n">
        <v>0</v>
      </c>
      <c r="AF44" s="152" t="n">
        <v>0</v>
      </c>
      <c r="AG44" s="152" t="n">
        <v>0</v>
      </c>
      <c r="AH44" s="493" t="n">
        <v>0</v>
      </c>
      <c r="AI44" s="493" t="n">
        <v>0</v>
      </c>
      <c r="AJ44" s="152" t="n">
        <v>0</v>
      </c>
      <c r="AK44" s="152" t="n">
        <v>0</v>
      </c>
      <c r="AL44" s="152" t="n">
        <v>0</v>
      </c>
      <c r="AM44" s="152" t="n">
        <v>0</v>
      </c>
      <c r="AN44" s="152" t="n">
        <v>0</v>
      </c>
      <c r="AO44" s="152" t="n">
        <v>0</v>
      </c>
      <c r="AP44" s="152" t="n">
        <v>0</v>
      </c>
      <c r="AQ44" s="152" t="n">
        <v>0</v>
      </c>
      <c r="AR44" s="493" t="n">
        <v>0</v>
      </c>
      <c r="AS44" s="493" t="n">
        <v>0</v>
      </c>
      <c r="AT44" s="152" t="n">
        <f aca="false">Z44+AJ44</f>
        <v>0</v>
      </c>
      <c r="AU44" s="152" t="n">
        <f aca="false">AA44+AK44</f>
        <v>0</v>
      </c>
      <c r="AV44" s="152" t="n">
        <f aca="false">AB44+AL44</f>
        <v>0</v>
      </c>
      <c r="AW44" s="152" t="n">
        <f aca="false">AC44+AM44</f>
        <v>0</v>
      </c>
      <c r="AX44" s="152" t="n">
        <f aca="false">AD44+AN44</f>
        <v>0</v>
      </c>
      <c r="AY44" s="152" t="n">
        <f aca="false">AE44+AO44</f>
        <v>0</v>
      </c>
      <c r="AZ44" s="152" t="n">
        <f aca="false">AF44+AP44</f>
        <v>0</v>
      </c>
      <c r="BA44" s="152" t="n">
        <f aca="false">AG44+AQ44</f>
        <v>0</v>
      </c>
      <c r="BB44" s="514" t="n">
        <f aca="false">AH44+AR44</f>
        <v>0</v>
      </c>
      <c r="BC44" s="514" t="n">
        <f aca="false">AI44+AS44</f>
        <v>0</v>
      </c>
      <c r="BD44" s="128" t="n">
        <v>38</v>
      </c>
      <c r="BE44" s="128" t="str">
        <f aca="false">IF(BD44&gt;=201,"3",IF(BD44&gt;=101,"2",IF(BD44&lt;=100,"1")))</f>
        <v>1</v>
      </c>
      <c r="BF44" s="125" t="n">
        <f aca="false">X44</f>
        <v>0</v>
      </c>
      <c r="BG44" s="149" t="n">
        <f aca="false">IF(BD44&gt;0,(BF44*100)/BD44,0)</f>
        <v>0</v>
      </c>
      <c r="BH44" s="125" t="n">
        <f aca="false">IF(BG44&gt;0,IF(BG44&lt;=60,(BG44/60),IF(BG44&lt;=70,(2+(BG44-70)/10),IF(BG44&lt;=80,(3+(BG44-80)/10),IF(BG44&lt;=90,(4+(BG44-90)/10),IF(BG44&lt;=100,(5+(BG44-100)/10),5))))),0)</f>
        <v>0</v>
      </c>
      <c r="BI44" s="125" t="n">
        <f aca="false">IF(BD44&gt;0,(AT44*100)/BD44,0)</f>
        <v>0</v>
      </c>
      <c r="BJ44" s="125" t="n">
        <f aca="false">IF(BI44&gt;0,IF(BI44&lt;=40,(BI44/40),IF(BI44&lt;=55,(2+(BI44-55)/15),IF(BI44&lt;=70,(3+(BI44-70)/15),IF(BI44&lt;=85,(4+(BI44-85)/15),IF(BI44&lt;=100,(5+(BI44-100)/15),5))))),0)</f>
        <v>0</v>
      </c>
      <c r="BK44" s="125" t="n">
        <f aca="false">IF(BD44&gt;0,(AV44*100)/BD44,0)</f>
        <v>0</v>
      </c>
      <c r="BL44" s="125" t="n">
        <f aca="false">IF(BK44&gt;0,IF(BK44&lt;=20,(BK44/20),IF(BK44&lt;=40,(2+(BK44-40)/20),IF(BK44&lt;=60,(3+(BK44-60)/20),IF(BK44&lt;=80,(4+(BK44-80)/20),IF(BK44&lt;=100,(5+(BK44-100)/20),5))))),0)</f>
        <v>0</v>
      </c>
      <c r="BM44" s="125" t="n">
        <f aca="false">IF(BD44&gt;0,(AX44*100)/BD44,0)</f>
        <v>0</v>
      </c>
      <c r="BN44" s="125" t="n">
        <f aca="false">IF(BM44&gt;0,IF(BM44&lt;=20,(BM44/20),IF(BM44&lt;=40,(2+(BM44-40)/20),IF(BM44&lt;=60,(3+(BM44-60)/20),IF(BM44&lt;=80,(4+(BM44-80)/20),IF(BM44&lt;=100,(5+(BM44-100)/20),5))))),0)</f>
        <v>0</v>
      </c>
      <c r="BO44" s="125" t="n">
        <f aca="false">IF(AZ44&gt;0,IF(AZ44&gt;=5,5,IF(AZ44&gt;0,2.5)),0)</f>
        <v>0</v>
      </c>
      <c r="BP44" s="125" t="n">
        <f aca="false">BH44*6/10+BJ44*1/10+BL44*3/10+BN44*1/10+BO44*2/10</f>
        <v>0</v>
      </c>
      <c r="BQ44" s="490" t="n">
        <v>33</v>
      </c>
      <c r="BR44" s="490" t="n">
        <v>2285</v>
      </c>
      <c r="BS44" s="491" t="n">
        <v>46</v>
      </c>
      <c r="BT44" s="492" t="n">
        <v>11188</v>
      </c>
      <c r="BU44" s="491" t="n">
        <f aca="false">BQ44+BS44</f>
        <v>79</v>
      </c>
      <c r="BV44" s="492" t="n">
        <f aca="false">BR44+BT44</f>
        <v>13473</v>
      </c>
      <c r="BW44" s="152" t="n">
        <v>0</v>
      </c>
      <c r="BX44" s="152" t="n">
        <v>0</v>
      </c>
      <c r="BY44" s="152" t="n">
        <v>0</v>
      </c>
      <c r="BZ44" s="152" t="n">
        <v>0</v>
      </c>
      <c r="CA44" s="152" t="n">
        <v>0</v>
      </c>
      <c r="CB44" s="152" t="n">
        <v>0</v>
      </c>
      <c r="CC44" s="152" t="n">
        <v>0</v>
      </c>
      <c r="CD44" s="152" t="n">
        <v>0</v>
      </c>
      <c r="CE44" s="493" t="n">
        <v>0</v>
      </c>
      <c r="CF44" s="493" t="n">
        <v>0</v>
      </c>
      <c r="CG44" s="152" t="n">
        <v>0</v>
      </c>
      <c r="CH44" s="152" t="n">
        <v>0</v>
      </c>
      <c r="CI44" s="152" t="n">
        <v>0</v>
      </c>
      <c r="CJ44" s="152" t="n">
        <v>0</v>
      </c>
      <c r="CK44" s="152" t="n">
        <v>0</v>
      </c>
      <c r="CL44" s="152" t="n">
        <v>0</v>
      </c>
      <c r="CM44" s="493" t="n">
        <v>0</v>
      </c>
      <c r="CN44" s="493" t="n">
        <v>0</v>
      </c>
      <c r="CO44" s="152" t="n">
        <f aca="false">BY44+CG44</f>
        <v>0</v>
      </c>
      <c r="CP44" s="152" t="n">
        <f aca="false">BZ44+CH44</f>
        <v>0</v>
      </c>
      <c r="CQ44" s="152" t="n">
        <f aca="false">CA44+CI44</f>
        <v>0</v>
      </c>
      <c r="CR44" s="152" t="n">
        <f aca="false">CB44+CJ44</f>
        <v>0</v>
      </c>
      <c r="CS44" s="152" t="n">
        <f aca="false">CC44+CK44</f>
        <v>0</v>
      </c>
      <c r="CT44" s="152" t="n">
        <f aca="false">CD44+CL44</f>
        <v>0</v>
      </c>
      <c r="CU44" s="495" t="n">
        <f aca="false">CE44+CM44</f>
        <v>0</v>
      </c>
      <c r="CV44" s="495" t="n">
        <f aca="false">CF44+CN44</f>
        <v>0</v>
      </c>
      <c r="CW44" s="128" t="n">
        <v>79</v>
      </c>
      <c r="CX44" s="128" t="str">
        <f aca="false">IF(CW44&gt;=201,"3",IF(CW44&gt;=101,"2",IF(CW44&lt;=100,"1")))</f>
        <v>1</v>
      </c>
      <c r="CY44" s="125" t="n">
        <f aca="false">BW44</f>
        <v>0</v>
      </c>
      <c r="CZ44" s="149" t="n">
        <f aca="false">IF(CW44&gt;0,(CY44*100)/CW44,0)</f>
        <v>0</v>
      </c>
      <c r="DA44" s="125" t="n">
        <f aca="false">IF(CZ44&gt;0,IF(CZ44&lt;=60,(CZ44/60),IF(CZ44&lt;=70,(2+(CZ44-70)/10),IF(CZ44&lt;=80,(3+(CZ44-80)/10),IF(CZ44&lt;=90,(4+(CZ44-90)/10),IF(CZ44&lt;=100,(5+(CZ44-100)/10),5))))),0)</f>
        <v>0</v>
      </c>
      <c r="DB44" s="125" t="n">
        <f aca="false">IF(CO44&gt;0,IF(CO44&gt;=5,5,IF(CO44&gt;0,2.5)),0)</f>
        <v>0</v>
      </c>
      <c r="DC44" s="125" t="n">
        <f aca="false">IF(CQ44&gt;0,IF(CQ44&gt;=5,5,IF(CQ44&gt;0,2.5)),0)</f>
        <v>0</v>
      </c>
      <c r="DD44" s="125" t="n">
        <f aca="false">IF(CS44&gt;0,IF(CS44&gt;=5,5,IF(CS44&gt;0,2.5)),0)</f>
        <v>0</v>
      </c>
      <c r="DE44" s="125" t="n">
        <f aca="false">DA44*6/10+DB44*2/10+DC44*2/10+DD44*2/10</f>
        <v>0</v>
      </c>
      <c r="DF44" s="112" t="str">
        <f aca="false">IF(CW44&gt;0,"P","")</f>
        <v>P</v>
      </c>
    </row>
    <row r="45" customFormat="false" ht="23.4" hidden="false" customHeight="false" outlineLevel="0" collapsed="false">
      <c r="A45" s="141" t="n">
        <v>17</v>
      </c>
      <c r="B45" s="142" t="s">
        <v>119</v>
      </c>
      <c r="C45" s="213" t="n">
        <f aca="false">COUNTIF(D45:EI45,"P")</f>
        <v>1</v>
      </c>
      <c r="D45" s="128" t="n">
        <v>261762</v>
      </c>
      <c r="E45" s="128" t="str">
        <f aca="false">IF(D45&gt;=200001,"3",IF(D45&gt;=100001,"2",IF(D45&lt;=100000,"1")))</f>
        <v>3</v>
      </c>
      <c r="F45" s="143" t="n">
        <v>173533</v>
      </c>
      <c r="G45" s="149" t="n">
        <f aca="false">IF(D45&gt;0,(F45*100)/D45,0)</f>
        <v>66.2941909062431</v>
      </c>
      <c r="H45" s="125" t="n">
        <f aca="false">IF(G45&gt;0,IF(G45&lt;=40,(G45/40),IF(G45&lt;=55,(2+(G45-55)/15),IF(G45&lt;=70,(3+(G45-70)/15),IF(G45&lt;=85,(4+(G45-85)/15),IF(G45&lt;=100,(5+(G45-100)/15),5))))),0)</f>
        <v>2.75294606041621</v>
      </c>
      <c r="I45" s="128" t="n">
        <v>0</v>
      </c>
      <c r="J45" s="128" t="n">
        <v>0</v>
      </c>
      <c r="K45" s="128" t="n">
        <v>0</v>
      </c>
      <c r="L45" s="128" t="n">
        <v>0</v>
      </c>
      <c r="M45" s="125" t="n">
        <f aca="false">IF(I45&gt;0,IF(I45&gt;=5,5,IF(I45&gt;0,2.5)),0)</f>
        <v>0</v>
      </c>
      <c r="N45" s="125" t="n">
        <f aca="false">IF(J45&gt;0,IF(J45&gt;=5,5,IF(J45&gt;0,2.5)),0)</f>
        <v>0</v>
      </c>
      <c r="O45" s="125" t="n">
        <f aca="false">IF(K45&gt;0,IF(K45&gt;=5,5,IF(K45&gt;0,2.5)),0)</f>
        <v>0</v>
      </c>
      <c r="P45" s="125" t="n">
        <f aca="false">IF(L45&gt;0,IF(L45&gt;=5,5,IF(L45&gt;0,2.5)),0)</f>
        <v>0</v>
      </c>
      <c r="Q45" s="125" t="n">
        <f aca="false">H45*6/10+M45*1/10+N45*1/10+O45*1/10+P45*1/10</f>
        <v>1.65176763624972</v>
      </c>
      <c r="R45" s="490" t="n">
        <v>15</v>
      </c>
      <c r="S45" s="490" t="n">
        <v>857</v>
      </c>
      <c r="T45" s="491" t="n">
        <v>1</v>
      </c>
      <c r="U45" s="492" t="n">
        <v>108</v>
      </c>
      <c r="V45" s="491" t="n">
        <f aca="false">R45+T45</f>
        <v>16</v>
      </c>
      <c r="W45" s="492" t="n">
        <f aca="false">S45+U45</f>
        <v>965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</v>
      </c>
      <c r="AC45" s="152" t="n">
        <v>0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493" t="n">
        <v>0</v>
      </c>
      <c r="AI45" s="493" t="n">
        <v>0</v>
      </c>
      <c r="AJ45" s="152" t="n">
        <v>0</v>
      </c>
      <c r="AK45" s="152" t="n">
        <v>0</v>
      </c>
      <c r="AL45" s="152" t="n">
        <v>0</v>
      </c>
      <c r="AM45" s="152" t="n">
        <v>0</v>
      </c>
      <c r="AN45" s="152" t="n">
        <v>0</v>
      </c>
      <c r="AO45" s="152" t="n">
        <v>0</v>
      </c>
      <c r="AP45" s="152" t="n">
        <v>0</v>
      </c>
      <c r="AQ45" s="152" t="n">
        <v>0</v>
      </c>
      <c r="AR45" s="493" t="n">
        <v>0</v>
      </c>
      <c r="AS45" s="493" t="n">
        <v>0</v>
      </c>
      <c r="AT45" s="152" t="n">
        <f aca="false">Z45+AJ45</f>
        <v>0</v>
      </c>
      <c r="AU45" s="152" t="n">
        <f aca="false">AA45+AK45</f>
        <v>0</v>
      </c>
      <c r="AV45" s="152" t="n">
        <f aca="false">AB45+AL45</f>
        <v>0</v>
      </c>
      <c r="AW45" s="152" t="n">
        <f aca="false">AC45+AM45</f>
        <v>0</v>
      </c>
      <c r="AX45" s="152" t="n">
        <f aca="false">AD45+AN45</f>
        <v>0</v>
      </c>
      <c r="AY45" s="152" t="n">
        <f aca="false">AE45+AO45</f>
        <v>0</v>
      </c>
      <c r="AZ45" s="152" t="n">
        <f aca="false">AF45+AP45</f>
        <v>0</v>
      </c>
      <c r="BA45" s="152" t="n">
        <f aca="false">AG45+AQ45</f>
        <v>0</v>
      </c>
      <c r="BB45" s="514" t="n">
        <f aca="false">AH45+AR45</f>
        <v>0</v>
      </c>
      <c r="BC45" s="514" t="n">
        <f aca="false">AI45+AS45</f>
        <v>0</v>
      </c>
      <c r="BD45" s="128" t="n">
        <v>16</v>
      </c>
      <c r="BE45" s="128" t="str">
        <f aca="false">IF(BD45&gt;=201,"3",IF(BD45&gt;=101,"2",IF(BD45&lt;=100,"1")))</f>
        <v>1</v>
      </c>
      <c r="BF45" s="125" t="n">
        <f aca="false">X45</f>
        <v>0</v>
      </c>
      <c r="BG45" s="149" t="n">
        <f aca="false">IF(BD45&gt;0,(BF45*100)/BD45,0)</f>
        <v>0</v>
      </c>
      <c r="BH45" s="125" t="n">
        <f aca="false">IF(BG45&gt;0,IF(BG45&lt;=60,(BG45/60),IF(BG45&lt;=70,(2+(BG45-70)/10),IF(BG45&lt;=80,(3+(BG45-80)/10),IF(BG45&lt;=90,(4+(BG45-90)/10),IF(BG45&lt;=100,(5+(BG45-100)/10),5))))),0)</f>
        <v>0</v>
      </c>
      <c r="BI45" s="125" t="n">
        <f aca="false">IF(BD45&gt;0,(AT45*100)/BD45,0)</f>
        <v>0</v>
      </c>
      <c r="BJ45" s="125" t="n">
        <f aca="false">IF(BI45&gt;0,IF(BI45&lt;=40,(BI45/40),IF(BI45&lt;=55,(2+(BI45-55)/15),IF(BI45&lt;=70,(3+(BI45-70)/15),IF(BI45&lt;=85,(4+(BI45-85)/15),IF(BI45&lt;=100,(5+(BI45-100)/15),5))))),0)</f>
        <v>0</v>
      </c>
      <c r="BK45" s="125" t="n">
        <f aca="false">IF(BD45&gt;0,(AV45*100)/BD45,0)</f>
        <v>0</v>
      </c>
      <c r="BL45" s="125" t="n">
        <f aca="false">IF(BK45&gt;0,IF(BK45&lt;=20,(BK45/20),IF(BK45&lt;=40,(2+(BK45-40)/20),IF(BK45&lt;=60,(3+(BK45-60)/20),IF(BK45&lt;=80,(4+(BK45-80)/20),IF(BK45&lt;=100,(5+(BK45-100)/20),5))))),0)</f>
        <v>0</v>
      </c>
      <c r="BM45" s="125" t="n">
        <f aca="false">IF(BD45&gt;0,(AX45*100)/BD45,0)</f>
        <v>0</v>
      </c>
      <c r="BN45" s="125" t="n">
        <f aca="false">IF(BM45&gt;0,IF(BM45&lt;=20,(BM45/20),IF(BM45&lt;=40,(2+(BM45-40)/20),IF(BM45&lt;=60,(3+(BM45-60)/20),IF(BM45&lt;=80,(4+(BM45-80)/20),IF(BM45&lt;=100,(5+(BM45-100)/20),5))))),0)</f>
        <v>0</v>
      </c>
      <c r="BO45" s="125" t="n">
        <f aca="false">IF(AZ45&gt;0,IF(AZ45&gt;=5,5,IF(AZ45&gt;0,2.5)),0)</f>
        <v>0</v>
      </c>
      <c r="BP45" s="125" t="n">
        <f aca="false">BH45*6/10+BJ45*1/10+BL45*3/10+BN45*1/10+BO45*2/10</f>
        <v>0</v>
      </c>
      <c r="BQ45" s="490" t="n">
        <v>2</v>
      </c>
      <c r="BR45" s="490" t="n">
        <v>123</v>
      </c>
      <c r="BS45" s="498" t="n">
        <v>0</v>
      </c>
      <c r="BT45" s="498" t="n">
        <v>0</v>
      </c>
      <c r="BU45" s="498" t="n">
        <f aca="false">BQ45+BS45</f>
        <v>2</v>
      </c>
      <c r="BV45" s="498" t="n">
        <f aca="false">BR45+BT45</f>
        <v>123</v>
      </c>
      <c r="BW45" s="152" t="n">
        <v>0</v>
      </c>
      <c r="BX45" s="152" t="n">
        <v>0</v>
      </c>
      <c r="BY45" s="152" t="n">
        <v>0</v>
      </c>
      <c r="BZ45" s="152" t="n">
        <v>0</v>
      </c>
      <c r="CA45" s="152" t="n">
        <v>0</v>
      </c>
      <c r="CB45" s="152" t="n">
        <v>0</v>
      </c>
      <c r="CC45" s="152" t="n">
        <v>0</v>
      </c>
      <c r="CD45" s="152" t="n">
        <v>0</v>
      </c>
      <c r="CE45" s="493" t="n">
        <v>0</v>
      </c>
      <c r="CF45" s="493" t="n">
        <v>0</v>
      </c>
      <c r="CG45" s="152" t="n">
        <v>0</v>
      </c>
      <c r="CH45" s="152" t="n">
        <v>0</v>
      </c>
      <c r="CI45" s="152" t="n">
        <v>0</v>
      </c>
      <c r="CJ45" s="152" t="n">
        <v>0</v>
      </c>
      <c r="CK45" s="152" t="n">
        <v>0</v>
      </c>
      <c r="CL45" s="152" t="n">
        <v>0</v>
      </c>
      <c r="CM45" s="493" t="n">
        <v>0</v>
      </c>
      <c r="CN45" s="493" t="n">
        <v>0</v>
      </c>
      <c r="CO45" s="152" t="n">
        <f aca="false">BY45+CG45</f>
        <v>0</v>
      </c>
      <c r="CP45" s="152" t="n">
        <f aca="false">BZ45+CH45</f>
        <v>0</v>
      </c>
      <c r="CQ45" s="152" t="n">
        <f aca="false">CA45+CI45</f>
        <v>0</v>
      </c>
      <c r="CR45" s="152" t="n">
        <f aca="false">CB45+CJ45</f>
        <v>0</v>
      </c>
      <c r="CS45" s="152" t="n">
        <f aca="false">CC45+CK45</f>
        <v>0</v>
      </c>
      <c r="CT45" s="152" t="n">
        <f aca="false">CD45+CL45</f>
        <v>0</v>
      </c>
      <c r="CU45" s="495" t="n">
        <f aca="false">CE45+CM45</f>
        <v>0</v>
      </c>
      <c r="CV45" s="495" t="n">
        <f aca="false">CF45+CN45</f>
        <v>0</v>
      </c>
      <c r="CW45" s="128" t="n">
        <v>2</v>
      </c>
      <c r="CX45" s="128" t="str">
        <f aca="false">IF(CW45&gt;=201,"3",IF(CW45&gt;=101,"2",IF(CW45&lt;=100,"1")))</f>
        <v>1</v>
      </c>
      <c r="CY45" s="125" t="n">
        <f aca="false">BW45</f>
        <v>0</v>
      </c>
      <c r="CZ45" s="149" t="n">
        <f aca="false">IF(CW45&gt;0,(CY45*100)/CW45,0)</f>
        <v>0</v>
      </c>
      <c r="DA45" s="125" t="n">
        <f aca="false">IF(CZ45&gt;0,IF(CZ45&lt;=60,(CZ45/60),IF(CZ45&lt;=70,(2+(CZ45-70)/10),IF(CZ45&lt;=80,(3+(CZ45-80)/10),IF(CZ45&lt;=90,(4+(CZ45-90)/10),IF(CZ45&lt;=100,(5+(CZ45-100)/10),5))))),0)</f>
        <v>0</v>
      </c>
      <c r="DB45" s="125" t="n">
        <f aca="false">IF(CO45&gt;0,IF(CO45&gt;=5,5,IF(CO45&gt;0,2.5)),0)</f>
        <v>0</v>
      </c>
      <c r="DC45" s="125" t="n">
        <f aca="false">IF(CQ45&gt;0,IF(CQ45&gt;=5,5,IF(CQ45&gt;0,2.5)),0)</f>
        <v>0</v>
      </c>
      <c r="DD45" s="125" t="n">
        <f aca="false">IF(CS45&gt;0,IF(CS45&gt;=5,5,IF(CS45&gt;0,2.5)),0)</f>
        <v>0</v>
      </c>
      <c r="DE45" s="125" t="n">
        <f aca="false">DA45*6/10+DB45*2/10+DC45*2/10+DD45*2/10</f>
        <v>0</v>
      </c>
      <c r="DF45" s="112" t="str">
        <f aca="false">IF(CW45&gt;0,"P","")</f>
        <v>P</v>
      </c>
    </row>
    <row r="46" customFormat="false" ht="23.4" hidden="false" customHeight="false" outlineLevel="0" collapsed="false">
      <c r="A46" s="141" t="n">
        <v>18</v>
      </c>
      <c r="B46" s="162" t="s">
        <v>120</v>
      </c>
      <c r="C46" s="213" t="n">
        <f aca="false">COUNTIF(D46:EI46,"P")</f>
        <v>1</v>
      </c>
      <c r="D46" s="128" t="n">
        <v>203859</v>
      </c>
      <c r="E46" s="128" t="str">
        <f aca="false">IF(D46&gt;=200001,"3",IF(D46&gt;=100001,"2",IF(D46&lt;=100000,"1")))</f>
        <v>3</v>
      </c>
      <c r="F46" s="143" t="n">
        <v>115816.33</v>
      </c>
      <c r="G46" s="221" t="n">
        <f aca="false">IF(D46&gt;0,(F46*100)/D46,0)</f>
        <v>56.8119778866766</v>
      </c>
      <c r="H46" s="125" t="n">
        <f aca="false">IF(G46&gt;0,IF(G46&lt;=40,(G46/40),IF(G46&lt;=55,(2+(G46-55)/15),IF(G46&lt;=70,(3+(G46-70)/15),IF(G46&lt;=85,(4+(G46-85)/15),IF(G46&lt;=100,(5+(G46-100)/15),5))))),0)</f>
        <v>2.12079852577844</v>
      </c>
      <c r="I46" s="128" t="n">
        <v>0</v>
      </c>
      <c r="J46" s="128" t="n">
        <v>0</v>
      </c>
      <c r="K46" s="128" t="n">
        <v>0</v>
      </c>
      <c r="L46" s="128" t="n">
        <v>0</v>
      </c>
      <c r="M46" s="125" t="n">
        <f aca="false">IF(I46&gt;0,IF(I46&gt;=5,5,IF(I46&gt;0,2.5)),0)</f>
        <v>0</v>
      </c>
      <c r="N46" s="222" t="n">
        <f aca="false">IF(J46&gt;0,IF(J46&gt;=5,5,IF(J46&gt;0,2.5)),0)</f>
        <v>0</v>
      </c>
      <c r="O46" s="222" t="n">
        <f aca="false">IF(K46&gt;0,IF(K46&gt;=5,5,IF(K46&gt;0,2.5)),0)</f>
        <v>0</v>
      </c>
      <c r="P46" s="222" t="n">
        <f aca="false">IF(L46&gt;0,IF(L46&gt;=5,5,IF(L46&gt;0,2.5)),0)</f>
        <v>0</v>
      </c>
      <c r="Q46" s="222" t="n">
        <f aca="false">H46*6/10+M46*1/10+N46*1/10+O46*1/10+P46*1/10</f>
        <v>1.27247911546706</v>
      </c>
      <c r="R46" s="490" t="n">
        <v>31</v>
      </c>
      <c r="S46" s="490" t="n">
        <v>1920</v>
      </c>
      <c r="T46" s="491" t="n">
        <v>3</v>
      </c>
      <c r="U46" s="492" t="n">
        <v>427</v>
      </c>
      <c r="V46" s="491" t="n">
        <f aca="false">R46+T46</f>
        <v>34</v>
      </c>
      <c r="W46" s="492" t="n">
        <f aca="false">S46+U46</f>
        <v>2347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</v>
      </c>
      <c r="AC46" s="152" t="n">
        <v>0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493" t="n">
        <v>0</v>
      </c>
      <c r="AI46" s="493" t="n">
        <v>0</v>
      </c>
      <c r="AJ46" s="152" t="n">
        <v>0</v>
      </c>
      <c r="AK46" s="152" t="n">
        <v>0</v>
      </c>
      <c r="AL46" s="152" t="n">
        <v>0</v>
      </c>
      <c r="AM46" s="152" t="n">
        <v>0</v>
      </c>
      <c r="AN46" s="152" t="n">
        <v>0</v>
      </c>
      <c r="AO46" s="152" t="n">
        <v>0</v>
      </c>
      <c r="AP46" s="152" t="n">
        <v>0</v>
      </c>
      <c r="AQ46" s="152" t="n">
        <v>0</v>
      </c>
      <c r="AR46" s="493" t="n">
        <v>0</v>
      </c>
      <c r="AS46" s="493" t="n">
        <v>0</v>
      </c>
      <c r="AT46" s="152" t="n">
        <f aca="false">Z46+AJ46</f>
        <v>0</v>
      </c>
      <c r="AU46" s="152" t="n">
        <f aca="false">AA46+AK46</f>
        <v>0</v>
      </c>
      <c r="AV46" s="152" t="n">
        <f aca="false">AB46+AL46</f>
        <v>0</v>
      </c>
      <c r="AW46" s="152" t="n">
        <f aca="false">AC46+AM46</f>
        <v>0</v>
      </c>
      <c r="AX46" s="152" t="n">
        <f aca="false">AD46+AN46</f>
        <v>0</v>
      </c>
      <c r="AY46" s="152" t="n">
        <f aca="false">AE46+AO46</f>
        <v>0</v>
      </c>
      <c r="AZ46" s="152" t="n">
        <f aca="false">AF46+AP46</f>
        <v>0</v>
      </c>
      <c r="BA46" s="152" t="n">
        <f aca="false">AG46+AQ46</f>
        <v>0</v>
      </c>
      <c r="BB46" s="518" t="n">
        <f aca="false">AH46+AR46</f>
        <v>0</v>
      </c>
      <c r="BC46" s="518" t="n">
        <f aca="false">AI46+AS46</f>
        <v>0</v>
      </c>
      <c r="BD46" s="128" t="n">
        <v>34</v>
      </c>
      <c r="BE46" s="128" t="str">
        <f aca="false">IF(BD46&gt;=201,"3",IF(BD46&gt;=101,"2",IF(BD46&lt;=100,"1")))</f>
        <v>1</v>
      </c>
      <c r="BF46" s="125" t="n">
        <f aca="false">X46</f>
        <v>0</v>
      </c>
      <c r="BG46" s="221" t="n">
        <f aca="false">IF(BD46&gt;0,(BF46*100)/BD46,0)</f>
        <v>0</v>
      </c>
      <c r="BH46" s="125" t="n">
        <f aca="false">IF(BG46&gt;0,IF(BG46&lt;=60,(BG46/60),IF(BG46&lt;=70,(2+(BG46-70)/10),IF(BG46&lt;=80,(3+(BG46-80)/10),IF(BG46&lt;=90,(4+(BG46-90)/10),IF(BG46&lt;=100,(5+(BG46-100)/10),5))))),0)</f>
        <v>0</v>
      </c>
      <c r="BI46" s="125" t="n">
        <f aca="false">IF(BD46&gt;0,(AT46*100)/BD46,0)</f>
        <v>0</v>
      </c>
      <c r="BJ46" s="125" t="n">
        <f aca="false">IF(BI46&gt;0,IF(BI46&lt;=40,(BI46/40),IF(BI46&lt;=55,(2+(BI46-55)/15),IF(BI46&lt;=70,(3+(BI46-70)/15),IF(BI46&lt;=85,(4+(BI46-85)/15),IF(BI46&lt;=100,(5+(BI46-100)/15),5))))),0)</f>
        <v>0</v>
      </c>
      <c r="BK46" s="222" t="n">
        <f aca="false">IF(BD46&gt;0,(AV46*100)/BD46,0)</f>
        <v>0</v>
      </c>
      <c r="BL46" s="222" t="n">
        <f aca="false">IF(BK46&gt;0,IF(BK46&lt;=20,(BK46/20),IF(BK46&lt;=40,(2+(BK46-40)/20),IF(BK46&lt;=60,(3+(BK46-60)/20),IF(BK46&lt;=80,(4+(BK46-80)/20),IF(BK46&lt;=100,(5+(BK46-100)/20),5))))),0)</f>
        <v>0</v>
      </c>
      <c r="BM46" s="222" t="n">
        <f aca="false">IF(BD46&gt;0,(AX46*100)/BD46,0)</f>
        <v>0</v>
      </c>
      <c r="BN46" s="222" t="n">
        <f aca="false">IF(BM46&gt;0,IF(BM46&lt;=20,(BM46/20),IF(BM46&lt;=40,(2+(BM46-40)/20),IF(BM46&lt;=60,(3+(BM46-60)/20),IF(BM46&lt;=80,(4+(BM46-80)/20),IF(BM46&lt;=100,(5+(BM46-100)/20),5))))),0)</f>
        <v>0</v>
      </c>
      <c r="BO46" s="222" t="n">
        <f aca="false">IF(AZ46&gt;0,IF(AZ46&gt;=5,5,IF(AZ46&gt;0,2.5)),0)</f>
        <v>0</v>
      </c>
      <c r="BP46" s="222" t="n">
        <f aca="false">BH46*6/10+BJ46*1/10+BL46*3/10+BN46*1/10+BO46*2/10</f>
        <v>0</v>
      </c>
      <c r="BQ46" s="490" t="n">
        <v>8</v>
      </c>
      <c r="BR46" s="490" t="n">
        <v>560</v>
      </c>
      <c r="BS46" s="491" t="n">
        <v>8</v>
      </c>
      <c r="BT46" s="492" t="n">
        <v>1475</v>
      </c>
      <c r="BU46" s="491" t="n">
        <f aca="false">BQ46+BS46</f>
        <v>16</v>
      </c>
      <c r="BV46" s="492" t="n">
        <f aca="false">BR46+BT46</f>
        <v>2035</v>
      </c>
      <c r="BW46" s="152" t="n">
        <v>0</v>
      </c>
      <c r="BX46" s="152" t="n">
        <v>0</v>
      </c>
      <c r="BY46" s="152" t="n">
        <v>0</v>
      </c>
      <c r="BZ46" s="152" t="n">
        <v>0</v>
      </c>
      <c r="CA46" s="152" t="n">
        <v>0</v>
      </c>
      <c r="CB46" s="152" t="n">
        <v>0</v>
      </c>
      <c r="CC46" s="152" t="n">
        <v>0</v>
      </c>
      <c r="CD46" s="152" t="n">
        <v>0</v>
      </c>
      <c r="CE46" s="493" t="n">
        <v>0</v>
      </c>
      <c r="CF46" s="493" t="n">
        <v>0</v>
      </c>
      <c r="CG46" s="152" t="n">
        <v>0</v>
      </c>
      <c r="CH46" s="152" t="n">
        <v>0</v>
      </c>
      <c r="CI46" s="152" t="n">
        <v>0</v>
      </c>
      <c r="CJ46" s="152" t="n">
        <v>0</v>
      </c>
      <c r="CK46" s="152" t="n">
        <v>0</v>
      </c>
      <c r="CL46" s="152" t="n">
        <v>0</v>
      </c>
      <c r="CM46" s="493" t="n">
        <v>0</v>
      </c>
      <c r="CN46" s="493" t="n">
        <v>0</v>
      </c>
      <c r="CO46" s="152" t="n">
        <f aca="false">BY46+CG46</f>
        <v>0</v>
      </c>
      <c r="CP46" s="152" t="n">
        <f aca="false">BZ46+CH46</f>
        <v>0</v>
      </c>
      <c r="CQ46" s="152" t="n">
        <f aca="false">CA46+CI46</f>
        <v>0</v>
      </c>
      <c r="CR46" s="152" t="n">
        <f aca="false">CB46+CJ46</f>
        <v>0</v>
      </c>
      <c r="CS46" s="152" t="n">
        <f aca="false">CC46+CK46</f>
        <v>0</v>
      </c>
      <c r="CT46" s="152" t="n">
        <f aca="false">CD46+CL46</f>
        <v>0</v>
      </c>
      <c r="CU46" s="495" t="n">
        <f aca="false">CE46+CM46</f>
        <v>0</v>
      </c>
      <c r="CV46" s="495" t="n">
        <f aca="false">CF46+CN46</f>
        <v>0</v>
      </c>
      <c r="CW46" s="128" t="n">
        <v>16</v>
      </c>
      <c r="CX46" s="128" t="str">
        <f aca="false">IF(CW46&gt;=201,"3",IF(CW46&gt;=101,"2",IF(CW46&lt;=100,"1")))</f>
        <v>1</v>
      </c>
      <c r="CY46" s="125" t="n">
        <f aca="false">BW46</f>
        <v>0</v>
      </c>
      <c r="CZ46" s="221" t="n">
        <f aca="false">IF(CW46&gt;0,(CY46*100)/CW46,0)</f>
        <v>0</v>
      </c>
      <c r="DA46" s="125" t="n">
        <f aca="false">IF(CZ46&gt;0,IF(CZ46&lt;=60,(CZ46/60),IF(CZ46&lt;=70,(2+(CZ46-70)/10),IF(CZ46&lt;=80,(3+(CZ46-80)/10),IF(CZ46&lt;=90,(4+(CZ46-90)/10),IF(CZ46&lt;=100,(5+(CZ46-100)/10),5))))),0)</f>
        <v>0</v>
      </c>
      <c r="DB46" s="125" t="n">
        <f aca="false">IF(CO46&gt;0,IF(CO46&gt;=5,5,IF(CO46&gt;0,2.5)),0)</f>
        <v>0</v>
      </c>
      <c r="DC46" s="222" t="n">
        <f aca="false">IF(CQ46&gt;0,IF(CQ46&gt;=5,5,IF(CQ46&gt;0,2.5)),0)</f>
        <v>0</v>
      </c>
      <c r="DD46" s="222" t="n">
        <f aca="false">IF(CS46&gt;0,IF(CS46&gt;=5,5,IF(CS46&gt;0,2.5)),0)</f>
        <v>0</v>
      </c>
      <c r="DE46" s="222" t="n">
        <f aca="false">DA46*6/10+DB46*2/10+DC46*2/10+DD46*2/10</f>
        <v>0</v>
      </c>
      <c r="DF46" s="112" t="str">
        <f aca="false">IF(CW46&gt;0,"P","")</f>
        <v>P</v>
      </c>
    </row>
    <row r="47" customFormat="false" ht="23.4" hidden="false" customHeight="false" outlineLevel="0" collapsed="false">
      <c r="A47" s="141" t="n">
        <v>19</v>
      </c>
      <c r="B47" s="142" t="s">
        <v>121</v>
      </c>
      <c r="C47" s="213" t="n">
        <f aca="false">COUNTIF(D47:EI47,"P")</f>
        <v>1</v>
      </c>
      <c r="D47" s="128" t="n">
        <v>377130</v>
      </c>
      <c r="E47" s="128" t="str">
        <f aca="false">IF(D47&gt;=200001,"3",IF(D47&gt;=100001,"2",IF(D47&lt;=100000,"1")))</f>
        <v>3</v>
      </c>
      <c r="F47" s="143" t="n">
        <v>288848</v>
      </c>
      <c r="G47" s="221" t="n">
        <f aca="false">IF(D47&gt;0,(F47*100)/D47,0)</f>
        <v>76.5910959085726</v>
      </c>
      <c r="H47" s="125" t="n">
        <f aca="false">IF(G47&gt;0,IF(G47&lt;=40,(G47/40),IF(G47&lt;=55,(2+(G47-55)/15),IF(G47&lt;=70,(3+(G47-70)/15),IF(G47&lt;=85,(4+(G47-85)/15),IF(G47&lt;=100,(5+(G47-100)/15),5))))),0)</f>
        <v>3.43940639390484</v>
      </c>
      <c r="I47" s="128" t="n">
        <v>0</v>
      </c>
      <c r="J47" s="128" t="n">
        <v>0</v>
      </c>
      <c r="K47" s="128" t="n">
        <v>0</v>
      </c>
      <c r="L47" s="128" t="n">
        <v>0</v>
      </c>
      <c r="M47" s="125" t="n">
        <f aca="false">IF(I47&gt;0,IF(I47&gt;=5,5,IF(I47&gt;0,2.5)),0)</f>
        <v>0</v>
      </c>
      <c r="N47" s="222" t="n">
        <f aca="false">IF(J47&gt;0,IF(J47&gt;=5,5,IF(J47&gt;0,2.5)),0)</f>
        <v>0</v>
      </c>
      <c r="O47" s="222" t="n">
        <f aca="false">IF(K47&gt;0,IF(K47&gt;=5,5,IF(K47&gt;0,2.5)),0)</f>
        <v>0</v>
      </c>
      <c r="P47" s="222" t="n">
        <f aca="false">IF(L47&gt;0,IF(L47&gt;=5,5,IF(L47&gt;0,2.5)),0)</f>
        <v>0</v>
      </c>
      <c r="Q47" s="222" t="n">
        <f aca="false">H47*6/10+M47*1/10+N47*1/10+O47*1/10+P47*1/10</f>
        <v>2.06364383634291</v>
      </c>
      <c r="R47" s="490" t="n">
        <v>670</v>
      </c>
      <c r="S47" s="490" t="n">
        <v>42525</v>
      </c>
      <c r="T47" s="491" t="n">
        <v>144</v>
      </c>
      <c r="U47" s="492" t="n">
        <v>24671</v>
      </c>
      <c r="V47" s="491" t="n">
        <f aca="false">R47+T47</f>
        <v>814</v>
      </c>
      <c r="W47" s="492" t="n">
        <f aca="false">S47+U47</f>
        <v>67196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</v>
      </c>
      <c r="AC47" s="152" t="n">
        <v>0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493" t="n">
        <v>0</v>
      </c>
      <c r="AI47" s="493" t="n">
        <v>0</v>
      </c>
      <c r="AJ47" s="152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152" t="n">
        <v>0</v>
      </c>
      <c r="AP47" s="152" t="n">
        <v>0</v>
      </c>
      <c r="AQ47" s="152" t="n">
        <v>0</v>
      </c>
      <c r="AR47" s="493" t="n">
        <v>0</v>
      </c>
      <c r="AS47" s="493" t="n">
        <v>0</v>
      </c>
      <c r="AT47" s="152" t="n">
        <f aca="false">Z47+AJ47</f>
        <v>0</v>
      </c>
      <c r="AU47" s="152" t="n">
        <f aca="false">AA47+AK47</f>
        <v>0</v>
      </c>
      <c r="AV47" s="152" t="n">
        <f aca="false">AB47+AL47</f>
        <v>0</v>
      </c>
      <c r="AW47" s="152" t="n">
        <f aca="false">AC47+AM47</f>
        <v>0</v>
      </c>
      <c r="AX47" s="152" t="n">
        <f aca="false">AD47+AN47</f>
        <v>0</v>
      </c>
      <c r="AY47" s="152" t="n">
        <f aca="false">AE47+AO47</f>
        <v>0</v>
      </c>
      <c r="AZ47" s="152" t="n">
        <f aca="false">AF47+AP47</f>
        <v>0</v>
      </c>
      <c r="BA47" s="152" t="n">
        <f aca="false">AG47+AQ47</f>
        <v>0</v>
      </c>
      <c r="BB47" s="518" t="n">
        <f aca="false">AH47+AR47</f>
        <v>0</v>
      </c>
      <c r="BC47" s="518" t="n">
        <f aca="false">AI47+AS47</f>
        <v>0</v>
      </c>
      <c r="BD47" s="128" t="n">
        <v>814</v>
      </c>
      <c r="BE47" s="128" t="str">
        <f aca="false">IF(BD47&gt;=201,"3",IF(BD47&gt;=101,"2",IF(BD47&lt;=100,"1")))</f>
        <v>3</v>
      </c>
      <c r="BF47" s="125" t="n">
        <f aca="false">X47</f>
        <v>0</v>
      </c>
      <c r="BG47" s="221" t="n">
        <f aca="false">IF(BD47&gt;0,(BF47*100)/BD47,0)</f>
        <v>0</v>
      </c>
      <c r="BH47" s="125" t="n">
        <f aca="false">IF(BG47&gt;0,IF(BG47&lt;=20,(BG47/20),IF(BG47&lt;=40,(2+(BG47-40)/20),IF(BG47&lt;=60,(3+(BG47-60)/20),IF(BG47&lt;=80,(4+(BG47-80)/20),IF(BG47&lt;=100,(5+(BG47-100)/20),5))))),0)</f>
        <v>0</v>
      </c>
      <c r="BI47" s="125" t="n">
        <f aca="false">IF(BD47&gt;0,(AT47*100)/BD47,0)</f>
        <v>0</v>
      </c>
      <c r="BJ47" s="125" t="n">
        <f aca="false">IF(BI47&gt;0,IF(BI47&lt;=40,(BI47/40),IF(BI47&lt;=55,(2+(BI47-55)/15),IF(BI47&lt;=70,(3+(BI47-70)/15),IF(BI47&lt;=85,(4+(BI47-85)/15),IF(BI47&lt;=100,(5+(BI47-100)/15),5))))),0)</f>
        <v>0</v>
      </c>
      <c r="BK47" s="222" t="n">
        <f aca="false">IF(BD47&gt;0,(AV47*100)/BD47,0)</f>
        <v>0</v>
      </c>
      <c r="BL47" s="222" t="n">
        <f aca="false">IF(BK47&gt;0,IF(BK47&lt;=20,(BK47/20),IF(BK47&lt;=40,(2+(BK47-40)/20),IF(BK47&lt;=60,(3+(BK47-60)/20),IF(BK47&lt;=80,(4+(BK47-80)/20),IF(BK47&lt;=100,(5+(BK47-100)/20),5))))),0)</f>
        <v>0</v>
      </c>
      <c r="BM47" s="222" t="n">
        <f aca="false">IF(BD47&gt;0,(AX47*100)/BD47,0)</f>
        <v>0</v>
      </c>
      <c r="BN47" s="222" t="n">
        <f aca="false">IF(BM47&gt;0,IF(BM47&lt;=20,(BM47/20),IF(BM47&lt;=40,(2+(BM47-40)/20),IF(BM47&lt;=60,(3+(BM47-60)/20),IF(BM47&lt;=80,(4+(BM47-80)/20),IF(BM47&lt;=100,(5+(BM47-100)/20),5))))),0)</f>
        <v>0</v>
      </c>
      <c r="BO47" s="222" t="n">
        <f aca="false">IF(AZ47&gt;0,IF(AZ47&gt;=5,5,IF(AZ47&gt;0,2.5)),0)</f>
        <v>0</v>
      </c>
      <c r="BP47" s="222" t="n">
        <f aca="false">BH47*6/10+BJ47*1/10+BL47*3/10+BN47*1/10+BO47*2/10</f>
        <v>0</v>
      </c>
      <c r="BQ47" s="490" t="n">
        <v>172</v>
      </c>
      <c r="BR47" s="490" t="n">
        <v>12218</v>
      </c>
      <c r="BS47" s="491" t="n">
        <v>143</v>
      </c>
      <c r="BT47" s="492" t="n">
        <v>33258</v>
      </c>
      <c r="BU47" s="491" t="n">
        <f aca="false">BQ47+BS47</f>
        <v>315</v>
      </c>
      <c r="BV47" s="492" t="n">
        <f aca="false">BR47+BT47</f>
        <v>45476</v>
      </c>
      <c r="BW47" s="152" t="n">
        <v>0</v>
      </c>
      <c r="BX47" s="152" t="n">
        <v>0</v>
      </c>
      <c r="BY47" s="152" t="n">
        <v>0</v>
      </c>
      <c r="BZ47" s="152" t="n">
        <v>0</v>
      </c>
      <c r="CA47" s="152" t="n">
        <v>0</v>
      </c>
      <c r="CB47" s="152" t="n">
        <v>0</v>
      </c>
      <c r="CC47" s="152" t="n">
        <v>0</v>
      </c>
      <c r="CD47" s="152" t="n">
        <v>0</v>
      </c>
      <c r="CE47" s="493" t="n">
        <v>0</v>
      </c>
      <c r="CF47" s="493" t="n">
        <v>0</v>
      </c>
      <c r="CG47" s="152" t="n">
        <v>0</v>
      </c>
      <c r="CH47" s="152" t="n">
        <v>0</v>
      </c>
      <c r="CI47" s="152" t="n">
        <v>0</v>
      </c>
      <c r="CJ47" s="152" t="n">
        <v>0</v>
      </c>
      <c r="CK47" s="152" t="n">
        <v>0</v>
      </c>
      <c r="CL47" s="152" t="n">
        <v>0</v>
      </c>
      <c r="CM47" s="493" t="n">
        <v>0</v>
      </c>
      <c r="CN47" s="493" t="n">
        <v>0</v>
      </c>
      <c r="CO47" s="152" t="n">
        <f aca="false">BY47+CG47</f>
        <v>0</v>
      </c>
      <c r="CP47" s="152" t="n">
        <f aca="false">BZ47+CH47</f>
        <v>0</v>
      </c>
      <c r="CQ47" s="152" t="n">
        <f aca="false">CA47+CI47</f>
        <v>0</v>
      </c>
      <c r="CR47" s="152" t="n">
        <f aca="false">CB47+CJ47</f>
        <v>0</v>
      </c>
      <c r="CS47" s="152" t="n">
        <f aca="false">CC47+CK47</f>
        <v>0</v>
      </c>
      <c r="CT47" s="152" t="n">
        <f aca="false">CD47+CL47</f>
        <v>0</v>
      </c>
      <c r="CU47" s="495" t="n">
        <f aca="false">CE47+CM47</f>
        <v>0</v>
      </c>
      <c r="CV47" s="495" t="n">
        <f aca="false">CF47+CN47</f>
        <v>0</v>
      </c>
      <c r="CW47" s="128" t="n">
        <v>315</v>
      </c>
      <c r="CX47" s="128" t="str">
        <f aca="false">IF(CW47&gt;=201,"3",IF(CW47&gt;=101,"2",IF(CW47&lt;=100,"1")))</f>
        <v>3</v>
      </c>
      <c r="CY47" s="125" t="n">
        <f aca="false">BW47</f>
        <v>0</v>
      </c>
      <c r="CZ47" s="221" t="n">
        <f aca="false">IF(CW47&gt;0,(CY47*100)/CW47,0)</f>
        <v>0</v>
      </c>
      <c r="DA47" s="125" t="n">
        <f aca="false">IF(CZ47&gt;0,IF(CZ47&lt;=20,(CZ47/20),IF(CZ47&lt;=40,(2+(CZ47-40)/20),IF(CZ47&lt;=60,(3+(CZ47-60)/20),IF(CZ47&lt;=80,(4+(CZ47-80)/20),IF(CZ47&lt;=100,(5+(CZ47-100)/20),5))))),0)</f>
        <v>0</v>
      </c>
      <c r="DB47" s="125" t="n">
        <f aca="false">IF(CO47&gt;0,IF(CO47&gt;=5,5,IF(CO47&gt;0,2.5)),0)</f>
        <v>0</v>
      </c>
      <c r="DC47" s="222" t="n">
        <f aca="false">IF(CQ47&gt;0,IF(CQ47&gt;=5,5,IF(CQ47&gt;0,2.5)),0)</f>
        <v>0</v>
      </c>
      <c r="DD47" s="222" t="n">
        <f aca="false">IF(CS47&gt;0,IF(CS47&gt;=5,5,IF(CS47&gt;0,2.5)),0)</f>
        <v>0</v>
      </c>
      <c r="DE47" s="222" t="n">
        <f aca="false">DA47*6/10+DB47*2/10+DC47*2/10+DD47*2/10</f>
        <v>0</v>
      </c>
      <c r="DF47" s="112" t="str">
        <f aca="false">IF(CW47&gt;0,"P","")</f>
        <v>P</v>
      </c>
    </row>
    <row r="48" customFormat="false" ht="23.4" hidden="false" customHeight="false" outlineLevel="0" collapsed="false">
      <c r="A48" s="171" t="n">
        <v>20</v>
      </c>
      <c r="B48" s="172" t="s">
        <v>122</v>
      </c>
      <c r="C48" s="173" t="n">
        <f aca="false">COUNTIF(D48:EI48,"P")</f>
        <v>1</v>
      </c>
      <c r="D48" s="184" t="n">
        <v>364309</v>
      </c>
      <c r="E48" s="184" t="str">
        <f aca="false">IF(D48&gt;=200001,"3",IF(D48&gt;=100001,"2",IF(D48&lt;=100000,"1")))</f>
        <v>3</v>
      </c>
      <c r="F48" s="174" t="n">
        <v>285270</v>
      </c>
      <c r="G48" s="175" t="n">
        <f aca="false">IF(D48&gt;0,(F48*100)/D48,0)</f>
        <v>78.3044064242168</v>
      </c>
      <c r="H48" s="182" t="n">
        <f aca="false">IF(G48&gt;0,IF(G48&lt;=40,(G48/40),IF(G48&lt;=55,(2+(G48-55)/15),IF(G48&lt;=70,(3+(G48-70)/15),IF(G48&lt;=85,(4+(G48-85)/15),IF(G48&lt;=100,(5+(G48-100)/15),5))))),0)</f>
        <v>3.55362709494779</v>
      </c>
      <c r="I48" s="184" t="n">
        <v>0</v>
      </c>
      <c r="J48" s="184" t="n">
        <v>0</v>
      </c>
      <c r="K48" s="184" t="n">
        <v>0</v>
      </c>
      <c r="L48" s="184" t="n">
        <v>0</v>
      </c>
      <c r="M48" s="182" t="n">
        <f aca="false">IF(I48&gt;0,IF(I48&gt;=5,5,IF(I48&gt;0,2.5)),0)</f>
        <v>0</v>
      </c>
      <c r="N48" s="182" t="n">
        <f aca="false">IF(J48&gt;0,IF(J48&gt;=5,5,IF(J48&gt;0,2.5)),0)</f>
        <v>0</v>
      </c>
      <c r="O48" s="182" t="n">
        <f aca="false">IF(K48&gt;0,IF(K48&gt;=5,5,IF(K48&gt;0,2.5)),0)</f>
        <v>0</v>
      </c>
      <c r="P48" s="182" t="n">
        <f aca="false">IF(L48&gt;0,IF(L48&gt;=5,5,IF(L48&gt;0,2.5)),0)</f>
        <v>0</v>
      </c>
      <c r="Q48" s="182" t="n">
        <f aca="false">H48*6/10+M48*1/10+N48*1/10+O48*1/10+P48*1/10</f>
        <v>2.13217625696867</v>
      </c>
      <c r="R48" s="500" t="n">
        <v>259</v>
      </c>
      <c r="S48" s="500" t="n">
        <v>15866</v>
      </c>
      <c r="T48" s="501" t="n">
        <v>37</v>
      </c>
      <c r="U48" s="502" t="n">
        <v>5044</v>
      </c>
      <c r="V48" s="501" t="n">
        <f aca="false">R48+T48</f>
        <v>296</v>
      </c>
      <c r="W48" s="502" t="n">
        <f aca="false">S48+U48</f>
        <v>20910</v>
      </c>
      <c r="X48" s="170" t="n">
        <v>0</v>
      </c>
      <c r="Y48" s="170" t="n">
        <v>0</v>
      </c>
      <c r="Z48" s="170" t="n">
        <v>0</v>
      </c>
      <c r="AA48" s="170" t="n">
        <v>0</v>
      </c>
      <c r="AB48" s="170" t="n">
        <v>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503" t="n">
        <v>0</v>
      </c>
      <c r="AI48" s="503" t="n">
        <v>0</v>
      </c>
      <c r="AJ48" s="170" t="n">
        <v>0</v>
      </c>
      <c r="AK48" s="170" t="n">
        <v>0</v>
      </c>
      <c r="AL48" s="170" t="n">
        <v>0</v>
      </c>
      <c r="AM48" s="170" t="n">
        <v>0</v>
      </c>
      <c r="AN48" s="170" t="n">
        <v>0</v>
      </c>
      <c r="AO48" s="170" t="n">
        <v>0</v>
      </c>
      <c r="AP48" s="170" t="n">
        <v>0</v>
      </c>
      <c r="AQ48" s="170" t="n">
        <v>0</v>
      </c>
      <c r="AR48" s="503" t="n">
        <v>0</v>
      </c>
      <c r="AS48" s="503" t="n">
        <v>0</v>
      </c>
      <c r="AT48" s="170" t="n">
        <f aca="false">Z48+AJ48</f>
        <v>0</v>
      </c>
      <c r="AU48" s="170" t="n">
        <f aca="false">AA48+AK48</f>
        <v>0</v>
      </c>
      <c r="AV48" s="170" t="n">
        <f aca="false">AB48+AL48</f>
        <v>0</v>
      </c>
      <c r="AW48" s="170" t="n">
        <f aca="false">AC48+AM48</f>
        <v>0</v>
      </c>
      <c r="AX48" s="170" t="n">
        <f aca="false">AD48+AN48</f>
        <v>0</v>
      </c>
      <c r="AY48" s="170" t="n">
        <f aca="false">AE48+AO48</f>
        <v>0</v>
      </c>
      <c r="AZ48" s="170" t="n">
        <f aca="false">AF48+AP48</f>
        <v>0</v>
      </c>
      <c r="BA48" s="170" t="n">
        <f aca="false">AG48+AQ48</f>
        <v>0</v>
      </c>
      <c r="BB48" s="518" t="n">
        <f aca="false">AH48+AR48</f>
        <v>0</v>
      </c>
      <c r="BC48" s="518" t="n">
        <f aca="false">AI48+AS48</f>
        <v>0</v>
      </c>
      <c r="BD48" s="184" t="n">
        <v>296</v>
      </c>
      <c r="BE48" s="184" t="str">
        <f aca="false">IF(BD48&gt;=201,"3",IF(BD48&gt;=101,"2",IF(BD48&lt;=100,"1")))</f>
        <v>3</v>
      </c>
      <c r="BF48" s="182" t="n">
        <f aca="false">X48</f>
        <v>0</v>
      </c>
      <c r="BG48" s="175" t="n">
        <f aca="false">IF(BD48&gt;0,(BF48*100)/BD48,0)</f>
        <v>0</v>
      </c>
      <c r="BH48" s="182" t="n">
        <f aca="false">IF(BG48&gt;0,IF(BG48&lt;=20,(BG48/20),IF(BG48&lt;=40,(2+(BG48-40)/20),IF(BG48&lt;=60,(3+(BG48-60)/20),IF(BG48&lt;=80,(4+(BG48-80)/20),IF(BG48&lt;=100,(5+(BG48-100)/20),5))))),0)</f>
        <v>0</v>
      </c>
      <c r="BI48" s="182" t="n">
        <f aca="false">IF(BD48&gt;0,(AT48*100)/BD48,0)</f>
        <v>0</v>
      </c>
      <c r="BJ48" s="182" t="n">
        <f aca="false">IF(BI48&gt;0,IF(BI48&lt;=40,(BI48/40),IF(BI48&lt;=55,(2+(BI48-55)/15),IF(BI48&lt;=70,(3+(BI48-70)/15),IF(BI48&lt;=85,(4+(BI48-85)/15),IF(BI48&lt;=100,(5+(BI48-100)/15),5))))),0)</f>
        <v>0</v>
      </c>
      <c r="BK48" s="182" t="n">
        <f aca="false">IF(BD48&gt;0,(AV48*100)/BD48,0)</f>
        <v>0</v>
      </c>
      <c r="BL48" s="182" t="n">
        <f aca="false">IF(BK48&gt;0,IF(BK48&lt;=20,(BK48/20),IF(BK48&lt;=40,(2+(BK48-40)/20),IF(BK48&lt;=60,(3+(BK48-60)/20),IF(BK48&lt;=80,(4+(BK48-80)/20),IF(BK48&lt;=100,(5+(BK48-100)/20),5))))),0)</f>
        <v>0</v>
      </c>
      <c r="BM48" s="182" t="n">
        <f aca="false">IF(BD48&gt;0,(AX48*100)/BD48,0)</f>
        <v>0</v>
      </c>
      <c r="BN48" s="182" t="n">
        <f aca="false">IF(BM48&gt;0,IF(BM48&lt;=20,(BM48/20),IF(BM48&lt;=40,(2+(BM48-40)/20),IF(BM48&lt;=60,(3+(BM48-60)/20),IF(BM48&lt;=80,(4+(BM48-80)/20),IF(BM48&lt;=100,(5+(BM48-100)/20),5))))),0)</f>
        <v>0</v>
      </c>
      <c r="BO48" s="182" t="n">
        <f aca="false">IF(AZ48&gt;0,IF(AZ48&gt;=5,5,IF(AZ48&gt;0,2.5)),0)</f>
        <v>0</v>
      </c>
      <c r="BP48" s="182" t="n">
        <f aca="false">BH48*6/10+BJ48*1/10+BL48*3/10+BN48*1/10+BO48*2/10</f>
        <v>0</v>
      </c>
      <c r="BQ48" s="500" t="n">
        <v>54</v>
      </c>
      <c r="BR48" s="500" t="n">
        <v>3878</v>
      </c>
      <c r="BS48" s="501" t="n">
        <v>25</v>
      </c>
      <c r="BT48" s="502" t="n">
        <v>4487</v>
      </c>
      <c r="BU48" s="501" t="n">
        <f aca="false">BQ48+BS48</f>
        <v>79</v>
      </c>
      <c r="BV48" s="502" t="n">
        <f aca="false">BR48+BT48</f>
        <v>8365</v>
      </c>
      <c r="BW48" s="170" t="n">
        <v>0</v>
      </c>
      <c r="BX48" s="170" t="n">
        <v>0</v>
      </c>
      <c r="BY48" s="170" t="n">
        <v>0</v>
      </c>
      <c r="BZ48" s="170" t="n">
        <v>0</v>
      </c>
      <c r="CA48" s="170" t="n">
        <v>0</v>
      </c>
      <c r="CB48" s="170" t="n">
        <v>0</v>
      </c>
      <c r="CC48" s="170" t="n">
        <v>0</v>
      </c>
      <c r="CD48" s="170" t="n">
        <v>0</v>
      </c>
      <c r="CE48" s="503" t="n">
        <v>0</v>
      </c>
      <c r="CF48" s="503" t="n">
        <v>0</v>
      </c>
      <c r="CG48" s="170" t="n">
        <v>0</v>
      </c>
      <c r="CH48" s="170" t="n">
        <v>0</v>
      </c>
      <c r="CI48" s="170" t="n">
        <v>0</v>
      </c>
      <c r="CJ48" s="170" t="n">
        <v>0</v>
      </c>
      <c r="CK48" s="170" t="n">
        <v>0</v>
      </c>
      <c r="CL48" s="170" t="n">
        <v>0</v>
      </c>
      <c r="CM48" s="503" t="n">
        <v>0</v>
      </c>
      <c r="CN48" s="503" t="n">
        <v>0</v>
      </c>
      <c r="CO48" s="170" t="n">
        <f aca="false">BY48+CG48</f>
        <v>0</v>
      </c>
      <c r="CP48" s="170" t="n">
        <f aca="false">BZ48+CH48</f>
        <v>0</v>
      </c>
      <c r="CQ48" s="170" t="n">
        <f aca="false">CA48+CI48</f>
        <v>0</v>
      </c>
      <c r="CR48" s="170" t="n">
        <f aca="false">CB48+CJ48</f>
        <v>0</v>
      </c>
      <c r="CS48" s="170" t="n">
        <f aca="false">CC48+CK48</f>
        <v>0</v>
      </c>
      <c r="CT48" s="170" t="n">
        <f aca="false">CD48+CL48</f>
        <v>0</v>
      </c>
      <c r="CU48" s="511" t="n">
        <f aca="false">CE48+CM48</f>
        <v>0</v>
      </c>
      <c r="CV48" s="511" t="n">
        <f aca="false">CF48+CN48</f>
        <v>0</v>
      </c>
      <c r="CW48" s="184" t="n">
        <v>79</v>
      </c>
      <c r="CX48" s="184" t="str">
        <f aca="false">IF(CW48&gt;=201,"3",IF(CW48&gt;=101,"2",IF(CW48&lt;=100,"1")))</f>
        <v>1</v>
      </c>
      <c r="CY48" s="182" t="n">
        <f aca="false">BW48</f>
        <v>0</v>
      </c>
      <c r="CZ48" s="175" t="n">
        <f aca="false">IF(CW48&gt;0,(CY48*100)/CW48,0)</f>
        <v>0</v>
      </c>
      <c r="DA48" s="182" t="n">
        <f aca="false">IF(CZ48&gt;0,IF(CZ48&lt;=60,(CZ48/60),IF(CZ48&lt;=70,(2+(CZ48-70)/10),IF(CZ48&lt;=80,(3+(CZ48-80)/10),IF(CZ48&lt;=90,(4+(CZ48-90)/10),IF(CZ48&lt;=100,(5+(CZ48-100)/10),5))))),0)</f>
        <v>0</v>
      </c>
      <c r="DB48" s="182" t="n">
        <f aca="false">IF(CO48&gt;0,IF(CO48&gt;=5,5,IF(CO48&gt;0,2.5)),0)</f>
        <v>0</v>
      </c>
      <c r="DC48" s="182" t="n">
        <f aca="false">IF(CQ48&gt;0,IF(CQ48&gt;=5,5,IF(CQ48&gt;0,2.5)),0)</f>
        <v>0</v>
      </c>
      <c r="DD48" s="182" t="n">
        <f aca="false">IF(CS48&gt;0,IF(CS48&gt;=5,5,IF(CS48&gt;0,2.5)),0)</f>
        <v>0</v>
      </c>
      <c r="DE48" s="182" t="n">
        <f aca="false">DA48*6/10+DB48*2/10+DC48*2/10+DD48*2/10</f>
        <v>0</v>
      </c>
      <c r="DF48" s="177" t="str">
        <f aca="false">IF(CW48&gt;0,"P","")</f>
        <v>P</v>
      </c>
    </row>
    <row r="49" s="520" customFormat="true" ht="23.4" hidden="false" customHeight="true" outlineLevel="0" collapsed="false">
      <c r="A49" s="196" t="s">
        <v>123</v>
      </c>
      <c r="B49" s="196"/>
      <c r="C49" s="519" t="n">
        <f aca="false">SUM(C50:C70)</f>
        <v>14</v>
      </c>
      <c r="D49" s="95" t="n">
        <f aca="false">SUM(D50:D70)</f>
        <v>2867269</v>
      </c>
      <c r="E49" s="95"/>
      <c r="F49" s="95" t="n">
        <f aca="false">SUM(F50:F70)</f>
        <v>1676671.78</v>
      </c>
      <c r="G49" s="91" t="n">
        <f aca="false">IF(D49&gt;0,(F49*100)/D49,0)</f>
        <v>58.4762636501842</v>
      </c>
      <c r="H49" s="97"/>
      <c r="I49" s="95" t="n">
        <f aca="false">SUM(I50:I70)</f>
        <v>0</v>
      </c>
      <c r="J49" s="95" t="n">
        <f aca="false">SUM(J50:J70)</f>
        <v>0</v>
      </c>
      <c r="K49" s="95" t="n">
        <f aca="false">SUM(K50:K70)</f>
        <v>0</v>
      </c>
      <c r="L49" s="95" t="n">
        <f aca="false">SUM(L50:L70)</f>
        <v>0</v>
      </c>
      <c r="M49" s="97"/>
      <c r="N49" s="97"/>
      <c r="O49" s="97"/>
      <c r="P49" s="97"/>
      <c r="Q49" s="97"/>
      <c r="R49" s="95" t="n">
        <f aca="false">SUM(R50:R70)</f>
        <v>4312</v>
      </c>
      <c r="S49" s="95" t="n">
        <f aca="false">SUM(S50:S70)</f>
        <v>272961</v>
      </c>
      <c r="T49" s="95" t="n">
        <f aca="false">SUM(T50:T70)</f>
        <v>815</v>
      </c>
      <c r="U49" s="95" t="n">
        <f aca="false">SUM(U50:U70)</f>
        <v>140626</v>
      </c>
      <c r="V49" s="95" t="n">
        <f aca="false">SUM(V50:V70)</f>
        <v>5127</v>
      </c>
      <c r="W49" s="95" t="n">
        <f aca="false">SUM(W50:W70)</f>
        <v>413587</v>
      </c>
      <c r="X49" s="198" t="n">
        <f aca="false">SUM(X50:X70)</f>
        <v>1402</v>
      </c>
      <c r="Y49" s="198" t="n">
        <f aca="false">SUM(Y50:Y70)</f>
        <v>113568.43</v>
      </c>
      <c r="Z49" s="198" t="n">
        <f aca="false">SUM(Z50:Z70)</f>
        <v>1153</v>
      </c>
      <c r="AA49" s="198" t="n">
        <f aca="false">SUM(AA50:AA70)</f>
        <v>72362.08</v>
      </c>
      <c r="AB49" s="198" t="n">
        <f aca="false">SUM(AB50:AB70)</f>
        <v>3</v>
      </c>
      <c r="AC49" s="198" t="n">
        <f aca="false">SUM(AC50:AC70)</f>
        <v>150.94</v>
      </c>
      <c r="AD49" s="198" t="n">
        <f aca="false">SUM(AD50:AD70)</f>
        <v>5</v>
      </c>
      <c r="AE49" s="198" t="n">
        <f aca="false">SUM(AE50:AE70)</f>
        <v>209.03</v>
      </c>
      <c r="AF49" s="198" t="n">
        <f aca="false">SUM(AF50:AF70)</f>
        <v>0</v>
      </c>
      <c r="AG49" s="198" t="n">
        <f aca="false">SUM(AG50:AG70)</f>
        <v>0</v>
      </c>
      <c r="AH49" s="198" t="n">
        <f aca="false">SUM(AH50:AH70)</f>
        <v>0</v>
      </c>
      <c r="AI49" s="198" t="n">
        <f aca="false">SUM(AI50:AI70)</f>
        <v>0</v>
      </c>
      <c r="AJ49" s="198" t="n">
        <f aca="false">SUM(AJ50:AJ70)</f>
        <v>249</v>
      </c>
      <c r="AK49" s="198" t="n">
        <f aca="false">SUM(AK50:AK70)</f>
        <v>41206.37</v>
      </c>
      <c r="AL49" s="198" t="n">
        <f aca="false">SUM(AL50:AL70)</f>
        <v>0</v>
      </c>
      <c r="AM49" s="198" t="n">
        <f aca="false">SUM(AM50:AM70)</f>
        <v>0</v>
      </c>
      <c r="AN49" s="198" t="n">
        <f aca="false">SUM(AN50:AN70)</f>
        <v>2</v>
      </c>
      <c r="AO49" s="198" t="n">
        <f aca="false">SUM(AO50:AO70)</f>
        <v>264.77</v>
      </c>
      <c r="AP49" s="198" t="n">
        <f aca="false">SUM(AP50:AP70)</f>
        <v>0</v>
      </c>
      <c r="AQ49" s="198" t="n">
        <f aca="false">SUM(AQ50:AQ70)</f>
        <v>0</v>
      </c>
      <c r="AR49" s="198" t="n">
        <f aca="false">SUM(AR50:AR70)</f>
        <v>0</v>
      </c>
      <c r="AS49" s="198" t="n">
        <f aca="false">SUM(AS50:AS70)</f>
        <v>0</v>
      </c>
      <c r="AT49" s="198" t="n">
        <f aca="false">SUM(AT50:AT70)</f>
        <v>1402</v>
      </c>
      <c r="AU49" s="198" t="n">
        <f aca="false">SUM(AU50:AU70)</f>
        <v>113568.45</v>
      </c>
      <c r="AV49" s="198" t="n">
        <f aca="false">SUM(AV50:AV70)</f>
        <v>3</v>
      </c>
      <c r="AW49" s="198" t="n">
        <f aca="false">SUM(AW50:AW70)</f>
        <v>150.94</v>
      </c>
      <c r="AX49" s="198" t="n">
        <f aca="false">SUM(AX50:AX70)</f>
        <v>7</v>
      </c>
      <c r="AY49" s="198" t="n">
        <f aca="false">SUM(AY50:AY70)</f>
        <v>473.8</v>
      </c>
      <c r="AZ49" s="198" t="n">
        <f aca="false">SUM(AZ50:AZ70)</f>
        <v>0</v>
      </c>
      <c r="BA49" s="198" t="n">
        <f aca="false">SUM(BA50:BA70)</f>
        <v>0</v>
      </c>
      <c r="BB49" s="484" t="n">
        <f aca="false">SUM(BB50:BB70)</f>
        <v>0</v>
      </c>
      <c r="BC49" s="484" t="n">
        <f aca="false">SUM(BC50:BC70)</f>
        <v>0</v>
      </c>
      <c r="BD49" s="95" t="n">
        <f aca="false">SUM(BD50:BD70)</f>
        <v>5127</v>
      </c>
      <c r="BE49" s="95"/>
      <c r="BF49" s="95" t="n">
        <f aca="false">SUM(BF50:BF70)</f>
        <v>1402</v>
      </c>
      <c r="BG49" s="91" t="n">
        <f aca="false">IF(BD49&gt;0,(BF49*100)/BD49,0)</f>
        <v>27.3454261751512</v>
      </c>
      <c r="BH49" s="97"/>
      <c r="BI49" s="97" t="n">
        <f aca="false">IF(BD49&gt;0,(AT49*100)/BD49,0)</f>
        <v>27.3454261751512</v>
      </c>
      <c r="BJ49" s="97"/>
      <c r="BK49" s="97" t="n">
        <f aca="false">IF(BD49&gt;0,(AV49*100)/BD49,0)</f>
        <v>0.0585137507314219</v>
      </c>
      <c r="BL49" s="97"/>
      <c r="BM49" s="97" t="n">
        <f aca="false">IF(BD49&gt;0,(AX49*100)/BD49,0)</f>
        <v>0.136532085039984</v>
      </c>
      <c r="BN49" s="97"/>
      <c r="BO49" s="97"/>
      <c r="BP49" s="97"/>
      <c r="BQ49" s="482" t="n">
        <f aca="false">SUM(BQ50:BQ70)</f>
        <v>1677</v>
      </c>
      <c r="BR49" s="482" t="n">
        <f aca="false">SUM(BR50:BR70)</f>
        <v>116785</v>
      </c>
      <c r="BS49" s="483" t="n">
        <f aca="false">SUM(BS50:BS70)</f>
        <v>1777</v>
      </c>
      <c r="BT49" s="483" t="n">
        <f aca="false">SUM(BT50:BT70)</f>
        <v>577185</v>
      </c>
      <c r="BU49" s="483" t="n">
        <f aca="false">SUM(BU50:BU70)</f>
        <v>3454</v>
      </c>
      <c r="BV49" s="483" t="n">
        <f aca="false">SUM(BV50:BV70)</f>
        <v>693970</v>
      </c>
      <c r="BW49" s="98" t="n">
        <f aca="false">SUM(BW50:BW70)</f>
        <v>42</v>
      </c>
      <c r="BX49" s="98" t="n">
        <f aca="false">SUM(BX50:BX70)</f>
        <v>6062.39</v>
      </c>
      <c r="BY49" s="98" t="n">
        <f aca="false">SUM(BY50:BY70)</f>
        <v>0</v>
      </c>
      <c r="BZ49" s="98" t="n">
        <f aca="false">SUM(BZ50:BZ70)</f>
        <v>0</v>
      </c>
      <c r="CA49" s="98" t="n">
        <f aca="false">SUM(CA50:CA70)</f>
        <v>23</v>
      </c>
      <c r="CB49" s="98" t="n">
        <f aca="false">SUM(CB50:CB70)</f>
        <v>1540.64</v>
      </c>
      <c r="CC49" s="98" t="n">
        <f aca="false">SUM(CC50:CC70)</f>
        <v>0</v>
      </c>
      <c r="CD49" s="98" t="n">
        <f aca="false">SUM(CD50:CD70)</f>
        <v>0</v>
      </c>
      <c r="CE49" s="98" t="n">
        <f aca="false">SUM(CE50:CE70)</f>
        <v>0</v>
      </c>
      <c r="CF49" s="98" t="n">
        <f aca="false">SUM(CF50:CF70)</f>
        <v>0</v>
      </c>
      <c r="CG49" s="98" t="n">
        <f aca="false">SUM(CG50:CG70)</f>
        <v>0</v>
      </c>
      <c r="CH49" s="98" t="n">
        <f aca="false">SUM(CH50:CH70)</f>
        <v>0</v>
      </c>
      <c r="CI49" s="98" t="n">
        <f aca="false">SUM(CI50:CI70)</f>
        <v>19</v>
      </c>
      <c r="CJ49" s="98" t="n">
        <f aca="false">SUM(CJ50:CJ70)</f>
        <v>4521.75</v>
      </c>
      <c r="CK49" s="98" t="n">
        <f aca="false">SUM(CK50:CK70)</f>
        <v>0</v>
      </c>
      <c r="CL49" s="98" t="n">
        <f aca="false">SUM(CL50:CL70)</f>
        <v>0</v>
      </c>
      <c r="CM49" s="98" t="n">
        <f aca="false">SUM(CM50:CM70)</f>
        <v>0</v>
      </c>
      <c r="CN49" s="98" t="n">
        <f aca="false">SUM(CN50:CN70)</f>
        <v>0</v>
      </c>
      <c r="CO49" s="98" t="n">
        <f aca="false">SUM(CO50:CO70)</f>
        <v>0</v>
      </c>
      <c r="CP49" s="98" t="n">
        <f aca="false">SUM(CP50:CP70)</f>
        <v>0</v>
      </c>
      <c r="CQ49" s="98" t="n">
        <f aca="false">SUM(CQ50:CQ70)</f>
        <v>42</v>
      </c>
      <c r="CR49" s="98" t="n">
        <f aca="false">SUM(CR50:CR70)</f>
        <v>6062.39</v>
      </c>
      <c r="CS49" s="98" t="n">
        <f aca="false">SUM(CS50:CS70)</f>
        <v>0</v>
      </c>
      <c r="CT49" s="98" t="n">
        <f aca="false">SUM(CT50:CT70)</f>
        <v>0</v>
      </c>
      <c r="CU49" s="98" t="n">
        <f aca="false">SUM(CU50:CU70)</f>
        <v>0</v>
      </c>
      <c r="CV49" s="98" t="n">
        <f aca="false">SUM(CV50:CV70)</f>
        <v>0</v>
      </c>
      <c r="CW49" s="95" t="n">
        <f aca="false">SUM(CW50:CW70)</f>
        <v>3454</v>
      </c>
      <c r="CX49" s="95"/>
      <c r="CY49" s="95" t="n">
        <f aca="false">SUM(CY50:CY70)</f>
        <v>42</v>
      </c>
      <c r="CZ49" s="91" t="n">
        <f aca="false">IF(CW49&gt;0,(CY49*100)/CW49,0)</f>
        <v>1.21598147075854</v>
      </c>
      <c r="DA49" s="97"/>
      <c r="DB49" s="97"/>
      <c r="DC49" s="97"/>
      <c r="DD49" s="97"/>
      <c r="DE49" s="97"/>
      <c r="DF49" s="92" t="n">
        <f aca="false">COUNTIF(DF50:DF70,"P")</f>
        <v>14</v>
      </c>
    </row>
    <row r="50" customFormat="false" ht="23.4" hidden="false" customHeight="false" outlineLevel="0" collapsed="false">
      <c r="A50" s="105" t="n">
        <v>1</v>
      </c>
      <c r="B50" s="106" t="s">
        <v>124</v>
      </c>
      <c r="C50" s="107" t="n">
        <f aca="false">COUNTIF(D50:EI50,"P")</f>
        <v>1</v>
      </c>
      <c r="D50" s="123" t="n">
        <v>207223</v>
      </c>
      <c r="E50" s="123" t="str">
        <f aca="false">IF(D50&gt;=200001,"3",IF(D50&gt;=100001,"2",IF(D50&lt;=100000,"1")))</f>
        <v>3</v>
      </c>
      <c r="F50" s="108" t="n">
        <v>124871</v>
      </c>
      <c r="G50" s="225" t="n">
        <f aca="false">IF(D50&gt;0,(F50*100)/D50,0)</f>
        <v>60.2592376328882</v>
      </c>
      <c r="H50" s="125" t="n">
        <f aca="false">IF(G50&gt;0,IF(G50&lt;=40,(G50/40),IF(G50&lt;=55,(2+(G50-55)/15),IF(G50&lt;=70,(3+(G50-70)/15),IF(G50&lt;=85,(4+(G50-85)/15),IF(G50&lt;=100,(5+(G50-100)/15),5))))),0)</f>
        <v>2.35061584219255</v>
      </c>
      <c r="I50" s="128" t="n">
        <v>0</v>
      </c>
      <c r="J50" s="128" t="n">
        <v>0</v>
      </c>
      <c r="K50" s="128" t="n">
        <v>0</v>
      </c>
      <c r="L50" s="128" t="n">
        <v>0</v>
      </c>
      <c r="M50" s="125" t="n">
        <f aca="false">IF(I50&gt;0,IF(I50&gt;=5,5,IF(I50&gt;0,2.5)),0)</f>
        <v>0</v>
      </c>
      <c r="N50" s="121" t="n">
        <f aca="false">IF(J50&gt;0,IF(J50&gt;=5,5,IF(J50&gt;0,2.5)),0)</f>
        <v>0</v>
      </c>
      <c r="O50" s="121" t="n">
        <f aca="false">IF(K50&gt;0,IF(K50&gt;=5,5,IF(K50&gt;0,2.5)),0)</f>
        <v>0</v>
      </c>
      <c r="P50" s="120" t="n">
        <f aca="false">IF(L50&gt;0,IF(L50&gt;=5,5,IF(L50&gt;0,2.5)),0)</f>
        <v>0</v>
      </c>
      <c r="Q50" s="121" t="n">
        <f aca="false">H50*6/10+M50*1/10+N50*1/10+O50*1/10+P50*1/10</f>
        <v>1.41036950531553</v>
      </c>
      <c r="R50" s="485" t="n">
        <v>269</v>
      </c>
      <c r="S50" s="486" t="n">
        <v>16215</v>
      </c>
      <c r="T50" s="487" t="n">
        <v>84</v>
      </c>
      <c r="U50" s="488" t="n">
        <v>14775</v>
      </c>
      <c r="V50" s="487" t="n">
        <f aca="false">R50+T50</f>
        <v>353</v>
      </c>
      <c r="W50" s="488" t="n">
        <f aca="false">S50+U50</f>
        <v>3099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0</v>
      </c>
      <c r="AC50" s="127" t="n">
        <v>0</v>
      </c>
      <c r="AD50" s="127" t="n">
        <v>0</v>
      </c>
      <c r="AE50" s="127" t="n">
        <v>0</v>
      </c>
      <c r="AF50" s="127" t="n">
        <v>0</v>
      </c>
      <c r="AG50" s="127" t="n">
        <v>0</v>
      </c>
      <c r="AH50" s="489" t="n">
        <v>0</v>
      </c>
      <c r="AI50" s="489" t="n">
        <v>0</v>
      </c>
      <c r="AJ50" s="127" t="n">
        <v>0</v>
      </c>
      <c r="AK50" s="127" t="n">
        <v>0</v>
      </c>
      <c r="AL50" s="127" t="n">
        <v>0</v>
      </c>
      <c r="AM50" s="127" t="n">
        <v>0</v>
      </c>
      <c r="AN50" s="127" t="n">
        <v>0</v>
      </c>
      <c r="AO50" s="127" t="n">
        <v>0</v>
      </c>
      <c r="AP50" s="127" t="n">
        <v>0</v>
      </c>
      <c r="AQ50" s="127" t="n">
        <v>0</v>
      </c>
      <c r="AR50" s="489" t="n">
        <v>0</v>
      </c>
      <c r="AS50" s="489" t="n">
        <v>0</v>
      </c>
      <c r="AT50" s="127" t="n">
        <f aca="false">Z50+AJ50</f>
        <v>0</v>
      </c>
      <c r="AU50" s="127" t="n">
        <f aca="false">AA50+AK50</f>
        <v>0</v>
      </c>
      <c r="AV50" s="127" t="n">
        <f aca="false">AB50+AL50</f>
        <v>0</v>
      </c>
      <c r="AW50" s="127" t="n">
        <f aca="false">AC50+AM50</f>
        <v>0</v>
      </c>
      <c r="AX50" s="127" t="n">
        <f aca="false">AD50+AN50</f>
        <v>0</v>
      </c>
      <c r="AY50" s="127" t="n">
        <f aca="false">AE50+AO50</f>
        <v>0</v>
      </c>
      <c r="AZ50" s="127" t="n">
        <f aca="false">AF50+AP50</f>
        <v>0</v>
      </c>
      <c r="BA50" s="127" t="n">
        <f aca="false">AG50+AQ50</f>
        <v>0</v>
      </c>
      <c r="BB50" s="521" t="n">
        <f aca="false">AH50+AR50</f>
        <v>0</v>
      </c>
      <c r="BC50" s="521" t="n">
        <f aca="false">AI50+AS50</f>
        <v>0</v>
      </c>
      <c r="BD50" s="123" t="n">
        <v>353</v>
      </c>
      <c r="BE50" s="123" t="str">
        <f aca="false">IF(BD50&gt;=201,"3",IF(BD50&gt;=101,"2",IF(BD50&lt;=100,"1")))</f>
        <v>3</v>
      </c>
      <c r="BF50" s="108" t="n">
        <f aca="false">X50</f>
        <v>0</v>
      </c>
      <c r="BG50" s="225" t="n">
        <f aca="false">IF(BD50&gt;0,(BF50*100)/BD50,0)</f>
        <v>0</v>
      </c>
      <c r="BH50" s="125" t="n">
        <f aca="false">IF(BG50&gt;0,IF(BG50&lt;=20,(BG50/20),IF(BG50&lt;=40,(2+(BG50-40)/20),IF(BG50&lt;=60,(3+(BG50-60)/20),IF(BG50&lt;=80,(4+(BG50-80)/20),IF(BG50&lt;=100,(5+(BG50-100)/20),5))))),0)</f>
        <v>0</v>
      </c>
      <c r="BI50" s="125" t="n">
        <f aca="false">IF(BD50&gt;0,(AT50*100)/BD50,0)</f>
        <v>0</v>
      </c>
      <c r="BJ50" s="125" t="n">
        <f aca="false">IF(BI50&gt;0,IF(BI50&lt;=40,(BI50/40),IF(BI50&lt;=55,(2+(BI50-55)/15),IF(BI50&lt;=70,(3+(BI50-70)/15),IF(BI50&lt;=85,(4+(BI50-85)/15),IF(BI50&lt;=100,(5+(BI50-100)/15),5))))),0)</f>
        <v>0</v>
      </c>
      <c r="BK50" s="121" t="n">
        <f aca="false">IF(BD50&gt;0,(AV50*100)/BD50,0)</f>
        <v>0</v>
      </c>
      <c r="BL50" s="121" t="n">
        <f aca="false">IF(BK50&gt;0,IF(BK50&lt;=20,(BK50/20),IF(BK50&lt;=40,(2+(BK50-40)/20),IF(BK50&lt;=60,(3+(BK50-60)/20),IF(BK50&lt;=80,(4+(BK50-80)/20),IF(BK50&lt;=100,(5+(BK50-100)/20),5))))),0)</f>
        <v>0</v>
      </c>
      <c r="BM50" s="121" t="n">
        <f aca="false">IF(BD50&gt;0,(AX50*100)/BD50,0)</f>
        <v>0</v>
      </c>
      <c r="BN50" s="121" t="n">
        <f aca="false">IF(BM50&gt;0,IF(BM50&lt;=20,(BM50/20),IF(BM50&lt;=40,(2+(BM50-40)/20),IF(BM50&lt;=60,(3+(BM50-60)/20),IF(BM50&lt;=80,(4+(BM50-80)/20),IF(BM50&lt;=100,(5+(BM50-100)/20),5))))),0)</f>
        <v>0</v>
      </c>
      <c r="BO50" s="120" t="n">
        <f aca="false">IF(AZ50&gt;0,IF(AZ50&gt;=5,5,IF(AZ50&gt;0,2.5)),0)</f>
        <v>0</v>
      </c>
      <c r="BP50" s="121" t="n">
        <f aca="false">BH50*6/10+BJ50*1/10+BL50*3/10+BN50*1/10+BO50*2/10</f>
        <v>0</v>
      </c>
      <c r="BQ50" s="485" t="n">
        <v>66</v>
      </c>
      <c r="BR50" s="486" t="n">
        <v>4714</v>
      </c>
      <c r="BS50" s="487" t="n">
        <v>81</v>
      </c>
      <c r="BT50" s="488" t="n">
        <v>27583</v>
      </c>
      <c r="BU50" s="487" t="n">
        <f aca="false">BQ50+BS50</f>
        <v>147</v>
      </c>
      <c r="BV50" s="488" t="n">
        <f aca="false">BR50+BT50</f>
        <v>32297</v>
      </c>
      <c r="BW50" s="127" t="n">
        <v>0</v>
      </c>
      <c r="BX50" s="127" t="n">
        <v>0</v>
      </c>
      <c r="BY50" s="127" t="n">
        <v>0</v>
      </c>
      <c r="BZ50" s="127" t="n">
        <v>0</v>
      </c>
      <c r="CA50" s="127" t="n">
        <v>0</v>
      </c>
      <c r="CB50" s="127" t="n">
        <v>0</v>
      </c>
      <c r="CC50" s="127" t="n">
        <v>0</v>
      </c>
      <c r="CD50" s="127" t="n">
        <v>0</v>
      </c>
      <c r="CE50" s="489" t="n">
        <v>0</v>
      </c>
      <c r="CF50" s="489" t="n">
        <v>0</v>
      </c>
      <c r="CG50" s="127" t="n">
        <v>0</v>
      </c>
      <c r="CH50" s="127" t="n">
        <v>0</v>
      </c>
      <c r="CI50" s="127" t="n">
        <v>0</v>
      </c>
      <c r="CJ50" s="127" t="n">
        <v>0</v>
      </c>
      <c r="CK50" s="127" t="n">
        <v>0</v>
      </c>
      <c r="CL50" s="127" t="n">
        <v>0</v>
      </c>
      <c r="CM50" s="489" t="n">
        <v>0</v>
      </c>
      <c r="CN50" s="489" t="n">
        <v>0</v>
      </c>
      <c r="CO50" s="127" t="n">
        <f aca="false">BY50+CG50</f>
        <v>0</v>
      </c>
      <c r="CP50" s="127" t="n">
        <f aca="false">BZ50+CH50</f>
        <v>0</v>
      </c>
      <c r="CQ50" s="127" t="n">
        <f aca="false">CA50+CI50</f>
        <v>0</v>
      </c>
      <c r="CR50" s="127" t="n">
        <f aca="false">CB50+CJ50</f>
        <v>0</v>
      </c>
      <c r="CS50" s="127" t="n">
        <f aca="false">CC50+CK50</f>
        <v>0</v>
      </c>
      <c r="CT50" s="127" t="n">
        <f aca="false">CD50+CL50</f>
        <v>0</v>
      </c>
      <c r="CU50" s="513" t="n">
        <f aca="false">CE50+CM50</f>
        <v>0</v>
      </c>
      <c r="CV50" s="513" t="n">
        <f aca="false">CF50+CN50</f>
        <v>0</v>
      </c>
      <c r="CW50" s="123" t="n">
        <v>147</v>
      </c>
      <c r="CX50" s="123" t="str">
        <f aca="false">IF(CW50&gt;=201,"3",IF(CW50&gt;=101,"2",IF(CW50&lt;=100,"1")))</f>
        <v>2</v>
      </c>
      <c r="CY50" s="108" t="n">
        <f aca="false">BW50</f>
        <v>0</v>
      </c>
      <c r="CZ50" s="225" t="n">
        <f aca="false">IF(CW50&gt;0,(CY50*100)/CW50,0)</f>
        <v>0</v>
      </c>
      <c r="DA50" s="125" t="n">
        <f aca="false">IF(CZ50&gt;0,IF(CZ50&lt;=40,(CZ50/40),IF(CZ50&lt;=55,(2+(CZ50-55)/15),IF(CZ50&lt;=70,(3+(CZ50-70)/15),IF(CZ50&lt;=85,(4+(CZ50-85)/15),IF(CZ50&lt;=100,(5+(CZ50-100)/15),5))))),0)</f>
        <v>0</v>
      </c>
      <c r="DB50" s="125" t="n">
        <f aca="false">IF(CO50&gt;0,IF(CO50&gt;=5,5,IF(CO50&gt;0,2.5)),0)</f>
        <v>0</v>
      </c>
      <c r="DC50" s="121" t="n">
        <f aca="false">IF(CQ50&gt;0,IF(CQ50&gt;=5,5,IF(CQ50&gt;0,2.5)),0)</f>
        <v>0</v>
      </c>
      <c r="DD50" s="120" t="n">
        <f aca="false">IF(CS50&gt;0,IF(CS50&gt;=5,5,IF(CS50&gt;0,2.5)),0)</f>
        <v>0</v>
      </c>
      <c r="DE50" s="121" t="n">
        <f aca="false">DA50*6/10+DB50*2/10+DC50*2/10+DD50*2/10</f>
        <v>0</v>
      </c>
      <c r="DF50" s="207" t="str">
        <f aca="false">IF(CW50&gt;0,"P","")</f>
        <v>P</v>
      </c>
    </row>
    <row r="51" customFormat="false" ht="23.4" hidden="false" customHeight="false" outlineLevel="0" collapsed="false">
      <c r="A51" s="141" t="n">
        <v>2</v>
      </c>
      <c r="B51" s="162" t="s">
        <v>125</v>
      </c>
      <c r="C51" s="213" t="n">
        <f aca="false">COUNTIF(D51:EI51,"P")</f>
        <v>1</v>
      </c>
      <c r="D51" s="128" t="n">
        <v>165598</v>
      </c>
      <c r="E51" s="128" t="str">
        <f aca="false">IF(D51&gt;=200001,"3",IF(D51&gt;=100001,"2",IF(D51&lt;=100000,"1")))</f>
        <v>2</v>
      </c>
      <c r="F51" s="143" t="n">
        <v>80413</v>
      </c>
      <c r="G51" s="149" t="n">
        <f aca="false">IF(D51&gt;0,(F51*100)/D51,0)</f>
        <v>48.5591613425283</v>
      </c>
      <c r="H51" s="125" t="n">
        <f aca="false">IF(G51&gt;0,IF(G51&lt;=60,(G51/60),IF(G51&lt;=70,(2+(G51-70)/10),IF(G51&lt;=80,(3+(G51-80)/10),IF(G51&lt;=90,(4+(G51-90)/10),IF(G51&lt;=100,(5+(G51-100)/10),5))))),0)</f>
        <v>0.809319355708805</v>
      </c>
      <c r="I51" s="128" t="n">
        <v>0</v>
      </c>
      <c r="J51" s="128" t="n">
        <v>0</v>
      </c>
      <c r="K51" s="128" t="n">
        <v>0</v>
      </c>
      <c r="L51" s="128" t="n">
        <v>0</v>
      </c>
      <c r="M51" s="125" t="n">
        <f aca="false">IF(I51&gt;0,IF(I51&gt;=5,5,IF(I51&gt;0,2.5)),0)</f>
        <v>0</v>
      </c>
      <c r="N51" s="125" t="n">
        <f aca="false">IF(J51&gt;0,IF(J51&gt;=5,5,IF(J51&gt;0,2.5)),0)</f>
        <v>0</v>
      </c>
      <c r="O51" s="125" t="n">
        <f aca="false">IF(K51&gt;0,IF(K51&gt;=5,5,IF(K51&gt;0,2.5)),0)</f>
        <v>0</v>
      </c>
      <c r="P51" s="125" t="n">
        <f aca="false">IF(L51&gt;0,IF(L51&gt;=5,5,IF(L51&gt;0,2.5)),0)</f>
        <v>0</v>
      </c>
      <c r="Q51" s="125" t="n">
        <f aca="false">H51*6/10+M51*1/10+N51*1/10+O51*1/10+P51*1/10</f>
        <v>0.485591613425283</v>
      </c>
      <c r="R51" s="490" t="n">
        <v>71</v>
      </c>
      <c r="S51" s="490" t="n">
        <v>4570</v>
      </c>
      <c r="T51" s="491" t="n">
        <v>19</v>
      </c>
      <c r="U51" s="492" t="n">
        <v>3688</v>
      </c>
      <c r="V51" s="491" t="n">
        <f aca="false">R51+T51</f>
        <v>90</v>
      </c>
      <c r="W51" s="492" t="n">
        <f aca="false">S51+U51</f>
        <v>8258</v>
      </c>
      <c r="X51" s="152" t="n">
        <v>44</v>
      </c>
      <c r="Y51" s="152" t="n">
        <v>3542.08</v>
      </c>
      <c r="Z51" s="152" t="n">
        <v>38</v>
      </c>
      <c r="AA51" s="152" t="n">
        <v>2592.28</v>
      </c>
      <c r="AB51" s="152" t="n">
        <v>3</v>
      </c>
      <c r="AC51" s="152" t="n">
        <v>150.94</v>
      </c>
      <c r="AD51" s="152" t="n">
        <v>0</v>
      </c>
      <c r="AE51" s="152" t="n">
        <v>0</v>
      </c>
      <c r="AF51" s="152" t="n">
        <v>0</v>
      </c>
      <c r="AG51" s="152" t="n">
        <v>0</v>
      </c>
      <c r="AH51" s="493" t="n">
        <v>0</v>
      </c>
      <c r="AI51" s="493" t="n">
        <v>0</v>
      </c>
      <c r="AJ51" s="152" t="n">
        <v>6</v>
      </c>
      <c r="AK51" s="152" t="n">
        <v>949.81</v>
      </c>
      <c r="AL51" s="152" t="n">
        <v>0</v>
      </c>
      <c r="AM51" s="152" t="n">
        <v>0</v>
      </c>
      <c r="AN51" s="152" t="n">
        <v>0</v>
      </c>
      <c r="AO51" s="152" t="n">
        <v>0</v>
      </c>
      <c r="AP51" s="152" t="n">
        <v>0</v>
      </c>
      <c r="AQ51" s="152" t="n">
        <v>0</v>
      </c>
      <c r="AR51" s="493" t="n">
        <v>0</v>
      </c>
      <c r="AS51" s="493" t="n">
        <v>0</v>
      </c>
      <c r="AT51" s="152" t="n">
        <f aca="false">Z51+AJ51</f>
        <v>44</v>
      </c>
      <c r="AU51" s="152" t="n">
        <f aca="false">AA51+AK51</f>
        <v>3542.09</v>
      </c>
      <c r="AV51" s="152" t="n">
        <f aca="false">AB51+AL51</f>
        <v>3</v>
      </c>
      <c r="AW51" s="152" t="n">
        <f aca="false">AC51+AM51</f>
        <v>150.94</v>
      </c>
      <c r="AX51" s="152" t="n">
        <f aca="false">AD51+AN51</f>
        <v>0</v>
      </c>
      <c r="AY51" s="152" t="n">
        <f aca="false">AE51+AO51</f>
        <v>0</v>
      </c>
      <c r="AZ51" s="152" t="n">
        <f aca="false">AF51+AP51</f>
        <v>0</v>
      </c>
      <c r="BA51" s="152" t="n">
        <f aca="false">AG51+AQ51</f>
        <v>0</v>
      </c>
      <c r="BB51" s="514" t="n">
        <f aca="false">AH51+AR51</f>
        <v>0</v>
      </c>
      <c r="BC51" s="514" t="n">
        <f aca="false">AI51+AS51</f>
        <v>0</v>
      </c>
      <c r="BD51" s="128" t="n">
        <v>90</v>
      </c>
      <c r="BE51" s="128" t="str">
        <f aca="false">IF(BD51&gt;=201,"3",IF(BD51&gt;=101,"2",IF(BD51&lt;=100,"1")))</f>
        <v>1</v>
      </c>
      <c r="BF51" s="143" t="n">
        <f aca="false">X51</f>
        <v>44</v>
      </c>
      <c r="BG51" s="149" t="n">
        <f aca="false">IF(BD51&gt;0,(BF51*100)/BD51,0)</f>
        <v>48.8888888888889</v>
      </c>
      <c r="BH51" s="125" t="n">
        <f aca="false">IF(BG51&gt;0,IF(BG51&lt;=60,(BG51/60),IF(BG51&lt;=70,(2+(BG51-70)/10),IF(BG51&lt;=80,(3+(BG51-80)/10),IF(BG51&lt;=90,(4+(BG51-90)/10),IF(BG51&lt;=100,(5+(BG51-100)/10),5))))),0)</f>
        <v>0.814814814814815</v>
      </c>
      <c r="BI51" s="125" t="n">
        <f aca="false">IF(BD51&gt;0,(AT51*100)/BD51,0)</f>
        <v>48.8888888888889</v>
      </c>
      <c r="BJ51" s="125" t="n">
        <f aca="false">IF(BI51&gt;0,IF(BI51&lt;=40,(BI51/40),IF(BI51&lt;=55,(2+(BI51-55)/15),IF(BI51&lt;=70,(3+(BI51-70)/15),IF(BI51&lt;=85,(4+(BI51-85)/15),IF(BI51&lt;=100,(5+(BI51-100)/15),5))))),0)</f>
        <v>1.59259259259259</v>
      </c>
      <c r="BK51" s="125" t="n">
        <f aca="false">IF(BD51&gt;0,(AV51*100)/BD51,0)</f>
        <v>3.33333333333333</v>
      </c>
      <c r="BL51" s="125" t="n">
        <f aca="false">IF(BK51&gt;0,IF(BK51&lt;=20,(BK51/20),IF(BK51&lt;=40,(2+(BK51-40)/20),IF(BK51&lt;=60,(3+(BK51-60)/20),IF(BK51&lt;=80,(4+(BK51-80)/20),IF(BK51&lt;=100,(5+(BK51-100)/20),5))))),0)</f>
        <v>0.166666666666667</v>
      </c>
      <c r="BM51" s="125" t="n">
        <f aca="false">IF(BD51&gt;0,(AX51*100)/BD51,0)</f>
        <v>0</v>
      </c>
      <c r="BN51" s="125" t="n">
        <f aca="false">IF(BM51&gt;0,IF(BM51&lt;=20,(BM51/20),IF(BM51&lt;=40,(2+(BM51-40)/20),IF(BM51&lt;=60,(3+(BM51-60)/20),IF(BM51&lt;=80,(4+(BM51-80)/20),IF(BM51&lt;=100,(5+(BM51-100)/20),5))))),0)</f>
        <v>0</v>
      </c>
      <c r="BO51" s="125" t="n">
        <f aca="false">IF(AZ51&gt;0,IF(AZ51&gt;=5,5,IF(AZ51&gt;0,2.5)),0)</f>
        <v>0</v>
      </c>
      <c r="BP51" s="125" t="n">
        <f aca="false">BH51*6/10+BJ51*1/10+BL51*3/10+BN51*1/10+BO51*2/10</f>
        <v>0.698148148148148</v>
      </c>
      <c r="BQ51" s="490" t="n">
        <v>224</v>
      </c>
      <c r="BR51" s="490" t="n">
        <v>15636</v>
      </c>
      <c r="BS51" s="491" t="n">
        <v>131</v>
      </c>
      <c r="BT51" s="492" t="n">
        <v>23933</v>
      </c>
      <c r="BU51" s="491" t="n">
        <f aca="false">BQ51+BS51</f>
        <v>355</v>
      </c>
      <c r="BV51" s="492" t="n">
        <f aca="false">BR51+BT51</f>
        <v>39569</v>
      </c>
      <c r="BW51" s="152" t="n">
        <v>0</v>
      </c>
      <c r="BX51" s="152" t="n">
        <v>0</v>
      </c>
      <c r="BY51" s="152" t="n">
        <v>0</v>
      </c>
      <c r="BZ51" s="152" t="n">
        <v>0</v>
      </c>
      <c r="CA51" s="152" t="n">
        <v>0</v>
      </c>
      <c r="CB51" s="152" t="n">
        <v>0</v>
      </c>
      <c r="CC51" s="152" t="n">
        <v>0</v>
      </c>
      <c r="CD51" s="152" t="n">
        <v>0</v>
      </c>
      <c r="CE51" s="493" t="n">
        <v>0</v>
      </c>
      <c r="CF51" s="493" t="n">
        <v>0</v>
      </c>
      <c r="CG51" s="152" t="n">
        <v>0</v>
      </c>
      <c r="CH51" s="152" t="n">
        <v>0</v>
      </c>
      <c r="CI51" s="152" t="n">
        <v>0</v>
      </c>
      <c r="CJ51" s="152" t="n">
        <v>0</v>
      </c>
      <c r="CK51" s="152" t="n">
        <v>0</v>
      </c>
      <c r="CL51" s="152" t="n">
        <v>0</v>
      </c>
      <c r="CM51" s="493" t="n">
        <v>0</v>
      </c>
      <c r="CN51" s="493" t="n">
        <v>0</v>
      </c>
      <c r="CO51" s="152" t="n">
        <f aca="false">BY51+CG51</f>
        <v>0</v>
      </c>
      <c r="CP51" s="152" t="n">
        <f aca="false">BZ51+CH51</f>
        <v>0</v>
      </c>
      <c r="CQ51" s="152" t="n">
        <f aca="false">CA51+CI51</f>
        <v>0</v>
      </c>
      <c r="CR51" s="152" t="n">
        <f aca="false">CB51+CJ51</f>
        <v>0</v>
      </c>
      <c r="CS51" s="152" t="n">
        <f aca="false">CC51+CK51</f>
        <v>0</v>
      </c>
      <c r="CT51" s="152" t="n">
        <f aca="false">CD51+CL51</f>
        <v>0</v>
      </c>
      <c r="CU51" s="495" t="n">
        <f aca="false">CE51+CM51</f>
        <v>0</v>
      </c>
      <c r="CV51" s="495" t="n">
        <f aca="false">CF51+CN51</f>
        <v>0</v>
      </c>
      <c r="CW51" s="128" t="n">
        <v>355</v>
      </c>
      <c r="CX51" s="128" t="str">
        <f aca="false">IF(CW51&gt;=201,"3",IF(CW51&gt;=101,"2",IF(CW51&lt;=100,"1")))</f>
        <v>3</v>
      </c>
      <c r="CY51" s="143" t="n">
        <f aca="false">BW51</f>
        <v>0</v>
      </c>
      <c r="CZ51" s="149" t="n">
        <f aca="false">IF(CW51&gt;0,(CY51*100)/CW51,0)</f>
        <v>0</v>
      </c>
      <c r="DA51" s="125" t="n">
        <f aca="false">IF(CZ51&gt;0,IF(CZ51&lt;=20,(CZ51/20),IF(CZ51&lt;=40,(2+(CZ51-40)/20),IF(CZ51&lt;=60,(3+(CZ51-60)/20),IF(CZ51&lt;=80,(4+(CZ51-80)/20),IF(CZ51&lt;=100,(5+(CZ51-100)/20),5))))),0)</f>
        <v>0</v>
      </c>
      <c r="DB51" s="125" t="n">
        <f aca="false">IF(CO51&gt;0,IF(CO51&gt;=5,5,IF(CO51&gt;0,2.5)),0)</f>
        <v>0</v>
      </c>
      <c r="DC51" s="125" t="n">
        <f aca="false">IF(CQ51&gt;0,IF(CQ51&gt;=5,5,IF(CQ51&gt;0,2.5)),0)</f>
        <v>0</v>
      </c>
      <c r="DD51" s="125" t="n">
        <f aca="false">IF(CS51&gt;0,IF(CS51&gt;=5,5,IF(CS51&gt;0,2.5)),0)</f>
        <v>0</v>
      </c>
      <c r="DE51" s="125" t="n">
        <f aca="false">DA51*6/10+DB51*2/10+DC51*2/10+DD51*2/10</f>
        <v>0</v>
      </c>
      <c r="DF51" s="112" t="str">
        <f aca="false">IF(CW51&gt;0,"P","")</f>
        <v>P</v>
      </c>
    </row>
    <row r="52" customFormat="false" ht="23.4" hidden="false" customHeight="false" outlineLevel="0" collapsed="false">
      <c r="A52" s="141" t="n">
        <v>3</v>
      </c>
      <c r="B52" s="142" t="s">
        <v>126</v>
      </c>
      <c r="C52" s="213" t="n">
        <f aca="false">COUNTIF(D52:EI52,"P")</f>
        <v>1</v>
      </c>
      <c r="D52" s="128" t="n">
        <v>307081</v>
      </c>
      <c r="E52" s="128" t="str">
        <f aca="false">IF(D52&gt;=200001,"3",IF(D52&gt;=100001,"2",IF(D52&lt;=100000,"1")))</f>
        <v>3</v>
      </c>
      <c r="F52" s="143" t="n">
        <v>137857.38</v>
      </c>
      <c r="G52" s="149" t="n">
        <f aca="false">IF(D52&gt;0,(F52*100)/D52,0)</f>
        <v>44.8928393485758</v>
      </c>
      <c r="H52" s="125" t="n">
        <f aca="false">IF(G52&gt;0,IF(G52&lt;=40,(G52/40),IF(G52&lt;=55,(2+(G52-55)/15),IF(G52&lt;=70,(3+(G52-70)/15),IF(G52&lt;=85,(4+(G52-85)/15),IF(G52&lt;=100,(5+(G52-100)/15),5))))),0)</f>
        <v>1.32618928990505</v>
      </c>
      <c r="I52" s="128" t="n">
        <v>0</v>
      </c>
      <c r="J52" s="128" t="n">
        <v>0</v>
      </c>
      <c r="K52" s="128" t="n">
        <v>0</v>
      </c>
      <c r="L52" s="128" t="n">
        <v>0</v>
      </c>
      <c r="M52" s="125" t="n">
        <f aca="false">IF(I52&gt;0,IF(I52&gt;=5,5,IF(I52&gt;0,2.5)),0)</f>
        <v>0</v>
      </c>
      <c r="N52" s="125" t="n">
        <f aca="false">IF(J52&gt;0,IF(J52&gt;=5,5,IF(J52&gt;0,2.5)),0)</f>
        <v>0</v>
      </c>
      <c r="O52" s="125" t="n">
        <f aca="false">IF(K52&gt;0,IF(K52&gt;=5,5,IF(K52&gt;0,2.5)),0)</f>
        <v>0</v>
      </c>
      <c r="P52" s="125" t="n">
        <f aca="false">IF(L52&gt;0,IF(L52&gt;=5,5,IF(L52&gt;0,2.5)),0)</f>
        <v>0</v>
      </c>
      <c r="Q52" s="125" t="n">
        <f aca="false">H52*6/10+M52*1/10+N52*1/10+O52*1/10+P52*1/10</f>
        <v>0.795713573943031</v>
      </c>
      <c r="R52" s="490" t="n">
        <v>833</v>
      </c>
      <c r="S52" s="490" t="n">
        <v>51074</v>
      </c>
      <c r="T52" s="491" t="n">
        <v>185</v>
      </c>
      <c r="U52" s="492" t="n">
        <v>30211</v>
      </c>
      <c r="V52" s="491" t="n">
        <f aca="false">R52+T52</f>
        <v>1018</v>
      </c>
      <c r="W52" s="492" t="n">
        <f aca="false">S52+U52</f>
        <v>81285</v>
      </c>
      <c r="X52" s="152" t="n">
        <v>1002</v>
      </c>
      <c r="Y52" s="152" t="n">
        <v>79798.8</v>
      </c>
      <c r="Z52" s="152" t="n">
        <v>822</v>
      </c>
      <c r="AA52" s="152" t="n">
        <v>50398.36</v>
      </c>
      <c r="AB52" s="152" t="n">
        <v>0</v>
      </c>
      <c r="AC52" s="152" t="n">
        <v>0</v>
      </c>
      <c r="AD52" s="152" t="n">
        <v>0</v>
      </c>
      <c r="AE52" s="152" t="n">
        <v>0</v>
      </c>
      <c r="AF52" s="152" t="n">
        <v>0</v>
      </c>
      <c r="AG52" s="152" t="n">
        <v>0</v>
      </c>
      <c r="AH52" s="493" t="n">
        <v>0</v>
      </c>
      <c r="AI52" s="493" t="n">
        <v>0</v>
      </c>
      <c r="AJ52" s="152" t="n">
        <v>180</v>
      </c>
      <c r="AK52" s="152" t="n">
        <v>29400.44</v>
      </c>
      <c r="AL52" s="152" t="n">
        <v>0</v>
      </c>
      <c r="AM52" s="152" t="n">
        <v>0</v>
      </c>
      <c r="AN52" s="152" t="n">
        <v>0</v>
      </c>
      <c r="AO52" s="152" t="n">
        <v>0</v>
      </c>
      <c r="AP52" s="152" t="n">
        <v>0</v>
      </c>
      <c r="AQ52" s="152" t="n">
        <v>0</v>
      </c>
      <c r="AR52" s="493" t="n">
        <v>0</v>
      </c>
      <c r="AS52" s="493" t="n">
        <v>0</v>
      </c>
      <c r="AT52" s="152" t="n">
        <f aca="false">Z52+AJ52</f>
        <v>1002</v>
      </c>
      <c r="AU52" s="152" t="n">
        <f aca="false">AA52+AK52</f>
        <v>79798.8</v>
      </c>
      <c r="AV52" s="152" t="n">
        <f aca="false">AB52+AL52</f>
        <v>0</v>
      </c>
      <c r="AW52" s="152" t="n">
        <f aca="false">AC52+AM52</f>
        <v>0</v>
      </c>
      <c r="AX52" s="152" t="n">
        <f aca="false">AD52+AN52</f>
        <v>0</v>
      </c>
      <c r="AY52" s="152" t="n">
        <f aca="false">AE52+AO52</f>
        <v>0</v>
      </c>
      <c r="AZ52" s="152" t="n">
        <f aca="false">AF52+AP52</f>
        <v>0</v>
      </c>
      <c r="BA52" s="152" t="n">
        <f aca="false">AG52+AQ52</f>
        <v>0</v>
      </c>
      <c r="BB52" s="514" t="n">
        <f aca="false">AH52+AR52</f>
        <v>0</v>
      </c>
      <c r="BC52" s="514" t="n">
        <f aca="false">AI52+AS52</f>
        <v>0</v>
      </c>
      <c r="BD52" s="128" t="n">
        <v>1018</v>
      </c>
      <c r="BE52" s="128" t="str">
        <f aca="false">IF(BD52&gt;=201,"3",IF(BD52&gt;=101,"2",IF(BD52&lt;=100,"1")))</f>
        <v>3</v>
      </c>
      <c r="BF52" s="143" t="n">
        <f aca="false">X52</f>
        <v>1002</v>
      </c>
      <c r="BG52" s="149" t="n">
        <f aca="false">IF(BD52&gt;0,(BF52*100)/BD52,0)</f>
        <v>98.4282907662083</v>
      </c>
      <c r="BH52" s="125" t="n">
        <f aca="false">IF(BG52&gt;0,IF(BG52&lt;=20,(BG52/20),IF(BG52&lt;=40,(2+(BG52-40)/20),IF(BG52&lt;=60,(3+(BG52-60)/20),IF(BG52&lt;=80,(4+(BG52-80)/20),IF(BG52&lt;=100,(5+(BG52-100)/20),5))))),0)</f>
        <v>4.92141453831041</v>
      </c>
      <c r="BI52" s="125" t="n">
        <f aca="false">IF(BD52&gt;0,(AT52*100)/BD52,0)</f>
        <v>98.4282907662083</v>
      </c>
      <c r="BJ52" s="125" t="n">
        <f aca="false">IF(BI52&gt;0,IF(BI52&lt;=40,(BI52/40),IF(BI52&lt;=55,(2+(BI52-55)/15),IF(BI52&lt;=70,(3+(BI52-70)/15),IF(BI52&lt;=85,(4+(BI52-85)/15),IF(BI52&lt;=100,(5+(BI52-100)/15),5))))),0)</f>
        <v>4.89521938441388</v>
      </c>
      <c r="BK52" s="125" t="n">
        <f aca="false">IF(BD52&gt;0,(AV52*100)/BD52,0)</f>
        <v>0</v>
      </c>
      <c r="BL52" s="125" t="n">
        <f aca="false">IF(BK52&gt;0,IF(BK52&lt;=20,(BK52/20),IF(BK52&lt;=40,(2+(BK52-40)/20),IF(BK52&lt;=60,(3+(BK52-60)/20),IF(BK52&lt;=80,(4+(BK52-80)/20),IF(BK52&lt;=100,(5+(BK52-100)/20),5))))),0)</f>
        <v>0</v>
      </c>
      <c r="BM52" s="125" t="n">
        <f aca="false">IF(BD52&gt;0,(AX52*100)/BD52,0)</f>
        <v>0</v>
      </c>
      <c r="BN52" s="125" t="n">
        <f aca="false">IF(BM52&gt;0,IF(BM52&lt;=20,(BM52/20),IF(BM52&lt;=40,(2+(BM52-40)/20),IF(BM52&lt;=60,(3+(BM52-60)/20),IF(BM52&lt;=80,(4+(BM52-80)/20),IF(BM52&lt;=100,(5+(BM52-100)/20),5))))),0)</f>
        <v>0</v>
      </c>
      <c r="BO52" s="125" t="n">
        <f aca="false">IF(AZ52&gt;0,IF(AZ52&gt;=5,5,IF(AZ52&gt;0,2.5)),0)</f>
        <v>0</v>
      </c>
      <c r="BP52" s="125" t="n">
        <f aca="false">BH52*6/10+BJ52*1/10+BL52*3/10+BN52*1/10+BO52*2/10</f>
        <v>3.44237066142764</v>
      </c>
      <c r="BQ52" s="490" t="n">
        <v>197</v>
      </c>
      <c r="BR52" s="490" t="n">
        <v>13927</v>
      </c>
      <c r="BS52" s="491" t="n">
        <v>311</v>
      </c>
      <c r="BT52" s="492" t="n">
        <v>100328</v>
      </c>
      <c r="BU52" s="491" t="n">
        <f aca="false">BQ52+BS52</f>
        <v>508</v>
      </c>
      <c r="BV52" s="492" t="n">
        <f aca="false">BR52+BT52</f>
        <v>114255</v>
      </c>
      <c r="BW52" s="152" t="n">
        <v>0</v>
      </c>
      <c r="BX52" s="152" t="n">
        <v>0</v>
      </c>
      <c r="BY52" s="152" t="n">
        <v>0</v>
      </c>
      <c r="BZ52" s="152" t="n">
        <v>0</v>
      </c>
      <c r="CA52" s="152" t="n">
        <v>0</v>
      </c>
      <c r="CB52" s="152" t="n">
        <v>0</v>
      </c>
      <c r="CC52" s="152" t="n">
        <v>0</v>
      </c>
      <c r="CD52" s="152" t="n">
        <v>0</v>
      </c>
      <c r="CE52" s="493" t="n">
        <v>0</v>
      </c>
      <c r="CF52" s="493" t="n">
        <v>0</v>
      </c>
      <c r="CG52" s="152" t="n">
        <v>0</v>
      </c>
      <c r="CH52" s="152" t="n">
        <v>0</v>
      </c>
      <c r="CI52" s="152" t="n">
        <v>0</v>
      </c>
      <c r="CJ52" s="152" t="n">
        <v>0</v>
      </c>
      <c r="CK52" s="152" t="n">
        <v>0</v>
      </c>
      <c r="CL52" s="152" t="n">
        <v>0</v>
      </c>
      <c r="CM52" s="493" t="n">
        <v>0</v>
      </c>
      <c r="CN52" s="493" t="n">
        <v>0</v>
      </c>
      <c r="CO52" s="152" t="n">
        <f aca="false">BY52+CG52</f>
        <v>0</v>
      </c>
      <c r="CP52" s="152" t="n">
        <f aca="false">BZ52+CH52</f>
        <v>0</v>
      </c>
      <c r="CQ52" s="152" t="n">
        <f aca="false">CA52+CI52</f>
        <v>0</v>
      </c>
      <c r="CR52" s="152" t="n">
        <f aca="false">CB52+CJ52</f>
        <v>0</v>
      </c>
      <c r="CS52" s="152" t="n">
        <f aca="false">CC52+CK52</f>
        <v>0</v>
      </c>
      <c r="CT52" s="152" t="n">
        <f aca="false">CD52+CL52</f>
        <v>0</v>
      </c>
      <c r="CU52" s="495" t="n">
        <f aca="false">CE52+CM52</f>
        <v>0</v>
      </c>
      <c r="CV52" s="495" t="n">
        <f aca="false">CF52+CN52</f>
        <v>0</v>
      </c>
      <c r="CW52" s="128" t="n">
        <v>508</v>
      </c>
      <c r="CX52" s="128" t="str">
        <f aca="false">IF(CW52&gt;=201,"3",IF(CW52&gt;=101,"2",IF(CW52&lt;=100,"1")))</f>
        <v>3</v>
      </c>
      <c r="CY52" s="143" t="n">
        <f aca="false">BW52</f>
        <v>0</v>
      </c>
      <c r="CZ52" s="149" t="n">
        <f aca="false">IF(CW52&gt;0,(CY52*100)/CW52,0)</f>
        <v>0</v>
      </c>
      <c r="DA52" s="125" t="n">
        <f aca="false">IF(CZ52&gt;0,IF(CZ52&lt;=20,(CZ52/20),IF(CZ52&lt;=40,(2+(CZ52-40)/20),IF(CZ52&lt;=60,(3+(CZ52-60)/20),IF(CZ52&lt;=80,(4+(CZ52-80)/20),IF(CZ52&lt;=100,(5+(CZ52-100)/20),5))))),0)</f>
        <v>0</v>
      </c>
      <c r="DB52" s="125" t="n">
        <f aca="false">IF(CO52&gt;0,IF(CO52&gt;=5,5,IF(CO52&gt;0,2.5)),0)</f>
        <v>0</v>
      </c>
      <c r="DC52" s="125" t="n">
        <f aca="false">IF(CQ52&gt;0,IF(CQ52&gt;=5,5,IF(CQ52&gt;0,2.5)),0)</f>
        <v>0</v>
      </c>
      <c r="DD52" s="125" t="n">
        <f aca="false">IF(CS52&gt;0,IF(CS52&gt;=5,5,IF(CS52&gt;0,2.5)),0)</f>
        <v>0</v>
      </c>
      <c r="DE52" s="125" t="n">
        <f aca="false">DA52*6/10+DB52*2/10+DC52*2/10+DD52*2/10</f>
        <v>0</v>
      </c>
      <c r="DF52" s="112" t="str">
        <f aca="false">IF(CW52&gt;0,"P","")</f>
        <v>P</v>
      </c>
    </row>
    <row r="53" customFormat="false" ht="23.4" hidden="false" customHeight="false" outlineLevel="0" collapsed="false">
      <c r="A53" s="141" t="n">
        <v>4</v>
      </c>
      <c r="B53" s="162" t="s">
        <v>127</v>
      </c>
      <c r="C53" s="213" t="n">
        <f aca="false">COUNTIF(D53:EI53,"P")</f>
        <v>1</v>
      </c>
      <c r="D53" s="128" t="n">
        <v>310225</v>
      </c>
      <c r="E53" s="128" t="str">
        <f aca="false">IF(D53&gt;=200001,"3",IF(D53&gt;=100001,"2",IF(D53&lt;=100000,"1")))</f>
        <v>3</v>
      </c>
      <c r="F53" s="143" t="n">
        <v>233555.1</v>
      </c>
      <c r="G53" s="149" t="n">
        <f aca="false">IF(D53&gt;0,(F53*100)/D53,0)</f>
        <v>75.285711983238</v>
      </c>
      <c r="H53" s="125" t="n">
        <f aca="false">IF(G53&gt;0,IF(G53&lt;=40,(G53/40),IF(G53&lt;=55,(2+(G53-55)/15),IF(G53&lt;=70,(3+(G53-70)/15),IF(G53&lt;=85,(4+(G53-85)/15),IF(G53&lt;=100,(5+(G53-100)/15),5))))),0)</f>
        <v>3.35238079888253</v>
      </c>
      <c r="I53" s="128" t="n">
        <v>0</v>
      </c>
      <c r="J53" s="128" t="n">
        <v>0</v>
      </c>
      <c r="K53" s="128" t="n">
        <v>0</v>
      </c>
      <c r="L53" s="128" t="n">
        <v>0</v>
      </c>
      <c r="M53" s="125" t="n">
        <f aca="false">IF(I53&gt;0,IF(I53&gt;=5,5,IF(I53&gt;0,2.5)),0)</f>
        <v>0</v>
      </c>
      <c r="N53" s="125" t="n">
        <f aca="false">IF(J53&gt;0,IF(J53&gt;=5,5,IF(J53&gt;0,2.5)),0)</f>
        <v>0</v>
      </c>
      <c r="O53" s="125" t="n">
        <f aca="false">IF(K53&gt;0,IF(K53&gt;=5,5,IF(K53&gt;0,2.5)),0)</f>
        <v>0</v>
      </c>
      <c r="P53" s="125" t="n">
        <f aca="false">IF(L53&gt;0,IF(L53&gt;=5,5,IF(L53&gt;0,2.5)),0)</f>
        <v>0</v>
      </c>
      <c r="Q53" s="125" t="n">
        <f aca="false">H53*6/10+M53*1/10+N53*1/10+O53*1/10+P53*1/10</f>
        <v>2.01142847932952</v>
      </c>
      <c r="R53" s="490" t="n">
        <v>1090</v>
      </c>
      <c r="S53" s="490" t="n">
        <v>71641</v>
      </c>
      <c r="T53" s="491" t="n">
        <v>88</v>
      </c>
      <c r="U53" s="492" t="n">
        <v>14548</v>
      </c>
      <c r="V53" s="491" t="n">
        <f aca="false">R53+T53</f>
        <v>1178</v>
      </c>
      <c r="W53" s="492" t="n">
        <f aca="false">S53+U53</f>
        <v>86189</v>
      </c>
      <c r="X53" s="152" t="n">
        <v>0</v>
      </c>
      <c r="Y53" s="152" t="n">
        <v>0</v>
      </c>
      <c r="Z53" s="152" t="n">
        <v>0</v>
      </c>
      <c r="AA53" s="152" t="n">
        <v>0</v>
      </c>
      <c r="AB53" s="152" t="n">
        <v>0</v>
      </c>
      <c r="AC53" s="152" t="n">
        <v>0</v>
      </c>
      <c r="AD53" s="152" t="n">
        <v>0</v>
      </c>
      <c r="AE53" s="152" t="n">
        <v>0</v>
      </c>
      <c r="AF53" s="152" t="n">
        <v>0</v>
      </c>
      <c r="AG53" s="152" t="n">
        <v>0</v>
      </c>
      <c r="AH53" s="493" t="n">
        <v>0</v>
      </c>
      <c r="AI53" s="493" t="n">
        <v>0</v>
      </c>
      <c r="AJ53" s="152" t="n">
        <v>0</v>
      </c>
      <c r="AK53" s="152" t="n">
        <v>0</v>
      </c>
      <c r="AL53" s="152" t="n">
        <v>0</v>
      </c>
      <c r="AM53" s="152" t="n">
        <v>0</v>
      </c>
      <c r="AN53" s="152" t="n">
        <v>0</v>
      </c>
      <c r="AO53" s="152" t="n">
        <v>0</v>
      </c>
      <c r="AP53" s="152" t="n">
        <v>0</v>
      </c>
      <c r="AQ53" s="152" t="n">
        <v>0</v>
      </c>
      <c r="AR53" s="493" t="n">
        <v>0</v>
      </c>
      <c r="AS53" s="493" t="n">
        <v>0</v>
      </c>
      <c r="AT53" s="152" t="n">
        <f aca="false">Z53+AJ53</f>
        <v>0</v>
      </c>
      <c r="AU53" s="152" t="n">
        <f aca="false">AA53+AK53</f>
        <v>0</v>
      </c>
      <c r="AV53" s="152" t="n">
        <f aca="false">AB53+AL53</f>
        <v>0</v>
      </c>
      <c r="AW53" s="152" t="n">
        <f aca="false">AC53+AM53</f>
        <v>0</v>
      </c>
      <c r="AX53" s="152" t="n">
        <f aca="false">AD53+AN53</f>
        <v>0</v>
      </c>
      <c r="AY53" s="152" t="n">
        <f aca="false">AE53+AO53</f>
        <v>0</v>
      </c>
      <c r="AZ53" s="152" t="n">
        <f aca="false">AF53+AP53</f>
        <v>0</v>
      </c>
      <c r="BA53" s="152" t="n">
        <f aca="false">AG53+AQ53</f>
        <v>0</v>
      </c>
      <c r="BB53" s="514" t="n">
        <f aca="false">AH53+AR53</f>
        <v>0</v>
      </c>
      <c r="BC53" s="514" t="n">
        <f aca="false">AI53+AS53</f>
        <v>0</v>
      </c>
      <c r="BD53" s="128" t="n">
        <v>1178</v>
      </c>
      <c r="BE53" s="128" t="str">
        <f aca="false">IF(BD53&gt;=201,"3",IF(BD53&gt;=101,"2",IF(BD53&lt;=100,"1")))</f>
        <v>3</v>
      </c>
      <c r="BF53" s="143" t="n">
        <f aca="false">X53</f>
        <v>0</v>
      </c>
      <c r="BG53" s="149" t="n">
        <f aca="false">IF(BD53&gt;0,(BF53*100)/BD53,0)</f>
        <v>0</v>
      </c>
      <c r="BH53" s="125" t="n">
        <f aca="false">IF(BG53&gt;0,IF(BG53&lt;=20,(BG53/20),IF(BG53&lt;=40,(2+(BG53-40)/20),IF(BG53&lt;=60,(3+(BG53-60)/20),IF(BG53&lt;=80,(4+(BG53-80)/20),IF(BG53&lt;=100,(5+(BG53-100)/20),5))))),0)</f>
        <v>0</v>
      </c>
      <c r="BI53" s="125" t="n">
        <f aca="false">IF(BD53&gt;0,(AT53*100)/BD53,0)</f>
        <v>0</v>
      </c>
      <c r="BJ53" s="125" t="n">
        <f aca="false">IF(BI53&gt;0,IF(BI53&lt;=40,(BI53/40),IF(BI53&lt;=55,(2+(BI53-55)/15),IF(BI53&lt;=70,(3+(BI53-70)/15),IF(BI53&lt;=85,(4+(BI53-85)/15),IF(BI53&lt;=100,(5+(BI53-100)/15),5))))),0)</f>
        <v>0</v>
      </c>
      <c r="BK53" s="125" t="n">
        <f aca="false">IF(BD53&gt;0,(AV53*100)/BD53,0)</f>
        <v>0</v>
      </c>
      <c r="BL53" s="125" t="n">
        <f aca="false">IF(BK53&gt;0,IF(BK53&lt;=20,(BK53/20),IF(BK53&lt;=40,(2+(BK53-40)/20),IF(BK53&lt;=60,(3+(BK53-60)/20),IF(BK53&lt;=80,(4+(BK53-80)/20),IF(BK53&lt;=100,(5+(BK53-100)/20),5))))),0)</f>
        <v>0</v>
      </c>
      <c r="BM53" s="125" t="n">
        <f aca="false">IF(BD53&gt;0,(AX53*100)/BD53,0)</f>
        <v>0</v>
      </c>
      <c r="BN53" s="125" t="n">
        <f aca="false">IF(BM53&gt;0,IF(BM53&lt;=20,(BM53/20),IF(BM53&lt;=40,(2+(BM53-40)/20),IF(BM53&lt;=60,(3+(BM53-60)/20),IF(BM53&lt;=80,(4+(BM53-80)/20),IF(BM53&lt;=100,(5+(BM53-100)/20),5))))),0)</f>
        <v>0</v>
      </c>
      <c r="BO53" s="125" t="n">
        <f aca="false">IF(AZ53&gt;0,IF(AZ53&gt;=5,5,IF(AZ53&gt;0,2.5)),0)</f>
        <v>0</v>
      </c>
      <c r="BP53" s="125" t="n">
        <f aca="false">BH53*6/10+BJ53*1/10+BL53*3/10+BN53*1/10+BO53*2/10</f>
        <v>0</v>
      </c>
      <c r="BQ53" s="490" t="n">
        <v>105</v>
      </c>
      <c r="BR53" s="490" t="n">
        <v>7308</v>
      </c>
      <c r="BS53" s="491" t="n">
        <v>91</v>
      </c>
      <c r="BT53" s="492" t="n">
        <v>31989</v>
      </c>
      <c r="BU53" s="491" t="n">
        <f aca="false">BQ53+BS53</f>
        <v>196</v>
      </c>
      <c r="BV53" s="492" t="n">
        <f aca="false">BR53+BT53</f>
        <v>39297</v>
      </c>
      <c r="BW53" s="152" t="n">
        <v>0</v>
      </c>
      <c r="BX53" s="152" t="n">
        <v>0</v>
      </c>
      <c r="BY53" s="152" t="n">
        <v>0</v>
      </c>
      <c r="BZ53" s="152" t="n">
        <v>0</v>
      </c>
      <c r="CA53" s="152" t="n">
        <v>0</v>
      </c>
      <c r="CB53" s="152" t="n">
        <v>0</v>
      </c>
      <c r="CC53" s="152" t="n">
        <v>0</v>
      </c>
      <c r="CD53" s="152" t="n">
        <v>0</v>
      </c>
      <c r="CE53" s="493" t="n">
        <v>0</v>
      </c>
      <c r="CF53" s="493" t="n">
        <v>0</v>
      </c>
      <c r="CG53" s="152" t="n">
        <v>0</v>
      </c>
      <c r="CH53" s="152" t="n">
        <v>0</v>
      </c>
      <c r="CI53" s="152" t="n">
        <v>0</v>
      </c>
      <c r="CJ53" s="152" t="n">
        <v>0</v>
      </c>
      <c r="CK53" s="152" t="n">
        <v>0</v>
      </c>
      <c r="CL53" s="152" t="n">
        <v>0</v>
      </c>
      <c r="CM53" s="493" t="n">
        <v>0</v>
      </c>
      <c r="CN53" s="493" t="n">
        <v>0</v>
      </c>
      <c r="CO53" s="152" t="n">
        <f aca="false">BY53+CG53</f>
        <v>0</v>
      </c>
      <c r="CP53" s="152" t="n">
        <f aca="false">BZ53+CH53</f>
        <v>0</v>
      </c>
      <c r="CQ53" s="152" t="n">
        <f aca="false">CA53+CI53</f>
        <v>0</v>
      </c>
      <c r="CR53" s="152" t="n">
        <f aca="false">CB53+CJ53</f>
        <v>0</v>
      </c>
      <c r="CS53" s="152" t="n">
        <f aca="false">CC53+CK53</f>
        <v>0</v>
      </c>
      <c r="CT53" s="152" t="n">
        <f aca="false">CD53+CL53</f>
        <v>0</v>
      </c>
      <c r="CU53" s="495" t="n">
        <f aca="false">CE53+CM53</f>
        <v>0</v>
      </c>
      <c r="CV53" s="495" t="n">
        <f aca="false">CF53+CN53</f>
        <v>0</v>
      </c>
      <c r="CW53" s="128" t="n">
        <v>196</v>
      </c>
      <c r="CX53" s="128" t="str">
        <f aca="false">IF(CW53&gt;=201,"3",IF(CW53&gt;=101,"2",IF(CW53&lt;=100,"1")))</f>
        <v>2</v>
      </c>
      <c r="CY53" s="143" t="n">
        <f aca="false">BW53</f>
        <v>0</v>
      </c>
      <c r="CZ53" s="149" t="n">
        <f aca="false">IF(CW53&gt;0,(CY53*100)/CW53,0)</f>
        <v>0</v>
      </c>
      <c r="DA53" s="125" t="n">
        <f aca="false">IF(CZ53&gt;0,IF(CZ53&lt;=40,(CZ53/40),IF(CZ53&lt;=55,(2+(CZ53-55)/15),IF(CZ53&lt;=70,(3+(CZ53-70)/15),IF(CZ53&lt;=85,(4+(CZ53-85)/15),IF(CZ53&lt;=100,(5+(CZ53-100)/15),5))))),0)</f>
        <v>0</v>
      </c>
      <c r="DB53" s="125" t="n">
        <f aca="false">IF(CO53&gt;0,IF(CO53&gt;=5,5,IF(CO53&gt;0,2.5)),0)</f>
        <v>0</v>
      </c>
      <c r="DC53" s="125" t="n">
        <f aca="false">IF(CQ53&gt;0,IF(CQ53&gt;=5,5,IF(CQ53&gt;0,2.5)),0)</f>
        <v>0</v>
      </c>
      <c r="DD53" s="125" t="n">
        <f aca="false">IF(CS53&gt;0,IF(CS53&gt;=5,5,IF(CS53&gt;0,2.5)),0)</f>
        <v>0</v>
      </c>
      <c r="DE53" s="125" t="n">
        <f aca="false">DA53*6/10+DB53*2/10+DC53*2/10+DD53*2/10</f>
        <v>0</v>
      </c>
      <c r="DF53" s="112" t="str">
        <f aca="false">IF(CW53&gt;0,"P","")</f>
        <v>P</v>
      </c>
    </row>
    <row r="54" customFormat="false" ht="23.4" hidden="false" customHeight="false" outlineLevel="0" collapsed="false">
      <c r="A54" s="141" t="n">
        <v>5</v>
      </c>
      <c r="B54" s="162" t="s">
        <v>128</v>
      </c>
      <c r="C54" s="213" t="n">
        <f aca="false">COUNTIF(D54:EI54,"P")</f>
        <v>1</v>
      </c>
      <c r="D54" s="128" t="n">
        <v>40437</v>
      </c>
      <c r="E54" s="128" t="str">
        <f aca="false">IF(D54&gt;=200001,"3",IF(D54&gt;=100001,"2",IF(D54&lt;=100000,"1")))</f>
        <v>1</v>
      </c>
      <c r="F54" s="143" t="n">
        <v>7554.58</v>
      </c>
      <c r="G54" s="149" t="n">
        <f aca="false">IF(D54&gt;0,(F54*100)/D54,0)</f>
        <v>18.6823453767589</v>
      </c>
      <c r="H54" s="125" t="n">
        <f aca="false">IF(G54&gt;0,IF(G54&lt;=80,(G54/80),IF(G54&lt;=85,(2+(G54-85)/5),IF(G54&lt;=90,(3+(G54-90)/5),IF(G54&lt;=95,(4+(G54-95)/5),IF(G54&lt;=100,(5+(G54-100)/5),5))))),0)</f>
        <v>0.233529317209486</v>
      </c>
      <c r="I54" s="128" t="n">
        <v>0</v>
      </c>
      <c r="J54" s="128" t="n">
        <v>0</v>
      </c>
      <c r="K54" s="128" t="n">
        <v>0</v>
      </c>
      <c r="L54" s="128" t="n">
        <v>0</v>
      </c>
      <c r="M54" s="125" t="n">
        <f aca="false">IF(I54&gt;0,IF(I54&gt;=5,5,IF(I54&gt;0,2.5)),0)</f>
        <v>0</v>
      </c>
      <c r="N54" s="125" t="n">
        <f aca="false">IF(J54&gt;0,IF(J54&gt;=5,5,IF(J54&gt;0,2.5)),0)</f>
        <v>0</v>
      </c>
      <c r="O54" s="125" t="n">
        <f aca="false">IF(K54&gt;0,IF(K54&gt;=5,5,IF(K54&gt;0,2.5)),0)</f>
        <v>0</v>
      </c>
      <c r="P54" s="125" t="n">
        <f aca="false">IF(L54&gt;0,IF(L54&gt;=5,5,IF(L54&gt;0,2.5)),0)</f>
        <v>0</v>
      </c>
      <c r="Q54" s="125" t="n">
        <f aca="false">H54*6/10+M54*1/10+N54*1/10+O54*1/10+P54*1/10</f>
        <v>0.140117590325692</v>
      </c>
      <c r="R54" s="490" t="n">
        <v>3</v>
      </c>
      <c r="S54" s="490" t="n">
        <v>173</v>
      </c>
      <c r="T54" s="498" t="n">
        <v>0</v>
      </c>
      <c r="U54" s="498" t="n">
        <v>0</v>
      </c>
      <c r="V54" s="498" t="n">
        <f aca="false">R54+T54</f>
        <v>3</v>
      </c>
      <c r="W54" s="498" t="n">
        <f aca="false">S54+U54</f>
        <v>173</v>
      </c>
      <c r="X54" s="152" t="n">
        <v>0</v>
      </c>
      <c r="Y54" s="152" t="n">
        <v>0</v>
      </c>
      <c r="Z54" s="152" t="n">
        <v>0</v>
      </c>
      <c r="AA54" s="152" t="n">
        <v>0</v>
      </c>
      <c r="AB54" s="152" t="n">
        <v>0</v>
      </c>
      <c r="AC54" s="152" t="n">
        <v>0</v>
      </c>
      <c r="AD54" s="152" t="n">
        <v>0</v>
      </c>
      <c r="AE54" s="152" t="n">
        <v>0</v>
      </c>
      <c r="AF54" s="152" t="n">
        <v>0</v>
      </c>
      <c r="AG54" s="152" t="n">
        <v>0</v>
      </c>
      <c r="AH54" s="493" t="n">
        <v>0</v>
      </c>
      <c r="AI54" s="493" t="n">
        <v>0</v>
      </c>
      <c r="AJ54" s="152" t="n">
        <v>0</v>
      </c>
      <c r="AK54" s="152" t="n">
        <v>0</v>
      </c>
      <c r="AL54" s="152" t="n">
        <v>0</v>
      </c>
      <c r="AM54" s="152" t="n">
        <v>0</v>
      </c>
      <c r="AN54" s="152" t="n">
        <v>0</v>
      </c>
      <c r="AO54" s="152" t="n">
        <v>0</v>
      </c>
      <c r="AP54" s="152" t="n">
        <v>0</v>
      </c>
      <c r="AQ54" s="152" t="n">
        <v>0</v>
      </c>
      <c r="AR54" s="493" t="n">
        <v>0</v>
      </c>
      <c r="AS54" s="493" t="n">
        <v>0</v>
      </c>
      <c r="AT54" s="152" t="n">
        <f aca="false">Z54+AJ54</f>
        <v>0</v>
      </c>
      <c r="AU54" s="152" t="n">
        <f aca="false">AA54+AK54</f>
        <v>0</v>
      </c>
      <c r="AV54" s="152" t="n">
        <f aca="false">AB54+AL54</f>
        <v>0</v>
      </c>
      <c r="AW54" s="152" t="n">
        <f aca="false">AC54+AM54</f>
        <v>0</v>
      </c>
      <c r="AX54" s="152" t="n">
        <f aca="false">AD54+AN54</f>
        <v>0</v>
      </c>
      <c r="AY54" s="152" t="n">
        <f aca="false">AE54+AO54</f>
        <v>0</v>
      </c>
      <c r="AZ54" s="152" t="n">
        <f aca="false">AF54+AP54</f>
        <v>0</v>
      </c>
      <c r="BA54" s="152" t="n">
        <f aca="false">AG54+AQ54</f>
        <v>0</v>
      </c>
      <c r="BB54" s="514" t="n">
        <f aca="false">AH54+AR54</f>
        <v>0</v>
      </c>
      <c r="BC54" s="514" t="n">
        <f aca="false">AI54+AS54</f>
        <v>0</v>
      </c>
      <c r="BD54" s="128" t="n">
        <v>3</v>
      </c>
      <c r="BE54" s="128" t="str">
        <f aca="false">IF(BD54&gt;=201,"3",IF(BD54&gt;=101,"2",IF(BD54&lt;=100,"1")))</f>
        <v>1</v>
      </c>
      <c r="BF54" s="143" t="n">
        <f aca="false">X54</f>
        <v>0</v>
      </c>
      <c r="BG54" s="149" t="n">
        <f aca="false">IF(BD54&gt;0,(BF54*100)/BD54,0)</f>
        <v>0</v>
      </c>
      <c r="BH54" s="125" t="n">
        <f aca="false">IF(BG54&gt;0,IF(BG54&lt;=60,(BG54/60),IF(BG54&lt;=70,(2+(BG54-70)/10),IF(BG54&lt;=80,(3+(BG54-80)/10),IF(BG54&lt;=90,(4+(BG54-90)/10),IF(BG54&lt;=100,(5+(BG54-100)/10),5))))),0)</f>
        <v>0</v>
      </c>
      <c r="BI54" s="125" t="n">
        <f aca="false">IF(BD54&gt;0,(AT54*100)/BD54,0)</f>
        <v>0</v>
      </c>
      <c r="BJ54" s="125" t="n">
        <f aca="false">IF(BI54&gt;0,IF(BI54&lt;=40,(BI54/40),IF(BI54&lt;=55,(2+(BI54-55)/15),IF(BI54&lt;=70,(3+(BI54-70)/15),IF(BI54&lt;=85,(4+(BI54-85)/15),IF(BI54&lt;=100,(5+(BI54-100)/15),5))))),0)</f>
        <v>0</v>
      </c>
      <c r="BK54" s="125" t="n">
        <f aca="false">IF(BD54&gt;0,(AV54*100)/BD54,0)</f>
        <v>0</v>
      </c>
      <c r="BL54" s="125" t="n">
        <f aca="false">IF(BK54&gt;0,IF(BK54&lt;=20,(BK54/20),IF(BK54&lt;=40,(2+(BK54-40)/20),IF(BK54&lt;=60,(3+(BK54-60)/20),IF(BK54&lt;=80,(4+(BK54-80)/20),IF(BK54&lt;=100,(5+(BK54-100)/20),5))))),0)</f>
        <v>0</v>
      </c>
      <c r="BM54" s="125" t="n">
        <f aca="false">IF(BD54&gt;0,(AX54*100)/BD54,0)</f>
        <v>0</v>
      </c>
      <c r="BN54" s="125" t="n">
        <f aca="false">IF(BM54&gt;0,IF(BM54&lt;=20,(BM54/20),IF(BM54&lt;=40,(2+(BM54-40)/20),IF(BM54&lt;=60,(3+(BM54-60)/20),IF(BM54&lt;=80,(4+(BM54-80)/20),IF(BM54&lt;=100,(5+(BM54-100)/20),5))))),0)</f>
        <v>0</v>
      </c>
      <c r="BO54" s="125" t="n">
        <f aca="false">IF(AZ54&gt;0,IF(AZ54&gt;=5,5,IF(AZ54&gt;0,2.5)),0)</f>
        <v>0</v>
      </c>
      <c r="BP54" s="125" t="n">
        <f aca="false">BH54*6/10+BJ54*1/10+BL54*3/10+BN54*1/10+BO54*2/10</f>
        <v>0</v>
      </c>
      <c r="BQ54" s="490" t="n">
        <v>0</v>
      </c>
      <c r="BR54" s="490" t="n">
        <v>0</v>
      </c>
      <c r="BS54" s="491" t="n">
        <v>5</v>
      </c>
      <c r="BT54" s="492" t="n">
        <v>785</v>
      </c>
      <c r="BU54" s="491" t="n">
        <f aca="false">BQ54+BS54</f>
        <v>5</v>
      </c>
      <c r="BV54" s="492" t="n">
        <f aca="false">BR54+BT54</f>
        <v>785</v>
      </c>
      <c r="BW54" s="152" t="n">
        <v>0</v>
      </c>
      <c r="BX54" s="152" t="n">
        <v>0</v>
      </c>
      <c r="BY54" s="152" t="n">
        <v>0</v>
      </c>
      <c r="BZ54" s="152" t="n">
        <v>0</v>
      </c>
      <c r="CA54" s="152" t="n">
        <v>0</v>
      </c>
      <c r="CB54" s="152" t="n">
        <v>0</v>
      </c>
      <c r="CC54" s="152" t="n">
        <v>0</v>
      </c>
      <c r="CD54" s="152" t="n">
        <v>0</v>
      </c>
      <c r="CE54" s="493" t="n">
        <v>0</v>
      </c>
      <c r="CF54" s="493" t="n">
        <v>0</v>
      </c>
      <c r="CG54" s="152" t="n">
        <v>0</v>
      </c>
      <c r="CH54" s="152" t="n">
        <v>0</v>
      </c>
      <c r="CI54" s="152" t="n">
        <v>0</v>
      </c>
      <c r="CJ54" s="152" t="n">
        <v>0</v>
      </c>
      <c r="CK54" s="152" t="n">
        <v>0</v>
      </c>
      <c r="CL54" s="152" t="n">
        <v>0</v>
      </c>
      <c r="CM54" s="493" t="n">
        <v>0</v>
      </c>
      <c r="CN54" s="493" t="n">
        <v>0</v>
      </c>
      <c r="CO54" s="152" t="n">
        <f aca="false">BY54+CG54</f>
        <v>0</v>
      </c>
      <c r="CP54" s="152" t="n">
        <f aca="false">BZ54+CH54</f>
        <v>0</v>
      </c>
      <c r="CQ54" s="152" t="n">
        <f aca="false">CA54+CI54</f>
        <v>0</v>
      </c>
      <c r="CR54" s="152" t="n">
        <f aca="false">CB54+CJ54</f>
        <v>0</v>
      </c>
      <c r="CS54" s="152" t="n">
        <f aca="false">CC54+CK54</f>
        <v>0</v>
      </c>
      <c r="CT54" s="152" t="n">
        <f aca="false">CD54+CL54</f>
        <v>0</v>
      </c>
      <c r="CU54" s="495" t="n">
        <f aca="false">CE54+CM54</f>
        <v>0</v>
      </c>
      <c r="CV54" s="495" t="n">
        <f aca="false">CF54+CN54</f>
        <v>0</v>
      </c>
      <c r="CW54" s="128" t="n">
        <v>5</v>
      </c>
      <c r="CX54" s="128" t="str">
        <f aca="false">IF(CW54&gt;=201,"3",IF(CW54&gt;=101,"2",IF(CW54&lt;=100,"1")))</f>
        <v>1</v>
      </c>
      <c r="CY54" s="143" t="n">
        <f aca="false">BW54</f>
        <v>0</v>
      </c>
      <c r="CZ54" s="149" t="n">
        <f aca="false">IF(CW54&gt;0,(CY54*100)/CW54,0)</f>
        <v>0</v>
      </c>
      <c r="DA54" s="125" t="n">
        <f aca="false">IF(CZ54&gt;0,IF(CZ54&lt;=60,(CZ54/60),IF(CZ54&lt;=70,(2+(CZ54-70)/10),IF(CZ54&lt;=80,(3+(CZ54-80)/10),IF(CZ54&lt;=90,(4+(CZ54-90)/10),IF(CZ54&lt;=100,(5+(CZ54-100)/10),5))))),0)</f>
        <v>0</v>
      </c>
      <c r="DB54" s="125" t="n">
        <f aca="false">IF(CO54&gt;0,IF(CO54&gt;=5,5,IF(CO54&gt;0,2.5)),0)</f>
        <v>0</v>
      </c>
      <c r="DC54" s="125" t="n">
        <f aca="false">IF(CQ54&gt;0,IF(CQ54&gt;=5,5,IF(CQ54&gt;0,2.5)),0)</f>
        <v>0</v>
      </c>
      <c r="DD54" s="125" t="n">
        <f aca="false">IF(CS54&gt;0,IF(CS54&gt;=5,5,IF(CS54&gt;0,2.5)),0)</f>
        <v>0</v>
      </c>
      <c r="DE54" s="125" t="n">
        <f aca="false">DA54*6/10+DB54*2/10+DC54*2/10+DD54*2/10</f>
        <v>0</v>
      </c>
      <c r="DF54" s="112" t="str">
        <f aca="false">IF(CW54&gt;0,"P","")</f>
        <v>P</v>
      </c>
    </row>
    <row r="55" customFormat="false" ht="23.4" hidden="false" customHeight="false" outlineLevel="0" collapsed="false">
      <c r="A55" s="141" t="n">
        <v>6</v>
      </c>
      <c r="B55" s="162" t="s">
        <v>129</v>
      </c>
      <c r="C55" s="213" t="n">
        <f aca="false">COUNTIF(D55:EI55,"P")</f>
        <v>1</v>
      </c>
      <c r="D55" s="128" t="n">
        <v>135803</v>
      </c>
      <c r="E55" s="128" t="str">
        <f aca="false">IF(D55&gt;=200001,"3",IF(D55&gt;=100001,"2",IF(D55&lt;=100000,"1")))</f>
        <v>2</v>
      </c>
      <c r="F55" s="143" t="n">
        <v>66282.11</v>
      </c>
      <c r="G55" s="149" t="n">
        <f aca="false">IF(D55&gt;0,(F55*100)/D55,0)</f>
        <v>48.8075447523251</v>
      </c>
      <c r="H55" s="125" t="n">
        <f aca="false">IF(G55&gt;0,IF(G55&lt;=60,(G55/60),IF(G55&lt;=70,(2+(G55-70)/10),IF(G55&lt;=80,(3+(G55-80)/10),IF(G55&lt;=90,(4+(G55-90)/10),IF(G55&lt;=100,(5+(G55-100)/10),5))))),0)</f>
        <v>0.813459079205418</v>
      </c>
      <c r="I55" s="128" t="n">
        <v>0</v>
      </c>
      <c r="J55" s="128" t="n">
        <v>0</v>
      </c>
      <c r="K55" s="128" t="n">
        <v>0</v>
      </c>
      <c r="L55" s="128" t="n">
        <v>0</v>
      </c>
      <c r="M55" s="125" t="n">
        <f aca="false">IF(I55&gt;0,IF(I55&gt;=5,5,IF(I55&gt;0,2.5)),0)</f>
        <v>0</v>
      </c>
      <c r="N55" s="125" t="n">
        <f aca="false">IF(J55&gt;0,IF(J55&gt;=5,5,IF(J55&gt;0,2.5)),0)</f>
        <v>0</v>
      </c>
      <c r="O55" s="125" t="n">
        <f aca="false">IF(K55&gt;0,IF(K55&gt;=5,5,IF(K55&gt;0,2.5)),0)</f>
        <v>0</v>
      </c>
      <c r="P55" s="125" t="n">
        <f aca="false">IF(L55&gt;0,IF(L55&gt;=5,5,IF(L55&gt;0,2.5)),0)</f>
        <v>0</v>
      </c>
      <c r="Q55" s="125" t="n">
        <f aca="false">H55*6/10+M55*1/10+N55*1/10+O55*1/10+P55*1/10</f>
        <v>0.488075447523251</v>
      </c>
      <c r="R55" s="490" t="n">
        <v>475</v>
      </c>
      <c r="S55" s="490" t="n">
        <v>31345</v>
      </c>
      <c r="T55" s="491" t="n">
        <v>89</v>
      </c>
      <c r="U55" s="492" t="n">
        <v>16333</v>
      </c>
      <c r="V55" s="491" t="n">
        <f aca="false">R55+T55</f>
        <v>564</v>
      </c>
      <c r="W55" s="492" t="n">
        <f aca="false">S55+U55</f>
        <v>47678</v>
      </c>
      <c r="X55" s="152" t="n">
        <v>349</v>
      </c>
      <c r="Y55" s="152" t="n">
        <v>29753.76</v>
      </c>
      <c r="Z55" s="152" t="n">
        <v>288</v>
      </c>
      <c r="AA55" s="152" t="n">
        <v>19162.41</v>
      </c>
      <c r="AB55" s="152" t="n">
        <v>0</v>
      </c>
      <c r="AC55" s="152" t="n">
        <v>0</v>
      </c>
      <c r="AD55" s="152" t="n">
        <v>0</v>
      </c>
      <c r="AE55" s="152" t="n">
        <v>0</v>
      </c>
      <c r="AF55" s="152" t="n">
        <v>0</v>
      </c>
      <c r="AG55" s="152" t="n">
        <v>0</v>
      </c>
      <c r="AH55" s="493" t="n">
        <v>0</v>
      </c>
      <c r="AI55" s="493" t="n">
        <v>0</v>
      </c>
      <c r="AJ55" s="152" t="n">
        <v>61</v>
      </c>
      <c r="AK55" s="152" t="n">
        <v>10591.35</v>
      </c>
      <c r="AL55" s="152" t="n">
        <v>0</v>
      </c>
      <c r="AM55" s="152" t="n">
        <v>0</v>
      </c>
      <c r="AN55" s="152" t="n">
        <v>0</v>
      </c>
      <c r="AO55" s="152" t="n">
        <v>0</v>
      </c>
      <c r="AP55" s="152" t="n">
        <v>0</v>
      </c>
      <c r="AQ55" s="152" t="n">
        <v>0</v>
      </c>
      <c r="AR55" s="493" t="n">
        <v>0</v>
      </c>
      <c r="AS55" s="493" t="n">
        <v>0</v>
      </c>
      <c r="AT55" s="152" t="n">
        <f aca="false">Z55+AJ55</f>
        <v>349</v>
      </c>
      <c r="AU55" s="152" t="n">
        <f aca="false">AA55+AK55</f>
        <v>29753.76</v>
      </c>
      <c r="AV55" s="152" t="n">
        <f aca="false">AB55+AL55</f>
        <v>0</v>
      </c>
      <c r="AW55" s="152" t="n">
        <f aca="false">AC55+AM55</f>
        <v>0</v>
      </c>
      <c r="AX55" s="152" t="n">
        <f aca="false">AD55+AN55</f>
        <v>0</v>
      </c>
      <c r="AY55" s="152" t="n">
        <f aca="false">AE55+AO55</f>
        <v>0</v>
      </c>
      <c r="AZ55" s="152" t="n">
        <f aca="false">AF55+AP55</f>
        <v>0</v>
      </c>
      <c r="BA55" s="152" t="n">
        <f aca="false">AG55+AQ55</f>
        <v>0</v>
      </c>
      <c r="BB55" s="514" t="n">
        <f aca="false">AH55+AR55</f>
        <v>0</v>
      </c>
      <c r="BC55" s="514" t="n">
        <f aca="false">AI55+AS55</f>
        <v>0</v>
      </c>
      <c r="BD55" s="128" t="n">
        <v>564</v>
      </c>
      <c r="BE55" s="128" t="str">
        <f aca="false">IF(BD55&gt;=201,"3",IF(BD55&gt;=101,"2",IF(BD55&lt;=100,"1")))</f>
        <v>3</v>
      </c>
      <c r="BF55" s="143" t="n">
        <f aca="false">X55</f>
        <v>349</v>
      </c>
      <c r="BG55" s="149" t="n">
        <f aca="false">IF(BD55&gt;0,(BF55*100)/BD55,0)</f>
        <v>61.8794326241135</v>
      </c>
      <c r="BH55" s="125" t="n">
        <f aca="false">IF(BG55&gt;0,IF(BG55&lt;=20,(BG55/20),IF(BG55&lt;=40,(2+(BG55-40)/20),IF(BG55&lt;=60,(3+(BG55-60)/20),IF(BG55&lt;=80,(4+(BG55-80)/20),IF(BG55&lt;=100,(5+(BG55-100)/20),5))))),0)</f>
        <v>3.09397163120567</v>
      </c>
      <c r="BI55" s="125" t="n">
        <f aca="false">IF(BD55&gt;0,(AT55*100)/BD55,0)</f>
        <v>61.8794326241135</v>
      </c>
      <c r="BJ55" s="125" t="n">
        <f aca="false">IF(BI55&gt;0,IF(BI55&lt;=40,(BI55/40),IF(BI55&lt;=55,(2+(BI55-55)/15),IF(BI55&lt;=70,(3+(BI55-70)/15),IF(BI55&lt;=85,(4+(BI55-85)/15),IF(BI55&lt;=100,(5+(BI55-100)/15),5))))),0)</f>
        <v>2.45862884160757</v>
      </c>
      <c r="BK55" s="125" t="n">
        <f aca="false">IF(BD55&gt;0,(AV55*100)/BD55,0)</f>
        <v>0</v>
      </c>
      <c r="BL55" s="125" t="n">
        <f aca="false">IF(BK55&gt;0,IF(BK55&lt;=20,(BK55/20),IF(BK55&lt;=40,(2+(BK55-40)/20),IF(BK55&lt;=60,(3+(BK55-60)/20),IF(BK55&lt;=80,(4+(BK55-80)/20),IF(BK55&lt;=100,(5+(BK55-100)/20),5))))),0)</f>
        <v>0</v>
      </c>
      <c r="BM55" s="125" t="n">
        <f aca="false">IF(BD55&gt;0,(AX55*100)/BD55,0)</f>
        <v>0</v>
      </c>
      <c r="BN55" s="125" t="n">
        <f aca="false">IF(BM55&gt;0,IF(BM55&lt;=20,(BM55/20),IF(BM55&lt;=40,(2+(BM55-40)/20),IF(BM55&lt;=60,(3+(BM55-60)/20),IF(BM55&lt;=80,(4+(BM55-80)/20),IF(BM55&lt;=100,(5+(BM55-100)/20),5))))),0)</f>
        <v>0</v>
      </c>
      <c r="BO55" s="125" t="n">
        <f aca="false">IF(AZ55&gt;0,IF(AZ55&gt;=5,5,IF(AZ55&gt;0,2.5)),0)</f>
        <v>0</v>
      </c>
      <c r="BP55" s="125" t="n">
        <f aca="false">BH55*6/10+BJ55*1/10+BL55*3/10+BN55*1/10+BO55*2/10</f>
        <v>2.10224586288416</v>
      </c>
      <c r="BQ55" s="490" t="n">
        <v>21</v>
      </c>
      <c r="BR55" s="490" t="n">
        <v>1463</v>
      </c>
      <c r="BS55" s="491" t="n">
        <v>34</v>
      </c>
      <c r="BT55" s="492" t="n">
        <v>10887</v>
      </c>
      <c r="BU55" s="491" t="n">
        <f aca="false">BQ55+BS55</f>
        <v>55</v>
      </c>
      <c r="BV55" s="492" t="n">
        <f aca="false">BR55+BT55</f>
        <v>12350</v>
      </c>
      <c r="BW55" s="152" t="n">
        <v>0</v>
      </c>
      <c r="BX55" s="152" t="n">
        <v>0</v>
      </c>
      <c r="BY55" s="152" t="n">
        <v>0</v>
      </c>
      <c r="BZ55" s="152" t="n">
        <v>0</v>
      </c>
      <c r="CA55" s="152" t="n">
        <v>0</v>
      </c>
      <c r="CB55" s="152" t="n">
        <v>0</v>
      </c>
      <c r="CC55" s="152" t="n">
        <v>0</v>
      </c>
      <c r="CD55" s="152" t="n">
        <v>0</v>
      </c>
      <c r="CE55" s="493" t="n">
        <v>0</v>
      </c>
      <c r="CF55" s="493" t="n">
        <v>0</v>
      </c>
      <c r="CG55" s="152" t="n">
        <v>0</v>
      </c>
      <c r="CH55" s="152" t="n">
        <v>0</v>
      </c>
      <c r="CI55" s="152" t="n">
        <v>0</v>
      </c>
      <c r="CJ55" s="152" t="n">
        <v>0</v>
      </c>
      <c r="CK55" s="152" t="n">
        <v>0</v>
      </c>
      <c r="CL55" s="152" t="n">
        <v>0</v>
      </c>
      <c r="CM55" s="493" t="n">
        <v>0</v>
      </c>
      <c r="CN55" s="493" t="n">
        <v>0</v>
      </c>
      <c r="CO55" s="152" t="n">
        <f aca="false">BY55+CG55</f>
        <v>0</v>
      </c>
      <c r="CP55" s="152" t="n">
        <f aca="false">BZ55+CH55</f>
        <v>0</v>
      </c>
      <c r="CQ55" s="152" t="n">
        <f aca="false">CA55+CI55</f>
        <v>0</v>
      </c>
      <c r="CR55" s="152" t="n">
        <f aca="false">CB55+CJ55</f>
        <v>0</v>
      </c>
      <c r="CS55" s="152" t="n">
        <f aca="false">CC55+CK55</f>
        <v>0</v>
      </c>
      <c r="CT55" s="152" t="n">
        <f aca="false">CD55+CL55</f>
        <v>0</v>
      </c>
      <c r="CU55" s="495" t="n">
        <f aca="false">CE55+CM55</f>
        <v>0</v>
      </c>
      <c r="CV55" s="495" t="n">
        <f aca="false">CF55+CN55</f>
        <v>0</v>
      </c>
      <c r="CW55" s="128" t="n">
        <v>55</v>
      </c>
      <c r="CX55" s="128" t="str">
        <f aca="false">IF(CW55&gt;=201,"3",IF(CW55&gt;=101,"2",IF(CW55&lt;=100,"1")))</f>
        <v>1</v>
      </c>
      <c r="CY55" s="143" t="n">
        <f aca="false">BW55</f>
        <v>0</v>
      </c>
      <c r="CZ55" s="149" t="n">
        <f aca="false">IF(CW55&gt;0,(CY55*100)/CW55,0)</f>
        <v>0</v>
      </c>
      <c r="DA55" s="125" t="n">
        <f aca="false">IF(CZ55&gt;0,IF(CZ55&lt;=60,(CZ55/60),IF(CZ55&lt;=70,(2+(CZ55-70)/10),IF(CZ55&lt;=80,(3+(CZ55-80)/10),IF(CZ55&lt;=90,(4+(CZ55-90)/10),IF(CZ55&lt;=100,(5+(CZ55-100)/10),5))))),0)</f>
        <v>0</v>
      </c>
      <c r="DB55" s="125" t="n">
        <f aca="false">IF(CO55&gt;0,IF(CO55&gt;=5,5,IF(CO55&gt;0,2.5)),0)</f>
        <v>0</v>
      </c>
      <c r="DC55" s="125" t="n">
        <f aca="false">IF(CQ55&gt;0,IF(CQ55&gt;=5,5,IF(CQ55&gt;0,2.5)),0)</f>
        <v>0</v>
      </c>
      <c r="DD55" s="125" t="n">
        <f aca="false">IF(CS55&gt;0,IF(CS55&gt;=5,5,IF(CS55&gt;0,2.5)),0)</f>
        <v>0</v>
      </c>
      <c r="DE55" s="125" t="n">
        <f aca="false">DA55*6/10+DB55*2/10+DC55*2/10+DD55*2/10</f>
        <v>0</v>
      </c>
      <c r="DF55" s="112" t="str">
        <f aca="false">IF(CW55&gt;0,"P","")</f>
        <v>P</v>
      </c>
    </row>
    <row r="56" customFormat="false" ht="23.4" hidden="false" customHeight="false" outlineLevel="0" collapsed="false">
      <c r="A56" s="141" t="n">
        <v>7</v>
      </c>
      <c r="B56" s="162" t="s">
        <v>130</v>
      </c>
      <c r="C56" s="213" t="n">
        <f aca="false">COUNTIF(D56:EI56,"P")</f>
        <v>0</v>
      </c>
      <c r="D56" s="128" t="n">
        <v>34999</v>
      </c>
      <c r="E56" s="128" t="str">
        <f aca="false">IF(D56&gt;=200001,"3",IF(D56&gt;=100001,"2",IF(D56&lt;=100000,"1")))</f>
        <v>1</v>
      </c>
      <c r="F56" s="143" t="n">
        <v>14398.4</v>
      </c>
      <c r="G56" s="149" t="n">
        <f aca="false">IF(D56&gt;0,(F56*100)/D56,0)</f>
        <v>41.1394611274608</v>
      </c>
      <c r="H56" s="125" t="n">
        <f aca="false">IF(G56&gt;0,IF(G56&lt;=80,(G56/80),IF(G56&lt;=85,(2+(G56-85)/5),IF(G56&lt;=90,(3+(G56-90)/5),IF(G56&lt;=95,(4+(G56-95)/5),IF(G56&lt;=100,(5+(G56-100)/5),5))))),0)</f>
        <v>0.51424326409326</v>
      </c>
      <c r="I56" s="128" t="n">
        <v>0</v>
      </c>
      <c r="J56" s="128" t="n">
        <v>0</v>
      </c>
      <c r="K56" s="128" t="n">
        <v>0</v>
      </c>
      <c r="L56" s="128" t="n">
        <v>0</v>
      </c>
      <c r="M56" s="125" t="n">
        <f aca="false">IF(I56&gt;0,IF(I56&gt;=5,5,IF(I56&gt;0,2.5)),0)</f>
        <v>0</v>
      </c>
      <c r="N56" s="125" t="n">
        <f aca="false">IF(J56&gt;0,IF(J56&gt;=5,5,IF(J56&gt;0,2.5)),0)</f>
        <v>0</v>
      </c>
      <c r="O56" s="125" t="n">
        <f aca="false">IF(K56&gt;0,IF(K56&gt;=5,5,IF(K56&gt;0,2.5)),0)</f>
        <v>0</v>
      </c>
      <c r="P56" s="125" t="n">
        <f aca="false">IF(L56&gt;0,IF(L56&gt;=5,5,IF(L56&gt;0,2.5)),0)</f>
        <v>0</v>
      </c>
      <c r="Q56" s="125" t="n">
        <f aca="false">H56*6/10+M56*1/10+N56*1/10+O56*1/10+P56*1/10</f>
        <v>0.308545958455956</v>
      </c>
      <c r="R56" s="515" t="n">
        <v>0</v>
      </c>
      <c r="S56" s="515" t="n">
        <v>0</v>
      </c>
      <c r="T56" s="515" t="n">
        <v>0</v>
      </c>
      <c r="U56" s="515" t="n">
        <v>0</v>
      </c>
      <c r="V56" s="515" t="n">
        <f aca="false">R56+T56</f>
        <v>0</v>
      </c>
      <c r="W56" s="515" t="n">
        <f aca="false">S56+U56</f>
        <v>0</v>
      </c>
      <c r="X56" s="232" t="n">
        <v>0</v>
      </c>
      <c r="Y56" s="232" t="n">
        <v>0</v>
      </c>
      <c r="Z56" s="232" t="n">
        <v>0</v>
      </c>
      <c r="AA56" s="232" t="n">
        <v>0</v>
      </c>
      <c r="AB56" s="232" t="n">
        <v>0</v>
      </c>
      <c r="AC56" s="232" t="n">
        <v>0</v>
      </c>
      <c r="AD56" s="232" t="n">
        <v>0</v>
      </c>
      <c r="AE56" s="232" t="n">
        <v>0</v>
      </c>
      <c r="AF56" s="232" t="n">
        <v>0</v>
      </c>
      <c r="AG56" s="232" t="n">
        <v>0</v>
      </c>
      <c r="AH56" s="493" t="n">
        <v>0</v>
      </c>
      <c r="AI56" s="493" t="n">
        <v>0</v>
      </c>
      <c r="AJ56" s="232" t="n">
        <v>0</v>
      </c>
      <c r="AK56" s="232" t="n">
        <v>0</v>
      </c>
      <c r="AL56" s="232" t="n">
        <v>0</v>
      </c>
      <c r="AM56" s="232" t="n">
        <v>0</v>
      </c>
      <c r="AN56" s="232" t="n">
        <v>0</v>
      </c>
      <c r="AO56" s="232" t="n">
        <v>0</v>
      </c>
      <c r="AP56" s="232" t="n">
        <v>0</v>
      </c>
      <c r="AQ56" s="232" t="n">
        <v>0</v>
      </c>
      <c r="AR56" s="493" t="n">
        <v>0</v>
      </c>
      <c r="AS56" s="493" t="n">
        <v>0</v>
      </c>
      <c r="AT56" s="232" t="n">
        <f aca="false">Z56+AJ56</f>
        <v>0</v>
      </c>
      <c r="AU56" s="232" t="n">
        <f aca="false">AA56+AK56</f>
        <v>0</v>
      </c>
      <c r="AV56" s="232" t="n">
        <f aca="false">AB56+AL56</f>
        <v>0</v>
      </c>
      <c r="AW56" s="232" t="n">
        <f aca="false">AC56+AM56</f>
        <v>0</v>
      </c>
      <c r="AX56" s="232" t="n">
        <f aca="false">AD56+AN56</f>
        <v>0</v>
      </c>
      <c r="AY56" s="232" t="n">
        <f aca="false">AE56+AO56</f>
        <v>0</v>
      </c>
      <c r="AZ56" s="232" t="n">
        <f aca="false">AF56+AP56</f>
        <v>0</v>
      </c>
      <c r="BA56" s="232" t="n">
        <f aca="false">AG56+AQ56</f>
        <v>0</v>
      </c>
      <c r="BB56" s="514" t="n">
        <f aca="false">AH56+AR56</f>
        <v>0</v>
      </c>
      <c r="BC56" s="514" t="n">
        <f aca="false">AI56+AS56</f>
        <v>0</v>
      </c>
      <c r="BD56" s="165" t="n">
        <v>0</v>
      </c>
      <c r="BE56" s="165" t="n">
        <v>0</v>
      </c>
      <c r="BF56" s="166" t="n">
        <f aca="false">X56</f>
        <v>0</v>
      </c>
      <c r="BG56" s="214" t="n">
        <f aca="false">IF(BD56&gt;0,(BF56*100)/BD56,0)</f>
        <v>0</v>
      </c>
      <c r="BH56" s="168" t="n">
        <f aca="false">IF(BG56&gt;0,IF(BG56&lt;=60,(BG56/60),IF(BG56&lt;=70,(2+(BG56-70)/10),IF(BG56&lt;=80,(3+(BG56-80)/10),IF(BG56&lt;=90,(4+(BG56-90)/10),IF(BG56&lt;=100,(5+(BG56-100)/10),5))))),0)</f>
        <v>0</v>
      </c>
      <c r="BI56" s="168" t="n">
        <f aca="false">IF(BD56&gt;0,(AT56*100)/BD56,0)</f>
        <v>0</v>
      </c>
      <c r="BJ56" s="168" t="n">
        <f aca="false">IF(BI56&gt;0,IF(BI56&lt;=40,(BI56/40),IF(BI56&lt;=55,(2+(BI56-55)/15),IF(BI56&lt;=70,(3+(BI56-70)/15),IF(BI56&lt;=85,(4+(BI56-85)/15),IF(BI56&lt;=100,(5+(BI56-100)/15),5))))),0)</f>
        <v>0</v>
      </c>
      <c r="BK56" s="168" t="n">
        <f aca="false">IF(BD56&gt;0,(AV56*100)/BD56,0)</f>
        <v>0</v>
      </c>
      <c r="BL56" s="168" t="n">
        <f aca="false">IF(BK56&gt;0,IF(BK56&lt;=20,(BK56/20),IF(BK56&lt;=40,(2+(BK56-40)/20),IF(BK56&lt;=60,(3+(BK56-60)/20),IF(BK56&lt;=80,(4+(BK56-80)/20),IF(BK56&lt;=100,(5+(BK56-100)/20),5))))),0)</f>
        <v>0</v>
      </c>
      <c r="BM56" s="168" t="n">
        <f aca="false">IF(BD56&gt;0,(AX56*100)/BD56,0)</f>
        <v>0</v>
      </c>
      <c r="BN56" s="168" t="n">
        <f aca="false">IF(BM56&gt;0,IF(BM56&lt;=20,(BM56/20),IF(BM56&lt;=40,(2+(BM56-40)/20),IF(BM56&lt;=60,(3+(BM56-60)/20),IF(BM56&lt;=80,(4+(BM56-80)/20),IF(BM56&lt;=100,(5+(BM56-100)/20),5))))),0)</f>
        <v>0</v>
      </c>
      <c r="BO56" s="168" t="n">
        <f aca="false">IF(AZ56&gt;0,IF(AZ56&gt;=5,5,IF(AZ56&gt;0,2.5)),0)</f>
        <v>0</v>
      </c>
      <c r="BP56" s="168" t="n">
        <f aca="false">BH56*6/10+BJ56*1/10+BL56*3/10+BN56*1/10+BO56*2/10</f>
        <v>0</v>
      </c>
      <c r="BQ56" s="515" t="n">
        <v>0</v>
      </c>
      <c r="BR56" s="515" t="n">
        <v>0</v>
      </c>
      <c r="BS56" s="515" t="n">
        <v>0</v>
      </c>
      <c r="BT56" s="515" t="n">
        <v>0</v>
      </c>
      <c r="BU56" s="515" t="n">
        <f aca="false">BQ56+BS56</f>
        <v>0</v>
      </c>
      <c r="BV56" s="515" t="n">
        <f aca="false">BR56+BT56</f>
        <v>0</v>
      </c>
      <c r="BW56" s="232" t="n">
        <v>0</v>
      </c>
      <c r="BX56" s="232" t="n">
        <v>0</v>
      </c>
      <c r="BY56" s="232" t="n">
        <v>0</v>
      </c>
      <c r="BZ56" s="232" t="n">
        <v>0</v>
      </c>
      <c r="CA56" s="232" t="n">
        <v>0</v>
      </c>
      <c r="CB56" s="232" t="n">
        <v>0</v>
      </c>
      <c r="CC56" s="232" t="n">
        <v>0</v>
      </c>
      <c r="CD56" s="232" t="n">
        <v>0</v>
      </c>
      <c r="CE56" s="493" t="n">
        <v>0</v>
      </c>
      <c r="CF56" s="493" t="n">
        <v>0</v>
      </c>
      <c r="CG56" s="232" t="n">
        <v>0</v>
      </c>
      <c r="CH56" s="232" t="n">
        <v>0</v>
      </c>
      <c r="CI56" s="232" t="n">
        <v>0</v>
      </c>
      <c r="CJ56" s="232" t="n">
        <v>0</v>
      </c>
      <c r="CK56" s="232" t="n">
        <v>0</v>
      </c>
      <c r="CL56" s="232" t="n">
        <v>0</v>
      </c>
      <c r="CM56" s="493" t="n">
        <v>0</v>
      </c>
      <c r="CN56" s="493" t="n">
        <v>0</v>
      </c>
      <c r="CO56" s="232" t="n">
        <f aca="false">BY56+CG56</f>
        <v>0</v>
      </c>
      <c r="CP56" s="232" t="n">
        <f aca="false">BZ56+CH56</f>
        <v>0</v>
      </c>
      <c r="CQ56" s="232" t="n">
        <f aca="false">CA56+CI56</f>
        <v>0</v>
      </c>
      <c r="CR56" s="232" t="n">
        <f aca="false">CB56+CJ56</f>
        <v>0</v>
      </c>
      <c r="CS56" s="232" t="n">
        <f aca="false">CC56+CK56</f>
        <v>0</v>
      </c>
      <c r="CT56" s="232" t="n">
        <f aca="false">CD56+CL56</f>
        <v>0</v>
      </c>
      <c r="CU56" s="493" t="n">
        <f aca="false">CE56+CM56</f>
        <v>0</v>
      </c>
      <c r="CV56" s="493" t="n">
        <f aca="false">CF56+CN56</f>
        <v>0</v>
      </c>
      <c r="CW56" s="165" t="n">
        <v>0</v>
      </c>
      <c r="CX56" s="165" t="n">
        <v>0</v>
      </c>
      <c r="CY56" s="166" t="n">
        <f aca="false">BW56</f>
        <v>0</v>
      </c>
      <c r="CZ56" s="214" t="n">
        <f aca="false">IF(CW56&gt;0,(CY56*100)/CW56,0)</f>
        <v>0</v>
      </c>
      <c r="DA56" s="168" t="n">
        <f aca="false">IF(CZ56&gt;0,IF(CZ56&lt;=60,(CZ56/60),IF(CZ56&lt;=70,(2+(CZ56-70)/10),IF(CZ56&lt;=80,(3+(CZ56-80)/10),IF(CZ56&lt;=90,(4+(CZ56-90)/10),IF(CZ56&lt;=100,(5+(CZ56-100)/10),5))))),0)</f>
        <v>0</v>
      </c>
      <c r="DB56" s="168" t="n">
        <f aca="false">IF(CO56&gt;0,IF(CO56&gt;=5,5,IF(CO56&gt;0,2.5)),0)</f>
        <v>0</v>
      </c>
      <c r="DC56" s="168" t="n">
        <f aca="false">IF(CQ56&gt;0,IF(CQ56&gt;=5,5,IF(CQ56&gt;0,2.5)),0)</f>
        <v>0</v>
      </c>
      <c r="DD56" s="168" t="n">
        <f aca="false">IF(CS56&gt;0,IF(CS56&gt;=5,5,IF(CS56&gt;0,2.5)),0)</f>
        <v>0</v>
      </c>
      <c r="DE56" s="168" t="n">
        <f aca="false">DA56*6/10+DB56*2/10+DC56*2/10+DD56*2/10</f>
        <v>0</v>
      </c>
      <c r="DF56" s="112" t="str">
        <f aca="false">IF(CW56&gt;0,"P","")</f>
        <v/>
      </c>
    </row>
    <row r="57" customFormat="false" ht="23.4" hidden="false" customHeight="false" outlineLevel="0" collapsed="false">
      <c r="A57" s="141" t="n">
        <v>8</v>
      </c>
      <c r="B57" s="162" t="s">
        <v>131</v>
      </c>
      <c r="C57" s="213" t="n">
        <f aca="false">COUNTIF(D57:EI57,"P")</f>
        <v>0</v>
      </c>
      <c r="D57" s="128" t="n">
        <v>9928</v>
      </c>
      <c r="E57" s="128" t="str">
        <f aca="false">IF(D57&gt;=200001,"3",IF(D57&gt;=100001,"2",IF(D57&lt;=100000,"1")))</f>
        <v>1</v>
      </c>
      <c r="F57" s="143" t="n">
        <v>2106.31</v>
      </c>
      <c r="G57" s="149" t="n">
        <f aca="false">IF(D57&gt;0,(F57*100)/D57,0)</f>
        <v>21.2158541498791</v>
      </c>
      <c r="H57" s="125" t="n">
        <f aca="false">IF(G57&gt;0,IF(G57&lt;=80,(G57/80),IF(G57&lt;=85,(2+(G57-85)/5),IF(G57&lt;=90,(3+(G57-90)/5),IF(G57&lt;=95,(4+(G57-95)/5),IF(G57&lt;=100,(5+(G57-100)/5),5))))),0)</f>
        <v>0.265198176873489</v>
      </c>
      <c r="I57" s="128" t="n">
        <v>0</v>
      </c>
      <c r="J57" s="128" t="n">
        <v>0</v>
      </c>
      <c r="K57" s="128" t="n">
        <v>0</v>
      </c>
      <c r="L57" s="128" t="n">
        <v>0</v>
      </c>
      <c r="M57" s="125" t="n">
        <f aca="false">IF(I57&gt;0,IF(I57&gt;=5,5,IF(I57&gt;0,2.5)),0)</f>
        <v>0</v>
      </c>
      <c r="N57" s="125" t="n">
        <f aca="false">IF(J57&gt;0,IF(J57&gt;=5,5,IF(J57&gt;0,2.5)),0)</f>
        <v>0</v>
      </c>
      <c r="O57" s="125" t="n">
        <f aca="false">IF(K57&gt;0,IF(K57&gt;=5,5,IF(K57&gt;0,2.5)),0)</f>
        <v>0</v>
      </c>
      <c r="P57" s="125" t="n">
        <f aca="false">IF(L57&gt;0,IF(L57&gt;=5,5,IF(L57&gt;0,2.5)),0)</f>
        <v>0</v>
      </c>
      <c r="Q57" s="125" t="n">
        <f aca="false">H57*6/10+M57*1/10+N57*1/10+O57*1/10+P57*1/10</f>
        <v>0.159118906124093</v>
      </c>
      <c r="R57" s="515" t="n">
        <v>0</v>
      </c>
      <c r="S57" s="515" t="n">
        <v>0</v>
      </c>
      <c r="T57" s="515" t="n">
        <v>0</v>
      </c>
      <c r="U57" s="515" t="n">
        <v>0</v>
      </c>
      <c r="V57" s="515" t="n">
        <f aca="false">R57+T57</f>
        <v>0</v>
      </c>
      <c r="W57" s="515" t="n">
        <f aca="false">S57+U57</f>
        <v>0</v>
      </c>
      <c r="X57" s="232" t="n">
        <v>0</v>
      </c>
      <c r="Y57" s="232" t="n">
        <v>0</v>
      </c>
      <c r="Z57" s="232" t="n">
        <v>0</v>
      </c>
      <c r="AA57" s="232" t="n">
        <v>0</v>
      </c>
      <c r="AB57" s="232" t="n">
        <v>0</v>
      </c>
      <c r="AC57" s="232" t="n">
        <v>0</v>
      </c>
      <c r="AD57" s="232" t="n">
        <v>0</v>
      </c>
      <c r="AE57" s="232" t="n">
        <v>0</v>
      </c>
      <c r="AF57" s="232" t="n">
        <v>0</v>
      </c>
      <c r="AG57" s="232" t="n">
        <v>0</v>
      </c>
      <c r="AH57" s="493" t="n">
        <v>0</v>
      </c>
      <c r="AI57" s="493" t="n">
        <v>0</v>
      </c>
      <c r="AJ57" s="232" t="n">
        <v>0</v>
      </c>
      <c r="AK57" s="232" t="n">
        <v>0</v>
      </c>
      <c r="AL57" s="232" t="n">
        <v>0</v>
      </c>
      <c r="AM57" s="232" t="n">
        <v>0</v>
      </c>
      <c r="AN57" s="232" t="n">
        <v>0</v>
      </c>
      <c r="AO57" s="232" t="n">
        <v>0</v>
      </c>
      <c r="AP57" s="232" t="n">
        <v>0</v>
      </c>
      <c r="AQ57" s="232" t="n">
        <v>0</v>
      </c>
      <c r="AR57" s="493" t="n">
        <v>0</v>
      </c>
      <c r="AS57" s="493" t="n">
        <v>0</v>
      </c>
      <c r="AT57" s="232" t="n">
        <f aca="false">Z57+AJ57</f>
        <v>0</v>
      </c>
      <c r="AU57" s="232" t="n">
        <f aca="false">AA57+AK57</f>
        <v>0</v>
      </c>
      <c r="AV57" s="232" t="n">
        <f aca="false">AB57+AL57</f>
        <v>0</v>
      </c>
      <c r="AW57" s="232" t="n">
        <f aca="false">AC57+AM57</f>
        <v>0</v>
      </c>
      <c r="AX57" s="232" t="n">
        <f aca="false">AD57+AN57</f>
        <v>0</v>
      </c>
      <c r="AY57" s="232" t="n">
        <f aca="false">AE57+AO57</f>
        <v>0</v>
      </c>
      <c r="AZ57" s="232" t="n">
        <f aca="false">AF57+AP57</f>
        <v>0</v>
      </c>
      <c r="BA57" s="232" t="n">
        <f aca="false">AG57+AQ57</f>
        <v>0</v>
      </c>
      <c r="BB57" s="514" t="n">
        <f aca="false">AH57+AR57</f>
        <v>0</v>
      </c>
      <c r="BC57" s="514" t="n">
        <f aca="false">AI57+AS57</f>
        <v>0</v>
      </c>
      <c r="BD57" s="165" t="n">
        <v>0</v>
      </c>
      <c r="BE57" s="165" t="n">
        <v>0</v>
      </c>
      <c r="BF57" s="166" t="n">
        <f aca="false">X57</f>
        <v>0</v>
      </c>
      <c r="BG57" s="214" t="n">
        <f aca="false">IF(BD57&gt;0,(BF57*100)/BD57,0)</f>
        <v>0</v>
      </c>
      <c r="BH57" s="168" t="n">
        <f aca="false">IF(BG57&gt;0,IF(BG57&lt;=60,(BG57/60),IF(BG57&lt;=70,(2+(BG57-70)/10),IF(BG57&lt;=80,(3+(BG57-80)/10),IF(BG57&lt;=90,(4+(BG57-90)/10),IF(BG57&lt;=100,(5+(BG57-100)/10),5))))),0)</f>
        <v>0</v>
      </c>
      <c r="BI57" s="168" t="n">
        <f aca="false">IF(BD57&gt;0,(AT57*100)/BD57,0)</f>
        <v>0</v>
      </c>
      <c r="BJ57" s="168" t="n">
        <f aca="false">IF(BI57&gt;0,IF(BI57&lt;=40,(BI57/40),IF(BI57&lt;=55,(2+(BI57-55)/15),IF(BI57&lt;=70,(3+(BI57-70)/15),IF(BI57&lt;=85,(4+(BI57-85)/15),IF(BI57&lt;=100,(5+(BI57-100)/15),5))))),0)</f>
        <v>0</v>
      </c>
      <c r="BK57" s="168" t="n">
        <f aca="false">IF(BD57&gt;0,(AV57*100)/BD57,0)</f>
        <v>0</v>
      </c>
      <c r="BL57" s="168" t="n">
        <f aca="false">IF(BK57&gt;0,IF(BK57&lt;=20,(BK57/20),IF(BK57&lt;=40,(2+(BK57-40)/20),IF(BK57&lt;=60,(3+(BK57-60)/20),IF(BK57&lt;=80,(4+(BK57-80)/20),IF(BK57&lt;=100,(5+(BK57-100)/20),5))))),0)</f>
        <v>0</v>
      </c>
      <c r="BM57" s="168" t="n">
        <f aca="false">IF(BD57&gt;0,(AX57*100)/BD57,0)</f>
        <v>0</v>
      </c>
      <c r="BN57" s="168" t="n">
        <f aca="false">IF(BM57&gt;0,IF(BM57&lt;=20,(BM57/20),IF(BM57&lt;=40,(2+(BM57-40)/20),IF(BM57&lt;=60,(3+(BM57-60)/20),IF(BM57&lt;=80,(4+(BM57-80)/20),IF(BM57&lt;=100,(5+(BM57-100)/20),5))))),0)</f>
        <v>0</v>
      </c>
      <c r="BO57" s="168" t="n">
        <f aca="false">IF(AZ57&gt;0,IF(AZ57&gt;=5,5,IF(AZ57&gt;0,2.5)),0)</f>
        <v>0</v>
      </c>
      <c r="BP57" s="168" t="n">
        <f aca="false">BH57*6/10+BJ57*1/10+BL57*3/10+BN57*1/10+BO57*2/10</f>
        <v>0</v>
      </c>
      <c r="BQ57" s="515" t="n">
        <v>0</v>
      </c>
      <c r="BR57" s="515" t="n">
        <v>0</v>
      </c>
      <c r="BS57" s="515" t="n">
        <v>0</v>
      </c>
      <c r="BT57" s="515" t="n">
        <v>0</v>
      </c>
      <c r="BU57" s="515" t="n">
        <f aca="false">BQ57+BS57</f>
        <v>0</v>
      </c>
      <c r="BV57" s="515" t="n">
        <f aca="false">BR57+BT57</f>
        <v>0</v>
      </c>
      <c r="BW57" s="232" t="n">
        <v>0</v>
      </c>
      <c r="BX57" s="232" t="n">
        <v>0</v>
      </c>
      <c r="BY57" s="232" t="n">
        <v>0</v>
      </c>
      <c r="BZ57" s="232" t="n">
        <v>0</v>
      </c>
      <c r="CA57" s="232" t="n">
        <v>0</v>
      </c>
      <c r="CB57" s="232" t="n">
        <v>0</v>
      </c>
      <c r="CC57" s="232" t="n">
        <v>0</v>
      </c>
      <c r="CD57" s="232" t="n">
        <v>0</v>
      </c>
      <c r="CE57" s="493" t="n">
        <v>0</v>
      </c>
      <c r="CF57" s="493" t="n">
        <v>0</v>
      </c>
      <c r="CG57" s="232" t="n">
        <v>0</v>
      </c>
      <c r="CH57" s="232" t="n">
        <v>0</v>
      </c>
      <c r="CI57" s="232" t="n">
        <v>0</v>
      </c>
      <c r="CJ57" s="232" t="n">
        <v>0</v>
      </c>
      <c r="CK57" s="232" t="n">
        <v>0</v>
      </c>
      <c r="CL57" s="232" t="n">
        <v>0</v>
      </c>
      <c r="CM57" s="493" t="n">
        <v>0</v>
      </c>
      <c r="CN57" s="493" t="n">
        <v>0</v>
      </c>
      <c r="CO57" s="232" t="n">
        <f aca="false">BY57+CG57</f>
        <v>0</v>
      </c>
      <c r="CP57" s="232" t="n">
        <f aca="false">BZ57+CH57</f>
        <v>0</v>
      </c>
      <c r="CQ57" s="232" t="n">
        <f aca="false">CA57+CI57</f>
        <v>0</v>
      </c>
      <c r="CR57" s="232" t="n">
        <f aca="false">CB57+CJ57</f>
        <v>0</v>
      </c>
      <c r="CS57" s="232" t="n">
        <f aca="false">CC57+CK57</f>
        <v>0</v>
      </c>
      <c r="CT57" s="232" t="n">
        <f aca="false">CD57+CL57</f>
        <v>0</v>
      </c>
      <c r="CU57" s="493" t="n">
        <f aca="false">CE57+CM57</f>
        <v>0</v>
      </c>
      <c r="CV57" s="493" t="n">
        <f aca="false">CF57+CN57</f>
        <v>0</v>
      </c>
      <c r="CW57" s="165" t="n">
        <v>0</v>
      </c>
      <c r="CX57" s="165" t="n">
        <v>0</v>
      </c>
      <c r="CY57" s="166" t="n">
        <f aca="false">BW57</f>
        <v>0</v>
      </c>
      <c r="CZ57" s="214" t="n">
        <f aca="false">IF(CW57&gt;0,(CY57*100)/CW57,0)</f>
        <v>0</v>
      </c>
      <c r="DA57" s="168" t="n">
        <f aca="false">IF(CZ57&gt;0,IF(CZ57&lt;=60,(CZ57/60),IF(CZ57&lt;=70,(2+(CZ57-70)/10),IF(CZ57&lt;=80,(3+(CZ57-80)/10),IF(CZ57&lt;=90,(4+(CZ57-90)/10),IF(CZ57&lt;=100,(5+(CZ57-100)/10),5))))),0)</f>
        <v>0</v>
      </c>
      <c r="DB57" s="168" t="n">
        <f aca="false">IF(CO57&gt;0,IF(CO57&gt;=5,5,IF(CO57&gt;0,2.5)),0)</f>
        <v>0</v>
      </c>
      <c r="DC57" s="168" t="n">
        <f aca="false">IF(CQ57&gt;0,IF(CQ57&gt;=5,5,IF(CQ57&gt;0,2.5)),0)</f>
        <v>0</v>
      </c>
      <c r="DD57" s="168" t="n">
        <f aca="false">IF(CS57&gt;0,IF(CS57&gt;=5,5,IF(CS57&gt;0,2.5)),0)</f>
        <v>0</v>
      </c>
      <c r="DE57" s="168" t="n">
        <f aca="false">DA57*6/10+DB57*2/10+DC57*2/10+DD57*2/10</f>
        <v>0</v>
      </c>
      <c r="DF57" s="112" t="str">
        <f aca="false">IF(CW57&gt;0,"P","")</f>
        <v/>
      </c>
    </row>
    <row r="58" customFormat="false" ht="23.4" hidden="false" customHeight="false" outlineLevel="0" collapsed="false">
      <c r="A58" s="141" t="n">
        <v>9</v>
      </c>
      <c r="B58" s="162" t="s">
        <v>132</v>
      </c>
      <c r="C58" s="213" t="n">
        <f aca="false">COUNTIF(D58:EI58,"P")</f>
        <v>0</v>
      </c>
      <c r="D58" s="128" t="n">
        <v>56652</v>
      </c>
      <c r="E58" s="128" t="str">
        <f aca="false">IF(D58&gt;=200001,"3",IF(D58&gt;=100001,"2",IF(D58&lt;=100000,"1")))</f>
        <v>1</v>
      </c>
      <c r="F58" s="143" t="n">
        <v>31818.7</v>
      </c>
      <c r="G58" s="149" t="n">
        <f aca="false">IF(D58&gt;0,(F58*100)/D58,0)</f>
        <v>56.1651839299583</v>
      </c>
      <c r="H58" s="125" t="n">
        <f aca="false">IF(G58&gt;0,IF(G58&lt;=80,(G58/80),IF(G58&lt;=85,(2+(G58-85)/5),IF(G58&lt;=90,(3+(G58-90)/5),IF(G58&lt;=95,(4+(G58-95)/5),IF(G58&lt;=100,(5+(G58-100)/5),5))))),0)</f>
        <v>0.702064799124479</v>
      </c>
      <c r="I58" s="128" t="n">
        <v>0</v>
      </c>
      <c r="J58" s="128" t="n">
        <v>0</v>
      </c>
      <c r="K58" s="128" t="n">
        <v>0</v>
      </c>
      <c r="L58" s="128" t="n">
        <v>0</v>
      </c>
      <c r="M58" s="125" t="n">
        <f aca="false">IF(I58&gt;0,IF(I58&gt;=5,5,IF(I58&gt;0,2.5)),0)</f>
        <v>0</v>
      </c>
      <c r="N58" s="125" t="n">
        <f aca="false">IF(J58&gt;0,IF(J58&gt;=5,5,IF(J58&gt;0,2.5)),0)</f>
        <v>0</v>
      </c>
      <c r="O58" s="125" t="n">
        <f aca="false">IF(K58&gt;0,IF(K58&gt;=5,5,IF(K58&gt;0,2.5)),0)</f>
        <v>0</v>
      </c>
      <c r="P58" s="125" t="n">
        <f aca="false">IF(L58&gt;0,IF(L58&gt;=5,5,IF(L58&gt;0,2.5)),0)</f>
        <v>0</v>
      </c>
      <c r="Q58" s="125" t="n">
        <f aca="false">H58*6/10+M58*1/10+N58*1/10+O58*1/10+P58*1/10</f>
        <v>0.421238879474688</v>
      </c>
      <c r="R58" s="515" t="n">
        <v>0</v>
      </c>
      <c r="S58" s="515" t="n">
        <v>0</v>
      </c>
      <c r="T58" s="515" t="n">
        <v>0</v>
      </c>
      <c r="U58" s="515" t="n">
        <v>0</v>
      </c>
      <c r="V58" s="515" t="n">
        <f aca="false">R58+T58</f>
        <v>0</v>
      </c>
      <c r="W58" s="515" t="n">
        <f aca="false">S58+U58</f>
        <v>0</v>
      </c>
      <c r="X58" s="232" t="n">
        <v>0</v>
      </c>
      <c r="Y58" s="232" t="n">
        <v>0</v>
      </c>
      <c r="Z58" s="232" t="n">
        <v>0</v>
      </c>
      <c r="AA58" s="232" t="n">
        <v>0</v>
      </c>
      <c r="AB58" s="232" t="n">
        <v>0</v>
      </c>
      <c r="AC58" s="232" t="n">
        <v>0</v>
      </c>
      <c r="AD58" s="232" t="n">
        <v>0</v>
      </c>
      <c r="AE58" s="232" t="n">
        <v>0</v>
      </c>
      <c r="AF58" s="232" t="n">
        <v>0</v>
      </c>
      <c r="AG58" s="232" t="n">
        <v>0</v>
      </c>
      <c r="AH58" s="493" t="n">
        <v>0</v>
      </c>
      <c r="AI58" s="493" t="n">
        <v>0</v>
      </c>
      <c r="AJ58" s="232" t="n">
        <v>0</v>
      </c>
      <c r="AK58" s="232" t="n">
        <v>0</v>
      </c>
      <c r="AL58" s="232" t="n">
        <v>0</v>
      </c>
      <c r="AM58" s="232" t="n">
        <v>0</v>
      </c>
      <c r="AN58" s="232" t="n">
        <v>0</v>
      </c>
      <c r="AO58" s="232" t="n">
        <v>0</v>
      </c>
      <c r="AP58" s="232" t="n">
        <v>0</v>
      </c>
      <c r="AQ58" s="232" t="n">
        <v>0</v>
      </c>
      <c r="AR58" s="493" t="n">
        <v>0</v>
      </c>
      <c r="AS58" s="493" t="n">
        <v>0</v>
      </c>
      <c r="AT58" s="232" t="n">
        <f aca="false">Z58+AJ58</f>
        <v>0</v>
      </c>
      <c r="AU58" s="232" t="n">
        <f aca="false">AA58+AK58</f>
        <v>0</v>
      </c>
      <c r="AV58" s="232" t="n">
        <f aca="false">AB58+AL58</f>
        <v>0</v>
      </c>
      <c r="AW58" s="232" t="n">
        <f aca="false">AC58+AM58</f>
        <v>0</v>
      </c>
      <c r="AX58" s="232" t="n">
        <f aca="false">AD58+AN58</f>
        <v>0</v>
      </c>
      <c r="AY58" s="232" t="n">
        <f aca="false">AE58+AO58</f>
        <v>0</v>
      </c>
      <c r="AZ58" s="232" t="n">
        <f aca="false">AF58+AP58</f>
        <v>0</v>
      </c>
      <c r="BA58" s="232" t="n">
        <f aca="false">AG58+AQ58</f>
        <v>0</v>
      </c>
      <c r="BB58" s="514" t="n">
        <f aca="false">AH58+AR58</f>
        <v>0</v>
      </c>
      <c r="BC58" s="514" t="n">
        <f aca="false">AI58+AS58</f>
        <v>0</v>
      </c>
      <c r="BD58" s="165" t="n">
        <v>0</v>
      </c>
      <c r="BE58" s="165" t="n">
        <v>0</v>
      </c>
      <c r="BF58" s="166" t="n">
        <f aca="false">X58</f>
        <v>0</v>
      </c>
      <c r="BG58" s="214" t="n">
        <f aca="false">IF(BD58&gt;0,(BF58*100)/BD58,0)</f>
        <v>0</v>
      </c>
      <c r="BH58" s="168" t="n">
        <f aca="false">IF(BG58&gt;0,IF(BG58&lt;=60,(BG58/60),IF(BG58&lt;=70,(2+(BG58-70)/10),IF(BG58&lt;=80,(3+(BG58-80)/10),IF(BG58&lt;=90,(4+(BG58-90)/10),IF(BG58&lt;=100,(5+(BG58-100)/10),5))))),0)</f>
        <v>0</v>
      </c>
      <c r="BI58" s="168" t="n">
        <f aca="false">IF(BD58&gt;0,(AT58*100)/BD58,0)</f>
        <v>0</v>
      </c>
      <c r="BJ58" s="168" t="n">
        <f aca="false">IF(BI58&gt;0,IF(BI58&lt;=40,(BI58/40),IF(BI58&lt;=55,(2+(BI58-55)/15),IF(BI58&lt;=70,(3+(BI58-70)/15),IF(BI58&lt;=85,(4+(BI58-85)/15),IF(BI58&lt;=100,(5+(BI58-100)/15),5))))),0)</f>
        <v>0</v>
      </c>
      <c r="BK58" s="168" t="n">
        <f aca="false">IF(BD58&gt;0,(AV58*100)/BD58,0)</f>
        <v>0</v>
      </c>
      <c r="BL58" s="168" t="n">
        <f aca="false">IF(BK58&gt;0,IF(BK58&lt;=20,(BK58/20),IF(BK58&lt;=40,(2+(BK58-40)/20),IF(BK58&lt;=60,(3+(BK58-60)/20),IF(BK58&lt;=80,(4+(BK58-80)/20),IF(BK58&lt;=100,(5+(BK58-100)/20),5))))),0)</f>
        <v>0</v>
      </c>
      <c r="BM58" s="168" t="n">
        <f aca="false">IF(BD58&gt;0,(AX58*100)/BD58,0)</f>
        <v>0</v>
      </c>
      <c r="BN58" s="168" t="n">
        <f aca="false">IF(BM58&gt;0,IF(BM58&lt;=20,(BM58/20),IF(BM58&lt;=40,(2+(BM58-40)/20),IF(BM58&lt;=60,(3+(BM58-60)/20),IF(BM58&lt;=80,(4+(BM58-80)/20),IF(BM58&lt;=100,(5+(BM58-100)/20),5))))),0)</f>
        <v>0</v>
      </c>
      <c r="BO58" s="168" t="n">
        <f aca="false">IF(AZ58&gt;0,IF(AZ58&gt;=5,5,IF(AZ58&gt;0,2.5)),0)</f>
        <v>0</v>
      </c>
      <c r="BP58" s="168" t="n">
        <f aca="false">BH58*6/10+BJ58*1/10+BL58*3/10+BN58*1/10+BO58*2/10</f>
        <v>0</v>
      </c>
      <c r="BQ58" s="515" t="n">
        <v>0</v>
      </c>
      <c r="BR58" s="515" t="n">
        <v>0</v>
      </c>
      <c r="BS58" s="515" t="n">
        <v>0</v>
      </c>
      <c r="BT58" s="515" t="n">
        <v>0</v>
      </c>
      <c r="BU58" s="515" t="n">
        <f aca="false">BQ58+BS58</f>
        <v>0</v>
      </c>
      <c r="BV58" s="515" t="n">
        <f aca="false">BR58+BT58</f>
        <v>0</v>
      </c>
      <c r="BW58" s="232" t="n">
        <v>0</v>
      </c>
      <c r="BX58" s="232" t="n">
        <v>0</v>
      </c>
      <c r="BY58" s="232" t="n">
        <v>0</v>
      </c>
      <c r="BZ58" s="232" t="n">
        <v>0</v>
      </c>
      <c r="CA58" s="232" t="n">
        <v>0</v>
      </c>
      <c r="CB58" s="232" t="n">
        <v>0</v>
      </c>
      <c r="CC58" s="232" t="n">
        <v>0</v>
      </c>
      <c r="CD58" s="232" t="n">
        <v>0</v>
      </c>
      <c r="CE58" s="493" t="n">
        <v>0</v>
      </c>
      <c r="CF58" s="493" t="n">
        <v>0</v>
      </c>
      <c r="CG58" s="232" t="n">
        <v>0</v>
      </c>
      <c r="CH58" s="232" t="n">
        <v>0</v>
      </c>
      <c r="CI58" s="232" t="n">
        <v>0</v>
      </c>
      <c r="CJ58" s="232" t="n">
        <v>0</v>
      </c>
      <c r="CK58" s="232" t="n">
        <v>0</v>
      </c>
      <c r="CL58" s="232" t="n">
        <v>0</v>
      </c>
      <c r="CM58" s="493" t="n">
        <v>0</v>
      </c>
      <c r="CN58" s="493" t="n">
        <v>0</v>
      </c>
      <c r="CO58" s="232" t="n">
        <f aca="false">BY58+CG58</f>
        <v>0</v>
      </c>
      <c r="CP58" s="232" t="n">
        <f aca="false">BZ58+CH58</f>
        <v>0</v>
      </c>
      <c r="CQ58" s="232" t="n">
        <f aca="false">CA58+CI58</f>
        <v>0</v>
      </c>
      <c r="CR58" s="232" t="n">
        <f aca="false">CB58+CJ58</f>
        <v>0</v>
      </c>
      <c r="CS58" s="232" t="n">
        <f aca="false">CC58+CK58</f>
        <v>0</v>
      </c>
      <c r="CT58" s="232" t="n">
        <f aca="false">CD58+CL58</f>
        <v>0</v>
      </c>
      <c r="CU58" s="493" t="n">
        <f aca="false">CE58+CM58</f>
        <v>0</v>
      </c>
      <c r="CV58" s="493" t="n">
        <f aca="false">CF58+CN58</f>
        <v>0</v>
      </c>
      <c r="CW58" s="165" t="n">
        <v>0</v>
      </c>
      <c r="CX58" s="165" t="n">
        <v>0</v>
      </c>
      <c r="CY58" s="166" t="n">
        <f aca="false">BW58</f>
        <v>0</v>
      </c>
      <c r="CZ58" s="214" t="n">
        <f aca="false">IF(CW58&gt;0,(CY58*100)/CW58,0)</f>
        <v>0</v>
      </c>
      <c r="DA58" s="168" t="n">
        <f aca="false">IF(CZ58&gt;0,IF(CZ58&lt;=60,(CZ58/60),IF(CZ58&lt;=70,(2+(CZ58-70)/10),IF(CZ58&lt;=80,(3+(CZ58-80)/10),IF(CZ58&lt;=90,(4+(CZ58-90)/10),IF(CZ58&lt;=100,(5+(CZ58-100)/10),5))))),0)</f>
        <v>0</v>
      </c>
      <c r="DB58" s="168" t="n">
        <f aca="false">IF(CO58&gt;0,IF(CO58&gt;=5,5,IF(CO58&gt;0,2.5)),0)</f>
        <v>0</v>
      </c>
      <c r="DC58" s="168" t="n">
        <f aca="false">IF(CQ58&gt;0,IF(CQ58&gt;=5,5,IF(CQ58&gt;0,2.5)),0)</f>
        <v>0</v>
      </c>
      <c r="DD58" s="168" t="n">
        <f aca="false">IF(CS58&gt;0,IF(CS58&gt;=5,5,IF(CS58&gt;0,2.5)),0)</f>
        <v>0</v>
      </c>
      <c r="DE58" s="168" t="n">
        <f aca="false">DA58*6/10+DB58*2/10+DC58*2/10+DD58*2/10</f>
        <v>0</v>
      </c>
      <c r="DF58" s="112" t="str">
        <f aca="false">IF(CW58&gt;0,"P","")</f>
        <v/>
      </c>
    </row>
    <row r="59" customFormat="false" ht="23.4" hidden="false" customHeight="false" outlineLevel="0" collapsed="false">
      <c r="A59" s="141" t="n">
        <v>10</v>
      </c>
      <c r="B59" s="162" t="s">
        <v>133</v>
      </c>
      <c r="C59" s="213" t="n">
        <f aca="false">COUNTIF(D59:EI59,"P")</f>
        <v>1</v>
      </c>
      <c r="D59" s="128" t="n">
        <v>98825</v>
      </c>
      <c r="E59" s="128" t="str">
        <f aca="false">IF(D59&gt;=200001,"3",IF(D59&gt;=100001,"2",IF(D59&lt;=100000,"1")))</f>
        <v>1</v>
      </c>
      <c r="F59" s="143" t="n">
        <v>92266.3</v>
      </c>
      <c r="G59" s="149" t="n">
        <f aca="false">IF(D59&gt;0,(F59*100)/D59,0)</f>
        <v>93.3633189982292</v>
      </c>
      <c r="H59" s="125" t="n">
        <f aca="false">IF(G59&gt;0,IF(G59&lt;=80,(G59/80),IF(G59&lt;=85,(2+(G59-85)/5),IF(G59&lt;=90,(3+(G59-90)/5),IF(G59&lt;=95,(4+(G59-95)/5),IF(G59&lt;=100,(5+(G59-100)/5),5))))),0)</f>
        <v>3.67266379964584</v>
      </c>
      <c r="I59" s="128" t="n">
        <v>0</v>
      </c>
      <c r="J59" s="128" t="n">
        <v>0</v>
      </c>
      <c r="K59" s="128" t="n">
        <v>0</v>
      </c>
      <c r="L59" s="128" t="n">
        <v>0</v>
      </c>
      <c r="M59" s="125" t="n">
        <f aca="false">IF(I59&gt;0,IF(I59&gt;=5,5,IF(I59&gt;0,2.5)),0)</f>
        <v>0</v>
      </c>
      <c r="N59" s="125" t="n">
        <f aca="false">IF(J59&gt;0,IF(J59&gt;=5,5,IF(J59&gt;0,2.5)),0)</f>
        <v>0</v>
      </c>
      <c r="O59" s="125" t="n">
        <f aca="false">IF(K59&gt;0,IF(K59&gt;=5,5,IF(K59&gt;0,2.5)),0)</f>
        <v>0</v>
      </c>
      <c r="P59" s="125" t="n">
        <f aca="false">IF(L59&gt;0,IF(L59&gt;=5,5,IF(L59&gt;0,2.5)),0)</f>
        <v>0</v>
      </c>
      <c r="Q59" s="125" t="n">
        <f aca="false">H59*6/10+M59*1/10+N59*1/10+O59*1/10+P59*1/10</f>
        <v>2.2035982797875</v>
      </c>
      <c r="R59" s="490" t="n">
        <v>31</v>
      </c>
      <c r="S59" s="490" t="n">
        <v>1794</v>
      </c>
      <c r="T59" s="491" t="n">
        <v>2</v>
      </c>
      <c r="U59" s="492" t="n">
        <v>402</v>
      </c>
      <c r="V59" s="491" t="n">
        <f aca="false">R59+T59</f>
        <v>33</v>
      </c>
      <c r="W59" s="492" t="n">
        <f aca="false">S59+U59</f>
        <v>2196</v>
      </c>
      <c r="X59" s="152" t="n">
        <v>0</v>
      </c>
      <c r="Y59" s="152" t="n">
        <v>0</v>
      </c>
      <c r="Z59" s="152" t="n">
        <v>0</v>
      </c>
      <c r="AA59" s="152" t="n">
        <v>0</v>
      </c>
      <c r="AB59" s="152" t="n">
        <v>0</v>
      </c>
      <c r="AC59" s="152" t="n">
        <v>0</v>
      </c>
      <c r="AD59" s="152" t="n">
        <v>0</v>
      </c>
      <c r="AE59" s="152" t="n">
        <v>0</v>
      </c>
      <c r="AF59" s="152" t="n">
        <v>0</v>
      </c>
      <c r="AG59" s="152" t="n">
        <v>0</v>
      </c>
      <c r="AH59" s="493" t="n">
        <v>0</v>
      </c>
      <c r="AI59" s="493" t="n">
        <v>0</v>
      </c>
      <c r="AJ59" s="152" t="n">
        <v>0</v>
      </c>
      <c r="AK59" s="152" t="n">
        <v>0</v>
      </c>
      <c r="AL59" s="152" t="n">
        <v>0</v>
      </c>
      <c r="AM59" s="152" t="n">
        <v>0</v>
      </c>
      <c r="AN59" s="152" t="n">
        <v>0</v>
      </c>
      <c r="AO59" s="152" t="n">
        <v>0</v>
      </c>
      <c r="AP59" s="152" t="n">
        <v>0</v>
      </c>
      <c r="AQ59" s="152" t="n">
        <v>0</v>
      </c>
      <c r="AR59" s="493" t="n">
        <v>0</v>
      </c>
      <c r="AS59" s="493" t="n">
        <v>0</v>
      </c>
      <c r="AT59" s="152" t="n">
        <f aca="false">Z59+AJ59</f>
        <v>0</v>
      </c>
      <c r="AU59" s="152" t="n">
        <f aca="false">AA59+AK59</f>
        <v>0</v>
      </c>
      <c r="AV59" s="152" t="n">
        <f aca="false">AB59+AL59</f>
        <v>0</v>
      </c>
      <c r="AW59" s="152" t="n">
        <f aca="false">AC59+AM59</f>
        <v>0</v>
      </c>
      <c r="AX59" s="152" t="n">
        <f aca="false">AD59+AN59</f>
        <v>0</v>
      </c>
      <c r="AY59" s="152" t="n">
        <f aca="false">AE59+AO59</f>
        <v>0</v>
      </c>
      <c r="AZ59" s="152" t="n">
        <f aca="false">AF59+AP59</f>
        <v>0</v>
      </c>
      <c r="BA59" s="152" t="n">
        <f aca="false">AG59+AQ59</f>
        <v>0</v>
      </c>
      <c r="BB59" s="514" t="n">
        <f aca="false">AH59+AR59</f>
        <v>0</v>
      </c>
      <c r="BC59" s="514" t="n">
        <f aca="false">AI59+AS59</f>
        <v>0</v>
      </c>
      <c r="BD59" s="128" t="n">
        <v>33</v>
      </c>
      <c r="BE59" s="128" t="str">
        <f aca="false">IF(BD59&gt;=201,"3",IF(BD59&gt;=101,"2",IF(BD59&lt;=100,"1")))</f>
        <v>1</v>
      </c>
      <c r="BF59" s="143" t="n">
        <f aca="false">X59</f>
        <v>0</v>
      </c>
      <c r="BG59" s="149" t="n">
        <f aca="false">IF(BD59&gt;0,(BF59*100)/BD59,0)</f>
        <v>0</v>
      </c>
      <c r="BH59" s="125" t="n">
        <f aca="false">IF(BG59&gt;0,IF(BG59&lt;=60,(BG59/60),IF(BG59&lt;=70,(2+(BG59-70)/10),IF(BG59&lt;=80,(3+(BG59-80)/10),IF(BG59&lt;=90,(4+(BG59-90)/10),IF(BG59&lt;=100,(5+(BG59-100)/10),5))))),0)</f>
        <v>0</v>
      </c>
      <c r="BI59" s="125" t="n">
        <f aca="false">IF(BD59&gt;0,(AT59*100)/BD59,0)</f>
        <v>0</v>
      </c>
      <c r="BJ59" s="125" t="n">
        <f aca="false">IF(BI59&gt;0,IF(BI59&lt;=40,(BI59/40),IF(BI59&lt;=55,(2+(BI59-55)/15),IF(BI59&lt;=70,(3+(BI59-70)/15),IF(BI59&lt;=85,(4+(BI59-85)/15),IF(BI59&lt;=100,(5+(BI59-100)/15),5))))),0)</f>
        <v>0</v>
      </c>
      <c r="BK59" s="125" t="n">
        <f aca="false">IF(BD59&gt;0,(AV59*100)/BD59,0)</f>
        <v>0</v>
      </c>
      <c r="BL59" s="125" t="n">
        <f aca="false">IF(BK59&gt;0,IF(BK59&lt;=20,(BK59/20),IF(BK59&lt;=40,(2+(BK59-40)/20),IF(BK59&lt;=60,(3+(BK59-60)/20),IF(BK59&lt;=80,(4+(BK59-80)/20),IF(BK59&lt;=100,(5+(BK59-100)/20),5))))),0)</f>
        <v>0</v>
      </c>
      <c r="BM59" s="125" t="n">
        <f aca="false">IF(BD59&gt;0,(AX59*100)/BD59,0)</f>
        <v>0</v>
      </c>
      <c r="BN59" s="125" t="n">
        <f aca="false">IF(BM59&gt;0,IF(BM59&lt;=20,(BM59/20),IF(BM59&lt;=40,(2+(BM59-40)/20),IF(BM59&lt;=60,(3+(BM59-60)/20),IF(BM59&lt;=80,(4+(BM59-80)/20),IF(BM59&lt;=100,(5+(BM59-100)/20),5))))),0)</f>
        <v>0</v>
      </c>
      <c r="BO59" s="125" t="n">
        <f aca="false">IF(AZ59&gt;0,IF(AZ59&gt;=5,5,IF(AZ59&gt;0,2.5)),0)</f>
        <v>0</v>
      </c>
      <c r="BP59" s="125" t="n">
        <f aca="false">BH59*6/10+BJ59*1/10+BL59*3/10+BN59*1/10+BO59*2/10</f>
        <v>0</v>
      </c>
      <c r="BQ59" s="490" t="n">
        <v>15</v>
      </c>
      <c r="BR59" s="490" t="n">
        <v>1075</v>
      </c>
      <c r="BS59" s="491" t="n">
        <v>12</v>
      </c>
      <c r="BT59" s="492" t="n">
        <v>2408</v>
      </c>
      <c r="BU59" s="491" t="n">
        <f aca="false">BQ59+BS59</f>
        <v>27</v>
      </c>
      <c r="BV59" s="492" t="n">
        <f aca="false">BR59+BT59</f>
        <v>3483</v>
      </c>
      <c r="BW59" s="152" t="n">
        <v>0</v>
      </c>
      <c r="BX59" s="152" t="n">
        <v>0</v>
      </c>
      <c r="BY59" s="152" t="n">
        <v>0</v>
      </c>
      <c r="BZ59" s="152" t="n">
        <v>0</v>
      </c>
      <c r="CA59" s="152" t="n">
        <v>0</v>
      </c>
      <c r="CB59" s="152" t="n">
        <v>0</v>
      </c>
      <c r="CC59" s="152" t="n">
        <v>0</v>
      </c>
      <c r="CD59" s="152" t="n">
        <v>0</v>
      </c>
      <c r="CE59" s="493" t="n">
        <v>0</v>
      </c>
      <c r="CF59" s="493" t="n">
        <v>0</v>
      </c>
      <c r="CG59" s="152" t="n">
        <v>0</v>
      </c>
      <c r="CH59" s="152" t="n">
        <v>0</v>
      </c>
      <c r="CI59" s="152" t="n">
        <v>0</v>
      </c>
      <c r="CJ59" s="152" t="n">
        <v>0</v>
      </c>
      <c r="CK59" s="152" t="n">
        <v>0</v>
      </c>
      <c r="CL59" s="152" t="n">
        <v>0</v>
      </c>
      <c r="CM59" s="493" t="n">
        <v>0</v>
      </c>
      <c r="CN59" s="493" t="n">
        <v>0</v>
      </c>
      <c r="CO59" s="152" t="n">
        <f aca="false">BY59+CG59</f>
        <v>0</v>
      </c>
      <c r="CP59" s="152" t="n">
        <f aca="false">BZ59+CH59</f>
        <v>0</v>
      </c>
      <c r="CQ59" s="152" t="n">
        <f aca="false">CA59+CI59</f>
        <v>0</v>
      </c>
      <c r="CR59" s="152" t="n">
        <f aca="false">CB59+CJ59</f>
        <v>0</v>
      </c>
      <c r="CS59" s="152" t="n">
        <f aca="false">CC59+CK59</f>
        <v>0</v>
      </c>
      <c r="CT59" s="152" t="n">
        <f aca="false">CD59+CL59</f>
        <v>0</v>
      </c>
      <c r="CU59" s="493" t="n">
        <f aca="false">CE59+CM59</f>
        <v>0</v>
      </c>
      <c r="CV59" s="493" t="n">
        <f aca="false">CF59+CN59</f>
        <v>0</v>
      </c>
      <c r="CW59" s="128" t="n">
        <v>27</v>
      </c>
      <c r="CX59" s="128" t="str">
        <f aca="false">IF(CW59&gt;=201,"3",IF(CW59&gt;=101,"2",IF(CW59&lt;=100,"1")))</f>
        <v>1</v>
      </c>
      <c r="CY59" s="143" t="n">
        <f aca="false">BW59</f>
        <v>0</v>
      </c>
      <c r="CZ59" s="149" t="n">
        <f aca="false">IF(CW59&gt;0,(CY59*100)/CW59,0)</f>
        <v>0</v>
      </c>
      <c r="DA59" s="125" t="n">
        <f aca="false">IF(CZ59&gt;0,IF(CZ59&lt;=60,(CZ59/60),IF(CZ59&lt;=70,(2+(CZ59-70)/10),IF(CZ59&lt;=80,(3+(CZ59-80)/10),IF(CZ59&lt;=90,(4+(CZ59-90)/10),IF(CZ59&lt;=100,(5+(CZ59-100)/10),5))))),0)</f>
        <v>0</v>
      </c>
      <c r="DB59" s="125" t="n">
        <f aca="false">IF(CO59&gt;0,IF(CO59&gt;=5,5,IF(CO59&gt;0,2.5)),0)</f>
        <v>0</v>
      </c>
      <c r="DC59" s="125" t="n">
        <f aca="false">IF(CQ59&gt;0,IF(CQ59&gt;=5,5,IF(CQ59&gt;0,2.5)),0)</f>
        <v>0</v>
      </c>
      <c r="DD59" s="125" t="n">
        <f aca="false">IF(CS59&gt;0,IF(CS59&gt;=5,5,IF(CS59&gt;0,2.5)),0)</f>
        <v>0</v>
      </c>
      <c r="DE59" s="125" t="n">
        <f aca="false">DA59*6/10+DB59*2/10+DC59*2/10+DD59*2/10</f>
        <v>0</v>
      </c>
      <c r="DF59" s="112" t="str">
        <f aca="false">IF(CW59&gt;0,"P","")</f>
        <v>P</v>
      </c>
    </row>
    <row r="60" customFormat="false" ht="23.4" hidden="false" customHeight="false" outlineLevel="0" collapsed="false">
      <c r="A60" s="141" t="n">
        <v>11</v>
      </c>
      <c r="B60" s="162" t="s">
        <v>134</v>
      </c>
      <c r="C60" s="213" t="n">
        <f aca="false">COUNTIF(D60:EI60,"P")</f>
        <v>1</v>
      </c>
      <c r="D60" s="128" t="n">
        <v>230800</v>
      </c>
      <c r="E60" s="128" t="str">
        <f aca="false">IF(D60&gt;=200001,"3",IF(D60&gt;=100001,"2",IF(D60&lt;=100000,"1")))</f>
        <v>3</v>
      </c>
      <c r="F60" s="143" t="n">
        <v>141099</v>
      </c>
      <c r="G60" s="149" t="n">
        <f aca="false">IF(D60&gt;0,(F60*100)/D60,0)</f>
        <v>61.1347487001733</v>
      </c>
      <c r="H60" s="125" t="n">
        <f aca="false">IF(G60&gt;0,IF(G60&lt;=40,(G60/40),IF(G60&lt;=55,(2+(G60-55)/15),IF(G60&lt;=70,(3+(G60-70)/15),IF(G60&lt;=85,(4+(G60-85)/15),IF(G60&lt;=100,(5+(G60-100)/15),5))))),0)</f>
        <v>2.40898324667822</v>
      </c>
      <c r="I60" s="128" t="n">
        <v>0</v>
      </c>
      <c r="J60" s="128" t="n">
        <v>0</v>
      </c>
      <c r="K60" s="128" t="n">
        <v>0</v>
      </c>
      <c r="L60" s="128" t="n">
        <v>0</v>
      </c>
      <c r="M60" s="125" t="n">
        <f aca="false">IF(I60&gt;0,IF(I60&gt;=5,5,IF(I60&gt;0,2.5)),0)</f>
        <v>0</v>
      </c>
      <c r="N60" s="125" t="n">
        <f aca="false">IF(J60&gt;0,IF(J60&gt;=5,5,IF(J60&gt;0,2.5)),0)</f>
        <v>0</v>
      </c>
      <c r="O60" s="125" t="n">
        <f aca="false">IF(K60&gt;0,IF(K60&gt;=5,5,IF(K60&gt;0,2.5)),0)</f>
        <v>0</v>
      </c>
      <c r="P60" s="125" t="n">
        <f aca="false">IF(L60&gt;0,IF(L60&gt;=5,5,IF(L60&gt;0,2.5)),0)</f>
        <v>0</v>
      </c>
      <c r="Q60" s="125" t="n">
        <f aca="false">H60*6/10+M60*1/10+N60*1/10+O60*1/10+P60*1/10</f>
        <v>1.44538994800693</v>
      </c>
      <c r="R60" s="490" t="n">
        <v>111</v>
      </c>
      <c r="S60" s="490" t="n">
        <v>6940</v>
      </c>
      <c r="T60" s="491" t="n">
        <v>27</v>
      </c>
      <c r="U60" s="492" t="n">
        <v>4355</v>
      </c>
      <c r="V60" s="491" t="n">
        <f aca="false">R60+T60</f>
        <v>138</v>
      </c>
      <c r="W60" s="492" t="n">
        <f aca="false">S60+U60</f>
        <v>11295</v>
      </c>
      <c r="X60" s="152" t="n">
        <v>7</v>
      </c>
      <c r="Y60" s="152" t="n">
        <v>473.79</v>
      </c>
      <c r="Z60" s="152" t="n">
        <v>5</v>
      </c>
      <c r="AA60" s="152" t="n">
        <v>209.03</v>
      </c>
      <c r="AB60" s="152" t="n">
        <v>0</v>
      </c>
      <c r="AC60" s="152" t="n">
        <v>0</v>
      </c>
      <c r="AD60" s="152" t="n">
        <v>5</v>
      </c>
      <c r="AE60" s="152" t="n">
        <v>209.03</v>
      </c>
      <c r="AF60" s="152" t="n">
        <v>0</v>
      </c>
      <c r="AG60" s="152" t="n">
        <v>0</v>
      </c>
      <c r="AH60" s="493" t="n">
        <v>0</v>
      </c>
      <c r="AI60" s="493" t="n">
        <v>0</v>
      </c>
      <c r="AJ60" s="152" t="n">
        <v>2</v>
      </c>
      <c r="AK60" s="152" t="n">
        <v>264.77</v>
      </c>
      <c r="AL60" s="152" t="n">
        <v>0</v>
      </c>
      <c r="AM60" s="152" t="n">
        <v>0</v>
      </c>
      <c r="AN60" s="152" t="n">
        <v>2</v>
      </c>
      <c r="AO60" s="152" t="n">
        <v>264.77</v>
      </c>
      <c r="AP60" s="152" t="n">
        <v>0</v>
      </c>
      <c r="AQ60" s="152" t="n">
        <v>0</v>
      </c>
      <c r="AR60" s="493" t="n">
        <v>0</v>
      </c>
      <c r="AS60" s="493" t="n">
        <v>0</v>
      </c>
      <c r="AT60" s="152" t="n">
        <f aca="false">Z60+AJ60</f>
        <v>7</v>
      </c>
      <c r="AU60" s="152" t="n">
        <f aca="false">AA60+AK60</f>
        <v>473.8</v>
      </c>
      <c r="AV60" s="152" t="n">
        <f aca="false">AB60+AL60</f>
        <v>0</v>
      </c>
      <c r="AW60" s="152" t="n">
        <f aca="false">AC60+AM60</f>
        <v>0</v>
      </c>
      <c r="AX60" s="152" t="n">
        <f aca="false">AD60+AN60</f>
        <v>7</v>
      </c>
      <c r="AY60" s="152" t="n">
        <f aca="false">AE60+AO60</f>
        <v>473.8</v>
      </c>
      <c r="AZ60" s="152" t="n">
        <f aca="false">AF60+AP60</f>
        <v>0</v>
      </c>
      <c r="BA60" s="152" t="n">
        <f aca="false">AG60+AQ60</f>
        <v>0</v>
      </c>
      <c r="BB60" s="514" t="n">
        <f aca="false">AH60+AR60</f>
        <v>0</v>
      </c>
      <c r="BC60" s="514" t="n">
        <f aca="false">AI60+AS60</f>
        <v>0</v>
      </c>
      <c r="BD60" s="128" t="n">
        <v>138</v>
      </c>
      <c r="BE60" s="128" t="str">
        <f aca="false">IF(BD60&gt;=201,"3",IF(BD60&gt;=101,"2",IF(BD60&lt;=100,"1")))</f>
        <v>2</v>
      </c>
      <c r="BF60" s="143" t="n">
        <f aca="false">X60</f>
        <v>7</v>
      </c>
      <c r="BG60" s="149" t="n">
        <f aca="false">IF(BD60&gt;0,(BF60*100)/BD60,0)</f>
        <v>5.07246376811594</v>
      </c>
      <c r="BH60" s="125" t="n">
        <f aca="false">IF(BG60&gt;0,IF(BG60&lt;=40,(BG60/40),IF(BG60&lt;=55,(2+(BG60-55)/15),IF(BG60&lt;=70,(3+(BG60-70)/15),IF(BG60&lt;=85,(4+(BG60-85)/15),IF(BG60&lt;=100,(5+(BG60-100)/15),5))))),0)</f>
        <v>0.126811594202899</v>
      </c>
      <c r="BI60" s="125" t="n">
        <f aca="false">IF(BD60&gt;0,(AT60*100)/BD60,0)</f>
        <v>5.07246376811594</v>
      </c>
      <c r="BJ60" s="125" t="n">
        <f aca="false">IF(BI60&gt;0,IF(BI60&lt;=40,(BI60/40),IF(BI60&lt;=55,(2+(BI60-55)/15),IF(BI60&lt;=70,(3+(BI60-70)/15),IF(BI60&lt;=85,(4+(BI60-85)/15),IF(BI60&lt;=100,(5+(BI60-100)/15),5))))),0)</f>
        <v>0.126811594202899</v>
      </c>
      <c r="BK60" s="125" t="n">
        <f aca="false">IF(BD60&gt;0,(AV60*100)/BD60,0)</f>
        <v>0</v>
      </c>
      <c r="BL60" s="125" t="n">
        <f aca="false">IF(BK60&gt;0,IF(BK60&lt;=20,(BK60/20),IF(BK60&lt;=40,(2+(BK60-40)/20),IF(BK60&lt;=60,(3+(BK60-60)/20),IF(BK60&lt;=80,(4+(BK60-80)/20),IF(BK60&lt;=100,(5+(BK60-100)/20),5))))),0)</f>
        <v>0</v>
      </c>
      <c r="BM60" s="125" t="n">
        <f aca="false">IF(BD60&gt;0,(AX60*100)/BD60,0)</f>
        <v>5.07246376811594</v>
      </c>
      <c r="BN60" s="125" t="n">
        <f aca="false">IF(BM60&gt;0,IF(BM60&lt;=20,(BM60/20),IF(BM60&lt;=40,(2+(BM60-40)/20),IF(BM60&lt;=60,(3+(BM60-60)/20),IF(BM60&lt;=80,(4+(BM60-80)/20),IF(BM60&lt;=100,(5+(BM60-100)/20),5))))),0)</f>
        <v>0.253623188405797</v>
      </c>
      <c r="BO60" s="125" t="n">
        <f aca="false">IF(AZ60&gt;0,IF(AZ60&gt;=5,5,IF(AZ60&gt;0,2.5)),0)</f>
        <v>0</v>
      </c>
      <c r="BP60" s="125" t="n">
        <f aca="false">BH60*6/10+BJ60*1/10+BL60*3/10+BN60*1/10+BO60*2/10</f>
        <v>0.114130434782609</v>
      </c>
      <c r="BQ60" s="490" t="n">
        <v>177</v>
      </c>
      <c r="BR60" s="490" t="n">
        <v>11894</v>
      </c>
      <c r="BS60" s="491" t="n">
        <v>163</v>
      </c>
      <c r="BT60" s="492" t="n">
        <v>49387</v>
      </c>
      <c r="BU60" s="491" t="n">
        <f aca="false">BQ60+BS60</f>
        <v>340</v>
      </c>
      <c r="BV60" s="492" t="n">
        <f aca="false">BR60+BT60</f>
        <v>61281</v>
      </c>
      <c r="BW60" s="152" t="n">
        <v>1</v>
      </c>
      <c r="BX60" s="152" t="n">
        <v>81</v>
      </c>
      <c r="BY60" s="152" t="n">
        <v>0</v>
      </c>
      <c r="BZ60" s="152" t="n">
        <v>0</v>
      </c>
      <c r="CA60" s="152" t="n">
        <v>1</v>
      </c>
      <c r="CB60" s="152" t="n">
        <v>81</v>
      </c>
      <c r="CC60" s="152" t="n">
        <v>0</v>
      </c>
      <c r="CD60" s="152" t="n">
        <v>0</v>
      </c>
      <c r="CE60" s="493" t="n">
        <v>0</v>
      </c>
      <c r="CF60" s="493" t="n">
        <v>0</v>
      </c>
      <c r="CG60" s="152" t="n">
        <v>0</v>
      </c>
      <c r="CH60" s="152" t="n">
        <v>0</v>
      </c>
      <c r="CI60" s="152" t="n">
        <v>0</v>
      </c>
      <c r="CJ60" s="152" t="n">
        <v>0</v>
      </c>
      <c r="CK60" s="152" t="n">
        <v>0</v>
      </c>
      <c r="CL60" s="152" t="n">
        <v>0</v>
      </c>
      <c r="CM60" s="493" t="n">
        <v>0</v>
      </c>
      <c r="CN60" s="493" t="n">
        <v>0</v>
      </c>
      <c r="CO60" s="152" t="n">
        <f aca="false">BY60+CG60</f>
        <v>0</v>
      </c>
      <c r="CP60" s="152" t="n">
        <f aca="false">BZ60+CH60</f>
        <v>0</v>
      </c>
      <c r="CQ60" s="152" t="n">
        <f aca="false">CA60+CI60</f>
        <v>1</v>
      </c>
      <c r="CR60" s="152" t="n">
        <f aca="false">CB60+CJ60</f>
        <v>81</v>
      </c>
      <c r="CS60" s="152" t="n">
        <f aca="false">CC60+CK60</f>
        <v>0</v>
      </c>
      <c r="CT60" s="152" t="n">
        <f aca="false">CD60+CL60</f>
        <v>0</v>
      </c>
      <c r="CU60" s="493" t="n">
        <f aca="false">CE60+CM60</f>
        <v>0</v>
      </c>
      <c r="CV60" s="493" t="n">
        <f aca="false">CF60+CN60</f>
        <v>0</v>
      </c>
      <c r="CW60" s="128" t="n">
        <v>340</v>
      </c>
      <c r="CX60" s="128" t="str">
        <f aca="false">IF(CW60&gt;=201,"3",IF(CW60&gt;=101,"2",IF(CW60&lt;=100,"1")))</f>
        <v>3</v>
      </c>
      <c r="CY60" s="143" t="n">
        <f aca="false">BW60</f>
        <v>1</v>
      </c>
      <c r="CZ60" s="149" t="n">
        <f aca="false">IF(CW60&gt;0,(CY60*100)/CW60,0)</f>
        <v>0.294117647058824</v>
      </c>
      <c r="DA60" s="125" t="n">
        <f aca="false">IF(CZ60&gt;0,IF(CZ60&lt;=20,(CZ60/20),IF(CZ60&lt;=40,(2+(CZ60-40)/20),IF(CZ60&lt;=60,(3+(CZ60-60)/20),IF(CZ60&lt;=80,(4+(CZ60-80)/20),IF(CZ60&lt;=100,(5+(CZ60-100)/20),5))))),0)</f>
        <v>0.0147058823529412</v>
      </c>
      <c r="DB60" s="125" t="n">
        <f aca="false">IF(CO60&gt;0,IF(CO60&gt;=5,5,IF(CO60&gt;0,2.5)),0)</f>
        <v>0</v>
      </c>
      <c r="DC60" s="125" t="n">
        <f aca="false">IF(CQ60&gt;0,IF(CQ60&gt;=5,5,IF(CQ60&gt;0,2.5)),0)</f>
        <v>2.5</v>
      </c>
      <c r="DD60" s="125" t="n">
        <f aca="false">IF(CS60&gt;0,IF(CS60&gt;=5,5,IF(CS60&gt;0,2.5)),0)</f>
        <v>0</v>
      </c>
      <c r="DE60" s="125" t="n">
        <f aca="false">DA60*6/10+DB60*2/10+DC60*2/10+DD60*2/10</f>
        <v>0.508823529411765</v>
      </c>
      <c r="DF60" s="112" t="str">
        <f aca="false">IF(CW60&gt;0,"P","")</f>
        <v>P</v>
      </c>
    </row>
    <row r="61" customFormat="false" ht="23.4" hidden="false" customHeight="false" outlineLevel="0" collapsed="false">
      <c r="A61" s="141" t="n">
        <v>12</v>
      </c>
      <c r="B61" s="142" t="s">
        <v>135</v>
      </c>
      <c r="C61" s="213" t="n">
        <f aca="false">COUNTIF(D61:EI61,"P")</f>
        <v>0</v>
      </c>
      <c r="D61" s="128" t="n">
        <v>25035</v>
      </c>
      <c r="E61" s="128" t="str">
        <f aca="false">IF(D61&gt;=200001,"3",IF(D61&gt;=100001,"2",IF(D61&lt;=100000,"1")))</f>
        <v>1</v>
      </c>
      <c r="F61" s="143" t="n">
        <v>21586.9</v>
      </c>
      <c r="G61" s="149" t="n">
        <f aca="false">IF(D61&gt;0,(F61*100)/D61,0)</f>
        <v>86.2268823646894</v>
      </c>
      <c r="H61" s="125" t="n">
        <f aca="false">IF(G61&gt;0,IF(G61&lt;=80,(G61/80),IF(G61&lt;=85,(2+(G61-85)/5),IF(G61&lt;=90,(3+(G61-90)/5),IF(G61&lt;=95,(4+(G61-95)/5),IF(G61&lt;=100,(5+(G61-100)/5),5))))),0)</f>
        <v>2.24537647293789</v>
      </c>
      <c r="I61" s="128" t="n">
        <v>0</v>
      </c>
      <c r="J61" s="128" t="n">
        <v>0</v>
      </c>
      <c r="K61" s="128" t="n">
        <v>0</v>
      </c>
      <c r="L61" s="128" t="n">
        <v>0</v>
      </c>
      <c r="M61" s="125" t="n">
        <f aca="false">IF(I61&gt;0,IF(I61&gt;=5,5,IF(I61&gt;0,2.5)),0)</f>
        <v>0</v>
      </c>
      <c r="N61" s="125" t="n">
        <f aca="false">IF(J61&gt;0,IF(J61&gt;=5,5,IF(J61&gt;0,2.5)),0)</f>
        <v>0</v>
      </c>
      <c r="O61" s="125" t="n">
        <f aca="false">IF(K61&gt;0,IF(K61&gt;=5,5,IF(K61&gt;0,2.5)),0)</f>
        <v>0</v>
      </c>
      <c r="P61" s="125" t="n">
        <f aca="false">IF(L61&gt;0,IF(L61&gt;=5,5,IF(L61&gt;0,2.5)),0)</f>
        <v>0</v>
      </c>
      <c r="Q61" s="125" t="n">
        <f aca="false">H61*6/10+M61*1/10+N61*1/10+O61*1/10+P61*1/10</f>
        <v>1.34722588376273</v>
      </c>
      <c r="R61" s="515" t="n">
        <v>0</v>
      </c>
      <c r="S61" s="515" t="n">
        <v>0</v>
      </c>
      <c r="T61" s="515" t="n">
        <v>0</v>
      </c>
      <c r="U61" s="515" t="n">
        <v>0</v>
      </c>
      <c r="V61" s="515" t="n">
        <f aca="false">R61+T61</f>
        <v>0</v>
      </c>
      <c r="W61" s="515" t="n">
        <f aca="false">S61+U61</f>
        <v>0</v>
      </c>
      <c r="X61" s="232" t="n">
        <v>0</v>
      </c>
      <c r="Y61" s="232" t="n">
        <v>0</v>
      </c>
      <c r="Z61" s="232" t="n">
        <v>0</v>
      </c>
      <c r="AA61" s="232" t="n">
        <v>0</v>
      </c>
      <c r="AB61" s="232" t="n">
        <v>0</v>
      </c>
      <c r="AC61" s="232" t="n">
        <v>0</v>
      </c>
      <c r="AD61" s="232" t="n">
        <v>0</v>
      </c>
      <c r="AE61" s="232" t="n">
        <v>0</v>
      </c>
      <c r="AF61" s="232" t="n">
        <v>0</v>
      </c>
      <c r="AG61" s="232" t="n">
        <v>0</v>
      </c>
      <c r="AH61" s="493" t="n">
        <v>0</v>
      </c>
      <c r="AI61" s="493" t="n">
        <v>0</v>
      </c>
      <c r="AJ61" s="232" t="n">
        <v>0</v>
      </c>
      <c r="AK61" s="232" t="n">
        <v>0</v>
      </c>
      <c r="AL61" s="232" t="n">
        <v>0</v>
      </c>
      <c r="AM61" s="232" t="n">
        <v>0</v>
      </c>
      <c r="AN61" s="232" t="n">
        <v>0</v>
      </c>
      <c r="AO61" s="232" t="n">
        <v>0</v>
      </c>
      <c r="AP61" s="232" t="n">
        <v>0</v>
      </c>
      <c r="AQ61" s="232" t="n">
        <v>0</v>
      </c>
      <c r="AR61" s="493" t="n">
        <v>0</v>
      </c>
      <c r="AS61" s="493" t="n">
        <v>0</v>
      </c>
      <c r="AT61" s="232" t="n">
        <f aca="false">Z61+AJ61</f>
        <v>0</v>
      </c>
      <c r="AU61" s="232" t="n">
        <f aca="false">AA61+AK61</f>
        <v>0</v>
      </c>
      <c r="AV61" s="232" t="n">
        <f aca="false">AB61+AL61</f>
        <v>0</v>
      </c>
      <c r="AW61" s="232" t="n">
        <f aca="false">AC61+AM61</f>
        <v>0</v>
      </c>
      <c r="AX61" s="232" t="n">
        <f aca="false">AD61+AN61</f>
        <v>0</v>
      </c>
      <c r="AY61" s="232" t="n">
        <f aca="false">AE61+AO61</f>
        <v>0</v>
      </c>
      <c r="AZ61" s="232" t="n">
        <f aca="false">AF61+AP61</f>
        <v>0</v>
      </c>
      <c r="BA61" s="232" t="n">
        <f aca="false">AG61+AQ61</f>
        <v>0</v>
      </c>
      <c r="BB61" s="514" t="n">
        <f aca="false">AH61+AR61</f>
        <v>0</v>
      </c>
      <c r="BC61" s="514" t="n">
        <f aca="false">AI61+AS61</f>
        <v>0</v>
      </c>
      <c r="BD61" s="165" t="n">
        <v>0</v>
      </c>
      <c r="BE61" s="165" t="n">
        <v>0</v>
      </c>
      <c r="BF61" s="166" t="n">
        <f aca="false">X61</f>
        <v>0</v>
      </c>
      <c r="BG61" s="214" t="n">
        <f aca="false">IF(BD61&gt;0,(BF61*100)/BD61,0)</f>
        <v>0</v>
      </c>
      <c r="BH61" s="168" t="n">
        <f aca="false">IF(BG61&gt;0,IF(BG61&lt;=60,(BG61/60),IF(BG61&lt;=70,(2+(BG61-70)/10),IF(BG61&lt;=80,(3+(BG61-80)/10),IF(BG61&lt;=90,(4+(BG61-90)/10),IF(BG61&lt;=100,(5+(BG61-100)/10),5))))),0)</f>
        <v>0</v>
      </c>
      <c r="BI61" s="168" t="n">
        <f aca="false">IF(BD61&gt;0,(AT61*100)/BD61,0)</f>
        <v>0</v>
      </c>
      <c r="BJ61" s="168" t="n">
        <f aca="false">IF(BI61&gt;0,IF(BI61&lt;=40,(BI61/40),IF(BI61&lt;=55,(2+(BI61-55)/15),IF(BI61&lt;=70,(3+(BI61-70)/15),IF(BI61&lt;=85,(4+(BI61-85)/15),IF(BI61&lt;=100,(5+(BI61-100)/15),5))))),0)</f>
        <v>0</v>
      </c>
      <c r="BK61" s="168" t="n">
        <f aca="false">IF(BD61&gt;0,(AV61*100)/BD61,0)</f>
        <v>0</v>
      </c>
      <c r="BL61" s="168" t="n">
        <f aca="false">IF(BK61&gt;0,IF(BK61&lt;=20,(BK61/20),IF(BK61&lt;=40,(2+(BK61-40)/20),IF(BK61&lt;=60,(3+(BK61-60)/20),IF(BK61&lt;=80,(4+(BK61-80)/20),IF(BK61&lt;=100,(5+(BK61-100)/20),5))))),0)</f>
        <v>0</v>
      </c>
      <c r="BM61" s="168" t="n">
        <f aca="false">IF(BD61&gt;0,(AX61*100)/BD61,0)</f>
        <v>0</v>
      </c>
      <c r="BN61" s="168" t="n">
        <f aca="false">IF(BM61&gt;0,IF(BM61&lt;=20,(BM61/20),IF(BM61&lt;=40,(2+(BM61-40)/20),IF(BM61&lt;=60,(3+(BM61-60)/20),IF(BM61&lt;=80,(4+(BM61-80)/20),IF(BM61&lt;=100,(5+(BM61-100)/20),5))))),0)</f>
        <v>0</v>
      </c>
      <c r="BO61" s="168" t="n">
        <f aca="false">IF(AZ61&gt;0,IF(AZ61&gt;=5,5,IF(AZ61&gt;0,2.5)),0)</f>
        <v>0</v>
      </c>
      <c r="BP61" s="168" t="n">
        <f aca="false">BH61*6/10+BJ61*1/10+BL61*3/10+BN61*1/10+BO61*2/10</f>
        <v>0</v>
      </c>
      <c r="BQ61" s="515" t="n">
        <v>0</v>
      </c>
      <c r="BR61" s="515" t="n">
        <v>0</v>
      </c>
      <c r="BS61" s="515" t="n">
        <v>0</v>
      </c>
      <c r="BT61" s="515" t="n">
        <v>0</v>
      </c>
      <c r="BU61" s="515" t="n">
        <f aca="false">BQ61+BS61</f>
        <v>0</v>
      </c>
      <c r="BV61" s="515" t="n">
        <f aca="false">BR61+BT61</f>
        <v>0</v>
      </c>
      <c r="BW61" s="232" t="n">
        <v>0</v>
      </c>
      <c r="BX61" s="232" t="n">
        <v>0</v>
      </c>
      <c r="BY61" s="232" t="n">
        <v>0</v>
      </c>
      <c r="BZ61" s="232" t="n">
        <v>0</v>
      </c>
      <c r="CA61" s="232" t="n">
        <v>0</v>
      </c>
      <c r="CB61" s="232" t="n">
        <v>0</v>
      </c>
      <c r="CC61" s="232" t="n">
        <v>0</v>
      </c>
      <c r="CD61" s="232" t="n">
        <v>0</v>
      </c>
      <c r="CE61" s="493" t="n">
        <v>0</v>
      </c>
      <c r="CF61" s="493" t="n">
        <v>0</v>
      </c>
      <c r="CG61" s="232" t="n">
        <v>0</v>
      </c>
      <c r="CH61" s="232" t="n">
        <v>0</v>
      </c>
      <c r="CI61" s="232" t="n">
        <v>0</v>
      </c>
      <c r="CJ61" s="232" t="n">
        <v>0</v>
      </c>
      <c r="CK61" s="232" t="n">
        <v>0</v>
      </c>
      <c r="CL61" s="232" t="n">
        <v>0</v>
      </c>
      <c r="CM61" s="493" t="n">
        <v>0</v>
      </c>
      <c r="CN61" s="493" t="n">
        <v>0</v>
      </c>
      <c r="CO61" s="232" t="n">
        <f aca="false">BY61+CG61</f>
        <v>0</v>
      </c>
      <c r="CP61" s="232" t="n">
        <f aca="false">BZ61+CH61</f>
        <v>0</v>
      </c>
      <c r="CQ61" s="232" t="n">
        <f aca="false">CA61+CI61</f>
        <v>0</v>
      </c>
      <c r="CR61" s="232" t="n">
        <f aca="false">CB61+CJ61</f>
        <v>0</v>
      </c>
      <c r="CS61" s="232" t="n">
        <f aca="false">CC61+CK61</f>
        <v>0</v>
      </c>
      <c r="CT61" s="232" t="n">
        <f aca="false">CD61+CL61</f>
        <v>0</v>
      </c>
      <c r="CU61" s="493" t="n">
        <f aca="false">CE61+CM61</f>
        <v>0</v>
      </c>
      <c r="CV61" s="493" t="n">
        <f aca="false">CF61+CN61</f>
        <v>0</v>
      </c>
      <c r="CW61" s="165" t="n">
        <v>0</v>
      </c>
      <c r="CX61" s="165" t="n">
        <v>0</v>
      </c>
      <c r="CY61" s="166" t="n">
        <f aca="false">BW61</f>
        <v>0</v>
      </c>
      <c r="CZ61" s="214" t="n">
        <f aca="false">IF(CW61&gt;0,(CY61*100)/CW61,0)</f>
        <v>0</v>
      </c>
      <c r="DA61" s="168" t="n">
        <f aca="false">IF(CZ61&gt;0,IF(CZ61&lt;=60,(CZ61/60),IF(CZ61&lt;=70,(2+(CZ61-70)/10),IF(CZ61&lt;=80,(3+(CZ61-80)/10),IF(CZ61&lt;=90,(4+(CZ61-90)/10),IF(CZ61&lt;=100,(5+(CZ61-100)/10),5))))),0)</f>
        <v>0</v>
      </c>
      <c r="DB61" s="168" t="n">
        <f aca="false">IF(CO61&gt;0,IF(CO61&gt;=5,5,IF(CO61&gt;0,2.5)),0)</f>
        <v>0</v>
      </c>
      <c r="DC61" s="168" t="n">
        <f aca="false">IF(CQ61&gt;0,IF(CQ61&gt;=5,5,IF(CQ61&gt;0,2.5)),0)</f>
        <v>0</v>
      </c>
      <c r="DD61" s="168" t="n">
        <f aca="false">IF(CS61&gt;0,IF(CS61&gt;=5,5,IF(CS61&gt;0,2.5)),0)</f>
        <v>0</v>
      </c>
      <c r="DE61" s="168" t="n">
        <f aca="false">DA61*6/10+DB61*2/10+DC61*2/10+DD61*2/10</f>
        <v>0</v>
      </c>
      <c r="DF61" s="112" t="str">
        <f aca="false">IF(CW61&gt;0,"P","")</f>
        <v/>
      </c>
    </row>
    <row r="62" customFormat="false" ht="23.4" hidden="false" customHeight="false" outlineLevel="0" collapsed="false">
      <c r="A62" s="141" t="n">
        <v>13</v>
      </c>
      <c r="B62" s="162" t="s">
        <v>136</v>
      </c>
      <c r="C62" s="213" t="n">
        <f aca="false">COUNTIF(D62:EI62,"P")</f>
        <v>1</v>
      </c>
      <c r="D62" s="128" t="n">
        <v>39669</v>
      </c>
      <c r="E62" s="128" t="str">
        <f aca="false">IF(D62&gt;=200001,"3",IF(D62&gt;=100001,"2",IF(D62&lt;=100000,"1")))</f>
        <v>1</v>
      </c>
      <c r="F62" s="143" t="n">
        <v>2665.3</v>
      </c>
      <c r="G62" s="149" t="n">
        <f aca="false">IF(D62&gt;0,(F62*100)/D62,0)</f>
        <v>6.71884847109834</v>
      </c>
      <c r="H62" s="125" t="n">
        <f aca="false">IF(G62&gt;0,IF(G62&lt;=80,(G62/80),IF(G62&lt;=85,(2+(G62-85)/5),IF(G62&lt;=90,(3+(G62-90)/5),IF(G62&lt;=95,(4+(G62-95)/5),IF(G62&lt;=100,(5+(G62-100)/5),5))))),0)</f>
        <v>0.0839856058887292</v>
      </c>
      <c r="I62" s="128" t="n">
        <v>0</v>
      </c>
      <c r="J62" s="128" t="n">
        <v>0</v>
      </c>
      <c r="K62" s="128" t="n">
        <v>0</v>
      </c>
      <c r="L62" s="128" t="n">
        <v>0</v>
      </c>
      <c r="M62" s="125" t="n">
        <f aca="false">IF(I62&gt;0,IF(I62&gt;=5,5,IF(I62&gt;0,2.5)),0)</f>
        <v>0</v>
      </c>
      <c r="N62" s="125" t="n">
        <f aca="false">IF(J62&gt;0,IF(J62&gt;=5,5,IF(J62&gt;0,2.5)),0)</f>
        <v>0</v>
      </c>
      <c r="O62" s="125" t="n">
        <f aca="false">IF(K62&gt;0,IF(K62&gt;=5,5,IF(K62&gt;0,2.5)),0)</f>
        <v>0</v>
      </c>
      <c r="P62" s="125" t="n">
        <f aca="false">IF(L62&gt;0,IF(L62&gt;=5,5,IF(L62&gt;0,2.5)),0)</f>
        <v>0</v>
      </c>
      <c r="Q62" s="125" t="n">
        <f aca="false">H62*6/10+M62*1/10+N62*1/10+O62*1/10+P62*1/10</f>
        <v>0.0503913635332375</v>
      </c>
      <c r="R62" s="490" t="n">
        <v>4</v>
      </c>
      <c r="S62" s="490" t="n">
        <v>289</v>
      </c>
      <c r="T62" s="491" t="n">
        <v>2</v>
      </c>
      <c r="U62" s="492" t="n">
        <v>371</v>
      </c>
      <c r="V62" s="491" t="n">
        <f aca="false">R62+T62</f>
        <v>6</v>
      </c>
      <c r="W62" s="492" t="n">
        <f aca="false">S62+U62</f>
        <v>660</v>
      </c>
      <c r="X62" s="152" t="n">
        <v>0</v>
      </c>
      <c r="Y62" s="152" t="n">
        <v>0</v>
      </c>
      <c r="Z62" s="152" t="n">
        <v>0</v>
      </c>
      <c r="AA62" s="152" t="n">
        <v>0</v>
      </c>
      <c r="AB62" s="152" t="n">
        <v>0</v>
      </c>
      <c r="AC62" s="152" t="n">
        <v>0</v>
      </c>
      <c r="AD62" s="152" t="n">
        <v>0</v>
      </c>
      <c r="AE62" s="152" t="n">
        <v>0</v>
      </c>
      <c r="AF62" s="152" t="n">
        <v>0</v>
      </c>
      <c r="AG62" s="152" t="n">
        <v>0</v>
      </c>
      <c r="AH62" s="493" t="n">
        <v>0</v>
      </c>
      <c r="AI62" s="493" t="n">
        <v>0</v>
      </c>
      <c r="AJ62" s="152" t="n">
        <v>0</v>
      </c>
      <c r="AK62" s="152" t="n">
        <v>0</v>
      </c>
      <c r="AL62" s="152" t="n">
        <v>0</v>
      </c>
      <c r="AM62" s="152" t="n">
        <v>0</v>
      </c>
      <c r="AN62" s="152" t="n">
        <v>0</v>
      </c>
      <c r="AO62" s="152" t="n">
        <v>0</v>
      </c>
      <c r="AP62" s="152" t="n">
        <v>0</v>
      </c>
      <c r="AQ62" s="152" t="n">
        <v>0</v>
      </c>
      <c r="AR62" s="493" t="n">
        <v>0</v>
      </c>
      <c r="AS62" s="493" t="n">
        <v>0</v>
      </c>
      <c r="AT62" s="152" t="n">
        <f aca="false">Z62+AJ62</f>
        <v>0</v>
      </c>
      <c r="AU62" s="152" t="n">
        <f aca="false">AA62+AK62</f>
        <v>0</v>
      </c>
      <c r="AV62" s="152" t="n">
        <f aca="false">AB62+AL62</f>
        <v>0</v>
      </c>
      <c r="AW62" s="152" t="n">
        <f aca="false">AC62+AM62</f>
        <v>0</v>
      </c>
      <c r="AX62" s="152" t="n">
        <f aca="false">AD62+AN62</f>
        <v>0</v>
      </c>
      <c r="AY62" s="152" t="n">
        <f aca="false">AE62+AO62</f>
        <v>0</v>
      </c>
      <c r="AZ62" s="152" t="n">
        <f aca="false">AF62+AP62</f>
        <v>0</v>
      </c>
      <c r="BA62" s="152" t="n">
        <f aca="false">AG62+AQ62</f>
        <v>0</v>
      </c>
      <c r="BB62" s="514" t="n">
        <f aca="false">AH62+AR62</f>
        <v>0</v>
      </c>
      <c r="BC62" s="514" t="n">
        <f aca="false">AI62+AS62</f>
        <v>0</v>
      </c>
      <c r="BD62" s="128" t="n">
        <v>6</v>
      </c>
      <c r="BE62" s="128" t="str">
        <f aca="false">IF(BD62&gt;=201,"3",IF(BD62&gt;=101,"2",IF(BD62&lt;=100,"1")))</f>
        <v>1</v>
      </c>
      <c r="BF62" s="143" t="n">
        <f aca="false">X62</f>
        <v>0</v>
      </c>
      <c r="BG62" s="149" t="n">
        <f aca="false">IF(BD62&gt;0,(BF62*100)/BD62,0)</f>
        <v>0</v>
      </c>
      <c r="BH62" s="125" t="n">
        <f aca="false">IF(BG62&gt;0,IF(BG62&lt;=60,(BG62/60),IF(BG62&lt;=70,(2+(BG62-70)/10),IF(BG62&lt;=80,(3+(BG62-80)/10),IF(BG62&lt;=90,(4+(BG62-90)/10),IF(BG62&lt;=100,(5+(BG62-100)/10),5))))),0)</f>
        <v>0</v>
      </c>
      <c r="BI62" s="125" t="n">
        <f aca="false">IF(BD62&gt;0,(AT62*100)/BD62,0)</f>
        <v>0</v>
      </c>
      <c r="BJ62" s="125" t="n">
        <f aca="false">IF(BI62&gt;0,IF(BI62&lt;=40,(BI62/40),IF(BI62&lt;=55,(2+(BI62-55)/15),IF(BI62&lt;=70,(3+(BI62-70)/15),IF(BI62&lt;=85,(4+(BI62-85)/15),IF(BI62&lt;=100,(5+(BI62-100)/15),5))))),0)</f>
        <v>0</v>
      </c>
      <c r="BK62" s="125" t="n">
        <f aca="false">IF(BD62&gt;0,(AV62*100)/BD62,0)</f>
        <v>0</v>
      </c>
      <c r="BL62" s="125" t="n">
        <f aca="false">IF(BK62&gt;0,IF(BK62&lt;=20,(BK62/20),IF(BK62&lt;=40,(2+(BK62-40)/20),IF(BK62&lt;=60,(3+(BK62-60)/20),IF(BK62&lt;=80,(4+(BK62-80)/20),IF(BK62&lt;=100,(5+(BK62-100)/20),5))))),0)</f>
        <v>0</v>
      </c>
      <c r="BM62" s="125" t="n">
        <f aca="false">IF(BD62&gt;0,(AX62*100)/BD62,0)</f>
        <v>0</v>
      </c>
      <c r="BN62" s="125" t="n">
        <f aca="false">IF(BM62&gt;0,IF(BM62&lt;=20,(BM62/20),IF(BM62&lt;=40,(2+(BM62-40)/20),IF(BM62&lt;=60,(3+(BM62-60)/20),IF(BM62&lt;=80,(4+(BM62-80)/20),IF(BM62&lt;=100,(5+(BM62-100)/20),5))))),0)</f>
        <v>0</v>
      </c>
      <c r="BO62" s="125" t="n">
        <f aca="false">IF(AZ62&gt;0,IF(AZ62&gt;=5,5,IF(AZ62&gt;0,2.5)),0)</f>
        <v>0</v>
      </c>
      <c r="BP62" s="125" t="n">
        <f aca="false">BH62*6/10+BJ62*1/10+BL62*3/10+BN62*1/10+BO62*2/10</f>
        <v>0</v>
      </c>
      <c r="BQ62" s="490" t="n">
        <v>1</v>
      </c>
      <c r="BR62" s="490" t="n">
        <v>71</v>
      </c>
      <c r="BS62" s="490" t="n">
        <v>0</v>
      </c>
      <c r="BT62" s="490" t="n">
        <v>0</v>
      </c>
      <c r="BU62" s="490" t="n">
        <f aca="false">BQ62+BS62</f>
        <v>1</v>
      </c>
      <c r="BV62" s="490" t="n">
        <f aca="false">BR62+BT62</f>
        <v>71</v>
      </c>
      <c r="BW62" s="152" t="n">
        <v>0</v>
      </c>
      <c r="BX62" s="152" t="n">
        <v>0</v>
      </c>
      <c r="BY62" s="152" t="n">
        <v>0</v>
      </c>
      <c r="BZ62" s="152" t="n">
        <v>0</v>
      </c>
      <c r="CA62" s="152" t="n">
        <v>0</v>
      </c>
      <c r="CB62" s="152" t="n">
        <v>0</v>
      </c>
      <c r="CC62" s="152" t="n">
        <v>0</v>
      </c>
      <c r="CD62" s="152" t="n">
        <v>0</v>
      </c>
      <c r="CE62" s="493" t="n">
        <v>0</v>
      </c>
      <c r="CF62" s="493" t="n">
        <v>0</v>
      </c>
      <c r="CG62" s="152" t="n">
        <v>0</v>
      </c>
      <c r="CH62" s="152" t="n">
        <v>0</v>
      </c>
      <c r="CI62" s="152" t="n">
        <v>0</v>
      </c>
      <c r="CJ62" s="152" t="n">
        <v>0</v>
      </c>
      <c r="CK62" s="152" t="n">
        <v>0</v>
      </c>
      <c r="CL62" s="152" t="n">
        <v>0</v>
      </c>
      <c r="CM62" s="493" t="n">
        <v>0</v>
      </c>
      <c r="CN62" s="493" t="n">
        <v>0</v>
      </c>
      <c r="CO62" s="152" t="n">
        <f aca="false">BY62+CG62</f>
        <v>0</v>
      </c>
      <c r="CP62" s="152" t="n">
        <f aca="false">BZ62+CH62</f>
        <v>0</v>
      </c>
      <c r="CQ62" s="152" t="n">
        <f aca="false">CA62+CI62</f>
        <v>0</v>
      </c>
      <c r="CR62" s="152" t="n">
        <f aca="false">CB62+CJ62</f>
        <v>0</v>
      </c>
      <c r="CS62" s="152" t="n">
        <f aca="false">CC62+CK62</f>
        <v>0</v>
      </c>
      <c r="CT62" s="152" t="n">
        <f aca="false">CD62+CL62</f>
        <v>0</v>
      </c>
      <c r="CU62" s="493" t="n">
        <f aca="false">CE62+CM62</f>
        <v>0</v>
      </c>
      <c r="CV62" s="493" t="n">
        <f aca="false">CF62+CN62</f>
        <v>0</v>
      </c>
      <c r="CW62" s="128" t="n">
        <v>1</v>
      </c>
      <c r="CX62" s="128" t="str">
        <f aca="false">IF(CW62&gt;=201,"3",IF(CW62&gt;=101,"2",IF(CW62&lt;=100,"1")))</f>
        <v>1</v>
      </c>
      <c r="CY62" s="143" t="n">
        <f aca="false">BW62</f>
        <v>0</v>
      </c>
      <c r="CZ62" s="149" t="n">
        <f aca="false">IF(CW62&gt;0,(CY62*100)/CW62,0)</f>
        <v>0</v>
      </c>
      <c r="DA62" s="125" t="n">
        <f aca="false">IF(CZ62&gt;0,IF(CZ62&lt;=60,(CZ62/60),IF(CZ62&lt;=70,(2+(CZ62-70)/10),IF(CZ62&lt;=80,(3+(CZ62-80)/10),IF(CZ62&lt;=90,(4+(CZ62-90)/10),IF(CZ62&lt;=100,(5+(CZ62-100)/10),5))))),0)</f>
        <v>0</v>
      </c>
      <c r="DB62" s="125" t="n">
        <f aca="false">IF(CO62&gt;0,IF(CO62&gt;=5,5,IF(CO62&gt;0,2.5)),0)</f>
        <v>0</v>
      </c>
      <c r="DC62" s="125" t="n">
        <f aca="false">IF(CQ62&gt;0,IF(CQ62&gt;=5,5,IF(CQ62&gt;0,2.5)),0)</f>
        <v>0</v>
      </c>
      <c r="DD62" s="125" t="n">
        <f aca="false">IF(CS62&gt;0,IF(CS62&gt;=5,5,IF(CS62&gt;0,2.5)),0)</f>
        <v>0</v>
      </c>
      <c r="DE62" s="125" t="n">
        <f aca="false">DA62*6/10+DB62*2/10+DC62*2/10+DD62*2/10</f>
        <v>0</v>
      </c>
      <c r="DF62" s="112" t="str">
        <f aca="false">IF(CW62&gt;0,"P","")</f>
        <v>P</v>
      </c>
    </row>
    <row r="63" customFormat="false" ht="23.4" hidden="false" customHeight="false" outlineLevel="0" collapsed="false">
      <c r="A63" s="141" t="n">
        <v>14</v>
      </c>
      <c r="B63" s="162" t="s">
        <v>137</v>
      </c>
      <c r="C63" s="213" t="n">
        <f aca="false">COUNTIF(D63:EI63,"P")</f>
        <v>1</v>
      </c>
      <c r="D63" s="128" t="n">
        <v>78867</v>
      </c>
      <c r="E63" s="128" t="str">
        <f aca="false">IF(D63&gt;=200001,"3",IF(D63&gt;=100001,"2",IF(D63&lt;=100000,"1")))</f>
        <v>1</v>
      </c>
      <c r="F63" s="143" t="n">
        <v>48444.7</v>
      </c>
      <c r="G63" s="149" t="n">
        <f aca="false">IF(D63&gt;0,(F63*100)/D63,0)</f>
        <v>61.4258181495429</v>
      </c>
      <c r="H63" s="125" t="n">
        <f aca="false">IF(G63&gt;0,IF(G63&lt;=80,(G63/80),IF(G63&lt;=85,(2+(G63-85)/5),IF(G63&lt;=90,(3+(G63-90)/5),IF(G63&lt;=95,(4+(G63-95)/5),IF(G63&lt;=100,(5+(G63-100)/5),5))))),0)</f>
        <v>0.767822726869286</v>
      </c>
      <c r="I63" s="128" t="n">
        <v>0</v>
      </c>
      <c r="J63" s="128" t="n">
        <v>0</v>
      </c>
      <c r="K63" s="128" t="n">
        <v>0</v>
      </c>
      <c r="L63" s="128" t="n">
        <v>0</v>
      </c>
      <c r="M63" s="125" t="n">
        <f aca="false">IF(I63&gt;0,IF(I63&gt;=5,5,IF(I63&gt;0,2.5)),0)</f>
        <v>0</v>
      </c>
      <c r="N63" s="125" t="n">
        <f aca="false">IF(J63&gt;0,IF(J63&gt;=5,5,IF(J63&gt;0,2.5)),0)</f>
        <v>0</v>
      </c>
      <c r="O63" s="125" t="n">
        <f aca="false">IF(K63&gt;0,IF(K63&gt;=5,5,IF(K63&gt;0,2.5)),0)</f>
        <v>0</v>
      </c>
      <c r="P63" s="125" t="n">
        <f aca="false">IF(L63&gt;0,IF(L63&gt;=5,5,IF(L63&gt;0,2.5)),0)</f>
        <v>0</v>
      </c>
      <c r="Q63" s="125" t="n">
        <f aca="false">H63*6/10+M63*1/10+N63*1/10+O63*1/10+P63*1/10</f>
        <v>0.460693636121572</v>
      </c>
      <c r="R63" s="490" t="n">
        <v>81</v>
      </c>
      <c r="S63" s="490" t="n">
        <v>4990</v>
      </c>
      <c r="T63" s="491" t="n">
        <v>50</v>
      </c>
      <c r="U63" s="492" t="n">
        <v>8870</v>
      </c>
      <c r="V63" s="491" t="n">
        <f aca="false">R63+T63</f>
        <v>131</v>
      </c>
      <c r="W63" s="492" t="n">
        <f aca="false">S63+U63</f>
        <v>13860</v>
      </c>
      <c r="X63" s="152" t="n">
        <v>0</v>
      </c>
      <c r="Y63" s="152" t="n">
        <v>0</v>
      </c>
      <c r="Z63" s="152" t="n">
        <v>0</v>
      </c>
      <c r="AA63" s="152" t="n">
        <v>0</v>
      </c>
      <c r="AB63" s="152" t="n">
        <v>0</v>
      </c>
      <c r="AC63" s="152" t="n">
        <v>0</v>
      </c>
      <c r="AD63" s="152" t="n">
        <v>0</v>
      </c>
      <c r="AE63" s="152" t="n">
        <v>0</v>
      </c>
      <c r="AF63" s="152" t="n">
        <v>0</v>
      </c>
      <c r="AG63" s="152" t="n">
        <v>0</v>
      </c>
      <c r="AH63" s="493" t="n">
        <v>0</v>
      </c>
      <c r="AI63" s="493" t="n">
        <v>0</v>
      </c>
      <c r="AJ63" s="152" t="n">
        <v>0</v>
      </c>
      <c r="AK63" s="152" t="n">
        <v>0</v>
      </c>
      <c r="AL63" s="152" t="n">
        <v>0</v>
      </c>
      <c r="AM63" s="152" t="n">
        <v>0</v>
      </c>
      <c r="AN63" s="152" t="n">
        <v>0</v>
      </c>
      <c r="AO63" s="152" t="n">
        <v>0</v>
      </c>
      <c r="AP63" s="152" t="n">
        <v>0</v>
      </c>
      <c r="AQ63" s="152" t="n">
        <v>0</v>
      </c>
      <c r="AR63" s="493" t="n">
        <v>0</v>
      </c>
      <c r="AS63" s="493" t="n">
        <v>0</v>
      </c>
      <c r="AT63" s="152" t="n">
        <f aca="false">Z63+AJ63</f>
        <v>0</v>
      </c>
      <c r="AU63" s="152" t="n">
        <f aca="false">AA63+AK63</f>
        <v>0</v>
      </c>
      <c r="AV63" s="152" t="n">
        <f aca="false">AB63+AL63</f>
        <v>0</v>
      </c>
      <c r="AW63" s="152" t="n">
        <f aca="false">AC63+AM63</f>
        <v>0</v>
      </c>
      <c r="AX63" s="152" t="n">
        <f aca="false">AD63+AN63</f>
        <v>0</v>
      </c>
      <c r="AY63" s="152" t="n">
        <f aca="false">AE63+AO63</f>
        <v>0</v>
      </c>
      <c r="AZ63" s="152" t="n">
        <f aca="false">AF63+AP63</f>
        <v>0</v>
      </c>
      <c r="BA63" s="152" t="n">
        <f aca="false">AG63+AQ63</f>
        <v>0</v>
      </c>
      <c r="BB63" s="514" t="n">
        <f aca="false">AH63+AR63</f>
        <v>0</v>
      </c>
      <c r="BC63" s="514" t="n">
        <f aca="false">AI63+AS63</f>
        <v>0</v>
      </c>
      <c r="BD63" s="128" t="n">
        <v>131</v>
      </c>
      <c r="BE63" s="128" t="str">
        <f aca="false">IF(BD63&gt;=201,"3",IF(BD63&gt;=101,"2",IF(BD63&lt;=100,"1")))</f>
        <v>2</v>
      </c>
      <c r="BF63" s="143" t="n">
        <f aca="false">X63</f>
        <v>0</v>
      </c>
      <c r="BG63" s="149" t="n">
        <f aca="false">IF(BD63&gt;0,(BF63*100)/BD63,0)</f>
        <v>0</v>
      </c>
      <c r="BH63" s="125" t="n">
        <f aca="false">IF(BG63&gt;0,IF(BG63&lt;=40,(BG63/40),IF(BG63&lt;=55,(2+(BG63-55)/15),IF(BG63&lt;=70,(3+(BG63-70)/15),IF(BG63&lt;=85,(4+(BG63-85)/15),IF(BG63&lt;=100,(5+(BG63-100)/15),5))))),0)</f>
        <v>0</v>
      </c>
      <c r="BI63" s="125" t="n">
        <f aca="false">IF(BD63&gt;0,(AT63*100)/BD63,0)</f>
        <v>0</v>
      </c>
      <c r="BJ63" s="125" t="n">
        <f aca="false">IF(BI63&gt;0,IF(BI63&lt;=40,(BI63/40),IF(BI63&lt;=55,(2+(BI63-55)/15),IF(BI63&lt;=70,(3+(BI63-70)/15),IF(BI63&lt;=85,(4+(BI63-85)/15),IF(BI63&lt;=100,(5+(BI63-100)/15),5))))),0)</f>
        <v>0</v>
      </c>
      <c r="BK63" s="125" t="n">
        <f aca="false">IF(BD63&gt;0,(AV63*100)/BD63,0)</f>
        <v>0</v>
      </c>
      <c r="BL63" s="125" t="n">
        <f aca="false">IF(BK63&gt;0,IF(BK63&lt;=20,(BK63/20),IF(BK63&lt;=40,(2+(BK63-40)/20),IF(BK63&lt;=60,(3+(BK63-60)/20),IF(BK63&lt;=80,(4+(BK63-80)/20),IF(BK63&lt;=100,(5+(BK63-100)/20),5))))),0)</f>
        <v>0</v>
      </c>
      <c r="BM63" s="125" t="n">
        <f aca="false">IF(BD63&gt;0,(AX63*100)/BD63,0)</f>
        <v>0</v>
      </c>
      <c r="BN63" s="125" t="n">
        <f aca="false">IF(BM63&gt;0,IF(BM63&lt;=20,(BM63/20),IF(BM63&lt;=40,(2+(BM63-40)/20),IF(BM63&lt;=60,(3+(BM63-60)/20),IF(BM63&lt;=80,(4+(BM63-80)/20),IF(BM63&lt;=100,(5+(BM63-100)/20),5))))),0)</f>
        <v>0</v>
      </c>
      <c r="BO63" s="125" t="n">
        <f aca="false">IF(AZ63&gt;0,IF(AZ63&gt;=5,5,IF(AZ63&gt;0,2.5)),0)</f>
        <v>0</v>
      </c>
      <c r="BP63" s="125" t="n">
        <f aca="false">BH63*6/10+BJ63*1/10+BL63*3/10+BN63*1/10+BO63*2/10</f>
        <v>0</v>
      </c>
      <c r="BQ63" s="490" t="n">
        <v>4</v>
      </c>
      <c r="BR63" s="490" t="n">
        <v>252</v>
      </c>
      <c r="BS63" s="490" t="n">
        <v>0</v>
      </c>
      <c r="BT63" s="490" t="n">
        <v>0</v>
      </c>
      <c r="BU63" s="490" t="n">
        <f aca="false">BQ63+BS63</f>
        <v>4</v>
      </c>
      <c r="BV63" s="490" t="n">
        <f aca="false">BR63+BT63</f>
        <v>252</v>
      </c>
      <c r="BW63" s="152" t="n">
        <v>0</v>
      </c>
      <c r="BX63" s="152" t="n">
        <v>0</v>
      </c>
      <c r="BY63" s="152" t="n">
        <v>0</v>
      </c>
      <c r="BZ63" s="152" t="n">
        <v>0</v>
      </c>
      <c r="CA63" s="152" t="n">
        <v>0</v>
      </c>
      <c r="CB63" s="152" t="n">
        <v>0</v>
      </c>
      <c r="CC63" s="152" t="n">
        <v>0</v>
      </c>
      <c r="CD63" s="152" t="n">
        <v>0</v>
      </c>
      <c r="CE63" s="493" t="n">
        <v>0</v>
      </c>
      <c r="CF63" s="493" t="n">
        <v>0</v>
      </c>
      <c r="CG63" s="152" t="n">
        <v>0</v>
      </c>
      <c r="CH63" s="152" t="n">
        <v>0</v>
      </c>
      <c r="CI63" s="152" t="n">
        <v>0</v>
      </c>
      <c r="CJ63" s="152" t="n">
        <v>0</v>
      </c>
      <c r="CK63" s="152" t="n">
        <v>0</v>
      </c>
      <c r="CL63" s="152" t="n">
        <v>0</v>
      </c>
      <c r="CM63" s="493" t="n">
        <v>0</v>
      </c>
      <c r="CN63" s="493" t="n">
        <v>0</v>
      </c>
      <c r="CO63" s="152" t="n">
        <f aca="false">BY63+CG63</f>
        <v>0</v>
      </c>
      <c r="CP63" s="152" t="n">
        <f aca="false">BZ63+CH63</f>
        <v>0</v>
      </c>
      <c r="CQ63" s="152" t="n">
        <f aca="false">CA63+CI63</f>
        <v>0</v>
      </c>
      <c r="CR63" s="152" t="n">
        <f aca="false">CB63+CJ63</f>
        <v>0</v>
      </c>
      <c r="CS63" s="152" t="n">
        <f aca="false">CC63+CK63</f>
        <v>0</v>
      </c>
      <c r="CT63" s="152" t="n">
        <f aca="false">CD63+CL63</f>
        <v>0</v>
      </c>
      <c r="CU63" s="493" t="n">
        <f aca="false">CE63+CM63</f>
        <v>0</v>
      </c>
      <c r="CV63" s="493" t="n">
        <f aca="false">CF63+CN63</f>
        <v>0</v>
      </c>
      <c r="CW63" s="128" t="n">
        <v>4</v>
      </c>
      <c r="CX63" s="128" t="str">
        <f aca="false">IF(CW63&gt;=201,"3",IF(CW63&gt;=101,"2",IF(CW63&lt;=100,"1")))</f>
        <v>1</v>
      </c>
      <c r="CY63" s="143" t="n">
        <f aca="false">BW63</f>
        <v>0</v>
      </c>
      <c r="CZ63" s="149" t="n">
        <f aca="false">IF(CW63&gt;0,(CY63*100)/CW63,0)</f>
        <v>0</v>
      </c>
      <c r="DA63" s="125" t="n">
        <f aca="false">IF(CZ63&gt;0,IF(CZ63&lt;=60,(CZ63/60),IF(CZ63&lt;=70,(2+(CZ63-70)/10),IF(CZ63&lt;=80,(3+(CZ63-80)/10),IF(CZ63&lt;=90,(4+(CZ63-90)/10),IF(CZ63&lt;=100,(5+(CZ63-100)/10),5))))),0)</f>
        <v>0</v>
      </c>
      <c r="DB63" s="125" t="n">
        <f aca="false">IF(CO63&gt;0,IF(CO63&gt;=5,5,IF(CO63&gt;0,2.5)),0)</f>
        <v>0</v>
      </c>
      <c r="DC63" s="125" t="n">
        <f aca="false">IF(CQ63&gt;0,IF(CQ63&gt;=5,5,IF(CQ63&gt;0,2.5)),0)</f>
        <v>0</v>
      </c>
      <c r="DD63" s="125" t="n">
        <f aca="false">IF(CS63&gt;0,IF(CS63&gt;=5,5,IF(CS63&gt;0,2.5)),0)</f>
        <v>0</v>
      </c>
      <c r="DE63" s="125" t="n">
        <f aca="false">DA63*6/10+DB63*2/10+DC63*2/10+DD63*2/10</f>
        <v>0</v>
      </c>
      <c r="DF63" s="112" t="str">
        <f aca="false">IF(CW63&gt;0,"P","")</f>
        <v>P</v>
      </c>
    </row>
    <row r="64" customFormat="false" ht="23.4" hidden="false" customHeight="false" outlineLevel="0" collapsed="false">
      <c r="A64" s="141" t="n">
        <v>15</v>
      </c>
      <c r="B64" s="162" t="s">
        <v>138</v>
      </c>
      <c r="C64" s="213" t="n">
        <f aca="false">COUNTIF(D64:EI64,"P")</f>
        <v>1</v>
      </c>
      <c r="D64" s="128" t="n">
        <v>189209</v>
      </c>
      <c r="E64" s="128" t="str">
        <f aca="false">IF(D64&gt;=200001,"3",IF(D64&gt;=100001,"2",IF(D64&lt;=100000,"1")))</f>
        <v>2</v>
      </c>
      <c r="F64" s="143" t="n">
        <v>57883</v>
      </c>
      <c r="G64" s="149" t="n">
        <f aca="false">IF(D64&gt;0,(F64*100)/D64,0)</f>
        <v>30.5920965704591</v>
      </c>
      <c r="H64" s="125" t="n">
        <f aca="false">IF(G64&gt;0,IF(G64&lt;=60,(G64/60),IF(G64&lt;=70,(2+(G64-70)/10),IF(G64&lt;=80,(3+(G64-80)/10),IF(G64&lt;=90,(4+(G64-90)/10),IF(G64&lt;=100,(5+(G64-100)/10),5))))),0)</f>
        <v>0.509868276174319</v>
      </c>
      <c r="I64" s="128" t="n">
        <v>0</v>
      </c>
      <c r="J64" s="128" t="n">
        <v>0</v>
      </c>
      <c r="K64" s="128" t="n">
        <v>0</v>
      </c>
      <c r="L64" s="128" t="n">
        <v>0</v>
      </c>
      <c r="M64" s="125" t="n">
        <f aca="false">IF(I64&gt;0,IF(I64&gt;=5,5,IF(I64&gt;0,2.5)),0)</f>
        <v>0</v>
      </c>
      <c r="N64" s="125" t="n">
        <f aca="false">IF(J64&gt;0,IF(J64&gt;=5,5,IF(J64&gt;0,2.5)),0)</f>
        <v>0</v>
      </c>
      <c r="O64" s="125" t="n">
        <f aca="false">IF(K64&gt;0,IF(K64&gt;=5,5,IF(K64&gt;0,2.5)),0)</f>
        <v>0</v>
      </c>
      <c r="P64" s="125" t="n">
        <f aca="false">IF(L64&gt;0,IF(L64&gt;=5,5,IF(L64&gt;0,2.5)),0)</f>
        <v>0</v>
      </c>
      <c r="Q64" s="125" t="n">
        <f aca="false">H64*6/10+M64*1/10+N64*1/10+O64*1/10+P64*1/10</f>
        <v>0.305920965704591</v>
      </c>
      <c r="R64" s="490" t="n">
        <v>114</v>
      </c>
      <c r="S64" s="490" t="n">
        <v>7602</v>
      </c>
      <c r="T64" s="491" t="n">
        <v>71</v>
      </c>
      <c r="U64" s="492" t="n">
        <v>13755</v>
      </c>
      <c r="V64" s="491" t="n">
        <f aca="false">R64+T64</f>
        <v>185</v>
      </c>
      <c r="W64" s="492" t="n">
        <f aca="false">S64+U64</f>
        <v>21357</v>
      </c>
      <c r="X64" s="152" t="n">
        <v>0</v>
      </c>
      <c r="Y64" s="152" t="n">
        <v>0</v>
      </c>
      <c r="Z64" s="152" t="n">
        <v>0</v>
      </c>
      <c r="AA64" s="152" t="n">
        <v>0</v>
      </c>
      <c r="AB64" s="152" t="n">
        <v>0</v>
      </c>
      <c r="AC64" s="152" t="n">
        <v>0</v>
      </c>
      <c r="AD64" s="152" t="n">
        <v>0</v>
      </c>
      <c r="AE64" s="152" t="n">
        <v>0</v>
      </c>
      <c r="AF64" s="152" t="n">
        <v>0</v>
      </c>
      <c r="AG64" s="152" t="n">
        <v>0</v>
      </c>
      <c r="AH64" s="493" t="n">
        <v>0</v>
      </c>
      <c r="AI64" s="493" t="n">
        <v>0</v>
      </c>
      <c r="AJ64" s="152" t="n">
        <v>0</v>
      </c>
      <c r="AK64" s="152" t="n">
        <v>0</v>
      </c>
      <c r="AL64" s="152" t="n">
        <v>0</v>
      </c>
      <c r="AM64" s="152" t="n">
        <v>0</v>
      </c>
      <c r="AN64" s="152" t="n">
        <v>0</v>
      </c>
      <c r="AO64" s="152" t="n">
        <v>0</v>
      </c>
      <c r="AP64" s="152" t="n">
        <v>0</v>
      </c>
      <c r="AQ64" s="152" t="n">
        <v>0</v>
      </c>
      <c r="AR64" s="493" t="n">
        <v>0</v>
      </c>
      <c r="AS64" s="493" t="n">
        <v>0</v>
      </c>
      <c r="AT64" s="152" t="n">
        <f aca="false">Z64+AJ64</f>
        <v>0</v>
      </c>
      <c r="AU64" s="152" t="n">
        <f aca="false">AA64+AK64</f>
        <v>0</v>
      </c>
      <c r="AV64" s="152" t="n">
        <f aca="false">AB64+AL64</f>
        <v>0</v>
      </c>
      <c r="AW64" s="152" t="n">
        <f aca="false">AC64+AM64</f>
        <v>0</v>
      </c>
      <c r="AX64" s="152" t="n">
        <f aca="false">AD64+AN64</f>
        <v>0</v>
      </c>
      <c r="AY64" s="152" t="n">
        <f aca="false">AE64+AO64</f>
        <v>0</v>
      </c>
      <c r="AZ64" s="152" t="n">
        <f aca="false">AF64+AP64</f>
        <v>0</v>
      </c>
      <c r="BA64" s="152" t="n">
        <f aca="false">AG64+AQ64</f>
        <v>0</v>
      </c>
      <c r="BB64" s="514" t="n">
        <f aca="false">AH64+AR64</f>
        <v>0</v>
      </c>
      <c r="BC64" s="514" t="n">
        <f aca="false">AI64+AS64</f>
        <v>0</v>
      </c>
      <c r="BD64" s="128" t="n">
        <v>185</v>
      </c>
      <c r="BE64" s="128" t="str">
        <f aca="false">IF(BD64&gt;=201,"3",IF(BD64&gt;=101,"2",IF(BD64&lt;=100,"1")))</f>
        <v>2</v>
      </c>
      <c r="BF64" s="143" t="n">
        <f aca="false">X64</f>
        <v>0</v>
      </c>
      <c r="BG64" s="149" t="n">
        <f aca="false">IF(BD64&gt;0,(BF64*100)/BD64,0)</f>
        <v>0</v>
      </c>
      <c r="BH64" s="125" t="n">
        <f aca="false">IF(BG64&gt;0,IF(BG64&lt;=40,(BG64/40),IF(BG64&lt;=55,(2+(BG64-55)/15),IF(BG64&lt;=70,(3+(BG64-70)/15),IF(BG64&lt;=85,(4+(BG64-85)/15),IF(BG64&lt;=100,(5+(BG64-100)/15),5))))),0)</f>
        <v>0</v>
      </c>
      <c r="BI64" s="125" t="n">
        <f aca="false">IF(BD64&gt;0,(AT64*100)/BD64,0)</f>
        <v>0</v>
      </c>
      <c r="BJ64" s="125" t="n">
        <f aca="false">IF(BI64&gt;0,IF(BI64&lt;=40,(BI64/40),IF(BI64&lt;=55,(2+(BI64-55)/15),IF(BI64&lt;=70,(3+(BI64-70)/15),IF(BI64&lt;=85,(4+(BI64-85)/15),IF(BI64&lt;=100,(5+(BI64-100)/15),5))))),0)</f>
        <v>0</v>
      </c>
      <c r="BK64" s="125" t="n">
        <f aca="false">IF(BD64&gt;0,(AV64*100)/BD64,0)</f>
        <v>0</v>
      </c>
      <c r="BL64" s="125" t="n">
        <f aca="false">IF(BK64&gt;0,IF(BK64&lt;=20,(BK64/20),IF(BK64&lt;=40,(2+(BK64-40)/20),IF(BK64&lt;=60,(3+(BK64-60)/20),IF(BK64&lt;=80,(4+(BK64-80)/20),IF(BK64&lt;=100,(5+(BK64-100)/20),5))))),0)</f>
        <v>0</v>
      </c>
      <c r="BM64" s="125" t="n">
        <f aca="false">IF(BD64&gt;0,(AX64*100)/BD64,0)</f>
        <v>0</v>
      </c>
      <c r="BN64" s="125" t="n">
        <f aca="false">IF(BM64&gt;0,IF(BM64&lt;=20,(BM64/20),IF(BM64&lt;=40,(2+(BM64-40)/20),IF(BM64&lt;=60,(3+(BM64-60)/20),IF(BM64&lt;=80,(4+(BM64-80)/20),IF(BM64&lt;=100,(5+(BM64-100)/20),5))))),0)</f>
        <v>0</v>
      </c>
      <c r="BO64" s="125" t="n">
        <f aca="false">IF(AZ64&gt;0,IF(AZ64&gt;=5,5,IF(AZ64&gt;0,2.5)),0)</f>
        <v>0</v>
      </c>
      <c r="BP64" s="125" t="n">
        <f aca="false">BH64*6/10+BJ64*1/10+BL64*3/10+BN64*1/10+BO64*2/10</f>
        <v>0</v>
      </c>
      <c r="BQ64" s="490" t="n">
        <v>62</v>
      </c>
      <c r="BR64" s="490" t="n">
        <v>4438</v>
      </c>
      <c r="BS64" s="491" t="n">
        <v>117</v>
      </c>
      <c r="BT64" s="492" t="n">
        <v>44915</v>
      </c>
      <c r="BU64" s="491" t="n">
        <f aca="false">BQ64+BS64</f>
        <v>179</v>
      </c>
      <c r="BV64" s="492" t="n">
        <f aca="false">BR64+BT64</f>
        <v>49353</v>
      </c>
      <c r="BW64" s="152" t="n">
        <v>0</v>
      </c>
      <c r="BX64" s="152" t="n">
        <v>0</v>
      </c>
      <c r="BY64" s="152" t="n">
        <v>0</v>
      </c>
      <c r="BZ64" s="152" t="n">
        <v>0</v>
      </c>
      <c r="CA64" s="152" t="n">
        <v>0</v>
      </c>
      <c r="CB64" s="152" t="n">
        <v>0</v>
      </c>
      <c r="CC64" s="152" t="n">
        <v>0</v>
      </c>
      <c r="CD64" s="152" t="n">
        <v>0</v>
      </c>
      <c r="CE64" s="493" t="n">
        <v>0</v>
      </c>
      <c r="CF64" s="493" t="n">
        <v>0</v>
      </c>
      <c r="CG64" s="152" t="n">
        <v>0</v>
      </c>
      <c r="CH64" s="152" t="n">
        <v>0</v>
      </c>
      <c r="CI64" s="152" t="n">
        <v>0</v>
      </c>
      <c r="CJ64" s="152" t="n">
        <v>0</v>
      </c>
      <c r="CK64" s="152" t="n">
        <v>0</v>
      </c>
      <c r="CL64" s="152" t="n">
        <v>0</v>
      </c>
      <c r="CM64" s="493" t="n">
        <v>0</v>
      </c>
      <c r="CN64" s="493" t="n">
        <v>0</v>
      </c>
      <c r="CO64" s="152" t="n">
        <f aca="false">BY64+CG64</f>
        <v>0</v>
      </c>
      <c r="CP64" s="152" t="n">
        <f aca="false">BZ64+CH64</f>
        <v>0</v>
      </c>
      <c r="CQ64" s="152" t="n">
        <f aca="false">CA64+CI64</f>
        <v>0</v>
      </c>
      <c r="CR64" s="152" t="n">
        <f aca="false">CB64+CJ64</f>
        <v>0</v>
      </c>
      <c r="CS64" s="152" t="n">
        <f aca="false">CC64+CK64</f>
        <v>0</v>
      </c>
      <c r="CT64" s="152" t="n">
        <f aca="false">CD64+CL64</f>
        <v>0</v>
      </c>
      <c r="CU64" s="493" t="n">
        <f aca="false">CE64+CM64</f>
        <v>0</v>
      </c>
      <c r="CV64" s="493" t="n">
        <f aca="false">CF64+CN64</f>
        <v>0</v>
      </c>
      <c r="CW64" s="128" t="n">
        <v>179</v>
      </c>
      <c r="CX64" s="128" t="str">
        <f aca="false">IF(CW64&gt;=201,"3",IF(CW64&gt;=101,"2",IF(CW64&lt;=100,"1")))</f>
        <v>2</v>
      </c>
      <c r="CY64" s="143" t="n">
        <f aca="false">BW64</f>
        <v>0</v>
      </c>
      <c r="CZ64" s="149" t="n">
        <f aca="false">IF(CW64&gt;0,(CY64*100)/CW64,0)</f>
        <v>0</v>
      </c>
      <c r="DA64" s="125" t="n">
        <f aca="false">IF(CZ64&gt;0,IF(CZ64&lt;=40,(CZ64/40),IF(CZ64&lt;=55,(2+(CZ64-55)/15),IF(CZ64&lt;=70,(3+(CZ64-70)/15),IF(CZ64&lt;=85,(4+(CZ64-85)/15),IF(CZ64&lt;=100,(5+(CZ64-100)/15),5))))),0)</f>
        <v>0</v>
      </c>
      <c r="DB64" s="125" t="n">
        <f aca="false">IF(CO64&gt;0,IF(CO64&gt;=5,5,IF(CO64&gt;0,2.5)),0)</f>
        <v>0</v>
      </c>
      <c r="DC64" s="125" t="n">
        <f aca="false">IF(CQ64&gt;0,IF(CQ64&gt;=5,5,IF(CQ64&gt;0,2.5)),0)</f>
        <v>0</v>
      </c>
      <c r="DD64" s="125" t="n">
        <f aca="false">IF(CS64&gt;0,IF(CS64&gt;=5,5,IF(CS64&gt;0,2.5)),0)</f>
        <v>0</v>
      </c>
      <c r="DE64" s="125" t="n">
        <f aca="false">DA64*6/10+DB64*2/10+DC64*2/10+DD64*2/10</f>
        <v>0</v>
      </c>
      <c r="DF64" s="112" t="str">
        <f aca="false">IF(CW64&gt;0,"P","")</f>
        <v>P</v>
      </c>
    </row>
    <row r="65" customFormat="false" ht="23.4" hidden="false" customHeight="false" outlineLevel="0" collapsed="false">
      <c r="A65" s="141" t="n">
        <v>16</v>
      </c>
      <c r="B65" s="162" t="s">
        <v>139</v>
      </c>
      <c r="C65" s="213" t="n">
        <f aca="false">COUNTIF(D65:EI65,"P")</f>
        <v>1</v>
      </c>
      <c r="D65" s="128" t="n">
        <v>157495</v>
      </c>
      <c r="E65" s="128" t="str">
        <f aca="false">IF(D65&gt;=200001,"3",IF(D65&gt;=100001,"2",IF(D65&lt;=100000,"1")))</f>
        <v>2</v>
      </c>
      <c r="F65" s="143" t="n">
        <v>164657</v>
      </c>
      <c r="G65" s="149" t="n">
        <f aca="false">IF(D65&gt;0,(F65*100)/D65,0)</f>
        <v>104.547445950665</v>
      </c>
      <c r="H65" s="125" t="n">
        <f aca="false">IF(G65&gt;0,IF(G65&lt;=60,(G65/60),IF(G65&lt;=70,(2+(G65-70)/10),IF(G65&lt;=80,(3+(G65-80)/10),IF(G65&lt;=90,(4+(G65-90)/10),IF(G65&lt;=100,(5+(G65-100)/10),5))))),0)</f>
        <v>5</v>
      </c>
      <c r="I65" s="128" t="n">
        <v>0</v>
      </c>
      <c r="J65" s="128" t="n">
        <v>0</v>
      </c>
      <c r="K65" s="128" t="n">
        <v>0</v>
      </c>
      <c r="L65" s="128" t="n">
        <v>0</v>
      </c>
      <c r="M65" s="125" t="n">
        <f aca="false">IF(I65&gt;0,IF(I65&gt;=5,5,IF(I65&gt;0,2.5)),0)</f>
        <v>0</v>
      </c>
      <c r="N65" s="125" t="n">
        <f aca="false">IF(J65&gt;0,IF(J65&gt;=5,5,IF(J65&gt;0,2.5)),0)</f>
        <v>0</v>
      </c>
      <c r="O65" s="125" t="n">
        <f aca="false">IF(K65&gt;0,IF(K65&gt;=5,5,IF(K65&gt;0,2.5)),0)</f>
        <v>0</v>
      </c>
      <c r="P65" s="125" t="n">
        <f aca="false">IF(L65&gt;0,IF(L65&gt;=5,5,IF(L65&gt;0,2.5)),0)</f>
        <v>0</v>
      </c>
      <c r="Q65" s="125" t="n">
        <f aca="false">H65*6/10+M65*1/10+N65*1/10+O65*1/10+P65*1/10</f>
        <v>3</v>
      </c>
      <c r="R65" s="490" t="n">
        <v>113</v>
      </c>
      <c r="S65" s="490" t="n">
        <v>6621</v>
      </c>
      <c r="T65" s="491" t="n">
        <v>13</v>
      </c>
      <c r="U65" s="492" t="n">
        <v>1746</v>
      </c>
      <c r="V65" s="491" t="n">
        <f aca="false">R65+T65</f>
        <v>126</v>
      </c>
      <c r="W65" s="492" t="n">
        <f aca="false">S65+U65</f>
        <v>8367</v>
      </c>
      <c r="X65" s="152" t="n">
        <v>0</v>
      </c>
      <c r="Y65" s="152" t="n">
        <v>0</v>
      </c>
      <c r="Z65" s="152" t="n">
        <v>0</v>
      </c>
      <c r="AA65" s="152" t="n">
        <v>0</v>
      </c>
      <c r="AB65" s="152" t="n">
        <v>0</v>
      </c>
      <c r="AC65" s="152" t="n">
        <v>0</v>
      </c>
      <c r="AD65" s="152" t="n">
        <v>0</v>
      </c>
      <c r="AE65" s="152" t="n">
        <v>0</v>
      </c>
      <c r="AF65" s="152" t="n">
        <v>0</v>
      </c>
      <c r="AG65" s="152" t="n">
        <v>0</v>
      </c>
      <c r="AH65" s="493" t="n">
        <v>0</v>
      </c>
      <c r="AI65" s="493" t="n">
        <v>0</v>
      </c>
      <c r="AJ65" s="152" t="n">
        <v>0</v>
      </c>
      <c r="AK65" s="152" t="n">
        <v>0</v>
      </c>
      <c r="AL65" s="152" t="n">
        <v>0</v>
      </c>
      <c r="AM65" s="152" t="n">
        <v>0</v>
      </c>
      <c r="AN65" s="152" t="n">
        <v>0</v>
      </c>
      <c r="AO65" s="152" t="n">
        <v>0</v>
      </c>
      <c r="AP65" s="152" t="n">
        <v>0</v>
      </c>
      <c r="AQ65" s="152" t="n">
        <v>0</v>
      </c>
      <c r="AR65" s="493" t="n">
        <v>0</v>
      </c>
      <c r="AS65" s="493" t="n">
        <v>0</v>
      </c>
      <c r="AT65" s="152" t="n">
        <f aca="false">Z65+AJ65</f>
        <v>0</v>
      </c>
      <c r="AU65" s="152" t="n">
        <f aca="false">AA65+AK65</f>
        <v>0</v>
      </c>
      <c r="AV65" s="152" t="n">
        <f aca="false">AB65+AL65</f>
        <v>0</v>
      </c>
      <c r="AW65" s="152" t="n">
        <f aca="false">AC65+AM65</f>
        <v>0</v>
      </c>
      <c r="AX65" s="152" t="n">
        <f aca="false">AD65+AN65</f>
        <v>0</v>
      </c>
      <c r="AY65" s="152" t="n">
        <f aca="false">AE65+AO65</f>
        <v>0</v>
      </c>
      <c r="AZ65" s="152" t="n">
        <f aca="false">AF65+AP65</f>
        <v>0</v>
      </c>
      <c r="BA65" s="152" t="n">
        <f aca="false">AG65+AQ65</f>
        <v>0</v>
      </c>
      <c r="BB65" s="514" t="n">
        <f aca="false">AH65+AR65</f>
        <v>0</v>
      </c>
      <c r="BC65" s="514" t="n">
        <f aca="false">AI65+AS65</f>
        <v>0</v>
      </c>
      <c r="BD65" s="128" t="n">
        <v>126</v>
      </c>
      <c r="BE65" s="128" t="str">
        <f aca="false">IF(BD65&gt;=201,"3",IF(BD65&gt;=101,"2",IF(BD65&lt;=100,"1")))</f>
        <v>2</v>
      </c>
      <c r="BF65" s="143" t="n">
        <f aca="false">X65</f>
        <v>0</v>
      </c>
      <c r="BG65" s="149" t="n">
        <f aca="false">IF(BD65&gt;0,(BF65*100)/BD65,0)</f>
        <v>0</v>
      </c>
      <c r="BH65" s="125" t="n">
        <f aca="false">IF(BG65&gt;0,IF(BG65&lt;=40,(BG65/40),IF(BG65&lt;=55,(2+(BG65-55)/15),IF(BG65&lt;=70,(3+(BG65-70)/15),IF(BG65&lt;=85,(4+(BG65-85)/15),IF(BG65&lt;=100,(5+(BG65-100)/15),5))))),0)</f>
        <v>0</v>
      </c>
      <c r="BI65" s="125" t="n">
        <f aca="false">IF(BD65&gt;0,(AT65*100)/BD65,0)</f>
        <v>0</v>
      </c>
      <c r="BJ65" s="125" t="n">
        <f aca="false">IF(BI65&gt;0,IF(BI65&lt;=40,(BI65/40),IF(BI65&lt;=55,(2+(BI65-55)/15),IF(BI65&lt;=70,(3+(BI65-70)/15),IF(BI65&lt;=85,(4+(BI65-85)/15),IF(BI65&lt;=100,(5+(BI65-100)/15),5))))),0)</f>
        <v>0</v>
      </c>
      <c r="BK65" s="125" t="n">
        <f aca="false">IF(BD65&gt;0,(AV65*100)/BD65,0)</f>
        <v>0</v>
      </c>
      <c r="BL65" s="125" t="n">
        <f aca="false">IF(BK65&gt;0,IF(BK65&lt;=20,(BK65/20),IF(BK65&lt;=40,(2+(BK65-40)/20),IF(BK65&lt;=60,(3+(BK65-60)/20),IF(BK65&lt;=80,(4+(BK65-80)/20),IF(BK65&lt;=100,(5+(BK65-100)/20),5))))),0)</f>
        <v>0</v>
      </c>
      <c r="BM65" s="125" t="n">
        <f aca="false">IF(BD65&gt;0,(AX65*100)/BD65,0)</f>
        <v>0</v>
      </c>
      <c r="BN65" s="125" t="n">
        <f aca="false">IF(BM65&gt;0,IF(BM65&lt;=20,(BM65/20),IF(BM65&lt;=40,(2+(BM65-40)/20),IF(BM65&lt;=60,(3+(BM65-60)/20),IF(BM65&lt;=80,(4+(BM65-80)/20),IF(BM65&lt;=100,(5+(BM65-100)/20),5))))),0)</f>
        <v>0</v>
      </c>
      <c r="BO65" s="125" t="n">
        <f aca="false">IF(AZ65&gt;0,IF(AZ65&gt;=5,5,IF(AZ65&gt;0,2.5)),0)</f>
        <v>0</v>
      </c>
      <c r="BP65" s="125" t="n">
        <f aca="false">BH65*6/10+BJ65*1/10+BL65*3/10+BN65*1/10+BO65*2/10</f>
        <v>0</v>
      </c>
      <c r="BQ65" s="490" t="n">
        <v>134</v>
      </c>
      <c r="BR65" s="490" t="n">
        <v>9134</v>
      </c>
      <c r="BS65" s="491" t="n">
        <v>110</v>
      </c>
      <c r="BT65" s="492" t="n">
        <v>60842</v>
      </c>
      <c r="BU65" s="491" t="n">
        <f aca="false">BQ65+BS65</f>
        <v>244</v>
      </c>
      <c r="BV65" s="492" t="n">
        <f aca="false">BR65+BT65</f>
        <v>69976</v>
      </c>
      <c r="BW65" s="152" t="n">
        <v>41</v>
      </c>
      <c r="BX65" s="152" t="n">
        <v>5981.39</v>
      </c>
      <c r="BY65" s="152" t="n">
        <v>0</v>
      </c>
      <c r="BZ65" s="152" t="n">
        <v>0</v>
      </c>
      <c r="CA65" s="152" t="n">
        <v>22</v>
      </c>
      <c r="CB65" s="152" t="n">
        <v>1459.64</v>
      </c>
      <c r="CC65" s="152" t="n">
        <v>0</v>
      </c>
      <c r="CD65" s="152" t="n">
        <v>0</v>
      </c>
      <c r="CE65" s="493" t="n">
        <v>0</v>
      </c>
      <c r="CF65" s="493" t="n">
        <v>0</v>
      </c>
      <c r="CG65" s="152" t="n">
        <v>0</v>
      </c>
      <c r="CH65" s="152" t="n">
        <v>0</v>
      </c>
      <c r="CI65" s="152" t="n">
        <v>19</v>
      </c>
      <c r="CJ65" s="152" t="n">
        <v>4521.75</v>
      </c>
      <c r="CK65" s="152" t="n">
        <v>0</v>
      </c>
      <c r="CL65" s="152" t="n">
        <v>0</v>
      </c>
      <c r="CM65" s="493" t="n">
        <v>0</v>
      </c>
      <c r="CN65" s="493" t="n">
        <v>0</v>
      </c>
      <c r="CO65" s="152" t="n">
        <f aca="false">BY65+CG65</f>
        <v>0</v>
      </c>
      <c r="CP65" s="152" t="n">
        <f aca="false">BZ65+CH65</f>
        <v>0</v>
      </c>
      <c r="CQ65" s="152" t="n">
        <f aca="false">CA65+CI65</f>
        <v>41</v>
      </c>
      <c r="CR65" s="152" t="n">
        <f aca="false">CB65+CJ65</f>
        <v>5981.39</v>
      </c>
      <c r="CS65" s="152" t="n">
        <f aca="false">CC65+CK65</f>
        <v>0</v>
      </c>
      <c r="CT65" s="152" t="n">
        <f aca="false">CD65+CL65</f>
        <v>0</v>
      </c>
      <c r="CU65" s="493" t="n">
        <f aca="false">CE65+CM65</f>
        <v>0</v>
      </c>
      <c r="CV65" s="493" t="n">
        <f aca="false">CF65+CN65</f>
        <v>0</v>
      </c>
      <c r="CW65" s="128" t="n">
        <v>244</v>
      </c>
      <c r="CX65" s="128" t="str">
        <f aca="false">IF(CW65&gt;=201,"3",IF(CW65&gt;=101,"2",IF(CW65&lt;=100,"1")))</f>
        <v>3</v>
      </c>
      <c r="CY65" s="143" t="n">
        <f aca="false">BW65</f>
        <v>41</v>
      </c>
      <c r="CZ65" s="149" t="n">
        <f aca="false">IF(CW65&gt;0,(CY65*100)/CW65,0)</f>
        <v>16.8032786885246</v>
      </c>
      <c r="DA65" s="125" t="n">
        <f aca="false">IF(CZ65&gt;0,IF(CZ65&lt;=20,(CZ65/20),IF(CZ65&lt;=40,(2+(CZ65-40)/20),IF(CZ65&lt;=60,(3+(CZ65-60)/20),IF(CZ65&lt;=80,(4+(CZ65-80)/20),IF(CZ65&lt;=100,(5+(CZ65-100)/20),5))))),0)</f>
        <v>0.84016393442623</v>
      </c>
      <c r="DB65" s="125" t="n">
        <f aca="false">IF(CO65&gt;0,IF(CO65&gt;=5,5,IF(CO65&gt;0,2.5)),0)</f>
        <v>0</v>
      </c>
      <c r="DC65" s="125" t="n">
        <f aca="false">IF(CQ65&gt;0,IF(CQ65&gt;=5,5,IF(CQ65&gt;0,2.5)),0)</f>
        <v>5</v>
      </c>
      <c r="DD65" s="125" t="n">
        <f aca="false">IF(CS65&gt;0,IF(CS65&gt;=5,5,IF(CS65&gt;0,2.5)),0)</f>
        <v>0</v>
      </c>
      <c r="DE65" s="125" t="n">
        <f aca="false">DA65*6/10+DB65*2/10+DC65*2/10+DD65*2/10</f>
        <v>1.50409836065574</v>
      </c>
      <c r="DF65" s="112" t="str">
        <f aca="false">IF(CW65&gt;0,"P","")</f>
        <v>P</v>
      </c>
    </row>
    <row r="66" customFormat="false" ht="23.4" hidden="false" customHeight="false" outlineLevel="0" collapsed="false">
      <c r="A66" s="141" t="n">
        <v>17</v>
      </c>
      <c r="B66" s="142" t="s">
        <v>140</v>
      </c>
      <c r="C66" s="213" t="n">
        <f aca="false">COUNTIF(D66:EI66,"P")</f>
        <v>1</v>
      </c>
      <c r="D66" s="128" t="n">
        <v>312368</v>
      </c>
      <c r="E66" s="128" t="str">
        <f aca="false">IF(D66&gt;=200001,"3",IF(D66&gt;=100001,"2",IF(D66&lt;=100000,"1")))</f>
        <v>3</v>
      </c>
      <c r="F66" s="143" t="n">
        <v>111359</v>
      </c>
      <c r="G66" s="149" t="n">
        <f aca="false">IF(D66&gt;0,(F66*100)/D66,0)</f>
        <v>35.6499385340368</v>
      </c>
      <c r="H66" s="125" t="n">
        <f aca="false">IF(G66&gt;0,IF(G66&lt;=40,(G66/40),IF(G66&lt;=55,(2+(G66-55)/15),IF(G66&lt;=70,(3+(G66-70)/15),IF(G66&lt;=85,(4+(G66-85)/15),IF(G66&lt;=100,(5+(G66-100)/15),5))))),0)</f>
        <v>0.891248463350919</v>
      </c>
      <c r="I66" s="128" t="n">
        <v>0</v>
      </c>
      <c r="J66" s="128" t="n">
        <v>0</v>
      </c>
      <c r="K66" s="128" t="n">
        <v>0</v>
      </c>
      <c r="L66" s="128" t="n">
        <v>0</v>
      </c>
      <c r="M66" s="125" t="n">
        <f aca="false">IF(I66&gt;0,IF(I66&gt;=5,5,IF(I66&gt;0,2.5)),0)</f>
        <v>0</v>
      </c>
      <c r="N66" s="125" t="n">
        <f aca="false">IF(J66&gt;0,IF(J66&gt;=5,5,IF(J66&gt;0,2.5)),0)</f>
        <v>0</v>
      </c>
      <c r="O66" s="125" t="n">
        <f aca="false">IF(K66&gt;0,IF(K66&gt;=5,5,IF(K66&gt;0,2.5)),0)</f>
        <v>0</v>
      </c>
      <c r="P66" s="125" t="n">
        <f aca="false">IF(L66&gt;0,IF(L66&gt;=5,5,IF(L66&gt;0,2.5)),0)</f>
        <v>0</v>
      </c>
      <c r="Q66" s="125" t="n">
        <f aca="false">H66*6/10+M66*1/10+N66*1/10+O66*1/10+P66*1/10</f>
        <v>0.534749078010552</v>
      </c>
      <c r="R66" s="490" t="n">
        <v>1048</v>
      </c>
      <c r="S66" s="490" t="n">
        <v>65399</v>
      </c>
      <c r="T66" s="491" t="n">
        <v>166</v>
      </c>
      <c r="U66" s="492" t="n">
        <v>28475</v>
      </c>
      <c r="V66" s="491" t="n">
        <f aca="false">R66+T66</f>
        <v>1214</v>
      </c>
      <c r="W66" s="492" t="n">
        <f aca="false">S66+U66</f>
        <v>93874</v>
      </c>
      <c r="X66" s="152" t="n">
        <v>0</v>
      </c>
      <c r="Y66" s="152" t="n">
        <v>0</v>
      </c>
      <c r="Z66" s="152" t="n">
        <v>0</v>
      </c>
      <c r="AA66" s="152" t="n">
        <v>0</v>
      </c>
      <c r="AB66" s="152" t="n">
        <v>0</v>
      </c>
      <c r="AC66" s="152" t="n">
        <v>0</v>
      </c>
      <c r="AD66" s="152" t="n">
        <v>0</v>
      </c>
      <c r="AE66" s="152" t="n">
        <v>0</v>
      </c>
      <c r="AF66" s="152" t="n">
        <v>0</v>
      </c>
      <c r="AG66" s="152" t="n">
        <v>0</v>
      </c>
      <c r="AH66" s="493" t="n">
        <v>0</v>
      </c>
      <c r="AI66" s="493" t="n">
        <v>0</v>
      </c>
      <c r="AJ66" s="152" t="n">
        <v>0</v>
      </c>
      <c r="AK66" s="152" t="n">
        <v>0</v>
      </c>
      <c r="AL66" s="152" t="n">
        <v>0</v>
      </c>
      <c r="AM66" s="152" t="n">
        <v>0</v>
      </c>
      <c r="AN66" s="152" t="n">
        <v>0</v>
      </c>
      <c r="AO66" s="152" t="n">
        <v>0</v>
      </c>
      <c r="AP66" s="152" t="n">
        <v>0</v>
      </c>
      <c r="AQ66" s="152" t="n">
        <v>0</v>
      </c>
      <c r="AR66" s="493" t="n">
        <v>0</v>
      </c>
      <c r="AS66" s="493" t="n">
        <v>0</v>
      </c>
      <c r="AT66" s="152" t="n">
        <f aca="false">Z66+AJ66</f>
        <v>0</v>
      </c>
      <c r="AU66" s="152" t="n">
        <f aca="false">AA66+AK66</f>
        <v>0</v>
      </c>
      <c r="AV66" s="152" t="n">
        <f aca="false">AB66+AL66</f>
        <v>0</v>
      </c>
      <c r="AW66" s="152" t="n">
        <f aca="false">AC66+AM66</f>
        <v>0</v>
      </c>
      <c r="AX66" s="152" t="n">
        <f aca="false">AD66+AN66</f>
        <v>0</v>
      </c>
      <c r="AY66" s="152" t="n">
        <f aca="false">AE66+AO66</f>
        <v>0</v>
      </c>
      <c r="AZ66" s="152" t="n">
        <f aca="false">AF66+AP66</f>
        <v>0</v>
      </c>
      <c r="BA66" s="152" t="n">
        <f aca="false">AG66+AQ66</f>
        <v>0</v>
      </c>
      <c r="BB66" s="514" t="n">
        <f aca="false">AH66+AR66</f>
        <v>0</v>
      </c>
      <c r="BC66" s="514" t="n">
        <f aca="false">AI66+AS66</f>
        <v>0</v>
      </c>
      <c r="BD66" s="128" t="n">
        <v>1214</v>
      </c>
      <c r="BE66" s="128" t="str">
        <f aca="false">IF(BD66&gt;=201,"3",IF(BD66&gt;=101,"2",IF(BD66&lt;=100,"1")))</f>
        <v>3</v>
      </c>
      <c r="BF66" s="143" t="n">
        <f aca="false">X66</f>
        <v>0</v>
      </c>
      <c r="BG66" s="149" t="n">
        <f aca="false">IF(BD66&gt;0,(BF66*100)/BD66,0)</f>
        <v>0</v>
      </c>
      <c r="BH66" s="125" t="n">
        <f aca="false">IF(BG66&gt;0,IF(BG66&lt;=20,(BG66/20),IF(BG66&lt;=40,(2+(BG66-40)/20),IF(BG66&lt;=60,(3+(BG66-60)/20),IF(BG66&lt;=80,(4+(BG66-80)/20),IF(BG66&lt;=100,(5+(BG66-100)/20),5))))),0)</f>
        <v>0</v>
      </c>
      <c r="BI66" s="125" t="n">
        <f aca="false">IF(BD66&gt;0,(AT66*100)/BD66,0)</f>
        <v>0</v>
      </c>
      <c r="BJ66" s="125" t="n">
        <f aca="false">IF(BI66&gt;0,IF(BI66&lt;=40,(BI66/40),IF(BI66&lt;=55,(2+(BI66-55)/15),IF(BI66&lt;=70,(3+(BI66-70)/15),IF(BI66&lt;=85,(4+(BI66-85)/15),IF(BI66&lt;=100,(5+(BI66-100)/15),5))))),0)</f>
        <v>0</v>
      </c>
      <c r="BK66" s="125" t="n">
        <f aca="false">IF(BD66&gt;0,(AV66*100)/BD66,0)</f>
        <v>0</v>
      </c>
      <c r="BL66" s="125" t="n">
        <f aca="false">IF(BK66&gt;0,IF(BK66&lt;=20,(BK66/20),IF(BK66&lt;=40,(2+(BK66-40)/20),IF(BK66&lt;=60,(3+(BK66-60)/20),IF(BK66&lt;=80,(4+(BK66-80)/20),IF(BK66&lt;=100,(5+(BK66-100)/20),5))))),0)</f>
        <v>0</v>
      </c>
      <c r="BM66" s="125" t="n">
        <f aca="false">IF(BD66&gt;0,(AX66*100)/BD66,0)</f>
        <v>0</v>
      </c>
      <c r="BN66" s="125" t="n">
        <f aca="false">IF(BM66&gt;0,IF(BM66&lt;=20,(BM66/20),IF(BM66&lt;=40,(2+(BM66-40)/20),IF(BM66&lt;=60,(3+(BM66-60)/20),IF(BM66&lt;=80,(4+(BM66-80)/20),IF(BM66&lt;=100,(5+(BM66-100)/20),5))))),0)</f>
        <v>0</v>
      </c>
      <c r="BO66" s="125" t="n">
        <f aca="false">IF(AZ66&gt;0,IF(AZ66&gt;=5,5,IF(AZ66&gt;0,2.5)),0)</f>
        <v>0</v>
      </c>
      <c r="BP66" s="125" t="n">
        <f aca="false">BH66*6/10+BJ66*1/10+BL66*3/10+BN66*1/10+BO66*2/10</f>
        <v>0</v>
      </c>
      <c r="BQ66" s="490" t="n">
        <v>628</v>
      </c>
      <c r="BR66" s="490" t="n">
        <v>44041</v>
      </c>
      <c r="BS66" s="491" t="n">
        <v>666</v>
      </c>
      <c r="BT66" s="492" t="n">
        <v>209655</v>
      </c>
      <c r="BU66" s="491" t="n">
        <f aca="false">BQ66+BS66</f>
        <v>1294</v>
      </c>
      <c r="BV66" s="492" t="n">
        <f aca="false">BR66+BT66</f>
        <v>253696</v>
      </c>
      <c r="BW66" s="152" t="n">
        <v>0</v>
      </c>
      <c r="BX66" s="152" t="n">
        <v>0</v>
      </c>
      <c r="BY66" s="152" t="n">
        <v>0</v>
      </c>
      <c r="BZ66" s="152" t="n">
        <v>0</v>
      </c>
      <c r="CA66" s="152" t="n">
        <v>0</v>
      </c>
      <c r="CB66" s="152" t="n">
        <v>0</v>
      </c>
      <c r="CC66" s="152" t="n">
        <v>0</v>
      </c>
      <c r="CD66" s="152" t="n">
        <v>0</v>
      </c>
      <c r="CE66" s="493" t="n">
        <v>0</v>
      </c>
      <c r="CF66" s="493" t="n">
        <v>0</v>
      </c>
      <c r="CG66" s="152" t="n">
        <v>0</v>
      </c>
      <c r="CH66" s="152" t="n">
        <v>0</v>
      </c>
      <c r="CI66" s="152" t="n">
        <v>0</v>
      </c>
      <c r="CJ66" s="152" t="n">
        <v>0</v>
      </c>
      <c r="CK66" s="152" t="n">
        <v>0</v>
      </c>
      <c r="CL66" s="152" t="n">
        <v>0</v>
      </c>
      <c r="CM66" s="493" t="n">
        <v>0</v>
      </c>
      <c r="CN66" s="493" t="n">
        <v>0</v>
      </c>
      <c r="CO66" s="152" t="n">
        <f aca="false">BY66+CG66</f>
        <v>0</v>
      </c>
      <c r="CP66" s="152" t="n">
        <f aca="false">BZ66+CH66</f>
        <v>0</v>
      </c>
      <c r="CQ66" s="152" t="n">
        <f aca="false">CA66+CI66</f>
        <v>0</v>
      </c>
      <c r="CR66" s="152" t="n">
        <f aca="false">CB66+CJ66</f>
        <v>0</v>
      </c>
      <c r="CS66" s="152" t="n">
        <f aca="false">CC66+CK66</f>
        <v>0</v>
      </c>
      <c r="CT66" s="152" t="n">
        <f aca="false">CD66+CL66</f>
        <v>0</v>
      </c>
      <c r="CU66" s="493" t="n">
        <f aca="false">CE66+CM66</f>
        <v>0</v>
      </c>
      <c r="CV66" s="493" t="n">
        <f aca="false">CF66+CN66</f>
        <v>0</v>
      </c>
      <c r="CW66" s="128" t="n">
        <v>1294</v>
      </c>
      <c r="CX66" s="128" t="str">
        <f aca="false">IF(CW66&gt;=201,"3",IF(CW66&gt;=101,"2",IF(CW66&lt;=100,"1")))</f>
        <v>3</v>
      </c>
      <c r="CY66" s="143" t="n">
        <f aca="false">BW66</f>
        <v>0</v>
      </c>
      <c r="CZ66" s="149" t="n">
        <f aca="false">IF(CW66&gt;0,(CY66*100)/CW66,0)</f>
        <v>0</v>
      </c>
      <c r="DA66" s="125" t="n">
        <f aca="false">IF(CZ66&gt;0,IF(CZ66&lt;=20,(CZ66/20),IF(CZ66&lt;=40,(2+(CZ66-40)/20),IF(CZ66&lt;=60,(3+(CZ66-60)/20),IF(CZ66&lt;=80,(4+(CZ66-80)/20),IF(CZ66&lt;=100,(5+(CZ66-100)/20),5))))),0)</f>
        <v>0</v>
      </c>
      <c r="DB66" s="125" t="n">
        <f aca="false">IF(CO66&gt;0,IF(CO66&gt;=5,5,IF(CO66&gt;0,2.5)),0)</f>
        <v>0</v>
      </c>
      <c r="DC66" s="125" t="n">
        <f aca="false">IF(CQ66&gt;0,IF(CQ66&gt;=5,5,IF(CQ66&gt;0,2.5)),0)</f>
        <v>0</v>
      </c>
      <c r="DD66" s="125" t="n">
        <f aca="false">IF(CS66&gt;0,IF(CS66&gt;=5,5,IF(CS66&gt;0,2.5)),0)</f>
        <v>0</v>
      </c>
      <c r="DE66" s="125" t="n">
        <f aca="false">DA66*6/10+DB66*2/10+DC66*2/10+DD66*2/10</f>
        <v>0</v>
      </c>
      <c r="DF66" s="112" t="str">
        <f aca="false">IF(CW66&gt;0,"P","")</f>
        <v>P</v>
      </c>
    </row>
    <row r="67" customFormat="false" ht="23.4" hidden="false" customHeight="false" outlineLevel="0" collapsed="false">
      <c r="A67" s="141" t="n">
        <v>18</v>
      </c>
      <c r="B67" s="162" t="s">
        <v>141</v>
      </c>
      <c r="C67" s="213" t="n">
        <f aca="false">COUNTIF(D67:EI67,"P")</f>
        <v>1</v>
      </c>
      <c r="D67" s="128" t="n">
        <v>228609</v>
      </c>
      <c r="E67" s="128" t="str">
        <f aca="false">IF(D67&gt;=200001,"3",IF(D67&gt;=100001,"2",IF(D67&lt;=100000,"1")))</f>
        <v>3</v>
      </c>
      <c r="F67" s="143" t="n">
        <v>277644</v>
      </c>
      <c r="G67" s="149" t="n">
        <f aca="false">IF(D67&gt;0,(F67*100)/D67,0)</f>
        <v>121.449286773487</v>
      </c>
      <c r="H67" s="125" t="n">
        <f aca="false">IF(G67&gt;0,IF(G67&lt;=40,(G67/40),IF(G67&lt;=55,(2+(G67-55)/15),IF(G67&lt;=70,(3+(G67-70)/15),IF(G67&lt;=85,(4+(G67-85)/15),IF(G67&lt;=100,(5+(G67-100)/15),5))))),0)</f>
        <v>5</v>
      </c>
      <c r="I67" s="128" t="n">
        <v>0</v>
      </c>
      <c r="J67" s="128" t="n">
        <v>0</v>
      </c>
      <c r="K67" s="128" t="n">
        <v>0</v>
      </c>
      <c r="L67" s="128" t="n">
        <v>0</v>
      </c>
      <c r="M67" s="125" t="n">
        <f aca="false">IF(I67&gt;0,IF(I67&gt;=5,5,IF(I67&gt;0,2.5)),0)</f>
        <v>0</v>
      </c>
      <c r="N67" s="125" t="n">
        <f aca="false">IF(J67&gt;0,IF(J67&gt;=5,5,IF(J67&gt;0,2.5)),0)</f>
        <v>0</v>
      </c>
      <c r="O67" s="125" t="n">
        <f aca="false">IF(K67&gt;0,IF(K67&gt;=5,5,IF(K67&gt;0,2.5)),0)</f>
        <v>0</v>
      </c>
      <c r="P67" s="125" t="n">
        <f aca="false">IF(L67&gt;0,IF(L67&gt;=5,5,IF(L67&gt;0,2.5)),0)</f>
        <v>0</v>
      </c>
      <c r="Q67" s="125" t="n">
        <f aca="false">H67*6/10+M67*1/10+N67*1/10+O67*1/10+P67*1/10</f>
        <v>3</v>
      </c>
      <c r="R67" s="490" t="n">
        <v>60</v>
      </c>
      <c r="S67" s="490" t="n">
        <v>3796</v>
      </c>
      <c r="T67" s="491" t="n">
        <v>19</v>
      </c>
      <c r="U67" s="492" t="n">
        <v>3097</v>
      </c>
      <c r="V67" s="491" t="n">
        <f aca="false">R67+T67</f>
        <v>79</v>
      </c>
      <c r="W67" s="492" t="n">
        <f aca="false">S67+U67</f>
        <v>6893</v>
      </c>
      <c r="X67" s="152" t="n">
        <v>0</v>
      </c>
      <c r="Y67" s="152" t="n">
        <v>0</v>
      </c>
      <c r="Z67" s="152" t="n">
        <v>0</v>
      </c>
      <c r="AA67" s="152" t="n">
        <v>0</v>
      </c>
      <c r="AB67" s="152" t="n">
        <v>0</v>
      </c>
      <c r="AC67" s="152" t="n">
        <v>0</v>
      </c>
      <c r="AD67" s="152" t="n">
        <v>0</v>
      </c>
      <c r="AE67" s="152" t="n">
        <v>0</v>
      </c>
      <c r="AF67" s="152" t="n">
        <v>0</v>
      </c>
      <c r="AG67" s="152" t="n">
        <v>0</v>
      </c>
      <c r="AH67" s="493" t="n">
        <v>0</v>
      </c>
      <c r="AI67" s="493" t="n">
        <v>0</v>
      </c>
      <c r="AJ67" s="152" t="n">
        <v>0</v>
      </c>
      <c r="AK67" s="152" t="n">
        <v>0</v>
      </c>
      <c r="AL67" s="152" t="n">
        <v>0</v>
      </c>
      <c r="AM67" s="152" t="n">
        <v>0</v>
      </c>
      <c r="AN67" s="152" t="n">
        <v>0</v>
      </c>
      <c r="AO67" s="152" t="n">
        <v>0</v>
      </c>
      <c r="AP67" s="152" t="n">
        <v>0</v>
      </c>
      <c r="AQ67" s="152" t="n">
        <v>0</v>
      </c>
      <c r="AR67" s="493" t="n">
        <v>0</v>
      </c>
      <c r="AS67" s="493" t="n">
        <v>0</v>
      </c>
      <c r="AT67" s="152" t="n">
        <f aca="false">Z67+AJ67</f>
        <v>0</v>
      </c>
      <c r="AU67" s="152" t="n">
        <f aca="false">AA67+AK67</f>
        <v>0</v>
      </c>
      <c r="AV67" s="152" t="n">
        <f aca="false">AB67+AL67</f>
        <v>0</v>
      </c>
      <c r="AW67" s="152" t="n">
        <f aca="false">AC67+AM67</f>
        <v>0</v>
      </c>
      <c r="AX67" s="152" t="n">
        <f aca="false">AD67+AN67</f>
        <v>0</v>
      </c>
      <c r="AY67" s="152" t="n">
        <f aca="false">AE67+AO67</f>
        <v>0</v>
      </c>
      <c r="AZ67" s="152" t="n">
        <f aca="false">AF67+AP67</f>
        <v>0</v>
      </c>
      <c r="BA67" s="152" t="n">
        <f aca="false">AG67+AQ67</f>
        <v>0</v>
      </c>
      <c r="BB67" s="514" t="n">
        <f aca="false">AH67+AR67</f>
        <v>0</v>
      </c>
      <c r="BC67" s="514" t="n">
        <f aca="false">AI67+AS67</f>
        <v>0</v>
      </c>
      <c r="BD67" s="128" t="n">
        <v>79</v>
      </c>
      <c r="BE67" s="128" t="str">
        <f aca="false">IF(BD67&gt;=201,"3",IF(BD67&gt;=101,"2",IF(BD67&lt;=100,"1")))</f>
        <v>1</v>
      </c>
      <c r="BF67" s="143" t="n">
        <f aca="false">X67</f>
        <v>0</v>
      </c>
      <c r="BG67" s="149" t="n">
        <f aca="false">IF(BD67&gt;0,(BF67*100)/BD67,0)</f>
        <v>0</v>
      </c>
      <c r="BH67" s="125" t="n">
        <f aca="false">IF(BG67&gt;0,IF(BG67&lt;=60,(BG67/60),IF(BG67&lt;=70,(2+(BG67-70)/10),IF(BG67&lt;=80,(3+(BG67-80)/10),IF(BG67&lt;=90,(4+(BG67-90)/10),IF(BG67&lt;=100,(5+(BG67-100)/10),5))))),0)</f>
        <v>0</v>
      </c>
      <c r="BI67" s="125" t="n">
        <f aca="false">IF(BD67&gt;0,(AT67*100)/BD67,0)</f>
        <v>0</v>
      </c>
      <c r="BJ67" s="125" t="n">
        <f aca="false">IF(BI67&gt;0,IF(BI67&lt;=40,(BI67/40),IF(BI67&lt;=55,(2+(BI67-55)/15),IF(BI67&lt;=70,(3+(BI67-70)/15),IF(BI67&lt;=85,(4+(BI67-85)/15),IF(BI67&lt;=100,(5+(BI67-100)/15),5))))),0)</f>
        <v>0</v>
      </c>
      <c r="BK67" s="125" t="n">
        <f aca="false">IF(BD67&gt;0,(AV67*100)/BD67,0)</f>
        <v>0</v>
      </c>
      <c r="BL67" s="125" t="n">
        <f aca="false">IF(BK67&gt;0,IF(BK67&lt;=20,(BK67/20),IF(BK67&lt;=40,(2+(BK67-40)/20),IF(BK67&lt;=60,(3+(BK67-60)/20),IF(BK67&lt;=80,(4+(BK67-80)/20),IF(BK67&lt;=100,(5+(BK67-100)/20),5))))),0)</f>
        <v>0</v>
      </c>
      <c r="BM67" s="125" t="n">
        <f aca="false">IF(BD67&gt;0,(AX67*100)/BD67,0)</f>
        <v>0</v>
      </c>
      <c r="BN67" s="125" t="n">
        <f aca="false">IF(BM67&gt;0,IF(BM67&lt;=20,(BM67/20),IF(BM67&lt;=40,(2+(BM67-40)/20),IF(BM67&lt;=60,(3+(BM67-60)/20),IF(BM67&lt;=80,(4+(BM67-80)/20),IF(BM67&lt;=100,(5+(BM67-100)/20),5))))),0)</f>
        <v>0</v>
      </c>
      <c r="BO67" s="125" t="n">
        <f aca="false">IF(AZ67&gt;0,IF(AZ67&gt;=5,5,IF(AZ67&gt;0,2.5)),0)</f>
        <v>0</v>
      </c>
      <c r="BP67" s="125" t="n">
        <f aca="false">BH67*6/10+BJ67*1/10+BL67*3/10+BN67*1/10+BO67*2/10</f>
        <v>0</v>
      </c>
      <c r="BQ67" s="490" t="n">
        <v>43</v>
      </c>
      <c r="BR67" s="490" t="n">
        <v>2832</v>
      </c>
      <c r="BS67" s="491" t="n">
        <v>56</v>
      </c>
      <c r="BT67" s="492" t="n">
        <v>14473</v>
      </c>
      <c r="BU67" s="491" t="n">
        <f aca="false">BQ67+BS67</f>
        <v>99</v>
      </c>
      <c r="BV67" s="492" t="n">
        <f aca="false">BR67+BT67</f>
        <v>17305</v>
      </c>
      <c r="BW67" s="152" t="n">
        <v>0</v>
      </c>
      <c r="BX67" s="152" t="n">
        <v>0</v>
      </c>
      <c r="BY67" s="152" t="n">
        <v>0</v>
      </c>
      <c r="BZ67" s="152" t="n">
        <v>0</v>
      </c>
      <c r="CA67" s="152" t="n">
        <v>0</v>
      </c>
      <c r="CB67" s="152" t="n">
        <v>0</v>
      </c>
      <c r="CC67" s="152" t="n">
        <v>0</v>
      </c>
      <c r="CD67" s="152" t="n">
        <v>0</v>
      </c>
      <c r="CE67" s="493" t="n">
        <v>0</v>
      </c>
      <c r="CF67" s="493" t="n">
        <v>0</v>
      </c>
      <c r="CG67" s="152" t="n">
        <v>0</v>
      </c>
      <c r="CH67" s="152" t="n">
        <v>0</v>
      </c>
      <c r="CI67" s="152" t="n">
        <v>0</v>
      </c>
      <c r="CJ67" s="152" t="n">
        <v>0</v>
      </c>
      <c r="CK67" s="152" t="n">
        <v>0</v>
      </c>
      <c r="CL67" s="152" t="n">
        <v>0</v>
      </c>
      <c r="CM67" s="493" t="n">
        <v>0</v>
      </c>
      <c r="CN67" s="493" t="n">
        <v>0</v>
      </c>
      <c r="CO67" s="152" t="n">
        <f aca="false">BY67+CG67</f>
        <v>0</v>
      </c>
      <c r="CP67" s="152" t="n">
        <f aca="false">BZ67+CH67</f>
        <v>0</v>
      </c>
      <c r="CQ67" s="152" t="n">
        <f aca="false">CA67+CI67</f>
        <v>0</v>
      </c>
      <c r="CR67" s="152" t="n">
        <f aca="false">CB67+CJ67</f>
        <v>0</v>
      </c>
      <c r="CS67" s="152" t="n">
        <f aca="false">CC67+CK67</f>
        <v>0</v>
      </c>
      <c r="CT67" s="152" t="n">
        <f aca="false">CD67+CL67</f>
        <v>0</v>
      </c>
      <c r="CU67" s="493" t="n">
        <f aca="false">CE67+CM67</f>
        <v>0</v>
      </c>
      <c r="CV67" s="493" t="n">
        <f aca="false">CF67+CN67</f>
        <v>0</v>
      </c>
      <c r="CW67" s="128" t="n">
        <v>99</v>
      </c>
      <c r="CX67" s="128" t="str">
        <f aca="false">IF(CW67&gt;=201,"3",IF(CW67&gt;=101,"2",IF(CW67&lt;=100,"1")))</f>
        <v>1</v>
      </c>
      <c r="CY67" s="143" t="n">
        <f aca="false">BW67</f>
        <v>0</v>
      </c>
      <c r="CZ67" s="149" t="n">
        <f aca="false">IF(CW67&gt;0,(CY67*100)/CW67,0)</f>
        <v>0</v>
      </c>
      <c r="DA67" s="125" t="n">
        <f aca="false">IF(CZ67&gt;0,IF(CZ67&lt;=60,(CZ67/60),IF(CZ67&lt;=70,(2+(CZ67-70)/10),IF(CZ67&lt;=80,(3+(CZ67-80)/10),IF(CZ67&lt;=90,(4+(CZ67-90)/10),IF(CZ67&lt;=100,(5+(CZ67-100)/10),5))))),0)</f>
        <v>0</v>
      </c>
      <c r="DB67" s="125" t="n">
        <f aca="false">IF(CO67&gt;0,IF(CO67&gt;=5,5,IF(CO67&gt;0,2.5)),0)</f>
        <v>0</v>
      </c>
      <c r="DC67" s="125" t="n">
        <f aca="false">IF(CQ67&gt;0,IF(CQ67&gt;=5,5,IF(CQ67&gt;0,2.5)),0)</f>
        <v>0</v>
      </c>
      <c r="DD67" s="125" t="n">
        <f aca="false">IF(CS67&gt;0,IF(CS67&gt;=5,5,IF(CS67&gt;0,2.5)),0)</f>
        <v>0</v>
      </c>
      <c r="DE67" s="125" t="n">
        <f aca="false">DA67*6/10+DB67*2/10+DC67*2/10+DD67*2/10</f>
        <v>0</v>
      </c>
      <c r="DF67" s="112" t="str">
        <f aca="false">IF(CW67&gt;0,"P","")</f>
        <v>P</v>
      </c>
    </row>
    <row r="68" customFormat="false" ht="23.4" hidden="false" customHeight="false" outlineLevel="0" collapsed="false">
      <c r="A68" s="141" t="n">
        <v>19</v>
      </c>
      <c r="B68" s="162" t="s">
        <v>142</v>
      </c>
      <c r="C68" s="213" t="n">
        <f aca="false">COUNTIF(D68:EI68,"P")</f>
        <v>0</v>
      </c>
      <c r="D68" s="128" t="n">
        <v>901</v>
      </c>
      <c r="E68" s="128" t="str">
        <f aca="false">IF(D68&gt;=200001,"3",IF(D68&gt;=100001,"2",IF(D68&lt;=100000,"1")))</f>
        <v>1</v>
      </c>
      <c r="F68" s="143" t="n">
        <v>901</v>
      </c>
      <c r="G68" s="149" t="n">
        <f aca="false">IF(D68&gt;0,(F68*100)/D68,0)</f>
        <v>100</v>
      </c>
      <c r="H68" s="125" t="n">
        <f aca="false">IF(G68&gt;0,IF(G68&lt;=80,(G68/80),IF(G68&lt;=85,(2+(G68-85)/5),IF(G68&lt;=90,(3+(G68-90)/5),IF(G68&lt;=95,(4+(G68-95)/5),IF(G68&lt;=100,(5+(G68-100)/5),5))))),0)</f>
        <v>5</v>
      </c>
      <c r="I68" s="128" t="n">
        <v>0</v>
      </c>
      <c r="J68" s="128" t="n">
        <v>0</v>
      </c>
      <c r="K68" s="128" t="n">
        <v>0</v>
      </c>
      <c r="L68" s="128" t="n">
        <v>0</v>
      </c>
      <c r="M68" s="125" t="n">
        <f aca="false">IF(I68&gt;0,IF(I68&gt;=5,5,IF(I68&gt;0,2.5)),0)</f>
        <v>0</v>
      </c>
      <c r="N68" s="125" t="n">
        <f aca="false">IF(J68&gt;0,IF(J68&gt;=5,5,IF(J68&gt;0,2.5)),0)</f>
        <v>0</v>
      </c>
      <c r="O68" s="125" t="n">
        <f aca="false">IF(K68&gt;0,IF(K68&gt;=5,5,IF(K68&gt;0,2.5)),0)</f>
        <v>0</v>
      </c>
      <c r="P68" s="125" t="n">
        <f aca="false">IF(L68&gt;0,IF(L68&gt;=5,5,IF(L68&gt;0,2.5)),0)</f>
        <v>0</v>
      </c>
      <c r="Q68" s="125" t="n">
        <f aca="false">H68*6/10+M68*1/10+N68*1/10+O68*1/10+P68*1/10</f>
        <v>3</v>
      </c>
      <c r="R68" s="522" t="n">
        <v>0</v>
      </c>
      <c r="S68" s="522" t="n">
        <v>0</v>
      </c>
      <c r="T68" s="522" t="n">
        <v>0</v>
      </c>
      <c r="U68" s="522" t="n">
        <v>0</v>
      </c>
      <c r="V68" s="522" t="n">
        <f aca="false">R68+T68</f>
        <v>0</v>
      </c>
      <c r="W68" s="522" t="n">
        <f aca="false">S68+U68</f>
        <v>0</v>
      </c>
      <c r="X68" s="232" t="n">
        <v>0</v>
      </c>
      <c r="Y68" s="232" t="n">
        <v>0</v>
      </c>
      <c r="Z68" s="232" t="n">
        <v>0</v>
      </c>
      <c r="AA68" s="232" t="n">
        <v>0</v>
      </c>
      <c r="AB68" s="232" t="n">
        <v>0</v>
      </c>
      <c r="AC68" s="232" t="n">
        <v>0</v>
      </c>
      <c r="AD68" s="232" t="n">
        <v>0</v>
      </c>
      <c r="AE68" s="232" t="n">
        <v>0</v>
      </c>
      <c r="AF68" s="232" t="n">
        <v>0</v>
      </c>
      <c r="AG68" s="232" t="n">
        <v>0</v>
      </c>
      <c r="AH68" s="493" t="n">
        <v>0</v>
      </c>
      <c r="AI68" s="493" t="n">
        <v>0</v>
      </c>
      <c r="AJ68" s="232" t="n">
        <v>0</v>
      </c>
      <c r="AK68" s="232" t="n">
        <v>0</v>
      </c>
      <c r="AL68" s="232" t="n">
        <v>0</v>
      </c>
      <c r="AM68" s="232" t="n">
        <v>0</v>
      </c>
      <c r="AN68" s="232" t="n">
        <v>0</v>
      </c>
      <c r="AO68" s="232" t="n">
        <v>0</v>
      </c>
      <c r="AP68" s="232" t="n">
        <v>0</v>
      </c>
      <c r="AQ68" s="232" t="n">
        <v>0</v>
      </c>
      <c r="AR68" s="493" t="n">
        <v>0</v>
      </c>
      <c r="AS68" s="493" t="n">
        <v>0</v>
      </c>
      <c r="AT68" s="232" t="n">
        <f aca="false">Z68+AJ68</f>
        <v>0</v>
      </c>
      <c r="AU68" s="232" t="n">
        <f aca="false">AA68+AK68</f>
        <v>0</v>
      </c>
      <c r="AV68" s="232" t="n">
        <f aca="false">AB68+AL68</f>
        <v>0</v>
      </c>
      <c r="AW68" s="232" t="n">
        <f aca="false">AC68+AM68</f>
        <v>0</v>
      </c>
      <c r="AX68" s="232" t="n">
        <f aca="false">AD68+AN68</f>
        <v>0</v>
      </c>
      <c r="AY68" s="232" t="n">
        <f aca="false">AE68+AO68</f>
        <v>0</v>
      </c>
      <c r="AZ68" s="232" t="n">
        <f aca="false">AF68+AP68</f>
        <v>0</v>
      </c>
      <c r="BA68" s="232" t="n">
        <f aca="false">AG68+AQ68</f>
        <v>0</v>
      </c>
      <c r="BB68" s="518" t="n">
        <f aca="false">AH68+AR68</f>
        <v>0</v>
      </c>
      <c r="BC68" s="518" t="n">
        <f aca="false">AI68+AS68</f>
        <v>0</v>
      </c>
      <c r="BD68" s="165" t="n">
        <v>0</v>
      </c>
      <c r="BE68" s="165" t="n">
        <v>0</v>
      </c>
      <c r="BF68" s="166" t="n">
        <f aca="false">X68</f>
        <v>0</v>
      </c>
      <c r="BG68" s="214" t="n">
        <f aca="false">IF(BD68&gt;0,(BF68*100)/BD68,0)</f>
        <v>0</v>
      </c>
      <c r="BH68" s="168" t="n">
        <f aca="false">IF(BG68&gt;0,IF(BG68&lt;=60,(BG68/60),IF(BG68&lt;=70,(2+(BG68-70)/10),IF(BG68&lt;=80,(3+(BG68-80)/10),IF(BG68&lt;=90,(4+(BG68-90)/10),IF(BG68&lt;=100,(5+(BG68-100)/10),5))))),0)</f>
        <v>0</v>
      </c>
      <c r="BI68" s="168" t="n">
        <f aca="false">IF(BD68&gt;0,(AT68*100)/BD68,0)</f>
        <v>0</v>
      </c>
      <c r="BJ68" s="168" t="n">
        <f aca="false">IF(BI68&gt;0,IF(BI68&lt;=40,(BI68/40),IF(BI68&lt;=55,(2+(BI68-55)/15),IF(BI68&lt;=70,(3+(BI68-70)/15),IF(BI68&lt;=85,(4+(BI68-85)/15),IF(BI68&lt;=100,(5+(BI68-100)/15),5))))),0)</f>
        <v>0</v>
      </c>
      <c r="BK68" s="168" t="n">
        <f aca="false">IF(BD68&gt;0,(AV68*100)/BD68,0)</f>
        <v>0</v>
      </c>
      <c r="BL68" s="168" t="n">
        <f aca="false">IF(BK68&gt;0,IF(BK68&lt;=20,(BK68/20),IF(BK68&lt;=40,(2+(BK68-40)/20),IF(BK68&lt;=60,(3+(BK68-60)/20),IF(BK68&lt;=80,(4+(BK68-80)/20),IF(BK68&lt;=100,(5+(BK68-100)/20),5))))),0)</f>
        <v>0</v>
      </c>
      <c r="BM68" s="168" t="n">
        <f aca="false">IF(BD68&gt;0,(AX68*100)/BD68,0)</f>
        <v>0</v>
      </c>
      <c r="BN68" s="168" t="n">
        <f aca="false">IF(BM68&gt;0,IF(BM68&lt;=20,(BM68/20),IF(BM68&lt;=40,(2+(BM68-40)/20),IF(BM68&lt;=60,(3+(BM68-60)/20),IF(BM68&lt;=80,(4+(BM68-80)/20),IF(BM68&lt;=100,(5+(BM68-100)/20),5))))),0)</f>
        <v>0</v>
      </c>
      <c r="BO68" s="168" t="n">
        <f aca="false">IF(AZ68&gt;0,IF(AZ68&gt;=5,5,IF(AZ68&gt;0,2.5)),0)</f>
        <v>0</v>
      </c>
      <c r="BP68" s="168" t="n">
        <f aca="false">BH68*6/10+BJ68*1/10+BL68*3/10+BN68*1/10+BO68*2/10</f>
        <v>0</v>
      </c>
      <c r="BQ68" s="522" t="n">
        <v>0</v>
      </c>
      <c r="BR68" s="522" t="n">
        <v>0</v>
      </c>
      <c r="BS68" s="522" t="n">
        <v>0</v>
      </c>
      <c r="BT68" s="522" t="n">
        <v>0</v>
      </c>
      <c r="BU68" s="522" t="n">
        <f aca="false">BQ68+BS68</f>
        <v>0</v>
      </c>
      <c r="BV68" s="522" t="n">
        <f aca="false">BR68+BT68</f>
        <v>0</v>
      </c>
      <c r="BW68" s="232" t="n">
        <v>0</v>
      </c>
      <c r="BX68" s="232" t="n">
        <v>0</v>
      </c>
      <c r="BY68" s="232" t="n">
        <v>0</v>
      </c>
      <c r="BZ68" s="232" t="n">
        <v>0</v>
      </c>
      <c r="CA68" s="232" t="n">
        <v>0</v>
      </c>
      <c r="CB68" s="232" t="n">
        <v>0</v>
      </c>
      <c r="CC68" s="232" t="n">
        <v>0</v>
      </c>
      <c r="CD68" s="232" t="n">
        <v>0</v>
      </c>
      <c r="CE68" s="493" t="n">
        <v>0</v>
      </c>
      <c r="CF68" s="493" t="n">
        <v>0</v>
      </c>
      <c r="CG68" s="232" t="n">
        <v>0</v>
      </c>
      <c r="CH68" s="232" t="n">
        <v>0</v>
      </c>
      <c r="CI68" s="232" t="n">
        <v>0</v>
      </c>
      <c r="CJ68" s="232" t="n">
        <v>0</v>
      </c>
      <c r="CK68" s="232" t="n">
        <v>0</v>
      </c>
      <c r="CL68" s="232" t="n">
        <v>0</v>
      </c>
      <c r="CM68" s="493" t="n">
        <v>0</v>
      </c>
      <c r="CN68" s="493" t="n">
        <v>0</v>
      </c>
      <c r="CO68" s="232" t="n">
        <f aca="false">BY68+CG68</f>
        <v>0</v>
      </c>
      <c r="CP68" s="232" t="n">
        <f aca="false">BZ68+CH68</f>
        <v>0</v>
      </c>
      <c r="CQ68" s="232" t="n">
        <f aca="false">CA68+CI68</f>
        <v>0</v>
      </c>
      <c r="CR68" s="232" t="n">
        <f aca="false">CB68+CJ68</f>
        <v>0</v>
      </c>
      <c r="CS68" s="232" t="n">
        <f aca="false">CC68+CK68</f>
        <v>0</v>
      </c>
      <c r="CT68" s="232" t="n">
        <f aca="false">CD68+CL68</f>
        <v>0</v>
      </c>
      <c r="CU68" s="493" t="n">
        <f aca="false">CE68+CM68</f>
        <v>0</v>
      </c>
      <c r="CV68" s="493" t="n">
        <f aca="false">CF68+CN68</f>
        <v>0</v>
      </c>
      <c r="CW68" s="165" t="n">
        <v>0</v>
      </c>
      <c r="CX68" s="165" t="n">
        <v>0</v>
      </c>
      <c r="CY68" s="166" t="n">
        <f aca="false">BW68</f>
        <v>0</v>
      </c>
      <c r="CZ68" s="214" t="n">
        <f aca="false">IF(CW68&gt;0,(CY68*100)/CW68,0)</f>
        <v>0</v>
      </c>
      <c r="DA68" s="168" t="n">
        <f aca="false">IF(CZ68&gt;0,IF(CZ68&lt;=60,(CZ68/60),IF(CZ68&lt;=70,(2+(CZ68-70)/10),IF(CZ68&lt;=80,(3+(CZ68-80)/10),IF(CZ68&lt;=90,(4+(CZ68-90)/10),IF(CZ68&lt;=100,(5+(CZ68-100)/10),5))))),0)</f>
        <v>0</v>
      </c>
      <c r="DB68" s="168" t="n">
        <f aca="false">IF(CO68&gt;0,IF(CO68&gt;=5,5,IF(CO68&gt;0,2.5)),0)</f>
        <v>0</v>
      </c>
      <c r="DC68" s="168" t="n">
        <f aca="false">IF(CQ68&gt;0,IF(CQ68&gt;=5,5,IF(CQ68&gt;0,2.5)),0)</f>
        <v>0</v>
      </c>
      <c r="DD68" s="168" t="n">
        <f aca="false">IF(CS68&gt;0,IF(CS68&gt;=5,5,IF(CS68&gt;0,2.5)),0)</f>
        <v>0</v>
      </c>
      <c r="DE68" s="168" t="n">
        <f aca="false">DA68*6/10+DB68*2/10+DC68*2/10+DD68*2/10</f>
        <v>0</v>
      </c>
      <c r="DF68" s="169" t="str">
        <f aca="false">IF(CW68&gt;0,"P","")</f>
        <v/>
      </c>
    </row>
    <row r="69" customFormat="false" ht="23.4" hidden="false" customHeight="false" outlineLevel="0" collapsed="false">
      <c r="A69" s="141" t="n">
        <v>20</v>
      </c>
      <c r="B69" s="142" t="s">
        <v>143</v>
      </c>
      <c r="C69" s="213" t="n">
        <f aca="false">COUNTIF(D69:EI69,"P")</f>
        <v>0</v>
      </c>
      <c r="D69" s="128" t="n">
        <v>237545</v>
      </c>
      <c r="E69" s="128" t="str">
        <f aca="false">IF(D69&gt;=200001,"3",IF(D69&gt;=100001,"2",IF(D69&lt;=100000,"1")))</f>
        <v>3</v>
      </c>
      <c r="F69" s="143" t="n">
        <v>59309</v>
      </c>
      <c r="G69" s="149" t="n">
        <f aca="false">IF(D69&gt;0,(F69*100)/D69,0)</f>
        <v>24.9674798459239</v>
      </c>
      <c r="H69" s="125" t="n">
        <f aca="false">IF(G69&gt;0,IF(G69&lt;=40,(G69/40),IF(G69&lt;=55,(2+(G69-55)/15),IF(G69&lt;=70,(3+(G69-70)/15),IF(G69&lt;=85,(4+(G69-85)/15),IF(G69&lt;=100,(5+(G69-100)/15),5))))),0)</f>
        <v>0.624186996148098</v>
      </c>
      <c r="I69" s="128" t="n">
        <v>0</v>
      </c>
      <c r="J69" s="128" t="n">
        <v>0</v>
      </c>
      <c r="K69" s="128" t="n">
        <v>0</v>
      </c>
      <c r="L69" s="128" t="n">
        <v>0</v>
      </c>
      <c r="M69" s="125" t="n">
        <f aca="false">IF(I69&gt;0,IF(I69&gt;=5,5,IF(I69&gt;0,2.5)),0)</f>
        <v>0</v>
      </c>
      <c r="N69" s="125" t="n">
        <f aca="false">IF(J69&gt;0,IF(J69&gt;=5,5,IF(J69&gt;0,2.5)),0)</f>
        <v>0</v>
      </c>
      <c r="O69" s="125" t="n">
        <f aca="false">IF(K69&gt;0,IF(K69&gt;=5,5,IF(K69&gt;0,2.5)),0)</f>
        <v>0</v>
      </c>
      <c r="P69" s="125" t="n">
        <f aca="false">IF(L69&gt;0,IF(L69&gt;=5,5,IF(L69&gt;0,2.5)),0)</f>
        <v>0</v>
      </c>
      <c r="Q69" s="125" t="n">
        <f aca="false">H69*6/10+M69*1/10+N69*1/10+O69*1/10+P69*1/10</f>
        <v>0.374512197688859</v>
      </c>
      <c r="R69" s="523" t="n">
        <v>9</v>
      </c>
      <c r="S69" s="490" t="n">
        <v>512</v>
      </c>
      <c r="T69" s="500" t="n">
        <v>0</v>
      </c>
      <c r="U69" s="500" t="n">
        <v>0</v>
      </c>
      <c r="V69" s="500" t="n">
        <f aca="false">R69+T69</f>
        <v>9</v>
      </c>
      <c r="W69" s="500" t="n">
        <f aca="false">S69+U69</f>
        <v>512</v>
      </c>
      <c r="X69" s="152" t="n">
        <v>0</v>
      </c>
      <c r="Y69" s="152" t="n">
        <v>0</v>
      </c>
      <c r="Z69" s="152" t="n">
        <v>0</v>
      </c>
      <c r="AA69" s="152" t="n">
        <v>0</v>
      </c>
      <c r="AB69" s="152" t="n">
        <v>0</v>
      </c>
      <c r="AC69" s="152" t="n">
        <v>0</v>
      </c>
      <c r="AD69" s="152" t="n">
        <v>0</v>
      </c>
      <c r="AE69" s="152" t="n">
        <v>0</v>
      </c>
      <c r="AF69" s="152" t="n">
        <v>0</v>
      </c>
      <c r="AG69" s="152" t="n">
        <v>0</v>
      </c>
      <c r="AH69" s="493" t="n">
        <v>0</v>
      </c>
      <c r="AI69" s="493" t="n">
        <v>0</v>
      </c>
      <c r="AJ69" s="152" t="n">
        <v>0</v>
      </c>
      <c r="AK69" s="152" t="n">
        <v>0</v>
      </c>
      <c r="AL69" s="152" t="n">
        <v>0</v>
      </c>
      <c r="AM69" s="152" t="n">
        <v>0</v>
      </c>
      <c r="AN69" s="152" t="n">
        <v>0</v>
      </c>
      <c r="AO69" s="152" t="n">
        <v>0</v>
      </c>
      <c r="AP69" s="152" t="n">
        <v>0</v>
      </c>
      <c r="AQ69" s="152" t="n">
        <v>0</v>
      </c>
      <c r="AR69" s="493" t="n">
        <v>0</v>
      </c>
      <c r="AS69" s="493" t="n">
        <v>0</v>
      </c>
      <c r="AT69" s="152" t="n">
        <f aca="false">Z69+AJ69</f>
        <v>0</v>
      </c>
      <c r="AU69" s="152" t="n">
        <f aca="false">AA69+AK69</f>
        <v>0</v>
      </c>
      <c r="AV69" s="152" t="n">
        <f aca="false">AB69+AL69</f>
        <v>0</v>
      </c>
      <c r="AW69" s="152" t="n">
        <f aca="false">AC69+AM69</f>
        <v>0</v>
      </c>
      <c r="AX69" s="152" t="n">
        <f aca="false">AD69+AN69</f>
        <v>0</v>
      </c>
      <c r="AY69" s="152" t="n">
        <f aca="false">AE69+AO69</f>
        <v>0</v>
      </c>
      <c r="AZ69" s="152" t="n">
        <f aca="false">AF69+AP69</f>
        <v>0</v>
      </c>
      <c r="BA69" s="152" t="n">
        <f aca="false">AG69+AQ69</f>
        <v>0</v>
      </c>
      <c r="BB69" s="518" t="n">
        <f aca="false">AH69+AR69</f>
        <v>0</v>
      </c>
      <c r="BC69" s="518" t="n">
        <f aca="false">AI69+AS69</f>
        <v>0</v>
      </c>
      <c r="BD69" s="128" t="n">
        <v>9</v>
      </c>
      <c r="BE69" s="128" t="str">
        <f aca="false">IF(BD69&gt;=201,"3",IF(BD69&gt;=101,"2",IF(BD69&lt;=100,"1")))</f>
        <v>1</v>
      </c>
      <c r="BF69" s="143" t="n">
        <f aca="false">X69</f>
        <v>0</v>
      </c>
      <c r="BG69" s="149" t="n">
        <f aca="false">IF(BD69&gt;0,(BF69*100)/BD69,0)</f>
        <v>0</v>
      </c>
      <c r="BH69" s="125" t="n">
        <f aca="false">IF(BG69&gt;0,IF(BG69&lt;=60,(BG69/60),IF(BG69&lt;=70,(2+(BG69-70)/10),IF(BG69&lt;=80,(3+(BG69-80)/10),IF(BG69&lt;=90,(4+(BG69-90)/10),IF(BG69&lt;=100,(5+(BG69-100)/10),5))))),0)</f>
        <v>0</v>
      </c>
      <c r="BI69" s="125" t="n">
        <f aca="false">IF(BD69&gt;0,(AT69*100)/BD69,0)</f>
        <v>0</v>
      </c>
      <c r="BJ69" s="125" t="n">
        <f aca="false">IF(BI69&gt;0,IF(BI69&lt;=40,(BI69/40),IF(BI69&lt;=55,(2+(BI69-55)/15),IF(BI69&lt;=70,(3+(BI69-70)/15),IF(BI69&lt;=85,(4+(BI69-85)/15),IF(BI69&lt;=100,(5+(BI69-100)/15),5))))),0)</f>
        <v>0</v>
      </c>
      <c r="BK69" s="125" t="n">
        <f aca="false">IF(BD69&gt;0,(AV69*100)/BD69,0)</f>
        <v>0</v>
      </c>
      <c r="BL69" s="125" t="n">
        <f aca="false">IF(BK69&gt;0,IF(BK69&lt;=20,(BK69/20),IF(BK69&lt;=40,(2+(BK69-40)/20),IF(BK69&lt;=60,(3+(BK69-60)/20),IF(BK69&lt;=80,(4+(BK69-80)/20),IF(BK69&lt;=100,(5+(BK69-100)/20),5))))),0)</f>
        <v>0</v>
      </c>
      <c r="BM69" s="125" t="n">
        <f aca="false">IF(BD69&gt;0,(AX69*100)/BD69,0)</f>
        <v>0</v>
      </c>
      <c r="BN69" s="125" t="n">
        <f aca="false">IF(BM69&gt;0,IF(BM69&lt;=20,(BM69/20),IF(BM69&lt;=40,(2+(BM69-40)/20),IF(BM69&lt;=60,(3+(BM69-60)/20),IF(BM69&lt;=80,(4+(BM69-80)/20),IF(BM69&lt;=100,(5+(BM69-100)/20),5))))),0)</f>
        <v>0</v>
      </c>
      <c r="BO69" s="125" t="n">
        <f aca="false">IF(AZ69&gt;0,IF(AZ69&gt;=5,5,IF(AZ69&gt;0,2.5)),0)</f>
        <v>0</v>
      </c>
      <c r="BP69" s="125" t="n">
        <f aca="false">BH69*6/10+BJ69*1/10+BL69*3/10+BN69*1/10+BO69*2/10</f>
        <v>0</v>
      </c>
      <c r="BQ69" s="522" t="n">
        <v>0</v>
      </c>
      <c r="BR69" s="522" t="n">
        <v>0</v>
      </c>
      <c r="BS69" s="522" t="n">
        <v>0</v>
      </c>
      <c r="BT69" s="522" t="n">
        <v>0</v>
      </c>
      <c r="BU69" s="522" t="n">
        <f aca="false">BQ69+BS69</f>
        <v>0</v>
      </c>
      <c r="BV69" s="522" t="n">
        <f aca="false">BR69+BT69</f>
        <v>0</v>
      </c>
      <c r="BW69" s="232" t="n">
        <v>0</v>
      </c>
      <c r="BX69" s="232" t="n">
        <v>0</v>
      </c>
      <c r="BY69" s="232" t="n">
        <v>0</v>
      </c>
      <c r="BZ69" s="232" t="n">
        <v>0</v>
      </c>
      <c r="CA69" s="232" t="n">
        <v>0</v>
      </c>
      <c r="CB69" s="232" t="n">
        <v>0</v>
      </c>
      <c r="CC69" s="232" t="n">
        <v>0</v>
      </c>
      <c r="CD69" s="232" t="n">
        <v>0</v>
      </c>
      <c r="CE69" s="493" t="n">
        <v>0</v>
      </c>
      <c r="CF69" s="493" t="n">
        <v>0</v>
      </c>
      <c r="CG69" s="232" t="n">
        <v>0</v>
      </c>
      <c r="CH69" s="232" t="n">
        <v>0</v>
      </c>
      <c r="CI69" s="232" t="n">
        <v>0</v>
      </c>
      <c r="CJ69" s="232" t="n">
        <v>0</v>
      </c>
      <c r="CK69" s="232" t="n">
        <v>0</v>
      </c>
      <c r="CL69" s="232" t="n">
        <v>0</v>
      </c>
      <c r="CM69" s="493" t="n">
        <v>0</v>
      </c>
      <c r="CN69" s="493" t="n">
        <v>0</v>
      </c>
      <c r="CO69" s="232" t="n">
        <f aca="false">BY69+CG69</f>
        <v>0</v>
      </c>
      <c r="CP69" s="232" t="n">
        <f aca="false">BZ69+CH69</f>
        <v>0</v>
      </c>
      <c r="CQ69" s="232" t="n">
        <f aca="false">CA69+CI69</f>
        <v>0</v>
      </c>
      <c r="CR69" s="232" t="n">
        <f aca="false">CB69+CJ69</f>
        <v>0</v>
      </c>
      <c r="CS69" s="232" t="n">
        <f aca="false">CC69+CK69</f>
        <v>0</v>
      </c>
      <c r="CT69" s="232" t="n">
        <f aca="false">CD69+CL69</f>
        <v>0</v>
      </c>
      <c r="CU69" s="493" t="n">
        <f aca="false">CE69+CM69</f>
        <v>0</v>
      </c>
      <c r="CV69" s="493" t="n">
        <f aca="false">CF69+CN69</f>
        <v>0</v>
      </c>
      <c r="CW69" s="165" t="n">
        <v>0</v>
      </c>
      <c r="CX69" s="165" t="n">
        <v>0</v>
      </c>
      <c r="CY69" s="166" t="n">
        <f aca="false">BW69</f>
        <v>0</v>
      </c>
      <c r="CZ69" s="214" t="n">
        <f aca="false">IF(CW69&gt;0,(CY69*100)/CW69,0)</f>
        <v>0</v>
      </c>
      <c r="DA69" s="168" t="n">
        <f aca="false">IF(CZ69&gt;0,IF(CZ69&lt;=60,(CZ69/60),IF(CZ69&lt;=70,(2+(CZ69-70)/10),IF(CZ69&lt;=80,(3+(CZ69-80)/10),IF(CZ69&lt;=90,(4+(CZ69-90)/10),IF(CZ69&lt;=100,(5+(CZ69-100)/10),5))))),0)</f>
        <v>0</v>
      </c>
      <c r="DB69" s="168" t="n">
        <f aca="false">IF(CO69&gt;0,IF(CO69&gt;=5,5,IF(CO69&gt;0,2.5)),0)</f>
        <v>0</v>
      </c>
      <c r="DC69" s="168" t="n">
        <f aca="false">IF(CQ69&gt;0,IF(CQ69&gt;=5,5,IF(CQ69&gt;0,2.5)),0)</f>
        <v>0</v>
      </c>
      <c r="DD69" s="168" t="n">
        <f aca="false">IF(CS69&gt;0,IF(CS69&gt;=5,5,IF(CS69&gt;0,2.5)),0)</f>
        <v>0</v>
      </c>
      <c r="DE69" s="168" t="n">
        <f aca="false">DA69*6/10+DB69*2/10+DC69*2/10+DD69*2/10</f>
        <v>0</v>
      </c>
      <c r="DF69" s="169" t="str">
        <f aca="false">IF(CW69&gt;0,"P","")</f>
        <v/>
      </c>
    </row>
    <row r="70" customFormat="false" ht="23.4" hidden="false" customHeight="false" outlineLevel="0" collapsed="false">
      <c r="A70" s="171" t="n">
        <v>21</v>
      </c>
      <c r="B70" s="241" t="s">
        <v>144</v>
      </c>
      <c r="C70" s="173" t="n">
        <f aca="false">COUNTIF(D70:EI70,"P")</f>
        <v>0</v>
      </c>
      <c r="D70" s="248" t="n">
        <v>0</v>
      </c>
      <c r="E70" s="248" t="n">
        <v>0</v>
      </c>
      <c r="F70" s="242" t="n">
        <v>0</v>
      </c>
      <c r="G70" s="243" t="n">
        <f aca="false">IF(D70&gt;0,(F70*100)/D70,0)</f>
        <v>0</v>
      </c>
      <c r="H70" s="247" t="n">
        <v>0</v>
      </c>
      <c r="I70" s="248" t="n">
        <v>0</v>
      </c>
      <c r="J70" s="248" t="n">
        <v>0</v>
      </c>
      <c r="K70" s="248" t="n">
        <v>0</v>
      </c>
      <c r="L70" s="248" t="n">
        <v>0</v>
      </c>
      <c r="M70" s="247" t="n">
        <f aca="false">IF(I70&gt;0,IF(I70&gt;=5,5,IF(I70&gt;0,2.5)),0)</f>
        <v>0</v>
      </c>
      <c r="N70" s="247" t="n">
        <f aca="false">IF(J70&gt;0,IF(J70&gt;=5,5,IF(J70&gt;0,2.5)),0)</f>
        <v>0</v>
      </c>
      <c r="O70" s="247" t="n">
        <f aca="false">IF(K70&gt;0,IF(K70&gt;=5,5,IF(K70&gt;0,2.5)),0)</f>
        <v>0</v>
      </c>
      <c r="P70" s="247" t="n">
        <f aca="false">IF(L70&gt;0,IF(L70&gt;=5,5,IF(L70&gt;0,2.5)),0)</f>
        <v>0</v>
      </c>
      <c r="Q70" s="247" t="n">
        <f aca="false">H70*6/10+M70*1/10+N70*1/10+O70*1/10+P70*1/10</f>
        <v>0</v>
      </c>
      <c r="R70" s="522" t="n">
        <v>0</v>
      </c>
      <c r="S70" s="522" t="n">
        <v>0</v>
      </c>
      <c r="T70" s="522" t="n">
        <v>0</v>
      </c>
      <c r="U70" s="522" t="n">
        <v>0</v>
      </c>
      <c r="V70" s="522" t="n">
        <f aca="false">R70+T70</f>
        <v>0</v>
      </c>
      <c r="W70" s="522" t="n">
        <f aca="false">S70+U70</f>
        <v>0</v>
      </c>
      <c r="X70" s="249" t="n">
        <v>0</v>
      </c>
      <c r="Y70" s="249" t="n">
        <v>0</v>
      </c>
      <c r="Z70" s="249" t="n">
        <v>0</v>
      </c>
      <c r="AA70" s="249" t="n">
        <v>0</v>
      </c>
      <c r="AB70" s="249" t="n">
        <v>0</v>
      </c>
      <c r="AC70" s="249" t="n">
        <v>0</v>
      </c>
      <c r="AD70" s="249" t="n">
        <v>0</v>
      </c>
      <c r="AE70" s="249" t="n">
        <v>0</v>
      </c>
      <c r="AF70" s="249" t="n">
        <v>0</v>
      </c>
      <c r="AG70" s="249" t="n">
        <v>0</v>
      </c>
      <c r="AH70" s="503" t="n">
        <v>0</v>
      </c>
      <c r="AI70" s="503" t="n">
        <v>0</v>
      </c>
      <c r="AJ70" s="249" t="n">
        <v>0</v>
      </c>
      <c r="AK70" s="249" t="n">
        <v>0</v>
      </c>
      <c r="AL70" s="249" t="n">
        <v>0</v>
      </c>
      <c r="AM70" s="249" t="n">
        <v>0</v>
      </c>
      <c r="AN70" s="249" t="n">
        <v>0</v>
      </c>
      <c r="AO70" s="249" t="n">
        <v>0</v>
      </c>
      <c r="AP70" s="249" t="n">
        <v>0</v>
      </c>
      <c r="AQ70" s="249" t="n">
        <v>0</v>
      </c>
      <c r="AR70" s="503" t="n">
        <v>0</v>
      </c>
      <c r="AS70" s="503" t="n">
        <v>0</v>
      </c>
      <c r="AT70" s="249" t="n">
        <f aca="false">Z70+AJ70</f>
        <v>0</v>
      </c>
      <c r="AU70" s="249" t="n">
        <f aca="false">AA70+AK70</f>
        <v>0</v>
      </c>
      <c r="AV70" s="249" t="n">
        <f aca="false">AB70+AL70</f>
        <v>0</v>
      </c>
      <c r="AW70" s="249" t="n">
        <f aca="false">AC70+AM70</f>
        <v>0</v>
      </c>
      <c r="AX70" s="249" t="n">
        <f aca="false">AD70+AN70</f>
        <v>0</v>
      </c>
      <c r="AY70" s="249" t="n">
        <f aca="false">AE70+AO70</f>
        <v>0</v>
      </c>
      <c r="AZ70" s="249" t="n">
        <f aca="false">AF70+AP70</f>
        <v>0</v>
      </c>
      <c r="BA70" s="249" t="n">
        <f aca="false">AG70+AQ70</f>
        <v>0</v>
      </c>
      <c r="BB70" s="518" t="n">
        <f aca="false">AH70+AR70</f>
        <v>0</v>
      </c>
      <c r="BC70" s="518" t="n">
        <f aca="false">AI70+AS70</f>
        <v>0</v>
      </c>
      <c r="BD70" s="248" t="n">
        <v>0</v>
      </c>
      <c r="BE70" s="248" t="n">
        <v>0</v>
      </c>
      <c r="BF70" s="242" t="n">
        <f aca="false">X70</f>
        <v>0</v>
      </c>
      <c r="BG70" s="243" t="n">
        <f aca="false">IF(BD70&gt;0,(BF70*100)/BD70,0)</f>
        <v>0</v>
      </c>
      <c r="BH70" s="247" t="n">
        <f aca="false">IF(BG70&gt;0,IF(BG70&lt;=60,(BG70/60),IF(BG70&lt;=70,(2+(BG70-70)/10),IF(BG70&lt;=80,(3+(BG70-80)/10),IF(BG70&lt;=90,(4+(BG70-90)/10),IF(BG70&lt;=100,(5+(BG70-100)/10),5))))),0)</f>
        <v>0</v>
      </c>
      <c r="BI70" s="247" t="n">
        <f aca="false">IF(BD70&gt;0,(AT70*100)/BD70,0)</f>
        <v>0</v>
      </c>
      <c r="BJ70" s="247" t="n">
        <f aca="false">IF(BI70&gt;0,IF(BI70&lt;=40,(BI70/40),IF(BI70&lt;=55,(2+(BI70-55)/15),IF(BI70&lt;=70,(3+(BI70-70)/15),IF(BI70&lt;=85,(4+(BI70-85)/15),IF(BI70&lt;=100,(5+(BI70-100)/15),5))))),0)</f>
        <v>0</v>
      </c>
      <c r="BK70" s="247" t="n">
        <f aca="false">IF(BD70&gt;0,(AV70*100)/BD70,0)</f>
        <v>0</v>
      </c>
      <c r="BL70" s="247" t="n">
        <f aca="false">IF(BK70&gt;0,IF(BK70&lt;=20,(BK70/20),IF(BK70&lt;=40,(2+(BK70-40)/20),IF(BK70&lt;=60,(3+(BK70-60)/20),IF(BK70&lt;=80,(4+(BK70-80)/20),IF(BK70&lt;=100,(5+(BK70-100)/20),5))))),0)</f>
        <v>0</v>
      </c>
      <c r="BM70" s="247" t="n">
        <f aca="false">IF(BD70&gt;0,(AX70*100)/BD70,0)</f>
        <v>0</v>
      </c>
      <c r="BN70" s="247" t="n">
        <f aca="false">IF(BM70&gt;0,IF(BM70&lt;=20,(BM70/20),IF(BM70&lt;=40,(2+(BM70-40)/20),IF(BM70&lt;=60,(3+(BM70-60)/20),IF(BM70&lt;=80,(4+(BM70-80)/20),IF(BM70&lt;=100,(5+(BM70-100)/20),5))))),0)</f>
        <v>0</v>
      </c>
      <c r="BO70" s="247" t="n">
        <f aca="false">IF(AZ70&gt;0,IF(AZ70&gt;=5,5,IF(AZ70&gt;0,2.5)),0)</f>
        <v>0</v>
      </c>
      <c r="BP70" s="247" t="n">
        <f aca="false">BH70*6/10+BJ70*1/10+BL70*3/10+BN70*1/10+BO70*2/10</f>
        <v>0</v>
      </c>
      <c r="BQ70" s="522" t="n">
        <v>0</v>
      </c>
      <c r="BR70" s="522" t="n">
        <v>0</v>
      </c>
      <c r="BS70" s="522" t="n">
        <v>0</v>
      </c>
      <c r="BT70" s="522" t="n">
        <v>0</v>
      </c>
      <c r="BU70" s="522" t="n">
        <f aca="false">BQ70+BS70</f>
        <v>0</v>
      </c>
      <c r="BV70" s="522" t="n">
        <f aca="false">BR70+BT70</f>
        <v>0</v>
      </c>
      <c r="BW70" s="249" t="n">
        <v>0</v>
      </c>
      <c r="BX70" s="249" t="n">
        <v>0</v>
      </c>
      <c r="BY70" s="249" t="n">
        <v>0</v>
      </c>
      <c r="BZ70" s="249" t="n">
        <v>0</v>
      </c>
      <c r="CA70" s="249" t="n">
        <v>0</v>
      </c>
      <c r="CB70" s="249" t="n">
        <v>0</v>
      </c>
      <c r="CC70" s="249" t="n">
        <v>0</v>
      </c>
      <c r="CD70" s="249" t="n">
        <v>0</v>
      </c>
      <c r="CE70" s="503" t="n">
        <v>0</v>
      </c>
      <c r="CF70" s="503" t="n">
        <v>0</v>
      </c>
      <c r="CG70" s="249" t="n">
        <v>0</v>
      </c>
      <c r="CH70" s="249" t="n">
        <v>0</v>
      </c>
      <c r="CI70" s="249" t="n">
        <v>0</v>
      </c>
      <c r="CJ70" s="249" t="n">
        <v>0</v>
      </c>
      <c r="CK70" s="249" t="n">
        <v>0</v>
      </c>
      <c r="CL70" s="249" t="n">
        <v>0</v>
      </c>
      <c r="CM70" s="503" t="n">
        <v>0</v>
      </c>
      <c r="CN70" s="503" t="n">
        <v>0</v>
      </c>
      <c r="CO70" s="249" t="n">
        <f aca="false">BY70+CG70</f>
        <v>0</v>
      </c>
      <c r="CP70" s="249" t="n">
        <f aca="false">BZ70+CH70</f>
        <v>0</v>
      </c>
      <c r="CQ70" s="249" t="n">
        <f aca="false">CA70+CI70</f>
        <v>0</v>
      </c>
      <c r="CR70" s="249" t="n">
        <f aca="false">CB70+CJ70</f>
        <v>0</v>
      </c>
      <c r="CS70" s="249" t="n">
        <f aca="false">CC70+CK70</f>
        <v>0</v>
      </c>
      <c r="CT70" s="249" t="n">
        <f aca="false">CD70+CL70</f>
        <v>0</v>
      </c>
      <c r="CU70" s="503" t="n">
        <f aca="false">CE70+CM70</f>
        <v>0</v>
      </c>
      <c r="CV70" s="503" t="n">
        <f aca="false">CF70+CN70</f>
        <v>0</v>
      </c>
      <c r="CW70" s="248" t="n">
        <v>0</v>
      </c>
      <c r="CX70" s="248" t="n">
        <v>0</v>
      </c>
      <c r="CY70" s="242" t="n">
        <f aca="false">BW70</f>
        <v>0</v>
      </c>
      <c r="CZ70" s="243" t="n">
        <f aca="false">IF(CW70&gt;0,(CY70*100)/CW70,0)</f>
        <v>0</v>
      </c>
      <c r="DA70" s="247" t="n">
        <f aca="false">IF(CZ70&gt;0,IF(CZ70&lt;=60,(CZ70/60),IF(CZ70&lt;=70,(2+(CZ70-70)/10),IF(CZ70&lt;=80,(3+(CZ70-80)/10),IF(CZ70&lt;=90,(4+(CZ70-90)/10),IF(CZ70&lt;=100,(5+(CZ70-100)/10),5))))),0)</f>
        <v>0</v>
      </c>
      <c r="DB70" s="247" t="n">
        <f aca="false">IF(CO70&gt;0,IF(CO70&gt;=5,5,IF(CO70&gt;0,2.5)),0)</f>
        <v>0</v>
      </c>
      <c r="DC70" s="247" t="n">
        <f aca="false">IF(CQ70&gt;0,IF(CQ70&gt;=5,5,IF(CQ70&gt;0,2.5)),0)</f>
        <v>0</v>
      </c>
      <c r="DD70" s="247" t="n">
        <f aca="false">IF(CS70&gt;0,IF(CS70&gt;=5,5,IF(CS70&gt;0,2.5)),0)</f>
        <v>0</v>
      </c>
      <c r="DE70" s="247" t="n">
        <f aca="false">DA70*6/10+DB70*2/10+DC70*2/10+DD70*2/10</f>
        <v>0</v>
      </c>
      <c r="DF70" s="244" t="str">
        <f aca="false">IF(CW70&gt;0,"P","")</f>
        <v/>
      </c>
    </row>
    <row r="71" s="520" customFormat="true" ht="23.4" hidden="false" customHeight="true" outlineLevel="0" collapsed="false">
      <c r="A71" s="196" t="s">
        <v>145</v>
      </c>
      <c r="B71" s="196"/>
      <c r="C71" s="90" t="n">
        <f aca="false">SUM(C72:C85)</f>
        <v>12</v>
      </c>
      <c r="D71" s="95" t="n">
        <f aca="false">SUM(D72:D85)</f>
        <v>1365524</v>
      </c>
      <c r="E71" s="95"/>
      <c r="F71" s="95" t="n">
        <f aca="false">SUM(F72:F85)</f>
        <v>909327.59</v>
      </c>
      <c r="G71" s="91" t="n">
        <f aca="false">IF(D71&gt;0,(F71*100)/D71,0)</f>
        <v>66.5918423989619</v>
      </c>
      <c r="H71" s="97"/>
      <c r="I71" s="95" t="n">
        <f aca="false">SUM(I72:I85)</f>
        <v>0</v>
      </c>
      <c r="J71" s="95" t="n">
        <f aca="false">SUM(J72:J85)</f>
        <v>0</v>
      </c>
      <c r="K71" s="95" t="n">
        <f aca="false">SUM(K72:K85)</f>
        <v>0</v>
      </c>
      <c r="L71" s="95" t="n">
        <f aca="false">SUM(L72:L85)</f>
        <v>0</v>
      </c>
      <c r="M71" s="97"/>
      <c r="N71" s="97"/>
      <c r="O71" s="97"/>
      <c r="P71" s="97"/>
      <c r="Q71" s="97"/>
      <c r="R71" s="95" t="n">
        <f aca="false">SUM(R72:R85)</f>
        <v>977</v>
      </c>
      <c r="S71" s="95" t="n">
        <f aca="false">SUM(S72:S85)</f>
        <v>61670</v>
      </c>
      <c r="T71" s="95" t="n">
        <f aca="false">SUM(T72:T85)</f>
        <v>188</v>
      </c>
      <c r="U71" s="95" t="n">
        <f aca="false">SUM(U72:U85)</f>
        <v>38824</v>
      </c>
      <c r="V71" s="95" t="n">
        <f aca="false">SUM(V72:V85)</f>
        <v>1165</v>
      </c>
      <c r="W71" s="95" t="n">
        <f aca="false">SUM(W72:W85)</f>
        <v>100494</v>
      </c>
      <c r="X71" s="198" t="n">
        <f aca="false">SUM(X72:X85)</f>
        <v>120</v>
      </c>
      <c r="Y71" s="198" t="n">
        <f aca="false">SUM(Y72:Y85)</f>
        <v>10321.92</v>
      </c>
      <c r="Z71" s="198" t="n">
        <f aca="false">SUM(Z72:Z85)</f>
        <v>40</v>
      </c>
      <c r="AA71" s="198" t="n">
        <f aca="false">SUM(AA72:AA85)</f>
        <v>2531.05</v>
      </c>
      <c r="AB71" s="198" t="n">
        <f aca="false">SUM(AB72:AB85)</f>
        <v>25</v>
      </c>
      <c r="AC71" s="198" t="n">
        <f aca="false">SUM(AC72:AC85)</f>
        <v>1438.25</v>
      </c>
      <c r="AD71" s="198" t="n">
        <f aca="false">SUM(AD72:AD85)</f>
        <v>0</v>
      </c>
      <c r="AE71" s="198" t="n">
        <f aca="false">SUM(AE72:AE85)</f>
        <v>0</v>
      </c>
      <c r="AF71" s="198" t="n">
        <f aca="false">SUM(AF72:AF85)</f>
        <v>0</v>
      </c>
      <c r="AG71" s="198" t="n">
        <f aca="false">SUM(AG72:AG85)</f>
        <v>0</v>
      </c>
      <c r="AH71" s="198" t="n">
        <f aca="false">SUM(AH72:AH85)</f>
        <v>54</v>
      </c>
      <c r="AI71" s="198" t="n">
        <f aca="false">SUM(AI72:AI85)</f>
        <v>3503.87</v>
      </c>
      <c r="AJ71" s="198" t="n">
        <f aca="false">SUM(AJ72:AJ85)</f>
        <v>9</v>
      </c>
      <c r="AK71" s="198" t="n">
        <f aca="false">SUM(AK72:AK85)</f>
        <v>2427.48</v>
      </c>
      <c r="AL71" s="198" t="n">
        <f aca="false">SUM(AL72:AL85)</f>
        <v>8</v>
      </c>
      <c r="AM71" s="198" t="n">
        <f aca="false">SUM(AM72:AM85)</f>
        <v>2312.72</v>
      </c>
      <c r="AN71" s="198" t="n">
        <f aca="false">SUM(AN72:AN85)</f>
        <v>4</v>
      </c>
      <c r="AO71" s="198" t="n">
        <f aca="false">SUM(AO72:AO85)</f>
        <v>1724.97</v>
      </c>
      <c r="AP71" s="198" t="n">
        <f aca="false">SUM(AP72:AP85)</f>
        <v>4</v>
      </c>
      <c r="AQ71" s="198" t="n">
        <f aca="false">SUM(AQ72:AQ85)</f>
        <v>1724.97</v>
      </c>
      <c r="AR71" s="198" t="n">
        <f aca="false">SUM(AR72:AR85)</f>
        <v>8</v>
      </c>
      <c r="AS71" s="198" t="n">
        <f aca="false">SUM(AS72:AS85)</f>
        <v>1296</v>
      </c>
      <c r="AT71" s="198" t="n">
        <f aca="false">SUM(AT72:AT85)</f>
        <v>49</v>
      </c>
      <c r="AU71" s="198" t="n">
        <f aca="false">SUM(AU72:AU85)</f>
        <v>4958.53</v>
      </c>
      <c r="AV71" s="198" t="n">
        <f aca="false">SUM(AV72:AV85)</f>
        <v>33</v>
      </c>
      <c r="AW71" s="198" t="n">
        <f aca="false">SUM(AW72:AW85)</f>
        <v>3750.97</v>
      </c>
      <c r="AX71" s="198" t="n">
        <f aca="false">SUM(AX72:AX85)</f>
        <v>4</v>
      </c>
      <c r="AY71" s="198" t="n">
        <f aca="false">SUM(AY72:AY85)</f>
        <v>1724.97</v>
      </c>
      <c r="AZ71" s="198" t="n">
        <f aca="false">SUM(AZ72:AZ85)</f>
        <v>4</v>
      </c>
      <c r="BA71" s="198" t="n">
        <f aca="false">SUM(BA72:BA85)</f>
        <v>1724.97</v>
      </c>
      <c r="BB71" s="484" t="n">
        <f aca="false">SUM(BB72:BB85)</f>
        <v>62</v>
      </c>
      <c r="BC71" s="484" t="n">
        <f aca="false">SUM(BC72:BC85)</f>
        <v>4799.87</v>
      </c>
      <c r="BD71" s="95" t="n">
        <f aca="false">SUM(BD72:BD85)</f>
        <v>1165</v>
      </c>
      <c r="BE71" s="95"/>
      <c r="BF71" s="95" t="n">
        <f aca="false">SUM(BF72:BF85)</f>
        <v>120</v>
      </c>
      <c r="BG71" s="91" t="n">
        <f aca="false">IF(BD71&gt;0,(BF71*100)/BD71,0)</f>
        <v>10.3004291845494</v>
      </c>
      <c r="BH71" s="97"/>
      <c r="BI71" s="97" t="n">
        <f aca="false">IF(BD71&gt;0,(AT71*100)/BD71,0)</f>
        <v>4.20600858369099</v>
      </c>
      <c r="BJ71" s="97"/>
      <c r="BK71" s="97" t="n">
        <f aca="false">IF(BD71&gt;0,(AV71*100)/BD71,0)</f>
        <v>2.83261802575107</v>
      </c>
      <c r="BL71" s="97"/>
      <c r="BM71" s="97" t="n">
        <f aca="false">IF(BD71&gt;0,(AX71*100)/BD71,0)</f>
        <v>0.343347639484979</v>
      </c>
      <c r="BN71" s="97"/>
      <c r="BO71" s="97"/>
      <c r="BP71" s="97"/>
      <c r="BQ71" s="482" t="n">
        <f aca="false">SUM(BQ72:BQ85)</f>
        <v>455</v>
      </c>
      <c r="BR71" s="482" t="n">
        <f aca="false">SUM(BR72:BR85)</f>
        <v>31465</v>
      </c>
      <c r="BS71" s="483" t="n">
        <f aca="false">SUM(BS72:BS85)</f>
        <v>465</v>
      </c>
      <c r="BT71" s="483" t="n">
        <f aca="false">SUM(BT72:BT85)</f>
        <v>118105</v>
      </c>
      <c r="BU71" s="483" t="n">
        <f aca="false">SUM(BU72:BU85)</f>
        <v>920</v>
      </c>
      <c r="BV71" s="483" t="n">
        <f aca="false">SUM(BV72:BV85)</f>
        <v>149570</v>
      </c>
      <c r="BW71" s="98" t="n">
        <f aca="false">SUM(BW72:BW85)</f>
        <v>8</v>
      </c>
      <c r="BX71" s="98" t="n">
        <f aca="false">SUM(BX72:BX85)</f>
        <v>187.14</v>
      </c>
      <c r="BY71" s="98" t="n">
        <f aca="false">SUM(BY72:BY85)</f>
        <v>0</v>
      </c>
      <c r="BZ71" s="98" t="n">
        <f aca="false">SUM(BZ72:BZ85)</f>
        <v>0</v>
      </c>
      <c r="CA71" s="98" t="n">
        <f aca="false">SUM(CA72:CA85)</f>
        <v>0</v>
      </c>
      <c r="CB71" s="98" t="n">
        <f aca="false">SUM(CB72:CB85)</f>
        <v>0</v>
      </c>
      <c r="CC71" s="98" t="n">
        <f aca="false">SUM(CC72:CC85)</f>
        <v>0</v>
      </c>
      <c r="CD71" s="98" t="n">
        <f aca="false">SUM(CD72:CD85)</f>
        <v>0</v>
      </c>
      <c r="CE71" s="98" t="n">
        <f aca="false">SUM(CE72:CE85)</f>
        <v>0</v>
      </c>
      <c r="CF71" s="98" t="n">
        <f aca="false">SUM(CF72:CF85)</f>
        <v>0</v>
      </c>
      <c r="CG71" s="98" t="n">
        <f aca="false">SUM(CG72:CG85)</f>
        <v>0</v>
      </c>
      <c r="CH71" s="98" t="n">
        <f aca="false">SUM(CH72:CH85)</f>
        <v>0</v>
      </c>
      <c r="CI71" s="98" t="n">
        <f aca="false">SUM(CI72:CI85)</f>
        <v>8</v>
      </c>
      <c r="CJ71" s="98" t="n">
        <f aca="false">SUM(CJ72:CJ85)</f>
        <v>187.14</v>
      </c>
      <c r="CK71" s="98" t="n">
        <f aca="false">SUM(CK72:CK85)</f>
        <v>0</v>
      </c>
      <c r="CL71" s="98" t="n">
        <f aca="false">SUM(CL72:CL85)</f>
        <v>0</v>
      </c>
      <c r="CM71" s="98" t="n">
        <f aca="false">SUM(CM72:CM85)</f>
        <v>0</v>
      </c>
      <c r="CN71" s="98" t="n">
        <f aca="false">SUM(CN72:CN85)</f>
        <v>0</v>
      </c>
      <c r="CO71" s="98" t="n">
        <f aca="false">SUM(CO72:CO85)</f>
        <v>0</v>
      </c>
      <c r="CP71" s="98" t="n">
        <f aca="false">SUM(CP72:CP85)</f>
        <v>0</v>
      </c>
      <c r="CQ71" s="98" t="n">
        <f aca="false">SUM(CQ72:CQ85)</f>
        <v>8</v>
      </c>
      <c r="CR71" s="98" t="n">
        <f aca="false">SUM(CR72:CR85)</f>
        <v>187.14</v>
      </c>
      <c r="CS71" s="98" t="n">
        <f aca="false">SUM(CS72:CS85)</f>
        <v>0</v>
      </c>
      <c r="CT71" s="98" t="n">
        <f aca="false">SUM(CT72:CT85)</f>
        <v>0</v>
      </c>
      <c r="CU71" s="98" t="n">
        <f aca="false">SUM(CU72:CU85)</f>
        <v>0</v>
      </c>
      <c r="CV71" s="98" t="n">
        <f aca="false">SUM(CV72:CV85)</f>
        <v>0</v>
      </c>
      <c r="CW71" s="95" t="n">
        <f aca="false">SUM(CW72:CW85)</f>
        <v>920</v>
      </c>
      <c r="CX71" s="95"/>
      <c r="CY71" s="95" t="n">
        <f aca="false">SUM(CY72:CY85)</f>
        <v>8</v>
      </c>
      <c r="CZ71" s="91" t="n">
        <f aca="false">IF(CW71&gt;0,(CY71*100)/CW71,0)</f>
        <v>0.869565217391304</v>
      </c>
      <c r="DA71" s="97"/>
      <c r="DB71" s="97"/>
      <c r="DC71" s="97"/>
      <c r="DD71" s="97"/>
      <c r="DE71" s="97"/>
      <c r="DF71" s="92" t="n">
        <f aca="false">COUNTIF(DF72:DF85,"P")</f>
        <v>12</v>
      </c>
    </row>
    <row r="72" customFormat="false" ht="23.4" hidden="false" customHeight="false" outlineLevel="0" collapsed="false">
      <c r="A72" s="105" t="n">
        <v>1</v>
      </c>
      <c r="B72" s="260" t="s">
        <v>146</v>
      </c>
      <c r="C72" s="107" t="n">
        <f aca="false">COUNTIF(D72:EI72,"P")</f>
        <v>1</v>
      </c>
      <c r="D72" s="123" t="n">
        <v>290110</v>
      </c>
      <c r="E72" s="123" t="str">
        <f aca="false">IF(D72&gt;=200001,"3",IF(D72&gt;=100001,"2",IF(D72&lt;=100000,"1")))</f>
        <v>3</v>
      </c>
      <c r="F72" s="108" t="n">
        <v>54660.5</v>
      </c>
      <c r="G72" s="225" t="n">
        <f aca="false">IF(D72&gt;0,(F72*100)/D72,0)</f>
        <v>18.8413015752646</v>
      </c>
      <c r="H72" s="125" t="n">
        <f aca="false">IF(G72&gt;0,IF(G72&lt;=40,(G72/40),IF(G72&lt;=55,(2+(G72-55)/15),IF(G72&lt;=70,(3+(G72-70)/15),IF(G72&lt;=85,(4+(G72-85)/15),IF(G72&lt;=100,(5+(G72-100)/15),5))))),0)</f>
        <v>0.471032539381614</v>
      </c>
      <c r="I72" s="128" t="n">
        <v>0</v>
      </c>
      <c r="J72" s="128" t="n">
        <v>0</v>
      </c>
      <c r="K72" s="128" t="n">
        <v>0</v>
      </c>
      <c r="L72" s="128" t="n">
        <v>0</v>
      </c>
      <c r="M72" s="125" t="n">
        <f aca="false">IF(I72&gt;0,IF(I72&gt;=5,5,IF(I72&gt;0,2.5)),0)</f>
        <v>0</v>
      </c>
      <c r="N72" s="121" t="n">
        <f aca="false">IF(J72&gt;0,IF(J72&gt;=5,5,IF(J72&gt;0,2.5)),0)</f>
        <v>0</v>
      </c>
      <c r="O72" s="121" t="n">
        <f aca="false">IF(K72&gt;0,IF(K72&gt;=5,5,IF(K72&gt;0,2.5)),0)</f>
        <v>0</v>
      </c>
      <c r="P72" s="120" t="n">
        <f aca="false">IF(L72&gt;0,IF(L72&gt;=5,5,IF(L72&gt;0,2.5)),0)</f>
        <v>0</v>
      </c>
      <c r="Q72" s="121" t="n">
        <f aca="false">H72*6/10+M72*1/10+N72*1/10+O72*1/10+P72*1/10</f>
        <v>0.282619523628968</v>
      </c>
      <c r="R72" s="485" t="n">
        <v>269</v>
      </c>
      <c r="S72" s="485" t="n">
        <v>17664</v>
      </c>
      <c r="T72" s="487" t="n">
        <v>91</v>
      </c>
      <c r="U72" s="488" t="n">
        <v>21938</v>
      </c>
      <c r="V72" s="487" t="n">
        <f aca="false">R72+T72</f>
        <v>360</v>
      </c>
      <c r="W72" s="488" t="n">
        <f aca="false">S72+U72</f>
        <v>39602</v>
      </c>
      <c r="X72" s="127" t="n">
        <v>0</v>
      </c>
      <c r="Y72" s="127" t="n">
        <v>0</v>
      </c>
      <c r="Z72" s="127" t="n">
        <v>0</v>
      </c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7" t="n">
        <v>0</v>
      </c>
      <c r="AH72" s="489" t="n">
        <v>0</v>
      </c>
      <c r="AI72" s="489" t="n">
        <v>0</v>
      </c>
      <c r="AJ72" s="127" t="n">
        <v>0</v>
      </c>
      <c r="AK72" s="127" t="n">
        <v>0</v>
      </c>
      <c r="AL72" s="127" t="n">
        <v>0</v>
      </c>
      <c r="AM72" s="127" t="n">
        <v>0</v>
      </c>
      <c r="AN72" s="127" t="n">
        <v>0</v>
      </c>
      <c r="AO72" s="127" t="n">
        <v>0</v>
      </c>
      <c r="AP72" s="127" t="n">
        <v>0</v>
      </c>
      <c r="AQ72" s="127" t="n">
        <v>0</v>
      </c>
      <c r="AR72" s="489" t="n">
        <v>0</v>
      </c>
      <c r="AS72" s="489" t="n">
        <v>0</v>
      </c>
      <c r="AT72" s="127" t="n">
        <f aca="false">Z72+AJ72</f>
        <v>0</v>
      </c>
      <c r="AU72" s="127" t="n">
        <f aca="false">AA72+AK72</f>
        <v>0</v>
      </c>
      <c r="AV72" s="127" t="n">
        <f aca="false">AB72+AL72</f>
        <v>0</v>
      </c>
      <c r="AW72" s="127" t="n">
        <f aca="false">AC72+AM72</f>
        <v>0</v>
      </c>
      <c r="AX72" s="127" t="n">
        <f aca="false">AD72+AN72</f>
        <v>0</v>
      </c>
      <c r="AY72" s="127" t="n">
        <f aca="false">AE72+AO72</f>
        <v>0</v>
      </c>
      <c r="AZ72" s="127" t="n">
        <f aca="false">AF72+AP72</f>
        <v>0</v>
      </c>
      <c r="BA72" s="127" t="n">
        <f aca="false">AG72+AQ72</f>
        <v>0</v>
      </c>
      <c r="BB72" s="521" t="n">
        <f aca="false">AH72+AR72</f>
        <v>0</v>
      </c>
      <c r="BC72" s="521" t="n">
        <f aca="false">AI72+AS72</f>
        <v>0</v>
      </c>
      <c r="BD72" s="123" t="n">
        <v>360</v>
      </c>
      <c r="BE72" s="123" t="str">
        <f aca="false">IF(BD72&gt;=201,"3",IF(BD72&gt;=101,"2",IF(BD72&lt;=100,"1")))</f>
        <v>3</v>
      </c>
      <c r="BF72" s="108" t="n">
        <f aca="false">X72</f>
        <v>0</v>
      </c>
      <c r="BG72" s="225" t="n">
        <f aca="false">IF(BD72&gt;0,(BF72*100)/BD72,0)</f>
        <v>0</v>
      </c>
      <c r="BH72" s="125" t="n">
        <f aca="false">IF(BG72&gt;0,IF(BG72&lt;=20,(BG72/20),IF(BG72&lt;=40,(2+(BG72-40)/20),IF(BG72&lt;=60,(3+(BG72-60)/20),IF(BG72&lt;=80,(4+(BG72-80)/20),IF(BG72&lt;=100,(5+(BG72-100)/20),5))))),0)</f>
        <v>0</v>
      </c>
      <c r="BI72" s="125" t="n">
        <f aca="false">IF(BD72&gt;0,(AT72*100)/BD72,0)</f>
        <v>0</v>
      </c>
      <c r="BJ72" s="125" t="n">
        <f aca="false">IF(BI72&gt;0,IF(BI72&lt;=40,(BI72/40),IF(BI72&lt;=55,(2+(BI72-55)/15),IF(BI72&lt;=70,(3+(BI72-70)/15),IF(BI72&lt;=85,(4+(BI72-85)/15),IF(BI72&lt;=100,(5+(BI72-100)/15),5))))),0)</f>
        <v>0</v>
      </c>
      <c r="BK72" s="121" t="n">
        <f aca="false">IF(BD72&gt;0,(AV72*100)/BD72,0)</f>
        <v>0</v>
      </c>
      <c r="BL72" s="121" t="n">
        <f aca="false">IF(BK72&gt;0,IF(BK72&lt;=20,(BK72/20),IF(BK72&lt;=40,(2+(BK72-40)/20),IF(BK72&lt;=60,(3+(BK72-60)/20),IF(BK72&lt;=80,(4+(BK72-80)/20),IF(BK72&lt;=100,(5+(BK72-100)/20),5))))),0)</f>
        <v>0</v>
      </c>
      <c r="BM72" s="121" t="n">
        <f aca="false">IF(BD72&gt;0,(AX72*100)/BD72,0)</f>
        <v>0</v>
      </c>
      <c r="BN72" s="121" t="n">
        <f aca="false">IF(BM72&gt;0,IF(BM72&lt;=20,(BM72/20),IF(BM72&lt;=40,(2+(BM72-40)/20),IF(BM72&lt;=60,(3+(BM72-60)/20),IF(BM72&lt;=80,(4+(BM72-80)/20),IF(BM72&lt;=100,(5+(BM72-100)/20),5))))),0)</f>
        <v>0</v>
      </c>
      <c r="BO72" s="120" t="n">
        <f aca="false">IF(AZ72&gt;0,IF(AZ72&gt;=5,5,IF(AZ72&gt;0,2.5)),0)</f>
        <v>0</v>
      </c>
      <c r="BP72" s="121" t="n">
        <f aca="false">BH72*6/10+BJ72*1/10+BL72*3/10+BN72*1/10+BO72*2/10</f>
        <v>0</v>
      </c>
      <c r="BQ72" s="485" t="n">
        <v>189</v>
      </c>
      <c r="BR72" s="485" t="n">
        <v>13607</v>
      </c>
      <c r="BS72" s="487" t="n">
        <v>238</v>
      </c>
      <c r="BT72" s="488" t="n">
        <v>60199</v>
      </c>
      <c r="BU72" s="487" t="n">
        <f aca="false">BQ72+BS72</f>
        <v>427</v>
      </c>
      <c r="BV72" s="488" t="n">
        <f aca="false">BR72+BT72</f>
        <v>73806</v>
      </c>
      <c r="BW72" s="127" t="n">
        <v>0</v>
      </c>
      <c r="BX72" s="127" t="n">
        <v>0</v>
      </c>
      <c r="BY72" s="127" t="n">
        <v>0</v>
      </c>
      <c r="BZ72" s="127" t="n">
        <v>0</v>
      </c>
      <c r="CA72" s="127" t="n">
        <v>0</v>
      </c>
      <c r="CB72" s="127" t="n">
        <v>0</v>
      </c>
      <c r="CC72" s="127" t="n">
        <v>0</v>
      </c>
      <c r="CD72" s="127" t="n">
        <v>0</v>
      </c>
      <c r="CE72" s="489" t="n">
        <v>0</v>
      </c>
      <c r="CF72" s="489" t="n">
        <v>0</v>
      </c>
      <c r="CG72" s="127" t="n">
        <v>0</v>
      </c>
      <c r="CH72" s="127" t="n">
        <v>0</v>
      </c>
      <c r="CI72" s="127" t="n">
        <v>0</v>
      </c>
      <c r="CJ72" s="127" t="n">
        <v>0</v>
      </c>
      <c r="CK72" s="127" t="n">
        <v>0</v>
      </c>
      <c r="CL72" s="127" t="n">
        <v>0</v>
      </c>
      <c r="CM72" s="489" t="n">
        <v>0</v>
      </c>
      <c r="CN72" s="489" t="n">
        <v>0</v>
      </c>
      <c r="CO72" s="127" t="n">
        <f aca="false">BY72+CG72</f>
        <v>0</v>
      </c>
      <c r="CP72" s="127" t="n">
        <f aca="false">BZ72+CH72</f>
        <v>0</v>
      </c>
      <c r="CQ72" s="127" t="n">
        <f aca="false">CA72+CI72</f>
        <v>0</v>
      </c>
      <c r="CR72" s="127" t="n">
        <f aca="false">CB72+CJ72</f>
        <v>0</v>
      </c>
      <c r="CS72" s="127" t="n">
        <f aca="false">CC72+CK72</f>
        <v>0</v>
      </c>
      <c r="CT72" s="127" t="n">
        <f aca="false">CD72+CL72</f>
        <v>0</v>
      </c>
      <c r="CU72" s="513" t="n">
        <f aca="false">CE72+CM72</f>
        <v>0</v>
      </c>
      <c r="CV72" s="513" t="n">
        <f aca="false">CF72+CN72</f>
        <v>0</v>
      </c>
      <c r="CW72" s="123" t="n">
        <v>427</v>
      </c>
      <c r="CX72" s="123" t="str">
        <f aca="false">IF(CW72&gt;=201,"3",IF(CW72&gt;=101,"2",IF(CW72&lt;=100,"1")))</f>
        <v>3</v>
      </c>
      <c r="CY72" s="108" t="n">
        <f aca="false">BW72</f>
        <v>0</v>
      </c>
      <c r="CZ72" s="225" t="n">
        <f aca="false">IF(CW72&gt;0,(CY72*100)/CW72,0)</f>
        <v>0</v>
      </c>
      <c r="DA72" s="125" t="n">
        <f aca="false">IF(CZ72&gt;0,IF(CZ72&lt;=20,(CZ72/20),IF(CZ72&lt;=40,(2+(CZ72-40)/20),IF(CZ72&lt;=60,(3+(CZ72-60)/20),IF(CZ72&lt;=80,(4+(CZ72-80)/20),IF(CZ72&lt;=100,(5+(CZ72-100)/20),5))))),0)</f>
        <v>0</v>
      </c>
      <c r="DB72" s="125" t="n">
        <f aca="false">IF(CO72&gt;0,IF(CO72&gt;=5,5,IF(CO72&gt;0,2.5)),0)</f>
        <v>0</v>
      </c>
      <c r="DC72" s="121" t="n">
        <f aca="false">IF(CQ72&gt;0,IF(CQ72&gt;=5,5,IF(CQ72&gt;0,2.5)),0)</f>
        <v>0</v>
      </c>
      <c r="DD72" s="120" t="n">
        <f aca="false">IF(CS72&gt;0,IF(CS72&gt;=5,5,IF(CS72&gt;0,2.5)),0)</f>
        <v>0</v>
      </c>
      <c r="DE72" s="121" t="n">
        <f aca="false">DA72*6/10+DB72*2/10+DC72*2/10+DD72*2/10</f>
        <v>0</v>
      </c>
      <c r="DF72" s="207" t="str">
        <f aca="false">IF(CW72&gt;0,"P","")</f>
        <v>P</v>
      </c>
    </row>
    <row r="73" customFormat="false" ht="23.4" hidden="false" customHeight="false" outlineLevel="0" collapsed="false">
      <c r="A73" s="141" t="n">
        <v>2</v>
      </c>
      <c r="B73" s="142" t="s">
        <v>147</v>
      </c>
      <c r="C73" s="213" t="n">
        <f aca="false">COUNTIF(D73:EI73,"P")</f>
        <v>1</v>
      </c>
      <c r="D73" s="128" t="n">
        <v>178538</v>
      </c>
      <c r="E73" s="128" t="str">
        <f aca="false">IF(D73&gt;=200001,"3",IF(D73&gt;=100001,"2",IF(D73&lt;=100000,"1")))</f>
        <v>2</v>
      </c>
      <c r="F73" s="143" t="n">
        <v>169551.6</v>
      </c>
      <c r="G73" s="149" t="n">
        <f aca="false">IF(D73&gt;0,(F73*100)/D73,0)</f>
        <v>94.9666737613281</v>
      </c>
      <c r="H73" s="125" t="n">
        <f aca="false">IF(G73&gt;0,IF(G73&lt;=60,(G73/60),IF(G73&lt;=70,(2+(G73-70)/10),IF(G73&lt;=80,(3+(G73-80)/10),IF(G73&lt;=90,(4+(G73-90)/10),IF(G73&lt;=100,(5+(G73-100)/10),5))))),0)</f>
        <v>4.49666737613281</v>
      </c>
      <c r="I73" s="128" t="n">
        <v>0</v>
      </c>
      <c r="J73" s="128" t="n">
        <v>0</v>
      </c>
      <c r="K73" s="128" t="n">
        <v>0</v>
      </c>
      <c r="L73" s="128" t="n">
        <v>0</v>
      </c>
      <c r="M73" s="125" t="n">
        <f aca="false">IF(I73&gt;0,IF(I73&gt;=5,5,IF(I73&gt;0,2.5)),0)</f>
        <v>0</v>
      </c>
      <c r="N73" s="125" t="n">
        <f aca="false">IF(J73&gt;0,IF(J73&gt;=5,5,IF(J73&gt;0,2.5)),0)</f>
        <v>0</v>
      </c>
      <c r="O73" s="125" t="n">
        <f aca="false">IF(K73&gt;0,IF(K73&gt;=5,5,IF(K73&gt;0,2.5)),0)</f>
        <v>0</v>
      </c>
      <c r="P73" s="125" t="n">
        <f aca="false">IF(L73&gt;0,IF(L73&gt;=5,5,IF(L73&gt;0,2.5)),0)</f>
        <v>0</v>
      </c>
      <c r="Q73" s="125" t="n">
        <f aca="false">H73*6/10+M73*1/10+N73*1/10+O73*1/10+P73*1/10</f>
        <v>2.69800042567969</v>
      </c>
      <c r="R73" s="490" t="n">
        <v>58</v>
      </c>
      <c r="S73" s="490" t="n">
        <v>3288</v>
      </c>
      <c r="T73" s="491" t="n">
        <v>2</v>
      </c>
      <c r="U73" s="492" t="n">
        <v>508</v>
      </c>
      <c r="V73" s="491" t="n">
        <f aca="false">R73+T73</f>
        <v>60</v>
      </c>
      <c r="W73" s="492" t="n">
        <f aca="false">S73+U73</f>
        <v>3796</v>
      </c>
      <c r="X73" s="152" t="n">
        <v>0</v>
      </c>
      <c r="Y73" s="152" t="n">
        <v>0</v>
      </c>
      <c r="Z73" s="152" t="n">
        <v>0</v>
      </c>
      <c r="AA73" s="152" t="n">
        <v>0</v>
      </c>
      <c r="AB73" s="152" t="n">
        <v>0</v>
      </c>
      <c r="AC73" s="152" t="n">
        <v>0</v>
      </c>
      <c r="AD73" s="152" t="n">
        <v>0</v>
      </c>
      <c r="AE73" s="152" t="n">
        <v>0</v>
      </c>
      <c r="AF73" s="152" t="n">
        <v>0</v>
      </c>
      <c r="AG73" s="152" t="n">
        <v>0</v>
      </c>
      <c r="AH73" s="493" t="n">
        <v>0</v>
      </c>
      <c r="AI73" s="493" t="n">
        <v>0</v>
      </c>
      <c r="AJ73" s="152" t="n">
        <v>0</v>
      </c>
      <c r="AK73" s="152" t="n">
        <v>0</v>
      </c>
      <c r="AL73" s="152" t="n">
        <v>0</v>
      </c>
      <c r="AM73" s="152" t="n">
        <v>0</v>
      </c>
      <c r="AN73" s="152" t="n">
        <v>0</v>
      </c>
      <c r="AO73" s="152" t="n">
        <v>0</v>
      </c>
      <c r="AP73" s="152" t="n">
        <v>0</v>
      </c>
      <c r="AQ73" s="152" t="n">
        <v>0</v>
      </c>
      <c r="AR73" s="493" t="n">
        <v>0</v>
      </c>
      <c r="AS73" s="493" t="n">
        <v>0</v>
      </c>
      <c r="AT73" s="152" t="n">
        <f aca="false">Z73+AJ73</f>
        <v>0</v>
      </c>
      <c r="AU73" s="152" t="n">
        <f aca="false">AA73+AK73</f>
        <v>0</v>
      </c>
      <c r="AV73" s="152" t="n">
        <f aca="false">AB73+AL73</f>
        <v>0</v>
      </c>
      <c r="AW73" s="152" t="n">
        <f aca="false">AC73+AM73</f>
        <v>0</v>
      </c>
      <c r="AX73" s="152" t="n">
        <f aca="false">AD73+AN73</f>
        <v>0</v>
      </c>
      <c r="AY73" s="152" t="n">
        <f aca="false">AE73+AO73</f>
        <v>0</v>
      </c>
      <c r="AZ73" s="152" t="n">
        <f aca="false">AF73+AP73</f>
        <v>0</v>
      </c>
      <c r="BA73" s="152" t="n">
        <f aca="false">AG73+AQ73</f>
        <v>0</v>
      </c>
      <c r="BB73" s="514" t="n">
        <f aca="false">AH73+AR73</f>
        <v>0</v>
      </c>
      <c r="BC73" s="514" t="n">
        <f aca="false">AI73+AS73</f>
        <v>0</v>
      </c>
      <c r="BD73" s="128" t="n">
        <v>60</v>
      </c>
      <c r="BE73" s="128" t="str">
        <f aca="false">IF(BD73&gt;=201,"3",IF(BD73&gt;=101,"2",IF(BD73&lt;=100,"1")))</f>
        <v>1</v>
      </c>
      <c r="BF73" s="143" t="n">
        <f aca="false">X73</f>
        <v>0</v>
      </c>
      <c r="BG73" s="149" t="n">
        <f aca="false">IF(BD73&gt;0,(BF73*100)/BD73,0)</f>
        <v>0</v>
      </c>
      <c r="BH73" s="125" t="n">
        <f aca="false">IF(BG73&gt;0,IF(BG73&lt;=60,(BG73/60),IF(BG73&lt;=70,(2+(BG73-70)/10),IF(BG73&lt;=80,(3+(BG73-80)/10),IF(BG73&lt;=90,(4+(BG73-90)/10),IF(BG73&lt;=100,(5+(BG73-100)/10),5))))),0)</f>
        <v>0</v>
      </c>
      <c r="BI73" s="125" t="n">
        <f aca="false">IF(BD73&gt;0,(AT73*100)/BD73,0)</f>
        <v>0</v>
      </c>
      <c r="BJ73" s="125" t="n">
        <f aca="false">IF(BI73&gt;0,IF(BI73&lt;=40,(BI73/40),IF(BI73&lt;=55,(2+(BI73-55)/15),IF(BI73&lt;=70,(3+(BI73-70)/15),IF(BI73&lt;=85,(4+(BI73-85)/15),IF(BI73&lt;=100,(5+(BI73-100)/15),5))))),0)</f>
        <v>0</v>
      </c>
      <c r="BK73" s="125" t="n">
        <f aca="false">IF(BD73&gt;0,(AV73*100)/BD73,0)</f>
        <v>0</v>
      </c>
      <c r="BL73" s="125" t="n">
        <f aca="false">IF(BK73&gt;0,IF(BK73&lt;=20,(BK73/20),IF(BK73&lt;=40,(2+(BK73-40)/20),IF(BK73&lt;=60,(3+(BK73-60)/20),IF(BK73&lt;=80,(4+(BK73-80)/20),IF(BK73&lt;=100,(5+(BK73-100)/20),5))))),0)</f>
        <v>0</v>
      </c>
      <c r="BM73" s="125" t="n">
        <f aca="false">IF(BD73&gt;0,(AX73*100)/BD73,0)</f>
        <v>0</v>
      </c>
      <c r="BN73" s="125" t="n">
        <f aca="false">IF(BM73&gt;0,IF(BM73&lt;=20,(BM73/20),IF(BM73&lt;=40,(2+(BM73-40)/20),IF(BM73&lt;=60,(3+(BM73-60)/20),IF(BM73&lt;=80,(4+(BM73-80)/20),IF(BM73&lt;=100,(5+(BM73-100)/20),5))))),0)</f>
        <v>0</v>
      </c>
      <c r="BO73" s="125" t="n">
        <f aca="false">IF(AZ73&gt;0,IF(AZ73&gt;=5,5,IF(AZ73&gt;0,2.5)),0)</f>
        <v>0</v>
      </c>
      <c r="BP73" s="125" t="n">
        <f aca="false">BH73*6/10+BJ73*1/10+BL73*3/10+BN73*1/10+BO73*2/10</f>
        <v>0</v>
      </c>
      <c r="BQ73" s="490" t="n">
        <v>39</v>
      </c>
      <c r="BR73" s="490" t="n">
        <v>2685</v>
      </c>
      <c r="BS73" s="491" t="n">
        <v>29</v>
      </c>
      <c r="BT73" s="492" t="n">
        <v>6625</v>
      </c>
      <c r="BU73" s="491" t="n">
        <f aca="false">BQ73+BS73</f>
        <v>68</v>
      </c>
      <c r="BV73" s="492" t="n">
        <f aca="false">BR73+BT73</f>
        <v>9310</v>
      </c>
      <c r="BW73" s="152" t="n">
        <v>0</v>
      </c>
      <c r="BX73" s="152" t="n">
        <v>0</v>
      </c>
      <c r="BY73" s="152" t="n">
        <v>0</v>
      </c>
      <c r="BZ73" s="152" t="n">
        <v>0</v>
      </c>
      <c r="CA73" s="152" t="n">
        <v>0</v>
      </c>
      <c r="CB73" s="152" t="n">
        <v>0</v>
      </c>
      <c r="CC73" s="152" t="n">
        <v>0</v>
      </c>
      <c r="CD73" s="152" t="n">
        <v>0</v>
      </c>
      <c r="CE73" s="493" t="n">
        <v>0</v>
      </c>
      <c r="CF73" s="493" t="n">
        <v>0</v>
      </c>
      <c r="CG73" s="152" t="n">
        <v>0</v>
      </c>
      <c r="CH73" s="152" t="n">
        <v>0</v>
      </c>
      <c r="CI73" s="152" t="n">
        <v>0</v>
      </c>
      <c r="CJ73" s="152" t="n">
        <v>0</v>
      </c>
      <c r="CK73" s="152" t="n">
        <v>0</v>
      </c>
      <c r="CL73" s="152" t="n">
        <v>0</v>
      </c>
      <c r="CM73" s="493" t="n">
        <v>0</v>
      </c>
      <c r="CN73" s="493" t="n">
        <v>0</v>
      </c>
      <c r="CO73" s="152" t="n">
        <f aca="false">BY73+CG73</f>
        <v>0</v>
      </c>
      <c r="CP73" s="152" t="n">
        <f aca="false">BZ73+CH73</f>
        <v>0</v>
      </c>
      <c r="CQ73" s="152" t="n">
        <f aca="false">CA73+CI73</f>
        <v>0</v>
      </c>
      <c r="CR73" s="152" t="n">
        <f aca="false">CB73+CJ73</f>
        <v>0</v>
      </c>
      <c r="CS73" s="152" t="n">
        <f aca="false">CC73+CK73</f>
        <v>0</v>
      </c>
      <c r="CT73" s="152" t="n">
        <f aca="false">CD73+CL73</f>
        <v>0</v>
      </c>
      <c r="CU73" s="495" t="n">
        <f aca="false">CE73+CM73</f>
        <v>0</v>
      </c>
      <c r="CV73" s="495" t="n">
        <f aca="false">CF73+CN73</f>
        <v>0</v>
      </c>
      <c r="CW73" s="128" t="n">
        <v>68</v>
      </c>
      <c r="CX73" s="128" t="str">
        <f aca="false">IF(CW73&gt;=201,"3",IF(CW73&gt;=101,"2",IF(CW73&lt;=100,"1")))</f>
        <v>1</v>
      </c>
      <c r="CY73" s="143" t="n">
        <f aca="false">BW73</f>
        <v>0</v>
      </c>
      <c r="CZ73" s="149" t="n">
        <f aca="false">IF(CW73&gt;0,(CY73*100)/CW73,0)</f>
        <v>0</v>
      </c>
      <c r="DA73" s="125" t="n">
        <f aca="false">IF(CZ73&gt;0,IF(CZ73&lt;=60,(CZ73/60),IF(CZ73&lt;=70,(2+(CZ73-70)/10),IF(CZ73&lt;=80,(3+(CZ73-80)/10),IF(CZ73&lt;=90,(4+(CZ73-90)/10),IF(CZ73&lt;=100,(5+(CZ73-100)/10),5))))),0)</f>
        <v>0</v>
      </c>
      <c r="DB73" s="125" t="n">
        <f aca="false">IF(CO73&gt;0,IF(CO73&gt;=5,5,IF(CO73&gt;0,2.5)),0)</f>
        <v>0</v>
      </c>
      <c r="DC73" s="125" t="n">
        <f aca="false">IF(CQ73&gt;0,IF(CQ73&gt;=5,5,IF(CQ73&gt;0,2.5)),0)</f>
        <v>0</v>
      </c>
      <c r="DD73" s="125" t="n">
        <f aca="false">IF(CS73&gt;0,IF(CS73&gt;=5,5,IF(CS73&gt;0,2.5)),0)</f>
        <v>0</v>
      </c>
      <c r="DE73" s="125" t="n">
        <f aca="false">DA73*6/10+DB73*2/10+DC73*2/10+DD73*2/10</f>
        <v>0</v>
      </c>
      <c r="DF73" s="112" t="str">
        <f aca="false">IF(CW73&gt;0,"P","")</f>
        <v>P</v>
      </c>
    </row>
    <row r="74" customFormat="false" ht="23.4" hidden="false" customHeight="false" outlineLevel="0" collapsed="false">
      <c r="A74" s="141" t="n">
        <v>3</v>
      </c>
      <c r="B74" s="162" t="s">
        <v>148</v>
      </c>
      <c r="C74" s="213" t="n">
        <f aca="false">COUNTIF(D74:EI74,"P")</f>
        <v>1</v>
      </c>
      <c r="D74" s="128" t="n">
        <v>165856</v>
      </c>
      <c r="E74" s="128" t="str">
        <f aca="false">IF(D74&gt;=200001,"3",IF(D74&gt;=100001,"2",IF(D74&lt;=100000,"1")))</f>
        <v>2</v>
      </c>
      <c r="F74" s="143" t="n">
        <v>83431.27</v>
      </c>
      <c r="G74" s="149" t="n">
        <f aca="false">IF(D74&gt;0,(F74*100)/D74,0)</f>
        <v>50.3034379220529</v>
      </c>
      <c r="H74" s="125" t="n">
        <f aca="false">IF(G74&gt;0,IF(G74&lt;=60,(G74/60),IF(G74&lt;=70,(2+(G74-70)/10),IF(G74&lt;=80,(3+(G74-80)/10),IF(G74&lt;=90,(4+(G74-90)/10),IF(G74&lt;=100,(5+(G74-100)/10),5))))),0)</f>
        <v>0.838390632034214</v>
      </c>
      <c r="I74" s="128" t="n">
        <v>0</v>
      </c>
      <c r="J74" s="128" t="n">
        <v>0</v>
      </c>
      <c r="K74" s="128" t="n">
        <v>0</v>
      </c>
      <c r="L74" s="128" t="n">
        <v>0</v>
      </c>
      <c r="M74" s="125" t="n">
        <f aca="false">IF(I74&gt;0,IF(I74&gt;=5,5,IF(I74&gt;0,2.5)),0)</f>
        <v>0</v>
      </c>
      <c r="N74" s="125" t="n">
        <f aca="false">IF(J74&gt;0,IF(J74&gt;=5,5,IF(J74&gt;0,2.5)),0)</f>
        <v>0</v>
      </c>
      <c r="O74" s="125" t="n">
        <f aca="false">IF(K74&gt;0,IF(K74&gt;=5,5,IF(K74&gt;0,2.5)),0)</f>
        <v>0</v>
      </c>
      <c r="P74" s="125" t="n">
        <f aca="false">IF(L74&gt;0,IF(L74&gt;=5,5,IF(L74&gt;0,2.5)),0)</f>
        <v>0</v>
      </c>
      <c r="Q74" s="125" t="n">
        <f aca="false">H74*6/10+M74*1/10+N74*1/10+O74*1/10+P74*1/10</f>
        <v>0.503034379220529</v>
      </c>
      <c r="R74" s="490" t="n">
        <v>114</v>
      </c>
      <c r="S74" s="490" t="n">
        <v>7781</v>
      </c>
      <c r="T74" s="491" t="n">
        <v>17</v>
      </c>
      <c r="U74" s="492" t="n">
        <v>3096</v>
      </c>
      <c r="V74" s="491" t="n">
        <f aca="false">R74+T74</f>
        <v>131</v>
      </c>
      <c r="W74" s="492" t="n">
        <f aca="false">S74+U74</f>
        <v>10877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2" t="n">
        <v>0</v>
      </c>
      <c r="AD74" s="152" t="n">
        <v>0</v>
      </c>
      <c r="AE74" s="152" t="n">
        <v>0</v>
      </c>
      <c r="AF74" s="152" t="n">
        <v>0</v>
      </c>
      <c r="AG74" s="152" t="n">
        <v>0</v>
      </c>
      <c r="AH74" s="493" t="n">
        <v>0</v>
      </c>
      <c r="AI74" s="493" t="n">
        <v>0</v>
      </c>
      <c r="AJ74" s="152" t="n">
        <v>0</v>
      </c>
      <c r="AK74" s="152" t="n">
        <v>0</v>
      </c>
      <c r="AL74" s="152" t="n">
        <v>0</v>
      </c>
      <c r="AM74" s="152" t="n">
        <v>0</v>
      </c>
      <c r="AN74" s="152" t="n">
        <v>0</v>
      </c>
      <c r="AO74" s="152" t="n">
        <v>0</v>
      </c>
      <c r="AP74" s="152" t="n">
        <v>0</v>
      </c>
      <c r="AQ74" s="152" t="n">
        <v>0</v>
      </c>
      <c r="AR74" s="493" t="n">
        <v>0</v>
      </c>
      <c r="AS74" s="493" t="n">
        <v>0</v>
      </c>
      <c r="AT74" s="152" t="n">
        <f aca="false">Z74+AJ74</f>
        <v>0</v>
      </c>
      <c r="AU74" s="152" t="n">
        <f aca="false">AA74+AK74</f>
        <v>0</v>
      </c>
      <c r="AV74" s="152" t="n">
        <f aca="false">AB74+AL74</f>
        <v>0</v>
      </c>
      <c r="AW74" s="152" t="n">
        <f aca="false">AC74+AM74</f>
        <v>0</v>
      </c>
      <c r="AX74" s="152" t="n">
        <f aca="false">AD74+AN74</f>
        <v>0</v>
      </c>
      <c r="AY74" s="152" t="n">
        <f aca="false">AE74+AO74</f>
        <v>0</v>
      </c>
      <c r="AZ74" s="152" t="n">
        <f aca="false">AF74+AP74</f>
        <v>0</v>
      </c>
      <c r="BA74" s="152" t="n">
        <f aca="false">AG74+AQ74</f>
        <v>0</v>
      </c>
      <c r="BB74" s="514" t="n">
        <f aca="false">AH74+AR74</f>
        <v>0</v>
      </c>
      <c r="BC74" s="514" t="n">
        <f aca="false">AI74+AS74</f>
        <v>0</v>
      </c>
      <c r="BD74" s="128" t="n">
        <v>131</v>
      </c>
      <c r="BE74" s="128" t="str">
        <f aca="false">IF(BD74&gt;=201,"3",IF(BD74&gt;=101,"2",IF(BD74&lt;=100,"1")))</f>
        <v>2</v>
      </c>
      <c r="BF74" s="143" t="n">
        <f aca="false">X74</f>
        <v>0</v>
      </c>
      <c r="BG74" s="149" t="n">
        <f aca="false">IF(BD74&gt;0,(BF74*100)/BD74,0)</f>
        <v>0</v>
      </c>
      <c r="BH74" s="125" t="n">
        <f aca="false">IF(BG74&gt;0,IF(BG74&lt;=40,(BG74/40),IF(BG74&lt;=55,(2+(BG74-55)/15),IF(BG74&lt;=70,(3+(BG74-70)/15),IF(BG74&lt;=85,(4+(BG74-85)/15),IF(BG74&lt;=100,(5+(BG74-100)/15),5))))),0)</f>
        <v>0</v>
      </c>
      <c r="BI74" s="125" t="n">
        <f aca="false">IF(BD74&gt;0,(AT74*100)/BD74,0)</f>
        <v>0</v>
      </c>
      <c r="BJ74" s="125" t="n">
        <f aca="false">IF(BI74&gt;0,IF(BI74&lt;=40,(BI74/40),IF(BI74&lt;=55,(2+(BI74-55)/15),IF(BI74&lt;=70,(3+(BI74-70)/15),IF(BI74&lt;=85,(4+(BI74-85)/15),IF(BI74&lt;=100,(5+(BI74-100)/15),5))))),0)</f>
        <v>0</v>
      </c>
      <c r="BK74" s="125" t="n">
        <f aca="false">IF(BD74&gt;0,(AV74*100)/BD74,0)</f>
        <v>0</v>
      </c>
      <c r="BL74" s="125" t="n">
        <f aca="false">IF(BK74&gt;0,IF(BK74&lt;=20,(BK74/20),IF(BK74&lt;=40,(2+(BK74-40)/20),IF(BK74&lt;=60,(3+(BK74-60)/20),IF(BK74&lt;=80,(4+(BK74-80)/20),IF(BK74&lt;=100,(5+(BK74-100)/20),5))))),0)</f>
        <v>0</v>
      </c>
      <c r="BM74" s="125" t="n">
        <f aca="false">IF(BD74&gt;0,(AX74*100)/BD74,0)</f>
        <v>0</v>
      </c>
      <c r="BN74" s="125" t="n">
        <f aca="false">IF(BM74&gt;0,IF(BM74&lt;=20,(BM74/20),IF(BM74&lt;=40,(2+(BM74-40)/20),IF(BM74&lt;=60,(3+(BM74-60)/20),IF(BM74&lt;=80,(4+(BM74-80)/20),IF(BM74&lt;=100,(5+(BM74-100)/20),5))))),0)</f>
        <v>0</v>
      </c>
      <c r="BO74" s="125" t="n">
        <f aca="false">IF(AZ74&gt;0,IF(AZ74&gt;=5,5,IF(AZ74&gt;0,2.5)),0)</f>
        <v>0</v>
      </c>
      <c r="BP74" s="125" t="n">
        <f aca="false">BH74*6/10+BJ74*1/10+BL74*3/10+BN74*1/10+BO74*2/10</f>
        <v>0</v>
      </c>
      <c r="BQ74" s="490" t="n">
        <v>24</v>
      </c>
      <c r="BR74" s="490" t="n">
        <v>1531</v>
      </c>
      <c r="BS74" s="491" t="n">
        <v>21</v>
      </c>
      <c r="BT74" s="492" t="n">
        <v>4973</v>
      </c>
      <c r="BU74" s="491" t="n">
        <f aca="false">BQ74+BS74</f>
        <v>45</v>
      </c>
      <c r="BV74" s="492" t="n">
        <f aca="false">BR74+BT74</f>
        <v>6504</v>
      </c>
      <c r="BW74" s="152" t="n">
        <v>0</v>
      </c>
      <c r="BX74" s="152" t="n">
        <v>0</v>
      </c>
      <c r="BY74" s="152" t="n">
        <v>0</v>
      </c>
      <c r="BZ74" s="152" t="n">
        <v>0</v>
      </c>
      <c r="CA74" s="152" t="n">
        <v>0</v>
      </c>
      <c r="CB74" s="152" t="n">
        <v>0</v>
      </c>
      <c r="CC74" s="152" t="n">
        <v>0</v>
      </c>
      <c r="CD74" s="152" t="n">
        <v>0</v>
      </c>
      <c r="CE74" s="493" t="n">
        <v>0</v>
      </c>
      <c r="CF74" s="493" t="n">
        <v>0</v>
      </c>
      <c r="CG74" s="152" t="n">
        <v>0</v>
      </c>
      <c r="CH74" s="152" t="n">
        <v>0</v>
      </c>
      <c r="CI74" s="152" t="n">
        <v>0</v>
      </c>
      <c r="CJ74" s="152" t="n">
        <v>0</v>
      </c>
      <c r="CK74" s="152" t="n">
        <v>0</v>
      </c>
      <c r="CL74" s="152" t="n">
        <v>0</v>
      </c>
      <c r="CM74" s="493" t="n">
        <v>0</v>
      </c>
      <c r="CN74" s="493" t="n">
        <v>0</v>
      </c>
      <c r="CO74" s="152" t="n">
        <f aca="false">BY74+CG74</f>
        <v>0</v>
      </c>
      <c r="CP74" s="152" t="n">
        <f aca="false">BZ74+CH74</f>
        <v>0</v>
      </c>
      <c r="CQ74" s="152" t="n">
        <f aca="false">CA74+CI74</f>
        <v>0</v>
      </c>
      <c r="CR74" s="152" t="n">
        <f aca="false">CB74+CJ74</f>
        <v>0</v>
      </c>
      <c r="CS74" s="152" t="n">
        <f aca="false">CC74+CK74</f>
        <v>0</v>
      </c>
      <c r="CT74" s="152" t="n">
        <f aca="false">CD74+CL74</f>
        <v>0</v>
      </c>
      <c r="CU74" s="495" t="n">
        <f aca="false">CE74+CM74</f>
        <v>0</v>
      </c>
      <c r="CV74" s="495" t="n">
        <f aca="false">CF74+CN74</f>
        <v>0</v>
      </c>
      <c r="CW74" s="128" t="n">
        <v>45</v>
      </c>
      <c r="CX74" s="128" t="str">
        <f aca="false">IF(CW74&gt;=201,"3",IF(CW74&gt;=101,"2",IF(CW74&lt;=100,"1")))</f>
        <v>1</v>
      </c>
      <c r="CY74" s="143" t="n">
        <f aca="false">BW74</f>
        <v>0</v>
      </c>
      <c r="CZ74" s="149" t="n">
        <f aca="false">IF(CW74&gt;0,(CY74*100)/CW74,0)</f>
        <v>0</v>
      </c>
      <c r="DA74" s="125" t="n">
        <f aca="false">IF(CZ74&gt;0,IF(CZ74&lt;=60,(CZ74/60),IF(CZ74&lt;=70,(2+(CZ74-70)/10),IF(CZ74&lt;=80,(3+(CZ74-80)/10),IF(CZ74&lt;=90,(4+(CZ74-90)/10),IF(CZ74&lt;=100,(5+(CZ74-100)/10),5))))),0)</f>
        <v>0</v>
      </c>
      <c r="DB74" s="125" t="n">
        <f aca="false">IF(CO74&gt;0,IF(CO74&gt;=5,5,IF(CO74&gt;0,2.5)),0)</f>
        <v>0</v>
      </c>
      <c r="DC74" s="125" t="n">
        <f aca="false">IF(CQ74&gt;0,IF(CQ74&gt;=5,5,IF(CQ74&gt;0,2.5)),0)</f>
        <v>0</v>
      </c>
      <c r="DD74" s="125" t="n">
        <f aca="false">IF(CS74&gt;0,IF(CS74&gt;=5,5,IF(CS74&gt;0,2.5)),0)</f>
        <v>0</v>
      </c>
      <c r="DE74" s="125" t="n">
        <f aca="false">DA74*6/10+DB74*2/10+DC74*2/10+DD74*2/10</f>
        <v>0</v>
      </c>
      <c r="DF74" s="112" t="str">
        <f aca="false">IF(CW74&gt;0,"P","")</f>
        <v>P</v>
      </c>
    </row>
    <row r="75" customFormat="false" ht="23.4" hidden="false" customHeight="false" outlineLevel="0" collapsed="false">
      <c r="A75" s="141" t="n">
        <v>4</v>
      </c>
      <c r="B75" s="142" t="s">
        <v>149</v>
      </c>
      <c r="C75" s="213" t="n">
        <f aca="false">COUNTIF(D75:EI75,"P")</f>
        <v>1</v>
      </c>
      <c r="D75" s="128" t="n">
        <v>171724</v>
      </c>
      <c r="E75" s="128" t="str">
        <f aca="false">IF(D75&gt;=200001,"3",IF(D75&gt;=100001,"2",IF(D75&lt;=100000,"1")))</f>
        <v>2</v>
      </c>
      <c r="F75" s="143" t="n">
        <v>172740.8</v>
      </c>
      <c r="G75" s="149" t="n">
        <f aca="false">IF(D75&gt;0,(F75*100)/D75,0)</f>
        <v>100.592112925392</v>
      </c>
      <c r="H75" s="125" t="n">
        <f aca="false">IF(G75&gt;0,IF(G75&lt;=60,(G75/60),IF(G75&lt;=70,(2+(G75-70)/10),IF(G75&lt;=80,(3+(G75-80)/10),IF(G75&lt;=90,(4+(G75-90)/10),IF(G75&lt;=100,(5+(G75-100)/10),5))))),0)</f>
        <v>5</v>
      </c>
      <c r="I75" s="128" t="n">
        <v>0</v>
      </c>
      <c r="J75" s="128" t="n">
        <v>0</v>
      </c>
      <c r="K75" s="128" t="n">
        <v>0</v>
      </c>
      <c r="L75" s="128" t="n">
        <v>0</v>
      </c>
      <c r="M75" s="125" t="n">
        <f aca="false">IF(I75&gt;0,IF(I75&gt;=5,5,IF(I75&gt;0,2.5)),0)</f>
        <v>0</v>
      </c>
      <c r="N75" s="125" t="n">
        <f aca="false">IF(J75&gt;0,IF(J75&gt;=5,5,IF(J75&gt;0,2.5)),0)</f>
        <v>0</v>
      </c>
      <c r="O75" s="125" t="n">
        <f aca="false">IF(K75&gt;0,IF(K75&gt;=5,5,IF(K75&gt;0,2.5)),0)</f>
        <v>0</v>
      </c>
      <c r="P75" s="125" t="n">
        <f aca="false">IF(L75&gt;0,IF(L75&gt;=5,5,IF(L75&gt;0,2.5)),0)</f>
        <v>0</v>
      </c>
      <c r="Q75" s="125" t="n">
        <f aca="false">H75*6/10+M75*1/10+N75*1/10+O75*1/10+P75*1/10</f>
        <v>3</v>
      </c>
      <c r="R75" s="490" t="n">
        <v>54</v>
      </c>
      <c r="S75" s="490" t="n">
        <v>3568</v>
      </c>
      <c r="T75" s="491" t="n">
        <v>14</v>
      </c>
      <c r="U75" s="492" t="n">
        <v>2114</v>
      </c>
      <c r="V75" s="491" t="n">
        <f aca="false">R75+T75</f>
        <v>68</v>
      </c>
      <c r="W75" s="492" t="n">
        <f aca="false">S75+U75</f>
        <v>5682</v>
      </c>
      <c r="X75" s="152" t="n">
        <v>0</v>
      </c>
      <c r="Y75" s="152" t="n">
        <v>0</v>
      </c>
      <c r="Z75" s="152" t="n">
        <v>0</v>
      </c>
      <c r="AA75" s="152" t="n">
        <v>0</v>
      </c>
      <c r="AB75" s="152" t="n">
        <v>0</v>
      </c>
      <c r="AC75" s="152" t="n">
        <v>0</v>
      </c>
      <c r="AD75" s="152" t="n">
        <v>0</v>
      </c>
      <c r="AE75" s="152" t="n">
        <v>0</v>
      </c>
      <c r="AF75" s="152" t="n">
        <v>0</v>
      </c>
      <c r="AG75" s="152" t="n">
        <v>0</v>
      </c>
      <c r="AH75" s="493" t="n">
        <v>0</v>
      </c>
      <c r="AI75" s="493" t="n">
        <v>0</v>
      </c>
      <c r="AJ75" s="152" t="n">
        <v>0</v>
      </c>
      <c r="AK75" s="152" t="n">
        <v>0</v>
      </c>
      <c r="AL75" s="152" t="n">
        <v>0</v>
      </c>
      <c r="AM75" s="152" t="n">
        <v>0</v>
      </c>
      <c r="AN75" s="152" t="n">
        <v>0</v>
      </c>
      <c r="AO75" s="152" t="n">
        <v>0</v>
      </c>
      <c r="AP75" s="152" t="n">
        <v>0</v>
      </c>
      <c r="AQ75" s="152" t="n">
        <v>0</v>
      </c>
      <c r="AR75" s="493" t="n">
        <v>0</v>
      </c>
      <c r="AS75" s="493" t="n">
        <v>0</v>
      </c>
      <c r="AT75" s="152" t="n">
        <f aca="false">Z75+AJ75</f>
        <v>0</v>
      </c>
      <c r="AU75" s="152" t="n">
        <f aca="false">AA75+AK75</f>
        <v>0</v>
      </c>
      <c r="AV75" s="152" t="n">
        <f aca="false">AB75+AL75</f>
        <v>0</v>
      </c>
      <c r="AW75" s="152" t="n">
        <f aca="false">AC75+AM75</f>
        <v>0</v>
      </c>
      <c r="AX75" s="152" t="n">
        <f aca="false">AD75+AN75</f>
        <v>0</v>
      </c>
      <c r="AY75" s="152" t="n">
        <f aca="false">AE75+AO75</f>
        <v>0</v>
      </c>
      <c r="AZ75" s="152" t="n">
        <f aca="false">AF75+AP75</f>
        <v>0</v>
      </c>
      <c r="BA75" s="152" t="n">
        <f aca="false">AG75+AQ75</f>
        <v>0</v>
      </c>
      <c r="BB75" s="514" t="n">
        <f aca="false">AH75+AR75</f>
        <v>0</v>
      </c>
      <c r="BC75" s="514" t="n">
        <f aca="false">AI75+AS75</f>
        <v>0</v>
      </c>
      <c r="BD75" s="128" t="n">
        <v>68</v>
      </c>
      <c r="BE75" s="128" t="str">
        <f aca="false">IF(BD75&gt;=201,"3",IF(BD75&gt;=101,"2",IF(BD75&lt;=100,"1")))</f>
        <v>1</v>
      </c>
      <c r="BF75" s="143" t="n">
        <f aca="false">X75</f>
        <v>0</v>
      </c>
      <c r="BG75" s="149" t="n">
        <f aca="false">IF(BD75&gt;0,(BF75*100)/BD75,0)</f>
        <v>0</v>
      </c>
      <c r="BH75" s="125" t="n">
        <f aca="false">IF(BG75&gt;0,IF(BG75&lt;=60,(BG75/60),IF(BG75&lt;=70,(2+(BG75-70)/10),IF(BG75&lt;=80,(3+(BG75-80)/10),IF(BG75&lt;=90,(4+(BG75-90)/10),IF(BG75&lt;=100,(5+(BG75-100)/10),5))))),0)</f>
        <v>0</v>
      </c>
      <c r="BI75" s="125" t="n">
        <f aca="false">IF(BD75&gt;0,(AT75*100)/BD75,0)</f>
        <v>0</v>
      </c>
      <c r="BJ75" s="125" t="n">
        <f aca="false">IF(BI75&gt;0,IF(BI75&lt;=40,(BI75/40),IF(BI75&lt;=55,(2+(BI75-55)/15),IF(BI75&lt;=70,(3+(BI75-70)/15),IF(BI75&lt;=85,(4+(BI75-85)/15),IF(BI75&lt;=100,(5+(BI75-100)/15),5))))),0)</f>
        <v>0</v>
      </c>
      <c r="BK75" s="125" t="n">
        <f aca="false">IF(BD75&gt;0,(AV75*100)/BD75,0)</f>
        <v>0</v>
      </c>
      <c r="BL75" s="125" t="n">
        <f aca="false">IF(BK75&gt;0,IF(BK75&lt;=20,(BK75/20),IF(BK75&lt;=40,(2+(BK75-40)/20),IF(BK75&lt;=60,(3+(BK75-60)/20),IF(BK75&lt;=80,(4+(BK75-80)/20),IF(BK75&lt;=100,(5+(BK75-100)/20),5))))),0)</f>
        <v>0</v>
      </c>
      <c r="BM75" s="125" t="n">
        <f aca="false">IF(BD75&gt;0,(AX75*100)/BD75,0)</f>
        <v>0</v>
      </c>
      <c r="BN75" s="125" t="n">
        <f aca="false">IF(BM75&gt;0,IF(BM75&lt;=20,(BM75/20),IF(BM75&lt;=40,(2+(BM75-40)/20),IF(BM75&lt;=60,(3+(BM75-60)/20),IF(BM75&lt;=80,(4+(BM75-80)/20),IF(BM75&lt;=100,(5+(BM75-100)/20),5))))),0)</f>
        <v>0</v>
      </c>
      <c r="BO75" s="125" t="n">
        <f aca="false">IF(AZ75&gt;0,IF(AZ75&gt;=5,5,IF(AZ75&gt;0,2.5)),0)</f>
        <v>0</v>
      </c>
      <c r="BP75" s="125" t="n">
        <f aca="false">BH75*6/10+BJ75*1/10+BL75*3/10+BN75*1/10+BO75*2/10</f>
        <v>0</v>
      </c>
      <c r="BQ75" s="490" t="n">
        <v>52</v>
      </c>
      <c r="BR75" s="490" t="n">
        <v>3340</v>
      </c>
      <c r="BS75" s="491" t="n">
        <v>34</v>
      </c>
      <c r="BT75" s="492" t="n">
        <v>5758</v>
      </c>
      <c r="BU75" s="491" t="n">
        <f aca="false">BQ75+BS75</f>
        <v>86</v>
      </c>
      <c r="BV75" s="492" t="n">
        <f aca="false">BR75+BT75</f>
        <v>9098</v>
      </c>
      <c r="BW75" s="152" t="n">
        <v>0</v>
      </c>
      <c r="BX75" s="152" t="n">
        <v>0</v>
      </c>
      <c r="BY75" s="152" t="n">
        <v>0</v>
      </c>
      <c r="BZ75" s="152" t="n">
        <v>0</v>
      </c>
      <c r="CA75" s="152" t="n">
        <v>0</v>
      </c>
      <c r="CB75" s="152" t="n">
        <v>0</v>
      </c>
      <c r="CC75" s="152" t="n">
        <v>0</v>
      </c>
      <c r="CD75" s="152" t="n">
        <v>0</v>
      </c>
      <c r="CE75" s="493" t="n">
        <v>0</v>
      </c>
      <c r="CF75" s="493" t="n">
        <v>0</v>
      </c>
      <c r="CG75" s="152" t="n">
        <v>0</v>
      </c>
      <c r="CH75" s="152" t="n">
        <v>0</v>
      </c>
      <c r="CI75" s="152" t="n">
        <v>0</v>
      </c>
      <c r="CJ75" s="152" t="n">
        <v>0</v>
      </c>
      <c r="CK75" s="152" t="n">
        <v>0</v>
      </c>
      <c r="CL75" s="152" t="n">
        <v>0</v>
      </c>
      <c r="CM75" s="493" t="n">
        <v>0</v>
      </c>
      <c r="CN75" s="493" t="n">
        <v>0</v>
      </c>
      <c r="CO75" s="152" t="n">
        <f aca="false">BY75+CG75</f>
        <v>0</v>
      </c>
      <c r="CP75" s="152" t="n">
        <f aca="false">BZ75+CH75</f>
        <v>0</v>
      </c>
      <c r="CQ75" s="152" t="n">
        <f aca="false">CA75+CI75</f>
        <v>0</v>
      </c>
      <c r="CR75" s="152" t="n">
        <f aca="false">CB75+CJ75</f>
        <v>0</v>
      </c>
      <c r="CS75" s="152" t="n">
        <f aca="false">CC75+CK75</f>
        <v>0</v>
      </c>
      <c r="CT75" s="152" t="n">
        <f aca="false">CD75+CL75</f>
        <v>0</v>
      </c>
      <c r="CU75" s="495" t="n">
        <f aca="false">CE75+CM75</f>
        <v>0</v>
      </c>
      <c r="CV75" s="495" t="n">
        <f aca="false">CF75+CN75</f>
        <v>0</v>
      </c>
      <c r="CW75" s="128" t="n">
        <v>86</v>
      </c>
      <c r="CX75" s="128" t="str">
        <f aca="false">IF(CW75&gt;=201,"3",IF(CW75&gt;=101,"2",IF(CW75&lt;=100,"1")))</f>
        <v>1</v>
      </c>
      <c r="CY75" s="143" t="n">
        <f aca="false">BW75</f>
        <v>0</v>
      </c>
      <c r="CZ75" s="149" t="n">
        <f aca="false">IF(CW75&gt;0,(CY75*100)/CW75,0)</f>
        <v>0</v>
      </c>
      <c r="DA75" s="125" t="n">
        <f aca="false">IF(CZ75&gt;0,IF(CZ75&lt;=60,(CZ75/60),IF(CZ75&lt;=70,(2+(CZ75-70)/10),IF(CZ75&lt;=80,(3+(CZ75-80)/10),IF(CZ75&lt;=90,(4+(CZ75-90)/10),IF(CZ75&lt;=100,(5+(CZ75-100)/10),5))))),0)</f>
        <v>0</v>
      </c>
      <c r="DB75" s="125" t="n">
        <f aca="false">IF(CO75&gt;0,IF(CO75&gt;=5,5,IF(CO75&gt;0,2.5)),0)</f>
        <v>0</v>
      </c>
      <c r="DC75" s="125" t="n">
        <f aca="false">IF(CQ75&gt;0,IF(CQ75&gt;=5,5,IF(CQ75&gt;0,2.5)),0)</f>
        <v>0</v>
      </c>
      <c r="DD75" s="125" t="n">
        <f aca="false">IF(CS75&gt;0,IF(CS75&gt;=5,5,IF(CS75&gt;0,2.5)),0)</f>
        <v>0</v>
      </c>
      <c r="DE75" s="125" t="n">
        <f aca="false">DA75*6/10+DB75*2/10+DC75*2/10+DD75*2/10</f>
        <v>0</v>
      </c>
      <c r="DF75" s="112" t="str">
        <f aca="false">IF(CW75&gt;0,"P","")</f>
        <v>P</v>
      </c>
    </row>
    <row r="76" customFormat="false" ht="23.4" hidden="false" customHeight="false" outlineLevel="0" collapsed="false">
      <c r="A76" s="141" t="n">
        <v>5</v>
      </c>
      <c r="B76" s="162" t="s">
        <v>150</v>
      </c>
      <c r="C76" s="213" t="n">
        <f aca="false">COUNTIF(D76:EI76,"P")</f>
        <v>1</v>
      </c>
      <c r="D76" s="128" t="n">
        <v>4254</v>
      </c>
      <c r="E76" s="128" t="str">
        <f aca="false">IF(D76&gt;=200001,"3",IF(D76&gt;=100001,"2",IF(D76&lt;=100000,"1")))</f>
        <v>1</v>
      </c>
      <c r="F76" s="143" t="n">
        <v>3325.1</v>
      </c>
      <c r="G76" s="149" t="n">
        <f aca="false">IF(D76&gt;0,(F76*100)/D76,0)</f>
        <v>78.1640808650682</v>
      </c>
      <c r="H76" s="125" t="n">
        <f aca="false">IF(G76&gt;0,IF(G76&lt;=80,(G76/80),IF(G76&lt;=85,(2+(G76-85)/5),IF(G76&lt;=90,(3+(G76-90)/5),IF(G76&lt;=95,(4+(G76-95)/5),IF(G76&lt;=100,(5+(G76-100)/5),5))))),0)</f>
        <v>0.977051010813352</v>
      </c>
      <c r="I76" s="128" t="n">
        <v>0</v>
      </c>
      <c r="J76" s="128" t="n">
        <v>0</v>
      </c>
      <c r="K76" s="128" t="n">
        <v>0</v>
      </c>
      <c r="L76" s="128" t="n">
        <v>0</v>
      </c>
      <c r="M76" s="125" t="n">
        <f aca="false">IF(I76&gt;0,IF(I76&gt;=5,5,IF(I76&gt;0,2.5)),0)</f>
        <v>0</v>
      </c>
      <c r="N76" s="125" t="n">
        <f aca="false">IF(J76&gt;0,IF(J76&gt;=5,5,IF(J76&gt;0,2.5)),0)</f>
        <v>0</v>
      </c>
      <c r="O76" s="125" t="n">
        <f aca="false">IF(K76&gt;0,IF(K76&gt;=5,5,IF(K76&gt;0,2.5)),0)</f>
        <v>0</v>
      </c>
      <c r="P76" s="125" t="n">
        <f aca="false">IF(L76&gt;0,IF(L76&gt;=5,5,IF(L76&gt;0,2.5)),0)</f>
        <v>0</v>
      </c>
      <c r="Q76" s="125" t="n">
        <f aca="false">H76*6/10+M76*1/10+N76*1/10+O76*1/10+P76*1/10</f>
        <v>0.586230606488011</v>
      </c>
      <c r="R76" s="490" t="n">
        <v>4</v>
      </c>
      <c r="S76" s="490" t="n">
        <v>264</v>
      </c>
      <c r="T76" s="491" t="n">
        <v>6</v>
      </c>
      <c r="U76" s="492" t="n">
        <v>1231</v>
      </c>
      <c r="V76" s="491" t="n">
        <f aca="false">R76+T76</f>
        <v>10</v>
      </c>
      <c r="W76" s="492" t="n">
        <f aca="false">S76+U76</f>
        <v>1495</v>
      </c>
      <c r="X76" s="152" t="n">
        <v>0</v>
      </c>
      <c r="Y76" s="152" t="n">
        <v>0</v>
      </c>
      <c r="Z76" s="152" t="n">
        <v>0</v>
      </c>
      <c r="AA76" s="152" t="n">
        <v>0</v>
      </c>
      <c r="AB76" s="152" t="n">
        <v>0</v>
      </c>
      <c r="AC76" s="152" t="n">
        <v>0</v>
      </c>
      <c r="AD76" s="152" t="n">
        <v>0</v>
      </c>
      <c r="AE76" s="152" t="n">
        <v>0</v>
      </c>
      <c r="AF76" s="152" t="n">
        <v>0</v>
      </c>
      <c r="AG76" s="152" t="n">
        <v>0</v>
      </c>
      <c r="AH76" s="493" t="n">
        <v>0</v>
      </c>
      <c r="AI76" s="493" t="n">
        <v>0</v>
      </c>
      <c r="AJ76" s="152" t="n">
        <v>0</v>
      </c>
      <c r="AK76" s="152" t="n">
        <v>0</v>
      </c>
      <c r="AL76" s="152" t="n">
        <v>0</v>
      </c>
      <c r="AM76" s="152" t="n">
        <v>0</v>
      </c>
      <c r="AN76" s="152" t="n">
        <v>0</v>
      </c>
      <c r="AO76" s="152" t="n">
        <v>0</v>
      </c>
      <c r="AP76" s="152" t="n">
        <v>0</v>
      </c>
      <c r="AQ76" s="152" t="n">
        <v>0</v>
      </c>
      <c r="AR76" s="493" t="n">
        <v>0</v>
      </c>
      <c r="AS76" s="493" t="n">
        <v>0</v>
      </c>
      <c r="AT76" s="152" t="n">
        <f aca="false">Z76+AJ76</f>
        <v>0</v>
      </c>
      <c r="AU76" s="152" t="n">
        <f aca="false">AA76+AK76</f>
        <v>0</v>
      </c>
      <c r="AV76" s="152" t="n">
        <f aca="false">AB76+AL76</f>
        <v>0</v>
      </c>
      <c r="AW76" s="152" t="n">
        <f aca="false">AC76+AM76</f>
        <v>0</v>
      </c>
      <c r="AX76" s="152" t="n">
        <f aca="false">AD76+AN76</f>
        <v>0</v>
      </c>
      <c r="AY76" s="152" t="n">
        <f aca="false">AE76+AO76</f>
        <v>0</v>
      </c>
      <c r="AZ76" s="152" t="n">
        <f aca="false">AF76+AP76</f>
        <v>0</v>
      </c>
      <c r="BA76" s="152" t="n">
        <f aca="false">AG76+AQ76</f>
        <v>0</v>
      </c>
      <c r="BB76" s="514" t="n">
        <f aca="false">AH76+AR76</f>
        <v>0</v>
      </c>
      <c r="BC76" s="514" t="n">
        <f aca="false">AI76+AS76</f>
        <v>0</v>
      </c>
      <c r="BD76" s="128" t="n">
        <v>10</v>
      </c>
      <c r="BE76" s="128" t="str">
        <f aca="false">IF(BD76&gt;=201,"3",IF(BD76&gt;=101,"2",IF(BD76&lt;=100,"1")))</f>
        <v>1</v>
      </c>
      <c r="BF76" s="143" t="n">
        <f aca="false">X76</f>
        <v>0</v>
      </c>
      <c r="BG76" s="149" t="n">
        <f aca="false">IF(BD76&gt;0,(BF76*100)/BD76,0)</f>
        <v>0</v>
      </c>
      <c r="BH76" s="125" t="n">
        <f aca="false">IF(BG76&gt;0,IF(BG76&lt;=60,(BG76/60),IF(BG76&lt;=70,(2+(BG76-70)/10),IF(BG76&lt;=80,(3+(BG76-80)/10),IF(BG76&lt;=90,(4+(BG76-90)/10),IF(BG76&lt;=100,(5+(BG76-100)/10),5))))),0)</f>
        <v>0</v>
      </c>
      <c r="BI76" s="125" t="n">
        <f aca="false">IF(BD76&gt;0,(AT76*100)/BD76,0)</f>
        <v>0</v>
      </c>
      <c r="BJ76" s="125" t="n">
        <f aca="false">IF(BI76&gt;0,IF(BI76&lt;=40,(BI76/40),IF(BI76&lt;=55,(2+(BI76-55)/15),IF(BI76&lt;=70,(3+(BI76-70)/15),IF(BI76&lt;=85,(4+(BI76-85)/15),IF(BI76&lt;=100,(5+(BI76-100)/15),5))))),0)</f>
        <v>0</v>
      </c>
      <c r="BK76" s="125" t="n">
        <f aca="false">IF(BD76&gt;0,(AV76*100)/BD76,0)</f>
        <v>0</v>
      </c>
      <c r="BL76" s="125" t="n">
        <f aca="false">IF(BK76&gt;0,IF(BK76&lt;=20,(BK76/20),IF(BK76&lt;=40,(2+(BK76-40)/20),IF(BK76&lt;=60,(3+(BK76-60)/20),IF(BK76&lt;=80,(4+(BK76-80)/20),IF(BK76&lt;=100,(5+(BK76-100)/20),5))))),0)</f>
        <v>0</v>
      </c>
      <c r="BM76" s="125" t="n">
        <f aca="false">IF(BD76&gt;0,(AX76*100)/BD76,0)</f>
        <v>0</v>
      </c>
      <c r="BN76" s="125" t="n">
        <f aca="false">IF(BM76&gt;0,IF(BM76&lt;=20,(BM76/20),IF(BM76&lt;=40,(2+(BM76-40)/20),IF(BM76&lt;=60,(3+(BM76-60)/20),IF(BM76&lt;=80,(4+(BM76-80)/20),IF(BM76&lt;=100,(5+(BM76-100)/20),5))))),0)</f>
        <v>0</v>
      </c>
      <c r="BO76" s="125" t="n">
        <f aca="false">IF(AZ76&gt;0,IF(AZ76&gt;=5,5,IF(AZ76&gt;0,2.5)),0)</f>
        <v>0</v>
      </c>
      <c r="BP76" s="125" t="n">
        <f aca="false">BH76*6/10+BJ76*1/10+BL76*3/10+BN76*1/10+BO76*2/10</f>
        <v>0</v>
      </c>
      <c r="BQ76" s="490" t="n">
        <v>5</v>
      </c>
      <c r="BR76" s="490" t="n">
        <v>371</v>
      </c>
      <c r="BS76" s="491" t="n">
        <v>2</v>
      </c>
      <c r="BT76" s="492" t="n">
        <v>919</v>
      </c>
      <c r="BU76" s="491" t="n">
        <f aca="false">BQ76+BS76</f>
        <v>7</v>
      </c>
      <c r="BV76" s="492" t="n">
        <f aca="false">BR76+BT76</f>
        <v>1290</v>
      </c>
      <c r="BW76" s="152" t="n">
        <v>0</v>
      </c>
      <c r="BX76" s="152" t="n">
        <v>0</v>
      </c>
      <c r="BY76" s="152" t="n">
        <v>0</v>
      </c>
      <c r="BZ76" s="152" t="n">
        <v>0</v>
      </c>
      <c r="CA76" s="152" t="n">
        <v>0</v>
      </c>
      <c r="CB76" s="152" t="n">
        <v>0</v>
      </c>
      <c r="CC76" s="152" t="n">
        <v>0</v>
      </c>
      <c r="CD76" s="152" t="n">
        <v>0</v>
      </c>
      <c r="CE76" s="493" t="n">
        <v>0</v>
      </c>
      <c r="CF76" s="493" t="n">
        <v>0</v>
      </c>
      <c r="CG76" s="152" t="n">
        <v>0</v>
      </c>
      <c r="CH76" s="152" t="n">
        <v>0</v>
      </c>
      <c r="CI76" s="152" t="n">
        <v>0</v>
      </c>
      <c r="CJ76" s="152" t="n">
        <v>0</v>
      </c>
      <c r="CK76" s="152" t="n">
        <v>0</v>
      </c>
      <c r="CL76" s="152" t="n">
        <v>0</v>
      </c>
      <c r="CM76" s="493" t="n">
        <v>0</v>
      </c>
      <c r="CN76" s="493" t="n">
        <v>0</v>
      </c>
      <c r="CO76" s="152" t="n">
        <f aca="false">BY76+CG76</f>
        <v>0</v>
      </c>
      <c r="CP76" s="152" t="n">
        <f aca="false">BZ76+CH76</f>
        <v>0</v>
      </c>
      <c r="CQ76" s="152" t="n">
        <f aca="false">CA76+CI76</f>
        <v>0</v>
      </c>
      <c r="CR76" s="152" t="n">
        <f aca="false">CB76+CJ76</f>
        <v>0</v>
      </c>
      <c r="CS76" s="152" t="n">
        <f aca="false">CC76+CK76</f>
        <v>0</v>
      </c>
      <c r="CT76" s="152" t="n">
        <f aca="false">CD76+CL76</f>
        <v>0</v>
      </c>
      <c r="CU76" s="495" t="n">
        <f aca="false">CE76+CM76</f>
        <v>0</v>
      </c>
      <c r="CV76" s="495" t="n">
        <f aca="false">CF76+CN76</f>
        <v>0</v>
      </c>
      <c r="CW76" s="128" t="n">
        <v>7</v>
      </c>
      <c r="CX76" s="128" t="str">
        <f aca="false">IF(CW76&gt;=201,"3",IF(CW76&gt;=101,"2",IF(CW76&lt;=100,"1")))</f>
        <v>1</v>
      </c>
      <c r="CY76" s="143" t="n">
        <f aca="false">BW76</f>
        <v>0</v>
      </c>
      <c r="CZ76" s="149" t="n">
        <f aca="false">IF(CW76&gt;0,(CY76*100)/CW76,0)</f>
        <v>0</v>
      </c>
      <c r="DA76" s="125" t="n">
        <f aca="false">IF(CZ76&gt;0,IF(CZ76&lt;=60,(CZ76/60),IF(CZ76&lt;=70,(2+(CZ76-70)/10),IF(CZ76&lt;=80,(3+(CZ76-80)/10),IF(CZ76&lt;=90,(4+(CZ76-90)/10),IF(CZ76&lt;=100,(5+(CZ76-100)/10),5))))),0)</f>
        <v>0</v>
      </c>
      <c r="DB76" s="125" t="n">
        <f aca="false">IF(CO76&gt;0,IF(CO76&gt;=5,5,IF(CO76&gt;0,2.5)),0)</f>
        <v>0</v>
      </c>
      <c r="DC76" s="125" t="n">
        <f aca="false">IF(CQ76&gt;0,IF(CQ76&gt;=5,5,IF(CQ76&gt;0,2.5)),0)</f>
        <v>0</v>
      </c>
      <c r="DD76" s="125" t="n">
        <f aca="false">IF(CS76&gt;0,IF(CS76&gt;=5,5,IF(CS76&gt;0,2.5)),0)</f>
        <v>0</v>
      </c>
      <c r="DE76" s="125" t="n">
        <f aca="false">DA76*6/10+DB76*2/10+DC76*2/10+DD76*2/10</f>
        <v>0</v>
      </c>
      <c r="DF76" s="112" t="str">
        <f aca="false">IF(CW76&gt;0,"P","")</f>
        <v>P</v>
      </c>
    </row>
    <row r="77" customFormat="false" ht="23.4" hidden="false" customHeight="false" outlineLevel="0" collapsed="false">
      <c r="A77" s="141" t="n">
        <v>6</v>
      </c>
      <c r="B77" s="162" t="s">
        <v>151</v>
      </c>
      <c r="C77" s="213" t="n">
        <f aca="false">COUNTIF(D77:EI77,"P")</f>
        <v>0</v>
      </c>
      <c r="D77" s="128" t="n">
        <v>3694</v>
      </c>
      <c r="E77" s="128" t="str">
        <f aca="false">IF(D77&gt;=200001,"3",IF(D77&gt;=100001,"2",IF(D77&lt;=100000,"1")))</f>
        <v>1</v>
      </c>
      <c r="F77" s="143" t="n">
        <v>3285.39</v>
      </c>
      <c r="G77" s="149" t="n">
        <f aca="false">IF(D77&gt;0,(F77*100)/D77,0)</f>
        <v>88.9385489983758</v>
      </c>
      <c r="H77" s="125" t="n">
        <f aca="false">IF(G77&gt;0,IF(G77&lt;=80,(G77/80),IF(G77&lt;=85,(2+(G77-85)/5),IF(G77&lt;=90,(3+(G77-90)/5),IF(G77&lt;=95,(4+(G77-95)/5),IF(G77&lt;=100,(5+(G77-100)/5),5))))),0)</f>
        <v>2.78770979967515</v>
      </c>
      <c r="I77" s="128" t="n">
        <v>0</v>
      </c>
      <c r="J77" s="128" t="n">
        <v>0</v>
      </c>
      <c r="K77" s="128" t="n">
        <v>0</v>
      </c>
      <c r="L77" s="128" t="n">
        <v>0</v>
      </c>
      <c r="M77" s="125" t="n">
        <f aca="false">IF(I77&gt;0,IF(I77&gt;=5,5,IF(I77&gt;0,2.5)),0)</f>
        <v>0</v>
      </c>
      <c r="N77" s="125" t="n">
        <f aca="false">IF(J77&gt;0,IF(J77&gt;=5,5,IF(J77&gt;0,2.5)),0)</f>
        <v>0</v>
      </c>
      <c r="O77" s="125" t="n">
        <f aca="false">IF(K77&gt;0,IF(K77&gt;=5,5,IF(K77&gt;0,2.5)),0)</f>
        <v>0</v>
      </c>
      <c r="P77" s="125" t="n">
        <f aca="false">IF(L77&gt;0,IF(L77&gt;=5,5,IF(L77&gt;0,2.5)),0)</f>
        <v>0</v>
      </c>
      <c r="Q77" s="125" t="n">
        <f aca="false">H77*6/10+M77*1/10+N77*1/10+O77*1/10+P77*1/10</f>
        <v>1.67262587980509</v>
      </c>
      <c r="R77" s="490" t="n">
        <v>2</v>
      </c>
      <c r="S77" s="490" t="n">
        <v>153</v>
      </c>
      <c r="T77" s="491" t="n">
        <v>2</v>
      </c>
      <c r="U77" s="492" t="n">
        <v>216</v>
      </c>
      <c r="V77" s="491" t="n">
        <f aca="false">R77+T77</f>
        <v>4</v>
      </c>
      <c r="W77" s="492" t="n">
        <f aca="false">S77+U77</f>
        <v>369</v>
      </c>
      <c r="X77" s="152" t="n">
        <v>0</v>
      </c>
      <c r="Y77" s="152" t="n">
        <v>0</v>
      </c>
      <c r="Z77" s="152" t="n">
        <v>0</v>
      </c>
      <c r="AA77" s="152" t="n">
        <v>0</v>
      </c>
      <c r="AB77" s="152" t="n">
        <v>0</v>
      </c>
      <c r="AC77" s="152" t="n">
        <v>0</v>
      </c>
      <c r="AD77" s="152" t="n">
        <v>0</v>
      </c>
      <c r="AE77" s="152" t="n">
        <v>0</v>
      </c>
      <c r="AF77" s="152" t="n">
        <v>0</v>
      </c>
      <c r="AG77" s="152" t="n">
        <v>0</v>
      </c>
      <c r="AH77" s="493" t="n">
        <v>0</v>
      </c>
      <c r="AI77" s="493" t="n">
        <v>0</v>
      </c>
      <c r="AJ77" s="152" t="n">
        <v>0</v>
      </c>
      <c r="AK77" s="152" t="n">
        <v>0</v>
      </c>
      <c r="AL77" s="152" t="n">
        <v>0</v>
      </c>
      <c r="AM77" s="152" t="n">
        <v>0</v>
      </c>
      <c r="AN77" s="152" t="n">
        <v>0</v>
      </c>
      <c r="AO77" s="152" t="n">
        <v>0</v>
      </c>
      <c r="AP77" s="152" t="n">
        <v>0</v>
      </c>
      <c r="AQ77" s="152" t="n">
        <v>0</v>
      </c>
      <c r="AR77" s="493" t="n">
        <v>0</v>
      </c>
      <c r="AS77" s="493" t="n">
        <v>0</v>
      </c>
      <c r="AT77" s="152" t="n">
        <f aca="false">Z77+AJ77</f>
        <v>0</v>
      </c>
      <c r="AU77" s="152" t="n">
        <f aca="false">AA77+AK77</f>
        <v>0</v>
      </c>
      <c r="AV77" s="152" t="n">
        <f aca="false">AB77+AL77</f>
        <v>0</v>
      </c>
      <c r="AW77" s="152" t="n">
        <f aca="false">AC77+AM77</f>
        <v>0</v>
      </c>
      <c r="AX77" s="152" t="n">
        <f aca="false">AD77+AN77</f>
        <v>0</v>
      </c>
      <c r="AY77" s="152" t="n">
        <f aca="false">AE77+AO77</f>
        <v>0</v>
      </c>
      <c r="AZ77" s="152" t="n">
        <f aca="false">AF77+AP77</f>
        <v>0</v>
      </c>
      <c r="BA77" s="152" t="n">
        <f aca="false">AG77+AQ77</f>
        <v>0</v>
      </c>
      <c r="BB77" s="514" t="n">
        <f aca="false">AH77+AR77</f>
        <v>0</v>
      </c>
      <c r="BC77" s="514" t="n">
        <f aca="false">AI77+AS77</f>
        <v>0</v>
      </c>
      <c r="BD77" s="128" t="n">
        <v>4</v>
      </c>
      <c r="BE77" s="128" t="str">
        <f aca="false">IF(BD77&gt;=201,"3",IF(BD77&gt;=101,"2",IF(BD77&lt;=100,"1")))</f>
        <v>1</v>
      </c>
      <c r="BF77" s="143" t="n">
        <f aca="false">X77</f>
        <v>0</v>
      </c>
      <c r="BG77" s="149" t="n">
        <f aca="false">IF(BD77&gt;0,(BF77*100)/BD77,0)</f>
        <v>0</v>
      </c>
      <c r="BH77" s="125" t="n">
        <f aca="false">IF(BG77&gt;0,IF(BG77&lt;=60,(BG77/60),IF(BG77&lt;=70,(2+(BG77-70)/10),IF(BG77&lt;=80,(3+(BG77-80)/10),IF(BG77&lt;=90,(4+(BG77-90)/10),IF(BG77&lt;=100,(5+(BG77-100)/10),5))))),0)</f>
        <v>0</v>
      </c>
      <c r="BI77" s="125" t="n">
        <f aca="false">IF(BD77&gt;0,(AT77*100)/BD77,0)</f>
        <v>0</v>
      </c>
      <c r="BJ77" s="125" t="n">
        <f aca="false">IF(BI77&gt;0,IF(BI77&lt;=40,(BI77/40),IF(BI77&lt;=55,(2+(BI77-55)/15),IF(BI77&lt;=70,(3+(BI77-70)/15),IF(BI77&lt;=85,(4+(BI77-85)/15),IF(BI77&lt;=100,(5+(BI77-100)/15),5))))),0)</f>
        <v>0</v>
      </c>
      <c r="BK77" s="125" t="n">
        <f aca="false">IF(BD77&gt;0,(AV77*100)/BD77,0)</f>
        <v>0</v>
      </c>
      <c r="BL77" s="125" t="n">
        <f aca="false">IF(BK77&gt;0,IF(BK77&lt;=20,(BK77/20),IF(BK77&lt;=40,(2+(BK77-40)/20),IF(BK77&lt;=60,(3+(BK77-60)/20),IF(BK77&lt;=80,(4+(BK77-80)/20),IF(BK77&lt;=100,(5+(BK77-100)/20),5))))),0)</f>
        <v>0</v>
      </c>
      <c r="BM77" s="125" t="n">
        <f aca="false">IF(BD77&gt;0,(AX77*100)/BD77,0)</f>
        <v>0</v>
      </c>
      <c r="BN77" s="125" t="n">
        <f aca="false">IF(BM77&gt;0,IF(BM77&lt;=20,(BM77/20),IF(BM77&lt;=40,(2+(BM77-40)/20),IF(BM77&lt;=60,(3+(BM77-60)/20),IF(BM77&lt;=80,(4+(BM77-80)/20),IF(BM77&lt;=100,(5+(BM77-100)/20),5))))),0)</f>
        <v>0</v>
      </c>
      <c r="BO77" s="125" t="n">
        <f aca="false">IF(AZ77&gt;0,IF(AZ77&gt;=5,5,IF(AZ77&gt;0,2.5)),0)</f>
        <v>0</v>
      </c>
      <c r="BP77" s="125" t="n">
        <f aca="false">BH77*6/10+BJ77*1/10+BL77*3/10+BN77*1/10+BO77*2/10</f>
        <v>0</v>
      </c>
      <c r="BQ77" s="515" t="n">
        <v>0</v>
      </c>
      <c r="BR77" s="515" t="n">
        <v>0</v>
      </c>
      <c r="BS77" s="515" t="n">
        <v>0</v>
      </c>
      <c r="BT77" s="515" t="n">
        <v>0</v>
      </c>
      <c r="BU77" s="515" t="n">
        <f aca="false">BQ77+BS77</f>
        <v>0</v>
      </c>
      <c r="BV77" s="515" t="n">
        <f aca="false">BR77+BT77</f>
        <v>0</v>
      </c>
      <c r="BW77" s="232" t="n">
        <v>0</v>
      </c>
      <c r="BX77" s="232" t="n">
        <v>0</v>
      </c>
      <c r="BY77" s="232" t="n">
        <v>0</v>
      </c>
      <c r="BZ77" s="232" t="n">
        <v>0</v>
      </c>
      <c r="CA77" s="232" t="n">
        <v>0</v>
      </c>
      <c r="CB77" s="232" t="n">
        <v>0</v>
      </c>
      <c r="CC77" s="232" t="n">
        <v>0</v>
      </c>
      <c r="CD77" s="232" t="n">
        <v>0</v>
      </c>
      <c r="CE77" s="493" t="n">
        <v>0</v>
      </c>
      <c r="CF77" s="493" t="n">
        <v>0</v>
      </c>
      <c r="CG77" s="232" t="n">
        <v>0</v>
      </c>
      <c r="CH77" s="232" t="n">
        <v>0</v>
      </c>
      <c r="CI77" s="232" t="n">
        <v>0</v>
      </c>
      <c r="CJ77" s="232" t="n">
        <v>0</v>
      </c>
      <c r="CK77" s="232" t="n">
        <v>0</v>
      </c>
      <c r="CL77" s="232" t="n">
        <v>0</v>
      </c>
      <c r="CM77" s="493" t="n">
        <v>0</v>
      </c>
      <c r="CN77" s="493" t="n">
        <v>0</v>
      </c>
      <c r="CO77" s="232" t="n">
        <f aca="false">BY77+CG77</f>
        <v>0</v>
      </c>
      <c r="CP77" s="232" t="n">
        <f aca="false">BZ77+CH77</f>
        <v>0</v>
      </c>
      <c r="CQ77" s="232" t="n">
        <f aca="false">CA77+CI77</f>
        <v>0</v>
      </c>
      <c r="CR77" s="232" t="n">
        <f aca="false">CB77+CJ77</f>
        <v>0</v>
      </c>
      <c r="CS77" s="232" t="n">
        <f aca="false">CC77+CK77</f>
        <v>0</v>
      </c>
      <c r="CT77" s="232" t="n">
        <f aca="false">CD77+CL77</f>
        <v>0</v>
      </c>
      <c r="CU77" s="493" t="n">
        <f aca="false">CE77+CM77</f>
        <v>0</v>
      </c>
      <c r="CV77" s="493" t="n">
        <f aca="false">CF77+CN77</f>
        <v>0</v>
      </c>
      <c r="CW77" s="165" t="n">
        <v>0</v>
      </c>
      <c r="CX77" s="165" t="n">
        <v>0</v>
      </c>
      <c r="CY77" s="166" t="n">
        <f aca="false">BW77</f>
        <v>0</v>
      </c>
      <c r="CZ77" s="214" t="n">
        <f aca="false">IF(CW77&gt;0,(CY77*100)/CW77,0)</f>
        <v>0</v>
      </c>
      <c r="DA77" s="168" t="n">
        <f aca="false">IF(CZ77&gt;0,IF(CZ77&lt;=60,(CZ77/60),IF(CZ77&lt;=70,(2+(CZ77-70)/10),IF(CZ77&lt;=80,(3+(CZ77-80)/10),IF(CZ77&lt;=90,(4+(CZ77-90)/10),IF(CZ77&lt;=100,(5+(CZ77-100)/10),5))))),0)</f>
        <v>0</v>
      </c>
      <c r="DB77" s="168" t="n">
        <f aca="false">IF(CO77&gt;0,IF(CO77&gt;=5,5,IF(CO77&gt;0,2.5)),0)</f>
        <v>0</v>
      </c>
      <c r="DC77" s="168" t="n">
        <f aca="false">IF(CQ77&gt;0,IF(CQ77&gt;=5,5,IF(CQ77&gt;0,2.5)),0)</f>
        <v>0</v>
      </c>
      <c r="DD77" s="168" t="n">
        <f aca="false">IF(CS77&gt;0,IF(CS77&gt;=5,5,IF(CS77&gt;0,2.5)),0)</f>
        <v>0</v>
      </c>
      <c r="DE77" s="168" t="n">
        <f aca="false">DA77*6/10+DB77*2/10+DC77*2/10+DD77*2/10</f>
        <v>0</v>
      </c>
      <c r="DF77" s="169" t="str">
        <f aca="false">IF(CW77&gt;0,"P","")</f>
        <v/>
      </c>
    </row>
    <row r="78" customFormat="false" ht="23.4" hidden="false" customHeight="false" outlineLevel="0" collapsed="false">
      <c r="A78" s="141" t="n">
        <v>7</v>
      </c>
      <c r="B78" s="162" t="s">
        <v>152</v>
      </c>
      <c r="C78" s="213" t="n">
        <f aca="false">COUNTIF(D78:EI78,"P")</f>
        <v>1</v>
      </c>
      <c r="D78" s="128" t="n">
        <v>56517</v>
      </c>
      <c r="E78" s="128" t="str">
        <f aca="false">IF(D78&gt;=200001,"3",IF(D78&gt;=100001,"2",IF(D78&lt;=100000,"1")))</f>
        <v>1</v>
      </c>
      <c r="F78" s="143" t="n">
        <v>50396.5</v>
      </c>
      <c r="G78" s="149" t="n">
        <f aca="false">IF(D78&gt;0,(F78*100)/D78,0)</f>
        <v>89.1705150662633</v>
      </c>
      <c r="H78" s="125" t="n">
        <f aca="false">IF(G78&gt;0,IF(G78&lt;=80,(G78/80),IF(G78&lt;=85,(2+(G78-85)/5),IF(G78&lt;=90,(3+(G78-90)/5),IF(G78&lt;=95,(4+(G78-95)/5),IF(G78&lt;=100,(5+(G78-100)/5),5))))),0)</f>
        <v>2.83410301325265</v>
      </c>
      <c r="I78" s="128" t="n">
        <v>0</v>
      </c>
      <c r="J78" s="128" t="n">
        <v>0</v>
      </c>
      <c r="K78" s="128" t="n">
        <v>0</v>
      </c>
      <c r="L78" s="128" t="n">
        <v>0</v>
      </c>
      <c r="M78" s="125" t="n">
        <f aca="false">IF(I78&gt;0,IF(I78&gt;=5,5,IF(I78&gt;0,2.5)),0)</f>
        <v>0</v>
      </c>
      <c r="N78" s="125" t="n">
        <f aca="false">IF(J78&gt;0,IF(J78&gt;=5,5,IF(J78&gt;0,2.5)),0)</f>
        <v>0</v>
      </c>
      <c r="O78" s="125" t="n">
        <f aca="false">IF(K78&gt;0,IF(K78&gt;=5,5,IF(K78&gt;0,2.5)),0)</f>
        <v>0</v>
      </c>
      <c r="P78" s="125" t="n">
        <f aca="false">IF(L78&gt;0,IF(L78&gt;=5,5,IF(L78&gt;0,2.5)),0)</f>
        <v>0</v>
      </c>
      <c r="Q78" s="125" t="n">
        <f aca="false">H78*6/10+M78*1/10+N78*1/10+O78*1/10+P78*1/10</f>
        <v>1.70046180795159</v>
      </c>
      <c r="R78" s="490" t="n">
        <v>25</v>
      </c>
      <c r="S78" s="490" t="n">
        <v>1741</v>
      </c>
      <c r="T78" s="498" t="n">
        <v>0</v>
      </c>
      <c r="U78" s="498" t="n">
        <v>0</v>
      </c>
      <c r="V78" s="498" t="n">
        <f aca="false">R78+T78</f>
        <v>25</v>
      </c>
      <c r="W78" s="498" t="n">
        <f aca="false">S78+U78</f>
        <v>1741</v>
      </c>
      <c r="X78" s="152" t="n">
        <v>21</v>
      </c>
      <c r="Y78" s="152" t="n">
        <v>1402.37</v>
      </c>
      <c r="Z78" s="152" t="n">
        <v>21</v>
      </c>
      <c r="AA78" s="152" t="n">
        <v>1402.37</v>
      </c>
      <c r="AB78" s="152" t="n">
        <v>5</v>
      </c>
      <c r="AC78" s="152" t="n">
        <v>269.03</v>
      </c>
      <c r="AD78" s="152" t="n">
        <v>0</v>
      </c>
      <c r="AE78" s="152" t="n">
        <v>0</v>
      </c>
      <c r="AF78" s="152" t="n">
        <v>0</v>
      </c>
      <c r="AG78" s="152" t="n">
        <v>0</v>
      </c>
      <c r="AH78" s="493" t="n">
        <v>0</v>
      </c>
      <c r="AI78" s="493" t="n">
        <v>0</v>
      </c>
      <c r="AJ78" s="152" t="n">
        <v>0</v>
      </c>
      <c r="AK78" s="152" t="n">
        <v>0</v>
      </c>
      <c r="AL78" s="152" t="n">
        <v>0</v>
      </c>
      <c r="AM78" s="152" t="n">
        <v>0</v>
      </c>
      <c r="AN78" s="152" t="n">
        <v>0</v>
      </c>
      <c r="AO78" s="152" t="n">
        <v>0</v>
      </c>
      <c r="AP78" s="152" t="n">
        <v>0</v>
      </c>
      <c r="AQ78" s="152" t="n">
        <v>0</v>
      </c>
      <c r="AR78" s="493" t="n">
        <v>0</v>
      </c>
      <c r="AS78" s="493" t="n">
        <v>0</v>
      </c>
      <c r="AT78" s="152" t="n">
        <f aca="false">Z78+AJ78</f>
        <v>21</v>
      </c>
      <c r="AU78" s="152" t="n">
        <f aca="false">AA78+AK78</f>
        <v>1402.37</v>
      </c>
      <c r="AV78" s="152" t="n">
        <f aca="false">AB78+AL78</f>
        <v>5</v>
      </c>
      <c r="AW78" s="152" t="n">
        <f aca="false">AC78+AM78</f>
        <v>269.03</v>
      </c>
      <c r="AX78" s="152" t="n">
        <f aca="false">AD78+AN78</f>
        <v>0</v>
      </c>
      <c r="AY78" s="152" t="n">
        <f aca="false">AE78+AO78</f>
        <v>0</v>
      </c>
      <c r="AZ78" s="152" t="n">
        <f aca="false">AF78+AP78</f>
        <v>0</v>
      </c>
      <c r="BA78" s="152" t="n">
        <f aca="false">AG78+AQ78</f>
        <v>0</v>
      </c>
      <c r="BB78" s="514" t="n">
        <f aca="false">AH78+AR78</f>
        <v>0</v>
      </c>
      <c r="BC78" s="514" t="n">
        <f aca="false">AI78+AS78</f>
        <v>0</v>
      </c>
      <c r="BD78" s="128" t="n">
        <v>25</v>
      </c>
      <c r="BE78" s="128" t="str">
        <f aca="false">IF(BD78&gt;=201,"3",IF(BD78&gt;=101,"2",IF(BD78&lt;=100,"1")))</f>
        <v>1</v>
      </c>
      <c r="BF78" s="143" t="n">
        <f aca="false">X78</f>
        <v>21</v>
      </c>
      <c r="BG78" s="149" t="n">
        <f aca="false">IF(BD78&gt;0,(BF78*100)/BD78,0)</f>
        <v>84</v>
      </c>
      <c r="BH78" s="125" t="n">
        <f aca="false">IF(BG78&gt;0,IF(BG78&lt;=60,(BG78/60),IF(BG78&lt;=70,(2+(BG78-70)/10),IF(BG78&lt;=80,(3+(BG78-80)/10),IF(BG78&lt;=90,(4+(BG78-90)/10),IF(BG78&lt;=100,(5+(BG78-100)/10),5))))),0)</f>
        <v>3.4</v>
      </c>
      <c r="BI78" s="125" t="n">
        <f aca="false">IF(BD78&gt;0,(AT78*100)/BD78,0)</f>
        <v>84</v>
      </c>
      <c r="BJ78" s="125" t="n">
        <f aca="false">IF(BI78&gt;0,IF(BI78&lt;=40,(BI78/40),IF(BI78&lt;=55,(2+(BI78-55)/15),IF(BI78&lt;=70,(3+(BI78-70)/15),IF(BI78&lt;=85,(4+(BI78-85)/15),IF(BI78&lt;=100,(5+(BI78-100)/15),5))))),0)</f>
        <v>3.93333333333333</v>
      </c>
      <c r="BK78" s="125" t="n">
        <f aca="false">IF(BD78&gt;0,(AV78*100)/BD78,0)</f>
        <v>20</v>
      </c>
      <c r="BL78" s="125" t="n">
        <f aca="false">IF(BK78&gt;0,IF(BK78&lt;=20,(BK78/20),IF(BK78&lt;=40,(2+(BK78-40)/20),IF(BK78&lt;=60,(3+(BK78-60)/20),IF(BK78&lt;=80,(4+(BK78-80)/20),IF(BK78&lt;=100,(5+(BK78-100)/20),5))))),0)</f>
        <v>1</v>
      </c>
      <c r="BM78" s="125" t="n">
        <f aca="false">IF(BD78&gt;0,(AX78*100)/BD78,0)</f>
        <v>0</v>
      </c>
      <c r="BN78" s="125" t="n">
        <f aca="false">IF(BM78&gt;0,IF(BM78&lt;=20,(BM78/20),IF(BM78&lt;=40,(2+(BM78-40)/20),IF(BM78&lt;=60,(3+(BM78-60)/20),IF(BM78&lt;=80,(4+(BM78-80)/20),IF(BM78&lt;=100,(5+(BM78-100)/20),5))))),0)</f>
        <v>0</v>
      </c>
      <c r="BO78" s="125" t="n">
        <f aca="false">IF(AZ78&gt;0,IF(AZ78&gt;=5,5,IF(AZ78&gt;0,2.5)),0)</f>
        <v>0</v>
      </c>
      <c r="BP78" s="125" t="n">
        <f aca="false">BH78*6/10+BJ78*1/10+BL78*3/10+BN78*1/10+BO78*2/10</f>
        <v>2.73333333333333</v>
      </c>
      <c r="BQ78" s="490" t="n">
        <v>8</v>
      </c>
      <c r="BR78" s="490" t="n">
        <v>498</v>
      </c>
      <c r="BS78" s="491" t="n">
        <v>3</v>
      </c>
      <c r="BT78" s="492" t="n">
        <v>527</v>
      </c>
      <c r="BU78" s="491" t="n">
        <f aca="false">BQ78+BS78</f>
        <v>11</v>
      </c>
      <c r="BV78" s="492" t="n">
        <f aca="false">BR78+BT78</f>
        <v>1025</v>
      </c>
      <c r="BW78" s="152" t="n">
        <v>0</v>
      </c>
      <c r="BX78" s="152" t="n">
        <v>0</v>
      </c>
      <c r="BY78" s="152" t="n">
        <v>0</v>
      </c>
      <c r="BZ78" s="152" t="n">
        <v>0</v>
      </c>
      <c r="CA78" s="152" t="n">
        <v>0</v>
      </c>
      <c r="CB78" s="152" t="n">
        <v>0</v>
      </c>
      <c r="CC78" s="152" t="n">
        <v>0</v>
      </c>
      <c r="CD78" s="152" t="n">
        <v>0</v>
      </c>
      <c r="CE78" s="493" t="n">
        <v>0</v>
      </c>
      <c r="CF78" s="493" t="n">
        <v>0</v>
      </c>
      <c r="CG78" s="152" t="n">
        <v>0</v>
      </c>
      <c r="CH78" s="152" t="n">
        <v>0</v>
      </c>
      <c r="CI78" s="152" t="n">
        <v>0</v>
      </c>
      <c r="CJ78" s="152" t="n">
        <v>0</v>
      </c>
      <c r="CK78" s="152" t="n">
        <v>0</v>
      </c>
      <c r="CL78" s="152" t="n">
        <v>0</v>
      </c>
      <c r="CM78" s="493" t="n">
        <v>0</v>
      </c>
      <c r="CN78" s="493" t="n">
        <v>0</v>
      </c>
      <c r="CO78" s="152" t="n">
        <f aca="false">BY78+CG78</f>
        <v>0</v>
      </c>
      <c r="CP78" s="152" t="n">
        <f aca="false">BZ78+CH78</f>
        <v>0</v>
      </c>
      <c r="CQ78" s="152" t="n">
        <f aca="false">CA78+CI78</f>
        <v>0</v>
      </c>
      <c r="CR78" s="152" t="n">
        <f aca="false">CB78+CJ78</f>
        <v>0</v>
      </c>
      <c r="CS78" s="152" t="n">
        <f aca="false">CC78+CK78</f>
        <v>0</v>
      </c>
      <c r="CT78" s="152" t="n">
        <f aca="false">CD78+CL78</f>
        <v>0</v>
      </c>
      <c r="CU78" s="495" t="n">
        <f aca="false">CE78+CM78</f>
        <v>0</v>
      </c>
      <c r="CV78" s="495" t="n">
        <f aca="false">CF78+CN78</f>
        <v>0</v>
      </c>
      <c r="CW78" s="128" t="n">
        <v>11</v>
      </c>
      <c r="CX78" s="128" t="str">
        <f aca="false">IF(CW78&gt;=201,"3",IF(CW78&gt;=101,"2",IF(CW78&lt;=100,"1")))</f>
        <v>1</v>
      </c>
      <c r="CY78" s="143" t="n">
        <f aca="false">BW78</f>
        <v>0</v>
      </c>
      <c r="CZ78" s="149" t="n">
        <f aca="false">IF(CW78&gt;0,(CY78*100)/CW78,0)</f>
        <v>0</v>
      </c>
      <c r="DA78" s="125" t="n">
        <f aca="false">IF(CZ78&gt;0,IF(CZ78&lt;=60,(CZ78/60),IF(CZ78&lt;=70,(2+(CZ78-70)/10),IF(CZ78&lt;=80,(3+(CZ78-80)/10),IF(CZ78&lt;=90,(4+(CZ78-90)/10),IF(CZ78&lt;=100,(5+(CZ78-100)/10),5))))),0)</f>
        <v>0</v>
      </c>
      <c r="DB78" s="125" t="n">
        <f aca="false">IF(CO78&gt;0,IF(CO78&gt;=5,5,IF(CO78&gt;0,2.5)),0)</f>
        <v>0</v>
      </c>
      <c r="DC78" s="125" t="n">
        <f aca="false">IF(CQ78&gt;0,IF(CQ78&gt;=5,5,IF(CQ78&gt;0,2.5)),0)</f>
        <v>0</v>
      </c>
      <c r="DD78" s="125" t="n">
        <f aca="false">IF(CS78&gt;0,IF(CS78&gt;=5,5,IF(CS78&gt;0,2.5)),0)</f>
        <v>0</v>
      </c>
      <c r="DE78" s="125" t="n">
        <f aca="false">DA78*6/10+DB78*2/10+DC78*2/10+DD78*2/10</f>
        <v>0</v>
      </c>
      <c r="DF78" s="112" t="str">
        <f aca="false">IF(CW78&gt;0,"P","")</f>
        <v>P</v>
      </c>
    </row>
    <row r="79" customFormat="false" ht="23.4" hidden="false" customHeight="false" outlineLevel="0" collapsed="false">
      <c r="A79" s="141" t="n">
        <v>8</v>
      </c>
      <c r="B79" s="162" t="s">
        <v>153</v>
      </c>
      <c r="C79" s="213" t="n">
        <f aca="false">COUNTIF(D79:EI79,"P")</f>
        <v>1</v>
      </c>
      <c r="D79" s="128" t="n">
        <v>79876</v>
      </c>
      <c r="E79" s="128" t="str">
        <f aca="false">IF(D79&gt;=200001,"3",IF(D79&gt;=100001,"2",IF(D79&lt;=100000,"1")))</f>
        <v>1</v>
      </c>
      <c r="F79" s="143" t="n">
        <v>20177.9</v>
      </c>
      <c r="G79" s="149" t="n">
        <f aca="false">IF(D79&gt;0,(F79*100)/D79,0)</f>
        <v>25.2615303720767</v>
      </c>
      <c r="H79" s="125" t="n">
        <f aca="false">IF(G79&gt;0,IF(G79&lt;=80,(G79/80),IF(G79&lt;=85,(2+(G79-85)/5),IF(G79&lt;=90,(3+(G79-90)/5),IF(G79&lt;=95,(4+(G79-95)/5),IF(G79&lt;=100,(5+(G79-100)/5),5))))),0)</f>
        <v>0.315769129650959</v>
      </c>
      <c r="I79" s="128" t="n">
        <v>0</v>
      </c>
      <c r="J79" s="128" t="n">
        <v>0</v>
      </c>
      <c r="K79" s="128" t="n">
        <v>0</v>
      </c>
      <c r="L79" s="128" t="n">
        <v>0</v>
      </c>
      <c r="M79" s="125" t="n">
        <f aca="false">IF(I79&gt;0,IF(I79&gt;=5,5,IF(I79&gt;0,2.5)),0)</f>
        <v>0</v>
      </c>
      <c r="N79" s="125" t="n">
        <f aca="false">IF(J79&gt;0,IF(J79&gt;=5,5,IF(J79&gt;0,2.5)),0)</f>
        <v>0</v>
      </c>
      <c r="O79" s="125" t="n">
        <f aca="false">IF(K79&gt;0,IF(K79&gt;=5,5,IF(K79&gt;0,2.5)),0)</f>
        <v>0</v>
      </c>
      <c r="P79" s="125" t="n">
        <f aca="false">IF(L79&gt;0,IF(L79&gt;=5,5,IF(L79&gt;0,2.5)),0)</f>
        <v>0</v>
      </c>
      <c r="Q79" s="125" t="n">
        <f aca="false">H79*6/10+M79*1/10+N79*1/10+O79*1/10+P79*1/10</f>
        <v>0.189461477790575</v>
      </c>
      <c r="R79" s="490" t="n">
        <v>1</v>
      </c>
      <c r="S79" s="490" t="n">
        <v>50</v>
      </c>
      <c r="T79" s="498" t="n">
        <v>0</v>
      </c>
      <c r="U79" s="498" t="n">
        <v>0</v>
      </c>
      <c r="V79" s="498" t="n">
        <f aca="false">R79+T79</f>
        <v>1</v>
      </c>
      <c r="W79" s="498" t="n">
        <f aca="false">S79+U79</f>
        <v>5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52" t="n">
        <v>0</v>
      </c>
      <c r="AG79" s="152" t="n">
        <v>0</v>
      </c>
      <c r="AH79" s="493" t="n">
        <v>0</v>
      </c>
      <c r="AI79" s="493" t="n">
        <v>0</v>
      </c>
      <c r="AJ79" s="152" t="n">
        <v>0</v>
      </c>
      <c r="AK79" s="152" t="n">
        <v>0</v>
      </c>
      <c r="AL79" s="152" t="n">
        <v>0</v>
      </c>
      <c r="AM79" s="152" t="n">
        <v>0</v>
      </c>
      <c r="AN79" s="152" t="n">
        <v>0</v>
      </c>
      <c r="AO79" s="152" t="n">
        <v>0</v>
      </c>
      <c r="AP79" s="152" t="n">
        <v>0</v>
      </c>
      <c r="AQ79" s="152" t="n">
        <v>0</v>
      </c>
      <c r="AR79" s="493" t="n">
        <v>0</v>
      </c>
      <c r="AS79" s="493" t="n">
        <v>0</v>
      </c>
      <c r="AT79" s="152" t="n">
        <f aca="false">Z79+AJ79</f>
        <v>0</v>
      </c>
      <c r="AU79" s="152" t="n">
        <f aca="false">AA79+AK79</f>
        <v>0</v>
      </c>
      <c r="AV79" s="152" t="n">
        <f aca="false">AB79+AL79</f>
        <v>0</v>
      </c>
      <c r="AW79" s="152" t="n">
        <f aca="false">AC79+AM79</f>
        <v>0</v>
      </c>
      <c r="AX79" s="152" t="n">
        <f aca="false">AD79+AN79</f>
        <v>0</v>
      </c>
      <c r="AY79" s="152" t="n">
        <f aca="false">AE79+AO79</f>
        <v>0</v>
      </c>
      <c r="AZ79" s="152" t="n">
        <f aca="false">AF79+AP79</f>
        <v>0</v>
      </c>
      <c r="BA79" s="152" t="n">
        <f aca="false">AG79+AQ79</f>
        <v>0</v>
      </c>
      <c r="BB79" s="514" t="n">
        <f aca="false">AH79+AR79</f>
        <v>0</v>
      </c>
      <c r="BC79" s="514" t="n">
        <f aca="false">AI79+AS79</f>
        <v>0</v>
      </c>
      <c r="BD79" s="128" t="n">
        <v>1</v>
      </c>
      <c r="BE79" s="128" t="str">
        <f aca="false">IF(BD79&gt;=201,"3",IF(BD79&gt;=101,"2",IF(BD79&lt;=100,"1")))</f>
        <v>1</v>
      </c>
      <c r="BF79" s="143" t="n">
        <f aca="false">X79</f>
        <v>0</v>
      </c>
      <c r="BG79" s="149" t="n">
        <f aca="false">IF(BD79&gt;0,(BF79*100)/BD79,0)</f>
        <v>0</v>
      </c>
      <c r="BH79" s="125" t="n">
        <f aca="false">IF(BG79&gt;0,IF(BG79&lt;=60,(BG79/60),IF(BG79&lt;=70,(2+(BG79-70)/10),IF(BG79&lt;=80,(3+(BG79-80)/10),IF(BG79&lt;=90,(4+(BG79-90)/10),IF(BG79&lt;=100,(5+(BG79-100)/10),5))))),0)</f>
        <v>0</v>
      </c>
      <c r="BI79" s="125" t="n">
        <f aca="false">IF(BD79&gt;0,(AT79*100)/BD79,0)</f>
        <v>0</v>
      </c>
      <c r="BJ79" s="125" t="n">
        <f aca="false">IF(BI79&gt;0,IF(BI79&lt;=40,(BI79/40),IF(BI79&lt;=55,(2+(BI79-55)/15),IF(BI79&lt;=70,(3+(BI79-70)/15),IF(BI79&lt;=85,(4+(BI79-85)/15),IF(BI79&lt;=100,(5+(BI79-100)/15),5))))),0)</f>
        <v>0</v>
      </c>
      <c r="BK79" s="125" t="n">
        <f aca="false">IF(BD79&gt;0,(AV79*100)/BD79,0)</f>
        <v>0</v>
      </c>
      <c r="BL79" s="125" t="n">
        <f aca="false">IF(BK79&gt;0,IF(BK79&lt;=20,(BK79/20),IF(BK79&lt;=40,(2+(BK79-40)/20),IF(BK79&lt;=60,(3+(BK79-60)/20),IF(BK79&lt;=80,(4+(BK79-80)/20),IF(BK79&lt;=100,(5+(BK79-100)/20),5))))),0)</f>
        <v>0</v>
      </c>
      <c r="BM79" s="125" t="n">
        <f aca="false">IF(BD79&gt;0,(AX79*100)/BD79,0)</f>
        <v>0</v>
      </c>
      <c r="BN79" s="125" t="n">
        <f aca="false">IF(BM79&gt;0,IF(BM79&lt;=20,(BM79/20),IF(BM79&lt;=40,(2+(BM79-40)/20),IF(BM79&lt;=60,(3+(BM79-60)/20),IF(BM79&lt;=80,(4+(BM79-80)/20),IF(BM79&lt;=100,(5+(BM79-100)/20),5))))),0)</f>
        <v>0</v>
      </c>
      <c r="BO79" s="125" t="n">
        <f aca="false">IF(AZ79&gt;0,IF(AZ79&gt;=5,5,IF(AZ79&gt;0,2.5)),0)</f>
        <v>0</v>
      </c>
      <c r="BP79" s="125" t="n">
        <f aca="false">BH79*6/10+BJ79*1/10+BL79*3/10+BN79*1/10+BO79*2/10</f>
        <v>0</v>
      </c>
      <c r="BQ79" s="490" t="n">
        <v>21</v>
      </c>
      <c r="BR79" s="490" t="n">
        <v>1478</v>
      </c>
      <c r="BS79" s="491" t="n">
        <v>13</v>
      </c>
      <c r="BT79" s="492" t="n">
        <v>2530</v>
      </c>
      <c r="BU79" s="491" t="n">
        <f aca="false">BQ79+BS79</f>
        <v>34</v>
      </c>
      <c r="BV79" s="492" t="n">
        <f aca="false">BR79+BT79</f>
        <v>4008</v>
      </c>
      <c r="BW79" s="152" t="n">
        <v>0</v>
      </c>
      <c r="BX79" s="152" t="n">
        <v>0</v>
      </c>
      <c r="BY79" s="152" t="n">
        <v>0</v>
      </c>
      <c r="BZ79" s="152" t="n">
        <v>0</v>
      </c>
      <c r="CA79" s="152" t="n">
        <v>0</v>
      </c>
      <c r="CB79" s="152" t="n">
        <v>0</v>
      </c>
      <c r="CC79" s="152" t="n">
        <v>0</v>
      </c>
      <c r="CD79" s="152" t="n">
        <v>0</v>
      </c>
      <c r="CE79" s="493" t="n">
        <v>0</v>
      </c>
      <c r="CF79" s="493" t="n">
        <v>0</v>
      </c>
      <c r="CG79" s="152" t="n">
        <v>0</v>
      </c>
      <c r="CH79" s="152" t="n">
        <v>0</v>
      </c>
      <c r="CI79" s="152" t="n">
        <v>0</v>
      </c>
      <c r="CJ79" s="152" t="n">
        <v>0</v>
      </c>
      <c r="CK79" s="152" t="n">
        <v>0</v>
      </c>
      <c r="CL79" s="152" t="n">
        <v>0</v>
      </c>
      <c r="CM79" s="493" t="n">
        <v>0</v>
      </c>
      <c r="CN79" s="493" t="n">
        <v>0</v>
      </c>
      <c r="CO79" s="152" t="n">
        <f aca="false">BY79+CG79</f>
        <v>0</v>
      </c>
      <c r="CP79" s="152" t="n">
        <f aca="false">BZ79+CH79</f>
        <v>0</v>
      </c>
      <c r="CQ79" s="152" t="n">
        <f aca="false">CA79+CI79</f>
        <v>0</v>
      </c>
      <c r="CR79" s="152" t="n">
        <f aca="false">CB79+CJ79</f>
        <v>0</v>
      </c>
      <c r="CS79" s="152" t="n">
        <f aca="false">CC79+CK79</f>
        <v>0</v>
      </c>
      <c r="CT79" s="152" t="n">
        <f aca="false">CD79+CL79</f>
        <v>0</v>
      </c>
      <c r="CU79" s="495" t="n">
        <f aca="false">CE79+CM79</f>
        <v>0</v>
      </c>
      <c r="CV79" s="495" t="n">
        <f aca="false">CF79+CN79</f>
        <v>0</v>
      </c>
      <c r="CW79" s="128" t="n">
        <v>34</v>
      </c>
      <c r="CX79" s="128" t="str">
        <f aca="false">IF(CW79&gt;=201,"3",IF(CW79&gt;=101,"2",IF(CW79&lt;=100,"1")))</f>
        <v>1</v>
      </c>
      <c r="CY79" s="143" t="n">
        <f aca="false">BW79</f>
        <v>0</v>
      </c>
      <c r="CZ79" s="149" t="n">
        <f aca="false">IF(CW79&gt;0,(CY79*100)/CW79,0)</f>
        <v>0</v>
      </c>
      <c r="DA79" s="125" t="n">
        <f aca="false">IF(CZ79&gt;0,IF(CZ79&lt;=60,(CZ79/60),IF(CZ79&lt;=70,(2+(CZ79-70)/10),IF(CZ79&lt;=80,(3+(CZ79-80)/10),IF(CZ79&lt;=90,(4+(CZ79-90)/10),IF(CZ79&lt;=100,(5+(CZ79-100)/10),5))))),0)</f>
        <v>0</v>
      </c>
      <c r="DB79" s="125" t="n">
        <f aca="false">IF(CO79&gt;0,IF(CO79&gt;=5,5,IF(CO79&gt;0,2.5)),0)</f>
        <v>0</v>
      </c>
      <c r="DC79" s="125" t="n">
        <f aca="false">IF(CQ79&gt;0,IF(CQ79&gt;=5,5,IF(CQ79&gt;0,2.5)),0)</f>
        <v>0</v>
      </c>
      <c r="DD79" s="125" t="n">
        <f aca="false">IF(CS79&gt;0,IF(CS79&gt;=5,5,IF(CS79&gt;0,2.5)),0)</f>
        <v>0</v>
      </c>
      <c r="DE79" s="125" t="n">
        <f aca="false">DA79*6/10+DB79*2/10+DC79*2/10+DD79*2/10</f>
        <v>0</v>
      </c>
      <c r="DF79" s="112" t="str">
        <f aca="false">IF(CW79&gt;0,"P","")</f>
        <v>P</v>
      </c>
    </row>
    <row r="80" customFormat="false" ht="23.4" hidden="false" customHeight="false" outlineLevel="0" collapsed="false">
      <c r="A80" s="141" t="n">
        <v>9</v>
      </c>
      <c r="B80" s="162" t="s">
        <v>154</v>
      </c>
      <c r="C80" s="213" t="n">
        <f aca="false">COUNTIF(D80:EI80,"P")</f>
        <v>1</v>
      </c>
      <c r="D80" s="128" t="n">
        <v>10406</v>
      </c>
      <c r="E80" s="128" t="str">
        <f aca="false">IF(D80&gt;=200001,"3",IF(D80&gt;=100001,"2",IF(D80&lt;=100000,"1")))</f>
        <v>1</v>
      </c>
      <c r="F80" s="143" t="n">
        <v>8687.72</v>
      </c>
      <c r="G80" s="149" t="n">
        <f aca="false">IF(D80&gt;0,(F80*100)/D80,0)</f>
        <v>83.4876033057851</v>
      </c>
      <c r="H80" s="125" t="n">
        <f aca="false">IF(G80&gt;0,IF(G80&lt;=80,(G80/80),IF(G80&lt;=85,(2+(G80-85)/5),IF(G80&lt;=90,(3+(G80-90)/5),IF(G80&lt;=95,(4+(G80-95)/5),IF(G80&lt;=100,(5+(G80-100)/5),5))))),0)</f>
        <v>1.69752066115702</v>
      </c>
      <c r="I80" s="128" t="n">
        <v>0</v>
      </c>
      <c r="J80" s="128" t="n">
        <v>0</v>
      </c>
      <c r="K80" s="128" t="n">
        <v>0</v>
      </c>
      <c r="L80" s="128" t="n">
        <v>0</v>
      </c>
      <c r="M80" s="125" t="n">
        <f aca="false">IF(I80&gt;0,IF(I80&gt;=5,5,IF(I80&gt;0,2.5)),0)</f>
        <v>0</v>
      </c>
      <c r="N80" s="125" t="n">
        <f aca="false">IF(J80&gt;0,IF(J80&gt;=5,5,IF(J80&gt;0,2.5)),0)</f>
        <v>0</v>
      </c>
      <c r="O80" s="125" t="n">
        <f aca="false">IF(K80&gt;0,IF(K80&gt;=5,5,IF(K80&gt;0,2.5)),0)</f>
        <v>0</v>
      </c>
      <c r="P80" s="125" t="n">
        <f aca="false">IF(L80&gt;0,IF(L80&gt;=5,5,IF(L80&gt;0,2.5)),0)</f>
        <v>0</v>
      </c>
      <c r="Q80" s="125" t="n">
        <f aca="false">H80*6/10+M80*1/10+N80*1/10+O80*1/10+P80*1/10</f>
        <v>1.01851239669421</v>
      </c>
      <c r="R80" s="490" t="n">
        <v>2</v>
      </c>
      <c r="S80" s="490" t="n">
        <v>111</v>
      </c>
      <c r="T80" s="498" t="n">
        <v>0</v>
      </c>
      <c r="U80" s="498" t="n">
        <v>0</v>
      </c>
      <c r="V80" s="498" t="n">
        <f aca="false">R80+T80</f>
        <v>2</v>
      </c>
      <c r="W80" s="498" t="n">
        <f aca="false">S80+U80</f>
        <v>111</v>
      </c>
      <c r="X80" s="152" t="n">
        <v>0</v>
      </c>
      <c r="Y80" s="152" t="n">
        <v>0</v>
      </c>
      <c r="Z80" s="152" t="n">
        <v>0</v>
      </c>
      <c r="AA80" s="152" t="n">
        <v>0</v>
      </c>
      <c r="AB80" s="152" t="n">
        <v>0</v>
      </c>
      <c r="AC80" s="152" t="n">
        <v>0</v>
      </c>
      <c r="AD80" s="152" t="n">
        <v>0</v>
      </c>
      <c r="AE80" s="152" t="n">
        <v>0</v>
      </c>
      <c r="AF80" s="152" t="n">
        <v>0</v>
      </c>
      <c r="AG80" s="152" t="n">
        <v>0</v>
      </c>
      <c r="AH80" s="493" t="n">
        <v>0</v>
      </c>
      <c r="AI80" s="493" t="n">
        <v>0</v>
      </c>
      <c r="AJ80" s="152" t="n">
        <v>0</v>
      </c>
      <c r="AK80" s="152" t="n">
        <v>0</v>
      </c>
      <c r="AL80" s="152" t="n">
        <v>0</v>
      </c>
      <c r="AM80" s="152" t="n">
        <v>0</v>
      </c>
      <c r="AN80" s="152" t="n">
        <v>0</v>
      </c>
      <c r="AO80" s="152" t="n">
        <v>0</v>
      </c>
      <c r="AP80" s="152" t="n">
        <v>0</v>
      </c>
      <c r="AQ80" s="152" t="n">
        <v>0</v>
      </c>
      <c r="AR80" s="493" t="n">
        <v>0</v>
      </c>
      <c r="AS80" s="493" t="n">
        <v>0</v>
      </c>
      <c r="AT80" s="152" t="n">
        <f aca="false">Z80+AJ80</f>
        <v>0</v>
      </c>
      <c r="AU80" s="152" t="n">
        <f aca="false">AA80+AK80</f>
        <v>0</v>
      </c>
      <c r="AV80" s="152" t="n">
        <f aca="false">AB80+AL80</f>
        <v>0</v>
      </c>
      <c r="AW80" s="152" t="n">
        <f aca="false">AC80+AM80</f>
        <v>0</v>
      </c>
      <c r="AX80" s="152" t="n">
        <f aca="false">AD80+AN80</f>
        <v>0</v>
      </c>
      <c r="AY80" s="152" t="n">
        <f aca="false">AE80+AO80</f>
        <v>0</v>
      </c>
      <c r="AZ80" s="152" t="n">
        <f aca="false">AF80+AP80</f>
        <v>0</v>
      </c>
      <c r="BA80" s="152" t="n">
        <f aca="false">AG80+AQ80</f>
        <v>0</v>
      </c>
      <c r="BB80" s="514" t="n">
        <f aca="false">AH80+AR80</f>
        <v>0</v>
      </c>
      <c r="BC80" s="514" t="n">
        <f aca="false">AI80+AS80</f>
        <v>0</v>
      </c>
      <c r="BD80" s="128" t="n">
        <v>2</v>
      </c>
      <c r="BE80" s="128" t="str">
        <f aca="false">IF(BD80&gt;=201,"3",IF(BD80&gt;=101,"2",IF(BD80&lt;=100,"1")))</f>
        <v>1</v>
      </c>
      <c r="BF80" s="143" t="n">
        <f aca="false">X80</f>
        <v>0</v>
      </c>
      <c r="BG80" s="149" t="n">
        <f aca="false">IF(BD80&gt;0,(BF80*100)/BD80,0)</f>
        <v>0</v>
      </c>
      <c r="BH80" s="125" t="n">
        <f aca="false">IF(BG80&gt;0,IF(BG80&lt;=60,(BG80/60),IF(BG80&lt;=70,(2+(BG80-70)/10),IF(BG80&lt;=80,(3+(BG80-80)/10),IF(BG80&lt;=90,(4+(BG80-90)/10),IF(BG80&lt;=100,(5+(BG80-100)/10),5))))),0)</f>
        <v>0</v>
      </c>
      <c r="BI80" s="125" t="n">
        <f aca="false">IF(BD80&gt;0,(AT80*100)/BD80,0)</f>
        <v>0</v>
      </c>
      <c r="BJ80" s="125" t="n">
        <f aca="false">IF(BI80&gt;0,IF(BI80&lt;=40,(BI80/40),IF(BI80&lt;=55,(2+(BI80-55)/15),IF(BI80&lt;=70,(3+(BI80-70)/15),IF(BI80&lt;=85,(4+(BI80-85)/15),IF(BI80&lt;=100,(5+(BI80-100)/15),5))))),0)</f>
        <v>0</v>
      </c>
      <c r="BK80" s="125" t="n">
        <f aca="false">IF(BD80&gt;0,(AV80*100)/BD80,0)</f>
        <v>0</v>
      </c>
      <c r="BL80" s="125" t="n">
        <f aca="false">IF(BK80&gt;0,IF(BK80&lt;=20,(BK80/20),IF(BK80&lt;=40,(2+(BK80-40)/20),IF(BK80&lt;=60,(3+(BK80-60)/20),IF(BK80&lt;=80,(4+(BK80-80)/20),IF(BK80&lt;=100,(5+(BK80-100)/20),5))))),0)</f>
        <v>0</v>
      </c>
      <c r="BM80" s="125" t="n">
        <f aca="false">IF(BD80&gt;0,(AX80*100)/BD80,0)</f>
        <v>0</v>
      </c>
      <c r="BN80" s="125" t="n">
        <f aca="false">IF(BM80&gt;0,IF(BM80&lt;=20,(BM80/20),IF(BM80&lt;=40,(2+(BM80-40)/20),IF(BM80&lt;=60,(3+(BM80-60)/20),IF(BM80&lt;=80,(4+(BM80-80)/20),IF(BM80&lt;=100,(5+(BM80-100)/20),5))))),0)</f>
        <v>0</v>
      </c>
      <c r="BO80" s="125" t="n">
        <f aca="false">IF(AZ80&gt;0,IF(AZ80&gt;=5,5,IF(AZ80&gt;0,2.5)),0)</f>
        <v>0</v>
      </c>
      <c r="BP80" s="125" t="n">
        <f aca="false">BH80*6/10+BJ80*1/10+BL80*3/10+BN80*1/10+BO80*2/10</f>
        <v>0</v>
      </c>
      <c r="BQ80" s="490" t="n">
        <v>6</v>
      </c>
      <c r="BR80" s="490" t="n">
        <v>369</v>
      </c>
      <c r="BS80" s="491" t="n">
        <v>4</v>
      </c>
      <c r="BT80" s="492" t="n">
        <v>1000</v>
      </c>
      <c r="BU80" s="491" t="n">
        <f aca="false">BQ80+BS80</f>
        <v>10</v>
      </c>
      <c r="BV80" s="492" t="n">
        <f aca="false">BR80+BT80</f>
        <v>1369</v>
      </c>
      <c r="BW80" s="152" t="n">
        <v>0</v>
      </c>
      <c r="BX80" s="152" t="n">
        <v>0</v>
      </c>
      <c r="BY80" s="152" t="n">
        <v>0</v>
      </c>
      <c r="BZ80" s="152" t="n">
        <v>0</v>
      </c>
      <c r="CA80" s="152" t="n">
        <v>0</v>
      </c>
      <c r="CB80" s="152" t="n">
        <v>0</v>
      </c>
      <c r="CC80" s="152" t="n">
        <v>0</v>
      </c>
      <c r="CD80" s="152" t="n">
        <v>0</v>
      </c>
      <c r="CE80" s="493" t="n">
        <v>0</v>
      </c>
      <c r="CF80" s="493" t="n">
        <v>0</v>
      </c>
      <c r="CG80" s="152" t="n">
        <v>0</v>
      </c>
      <c r="CH80" s="152" t="n">
        <v>0</v>
      </c>
      <c r="CI80" s="152" t="n">
        <v>0</v>
      </c>
      <c r="CJ80" s="152" t="n">
        <v>0</v>
      </c>
      <c r="CK80" s="152" t="n">
        <v>0</v>
      </c>
      <c r="CL80" s="152" t="n">
        <v>0</v>
      </c>
      <c r="CM80" s="493" t="n">
        <v>0</v>
      </c>
      <c r="CN80" s="493" t="n">
        <v>0</v>
      </c>
      <c r="CO80" s="152" t="n">
        <f aca="false">BY80+CG80</f>
        <v>0</v>
      </c>
      <c r="CP80" s="152" t="n">
        <f aca="false">BZ80+CH80</f>
        <v>0</v>
      </c>
      <c r="CQ80" s="152" t="n">
        <f aca="false">CA80+CI80</f>
        <v>0</v>
      </c>
      <c r="CR80" s="152" t="n">
        <f aca="false">CB80+CJ80</f>
        <v>0</v>
      </c>
      <c r="CS80" s="152" t="n">
        <f aca="false">CC80+CK80</f>
        <v>0</v>
      </c>
      <c r="CT80" s="152" t="n">
        <f aca="false">CD80+CL80</f>
        <v>0</v>
      </c>
      <c r="CU80" s="495" t="n">
        <f aca="false">CE80+CM80</f>
        <v>0</v>
      </c>
      <c r="CV80" s="495" t="n">
        <f aca="false">CF80+CN80</f>
        <v>0</v>
      </c>
      <c r="CW80" s="128" t="n">
        <v>10</v>
      </c>
      <c r="CX80" s="128" t="str">
        <f aca="false">IF(CW80&gt;=201,"3",IF(CW80&gt;=101,"2",IF(CW80&lt;=100,"1")))</f>
        <v>1</v>
      </c>
      <c r="CY80" s="143" t="n">
        <f aca="false">BW80</f>
        <v>0</v>
      </c>
      <c r="CZ80" s="149" t="n">
        <f aca="false">IF(CW80&gt;0,(CY80*100)/CW80,0)</f>
        <v>0</v>
      </c>
      <c r="DA80" s="125" t="n">
        <f aca="false">IF(CZ80&gt;0,IF(CZ80&lt;=60,(CZ80/60),IF(CZ80&lt;=70,(2+(CZ80-70)/10),IF(CZ80&lt;=80,(3+(CZ80-80)/10),IF(CZ80&lt;=90,(4+(CZ80-90)/10),IF(CZ80&lt;=100,(5+(CZ80-100)/10),5))))),0)</f>
        <v>0</v>
      </c>
      <c r="DB80" s="125" t="n">
        <f aca="false">IF(CO80&gt;0,IF(CO80&gt;=5,5,IF(CO80&gt;0,2.5)),0)</f>
        <v>0</v>
      </c>
      <c r="DC80" s="125" t="n">
        <f aca="false">IF(CQ80&gt;0,IF(CQ80&gt;=5,5,IF(CQ80&gt;0,2.5)),0)</f>
        <v>0</v>
      </c>
      <c r="DD80" s="125" t="n">
        <f aca="false">IF(CS80&gt;0,IF(CS80&gt;=5,5,IF(CS80&gt;0,2.5)),0)</f>
        <v>0</v>
      </c>
      <c r="DE80" s="125" t="n">
        <f aca="false">DA80*6/10+DB80*2/10+DC80*2/10+DD80*2/10</f>
        <v>0</v>
      </c>
      <c r="DF80" s="112" t="str">
        <f aca="false">IF(CW80&gt;0,"P","")</f>
        <v>P</v>
      </c>
    </row>
    <row r="81" customFormat="false" ht="23.4" hidden="false" customHeight="false" outlineLevel="0" collapsed="false">
      <c r="A81" s="141" t="n">
        <v>10</v>
      </c>
      <c r="B81" s="162" t="s">
        <v>155</v>
      </c>
      <c r="C81" s="213" t="n">
        <f aca="false">COUNTIF(D81:EI81,"P")</f>
        <v>1</v>
      </c>
      <c r="D81" s="128" t="n">
        <v>5605</v>
      </c>
      <c r="E81" s="128" t="str">
        <f aca="false">IF(D81&gt;=200001,"3",IF(D81&gt;=100001,"2",IF(D81&lt;=100000,"1")))</f>
        <v>1</v>
      </c>
      <c r="F81" s="143" t="n">
        <v>1479.25</v>
      </c>
      <c r="G81" s="149" t="n">
        <f aca="false">IF(D81&gt;0,(F81*100)/D81,0)</f>
        <v>26.3916146297948</v>
      </c>
      <c r="H81" s="125" t="n">
        <f aca="false">IF(G81&gt;0,IF(G81&lt;=80,(G81/80),IF(G81&lt;=85,(2+(G81-85)/5),IF(G81&lt;=90,(3+(G81-90)/5),IF(G81&lt;=95,(4+(G81-95)/5),IF(G81&lt;=100,(5+(G81-100)/5),5))))),0)</f>
        <v>0.329895182872435</v>
      </c>
      <c r="I81" s="128" t="n">
        <v>0</v>
      </c>
      <c r="J81" s="128" t="n">
        <v>0</v>
      </c>
      <c r="K81" s="128" t="n">
        <v>0</v>
      </c>
      <c r="L81" s="128" t="n">
        <v>0</v>
      </c>
      <c r="M81" s="125" t="n">
        <f aca="false">IF(I81&gt;0,IF(I81&gt;=5,5,IF(I81&gt;0,2.5)),0)</f>
        <v>0</v>
      </c>
      <c r="N81" s="125" t="n">
        <f aca="false">IF(J81&gt;0,IF(J81&gt;=5,5,IF(J81&gt;0,2.5)),0)</f>
        <v>0</v>
      </c>
      <c r="O81" s="125" t="n">
        <f aca="false">IF(K81&gt;0,IF(K81&gt;=5,5,IF(K81&gt;0,2.5)),0)</f>
        <v>0</v>
      </c>
      <c r="P81" s="125" t="n">
        <f aca="false">IF(L81&gt;0,IF(L81&gt;=5,5,IF(L81&gt;0,2.5)),0)</f>
        <v>0</v>
      </c>
      <c r="Q81" s="125" t="n">
        <f aca="false">H81*6/10+M81*1/10+N81*1/10+O81*1/10+P81*1/10</f>
        <v>0.197937109723461</v>
      </c>
      <c r="R81" s="515" t="n">
        <v>0</v>
      </c>
      <c r="S81" s="515" t="n">
        <v>0</v>
      </c>
      <c r="T81" s="524" t="n">
        <v>0</v>
      </c>
      <c r="U81" s="524" t="n">
        <v>0</v>
      </c>
      <c r="V81" s="524" t="n">
        <f aca="false">R81+T81</f>
        <v>0</v>
      </c>
      <c r="W81" s="524" t="n">
        <f aca="false">S81+U81</f>
        <v>0</v>
      </c>
      <c r="X81" s="232" t="n">
        <v>0</v>
      </c>
      <c r="Y81" s="232" t="n">
        <v>0</v>
      </c>
      <c r="Z81" s="232" t="n">
        <v>0</v>
      </c>
      <c r="AA81" s="232" t="n">
        <v>0</v>
      </c>
      <c r="AB81" s="232" t="n">
        <v>0</v>
      </c>
      <c r="AC81" s="232" t="n">
        <v>0</v>
      </c>
      <c r="AD81" s="232" t="n">
        <v>0</v>
      </c>
      <c r="AE81" s="232" t="n">
        <v>0</v>
      </c>
      <c r="AF81" s="232" t="n">
        <v>0</v>
      </c>
      <c r="AG81" s="232" t="n">
        <v>0</v>
      </c>
      <c r="AH81" s="493" t="n">
        <v>0</v>
      </c>
      <c r="AI81" s="493" t="n">
        <v>0</v>
      </c>
      <c r="AJ81" s="232" t="n">
        <v>0</v>
      </c>
      <c r="AK81" s="232" t="n">
        <v>0</v>
      </c>
      <c r="AL81" s="232" t="n">
        <v>0</v>
      </c>
      <c r="AM81" s="232" t="n">
        <v>0</v>
      </c>
      <c r="AN81" s="232" t="n">
        <v>0</v>
      </c>
      <c r="AO81" s="232" t="n">
        <v>0</v>
      </c>
      <c r="AP81" s="232" t="n">
        <v>0</v>
      </c>
      <c r="AQ81" s="232" t="n">
        <v>0</v>
      </c>
      <c r="AR81" s="493" t="n">
        <v>0</v>
      </c>
      <c r="AS81" s="493" t="n">
        <v>0</v>
      </c>
      <c r="AT81" s="232" t="n">
        <f aca="false">Z81+AJ81</f>
        <v>0</v>
      </c>
      <c r="AU81" s="232" t="n">
        <f aca="false">AA81+AK81</f>
        <v>0</v>
      </c>
      <c r="AV81" s="232" t="n">
        <f aca="false">AB81+AL81</f>
        <v>0</v>
      </c>
      <c r="AW81" s="232" t="n">
        <f aca="false">AC81+AM81</f>
        <v>0</v>
      </c>
      <c r="AX81" s="232" t="n">
        <f aca="false">AD81+AN81</f>
        <v>0</v>
      </c>
      <c r="AY81" s="232" t="n">
        <f aca="false">AE81+AO81</f>
        <v>0</v>
      </c>
      <c r="AZ81" s="232" t="n">
        <f aca="false">AF81+AP81</f>
        <v>0</v>
      </c>
      <c r="BA81" s="232" t="n">
        <f aca="false">AG81+AQ81</f>
        <v>0</v>
      </c>
      <c r="BB81" s="514" t="n">
        <f aca="false">AH81+AR81</f>
        <v>0</v>
      </c>
      <c r="BC81" s="514" t="n">
        <f aca="false">AI81+AS81</f>
        <v>0</v>
      </c>
      <c r="BD81" s="165" t="n">
        <v>0</v>
      </c>
      <c r="BE81" s="165" t="n">
        <v>0</v>
      </c>
      <c r="BF81" s="166" t="n">
        <f aca="false">X81</f>
        <v>0</v>
      </c>
      <c r="BG81" s="214" t="n">
        <f aca="false">IF(BD81&gt;0,(BF81*100)/BD81,0)</f>
        <v>0</v>
      </c>
      <c r="BH81" s="168" t="n">
        <f aca="false">IF(BG81&gt;0,IF(BG81&lt;=60,(BG81/60),IF(BG81&lt;=70,(2+(BG81-70)/10),IF(BG81&lt;=80,(3+(BG81-80)/10),IF(BG81&lt;=90,(4+(BG81-90)/10),IF(BG81&lt;=100,(5+(BG81-100)/10),5))))),0)</f>
        <v>0</v>
      </c>
      <c r="BI81" s="168" t="n">
        <f aca="false">IF(BD81&gt;0,(AT81*100)/BD81,0)</f>
        <v>0</v>
      </c>
      <c r="BJ81" s="168" t="n">
        <f aca="false">IF(BI81&gt;0,IF(BI81&lt;=40,(BI81/40),IF(BI81&lt;=55,(2+(BI81-55)/15),IF(BI81&lt;=70,(3+(BI81-70)/15),IF(BI81&lt;=85,(4+(BI81-85)/15),IF(BI81&lt;=100,(5+(BI81-100)/15),5))))),0)</f>
        <v>0</v>
      </c>
      <c r="BK81" s="168" t="n">
        <f aca="false">IF(BD81&gt;0,(AV81*100)/BD81,0)</f>
        <v>0</v>
      </c>
      <c r="BL81" s="168" t="n">
        <f aca="false">IF(BK81&gt;0,IF(BK81&lt;=20,(BK81/20),IF(BK81&lt;=40,(2+(BK81-40)/20),IF(BK81&lt;=60,(3+(BK81-60)/20),IF(BK81&lt;=80,(4+(BK81-80)/20),IF(BK81&lt;=100,(5+(BK81-100)/20),5))))),0)</f>
        <v>0</v>
      </c>
      <c r="BM81" s="168" t="n">
        <f aca="false">IF(BD81&gt;0,(AX81*100)/BD81,0)</f>
        <v>0</v>
      </c>
      <c r="BN81" s="168" t="n">
        <f aca="false">IF(BM81&gt;0,IF(BM81&lt;=20,(BM81/20),IF(BM81&lt;=40,(2+(BM81-40)/20),IF(BM81&lt;=60,(3+(BM81-60)/20),IF(BM81&lt;=80,(4+(BM81-80)/20),IF(BM81&lt;=100,(5+(BM81-100)/20),5))))),0)</f>
        <v>0</v>
      </c>
      <c r="BO81" s="168" t="n">
        <f aca="false">IF(AZ81&gt;0,IF(AZ81&gt;=5,5,IF(AZ81&gt;0,2.5)),0)</f>
        <v>0</v>
      </c>
      <c r="BP81" s="168" t="n">
        <f aca="false">BH81*6/10+BJ81*1/10+BL81*3/10+BN81*1/10+BO81*2/10</f>
        <v>0</v>
      </c>
      <c r="BQ81" s="490" t="n">
        <v>4</v>
      </c>
      <c r="BR81" s="490" t="n">
        <v>302</v>
      </c>
      <c r="BS81" s="491" t="n">
        <v>6</v>
      </c>
      <c r="BT81" s="492" t="n">
        <v>3069</v>
      </c>
      <c r="BU81" s="491" t="n">
        <f aca="false">BQ81+BS81</f>
        <v>10</v>
      </c>
      <c r="BV81" s="492" t="n">
        <f aca="false">BR81+BT81</f>
        <v>3371</v>
      </c>
      <c r="BW81" s="152" t="n">
        <v>0</v>
      </c>
      <c r="BX81" s="152" t="n">
        <v>0</v>
      </c>
      <c r="BY81" s="152" t="n">
        <v>0</v>
      </c>
      <c r="BZ81" s="152" t="n">
        <v>0</v>
      </c>
      <c r="CA81" s="152" t="n">
        <v>0</v>
      </c>
      <c r="CB81" s="152" t="n">
        <v>0</v>
      </c>
      <c r="CC81" s="152" t="n">
        <v>0</v>
      </c>
      <c r="CD81" s="152" t="n">
        <v>0</v>
      </c>
      <c r="CE81" s="493" t="n">
        <v>0</v>
      </c>
      <c r="CF81" s="493" t="n">
        <v>0</v>
      </c>
      <c r="CG81" s="152" t="n">
        <v>0</v>
      </c>
      <c r="CH81" s="152" t="n">
        <v>0</v>
      </c>
      <c r="CI81" s="152" t="n">
        <v>0</v>
      </c>
      <c r="CJ81" s="152" t="n">
        <v>0</v>
      </c>
      <c r="CK81" s="152" t="n">
        <v>0</v>
      </c>
      <c r="CL81" s="152" t="n">
        <v>0</v>
      </c>
      <c r="CM81" s="493" t="n">
        <v>0</v>
      </c>
      <c r="CN81" s="493" t="n">
        <v>0</v>
      </c>
      <c r="CO81" s="152" t="n">
        <f aca="false">BY81+CG81</f>
        <v>0</v>
      </c>
      <c r="CP81" s="152" t="n">
        <f aca="false">BZ81+CH81</f>
        <v>0</v>
      </c>
      <c r="CQ81" s="152" t="n">
        <f aca="false">CA81+CI81</f>
        <v>0</v>
      </c>
      <c r="CR81" s="152" t="n">
        <f aca="false">CB81+CJ81</f>
        <v>0</v>
      </c>
      <c r="CS81" s="152" t="n">
        <f aca="false">CC81+CK81</f>
        <v>0</v>
      </c>
      <c r="CT81" s="152" t="n">
        <f aca="false">CD81+CL81</f>
        <v>0</v>
      </c>
      <c r="CU81" s="495" t="n">
        <f aca="false">CE81+CM81</f>
        <v>0</v>
      </c>
      <c r="CV81" s="495" t="n">
        <f aca="false">CF81+CN81</f>
        <v>0</v>
      </c>
      <c r="CW81" s="128" t="n">
        <v>10</v>
      </c>
      <c r="CX81" s="128" t="str">
        <f aca="false">IF(CW81&gt;=201,"3",IF(CW81&gt;=101,"2",IF(CW81&lt;=100,"1")))</f>
        <v>1</v>
      </c>
      <c r="CY81" s="143" t="n">
        <f aca="false">BW81</f>
        <v>0</v>
      </c>
      <c r="CZ81" s="149" t="n">
        <f aca="false">IF(CW81&gt;0,(CY81*100)/CW81,0)</f>
        <v>0</v>
      </c>
      <c r="DA81" s="125" t="n">
        <f aca="false">IF(CZ81&gt;0,IF(CZ81&lt;=60,(CZ81/60),IF(CZ81&lt;=70,(2+(CZ81-70)/10),IF(CZ81&lt;=80,(3+(CZ81-80)/10),IF(CZ81&lt;=90,(4+(CZ81-90)/10),IF(CZ81&lt;=100,(5+(CZ81-100)/10),5))))),0)</f>
        <v>0</v>
      </c>
      <c r="DB81" s="125" t="n">
        <f aca="false">IF(CO81&gt;0,IF(CO81&gt;=5,5,IF(CO81&gt;0,2.5)),0)</f>
        <v>0</v>
      </c>
      <c r="DC81" s="125" t="n">
        <f aca="false">IF(CQ81&gt;0,IF(CQ81&gt;=5,5,IF(CQ81&gt;0,2.5)),0)</f>
        <v>0</v>
      </c>
      <c r="DD81" s="125" t="n">
        <f aca="false">IF(CS81&gt;0,IF(CS81&gt;=5,5,IF(CS81&gt;0,2.5)),0)</f>
        <v>0</v>
      </c>
      <c r="DE81" s="125" t="n">
        <f aca="false">DA81*6/10+DB81*2/10+DC81*2/10+DD81*2/10</f>
        <v>0</v>
      </c>
      <c r="DF81" s="112" t="str">
        <f aca="false">IF(CW81&gt;0,"P","")</f>
        <v>P</v>
      </c>
    </row>
    <row r="82" customFormat="false" ht="23.4" hidden="false" customHeight="false" outlineLevel="0" collapsed="false">
      <c r="A82" s="141" t="n">
        <v>11</v>
      </c>
      <c r="B82" s="162" t="s">
        <v>156</v>
      </c>
      <c r="C82" s="213" t="n">
        <f aca="false">COUNTIF(D82:EI82,"P")</f>
        <v>1</v>
      </c>
      <c r="D82" s="128" t="n">
        <v>80033</v>
      </c>
      <c r="E82" s="128" t="str">
        <f aca="false">IF(D82&gt;=200001,"3",IF(D82&gt;=100001,"2",IF(D82&lt;=100000,"1")))</f>
        <v>1</v>
      </c>
      <c r="F82" s="143" t="n">
        <v>57667.01</v>
      </c>
      <c r="G82" s="149" t="n">
        <f aca="false">IF(D82&gt;0,(F82*100)/D82,0)</f>
        <v>72.054040208414</v>
      </c>
      <c r="H82" s="125" t="n">
        <f aca="false">IF(G82&gt;0,IF(G82&lt;=80,(G82/80),IF(G82&lt;=85,(2+(G82-85)/5),IF(G82&lt;=90,(3+(G82-90)/5),IF(G82&lt;=95,(4+(G82-95)/5),IF(G82&lt;=100,(5+(G82-100)/5),5))))),0)</f>
        <v>0.900675502605175</v>
      </c>
      <c r="I82" s="128" t="n">
        <v>0</v>
      </c>
      <c r="J82" s="128" t="n">
        <v>0</v>
      </c>
      <c r="K82" s="128" t="n">
        <v>0</v>
      </c>
      <c r="L82" s="128" t="n">
        <v>0</v>
      </c>
      <c r="M82" s="125" t="n">
        <f aca="false">IF(I82&gt;0,IF(I82&gt;=5,5,IF(I82&gt;0,2.5)),0)</f>
        <v>0</v>
      </c>
      <c r="N82" s="125" t="n">
        <f aca="false">IF(J82&gt;0,IF(J82&gt;=5,5,IF(J82&gt;0,2.5)),0)</f>
        <v>0</v>
      </c>
      <c r="O82" s="125" t="n">
        <f aca="false">IF(K82&gt;0,IF(K82&gt;=5,5,IF(K82&gt;0,2.5)),0)</f>
        <v>0</v>
      </c>
      <c r="P82" s="125" t="n">
        <f aca="false">IF(L82&gt;0,IF(L82&gt;=5,5,IF(L82&gt;0,2.5)),0)</f>
        <v>0</v>
      </c>
      <c r="Q82" s="125" t="n">
        <f aca="false">H82*6/10+M82*1/10+N82*1/10+O82*1/10+P82*1/10</f>
        <v>0.540405301563105</v>
      </c>
      <c r="R82" s="490" t="n">
        <v>8</v>
      </c>
      <c r="S82" s="490" t="n">
        <v>473</v>
      </c>
      <c r="T82" s="491" t="n">
        <v>3</v>
      </c>
      <c r="U82" s="492" t="n">
        <v>408</v>
      </c>
      <c r="V82" s="491" t="n">
        <f aca="false">R82+T82</f>
        <v>11</v>
      </c>
      <c r="W82" s="492" t="n">
        <f aca="false">S82+U82</f>
        <v>881</v>
      </c>
      <c r="X82" s="152" t="n">
        <v>0</v>
      </c>
      <c r="Y82" s="152" t="n">
        <v>0</v>
      </c>
      <c r="Z82" s="152" t="n">
        <v>0</v>
      </c>
      <c r="AA82" s="152" t="n">
        <v>0</v>
      </c>
      <c r="AB82" s="152" t="n">
        <v>0</v>
      </c>
      <c r="AC82" s="152" t="n">
        <v>0</v>
      </c>
      <c r="AD82" s="152" t="n">
        <v>0</v>
      </c>
      <c r="AE82" s="152" t="n">
        <v>0</v>
      </c>
      <c r="AF82" s="152" t="n">
        <v>0</v>
      </c>
      <c r="AG82" s="152" t="n">
        <v>0</v>
      </c>
      <c r="AH82" s="493" t="n">
        <v>0</v>
      </c>
      <c r="AI82" s="493" t="n">
        <v>0</v>
      </c>
      <c r="AJ82" s="152" t="n">
        <v>0</v>
      </c>
      <c r="AK82" s="152" t="n">
        <v>0</v>
      </c>
      <c r="AL82" s="152" t="n">
        <v>0</v>
      </c>
      <c r="AM82" s="152" t="n">
        <v>0</v>
      </c>
      <c r="AN82" s="152" t="n">
        <v>0</v>
      </c>
      <c r="AO82" s="152" t="n">
        <v>0</v>
      </c>
      <c r="AP82" s="152" t="n">
        <v>0</v>
      </c>
      <c r="AQ82" s="152" t="n">
        <v>0</v>
      </c>
      <c r="AR82" s="493" t="n">
        <v>0</v>
      </c>
      <c r="AS82" s="493" t="n">
        <v>0</v>
      </c>
      <c r="AT82" s="152" t="n">
        <f aca="false">Z82+AJ82</f>
        <v>0</v>
      </c>
      <c r="AU82" s="152" t="n">
        <f aca="false">AA82+AK82</f>
        <v>0</v>
      </c>
      <c r="AV82" s="152" t="n">
        <f aca="false">AB82+AL82</f>
        <v>0</v>
      </c>
      <c r="AW82" s="152" t="n">
        <f aca="false">AC82+AM82</f>
        <v>0</v>
      </c>
      <c r="AX82" s="152" t="n">
        <f aca="false">AD82+AN82</f>
        <v>0</v>
      </c>
      <c r="AY82" s="152" t="n">
        <f aca="false">AE82+AO82</f>
        <v>0</v>
      </c>
      <c r="AZ82" s="152" t="n">
        <f aca="false">AF82+AP82</f>
        <v>0</v>
      </c>
      <c r="BA82" s="152" t="n">
        <f aca="false">AG82+AQ82</f>
        <v>0</v>
      </c>
      <c r="BB82" s="514" t="n">
        <f aca="false">AH82+AR82</f>
        <v>0</v>
      </c>
      <c r="BC82" s="514" t="n">
        <f aca="false">AI82+AS82</f>
        <v>0</v>
      </c>
      <c r="BD82" s="128" t="n">
        <v>11</v>
      </c>
      <c r="BE82" s="128" t="str">
        <f aca="false">IF(BD82&gt;=201,"3",IF(BD82&gt;=101,"2",IF(BD82&lt;=100,"1")))</f>
        <v>1</v>
      </c>
      <c r="BF82" s="143" t="n">
        <f aca="false">X82</f>
        <v>0</v>
      </c>
      <c r="BG82" s="149" t="n">
        <f aca="false">IF(BD82&gt;0,(BF82*100)/BD82,0)</f>
        <v>0</v>
      </c>
      <c r="BH82" s="125" t="n">
        <f aca="false">IF(BG82&gt;0,IF(BG82&lt;=60,(BG82/60),IF(BG82&lt;=70,(2+(BG82-70)/10),IF(BG82&lt;=80,(3+(BG82-80)/10),IF(BG82&lt;=90,(4+(BG82-90)/10),IF(BG82&lt;=100,(5+(BG82-100)/10),5))))),0)</f>
        <v>0</v>
      </c>
      <c r="BI82" s="125" t="n">
        <f aca="false">IF(BD82&gt;0,(AT82*100)/BD82,0)</f>
        <v>0</v>
      </c>
      <c r="BJ82" s="125" t="n">
        <f aca="false">IF(BI82&gt;0,IF(BI82&lt;=40,(BI82/40),IF(BI82&lt;=55,(2+(BI82-55)/15),IF(BI82&lt;=70,(3+(BI82-70)/15),IF(BI82&lt;=85,(4+(BI82-85)/15),IF(BI82&lt;=100,(5+(BI82-100)/15),5))))),0)</f>
        <v>0</v>
      </c>
      <c r="BK82" s="125" t="n">
        <f aca="false">IF(BD82&gt;0,(AV82*100)/BD82,0)</f>
        <v>0</v>
      </c>
      <c r="BL82" s="125" t="n">
        <f aca="false">IF(BK82&gt;0,IF(BK82&lt;=20,(BK82/20),IF(BK82&lt;=40,(2+(BK82-40)/20),IF(BK82&lt;=60,(3+(BK82-60)/20),IF(BK82&lt;=80,(4+(BK82-80)/20),IF(BK82&lt;=100,(5+(BK82-100)/20),5))))),0)</f>
        <v>0</v>
      </c>
      <c r="BM82" s="125" t="n">
        <f aca="false">IF(BD82&gt;0,(AX82*100)/BD82,0)</f>
        <v>0</v>
      </c>
      <c r="BN82" s="125" t="n">
        <f aca="false">IF(BM82&gt;0,IF(BM82&lt;=20,(BM82/20),IF(BM82&lt;=40,(2+(BM82-40)/20),IF(BM82&lt;=60,(3+(BM82-60)/20),IF(BM82&lt;=80,(4+(BM82-80)/20),IF(BM82&lt;=100,(5+(BM82-100)/20),5))))),0)</f>
        <v>0</v>
      </c>
      <c r="BO82" s="125" t="n">
        <f aca="false">IF(AZ82&gt;0,IF(AZ82&gt;=5,5,IF(AZ82&gt;0,2.5)),0)</f>
        <v>0</v>
      </c>
      <c r="BP82" s="125" t="n">
        <f aca="false">BH82*6/10+BJ82*1/10+BL82*3/10+BN82*1/10+BO82*2/10</f>
        <v>0</v>
      </c>
      <c r="BQ82" s="490" t="n">
        <v>11</v>
      </c>
      <c r="BR82" s="490" t="n">
        <v>713</v>
      </c>
      <c r="BS82" s="491" t="n">
        <v>8</v>
      </c>
      <c r="BT82" s="492" t="n">
        <v>1491</v>
      </c>
      <c r="BU82" s="491" t="n">
        <f aca="false">BQ82+BS82</f>
        <v>19</v>
      </c>
      <c r="BV82" s="492" t="n">
        <f aca="false">BR82+BT82</f>
        <v>2204</v>
      </c>
      <c r="BW82" s="152" t="n">
        <v>0</v>
      </c>
      <c r="BX82" s="152" t="n">
        <v>0</v>
      </c>
      <c r="BY82" s="152" t="n">
        <v>0</v>
      </c>
      <c r="BZ82" s="152" t="n">
        <v>0</v>
      </c>
      <c r="CA82" s="152" t="n">
        <v>0</v>
      </c>
      <c r="CB82" s="152" t="n">
        <v>0</v>
      </c>
      <c r="CC82" s="152" t="n">
        <v>0</v>
      </c>
      <c r="CD82" s="152" t="n">
        <v>0</v>
      </c>
      <c r="CE82" s="493" t="n">
        <v>0</v>
      </c>
      <c r="CF82" s="493" t="n">
        <v>0</v>
      </c>
      <c r="CG82" s="152" t="n">
        <v>0</v>
      </c>
      <c r="CH82" s="152" t="n">
        <v>0</v>
      </c>
      <c r="CI82" s="152" t="n">
        <v>0</v>
      </c>
      <c r="CJ82" s="152" t="n">
        <v>0</v>
      </c>
      <c r="CK82" s="152" t="n">
        <v>0</v>
      </c>
      <c r="CL82" s="152" t="n">
        <v>0</v>
      </c>
      <c r="CM82" s="493" t="n">
        <v>0</v>
      </c>
      <c r="CN82" s="493" t="n">
        <v>0</v>
      </c>
      <c r="CO82" s="152" t="n">
        <f aca="false">BY82+CG82</f>
        <v>0</v>
      </c>
      <c r="CP82" s="152" t="n">
        <f aca="false">BZ82+CH82</f>
        <v>0</v>
      </c>
      <c r="CQ82" s="152" t="n">
        <f aca="false">CA82+CI82</f>
        <v>0</v>
      </c>
      <c r="CR82" s="152" t="n">
        <f aca="false">CB82+CJ82</f>
        <v>0</v>
      </c>
      <c r="CS82" s="152" t="n">
        <f aca="false">CC82+CK82</f>
        <v>0</v>
      </c>
      <c r="CT82" s="152" t="n">
        <f aca="false">CD82+CL82</f>
        <v>0</v>
      </c>
      <c r="CU82" s="495" t="n">
        <f aca="false">CE82+CM82</f>
        <v>0</v>
      </c>
      <c r="CV82" s="495" t="n">
        <f aca="false">CF82+CN82</f>
        <v>0</v>
      </c>
      <c r="CW82" s="128" t="n">
        <v>19</v>
      </c>
      <c r="CX82" s="128" t="str">
        <f aca="false">IF(CW82&gt;=201,"3",IF(CW82&gt;=101,"2",IF(CW82&lt;=100,"1")))</f>
        <v>1</v>
      </c>
      <c r="CY82" s="143" t="n">
        <f aca="false">BW82</f>
        <v>0</v>
      </c>
      <c r="CZ82" s="149" t="n">
        <f aca="false">IF(CW82&gt;0,(CY82*100)/CW82,0)</f>
        <v>0</v>
      </c>
      <c r="DA82" s="125" t="n">
        <f aca="false">IF(CZ82&gt;0,IF(CZ82&lt;=60,(CZ82/60),IF(CZ82&lt;=70,(2+(CZ82-70)/10),IF(CZ82&lt;=80,(3+(CZ82-80)/10),IF(CZ82&lt;=90,(4+(CZ82-90)/10),IF(CZ82&lt;=100,(5+(CZ82-100)/10),5))))),0)</f>
        <v>0</v>
      </c>
      <c r="DB82" s="125" t="n">
        <f aca="false">IF(CO82&gt;0,IF(CO82&gt;=5,5,IF(CO82&gt;0,2.5)),0)</f>
        <v>0</v>
      </c>
      <c r="DC82" s="125" t="n">
        <f aca="false">IF(CQ82&gt;0,IF(CQ82&gt;=5,5,IF(CQ82&gt;0,2.5)),0)</f>
        <v>0</v>
      </c>
      <c r="DD82" s="125" t="n">
        <f aca="false">IF(CS82&gt;0,IF(CS82&gt;=5,5,IF(CS82&gt;0,2.5)),0)</f>
        <v>0</v>
      </c>
      <c r="DE82" s="125" t="n">
        <f aca="false">DA82*6/10+DB82*2/10+DC82*2/10+DD82*2/10</f>
        <v>0</v>
      </c>
      <c r="DF82" s="112" t="str">
        <f aca="false">IF(CW82&gt;0,"P","")</f>
        <v>P</v>
      </c>
    </row>
    <row r="83" customFormat="false" ht="23.4" hidden="false" customHeight="false" outlineLevel="0" collapsed="false">
      <c r="A83" s="141" t="n">
        <v>12</v>
      </c>
      <c r="B83" s="162" t="s">
        <v>157</v>
      </c>
      <c r="C83" s="213" t="n">
        <f aca="false">COUNTIF(D83:EI83,"P")</f>
        <v>1</v>
      </c>
      <c r="D83" s="128" t="n">
        <v>82363</v>
      </c>
      <c r="E83" s="128" t="str">
        <f aca="false">IF(D83&gt;=200001,"3",IF(D83&gt;=100001,"2",IF(D83&lt;=100000,"1")))</f>
        <v>1</v>
      </c>
      <c r="F83" s="143" t="n">
        <v>89211.09</v>
      </c>
      <c r="G83" s="149" t="n">
        <f aca="false">IF(D83&gt;0,(F83*100)/D83,0)</f>
        <v>108.314522297634</v>
      </c>
      <c r="H83" s="125" t="n">
        <f aca="false">IF(G83&gt;0,IF(G83&lt;=80,(G83/80),IF(G83&lt;=85,(2+(G83-85)/5),IF(G83&lt;=90,(3+(G83-90)/5),IF(G83&lt;=95,(4+(G83-95)/5),IF(G83&lt;=100,(5+(G83-100)/5),5))))),0)</f>
        <v>5</v>
      </c>
      <c r="I83" s="128" t="n">
        <v>0</v>
      </c>
      <c r="J83" s="128" t="n">
        <v>0</v>
      </c>
      <c r="K83" s="128" t="n">
        <v>0</v>
      </c>
      <c r="L83" s="128" t="n">
        <v>0</v>
      </c>
      <c r="M83" s="125" t="n">
        <f aca="false">IF(I83&gt;0,IF(I83&gt;=5,5,IF(I83&gt;0,2.5)),0)</f>
        <v>0</v>
      </c>
      <c r="N83" s="125" t="n">
        <f aca="false">IF(J83&gt;0,IF(J83&gt;=5,5,IF(J83&gt;0,2.5)),0)</f>
        <v>0</v>
      </c>
      <c r="O83" s="125" t="n">
        <f aca="false">IF(K83&gt;0,IF(K83&gt;=5,5,IF(K83&gt;0,2.5)),0)</f>
        <v>0</v>
      </c>
      <c r="P83" s="125" t="n">
        <f aca="false">IF(L83&gt;0,IF(L83&gt;=5,5,IF(L83&gt;0,2.5)),0)</f>
        <v>0</v>
      </c>
      <c r="Q83" s="125" t="n">
        <f aca="false">H83*6/10+M83*1/10+N83*1/10+O83*1/10+P83*1/10</f>
        <v>3</v>
      </c>
      <c r="R83" s="490" t="n">
        <v>32</v>
      </c>
      <c r="S83" s="490" t="n">
        <v>2044</v>
      </c>
      <c r="T83" s="491" t="n">
        <v>4</v>
      </c>
      <c r="U83" s="492" t="n">
        <v>568</v>
      </c>
      <c r="V83" s="491" t="n">
        <f aca="false">R83+T83</f>
        <v>36</v>
      </c>
      <c r="W83" s="492" t="n">
        <f aca="false">S83+U83</f>
        <v>2612</v>
      </c>
      <c r="X83" s="152" t="n">
        <v>36</v>
      </c>
      <c r="Y83" s="152" t="n">
        <v>2613.6</v>
      </c>
      <c r="Z83" s="152" t="n">
        <v>8</v>
      </c>
      <c r="AA83" s="152" t="n">
        <v>522.99</v>
      </c>
      <c r="AB83" s="152" t="n">
        <v>9</v>
      </c>
      <c r="AC83" s="152" t="n">
        <v>563.53</v>
      </c>
      <c r="AD83" s="152" t="n">
        <v>0</v>
      </c>
      <c r="AE83" s="152" t="n">
        <v>0</v>
      </c>
      <c r="AF83" s="152" t="n">
        <v>0</v>
      </c>
      <c r="AG83" s="152" t="n">
        <v>0</v>
      </c>
      <c r="AH83" s="493" t="n">
        <v>15</v>
      </c>
      <c r="AI83" s="493" t="n">
        <v>958.14</v>
      </c>
      <c r="AJ83" s="152" t="n">
        <v>1</v>
      </c>
      <c r="AK83" s="152" t="n">
        <v>114.76</v>
      </c>
      <c r="AL83" s="152" t="n">
        <v>0</v>
      </c>
      <c r="AM83" s="152" t="n">
        <v>0</v>
      </c>
      <c r="AN83" s="152" t="n">
        <v>0</v>
      </c>
      <c r="AO83" s="152" t="n">
        <v>0</v>
      </c>
      <c r="AP83" s="152" t="n">
        <v>0</v>
      </c>
      <c r="AQ83" s="152" t="n">
        <v>0</v>
      </c>
      <c r="AR83" s="493" t="n">
        <v>3</v>
      </c>
      <c r="AS83" s="493" t="n">
        <v>454.19</v>
      </c>
      <c r="AT83" s="152" t="n">
        <f aca="false">Z83+AJ83</f>
        <v>9</v>
      </c>
      <c r="AU83" s="152" t="n">
        <f aca="false">AA83+AK83</f>
        <v>637.75</v>
      </c>
      <c r="AV83" s="152" t="n">
        <f aca="false">AB83+AL83</f>
        <v>9</v>
      </c>
      <c r="AW83" s="152" t="n">
        <f aca="false">AC83+AM83</f>
        <v>563.53</v>
      </c>
      <c r="AX83" s="152" t="n">
        <f aca="false">AD83+AN83</f>
        <v>0</v>
      </c>
      <c r="AY83" s="152" t="n">
        <f aca="false">AE83+AO83</f>
        <v>0</v>
      </c>
      <c r="AZ83" s="152" t="n">
        <f aca="false">AF83+AP83</f>
        <v>0</v>
      </c>
      <c r="BA83" s="152" t="n">
        <f aca="false">AG83+AQ83</f>
        <v>0</v>
      </c>
      <c r="BB83" s="514" t="n">
        <f aca="false">AH83+AR83</f>
        <v>18</v>
      </c>
      <c r="BC83" s="514" t="n">
        <f aca="false">AI83+AS83</f>
        <v>1412.33</v>
      </c>
      <c r="BD83" s="128" t="n">
        <v>36</v>
      </c>
      <c r="BE83" s="128" t="str">
        <f aca="false">IF(BD83&gt;=201,"3",IF(BD83&gt;=101,"2",IF(BD83&lt;=100,"1")))</f>
        <v>1</v>
      </c>
      <c r="BF83" s="143" t="n">
        <f aca="false">X83</f>
        <v>36</v>
      </c>
      <c r="BG83" s="149" t="n">
        <f aca="false">IF(BD83&gt;0,(BF83*100)/BD83,0)</f>
        <v>100</v>
      </c>
      <c r="BH83" s="125" t="n">
        <f aca="false">IF(BG83&gt;0,IF(BG83&lt;=60,(BG83/60),IF(BG83&lt;=70,(2+(BG83-70)/10),IF(BG83&lt;=80,(3+(BG83-80)/10),IF(BG83&lt;=90,(4+(BG83-90)/10),IF(BG83&lt;=100,(5+(BG83-100)/10),5))))),0)</f>
        <v>5</v>
      </c>
      <c r="BI83" s="125" t="n">
        <f aca="false">IF(BD83&gt;0,(AT83*100)/BD83,0)</f>
        <v>25</v>
      </c>
      <c r="BJ83" s="125" t="n">
        <f aca="false">IF(BI83&gt;0,IF(BI83&lt;=40,(BI83/40),IF(BI83&lt;=55,(2+(BI83-55)/15),IF(BI83&lt;=70,(3+(BI83-70)/15),IF(BI83&lt;=85,(4+(BI83-85)/15),IF(BI83&lt;=100,(5+(BI83-100)/15),5))))),0)</f>
        <v>0.625</v>
      </c>
      <c r="BK83" s="125" t="n">
        <f aca="false">IF(BD83&gt;0,(AV83*100)/BD83,0)</f>
        <v>25</v>
      </c>
      <c r="BL83" s="125" t="n">
        <f aca="false">IF(BK83&gt;0,IF(BK83&lt;=20,(BK83/20),IF(BK83&lt;=40,(2+(BK83-40)/20),IF(BK83&lt;=60,(3+(BK83-60)/20),IF(BK83&lt;=80,(4+(BK83-80)/20),IF(BK83&lt;=100,(5+(BK83-100)/20),5))))),0)</f>
        <v>1.25</v>
      </c>
      <c r="BM83" s="125" t="n">
        <f aca="false">IF(BD83&gt;0,(AX83*100)/BD83,0)</f>
        <v>0</v>
      </c>
      <c r="BN83" s="125" t="n">
        <f aca="false">IF(BM83&gt;0,IF(BM83&lt;=20,(BM83/20),IF(BM83&lt;=40,(2+(BM83-40)/20),IF(BM83&lt;=60,(3+(BM83-60)/20),IF(BM83&lt;=80,(4+(BM83-80)/20),IF(BM83&lt;=100,(5+(BM83-100)/20),5))))),0)</f>
        <v>0</v>
      </c>
      <c r="BO83" s="125" t="n">
        <f aca="false">IF(AZ83&gt;0,IF(AZ83&gt;=5,5,IF(AZ83&gt;0,2.5)),0)</f>
        <v>0</v>
      </c>
      <c r="BP83" s="125" t="n">
        <f aca="false">BH83*6/10+BJ83*1/10+BL83*3/10+BN83*1/10+BO83*2/10</f>
        <v>3.4375</v>
      </c>
      <c r="BQ83" s="490" t="n">
        <v>5</v>
      </c>
      <c r="BR83" s="490" t="n">
        <v>381</v>
      </c>
      <c r="BS83" s="491" t="n">
        <v>15</v>
      </c>
      <c r="BT83" s="492" t="n">
        <v>5798</v>
      </c>
      <c r="BU83" s="491" t="n">
        <f aca="false">BQ83+BS83</f>
        <v>20</v>
      </c>
      <c r="BV83" s="492" t="n">
        <f aca="false">BR83+BT83</f>
        <v>6179</v>
      </c>
      <c r="BW83" s="152" t="n">
        <v>8</v>
      </c>
      <c r="BX83" s="152" t="n">
        <v>187.14</v>
      </c>
      <c r="BY83" s="152" t="n">
        <v>0</v>
      </c>
      <c r="BZ83" s="152" t="n">
        <v>0</v>
      </c>
      <c r="CA83" s="152" t="n">
        <v>0</v>
      </c>
      <c r="CB83" s="152" t="n">
        <v>0</v>
      </c>
      <c r="CC83" s="152" t="n">
        <v>0</v>
      </c>
      <c r="CD83" s="152" t="n">
        <v>0</v>
      </c>
      <c r="CE83" s="493" t="n">
        <v>0</v>
      </c>
      <c r="CF83" s="493" t="n">
        <v>0</v>
      </c>
      <c r="CG83" s="152" t="n">
        <v>0</v>
      </c>
      <c r="CH83" s="152" t="n">
        <v>0</v>
      </c>
      <c r="CI83" s="152" t="n">
        <v>8</v>
      </c>
      <c r="CJ83" s="152" t="n">
        <v>187.14</v>
      </c>
      <c r="CK83" s="152" t="n">
        <v>0</v>
      </c>
      <c r="CL83" s="152" t="n">
        <v>0</v>
      </c>
      <c r="CM83" s="493" t="n">
        <v>0</v>
      </c>
      <c r="CN83" s="493" t="n">
        <v>0</v>
      </c>
      <c r="CO83" s="152" t="n">
        <f aca="false">BY83+CG83</f>
        <v>0</v>
      </c>
      <c r="CP83" s="152" t="n">
        <f aca="false">BZ83+CH83</f>
        <v>0</v>
      </c>
      <c r="CQ83" s="152" t="n">
        <f aca="false">CA83+CI83</f>
        <v>8</v>
      </c>
      <c r="CR83" s="152" t="n">
        <f aca="false">CB83+CJ83</f>
        <v>187.14</v>
      </c>
      <c r="CS83" s="152" t="n">
        <f aca="false">CC83+CK83</f>
        <v>0</v>
      </c>
      <c r="CT83" s="152" t="n">
        <f aca="false">CD83+CL83</f>
        <v>0</v>
      </c>
      <c r="CU83" s="495" t="n">
        <f aca="false">CE83+CM83</f>
        <v>0</v>
      </c>
      <c r="CV83" s="495" t="n">
        <f aca="false">CF83+CN83</f>
        <v>0</v>
      </c>
      <c r="CW83" s="128" t="n">
        <v>20</v>
      </c>
      <c r="CX83" s="128" t="str">
        <f aca="false">IF(CW83&gt;=201,"3",IF(CW83&gt;=101,"2",IF(CW83&lt;=100,"1")))</f>
        <v>1</v>
      </c>
      <c r="CY83" s="143" t="n">
        <f aca="false">BW83</f>
        <v>8</v>
      </c>
      <c r="CZ83" s="149" t="n">
        <f aca="false">IF(CW83&gt;0,(CY83*100)/CW83,0)</f>
        <v>40</v>
      </c>
      <c r="DA83" s="125" t="n">
        <f aca="false">IF(CZ83&gt;0,IF(CZ83&lt;=60,(CZ83/60),IF(CZ83&lt;=70,(2+(CZ83-70)/10),IF(CZ83&lt;=80,(3+(CZ83-80)/10),IF(CZ83&lt;=90,(4+(CZ83-90)/10),IF(CZ83&lt;=100,(5+(CZ83-100)/10),5))))),0)</f>
        <v>0.666666666666667</v>
      </c>
      <c r="DB83" s="125" t="n">
        <f aca="false">IF(CO83&gt;0,IF(CO83&gt;=5,5,IF(CO83&gt;0,2.5)),0)</f>
        <v>0</v>
      </c>
      <c r="DC83" s="125" t="n">
        <f aca="false">IF(CQ83&gt;0,IF(CQ83&gt;=5,5,IF(CQ83&gt;0,2.5)),0)</f>
        <v>5</v>
      </c>
      <c r="DD83" s="125" t="n">
        <f aca="false">IF(CS83&gt;0,IF(CS83&gt;=5,5,IF(CS83&gt;0,2.5)),0)</f>
        <v>0</v>
      </c>
      <c r="DE83" s="125" t="n">
        <f aca="false">DA83*6/10+DB83*2/10+DC83*2/10+DD83*2/10</f>
        <v>1.4</v>
      </c>
      <c r="DF83" s="112" t="str">
        <f aca="false">IF(CW83&gt;0,"P","")</f>
        <v>P</v>
      </c>
    </row>
    <row r="84" customFormat="false" ht="23.4" hidden="false" customHeight="false" outlineLevel="0" collapsed="false">
      <c r="A84" s="141" t="n">
        <v>13</v>
      </c>
      <c r="B84" s="162" t="s">
        <v>158</v>
      </c>
      <c r="C84" s="213" t="n">
        <f aca="false">COUNTIF(D84:EI84,"P")</f>
        <v>0</v>
      </c>
      <c r="D84" s="128" t="n">
        <v>23525</v>
      </c>
      <c r="E84" s="128" t="str">
        <f aca="false">IF(D84&gt;=200001,"3",IF(D84&gt;=100001,"2",IF(D84&lt;=100000,"1")))</f>
        <v>1</v>
      </c>
      <c r="F84" s="143" t="n">
        <v>16711.1</v>
      </c>
      <c r="G84" s="149" t="n">
        <f aca="false">IF(D84&gt;0,(F84*100)/D84,0)</f>
        <v>71.0354941551541</v>
      </c>
      <c r="H84" s="125" t="n">
        <f aca="false">IF(G84&gt;0,IF(G84&lt;=80,(G84/80),IF(G84&lt;=85,(2+(G84-85)/5),IF(G84&lt;=90,(3+(G84-90)/5),IF(G84&lt;=95,(4+(G84-95)/5),IF(G84&lt;=100,(5+(G84-100)/5),5))))),0)</f>
        <v>0.887943676939426</v>
      </c>
      <c r="I84" s="128" t="n">
        <v>0</v>
      </c>
      <c r="J84" s="128" t="n">
        <v>0</v>
      </c>
      <c r="K84" s="128" t="n">
        <v>0</v>
      </c>
      <c r="L84" s="128" t="n">
        <v>0</v>
      </c>
      <c r="M84" s="125" t="n">
        <f aca="false">IF(I84&gt;0,IF(I84&gt;=5,5,IF(I84&gt;0,2.5)),0)</f>
        <v>0</v>
      </c>
      <c r="N84" s="125" t="n">
        <f aca="false">IF(J84&gt;0,IF(J84&gt;=5,5,IF(J84&gt;0,2.5)),0)</f>
        <v>0</v>
      </c>
      <c r="O84" s="125" t="n">
        <f aca="false">IF(K84&gt;0,IF(K84&gt;=5,5,IF(K84&gt;0,2.5)),0)</f>
        <v>0</v>
      </c>
      <c r="P84" s="125" t="n">
        <f aca="false">IF(L84&gt;0,IF(L84&gt;=5,5,IF(L84&gt;0,2.5)),0)</f>
        <v>0</v>
      </c>
      <c r="Q84" s="125" t="n">
        <f aca="false">H84*6/10+M84*1/10+N84*1/10+O84*1/10+P84*1/10</f>
        <v>0.532766206163656</v>
      </c>
      <c r="R84" s="490" t="n">
        <v>2</v>
      </c>
      <c r="S84" s="490" t="n">
        <v>129</v>
      </c>
      <c r="T84" s="498" t="n">
        <v>0</v>
      </c>
      <c r="U84" s="498" t="n">
        <v>0</v>
      </c>
      <c r="V84" s="498" t="n">
        <f aca="false">R84+T84</f>
        <v>2</v>
      </c>
      <c r="W84" s="498" t="n">
        <f aca="false">S84+U84</f>
        <v>129</v>
      </c>
      <c r="X84" s="152" t="n">
        <v>2</v>
      </c>
      <c r="Y84" s="152" t="n">
        <v>129.21</v>
      </c>
      <c r="Z84" s="152" t="n">
        <v>2</v>
      </c>
      <c r="AA84" s="152" t="n">
        <v>129.21</v>
      </c>
      <c r="AB84" s="152" t="n">
        <v>2</v>
      </c>
      <c r="AC84" s="152" t="n">
        <v>129.21</v>
      </c>
      <c r="AD84" s="152" t="n">
        <v>0</v>
      </c>
      <c r="AE84" s="152" t="n">
        <v>0</v>
      </c>
      <c r="AF84" s="152" t="n">
        <v>0</v>
      </c>
      <c r="AG84" s="152" t="n">
        <v>0</v>
      </c>
      <c r="AH84" s="493" t="n">
        <v>0</v>
      </c>
      <c r="AI84" s="493" t="n">
        <v>0</v>
      </c>
      <c r="AJ84" s="152" t="n">
        <v>0</v>
      </c>
      <c r="AK84" s="152" t="n">
        <v>0</v>
      </c>
      <c r="AL84" s="152" t="n">
        <v>0</v>
      </c>
      <c r="AM84" s="152" t="n">
        <v>0</v>
      </c>
      <c r="AN84" s="152" t="n">
        <v>0</v>
      </c>
      <c r="AO84" s="152" t="n">
        <v>0</v>
      </c>
      <c r="AP84" s="152" t="n">
        <v>0</v>
      </c>
      <c r="AQ84" s="152" t="n">
        <v>0</v>
      </c>
      <c r="AR84" s="493" t="n">
        <v>0</v>
      </c>
      <c r="AS84" s="493" t="n">
        <v>0</v>
      </c>
      <c r="AT84" s="152" t="n">
        <f aca="false">Z84+AJ84</f>
        <v>2</v>
      </c>
      <c r="AU84" s="152" t="n">
        <f aca="false">AA84+AK84</f>
        <v>129.21</v>
      </c>
      <c r="AV84" s="152" t="n">
        <f aca="false">AB84+AL84</f>
        <v>2</v>
      </c>
      <c r="AW84" s="152" t="n">
        <f aca="false">AC84+AM84</f>
        <v>129.21</v>
      </c>
      <c r="AX84" s="152" t="n">
        <f aca="false">AD84+AN84</f>
        <v>0</v>
      </c>
      <c r="AY84" s="152" t="n">
        <f aca="false">AE84+AO84</f>
        <v>0</v>
      </c>
      <c r="AZ84" s="152" t="n">
        <f aca="false">AF84+AP84</f>
        <v>0</v>
      </c>
      <c r="BA84" s="152" t="n">
        <f aca="false">AG84+AQ84</f>
        <v>0</v>
      </c>
      <c r="BB84" s="514" t="n">
        <f aca="false">AH84+AR84</f>
        <v>0</v>
      </c>
      <c r="BC84" s="514" t="n">
        <f aca="false">AI84+AS84</f>
        <v>0</v>
      </c>
      <c r="BD84" s="128" t="n">
        <v>2</v>
      </c>
      <c r="BE84" s="128" t="str">
        <f aca="false">IF(BD84&gt;=201,"3",IF(BD84&gt;=101,"2",IF(BD84&lt;=100,"1")))</f>
        <v>1</v>
      </c>
      <c r="BF84" s="143" t="n">
        <f aca="false">X84</f>
        <v>2</v>
      </c>
      <c r="BG84" s="149" t="n">
        <f aca="false">IF(BD84&gt;0,(BF84*100)/BD84,0)</f>
        <v>100</v>
      </c>
      <c r="BH84" s="125" t="n">
        <f aca="false">IF(BG84&gt;0,IF(BG84&lt;=60,(BG84/60),IF(BG84&lt;=70,(2+(BG84-70)/10),IF(BG84&lt;=80,(3+(BG84-80)/10),IF(BG84&lt;=90,(4+(BG84-90)/10),IF(BG84&lt;=100,(5+(BG84-100)/10),5))))),0)</f>
        <v>5</v>
      </c>
      <c r="BI84" s="125" t="n">
        <f aca="false">IF(BD84&gt;0,(AT84*100)/BD84,0)</f>
        <v>100</v>
      </c>
      <c r="BJ84" s="125" t="n">
        <f aca="false">IF(BI84&gt;0,IF(BI84&lt;=40,(BI84/40),IF(BI84&lt;=55,(2+(BI84-55)/15),IF(BI84&lt;=70,(3+(BI84-70)/15),IF(BI84&lt;=85,(4+(BI84-85)/15),IF(BI84&lt;=100,(5+(BI84-100)/15),5))))),0)</f>
        <v>5</v>
      </c>
      <c r="BK84" s="125" t="n">
        <f aca="false">IF(BD84&gt;0,(AV84*100)/BD84,0)</f>
        <v>100</v>
      </c>
      <c r="BL84" s="125" t="n">
        <f aca="false">IF(BK84&gt;0,IF(BK84&lt;=20,(BK84/20),IF(BK84&lt;=40,(2+(BK84-40)/20),IF(BK84&lt;=60,(3+(BK84-60)/20),IF(BK84&lt;=80,(4+(BK84-80)/20),IF(BK84&lt;=100,(5+(BK84-100)/20),5))))),0)</f>
        <v>5</v>
      </c>
      <c r="BM84" s="125" t="n">
        <f aca="false">IF(BD84&gt;0,(AX84*100)/BD84,0)</f>
        <v>0</v>
      </c>
      <c r="BN84" s="125" t="n">
        <f aca="false">IF(BM84&gt;0,IF(BM84&lt;=20,(BM84/20),IF(BM84&lt;=40,(2+(BM84-40)/20),IF(BM84&lt;=60,(3+(BM84-60)/20),IF(BM84&lt;=80,(4+(BM84-80)/20),IF(BM84&lt;=100,(5+(BM84-100)/20),5))))),0)</f>
        <v>0</v>
      </c>
      <c r="BO84" s="125" t="n">
        <f aca="false">IF(AZ84&gt;0,IF(AZ84&gt;=5,5,IF(AZ84&gt;0,2.5)),0)</f>
        <v>0</v>
      </c>
      <c r="BP84" s="125" t="n">
        <f aca="false">BH84*6/10+BJ84*1/10+BL84*3/10+BN84*1/10+BO84*2/10</f>
        <v>5</v>
      </c>
      <c r="BQ84" s="515" t="n">
        <v>0</v>
      </c>
      <c r="BR84" s="515" t="n">
        <v>0</v>
      </c>
      <c r="BS84" s="515" t="n">
        <v>0</v>
      </c>
      <c r="BT84" s="515" t="n">
        <v>0</v>
      </c>
      <c r="BU84" s="515" t="n">
        <f aca="false">BQ84+BS84</f>
        <v>0</v>
      </c>
      <c r="BV84" s="515" t="n">
        <f aca="false">BR84+BT84</f>
        <v>0</v>
      </c>
      <c r="BW84" s="232" t="n">
        <v>0</v>
      </c>
      <c r="BX84" s="232" t="n">
        <v>0</v>
      </c>
      <c r="BY84" s="232" t="n">
        <v>0</v>
      </c>
      <c r="BZ84" s="232" t="n">
        <v>0</v>
      </c>
      <c r="CA84" s="232" t="n">
        <v>0</v>
      </c>
      <c r="CB84" s="232" t="n">
        <v>0</v>
      </c>
      <c r="CC84" s="232" t="n">
        <v>0</v>
      </c>
      <c r="CD84" s="232" t="n">
        <v>0</v>
      </c>
      <c r="CE84" s="493" t="n">
        <v>0</v>
      </c>
      <c r="CF84" s="493" t="n">
        <v>0</v>
      </c>
      <c r="CG84" s="232" t="n">
        <v>0</v>
      </c>
      <c r="CH84" s="232" t="n">
        <v>0</v>
      </c>
      <c r="CI84" s="232" t="n">
        <v>0</v>
      </c>
      <c r="CJ84" s="232" t="n">
        <v>0</v>
      </c>
      <c r="CK84" s="232" t="n">
        <v>0</v>
      </c>
      <c r="CL84" s="232" t="n">
        <v>0</v>
      </c>
      <c r="CM84" s="493" t="n">
        <v>0</v>
      </c>
      <c r="CN84" s="493" t="n">
        <v>0</v>
      </c>
      <c r="CO84" s="232" t="n">
        <f aca="false">BY84+CG84</f>
        <v>0</v>
      </c>
      <c r="CP84" s="232" t="n">
        <f aca="false">BZ84+CH84</f>
        <v>0</v>
      </c>
      <c r="CQ84" s="232" t="n">
        <f aca="false">CA84+CI84</f>
        <v>0</v>
      </c>
      <c r="CR84" s="232" t="n">
        <f aca="false">CB84+CJ84</f>
        <v>0</v>
      </c>
      <c r="CS84" s="232" t="n">
        <f aca="false">CC84+CK84</f>
        <v>0</v>
      </c>
      <c r="CT84" s="232" t="n">
        <f aca="false">CD84+CL84</f>
        <v>0</v>
      </c>
      <c r="CU84" s="493" t="n">
        <f aca="false">CE84+CM84</f>
        <v>0</v>
      </c>
      <c r="CV84" s="493" t="n">
        <f aca="false">CF84+CN84</f>
        <v>0</v>
      </c>
      <c r="CW84" s="165" t="n">
        <v>0</v>
      </c>
      <c r="CX84" s="165" t="n">
        <v>0</v>
      </c>
      <c r="CY84" s="166" t="n">
        <f aca="false">BW84</f>
        <v>0</v>
      </c>
      <c r="CZ84" s="214" t="n">
        <f aca="false">IF(CW84&gt;0,(CY84*100)/CW84,0)</f>
        <v>0</v>
      </c>
      <c r="DA84" s="168" t="n">
        <f aca="false">IF(CZ84&gt;0,IF(CZ84&lt;=60,(CZ84/60),IF(CZ84&lt;=70,(2+(CZ84-70)/10),IF(CZ84&lt;=80,(3+(CZ84-80)/10),IF(CZ84&lt;=90,(4+(CZ84-90)/10),IF(CZ84&lt;=100,(5+(CZ84-100)/10),5))))),0)</f>
        <v>0</v>
      </c>
      <c r="DB84" s="168" t="n">
        <f aca="false">IF(CO84&gt;0,IF(CO84&gt;=5,5,IF(CO84&gt;0,2.5)),0)</f>
        <v>0</v>
      </c>
      <c r="DC84" s="168" t="n">
        <f aca="false">IF(CQ84&gt;0,IF(CQ84&gt;=5,5,IF(CQ84&gt;0,2.5)),0)</f>
        <v>0</v>
      </c>
      <c r="DD84" s="168" t="n">
        <f aca="false">IF(CS84&gt;0,IF(CS84&gt;=5,5,IF(CS84&gt;0,2.5)),0)</f>
        <v>0</v>
      </c>
      <c r="DE84" s="168" t="n">
        <f aca="false">DA84*6/10+DB84*2/10+DC84*2/10+DD84*2/10</f>
        <v>0</v>
      </c>
      <c r="DF84" s="169" t="str">
        <f aca="false">IF(CW84&gt;0,"P","")</f>
        <v/>
      </c>
    </row>
    <row r="85" customFormat="false" ht="23.4" hidden="false" customHeight="false" outlineLevel="0" collapsed="false">
      <c r="A85" s="171" t="n">
        <v>14</v>
      </c>
      <c r="B85" s="172" t="s">
        <v>159</v>
      </c>
      <c r="C85" s="173" t="n">
        <f aca="false">COUNTIF(D85:EI85,"P")</f>
        <v>1</v>
      </c>
      <c r="D85" s="184" t="n">
        <v>213023</v>
      </c>
      <c r="E85" s="184" t="str">
        <f aca="false">IF(D85&gt;=200001,"3",IF(D85&gt;=100001,"2",IF(D85&lt;=100000,"1")))</f>
        <v>3</v>
      </c>
      <c r="F85" s="174" t="n">
        <v>178002.36</v>
      </c>
      <c r="G85" s="175" t="n">
        <f aca="false">IF(D85&gt;0,(F85*100)/D85,0)</f>
        <v>83.560160170498</v>
      </c>
      <c r="H85" s="182" t="n">
        <f aca="false">IF(G85&gt;0,IF(G85&lt;=40,(G85/40),IF(G85&lt;=55,(2+(G85-55)/15),IF(G85&lt;=70,(3+(G85-70)/15),IF(G85&lt;=85,(4+(G85-85)/15),IF(G85&lt;=100,(5+(G85-100)/15),5))))),0)</f>
        <v>3.9040106780332</v>
      </c>
      <c r="I85" s="184" t="n">
        <v>0</v>
      </c>
      <c r="J85" s="184" t="n">
        <v>0</v>
      </c>
      <c r="K85" s="184" t="n">
        <v>0</v>
      </c>
      <c r="L85" s="184" t="n">
        <v>0</v>
      </c>
      <c r="M85" s="182" t="n">
        <f aca="false">IF(I85&gt;0,IF(I85&gt;=5,5,IF(I85&gt;0,2.5)),0)</f>
        <v>0</v>
      </c>
      <c r="N85" s="182" t="n">
        <f aca="false">IF(J85&gt;0,IF(J85&gt;=5,5,IF(J85&gt;0,2.5)),0)</f>
        <v>0</v>
      </c>
      <c r="O85" s="182" t="n">
        <f aca="false">IF(K85&gt;0,IF(K85&gt;=5,5,IF(K85&gt;0,2.5)),0)</f>
        <v>0</v>
      </c>
      <c r="P85" s="182" t="n">
        <f aca="false">IF(L85&gt;0,IF(L85&gt;=5,5,IF(L85&gt;0,2.5)),0)</f>
        <v>0</v>
      </c>
      <c r="Q85" s="182" t="n">
        <f aca="false">H85*6/10+M85*1/10+N85*1/10+O85*1/10+P85*1/10</f>
        <v>2.34240640681992</v>
      </c>
      <c r="R85" s="505" t="n">
        <v>406</v>
      </c>
      <c r="S85" s="505" t="n">
        <v>24404</v>
      </c>
      <c r="T85" s="506" t="n">
        <v>49</v>
      </c>
      <c r="U85" s="507" t="n">
        <v>8745</v>
      </c>
      <c r="V85" s="506" t="n">
        <f aca="false">R85+T85</f>
        <v>455</v>
      </c>
      <c r="W85" s="507" t="n">
        <f aca="false">S85+U85</f>
        <v>33149</v>
      </c>
      <c r="X85" s="185" t="n">
        <v>61</v>
      </c>
      <c r="Y85" s="185" t="n">
        <v>6176.74</v>
      </c>
      <c r="Z85" s="185" t="n">
        <v>9</v>
      </c>
      <c r="AA85" s="185" t="n">
        <v>476.48</v>
      </c>
      <c r="AB85" s="185" t="n">
        <v>9</v>
      </c>
      <c r="AC85" s="185" t="n">
        <v>476.48</v>
      </c>
      <c r="AD85" s="185" t="n">
        <v>0</v>
      </c>
      <c r="AE85" s="185" t="n">
        <v>0</v>
      </c>
      <c r="AF85" s="185" t="n">
        <v>0</v>
      </c>
      <c r="AG85" s="185" t="n">
        <v>0</v>
      </c>
      <c r="AH85" s="508" t="n">
        <v>39</v>
      </c>
      <c r="AI85" s="508" t="n">
        <v>2545.73</v>
      </c>
      <c r="AJ85" s="185" t="n">
        <v>8</v>
      </c>
      <c r="AK85" s="185" t="n">
        <v>2312.72</v>
      </c>
      <c r="AL85" s="185" t="n">
        <v>8</v>
      </c>
      <c r="AM85" s="185" t="n">
        <v>2312.72</v>
      </c>
      <c r="AN85" s="185" t="n">
        <v>4</v>
      </c>
      <c r="AO85" s="185" t="n">
        <v>1724.97</v>
      </c>
      <c r="AP85" s="185" t="n">
        <v>4</v>
      </c>
      <c r="AQ85" s="185" t="n">
        <v>1724.97</v>
      </c>
      <c r="AR85" s="508" t="n">
        <v>5</v>
      </c>
      <c r="AS85" s="508" t="n">
        <v>841.81</v>
      </c>
      <c r="AT85" s="185" t="n">
        <f aca="false">Z85+AJ85</f>
        <v>17</v>
      </c>
      <c r="AU85" s="185" t="n">
        <f aca="false">AA85+AK85</f>
        <v>2789.2</v>
      </c>
      <c r="AV85" s="185" t="n">
        <f aca="false">AB85+AL85</f>
        <v>17</v>
      </c>
      <c r="AW85" s="185" t="n">
        <f aca="false">AC85+AM85</f>
        <v>2789.2</v>
      </c>
      <c r="AX85" s="185" t="n">
        <f aca="false">AD85+AN85</f>
        <v>4</v>
      </c>
      <c r="AY85" s="185" t="n">
        <f aca="false">AE85+AO85</f>
        <v>1724.97</v>
      </c>
      <c r="AZ85" s="185" t="n">
        <f aca="false">AF85+AP85</f>
        <v>4</v>
      </c>
      <c r="BA85" s="185" t="n">
        <f aca="false">AG85+AQ85</f>
        <v>1724.97</v>
      </c>
      <c r="BB85" s="525" t="n">
        <f aca="false">AH85+AR85</f>
        <v>44</v>
      </c>
      <c r="BC85" s="525" t="n">
        <f aca="false">AI85+AS85</f>
        <v>3387.54</v>
      </c>
      <c r="BD85" s="184" t="n">
        <v>455</v>
      </c>
      <c r="BE85" s="184" t="str">
        <f aca="false">IF(BD85&gt;=201,"3",IF(BD85&gt;=101,"2",IF(BD85&lt;=100,"1")))</f>
        <v>3</v>
      </c>
      <c r="BF85" s="174" t="n">
        <f aca="false">X85</f>
        <v>61</v>
      </c>
      <c r="BG85" s="175" t="n">
        <f aca="false">IF(BD85&gt;0,(BF85*100)/BD85,0)</f>
        <v>13.4065934065934</v>
      </c>
      <c r="BH85" s="182" t="n">
        <f aca="false">IF(BG85&gt;0,IF(BG85&lt;=20,(BG85/20),IF(BG85&lt;=40,(2+(BG85-40)/20),IF(BG85&lt;=60,(3+(BG85-60)/20),IF(BG85&lt;=80,(4+(BG85-80)/20),IF(BG85&lt;=100,(5+(BG85-100)/20),5))))),0)</f>
        <v>0.67032967032967</v>
      </c>
      <c r="BI85" s="182" t="n">
        <f aca="false">IF(BD85&gt;0,(AT85*100)/BD85,0)</f>
        <v>3.73626373626374</v>
      </c>
      <c r="BJ85" s="182" t="n">
        <f aca="false">IF(BI85&gt;0,IF(BI85&lt;=40,(BI85/40),IF(BI85&lt;=55,(2+(BI85-55)/15),IF(BI85&lt;=70,(3+(BI85-70)/15),IF(BI85&lt;=85,(4+(BI85-85)/15),IF(BI85&lt;=100,(5+(BI85-100)/15),5))))),0)</f>
        <v>0.0934065934065934</v>
      </c>
      <c r="BK85" s="182" t="n">
        <f aca="false">IF(BD85&gt;0,(AV85*100)/BD85,0)</f>
        <v>3.73626373626374</v>
      </c>
      <c r="BL85" s="182" t="n">
        <f aca="false">IF(BK85&gt;0,IF(BK85&lt;=20,(BK85/20),IF(BK85&lt;=40,(2+(BK85-40)/20),IF(BK85&lt;=60,(3+(BK85-60)/20),IF(BK85&lt;=80,(4+(BK85-80)/20),IF(BK85&lt;=100,(5+(BK85-100)/20),5))))),0)</f>
        <v>0.186813186813187</v>
      </c>
      <c r="BM85" s="182" t="n">
        <f aca="false">IF(BD85&gt;0,(AX85*100)/BD85,0)</f>
        <v>0.879120879120879</v>
      </c>
      <c r="BN85" s="182" t="n">
        <f aca="false">IF(BM85&gt;0,IF(BM85&lt;=20,(BM85/20),IF(BM85&lt;=40,(2+(BM85-40)/20),IF(BM85&lt;=60,(3+(BM85-60)/20),IF(BM85&lt;=80,(4+(BM85-80)/20),IF(BM85&lt;=100,(5+(BM85-100)/20),5))))),0)</f>
        <v>0.043956043956044</v>
      </c>
      <c r="BO85" s="182" t="n">
        <f aca="false">IF(AZ85&gt;0,IF(AZ85&gt;=5,5,IF(AZ85&gt;0,2.5)),0)</f>
        <v>2.5</v>
      </c>
      <c r="BP85" s="182" t="n">
        <f aca="false">BH85*6/10+BJ85*1/10+BL85*3/10+BN85*1/10+BO85*2/10</f>
        <v>0.971978021978022</v>
      </c>
      <c r="BQ85" s="505" t="n">
        <v>91</v>
      </c>
      <c r="BR85" s="505" t="n">
        <v>6190</v>
      </c>
      <c r="BS85" s="506" t="n">
        <v>92</v>
      </c>
      <c r="BT85" s="507" t="n">
        <v>25216</v>
      </c>
      <c r="BU85" s="506" t="n">
        <f aca="false">BQ85+BS85</f>
        <v>183</v>
      </c>
      <c r="BV85" s="507" t="n">
        <f aca="false">BR85+BT85</f>
        <v>31406</v>
      </c>
      <c r="BW85" s="185" t="n">
        <v>0</v>
      </c>
      <c r="BX85" s="185" t="n">
        <v>0</v>
      </c>
      <c r="BY85" s="185" t="n">
        <v>0</v>
      </c>
      <c r="BZ85" s="185" t="n">
        <v>0</v>
      </c>
      <c r="CA85" s="185" t="n">
        <v>0</v>
      </c>
      <c r="CB85" s="185" t="n">
        <v>0</v>
      </c>
      <c r="CC85" s="185" t="n">
        <v>0</v>
      </c>
      <c r="CD85" s="185" t="n">
        <v>0</v>
      </c>
      <c r="CE85" s="508" t="n">
        <v>0</v>
      </c>
      <c r="CF85" s="508" t="n">
        <v>0</v>
      </c>
      <c r="CG85" s="185" t="n">
        <v>0</v>
      </c>
      <c r="CH85" s="185" t="n">
        <v>0</v>
      </c>
      <c r="CI85" s="185" t="n">
        <v>0</v>
      </c>
      <c r="CJ85" s="185" t="n">
        <v>0</v>
      </c>
      <c r="CK85" s="185" t="n">
        <v>0</v>
      </c>
      <c r="CL85" s="185" t="n">
        <v>0</v>
      </c>
      <c r="CM85" s="508" t="n">
        <v>0</v>
      </c>
      <c r="CN85" s="508" t="n">
        <v>0</v>
      </c>
      <c r="CO85" s="185" t="n">
        <f aca="false">BY85+CG85</f>
        <v>0</v>
      </c>
      <c r="CP85" s="185" t="n">
        <f aca="false">BZ85+CH85</f>
        <v>0</v>
      </c>
      <c r="CQ85" s="185" t="n">
        <f aca="false">CA85+CI85</f>
        <v>0</v>
      </c>
      <c r="CR85" s="185" t="n">
        <f aca="false">CB85+CJ85</f>
        <v>0</v>
      </c>
      <c r="CS85" s="185" t="n">
        <f aca="false">CC85+CK85</f>
        <v>0</v>
      </c>
      <c r="CT85" s="185" t="n">
        <f aca="false">CD85+CL85</f>
        <v>0</v>
      </c>
      <c r="CU85" s="511" t="n">
        <f aca="false">CE85+CM85</f>
        <v>0</v>
      </c>
      <c r="CV85" s="511" t="n">
        <f aca="false">CF85+CN85</f>
        <v>0</v>
      </c>
      <c r="CW85" s="184" t="n">
        <v>183</v>
      </c>
      <c r="CX85" s="184" t="str">
        <f aca="false">IF(CW85&gt;=201,"3",IF(CW85&gt;=101,"2",IF(CW85&lt;=100,"1")))</f>
        <v>2</v>
      </c>
      <c r="CY85" s="174" t="n">
        <f aca="false">BW85</f>
        <v>0</v>
      </c>
      <c r="CZ85" s="175" t="n">
        <f aca="false">IF(CW85&gt;0,(CY85*100)/CW85,0)</f>
        <v>0</v>
      </c>
      <c r="DA85" s="182" t="n">
        <f aca="false">IF(CZ85&gt;0,IF(CZ85&lt;=40,(CZ85/40),IF(CZ85&lt;=55,(2+(CZ85-55)/15),IF(CZ85&lt;=70,(3+(CZ85-70)/15),IF(CZ85&lt;=85,(4+(CZ85-85)/15),IF(CZ85&lt;=100,(5+(CZ85-100)/15),5))))),0)</f>
        <v>0</v>
      </c>
      <c r="DB85" s="182" t="n">
        <f aca="false">IF(CO85&gt;0,IF(CO85&gt;=5,5,IF(CO85&gt;0,2.5)),0)</f>
        <v>0</v>
      </c>
      <c r="DC85" s="182" t="n">
        <f aca="false">IF(CQ85&gt;0,IF(CQ85&gt;=5,5,IF(CQ85&gt;0,2.5)),0)</f>
        <v>0</v>
      </c>
      <c r="DD85" s="182" t="n">
        <f aca="false">IF(CS85&gt;0,IF(CS85&gt;=5,5,IF(CS85&gt;0,2.5)),0)</f>
        <v>0</v>
      </c>
      <c r="DE85" s="182" t="n">
        <f aca="false">DA85*6/10+DB85*2/10+DC85*2/10+DD85*2/10</f>
        <v>0</v>
      </c>
      <c r="DF85" s="177" t="str">
        <f aca="false">IF(CW85&gt;0,"P","")</f>
        <v>P</v>
      </c>
    </row>
  </sheetData>
  <mergeCells count="112">
    <mergeCell ref="A3:B8"/>
    <mergeCell ref="C3:C8"/>
    <mergeCell ref="D3:Q5"/>
    <mergeCell ref="R3:BC3"/>
    <mergeCell ref="BD3:BP5"/>
    <mergeCell ref="BQ3:CV3"/>
    <mergeCell ref="CW3:DF5"/>
    <mergeCell ref="R4:W4"/>
    <mergeCell ref="X4:BC4"/>
    <mergeCell ref="BQ4:BV4"/>
    <mergeCell ref="BW4:CV4"/>
    <mergeCell ref="R5:S5"/>
    <mergeCell ref="T5:U5"/>
    <mergeCell ref="V5:W5"/>
    <mergeCell ref="X5:Y7"/>
    <mergeCell ref="Z5:AI5"/>
    <mergeCell ref="AJ5:AS5"/>
    <mergeCell ref="AT5:BC5"/>
    <mergeCell ref="BQ5:BR5"/>
    <mergeCell ref="BS5:BT5"/>
    <mergeCell ref="BU5:BV5"/>
    <mergeCell ref="BW5:BX7"/>
    <mergeCell ref="BY5:CF5"/>
    <mergeCell ref="CG5:CN5"/>
    <mergeCell ref="CO5:CV5"/>
    <mergeCell ref="D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6"/>
    <mergeCell ref="T6:U6"/>
    <mergeCell ref="V6:W6"/>
    <mergeCell ref="Z6:AA7"/>
    <mergeCell ref="AB6:AC6"/>
    <mergeCell ref="AD6:AE6"/>
    <mergeCell ref="AF6:AG6"/>
    <mergeCell ref="AH6:AI7"/>
    <mergeCell ref="AJ6:AK7"/>
    <mergeCell ref="AL6:AM6"/>
    <mergeCell ref="AN6:AO6"/>
    <mergeCell ref="AP6:AQ6"/>
    <mergeCell ref="AR6:AS7"/>
    <mergeCell ref="AT6:AU7"/>
    <mergeCell ref="AV6:AW6"/>
    <mergeCell ref="AX6:AY6"/>
    <mergeCell ref="AZ6:BA6"/>
    <mergeCell ref="BB6:BC7"/>
    <mergeCell ref="BD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R6"/>
    <mergeCell ref="BS6:BT6"/>
    <mergeCell ref="BU6:BV6"/>
    <mergeCell ref="BY6:BZ7"/>
    <mergeCell ref="CA6:CB7"/>
    <mergeCell ref="CC6:CD7"/>
    <mergeCell ref="CE6:CF7"/>
    <mergeCell ref="CG6:CH7"/>
    <mergeCell ref="CI6:CJ7"/>
    <mergeCell ref="CK6:CL7"/>
    <mergeCell ref="CM6:CN7"/>
    <mergeCell ref="CO6:CP7"/>
    <mergeCell ref="CQ6:CR7"/>
    <mergeCell ref="CS6:CT7"/>
    <mergeCell ref="CU6:CV7"/>
    <mergeCell ref="CW6:CW8"/>
    <mergeCell ref="CY6:CY8"/>
    <mergeCell ref="CZ6:CZ8"/>
    <mergeCell ref="DA6:DA8"/>
    <mergeCell ref="DB6:DB8"/>
    <mergeCell ref="DC6:DC8"/>
    <mergeCell ref="DD6:DD8"/>
    <mergeCell ref="DE6:DE8"/>
    <mergeCell ref="DF6:DF8"/>
    <mergeCell ref="R7:S7"/>
    <mergeCell ref="T7:U7"/>
    <mergeCell ref="V7:W7"/>
    <mergeCell ref="AB7:AC7"/>
    <mergeCell ref="AD7:AE7"/>
    <mergeCell ref="AF7:AG7"/>
    <mergeCell ref="AL7:AM7"/>
    <mergeCell ref="AN7:AO7"/>
    <mergeCell ref="AP7:AQ7"/>
    <mergeCell ref="AV7:AW7"/>
    <mergeCell ref="AX7:AY7"/>
    <mergeCell ref="AZ7:BA7"/>
    <mergeCell ref="BQ7:BR7"/>
    <mergeCell ref="BS7:BT7"/>
    <mergeCell ref="BU7:BV7"/>
    <mergeCell ref="A9:B9"/>
    <mergeCell ref="A10:B10"/>
    <mergeCell ref="A28:B28"/>
    <mergeCell ref="A49:B49"/>
    <mergeCell ref="A71:B71"/>
  </mergeCells>
  <conditionalFormatting sqref="DE9:DE85 Q9:Q85 BP9:BP85">
    <cfRule type="cellIs" priority="2" operator="greater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6-05T05:38:57Z</cp:lastPrinted>
  <dcterms:modified xsi:type="dcterms:W3CDTF">2015-06-17T16:25:38Z</dcterms:modified>
  <cp:revision>0</cp:revision>
  <dc:subject/>
  <dc:title/>
</cp:coreProperties>
</file>