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</sheets>
  <definedNames>
    <definedName function="false" hidden="false" localSheetId="2" name="_xlnm.Print_Area" vbProcedure="false">คะแนนเปรียบเทียบ!$A$1:$G$96</definedName>
    <definedName function="false" hidden="false" localSheetId="1" name="_xlnm.Print_Area" vbProcedure="false">เรียงตามจังหวัด!$A$1:$I$91</definedName>
    <definedName function="false" hidden="false" localSheetId="0" name="_xlnm.Print_Area" vbProcedure="false">วางข้อมูลคะแนนสำคัญ!$A$1:$E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
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 /2558</t>
    </r>
  </si>
  <si>
    <r>
      <rPr>
        <b val="true"/>
        <sz val="16"/>
        <color rgb="FF000000"/>
        <rFont val="Noto Sans Devanagari"/>
        <family val="2"/>
      </rPr>
      <t xml:space="preserve">สรุปเกรด 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Angsana New"/>
        <family val="1"/>
      </rPr>
      <t xml:space="preserve">18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/2558</t>
    </r>
  </si>
  <si>
    <t xml:space="preserve">สรุปคะแนนและสรุปเกรด </t>
  </si>
  <si>
    <t xml:space="preserve">รวมทั้งสิ้น</t>
  </si>
  <si>
    <t xml:space="preserve">a</t>
  </si>
  <si>
    <t xml:space="preserve">b</t>
  </si>
  <si>
    <t xml:space="preserve">c</t>
  </si>
  <si>
    <t xml:space="preserve">e</t>
  </si>
  <si>
    <t xml:space="preserve">คะแนน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8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เปรียบเทียบ</t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ล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General"/>
    <numFmt numFmtId="172" formatCode="[$-409]d\-mmm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  <dxfs count="1"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:F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13.89"/>
    <col collapsed="false" customWidth="true" hidden="false" outlineLevel="0" max="5" min="5" style="4" width="8.69"/>
    <col collapsed="false" customWidth="true" hidden="false" outlineLevel="0" max="14" min="6" style="5" width="8.69"/>
    <col collapsed="false" customWidth="false" hidden="false" outlineLevel="0" max="72" min="15" style="5" width="8.79"/>
    <col collapsed="false" customWidth="false" hidden="false" outlineLevel="0" max="257" min="73" style="3" width="8.79"/>
  </cols>
  <sheetData>
    <row r="1" customFormat="false" ht="23.4" hidden="false" customHeight="false" outlineLevel="0" collapsed="false">
      <c r="B1" s="6" t="s">
        <v>0</v>
      </c>
      <c r="E1" s="5"/>
    </row>
    <row r="2" customFormat="false" ht="23.4" hidden="false" customHeight="false" outlineLevel="0" collapsed="false">
      <c r="B2" s="7" t="s">
        <v>1</v>
      </c>
      <c r="C2" s="8"/>
      <c r="E2" s="5"/>
    </row>
    <row r="3" customFormat="false" ht="23.4" hidden="false" customHeight="false" outlineLevel="0" collapsed="false">
      <c r="B3" s="7"/>
      <c r="C3" s="8"/>
      <c r="E3" s="9" t="n">
        <f aca="false">SUM(E6:E80)</f>
        <v>936.250496245967</v>
      </c>
      <c r="F3" s="9" t="n">
        <f aca="false">SUM(F6:F80)</f>
        <v>1230.12864718493</v>
      </c>
    </row>
    <row r="4" customFormat="false" ht="23.4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27.75" hidden="false" customHeight="true" outlineLevel="0" collapsed="false">
      <c r="A5" s="10"/>
      <c r="B5" s="10"/>
      <c r="C5" s="11"/>
      <c r="D5" s="12"/>
      <c r="E5" s="14" t="s">
        <v>7</v>
      </c>
      <c r="F5" s="14" t="s">
        <v>8</v>
      </c>
    </row>
    <row r="6" customFormat="false" ht="23.4" hidden="false" customHeight="false" outlineLevel="0" collapsed="false">
      <c r="A6" s="15" t="n">
        <v>1</v>
      </c>
      <c r="B6" s="16" t="s">
        <v>9</v>
      </c>
      <c r="C6" s="17" t="n">
        <v>10</v>
      </c>
      <c r="D6" s="18" t="n">
        <v>40.5102534367069</v>
      </c>
      <c r="E6" s="19" t="n">
        <v>12.446734871145</v>
      </c>
      <c r="F6" s="20" t="n">
        <v>13.9362933625515</v>
      </c>
    </row>
    <row r="7" customFormat="false" ht="23.4" hidden="false" customHeight="false" outlineLevel="0" collapsed="false">
      <c r="A7" s="21" t="n">
        <v>2</v>
      </c>
      <c r="B7" s="22" t="s">
        <v>10</v>
      </c>
      <c r="C7" s="23" t="n">
        <v>10</v>
      </c>
      <c r="D7" s="24" t="n">
        <v>48.3576804200629</v>
      </c>
      <c r="E7" s="25" t="n">
        <v>6.21802892201953</v>
      </c>
      <c r="F7" s="26" t="n">
        <v>8.34592191943762</v>
      </c>
    </row>
    <row r="8" customFormat="false" ht="23.4" hidden="false" customHeight="false" outlineLevel="0" collapsed="false">
      <c r="A8" s="21" t="n">
        <v>3</v>
      </c>
      <c r="B8" s="22" t="s">
        <v>11</v>
      </c>
      <c r="C8" s="23" t="n">
        <v>10</v>
      </c>
      <c r="D8" s="27" t="n">
        <v>42.2195698861427</v>
      </c>
      <c r="E8" s="25" t="n">
        <v>11.6915087812538</v>
      </c>
      <c r="F8" s="26" t="n">
        <v>9.9806163395138</v>
      </c>
    </row>
    <row r="9" customFormat="false" ht="23.4" hidden="false" customHeight="false" outlineLevel="0" collapsed="false">
      <c r="A9" s="21" t="n">
        <v>4</v>
      </c>
      <c r="B9" s="22" t="s">
        <v>12</v>
      </c>
      <c r="C9" s="23" t="n">
        <v>10</v>
      </c>
      <c r="D9" s="27" t="n">
        <v>45.4880031272402</v>
      </c>
      <c r="E9" s="28" t="n">
        <v>10.8374151139816</v>
      </c>
      <c r="F9" s="26" t="n">
        <v>11.1189269467282</v>
      </c>
    </row>
    <row r="10" customFormat="false" ht="23.4" hidden="false" customHeight="false" outlineLevel="0" collapsed="false">
      <c r="A10" s="21" t="n">
        <v>5</v>
      </c>
      <c r="B10" s="22" t="s">
        <v>13</v>
      </c>
      <c r="C10" s="23" t="n">
        <v>10</v>
      </c>
      <c r="D10" s="24" t="n">
        <v>40.3125045467199</v>
      </c>
      <c r="E10" s="25" t="n">
        <v>11.3100873759164</v>
      </c>
      <c r="F10" s="26" t="n">
        <v>11.4183401699668</v>
      </c>
    </row>
    <row r="11" customFormat="false" ht="23.4" hidden="false" customHeight="false" outlineLevel="0" collapsed="false">
      <c r="A11" s="21" t="n">
        <v>6</v>
      </c>
      <c r="B11" s="22" t="s">
        <v>14</v>
      </c>
      <c r="C11" s="23" t="n">
        <v>10</v>
      </c>
      <c r="D11" s="24" t="n">
        <v>49.35196294229</v>
      </c>
      <c r="E11" s="28" t="n">
        <v>13.9082001059094</v>
      </c>
      <c r="F11" s="26" t="n">
        <v>15.0121715636732</v>
      </c>
    </row>
    <row r="12" customFormat="false" ht="23.4" hidden="false" customHeight="false" outlineLevel="0" collapsed="false">
      <c r="A12" s="21" t="n">
        <v>7</v>
      </c>
      <c r="B12" s="29" t="s">
        <v>15</v>
      </c>
      <c r="C12" s="23" t="n">
        <v>10</v>
      </c>
      <c r="D12" s="24" t="n">
        <v>38.6597934362698</v>
      </c>
      <c r="E12" s="25" t="n">
        <v>7.93918863375472</v>
      </c>
      <c r="F12" s="26" t="n">
        <v>8.57007217803806</v>
      </c>
    </row>
    <row r="13" customFormat="false" ht="23.4" hidden="false" customHeight="false" outlineLevel="0" collapsed="false">
      <c r="A13" s="21" t="n">
        <v>8</v>
      </c>
      <c r="B13" s="29" t="s">
        <v>16</v>
      </c>
      <c r="C13" s="23" t="n">
        <v>10</v>
      </c>
      <c r="D13" s="27" t="n">
        <v>53.4452776210288</v>
      </c>
      <c r="E13" s="25" t="n">
        <v>12.8367778617136</v>
      </c>
      <c r="F13" s="26" t="n">
        <v>25.0161617023025</v>
      </c>
    </row>
    <row r="14" customFormat="false" ht="23.4" hidden="false" customHeight="false" outlineLevel="0" collapsed="false">
      <c r="A14" s="21" t="n">
        <v>9</v>
      </c>
      <c r="B14" s="29" t="s">
        <v>17</v>
      </c>
      <c r="C14" s="23" t="n">
        <v>10</v>
      </c>
      <c r="D14" s="27" t="n">
        <v>40.6500324282815</v>
      </c>
      <c r="E14" s="28" t="n">
        <v>14.575951596716</v>
      </c>
      <c r="F14" s="26" t="n">
        <v>15.6381756316861</v>
      </c>
    </row>
    <row r="15" customFormat="false" ht="23.4" hidden="false" customHeight="false" outlineLevel="0" collapsed="false">
      <c r="A15" s="21" t="n">
        <v>10</v>
      </c>
      <c r="B15" s="22" t="s">
        <v>18</v>
      </c>
      <c r="C15" s="23" t="n">
        <v>10</v>
      </c>
      <c r="D15" s="24" t="n">
        <v>40.0261644875125</v>
      </c>
      <c r="E15" s="30" t="n">
        <v>11.4111037491802</v>
      </c>
      <c r="F15" s="26" t="n">
        <v>15.7147491277529</v>
      </c>
    </row>
    <row r="16" customFormat="false" ht="23.4" hidden="false" customHeight="false" outlineLevel="0" collapsed="false">
      <c r="A16" s="21" t="n">
        <v>11</v>
      </c>
      <c r="B16" s="29" t="s">
        <v>19</v>
      </c>
      <c r="C16" s="23" t="n">
        <v>10</v>
      </c>
      <c r="D16" s="27" t="n">
        <v>48.2104067789336</v>
      </c>
      <c r="E16" s="28" t="n">
        <v>8.65567348887279</v>
      </c>
      <c r="F16" s="26" t="n">
        <v>16.1507578431413</v>
      </c>
    </row>
    <row r="17" customFormat="false" ht="23.4" hidden="false" customHeight="false" outlineLevel="0" collapsed="false">
      <c r="A17" s="21" t="n">
        <v>12</v>
      </c>
      <c r="B17" s="29" t="s">
        <v>20</v>
      </c>
      <c r="C17" s="23" t="n">
        <v>9</v>
      </c>
      <c r="D17" s="24" t="n">
        <v>53.1501534901499</v>
      </c>
      <c r="E17" s="25" t="n">
        <v>16.3541595550107</v>
      </c>
      <c r="F17" s="26" t="n">
        <v>20.1610052964665</v>
      </c>
    </row>
    <row r="18" customFormat="false" ht="23.4" hidden="false" customHeight="false" outlineLevel="0" collapsed="false">
      <c r="A18" s="21" t="n">
        <v>13</v>
      </c>
      <c r="B18" s="22" t="s">
        <v>21</v>
      </c>
      <c r="C18" s="23" t="n">
        <v>10</v>
      </c>
      <c r="D18" s="27" t="n">
        <v>68.4058363348811</v>
      </c>
      <c r="E18" s="25" t="n">
        <v>16.905180722857</v>
      </c>
      <c r="F18" s="26" t="n">
        <v>23.6665191882665</v>
      </c>
    </row>
    <row r="19" customFormat="false" ht="23.4" hidden="false" customHeight="false" outlineLevel="0" collapsed="false">
      <c r="A19" s="21" t="n">
        <v>14</v>
      </c>
      <c r="B19" s="29" t="s">
        <v>22</v>
      </c>
      <c r="C19" s="23" t="n">
        <v>9</v>
      </c>
      <c r="D19" s="24" t="n">
        <v>44.7901215204909</v>
      </c>
      <c r="E19" s="28" t="n">
        <v>13.2932840114018</v>
      </c>
      <c r="F19" s="26" t="n">
        <v>14.5566051249373</v>
      </c>
    </row>
    <row r="20" customFormat="false" ht="23.4" hidden="false" customHeight="false" outlineLevel="0" collapsed="false">
      <c r="A20" s="21" t="n">
        <v>15</v>
      </c>
      <c r="B20" s="22" t="s">
        <v>23</v>
      </c>
      <c r="C20" s="23" t="n">
        <v>10</v>
      </c>
      <c r="D20" s="24" t="n">
        <v>41.2565343001542</v>
      </c>
      <c r="E20" s="28" t="n">
        <v>6.45128554220233</v>
      </c>
      <c r="F20" s="26" t="n">
        <v>10.251850811967</v>
      </c>
    </row>
    <row r="21" customFormat="false" ht="23.4" hidden="false" customHeight="false" outlineLevel="0" collapsed="false">
      <c r="A21" s="21" t="n">
        <v>16</v>
      </c>
      <c r="B21" s="29" t="s">
        <v>24</v>
      </c>
      <c r="C21" s="23" t="n">
        <v>10</v>
      </c>
      <c r="D21" s="24" t="n">
        <v>65.6152767676031</v>
      </c>
      <c r="E21" s="25" t="n">
        <v>32.3917173197259</v>
      </c>
      <c r="F21" s="26" t="n">
        <v>36.6191094730031</v>
      </c>
    </row>
    <row r="22" customFormat="false" ht="23.4" hidden="false" customHeight="false" outlineLevel="0" collapsed="false">
      <c r="A22" s="31" t="n">
        <v>17</v>
      </c>
      <c r="B22" s="32" t="s">
        <v>25</v>
      </c>
      <c r="C22" s="33" t="n">
        <v>10</v>
      </c>
      <c r="D22" s="34" t="n">
        <v>51.6084847329621</v>
      </c>
      <c r="E22" s="35" t="n">
        <v>15.059223664646</v>
      </c>
      <c r="F22" s="26" t="n">
        <v>17.6841931602416</v>
      </c>
    </row>
    <row r="23" customFormat="false" ht="23.25" hidden="false" customHeight="true" outlineLevel="0" collapsed="false">
      <c r="A23" s="36" t="s">
        <v>26</v>
      </c>
      <c r="B23" s="36"/>
      <c r="C23" s="37"/>
      <c r="D23" s="38"/>
      <c r="E23" s="39"/>
      <c r="F23" s="39"/>
    </row>
    <row r="24" customFormat="false" ht="23.4" hidden="false" customHeight="false" outlineLevel="0" collapsed="false">
      <c r="A24" s="40" t="n">
        <v>1</v>
      </c>
      <c r="B24" s="41" t="s">
        <v>27</v>
      </c>
      <c r="C24" s="42" t="n">
        <v>10</v>
      </c>
      <c r="D24" s="43" t="n">
        <v>44.2877148582486</v>
      </c>
      <c r="E24" s="44" t="n">
        <v>10.9549717363684</v>
      </c>
      <c r="F24" s="26" t="n">
        <v>12.9450621667035</v>
      </c>
    </row>
    <row r="25" customFormat="false" ht="23.4" hidden="false" customHeight="false" outlineLevel="0" collapsed="false">
      <c r="A25" s="21" t="n">
        <v>2</v>
      </c>
      <c r="B25" s="22" t="s">
        <v>28</v>
      </c>
      <c r="C25" s="23" t="n">
        <v>9</v>
      </c>
      <c r="D25" s="24" t="n">
        <v>62.737845441289</v>
      </c>
      <c r="E25" s="28" t="n">
        <v>26.3976757951767</v>
      </c>
      <c r="F25" s="26" t="n">
        <v>25.8795262929525</v>
      </c>
    </row>
    <row r="26" customFormat="false" ht="23.4" hidden="false" customHeight="false" outlineLevel="0" collapsed="false">
      <c r="A26" s="21" t="n">
        <v>3</v>
      </c>
      <c r="B26" s="22" t="s">
        <v>29</v>
      </c>
      <c r="C26" s="23" t="n">
        <v>10</v>
      </c>
      <c r="D26" s="24" t="n">
        <v>40.0378286523053</v>
      </c>
      <c r="E26" s="25" t="n">
        <v>9.12493588840614</v>
      </c>
      <c r="F26" s="26" t="n">
        <v>12.3122560809911</v>
      </c>
    </row>
    <row r="27" customFormat="false" ht="23.4" hidden="false" customHeight="false" outlineLevel="0" collapsed="false">
      <c r="A27" s="21" t="n">
        <v>4</v>
      </c>
      <c r="B27" s="29" t="s">
        <v>30</v>
      </c>
      <c r="C27" s="23" t="n">
        <v>9</v>
      </c>
      <c r="D27" s="24" t="n">
        <v>56.0526404394622</v>
      </c>
      <c r="E27" s="25" t="n">
        <v>22.6785976973726</v>
      </c>
      <c r="F27" s="26" t="n">
        <v>23.3648335197596</v>
      </c>
    </row>
    <row r="28" customFormat="false" ht="23.4" hidden="false" customHeight="false" outlineLevel="0" collapsed="false">
      <c r="A28" s="21" t="n">
        <v>5</v>
      </c>
      <c r="B28" s="22" t="s">
        <v>31</v>
      </c>
      <c r="C28" s="23" t="n">
        <v>10</v>
      </c>
      <c r="D28" s="24" t="n">
        <v>43.0881216541826</v>
      </c>
      <c r="E28" s="25" t="n">
        <v>12.4277341459909</v>
      </c>
      <c r="F28" s="26" t="n">
        <v>12.0316259422708</v>
      </c>
    </row>
    <row r="29" customFormat="false" ht="23.4" hidden="false" customHeight="false" outlineLevel="0" collapsed="false">
      <c r="A29" s="21" t="n">
        <v>6</v>
      </c>
      <c r="B29" s="29" t="s">
        <v>32</v>
      </c>
      <c r="C29" s="23" t="n">
        <v>10</v>
      </c>
      <c r="D29" s="24" t="n">
        <v>41.1300107952535</v>
      </c>
      <c r="E29" s="28" t="n">
        <v>13.8843613298953</v>
      </c>
      <c r="F29" s="26" t="n">
        <v>18.9063751103907</v>
      </c>
    </row>
    <row r="30" customFormat="false" ht="23.4" hidden="false" customHeight="false" outlineLevel="0" collapsed="false">
      <c r="A30" s="21" t="n">
        <v>7</v>
      </c>
      <c r="B30" s="22" t="s">
        <v>33</v>
      </c>
      <c r="C30" s="23" t="n">
        <v>9</v>
      </c>
      <c r="D30" s="27" t="n">
        <v>42.0542027377184</v>
      </c>
      <c r="E30" s="25" t="n">
        <v>5.44071972079847</v>
      </c>
      <c r="F30" s="26" t="n">
        <v>7.30809347164644</v>
      </c>
    </row>
    <row r="31" customFormat="false" ht="23.4" hidden="false" customHeight="false" outlineLevel="0" collapsed="false">
      <c r="A31" s="21" t="n">
        <v>8</v>
      </c>
      <c r="B31" s="22" t="s">
        <v>34</v>
      </c>
      <c r="C31" s="23" t="n">
        <v>9</v>
      </c>
      <c r="D31" s="24" t="n">
        <v>50.6597947342689</v>
      </c>
      <c r="E31" s="28" t="n">
        <v>10.5949392511552</v>
      </c>
      <c r="F31" s="26" t="n">
        <v>21.7601303729993</v>
      </c>
    </row>
    <row r="32" customFormat="false" ht="23.4" hidden="false" customHeight="false" outlineLevel="0" collapsed="false">
      <c r="A32" s="21" t="n">
        <v>9</v>
      </c>
      <c r="B32" s="29" t="s">
        <v>35</v>
      </c>
      <c r="C32" s="23" t="n">
        <v>8</v>
      </c>
      <c r="D32" s="27" t="n">
        <v>71.7120119006068</v>
      </c>
      <c r="E32" s="30" t="n">
        <v>24.5527850804774</v>
      </c>
      <c r="F32" s="26" t="n">
        <v>37.4165916318349</v>
      </c>
    </row>
    <row r="33" customFormat="false" ht="23.4" hidden="false" customHeight="false" outlineLevel="0" collapsed="false">
      <c r="A33" s="21" t="n">
        <v>10</v>
      </c>
      <c r="B33" s="22" t="s">
        <v>36</v>
      </c>
      <c r="C33" s="23" t="n">
        <v>10</v>
      </c>
      <c r="D33" s="24" t="n">
        <v>56.1932292953382</v>
      </c>
      <c r="E33" s="25" t="n">
        <v>14.198033429764</v>
      </c>
      <c r="F33" s="26" t="n">
        <v>15.1194632078398</v>
      </c>
    </row>
    <row r="34" customFormat="false" ht="23.4" hidden="false" customHeight="false" outlineLevel="0" collapsed="false">
      <c r="A34" s="21" t="n">
        <v>11</v>
      </c>
      <c r="B34" s="22" t="s">
        <v>37</v>
      </c>
      <c r="C34" s="23" t="n">
        <v>9</v>
      </c>
      <c r="D34" s="24" t="n">
        <v>68.4590909732272</v>
      </c>
      <c r="E34" s="25" t="n">
        <v>18.223515120406</v>
      </c>
      <c r="F34" s="26" t="n">
        <v>26.8183773680798</v>
      </c>
    </row>
    <row r="35" customFormat="false" ht="23.4" hidden="false" customHeight="false" outlineLevel="0" collapsed="false">
      <c r="A35" s="21" t="n">
        <v>12</v>
      </c>
      <c r="B35" s="22" t="s">
        <v>38</v>
      </c>
      <c r="C35" s="23" t="n">
        <v>10</v>
      </c>
      <c r="D35" s="27" t="n">
        <v>64.0854655365348</v>
      </c>
      <c r="E35" s="25" t="n">
        <v>15.6038127658337</v>
      </c>
      <c r="F35" s="26" t="n">
        <v>17.6202560800114</v>
      </c>
    </row>
    <row r="36" customFormat="false" ht="23.4" hidden="false" customHeight="false" outlineLevel="0" collapsed="false">
      <c r="A36" s="21" t="n">
        <v>13</v>
      </c>
      <c r="B36" s="22" t="s">
        <v>39</v>
      </c>
      <c r="C36" s="23" t="n">
        <v>10</v>
      </c>
      <c r="D36" s="24" t="n">
        <v>43.9891995270676</v>
      </c>
      <c r="E36" s="25" t="n">
        <v>18.5394792001072</v>
      </c>
      <c r="F36" s="26" t="n">
        <v>24.8527402956851</v>
      </c>
    </row>
    <row r="37" customFormat="false" ht="23.4" hidden="false" customHeight="false" outlineLevel="0" collapsed="false">
      <c r="A37" s="21" t="n">
        <v>14</v>
      </c>
      <c r="B37" s="22" t="s">
        <v>40</v>
      </c>
      <c r="C37" s="23" t="n">
        <v>10</v>
      </c>
      <c r="D37" s="24" t="n">
        <v>54.8750510016052</v>
      </c>
      <c r="E37" s="25" t="n">
        <v>12.4202768993454</v>
      </c>
      <c r="F37" s="26" t="n">
        <v>17.9791744394974</v>
      </c>
    </row>
    <row r="38" customFormat="false" ht="23.4" hidden="false" customHeight="false" outlineLevel="0" collapsed="false">
      <c r="A38" s="21" t="n">
        <v>15</v>
      </c>
      <c r="B38" s="22" t="s">
        <v>41</v>
      </c>
      <c r="C38" s="23" t="n">
        <v>9</v>
      </c>
      <c r="D38" s="24" t="n">
        <v>38.0668989396663</v>
      </c>
      <c r="E38" s="28" t="n">
        <v>8.86179520867079</v>
      </c>
      <c r="F38" s="26" t="n">
        <v>16.2018245426071</v>
      </c>
    </row>
    <row r="39" customFormat="false" ht="23.4" hidden="false" customHeight="false" outlineLevel="0" collapsed="false">
      <c r="A39" s="21" t="n">
        <v>16</v>
      </c>
      <c r="B39" s="22" t="s">
        <v>42</v>
      </c>
      <c r="C39" s="23" t="n">
        <v>10</v>
      </c>
      <c r="D39" s="24" t="n">
        <v>64.4426327007768</v>
      </c>
      <c r="E39" s="28" t="n">
        <v>12.7303646173563</v>
      </c>
      <c r="F39" s="26" t="n">
        <v>16.5714391016277</v>
      </c>
    </row>
    <row r="40" customFormat="false" ht="23.25" hidden="false" customHeight="true" outlineLevel="0" collapsed="false">
      <c r="A40" s="21" t="n">
        <v>17</v>
      </c>
      <c r="B40" s="22" t="s">
        <v>43</v>
      </c>
      <c r="C40" s="23" t="n">
        <v>10</v>
      </c>
      <c r="D40" s="24" t="n">
        <v>44.9101529173245</v>
      </c>
      <c r="E40" s="28" t="n">
        <v>8.4771692570148</v>
      </c>
      <c r="F40" s="26" t="n">
        <v>15.4251532721709</v>
      </c>
    </row>
    <row r="41" customFormat="false" ht="23.4" hidden="false" customHeight="false" outlineLevel="0" collapsed="false">
      <c r="A41" s="21" t="n">
        <v>18</v>
      </c>
      <c r="B41" s="29" t="s">
        <v>44</v>
      </c>
      <c r="C41" s="23" t="n">
        <v>10</v>
      </c>
      <c r="D41" s="24" t="n">
        <v>57.7354705074957</v>
      </c>
      <c r="E41" s="25" t="n">
        <v>14.0364451358714</v>
      </c>
      <c r="F41" s="26" t="n">
        <v>20.1864513127861</v>
      </c>
    </row>
    <row r="42" customFormat="false" ht="23.4" hidden="false" customHeight="false" outlineLevel="0" collapsed="false">
      <c r="A42" s="21" t="n">
        <v>19</v>
      </c>
      <c r="B42" s="22" t="s">
        <v>45</v>
      </c>
      <c r="C42" s="23" t="n">
        <v>10</v>
      </c>
      <c r="D42" s="27" t="n">
        <v>45.5020499701163</v>
      </c>
      <c r="E42" s="28" t="n">
        <v>18.2222260125963</v>
      </c>
      <c r="F42" s="26" t="n">
        <v>15.9625501704516</v>
      </c>
    </row>
    <row r="43" customFormat="false" ht="23.4" hidden="false" customHeight="false" outlineLevel="0" collapsed="false">
      <c r="A43" s="31" t="n">
        <v>20</v>
      </c>
      <c r="B43" s="32" t="s">
        <v>46</v>
      </c>
      <c r="C43" s="33" t="n">
        <v>10</v>
      </c>
      <c r="D43" s="34" t="n">
        <v>56.7544737294826</v>
      </c>
      <c r="E43" s="35" t="n">
        <v>20.121332924414</v>
      </c>
      <c r="F43" s="26" t="n">
        <v>27.2134835377376</v>
      </c>
    </row>
    <row r="44" customFormat="false" ht="23.25" hidden="false" customHeight="true" outlineLevel="0" collapsed="false">
      <c r="A44" s="36" t="s">
        <v>47</v>
      </c>
      <c r="B44" s="36"/>
      <c r="C44" s="45"/>
      <c r="D44" s="46"/>
      <c r="E44" s="47"/>
      <c r="F44" s="47"/>
    </row>
    <row r="45" customFormat="false" ht="23.4" hidden="false" customHeight="false" outlineLevel="0" collapsed="false">
      <c r="A45" s="40" t="n">
        <v>1</v>
      </c>
      <c r="B45" s="41" t="s">
        <v>48</v>
      </c>
      <c r="C45" s="42" t="n">
        <v>10</v>
      </c>
      <c r="D45" s="48" t="n">
        <v>41.825603467936</v>
      </c>
      <c r="E45" s="49" t="n">
        <v>10.5458916222286</v>
      </c>
      <c r="F45" s="26" t="n">
        <v>11.9110948536403</v>
      </c>
    </row>
    <row r="46" customFormat="false" ht="23.4" hidden="false" customHeight="false" outlineLevel="0" collapsed="false">
      <c r="A46" s="21" t="n">
        <v>2</v>
      </c>
      <c r="B46" s="29" t="s">
        <v>49</v>
      </c>
      <c r="C46" s="23" t="n">
        <v>10</v>
      </c>
      <c r="D46" s="27" t="n">
        <v>40.4744480927959</v>
      </c>
      <c r="E46" s="28" t="n">
        <v>9.06762232571904</v>
      </c>
      <c r="F46" s="26" t="n">
        <v>16.7197270297519</v>
      </c>
    </row>
    <row r="47" customFormat="false" ht="23.4" hidden="false" customHeight="false" outlineLevel="0" collapsed="false">
      <c r="A47" s="21" t="n">
        <v>3</v>
      </c>
      <c r="B47" s="22" t="s">
        <v>50</v>
      </c>
      <c r="C47" s="23" t="n">
        <v>10</v>
      </c>
      <c r="D47" s="24" t="n">
        <v>46.5971500347068</v>
      </c>
      <c r="E47" s="25" t="n">
        <v>20.0250366057633</v>
      </c>
      <c r="F47" s="26" t="n">
        <v>28.4264353252523</v>
      </c>
    </row>
    <row r="48" customFormat="false" ht="23.4" hidden="false" customHeight="false" outlineLevel="0" collapsed="false">
      <c r="A48" s="21" t="n">
        <v>4</v>
      </c>
      <c r="B48" s="29" t="s">
        <v>51</v>
      </c>
      <c r="C48" s="23" t="n">
        <v>10</v>
      </c>
      <c r="D48" s="27" t="n">
        <v>50.0593287254165</v>
      </c>
      <c r="E48" s="25" t="n">
        <v>16.7295060190079</v>
      </c>
      <c r="F48" s="26" t="n">
        <v>19.7013638782066</v>
      </c>
    </row>
    <row r="49" customFormat="false" ht="23.4" hidden="false" customHeight="false" outlineLevel="0" collapsed="false">
      <c r="A49" s="21" t="n">
        <v>5</v>
      </c>
      <c r="B49" s="29" t="s">
        <v>52</v>
      </c>
      <c r="C49" s="23" t="n">
        <v>10</v>
      </c>
      <c r="D49" s="27" t="n">
        <v>31.1692525014127</v>
      </c>
      <c r="E49" s="28" t="n">
        <v>5.1569933417969</v>
      </c>
      <c r="F49" s="26" t="n">
        <v>7.68977982939436</v>
      </c>
    </row>
    <row r="50" customFormat="false" ht="23.4" hidden="false" customHeight="false" outlineLevel="0" collapsed="false">
      <c r="A50" s="21" t="n">
        <v>6</v>
      </c>
      <c r="B50" s="29" t="s">
        <v>53</v>
      </c>
      <c r="C50" s="23" t="n">
        <v>10</v>
      </c>
      <c r="D50" s="27" t="n">
        <v>45.3238912103135</v>
      </c>
      <c r="E50" s="25" t="n">
        <v>8.14112610963386</v>
      </c>
      <c r="F50" s="26" t="n">
        <v>11.3967430027394</v>
      </c>
    </row>
    <row r="51" customFormat="false" ht="23.4" hidden="false" customHeight="false" outlineLevel="0" collapsed="false">
      <c r="A51" s="21" t="n">
        <v>7</v>
      </c>
      <c r="B51" s="29" t="s">
        <v>54</v>
      </c>
      <c r="C51" s="23" t="n">
        <v>7</v>
      </c>
      <c r="D51" s="27" t="n">
        <v>27.8666359576814</v>
      </c>
      <c r="E51" s="28" t="n">
        <v>5.32005947338675</v>
      </c>
      <c r="F51" s="26" t="n">
        <v>5.61174763296121</v>
      </c>
    </row>
    <row r="52" customFormat="false" ht="23.4" hidden="false" customHeight="false" outlineLevel="0" collapsed="false">
      <c r="A52" s="21" t="n">
        <v>8</v>
      </c>
      <c r="B52" s="29" t="s">
        <v>55</v>
      </c>
      <c r="C52" s="23" t="n">
        <v>6</v>
      </c>
      <c r="D52" s="27" t="n">
        <v>24.2158190205626</v>
      </c>
      <c r="E52" s="25" t="n">
        <v>4.20543401322304</v>
      </c>
      <c r="F52" s="26" t="n">
        <v>4.50198197996707</v>
      </c>
    </row>
    <row r="53" customFormat="false" ht="23.4" hidden="false" customHeight="false" outlineLevel="0" collapsed="false">
      <c r="A53" s="21" t="n">
        <v>9</v>
      </c>
      <c r="B53" s="29" t="s">
        <v>56</v>
      </c>
      <c r="C53" s="23" t="n">
        <v>6</v>
      </c>
      <c r="D53" s="27" t="n">
        <v>32.3347526264716</v>
      </c>
      <c r="E53" s="25" t="n">
        <v>5.45163919674635</v>
      </c>
      <c r="F53" s="26" t="n">
        <v>5.81800718219117</v>
      </c>
    </row>
    <row r="54" customFormat="false" ht="23.4" hidden="false" customHeight="false" outlineLevel="0" collapsed="false">
      <c r="A54" s="21" t="n">
        <v>10</v>
      </c>
      <c r="B54" s="29" t="s">
        <v>57</v>
      </c>
      <c r="C54" s="23" t="n">
        <v>9</v>
      </c>
      <c r="D54" s="24" t="n">
        <v>44.84822594246</v>
      </c>
      <c r="E54" s="25" t="n">
        <v>29.5097509498103</v>
      </c>
      <c r="F54" s="26" t="n">
        <v>35.8932773686605</v>
      </c>
    </row>
    <row r="55" customFormat="false" ht="23.4" hidden="false" customHeight="false" outlineLevel="0" collapsed="false">
      <c r="A55" s="21" t="n">
        <v>11</v>
      </c>
      <c r="B55" s="29" t="s">
        <v>58</v>
      </c>
      <c r="C55" s="23" t="n">
        <v>9</v>
      </c>
      <c r="D55" s="24" t="n">
        <v>40.428446715661</v>
      </c>
      <c r="E55" s="28" t="n">
        <v>15.0429787304145</v>
      </c>
      <c r="F55" s="26" t="n">
        <v>22.3370700411932</v>
      </c>
    </row>
    <row r="56" customFormat="false" ht="23.25" hidden="false" customHeight="true" outlineLevel="0" collapsed="false">
      <c r="A56" s="21" t="n">
        <v>12</v>
      </c>
      <c r="B56" s="22" t="s">
        <v>59</v>
      </c>
      <c r="C56" s="23" t="n">
        <v>5</v>
      </c>
      <c r="D56" s="50" t="n">
        <v>18.549122696384</v>
      </c>
      <c r="E56" s="25" t="n">
        <v>4.43685052353584</v>
      </c>
      <c r="F56" s="26" t="n">
        <v>10.5586390122826</v>
      </c>
    </row>
    <row r="57" customFormat="false" ht="23.4" hidden="false" customHeight="false" outlineLevel="0" collapsed="false">
      <c r="A57" s="21" t="n">
        <v>13</v>
      </c>
      <c r="B57" s="29" t="s">
        <v>60</v>
      </c>
      <c r="C57" s="23" t="n">
        <v>9</v>
      </c>
      <c r="D57" s="27" t="n">
        <v>39.5516578268736</v>
      </c>
      <c r="E57" s="25" t="n">
        <v>5.05562098278744</v>
      </c>
      <c r="F57" s="26" t="n">
        <v>12.199591789177</v>
      </c>
    </row>
    <row r="58" customFormat="false" ht="23.4" hidden="false" customHeight="false" outlineLevel="0" collapsed="false">
      <c r="A58" s="21" t="n">
        <v>14</v>
      </c>
      <c r="B58" s="29" t="s">
        <v>61</v>
      </c>
      <c r="C58" s="23" t="n">
        <v>10</v>
      </c>
      <c r="D58" s="24" t="n">
        <v>39.5569423150676</v>
      </c>
      <c r="E58" s="25" t="n">
        <v>9.71325281114597</v>
      </c>
      <c r="F58" s="26" t="n">
        <v>16.4192052173187</v>
      </c>
    </row>
    <row r="59" customFormat="false" ht="23.4" hidden="false" customHeight="false" outlineLevel="0" collapsed="false">
      <c r="A59" s="21" t="n">
        <v>15</v>
      </c>
      <c r="B59" s="29" t="s">
        <v>62</v>
      </c>
      <c r="C59" s="23" t="n">
        <v>9</v>
      </c>
      <c r="D59" s="24" t="n">
        <v>46.0661440995705</v>
      </c>
      <c r="E59" s="25" t="n">
        <v>12.2221008829825</v>
      </c>
      <c r="F59" s="26" t="n">
        <v>13.7299980759132</v>
      </c>
    </row>
    <row r="60" customFormat="false" ht="23.4" hidden="false" customHeight="false" outlineLevel="0" collapsed="false">
      <c r="A60" s="21" t="n">
        <v>16</v>
      </c>
      <c r="B60" s="29" t="s">
        <v>63</v>
      </c>
      <c r="C60" s="23" t="n">
        <v>10</v>
      </c>
      <c r="D60" s="24" t="n">
        <v>47.748290738083</v>
      </c>
      <c r="E60" s="25" t="n">
        <v>17.8061155728686</v>
      </c>
      <c r="F60" s="26" t="n">
        <v>27.0288165119815</v>
      </c>
    </row>
    <row r="61" customFormat="false" ht="23.4" hidden="false" customHeight="false" outlineLevel="0" collapsed="false">
      <c r="A61" s="21" t="n">
        <v>17</v>
      </c>
      <c r="B61" s="22" t="s">
        <v>64</v>
      </c>
      <c r="C61" s="23" t="n">
        <v>9</v>
      </c>
      <c r="D61" s="24" t="n">
        <v>47.9283753981114</v>
      </c>
      <c r="E61" s="25" t="n">
        <v>16.0486433735101</v>
      </c>
      <c r="F61" s="26" t="n">
        <v>20.8179239771441</v>
      </c>
    </row>
    <row r="62" customFormat="false" ht="23.4" hidden="false" customHeight="false" outlineLevel="0" collapsed="false">
      <c r="A62" s="21" t="n">
        <v>18</v>
      </c>
      <c r="B62" s="29" t="s">
        <v>65</v>
      </c>
      <c r="C62" s="23" t="n">
        <v>9</v>
      </c>
      <c r="D62" s="27" t="n">
        <v>38.6285551323744</v>
      </c>
      <c r="E62" s="28" t="n">
        <v>10.4289468814949</v>
      </c>
      <c r="F62" s="26" t="n">
        <v>19.6000765932319</v>
      </c>
    </row>
    <row r="63" customFormat="false" ht="23.4" hidden="false" customHeight="false" outlineLevel="0" collapsed="false">
      <c r="A63" s="21" t="n">
        <v>19</v>
      </c>
      <c r="B63" s="29" t="s">
        <v>66</v>
      </c>
      <c r="C63" s="23" t="n">
        <v>4</v>
      </c>
      <c r="D63" s="24" t="n">
        <v>35.7999278579356</v>
      </c>
      <c r="E63" s="25" t="n">
        <v>18.9279824438325</v>
      </c>
      <c r="F63" s="26" t="n">
        <v>35.0040125845968</v>
      </c>
    </row>
    <row r="64" customFormat="false" ht="23.4" hidden="false" customHeight="false" outlineLevel="0" collapsed="false">
      <c r="A64" s="21" t="n">
        <v>20</v>
      </c>
      <c r="B64" s="22" t="s">
        <v>67</v>
      </c>
      <c r="C64" s="23" t="n">
        <v>9</v>
      </c>
      <c r="D64" s="24" t="n">
        <v>49.2809383489495</v>
      </c>
      <c r="E64" s="28" t="n">
        <v>20.0516871700696</v>
      </c>
      <c r="F64" s="26" t="n">
        <v>21.4737123486663</v>
      </c>
    </row>
    <row r="65" customFormat="false" ht="23.4" hidden="false" customHeight="false" outlineLevel="0" collapsed="false">
      <c r="A65" s="31" t="n">
        <v>21</v>
      </c>
      <c r="B65" s="51" t="s">
        <v>68</v>
      </c>
      <c r="C65" s="33" t="n">
        <v>1</v>
      </c>
      <c r="D65" s="52" t="n">
        <v>0</v>
      </c>
      <c r="E65" s="53" t="n">
        <v>0</v>
      </c>
      <c r="F65" s="26" t="n">
        <v>0</v>
      </c>
    </row>
    <row r="66" customFormat="false" ht="23.4" hidden="false" customHeight="true" outlineLevel="0" collapsed="false">
      <c r="A66" s="36" t="s">
        <v>69</v>
      </c>
      <c r="B66" s="36"/>
      <c r="C66" s="45"/>
      <c r="D66" s="38"/>
      <c r="E66" s="39"/>
      <c r="F66" s="39"/>
    </row>
    <row r="67" customFormat="false" ht="23.4" hidden="false" customHeight="false" outlineLevel="0" collapsed="false">
      <c r="A67" s="40" t="n">
        <v>1</v>
      </c>
      <c r="B67" s="54" t="s">
        <v>70</v>
      </c>
      <c r="C67" s="42" t="n">
        <v>10</v>
      </c>
      <c r="D67" s="48" t="n">
        <v>36.60002053175</v>
      </c>
      <c r="E67" s="49" t="n">
        <v>5.48692026727806</v>
      </c>
      <c r="F67" s="26" t="n">
        <v>6.01750555611994</v>
      </c>
    </row>
    <row r="68" customFormat="false" ht="23.4" hidden="false" customHeight="false" outlineLevel="0" collapsed="false">
      <c r="A68" s="21" t="n">
        <v>2</v>
      </c>
      <c r="B68" s="22" t="s">
        <v>71</v>
      </c>
      <c r="C68" s="23" t="n">
        <v>10</v>
      </c>
      <c r="D68" s="50" t="n">
        <v>48.2631107514287</v>
      </c>
      <c r="E68" s="28" t="n">
        <v>16.9266730365729</v>
      </c>
      <c r="F68" s="26" t="n">
        <v>18.3093199801668</v>
      </c>
    </row>
    <row r="69" customFormat="false" ht="23.4" hidden="false" customHeight="false" outlineLevel="0" collapsed="false">
      <c r="A69" s="21" t="n">
        <v>3</v>
      </c>
      <c r="B69" s="29" t="s">
        <v>72</v>
      </c>
      <c r="C69" s="23" t="n">
        <v>9</v>
      </c>
      <c r="D69" s="24" t="n">
        <v>46.7489131006887</v>
      </c>
      <c r="E69" s="25" t="n">
        <v>3.39819212301156</v>
      </c>
      <c r="F69" s="26" t="n">
        <v>5.91928403042555</v>
      </c>
    </row>
    <row r="70" customFormat="false" ht="23.4" hidden="false" customHeight="false" outlineLevel="0" collapsed="false">
      <c r="A70" s="21" t="n">
        <v>4</v>
      </c>
      <c r="B70" s="22" t="s">
        <v>73</v>
      </c>
      <c r="C70" s="23" t="n">
        <v>9</v>
      </c>
      <c r="D70" s="27" t="n">
        <v>55.8555049707372</v>
      </c>
      <c r="E70" s="25" t="n">
        <v>17.2201640039719</v>
      </c>
      <c r="F70" s="26" t="n">
        <v>20.2849062603928</v>
      </c>
    </row>
    <row r="71" customFormat="false" ht="23.4" hidden="false" customHeight="false" outlineLevel="0" collapsed="false">
      <c r="A71" s="21" t="n">
        <v>5</v>
      </c>
      <c r="B71" s="29" t="s">
        <v>74</v>
      </c>
      <c r="C71" s="23" t="n">
        <v>9</v>
      </c>
      <c r="D71" s="27" t="n">
        <v>56.596612179563</v>
      </c>
      <c r="E71" s="28" t="n">
        <v>15.2263995321068</v>
      </c>
      <c r="F71" s="26" t="n">
        <v>15.9878137156143</v>
      </c>
    </row>
    <row r="72" customFormat="false" ht="23.4" hidden="false" customHeight="false" outlineLevel="0" collapsed="false">
      <c r="A72" s="21" t="n">
        <v>6</v>
      </c>
      <c r="B72" s="29" t="s">
        <v>75</v>
      </c>
      <c r="C72" s="23" t="n">
        <v>9</v>
      </c>
      <c r="D72" s="27" t="n">
        <v>45.6230238858594</v>
      </c>
      <c r="E72" s="25" t="n">
        <v>10.4953982132017</v>
      </c>
      <c r="F72" s="26" t="n">
        <v>17.1541654862469</v>
      </c>
    </row>
    <row r="73" customFormat="false" ht="23.4" hidden="false" customHeight="false" outlineLevel="0" collapsed="false">
      <c r="A73" s="21" t="n">
        <v>7</v>
      </c>
      <c r="B73" s="29" t="s">
        <v>76</v>
      </c>
      <c r="C73" s="23" t="n">
        <v>10</v>
      </c>
      <c r="D73" s="24" t="n">
        <v>43.9401578836513</v>
      </c>
      <c r="E73" s="25" t="n">
        <v>11.3611994484687</v>
      </c>
      <c r="F73" s="26" t="n">
        <v>12.3183605672418</v>
      </c>
    </row>
    <row r="74" customFormat="false" ht="23.4" hidden="false" customHeight="false" outlineLevel="0" collapsed="false">
      <c r="A74" s="21" t="n">
        <v>8</v>
      </c>
      <c r="B74" s="29" t="s">
        <v>77</v>
      </c>
      <c r="C74" s="23" t="n">
        <v>9</v>
      </c>
      <c r="D74" s="24" t="n">
        <v>48.3417519597568</v>
      </c>
      <c r="E74" s="25" t="n">
        <v>7.63107474738464</v>
      </c>
      <c r="F74" s="26" t="n">
        <v>12.6996061346487</v>
      </c>
    </row>
    <row r="75" customFormat="false" ht="23.4" hidden="false" customHeight="false" outlineLevel="0" collapsed="false">
      <c r="A75" s="21" t="n">
        <v>9</v>
      </c>
      <c r="B75" s="29" t="s">
        <v>78</v>
      </c>
      <c r="C75" s="23" t="n">
        <v>8</v>
      </c>
      <c r="D75" s="24" t="n">
        <v>86.8891651397698</v>
      </c>
      <c r="E75" s="25" t="n">
        <v>14.2666761916215</v>
      </c>
      <c r="F75" s="26" t="n">
        <v>23.6068238672451</v>
      </c>
    </row>
    <row r="76" customFormat="false" ht="23.4" hidden="false" customHeight="false" outlineLevel="0" collapsed="false">
      <c r="A76" s="21" t="n">
        <v>10</v>
      </c>
      <c r="B76" s="29" t="s">
        <v>79</v>
      </c>
      <c r="C76" s="23" t="n">
        <v>7</v>
      </c>
      <c r="D76" s="27" t="n">
        <v>32.8718354177925</v>
      </c>
      <c r="E76" s="25" t="n">
        <v>12.0958078877289</v>
      </c>
      <c r="F76" s="26" t="n">
        <v>12.2924441169231</v>
      </c>
    </row>
    <row r="77" customFormat="false" ht="23.4" hidden="false" customHeight="false" outlineLevel="0" collapsed="false">
      <c r="A77" s="21" t="n">
        <v>11</v>
      </c>
      <c r="B77" s="29" t="s">
        <v>80</v>
      </c>
      <c r="C77" s="23" t="n">
        <v>9</v>
      </c>
      <c r="D77" s="27" t="n">
        <v>42.8834141779145</v>
      </c>
      <c r="E77" s="25" t="n">
        <v>13.3746527852</v>
      </c>
      <c r="F77" s="26" t="n">
        <v>18.5711468925131</v>
      </c>
    </row>
    <row r="78" customFormat="false" ht="23.4" hidden="false" customHeight="false" outlineLevel="0" collapsed="false">
      <c r="A78" s="21" t="n">
        <v>12</v>
      </c>
      <c r="B78" s="29" t="s">
        <v>81</v>
      </c>
      <c r="C78" s="23" t="n">
        <v>10</v>
      </c>
      <c r="D78" s="27" t="n">
        <v>50.3247960755098</v>
      </c>
      <c r="E78" s="25" t="n">
        <v>15.5371642502412</v>
      </c>
      <c r="F78" s="26" t="n">
        <v>19.5916621234584</v>
      </c>
    </row>
    <row r="79" customFormat="false" ht="23.4" hidden="false" customHeight="false" outlineLevel="0" collapsed="false">
      <c r="A79" s="21" t="n">
        <v>13</v>
      </c>
      <c r="B79" s="29" t="s">
        <v>82</v>
      </c>
      <c r="C79" s="23" t="n">
        <v>8</v>
      </c>
      <c r="D79" s="27" t="n">
        <v>68.5659223959097</v>
      </c>
      <c r="E79" s="25" t="n">
        <v>19.4614683248701</v>
      </c>
      <c r="F79" s="26" t="n">
        <v>29.8975009802351</v>
      </c>
    </row>
    <row r="80" customFormat="false" ht="23.4" hidden="false" customHeight="false" outlineLevel="0" collapsed="false">
      <c r="A80" s="31" t="n">
        <v>14</v>
      </c>
      <c r="B80" s="32" t="s">
        <v>83</v>
      </c>
      <c r="C80" s="33" t="n">
        <v>10</v>
      </c>
      <c r="D80" s="34" t="n">
        <v>35.51486101524</v>
      </c>
      <c r="E80" s="35" t="n">
        <v>10.1047738710235</v>
      </c>
      <c r="F80" s="55" t="n">
        <v>10.9220254817152</v>
      </c>
    </row>
  </sheetData>
  <mergeCells count="8">
    <mergeCell ref="A4:A5"/>
    <mergeCell ref="B4:B5"/>
    <mergeCell ref="C4:C5"/>
    <mergeCell ref="D4:D5"/>
    <mergeCell ref="E4:F4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76" colorId="64" zoomScale="90" zoomScaleNormal="100" zoomScalePageLayoutView="90" workbookViewId="0">
      <selection pane="topLeft" activeCell="I83" activeCellId="0" sqref="I83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7.8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6" min="5" style="4" width="6.69"/>
    <col collapsed="false" customWidth="true" hidden="false" outlineLevel="0" max="18" min="7" style="3" width="10.69"/>
    <col collapsed="false" customWidth="false" hidden="false" outlineLevel="0" max="257" min="19" style="3" width="8.99"/>
  </cols>
  <sheetData>
    <row r="1" customFormat="false" ht="23.4" hidden="false" customHeight="false" outlineLevel="0" collapsed="false">
      <c r="B1" s="56" t="str">
        <f aca="false">B42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E1" s="57"/>
      <c r="F1" s="57"/>
      <c r="H1" s="5"/>
      <c r="J1" s="58" t="n">
        <f aca="false">G2+G43+G76</f>
        <v>1230.12864718493</v>
      </c>
    </row>
    <row r="2" customFormat="false" ht="26.25" hidden="false" customHeight="true" outlineLevel="0" collapsed="false">
      <c r="B2" s="59" t="str">
        <f aca="false">B43</f>
        <v>เพื่อประเมินผลการปฏิบัติราชการตำแหน่งปฏิรูปที่ดินจังหวัด 72 จังหวัด</v>
      </c>
      <c r="G2" s="58" t="n">
        <f aca="false">SUM(F7:F40)</f>
        <v>565.834796172632</v>
      </c>
    </row>
    <row r="3" customFormat="false" ht="29.25" hidden="false" customHeight="true" outlineLevel="0" collapsed="false">
      <c r="A3" s="60" t="s">
        <v>84</v>
      </c>
      <c r="B3" s="60"/>
      <c r="C3" s="11" t="s">
        <v>85</v>
      </c>
      <c r="D3" s="61" t="s">
        <v>86</v>
      </c>
      <c r="E3" s="61" t="s">
        <v>87</v>
      </c>
      <c r="F3" s="61"/>
    </row>
    <row r="4" customFormat="false" ht="24.75" hidden="false" customHeight="true" outlineLevel="0" collapsed="false">
      <c r="A4" s="60"/>
      <c r="B4" s="60"/>
      <c r="C4" s="11"/>
      <c r="D4" s="61"/>
      <c r="E4" s="61"/>
      <c r="F4" s="61"/>
    </row>
    <row r="5" customFormat="false" ht="24.75" hidden="false" customHeight="true" outlineLevel="0" collapsed="false">
      <c r="A5" s="62" t="s">
        <v>88</v>
      </c>
      <c r="B5" s="62"/>
      <c r="C5" s="63"/>
      <c r="D5" s="64"/>
      <c r="E5" s="65" t="s">
        <v>7</v>
      </c>
      <c r="F5" s="65" t="s">
        <v>8</v>
      </c>
    </row>
    <row r="6" customFormat="false" ht="23.25" hidden="true" customHeight="true" outlineLevel="0" collapsed="false">
      <c r="A6" s="66" t="s">
        <v>89</v>
      </c>
      <c r="B6" s="66" t="s">
        <v>90</v>
      </c>
      <c r="C6" s="67" t="s">
        <v>91</v>
      </c>
      <c r="D6" s="68"/>
      <c r="E6" s="69" t="s">
        <v>92</v>
      </c>
      <c r="F6" s="69" t="s">
        <v>92</v>
      </c>
    </row>
    <row r="7" customFormat="false" ht="23.4" hidden="false" customHeight="false" outlineLevel="0" collapsed="false">
      <c r="A7" s="15" t="n">
        <v>1</v>
      </c>
      <c r="B7" s="16" t="str">
        <f aca="false">วางข้อมูลคะแนนสำคัญ!B47</f>
        <v>ฉะเชิงเทรา***</v>
      </c>
      <c r="C7" s="17" t="n">
        <f aca="false">วางข้อมูลคะแนนสำคัญ!C47</f>
        <v>10</v>
      </c>
      <c r="D7" s="70" t="n">
        <f aca="false">วางข้อมูลคะแนนสำคัญ!D47</f>
        <v>46.5971500347068</v>
      </c>
      <c r="E7" s="71" t="n">
        <f aca="false">วางข้อมูลคะแนนสำคัญ!E47</f>
        <v>20.0250366057633</v>
      </c>
      <c r="F7" s="71" t="n">
        <f aca="false">วางข้อมูลคะแนนสำคัญ!F47</f>
        <v>28.4264353252523</v>
      </c>
    </row>
    <row r="8" customFormat="false" ht="23.4" hidden="false" customHeight="false" outlineLevel="0" collapsed="false">
      <c r="A8" s="21" t="n">
        <v>2</v>
      </c>
      <c r="B8" s="22" t="str">
        <f aca="false">วางข้อมูลคะแนนสำคัญ!B43</f>
        <v>อุบลราชธานี***</v>
      </c>
      <c r="C8" s="23" t="n">
        <f aca="false">วางข้อมูลคะแนนสำคัญ!C43</f>
        <v>10</v>
      </c>
      <c r="D8" s="72" t="n">
        <f aca="false">วางข้อมูลคะแนนสำคัญ!D43</f>
        <v>56.7544737294826</v>
      </c>
      <c r="E8" s="29" t="n">
        <f aca="false">วางข้อมูลคะแนนสำคัญ!E43</f>
        <v>20.121332924414</v>
      </c>
      <c r="F8" s="29" t="n">
        <f aca="false">วางข้อมูลคะแนนสำคัญ!F43</f>
        <v>27.2134835377376</v>
      </c>
    </row>
    <row r="9" customFormat="false" ht="23.4" hidden="false" customHeight="false" outlineLevel="0" collapsed="false">
      <c r="A9" s="21" t="n">
        <v>3</v>
      </c>
      <c r="B9" s="22" t="str">
        <f aca="false">วางข้อมูลคะแนนสำคัญ!B34</f>
        <v>ร้อยเอ็ด***</v>
      </c>
      <c r="C9" s="23" t="n">
        <f aca="false">วางข้อมูลคะแนนสำคัญ!C34</f>
        <v>9</v>
      </c>
      <c r="D9" s="72" t="n">
        <f aca="false">วางข้อมูลคะแนนสำคัญ!D34</f>
        <v>68.4590909732272</v>
      </c>
      <c r="E9" s="29" t="n">
        <f aca="false">วางข้อมูลคะแนนสำคัญ!E34</f>
        <v>18.223515120406</v>
      </c>
      <c r="F9" s="29" t="n">
        <f aca="false">วางข้อมูลคะแนนสำคัญ!F34</f>
        <v>26.8183773680798</v>
      </c>
    </row>
    <row r="10" customFormat="false" ht="23.4" hidden="false" customHeight="false" outlineLevel="0" collapsed="false">
      <c r="A10" s="21" t="n">
        <v>4</v>
      </c>
      <c r="B10" s="22" t="str">
        <f aca="false">วางข้อมูลคะแนนสำคัญ!B25</f>
        <v>ขอนแก่น ***</v>
      </c>
      <c r="C10" s="23" t="n">
        <f aca="false">วางข้อมูลคะแนนสำคัญ!C25</f>
        <v>9</v>
      </c>
      <c r="D10" s="72" t="n">
        <f aca="false">วางข้อมูลคะแนนสำคัญ!D25</f>
        <v>62.737845441289</v>
      </c>
      <c r="E10" s="29" t="n">
        <f aca="false">วางข้อมูลคะแนนสำคัญ!E25</f>
        <v>26.3976757951767</v>
      </c>
      <c r="F10" s="29" t="n">
        <f aca="false">วางข้อมูลคะแนนสำคัญ!F25</f>
        <v>25.8795262929525</v>
      </c>
    </row>
    <row r="11" customFormat="false" ht="23.4" hidden="false" customHeight="false" outlineLevel="0" collapsed="false">
      <c r="A11" s="21" t="n">
        <v>5</v>
      </c>
      <c r="B11" s="22" t="str">
        <f aca="false">วางข้อมูลคะแนนสำคัญ!B36</f>
        <v>ศรีสะเกษ***</v>
      </c>
      <c r="C11" s="23" t="n">
        <f aca="false">วางข้อมูลคะแนนสำคัญ!C36</f>
        <v>10</v>
      </c>
      <c r="D11" s="72" t="n">
        <f aca="false">วางข้อมูลคะแนนสำคัญ!D36</f>
        <v>43.9891995270676</v>
      </c>
      <c r="E11" s="29" t="n">
        <f aca="false">วางข้อมูลคะแนนสำคัญ!E36</f>
        <v>18.5394792001072</v>
      </c>
      <c r="F11" s="29" t="n">
        <f aca="false">วางข้อมูลคะแนนสำคัญ!F36</f>
        <v>24.8527402956851</v>
      </c>
    </row>
    <row r="12" customFormat="false" ht="23.4" hidden="false" customHeight="false" outlineLevel="0" collapsed="false">
      <c r="A12" s="21" t="n">
        <v>6</v>
      </c>
      <c r="B12" s="22" t="str">
        <f aca="false">วางข้อมูลคะแนนสำคัญ!B18</f>
        <v>ลำปาง***</v>
      </c>
      <c r="C12" s="23" t="n">
        <f aca="false">วางข้อมูลคะแนนสำคัญ!C18</f>
        <v>10</v>
      </c>
      <c r="D12" s="72" t="n">
        <f aca="false">วางข้อมูลคะแนนสำคัญ!D18</f>
        <v>68.4058363348811</v>
      </c>
      <c r="E12" s="29" t="n">
        <f aca="false">วางข้อมูลคะแนนสำคัญ!E18</f>
        <v>16.905180722857</v>
      </c>
      <c r="F12" s="29" t="n">
        <f aca="false">วางข้อมูลคะแนนสำคัญ!F18</f>
        <v>23.6665191882665</v>
      </c>
    </row>
    <row r="13" customFormat="false" ht="23.4" hidden="false" customHeight="false" outlineLevel="0" collapsed="false">
      <c r="A13" s="21" t="n">
        <v>7</v>
      </c>
      <c r="B13" s="22" t="str">
        <f aca="false">วางข้อมูลคะแนนสำคัญ!B31</f>
        <v>มหาสารคาม***</v>
      </c>
      <c r="C13" s="23" t="n">
        <f aca="false">วางข้อมูลคะแนนสำคัญ!C31</f>
        <v>9</v>
      </c>
      <c r="D13" s="72" t="n">
        <f aca="false">วางข้อมูลคะแนนสำคัญ!D31</f>
        <v>50.6597947342689</v>
      </c>
      <c r="E13" s="29" t="n">
        <f aca="false">วางข้อมูลคะแนนสำคัญ!E31</f>
        <v>10.5949392511552</v>
      </c>
      <c r="F13" s="29" t="n">
        <f aca="false">วางข้อมูลคะแนนสำคัญ!F31</f>
        <v>21.7601303729993</v>
      </c>
    </row>
    <row r="14" customFormat="false" ht="23.4" hidden="false" customHeight="false" outlineLevel="0" collapsed="false">
      <c r="A14" s="21" t="n">
        <v>8</v>
      </c>
      <c r="B14" s="22" t="str">
        <f aca="false">วางข้อมูลคะแนนสำคัญ!B64</f>
        <v>สุพรรณบุรี***</v>
      </c>
      <c r="C14" s="23" t="n">
        <f aca="false">วางข้อมูลคะแนนสำคัญ!C64</f>
        <v>9</v>
      </c>
      <c r="D14" s="72" t="n">
        <f aca="false">วางข้อมูลคะแนนสำคัญ!D64</f>
        <v>49.2809383489495</v>
      </c>
      <c r="E14" s="29" t="n">
        <f aca="false">วางข้อมูลคะแนนสำคัญ!E64</f>
        <v>20.0516871700696</v>
      </c>
      <c r="F14" s="29" t="n">
        <f aca="false">วางข้อมูลคะแนนสำคัญ!F64</f>
        <v>21.4737123486663</v>
      </c>
    </row>
    <row r="15" customFormat="false" ht="23.4" hidden="false" customHeight="false" outlineLevel="0" collapsed="false">
      <c r="A15" s="21" t="n">
        <v>9</v>
      </c>
      <c r="B15" s="22" t="str">
        <f aca="false">วางข้อมูลคะแนนสำคัญ!B61</f>
        <v>สระแก้ว***</v>
      </c>
      <c r="C15" s="23" t="n">
        <f aca="false">วางข้อมูลคะแนนสำคัญ!C61</f>
        <v>9</v>
      </c>
      <c r="D15" s="72" t="n">
        <f aca="false">วางข้อมูลคะแนนสำคัญ!D61</f>
        <v>47.9283753981114</v>
      </c>
      <c r="E15" s="29" t="n">
        <f aca="false">วางข้อมูลคะแนนสำคัญ!E61</f>
        <v>16.0486433735101</v>
      </c>
      <c r="F15" s="29" t="n">
        <f aca="false">วางข้อมูลคะแนนสำคัญ!F61</f>
        <v>20.8179239771441</v>
      </c>
    </row>
    <row r="16" customFormat="false" ht="23.4" hidden="false" customHeight="false" outlineLevel="0" collapsed="false">
      <c r="A16" s="21" t="n">
        <v>10</v>
      </c>
      <c r="B16" s="22" t="str">
        <f aca="false">วางข้อมูลคะแนนสำคัญ!B70</f>
        <v>นครศรีธรรมราช***</v>
      </c>
      <c r="C16" s="23" t="n">
        <f aca="false">วางข้อมูลคะแนนสำคัญ!C70</f>
        <v>9</v>
      </c>
      <c r="D16" s="72" t="n">
        <f aca="false">วางข้อมูลคะแนนสำคัญ!D70</f>
        <v>55.8555049707372</v>
      </c>
      <c r="E16" s="29" t="n">
        <f aca="false">วางข้อมูลคะแนนสำคัญ!E70</f>
        <v>17.2201640039719</v>
      </c>
      <c r="F16" s="29" t="n">
        <f aca="false">วางข้อมูลคะแนนสำคัญ!F70</f>
        <v>20.2849062603928</v>
      </c>
    </row>
    <row r="17" customFormat="false" ht="22.5" hidden="false" customHeight="true" outlineLevel="0" collapsed="false">
      <c r="A17" s="21" t="n">
        <v>11</v>
      </c>
      <c r="B17" s="22" t="str">
        <f aca="false">วางข้อมูลคะแนนสำคัญ!B68</f>
        <v>ชุมพร***</v>
      </c>
      <c r="C17" s="23" t="n">
        <f aca="false">วางข้อมูลคะแนนสำคัญ!C68</f>
        <v>10</v>
      </c>
      <c r="D17" s="72" t="n">
        <f aca="false">วางข้อมูลคะแนนสำคัญ!D68</f>
        <v>48.2631107514287</v>
      </c>
      <c r="E17" s="29" t="n">
        <f aca="false">วางข้อมูลคะแนนสำคัญ!E68</f>
        <v>16.9266730365729</v>
      </c>
      <c r="F17" s="29" t="n">
        <f aca="false">วางข้อมูลคะแนนสำคัญ!F68</f>
        <v>18.3093199801668</v>
      </c>
    </row>
    <row r="18" customFormat="false" ht="23.4" hidden="false" customHeight="false" outlineLevel="0" collapsed="false">
      <c r="A18" s="21" t="n">
        <v>12</v>
      </c>
      <c r="B18" s="22" t="str">
        <f aca="false">วางข้อมูลคะแนนสำคัญ!B37</f>
        <v>สกลนคร ***</v>
      </c>
      <c r="C18" s="23" t="n">
        <f aca="false">วางข้อมูลคะแนนสำคัญ!C37</f>
        <v>10</v>
      </c>
      <c r="D18" s="72" t="n">
        <f aca="false">วางข้อมูลคะแนนสำคัญ!D37</f>
        <v>54.8750510016052</v>
      </c>
      <c r="E18" s="29" t="n">
        <f aca="false">วางข้อมูลคะแนนสำคัญ!E37</f>
        <v>12.4202768993454</v>
      </c>
      <c r="F18" s="29" t="n">
        <f aca="false">วางข้อมูลคะแนนสำคัญ!F37</f>
        <v>17.9791744394974</v>
      </c>
    </row>
    <row r="19" customFormat="false" ht="23.4" hidden="false" customHeight="false" outlineLevel="0" collapsed="false">
      <c r="A19" s="21" t="n">
        <v>13</v>
      </c>
      <c r="B19" s="22" t="str">
        <f aca="false">วางข้อมูลคะแนนสำคัญ!B22</f>
        <v>อุทัยธานี***</v>
      </c>
      <c r="C19" s="23" t="n">
        <f aca="false">วางข้อมูลคะแนนสำคัญ!C22</f>
        <v>10</v>
      </c>
      <c r="D19" s="72" t="n">
        <f aca="false">วางข้อมูลคะแนนสำคัญ!D22</f>
        <v>51.6084847329621</v>
      </c>
      <c r="E19" s="29" t="n">
        <f aca="false">วางข้อมูลคะแนนสำคัญ!E22</f>
        <v>15.059223664646</v>
      </c>
      <c r="F19" s="29" t="n">
        <f aca="false">วางข้อมูลคะแนนสำคัญ!F22</f>
        <v>17.6841931602416</v>
      </c>
    </row>
    <row r="20" customFormat="false" ht="23.4" hidden="false" customHeight="false" outlineLevel="0" collapsed="false">
      <c r="A20" s="21" t="n">
        <v>14</v>
      </c>
      <c r="B20" s="22" t="str">
        <f aca="false">วางข้อมูลคะแนนสำคัญ!B35</f>
        <v>เลย***</v>
      </c>
      <c r="C20" s="23" t="n">
        <f aca="false">วางข้อมูลคะแนนสำคัญ!C35</f>
        <v>10</v>
      </c>
      <c r="D20" s="72" t="n">
        <f aca="false">วางข้อมูลคะแนนสำคัญ!D35</f>
        <v>64.0854655365348</v>
      </c>
      <c r="E20" s="29" t="n">
        <f aca="false">วางข้อมูลคะแนนสำคัญ!E35</f>
        <v>15.6038127658337</v>
      </c>
      <c r="F20" s="29" t="n">
        <f aca="false">วางข้อมูลคะแนนสำคัญ!F35</f>
        <v>17.6202560800114</v>
      </c>
    </row>
    <row r="21" customFormat="false" ht="23.4" hidden="false" customHeight="false" outlineLevel="0" collapsed="false">
      <c r="A21" s="21" t="n">
        <v>15</v>
      </c>
      <c r="B21" s="22" t="str">
        <f aca="false">วางข้อมูลคะแนนสำคัญ!B39</f>
        <v>หนองคาย***</v>
      </c>
      <c r="C21" s="23" t="n">
        <f aca="false">วางข้อมูลคะแนนสำคัญ!C39</f>
        <v>10</v>
      </c>
      <c r="D21" s="72" t="n">
        <f aca="false">วางข้อมูลคะแนนสำคัญ!D39</f>
        <v>64.4426327007768</v>
      </c>
      <c r="E21" s="29" t="n">
        <f aca="false">วางข้อมูลคะแนนสำคัญ!E39</f>
        <v>12.7303646173563</v>
      </c>
      <c r="F21" s="29" t="n">
        <f aca="false">วางข้อมูลคะแนนสำคัญ!F39</f>
        <v>16.5714391016277</v>
      </c>
    </row>
    <row r="22" customFormat="false" ht="23.4" hidden="false" customHeight="false" outlineLevel="0" collapsed="false">
      <c r="A22" s="21" t="n">
        <v>16</v>
      </c>
      <c r="B22" s="22" t="str">
        <f aca="false">วางข้อมูลคะแนนสำคัญ!B38</f>
        <v>สุรินทร์ ***</v>
      </c>
      <c r="C22" s="23" t="n">
        <f aca="false">วางข้อมูลคะแนนสำคัญ!C38</f>
        <v>9</v>
      </c>
      <c r="D22" s="72" t="n">
        <f aca="false">วางข้อมูลคะแนนสำคัญ!D38</f>
        <v>38.0668989396663</v>
      </c>
      <c r="E22" s="29" t="n">
        <f aca="false">วางข้อมูลคะแนนสำคัญ!E38</f>
        <v>8.86179520867079</v>
      </c>
      <c r="F22" s="29" t="n">
        <f aca="false">วางข้อมูลคะแนนสำคัญ!F38</f>
        <v>16.2018245426071</v>
      </c>
    </row>
    <row r="23" customFormat="false" ht="23.4" hidden="false" customHeight="false" outlineLevel="0" collapsed="false">
      <c r="A23" s="21" t="n">
        <v>17</v>
      </c>
      <c r="B23" s="22" t="str">
        <f aca="false">วางข้อมูลคะแนนสำคัญ!B42</f>
        <v>อุดรธานี ***</v>
      </c>
      <c r="C23" s="23" t="n">
        <f aca="false">วางข้อมูลคะแนนสำคัญ!C42</f>
        <v>10</v>
      </c>
      <c r="D23" s="72" t="n">
        <f aca="false">วางข้อมูลคะแนนสำคัญ!D42</f>
        <v>45.5020499701163</v>
      </c>
      <c r="E23" s="29" t="n">
        <f aca="false">วางข้อมูลคะแนนสำคัญ!E42</f>
        <v>18.2222260125963</v>
      </c>
      <c r="F23" s="29" t="n">
        <f aca="false">วางข้อมูลคะแนนสำคัญ!F42</f>
        <v>15.9625501704516</v>
      </c>
    </row>
    <row r="24" customFormat="false" ht="23.4" hidden="false" customHeight="false" outlineLevel="0" collapsed="false">
      <c r="A24" s="21" t="n">
        <v>18</v>
      </c>
      <c r="B24" s="22" t="str">
        <f aca="false">วางข้อมูลคะแนนสำคัญ!B15</f>
        <v>เพชรบูรณ์ ***</v>
      </c>
      <c r="C24" s="23" t="n">
        <f aca="false">วางข้อมูลคะแนนสำคัญ!C15</f>
        <v>10</v>
      </c>
      <c r="D24" s="72" t="n">
        <f aca="false">วางข้อมูลคะแนนสำคัญ!D15</f>
        <v>40.0261644875125</v>
      </c>
      <c r="E24" s="29" t="n">
        <f aca="false">วางข้อมูลคะแนนสำคัญ!E15</f>
        <v>11.4111037491802</v>
      </c>
      <c r="F24" s="29" t="n">
        <f aca="false">วางข้อมูลคะแนนสำคัญ!F15</f>
        <v>15.7147491277529</v>
      </c>
    </row>
    <row r="25" customFormat="false" ht="23.4" hidden="false" customHeight="false" outlineLevel="0" collapsed="false">
      <c r="A25" s="21" t="n">
        <v>19</v>
      </c>
      <c r="B25" s="22" t="str">
        <f aca="false">วางข้อมูลคะแนนสำคัญ!B40</f>
        <v>หนองบัวลำภู***</v>
      </c>
      <c r="C25" s="23" t="n">
        <f aca="false">วางข้อมูลคะแนนสำคัญ!C40</f>
        <v>10</v>
      </c>
      <c r="D25" s="72" t="n">
        <f aca="false">วางข้อมูลคะแนนสำคัญ!D40</f>
        <v>44.9101529173245</v>
      </c>
      <c r="E25" s="29" t="n">
        <f aca="false">วางข้อมูลคะแนนสำคัญ!E40</f>
        <v>8.4771692570148</v>
      </c>
      <c r="F25" s="29" t="n">
        <f aca="false">วางข้อมูลคะแนนสำคัญ!F40</f>
        <v>15.4251532721709</v>
      </c>
    </row>
    <row r="26" customFormat="false" ht="23.4" hidden="false" customHeight="false" outlineLevel="0" collapsed="false">
      <c r="A26" s="21" t="n">
        <v>20</v>
      </c>
      <c r="B26" s="22" t="str">
        <f aca="false">วางข้อมูลคะแนนสำคัญ!B33</f>
        <v>ยโสธร***</v>
      </c>
      <c r="C26" s="23" t="n">
        <f aca="false">วางข้อมูลคะแนนสำคัญ!C33</f>
        <v>10</v>
      </c>
      <c r="D26" s="72" t="n">
        <f aca="false">วางข้อมูลคะแนนสำคัญ!D33</f>
        <v>56.1932292953382</v>
      </c>
      <c r="E26" s="29" t="n">
        <f aca="false">วางข้อมูลคะแนนสำคัญ!E33</f>
        <v>14.198033429764</v>
      </c>
      <c r="F26" s="29" t="n">
        <f aca="false">วางข้อมูลคะแนนสำคัญ!F33</f>
        <v>15.1194632078398</v>
      </c>
    </row>
    <row r="27" customFormat="false" ht="23.4" hidden="false" customHeight="false" outlineLevel="0" collapsed="false">
      <c r="A27" s="31" t="n">
        <v>21</v>
      </c>
      <c r="B27" s="32" t="str">
        <f aca="false">วางข้อมูลคะแนนสำคัญ!B11</f>
        <v>น่าน***</v>
      </c>
      <c r="C27" s="33" t="n">
        <f aca="false">วางข้อมูลคะแนนสำคัญ!C11</f>
        <v>10</v>
      </c>
      <c r="D27" s="73" t="n">
        <f aca="false">วางข้อมูลคะแนนสำคัญ!D11</f>
        <v>49.35196294229</v>
      </c>
      <c r="E27" s="51" t="n">
        <f aca="false">วางข้อมูลคะแนนสำคัญ!E11</f>
        <v>13.9082001059094</v>
      </c>
      <c r="F27" s="51" t="n">
        <f aca="false">วางข้อมูลคะแนนสำคัญ!F11</f>
        <v>15.0121715636732</v>
      </c>
      <c r="G27" s="74"/>
      <c r="H27" s="75"/>
      <c r="I27" s="75"/>
    </row>
    <row r="28" customFormat="false" ht="23.4" hidden="false" customHeight="false" outlineLevel="0" collapsed="false">
      <c r="A28" s="15" t="n">
        <v>22</v>
      </c>
      <c r="B28" s="16" t="str">
        <f aca="false">วางข้อมูลคะแนนสำคัญ!B6</f>
        <v>กำแพงเพชร***</v>
      </c>
      <c r="C28" s="17" t="n">
        <f aca="false">วางข้อมูลคะแนนสำคัญ!C6</f>
        <v>10</v>
      </c>
      <c r="D28" s="70" t="n">
        <f aca="false">วางข้อมูลคะแนนสำคัญ!D6</f>
        <v>40.5102534367069</v>
      </c>
      <c r="E28" s="71" t="n">
        <f aca="false">วางข้อมูลคะแนนสำคัญ!E6</f>
        <v>12.446734871145</v>
      </c>
      <c r="F28" s="71" t="n">
        <f aca="false">วางข้อมูลคะแนนสำคัญ!F6</f>
        <v>13.9362933625515</v>
      </c>
      <c r="G28" s="74"/>
      <c r="H28" s="75"/>
      <c r="I28" s="75"/>
    </row>
    <row r="29" customFormat="false" ht="23.4" hidden="false" customHeight="false" outlineLevel="0" collapsed="false">
      <c r="A29" s="21" t="n">
        <v>23</v>
      </c>
      <c r="B29" s="22" t="str">
        <f aca="false">วางข้อมูลคะแนนสำคัญ!B24</f>
        <v>กาฬสินธุ์***</v>
      </c>
      <c r="C29" s="23" t="n">
        <f aca="false">วางข้อมูลคะแนนสำคัญ!C24</f>
        <v>10</v>
      </c>
      <c r="D29" s="72" t="n">
        <f aca="false">วางข้อมูลคะแนนสำคัญ!D24</f>
        <v>44.2877148582486</v>
      </c>
      <c r="E29" s="29" t="n">
        <f aca="false">วางข้อมูลคะแนนสำคัญ!E24</f>
        <v>10.9549717363684</v>
      </c>
      <c r="F29" s="29" t="n">
        <f aca="false">วางข้อมูลคะแนนสำคัญ!F24</f>
        <v>12.9450621667035</v>
      </c>
    </row>
    <row r="30" customFormat="false" ht="23.4" hidden="false" customHeight="false" outlineLevel="0" collapsed="false">
      <c r="A30" s="21" t="n">
        <v>24</v>
      </c>
      <c r="B30" s="22" t="str">
        <f aca="false">วางข้อมูลคะแนนสำคัญ!B26</f>
        <v>ชัยภูมิ ***</v>
      </c>
      <c r="C30" s="23" t="n">
        <f aca="false">วางข้อมูลคะแนนสำคัญ!C26</f>
        <v>10</v>
      </c>
      <c r="D30" s="72" t="n">
        <f aca="false">วางข้อมูลคะแนนสำคัญ!D26</f>
        <v>40.0378286523053</v>
      </c>
      <c r="E30" s="29" t="n">
        <f aca="false">วางข้อมูลคะแนนสำคัญ!E26</f>
        <v>9.12493588840614</v>
      </c>
      <c r="F30" s="29" t="n">
        <f aca="false">วางข้อมูลคะแนนสำคัญ!F26</f>
        <v>12.3122560809911</v>
      </c>
    </row>
    <row r="31" customFormat="false" ht="23.25" hidden="false" customHeight="true" outlineLevel="0" collapsed="false">
      <c r="A31" s="21" t="n">
        <v>25</v>
      </c>
      <c r="B31" s="22" t="str">
        <f aca="false">วางข้อมูลคะแนนสำคัญ!B28</f>
        <v>นครราชสีมา***</v>
      </c>
      <c r="C31" s="23" t="n">
        <f aca="false">วางข้อมูลคะแนนสำคัญ!C28</f>
        <v>10</v>
      </c>
      <c r="D31" s="72" t="n">
        <f aca="false">วางข้อมูลคะแนนสำคัญ!D28</f>
        <v>43.0881216541826</v>
      </c>
      <c r="E31" s="29" t="n">
        <f aca="false">วางข้อมูลคะแนนสำคัญ!E28</f>
        <v>12.4277341459909</v>
      </c>
      <c r="F31" s="29" t="n">
        <f aca="false">วางข้อมูลคะแนนสำคัญ!F28</f>
        <v>12.0316259422708</v>
      </c>
    </row>
    <row r="32" customFormat="false" ht="23.25" hidden="false" customHeight="true" outlineLevel="0" collapsed="false">
      <c r="A32" s="21" t="n">
        <v>26</v>
      </c>
      <c r="B32" s="22" t="str">
        <f aca="false">วางข้อมูลคะแนนสำคัญ!B45</f>
        <v>กาญจนบุรี***</v>
      </c>
      <c r="C32" s="23" t="n">
        <f aca="false">วางข้อมูลคะแนนสำคัญ!C45</f>
        <v>10</v>
      </c>
      <c r="D32" s="72" t="n">
        <f aca="false">วางข้อมูลคะแนนสำคัญ!D45</f>
        <v>41.825603467936</v>
      </c>
      <c r="E32" s="29" t="n">
        <f aca="false">วางข้อมูลคะแนนสำคัญ!E45</f>
        <v>10.5458916222286</v>
      </c>
      <c r="F32" s="29" t="n">
        <f aca="false">วางข้อมูลคะแนนสำคัญ!F45</f>
        <v>11.9110948536403</v>
      </c>
    </row>
    <row r="33" customFormat="false" ht="23.4" hidden="false" customHeight="false" outlineLevel="0" collapsed="false">
      <c r="A33" s="21" t="n">
        <v>27</v>
      </c>
      <c r="B33" s="22" t="str">
        <f aca="false">วางข้อมูลคะแนนสำคัญ!B10</f>
        <v>นครสวรรค์ ***</v>
      </c>
      <c r="C33" s="23" t="n">
        <f aca="false">วางข้อมูลคะแนนสำคัญ!C10</f>
        <v>10</v>
      </c>
      <c r="D33" s="72" t="n">
        <f aca="false">วางข้อมูลคะแนนสำคัญ!D10</f>
        <v>40.3125045467199</v>
      </c>
      <c r="E33" s="29" t="n">
        <f aca="false">วางข้อมูลคะแนนสำคัญ!E10</f>
        <v>11.3100873759164</v>
      </c>
      <c r="F33" s="29" t="n">
        <f aca="false">วางข้อมูลคะแนนสำคัญ!F10</f>
        <v>11.4183401699668</v>
      </c>
    </row>
    <row r="34" customFormat="false" ht="23.4" hidden="false" customHeight="false" outlineLevel="0" collapsed="false">
      <c r="A34" s="21" t="n">
        <v>28</v>
      </c>
      <c r="B34" s="22" t="str">
        <f aca="false">วางข้อมูลคะแนนสำคัญ!B9</f>
        <v>ตาก***</v>
      </c>
      <c r="C34" s="23" t="n">
        <f aca="false">วางข้อมูลคะแนนสำคัญ!C9</f>
        <v>10</v>
      </c>
      <c r="D34" s="72" t="n">
        <f aca="false">วางข้อมูลคะแนนสำคัญ!D9</f>
        <v>45.4880031272402</v>
      </c>
      <c r="E34" s="29" t="n">
        <f aca="false">วางข้อมูลคะแนนสำคัญ!E9</f>
        <v>10.8374151139816</v>
      </c>
      <c r="F34" s="29" t="n">
        <f aca="false">วางข้อมูลคะแนนสำคัญ!F9</f>
        <v>11.1189269467282</v>
      </c>
    </row>
    <row r="35" customFormat="false" ht="23.4" hidden="false" customHeight="false" outlineLevel="0" collapsed="false">
      <c r="A35" s="21" t="n">
        <v>29</v>
      </c>
      <c r="B35" s="22" t="str">
        <f aca="false">วางข้อมูลคะแนนสำคัญ!B80</f>
        <v>สุราษฎร์ธานี ***</v>
      </c>
      <c r="C35" s="23" t="n">
        <f aca="false">วางข้อมูลคะแนนสำคัญ!C80</f>
        <v>10</v>
      </c>
      <c r="D35" s="72" t="n">
        <f aca="false">วางข้อมูลคะแนนสำคัญ!D80</f>
        <v>35.51486101524</v>
      </c>
      <c r="E35" s="29" t="n">
        <f aca="false">วางข้อมูลคะแนนสำคัญ!E80</f>
        <v>10.1047738710235</v>
      </c>
      <c r="F35" s="29" t="n">
        <f aca="false">วางข้อมูลคะแนนสำคัญ!F80</f>
        <v>10.9220254817152</v>
      </c>
    </row>
    <row r="36" customFormat="false" ht="23.25" hidden="false" customHeight="true" outlineLevel="0" collapsed="false">
      <c r="A36" s="21" t="n">
        <v>30</v>
      </c>
      <c r="B36" s="22" t="str">
        <f aca="false">วางข้อมูลคะแนนสำคัญ!B56</f>
        <v>พระนครศรี***</v>
      </c>
      <c r="C36" s="23" t="n">
        <f aca="false">วางข้อมูลคะแนนสำคัญ!C56</f>
        <v>5</v>
      </c>
      <c r="D36" s="72" t="n">
        <f aca="false">วางข้อมูลคะแนนสำคัญ!D56</f>
        <v>18.549122696384</v>
      </c>
      <c r="E36" s="29" t="n">
        <f aca="false">วางข้อมูลคะแนนสำคัญ!E56</f>
        <v>4.43685052353584</v>
      </c>
      <c r="F36" s="29" t="n">
        <f aca="false">วางข้อมูลคะแนนสำคัญ!F56</f>
        <v>10.5586390122826</v>
      </c>
    </row>
    <row r="37" customFormat="false" ht="23.25" hidden="false" customHeight="true" outlineLevel="0" collapsed="false">
      <c r="A37" s="21" t="n">
        <v>31</v>
      </c>
      <c r="B37" s="22" t="str">
        <f aca="false">วางข้อมูลคะแนนสำคัญ!B20</f>
        <v>สุโขทัย ***</v>
      </c>
      <c r="C37" s="23" t="n">
        <f aca="false">วางข้อมูลคะแนนสำคัญ!C20</f>
        <v>10</v>
      </c>
      <c r="D37" s="72" t="n">
        <f aca="false">วางข้อมูลคะแนนสำคัญ!D20</f>
        <v>41.2565343001542</v>
      </c>
      <c r="E37" s="29" t="n">
        <f aca="false">วางข้อมูลคะแนนสำคัญ!E20</f>
        <v>6.45128554220233</v>
      </c>
      <c r="F37" s="29" t="n">
        <f aca="false">วางข้อมูลคะแนนสำคัญ!F20</f>
        <v>10.251850811967</v>
      </c>
    </row>
    <row r="38" customFormat="false" ht="23.4" hidden="false" customHeight="false" outlineLevel="0" collapsed="false">
      <c r="A38" s="21" t="n">
        <v>32</v>
      </c>
      <c r="B38" s="22" t="str">
        <f aca="false">วางข้อมูลคะแนนสำคัญ!B8</f>
        <v>เชียงใหม่***</v>
      </c>
      <c r="C38" s="23" t="n">
        <f aca="false">วางข้อมูลคะแนนสำคัญ!C8</f>
        <v>10</v>
      </c>
      <c r="D38" s="72" t="n">
        <f aca="false">วางข้อมูลคะแนนสำคัญ!D8</f>
        <v>42.2195698861427</v>
      </c>
      <c r="E38" s="29" t="n">
        <f aca="false">วางข้อมูลคะแนนสำคัญ!E8</f>
        <v>11.6915087812538</v>
      </c>
      <c r="F38" s="29" t="n">
        <f aca="false">วางข้อมูลคะแนนสำคัญ!F8</f>
        <v>9.9806163395138</v>
      </c>
    </row>
    <row r="39" customFormat="false" ht="23.4" hidden="false" customHeight="false" outlineLevel="0" collapsed="false">
      <c r="A39" s="21" t="n">
        <v>33</v>
      </c>
      <c r="B39" s="22" t="str">
        <f aca="false">วางข้อมูลคะแนนสำคัญ!B7</f>
        <v>เชียงราย***</v>
      </c>
      <c r="C39" s="23" t="n">
        <f aca="false">วางข้อมูลคะแนนสำคัญ!C7</f>
        <v>10</v>
      </c>
      <c r="D39" s="72" t="n">
        <f aca="false">วางข้อมูลคะแนนสำคัญ!D7</f>
        <v>48.3576804200629</v>
      </c>
      <c r="E39" s="29" t="n">
        <f aca="false">วางข้อมูลคะแนนสำคัญ!E7</f>
        <v>6.21802892201953</v>
      </c>
      <c r="F39" s="29" t="n">
        <f aca="false">วางข้อมูลคะแนนสำคัญ!F7</f>
        <v>8.34592191943762</v>
      </c>
    </row>
    <row r="40" customFormat="false" ht="23.4" hidden="false" customHeight="false" outlineLevel="0" collapsed="false">
      <c r="A40" s="31" t="n">
        <v>34</v>
      </c>
      <c r="B40" s="32" t="str">
        <f aca="false">วางข้อมูลคะแนนสำคัญ!B30</f>
        <v>บุรีรัมย์***</v>
      </c>
      <c r="C40" s="33" t="n">
        <f aca="false">วางข้อมูลคะแนนสำคัญ!C30</f>
        <v>9</v>
      </c>
      <c r="D40" s="73" t="n">
        <f aca="false">วางข้อมูลคะแนนสำคัญ!D30</f>
        <v>42.0542027377184</v>
      </c>
      <c r="E40" s="51" t="n">
        <f aca="false">วางข้อมูลคะแนนสำคัญ!E30</f>
        <v>5.44071972079847</v>
      </c>
      <c r="F40" s="51" t="n">
        <f aca="false">วางข้อมูลคะแนนสำคัญ!F30</f>
        <v>7.30809347164644</v>
      </c>
    </row>
    <row r="42" customFormat="false" ht="23.4" hidden="false" customHeight="false" outlineLevel="0" collapsed="false">
      <c r="B42" s="56" t="str">
        <f aca="false">B75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E42" s="57"/>
      <c r="F42" s="57"/>
    </row>
    <row r="43" customFormat="false" ht="26.25" hidden="false" customHeight="true" outlineLevel="0" collapsed="false">
      <c r="B43" s="59" t="str">
        <f aca="false">B76</f>
        <v>เพื่อประเมินผลการปฏิบัติราชการตำแหน่งปฏิรูปที่ดินจังหวัด 72 จังหวัด</v>
      </c>
      <c r="G43" s="58" t="n">
        <f aca="false">SUM(F47:F73)</f>
        <v>503.838006917961</v>
      </c>
    </row>
    <row r="44" customFormat="false" ht="29.25" hidden="false" customHeight="true" outlineLevel="0" collapsed="false">
      <c r="A44" s="60" t="s">
        <v>84</v>
      </c>
      <c r="B44" s="60"/>
      <c r="C44" s="11" t="s">
        <v>85</v>
      </c>
      <c r="D44" s="61" t="s">
        <v>86</v>
      </c>
      <c r="E44" s="61" t="s">
        <v>87</v>
      </c>
      <c r="F44" s="61"/>
    </row>
    <row r="45" customFormat="false" ht="24.75" hidden="false" customHeight="true" outlineLevel="0" collapsed="false">
      <c r="A45" s="60"/>
      <c r="B45" s="60"/>
      <c r="C45" s="11"/>
      <c r="D45" s="61"/>
      <c r="E45" s="61"/>
      <c r="F45" s="61"/>
    </row>
    <row r="46" customFormat="false" ht="24.75" hidden="false" customHeight="true" outlineLevel="0" collapsed="false">
      <c r="A46" s="62" t="s">
        <v>88</v>
      </c>
      <c r="B46" s="62"/>
      <c r="C46" s="63"/>
      <c r="D46" s="64"/>
      <c r="E46" s="76" t="s">
        <v>93</v>
      </c>
      <c r="F46" s="76" t="s">
        <v>93</v>
      </c>
    </row>
    <row r="47" customFormat="false" ht="24.75" hidden="false" customHeight="true" outlineLevel="0" collapsed="false">
      <c r="A47" s="15" t="n">
        <v>1</v>
      </c>
      <c r="B47" s="77" t="str">
        <f aca="false">วางข้อมูลคะแนนสำคัญ!B32</f>
        <v>มุกดาหาร **</v>
      </c>
      <c r="C47" s="78" t="n">
        <f aca="false">วางข้อมูลคะแนนสำคัญ!C32</f>
        <v>8</v>
      </c>
      <c r="D47" s="79" t="n">
        <f aca="false">วางข้อมูลคะแนนสำคัญ!D32</f>
        <v>71.7120119006068</v>
      </c>
      <c r="E47" s="79" t="n">
        <f aca="false">วางข้อมูลคะแนนสำคัญ!E32</f>
        <v>24.5527850804774</v>
      </c>
      <c r="F47" s="79" t="n">
        <f aca="false">วางข้อมูลคะแนนสำคัญ!F32</f>
        <v>37.4165916318349</v>
      </c>
    </row>
    <row r="48" customFormat="false" ht="23.4" hidden="false" customHeight="false" outlineLevel="0" collapsed="false">
      <c r="A48" s="40" t="n">
        <v>2</v>
      </c>
      <c r="B48" s="80" t="str">
        <f aca="false">วางข้อมูลคะแนนสำคัญ!B21</f>
        <v>อุตรดิตถ์**</v>
      </c>
      <c r="C48" s="81" t="n">
        <f aca="false">วางข้อมูลคะแนนสำคัญ!C21</f>
        <v>10</v>
      </c>
      <c r="D48" s="82" t="n">
        <f aca="false">วางข้อมูลคะแนนสำคัญ!D21</f>
        <v>65.6152767676031</v>
      </c>
      <c r="E48" s="82" t="n">
        <f aca="false">วางข้อมูลคะแนนสำคัญ!E21</f>
        <v>32.3917173197259</v>
      </c>
      <c r="F48" s="82" t="n">
        <f aca="false">วางข้อมูลคะแนนสำคัญ!F21</f>
        <v>36.6191094730031</v>
      </c>
    </row>
    <row r="49" customFormat="false" ht="23.4" hidden="false" customHeight="false" outlineLevel="0" collapsed="false">
      <c r="A49" s="21" t="n">
        <v>3</v>
      </c>
      <c r="B49" s="77" t="str">
        <f aca="false">วางข้อมูลคะแนนสำคัญ!B54</f>
        <v>ประจวบคีรีขันธ์**</v>
      </c>
      <c r="C49" s="78" t="n">
        <f aca="false">วางข้อมูลคะแนนสำคัญ!C54</f>
        <v>9</v>
      </c>
      <c r="D49" s="79" t="n">
        <f aca="false">วางข้อมูลคะแนนสำคัญ!D54</f>
        <v>44.84822594246</v>
      </c>
      <c r="E49" s="79" t="n">
        <f aca="false">วางข้อมูลคะแนนสำคัญ!E54</f>
        <v>29.5097509498103</v>
      </c>
      <c r="F49" s="79" t="n">
        <f aca="false">วางข้อมูลคะแนนสำคัญ!F54</f>
        <v>35.8932773686605</v>
      </c>
    </row>
    <row r="50" customFormat="false" ht="23.4" hidden="false" customHeight="false" outlineLevel="0" collapsed="false">
      <c r="A50" s="40" t="n">
        <v>4</v>
      </c>
      <c r="B50" s="77" t="str">
        <f aca="false">วางข้อมูลคะแนนสำคัญ!B79</f>
        <v>สตูล**</v>
      </c>
      <c r="C50" s="78" t="n">
        <f aca="false">วางข้อมูลคะแนนสำคัญ!C79</f>
        <v>8</v>
      </c>
      <c r="D50" s="79" t="n">
        <f aca="false">วางข้อมูลคะแนนสำคัญ!D79</f>
        <v>68.5659223959097</v>
      </c>
      <c r="E50" s="79" t="n">
        <f aca="false">วางข้อมูลคะแนนสำคัญ!E79</f>
        <v>19.4614683248701</v>
      </c>
      <c r="F50" s="79" t="n">
        <f aca="false">วางข้อมูลคะแนนสำคัญ!F79</f>
        <v>29.8975009802351</v>
      </c>
    </row>
    <row r="51" customFormat="false" ht="23.4" hidden="false" customHeight="false" outlineLevel="0" collapsed="false">
      <c r="A51" s="21" t="n">
        <v>5</v>
      </c>
      <c r="B51" s="77" t="str">
        <f aca="false">วางข้อมูลคะแนนสำคัญ!B60</f>
        <v>ลพบุรี**</v>
      </c>
      <c r="C51" s="78" t="n">
        <f aca="false">วางข้อมูลคะแนนสำคัญ!C60</f>
        <v>10</v>
      </c>
      <c r="D51" s="79" t="n">
        <f aca="false">วางข้อมูลคะแนนสำคัญ!D60</f>
        <v>47.748290738083</v>
      </c>
      <c r="E51" s="79" t="n">
        <f aca="false">วางข้อมูลคะแนนสำคัญ!E60</f>
        <v>17.8061155728686</v>
      </c>
      <c r="F51" s="79" t="n">
        <f aca="false">วางข้อมูลคะแนนสำคัญ!F60</f>
        <v>27.0288165119815</v>
      </c>
    </row>
    <row r="52" customFormat="false" ht="23.4" hidden="false" customHeight="false" outlineLevel="0" collapsed="false">
      <c r="A52" s="40" t="n">
        <v>6</v>
      </c>
      <c r="B52" s="77" t="str">
        <f aca="false">วางข้อมูลคะแนนสำคัญ!B13</f>
        <v>พิจิตร**</v>
      </c>
      <c r="C52" s="78" t="n">
        <f aca="false">วางข้อมูลคะแนนสำคัญ!C13</f>
        <v>10</v>
      </c>
      <c r="D52" s="79" t="n">
        <f aca="false">วางข้อมูลคะแนนสำคัญ!D13</f>
        <v>53.4452776210288</v>
      </c>
      <c r="E52" s="79" t="n">
        <f aca="false">วางข้อมูลคะแนนสำคัญ!E13</f>
        <v>12.8367778617136</v>
      </c>
      <c r="F52" s="79" t="n">
        <f aca="false">วางข้อมูลคะแนนสำคัญ!F13</f>
        <v>25.0161617023025</v>
      </c>
    </row>
    <row r="53" customFormat="false" ht="23.4" hidden="false" customHeight="false" outlineLevel="0" collapsed="false">
      <c r="A53" s="21" t="n">
        <v>7</v>
      </c>
      <c r="B53" s="77" t="str">
        <f aca="false">วางข้อมูลคะแนนสำคัญ!B27</f>
        <v>นครพนม**</v>
      </c>
      <c r="C53" s="78" t="n">
        <f aca="false">วางข้อมูลคะแนนสำคัญ!C27</f>
        <v>9</v>
      </c>
      <c r="D53" s="79" t="n">
        <f aca="false">วางข้อมูลคะแนนสำคัญ!D27</f>
        <v>56.0526404394622</v>
      </c>
      <c r="E53" s="79" t="n">
        <f aca="false">วางข้อมูลคะแนนสำคัญ!E27</f>
        <v>22.6785976973726</v>
      </c>
      <c r="F53" s="79" t="n">
        <f aca="false">วางข้อมูลคะแนนสำคัญ!F27</f>
        <v>23.3648335197596</v>
      </c>
    </row>
    <row r="54" customFormat="false" ht="23.4" hidden="false" customHeight="false" outlineLevel="0" collapsed="false">
      <c r="A54" s="40" t="n">
        <v>8</v>
      </c>
      <c r="B54" s="77" t="str">
        <f aca="false">วางข้อมูลคะแนนสำคัญ!B55</f>
        <v>ปราจีนบุรี**</v>
      </c>
      <c r="C54" s="78" t="n">
        <f aca="false">วางข้อมูลคะแนนสำคัญ!C55</f>
        <v>9</v>
      </c>
      <c r="D54" s="79" t="n">
        <f aca="false">วางข้อมูลคะแนนสำคัญ!D55</f>
        <v>40.428446715661</v>
      </c>
      <c r="E54" s="79" t="n">
        <f aca="false">วางข้อมูลคะแนนสำคัญ!E55</f>
        <v>15.0429787304145</v>
      </c>
      <c r="F54" s="79" t="n">
        <f aca="false">วางข้อมูลคะแนนสำคัญ!F55</f>
        <v>22.3370700411932</v>
      </c>
    </row>
    <row r="55" customFormat="false" ht="23.4" hidden="false" customHeight="false" outlineLevel="0" collapsed="false">
      <c r="A55" s="21" t="n">
        <v>9</v>
      </c>
      <c r="B55" s="77" t="str">
        <f aca="false">วางข้อมูลคะแนนสำคัญ!B41</f>
        <v>อำนาจเจริญ**</v>
      </c>
      <c r="C55" s="78" t="n">
        <f aca="false">วางข้อมูลคะแนนสำคัญ!C41</f>
        <v>10</v>
      </c>
      <c r="D55" s="79" t="n">
        <f aca="false">วางข้อมูลคะแนนสำคัญ!D41</f>
        <v>57.7354705074957</v>
      </c>
      <c r="E55" s="79" t="n">
        <f aca="false">วางข้อมูลคะแนนสำคัญ!E41</f>
        <v>14.0364451358714</v>
      </c>
      <c r="F55" s="79" t="n">
        <f aca="false">วางข้อมูลคะแนนสำคัญ!F41</f>
        <v>20.1864513127861</v>
      </c>
    </row>
    <row r="56" customFormat="false" ht="23.4" hidden="false" customHeight="false" outlineLevel="0" collapsed="false">
      <c r="A56" s="40" t="n">
        <v>10</v>
      </c>
      <c r="B56" s="77" t="str">
        <f aca="false">วางข้อมูลคะแนนสำคัญ!B48</f>
        <v>ชลบุรี**</v>
      </c>
      <c r="C56" s="78" t="n">
        <f aca="false">วางข้อมูลคะแนนสำคัญ!C48</f>
        <v>10</v>
      </c>
      <c r="D56" s="79" t="n">
        <f aca="false">วางข้อมูลคะแนนสำคัญ!D48</f>
        <v>50.0593287254165</v>
      </c>
      <c r="E56" s="79" t="n">
        <f aca="false">วางข้อมูลคะแนนสำคัญ!E48</f>
        <v>16.7295060190079</v>
      </c>
      <c r="F56" s="79" t="n">
        <f aca="false">วางข้อมูลคะแนนสำคัญ!F48</f>
        <v>19.7013638782066</v>
      </c>
    </row>
    <row r="57" customFormat="false" ht="23.4" hidden="false" customHeight="false" outlineLevel="0" collapsed="false">
      <c r="A57" s="21" t="n">
        <v>11</v>
      </c>
      <c r="B57" s="77" t="str">
        <f aca="false">วางข้อมูลคะแนนสำคัญ!B62</f>
        <v>สระบุรี**</v>
      </c>
      <c r="C57" s="78" t="n">
        <f aca="false">วางข้อมูลคะแนนสำคัญ!C62</f>
        <v>9</v>
      </c>
      <c r="D57" s="79" t="n">
        <f aca="false">วางข้อมูลคะแนนสำคัญ!D62</f>
        <v>38.6285551323744</v>
      </c>
      <c r="E57" s="79" t="n">
        <f aca="false">วางข้อมูลคะแนนสำคัญ!E62</f>
        <v>10.4289468814949</v>
      </c>
      <c r="F57" s="79" t="n">
        <f aca="false">วางข้อมูลคะแนนสำคัญ!F62</f>
        <v>19.6000765932319</v>
      </c>
    </row>
    <row r="58" customFormat="false" ht="23.4" hidden="false" customHeight="false" outlineLevel="0" collapsed="false">
      <c r="A58" s="40" t="n">
        <v>12</v>
      </c>
      <c r="B58" s="77" t="str">
        <f aca="false">วางข้อมูลคะแนนสำคัญ!B78</f>
        <v>สงขลา **</v>
      </c>
      <c r="C58" s="78" t="n">
        <f aca="false">วางข้อมูลคะแนนสำคัญ!C78</f>
        <v>10</v>
      </c>
      <c r="D58" s="79" t="n">
        <f aca="false">วางข้อมูลคะแนนสำคัญ!D78</f>
        <v>50.3247960755098</v>
      </c>
      <c r="E58" s="79" t="n">
        <f aca="false">วางข้อมูลคะแนนสำคัญ!E78</f>
        <v>15.5371642502412</v>
      </c>
      <c r="F58" s="79" t="n">
        <f aca="false">วางข้อมูลคะแนนสำคัญ!F78</f>
        <v>19.5916621234584</v>
      </c>
    </row>
    <row r="59" customFormat="false" ht="23.4" hidden="false" customHeight="false" outlineLevel="0" collapsed="false">
      <c r="A59" s="21" t="n">
        <v>13</v>
      </c>
      <c r="B59" s="77" t="str">
        <f aca="false">วางข้อมูลคะแนนสำคัญ!B29</f>
        <v>บึงกาฬ**</v>
      </c>
      <c r="C59" s="78" t="n">
        <f aca="false">วางข้อมูลคะแนนสำคัญ!C29</f>
        <v>10</v>
      </c>
      <c r="D59" s="79" t="n">
        <f aca="false">วางข้อมูลคะแนนสำคัญ!D29</f>
        <v>41.1300107952535</v>
      </c>
      <c r="E59" s="79" t="n">
        <f aca="false">วางข้อมูลคะแนนสำคัญ!E29</f>
        <v>13.8843613298953</v>
      </c>
      <c r="F59" s="79" t="n">
        <f aca="false">วางข้อมูลคะแนนสำคัญ!F29</f>
        <v>18.9063751103907</v>
      </c>
    </row>
    <row r="60" customFormat="false" ht="23.4" hidden="false" customHeight="false" outlineLevel="0" collapsed="false">
      <c r="A60" s="40" t="n">
        <v>14</v>
      </c>
      <c r="B60" s="77" t="str">
        <f aca="false">วางข้อมูลคะแนนสำคัญ!B77</f>
        <v>ระนอง**</v>
      </c>
      <c r="C60" s="78" t="n">
        <f aca="false">วางข้อมูลคะแนนสำคัญ!C77</f>
        <v>9</v>
      </c>
      <c r="D60" s="79" t="n">
        <f aca="false">วางข้อมูลคะแนนสำคัญ!D77</f>
        <v>42.8834141779145</v>
      </c>
      <c r="E60" s="79" t="n">
        <f aca="false">วางข้อมูลคะแนนสำคัญ!E77</f>
        <v>13.3746527852</v>
      </c>
      <c r="F60" s="79" t="n">
        <f aca="false">วางข้อมูลคะแนนสำคัญ!F77</f>
        <v>18.5711468925131</v>
      </c>
    </row>
    <row r="61" customFormat="false" ht="23.4" hidden="false" customHeight="false" outlineLevel="0" collapsed="false">
      <c r="A61" s="21" t="n">
        <v>15</v>
      </c>
      <c r="B61" s="77" t="str">
        <f aca="false">วางข้อมูลคะแนนสำคัญ!B46</f>
        <v>จันทบุรี**</v>
      </c>
      <c r="C61" s="78" t="n">
        <f aca="false">วางข้อมูลคะแนนสำคัญ!C46</f>
        <v>10</v>
      </c>
      <c r="D61" s="79" t="n">
        <f aca="false">วางข้อมูลคะแนนสำคัญ!D46</f>
        <v>40.4744480927959</v>
      </c>
      <c r="E61" s="79" t="n">
        <f aca="false">วางข้อมูลคะแนนสำคัญ!E46</f>
        <v>9.06762232571904</v>
      </c>
      <c r="F61" s="79" t="n">
        <f aca="false">วางข้อมูลคะแนนสำคัญ!F46</f>
        <v>16.7197270297519</v>
      </c>
    </row>
    <row r="62" customFormat="false" ht="23.4" hidden="false" customHeight="false" outlineLevel="0" collapsed="false">
      <c r="A62" s="31" t="n">
        <v>16</v>
      </c>
      <c r="B62" s="83" t="str">
        <f aca="false">วางข้อมูลคะแนนสำคัญ!B58</f>
        <v>ระยอง**</v>
      </c>
      <c r="C62" s="84" t="n">
        <f aca="false">วางข้อมูลคะแนนสำคัญ!C58</f>
        <v>10</v>
      </c>
      <c r="D62" s="85" t="n">
        <f aca="false">วางข้อมูลคะแนนสำคัญ!D58</f>
        <v>39.5569423150676</v>
      </c>
      <c r="E62" s="85" t="n">
        <f aca="false">วางข้อมูลคะแนนสำคัญ!E58</f>
        <v>9.71325281114597</v>
      </c>
      <c r="F62" s="85" t="n">
        <f aca="false">วางข้อมูลคะแนนสำคัญ!F58</f>
        <v>16.4192052173187</v>
      </c>
    </row>
    <row r="63" customFormat="false" ht="23.4" hidden="false" customHeight="false" outlineLevel="0" collapsed="false">
      <c r="A63" s="15" t="n">
        <v>17</v>
      </c>
      <c r="B63" s="86" t="str">
        <f aca="false">วางข้อมูลคะแนนสำคัญ!B16</f>
        <v>แพร่**</v>
      </c>
      <c r="C63" s="87" t="n">
        <f aca="false">วางข้อมูลคะแนนสำคัญ!C16</f>
        <v>10</v>
      </c>
      <c r="D63" s="88" t="n">
        <f aca="false">วางข้อมูลคะแนนสำคัญ!D16</f>
        <v>48.2104067789336</v>
      </c>
      <c r="E63" s="88" t="n">
        <f aca="false">วางข้อมูลคะแนนสำคัญ!E16</f>
        <v>8.65567348887279</v>
      </c>
      <c r="F63" s="88" t="n">
        <f aca="false">วางข้อมูลคะแนนสำคัญ!F16</f>
        <v>16.1507578431413</v>
      </c>
    </row>
    <row r="64" customFormat="false" ht="23.4" hidden="false" customHeight="false" outlineLevel="0" collapsed="false">
      <c r="A64" s="40" t="n">
        <v>18</v>
      </c>
      <c r="B64" s="77" t="str">
        <f aca="false">วางข้อมูลคะแนนสำคัญ!B14</f>
        <v>พิษณุโลก**</v>
      </c>
      <c r="C64" s="78" t="n">
        <f aca="false">วางข้อมูลคะแนนสำคัญ!C14</f>
        <v>10</v>
      </c>
      <c r="D64" s="79" t="n">
        <f aca="false">วางข้อมูลคะแนนสำคัญ!D14</f>
        <v>40.6500324282815</v>
      </c>
      <c r="E64" s="79" t="n">
        <f aca="false">วางข้อมูลคะแนนสำคัญ!E14</f>
        <v>14.575951596716</v>
      </c>
      <c r="F64" s="79" t="n">
        <f aca="false">วางข้อมูลคะแนนสำคัญ!F14</f>
        <v>15.6381756316861</v>
      </c>
    </row>
    <row r="65" customFormat="false" ht="23.4" hidden="false" customHeight="false" outlineLevel="0" collapsed="false">
      <c r="A65" s="21" t="n">
        <v>19</v>
      </c>
      <c r="B65" s="77" t="str">
        <f aca="false">วางข้อมูลคะแนนสำคัญ!B19</f>
        <v>ลำพูน**</v>
      </c>
      <c r="C65" s="78" t="n">
        <f aca="false">วางข้อมูลคะแนนสำคัญ!C19</f>
        <v>9</v>
      </c>
      <c r="D65" s="79" t="n">
        <f aca="false">วางข้อมูลคะแนนสำคัญ!D19</f>
        <v>44.7901215204909</v>
      </c>
      <c r="E65" s="79" t="n">
        <f aca="false">วางข้อมูลคะแนนสำคัญ!E19</f>
        <v>13.2932840114018</v>
      </c>
      <c r="F65" s="79" t="n">
        <f aca="false">วางข้อมูลคะแนนสำคัญ!F19</f>
        <v>14.5566051249373</v>
      </c>
    </row>
    <row r="66" customFormat="false" ht="23.25" hidden="false" customHeight="true" outlineLevel="0" collapsed="false">
      <c r="A66" s="40" t="n">
        <v>20</v>
      </c>
      <c r="B66" s="77" t="str">
        <f aca="false">วางข้อมูลคะแนนสำคัญ!B74</f>
        <v>พัทลุง**</v>
      </c>
      <c r="C66" s="78" t="n">
        <f aca="false">วางข้อมูลคะแนนสำคัญ!C74</f>
        <v>9</v>
      </c>
      <c r="D66" s="79" t="n">
        <f aca="false">วางข้อมูลคะแนนสำคัญ!D74</f>
        <v>48.3417519597568</v>
      </c>
      <c r="E66" s="79" t="n">
        <f aca="false">วางข้อมูลคะแนนสำคัญ!E74</f>
        <v>7.63107474738464</v>
      </c>
      <c r="F66" s="79" t="n">
        <f aca="false">วางข้อมูลคะแนนสำคัญ!F74</f>
        <v>12.6996061346487</v>
      </c>
    </row>
    <row r="67" customFormat="false" ht="23.4" hidden="false" customHeight="false" outlineLevel="0" collapsed="false">
      <c r="A67" s="21" t="n">
        <v>21</v>
      </c>
      <c r="B67" s="77" t="str">
        <f aca="false">วางข้อมูลคะแนนสำคัญ!B73</f>
        <v>พังงา**</v>
      </c>
      <c r="C67" s="78" t="n">
        <f aca="false">วางข้อมูลคะแนนสำคัญ!C73</f>
        <v>10</v>
      </c>
      <c r="D67" s="79" t="n">
        <f aca="false">วางข้อมูลคะแนนสำคัญ!D73</f>
        <v>43.9401578836513</v>
      </c>
      <c r="E67" s="79" t="n">
        <f aca="false">วางข้อมูลคะแนนสำคัญ!E73</f>
        <v>11.3611994484687</v>
      </c>
      <c r="F67" s="79" t="n">
        <f aca="false">วางข้อมูลคะแนนสำคัญ!F73</f>
        <v>12.3183605672418</v>
      </c>
    </row>
    <row r="68" customFormat="false" ht="23.4" hidden="false" customHeight="false" outlineLevel="0" collapsed="false">
      <c r="A68" s="40" t="n">
        <v>22</v>
      </c>
      <c r="B68" s="77" t="str">
        <f aca="false">วางข้อมูลคะแนนสำคัญ!B50</f>
        <v>ตราด**</v>
      </c>
      <c r="C68" s="78" t="n">
        <f aca="false">วางข้อมูลคะแนนสำคัญ!C50</f>
        <v>10</v>
      </c>
      <c r="D68" s="79" t="n">
        <f aca="false">วางข้อมูลคะแนนสำคัญ!D50</f>
        <v>45.3238912103135</v>
      </c>
      <c r="E68" s="79" t="n">
        <f aca="false">วางข้อมูลคะแนนสำคัญ!E50</f>
        <v>8.14112610963386</v>
      </c>
      <c r="F68" s="79" t="n">
        <f aca="false">วางข้อมูลคะแนนสำคัญ!F50</f>
        <v>11.3967430027394</v>
      </c>
    </row>
    <row r="69" customFormat="false" ht="23.4" hidden="false" customHeight="false" outlineLevel="0" collapsed="false">
      <c r="A69" s="21" t="n">
        <v>23</v>
      </c>
      <c r="B69" s="77" t="str">
        <f aca="false">วางข้อมูลคะแนนสำคัญ!B12</f>
        <v>พะเยา**</v>
      </c>
      <c r="C69" s="89" t="n">
        <f aca="false">วางข้อมูลคะแนนสำคัญ!C12</f>
        <v>10</v>
      </c>
      <c r="D69" s="90" t="n">
        <f aca="false">วางข้อมูลคะแนนสำคัญ!D12</f>
        <v>38.6597934362698</v>
      </c>
      <c r="E69" s="90" t="n">
        <f aca="false">วางข้อมูลคะแนนสำคัญ!E12</f>
        <v>7.93918863375472</v>
      </c>
      <c r="F69" s="90" t="n">
        <f aca="false">วางข้อมูลคะแนนสำคัญ!F12</f>
        <v>8.57007217803806</v>
      </c>
    </row>
    <row r="70" customFormat="false" ht="23.4" hidden="false" customHeight="false" outlineLevel="0" collapsed="false">
      <c r="A70" s="40" t="n">
        <v>24</v>
      </c>
      <c r="B70" s="77" t="str">
        <f aca="false">วางข้อมูลคะแนนสำคัญ!B49</f>
        <v>ชัยนาท**</v>
      </c>
      <c r="C70" s="78" t="n">
        <f aca="false">วางข้อมูลคะแนนสำคัญ!C49</f>
        <v>10</v>
      </c>
      <c r="D70" s="79" t="n">
        <f aca="false">วางข้อมูลคะแนนสำคัญ!D49</f>
        <v>31.1692525014127</v>
      </c>
      <c r="E70" s="79" t="n">
        <f aca="false">วางข้อมูลคะแนนสำคัญ!E49</f>
        <v>5.1569933417969</v>
      </c>
      <c r="F70" s="79" t="n">
        <f aca="false">วางข้อมูลคะแนนสำคัญ!F49</f>
        <v>7.68977982939436</v>
      </c>
    </row>
    <row r="71" customFormat="false" ht="23.4" hidden="false" customHeight="false" outlineLevel="0" collapsed="false">
      <c r="A71" s="21" t="n">
        <v>25</v>
      </c>
      <c r="B71" s="77" t="str">
        <f aca="false">วางข้อมูลคะแนนสำคัญ!B67</f>
        <v>กระบี่ **</v>
      </c>
      <c r="C71" s="78" t="n">
        <f aca="false">วางข้อมูลคะแนนสำคัญ!C67</f>
        <v>10</v>
      </c>
      <c r="D71" s="79" t="n">
        <f aca="false">วางข้อมูลคะแนนสำคัญ!D67</f>
        <v>36.60002053175</v>
      </c>
      <c r="E71" s="79" t="n">
        <f aca="false">วางข้อมูลคะแนนสำคัญ!E67</f>
        <v>5.48692026727806</v>
      </c>
      <c r="F71" s="79" t="n">
        <f aca="false">วางข้อมูลคะแนนสำคัญ!F67</f>
        <v>6.01750555611994</v>
      </c>
    </row>
    <row r="72" customFormat="false" ht="23.4" hidden="false" customHeight="false" outlineLevel="0" collapsed="false">
      <c r="A72" s="40" t="n">
        <v>26</v>
      </c>
      <c r="B72" s="77" t="str">
        <f aca="false">วางข้อมูลคะแนนสำคัญ!B69</f>
        <v>ตรัง**</v>
      </c>
      <c r="C72" s="78" t="n">
        <f aca="false">วางข้อมูลคะแนนสำคัญ!C69</f>
        <v>9</v>
      </c>
      <c r="D72" s="79" t="n">
        <f aca="false">วางข้อมูลคะแนนสำคัญ!D69</f>
        <v>46.7489131006887</v>
      </c>
      <c r="E72" s="79" t="n">
        <f aca="false">วางข้อมูลคะแนนสำคัญ!E69</f>
        <v>3.39819212301156</v>
      </c>
      <c r="F72" s="79" t="n">
        <f aca="false">วางข้อมูลคะแนนสำคัญ!F69</f>
        <v>5.91928403042555</v>
      </c>
    </row>
    <row r="73" customFormat="false" ht="23.4" hidden="false" customHeight="false" outlineLevel="0" collapsed="false">
      <c r="A73" s="31" t="n">
        <v>27</v>
      </c>
      <c r="B73" s="83" t="str">
        <f aca="false">วางข้อมูลคะแนนสำคัญ!B51</f>
        <v>นครนายก**</v>
      </c>
      <c r="C73" s="84" t="n">
        <f aca="false">วางข้อมูลคะแนนสำคัญ!C51</f>
        <v>7</v>
      </c>
      <c r="D73" s="85" t="n">
        <f aca="false">วางข้อมูลคะแนนสำคัญ!D51</f>
        <v>27.8666359576814</v>
      </c>
      <c r="E73" s="85" t="n">
        <f aca="false">วางข้อมูลคะแนนสำคัญ!E51</f>
        <v>5.32005947338675</v>
      </c>
      <c r="F73" s="85" t="n">
        <f aca="false">วางข้อมูลคะแนนสำคัญ!F51</f>
        <v>5.61174763296121</v>
      </c>
    </row>
    <row r="75" customFormat="false" ht="23.4" hidden="false" customHeight="false" outlineLevel="0" collapsed="false">
      <c r="B75" s="91" t="s">
        <v>94</v>
      </c>
      <c r="E75" s="57"/>
      <c r="F75" s="57"/>
      <c r="G75" s="58"/>
      <c r="H75" s="58"/>
    </row>
    <row r="76" customFormat="false" ht="26.25" hidden="false" customHeight="true" outlineLevel="0" collapsed="false">
      <c r="B76" s="92" t="s">
        <v>95</v>
      </c>
      <c r="G76" s="58" t="n">
        <f aca="false">SUM(F80:F90)</f>
        <v>160.455844094341</v>
      </c>
    </row>
    <row r="77" customFormat="false" ht="29.25" hidden="false" customHeight="true" outlineLevel="0" collapsed="false">
      <c r="A77" s="60" t="s">
        <v>84</v>
      </c>
      <c r="B77" s="60"/>
      <c r="C77" s="11" t="s">
        <v>85</v>
      </c>
      <c r="D77" s="61" t="s">
        <v>86</v>
      </c>
      <c r="E77" s="61" t="s">
        <v>87</v>
      </c>
      <c r="F77" s="61"/>
    </row>
    <row r="78" customFormat="false" ht="24.75" hidden="false" customHeight="true" outlineLevel="0" collapsed="false">
      <c r="A78" s="60"/>
      <c r="B78" s="60"/>
      <c r="C78" s="11"/>
      <c r="D78" s="61"/>
      <c r="E78" s="61"/>
      <c r="F78" s="61"/>
    </row>
    <row r="79" customFormat="false" ht="24.75" hidden="false" customHeight="true" outlineLevel="0" collapsed="false">
      <c r="A79" s="62" t="s">
        <v>88</v>
      </c>
      <c r="B79" s="62"/>
      <c r="C79" s="63"/>
      <c r="D79" s="64"/>
      <c r="E79" s="76" t="s">
        <v>93</v>
      </c>
      <c r="F79" s="76" t="s">
        <v>93</v>
      </c>
    </row>
    <row r="80" customFormat="false" ht="23.4" hidden="false" customHeight="false" outlineLevel="0" collapsed="false">
      <c r="A80" s="21" t="n">
        <v>1</v>
      </c>
      <c r="B80" s="29" t="str">
        <f aca="false">วางข้อมูลคะแนนสำคัญ!B63</f>
        <v>สิงห์บุรี*</v>
      </c>
      <c r="C80" s="23" t="n">
        <f aca="false">วางข้อมูลคะแนนสำคัญ!C63</f>
        <v>4</v>
      </c>
      <c r="D80" s="93" t="n">
        <f aca="false">วางข้อมูลคะแนนสำคัญ!D63</f>
        <v>35.7999278579356</v>
      </c>
      <c r="E80" s="93" t="n">
        <f aca="false">วางข้อมูลคะแนนสำคัญ!E63</f>
        <v>18.9279824438325</v>
      </c>
      <c r="F80" s="93" t="n">
        <f aca="false">วางข้อมูลคะแนนสำคัญ!F63</f>
        <v>35.0040125845968</v>
      </c>
    </row>
    <row r="81" customFormat="false" ht="23.4" hidden="false" customHeight="false" outlineLevel="0" collapsed="false">
      <c r="A81" s="21" t="n">
        <v>2</v>
      </c>
      <c r="B81" s="29" t="str">
        <f aca="false">วางข้อมูลคะแนนสำคัญ!B75</f>
        <v>ภูเก็ต*</v>
      </c>
      <c r="C81" s="23" t="n">
        <f aca="false">วางข้อมูลคะแนนสำคัญ!C75</f>
        <v>8</v>
      </c>
      <c r="D81" s="93" t="n">
        <f aca="false">วางข้อมูลคะแนนสำคัญ!D75</f>
        <v>86.8891651397698</v>
      </c>
      <c r="E81" s="93" t="n">
        <f aca="false">วางข้อมูลคะแนนสำคัญ!E75</f>
        <v>14.2666761916215</v>
      </c>
      <c r="F81" s="93" t="n">
        <f aca="false">วางข้อมูลคะแนนสำคัญ!F75</f>
        <v>23.6068238672451</v>
      </c>
      <c r="H81" s="3" t="n">
        <v>34</v>
      </c>
    </row>
    <row r="82" customFormat="false" ht="23.4" hidden="false" customHeight="false" outlineLevel="0" collapsed="false">
      <c r="A82" s="21" t="n">
        <v>3</v>
      </c>
      <c r="B82" s="29" t="str">
        <f aca="false">วางข้อมูลคะแนนสำคัญ!B17</f>
        <v>แม่ฮ่องสอน*</v>
      </c>
      <c r="C82" s="23" t="n">
        <f aca="false">วางข้อมูลคะแนนสำคัญ!C17</f>
        <v>9</v>
      </c>
      <c r="D82" s="93" t="n">
        <f aca="false">วางข้อมูลคะแนนสำคัญ!D17</f>
        <v>53.1501534901499</v>
      </c>
      <c r="E82" s="93" t="n">
        <f aca="false">วางข้อมูลคะแนนสำคัญ!E17</f>
        <v>16.3541595550107</v>
      </c>
      <c r="F82" s="93" t="n">
        <f aca="false">วางข้อมูลคะแนนสำคัญ!F17</f>
        <v>20.1610052964665</v>
      </c>
      <c r="H82" s="3" t="n">
        <v>27</v>
      </c>
    </row>
    <row r="83" customFormat="false" ht="23.4" hidden="false" customHeight="false" outlineLevel="0" collapsed="false">
      <c r="A83" s="21" t="n">
        <v>4</v>
      </c>
      <c r="B83" s="29" t="str">
        <f aca="false">วางข้อมูลคะแนนสำคัญ!B72</f>
        <v>ปัตตานี*</v>
      </c>
      <c r="C83" s="23" t="n">
        <f aca="false">วางข้อมูลคะแนนสำคัญ!C72</f>
        <v>9</v>
      </c>
      <c r="D83" s="93" t="n">
        <f aca="false">วางข้อมูลคะแนนสำคัญ!D72</f>
        <v>45.6230238858594</v>
      </c>
      <c r="E83" s="93" t="n">
        <f aca="false">วางข้อมูลคะแนนสำคัญ!E72</f>
        <v>10.4953982132017</v>
      </c>
      <c r="F83" s="93" t="n">
        <f aca="false">วางข้อมูลคะแนนสำคัญ!F72</f>
        <v>17.1541654862469</v>
      </c>
      <c r="H83" s="3" t="n">
        <v>11</v>
      </c>
    </row>
    <row r="84" customFormat="false" ht="23.4" hidden="false" customHeight="false" outlineLevel="0" collapsed="false">
      <c r="A84" s="21" t="n">
        <v>5</v>
      </c>
      <c r="B84" s="29" t="str">
        <f aca="false">วางข้อมูลคะแนนสำคัญ!B71</f>
        <v>นราธิวาส*</v>
      </c>
      <c r="C84" s="23" t="n">
        <f aca="false">วางข้อมูลคะแนนสำคัญ!C71</f>
        <v>9</v>
      </c>
      <c r="D84" s="93" t="n">
        <f aca="false">วางข้อมูลคะแนนสำคัญ!D71</f>
        <v>56.596612179563</v>
      </c>
      <c r="E84" s="93" t="n">
        <f aca="false">วางข้อมูลคะแนนสำคัญ!E71</f>
        <v>15.2263995321068</v>
      </c>
      <c r="F84" s="93" t="n">
        <f aca="false">วางข้อมูลคะแนนสำคัญ!F71</f>
        <v>15.9878137156143</v>
      </c>
      <c r="H84" s="3" t="n">
        <f aca="false">SUM(H81:H83)</f>
        <v>72</v>
      </c>
    </row>
    <row r="85" customFormat="false" ht="23.25" hidden="false" customHeight="true" outlineLevel="0" collapsed="false">
      <c r="A85" s="21" t="n">
        <v>6</v>
      </c>
      <c r="B85" s="29" t="str">
        <f aca="false">วางข้อมูลคะแนนสำคัญ!B59</f>
        <v>ราชบุรี*</v>
      </c>
      <c r="C85" s="23" t="n">
        <f aca="false">วางข้อมูลคะแนนสำคัญ!C59</f>
        <v>9</v>
      </c>
      <c r="D85" s="93" t="n">
        <f aca="false">วางข้อมูลคะแนนสำคัญ!D59</f>
        <v>46.0661440995705</v>
      </c>
      <c r="E85" s="93" t="n">
        <f aca="false">วางข้อมูลคะแนนสำคัญ!E59</f>
        <v>12.2221008829825</v>
      </c>
      <c r="F85" s="93" t="n">
        <f aca="false">วางข้อมูลคะแนนสำคัญ!F59</f>
        <v>13.7299980759132</v>
      </c>
    </row>
    <row r="86" customFormat="false" ht="23.25" hidden="false" customHeight="true" outlineLevel="0" collapsed="false">
      <c r="A86" s="21" t="n">
        <v>7</v>
      </c>
      <c r="B86" s="29" t="str">
        <f aca="false">วางข้อมูลคะแนนสำคัญ!B76</f>
        <v>ยะลา*</v>
      </c>
      <c r="C86" s="23" t="n">
        <f aca="false">วางข้อมูลคะแนนสำคัญ!C76</f>
        <v>7</v>
      </c>
      <c r="D86" s="93" t="n">
        <f aca="false">วางข้อมูลคะแนนสำคัญ!D76</f>
        <v>32.8718354177925</v>
      </c>
      <c r="E86" s="93" t="n">
        <f aca="false">วางข้อมูลคะแนนสำคัญ!E76</f>
        <v>12.0958078877289</v>
      </c>
      <c r="F86" s="93" t="n">
        <f aca="false">วางข้อมูลคะแนนสำคัญ!F76</f>
        <v>12.2924441169231</v>
      </c>
    </row>
    <row r="87" customFormat="false" ht="23.4" hidden="false" customHeight="false" outlineLevel="0" collapsed="false">
      <c r="A87" s="21" t="n">
        <v>8</v>
      </c>
      <c r="B87" s="29" t="str">
        <f aca="false">วางข้อมูลคะแนนสำคัญ!B57</f>
        <v>เพชรบุรี*</v>
      </c>
      <c r="C87" s="23" t="n">
        <f aca="false">วางข้อมูลคะแนนสำคัญ!C57</f>
        <v>9</v>
      </c>
      <c r="D87" s="93" t="n">
        <f aca="false">วางข้อมูลคะแนนสำคัญ!D57</f>
        <v>39.5516578268736</v>
      </c>
      <c r="E87" s="93" t="n">
        <f aca="false">วางข้อมูลคะแนนสำคัญ!E57</f>
        <v>5.05562098278744</v>
      </c>
      <c r="F87" s="93" t="n">
        <f aca="false">วางข้อมูลคะแนนสำคัญ!F57</f>
        <v>12.199591789177</v>
      </c>
    </row>
    <row r="88" customFormat="false" ht="23.4" hidden="false" customHeight="false" outlineLevel="0" collapsed="false">
      <c r="A88" s="21" t="n">
        <v>9</v>
      </c>
      <c r="B88" s="29" t="str">
        <f aca="false">วางข้อมูลคะแนนสำคัญ!B53</f>
        <v>ปทุมธานี*</v>
      </c>
      <c r="C88" s="23" t="n">
        <f aca="false">วางข้อมูลคะแนนสำคัญ!C53</f>
        <v>6</v>
      </c>
      <c r="D88" s="93" t="n">
        <f aca="false">วางข้อมูลคะแนนสำคัญ!D53</f>
        <v>32.3347526264716</v>
      </c>
      <c r="E88" s="93" t="n">
        <f aca="false">วางข้อมูลคะแนนสำคัญ!E53</f>
        <v>5.45163919674635</v>
      </c>
      <c r="F88" s="93" t="n">
        <f aca="false">วางข้อมูลคะแนนสำคัญ!F53</f>
        <v>5.81800718219117</v>
      </c>
    </row>
    <row r="89" customFormat="false" ht="23.4" hidden="false" customHeight="false" outlineLevel="0" collapsed="false">
      <c r="A89" s="21" t="n">
        <v>10</v>
      </c>
      <c r="B89" s="29" t="str">
        <f aca="false">วางข้อมูลคะแนนสำคัญ!B52</f>
        <v>นครปฐม*</v>
      </c>
      <c r="C89" s="23" t="n">
        <f aca="false">วางข้อมูลคะแนนสำคัญ!C52</f>
        <v>6</v>
      </c>
      <c r="D89" s="93" t="n">
        <f aca="false">วางข้อมูลคะแนนสำคัญ!D52</f>
        <v>24.2158190205626</v>
      </c>
      <c r="E89" s="93" t="n">
        <f aca="false">วางข้อมูลคะแนนสำคัญ!E52</f>
        <v>4.20543401322304</v>
      </c>
      <c r="F89" s="93" t="n">
        <f aca="false">วางข้อมูลคะแนนสำคัญ!F52</f>
        <v>4.50198197996707</v>
      </c>
    </row>
    <row r="90" customFormat="false" ht="23.4" hidden="false" customHeight="false" outlineLevel="0" collapsed="false">
      <c r="A90" s="31" t="n">
        <v>11</v>
      </c>
      <c r="B90" s="51" t="str">
        <f aca="false">วางข้อมูลคะแนนสำคัญ!B65</f>
        <v>อ่างทอง*</v>
      </c>
      <c r="C90" s="33" t="n">
        <f aca="false">วางข้อมูลคะแนนสำคัญ!C65</f>
        <v>1</v>
      </c>
      <c r="D90" s="94" t="n">
        <f aca="false">วางข้อมูลคะแนนสำคัญ!D65</f>
        <v>0</v>
      </c>
      <c r="E90" s="94" t="n">
        <f aca="false">วางข้อมูลคะแนนสำคัญ!E65</f>
        <v>0</v>
      </c>
      <c r="F90" s="94" t="n">
        <f aca="false">วางข้อมูลคะแนนสำคัญ!F65</f>
        <v>0</v>
      </c>
    </row>
  </sheetData>
  <mergeCells count="15">
    <mergeCell ref="A3:B4"/>
    <mergeCell ref="C3:C4"/>
    <mergeCell ref="D3:D4"/>
    <mergeCell ref="E3:F4"/>
    <mergeCell ref="A5:B5"/>
    <mergeCell ref="A44:B45"/>
    <mergeCell ref="C44:C45"/>
    <mergeCell ref="D44:D45"/>
    <mergeCell ref="E44:F45"/>
    <mergeCell ref="A46:B46"/>
    <mergeCell ref="A77:B78"/>
    <mergeCell ref="C77:C78"/>
    <mergeCell ref="D77:D78"/>
    <mergeCell ref="E77:F78"/>
    <mergeCell ref="A79:B79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4" manualBreakCount="4">
    <brk id="27" man="true" max="16383" min="0"/>
    <brk id="41" man="true" max="16383" min="0"/>
    <brk id="62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81" activeCellId="0" sqref="J81"/>
    </sheetView>
  </sheetViews>
  <sheetFormatPr defaultColWidth="8.7890625" defaultRowHeight="23.4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4" width="15.99"/>
    <col collapsed="false" customWidth="true" hidden="false" outlineLevel="0" max="3" min="3" style="5" width="11.69"/>
    <col collapsed="false" customWidth="true" hidden="false" outlineLevel="0" max="6" min="4" style="4" width="7.19"/>
    <col collapsed="false" customWidth="true" hidden="false" outlineLevel="0" max="7" min="7" style="5" width="7.19"/>
    <col collapsed="false" customWidth="true" hidden="false" outlineLevel="0" max="8" min="8" style="5" width="8.69"/>
    <col collapsed="false" customWidth="true" hidden="false" outlineLevel="0" max="16" min="9" style="5" width="7.19"/>
    <col collapsed="false" customWidth="false" hidden="false" outlineLevel="0" max="257" min="17" style="5" width="8.79"/>
  </cols>
  <sheetData>
    <row r="1" customFormat="false" ht="23.4" hidden="false" customHeight="false" outlineLevel="0" collapsed="false">
      <c r="A1" s="96" t="s">
        <v>0</v>
      </c>
      <c r="D1" s="5"/>
      <c r="E1" s="5"/>
      <c r="F1" s="5"/>
      <c r="H1" s="5" t="n">
        <f aca="false">E3+E47+E82</f>
        <v>1230.12864718493</v>
      </c>
    </row>
    <row r="2" customFormat="false" ht="23.4" hidden="false" customHeight="false" outlineLevel="0" collapsed="false">
      <c r="A2" s="97" t="s">
        <v>96</v>
      </c>
      <c r="D2" s="5"/>
      <c r="E2" s="5"/>
      <c r="F2" s="5"/>
    </row>
    <row r="3" customFormat="false" ht="23.4" hidden="false" customHeight="false" outlineLevel="0" collapsed="false">
      <c r="A3" s="98" t="s">
        <v>97</v>
      </c>
      <c r="B3" s="97"/>
      <c r="D3" s="9" t="n">
        <f aca="false">SUM(D6:D43)</f>
        <v>453.937471029191</v>
      </c>
      <c r="E3" s="9" t="n">
        <f aca="false">SUM(E6:E43)</f>
        <v>565.834796172632</v>
      </c>
      <c r="F3" s="9" t="n">
        <f aca="false">SUM(F6:F43)</f>
        <v>111.89732514344</v>
      </c>
    </row>
    <row r="4" customFormat="false" ht="23.4" hidden="false" customHeight="true" outlineLevel="0" collapsed="false">
      <c r="A4" s="11" t="s">
        <v>2</v>
      </c>
      <c r="B4" s="61" t="s">
        <v>3</v>
      </c>
      <c r="C4" s="99" t="s">
        <v>86</v>
      </c>
      <c r="D4" s="100" t="s">
        <v>98</v>
      </c>
      <c r="E4" s="100"/>
      <c r="F4" s="101" t="s">
        <v>99</v>
      </c>
    </row>
    <row r="5" customFormat="false" ht="23.4" hidden="false" customHeight="false" outlineLevel="0" collapsed="false">
      <c r="A5" s="11"/>
      <c r="B5" s="61"/>
      <c r="C5" s="99"/>
      <c r="D5" s="102" t="s">
        <v>7</v>
      </c>
      <c r="E5" s="102" t="s">
        <v>8</v>
      </c>
      <c r="F5" s="101"/>
    </row>
    <row r="6" customFormat="false" ht="23.4" hidden="false" customHeight="false" outlineLevel="0" collapsed="false">
      <c r="A6" s="17" t="n">
        <v>1</v>
      </c>
      <c r="B6" s="103" t="str">
        <f aca="false">เรียงตามจังหวัด!B7</f>
        <v>ฉะเชิงเทรา***</v>
      </c>
      <c r="C6" s="103" t="n">
        <f aca="false">เรียงตามจังหวัด!D7</f>
        <v>46.5971500347068</v>
      </c>
      <c r="D6" s="103" t="n">
        <f aca="false">เรียงตามจังหวัด!E7</f>
        <v>20.0250366057633</v>
      </c>
      <c r="E6" s="103" t="n">
        <f aca="false">เรียงตามจังหวัด!F7</f>
        <v>28.4264353252523</v>
      </c>
      <c r="F6" s="19" t="n">
        <f aca="false">E6-D6</f>
        <v>8.40139871948901</v>
      </c>
    </row>
    <row r="7" customFormat="false" ht="23.4" hidden="false" customHeight="false" outlineLevel="0" collapsed="false">
      <c r="A7" s="23" t="n">
        <v>2</v>
      </c>
      <c r="B7" s="90" t="str">
        <f aca="false">เรียงตามจังหวัด!B8</f>
        <v>อุบลราชธานี***</v>
      </c>
      <c r="C7" s="90" t="n">
        <f aca="false">เรียงตามจังหวัด!D8</f>
        <v>56.7544737294826</v>
      </c>
      <c r="D7" s="90" t="n">
        <f aca="false">เรียงตามจังหวัด!E8</f>
        <v>20.121332924414</v>
      </c>
      <c r="E7" s="90" t="n">
        <f aca="false">เรียงตามจังหวัด!F8</f>
        <v>27.2134835377376</v>
      </c>
      <c r="F7" s="25" t="n">
        <f aca="false">E7-D7</f>
        <v>7.09215061332364</v>
      </c>
    </row>
    <row r="8" customFormat="false" ht="23.4" hidden="false" customHeight="false" outlineLevel="0" collapsed="false">
      <c r="A8" s="23" t="n">
        <v>3</v>
      </c>
      <c r="B8" s="90" t="str">
        <f aca="false">เรียงตามจังหวัด!B9</f>
        <v>ร้อยเอ็ด***</v>
      </c>
      <c r="C8" s="90" t="n">
        <f aca="false">เรียงตามจังหวัด!D9</f>
        <v>68.4590909732272</v>
      </c>
      <c r="D8" s="90" t="n">
        <f aca="false">เรียงตามจังหวัด!E9</f>
        <v>18.223515120406</v>
      </c>
      <c r="E8" s="90" t="n">
        <f aca="false">เรียงตามจังหวัด!F9</f>
        <v>26.8183773680798</v>
      </c>
      <c r="F8" s="25" t="n">
        <f aca="false">E8-D8</f>
        <v>8.59486224767383</v>
      </c>
    </row>
    <row r="9" customFormat="false" ht="23.4" hidden="false" customHeight="false" outlineLevel="0" collapsed="false">
      <c r="A9" s="23" t="n">
        <v>4</v>
      </c>
      <c r="B9" s="90" t="str">
        <f aca="false">เรียงตามจังหวัด!B10</f>
        <v>ขอนแก่น ***</v>
      </c>
      <c r="C9" s="90" t="n">
        <f aca="false">เรียงตามจังหวัด!D10</f>
        <v>62.737845441289</v>
      </c>
      <c r="D9" s="90" t="n">
        <f aca="false">เรียงตามจังหวัด!E10</f>
        <v>26.3976757951767</v>
      </c>
      <c r="E9" s="90" t="n">
        <f aca="false">เรียงตามจังหวัด!F10</f>
        <v>25.8795262929525</v>
      </c>
      <c r="F9" s="28" t="n">
        <f aca="false">E9-D9</f>
        <v>-0.518149502224162</v>
      </c>
    </row>
    <row r="10" customFormat="false" ht="23.4" hidden="false" customHeight="false" outlineLevel="0" collapsed="false">
      <c r="A10" s="23" t="n">
        <v>5</v>
      </c>
      <c r="B10" s="90" t="str">
        <f aca="false">เรียงตามจังหวัด!B11</f>
        <v>ศรีสะเกษ***</v>
      </c>
      <c r="C10" s="90" t="n">
        <f aca="false">เรียงตามจังหวัด!D11</f>
        <v>43.9891995270676</v>
      </c>
      <c r="D10" s="90" t="n">
        <f aca="false">เรียงตามจังหวัด!E11</f>
        <v>18.5394792001072</v>
      </c>
      <c r="E10" s="90" t="n">
        <f aca="false">เรียงตามจังหวัด!F11</f>
        <v>24.8527402956851</v>
      </c>
      <c r="F10" s="25" t="n">
        <f aca="false">E10-D10</f>
        <v>6.31326109557793</v>
      </c>
    </row>
    <row r="11" customFormat="false" ht="23.4" hidden="false" customHeight="false" outlineLevel="0" collapsed="false">
      <c r="A11" s="23" t="n">
        <v>6</v>
      </c>
      <c r="B11" s="90" t="str">
        <f aca="false">เรียงตามจังหวัด!B12</f>
        <v>ลำปาง***</v>
      </c>
      <c r="C11" s="90" t="n">
        <f aca="false">เรียงตามจังหวัด!D12</f>
        <v>68.4058363348811</v>
      </c>
      <c r="D11" s="90" t="n">
        <f aca="false">เรียงตามจังหวัด!E12</f>
        <v>16.905180722857</v>
      </c>
      <c r="E11" s="90" t="n">
        <f aca="false">เรียงตามจังหวัด!F12</f>
        <v>23.6665191882665</v>
      </c>
      <c r="F11" s="28" t="n">
        <f aca="false">E11-D11</f>
        <v>6.76133846540952</v>
      </c>
    </row>
    <row r="12" customFormat="false" ht="23.4" hidden="false" customHeight="false" outlineLevel="0" collapsed="false">
      <c r="A12" s="23" t="n">
        <v>7</v>
      </c>
      <c r="B12" s="90" t="str">
        <f aca="false">เรียงตามจังหวัด!B13</f>
        <v>มหาสารคาม***</v>
      </c>
      <c r="C12" s="90" t="n">
        <f aca="false">เรียงตามจังหวัด!D13</f>
        <v>50.6597947342689</v>
      </c>
      <c r="D12" s="90" t="n">
        <f aca="false">เรียงตามจังหวัด!E13</f>
        <v>10.5949392511552</v>
      </c>
      <c r="E12" s="90" t="n">
        <f aca="false">เรียงตามจังหวัด!F13</f>
        <v>21.7601303729993</v>
      </c>
      <c r="F12" s="25" t="n">
        <f aca="false">E12-D12</f>
        <v>11.1651911218441</v>
      </c>
    </row>
    <row r="13" customFormat="false" ht="23.4" hidden="false" customHeight="false" outlineLevel="0" collapsed="false">
      <c r="A13" s="23" t="n">
        <v>8</v>
      </c>
      <c r="B13" s="90" t="str">
        <f aca="false">เรียงตามจังหวัด!B14</f>
        <v>สุพรรณบุรี***</v>
      </c>
      <c r="C13" s="90" t="n">
        <f aca="false">เรียงตามจังหวัด!D14</f>
        <v>49.2809383489495</v>
      </c>
      <c r="D13" s="90" t="n">
        <f aca="false">เรียงตามจังหวัด!E14</f>
        <v>20.0516871700696</v>
      </c>
      <c r="E13" s="90" t="n">
        <f aca="false">เรียงตามจังหวัด!F14</f>
        <v>21.4737123486663</v>
      </c>
      <c r="F13" s="25" t="n">
        <f aca="false">E13-D13</f>
        <v>1.42202517859674</v>
      </c>
    </row>
    <row r="14" customFormat="false" ht="23.4" hidden="false" customHeight="false" outlineLevel="0" collapsed="false">
      <c r="A14" s="23" t="n">
        <v>9</v>
      </c>
      <c r="B14" s="90" t="str">
        <f aca="false">เรียงตามจังหวัด!B15</f>
        <v>สระแก้ว***</v>
      </c>
      <c r="C14" s="90" t="n">
        <f aca="false">เรียงตามจังหวัด!D15</f>
        <v>47.9283753981114</v>
      </c>
      <c r="D14" s="90" t="n">
        <f aca="false">เรียงตามจังหวัด!E15</f>
        <v>16.0486433735101</v>
      </c>
      <c r="E14" s="90" t="n">
        <f aca="false">เรียงตามจังหวัด!F15</f>
        <v>20.8179239771441</v>
      </c>
      <c r="F14" s="25" t="n">
        <f aca="false">E14-D14</f>
        <v>4.76928060363401</v>
      </c>
    </row>
    <row r="15" customFormat="false" ht="23.4" hidden="false" customHeight="false" outlineLevel="0" collapsed="false">
      <c r="A15" s="33" t="n">
        <v>10</v>
      </c>
      <c r="B15" s="104" t="str">
        <f aca="false">เรียงตามจังหวัด!B16</f>
        <v>นครศรีธรรมราช***</v>
      </c>
      <c r="C15" s="104" t="n">
        <f aca="false">เรียงตามจังหวัด!D16</f>
        <v>55.8555049707372</v>
      </c>
      <c r="D15" s="104" t="n">
        <f aca="false">เรียงตามจังหวัด!E16</f>
        <v>17.2201640039719</v>
      </c>
      <c r="E15" s="104" t="n">
        <f aca="false">เรียงตามจังหวัด!F16</f>
        <v>20.2849062603928</v>
      </c>
      <c r="F15" s="35" t="n">
        <f aca="false">E15-D15</f>
        <v>3.0647422564209</v>
      </c>
    </row>
    <row r="16" customFormat="false" ht="23.4" hidden="false" customHeight="true" outlineLevel="0" collapsed="false">
      <c r="A16" s="11" t="s">
        <v>2</v>
      </c>
      <c r="B16" s="61" t="s">
        <v>3</v>
      </c>
      <c r="C16" s="99" t="s">
        <v>86</v>
      </c>
      <c r="D16" s="100" t="s">
        <v>98</v>
      </c>
      <c r="E16" s="100"/>
      <c r="F16" s="101" t="s">
        <v>99</v>
      </c>
    </row>
    <row r="17" customFormat="false" ht="23.4" hidden="false" customHeight="false" outlineLevel="0" collapsed="false">
      <c r="A17" s="11"/>
      <c r="B17" s="61"/>
      <c r="C17" s="99"/>
      <c r="D17" s="105" t="str">
        <f aca="false">D5</f>
        <v>18พ.ค.</v>
      </c>
      <c r="E17" s="105" t="str">
        <f aca="false">E5</f>
        <v>2มิ.ย.</v>
      </c>
      <c r="F17" s="101"/>
    </row>
    <row r="18" customFormat="false" ht="23.4" hidden="false" customHeight="false" outlineLevel="0" collapsed="false">
      <c r="A18" s="17" t="n">
        <v>11</v>
      </c>
      <c r="B18" s="103" t="str">
        <f aca="false">เรียงตามจังหวัด!B17</f>
        <v>ชุมพร***</v>
      </c>
      <c r="C18" s="103" t="n">
        <f aca="false">เรียงตามจังหวัด!D17</f>
        <v>48.2631107514287</v>
      </c>
      <c r="D18" s="103" t="n">
        <f aca="false">เรียงตามจังหวัด!E17</f>
        <v>16.9266730365729</v>
      </c>
      <c r="E18" s="103" t="n">
        <f aca="false">เรียงตามจังหวัด!F17</f>
        <v>18.3093199801668</v>
      </c>
      <c r="F18" s="19" t="n">
        <f aca="false">E18-D18</f>
        <v>1.38264694359392</v>
      </c>
    </row>
    <row r="19" customFormat="false" ht="23.4" hidden="false" customHeight="false" outlineLevel="0" collapsed="false">
      <c r="A19" s="23" t="n">
        <v>12</v>
      </c>
      <c r="B19" s="90" t="str">
        <f aca="false">เรียงตามจังหวัด!B18</f>
        <v>สกลนคร ***</v>
      </c>
      <c r="C19" s="90" t="n">
        <f aca="false">เรียงตามจังหวัด!D18</f>
        <v>54.8750510016052</v>
      </c>
      <c r="D19" s="90" t="n">
        <f aca="false">เรียงตามจังหวัด!E18</f>
        <v>12.4202768993454</v>
      </c>
      <c r="E19" s="90" t="n">
        <f aca="false">เรียงตามจังหวัด!F18</f>
        <v>17.9791744394974</v>
      </c>
      <c r="F19" s="106" t="n">
        <f aca="false">E19-D19</f>
        <v>5.55889754015198</v>
      </c>
    </row>
    <row r="20" customFormat="false" ht="23.4" hidden="false" customHeight="false" outlineLevel="0" collapsed="false">
      <c r="A20" s="23" t="n">
        <v>13</v>
      </c>
      <c r="B20" s="90" t="str">
        <f aca="false">เรียงตามจังหวัด!B19</f>
        <v>อุทัยธานี***</v>
      </c>
      <c r="C20" s="90" t="n">
        <f aca="false">เรียงตามจังหวัด!D19</f>
        <v>51.6084847329621</v>
      </c>
      <c r="D20" s="90" t="n">
        <f aca="false">เรียงตามจังหวัด!E19</f>
        <v>15.059223664646</v>
      </c>
      <c r="E20" s="90" t="n">
        <f aca="false">เรียงตามจังหวัด!F19</f>
        <v>17.6841931602416</v>
      </c>
      <c r="F20" s="106" t="n">
        <f aca="false">E20-D20</f>
        <v>2.62496949559552</v>
      </c>
    </row>
    <row r="21" customFormat="false" ht="23.4" hidden="false" customHeight="false" outlineLevel="0" collapsed="false">
      <c r="A21" s="23" t="n">
        <v>14</v>
      </c>
      <c r="B21" s="90" t="str">
        <f aca="false">เรียงตามจังหวัด!B20</f>
        <v>เลย***</v>
      </c>
      <c r="C21" s="90" t="n">
        <f aca="false">เรียงตามจังหวัด!D20</f>
        <v>64.0854655365348</v>
      </c>
      <c r="D21" s="90" t="n">
        <f aca="false">เรียงตามจังหวัด!E20</f>
        <v>15.6038127658337</v>
      </c>
      <c r="E21" s="90" t="n">
        <f aca="false">เรียงตามจังหวัด!F20</f>
        <v>17.6202560800114</v>
      </c>
      <c r="F21" s="106" t="n">
        <f aca="false">E21-D21</f>
        <v>2.0164433141777</v>
      </c>
    </row>
    <row r="22" customFormat="false" ht="23.4" hidden="false" customHeight="false" outlineLevel="0" collapsed="false">
      <c r="A22" s="23" t="n">
        <v>15</v>
      </c>
      <c r="B22" s="90" t="str">
        <f aca="false">เรียงตามจังหวัด!B21</f>
        <v>หนองคาย***</v>
      </c>
      <c r="C22" s="90" t="n">
        <f aca="false">เรียงตามจังหวัด!D21</f>
        <v>64.4426327007768</v>
      </c>
      <c r="D22" s="90" t="n">
        <f aca="false">เรียงตามจังหวัด!E21</f>
        <v>12.7303646173563</v>
      </c>
      <c r="E22" s="90" t="n">
        <f aca="false">เรียงตามจังหวัด!F21</f>
        <v>16.5714391016277</v>
      </c>
      <c r="F22" s="106" t="n">
        <f aca="false">E22-D22</f>
        <v>3.84107448427141</v>
      </c>
    </row>
    <row r="23" customFormat="false" ht="23.4" hidden="false" customHeight="false" outlineLevel="0" collapsed="false">
      <c r="A23" s="23" t="n">
        <v>16</v>
      </c>
      <c r="B23" s="90" t="str">
        <f aca="false">เรียงตามจังหวัด!B22</f>
        <v>สุรินทร์ ***</v>
      </c>
      <c r="C23" s="90" t="n">
        <f aca="false">เรียงตามจังหวัด!D22</f>
        <v>38.0668989396663</v>
      </c>
      <c r="D23" s="90" t="n">
        <f aca="false">เรียงตามจังหวัด!E22</f>
        <v>8.86179520867079</v>
      </c>
      <c r="E23" s="90" t="n">
        <f aca="false">เรียงตามจังหวัด!F22</f>
        <v>16.2018245426071</v>
      </c>
      <c r="F23" s="106" t="n">
        <f aca="false">E23-D23</f>
        <v>7.34002933393635</v>
      </c>
    </row>
    <row r="24" customFormat="false" ht="23.4" hidden="false" customHeight="false" outlineLevel="0" collapsed="false">
      <c r="A24" s="23" t="n">
        <v>17</v>
      </c>
      <c r="B24" s="90" t="str">
        <f aca="false">เรียงตามจังหวัด!B23</f>
        <v>อุดรธานี ***</v>
      </c>
      <c r="C24" s="90" t="n">
        <f aca="false">เรียงตามจังหวัด!D23</f>
        <v>45.5020499701163</v>
      </c>
      <c r="D24" s="90" t="n">
        <f aca="false">เรียงตามจังหวัด!E23</f>
        <v>18.2222260125963</v>
      </c>
      <c r="E24" s="90" t="n">
        <f aca="false">เรียงตามจังหวัด!F23</f>
        <v>15.9625501704516</v>
      </c>
      <c r="F24" s="106" t="n">
        <f aca="false">E24-D24</f>
        <v>-2.25967584214473</v>
      </c>
    </row>
    <row r="25" customFormat="false" ht="23.4" hidden="false" customHeight="false" outlineLevel="0" collapsed="false">
      <c r="A25" s="23" t="n">
        <v>18</v>
      </c>
      <c r="B25" s="90" t="str">
        <f aca="false">เรียงตามจังหวัด!B24</f>
        <v>เพชรบูรณ์ ***</v>
      </c>
      <c r="C25" s="90" t="n">
        <f aca="false">เรียงตามจังหวัด!D24</f>
        <v>40.0261644875125</v>
      </c>
      <c r="D25" s="90" t="n">
        <f aca="false">เรียงตามจังหวัด!E24</f>
        <v>11.4111037491802</v>
      </c>
      <c r="E25" s="90" t="n">
        <f aca="false">เรียงตามจังหวัด!F24</f>
        <v>15.7147491277529</v>
      </c>
      <c r="F25" s="106" t="n">
        <f aca="false">E25-D25</f>
        <v>4.30364537857273</v>
      </c>
    </row>
    <row r="26" customFormat="false" ht="23.4" hidden="false" customHeight="false" outlineLevel="0" collapsed="false">
      <c r="A26" s="23" t="n">
        <v>19</v>
      </c>
      <c r="B26" s="90" t="str">
        <f aca="false">เรียงตามจังหวัด!B25</f>
        <v>หนองบัวลำภู***</v>
      </c>
      <c r="C26" s="90" t="n">
        <f aca="false">เรียงตามจังหวัด!D25</f>
        <v>44.9101529173245</v>
      </c>
      <c r="D26" s="90" t="n">
        <f aca="false">เรียงตามจังหวัด!E25</f>
        <v>8.4771692570148</v>
      </c>
      <c r="E26" s="90" t="n">
        <f aca="false">เรียงตามจังหวัด!F25</f>
        <v>15.4251532721709</v>
      </c>
      <c r="F26" s="106" t="n">
        <f aca="false">E26-D26</f>
        <v>6.94798401515607</v>
      </c>
    </row>
    <row r="27" customFormat="false" ht="23.4" hidden="false" customHeight="false" outlineLevel="0" collapsed="false">
      <c r="A27" s="23" t="n">
        <v>20</v>
      </c>
      <c r="B27" s="90" t="str">
        <f aca="false">เรียงตามจังหวัด!B26</f>
        <v>ยโสธร***</v>
      </c>
      <c r="C27" s="90" t="n">
        <f aca="false">เรียงตามจังหวัด!D26</f>
        <v>56.1932292953382</v>
      </c>
      <c r="D27" s="90" t="n">
        <f aca="false">เรียงตามจังหวัด!E26</f>
        <v>14.198033429764</v>
      </c>
      <c r="E27" s="90" t="n">
        <f aca="false">เรียงตามจังหวัด!F26</f>
        <v>15.1194632078398</v>
      </c>
      <c r="F27" s="106" t="n">
        <f aca="false">E27-D27</f>
        <v>0.921429778075762</v>
      </c>
    </row>
    <row r="28" customFormat="false" ht="23.4" hidden="false" customHeight="false" outlineLevel="0" collapsed="false">
      <c r="A28" s="23" t="n">
        <v>21</v>
      </c>
      <c r="B28" s="90" t="str">
        <f aca="false">เรียงตามจังหวัด!B27</f>
        <v>น่าน***</v>
      </c>
      <c r="C28" s="90" t="n">
        <f aca="false">เรียงตามจังหวัด!D27</f>
        <v>49.35196294229</v>
      </c>
      <c r="D28" s="90" t="n">
        <f aca="false">เรียงตามจังหวัด!E27</f>
        <v>13.9082001059094</v>
      </c>
      <c r="E28" s="90" t="n">
        <f aca="false">เรียงตามจังหวัด!F27</f>
        <v>15.0121715636732</v>
      </c>
      <c r="F28" s="106" t="n">
        <f aca="false">E28-D28</f>
        <v>1.10397145776376</v>
      </c>
    </row>
    <row r="29" customFormat="false" ht="23.4" hidden="false" customHeight="false" outlineLevel="0" collapsed="false">
      <c r="A29" s="33" t="n">
        <v>22</v>
      </c>
      <c r="B29" s="104" t="str">
        <f aca="false">เรียงตามจังหวัด!B28</f>
        <v>กำแพงเพชร***</v>
      </c>
      <c r="C29" s="104" t="n">
        <f aca="false">เรียงตามจังหวัด!D28</f>
        <v>40.5102534367069</v>
      </c>
      <c r="D29" s="104" t="n">
        <f aca="false">เรียงตามจังหวัด!E28</f>
        <v>12.446734871145</v>
      </c>
      <c r="E29" s="104" t="n">
        <f aca="false">เรียงตามจังหวัด!F28</f>
        <v>13.9362933625515</v>
      </c>
      <c r="F29" s="107" t="n">
        <f aca="false">E29-D29</f>
        <v>1.48955849140647</v>
      </c>
    </row>
    <row r="30" customFormat="false" ht="23.4" hidden="false" customHeight="true" outlineLevel="0" collapsed="false">
      <c r="A30" s="11" t="s">
        <v>2</v>
      </c>
      <c r="B30" s="61" t="s">
        <v>3</v>
      </c>
      <c r="C30" s="99" t="s">
        <v>86</v>
      </c>
      <c r="D30" s="100" t="s">
        <v>98</v>
      </c>
      <c r="E30" s="100"/>
      <c r="F30" s="101" t="s">
        <v>99</v>
      </c>
    </row>
    <row r="31" customFormat="false" ht="23.4" hidden="false" customHeight="false" outlineLevel="0" collapsed="false">
      <c r="A31" s="11"/>
      <c r="B31" s="61"/>
      <c r="C31" s="99"/>
      <c r="D31" s="105" t="str">
        <f aca="false">D17</f>
        <v>18พ.ค.</v>
      </c>
      <c r="E31" s="105" t="str">
        <f aca="false">E17</f>
        <v>2มิ.ย.</v>
      </c>
      <c r="F31" s="101"/>
    </row>
    <row r="32" customFormat="false" ht="23.4" hidden="false" customHeight="false" outlineLevel="0" collapsed="false">
      <c r="A32" s="23" t="n">
        <v>23</v>
      </c>
      <c r="B32" s="90" t="str">
        <f aca="false">เรียงตามจังหวัด!B29</f>
        <v>กาฬสินธุ์***</v>
      </c>
      <c r="C32" s="90" t="n">
        <f aca="false">เรียงตามจังหวัด!D29</f>
        <v>44.2877148582486</v>
      </c>
      <c r="D32" s="90" t="n">
        <f aca="false">เรียงตามจังหวัด!E29</f>
        <v>10.9549717363684</v>
      </c>
      <c r="E32" s="90" t="n">
        <f aca="false">เรียงตามจังหวัด!F29</f>
        <v>12.9450621667035</v>
      </c>
      <c r="F32" s="106" t="n">
        <f aca="false">E32-D32</f>
        <v>1.99009043033516</v>
      </c>
    </row>
    <row r="33" customFormat="false" ht="23.4" hidden="false" customHeight="false" outlineLevel="0" collapsed="false">
      <c r="A33" s="23" t="n">
        <v>24</v>
      </c>
      <c r="B33" s="90" t="str">
        <f aca="false">เรียงตามจังหวัด!B30</f>
        <v>ชัยภูมิ ***</v>
      </c>
      <c r="C33" s="90" t="n">
        <f aca="false">เรียงตามจังหวัด!D30</f>
        <v>40.0378286523053</v>
      </c>
      <c r="D33" s="90" t="n">
        <f aca="false">เรียงตามจังหวัด!E30</f>
        <v>9.12493588840614</v>
      </c>
      <c r="E33" s="90" t="n">
        <f aca="false">เรียงตามจังหวัด!F30</f>
        <v>12.3122560809911</v>
      </c>
      <c r="F33" s="106" t="n">
        <f aca="false">E33-D33</f>
        <v>3.18732019258497</v>
      </c>
    </row>
    <row r="34" customFormat="false" ht="23.4" hidden="false" customHeight="false" outlineLevel="0" collapsed="false">
      <c r="A34" s="108" t="n">
        <v>25</v>
      </c>
      <c r="B34" s="106" t="str">
        <f aca="false">เรียงตามจังหวัด!B31</f>
        <v>นครราชสีมา***</v>
      </c>
      <c r="C34" s="106" t="n">
        <f aca="false">เรียงตามจังหวัด!D31</f>
        <v>43.0881216541826</v>
      </c>
      <c r="D34" s="106" t="n">
        <f aca="false">เรียงตามจังหวัด!E31</f>
        <v>12.4277341459909</v>
      </c>
      <c r="E34" s="106" t="n">
        <f aca="false">เรียงตามจังหวัด!F31</f>
        <v>12.0316259422708</v>
      </c>
      <c r="F34" s="106" t="n">
        <f aca="false">E34-D34</f>
        <v>-0.396108203720152</v>
      </c>
    </row>
    <row r="35" customFormat="false" ht="23.4" hidden="false" customHeight="false" outlineLevel="0" collapsed="false">
      <c r="A35" s="108" t="n">
        <v>26</v>
      </c>
      <c r="B35" s="106" t="str">
        <f aca="false">เรียงตามจังหวัด!B32</f>
        <v>กาญจนบุรี***</v>
      </c>
      <c r="C35" s="106" t="n">
        <f aca="false">เรียงตามจังหวัด!D32</f>
        <v>41.825603467936</v>
      </c>
      <c r="D35" s="106" t="n">
        <f aca="false">เรียงตามจังหวัด!E32</f>
        <v>10.5458916222286</v>
      </c>
      <c r="E35" s="106" t="n">
        <f aca="false">เรียงตามจังหวัด!F32</f>
        <v>11.9110948536403</v>
      </c>
      <c r="F35" s="106" t="n">
        <f aca="false">E35-D35</f>
        <v>1.36520323141176</v>
      </c>
    </row>
    <row r="36" customFormat="false" ht="23.4" hidden="false" customHeight="false" outlineLevel="0" collapsed="false">
      <c r="A36" s="108" t="n">
        <v>27</v>
      </c>
      <c r="B36" s="106" t="str">
        <f aca="false">เรียงตามจังหวัด!B33</f>
        <v>นครสวรรค์ ***</v>
      </c>
      <c r="C36" s="106" t="n">
        <f aca="false">เรียงตามจังหวัด!D33</f>
        <v>40.3125045467199</v>
      </c>
      <c r="D36" s="106" t="n">
        <f aca="false">เรียงตามจังหวัด!E33</f>
        <v>11.3100873759164</v>
      </c>
      <c r="E36" s="106" t="n">
        <f aca="false">เรียงตามจังหวัด!F33</f>
        <v>11.4183401699668</v>
      </c>
      <c r="F36" s="106" t="n">
        <f aca="false">E36-D36</f>
        <v>0.108252794050383</v>
      </c>
    </row>
    <row r="37" customFormat="false" ht="23.4" hidden="false" customHeight="false" outlineLevel="0" collapsed="false">
      <c r="A37" s="108" t="n">
        <v>28</v>
      </c>
      <c r="B37" s="106" t="str">
        <f aca="false">เรียงตามจังหวัด!B34</f>
        <v>ตาก***</v>
      </c>
      <c r="C37" s="106" t="n">
        <f aca="false">เรียงตามจังหวัด!D34</f>
        <v>45.4880031272402</v>
      </c>
      <c r="D37" s="106" t="n">
        <f aca="false">เรียงตามจังหวัด!E34</f>
        <v>10.8374151139816</v>
      </c>
      <c r="E37" s="106" t="n">
        <f aca="false">เรียงตามจังหวัด!F34</f>
        <v>11.1189269467282</v>
      </c>
      <c r="F37" s="106" t="n">
        <f aca="false">E37-D37</f>
        <v>0.281511832746684</v>
      </c>
    </row>
    <row r="38" customFormat="false" ht="23.4" hidden="false" customHeight="false" outlineLevel="0" collapsed="false">
      <c r="A38" s="108" t="n">
        <v>29</v>
      </c>
      <c r="B38" s="106" t="str">
        <f aca="false">เรียงตามจังหวัด!B35</f>
        <v>สุราษฎร์ธานี ***</v>
      </c>
      <c r="C38" s="106" t="n">
        <f aca="false">เรียงตามจังหวัด!D35</f>
        <v>35.51486101524</v>
      </c>
      <c r="D38" s="106" t="n">
        <f aca="false">เรียงตามจังหวัด!E35</f>
        <v>10.1047738710235</v>
      </c>
      <c r="E38" s="106" t="n">
        <f aca="false">เรียงตามจังหวัด!F35</f>
        <v>10.9220254817152</v>
      </c>
      <c r="F38" s="106" t="n">
        <f aca="false">E38-D38</f>
        <v>0.817251610691645</v>
      </c>
    </row>
    <row r="39" customFormat="false" ht="23.4" hidden="false" customHeight="false" outlineLevel="0" collapsed="false">
      <c r="A39" s="108" t="n">
        <v>30</v>
      </c>
      <c r="B39" s="106" t="str">
        <f aca="false">เรียงตามจังหวัด!B36</f>
        <v>พระนครศรี***</v>
      </c>
      <c r="C39" s="106" t="n">
        <f aca="false">เรียงตามจังหวัด!D36</f>
        <v>18.549122696384</v>
      </c>
      <c r="D39" s="106" t="n">
        <f aca="false">เรียงตามจังหวัด!E36</f>
        <v>4.43685052353584</v>
      </c>
      <c r="E39" s="106" t="n">
        <f aca="false">เรียงตามจังหวัด!F36</f>
        <v>10.5586390122826</v>
      </c>
      <c r="F39" s="106" t="n">
        <f aca="false">E39-D39</f>
        <v>6.12178848874672</v>
      </c>
    </row>
    <row r="40" customFormat="false" ht="23.4" hidden="false" customHeight="false" outlineLevel="0" collapsed="false">
      <c r="A40" s="108" t="n">
        <v>31</v>
      </c>
      <c r="B40" s="106" t="str">
        <f aca="false">เรียงตามจังหวัด!B37</f>
        <v>สุโขทัย ***</v>
      </c>
      <c r="C40" s="106" t="n">
        <f aca="false">เรียงตามจังหวัด!D37</f>
        <v>41.2565343001542</v>
      </c>
      <c r="D40" s="106" t="n">
        <f aca="false">เรียงตามจังหวัด!E37</f>
        <v>6.45128554220233</v>
      </c>
      <c r="E40" s="106" t="n">
        <f aca="false">เรียงตามจังหวัด!F37</f>
        <v>10.251850811967</v>
      </c>
      <c r="F40" s="106" t="n">
        <f aca="false">E40-D40</f>
        <v>3.80056526976471</v>
      </c>
    </row>
    <row r="41" customFormat="false" ht="23.4" hidden="false" customHeight="false" outlineLevel="0" collapsed="false">
      <c r="A41" s="108" t="n">
        <v>32</v>
      </c>
      <c r="B41" s="106" t="str">
        <f aca="false">เรียงตามจังหวัด!B38</f>
        <v>เชียงใหม่***</v>
      </c>
      <c r="C41" s="106" t="n">
        <f aca="false">เรียงตามจังหวัด!D38</f>
        <v>42.2195698861427</v>
      </c>
      <c r="D41" s="106" t="n">
        <f aca="false">เรียงตามจังหวัด!E38</f>
        <v>11.6915087812538</v>
      </c>
      <c r="E41" s="106" t="n">
        <f aca="false">เรียงตามจังหวัด!F38</f>
        <v>9.9806163395138</v>
      </c>
      <c r="F41" s="106" t="n">
        <f aca="false">E41-D41</f>
        <v>-1.71089244174004</v>
      </c>
    </row>
    <row r="42" customFormat="false" ht="23.4" hidden="false" customHeight="false" outlineLevel="0" collapsed="false">
      <c r="A42" s="108" t="n">
        <v>33</v>
      </c>
      <c r="B42" s="106" t="str">
        <f aca="false">เรียงตามจังหวัด!B39</f>
        <v>เชียงราย***</v>
      </c>
      <c r="C42" s="106" t="n">
        <f aca="false">เรียงตามจังหวัด!D39</f>
        <v>48.3576804200629</v>
      </c>
      <c r="D42" s="106" t="n">
        <f aca="false">เรียงตามจังหวัด!E39</f>
        <v>6.21802892201953</v>
      </c>
      <c r="E42" s="106" t="n">
        <f aca="false">เรียงตามจังหวัด!F39</f>
        <v>8.34592191943762</v>
      </c>
      <c r="F42" s="106" t="n">
        <f aca="false">E42-D42</f>
        <v>2.12789299741809</v>
      </c>
    </row>
    <row r="43" customFormat="false" ht="23.4" hidden="false" customHeight="false" outlineLevel="0" collapsed="false">
      <c r="A43" s="109" t="n">
        <v>34</v>
      </c>
      <c r="B43" s="107" t="str">
        <f aca="false">เรียงตามจังหวัด!B40</f>
        <v>บุรีรัมย์***</v>
      </c>
      <c r="C43" s="107" t="n">
        <f aca="false">เรียงตามจังหวัด!D40</f>
        <v>42.0542027377184</v>
      </c>
      <c r="D43" s="107" t="n">
        <f aca="false">เรียงตามจังหวัด!E40</f>
        <v>5.44071972079847</v>
      </c>
      <c r="E43" s="107" t="n">
        <f aca="false">เรียงตามจังหวัด!F40</f>
        <v>7.30809347164644</v>
      </c>
      <c r="F43" s="107" t="n">
        <f aca="false">E43-D43</f>
        <v>1.86737375084797</v>
      </c>
    </row>
    <row r="45" customFormat="false" ht="23.4" hidden="false" customHeight="false" outlineLevel="0" collapsed="false">
      <c r="A45" s="96" t="s">
        <v>0</v>
      </c>
      <c r="D45" s="5"/>
      <c r="E45" s="5"/>
      <c r="F45" s="5"/>
    </row>
    <row r="46" customFormat="false" ht="23.4" hidden="false" customHeight="false" outlineLevel="0" collapsed="false">
      <c r="A46" s="97" t="s">
        <v>96</v>
      </c>
      <c r="D46" s="5"/>
      <c r="E46" s="5"/>
      <c r="F46" s="5"/>
    </row>
    <row r="47" customFormat="false" ht="23.4" hidden="false" customHeight="false" outlineLevel="0" collapsed="false">
      <c r="A47" s="98" t="s">
        <v>100</v>
      </c>
      <c r="B47" s="97"/>
      <c r="D47" s="9" t="n">
        <f aca="false">SUM(D50:D78)</f>
        <v>368.011806317534</v>
      </c>
      <c r="E47" s="9" t="n">
        <f aca="false">SUM(E50:E78)</f>
        <v>503.838006917961</v>
      </c>
      <c r="F47" s="9" t="n">
        <f aca="false">SUM(F51:F78)</f>
        <v>122.96239404907</v>
      </c>
    </row>
    <row r="48" customFormat="false" ht="23.4" hidden="false" customHeight="true" outlineLevel="0" collapsed="false">
      <c r="A48" s="11" t="s">
        <v>2</v>
      </c>
      <c r="B48" s="61" t="s">
        <v>3</v>
      </c>
      <c r="C48" s="99" t="s">
        <v>86</v>
      </c>
      <c r="D48" s="100" t="s">
        <v>98</v>
      </c>
      <c r="E48" s="100"/>
      <c r="F48" s="101" t="s">
        <v>99</v>
      </c>
    </row>
    <row r="49" customFormat="false" ht="23.4" hidden="false" customHeight="false" outlineLevel="0" collapsed="false">
      <c r="A49" s="11"/>
      <c r="B49" s="61"/>
      <c r="C49" s="99"/>
      <c r="D49" s="105" t="str">
        <f aca="false">D31</f>
        <v>18พ.ค.</v>
      </c>
      <c r="E49" s="105" t="str">
        <f aca="false">E31</f>
        <v>2มิ.ย.</v>
      </c>
      <c r="F49" s="101"/>
    </row>
    <row r="50" customFormat="false" ht="23.4" hidden="false" customHeight="false" outlineLevel="0" collapsed="false">
      <c r="A50" s="17" t="n">
        <v>1</v>
      </c>
      <c r="B50" s="103" t="str">
        <f aca="false">เรียงตามจังหวัด!B47</f>
        <v>มุกดาหาร **</v>
      </c>
      <c r="C50" s="103" t="n">
        <f aca="false">เรียงตามจังหวัด!D47</f>
        <v>71.7120119006068</v>
      </c>
      <c r="D50" s="103" t="n">
        <f aca="false">เรียงตามจังหวัด!E47</f>
        <v>24.5527850804774</v>
      </c>
      <c r="E50" s="103" t="n">
        <f aca="false">เรียงตามจังหวัด!F47</f>
        <v>37.4165916318349</v>
      </c>
      <c r="F50" s="19" t="n">
        <f aca="false">E50-D50</f>
        <v>12.8638065513574</v>
      </c>
    </row>
    <row r="51" customFormat="false" ht="23.4" hidden="false" customHeight="false" outlineLevel="0" collapsed="false">
      <c r="A51" s="23" t="n">
        <v>2</v>
      </c>
      <c r="B51" s="90" t="str">
        <f aca="false">เรียงตามจังหวัด!B48</f>
        <v>อุตรดิตถ์**</v>
      </c>
      <c r="C51" s="90" t="n">
        <f aca="false">เรียงตามจังหวัด!D48</f>
        <v>65.6152767676031</v>
      </c>
      <c r="D51" s="90" t="n">
        <f aca="false">เรียงตามจังหวัด!E48</f>
        <v>32.3917173197259</v>
      </c>
      <c r="E51" s="90" t="n">
        <f aca="false">เรียงตามจังหวัด!F48</f>
        <v>36.6191094730031</v>
      </c>
      <c r="F51" s="25" t="n">
        <f aca="false">E51-D51</f>
        <v>4.22739215327714</v>
      </c>
    </row>
    <row r="52" customFormat="false" ht="23.4" hidden="false" customHeight="false" outlineLevel="0" collapsed="false">
      <c r="A52" s="23" t="n">
        <v>3</v>
      </c>
      <c r="B52" s="90" t="str">
        <f aca="false">เรียงตามจังหวัด!B49</f>
        <v>ประจวบคีรีขันธ์**</v>
      </c>
      <c r="C52" s="90" t="n">
        <f aca="false">เรียงตามจังหวัด!D49</f>
        <v>44.84822594246</v>
      </c>
      <c r="D52" s="90" t="n">
        <f aca="false">เรียงตามจังหวัด!E49</f>
        <v>29.5097509498103</v>
      </c>
      <c r="E52" s="90" t="n">
        <f aca="false">เรียงตามจังหวัด!F49</f>
        <v>35.8932773686605</v>
      </c>
      <c r="F52" s="25" t="n">
        <f aca="false">E52-D52</f>
        <v>6.38352641885015</v>
      </c>
    </row>
    <row r="53" customFormat="false" ht="23.4" hidden="false" customHeight="false" outlineLevel="0" collapsed="false">
      <c r="A53" s="23" t="n">
        <v>4</v>
      </c>
      <c r="B53" s="90" t="str">
        <f aca="false">เรียงตามจังหวัด!B50</f>
        <v>สตูล**</v>
      </c>
      <c r="C53" s="90" t="n">
        <f aca="false">เรียงตามจังหวัด!D50</f>
        <v>68.5659223959097</v>
      </c>
      <c r="D53" s="90" t="n">
        <f aca="false">เรียงตามจังหวัด!E50</f>
        <v>19.4614683248701</v>
      </c>
      <c r="E53" s="90" t="n">
        <f aca="false">เรียงตามจังหวัด!F50</f>
        <v>29.8975009802351</v>
      </c>
      <c r="F53" s="25" t="n">
        <f aca="false">E53-D53</f>
        <v>10.436032655365</v>
      </c>
    </row>
    <row r="54" customFormat="false" ht="23.4" hidden="false" customHeight="false" outlineLevel="0" collapsed="false">
      <c r="A54" s="23" t="n">
        <v>5</v>
      </c>
      <c r="B54" s="90" t="str">
        <f aca="false">เรียงตามจังหวัด!B51</f>
        <v>ลพบุรี**</v>
      </c>
      <c r="C54" s="90" t="n">
        <f aca="false">เรียงตามจังหวัด!D51</f>
        <v>47.748290738083</v>
      </c>
      <c r="D54" s="90" t="n">
        <f aca="false">เรียงตามจังหวัด!E51</f>
        <v>17.8061155728686</v>
      </c>
      <c r="E54" s="90" t="n">
        <f aca="false">เรียงตามจังหวัด!F51</f>
        <v>27.0288165119815</v>
      </c>
      <c r="F54" s="28" t="n">
        <f aca="false">E54-D54</f>
        <v>9.22270093911295</v>
      </c>
    </row>
    <row r="55" customFormat="false" ht="23.4" hidden="false" customHeight="false" outlineLevel="0" collapsed="false">
      <c r="A55" s="23" t="n">
        <v>6</v>
      </c>
      <c r="B55" s="90" t="str">
        <f aca="false">เรียงตามจังหวัด!B52</f>
        <v>พิจิตร**</v>
      </c>
      <c r="C55" s="90" t="n">
        <f aca="false">เรียงตามจังหวัด!D52</f>
        <v>53.4452776210288</v>
      </c>
      <c r="D55" s="90" t="n">
        <f aca="false">เรียงตามจังหวัด!E52</f>
        <v>12.8367778617136</v>
      </c>
      <c r="E55" s="90" t="n">
        <f aca="false">เรียงตามจังหวัด!F52</f>
        <v>25.0161617023025</v>
      </c>
      <c r="F55" s="25" t="n">
        <f aca="false">E55-D55</f>
        <v>12.1793838405889</v>
      </c>
    </row>
    <row r="56" customFormat="false" ht="23.4" hidden="false" customHeight="false" outlineLevel="0" collapsed="false">
      <c r="A56" s="23" t="n">
        <v>7</v>
      </c>
      <c r="B56" s="90" t="str">
        <f aca="false">เรียงตามจังหวัด!B53</f>
        <v>นครพนม**</v>
      </c>
      <c r="C56" s="90" t="n">
        <f aca="false">เรียงตามจังหวัด!D53</f>
        <v>56.0526404394622</v>
      </c>
      <c r="D56" s="90" t="n">
        <f aca="false">เรียงตามจังหวัด!E53</f>
        <v>22.6785976973726</v>
      </c>
      <c r="E56" s="90" t="n">
        <f aca="false">เรียงตามจังหวัด!F53</f>
        <v>23.3648335197596</v>
      </c>
      <c r="F56" s="28" t="n">
        <f aca="false">E56-D56</f>
        <v>0.686235822387069</v>
      </c>
    </row>
    <row r="57" customFormat="false" ht="23.4" hidden="false" customHeight="false" outlineLevel="0" collapsed="false">
      <c r="A57" s="23" t="n">
        <v>8</v>
      </c>
      <c r="B57" s="90" t="str">
        <f aca="false">เรียงตามจังหวัด!B54</f>
        <v>ปราจีนบุรี**</v>
      </c>
      <c r="C57" s="90" t="n">
        <f aca="false">เรียงตามจังหวัด!D54</f>
        <v>40.428446715661</v>
      </c>
      <c r="D57" s="90" t="n">
        <f aca="false">เรียงตามจังหวัด!E54</f>
        <v>15.0429787304145</v>
      </c>
      <c r="E57" s="90" t="n">
        <f aca="false">เรียงตามจังหวัด!F54</f>
        <v>22.3370700411932</v>
      </c>
      <c r="F57" s="25" t="n">
        <f aca="false">E57-D57</f>
        <v>7.29409131077868</v>
      </c>
    </row>
    <row r="58" customFormat="false" ht="23.4" hidden="false" customHeight="false" outlineLevel="0" collapsed="false">
      <c r="A58" s="23" t="n">
        <v>9</v>
      </c>
      <c r="B58" s="90" t="str">
        <f aca="false">เรียงตามจังหวัด!B55</f>
        <v>อำนาจเจริญ**</v>
      </c>
      <c r="C58" s="90" t="n">
        <f aca="false">เรียงตามจังหวัด!D55</f>
        <v>57.7354705074957</v>
      </c>
      <c r="D58" s="90" t="n">
        <f aca="false">เรียงตามจังหวัด!E55</f>
        <v>14.0364451358714</v>
      </c>
      <c r="E58" s="90" t="n">
        <f aca="false">เรียงตามจังหวัด!F55</f>
        <v>20.1864513127861</v>
      </c>
      <c r="F58" s="25" t="n">
        <f aca="false">E58-D58</f>
        <v>6.15000617691464</v>
      </c>
    </row>
    <row r="59" customFormat="false" ht="23.4" hidden="false" customHeight="false" outlineLevel="0" collapsed="false">
      <c r="A59" s="23" t="n">
        <v>10</v>
      </c>
      <c r="B59" s="90" t="str">
        <f aca="false">เรียงตามจังหวัด!B56</f>
        <v>ชลบุรี**</v>
      </c>
      <c r="C59" s="90" t="n">
        <f aca="false">เรียงตามจังหวัด!D56</f>
        <v>50.0593287254165</v>
      </c>
      <c r="D59" s="90" t="n">
        <f aca="false">เรียงตามจังหวัด!E56</f>
        <v>16.7295060190079</v>
      </c>
      <c r="E59" s="90" t="n">
        <f aca="false">เรียงตามจังหวัด!F56</f>
        <v>19.7013638782066</v>
      </c>
      <c r="F59" s="25" t="n">
        <f aca="false">E59-D59</f>
        <v>2.9718578591987</v>
      </c>
    </row>
    <row r="60" customFormat="false" ht="23.4" hidden="false" customHeight="false" outlineLevel="0" collapsed="false">
      <c r="A60" s="23" t="n">
        <v>11</v>
      </c>
      <c r="B60" s="90" t="str">
        <f aca="false">เรียงตามจังหวัด!B57</f>
        <v>สระบุรี**</v>
      </c>
      <c r="C60" s="90" t="n">
        <f aca="false">เรียงตามจังหวัด!D57</f>
        <v>38.6285551323744</v>
      </c>
      <c r="D60" s="90" t="n">
        <f aca="false">เรียงตามจังหวัด!E57</f>
        <v>10.4289468814949</v>
      </c>
      <c r="E60" s="90" t="n">
        <f aca="false">เรียงตามจังหวัด!F57</f>
        <v>19.6000765932319</v>
      </c>
      <c r="F60" s="25" t="n">
        <f aca="false">E60-D60</f>
        <v>9.17112971173703</v>
      </c>
    </row>
    <row r="61" customFormat="false" ht="23.4" hidden="false" customHeight="false" outlineLevel="0" collapsed="false">
      <c r="A61" s="33" t="n">
        <v>12</v>
      </c>
      <c r="B61" s="104" t="str">
        <f aca="false">เรียงตามจังหวัด!B58</f>
        <v>สงขลา **</v>
      </c>
      <c r="C61" s="104" t="n">
        <f aca="false">เรียงตามจังหวัด!D58</f>
        <v>50.3247960755098</v>
      </c>
      <c r="D61" s="104" t="n">
        <f aca="false">เรียงตามจังหวัด!E58</f>
        <v>15.5371642502412</v>
      </c>
      <c r="E61" s="104" t="n">
        <f aca="false">เรียงตามจังหวัด!F58</f>
        <v>19.5916621234584</v>
      </c>
      <c r="F61" s="35" t="n">
        <f aca="false">E61-D61</f>
        <v>4.05449787321723</v>
      </c>
    </row>
    <row r="62" customFormat="false" ht="23.4" hidden="false" customHeight="true" outlineLevel="0" collapsed="false">
      <c r="A62" s="11" t="s">
        <v>2</v>
      </c>
      <c r="B62" s="61" t="s">
        <v>3</v>
      </c>
      <c r="C62" s="99" t="s">
        <v>86</v>
      </c>
      <c r="D62" s="100" t="s">
        <v>98</v>
      </c>
      <c r="E62" s="100"/>
      <c r="F62" s="101" t="s">
        <v>99</v>
      </c>
    </row>
    <row r="63" customFormat="false" ht="23.4" hidden="false" customHeight="false" outlineLevel="0" collapsed="false">
      <c r="A63" s="11"/>
      <c r="B63" s="61"/>
      <c r="C63" s="99"/>
      <c r="D63" s="105" t="str">
        <f aca="false">D49</f>
        <v>18พ.ค.</v>
      </c>
      <c r="E63" s="105" t="str">
        <f aca="false">E49</f>
        <v>2มิ.ย.</v>
      </c>
      <c r="F63" s="101"/>
    </row>
    <row r="64" customFormat="false" ht="23.4" hidden="false" customHeight="false" outlineLevel="0" collapsed="false">
      <c r="A64" s="23" t="n">
        <v>13</v>
      </c>
      <c r="B64" s="90" t="str">
        <f aca="false">เรียงตามจังหวัด!B59</f>
        <v>บึงกาฬ**</v>
      </c>
      <c r="C64" s="90" t="n">
        <f aca="false">เรียงตามจังหวัด!D59</f>
        <v>41.1300107952535</v>
      </c>
      <c r="D64" s="90" t="n">
        <f aca="false">เรียงตามจังหวัด!E59</f>
        <v>13.8843613298953</v>
      </c>
      <c r="E64" s="90" t="n">
        <f aca="false">เรียงตามจังหวัด!F59</f>
        <v>18.9063751103907</v>
      </c>
      <c r="F64" s="106" t="n">
        <f aca="false">E64-D64</f>
        <v>5.02201378049533</v>
      </c>
    </row>
    <row r="65" customFormat="false" ht="23.4" hidden="false" customHeight="false" outlineLevel="0" collapsed="false">
      <c r="A65" s="23" t="n">
        <v>14</v>
      </c>
      <c r="B65" s="90" t="str">
        <f aca="false">เรียงตามจังหวัด!B60</f>
        <v>ระนอง**</v>
      </c>
      <c r="C65" s="90" t="n">
        <f aca="false">เรียงตามจังหวัด!D60</f>
        <v>42.8834141779145</v>
      </c>
      <c r="D65" s="90" t="n">
        <f aca="false">เรียงตามจังหวัด!E60</f>
        <v>13.3746527852</v>
      </c>
      <c r="E65" s="90" t="n">
        <f aca="false">เรียงตามจังหวัด!F60</f>
        <v>18.5711468925131</v>
      </c>
      <c r="F65" s="106" t="n">
        <f aca="false">E65-D65</f>
        <v>5.19649410731312</v>
      </c>
    </row>
    <row r="66" customFormat="false" ht="23.4" hidden="false" customHeight="false" outlineLevel="0" collapsed="false">
      <c r="A66" s="23" t="n">
        <v>15</v>
      </c>
      <c r="B66" s="90" t="str">
        <f aca="false">เรียงตามจังหวัด!B61</f>
        <v>จันทบุรี**</v>
      </c>
      <c r="C66" s="90" t="n">
        <f aca="false">เรียงตามจังหวัด!D61</f>
        <v>40.4744480927959</v>
      </c>
      <c r="D66" s="90" t="n">
        <f aca="false">เรียงตามจังหวัด!E61</f>
        <v>9.06762232571904</v>
      </c>
      <c r="E66" s="90" t="n">
        <f aca="false">เรียงตามจังหวัด!F61</f>
        <v>16.7197270297519</v>
      </c>
      <c r="F66" s="106" t="n">
        <f aca="false">E66-D66</f>
        <v>7.6521047040329</v>
      </c>
    </row>
    <row r="67" customFormat="false" ht="23.4" hidden="false" customHeight="false" outlineLevel="0" collapsed="false">
      <c r="A67" s="23" t="n">
        <v>16</v>
      </c>
      <c r="B67" s="90" t="str">
        <f aca="false">เรียงตามจังหวัด!B62</f>
        <v>ระยอง**</v>
      </c>
      <c r="C67" s="90" t="n">
        <f aca="false">เรียงตามจังหวัด!D62</f>
        <v>39.5569423150676</v>
      </c>
      <c r="D67" s="90" t="n">
        <f aca="false">เรียงตามจังหวัด!E62</f>
        <v>9.71325281114597</v>
      </c>
      <c r="E67" s="90" t="n">
        <f aca="false">เรียงตามจังหวัด!F62</f>
        <v>16.4192052173187</v>
      </c>
      <c r="F67" s="106" t="n">
        <f aca="false">E67-D67</f>
        <v>6.70595240617272</v>
      </c>
    </row>
    <row r="68" customFormat="false" ht="23.4" hidden="false" customHeight="false" outlineLevel="0" collapsed="false">
      <c r="A68" s="23" t="n">
        <v>17</v>
      </c>
      <c r="B68" s="90" t="str">
        <f aca="false">เรียงตามจังหวัด!B63</f>
        <v>แพร่**</v>
      </c>
      <c r="C68" s="90" t="n">
        <f aca="false">เรียงตามจังหวัด!D63</f>
        <v>48.2104067789336</v>
      </c>
      <c r="D68" s="90" t="n">
        <f aca="false">เรียงตามจังหวัด!E63</f>
        <v>8.65567348887279</v>
      </c>
      <c r="E68" s="90" t="n">
        <f aca="false">เรียงตามจังหวัด!F63</f>
        <v>16.1507578431413</v>
      </c>
      <c r="F68" s="106" t="n">
        <f aca="false">E68-D68</f>
        <v>7.49508435426855</v>
      </c>
    </row>
    <row r="69" customFormat="false" ht="23.4" hidden="false" customHeight="false" outlineLevel="0" collapsed="false">
      <c r="A69" s="23" t="n">
        <v>18</v>
      </c>
      <c r="B69" s="90" t="str">
        <f aca="false">เรียงตามจังหวัด!B64</f>
        <v>พิษณุโลก**</v>
      </c>
      <c r="C69" s="90" t="n">
        <f aca="false">เรียงตามจังหวัด!D64</f>
        <v>40.6500324282815</v>
      </c>
      <c r="D69" s="90" t="n">
        <f aca="false">เรียงตามจังหวัด!E64</f>
        <v>14.575951596716</v>
      </c>
      <c r="E69" s="90" t="n">
        <f aca="false">เรียงตามจังหวัด!F64</f>
        <v>15.6381756316861</v>
      </c>
      <c r="F69" s="106" t="n">
        <f aca="false">E69-D69</f>
        <v>1.06222403497007</v>
      </c>
    </row>
    <row r="70" customFormat="false" ht="23.4" hidden="false" customHeight="false" outlineLevel="0" collapsed="false">
      <c r="A70" s="23" t="n">
        <v>19</v>
      </c>
      <c r="B70" s="90" t="str">
        <f aca="false">เรียงตามจังหวัด!B65</f>
        <v>ลำพูน**</v>
      </c>
      <c r="C70" s="90" t="n">
        <f aca="false">เรียงตามจังหวัด!D65</f>
        <v>44.7901215204909</v>
      </c>
      <c r="D70" s="90" t="n">
        <f aca="false">เรียงตามจังหวัด!E65</f>
        <v>13.2932840114018</v>
      </c>
      <c r="E70" s="90" t="n">
        <f aca="false">เรียงตามจังหวัด!F65</f>
        <v>14.5566051249373</v>
      </c>
      <c r="F70" s="106" t="n">
        <f aca="false">E70-D70</f>
        <v>1.26332111353551</v>
      </c>
    </row>
    <row r="71" customFormat="false" ht="23.4" hidden="false" customHeight="false" outlineLevel="0" collapsed="false">
      <c r="A71" s="23" t="n">
        <v>20</v>
      </c>
      <c r="B71" s="90" t="str">
        <f aca="false">เรียงตามจังหวัด!B66</f>
        <v>พัทลุง**</v>
      </c>
      <c r="C71" s="90" t="n">
        <f aca="false">เรียงตามจังหวัด!D66</f>
        <v>48.3417519597568</v>
      </c>
      <c r="D71" s="90" t="n">
        <f aca="false">เรียงตามจังหวัด!E66</f>
        <v>7.63107474738464</v>
      </c>
      <c r="E71" s="90" t="n">
        <f aca="false">เรียงตามจังหวัด!F66</f>
        <v>12.6996061346487</v>
      </c>
      <c r="F71" s="106" t="n">
        <f aca="false">E71-D71</f>
        <v>5.06853138726402</v>
      </c>
    </row>
    <row r="72" customFormat="false" ht="23.4" hidden="false" customHeight="false" outlineLevel="0" collapsed="false">
      <c r="A72" s="23" t="n">
        <v>21</v>
      </c>
      <c r="B72" s="90" t="str">
        <f aca="false">เรียงตามจังหวัด!B67</f>
        <v>พังงา**</v>
      </c>
      <c r="C72" s="90" t="n">
        <f aca="false">เรียงตามจังหวัด!D67</f>
        <v>43.9401578836513</v>
      </c>
      <c r="D72" s="90" t="n">
        <f aca="false">เรียงตามจังหวัด!E67</f>
        <v>11.3611994484687</v>
      </c>
      <c r="E72" s="90" t="n">
        <f aca="false">เรียงตามจังหวัด!F67</f>
        <v>12.3183605672418</v>
      </c>
      <c r="F72" s="106" t="n">
        <f aca="false">E72-D72</f>
        <v>0.957161118773177</v>
      </c>
    </row>
    <row r="73" customFormat="false" ht="23.4" hidden="false" customHeight="false" outlineLevel="0" collapsed="false">
      <c r="A73" s="23" t="n">
        <v>22</v>
      </c>
      <c r="B73" s="90" t="str">
        <f aca="false">เรียงตามจังหวัด!B68</f>
        <v>ตราด**</v>
      </c>
      <c r="C73" s="90" t="n">
        <f aca="false">เรียงตามจังหวัด!D68</f>
        <v>45.3238912103135</v>
      </c>
      <c r="D73" s="90" t="n">
        <f aca="false">เรียงตามจังหวัด!E68</f>
        <v>8.14112610963386</v>
      </c>
      <c r="E73" s="90" t="n">
        <f aca="false">เรียงตามจังหวัด!F68</f>
        <v>11.3967430027394</v>
      </c>
      <c r="F73" s="106" t="n">
        <f aca="false">E73-D73</f>
        <v>3.25561689310557</v>
      </c>
    </row>
    <row r="74" customFormat="false" ht="23.4" hidden="false" customHeight="false" outlineLevel="0" collapsed="false">
      <c r="A74" s="23" t="n">
        <v>23</v>
      </c>
      <c r="B74" s="90" t="str">
        <f aca="false">เรียงตามจังหวัด!B69</f>
        <v>พะเยา**</v>
      </c>
      <c r="C74" s="90" t="n">
        <f aca="false">เรียงตามจังหวัด!D69</f>
        <v>38.6597934362698</v>
      </c>
      <c r="D74" s="90" t="n">
        <f aca="false">เรียงตามจังหวัด!E69</f>
        <v>7.93918863375472</v>
      </c>
      <c r="E74" s="90" t="n">
        <f aca="false">เรียงตามจังหวัด!F69</f>
        <v>8.57007217803806</v>
      </c>
      <c r="F74" s="106" t="n">
        <f aca="false">E74-D74</f>
        <v>0.630883544283349</v>
      </c>
    </row>
    <row r="75" customFormat="false" ht="23.4" hidden="false" customHeight="false" outlineLevel="0" collapsed="false">
      <c r="A75" s="23" t="n">
        <v>24</v>
      </c>
      <c r="B75" s="90" t="str">
        <f aca="false">เรียงตามจังหวัด!B70</f>
        <v>ชัยนาท**</v>
      </c>
      <c r="C75" s="90" t="n">
        <f aca="false">เรียงตามจังหวัด!D70</f>
        <v>31.1692525014127</v>
      </c>
      <c r="D75" s="90" t="n">
        <f aca="false">เรียงตามจังหวัด!E70</f>
        <v>5.1569933417969</v>
      </c>
      <c r="E75" s="90" t="n">
        <f aca="false">เรียงตามจังหวัด!F70</f>
        <v>7.68977982939436</v>
      </c>
      <c r="F75" s="106" t="n">
        <f aca="false">E75-D75</f>
        <v>2.53278648759745</v>
      </c>
    </row>
    <row r="76" customFormat="false" ht="23.4" hidden="false" customHeight="false" outlineLevel="0" collapsed="false">
      <c r="A76" s="23" t="n">
        <v>25</v>
      </c>
      <c r="B76" s="90" t="str">
        <f aca="false">เรียงตามจังหวัด!B71</f>
        <v>กระบี่ **</v>
      </c>
      <c r="C76" s="90" t="n">
        <f aca="false">เรียงตามจังหวัด!D71</f>
        <v>36.60002053175</v>
      </c>
      <c r="D76" s="90" t="n">
        <f aca="false">เรียงตามจังหวัด!E71</f>
        <v>5.48692026727806</v>
      </c>
      <c r="E76" s="90" t="n">
        <f aca="false">เรียงตามจังหวัด!F71</f>
        <v>6.01750555611994</v>
      </c>
      <c r="F76" s="106" t="n">
        <f aca="false">E76-D76</f>
        <v>0.530585288841883</v>
      </c>
    </row>
    <row r="77" customFormat="false" ht="23.4" hidden="false" customHeight="false" outlineLevel="0" collapsed="false">
      <c r="A77" s="23" t="n">
        <v>26</v>
      </c>
      <c r="B77" s="90" t="str">
        <f aca="false">เรียงตามจังหวัด!B72</f>
        <v>ตรัง**</v>
      </c>
      <c r="C77" s="90" t="n">
        <f aca="false">เรียงตามจังหวัด!D72</f>
        <v>46.7489131006887</v>
      </c>
      <c r="D77" s="90" t="n">
        <f aca="false">เรียงตามจังหวัด!E72</f>
        <v>3.39819212301156</v>
      </c>
      <c r="E77" s="90" t="n">
        <f aca="false">เรียงตามจังหวัด!F72</f>
        <v>5.91928403042555</v>
      </c>
      <c r="F77" s="106" t="n">
        <f aca="false">E77-D77</f>
        <v>2.52109190741399</v>
      </c>
    </row>
    <row r="78" customFormat="false" ht="23.4" hidden="false" customHeight="false" outlineLevel="0" collapsed="false">
      <c r="A78" s="33" t="n">
        <v>27</v>
      </c>
      <c r="B78" s="104" t="str">
        <f aca="false">เรียงตามจังหวัด!B73</f>
        <v>นครนายก**</v>
      </c>
      <c r="C78" s="104" t="n">
        <f aca="false">เรียงตามจังหวัด!D73</f>
        <v>27.8666359576814</v>
      </c>
      <c r="D78" s="104" t="n">
        <f aca="false">เรียงตามจังหวัด!E73</f>
        <v>5.32005947338675</v>
      </c>
      <c r="E78" s="104" t="n">
        <f aca="false">เรียงตามจังหวัด!F73</f>
        <v>5.61174763296121</v>
      </c>
      <c r="F78" s="107" t="n">
        <f aca="false">E78-D78</f>
        <v>0.291688159574458</v>
      </c>
    </row>
    <row r="80" customFormat="false" ht="23.4" hidden="false" customHeight="false" outlineLevel="0" collapsed="false">
      <c r="A80" s="96" t="s">
        <v>0</v>
      </c>
      <c r="D80" s="5"/>
      <c r="E80" s="5"/>
      <c r="F80" s="5"/>
    </row>
    <row r="81" customFormat="false" ht="23.4" hidden="false" customHeight="false" outlineLevel="0" collapsed="false">
      <c r="A81" s="97" t="s">
        <v>96</v>
      </c>
      <c r="D81" s="5"/>
      <c r="E81" s="5"/>
      <c r="F81" s="5"/>
    </row>
    <row r="82" customFormat="false" ht="23.4" hidden="false" customHeight="false" outlineLevel="0" collapsed="false">
      <c r="A82" s="98" t="s">
        <v>101</v>
      </c>
      <c r="B82" s="97"/>
      <c r="D82" s="9" t="n">
        <f aca="false">SUM(D85:D95)</f>
        <v>114.301218899241</v>
      </c>
      <c r="E82" s="9" t="n">
        <f aca="false">SUM(E85:E95)</f>
        <v>160.455844094341</v>
      </c>
      <c r="F82" s="9" t="n">
        <f aca="false">SUM(F85:F95)</f>
        <v>46.1546251951</v>
      </c>
    </row>
    <row r="83" customFormat="false" ht="27.75" hidden="false" customHeight="true" outlineLevel="0" collapsed="false">
      <c r="A83" s="11" t="s">
        <v>2</v>
      </c>
      <c r="B83" s="61" t="s">
        <v>3</v>
      </c>
      <c r="C83" s="99" t="s">
        <v>86</v>
      </c>
      <c r="D83" s="100" t="s">
        <v>98</v>
      </c>
      <c r="E83" s="100"/>
      <c r="F83" s="101" t="s">
        <v>99</v>
      </c>
    </row>
    <row r="84" customFormat="false" ht="27.75" hidden="false" customHeight="true" outlineLevel="0" collapsed="false">
      <c r="A84" s="11"/>
      <c r="B84" s="61"/>
      <c r="C84" s="99"/>
      <c r="D84" s="105" t="str">
        <f aca="false">D63</f>
        <v>18พ.ค.</v>
      </c>
      <c r="E84" s="105" t="str">
        <f aca="false">E63</f>
        <v>2มิ.ย.</v>
      </c>
      <c r="F84" s="101"/>
    </row>
    <row r="85" customFormat="false" ht="23.4" hidden="false" customHeight="false" outlineLevel="0" collapsed="false">
      <c r="A85" s="110" t="n">
        <v>1</v>
      </c>
      <c r="B85" s="111" t="str">
        <f aca="false">เรียงตามจังหวัด!B80</f>
        <v>สิงห์บุรี*</v>
      </c>
      <c r="C85" s="111" t="n">
        <f aca="false">เรียงตามจังหวัด!D80</f>
        <v>35.7999278579356</v>
      </c>
      <c r="D85" s="111" t="n">
        <f aca="false">เรียงตามจังหวัด!E80</f>
        <v>18.9279824438325</v>
      </c>
      <c r="E85" s="111" t="n">
        <f aca="false">เรียงตามจังหวัด!F80</f>
        <v>35.0040125845968</v>
      </c>
      <c r="F85" s="112" t="n">
        <f aca="false">E85-D85</f>
        <v>16.0760301407643</v>
      </c>
    </row>
    <row r="86" customFormat="false" ht="23.4" hidden="false" customHeight="false" outlineLevel="0" collapsed="false">
      <c r="A86" s="23" t="n">
        <v>2</v>
      </c>
      <c r="B86" s="72" t="str">
        <f aca="false">เรียงตามจังหวัด!B81</f>
        <v>ภูเก็ต*</v>
      </c>
      <c r="C86" s="72" t="n">
        <f aca="false">เรียงตามจังหวัด!D81</f>
        <v>86.8891651397698</v>
      </c>
      <c r="D86" s="72" t="n">
        <f aca="false">เรียงตามจังหวัด!E81</f>
        <v>14.2666761916215</v>
      </c>
      <c r="E86" s="72" t="n">
        <f aca="false">เรียงตามจังหวัด!F81</f>
        <v>23.6068238672451</v>
      </c>
      <c r="F86" s="25" t="n">
        <f aca="false">E86-D86</f>
        <v>9.34014767562365</v>
      </c>
    </row>
    <row r="87" customFormat="false" ht="23.4" hidden="false" customHeight="false" outlineLevel="0" collapsed="false">
      <c r="A87" s="23" t="n">
        <v>3</v>
      </c>
      <c r="B87" s="72" t="str">
        <f aca="false">เรียงตามจังหวัด!B82</f>
        <v>แม่ฮ่องสอน*</v>
      </c>
      <c r="C87" s="72" t="n">
        <f aca="false">เรียงตามจังหวัด!D82</f>
        <v>53.1501534901499</v>
      </c>
      <c r="D87" s="72" t="n">
        <f aca="false">เรียงตามจังหวัด!E82</f>
        <v>16.3541595550107</v>
      </c>
      <c r="E87" s="72" t="n">
        <f aca="false">เรียงตามจังหวัด!F82</f>
        <v>20.1610052964665</v>
      </c>
      <c r="F87" s="25" t="n">
        <f aca="false">E87-D87</f>
        <v>3.80684574145582</v>
      </c>
    </row>
    <row r="88" customFormat="false" ht="23.4" hidden="false" customHeight="false" outlineLevel="0" collapsed="false">
      <c r="A88" s="23" t="n">
        <v>4</v>
      </c>
      <c r="B88" s="72" t="str">
        <f aca="false">เรียงตามจังหวัด!B83</f>
        <v>ปัตตานี*</v>
      </c>
      <c r="C88" s="72" t="n">
        <f aca="false">เรียงตามจังหวัด!D83</f>
        <v>45.6230238858594</v>
      </c>
      <c r="D88" s="72" t="n">
        <f aca="false">เรียงตามจังหวัด!E83</f>
        <v>10.4953982132017</v>
      </c>
      <c r="E88" s="72" t="n">
        <f aca="false">เรียงตามจังหวัด!F83</f>
        <v>17.1541654862469</v>
      </c>
      <c r="F88" s="28" t="n">
        <f aca="false">E88-D88</f>
        <v>6.65876727304528</v>
      </c>
    </row>
    <row r="89" customFormat="false" ht="23.4" hidden="false" customHeight="false" outlineLevel="0" collapsed="false">
      <c r="A89" s="23" t="n">
        <v>5</v>
      </c>
      <c r="B89" s="72" t="str">
        <f aca="false">เรียงตามจังหวัด!B84</f>
        <v>นราธิวาส*</v>
      </c>
      <c r="C89" s="72" t="n">
        <f aca="false">เรียงตามจังหวัด!D84</f>
        <v>56.596612179563</v>
      </c>
      <c r="D89" s="72" t="n">
        <f aca="false">เรียงตามจังหวัด!E84</f>
        <v>15.2263995321068</v>
      </c>
      <c r="E89" s="72" t="n">
        <f aca="false">เรียงตามจังหวัด!F84</f>
        <v>15.9878137156143</v>
      </c>
      <c r="F89" s="25" t="n">
        <f aca="false">E89-D89</f>
        <v>0.761414183507533</v>
      </c>
    </row>
    <row r="90" customFormat="false" ht="23.4" hidden="false" customHeight="false" outlineLevel="0" collapsed="false">
      <c r="A90" s="23" t="n">
        <v>6</v>
      </c>
      <c r="B90" s="72" t="str">
        <f aca="false">เรียงตามจังหวัด!B85</f>
        <v>ราชบุรี*</v>
      </c>
      <c r="C90" s="72" t="n">
        <f aca="false">เรียงตามจังหวัด!D85</f>
        <v>46.0661440995705</v>
      </c>
      <c r="D90" s="72" t="n">
        <f aca="false">เรียงตามจังหวัด!E85</f>
        <v>12.2221008829825</v>
      </c>
      <c r="E90" s="72" t="n">
        <f aca="false">เรียงตามจังหวัด!F85</f>
        <v>13.7299980759132</v>
      </c>
      <c r="F90" s="28" t="n">
        <f aca="false">E90-D90</f>
        <v>1.50789719293077</v>
      </c>
    </row>
    <row r="91" customFormat="false" ht="23.4" hidden="false" customHeight="false" outlineLevel="0" collapsed="false">
      <c r="A91" s="23" t="n">
        <v>7</v>
      </c>
      <c r="B91" s="72" t="str">
        <f aca="false">เรียงตามจังหวัด!B86</f>
        <v>ยะลา*</v>
      </c>
      <c r="C91" s="72" t="n">
        <f aca="false">เรียงตามจังหวัด!D86</f>
        <v>32.8718354177925</v>
      </c>
      <c r="D91" s="72" t="n">
        <f aca="false">เรียงตามจังหวัด!E86</f>
        <v>12.0958078877289</v>
      </c>
      <c r="E91" s="72" t="n">
        <f aca="false">เรียงตามจังหวัด!F86</f>
        <v>12.2924441169231</v>
      </c>
      <c r="F91" s="25" t="n">
        <f aca="false">E91-D91</f>
        <v>0.196636229194223</v>
      </c>
    </row>
    <row r="92" customFormat="false" ht="23.4" hidden="false" customHeight="false" outlineLevel="0" collapsed="false">
      <c r="A92" s="23" t="n">
        <v>8</v>
      </c>
      <c r="B92" s="72" t="str">
        <f aca="false">เรียงตามจังหวัด!B87</f>
        <v>เพชรบุรี*</v>
      </c>
      <c r="C92" s="72" t="n">
        <f aca="false">เรียงตามจังหวัด!D87</f>
        <v>39.5516578268736</v>
      </c>
      <c r="D92" s="72" t="n">
        <f aca="false">เรียงตามจังหวัด!E87</f>
        <v>5.05562098278744</v>
      </c>
      <c r="E92" s="72" t="n">
        <f aca="false">เรียงตามจังหวัด!F87</f>
        <v>12.199591789177</v>
      </c>
      <c r="F92" s="25" t="n">
        <f aca="false">E92-D92</f>
        <v>7.1439708063896</v>
      </c>
    </row>
    <row r="93" customFormat="false" ht="23.4" hidden="false" customHeight="false" outlineLevel="0" collapsed="false">
      <c r="A93" s="23" t="n">
        <v>9</v>
      </c>
      <c r="B93" s="72" t="str">
        <f aca="false">เรียงตามจังหวัด!B88</f>
        <v>ปทุมธานี*</v>
      </c>
      <c r="C93" s="72" t="n">
        <f aca="false">เรียงตามจังหวัด!D88</f>
        <v>32.3347526264716</v>
      </c>
      <c r="D93" s="72" t="n">
        <f aca="false">เรียงตามจังหวัด!E88</f>
        <v>5.45163919674635</v>
      </c>
      <c r="E93" s="72" t="n">
        <f aca="false">เรียงตามจังหวัด!F88</f>
        <v>5.81800718219117</v>
      </c>
      <c r="F93" s="25" t="n">
        <f aca="false">E93-D93</f>
        <v>0.366367985444818</v>
      </c>
    </row>
    <row r="94" customFormat="false" ht="23.4" hidden="false" customHeight="false" outlineLevel="0" collapsed="false">
      <c r="A94" s="23" t="n">
        <v>10</v>
      </c>
      <c r="B94" s="72" t="str">
        <f aca="false">เรียงตามจังหวัด!B89</f>
        <v>นครปฐม*</v>
      </c>
      <c r="C94" s="72" t="n">
        <f aca="false">เรียงตามจังหวัด!D89</f>
        <v>24.2158190205626</v>
      </c>
      <c r="D94" s="72" t="n">
        <f aca="false">เรียงตามจังหวัด!E89</f>
        <v>4.20543401322304</v>
      </c>
      <c r="E94" s="72" t="n">
        <f aca="false">เรียงตามจังหวัด!F89</f>
        <v>4.50198197996707</v>
      </c>
      <c r="F94" s="25" t="n">
        <f aca="false">E94-D94</f>
        <v>0.29654796674403</v>
      </c>
    </row>
    <row r="95" customFormat="false" ht="23.4" hidden="false" customHeight="false" outlineLevel="0" collapsed="false">
      <c r="A95" s="33" t="n">
        <v>11</v>
      </c>
      <c r="B95" s="73" t="str">
        <f aca="false">เรียงตามจังหวัด!B90</f>
        <v>อ่างทอง*</v>
      </c>
      <c r="C95" s="73" t="n">
        <f aca="false">เรียงตามจังหวัด!D90</f>
        <v>0</v>
      </c>
      <c r="D95" s="73" t="n">
        <f aca="false">เรียงตามจังหวัด!E90</f>
        <v>0</v>
      </c>
      <c r="E95" s="73" t="n">
        <f aca="false">เรียงตามจังหวัด!F90</f>
        <v>0</v>
      </c>
      <c r="F95" s="35" t="n">
        <f aca="false">E95-D95</f>
        <v>0</v>
      </c>
    </row>
  </sheetData>
  <mergeCells count="30">
    <mergeCell ref="A4:A5"/>
    <mergeCell ref="B4:B5"/>
    <mergeCell ref="C4:C5"/>
    <mergeCell ref="D4:E4"/>
    <mergeCell ref="F4:F5"/>
    <mergeCell ref="A16:A17"/>
    <mergeCell ref="B16:B17"/>
    <mergeCell ref="C16:C17"/>
    <mergeCell ref="D16:E16"/>
    <mergeCell ref="F16:F17"/>
    <mergeCell ref="A30:A31"/>
    <mergeCell ref="B30:B31"/>
    <mergeCell ref="C30:C31"/>
    <mergeCell ref="D30:E30"/>
    <mergeCell ref="F30:F31"/>
    <mergeCell ref="A48:A49"/>
    <mergeCell ref="B48:B49"/>
    <mergeCell ref="C48:C49"/>
    <mergeCell ref="D48:E48"/>
    <mergeCell ref="F48:F49"/>
    <mergeCell ref="A62:A63"/>
    <mergeCell ref="B62:B63"/>
    <mergeCell ref="C62:C63"/>
    <mergeCell ref="D62:E62"/>
    <mergeCell ref="F62:F63"/>
    <mergeCell ref="A83:A84"/>
    <mergeCell ref="B83:B84"/>
    <mergeCell ref="C83:C84"/>
    <mergeCell ref="D83:E83"/>
    <mergeCell ref="F83:F84"/>
  </mergeCells>
  <conditionalFormatting sqref="F1:F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6-05T02:22:26Z</cp:lastPrinted>
  <dcterms:modified xsi:type="dcterms:W3CDTF">2015-06-05T09:03:31Z</dcterms:modified>
  <cp:revision>0</cp:revision>
  <dc:subject/>
  <dc:title/>
</cp:coreProperties>
</file>