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คะแนนแผนทำกิน" sheetId="1" state="visible" r:id="rId2"/>
    <sheet name="สรุปคะแนนแผนชุมชน" sheetId="2" state="visible" r:id="rId3"/>
  </sheets>
  <definedNames>
    <definedName function="false" hidden="false" localSheetId="1" name="_xlnm.Print_Area" vbProcedure="false">สรุปคะแนนแผนชุมชน!$A$1:$I$83</definedName>
    <definedName function="false" hidden="false" localSheetId="0" name="_xlnm.Print_Area" vbProcedure="false">สรุปคะแนนแผนทำกิน!$A$1:$I$83</definedName>
    <definedName function="false" hidden="false" localSheetId="0" name="Excel_BuiltIn__FilterDatabase" vbProcedure="false">สรุปคะแนนแผนทำกิน!$A$7:$M$83</definedName>
    <definedName function="false" hidden="false" localSheetId="1" name="Excel_BuiltIn__FilterDatabase" vbProcedure="false">สรุปคะแนนแผนชุมชน!$A$7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5">
  <si>
    <t xml:space="preserve">ตัวชี้วัดกิจกรรมจัดที่ดินทำกิน</t>
  </si>
  <si>
    <r>
      <rPr>
        <b val="true"/>
        <sz val="16"/>
        <color rgb="FF000000"/>
        <rFont val="Noto Sans Devanagari"/>
        <family val="2"/>
      </rPr>
      <t xml:space="preserve">    มีการรายงานแผนงานในพาราถูกต้อง </t>
    </r>
    <r>
      <rPr>
        <b val="true"/>
        <sz val="16"/>
        <color rgb="FF000000"/>
        <rFont val="Angsana New"/>
        <family val="1"/>
      </rPr>
      <t xml:space="preserve">: 0  </t>
    </r>
    <r>
      <rPr>
        <b val="true"/>
        <sz val="16"/>
        <color rgb="FF000000"/>
        <rFont val="Noto Sans Devanagari"/>
        <family val="2"/>
      </rPr>
      <t xml:space="preserve">หรือ ไม่มีแผนงาน     </t>
    </r>
    <r>
      <rPr>
        <b val="true"/>
        <sz val="16"/>
        <color rgb="FF000000"/>
        <rFont val="Angsana New"/>
        <family val="1"/>
      </rPr>
      <t xml:space="preserve">=  5 : 0  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จังหวัดที่มีแผนงา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้อมูล ณ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8  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แผนงาน
สจก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แผนงาน
จังหวัด </t>
    </r>
    <r>
      <rPr>
        <b val="true"/>
        <sz val="16"/>
        <color rgb="FF000000"/>
        <rFont val="Angsana New"/>
        <family val="1"/>
      </rPr>
      <t xml:space="preserve">Key in</t>
    </r>
  </si>
  <si>
    <r>
      <rPr>
        <b val="true"/>
        <sz val="16"/>
        <color rgb="FF000000"/>
        <rFont val="Noto Sans Devanagari"/>
        <family val="2"/>
      </rPr>
      <t xml:space="preserve">สรุปผล
การ </t>
    </r>
    <r>
      <rPr>
        <b val="true"/>
        <sz val="16"/>
        <color rgb="FF000000"/>
        <rFont val="Angsana New"/>
        <family val="1"/>
      </rPr>
      <t xml:space="preserve">Key in </t>
    </r>
    <r>
      <rPr>
        <b val="true"/>
        <sz val="16"/>
        <color rgb="FF000000"/>
        <rFont val="Noto Sans Devanagari"/>
        <family val="2"/>
      </rPr>
      <t xml:space="preserve">แผนงาน</t>
    </r>
  </si>
  <si>
    <t xml:space="preserve">สรุปคะแนน</t>
  </si>
  <si>
    <t xml:space="preserve">สอบสิทธิ
ราย</t>
  </si>
  <si>
    <t xml:space="preserve">รังวัด
ไร่</t>
  </si>
  <si>
    <t xml:space="preserve">รวมทั้งประเทศ</t>
  </si>
  <si>
    <t xml:space="preserve">ภาค เหนือ </t>
  </si>
  <si>
    <t xml:space="preserve">กำแพงเพชร</t>
  </si>
  <si>
    <t xml:space="preserve">เชียงราย</t>
  </si>
  <si>
    <t xml:space="preserve">เชียงใหม่</t>
  </si>
  <si>
    <t xml:space="preserve">Í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ภาค ตะวันออกเฉียงเหนือ 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ภาค กลาง 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ิงห์บุรี</t>
  </si>
  <si>
    <t xml:space="preserve">สุพรรณบุรี</t>
  </si>
  <si>
    <t xml:space="preserve">อ่างทอง</t>
  </si>
  <si>
    <t xml:space="preserve">ภาค ใต้ 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t xml:space="preserve">ตัวชี้วัดกิจกรรมจัดที่ดินชุมชน</t>
  </si>
  <si>
    <r>
      <rPr>
        <b val="true"/>
        <sz val="16"/>
        <color rgb="FF000000"/>
        <rFont val="Noto Sans Devanagari"/>
        <family val="2"/>
      </rPr>
      <t xml:space="preserve">    มีการรายงานแผนงานในพาราถูกต้อง  </t>
    </r>
    <r>
      <rPr>
        <b val="true"/>
        <sz val="16"/>
        <color rgb="FF000000"/>
        <rFont val="Angsana New"/>
        <family val="1"/>
      </rPr>
      <t xml:space="preserve">: 0  </t>
    </r>
    <r>
      <rPr>
        <b val="true"/>
        <sz val="16"/>
        <color rgb="FF000000"/>
        <rFont val="Noto Sans Devanagari"/>
        <family val="2"/>
      </rPr>
      <t xml:space="preserve">หรือ ไม่มีแผนงาน     </t>
    </r>
    <r>
      <rPr>
        <b val="true"/>
        <sz val="16"/>
        <color rgb="FF000000"/>
        <rFont val="Angsana New"/>
        <family val="1"/>
      </rPr>
      <t xml:space="preserve">=  5 : 0  (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จังหวัดที่มีแผนงาน 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ังวัด
แปลง</t>
  </si>
  <si>
    <t xml:space="preserve">ราย</t>
  </si>
  <si>
    <t xml:space="preserve">แปล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_(* #,##0.00_);_(* \(#,##0.00\);_(* \-_);_(@_)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Wingdings 2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6" activeCellId="0" sqref="Q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7.75"/>
    <col collapsed="false" customWidth="true" hidden="false" outlineLevel="0" max="3" min="3" style="0" width="7.87"/>
    <col collapsed="false" customWidth="true" hidden="false" outlineLevel="0" max="4" min="4" style="0" width="7.75"/>
    <col collapsed="false" customWidth="true" hidden="false" outlineLevel="0" max="5" min="5" style="0" width="7.87"/>
    <col collapsed="false" customWidth="true" hidden="false" outlineLevel="0" max="9" min="6" style="0" width="8.49"/>
    <col collapsed="false" customWidth="true" hidden="false" outlineLevel="0" max="13" min="12" style="0" width="7.8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1"/>
      <c r="M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L2" s="1"/>
      <c r="M2" s="1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2"/>
      <c r="M3" s="2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  <c r="L4" s="3"/>
      <c r="M4" s="3"/>
    </row>
    <row r="5" customFormat="false" ht="48.75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7" t="s">
        <v>8</v>
      </c>
      <c r="I5" s="7"/>
    </row>
    <row r="6" customFormat="false" ht="46.5" hidden="false" customHeight="false" outlineLevel="0" collapsed="false">
      <c r="A6" s="5"/>
      <c r="B6" s="8" t="s">
        <v>9</v>
      </c>
      <c r="C6" s="8" t="s">
        <v>10</v>
      </c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8" t="s">
        <v>10</v>
      </c>
      <c r="L6" s="9"/>
      <c r="M6" s="9"/>
    </row>
    <row r="7" customFormat="false" ht="23.25" hidden="false" customHeight="false" outlineLevel="0" collapsed="false">
      <c r="A7" s="10" t="s">
        <v>11</v>
      </c>
      <c r="B7" s="11" t="n">
        <f aca="false">B8+B26+B47+B69</f>
        <v>44955</v>
      </c>
      <c r="C7" s="11" t="n">
        <f aca="false">C8+C26+C47+C69</f>
        <v>531200</v>
      </c>
      <c r="D7" s="11" t="n">
        <f aca="false">D8+D26+D47+D69</f>
        <v>43885</v>
      </c>
      <c r="E7" s="11" t="n">
        <f aca="false">E8+E26+E47+E69</f>
        <v>526954</v>
      </c>
      <c r="F7" s="11"/>
      <c r="G7" s="11"/>
      <c r="H7" s="11" t="n">
        <f aca="false">H8+H26+H47+H69</f>
        <v>210</v>
      </c>
      <c r="I7" s="11" t="n">
        <f aca="false">I8+I26+I47+I69</f>
        <v>290</v>
      </c>
      <c r="L7" s="11"/>
      <c r="M7" s="11"/>
    </row>
    <row r="8" customFormat="false" ht="23.25" hidden="false" customHeight="false" outlineLevel="0" collapsed="false">
      <c r="A8" s="12" t="s">
        <v>12</v>
      </c>
      <c r="B8" s="13" t="n">
        <f aca="false">SUM(B9:B25)</f>
        <v>11361</v>
      </c>
      <c r="C8" s="13" t="n">
        <f aca="false">SUM(C9:C25)</f>
        <v>133880</v>
      </c>
      <c r="D8" s="13" t="n">
        <f aca="false">SUM(D9:D25)</f>
        <v>11383</v>
      </c>
      <c r="E8" s="13" t="n">
        <f aca="false">SUM(E9:E25)</f>
        <v>133880</v>
      </c>
      <c r="F8" s="13"/>
      <c r="G8" s="13"/>
      <c r="H8" s="13" t="n">
        <f aca="false">SUM(H9:H25)</f>
        <v>60</v>
      </c>
      <c r="I8" s="13" t="n">
        <f aca="false">SUM(I9:I25)</f>
        <v>85</v>
      </c>
      <c r="L8" s="13"/>
      <c r="M8" s="13"/>
    </row>
    <row r="9" customFormat="false" ht="23.25" hidden="false" customHeight="false" outlineLevel="0" collapsed="false">
      <c r="A9" s="14" t="s">
        <v>13</v>
      </c>
      <c r="B9" s="15" t="n">
        <v>2052</v>
      </c>
      <c r="C9" s="15" t="n">
        <v>25230</v>
      </c>
      <c r="D9" s="15" t="n">
        <v>2052</v>
      </c>
      <c r="E9" s="15" t="n">
        <v>25230</v>
      </c>
      <c r="F9" s="16"/>
      <c r="G9" s="16"/>
      <c r="H9" s="17" t="n">
        <f aca="false">IF(L9=0,5,0)</f>
        <v>5</v>
      </c>
      <c r="I9" s="17" t="n">
        <f aca="false">IF(M9=0,5,0)</f>
        <v>5</v>
      </c>
      <c r="L9" s="18" t="n">
        <f aca="false">B9-D9</f>
        <v>0</v>
      </c>
      <c r="M9" s="18" t="n">
        <f aca="false">C9-E9</f>
        <v>0</v>
      </c>
    </row>
    <row r="10" customFormat="false" ht="23.25" hidden="false" customHeight="false" outlineLevel="0" collapsed="false">
      <c r="A10" s="14" t="s">
        <v>14</v>
      </c>
      <c r="B10" s="15" t="n">
        <v>928</v>
      </c>
      <c r="C10" s="15" t="n">
        <v>10830</v>
      </c>
      <c r="D10" s="15" t="n">
        <v>928</v>
      </c>
      <c r="E10" s="15" t="n">
        <v>10830</v>
      </c>
      <c r="F10" s="16"/>
      <c r="G10" s="16"/>
      <c r="H10" s="17" t="n">
        <f aca="false">IF(L10=0,5,0)</f>
        <v>5</v>
      </c>
      <c r="I10" s="17" t="n">
        <f aca="false">IF(M10=0,5,0)</f>
        <v>5</v>
      </c>
      <c r="L10" s="18" t="n">
        <f aca="false">B10-D10</f>
        <v>0</v>
      </c>
      <c r="M10" s="18" t="n">
        <f aca="false">C10-E10</f>
        <v>0</v>
      </c>
    </row>
    <row r="11" customFormat="false" ht="23.25" hidden="false" customHeight="false" outlineLevel="0" collapsed="false">
      <c r="A11" s="14" t="s">
        <v>15</v>
      </c>
      <c r="B11" s="15" t="n">
        <v>165</v>
      </c>
      <c r="C11" s="15" t="n">
        <v>1880</v>
      </c>
      <c r="D11" s="15" t="n">
        <v>273</v>
      </c>
      <c r="E11" s="15" t="n">
        <v>1880</v>
      </c>
      <c r="F11" s="19" t="s">
        <v>16</v>
      </c>
      <c r="G11" s="16"/>
      <c r="H11" s="17" t="n">
        <f aca="false">IF(L11=0,5,0)</f>
        <v>0</v>
      </c>
      <c r="I11" s="17" t="n">
        <f aca="false">IF(M11=0,5,0)</f>
        <v>5</v>
      </c>
      <c r="L11" s="18" t="n">
        <f aca="false">B11-D11</f>
        <v>-108</v>
      </c>
      <c r="M11" s="18" t="n">
        <f aca="false">C11-E11</f>
        <v>0</v>
      </c>
    </row>
    <row r="12" customFormat="false" ht="23.25" hidden="false" customHeight="false" outlineLevel="0" collapsed="false">
      <c r="A12" s="14" t="s">
        <v>17</v>
      </c>
      <c r="B12" s="15" t="n">
        <v>361</v>
      </c>
      <c r="C12" s="15" t="n">
        <v>4210</v>
      </c>
      <c r="D12" s="15" t="n">
        <v>361</v>
      </c>
      <c r="E12" s="15" t="n">
        <v>4210</v>
      </c>
      <c r="F12" s="16"/>
      <c r="G12" s="16"/>
      <c r="H12" s="17" t="n">
        <f aca="false">IF(L12=0,5,0)</f>
        <v>5</v>
      </c>
      <c r="I12" s="17" t="n">
        <f aca="false">IF(M12=0,5,0)</f>
        <v>5</v>
      </c>
      <c r="L12" s="18" t="n">
        <f aca="false">B12-D12</f>
        <v>0</v>
      </c>
      <c r="M12" s="18" t="n">
        <f aca="false">C12-E12</f>
        <v>0</v>
      </c>
    </row>
    <row r="13" customFormat="false" ht="23.25" hidden="false" customHeight="false" outlineLevel="0" collapsed="false">
      <c r="A13" s="14" t="s">
        <v>18</v>
      </c>
      <c r="B13" s="15" t="n">
        <v>1685</v>
      </c>
      <c r="C13" s="15" t="n">
        <v>20700</v>
      </c>
      <c r="D13" s="15" t="n">
        <v>1657</v>
      </c>
      <c r="E13" s="15" t="n">
        <v>20700</v>
      </c>
      <c r="F13" s="19" t="s">
        <v>16</v>
      </c>
      <c r="G13" s="16"/>
      <c r="H13" s="17" t="n">
        <f aca="false">IF(L13=0,5,0)</f>
        <v>0</v>
      </c>
      <c r="I13" s="17" t="n">
        <f aca="false">IF(M13=0,5,0)</f>
        <v>5</v>
      </c>
      <c r="L13" s="18" t="n">
        <f aca="false">B13-D13</f>
        <v>28</v>
      </c>
      <c r="M13" s="18" t="n">
        <f aca="false">C13-E13</f>
        <v>0</v>
      </c>
    </row>
    <row r="14" customFormat="false" ht="23.25" hidden="false" customHeight="false" outlineLevel="0" collapsed="false">
      <c r="A14" s="14" t="s">
        <v>19</v>
      </c>
      <c r="B14" s="15" t="n">
        <v>410</v>
      </c>
      <c r="C14" s="15" t="n">
        <v>5020</v>
      </c>
      <c r="D14" s="15" t="n">
        <v>410</v>
      </c>
      <c r="E14" s="15" t="n">
        <v>5020</v>
      </c>
      <c r="F14" s="16"/>
      <c r="G14" s="16"/>
      <c r="H14" s="17" t="n">
        <f aca="false">IF(L14=0,5,0)</f>
        <v>5</v>
      </c>
      <c r="I14" s="17" t="n">
        <f aca="false">IF(M14=0,5,0)</f>
        <v>5</v>
      </c>
      <c r="L14" s="18" t="n">
        <f aca="false">B14-D14</f>
        <v>0</v>
      </c>
      <c r="M14" s="18" t="n">
        <f aca="false">C14-E14</f>
        <v>0</v>
      </c>
    </row>
    <row r="15" customFormat="false" ht="23.25" hidden="false" customHeight="false" outlineLevel="0" collapsed="false">
      <c r="A15" s="14" t="s">
        <v>20</v>
      </c>
      <c r="B15" s="15" t="n">
        <v>422</v>
      </c>
      <c r="C15" s="15" t="n">
        <v>3920</v>
      </c>
      <c r="D15" s="15" t="n">
        <v>422</v>
      </c>
      <c r="E15" s="15" t="n">
        <v>3920</v>
      </c>
      <c r="F15" s="16"/>
      <c r="G15" s="16"/>
      <c r="H15" s="17" t="n">
        <f aca="false">IF(L15=0,5,0)</f>
        <v>5</v>
      </c>
      <c r="I15" s="17" t="n">
        <f aca="false">IF(M15=0,5,0)</f>
        <v>5</v>
      </c>
      <c r="L15" s="18" t="n">
        <f aca="false">B15-D15</f>
        <v>0</v>
      </c>
      <c r="M15" s="18" t="n">
        <f aca="false">C15-E15</f>
        <v>0</v>
      </c>
    </row>
    <row r="16" customFormat="false" ht="23.25" hidden="false" customHeight="false" outlineLevel="0" collapsed="false">
      <c r="A16" s="14" t="s">
        <v>21</v>
      </c>
      <c r="B16" s="15" t="n">
        <v>220</v>
      </c>
      <c r="C16" s="15" t="n">
        <v>2750</v>
      </c>
      <c r="D16" s="15" t="n">
        <v>220</v>
      </c>
      <c r="E16" s="15" t="n">
        <v>2750</v>
      </c>
      <c r="F16" s="16"/>
      <c r="G16" s="16"/>
      <c r="H16" s="17" t="n">
        <f aca="false">IF(L16=0,5,0)</f>
        <v>5</v>
      </c>
      <c r="I16" s="17" t="n">
        <f aca="false">IF(M16=0,5,0)</f>
        <v>5</v>
      </c>
      <c r="L16" s="18" t="n">
        <f aca="false">B16-D16</f>
        <v>0</v>
      </c>
      <c r="M16" s="18" t="n">
        <f aca="false">C16-E16</f>
        <v>0</v>
      </c>
    </row>
    <row r="17" customFormat="false" ht="23.25" hidden="false" customHeight="false" outlineLevel="0" collapsed="false">
      <c r="A17" s="14" t="s">
        <v>22</v>
      </c>
      <c r="B17" s="15" t="n">
        <v>792</v>
      </c>
      <c r="C17" s="15" t="n">
        <v>9590</v>
      </c>
      <c r="D17" s="15" t="n">
        <v>757</v>
      </c>
      <c r="E17" s="15" t="n">
        <v>9590</v>
      </c>
      <c r="F17" s="19" t="s">
        <v>16</v>
      </c>
      <c r="G17" s="16"/>
      <c r="H17" s="17" t="n">
        <f aca="false">IF(L17=0,5,0)</f>
        <v>0</v>
      </c>
      <c r="I17" s="17" t="n">
        <f aca="false">IF(M17=0,5,0)</f>
        <v>5</v>
      </c>
      <c r="L17" s="18" t="n">
        <f aca="false">B17-D17</f>
        <v>35</v>
      </c>
      <c r="M17" s="18" t="n">
        <f aca="false">C17-E17</f>
        <v>0</v>
      </c>
    </row>
    <row r="18" customFormat="false" ht="23.25" hidden="false" customHeight="false" outlineLevel="0" collapsed="false">
      <c r="A18" s="14" t="s">
        <v>23</v>
      </c>
      <c r="B18" s="15" t="n">
        <v>1240</v>
      </c>
      <c r="C18" s="15" t="n">
        <v>13680</v>
      </c>
      <c r="D18" s="15" t="n">
        <v>1240</v>
      </c>
      <c r="E18" s="15" t="n">
        <v>13680</v>
      </c>
      <c r="F18" s="16"/>
      <c r="G18" s="16"/>
      <c r="H18" s="17" t="n">
        <f aca="false">IF(L18=0,5,0)</f>
        <v>5</v>
      </c>
      <c r="I18" s="17" t="n">
        <f aca="false">IF(M18=0,5,0)</f>
        <v>5</v>
      </c>
      <c r="L18" s="18" t="n">
        <f aca="false">B18-D18</f>
        <v>0</v>
      </c>
      <c r="M18" s="18" t="n">
        <f aca="false">C18-E18</f>
        <v>0</v>
      </c>
    </row>
    <row r="19" customFormat="false" ht="23.25" hidden="false" customHeight="false" outlineLevel="0" collapsed="false">
      <c r="A19" s="14" t="s">
        <v>24</v>
      </c>
      <c r="B19" s="15" t="n">
        <v>246</v>
      </c>
      <c r="C19" s="15" t="n">
        <v>2590</v>
      </c>
      <c r="D19" s="15" t="n">
        <v>246</v>
      </c>
      <c r="E19" s="15" t="n">
        <v>2590</v>
      </c>
      <c r="F19" s="16"/>
      <c r="G19" s="16"/>
      <c r="H19" s="17" t="n">
        <f aca="false">IF(L19=0,5,0)</f>
        <v>5</v>
      </c>
      <c r="I19" s="17" t="n">
        <f aca="false">IF(M19=0,5,0)</f>
        <v>5</v>
      </c>
      <c r="L19" s="18" t="n">
        <f aca="false">B19-D19</f>
        <v>0</v>
      </c>
      <c r="M19" s="18" t="n">
        <f aca="false">C19-E19</f>
        <v>0</v>
      </c>
    </row>
    <row r="20" customFormat="false" ht="23.25" hidden="false" customHeight="false" outlineLevel="0" collapsed="false">
      <c r="A20" s="14" t="s">
        <v>25</v>
      </c>
      <c r="B20" s="15" t="n">
        <v>26</v>
      </c>
      <c r="C20" s="15" t="n">
        <v>300</v>
      </c>
      <c r="D20" s="15" t="n">
        <v>26</v>
      </c>
      <c r="E20" s="15" t="n">
        <v>300</v>
      </c>
      <c r="F20" s="16"/>
      <c r="G20" s="16"/>
      <c r="H20" s="17" t="n">
        <f aca="false">IF(L20=0,5,0)</f>
        <v>5</v>
      </c>
      <c r="I20" s="17" t="n">
        <f aca="false">IF(M20=0,5,0)</f>
        <v>5</v>
      </c>
      <c r="L20" s="18" t="n">
        <f aca="false">B20-D20</f>
        <v>0</v>
      </c>
      <c r="M20" s="20" t="n">
        <f aca="false">C20-E20</f>
        <v>0</v>
      </c>
    </row>
    <row r="21" customFormat="false" ht="23.25" hidden="false" customHeight="false" outlineLevel="0" collapsed="false">
      <c r="A21" s="14" t="s">
        <v>26</v>
      </c>
      <c r="B21" s="15" t="n">
        <v>673</v>
      </c>
      <c r="C21" s="15" t="n">
        <v>7050</v>
      </c>
      <c r="D21" s="15" t="n">
        <v>673</v>
      </c>
      <c r="E21" s="15" t="n">
        <v>7050</v>
      </c>
      <c r="F21" s="16"/>
      <c r="G21" s="16"/>
      <c r="H21" s="17" t="n">
        <f aca="false">IF(L21=0,5,0)</f>
        <v>5</v>
      </c>
      <c r="I21" s="17" t="n">
        <f aca="false">IF(M21=0,5,0)</f>
        <v>5</v>
      </c>
      <c r="L21" s="18" t="n">
        <f aca="false">B21-D21</f>
        <v>0</v>
      </c>
      <c r="M21" s="18" t="n">
        <f aca="false">C21-E21</f>
        <v>0</v>
      </c>
    </row>
    <row r="22" customFormat="false" ht="23.25" hidden="false" customHeight="false" outlineLevel="0" collapsed="false">
      <c r="A22" s="14" t="s">
        <v>27</v>
      </c>
      <c r="B22" s="15" t="n">
        <v>164</v>
      </c>
      <c r="C22" s="15" t="n">
        <v>1990</v>
      </c>
      <c r="D22" s="15" t="n">
        <v>157</v>
      </c>
      <c r="E22" s="15" t="n">
        <v>1990</v>
      </c>
      <c r="F22" s="19" t="s">
        <v>16</v>
      </c>
      <c r="G22" s="16"/>
      <c r="H22" s="17" t="n">
        <f aca="false">IF(L22=0,5,0)</f>
        <v>0</v>
      </c>
      <c r="I22" s="17" t="n">
        <f aca="false">IF(M22=0,5,0)</f>
        <v>5</v>
      </c>
      <c r="L22" s="18" t="n">
        <f aca="false">B22-D22</f>
        <v>7</v>
      </c>
      <c r="M22" s="18" t="n">
        <f aca="false">C22-E22</f>
        <v>0</v>
      </c>
    </row>
    <row r="23" customFormat="false" ht="23.25" hidden="false" customHeight="false" outlineLevel="0" collapsed="false">
      <c r="A23" s="14" t="s">
        <v>28</v>
      </c>
      <c r="B23" s="15" t="n">
        <v>724</v>
      </c>
      <c r="C23" s="15" t="n">
        <v>8660</v>
      </c>
      <c r="D23" s="15" t="n">
        <v>724</v>
      </c>
      <c r="E23" s="15" t="n">
        <v>8660</v>
      </c>
      <c r="F23" s="16"/>
      <c r="G23" s="16"/>
      <c r="H23" s="17" t="n">
        <f aca="false">IF(L23=0,5,0)</f>
        <v>5</v>
      </c>
      <c r="I23" s="17" t="n">
        <f aca="false">IF(M23=0,5,0)</f>
        <v>5</v>
      </c>
      <c r="L23" s="18" t="n">
        <f aca="false">B23-D23</f>
        <v>0</v>
      </c>
      <c r="M23" s="18" t="n">
        <f aca="false">C23-E23</f>
        <v>0</v>
      </c>
    </row>
    <row r="24" customFormat="false" ht="23.25" hidden="false" customHeight="false" outlineLevel="0" collapsed="false">
      <c r="A24" s="14" t="s">
        <v>29</v>
      </c>
      <c r="B24" s="15" t="n">
        <v>524</v>
      </c>
      <c r="C24" s="15" t="n">
        <v>6440</v>
      </c>
      <c r="D24" s="15" t="n">
        <v>508</v>
      </c>
      <c r="E24" s="15" t="n">
        <v>6440</v>
      </c>
      <c r="F24" s="19" t="s">
        <v>16</v>
      </c>
      <c r="G24" s="16"/>
      <c r="H24" s="17" t="n">
        <f aca="false">IF(L24=0,5,0)</f>
        <v>0</v>
      </c>
      <c r="I24" s="17" t="n">
        <f aca="false">IF(M24=0,5,0)</f>
        <v>5</v>
      </c>
      <c r="L24" s="18" t="n">
        <f aca="false">B24-D24</f>
        <v>16</v>
      </c>
      <c r="M24" s="18" t="n">
        <f aca="false">C24-E24</f>
        <v>0</v>
      </c>
    </row>
    <row r="25" customFormat="false" ht="23.25" hidden="false" customHeight="false" outlineLevel="0" collapsed="false">
      <c r="A25" s="14" t="s">
        <v>30</v>
      </c>
      <c r="B25" s="15" t="n">
        <v>729</v>
      </c>
      <c r="C25" s="15" t="n">
        <v>9040</v>
      </c>
      <c r="D25" s="15" t="n">
        <v>729</v>
      </c>
      <c r="E25" s="15" t="n">
        <v>9040</v>
      </c>
      <c r="F25" s="16"/>
      <c r="G25" s="16"/>
      <c r="H25" s="17" t="n">
        <f aca="false">IF(L25=0,5,0)</f>
        <v>5</v>
      </c>
      <c r="I25" s="17" t="n">
        <f aca="false">IF(M25=0,5,0)</f>
        <v>5</v>
      </c>
      <c r="L25" s="18" t="n">
        <f aca="false">B25-D25</f>
        <v>0</v>
      </c>
      <c r="M25" s="18" t="n">
        <f aca="false">C25-E25</f>
        <v>0</v>
      </c>
    </row>
    <row r="26" customFormat="false" ht="23.25" hidden="false" customHeight="false" outlineLevel="0" collapsed="false">
      <c r="A26" s="12" t="s">
        <v>31</v>
      </c>
      <c r="B26" s="21" t="n">
        <f aca="false">SUM(B27:B46)</f>
        <v>19058</v>
      </c>
      <c r="C26" s="21" t="n">
        <f aca="false">SUM(C27:C46)</f>
        <v>224240</v>
      </c>
      <c r="D26" s="21" t="n">
        <f aca="false">SUM(D27:D46)</f>
        <v>18745</v>
      </c>
      <c r="E26" s="21" t="n">
        <f aca="false">SUM(E27:E46)</f>
        <v>225092</v>
      </c>
      <c r="F26" s="22"/>
      <c r="G26" s="22"/>
      <c r="H26" s="21" t="n">
        <f aca="false">SUM(H27:H46)</f>
        <v>70</v>
      </c>
      <c r="I26" s="21" t="n">
        <f aca="false">SUM(I27:I46)</f>
        <v>90</v>
      </c>
      <c r="L26" s="18" t="n">
        <f aca="false">B26-D26</f>
        <v>313</v>
      </c>
      <c r="M26" s="18" t="n">
        <f aca="false">C26-E26</f>
        <v>-852</v>
      </c>
    </row>
    <row r="27" customFormat="false" ht="23.25" hidden="false" customHeight="false" outlineLevel="0" collapsed="false">
      <c r="A27" s="14" t="s">
        <v>32</v>
      </c>
      <c r="B27" s="15" t="n">
        <v>550</v>
      </c>
      <c r="C27" s="15" t="n">
        <v>6510</v>
      </c>
      <c r="D27" s="15" t="n">
        <v>550</v>
      </c>
      <c r="E27" s="15" t="n">
        <v>6510</v>
      </c>
      <c r="F27" s="16"/>
      <c r="G27" s="16"/>
      <c r="H27" s="17" t="n">
        <f aca="false">IF(L27=0,5,0)</f>
        <v>5</v>
      </c>
      <c r="I27" s="17" t="n">
        <f aca="false">IF(M27=0,5,0)</f>
        <v>5</v>
      </c>
      <c r="L27" s="18" t="n">
        <f aca="false">B27-D27</f>
        <v>0</v>
      </c>
      <c r="M27" s="18" t="n">
        <f aca="false">C27-E27</f>
        <v>0</v>
      </c>
    </row>
    <row r="28" customFormat="false" ht="23.25" hidden="false" customHeight="false" outlineLevel="0" collapsed="false">
      <c r="A28" s="14" t="s">
        <v>33</v>
      </c>
      <c r="B28" s="15" t="n">
        <v>699</v>
      </c>
      <c r="C28" s="15" t="n">
        <v>8430</v>
      </c>
      <c r="D28" s="15" t="n">
        <v>699</v>
      </c>
      <c r="E28" s="15" t="n">
        <v>8430</v>
      </c>
      <c r="F28" s="16"/>
      <c r="G28" s="16"/>
      <c r="H28" s="17" t="n">
        <f aca="false">IF(L28=0,5,0)</f>
        <v>5</v>
      </c>
      <c r="I28" s="17" t="n">
        <f aca="false">IF(M28=0,5,0)</f>
        <v>5</v>
      </c>
      <c r="L28" s="18" t="n">
        <f aca="false">B28-D28</f>
        <v>0</v>
      </c>
      <c r="M28" s="18" t="n">
        <f aca="false">C28-E28</f>
        <v>0</v>
      </c>
    </row>
    <row r="29" customFormat="false" ht="23.25" hidden="false" customHeight="false" outlineLevel="0" collapsed="false">
      <c r="A29" s="14" t="s">
        <v>34</v>
      </c>
      <c r="B29" s="15" t="n">
        <v>1270</v>
      </c>
      <c r="C29" s="15" t="n">
        <v>14810</v>
      </c>
      <c r="D29" s="15" t="n">
        <v>1270</v>
      </c>
      <c r="E29" s="15" t="n">
        <v>14810</v>
      </c>
      <c r="F29" s="16"/>
      <c r="G29" s="16"/>
      <c r="H29" s="17" t="n">
        <f aca="false">IF(L29=0,5,0)</f>
        <v>5</v>
      </c>
      <c r="I29" s="17" t="n">
        <f aca="false">IF(M29=0,5,0)</f>
        <v>5</v>
      </c>
      <c r="L29" s="18" t="n">
        <f aca="false">B29-D29</f>
        <v>0</v>
      </c>
      <c r="M29" s="18" t="n">
        <f aca="false">C29-E29</f>
        <v>0</v>
      </c>
    </row>
    <row r="30" customFormat="false" ht="23.25" hidden="false" customHeight="false" outlineLevel="0" collapsed="false">
      <c r="A30" s="14" t="s">
        <v>35</v>
      </c>
      <c r="B30" s="15" t="n">
        <v>281</v>
      </c>
      <c r="C30" s="15" t="n">
        <v>3490</v>
      </c>
      <c r="D30" s="15" t="n">
        <v>281</v>
      </c>
      <c r="E30" s="15" t="n">
        <v>3490</v>
      </c>
      <c r="F30" s="16"/>
      <c r="G30" s="16"/>
      <c r="H30" s="17" t="n">
        <f aca="false">IF(L30=0,5,0)</f>
        <v>5</v>
      </c>
      <c r="I30" s="17" t="n">
        <f aca="false">IF(M30=0,5,0)</f>
        <v>5</v>
      </c>
      <c r="L30" s="18" t="n">
        <f aca="false">B30-D30</f>
        <v>0</v>
      </c>
      <c r="M30" s="18" t="n">
        <f aca="false">C30-E30</f>
        <v>0</v>
      </c>
    </row>
    <row r="31" customFormat="false" ht="23.25" hidden="false" customHeight="false" outlineLevel="0" collapsed="false">
      <c r="A31" s="14" t="s">
        <v>36</v>
      </c>
      <c r="B31" s="15" t="n">
        <v>3082</v>
      </c>
      <c r="C31" s="15" t="n">
        <v>37420</v>
      </c>
      <c r="D31" s="15" t="n">
        <v>3082</v>
      </c>
      <c r="E31" s="15" t="n">
        <v>37420</v>
      </c>
      <c r="F31" s="16"/>
      <c r="G31" s="16"/>
      <c r="H31" s="17" t="n">
        <f aca="false">IF(L31=0,5,0)</f>
        <v>5</v>
      </c>
      <c r="I31" s="17" t="n">
        <f aca="false">IF(M31=0,5,0)</f>
        <v>5</v>
      </c>
      <c r="L31" s="18" t="n">
        <f aca="false">B31-D31</f>
        <v>0</v>
      </c>
      <c r="M31" s="18" t="n">
        <f aca="false">C31-E31</f>
        <v>0</v>
      </c>
    </row>
    <row r="32" customFormat="false" ht="23.25" hidden="false" customHeight="false" outlineLevel="0" collapsed="false">
      <c r="A32" s="14" t="s">
        <v>37</v>
      </c>
      <c r="B32" s="15" t="n">
        <v>1041</v>
      </c>
      <c r="C32" s="15" t="n">
        <v>12620</v>
      </c>
      <c r="D32" s="15" t="n">
        <v>996</v>
      </c>
      <c r="E32" s="15" t="n">
        <v>12620</v>
      </c>
      <c r="F32" s="19" t="s">
        <v>16</v>
      </c>
      <c r="G32" s="16"/>
      <c r="H32" s="17" t="n">
        <f aca="false">IF(L32=0,5,0)</f>
        <v>0</v>
      </c>
      <c r="I32" s="17" t="n">
        <f aca="false">IF(M32=0,5,0)</f>
        <v>5</v>
      </c>
      <c r="L32" s="18" t="n">
        <f aca="false">B32-D32</f>
        <v>45</v>
      </c>
      <c r="M32" s="18" t="n">
        <f aca="false">C32-E32</f>
        <v>0</v>
      </c>
    </row>
    <row r="33" customFormat="false" ht="23.25" hidden="false" customHeight="false" outlineLevel="0" collapsed="false">
      <c r="A33" s="14" t="s">
        <v>38</v>
      </c>
      <c r="B33" s="15" t="n">
        <v>1181</v>
      </c>
      <c r="C33" s="15" t="n">
        <v>13150</v>
      </c>
      <c r="D33" s="15" t="n">
        <v>1181</v>
      </c>
      <c r="E33" s="15" t="n">
        <v>13150</v>
      </c>
      <c r="F33" s="16"/>
      <c r="G33" s="16"/>
      <c r="H33" s="17" t="n">
        <f aca="false">IF(L33=0,5,0)</f>
        <v>5</v>
      </c>
      <c r="I33" s="17" t="n">
        <f aca="false">IF(M33=0,5,0)</f>
        <v>5</v>
      </c>
      <c r="L33" s="18" t="n">
        <f aca="false">B33-D33</f>
        <v>0</v>
      </c>
      <c r="M33" s="18" t="n">
        <f aca="false">C33-E33</f>
        <v>0</v>
      </c>
    </row>
    <row r="34" customFormat="false" ht="23.25" hidden="false" customHeight="false" outlineLevel="0" collapsed="false">
      <c r="A34" s="14" t="s">
        <v>39</v>
      </c>
      <c r="B34" s="15" t="n">
        <v>206</v>
      </c>
      <c r="C34" s="15" t="n">
        <v>2520</v>
      </c>
      <c r="D34" s="15" t="n">
        <v>199</v>
      </c>
      <c r="E34" s="15" t="n">
        <v>2520</v>
      </c>
      <c r="F34" s="19" t="s">
        <v>16</v>
      </c>
      <c r="G34" s="16"/>
      <c r="H34" s="17" t="n">
        <f aca="false">IF(L34=0,5,0)</f>
        <v>0</v>
      </c>
      <c r="I34" s="17" t="n">
        <f aca="false">IF(M34=0,5,0)</f>
        <v>5</v>
      </c>
      <c r="L34" s="18" t="n">
        <f aca="false">B34-D34</f>
        <v>7</v>
      </c>
      <c r="M34" s="18" t="n">
        <f aca="false">C34-E34</f>
        <v>0</v>
      </c>
    </row>
    <row r="35" customFormat="false" ht="23.25" hidden="false" customHeight="false" outlineLevel="0" collapsed="false">
      <c r="A35" s="14" t="s">
        <v>40</v>
      </c>
      <c r="B35" s="15" t="n">
        <v>324</v>
      </c>
      <c r="C35" s="15" t="n">
        <v>3920</v>
      </c>
      <c r="D35" s="15" t="n">
        <v>324</v>
      </c>
      <c r="E35" s="15" t="n">
        <v>3920</v>
      </c>
      <c r="F35" s="16"/>
      <c r="G35" s="16"/>
      <c r="H35" s="17" t="n">
        <f aca="false">IF(L35=0,5,0)</f>
        <v>5</v>
      </c>
      <c r="I35" s="17" t="n">
        <f aca="false">IF(M35=0,5,0)</f>
        <v>5</v>
      </c>
      <c r="L35" s="18" t="n">
        <f aca="false">B35-D35</f>
        <v>0</v>
      </c>
      <c r="M35" s="18" t="n">
        <f aca="false">C35-E35</f>
        <v>0</v>
      </c>
    </row>
    <row r="36" customFormat="false" ht="23.25" hidden="false" customHeight="false" outlineLevel="0" collapsed="false">
      <c r="A36" s="14" t="s">
        <v>41</v>
      </c>
      <c r="B36" s="15" t="n">
        <v>417</v>
      </c>
      <c r="C36" s="15" t="n">
        <v>4810</v>
      </c>
      <c r="D36" s="15" t="n">
        <v>380</v>
      </c>
      <c r="E36" s="15" t="n">
        <v>4810</v>
      </c>
      <c r="F36" s="19" t="s">
        <v>16</v>
      </c>
      <c r="G36" s="16"/>
      <c r="H36" s="17" t="n">
        <f aca="false">IF(L36=0,5,0)</f>
        <v>0</v>
      </c>
      <c r="I36" s="17" t="n">
        <f aca="false">IF(M36=0,5,0)</f>
        <v>5</v>
      </c>
      <c r="L36" s="18" t="n">
        <f aca="false">B36-D36</f>
        <v>37</v>
      </c>
      <c r="M36" s="18" t="n">
        <f aca="false">C36-E36</f>
        <v>0</v>
      </c>
    </row>
    <row r="37" customFormat="false" ht="23.25" hidden="false" customHeight="false" outlineLevel="0" collapsed="false">
      <c r="A37" s="14" t="s">
        <v>42</v>
      </c>
      <c r="B37" s="15" t="n">
        <v>584</v>
      </c>
      <c r="C37" s="15" t="n">
        <v>7080</v>
      </c>
      <c r="D37" s="15" t="n">
        <v>584</v>
      </c>
      <c r="E37" s="15" t="n">
        <v>7080</v>
      </c>
      <c r="F37" s="16"/>
      <c r="G37" s="16"/>
      <c r="H37" s="17" t="n">
        <f aca="false">IF(L37=0,5,0)</f>
        <v>5</v>
      </c>
      <c r="I37" s="17" t="n">
        <f aca="false">IF(M37=0,5,0)</f>
        <v>5</v>
      </c>
      <c r="L37" s="18" t="n">
        <f aca="false">B37-D37</f>
        <v>0</v>
      </c>
      <c r="M37" s="18" t="n">
        <f aca="false">C37-E37</f>
        <v>0</v>
      </c>
    </row>
    <row r="38" customFormat="false" ht="23.25" hidden="false" customHeight="false" outlineLevel="0" collapsed="false">
      <c r="A38" s="14" t="s">
        <v>43</v>
      </c>
      <c r="B38" s="15" t="n">
        <v>1194</v>
      </c>
      <c r="C38" s="15" t="n">
        <v>14250</v>
      </c>
      <c r="D38" s="15" t="n">
        <v>1125</v>
      </c>
      <c r="E38" s="15" t="n">
        <v>14250</v>
      </c>
      <c r="F38" s="19" t="s">
        <v>16</v>
      </c>
      <c r="G38" s="16"/>
      <c r="H38" s="17" t="n">
        <f aca="false">IF(L38=0,5,0)</f>
        <v>0</v>
      </c>
      <c r="I38" s="17" t="n">
        <f aca="false">IF(M38=0,5,0)</f>
        <v>5</v>
      </c>
      <c r="L38" s="18" t="n">
        <f aca="false">B38-D38</f>
        <v>69</v>
      </c>
      <c r="M38" s="18" t="n">
        <f aca="false">C38-E38</f>
        <v>0</v>
      </c>
    </row>
    <row r="39" customFormat="false" ht="23.25" hidden="false" customHeight="false" outlineLevel="0" collapsed="false">
      <c r="A39" s="14" t="s">
        <v>44</v>
      </c>
      <c r="B39" s="15" t="n">
        <v>1162</v>
      </c>
      <c r="C39" s="15" t="n">
        <v>13080</v>
      </c>
      <c r="D39" s="15" t="n">
        <v>1172</v>
      </c>
      <c r="E39" s="15" t="n">
        <v>13920</v>
      </c>
      <c r="F39" s="19" t="s">
        <v>16</v>
      </c>
      <c r="G39" s="19" t="s">
        <v>16</v>
      </c>
      <c r="H39" s="17" t="n">
        <f aca="false">IF(L39=0,5,0)</f>
        <v>0</v>
      </c>
      <c r="I39" s="17" t="n">
        <f aca="false">IF(M39=0,5,0)</f>
        <v>0</v>
      </c>
      <c r="L39" s="18" t="n">
        <f aca="false">B39-D39</f>
        <v>-10</v>
      </c>
      <c r="M39" s="18" t="n">
        <f aca="false">C39-E39</f>
        <v>-840</v>
      </c>
    </row>
    <row r="40" customFormat="false" ht="23.25" hidden="false" customHeight="false" outlineLevel="0" collapsed="false">
      <c r="A40" s="14" t="s">
        <v>45</v>
      </c>
      <c r="B40" s="15" t="n">
        <v>867</v>
      </c>
      <c r="C40" s="15" t="n">
        <v>10230</v>
      </c>
      <c r="D40" s="15" t="n">
        <v>867</v>
      </c>
      <c r="E40" s="15" t="n">
        <v>10230</v>
      </c>
      <c r="F40" s="16"/>
      <c r="G40" s="16"/>
      <c r="H40" s="17" t="n">
        <f aca="false">IF(L40=0,5,0)</f>
        <v>5</v>
      </c>
      <c r="I40" s="17" t="n">
        <f aca="false">IF(M40=0,5,0)</f>
        <v>5</v>
      </c>
      <c r="L40" s="18" t="n">
        <f aca="false">B40-D40</f>
        <v>0</v>
      </c>
      <c r="M40" s="18" t="n">
        <f aca="false">C40-E40</f>
        <v>0</v>
      </c>
    </row>
    <row r="41" customFormat="false" ht="23.25" hidden="false" customHeight="false" outlineLevel="0" collapsed="false">
      <c r="A41" s="14" t="s">
        <v>46</v>
      </c>
      <c r="B41" s="15" t="n">
        <v>1376</v>
      </c>
      <c r="C41" s="15" t="n">
        <v>15350</v>
      </c>
      <c r="D41" s="15" t="n">
        <v>1211</v>
      </c>
      <c r="E41" s="15" t="n">
        <v>15362</v>
      </c>
      <c r="F41" s="19" t="s">
        <v>16</v>
      </c>
      <c r="G41" s="19" t="s">
        <v>16</v>
      </c>
      <c r="H41" s="17" t="n">
        <f aca="false">IF(L41=0,5,0)</f>
        <v>0</v>
      </c>
      <c r="I41" s="17" t="n">
        <f aca="false">IF(M41=0,5,0)</f>
        <v>0</v>
      </c>
      <c r="L41" s="18" t="n">
        <f aca="false">B41-D41</f>
        <v>165</v>
      </c>
      <c r="M41" s="18" t="n">
        <f aca="false">C41-E41</f>
        <v>-12</v>
      </c>
    </row>
    <row r="42" customFormat="false" ht="23.25" hidden="false" customHeight="false" outlineLevel="0" collapsed="false">
      <c r="A42" s="14" t="s">
        <v>47</v>
      </c>
      <c r="B42" s="15" t="n">
        <v>589</v>
      </c>
      <c r="C42" s="15" t="n">
        <v>7330</v>
      </c>
      <c r="D42" s="15" t="n">
        <v>589</v>
      </c>
      <c r="E42" s="15" t="n">
        <v>7330</v>
      </c>
      <c r="F42" s="16"/>
      <c r="G42" s="16"/>
      <c r="H42" s="17" t="n">
        <f aca="false">IF(L42=0,5,0)</f>
        <v>5</v>
      </c>
      <c r="I42" s="17" t="n">
        <f aca="false">IF(M42=0,5,0)</f>
        <v>5</v>
      </c>
      <c r="L42" s="18" t="n">
        <f aca="false">B42-D42</f>
        <v>0</v>
      </c>
      <c r="M42" s="18" t="n">
        <f aca="false">C42-E42</f>
        <v>0</v>
      </c>
    </row>
    <row r="43" customFormat="false" ht="23.25" hidden="false" customHeight="false" outlineLevel="0" collapsed="false">
      <c r="A43" s="14" t="s">
        <v>48</v>
      </c>
      <c r="B43" s="15" t="n">
        <v>765</v>
      </c>
      <c r="C43" s="15" t="n">
        <v>9490</v>
      </c>
      <c r="D43" s="15" t="n">
        <v>765</v>
      </c>
      <c r="E43" s="15" t="n">
        <v>9490</v>
      </c>
      <c r="F43" s="16"/>
      <c r="G43" s="16"/>
      <c r="H43" s="17" t="n">
        <f aca="false">IF(L43=0,5,0)</f>
        <v>5</v>
      </c>
      <c r="I43" s="17" t="n">
        <f aca="false">IF(M43=0,5,0)</f>
        <v>5</v>
      </c>
      <c r="L43" s="18" t="n">
        <f aca="false">B43-D43</f>
        <v>0</v>
      </c>
      <c r="M43" s="18" t="n">
        <f aca="false">C43-E43</f>
        <v>0</v>
      </c>
    </row>
    <row r="44" customFormat="false" ht="23.25" hidden="false" customHeight="false" outlineLevel="0" collapsed="false">
      <c r="A44" s="14" t="s">
        <v>49</v>
      </c>
      <c r="B44" s="15" t="n">
        <v>329</v>
      </c>
      <c r="C44" s="15" t="n">
        <v>4000</v>
      </c>
      <c r="D44" s="15" t="n">
        <v>329</v>
      </c>
      <c r="E44" s="15" t="n">
        <v>4000</v>
      </c>
      <c r="F44" s="16"/>
      <c r="G44" s="16"/>
      <c r="H44" s="17" t="n">
        <f aca="false">IF(L44=0,5,0)</f>
        <v>5</v>
      </c>
      <c r="I44" s="17" t="n">
        <f aca="false">IF(M44=0,5,0)</f>
        <v>5</v>
      </c>
      <c r="L44" s="18" t="n">
        <f aca="false">B44-D44</f>
        <v>0</v>
      </c>
      <c r="M44" s="18" t="n">
        <f aca="false">C44-E44</f>
        <v>0</v>
      </c>
    </row>
    <row r="45" customFormat="false" ht="23.25" hidden="false" customHeight="false" outlineLevel="0" collapsed="false">
      <c r="A45" s="14" t="s">
        <v>50</v>
      </c>
      <c r="B45" s="15" t="n">
        <v>1697</v>
      </c>
      <c r="C45" s="15" t="n">
        <v>18860</v>
      </c>
      <c r="D45" s="15" t="n">
        <v>1697</v>
      </c>
      <c r="E45" s="15" t="n">
        <v>18860</v>
      </c>
      <c r="F45" s="16"/>
      <c r="G45" s="16"/>
      <c r="H45" s="17" t="n">
        <f aca="false">IF(L45=0,5,0)</f>
        <v>5</v>
      </c>
      <c r="I45" s="17" t="n">
        <f aca="false">IF(M45=0,5,0)</f>
        <v>5</v>
      </c>
      <c r="L45" s="18" t="n">
        <f aca="false">B45-D45</f>
        <v>0</v>
      </c>
      <c r="M45" s="18" t="n">
        <f aca="false">C45-E45</f>
        <v>0</v>
      </c>
    </row>
    <row r="46" customFormat="false" ht="23.25" hidden="false" customHeight="false" outlineLevel="0" collapsed="false">
      <c r="A46" s="14" t="s">
        <v>51</v>
      </c>
      <c r="B46" s="15" t="n">
        <v>1444</v>
      </c>
      <c r="C46" s="15" t="n">
        <v>16890</v>
      </c>
      <c r="D46" s="15" t="n">
        <v>1444</v>
      </c>
      <c r="E46" s="15" t="n">
        <v>16890</v>
      </c>
      <c r="F46" s="16"/>
      <c r="G46" s="16"/>
      <c r="H46" s="17" t="n">
        <f aca="false">IF(L46=0,5,0)</f>
        <v>5</v>
      </c>
      <c r="I46" s="17" t="n">
        <f aca="false">IF(M46=0,5,0)</f>
        <v>5</v>
      </c>
      <c r="L46" s="18" t="n">
        <f aca="false">B46-D46</f>
        <v>0</v>
      </c>
      <c r="M46" s="18" t="n">
        <f aca="false">C46-E46</f>
        <v>0</v>
      </c>
    </row>
    <row r="47" customFormat="false" ht="23.25" hidden="false" customHeight="false" outlineLevel="0" collapsed="false">
      <c r="A47" s="12" t="s">
        <v>52</v>
      </c>
      <c r="B47" s="21" t="n">
        <f aca="false">SUM(B48:B68)</f>
        <v>8847</v>
      </c>
      <c r="C47" s="21" t="n">
        <f aca="false">SUM(C48:C68)</f>
        <v>107180</v>
      </c>
      <c r="D47" s="21" t="n">
        <f aca="false">SUM(D48:D68)</f>
        <v>8295</v>
      </c>
      <c r="E47" s="21" t="n">
        <f aca="false">SUM(E48:E68)</f>
        <v>101966</v>
      </c>
      <c r="F47" s="23"/>
      <c r="G47" s="23"/>
      <c r="H47" s="21" t="n">
        <f aca="false">SUM(H48:H68)</f>
        <v>30</v>
      </c>
      <c r="I47" s="21" t="n">
        <f aca="false">SUM(I48:I68)</f>
        <v>50</v>
      </c>
      <c r="L47" s="18" t="n">
        <f aca="false">B47-D47</f>
        <v>552</v>
      </c>
      <c r="M47" s="18" t="n">
        <f aca="false">C47-E47</f>
        <v>5214</v>
      </c>
    </row>
    <row r="48" customFormat="false" ht="23.25" hidden="false" customHeight="false" outlineLevel="0" collapsed="false">
      <c r="A48" s="14" t="s">
        <v>53</v>
      </c>
      <c r="B48" s="15" t="n">
        <v>998</v>
      </c>
      <c r="C48" s="15" t="n">
        <v>12290</v>
      </c>
      <c r="D48" s="15" t="n">
        <v>998</v>
      </c>
      <c r="E48" s="15" t="n">
        <v>12290</v>
      </c>
      <c r="F48" s="16"/>
      <c r="G48" s="16"/>
      <c r="H48" s="17" t="n">
        <f aca="false">IF(L48=0,5,0)</f>
        <v>5</v>
      </c>
      <c r="I48" s="17" t="n">
        <f aca="false">IF(M48=0,5,0)</f>
        <v>5</v>
      </c>
      <c r="L48" s="18" t="n">
        <f aca="false">B48-D48</f>
        <v>0</v>
      </c>
      <c r="M48" s="18" t="n">
        <f aca="false">C48-E48</f>
        <v>0</v>
      </c>
    </row>
    <row r="49" customFormat="false" ht="23.25" hidden="false" customHeight="false" outlineLevel="0" collapsed="false">
      <c r="A49" s="14" t="s">
        <v>54</v>
      </c>
      <c r="B49" s="15" t="n">
        <v>550</v>
      </c>
      <c r="C49" s="15" t="n">
        <v>6660</v>
      </c>
      <c r="D49" s="15" t="n">
        <v>550</v>
      </c>
      <c r="E49" s="15" t="n">
        <v>6660</v>
      </c>
      <c r="F49" s="16"/>
      <c r="G49" s="16"/>
      <c r="H49" s="17" t="n">
        <f aca="false">IF(L49=0,5,0)</f>
        <v>5</v>
      </c>
      <c r="I49" s="17" t="n">
        <f aca="false">IF(M49=0,5,0)</f>
        <v>5</v>
      </c>
      <c r="L49" s="18" t="n">
        <f aca="false">B49-D49</f>
        <v>0</v>
      </c>
      <c r="M49" s="18" t="n">
        <f aca="false">C49-E49</f>
        <v>0</v>
      </c>
    </row>
    <row r="50" customFormat="false" ht="23.25" hidden="false" customHeight="false" outlineLevel="0" collapsed="false">
      <c r="A50" s="14" t="s">
        <v>55</v>
      </c>
      <c r="B50" s="15" t="n">
        <v>1245</v>
      </c>
      <c r="C50" s="15" t="n">
        <v>15200</v>
      </c>
      <c r="D50" s="15" t="n">
        <v>1245</v>
      </c>
      <c r="E50" s="15" t="n">
        <v>15200</v>
      </c>
      <c r="F50" s="16"/>
      <c r="G50" s="16"/>
      <c r="H50" s="17" t="n">
        <f aca="false">IF(L50=0,5,0)</f>
        <v>5</v>
      </c>
      <c r="I50" s="17" t="n">
        <f aca="false">IF(M50=0,5,0)</f>
        <v>5</v>
      </c>
      <c r="L50" s="18" t="n">
        <f aca="false">B50-D50</f>
        <v>0</v>
      </c>
      <c r="M50" s="18" t="n">
        <f aca="false">C50-E50</f>
        <v>0</v>
      </c>
    </row>
    <row r="51" customFormat="false" ht="23.25" hidden="false" customHeight="false" outlineLevel="0" collapsed="false">
      <c r="A51" s="14" t="s">
        <v>56</v>
      </c>
      <c r="B51" s="15" t="n">
        <v>542</v>
      </c>
      <c r="C51" s="15" t="n">
        <v>6330</v>
      </c>
      <c r="D51" s="17" t="n">
        <v>542</v>
      </c>
      <c r="E51" s="15" t="n">
        <v>6330</v>
      </c>
      <c r="F51" s="16"/>
      <c r="G51" s="16"/>
      <c r="H51" s="17" t="n">
        <f aca="false">IF(L51=0,5,0)</f>
        <v>5</v>
      </c>
      <c r="I51" s="17" t="n">
        <f aca="false">IF(M51=0,5,0)</f>
        <v>5</v>
      </c>
      <c r="L51" s="18" t="n">
        <f aca="false">B51-D51</f>
        <v>0</v>
      </c>
      <c r="M51" s="18" t="n">
        <f aca="false">C51-E51</f>
        <v>0</v>
      </c>
    </row>
    <row r="52" customFormat="false" ht="23.25" hidden="false" customHeight="false" outlineLevel="0" collapsed="false">
      <c r="A52" s="14" t="s">
        <v>57</v>
      </c>
      <c r="B52" s="15" t="n">
        <v>50</v>
      </c>
      <c r="C52" s="15" t="n">
        <v>610</v>
      </c>
      <c r="D52" s="15" t="n">
        <v>38</v>
      </c>
      <c r="E52" s="17" t="n">
        <v>0</v>
      </c>
      <c r="F52" s="19" t="s">
        <v>16</v>
      </c>
      <c r="G52" s="19" t="s">
        <v>16</v>
      </c>
      <c r="H52" s="17" t="n">
        <f aca="false">IF(L52=0,5,0)</f>
        <v>0</v>
      </c>
      <c r="I52" s="17" t="n">
        <f aca="false">IF(M52=0,5,0)</f>
        <v>0</v>
      </c>
      <c r="L52" s="18" t="n">
        <f aca="false">B52-D52</f>
        <v>12</v>
      </c>
      <c r="M52" s="18" t="n">
        <f aca="false">C52-E52</f>
        <v>610</v>
      </c>
    </row>
    <row r="53" customFormat="false" ht="23.25" hidden="false" customHeight="false" outlineLevel="0" collapsed="false">
      <c r="A53" s="14" t="s">
        <v>58</v>
      </c>
      <c r="B53" s="15" t="n">
        <v>401</v>
      </c>
      <c r="C53" s="15" t="n">
        <v>5000</v>
      </c>
      <c r="D53" s="15" t="n">
        <v>395</v>
      </c>
      <c r="E53" s="15" t="n">
        <v>5000</v>
      </c>
      <c r="F53" s="19" t="s">
        <v>16</v>
      </c>
      <c r="G53" s="16"/>
      <c r="H53" s="17" t="n">
        <f aca="false">IF(L53=0,5,0)</f>
        <v>0</v>
      </c>
      <c r="I53" s="17" t="n">
        <f aca="false">IF(M53=0,5,0)</f>
        <v>5</v>
      </c>
      <c r="L53" s="18" t="n">
        <f aca="false">B53-D53</f>
        <v>6</v>
      </c>
      <c r="M53" s="18" t="n">
        <f aca="false">C53-E53</f>
        <v>0</v>
      </c>
    </row>
    <row r="54" customFormat="false" ht="23.25" hidden="false" customHeight="false" outlineLevel="0" collapsed="false">
      <c r="A54" s="14" t="s">
        <v>59</v>
      </c>
      <c r="B54" s="15" t="n">
        <v>2</v>
      </c>
      <c r="C54" s="15" t="n">
        <v>20</v>
      </c>
      <c r="D54" s="17" t="n">
        <v>0</v>
      </c>
      <c r="E54" s="17" t="n">
        <v>0</v>
      </c>
      <c r="F54" s="19" t="s">
        <v>16</v>
      </c>
      <c r="G54" s="19" t="s">
        <v>16</v>
      </c>
      <c r="H54" s="17" t="n">
        <f aca="false">IF(L54=0,5,0)</f>
        <v>0</v>
      </c>
      <c r="I54" s="17" t="n">
        <f aca="false">IF(M54=0,5,0)</f>
        <v>0</v>
      </c>
      <c r="L54" s="18" t="n">
        <f aca="false">B54-D54</f>
        <v>2</v>
      </c>
      <c r="M54" s="18" t="n">
        <f aca="false">C54-E54</f>
        <v>20</v>
      </c>
    </row>
    <row r="55" customFormat="false" ht="23.25" hidden="false" customHeight="false" outlineLevel="0" collapsed="false">
      <c r="A55" s="14" t="s">
        <v>60</v>
      </c>
      <c r="B55" s="24"/>
      <c r="C55" s="24"/>
      <c r="D55" s="25" t="n">
        <v>0</v>
      </c>
      <c r="E55" s="25" t="n">
        <v>0</v>
      </c>
      <c r="F55" s="24"/>
      <c r="G55" s="24"/>
      <c r="H55" s="24"/>
      <c r="I55" s="24"/>
      <c r="L55" s="18" t="n">
        <f aca="false">B55-D55</f>
        <v>0</v>
      </c>
      <c r="M55" s="18" t="n">
        <f aca="false">C55-E55</f>
        <v>0</v>
      </c>
    </row>
    <row r="56" customFormat="false" ht="23.25" hidden="false" customHeight="false" outlineLevel="0" collapsed="false">
      <c r="A56" s="14" t="s">
        <v>61</v>
      </c>
      <c r="B56" s="24"/>
      <c r="C56" s="24"/>
      <c r="D56" s="25" t="n">
        <v>0</v>
      </c>
      <c r="E56" s="25" t="n">
        <v>0</v>
      </c>
      <c r="F56" s="24"/>
      <c r="G56" s="24"/>
      <c r="H56" s="24"/>
      <c r="I56" s="24"/>
      <c r="L56" s="18" t="n">
        <f aca="false">B56-D56</f>
        <v>0</v>
      </c>
      <c r="M56" s="18" t="n">
        <f aca="false">C56-E56</f>
        <v>0</v>
      </c>
    </row>
    <row r="57" customFormat="false" ht="23.25" hidden="false" customHeight="false" outlineLevel="0" collapsed="false">
      <c r="A57" s="14" t="s">
        <v>62</v>
      </c>
      <c r="B57" s="15" t="n">
        <v>284</v>
      </c>
      <c r="C57" s="15" t="n">
        <v>3290</v>
      </c>
      <c r="D57" s="15" t="n">
        <v>0</v>
      </c>
      <c r="E57" s="15" t="n">
        <v>3290</v>
      </c>
      <c r="F57" s="19" t="s">
        <v>16</v>
      </c>
      <c r="G57" s="16"/>
      <c r="H57" s="17" t="n">
        <f aca="false">IF(L57=0,5,0)</f>
        <v>0</v>
      </c>
      <c r="I57" s="17" t="n">
        <f aca="false">IF(M57=0,5,0)</f>
        <v>5</v>
      </c>
      <c r="L57" s="18" t="n">
        <f aca="false">B57-D57</f>
        <v>284</v>
      </c>
      <c r="M57" s="18" t="n">
        <f aca="false">C57-E57</f>
        <v>0</v>
      </c>
    </row>
    <row r="58" customFormat="false" ht="23.25" hidden="false" customHeight="false" outlineLevel="0" collapsed="false">
      <c r="A58" s="14" t="s">
        <v>63</v>
      </c>
      <c r="B58" s="15" t="n">
        <v>1036</v>
      </c>
      <c r="C58" s="15" t="n">
        <v>13020</v>
      </c>
      <c r="D58" s="15" t="n">
        <v>1028</v>
      </c>
      <c r="E58" s="15" t="n">
        <v>13020</v>
      </c>
      <c r="F58" s="19" t="s">
        <v>16</v>
      </c>
      <c r="G58" s="16"/>
      <c r="H58" s="17" t="n">
        <f aca="false">IF(L58=0,5,0)</f>
        <v>0</v>
      </c>
      <c r="I58" s="17" t="n">
        <f aca="false">IF(M58=0,5,0)</f>
        <v>5</v>
      </c>
      <c r="L58" s="18" t="n">
        <f aca="false">B58-D58</f>
        <v>8</v>
      </c>
      <c r="M58" s="18" t="n">
        <f aca="false">C58-E58</f>
        <v>0</v>
      </c>
    </row>
    <row r="59" customFormat="false" ht="23.25" hidden="false" customHeight="false" outlineLevel="0" collapsed="false">
      <c r="A59" s="14" t="s">
        <v>64</v>
      </c>
      <c r="B59" s="24"/>
      <c r="C59" s="24"/>
      <c r="D59" s="25" t="n">
        <v>0</v>
      </c>
      <c r="E59" s="25" t="n">
        <v>0</v>
      </c>
      <c r="F59" s="24"/>
      <c r="G59" s="24"/>
      <c r="H59" s="24"/>
      <c r="I59" s="24"/>
      <c r="L59" s="18" t="n">
        <f aca="false">B59-D59</f>
        <v>0</v>
      </c>
      <c r="M59" s="18" t="n">
        <f aca="false">C59-E59</f>
        <v>0</v>
      </c>
    </row>
    <row r="60" customFormat="false" ht="23.25" hidden="false" customHeight="false" outlineLevel="0" collapsed="false">
      <c r="A60" s="14" t="s">
        <v>65</v>
      </c>
      <c r="B60" s="15" t="n">
        <v>35</v>
      </c>
      <c r="C60" s="15" t="n">
        <v>430</v>
      </c>
      <c r="D60" s="15" t="n">
        <v>34</v>
      </c>
      <c r="E60" s="15" t="n">
        <v>430</v>
      </c>
      <c r="F60" s="19" t="s">
        <v>16</v>
      </c>
      <c r="G60" s="16"/>
      <c r="H60" s="17" t="n">
        <f aca="false">IF(L60=0,5,0)</f>
        <v>0</v>
      </c>
      <c r="I60" s="17" t="n">
        <f aca="false">IF(M60=0,5,0)</f>
        <v>5</v>
      </c>
      <c r="L60" s="18" t="n">
        <f aca="false">B60-D60</f>
        <v>1</v>
      </c>
      <c r="M60" s="18" t="n">
        <f aca="false">C60-E60</f>
        <v>0</v>
      </c>
    </row>
    <row r="61" customFormat="false" ht="23.25" hidden="false" customHeight="false" outlineLevel="0" collapsed="false">
      <c r="A61" s="14" t="s">
        <v>66</v>
      </c>
      <c r="B61" s="15" t="n">
        <v>75</v>
      </c>
      <c r="C61" s="15" t="n">
        <v>890</v>
      </c>
      <c r="D61" s="17" t="n">
        <v>8</v>
      </c>
      <c r="E61" s="17" t="n">
        <v>100</v>
      </c>
      <c r="F61" s="19" t="s">
        <v>16</v>
      </c>
      <c r="G61" s="19" t="s">
        <v>16</v>
      </c>
      <c r="H61" s="17" t="n">
        <f aca="false">IF(L61=0,5,0)</f>
        <v>0</v>
      </c>
      <c r="I61" s="17" t="n">
        <f aca="false">IF(M61=0,5,0)</f>
        <v>0</v>
      </c>
      <c r="L61" s="18" t="n">
        <f aca="false">B61-D61</f>
        <v>67</v>
      </c>
      <c r="M61" s="18" t="n">
        <f aca="false">C61-E61</f>
        <v>790</v>
      </c>
    </row>
    <row r="62" customFormat="false" ht="23.25" hidden="false" customHeight="false" outlineLevel="0" collapsed="false">
      <c r="A62" s="14" t="s">
        <v>67</v>
      </c>
      <c r="B62" s="15" t="n">
        <v>368</v>
      </c>
      <c r="C62" s="15" t="n">
        <v>4510</v>
      </c>
      <c r="D62" s="15" t="n">
        <v>414</v>
      </c>
      <c r="E62" s="15" t="n">
        <v>4540</v>
      </c>
      <c r="F62" s="19" t="s">
        <v>16</v>
      </c>
      <c r="G62" s="19" t="s">
        <v>16</v>
      </c>
      <c r="H62" s="17" t="n">
        <f aca="false">IF(L62=0,5,0)</f>
        <v>0</v>
      </c>
      <c r="I62" s="17" t="n">
        <f aca="false">IF(M62=0,5,0)</f>
        <v>0</v>
      </c>
      <c r="L62" s="18" t="n">
        <f aca="false">B62-D62</f>
        <v>-46</v>
      </c>
      <c r="M62" s="18" t="n">
        <f aca="false">C62-E62</f>
        <v>-30</v>
      </c>
    </row>
    <row r="63" customFormat="false" ht="23.25" hidden="false" customHeight="false" outlineLevel="0" collapsed="false">
      <c r="A63" s="14" t="s">
        <v>68</v>
      </c>
      <c r="B63" s="15" t="n">
        <v>729</v>
      </c>
      <c r="C63" s="15" t="n">
        <v>8720</v>
      </c>
      <c r="D63" s="15" t="n">
        <v>729</v>
      </c>
      <c r="E63" s="15" t="n">
        <v>8720</v>
      </c>
      <c r="F63" s="16"/>
      <c r="G63" s="16"/>
      <c r="H63" s="17" t="n">
        <f aca="false">IF(L63=0,5,0)</f>
        <v>5</v>
      </c>
      <c r="I63" s="17" t="n">
        <f aca="false">IF(M63=0,5,0)</f>
        <v>5</v>
      </c>
      <c r="L63" s="18" t="n">
        <f aca="false">B63-D63</f>
        <v>0</v>
      </c>
      <c r="M63" s="18" t="n">
        <f aca="false">C63-E63</f>
        <v>0</v>
      </c>
    </row>
    <row r="64" customFormat="false" ht="23.25" hidden="false" customHeight="false" outlineLevel="0" collapsed="false">
      <c r="A64" s="14" t="s">
        <v>69</v>
      </c>
      <c r="B64" s="15" t="n">
        <v>1982</v>
      </c>
      <c r="C64" s="15" t="n">
        <v>23800</v>
      </c>
      <c r="D64" s="15" t="n">
        <v>1982</v>
      </c>
      <c r="E64" s="15" t="n">
        <v>23800</v>
      </c>
      <c r="F64" s="16"/>
      <c r="G64" s="16"/>
      <c r="H64" s="17" t="n">
        <f aca="false">IF(L64=0,5,0)</f>
        <v>5</v>
      </c>
      <c r="I64" s="17" t="n">
        <f aca="false">IF(M64=0,5,0)</f>
        <v>5</v>
      </c>
      <c r="L64" s="18" t="n">
        <f aca="false">B64-D64</f>
        <v>0</v>
      </c>
      <c r="M64" s="18" t="n">
        <f aca="false">C64-E64</f>
        <v>0</v>
      </c>
    </row>
    <row r="65" customFormat="false" ht="23.25" hidden="false" customHeight="false" outlineLevel="0" collapsed="false">
      <c r="A65" s="14" t="s">
        <v>70</v>
      </c>
      <c r="B65" s="15" t="n">
        <v>330</v>
      </c>
      <c r="C65" s="15" t="n">
        <v>3750</v>
      </c>
      <c r="D65" s="17" t="n">
        <v>0</v>
      </c>
      <c r="E65" s="17" t="n">
        <v>0</v>
      </c>
      <c r="F65" s="19" t="s">
        <v>16</v>
      </c>
      <c r="G65" s="19" t="s">
        <v>16</v>
      </c>
      <c r="H65" s="17" t="n">
        <f aca="false">IF(L65=0,5,0)</f>
        <v>0</v>
      </c>
      <c r="I65" s="17" t="n">
        <f aca="false">IF(M65=0,5,0)</f>
        <v>0</v>
      </c>
      <c r="L65" s="18" t="n">
        <f aca="false">B65-D65</f>
        <v>330</v>
      </c>
      <c r="M65" s="18" t="n">
        <f aca="false">C65-E65</f>
        <v>3750</v>
      </c>
    </row>
    <row r="66" customFormat="false" ht="23.25" hidden="false" customHeight="false" outlineLevel="0" collapsed="false">
      <c r="A66" s="14" t="s">
        <v>71</v>
      </c>
      <c r="B66" s="24"/>
      <c r="C66" s="24"/>
      <c r="D66" s="24"/>
      <c r="E66" s="24"/>
      <c r="F66" s="24"/>
      <c r="G66" s="24"/>
      <c r="H66" s="24"/>
      <c r="I66" s="24"/>
      <c r="L66" s="18" t="n">
        <f aca="false">B66-D66</f>
        <v>0</v>
      </c>
      <c r="M66" s="18" t="n">
        <f aca="false">C66-E66</f>
        <v>0</v>
      </c>
    </row>
    <row r="67" customFormat="false" ht="23.25" hidden="false" customHeight="false" outlineLevel="0" collapsed="false">
      <c r="A67" s="14" t="s">
        <v>72</v>
      </c>
      <c r="B67" s="15" t="n">
        <v>220</v>
      </c>
      <c r="C67" s="15" t="n">
        <v>2660</v>
      </c>
      <c r="D67" s="15" t="n">
        <v>332</v>
      </c>
      <c r="E67" s="15" t="n">
        <v>2586</v>
      </c>
      <c r="F67" s="19" t="s">
        <v>16</v>
      </c>
      <c r="G67" s="19" t="s">
        <v>16</v>
      </c>
      <c r="H67" s="17" t="n">
        <f aca="false">IF(L67=0,5,0)</f>
        <v>0</v>
      </c>
      <c r="I67" s="17" t="n">
        <f aca="false">IF(M67=0,5,0)</f>
        <v>0</v>
      </c>
      <c r="L67" s="18" t="n">
        <f aca="false">B67-D67</f>
        <v>-112</v>
      </c>
      <c r="M67" s="18" t="n">
        <f aca="false">C67-E67</f>
        <v>74</v>
      </c>
    </row>
    <row r="68" customFormat="false" ht="23.25" hidden="false" customHeight="false" outlineLevel="0" collapsed="false">
      <c r="A68" s="14" t="s">
        <v>73</v>
      </c>
      <c r="B68" s="24"/>
      <c r="C68" s="24"/>
      <c r="D68" s="24"/>
      <c r="E68" s="24"/>
      <c r="F68" s="24"/>
      <c r="G68" s="24"/>
      <c r="H68" s="24"/>
      <c r="I68" s="24"/>
      <c r="L68" s="18" t="n">
        <f aca="false">B68-D68</f>
        <v>0</v>
      </c>
      <c r="M68" s="18" t="n">
        <f aca="false">C68-E68</f>
        <v>0</v>
      </c>
    </row>
    <row r="69" customFormat="false" ht="23.25" hidden="false" customHeight="false" outlineLevel="0" collapsed="false">
      <c r="A69" s="12" t="s">
        <v>74</v>
      </c>
      <c r="B69" s="21" t="n">
        <f aca="false">SUM(B70:B83)</f>
        <v>5689</v>
      </c>
      <c r="C69" s="21" t="n">
        <f aca="false">SUM(C70:C83)</f>
        <v>65900</v>
      </c>
      <c r="D69" s="21" t="n">
        <f aca="false">SUM(D70:D83)</f>
        <v>5462</v>
      </c>
      <c r="E69" s="21" t="n">
        <f aca="false">SUM(E70:E83)</f>
        <v>66016</v>
      </c>
      <c r="F69" s="22"/>
      <c r="G69" s="22"/>
      <c r="H69" s="21" t="n">
        <f aca="false">SUM(H70:H83)</f>
        <v>50</v>
      </c>
      <c r="I69" s="21" t="n">
        <f aca="false">SUM(I70:I83)</f>
        <v>65</v>
      </c>
      <c r="L69" s="18" t="n">
        <f aca="false">B69-D69</f>
        <v>227</v>
      </c>
      <c r="M69" s="18" t="n">
        <f aca="false">C69-E69</f>
        <v>-116</v>
      </c>
    </row>
    <row r="70" customFormat="false" ht="23.25" hidden="false" customHeight="false" outlineLevel="0" collapsed="false">
      <c r="A70" s="14" t="s">
        <v>75</v>
      </c>
      <c r="B70" s="15" t="n">
        <v>1228</v>
      </c>
      <c r="C70" s="15" t="n">
        <v>14740</v>
      </c>
      <c r="D70" s="15" t="n">
        <v>1063</v>
      </c>
      <c r="E70" s="15" t="n">
        <v>14856</v>
      </c>
      <c r="F70" s="19" t="s">
        <v>16</v>
      </c>
      <c r="G70" s="19" t="s">
        <v>16</v>
      </c>
      <c r="H70" s="17" t="n">
        <f aca="false">IF(L70=0,5,0)</f>
        <v>0</v>
      </c>
      <c r="I70" s="17" t="n">
        <f aca="false">IF(M70=0,5,0)</f>
        <v>0</v>
      </c>
      <c r="L70" s="18" t="n">
        <f aca="false">B70-D70</f>
        <v>165</v>
      </c>
      <c r="M70" s="18" t="n">
        <f aca="false">C70-E70</f>
        <v>-116</v>
      </c>
    </row>
    <row r="71" customFormat="false" ht="23.25" hidden="false" customHeight="false" outlineLevel="0" collapsed="false">
      <c r="A71" s="14" t="s">
        <v>76</v>
      </c>
      <c r="B71" s="15" t="n">
        <v>609</v>
      </c>
      <c r="C71" s="15" t="n">
        <v>7260</v>
      </c>
      <c r="D71" s="15" t="n">
        <v>573</v>
      </c>
      <c r="E71" s="15" t="n">
        <v>7260</v>
      </c>
      <c r="F71" s="19" t="s">
        <v>16</v>
      </c>
      <c r="G71" s="16"/>
      <c r="H71" s="17" t="n">
        <f aca="false">IF(L71=0,5,0)</f>
        <v>0</v>
      </c>
      <c r="I71" s="17" t="n">
        <f aca="false">IF(M71=0,5,0)</f>
        <v>5</v>
      </c>
      <c r="L71" s="18" t="n">
        <f aca="false">B71-D71</f>
        <v>36</v>
      </c>
      <c r="M71" s="18" t="n">
        <f aca="false">C71-E71</f>
        <v>0</v>
      </c>
    </row>
    <row r="72" customFormat="false" ht="23.25" hidden="false" customHeight="false" outlineLevel="0" collapsed="false">
      <c r="A72" s="14" t="s">
        <v>77</v>
      </c>
      <c r="B72" s="15" t="n">
        <v>353</v>
      </c>
      <c r="C72" s="15" t="n">
        <v>3820</v>
      </c>
      <c r="D72" s="15" t="n">
        <v>353</v>
      </c>
      <c r="E72" s="15" t="n">
        <v>3820</v>
      </c>
      <c r="F72" s="16"/>
      <c r="G72" s="16"/>
      <c r="H72" s="17" t="n">
        <f aca="false">IF(L72=0,5,0)</f>
        <v>5</v>
      </c>
      <c r="I72" s="17" t="n">
        <f aca="false">IF(M72=0,5,0)</f>
        <v>5</v>
      </c>
      <c r="L72" s="18" t="n">
        <f aca="false">B72-D72</f>
        <v>0</v>
      </c>
      <c r="M72" s="18" t="n">
        <f aca="false">C72-E72</f>
        <v>0</v>
      </c>
    </row>
    <row r="73" customFormat="false" ht="23.25" hidden="false" customHeight="false" outlineLevel="0" collapsed="false">
      <c r="A73" s="14" t="s">
        <v>78</v>
      </c>
      <c r="B73" s="15" t="n">
        <v>624</v>
      </c>
      <c r="C73" s="15" t="n">
        <v>6990</v>
      </c>
      <c r="D73" s="15" t="n">
        <v>624</v>
      </c>
      <c r="E73" s="15" t="n">
        <v>6990</v>
      </c>
      <c r="F73" s="16"/>
      <c r="G73" s="16"/>
      <c r="H73" s="17" t="n">
        <f aca="false">IF(L73=0,5,0)</f>
        <v>5</v>
      </c>
      <c r="I73" s="17" t="n">
        <f aca="false">IF(M73=0,5,0)</f>
        <v>5</v>
      </c>
      <c r="L73" s="18" t="n">
        <f aca="false">B73-D73</f>
        <v>0</v>
      </c>
      <c r="M73" s="18" t="n">
        <f aca="false">C73-E73</f>
        <v>0</v>
      </c>
    </row>
    <row r="74" customFormat="false" ht="23.25" hidden="false" customHeight="false" outlineLevel="0" collapsed="false">
      <c r="A74" s="14" t="s">
        <v>79</v>
      </c>
      <c r="B74" s="15" t="n">
        <v>33</v>
      </c>
      <c r="C74" s="15" t="n">
        <v>380</v>
      </c>
      <c r="D74" s="15" t="n">
        <v>33</v>
      </c>
      <c r="E74" s="15" t="n">
        <v>380</v>
      </c>
      <c r="F74" s="16"/>
      <c r="G74" s="16"/>
      <c r="H74" s="17" t="n">
        <f aca="false">IF(L74=0,5,0)</f>
        <v>5</v>
      </c>
      <c r="I74" s="17" t="n">
        <f aca="false">IF(M74=0,5,0)</f>
        <v>5</v>
      </c>
      <c r="L74" s="18" t="n">
        <f aca="false">B74-D74</f>
        <v>0</v>
      </c>
      <c r="M74" s="18" t="n">
        <f aca="false">C74-E74</f>
        <v>0</v>
      </c>
    </row>
    <row r="75" customFormat="false" ht="23.25" hidden="false" customHeight="false" outlineLevel="0" collapsed="false">
      <c r="A75" s="14" t="s">
        <v>80</v>
      </c>
      <c r="B75" s="15" t="n">
        <v>43</v>
      </c>
      <c r="C75" s="15" t="n">
        <v>220</v>
      </c>
      <c r="D75" s="15" t="n">
        <v>43</v>
      </c>
      <c r="E75" s="15" t="n">
        <v>220</v>
      </c>
      <c r="F75" s="16"/>
      <c r="G75" s="16"/>
      <c r="H75" s="17" t="n">
        <f aca="false">IF(L75=0,5,0)</f>
        <v>5</v>
      </c>
      <c r="I75" s="17" t="n">
        <f aca="false">IF(M75=0,5,0)</f>
        <v>5</v>
      </c>
      <c r="L75" s="18" t="n">
        <f aca="false">B75-D75</f>
        <v>0</v>
      </c>
      <c r="M75" s="18" t="n">
        <f aca="false">C75-E75</f>
        <v>0</v>
      </c>
    </row>
    <row r="76" customFormat="false" ht="23.25" hidden="false" customHeight="false" outlineLevel="0" collapsed="false">
      <c r="A76" s="14" t="s">
        <v>81</v>
      </c>
      <c r="B76" s="15" t="n">
        <v>132</v>
      </c>
      <c r="C76" s="15" t="n">
        <v>1580</v>
      </c>
      <c r="D76" s="15" t="n">
        <v>126</v>
      </c>
      <c r="E76" s="15" t="n">
        <v>1580</v>
      </c>
      <c r="F76" s="19" t="s">
        <v>16</v>
      </c>
      <c r="G76" s="16"/>
      <c r="H76" s="17" t="n">
        <f aca="false">IF(L76=0,5,0)</f>
        <v>0</v>
      </c>
      <c r="I76" s="17" t="n">
        <f aca="false">IF(M76=0,5,0)</f>
        <v>5</v>
      </c>
      <c r="L76" s="18" t="n">
        <f aca="false">B76-D76</f>
        <v>6</v>
      </c>
      <c r="M76" s="18" t="n">
        <f aca="false">C76-E76</f>
        <v>0</v>
      </c>
    </row>
    <row r="77" customFormat="false" ht="23.25" hidden="false" customHeight="false" outlineLevel="0" collapsed="false">
      <c r="A77" s="14" t="s">
        <v>82</v>
      </c>
      <c r="B77" s="15" t="n">
        <v>259</v>
      </c>
      <c r="C77" s="15" t="n">
        <v>2800</v>
      </c>
      <c r="D77" s="15" t="n">
        <v>259</v>
      </c>
      <c r="E77" s="15" t="n">
        <v>2800</v>
      </c>
      <c r="F77" s="16"/>
      <c r="G77" s="16"/>
      <c r="H77" s="17" t="n">
        <f aca="false">IF(L77=0,5,0)</f>
        <v>5</v>
      </c>
      <c r="I77" s="17" t="n">
        <f aca="false">IF(M77=0,5,0)</f>
        <v>5</v>
      </c>
      <c r="L77" s="18" t="n">
        <f aca="false">B77-D77</f>
        <v>0</v>
      </c>
      <c r="M77" s="18" t="n">
        <f aca="false">C77-E77</f>
        <v>0</v>
      </c>
    </row>
    <row r="78" customFormat="false" ht="23.25" hidden="false" customHeight="false" outlineLevel="0" collapsed="false">
      <c r="A78" s="14" t="s">
        <v>83</v>
      </c>
      <c r="B78" s="15" t="n">
        <v>15</v>
      </c>
      <c r="C78" s="15" t="n">
        <v>180</v>
      </c>
      <c r="D78" s="15" t="n">
        <v>15</v>
      </c>
      <c r="E78" s="15" t="n">
        <v>180</v>
      </c>
      <c r="F78" s="16"/>
      <c r="G78" s="16"/>
      <c r="H78" s="17" t="n">
        <f aca="false">IF(L78=0,5,0)</f>
        <v>5</v>
      </c>
      <c r="I78" s="17" t="n">
        <f aca="false">IF(M78=0,5,0)</f>
        <v>5</v>
      </c>
      <c r="L78" s="18" t="n">
        <f aca="false">B78-D78</f>
        <v>0</v>
      </c>
      <c r="M78" s="18" t="n">
        <f aca="false">C78-E78</f>
        <v>0</v>
      </c>
    </row>
    <row r="79" customFormat="false" ht="23.25" hidden="false" customHeight="false" outlineLevel="0" collapsed="false">
      <c r="A79" s="14" t="s">
        <v>84</v>
      </c>
      <c r="B79" s="15" t="n">
        <v>73</v>
      </c>
      <c r="C79" s="15" t="n">
        <v>920</v>
      </c>
      <c r="D79" s="15" t="n">
        <v>73</v>
      </c>
      <c r="E79" s="15" t="n">
        <v>920</v>
      </c>
      <c r="F79" s="16"/>
      <c r="G79" s="16"/>
      <c r="H79" s="17" t="n">
        <f aca="false">IF(L79=0,5,0)</f>
        <v>5</v>
      </c>
      <c r="I79" s="17" t="n">
        <f aca="false">IF(M79=0,5,0)</f>
        <v>5</v>
      </c>
      <c r="L79" s="18" t="n">
        <f aca="false">B79-D79</f>
        <v>0</v>
      </c>
      <c r="M79" s="18" t="n">
        <f aca="false">C79-E79</f>
        <v>0</v>
      </c>
    </row>
    <row r="80" customFormat="false" ht="23.25" hidden="false" customHeight="false" outlineLevel="0" collapsed="false">
      <c r="A80" s="14" t="s">
        <v>85</v>
      </c>
      <c r="B80" s="15" t="n">
        <v>133</v>
      </c>
      <c r="C80" s="15" t="n">
        <v>1570</v>
      </c>
      <c r="D80" s="15" t="n">
        <v>133</v>
      </c>
      <c r="E80" s="15" t="n">
        <v>1570</v>
      </c>
      <c r="F80" s="16"/>
      <c r="G80" s="16"/>
      <c r="H80" s="17" t="n">
        <f aca="false">IF(L80=0,5,0)</f>
        <v>5</v>
      </c>
      <c r="I80" s="17" t="n">
        <f aca="false">IF(M80=0,5,0)</f>
        <v>5</v>
      </c>
      <c r="L80" s="18" t="n">
        <f aca="false">B80-D80</f>
        <v>0</v>
      </c>
      <c r="M80" s="18" t="n">
        <f aca="false">C80-E80</f>
        <v>0</v>
      </c>
    </row>
    <row r="81" customFormat="false" ht="23.25" hidden="false" customHeight="false" outlineLevel="0" collapsed="false">
      <c r="A81" s="14" t="s">
        <v>86</v>
      </c>
      <c r="B81" s="15" t="n">
        <v>329</v>
      </c>
      <c r="C81" s="15" t="n">
        <v>3910</v>
      </c>
      <c r="D81" s="15" t="n">
        <v>309</v>
      </c>
      <c r="E81" s="15" t="n">
        <v>3910</v>
      </c>
      <c r="F81" s="19" t="s">
        <v>16</v>
      </c>
      <c r="G81" s="16"/>
      <c r="H81" s="17" t="n">
        <f aca="false">IF(L81=0,5,0)</f>
        <v>0</v>
      </c>
      <c r="I81" s="17" t="n">
        <f aca="false">IF(M81=0,5,0)</f>
        <v>5</v>
      </c>
      <c r="L81" s="18" t="n">
        <f aca="false">B81-D81</f>
        <v>20</v>
      </c>
      <c r="M81" s="18" t="n">
        <f aca="false">C81-E81</f>
        <v>0</v>
      </c>
    </row>
    <row r="82" customFormat="false" ht="23.25" hidden="false" customHeight="false" outlineLevel="0" collapsed="false">
      <c r="A82" s="14" t="s">
        <v>87</v>
      </c>
      <c r="B82" s="15" t="n">
        <v>29</v>
      </c>
      <c r="C82" s="15" t="n">
        <v>360</v>
      </c>
      <c r="D82" s="15" t="n">
        <v>29</v>
      </c>
      <c r="E82" s="15" t="n">
        <v>360</v>
      </c>
      <c r="F82" s="16"/>
      <c r="G82" s="16"/>
      <c r="H82" s="17" t="n">
        <f aca="false">IF(L82=0,5,0)</f>
        <v>5</v>
      </c>
      <c r="I82" s="17" t="n">
        <f aca="false">IF(M82=0,5,0)</f>
        <v>5</v>
      </c>
      <c r="L82" s="18" t="n">
        <f aca="false">B82-D82</f>
        <v>0</v>
      </c>
      <c r="M82" s="18" t="n">
        <f aca="false">C82-E82</f>
        <v>0</v>
      </c>
    </row>
    <row r="83" customFormat="false" ht="23.25" hidden="false" customHeight="false" outlineLevel="0" collapsed="false">
      <c r="A83" s="14" t="s">
        <v>88</v>
      </c>
      <c r="B83" s="15" t="n">
        <v>1829</v>
      </c>
      <c r="C83" s="15" t="n">
        <v>21170</v>
      </c>
      <c r="D83" s="15" t="n">
        <v>1829</v>
      </c>
      <c r="E83" s="15" t="n">
        <v>21170</v>
      </c>
      <c r="F83" s="16"/>
      <c r="G83" s="16"/>
      <c r="H83" s="17" t="n">
        <f aca="false">IF(L83=0,5,0)</f>
        <v>5</v>
      </c>
      <c r="I83" s="17" t="n">
        <f aca="false">IF(M83=0,5,0)</f>
        <v>5</v>
      </c>
      <c r="L83" s="18" t="n">
        <f aca="false">B83-D83</f>
        <v>0</v>
      </c>
      <c r="M83" s="18" t="n">
        <f aca="false">C83-E83</f>
        <v>0</v>
      </c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I4" activeCellId="0" sqref="I4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20.86"/>
    <col collapsed="false" customWidth="true" hidden="false" outlineLevel="0" max="7" min="2" style="0" width="8.86"/>
    <col collapsed="false" customWidth="true" hidden="false" outlineLevel="0" max="8" min="8" style="26" width="8.86"/>
    <col collapsed="false" customWidth="false" hidden="false" outlineLevel="0" max="9" min="9" style="26" width="10.12"/>
  </cols>
  <sheetData>
    <row r="1" customFormat="false" ht="23.2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27"/>
      <c r="I1" s="27"/>
      <c r="K1" s="1"/>
      <c r="L1" s="1"/>
    </row>
    <row r="2" customFormat="false" ht="23.2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27"/>
      <c r="I2" s="27"/>
      <c r="K2" s="1"/>
      <c r="L2" s="1"/>
    </row>
    <row r="3" customFormat="false" ht="23.25" hidden="false" customHeight="false" outlineLevel="0" collapsed="false">
      <c r="A3" s="2" t="s">
        <v>91</v>
      </c>
      <c r="B3" s="2"/>
      <c r="C3" s="2"/>
      <c r="D3" s="2"/>
      <c r="E3" s="2"/>
      <c r="F3" s="2"/>
      <c r="G3" s="2"/>
      <c r="H3" s="28"/>
      <c r="I3" s="28"/>
      <c r="K3" s="2"/>
      <c r="L3" s="2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3"/>
      <c r="H4" s="29"/>
      <c r="I4" s="30" t="str">
        <f aca="false">สรุปคะแนนแผนทำกิน!I4</f>
        <v>ข้อมูล ณ 1 เมษายน 2558  </v>
      </c>
      <c r="K4" s="3"/>
      <c r="L4" s="3"/>
    </row>
    <row r="5" customFormat="false" ht="51.75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31" t="s">
        <v>8</v>
      </c>
      <c r="I5" s="31"/>
    </row>
    <row r="6" customFormat="false" ht="46.5" hidden="false" customHeight="false" outlineLevel="0" collapsed="false">
      <c r="A6" s="5"/>
      <c r="B6" s="8" t="s">
        <v>9</v>
      </c>
      <c r="C6" s="8" t="s">
        <v>92</v>
      </c>
      <c r="D6" s="8" t="s">
        <v>9</v>
      </c>
      <c r="E6" s="8" t="s">
        <v>92</v>
      </c>
      <c r="F6" s="8" t="s">
        <v>9</v>
      </c>
      <c r="G6" s="8" t="s">
        <v>92</v>
      </c>
      <c r="H6" s="32" t="s">
        <v>9</v>
      </c>
      <c r="I6" s="32" t="s">
        <v>92</v>
      </c>
      <c r="K6" s="33" t="s">
        <v>93</v>
      </c>
      <c r="L6" s="33" t="s">
        <v>94</v>
      </c>
    </row>
    <row r="7" customFormat="false" ht="23.25" hidden="false" customHeight="false" outlineLevel="0" collapsed="false">
      <c r="A7" s="10" t="s">
        <v>11</v>
      </c>
      <c r="B7" s="11" t="n">
        <f aca="false">B8+B26+B47+B69</f>
        <v>33673</v>
      </c>
      <c r="C7" s="11" t="n">
        <f aca="false">C8+C26+C47+C69</f>
        <v>14155</v>
      </c>
      <c r="D7" s="11" t="n">
        <f aca="false">D8+D26+D47+D69</f>
        <v>27127</v>
      </c>
      <c r="E7" s="11" t="n">
        <f aca="false">E8+E26+E47+E69</f>
        <v>20923</v>
      </c>
      <c r="F7" s="11" t="n">
        <f aca="false">F8+F26+F47+F69</f>
        <v>0</v>
      </c>
      <c r="G7" s="11" t="n">
        <f aca="false">G8+G26+G47+G69</f>
        <v>0</v>
      </c>
      <c r="H7" s="11" t="n">
        <f aca="false">H8+H26+H47+H69</f>
        <v>200</v>
      </c>
      <c r="I7" s="11" t="n">
        <f aca="false">I8+I26+I47+I69</f>
        <v>135</v>
      </c>
      <c r="K7" s="11"/>
      <c r="L7" s="11"/>
    </row>
    <row r="8" customFormat="false" ht="23.25" hidden="false" customHeight="false" outlineLevel="0" collapsed="false">
      <c r="A8" s="12" t="s">
        <v>12</v>
      </c>
      <c r="B8" s="13" t="n">
        <f aca="false">SUM(B9:B25)</f>
        <v>4631</v>
      </c>
      <c r="C8" s="13" t="n">
        <f aca="false">SUM(C9:C25)</f>
        <v>1817</v>
      </c>
      <c r="D8" s="13" t="n">
        <f aca="false">SUM(D9:D25)</f>
        <v>3752</v>
      </c>
      <c r="E8" s="13" t="n">
        <f aca="false">SUM(E9:E25)</f>
        <v>2225</v>
      </c>
      <c r="F8" s="13" t="n">
        <f aca="false">SUM(F9:F25)</f>
        <v>0</v>
      </c>
      <c r="G8" s="13" t="n">
        <f aca="false">SUM(G9:G25)</f>
        <v>0</v>
      </c>
      <c r="H8" s="13" t="n">
        <f aca="false">SUM(H9:H25)</f>
        <v>65</v>
      </c>
      <c r="I8" s="13" t="n">
        <f aca="false">SUM(I9:I25)</f>
        <v>50</v>
      </c>
      <c r="K8" s="13"/>
      <c r="L8" s="13"/>
    </row>
    <row r="9" customFormat="false" ht="23.25" hidden="false" customHeight="false" outlineLevel="0" collapsed="false">
      <c r="A9" s="14" t="s">
        <v>13</v>
      </c>
      <c r="B9" s="18" t="n">
        <v>555</v>
      </c>
      <c r="C9" s="18" t="n">
        <v>200</v>
      </c>
      <c r="D9" s="18" t="n">
        <v>555</v>
      </c>
      <c r="E9" s="18" t="n">
        <v>200</v>
      </c>
      <c r="F9" s="34"/>
      <c r="G9" s="34"/>
      <c r="H9" s="35" t="n">
        <f aca="false">IF(K9=0,5,0)</f>
        <v>5</v>
      </c>
      <c r="I9" s="35" t="n">
        <f aca="false">IF(L9=0,5,0)</f>
        <v>5</v>
      </c>
      <c r="K9" s="18" t="n">
        <f aca="false">B9-D9</f>
        <v>0</v>
      </c>
      <c r="L9" s="18" t="n">
        <f aca="false">C9-E9</f>
        <v>0</v>
      </c>
    </row>
    <row r="10" customFormat="false" ht="23.25" hidden="false" customHeight="false" outlineLevel="0" collapsed="false">
      <c r="A10" s="14" t="s">
        <v>14</v>
      </c>
      <c r="B10" s="18" t="n">
        <v>556</v>
      </c>
      <c r="C10" s="18" t="n">
        <v>294</v>
      </c>
      <c r="D10" s="18" t="n">
        <v>556</v>
      </c>
      <c r="E10" s="18" t="n">
        <v>294</v>
      </c>
      <c r="F10" s="34"/>
      <c r="G10" s="34"/>
      <c r="H10" s="35" t="n">
        <f aca="false">IF(K10=0,5,0)</f>
        <v>5</v>
      </c>
      <c r="I10" s="35" t="n">
        <f aca="false">IF(L10=0,5,0)</f>
        <v>5</v>
      </c>
      <c r="K10" s="18" t="n">
        <f aca="false">B10-D10</f>
        <v>0</v>
      </c>
      <c r="L10" s="18" t="n">
        <f aca="false">C10-E10</f>
        <v>0</v>
      </c>
    </row>
    <row r="11" customFormat="false" ht="23.25" hidden="false" customHeight="false" outlineLevel="0" collapsed="false">
      <c r="A11" s="14" t="s">
        <v>15</v>
      </c>
      <c r="B11" s="18" t="n">
        <v>306</v>
      </c>
      <c r="C11" s="18" t="n">
        <v>200</v>
      </c>
      <c r="D11" s="18" t="n">
        <v>64</v>
      </c>
      <c r="E11" s="18" t="n">
        <v>64</v>
      </c>
      <c r="F11" s="19" t="s">
        <v>16</v>
      </c>
      <c r="G11" s="19" t="s">
        <v>16</v>
      </c>
      <c r="H11" s="35" t="n">
        <f aca="false">IF(K11=0,5,0)</f>
        <v>0</v>
      </c>
      <c r="I11" s="35" t="n">
        <f aca="false">IF(L11=0,5,0)</f>
        <v>0</v>
      </c>
      <c r="K11" s="18" t="n">
        <f aca="false">B11-D11</f>
        <v>242</v>
      </c>
      <c r="L11" s="18" t="n">
        <f aca="false">C11-E11</f>
        <v>136</v>
      </c>
    </row>
    <row r="12" customFormat="false" ht="23.25" hidden="false" customHeight="false" outlineLevel="0" collapsed="false">
      <c r="A12" s="14" t="s">
        <v>17</v>
      </c>
      <c r="B12" s="18" t="n">
        <v>230</v>
      </c>
      <c r="C12" s="18" t="n">
        <v>80</v>
      </c>
      <c r="D12" s="18" t="n">
        <v>230</v>
      </c>
      <c r="E12" s="18" t="n">
        <v>80</v>
      </c>
      <c r="F12" s="16"/>
      <c r="G12" s="16"/>
      <c r="H12" s="35" t="n">
        <f aca="false">IF(K12=0,5,0)</f>
        <v>5</v>
      </c>
      <c r="I12" s="35" t="n">
        <f aca="false">IF(L12=0,5,0)</f>
        <v>5</v>
      </c>
      <c r="K12" s="18" t="n">
        <f aca="false">B12-D12</f>
        <v>0</v>
      </c>
      <c r="L12" s="18" t="n">
        <f aca="false">C12-E12</f>
        <v>0</v>
      </c>
    </row>
    <row r="13" customFormat="false" ht="23.25" hidden="false" customHeight="false" outlineLevel="0" collapsed="false">
      <c r="A13" s="14" t="s">
        <v>18</v>
      </c>
      <c r="B13" s="18" t="n">
        <v>650</v>
      </c>
      <c r="C13" s="18" t="n">
        <v>150</v>
      </c>
      <c r="D13" s="18" t="n">
        <v>150</v>
      </c>
      <c r="E13" s="18" t="n">
        <v>150</v>
      </c>
      <c r="F13" s="19" t="s">
        <v>16</v>
      </c>
      <c r="G13" s="16"/>
      <c r="H13" s="35" t="n">
        <f aca="false">IF(K13=0,5,0)</f>
        <v>0</v>
      </c>
      <c r="I13" s="35" t="n">
        <f aca="false">IF(L13=0,5,0)</f>
        <v>5</v>
      </c>
      <c r="K13" s="18" t="n">
        <f aca="false">B13-D13</f>
        <v>500</v>
      </c>
      <c r="L13" s="18" t="n">
        <f aca="false">C13-E13</f>
        <v>0</v>
      </c>
    </row>
    <row r="14" customFormat="false" ht="23.25" hidden="false" customHeight="false" outlineLevel="0" collapsed="false">
      <c r="A14" s="14" t="s">
        <v>19</v>
      </c>
      <c r="B14" s="18" t="n">
        <v>237</v>
      </c>
      <c r="C14" s="18" t="n">
        <v>160</v>
      </c>
      <c r="D14" s="18" t="n">
        <v>237</v>
      </c>
      <c r="E14" s="18" t="n">
        <v>237</v>
      </c>
      <c r="F14" s="16"/>
      <c r="G14" s="19" t="s">
        <v>16</v>
      </c>
      <c r="H14" s="35" t="n">
        <f aca="false">IF(K14=0,5,0)</f>
        <v>5</v>
      </c>
      <c r="I14" s="35" t="n">
        <f aca="false">IF(L14=0,5,0)</f>
        <v>0</v>
      </c>
      <c r="K14" s="18" t="n">
        <f aca="false">B14-D14</f>
        <v>0</v>
      </c>
      <c r="L14" s="18" t="n">
        <f aca="false">C14-E14</f>
        <v>-77</v>
      </c>
    </row>
    <row r="15" customFormat="false" ht="23.25" hidden="false" customHeight="false" outlineLevel="0" collapsed="false">
      <c r="A15" s="14" t="s">
        <v>20</v>
      </c>
      <c r="B15" s="18" t="n">
        <v>150</v>
      </c>
      <c r="C15" s="36"/>
      <c r="D15" s="18" t="n">
        <v>150</v>
      </c>
      <c r="E15" s="36" t="n">
        <v>150</v>
      </c>
      <c r="F15" s="34"/>
      <c r="G15" s="36"/>
      <c r="H15" s="35" t="n">
        <f aca="false">IF(K15=0,5,0)</f>
        <v>5</v>
      </c>
      <c r="I15" s="37"/>
      <c r="K15" s="18" t="n">
        <f aca="false">B15-D15</f>
        <v>0</v>
      </c>
      <c r="L15" s="18" t="n">
        <f aca="false">C15-E15</f>
        <v>-150</v>
      </c>
    </row>
    <row r="16" customFormat="false" ht="23.25" hidden="false" customHeight="false" outlineLevel="0" collapsed="false">
      <c r="A16" s="14" t="s">
        <v>21</v>
      </c>
      <c r="B16" s="18" t="n">
        <v>560</v>
      </c>
      <c r="C16" s="18" t="n">
        <v>110</v>
      </c>
      <c r="D16" s="18" t="n">
        <v>560</v>
      </c>
      <c r="E16" s="18" t="n">
        <v>110</v>
      </c>
      <c r="F16" s="34"/>
      <c r="G16" s="16"/>
      <c r="H16" s="35" t="n">
        <f aca="false">IF(K16=0,5,0)</f>
        <v>5</v>
      </c>
      <c r="I16" s="35" t="n">
        <f aca="false">IF(L16=0,5,0)</f>
        <v>5</v>
      </c>
      <c r="K16" s="18" t="n">
        <f aca="false">B16-D16</f>
        <v>0</v>
      </c>
      <c r="L16" s="18" t="n">
        <f aca="false">C16-E16</f>
        <v>0</v>
      </c>
    </row>
    <row r="17" customFormat="false" ht="23.25" hidden="false" customHeight="false" outlineLevel="0" collapsed="false">
      <c r="A17" s="14" t="s">
        <v>22</v>
      </c>
      <c r="B17" s="18" t="n">
        <v>128</v>
      </c>
      <c r="C17" s="36"/>
      <c r="D17" s="18" t="n">
        <v>0</v>
      </c>
      <c r="E17" s="36" t="n">
        <v>0</v>
      </c>
      <c r="F17" s="19" t="s">
        <v>16</v>
      </c>
      <c r="G17" s="24"/>
      <c r="H17" s="35" t="n">
        <f aca="false">IF(K17=0,5,0)</f>
        <v>0</v>
      </c>
      <c r="I17" s="37"/>
      <c r="K17" s="18" t="n">
        <f aca="false">B17-D17</f>
        <v>128</v>
      </c>
      <c r="L17" s="18" t="n">
        <f aca="false">C17-E17</f>
        <v>0</v>
      </c>
    </row>
    <row r="18" customFormat="false" ht="23.25" hidden="false" customHeight="false" outlineLevel="0" collapsed="false">
      <c r="A18" s="14" t="s">
        <v>23</v>
      </c>
      <c r="B18" s="18" t="n">
        <v>534</v>
      </c>
      <c r="C18" s="18" t="n">
        <v>300</v>
      </c>
      <c r="D18" s="18" t="n">
        <v>534</v>
      </c>
      <c r="E18" s="18" t="n">
        <v>300</v>
      </c>
      <c r="F18" s="34"/>
      <c r="G18" s="16"/>
      <c r="H18" s="35" t="n">
        <f aca="false">IF(K18=0,5,0)</f>
        <v>5</v>
      </c>
      <c r="I18" s="35" t="n">
        <f aca="false">IF(L18=0,5,0)</f>
        <v>5</v>
      </c>
      <c r="K18" s="18" t="n">
        <f aca="false">B18-D18</f>
        <v>0</v>
      </c>
      <c r="L18" s="18" t="n">
        <f aca="false">C18-E18</f>
        <v>0</v>
      </c>
    </row>
    <row r="19" customFormat="false" ht="23.25" hidden="false" customHeight="false" outlineLevel="0" collapsed="false">
      <c r="A19" s="14" t="s">
        <v>24</v>
      </c>
      <c r="B19" s="18" t="n">
        <v>55</v>
      </c>
      <c r="C19" s="18" t="n">
        <v>25</v>
      </c>
      <c r="D19" s="18" t="n">
        <v>55</v>
      </c>
      <c r="E19" s="18" t="n">
        <v>25</v>
      </c>
      <c r="F19" s="34"/>
      <c r="G19" s="16"/>
      <c r="H19" s="35" t="n">
        <f aca="false">IF(K19=0,5,0)</f>
        <v>5</v>
      </c>
      <c r="I19" s="35" t="n">
        <f aca="false">IF(L19=0,5,0)</f>
        <v>5</v>
      </c>
      <c r="K19" s="18" t="n">
        <f aca="false">B19-D19</f>
        <v>0</v>
      </c>
      <c r="L19" s="18" t="n">
        <f aca="false">C19-E19</f>
        <v>0</v>
      </c>
    </row>
    <row r="20" customFormat="false" ht="23.25" hidden="false" customHeight="false" outlineLevel="0" collapsed="false">
      <c r="A20" s="14" t="s">
        <v>25</v>
      </c>
      <c r="B20" s="18" t="n">
        <v>55</v>
      </c>
      <c r="C20" s="18" t="n">
        <v>32</v>
      </c>
      <c r="D20" s="18" t="n">
        <v>55</v>
      </c>
      <c r="E20" s="18" t="n">
        <v>32</v>
      </c>
      <c r="F20" s="34"/>
      <c r="G20" s="16"/>
      <c r="H20" s="35" t="n">
        <f aca="false">IF(K20=0,5,0)</f>
        <v>5</v>
      </c>
      <c r="I20" s="35" t="n">
        <f aca="false">IF(L20=0,5,0)</f>
        <v>5</v>
      </c>
      <c r="K20" s="18" t="n">
        <f aca="false">B20-D20</f>
        <v>0</v>
      </c>
      <c r="L20" s="18" t="n">
        <f aca="false">C20-E20</f>
        <v>0</v>
      </c>
    </row>
    <row r="21" customFormat="false" ht="23.25" hidden="false" customHeight="false" outlineLevel="0" collapsed="false">
      <c r="A21" s="14" t="s">
        <v>26</v>
      </c>
      <c r="B21" s="18" t="n">
        <v>21</v>
      </c>
      <c r="C21" s="36"/>
      <c r="D21" s="15" t="n">
        <v>21</v>
      </c>
      <c r="E21" s="24" t="n">
        <v>21</v>
      </c>
      <c r="F21" s="34"/>
      <c r="G21" s="36"/>
      <c r="H21" s="35" t="n">
        <f aca="false">IF(K21=0,5,0)</f>
        <v>5</v>
      </c>
      <c r="I21" s="37"/>
      <c r="K21" s="18" t="n">
        <f aca="false">B21-D21</f>
        <v>0</v>
      </c>
      <c r="L21" s="18" t="n">
        <f aca="false">C21-E21</f>
        <v>-21</v>
      </c>
    </row>
    <row r="22" customFormat="false" ht="23.25" hidden="false" customHeight="false" outlineLevel="0" collapsed="false">
      <c r="A22" s="14" t="s">
        <v>27</v>
      </c>
      <c r="B22" s="18" t="n">
        <v>29</v>
      </c>
      <c r="C22" s="18" t="n">
        <v>20</v>
      </c>
      <c r="D22" s="18" t="n">
        <v>20</v>
      </c>
      <c r="E22" s="18" t="n">
        <v>20</v>
      </c>
      <c r="F22" s="19" t="s">
        <v>16</v>
      </c>
      <c r="G22" s="34"/>
      <c r="H22" s="35" t="n">
        <f aca="false">IF(K22=0,5,0)</f>
        <v>0</v>
      </c>
      <c r="I22" s="35" t="n">
        <f aca="false">IF(L22=0,5,0)</f>
        <v>5</v>
      </c>
      <c r="K22" s="18" t="n">
        <f aca="false">B22-D22</f>
        <v>9</v>
      </c>
      <c r="L22" s="18" t="n">
        <f aca="false">C22-E22</f>
        <v>0</v>
      </c>
    </row>
    <row r="23" customFormat="false" ht="23.25" hidden="false" customHeight="false" outlineLevel="0" collapsed="false">
      <c r="A23" s="14" t="s">
        <v>28</v>
      </c>
      <c r="B23" s="18" t="n">
        <v>269</v>
      </c>
      <c r="C23" s="18" t="n">
        <v>246</v>
      </c>
      <c r="D23" s="18" t="n">
        <v>269</v>
      </c>
      <c r="E23" s="18" t="n">
        <v>246</v>
      </c>
      <c r="F23" s="34"/>
      <c r="G23" s="34"/>
      <c r="H23" s="35" t="n">
        <f aca="false">IF(K23=0,5,0)</f>
        <v>5</v>
      </c>
      <c r="I23" s="35" t="n">
        <f aca="false">IF(L23=0,5,0)</f>
        <v>5</v>
      </c>
      <c r="K23" s="18" t="n">
        <f aca="false">B23-D23</f>
        <v>0</v>
      </c>
      <c r="L23" s="18" t="n">
        <f aca="false">C23-E23</f>
        <v>0</v>
      </c>
    </row>
    <row r="24" customFormat="false" ht="23.25" hidden="false" customHeight="false" outlineLevel="0" collapsed="false">
      <c r="A24" s="14" t="s">
        <v>29</v>
      </c>
      <c r="B24" s="18" t="n">
        <v>102</v>
      </c>
      <c r="C24" s="36"/>
      <c r="D24" s="18" t="n">
        <v>102</v>
      </c>
      <c r="E24" s="36" t="n">
        <v>102</v>
      </c>
      <c r="F24" s="34"/>
      <c r="G24" s="36"/>
      <c r="H24" s="35" t="n">
        <f aca="false">IF(K24=0,5,0)</f>
        <v>5</v>
      </c>
      <c r="I24" s="37"/>
      <c r="K24" s="18" t="n">
        <f aca="false">B24-D24</f>
        <v>0</v>
      </c>
      <c r="L24" s="18" t="n">
        <f aca="false">C24-E24</f>
        <v>-102</v>
      </c>
    </row>
    <row r="25" customFormat="false" ht="23.25" hidden="false" customHeight="false" outlineLevel="0" collapsed="false">
      <c r="A25" s="14" t="s">
        <v>30</v>
      </c>
      <c r="B25" s="18" t="n">
        <v>194</v>
      </c>
      <c r="C25" s="36"/>
      <c r="D25" s="15" t="n">
        <v>194</v>
      </c>
      <c r="E25" s="24" t="n">
        <v>194</v>
      </c>
      <c r="F25" s="34"/>
      <c r="G25" s="36"/>
      <c r="H25" s="35" t="n">
        <f aca="false">IF(K25=0,5,0)</f>
        <v>5</v>
      </c>
      <c r="I25" s="37"/>
      <c r="K25" s="18" t="n">
        <f aca="false">B25-D25</f>
        <v>0</v>
      </c>
      <c r="L25" s="18" t="n">
        <f aca="false">C25-E25</f>
        <v>-194</v>
      </c>
    </row>
    <row r="26" customFormat="false" ht="23.25" hidden="false" customHeight="false" outlineLevel="0" collapsed="false">
      <c r="A26" s="12" t="s">
        <v>31</v>
      </c>
      <c r="B26" s="21" t="n">
        <f aca="false">SUM(B27:B46)</f>
        <v>20261</v>
      </c>
      <c r="C26" s="21" t="n">
        <f aca="false">SUM(C27:C46)</f>
        <v>8441</v>
      </c>
      <c r="D26" s="21" t="n">
        <f aca="false">SUM(D27:D46)</f>
        <v>15749</v>
      </c>
      <c r="E26" s="21" t="n">
        <f aca="false">SUM(E27:E46)</f>
        <v>13047</v>
      </c>
      <c r="F26" s="21" t="n">
        <f aca="false">SUM(F27:F46)</f>
        <v>0</v>
      </c>
      <c r="G26" s="21" t="n">
        <f aca="false">SUM(G27:G46)</f>
        <v>0</v>
      </c>
      <c r="H26" s="38" t="n">
        <f aca="false">SUM(H27:H46)</f>
        <v>65</v>
      </c>
      <c r="I26" s="38" t="n">
        <f aca="false">SUM(I27:I46)</f>
        <v>60</v>
      </c>
      <c r="K26" s="18" t="n">
        <f aca="false">B26-D26</f>
        <v>4512</v>
      </c>
      <c r="L26" s="18" t="n">
        <f aca="false">C26-E26</f>
        <v>-4606</v>
      </c>
    </row>
    <row r="27" customFormat="false" ht="23.25" hidden="false" customHeight="false" outlineLevel="0" collapsed="false">
      <c r="A27" s="14" t="s">
        <v>32</v>
      </c>
      <c r="B27" s="18" t="n">
        <v>105</v>
      </c>
      <c r="C27" s="36"/>
      <c r="D27" s="15" t="n">
        <v>105</v>
      </c>
      <c r="E27" s="24" t="n">
        <v>105</v>
      </c>
      <c r="F27" s="34"/>
      <c r="G27" s="24"/>
      <c r="H27" s="35" t="n">
        <f aca="false">IF(K27=0,5,0)</f>
        <v>5</v>
      </c>
      <c r="I27" s="37"/>
      <c r="K27" s="18" t="n">
        <f aca="false">B27-D27</f>
        <v>0</v>
      </c>
      <c r="L27" s="18" t="n">
        <f aca="false">C27-E27</f>
        <v>-105</v>
      </c>
    </row>
    <row r="28" customFormat="false" ht="23.25" hidden="false" customHeight="false" outlineLevel="0" collapsed="false">
      <c r="A28" s="14" t="s">
        <v>33</v>
      </c>
      <c r="B28" s="18" t="n">
        <v>1090</v>
      </c>
      <c r="C28" s="18" t="n">
        <v>500</v>
      </c>
      <c r="D28" s="18" t="n">
        <v>1090</v>
      </c>
      <c r="E28" s="18" t="n">
        <v>1090</v>
      </c>
      <c r="F28" s="34"/>
      <c r="G28" s="19" t="s">
        <v>16</v>
      </c>
      <c r="H28" s="35" t="n">
        <f aca="false">IF(K28=0,5,0)</f>
        <v>5</v>
      </c>
      <c r="I28" s="35" t="n">
        <f aca="false">IF(L28=0,5,0)</f>
        <v>0</v>
      </c>
      <c r="K28" s="18" t="n">
        <f aca="false">B28-D28</f>
        <v>0</v>
      </c>
      <c r="L28" s="18" t="n">
        <f aca="false">C28-E28</f>
        <v>-590</v>
      </c>
    </row>
    <row r="29" customFormat="false" ht="23.25" hidden="false" customHeight="false" outlineLevel="0" collapsed="false">
      <c r="A29" s="14" t="s">
        <v>34</v>
      </c>
      <c r="B29" s="18" t="n">
        <v>950</v>
      </c>
      <c r="C29" s="18" t="n">
        <v>300</v>
      </c>
      <c r="D29" s="18" t="n">
        <v>950</v>
      </c>
      <c r="E29" s="18" t="n">
        <v>300</v>
      </c>
      <c r="F29" s="34"/>
      <c r="G29" s="34"/>
      <c r="H29" s="35" t="n">
        <f aca="false">IF(K29=0,5,0)</f>
        <v>5</v>
      </c>
      <c r="I29" s="35" t="n">
        <f aca="false">IF(L29=0,5,0)</f>
        <v>5</v>
      </c>
      <c r="K29" s="18" t="n">
        <f aca="false">B29-D29</f>
        <v>0</v>
      </c>
      <c r="L29" s="18" t="n">
        <f aca="false">C29-E29</f>
        <v>0</v>
      </c>
    </row>
    <row r="30" customFormat="false" ht="23.25" hidden="false" customHeight="false" outlineLevel="0" collapsed="false">
      <c r="A30" s="14" t="s">
        <v>35</v>
      </c>
      <c r="B30" s="18" t="n">
        <v>63</v>
      </c>
      <c r="C30" s="36"/>
      <c r="D30" s="18" t="n">
        <v>63</v>
      </c>
      <c r="E30" s="36" t="n">
        <v>0</v>
      </c>
      <c r="F30" s="34"/>
      <c r="G30" s="24"/>
      <c r="H30" s="35" t="n">
        <f aca="false">IF(K30=0,5,0)</f>
        <v>5</v>
      </c>
      <c r="I30" s="37"/>
      <c r="K30" s="18" t="n">
        <f aca="false">B30-D30</f>
        <v>0</v>
      </c>
      <c r="L30" s="18" t="n">
        <f aca="false">C30-E30</f>
        <v>0</v>
      </c>
    </row>
    <row r="31" customFormat="false" ht="23.25" hidden="false" customHeight="false" outlineLevel="0" collapsed="false">
      <c r="A31" s="14" t="s">
        <v>36</v>
      </c>
      <c r="B31" s="18" t="n">
        <v>3300</v>
      </c>
      <c r="C31" s="18" t="n">
        <v>2500</v>
      </c>
      <c r="D31" s="18" t="n">
        <v>3300</v>
      </c>
      <c r="E31" s="18" t="n">
        <v>2500</v>
      </c>
      <c r="F31" s="34"/>
      <c r="G31" s="16"/>
      <c r="H31" s="35" t="n">
        <f aca="false">IF(K31=0,5,0)</f>
        <v>5</v>
      </c>
      <c r="I31" s="35" t="n">
        <f aca="false">IF(L31=0,5,0)</f>
        <v>5</v>
      </c>
      <c r="K31" s="18" t="n">
        <f aca="false">B31-D31</f>
        <v>0</v>
      </c>
      <c r="L31" s="18" t="n">
        <f aca="false">C31-E31</f>
        <v>0</v>
      </c>
    </row>
    <row r="32" customFormat="false" ht="23.25" hidden="false" customHeight="false" outlineLevel="0" collapsed="false">
      <c r="A32" s="14" t="s">
        <v>37</v>
      </c>
      <c r="B32" s="18" t="n">
        <v>575</v>
      </c>
      <c r="C32" s="18" t="n">
        <v>60</v>
      </c>
      <c r="D32" s="18" t="n">
        <v>60</v>
      </c>
      <c r="E32" s="18" t="n">
        <v>60</v>
      </c>
      <c r="F32" s="19" t="s">
        <v>16</v>
      </c>
      <c r="G32" s="16"/>
      <c r="H32" s="35" t="n">
        <f aca="false">IF(K32=0,5,0)</f>
        <v>0</v>
      </c>
      <c r="I32" s="35" t="n">
        <f aca="false">IF(L32=0,5,0)</f>
        <v>5</v>
      </c>
      <c r="K32" s="18" t="n">
        <f aca="false">B32-D32</f>
        <v>515</v>
      </c>
      <c r="L32" s="18" t="n">
        <f aca="false">C32-E32</f>
        <v>0</v>
      </c>
    </row>
    <row r="33" customFormat="false" ht="23.25" hidden="false" customHeight="false" outlineLevel="0" collapsed="false">
      <c r="A33" s="14" t="s">
        <v>38</v>
      </c>
      <c r="B33" s="18" t="n">
        <v>651</v>
      </c>
      <c r="C33" s="18" t="n">
        <v>250</v>
      </c>
      <c r="D33" s="18" t="n">
        <v>651</v>
      </c>
      <c r="E33" s="18" t="n">
        <v>250</v>
      </c>
      <c r="F33" s="34"/>
      <c r="G33" s="16"/>
      <c r="H33" s="35" t="n">
        <f aca="false">IF(K33=0,5,0)</f>
        <v>5</v>
      </c>
      <c r="I33" s="35" t="n">
        <f aca="false">IF(L33=0,5,0)</f>
        <v>5</v>
      </c>
      <c r="K33" s="18" t="n">
        <f aca="false">B33-D33</f>
        <v>0</v>
      </c>
      <c r="L33" s="18" t="n">
        <f aca="false">C33-E33</f>
        <v>0</v>
      </c>
    </row>
    <row r="34" customFormat="false" ht="23.25" hidden="false" customHeight="false" outlineLevel="0" collapsed="false">
      <c r="A34" s="14" t="s">
        <v>39</v>
      </c>
      <c r="B34" s="18" t="n">
        <v>165</v>
      </c>
      <c r="C34" s="18" t="n">
        <v>145</v>
      </c>
      <c r="D34" s="18" t="n">
        <v>145</v>
      </c>
      <c r="E34" s="18" t="n">
        <v>145</v>
      </c>
      <c r="F34" s="19" t="s">
        <v>16</v>
      </c>
      <c r="G34" s="16"/>
      <c r="H34" s="35" t="n">
        <f aca="false">IF(K34=0,5,0)</f>
        <v>0</v>
      </c>
      <c r="I34" s="35" t="n">
        <f aca="false">IF(L34=0,5,0)</f>
        <v>5</v>
      </c>
      <c r="K34" s="18" t="n">
        <f aca="false">B34-D34</f>
        <v>20</v>
      </c>
      <c r="L34" s="18" t="n">
        <f aca="false">C34-E34</f>
        <v>0</v>
      </c>
    </row>
    <row r="35" customFormat="false" ht="23.25" hidden="false" customHeight="false" outlineLevel="0" collapsed="false">
      <c r="A35" s="14" t="s">
        <v>40</v>
      </c>
      <c r="B35" s="18" t="n">
        <v>395</v>
      </c>
      <c r="C35" s="18" t="n">
        <v>305</v>
      </c>
      <c r="D35" s="18" t="n">
        <v>305</v>
      </c>
      <c r="E35" s="18" t="n">
        <v>305</v>
      </c>
      <c r="F35" s="19" t="s">
        <v>16</v>
      </c>
      <c r="G35" s="16"/>
      <c r="H35" s="35" t="n">
        <f aca="false">IF(K35=0,5,0)</f>
        <v>0</v>
      </c>
      <c r="I35" s="35" t="n">
        <f aca="false">IF(L35=0,5,0)</f>
        <v>5</v>
      </c>
      <c r="K35" s="18" t="n">
        <f aca="false">B35-D35</f>
        <v>90</v>
      </c>
      <c r="L35" s="18" t="n">
        <f aca="false">C35-E35</f>
        <v>0</v>
      </c>
    </row>
    <row r="36" customFormat="false" ht="23.25" hidden="false" customHeight="false" outlineLevel="0" collapsed="false">
      <c r="A36" s="14" t="s">
        <v>41</v>
      </c>
      <c r="B36" s="18" t="n">
        <v>376</v>
      </c>
      <c r="C36" s="36"/>
      <c r="D36" s="18" t="n">
        <v>0</v>
      </c>
      <c r="E36" s="36" t="n">
        <v>0</v>
      </c>
      <c r="F36" s="19" t="s">
        <v>16</v>
      </c>
      <c r="G36" s="24"/>
      <c r="H36" s="35" t="n">
        <f aca="false">IF(K36=0,5,0)</f>
        <v>0</v>
      </c>
      <c r="I36" s="37"/>
      <c r="K36" s="18" t="n">
        <f aca="false">B36-D36</f>
        <v>376</v>
      </c>
      <c r="L36" s="18" t="n">
        <f aca="false">C36-E36</f>
        <v>0</v>
      </c>
    </row>
    <row r="37" customFormat="false" ht="23.25" hidden="false" customHeight="false" outlineLevel="0" collapsed="false">
      <c r="A37" s="14" t="s">
        <v>42</v>
      </c>
      <c r="B37" s="18" t="n">
        <v>518</v>
      </c>
      <c r="C37" s="36"/>
      <c r="D37" s="18" t="n">
        <v>518</v>
      </c>
      <c r="E37" s="36" t="n">
        <v>518</v>
      </c>
      <c r="F37" s="34"/>
      <c r="G37" s="24"/>
      <c r="H37" s="35" t="n">
        <f aca="false">IF(K37=0,5,0)</f>
        <v>5</v>
      </c>
      <c r="I37" s="37"/>
      <c r="K37" s="18" t="n">
        <f aca="false">B37-D37</f>
        <v>0</v>
      </c>
      <c r="L37" s="18" t="n">
        <f aca="false">C37-E37</f>
        <v>-518</v>
      </c>
    </row>
    <row r="38" customFormat="false" ht="23.25" hidden="false" customHeight="false" outlineLevel="0" collapsed="false">
      <c r="A38" s="14" t="s">
        <v>43</v>
      </c>
      <c r="B38" s="18" t="n">
        <v>680</v>
      </c>
      <c r="C38" s="18" t="n">
        <v>300</v>
      </c>
      <c r="D38" s="18" t="n">
        <v>300</v>
      </c>
      <c r="E38" s="18" t="n">
        <v>300</v>
      </c>
      <c r="F38" s="19" t="s">
        <v>16</v>
      </c>
      <c r="G38" s="16"/>
      <c r="H38" s="35" t="n">
        <f aca="false">IF(K38=0,5,0)</f>
        <v>0</v>
      </c>
      <c r="I38" s="35" t="n">
        <f aca="false">IF(L38=0,5,0)</f>
        <v>5</v>
      </c>
      <c r="K38" s="18" t="n">
        <f aca="false">B38-D38</f>
        <v>380</v>
      </c>
      <c r="L38" s="18" t="n">
        <f aca="false">C38-E38</f>
        <v>0</v>
      </c>
    </row>
    <row r="39" customFormat="false" ht="23.25" hidden="false" customHeight="false" outlineLevel="0" collapsed="false">
      <c r="A39" s="14" t="s">
        <v>44</v>
      </c>
      <c r="B39" s="18" t="n">
        <v>2930</v>
      </c>
      <c r="C39" s="18" t="n">
        <v>1400</v>
      </c>
      <c r="D39" s="18" t="n">
        <v>2930</v>
      </c>
      <c r="E39" s="18" t="n">
        <v>2930</v>
      </c>
      <c r="F39" s="34"/>
      <c r="G39" s="19" t="s">
        <v>16</v>
      </c>
      <c r="H39" s="35" t="n">
        <f aca="false">IF(K39=0,5,0)</f>
        <v>5</v>
      </c>
      <c r="I39" s="35" t="n">
        <f aca="false">IF(L39=0,5,0)</f>
        <v>0</v>
      </c>
      <c r="K39" s="18" t="n">
        <f aca="false">B39-D39</f>
        <v>0</v>
      </c>
      <c r="L39" s="18" t="n">
        <f aca="false">C39-E39</f>
        <v>-1530</v>
      </c>
    </row>
    <row r="40" customFormat="false" ht="23.25" hidden="false" customHeight="false" outlineLevel="0" collapsed="false">
      <c r="A40" s="14" t="s">
        <v>45</v>
      </c>
      <c r="B40" s="18" t="n">
        <v>1271</v>
      </c>
      <c r="C40" s="18" t="n">
        <v>250</v>
      </c>
      <c r="D40" s="18" t="n">
        <v>1271</v>
      </c>
      <c r="E40" s="18" t="n">
        <v>1271</v>
      </c>
      <c r="F40" s="34"/>
      <c r="G40" s="19" t="s">
        <v>16</v>
      </c>
      <c r="H40" s="35" t="n">
        <f aca="false">IF(K40=0,5,0)</f>
        <v>5</v>
      </c>
      <c r="I40" s="35" t="n">
        <f aca="false">IF(L40=0,5,0)</f>
        <v>0</v>
      </c>
      <c r="K40" s="18" t="n">
        <f aca="false">B40-D40</f>
        <v>0</v>
      </c>
      <c r="L40" s="18" t="n">
        <f aca="false">C40-E40</f>
        <v>-1021</v>
      </c>
    </row>
    <row r="41" customFormat="false" ht="23.25" hidden="false" customHeight="false" outlineLevel="0" collapsed="false">
      <c r="A41" s="14" t="s">
        <v>46</v>
      </c>
      <c r="B41" s="18" t="n">
        <v>1238</v>
      </c>
      <c r="C41" s="18" t="n">
        <v>330</v>
      </c>
      <c r="D41" s="18" t="n">
        <v>330</v>
      </c>
      <c r="E41" s="18" t="n">
        <v>330</v>
      </c>
      <c r="F41" s="19" t="s">
        <v>16</v>
      </c>
      <c r="G41" s="16"/>
      <c r="H41" s="35" t="n">
        <f aca="false">IF(K41=0,5,0)</f>
        <v>0</v>
      </c>
      <c r="I41" s="35" t="n">
        <f aca="false">IF(L41=0,5,0)</f>
        <v>5</v>
      </c>
      <c r="K41" s="18" t="n">
        <f aca="false">B41-D41</f>
        <v>908</v>
      </c>
      <c r="L41" s="18" t="n">
        <f aca="false">C41-E41</f>
        <v>0</v>
      </c>
    </row>
    <row r="42" customFormat="false" ht="23.25" hidden="false" customHeight="false" outlineLevel="0" collapsed="false">
      <c r="A42" s="14" t="s">
        <v>47</v>
      </c>
      <c r="B42" s="18" t="n">
        <v>1200</v>
      </c>
      <c r="C42" s="18" t="n">
        <v>700</v>
      </c>
      <c r="D42" s="18" t="n">
        <v>1200</v>
      </c>
      <c r="E42" s="18" t="n">
        <v>700</v>
      </c>
      <c r="F42" s="34"/>
      <c r="G42" s="16"/>
      <c r="H42" s="35" t="n">
        <f aca="false">IF(K42=0,5,0)</f>
        <v>5</v>
      </c>
      <c r="I42" s="35" t="n">
        <f aca="false">IF(L42=0,5,0)</f>
        <v>5</v>
      </c>
      <c r="K42" s="18" t="n">
        <f aca="false">B42-D42</f>
        <v>0</v>
      </c>
      <c r="L42" s="18" t="n">
        <f aca="false">C42-E42</f>
        <v>0</v>
      </c>
    </row>
    <row r="43" customFormat="false" ht="23.25" hidden="false" customHeight="false" outlineLevel="0" collapsed="false">
      <c r="A43" s="14" t="s">
        <v>48</v>
      </c>
      <c r="B43" s="18" t="n">
        <v>972</v>
      </c>
      <c r="C43" s="18" t="n">
        <v>130</v>
      </c>
      <c r="D43" s="18" t="n">
        <v>972</v>
      </c>
      <c r="E43" s="18" t="n">
        <v>972</v>
      </c>
      <c r="F43" s="34"/>
      <c r="G43" s="19" t="s">
        <v>16</v>
      </c>
      <c r="H43" s="35" t="n">
        <f aca="false">IF(K43=0,5,0)</f>
        <v>5</v>
      </c>
      <c r="I43" s="35" t="n">
        <f aca="false">IF(L43=0,5,0)</f>
        <v>0</v>
      </c>
      <c r="K43" s="18" t="n">
        <f aca="false">B43-D43</f>
        <v>0</v>
      </c>
      <c r="L43" s="18" t="n">
        <f aca="false">C43-E43</f>
        <v>-842</v>
      </c>
    </row>
    <row r="44" customFormat="false" ht="23.25" hidden="false" customHeight="false" outlineLevel="0" collapsed="false">
      <c r="A44" s="14" t="s">
        <v>49</v>
      </c>
      <c r="B44" s="18" t="n">
        <v>291</v>
      </c>
      <c r="C44" s="18" t="n">
        <v>221</v>
      </c>
      <c r="D44" s="18" t="n">
        <v>291</v>
      </c>
      <c r="E44" s="18" t="n">
        <v>221</v>
      </c>
      <c r="F44" s="34"/>
      <c r="G44" s="16"/>
      <c r="H44" s="35" t="n">
        <f aca="false">IF(K44=0,5,0)</f>
        <v>5</v>
      </c>
      <c r="I44" s="35" t="n">
        <f aca="false">IF(L44=0,5,0)</f>
        <v>5</v>
      </c>
      <c r="K44" s="18" t="n">
        <f aca="false">B44-D44</f>
        <v>0</v>
      </c>
      <c r="L44" s="18" t="n">
        <f aca="false">C44-E44</f>
        <v>0</v>
      </c>
    </row>
    <row r="45" customFormat="false" ht="23.25" hidden="false" customHeight="false" outlineLevel="0" collapsed="false">
      <c r="A45" s="14" t="s">
        <v>50</v>
      </c>
      <c r="B45" s="18" t="n">
        <v>2683</v>
      </c>
      <c r="C45" s="18" t="n">
        <v>500</v>
      </c>
      <c r="D45" s="18" t="n">
        <v>460</v>
      </c>
      <c r="E45" s="18" t="n">
        <v>500</v>
      </c>
      <c r="F45" s="19" t="s">
        <v>16</v>
      </c>
      <c r="G45" s="16"/>
      <c r="H45" s="35" t="n">
        <f aca="false">IF(K45=0,5,0)</f>
        <v>0</v>
      </c>
      <c r="I45" s="35" t="n">
        <f aca="false">IF(L45=0,5,0)</f>
        <v>5</v>
      </c>
      <c r="K45" s="18" t="n">
        <f aca="false">B45-D45</f>
        <v>2223</v>
      </c>
      <c r="L45" s="18" t="n">
        <f aca="false">C45-E45</f>
        <v>0</v>
      </c>
    </row>
    <row r="46" customFormat="false" ht="23.25" hidden="false" customHeight="false" outlineLevel="0" collapsed="false">
      <c r="A46" s="14" t="s">
        <v>51</v>
      </c>
      <c r="B46" s="18" t="n">
        <v>808</v>
      </c>
      <c r="C46" s="18" t="n">
        <v>550</v>
      </c>
      <c r="D46" s="18" t="n">
        <v>808</v>
      </c>
      <c r="E46" s="18" t="n">
        <v>550</v>
      </c>
      <c r="F46" s="16"/>
      <c r="G46" s="16"/>
      <c r="H46" s="35" t="n">
        <f aca="false">IF(K46=0,5,0)</f>
        <v>5</v>
      </c>
      <c r="I46" s="35" t="n">
        <f aca="false">IF(L46=0,5,0)</f>
        <v>5</v>
      </c>
      <c r="K46" s="18" t="n">
        <f aca="false">B46-D46</f>
        <v>0</v>
      </c>
      <c r="L46" s="18" t="n">
        <f aca="false">C46-E46</f>
        <v>0</v>
      </c>
    </row>
    <row r="47" customFormat="false" ht="23.25" hidden="false" customHeight="false" outlineLevel="0" collapsed="false">
      <c r="A47" s="12" t="s">
        <v>52</v>
      </c>
      <c r="B47" s="21" t="n">
        <f aca="false">SUM(B48:B68)</f>
        <v>7602</v>
      </c>
      <c r="C47" s="21" t="n">
        <f aca="false">SUM(C48:C68)</f>
        <v>3338</v>
      </c>
      <c r="D47" s="21" t="n">
        <f aca="false">SUM(D48:D68)</f>
        <v>6464</v>
      </c>
      <c r="E47" s="21" t="n">
        <f aca="false">SUM(E48:E68)</f>
        <v>4734</v>
      </c>
      <c r="F47" s="21" t="n">
        <f aca="false">SUM(F48:F68)</f>
        <v>0</v>
      </c>
      <c r="G47" s="21" t="n">
        <f aca="false">SUM(G48:G68)</f>
        <v>0</v>
      </c>
      <c r="H47" s="38" t="n">
        <f aca="false">SUM(H48:H68)</f>
        <v>35</v>
      </c>
      <c r="I47" s="38" t="n">
        <f aca="false">SUM(I48:I68)</f>
        <v>10</v>
      </c>
      <c r="K47" s="18" t="n">
        <f aca="false">B47-D47</f>
        <v>1138</v>
      </c>
      <c r="L47" s="18" t="n">
        <f aca="false">C47-E47</f>
        <v>-1396</v>
      </c>
    </row>
    <row r="48" customFormat="false" ht="23.25" hidden="false" customHeight="false" outlineLevel="0" collapsed="false">
      <c r="A48" s="14" t="s">
        <v>53</v>
      </c>
      <c r="B48" s="18" t="n">
        <v>55</v>
      </c>
      <c r="C48" s="36"/>
      <c r="D48" s="15" t="n">
        <v>55</v>
      </c>
      <c r="E48" s="24" t="n">
        <v>55</v>
      </c>
      <c r="F48" s="34"/>
      <c r="G48" s="36"/>
      <c r="H48" s="35" t="n">
        <f aca="false">IF(K48=0,5,0)</f>
        <v>5</v>
      </c>
      <c r="I48" s="37"/>
      <c r="K48" s="18" t="n">
        <f aca="false">B48-D48</f>
        <v>0</v>
      </c>
      <c r="L48" s="18" t="n">
        <f aca="false">C48-E48</f>
        <v>-55</v>
      </c>
    </row>
    <row r="49" customFormat="false" ht="23.25" hidden="false" customHeight="false" outlineLevel="0" collapsed="false">
      <c r="A49" s="14" t="s">
        <v>54</v>
      </c>
      <c r="B49" s="18" t="n">
        <v>167</v>
      </c>
      <c r="C49" s="36"/>
      <c r="D49" s="15" t="n">
        <v>167</v>
      </c>
      <c r="E49" s="24" t="n">
        <v>167</v>
      </c>
      <c r="F49" s="34"/>
      <c r="G49" s="36"/>
      <c r="H49" s="35" t="n">
        <f aca="false">IF(K49=0,5,0)</f>
        <v>5</v>
      </c>
      <c r="I49" s="37"/>
      <c r="K49" s="18" t="n">
        <f aca="false">B49-D49</f>
        <v>0</v>
      </c>
      <c r="L49" s="18" t="n">
        <f aca="false">C49-E49</f>
        <v>-167</v>
      </c>
    </row>
    <row r="50" customFormat="false" ht="23.25" hidden="false" customHeight="false" outlineLevel="0" collapsed="false">
      <c r="A50" s="14" t="s">
        <v>55</v>
      </c>
      <c r="B50" s="18" t="n">
        <v>1215</v>
      </c>
      <c r="C50" s="18" t="n">
        <v>1040</v>
      </c>
      <c r="D50" s="18" t="n">
        <v>1215</v>
      </c>
      <c r="E50" s="18" t="n">
        <v>1215</v>
      </c>
      <c r="F50" s="34"/>
      <c r="G50" s="19" t="s">
        <v>16</v>
      </c>
      <c r="H50" s="35" t="n">
        <f aca="false">IF(K50=0,5,0)</f>
        <v>5</v>
      </c>
      <c r="I50" s="35" t="n">
        <f aca="false">IF(L50=0,5,0)</f>
        <v>0</v>
      </c>
      <c r="K50" s="18" t="n">
        <f aca="false">B50-D50</f>
        <v>0</v>
      </c>
      <c r="L50" s="18" t="n">
        <f aca="false">C50-E50</f>
        <v>-175</v>
      </c>
    </row>
    <row r="51" customFormat="false" ht="23.25" hidden="false" customHeight="false" outlineLevel="0" collapsed="false">
      <c r="A51" s="14" t="s">
        <v>56</v>
      </c>
      <c r="B51" s="18" t="n">
        <v>2312</v>
      </c>
      <c r="C51" s="18" t="n">
        <v>1300</v>
      </c>
      <c r="D51" s="18" t="n">
        <v>2312</v>
      </c>
      <c r="E51" s="18" t="n">
        <v>1300</v>
      </c>
      <c r="F51" s="34"/>
      <c r="G51" s="16"/>
      <c r="H51" s="35" t="n">
        <f aca="false">IF(K51=0,5,0)</f>
        <v>5</v>
      </c>
      <c r="I51" s="35" t="n">
        <f aca="false">IF(L51=0,5,0)</f>
        <v>5</v>
      </c>
      <c r="K51" s="18" t="n">
        <f aca="false">B51-D51</f>
        <v>0</v>
      </c>
      <c r="L51" s="18" t="n">
        <f aca="false">C51-E51</f>
        <v>0</v>
      </c>
    </row>
    <row r="52" customFormat="false" ht="23.25" hidden="false" customHeight="false" outlineLevel="0" collapsed="false">
      <c r="A52" s="14" t="s">
        <v>57</v>
      </c>
      <c r="B52" s="18" t="n">
        <v>3</v>
      </c>
      <c r="C52" s="36"/>
      <c r="D52" s="18" t="n">
        <v>0</v>
      </c>
      <c r="E52" s="36" t="n">
        <v>0</v>
      </c>
      <c r="F52" s="19" t="s">
        <v>16</v>
      </c>
      <c r="G52" s="24"/>
      <c r="H52" s="35" t="n">
        <f aca="false">IF(K52=0,5,0)</f>
        <v>0</v>
      </c>
      <c r="I52" s="37"/>
      <c r="K52" s="18" t="n">
        <f aca="false">B52-D52</f>
        <v>3</v>
      </c>
      <c r="L52" s="18" t="n">
        <f aca="false">C52-E52</f>
        <v>0</v>
      </c>
    </row>
    <row r="53" customFormat="false" ht="23.25" hidden="false" customHeight="false" outlineLevel="0" collapsed="false">
      <c r="A53" s="14" t="s">
        <v>58</v>
      </c>
      <c r="B53" s="18" t="n">
        <v>95</v>
      </c>
      <c r="C53" s="36"/>
      <c r="D53" s="18" t="n">
        <v>0</v>
      </c>
      <c r="E53" s="36" t="n">
        <v>0</v>
      </c>
      <c r="F53" s="19" t="s">
        <v>16</v>
      </c>
      <c r="G53" s="24"/>
      <c r="H53" s="35" t="n">
        <f aca="false">IF(K53=0,5,0)</f>
        <v>0</v>
      </c>
      <c r="I53" s="37"/>
      <c r="K53" s="18" t="n">
        <f aca="false">B53-D53</f>
        <v>95</v>
      </c>
      <c r="L53" s="18" t="n">
        <f aca="false">C53-E53</f>
        <v>0</v>
      </c>
    </row>
    <row r="54" customFormat="false" ht="23.25" hidden="false" customHeight="false" outlineLevel="0" collapsed="false">
      <c r="A54" s="14" t="s">
        <v>59</v>
      </c>
      <c r="B54" s="36"/>
      <c r="C54" s="36"/>
      <c r="D54" s="36" t="n">
        <v>0</v>
      </c>
      <c r="E54" s="36" t="n">
        <v>0</v>
      </c>
      <c r="F54" s="36"/>
      <c r="G54" s="36"/>
      <c r="H54" s="37"/>
      <c r="I54" s="37"/>
      <c r="K54" s="18" t="n">
        <f aca="false">B54-D54</f>
        <v>0</v>
      </c>
      <c r="L54" s="18" t="n">
        <f aca="false">C54-E54</f>
        <v>0</v>
      </c>
    </row>
    <row r="55" customFormat="false" ht="23.25" hidden="false" customHeight="false" outlineLevel="0" collapsed="false">
      <c r="A55" s="14" t="s">
        <v>60</v>
      </c>
      <c r="B55" s="36"/>
      <c r="C55" s="36"/>
      <c r="D55" s="36" t="n">
        <v>0</v>
      </c>
      <c r="E55" s="36" t="n">
        <v>0</v>
      </c>
      <c r="F55" s="24"/>
      <c r="G55" s="24"/>
      <c r="H55" s="37"/>
      <c r="I55" s="37"/>
      <c r="K55" s="18" t="n">
        <f aca="false">B55-D55</f>
        <v>0</v>
      </c>
      <c r="L55" s="18" t="n">
        <f aca="false">C55-E55</f>
        <v>0</v>
      </c>
    </row>
    <row r="56" customFormat="false" ht="23.25" hidden="false" customHeight="false" outlineLevel="0" collapsed="false">
      <c r="A56" s="14" t="s">
        <v>61</v>
      </c>
      <c r="B56" s="36"/>
      <c r="C56" s="36"/>
      <c r="D56" s="36" t="n">
        <v>0</v>
      </c>
      <c r="E56" s="36" t="n">
        <v>0</v>
      </c>
      <c r="F56" s="24"/>
      <c r="G56" s="24"/>
      <c r="H56" s="37"/>
      <c r="I56" s="37"/>
      <c r="K56" s="18" t="n">
        <f aca="false">B56-D56</f>
        <v>0</v>
      </c>
      <c r="L56" s="18" t="n">
        <f aca="false">C56-E56</f>
        <v>0</v>
      </c>
    </row>
    <row r="57" customFormat="false" ht="23.25" hidden="false" customHeight="false" outlineLevel="0" collapsed="false">
      <c r="A57" s="14" t="s">
        <v>62</v>
      </c>
      <c r="B57" s="18" t="n">
        <v>26</v>
      </c>
      <c r="C57" s="36"/>
      <c r="D57" s="36" t="n">
        <v>0</v>
      </c>
      <c r="E57" s="36" t="n">
        <v>0</v>
      </c>
      <c r="F57" s="19" t="s">
        <v>16</v>
      </c>
      <c r="G57" s="24"/>
      <c r="H57" s="35" t="n">
        <f aca="false">IF(K57=0,5,0)</f>
        <v>0</v>
      </c>
      <c r="I57" s="37"/>
      <c r="K57" s="18" t="n">
        <f aca="false">B57-D57</f>
        <v>26</v>
      </c>
      <c r="L57" s="18" t="n">
        <f aca="false">C57-E57</f>
        <v>0</v>
      </c>
    </row>
    <row r="58" customFormat="false" ht="23.25" hidden="false" customHeight="false" outlineLevel="0" collapsed="false">
      <c r="A58" s="14" t="s">
        <v>63</v>
      </c>
      <c r="B58" s="18" t="n">
        <v>937</v>
      </c>
      <c r="C58" s="18" t="n">
        <v>447</v>
      </c>
      <c r="D58" s="18" t="n">
        <v>0</v>
      </c>
      <c r="E58" s="18" t="n">
        <v>0</v>
      </c>
      <c r="F58" s="19" t="s">
        <v>16</v>
      </c>
      <c r="G58" s="19" t="s">
        <v>16</v>
      </c>
      <c r="H58" s="35" t="n">
        <f aca="false">IF(K58=0,5,0)</f>
        <v>0</v>
      </c>
      <c r="I58" s="35" t="n">
        <f aca="false">IF(L58=0,5,0)</f>
        <v>0</v>
      </c>
      <c r="K58" s="18" t="n">
        <f aca="false">B58-D58</f>
        <v>937</v>
      </c>
      <c r="L58" s="18" t="n">
        <f aca="false">C58-E58</f>
        <v>447</v>
      </c>
    </row>
    <row r="59" customFormat="false" ht="23.25" hidden="false" customHeight="false" outlineLevel="0" collapsed="false">
      <c r="A59" s="14" t="s">
        <v>64</v>
      </c>
      <c r="B59" s="36"/>
      <c r="C59" s="36"/>
      <c r="D59" s="36" t="n">
        <v>0</v>
      </c>
      <c r="E59" s="36" t="n">
        <v>0</v>
      </c>
      <c r="F59" s="24"/>
      <c r="G59" s="24"/>
      <c r="H59" s="37"/>
      <c r="I59" s="37"/>
      <c r="K59" s="18" t="n">
        <f aca="false">B59-D59</f>
        <v>0</v>
      </c>
      <c r="L59" s="18" t="n">
        <f aca="false">C59-E59</f>
        <v>0</v>
      </c>
    </row>
    <row r="60" customFormat="false" ht="23.25" hidden="false" customHeight="false" outlineLevel="0" collapsed="false">
      <c r="A60" s="14" t="s">
        <v>65</v>
      </c>
      <c r="B60" s="36"/>
      <c r="C60" s="36"/>
      <c r="D60" s="36" t="n">
        <v>0</v>
      </c>
      <c r="E60" s="36" t="n">
        <v>0</v>
      </c>
      <c r="F60" s="24"/>
      <c r="G60" s="24"/>
      <c r="H60" s="37"/>
      <c r="I60" s="37"/>
      <c r="K60" s="18" t="n">
        <f aca="false">B60-D60</f>
        <v>0</v>
      </c>
      <c r="L60" s="18" t="n">
        <f aca="false">C60-E60</f>
        <v>0</v>
      </c>
    </row>
    <row r="61" customFormat="false" ht="23.25" hidden="false" customHeight="false" outlineLevel="0" collapsed="false">
      <c r="A61" s="14" t="s">
        <v>66</v>
      </c>
      <c r="B61" s="18" t="n">
        <v>43</v>
      </c>
      <c r="C61" s="36"/>
      <c r="D61" s="36" t="n">
        <v>0</v>
      </c>
      <c r="E61" s="36" t="n">
        <v>0</v>
      </c>
      <c r="F61" s="19" t="s">
        <v>16</v>
      </c>
      <c r="G61" s="24"/>
      <c r="H61" s="35" t="n">
        <f aca="false">IF(K61=0,5,0)</f>
        <v>0</v>
      </c>
      <c r="I61" s="37"/>
      <c r="K61" s="18" t="n">
        <f aca="false">B61-D61</f>
        <v>43</v>
      </c>
      <c r="L61" s="18" t="n">
        <f aca="false">C61-E61</f>
        <v>0</v>
      </c>
    </row>
    <row r="62" customFormat="false" ht="23.25" hidden="false" customHeight="false" outlineLevel="0" collapsed="false">
      <c r="A62" s="14" t="s">
        <v>67</v>
      </c>
      <c r="B62" s="36"/>
      <c r="C62" s="36"/>
      <c r="D62" s="36" t="n">
        <v>0</v>
      </c>
      <c r="E62" s="36" t="n">
        <v>0</v>
      </c>
      <c r="F62" s="24"/>
      <c r="G62" s="24"/>
      <c r="H62" s="37"/>
      <c r="I62" s="37"/>
      <c r="K62" s="18" t="n">
        <f aca="false">B62-D62</f>
        <v>0</v>
      </c>
      <c r="L62" s="18" t="n">
        <f aca="false">C62-E62</f>
        <v>0</v>
      </c>
    </row>
    <row r="63" customFormat="false" ht="23.25" hidden="false" customHeight="false" outlineLevel="0" collapsed="false">
      <c r="A63" s="14" t="s">
        <v>68</v>
      </c>
      <c r="B63" s="18" t="n">
        <v>1123</v>
      </c>
      <c r="C63" s="18" t="n">
        <v>405</v>
      </c>
      <c r="D63" s="18" t="n">
        <v>1123</v>
      </c>
      <c r="E63" s="18" t="n">
        <v>405</v>
      </c>
      <c r="F63" s="34"/>
      <c r="G63" s="34"/>
      <c r="H63" s="35" t="n">
        <f aca="false">IF(K63=0,5,0)</f>
        <v>5</v>
      </c>
      <c r="I63" s="35" t="n">
        <f aca="false">IF(L63=0,5,0)</f>
        <v>5</v>
      </c>
      <c r="K63" s="18" t="n">
        <f aca="false">B63-D63</f>
        <v>0</v>
      </c>
      <c r="L63" s="18" t="n">
        <f aca="false">C63-E63</f>
        <v>0</v>
      </c>
    </row>
    <row r="64" customFormat="false" ht="23.25" hidden="false" customHeight="false" outlineLevel="0" collapsed="false">
      <c r="A64" s="14" t="s">
        <v>69</v>
      </c>
      <c r="B64" s="18" t="n">
        <v>1519</v>
      </c>
      <c r="C64" s="18" t="n">
        <v>146</v>
      </c>
      <c r="D64" s="18" t="n">
        <v>1519</v>
      </c>
      <c r="E64" s="18" t="n">
        <v>1519</v>
      </c>
      <c r="F64" s="34"/>
      <c r="G64" s="19" t="s">
        <v>16</v>
      </c>
      <c r="H64" s="35" t="n">
        <f aca="false">IF(K64=0,5,0)</f>
        <v>5</v>
      </c>
      <c r="I64" s="35" t="n">
        <f aca="false">IF(L64=0,5,0)</f>
        <v>0</v>
      </c>
      <c r="K64" s="18" t="n">
        <f aca="false">B64-D64</f>
        <v>0</v>
      </c>
      <c r="L64" s="18" t="n">
        <f aca="false">C64-E64</f>
        <v>-1373</v>
      </c>
    </row>
    <row r="65" customFormat="false" ht="23.25" hidden="false" customHeight="false" outlineLevel="0" collapsed="false">
      <c r="A65" s="14" t="s">
        <v>70</v>
      </c>
      <c r="B65" s="18" t="n">
        <v>34</v>
      </c>
      <c r="C65" s="36"/>
      <c r="D65" s="18" t="n">
        <v>0</v>
      </c>
      <c r="E65" s="36" t="n">
        <v>0</v>
      </c>
      <c r="F65" s="19" t="s">
        <v>16</v>
      </c>
      <c r="G65" s="24"/>
      <c r="H65" s="35" t="n">
        <f aca="false">IF(K65=0,5,0)</f>
        <v>0</v>
      </c>
      <c r="I65" s="37"/>
      <c r="K65" s="18" t="n">
        <f aca="false">B65-D65</f>
        <v>34</v>
      </c>
      <c r="L65" s="18" t="n">
        <f aca="false">C65-E65</f>
        <v>0</v>
      </c>
    </row>
    <row r="66" customFormat="false" ht="23.25" hidden="false" customHeight="false" outlineLevel="0" collapsed="false">
      <c r="A66" s="14" t="s">
        <v>71</v>
      </c>
      <c r="B66" s="36"/>
      <c r="C66" s="36"/>
      <c r="D66" s="36" t="n">
        <v>0</v>
      </c>
      <c r="E66" s="36" t="n">
        <v>0</v>
      </c>
      <c r="F66" s="24"/>
      <c r="G66" s="24"/>
      <c r="H66" s="37"/>
      <c r="I66" s="37"/>
      <c r="K66" s="18" t="n">
        <f aca="false">B66-D66</f>
        <v>0</v>
      </c>
      <c r="L66" s="18" t="n">
        <f aca="false">C66-E66</f>
        <v>0</v>
      </c>
    </row>
    <row r="67" customFormat="false" ht="23.25" hidden="false" customHeight="false" outlineLevel="0" collapsed="false">
      <c r="A67" s="14" t="s">
        <v>72</v>
      </c>
      <c r="B67" s="18" t="n">
        <v>73</v>
      </c>
      <c r="C67" s="36"/>
      <c r="D67" s="18" t="n">
        <v>73</v>
      </c>
      <c r="E67" s="36" t="n">
        <v>73</v>
      </c>
      <c r="F67" s="34"/>
      <c r="G67" s="24"/>
      <c r="H67" s="35" t="n">
        <f aca="false">IF(K67=0,5,0)</f>
        <v>5</v>
      </c>
      <c r="I67" s="37"/>
      <c r="K67" s="18" t="n">
        <f aca="false">B67-D67</f>
        <v>0</v>
      </c>
      <c r="L67" s="18" t="n">
        <f aca="false">C67-E67</f>
        <v>-73</v>
      </c>
    </row>
    <row r="68" customFormat="false" ht="23.25" hidden="false" customHeight="false" outlineLevel="0" collapsed="false">
      <c r="A68" s="14" t="s">
        <v>73</v>
      </c>
      <c r="B68" s="36"/>
      <c r="C68" s="36"/>
      <c r="D68" s="36" t="n">
        <v>0</v>
      </c>
      <c r="E68" s="36" t="n">
        <v>0</v>
      </c>
      <c r="F68" s="24"/>
      <c r="G68" s="24"/>
      <c r="H68" s="37"/>
      <c r="I68" s="37"/>
      <c r="K68" s="18" t="n">
        <f aca="false">B68-D68</f>
        <v>0</v>
      </c>
      <c r="L68" s="18" t="n">
        <f aca="false">C68-E68</f>
        <v>0</v>
      </c>
    </row>
    <row r="69" customFormat="false" ht="23.25" hidden="false" customHeight="false" outlineLevel="0" collapsed="false">
      <c r="A69" s="12" t="s">
        <v>74</v>
      </c>
      <c r="B69" s="21" t="n">
        <f aca="false">SUM(B70:B83)</f>
        <v>1179</v>
      </c>
      <c r="C69" s="21" t="n">
        <f aca="false">SUM(C70:C83)</f>
        <v>559</v>
      </c>
      <c r="D69" s="21" t="n">
        <f aca="false">SUM(D70:D83)</f>
        <v>1162</v>
      </c>
      <c r="E69" s="21" t="n">
        <f aca="false">SUM(E70:E83)</f>
        <v>917</v>
      </c>
      <c r="F69" s="21" t="n">
        <f aca="false">SUM(F70:F83)</f>
        <v>0</v>
      </c>
      <c r="G69" s="21" t="n">
        <f aca="false">SUM(G70:G83)</f>
        <v>0</v>
      </c>
      <c r="H69" s="38" t="n">
        <f aca="false">SUM(H70:H83)</f>
        <v>35</v>
      </c>
      <c r="I69" s="38" t="n">
        <f aca="false">SUM(I70:I83)</f>
        <v>15</v>
      </c>
      <c r="K69" s="18" t="n">
        <f aca="false">B69-D69</f>
        <v>17</v>
      </c>
      <c r="L69" s="18" t="n">
        <f aca="false">C69-E69</f>
        <v>-358</v>
      </c>
    </row>
    <row r="70" customFormat="false" ht="23.25" hidden="false" customHeight="false" outlineLevel="0" collapsed="false">
      <c r="A70" s="14" t="s">
        <v>75</v>
      </c>
      <c r="B70" s="18" t="n">
        <v>15</v>
      </c>
      <c r="C70" s="36"/>
      <c r="D70" s="18" t="n">
        <v>0</v>
      </c>
      <c r="E70" s="36" t="n">
        <v>0</v>
      </c>
      <c r="F70" s="19" t="s">
        <v>16</v>
      </c>
      <c r="G70" s="24"/>
      <c r="H70" s="35" t="n">
        <f aca="false">IF(K70=0,5,0)</f>
        <v>0</v>
      </c>
      <c r="I70" s="37"/>
      <c r="K70" s="18" t="n">
        <f aca="false">B70-D70</f>
        <v>15</v>
      </c>
      <c r="L70" s="18" t="n">
        <f aca="false">C70-E70</f>
        <v>0</v>
      </c>
    </row>
    <row r="71" customFormat="false" ht="23.25" hidden="false" customHeight="false" outlineLevel="0" collapsed="false">
      <c r="A71" s="14" t="s">
        <v>76</v>
      </c>
      <c r="B71" s="18" t="n">
        <v>70</v>
      </c>
      <c r="C71" s="18" t="n">
        <v>44</v>
      </c>
      <c r="D71" s="18" t="n">
        <v>70</v>
      </c>
      <c r="E71" s="18" t="n">
        <v>70</v>
      </c>
      <c r="F71" s="34"/>
      <c r="G71" s="19" t="s">
        <v>16</v>
      </c>
      <c r="H71" s="35" t="n">
        <f aca="false">IF(K71=0,5,0)</f>
        <v>5</v>
      </c>
      <c r="I71" s="35" t="n">
        <f aca="false">IF(L71=0,5,0)</f>
        <v>0</v>
      </c>
      <c r="K71" s="18" t="n">
        <f aca="false">B71-D71</f>
        <v>0</v>
      </c>
      <c r="L71" s="18" t="n">
        <f aca="false">C71-E71</f>
        <v>-26</v>
      </c>
    </row>
    <row r="72" customFormat="false" ht="23.25" hidden="false" customHeight="false" outlineLevel="0" collapsed="false">
      <c r="A72" s="14" t="s">
        <v>77</v>
      </c>
      <c r="B72" s="36"/>
      <c r="C72" s="36"/>
      <c r="D72" s="36" t="n">
        <v>0</v>
      </c>
      <c r="E72" s="36" t="n">
        <v>0</v>
      </c>
      <c r="F72" s="24"/>
      <c r="G72" s="24"/>
      <c r="H72" s="37"/>
      <c r="I72" s="37"/>
      <c r="K72" s="18" t="n">
        <f aca="false">B72-D72</f>
        <v>0</v>
      </c>
      <c r="L72" s="18" t="n">
        <f aca="false">C72-E72</f>
        <v>0</v>
      </c>
    </row>
    <row r="73" customFormat="false" ht="23.25" hidden="false" customHeight="false" outlineLevel="0" collapsed="false">
      <c r="A73" s="14" t="s">
        <v>78</v>
      </c>
      <c r="B73" s="18" t="n">
        <v>180</v>
      </c>
      <c r="C73" s="36"/>
      <c r="D73" s="18" t="n">
        <v>180</v>
      </c>
      <c r="E73" s="36" t="n">
        <v>0</v>
      </c>
      <c r="F73" s="34"/>
      <c r="G73" s="24"/>
      <c r="H73" s="35" t="n">
        <f aca="false">IF(K73=0,5,0)</f>
        <v>5</v>
      </c>
      <c r="I73" s="37"/>
      <c r="K73" s="18" t="n">
        <f aca="false">B73-D73</f>
        <v>0</v>
      </c>
      <c r="L73" s="18" t="n">
        <f aca="false">C73-E73</f>
        <v>0</v>
      </c>
    </row>
    <row r="74" customFormat="false" ht="23.25" hidden="false" customHeight="false" outlineLevel="0" collapsed="false">
      <c r="A74" s="14" t="s">
        <v>79</v>
      </c>
      <c r="B74" s="18" t="n">
        <v>350</v>
      </c>
      <c r="C74" s="18" t="n">
        <v>350</v>
      </c>
      <c r="D74" s="18" t="n">
        <v>350</v>
      </c>
      <c r="E74" s="18" t="n">
        <v>350</v>
      </c>
      <c r="F74" s="34"/>
      <c r="G74" s="34"/>
      <c r="H74" s="35" t="n">
        <f aca="false">IF(K74=0,5,0)</f>
        <v>5</v>
      </c>
      <c r="I74" s="35" t="n">
        <f aca="false">IF(L74=0,5,0)</f>
        <v>5</v>
      </c>
      <c r="K74" s="18" t="n">
        <f aca="false">B74-D74</f>
        <v>0</v>
      </c>
      <c r="L74" s="18" t="n">
        <f aca="false">C74-E74</f>
        <v>0</v>
      </c>
    </row>
    <row r="75" customFormat="false" ht="23.25" hidden="false" customHeight="false" outlineLevel="0" collapsed="false">
      <c r="A75" s="14" t="s">
        <v>80</v>
      </c>
      <c r="B75" s="18" t="n">
        <v>2</v>
      </c>
      <c r="C75" s="36"/>
      <c r="D75" s="18" t="n">
        <v>0</v>
      </c>
      <c r="E75" s="36" t="n">
        <v>0</v>
      </c>
      <c r="F75" s="19" t="s">
        <v>16</v>
      </c>
      <c r="G75" s="24"/>
      <c r="H75" s="35" t="n">
        <f aca="false">IF(K75=0,5,0)</f>
        <v>0</v>
      </c>
      <c r="I75" s="37"/>
      <c r="K75" s="18" t="n">
        <f aca="false">B75-D75</f>
        <v>2</v>
      </c>
      <c r="L75" s="18" t="n">
        <f aca="false">C75-E75</f>
        <v>0</v>
      </c>
    </row>
    <row r="76" customFormat="false" ht="23.25" hidden="false" customHeight="false" outlineLevel="0" collapsed="false">
      <c r="A76" s="14" t="s">
        <v>81</v>
      </c>
      <c r="B76" s="18" t="n">
        <v>75</v>
      </c>
      <c r="C76" s="18" t="n">
        <v>75</v>
      </c>
      <c r="D76" s="18" t="n">
        <v>75</v>
      </c>
      <c r="E76" s="18" t="n">
        <v>75</v>
      </c>
      <c r="F76" s="34"/>
      <c r="G76" s="34"/>
      <c r="H76" s="35" t="n">
        <f aca="false">IF(K76=0,5,0)</f>
        <v>5</v>
      </c>
      <c r="I76" s="35" t="n">
        <f aca="false">IF(L76=0,5,0)</f>
        <v>5</v>
      </c>
      <c r="K76" s="18" t="n">
        <f aca="false">B76-D76</f>
        <v>0</v>
      </c>
      <c r="L76" s="18" t="n">
        <f aca="false">C76-E76</f>
        <v>0</v>
      </c>
    </row>
    <row r="77" customFormat="false" ht="23.25" hidden="false" customHeight="false" outlineLevel="0" collapsed="false">
      <c r="A77" s="14" t="s">
        <v>82</v>
      </c>
      <c r="B77" s="18" t="n">
        <v>85</v>
      </c>
      <c r="C77" s="18" t="n">
        <v>20</v>
      </c>
      <c r="D77" s="18" t="n">
        <v>85</v>
      </c>
      <c r="E77" s="18" t="n">
        <v>20</v>
      </c>
      <c r="F77" s="34"/>
      <c r="G77" s="34"/>
      <c r="H77" s="35" t="n">
        <f aca="false">IF(K77=0,5,0)</f>
        <v>5</v>
      </c>
      <c r="I77" s="35" t="n">
        <f aca="false">IF(L77=0,5,0)</f>
        <v>5</v>
      </c>
      <c r="K77" s="18" t="n">
        <f aca="false">B77-D77</f>
        <v>0</v>
      </c>
      <c r="L77" s="18" t="n">
        <f aca="false">C77-E77</f>
        <v>0</v>
      </c>
    </row>
    <row r="78" customFormat="false" ht="23.25" hidden="false" customHeight="false" outlineLevel="0" collapsed="false">
      <c r="A78" s="14" t="s">
        <v>83</v>
      </c>
      <c r="B78" s="36"/>
      <c r="C78" s="36"/>
      <c r="D78" s="36" t="n">
        <v>0</v>
      </c>
      <c r="E78" s="36" t="n">
        <v>0</v>
      </c>
      <c r="F78" s="24"/>
      <c r="G78" s="24"/>
      <c r="H78" s="37"/>
      <c r="I78" s="37"/>
      <c r="K78" s="18" t="n">
        <f aca="false">B78-D78</f>
        <v>0</v>
      </c>
      <c r="L78" s="18" t="n">
        <f aca="false">C78-E78</f>
        <v>0</v>
      </c>
    </row>
    <row r="79" customFormat="false" ht="23.25" hidden="false" customHeight="false" outlineLevel="0" collapsed="false">
      <c r="A79" s="14" t="s">
        <v>84</v>
      </c>
      <c r="B79" s="36"/>
      <c r="C79" s="36"/>
      <c r="D79" s="36" t="n">
        <v>0</v>
      </c>
      <c r="E79" s="36" t="n">
        <v>0</v>
      </c>
      <c r="F79" s="24"/>
      <c r="G79" s="24"/>
      <c r="H79" s="37"/>
      <c r="I79" s="37"/>
      <c r="K79" s="18" t="n">
        <f aca="false">B79-D79</f>
        <v>0</v>
      </c>
      <c r="L79" s="18" t="n">
        <f aca="false">C79-E79</f>
        <v>0</v>
      </c>
    </row>
    <row r="80" customFormat="false" ht="23.25" hidden="false" customHeight="false" outlineLevel="0" collapsed="false">
      <c r="A80" s="14" t="s">
        <v>85</v>
      </c>
      <c r="B80" s="36"/>
      <c r="C80" s="36"/>
      <c r="D80" s="36" t="n">
        <v>0</v>
      </c>
      <c r="E80" s="36" t="n">
        <v>0</v>
      </c>
      <c r="F80" s="24"/>
      <c r="G80" s="24"/>
      <c r="H80" s="37"/>
      <c r="I80" s="37"/>
      <c r="K80" s="18" t="n">
        <f aca="false">B80-D80</f>
        <v>0</v>
      </c>
      <c r="L80" s="18" t="n">
        <f aca="false">C80-E80</f>
        <v>0</v>
      </c>
    </row>
    <row r="81" customFormat="false" ht="23.25" hidden="false" customHeight="false" outlineLevel="0" collapsed="false">
      <c r="A81" s="14" t="s">
        <v>86</v>
      </c>
      <c r="B81" s="18" t="n">
        <v>52</v>
      </c>
      <c r="C81" s="18" t="n">
        <v>20</v>
      </c>
      <c r="D81" s="18" t="n">
        <v>52</v>
      </c>
      <c r="E81" s="18" t="n">
        <v>52</v>
      </c>
      <c r="F81" s="34"/>
      <c r="G81" s="19" t="s">
        <v>16</v>
      </c>
      <c r="H81" s="35" t="n">
        <f aca="false">IF(K81=0,5,0)</f>
        <v>5</v>
      </c>
      <c r="I81" s="35" t="n">
        <f aca="false">IF(L81=0,5,0)</f>
        <v>0</v>
      </c>
      <c r="K81" s="18" t="n">
        <f aca="false">B81-D81</f>
        <v>0</v>
      </c>
      <c r="L81" s="18" t="n">
        <f aca="false">C81-E81</f>
        <v>-32</v>
      </c>
    </row>
    <row r="82" customFormat="false" ht="23.25" hidden="false" customHeight="false" outlineLevel="0" collapsed="false">
      <c r="A82" s="14" t="s">
        <v>87</v>
      </c>
      <c r="B82" s="36"/>
      <c r="C82" s="36"/>
      <c r="D82" s="36" t="n">
        <v>0</v>
      </c>
      <c r="E82" s="36" t="n">
        <v>0</v>
      </c>
      <c r="F82" s="24"/>
      <c r="G82" s="24"/>
      <c r="H82" s="37"/>
      <c r="I82" s="37"/>
      <c r="K82" s="18" t="n">
        <f aca="false">B82-D82</f>
        <v>0</v>
      </c>
      <c r="L82" s="18" t="n">
        <f aca="false">C82-E82</f>
        <v>0</v>
      </c>
    </row>
    <row r="83" customFormat="false" ht="23.25" hidden="false" customHeight="false" outlineLevel="0" collapsed="false">
      <c r="A83" s="14" t="s">
        <v>88</v>
      </c>
      <c r="B83" s="18" t="n">
        <v>350</v>
      </c>
      <c r="C83" s="18" t="n">
        <v>50</v>
      </c>
      <c r="D83" s="18" t="n">
        <v>350</v>
      </c>
      <c r="E83" s="18" t="n">
        <v>350</v>
      </c>
      <c r="F83" s="34"/>
      <c r="G83" s="19" t="s">
        <v>16</v>
      </c>
      <c r="H83" s="35" t="n">
        <f aca="false">IF(K83=0,5,0)</f>
        <v>5</v>
      </c>
      <c r="I83" s="35" t="n">
        <f aca="false">IF(L83=0,5,0)</f>
        <v>0</v>
      </c>
      <c r="K83" s="18" t="n">
        <f aca="false">B83-D83</f>
        <v>0</v>
      </c>
      <c r="L83" s="18" t="n">
        <f aca="false">C83-E83</f>
        <v>-300</v>
      </c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6:12:28Z</dcterms:created>
  <dc:creator>Mr.Robin ThaiSakon</dc:creator>
  <dc:description/>
  <dc:language>en-US</dc:language>
  <cp:lastModifiedBy>m</cp:lastModifiedBy>
  <cp:lastPrinted>2015-01-14T16:33:21Z</cp:lastPrinted>
  <dcterms:modified xsi:type="dcterms:W3CDTF">2015-04-03T08:59:24Z</dcterms:modified>
  <cp:revision>0</cp:revision>
  <dc:subject/>
  <dc:title/>
</cp:coreProperties>
</file>