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เพิ่มคะแนนสำคัญ" sheetId="1" state="visible" r:id="rId2"/>
    <sheet name="เรียงลำดับ" sheetId="2" state="visible" r:id="rId3"/>
    <sheet name="นำเสนอ" sheetId="3" state="visible" r:id="rId4"/>
  </sheets>
  <definedNames>
    <definedName function="false" hidden="false" localSheetId="2" name="_xlnm.Print_Area" vbProcedure="false">นำเสนอ!$A$1:$X$89</definedName>
    <definedName function="false" hidden="false" localSheetId="0" name="_xlnm.Print_Area" vbProcedure="false">ปรับเพิ่มคะแนนสำคัญ!$A$1:$AH$8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14">
  <si>
    <r>
      <rPr>
        <b val="true"/>
        <sz val="18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ปีงบประมาณ </t>
    </r>
    <r>
      <rPr>
        <b val="true"/>
        <sz val="18"/>
        <color rgb="FF000000"/>
        <rFont val="Angsana New"/>
        <family val="1"/>
      </rPr>
      <t xml:space="preserve">2557</t>
    </r>
  </si>
  <si>
    <r>
      <rPr>
        <b val="true"/>
        <sz val="18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8"/>
        <color rgb="FF000000"/>
        <rFont val="Angsana New"/>
        <family val="1"/>
      </rPr>
      <t xml:space="preserve">72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ปรับเกรด</t>
  </si>
  <si>
    <t xml:space="preserve">คะแนนตัวชี้วัดสำคัญ</t>
  </si>
  <si>
    <t xml:space="preserve">การตรวจสอบด้านคดี</t>
  </si>
  <si>
    <t xml:space="preserve">การเบิกจ่ายเงิน</t>
  </si>
  <si>
    <t xml:space="preserve">รวม</t>
  </si>
  <si>
    <t xml:space="preserve">คะแนนเดิม</t>
  </si>
  <si>
    <t xml:space="preserve">ปรับคะแนน</t>
  </si>
  <si>
    <t xml:space="preserve">เกรด</t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7</t>
    </r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1/25578</t>
    </r>
  </si>
  <si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A</t>
  </si>
  <si>
    <t xml:space="preserve">C</t>
  </si>
  <si>
    <t xml:space="preserve">B</t>
  </si>
  <si>
    <t xml:space="preserve">D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t xml:space="preserve">E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 -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t xml:space="preserve">รวมคะแนนสะสม</t>
  </si>
  <si>
    <r>
      <rPr>
        <b val="tru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t xml:space="preserve">คะแนน</t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1/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_);_(* \(#,##0\);_(* \-??_);_(@_)"/>
    <numFmt numFmtId="169" formatCode="_-* #,##0_-;\-* #,##0_-;_-* \-_-;_-@_-"/>
    <numFmt numFmtId="170" formatCode="#,##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UPC"/>
      <family val="1"/>
      <charset val="222"/>
    </font>
    <font>
      <sz val="11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6"/>
      <name val="AngsanaUPC"/>
      <family val="1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75" zoomScalePageLayoutView="100" workbookViewId="0">
      <selection pane="topLeft" activeCell="U6" activeCellId="0" sqref="U6:V80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0.59"/>
    <col collapsed="false" customWidth="true" hidden="false" outlineLevel="0" max="4" min="4" style="2" width="17.99"/>
    <col collapsed="false" customWidth="true" hidden="false" outlineLevel="0" max="5" min="5" style="1" width="9.89"/>
    <col collapsed="false" customWidth="true" hidden="false" outlineLevel="0" max="6" min="6" style="2" width="9.89"/>
    <col collapsed="false" customWidth="true" hidden="false" outlineLevel="0" max="7" min="7" style="1" width="9.89"/>
    <col collapsed="false" customWidth="true" hidden="false" outlineLevel="0" max="8" min="8" style="2" width="9.89"/>
    <col collapsed="false" customWidth="true" hidden="false" outlineLevel="0" max="9" min="9" style="1" width="9.8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1" width="9.8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1" width="9.89"/>
    <col collapsed="false" customWidth="true" hidden="false" outlineLevel="0" max="18" min="18" style="2" width="9.89"/>
    <col collapsed="false" customWidth="true" hidden="false" outlineLevel="0" max="19" min="19" style="1" width="9.89"/>
    <col collapsed="false" customWidth="true" hidden="false" outlineLevel="0" max="20" min="20" style="2" width="9.89"/>
    <col collapsed="false" customWidth="true" hidden="false" outlineLevel="0" max="21" min="21" style="1" width="9.89"/>
    <col collapsed="false" customWidth="true" hidden="false" outlineLevel="0" max="22" min="22" style="2" width="9.89"/>
    <col collapsed="false" customWidth="true" hidden="false" outlineLevel="0" max="23" min="23" style="0" width="2.69"/>
    <col collapsed="false" customWidth="true" hidden="false" outlineLevel="0" max="24" min="24" style="1" width="17.59"/>
    <col collapsed="false" customWidth="true" hidden="false" outlineLevel="0" max="25" min="25" style="1" width="13.19"/>
    <col collapsed="false" customWidth="true" hidden="false" outlineLevel="0" max="27" min="27" style="0" width="9.69"/>
    <col collapsed="false" customWidth="true" hidden="false" outlineLevel="0" max="28" min="28" style="0" width="9.89"/>
    <col collapsed="false" customWidth="true" hidden="false" outlineLevel="0" max="29" min="29" style="0" width="4.89"/>
    <col collapsed="false" customWidth="true" hidden="false" outlineLevel="0" max="30" min="30" style="0" width="9.69"/>
    <col collapsed="false" customWidth="false" hidden="false" outlineLevel="0" max="32" min="32" style="3" width="8.99"/>
    <col collapsed="false" customWidth="true" hidden="false" outlineLevel="0" max="33" min="33" style="0" width="16.09"/>
    <col collapsed="false" customWidth="true" hidden="false" outlineLevel="0" max="34" min="34" style="0" width="7.39"/>
  </cols>
  <sheetData>
    <row r="1" customFormat="false" ht="26.4" hidden="false" customHeight="false" outlineLevel="0" collapsed="false">
      <c r="B1" s="4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X1" s="5" t="n">
        <f aca="false">SUM(X6:X80)</f>
        <v>124</v>
      </c>
      <c r="Y1" s="5" t="n">
        <f aca="false">SUM(Y6:Y80)</f>
        <v>355</v>
      </c>
      <c r="Z1" s="5"/>
      <c r="AA1" s="5" t="n">
        <f aca="false">SUM(AA6:AA80)</f>
        <v>2782.28750711438</v>
      </c>
      <c r="AB1" s="5" t="n">
        <f aca="false">SUM(AB6:AB80)</f>
        <v>3261.28750711438</v>
      </c>
    </row>
    <row r="2" customFormat="false" ht="26.4" hidden="false" customHeight="false" outlineLevel="0" collapsed="false">
      <c r="B2" s="6" t="s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7" t="s">
        <v>2</v>
      </c>
      <c r="V2" s="7"/>
      <c r="X2" s="8" t="s">
        <v>3</v>
      </c>
      <c r="Y2" s="8"/>
      <c r="Z2" s="8"/>
      <c r="AA2" s="8"/>
      <c r="AB2" s="8"/>
      <c r="AD2" s="7" t="s">
        <v>2</v>
      </c>
      <c r="AE2" s="7"/>
    </row>
    <row r="3" customFormat="false" ht="26.4" hidden="false" customHeight="false" outlineLevel="0" collapsed="false">
      <c r="B3" s="6"/>
      <c r="E3" s="5" t="n">
        <f aca="false">SUM(E6:E80)</f>
        <v>857.202007829652</v>
      </c>
      <c r="G3" s="5" t="n">
        <f aca="false">SUM(G6:G80)</f>
        <v>1095.61736005577</v>
      </c>
      <c r="I3" s="5" t="n">
        <f aca="false">SUM(I6:I80)</f>
        <v>1791.41162666352</v>
      </c>
      <c r="K3" s="5" t="n">
        <f aca="false">SUM(K6:K80)</f>
        <v>2049.7834764281</v>
      </c>
      <c r="M3" s="5" t="n">
        <f aca="false">SUM(M6:M80)</f>
        <v>2273.4145136894</v>
      </c>
      <c r="O3" s="5" t="n">
        <f aca="false">SUM(O6:O80)</f>
        <v>2540.24152557374</v>
      </c>
      <c r="Q3" s="5" t="n">
        <f aca="false">SUM(Q6:Q80)</f>
        <v>2767.40129013876</v>
      </c>
      <c r="S3" s="5" t="n">
        <f aca="false">SUM(S6:S80)</f>
        <v>3021.07901347027</v>
      </c>
      <c r="U3" s="5" t="n">
        <f aca="false">SUM(U6:U80)</f>
        <v>3261.28750711438</v>
      </c>
      <c r="X3" s="9" t="s">
        <v>4</v>
      </c>
      <c r="Y3" s="9" t="s">
        <v>5</v>
      </c>
      <c r="Z3" s="7" t="s">
        <v>6</v>
      </c>
      <c r="AA3" s="7" t="s">
        <v>7</v>
      </c>
      <c r="AB3" s="7" t="s">
        <v>8</v>
      </c>
      <c r="AD3" s="7" t="s">
        <v>8</v>
      </c>
      <c r="AE3" s="7" t="s">
        <v>9</v>
      </c>
      <c r="AF3" s="10"/>
    </row>
    <row r="4" customFormat="false" ht="27.75" hidden="false" customHeight="true" outlineLevel="0" collapsed="false">
      <c r="A4" s="11" t="s">
        <v>10</v>
      </c>
      <c r="B4" s="11" t="s">
        <v>11</v>
      </c>
      <c r="C4" s="12" t="s">
        <v>12</v>
      </c>
      <c r="D4" s="13" t="s">
        <v>13</v>
      </c>
      <c r="E4" s="14" t="s">
        <v>13</v>
      </c>
      <c r="F4" s="14"/>
      <c r="G4" s="14" t="s">
        <v>13</v>
      </c>
      <c r="H4" s="14"/>
      <c r="I4" s="14" t="s">
        <v>13</v>
      </c>
      <c r="J4" s="14"/>
      <c r="K4" s="14" t="s">
        <v>13</v>
      </c>
      <c r="L4" s="14"/>
      <c r="M4" s="14" t="s">
        <v>13</v>
      </c>
      <c r="N4" s="14"/>
      <c r="O4" s="14" t="s">
        <v>13</v>
      </c>
      <c r="P4" s="14"/>
      <c r="Q4" s="14" t="s">
        <v>13</v>
      </c>
      <c r="R4" s="14"/>
      <c r="S4" s="14" t="s">
        <v>13</v>
      </c>
      <c r="T4" s="14"/>
      <c r="U4" s="14" t="s">
        <v>13</v>
      </c>
      <c r="V4" s="14"/>
    </row>
    <row r="5" customFormat="false" ht="27.75" hidden="false" customHeight="true" outlineLevel="0" collapsed="false">
      <c r="A5" s="11"/>
      <c r="B5" s="11"/>
      <c r="C5" s="12"/>
      <c r="D5" s="15" t="s">
        <v>14</v>
      </c>
      <c r="E5" s="15" t="s">
        <v>15</v>
      </c>
      <c r="F5" s="15" t="s">
        <v>15</v>
      </c>
      <c r="G5" s="15" t="s">
        <v>16</v>
      </c>
      <c r="H5" s="15" t="s">
        <v>16</v>
      </c>
      <c r="I5" s="15" t="s">
        <v>17</v>
      </c>
      <c r="J5" s="15" t="s">
        <v>17</v>
      </c>
      <c r="K5" s="15" t="s">
        <v>18</v>
      </c>
      <c r="L5" s="15" t="s">
        <v>18</v>
      </c>
      <c r="M5" s="15" t="s">
        <v>19</v>
      </c>
      <c r="N5" s="15" t="s">
        <v>19</v>
      </c>
      <c r="O5" s="15" t="s">
        <v>20</v>
      </c>
      <c r="P5" s="15" t="s">
        <v>20</v>
      </c>
      <c r="Q5" s="15" t="s">
        <v>21</v>
      </c>
      <c r="R5" s="15" t="s">
        <v>21</v>
      </c>
      <c r="S5" s="15" t="s">
        <v>22</v>
      </c>
      <c r="T5" s="15" t="s">
        <v>22</v>
      </c>
      <c r="U5" s="15" t="s">
        <v>23</v>
      </c>
      <c r="V5" s="15" t="s">
        <v>23</v>
      </c>
      <c r="X5" s="15" t="s">
        <v>23</v>
      </c>
      <c r="Y5" s="15" t="s">
        <v>23</v>
      </c>
      <c r="Z5" s="15" t="s">
        <v>23</v>
      </c>
      <c r="AA5" s="15" t="s">
        <v>23</v>
      </c>
      <c r="AB5" s="15" t="s">
        <v>23</v>
      </c>
      <c r="AD5" s="15" t="s">
        <v>23</v>
      </c>
      <c r="AE5" s="15" t="s">
        <v>23</v>
      </c>
      <c r="AF5" s="16"/>
      <c r="AG5" s="17" t="n">
        <f aca="false">SUM(AD6:AD80)</f>
        <v>3261.28750711438</v>
      </c>
      <c r="AH5" s="18"/>
    </row>
    <row r="6" customFormat="false" ht="23.4" hidden="false" customHeight="false" outlineLevel="0" collapsed="false">
      <c r="A6" s="19" t="n">
        <v>1</v>
      </c>
      <c r="B6" s="20" t="s">
        <v>24</v>
      </c>
      <c r="C6" s="21" t="s">
        <v>25</v>
      </c>
      <c r="D6" s="21" t="s">
        <v>25</v>
      </c>
      <c r="E6" s="22" t="n">
        <v>11.8885102581301</v>
      </c>
      <c r="F6" s="21" t="s">
        <v>26</v>
      </c>
      <c r="G6" s="22" t="n">
        <v>20.1035794266468</v>
      </c>
      <c r="H6" s="21" t="s">
        <v>27</v>
      </c>
      <c r="I6" s="22" t="n">
        <v>25.2672407805936</v>
      </c>
      <c r="J6" s="22" t="s">
        <v>26</v>
      </c>
      <c r="K6" s="22" t="n">
        <v>29.4346708747356</v>
      </c>
      <c r="L6" s="22" t="s">
        <v>26</v>
      </c>
      <c r="M6" s="22" t="n">
        <v>33.0437850468429</v>
      </c>
      <c r="N6" s="22" t="s">
        <v>26</v>
      </c>
      <c r="O6" s="22" t="n">
        <v>35.0847782494533</v>
      </c>
      <c r="P6" s="22" t="s">
        <v>26</v>
      </c>
      <c r="Q6" s="22" t="n">
        <v>38.1462833543773</v>
      </c>
      <c r="R6" s="22" t="s">
        <v>26</v>
      </c>
      <c r="S6" s="22" t="n">
        <v>40.9406253977393</v>
      </c>
      <c r="T6" s="22" t="s">
        <v>26</v>
      </c>
      <c r="U6" s="22" t="n">
        <v>40.5102534367069</v>
      </c>
      <c r="V6" s="22" t="s">
        <v>28</v>
      </c>
      <c r="X6" s="22" t="n">
        <v>1</v>
      </c>
      <c r="Y6" s="22" t="n">
        <v>5</v>
      </c>
      <c r="Z6" s="22" t="n">
        <f aca="false">SUM(X6:Y6)</f>
        <v>6</v>
      </c>
      <c r="AA6" s="23" t="n">
        <v>34.5102534367069</v>
      </c>
      <c r="AB6" s="22" t="n">
        <f aca="false">Z6+AA6</f>
        <v>40.5102534367069</v>
      </c>
      <c r="AD6" s="22" t="n">
        <f aca="false">AB6</f>
        <v>40.5102534367069</v>
      </c>
      <c r="AE6" s="22" t="str">
        <f aca="false">IF(AD6&gt;=AH$6,"A",IF(AD6&gt;=AH$7,"B",IF(AD6&gt;=AH$8,"C",IF(AD6&gt;=AH$9,"D","E"))))</f>
        <v>D</v>
      </c>
      <c r="AF6" s="24"/>
      <c r="AG6" s="25" t="s">
        <v>29</v>
      </c>
      <c r="AH6" s="17" t="n">
        <f aca="false">PERCENTILE(AD6:AD80,0.9)</f>
        <v>63.9123454696784</v>
      </c>
    </row>
    <row r="7" customFormat="false" ht="23.4" hidden="false" customHeight="false" outlineLevel="0" collapsed="false">
      <c r="A7" s="26" t="n">
        <v>2</v>
      </c>
      <c r="B7" s="27" t="s">
        <v>30</v>
      </c>
      <c r="C7" s="28" t="s">
        <v>27</v>
      </c>
      <c r="D7" s="29" t="s">
        <v>25</v>
      </c>
      <c r="E7" s="30" t="n">
        <v>10.7682273167331</v>
      </c>
      <c r="F7" s="29" t="s">
        <v>26</v>
      </c>
      <c r="G7" s="30" t="n">
        <v>13.506102324855</v>
      </c>
      <c r="H7" s="29" t="s">
        <v>26</v>
      </c>
      <c r="I7" s="30" t="n">
        <v>23.43493789928</v>
      </c>
      <c r="J7" s="30" t="s">
        <v>26</v>
      </c>
      <c r="K7" s="30" t="n">
        <v>40.0560735123862</v>
      </c>
      <c r="L7" s="30" t="s">
        <v>25</v>
      </c>
      <c r="M7" s="30" t="n">
        <v>42.9731492399665</v>
      </c>
      <c r="N7" s="30" t="s">
        <v>25</v>
      </c>
      <c r="O7" s="30" t="n">
        <v>43.301186070277</v>
      </c>
      <c r="P7" s="30" t="s">
        <v>27</v>
      </c>
      <c r="Q7" s="30" t="n">
        <v>46.4270048599083</v>
      </c>
      <c r="R7" s="30" t="s">
        <v>27</v>
      </c>
      <c r="S7" s="30" t="n">
        <v>46.431710930193</v>
      </c>
      <c r="T7" s="30" t="s">
        <v>26</v>
      </c>
      <c r="U7" s="30" t="n">
        <v>47.9491089914915</v>
      </c>
      <c r="V7" s="30" t="s">
        <v>26</v>
      </c>
      <c r="X7" s="30" t="n">
        <v>2</v>
      </c>
      <c r="Y7" s="30" t="n">
        <v>5</v>
      </c>
      <c r="Z7" s="30" t="n">
        <f aca="false">SUM(X7:Y7)</f>
        <v>7</v>
      </c>
      <c r="AA7" s="28" t="n">
        <v>40.9491089914915</v>
      </c>
      <c r="AB7" s="30" t="n">
        <f aca="false">Z7+AA7</f>
        <v>47.9491089914915</v>
      </c>
      <c r="AD7" s="30" t="n">
        <f aca="false">AB7</f>
        <v>47.9491089914915</v>
      </c>
      <c r="AE7" s="30" t="str">
        <f aca="false">IF(AD7&gt;=AH$6,"A",IF(AD7&gt;=AH$7,"B",IF(AD7&gt;=AH$8,"C",IF(AD7&gt;=AH$9,"D","E"))))</f>
        <v>C</v>
      </c>
      <c r="AF7" s="24"/>
      <c r="AG7" s="25" t="s">
        <v>31</v>
      </c>
      <c r="AH7" s="17" t="n">
        <f aca="false">PERCENTILE(AD6:AD80,0.75)</f>
        <v>50.8473980523128</v>
      </c>
    </row>
    <row r="8" customFormat="false" ht="23.4" hidden="false" customHeight="false" outlineLevel="0" collapsed="false">
      <c r="A8" s="26" t="n">
        <v>3</v>
      </c>
      <c r="B8" s="27" t="s">
        <v>32</v>
      </c>
      <c r="C8" s="29" t="s">
        <v>25</v>
      </c>
      <c r="D8" s="29" t="s">
        <v>25</v>
      </c>
      <c r="E8" s="30" t="n">
        <v>9.07509710301979</v>
      </c>
      <c r="F8" s="29" t="s">
        <v>28</v>
      </c>
      <c r="G8" s="30" t="n">
        <v>15.307560058917</v>
      </c>
      <c r="H8" s="29" t="s">
        <v>26</v>
      </c>
      <c r="I8" s="30" t="n">
        <v>30.1523120750538</v>
      </c>
      <c r="J8" s="30" t="s">
        <v>27</v>
      </c>
      <c r="K8" s="30" t="n">
        <v>33.9309254211495</v>
      </c>
      <c r="L8" s="30" t="s">
        <v>27</v>
      </c>
      <c r="M8" s="30" t="n">
        <v>34.7786621459243</v>
      </c>
      <c r="N8" s="30" t="s">
        <v>26</v>
      </c>
      <c r="O8" s="30" t="n">
        <v>38.6330361294593</v>
      </c>
      <c r="P8" s="30" t="s">
        <v>26</v>
      </c>
      <c r="Q8" s="30" t="n">
        <v>40.7883765332952</v>
      </c>
      <c r="R8" s="30" t="s">
        <v>26</v>
      </c>
      <c r="S8" s="30" t="n">
        <v>40.4229587131244</v>
      </c>
      <c r="T8" s="30" t="s">
        <v>26</v>
      </c>
      <c r="U8" s="30" t="n">
        <v>42.2195698861427</v>
      </c>
      <c r="V8" s="30" t="s">
        <v>26</v>
      </c>
      <c r="X8" s="30" t="n">
        <v>3.5</v>
      </c>
      <c r="Y8" s="30" t="n">
        <v>5</v>
      </c>
      <c r="Z8" s="30" t="n">
        <f aca="false">SUM(X8:Y8)</f>
        <v>8.5</v>
      </c>
      <c r="AA8" s="28" t="n">
        <v>33.7195698861427</v>
      </c>
      <c r="AB8" s="30" t="n">
        <f aca="false">Z8+AA8</f>
        <v>42.2195698861427</v>
      </c>
      <c r="AD8" s="30" t="n">
        <f aca="false">AB8</f>
        <v>42.2195698861427</v>
      </c>
      <c r="AE8" s="30" t="str">
        <f aca="false">IF(AD8&gt;=AH$6,"A",IF(AD8&gt;=AH$7,"B",IF(AD8&gt;=AH$8,"C",IF(AD8&gt;=AH$9,"D","E"))))</f>
        <v>C</v>
      </c>
      <c r="AF8" s="24"/>
      <c r="AG8" s="25" t="s">
        <v>33</v>
      </c>
      <c r="AH8" s="17" t="n">
        <f aca="false">PERCENTILE(AD6:AD80,0.4)</f>
        <v>42.0542387993709</v>
      </c>
    </row>
    <row r="9" customFormat="false" ht="23.4" hidden="false" customHeight="false" outlineLevel="0" collapsed="false">
      <c r="A9" s="26" t="n">
        <v>4</v>
      </c>
      <c r="B9" s="27" t="s">
        <v>34</v>
      </c>
      <c r="C9" s="29" t="s">
        <v>25</v>
      </c>
      <c r="D9" s="29" t="s">
        <v>25</v>
      </c>
      <c r="E9" s="31" t="n">
        <v>4.27823572227246</v>
      </c>
      <c r="F9" s="29" t="s">
        <v>28</v>
      </c>
      <c r="G9" s="31" t="n">
        <v>7.14095398322103</v>
      </c>
      <c r="H9" s="29" t="s">
        <v>35</v>
      </c>
      <c r="I9" s="31" t="n">
        <v>18.9794960343723</v>
      </c>
      <c r="J9" s="31" t="s">
        <v>28</v>
      </c>
      <c r="K9" s="31" t="n">
        <v>22.6446569717799</v>
      </c>
      <c r="L9" s="31" t="s">
        <v>28</v>
      </c>
      <c r="M9" s="31" t="n">
        <v>30.0656296794859</v>
      </c>
      <c r="N9" s="31" t="s">
        <v>28</v>
      </c>
      <c r="O9" s="31" t="n">
        <v>36.8335153504283</v>
      </c>
      <c r="P9" s="31" t="s">
        <v>26</v>
      </c>
      <c r="Q9" s="31" t="n">
        <v>37.2539190827626</v>
      </c>
      <c r="R9" s="31" t="s">
        <v>26</v>
      </c>
      <c r="S9" s="31" t="n">
        <v>43.8871688839612</v>
      </c>
      <c r="T9" s="31" t="s">
        <v>26</v>
      </c>
      <c r="U9" s="31" t="n">
        <v>45.4880031272402</v>
      </c>
      <c r="V9" s="31" t="s">
        <v>26</v>
      </c>
      <c r="X9" s="31" t="n">
        <v>1.5</v>
      </c>
      <c r="Y9" s="31" t="n">
        <v>5</v>
      </c>
      <c r="Z9" s="31" t="n">
        <f aca="false">SUM(X9:Y9)</f>
        <v>6.5</v>
      </c>
      <c r="AA9" s="28" t="n">
        <v>38.9880031272402</v>
      </c>
      <c r="AB9" s="31" t="n">
        <f aca="false">Z9+AA9</f>
        <v>45.4880031272402</v>
      </c>
      <c r="AD9" s="31" t="n">
        <f aca="false">AB9</f>
        <v>45.4880031272402</v>
      </c>
      <c r="AE9" s="31" t="str">
        <f aca="false">IF(AD9&gt;=AH$6,"A",IF(AD9&gt;=AH$7,"B",IF(AD9&gt;=AH$8,"C",IF(AD9&gt;=AH$9,"D","E"))))</f>
        <v>C</v>
      </c>
      <c r="AF9" s="32"/>
      <c r="AG9" s="25" t="s">
        <v>36</v>
      </c>
      <c r="AH9" s="17" t="n">
        <f aca="false">PERCENTILE(AD6:AD80,0.15)</f>
        <v>35.5982698480304</v>
      </c>
    </row>
    <row r="10" customFormat="false" ht="23.4" hidden="false" customHeight="false" outlineLevel="0" collapsed="false">
      <c r="A10" s="26" t="n">
        <v>5</v>
      </c>
      <c r="B10" s="27" t="s">
        <v>37</v>
      </c>
      <c r="C10" s="28" t="s">
        <v>26</v>
      </c>
      <c r="D10" s="29" t="s">
        <v>25</v>
      </c>
      <c r="E10" s="30" t="n">
        <v>14.0229175678711</v>
      </c>
      <c r="F10" s="29" t="s">
        <v>26</v>
      </c>
      <c r="G10" s="30" t="n">
        <v>21.3568875478873</v>
      </c>
      <c r="H10" s="29" t="s">
        <v>27</v>
      </c>
      <c r="I10" s="30" t="n">
        <v>26.1323785327584</v>
      </c>
      <c r="J10" s="30" t="s">
        <v>26</v>
      </c>
      <c r="K10" s="30" t="n">
        <v>34.2537949791503</v>
      </c>
      <c r="L10" s="30" t="s">
        <v>27</v>
      </c>
      <c r="M10" s="30" t="n">
        <v>35.5235426628416</v>
      </c>
      <c r="N10" s="30" t="s">
        <v>26</v>
      </c>
      <c r="O10" s="30" t="n">
        <v>35.2942004822639</v>
      </c>
      <c r="P10" s="30" t="s">
        <v>26</v>
      </c>
      <c r="Q10" s="30" t="n">
        <v>35.7754023788918</v>
      </c>
      <c r="R10" s="30" t="s">
        <v>28</v>
      </c>
      <c r="S10" s="30" t="n">
        <v>38.9927063022087</v>
      </c>
      <c r="T10" s="30" t="s">
        <v>28</v>
      </c>
      <c r="U10" s="30" t="n">
        <v>40.3125045467199</v>
      </c>
      <c r="V10" s="30" t="s">
        <v>28</v>
      </c>
      <c r="X10" s="30" t="n">
        <v>1.5</v>
      </c>
      <c r="Y10" s="30" t="n">
        <v>5</v>
      </c>
      <c r="Z10" s="30" t="n">
        <f aca="false">SUM(X10:Y10)</f>
        <v>6.5</v>
      </c>
      <c r="AA10" s="28" t="n">
        <v>33.8125045467199</v>
      </c>
      <c r="AB10" s="30" t="n">
        <f aca="false">Z10+AA10</f>
        <v>40.3125045467199</v>
      </c>
      <c r="AD10" s="30" t="n">
        <f aca="false">AB10</f>
        <v>40.3125045467199</v>
      </c>
      <c r="AE10" s="30" t="str">
        <f aca="false">IF(AD10&gt;=AH$6,"A",IF(AD10&gt;=AH$7,"B",IF(AD10&gt;=AH$8,"C",IF(AD10&gt;=AH$9,"D","E"))))</f>
        <v>D</v>
      </c>
      <c r="AF10" s="24"/>
    </row>
    <row r="11" customFormat="false" ht="23.4" hidden="false" customHeight="false" outlineLevel="0" collapsed="false">
      <c r="A11" s="26" t="n">
        <v>6</v>
      </c>
      <c r="B11" s="27" t="s">
        <v>38</v>
      </c>
      <c r="C11" s="28" t="s">
        <v>27</v>
      </c>
      <c r="D11" s="29" t="s">
        <v>25</v>
      </c>
      <c r="E11" s="31" t="n">
        <v>7.07647046047845</v>
      </c>
      <c r="F11" s="29" t="s">
        <v>28</v>
      </c>
      <c r="G11" s="31" t="n">
        <v>10.8867054009346</v>
      </c>
      <c r="H11" s="29" t="s">
        <v>28</v>
      </c>
      <c r="I11" s="31" t="n">
        <v>24.0312058101475</v>
      </c>
      <c r="J11" s="31" t="s">
        <v>26</v>
      </c>
      <c r="K11" s="31" t="n">
        <v>28.984796211235</v>
      </c>
      <c r="L11" s="31" t="s">
        <v>26</v>
      </c>
      <c r="M11" s="31" t="n">
        <v>31.6491247574213</v>
      </c>
      <c r="N11" s="31" t="s">
        <v>26</v>
      </c>
      <c r="O11" s="31" t="n">
        <v>37.0111004074555</v>
      </c>
      <c r="P11" s="31" t="s">
        <v>26</v>
      </c>
      <c r="Q11" s="31" t="n">
        <v>41.6449866627287</v>
      </c>
      <c r="R11" s="31" t="s">
        <v>26</v>
      </c>
      <c r="S11" s="31" t="n">
        <v>43.1899243260869</v>
      </c>
      <c r="T11" s="31" t="s">
        <v>26</v>
      </c>
      <c r="U11" s="31" t="n">
        <v>49.35196294229</v>
      </c>
      <c r="V11" s="31" t="s">
        <v>26</v>
      </c>
      <c r="X11" s="31" t="n">
        <v>1</v>
      </c>
      <c r="Y11" s="31" t="n">
        <v>5</v>
      </c>
      <c r="Z11" s="31" t="n">
        <f aca="false">SUM(X11:Y11)</f>
        <v>6</v>
      </c>
      <c r="AA11" s="28" t="n">
        <v>43.35196294229</v>
      </c>
      <c r="AB11" s="31" t="n">
        <f aca="false">Z11+AA11</f>
        <v>49.35196294229</v>
      </c>
      <c r="AD11" s="31" t="n">
        <f aca="false">AB11</f>
        <v>49.35196294229</v>
      </c>
      <c r="AE11" s="31" t="str">
        <f aca="false">IF(AD11&gt;=AH$6,"A",IF(AD11&gt;=AH$7,"B",IF(AD11&gt;=AH$8,"C",IF(AD11&gt;=AH$9,"D","E"))))</f>
        <v>C</v>
      </c>
      <c r="AF11" s="32"/>
    </row>
    <row r="12" customFormat="false" ht="23.4" hidden="false" customHeight="false" outlineLevel="0" collapsed="false">
      <c r="A12" s="26" t="n">
        <v>7</v>
      </c>
      <c r="B12" s="33" t="s">
        <v>39</v>
      </c>
      <c r="C12" s="28" t="s">
        <v>26</v>
      </c>
      <c r="D12" s="28" t="s">
        <v>25</v>
      </c>
      <c r="E12" s="30" t="n">
        <v>6.5081457968607</v>
      </c>
      <c r="F12" s="28" t="s">
        <v>28</v>
      </c>
      <c r="G12" s="30" t="n">
        <v>3.3081442414813</v>
      </c>
      <c r="H12" s="28" t="s">
        <v>35</v>
      </c>
      <c r="I12" s="30" t="n">
        <v>22.0837466259567</v>
      </c>
      <c r="J12" s="30" t="s">
        <v>28</v>
      </c>
      <c r="K12" s="30" t="n">
        <v>27.7803700610884</v>
      </c>
      <c r="L12" s="30" t="s">
        <v>26</v>
      </c>
      <c r="M12" s="30" t="n">
        <v>33.2803197282479</v>
      </c>
      <c r="N12" s="30" t="s">
        <v>26</v>
      </c>
      <c r="O12" s="30" t="n">
        <v>32.7097726894399</v>
      </c>
      <c r="P12" s="30" t="s">
        <v>28</v>
      </c>
      <c r="Q12" s="30" t="n">
        <v>34.1537896121177</v>
      </c>
      <c r="R12" s="30" t="s">
        <v>28</v>
      </c>
      <c r="S12" s="30" t="n">
        <v>37.1704324937565</v>
      </c>
      <c r="T12" s="30" t="s">
        <v>28</v>
      </c>
      <c r="U12" s="30" t="n">
        <v>38.6597934362698</v>
      </c>
      <c r="V12" s="30" t="s">
        <v>28</v>
      </c>
      <c r="X12" s="30" t="n">
        <v>1</v>
      </c>
      <c r="Y12" s="30" t="n">
        <v>5</v>
      </c>
      <c r="Z12" s="30" t="n">
        <f aca="false">SUM(X12:Y12)</f>
        <v>6</v>
      </c>
      <c r="AA12" s="28" t="n">
        <v>32.6597934362698</v>
      </c>
      <c r="AB12" s="30" t="n">
        <f aca="false">Z12+AA12</f>
        <v>38.6597934362698</v>
      </c>
      <c r="AD12" s="30" t="n">
        <f aca="false">AB12</f>
        <v>38.6597934362698</v>
      </c>
      <c r="AE12" s="30" t="str">
        <f aca="false">IF(AD12&gt;=AH$6,"A",IF(AD12&gt;=AH$7,"B",IF(AD12&gt;=AH$8,"C",IF(AD12&gt;=AH$9,"D","E"))))</f>
        <v>D</v>
      </c>
      <c r="AF12" s="24"/>
    </row>
    <row r="13" customFormat="false" ht="23.4" hidden="false" customHeight="false" outlineLevel="0" collapsed="false">
      <c r="A13" s="26" t="n">
        <v>8</v>
      </c>
      <c r="B13" s="33" t="s">
        <v>40</v>
      </c>
      <c r="C13" s="29" t="s">
        <v>25</v>
      </c>
      <c r="D13" s="29" t="s">
        <v>25</v>
      </c>
      <c r="E13" s="30" t="n">
        <v>16.8491807237701</v>
      </c>
      <c r="F13" s="29" t="s">
        <v>27</v>
      </c>
      <c r="G13" s="30" t="n">
        <v>15.681954532937</v>
      </c>
      <c r="H13" s="29" t="s">
        <v>26</v>
      </c>
      <c r="I13" s="30" t="n">
        <v>31.8020241160128</v>
      </c>
      <c r="J13" s="30" t="s">
        <v>27</v>
      </c>
      <c r="K13" s="30" t="n">
        <v>34.6209204165892</v>
      </c>
      <c r="L13" s="30" t="s">
        <v>27</v>
      </c>
      <c r="M13" s="30" t="n">
        <v>35.4612361267297</v>
      </c>
      <c r="N13" s="30" t="s">
        <v>26</v>
      </c>
      <c r="O13" s="30" t="n">
        <v>38.825749137219</v>
      </c>
      <c r="P13" s="30" t="s">
        <v>26</v>
      </c>
      <c r="Q13" s="30" t="n">
        <v>45.1369791912343</v>
      </c>
      <c r="R13" s="30" t="s">
        <v>27</v>
      </c>
      <c r="S13" s="30" t="n">
        <v>50.1558985788952</v>
      </c>
      <c r="T13" s="30" t="s">
        <v>27</v>
      </c>
      <c r="U13" s="30" t="n">
        <v>52.9345633353145</v>
      </c>
      <c r="V13" s="30" t="s">
        <v>27</v>
      </c>
      <c r="X13" s="30" t="n">
        <v>0</v>
      </c>
      <c r="Y13" s="30" t="n">
        <v>5</v>
      </c>
      <c r="Z13" s="30" t="n">
        <f aca="false">SUM(X13:Y13)</f>
        <v>5</v>
      </c>
      <c r="AA13" s="28" t="n">
        <v>47.9345633353145</v>
      </c>
      <c r="AB13" s="30" t="n">
        <f aca="false">Z13+AA13</f>
        <v>52.9345633353145</v>
      </c>
      <c r="AD13" s="30" t="n">
        <f aca="false">AB13</f>
        <v>52.9345633353145</v>
      </c>
      <c r="AE13" s="30" t="str">
        <f aca="false">IF(AD13&gt;=AH$6,"A",IF(AD13&gt;=AH$7,"B",IF(AD13&gt;=AH$8,"C",IF(AD13&gt;=AH$9,"D","E"))))</f>
        <v>B</v>
      </c>
      <c r="AF13" s="24"/>
    </row>
    <row r="14" customFormat="false" ht="23.4" hidden="false" customHeight="false" outlineLevel="0" collapsed="false">
      <c r="A14" s="26" t="n">
        <v>9</v>
      </c>
      <c r="B14" s="33" t="s">
        <v>41</v>
      </c>
      <c r="C14" s="29" t="s">
        <v>28</v>
      </c>
      <c r="D14" s="28" t="s">
        <v>25</v>
      </c>
      <c r="E14" s="31" t="n">
        <v>6.79445999254143</v>
      </c>
      <c r="F14" s="28" t="s">
        <v>28</v>
      </c>
      <c r="G14" s="31" t="n">
        <v>15.1424118733827</v>
      </c>
      <c r="H14" s="28" t="s">
        <v>26</v>
      </c>
      <c r="I14" s="30" t="n">
        <v>20.4878060078849</v>
      </c>
      <c r="J14" s="30" t="s">
        <v>28</v>
      </c>
      <c r="K14" s="30" t="n">
        <v>24.3675489200163</v>
      </c>
      <c r="L14" s="30" t="s">
        <v>28</v>
      </c>
      <c r="M14" s="30" t="n">
        <v>25.5788018487262</v>
      </c>
      <c r="N14" s="30" t="s">
        <v>28</v>
      </c>
      <c r="O14" s="30" t="n">
        <v>28.6745011440693</v>
      </c>
      <c r="P14" s="30" t="s">
        <v>35</v>
      </c>
      <c r="Q14" s="30" t="n">
        <v>32.2124382779879</v>
      </c>
      <c r="R14" s="30" t="s">
        <v>35</v>
      </c>
      <c r="S14" s="30" t="n">
        <v>37.845800347458</v>
      </c>
      <c r="T14" s="30" t="s">
        <v>28</v>
      </c>
      <c r="U14" s="30" t="n">
        <v>40.6500324282815</v>
      </c>
      <c r="V14" s="30" t="s">
        <v>28</v>
      </c>
      <c r="X14" s="31" t="n">
        <v>3.5</v>
      </c>
      <c r="Y14" s="31" t="n">
        <v>5</v>
      </c>
      <c r="Z14" s="30" t="n">
        <f aca="false">SUM(X14:Y14)</f>
        <v>8.5</v>
      </c>
      <c r="AA14" s="28" t="n">
        <v>32.1500324282815</v>
      </c>
      <c r="AB14" s="30" t="n">
        <f aca="false">Z14+AA14</f>
        <v>40.6500324282815</v>
      </c>
      <c r="AD14" s="30" t="n">
        <f aca="false">AB14</f>
        <v>40.6500324282815</v>
      </c>
      <c r="AE14" s="30" t="str">
        <f aca="false">IF(AD14&gt;=AH$6,"A",IF(AD14&gt;=AH$7,"B",IF(AD14&gt;=AH$8,"C",IF(AD14&gt;=AH$9,"D","E"))))</f>
        <v>D</v>
      </c>
      <c r="AF14" s="24"/>
    </row>
    <row r="15" customFormat="false" ht="23.4" hidden="false" customHeight="false" outlineLevel="0" collapsed="false">
      <c r="A15" s="26" t="n">
        <v>10</v>
      </c>
      <c r="B15" s="27" t="s">
        <v>42</v>
      </c>
      <c r="C15" s="28" t="s">
        <v>26</v>
      </c>
      <c r="D15" s="29" t="s">
        <v>25</v>
      </c>
      <c r="E15" s="34" t="n">
        <v>14.5271362528607</v>
      </c>
      <c r="F15" s="29" t="s">
        <v>26</v>
      </c>
      <c r="G15" s="34" t="n">
        <v>12.9271362249226</v>
      </c>
      <c r="H15" s="29" t="s">
        <v>28</v>
      </c>
      <c r="I15" s="30" t="n">
        <v>21.4071857297988</v>
      </c>
      <c r="J15" s="30" t="s">
        <v>28</v>
      </c>
      <c r="K15" s="30" t="n">
        <v>28.3109628335842</v>
      </c>
      <c r="L15" s="30" t="s">
        <v>26</v>
      </c>
      <c r="M15" s="30" t="n">
        <v>31.5030608974019</v>
      </c>
      <c r="N15" s="30" t="s">
        <v>26</v>
      </c>
      <c r="O15" s="30" t="n">
        <v>33.2887751831162</v>
      </c>
      <c r="P15" s="30" t="s">
        <v>28</v>
      </c>
      <c r="Q15" s="30" t="n">
        <v>33.3515098543513</v>
      </c>
      <c r="R15" s="30" t="s">
        <v>28</v>
      </c>
      <c r="S15" s="30" t="n">
        <v>36.7041965709435</v>
      </c>
      <c r="T15" s="30" t="s">
        <v>28</v>
      </c>
      <c r="U15" s="30" t="n">
        <v>40.0261644875125</v>
      </c>
      <c r="V15" s="30" t="s">
        <v>28</v>
      </c>
      <c r="X15" s="34" t="n">
        <v>2</v>
      </c>
      <c r="Y15" s="34" t="n">
        <v>5</v>
      </c>
      <c r="Z15" s="30" t="n">
        <f aca="false">SUM(X15:Y15)</f>
        <v>7</v>
      </c>
      <c r="AA15" s="28" t="n">
        <v>33.0261644875125</v>
      </c>
      <c r="AB15" s="30" t="n">
        <f aca="false">Z15+AA15</f>
        <v>40.0261644875125</v>
      </c>
      <c r="AD15" s="30" t="n">
        <f aca="false">AB15</f>
        <v>40.0261644875125</v>
      </c>
      <c r="AE15" s="30" t="str">
        <f aca="false">IF(AD15&gt;=AH$6,"A",IF(AD15&gt;=AH$7,"B",IF(AD15&gt;=AH$8,"C",IF(AD15&gt;=AH$9,"D","E"))))</f>
        <v>D</v>
      </c>
      <c r="AF15" s="24"/>
    </row>
    <row r="16" customFormat="false" ht="23.4" hidden="false" customHeight="false" outlineLevel="0" collapsed="false">
      <c r="A16" s="26" t="n">
        <v>11</v>
      </c>
      <c r="B16" s="33" t="s">
        <v>43</v>
      </c>
      <c r="C16" s="29" t="s">
        <v>27</v>
      </c>
      <c r="D16" s="29" t="s">
        <v>25</v>
      </c>
      <c r="E16" s="31" t="n">
        <v>9.73325851084807</v>
      </c>
      <c r="F16" s="29" t="s">
        <v>28</v>
      </c>
      <c r="G16" s="31" t="n">
        <v>13.5009400031687</v>
      </c>
      <c r="H16" s="29" t="s">
        <v>26</v>
      </c>
      <c r="I16" s="30" t="n">
        <v>24.0191807984866</v>
      </c>
      <c r="J16" s="30" t="s">
        <v>26</v>
      </c>
      <c r="K16" s="30" t="n">
        <v>26.9826968908835</v>
      </c>
      <c r="L16" s="30" t="s">
        <v>28</v>
      </c>
      <c r="M16" s="30" t="n">
        <v>40.305075225863</v>
      </c>
      <c r="N16" s="30" t="s">
        <v>27</v>
      </c>
      <c r="O16" s="30" t="n">
        <v>43.9282715092544</v>
      </c>
      <c r="P16" s="30" t="s">
        <v>27</v>
      </c>
      <c r="Q16" s="30" t="n">
        <v>48.2611013099033</v>
      </c>
      <c r="R16" s="30" t="s">
        <v>27</v>
      </c>
      <c r="S16" s="30" t="n">
        <v>46.1027653103915</v>
      </c>
      <c r="T16" s="30" t="s">
        <v>26</v>
      </c>
      <c r="U16" s="30" t="n">
        <v>48.2104067789336</v>
      </c>
      <c r="V16" s="30" t="s">
        <v>26</v>
      </c>
      <c r="X16" s="31" t="n">
        <v>2.5</v>
      </c>
      <c r="Y16" s="31" t="n">
        <v>5</v>
      </c>
      <c r="Z16" s="30" t="n">
        <f aca="false">SUM(X16:Y16)</f>
        <v>7.5</v>
      </c>
      <c r="AA16" s="28" t="n">
        <v>40.7104067789336</v>
      </c>
      <c r="AB16" s="30" t="n">
        <f aca="false">Z16+AA16</f>
        <v>48.2104067789336</v>
      </c>
      <c r="AD16" s="30" t="n">
        <f aca="false">AB16</f>
        <v>48.2104067789336</v>
      </c>
      <c r="AE16" s="30" t="str">
        <f aca="false">IF(AD16&gt;=AH$6,"A",IF(AD16&gt;=AH$7,"B",IF(AD16&gt;=AH$8,"C",IF(AD16&gt;=AH$9,"D","E"))))</f>
        <v>C</v>
      </c>
      <c r="AF16" s="24"/>
    </row>
    <row r="17" customFormat="false" ht="23.4" hidden="false" customHeight="false" outlineLevel="0" collapsed="false">
      <c r="A17" s="26" t="n">
        <v>12</v>
      </c>
      <c r="B17" s="33" t="s">
        <v>44</v>
      </c>
      <c r="C17" s="28" t="s">
        <v>26</v>
      </c>
      <c r="D17" s="29" t="s">
        <v>25</v>
      </c>
      <c r="E17" s="30" t="n">
        <v>13.0140435419601</v>
      </c>
      <c r="F17" s="29" t="s">
        <v>26</v>
      </c>
      <c r="G17" s="30" t="n">
        <v>10.880706156187</v>
      </c>
      <c r="H17" s="29" t="s">
        <v>28</v>
      </c>
      <c r="I17" s="30" t="n">
        <v>28.3544591656598</v>
      </c>
      <c r="J17" s="30" t="s">
        <v>26</v>
      </c>
      <c r="K17" s="30" t="n">
        <v>28.6544591656598</v>
      </c>
      <c r="L17" s="30" t="s">
        <v>26</v>
      </c>
      <c r="M17" s="30" t="n">
        <v>31.4544591656598</v>
      </c>
      <c r="N17" s="30" t="s">
        <v>26</v>
      </c>
      <c r="O17" s="30" t="n">
        <v>36.3616020228027</v>
      </c>
      <c r="P17" s="30" t="s">
        <v>26</v>
      </c>
      <c r="Q17" s="30" t="n">
        <v>39.600885069654</v>
      </c>
      <c r="R17" s="30" t="s">
        <v>26</v>
      </c>
      <c r="S17" s="30" t="n">
        <v>45.2865993553683</v>
      </c>
      <c r="T17" s="30" t="s">
        <v>26</v>
      </c>
      <c r="U17" s="30" t="n">
        <v>51.1072963472928</v>
      </c>
      <c r="V17" s="30" t="s">
        <v>27</v>
      </c>
      <c r="X17" s="30" t="n">
        <v>2.5</v>
      </c>
      <c r="Y17" s="30" t="n">
        <v>5</v>
      </c>
      <c r="Z17" s="30" t="n">
        <f aca="false">SUM(X17:Y17)</f>
        <v>7.5</v>
      </c>
      <c r="AA17" s="28" t="n">
        <v>43.6072963472928</v>
      </c>
      <c r="AB17" s="30" t="n">
        <f aca="false">Z17+AA17</f>
        <v>51.1072963472928</v>
      </c>
      <c r="AD17" s="30" t="n">
        <f aca="false">AB17</f>
        <v>51.1072963472928</v>
      </c>
      <c r="AE17" s="30" t="str">
        <f aca="false">IF(AD17&gt;=AH$6,"A",IF(AD17&gt;=AH$7,"B",IF(AD17&gt;=AH$8,"C",IF(AD17&gt;=AH$9,"D","E"))))</f>
        <v>B</v>
      </c>
      <c r="AF17" s="24"/>
    </row>
    <row r="18" customFormat="false" ht="23.4" hidden="false" customHeight="false" outlineLevel="0" collapsed="false">
      <c r="A18" s="26" t="n">
        <v>13</v>
      </c>
      <c r="B18" s="27" t="s">
        <v>45</v>
      </c>
      <c r="C18" s="29" t="s">
        <v>25</v>
      </c>
      <c r="D18" s="29" t="s">
        <v>25</v>
      </c>
      <c r="E18" s="30" t="n">
        <v>14.9015024192465</v>
      </c>
      <c r="F18" s="29" t="s">
        <v>26</v>
      </c>
      <c r="G18" s="30" t="n">
        <v>18.4794070846997</v>
      </c>
      <c r="H18" s="29" t="s">
        <v>26</v>
      </c>
      <c r="I18" s="30" t="n">
        <v>39.6263536794086</v>
      </c>
      <c r="J18" s="30" t="s">
        <v>25</v>
      </c>
      <c r="K18" s="30" t="n">
        <v>42.6309471447542</v>
      </c>
      <c r="L18" s="30" t="s">
        <v>25</v>
      </c>
      <c r="M18" s="30" t="n">
        <v>45.2280188113059</v>
      </c>
      <c r="N18" s="30" t="s">
        <v>25</v>
      </c>
      <c r="O18" s="30" t="n">
        <v>50.1953420774767</v>
      </c>
      <c r="P18" s="30" t="s">
        <v>25</v>
      </c>
      <c r="Q18" s="30" t="n">
        <v>52.1121206584157</v>
      </c>
      <c r="R18" s="30" t="s">
        <v>25</v>
      </c>
      <c r="S18" s="30" t="n">
        <v>57.2382415627344</v>
      </c>
      <c r="T18" s="30" t="s">
        <v>25</v>
      </c>
      <c r="U18" s="30" t="n">
        <v>64.410248099587</v>
      </c>
      <c r="V18" s="30" t="s">
        <v>25</v>
      </c>
      <c r="X18" s="30" t="n">
        <v>4</v>
      </c>
      <c r="Y18" s="30" t="n">
        <v>5</v>
      </c>
      <c r="Z18" s="30" t="n">
        <f aca="false">SUM(X18:Y18)</f>
        <v>9</v>
      </c>
      <c r="AA18" s="28" t="n">
        <v>55.410248099587</v>
      </c>
      <c r="AB18" s="30" t="n">
        <f aca="false">Z18+AA18</f>
        <v>64.410248099587</v>
      </c>
      <c r="AD18" s="30" t="n">
        <f aca="false">AB18</f>
        <v>64.410248099587</v>
      </c>
      <c r="AE18" s="30" t="str">
        <f aca="false">IF(AD18&gt;=AH$6,"A",IF(AD18&gt;=AH$7,"B",IF(AD18&gt;=AH$8,"C",IF(AD18&gt;=AH$9,"D","E"))))</f>
        <v>A</v>
      </c>
      <c r="AF18" s="24"/>
    </row>
    <row r="19" customFormat="false" ht="23.4" hidden="false" customHeight="false" outlineLevel="0" collapsed="false">
      <c r="A19" s="26" t="n">
        <v>14</v>
      </c>
      <c r="B19" s="33" t="s">
        <v>46</v>
      </c>
      <c r="C19" s="28" t="s">
        <v>27</v>
      </c>
      <c r="D19" s="29" t="s">
        <v>25</v>
      </c>
      <c r="E19" s="31" t="n">
        <v>15.5270439320137</v>
      </c>
      <c r="F19" s="29" t="s">
        <v>27</v>
      </c>
      <c r="G19" s="31" t="n">
        <v>11.8856736385545</v>
      </c>
      <c r="H19" s="29" t="s">
        <v>28</v>
      </c>
      <c r="I19" s="30" t="n">
        <v>23.8017224268831</v>
      </c>
      <c r="J19" s="30" t="s">
        <v>26</v>
      </c>
      <c r="K19" s="30" t="n">
        <v>27.3964761723459</v>
      </c>
      <c r="L19" s="30" t="s">
        <v>26</v>
      </c>
      <c r="M19" s="30" t="n">
        <v>31.410055219476</v>
      </c>
      <c r="N19" s="30" t="s">
        <v>26</v>
      </c>
      <c r="O19" s="30" t="n">
        <v>45.0010507264617</v>
      </c>
      <c r="P19" s="30" t="s">
        <v>25</v>
      </c>
      <c r="Q19" s="30" t="n">
        <v>45.9131750798682</v>
      </c>
      <c r="R19" s="30" t="s">
        <v>27</v>
      </c>
      <c r="S19" s="30" t="n">
        <v>46.1982385562917</v>
      </c>
      <c r="T19" s="30" t="s">
        <v>26</v>
      </c>
      <c r="U19" s="30" t="n">
        <v>44.3786929490623</v>
      </c>
      <c r="V19" s="30" t="s">
        <v>26</v>
      </c>
      <c r="X19" s="31" t="n">
        <v>1.5</v>
      </c>
      <c r="Y19" s="31" t="n">
        <v>5</v>
      </c>
      <c r="Z19" s="30" t="n">
        <f aca="false">SUM(X19:Y19)</f>
        <v>6.5</v>
      </c>
      <c r="AA19" s="28" t="n">
        <v>37.8786929490623</v>
      </c>
      <c r="AB19" s="30" t="n">
        <f aca="false">Z19+AA19</f>
        <v>44.3786929490623</v>
      </c>
      <c r="AD19" s="30" t="n">
        <f aca="false">AB19</f>
        <v>44.3786929490623</v>
      </c>
      <c r="AE19" s="30" t="str">
        <f aca="false">IF(AD19&gt;=AH$6,"A",IF(AD19&gt;=AH$7,"B",IF(AD19&gt;=AH$8,"C",IF(AD19&gt;=AH$9,"D","E"))))</f>
        <v>C</v>
      </c>
      <c r="AF19" s="24"/>
    </row>
    <row r="20" customFormat="false" ht="23.4" hidden="false" customHeight="false" outlineLevel="0" collapsed="false">
      <c r="A20" s="26" t="n">
        <v>15</v>
      </c>
      <c r="B20" s="27" t="s">
        <v>47</v>
      </c>
      <c r="C20" s="28" t="s">
        <v>26</v>
      </c>
      <c r="D20" s="29" t="s">
        <v>25</v>
      </c>
      <c r="E20" s="31" t="n">
        <v>14.2639285622424</v>
      </c>
      <c r="F20" s="29" t="s">
        <v>26</v>
      </c>
      <c r="G20" s="31" t="n">
        <v>16.5666107764376</v>
      </c>
      <c r="H20" s="29" t="s">
        <v>26</v>
      </c>
      <c r="I20" s="30" t="n">
        <v>33.0166389293849</v>
      </c>
      <c r="J20" s="30" t="s">
        <v>27</v>
      </c>
      <c r="K20" s="30" t="n">
        <v>35.7745843592071</v>
      </c>
      <c r="L20" s="30" t="s">
        <v>27</v>
      </c>
      <c r="M20" s="30" t="n">
        <v>37.3861805604302</v>
      </c>
      <c r="N20" s="30" t="s">
        <v>27</v>
      </c>
      <c r="O20" s="30" t="n">
        <v>40.9173639100082</v>
      </c>
      <c r="P20" s="30" t="s">
        <v>27</v>
      </c>
      <c r="Q20" s="30" t="n">
        <v>40.733930157531</v>
      </c>
      <c r="R20" s="30" t="s">
        <v>26</v>
      </c>
      <c r="S20" s="30" t="n">
        <v>41.0416461426927</v>
      </c>
      <c r="T20" s="30" t="s">
        <v>26</v>
      </c>
      <c r="U20" s="30" t="n">
        <v>41.2565343001542</v>
      </c>
      <c r="V20" s="30" t="s">
        <v>28</v>
      </c>
      <c r="X20" s="31" t="n">
        <v>3</v>
      </c>
      <c r="Y20" s="31" t="n">
        <v>5</v>
      </c>
      <c r="Z20" s="30" t="n">
        <f aca="false">SUM(X20:Y20)</f>
        <v>8</v>
      </c>
      <c r="AA20" s="28" t="n">
        <v>33.2565343001542</v>
      </c>
      <c r="AB20" s="30" t="n">
        <f aca="false">Z20+AA20</f>
        <v>41.2565343001542</v>
      </c>
      <c r="AD20" s="30" t="n">
        <f aca="false">AB20</f>
        <v>41.2565343001542</v>
      </c>
      <c r="AE20" s="30" t="str">
        <f aca="false">IF(AD20&gt;=AH$6,"A",IF(AD20&gt;=AH$7,"B",IF(AD20&gt;=AH$8,"C",IF(AD20&gt;=AH$9,"D","E"))))</f>
        <v>D</v>
      </c>
      <c r="AF20" s="24"/>
    </row>
    <row r="21" customFormat="false" ht="23.4" hidden="false" customHeight="false" outlineLevel="0" collapsed="false">
      <c r="A21" s="26" t="n">
        <v>16</v>
      </c>
      <c r="B21" s="33" t="s">
        <v>48</v>
      </c>
      <c r="C21" s="28" t="s">
        <v>27</v>
      </c>
      <c r="D21" s="28" t="s">
        <v>25</v>
      </c>
      <c r="E21" s="30" t="n">
        <v>19.846625805355</v>
      </c>
      <c r="F21" s="28" t="s">
        <v>27</v>
      </c>
      <c r="G21" s="30" t="n">
        <v>22.7540176587799</v>
      </c>
      <c r="H21" s="28" t="s">
        <v>27</v>
      </c>
      <c r="I21" s="30" t="n">
        <v>31.4045642427129</v>
      </c>
      <c r="J21" s="30" t="s">
        <v>27</v>
      </c>
      <c r="K21" s="30" t="n">
        <v>46.3183540361833</v>
      </c>
      <c r="L21" s="30" t="s">
        <v>25</v>
      </c>
      <c r="M21" s="30" t="n">
        <v>47.3727185546498</v>
      </c>
      <c r="N21" s="30" t="s">
        <v>25</v>
      </c>
      <c r="O21" s="30" t="n">
        <v>53.5624833420321</v>
      </c>
      <c r="P21" s="30" t="s">
        <v>25</v>
      </c>
      <c r="Q21" s="30" t="n">
        <v>52.4941083243589</v>
      </c>
      <c r="R21" s="30" t="s">
        <v>25</v>
      </c>
      <c r="S21" s="30" t="n">
        <v>60.1271714947061</v>
      </c>
      <c r="T21" s="30" t="s">
        <v>25</v>
      </c>
      <c r="U21" s="30" t="n">
        <v>65.1829238264266</v>
      </c>
      <c r="V21" s="30" t="s">
        <v>25</v>
      </c>
      <c r="X21" s="30" t="n">
        <v>3.5</v>
      </c>
      <c r="Y21" s="30" t="n">
        <v>5</v>
      </c>
      <c r="Z21" s="30" t="n">
        <f aca="false">SUM(X21:Y21)</f>
        <v>8.5</v>
      </c>
      <c r="AA21" s="28" t="n">
        <v>56.6829238264266</v>
      </c>
      <c r="AB21" s="30" t="n">
        <f aca="false">Z21+AA21</f>
        <v>65.1829238264266</v>
      </c>
      <c r="AD21" s="30" t="n">
        <f aca="false">AB21</f>
        <v>65.1829238264266</v>
      </c>
      <c r="AE21" s="30" t="str">
        <f aca="false">IF(AD21&gt;=AH$6,"A",IF(AD21&gt;=AH$7,"B",IF(AD21&gt;=AH$8,"C",IF(AD21&gt;=AH$9,"D","E"))))</f>
        <v>A</v>
      </c>
      <c r="AF21" s="24"/>
    </row>
    <row r="22" customFormat="false" ht="23.4" hidden="false" customHeight="false" outlineLevel="0" collapsed="false">
      <c r="A22" s="35" t="n">
        <v>17</v>
      </c>
      <c r="B22" s="36" t="s">
        <v>49</v>
      </c>
      <c r="C22" s="37" t="s">
        <v>25</v>
      </c>
      <c r="D22" s="37" t="s">
        <v>25</v>
      </c>
      <c r="E22" s="38" t="n">
        <v>19.5924643848865</v>
      </c>
      <c r="F22" s="37" t="s">
        <v>27</v>
      </c>
      <c r="G22" s="38" t="n">
        <v>17.7175606724958</v>
      </c>
      <c r="H22" s="37" t="s">
        <v>26</v>
      </c>
      <c r="I22" s="38" t="n">
        <v>25.9660923347449</v>
      </c>
      <c r="J22" s="38" t="s">
        <v>26</v>
      </c>
      <c r="K22" s="38" t="n">
        <v>32.3128487145536</v>
      </c>
      <c r="L22" s="38" t="s">
        <v>26</v>
      </c>
      <c r="M22" s="38" t="n">
        <v>36.251951076612</v>
      </c>
      <c r="N22" s="38" t="s">
        <v>26</v>
      </c>
      <c r="O22" s="38" t="n">
        <v>44.6820195384309</v>
      </c>
      <c r="P22" s="38" t="s">
        <v>27</v>
      </c>
      <c r="Q22" s="38" t="n">
        <v>46.7096760803195</v>
      </c>
      <c r="R22" s="38" t="s">
        <v>27</v>
      </c>
      <c r="S22" s="38" t="n">
        <v>47.776731488214</v>
      </c>
      <c r="T22" s="38" t="s">
        <v>27</v>
      </c>
      <c r="U22" s="38" t="n">
        <v>51.187896497668</v>
      </c>
      <c r="V22" s="38" t="s">
        <v>27</v>
      </c>
      <c r="W22" s="39"/>
      <c r="X22" s="38" t="n">
        <v>1.5</v>
      </c>
      <c r="Y22" s="38" t="n">
        <v>5</v>
      </c>
      <c r="Z22" s="38" t="n">
        <f aca="false">SUM(X22:Y22)</f>
        <v>6.5</v>
      </c>
      <c r="AA22" s="40" t="n">
        <v>44.687896497668</v>
      </c>
      <c r="AB22" s="38" t="n">
        <f aca="false">Z22+AA22</f>
        <v>51.187896497668</v>
      </c>
      <c r="AC22" s="39"/>
      <c r="AD22" s="38" t="n">
        <f aca="false">AB22</f>
        <v>51.187896497668</v>
      </c>
      <c r="AE22" s="38" t="str">
        <f aca="false">IF(AD22&gt;=AH$6,"A",IF(AD22&gt;=AH$7,"B",IF(AD22&gt;=AH$8,"C",IF(AD22&gt;=AH$9,"D","E"))))</f>
        <v>B</v>
      </c>
      <c r="AF22" s="24"/>
    </row>
    <row r="23" customFormat="false" ht="23.25" hidden="false" customHeight="true" outlineLevel="0" collapsed="false">
      <c r="A23" s="41" t="s">
        <v>50</v>
      </c>
      <c r="B23" s="41"/>
      <c r="C23" s="42"/>
      <c r="D23" s="42"/>
      <c r="E23" s="43"/>
      <c r="F23" s="42"/>
      <c r="G23" s="43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  <c r="X23" s="43"/>
      <c r="Y23" s="43"/>
      <c r="Z23" s="43"/>
      <c r="AA23" s="43"/>
      <c r="AB23" s="43"/>
      <c r="AC23" s="44"/>
      <c r="AD23" s="43"/>
      <c r="AE23" s="43"/>
      <c r="AF23" s="24"/>
    </row>
    <row r="24" customFormat="false" ht="23.4" hidden="false" customHeight="false" outlineLevel="0" collapsed="false">
      <c r="A24" s="45" t="n">
        <v>1</v>
      </c>
      <c r="B24" s="46" t="s">
        <v>51</v>
      </c>
      <c r="C24" s="23" t="s">
        <v>26</v>
      </c>
      <c r="D24" s="47" t="s">
        <v>25</v>
      </c>
      <c r="E24" s="48" t="n">
        <v>5.99219055530931</v>
      </c>
      <c r="F24" s="47" t="s">
        <v>28</v>
      </c>
      <c r="G24" s="48" t="n">
        <v>12.4478269553326</v>
      </c>
      <c r="H24" s="47" t="s">
        <v>28</v>
      </c>
      <c r="I24" s="48" t="n">
        <v>21.4252260002349</v>
      </c>
      <c r="J24" s="48" t="s">
        <v>28</v>
      </c>
      <c r="K24" s="48" t="n">
        <v>23.2840103906983</v>
      </c>
      <c r="L24" s="48" t="s">
        <v>28</v>
      </c>
      <c r="M24" s="48" t="n">
        <v>27.9466366461565</v>
      </c>
      <c r="N24" s="48" t="s">
        <v>28</v>
      </c>
      <c r="O24" s="48" t="n">
        <v>32.4388012561633</v>
      </c>
      <c r="P24" s="48" t="s">
        <v>28</v>
      </c>
      <c r="Q24" s="48" t="n">
        <v>36.3929352020687</v>
      </c>
      <c r="R24" s="48" t="s">
        <v>28</v>
      </c>
      <c r="S24" s="48" t="n">
        <v>42.7802851109479</v>
      </c>
      <c r="T24" s="48" t="s">
        <v>26</v>
      </c>
      <c r="U24" s="48" t="n">
        <v>44.2877148582486</v>
      </c>
      <c r="V24" s="48" t="s">
        <v>26</v>
      </c>
      <c r="X24" s="48" t="n">
        <v>2</v>
      </c>
      <c r="Y24" s="48" t="n">
        <v>5</v>
      </c>
      <c r="Z24" s="48" t="n">
        <f aca="false">SUM(X24:Y24)</f>
        <v>7</v>
      </c>
      <c r="AA24" s="21" t="n">
        <v>37.2877148582486</v>
      </c>
      <c r="AB24" s="48" t="n">
        <f aca="false">Z24+AA24</f>
        <v>44.2877148582486</v>
      </c>
      <c r="AD24" s="48" t="n">
        <f aca="false">AB24</f>
        <v>44.2877148582486</v>
      </c>
      <c r="AE24" s="48" t="str">
        <f aca="false">IF(AD24&gt;=AH$6,"A",IF(AD24&gt;=AH$7,"B",IF(AD24&gt;=AH$8,"C",IF(AD24&gt;=AH$9,"D","E"))))</f>
        <v>C</v>
      </c>
      <c r="AF24" s="24"/>
    </row>
    <row r="25" customFormat="false" ht="23.4" hidden="false" customHeight="false" outlineLevel="0" collapsed="false">
      <c r="A25" s="26" t="n">
        <v>2</v>
      </c>
      <c r="B25" s="27" t="s">
        <v>52</v>
      </c>
      <c r="C25" s="28" t="s">
        <v>26</v>
      </c>
      <c r="D25" s="29" t="s">
        <v>25</v>
      </c>
      <c r="E25" s="31" t="n">
        <v>14.1596600341771</v>
      </c>
      <c r="F25" s="29" t="s">
        <v>26</v>
      </c>
      <c r="G25" s="31" t="n">
        <v>21.9455006183176</v>
      </c>
      <c r="H25" s="29" t="s">
        <v>27</v>
      </c>
      <c r="I25" s="30" t="n">
        <v>28.3214728122437</v>
      </c>
      <c r="J25" s="30" t="s">
        <v>26</v>
      </c>
      <c r="K25" s="30" t="n">
        <v>32.9368649195661</v>
      </c>
      <c r="L25" s="30" t="s">
        <v>26</v>
      </c>
      <c r="M25" s="30" t="n">
        <v>39.3653521456661</v>
      </c>
      <c r="N25" s="30" t="s">
        <v>27</v>
      </c>
      <c r="O25" s="30" t="n">
        <v>42.7346277906188</v>
      </c>
      <c r="P25" s="30" t="s">
        <v>27</v>
      </c>
      <c r="Q25" s="30" t="n">
        <v>48.7233260007561</v>
      </c>
      <c r="R25" s="30" t="s">
        <v>25</v>
      </c>
      <c r="S25" s="30" t="n">
        <v>59.1440679751889</v>
      </c>
      <c r="T25" s="30" t="s">
        <v>25</v>
      </c>
      <c r="U25" s="30" t="n">
        <v>62.737845441289</v>
      </c>
      <c r="V25" s="30" t="s">
        <v>27</v>
      </c>
      <c r="X25" s="31" t="n">
        <v>2.5</v>
      </c>
      <c r="Y25" s="31" t="n">
        <v>5</v>
      </c>
      <c r="Z25" s="30" t="n">
        <f aca="false">SUM(X25:Y25)</f>
        <v>7.5</v>
      </c>
      <c r="AA25" s="29" t="n">
        <v>55.237845441289</v>
      </c>
      <c r="AB25" s="30" t="n">
        <f aca="false">Z25+AA25</f>
        <v>62.737845441289</v>
      </c>
      <c r="AD25" s="30" t="n">
        <f aca="false">AB25</f>
        <v>62.737845441289</v>
      </c>
      <c r="AE25" s="30" t="str">
        <f aca="false">IF(AD25&gt;=AH$6,"A",IF(AD25&gt;=AH$7,"B",IF(AD25&gt;=AH$8,"C",IF(AD25&gt;=AH$9,"D","E"))))</f>
        <v>B</v>
      </c>
      <c r="AF25" s="24"/>
    </row>
    <row r="26" customFormat="false" ht="23.4" hidden="false" customHeight="false" outlineLevel="0" collapsed="false">
      <c r="A26" s="26" t="n">
        <v>3</v>
      </c>
      <c r="B26" s="27" t="s">
        <v>53</v>
      </c>
      <c r="C26" s="28" t="s">
        <v>27</v>
      </c>
      <c r="D26" s="29" t="s">
        <v>25</v>
      </c>
      <c r="E26" s="30" t="n">
        <v>10.9064295329184</v>
      </c>
      <c r="F26" s="29" t="s">
        <v>26</v>
      </c>
      <c r="G26" s="30" t="n">
        <v>11.8865142234252</v>
      </c>
      <c r="H26" s="29" t="s">
        <v>28</v>
      </c>
      <c r="I26" s="30" t="n">
        <v>21.0485042246937</v>
      </c>
      <c r="J26" s="30" t="s">
        <v>28</v>
      </c>
      <c r="K26" s="30" t="n">
        <v>24.667421447517</v>
      </c>
      <c r="L26" s="30" t="s">
        <v>28</v>
      </c>
      <c r="M26" s="30" t="n">
        <v>29.5655716453393</v>
      </c>
      <c r="N26" s="30" t="s">
        <v>28</v>
      </c>
      <c r="O26" s="30" t="n">
        <v>32.9335833980801</v>
      </c>
      <c r="P26" s="30" t="s">
        <v>28</v>
      </c>
      <c r="Q26" s="30" t="n">
        <v>36.8266071348047</v>
      </c>
      <c r="R26" s="30" t="s">
        <v>28</v>
      </c>
      <c r="S26" s="30" t="n">
        <v>36.5012384582022</v>
      </c>
      <c r="T26" s="30" t="s">
        <v>28</v>
      </c>
      <c r="U26" s="30" t="n">
        <v>38.2206857951625</v>
      </c>
      <c r="V26" s="30" t="s">
        <v>28</v>
      </c>
      <c r="X26" s="30" t="n">
        <v>2</v>
      </c>
      <c r="Y26" s="30" t="n">
        <v>5</v>
      </c>
      <c r="Z26" s="30" t="n">
        <f aca="false">SUM(X26:Y26)</f>
        <v>7</v>
      </c>
      <c r="AA26" s="29" t="n">
        <v>31.2206857951625</v>
      </c>
      <c r="AB26" s="30" t="n">
        <f aca="false">Z26+AA26</f>
        <v>38.2206857951625</v>
      </c>
      <c r="AD26" s="30" t="n">
        <f aca="false">AB26</f>
        <v>38.2206857951625</v>
      </c>
      <c r="AE26" s="30" t="str">
        <f aca="false">IF(AD26&gt;=AH$6,"A",IF(AD26&gt;=AH$7,"B",IF(AD26&gt;=AH$8,"C",IF(AD26&gt;=AH$9,"D","E"))))</f>
        <v>D</v>
      </c>
      <c r="AF26" s="24"/>
    </row>
    <row r="27" customFormat="false" ht="23.4" hidden="false" customHeight="false" outlineLevel="0" collapsed="false">
      <c r="A27" s="26" t="n">
        <v>4</v>
      </c>
      <c r="B27" s="33" t="s">
        <v>54</v>
      </c>
      <c r="C27" s="28" t="s">
        <v>25</v>
      </c>
      <c r="D27" s="28" t="s">
        <v>25</v>
      </c>
      <c r="E27" s="30" t="n">
        <v>7.59355990760057</v>
      </c>
      <c r="F27" s="28" t="s">
        <v>28</v>
      </c>
      <c r="G27" s="30" t="n">
        <v>10.8727320289718</v>
      </c>
      <c r="H27" s="28" t="s">
        <v>28</v>
      </c>
      <c r="I27" s="30" t="n">
        <v>22.1932822463586</v>
      </c>
      <c r="J27" s="30" t="s">
        <v>28</v>
      </c>
      <c r="K27" s="30" t="n">
        <v>30.4460551921547</v>
      </c>
      <c r="L27" s="30" t="s">
        <v>26</v>
      </c>
      <c r="M27" s="30" t="n">
        <v>40.0916141337949</v>
      </c>
      <c r="N27" s="30" t="s">
        <v>27</v>
      </c>
      <c r="O27" s="30" t="n">
        <v>41.0092611926184</v>
      </c>
      <c r="P27" s="30" t="s">
        <v>27</v>
      </c>
      <c r="Q27" s="30" t="n">
        <v>41.0627463269014</v>
      </c>
      <c r="R27" s="30" t="s">
        <v>26</v>
      </c>
      <c r="S27" s="30" t="n">
        <v>54.4703723226042</v>
      </c>
      <c r="T27" s="30" t="s">
        <v>27</v>
      </c>
      <c r="U27" s="30" t="n">
        <v>56.0526404394622</v>
      </c>
      <c r="V27" s="30" t="s">
        <v>27</v>
      </c>
      <c r="X27" s="30" t="n">
        <v>0</v>
      </c>
      <c r="Y27" s="30" t="n">
        <v>5</v>
      </c>
      <c r="Z27" s="30" t="n">
        <f aca="false">SUM(X27:Y27)</f>
        <v>5</v>
      </c>
      <c r="AA27" s="29" t="n">
        <v>51.0526404394622</v>
      </c>
      <c r="AB27" s="30" t="n">
        <f aca="false">Z27+AA27</f>
        <v>56.0526404394622</v>
      </c>
      <c r="AD27" s="30" t="n">
        <f aca="false">AB27</f>
        <v>56.0526404394622</v>
      </c>
      <c r="AE27" s="30" t="str">
        <f aca="false">IF(AD27&gt;=AH$6,"A",IF(AD27&gt;=AH$7,"B",IF(AD27&gt;=AH$8,"C",IF(AD27&gt;=AH$9,"D","E"))))</f>
        <v>B</v>
      </c>
      <c r="AF27" s="24"/>
    </row>
    <row r="28" customFormat="false" ht="23.4" hidden="false" customHeight="false" outlineLevel="0" collapsed="false">
      <c r="A28" s="26" t="n">
        <v>5</v>
      </c>
      <c r="B28" s="27" t="s">
        <v>55</v>
      </c>
      <c r="C28" s="28" t="s">
        <v>26</v>
      </c>
      <c r="D28" s="29" t="s">
        <v>25</v>
      </c>
      <c r="E28" s="30" t="n">
        <v>11.788678015492</v>
      </c>
      <c r="F28" s="29" t="s">
        <v>26</v>
      </c>
      <c r="G28" s="30" t="n">
        <v>16.0117720375477</v>
      </c>
      <c r="H28" s="29" t="s">
        <v>26</v>
      </c>
      <c r="I28" s="30" t="n">
        <v>27.6074724378377</v>
      </c>
      <c r="J28" s="30" t="s">
        <v>26</v>
      </c>
      <c r="K28" s="30" t="n">
        <v>29.6482643829627</v>
      </c>
      <c r="L28" s="30" t="s">
        <v>26</v>
      </c>
      <c r="M28" s="30" t="n">
        <v>31.2109696828099</v>
      </c>
      <c r="N28" s="30" t="s">
        <v>26</v>
      </c>
      <c r="O28" s="30" t="n">
        <v>34.032865423286</v>
      </c>
      <c r="P28" s="30" t="s">
        <v>26</v>
      </c>
      <c r="Q28" s="30" t="n">
        <v>36.4686386550151</v>
      </c>
      <c r="R28" s="30" t="s">
        <v>28</v>
      </c>
      <c r="S28" s="30" t="n">
        <v>42.8451435158234</v>
      </c>
      <c r="T28" s="30" t="s">
        <v>26</v>
      </c>
      <c r="U28" s="30" t="n">
        <v>43.0881216541826</v>
      </c>
      <c r="V28" s="30" t="s">
        <v>26</v>
      </c>
      <c r="X28" s="30" t="n">
        <v>6.5</v>
      </c>
      <c r="Y28" s="30" t="n">
        <v>5</v>
      </c>
      <c r="Z28" s="30" t="n">
        <f aca="false">SUM(X28:Y28)</f>
        <v>11.5</v>
      </c>
      <c r="AA28" s="29" t="n">
        <v>31.5881216541826</v>
      </c>
      <c r="AB28" s="30" t="n">
        <f aca="false">Z28+AA28</f>
        <v>43.0881216541826</v>
      </c>
      <c r="AD28" s="30" t="n">
        <f aca="false">AB28</f>
        <v>43.0881216541826</v>
      </c>
      <c r="AE28" s="30" t="str">
        <f aca="false">IF(AD28&gt;=AH$6,"A",IF(AD28&gt;=AH$7,"B",IF(AD28&gt;=AH$8,"C",IF(AD28&gt;=AH$9,"D","E"))))</f>
        <v>C</v>
      </c>
      <c r="AF28" s="24"/>
    </row>
    <row r="29" customFormat="false" ht="23.4" hidden="false" customHeight="false" outlineLevel="0" collapsed="false">
      <c r="A29" s="26" t="n">
        <v>6</v>
      </c>
      <c r="B29" s="33" t="s">
        <v>56</v>
      </c>
      <c r="C29" s="28" t="s">
        <v>26</v>
      </c>
      <c r="D29" s="28" t="s">
        <v>25</v>
      </c>
      <c r="E29" s="31" t="n">
        <v>3.99346835385192</v>
      </c>
      <c r="F29" s="28" t="s">
        <v>35</v>
      </c>
      <c r="G29" s="31" t="n">
        <v>6.09647564536898</v>
      </c>
      <c r="H29" s="28" t="s">
        <v>35</v>
      </c>
      <c r="I29" s="30" t="n">
        <v>14.7693844159165</v>
      </c>
      <c r="J29" s="30" t="s">
        <v>35</v>
      </c>
      <c r="K29" s="30" t="n">
        <v>19.8620846217778</v>
      </c>
      <c r="L29" s="30" t="s">
        <v>35</v>
      </c>
      <c r="M29" s="30" t="n">
        <v>26.4367062693309</v>
      </c>
      <c r="N29" s="30" t="s">
        <v>28</v>
      </c>
      <c r="O29" s="30" t="n">
        <v>27.7698105588024</v>
      </c>
      <c r="P29" s="30" t="s">
        <v>35</v>
      </c>
      <c r="Q29" s="30" t="n">
        <v>30.8371432543145</v>
      </c>
      <c r="R29" s="30" t="s">
        <v>35</v>
      </c>
      <c r="S29" s="30" t="n">
        <v>40.9902648156811</v>
      </c>
      <c r="T29" s="30" t="s">
        <v>26</v>
      </c>
      <c r="U29" s="30" t="n">
        <v>40.6757250809678</v>
      </c>
      <c r="V29" s="30" t="s">
        <v>28</v>
      </c>
      <c r="X29" s="31" t="n">
        <v>2.5</v>
      </c>
      <c r="Y29" s="31" t="n">
        <v>5</v>
      </c>
      <c r="Z29" s="30" t="n">
        <f aca="false">SUM(X29:Y29)</f>
        <v>7.5</v>
      </c>
      <c r="AA29" s="29" t="n">
        <v>33.1757250809678</v>
      </c>
      <c r="AB29" s="30" t="n">
        <f aca="false">Z29+AA29</f>
        <v>40.6757250809678</v>
      </c>
      <c r="AD29" s="30" t="n">
        <f aca="false">AB29</f>
        <v>40.6757250809678</v>
      </c>
      <c r="AE29" s="30" t="str">
        <f aca="false">IF(AD29&gt;=AH$6,"A",IF(AD29&gt;=AH$7,"B",IF(AD29&gt;=AH$8,"C",IF(AD29&gt;=AH$9,"D","E"))))</f>
        <v>D</v>
      </c>
      <c r="AF29" s="24"/>
    </row>
    <row r="30" customFormat="false" ht="23.4" hidden="false" customHeight="false" outlineLevel="0" collapsed="false">
      <c r="A30" s="26" t="n">
        <v>7</v>
      </c>
      <c r="B30" s="27" t="s">
        <v>57</v>
      </c>
      <c r="C30" s="29" t="s">
        <v>27</v>
      </c>
      <c r="D30" s="29" t="s">
        <v>25</v>
      </c>
      <c r="E30" s="30" t="n">
        <v>5.43763381165889</v>
      </c>
      <c r="F30" s="29" t="s">
        <v>28</v>
      </c>
      <c r="G30" s="30" t="n">
        <v>10.7390638408258</v>
      </c>
      <c r="H30" s="29" t="s">
        <v>28</v>
      </c>
      <c r="I30" s="30" t="n">
        <v>20.3880283196684</v>
      </c>
      <c r="J30" s="30" t="s">
        <v>28</v>
      </c>
      <c r="K30" s="30" t="n">
        <v>30.6701348624121</v>
      </c>
      <c r="L30" s="30" t="s">
        <v>26</v>
      </c>
      <c r="M30" s="30" t="n">
        <v>33.2073655048029</v>
      </c>
      <c r="N30" s="30" t="s">
        <v>26</v>
      </c>
      <c r="O30" s="30" t="n">
        <v>34.0448655048029</v>
      </c>
      <c r="P30" s="30" t="s">
        <v>26</v>
      </c>
      <c r="Q30" s="30" t="n">
        <v>37.4388459287955</v>
      </c>
      <c r="R30" s="30" t="s">
        <v>26</v>
      </c>
      <c r="S30" s="30" t="n">
        <v>39.8070903265751</v>
      </c>
      <c r="T30" s="30" t="s">
        <v>28</v>
      </c>
      <c r="U30" s="30" t="n">
        <v>42.0542027377184</v>
      </c>
      <c r="V30" s="30" t="s">
        <v>28</v>
      </c>
      <c r="X30" s="30" t="n">
        <v>1.5</v>
      </c>
      <c r="Y30" s="30" t="n">
        <v>5</v>
      </c>
      <c r="Z30" s="30" t="n">
        <f aca="false">SUM(X30:Y30)</f>
        <v>6.5</v>
      </c>
      <c r="AA30" s="29" t="n">
        <v>35.5542027377184</v>
      </c>
      <c r="AB30" s="30" t="n">
        <f aca="false">Z30+AA30</f>
        <v>42.0542027377184</v>
      </c>
      <c r="AD30" s="30" t="n">
        <f aca="false">AB30</f>
        <v>42.0542027377184</v>
      </c>
      <c r="AE30" s="30" t="str">
        <f aca="false">IF(AD30&gt;=AH$6,"A",IF(AD30&gt;=AH$7,"B",IF(AD30&gt;=AH$8,"C",IF(AD30&gt;=AH$9,"D","E"))))</f>
        <v>D</v>
      </c>
      <c r="AF30" s="24"/>
    </row>
    <row r="31" customFormat="false" ht="23.4" hidden="false" customHeight="false" outlineLevel="0" collapsed="false">
      <c r="A31" s="26" t="n">
        <v>8</v>
      </c>
      <c r="B31" s="27" t="s">
        <v>58</v>
      </c>
      <c r="C31" s="28" t="s">
        <v>26</v>
      </c>
      <c r="D31" s="29" t="s">
        <v>25</v>
      </c>
      <c r="E31" s="31" t="n">
        <v>19.9456004418327</v>
      </c>
      <c r="F31" s="29" t="s">
        <v>27</v>
      </c>
      <c r="G31" s="31" t="n">
        <v>25.0785539073155</v>
      </c>
      <c r="H31" s="29" t="s">
        <v>25</v>
      </c>
      <c r="I31" s="30" t="n">
        <v>31.4348415695807</v>
      </c>
      <c r="J31" s="30" t="s">
        <v>27</v>
      </c>
      <c r="K31" s="30" t="n">
        <v>32.4006453041399</v>
      </c>
      <c r="L31" s="30" t="s">
        <v>26</v>
      </c>
      <c r="M31" s="30" t="n">
        <v>35.1072264087307</v>
      </c>
      <c r="N31" s="30" t="s">
        <v>26</v>
      </c>
      <c r="O31" s="30" t="n">
        <v>36.2086260952511</v>
      </c>
      <c r="P31" s="30" t="s">
        <v>26</v>
      </c>
      <c r="Q31" s="30" t="n">
        <v>41.1577030559446</v>
      </c>
      <c r="R31" s="30" t="s">
        <v>26</v>
      </c>
      <c r="S31" s="30" t="n">
        <v>42.2852369127751</v>
      </c>
      <c r="T31" s="30" t="s">
        <v>26</v>
      </c>
      <c r="U31" s="30" t="n">
        <v>46.002651877126</v>
      </c>
      <c r="V31" s="30" t="s">
        <v>26</v>
      </c>
      <c r="X31" s="31" t="n">
        <v>1</v>
      </c>
      <c r="Y31" s="31" t="n">
        <v>5</v>
      </c>
      <c r="Z31" s="30" t="n">
        <f aca="false">SUM(X31:Y31)</f>
        <v>6</v>
      </c>
      <c r="AA31" s="29" t="n">
        <v>40.002651877126</v>
      </c>
      <c r="AB31" s="30" t="n">
        <f aca="false">Z31+AA31</f>
        <v>46.002651877126</v>
      </c>
      <c r="AD31" s="30" t="n">
        <f aca="false">AB31</f>
        <v>46.002651877126</v>
      </c>
      <c r="AE31" s="30" t="str">
        <f aca="false">IF(AD31&gt;=AH$6,"A",IF(AD31&gt;=AH$7,"B",IF(AD31&gt;=AH$8,"C",IF(AD31&gt;=AH$9,"D","E"))))</f>
        <v>C</v>
      </c>
      <c r="AF31" s="24"/>
    </row>
    <row r="32" customFormat="false" ht="23.4" hidden="false" customHeight="false" outlineLevel="0" collapsed="false">
      <c r="A32" s="26" t="n">
        <v>9</v>
      </c>
      <c r="B32" s="33" t="s">
        <v>59</v>
      </c>
      <c r="C32" s="29" t="s">
        <v>27</v>
      </c>
      <c r="D32" s="29" t="s">
        <v>25</v>
      </c>
      <c r="E32" s="34" t="n">
        <v>27.54290299954</v>
      </c>
      <c r="F32" s="29" t="s">
        <v>25</v>
      </c>
      <c r="G32" s="34" t="n">
        <v>30.9963939094632</v>
      </c>
      <c r="H32" s="29" t="s">
        <v>25</v>
      </c>
      <c r="I32" s="30" t="n">
        <v>37.2222701226443</v>
      </c>
      <c r="J32" s="30" t="s">
        <v>25</v>
      </c>
      <c r="K32" s="30" t="n">
        <v>40.1582455847145</v>
      </c>
      <c r="L32" s="30" t="s">
        <v>25</v>
      </c>
      <c r="M32" s="30" t="n">
        <v>44.4940082603553</v>
      </c>
      <c r="N32" s="30" t="s">
        <v>25</v>
      </c>
      <c r="O32" s="30" t="n">
        <v>53.6075012780429</v>
      </c>
      <c r="P32" s="30" t="s">
        <v>25</v>
      </c>
      <c r="Q32" s="30" t="n">
        <v>61.0845373281411</v>
      </c>
      <c r="R32" s="30" t="s">
        <v>25</v>
      </c>
      <c r="S32" s="30" t="n">
        <v>66.5452943571529</v>
      </c>
      <c r="T32" s="30" t="s">
        <v>25</v>
      </c>
      <c r="U32" s="30" t="n">
        <v>70.0777261863211</v>
      </c>
      <c r="V32" s="30" t="s">
        <v>25</v>
      </c>
      <c r="X32" s="34" t="n">
        <v>2.5</v>
      </c>
      <c r="Y32" s="34" t="n">
        <v>5</v>
      </c>
      <c r="Z32" s="30" t="n">
        <f aca="false">SUM(X32:Y32)</f>
        <v>7.5</v>
      </c>
      <c r="AA32" s="29" t="n">
        <v>62.5777261863211</v>
      </c>
      <c r="AB32" s="30" t="n">
        <f aca="false">Z32+AA32</f>
        <v>70.0777261863211</v>
      </c>
      <c r="AD32" s="30" t="n">
        <f aca="false">AB32</f>
        <v>70.0777261863211</v>
      </c>
      <c r="AE32" s="30" t="str">
        <f aca="false">IF(AD32&gt;=AH$6,"A",IF(AD32&gt;=AH$7,"B",IF(AD32&gt;=AH$8,"C",IF(AD32&gt;=AH$9,"D","E"))))</f>
        <v>A</v>
      </c>
      <c r="AF32" s="24"/>
    </row>
    <row r="33" customFormat="false" ht="23.4" hidden="false" customHeight="false" outlineLevel="0" collapsed="false">
      <c r="A33" s="26" t="n">
        <v>10</v>
      </c>
      <c r="B33" s="27" t="s">
        <v>60</v>
      </c>
      <c r="C33" s="28" t="s">
        <v>27</v>
      </c>
      <c r="D33" s="28" t="s">
        <v>25</v>
      </c>
      <c r="E33" s="30" t="n">
        <v>18.8386314736344</v>
      </c>
      <c r="F33" s="28" t="s">
        <v>27</v>
      </c>
      <c r="G33" s="30" t="n">
        <v>13.7007227609904</v>
      </c>
      <c r="H33" s="28" t="s">
        <v>26</v>
      </c>
      <c r="I33" s="30" t="n">
        <v>22.029595562162</v>
      </c>
      <c r="J33" s="30" t="s">
        <v>28</v>
      </c>
      <c r="K33" s="30" t="n">
        <v>26.4569225077245</v>
      </c>
      <c r="L33" s="30" t="s">
        <v>28</v>
      </c>
      <c r="M33" s="30" t="n">
        <v>28.2946165116277</v>
      </c>
      <c r="N33" s="30" t="s">
        <v>28</v>
      </c>
      <c r="O33" s="30" t="n">
        <v>32.4768830891291</v>
      </c>
      <c r="P33" s="30" t="s">
        <v>28</v>
      </c>
      <c r="Q33" s="30" t="n">
        <v>35.8460961221046</v>
      </c>
      <c r="R33" s="30" t="s">
        <v>28</v>
      </c>
      <c r="S33" s="30" t="n">
        <v>48.6722379352498</v>
      </c>
      <c r="T33" s="30" t="s">
        <v>27</v>
      </c>
      <c r="U33" s="30" t="n">
        <v>56.1932292953382</v>
      </c>
      <c r="V33" s="30" t="s">
        <v>27</v>
      </c>
      <c r="X33" s="30" t="n">
        <v>4.5</v>
      </c>
      <c r="Y33" s="30" t="n">
        <v>5</v>
      </c>
      <c r="Z33" s="30" t="n">
        <f aca="false">SUM(X33:Y33)</f>
        <v>9.5</v>
      </c>
      <c r="AA33" s="29" t="n">
        <v>46.6932292953382</v>
      </c>
      <c r="AB33" s="30" t="n">
        <f aca="false">Z33+AA33</f>
        <v>56.1932292953382</v>
      </c>
      <c r="AD33" s="30" t="n">
        <f aca="false">AB33</f>
        <v>56.1932292953382</v>
      </c>
      <c r="AE33" s="30" t="str">
        <f aca="false">IF(AD33&gt;=AH$6,"A",IF(AD33&gt;=AH$7,"B",IF(AD33&gt;=AH$8,"C",IF(AD33&gt;=AH$9,"D","E"))))</f>
        <v>B</v>
      </c>
      <c r="AF33" s="24"/>
    </row>
    <row r="34" customFormat="false" ht="23.4" hidden="false" customHeight="false" outlineLevel="0" collapsed="false">
      <c r="A34" s="26" t="n">
        <v>11</v>
      </c>
      <c r="B34" s="27" t="s">
        <v>61</v>
      </c>
      <c r="C34" s="28" t="s">
        <v>27</v>
      </c>
      <c r="D34" s="28" t="s">
        <v>25</v>
      </c>
      <c r="E34" s="30" t="n">
        <v>13.4232742106595</v>
      </c>
      <c r="F34" s="28" t="s">
        <v>26</v>
      </c>
      <c r="G34" s="30" t="n">
        <v>15.0800990511831</v>
      </c>
      <c r="H34" s="28" t="s">
        <v>26</v>
      </c>
      <c r="I34" s="30" t="n">
        <v>27.9244612643351</v>
      </c>
      <c r="J34" s="30" t="s">
        <v>26</v>
      </c>
      <c r="K34" s="30" t="n">
        <v>31.7514365859587</v>
      </c>
      <c r="L34" s="30" t="s">
        <v>26</v>
      </c>
      <c r="M34" s="30" t="n">
        <v>39.0547164163121</v>
      </c>
      <c r="N34" s="30" t="s">
        <v>27</v>
      </c>
      <c r="O34" s="30" t="n">
        <v>43.6358142014129</v>
      </c>
      <c r="P34" s="30" t="s">
        <v>27</v>
      </c>
      <c r="Q34" s="30" t="n">
        <v>48.183416029521</v>
      </c>
      <c r="R34" s="30" t="s">
        <v>27</v>
      </c>
      <c r="S34" s="30" t="n">
        <v>54.7961599591304</v>
      </c>
      <c r="T34" s="30" t="s">
        <v>27</v>
      </c>
      <c r="U34" s="30" t="n">
        <v>64.253208620286</v>
      </c>
      <c r="V34" s="30" t="s">
        <v>25</v>
      </c>
      <c r="X34" s="30" t="n">
        <v>1.5</v>
      </c>
      <c r="Y34" s="30" t="n">
        <v>5</v>
      </c>
      <c r="Z34" s="30" t="n">
        <f aca="false">SUM(X34:Y34)</f>
        <v>6.5</v>
      </c>
      <c r="AA34" s="29" t="n">
        <v>57.753208620286</v>
      </c>
      <c r="AB34" s="30" t="n">
        <f aca="false">Z34+AA34</f>
        <v>64.253208620286</v>
      </c>
      <c r="AD34" s="30" t="n">
        <f aca="false">AB34</f>
        <v>64.253208620286</v>
      </c>
      <c r="AE34" s="30" t="str">
        <f aca="false">IF(AD34&gt;=AH$6,"A",IF(AD34&gt;=AH$7,"B",IF(AD34&gt;=AH$8,"C",IF(AD34&gt;=AH$9,"D","E"))))</f>
        <v>A</v>
      </c>
      <c r="AF34" s="24"/>
    </row>
    <row r="35" customFormat="false" ht="23.4" hidden="false" customHeight="false" outlineLevel="0" collapsed="false">
      <c r="A35" s="26" t="n">
        <v>12</v>
      </c>
      <c r="B35" s="27" t="s">
        <v>62</v>
      </c>
      <c r="C35" s="29" t="s">
        <v>26</v>
      </c>
      <c r="D35" s="29" t="s">
        <v>25</v>
      </c>
      <c r="E35" s="30" t="n">
        <v>6.8003116649861</v>
      </c>
      <c r="F35" s="29" t="s">
        <v>28</v>
      </c>
      <c r="G35" s="30" t="n">
        <v>9.67430810769337</v>
      </c>
      <c r="H35" s="29" t="s">
        <v>28</v>
      </c>
      <c r="I35" s="30" t="n">
        <v>19.477503825005</v>
      </c>
      <c r="J35" s="30" t="s">
        <v>28</v>
      </c>
      <c r="K35" s="30" t="n">
        <v>27.9109433473842</v>
      </c>
      <c r="L35" s="30" t="s">
        <v>26</v>
      </c>
      <c r="M35" s="30" t="n">
        <v>25.902745623666</v>
      </c>
      <c r="N35" s="30" t="s">
        <v>28</v>
      </c>
      <c r="O35" s="30" t="n">
        <v>36.9775168362999</v>
      </c>
      <c r="P35" s="30" t="s">
        <v>26</v>
      </c>
      <c r="Q35" s="30" t="n">
        <v>43.1894904798997</v>
      </c>
      <c r="R35" s="30" t="s">
        <v>26</v>
      </c>
      <c r="S35" s="30" t="n">
        <v>62.7352275947857</v>
      </c>
      <c r="T35" s="30" t="s">
        <v>25</v>
      </c>
      <c r="U35" s="30" t="n">
        <v>64.0854655365348</v>
      </c>
      <c r="V35" s="30" t="s">
        <v>25</v>
      </c>
      <c r="X35" s="30" t="n">
        <v>2</v>
      </c>
      <c r="Y35" s="30" t="n">
        <v>5</v>
      </c>
      <c r="Z35" s="30" t="n">
        <f aca="false">SUM(X35:Y35)</f>
        <v>7</v>
      </c>
      <c r="AA35" s="29" t="n">
        <v>57.0854655365348</v>
      </c>
      <c r="AB35" s="30" t="n">
        <f aca="false">Z35+AA35</f>
        <v>64.0854655365348</v>
      </c>
      <c r="AD35" s="30" t="n">
        <f aca="false">AB35</f>
        <v>64.0854655365348</v>
      </c>
      <c r="AE35" s="30" t="str">
        <f aca="false">IF(AD35&gt;=AH$6,"A",IF(AD35&gt;=AH$7,"B",IF(AD35&gt;=AH$8,"C",IF(AD35&gt;=AH$9,"D","E"))))</f>
        <v>A</v>
      </c>
      <c r="AF35" s="24"/>
    </row>
    <row r="36" customFormat="false" ht="23.4" hidden="false" customHeight="false" outlineLevel="0" collapsed="false">
      <c r="A36" s="26" t="n">
        <v>13</v>
      </c>
      <c r="B36" s="27" t="s">
        <v>63</v>
      </c>
      <c r="C36" s="28" t="s">
        <v>26</v>
      </c>
      <c r="D36" s="28" t="s">
        <v>25</v>
      </c>
      <c r="E36" s="30" t="n">
        <v>12.8905608967115</v>
      </c>
      <c r="F36" s="28" t="s">
        <v>26</v>
      </c>
      <c r="G36" s="30" t="n">
        <v>16.6724922456845</v>
      </c>
      <c r="H36" s="28" t="s">
        <v>26</v>
      </c>
      <c r="I36" s="30" t="n">
        <v>22.7304089228656</v>
      </c>
      <c r="J36" s="30" t="s">
        <v>26</v>
      </c>
      <c r="K36" s="30" t="n">
        <v>24.7038528600292</v>
      </c>
      <c r="L36" s="30" t="s">
        <v>28</v>
      </c>
      <c r="M36" s="30" t="n">
        <v>26.444878297317</v>
      </c>
      <c r="N36" s="30" t="s">
        <v>28</v>
      </c>
      <c r="O36" s="30" t="n">
        <v>30.0886509912814</v>
      </c>
      <c r="P36" s="30" t="s">
        <v>28</v>
      </c>
      <c r="Q36" s="30" t="n">
        <v>39.6448031922313</v>
      </c>
      <c r="R36" s="30" t="s">
        <v>26</v>
      </c>
      <c r="S36" s="30" t="n">
        <v>40.1004201323815</v>
      </c>
      <c r="T36" s="30" t="s">
        <v>28</v>
      </c>
      <c r="U36" s="30" t="n">
        <v>43.9891995270676</v>
      </c>
      <c r="V36" s="30" t="s">
        <v>26</v>
      </c>
      <c r="X36" s="30" t="n">
        <v>1.5</v>
      </c>
      <c r="Y36" s="30" t="n">
        <v>5</v>
      </c>
      <c r="Z36" s="30" t="n">
        <f aca="false">SUM(X36:Y36)</f>
        <v>6.5</v>
      </c>
      <c r="AA36" s="29" t="n">
        <v>37.4891995270676</v>
      </c>
      <c r="AB36" s="30" t="n">
        <f aca="false">Z36+AA36</f>
        <v>43.9891995270676</v>
      </c>
      <c r="AD36" s="30" t="n">
        <f aca="false">AB36</f>
        <v>43.9891995270676</v>
      </c>
      <c r="AE36" s="30" t="str">
        <f aca="false">IF(AD36&gt;=AH$6,"A",IF(AD36&gt;=AH$7,"B",IF(AD36&gt;=AH$8,"C",IF(AD36&gt;=AH$9,"D","E"))))</f>
        <v>C</v>
      </c>
      <c r="AF36" s="24"/>
    </row>
    <row r="37" customFormat="false" ht="23.4" hidden="false" customHeight="false" outlineLevel="0" collapsed="false">
      <c r="A37" s="26" t="n">
        <v>14</v>
      </c>
      <c r="B37" s="27" t="s">
        <v>64</v>
      </c>
      <c r="C37" s="28" t="s">
        <v>27</v>
      </c>
      <c r="D37" s="29" t="s">
        <v>25</v>
      </c>
      <c r="E37" s="30" t="n">
        <v>24.1535044782678</v>
      </c>
      <c r="F37" s="29" t="s">
        <v>25</v>
      </c>
      <c r="G37" s="30" t="n">
        <v>28.5165598664524</v>
      </c>
      <c r="H37" s="29" t="s">
        <v>25</v>
      </c>
      <c r="I37" s="30" t="n">
        <v>34.452714634693</v>
      </c>
      <c r="J37" s="30" t="s">
        <v>25</v>
      </c>
      <c r="K37" s="30" t="n">
        <v>36.526073592057</v>
      </c>
      <c r="L37" s="30" t="s">
        <v>27</v>
      </c>
      <c r="M37" s="30" t="n">
        <v>38.2714126930589</v>
      </c>
      <c r="N37" s="30" t="s">
        <v>27</v>
      </c>
      <c r="O37" s="30" t="n">
        <v>44.6315222140332</v>
      </c>
      <c r="P37" s="30" t="s">
        <v>27</v>
      </c>
      <c r="Q37" s="30" t="n">
        <v>49.4303905804463</v>
      </c>
      <c r="R37" s="30" t="s">
        <v>25</v>
      </c>
      <c r="S37" s="30" t="n">
        <v>49.5416851235336</v>
      </c>
      <c r="T37" s="30" t="s">
        <v>27</v>
      </c>
      <c r="U37" s="30" t="n">
        <v>50.7607652873195</v>
      </c>
      <c r="V37" s="30" t="s">
        <v>26</v>
      </c>
      <c r="X37" s="30" t="n">
        <v>1.5</v>
      </c>
      <c r="Y37" s="30" t="n">
        <v>5</v>
      </c>
      <c r="Z37" s="30" t="n">
        <f aca="false">SUM(X37:Y37)</f>
        <v>6.5</v>
      </c>
      <c r="AA37" s="28" t="n">
        <v>44.2607652873195</v>
      </c>
      <c r="AB37" s="30" t="n">
        <f aca="false">Z37+AA37</f>
        <v>50.7607652873195</v>
      </c>
      <c r="AD37" s="30" t="n">
        <f aca="false">AB37</f>
        <v>50.7607652873195</v>
      </c>
      <c r="AE37" s="30" t="str">
        <f aca="false">IF(AD37&gt;=AH$6,"A",IF(AD37&gt;=AH$7,"B",IF(AD37&gt;=AH$8,"C",IF(AD37&gt;=AH$9,"D","E"))))</f>
        <v>C</v>
      </c>
      <c r="AF37" s="24"/>
    </row>
    <row r="38" customFormat="false" ht="23.4" hidden="false" customHeight="false" outlineLevel="0" collapsed="false">
      <c r="A38" s="26" t="n">
        <v>15</v>
      </c>
      <c r="B38" s="27" t="s">
        <v>65</v>
      </c>
      <c r="C38" s="28" t="s">
        <v>26</v>
      </c>
      <c r="D38" s="29" t="s">
        <v>25</v>
      </c>
      <c r="E38" s="31" t="n">
        <v>10.8572760581101</v>
      </c>
      <c r="F38" s="29" t="s">
        <v>26</v>
      </c>
      <c r="G38" s="31" t="n">
        <v>12.0210735172069</v>
      </c>
      <c r="H38" s="29" t="s">
        <v>28</v>
      </c>
      <c r="I38" s="30" t="n">
        <v>27.7208367644793</v>
      </c>
      <c r="J38" s="30" t="s">
        <v>26</v>
      </c>
      <c r="K38" s="30" t="n">
        <v>33.5884450447852</v>
      </c>
      <c r="L38" s="30" t="s">
        <v>27</v>
      </c>
      <c r="M38" s="30" t="n">
        <v>34.3317683272599</v>
      </c>
      <c r="N38" s="30" t="s">
        <v>26</v>
      </c>
      <c r="O38" s="30" t="n">
        <v>34.6732599894396</v>
      </c>
      <c r="P38" s="30" t="s">
        <v>26</v>
      </c>
      <c r="Q38" s="30" t="n">
        <v>36.0949066259615</v>
      </c>
      <c r="R38" s="30" t="s">
        <v>28</v>
      </c>
      <c r="S38" s="30" t="n">
        <v>35.1786051982169</v>
      </c>
      <c r="T38" s="30" t="s">
        <v>28</v>
      </c>
      <c r="U38" s="30" t="n">
        <v>38.0668989396663</v>
      </c>
      <c r="V38" s="30" t="s">
        <v>28</v>
      </c>
      <c r="X38" s="31" t="n">
        <v>2.5</v>
      </c>
      <c r="Y38" s="31" t="n">
        <v>5</v>
      </c>
      <c r="Z38" s="30" t="n">
        <f aca="false">SUM(X38:Y38)</f>
        <v>7.5</v>
      </c>
      <c r="AA38" s="29" t="n">
        <v>30.5668989396663</v>
      </c>
      <c r="AB38" s="30" t="n">
        <f aca="false">Z38+AA38</f>
        <v>38.0668989396663</v>
      </c>
      <c r="AD38" s="30" t="n">
        <f aca="false">AB38</f>
        <v>38.0668989396663</v>
      </c>
      <c r="AE38" s="30" t="str">
        <f aca="false">IF(AD38&gt;=AH$6,"A",IF(AD38&gt;=AH$7,"B",IF(AD38&gt;=AH$8,"C",IF(AD38&gt;=AH$9,"D","E"))))</f>
        <v>D</v>
      </c>
      <c r="AF38" s="24"/>
    </row>
    <row r="39" customFormat="false" ht="23.4" hidden="false" customHeight="false" outlineLevel="0" collapsed="false">
      <c r="A39" s="26" t="n">
        <v>16</v>
      </c>
      <c r="B39" s="27" t="s">
        <v>66</v>
      </c>
      <c r="C39" s="28" t="s">
        <v>26</v>
      </c>
      <c r="D39" s="29" t="s">
        <v>25</v>
      </c>
      <c r="E39" s="31" t="n">
        <v>7.70822700873565</v>
      </c>
      <c r="F39" s="29" t="s">
        <v>28</v>
      </c>
      <c r="G39" s="31" t="n">
        <v>10.5250917306739</v>
      </c>
      <c r="H39" s="29" t="s">
        <v>28</v>
      </c>
      <c r="I39" s="30" t="n">
        <v>21.3848573527943</v>
      </c>
      <c r="J39" s="30" t="s">
        <v>28</v>
      </c>
      <c r="K39" s="30" t="n">
        <v>26.2554027840443</v>
      </c>
      <c r="L39" s="30" t="s">
        <v>28</v>
      </c>
      <c r="M39" s="30" t="n">
        <v>32.7686278499809</v>
      </c>
      <c r="N39" s="30" t="s">
        <v>26</v>
      </c>
      <c r="O39" s="30" t="n">
        <v>41.6337180404515</v>
      </c>
      <c r="P39" s="30" t="s">
        <v>27</v>
      </c>
      <c r="Q39" s="30" t="n">
        <v>46.3135330385794</v>
      </c>
      <c r="R39" s="30" t="s">
        <v>27</v>
      </c>
      <c r="S39" s="30" t="n">
        <v>58.7171605378165</v>
      </c>
      <c r="T39" s="30" t="s">
        <v>25</v>
      </c>
      <c r="U39" s="30" t="n">
        <v>64.4426327007768</v>
      </c>
      <c r="V39" s="30" t="s">
        <v>25</v>
      </c>
      <c r="X39" s="31" t="n">
        <v>3</v>
      </c>
      <c r="Y39" s="31" t="n">
        <v>5</v>
      </c>
      <c r="Z39" s="30" t="n">
        <f aca="false">SUM(X39:Y39)</f>
        <v>8</v>
      </c>
      <c r="AA39" s="29" t="n">
        <v>56.4426327007768</v>
      </c>
      <c r="AB39" s="30" t="n">
        <f aca="false">Z39+AA39</f>
        <v>64.4426327007768</v>
      </c>
      <c r="AD39" s="30" t="n">
        <f aca="false">AB39</f>
        <v>64.4426327007768</v>
      </c>
      <c r="AE39" s="30" t="str">
        <f aca="false">IF(AD39&gt;=AH$6,"A",IF(AD39&gt;=AH$7,"B",IF(AD39&gt;=AH$8,"C",IF(AD39&gt;=AH$9,"D","E"))))</f>
        <v>A</v>
      </c>
      <c r="AF39" s="24"/>
    </row>
    <row r="40" customFormat="false" ht="23.25" hidden="false" customHeight="true" outlineLevel="0" collapsed="false">
      <c r="A40" s="26" t="n">
        <v>17</v>
      </c>
      <c r="B40" s="27" t="s">
        <v>67</v>
      </c>
      <c r="C40" s="28" t="s">
        <v>25</v>
      </c>
      <c r="D40" s="28" t="s">
        <v>25</v>
      </c>
      <c r="E40" s="31" t="n">
        <v>16.9956347191995</v>
      </c>
      <c r="F40" s="28" t="s">
        <v>27</v>
      </c>
      <c r="G40" s="31" t="n">
        <v>19.2005426814258</v>
      </c>
      <c r="H40" s="28" t="s">
        <v>27</v>
      </c>
      <c r="I40" s="30" t="n">
        <v>23.7170286390013</v>
      </c>
      <c r="J40" s="30" t="s">
        <v>26</v>
      </c>
      <c r="K40" s="30" t="n">
        <v>24.6644788022979</v>
      </c>
      <c r="L40" s="30" t="s">
        <v>28</v>
      </c>
      <c r="M40" s="30" t="n">
        <v>31.2932439440962</v>
      </c>
      <c r="N40" s="30" t="s">
        <v>26</v>
      </c>
      <c r="O40" s="30" t="n">
        <v>34.7355265731067</v>
      </c>
      <c r="P40" s="30" t="s">
        <v>26</v>
      </c>
      <c r="Q40" s="30" t="n">
        <v>38.6128062784924</v>
      </c>
      <c r="R40" s="30" t="s">
        <v>26</v>
      </c>
      <c r="S40" s="30" t="n">
        <v>39.0880482864482</v>
      </c>
      <c r="T40" s="30" t="s">
        <v>28</v>
      </c>
      <c r="U40" s="30" t="n">
        <v>42.8530100601816</v>
      </c>
      <c r="V40" s="30" t="s">
        <v>26</v>
      </c>
      <c r="X40" s="31" t="n">
        <v>0</v>
      </c>
      <c r="Y40" s="31" t="n">
        <v>5</v>
      </c>
      <c r="Z40" s="30" t="n">
        <f aca="false">SUM(X40:Y40)</f>
        <v>5</v>
      </c>
      <c r="AA40" s="29" t="n">
        <v>37.8530100601816</v>
      </c>
      <c r="AB40" s="30" t="n">
        <f aca="false">Z40+AA40</f>
        <v>42.8530100601816</v>
      </c>
      <c r="AD40" s="30" t="n">
        <f aca="false">AB40</f>
        <v>42.8530100601816</v>
      </c>
      <c r="AE40" s="30" t="str">
        <f aca="false">IF(AD40&gt;=AH$6,"A",IF(AD40&gt;=AH$7,"B",IF(AD40&gt;=AH$8,"C",IF(AD40&gt;=AH$9,"D","E"))))</f>
        <v>C</v>
      </c>
      <c r="AF40" s="24"/>
    </row>
    <row r="41" customFormat="false" ht="23.4" hidden="false" customHeight="false" outlineLevel="0" collapsed="false">
      <c r="A41" s="26" t="n">
        <v>18</v>
      </c>
      <c r="B41" s="33" t="s">
        <v>68</v>
      </c>
      <c r="C41" s="28" t="s">
        <v>27</v>
      </c>
      <c r="D41" s="29" t="s">
        <v>25</v>
      </c>
      <c r="E41" s="30" t="n">
        <v>6.24002369184329</v>
      </c>
      <c r="F41" s="29" t="s">
        <v>28</v>
      </c>
      <c r="G41" s="30" t="n">
        <v>16.12894878047</v>
      </c>
      <c r="H41" s="29" t="s">
        <v>26</v>
      </c>
      <c r="I41" s="30" t="n">
        <v>29.6779628552646</v>
      </c>
      <c r="J41" s="30" t="s">
        <v>27</v>
      </c>
      <c r="K41" s="30" t="n">
        <v>33.4592068102971</v>
      </c>
      <c r="L41" s="30" t="s">
        <v>27</v>
      </c>
      <c r="M41" s="30" t="n">
        <v>40.9396400130398</v>
      </c>
      <c r="N41" s="30" t="s">
        <v>25</v>
      </c>
      <c r="O41" s="30" t="n">
        <v>45.4048167875175</v>
      </c>
      <c r="P41" s="30" t="s">
        <v>25</v>
      </c>
      <c r="Q41" s="30" t="n">
        <v>48.424964475592</v>
      </c>
      <c r="R41" s="30" t="s">
        <v>25</v>
      </c>
      <c r="S41" s="30" t="n">
        <v>51.4084330863969</v>
      </c>
      <c r="T41" s="30" t="s">
        <v>27</v>
      </c>
      <c r="U41" s="30" t="n">
        <v>53.6497562217814</v>
      </c>
      <c r="V41" s="30" t="s">
        <v>27</v>
      </c>
      <c r="X41" s="30" t="n">
        <v>1</v>
      </c>
      <c r="Y41" s="30" t="n">
        <v>5</v>
      </c>
      <c r="Z41" s="30" t="n">
        <f aca="false">SUM(X41:Y41)</f>
        <v>6</v>
      </c>
      <c r="AA41" s="28" t="n">
        <v>47.6497562217814</v>
      </c>
      <c r="AB41" s="30" t="n">
        <f aca="false">Z41+AA41</f>
        <v>53.6497562217814</v>
      </c>
      <c r="AD41" s="30" t="n">
        <f aca="false">AB41</f>
        <v>53.6497562217814</v>
      </c>
      <c r="AE41" s="30" t="str">
        <f aca="false">IF(AD41&gt;=AH$6,"A",IF(AD41&gt;=AH$7,"B",IF(AD41&gt;=AH$8,"C",IF(AD41&gt;=AH$9,"D","E"))))</f>
        <v>B</v>
      </c>
      <c r="AF41" s="24"/>
    </row>
    <row r="42" customFormat="false" ht="23.4" hidden="false" customHeight="false" outlineLevel="0" collapsed="false">
      <c r="A42" s="26" t="n">
        <v>19</v>
      </c>
      <c r="B42" s="27" t="s">
        <v>69</v>
      </c>
      <c r="C42" s="29" t="s">
        <v>27</v>
      </c>
      <c r="D42" s="28" t="s">
        <v>25</v>
      </c>
      <c r="E42" s="31" t="n">
        <v>12.8434170878337</v>
      </c>
      <c r="F42" s="28" t="s">
        <v>26</v>
      </c>
      <c r="G42" s="31" t="n">
        <v>12.8853154462327</v>
      </c>
      <c r="H42" s="28" t="s">
        <v>28</v>
      </c>
      <c r="I42" s="30" t="n">
        <v>26.5049027158373</v>
      </c>
      <c r="J42" s="30" t="s">
        <v>26</v>
      </c>
      <c r="K42" s="30" t="n">
        <v>29.6283029741232</v>
      </c>
      <c r="L42" s="30" t="s">
        <v>26</v>
      </c>
      <c r="M42" s="30" t="n">
        <v>35.7058934447384</v>
      </c>
      <c r="N42" s="30" t="s">
        <v>26</v>
      </c>
      <c r="O42" s="30" t="n">
        <v>35.7011101656495</v>
      </c>
      <c r="P42" s="30" t="s">
        <v>26</v>
      </c>
      <c r="Q42" s="30" t="n">
        <v>40.0124741975327</v>
      </c>
      <c r="R42" s="30" t="s">
        <v>26</v>
      </c>
      <c r="S42" s="30" t="n">
        <v>42.694108452343</v>
      </c>
      <c r="T42" s="30" t="s">
        <v>26</v>
      </c>
      <c r="U42" s="30" t="n">
        <v>45.5020499701163</v>
      </c>
      <c r="V42" s="30" t="s">
        <v>26</v>
      </c>
      <c r="X42" s="31" t="n">
        <v>2.5</v>
      </c>
      <c r="Y42" s="31" t="n">
        <v>5</v>
      </c>
      <c r="Z42" s="30" t="n">
        <f aca="false">SUM(X42:Y42)</f>
        <v>7.5</v>
      </c>
      <c r="AA42" s="28" t="n">
        <v>38.0020499701163</v>
      </c>
      <c r="AB42" s="30" t="n">
        <f aca="false">Z42+AA42</f>
        <v>45.5020499701163</v>
      </c>
      <c r="AD42" s="30" t="n">
        <f aca="false">AB42</f>
        <v>45.5020499701163</v>
      </c>
      <c r="AE42" s="30" t="str">
        <f aca="false">IF(AD42&gt;=AH$6,"A",IF(AD42&gt;=AH$7,"B",IF(AD42&gt;=AH$8,"C",IF(AD42&gt;=AH$9,"D","E"))))</f>
        <v>C</v>
      </c>
      <c r="AF42" s="24"/>
    </row>
    <row r="43" customFormat="false" ht="23.4" hidden="false" customHeight="false" outlineLevel="0" collapsed="false">
      <c r="A43" s="35" t="n">
        <v>20</v>
      </c>
      <c r="B43" s="36" t="s">
        <v>70</v>
      </c>
      <c r="C43" s="37" t="s">
        <v>27</v>
      </c>
      <c r="D43" s="37" t="s">
        <v>25</v>
      </c>
      <c r="E43" s="38" t="n">
        <v>18.5964415657448</v>
      </c>
      <c r="F43" s="37" t="s">
        <v>27</v>
      </c>
      <c r="G43" s="38" t="n">
        <v>22.780482525757</v>
      </c>
      <c r="H43" s="37" t="s">
        <v>27</v>
      </c>
      <c r="I43" s="38" t="n">
        <v>29.9943180443599</v>
      </c>
      <c r="J43" s="38" t="s">
        <v>27</v>
      </c>
      <c r="K43" s="38" t="n">
        <v>31.4449873946451</v>
      </c>
      <c r="L43" s="38" t="s">
        <v>26</v>
      </c>
      <c r="M43" s="38" t="n">
        <v>34.2720362044443</v>
      </c>
      <c r="N43" s="38" t="s">
        <v>26</v>
      </c>
      <c r="O43" s="38" t="n">
        <v>38.8216620271577</v>
      </c>
      <c r="P43" s="38" t="s">
        <v>26</v>
      </c>
      <c r="Q43" s="38" t="n">
        <v>44.7916462011615</v>
      </c>
      <c r="R43" s="38" t="s">
        <v>27</v>
      </c>
      <c r="S43" s="38" t="n">
        <v>52.7155033630628</v>
      </c>
      <c r="T43" s="38" t="s">
        <v>27</v>
      </c>
      <c r="U43" s="38" t="n">
        <v>56.7544737294826</v>
      </c>
      <c r="V43" s="38" t="s">
        <v>27</v>
      </c>
      <c r="W43" s="39"/>
      <c r="X43" s="38" t="n">
        <v>2.5</v>
      </c>
      <c r="Y43" s="38" t="n">
        <v>5</v>
      </c>
      <c r="Z43" s="38" t="n">
        <f aca="false">SUM(X43:Y43)</f>
        <v>7.5</v>
      </c>
      <c r="AA43" s="40" t="n">
        <v>49.2544737294826</v>
      </c>
      <c r="AB43" s="38" t="n">
        <f aca="false">Z43+AA43</f>
        <v>56.7544737294826</v>
      </c>
      <c r="AC43" s="39"/>
      <c r="AD43" s="38" t="n">
        <f aca="false">AB43</f>
        <v>56.7544737294826</v>
      </c>
      <c r="AE43" s="38" t="str">
        <f aca="false">IF(AD43&gt;=AH$6,"A",IF(AD43&gt;=AH$7,"B",IF(AD43&gt;=AH$8,"C",IF(AD43&gt;=AH$9,"D","E"))))</f>
        <v>B</v>
      </c>
      <c r="AF43" s="24"/>
    </row>
    <row r="44" customFormat="false" ht="23.25" hidden="false" customHeight="true" outlineLevel="0" collapsed="false">
      <c r="A44" s="41" t="s">
        <v>71</v>
      </c>
      <c r="B44" s="41"/>
      <c r="C44" s="49"/>
      <c r="D44" s="49"/>
      <c r="E44" s="50"/>
      <c r="F44" s="49"/>
      <c r="G44" s="50"/>
      <c r="H44" s="49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/>
      <c r="X44" s="50"/>
      <c r="Y44" s="50"/>
      <c r="Z44" s="43"/>
      <c r="AA44" s="43"/>
      <c r="AB44" s="43"/>
      <c r="AC44" s="44"/>
      <c r="AD44" s="43"/>
      <c r="AE44" s="43"/>
      <c r="AF44" s="24"/>
    </row>
    <row r="45" customFormat="false" ht="23.4" hidden="false" customHeight="false" outlineLevel="0" collapsed="false">
      <c r="A45" s="45" t="n">
        <v>1</v>
      </c>
      <c r="B45" s="46" t="s">
        <v>72</v>
      </c>
      <c r="C45" s="47" t="s">
        <v>28</v>
      </c>
      <c r="D45" s="47" t="s">
        <v>25</v>
      </c>
      <c r="E45" s="51" t="n">
        <v>21.4368829310197</v>
      </c>
      <c r="F45" s="47" t="s">
        <v>25</v>
      </c>
      <c r="G45" s="51" t="n">
        <v>25.5912036194105</v>
      </c>
      <c r="H45" s="47" t="s">
        <v>25</v>
      </c>
      <c r="I45" s="48" t="n">
        <v>29.3991603263934</v>
      </c>
      <c r="J45" s="48" t="s">
        <v>26</v>
      </c>
      <c r="K45" s="48" t="n">
        <v>32.1751499888473</v>
      </c>
      <c r="L45" s="48" t="s">
        <v>26</v>
      </c>
      <c r="M45" s="48" t="n">
        <v>36.5354131981523</v>
      </c>
      <c r="N45" s="48" t="s">
        <v>27</v>
      </c>
      <c r="O45" s="48" t="n">
        <v>40.3389846267238</v>
      </c>
      <c r="P45" s="48" t="s">
        <v>26</v>
      </c>
      <c r="Q45" s="48" t="n">
        <v>40.0366292278524</v>
      </c>
      <c r="R45" s="48" t="s">
        <v>26</v>
      </c>
      <c r="S45" s="48" t="n">
        <v>40.3101577369463</v>
      </c>
      <c r="T45" s="48" t="s">
        <v>26</v>
      </c>
      <c r="U45" s="48" t="n">
        <v>41.825603467936</v>
      </c>
      <c r="V45" s="48" t="s">
        <v>28</v>
      </c>
      <c r="X45" s="51" t="n">
        <v>1</v>
      </c>
      <c r="Y45" s="51" t="n">
        <v>5</v>
      </c>
      <c r="Z45" s="48" t="n">
        <f aca="false">SUM(X45:Y45)</f>
        <v>6</v>
      </c>
      <c r="AA45" s="21" t="n">
        <v>35.825603467936</v>
      </c>
      <c r="AB45" s="48" t="n">
        <f aca="false">Z45+AA45</f>
        <v>41.825603467936</v>
      </c>
      <c r="AD45" s="48" t="n">
        <f aca="false">AB45</f>
        <v>41.825603467936</v>
      </c>
      <c r="AE45" s="48" t="str">
        <f aca="false">IF(AD45&gt;=AH$6,"A",IF(AD45&gt;=AH$7,"B",IF(AD45&gt;=AH$8,"C",IF(AD45&gt;=AH$9,"D","E"))))</f>
        <v>D</v>
      </c>
      <c r="AF45" s="24"/>
    </row>
    <row r="46" customFormat="false" ht="23.4" hidden="false" customHeight="false" outlineLevel="0" collapsed="false">
      <c r="A46" s="26" t="n">
        <v>2</v>
      </c>
      <c r="B46" s="33" t="s">
        <v>73</v>
      </c>
      <c r="C46" s="29" t="s">
        <v>28</v>
      </c>
      <c r="D46" s="29" t="s">
        <v>25</v>
      </c>
      <c r="E46" s="31" t="n">
        <v>20.8974574504551</v>
      </c>
      <c r="F46" s="29" t="s">
        <v>25</v>
      </c>
      <c r="G46" s="31" t="n">
        <v>21.6974573835033</v>
      </c>
      <c r="H46" s="29" t="s">
        <v>27</v>
      </c>
      <c r="I46" s="30" t="n">
        <v>26.9693240729055</v>
      </c>
      <c r="J46" s="30" t="s">
        <v>26</v>
      </c>
      <c r="K46" s="30" t="n">
        <v>27.6497794841925</v>
      </c>
      <c r="L46" s="30" t="s">
        <v>26</v>
      </c>
      <c r="M46" s="30" t="n">
        <v>26.4064312371523</v>
      </c>
      <c r="N46" s="30" t="s">
        <v>28</v>
      </c>
      <c r="O46" s="30" t="n">
        <v>37.7611574590229</v>
      </c>
      <c r="P46" s="30" t="s">
        <v>26</v>
      </c>
      <c r="Q46" s="30" t="n">
        <v>37.9838802836317</v>
      </c>
      <c r="R46" s="30" t="s">
        <v>26</v>
      </c>
      <c r="S46" s="30" t="n">
        <v>40.2243778541655</v>
      </c>
      <c r="T46" s="30" t="s">
        <v>28</v>
      </c>
      <c r="U46" s="30" t="n">
        <v>40.4744480927959</v>
      </c>
      <c r="V46" s="30" t="s">
        <v>28</v>
      </c>
      <c r="X46" s="31" t="n">
        <v>3.5</v>
      </c>
      <c r="Y46" s="31" t="n">
        <v>5</v>
      </c>
      <c r="Z46" s="30" t="n">
        <f aca="false">SUM(X46:Y46)</f>
        <v>8.5</v>
      </c>
      <c r="AA46" s="29" t="n">
        <v>31.9744480927959</v>
      </c>
      <c r="AB46" s="30" t="n">
        <f aca="false">Z46+AA46</f>
        <v>40.4744480927959</v>
      </c>
      <c r="AD46" s="30" t="n">
        <f aca="false">AB46</f>
        <v>40.4744480927959</v>
      </c>
      <c r="AE46" s="30" t="str">
        <f aca="false">IF(AD46&gt;=AH$6,"A",IF(AD46&gt;=AH$7,"B",IF(AD46&gt;=AH$8,"C",IF(AD46&gt;=AH$9,"D","E"))))</f>
        <v>D</v>
      </c>
      <c r="AF46" s="24"/>
    </row>
    <row r="47" customFormat="false" ht="23.4" hidden="false" customHeight="false" outlineLevel="0" collapsed="false">
      <c r="A47" s="26" t="n">
        <v>3</v>
      </c>
      <c r="B47" s="27" t="s">
        <v>74</v>
      </c>
      <c r="C47" s="28" t="s">
        <v>27</v>
      </c>
      <c r="D47" s="29" t="s">
        <v>25</v>
      </c>
      <c r="E47" s="30" t="n">
        <v>15.0685913663963</v>
      </c>
      <c r="F47" s="29" t="s">
        <v>26</v>
      </c>
      <c r="G47" s="30" t="n">
        <v>18.0033622067224</v>
      </c>
      <c r="H47" s="29" t="s">
        <v>26</v>
      </c>
      <c r="I47" s="30" t="n">
        <v>25.3038513563485</v>
      </c>
      <c r="J47" s="30" t="s">
        <v>26</v>
      </c>
      <c r="K47" s="30" t="n">
        <v>32.4371941440658</v>
      </c>
      <c r="L47" s="30" t="s">
        <v>26</v>
      </c>
      <c r="M47" s="30" t="n">
        <v>34.7416395135781</v>
      </c>
      <c r="N47" s="30" t="s">
        <v>26</v>
      </c>
      <c r="O47" s="30" t="n">
        <v>37.0813304142031</v>
      </c>
      <c r="P47" s="30" t="s">
        <v>26</v>
      </c>
      <c r="Q47" s="30" t="n">
        <v>35.2260254742273</v>
      </c>
      <c r="R47" s="30" t="s">
        <v>28</v>
      </c>
      <c r="S47" s="30" t="n">
        <v>37.1825121916807</v>
      </c>
      <c r="T47" s="30" t="s">
        <v>28</v>
      </c>
      <c r="U47" s="30" t="n">
        <v>42.0542928918496</v>
      </c>
      <c r="V47" s="30" t="s">
        <v>26</v>
      </c>
      <c r="X47" s="30" t="n">
        <v>1</v>
      </c>
      <c r="Y47" s="30" t="n">
        <v>5</v>
      </c>
      <c r="Z47" s="30" t="n">
        <f aca="false">SUM(X47:Y47)</f>
        <v>6</v>
      </c>
      <c r="AA47" s="29" t="n">
        <v>36.0542928918496</v>
      </c>
      <c r="AB47" s="30" t="n">
        <f aca="false">Z47+AA47</f>
        <v>42.0542928918496</v>
      </c>
      <c r="AD47" s="30" t="n">
        <f aca="false">AB47</f>
        <v>42.0542928918496</v>
      </c>
      <c r="AE47" s="30" t="str">
        <f aca="false">IF(AD47&gt;=AH$6,"A",IF(AD47&gt;=AH$7,"B",IF(AD47&gt;=AH$8,"C",IF(AD47&gt;=AH$9,"D","E"))))</f>
        <v>C</v>
      </c>
      <c r="AF47" s="24"/>
    </row>
    <row r="48" customFormat="false" ht="23.4" hidden="false" customHeight="false" outlineLevel="0" collapsed="false">
      <c r="A48" s="26" t="n">
        <v>4</v>
      </c>
      <c r="B48" s="33" t="s">
        <v>75</v>
      </c>
      <c r="C48" s="29" t="s">
        <v>26</v>
      </c>
      <c r="D48" s="29" t="s">
        <v>25</v>
      </c>
      <c r="E48" s="30" t="n">
        <v>7.07513599617307</v>
      </c>
      <c r="F48" s="29" t="s">
        <v>28</v>
      </c>
      <c r="G48" s="30" t="n">
        <v>11.9801817791622</v>
      </c>
      <c r="H48" s="29" t="s">
        <v>28</v>
      </c>
      <c r="I48" s="30" t="n">
        <v>14.9280043127845</v>
      </c>
      <c r="J48" s="30" t="s">
        <v>35</v>
      </c>
      <c r="K48" s="30" t="n">
        <v>20.5700380330765</v>
      </c>
      <c r="L48" s="30" t="s">
        <v>35</v>
      </c>
      <c r="M48" s="30" t="n">
        <v>32.8625969505799</v>
      </c>
      <c r="N48" s="30" t="s">
        <v>26</v>
      </c>
      <c r="O48" s="30" t="n">
        <v>35.6770944091096</v>
      </c>
      <c r="P48" s="30" t="s">
        <v>26</v>
      </c>
      <c r="Q48" s="30" t="n">
        <v>40.7141445763293</v>
      </c>
      <c r="R48" s="30" t="s">
        <v>26</v>
      </c>
      <c r="S48" s="30" t="n">
        <v>48.5193050955824</v>
      </c>
      <c r="T48" s="30" t="s">
        <v>27</v>
      </c>
      <c r="U48" s="30" t="n">
        <v>50.0593287254165</v>
      </c>
      <c r="V48" s="30" t="s">
        <v>26</v>
      </c>
      <c r="X48" s="30" t="n">
        <v>0</v>
      </c>
      <c r="Y48" s="30" t="n">
        <v>5</v>
      </c>
      <c r="Z48" s="30" t="n">
        <f aca="false">SUM(X48:Y48)</f>
        <v>5</v>
      </c>
      <c r="AA48" s="29" t="n">
        <v>45.0593287254165</v>
      </c>
      <c r="AB48" s="30" t="n">
        <f aca="false">Z48+AA48</f>
        <v>50.0593287254165</v>
      </c>
      <c r="AD48" s="30" t="n">
        <f aca="false">AB48</f>
        <v>50.0593287254165</v>
      </c>
      <c r="AE48" s="30" t="str">
        <f aca="false">IF(AD48&gt;=AH$6,"A",IF(AD48&gt;=AH$7,"B",IF(AD48&gt;=AH$8,"C",IF(AD48&gt;=AH$9,"D","E"))))</f>
        <v>C</v>
      </c>
      <c r="AF48" s="24"/>
    </row>
    <row r="49" customFormat="false" ht="23.4" hidden="false" customHeight="false" outlineLevel="0" collapsed="false">
      <c r="A49" s="26" t="n">
        <v>5</v>
      </c>
      <c r="B49" s="33" t="s">
        <v>76</v>
      </c>
      <c r="C49" s="29" t="s">
        <v>28</v>
      </c>
      <c r="D49" s="29" t="s">
        <v>25</v>
      </c>
      <c r="E49" s="31" t="n">
        <v>3.70362394045389</v>
      </c>
      <c r="F49" s="29" t="s">
        <v>35</v>
      </c>
      <c r="G49" s="31" t="n">
        <v>7.70362380664984</v>
      </c>
      <c r="H49" s="29" t="s">
        <v>35</v>
      </c>
      <c r="I49" s="30" t="n">
        <v>25.3026220081468</v>
      </c>
      <c r="J49" s="30" t="s">
        <v>26</v>
      </c>
      <c r="K49" s="30" t="n">
        <v>25.3026220081468</v>
      </c>
      <c r="L49" s="30" t="s">
        <v>28</v>
      </c>
      <c r="M49" s="30" t="n">
        <v>27.3431896284468</v>
      </c>
      <c r="N49" s="30" t="s">
        <v>28</v>
      </c>
      <c r="O49" s="30" t="n">
        <v>27.3431896284468</v>
      </c>
      <c r="P49" s="30" t="s">
        <v>35</v>
      </c>
      <c r="Q49" s="30" t="n">
        <v>27.4073153534105</v>
      </c>
      <c r="R49" s="30" t="s">
        <v>35</v>
      </c>
      <c r="S49" s="30" t="n">
        <v>29.0184274922231</v>
      </c>
      <c r="T49" s="30" t="s">
        <v>35</v>
      </c>
      <c r="U49" s="30" t="n">
        <v>29.0663113249421</v>
      </c>
      <c r="V49" s="30" t="s">
        <v>35</v>
      </c>
      <c r="X49" s="31" t="n">
        <v>0</v>
      </c>
      <c r="Y49" s="31" t="n">
        <v>5</v>
      </c>
      <c r="Z49" s="30" t="n">
        <f aca="false">SUM(X49:Y49)</f>
        <v>5</v>
      </c>
      <c r="AA49" s="29" t="n">
        <v>24.0663113249421</v>
      </c>
      <c r="AB49" s="30" t="n">
        <f aca="false">Z49+AA49</f>
        <v>29.0663113249421</v>
      </c>
      <c r="AD49" s="30" t="n">
        <f aca="false">AB49</f>
        <v>29.0663113249421</v>
      </c>
      <c r="AE49" s="30" t="str">
        <f aca="false">IF(AD49&gt;=AH$6,"A",IF(AD49&gt;=AH$7,"B",IF(AD49&gt;=AH$8,"C",IF(AD49&gt;=AH$9,"D","E"))))</f>
        <v>E</v>
      </c>
      <c r="AF49" s="24"/>
    </row>
    <row r="50" customFormat="false" ht="23.4" hidden="false" customHeight="false" outlineLevel="0" collapsed="false">
      <c r="A50" s="26" t="n">
        <v>6</v>
      </c>
      <c r="B50" s="33" t="s">
        <v>77</v>
      </c>
      <c r="C50" s="29" t="s">
        <v>26</v>
      </c>
      <c r="D50" s="29" t="s">
        <v>25</v>
      </c>
      <c r="E50" s="30" t="n">
        <v>16.2696200161601</v>
      </c>
      <c r="F50" s="29" t="s">
        <v>27</v>
      </c>
      <c r="G50" s="30" t="n">
        <v>25.4614690310974</v>
      </c>
      <c r="H50" s="29" t="s">
        <v>25</v>
      </c>
      <c r="I50" s="30" t="n">
        <v>31.4880433983961</v>
      </c>
      <c r="J50" s="30" t="s">
        <v>27</v>
      </c>
      <c r="K50" s="30" t="n">
        <v>31.3124305932749</v>
      </c>
      <c r="L50" s="30" t="s">
        <v>26</v>
      </c>
      <c r="M50" s="30" t="n">
        <v>36.5666465630294</v>
      </c>
      <c r="N50" s="30" t="s">
        <v>27</v>
      </c>
      <c r="O50" s="30" t="n">
        <v>40.9695877395</v>
      </c>
      <c r="P50" s="30" t="s">
        <v>27</v>
      </c>
      <c r="Q50" s="30" t="n">
        <v>40.2025434278257</v>
      </c>
      <c r="R50" s="30" t="s">
        <v>26</v>
      </c>
      <c r="S50" s="30" t="n">
        <v>39.5967092320633</v>
      </c>
      <c r="T50" s="30" t="s">
        <v>28</v>
      </c>
      <c r="U50" s="30" t="n">
        <v>41.9171265044311</v>
      </c>
      <c r="V50" s="30" t="s">
        <v>28</v>
      </c>
      <c r="X50" s="30" t="n">
        <v>1.5</v>
      </c>
      <c r="Y50" s="30" t="n">
        <v>5</v>
      </c>
      <c r="Z50" s="30" t="n">
        <f aca="false">SUM(X50:Y50)</f>
        <v>6.5</v>
      </c>
      <c r="AA50" s="29" t="n">
        <v>35.4171265044311</v>
      </c>
      <c r="AB50" s="30" t="n">
        <f aca="false">Z50+AA50</f>
        <v>41.9171265044311</v>
      </c>
      <c r="AD50" s="30" t="n">
        <f aca="false">AB50</f>
        <v>41.9171265044311</v>
      </c>
      <c r="AE50" s="30" t="str">
        <f aca="false">IF(AD50&gt;=AH$6,"A",IF(AD50&gt;=AH$7,"B",IF(AD50&gt;=AH$8,"C",IF(AD50&gt;=AH$9,"D","E"))))</f>
        <v>D</v>
      </c>
      <c r="AF50" s="24"/>
    </row>
    <row r="51" customFormat="false" ht="23.4" hidden="false" customHeight="false" outlineLevel="0" collapsed="false">
      <c r="A51" s="26" t="n">
        <v>7</v>
      </c>
      <c r="B51" s="33" t="s">
        <v>78</v>
      </c>
      <c r="C51" s="29" t="s">
        <v>28</v>
      </c>
      <c r="D51" s="28" t="s">
        <v>25</v>
      </c>
      <c r="E51" s="31" t="n">
        <v>14.5722329181132</v>
      </c>
      <c r="F51" s="28" t="s">
        <v>26</v>
      </c>
      <c r="G51" s="31" t="n">
        <v>18.8566334519749</v>
      </c>
      <c r="H51" s="28" t="s">
        <v>27</v>
      </c>
      <c r="I51" s="30" t="n">
        <v>22.3981431617026</v>
      </c>
      <c r="J51" s="30" t="s">
        <v>26</v>
      </c>
      <c r="K51" s="30" t="n">
        <v>23.2099368939802</v>
      </c>
      <c r="L51" s="30" t="s">
        <v>28</v>
      </c>
      <c r="M51" s="30" t="n">
        <v>23.0000856887331</v>
      </c>
      <c r="N51" s="30" t="s">
        <v>35</v>
      </c>
      <c r="O51" s="30" t="n">
        <v>23.9785472271946</v>
      </c>
      <c r="P51" s="30" t="s">
        <v>35</v>
      </c>
      <c r="Q51" s="30" t="n">
        <v>26.9399460525059</v>
      </c>
      <c r="R51" s="30" t="s">
        <v>35</v>
      </c>
      <c r="S51" s="30" t="n">
        <v>27.1467775976108</v>
      </c>
      <c r="T51" s="30" t="s">
        <v>35</v>
      </c>
      <c r="U51" s="30" t="n">
        <v>27.8666359576814</v>
      </c>
      <c r="V51" s="30" t="s">
        <v>35</v>
      </c>
      <c r="X51" s="31" t="n">
        <v>0.5</v>
      </c>
      <c r="Y51" s="31" t="n">
        <v>5</v>
      </c>
      <c r="Z51" s="30" t="n">
        <f aca="false">SUM(X51:Y51)</f>
        <v>5.5</v>
      </c>
      <c r="AA51" s="29" t="n">
        <v>22.3666359576814</v>
      </c>
      <c r="AB51" s="30" t="n">
        <f aca="false">Z51+AA51</f>
        <v>27.8666359576814</v>
      </c>
      <c r="AD51" s="30" t="n">
        <f aca="false">AB51</f>
        <v>27.8666359576814</v>
      </c>
      <c r="AE51" s="30" t="str">
        <f aca="false">IF(AD51&gt;=AH$6,"A",IF(AD51&gt;=AH$7,"B",IF(AD51&gt;=AH$8,"C",IF(AD51&gt;=AH$9,"D","E"))))</f>
        <v>E</v>
      </c>
      <c r="AF51" s="24"/>
    </row>
    <row r="52" customFormat="false" ht="23.4" hidden="false" customHeight="false" outlineLevel="0" collapsed="false">
      <c r="A52" s="26" t="n">
        <v>8</v>
      </c>
      <c r="B52" s="33" t="s">
        <v>79</v>
      </c>
      <c r="C52" s="29" t="s">
        <v>27</v>
      </c>
      <c r="D52" s="29" t="s">
        <v>25</v>
      </c>
      <c r="E52" s="30" t="n">
        <v>4.20257991350635</v>
      </c>
      <c r="F52" s="29" t="s">
        <v>35</v>
      </c>
      <c r="G52" s="30" t="n">
        <v>7.87316830051568</v>
      </c>
      <c r="H52" s="29" t="s">
        <v>28</v>
      </c>
      <c r="I52" s="30" t="n">
        <v>20.6075513384812</v>
      </c>
      <c r="J52" s="30" t="s">
        <v>28</v>
      </c>
      <c r="K52" s="30" t="n">
        <v>20.618443836881</v>
      </c>
      <c r="L52" s="30" t="s">
        <v>35</v>
      </c>
      <c r="M52" s="30" t="n">
        <v>20.6227907722506</v>
      </c>
      <c r="N52" s="30" t="s">
        <v>35</v>
      </c>
      <c r="O52" s="30" t="n">
        <v>20.6227907722506</v>
      </c>
      <c r="P52" s="30" t="s">
        <v>35</v>
      </c>
      <c r="Q52" s="30" t="n">
        <v>22.4783297333187</v>
      </c>
      <c r="R52" s="30" t="s">
        <v>35</v>
      </c>
      <c r="S52" s="30" t="n">
        <v>24.1406615811911</v>
      </c>
      <c r="T52" s="30" t="s">
        <v>35</v>
      </c>
      <c r="U52" s="30" t="n">
        <v>24.2158190205626</v>
      </c>
      <c r="V52" s="30" t="s">
        <v>35</v>
      </c>
      <c r="X52" s="30" t="n">
        <v>0</v>
      </c>
      <c r="Y52" s="30" t="n">
        <v>5</v>
      </c>
      <c r="Z52" s="30" t="n">
        <f aca="false">SUM(X52:Y52)</f>
        <v>5</v>
      </c>
      <c r="AA52" s="29" t="n">
        <v>19.2158190205626</v>
      </c>
      <c r="AB52" s="30" t="n">
        <f aca="false">Z52+AA52</f>
        <v>24.2158190205626</v>
      </c>
      <c r="AD52" s="30" t="n">
        <f aca="false">AB52</f>
        <v>24.2158190205626</v>
      </c>
      <c r="AE52" s="30" t="str">
        <f aca="false">IF(AD52&gt;=AH$6,"A",IF(AD52&gt;=AH$7,"B",IF(AD52&gt;=AH$8,"C",IF(AD52&gt;=AH$9,"D","E"))))</f>
        <v>E</v>
      </c>
      <c r="AF52" s="24"/>
    </row>
    <row r="53" customFormat="false" ht="23.4" hidden="false" customHeight="false" outlineLevel="0" collapsed="false">
      <c r="A53" s="26" t="n">
        <v>9</v>
      </c>
      <c r="B53" s="33" t="s">
        <v>80</v>
      </c>
      <c r="C53" s="29" t="s">
        <v>28</v>
      </c>
      <c r="D53" s="29" t="s">
        <v>25</v>
      </c>
      <c r="E53" s="30" t="n">
        <v>10.3135027667162</v>
      </c>
      <c r="F53" s="29" t="s">
        <v>28</v>
      </c>
      <c r="G53" s="30" t="n">
        <v>23.9498664465564</v>
      </c>
      <c r="H53" s="29" t="s">
        <v>27</v>
      </c>
      <c r="I53" s="30" t="n">
        <v>27.4135027667162</v>
      </c>
      <c r="J53" s="30" t="s">
        <v>26</v>
      </c>
      <c r="K53" s="30" t="n">
        <v>27.4287138754192</v>
      </c>
      <c r="L53" s="30" t="s">
        <v>26</v>
      </c>
      <c r="M53" s="30" t="n">
        <v>31.4065070717795</v>
      </c>
      <c r="N53" s="30" t="s">
        <v>26</v>
      </c>
      <c r="O53" s="30" t="n">
        <v>30.9065070717795</v>
      </c>
      <c r="P53" s="30" t="s">
        <v>28</v>
      </c>
      <c r="Q53" s="30" t="n">
        <v>32.3535630179411</v>
      </c>
      <c r="R53" s="30" t="s">
        <v>28</v>
      </c>
      <c r="S53" s="30" t="n">
        <v>32.3569979455011</v>
      </c>
      <c r="T53" s="30" t="s">
        <v>35</v>
      </c>
      <c r="U53" s="30" t="n">
        <v>32.3347526264716</v>
      </c>
      <c r="V53" s="30" t="s">
        <v>35</v>
      </c>
      <c r="X53" s="30" t="n">
        <v>0</v>
      </c>
      <c r="Y53" s="30" t="n">
        <v>5</v>
      </c>
      <c r="Z53" s="30" t="n">
        <f aca="false">SUM(X53:Y53)</f>
        <v>5</v>
      </c>
      <c r="AA53" s="29" t="n">
        <v>27.3347526264716</v>
      </c>
      <c r="AB53" s="30" t="n">
        <f aca="false">Z53+AA53</f>
        <v>32.3347526264716</v>
      </c>
      <c r="AD53" s="30" t="n">
        <f aca="false">AB53</f>
        <v>32.3347526264716</v>
      </c>
      <c r="AE53" s="30" t="str">
        <f aca="false">IF(AD53&gt;=AH$6,"A",IF(AD53&gt;=AH$7,"B",IF(AD53&gt;=AH$8,"C",IF(AD53&gt;=AH$9,"D","E"))))</f>
        <v>E</v>
      </c>
      <c r="AF53" s="24"/>
    </row>
    <row r="54" customFormat="false" ht="23.4" hidden="false" customHeight="false" outlineLevel="0" collapsed="false">
      <c r="A54" s="26" t="n">
        <v>10</v>
      </c>
      <c r="B54" s="33" t="s">
        <v>81</v>
      </c>
      <c r="C54" s="28" t="s">
        <v>25</v>
      </c>
      <c r="D54" s="29" t="s">
        <v>25</v>
      </c>
      <c r="E54" s="30" t="n">
        <v>2.61538353432616</v>
      </c>
      <c r="F54" s="29" t="s">
        <v>35</v>
      </c>
      <c r="G54" s="30" t="n">
        <v>7.51280939143661</v>
      </c>
      <c r="H54" s="29" t="s">
        <v>35</v>
      </c>
      <c r="I54" s="30" t="n">
        <v>17.6634325234163</v>
      </c>
      <c r="J54" s="30" t="s">
        <v>35</v>
      </c>
      <c r="K54" s="30" t="n">
        <v>21.9364229686309</v>
      </c>
      <c r="L54" s="30" t="s">
        <v>35</v>
      </c>
      <c r="M54" s="30" t="n">
        <v>26.0130256616083</v>
      </c>
      <c r="N54" s="30" t="s">
        <v>28</v>
      </c>
      <c r="O54" s="30" t="n">
        <v>29.5339425354001</v>
      </c>
      <c r="P54" s="30" t="s">
        <v>28</v>
      </c>
      <c r="Q54" s="30" t="n">
        <v>35.8144750521205</v>
      </c>
      <c r="R54" s="30" t="s">
        <v>28</v>
      </c>
      <c r="S54" s="30" t="n">
        <v>43.9610551661953</v>
      </c>
      <c r="T54" s="30" t="s">
        <v>26</v>
      </c>
      <c r="U54" s="30" t="n">
        <v>44.84822594246</v>
      </c>
      <c r="V54" s="30" t="s">
        <v>26</v>
      </c>
      <c r="X54" s="30" t="n">
        <v>0</v>
      </c>
      <c r="Y54" s="30" t="n">
        <v>5</v>
      </c>
      <c r="Z54" s="30" t="n">
        <f aca="false">SUM(X54:Y54)</f>
        <v>5</v>
      </c>
      <c r="AA54" s="29" t="n">
        <v>39.84822594246</v>
      </c>
      <c r="AB54" s="30" t="n">
        <f aca="false">Z54+AA54</f>
        <v>44.84822594246</v>
      </c>
      <c r="AD54" s="30" t="n">
        <f aca="false">AB54</f>
        <v>44.84822594246</v>
      </c>
      <c r="AE54" s="30" t="str">
        <f aca="false">IF(AD54&gt;=AH$6,"A",IF(AD54&gt;=AH$7,"B",IF(AD54&gt;=AH$8,"C",IF(AD54&gt;=AH$9,"D","E"))))</f>
        <v>C</v>
      </c>
      <c r="AF54" s="24"/>
    </row>
    <row r="55" customFormat="false" ht="23.4" hidden="false" customHeight="false" outlineLevel="0" collapsed="false">
      <c r="A55" s="26" t="n">
        <v>11</v>
      </c>
      <c r="B55" s="33" t="s">
        <v>82</v>
      </c>
      <c r="C55" s="28" t="s">
        <v>26</v>
      </c>
      <c r="D55" s="29" t="s">
        <v>25</v>
      </c>
      <c r="E55" s="31" t="n">
        <v>4.82719204206884</v>
      </c>
      <c r="F55" s="29" t="s">
        <v>28</v>
      </c>
      <c r="G55" s="31" t="n">
        <v>5.26682343003121</v>
      </c>
      <c r="H55" s="29" t="s">
        <v>35</v>
      </c>
      <c r="I55" s="30" t="n">
        <v>16.0670699638328</v>
      </c>
      <c r="J55" s="30" t="s">
        <v>35</v>
      </c>
      <c r="K55" s="30" t="n">
        <v>18.157264516362</v>
      </c>
      <c r="L55" s="30" t="s">
        <v>35</v>
      </c>
      <c r="M55" s="30" t="n">
        <v>22.5803158011276</v>
      </c>
      <c r="N55" s="30" t="s">
        <v>35</v>
      </c>
      <c r="O55" s="30" t="n">
        <v>35.1927300737996</v>
      </c>
      <c r="P55" s="30" t="s">
        <v>26</v>
      </c>
      <c r="Q55" s="30" t="n">
        <v>37.3168324212455</v>
      </c>
      <c r="R55" s="30" t="s">
        <v>26</v>
      </c>
      <c r="S55" s="30" t="n">
        <v>36.4524392808381</v>
      </c>
      <c r="T55" s="30" t="s">
        <v>28</v>
      </c>
      <c r="U55" s="30" t="n">
        <v>40.428446715661</v>
      </c>
      <c r="V55" s="30" t="s">
        <v>28</v>
      </c>
      <c r="X55" s="31" t="n">
        <v>2.5</v>
      </c>
      <c r="Y55" s="31" t="n">
        <v>5</v>
      </c>
      <c r="Z55" s="30" t="n">
        <f aca="false">SUM(X55:Y55)</f>
        <v>7.5</v>
      </c>
      <c r="AA55" s="29" t="n">
        <v>32.928446715661</v>
      </c>
      <c r="AB55" s="30" t="n">
        <f aca="false">Z55+AA55</f>
        <v>40.428446715661</v>
      </c>
      <c r="AD55" s="30" t="n">
        <f aca="false">AB55</f>
        <v>40.428446715661</v>
      </c>
      <c r="AE55" s="30" t="str">
        <f aca="false">IF(AD55&gt;=AH$6,"A",IF(AD55&gt;=AH$7,"B",IF(AD55&gt;=AH$8,"C",IF(AD55&gt;=AH$9,"D","E"))))</f>
        <v>D</v>
      </c>
      <c r="AF55" s="24"/>
    </row>
    <row r="56" customFormat="false" ht="23.25" hidden="false" customHeight="true" outlineLevel="0" collapsed="false">
      <c r="A56" s="26" t="n">
        <v>12</v>
      </c>
      <c r="B56" s="27" t="s">
        <v>83</v>
      </c>
      <c r="C56" s="52" t="s">
        <v>28</v>
      </c>
      <c r="D56" s="52" t="s">
        <v>25</v>
      </c>
      <c r="E56" s="30" t="n">
        <v>3.0012358549876</v>
      </c>
      <c r="F56" s="52" t="s">
        <v>35</v>
      </c>
      <c r="G56" s="30" t="n">
        <v>16.901235860978</v>
      </c>
      <c r="H56" s="52" t="s">
        <v>26</v>
      </c>
      <c r="I56" s="30" t="n">
        <v>16.9012358549876</v>
      </c>
      <c r="J56" s="30" t="s">
        <v>35</v>
      </c>
      <c r="K56" s="30" t="n">
        <v>18.1012358549876</v>
      </c>
      <c r="L56" s="30" t="s">
        <v>35</v>
      </c>
      <c r="M56" s="30" t="n">
        <v>18.1126675136229</v>
      </c>
      <c r="N56" s="30" t="s">
        <v>35</v>
      </c>
      <c r="O56" s="30" t="n">
        <v>16.9126675136229</v>
      </c>
      <c r="P56" s="30" t="s">
        <v>35</v>
      </c>
      <c r="Q56" s="30" t="n">
        <v>16.9290400528355</v>
      </c>
      <c r="R56" s="30" t="s">
        <v>35</v>
      </c>
      <c r="S56" s="30" t="n">
        <v>16.5444882401805</v>
      </c>
      <c r="T56" s="30" t="s">
        <v>35</v>
      </c>
      <c r="U56" s="30" t="n">
        <v>18.549122696384</v>
      </c>
      <c r="V56" s="30" t="s">
        <v>35</v>
      </c>
      <c r="X56" s="30" t="n">
        <v>0</v>
      </c>
      <c r="Y56" s="30" t="n">
        <v>5</v>
      </c>
      <c r="Z56" s="30" t="n">
        <f aca="false">SUM(X56:Y56)</f>
        <v>5</v>
      </c>
      <c r="AA56" s="52" t="n">
        <v>13.549122696384</v>
      </c>
      <c r="AB56" s="30" t="n">
        <f aca="false">Z56+AA56</f>
        <v>18.549122696384</v>
      </c>
      <c r="AD56" s="30" t="n">
        <f aca="false">AB56</f>
        <v>18.549122696384</v>
      </c>
      <c r="AE56" s="30" t="str">
        <f aca="false">IF(AD56&gt;=AH$6,"A",IF(AD56&gt;=AH$7,"B",IF(AD56&gt;=AH$8,"C",IF(AD56&gt;=AH$9,"D","E"))))</f>
        <v>E</v>
      </c>
      <c r="AF56" s="24"/>
    </row>
    <row r="57" customFormat="false" ht="23.4" hidden="false" customHeight="false" outlineLevel="0" collapsed="false">
      <c r="A57" s="26" t="n">
        <v>13</v>
      </c>
      <c r="B57" s="33" t="s">
        <v>84</v>
      </c>
      <c r="C57" s="29" t="s">
        <v>28</v>
      </c>
      <c r="D57" s="28" t="s">
        <v>25</v>
      </c>
      <c r="E57" s="30" t="n">
        <v>10.6786243116326</v>
      </c>
      <c r="F57" s="28" t="s">
        <v>26</v>
      </c>
      <c r="G57" s="30" t="n">
        <v>11.6786238809741</v>
      </c>
      <c r="H57" s="28" t="s">
        <v>28</v>
      </c>
      <c r="I57" s="30" t="n">
        <v>34.7487871184856</v>
      </c>
      <c r="J57" s="30" t="s">
        <v>25</v>
      </c>
      <c r="K57" s="30" t="n">
        <v>33.9697010603498</v>
      </c>
      <c r="L57" s="30" t="s">
        <v>27</v>
      </c>
      <c r="M57" s="30" t="n">
        <v>33.9831109729154</v>
      </c>
      <c r="N57" s="30" t="s">
        <v>26</v>
      </c>
      <c r="O57" s="30" t="n">
        <v>33.9831109729154</v>
      </c>
      <c r="P57" s="30" t="s">
        <v>28</v>
      </c>
      <c r="Q57" s="30" t="n">
        <v>35.54486920503</v>
      </c>
      <c r="R57" s="30" t="s">
        <v>28</v>
      </c>
      <c r="S57" s="30" t="n">
        <v>35.5923605909184</v>
      </c>
      <c r="T57" s="30" t="s">
        <v>28</v>
      </c>
      <c r="U57" s="30" t="n">
        <v>34.6115039807197</v>
      </c>
      <c r="V57" s="30" t="s">
        <v>35</v>
      </c>
      <c r="X57" s="30" t="n">
        <v>2.5</v>
      </c>
      <c r="Y57" s="30" t="n">
        <v>5</v>
      </c>
      <c r="Z57" s="30" t="n">
        <f aca="false">SUM(X57:Y57)</f>
        <v>7.5</v>
      </c>
      <c r="AA57" s="29" t="n">
        <v>27.1115039807197</v>
      </c>
      <c r="AB57" s="30" t="n">
        <f aca="false">Z57+AA57</f>
        <v>34.6115039807197</v>
      </c>
      <c r="AD57" s="30" t="n">
        <f aca="false">AB57</f>
        <v>34.6115039807197</v>
      </c>
      <c r="AE57" s="30" t="str">
        <f aca="false">IF(AD57&gt;=AH$6,"A",IF(AD57&gt;=AH$7,"B",IF(AD57&gt;=AH$8,"C",IF(AD57&gt;=AH$9,"D","E"))))</f>
        <v>E</v>
      </c>
      <c r="AF57" s="24"/>
    </row>
    <row r="58" customFormat="false" ht="23.4" hidden="false" customHeight="false" outlineLevel="0" collapsed="false">
      <c r="A58" s="26" t="n">
        <v>14</v>
      </c>
      <c r="B58" s="33" t="s">
        <v>85</v>
      </c>
      <c r="C58" s="28" t="s">
        <v>26</v>
      </c>
      <c r="D58" s="29" t="s">
        <v>25</v>
      </c>
      <c r="E58" s="30" t="n">
        <v>2.02522160315338</v>
      </c>
      <c r="F58" s="29" t="s">
        <v>35</v>
      </c>
      <c r="G58" s="30" t="n">
        <v>5.750704802869</v>
      </c>
      <c r="H58" s="29" t="s">
        <v>35</v>
      </c>
      <c r="I58" s="30" t="n">
        <v>13.4810326736088</v>
      </c>
      <c r="J58" s="30" t="s">
        <v>35</v>
      </c>
      <c r="K58" s="30" t="n">
        <v>16.6135892423067</v>
      </c>
      <c r="L58" s="30" t="s">
        <v>35</v>
      </c>
      <c r="M58" s="30" t="n">
        <v>18.1282662213414</v>
      </c>
      <c r="N58" s="30" t="s">
        <v>35</v>
      </c>
      <c r="O58" s="30" t="n">
        <v>19.1282662213414</v>
      </c>
      <c r="P58" s="30" t="s">
        <v>35</v>
      </c>
      <c r="Q58" s="30" t="n">
        <v>28.4215955518677</v>
      </c>
      <c r="R58" s="30" t="s">
        <v>35</v>
      </c>
      <c r="S58" s="30" t="n">
        <v>31.5303248948351</v>
      </c>
      <c r="T58" s="30" t="s">
        <v>35</v>
      </c>
      <c r="U58" s="30" t="n">
        <v>35.1583393738911</v>
      </c>
      <c r="V58" s="30" t="s">
        <v>35</v>
      </c>
      <c r="X58" s="30" t="n">
        <v>1.5</v>
      </c>
      <c r="Y58" s="30" t="n">
        <v>5</v>
      </c>
      <c r="Z58" s="30" t="n">
        <f aca="false">SUM(X58:Y58)</f>
        <v>6.5</v>
      </c>
      <c r="AA58" s="29" t="n">
        <v>28.6583393738911</v>
      </c>
      <c r="AB58" s="30" t="n">
        <f aca="false">Z58+AA58</f>
        <v>35.1583393738911</v>
      </c>
      <c r="AD58" s="30" t="n">
        <f aca="false">AB58</f>
        <v>35.1583393738911</v>
      </c>
      <c r="AE58" s="30" t="str">
        <f aca="false">IF(AD58&gt;=AH$6,"A",IF(AD58&gt;=AH$7,"B",IF(AD58&gt;=AH$8,"C",IF(AD58&gt;=AH$9,"D","E"))))</f>
        <v>E</v>
      </c>
      <c r="AF58" s="24"/>
    </row>
    <row r="59" customFormat="false" ht="23.4" hidden="false" customHeight="false" outlineLevel="0" collapsed="false">
      <c r="A59" s="26" t="n">
        <v>15</v>
      </c>
      <c r="B59" s="33" t="s">
        <v>86</v>
      </c>
      <c r="C59" s="28" t="s">
        <v>28</v>
      </c>
      <c r="D59" s="28" t="s">
        <v>25</v>
      </c>
      <c r="E59" s="30" t="n">
        <v>3.29591057822901</v>
      </c>
      <c r="F59" s="28" t="s">
        <v>35</v>
      </c>
      <c r="G59" s="30" t="n">
        <v>2.49591000036501</v>
      </c>
      <c r="H59" s="28" t="s">
        <v>35</v>
      </c>
      <c r="I59" s="30" t="n">
        <v>16.6054823455615</v>
      </c>
      <c r="J59" s="30" t="s">
        <v>35</v>
      </c>
      <c r="K59" s="30" t="n">
        <v>23.0707242034571</v>
      </c>
      <c r="L59" s="30" t="s">
        <v>28</v>
      </c>
      <c r="M59" s="30" t="n">
        <v>26.3822332733639</v>
      </c>
      <c r="N59" s="30" t="s">
        <v>28</v>
      </c>
      <c r="O59" s="30" t="n">
        <v>31.7496245777118</v>
      </c>
      <c r="P59" s="30" t="s">
        <v>28</v>
      </c>
      <c r="Q59" s="30" t="n">
        <v>32.5288705250003</v>
      </c>
      <c r="R59" s="30" t="s">
        <v>28</v>
      </c>
      <c r="S59" s="30" t="n">
        <v>42.1400713043126</v>
      </c>
      <c r="T59" s="30" t="s">
        <v>26</v>
      </c>
      <c r="U59" s="30" t="n">
        <v>46.0661440995705</v>
      </c>
      <c r="V59" s="30" t="s">
        <v>26</v>
      </c>
      <c r="X59" s="30" t="n">
        <v>1.5</v>
      </c>
      <c r="Y59" s="30" t="n">
        <v>5</v>
      </c>
      <c r="Z59" s="30" t="n">
        <f aca="false">SUM(X59:Y59)</f>
        <v>6.5</v>
      </c>
      <c r="AA59" s="29" t="n">
        <v>39.5661440995705</v>
      </c>
      <c r="AB59" s="30" t="n">
        <f aca="false">Z59+AA59</f>
        <v>46.0661440995705</v>
      </c>
      <c r="AD59" s="30" t="n">
        <f aca="false">AB59</f>
        <v>46.0661440995705</v>
      </c>
      <c r="AE59" s="30" t="str">
        <f aca="false">IF(AD59&gt;=AH$6,"A",IF(AD59&gt;=AH$7,"B",IF(AD59&gt;=AH$8,"C",IF(AD59&gt;=AH$9,"D","E"))))</f>
        <v>C</v>
      </c>
      <c r="AF59" s="24"/>
    </row>
    <row r="60" customFormat="false" ht="23.4" hidden="false" customHeight="false" outlineLevel="0" collapsed="false">
      <c r="A60" s="26" t="n">
        <v>16</v>
      </c>
      <c r="B60" s="33" t="s">
        <v>87</v>
      </c>
      <c r="C60" s="28" t="s">
        <v>26</v>
      </c>
      <c r="D60" s="29" t="s">
        <v>25</v>
      </c>
      <c r="E60" s="30" t="n">
        <v>13.1212890105724</v>
      </c>
      <c r="F60" s="29" t="s">
        <v>26</v>
      </c>
      <c r="G60" s="30" t="n">
        <v>18.8194262018587</v>
      </c>
      <c r="H60" s="29" t="s">
        <v>26</v>
      </c>
      <c r="I60" s="30" t="n">
        <v>21.2169712634703</v>
      </c>
      <c r="J60" s="30" t="s">
        <v>28</v>
      </c>
      <c r="K60" s="30" t="n">
        <v>21.8429366456998</v>
      </c>
      <c r="L60" s="30" t="s">
        <v>35</v>
      </c>
      <c r="M60" s="30" t="n">
        <v>24.8509219079073</v>
      </c>
      <c r="N60" s="30" t="s">
        <v>28</v>
      </c>
      <c r="O60" s="30" t="n">
        <v>29.6590479075947</v>
      </c>
      <c r="P60" s="30" t="s">
        <v>28</v>
      </c>
      <c r="Q60" s="30" t="n">
        <v>34.7085315824096</v>
      </c>
      <c r="R60" s="30" t="s">
        <v>28</v>
      </c>
      <c r="S60" s="30" t="n">
        <v>42.2333431337556</v>
      </c>
      <c r="T60" s="30" t="s">
        <v>26</v>
      </c>
      <c r="U60" s="30" t="n">
        <v>45.4197193095116</v>
      </c>
      <c r="V60" s="30" t="s">
        <v>26</v>
      </c>
      <c r="X60" s="30" t="n">
        <v>1</v>
      </c>
      <c r="Y60" s="30" t="n">
        <v>5</v>
      </c>
      <c r="Z60" s="30" t="n">
        <f aca="false">SUM(X60:Y60)</f>
        <v>6</v>
      </c>
      <c r="AA60" s="29" t="n">
        <v>39.4197193095116</v>
      </c>
      <c r="AB60" s="30" t="n">
        <f aca="false">Z60+AA60</f>
        <v>45.4197193095116</v>
      </c>
      <c r="AD60" s="30" t="n">
        <f aca="false">AB60</f>
        <v>45.4197193095116</v>
      </c>
      <c r="AE60" s="30" t="str">
        <f aca="false">IF(AD60&gt;=AH$6,"A",IF(AD60&gt;=AH$7,"B",IF(AD60&gt;=AH$8,"C",IF(AD60&gt;=AH$9,"D","E"))))</f>
        <v>C</v>
      </c>
      <c r="AF60" s="24"/>
    </row>
    <row r="61" customFormat="false" ht="23.4" hidden="false" customHeight="false" outlineLevel="0" collapsed="false">
      <c r="A61" s="26" t="n">
        <v>17</v>
      </c>
      <c r="B61" s="27" t="s">
        <v>88</v>
      </c>
      <c r="C61" s="28" t="s">
        <v>26</v>
      </c>
      <c r="D61" s="29" t="s">
        <v>25</v>
      </c>
      <c r="E61" s="30" t="n">
        <v>8.35324760409814</v>
      </c>
      <c r="F61" s="29" t="s">
        <v>28</v>
      </c>
      <c r="G61" s="30" t="n">
        <v>9.6719660849467</v>
      </c>
      <c r="H61" s="29" t="s">
        <v>28</v>
      </c>
      <c r="I61" s="30" t="n">
        <v>25.9695193472354</v>
      </c>
      <c r="J61" s="30" t="s">
        <v>26</v>
      </c>
      <c r="K61" s="30" t="n">
        <v>29.7373304881855</v>
      </c>
      <c r="L61" s="30" t="s">
        <v>26</v>
      </c>
      <c r="M61" s="30" t="n">
        <v>29.702945700156</v>
      </c>
      <c r="N61" s="30" t="s">
        <v>28</v>
      </c>
      <c r="O61" s="30" t="n">
        <v>38.9095900042169</v>
      </c>
      <c r="P61" s="30" t="s">
        <v>26</v>
      </c>
      <c r="Q61" s="30" t="n">
        <v>41.4017483811594</v>
      </c>
      <c r="R61" s="30" t="s">
        <v>26</v>
      </c>
      <c r="S61" s="30" t="n">
        <v>42.6008724552373</v>
      </c>
      <c r="T61" s="30" t="s">
        <v>26</v>
      </c>
      <c r="U61" s="30" t="n">
        <v>47.9283753981114</v>
      </c>
      <c r="V61" s="30" t="s">
        <v>26</v>
      </c>
      <c r="X61" s="30" t="n">
        <v>5</v>
      </c>
      <c r="Y61" s="30" t="n">
        <v>5</v>
      </c>
      <c r="Z61" s="30" t="n">
        <f aca="false">SUM(X61:Y61)</f>
        <v>10</v>
      </c>
      <c r="AA61" s="29" t="n">
        <v>37.9283753981114</v>
      </c>
      <c r="AB61" s="30" t="n">
        <f aca="false">Z61+AA61</f>
        <v>47.9283753981114</v>
      </c>
      <c r="AD61" s="30" t="n">
        <f aca="false">AB61</f>
        <v>47.9283753981114</v>
      </c>
      <c r="AE61" s="30" t="str">
        <f aca="false">IF(AD61&gt;=AH$6,"A",IF(AD61&gt;=AH$7,"B",IF(AD61&gt;=AH$8,"C",IF(AD61&gt;=AH$9,"D","E"))))</f>
        <v>C</v>
      </c>
      <c r="AF61" s="24"/>
    </row>
    <row r="62" customFormat="false" ht="23.4" hidden="false" customHeight="false" outlineLevel="0" collapsed="false">
      <c r="A62" s="26" t="n">
        <v>18</v>
      </c>
      <c r="B62" s="33" t="s">
        <v>89</v>
      </c>
      <c r="C62" s="29" t="s">
        <v>28</v>
      </c>
      <c r="D62" s="28" t="s">
        <v>25</v>
      </c>
      <c r="E62" s="31" t="n">
        <v>13.6035077887124</v>
      </c>
      <c r="F62" s="28" t="s">
        <v>26</v>
      </c>
      <c r="G62" s="31" t="n">
        <v>13.6816328241447</v>
      </c>
      <c r="H62" s="28" t="s">
        <v>26</v>
      </c>
      <c r="I62" s="30" t="n">
        <v>20.3820594238305</v>
      </c>
      <c r="J62" s="30" t="s">
        <v>28</v>
      </c>
      <c r="K62" s="30" t="n">
        <v>21.9729150756008</v>
      </c>
      <c r="L62" s="30" t="s">
        <v>28</v>
      </c>
      <c r="M62" s="30" t="n">
        <v>22.9742520639844</v>
      </c>
      <c r="N62" s="30" t="s">
        <v>35</v>
      </c>
      <c r="O62" s="30" t="n">
        <v>22.8648770639844</v>
      </c>
      <c r="P62" s="30" t="s">
        <v>35</v>
      </c>
      <c r="Q62" s="30" t="n">
        <v>28.7700979112293</v>
      </c>
      <c r="R62" s="30" t="s">
        <v>35</v>
      </c>
      <c r="S62" s="30" t="n">
        <v>29.5736729117571</v>
      </c>
      <c r="T62" s="30" t="s">
        <v>35</v>
      </c>
      <c r="U62" s="30" t="n">
        <v>34.1873786617862</v>
      </c>
      <c r="V62" s="30" t="s">
        <v>35</v>
      </c>
      <c r="X62" s="31" t="n">
        <v>0</v>
      </c>
      <c r="Y62" s="31" t="n">
        <v>5</v>
      </c>
      <c r="Z62" s="30" t="n">
        <f aca="false">SUM(X62:Y62)</f>
        <v>5</v>
      </c>
      <c r="AA62" s="29" t="n">
        <v>29.1873786617862</v>
      </c>
      <c r="AB62" s="30" t="n">
        <f aca="false">Z62+AA62</f>
        <v>34.1873786617862</v>
      </c>
      <c r="AD62" s="30" t="n">
        <f aca="false">AB62</f>
        <v>34.1873786617862</v>
      </c>
      <c r="AE62" s="30" t="str">
        <f aca="false">IF(AD62&gt;=AH$6,"A",IF(AD62&gt;=AH$7,"B",IF(AD62&gt;=AH$8,"C",IF(AD62&gt;=AH$9,"D","E"))))</f>
        <v>E</v>
      </c>
      <c r="AF62" s="24"/>
    </row>
    <row r="63" customFormat="false" ht="23.4" hidden="false" customHeight="false" outlineLevel="0" collapsed="false">
      <c r="A63" s="26" t="n">
        <v>19</v>
      </c>
      <c r="B63" s="27" t="s">
        <v>90</v>
      </c>
      <c r="C63" s="28" t="s">
        <v>28</v>
      </c>
      <c r="D63" s="28" t="s">
        <v>25</v>
      </c>
      <c r="E63" s="30" t="n">
        <v>0.4</v>
      </c>
      <c r="F63" s="28" t="s">
        <v>35</v>
      </c>
      <c r="G63" s="30" t="n">
        <v>7.5</v>
      </c>
      <c r="H63" s="28" t="s">
        <v>35</v>
      </c>
      <c r="I63" s="30" t="n">
        <v>12.5</v>
      </c>
      <c r="J63" s="30" t="s">
        <v>35</v>
      </c>
      <c r="K63" s="30" t="n">
        <v>11.7</v>
      </c>
      <c r="L63" s="30" t="s">
        <v>35</v>
      </c>
      <c r="M63" s="30" t="n">
        <v>13.2</v>
      </c>
      <c r="N63" s="30" t="s">
        <v>35</v>
      </c>
      <c r="O63" s="30" t="n">
        <v>12.4</v>
      </c>
      <c r="P63" s="30" t="s">
        <v>35</v>
      </c>
      <c r="Q63" s="30" t="n">
        <v>12.4</v>
      </c>
      <c r="R63" s="30" t="s">
        <v>35</v>
      </c>
      <c r="S63" s="30" t="n">
        <v>12.4</v>
      </c>
      <c r="T63" s="30" t="s">
        <v>35</v>
      </c>
      <c r="U63" s="30" t="n">
        <v>35.7999278579356</v>
      </c>
      <c r="V63" s="30" t="s">
        <v>28</v>
      </c>
      <c r="X63" s="30" t="n">
        <v>0</v>
      </c>
      <c r="Y63" s="30" t="n">
        <v>5</v>
      </c>
      <c r="Z63" s="30" t="n">
        <f aca="false">SUM(X63:Y63)</f>
        <v>5</v>
      </c>
      <c r="AA63" s="29" t="n">
        <v>30.7999278579356</v>
      </c>
      <c r="AB63" s="30" t="n">
        <f aca="false">Z63+AA63</f>
        <v>35.7999278579356</v>
      </c>
      <c r="AD63" s="30" t="n">
        <f aca="false">AB63</f>
        <v>35.7999278579356</v>
      </c>
      <c r="AE63" s="30" t="str">
        <f aca="false">IF(AD63&gt;=AH$6,"A",IF(AD63&gt;=AH$7,"B",IF(AD63&gt;=AH$8,"C",IF(AD63&gt;=AH$9,"D","E"))))</f>
        <v>D</v>
      </c>
      <c r="AF63" s="24"/>
    </row>
    <row r="64" customFormat="false" ht="23.4" hidden="false" customHeight="false" outlineLevel="0" collapsed="false">
      <c r="A64" s="26" t="n">
        <v>20</v>
      </c>
      <c r="B64" s="27" t="s">
        <v>91</v>
      </c>
      <c r="C64" s="28" t="s">
        <v>25</v>
      </c>
      <c r="D64" s="29" t="s">
        <v>25</v>
      </c>
      <c r="E64" s="31" t="n">
        <v>13.3506373494398</v>
      </c>
      <c r="F64" s="29" t="s">
        <v>26</v>
      </c>
      <c r="G64" s="31" t="n">
        <v>12.9329893364256</v>
      </c>
      <c r="H64" s="29" t="s">
        <v>26</v>
      </c>
      <c r="I64" s="30" t="n">
        <v>22.9329492262701</v>
      </c>
      <c r="J64" s="30" t="s">
        <v>26</v>
      </c>
      <c r="K64" s="30" t="n">
        <v>28.0157650853558</v>
      </c>
      <c r="L64" s="30" t="s">
        <v>26</v>
      </c>
      <c r="M64" s="30" t="n">
        <v>28.5777740439342</v>
      </c>
      <c r="N64" s="30" t="s">
        <v>28</v>
      </c>
      <c r="O64" s="30" t="n">
        <v>28.8644407106009</v>
      </c>
      <c r="P64" s="30" t="s">
        <v>28</v>
      </c>
      <c r="Q64" s="30" t="n">
        <v>34.0582322479282</v>
      </c>
      <c r="R64" s="30" t="s">
        <v>28</v>
      </c>
      <c r="S64" s="30" t="n">
        <v>44.8435164727523</v>
      </c>
      <c r="T64" s="30" t="s">
        <v>26</v>
      </c>
      <c r="U64" s="30" t="n">
        <v>49.2809383489495</v>
      </c>
      <c r="V64" s="30" t="s">
        <v>26</v>
      </c>
      <c r="X64" s="31" t="n">
        <v>1.5</v>
      </c>
      <c r="Y64" s="31" t="n">
        <v>5</v>
      </c>
      <c r="Z64" s="30" t="n">
        <f aca="false">SUM(X64:Y64)</f>
        <v>6.5</v>
      </c>
      <c r="AA64" s="29" t="n">
        <v>42.7809383489495</v>
      </c>
      <c r="AB64" s="30" t="n">
        <f aca="false">Z64+AA64</f>
        <v>49.2809383489495</v>
      </c>
      <c r="AD64" s="30" t="n">
        <f aca="false">AB64</f>
        <v>49.2809383489495</v>
      </c>
      <c r="AE64" s="30" t="str">
        <f aca="false">IF(AD64&gt;=AH$6,"A",IF(AD64&gt;=AH$7,"B",IF(AD64&gt;=AH$8,"C",IF(AD64&gt;=AH$9,"D","E"))))</f>
        <v>C</v>
      </c>
      <c r="AF64" s="24"/>
    </row>
    <row r="65" customFormat="false" ht="23.4" hidden="false" customHeight="false" outlineLevel="0" collapsed="false">
      <c r="A65" s="35" t="n">
        <v>21</v>
      </c>
      <c r="B65" s="36" t="s">
        <v>92</v>
      </c>
      <c r="C65" s="40" t="s">
        <v>93</v>
      </c>
      <c r="D65" s="40" t="s">
        <v>25</v>
      </c>
      <c r="E65" s="53" t="n">
        <v>0</v>
      </c>
      <c r="F65" s="40" t="s">
        <v>35</v>
      </c>
      <c r="G65" s="53" t="n">
        <v>0</v>
      </c>
      <c r="H65" s="40" t="s">
        <v>35</v>
      </c>
      <c r="I65" s="38" t="n">
        <v>0</v>
      </c>
      <c r="J65" s="38" t="s">
        <v>35</v>
      </c>
      <c r="K65" s="38" t="n">
        <v>0</v>
      </c>
      <c r="L65" s="38" t="s">
        <v>35</v>
      </c>
      <c r="M65" s="38" t="n">
        <v>0</v>
      </c>
      <c r="N65" s="38" t="s">
        <v>35</v>
      </c>
      <c r="O65" s="38" t="n">
        <v>0</v>
      </c>
      <c r="P65" s="38" t="s">
        <v>35</v>
      </c>
      <c r="Q65" s="38" t="n">
        <v>0</v>
      </c>
      <c r="R65" s="38" t="s">
        <v>35</v>
      </c>
      <c r="S65" s="38" t="n">
        <v>0</v>
      </c>
      <c r="T65" s="38" t="s">
        <v>35</v>
      </c>
      <c r="U65" s="38" t="n">
        <v>0</v>
      </c>
      <c r="V65" s="38" t="s">
        <v>35</v>
      </c>
      <c r="W65" s="39"/>
      <c r="X65" s="53" t="n">
        <v>0</v>
      </c>
      <c r="Y65" s="53" t="n">
        <v>0</v>
      </c>
      <c r="Z65" s="38" t="n">
        <f aca="false">SUM(X65:Y65)</f>
        <v>0</v>
      </c>
      <c r="AA65" s="37" t="n">
        <v>0</v>
      </c>
      <c r="AB65" s="38" t="n">
        <f aca="false">Z65+AA65</f>
        <v>0</v>
      </c>
      <c r="AC65" s="39"/>
      <c r="AD65" s="38" t="n">
        <f aca="false">AB65</f>
        <v>0</v>
      </c>
      <c r="AE65" s="38" t="str">
        <f aca="false">IF(AD65&gt;=AH$6,"A",IF(AD65&gt;=AH$7,"B",IF(AD65&gt;=AH$8,"C",IF(AD65&gt;=AH$9,"D","E"))))</f>
        <v>E</v>
      </c>
      <c r="AF65" s="24"/>
    </row>
    <row r="66" customFormat="false" ht="23.4" hidden="false" customHeight="true" outlineLevel="0" collapsed="false">
      <c r="A66" s="41" t="s">
        <v>94</v>
      </c>
      <c r="B66" s="41"/>
      <c r="C66" s="42"/>
      <c r="D66" s="42" t="s">
        <v>25</v>
      </c>
      <c r="E66" s="43"/>
      <c r="F66" s="42"/>
      <c r="G66" s="43"/>
      <c r="H66" s="42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4"/>
      <c r="X66" s="43"/>
      <c r="Y66" s="43"/>
      <c r="Z66" s="43"/>
      <c r="AA66" s="43"/>
      <c r="AB66" s="43"/>
      <c r="AC66" s="44"/>
      <c r="AD66" s="43"/>
      <c r="AE66" s="43"/>
      <c r="AF66" s="24"/>
    </row>
    <row r="67" customFormat="false" ht="23.4" hidden="false" customHeight="false" outlineLevel="0" collapsed="false">
      <c r="A67" s="45" t="n">
        <v>1</v>
      </c>
      <c r="B67" s="54" t="s">
        <v>95</v>
      </c>
      <c r="C67" s="47" t="s">
        <v>28</v>
      </c>
      <c r="D67" s="47" t="s">
        <v>25</v>
      </c>
      <c r="E67" s="51" t="n">
        <v>12.1517892859926</v>
      </c>
      <c r="F67" s="47" t="s">
        <v>26</v>
      </c>
      <c r="G67" s="51" t="n">
        <v>15.7762314473474</v>
      </c>
      <c r="H67" s="47" t="s">
        <v>26</v>
      </c>
      <c r="I67" s="48" t="n">
        <v>22.2285776905759</v>
      </c>
      <c r="J67" s="48" t="s">
        <v>28</v>
      </c>
      <c r="K67" s="48" t="n">
        <v>25.9991655594033</v>
      </c>
      <c r="L67" s="48" t="s">
        <v>28</v>
      </c>
      <c r="M67" s="48" t="n">
        <v>24.7052186590394</v>
      </c>
      <c r="N67" s="48" t="s">
        <v>28</v>
      </c>
      <c r="O67" s="48" t="n">
        <v>34.4386186842764</v>
      </c>
      <c r="P67" s="48" t="s">
        <v>26</v>
      </c>
      <c r="Q67" s="48" t="n">
        <v>33.5862038932999</v>
      </c>
      <c r="R67" s="48" t="s">
        <v>28</v>
      </c>
      <c r="S67" s="48" t="n">
        <v>35.7372027434788</v>
      </c>
      <c r="T67" s="48" t="s">
        <v>28</v>
      </c>
      <c r="U67" s="48" t="n">
        <v>35.6431822964559</v>
      </c>
      <c r="V67" s="48" t="s">
        <v>28</v>
      </c>
      <c r="X67" s="51" t="n">
        <v>3.5</v>
      </c>
      <c r="Y67" s="51" t="n">
        <v>5</v>
      </c>
      <c r="Z67" s="48" t="n">
        <f aca="false">SUM(X67:Y67)</f>
        <v>8.5</v>
      </c>
      <c r="AA67" s="55" t="n">
        <v>27.1431822964559</v>
      </c>
      <c r="AB67" s="48" t="n">
        <f aca="false">Z67+AA67</f>
        <v>35.6431822964559</v>
      </c>
      <c r="AD67" s="48" t="n">
        <f aca="false">AB67</f>
        <v>35.6431822964559</v>
      </c>
      <c r="AE67" s="48" t="str">
        <f aca="false">IF(AD67&gt;=AH$6,"A",IF(AD67&gt;=AH$7,"B",IF(AD67&gt;=AH$8,"C",IF(AD67&gt;=AH$9,"D","E"))))</f>
        <v>D</v>
      </c>
      <c r="AF67" s="24"/>
    </row>
    <row r="68" customFormat="false" ht="23.4" hidden="false" customHeight="false" outlineLevel="0" collapsed="false">
      <c r="A68" s="26" t="n">
        <v>2</v>
      </c>
      <c r="B68" s="27" t="s">
        <v>96</v>
      </c>
      <c r="C68" s="52" t="s">
        <v>25</v>
      </c>
      <c r="D68" s="52" t="s">
        <v>25</v>
      </c>
      <c r="E68" s="31" t="n">
        <v>23.8619428313296</v>
      </c>
      <c r="F68" s="52" t="s">
        <v>25</v>
      </c>
      <c r="G68" s="31" t="n">
        <v>23.8520962838822</v>
      </c>
      <c r="H68" s="52" t="s">
        <v>27</v>
      </c>
      <c r="I68" s="30" t="n">
        <v>33.3997764719437</v>
      </c>
      <c r="J68" s="30" t="s">
        <v>25</v>
      </c>
      <c r="K68" s="30" t="n">
        <v>33.0681759663738</v>
      </c>
      <c r="L68" s="30" t="s">
        <v>27</v>
      </c>
      <c r="M68" s="30" t="n">
        <v>34.3927715477191</v>
      </c>
      <c r="N68" s="30" t="s">
        <v>26</v>
      </c>
      <c r="O68" s="30" t="n">
        <v>37.4123171714852</v>
      </c>
      <c r="P68" s="30" t="s">
        <v>26</v>
      </c>
      <c r="Q68" s="30" t="n">
        <v>41.2951496126861</v>
      </c>
      <c r="R68" s="30" t="s">
        <v>26</v>
      </c>
      <c r="S68" s="30" t="n">
        <v>42.283594504058</v>
      </c>
      <c r="T68" s="30" t="s">
        <v>26</v>
      </c>
      <c r="U68" s="30" t="n">
        <v>48.2631107514287</v>
      </c>
      <c r="V68" s="30" t="s">
        <v>26</v>
      </c>
      <c r="X68" s="31" t="n">
        <v>1</v>
      </c>
      <c r="Y68" s="31" t="n">
        <v>5</v>
      </c>
      <c r="Z68" s="30" t="n">
        <f aca="false">SUM(X68:Y68)</f>
        <v>6</v>
      </c>
      <c r="AA68" s="28" t="n">
        <v>42.2631107514287</v>
      </c>
      <c r="AB68" s="30" t="n">
        <f aca="false">Z68+AA68</f>
        <v>48.2631107514287</v>
      </c>
      <c r="AD68" s="30" t="n">
        <f aca="false">AB68</f>
        <v>48.2631107514287</v>
      </c>
      <c r="AE68" s="30" t="str">
        <f aca="false">IF(AD68&gt;=AH$6,"A",IF(AD68&gt;=AH$7,"B",IF(AD68&gt;=AH$8,"C",IF(AD68&gt;=AH$9,"D","E"))))</f>
        <v>C</v>
      </c>
      <c r="AF68" s="24"/>
    </row>
    <row r="69" customFormat="false" ht="23.4" hidden="false" customHeight="false" outlineLevel="0" collapsed="false">
      <c r="A69" s="26" t="n">
        <v>3</v>
      </c>
      <c r="B69" s="33" t="s">
        <v>97</v>
      </c>
      <c r="C69" s="28" t="s">
        <v>26</v>
      </c>
      <c r="D69" s="28" t="s">
        <v>25</v>
      </c>
      <c r="E69" s="30" t="n">
        <v>13.3084634145172</v>
      </c>
      <c r="F69" s="28" t="s">
        <v>26</v>
      </c>
      <c r="G69" s="30" t="n">
        <v>15.8271373067688</v>
      </c>
      <c r="H69" s="28" t="s">
        <v>26</v>
      </c>
      <c r="I69" s="30" t="n">
        <v>29.5734387273134</v>
      </c>
      <c r="J69" s="30" t="s">
        <v>27</v>
      </c>
      <c r="K69" s="30" t="n">
        <v>33.023623638126</v>
      </c>
      <c r="L69" s="30" t="s">
        <v>27</v>
      </c>
      <c r="M69" s="30" t="n">
        <v>36.4586133567763</v>
      </c>
      <c r="N69" s="30" t="s">
        <v>27</v>
      </c>
      <c r="O69" s="30" t="n">
        <v>40.1586133567763</v>
      </c>
      <c r="P69" s="30" t="s">
        <v>26</v>
      </c>
      <c r="Q69" s="30" t="n">
        <v>43.5604750831412</v>
      </c>
      <c r="R69" s="30" t="s">
        <v>26</v>
      </c>
      <c r="S69" s="30" t="n">
        <v>44.9198472630899</v>
      </c>
      <c r="T69" s="30" t="s">
        <v>26</v>
      </c>
      <c r="U69" s="30" t="n">
        <v>46.7489131006887</v>
      </c>
      <c r="V69" s="30" t="s">
        <v>26</v>
      </c>
      <c r="X69" s="30" t="n">
        <v>3</v>
      </c>
      <c r="Y69" s="30" t="n">
        <v>5</v>
      </c>
      <c r="Z69" s="30" t="n">
        <f aca="false">SUM(X69:Y69)</f>
        <v>8</v>
      </c>
      <c r="AA69" s="28" t="n">
        <v>38.7489131006887</v>
      </c>
      <c r="AB69" s="30" t="n">
        <f aca="false">Z69+AA69</f>
        <v>46.7489131006887</v>
      </c>
      <c r="AD69" s="30" t="n">
        <f aca="false">AB69</f>
        <v>46.7489131006887</v>
      </c>
      <c r="AE69" s="30" t="str">
        <f aca="false">IF(AD69&gt;=AH$6,"A",IF(AD69&gt;=AH$7,"B",IF(AD69&gt;=AH$8,"C",IF(AD69&gt;=AH$9,"D","E"))))</f>
        <v>C</v>
      </c>
      <c r="AF69" s="24"/>
    </row>
    <row r="70" customFormat="false" ht="23.4" hidden="false" customHeight="false" outlineLevel="0" collapsed="false">
      <c r="A70" s="26" t="n">
        <v>4</v>
      </c>
      <c r="B70" s="27" t="s">
        <v>98</v>
      </c>
      <c r="C70" s="29" t="s">
        <v>27</v>
      </c>
      <c r="D70" s="29" t="s">
        <v>25</v>
      </c>
      <c r="E70" s="30" t="n">
        <v>6.66532543141772</v>
      </c>
      <c r="F70" s="29" t="s">
        <v>28</v>
      </c>
      <c r="G70" s="30" t="n">
        <v>17.6381746279138</v>
      </c>
      <c r="H70" s="29" t="s">
        <v>26</v>
      </c>
      <c r="I70" s="30" t="n">
        <v>27.3635637337478</v>
      </c>
      <c r="J70" s="30" t="s">
        <v>26</v>
      </c>
      <c r="K70" s="30" t="n">
        <v>28.4911817766363</v>
      </c>
      <c r="L70" s="30" t="s">
        <v>26</v>
      </c>
      <c r="M70" s="30" t="n">
        <v>29.5438362062502</v>
      </c>
      <c r="N70" s="30" t="s">
        <v>28</v>
      </c>
      <c r="O70" s="30" t="n">
        <v>32.1673656180149</v>
      </c>
      <c r="P70" s="30" t="s">
        <v>28</v>
      </c>
      <c r="Q70" s="30" t="n">
        <v>45.5865262813662</v>
      </c>
      <c r="R70" s="30" t="s">
        <v>27</v>
      </c>
      <c r="S70" s="30" t="n">
        <v>49.2984998507063</v>
      </c>
      <c r="T70" s="30" t="s">
        <v>27</v>
      </c>
      <c r="U70" s="30" t="n">
        <v>53.5613873236783</v>
      </c>
      <c r="V70" s="30" t="s">
        <v>27</v>
      </c>
      <c r="X70" s="30" t="n">
        <v>3</v>
      </c>
      <c r="Y70" s="30" t="n">
        <v>5</v>
      </c>
      <c r="Z70" s="30" t="n">
        <f aca="false">SUM(X70:Y70)</f>
        <v>8</v>
      </c>
      <c r="AA70" s="28" t="n">
        <v>45.5613873236783</v>
      </c>
      <c r="AB70" s="30" t="n">
        <f aca="false">Z70+AA70</f>
        <v>53.5613873236783</v>
      </c>
      <c r="AD70" s="30" t="n">
        <f aca="false">AB70</f>
        <v>53.5613873236783</v>
      </c>
      <c r="AE70" s="30" t="str">
        <f aca="false">IF(AD70&gt;=AH$6,"A",IF(AD70&gt;=AH$7,"B",IF(AD70&gt;=AH$8,"C",IF(AD70&gt;=AH$9,"D","E"))))</f>
        <v>B</v>
      </c>
      <c r="AF70" s="24"/>
    </row>
    <row r="71" customFormat="false" ht="23.4" hidden="false" customHeight="false" outlineLevel="0" collapsed="false">
      <c r="A71" s="26" t="n">
        <v>5</v>
      </c>
      <c r="B71" s="33" t="s">
        <v>99</v>
      </c>
      <c r="C71" s="29" t="s">
        <v>27</v>
      </c>
      <c r="D71" s="29" t="s">
        <v>25</v>
      </c>
      <c r="E71" s="31" t="n">
        <v>14.237457140958</v>
      </c>
      <c r="F71" s="29" t="s">
        <v>26</v>
      </c>
      <c r="G71" s="31" t="n">
        <v>17.5871988187893</v>
      </c>
      <c r="H71" s="29" t="s">
        <v>26</v>
      </c>
      <c r="I71" s="30" t="n">
        <v>40.6370123082307</v>
      </c>
      <c r="J71" s="30" t="s">
        <v>25</v>
      </c>
      <c r="K71" s="30" t="n">
        <v>40.4527502814467</v>
      </c>
      <c r="L71" s="30" t="s">
        <v>25</v>
      </c>
      <c r="M71" s="30" t="n">
        <v>41.4484973236483</v>
      </c>
      <c r="N71" s="30" t="s">
        <v>25</v>
      </c>
      <c r="O71" s="30" t="n">
        <v>46.9081306569816</v>
      </c>
      <c r="P71" s="30" t="s">
        <v>25</v>
      </c>
      <c r="Q71" s="30" t="n">
        <v>45.4115844051284</v>
      </c>
      <c r="R71" s="30" t="s">
        <v>27</v>
      </c>
      <c r="S71" s="30" t="n">
        <v>47.0729863596789</v>
      </c>
      <c r="T71" s="30" t="s">
        <v>26</v>
      </c>
      <c r="U71" s="30" t="n">
        <v>56.596612179563</v>
      </c>
      <c r="V71" s="30" t="s">
        <v>27</v>
      </c>
      <c r="X71" s="31" t="n">
        <v>1</v>
      </c>
      <c r="Y71" s="31" t="n">
        <v>5</v>
      </c>
      <c r="Z71" s="30" t="n">
        <f aca="false">SUM(X71:Y71)</f>
        <v>6</v>
      </c>
      <c r="AA71" s="29" t="n">
        <v>50.596612179563</v>
      </c>
      <c r="AB71" s="30" t="n">
        <f aca="false">Z71+AA71</f>
        <v>56.596612179563</v>
      </c>
      <c r="AD71" s="30" t="n">
        <f aca="false">AB71</f>
        <v>56.596612179563</v>
      </c>
      <c r="AE71" s="30" t="str">
        <f aca="false">IF(AD71&gt;=AH$6,"A",IF(AD71&gt;=AH$7,"B",IF(AD71&gt;=AH$8,"C",IF(AD71&gt;=AH$9,"D","E"))))</f>
        <v>B</v>
      </c>
      <c r="AF71" s="24"/>
    </row>
    <row r="72" customFormat="false" ht="23.4" hidden="false" customHeight="false" outlineLevel="0" collapsed="false">
      <c r="A72" s="26" t="n">
        <v>6</v>
      </c>
      <c r="B72" s="33" t="s">
        <v>100</v>
      </c>
      <c r="C72" s="29" t="s">
        <v>27</v>
      </c>
      <c r="D72" s="29" t="s">
        <v>25</v>
      </c>
      <c r="E72" s="30" t="n">
        <v>23.2213807163223</v>
      </c>
      <c r="F72" s="29" t="s">
        <v>25</v>
      </c>
      <c r="G72" s="30" t="n">
        <v>26.5377176474664</v>
      </c>
      <c r="H72" s="29" t="s">
        <v>25</v>
      </c>
      <c r="I72" s="30" t="n">
        <v>37.3085778795182</v>
      </c>
      <c r="J72" s="30" t="s">
        <v>25</v>
      </c>
      <c r="K72" s="30" t="n">
        <v>37.8004258544587</v>
      </c>
      <c r="L72" s="30" t="s">
        <v>25</v>
      </c>
      <c r="M72" s="30" t="n">
        <v>38.2004258544587</v>
      </c>
      <c r="N72" s="30" t="s">
        <v>27</v>
      </c>
      <c r="O72" s="30" t="n">
        <v>38.2004258544587</v>
      </c>
      <c r="P72" s="30" t="s">
        <v>26</v>
      </c>
      <c r="Q72" s="30" t="n">
        <v>38.8982590481074</v>
      </c>
      <c r="R72" s="30" t="s">
        <v>26</v>
      </c>
      <c r="S72" s="30" t="n">
        <v>44.5735130968555</v>
      </c>
      <c r="T72" s="30" t="s">
        <v>26</v>
      </c>
      <c r="U72" s="30" t="n">
        <v>45.6230238858594</v>
      </c>
      <c r="V72" s="30" t="s">
        <v>26</v>
      </c>
      <c r="X72" s="30" t="n">
        <v>1.5</v>
      </c>
      <c r="Y72" s="30" t="n">
        <v>5</v>
      </c>
      <c r="Z72" s="30" t="n">
        <f aca="false">SUM(X72:Y72)</f>
        <v>6.5</v>
      </c>
      <c r="AA72" s="29" t="n">
        <v>39.1230238858594</v>
      </c>
      <c r="AB72" s="30" t="n">
        <f aca="false">Z72+AA72</f>
        <v>45.6230238858594</v>
      </c>
      <c r="AD72" s="30" t="n">
        <f aca="false">AB72</f>
        <v>45.6230238858594</v>
      </c>
      <c r="AE72" s="30" t="str">
        <f aca="false">IF(AD72&gt;=AH$6,"A",IF(AD72&gt;=AH$7,"B",IF(AD72&gt;=AH$8,"C",IF(AD72&gt;=AH$9,"D","E"))))</f>
        <v>C</v>
      </c>
      <c r="AF72" s="24"/>
    </row>
    <row r="73" customFormat="false" ht="23.4" hidden="false" customHeight="false" outlineLevel="0" collapsed="false">
      <c r="A73" s="26" t="n">
        <v>7</v>
      </c>
      <c r="B73" s="33" t="s">
        <v>101</v>
      </c>
      <c r="C73" s="28" t="s">
        <v>26</v>
      </c>
      <c r="D73" s="28" t="s">
        <v>25</v>
      </c>
      <c r="E73" s="30" t="n">
        <v>3.82487911608715</v>
      </c>
      <c r="F73" s="28" t="s">
        <v>35</v>
      </c>
      <c r="G73" s="30" t="n">
        <v>8.32840344152499</v>
      </c>
      <c r="H73" s="28" t="s">
        <v>28</v>
      </c>
      <c r="I73" s="30" t="n">
        <v>18.8823933609078</v>
      </c>
      <c r="J73" s="30" t="s">
        <v>35</v>
      </c>
      <c r="K73" s="30" t="n">
        <v>20.4257279184747</v>
      </c>
      <c r="L73" s="30" t="s">
        <v>35</v>
      </c>
      <c r="M73" s="30" t="n">
        <v>21.4912206396406</v>
      </c>
      <c r="N73" s="30" t="s">
        <v>35</v>
      </c>
      <c r="O73" s="30" t="n">
        <v>23.4334931369548</v>
      </c>
      <c r="P73" s="30" t="s">
        <v>35</v>
      </c>
      <c r="Q73" s="30" t="n">
        <v>32.0114648379933</v>
      </c>
      <c r="R73" s="30" t="s">
        <v>35</v>
      </c>
      <c r="S73" s="30" t="n">
        <v>32.2053976575297</v>
      </c>
      <c r="T73" s="30" t="s">
        <v>35</v>
      </c>
      <c r="U73" s="30" t="n">
        <v>41.0993007407942</v>
      </c>
      <c r="V73" s="30" t="s">
        <v>28</v>
      </c>
      <c r="X73" s="30" t="n">
        <v>1</v>
      </c>
      <c r="Y73" s="30" t="n">
        <v>5</v>
      </c>
      <c r="Z73" s="30" t="n">
        <f aca="false">SUM(X73:Y73)</f>
        <v>6</v>
      </c>
      <c r="AA73" s="52" t="n">
        <v>35.0993007407942</v>
      </c>
      <c r="AB73" s="30" t="n">
        <f aca="false">Z73+AA73</f>
        <v>41.0993007407942</v>
      </c>
      <c r="AD73" s="30" t="n">
        <f aca="false">AB73</f>
        <v>41.0993007407942</v>
      </c>
      <c r="AE73" s="30" t="str">
        <f aca="false">IF(AD73&gt;=AH$6,"A",IF(AD73&gt;=AH$7,"B",IF(AD73&gt;=AH$8,"C",IF(AD73&gt;=AH$9,"D","E"))))</f>
        <v>D</v>
      </c>
      <c r="AF73" s="24"/>
    </row>
    <row r="74" customFormat="false" ht="23.4" hidden="false" customHeight="false" outlineLevel="0" collapsed="false">
      <c r="A74" s="26" t="n">
        <v>8</v>
      </c>
      <c r="B74" s="33" t="s">
        <v>102</v>
      </c>
      <c r="C74" s="28" t="s">
        <v>26</v>
      </c>
      <c r="D74" s="29" t="s">
        <v>25</v>
      </c>
      <c r="E74" s="30" t="n">
        <v>1.64920651527084</v>
      </c>
      <c r="F74" s="29" t="s">
        <v>35</v>
      </c>
      <c r="G74" s="30" t="n">
        <v>6.97587328053473</v>
      </c>
      <c r="H74" s="29" t="s">
        <v>35</v>
      </c>
      <c r="I74" s="30" t="n">
        <v>16.938705103887</v>
      </c>
      <c r="J74" s="30" t="s">
        <v>35</v>
      </c>
      <c r="K74" s="30" t="n">
        <v>22.5907332630608</v>
      </c>
      <c r="L74" s="30" t="s">
        <v>28</v>
      </c>
      <c r="M74" s="30" t="n">
        <v>24.5946251349558</v>
      </c>
      <c r="N74" s="30" t="s">
        <v>35</v>
      </c>
      <c r="O74" s="30" t="n">
        <v>33.2530668789692</v>
      </c>
      <c r="P74" s="30" t="s">
        <v>28</v>
      </c>
      <c r="Q74" s="30" t="n">
        <v>40.9645151944153</v>
      </c>
      <c r="R74" s="30" t="s">
        <v>26</v>
      </c>
      <c r="S74" s="30" t="n">
        <v>43.2738843196212</v>
      </c>
      <c r="T74" s="30" t="s">
        <v>26</v>
      </c>
      <c r="U74" s="30" t="n">
        <v>48.3417519597568</v>
      </c>
      <c r="V74" s="30" t="s">
        <v>26</v>
      </c>
      <c r="X74" s="30" t="n">
        <v>0</v>
      </c>
      <c r="Y74" s="30" t="n">
        <v>5</v>
      </c>
      <c r="Z74" s="30" t="n">
        <f aca="false">SUM(X74:Y74)</f>
        <v>5</v>
      </c>
      <c r="AA74" s="29" t="n">
        <v>43.3417519597568</v>
      </c>
      <c r="AB74" s="30" t="n">
        <f aca="false">Z74+AA74</f>
        <v>48.3417519597568</v>
      </c>
      <c r="AD74" s="30" t="n">
        <f aca="false">AB74</f>
        <v>48.3417519597568</v>
      </c>
      <c r="AE74" s="30" t="str">
        <f aca="false">IF(AD74&gt;=AH$6,"A",IF(AD74&gt;=AH$7,"B",IF(AD74&gt;=AH$8,"C",IF(AD74&gt;=AH$9,"D","E"))))</f>
        <v>C</v>
      </c>
      <c r="AF74" s="24"/>
    </row>
    <row r="75" customFormat="false" ht="23.4" hidden="false" customHeight="false" outlineLevel="0" collapsed="false">
      <c r="A75" s="26" t="n">
        <v>9</v>
      </c>
      <c r="B75" s="33" t="s">
        <v>103</v>
      </c>
      <c r="C75" s="28" t="s">
        <v>26</v>
      </c>
      <c r="D75" s="29" t="s">
        <v>25</v>
      </c>
      <c r="E75" s="30" t="n">
        <v>27.4588588944005</v>
      </c>
      <c r="F75" s="29" t="s">
        <v>25</v>
      </c>
      <c r="G75" s="30" t="n">
        <v>26.2588588944004</v>
      </c>
      <c r="H75" s="29" t="s">
        <v>25</v>
      </c>
      <c r="I75" s="30" t="n">
        <v>32.8588588944005</v>
      </c>
      <c r="J75" s="30" t="s">
        <v>27</v>
      </c>
      <c r="K75" s="30" t="n">
        <v>38.8290394221565</v>
      </c>
      <c r="L75" s="30" t="s">
        <v>25</v>
      </c>
      <c r="M75" s="30" t="n">
        <v>46.6091375472592</v>
      </c>
      <c r="N75" s="30" t="s">
        <v>25</v>
      </c>
      <c r="O75" s="30" t="n">
        <v>46.4091375472592</v>
      </c>
      <c r="P75" s="30" t="s">
        <v>25</v>
      </c>
      <c r="Q75" s="30" t="n">
        <v>53.8497647821</v>
      </c>
      <c r="R75" s="30" t="s">
        <v>25</v>
      </c>
      <c r="S75" s="30" t="n">
        <v>63.0871850290136</v>
      </c>
      <c r="T75" s="30" t="s">
        <v>25</v>
      </c>
      <c r="U75" s="30" t="n">
        <v>80.0447206953254</v>
      </c>
      <c r="V75" s="30" t="s">
        <v>25</v>
      </c>
      <c r="X75" s="30" t="n">
        <v>4.5</v>
      </c>
      <c r="Y75" s="30" t="n">
        <v>5</v>
      </c>
      <c r="Z75" s="30" t="n">
        <f aca="false">SUM(X75:Y75)</f>
        <v>9.5</v>
      </c>
      <c r="AA75" s="28" t="n">
        <v>70.5447206953254</v>
      </c>
      <c r="AB75" s="30" t="n">
        <f aca="false">Z75+AA75</f>
        <v>80.0447206953254</v>
      </c>
      <c r="AD75" s="30" t="n">
        <f aca="false">AB75</f>
        <v>80.0447206953254</v>
      </c>
      <c r="AE75" s="30" t="str">
        <f aca="false">IF(AD75&gt;=AH$6,"A",IF(AD75&gt;=AH$7,"B",IF(AD75&gt;=AH$8,"C",IF(AD75&gt;=AH$9,"D","E"))))</f>
        <v>A</v>
      </c>
      <c r="AF75" s="24"/>
    </row>
    <row r="76" customFormat="false" ht="23.4" hidden="false" customHeight="false" outlineLevel="0" collapsed="false">
      <c r="A76" s="26" t="n">
        <v>10</v>
      </c>
      <c r="B76" s="33" t="s">
        <v>104</v>
      </c>
      <c r="C76" s="29" t="s">
        <v>28</v>
      </c>
      <c r="D76" s="29" t="s">
        <v>25</v>
      </c>
      <c r="E76" s="30" t="n">
        <v>15.0254372290625</v>
      </c>
      <c r="F76" s="29" t="s">
        <v>26</v>
      </c>
      <c r="G76" s="30" t="n">
        <v>17.2175026410485</v>
      </c>
      <c r="H76" s="29" t="s">
        <v>26</v>
      </c>
      <c r="I76" s="30" t="n">
        <v>21.4675270100248</v>
      </c>
      <c r="J76" s="30" t="s">
        <v>28</v>
      </c>
      <c r="K76" s="30" t="n">
        <v>25.7055015075572</v>
      </c>
      <c r="L76" s="30" t="s">
        <v>28</v>
      </c>
      <c r="M76" s="30" t="n">
        <v>30.3161453988979</v>
      </c>
      <c r="N76" s="30" t="s">
        <v>26</v>
      </c>
      <c r="O76" s="30" t="n">
        <v>32.7144439198005</v>
      </c>
      <c r="P76" s="30" t="s">
        <v>28</v>
      </c>
      <c r="Q76" s="30" t="n">
        <v>33.1361680412122</v>
      </c>
      <c r="R76" s="30" t="s">
        <v>28</v>
      </c>
      <c r="S76" s="30" t="n">
        <v>31.9361680412122</v>
      </c>
      <c r="T76" s="30" t="s">
        <v>35</v>
      </c>
      <c r="U76" s="30" t="n">
        <v>32.8718354177925</v>
      </c>
      <c r="V76" s="30" t="s">
        <v>35</v>
      </c>
      <c r="X76" s="30" t="n">
        <v>1</v>
      </c>
      <c r="Y76" s="30" t="n">
        <v>5</v>
      </c>
      <c r="Z76" s="30" t="n">
        <f aca="false">SUM(X76:Y76)</f>
        <v>6</v>
      </c>
      <c r="AA76" s="29" t="n">
        <v>26.8718354177925</v>
      </c>
      <c r="AB76" s="30" t="n">
        <f aca="false">Z76+AA76</f>
        <v>32.8718354177925</v>
      </c>
      <c r="AD76" s="30" t="n">
        <f aca="false">AB76</f>
        <v>32.8718354177925</v>
      </c>
      <c r="AE76" s="30" t="str">
        <f aca="false">IF(AD76&gt;=AH$6,"A",IF(AD76&gt;=AH$7,"B",IF(AD76&gt;=AH$8,"C",IF(AD76&gt;=AH$9,"D","E"))))</f>
        <v>E</v>
      </c>
      <c r="AF76" s="24"/>
    </row>
    <row r="77" customFormat="false" ht="23.4" hidden="false" customHeight="false" outlineLevel="0" collapsed="false">
      <c r="A77" s="26" t="n">
        <v>11</v>
      </c>
      <c r="B77" s="33" t="s">
        <v>105</v>
      </c>
      <c r="C77" s="29" t="s">
        <v>28</v>
      </c>
      <c r="D77" s="29" t="s">
        <v>25</v>
      </c>
      <c r="E77" s="30" t="n">
        <v>16.29279595422</v>
      </c>
      <c r="F77" s="29" t="s">
        <v>27</v>
      </c>
      <c r="G77" s="30" t="n">
        <v>17.3324421627717</v>
      </c>
      <c r="H77" s="29" t="s">
        <v>26</v>
      </c>
      <c r="I77" s="30" t="n">
        <v>22.1736905631495</v>
      </c>
      <c r="J77" s="30" t="s">
        <v>28</v>
      </c>
      <c r="K77" s="30" t="n">
        <v>24.2477803541043</v>
      </c>
      <c r="L77" s="30" t="s">
        <v>28</v>
      </c>
      <c r="M77" s="30" t="n">
        <v>24.4293784053058</v>
      </c>
      <c r="N77" s="30" t="s">
        <v>35</v>
      </c>
      <c r="O77" s="30" t="n">
        <v>32.2753254115847</v>
      </c>
      <c r="P77" s="30" t="s">
        <v>28</v>
      </c>
      <c r="Q77" s="30" t="n">
        <v>37.8182227295692</v>
      </c>
      <c r="R77" s="30" t="s">
        <v>26</v>
      </c>
      <c r="S77" s="30" t="n">
        <v>37.8187749270834</v>
      </c>
      <c r="T77" s="30" t="s">
        <v>28</v>
      </c>
      <c r="U77" s="30" t="n">
        <v>38.3603372548376</v>
      </c>
      <c r="V77" s="30" t="s">
        <v>28</v>
      </c>
      <c r="X77" s="30" t="n">
        <v>0</v>
      </c>
      <c r="Y77" s="30" t="n">
        <v>5</v>
      </c>
      <c r="Z77" s="30" t="n">
        <f aca="false">SUM(X77:Y77)</f>
        <v>5</v>
      </c>
      <c r="AA77" s="28" t="n">
        <v>33.3603372548376</v>
      </c>
      <c r="AB77" s="30" t="n">
        <f aca="false">Z77+AA77</f>
        <v>38.3603372548376</v>
      </c>
      <c r="AD77" s="30" t="n">
        <f aca="false">AB77</f>
        <v>38.3603372548376</v>
      </c>
      <c r="AE77" s="30" t="str">
        <f aca="false">IF(AD77&gt;=AH$6,"A",IF(AD77&gt;=AH$7,"B",IF(AD77&gt;=AH$8,"C",IF(AD77&gt;=AH$9,"D","E"))))</f>
        <v>D</v>
      </c>
      <c r="AF77" s="24"/>
    </row>
    <row r="78" customFormat="false" ht="23.4" hidden="false" customHeight="false" outlineLevel="0" collapsed="false">
      <c r="A78" s="26" t="n">
        <v>12</v>
      </c>
      <c r="B78" s="33" t="s">
        <v>106</v>
      </c>
      <c r="C78" s="29" t="s">
        <v>25</v>
      </c>
      <c r="D78" s="29" t="s">
        <v>25</v>
      </c>
      <c r="E78" s="30" t="n">
        <v>14.7260262472842</v>
      </c>
      <c r="F78" s="29" t="s">
        <v>26</v>
      </c>
      <c r="G78" s="30" t="n">
        <v>14.7849503750723</v>
      </c>
      <c r="H78" s="29" t="s">
        <v>26</v>
      </c>
      <c r="I78" s="30" t="n">
        <v>20.331978261068</v>
      </c>
      <c r="J78" s="30" t="s">
        <v>28</v>
      </c>
      <c r="K78" s="30" t="n">
        <v>24.844632312182</v>
      </c>
      <c r="L78" s="30" t="s">
        <v>28</v>
      </c>
      <c r="M78" s="30" t="n">
        <v>25.7038003148869</v>
      </c>
      <c r="N78" s="30" t="s">
        <v>28</v>
      </c>
      <c r="O78" s="30" t="n">
        <v>33.971849660295</v>
      </c>
      <c r="P78" s="30" t="s">
        <v>28</v>
      </c>
      <c r="Q78" s="30" t="n">
        <v>37.0833040983258</v>
      </c>
      <c r="R78" s="30" t="s">
        <v>26</v>
      </c>
      <c r="S78" s="30" t="n">
        <v>38.8625077296575</v>
      </c>
      <c r="T78" s="30" t="s">
        <v>28</v>
      </c>
      <c r="U78" s="30" t="n">
        <v>44.8992246469384</v>
      </c>
      <c r="V78" s="30" t="s">
        <v>26</v>
      </c>
      <c r="X78" s="30" t="n">
        <v>2</v>
      </c>
      <c r="Y78" s="30" t="n">
        <v>5</v>
      </c>
      <c r="Z78" s="30" t="n">
        <f aca="false">SUM(X78:Y78)</f>
        <v>7</v>
      </c>
      <c r="AA78" s="29" t="n">
        <v>37.8992246469384</v>
      </c>
      <c r="AB78" s="30" t="n">
        <f aca="false">Z78+AA78</f>
        <v>44.8992246469384</v>
      </c>
      <c r="AD78" s="30" t="n">
        <f aca="false">AB78</f>
        <v>44.8992246469384</v>
      </c>
      <c r="AE78" s="30" t="str">
        <f aca="false">IF(AD78&gt;=AH$6,"A",IF(AD78&gt;=AH$7,"B",IF(AD78&gt;=AH$8,"C",IF(AD78&gt;=AH$9,"D","E"))))</f>
        <v>C</v>
      </c>
    </row>
    <row r="79" customFormat="false" ht="23.4" hidden="false" customHeight="false" outlineLevel="0" collapsed="false">
      <c r="A79" s="26" t="n">
        <v>13</v>
      </c>
      <c r="B79" s="33" t="s">
        <v>107</v>
      </c>
      <c r="C79" s="29" t="s">
        <v>28</v>
      </c>
      <c r="D79" s="29" t="s">
        <v>25</v>
      </c>
      <c r="E79" s="30" t="n">
        <v>22.1069716382579</v>
      </c>
      <c r="F79" s="29" t="s">
        <v>25</v>
      </c>
      <c r="G79" s="30" t="n">
        <v>33.1656631134224</v>
      </c>
      <c r="H79" s="29" t="s">
        <v>25</v>
      </c>
      <c r="I79" s="30" t="n">
        <v>41.0936093526212</v>
      </c>
      <c r="J79" s="30" t="s">
        <v>25</v>
      </c>
      <c r="K79" s="30" t="n">
        <v>44.1076563483323</v>
      </c>
      <c r="L79" s="30" t="s">
        <v>25</v>
      </c>
      <c r="M79" s="30" t="n">
        <v>52.0580920748623</v>
      </c>
      <c r="N79" s="30" t="s">
        <v>25</v>
      </c>
      <c r="O79" s="30" t="n">
        <v>54.0580920748623</v>
      </c>
      <c r="P79" s="30" t="s">
        <v>25</v>
      </c>
      <c r="Q79" s="30" t="n">
        <v>58.512842019207</v>
      </c>
      <c r="R79" s="30" t="s">
        <v>25</v>
      </c>
      <c r="S79" s="30" t="n">
        <v>59.3931170548721</v>
      </c>
      <c r="T79" s="30" t="s">
        <v>25</v>
      </c>
      <c r="U79" s="30" t="n">
        <v>64.0428454728328</v>
      </c>
      <c r="V79" s="30" t="s">
        <v>25</v>
      </c>
      <c r="X79" s="30" t="n">
        <v>1</v>
      </c>
      <c r="Y79" s="30" t="n">
        <v>5</v>
      </c>
      <c r="Z79" s="30" t="n">
        <f aca="false">SUM(X79:Y79)</f>
        <v>6</v>
      </c>
      <c r="AA79" s="29" t="n">
        <v>58.0428454728328</v>
      </c>
      <c r="AB79" s="30" t="n">
        <f aca="false">Z79+AA79</f>
        <v>64.0428454728328</v>
      </c>
      <c r="AD79" s="30" t="n">
        <f aca="false">AB79</f>
        <v>64.0428454728328</v>
      </c>
      <c r="AE79" s="30" t="str">
        <f aca="false">IF(AD79&gt;=AH$6,"A",IF(AD79&gt;=AH$7,"B",IF(AD79&gt;=AH$8,"C",IF(AD79&gt;=AH$9,"D","E"))))</f>
        <v>A</v>
      </c>
    </row>
    <row r="80" customFormat="false" ht="23.4" hidden="false" customHeight="false" outlineLevel="0" collapsed="false">
      <c r="A80" s="35" t="n">
        <v>14</v>
      </c>
      <c r="B80" s="36" t="s">
        <v>108</v>
      </c>
      <c r="C80" s="37" t="s">
        <v>27</v>
      </c>
      <c r="D80" s="37" t="s">
        <v>25</v>
      </c>
      <c r="E80" s="38" t="n">
        <v>8.48492157912039</v>
      </c>
      <c r="F80" s="37" t="s">
        <v>28</v>
      </c>
      <c r="G80" s="38" t="n">
        <v>10.5992006893578</v>
      </c>
      <c r="H80" s="37" t="s">
        <v>28</v>
      </c>
      <c r="I80" s="38" t="n">
        <v>24.8827569044396</v>
      </c>
      <c r="J80" s="38" t="s">
        <v>26</v>
      </c>
      <c r="K80" s="38" t="n">
        <v>29.4560221323767</v>
      </c>
      <c r="L80" s="38" t="s">
        <v>26</v>
      </c>
      <c r="M80" s="38" t="n">
        <v>31.501136671925</v>
      </c>
      <c r="N80" s="38" t="s">
        <v>26</v>
      </c>
      <c r="O80" s="38" t="n">
        <v>33.0979872898089</v>
      </c>
      <c r="P80" s="38" t="s">
        <v>28</v>
      </c>
      <c r="Q80" s="38" t="n">
        <v>33.1974434383656</v>
      </c>
      <c r="R80" s="38" t="s">
        <v>28</v>
      </c>
      <c r="S80" s="38" t="n">
        <v>33.7188637965844</v>
      </c>
      <c r="T80" s="38" t="s">
        <v>28</v>
      </c>
      <c r="U80" s="38" t="n">
        <v>35.51486101524</v>
      </c>
      <c r="V80" s="38" t="s">
        <v>35</v>
      </c>
      <c r="X80" s="38" t="n">
        <v>0</v>
      </c>
      <c r="Y80" s="38" t="n">
        <v>5</v>
      </c>
      <c r="Z80" s="38" t="n">
        <f aca="false">SUM(X80:Y80)</f>
        <v>5</v>
      </c>
      <c r="AA80" s="40" t="n">
        <v>30.51486101524</v>
      </c>
      <c r="AB80" s="38" t="n">
        <f aca="false">Z80+AA80</f>
        <v>35.51486101524</v>
      </c>
      <c r="AD80" s="38" t="n">
        <f aca="false">AB80</f>
        <v>35.51486101524</v>
      </c>
      <c r="AE80" s="38" t="str">
        <f aca="false">IF(AD80&gt;=AH$6,"A",IF(AD80&gt;=AH$7,"B",IF(AD80&gt;=AH$8,"C",IF(AD80&gt;=AH$9,"D","E"))))</f>
        <v>E</v>
      </c>
    </row>
  </sheetData>
  <mergeCells count="18">
    <mergeCell ref="U2:V2"/>
    <mergeCell ref="X2:AB2"/>
    <mergeCell ref="AD2:AE2"/>
    <mergeCell ref="A4:A5"/>
    <mergeCell ref="B4:B5"/>
    <mergeCell ref="C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X77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1.39"/>
    <col collapsed="false" customWidth="true" hidden="false" outlineLevel="0" max="4" min="4" style="2" width="17.49"/>
    <col collapsed="false" customWidth="true" hidden="false" outlineLevel="0" max="5" min="5" style="1" width="9.89"/>
    <col collapsed="false" customWidth="true" hidden="false" outlineLevel="0" max="6" min="6" style="2" width="9.89"/>
    <col collapsed="false" customWidth="true" hidden="false" outlineLevel="0" max="7" min="7" style="1" width="9.89"/>
    <col collapsed="false" customWidth="true" hidden="false" outlineLevel="0" max="8" min="8" style="2" width="9.89"/>
    <col collapsed="false" customWidth="true" hidden="false" outlineLevel="0" max="9" min="9" style="1" width="9.8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1" width="9.8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1" width="9.89"/>
    <col collapsed="false" customWidth="true" hidden="false" outlineLevel="0" max="18" min="18" style="2" width="9.89"/>
    <col collapsed="false" customWidth="true" hidden="false" outlineLevel="0" max="19" min="19" style="1" width="9.89"/>
    <col collapsed="false" customWidth="true" hidden="false" outlineLevel="0" max="20" min="20" style="2" width="9.89"/>
    <col collapsed="false" customWidth="true" hidden="false" outlineLevel="0" max="21" min="21" style="1" width="9.89"/>
    <col collapsed="false" customWidth="true" hidden="false" outlineLevel="0" max="22" min="22" style="2" width="9.89"/>
    <col collapsed="false" customWidth="true" hidden="false" outlineLevel="0" max="24" min="23" style="2" width="8.69"/>
    <col collapsed="false" customWidth="true" hidden="false" outlineLevel="0" max="46" min="25" style="0" width="5.69"/>
    <col collapsed="false" customWidth="true" hidden="false" outlineLevel="0" max="47" min="47" style="0" width="6.49"/>
    <col collapsed="false" customWidth="true" hidden="false" outlineLevel="0" max="48" min="48" style="0" width="5.69"/>
    <col collapsed="false" customWidth="true" hidden="false" outlineLevel="0" max="49" min="49" style="0" width="23.89"/>
    <col collapsed="false" customWidth="true" hidden="false" outlineLevel="0" max="65" min="50" style="0" width="5.69"/>
  </cols>
  <sheetData>
    <row r="1" customFormat="false" ht="26.4" hidden="false" customHeight="false" outlineLevel="0" collapsed="false">
      <c r="B1" s="4" t="s">
        <v>0</v>
      </c>
      <c r="E1" s="56"/>
      <c r="G1" s="56"/>
      <c r="I1" s="56"/>
      <c r="K1" s="56"/>
      <c r="M1" s="56"/>
      <c r="O1" s="56"/>
      <c r="Q1" s="56"/>
      <c r="S1" s="56"/>
      <c r="U1" s="56"/>
    </row>
    <row r="2" customFormat="false" ht="26.4" hidden="false" customHeight="false" outlineLevel="0" collapsed="false">
      <c r="B2" s="6" t="s">
        <v>1</v>
      </c>
    </row>
    <row r="3" customFormat="false" ht="26.4" hidden="false" customHeight="false" outlineLevel="0" collapsed="false">
      <c r="B3" s="6"/>
      <c r="E3" s="57" t="n">
        <f aca="false">SUM(E6:E77)</f>
        <v>857.202007829652</v>
      </c>
      <c r="G3" s="57" t="n">
        <f aca="false">SUM(G6:G77)</f>
        <v>1095.61736005577</v>
      </c>
      <c r="I3" s="57" t="n">
        <f aca="false">SUM(I6:I77)</f>
        <v>1791.41162666352</v>
      </c>
      <c r="K3" s="57" t="n">
        <f aca="false">SUM(K6:K77)</f>
        <v>2049.7834764281</v>
      </c>
      <c r="M3" s="57" t="n">
        <f aca="false">SUM(M6:M77)</f>
        <v>2273.4145136894</v>
      </c>
      <c r="O3" s="57" t="n">
        <f aca="false">SUM(O6:O77)</f>
        <v>2540.24152557374</v>
      </c>
      <c r="Q3" s="57" t="n">
        <f aca="false">SUM(Q6:Q77)</f>
        <v>2767.40129013876</v>
      </c>
      <c r="S3" s="57" t="n">
        <f aca="false">SUM(S6:S77)</f>
        <v>3021.07901347027</v>
      </c>
      <c r="U3" s="57" t="n">
        <f aca="false">SUM(U6:U77)</f>
        <v>3261.28750711438</v>
      </c>
    </row>
    <row r="4" customFormat="false" ht="27.75" hidden="false" customHeight="true" outlineLevel="0" collapsed="false">
      <c r="A4" s="11" t="s">
        <v>10</v>
      </c>
      <c r="B4" s="11" t="s">
        <v>11</v>
      </c>
      <c r="C4" s="12" t="s">
        <v>12</v>
      </c>
      <c r="D4" s="13" t="s">
        <v>13</v>
      </c>
      <c r="E4" s="14" t="s">
        <v>13</v>
      </c>
      <c r="F4" s="14"/>
      <c r="G4" s="14" t="s">
        <v>13</v>
      </c>
      <c r="H4" s="14"/>
      <c r="I4" s="14" t="s">
        <v>13</v>
      </c>
      <c r="J4" s="14"/>
      <c r="K4" s="14" t="s">
        <v>13</v>
      </c>
      <c r="L4" s="14"/>
      <c r="M4" s="14" t="s">
        <v>13</v>
      </c>
      <c r="N4" s="14"/>
      <c r="O4" s="14" t="s">
        <v>13</v>
      </c>
      <c r="P4" s="14"/>
      <c r="Q4" s="14" t="s">
        <v>13</v>
      </c>
      <c r="R4" s="14"/>
      <c r="S4" s="14" t="s">
        <v>13</v>
      </c>
      <c r="T4" s="14"/>
      <c r="U4" s="14" t="s">
        <v>13</v>
      </c>
      <c r="V4" s="14"/>
      <c r="W4" s="58" t="s">
        <v>109</v>
      </c>
      <c r="X4" s="58"/>
      <c r="AU4" s="59"/>
      <c r="AV4" s="60"/>
      <c r="AW4" s="61" t="s">
        <v>29</v>
      </c>
      <c r="AX4" s="60" t="n">
        <f aca="false">PERCENTILE(W6:W77,0.9)</f>
        <v>41</v>
      </c>
    </row>
    <row r="5" customFormat="false" ht="27.75" hidden="false" customHeight="true" outlineLevel="0" collapsed="false">
      <c r="A5" s="11"/>
      <c r="B5" s="11"/>
      <c r="C5" s="12"/>
      <c r="D5" s="15" t="s">
        <v>14</v>
      </c>
      <c r="E5" s="15" t="s">
        <v>15</v>
      </c>
      <c r="F5" s="15" t="s">
        <v>15</v>
      </c>
      <c r="G5" s="15" t="s">
        <v>16</v>
      </c>
      <c r="H5" s="15" t="s">
        <v>16</v>
      </c>
      <c r="I5" s="15" t="s">
        <v>17</v>
      </c>
      <c r="J5" s="15" t="s">
        <v>17</v>
      </c>
      <c r="K5" s="15" t="s">
        <v>18</v>
      </c>
      <c r="L5" s="15" t="s">
        <v>18</v>
      </c>
      <c r="M5" s="15" t="s">
        <v>110</v>
      </c>
      <c r="N5" s="15" t="s">
        <v>110</v>
      </c>
      <c r="O5" s="15" t="s">
        <v>111</v>
      </c>
      <c r="P5" s="15" t="s">
        <v>111</v>
      </c>
      <c r="Q5" s="15" t="s">
        <v>21</v>
      </c>
      <c r="R5" s="15" t="s">
        <v>21</v>
      </c>
      <c r="S5" s="15" t="s">
        <v>22</v>
      </c>
      <c r="T5" s="15" t="s">
        <v>22</v>
      </c>
      <c r="U5" s="15" t="s">
        <v>23</v>
      </c>
      <c r="V5" s="15" t="s">
        <v>23</v>
      </c>
      <c r="W5" s="58" t="s">
        <v>112</v>
      </c>
      <c r="X5" s="58" t="s">
        <v>9</v>
      </c>
      <c r="AU5" s="59"/>
      <c r="AV5" s="60"/>
      <c r="AW5" s="61" t="s">
        <v>31</v>
      </c>
      <c r="AX5" s="60" t="n">
        <f aca="false">PERCENTILE(W6:W77,0.75)</f>
        <v>36</v>
      </c>
    </row>
    <row r="6" customFormat="false" ht="23.4" hidden="false" customHeight="false" outlineLevel="0" collapsed="false">
      <c r="A6" s="19" t="n">
        <v>1</v>
      </c>
      <c r="B6" s="62" t="str">
        <f aca="false">ปรับเพิ่มคะแนนสำคัญ!B32</f>
        <v>มุกดาหาร **</v>
      </c>
      <c r="C6" s="21" t="str">
        <f aca="false">ปรับเพิ่มคะแนนสำคัญ!C32</f>
        <v>B</v>
      </c>
      <c r="D6" s="21" t="s">
        <v>25</v>
      </c>
      <c r="E6" s="63" t="n">
        <f aca="false">ปรับเพิ่มคะแนนสำคัญ!E32</f>
        <v>27.54290299954</v>
      </c>
      <c r="F6" s="21" t="str">
        <f aca="false">ปรับเพิ่มคะแนนสำคัญ!F32</f>
        <v>A</v>
      </c>
      <c r="G6" s="63" t="n">
        <f aca="false">ปรับเพิ่มคะแนนสำคัญ!G32</f>
        <v>30.9963939094632</v>
      </c>
      <c r="H6" s="21" t="str">
        <f aca="false">ปรับเพิ่มคะแนนสำคัญ!H32</f>
        <v>A</v>
      </c>
      <c r="I6" s="63" t="n">
        <f aca="false">ปรับเพิ่มคะแนนสำคัญ!I32</f>
        <v>37.2222701226443</v>
      </c>
      <c r="J6" s="21" t="str">
        <f aca="false">ปรับเพิ่มคะแนนสำคัญ!J32</f>
        <v>A</v>
      </c>
      <c r="K6" s="63" t="n">
        <f aca="false">ปรับเพิ่มคะแนนสำคัญ!K32</f>
        <v>40.1582455847145</v>
      </c>
      <c r="L6" s="21" t="str">
        <f aca="false">ปรับเพิ่มคะแนนสำคัญ!L32</f>
        <v>A</v>
      </c>
      <c r="M6" s="63" t="n">
        <f aca="false">ปรับเพิ่มคะแนนสำคัญ!M32</f>
        <v>44.4940082603553</v>
      </c>
      <c r="N6" s="21" t="str">
        <f aca="false">ปรับเพิ่มคะแนนสำคัญ!N32</f>
        <v>A</v>
      </c>
      <c r="O6" s="63" t="n">
        <f aca="false">ปรับเพิ่มคะแนนสำคัญ!O32</f>
        <v>53.6075012780429</v>
      </c>
      <c r="P6" s="21" t="str">
        <f aca="false">ปรับเพิ่มคะแนนสำคัญ!P32</f>
        <v>A</v>
      </c>
      <c r="Q6" s="63" t="n">
        <f aca="false">ปรับเพิ่มคะแนนสำคัญ!Q32</f>
        <v>61.0845373281411</v>
      </c>
      <c r="R6" s="21" t="str">
        <f aca="false">ปรับเพิ่มคะแนนสำคัญ!R32</f>
        <v>A</v>
      </c>
      <c r="S6" s="63" t="n">
        <f aca="false">ปรับเพิ่มคะแนนสำคัญ!S32</f>
        <v>66.5452943571529</v>
      </c>
      <c r="T6" s="21" t="str">
        <f aca="false">ปรับเพิ่มคะแนนสำคัญ!T32</f>
        <v>A</v>
      </c>
      <c r="U6" s="63" t="n">
        <f aca="false">ปรับเพิ่มคะแนนสำคัญ!U32</f>
        <v>70.0777261863211</v>
      </c>
      <c r="V6" s="21" t="str">
        <f aca="false">ปรับเพิ่มคะแนนสำคัญ!V32</f>
        <v>A</v>
      </c>
      <c r="W6" s="64" t="n">
        <f aca="false">AS6</f>
        <v>50</v>
      </c>
      <c r="X6" s="64" t="str">
        <f aca="false">IF(W6&gt;=AX$4,"A",IF(W6&gt;=AX$5,"B",IF(W6&gt;=AX$6,"C",IF(W6&gt;=AX$7,"D","E"))))</f>
        <v>A</v>
      </c>
      <c r="Y6" s="0" t="n">
        <f aca="false">IF(D6="A",5,IF(D6="B",4,IF(D6="C",3,IF(D6="D",2,1))))</f>
        <v>5</v>
      </c>
      <c r="AA6" s="0" t="n">
        <f aca="false">IF(F6="A",5,IF(F6="B",4,IF(F6="C",3,IF(F6="D",2,1))))</f>
        <v>5</v>
      </c>
      <c r="AC6" s="0" t="n">
        <f aca="false">IF(H6="A",5,IF(H6="B",4,IF(H6="C",3,IF(H6="D",2,1))))</f>
        <v>5</v>
      </c>
      <c r="AE6" s="0" t="n">
        <f aca="false">IF(J6="A",5,IF(J6="B",4,IF(J6="C",3,IF(J6="D",2,1))))</f>
        <v>5</v>
      </c>
      <c r="AG6" s="0" t="n">
        <f aca="false">IF(L6="A",5,IF(L6="B",4,IF(L6="C",3,IF(L6="D",2,1))))</f>
        <v>5</v>
      </c>
      <c r="AI6" s="0" t="n">
        <f aca="false">IF(N6="A",5,IF(N6="B",4,IF(N6="C",3,IF(N6="D",2,1))))</f>
        <v>5</v>
      </c>
      <c r="AK6" s="0" t="n">
        <f aca="false">IF(P6="A",5,IF(P6="B",4,IF(P6="C",3,IF(P6="D",2,1))))</f>
        <v>5</v>
      </c>
      <c r="AM6" s="0" t="n">
        <f aca="false">IF(R6="A",5,IF(R6="B",4,IF(R6="C",3,IF(R6="D",2,1))))</f>
        <v>5</v>
      </c>
      <c r="AO6" s="0" t="n">
        <f aca="false">IF(T6="A",5,IF(T6="B",4,IF(T6="C",3,IF(T6="D",2,1))))</f>
        <v>5</v>
      </c>
      <c r="AQ6" s="0" t="n">
        <f aca="false">IF(V6="A",5,IF(V6="B",4,IF(V6="C",3,IF(V6="D",2,1))))</f>
        <v>5</v>
      </c>
      <c r="AS6" s="0" t="n">
        <f aca="false">SUM(Y6:AR6)</f>
        <v>50</v>
      </c>
      <c r="AU6" s="59"/>
      <c r="AV6" s="60"/>
      <c r="AW6" s="61" t="s">
        <v>33</v>
      </c>
      <c r="AX6" s="60" t="n">
        <f aca="false">PERCENTILE(W6:W77,0.4)</f>
        <v>27.4</v>
      </c>
    </row>
    <row r="7" customFormat="false" ht="23.4" hidden="false" customHeight="false" outlineLevel="0" collapsed="false">
      <c r="A7" s="26" t="n">
        <v>2</v>
      </c>
      <c r="B7" s="33" t="str">
        <f aca="false">ปรับเพิ่มคะแนนสำคัญ!B79</f>
        <v>สตูล**</v>
      </c>
      <c r="C7" s="29" t="str">
        <f aca="false">ปรับเพิ่มคะแนนสำคัญ!C79</f>
        <v>D</v>
      </c>
      <c r="D7" s="29" t="s">
        <v>25</v>
      </c>
      <c r="E7" s="30" t="n">
        <f aca="false">ปรับเพิ่มคะแนนสำคัญ!E79</f>
        <v>22.1069716382579</v>
      </c>
      <c r="F7" s="29" t="str">
        <f aca="false">ปรับเพิ่มคะแนนสำคัญ!F79</f>
        <v>A</v>
      </c>
      <c r="G7" s="30" t="n">
        <f aca="false">ปรับเพิ่มคะแนนสำคัญ!G79</f>
        <v>33.1656631134224</v>
      </c>
      <c r="H7" s="29" t="str">
        <f aca="false">ปรับเพิ่มคะแนนสำคัญ!H79</f>
        <v>A</v>
      </c>
      <c r="I7" s="30" t="n">
        <f aca="false">ปรับเพิ่มคะแนนสำคัญ!I79</f>
        <v>41.0936093526212</v>
      </c>
      <c r="J7" s="29" t="str">
        <f aca="false">ปรับเพิ่มคะแนนสำคัญ!J79</f>
        <v>A</v>
      </c>
      <c r="K7" s="30" t="n">
        <f aca="false">ปรับเพิ่มคะแนนสำคัญ!K79</f>
        <v>44.1076563483323</v>
      </c>
      <c r="L7" s="29" t="str">
        <f aca="false">ปรับเพิ่มคะแนนสำคัญ!L79</f>
        <v>A</v>
      </c>
      <c r="M7" s="30" t="n">
        <f aca="false">ปรับเพิ่มคะแนนสำคัญ!M79</f>
        <v>52.0580920748623</v>
      </c>
      <c r="N7" s="29" t="str">
        <f aca="false">ปรับเพิ่มคะแนนสำคัญ!N79</f>
        <v>A</v>
      </c>
      <c r="O7" s="30" t="n">
        <f aca="false">ปรับเพิ่มคะแนนสำคัญ!O79</f>
        <v>54.0580920748623</v>
      </c>
      <c r="P7" s="29" t="str">
        <f aca="false">ปรับเพิ่มคะแนนสำคัญ!P79</f>
        <v>A</v>
      </c>
      <c r="Q7" s="30" t="n">
        <f aca="false">ปรับเพิ่มคะแนนสำคัญ!Q79</f>
        <v>58.512842019207</v>
      </c>
      <c r="R7" s="29" t="str">
        <f aca="false">ปรับเพิ่มคะแนนสำคัญ!R79</f>
        <v>A</v>
      </c>
      <c r="S7" s="30" t="n">
        <f aca="false">ปรับเพิ่มคะแนนสำคัญ!S79</f>
        <v>59.3931170548721</v>
      </c>
      <c r="T7" s="29" t="str">
        <f aca="false">ปรับเพิ่มคะแนนสำคัญ!T79</f>
        <v>A</v>
      </c>
      <c r="U7" s="30" t="n">
        <f aca="false">ปรับเพิ่มคะแนนสำคัญ!U79</f>
        <v>64.0428454728328</v>
      </c>
      <c r="V7" s="29" t="str">
        <f aca="false">ปรับเพิ่มคะแนนสำคัญ!V79</f>
        <v>A</v>
      </c>
      <c r="W7" s="65" t="n">
        <f aca="false">AS7</f>
        <v>50</v>
      </c>
      <c r="X7" s="65" t="str">
        <f aca="false">IF(W7&gt;=AX$4,"A",IF(W7&gt;=AX$5,"B",IF(W7&gt;=AX$6,"C",IF(W7&gt;=AX$7,"D","E"))))</f>
        <v>A</v>
      </c>
      <c r="Y7" s="0" t="n">
        <f aca="false">IF(D7="A",5,IF(D7="B",4,IF(D7="C",3,IF(D7="D",2,1))))</f>
        <v>5</v>
      </c>
      <c r="AA7" s="0" t="n">
        <f aca="false">IF(F7="A",5,IF(F7="B",4,IF(F7="C",3,IF(F7="D",2,1))))</f>
        <v>5</v>
      </c>
      <c r="AC7" s="0" t="n">
        <f aca="false">IF(H7="A",5,IF(H7="B",4,IF(H7="C",3,IF(H7="D",2,1))))</f>
        <v>5</v>
      </c>
      <c r="AE7" s="0" t="n">
        <f aca="false">IF(J7="A",5,IF(J7="B",4,IF(J7="C",3,IF(J7="D",2,1))))</f>
        <v>5</v>
      </c>
      <c r="AG7" s="0" t="n">
        <f aca="false">IF(L7="A",5,IF(L7="B",4,IF(L7="C",3,IF(L7="D",2,1))))</f>
        <v>5</v>
      </c>
      <c r="AI7" s="0" t="n">
        <f aca="false">IF(N7="A",5,IF(N7="B",4,IF(N7="C",3,IF(N7="D",2,1))))</f>
        <v>5</v>
      </c>
      <c r="AK7" s="0" t="n">
        <f aca="false">IF(P7="A",5,IF(P7="B",4,IF(P7="C",3,IF(P7="D",2,1))))</f>
        <v>5</v>
      </c>
      <c r="AM7" s="0" t="n">
        <f aca="false">IF(R7="A",5,IF(R7="B",4,IF(R7="C",3,IF(R7="D",2,1))))</f>
        <v>5</v>
      </c>
      <c r="AO7" s="0" t="n">
        <f aca="false">IF(T7="A",5,IF(T7="B",4,IF(T7="C",3,IF(T7="D",2,1))))</f>
        <v>5</v>
      </c>
      <c r="AQ7" s="0" t="n">
        <f aca="false">IF(V7="A",5,IF(V7="B",4,IF(V7="C",3,IF(V7="D",2,1))))</f>
        <v>5</v>
      </c>
      <c r="AS7" s="0" t="n">
        <f aca="false">SUM(Y7:AR7)</f>
        <v>50</v>
      </c>
      <c r="AU7" s="59"/>
      <c r="AV7" s="60"/>
      <c r="AW7" s="61" t="s">
        <v>36</v>
      </c>
      <c r="AX7" s="60" t="n">
        <f aca="false">PERCENTILE(W6:W77,0.15)</f>
        <v>21.65</v>
      </c>
    </row>
    <row r="8" customFormat="false" ht="23.4" hidden="false" customHeight="false" outlineLevel="0" collapsed="false">
      <c r="A8" s="26" t="n">
        <v>3</v>
      </c>
      <c r="B8" s="33" t="str">
        <f aca="false">ปรับเพิ่มคะแนนสำคัญ!B75</f>
        <v>ภูเก็ต*</v>
      </c>
      <c r="C8" s="29" t="str">
        <f aca="false">ปรับเพิ่มคะแนนสำคัญ!C75</f>
        <v>C</v>
      </c>
      <c r="D8" s="29" t="s">
        <v>25</v>
      </c>
      <c r="E8" s="30" t="n">
        <f aca="false">ปรับเพิ่มคะแนนสำคัญ!E75</f>
        <v>27.4588588944005</v>
      </c>
      <c r="F8" s="29" t="str">
        <f aca="false">ปรับเพิ่มคะแนนสำคัญ!F75</f>
        <v>A</v>
      </c>
      <c r="G8" s="30" t="n">
        <f aca="false">ปรับเพิ่มคะแนนสำคัญ!G75</f>
        <v>26.2588588944004</v>
      </c>
      <c r="H8" s="29" t="str">
        <f aca="false">ปรับเพิ่มคะแนนสำคัญ!H75</f>
        <v>A</v>
      </c>
      <c r="I8" s="30" t="n">
        <f aca="false">ปรับเพิ่มคะแนนสำคัญ!I75</f>
        <v>32.8588588944005</v>
      </c>
      <c r="J8" s="29" t="str">
        <f aca="false">ปรับเพิ่มคะแนนสำคัญ!J75</f>
        <v>B</v>
      </c>
      <c r="K8" s="30" t="n">
        <f aca="false">ปรับเพิ่มคะแนนสำคัญ!K75</f>
        <v>38.8290394221565</v>
      </c>
      <c r="L8" s="29" t="str">
        <f aca="false">ปรับเพิ่มคะแนนสำคัญ!L75</f>
        <v>A</v>
      </c>
      <c r="M8" s="30" t="n">
        <f aca="false">ปรับเพิ่มคะแนนสำคัญ!M75</f>
        <v>46.6091375472592</v>
      </c>
      <c r="N8" s="29" t="str">
        <f aca="false">ปรับเพิ่มคะแนนสำคัญ!N75</f>
        <v>A</v>
      </c>
      <c r="O8" s="30" t="n">
        <f aca="false">ปรับเพิ่มคะแนนสำคัญ!O75</f>
        <v>46.4091375472592</v>
      </c>
      <c r="P8" s="29" t="str">
        <f aca="false">ปรับเพิ่มคะแนนสำคัญ!P75</f>
        <v>A</v>
      </c>
      <c r="Q8" s="30" t="n">
        <f aca="false">ปรับเพิ่มคะแนนสำคัญ!Q75</f>
        <v>53.8497647821</v>
      </c>
      <c r="R8" s="29" t="str">
        <f aca="false">ปรับเพิ่มคะแนนสำคัญ!R75</f>
        <v>A</v>
      </c>
      <c r="S8" s="30" t="n">
        <f aca="false">ปรับเพิ่มคะแนนสำคัญ!S75</f>
        <v>63.0871850290136</v>
      </c>
      <c r="T8" s="29" t="str">
        <f aca="false">ปรับเพิ่มคะแนนสำคัญ!T75</f>
        <v>A</v>
      </c>
      <c r="U8" s="30" t="n">
        <f aca="false">ปรับเพิ่มคะแนนสำคัญ!U75</f>
        <v>80.0447206953254</v>
      </c>
      <c r="V8" s="29" t="str">
        <f aca="false">ปรับเพิ่มคะแนนสำคัญ!V75</f>
        <v>A</v>
      </c>
      <c r="W8" s="65" t="n">
        <f aca="false">AS8</f>
        <v>49</v>
      </c>
      <c r="X8" s="65" t="str">
        <f aca="false">IF(W8&gt;=AX$4,"A",IF(W8&gt;=AX$5,"B",IF(W8&gt;=AX$6,"C",IF(W8&gt;=AX$7,"D","E"))))</f>
        <v>A</v>
      </c>
      <c r="Y8" s="0" t="n">
        <f aca="false">IF(D8="A",5,IF(D8="B",4,IF(D8="C",3,IF(D8="D",2,1))))</f>
        <v>5</v>
      </c>
      <c r="AA8" s="0" t="n">
        <f aca="false">IF(F8="A",5,IF(F8="B",4,IF(F8="C",3,IF(F8="D",2,1))))</f>
        <v>5</v>
      </c>
      <c r="AC8" s="0" t="n">
        <f aca="false">IF(H8="A",5,IF(H8="B",4,IF(H8="C",3,IF(H8="D",2,1))))</f>
        <v>5</v>
      </c>
      <c r="AE8" s="0" t="n">
        <f aca="false">IF(J8="A",5,IF(J8="B",4,IF(J8="C",3,IF(J8="D",2,1))))</f>
        <v>4</v>
      </c>
      <c r="AG8" s="0" t="n">
        <f aca="false">IF(L8="A",5,IF(L8="B",4,IF(L8="C",3,IF(L8="D",2,1))))</f>
        <v>5</v>
      </c>
      <c r="AI8" s="0" t="n">
        <f aca="false">IF(N8="A",5,IF(N8="B",4,IF(N8="C",3,IF(N8="D",2,1))))</f>
        <v>5</v>
      </c>
      <c r="AK8" s="0" t="n">
        <f aca="false">IF(P8="A",5,IF(P8="B",4,IF(P8="C",3,IF(P8="D",2,1))))</f>
        <v>5</v>
      </c>
      <c r="AM8" s="0" t="n">
        <f aca="false">IF(R8="A",5,IF(R8="B",4,IF(R8="C",3,IF(R8="D",2,1))))</f>
        <v>5</v>
      </c>
      <c r="AO8" s="0" t="n">
        <f aca="false">IF(T8="A",5,IF(T8="B",4,IF(T8="C",3,IF(T8="D",2,1))))</f>
        <v>5</v>
      </c>
      <c r="AQ8" s="0" t="n">
        <f aca="false">IF(V8="A",5,IF(V8="B",4,IF(V8="C",3,IF(V8="D",2,1))))</f>
        <v>5</v>
      </c>
      <c r="AS8" s="0" t="n">
        <f aca="false">SUM(Y8:AR8)</f>
        <v>49</v>
      </c>
    </row>
    <row r="9" customFormat="false" ht="23.4" hidden="false" customHeight="false" outlineLevel="0" collapsed="false">
      <c r="A9" s="26" t="n">
        <v>4</v>
      </c>
      <c r="B9" s="33" t="str">
        <f aca="false">ปรับเพิ่มคะแนนสำคัญ!B21</f>
        <v>อุตรดิตถ์**</v>
      </c>
      <c r="C9" s="28" t="str">
        <f aca="false">ปรับเพิ่มคะแนนสำคัญ!C21</f>
        <v>B</v>
      </c>
      <c r="D9" s="28" t="s">
        <v>25</v>
      </c>
      <c r="E9" s="30" t="n">
        <f aca="false">ปรับเพิ่มคะแนนสำคัญ!E21</f>
        <v>19.846625805355</v>
      </c>
      <c r="F9" s="28" t="str">
        <f aca="false">ปรับเพิ่มคะแนนสำคัญ!F21</f>
        <v>B</v>
      </c>
      <c r="G9" s="30" t="n">
        <f aca="false">ปรับเพิ่มคะแนนสำคัญ!G21</f>
        <v>22.7540176587799</v>
      </c>
      <c r="H9" s="28" t="str">
        <f aca="false">ปรับเพิ่มคะแนนสำคัญ!H21</f>
        <v>B</v>
      </c>
      <c r="I9" s="30" t="n">
        <f aca="false">ปรับเพิ่มคะแนนสำคัญ!I21</f>
        <v>31.4045642427129</v>
      </c>
      <c r="J9" s="28" t="str">
        <f aca="false">ปรับเพิ่มคะแนนสำคัญ!J21</f>
        <v>B</v>
      </c>
      <c r="K9" s="30" t="n">
        <f aca="false">ปรับเพิ่มคะแนนสำคัญ!K21</f>
        <v>46.3183540361833</v>
      </c>
      <c r="L9" s="28" t="str">
        <f aca="false">ปรับเพิ่มคะแนนสำคัญ!L21</f>
        <v>A</v>
      </c>
      <c r="M9" s="30" t="n">
        <f aca="false">ปรับเพิ่มคะแนนสำคัญ!M21</f>
        <v>47.3727185546498</v>
      </c>
      <c r="N9" s="28" t="str">
        <f aca="false">ปรับเพิ่มคะแนนสำคัญ!N21</f>
        <v>A</v>
      </c>
      <c r="O9" s="30" t="n">
        <f aca="false">ปรับเพิ่มคะแนนสำคัญ!O21</f>
        <v>53.5624833420321</v>
      </c>
      <c r="P9" s="28" t="str">
        <f aca="false">ปรับเพิ่มคะแนนสำคัญ!P21</f>
        <v>A</v>
      </c>
      <c r="Q9" s="30" t="n">
        <f aca="false">ปรับเพิ่มคะแนนสำคัญ!Q21</f>
        <v>52.4941083243589</v>
      </c>
      <c r="R9" s="28" t="str">
        <f aca="false">ปรับเพิ่มคะแนนสำคัญ!R21</f>
        <v>A</v>
      </c>
      <c r="S9" s="30" t="n">
        <f aca="false">ปรับเพิ่มคะแนนสำคัญ!S21</f>
        <v>60.1271714947061</v>
      </c>
      <c r="T9" s="28" t="str">
        <f aca="false">ปรับเพิ่มคะแนนสำคัญ!T21</f>
        <v>A</v>
      </c>
      <c r="U9" s="30" t="n">
        <f aca="false">ปรับเพิ่มคะแนนสำคัญ!U21</f>
        <v>65.1829238264266</v>
      </c>
      <c r="V9" s="28" t="str">
        <f aca="false">ปรับเพิ่มคะแนนสำคัญ!V21</f>
        <v>A</v>
      </c>
      <c r="W9" s="65" t="n">
        <f aca="false">AS9</f>
        <v>47</v>
      </c>
      <c r="X9" s="65" t="str">
        <f aca="false">IF(W9&gt;=AX$4,"A",IF(W9&gt;=AX$5,"B",IF(W9&gt;=AX$6,"C",IF(W9&gt;=AX$7,"D","E"))))</f>
        <v>A</v>
      </c>
      <c r="Y9" s="0" t="n">
        <f aca="false">IF(D9="A",5,IF(D9="B",4,IF(D9="C",3,IF(D9="D",2,1))))</f>
        <v>5</v>
      </c>
      <c r="AA9" s="0" t="n">
        <f aca="false">IF(F9="A",5,IF(F9="B",4,IF(F9="C",3,IF(F9="D",2,1))))</f>
        <v>4</v>
      </c>
      <c r="AC9" s="0" t="n">
        <f aca="false">IF(H9="A",5,IF(H9="B",4,IF(H9="C",3,IF(H9="D",2,1))))</f>
        <v>4</v>
      </c>
      <c r="AE9" s="0" t="n">
        <f aca="false">IF(J9="A",5,IF(J9="B",4,IF(J9="C",3,IF(J9="D",2,1))))</f>
        <v>4</v>
      </c>
      <c r="AG9" s="0" t="n">
        <f aca="false">IF(L9="A",5,IF(L9="B",4,IF(L9="C",3,IF(L9="D",2,1))))</f>
        <v>5</v>
      </c>
      <c r="AI9" s="0" t="n">
        <f aca="false">IF(N9="A",5,IF(N9="B",4,IF(N9="C",3,IF(N9="D",2,1))))</f>
        <v>5</v>
      </c>
      <c r="AK9" s="0" t="n">
        <f aca="false">IF(P9="A",5,IF(P9="B",4,IF(P9="C",3,IF(P9="D",2,1))))</f>
        <v>5</v>
      </c>
      <c r="AM9" s="0" t="n">
        <f aca="false">IF(R9="A",5,IF(R9="B",4,IF(R9="C",3,IF(R9="D",2,1))))</f>
        <v>5</v>
      </c>
      <c r="AO9" s="0" t="n">
        <f aca="false">IF(T9="A",5,IF(T9="B",4,IF(T9="C",3,IF(T9="D",2,1))))</f>
        <v>5</v>
      </c>
      <c r="AQ9" s="0" t="n">
        <f aca="false">IF(V9="A",5,IF(V9="B",4,IF(V9="C",3,IF(V9="D",2,1))))</f>
        <v>5</v>
      </c>
      <c r="AS9" s="0" t="n">
        <f aca="false">SUM(Y9:AR9)</f>
        <v>47</v>
      </c>
    </row>
    <row r="10" customFormat="false" ht="23.4" hidden="false" customHeight="false" outlineLevel="0" collapsed="false">
      <c r="A10" s="26" t="n">
        <v>5</v>
      </c>
      <c r="B10" s="27" t="str">
        <f aca="false">ปรับเพิ่มคะแนนสำคัญ!B18</f>
        <v>ลำปาง***</v>
      </c>
      <c r="C10" s="29" t="str">
        <f aca="false">ปรับเพิ่มคะแนนสำคัญ!C18</f>
        <v>A</v>
      </c>
      <c r="D10" s="29" t="s">
        <v>25</v>
      </c>
      <c r="E10" s="30" t="n">
        <f aca="false">ปรับเพิ่มคะแนนสำคัญ!E18</f>
        <v>14.9015024192465</v>
      </c>
      <c r="F10" s="29" t="str">
        <f aca="false">ปรับเพิ่มคะแนนสำคัญ!F18</f>
        <v>C</v>
      </c>
      <c r="G10" s="30" t="n">
        <f aca="false">ปรับเพิ่มคะแนนสำคัญ!G18</f>
        <v>18.4794070846997</v>
      </c>
      <c r="H10" s="29" t="str">
        <f aca="false">ปรับเพิ่มคะแนนสำคัญ!H18</f>
        <v>C</v>
      </c>
      <c r="I10" s="30" t="n">
        <f aca="false">ปรับเพิ่มคะแนนสำคัญ!I18</f>
        <v>39.6263536794086</v>
      </c>
      <c r="J10" s="29" t="str">
        <f aca="false">ปรับเพิ่มคะแนนสำคัญ!J18</f>
        <v>A</v>
      </c>
      <c r="K10" s="30" t="n">
        <f aca="false">ปรับเพิ่มคะแนนสำคัญ!K18</f>
        <v>42.6309471447542</v>
      </c>
      <c r="L10" s="29" t="str">
        <f aca="false">ปรับเพิ่มคะแนนสำคัญ!L18</f>
        <v>A</v>
      </c>
      <c r="M10" s="30" t="n">
        <f aca="false">ปรับเพิ่มคะแนนสำคัญ!M18</f>
        <v>45.2280188113059</v>
      </c>
      <c r="N10" s="29" t="str">
        <f aca="false">ปรับเพิ่มคะแนนสำคัญ!N18</f>
        <v>A</v>
      </c>
      <c r="O10" s="30" t="n">
        <f aca="false">ปรับเพิ่มคะแนนสำคัญ!O18</f>
        <v>50.1953420774767</v>
      </c>
      <c r="P10" s="29" t="str">
        <f aca="false">ปรับเพิ่มคะแนนสำคัญ!P18</f>
        <v>A</v>
      </c>
      <c r="Q10" s="30" t="n">
        <f aca="false">ปรับเพิ่มคะแนนสำคัญ!Q18</f>
        <v>52.1121206584157</v>
      </c>
      <c r="R10" s="29" t="str">
        <f aca="false">ปรับเพิ่มคะแนนสำคัญ!R18</f>
        <v>A</v>
      </c>
      <c r="S10" s="30" t="n">
        <f aca="false">ปรับเพิ่มคะแนนสำคัญ!S18</f>
        <v>57.2382415627344</v>
      </c>
      <c r="T10" s="29" t="str">
        <f aca="false">ปรับเพิ่มคะแนนสำคัญ!T18</f>
        <v>A</v>
      </c>
      <c r="U10" s="30" t="n">
        <f aca="false">ปรับเพิ่มคะแนนสำคัญ!U18</f>
        <v>64.410248099587</v>
      </c>
      <c r="V10" s="29" t="str">
        <f aca="false">ปรับเพิ่มคะแนนสำคัญ!V18</f>
        <v>A</v>
      </c>
      <c r="W10" s="65" t="n">
        <f aca="false">AS10</f>
        <v>46</v>
      </c>
      <c r="X10" s="65" t="str">
        <f aca="false">IF(W10&gt;=AX$4,"A",IF(W10&gt;=AX$5,"B",IF(W10&gt;=AX$6,"C",IF(W10&gt;=AX$7,"D","E"))))</f>
        <v>A</v>
      </c>
      <c r="Y10" s="0" t="n">
        <f aca="false">IF(D10="A",5,IF(D10="B",4,IF(D10="C",3,IF(D10="D",2,1))))</f>
        <v>5</v>
      </c>
      <c r="AA10" s="0" t="n">
        <f aca="false">IF(F10="A",5,IF(F10="B",4,IF(F10="C",3,IF(F10="D",2,1))))</f>
        <v>3</v>
      </c>
      <c r="AC10" s="0" t="n">
        <f aca="false">IF(H10="A",5,IF(H10="B",4,IF(H10="C",3,IF(H10="D",2,1))))</f>
        <v>3</v>
      </c>
      <c r="AE10" s="0" t="n">
        <f aca="false">IF(J10="A",5,IF(J10="B",4,IF(J10="C",3,IF(J10="D",2,1))))</f>
        <v>5</v>
      </c>
      <c r="AG10" s="0" t="n">
        <f aca="false">IF(L10="A",5,IF(L10="B",4,IF(L10="C",3,IF(L10="D",2,1))))</f>
        <v>5</v>
      </c>
      <c r="AI10" s="0" t="n">
        <f aca="false">IF(N10="A",5,IF(N10="B",4,IF(N10="C",3,IF(N10="D",2,1))))</f>
        <v>5</v>
      </c>
      <c r="AK10" s="0" t="n">
        <f aca="false">IF(P10="A",5,IF(P10="B",4,IF(P10="C",3,IF(P10="D",2,1))))</f>
        <v>5</v>
      </c>
      <c r="AM10" s="0" t="n">
        <f aca="false">IF(R10="A",5,IF(R10="B",4,IF(R10="C",3,IF(R10="D",2,1))))</f>
        <v>5</v>
      </c>
      <c r="AO10" s="0" t="n">
        <f aca="false">IF(T10="A",5,IF(T10="B",4,IF(T10="C",3,IF(T10="D",2,1))))</f>
        <v>5</v>
      </c>
      <c r="AQ10" s="0" t="n">
        <f aca="false">IF(V10="A",5,IF(V10="B",4,IF(V10="C",3,IF(V10="D",2,1))))</f>
        <v>5</v>
      </c>
      <c r="AS10" s="0" t="n">
        <f aca="false">SUM(Y10:AR10)</f>
        <v>46</v>
      </c>
    </row>
    <row r="11" customFormat="false" ht="23.4" hidden="false" customHeight="false" outlineLevel="0" collapsed="false">
      <c r="A11" s="26" t="n">
        <v>6</v>
      </c>
      <c r="B11" s="27" t="str">
        <f aca="false">ปรับเพิ่มคะแนนสำคัญ!B37</f>
        <v>สกลนคร ***</v>
      </c>
      <c r="C11" s="29" t="str">
        <f aca="false">ปรับเพิ่มคะแนนสำคัญ!C37</f>
        <v>B</v>
      </c>
      <c r="D11" s="29" t="s">
        <v>25</v>
      </c>
      <c r="E11" s="30" t="n">
        <f aca="false">ปรับเพิ่มคะแนนสำคัญ!E37</f>
        <v>24.1535044782678</v>
      </c>
      <c r="F11" s="29" t="str">
        <f aca="false">ปรับเพิ่มคะแนนสำคัญ!F37</f>
        <v>A</v>
      </c>
      <c r="G11" s="30" t="n">
        <f aca="false">ปรับเพิ่มคะแนนสำคัญ!G37</f>
        <v>28.5165598664524</v>
      </c>
      <c r="H11" s="29" t="str">
        <f aca="false">ปรับเพิ่มคะแนนสำคัญ!H37</f>
        <v>A</v>
      </c>
      <c r="I11" s="30" t="n">
        <f aca="false">ปรับเพิ่มคะแนนสำคัญ!I37</f>
        <v>34.452714634693</v>
      </c>
      <c r="J11" s="29" t="str">
        <f aca="false">ปรับเพิ่มคะแนนสำคัญ!J37</f>
        <v>A</v>
      </c>
      <c r="K11" s="30" t="n">
        <f aca="false">ปรับเพิ่มคะแนนสำคัญ!K37</f>
        <v>36.526073592057</v>
      </c>
      <c r="L11" s="29" t="str">
        <f aca="false">ปรับเพิ่มคะแนนสำคัญ!L37</f>
        <v>B</v>
      </c>
      <c r="M11" s="30" t="n">
        <f aca="false">ปรับเพิ่มคะแนนสำคัญ!M37</f>
        <v>38.2714126930589</v>
      </c>
      <c r="N11" s="29" t="str">
        <f aca="false">ปรับเพิ่มคะแนนสำคัญ!N37</f>
        <v>B</v>
      </c>
      <c r="O11" s="30" t="n">
        <f aca="false">ปรับเพิ่มคะแนนสำคัญ!O37</f>
        <v>44.6315222140332</v>
      </c>
      <c r="P11" s="29" t="str">
        <f aca="false">ปรับเพิ่มคะแนนสำคัญ!P37</f>
        <v>B</v>
      </c>
      <c r="Q11" s="30" t="n">
        <f aca="false">ปรับเพิ่มคะแนนสำคัญ!Q37</f>
        <v>49.4303905804463</v>
      </c>
      <c r="R11" s="29" t="str">
        <f aca="false">ปรับเพิ่มคะแนนสำคัญ!R37</f>
        <v>A</v>
      </c>
      <c r="S11" s="30" t="n">
        <f aca="false">ปรับเพิ่มคะแนนสำคัญ!S37</f>
        <v>49.5416851235336</v>
      </c>
      <c r="T11" s="29" t="str">
        <f aca="false">ปรับเพิ่มคะแนนสำคัญ!T37</f>
        <v>B</v>
      </c>
      <c r="U11" s="30" t="n">
        <f aca="false">ปรับเพิ่มคะแนนสำคัญ!U37</f>
        <v>50.7607652873195</v>
      </c>
      <c r="V11" s="29" t="str">
        <f aca="false">ปรับเพิ่มคะแนนสำคัญ!V37</f>
        <v>C</v>
      </c>
      <c r="W11" s="65" t="n">
        <f aca="false">AS11</f>
        <v>44</v>
      </c>
      <c r="X11" s="65" t="str">
        <f aca="false">IF(W11&gt;=AX$4,"A",IF(W11&gt;=AX$5,"B",IF(W11&gt;=AX$6,"C",IF(W11&gt;=AX$7,"D","E"))))</f>
        <v>A</v>
      </c>
      <c r="Y11" s="0" t="n">
        <f aca="false">IF(D11="A",5,IF(D11="B",4,IF(D11="C",3,IF(D11="D",2,1))))</f>
        <v>5</v>
      </c>
      <c r="AA11" s="0" t="n">
        <f aca="false">IF(F11="A",5,IF(F11="B",4,IF(F11="C",3,IF(F11="D",2,1))))</f>
        <v>5</v>
      </c>
      <c r="AC11" s="0" t="n">
        <f aca="false">IF(H11="A",5,IF(H11="B",4,IF(H11="C",3,IF(H11="D",2,1))))</f>
        <v>5</v>
      </c>
      <c r="AE11" s="0" t="n">
        <f aca="false">IF(J11="A",5,IF(J11="B",4,IF(J11="C",3,IF(J11="D",2,1))))</f>
        <v>5</v>
      </c>
      <c r="AG11" s="0" t="n">
        <f aca="false">IF(L11="A",5,IF(L11="B",4,IF(L11="C",3,IF(L11="D",2,1))))</f>
        <v>4</v>
      </c>
      <c r="AI11" s="0" t="n">
        <f aca="false">IF(N11="A",5,IF(N11="B",4,IF(N11="C",3,IF(N11="D",2,1))))</f>
        <v>4</v>
      </c>
      <c r="AK11" s="0" t="n">
        <f aca="false">IF(P11="A",5,IF(P11="B",4,IF(P11="C",3,IF(P11="D",2,1))))</f>
        <v>4</v>
      </c>
      <c r="AM11" s="0" t="n">
        <f aca="false">IF(R11="A",5,IF(R11="B",4,IF(R11="C",3,IF(R11="D",2,1))))</f>
        <v>5</v>
      </c>
      <c r="AO11" s="0" t="n">
        <f aca="false">IF(T11="A",5,IF(T11="B",4,IF(T11="C",3,IF(T11="D",2,1))))</f>
        <v>4</v>
      </c>
      <c r="AQ11" s="0" t="n">
        <f aca="false">IF(V11="A",5,IF(V11="B",4,IF(V11="C",3,IF(V11="D",2,1))))</f>
        <v>3</v>
      </c>
      <c r="AS11" s="0" t="n">
        <f aca="false">SUM(Y11:AR11)</f>
        <v>44</v>
      </c>
    </row>
    <row r="12" customFormat="false" ht="23.4" hidden="false" customHeight="false" outlineLevel="0" collapsed="false">
      <c r="A12" s="26" t="n">
        <v>7</v>
      </c>
      <c r="B12" s="33" t="str">
        <f aca="false">ปรับเพิ่มคะแนนสำคัญ!B71</f>
        <v>นราธิวาส*</v>
      </c>
      <c r="C12" s="29" t="str">
        <f aca="false">ปรับเพิ่มคะแนนสำคัญ!C71</f>
        <v>B</v>
      </c>
      <c r="D12" s="29" t="s">
        <v>25</v>
      </c>
      <c r="E12" s="31" t="n">
        <f aca="false">ปรับเพิ่มคะแนนสำคัญ!E71</f>
        <v>14.237457140958</v>
      </c>
      <c r="F12" s="29" t="str">
        <f aca="false">ปรับเพิ่มคะแนนสำคัญ!F71</f>
        <v>C</v>
      </c>
      <c r="G12" s="31" t="n">
        <f aca="false">ปรับเพิ่มคะแนนสำคัญ!G71</f>
        <v>17.5871988187893</v>
      </c>
      <c r="H12" s="29" t="str">
        <f aca="false">ปรับเพิ่มคะแนนสำคัญ!H71</f>
        <v>C</v>
      </c>
      <c r="I12" s="31" t="n">
        <f aca="false">ปรับเพิ่มคะแนนสำคัญ!I71</f>
        <v>40.6370123082307</v>
      </c>
      <c r="J12" s="29" t="str">
        <f aca="false">ปรับเพิ่มคะแนนสำคัญ!J71</f>
        <v>A</v>
      </c>
      <c r="K12" s="31" t="n">
        <f aca="false">ปรับเพิ่มคะแนนสำคัญ!K71</f>
        <v>40.4527502814467</v>
      </c>
      <c r="L12" s="29" t="str">
        <f aca="false">ปรับเพิ่มคะแนนสำคัญ!L71</f>
        <v>A</v>
      </c>
      <c r="M12" s="31" t="n">
        <f aca="false">ปรับเพิ่มคะแนนสำคัญ!M71</f>
        <v>41.4484973236483</v>
      </c>
      <c r="N12" s="29" t="str">
        <f aca="false">ปรับเพิ่มคะแนนสำคัญ!N71</f>
        <v>A</v>
      </c>
      <c r="O12" s="31" t="n">
        <f aca="false">ปรับเพิ่มคะแนนสำคัญ!O71</f>
        <v>46.9081306569816</v>
      </c>
      <c r="P12" s="29" t="str">
        <f aca="false">ปรับเพิ่มคะแนนสำคัญ!P71</f>
        <v>A</v>
      </c>
      <c r="Q12" s="31" t="n">
        <f aca="false">ปรับเพิ่มคะแนนสำคัญ!Q71</f>
        <v>45.4115844051284</v>
      </c>
      <c r="R12" s="29" t="str">
        <f aca="false">ปรับเพิ่มคะแนนสำคัญ!R71</f>
        <v>B</v>
      </c>
      <c r="S12" s="31" t="n">
        <f aca="false">ปรับเพิ่มคะแนนสำคัญ!S71</f>
        <v>47.0729863596789</v>
      </c>
      <c r="T12" s="29" t="str">
        <f aca="false">ปรับเพิ่มคะแนนสำคัญ!T71</f>
        <v>C</v>
      </c>
      <c r="U12" s="31" t="n">
        <f aca="false">ปรับเพิ่มคะแนนสำคัญ!U71</f>
        <v>56.596612179563</v>
      </c>
      <c r="V12" s="29" t="str">
        <f aca="false">ปรับเพิ่มคะแนนสำคัญ!V71</f>
        <v>B</v>
      </c>
      <c r="W12" s="65" t="n">
        <f aca="false">AS12</f>
        <v>42</v>
      </c>
      <c r="X12" s="65" t="str">
        <f aca="false">IF(W12&gt;=AX$4,"A",IF(W12&gt;=AX$5,"B",IF(W12&gt;=AX$6,"C",IF(W12&gt;=AX$7,"D","E"))))</f>
        <v>A</v>
      </c>
      <c r="Y12" s="0" t="n">
        <f aca="false">IF(D12="A",5,IF(D12="B",4,IF(D12="C",3,IF(D12="D",2,1))))</f>
        <v>5</v>
      </c>
      <c r="AA12" s="0" t="n">
        <f aca="false">IF(F12="A",5,IF(F12="B",4,IF(F12="C",3,IF(F12="D",2,1))))</f>
        <v>3</v>
      </c>
      <c r="AC12" s="0" t="n">
        <f aca="false">IF(H12="A",5,IF(H12="B",4,IF(H12="C",3,IF(H12="D",2,1))))</f>
        <v>3</v>
      </c>
      <c r="AE12" s="0" t="n">
        <f aca="false">IF(J12="A",5,IF(J12="B",4,IF(J12="C",3,IF(J12="D",2,1))))</f>
        <v>5</v>
      </c>
      <c r="AG12" s="0" t="n">
        <f aca="false">IF(L12="A",5,IF(L12="B",4,IF(L12="C",3,IF(L12="D",2,1))))</f>
        <v>5</v>
      </c>
      <c r="AI12" s="0" t="n">
        <f aca="false">IF(N12="A",5,IF(N12="B",4,IF(N12="C",3,IF(N12="D",2,1))))</f>
        <v>5</v>
      </c>
      <c r="AK12" s="0" t="n">
        <f aca="false">IF(P12="A",5,IF(P12="B",4,IF(P12="C",3,IF(P12="D",2,1))))</f>
        <v>5</v>
      </c>
      <c r="AM12" s="0" t="n">
        <f aca="false">IF(R12="A",5,IF(R12="B",4,IF(R12="C",3,IF(R12="D",2,1))))</f>
        <v>4</v>
      </c>
      <c r="AO12" s="0" t="n">
        <f aca="false">IF(T12="A",5,IF(T12="B",4,IF(T12="C",3,IF(T12="D",2,1))))</f>
        <v>3</v>
      </c>
      <c r="AQ12" s="0" t="n">
        <f aca="false">IF(V12="A",5,IF(V12="B",4,IF(V12="C",3,IF(V12="D",2,1))))</f>
        <v>4</v>
      </c>
      <c r="AS12" s="0" t="n">
        <f aca="false">SUM(Y12:AR12)</f>
        <v>42</v>
      </c>
    </row>
    <row r="13" customFormat="false" ht="23.4" hidden="false" customHeight="false" outlineLevel="0" collapsed="false">
      <c r="A13" s="26" t="n">
        <v>8</v>
      </c>
      <c r="B13" s="33" t="str">
        <f aca="false">ปรับเพิ่มคะแนนสำคัญ!B41</f>
        <v>อำนาจเจริญ**</v>
      </c>
      <c r="C13" s="29" t="str">
        <f aca="false">ปรับเพิ่มคะแนนสำคัญ!C41</f>
        <v>B</v>
      </c>
      <c r="D13" s="29" t="s">
        <v>25</v>
      </c>
      <c r="E13" s="30" t="n">
        <f aca="false">ปรับเพิ่มคะแนนสำคัญ!E41</f>
        <v>6.24002369184329</v>
      </c>
      <c r="F13" s="29" t="str">
        <f aca="false">ปรับเพิ่มคะแนนสำคัญ!F41</f>
        <v>D</v>
      </c>
      <c r="G13" s="30" t="n">
        <f aca="false">ปรับเพิ่มคะแนนสำคัญ!G41</f>
        <v>16.12894878047</v>
      </c>
      <c r="H13" s="29" t="str">
        <f aca="false">ปรับเพิ่มคะแนนสำคัญ!H41</f>
        <v>C</v>
      </c>
      <c r="I13" s="30" t="n">
        <f aca="false">ปรับเพิ่มคะแนนสำคัญ!I41</f>
        <v>29.6779628552646</v>
      </c>
      <c r="J13" s="29" t="str">
        <f aca="false">ปรับเพิ่มคะแนนสำคัญ!J41</f>
        <v>B</v>
      </c>
      <c r="K13" s="30" t="n">
        <f aca="false">ปรับเพิ่มคะแนนสำคัญ!K41</f>
        <v>33.4592068102971</v>
      </c>
      <c r="L13" s="29" t="str">
        <f aca="false">ปรับเพิ่มคะแนนสำคัญ!L41</f>
        <v>B</v>
      </c>
      <c r="M13" s="30" t="n">
        <f aca="false">ปรับเพิ่มคะแนนสำคัญ!M41</f>
        <v>40.9396400130398</v>
      </c>
      <c r="N13" s="29" t="str">
        <f aca="false">ปรับเพิ่มคะแนนสำคัญ!N41</f>
        <v>A</v>
      </c>
      <c r="O13" s="30" t="n">
        <f aca="false">ปรับเพิ่มคะแนนสำคัญ!O41</f>
        <v>45.4048167875175</v>
      </c>
      <c r="P13" s="29" t="str">
        <f aca="false">ปรับเพิ่มคะแนนสำคัญ!P41</f>
        <v>A</v>
      </c>
      <c r="Q13" s="30" t="n">
        <f aca="false">ปรับเพิ่มคะแนนสำคัญ!Q41</f>
        <v>48.424964475592</v>
      </c>
      <c r="R13" s="29" t="str">
        <f aca="false">ปรับเพิ่มคะแนนสำคัญ!R41</f>
        <v>A</v>
      </c>
      <c r="S13" s="30" t="n">
        <f aca="false">ปรับเพิ่มคะแนนสำคัญ!S41</f>
        <v>51.4084330863969</v>
      </c>
      <c r="T13" s="29" t="str">
        <f aca="false">ปรับเพิ่มคะแนนสำคัญ!T41</f>
        <v>B</v>
      </c>
      <c r="U13" s="30" t="n">
        <f aca="false">ปรับเพิ่มคะแนนสำคัญ!U41</f>
        <v>53.6497562217814</v>
      </c>
      <c r="V13" s="29" t="str">
        <f aca="false">ปรับเพิ่มคะแนนสำคัญ!V41</f>
        <v>B</v>
      </c>
      <c r="W13" s="65" t="n">
        <f aca="false">AS13</f>
        <v>41</v>
      </c>
      <c r="X13" s="65" t="str">
        <f aca="false">IF(W13&gt;=AX$4,"A",IF(W13&gt;=AX$5,"B",IF(W13&gt;=AX$6,"C",IF(W13&gt;=AX$7,"D","E"))))</f>
        <v>A</v>
      </c>
      <c r="Y13" s="0" t="n">
        <f aca="false">IF(D13="A",5,IF(D13="B",4,IF(D13="C",3,IF(D13="D",2,1))))</f>
        <v>5</v>
      </c>
      <c r="AA13" s="0" t="n">
        <f aca="false">IF(F13="A",5,IF(F13="B",4,IF(F13="C",3,IF(F13="D",2,1))))</f>
        <v>2</v>
      </c>
      <c r="AC13" s="0" t="n">
        <f aca="false">IF(H13="A",5,IF(H13="B",4,IF(H13="C",3,IF(H13="D",2,1))))</f>
        <v>3</v>
      </c>
      <c r="AE13" s="0" t="n">
        <f aca="false">IF(J13="A",5,IF(J13="B",4,IF(J13="C",3,IF(J13="D",2,1))))</f>
        <v>4</v>
      </c>
      <c r="AG13" s="0" t="n">
        <f aca="false">IF(L13="A",5,IF(L13="B",4,IF(L13="C",3,IF(L13="D",2,1))))</f>
        <v>4</v>
      </c>
      <c r="AI13" s="0" t="n">
        <f aca="false">IF(N13="A",5,IF(N13="B",4,IF(N13="C",3,IF(N13="D",2,1))))</f>
        <v>5</v>
      </c>
      <c r="AK13" s="0" t="n">
        <f aca="false">IF(P13="A",5,IF(P13="B",4,IF(P13="C",3,IF(P13="D",2,1))))</f>
        <v>5</v>
      </c>
      <c r="AM13" s="0" t="n">
        <f aca="false">IF(R13="A",5,IF(R13="B",4,IF(R13="C",3,IF(R13="D",2,1))))</f>
        <v>5</v>
      </c>
      <c r="AO13" s="0" t="n">
        <f aca="false">IF(T13="A",5,IF(T13="B",4,IF(T13="C",3,IF(T13="D",2,1))))</f>
        <v>4</v>
      </c>
      <c r="AQ13" s="0" t="n">
        <f aca="false">IF(V13="A",5,IF(V13="B",4,IF(V13="C",3,IF(V13="D",2,1))))</f>
        <v>4</v>
      </c>
      <c r="AS13" s="0" t="n">
        <f aca="false">SUM(Y13:AR13)</f>
        <v>41</v>
      </c>
    </row>
    <row r="14" customFormat="false" ht="23.4" hidden="false" customHeight="false" outlineLevel="0" collapsed="false">
      <c r="A14" s="26" t="n">
        <v>9</v>
      </c>
      <c r="B14" s="33" t="str">
        <f aca="false">ปรับเพิ่มคะแนนสำคัญ!B72</f>
        <v>ปัตตานี*</v>
      </c>
      <c r="C14" s="29" t="str">
        <f aca="false">ปรับเพิ่มคะแนนสำคัญ!C72</f>
        <v>B</v>
      </c>
      <c r="D14" s="29" t="s">
        <v>25</v>
      </c>
      <c r="E14" s="30" t="n">
        <f aca="false">ปรับเพิ่มคะแนนสำคัญ!E72</f>
        <v>23.2213807163223</v>
      </c>
      <c r="F14" s="29" t="str">
        <f aca="false">ปรับเพิ่มคะแนนสำคัญ!F72</f>
        <v>A</v>
      </c>
      <c r="G14" s="30" t="n">
        <f aca="false">ปรับเพิ่มคะแนนสำคัญ!G72</f>
        <v>26.5377176474664</v>
      </c>
      <c r="H14" s="29" t="str">
        <f aca="false">ปรับเพิ่มคะแนนสำคัญ!H72</f>
        <v>A</v>
      </c>
      <c r="I14" s="30" t="n">
        <f aca="false">ปรับเพิ่มคะแนนสำคัญ!I72</f>
        <v>37.3085778795182</v>
      </c>
      <c r="J14" s="29" t="str">
        <f aca="false">ปรับเพิ่มคะแนนสำคัญ!J72</f>
        <v>A</v>
      </c>
      <c r="K14" s="30" t="n">
        <f aca="false">ปรับเพิ่มคะแนนสำคัญ!K72</f>
        <v>37.8004258544587</v>
      </c>
      <c r="L14" s="29" t="str">
        <f aca="false">ปรับเพิ่มคะแนนสำคัญ!L72</f>
        <v>A</v>
      </c>
      <c r="M14" s="30" t="n">
        <f aca="false">ปรับเพิ่มคะแนนสำคัญ!M72</f>
        <v>38.2004258544587</v>
      </c>
      <c r="N14" s="29" t="str">
        <f aca="false">ปรับเพิ่มคะแนนสำคัญ!N72</f>
        <v>B</v>
      </c>
      <c r="O14" s="30" t="n">
        <f aca="false">ปรับเพิ่มคะแนนสำคัญ!O72</f>
        <v>38.2004258544587</v>
      </c>
      <c r="P14" s="29" t="str">
        <f aca="false">ปรับเพิ่มคะแนนสำคัญ!P72</f>
        <v>C</v>
      </c>
      <c r="Q14" s="30" t="n">
        <f aca="false">ปรับเพิ่มคะแนนสำคัญ!Q72</f>
        <v>38.8982590481074</v>
      </c>
      <c r="R14" s="29" t="str">
        <f aca="false">ปรับเพิ่มคะแนนสำคัญ!R72</f>
        <v>C</v>
      </c>
      <c r="S14" s="30" t="n">
        <f aca="false">ปรับเพิ่มคะแนนสำคัญ!S72</f>
        <v>44.5735130968555</v>
      </c>
      <c r="T14" s="29" t="str">
        <f aca="false">ปรับเพิ่มคะแนนสำคัญ!T72</f>
        <v>C</v>
      </c>
      <c r="U14" s="30" t="n">
        <f aca="false">ปรับเพิ่มคะแนนสำคัญ!U72</f>
        <v>45.6230238858594</v>
      </c>
      <c r="V14" s="29" t="str">
        <f aca="false">ปรับเพิ่มคะแนนสำคัญ!V72</f>
        <v>C</v>
      </c>
      <c r="W14" s="65" t="n">
        <f aca="false">AS14</f>
        <v>41</v>
      </c>
      <c r="X14" s="65" t="str">
        <f aca="false">IF(W14&gt;=AX$4,"A",IF(W14&gt;=AX$5,"B",IF(W14&gt;=AX$6,"C",IF(W14&gt;=AX$7,"D","E"))))</f>
        <v>A</v>
      </c>
      <c r="Y14" s="0" t="n">
        <f aca="false">IF(D14="A",5,IF(D14="B",4,IF(D14="C",3,IF(D14="D",2,1))))</f>
        <v>5</v>
      </c>
      <c r="AA14" s="0" t="n">
        <f aca="false">IF(F14="A",5,IF(F14="B",4,IF(F14="C",3,IF(F14="D",2,1))))</f>
        <v>5</v>
      </c>
      <c r="AC14" s="0" t="n">
        <f aca="false">IF(H14="A",5,IF(H14="B",4,IF(H14="C",3,IF(H14="D",2,1))))</f>
        <v>5</v>
      </c>
      <c r="AE14" s="0" t="n">
        <f aca="false">IF(J14="A",5,IF(J14="B",4,IF(J14="C",3,IF(J14="D",2,1))))</f>
        <v>5</v>
      </c>
      <c r="AG14" s="0" t="n">
        <f aca="false">IF(L14="A",5,IF(L14="B",4,IF(L14="C",3,IF(L14="D",2,1))))</f>
        <v>5</v>
      </c>
      <c r="AI14" s="0" t="n">
        <f aca="false">IF(N14="A",5,IF(N14="B",4,IF(N14="C",3,IF(N14="D",2,1))))</f>
        <v>4</v>
      </c>
      <c r="AK14" s="0" t="n">
        <f aca="false">IF(P14="A",5,IF(P14="B",4,IF(P14="C",3,IF(P14="D",2,1))))</f>
        <v>3</v>
      </c>
      <c r="AM14" s="0" t="n">
        <f aca="false">IF(R14="A",5,IF(R14="B",4,IF(R14="C",3,IF(R14="D",2,1))))</f>
        <v>3</v>
      </c>
      <c r="AO14" s="0" t="n">
        <f aca="false">IF(T14="A",5,IF(T14="B",4,IF(T14="C",3,IF(T14="D",2,1))))</f>
        <v>3</v>
      </c>
      <c r="AQ14" s="0" t="n">
        <f aca="false">IF(V14="A",5,IF(V14="B",4,IF(V14="C",3,IF(V14="D",2,1))))</f>
        <v>3</v>
      </c>
      <c r="AS14" s="0" t="n">
        <f aca="false">SUM(Y14:AR14)</f>
        <v>41</v>
      </c>
    </row>
    <row r="15" customFormat="false" ht="23.4" hidden="false" customHeight="false" outlineLevel="0" collapsed="false">
      <c r="A15" s="26" t="n">
        <v>10</v>
      </c>
      <c r="B15" s="27" t="str">
        <f aca="false">ปรับเพิ่มคะแนนสำคัญ!B25</f>
        <v>ขอนแก่น ***</v>
      </c>
      <c r="C15" s="29" t="str">
        <f aca="false">ปรับเพิ่มคะแนนสำคัญ!C25</f>
        <v>C</v>
      </c>
      <c r="D15" s="29" t="s">
        <v>25</v>
      </c>
      <c r="E15" s="31" t="n">
        <f aca="false">ปรับเพิ่มคะแนนสำคัญ!E25</f>
        <v>14.1596600341771</v>
      </c>
      <c r="F15" s="29" t="str">
        <f aca="false">ปรับเพิ่มคะแนนสำคัญ!F25</f>
        <v>C</v>
      </c>
      <c r="G15" s="31" t="n">
        <f aca="false">ปรับเพิ่มคะแนนสำคัญ!G25</f>
        <v>21.9455006183176</v>
      </c>
      <c r="H15" s="29" t="str">
        <f aca="false">ปรับเพิ่มคะแนนสำคัญ!H25</f>
        <v>B</v>
      </c>
      <c r="I15" s="31" t="n">
        <f aca="false">ปรับเพิ่มคะแนนสำคัญ!I25</f>
        <v>28.3214728122437</v>
      </c>
      <c r="J15" s="29" t="str">
        <f aca="false">ปรับเพิ่มคะแนนสำคัญ!J25</f>
        <v>C</v>
      </c>
      <c r="K15" s="31" t="n">
        <f aca="false">ปรับเพิ่มคะแนนสำคัญ!K25</f>
        <v>32.9368649195661</v>
      </c>
      <c r="L15" s="29" t="str">
        <f aca="false">ปรับเพิ่มคะแนนสำคัญ!L25</f>
        <v>C</v>
      </c>
      <c r="M15" s="31" t="n">
        <f aca="false">ปรับเพิ่มคะแนนสำคัญ!M25</f>
        <v>39.3653521456661</v>
      </c>
      <c r="N15" s="29" t="str">
        <f aca="false">ปรับเพิ่มคะแนนสำคัญ!N25</f>
        <v>B</v>
      </c>
      <c r="O15" s="31" t="n">
        <f aca="false">ปรับเพิ่มคะแนนสำคัญ!O25</f>
        <v>42.7346277906188</v>
      </c>
      <c r="P15" s="29" t="str">
        <f aca="false">ปรับเพิ่มคะแนนสำคัญ!P25</f>
        <v>B</v>
      </c>
      <c r="Q15" s="31" t="n">
        <f aca="false">ปรับเพิ่มคะแนนสำคัญ!Q25</f>
        <v>48.7233260007561</v>
      </c>
      <c r="R15" s="29" t="str">
        <f aca="false">ปรับเพิ่มคะแนนสำคัญ!R25</f>
        <v>A</v>
      </c>
      <c r="S15" s="31" t="n">
        <f aca="false">ปรับเพิ่มคะแนนสำคัญ!S25</f>
        <v>59.1440679751889</v>
      </c>
      <c r="T15" s="29" t="str">
        <f aca="false">ปรับเพิ่มคะแนนสำคัญ!T25</f>
        <v>A</v>
      </c>
      <c r="U15" s="31" t="n">
        <f aca="false">ปรับเพิ่มคะแนนสำคัญ!U25</f>
        <v>62.737845441289</v>
      </c>
      <c r="V15" s="29" t="str">
        <f aca="false">ปรับเพิ่มคะแนนสำคัญ!V25</f>
        <v>B</v>
      </c>
      <c r="W15" s="65" t="n">
        <f aca="false">AS15</f>
        <v>40</v>
      </c>
      <c r="X15" s="65" t="str">
        <f aca="false">IF(W15&gt;=AX$4,"A",IF(W15&gt;=AX$5,"B",IF(W15&gt;=AX$6,"C",IF(W15&gt;=AX$7,"D","E"))))</f>
        <v>B</v>
      </c>
      <c r="Y15" s="0" t="n">
        <f aca="false">IF(D15="A",5,IF(D15="B",4,IF(D15="C",3,IF(D15="D",2,1))))</f>
        <v>5</v>
      </c>
      <c r="AA15" s="0" t="n">
        <f aca="false">IF(F15="A",5,IF(F15="B",4,IF(F15="C",3,IF(F15="D",2,1))))</f>
        <v>3</v>
      </c>
      <c r="AC15" s="0" t="n">
        <f aca="false">IF(H15="A",5,IF(H15="B",4,IF(H15="C",3,IF(H15="D",2,1))))</f>
        <v>4</v>
      </c>
      <c r="AE15" s="0" t="n">
        <f aca="false">IF(J15="A",5,IF(J15="B",4,IF(J15="C",3,IF(J15="D",2,1))))</f>
        <v>3</v>
      </c>
      <c r="AG15" s="0" t="n">
        <f aca="false">IF(L15="A",5,IF(L15="B",4,IF(L15="C",3,IF(L15="D",2,1))))</f>
        <v>3</v>
      </c>
      <c r="AI15" s="0" t="n">
        <f aca="false">IF(N15="A",5,IF(N15="B",4,IF(N15="C",3,IF(N15="D",2,1))))</f>
        <v>4</v>
      </c>
      <c r="AK15" s="0" t="n">
        <f aca="false">IF(P15="A",5,IF(P15="B",4,IF(P15="C",3,IF(P15="D",2,1))))</f>
        <v>4</v>
      </c>
      <c r="AM15" s="0" t="n">
        <f aca="false">IF(R15="A",5,IF(R15="B",4,IF(R15="C",3,IF(R15="D",2,1))))</f>
        <v>5</v>
      </c>
      <c r="AO15" s="0" t="n">
        <f aca="false">IF(T15="A",5,IF(T15="B",4,IF(T15="C",3,IF(T15="D",2,1))))</f>
        <v>5</v>
      </c>
      <c r="AQ15" s="0" t="n">
        <f aca="false">IF(V15="A",5,IF(V15="B",4,IF(V15="C",3,IF(V15="D",2,1))))</f>
        <v>4</v>
      </c>
      <c r="AS15" s="0" t="n">
        <f aca="false">SUM(Y15:AR15)</f>
        <v>40</v>
      </c>
    </row>
    <row r="16" customFormat="false" ht="23.4" hidden="false" customHeight="false" outlineLevel="0" collapsed="false">
      <c r="A16" s="26" t="n">
        <v>11</v>
      </c>
      <c r="B16" s="27" t="str">
        <f aca="false">ปรับเพิ่มคะแนนสำคัญ!B34</f>
        <v>ร้อยเอ็ด***</v>
      </c>
      <c r="C16" s="28" t="str">
        <f aca="false">ปรับเพิ่มคะแนนสำคัญ!C34</f>
        <v>B</v>
      </c>
      <c r="D16" s="28" t="s">
        <v>25</v>
      </c>
      <c r="E16" s="30" t="n">
        <f aca="false">ปรับเพิ่มคะแนนสำคัญ!E34</f>
        <v>13.4232742106595</v>
      </c>
      <c r="F16" s="28" t="str">
        <f aca="false">ปรับเพิ่มคะแนนสำคัญ!F34</f>
        <v>C</v>
      </c>
      <c r="G16" s="30" t="n">
        <f aca="false">ปรับเพิ่มคะแนนสำคัญ!G34</f>
        <v>15.0800990511831</v>
      </c>
      <c r="H16" s="28" t="str">
        <f aca="false">ปรับเพิ่มคะแนนสำคัญ!H34</f>
        <v>C</v>
      </c>
      <c r="I16" s="30" t="n">
        <f aca="false">ปรับเพิ่มคะแนนสำคัญ!I34</f>
        <v>27.9244612643351</v>
      </c>
      <c r="J16" s="28" t="str">
        <f aca="false">ปรับเพิ่มคะแนนสำคัญ!J34</f>
        <v>C</v>
      </c>
      <c r="K16" s="30" t="n">
        <f aca="false">ปรับเพิ่มคะแนนสำคัญ!K34</f>
        <v>31.7514365859587</v>
      </c>
      <c r="L16" s="28" t="str">
        <f aca="false">ปรับเพิ่มคะแนนสำคัญ!L34</f>
        <v>C</v>
      </c>
      <c r="M16" s="30" t="n">
        <f aca="false">ปรับเพิ่มคะแนนสำคัญ!M34</f>
        <v>39.0547164163121</v>
      </c>
      <c r="N16" s="28" t="str">
        <f aca="false">ปรับเพิ่มคะแนนสำคัญ!N34</f>
        <v>B</v>
      </c>
      <c r="O16" s="30" t="n">
        <f aca="false">ปรับเพิ่มคะแนนสำคัญ!O34</f>
        <v>43.6358142014129</v>
      </c>
      <c r="P16" s="28" t="str">
        <f aca="false">ปรับเพิ่มคะแนนสำคัญ!P34</f>
        <v>B</v>
      </c>
      <c r="Q16" s="30" t="n">
        <f aca="false">ปรับเพิ่มคะแนนสำคัญ!Q34</f>
        <v>48.183416029521</v>
      </c>
      <c r="R16" s="28" t="str">
        <f aca="false">ปรับเพิ่มคะแนนสำคัญ!R34</f>
        <v>B</v>
      </c>
      <c r="S16" s="30" t="n">
        <f aca="false">ปรับเพิ่มคะแนนสำคัญ!S34</f>
        <v>54.7961599591304</v>
      </c>
      <c r="T16" s="28" t="str">
        <f aca="false">ปรับเพิ่มคะแนนสำคัญ!T34</f>
        <v>B</v>
      </c>
      <c r="U16" s="30" t="n">
        <f aca="false">ปรับเพิ่มคะแนนสำคัญ!U34</f>
        <v>64.253208620286</v>
      </c>
      <c r="V16" s="28" t="str">
        <f aca="false">ปรับเพิ่มคะแนนสำคัญ!V34</f>
        <v>A</v>
      </c>
      <c r="W16" s="65" t="n">
        <f aca="false">AS16</f>
        <v>38</v>
      </c>
      <c r="X16" s="65" t="str">
        <f aca="false">IF(W16&gt;=AX$4,"A",IF(W16&gt;=AX$5,"B",IF(W16&gt;=AX$6,"C",IF(W16&gt;=AX$7,"D","E"))))</f>
        <v>B</v>
      </c>
      <c r="Y16" s="0" t="n">
        <f aca="false">IF(D16="A",5,IF(D16="B",4,IF(D16="C",3,IF(D16="D",2,1))))</f>
        <v>5</v>
      </c>
      <c r="AA16" s="0" t="n">
        <f aca="false">IF(F16="A",5,IF(F16="B",4,IF(F16="C",3,IF(F16="D",2,1))))</f>
        <v>3</v>
      </c>
      <c r="AC16" s="0" t="n">
        <f aca="false">IF(H16="A",5,IF(H16="B",4,IF(H16="C",3,IF(H16="D",2,1))))</f>
        <v>3</v>
      </c>
      <c r="AE16" s="0" t="n">
        <f aca="false">IF(J16="A",5,IF(J16="B",4,IF(J16="C",3,IF(J16="D",2,1))))</f>
        <v>3</v>
      </c>
      <c r="AG16" s="0" t="n">
        <f aca="false">IF(L16="A",5,IF(L16="B",4,IF(L16="C",3,IF(L16="D",2,1))))</f>
        <v>3</v>
      </c>
      <c r="AI16" s="0" t="n">
        <f aca="false">IF(N16="A",5,IF(N16="B",4,IF(N16="C",3,IF(N16="D",2,1))))</f>
        <v>4</v>
      </c>
      <c r="AK16" s="0" t="n">
        <f aca="false">IF(P16="A",5,IF(P16="B",4,IF(P16="C",3,IF(P16="D",2,1))))</f>
        <v>4</v>
      </c>
      <c r="AM16" s="0" t="n">
        <f aca="false">IF(R16="A",5,IF(R16="B",4,IF(R16="C",3,IF(R16="D",2,1))))</f>
        <v>4</v>
      </c>
      <c r="AO16" s="0" t="n">
        <f aca="false">IF(T16="A",5,IF(T16="B",4,IF(T16="C",3,IF(T16="D",2,1))))</f>
        <v>4</v>
      </c>
      <c r="AQ16" s="0" t="n">
        <f aca="false">IF(V16="A",5,IF(V16="B",4,IF(V16="C",3,IF(V16="D",2,1))))</f>
        <v>5</v>
      </c>
      <c r="AS16" s="0" t="n">
        <f aca="false">SUM(Y16:AR16)</f>
        <v>38</v>
      </c>
    </row>
    <row r="17" customFormat="false" ht="23.4" hidden="false" customHeight="false" outlineLevel="0" collapsed="false">
      <c r="A17" s="26" t="n">
        <v>12</v>
      </c>
      <c r="B17" s="27" t="str">
        <f aca="false">ปรับเพิ่มคะแนนสำคัญ!B43</f>
        <v>อุบลราชธานี***</v>
      </c>
      <c r="C17" s="29" t="str">
        <f aca="false">ปรับเพิ่มคะแนนสำคัญ!C43</f>
        <v>B</v>
      </c>
      <c r="D17" s="29" t="s">
        <v>25</v>
      </c>
      <c r="E17" s="30" t="n">
        <f aca="false">ปรับเพิ่มคะแนนสำคัญ!E43</f>
        <v>18.5964415657448</v>
      </c>
      <c r="F17" s="29" t="str">
        <f aca="false">ปรับเพิ่มคะแนนสำคัญ!F43</f>
        <v>B</v>
      </c>
      <c r="G17" s="30" t="n">
        <f aca="false">ปรับเพิ่มคะแนนสำคัญ!G43</f>
        <v>22.780482525757</v>
      </c>
      <c r="H17" s="29" t="str">
        <f aca="false">ปรับเพิ่มคะแนนสำคัญ!H43</f>
        <v>B</v>
      </c>
      <c r="I17" s="30" t="n">
        <f aca="false">ปรับเพิ่มคะแนนสำคัญ!I43</f>
        <v>29.9943180443599</v>
      </c>
      <c r="J17" s="29" t="str">
        <f aca="false">ปรับเพิ่มคะแนนสำคัญ!J43</f>
        <v>B</v>
      </c>
      <c r="K17" s="30" t="n">
        <f aca="false">ปรับเพิ่มคะแนนสำคัญ!K43</f>
        <v>31.4449873946451</v>
      </c>
      <c r="L17" s="29" t="str">
        <f aca="false">ปรับเพิ่มคะแนนสำคัญ!L43</f>
        <v>C</v>
      </c>
      <c r="M17" s="30" t="n">
        <f aca="false">ปรับเพิ่มคะแนนสำคัญ!M43</f>
        <v>34.2720362044443</v>
      </c>
      <c r="N17" s="29" t="str">
        <f aca="false">ปรับเพิ่มคะแนนสำคัญ!N43</f>
        <v>C</v>
      </c>
      <c r="O17" s="30" t="n">
        <f aca="false">ปรับเพิ่มคะแนนสำคัญ!O43</f>
        <v>38.8216620271577</v>
      </c>
      <c r="P17" s="29" t="str">
        <f aca="false">ปรับเพิ่มคะแนนสำคัญ!P43</f>
        <v>C</v>
      </c>
      <c r="Q17" s="30" t="n">
        <f aca="false">ปรับเพิ่มคะแนนสำคัญ!Q43</f>
        <v>44.7916462011615</v>
      </c>
      <c r="R17" s="29" t="str">
        <f aca="false">ปรับเพิ่มคะแนนสำคัญ!R43</f>
        <v>B</v>
      </c>
      <c r="S17" s="30" t="n">
        <f aca="false">ปรับเพิ่มคะแนนสำคัญ!S43</f>
        <v>52.7155033630628</v>
      </c>
      <c r="T17" s="29" t="str">
        <f aca="false">ปรับเพิ่มคะแนนสำคัญ!T43</f>
        <v>B</v>
      </c>
      <c r="U17" s="30" t="n">
        <f aca="false">ปรับเพิ่มคะแนนสำคัญ!U43</f>
        <v>56.7544737294826</v>
      </c>
      <c r="V17" s="29" t="str">
        <f aca="false">ปรับเพิ่มคะแนนสำคัญ!V43</f>
        <v>B</v>
      </c>
      <c r="W17" s="65" t="n">
        <f aca="false">AS17</f>
        <v>38</v>
      </c>
      <c r="X17" s="65" t="str">
        <f aca="false">IF(W17&gt;=AX$4,"A",IF(W17&gt;=AX$5,"B",IF(W17&gt;=AX$6,"C",IF(W17&gt;=AX$7,"D","E"))))</f>
        <v>B</v>
      </c>
      <c r="Y17" s="0" t="n">
        <f aca="false">IF(D17="A",5,IF(D17="B",4,IF(D17="C",3,IF(D17="D",2,1))))</f>
        <v>5</v>
      </c>
      <c r="AA17" s="0" t="n">
        <f aca="false">IF(F17="A",5,IF(F17="B",4,IF(F17="C",3,IF(F17="D",2,1))))</f>
        <v>4</v>
      </c>
      <c r="AC17" s="0" t="n">
        <f aca="false">IF(H17="A",5,IF(H17="B",4,IF(H17="C",3,IF(H17="D",2,1))))</f>
        <v>4</v>
      </c>
      <c r="AE17" s="0" t="n">
        <f aca="false">IF(J17="A",5,IF(J17="B",4,IF(J17="C",3,IF(J17="D",2,1))))</f>
        <v>4</v>
      </c>
      <c r="AG17" s="0" t="n">
        <f aca="false">IF(L17="A",5,IF(L17="B",4,IF(L17="C",3,IF(L17="D",2,1))))</f>
        <v>3</v>
      </c>
      <c r="AI17" s="0" t="n">
        <f aca="false">IF(N17="A",5,IF(N17="B",4,IF(N17="C",3,IF(N17="D",2,1))))</f>
        <v>3</v>
      </c>
      <c r="AK17" s="0" t="n">
        <f aca="false">IF(P17="A",5,IF(P17="B",4,IF(P17="C",3,IF(P17="D",2,1))))</f>
        <v>3</v>
      </c>
      <c r="AM17" s="0" t="n">
        <f aca="false">IF(R17="A",5,IF(R17="B",4,IF(R17="C",3,IF(R17="D",2,1))))</f>
        <v>4</v>
      </c>
      <c r="AO17" s="0" t="n">
        <f aca="false">IF(T17="A",5,IF(T17="B",4,IF(T17="C",3,IF(T17="D",2,1))))</f>
        <v>4</v>
      </c>
      <c r="AQ17" s="0" t="n">
        <f aca="false">IF(V17="A",5,IF(V17="B",4,IF(V17="C",3,IF(V17="D",2,1))))</f>
        <v>4</v>
      </c>
      <c r="AS17" s="0" t="n">
        <f aca="false">SUM(Y17:AR17)</f>
        <v>38</v>
      </c>
    </row>
    <row r="18" customFormat="false" ht="23.4" hidden="false" customHeight="false" outlineLevel="0" collapsed="false">
      <c r="A18" s="26" t="n">
        <v>13</v>
      </c>
      <c r="B18" s="33" t="str">
        <f aca="false">ปรับเพิ่มคะแนนสำคัญ!B13</f>
        <v>พิจิตร**</v>
      </c>
      <c r="C18" s="29" t="str">
        <f aca="false">ปรับเพิ่มคะแนนสำคัญ!C13</f>
        <v>A</v>
      </c>
      <c r="D18" s="29" t="s">
        <v>25</v>
      </c>
      <c r="E18" s="30" t="n">
        <f aca="false">ปรับเพิ่มคะแนนสำคัญ!E13</f>
        <v>16.8491807237701</v>
      </c>
      <c r="F18" s="29" t="str">
        <f aca="false">ปรับเพิ่มคะแนนสำคัญ!F13</f>
        <v>B</v>
      </c>
      <c r="G18" s="30" t="n">
        <f aca="false">ปรับเพิ่มคะแนนสำคัญ!G13</f>
        <v>15.681954532937</v>
      </c>
      <c r="H18" s="29" t="str">
        <f aca="false">ปรับเพิ่มคะแนนสำคัญ!H13</f>
        <v>C</v>
      </c>
      <c r="I18" s="30" t="n">
        <f aca="false">ปรับเพิ่มคะแนนสำคัญ!I13</f>
        <v>31.8020241160128</v>
      </c>
      <c r="J18" s="29" t="str">
        <f aca="false">ปรับเพิ่มคะแนนสำคัญ!J13</f>
        <v>B</v>
      </c>
      <c r="K18" s="30" t="n">
        <f aca="false">ปรับเพิ่มคะแนนสำคัญ!K13</f>
        <v>34.6209204165892</v>
      </c>
      <c r="L18" s="29" t="str">
        <f aca="false">ปรับเพิ่มคะแนนสำคัญ!L13</f>
        <v>B</v>
      </c>
      <c r="M18" s="30" t="n">
        <f aca="false">ปรับเพิ่มคะแนนสำคัญ!M13</f>
        <v>35.4612361267297</v>
      </c>
      <c r="N18" s="29" t="str">
        <f aca="false">ปรับเพิ่มคะแนนสำคัญ!N13</f>
        <v>C</v>
      </c>
      <c r="O18" s="30" t="n">
        <f aca="false">ปรับเพิ่มคะแนนสำคัญ!O13</f>
        <v>38.825749137219</v>
      </c>
      <c r="P18" s="29" t="str">
        <f aca="false">ปรับเพิ่มคะแนนสำคัญ!P13</f>
        <v>C</v>
      </c>
      <c r="Q18" s="30" t="n">
        <f aca="false">ปรับเพิ่มคะแนนสำคัญ!Q13</f>
        <v>45.1369791912343</v>
      </c>
      <c r="R18" s="29" t="str">
        <f aca="false">ปรับเพิ่มคะแนนสำคัญ!R13</f>
        <v>B</v>
      </c>
      <c r="S18" s="30" t="n">
        <f aca="false">ปรับเพิ่มคะแนนสำคัญ!S13</f>
        <v>50.1558985788952</v>
      </c>
      <c r="T18" s="29" t="str">
        <f aca="false">ปรับเพิ่มคะแนนสำคัญ!T13</f>
        <v>B</v>
      </c>
      <c r="U18" s="30" t="n">
        <f aca="false">ปรับเพิ่มคะแนนสำคัญ!U13</f>
        <v>52.9345633353145</v>
      </c>
      <c r="V18" s="29" t="str">
        <f aca="false">ปรับเพิ่มคะแนนสำคัญ!V13</f>
        <v>B</v>
      </c>
      <c r="W18" s="65" t="n">
        <f aca="false">AS18</f>
        <v>38</v>
      </c>
      <c r="X18" s="65" t="str">
        <f aca="false">IF(W18&gt;=AX$4,"A",IF(W18&gt;=AX$5,"B",IF(W18&gt;=AX$6,"C",IF(W18&gt;=AX$7,"D","E"))))</f>
        <v>B</v>
      </c>
      <c r="Y18" s="0" t="n">
        <f aca="false">IF(D18="A",5,IF(D18="B",4,IF(D18="C",3,IF(D18="D",2,1))))</f>
        <v>5</v>
      </c>
      <c r="AA18" s="0" t="n">
        <f aca="false">IF(F18="A",5,IF(F18="B",4,IF(F18="C",3,IF(F18="D",2,1))))</f>
        <v>4</v>
      </c>
      <c r="AC18" s="0" t="n">
        <f aca="false">IF(H18="A",5,IF(H18="B",4,IF(H18="C",3,IF(H18="D",2,1))))</f>
        <v>3</v>
      </c>
      <c r="AE18" s="0" t="n">
        <f aca="false">IF(J18="A",5,IF(J18="B",4,IF(J18="C",3,IF(J18="D",2,1))))</f>
        <v>4</v>
      </c>
      <c r="AG18" s="0" t="n">
        <f aca="false">IF(L18="A",5,IF(L18="B",4,IF(L18="C",3,IF(L18="D",2,1))))</f>
        <v>4</v>
      </c>
      <c r="AI18" s="0" t="n">
        <f aca="false">IF(N18="A",5,IF(N18="B",4,IF(N18="C",3,IF(N18="D",2,1))))</f>
        <v>3</v>
      </c>
      <c r="AK18" s="0" t="n">
        <f aca="false">IF(P18="A",5,IF(P18="B",4,IF(P18="C",3,IF(P18="D",2,1))))</f>
        <v>3</v>
      </c>
      <c r="AM18" s="0" t="n">
        <f aca="false">IF(R18="A",5,IF(R18="B",4,IF(R18="C",3,IF(R18="D",2,1))))</f>
        <v>4</v>
      </c>
      <c r="AO18" s="0" t="n">
        <f aca="false">IF(T18="A",5,IF(T18="B",4,IF(T18="C",3,IF(T18="D",2,1))))</f>
        <v>4</v>
      </c>
      <c r="AQ18" s="0" t="n">
        <f aca="false">IF(V18="A",5,IF(V18="B",4,IF(V18="C",3,IF(V18="D",2,1))))</f>
        <v>4</v>
      </c>
      <c r="AS18" s="0" t="n">
        <f aca="false">SUM(Y18:AR18)</f>
        <v>38</v>
      </c>
    </row>
    <row r="19" customFormat="false" ht="23.4" hidden="false" customHeight="false" outlineLevel="0" collapsed="false">
      <c r="A19" s="26" t="n">
        <v>14</v>
      </c>
      <c r="B19" s="27" t="str">
        <f aca="false">ปรับเพิ่มคะแนนสำคัญ!B68</f>
        <v>ชุมพร***</v>
      </c>
      <c r="C19" s="66" t="str">
        <f aca="false">ปรับเพิ่มคะแนนสำคัญ!C68</f>
        <v>A</v>
      </c>
      <c r="D19" s="66" t="s">
        <v>25</v>
      </c>
      <c r="E19" s="31" t="n">
        <f aca="false">ปรับเพิ่มคะแนนสำคัญ!E68</f>
        <v>23.8619428313296</v>
      </c>
      <c r="F19" s="66" t="str">
        <f aca="false">ปรับเพิ่มคะแนนสำคัญ!F68</f>
        <v>A</v>
      </c>
      <c r="G19" s="31" t="n">
        <f aca="false">ปรับเพิ่มคะแนนสำคัญ!G68</f>
        <v>23.8520962838822</v>
      </c>
      <c r="H19" s="66" t="str">
        <f aca="false">ปรับเพิ่มคะแนนสำคัญ!H68</f>
        <v>B</v>
      </c>
      <c r="I19" s="31" t="n">
        <f aca="false">ปรับเพิ่มคะแนนสำคัญ!I68</f>
        <v>33.3997764719437</v>
      </c>
      <c r="J19" s="66" t="str">
        <f aca="false">ปรับเพิ่มคะแนนสำคัญ!J68</f>
        <v>A</v>
      </c>
      <c r="K19" s="31" t="n">
        <f aca="false">ปรับเพิ่มคะแนนสำคัญ!K68</f>
        <v>33.0681759663738</v>
      </c>
      <c r="L19" s="66" t="str">
        <f aca="false">ปรับเพิ่มคะแนนสำคัญ!L68</f>
        <v>B</v>
      </c>
      <c r="M19" s="31" t="n">
        <f aca="false">ปรับเพิ่มคะแนนสำคัญ!M68</f>
        <v>34.3927715477191</v>
      </c>
      <c r="N19" s="66" t="str">
        <f aca="false">ปรับเพิ่มคะแนนสำคัญ!N68</f>
        <v>C</v>
      </c>
      <c r="O19" s="31" t="n">
        <f aca="false">ปรับเพิ่มคะแนนสำคัญ!O68</f>
        <v>37.4123171714852</v>
      </c>
      <c r="P19" s="66" t="str">
        <f aca="false">ปรับเพิ่มคะแนนสำคัญ!P68</f>
        <v>C</v>
      </c>
      <c r="Q19" s="31" t="n">
        <f aca="false">ปรับเพิ่มคะแนนสำคัญ!Q68</f>
        <v>41.2951496126861</v>
      </c>
      <c r="R19" s="66" t="str">
        <f aca="false">ปรับเพิ่มคะแนนสำคัญ!R68</f>
        <v>C</v>
      </c>
      <c r="S19" s="31" t="n">
        <f aca="false">ปรับเพิ่มคะแนนสำคัญ!S68</f>
        <v>42.283594504058</v>
      </c>
      <c r="T19" s="66" t="str">
        <f aca="false">ปรับเพิ่มคะแนนสำคัญ!T68</f>
        <v>C</v>
      </c>
      <c r="U19" s="31" t="n">
        <f aca="false">ปรับเพิ่มคะแนนสำคัญ!U68</f>
        <v>48.2631107514287</v>
      </c>
      <c r="V19" s="66" t="str">
        <f aca="false">ปรับเพิ่มคะแนนสำคัญ!V68</f>
        <v>C</v>
      </c>
      <c r="W19" s="65" t="n">
        <f aca="false">AS19</f>
        <v>38</v>
      </c>
      <c r="X19" s="65" t="str">
        <f aca="false">IF(W19&gt;=AX$4,"A",IF(W19&gt;=AX$5,"B",IF(W19&gt;=AX$6,"C",IF(W19&gt;=AX$7,"D","E"))))</f>
        <v>B</v>
      </c>
      <c r="Y19" s="0" t="n">
        <f aca="false">IF(D19="A",5,IF(D19="B",4,IF(D19="C",3,IF(D19="D",2,1))))</f>
        <v>5</v>
      </c>
      <c r="AA19" s="0" t="n">
        <f aca="false">IF(F19="A",5,IF(F19="B",4,IF(F19="C",3,IF(F19="D",2,1))))</f>
        <v>5</v>
      </c>
      <c r="AC19" s="0" t="n">
        <f aca="false">IF(H19="A",5,IF(H19="B",4,IF(H19="C",3,IF(H19="D",2,1))))</f>
        <v>4</v>
      </c>
      <c r="AE19" s="0" t="n">
        <f aca="false">IF(J19="A",5,IF(J19="B",4,IF(J19="C",3,IF(J19="D",2,1))))</f>
        <v>5</v>
      </c>
      <c r="AG19" s="0" t="n">
        <f aca="false">IF(L19="A",5,IF(L19="B",4,IF(L19="C",3,IF(L19="D",2,1))))</f>
        <v>4</v>
      </c>
      <c r="AI19" s="0" t="n">
        <f aca="false">IF(N19="A",5,IF(N19="B",4,IF(N19="C",3,IF(N19="D",2,1))))</f>
        <v>3</v>
      </c>
      <c r="AK19" s="0" t="n">
        <f aca="false">IF(P19="A",5,IF(P19="B",4,IF(P19="C",3,IF(P19="D",2,1))))</f>
        <v>3</v>
      </c>
      <c r="AM19" s="0" t="n">
        <f aca="false">IF(R19="A",5,IF(R19="B",4,IF(R19="C",3,IF(R19="D",2,1))))</f>
        <v>3</v>
      </c>
      <c r="AO19" s="0" t="n">
        <f aca="false">IF(T19="A",5,IF(T19="B",4,IF(T19="C",3,IF(T19="D",2,1))))</f>
        <v>3</v>
      </c>
      <c r="AQ19" s="0" t="n">
        <f aca="false">IF(V19="A",5,IF(V19="B",4,IF(V19="C",3,IF(V19="D",2,1))))</f>
        <v>3</v>
      </c>
      <c r="AS19" s="0" t="n">
        <f aca="false">SUM(Y19:AR19)</f>
        <v>38</v>
      </c>
    </row>
    <row r="20" customFormat="false" ht="23.4" hidden="false" customHeight="false" outlineLevel="0" collapsed="false">
      <c r="A20" s="26" t="n">
        <v>15</v>
      </c>
      <c r="B20" s="27" t="str">
        <f aca="false">ปรับเพิ่มคะแนนสำคัญ!B7</f>
        <v>เชียงราย***</v>
      </c>
      <c r="C20" s="29" t="str">
        <f aca="false">ปรับเพิ่มคะแนนสำคัญ!C7</f>
        <v>B</v>
      </c>
      <c r="D20" s="29" t="s">
        <v>25</v>
      </c>
      <c r="E20" s="30" t="n">
        <f aca="false">ปรับเพิ่มคะแนนสำคัญ!E7</f>
        <v>10.7682273167331</v>
      </c>
      <c r="F20" s="29" t="str">
        <f aca="false">ปรับเพิ่มคะแนนสำคัญ!F7</f>
        <v>C</v>
      </c>
      <c r="G20" s="30" t="n">
        <f aca="false">ปรับเพิ่มคะแนนสำคัญ!G7</f>
        <v>13.506102324855</v>
      </c>
      <c r="H20" s="29" t="str">
        <f aca="false">ปรับเพิ่มคะแนนสำคัญ!H7</f>
        <v>C</v>
      </c>
      <c r="I20" s="30" t="n">
        <f aca="false">ปรับเพิ่มคะแนนสำคัญ!I7</f>
        <v>23.43493789928</v>
      </c>
      <c r="J20" s="29" t="str">
        <f aca="false">ปรับเพิ่มคะแนนสำคัญ!J7</f>
        <v>C</v>
      </c>
      <c r="K20" s="30" t="n">
        <f aca="false">ปรับเพิ่มคะแนนสำคัญ!K7</f>
        <v>40.0560735123862</v>
      </c>
      <c r="L20" s="29" t="str">
        <f aca="false">ปรับเพิ่มคะแนนสำคัญ!L7</f>
        <v>A</v>
      </c>
      <c r="M20" s="30" t="n">
        <f aca="false">ปรับเพิ่มคะแนนสำคัญ!M7</f>
        <v>42.9731492399665</v>
      </c>
      <c r="N20" s="29" t="str">
        <f aca="false">ปรับเพิ่มคะแนนสำคัญ!N7</f>
        <v>A</v>
      </c>
      <c r="O20" s="30" t="n">
        <f aca="false">ปรับเพิ่มคะแนนสำคัญ!O7</f>
        <v>43.301186070277</v>
      </c>
      <c r="P20" s="29" t="str">
        <f aca="false">ปรับเพิ่มคะแนนสำคัญ!P7</f>
        <v>B</v>
      </c>
      <c r="Q20" s="30" t="n">
        <f aca="false">ปรับเพิ่มคะแนนสำคัญ!Q7</f>
        <v>46.4270048599083</v>
      </c>
      <c r="R20" s="29" t="str">
        <f aca="false">ปรับเพิ่มคะแนนสำคัญ!R7</f>
        <v>B</v>
      </c>
      <c r="S20" s="30" t="n">
        <f aca="false">ปรับเพิ่มคะแนนสำคัญ!S7</f>
        <v>46.431710930193</v>
      </c>
      <c r="T20" s="29" t="str">
        <f aca="false">ปรับเพิ่มคะแนนสำคัญ!T7</f>
        <v>C</v>
      </c>
      <c r="U20" s="30" t="n">
        <f aca="false">ปรับเพิ่มคะแนนสำคัญ!U7</f>
        <v>47.9491089914915</v>
      </c>
      <c r="V20" s="29" t="str">
        <f aca="false">ปรับเพิ่มคะแนนสำคัญ!V7</f>
        <v>C</v>
      </c>
      <c r="W20" s="65" t="n">
        <f aca="false">AS20</f>
        <v>38</v>
      </c>
      <c r="X20" s="65" t="str">
        <f aca="false">IF(W20&gt;=AX$4,"A",IF(W20&gt;=AX$5,"B",IF(W20&gt;=AX$6,"C",IF(W20&gt;=AX$7,"D","E"))))</f>
        <v>B</v>
      </c>
      <c r="Y20" s="0" t="n">
        <f aca="false">IF(D20="A",5,IF(D20="B",4,IF(D20="C",3,IF(D20="D",2,1))))</f>
        <v>5</v>
      </c>
      <c r="AA20" s="0" t="n">
        <f aca="false">IF(F20="A",5,IF(F20="B",4,IF(F20="C",3,IF(F20="D",2,1))))</f>
        <v>3</v>
      </c>
      <c r="AC20" s="0" t="n">
        <f aca="false">IF(H20="A",5,IF(H20="B",4,IF(H20="C",3,IF(H20="D",2,1))))</f>
        <v>3</v>
      </c>
      <c r="AE20" s="0" t="n">
        <f aca="false">IF(J20="A",5,IF(J20="B",4,IF(J20="C",3,IF(J20="D",2,1))))</f>
        <v>3</v>
      </c>
      <c r="AG20" s="0" t="n">
        <f aca="false">IF(L20="A",5,IF(L20="B",4,IF(L20="C",3,IF(L20="D",2,1))))</f>
        <v>5</v>
      </c>
      <c r="AI20" s="0" t="n">
        <f aca="false">IF(N20="A",5,IF(N20="B",4,IF(N20="C",3,IF(N20="D",2,1))))</f>
        <v>5</v>
      </c>
      <c r="AK20" s="0" t="n">
        <f aca="false">IF(P20="A",5,IF(P20="B",4,IF(P20="C",3,IF(P20="D",2,1))))</f>
        <v>4</v>
      </c>
      <c r="AM20" s="0" t="n">
        <f aca="false">IF(R20="A",5,IF(R20="B",4,IF(R20="C",3,IF(R20="D",2,1))))</f>
        <v>4</v>
      </c>
      <c r="AO20" s="0" t="n">
        <f aca="false">IF(T20="A",5,IF(T20="B",4,IF(T20="C",3,IF(T20="D",2,1))))</f>
        <v>3</v>
      </c>
      <c r="AQ20" s="0" t="n">
        <f aca="false">IF(V20="A",5,IF(V20="B",4,IF(V20="C",3,IF(V20="D",2,1))))</f>
        <v>3</v>
      </c>
      <c r="AS20" s="0" t="n">
        <f aca="false">SUM(Y20:AR20)</f>
        <v>38</v>
      </c>
    </row>
    <row r="21" customFormat="false" ht="23.4" hidden="false" customHeight="false" outlineLevel="0" collapsed="false">
      <c r="A21" s="26" t="n">
        <v>16</v>
      </c>
      <c r="B21" s="27" t="str">
        <f aca="false">ปรับเพิ่มคะแนนสำคัญ!B22</f>
        <v>อุทัยธานี***</v>
      </c>
      <c r="C21" s="29" t="str">
        <f aca="false">ปรับเพิ่มคะแนนสำคัญ!C22</f>
        <v>A</v>
      </c>
      <c r="D21" s="29" t="s">
        <v>25</v>
      </c>
      <c r="E21" s="30" t="n">
        <f aca="false">ปรับเพิ่มคะแนนสำคัญ!E22</f>
        <v>19.5924643848865</v>
      </c>
      <c r="F21" s="29" t="str">
        <f aca="false">ปรับเพิ่มคะแนนสำคัญ!F22</f>
        <v>B</v>
      </c>
      <c r="G21" s="30" t="n">
        <f aca="false">ปรับเพิ่มคะแนนสำคัญ!G22</f>
        <v>17.7175606724958</v>
      </c>
      <c r="H21" s="29" t="str">
        <f aca="false">ปรับเพิ่มคะแนนสำคัญ!H22</f>
        <v>C</v>
      </c>
      <c r="I21" s="30" t="n">
        <f aca="false">ปรับเพิ่มคะแนนสำคัญ!I22</f>
        <v>25.9660923347449</v>
      </c>
      <c r="J21" s="29" t="str">
        <f aca="false">ปรับเพิ่มคะแนนสำคัญ!J22</f>
        <v>C</v>
      </c>
      <c r="K21" s="30" t="n">
        <f aca="false">ปรับเพิ่มคะแนนสำคัญ!K22</f>
        <v>32.3128487145536</v>
      </c>
      <c r="L21" s="29" t="str">
        <f aca="false">ปรับเพิ่มคะแนนสำคัญ!L22</f>
        <v>C</v>
      </c>
      <c r="M21" s="30" t="n">
        <f aca="false">ปรับเพิ่มคะแนนสำคัญ!M22</f>
        <v>36.251951076612</v>
      </c>
      <c r="N21" s="29" t="str">
        <f aca="false">ปรับเพิ่มคะแนนสำคัญ!N22</f>
        <v>C</v>
      </c>
      <c r="O21" s="30" t="n">
        <f aca="false">ปรับเพิ่มคะแนนสำคัญ!O22</f>
        <v>44.6820195384309</v>
      </c>
      <c r="P21" s="29" t="str">
        <f aca="false">ปรับเพิ่มคะแนนสำคัญ!P22</f>
        <v>B</v>
      </c>
      <c r="Q21" s="30" t="n">
        <f aca="false">ปรับเพิ่มคะแนนสำคัญ!Q22</f>
        <v>46.7096760803195</v>
      </c>
      <c r="R21" s="29" t="str">
        <f aca="false">ปรับเพิ่มคะแนนสำคัญ!R22</f>
        <v>B</v>
      </c>
      <c r="S21" s="30" t="n">
        <f aca="false">ปรับเพิ่มคะแนนสำคัญ!S22</f>
        <v>47.776731488214</v>
      </c>
      <c r="T21" s="29" t="str">
        <f aca="false">ปรับเพิ่มคะแนนสำคัญ!T22</f>
        <v>B</v>
      </c>
      <c r="U21" s="30" t="n">
        <f aca="false">ปรับเพิ่มคะแนนสำคัญ!U22</f>
        <v>51.187896497668</v>
      </c>
      <c r="V21" s="29" t="str">
        <f aca="false">ปรับเพิ่มคะแนนสำคัญ!V22</f>
        <v>B</v>
      </c>
      <c r="W21" s="65" t="n">
        <f aca="false">AS21</f>
        <v>37</v>
      </c>
      <c r="X21" s="65" t="str">
        <f aca="false">IF(W21&gt;=AX$4,"A",IF(W21&gt;=AX$5,"B",IF(W21&gt;=AX$6,"C",IF(W21&gt;=AX$7,"D","E"))))</f>
        <v>B</v>
      </c>
      <c r="Y21" s="0" t="n">
        <f aca="false">IF(D21="A",5,IF(D21="B",4,IF(D21="C",3,IF(D21="D",2,1))))</f>
        <v>5</v>
      </c>
      <c r="AA21" s="0" t="n">
        <f aca="false">IF(F21="A",5,IF(F21="B",4,IF(F21="C",3,IF(F21="D",2,1))))</f>
        <v>4</v>
      </c>
      <c r="AC21" s="0" t="n">
        <f aca="false">IF(H21="A",5,IF(H21="B",4,IF(H21="C",3,IF(H21="D",2,1))))</f>
        <v>3</v>
      </c>
      <c r="AE21" s="0" t="n">
        <f aca="false">IF(J21="A",5,IF(J21="B",4,IF(J21="C",3,IF(J21="D",2,1))))</f>
        <v>3</v>
      </c>
      <c r="AG21" s="0" t="n">
        <f aca="false">IF(L21="A",5,IF(L21="B",4,IF(L21="C",3,IF(L21="D",2,1))))</f>
        <v>3</v>
      </c>
      <c r="AI21" s="0" t="n">
        <f aca="false">IF(N21="A",5,IF(N21="B",4,IF(N21="C",3,IF(N21="D",2,1))))</f>
        <v>3</v>
      </c>
      <c r="AK21" s="0" t="n">
        <f aca="false">IF(P21="A",5,IF(P21="B",4,IF(P21="C",3,IF(P21="D",2,1))))</f>
        <v>4</v>
      </c>
      <c r="AM21" s="0" t="n">
        <f aca="false">IF(R21="A",5,IF(R21="B",4,IF(R21="C",3,IF(R21="D",2,1))))</f>
        <v>4</v>
      </c>
      <c r="AO21" s="0" t="n">
        <f aca="false">IF(T21="A",5,IF(T21="B",4,IF(T21="C",3,IF(T21="D",2,1))))</f>
        <v>4</v>
      </c>
      <c r="AQ21" s="0" t="n">
        <f aca="false">IF(V21="A",5,IF(V21="B",4,IF(V21="C",3,IF(V21="D",2,1))))</f>
        <v>4</v>
      </c>
      <c r="AS21" s="0" t="n">
        <f aca="false">SUM(Y21:AR21)</f>
        <v>37</v>
      </c>
    </row>
    <row r="22" customFormat="false" ht="23.4" hidden="false" customHeight="false" outlineLevel="0" collapsed="false">
      <c r="A22" s="26" t="n">
        <v>17</v>
      </c>
      <c r="B22" s="27" t="str">
        <f aca="false">ปรับเพิ่มคะแนนสำคัญ!B31</f>
        <v>มหาสารคาม***</v>
      </c>
      <c r="C22" s="29" t="str">
        <f aca="false">ปรับเพิ่มคะแนนสำคัญ!C31</f>
        <v>C</v>
      </c>
      <c r="D22" s="29" t="s">
        <v>25</v>
      </c>
      <c r="E22" s="31" t="n">
        <f aca="false">ปรับเพิ่มคะแนนสำคัญ!E31</f>
        <v>19.9456004418327</v>
      </c>
      <c r="F22" s="29" t="str">
        <f aca="false">ปรับเพิ่มคะแนนสำคัญ!F31</f>
        <v>B</v>
      </c>
      <c r="G22" s="31" t="n">
        <f aca="false">ปรับเพิ่มคะแนนสำคัญ!G31</f>
        <v>25.0785539073155</v>
      </c>
      <c r="H22" s="29" t="str">
        <f aca="false">ปรับเพิ่มคะแนนสำคัญ!H31</f>
        <v>A</v>
      </c>
      <c r="I22" s="31" t="n">
        <f aca="false">ปรับเพิ่มคะแนนสำคัญ!I31</f>
        <v>31.4348415695807</v>
      </c>
      <c r="J22" s="29" t="str">
        <f aca="false">ปรับเพิ่มคะแนนสำคัญ!J31</f>
        <v>B</v>
      </c>
      <c r="K22" s="31" t="n">
        <f aca="false">ปรับเพิ่มคะแนนสำคัญ!K31</f>
        <v>32.4006453041399</v>
      </c>
      <c r="L22" s="29" t="str">
        <f aca="false">ปรับเพิ่มคะแนนสำคัญ!L31</f>
        <v>C</v>
      </c>
      <c r="M22" s="31" t="n">
        <f aca="false">ปรับเพิ่มคะแนนสำคัญ!M31</f>
        <v>35.1072264087307</v>
      </c>
      <c r="N22" s="29" t="str">
        <f aca="false">ปรับเพิ่มคะแนนสำคัญ!N31</f>
        <v>C</v>
      </c>
      <c r="O22" s="31" t="n">
        <f aca="false">ปรับเพิ่มคะแนนสำคัญ!O31</f>
        <v>36.2086260952511</v>
      </c>
      <c r="P22" s="29" t="str">
        <f aca="false">ปรับเพิ่มคะแนนสำคัญ!P31</f>
        <v>C</v>
      </c>
      <c r="Q22" s="31" t="n">
        <f aca="false">ปรับเพิ่มคะแนนสำคัญ!Q31</f>
        <v>41.1577030559446</v>
      </c>
      <c r="R22" s="29" t="str">
        <f aca="false">ปรับเพิ่มคะแนนสำคัญ!R31</f>
        <v>C</v>
      </c>
      <c r="S22" s="31" t="n">
        <f aca="false">ปรับเพิ่มคะแนนสำคัญ!S31</f>
        <v>42.2852369127751</v>
      </c>
      <c r="T22" s="29" t="str">
        <f aca="false">ปรับเพิ่มคะแนนสำคัญ!T31</f>
        <v>C</v>
      </c>
      <c r="U22" s="31" t="n">
        <f aca="false">ปรับเพิ่มคะแนนสำคัญ!U31</f>
        <v>46.002651877126</v>
      </c>
      <c r="V22" s="29" t="str">
        <f aca="false">ปรับเพิ่มคะแนนสำคัญ!V31</f>
        <v>C</v>
      </c>
      <c r="W22" s="65" t="n">
        <f aca="false">AS22</f>
        <v>36</v>
      </c>
      <c r="X22" s="65" t="str">
        <f aca="false">IF(W22&gt;=AX$4,"A",IF(W22&gt;=AX$5,"B",IF(W22&gt;=AX$6,"C",IF(W22&gt;=AX$7,"D","E"))))</f>
        <v>B</v>
      </c>
      <c r="Y22" s="0" t="n">
        <f aca="false">IF(D22="A",5,IF(D22="B",4,IF(D22="C",3,IF(D22="D",2,1))))</f>
        <v>5</v>
      </c>
      <c r="AA22" s="0" t="n">
        <f aca="false">IF(F22="A",5,IF(F22="B",4,IF(F22="C",3,IF(F22="D",2,1))))</f>
        <v>4</v>
      </c>
      <c r="AC22" s="0" t="n">
        <f aca="false">IF(H22="A",5,IF(H22="B",4,IF(H22="C",3,IF(H22="D",2,1))))</f>
        <v>5</v>
      </c>
      <c r="AE22" s="0" t="n">
        <f aca="false">IF(J22="A",5,IF(J22="B",4,IF(J22="C",3,IF(J22="D",2,1))))</f>
        <v>4</v>
      </c>
      <c r="AG22" s="0" t="n">
        <f aca="false">IF(L22="A",5,IF(L22="B",4,IF(L22="C",3,IF(L22="D",2,1))))</f>
        <v>3</v>
      </c>
      <c r="AI22" s="0" t="n">
        <f aca="false">IF(N22="A",5,IF(N22="B",4,IF(N22="C",3,IF(N22="D",2,1))))</f>
        <v>3</v>
      </c>
      <c r="AK22" s="0" t="n">
        <f aca="false">IF(P22="A",5,IF(P22="B",4,IF(P22="C",3,IF(P22="D",2,1))))</f>
        <v>3</v>
      </c>
      <c r="AM22" s="0" t="n">
        <f aca="false">IF(R22="A",5,IF(R22="B",4,IF(R22="C",3,IF(R22="D",2,1))))</f>
        <v>3</v>
      </c>
      <c r="AO22" s="0" t="n">
        <f aca="false">IF(T22="A",5,IF(T22="B",4,IF(T22="C",3,IF(T22="D",2,1))))</f>
        <v>3</v>
      </c>
      <c r="AQ22" s="0" t="n">
        <f aca="false">IF(V22="A",5,IF(V22="B",4,IF(V22="C",3,IF(V22="D",2,1))))</f>
        <v>3</v>
      </c>
      <c r="AS22" s="0" t="n">
        <f aca="false">SUM(Y22:AR22)</f>
        <v>36</v>
      </c>
    </row>
    <row r="23" customFormat="false" ht="23.4" hidden="false" customHeight="false" outlineLevel="0" collapsed="false">
      <c r="A23" s="26" t="n">
        <v>18</v>
      </c>
      <c r="B23" s="33" t="str">
        <f aca="false">ปรับเพิ่มคะแนนสำคัญ!B50</f>
        <v>ตราด**</v>
      </c>
      <c r="C23" s="29" t="str">
        <f aca="false">ปรับเพิ่มคะแนนสำคัญ!C50</f>
        <v>C</v>
      </c>
      <c r="D23" s="29" t="s">
        <v>25</v>
      </c>
      <c r="E23" s="30" t="n">
        <f aca="false">ปรับเพิ่มคะแนนสำคัญ!E50</f>
        <v>16.2696200161601</v>
      </c>
      <c r="F23" s="29" t="str">
        <f aca="false">ปรับเพิ่มคะแนนสำคัญ!F50</f>
        <v>B</v>
      </c>
      <c r="G23" s="30" t="n">
        <f aca="false">ปรับเพิ่มคะแนนสำคัญ!G50</f>
        <v>25.4614690310974</v>
      </c>
      <c r="H23" s="29" t="str">
        <f aca="false">ปรับเพิ่มคะแนนสำคัญ!H50</f>
        <v>A</v>
      </c>
      <c r="I23" s="30" t="n">
        <f aca="false">ปรับเพิ่มคะแนนสำคัญ!I50</f>
        <v>31.4880433983961</v>
      </c>
      <c r="J23" s="29" t="str">
        <f aca="false">ปรับเพิ่มคะแนนสำคัญ!J50</f>
        <v>B</v>
      </c>
      <c r="K23" s="30" t="n">
        <f aca="false">ปรับเพิ่มคะแนนสำคัญ!K50</f>
        <v>31.3124305932749</v>
      </c>
      <c r="L23" s="29" t="str">
        <f aca="false">ปรับเพิ่มคะแนนสำคัญ!L50</f>
        <v>C</v>
      </c>
      <c r="M23" s="30" t="n">
        <f aca="false">ปรับเพิ่มคะแนนสำคัญ!M50</f>
        <v>36.5666465630294</v>
      </c>
      <c r="N23" s="29" t="str">
        <f aca="false">ปรับเพิ่มคะแนนสำคัญ!N50</f>
        <v>B</v>
      </c>
      <c r="O23" s="30" t="n">
        <f aca="false">ปรับเพิ่มคะแนนสำคัญ!O50</f>
        <v>40.9695877395</v>
      </c>
      <c r="P23" s="29" t="str">
        <f aca="false">ปรับเพิ่มคะแนนสำคัญ!P50</f>
        <v>B</v>
      </c>
      <c r="Q23" s="30" t="n">
        <f aca="false">ปรับเพิ่มคะแนนสำคัญ!Q50</f>
        <v>40.2025434278257</v>
      </c>
      <c r="R23" s="29" t="str">
        <f aca="false">ปรับเพิ่มคะแนนสำคัญ!R50</f>
        <v>C</v>
      </c>
      <c r="S23" s="30" t="n">
        <f aca="false">ปรับเพิ่มคะแนนสำคัญ!S50</f>
        <v>39.5967092320633</v>
      </c>
      <c r="T23" s="29" t="str">
        <f aca="false">ปรับเพิ่มคะแนนสำคัญ!T50</f>
        <v>D</v>
      </c>
      <c r="U23" s="30" t="n">
        <f aca="false">ปรับเพิ่มคะแนนสำคัญ!U50</f>
        <v>41.9171265044311</v>
      </c>
      <c r="V23" s="29" t="str">
        <f aca="false">ปรับเพิ่มคะแนนสำคัญ!V50</f>
        <v>D</v>
      </c>
      <c r="W23" s="65" t="n">
        <f aca="false">AS23</f>
        <v>36</v>
      </c>
      <c r="X23" s="65" t="str">
        <f aca="false">IF(W23&gt;=AX$4,"A",IF(W23&gt;=AX$5,"B",IF(W23&gt;=AX$6,"C",IF(W23&gt;=AX$7,"D","E"))))</f>
        <v>B</v>
      </c>
      <c r="Y23" s="0" t="n">
        <f aca="false">IF(D23="A",5,IF(D23="B",4,IF(D23="C",3,IF(D23="D",2,1))))</f>
        <v>5</v>
      </c>
      <c r="AA23" s="0" t="n">
        <f aca="false">IF(F23="A",5,IF(F23="B",4,IF(F23="C",3,IF(F23="D",2,1))))</f>
        <v>4</v>
      </c>
      <c r="AC23" s="0" t="n">
        <f aca="false">IF(H23="A",5,IF(H23="B",4,IF(H23="C",3,IF(H23="D",2,1))))</f>
        <v>5</v>
      </c>
      <c r="AE23" s="0" t="n">
        <f aca="false">IF(J23="A",5,IF(J23="B",4,IF(J23="C",3,IF(J23="D",2,1))))</f>
        <v>4</v>
      </c>
      <c r="AG23" s="0" t="n">
        <f aca="false">IF(L23="A",5,IF(L23="B",4,IF(L23="C",3,IF(L23="D",2,1))))</f>
        <v>3</v>
      </c>
      <c r="AI23" s="0" t="n">
        <f aca="false">IF(N23="A",5,IF(N23="B",4,IF(N23="C",3,IF(N23="D",2,1))))</f>
        <v>4</v>
      </c>
      <c r="AK23" s="0" t="n">
        <f aca="false">IF(P23="A",5,IF(P23="B",4,IF(P23="C",3,IF(P23="D",2,1))))</f>
        <v>4</v>
      </c>
      <c r="AM23" s="0" t="n">
        <f aca="false">IF(R23="A",5,IF(R23="B",4,IF(R23="C",3,IF(R23="D",2,1))))</f>
        <v>3</v>
      </c>
      <c r="AO23" s="0" t="n">
        <f aca="false">IF(T23="A",5,IF(T23="B",4,IF(T23="C",3,IF(T23="D",2,1))))</f>
        <v>2</v>
      </c>
      <c r="AQ23" s="0" t="n">
        <f aca="false">IF(V23="A",5,IF(V23="B",4,IF(V23="C",3,IF(V23="D",2,1))))</f>
        <v>2</v>
      </c>
      <c r="AS23" s="0" t="n">
        <f aca="false">SUM(Y23:AR23)</f>
        <v>36</v>
      </c>
    </row>
    <row r="24" customFormat="false" ht="23.4" hidden="false" customHeight="false" outlineLevel="0" collapsed="false">
      <c r="A24" s="26" t="n">
        <v>19</v>
      </c>
      <c r="B24" s="27" t="str">
        <f aca="false">ปรับเพิ่มคะแนนสำคัญ!B45</f>
        <v>กาญจนบุรี***</v>
      </c>
      <c r="C24" s="29" t="str">
        <f aca="false">ปรับเพิ่มคะแนนสำคัญ!C45</f>
        <v>D</v>
      </c>
      <c r="D24" s="29" t="s">
        <v>25</v>
      </c>
      <c r="E24" s="31" t="n">
        <f aca="false">ปรับเพิ่มคะแนนสำคัญ!E45</f>
        <v>21.4368829310197</v>
      </c>
      <c r="F24" s="29" t="str">
        <f aca="false">ปรับเพิ่มคะแนนสำคัญ!F45</f>
        <v>A</v>
      </c>
      <c r="G24" s="31" t="n">
        <f aca="false">ปรับเพิ่มคะแนนสำคัญ!G45</f>
        <v>25.5912036194105</v>
      </c>
      <c r="H24" s="29" t="str">
        <f aca="false">ปรับเพิ่มคะแนนสำคัญ!H45</f>
        <v>A</v>
      </c>
      <c r="I24" s="31" t="n">
        <f aca="false">ปรับเพิ่มคะแนนสำคัญ!I45</f>
        <v>29.3991603263934</v>
      </c>
      <c r="J24" s="29" t="str">
        <f aca="false">ปรับเพิ่มคะแนนสำคัญ!J45</f>
        <v>C</v>
      </c>
      <c r="K24" s="31" t="n">
        <f aca="false">ปรับเพิ่มคะแนนสำคัญ!K45</f>
        <v>32.1751499888473</v>
      </c>
      <c r="L24" s="29" t="str">
        <f aca="false">ปรับเพิ่มคะแนนสำคัญ!L45</f>
        <v>C</v>
      </c>
      <c r="M24" s="31" t="n">
        <f aca="false">ปรับเพิ่มคะแนนสำคัญ!M45</f>
        <v>36.5354131981523</v>
      </c>
      <c r="N24" s="29" t="str">
        <f aca="false">ปรับเพิ่มคะแนนสำคัญ!N45</f>
        <v>B</v>
      </c>
      <c r="O24" s="31" t="n">
        <f aca="false">ปรับเพิ่มคะแนนสำคัญ!O45</f>
        <v>40.3389846267238</v>
      </c>
      <c r="P24" s="29" t="str">
        <f aca="false">ปรับเพิ่มคะแนนสำคัญ!P45</f>
        <v>C</v>
      </c>
      <c r="Q24" s="31" t="n">
        <f aca="false">ปรับเพิ่มคะแนนสำคัญ!Q45</f>
        <v>40.0366292278524</v>
      </c>
      <c r="R24" s="29" t="str">
        <f aca="false">ปรับเพิ่มคะแนนสำคัญ!R45</f>
        <v>C</v>
      </c>
      <c r="S24" s="31" t="n">
        <f aca="false">ปรับเพิ่มคะแนนสำคัญ!S45</f>
        <v>40.3101577369463</v>
      </c>
      <c r="T24" s="29" t="str">
        <f aca="false">ปรับเพิ่มคะแนนสำคัญ!T45</f>
        <v>C</v>
      </c>
      <c r="U24" s="31" t="n">
        <f aca="false">ปรับเพิ่มคะแนนสำคัญ!U45</f>
        <v>41.825603467936</v>
      </c>
      <c r="V24" s="29" t="str">
        <f aca="false">ปรับเพิ่มคะแนนสำคัญ!V45</f>
        <v>D</v>
      </c>
      <c r="W24" s="65" t="n">
        <f aca="false">AS24</f>
        <v>36</v>
      </c>
      <c r="X24" s="65" t="str">
        <f aca="false">IF(W24&gt;=AX$4,"A",IF(W24&gt;=AX$5,"B",IF(W24&gt;=AX$6,"C",IF(W24&gt;=AX$7,"D","E"))))</f>
        <v>B</v>
      </c>
      <c r="Y24" s="0" t="n">
        <f aca="false">IF(D24="A",5,IF(D24="B",4,IF(D24="C",3,IF(D24="D",2,1))))</f>
        <v>5</v>
      </c>
      <c r="AA24" s="0" t="n">
        <f aca="false">IF(F24="A",5,IF(F24="B",4,IF(F24="C",3,IF(F24="D",2,1))))</f>
        <v>5</v>
      </c>
      <c r="AC24" s="0" t="n">
        <f aca="false">IF(H24="A",5,IF(H24="B",4,IF(H24="C",3,IF(H24="D",2,1))))</f>
        <v>5</v>
      </c>
      <c r="AE24" s="0" t="n">
        <f aca="false">IF(J24="A",5,IF(J24="B",4,IF(J24="C",3,IF(J24="D",2,1))))</f>
        <v>3</v>
      </c>
      <c r="AG24" s="0" t="n">
        <f aca="false">IF(L24="A",5,IF(L24="B",4,IF(L24="C",3,IF(L24="D",2,1))))</f>
        <v>3</v>
      </c>
      <c r="AI24" s="0" t="n">
        <f aca="false">IF(N24="A",5,IF(N24="B",4,IF(N24="C",3,IF(N24="D",2,1))))</f>
        <v>4</v>
      </c>
      <c r="AK24" s="0" t="n">
        <f aca="false">IF(P24="A",5,IF(P24="B",4,IF(P24="C",3,IF(P24="D",2,1))))</f>
        <v>3</v>
      </c>
      <c r="AM24" s="0" t="n">
        <f aca="false">IF(R24="A",5,IF(R24="B",4,IF(R24="C",3,IF(R24="D",2,1))))</f>
        <v>3</v>
      </c>
      <c r="AO24" s="0" t="n">
        <f aca="false">IF(T24="A",5,IF(T24="B",4,IF(T24="C",3,IF(T24="D",2,1))))</f>
        <v>3</v>
      </c>
      <c r="AQ24" s="0" t="n">
        <f aca="false">IF(V24="A",5,IF(V24="B",4,IF(V24="C",3,IF(V24="D",2,1))))</f>
        <v>2</v>
      </c>
      <c r="AS24" s="0" t="n">
        <f aca="false">SUM(Y24:AR24)</f>
        <v>36</v>
      </c>
    </row>
    <row r="25" customFormat="false" ht="23.4" hidden="false" customHeight="false" outlineLevel="0" collapsed="false">
      <c r="A25" s="26" t="n">
        <v>20</v>
      </c>
      <c r="B25" s="33" t="str">
        <f aca="false">ปรับเพิ่มคะแนนสำคัญ!B69</f>
        <v>ตรัง**</v>
      </c>
      <c r="C25" s="28" t="str">
        <f aca="false">ปรับเพิ่มคะแนนสำคัญ!C69</f>
        <v>C</v>
      </c>
      <c r="D25" s="28" t="s">
        <v>25</v>
      </c>
      <c r="E25" s="30" t="n">
        <f aca="false">ปรับเพิ่มคะแนนสำคัญ!E69</f>
        <v>13.3084634145172</v>
      </c>
      <c r="F25" s="28" t="str">
        <f aca="false">ปรับเพิ่มคะแนนสำคัญ!F69</f>
        <v>C</v>
      </c>
      <c r="G25" s="30" t="n">
        <f aca="false">ปรับเพิ่มคะแนนสำคัญ!G69</f>
        <v>15.8271373067688</v>
      </c>
      <c r="H25" s="28" t="str">
        <f aca="false">ปรับเพิ่มคะแนนสำคัญ!H69</f>
        <v>C</v>
      </c>
      <c r="I25" s="30" t="n">
        <f aca="false">ปรับเพิ่มคะแนนสำคัญ!I69</f>
        <v>29.5734387273134</v>
      </c>
      <c r="J25" s="28" t="str">
        <f aca="false">ปรับเพิ่มคะแนนสำคัญ!J69</f>
        <v>B</v>
      </c>
      <c r="K25" s="30" t="n">
        <f aca="false">ปรับเพิ่มคะแนนสำคัญ!K69</f>
        <v>33.023623638126</v>
      </c>
      <c r="L25" s="28" t="str">
        <f aca="false">ปรับเพิ่มคะแนนสำคัญ!L69</f>
        <v>B</v>
      </c>
      <c r="M25" s="30" t="n">
        <f aca="false">ปรับเพิ่มคะแนนสำคัญ!M69</f>
        <v>36.4586133567763</v>
      </c>
      <c r="N25" s="28" t="str">
        <f aca="false">ปรับเพิ่มคะแนนสำคัญ!N69</f>
        <v>B</v>
      </c>
      <c r="O25" s="30" t="n">
        <f aca="false">ปรับเพิ่มคะแนนสำคัญ!O69</f>
        <v>40.1586133567763</v>
      </c>
      <c r="P25" s="28" t="str">
        <f aca="false">ปรับเพิ่มคะแนนสำคัญ!P69</f>
        <v>C</v>
      </c>
      <c r="Q25" s="30" t="n">
        <f aca="false">ปรับเพิ่มคะแนนสำคัญ!Q69</f>
        <v>43.5604750831412</v>
      </c>
      <c r="R25" s="28" t="str">
        <f aca="false">ปรับเพิ่มคะแนนสำคัญ!R69</f>
        <v>C</v>
      </c>
      <c r="S25" s="30" t="n">
        <f aca="false">ปรับเพิ่มคะแนนสำคัญ!S69</f>
        <v>44.9198472630899</v>
      </c>
      <c r="T25" s="28" t="str">
        <f aca="false">ปรับเพิ่มคะแนนสำคัญ!T69</f>
        <v>C</v>
      </c>
      <c r="U25" s="30" t="n">
        <f aca="false">ปรับเพิ่มคะแนนสำคัญ!U69</f>
        <v>46.7489131006887</v>
      </c>
      <c r="V25" s="28" t="str">
        <f aca="false">ปรับเพิ่มคะแนนสำคัญ!V69</f>
        <v>C</v>
      </c>
      <c r="W25" s="65" t="n">
        <f aca="false">AS25</f>
        <v>35</v>
      </c>
      <c r="X25" s="65" t="str">
        <f aca="false">IF(W25&gt;=AX$4,"A",IF(W25&gt;=AX$5,"B",IF(W25&gt;=AX$6,"C",IF(W25&gt;=AX$7,"D","E"))))</f>
        <v>C</v>
      </c>
      <c r="Y25" s="0" t="n">
        <f aca="false">IF(D25="A",5,IF(D25="B",4,IF(D25="C",3,IF(D25="D",2,1))))</f>
        <v>5</v>
      </c>
      <c r="AA25" s="0" t="n">
        <f aca="false">IF(F25="A",5,IF(F25="B",4,IF(F25="C",3,IF(F25="D",2,1))))</f>
        <v>3</v>
      </c>
      <c r="AC25" s="0" t="n">
        <f aca="false">IF(H25="A",5,IF(H25="B",4,IF(H25="C",3,IF(H25="D",2,1))))</f>
        <v>3</v>
      </c>
      <c r="AE25" s="0" t="n">
        <f aca="false">IF(J25="A",5,IF(J25="B",4,IF(J25="C",3,IF(J25="D",2,1))))</f>
        <v>4</v>
      </c>
      <c r="AG25" s="0" t="n">
        <f aca="false">IF(L25="A",5,IF(L25="B",4,IF(L25="C",3,IF(L25="D",2,1))))</f>
        <v>4</v>
      </c>
      <c r="AI25" s="0" t="n">
        <f aca="false">IF(N25="A",5,IF(N25="B",4,IF(N25="C",3,IF(N25="D",2,1))))</f>
        <v>4</v>
      </c>
      <c r="AK25" s="0" t="n">
        <f aca="false">IF(P25="A",5,IF(P25="B",4,IF(P25="C",3,IF(P25="D",2,1))))</f>
        <v>3</v>
      </c>
      <c r="AM25" s="0" t="n">
        <f aca="false">IF(R25="A",5,IF(R25="B",4,IF(R25="C",3,IF(R25="D",2,1))))</f>
        <v>3</v>
      </c>
      <c r="AO25" s="0" t="n">
        <f aca="false">IF(T25="A",5,IF(T25="B",4,IF(T25="C",3,IF(T25="D",2,1))))</f>
        <v>3</v>
      </c>
      <c r="AQ25" s="0" t="n">
        <f aca="false">IF(V25="A",5,IF(V25="B",4,IF(V25="C",3,IF(V25="D",2,1))))</f>
        <v>3</v>
      </c>
      <c r="AS25" s="0" t="n">
        <f aca="false">SUM(Y25:AR25)</f>
        <v>35</v>
      </c>
    </row>
    <row r="26" customFormat="false" ht="23.4" hidden="false" customHeight="false" outlineLevel="0" collapsed="false">
      <c r="A26" s="26" t="n">
        <v>21</v>
      </c>
      <c r="B26" s="33" t="str">
        <f aca="false">ปรับเพิ่มคะแนนสำคัญ!B19</f>
        <v>ลำพูน**</v>
      </c>
      <c r="C26" s="29" t="str">
        <f aca="false">ปรับเพิ่มคะแนนสำคัญ!C19</f>
        <v>B</v>
      </c>
      <c r="D26" s="29" t="s">
        <v>25</v>
      </c>
      <c r="E26" s="31" t="n">
        <f aca="false">ปรับเพิ่มคะแนนสำคัญ!E19</f>
        <v>15.5270439320137</v>
      </c>
      <c r="F26" s="29" t="str">
        <f aca="false">ปรับเพิ่มคะแนนสำคัญ!F19</f>
        <v>B</v>
      </c>
      <c r="G26" s="31" t="n">
        <f aca="false">ปรับเพิ่มคะแนนสำคัญ!G19</f>
        <v>11.8856736385545</v>
      </c>
      <c r="H26" s="29" t="str">
        <f aca="false">ปรับเพิ่มคะแนนสำคัญ!H19</f>
        <v>D</v>
      </c>
      <c r="I26" s="31" t="n">
        <f aca="false">ปรับเพิ่มคะแนนสำคัญ!I19</f>
        <v>23.8017224268831</v>
      </c>
      <c r="J26" s="29" t="str">
        <f aca="false">ปรับเพิ่มคะแนนสำคัญ!J19</f>
        <v>C</v>
      </c>
      <c r="K26" s="31" t="n">
        <f aca="false">ปรับเพิ่มคะแนนสำคัญ!K19</f>
        <v>27.3964761723459</v>
      </c>
      <c r="L26" s="29" t="str">
        <f aca="false">ปรับเพิ่มคะแนนสำคัญ!L19</f>
        <v>C</v>
      </c>
      <c r="M26" s="31" t="n">
        <f aca="false">ปรับเพิ่มคะแนนสำคัญ!M19</f>
        <v>31.410055219476</v>
      </c>
      <c r="N26" s="29" t="str">
        <f aca="false">ปรับเพิ่มคะแนนสำคัญ!N19</f>
        <v>C</v>
      </c>
      <c r="O26" s="31" t="n">
        <f aca="false">ปรับเพิ่มคะแนนสำคัญ!O19</f>
        <v>45.0010507264617</v>
      </c>
      <c r="P26" s="29" t="str">
        <f aca="false">ปรับเพิ่มคะแนนสำคัญ!P19</f>
        <v>A</v>
      </c>
      <c r="Q26" s="31" t="n">
        <f aca="false">ปรับเพิ่มคะแนนสำคัญ!Q19</f>
        <v>45.9131750798682</v>
      </c>
      <c r="R26" s="29" t="str">
        <f aca="false">ปรับเพิ่มคะแนนสำคัญ!R19</f>
        <v>B</v>
      </c>
      <c r="S26" s="31" t="n">
        <f aca="false">ปรับเพิ่มคะแนนสำคัญ!S19</f>
        <v>46.1982385562917</v>
      </c>
      <c r="T26" s="29" t="str">
        <f aca="false">ปรับเพิ่มคะแนนสำคัญ!T19</f>
        <v>C</v>
      </c>
      <c r="U26" s="31" t="n">
        <f aca="false">ปรับเพิ่มคะแนนสำคัญ!U19</f>
        <v>44.3786929490623</v>
      </c>
      <c r="V26" s="29" t="str">
        <f aca="false">ปรับเพิ่มคะแนนสำคัญ!V19</f>
        <v>C</v>
      </c>
      <c r="W26" s="65" t="n">
        <f aca="false">AS26</f>
        <v>35</v>
      </c>
      <c r="X26" s="65" t="str">
        <f aca="false">IF(W26&gt;=AX$4,"A",IF(W26&gt;=AX$5,"B",IF(W26&gt;=AX$6,"C",IF(W26&gt;=AX$7,"D","E"))))</f>
        <v>C</v>
      </c>
      <c r="Y26" s="0" t="n">
        <f aca="false">IF(D26="A",5,IF(D26="B",4,IF(D26="C",3,IF(D26="D",2,1))))</f>
        <v>5</v>
      </c>
      <c r="AA26" s="0" t="n">
        <f aca="false">IF(F26="A",5,IF(F26="B",4,IF(F26="C",3,IF(F26="D",2,1))))</f>
        <v>4</v>
      </c>
      <c r="AC26" s="0" t="n">
        <f aca="false">IF(H26="A",5,IF(H26="B",4,IF(H26="C",3,IF(H26="D",2,1))))</f>
        <v>2</v>
      </c>
      <c r="AE26" s="0" t="n">
        <f aca="false">IF(J26="A",5,IF(J26="B",4,IF(J26="C",3,IF(J26="D",2,1))))</f>
        <v>3</v>
      </c>
      <c r="AG26" s="0" t="n">
        <f aca="false">IF(L26="A",5,IF(L26="B",4,IF(L26="C",3,IF(L26="D",2,1))))</f>
        <v>3</v>
      </c>
      <c r="AI26" s="0" t="n">
        <f aca="false">IF(N26="A",5,IF(N26="B",4,IF(N26="C",3,IF(N26="D",2,1))))</f>
        <v>3</v>
      </c>
      <c r="AK26" s="0" t="n">
        <f aca="false">IF(P26="A",5,IF(P26="B",4,IF(P26="C",3,IF(P26="D",2,1))))</f>
        <v>5</v>
      </c>
      <c r="AM26" s="0" t="n">
        <f aca="false">IF(R26="A",5,IF(R26="B",4,IF(R26="C",3,IF(R26="D",2,1))))</f>
        <v>4</v>
      </c>
      <c r="AO26" s="0" t="n">
        <f aca="false">IF(T26="A",5,IF(T26="B",4,IF(T26="C",3,IF(T26="D",2,1))))</f>
        <v>3</v>
      </c>
      <c r="AQ26" s="0" t="n">
        <f aca="false">IF(V26="A",5,IF(V26="B",4,IF(V26="C",3,IF(V26="D",2,1))))</f>
        <v>3</v>
      </c>
      <c r="AS26" s="0" t="n">
        <f aca="false">SUM(Y26:AR26)</f>
        <v>35</v>
      </c>
    </row>
    <row r="27" customFormat="false" ht="23.4" hidden="false" customHeight="false" outlineLevel="0" collapsed="false">
      <c r="A27" s="26" t="n">
        <v>22</v>
      </c>
      <c r="B27" s="27" t="str">
        <f aca="false">ปรับเพิ่มคะแนนสำคัญ!B20</f>
        <v>สุโขทัย ***</v>
      </c>
      <c r="C27" s="29" t="str">
        <f aca="false">ปรับเพิ่มคะแนนสำคัญ!C20</f>
        <v>C</v>
      </c>
      <c r="D27" s="29" t="s">
        <v>25</v>
      </c>
      <c r="E27" s="31" t="n">
        <f aca="false">ปรับเพิ่มคะแนนสำคัญ!E20</f>
        <v>14.2639285622424</v>
      </c>
      <c r="F27" s="29" t="str">
        <f aca="false">ปรับเพิ่มคะแนนสำคัญ!F20</f>
        <v>C</v>
      </c>
      <c r="G27" s="31" t="n">
        <f aca="false">ปรับเพิ่มคะแนนสำคัญ!G20</f>
        <v>16.5666107764376</v>
      </c>
      <c r="H27" s="29" t="str">
        <f aca="false">ปรับเพิ่มคะแนนสำคัญ!H20</f>
        <v>C</v>
      </c>
      <c r="I27" s="31" t="n">
        <f aca="false">ปรับเพิ่มคะแนนสำคัญ!I20</f>
        <v>33.0166389293849</v>
      </c>
      <c r="J27" s="29" t="str">
        <f aca="false">ปรับเพิ่มคะแนนสำคัญ!J20</f>
        <v>B</v>
      </c>
      <c r="K27" s="31" t="n">
        <f aca="false">ปรับเพิ่มคะแนนสำคัญ!K20</f>
        <v>35.7745843592071</v>
      </c>
      <c r="L27" s="29" t="str">
        <f aca="false">ปรับเพิ่มคะแนนสำคัญ!L20</f>
        <v>B</v>
      </c>
      <c r="M27" s="31" t="n">
        <f aca="false">ปรับเพิ่มคะแนนสำคัญ!M20</f>
        <v>37.3861805604302</v>
      </c>
      <c r="N27" s="29" t="str">
        <f aca="false">ปรับเพิ่มคะแนนสำคัญ!N20</f>
        <v>B</v>
      </c>
      <c r="O27" s="31" t="n">
        <f aca="false">ปรับเพิ่มคะแนนสำคัญ!O20</f>
        <v>40.9173639100082</v>
      </c>
      <c r="P27" s="29" t="str">
        <f aca="false">ปรับเพิ่มคะแนนสำคัญ!P20</f>
        <v>B</v>
      </c>
      <c r="Q27" s="31" t="n">
        <f aca="false">ปรับเพิ่มคะแนนสำคัญ!Q20</f>
        <v>40.733930157531</v>
      </c>
      <c r="R27" s="29" t="str">
        <f aca="false">ปรับเพิ่มคะแนนสำคัญ!R20</f>
        <v>C</v>
      </c>
      <c r="S27" s="31" t="n">
        <f aca="false">ปรับเพิ่มคะแนนสำคัญ!S20</f>
        <v>41.0416461426927</v>
      </c>
      <c r="T27" s="29" t="str">
        <f aca="false">ปรับเพิ่มคะแนนสำคัญ!T20</f>
        <v>C</v>
      </c>
      <c r="U27" s="31" t="n">
        <f aca="false">ปรับเพิ่มคะแนนสำคัญ!U20</f>
        <v>41.2565343001542</v>
      </c>
      <c r="V27" s="29" t="str">
        <f aca="false">ปรับเพิ่มคะแนนสำคัญ!V20</f>
        <v>D</v>
      </c>
      <c r="W27" s="65" t="n">
        <f aca="false">AS27</f>
        <v>35</v>
      </c>
      <c r="X27" s="65" t="str">
        <f aca="false">IF(W27&gt;=AX$4,"A",IF(W27&gt;=AX$5,"B",IF(W27&gt;=AX$6,"C",IF(W27&gt;=AX$7,"D","E"))))</f>
        <v>C</v>
      </c>
      <c r="Y27" s="0" t="n">
        <f aca="false">IF(D27="A",5,IF(D27="B",4,IF(D27="C",3,IF(D27="D",2,1))))</f>
        <v>5</v>
      </c>
      <c r="AA27" s="0" t="n">
        <f aca="false">IF(F27="A",5,IF(F27="B",4,IF(F27="C",3,IF(F27="D",2,1))))</f>
        <v>3</v>
      </c>
      <c r="AC27" s="0" t="n">
        <f aca="false">IF(H27="A",5,IF(H27="B",4,IF(H27="C",3,IF(H27="D",2,1))))</f>
        <v>3</v>
      </c>
      <c r="AE27" s="0" t="n">
        <f aca="false">IF(J27="A",5,IF(J27="B",4,IF(J27="C",3,IF(J27="D",2,1))))</f>
        <v>4</v>
      </c>
      <c r="AG27" s="0" t="n">
        <f aca="false">IF(L27="A",5,IF(L27="B",4,IF(L27="C",3,IF(L27="D",2,1))))</f>
        <v>4</v>
      </c>
      <c r="AI27" s="0" t="n">
        <f aca="false">IF(N27="A",5,IF(N27="B",4,IF(N27="C",3,IF(N27="D",2,1))))</f>
        <v>4</v>
      </c>
      <c r="AK27" s="0" t="n">
        <f aca="false">IF(P27="A",5,IF(P27="B",4,IF(P27="C",3,IF(P27="D",2,1))))</f>
        <v>4</v>
      </c>
      <c r="AM27" s="0" t="n">
        <f aca="false">IF(R27="A",5,IF(R27="B",4,IF(R27="C",3,IF(R27="D",2,1))))</f>
        <v>3</v>
      </c>
      <c r="AO27" s="0" t="n">
        <f aca="false">IF(T27="A",5,IF(T27="B",4,IF(T27="C",3,IF(T27="D",2,1))))</f>
        <v>3</v>
      </c>
      <c r="AQ27" s="0" t="n">
        <f aca="false">IF(V27="A",5,IF(V27="B",4,IF(V27="C",3,IF(V27="D",2,1))))</f>
        <v>2</v>
      </c>
      <c r="AS27" s="0" t="n">
        <f aca="false">SUM(Y27:AR27)</f>
        <v>35</v>
      </c>
    </row>
    <row r="28" customFormat="false" ht="23.4" hidden="false" customHeight="false" outlineLevel="0" collapsed="false">
      <c r="A28" s="26" t="n">
        <v>23</v>
      </c>
      <c r="B28" s="27" t="str">
        <f aca="false">ปรับเพิ่มคะแนนสำคัญ!B39</f>
        <v>หนองคาย***</v>
      </c>
      <c r="C28" s="29" t="str">
        <f aca="false">ปรับเพิ่มคะแนนสำคัญ!C39</f>
        <v>C</v>
      </c>
      <c r="D28" s="29" t="s">
        <v>25</v>
      </c>
      <c r="E28" s="31" t="n">
        <f aca="false">ปรับเพิ่มคะแนนสำคัญ!E39</f>
        <v>7.70822700873565</v>
      </c>
      <c r="F28" s="29" t="str">
        <f aca="false">ปรับเพิ่มคะแนนสำคัญ!F39</f>
        <v>D</v>
      </c>
      <c r="G28" s="31" t="n">
        <f aca="false">ปรับเพิ่มคะแนนสำคัญ!G39</f>
        <v>10.5250917306739</v>
      </c>
      <c r="H28" s="29" t="str">
        <f aca="false">ปรับเพิ่มคะแนนสำคัญ!H39</f>
        <v>D</v>
      </c>
      <c r="I28" s="31" t="n">
        <f aca="false">ปรับเพิ่มคะแนนสำคัญ!I39</f>
        <v>21.3848573527943</v>
      </c>
      <c r="J28" s="29" t="str">
        <f aca="false">ปรับเพิ่มคะแนนสำคัญ!J39</f>
        <v>D</v>
      </c>
      <c r="K28" s="31" t="n">
        <f aca="false">ปรับเพิ่มคะแนนสำคัญ!K39</f>
        <v>26.2554027840443</v>
      </c>
      <c r="L28" s="29" t="str">
        <f aca="false">ปรับเพิ่มคะแนนสำคัญ!L39</f>
        <v>D</v>
      </c>
      <c r="M28" s="31" t="n">
        <f aca="false">ปรับเพิ่มคะแนนสำคัญ!M39</f>
        <v>32.7686278499809</v>
      </c>
      <c r="N28" s="29" t="str">
        <f aca="false">ปรับเพิ่มคะแนนสำคัญ!N39</f>
        <v>C</v>
      </c>
      <c r="O28" s="31" t="n">
        <f aca="false">ปรับเพิ่มคะแนนสำคัญ!O39</f>
        <v>41.6337180404515</v>
      </c>
      <c r="P28" s="29" t="str">
        <f aca="false">ปรับเพิ่มคะแนนสำคัญ!P39</f>
        <v>B</v>
      </c>
      <c r="Q28" s="31" t="n">
        <f aca="false">ปรับเพิ่มคะแนนสำคัญ!Q39</f>
        <v>46.3135330385794</v>
      </c>
      <c r="R28" s="29" t="str">
        <f aca="false">ปรับเพิ่มคะแนนสำคัญ!R39</f>
        <v>B</v>
      </c>
      <c r="S28" s="31" t="n">
        <f aca="false">ปรับเพิ่มคะแนนสำคัญ!S39</f>
        <v>58.7171605378165</v>
      </c>
      <c r="T28" s="29" t="str">
        <f aca="false">ปรับเพิ่มคะแนนสำคัญ!T39</f>
        <v>A</v>
      </c>
      <c r="U28" s="31" t="n">
        <f aca="false">ปรับเพิ่มคะแนนสำคัญ!U39</f>
        <v>64.4426327007768</v>
      </c>
      <c r="V28" s="29" t="str">
        <f aca="false">ปรับเพิ่มคะแนนสำคัญ!V39</f>
        <v>A</v>
      </c>
      <c r="W28" s="65" t="n">
        <f aca="false">AS28</f>
        <v>34</v>
      </c>
      <c r="X28" s="65" t="str">
        <f aca="false">IF(W28&gt;=AX$4,"A",IF(W28&gt;=AX$5,"B",IF(W28&gt;=AX$6,"C",IF(W28&gt;=AX$7,"D","E"))))</f>
        <v>C</v>
      </c>
      <c r="Y28" s="0" t="n">
        <f aca="false">IF(D28="A",5,IF(D28="B",4,IF(D28="C",3,IF(D28="D",2,1))))</f>
        <v>5</v>
      </c>
      <c r="AA28" s="0" t="n">
        <f aca="false">IF(F28="A",5,IF(F28="B",4,IF(F28="C",3,IF(F28="D",2,1))))</f>
        <v>2</v>
      </c>
      <c r="AC28" s="0" t="n">
        <f aca="false">IF(H28="A",5,IF(H28="B",4,IF(H28="C",3,IF(H28="D",2,1))))</f>
        <v>2</v>
      </c>
      <c r="AE28" s="0" t="n">
        <f aca="false">IF(J28="A",5,IF(J28="B",4,IF(J28="C",3,IF(J28="D",2,1))))</f>
        <v>2</v>
      </c>
      <c r="AG28" s="0" t="n">
        <f aca="false">IF(L28="A",5,IF(L28="B",4,IF(L28="C",3,IF(L28="D",2,1))))</f>
        <v>2</v>
      </c>
      <c r="AI28" s="0" t="n">
        <f aca="false">IF(N28="A",5,IF(N28="B",4,IF(N28="C",3,IF(N28="D",2,1))))</f>
        <v>3</v>
      </c>
      <c r="AK28" s="0" t="n">
        <f aca="false">IF(P28="A",5,IF(P28="B",4,IF(P28="C",3,IF(P28="D",2,1))))</f>
        <v>4</v>
      </c>
      <c r="AM28" s="0" t="n">
        <f aca="false">IF(R28="A",5,IF(R28="B",4,IF(R28="C",3,IF(R28="D",2,1))))</f>
        <v>4</v>
      </c>
      <c r="AO28" s="0" t="n">
        <f aca="false">IF(T28="A",5,IF(T28="B",4,IF(T28="C",3,IF(T28="D",2,1))))</f>
        <v>5</v>
      </c>
      <c r="AQ28" s="0" t="n">
        <f aca="false">IF(V28="A",5,IF(V28="B",4,IF(V28="C",3,IF(V28="D",2,1))))</f>
        <v>5</v>
      </c>
      <c r="AS28" s="0" t="n">
        <f aca="false">SUM(Y28:AR28)</f>
        <v>34</v>
      </c>
    </row>
    <row r="29" customFormat="false" ht="23.4" hidden="false" customHeight="false" outlineLevel="0" collapsed="false">
      <c r="A29" s="26" t="n">
        <v>24</v>
      </c>
      <c r="B29" s="33" t="str">
        <f aca="false">ปรับเพิ่มคะแนนสำคัญ!B27</f>
        <v>นครพนม**</v>
      </c>
      <c r="C29" s="28" t="str">
        <f aca="false">ปรับเพิ่มคะแนนสำคัญ!C27</f>
        <v>A</v>
      </c>
      <c r="D29" s="28" t="s">
        <v>25</v>
      </c>
      <c r="E29" s="30" t="n">
        <f aca="false">ปรับเพิ่มคะแนนสำคัญ!E27</f>
        <v>7.59355990760057</v>
      </c>
      <c r="F29" s="28" t="str">
        <f aca="false">ปรับเพิ่มคะแนนสำคัญ!F27</f>
        <v>D</v>
      </c>
      <c r="G29" s="30" t="n">
        <f aca="false">ปรับเพิ่มคะแนนสำคัญ!G27</f>
        <v>10.8727320289718</v>
      </c>
      <c r="H29" s="28" t="str">
        <f aca="false">ปรับเพิ่มคะแนนสำคัญ!H27</f>
        <v>D</v>
      </c>
      <c r="I29" s="30" t="n">
        <f aca="false">ปรับเพิ่มคะแนนสำคัญ!I27</f>
        <v>22.1932822463586</v>
      </c>
      <c r="J29" s="28" t="str">
        <f aca="false">ปรับเพิ่มคะแนนสำคัญ!J27</f>
        <v>D</v>
      </c>
      <c r="K29" s="30" t="n">
        <f aca="false">ปรับเพิ่มคะแนนสำคัญ!K27</f>
        <v>30.4460551921547</v>
      </c>
      <c r="L29" s="28" t="str">
        <f aca="false">ปรับเพิ่มคะแนนสำคัญ!L27</f>
        <v>C</v>
      </c>
      <c r="M29" s="30" t="n">
        <f aca="false">ปรับเพิ่มคะแนนสำคัญ!M27</f>
        <v>40.0916141337949</v>
      </c>
      <c r="N29" s="28" t="str">
        <f aca="false">ปรับเพิ่มคะแนนสำคัญ!N27</f>
        <v>B</v>
      </c>
      <c r="O29" s="30" t="n">
        <f aca="false">ปรับเพิ่มคะแนนสำคัญ!O27</f>
        <v>41.0092611926184</v>
      </c>
      <c r="P29" s="28" t="str">
        <f aca="false">ปรับเพิ่มคะแนนสำคัญ!P27</f>
        <v>B</v>
      </c>
      <c r="Q29" s="30" t="n">
        <f aca="false">ปรับเพิ่มคะแนนสำคัญ!Q27</f>
        <v>41.0627463269014</v>
      </c>
      <c r="R29" s="28" t="str">
        <f aca="false">ปรับเพิ่มคะแนนสำคัญ!R27</f>
        <v>C</v>
      </c>
      <c r="S29" s="30" t="n">
        <f aca="false">ปรับเพิ่มคะแนนสำคัญ!S27</f>
        <v>54.4703723226042</v>
      </c>
      <c r="T29" s="28" t="str">
        <f aca="false">ปรับเพิ่มคะแนนสำคัญ!T27</f>
        <v>B</v>
      </c>
      <c r="U29" s="30" t="n">
        <f aca="false">ปรับเพิ่มคะแนนสำคัญ!U27</f>
        <v>56.0526404394622</v>
      </c>
      <c r="V29" s="28" t="str">
        <f aca="false">ปรับเพิ่มคะแนนสำคัญ!V27</f>
        <v>B</v>
      </c>
      <c r="W29" s="65" t="n">
        <f aca="false">AS29</f>
        <v>33</v>
      </c>
      <c r="X29" s="65" t="str">
        <f aca="false">IF(W29&gt;=AX$4,"A",IF(W29&gt;=AX$5,"B",IF(W29&gt;=AX$6,"C",IF(W29&gt;=AX$7,"D","E"))))</f>
        <v>C</v>
      </c>
      <c r="Y29" s="0" t="n">
        <f aca="false">IF(D29="A",5,IF(D29="B",4,IF(D29="C",3,IF(D29="D",2,1))))</f>
        <v>5</v>
      </c>
      <c r="AA29" s="0" t="n">
        <f aca="false">IF(F29="A",5,IF(F29="B",4,IF(F29="C",3,IF(F29="D",2,1))))</f>
        <v>2</v>
      </c>
      <c r="AC29" s="0" t="n">
        <f aca="false">IF(H29="A",5,IF(H29="B",4,IF(H29="C",3,IF(H29="D",2,1))))</f>
        <v>2</v>
      </c>
      <c r="AE29" s="0" t="n">
        <f aca="false">IF(J29="A",5,IF(J29="B",4,IF(J29="C",3,IF(J29="D",2,1))))</f>
        <v>2</v>
      </c>
      <c r="AG29" s="0" t="n">
        <f aca="false">IF(L29="A",5,IF(L29="B",4,IF(L29="C",3,IF(L29="D",2,1))))</f>
        <v>3</v>
      </c>
      <c r="AI29" s="0" t="n">
        <f aca="false">IF(N29="A",5,IF(N29="B",4,IF(N29="C",3,IF(N29="D",2,1))))</f>
        <v>4</v>
      </c>
      <c r="AK29" s="0" t="n">
        <f aca="false">IF(P29="A",5,IF(P29="B",4,IF(P29="C",3,IF(P29="D",2,1))))</f>
        <v>4</v>
      </c>
      <c r="AM29" s="0" t="n">
        <f aca="false">IF(R29="A",5,IF(R29="B",4,IF(R29="C",3,IF(R29="D",2,1))))</f>
        <v>3</v>
      </c>
      <c r="AO29" s="0" t="n">
        <f aca="false">IF(T29="A",5,IF(T29="B",4,IF(T29="C",3,IF(T29="D",2,1))))</f>
        <v>4</v>
      </c>
      <c r="AQ29" s="0" t="n">
        <f aca="false">IF(V29="A",5,IF(V29="B",4,IF(V29="C",3,IF(V29="D",2,1))))</f>
        <v>4</v>
      </c>
      <c r="AS29" s="0" t="n">
        <f aca="false">SUM(Y29:AR29)</f>
        <v>33</v>
      </c>
    </row>
    <row r="30" customFormat="false" ht="23.4" hidden="false" customHeight="false" outlineLevel="0" collapsed="false">
      <c r="A30" s="26" t="n">
        <v>25</v>
      </c>
      <c r="B30" s="33" t="str">
        <f aca="false">ปรับเพิ่มคะแนนสำคัญ!B16</f>
        <v>แพร่**</v>
      </c>
      <c r="C30" s="29" t="str">
        <f aca="false">ปรับเพิ่มคะแนนสำคัญ!C16</f>
        <v>B</v>
      </c>
      <c r="D30" s="29" t="s">
        <v>25</v>
      </c>
      <c r="E30" s="31" t="n">
        <f aca="false">ปรับเพิ่มคะแนนสำคัญ!E16</f>
        <v>9.73325851084807</v>
      </c>
      <c r="F30" s="29" t="str">
        <f aca="false">ปรับเพิ่มคะแนนสำคัญ!F16</f>
        <v>D</v>
      </c>
      <c r="G30" s="31" t="n">
        <f aca="false">ปรับเพิ่มคะแนนสำคัญ!G16</f>
        <v>13.5009400031687</v>
      </c>
      <c r="H30" s="29" t="str">
        <f aca="false">ปรับเพิ่มคะแนนสำคัญ!H16</f>
        <v>C</v>
      </c>
      <c r="I30" s="31" t="n">
        <f aca="false">ปรับเพิ่มคะแนนสำคัญ!I16</f>
        <v>24.0191807984866</v>
      </c>
      <c r="J30" s="29" t="str">
        <f aca="false">ปรับเพิ่มคะแนนสำคัญ!J16</f>
        <v>C</v>
      </c>
      <c r="K30" s="31" t="n">
        <f aca="false">ปรับเพิ่มคะแนนสำคัญ!K16</f>
        <v>26.9826968908835</v>
      </c>
      <c r="L30" s="29" t="str">
        <f aca="false">ปรับเพิ่มคะแนนสำคัญ!L16</f>
        <v>D</v>
      </c>
      <c r="M30" s="31" t="n">
        <f aca="false">ปรับเพิ่มคะแนนสำคัญ!M16</f>
        <v>40.305075225863</v>
      </c>
      <c r="N30" s="29" t="str">
        <f aca="false">ปรับเพิ่มคะแนนสำคัญ!N16</f>
        <v>B</v>
      </c>
      <c r="O30" s="31" t="n">
        <f aca="false">ปรับเพิ่มคะแนนสำคัญ!O16</f>
        <v>43.9282715092544</v>
      </c>
      <c r="P30" s="29" t="str">
        <f aca="false">ปรับเพิ่มคะแนนสำคัญ!P16</f>
        <v>B</v>
      </c>
      <c r="Q30" s="31" t="n">
        <f aca="false">ปรับเพิ่มคะแนนสำคัญ!Q16</f>
        <v>48.2611013099033</v>
      </c>
      <c r="R30" s="29" t="str">
        <f aca="false">ปรับเพิ่มคะแนนสำคัญ!R16</f>
        <v>B</v>
      </c>
      <c r="S30" s="31" t="n">
        <f aca="false">ปรับเพิ่มคะแนนสำคัญ!S16</f>
        <v>46.1027653103915</v>
      </c>
      <c r="T30" s="29" t="str">
        <f aca="false">ปรับเพิ่มคะแนนสำคัญ!T16</f>
        <v>C</v>
      </c>
      <c r="U30" s="31" t="n">
        <f aca="false">ปรับเพิ่มคะแนนสำคัญ!U16</f>
        <v>48.2104067789336</v>
      </c>
      <c r="V30" s="29" t="str">
        <f aca="false">ปรับเพิ่มคะแนนสำคัญ!V16</f>
        <v>C</v>
      </c>
      <c r="W30" s="65" t="n">
        <f aca="false">AS30</f>
        <v>33</v>
      </c>
      <c r="X30" s="65" t="str">
        <f aca="false">IF(W30&gt;=AX$4,"A",IF(W30&gt;=AX$5,"B",IF(W30&gt;=AX$6,"C",IF(W30&gt;=AX$7,"D","E"))))</f>
        <v>C</v>
      </c>
      <c r="Y30" s="0" t="n">
        <f aca="false">IF(D30="A",5,IF(D30="B",4,IF(D30="C",3,IF(D30="D",2,1))))</f>
        <v>5</v>
      </c>
      <c r="AA30" s="0" t="n">
        <f aca="false">IF(F30="A",5,IF(F30="B",4,IF(F30="C",3,IF(F30="D",2,1))))</f>
        <v>2</v>
      </c>
      <c r="AC30" s="0" t="n">
        <f aca="false">IF(H30="A",5,IF(H30="B",4,IF(H30="C",3,IF(H30="D",2,1))))</f>
        <v>3</v>
      </c>
      <c r="AE30" s="0" t="n">
        <f aca="false">IF(J30="A",5,IF(J30="B",4,IF(J30="C",3,IF(J30="D",2,1))))</f>
        <v>3</v>
      </c>
      <c r="AG30" s="0" t="n">
        <f aca="false">IF(L30="A",5,IF(L30="B",4,IF(L30="C",3,IF(L30="D",2,1))))</f>
        <v>2</v>
      </c>
      <c r="AI30" s="0" t="n">
        <f aca="false">IF(N30="A",5,IF(N30="B",4,IF(N30="C",3,IF(N30="D",2,1))))</f>
        <v>4</v>
      </c>
      <c r="AK30" s="0" t="n">
        <f aca="false">IF(P30="A",5,IF(P30="B",4,IF(P30="C",3,IF(P30="D",2,1))))</f>
        <v>4</v>
      </c>
      <c r="AM30" s="0" t="n">
        <f aca="false">IF(R30="A",5,IF(R30="B",4,IF(R30="C",3,IF(R30="D",2,1))))</f>
        <v>4</v>
      </c>
      <c r="AO30" s="0" t="n">
        <f aca="false">IF(T30="A",5,IF(T30="B",4,IF(T30="C",3,IF(T30="D",2,1))))</f>
        <v>3</v>
      </c>
      <c r="AQ30" s="0" t="n">
        <f aca="false">IF(V30="A",5,IF(V30="B",4,IF(V30="C",3,IF(V30="D",2,1))))</f>
        <v>3</v>
      </c>
      <c r="AS30" s="0" t="n">
        <f aca="false">SUM(Y30:AR30)</f>
        <v>33</v>
      </c>
    </row>
    <row r="31" customFormat="false" ht="23.4" hidden="false" customHeight="false" outlineLevel="0" collapsed="false">
      <c r="A31" s="26" t="n">
        <v>26</v>
      </c>
      <c r="B31" s="27" t="str">
        <f aca="false">ปรับเพิ่มคะแนนสำคัญ!B8</f>
        <v>เชียงใหม่***</v>
      </c>
      <c r="C31" s="29" t="str">
        <f aca="false">ปรับเพิ่มคะแนนสำคัญ!C8</f>
        <v>A</v>
      </c>
      <c r="D31" s="29" t="s">
        <v>25</v>
      </c>
      <c r="E31" s="30" t="n">
        <f aca="false">ปรับเพิ่มคะแนนสำคัญ!E8</f>
        <v>9.07509710301979</v>
      </c>
      <c r="F31" s="29" t="str">
        <f aca="false">ปรับเพิ่มคะแนนสำคัญ!F8</f>
        <v>D</v>
      </c>
      <c r="G31" s="30" t="n">
        <f aca="false">ปรับเพิ่มคะแนนสำคัญ!G8</f>
        <v>15.307560058917</v>
      </c>
      <c r="H31" s="29" t="str">
        <f aca="false">ปรับเพิ่มคะแนนสำคัญ!H8</f>
        <v>C</v>
      </c>
      <c r="I31" s="30" t="n">
        <f aca="false">ปรับเพิ่มคะแนนสำคัญ!I8</f>
        <v>30.1523120750538</v>
      </c>
      <c r="J31" s="29" t="str">
        <f aca="false">ปรับเพิ่มคะแนนสำคัญ!J8</f>
        <v>B</v>
      </c>
      <c r="K31" s="30" t="n">
        <f aca="false">ปรับเพิ่มคะแนนสำคัญ!K8</f>
        <v>33.9309254211495</v>
      </c>
      <c r="L31" s="29" t="str">
        <f aca="false">ปรับเพิ่มคะแนนสำคัญ!L8</f>
        <v>B</v>
      </c>
      <c r="M31" s="30" t="n">
        <f aca="false">ปรับเพิ่มคะแนนสำคัญ!M8</f>
        <v>34.7786621459243</v>
      </c>
      <c r="N31" s="29" t="str">
        <f aca="false">ปรับเพิ่มคะแนนสำคัญ!N8</f>
        <v>C</v>
      </c>
      <c r="O31" s="30" t="n">
        <f aca="false">ปรับเพิ่มคะแนนสำคัญ!O8</f>
        <v>38.6330361294593</v>
      </c>
      <c r="P31" s="29" t="str">
        <f aca="false">ปรับเพิ่มคะแนนสำคัญ!P8</f>
        <v>C</v>
      </c>
      <c r="Q31" s="30" t="n">
        <f aca="false">ปรับเพิ่มคะแนนสำคัญ!Q8</f>
        <v>40.7883765332952</v>
      </c>
      <c r="R31" s="29" t="str">
        <f aca="false">ปรับเพิ่มคะแนนสำคัญ!R8</f>
        <v>C</v>
      </c>
      <c r="S31" s="30" t="n">
        <f aca="false">ปรับเพิ่มคะแนนสำคัญ!S8</f>
        <v>40.4229587131244</v>
      </c>
      <c r="T31" s="29" t="str">
        <f aca="false">ปรับเพิ่มคะแนนสำคัญ!T8</f>
        <v>C</v>
      </c>
      <c r="U31" s="30" t="n">
        <f aca="false">ปรับเพิ่มคะแนนสำคัญ!U8</f>
        <v>42.2195698861427</v>
      </c>
      <c r="V31" s="29" t="str">
        <f aca="false">ปรับเพิ่มคะแนนสำคัญ!V8</f>
        <v>C</v>
      </c>
      <c r="W31" s="65" t="n">
        <f aca="false">AS31</f>
        <v>33</v>
      </c>
      <c r="X31" s="65" t="str">
        <f aca="false">IF(W31&gt;=AX$4,"A",IF(W31&gt;=AX$5,"B",IF(W31&gt;=AX$6,"C",IF(W31&gt;=AX$7,"D","E"))))</f>
        <v>C</v>
      </c>
      <c r="Y31" s="0" t="n">
        <f aca="false">IF(D31="A",5,IF(D31="B",4,IF(D31="C",3,IF(D31="D",2,1))))</f>
        <v>5</v>
      </c>
      <c r="AA31" s="0" t="n">
        <f aca="false">IF(F31="A",5,IF(F31="B",4,IF(F31="C",3,IF(F31="D",2,1))))</f>
        <v>2</v>
      </c>
      <c r="AC31" s="0" t="n">
        <f aca="false">IF(H31="A",5,IF(H31="B",4,IF(H31="C",3,IF(H31="D",2,1))))</f>
        <v>3</v>
      </c>
      <c r="AE31" s="0" t="n">
        <f aca="false">IF(J31="A",5,IF(J31="B",4,IF(J31="C",3,IF(J31="D",2,1))))</f>
        <v>4</v>
      </c>
      <c r="AG31" s="0" t="n">
        <f aca="false">IF(L31="A",5,IF(L31="B",4,IF(L31="C",3,IF(L31="D",2,1))))</f>
        <v>4</v>
      </c>
      <c r="AI31" s="0" t="n">
        <f aca="false">IF(N31="A",5,IF(N31="B",4,IF(N31="C",3,IF(N31="D",2,1))))</f>
        <v>3</v>
      </c>
      <c r="AK31" s="0" t="n">
        <f aca="false">IF(P31="A",5,IF(P31="B",4,IF(P31="C",3,IF(P31="D",2,1))))</f>
        <v>3</v>
      </c>
      <c r="AM31" s="0" t="n">
        <f aca="false">IF(R31="A",5,IF(R31="B",4,IF(R31="C",3,IF(R31="D",2,1))))</f>
        <v>3</v>
      </c>
      <c r="AO31" s="0" t="n">
        <f aca="false">IF(T31="A",5,IF(T31="B",4,IF(T31="C",3,IF(T31="D",2,1))))</f>
        <v>3</v>
      </c>
      <c r="AQ31" s="0" t="n">
        <f aca="false">IF(V31="A",5,IF(V31="B",4,IF(V31="C",3,IF(V31="D",2,1))))</f>
        <v>3</v>
      </c>
      <c r="AS31" s="0" t="n">
        <f aca="false">SUM(Y31:AR31)</f>
        <v>33</v>
      </c>
    </row>
    <row r="32" customFormat="false" ht="23.4" hidden="false" customHeight="false" outlineLevel="0" collapsed="false">
      <c r="A32" s="26" t="n">
        <v>27</v>
      </c>
      <c r="B32" s="27" t="str">
        <f aca="false">ปรับเพิ่มคะแนนสำคัญ!B35</f>
        <v>เลย***</v>
      </c>
      <c r="C32" s="29" t="str">
        <f aca="false">ปรับเพิ่มคะแนนสำคัญ!C35</f>
        <v>C</v>
      </c>
      <c r="D32" s="29" t="s">
        <v>25</v>
      </c>
      <c r="E32" s="30" t="n">
        <f aca="false">ปรับเพิ่มคะแนนสำคัญ!E35</f>
        <v>6.8003116649861</v>
      </c>
      <c r="F32" s="29" t="str">
        <f aca="false">ปรับเพิ่มคะแนนสำคัญ!F35</f>
        <v>D</v>
      </c>
      <c r="G32" s="30" t="n">
        <f aca="false">ปรับเพิ่มคะแนนสำคัญ!G35</f>
        <v>9.67430810769337</v>
      </c>
      <c r="H32" s="29" t="str">
        <f aca="false">ปรับเพิ่มคะแนนสำคัญ!H35</f>
        <v>D</v>
      </c>
      <c r="I32" s="30" t="n">
        <f aca="false">ปรับเพิ่มคะแนนสำคัญ!I35</f>
        <v>19.477503825005</v>
      </c>
      <c r="J32" s="29" t="str">
        <f aca="false">ปรับเพิ่มคะแนนสำคัญ!J35</f>
        <v>D</v>
      </c>
      <c r="K32" s="30" t="n">
        <f aca="false">ปรับเพิ่มคะแนนสำคัญ!K35</f>
        <v>27.9109433473842</v>
      </c>
      <c r="L32" s="29" t="str">
        <f aca="false">ปรับเพิ่มคะแนนสำคัญ!L35</f>
        <v>C</v>
      </c>
      <c r="M32" s="30" t="n">
        <f aca="false">ปรับเพิ่มคะแนนสำคัญ!M35</f>
        <v>25.902745623666</v>
      </c>
      <c r="N32" s="29" t="str">
        <f aca="false">ปรับเพิ่มคะแนนสำคัญ!N35</f>
        <v>D</v>
      </c>
      <c r="O32" s="30" t="n">
        <f aca="false">ปรับเพิ่มคะแนนสำคัญ!O35</f>
        <v>36.9775168362999</v>
      </c>
      <c r="P32" s="29" t="str">
        <f aca="false">ปรับเพิ่มคะแนนสำคัญ!P35</f>
        <v>C</v>
      </c>
      <c r="Q32" s="30" t="n">
        <f aca="false">ปรับเพิ่มคะแนนสำคัญ!Q35</f>
        <v>43.1894904798997</v>
      </c>
      <c r="R32" s="29" t="str">
        <f aca="false">ปรับเพิ่มคะแนนสำคัญ!R35</f>
        <v>C</v>
      </c>
      <c r="S32" s="30" t="n">
        <f aca="false">ปรับเพิ่มคะแนนสำคัญ!S35</f>
        <v>62.7352275947857</v>
      </c>
      <c r="T32" s="29" t="str">
        <f aca="false">ปรับเพิ่มคะแนนสำคัญ!T35</f>
        <v>A</v>
      </c>
      <c r="U32" s="30" t="n">
        <f aca="false">ปรับเพิ่มคะแนนสำคัญ!U35</f>
        <v>64.0854655365348</v>
      </c>
      <c r="V32" s="29" t="str">
        <f aca="false">ปรับเพิ่มคะแนนสำคัญ!V35</f>
        <v>A</v>
      </c>
      <c r="W32" s="65" t="n">
        <f aca="false">AS32</f>
        <v>32</v>
      </c>
      <c r="X32" s="65" t="str">
        <f aca="false">IF(W32&gt;=AX$4,"A",IF(W32&gt;=AX$5,"B",IF(W32&gt;=AX$6,"C",IF(W32&gt;=AX$7,"D","E"))))</f>
        <v>C</v>
      </c>
      <c r="Y32" s="0" t="n">
        <f aca="false">IF(D32="A",5,IF(D32="B",4,IF(D32="C",3,IF(D32="D",2,1))))</f>
        <v>5</v>
      </c>
      <c r="AA32" s="0" t="n">
        <f aca="false">IF(F32="A",5,IF(F32="B",4,IF(F32="C",3,IF(F32="D",2,1))))</f>
        <v>2</v>
      </c>
      <c r="AC32" s="0" t="n">
        <f aca="false">IF(H32="A",5,IF(H32="B",4,IF(H32="C",3,IF(H32="D",2,1))))</f>
        <v>2</v>
      </c>
      <c r="AE32" s="0" t="n">
        <f aca="false">IF(J32="A",5,IF(J32="B",4,IF(J32="C",3,IF(J32="D",2,1))))</f>
        <v>2</v>
      </c>
      <c r="AG32" s="0" t="n">
        <f aca="false">IF(L32="A",5,IF(L32="B",4,IF(L32="C",3,IF(L32="D",2,1))))</f>
        <v>3</v>
      </c>
      <c r="AI32" s="0" t="n">
        <f aca="false">IF(N32="A",5,IF(N32="B",4,IF(N32="C",3,IF(N32="D",2,1))))</f>
        <v>2</v>
      </c>
      <c r="AK32" s="0" t="n">
        <f aca="false">IF(P32="A",5,IF(P32="B",4,IF(P32="C",3,IF(P32="D",2,1))))</f>
        <v>3</v>
      </c>
      <c r="AM32" s="0" t="n">
        <f aca="false">IF(R32="A",5,IF(R32="B",4,IF(R32="C",3,IF(R32="D",2,1))))</f>
        <v>3</v>
      </c>
      <c r="AO32" s="0" t="n">
        <f aca="false">IF(T32="A",5,IF(T32="B",4,IF(T32="C",3,IF(T32="D",2,1))))</f>
        <v>5</v>
      </c>
      <c r="AQ32" s="0" t="n">
        <f aca="false">IF(V32="A",5,IF(V32="B",4,IF(V32="C",3,IF(V32="D",2,1))))</f>
        <v>5</v>
      </c>
      <c r="AS32" s="0" t="n">
        <f aca="false">SUM(Y32:AR32)</f>
        <v>32</v>
      </c>
    </row>
    <row r="33" customFormat="false" ht="23.4" hidden="false" customHeight="false" outlineLevel="0" collapsed="false">
      <c r="A33" s="26" t="n">
        <v>28</v>
      </c>
      <c r="B33" s="27" t="str">
        <f aca="false">ปรับเพิ่มคะแนนสำคัญ!B70</f>
        <v>นครศรี***</v>
      </c>
      <c r="C33" s="29" t="str">
        <f aca="false">ปรับเพิ่มคะแนนสำคัญ!C70</f>
        <v>B</v>
      </c>
      <c r="D33" s="29" t="s">
        <v>25</v>
      </c>
      <c r="E33" s="30" t="n">
        <f aca="false">ปรับเพิ่มคะแนนสำคัญ!E70</f>
        <v>6.66532543141772</v>
      </c>
      <c r="F33" s="29" t="str">
        <f aca="false">ปรับเพิ่มคะแนนสำคัญ!F70</f>
        <v>D</v>
      </c>
      <c r="G33" s="30" t="n">
        <f aca="false">ปรับเพิ่มคะแนนสำคัญ!G70</f>
        <v>17.6381746279138</v>
      </c>
      <c r="H33" s="29" t="str">
        <f aca="false">ปรับเพิ่มคะแนนสำคัญ!H70</f>
        <v>C</v>
      </c>
      <c r="I33" s="30" t="n">
        <f aca="false">ปรับเพิ่มคะแนนสำคัญ!I70</f>
        <v>27.3635637337478</v>
      </c>
      <c r="J33" s="29" t="str">
        <f aca="false">ปรับเพิ่มคะแนนสำคัญ!J70</f>
        <v>C</v>
      </c>
      <c r="K33" s="30" t="n">
        <f aca="false">ปรับเพิ่มคะแนนสำคัญ!K70</f>
        <v>28.4911817766363</v>
      </c>
      <c r="L33" s="29" t="str">
        <f aca="false">ปรับเพิ่มคะแนนสำคัญ!L70</f>
        <v>C</v>
      </c>
      <c r="M33" s="30" t="n">
        <f aca="false">ปรับเพิ่มคะแนนสำคัญ!M70</f>
        <v>29.5438362062502</v>
      </c>
      <c r="N33" s="29" t="str">
        <f aca="false">ปรับเพิ่มคะแนนสำคัญ!N70</f>
        <v>D</v>
      </c>
      <c r="O33" s="30" t="n">
        <f aca="false">ปรับเพิ่มคะแนนสำคัญ!O70</f>
        <v>32.1673656180149</v>
      </c>
      <c r="P33" s="29" t="str">
        <f aca="false">ปรับเพิ่มคะแนนสำคัญ!P70</f>
        <v>D</v>
      </c>
      <c r="Q33" s="30" t="n">
        <f aca="false">ปรับเพิ่มคะแนนสำคัญ!Q70</f>
        <v>45.5865262813662</v>
      </c>
      <c r="R33" s="29" t="str">
        <f aca="false">ปรับเพิ่มคะแนนสำคัญ!R70</f>
        <v>B</v>
      </c>
      <c r="S33" s="30" t="n">
        <f aca="false">ปรับเพิ่มคะแนนสำคัญ!S70</f>
        <v>49.2984998507063</v>
      </c>
      <c r="T33" s="29" t="str">
        <f aca="false">ปรับเพิ่มคะแนนสำคัญ!T70</f>
        <v>B</v>
      </c>
      <c r="U33" s="30" t="n">
        <f aca="false">ปรับเพิ่มคะแนนสำคัญ!U70</f>
        <v>53.5613873236783</v>
      </c>
      <c r="V33" s="29" t="str">
        <f aca="false">ปรับเพิ่มคะแนนสำคัญ!V70</f>
        <v>B</v>
      </c>
      <c r="W33" s="65" t="n">
        <f aca="false">AS33</f>
        <v>32</v>
      </c>
      <c r="X33" s="65" t="str">
        <f aca="false">IF(W33&gt;=AX$4,"A",IF(W33&gt;=AX$5,"B",IF(W33&gt;=AX$6,"C",IF(W33&gt;=AX$7,"D","E"))))</f>
        <v>C</v>
      </c>
      <c r="Y33" s="0" t="n">
        <f aca="false">IF(D33="A",5,IF(D33="B",4,IF(D33="C",3,IF(D33="D",2,1))))</f>
        <v>5</v>
      </c>
      <c r="AA33" s="0" t="n">
        <f aca="false">IF(F33="A",5,IF(F33="B",4,IF(F33="C",3,IF(F33="D",2,1))))</f>
        <v>2</v>
      </c>
      <c r="AC33" s="0" t="n">
        <f aca="false">IF(H33="A",5,IF(H33="B",4,IF(H33="C",3,IF(H33="D",2,1))))</f>
        <v>3</v>
      </c>
      <c r="AE33" s="0" t="n">
        <f aca="false">IF(J33="A",5,IF(J33="B",4,IF(J33="C",3,IF(J33="D",2,1))))</f>
        <v>3</v>
      </c>
      <c r="AG33" s="0" t="n">
        <f aca="false">IF(L33="A",5,IF(L33="B",4,IF(L33="C",3,IF(L33="D",2,1))))</f>
        <v>3</v>
      </c>
      <c r="AI33" s="0" t="n">
        <f aca="false">IF(N33="A",5,IF(N33="B",4,IF(N33="C",3,IF(N33="D",2,1))))</f>
        <v>2</v>
      </c>
      <c r="AK33" s="0" t="n">
        <f aca="false">IF(P33="A",5,IF(P33="B",4,IF(P33="C",3,IF(P33="D",2,1))))</f>
        <v>2</v>
      </c>
      <c r="AM33" s="0" t="n">
        <f aca="false">IF(R33="A",5,IF(R33="B",4,IF(R33="C",3,IF(R33="D",2,1))))</f>
        <v>4</v>
      </c>
      <c r="AO33" s="0" t="n">
        <f aca="false">IF(T33="A",5,IF(T33="B",4,IF(T33="C",3,IF(T33="D",2,1))))</f>
        <v>4</v>
      </c>
      <c r="AQ33" s="0" t="n">
        <f aca="false">IF(V33="A",5,IF(V33="B",4,IF(V33="C",3,IF(V33="D",2,1))))</f>
        <v>4</v>
      </c>
      <c r="AS33" s="0" t="n">
        <f aca="false">SUM(Y33:AR33)</f>
        <v>32</v>
      </c>
    </row>
    <row r="34" customFormat="false" ht="23.4" hidden="false" customHeight="false" outlineLevel="0" collapsed="false">
      <c r="A34" s="26" t="n">
        <v>29</v>
      </c>
      <c r="B34" s="33" t="str">
        <f aca="false">ปรับเพิ่มคะแนนสำคัญ!B17</f>
        <v>แม่ฮ่องสอน*</v>
      </c>
      <c r="C34" s="29" t="str">
        <f aca="false">ปรับเพิ่มคะแนนสำคัญ!C17</f>
        <v>C</v>
      </c>
      <c r="D34" s="29" t="s">
        <v>25</v>
      </c>
      <c r="E34" s="30" t="n">
        <f aca="false">ปรับเพิ่มคะแนนสำคัญ!E17</f>
        <v>13.0140435419601</v>
      </c>
      <c r="F34" s="29" t="str">
        <f aca="false">ปรับเพิ่มคะแนนสำคัญ!F17</f>
        <v>C</v>
      </c>
      <c r="G34" s="30" t="n">
        <f aca="false">ปรับเพิ่มคะแนนสำคัญ!G17</f>
        <v>10.880706156187</v>
      </c>
      <c r="H34" s="29" t="str">
        <f aca="false">ปรับเพิ่มคะแนนสำคัญ!H17</f>
        <v>D</v>
      </c>
      <c r="I34" s="30" t="n">
        <f aca="false">ปรับเพิ่มคะแนนสำคัญ!I17</f>
        <v>28.3544591656598</v>
      </c>
      <c r="J34" s="29" t="str">
        <f aca="false">ปรับเพิ่มคะแนนสำคัญ!J17</f>
        <v>C</v>
      </c>
      <c r="K34" s="30" t="n">
        <f aca="false">ปรับเพิ่มคะแนนสำคัญ!K17</f>
        <v>28.6544591656598</v>
      </c>
      <c r="L34" s="29" t="str">
        <f aca="false">ปรับเพิ่มคะแนนสำคัญ!L17</f>
        <v>C</v>
      </c>
      <c r="M34" s="30" t="n">
        <f aca="false">ปรับเพิ่มคะแนนสำคัญ!M17</f>
        <v>31.4544591656598</v>
      </c>
      <c r="N34" s="29" t="str">
        <f aca="false">ปรับเพิ่มคะแนนสำคัญ!N17</f>
        <v>C</v>
      </c>
      <c r="O34" s="30" t="n">
        <f aca="false">ปรับเพิ่มคะแนนสำคัญ!O17</f>
        <v>36.3616020228027</v>
      </c>
      <c r="P34" s="29" t="str">
        <f aca="false">ปรับเพิ่มคะแนนสำคัญ!P17</f>
        <v>C</v>
      </c>
      <c r="Q34" s="30" t="n">
        <f aca="false">ปรับเพิ่มคะแนนสำคัญ!Q17</f>
        <v>39.600885069654</v>
      </c>
      <c r="R34" s="29" t="str">
        <f aca="false">ปรับเพิ่มคะแนนสำคัญ!R17</f>
        <v>C</v>
      </c>
      <c r="S34" s="30" t="n">
        <f aca="false">ปรับเพิ่มคะแนนสำคัญ!S17</f>
        <v>45.2865993553683</v>
      </c>
      <c r="T34" s="29" t="str">
        <f aca="false">ปรับเพิ่มคะแนนสำคัญ!T17</f>
        <v>C</v>
      </c>
      <c r="U34" s="30" t="n">
        <f aca="false">ปรับเพิ่มคะแนนสำคัญ!U17</f>
        <v>51.1072963472928</v>
      </c>
      <c r="V34" s="29" t="str">
        <f aca="false">ปรับเพิ่มคะแนนสำคัญ!V17</f>
        <v>B</v>
      </c>
      <c r="W34" s="65" t="n">
        <f aca="false">AS34</f>
        <v>32</v>
      </c>
      <c r="X34" s="65" t="str">
        <f aca="false">IF(W34&gt;=AX$4,"A",IF(W34&gt;=AX$5,"B",IF(W34&gt;=AX$6,"C",IF(W34&gt;=AX$7,"D","E"))))</f>
        <v>C</v>
      </c>
      <c r="Y34" s="0" t="n">
        <f aca="false">IF(D34="A",5,IF(D34="B",4,IF(D34="C",3,IF(D34="D",2,1))))</f>
        <v>5</v>
      </c>
      <c r="AA34" s="0" t="n">
        <f aca="false">IF(F34="A",5,IF(F34="B",4,IF(F34="C",3,IF(F34="D",2,1))))</f>
        <v>3</v>
      </c>
      <c r="AC34" s="0" t="n">
        <f aca="false">IF(H34="A",5,IF(H34="B",4,IF(H34="C",3,IF(H34="D",2,1))))</f>
        <v>2</v>
      </c>
      <c r="AE34" s="0" t="n">
        <f aca="false">IF(J34="A",5,IF(J34="B",4,IF(J34="C",3,IF(J34="D",2,1))))</f>
        <v>3</v>
      </c>
      <c r="AG34" s="0" t="n">
        <f aca="false">IF(L34="A",5,IF(L34="B",4,IF(L34="C",3,IF(L34="D",2,1))))</f>
        <v>3</v>
      </c>
      <c r="AI34" s="0" t="n">
        <f aca="false">IF(N34="A",5,IF(N34="B",4,IF(N34="C",3,IF(N34="D",2,1))))</f>
        <v>3</v>
      </c>
      <c r="AK34" s="0" t="n">
        <f aca="false">IF(P34="A",5,IF(P34="B",4,IF(P34="C",3,IF(P34="D",2,1))))</f>
        <v>3</v>
      </c>
      <c r="AM34" s="0" t="n">
        <f aca="false">IF(R34="A",5,IF(R34="B",4,IF(R34="C",3,IF(R34="D",2,1))))</f>
        <v>3</v>
      </c>
      <c r="AO34" s="0" t="n">
        <f aca="false">IF(T34="A",5,IF(T34="B",4,IF(T34="C",3,IF(T34="D",2,1))))</f>
        <v>3</v>
      </c>
      <c r="AQ34" s="0" t="n">
        <f aca="false">IF(V34="A",5,IF(V34="B",4,IF(V34="C",3,IF(V34="D",2,1))))</f>
        <v>4</v>
      </c>
      <c r="AS34" s="0" t="n">
        <f aca="false">SUM(Y34:AR34)</f>
        <v>32</v>
      </c>
    </row>
    <row r="35" customFormat="false" ht="23.4" hidden="false" customHeight="false" outlineLevel="0" collapsed="false">
      <c r="A35" s="26" t="n">
        <v>30</v>
      </c>
      <c r="B35" s="27" t="str">
        <f aca="false">ปรับเพิ่มคะแนนสำคัญ!B40</f>
        <v>หนองบัวลำภู***</v>
      </c>
      <c r="C35" s="28" t="str">
        <f aca="false">ปรับเพิ่มคะแนนสำคัญ!C40</f>
        <v>A</v>
      </c>
      <c r="D35" s="28" t="s">
        <v>25</v>
      </c>
      <c r="E35" s="31" t="n">
        <f aca="false">ปรับเพิ่มคะแนนสำคัญ!E40</f>
        <v>16.9956347191995</v>
      </c>
      <c r="F35" s="28" t="str">
        <f aca="false">ปรับเพิ่มคะแนนสำคัญ!F40</f>
        <v>B</v>
      </c>
      <c r="G35" s="31" t="n">
        <f aca="false">ปรับเพิ่มคะแนนสำคัญ!G40</f>
        <v>19.2005426814258</v>
      </c>
      <c r="H35" s="28" t="str">
        <f aca="false">ปรับเพิ่มคะแนนสำคัญ!H40</f>
        <v>B</v>
      </c>
      <c r="I35" s="31" t="n">
        <f aca="false">ปรับเพิ่มคะแนนสำคัญ!I40</f>
        <v>23.7170286390013</v>
      </c>
      <c r="J35" s="28" t="str">
        <f aca="false">ปรับเพิ่มคะแนนสำคัญ!J40</f>
        <v>C</v>
      </c>
      <c r="K35" s="31" t="n">
        <f aca="false">ปรับเพิ่มคะแนนสำคัญ!K40</f>
        <v>24.6644788022979</v>
      </c>
      <c r="L35" s="28" t="str">
        <f aca="false">ปรับเพิ่มคะแนนสำคัญ!L40</f>
        <v>D</v>
      </c>
      <c r="M35" s="31" t="n">
        <f aca="false">ปรับเพิ่มคะแนนสำคัญ!M40</f>
        <v>31.2932439440962</v>
      </c>
      <c r="N35" s="28" t="str">
        <f aca="false">ปรับเพิ่มคะแนนสำคัญ!N40</f>
        <v>C</v>
      </c>
      <c r="O35" s="31" t="n">
        <f aca="false">ปรับเพิ่มคะแนนสำคัญ!O40</f>
        <v>34.7355265731067</v>
      </c>
      <c r="P35" s="28" t="str">
        <f aca="false">ปรับเพิ่มคะแนนสำคัญ!P40</f>
        <v>C</v>
      </c>
      <c r="Q35" s="31" t="n">
        <f aca="false">ปรับเพิ่มคะแนนสำคัญ!Q40</f>
        <v>38.6128062784924</v>
      </c>
      <c r="R35" s="28" t="str">
        <f aca="false">ปรับเพิ่มคะแนนสำคัญ!R40</f>
        <v>C</v>
      </c>
      <c r="S35" s="31" t="n">
        <f aca="false">ปรับเพิ่มคะแนนสำคัญ!S40</f>
        <v>39.0880482864482</v>
      </c>
      <c r="T35" s="28" t="str">
        <f aca="false">ปรับเพิ่มคะแนนสำคัญ!T40</f>
        <v>D</v>
      </c>
      <c r="U35" s="31" t="n">
        <f aca="false">ปรับเพิ่มคะแนนสำคัญ!U40</f>
        <v>42.8530100601816</v>
      </c>
      <c r="V35" s="28" t="str">
        <f aca="false">ปรับเพิ่มคะแนนสำคัญ!V40</f>
        <v>C</v>
      </c>
      <c r="W35" s="65" t="n">
        <f aca="false">AS35</f>
        <v>32</v>
      </c>
      <c r="X35" s="65" t="str">
        <f aca="false">IF(W35&gt;=AX$4,"A",IF(W35&gt;=AX$5,"B",IF(W35&gt;=AX$6,"C",IF(W35&gt;=AX$7,"D","E"))))</f>
        <v>C</v>
      </c>
      <c r="Y35" s="0" t="n">
        <f aca="false">IF(D35="A",5,IF(D35="B",4,IF(D35="C",3,IF(D35="D",2,1))))</f>
        <v>5</v>
      </c>
      <c r="AA35" s="0" t="n">
        <f aca="false">IF(F35="A",5,IF(F35="B",4,IF(F35="C",3,IF(F35="D",2,1))))</f>
        <v>4</v>
      </c>
      <c r="AC35" s="0" t="n">
        <f aca="false">IF(H35="A",5,IF(H35="B",4,IF(H35="C",3,IF(H35="D",2,1))))</f>
        <v>4</v>
      </c>
      <c r="AE35" s="0" t="n">
        <f aca="false">IF(J35="A",5,IF(J35="B",4,IF(J35="C",3,IF(J35="D",2,1))))</f>
        <v>3</v>
      </c>
      <c r="AG35" s="0" t="n">
        <f aca="false">IF(L35="A",5,IF(L35="B",4,IF(L35="C",3,IF(L35="D",2,1))))</f>
        <v>2</v>
      </c>
      <c r="AI35" s="0" t="n">
        <f aca="false">IF(N35="A",5,IF(N35="B",4,IF(N35="C",3,IF(N35="D",2,1))))</f>
        <v>3</v>
      </c>
      <c r="AK35" s="0" t="n">
        <f aca="false">IF(P35="A",5,IF(P35="B",4,IF(P35="C",3,IF(P35="D",2,1))))</f>
        <v>3</v>
      </c>
      <c r="AM35" s="0" t="n">
        <f aca="false">IF(R35="A",5,IF(R35="B",4,IF(R35="C",3,IF(R35="D",2,1))))</f>
        <v>3</v>
      </c>
      <c r="AO35" s="0" t="n">
        <f aca="false">IF(T35="A",5,IF(T35="B",4,IF(T35="C",3,IF(T35="D",2,1))))</f>
        <v>2</v>
      </c>
      <c r="AQ35" s="0" t="n">
        <f aca="false">IF(V35="A",5,IF(V35="B",4,IF(V35="C",3,IF(V35="D",2,1))))</f>
        <v>3</v>
      </c>
      <c r="AS35" s="0" t="n">
        <f aca="false">SUM(Y35:AR35)</f>
        <v>32</v>
      </c>
    </row>
    <row r="36" customFormat="false" ht="23.4" hidden="false" customHeight="false" outlineLevel="0" collapsed="false">
      <c r="A36" s="26" t="n">
        <v>31</v>
      </c>
      <c r="B36" s="27" t="str">
        <f aca="false">ปรับเพิ่มคะแนนสำคัญ!B6</f>
        <v>กำแพงเพชร***</v>
      </c>
      <c r="C36" s="29" t="str">
        <f aca="false">ปรับเพิ่มคะแนนสำคัญ!C6</f>
        <v>A</v>
      </c>
      <c r="D36" s="29" t="s">
        <v>25</v>
      </c>
      <c r="E36" s="30" t="n">
        <f aca="false">ปรับเพิ่มคะแนนสำคัญ!E6</f>
        <v>11.8885102581301</v>
      </c>
      <c r="F36" s="29" t="str">
        <f aca="false">ปรับเพิ่มคะแนนสำคัญ!F6</f>
        <v>C</v>
      </c>
      <c r="G36" s="30" t="n">
        <f aca="false">ปรับเพิ่มคะแนนสำคัญ!G6</f>
        <v>20.1035794266468</v>
      </c>
      <c r="H36" s="29" t="str">
        <f aca="false">ปรับเพิ่มคะแนนสำคัญ!H6</f>
        <v>B</v>
      </c>
      <c r="I36" s="30" t="n">
        <f aca="false">ปรับเพิ่มคะแนนสำคัญ!I6</f>
        <v>25.2672407805936</v>
      </c>
      <c r="J36" s="29" t="str">
        <f aca="false">ปรับเพิ่มคะแนนสำคัญ!J6</f>
        <v>C</v>
      </c>
      <c r="K36" s="30" t="n">
        <f aca="false">ปรับเพิ่มคะแนนสำคัญ!K6</f>
        <v>29.4346708747356</v>
      </c>
      <c r="L36" s="29" t="str">
        <f aca="false">ปรับเพิ่มคะแนนสำคัญ!L6</f>
        <v>C</v>
      </c>
      <c r="M36" s="30" t="n">
        <f aca="false">ปรับเพิ่มคะแนนสำคัญ!M6</f>
        <v>33.0437850468429</v>
      </c>
      <c r="N36" s="29" t="str">
        <f aca="false">ปรับเพิ่มคะแนนสำคัญ!N6</f>
        <v>C</v>
      </c>
      <c r="O36" s="30" t="n">
        <f aca="false">ปรับเพิ่มคะแนนสำคัญ!O6</f>
        <v>35.0847782494533</v>
      </c>
      <c r="P36" s="29" t="str">
        <f aca="false">ปรับเพิ่มคะแนนสำคัญ!P6</f>
        <v>C</v>
      </c>
      <c r="Q36" s="30" t="n">
        <f aca="false">ปรับเพิ่มคะแนนสำคัญ!Q6</f>
        <v>38.1462833543773</v>
      </c>
      <c r="R36" s="29" t="str">
        <f aca="false">ปรับเพิ่มคะแนนสำคัญ!R6</f>
        <v>C</v>
      </c>
      <c r="S36" s="30" t="n">
        <f aca="false">ปรับเพิ่มคะแนนสำคัญ!S6</f>
        <v>40.9406253977393</v>
      </c>
      <c r="T36" s="29" t="str">
        <f aca="false">ปรับเพิ่มคะแนนสำคัญ!T6</f>
        <v>C</v>
      </c>
      <c r="U36" s="30" t="n">
        <f aca="false">ปรับเพิ่มคะแนนสำคัญ!U6</f>
        <v>40.5102534367069</v>
      </c>
      <c r="V36" s="29" t="str">
        <f aca="false">ปรับเพิ่มคะแนนสำคัญ!V6</f>
        <v>D</v>
      </c>
      <c r="W36" s="65" t="n">
        <f aca="false">AS36</f>
        <v>32</v>
      </c>
      <c r="X36" s="65" t="str">
        <f aca="false">IF(W36&gt;=AX$4,"A",IF(W36&gt;=AX$5,"B",IF(W36&gt;=AX$6,"C",IF(W36&gt;=AX$7,"D","E"))))</f>
        <v>C</v>
      </c>
      <c r="Y36" s="0" t="n">
        <f aca="false">IF(D36="A",5,IF(D36="B",4,IF(D36="C",3,IF(D36="D",2,1))))</f>
        <v>5</v>
      </c>
      <c r="AA36" s="0" t="n">
        <f aca="false">IF(F36="A",5,IF(F36="B",4,IF(F36="C",3,IF(F36="D",2,1))))</f>
        <v>3</v>
      </c>
      <c r="AC36" s="0" t="n">
        <f aca="false">IF(H36="A",5,IF(H36="B",4,IF(H36="C",3,IF(H36="D",2,1))))</f>
        <v>4</v>
      </c>
      <c r="AE36" s="0" t="n">
        <f aca="false">IF(J36="A",5,IF(J36="B",4,IF(J36="C",3,IF(J36="D",2,1))))</f>
        <v>3</v>
      </c>
      <c r="AG36" s="0" t="n">
        <f aca="false">IF(L36="A",5,IF(L36="B",4,IF(L36="C",3,IF(L36="D",2,1))))</f>
        <v>3</v>
      </c>
      <c r="AI36" s="0" t="n">
        <f aca="false">IF(N36="A",5,IF(N36="B",4,IF(N36="C",3,IF(N36="D",2,1))))</f>
        <v>3</v>
      </c>
      <c r="AK36" s="0" t="n">
        <f aca="false">IF(P36="A",5,IF(P36="B",4,IF(P36="C",3,IF(P36="D",2,1))))</f>
        <v>3</v>
      </c>
      <c r="AM36" s="0" t="n">
        <f aca="false">IF(R36="A",5,IF(R36="B",4,IF(R36="C",3,IF(R36="D",2,1))))</f>
        <v>3</v>
      </c>
      <c r="AO36" s="0" t="n">
        <f aca="false">IF(T36="A",5,IF(T36="B",4,IF(T36="C",3,IF(T36="D",2,1))))</f>
        <v>3</v>
      </c>
      <c r="AQ36" s="0" t="n">
        <f aca="false">IF(V36="A",5,IF(V36="B",4,IF(V36="C",3,IF(V36="D",2,1))))</f>
        <v>2</v>
      </c>
      <c r="AS36" s="0" t="n">
        <f aca="false">SUM(Y36:AR36)</f>
        <v>32</v>
      </c>
    </row>
    <row r="37" customFormat="false" ht="23.4" hidden="false" customHeight="false" outlineLevel="0" collapsed="false">
      <c r="A37" s="26" t="n">
        <v>32</v>
      </c>
      <c r="B37" s="33" t="str">
        <f aca="false">ปรับเพิ่มคะแนนสำคัญ!B46</f>
        <v>จันทบุรี**</v>
      </c>
      <c r="C37" s="29" t="str">
        <f aca="false">ปรับเพิ่มคะแนนสำคัญ!C46</f>
        <v>D</v>
      </c>
      <c r="D37" s="29" t="s">
        <v>25</v>
      </c>
      <c r="E37" s="31" t="n">
        <f aca="false">ปรับเพิ่มคะแนนสำคัญ!E46</f>
        <v>20.8974574504551</v>
      </c>
      <c r="F37" s="29" t="str">
        <f aca="false">ปรับเพิ่มคะแนนสำคัญ!F46</f>
        <v>A</v>
      </c>
      <c r="G37" s="31" t="n">
        <f aca="false">ปรับเพิ่มคะแนนสำคัญ!G46</f>
        <v>21.6974573835033</v>
      </c>
      <c r="H37" s="29" t="str">
        <f aca="false">ปรับเพิ่มคะแนนสำคัญ!H46</f>
        <v>B</v>
      </c>
      <c r="I37" s="31" t="n">
        <f aca="false">ปรับเพิ่มคะแนนสำคัญ!I46</f>
        <v>26.9693240729055</v>
      </c>
      <c r="J37" s="29" t="str">
        <f aca="false">ปรับเพิ่มคะแนนสำคัญ!J46</f>
        <v>C</v>
      </c>
      <c r="K37" s="31" t="n">
        <f aca="false">ปรับเพิ่มคะแนนสำคัญ!K46</f>
        <v>27.6497794841925</v>
      </c>
      <c r="L37" s="29" t="str">
        <f aca="false">ปรับเพิ่มคะแนนสำคัญ!L46</f>
        <v>C</v>
      </c>
      <c r="M37" s="31" t="n">
        <f aca="false">ปรับเพิ่มคะแนนสำคัญ!M46</f>
        <v>26.4064312371523</v>
      </c>
      <c r="N37" s="29" t="str">
        <f aca="false">ปรับเพิ่มคะแนนสำคัญ!N46</f>
        <v>D</v>
      </c>
      <c r="O37" s="31" t="n">
        <f aca="false">ปรับเพิ่มคะแนนสำคัญ!O46</f>
        <v>37.7611574590229</v>
      </c>
      <c r="P37" s="29" t="str">
        <f aca="false">ปรับเพิ่มคะแนนสำคัญ!P46</f>
        <v>C</v>
      </c>
      <c r="Q37" s="31" t="n">
        <f aca="false">ปรับเพิ่มคะแนนสำคัญ!Q46</f>
        <v>37.9838802836317</v>
      </c>
      <c r="R37" s="29" t="str">
        <f aca="false">ปรับเพิ่มคะแนนสำคัญ!R46</f>
        <v>C</v>
      </c>
      <c r="S37" s="31" t="n">
        <f aca="false">ปรับเพิ่มคะแนนสำคัญ!S46</f>
        <v>40.2243778541655</v>
      </c>
      <c r="T37" s="29" t="str">
        <f aca="false">ปรับเพิ่มคะแนนสำคัญ!T46</f>
        <v>D</v>
      </c>
      <c r="U37" s="31" t="n">
        <f aca="false">ปรับเพิ่มคะแนนสำคัญ!U46</f>
        <v>40.4744480927959</v>
      </c>
      <c r="V37" s="29" t="str">
        <f aca="false">ปรับเพิ่มคะแนนสำคัญ!V46</f>
        <v>D</v>
      </c>
      <c r="W37" s="65" t="n">
        <f aca="false">AS37</f>
        <v>32</v>
      </c>
      <c r="X37" s="65" t="str">
        <f aca="false">IF(W37&gt;=AX$4,"A",IF(W37&gt;=AX$5,"B",IF(W37&gt;=AX$6,"C",IF(W37&gt;=AX$7,"D","E"))))</f>
        <v>C</v>
      </c>
      <c r="Y37" s="0" t="n">
        <f aca="false">IF(D37="A",5,IF(D37="B",4,IF(D37="C",3,IF(D37="D",2,1))))</f>
        <v>5</v>
      </c>
      <c r="AA37" s="0" t="n">
        <f aca="false">IF(F37="A",5,IF(F37="B",4,IF(F37="C",3,IF(F37="D",2,1))))</f>
        <v>5</v>
      </c>
      <c r="AC37" s="0" t="n">
        <f aca="false">IF(H37="A",5,IF(H37="B",4,IF(H37="C",3,IF(H37="D",2,1))))</f>
        <v>4</v>
      </c>
      <c r="AE37" s="0" t="n">
        <f aca="false">IF(J37="A",5,IF(J37="B",4,IF(J37="C",3,IF(J37="D",2,1))))</f>
        <v>3</v>
      </c>
      <c r="AG37" s="0" t="n">
        <f aca="false">IF(L37="A",5,IF(L37="B",4,IF(L37="C",3,IF(L37="D",2,1))))</f>
        <v>3</v>
      </c>
      <c r="AI37" s="0" t="n">
        <f aca="false">IF(N37="A",5,IF(N37="B",4,IF(N37="C",3,IF(N37="D",2,1))))</f>
        <v>2</v>
      </c>
      <c r="AK37" s="0" t="n">
        <f aca="false">IF(P37="A",5,IF(P37="B",4,IF(P37="C",3,IF(P37="D",2,1))))</f>
        <v>3</v>
      </c>
      <c r="AM37" s="0" t="n">
        <f aca="false">IF(R37="A",5,IF(R37="B",4,IF(R37="C",3,IF(R37="D",2,1))))</f>
        <v>3</v>
      </c>
      <c r="AO37" s="0" t="n">
        <f aca="false">IF(T37="A",5,IF(T37="B",4,IF(T37="C",3,IF(T37="D",2,1))))</f>
        <v>2</v>
      </c>
      <c r="AQ37" s="0" t="n">
        <f aca="false">IF(V37="A",5,IF(V37="B",4,IF(V37="C",3,IF(V37="D",2,1))))</f>
        <v>2</v>
      </c>
      <c r="AS37" s="0" t="n">
        <f aca="false">SUM(Y37:AR37)</f>
        <v>32</v>
      </c>
    </row>
    <row r="38" customFormat="false" ht="23.4" hidden="false" customHeight="false" outlineLevel="0" collapsed="false">
      <c r="A38" s="26" t="n">
        <v>33</v>
      </c>
      <c r="B38" s="27" t="str">
        <f aca="false">ปรับเพิ่มคะแนนสำคัญ!B42</f>
        <v>อุดรธานี ***</v>
      </c>
      <c r="C38" s="28" t="str">
        <f aca="false">ปรับเพิ่มคะแนนสำคัญ!C42</f>
        <v>B</v>
      </c>
      <c r="D38" s="28" t="s">
        <v>25</v>
      </c>
      <c r="E38" s="31" t="n">
        <f aca="false">ปรับเพิ่มคะแนนสำคัญ!E42</f>
        <v>12.8434170878337</v>
      </c>
      <c r="F38" s="28" t="str">
        <f aca="false">ปรับเพิ่มคะแนนสำคัญ!F42</f>
        <v>C</v>
      </c>
      <c r="G38" s="31" t="n">
        <f aca="false">ปรับเพิ่มคะแนนสำคัญ!G42</f>
        <v>12.8853154462327</v>
      </c>
      <c r="H38" s="28" t="str">
        <f aca="false">ปรับเพิ่มคะแนนสำคัญ!H42</f>
        <v>D</v>
      </c>
      <c r="I38" s="31" t="n">
        <f aca="false">ปรับเพิ่มคะแนนสำคัญ!I42</f>
        <v>26.5049027158373</v>
      </c>
      <c r="J38" s="28" t="str">
        <f aca="false">ปรับเพิ่มคะแนนสำคัญ!J42</f>
        <v>C</v>
      </c>
      <c r="K38" s="31" t="n">
        <f aca="false">ปรับเพิ่มคะแนนสำคัญ!K42</f>
        <v>29.6283029741232</v>
      </c>
      <c r="L38" s="28" t="str">
        <f aca="false">ปรับเพิ่มคะแนนสำคัญ!L42</f>
        <v>C</v>
      </c>
      <c r="M38" s="31" t="n">
        <f aca="false">ปรับเพิ่มคะแนนสำคัญ!M42</f>
        <v>35.7058934447384</v>
      </c>
      <c r="N38" s="28" t="str">
        <f aca="false">ปรับเพิ่มคะแนนสำคัญ!N42</f>
        <v>C</v>
      </c>
      <c r="O38" s="31" t="n">
        <f aca="false">ปรับเพิ่มคะแนนสำคัญ!O42</f>
        <v>35.7011101656495</v>
      </c>
      <c r="P38" s="28" t="str">
        <f aca="false">ปรับเพิ่มคะแนนสำคัญ!P42</f>
        <v>C</v>
      </c>
      <c r="Q38" s="31" t="n">
        <f aca="false">ปรับเพิ่มคะแนนสำคัญ!Q42</f>
        <v>40.0124741975327</v>
      </c>
      <c r="R38" s="28" t="str">
        <f aca="false">ปรับเพิ่มคะแนนสำคัญ!R42</f>
        <v>C</v>
      </c>
      <c r="S38" s="31" t="n">
        <f aca="false">ปรับเพิ่มคะแนนสำคัญ!S42</f>
        <v>42.694108452343</v>
      </c>
      <c r="T38" s="28" t="str">
        <f aca="false">ปรับเพิ่มคะแนนสำคัญ!T42</f>
        <v>C</v>
      </c>
      <c r="U38" s="31" t="n">
        <f aca="false">ปรับเพิ่มคะแนนสำคัญ!U42</f>
        <v>45.5020499701163</v>
      </c>
      <c r="V38" s="28" t="str">
        <f aca="false">ปรับเพิ่มคะแนนสำคัญ!V42</f>
        <v>C</v>
      </c>
      <c r="W38" s="65" t="n">
        <f aca="false">AS38</f>
        <v>31</v>
      </c>
      <c r="X38" s="65" t="str">
        <f aca="false">IF(W38&gt;=AX$4,"A",IF(W38&gt;=AX$5,"B",IF(W38&gt;=AX$6,"C",IF(W38&gt;=AX$7,"D","E"))))</f>
        <v>C</v>
      </c>
      <c r="Y38" s="0" t="n">
        <f aca="false">IF(D38="A",5,IF(D38="B",4,IF(D38="C",3,IF(D38="D",2,1))))</f>
        <v>5</v>
      </c>
      <c r="AA38" s="0" t="n">
        <f aca="false">IF(F38="A",5,IF(F38="B",4,IF(F38="C",3,IF(F38="D",2,1))))</f>
        <v>3</v>
      </c>
      <c r="AC38" s="0" t="n">
        <f aca="false">IF(H38="A",5,IF(H38="B",4,IF(H38="C",3,IF(H38="D",2,1))))</f>
        <v>2</v>
      </c>
      <c r="AE38" s="0" t="n">
        <f aca="false">IF(J38="A",5,IF(J38="B",4,IF(J38="C",3,IF(J38="D",2,1))))</f>
        <v>3</v>
      </c>
      <c r="AG38" s="0" t="n">
        <f aca="false">IF(L38="A",5,IF(L38="B",4,IF(L38="C",3,IF(L38="D",2,1))))</f>
        <v>3</v>
      </c>
      <c r="AI38" s="0" t="n">
        <f aca="false">IF(N38="A",5,IF(N38="B",4,IF(N38="C",3,IF(N38="D",2,1))))</f>
        <v>3</v>
      </c>
      <c r="AK38" s="0" t="n">
        <f aca="false">IF(P38="A",5,IF(P38="B",4,IF(P38="C",3,IF(P38="D",2,1))))</f>
        <v>3</v>
      </c>
      <c r="AM38" s="0" t="n">
        <f aca="false">IF(R38="A",5,IF(R38="B",4,IF(R38="C",3,IF(R38="D",2,1))))</f>
        <v>3</v>
      </c>
      <c r="AO38" s="0" t="n">
        <f aca="false">IF(T38="A",5,IF(T38="B",4,IF(T38="C",3,IF(T38="D",2,1))))</f>
        <v>3</v>
      </c>
      <c r="AQ38" s="0" t="n">
        <f aca="false">IF(V38="A",5,IF(V38="B",4,IF(V38="C",3,IF(V38="D",2,1))))</f>
        <v>3</v>
      </c>
      <c r="AS38" s="0" t="n">
        <f aca="false">SUM(Y38:AR38)</f>
        <v>31</v>
      </c>
    </row>
    <row r="39" customFormat="false" ht="23.25" hidden="false" customHeight="true" outlineLevel="0" collapsed="false">
      <c r="A39" s="26" t="n">
        <v>34</v>
      </c>
      <c r="B39" s="27" t="str">
        <f aca="false">ปรับเพิ่มคะแนนสำคัญ!B28</f>
        <v>นครราชสีมา***</v>
      </c>
      <c r="C39" s="29" t="str">
        <f aca="false">ปรับเพิ่มคะแนนสำคัญ!C28</f>
        <v>C</v>
      </c>
      <c r="D39" s="29" t="s">
        <v>25</v>
      </c>
      <c r="E39" s="30" t="n">
        <f aca="false">ปรับเพิ่มคะแนนสำคัญ!E28</f>
        <v>11.788678015492</v>
      </c>
      <c r="F39" s="29" t="str">
        <f aca="false">ปรับเพิ่มคะแนนสำคัญ!F28</f>
        <v>C</v>
      </c>
      <c r="G39" s="30" t="n">
        <f aca="false">ปรับเพิ่มคะแนนสำคัญ!G28</f>
        <v>16.0117720375477</v>
      </c>
      <c r="H39" s="29" t="str">
        <f aca="false">ปรับเพิ่มคะแนนสำคัญ!H28</f>
        <v>C</v>
      </c>
      <c r="I39" s="30" t="n">
        <f aca="false">ปรับเพิ่มคะแนนสำคัญ!I28</f>
        <v>27.6074724378377</v>
      </c>
      <c r="J39" s="29" t="str">
        <f aca="false">ปรับเพิ่มคะแนนสำคัญ!J28</f>
        <v>C</v>
      </c>
      <c r="K39" s="30" t="n">
        <f aca="false">ปรับเพิ่มคะแนนสำคัญ!K28</f>
        <v>29.6482643829627</v>
      </c>
      <c r="L39" s="29" t="str">
        <f aca="false">ปรับเพิ่มคะแนนสำคัญ!L28</f>
        <v>C</v>
      </c>
      <c r="M39" s="30" t="n">
        <f aca="false">ปรับเพิ่มคะแนนสำคัญ!M28</f>
        <v>31.2109696828099</v>
      </c>
      <c r="N39" s="29" t="str">
        <f aca="false">ปรับเพิ่มคะแนนสำคัญ!N28</f>
        <v>C</v>
      </c>
      <c r="O39" s="30" t="n">
        <f aca="false">ปรับเพิ่มคะแนนสำคัญ!O28</f>
        <v>34.032865423286</v>
      </c>
      <c r="P39" s="29" t="str">
        <f aca="false">ปรับเพิ่มคะแนนสำคัญ!P28</f>
        <v>C</v>
      </c>
      <c r="Q39" s="30" t="n">
        <f aca="false">ปรับเพิ่มคะแนนสำคัญ!Q28</f>
        <v>36.4686386550151</v>
      </c>
      <c r="R39" s="29" t="str">
        <f aca="false">ปรับเพิ่มคะแนนสำคัญ!R28</f>
        <v>D</v>
      </c>
      <c r="S39" s="30" t="n">
        <f aca="false">ปรับเพิ่มคะแนนสำคัญ!S28</f>
        <v>42.8451435158234</v>
      </c>
      <c r="T39" s="29" t="str">
        <f aca="false">ปรับเพิ่มคะแนนสำคัญ!T28</f>
        <v>C</v>
      </c>
      <c r="U39" s="30" t="n">
        <f aca="false">ปรับเพิ่มคะแนนสำคัญ!U28</f>
        <v>43.0881216541826</v>
      </c>
      <c r="V39" s="29" t="str">
        <f aca="false">ปรับเพิ่มคะแนนสำคัญ!V28</f>
        <v>C</v>
      </c>
      <c r="W39" s="65" t="n">
        <f aca="false">AS39</f>
        <v>31</v>
      </c>
      <c r="X39" s="65" t="str">
        <f aca="false">IF(W39&gt;=AX$4,"A",IF(W39&gt;=AX$5,"B",IF(W39&gt;=AX$6,"C",IF(W39&gt;=AX$7,"D","E"))))</f>
        <v>C</v>
      </c>
      <c r="Y39" s="0" t="n">
        <f aca="false">IF(D39="A",5,IF(D39="B",4,IF(D39="C",3,IF(D39="D",2,1))))</f>
        <v>5</v>
      </c>
      <c r="AA39" s="0" t="n">
        <f aca="false">IF(F39="A",5,IF(F39="B",4,IF(F39="C",3,IF(F39="D",2,1))))</f>
        <v>3</v>
      </c>
      <c r="AC39" s="0" t="n">
        <f aca="false">IF(H39="A",5,IF(H39="B",4,IF(H39="C",3,IF(H39="D",2,1))))</f>
        <v>3</v>
      </c>
      <c r="AE39" s="0" t="n">
        <f aca="false">IF(J39="A",5,IF(J39="B",4,IF(J39="C",3,IF(J39="D",2,1))))</f>
        <v>3</v>
      </c>
      <c r="AG39" s="0" t="n">
        <f aca="false">IF(L39="A",5,IF(L39="B",4,IF(L39="C",3,IF(L39="D",2,1))))</f>
        <v>3</v>
      </c>
      <c r="AI39" s="0" t="n">
        <f aca="false">IF(N39="A",5,IF(N39="B",4,IF(N39="C",3,IF(N39="D",2,1))))</f>
        <v>3</v>
      </c>
      <c r="AK39" s="0" t="n">
        <f aca="false">IF(P39="A",5,IF(P39="B",4,IF(P39="C",3,IF(P39="D",2,1))))</f>
        <v>3</v>
      </c>
      <c r="AM39" s="0" t="n">
        <f aca="false">IF(R39="A",5,IF(R39="B",4,IF(R39="C",3,IF(R39="D",2,1))))</f>
        <v>2</v>
      </c>
      <c r="AO39" s="0" t="n">
        <f aca="false">IF(T39="A",5,IF(T39="B",4,IF(T39="C",3,IF(T39="D",2,1))))</f>
        <v>3</v>
      </c>
      <c r="AQ39" s="0" t="n">
        <f aca="false">IF(V39="A",5,IF(V39="B",4,IF(V39="C",3,IF(V39="D",2,1))))</f>
        <v>3</v>
      </c>
      <c r="AS39" s="0" t="n">
        <f aca="false">SUM(Y39:AR39)</f>
        <v>31</v>
      </c>
    </row>
    <row r="40" customFormat="false" ht="23.4" hidden="false" customHeight="false" outlineLevel="0" collapsed="false">
      <c r="A40" s="26" t="n">
        <v>35</v>
      </c>
      <c r="B40" s="27" t="str">
        <f aca="false">ปรับเพิ่มคะแนนสำคัญ!B10</f>
        <v>นครสวรรค์ ***</v>
      </c>
      <c r="C40" s="29" t="str">
        <f aca="false">ปรับเพิ่มคะแนนสำคัญ!C10</f>
        <v>C</v>
      </c>
      <c r="D40" s="29" t="s">
        <v>25</v>
      </c>
      <c r="E40" s="30" t="n">
        <f aca="false">ปรับเพิ่มคะแนนสำคัญ!E10</f>
        <v>14.0229175678711</v>
      </c>
      <c r="F40" s="29" t="str">
        <f aca="false">ปรับเพิ่มคะแนนสำคัญ!F10</f>
        <v>C</v>
      </c>
      <c r="G40" s="30" t="n">
        <f aca="false">ปรับเพิ่มคะแนนสำคัญ!G10</f>
        <v>21.3568875478873</v>
      </c>
      <c r="H40" s="29" t="str">
        <f aca="false">ปรับเพิ่มคะแนนสำคัญ!H10</f>
        <v>B</v>
      </c>
      <c r="I40" s="30" t="n">
        <f aca="false">ปรับเพิ่มคะแนนสำคัญ!I10</f>
        <v>26.1323785327584</v>
      </c>
      <c r="J40" s="29" t="str">
        <f aca="false">ปรับเพิ่มคะแนนสำคัญ!J10</f>
        <v>C</v>
      </c>
      <c r="K40" s="30" t="n">
        <f aca="false">ปรับเพิ่มคะแนนสำคัญ!K10</f>
        <v>34.2537949791503</v>
      </c>
      <c r="L40" s="29" t="str">
        <f aca="false">ปรับเพิ่มคะแนนสำคัญ!L10</f>
        <v>B</v>
      </c>
      <c r="M40" s="30" t="n">
        <f aca="false">ปรับเพิ่มคะแนนสำคัญ!M10</f>
        <v>35.5235426628416</v>
      </c>
      <c r="N40" s="29" t="str">
        <f aca="false">ปรับเพิ่มคะแนนสำคัญ!N10</f>
        <v>C</v>
      </c>
      <c r="O40" s="30" t="n">
        <f aca="false">ปรับเพิ่มคะแนนสำคัญ!O10</f>
        <v>35.2942004822639</v>
      </c>
      <c r="P40" s="29" t="str">
        <f aca="false">ปรับเพิ่มคะแนนสำคัญ!P10</f>
        <v>C</v>
      </c>
      <c r="Q40" s="30" t="n">
        <f aca="false">ปรับเพิ่มคะแนนสำคัญ!Q10</f>
        <v>35.7754023788918</v>
      </c>
      <c r="R40" s="29" t="str">
        <f aca="false">ปรับเพิ่มคะแนนสำคัญ!R10</f>
        <v>D</v>
      </c>
      <c r="S40" s="30" t="n">
        <f aca="false">ปรับเพิ่มคะแนนสำคัญ!S10</f>
        <v>38.9927063022087</v>
      </c>
      <c r="T40" s="29" t="str">
        <f aca="false">ปรับเพิ่มคะแนนสำคัญ!T10</f>
        <v>D</v>
      </c>
      <c r="U40" s="30" t="n">
        <f aca="false">ปรับเพิ่มคะแนนสำคัญ!U10</f>
        <v>40.3125045467199</v>
      </c>
      <c r="V40" s="29" t="str">
        <f aca="false">ปรับเพิ่มคะแนนสำคัญ!V10</f>
        <v>D</v>
      </c>
      <c r="W40" s="65" t="n">
        <f aca="false">AS40</f>
        <v>31</v>
      </c>
      <c r="X40" s="65" t="str">
        <f aca="false">IF(W40&gt;=AX$4,"A",IF(W40&gt;=AX$5,"B",IF(W40&gt;=AX$6,"C",IF(W40&gt;=AX$7,"D","E"))))</f>
        <v>C</v>
      </c>
      <c r="Y40" s="0" t="n">
        <f aca="false">IF(D40="A",5,IF(D40="B",4,IF(D40="C",3,IF(D40="D",2,1))))</f>
        <v>5</v>
      </c>
      <c r="AA40" s="0" t="n">
        <f aca="false">IF(F40="A",5,IF(F40="B",4,IF(F40="C",3,IF(F40="D",2,1))))</f>
        <v>3</v>
      </c>
      <c r="AC40" s="0" t="n">
        <f aca="false">IF(H40="A",5,IF(H40="B",4,IF(H40="C",3,IF(H40="D",2,1))))</f>
        <v>4</v>
      </c>
      <c r="AE40" s="0" t="n">
        <f aca="false">IF(J40="A",5,IF(J40="B",4,IF(J40="C",3,IF(J40="D",2,1))))</f>
        <v>3</v>
      </c>
      <c r="AG40" s="0" t="n">
        <f aca="false">IF(L40="A",5,IF(L40="B",4,IF(L40="C",3,IF(L40="D",2,1))))</f>
        <v>4</v>
      </c>
      <c r="AI40" s="0" t="n">
        <f aca="false">IF(N40="A",5,IF(N40="B",4,IF(N40="C",3,IF(N40="D",2,1))))</f>
        <v>3</v>
      </c>
      <c r="AK40" s="0" t="n">
        <f aca="false">IF(P40="A",5,IF(P40="B",4,IF(P40="C",3,IF(P40="D",2,1))))</f>
        <v>3</v>
      </c>
      <c r="AM40" s="0" t="n">
        <f aca="false">IF(R40="A",5,IF(R40="B",4,IF(R40="C",3,IF(R40="D",2,1))))</f>
        <v>2</v>
      </c>
      <c r="AO40" s="0" t="n">
        <f aca="false">IF(T40="A",5,IF(T40="B",4,IF(T40="C",3,IF(T40="D",2,1))))</f>
        <v>2</v>
      </c>
      <c r="AQ40" s="0" t="n">
        <f aca="false">IF(V40="A",5,IF(V40="B",4,IF(V40="C",3,IF(V40="D",2,1))))</f>
        <v>2</v>
      </c>
      <c r="AS40" s="0" t="n">
        <f aca="false">SUM(Y40:AR40)</f>
        <v>31</v>
      </c>
    </row>
    <row r="41" customFormat="false" ht="23.4" hidden="false" customHeight="false" outlineLevel="0" collapsed="false">
      <c r="A41" s="26" t="n">
        <v>36</v>
      </c>
      <c r="B41" s="27" t="str">
        <f aca="false">ปรับเพิ่มคะแนนสำคัญ!B33</f>
        <v>ยโสธร***</v>
      </c>
      <c r="C41" s="28" t="str">
        <f aca="false">ปรับเพิ่มคะแนนสำคัญ!C33</f>
        <v>B</v>
      </c>
      <c r="D41" s="28" t="s">
        <v>25</v>
      </c>
      <c r="E41" s="30" t="n">
        <f aca="false">ปรับเพิ่มคะแนนสำคัญ!E33</f>
        <v>18.8386314736344</v>
      </c>
      <c r="F41" s="28" t="str">
        <f aca="false">ปรับเพิ่มคะแนนสำคัญ!F33</f>
        <v>B</v>
      </c>
      <c r="G41" s="30" t="n">
        <f aca="false">ปรับเพิ่มคะแนนสำคัญ!G33</f>
        <v>13.7007227609904</v>
      </c>
      <c r="H41" s="28" t="str">
        <f aca="false">ปรับเพิ่มคะแนนสำคัญ!H33</f>
        <v>C</v>
      </c>
      <c r="I41" s="30" t="n">
        <f aca="false">ปรับเพิ่มคะแนนสำคัญ!I33</f>
        <v>22.029595562162</v>
      </c>
      <c r="J41" s="28" t="str">
        <f aca="false">ปรับเพิ่มคะแนนสำคัญ!J33</f>
        <v>D</v>
      </c>
      <c r="K41" s="30" t="n">
        <f aca="false">ปรับเพิ่มคะแนนสำคัญ!K33</f>
        <v>26.4569225077245</v>
      </c>
      <c r="L41" s="28" t="str">
        <f aca="false">ปรับเพิ่มคะแนนสำคัญ!L33</f>
        <v>D</v>
      </c>
      <c r="M41" s="30" t="n">
        <f aca="false">ปรับเพิ่มคะแนนสำคัญ!M33</f>
        <v>28.2946165116277</v>
      </c>
      <c r="N41" s="28" t="str">
        <f aca="false">ปรับเพิ่มคะแนนสำคัญ!N33</f>
        <v>D</v>
      </c>
      <c r="O41" s="30" t="n">
        <f aca="false">ปรับเพิ่มคะแนนสำคัญ!O33</f>
        <v>32.4768830891291</v>
      </c>
      <c r="P41" s="28" t="str">
        <f aca="false">ปรับเพิ่มคะแนนสำคัญ!P33</f>
        <v>D</v>
      </c>
      <c r="Q41" s="30" t="n">
        <f aca="false">ปรับเพิ่มคะแนนสำคัญ!Q33</f>
        <v>35.8460961221046</v>
      </c>
      <c r="R41" s="28" t="str">
        <f aca="false">ปรับเพิ่มคะแนนสำคัญ!R33</f>
        <v>D</v>
      </c>
      <c r="S41" s="30" t="n">
        <f aca="false">ปรับเพิ่มคะแนนสำคัญ!S33</f>
        <v>48.6722379352498</v>
      </c>
      <c r="T41" s="28" t="str">
        <f aca="false">ปรับเพิ่มคะแนนสำคัญ!T33</f>
        <v>B</v>
      </c>
      <c r="U41" s="30" t="n">
        <f aca="false">ปรับเพิ่มคะแนนสำคัญ!U33</f>
        <v>56.1932292953382</v>
      </c>
      <c r="V41" s="28" t="str">
        <f aca="false">ปรับเพิ่มคะแนนสำคัญ!V33</f>
        <v>B</v>
      </c>
      <c r="W41" s="65" t="n">
        <f aca="false">AS41</f>
        <v>30</v>
      </c>
      <c r="X41" s="65" t="str">
        <f aca="false">IF(W41&gt;=AX$4,"A",IF(W41&gt;=AX$5,"B",IF(W41&gt;=AX$6,"C",IF(W41&gt;=AX$7,"D","E"))))</f>
        <v>C</v>
      </c>
      <c r="Y41" s="0" t="n">
        <f aca="false">IF(D41="A",5,IF(D41="B",4,IF(D41="C",3,IF(D41="D",2,1))))</f>
        <v>5</v>
      </c>
      <c r="AA41" s="0" t="n">
        <f aca="false">IF(F41="A",5,IF(F41="B",4,IF(F41="C",3,IF(F41="D",2,1))))</f>
        <v>4</v>
      </c>
      <c r="AC41" s="0" t="n">
        <f aca="false">IF(H41="A",5,IF(H41="B",4,IF(H41="C",3,IF(H41="D",2,1))))</f>
        <v>3</v>
      </c>
      <c r="AE41" s="0" t="n">
        <f aca="false">IF(J41="A",5,IF(J41="B",4,IF(J41="C",3,IF(J41="D",2,1))))</f>
        <v>2</v>
      </c>
      <c r="AG41" s="0" t="n">
        <f aca="false">IF(L41="A",5,IF(L41="B",4,IF(L41="C",3,IF(L41="D",2,1))))</f>
        <v>2</v>
      </c>
      <c r="AI41" s="0" t="n">
        <f aca="false">IF(N41="A",5,IF(N41="B",4,IF(N41="C",3,IF(N41="D",2,1))))</f>
        <v>2</v>
      </c>
      <c r="AK41" s="0" t="n">
        <f aca="false">IF(P41="A",5,IF(P41="B",4,IF(P41="C",3,IF(P41="D",2,1))))</f>
        <v>2</v>
      </c>
      <c r="AM41" s="0" t="n">
        <f aca="false">IF(R41="A",5,IF(R41="B",4,IF(R41="C",3,IF(R41="D",2,1))))</f>
        <v>2</v>
      </c>
      <c r="AO41" s="0" t="n">
        <f aca="false">IF(T41="A",5,IF(T41="B",4,IF(T41="C",3,IF(T41="D",2,1))))</f>
        <v>4</v>
      </c>
      <c r="AQ41" s="0" t="n">
        <f aca="false">IF(V41="A",5,IF(V41="B",4,IF(V41="C",3,IF(V41="D",2,1))))</f>
        <v>4</v>
      </c>
      <c r="AS41" s="0" t="n">
        <f aca="false">SUM(Y41:AR41)</f>
        <v>30</v>
      </c>
    </row>
    <row r="42" customFormat="false" ht="23.4" hidden="false" customHeight="false" outlineLevel="0" collapsed="false">
      <c r="A42" s="26" t="n">
        <v>37</v>
      </c>
      <c r="B42" s="27" t="str">
        <f aca="false">ปรับเพิ่มคะแนนสำคัญ!B11</f>
        <v>น่าน***</v>
      </c>
      <c r="C42" s="29" t="str">
        <f aca="false">ปรับเพิ่มคะแนนสำคัญ!C11</f>
        <v>B</v>
      </c>
      <c r="D42" s="29" t="s">
        <v>25</v>
      </c>
      <c r="E42" s="31" t="n">
        <f aca="false">ปรับเพิ่มคะแนนสำคัญ!E11</f>
        <v>7.07647046047845</v>
      </c>
      <c r="F42" s="29" t="str">
        <f aca="false">ปรับเพิ่มคะแนนสำคัญ!F11</f>
        <v>D</v>
      </c>
      <c r="G42" s="31" t="n">
        <f aca="false">ปรับเพิ่มคะแนนสำคัญ!G11</f>
        <v>10.8867054009346</v>
      </c>
      <c r="H42" s="29" t="str">
        <f aca="false">ปรับเพิ่มคะแนนสำคัญ!H11</f>
        <v>D</v>
      </c>
      <c r="I42" s="31" t="n">
        <f aca="false">ปรับเพิ่มคะแนนสำคัญ!I11</f>
        <v>24.0312058101475</v>
      </c>
      <c r="J42" s="29" t="str">
        <f aca="false">ปรับเพิ่มคะแนนสำคัญ!J11</f>
        <v>C</v>
      </c>
      <c r="K42" s="31" t="n">
        <f aca="false">ปรับเพิ่มคะแนนสำคัญ!K11</f>
        <v>28.984796211235</v>
      </c>
      <c r="L42" s="29" t="str">
        <f aca="false">ปรับเพิ่มคะแนนสำคัญ!L11</f>
        <v>C</v>
      </c>
      <c r="M42" s="31" t="n">
        <f aca="false">ปรับเพิ่มคะแนนสำคัญ!M11</f>
        <v>31.6491247574213</v>
      </c>
      <c r="N42" s="29" t="str">
        <f aca="false">ปรับเพิ่มคะแนนสำคัญ!N11</f>
        <v>C</v>
      </c>
      <c r="O42" s="31" t="n">
        <f aca="false">ปรับเพิ่มคะแนนสำคัญ!O11</f>
        <v>37.0111004074555</v>
      </c>
      <c r="P42" s="29" t="str">
        <f aca="false">ปรับเพิ่มคะแนนสำคัญ!P11</f>
        <v>C</v>
      </c>
      <c r="Q42" s="31" t="n">
        <f aca="false">ปรับเพิ่มคะแนนสำคัญ!Q11</f>
        <v>41.6449866627287</v>
      </c>
      <c r="R42" s="29" t="str">
        <f aca="false">ปรับเพิ่มคะแนนสำคัญ!R11</f>
        <v>C</v>
      </c>
      <c r="S42" s="31" t="n">
        <f aca="false">ปรับเพิ่มคะแนนสำคัญ!S11</f>
        <v>43.1899243260869</v>
      </c>
      <c r="T42" s="29" t="str">
        <f aca="false">ปรับเพิ่มคะแนนสำคัญ!T11</f>
        <v>C</v>
      </c>
      <c r="U42" s="31" t="n">
        <f aca="false">ปรับเพิ่มคะแนนสำคัญ!U11</f>
        <v>49.35196294229</v>
      </c>
      <c r="V42" s="29" t="str">
        <f aca="false">ปรับเพิ่มคะแนนสำคัญ!V11</f>
        <v>C</v>
      </c>
      <c r="W42" s="65" t="n">
        <f aca="false">AS42</f>
        <v>30</v>
      </c>
      <c r="X42" s="65" t="str">
        <f aca="false">IF(W42&gt;=AX$4,"A",IF(W42&gt;=AX$5,"B",IF(W42&gt;=AX$6,"C",IF(W42&gt;=AX$7,"D","E"))))</f>
        <v>C</v>
      </c>
      <c r="Y42" s="0" t="n">
        <f aca="false">IF(D42="A",5,IF(D42="B",4,IF(D42="C",3,IF(D42="D",2,1))))</f>
        <v>5</v>
      </c>
      <c r="AA42" s="0" t="n">
        <f aca="false">IF(F42="A",5,IF(F42="B",4,IF(F42="C",3,IF(F42="D",2,1))))</f>
        <v>2</v>
      </c>
      <c r="AC42" s="0" t="n">
        <f aca="false">IF(H42="A",5,IF(H42="B",4,IF(H42="C",3,IF(H42="D",2,1))))</f>
        <v>2</v>
      </c>
      <c r="AE42" s="0" t="n">
        <f aca="false">IF(J42="A",5,IF(J42="B",4,IF(J42="C",3,IF(J42="D",2,1))))</f>
        <v>3</v>
      </c>
      <c r="AG42" s="0" t="n">
        <f aca="false">IF(L42="A",5,IF(L42="B",4,IF(L42="C",3,IF(L42="D",2,1))))</f>
        <v>3</v>
      </c>
      <c r="AI42" s="0" t="n">
        <f aca="false">IF(N42="A",5,IF(N42="B",4,IF(N42="C",3,IF(N42="D",2,1))))</f>
        <v>3</v>
      </c>
      <c r="AK42" s="0" t="n">
        <f aca="false">IF(P42="A",5,IF(P42="B",4,IF(P42="C",3,IF(P42="D",2,1))))</f>
        <v>3</v>
      </c>
      <c r="AM42" s="0" t="n">
        <f aca="false">IF(R42="A",5,IF(R42="B",4,IF(R42="C",3,IF(R42="D",2,1))))</f>
        <v>3</v>
      </c>
      <c r="AO42" s="0" t="n">
        <f aca="false">IF(T42="A",5,IF(T42="B",4,IF(T42="C",3,IF(T42="D",2,1))))</f>
        <v>3</v>
      </c>
      <c r="AQ42" s="0" t="n">
        <f aca="false">IF(V42="A",5,IF(V42="B",4,IF(V42="C",3,IF(V42="D",2,1))))</f>
        <v>3</v>
      </c>
      <c r="AS42" s="0" t="n">
        <f aca="false">SUM(Y42:AR42)</f>
        <v>30</v>
      </c>
    </row>
    <row r="43" customFormat="false" ht="23.4" hidden="false" customHeight="false" outlineLevel="0" collapsed="false">
      <c r="A43" s="26" t="n">
        <v>38</v>
      </c>
      <c r="B43" s="27" t="str">
        <f aca="false">ปรับเพิ่มคะแนนสำคัญ!B47</f>
        <v>ฉะเชิงเทรา***</v>
      </c>
      <c r="C43" s="29" t="str">
        <f aca="false">ปรับเพิ่มคะแนนสำคัญ!C47</f>
        <v>B</v>
      </c>
      <c r="D43" s="29" t="s">
        <v>25</v>
      </c>
      <c r="E43" s="30" t="n">
        <f aca="false">ปรับเพิ่มคะแนนสำคัญ!E47</f>
        <v>15.0685913663963</v>
      </c>
      <c r="F43" s="29" t="str">
        <f aca="false">ปรับเพิ่มคะแนนสำคัญ!F47</f>
        <v>C</v>
      </c>
      <c r="G43" s="30" t="n">
        <f aca="false">ปรับเพิ่มคะแนนสำคัญ!G47</f>
        <v>18.0033622067224</v>
      </c>
      <c r="H43" s="29" t="str">
        <f aca="false">ปรับเพิ่มคะแนนสำคัญ!H47</f>
        <v>C</v>
      </c>
      <c r="I43" s="30" t="n">
        <f aca="false">ปรับเพิ่มคะแนนสำคัญ!I47</f>
        <v>25.3038513563485</v>
      </c>
      <c r="J43" s="29" t="str">
        <f aca="false">ปรับเพิ่มคะแนนสำคัญ!J47</f>
        <v>C</v>
      </c>
      <c r="K43" s="30" t="n">
        <f aca="false">ปรับเพิ่มคะแนนสำคัญ!K47</f>
        <v>32.4371941440658</v>
      </c>
      <c r="L43" s="29" t="str">
        <f aca="false">ปรับเพิ่มคะแนนสำคัญ!L47</f>
        <v>C</v>
      </c>
      <c r="M43" s="30" t="n">
        <f aca="false">ปรับเพิ่มคะแนนสำคัญ!M47</f>
        <v>34.7416395135781</v>
      </c>
      <c r="N43" s="29" t="str">
        <f aca="false">ปรับเพิ่มคะแนนสำคัญ!N47</f>
        <v>C</v>
      </c>
      <c r="O43" s="30" t="n">
        <f aca="false">ปรับเพิ่มคะแนนสำคัญ!O47</f>
        <v>37.0813304142031</v>
      </c>
      <c r="P43" s="29" t="str">
        <f aca="false">ปรับเพิ่มคะแนนสำคัญ!P47</f>
        <v>C</v>
      </c>
      <c r="Q43" s="30" t="n">
        <f aca="false">ปรับเพิ่มคะแนนสำคัญ!Q47</f>
        <v>35.2260254742273</v>
      </c>
      <c r="R43" s="29" t="str">
        <f aca="false">ปรับเพิ่มคะแนนสำคัญ!R47</f>
        <v>D</v>
      </c>
      <c r="S43" s="30" t="n">
        <f aca="false">ปรับเพิ่มคะแนนสำคัญ!S47</f>
        <v>37.1825121916807</v>
      </c>
      <c r="T43" s="29" t="str">
        <f aca="false">ปรับเพิ่มคะแนนสำคัญ!T47</f>
        <v>D</v>
      </c>
      <c r="U43" s="30" t="n">
        <f aca="false">ปรับเพิ่มคะแนนสำคัญ!U47</f>
        <v>42.0542928918496</v>
      </c>
      <c r="V43" s="29" t="str">
        <f aca="false">ปรับเพิ่มคะแนนสำคัญ!V47</f>
        <v>C</v>
      </c>
      <c r="W43" s="65" t="n">
        <f aca="false">AS43</f>
        <v>30</v>
      </c>
      <c r="X43" s="65" t="str">
        <f aca="false">IF(W43&gt;=AX$4,"A",IF(W43&gt;=AX$5,"B",IF(W43&gt;=AX$6,"C",IF(W43&gt;=AX$7,"D","E"))))</f>
        <v>C</v>
      </c>
      <c r="Y43" s="0" t="n">
        <f aca="false">IF(D43="A",5,IF(D43="B",4,IF(D43="C",3,IF(D43="D",2,1))))</f>
        <v>5</v>
      </c>
      <c r="AA43" s="0" t="n">
        <f aca="false">IF(F43="A",5,IF(F43="B",4,IF(F43="C",3,IF(F43="D",2,1))))</f>
        <v>3</v>
      </c>
      <c r="AC43" s="0" t="n">
        <f aca="false">IF(H43="A",5,IF(H43="B",4,IF(H43="C",3,IF(H43="D",2,1))))</f>
        <v>3</v>
      </c>
      <c r="AE43" s="0" t="n">
        <f aca="false">IF(J43="A",5,IF(J43="B",4,IF(J43="C",3,IF(J43="D",2,1))))</f>
        <v>3</v>
      </c>
      <c r="AG43" s="0" t="n">
        <f aca="false">IF(L43="A",5,IF(L43="B",4,IF(L43="C",3,IF(L43="D",2,1))))</f>
        <v>3</v>
      </c>
      <c r="AI43" s="0" t="n">
        <f aca="false">IF(N43="A",5,IF(N43="B",4,IF(N43="C",3,IF(N43="D",2,1))))</f>
        <v>3</v>
      </c>
      <c r="AK43" s="0" t="n">
        <f aca="false">IF(P43="A",5,IF(P43="B",4,IF(P43="C",3,IF(P43="D",2,1))))</f>
        <v>3</v>
      </c>
      <c r="AM43" s="0" t="n">
        <f aca="false">IF(R43="A",5,IF(R43="B",4,IF(R43="C",3,IF(R43="D",2,1))))</f>
        <v>2</v>
      </c>
      <c r="AO43" s="0" t="n">
        <f aca="false">IF(T43="A",5,IF(T43="B",4,IF(T43="C",3,IF(T43="D",2,1))))</f>
        <v>2</v>
      </c>
      <c r="AQ43" s="0" t="n">
        <f aca="false">IF(V43="A",5,IF(V43="B",4,IF(V43="C",3,IF(V43="D",2,1))))</f>
        <v>3</v>
      </c>
      <c r="AS43" s="0" t="n">
        <f aca="false">SUM(Y43:AR43)</f>
        <v>30</v>
      </c>
    </row>
    <row r="44" customFormat="false" ht="23.4" hidden="false" customHeight="false" outlineLevel="0" collapsed="false">
      <c r="A44" s="26" t="n">
        <v>39</v>
      </c>
      <c r="B44" s="27" t="str">
        <f aca="false">ปรับเพิ่มคะแนนสำคัญ!B64</f>
        <v>สุพรรณบุรี***</v>
      </c>
      <c r="C44" s="29" t="str">
        <f aca="false">ปรับเพิ่มคะแนนสำคัญ!C64</f>
        <v>A</v>
      </c>
      <c r="D44" s="29" t="s">
        <v>25</v>
      </c>
      <c r="E44" s="31" t="n">
        <f aca="false">ปรับเพิ่มคะแนนสำคัญ!E64</f>
        <v>13.3506373494398</v>
      </c>
      <c r="F44" s="29" t="str">
        <f aca="false">ปรับเพิ่มคะแนนสำคัญ!F64</f>
        <v>C</v>
      </c>
      <c r="G44" s="31" t="n">
        <f aca="false">ปรับเพิ่มคะแนนสำคัญ!G64</f>
        <v>12.9329893364256</v>
      </c>
      <c r="H44" s="29" t="str">
        <f aca="false">ปรับเพิ่มคะแนนสำคัญ!H64</f>
        <v>C</v>
      </c>
      <c r="I44" s="31" t="n">
        <f aca="false">ปรับเพิ่มคะแนนสำคัญ!I64</f>
        <v>22.9329492262701</v>
      </c>
      <c r="J44" s="29" t="str">
        <f aca="false">ปรับเพิ่มคะแนนสำคัญ!J64</f>
        <v>C</v>
      </c>
      <c r="K44" s="31" t="n">
        <f aca="false">ปรับเพิ่มคะแนนสำคัญ!K64</f>
        <v>28.0157650853558</v>
      </c>
      <c r="L44" s="29" t="str">
        <f aca="false">ปรับเพิ่มคะแนนสำคัญ!L64</f>
        <v>C</v>
      </c>
      <c r="M44" s="31" t="n">
        <f aca="false">ปรับเพิ่มคะแนนสำคัญ!M64</f>
        <v>28.5777740439342</v>
      </c>
      <c r="N44" s="29" t="str">
        <f aca="false">ปรับเพิ่มคะแนนสำคัญ!N64</f>
        <v>D</v>
      </c>
      <c r="O44" s="31" t="n">
        <f aca="false">ปรับเพิ่มคะแนนสำคัญ!O64</f>
        <v>28.8644407106009</v>
      </c>
      <c r="P44" s="29" t="str">
        <f aca="false">ปรับเพิ่มคะแนนสำคัญ!P64</f>
        <v>D</v>
      </c>
      <c r="Q44" s="31" t="n">
        <f aca="false">ปรับเพิ่มคะแนนสำคัญ!Q64</f>
        <v>34.0582322479282</v>
      </c>
      <c r="R44" s="29" t="str">
        <f aca="false">ปรับเพิ่มคะแนนสำคัญ!R64</f>
        <v>D</v>
      </c>
      <c r="S44" s="31" t="n">
        <f aca="false">ปรับเพิ่มคะแนนสำคัญ!S64</f>
        <v>44.8435164727523</v>
      </c>
      <c r="T44" s="29" t="str">
        <f aca="false">ปรับเพิ่มคะแนนสำคัญ!T64</f>
        <v>C</v>
      </c>
      <c r="U44" s="31" t="n">
        <f aca="false">ปรับเพิ่มคะแนนสำคัญ!U64</f>
        <v>49.2809383489495</v>
      </c>
      <c r="V44" s="29" t="str">
        <f aca="false">ปรับเพิ่มคะแนนสำคัญ!V64</f>
        <v>C</v>
      </c>
      <c r="W44" s="65" t="n">
        <f aca="false">AS44</f>
        <v>29</v>
      </c>
      <c r="X44" s="65" t="str">
        <f aca="false">IF(W44&gt;=AX$4,"A",IF(W44&gt;=AX$5,"B",IF(W44&gt;=AX$6,"C",IF(W44&gt;=AX$7,"D","E"))))</f>
        <v>C</v>
      </c>
      <c r="Y44" s="0" t="n">
        <f aca="false">IF(D44="A",5,IF(D44="B",4,IF(D44="C",3,IF(D44="D",2,1))))</f>
        <v>5</v>
      </c>
      <c r="AA44" s="0" t="n">
        <f aca="false">IF(F44="A",5,IF(F44="B",4,IF(F44="C",3,IF(F44="D",2,1))))</f>
        <v>3</v>
      </c>
      <c r="AC44" s="0" t="n">
        <f aca="false">IF(H44="A",5,IF(H44="B",4,IF(H44="C",3,IF(H44="D",2,1))))</f>
        <v>3</v>
      </c>
      <c r="AE44" s="0" t="n">
        <f aca="false">IF(J44="A",5,IF(J44="B",4,IF(J44="C",3,IF(J44="D",2,1))))</f>
        <v>3</v>
      </c>
      <c r="AG44" s="0" t="n">
        <f aca="false">IF(L44="A",5,IF(L44="B",4,IF(L44="C",3,IF(L44="D",2,1))))</f>
        <v>3</v>
      </c>
      <c r="AI44" s="0" t="n">
        <f aca="false">IF(N44="A",5,IF(N44="B",4,IF(N44="C",3,IF(N44="D",2,1))))</f>
        <v>2</v>
      </c>
      <c r="AK44" s="0" t="n">
        <f aca="false">IF(P44="A",5,IF(P44="B",4,IF(P44="C",3,IF(P44="D",2,1))))</f>
        <v>2</v>
      </c>
      <c r="AM44" s="0" t="n">
        <f aca="false">IF(R44="A",5,IF(R44="B",4,IF(R44="C",3,IF(R44="D",2,1))))</f>
        <v>2</v>
      </c>
      <c r="AO44" s="0" t="n">
        <f aca="false">IF(T44="A",5,IF(T44="B",4,IF(T44="C",3,IF(T44="D",2,1))))</f>
        <v>3</v>
      </c>
      <c r="AQ44" s="0" t="n">
        <f aca="false">IF(V44="A",5,IF(V44="B",4,IF(V44="C",3,IF(V44="D",2,1))))</f>
        <v>3</v>
      </c>
      <c r="AS44" s="0" t="n">
        <f aca="false">SUM(Y44:AR44)</f>
        <v>29</v>
      </c>
    </row>
    <row r="45" customFormat="false" ht="23.4" hidden="false" customHeight="false" outlineLevel="0" collapsed="false">
      <c r="A45" s="26" t="n">
        <v>40</v>
      </c>
      <c r="B45" s="27" t="str">
        <f aca="false">ปรับเพิ่มคะแนนสำคัญ!B61</f>
        <v>สระแก้ว***</v>
      </c>
      <c r="C45" s="29" t="str">
        <f aca="false">ปรับเพิ่มคะแนนสำคัญ!C61</f>
        <v>C</v>
      </c>
      <c r="D45" s="29" t="s">
        <v>25</v>
      </c>
      <c r="E45" s="30" t="n">
        <f aca="false">ปรับเพิ่มคะแนนสำคัญ!E61</f>
        <v>8.35324760409814</v>
      </c>
      <c r="F45" s="29" t="str">
        <f aca="false">ปรับเพิ่มคะแนนสำคัญ!F61</f>
        <v>D</v>
      </c>
      <c r="G45" s="30" t="n">
        <f aca="false">ปรับเพิ่มคะแนนสำคัญ!G61</f>
        <v>9.6719660849467</v>
      </c>
      <c r="H45" s="29" t="str">
        <f aca="false">ปรับเพิ่มคะแนนสำคัญ!H61</f>
        <v>D</v>
      </c>
      <c r="I45" s="30" t="n">
        <f aca="false">ปรับเพิ่มคะแนนสำคัญ!I61</f>
        <v>25.9695193472354</v>
      </c>
      <c r="J45" s="29" t="str">
        <f aca="false">ปรับเพิ่มคะแนนสำคัญ!J61</f>
        <v>C</v>
      </c>
      <c r="K45" s="30" t="n">
        <f aca="false">ปรับเพิ่มคะแนนสำคัญ!K61</f>
        <v>29.7373304881855</v>
      </c>
      <c r="L45" s="29" t="str">
        <f aca="false">ปรับเพิ่มคะแนนสำคัญ!L61</f>
        <v>C</v>
      </c>
      <c r="M45" s="30" t="n">
        <f aca="false">ปรับเพิ่มคะแนนสำคัญ!M61</f>
        <v>29.702945700156</v>
      </c>
      <c r="N45" s="29" t="str">
        <f aca="false">ปรับเพิ่มคะแนนสำคัญ!N61</f>
        <v>D</v>
      </c>
      <c r="O45" s="30" t="n">
        <f aca="false">ปรับเพิ่มคะแนนสำคัญ!O61</f>
        <v>38.9095900042169</v>
      </c>
      <c r="P45" s="29" t="str">
        <f aca="false">ปรับเพิ่มคะแนนสำคัญ!P61</f>
        <v>C</v>
      </c>
      <c r="Q45" s="30" t="n">
        <f aca="false">ปรับเพิ่มคะแนนสำคัญ!Q61</f>
        <v>41.4017483811594</v>
      </c>
      <c r="R45" s="29" t="str">
        <f aca="false">ปรับเพิ่มคะแนนสำคัญ!R61</f>
        <v>C</v>
      </c>
      <c r="S45" s="30" t="n">
        <f aca="false">ปรับเพิ่มคะแนนสำคัญ!S61</f>
        <v>42.6008724552373</v>
      </c>
      <c r="T45" s="29" t="str">
        <f aca="false">ปรับเพิ่มคะแนนสำคัญ!T61</f>
        <v>C</v>
      </c>
      <c r="U45" s="30" t="n">
        <f aca="false">ปรับเพิ่มคะแนนสำคัญ!U61</f>
        <v>47.9283753981114</v>
      </c>
      <c r="V45" s="29" t="str">
        <f aca="false">ปรับเพิ่มคะแนนสำคัญ!V61</f>
        <v>C</v>
      </c>
      <c r="W45" s="65" t="n">
        <f aca="false">AS45</f>
        <v>29</v>
      </c>
      <c r="X45" s="65" t="str">
        <f aca="false">IF(W45&gt;=AX$4,"A",IF(W45&gt;=AX$5,"B",IF(W45&gt;=AX$6,"C",IF(W45&gt;=AX$7,"D","E"))))</f>
        <v>C</v>
      </c>
      <c r="Y45" s="0" t="n">
        <f aca="false">IF(D45="A",5,IF(D45="B",4,IF(D45="C",3,IF(D45="D",2,1))))</f>
        <v>5</v>
      </c>
      <c r="AA45" s="0" t="n">
        <f aca="false">IF(F45="A",5,IF(F45="B",4,IF(F45="C",3,IF(F45="D",2,1))))</f>
        <v>2</v>
      </c>
      <c r="AC45" s="0" t="n">
        <f aca="false">IF(H45="A",5,IF(H45="B",4,IF(H45="C",3,IF(H45="D",2,1))))</f>
        <v>2</v>
      </c>
      <c r="AE45" s="0" t="n">
        <f aca="false">IF(J45="A",5,IF(J45="B",4,IF(J45="C",3,IF(J45="D",2,1))))</f>
        <v>3</v>
      </c>
      <c r="AG45" s="0" t="n">
        <f aca="false">IF(L45="A",5,IF(L45="B",4,IF(L45="C",3,IF(L45="D",2,1))))</f>
        <v>3</v>
      </c>
      <c r="AI45" s="0" t="n">
        <f aca="false">IF(N45="A",5,IF(N45="B",4,IF(N45="C",3,IF(N45="D",2,1))))</f>
        <v>2</v>
      </c>
      <c r="AK45" s="0" t="n">
        <f aca="false">IF(P45="A",5,IF(P45="B",4,IF(P45="C",3,IF(P45="D",2,1))))</f>
        <v>3</v>
      </c>
      <c r="AM45" s="0" t="n">
        <f aca="false">IF(R45="A",5,IF(R45="B",4,IF(R45="C",3,IF(R45="D",2,1))))</f>
        <v>3</v>
      </c>
      <c r="AO45" s="0" t="n">
        <f aca="false">IF(T45="A",5,IF(T45="B",4,IF(T45="C",3,IF(T45="D",2,1))))</f>
        <v>3</v>
      </c>
      <c r="AQ45" s="0" t="n">
        <f aca="false">IF(V45="A",5,IF(V45="B",4,IF(V45="C",3,IF(V45="D",2,1))))</f>
        <v>3</v>
      </c>
      <c r="AS45" s="0" t="n">
        <f aca="false">SUM(Y45:AR45)</f>
        <v>29</v>
      </c>
    </row>
    <row r="46" customFormat="false" ht="23.4" hidden="false" customHeight="false" outlineLevel="0" collapsed="false">
      <c r="A46" s="26" t="n">
        <v>41</v>
      </c>
      <c r="B46" s="27" t="str">
        <f aca="false">ปรับเพิ่มคะแนนสำคัญ!B38</f>
        <v>สุรินทร์ ***</v>
      </c>
      <c r="C46" s="29" t="str">
        <f aca="false">ปรับเพิ่มคะแนนสำคัญ!C38</f>
        <v>C</v>
      </c>
      <c r="D46" s="29" t="s">
        <v>25</v>
      </c>
      <c r="E46" s="31" t="n">
        <f aca="false">ปรับเพิ่มคะแนนสำคัญ!E38</f>
        <v>10.8572760581101</v>
      </c>
      <c r="F46" s="29" t="str">
        <f aca="false">ปรับเพิ่มคะแนนสำคัญ!F38</f>
        <v>C</v>
      </c>
      <c r="G46" s="31" t="n">
        <f aca="false">ปรับเพิ่มคะแนนสำคัญ!G38</f>
        <v>12.0210735172069</v>
      </c>
      <c r="H46" s="29" t="str">
        <f aca="false">ปรับเพิ่มคะแนนสำคัญ!H38</f>
        <v>D</v>
      </c>
      <c r="I46" s="31" t="n">
        <f aca="false">ปรับเพิ่มคะแนนสำคัญ!I38</f>
        <v>27.7208367644793</v>
      </c>
      <c r="J46" s="29" t="str">
        <f aca="false">ปรับเพิ่มคะแนนสำคัญ!J38</f>
        <v>C</v>
      </c>
      <c r="K46" s="31" t="n">
        <f aca="false">ปรับเพิ่มคะแนนสำคัญ!K38</f>
        <v>33.5884450447852</v>
      </c>
      <c r="L46" s="29" t="str">
        <f aca="false">ปรับเพิ่มคะแนนสำคัญ!L38</f>
        <v>B</v>
      </c>
      <c r="M46" s="31" t="n">
        <f aca="false">ปรับเพิ่มคะแนนสำคัญ!M38</f>
        <v>34.3317683272599</v>
      </c>
      <c r="N46" s="29" t="str">
        <f aca="false">ปรับเพิ่มคะแนนสำคัญ!N38</f>
        <v>C</v>
      </c>
      <c r="O46" s="31" t="n">
        <f aca="false">ปรับเพิ่มคะแนนสำคัญ!O38</f>
        <v>34.6732599894396</v>
      </c>
      <c r="P46" s="29" t="str">
        <f aca="false">ปรับเพิ่มคะแนนสำคัญ!P38</f>
        <v>C</v>
      </c>
      <c r="Q46" s="31" t="n">
        <f aca="false">ปรับเพิ่มคะแนนสำคัญ!Q38</f>
        <v>36.0949066259615</v>
      </c>
      <c r="R46" s="29" t="str">
        <f aca="false">ปรับเพิ่มคะแนนสำคัญ!R38</f>
        <v>D</v>
      </c>
      <c r="S46" s="31" t="n">
        <f aca="false">ปรับเพิ่มคะแนนสำคัญ!S38</f>
        <v>35.1786051982169</v>
      </c>
      <c r="T46" s="29" t="str">
        <f aca="false">ปรับเพิ่มคะแนนสำคัญ!T38</f>
        <v>D</v>
      </c>
      <c r="U46" s="31" t="n">
        <f aca="false">ปรับเพิ่มคะแนนสำคัญ!U38</f>
        <v>38.0668989396663</v>
      </c>
      <c r="V46" s="29" t="str">
        <f aca="false">ปรับเพิ่มคะแนนสำคัญ!V38</f>
        <v>D</v>
      </c>
      <c r="W46" s="65" t="n">
        <f aca="false">AS46</f>
        <v>29</v>
      </c>
      <c r="X46" s="65" t="str">
        <f aca="false">IF(W46&gt;=AX$4,"A",IF(W46&gt;=AX$5,"B",IF(W46&gt;=AX$6,"C",IF(W46&gt;=AX$7,"D","E"))))</f>
        <v>C</v>
      </c>
      <c r="Y46" s="0" t="n">
        <f aca="false">IF(D46="A",5,IF(D46="B",4,IF(D46="C",3,IF(D46="D",2,1))))</f>
        <v>5</v>
      </c>
      <c r="AA46" s="0" t="n">
        <f aca="false">IF(F46="A",5,IF(F46="B",4,IF(F46="C",3,IF(F46="D",2,1))))</f>
        <v>3</v>
      </c>
      <c r="AC46" s="0" t="n">
        <f aca="false">IF(H46="A",5,IF(H46="B",4,IF(H46="C",3,IF(H46="D",2,1))))</f>
        <v>2</v>
      </c>
      <c r="AE46" s="0" t="n">
        <f aca="false">IF(J46="A",5,IF(J46="B",4,IF(J46="C",3,IF(J46="D",2,1))))</f>
        <v>3</v>
      </c>
      <c r="AG46" s="0" t="n">
        <f aca="false">IF(L46="A",5,IF(L46="B",4,IF(L46="C",3,IF(L46="D",2,1))))</f>
        <v>4</v>
      </c>
      <c r="AI46" s="0" t="n">
        <f aca="false">IF(N46="A",5,IF(N46="B",4,IF(N46="C",3,IF(N46="D",2,1))))</f>
        <v>3</v>
      </c>
      <c r="AK46" s="0" t="n">
        <f aca="false">IF(P46="A",5,IF(P46="B",4,IF(P46="C",3,IF(P46="D",2,1))))</f>
        <v>3</v>
      </c>
      <c r="AM46" s="0" t="n">
        <f aca="false">IF(R46="A",5,IF(R46="B",4,IF(R46="C",3,IF(R46="D",2,1))))</f>
        <v>2</v>
      </c>
      <c r="AO46" s="0" t="n">
        <f aca="false">IF(T46="A",5,IF(T46="B",4,IF(T46="C",3,IF(T46="D",2,1))))</f>
        <v>2</v>
      </c>
      <c r="AQ46" s="0" t="n">
        <f aca="false">IF(V46="A",5,IF(V46="B",4,IF(V46="C",3,IF(V46="D",2,1))))</f>
        <v>2</v>
      </c>
      <c r="AS46" s="0" t="n">
        <f aca="false">SUM(Y46:AR46)</f>
        <v>29</v>
      </c>
    </row>
    <row r="47" customFormat="false" ht="23.4" hidden="false" customHeight="false" outlineLevel="0" collapsed="false">
      <c r="A47" s="26" t="n">
        <v>42</v>
      </c>
      <c r="B47" s="33" t="str">
        <f aca="false">ปรับเพิ่มคะแนนสำคัญ!B57</f>
        <v>เพชรบุรี*</v>
      </c>
      <c r="C47" s="28" t="str">
        <f aca="false">ปรับเพิ่มคะแนนสำคัญ!C57</f>
        <v>D</v>
      </c>
      <c r="D47" s="28" t="s">
        <v>25</v>
      </c>
      <c r="E47" s="30" t="n">
        <f aca="false">ปรับเพิ่มคะแนนสำคัญ!E57</f>
        <v>10.6786243116326</v>
      </c>
      <c r="F47" s="28" t="str">
        <f aca="false">ปรับเพิ่มคะแนนสำคัญ!F57</f>
        <v>C</v>
      </c>
      <c r="G47" s="30" t="n">
        <f aca="false">ปรับเพิ่มคะแนนสำคัญ!G57</f>
        <v>11.6786238809741</v>
      </c>
      <c r="H47" s="28" t="str">
        <f aca="false">ปรับเพิ่มคะแนนสำคัญ!H57</f>
        <v>D</v>
      </c>
      <c r="I47" s="30" t="n">
        <f aca="false">ปรับเพิ่มคะแนนสำคัญ!I57</f>
        <v>34.7487871184856</v>
      </c>
      <c r="J47" s="28" t="str">
        <f aca="false">ปรับเพิ่มคะแนนสำคัญ!J57</f>
        <v>A</v>
      </c>
      <c r="K47" s="30" t="n">
        <f aca="false">ปรับเพิ่มคะแนนสำคัญ!K57</f>
        <v>33.9697010603498</v>
      </c>
      <c r="L47" s="28" t="str">
        <f aca="false">ปรับเพิ่มคะแนนสำคัญ!L57</f>
        <v>B</v>
      </c>
      <c r="M47" s="30" t="n">
        <f aca="false">ปรับเพิ่มคะแนนสำคัญ!M57</f>
        <v>33.9831109729154</v>
      </c>
      <c r="N47" s="28" t="str">
        <f aca="false">ปรับเพิ่มคะแนนสำคัญ!N57</f>
        <v>C</v>
      </c>
      <c r="O47" s="30" t="n">
        <f aca="false">ปรับเพิ่มคะแนนสำคัญ!O57</f>
        <v>33.9831109729154</v>
      </c>
      <c r="P47" s="28" t="str">
        <f aca="false">ปรับเพิ่มคะแนนสำคัญ!P57</f>
        <v>D</v>
      </c>
      <c r="Q47" s="30" t="n">
        <f aca="false">ปรับเพิ่มคะแนนสำคัญ!Q57</f>
        <v>35.54486920503</v>
      </c>
      <c r="R47" s="28" t="str">
        <f aca="false">ปรับเพิ่มคะแนนสำคัญ!R57</f>
        <v>D</v>
      </c>
      <c r="S47" s="30" t="n">
        <f aca="false">ปรับเพิ่มคะแนนสำคัญ!S57</f>
        <v>35.5923605909184</v>
      </c>
      <c r="T47" s="28" t="str">
        <f aca="false">ปรับเพิ่มคะแนนสำคัญ!T57</f>
        <v>D</v>
      </c>
      <c r="U47" s="30" t="n">
        <f aca="false">ปรับเพิ่มคะแนนสำคัญ!U57</f>
        <v>34.6115039807197</v>
      </c>
      <c r="V47" s="28" t="str">
        <f aca="false">ปรับเพิ่มคะแนนสำคัญ!V57</f>
        <v>E</v>
      </c>
      <c r="W47" s="65" t="n">
        <f aca="false">AS47</f>
        <v>29</v>
      </c>
      <c r="X47" s="65" t="str">
        <f aca="false">IF(W47&gt;=AX$4,"A",IF(W47&gt;=AX$5,"B",IF(W47&gt;=AX$6,"C",IF(W47&gt;=AX$7,"D","E"))))</f>
        <v>C</v>
      </c>
      <c r="Y47" s="0" t="n">
        <f aca="false">IF(D47="A",5,IF(D47="B",4,IF(D47="C",3,IF(D47="D",2,1))))</f>
        <v>5</v>
      </c>
      <c r="AA47" s="0" t="n">
        <f aca="false">IF(F47="A",5,IF(F47="B",4,IF(F47="C",3,IF(F47="D",2,1))))</f>
        <v>3</v>
      </c>
      <c r="AC47" s="0" t="n">
        <f aca="false">IF(H47="A",5,IF(H47="B",4,IF(H47="C",3,IF(H47="D",2,1))))</f>
        <v>2</v>
      </c>
      <c r="AE47" s="0" t="n">
        <f aca="false">IF(J47="A",5,IF(J47="B",4,IF(J47="C",3,IF(J47="D",2,1))))</f>
        <v>5</v>
      </c>
      <c r="AG47" s="0" t="n">
        <f aca="false">IF(L47="A",5,IF(L47="B",4,IF(L47="C",3,IF(L47="D",2,1))))</f>
        <v>4</v>
      </c>
      <c r="AI47" s="0" t="n">
        <f aca="false">IF(N47="A",5,IF(N47="B",4,IF(N47="C",3,IF(N47="D",2,1))))</f>
        <v>3</v>
      </c>
      <c r="AK47" s="0" t="n">
        <f aca="false">IF(P47="A",5,IF(P47="B",4,IF(P47="C",3,IF(P47="D",2,1))))</f>
        <v>2</v>
      </c>
      <c r="AM47" s="0" t="n">
        <f aca="false">IF(R47="A",5,IF(R47="B",4,IF(R47="C",3,IF(R47="D",2,1))))</f>
        <v>2</v>
      </c>
      <c r="AO47" s="0" t="n">
        <f aca="false">IF(T47="A",5,IF(T47="B",4,IF(T47="C",3,IF(T47="D",2,1))))</f>
        <v>2</v>
      </c>
      <c r="AQ47" s="0" t="n">
        <f aca="false">IF(V47="A",5,IF(V47="B",4,IF(V47="C",3,IF(V47="D",2,1))))</f>
        <v>1</v>
      </c>
      <c r="AS47" s="0" t="n">
        <f aca="false">SUM(Y47:AR47)</f>
        <v>29</v>
      </c>
    </row>
    <row r="48" customFormat="false" ht="23.4" hidden="false" customHeight="false" outlineLevel="0" collapsed="false">
      <c r="A48" s="26" t="n">
        <v>43</v>
      </c>
      <c r="B48" s="27" t="str">
        <f aca="false">ปรับเพิ่มคะแนนสำคัญ!B36</f>
        <v>ศรีสะเกษ***</v>
      </c>
      <c r="C48" s="28" t="str">
        <f aca="false">ปรับเพิ่มคะแนนสำคัญ!C36</f>
        <v>C</v>
      </c>
      <c r="D48" s="28" t="s">
        <v>25</v>
      </c>
      <c r="E48" s="30" t="n">
        <f aca="false">ปรับเพิ่มคะแนนสำคัญ!E36</f>
        <v>12.8905608967115</v>
      </c>
      <c r="F48" s="28" t="str">
        <f aca="false">ปรับเพิ่มคะแนนสำคัญ!F36</f>
        <v>C</v>
      </c>
      <c r="G48" s="30" t="n">
        <f aca="false">ปรับเพิ่มคะแนนสำคัญ!G36</f>
        <v>16.6724922456845</v>
      </c>
      <c r="H48" s="28" t="str">
        <f aca="false">ปรับเพิ่มคะแนนสำคัญ!H36</f>
        <v>C</v>
      </c>
      <c r="I48" s="30" t="n">
        <f aca="false">ปรับเพิ่มคะแนนสำคัญ!I36</f>
        <v>22.7304089228656</v>
      </c>
      <c r="J48" s="28" t="str">
        <f aca="false">ปรับเพิ่มคะแนนสำคัญ!J36</f>
        <v>C</v>
      </c>
      <c r="K48" s="30" t="n">
        <f aca="false">ปรับเพิ่มคะแนนสำคัญ!K36</f>
        <v>24.7038528600292</v>
      </c>
      <c r="L48" s="28" t="str">
        <f aca="false">ปรับเพิ่มคะแนนสำคัญ!L36</f>
        <v>D</v>
      </c>
      <c r="M48" s="30" t="n">
        <f aca="false">ปรับเพิ่มคะแนนสำคัญ!M36</f>
        <v>26.444878297317</v>
      </c>
      <c r="N48" s="28" t="str">
        <f aca="false">ปรับเพิ่มคะแนนสำคัญ!N36</f>
        <v>D</v>
      </c>
      <c r="O48" s="30" t="n">
        <f aca="false">ปรับเพิ่มคะแนนสำคัญ!O36</f>
        <v>30.0886509912814</v>
      </c>
      <c r="P48" s="28" t="str">
        <f aca="false">ปรับเพิ่มคะแนนสำคัญ!P36</f>
        <v>D</v>
      </c>
      <c r="Q48" s="30" t="n">
        <f aca="false">ปรับเพิ่มคะแนนสำคัญ!Q36</f>
        <v>39.6448031922313</v>
      </c>
      <c r="R48" s="28" t="str">
        <f aca="false">ปรับเพิ่มคะแนนสำคัญ!R36</f>
        <v>C</v>
      </c>
      <c r="S48" s="30" t="n">
        <f aca="false">ปรับเพิ่มคะแนนสำคัญ!S36</f>
        <v>40.1004201323815</v>
      </c>
      <c r="T48" s="28" t="str">
        <f aca="false">ปรับเพิ่มคะแนนสำคัญ!T36</f>
        <v>D</v>
      </c>
      <c r="U48" s="30" t="n">
        <f aca="false">ปรับเพิ่มคะแนนสำคัญ!U36</f>
        <v>43.9891995270676</v>
      </c>
      <c r="V48" s="28" t="str">
        <f aca="false">ปรับเพิ่มคะแนนสำคัญ!V36</f>
        <v>C</v>
      </c>
      <c r="W48" s="65" t="n">
        <f aca="false">AS48</f>
        <v>28</v>
      </c>
      <c r="X48" s="65" t="str">
        <f aca="false">IF(W48&gt;=AX$4,"A",IF(W48&gt;=AX$5,"B",IF(W48&gt;=AX$6,"C",IF(W48&gt;=AX$7,"D","E"))))</f>
        <v>C</v>
      </c>
      <c r="Y48" s="0" t="n">
        <f aca="false">IF(D48="A",5,IF(D48="B",4,IF(D48="C",3,IF(D48="D",2,1))))</f>
        <v>5</v>
      </c>
      <c r="AA48" s="0" t="n">
        <f aca="false">IF(F48="A",5,IF(F48="B",4,IF(F48="C",3,IF(F48="D",2,1))))</f>
        <v>3</v>
      </c>
      <c r="AC48" s="0" t="n">
        <f aca="false">IF(H48="A",5,IF(H48="B",4,IF(H48="C",3,IF(H48="D",2,1))))</f>
        <v>3</v>
      </c>
      <c r="AE48" s="0" t="n">
        <f aca="false">IF(J48="A",5,IF(J48="B",4,IF(J48="C",3,IF(J48="D",2,1))))</f>
        <v>3</v>
      </c>
      <c r="AG48" s="0" t="n">
        <f aca="false">IF(L48="A",5,IF(L48="B",4,IF(L48="C",3,IF(L48="D",2,1))))</f>
        <v>2</v>
      </c>
      <c r="AI48" s="0" t="n">
        <f aca="false">IF(N48="A",5,IF(N48="B",4,IF(N48="C",3,IF(N48="D",2,1))))</f>
        <v>2</v>
      </c>
      <c r="AK48" s="0" t="n">
        <f aca="false">IF(P48="A",5,IF(P48="B",4,IF(P48="C",3,IF(P48="D",2,1))))</f>
        <v>2</v>
      </c>
      <c r="AM48" s="0" t="n">
        <f aca="false">IF(R48="A",5,IF(R48="B",4,IF(R48="C",3,IF(R48="D",2,1))))</f>
        <v>3</v>
      </c>
      <c r="AO48" s="0" t="n">
        <f aca="false">IF(T48="A",5,IF(T48="B",4,IF(T48="C",3,IF(T48="D",2,1))))</f>
        <v>2</v>
      </c>
      <c r="AQ48" s="0" t="n">
        <f aca="false">IF(V48="A",5,IF(V48="B",4,IF(V48="C",3,IF(V48="D",2,1))))</f>
        <v>3</v>
      </c>
      <c r="AS48" s="0" t="n">
        <f aca="false">SUM(Y48:AR48)</f>
        <v>28</v>
      </c>
    </row>
    <row r="49" customFormat="false" ht="23.4" hidden="false" customHeight="false" outlineLevel="0" collapsed="false">
      <c r="A49" s="26" t="n">
        <v>44</v>
      </c>
      <c r="B49" s="33" t="str">
        <f aca="false">ปรับเพิ่มคะแนนสำคัญ!B48</f>
        <v>ชลบุรี**</v>
      </c>
      <c r="C49" s="29" t="str">
        <f aca="false">ปรับเพิ่มคะแนนสำคัญ!C48</f>
        <v>C</v>
      </c>
      <c r="D49" s="29" t="s">
        <v>25</v>
      </c>
      <c r="E49" s="30" t="n">
        <f aca="false">ปรับเพิ่มคะแนนสำคัญ!E48</f>
        <v>7.07513599617307</v>
      </c>
      <c r="F49" s="29" t="str">
        <f aca="false">ปรับเพิ่มคะแนนสำคัญ!F48</f>
        <v>D</v>
      </c>
      <c r="G49" s="30" t="n">
        <f aca="false">ปรับเพิ่มคะแนนสำคัญ!G48</f>
        <v>11.9801817791622</v>
      </c>
      <c r="H49" s="29" t="str">
        <f aca="false">ปรับเพิ่มคะแนนสำคัญ!H48</f>
        <v>D</v>
      </c>
      <c r="I49" s="30" t="n">
        <f aca="false">ปรับเพิ่มคะแนนสำคัญ!I48</f>
        <v>14.9280043127845</v>
      </c>
      <c r="J49" s="29" t="str">
        <f aca="false">ปรับเพิ่มคะแนนสำคัญ!J48</f>
        <v>E</v>
      </c>
      <c r="K49" s="30" t="n">
        <f aca="false">ปรับเพิ่มคะแนนสำคัญ!K48</f>
        <v>20.5700380330765</v>
      </c>
      <c r="L49" s="29" t="str">
        <f aca="false">ปรับเพิ่มคะแนนสำคัญ!L48</f>
        <v>E</v>
      </c>
      <c r="M49" s="30" t="n">
        <f aca="false">ปรับเพิ่มคะแนนสำคัญ!M48</f>
        <v>32.8625969505799</v>
      </c>
      <c r="N49" s="29" t="str">
        <f aca="false">ปรับเพิ่มคะแนนสำคัญ!N48</f>
        <v>C</v>
      </c>
      <c r="O49" s="30" t="n">
        <f aca="false">ปรับเพิ่มคะแนนสำคัญ!O48</f>
        <v>35.6770944091096</v>
      </c>
      <c r="P49" s="29" t="str">
        <f aca="false">ปรับเพิ่มคะแนนสำคัญ!P48</f>
        <v>C</v>
      </c>
      <c r="Q49" s="30" t="n">
        <f aca="false">ปรับเพิ่มคะแนนสำคัญ!Q48</f>
        <v>40.7141445763293</v>
      </c>
      <c r="R49" s="29" t="str">
        <f aca="false">ปรับเพิ่มคะแนนสำคัญ!R48</f>
        <v>C</v>
      </c>
      <c r="S49" s="30" t="n">
        <f aca="false">ปรับเพิ่มคะแนนสำคัญ!S48</f>
        <v>48.5193050955824</v>
      </c>
      <c r="T49" s="29" t="str">
        <f aca="false">ปรับเพิ่มคะแนนสำคัญ!T48</f>
        <v>B</v>
      </c>
      <c r="U49" s="30" t="n">
        <f aca="false">ปรับเพิ่มคะแนนสำคัญ!U48</f>
        <v>50.0593287254165</v>
      </c>
      <c r="V49" s="29" t="str">
        <f aca="false">ปรับเพิ่มคะแนนสำคัญ!V48</f>
        <v>C</v>
      </c>
      <c r="W49" s="65" t="n">
        <f aca="false">AS49</f>
        <v>27</v>
      </c>
      <c r="X49" s="65" t="str">
        <f aca="false">IF(W49&gt;=AX$4,"A",IF(W49&gt;=AX$5,"B",IF(W49&gt;=AX$6,"C",IF(W49&gt;=AX$7,"D","E"))))</f>
        <v>D</v>
      </c>
      <c r="Y49" s="0" t="n">
        <f aca="false">IF(D49="A",5,IF(D49="B",4,IF(D49="C",3,IF(D49="D",2,1))))</f>
        <v>5</v>
      </c>
      <c r="AA49" s="0" t="n">
        <f aca="false">IF(F49="A",5,IF(F49="B",4,IF(F49="C",3,IF(F49="D",2,1))))</f>
        <v>2</v>
      </c>
      <c r="AC49" s="0" t="n">
        <f aca="false">IF(H49="A",5,IF(H49="B",4,IF(H49="C",3,IF(H49="D",2,1))))</f>
        <v>2</v>
      </c>
      <c r="AE49" s="0" t="n">
        <f aca="false">IF(J49="A",5,IF(J49="B",4,IF(J49="C",3,IF(J49="D",2,1))))</f>
        <v>1</v>
      </c>
      <c r="AG49" s="0" t="n">
        <f aca="false">IF(L49="A",5,IF(L49="B",4,IF(L49="C",3,IF(L49="D",2,1))))</f>
        <v>1</v>
      </c>
      <c r="AI49" s="0" t="n">
        <f aca="false">IF(N49="A",5,IF(N49="B",4,IF(N49="C",3,IF(N49="D",2,1))))</f>
        <v>3</v>
      </c>
      <c r="AK49" s="0" t="n">
        <f aca="false">IF(P49="A",5,IF(P49="B",4,IF(P49="C",3,IF(P49="D",2,1))))</f>
        <v>3</v>
      </c>
      <c r="AM49" s="0" t="n">
        <f aca="false">IF(R49="A",5,IF(R49="B",4,IF(R49="C",3,IF(R49="D",2,1))))</f>
        <v>3</v>
      </c>
      <c r="AO49" s="0" t="n">
        <f aca="false">IF(T49="A",5,IF(T49="B",4,IF(T49="C",3,IF(T49="D",2,1))))</f>
        <v>4</v>
      </c>
      <c r="AQ49" s="0" t="n">
        <f aca="false">IF(V49="A",5,IF(V49="B",4,IF(V49="C",3,IF(V49="D",2,1))))</f>
        <v>3</v>
      </c>
      <c r="AS49" s="0" t="n">
        <f aca="false">SUM(Y49:AR49)</f>
        <v>27</v>
      </c>
    </row>
    <row r="50" customFormat="false" ht="23.4" hidden="false" customHeight="false" outlineLevel="0" collapsed="false">
      <c r="A50" s="26" t="n">
        <v>45</v>
      </c>
      <c r="B50" s="33" t="str">
        <f aca="false">ปรับเพิ่มคะแนนสำคัญ!B78</f>
        <v>สงขลา **</v>
      </c>
      <c r="C50" s="29" t="str">
        <f aca="false">ปรับเพิ่มคะแนนสำคัญ!C78</f>
        <v>A</v>
      </c>
      <c r="D50" s="29" t="s">
        <v>25</v>
      </c>
      <c r="E50" s="30" t="n">
        <f aca="false">ปรับเพิ่มคะแนนสำคัญ!E78</f>
        <v>14.7260262472842</v>
      </c>
      <c r="F50" s="29" t="str">
        <f aca="false">ปรับเพิ่มคะแนนสำคัญ!F78</f>
        <v>C</v>
      </c>
      <c r="G50" s="30" t="n">
        <f aca="false">ปรับเพิ่มคะแนนสำคัญ!G78</f>
        <v>14.7849503750723</v>
      </c>
      <c r="H50" s="29" t="str">
        <f aca="false">ปรับเพิ่มคะแนนสำคัญ!H78</f>
        <v>C</v>
      </c>
      <c r="I50" s="30" t="n">
        <f aca="false">ปรับเพิ่มคะแนนสำคัญ!I78</f>
        <v>20.331978261068</v>
      </c>
      <c r="J50" s="29" t="str">
        <f aca="false">ปรับเพิ่มคะแนนสำคัญ!J78</f>
        <v>D</v>
      </c>
      <c r="K50" s="30" t="n">
        <f aca="false">ปรับเพิ่มคะแนนสำคัญ!K78</f>
        <v>24.844632312182</v>
      </c>
      <c r="L50" s="29" t="str">
        <f aca="false">ปรับเพิ่มคะแนนสำคัญ!L78</f>
        <v>D</v>
      </c>
      <c r="M50" s="30" t="n">
        <f aca="false">ปรับเพิ่มคะแนนสำคัญ!M78</f>
        <v>25.7038003148869</v>
      </c>
      <c r="N50" s="29" t="str">
        <f aca="false">ปรับเพิ่มคะแนนสำคัญ!N78</f>
        <v>D</v>
      </c>
      <c r="O50" s="30" t="n">
        <f aca="false">ปรับเพิ่มคะแนนสำคัญ!O78</f>
        <v>33.971849660295</v>
      </c>
      <c r="P50" s="29" t="str">
        <f aca="false">ปรับเพิ่มคะแนนสำคัญ!P78</f>
        <v>D</v>
      </c>
      <c r="Q50" s="30" t="n">
        <f aca="false">ปรับเพิ่มคะแนนสำคัญ!Q78</f>
        <v>37.0833040983258</v>
      </c>
      <c r="R50" s="29" t="str">
        <f aca="false">ปรับเพิ่มคะแนนสำคัญ!R78</f>
        <v>C</v>
      </c>
      <c r="S50" s="30" t="n">
        <f aca="false">ปรับเพิ่มคะแนนสำคัญ!S78</f>
        <v>38.8625077296575</v>
      </c>
      <c r="T50" s="29" t="str">
        <f aca="false">ปรับเพิ่มคะแนนสำคัญ!T78</f>
        <v>D</v>
      </c>
      <c r="U50" s="30" t="n">
        <f aca="false">ปรับเพิ่มคะแนนสำคัญ!U78</f>
        <v>44.8992246469384</v>
      </c>
      <c r="V50" s="29" t="str">
        <f aca="false">ปรับเพิ่มคะแนนสำคัญ!V78</f>
        <v>C</v>
      </c>
      <c r="W50" s="65" t="n">
        <f aca="false">AS50</f>
        <v>27</v>
      </c>
      <c r="X50" s="65" t="str">
        <f aca="false">IF(W50&gt;=AX$4,"A",IF(W50&gt;=AX$5,"B",IF(W50&gt;=AX$6,"C",IF(W50&gt;=AX$7,"D","E"))))</f>
        <v>D</v>
      </c>
      <c r="Y50" s="0" t="n">
        <f aca="false">IF(D50="A",5,IF(D50="B",4,IF(D50="C",3,IF(D50="D",2,1))))</f>
        <v>5</v>
      </c>
      <c r="AA50" s="0" t="n">
        <f aca="false">IF(F50="A",5,IF(F50="B",4,IF(F50="C",3,IF(F50="D",2,1))))</f>
        <v>3</v>
      </c>
      <c r="AC50" s="0" t="n">
        <f aca="false">IF(H50="A",5,IF(H50="B",4,IF(H50="C",3,IF(H50="D",2,1))))</f>
        <v>3</v>
      </c>
      <c r="AE50" s="0" t="n">
        <f aca="false">IF(J50="A",5,IF(J50="B",4,IF(J50="C",3,IF(J50="D",2,1))))</f>
        <v>2</v>
      </c>
      <c r="AG50" s="0" t="n">
        <f aca="false">IF(L50="A",5,IF(L50="B",4,IF(L50="C",3,IF(L50="D",2,1))))</f>
        <v>2</v>
      </c>
      <c r="AI50" s="0" t="n">
        <f aca="false">IF(N50="A",5,IF(N50="B",4,IF(N50="C",3,IF(N50="D",2,1))))</f>
        <v>2</v>
      </c>
      <c r="AK50" s="0" t="n">
        <f aca="false">IF(P50="A",5,IF(P50="B",4,IF(P50="C",3,IF(P50="D",2,1))))</f>
        <v>2</v>
      </c>
      <c r="AM50" s="0" t="n">
        <f aca="false">IF(R50="A",5,IF(R50="B",4,IF(R50="C",3,IF(R50="D",2,1))))</f>
        <v>3</v>
      </c>
      <c r="AO50" s="0" t="n">
        <f aca="false">IF(T50="A",5,IF(T50="B",4,IF(T50="C",3,IF(T50="D",2,1))))</f>
        <v>2</v>
      </c>
      <c r="AQ50" s="0" t="n">
        <f aca="false">IF(V50="A",5,IF(V50="B",4,IF(V50="C",3,IF(V50="D",2,1))))</f>
        <v>3</v>
      </c>
      <c r="AS50" s="0" t="n">
        <f aca="false">SUM(Y50:AR50)</f>
        <v>27</v>
      </c>
    </row>
    <row r="51" customFormat="false" ht="23.4" hidden="false" customHeight="false" outlineLevel="0" collapsed="false">
      <c r="A51" s="26" t="n">
        <v>46</v>
      </c>
      <c r="B51" s="27" t="str">
        <f aca="false">ปรับเพิ่มคะแนนสำคัญ!B30</f>
        <v>บุรีรัมย์***</v>
      </c>
      <c r="C51" s="29" t="str">
        <f aca="false">ปรับเพิ่มคะแนนสำคัญ!C30</f>
        <v>B</v>
      </c>
      <c r="D51" s="29" t="s">
        <v>25</v>
      </c>
      <c r="E51" s="30" t="n">
        <f aca="false">ปรับเพิ่มคะแนนสำคัญ!E30</f>
        <v>5.43763381165889</v>
      </c>
      <c r="F51" s="29" t="str">
        <f aca="false">ปรับเพิ่มคะแนนสำคัญ!F30</f>
        <v>D</v>
      </c>
      <c r="G51" s="30" t="n">
        <f aca="false">ปรับเพิ่มคะแนนสำคัญ!G30</f>
        <v>10.7390638408258</v>
      </c>
      <c r="H51" s="29" t="str">
        <f aca="false">ปรับเพิ่มคะแนนสำคัญ!H30</f>
        <v>D</v>
      </c>
      <c r="I51" s="30" t="n">
        <f aca="false">ปรับเพิ่มคะแนนสำคัญ!I30</f>
        <v>20.3880283196684</v>
      </c>
      <c r="J51" s="29" t="str">
        <f aca="false">ปรับเพิ่มคะแนนสำคัญ!J30</f>
        <v>D</v>
      </c>
      <c r="K51" s="30" t="n">
        <f aca="false">ปรับเพิ่มคะแนนสำคัญ!K30</f>
        <v>30.6701348624121</v>
      </c>
      <c r="L51" s="29" t="str">
        <f aca="false">ปรับเพิ่มคะแนนสำคัญ!L30</f>
        <v>C</v>
      </c>
      <c r="M51" s="30" t="n">
        <f aca="false">ปรับเพิ่มคะแนนสำคัญ!M30</f>
        <v>33.2073655048029</v>
      </c>
      <c r="N51" s="29" t="str">
        <f aca="false">ปรับเพิ่มคะแนนสำคัญ!N30</f>
        <v>C</v>
      </c>
      <c r="O51" s="30" t="n">
        <f aca="false">ปรับเพิ่มคะแนนสำคัญ!O30</f>
        <v>34.0448655048029</v>
      </c>
      <c r="P51" s="29" t="str">
        <f aca="false">ปรับเพิ่มคะแนนสำคัญ!P30</f>
        <v>C</v>
      </c>
      <c r="Q51" s="30" t="n">
        <f aca="false">ปรับเพิ่มคะแนนสำคัญ!Q30</f>
        <v>37.4388459287955</v>
      </c>
      <c r="R51" s="29" t="str">
        <f aca="false">ปรับเพิ่มคะแนนสำคัญ!R30</f>
        <v>C</v>
      </c>
      <c r="S51" s="30" t="n">
        <f aca="false">ปรับเพิ่มคะแนนสำคัญ!S30</f>
        <v>39.8070903265751</v>
      </c>
      <c r="T51" s="29" t="str">
        <f aca="false">ปรับเพิ่มคะแนนสำคัญ!T30</f>
        <v>D</v>
      </c>
      <c r="U51" s="30" t="n">
        <f aca="false">ปรับเพิ่มคะแนนสำคัญ!U30</f>
        <v>42.0542027377184</v>
      </c>
      <c r="V51" s="29" t="str">
        <f aca="false">ปรับเพิ่มคะแนนสำคัญ!V30</f>
        <v>D</v>
      </c>
      <c r="W51" s="65" t="n">
        <f aca="false">AS51</f>
        <v>27</v>
      </c>
      <c r="X51" s="65" t="str">
        <f aca="false">IF(W51&gt;=AX$4,"A",IF(W51&gt;=AX$5,"B",IF(W51&gt;=AX$6,"C",IF(W51&gt;=AX$7,"D","E"))))</f>
        <v>D</v>
      </c>
      <c r="Y51" s="0" t="n">
        <f aca="false">IF(D51="A",5,IF(D51="B",4,IF(D51="C",3,IF(D51="D",2,1))))</f>
        <v>5</v>
      </c>
      <c r="AA51" s="0" t="n">
        <f aca="false">IF(F51="A",5,IF(F51="B",4,IF(F51="C",3,IF(F51="D",2,1))))</f>
        <v>2</v>
      </c>
      <c r="AC51" s="0" t="n">
        <f aca="false">IF(H51="A",5,IF(H51="B",4,IF(H51="C",3,IF(H51="D",2,1))))</f>
        <v>2</v>
      </c>
      <c r="AE51" s="0" t="n">
        <f aca="false">IF(J51="A",5,IF(J51="B",4,IF(J51="C",3,IF(J51="D",2,1))))</f>
        <v>2</v>
      </c>
      <c r="AG51" s="0" t="n">
        <f aca="false">IF(L51="A",5,IF(L51="B",4,IF(L51="C",3,IF(L51="D",2,1))))</f>
        <v>3</v>
      </c>
      <c r="AI51" s="0" t="n">
        <f aca="false">IF(N51="A",5,IF(N51="B",4,IF(N51="C",3,IF(N51="D",2,1))))</f>
        <v>3</v>
      </c>
      <c r="AK51" s="0" t="n">
        <f aca="false">IF(P51="A",5,IF(P51="B",4,IF(P51="C",3,IF(P51="D",2,1))))</f>
        <v>3</v>
      </c>
      <c r="AM51" s="0" t="n">
        <f aca="false">IF(R51="A",5,IF(R51="B",4,IF(R51="C",3,IF(R51="D",2,1))))</f>
        <v>3</v>
      </c>
      <c r="AO51" s="0" t="n">
        <f aca="false">IF(T51="A",5,IF(T51="B",4,IF(T51="C",3,IF(T51="D",2,1))))</f>
        <v>2</v>
      </c>
      <c r="AQ51" s="0" t="n">
        <f aca="false">IF(V51="A",5,IF(V51="B",4,IF(V51="C",3,IF(V51="D",2,1))))</f>
        <v>2</v>
      </c>
      <c r="AS51" s="0" t="n">
        <f aca="false">SUM(Y51:AR51)</f>
        <v>27</v>
      </c>
    </row>
    <row r="52" customFormat="false" ht="23.4" hidden="false" customHeight="false" outlineLevel="0" collapsed="false">
      <c r="A52" s="26" t="n">
        <v>47</v>
      </c>
      <c r="B52" s="27" t="str">
        <f aca="false">ปรับเพิ่มคะแนนสำคัญ!B9</f>
        <v>ตาก***</v>
      </c>
      <c r="C52" s="29" t="str">
        <f aca="false">ปรับเพิ่มคะแนนสำคัญ!C9</f>
        <v>A</v>
      </c>
      <c r="D52" s="29" t="s">
        <v>25</v>
      </c>
      <c r="E52" s="31" t="n">
        <f aca="false">ปรับเพิ่มคะแนนสำคัญ!E9</f>
        <v>4.27823572227246</v>
      </c>
      <c r="F52" s="29" t="str">
        <f aca="false">ปรับเพิ่มคะแนนสำคัญ!F9</f>
        <v>D</v>
      </c>
      <c r="G52" s="31" t="n">
        <f aca="false">ปรับเพิ่มคะแนนสำคัญ!G9</f>
        <v>7.14095398322103</v>
      </c>
      <c r="H52" s="29" t="str">
        <f aca="false">ปรับเพิ่มคะแนนสำคัญ!H9</f>
        <v>E</v>
      </c>
      <c r="I52" s="31" t="n">
        <f aca="false">ปรับเพิ่มคะแนนสำคัญ!I9</f>
        <v>18.9794960343723</v>
      </c>
      <c r="J52" s="29" t="str">
        <f aca="false">ปรับเพิ่มคะแนนสำคัญ!J9</f>
        <v>D</v>
      </c>
      <c r="K52" s="31" t="n">
        <f aca="false">ปรับเพิ่มคะแนนสำคัญ!K9</f>
        <v>22.6446569717799</v>
      </c>
      <c r="L52" s="29" t="str">
        <f aca="false">ปรับเพิ่มคะแนนสำคัญ!L9</f>
        <v>D</v>
      </c>
      <c r="M52" s="31" t="n">
        <f aca="false">ปรับเพิ่มคะแนนสำคัญ!M9</f>
        <v>30.0656296794859</v>
      </c>
      <c r="N52" s="29" t="str">
        <f aca="false">ปรับเพิ่มคะแนนสำคัญ!N9</f>
        <v>D</v>
      </c>
      <c r="O52" s="31" t="n">
        <f aca="false">ปรับเพิ่มคะแนนสำคัญ!O9</f>
        <v>36.8335153504283</v>
      </c>
      <c r="P52" s="29" t="str">
        <f aca="false">ปรับเพิ่มคะแนนสำคัญ!P9</f>
        <v>C</v>
      </c>
      <c r="Q52" s="31" t="n">
        <f aca="false">ปรับเพิ่มคะแนนสำคัญ!Q9</f>
        <v>37.2539190827626</v>
      </c>
      <c r="R52" s="29" t="str">
        <f aca="false">ปรับเพิ่มคะแนนสำคัญ!R9</f>
        <v>C</v>
      </c>
      <c r="S52" s="31" t="n">
        <f aca="false">ปรับเพิ่มคะแนนสำคัญ!S9</f>
        <v>43.8871688839612</v>
      </c>
      <c r="T52" s="29" t="str">
        <f aca="false">ปรับเพิ่มคะแนนสำคัญ!T9</f>
        <v>C</v>
      </c>
      <c r="U52" s="31" t="n">
        <f aca="false">ปรับเพิ่มคะแนนสำคัญ!U9</f>
        <v>45.4880031272402</v>
      </c>
      <c r="V52" s="29" t="str">
        <f aca="false">ปรับเพิ่มคะแนนสำคัญ!V9</f>
        <v>C</v>
      </c>
      <c r="W52" s="65" t="n">
        <f aca="false">AS52</f>
        <v>26</v>
      </c>
      <c r="X52" s="65" t="str">
        <f aca="false">IF(W52&gt;=AX$4,"A",IF(W52&gt;=AX$5,"B",IF(W52&gt;=AX$6,"C",IF(W52&gt;=AX$7,"D","E"))))</f>
        <v>D</v>
      </c>
      <c r="Y52" s="0" t="n">
        <f aca="false">IF(D52="A",5,IF(D52="B",4,IF(D52="C",3,IF(D52="D",2,1))))</f>
        <v>5</v>
      </c>
      <c r="AA52" s="0" t="n">
        <f aca="false">IF(F52="A",5,IF(F52="B",4,IF(F52="C",3,IF(F52="D",2,1))))</f>
        <v>2</v>
      </c>
      <c r="AC52" s="0" t="n">
        <f aca="false">IF(H52="A",5,IF(H52="B",4,IF(H52="C",3,IF(H52="D",2,1))))</f>
        <v>1</v>
      </c>
      <c r="AE52" s="0" t="n">
        <f aca="false">IF(J52="A",5,IF(J52="B",4,IF(J52="C",3,IF(J52="D",2,1))))</f>
        <v>2</v>
      </c>
      <c r="AG52" s="0" t="n">
        <f aca="false">IF(L52="A",5,IF(L52="B",4,IF(L52="C",3,IF(L52="D",2,1))))</f>
        <v>2</v>
      </c>
      <c r="AI52" s="0" t="n">
        <f aca="false">IF(N52="A",5,IF(N52="B",4,IF(N52="C",3,IF(N52="D",2,1))))</f>
        <v>2</v>
      </c>
      <c r="AK52" s="0" t="n">
        <f aca="false">IF(P52="A",5,IF(P52="B",4,IF(P52="C",3,IF(P52="D",2,1))))</f>
        <v>3</v>
      </c>
      <c r="AM52" s="0" t="n">
        <f aca="false">IF(R52="A",5,IF(R52="B",4,IF(R52="C",3,IF(R52="D",2,1))))</f>
        <v>3</v>
      </c>
      <c r="AO52" s="0" t="n">
        <f aca="false">IF(T52="A",5,IF(T52="B",4,IF(T52="C",3,IF(T52="D",2,1))))</f>
        <v>3</v>
      </c>
      <c r="AQ52" s="0" t="n">
        <f aca="false">IF(V52="A",5,IF(V52="B",4,IF(V52="C",3,IF(V52="D",2,1))))</f>
        <v>3</v>
      </c>
      <c r="AS52" s="0" t="n">
        <f aca="false">SUM(Y52:AR52)</f>
        <v>26</v>
      </c>
    </row>
    <row r="53" customFormat="false" ht="23.4" hidden="false" customHeight="false" outlineLevel="0" collapsed="false">
      <c r="A53" s="26" t="n">
        <v>48</v>
      </c>
      <c r="B53" s="33" t="str">
        <f aca="false">ปรับเพิ่มคะแนนสำคัญ!B60</f>
        <v>ลพบุรี**</v>
      </c>
      <c r="C53" s="29" t="str">
        <f aca="false">ปรับเพิ่มคะแนนสำคัญ!C60</f>
        <v>C</v>
      </c>
      <c r="D53" s="29" t="s">
        <v>25</v>
      </c>
      <c r="E53" s="30" t="n">
        <f aca="false">ปรับเพิ่มคะแนนสำคัญ!E60</f>
        <v>13.1212890105724</v>
      </c>
      <c r="F53" s="29" t="str">
        <f aca="false">ปรับเพิ่มคะแนนสำคัญ!F60</f>
        <v>C</v>
      </c>
      <c r="G53" s="30" t="n">
        <f aca="false">ปรับเพิ่มคะแนนสำคัญ!G60</f>
        <v>18.8194262018587</v>
      </c>
      <c r="H53" s="29" t="str">
        <f aca="false">ปรับเพิ่มคะแนนสำคัญ!H60</f>
        <v>C</v>
      </c>
      <c r="I53" s="30" t="n">
        <f aca="false">ปรับเพิ่มคะแนนสำคัญ!I60</f>
        <v>21.2169712634703</v>
      </c>
      <c r="J53" s="29" t="str">
        <f aca="false">ปรับเพิ่มคะแนนสำคัญ!J60</f>
        <v>D</v>
      </c>
      <c r="K53" s="30" t="n">
        <f aca="false">ปรับเพิ่มคะแนนสำคัญ!K60</f>
        <v>21.8429366456998</v>
      </c>
      <c r="L53" s="29" t="str">
        <f aca="false">ปรับเพิ่มคะแนนสำคัญ!L60</f>
        <v>E</v>
      </c>
      <c r="M53" s="30" t="n">
        <f aca="false">ปรับเพิ่มคะแนนสำคัญ!M60</f>
        <v>24.8509219079073</v>
      </c>
      <c r="N53" s="29" t="str">
        <f aca="false">ปรับเพิ่มคะแนนสำคัญ!N60</f>
        <v>D</v>
      </c>
      <c r="O53" s="30" t="n">
        <f aca="false">ปรับเพิ่มคะแนนสำคัญ!O60</f>
        <v>29.6590479075947</v>
      </c>
      <c r="P53" s="29" t="str">
        <f aca="false">ปรับเพิ่มคะแนนสำคัญ!P60</f>
        <v>D</v>
      </c>
      <c r="Q53" s="30" t="n">
        <f aca="false">ปรับเพิ่มคะแนนสำคัญ!Q60</f>
        <v>34.7085315824096</v>
      </c>
      <c r="R53" s="29" t="str">
        <f aca="false">ปรับเพิ่มคะแนนสำคัญ!R60</f>
        <v>D</v>
      </c>
      <c r="S53" s="30" t="n">
        <f aca="false">ปรับเพิ่มคะแนนสำคัญ!S60</f>
        <v>42.2333431337556</v>
      </c>
      <c r="T53" s="29" t="str">
        <f aca="false">ปรับเพิ่มคะแนนสำคัญ!T60</f>
        <v>C</v>
      </c>
      <c r="U53" s="30" t="n">
        <f aca="false">ปรับเพิ่มคะแนนสำคัญ!U60</f>
        <v>45.4197193095116</v>
      </c>
      <c r="V53" s="29" t="str">
        <f aca="false">ปรับเพิ่มคะแนนสำคัญ!V60</f>
        <v>C</v>
      </c>
      <c r="W53" s="65" t="n">
        <f aca="false">AS53</f>
        <v>26</v>
      </c>
      <c r="X53" s="65" t="str">
        <f aca="false">IF(W53&gt;=AX$4,"A",IF(W53&gt;=AX$5,"B",IF(W53&gt;=AX$6,"C",IF(W53&gt;=AX$7,"D","E"))))</f>
        <v>D</v>
      </c>
      <c r="Y53" s="0" t="n">
        <f aca="false">IF(D53="A",5,IF(D53="B",4,IF(D53="C",3,IF(D53="D",2,1))))</f>
        <v>5</v>
      </c>
      <c r="AA53" s="0" t="n">
        <f aca="false">IF(F53="A",5,IF(F53="B",4,IF(F53="C",3,IF(F53="D",2,1))))</f>
        <v>3</v>
      </c>
      <c r="AC53" s="0" t="n">
        <f aca="false">IF(H53="A",5,IF(H53="B",4,IF(H53="C",3,IF(H53="D",2,1))))</f>
        <v>3</v>
      </c>
      <c r="AE53" s="0" t="n">
        <f aca="false">IF(J53="A",5,IF(J53="B",4,IF(J53="C",3,IF(J53="D",2,1))))</f>
        <v>2</v>
      </c>
      <c r="AG53" s="0" t="n">
        <f aca="false">IF(L53="A",5,IF(L53="B",4,IF(L53="C",3,IF(L53="D",2,1))))</f>
        <v>1</v>
      </c>
      <c r="AI53" s="0" t="n">
        <f aca="false">IF(N53="A",5,IF(N53="B",4,IF(N53="C",3,IF(N53="D",2,1))))</f>
        <v>2</v>
      </c>
      <c r="AK53" s="0" t="n">
        <f aca="false">IF(P53="A",5,IF(P53="B",4,IF(P53="C",3,IF(P53="D",2,1))))</f>
        <v>2</v>
      </c>
      <c r="AM53" s="0" t="n">
        <f aca="false">IF(R53="A",5,IF(R53="B",4,IF(R53="C",3,IF(R53="D",2,1))))</f>
        <v>2</v>
      </c>
      <c r="AO53" s="0" t="n">
        <f aca="false">IF(T53="A",5,IF(T53="B",4,IF(T53="C",3,IF(T53="D",2,1))))</f>
        <v>3</v>
      </c>
      <c r="AQ53" s="0" t="n">
        <f aca="false">IF(V53="A",5,IF(V53="B",4,IF(V53="C",3,IF(V53="D",2,1))))</f>
        <v>3</v>
      </c>
      <c r="AS53" s="0" t="n">
        <f aca="false">SUM(Y53:AR53)</f>
        <v>26</v>
      </c>
    </row>
    <row r="54" customFormat="false" ht="23.25" hidden="false" customHeight="true" outlineLevel="0" collapsed="false">
      <c r="A54" s="26" t="n">
        <v>49</v>
      </c>
      <c r="B54" s="27" t="str">
        <f aca="false">ปรับเพิ่มคะแนนสำคัญ!B15</f>
        <v>เพชรบูรณ์ ***</v>
      </c>
      <c r="C54" s="29" t="str">
        <f aca="false">ปรับเพิ่มคะแนนสำคัญ!C15</f>
        <v>C</v>
      </c>
      <c r="D54" s="29" t="s">
        <v>25</v>
      </c>
      <c r="E54" s="67" t="n">
        <f aca="false">ปรับเพิ่มคะแนนสำคัญ!E15</f>
        <v>14.5271362528607</v>
      </c>
      <c r="F54" s="29" t="str">
        <f aca="false">ปรับเพิ่มคะแนนสำคัญ!F15</f>
        <v>C</v>
      </c>
      <c r="G54" s="67" t="n">
        <f aca="false">ปรับเพิ่มคะแนนสำคัญ!G15</f>
        <v>12.9271362249226</v>
      </c>
      <c r="H54" s="29" t="str">
        <f aca="false">ปรับเพิ่มคะแนนสำคัญ!H15</f>
        <v>D</v>
      </c>
      <c r="I54" s="67" t="n">
        <f aca="false">ปรับเพิ่มคะแนนสำคัญ!I15</f>
        <v>21.4071857297988</v>
      </c>
      <c r="J54" s="29" t="str">
        <f aca="false">ปรับเพิ่มคะแนนสำคัญ!J15</f>
        <v>D</v>
      </c>
      <c r="K54" s="67" t="n">
        <f aca="false">ปรับเพิ่มคะแนนสำคัญ!K15</f>
        <v>28.3109628335842</v>
      </c>
      <c r="L54" s="29" t="str">
        <f aca="false">ปรับเพิ่มคะแนนสำคัญ!L15</f>
        <v>C</v>
      </c>
      <c r="M54" s="67" t="n">
        <f aca="false">ปรับเพิ่มคะแนนสำคัญ!M15</f>
        <v>31.5030608974019</v>
      </c>
      <c r="N54" s="29" t="str">
        <f aca="false">ปรับเพิ่มคะแนนสำคัญ!N15</f>
        <v>C</v>
      </c>
      <c r="O54" s="67" t="n">
        <f aca="false">ปรับเพิ่มคะแนนสำคัญ!O15</f>
        <v>33.2887751831162</v>
      </c>
      <c r="P54" s="29" t="str">
        <f aca="false">ปรับเพิ่มคะแนนสำคัญ!P15</f>
        <v>D</v>
      </c>
      <c r="Q54" s="67" t="n">
        <f aca="false">ปรับเพิ่มคะแนนสำคัญ!Q15</f>
        <v>33.3515098543513</v>
      </c>
      <c r="R54" s="29" t="str">
        <f aca="false">ปรับเพิ่มคะแนนสำคัญ!R15</f>
        <v>D</v>
      </c>
      <c r="S54" s="67" t="n">
        <f aca="false">ปรับเพิ่มคะแนนสำคัญ!S15</f>
        <v>36.7041965709435</v>
      </c>
      <c r="T54" s="29" t="str">
        <f aca="false">ปรับเพิ่มคะแนนสำคัญ!T15</f>
        <v>D</v>
      </c>
      <c r="U54" s="67" t="n">
        <f aca="false">ปรับเพิ่มคะแนนสำคัญ!U15</f>
        <v>40.0261644875125</v>
      </c>
      <c r="V54" s="29" t="str">
        <f aca="false">ปรับเพิ่มคะแนนสำคัญ!V15</f>
        <v>D</v>
      </c>
      <c r="W54" s="65" t="n">
        <f aca="false">AS54</f>
        <v>26</v>
      </c>
      <c r="X54" s="65" t="str">
        <f aca="false">IF(W54&gt;=AX$4,"A",IF(W54&gt;=AX$5,"B",IF(W54&gt;=AX$6,"C",IF(W54&gt;=AX$7,"D","E"))))</f>
        <v>D</v>
      </c>
      <c r="Y54" s="0" t="n">
        <f aca="false">IF(D54="A",5,IF(D54="B",4,IF(D54="C",3,IF(D54="D",2,1))))</f>
        <v>5</v>
      </c>
      <c r="AA54" s="0" t="n">
        <f aca="false">IF(F54="A",5,IF(F54="B",4,IF(F54="C",3,IF(F54="D",2,1))))</f>
        <v>3</v>
      </c>
      <c r="AC54" s="0" t="n">
        <f aca="false">IF(H54="A",5,IF(H54="B",4,IF(H54="C",3,IF(H54="D",2,1))))</f>
        <v>2</v>
      </c>
      <c r="AE54" s="0" t="n">
        <f aca="false">IF(J54="A",5,IF(J54="B",4,IF(J54="C",3,IF(J54="D",2,1))))</f>
        <v>2</v>
      </c>
      <c r="AG54" s="0" t="n">
        <f aca="false">IF(L54="A",5,IF(L54="B",4,IF(L54="C",3,IF(L54="D",2,1))))</f>
        <v>3</v>
      </c>
      <c r="AI54" s="0" t="n">
        <f aca="false">IF(N54="A",5,IF(N54="B",4,IF(N54="C",3,IF(N54="D",2,1))))</f>
        <v>3</v>
      </c>
      <c r="AK54" s="0" t="n">
        <f aca="false">IF(P54="A",5,IF(P54="B",4,IF(P54="C",3,IF(P54="D",2,1))))</f>
        <v>2</v>
      </c>
      <c r="AM54" s="0" t="n">
        <f aca="false">IF(R54="A",5,IF(R54="B",4,IF(R54="C",3,IF(R54="D",2,1))))</f>
        <v>2</v>
      </c>
      <c r="AO54" s="0" t="n">
        <f aca="false">IF(T54="A",5,IF(T54="B",4,IF(T54="C",3,IF(T54="D",2,1))))</f>
        <v>2</v>
      </c>
      <c r="AQ54" s="0" t="n">
        <f aca="false">IF(V54="A",5,IF(V54="B",4,IF(V54="C",3,IF(V54="D",2,1))))</f>
        <v>2</v>
      </c>
      <c r="AS54" s="0" t="n">
        <f aca="false">SUM(Y54:AR54)</f>
        <v>26</v>
      </c>
    </row>
    <row r="55" customFormat="false" ht="23.4" hidden="false" customHeight="false" outlineLevel="0" collapsed="false">
      <c r="A55" s="26" t="n">
        <v>50</v>
      </c>
      <c r="B55" s="33" t="str">
        <f aca="false">ปรับเพิ่มคะแนนสำคัญ!B77</f>
        <v>ระนอง**</v>
      </c>
      <c r="C55" s="29" t="str">
        <f aca="false">ปรับเพิ่มคะแนนสำคัญ!C77</f>
        <v>D</v>
      </c>
      <c r="D55" s="29" t="s">
        <v>25</v>
      </c>
      <c r="E55" s="30" t="n">
        <f aca="false">ปรับเพิ่มคะแนนสำคัญ!E77</f>
        <v>16.29279595422</v>
      </c>
      <c r="F55" s="29" t="str">
        <f aca="false">ปรับเพิ่มคะแนนสำคัญ!F77</f>
        <v>B</v>
      </c>
      <c r="G55" s="30" t="n">
        <f aca="false">ปรับเพิ่มคะแนนสำคัญ!G77</f>
        <v>17.3324421627717</v>
      </c>
      <c r="H55" s="29" t="str">
        <f aca="false">ปรับเพิ่มคะแนนสำคัญ!H77</f>
        <v>C</v>
      </c>
      <c r="I55" s="30" t="n">
        <f aca="false">ปรับเพิ่มคะแนนสำคัญ!I77</f>
        <v>22.1736905631495</v>
      </c>
      <c r="J55" s="29" t="str">
        <f aca="false">ปรับเพิ่มคะแนนสำคัญ!J77</f>
        <v>D</v>
      </c>
      <c r="K55" s="30" t="n">
        <f aca="false">ปรับเพิ่มคะแนนสำคัญ!K77</f>
        <v>24.2477803541043</v>
      </c>
      <c r="L55" s="29" t="str">
        <f aca="false">ปรับเพิ่มคะแนนสำคัญ!L77</f>
        <v>D</v>
      </c>
      <c r="M55" s="30" t="n">
        <f aca="false">ปรับเพิ่มคะแนนสำคัญ!M77</f>
        <v>24.4293784053058</v>
      </c>
      <c r="N55" s="29" t="str">
        <f aca="false">ปรับเพิ่มคะแนนสำคัญ!N77</f>
        <v>E</v>
      </c>
      <c r="O55" s="30" t="n">
        <f aca="false">ปรับเพิ่มคะแนนสำคัญ!O77</f>
        <v>32.2753254115847</v>
      </c>
      <c r="P55" s="29" t="str">
        <f aca="false">ปรับเพิ่มคะแนนสำคัญ!P77</f>
        <v>D</v>
      </c>
      <c r="Q55" s="30" t="n">
        <f aca="false">ปรับเพิ่มคะแนนสำคัญ!Q77</f>
        <v>37.8182227295692</v>
      </c>
      <c r="R55" s="29" t="str">
        <f aca="false">ปรับเพิ่มคะแนนสำคัญ!R77</f>
        <v>C</v>
      </c>
      <c r="S55" s="30" t="n">
        <f aca="false">ปรับเพิ่มคะแนนสำคัญ!S77</f>
        <v>37.8187749270834</v>
      </c>
      <c r="T55" s="29" t="str">
        <f aca="false">ปรับเพิ่มคะแนนสำคัญ!T77</f>
        <v>D</v>
      </c>
      <c r="U55" s="30" t="n">
        <f aca="false">ปรับเพิ่มคะแนนสำคัญ!U77</f>
        <v>38.3603372548376</v>
      </c>
      <c r="V55" s="29" t="str">
        <f aca="false">ปรับเพิ่มคะแนนสำคัญ!V77</f>
        <v>D</v>
      </c>
      <c r="W55" s="65" t="n">
        <f aca="false">AS55</f>
        <v>26</v>
      </c>
      <c r="X55" s="65" t="str">
        <f aca="false">IF(W55&gt;=AX$4,"A",IF(W55&gt;=AX$5,"B",IF(W55&gt;=AX$6,"C",IF(W55&gt;=AX$7,"D","E"))))</f>
        <v>D</v>
      </c>
      <c r="Y55" s="0" t="n">
        <f aca="false">IF(D55="A",5,IF(D55="B",4,IF(D55="C",3,IF(D55="D",2,1))))</f>
        <v>5</v>
      </c>
      <c r="AA55" s="0" t="n">
        <f aca="false">IF(F55="A",5,IF(F55="B",4,IF(F55="C",3,IF(F55="D",2,1))))</f>
        <v>4</v>
      </c>
      <c r="AC55" s="0" t="n">
        <f aca="false">IF(H55="A",5,IF(H55="B",4,IF(H55="C",3,IF(H55="D",2,1))))</f>
        <v>3</v>
      </c>
      <c r="AE55" s="0" t="n">
        <f aca="false">IF(J55="A",5,IF(J55="B",4,IF(J55="C",3,IF(J55="D",2,1))))</f>
        <v>2</v>
      </c>
      <c r="AG55" s="0" t="n">
        <f aca="false">IF(L55="A",5,IF(L55="B",4,IF(L55="C",3,IF(L55="D",2,1))))</f>
        <v>2</v>
      </c>
      <c r="AI55" s="0" t="n">
        <f aca="false">IF(N55="A",5,IF(N55="B",4,IF(N55="C",3,IF(N55="D",2,1))))</f>
        <v>1</v>
      </c>
      <c r="AK55" s="0" t="n">
        <f aca="false">IF(P55="A",5,IF(P55="B",4,IF(P55="C",3,IF(P55="D",2,1))))</f>
        <v>2</v>
      </c>
      <c r="AM55" s="0" t="n">
        <f aca="false">IF(R55="A",5,IF(R55="B",4,IF(R55="C",3,IF(R55="D",2,1))))</f>
        <v>3</v>
      </c>
      <c r="AO55" s="0" t="n">
        <f aca="false">IF(T55="A",5,IF(T55="B",4,IF(T55="C",3,IF(T55="D",2,1))))</f>
        <v>2</v>
      </c>
      <c r="AQ55" s="0" t="n">
        <f aca="false">IF(V55="A",5,IF(V55="B",4,IF(V55="C",3,IF(V55="D",2,1))))</f>
        <v>2</v>
      </c>
      <c r="AS55" s="0" t="n">
        <f aca="false">SUM(Y55:AR55)</f>
        <v>26</v>
      </c>
    </row>
    <row r="56" customFormat="false" ht="23.4" hidden="false" customHeight="false" outlineLevel="0" collapsed="false">
      <c r="A56" s="26" t="n">
        <v>51</v>
      </c>
      <c r="B56" s="33" t="str">
        <f aca="false">ปรับเพิ่มคะแนนสำคัญ!B67</f>
        <v>กระบี่ **</v>
      </c>
      <c r="C56" s="29" t="str">
        <f aca="false">ปรับเพิ่มคะแนนสำคัญ!C67</f>
        <v>D</v>
      </c>
      <c r="D56" s="29" t="s">
        <v>25</v>
      </c>
      <c r="E56" s="31" t="n">
        <f aca="false">ปรับเพิ่มคะแนนสำคัญ!E67</f>
        <v>12.1517892859926</v>
      </c>
      <c r="F56" s="29" t="str">
        <f aca="false">ปรับเพิ่มคะแนนสำคัญ!F67</f>
        <v>C</v>
      </c>
      <c r="G56" s="31" t="n">
        <f aca="false">ปรับเพิ่มคะแนนสำคัญ!G67</f>
        <v>15.7762314473474</v>
      </c>
      <c r="H56" s="29" t="str">
        <f aca="false">ปรับเพิ่มคะแนนสำคัญ!H67</f>
        <v>C</v>
      </c>
      <c r="I56" s="31" t="n">
        <f aca="false">ปรับเพิ่มคะแนนสำคัญ!I67</f>
        <v>22.2285776905759</v>
      </c>
      <c r="J56" s="29" t="str">
        <f aca="false">ปรับเพิ่มคะแนนสำคัญ!J67</f>
        <v>D</v>
      </c>
      <c r="K56" s="31" t="n">
        <f aca="false">ปรับเพิ่มคะแนนสำคัญ!K67</f>
        <v>25.9991655594033</v>
      </c>
      <c r="L56" s="29" t="str">
        <f aca="false">ปรับเพิ่มคะแนนสำคัญ!L67</f>
        <v>D</v>
      </c>
      <c r="M56" s="31" t="n">
        <f aca="false">ปรับเพิ่มคะแนนสำคัญ!M67</f>
        <v>24.7052186590394</v>
      </c>
      <c r="N56" s="29" t="str">
        <f aca="false">ปรับเพิ่มคะแนนสำคัญ!N67</f>
        <v>D</v>
      </c>
      <c r="O56" s="31" t="n">
        <f aca="false">ปรับเพิ่มคะแนนสำคัญ!O67</f>
        <v>34.4386186842764</v>
      </c>
      <c r="P56" s="29" t="str">
        <f aca="false">ปรับเพิ่มคะแนนสำคัญ!P67</f>
        <v>C</v>
      </c>
      <c r="Q56" s="31" t="n">
        <f aca="false">ปรับเพิ่มคะแนนสำคัญ!Q67</f>
        <v>33.5862038932999</v>
      </c>
      <c r="R56" s="29" t="str">
        <f aca="false">ปรับเพิ่มคะแนนสำคัญ!R67</f>
        <v>D</v>
      </c>
      <c r="S56" s="31" t="n">
        <f aca="false">ปรับเพิ่มคะแนนสำคัญ!S67</f>
        <v>35.7372027434788</v>
      </c>
      <c r="T56" s="29" t="str">
        <f aca="false">ปรับเพิ่มคะแนนสำคัญ!T67</f>
        <v>D</v>
      </c>
      <c r="U56" s="31" t="n">
        <f aca="false">ปรับเพิ่มคะแนนสำคัญ!U67</f>
        <v>35.6431822964559</v>
      </c>
      <c r="V56" s="29" t="str">
        <f aca="false">ปรับเพิ่มคะแนนสำคัญ!V67</f>
        <v>D</v>
      </c>
      <c r="W56" s="65" t="n">
        <f aca="false">AS56</f>
        <v>26</v>
      </c>
      <c r="X56" s="65" t="str">
        <f aca="false">IF(W56&gt;=AX$4,"A",IF(W56&gt;=AX$5,"B",IF(W56&gt;=AX$6,"C",IF(W56&gt;=AX$7,"D","E"))))</f>
        <v>D</v>
      </c>
      <c r="Y56" s="0" t="n">
        <f aca="false">IF(D56="A",5,IF(D56="B",4,IF(D56="C",3,IF(D56="D",2,1))))</f>
        <v>5</v>
      </c>
      <c r="AA56" s="0" t="n">
        <f aca="false">IF(F56="A",5,IF(F56="B",4,IF(F56="C",3,IF(F56="D",2,1))))</f>
        <v>3</v>
      </c>
      <c r="AC56" s="0" t="n">
        <f aca="false">IF(H56="A",5,IF(H56="B",4,IF(H56="C",3,IF(H56="D",2,1))))</f>
        <v>3</v>
      </c>
      <c r="AE56" s="0" t="n">
        <f aca="false">IF(J56="A",5,IF(J56="B",4,IF(J56="C",3,IF(J56="D",2,1))))</f>
        <v>2</v>
      </c>
      <c r="AG56" s="0" t="n">
        <f aca="false">IF(L56="A",5,IF(L56="B",4,IF(L56="C",3,IF(L56="D",2,1))))</f>
        <v>2</v>
      </c>
      <c r="AI56" s="0" t="n">
        <f aca="false">IF(N56="A",5,IF(N56="B",4,IF(N56="C",3,IF(N56="D",2,1))))</f>
        <v>2</v>
      </c>
      <c r="AK56" s="0" t="n">
        <f aca="false">IF(P56="A",5,IF(P56="B",4,IF(P56="C",3,IF(P56="D",2,1))))</f>
        <v>3</v>
      </c>
      <c r="AM56" s="0" t="n">
        <f aca="false">IF(R56="A",5,IF(R56="B",4,IF(R56="C",3,IF(R56="D",2,1))))</f>
        <v>2</v>
      </c>
      <c r="AO56" s="0" t="n">
        <f aca="false">IF(T56="A",5,IF(T56="B",4,IF(T56="C",3,IF(T56="D",2,1))))</f>
        <v>2</v>
      </c>
      <c r="AQ56" s="0" t="n">
        <f aca="false">IF(V56="A",5,IF(V56="B",4,IF(V56="C",3,IF(V56="D",2,1))))</f>
        <v>2</v>
      </c>
      <c r="AS56" s="0" t="n">
        <f aca="false">SUM(Y56:AR56)</f>
        <v>26</v>
      </c>
    </row>
    <row r="57" customFormat="false" ht="23.4" hidden="false" customHeight="false" outlineLevel="0" collapsed="false">
      <c r="A57" s="26" t="n">
        <v>52</v>
      </c>
      <c r="B57" s="33" t="str">
        <f aca="false">ปรับเพิ่มคะแนนสำคัญ!B53</f>
        <v>ปทุมธานี*</v>
      </c>
      <c r="C57" s="29" t="str">
        <f aca="false">ปรับเพิ่มคะแนนสำคัญ!C53</f>
        <v>D</v>
      </c>
      <c r="D57" s="29" t="s">
        <v>25</v>
      </c>
      <c r="E57" s="30" t="n">
        <f aca="false">ปรับเพิ่มคะแนนสำคัญ!E53</f>
        <v>10.3135027667162</v>
      </c>
      <c r="F57" s="29" t="str">
        <f aca="false">ปรับเพิ่มคะแนนสำคัญ!F53</f>
        <v>D</v>
      </c>
      <c r="G57" s="30" t="n">
        <f aca="false">ปรับเพิ่มคะแนนสำคัญ!G53</f>
        <v>23.9498664465564</v>
      </c>
      <c r="H57" s="29" t="str">
        <f aca="false">ปรับเพิ่มคะแนนสำคัญ!H53</f>
        <v>B</v>
      </c>
      <c r="I57" s="30" t="n">
        <f aca="false">ปรับเพิ่มคะแนนสำคัญ!I53</f>
        <v>27.4135027667162</v>
      </c>
      <c r="J57" s="29" t="str">
        <f aca="false">ปรับเพิ่มคะแนนสำคัญ!J53</f>
        <v>C</v>
      </c>
      <c r="K57" s="30" t="n">
        <f aca="false">ปรับเพิ่มคะแนนสำคัญ!K53</f>
        <v>27.4287138754192</v>
      </c>
      <c r="L57" s="29" t="str">
        <f aca="false">ปรับเพิ่มคะแนนสำคัญ!L53</f>
        <v>C</v>
      </c>
      <c r="M57" s="30" t="n">
        <f aca="false">ปรับเพิ่มคะแนนสำคัญ!M53</f>
        <v>31.4065070717795</v>
      </c>
      <c r="N57" s="29" t="str">
        <f aca="false">ปรับเพิ่มคะแนนสำคัญ!N53</f>
        <v>C</v>
      </c>
      <c r="O57" s="30" t="n">
        <f aca="false">ปรับเพิ่มคะแนนสำคัญ!O53</f>
        <v>30.9065070717795</v>
      </c>
      <c r="P57" s="29" t="str">
        <f aca="false">ปรับเพิ่มคะแนนสำคัญ!P53</f>
        <v>D</v>
      </c>
      <c r="Q57" s="30" t="n">
        <f aca="false">ปรับเพิ่มคะแนนสำคัญ!Q53</f>
        <v>32.3535630179411</v>
      </c>
      <c r="R57" s="29" t="str">
        <f aca="false">ปรับเพิ่มคะแนนสำคัญ!R53</f>
        <v>D</v>
      </c>
      <c r="S57" s="30" t="n">
        <f aca="false">ปรับเพิ่มคะแนนสำคัญ!S53</f>
        <v>32.3569979455011</v>
      </c>
      <c r="T57" s="29" t="str">
        <f aca="false">ปรับเพิ่มคะแนนสำคัญ!T53</f>
        <v>E</v>
      </c>
      <c r="U57" s="30" t="n">
        <f aca="false">ปรับเพิ่มคะแนนสำคัญ!U53</f>
        <v>32.3347526264716</v>
      </c>
      <c r="V57" s="29" t="str">
        <f aca="false">ปรับเพิ่มคะแนนสำคัญ!V53</f>
        <v>E</v>
      </c>
      <c r="W57" s="65" t="n">
        <f aca="false">AS57</f>
        <v>26</v>
      </c>
      <c r="X57" s="65" t="str">
        <f aca="false">IF(W57&gt;=AX$4,"A",IF(W57&gt;=AX$5,"B",IF(W57&gt;=AX$6,"C",IF(W57&gt;=AX$7,"D","E"))))</f>
        <v>D</v>
      </c>
      <c r="Y57" s="0" t="n">
        <f aca="false">IF(D57="A",5,IF(D57="B",4,IF(D57="C",3,IF(D57="D",2,1))))</f>
        <v>5</v>
      </c>
      <c r="AA57" s="0" t="n">
        <f aca="false">IF(F57="A",5,IF(F57="B",4,IF(F57="C",3,IF(F57="D",2,1))))</f>
        <v>2</v>
      </c>
      <c r="AC57" s="0" t="n">
        <f aca="false">IF(H57="A",5,IF(H57="B",4,IF(H57="C",3,IF(H57="D",2,1))))</f>
        <v>4</v>
      </c>
      <c r="AE57" s="0" t="n">
        <f aca="false">IF(J57="A",5,IF(J57="B",4,IF(J57="C",3,IF(J57="D",2,1))))</f>
        <v>3</v>
      </c>
      <c r="AG57" s="0" t="n">
        <f aca="false">IF(L57="A",5,IF(L57="B",4,IF(L57="C",3,IF(L57="D",2,1))))</f>
        <v>3</v>
      </c>
      <c r="AI57" s="0" t="n">
        <f aca="false">IF(N57="A",5,IF(N57="B",4,IF(N57="C",3,IF(N57="D",2,1))))</f>
        <v>3</v>
      </c>
      <c r="AK57" s="0" t="n">
        <f aca="false">IF(P57="A",5,IF(P57="B",4,IF(P57="C",3,IF(P57="D",2,1))))</f>
        <v>2</v>
      </c>
      <c r="AM57" s="0" t="n">
        <f aca="false">IF(R57="A",5,IF(R57="B",4,IF(R57="C",3,IF(R57="D",2,1))))</f>
        <v>2</v>
      </c>
      <c r="AO57" s="0" t="n">
        <f aca="false">IF(T57="A",5,IF(T57="B",4,IF(T57="C",3,IF(T57="D",2,1))))</f>
        <v>1</v>
      </c>
      <c r="AQ57" s="0" t="n">
        <f aca="false">IF(V57="A",5,IF(V57="B",4,IF(V57="C",3,IF(V57="D",2,1))))</f>
        <v>1</v>
      </c>
      <c r="AS57" s="0" t="n">
        <f aca="false">SUM(Y57:AR57)</f>
        <v>26</v>
      </c>
    </row>
    <row r="58" customFormat="false" ht="23.4" hidden="false" customHeight="false" outlineLevel="0" collapsed="false">
      <c r="A58" s="26" t="n">
        <v>53</v>
      </c>
      <c r="B58" s="27" t="str">
        <f aca="false">ปรับเพิ่มคะแนนสำคัญ!B24</f>
        <v>กาฬสินธุ์***</v>
      </c>
      <c r="C58" s="29" t="str">
        <f aca="false">ปรับเพิ่มคะแนนสำคัญ!C24</f>
        <v>C</v>
      </c>
      <c r="D58" s="29" t="s">
        <v>25</v>
      </c>
      <c r="E58" s="30" t="n">
        <f aca="false">ปรับเพิ่มคะแนนสำคัญ!E24</f>
        <v>5.99219055530931</v>
      </c>
      <c r="F58" s="29" t="str">
        <f aca="false">ปรับเพิ่มคะแนนสำคัญ!F24</f>
        <v>D</v>
      </c>
      <c r="G58" s="30" t="n">
        <f aca="false">ปรับเพิ่มคะแนนสำคัญ!G24</f>
        <v>12.4478269553326</v>
      </c>
      <c r="H58" s="29" t="str">
        <f aca="false">ปรับเพิ่มคะแนนสำคัญ!H24</f>
        <v>D</v>
      </c>
      <c r="I58" s="30" t="n">
        <f aca="false">ปรับเพิ่มคะแนนสำคัญ!I24</f>
        <v>21.4252260002349</v>
      </c>
      <c r="J58" s="29" t="str">
        <f aca="false">ปรับเพิ่มคะแนนสำคัญ!J24</f>
        <v>D</v>
      </c>
      <c r="K58" s="30" t="n">
        <f aca="false">ปรับเพิ่มคะแนนสำคัญ!K24</f>
        <v>23.2840103906983</v>
      </c>
      <c r="L58" s="29" t="str">
        <f aca="false">ปรับเพิ่มคะแนนสำคัญ!L24</f>
        <v>D</v>
      </c>
      <c r="M58" s="30" t="n">
        <f aca="false">ปรับเพิ่มคะแนนสำคัญ!M24</f>
        <v>27.9466366461565</v>
      </c>
      <c r="N58" s="29" t="str">
        <f aca="false">ปรับเพิ่มคะแนนสำคัญ!N24</f>
        <v>D</v>
      </c>
      <c r="O58" s="30" t="n">
        <f aca="false">ปรับเพิ่มคะแนนสำคัญ!O24</f>
        <v>32.4388012561633</v>
      </c>
      <c r="P58" s="29" t="str">
        <f aca="false">ปรับเพิ่มคะแนนสำคัญ!P24</f>
        <v>D</v>
      </c>
      <c r="Q58" s="30" t="n">
        <f aca="false">ปรับเพิ่มคะแนนสำคัญ!Q24</f>
        <v>36.3929352020687</v>
      </c>
      <c r="R58" s="29" t="str">
        <f aca="false">ปรับเพิ่มคะแนนสำคัญ!R24</f>
        <v>D</v>
      </c>
      <c r="S58" s="30" t="n">
        <f aca="false">ปรับเพิ่มคะแนนสำคัญ!S24</f>
        <v>42.7802851109479</v>
      </c>
      <c r="T58" s="29" t="str">
        <f aca="false">ปรับเพิ่มคะแนนสำคัญ!T24</f>
        <v>C</v>
      </c>
      <c r="U58" s="30" t="n">
        <f aca="false">ปรับเพิ่มคะแนนสำคัญ!U24</f>
        <v>44.2877148582486</v>
      </c>
      <c r="V58" s="29" t="str">
        <f aca="false">ปรับเพิ่มคะแนนสำคัญ!V24</f>
        <v>C</v>
      </c>
      <c r="W58" s="65" t="n">
        <f aca="false">AS58</f>
        <v>25</v>
      </c>
      <c r="X58" s="65" t="str">
        <f aca="false">IF(W58&gt;=AX$4,"A",IF(W58&gt;=AX$5,"B",IF(W58&gt;=AX$6,"C",IF(W58&gt;=AX$7,"D","E"))))</f>
        <v>D</v>
      </c>
      <c r="Y58" s="0" t="n">
        <f aca="false">IF(D58="A",5,IF(D58="B",4,IF(D58="C",3,IF(D58="D",2,1))))</f>
        <v>5</v>
      </c>
      <c r="AA58" s="0" t="n">
        <f aca="false">IF(F58="A",5,IF(F58="B",4,IF(F58="C",3,IF(F58="D",2,1))))</f>
        <v>2</v>
      </c>
      <c r="AC58" s="0" t="n">
        <f aca="false">IF(H58="A",5,IF(H58="B",4,IF(H58="C",3,IF(H58="D",2,1))))</f>
        <v>2</v>
      </c>
      <c r="AE58" s="0" t="n">
        <f aca="false">IF(J58="A",5,IF(J58="B",4,IF(J58="C",3,IF(J58="D",2,1))))</f>
        <v>2</v>
      </c>
      <c r="AG58" s="0" t="n">
        <f aca="false">IF(L58="A",5,IF(L58="B",4,IF(L58="C",3,IF(L58="D",2,1))))</f>
        <v>2</v>
      </c>
      <c r="AI58" s="0" t="n">
        <f aca="false">IF(N58="A",5,IF(N58="B",4,IF(N58="C",3,IF(N58="D",2,1))))</f>
        <v>2</v>
      </c>
      <c r="AK58" s="0" t="n">
        <f aca="false">IF(P58="A",5,IF(P58="B",4,IF(P58="C",3,IF(P58="D",2,1))))</f>
        <v>2</v>
      </c>
      <c r="AM58" s="0" t="n">
        <f aca="false">IF(R58="A",5,IF(R58="B",4,IF(R58="C",3,IF(R58="D",2,1))))</f>
        <v>2</v>
      </c>
      <c r="AO58" s="0" t="n">
        <f aca="false">IF(T58="A",5,IF(T58="B",4,IF(T58="C",3,IF(T58="D",2,1))))</f>
        <v>3</v>
      </c>
      <c r="AQ58" s="0" t="n">
        <f aca="false">IF(V58="A",5,IF(V58="B",4,IF(V58="C",3,IF(V58="D",2,1))))</f>
        <v>3</v>
      </c>
      <c r="AS58" s="0" t="n">
        <f aca="false">SUM(Y58:AR58)</f>
        <v>25</v>
      </c>
    </row>
    <row r="59" customFormat="false" ht="23.4" hidden="false" customHeight="false" outlineLevel="0" collapsed="false">
      <c r="A59" s="26" t="n">
        <v>54</v>
      </c>
      <c r="B59" s="27" t="str">
        <f aca="false">ปรับเพิ่มคะแนนสำคัญ!B80</f>
        <v>สุราษฎร์ธานี ***</v>
      </c>
      <c r="C59" s="29" t="str">
        <f aca="false">ปรับเพิ่มคะแนนสำคัญ!C80</f>
        <v>B</v>
      </c>
      <c r="D59" s="29" t="s">
        <v>25</v>
      </c>
      <c r="E59" s="30" t="n">
        <f aca="false">ปรับเพิ่มคะแนนสำคัญ!E80</f>
        <v>8.48492157912039</v>
      </c>
      <c r="F59" s="29" t="str">
        <f aca="false">ปรับเพิ่มคะแนนสำคัญ!F80</f>
        <v>D</v>
      </c>
      <c r="G59" s="30" t="n">
        <f aca="false">ปรับเพิ่มคะแนนสำคัญ!G80</f>
        <v>10.5992006893578</v>
      </c>
      <c r="H59" s="29" t="str">
        <f aca="false">ปรับเพิ่มคะแนนสำคัญ!H80</f>
        <v>D</v>
      </c>
      <c r="I59" s="30" t="n">
        <f aca="false">ปรับเพิ่มคะแนนสำคัญ!I80</f>
        <v>24.8827569044396</v>
      </c>
      <c r="J59" s="29" t="str">
        <f aca="false">ปรับเพิ่มคะแนนสำคัญ!J80</f>
        <v>C</v>
      </c>
      <c r="K59" s="30" t="n">
        <f aca="false">ปรับเพิ่มคะแนนสำคัญ!K80</f>
        <v>29.4560221323767</v>
      </c>
      <c r="L59" s="29" t="str">
        <f aca="false">ปรับเพิ่มคะแนนสำคัญ!L80</f>
        <v>C</v>
      </c>
      <c r="M59" s="30" t="n">
        <f aca="false">ปรับเพิ่มคะแนนสำคัญ!M80</f>
        <v>31.501136671925</v>
      </c>
      <c r="N59" s="29" t="str">
        <f aca="false">ปรับเพิ่มคะแนนสำคัญ!N80</f>
        <v>C</v>
      </c>
      <c r="O59" s="30" t="n">
        <f aca="false">ปรับเพิ่มคะแนนสำคัญ!O80</f>
        <v>33.0979872898089</v>
      </c>
      <c r="P59" s="29" t="str">
        <f aca="false">ปรับเพิ่มคะแนนสำคัญ!P80</f>
        <v>D</v>
      </c>
      <c r="Q59" s="30" t="n">
        <f aca="false">ปรับเพิ่มคะแนนสำคัญ!Q80</f>
        <v>33.1974434383656</v>
      </c>
      <c r="R59" s="29" t="str">
        <f aca="false">ปรับเพิ่มคะแนนสำคัญ!R80</f>
        <v>D</v>
      </c>
      <c r="S59" s="30" t="n">
        <f aca="false">ปรับเพิ่มคะแนนสำคัญ!S80</f>
        <v>33.7188637965844</v>
      </c>
      <c r="T59" s="29" t="str">
        <f aca="false">ปรับเพิ่มคะแนนสำคัญ!T80</f>
        <v>D</v>
      </c>
      <c r="U59" s="30" t="n">
        <f aca="false">ปรับเพิ่มคะแนนสำคัญ!U80</f>
        <v>35.51486101524</v>
      </c>
      <c r="V59" s="29" t="str">
        <f aca="false">ปรับเพิ่มคะแนนสำคัญ!V80</f>
        <v>E</v>
      </c>
      <c r="W59" s="65" t="n">
        <f aca="false">AS59</f>
        <v>25</v>
      </c>
      <c r="X59" s="65" t="str">
        <f aca="false">IF(W59&gt;=AX$4,"A",IF(W59&gt;=AX$5,"B",IF(W59&gt;=AX$6,"C",IF(W59&gt;=AX$7,"D","E"))))</f>
        <v>D</v>
      </c>
      <c r="Y59" s="0" t="n">
        <f aca="false">IF(D59="A",5,IF(D59="B",4,IF(D59="C",3,IF(D59="D",2,1))))</f>
        <v>5</v>
      </c>
      <c r="AA59" s="0" t="n">
        <f aca="false">IF(F59="A",5,IF(F59="B",4,IF(F59="C",3,IF(F59="D",2,1))))</f>
        <v>2</v>
      </c>
      <c r="AC59" s="0" t="n">
        <f aca="false">IF(H59="A",5,IF(H59="B",4,IF(H59="C",3,IF(H59="D",2,1))))</f>
        <v>2</v>
      </c>
      <c r="AE59" s="0" t="n">
        <f aca="false">IF(J59="A",5,IF(J59="B",4,IF(J59="C",3,IF(J59="D",2,1))))</f>
        <v>3</v>
      </c>
      <c r="AG59" s="0" t="n">
        <f aca="false">IF(L59="A",5,IF(L59="B",4,IF(L59="C",3,IF(L59="D",2,1))))</f>
        <v>3</v>
      </c>
      <c r="AI59" s="0" t="n">
        <f aca="false">IF(N59="A",5,IF(N59="B",4,IF(N59="C",3,IF(N59="D",2,1))))</f>
        <v>3</v>
      </c>
      <c r="AK59" s="0" t="n">
        <f aca="false">IF(P59="A",5,IF(P59="B",4,IF(P59="C",3,IF(P59="D",2,1))))</f>
        <v>2</v>
      </c>
      <c r="AM59" s="0" t="n">
        <f aca="false">IF(R59="A",5,IF(R59="B",4,IF(R59="C",3,IF(R59="D",2,1))))</f>
        <v>2</v>
      </c>
      <c r="AO59" s="0" t="n">
        <f aca="false">IF(T59="A",5,IF(T59="B",4,IF(T59="C",3,IF(T59="D",2,1))))</f>
        <v>2</v>
      </c>
      <c r="AQ59" s="0" t="n">
        <f aca="false">IF(V59="A",5,IF(V59="B",4,IF(V59="C",3,IF(V59="D",2,1))))</f>
        <v>1</v>
      </c>
      <c r="AS59" s="0" t="n">
        <f aca="false">SUM(Y59:AR59)</f>
        <v>25</v>
      </c>
    </row>
    <row r="60" customFormat="false" ht="23.4" hidden="false" customHeight="false" outlineLevel="0" collapsed="false">
      <c r="A60" s="26" t="n">
        <v>55</v>
      </c>
      <c r="B60" s="33" t="str">
        <f aca="false">ปรับเพิ่มคะแนนสำคัญ!B12</f>
        <v>พะเยา**</v>
      </c>
      <c r="C60" s="28" t="str">
        <f aca="false">ปรับเพิ่มคะแนนสำคัญ!C12</f>
        <v>C</v>
      </c>
      <c r="D60" s="28" t="s">
        <v>25</v>
      </c>
      <c r="E60" s="30" t="n">
        <f aca="false">ปรับเพิ่มคะแนนสำคัญ!E12</f>
        <v>6.5081457968607</v>
      </c>
      <c r="F60" s="28" t="str">
        <f aca="false">ปรับเพิ่มคะแนนสำคัญ!F12</f>
        <v>D</v>
      </c>
      <c r="G60" s="30" t="n">
        <f aca="false">ปรับเพิ่มคะแนนสำคัญ!G12</f>
        <v>3.3081442414813</v>
      </c>
      <c r="H60" s="28" t="str">
        <f aca="false">ปรับเพิ่มคะแนนสำคัญ!H12</f>
        <v>E</v>
      </c>
      <c r="I60" s="30" t="n">
        <f aca="false">ปรับเพิ่มคะแนนสำคัญ!I12</f>
        <v>22.0837466259567</v>
      </c>
      <c r="J60" s="28" t="str">
        <f aca="false">ปรับเพิ่มคะแนนสำคัญ!J12</f>
        <v>D</v>
      </c>
      <c r="K60" s="30" t="n">
        <f aca="false">ปรับเพิ่มคะแนนสำคัญ!K12</f>
        <v>27.7803700610884</v>
      </c>
      <c r="L60" s="28" t="str">
        <f aca="false">ปรับเพิ่มคะแนนสำคัญ!L12</f>
        <v>C</v>
      </c>
      <c r="M60" s="30" t="n">
        <f aca="false">ปรับเพิ่มคะแนนสำคัญ!M12</f>
        <v>33.2803197282479</v>
      </c>
      <c r="N60" s="28" t="str">
        <f aca="false">ปรับเพิ่มคะแนนสำคัญ!N12</f>
        <v>C</v>
      </c>
      <c r="O60" s="30" t="n">
        <f aca="false">ปรับเพิ่มคะแนนสำคัญ!O12</f>
        <v>32.7097726894399</v>
      </c>
      <c r="P60" s="28" t="str">
        <f aca="false">ปรับเพิ่มคะแนนสำคัญ!P12</f>
        <v>D</v>
      </c>
      <c r="Q60" s="30" t="n">
        <f aca="false">ปรับเพิ่มคะแนนสำคัญ!Q12</f>
        <v>34.1537896121177</v>
      </c>
      <c r="R60" s="28" t="str">
        <f aca="false">ปรับเพิ่มคะแนนสำคัญ!R12</f>
        <v>D</v>
      </c>
      <c r="S60" s="30" t="n">
        <f aca="false">ปรับเพิ่มคะแนนสำคัญ!S12</f>
        <v>37.1704324937565</v>
      </c>
      <c r="T60" s="28" t="str">
        <f aca="false">ปรับเพิ่มคะแนนสำคัญ!T12</f>
        <v>D</v>
      </c>
      <c r="U60" s="30" t="n">
        <f aca="false">ปรับเพิ่มคะแนนสำคัญ!U12</f>
        <v>38.6597934362698</v>
      </c>
      <c r="V60" s="28" t="str">
        <f aca="false">ปรับเพิ่มคะแนนสำคัญ!V12</f>
        <v>D</v>
      </c>
      <c r="W60" s="65" t="n">
        <f aca="false">AS60</f>
        <v>24</v>
      </c>
      <c r="X60" s="65" t="str">
        <f aca="false">IF(W60&gt;=AX$4,"A",IF(W60&gt;=AX$5,"B",IF(W60&gt;=AX$6,"C",IF(W60&gt;=AX$7,"D","E"))))</f>
        <v>D</v>
      </c>
      <c r="Y60" s="0" t="n">
        <f aca="false">IF(D60="A",5,IF(D60="B",4,IF(D60="C",3,IF(D60="D",2,1))))</f>
        <v>5</v>
      </c>
      <c r="AA60" s="0" t="n">
        <f aca="false">IF(F60="A",5,IF(F60="B",4,IF(F60="C",3,IF(F60="D",2,1))))</f>
        <v>2</v>
      </c>
      <c r="AC60" s="0" t="n">
        <f aca="false">IF(H60="A",5,IF(H60="B",4,IF(H60="C",3,IF(H60="D",2,1))))</f>
        <v>1</v>
      </c>
      <c r="AE60" s="0" t="n">
        <f aca="false">IF(J60="A",5,IF(J60="B",4,IF(J60="C",3,IF(J60="D",2,1))))</f>
        <v>2</v>
      </c>
      <c r="AG60" s="0" t="n">
        <f aca="false">IF(L60="A",5,IF(L60="B",4,IF(L60="C",3,IF(L60="D",2,1))))</f>
        <v>3</v>
      </c>
      <c r="AI60" s="0" t="n">
        <f aca="false">IF(N60="A",5,IF(N60="B",4,IF(N60="C",3,IF(N60="D",2,1))))</f>
        <v>3</v>
      </c>
      <c r="AK60" s="0" t="n">
        <f aca="false">IF(P60="A",5,IF(P60="B",4,IF(P60="C",3,IF(P60="D",2,1))))</f>
        <v>2</v>
      </c>
      <c r="AM60" s="0" t="n">
        <f aca="false">IF(R60="A",5,IF(R60="B",4,IF(R60="C",3,IF(R60="D",2,1))))</f>
        <v>2</v>
      </c>
      <c r="AO60" s="0" t="n">
        <f aca="false">IF(T60="A",5,IF(T60="B",4,IF(T60="C",3,IF(T60="D",2,1))))</f>
        <v>2</v>
      </c>
      <c r="AQ60" s="0" t="n">
        <f aca="false">IF(V60="A",5,IF(V60="B",4,IF(V60="C",3,IF(V60="D",2,1))))</f>
        <v>2</v>
      </c>
      <c r="AS60" s="0" t="n">
        <f aca="false">SUM(Y60:AR60)</f>
        <v>24</v>
      </c>
    </row>
    <row r="61" customFormat="false" ht="23.4" hidden="false" customHeight="false" outlineLevel="0" collapsed="false">
      <c r="A61" s="26" t="n">
        <v>56</v>
      </c>
      <c r="B61" s="27" t="str">
        <f aca="false">ปรับเพิ่มคะแนนสำคัญ!B26</f>
        <v>ชัยภูมิ ***</v>
      </c>
      <c r="C61" s="29" t="str">
        <f aca="false">ปรับเพิ่มคะแนนสำคัญ!C26</f>
        <v>B</v>
      </c>
      <c r="D61" s="29" t="s">
        <v>25</v>
      </c>
      <c r="E61" s="30" t="n">
        <f aca="false">ปรับเพิ่มคะแนนสำคัญ!E26</f>
        <v>10.9064295329184</v>
      </c>
      <c r="F61" s="29" t="str">
        <f aca="false">ปรับเพิ่มคะแนนสำคัญ!F26</f>
        <v>C</v>
      </c>
      <c r="G61" s="30" t="n">
        <f aca="false">ปรับเพิ่มคะแนนสำคัญ!G26</f>
        <v>11.8865142234252</v>
      </c>
      <c r="H61" s="29" t="str">
        <f aca="false">ปรับเพิ่มคะแนนสำคัญ!H26</f>
        <v>D</v>
      </c>
      <c r="I61" s="30" t="n">
        <f aca="false">ปรับเพิ่มคะแนนสำคัญ!I26</f>
        <v>21.0485042246937</v>
      </c>
      <c r="J61" s="29" t="str">
        <f aca="false">ปรับเพิ่มคะแนนสำคัญ!J26</f>
        <v>D</v>
      </c>
      <c r="K61" s="30" t="n">
        <f aca="false">ปรับเพิ่มคะแนนสำคัญ!K26</f>
        <v>24.667421447517</v>
      </c>
      <c r="L61" s="29" t="str">
        <f aca="false">ปรับเพิ่มคะแนนสำคัญ!L26</f>
        <v>D</v>
      </c>
      <c r="M61" s="30" t="n">
        <f aca="false">ปรับเพิ่มคะแนนสำคัญ!M26</f>
        <v>29.5655716453393</v>
      </c>
      <c r="N61" s="29" t="str">
        <f aca="false">ปรับเพิ่มคะแนนสำคัญ!N26</f>
        <v>D</v>
      </c>
      <c r="O61" s="30" t="n">
        <f aca="false">ปรับเพิ่มคะแนนสำคัญ!O26</f>
        <v>32.9335833980801</v>
      </c>
      <c r="P61" s="29" t="str">
        <f aca="false">ปรับเพิ่มคะแนนสำคัญ!P26</f>
        <v>D</v>
      </c>
      <c r="Q61" s="30" t="n">
        <f aca="false">ปรับเพิ่มคะแนนสำคัญ!Q26</f>
        <v>36.8266071348047</v>
      </c>
      <c r="R61" s="29" t="str">
        <f aca="false">ปรับเพิ่มคะแนนสำคัญ!R26</f>
        <v>D</v>
      </c>
      <c r="S61" s="30" t="n">
        <f aca="false">ปรับเพิ่มคะแนนสำคัญ!S26</f>
        <v>36.5012384582022</v>
      </c>
      <c r="T61" s="29" t="str">
        <f aca="false">ปรับเพิ่มคะแนนสำคัญ!T26</f>
        <v>D</v>
      </c>
      <c r="U61" s="30" t="n">
        <f aca="false">ปรับเพิ่มคะแนนสำคัญ!U26</f>
        <v>38.2206857951625</v>
      </c>
      <c r="V61" s="29" t="str">
        <f aca="false">ปรับเพิ่มคะแนนสำคัญ!V26</f>
        <v>D</v>
      </c>
      <c r="W61" s="65" t="n">
        <f aca="false">AS61</f>
        <v>24</v>
      </c>
      <c r="X61" s="65" t="str">
        <f aca="false">IF(W61&gt;=AX$4,"A",IF(W61&gt;=AX$5,"B",IF(W61&gt;=AX$6,"C",IF(W61&gt;=AX$7,"D","E"))))</f>
        <v>D</v>
      </c>
      <c r="Y61" s="0" t="n">
        <f aca="false">IF(D61="A",5,IF(D61="B",4,IF(D61="C",3,IF(D61="D",2,1))))</f>
        <v>5</v>
      </c>
      <c r="AA61" s="0" t="n">
        <f aca="false">IF(F61="A",5,IF(F61="B",4,IF(F61="C",3,IF(F61="D",2,1))))</f>
        <v>3</v>
      </c>
      <c r="AC61" s="0" t="n">
        <f aca="false">IF(H61="A",5,IF(H61="B",4,IF(H61="C",3,IF(H61="D",2,1))))</f>
        <v>2</v>
      </c>
      <c r="AE61" s="0" t="n">
        <f aca="false">IF(J61="A",5,IF(J61="B",4,IF(J61="C",3,IF(J61="D",2,1))))</f>
        <v>2</v>
      </c>
      <c r="AG61" s="0" t="n">
        <f aca="false">IF(L61="A",5,IF(L61="B",4,IF(L61="C",3,IF(L61="D",2,1))))</f>
        <v>2</v>
      </c>
      <c r="AI61" s="0" t="n">
        <f aca="false">IF(N61="A",5,IF(N61="B",4,IF(N61="C",3,IF(N61="D",2,1))))</f>
        <v>2</v>
      </c>
      <c r="AK61" s="0" t="n">
        <f aca="false">IF(P61="A",5,IF(P61="B",4,IF(P61="C",3,IF(P61="D",2,1))))</f>
        <v>2</v>
      </c>
      <c r="AM61" s="0" t="n">
        <f aca="false">IF(R61="A",5,IF(R61="B",4,IF(R61="C",3,IF(R61="D",2,1))))</f>
        <v>2</v>
      </c>
      <c r="AO61" s="0" t="n">
        <f aca="false">IF(T61="A",5,IF(T61="B",4,IF(T61="C",3,IF(T61="D",2,1))))</f>
        <v>2</v>
      </c>
      <c r="AQ61" s="0" t="n">
        <f aca="false">IF(V61="A",5,IF(V61="B",4,IF(V61="C",3,IF(V61="D",2,1))))</f>
        <v>2</v>
      </c>
      <c r="AS61" s="0" t="n">
        <f aca="false">SUM(Y61:AR61)</f>
        <v>24</v>
      </c>
    </row>
    <row r="62" customFormat="false" ht="23.4" hidden="false" customHeight="false" outlineLevel="0" collapsed="false">
      <c r="A62" s="26" t="n">
        <v>57</v>
      </c>
      <c r="B62" s="33" t="str">
        <f aca="false">ปรับเพิ่มคะแนนสำคัญ!B76</f>
        <v>ยะลา*</v>
      </c>
      <c r="C62" s="29" t="str">
        <f aca="false">ปรับเพิ่มคะแนนสำคัญ!C76</f>
        <v>D</v>
      </c>
      <c r="D62" s="29" t="s">
        <v>25</v>
      </c>
      <c r="E62" s="30" t="n">
        <f aca="false">ปรับเพิ่มคะแนนสำคัญ!E76</f>
        <v>15.0254372290625</v>
      </c>
      <c r="F62" s="29" t="str">
        <f aca="false">ปรับเพิ่มคะแนนสำคัญ!F76</f>
        <v>C</v>
      </c>
      <c r="G62" s="30" t="n">
        <f aca="false">ปรับเพิ่มคะแนนสำคัญ!G76</f>
        <v>17.2175026410485</v>
      </c>
      <c r="H62" s="29" t="str">
        <f aca="false">ปรับเพิ่มคะแนนสำคัญ!H76</f>
        <v>C</v>
      </c>
      <c r="I62" s="30" t="n">
        <f aca="false">ปรับเพิ่มคะแนนสำคัญ!I76</f>
        <v>21.4675270100248</v>
      </c>
      <c r="J62" s="29" t="str">
        <f aca="false">ปรับเพิ่มคะแนนสำคัญ!J76</f>
        <v>D</v>
      </c>
      <c r="K62" s="30" t="n">
        <f aca="false">ปรับเพิ่มคะแนนสำคัญ!K76</f>
        <v>25.7055015075572</v>
      </c>
      <c r="L62" s="29" t="str">
        <f aca="false">ปรับเพิ่มคะแนนสำคัญ!L76</f>
        <v>D</v>
      </c>
      <c r="M62" s="30" t="n">
        <f aca="false">ปรับเพิ่มคะแนนสำคัญ!M76</f>
        <v>30.3161453988979</v>
      </c>
      <c r="N62" s="29" t="str">
        <f aca="false">ปรับเพิ่มคะแนนสำคัญ!N76</f>
        <v>C</v>
      </c>
      <c r="O62" s="30" t="n">
        <f aca="false">ปรับเพิ่มคะแนนสำคัญ!O76</f>
        <v>32.7144439198005</v>
      </c>
      <c r="P62" s="29" t="str">
        <f aca="false">ปรับเพิ่มคะแนนสำคัญ!P76</f>
        <v>D</v>
      </c>
      <c r="Q62" s="30" t="n">
        <f aca="false">ปรับเพิ่มคะแนนสำคัญ!Q76</f>
        <v>33.1361680412122</v>
      </c>
      <c r="R62" s="29" t="str">
        <f aca="false">ปรับเพิ่มคะแนนสำคัญ!R76</f>
        <v>D</v>
      </c>
      <c r="S62" s="30" t="n">
        <f aca="false">ปรับเพิ่มคะแนนสำคัญ!S76</f>
        <v>31.9361680412122</v>
      </c>
      <c r="T62" s="29" t="str">
        <f aca="false">ปรับเพิ่มคะแนนสำคัญ!T76</f>
        <v>E</v>
      </c>
      <c r="U62" s="30" t="n">
        <f aca="false">ปรับเพิ่มคะแนนสำคัญ!U76</f>
        <v>32.8718354177925</v>
      </c>
      <c r="V62" s="29" t="str">
        <f aca="false">ปรับเพิ่มคะแนนสำคัญ!V76</f>
        <v>E</v>
      </c>
      <c r="W62" s="65" t="n">
        <f aca="false">AS62</f>
        <v>24</v>
      </c>
      <c r="X62" s="65" t="str">
        <f aca="false">IF(W62&gt;=AX$4,"A",IF(W62&gt;=AX$5,"B",IF(W62&gt;=AX$6,"C",IF(W62&gt;=AX$7,"D","E"))))</f>
        <v>D</v>
      </c>
      <c r="Y62" s="0" t="n">
        <f aca="false">IF(D62="A",5,IF(D62="B",4,IF(D62="C",3,IF(D62="D",2,1))))</f>
        <v>5</v>
      </c>
      <c r="AA62" s="0" t="n">
        <f aca="false">IF(F62="A",5,IF(F62="B",4,IF(F62="C",3,IF(F62="D",2,1))))</f>
        <v>3</v>
      </c>
      <c r="AC62" s="0" t="n">
        <f aca="false">IF(H62="A",5,IF(H62="B",4,IF(H62="C",3,IF(H62="D",2,1))))</f>
        <v>3</v>
      </c>
      <c r="AE62" s="0" t="n">
        <f aca="false">IF(J62="A",5,IF(J62="B",4,IF(J62="C",3,IF(J62="D",2,1))))</f>
        <v>2</v>
      </c>
      <c r="AG62" s="0" t="n">
        <f aca="false">IF(L62="A",5,IF(L62="B",4,IF(L62="C",3,IF(L62="D",2,1))))</f>
        <v>2</v>
      </c>
      <c r="AI62" s="0" t="n">
        <f aca="false">IF(N62="A",5,IF(N62="B",4,IF(N62="C",3,IF(N62="D",2,1))))</f>
        <v>3</v>
      </c>
      <c r="AK62" s="0" t="n">
        <f aca="false">IF(P62="A",5,IF(P62="B",4,IF(P62="C",3,IF(P62="D",2,1))))</f>
        <v>2</v>
      </c>
      <c r="AM62" s="0" t="n">
        <f aca="false">IF(R62="A",5,IF(R62="B",4,IF(R62="C",3,IF(R62="D",2,1))))</f>
        <v>2</v>
      </c>
      <c r="AO62" s="0" t="n">
        <f aca="false">IF(T62="A",5,IF(T62="B",4,IF(T62="C",3,IF(T62="D",2,1))))</f>
        <v>1</v>
      </c>
      <c r="AQ62" s="0" t="n">
        <f aca="false">IF(V62="A",5,IF(V62="B",4,IF(V62="C",3,IF(V62="D",2,1))))</f>
        <v>1</v>
      </c>
      <c r="AS62" s="0" t="n">
        <f aca="false">SUM(Y62:AR62)</f>
        <v>24</v>
      </c>
    </row>
    <row r="63" customFormat="false" ht="23.4" hidden="false" customHeight="false" outlineLevel="0" collapsed="false">
      <c r="A63" s="26" t="n">
        <v>58</v>
      </c>
      <c r="B63" s="33" t="str">
        <f aca="false">ปรับเพิ่มคะแนนสำคัญ!B74</f>
        <v>พัทลุง**</v>
      </c>
      <c r="C63" s="29" t="str">
        <f aca="false">ปรับเพิ่มคะแนนสำคัญ!C74</f>
        <v>C</v>
      </c>
      <c r="D63" s="29" t="s">
        <v>25</v>
      </c>
      <c r="E63" s="30" t="n">
        <f aca="false">ปรับเพิ่มคะแนนสำคัญ!E74</f>
        <v>1.64920651527084</v>
      </c>
      <c r="F63" s="29" t="str">
        <f aca="false">ปรับเพิ่มคะแนนสำคัญ!F74</f>
        <v>E</v>
      </c>
      <c r="G63" s="30" t="n">
        <f aca="false">ปรับเพิ่มคะแนนสำคัญ!G74</f>
        <v>6.97587328053473</v>
      </c>
      <c r="H63" s="29" t="str">
        <f aca="false">ปรับเพิ่มคะแนนสำคัญ!H74</f>
        <v>E</v>
      </c>
      <c r="I63" s="30" t="n">
        <f aca="false">ปรับเพิ่มคะแนนสำคัญ!I74</f>
        <v>16.938705103887</v>
      </c>
      <c r="J63" s="29" t="str">
        <f aca="false">ปรับเพิ่มคะแนนสำคัญ!J74</f>
        <v>E</v>
      </c>
      <c r="K63" s="30" t="n">
        <f aca="false">ปรับเพิ่มคะแนนสำคัญ!K74</f>
        <v>22.5907332630608</v>
      </c>
      <c r="L63" s="29" t="str">
        <f aca="false">ปรับเพิ่มคะแนนสำคัญ!L74</f>
        <v>D</v>
      </c>
      <c r="M63" s="30" t="n">
        <f aca="false">ปรับเพิ่มคะแนนสำคัญ!M74</f>
        <v>24.5946251349558</v>
      </c>
      <c r="N63" s="29" t="str">
        <f aca="false">ปรับเพิ่มคะแนนสำคัญ!N74</f>
        <v>E</v>
      </c>
      <c r="O63" s="30" t="n">
        <f aca="false">ปรับเพิ่มคะแนนสำคัญ!O74</f>
        <v>33.2530668789692</v>
      </c>
      <c r="P63" s="29" t="str">
        <f aca="false">ปรับเพิ่มคะแนนสำคัญ!P74</f>
        <v>D</v>
      </c>
      <c r="Q63" s="30" t="n">
        <f aca="false">ปรับเพิ่มคะแนนสำคัญ!Q74</f>
        <v>40.9645151944153</v>
      </c>
      <c r="R63" s="29" t="str">
        <f aca="false">ปรับเพิ่มคะแนนสำคัญ!R74</f>
        <v>C</v>
      </c>
      <c r="S63" s="30" t="n">
        <f aca="false">ปรับเพิ่มคะแนนสำคัญ!S74</f>
        <v>43.2738843196212</v>
      </c>
      <c r="T63" s="29" t="str">
        <f aca="false">ปรับเพิ่มคะแนนสำคัญ!T74</f>
        <v>C</v>
      </c>
      <c r="U63" s="30" t="n">
        <f aca="false">ปรับเพิ่มคะแนนสำคัญ!U74</f>
        <v>48.3417519597568</v>
      </c>
      <c r="V63" s="29" t="str">
        <f aca="false">ปรับเพิ่มคะแนนสำคัญ!V74</f>
        <v>C</v>
      </c>
      <c r="W63" s="65" t="n">
        <f aca="false">AS63</f>
        <v>22</v>
      </c>
      <c r="X63" s="65" t="str">
        <f aca="false">IF(W63&gt;=AX$4,"A",IF(W63&gt;=AX$5,"B",IF(W63&gt;=AX$6,"C",IF(W63&gt;=AX$7,"D","E"))))</f>
        <v>D</v>
      </c>
      <c r="Y63" s="0" t="n">
        <f aca="false">IF(D63="A",5,IF(D63="B",4,IF(D63="C",3,IF(D63="D",2,1))))</f>
        <v>5</v>
      </c>
      <c r="AA63" s="0" t="n">
        <f aca="false">IF(F63="A",5,IF(F63="B",4,IF(F63="C",3,IF(F63="D",2,1))))</f>
        <v>1</v>
      </c>
      <c r="AC63" s="0" t="n">
        <f aca="false">IF(H63="A",5,IF(H63="B",4,IF(H63="C",3,IF(H63="D",2,1))))</f>
        <v>1</v>
      </c>
      <c r="AE63" s="0" t="n">
        <f aca="false">IF(J63="A",5,IF(J63="B",4,IF(J63="C",3,IF(J63="D",2,1))))</f>
        <v>1</v>
      </c>
      <c r="AG63" s="0" t="n">
        <f aca="false">IF(L63="A",5,IF(L63="B",4,IF(L63="C",3,IF(L63="D",2,1))))</f>
        <v>2</v>
      </c>
      <c r="AI63" s="0" t="n">
        <f aca="false">IF(N63="A",5,IF(N63="B",4,IF(N63="C",3,IF(N63="D",2,1))))</f>
        <v>1</v>
      </c>
      <c r="AK63" s="0" t="n">
        <f aca="false">IF(P63="A",5,IF(P63="B",4,IF(P63="C",3,IF(P63="D",2,1))))</f>
        <v>2</v>
      </c>
      <c r="AM63" s="0" t="n">
        <f aca="false">IF(R63="A",5,IF(R63="B",4,IF(R63="C",3,IF(R63="D",2,1))))</f>
        <v>3</v>
      </c>
      <c r="AO63" s="0" t="n">
        <f aca="false">IF(T63="A",5,IF(T63="B",4,IF(T63="C",3,IF(T63="D",2,1))))</f>
        <v>3</v>
      </c>
      <c r="AQ63" s="0" t="n">
        <f aca="false">IF(V63="A",5,IF(V63="B",4,IF(V63="C",3,IF(V63="D",2,1))))</f>
        <v>3</v>
      </c>
      <c r="AS63" s="0" t="n">
        <f aca="false">SUM(Y63:AR63)</f>
        <v>22</v>
      </c>
    </row>
    <row r="64" customFormat="false" ht="23.4" hidden="false" customHeight="false" outlineLevel="0" collapsed="false">
      <c r="A64" s="26" t="n">
        <v>59</v>
      </c>
      <c r="B64" s="33" t="str">
        <f aca="false">ปรับเพิ่มคะแนนสำคัญ!B59</f>
        <v>ราชบุรี*</v>
      </c>
      <c r="C64" s="28" t="str">
        <f aca="false">ปรับเพิ่มคะแนนสำคัญ!C59</f>
        <v>D</v>
      </c>
      <c r="D64" s="28" t="s">
        <v>25</v>
      </c>
      <c r="E64" s="30" t="n">
        <f aca="false">ปรับเพิ่มคะแนนสำคัญ!E59</f>
        <v>3.29591057822901</v>
      </c>
      <c r="F64" s="28" t="str">
        <f aca="false">ปรับเพิ่มคะแนนสำคัญ!F59</f>
        <v>E</v>
      </c>
      <c r="G64" s="30" t="n">
        <f aca="false">ปรับเพิ่มคะแนนสำคัญ!G59</f>
        <v>2.49591000036501</v>
      </c>
      <c r="H64" s="28" t="str">
        <f aca="false">ปรับเพิ่มคะแนนสำคัญ!H59</f>
        <v>E</v>
      </c>
      <c r="I64" s="30" t="n">
        <f aca="false">ปรับเพิ่มคะแนนสำคัญ!I59</f>
        <v>16.6054823455615</v>
      </c>
      <c r="J64" s="28" t="str">
        <f aca="false">ปรับเพิ่มคะแนนสำคัญ!J59</f>
        <v>E</v>
      </c>
      <c r="K64" s="30" t="n">
        <f aca="false">ปรับเพิ่มคะแนนสำคัญ!K59</f>
        <v>23.0707242034571</v>
      </c>
      <c r="L64" s="28" t="str">
        <f aca="false">ปรับเพิ่มคะแนนสำคัญ!L59</f>
        <v>D</v>
      </c>
      <c r="M64" s="30" t="n">
        <f aca="false">ปรับเพิ่มคะแนนสำคัญ!M59</f>
        <v>26.3822332733639</v>
      </c>
      <c r="N64" s="28" t="str">
        <f aca="false">ปรับเพิ่มคะแนนสำคัญ!N59</f>
        <v>D</v>
      </c>
      <c r="O64" s="30" t="n">
        <f aca="false">ปรับเพิ่มคะแนนสำคัญ!O59</f>
        <v>31.7496245777118</v>
      </c>
      <c r="P64" s="28" t="str">
        <f aca="false">ปรับเพิ่มคะแนนสำคัญ!P59</f>
        <v>D</v>
      </c>
      <c r="Q64" s="30" t="n">
        <f aca="false">ปรับเพิ่มคะแนนสำคัญ!Q59</f>
        <v>32.5288705250003</v>
      </c>
      <c r="R64" s="28" t="str">
        <f aca="false">ปรับเพิ่มคะแนนสำคัญ!R59</f>
        <v>D</v>
      </c>
      <c r="S64" s="30" t="n">
        <f aca="false">ปรับเพิ่มคะแนนสำคัญ!S59</f>
        <v>42.1400713043126</v>
      </c>
      <c r="T64" s="28" t="str">
        <f aca="false">ปรับเพิ่มคะแนนสำคัญ!T59</f>
        <v>C</v>
      </c>
      <c r="U64" s="30" t="n">
        <f aca="false">ปรับเพิ่มคะแนนสำคัญ!U59</f>
        <v>46.0661440995705</v>
      </c>
      <c r="V64" s="28" t="str">
        <f aca="false">ปรับเพิ่มคะแนนสำคัญ!V59</f>
        <v>C</v>
      </c>
      <c r="W64" s="65" t="n">
        <f aca="false">AS64</f>
        <v>22</v>
      </c>
      <c r="X64" s="65" t="str">
        <f aca="false">IF(W64&gt;=AX$4,"A",IF(W64&gt;=AX$5,"B",IF(W64&gt;=AX$6,"C",IF(W64&gt;=AX$7,"D","E"))))</f>
        <v>D</v>
      </c>
      <c r="Y64" s="0" t="n">
        <f aca="false">IF(D64="A",5,IF(D64="B",4,IF(D64="C",3,IF(D64="D",2,1))))</f>
        <v>5</v>
      </c>
      <c r="AA64" s="0" t="n">
        <f aca="false">IF(F64="A",5,IF(F64="B",4,IF(F64="C",3,IF(F64="D",2,1))))</f>
        <v>1</v>
      </c>
      <c r="AC64" s="0" t="n">
        <f aca="false">IF(H64="A",5,IF(H64="B",4,IF(H64="C",3,IF(H64="D",2,1))))</f>
        <v>1</v>
      </c>
      <c r="AE64" s="0" t="n">
        <f aca="false">IF(J64="A",5,IF(J64="B",4,IF(J64="C",3,IF(J64="D",2,1))))</f>
        <v>1</v>
      </c>
      <c r="AG64" s="0" t="n">
        <f aca="false">IF(L64="A",5,IF(L64="B",4,IF(L64="C",3,IF(L64="D",2,1))))</f>
        <v>2</v>
      </c>
      <c r="AI64" s="0" t="n">
        <f aca="false">IF(N64="A",5,IF(N64="B",4,IF(N64="C",3,IF(N64="D",2,1))))</f>
        <v>2</v>
      </c>
      <c r="AK64" s="0" t="n">
        <f aca="false">IF(P64="A",5,IF(P64="B",4,IF(P64="C",3,IF(P64="D",2,1))))</f>
        <v>2</v>
      </c>
      <c r="AM64" s="0" t="n">
        <f aca="false">IF(R64="A",5,IF(R64="B",4,IF(R64="C",3,IF(R64="D",2,1))))</f>
        <v>2</v>
      </c>
      <c r="AO64" s="0" t="n">
        <f aca="false">IF(T64="A",5,IF(T64="B",4,IF(T64="C",3,IF(T64="D",2,1))))</f>
        <v>3</v>
      </c>
      <c r="AQ64" s="0" t="n">
        <f aca="false">IF(V64="A",5,IF(V64="B",4,IF(V64="C",3,IF(V64="D",2,1))))</f>
        <v>3</v>
      </c>
      <c r="AS64" s="0" t="n">
        <f aca="false">SUM(Y64:AR64)</f>
        <v>22</v>
      </c>
    </row>
    <row r="65" customFormat="false" ht="23.4" hidden="false" customHeight="false" outlineLevel="0" collapsed="false">
      <c r="A65" s="26" t="n">
        <v>60</v>
      </c>
      <c r="B65" s="33" t="str">
        <f aca="false">ปรับเพิ่มคะแนนสำคัญ!B14</f>
        <v>พิษณุโลก**</v>
      </c>
      <c r="C65" s="28" t="str">
        <f aca="false">ปรับเพิ่มคะแนนสำคัญ!C14</f>
        <v>D</v>
      </c>
      <c r="D65" s="28" t="s">
        <v>25</v>
      </c>
      <c r="E65" s="31" t="n">
        <f aca="false">ปรับเพิ่มคะแนนสำคัญ!E14</f>
        <v>6.79445999254143</v>
      </c>
      <c r="F65" s="28" t="str">
        <f aca="false">ปรับเพิ่มคะแนนสำคัญ!F14</f>
        <v>D</v>
      </c>
      <c r="G65" s="31" t="n">
        <f aca="false">ปรับเพิ่มคะแนนสำคัญ!G14</f>
        <v>15.1424118733827</v>
      </c>
      <c r="H65" s="28" t="str">
        <f aca="false">ปรับเพิ่มคะแนนสำคัญ!H14</f>
        <v>C</v>
      </c>
      <c r="I65" s="31" t="n">
        <f aca="false">ปรับเพิ่มคะแนนสำคัญ!I14</f>
        <v>20.4878060078849</v>
      </c>
      <c r="J65" s="28" t="str">
        <f aca="false">ปรับเพิ่มคะแนนสำคัญ!J14</f>
        <v>D</v>
      </c>
      <c r="K65" s="31" t="n">
        <f aca="false">ปรับเพิ่มคะแนนสำคัญ!K14</f>
        <v>24.3675489200163</v>
      </c>
      <c r="L65" s="28" t="str">
        <f aca="false">ปรับเพิ่มคะแนนสำคัญ!L14</f>
        <v>D</v>
      </c>
      <c r="M65" s="31" t="n">
        <f aca="false">ปรับเพิ่มคะแนนสำคัญ!M14</f>
        <v>25.5788018487262</v>
      </c>
      <c r="N65" s="28" t="str">
        <f aca="false">ปรับเพิ่มคะแนนสำคัญ!N14</f>
        <v>D</v>
      </c>
      <c r="O65" s="31" t="n">
        <f aca="false">ปรับเพิ่มคะแนนสำคัญ!O14</f>
        <v>28.6745011440693</v>
      </c>
      <c r="P65" s="28" t="str">
        <f aca="false">ปรับเพิ่มคะแนนสำคัญ!P14</f>
        <v>E</v>
      </c>
      <c r="Q65" s="31" t="n">
        <f aca="false">ปรับเพิ่มคะแนนสำคัญ!Q14</f>
        <v>32.2124382779879</v>
      </c>
      <c r="R65" s="28" t="str">
        <f aca="false">ปรับเพิ่มคะแนนสำคัญ!R14</f>
        <v>E</v>
      </c>
      <c r="S65" s="31" t="n">
        <f aca="false">ปรับเพิ่มคะแนนสำคัญ!S14</f>
        <v>37.845800347458</v>
      </c>
      <c r="T65" s="28" t="str">
        <f aca="false">ปรับเพิ่มคะแนนสำคัญ!T14</f>
        <v>D</v>
      </c>
      <c r="U65" s="31" t="n">
        <f aca="false">ปรับเพิ่มคะแนนสำคัญ!U14</f>
        <v>40.6500324282815</v>
      </c>
      <c r="V65" s="28" t="str">
        <f aca="false">ปรับเพิ่มคะแนนสำคัญ!V14</f>
        <v>D</v>
      </c>
      <c r="W65" s="65" t="n">
        <f aca="false">AS65</f>
        <v>22</v>
      </c>
      <c r="X65" s="65" t="str">
        <f aca="false">IF(W65&gt;=AX$4,"A",IF(W65&gt;=AX$5,"B",IF(W65&gt;=AX$6,"C",IF(W65&gt;=AX$7,"D","E"))))</f>
        <v>D</v>
      </c>
      <c r="Y65" s="0" t="n">
        <f aca="false">IF(D65="A",5,IF(D65="B",4,IF(D65="C",3,IF(D65="D",2,1))))</f>
        <v>5</v>
      </c>
      <c r="AA65" s="0" t="n">
        <f aca="false">IF(F65="A",5,IF(F65="B",4,IF(F65="C",3,IF(F65="D",2,1))))</f>
        <v>2</v>
      </c>
      <c r="AC65" s="0" t="n">
        <f aca="false">IF(H65="A",5,IF(H65="B",4,IF(H65="C",3,IF(H65="D",2,1))))</f>
        <v>3</v>
      </c>
      <c r="AE65" s="0" t="n">
        <f aca="false">IF(J65="A",5,IF(J65="B",4,IF(J65="C",3,IF(J65="D",2,1))))</f>
        <v>2</v>
      </c>
      <c r="AG65" s="0" t="n">
        <f aca="false">IF(L65="A",5,IF(L65="B",4,IF(L65="C",3,IF(L65="D",2,1))))</f>
        <v>2</v>
      </c>
      <c r="AI65" s="0" t="n">
        <f aca="false">IF(N65="A",5,IF(N65="B",4,IF(N65="C",3,IF(N65="D",2,1))))</f>
        <v>2</v>
      </c>
      <c r="AK65" s="0" t="n">
        <f aca="false">IF(P65="A",5,IF(P65="B",4,IF(P65="C",3,IF(P65="D",2,1))))</f>
        <v>1</v>
      </c>
      <c r="AM65" s="0" t="n">
        <f aca="false">IF(R65="A",5,IF(R65="B",4,IF(R65="C",3,IF(R65="D",2,1))))</f>
        <v>1</v>
      </c>
      <c r="AO65" s="0" t="n">
        <f aca="false">IF(T65="A",5,IF(T65="B",4,IF(T65="C",3,IF(T65="D",2,1))))</f>
        <v>2</v>
      </c>
      <c r="AQ65" s="0" t="n">
        <f aca="false">IF(V65="A",5,IF(V65="B",4,IF(V65="C",3,IF(V65="D",2,1))))</f>
        <v>2</v>
      </c>
      <c r="AS65" s="0" t="n">
        <f aca="false">SUM(Y65:AR65)</f>
        <v>22</v>
      </c>
    </row>
    <row r="66" customFormat="false" ht="23.4" hidden="false" customHeight="false" outlineLevel="0" collapsed="false">
      <c r="A66" s="26" t="n">
        <v>61</v>
      </c>
      <c r="B66" s="33" t="str">
        <f aca="false">ปรับเพิ่มคะแนนสำคัญ!B51</f>
        <v>นครนายก**</v>
      </c>
      <c r="C66" s="28" t="str">
        <f aca="false">ปรับเพิ่มคะแนนสำคัญ!C51</f>
        <v>D</v>
      </c>
      <c r="D66" s="28" t="s">
        <v>25</v>
      </c>
      <c r="E66" s="31" t="n">
        <f aca="false">ปรับเพิ่มคะแนนสำคัญ!E51</f>
        <v>14.5722329181132</v>
      </c>
      <c r="F66" s="28" t="str">
        <f aca="false">ปรับเพิ่มคะแนนสำคัญ!F51</f>
        <v>C</v>
      </c>
      <c r="G66" s="31" t="n">
        <f aca="false">ปรับเพิ่มคะแนนสำคัญ!G51</f>
        <v>18.8566334519749</v>
      </c>
      <c r="H66" s="28" t="str">
        <f aca="false">ปรับเพิ่มคะแนนสำคัญ!H51</f>
        <v>B</v>
      </c>
      <c r="I66" s="31" t="n">
        <f aca="false">ปรับเพิ่มคะแนนสำคัญ!I51</f>
        <v>22.3981431617026</v>
      </c>
      <c r="J66" s="28" t="str">
        <f aca="false">ปรับเพิ่มคะแนนสำคัญ!J51</f>
        <v>C</v>
      </c>
      <c r="K66" s="31" t="n">
        <f aca="false">ปรับเพิ่มคะแนนสำคัญ!K51</f>
        <v>23.2099368939802</v>
      </c>
      <c r="L66" s="28" t="str">
        <f aca="false">ปรับเพิ่มคะแนนสำคัญ!L51</f>
        <v>D</v>
      </c>
      <c r="M66" s="31" t="n">
        <f aca="false">ปรับเพิ่มคะแนนสำคัญ!M51</f>
        <v>23.0000856887331</v>
      </c>
      <c r="N66" s="28" t="str">
        <f aca="false">ปรับเพิ่มคะแนนสำคัญ!N51</f>
        <v>E</v>
      </c>
      <c r="O66" s="31" t="n">
        <f aca="false">ปรับเพิ่มคะแนนสำคัญ!O51</f>
        <v>23.9785472271946</v>
      </c>
      <c r="P66" s="28" t="str">
        <f aca="false">ปรับเพิ่มคะแนนสำคัญ!P51</f>
        <v>E</v>
      </c>
      <c r="Q66" s="31" t="n">
        <f aca="false">ปรับเพิ่มคะแนนสำคัญ!Q51</f>
        <v>26.9399460525059</v>
      </c>
      <c r="R66" s="28" t="str">
        <f aca="false">ปรับเพิ่มคะแนนสำคัญ!R51</f>
        <v>E</v>
      </c>
      <c r="S66" s="31" t="n">
        <f aca="false">ปรับเพิ่มคะแนนสำคัญ!S51</f>
        <v>27.1467775976108</v>
      </c>
      <c r="T66" s="28" t="str">
        <f aca="false">ปรับเพิ่มคะแนนสำคัญ!T51</f>
        <v>E</v>
      </c>
      <c r="U66" s="31" t="n">
        <f aca="false">ปรับเพิ่มคะแนนสำคัญ!U51</f>
        <v>27.8666359576814</v>
      </c>
      <c r="V66" s="28" t="str">
        <f aca="false">ปรับเพิ่มคะแนนสำคัญ!V51</f>
        <v>E</v>
      </c>
      <c r="W66" s="65" t="n">
        <f aca="false">AS66</f>
        <v>22</v>
      </c>
      <c r="X66" s="65" t="str">
        <f aca="false">IF(W66&gt;=AX$4,"A",IF(W66&gt;=AX$5,"B",IF(W66&gt;=AX$6,"C",IF(W66&gt;=AX$7,"D","E"))))</f>
        <v>D</v>
      </c>
      <c r="Y66" s="0" t="n">
        <f aca="false">IF(D66="A",5,IF(D66="B",4,IF(D66="C",3,IF(D66="D",2,1))))</f>
        <v>5</v>
      </c>
      <c r="AA66" s="0" t="n">
        <f aca="false">IF(F66="A",5,IF(F66="B",4,IF(F66="C",3,IF(F66="D",2,1))))</f>
        <v>3</v>
      </c>
      <c r="AC66" s="0" t="n">
        <f aca="false">IF(H66="A",5,IF(H66="B",4,IF(H66="C",3,IF(H66="D",2,1))))</f>
        <v>4</v>
      </c>
      <c r="AE66" s="0" t="n">
        <f aca="false">IF(J66="A",5,IF(J66="B",4,IF(J66="C",3,IF(J66="D",2,1))))</f>
        <v>3</v>
      </c>
      <c r="AG66" s="0" t="n">
        <f aca="false">IF(L66="A",5,IF(L66="B",4,IF(L66="C",3,IF(L66="D",2,1))))</f>
        <v>2</v>
      </c>
      <c r="AI66" s="0" t="n">
        <f aca="false">IF(N66="A",5,IF(N66="B",4,IF(N66="C",3,IF(N66="D",2,1))))</f>
        <v>1</v>
      </c>
      <c r="AK66" s="0" t="n">
        <f aca="false">IF(P66="A",5,IF(P66="B",4,IF(P66="C",3,IF(P66="D",2,1))))</f>
        <v>1</v>
      </c>
      <c r="AM66" s="0" t="n">
        <f aca="false">IF(R66="A",5,IF(R66="B",4,IF(R66="C",3,IF(R66="D",2,1))))</f>
        <v>1</v>
      </c>
      <c r="AO66" s="0" t="n">
        <f aca="false">IF(T66="A",5,IF(T66="B",4,IF(T66="C",3,IF(T66="D",2,1))))</f>
        <v>1</v>
      </c>
      <c r="AQ66" s="0" t="n">
        <f aca="false">IF(V66="A",5,IF(V66="B",4,IF(V66="C",3,IF(V66="D",2,1))))</f>
        <v>1</v>
      </c>
      <c r="AS66" s="0" t="n">
        <f aca="false">SUM(Y66:AR66)</f>
        <v>22</v>
      </c>
    </row>
    <row r="67" customFormat="false" ht="23.4" hidden="false" customHeight="false" outlineLevel="0" collapsed="false">
      <c r="A67" s="26" t="n">
        <v>62</v>
      </c>
      <c r="B67" s="33" t="str">
        <f aca="false">ปรับเพิ่มคะแนนสำคัญ!B54</f>
        <v>ประจวบคีรีขันธ์**</v>
      </c>
      <c r="C67" s="29" t="str">
        <f aca="false">ปรับเพิ่มคะแนนสำคัญ!C54</f>
        <v>A</v>
      </c>
      <c r="D67" s="29" t="s">
        <v>25</v>
      </c>
      <c r="E67" s="30" t="n">
        <f aca="false">ปรับเพิ่มคะแนนสำคัญ!E54</f>
        <v>2.61538353432616</v>
      </c>
      <c r="F67" s="29" t="str">
        <f aca="false">ปรับเพิ่มคะแนนสำคัญ!F54</f>
        <v>E</v>
      </c>
      <c r="G67" s="30" t="n">
        <f aca="false">ปรับเพิ่มคะแนนสำคัญ!G54</f>
        <v>7.51280939143661</v>
      </c>
      <c r="H67" s="29" t="str">
        <f aca="false">ปรับเพิ่มคะแนนสำคัญ!H54</f>
        <v>E</v>
      </c>
      <c r="I67" s="30" t="n">
        <f aca="false">ปรับเพิ่มคะแนนสำคัญ!I54</f>
        <v>17.6634325234163</v>
      </c>
      <c r="J67" s="29" t="str">
        <f aca="false">ปรับเพิ่มคะแนนสำคัญ!J54</f>
        <v>E</v>
      </c>
      <c r="K67" s="30" t="n">
        <f aca="false">ปรับเพิ่มคะแนนสำคัญ!K54</f>
        <v>21.9364229686309</v>
      </c>
      <c r="L67" s="29" t="str">
        <f aca="false">ปรับเพิ่มคะแนนสำคัญ!L54</f>
        <v>E</v>
      </c>
      <c r="M67" s="30" t="n">
        <f aca="false">ปรับเพิ่มคะแนนสำคัญ!M54</f>
        <v>26.0130256616083</v>
      </c>
      <c r="N67" s="29" t="str">
        <f aca="false">ปรับเพิ่มคะแนนสำคัญ!N54</f>
        <v>D</v>
      </c>
      <c r="O67" s="30" t="n">
        <f aca="false">ปรับเพิ่มคะแนนสำคัญ!O54</f>
        <v>29.5339425354001</v>
      </c>
      <c r="P67" s="29" t="str">
        <f aca="false">ปรับเพิ่มคะแนนสำคัญ!P54</f>
        <v>D</v>
      </c>
      <c r="Q67" s="30" t="n">
        <f aca="false">ปรับเพิ่มคะแนนสำคัญ!Q54</f>
        <v>35.8144750521205</v>
      </c>
      <c r="R67" s="29" t="str">
        <f aca="false">ปรับเพิ่มคะแนนสำคัญ!R54</f>
        <v>D</v>
      </c>
      <c r="S67" s="30" t="n">
        <f aca="false">ปรับเพิ่มคะแนนสำคัญ!S54</f>
        <v>43.9610551661953</v>
      </c>
      <c r="T67" s="29" t="str">
        <f aca="false">ปรับเพิ่มคะแนนสำคัญ!T54</f>
        <v>C</v>
      </c>
      <c r="U67" s="30" t="n">
        <f aca="false">ปรับเพิ่มคะแนนสำคัญ!U54</f>
        <v>44.84822594246</v>
      </c>
      <c r="V67" s="29" t="str">
        <f aca="false">ปรับเพิ่มคะแนนสำคัญ!V54</f>
        <v>C</v>
      </c>
      <c r="W67" s="65" t="n">
        <f aca="false">AS67</f>
        <v>21</v>
      </c>
      <c r="X67" s="65" t="str">
        <f aca="false">IF(W67&gt;=AX$4,"A",IF(W67&gt;=AX$5,"B",IF(W67&gt;=AX$6,"C",IF(W67&gt;=AX$7,"D","E"))))</f>
        <v>E</v>
      </c>
      <c r="Y67" s="0" t="n">
        <f aca="false">IF(D67="A",5,IF(D67="B",4,IF(D67="C",3,IF(D67="D",2,1))))</f>
        <v>5</v>
      </c>
      <c r="AA67" s="0" t="n">
        <f aca="false">IF(F67="A",5,IF(F67="B",4,IF(F67="C",3,IF(F67="D",2,1))))</f>
        <v>1</v>
      </c>
      <c r="AC67" s="0" t="n">
        <f aca="false">IF(H67="A",5,IF(H67="B",4,IF(H67="C",3,IF(H67="D",2,1))))</f>
        <v>1</v>
      </c>
      <c r="AE67" s="0" t="n">
        <f aca="false">IF(J67="A",5,IF(J67="B",4,IF(J67="C",3,IF(J67="D",2,1))))</f>
        <v>1</v>
      </c>
      <c r="AG67" s="0" t="n">
        <f aca="false">IF(L67="A",5,IF(L67="B",4,IF(L67="C",3,IF(L67="D",2,1))))</f>
        <v>1</v>
      </c>
      <c r="AI67" s="0" t="n">
        <f aca="false">IF(N67="A",5,IF(N67="B",4,IF(N67="C",3,IF(N67="D",2,1))))</f>
        <v>2</v>
      </c>
      <c r="AK67" s="0" t="n">
        <f aca="false">IF(P67="A",5,IF(P67="B",4,IF(P67="C",3,IF(P67="D",2,1))))</f>
        <v>2</v>
      </c>
      <c r="AM67" s="0" t="n">
        <f aca="false">IF(R67="A",5,IF(R67="B",4,IF(R67="C",3,IF(R67="D",2,1))))</f>
        <v>2</v>
      </c>
      <c r="AO67" s="0" t="n">
        <f aca="false">IF(T67="A",5,IF(T67="B",4,IF(T67="C",3,IF(T67="D",2,1))))</f>
        <v>3</v>
      </c>
      <c r="AQ67" s="0" t="n">
        <f aca="false">IF(V67="A",5,IF(V67="B",4,IF(V67="C",3,IF(V67="D",2,1))))</f>
        <v>3</v>
      </c>
      <c r="AS67" s="0" t="n">
        <f aca="false">SUM(Y67:AR67)</f>
        <v>21</v>
      </c>
    </row>
    <row r="68" customFormat="false" ht="23.4" hidden="false" customHeight="false" outlineLevel="0" collapsed="false">
      <c r="A68" s="26" t="n">
        <v>63</v>
      </c>
      <c r="B68" s="33" t="str">
        <f aca="false">ปรับเพิ่มคะแนนสำคัญ!B55</f>
        <v>ปราจีนบุรี**</v>
      </c>
      <c r="C68" s="29" t="str">
        <f aca="false">ปรับเพิ่มคะแนนสำคัญ!C55</f>
        <v>C</v>
      </c>
      <c r="D68" s="29" t="s">
        <v>25</v>
      </c>
      <c r="E68" s="31" t="n">
        <f aca="false">ปรับเพิ่มคะแนนสำคัญ!E55</f>
        <v>4.82719204206884</v>
      </c>
      <c r="F68" s="29" t="str">
        <f aca="false">ปรับเพิ่มคะแนนสำคัญ!F55</f>
        <v>D</v>
      </c>
      <c r="G68" s="31" t="n">
        <f aca="false">ปรับเพิ่มคะแนนสำคัญ!G55</f>
        <v>5.26682343003121</v>
      </c>
      <c r="H68" s="29" t="str">
        <f aca="false">ปรับเพิ่มคะแนนสำคัญ!H55</f>
        <v>E</v>
      </c>
      <c r="I68" s="31" t="n">
        <f aca="false">ปรับเพิ่มคะแนนสำคัญ!I55</f>
        <v>16.0670699638328</v>
      </c>
      <c r="J68" s="29" t="str">
        <f aca="false">ปรับเพิ่มคะแนนสำคัญ!J55</f>
        <v>E</v>
      </c>
      <c r="K68" s="31" t="n">
        <f aca="false">ปรับเพิ่มคะแนนสำคัญ!K55</f>
        <v>18.157264516362</v>
      </c>
      <c r="L68" s="29" t="str">
        <f aca="false">ปรับเพิ่มคะแนนสำคัญ!L55</f>
        <v>E</v>
      </c>
      <c r="M68" s="31" t="n">
        <f aca="false">ปรับเพิ่มคะแนนสำคัญ!M55</f>
        <v>22.5803158011276</v>
      </c>
      <c r="N68" s="29" t="str">
        <f aca="false">ปรับเพิ่มคะแนนสำคัญ!N55</f>
        <v>E</v>
      </c>
      <c r="O68" s="31" t="n">
        <f aca="false">ปรับเพิ่มคะแนนสำคัญ!O55</f>
        <v>35.1927300737996</v>
      </c>
      <c r="P68" s="29" t="str">
        <f aca="false">ปรับเพิ่มคะแนนสำคัญ!P55</f>
        <v>C</v>
      </c>
      <c r="Q68" s="31" t="n">
        <f aca="false">ปรับเพิ่มคะแนนสำคัญ!Q55</f>
        <v>37.3168324212455</v>
      </c>
      <c r="R68" s="29" t="str">
        <f aca="false">ปรับเพิ่มคะแนนสำคัญ!R55</f>
        <v>C</v>
      </c>
      <c r="S68" s="31" t="n">
        <f aca="false">ปรับเพิ่มคะแนนสำคัญ!S55</f>
        <v>36.4524392808381</v>
      </c>
      <c r="T68" s="29" t="str">
        <f aca="false">ปรับเพิ่มคะแนนสำคัญ!T55</f>
        <v>D</v>
      </c>
      <c r="U68" s="31" t="n">
        <f aca="false">ปรับเพิ่มคะแนนสำคัญ!U55</f>
        <v>40.428446715661</v>
      </c>
      <c r="V68" s="29" t="str">
        <f aca="false">ปรับเพิ่มคะแนนสำคัญ!V55</f>
        <v>D</v>
      </c>
      <c r="W68" s="65" t="n">
        <f aca="false">AS68</f>
        <v>21</v>
      </c>
      <c r="X68" s="65" t="str">
        <f aca="false">IF(W68&gt;=AX$4,"A",IF(W68&gt;=AX$5,"B",IF(W68&gt;=AX$6,"C",IF(W68&gt;=AX$7,"D","E"))))</f>
        <v>E</v>
      </c>
      <c r="Y68" s="0" t="n">
        <f aca="false">IF(D68="A",5,IF(D68="B",4,IF(D68="C",3,IF(D68="D",2,1))))</f>
        <v>5</v>
      </c>
      <c r="AA68" s="0" t="n">
        <f aca="false">IF(F68="A",5,IF(F68="B",4,IF(F68="C",3,IF(F68="D",2,1))))</f>
        <v>2</v>
      </c>
      <c r="AC68" s="0" t="n">
        <f aca="false">IF(H68="A",5,IF(H68="B",4,IF(H68="C",3,IF(H68="D",2,1))))</f>
        <v>1</v>
      </c>
      <c r="AE68" s="0" t="n">
        <f aca="false">IF(J68="A",5,IF(J68="B",4,IF(J68="C",3,IF(J68="D",2,1))))</f>
        <v>1</v>
      </c>
      <c r="AG68" s="0" t="n">
        <f aca="false">IF(L68="A",5,IF(L68="B",4,IF(L68="C",3,IF(L68="D",2,1))))</f>
        <v>1</v>
      </c>
      <c r="AI68" s="0" t="n">
        <f aca="false">IF(N68="A",5,IF(N68="B",4,IF(N68="C",3,IF(N68="D",2,1))))</f>
        <v>1</v>
      </c>
      <c r="AK68" s="0" t="n">
        <f aca="false">IF(P68="A",5,IF(P68="B",4,IF(P68="C",3,IF(P68="D",2,1))))</f>
        <v>3</v>
      </c>
      <c r="AM68" s="0" t="n">
        <f aca="false">IF(R68="A",5,IF(R68="B",4,IF(R68="C",3,IF(R68="D",2,1))))</f>
        <v>3</v>
      </c>
      <c r="AO68" s="0" t="n">
        <f aca="false">IF(T68="A",5,IF(T68="B",4,IF(T68="C",3,IF(T68="D",2,1))))</f>
        <v>2</v>
      </c>
      <c r="AQ68" s="0" t="n">
        <f aca="false">IF(V68="A",5,IF(V68="B",4,IF(V68="C",3,IF(V68="D",2,1))))</f>
        <v>2</v>
      </c>
      <c r="AS68" s="0" t="n">
        <f aca="false">SUM(Y68:AR68)</f>
        <v>21</v>
      </c>
    </row>
    <row r="69" customFormat="false" ht="23.4" hidden="false" customHeight="false" outlineLevel="0" collapsed="false">
      <c r="A69" s="26" t="n">
        <v>64</v>
      </c>
      <c r="B69" s="33" t="str">
        <f aca="false">ปรับเพิ่มคะแนนสำคัญ!B62</f>
        <v>สระบุรี**</v>
      </c>
      <c r="C69" s="28" t="str">
        <f aca="false">ปรับเพิ่มคะแนนสำคัญ!C62</f>
        <v>D</v>
      </c>
      <c r="D69" s="28" t="s">
        <v>25</v>
      </c>
      <c r="E69" s="31" t="n">
        <f aca="false">ปรับเพิ่มคะแนนสำคัญ!E62</f>
        <v>13.6035077887124</v>
      </c>
      <c r="F69" s="28" t="str">
        <f aca="false">ปรับเพิ่มคะแนนสำคัญ!F62</f>
        <v>C</v>
      </c>
      <c r="G69" s="31" t="n">
        <f aca="false">ปรับเพิ่มคะแนนสำคัญ!G62</f>
        <v>13.6816328241447</v>
      </c>
      <c r="H69" s="28" t="str">
        <f aca="false">ปรับเพิ่มคะแนนสำคัญ!H62</f>
        <v>C</v>
      </c>
      <c r="I69" s="31" t="n">
        <f aca="false">ปรับเพิ่มคะแนนสำคัญ!I62</f>
        <v>20.3820594238305</v>
      </c>
      <c r="J69" s="28" t="str">
        <f aca="false">ปรับเพิ่มคะแนนสำคัญ!J62</f>
        <v>D</v>
      </c>
      <c r="K69" s="31" t="n">
        <f aca="false">ปรับเพิ่มคะแนนสำคัญ!K62</f>
        <v>21.9729150756008</v>
      </c>
      <c r="L69" s="28" t="str">
        <f aca="false">ปรับเพิ่มคะแนนสำคัญ!L62</f>
        <v>D</v>
      </c>
      <c r="M69" s="31" t="n">
        <f aca="false">ปรับเพิ่มคะแนนสำคัญ!M62</f>
        <v>22.9742520639844</v>
      </c>
      <c r="N69" s="28" t="str">
        <f aca="false">ปรับเพิ่มคะแนนสำคัญ!N62</f>
        <v>E</v>
      </c>
      <c r="O69" s="31" t="n">
        <f aca="false">ปรับเพิ่มคะแนนสำคัญ!O62</f>
        <v>22.8648770639844</v>
      </c>
      <c r="P69" s="28" t="str">
        <f aca="false">ปรับเพิ่มคะแนนสำคัญ!P62</f>
        <v>E</v>
      </c>
      <c r="Q69" s="31" t="n">
        <f aca="false">ปรับเพิ่มคะแนนสำคัญ!Q62</f>
        <v>28.7700979112293</v>
      </c>
      <c r="R69" s="28" t="str">
        <f aca="false">ปรับเพิ่มคะแนนสำคัญ!R62</f>
        <v>E</v>
      </c>
      <c r="S69" s="31" t="n">
        <f aca="false">ปรับเพิ่มคะแนนสำคัญ!S62</f>
        <v>29.5736729117571</v>
      </c>
      <c r="T69" s="28" t="str">
        <f aca="false">ปรับเพิ่มคะแนนสำคัญ!T62</f>
        <v>E</v>
      </c>
      <c r="U69" s="31" t="n">
        <f aca="false">ปรับเพิ่มคะแนนสำคัญ!U62</f>
        <v>34.1873786617862</v>
      </c>
      <c r="V69" s="28" t="str">
        <f aca="false">ปรับเพิ่มคะแนนสำคัญ!V62</f>
        <v>E</v>
      </c>
      <c r="W69" s="65" t="n">
        <f aca="false">AS69</f>
        <v>20</v>
      </c>
      <c r="X69" s="65" t="str">
        <f aca="false">IF(W69&gt;=AX$4,"A",IF(W69&gt;=AX$5,"B",IF(W69&gt;=AX$6,"C",IF(W69&gt;=AX$7,"D","E"))))</f>
        <v>E</v>
      </c>
      <c r="Y69" s="0" t="n">
        <f aca="false">IF(D69="A",5,IF(D69="B",4,IF(D69="C",3,IF(D69="D",2,1))))</f>
        <v>5</v>
      </c>
      <c r="AA69" s="0" t="n">
        <f aca="false">IF(F69="A",5,IF(F69="B",4,IF(F69="C",3,IF(F69="D",2,1))))</f>
        <v>3</v>
      </c>
      <c r="AC69" s="0" t="n">
        <f aca="false">IF(H69="A",5,IF(H69="B",4,IF(H69="C",3,IF(H69="D",2,1))))</f>
        <v>3</v>
      </c>
      <c r="AE69" s="0" t="n">
        <f aca="false">IF(J69="A",5,IF(J69="B",4,IF(J69="C",3,IF(J69="D",2,1))))</f>
        <v>2</v>
      </c>
      <c r="AG69" s="0" t="n">
        <f aca="false">IF(L69="A",5,IF(L69="B",4,IF(L69="C",3,IF(L69="D",2,1))))</f>
        <v>2</v>
      </c>
      <c r="AI69" s="0" t="n">
        <f aca="false">IF(N69="A",5,IF(N69="B",4,IF(N69="C",3,IF(N69="D",2,1))))</f>
        <v>1</v>
      </c>
      <c r="AK69" s="0" t="n">
        <f aca="false">IF(P69="A",5,IF(P69="B",4,IF(P69="C",3,IF(P69="D",2,1))))</f>
        <v>1</v>
      </c>
      <c r="AM69" s="0" t="n">
        <f aca="false">IF(R69="A",5,IF(R69="B",4,IF(R69="C",3,IF(R69="D",2,1))))</f>
        <v>1</v>
      </c>
      <c r="AO69" s="0" t="n">
        <f aca="false">IF(T69="A",5,IF(T69="B",4,IF(T69="C",3,IF(T69="D",2,1))))</f>
        <v>1</v>
      </c>
      <c r="AQ69" s="0" t="n">
        <f aca="false">IF(V69="A",5,IF(V69="B",4,IF(V69="C",3,IF(V69="D",2,1))))</f>
        <v>1</v>
      </c>
      <c r="AS69" s="0" t="n">
        <f aca="false">SUM(Y69:AR69)</f>
        <v>20</v>
      </c>
    </row>
    <row r="70" customFormat="false" ht="23.4" hidden="false" customHeight="false" outlineLevel="0" collapsed="false">
      <c r="A70" s="26" t="n">
        <v>65</v>
      </c>
      <c r="B70" s="33" t="str">
        <f aca="false">ปรับเพิ่มคะแนนสำคัญ!B29</f>
        <v>บึงกาฬ**</v>
      </c>
      <c r="C70" s="28" t="str">
        <f aca="false">ปรับเพิ่มคะแนนสำคัญ!C29</f>
        <v>C</v>
      </c>
      <c r="D70" s="28" t="s">
        <v>25</v>
      </c>
      <c r="E70" s="31" t="n">
        <f aca="false">ปรับเพิ่มคะแนนสำคัญ!E29</f>
        <v>3.99346835385192</v>
      </c>
      <c r="F70" s="28" t="str">
        <f aca="false">ปรับเพิ่มคะแนนสำคัญ!F29</f>
        <v>E</v>
      </c>
      <c r="G70" s="31" t="n">
        <f aca="false">ปรับเพิ่มคะแนนสำคัญ!G29</f>
        <v>6.09647564536898</v>
      </c>
      <c r="H70" s="28" t="str">
        <f aca="false">ปรับเพิ่มคะแนนสำคัญ!H29</f>
        <v>E</v>
      </c>
      <c r="I70" s="31" t="n">
        <f aca="false">ปรับเพิ่มคะแนนสำคัญ!I29</f>
        <v>14.7693844159165</v>
      </c>
      <c r="J70" s="28" t="str">
        <f aca="false">ปรับเพิ่มคะแนนสำคัญ!J29</f>
        <v>E</v>
      </c>
      <c r="K70" s="31" t="n">
        <f aca="false">ปรับเพิ่มคะแนนสำคัญ!K29</f>
        <v>19.8620846217778</v>
      </c>
      <c r="L70" s="28" t="str">
        <f aca="false">ปรับเพิ่มคะแนนสำคัญ!L29</f>
        <v>E</v>
      </c>
      <c r="M70" s="31" t="n">
        <f aca="false">ปรับเพิ่มคะแนนสำคัญ!M29</f>
        <v>26.4367062693309</v>
      </c>
      <c r="N70" s="28" t="str">
        <f aca="false">ปรับเพิ่มคะแนนสำคัญ!N29</f>
        <v>D</v>
      </c>
      <c r="O70" s="31" t="n">
        <f aca="false">ปรับเพิ่มคะแนนสำคัญ!O29</f>
        <v>27.7698105588024</v>
      </c>
      <c r="P70" s="28" t="str">
        <f aca="false">ปรับเพิ่มคะแนนสำคัญ!P29</f>
        <v>E</v>
      </c>
      <c r="Q70" s="31" t="n">
        <f aca="false">ปรับเพิ่มคะแนนสำคัญ!Q29</f>
        <v>30.8371432543145</v>
      </c>
      <c r="R70" s="28" t="str">
        <f aca="false">ปรับเพิ่มคะแนนสำคัญ!R29</f>
        <v>E</v>
      </c>
      <c r="S70" s="31" t="n">
        <f aca="false">ปรับเพิ่มคะแนนสำคัญ!S29</f>
        <v>40.9902648156811</v>
      </c>
      <c r="T70" s="28" t="str">
        <f aca="false">ปรับเพิ่มคะแนนสำคัญ!T29</f>
        <v>C</v>
      </c>
      <c r="U70" s="31" t="n">
        <f aca="false">ปรับเพิ่มคะแนนสำคัญ!U29</f>
        <v>40.6757250809678</v>
      </c>
      <c r="V70" s="28" t="str">
        <f aca="false">ปรับเพิ่มคะแนนสำคัญ!V29</f>
        <v>D</v>
      </c>
      <c r="W70" s="65" t="n">
        <f aca="false">AS70</f>
        <v>18</v>
      </c>
      <c r="X70" s="65" t="str">
        <f aca="false">IF(W70&gt;=AX$4,"A",IF(W70&gt;=AX$5,"B",IF(W70&gt;=AX$6,"C",IF(W70&gt;=AX$7,"D","E"))))</f>
        <v>E</v>
      </c>
      <c r="Y70" s="0" t="n">
        <f aca="false">IF(D70="A",5,IF(D70="B",4,IF(D70="C",3,IF(D70="D",2,1))))</f>
        <v>5</v>
      </c>
      <c r="AA70" s="0" t="n">
        <f aca="false">IF(F70="A",5,IF(F70="B",4,IF(F70="C",3,IF(F70="D",2,1))))</f>
        <v>1</v>
      </c>
      <c r="AC70" s="0" t="n">
        <f aca="false">IF(H70="A",5,IF(H70="B",4,IF(H70="C",3,IF(H70="D",2,1))))</f>
        <v>1</v>
      </c>
      <c r="AE70" s="0" t="n">
        <f aca="false">IF(J70="A",5,IF(J70="B",4,IF(J70="C",3,IF(J70="D",2,1))))</f>
        <v>1</v>
      </c>
      <c r="AG70" s="0" t="n">
        <f aca="false">IF(L70="A",5,IF(L70="B",4,IF(L70="C",3,IF(L70="D",2,1))))</f>
        <v>1</v>
      </c>
      <c r="AI70" s="0" t="n">
        <f aca="false">IF(N70="A",5,IF(N70="B",4,IF(N70="C",3,IF(N70="D",2,1))))</f>
        <v>2</v>
      </c>
      <c r="AK70" s="0" t="n">
        <f aca="false">IF(P70="A",5,IF(P70="B",4,IF(P70="C",3,IF(P70="D",2,1))))</f>
        <v>1</v>
      </c>
      <c r="AM70" s="0" t="n">
        <f aca="false">IF(R70="A",5,IF(R70="B",4,IF(R70="C",3,IF(R70="D",2,1))))</f>
        <v>1</v>
      </c>
      <c r="AO70" s="0" t="n">
        <f aca="false">IF(T70="A",5,IF(T70="B",4,IF(T70="C",3,IF(T70="D",2,1))))</f>
        <v>3</v>
      </c>
      <c r="AQ70" s="0" t="n">
        <f aca="false">IF(V70="A",5,IF(V70="B",4,IF(V70="C",3,IF(V70="D",2,1))))</f>
        <v>2</v>
      </c>
      <c r="AS70" s="0" t="n">
        <f aca="false">SUM(Y70:AR70)</f>
        <v>18</v>
      </c>
    </row>
    <row r="71" customFormat="false" ht="23.4" hidden="false" customHeight="false" outlineLevel="0" collapsed="false">
      <c r="A71" s="26" t="n">
        <v>66</v>
      </c>
      <c r="B71" s="33" t="str">
        <f aca="false">ปรับเพิ่มคะแนนสำคัญ!B49</f>
        <v>ชัยนาท**</v>
      </c>
      <c r="C71" s="29" t="str">
        <f aca="false">ปรับเพิ่มคะแนนสำคัญ!C49</f>
        <v>D</v>
      </c>
      <c r="D71" s="29" t="s">
        <v>25</v>
      </c>
      <c r="E71" s="31" t="n">
        <f aca="false">ปรับเพิ่มคะแนนสำคัญ!E49</f>
        <v>3.70362394045389</v>
      </c>
      <c r="F71" s="29" t="str">
        <f aca="false">ปรับเพิ่มคะแนนสำคัญ!F49</f>
        <v>E</v>
      </c>
      <c r="G71" s="31" t="n">
        <f aca="false">ปรับเพิ่มคะแนนสำคัญ!G49</f>
        <v>7.70362380664984</v>
      </c>
      <c r="H71" s="29" t="str">
        <f aca="false">ปรับเพิ่มคะแนนสำคัญ!H49</f>
        <v>E</v>
      </c>
      <c r="I71" s="31" t="n">
        <f aca="false">ปรับเพิ่มคะแนนสำคัญ!I49</f>
        <v>25.3026220081468</v>
      </c>
      <c r="J71" s="29" t="str">
        <f aca="false">ปรับเพิ่มคะแนนสำคัญ!J49</f>
        <v>C</v>
      </c>
      <c r="K71" s="31" t="n">
        <f aca="false">ปรับเพิ่มคะแนนสำคัญ!K49</f>
        <v>25.3026220081468</v>
      </c>
      <c r="L71" s="29" t="str">
        <f aca="false">ปรับเพิ่มคะแนนสำคัญ!L49</f>
        <v>D</v>
      </c>
      <c r="M71" s="31" t="n">
        <f aca="false">ปรับเพิ่มคะแนนสำคัญ!M49</f>
        <v>27.3431896284468</v>
      </c>
      <c r="N71" s="29" t="str">
        <f aca="false">ปรับเพิ่มคะแนนสำคัญ!N49</f>
        <v>D</v>
      </c>
      <c r="O71" s="31" t="n">
        <f aca="false">ปรับเพิ่มคะแนนสำคัญ!O49</f>
        <v>27.3431896284468</v>
      </c>
      <c r="P71" s="29" t="str">
        <f aca="false">ปรับเพิ่มคะแนนสำคัญ!P49</f>
        <v>E</v>
      </c>
      <c r="Q71" s="31" t="n">
        <f aca="false">ปรับเพิ่มคะแนนสำคัญ!Q49</f>
        <v>27.4073153534105</v>
      </c>
      <c r="R71" s="29" t="str">
        <f aca="false">ปรับเพิ่มคะแนนสำคัญ!R49</f>
        <v>E</v>
      </c>
      <c r="S71" s="31" t="n">
        <f aca="false">ปรับเพิ่มคะแนนสำคัญ!S49</f>
        <v>29.0184274922231</v>
      </c>
      <c r="T71" s="29" t="str">
        <f aca="false">ปรับเพิ่มคะแนนสำคัญ!T49</f>
        <v>E</v>
      </c>
      <c r="U71" s="31" t="n">
        <f aca="false">ปรับเพิ่มคะแนนสำคัญ!U49</f>
        <v>29.0663113249421</v>
      </c>
      <c r="V71" s="29" t="str">
        <f aca="false">ปรับเพิ่มคะแนนสำคัญ!V49</f>
        <v>E</v>
      </c>
      <c r="W71" s="65" t="n">
        <f aca="false">AS71</f>
        <v>18</v>
      </c>
      <c r="X71" s="65" t="str">
        <f aca="false">IF(W71&gt;=AX$4,"A",IF(W71&gt;=AX$5,"B",IF(W71&gt;=AX$6,"C",IF(W71&gt;=AX$7,"D","E"))))</f>
        <v>E</v>
      </c>
      <c r="Y71" s="0" t="n">
        <f aca="false">IF(D71="A",5,IF(D71="B",4,IF(D71="C",3,IF(D71="D",2,1))))</f>
        <v>5</v>
      </c>
      <c r="AA71" s="0" t="n">
        <f aca="false">IF(F71="A",5,IF(F71="B",4,IF(F71="C",3,IF(F71="D",2,1))))</f>
        <v>1</v>
      </c>
      <c r="AC71" s="0" t="n">
        <f aca="false">IF(H71="A",5,IF(H71="B",4,IF(H71="C",3,IF(H71="D",2,1))))</f>
        <v>1</v>
      </c>
      <c r="AE71" s="0" t="n">
        <f aca="false">IF(J71="A",5,IF(J71="B",4,IF(J71="C",3,IF(J71="D",2,1))))</f>
        <v>3</v>
      </c>
      <c r="AG71" s="0" t="n">
        <f aca="false">IF(L71="A",5,IF(L71="B",4,IF(L71="C",3,IF(L71="D",2,1))))</f>
        <v>2</v>
      </c>
      <c r="AI71" s="0" t="n">
        <f aca="false">IF(N71="A",5,IF(N71="B",4,IF(N71="C",3,IF(N71="D",2,1))))</f>
        <v>2</v>
      </c>
      <c r="AK71" s="0" t="n">
        <f aca="false">IF(P71="A",5,IF(P71="B",4,IF(P71="C",3,IF(P71="D",2,1))))</f>
        <v>1</v>
      </c>
      <c r="AM71" s="0" t="n">
        <f aca="false">IF(R71="A",5,IF(R71="B",4,IF(R71="C",3,IF(R71="D",2,1))))</f>
        <v>1</v>
      </c>
      <c r="AO71" s="0" t="n">
        <f aca="false">IF(T71="A",5,IF(T71="B",4,IF(T71="C",3,IF(T71="D",2,1))))</f>
        <v>1</v>
      </c>
      <c r="AQ71" s="0" t="n">
        <f aca="false">IF(V71="A",5,IF(V71="B",4,IF(V71="C",3,IF(V71="D",2,1))))</f>
        <v>1</v>
      </c>
      <c r="AS71" s="0" t="n">
        <f aca="false">SUM(Y71:AR71)</f>
        <v>18</v>
      </c>
    </row>
    <row r="72" customFormat="false" ht="23.4" hidden="false" customHeight="false" outlineLevel="0" collapsed="false">
      <c r="A72" s="26" t="n">
        <v>67</v>
      </c>
      <c r="B72" s="33" t="str">
        <f aca="false">ปรับเพิ่มคะแนนสำคัญ!B73</f>
        <v>พังงา**</v>
      </c>
      <c r="C72" s="28" t="str">
        <f aca="false">ปรับเพิ่มคะแนนสำคัญ!C73</f>
        <v>C</v>
      </c>
      <c r="D72" s="28" t="s">
        <v>25</v>
      </c>
      <c r="E72" s="30" t="n">
        <f aca="false">ปรับเพิ่มคะแนนสำคัญ!E73</f>
        <v>3.82487911608715</v>
      </c>
      <c r="F72" s="28" t="str">
        <f aca="false">ปรับเพิ่มคะแนนสำคัญ!F73</f>
        <v>E</v>
      </c>
      <c r="G72" s="30" t="n">
        <f aca="false">ปรับเพิ่มคะแนนสำคัญ!G73</f>
        <v>8.32840344152499</v>
      </c>
      <c r="H72" s="28" t="str">
        <f aca="false">ปรับเพิ่มคะแนนสำคัญ!H73</f>
        <v>D</v>
      </c>
      <c r="I72" s="30" t="n">
        <f aca="false">ปรับเพิ่มคะแนนสำคัญ!I73</f>
        <v>18.8823933609078</v>
      </c>
      <c r="J72" s="28" t="str">
        <f aca="false">ปรับเพิ่มคะแนนสำคัญ!J73</f>
        <v>E</v>
      </c>
      <c r="K72" s="30" t="n">
        <f aca="false">ปรับเพิ่มคะแนนสำคัญ!K73</f>
        <v>20.4257279184747</v>
      </c>
      <c r="L72" s="28" t="str">
        <f aca="false">ปรับเพิ่มคะแนนสำคัญ!L73</f>
        <v>E</v>
      </c>
      <c r="M72" s="30" t="n">
        <f aca="false">ปรับเพิ่มคะแนนสำคัญ!M73</f>
        <v>21.4912206396406</v>
      </c>
      <c r="N72" s="28" t="str">
        <f aca="false">ปรับเพิ่มคะแนนสำคัญ!N73</f>
        <v>E</v>
      </c>
      <c r="O72" s="30" t="n">
        <f aca="false">ปรับเพิ่มคะแนนสำคัญ!O73</f>
        <v>23.4334931369548</v>
      </c>
      <c r="P72" s="28" t="str">
        <f aca="false">ปรับเพิ่มคะแนนสำคัญ!P73</f>
        <v>E</v>
      </c>
      <c r="Q72" s="30" t="n">
        <f aca="false">ปรับเพิ่มคะแนนสำคัญ!Q73</f>
        <v>32.0114648379933</v>
      </c>
      <c r="R72" s="28" t="str">
        <f aca="false">ปรับเพิ่มคะแนนสำคัญ!R73</f>
        <v>E</v>
      </c>
      <c r="S72" s="30" t="n">
        <f aca="false">ปรับเพิ่มคะแนนสำคัญ!S73</f>
        <v>32.2053976575297</v>
      </c>
      <c r="T72" s="28" t="str">
        <f aca="false">ปรับเพิ่มคะแนนสำคัญ!T73</f>
        <v>E</v>
      </c>
      <c r="U72" s="30" t="n">
        <f aca="false">ปรับเพิ่มคะแนนสำคัญ!U73</f>
        <v>41.0993007407942</v>
      </c>
      <c r="V72" s="28" t="str">
        <f aca="false">ปรับเพิ่มคะแนนสำคัญ!V73</f>
        <v>D</v>
      </c>
      <c r="W72" s="65" t="n">
        <f aca="false">AS72</f>
        <v>16</v>
      </c>
      <c r="X72" s="65" t="str">
        <f aca="false">IF(W72&gt;=AX$4,"A",IF(W72&gt;=AX$5,"B",IF(W72&gt;=AX$6,"C",IF(W72&gt;=AX$7,"D","E"))))</f>
        <v>E</v>
      </c>
      <c r="Y72" s="0" t="n">
        <f aca="false">IF(D72="A",5,IF(D72="B",4,IF(D72="C",3,IF(D72="D",2,1))))</f>
        <v>5</v>
      </c>
      <c r="AA72" s="0" t="n">
        <f aca="false">IF(F72="A",5,IF(F72="B",4,IF(F72="C",3,IF(F72="D",2,1))))</f>
        <v>1</v>
      </c>
      <c r="AC72" s="0" t="n">
        <f aca="false">IF(H72="A",5,IF(H72="B",4,IF(H72="C",3,IF(H72="D",2,1))))</f>
        <v>2</v>
      </c>
      <c r="AE72" s="0" t="n">
        <f aca="false">IF(J72="A",5,IF(J72="B",4,IF(J72="C",3,IF(J72="D",2,1))))</f>
        <v>1</v>
      </c>
      <c r="AG72" s="0" t="n">
        <f aca="false">IF(L72="A",5,IF(L72="B",4,IF(L72="C",3,IF(L72="D",2,1))))</f>
        <v>1</v>
      </c>
      <c r="AI72" s="0" t="n">
        <f aca="false">IF(N72="A",5,IF(N72="B",4,IF(N72="C",3,IF(N72="D",2,1))))</f>
        <v>1</v>
      </c>
      <c r="AK72" s="0" t="n">
        <f aca="false">IF(P72="A",5,IF(P72="B",4,IF(P72="C",3,IF(P72="D",2,1))))</f>
        <v>1</v>
      </c>
      <c r="AM72" s="0" t="n">
        <f aca="false">IF(R72="A",5,IF(R72="B",4,IF(R72="C",3,IF(R72="D",2,1))))</f>
        <v>1</v>
      </c>
      <c r="AO72" s="0" t="n">
        <f aca="false">IF(T72="A",5,IF(T72="B",4,IF(T72="C",3,IF(T72="D",2,1))))</f>
        <v>1</v>
      </c>
      <c r="AQ72" s="0" t="n">
        <f aca="false">IF(V72="A",5,IF(V72="B",4,IF(V72="C",3,IF(V72="D",2,1))))</f>
        <v>2</v>
      </c>
      <c r="AS72" s="0" t="n">
        <f aca="false">SUM(Y72:AR72)</f>
        <v>16</v>
      </c>
    </row>
    <row r="73" customFormat="false" ht="23.4" hidden="false" customHeight="false" outlineLevel="0" collapsed="false">
      <c r="A73" s="26" t="n">
        <v>68</v>
      </c>
      <c r="B73" s="33" t="str">
        <f aca="false">ปรับเพิ่มคะแนนสำคัญ!B52</f>
        <v>นครปฐม*</v>
      </c>
      <c r="C73" s="29" t="str">
        <f aca="false">ปรับเพิ่มคะแนนสำคัญ!C52</f>
        <v>B</v>
      </c>
      <c r="D73" s="29" t="s">
        <v>25</v>
      </c>
      <c r="E73" s="30" t="n">
        <f aca="false">ปรับเพิ่มคะแนนสำคัญ!E52</f>
        <v>4.20257991350635</v>
      </c>
      <c r="F73" s="29" t="str">
        <f aca="false">ปรับเพิ่มคะแนนสำคัญ!F52</f>
        <v>E</v>
      </c>
      <c r="G73" s="30" t="n">
        <f aca="false">ปรับเพิ่มคะแนนสำคัญ!G52</f>
        <v>7.87316830051568</v>
      </c>
      <c r="H73" s="29" t="str">
        <f aca="false">ปรับเพิ่มคะแนนสำคัญ!H52</f>
        <v>D</v>
      </c>
      <c r="I73" s="30" t="n">
        <f aca="false">ปรับเพิ่มคะแนนสำคัญ!I52</f>
        <v>20.6075513384812</v>
      </c>
      <c r="J73" s="29" t="str">
        <f aca="false">ปรับเพิ่มคะแนนสำคัญ!J52</f>
        <v>D</v>
      </c>
      <c r="K73" s="30" t="n">
        <f aca="false">ปรับเพิ่มคะแนนสำคัญ!K52</f>
        <v>20.618443836881</v>
      </c>
      <c r="L73" s="29" t="str">
        <f aca="false">ปรับเพิ่มคะแนนสำคัญ!L52</f>
        <v>E</v>
      </c>
      <c r="M73" s="30" t="n">
        <f aca="false">ปรับเพิ่มคะแนนสำคัญ!M52</f>
        <v>20.6227907722506</v>
      </c>
      <c r="N73" s="29" t="str">
        <f aca="false">ปรับเพิ่มคะแนนสำคัญ!N52</f>
        <v>E</v>
      </c>
      <c r="O73" s="30" t="n">
        <f aca="false">ปรับเพิ่มคะแนนสำคัญ!O52</f>
        <v>20.6227907722506</v>
      </c>
      <c r="P73" s="29" t="str">
        <f aca="false">ปรับเพิ่มคะแนนสำคัญ!P52</f>
        <v>E</v>
      </c>
      <c r="Q73" s="30" t="n">
        <f aca="false">ปรับเพิ่มคะแนนสำคัญ!Q52</f>
        <v>22.4783297333187</v>
      </c>
      <c r="R73" s="29" t="str">
        <f aca="false">ปรับเพิ่มคะแนนสำคัญ!R52</f>
        <v>E</v>
      </c>
      <c r="S73" s="30" t="n">
        <f aca="false">ปรับเพิ่มคะแนนสำคัญ!S52</f>
        <v>24.1406615811911</v>
      </c>
      <c r="T73" s="29" t="str">
        <f aca="false">ปรับเพิ่มคะแนนสำคัญ!T52</f>
        <v>E</v>
      </c>
      <c r="U73" s="30" t="n">
        <f aca="false">ปรับเพิ่มคะแนนสำคัญ!U52</f>
        <v>24.2158190205626</v>
      </c>
      <c r="V73" s="29" t="str">
        <f aca="false">ปรับเพิ่มคะแนนสำคัญ!V52</f>
        <v>E</v>
      </c>
      <c r="W73" s="65" t="n">
        <f aca="false">AS73</f>
        <v>16</v>
      </c>
      <c r="X73" s="65" t="str">
        <f aca="false">IF(W73&gt;=AX$4,"A",IF(W73&gt;=AX$5,"B",IF(W73&gt;=AX$6,"C",IF(W73&gt;=AX$7,"D","E"))))</f>
        <v>E</v>
      </c>
      <c r="Y73" s="0" t="n">
        <f aca="false">IF(D73="A",5,IF(D73="B",4,IF(D73="C",3,IF(D73="D",2,1))))</f>
        <v>5</v>
      </c>
      <c r="AA73" s="0" t="n">
        <f aca="false">IF(F73="A",5,IF(F73="B",4,IF(F73="C",3,IF(F73="D",2,1))))</f>
        <v>1</v>
      </c>
      <c r="AC73" s="0" t="n">
        <f aca="false">IF(H73="A",5,IF(H73="B",4,IF(H73="C",3,IF(H73="D",2,1))))</f>
        <v>2</v>
      </c>
      <c r="AE73" s="0" t="n">
        <f aca="false">IF(J73="A",5,IF(J73="B",4,IF(J73="C",3,IF(J73="D",2,1))))</f>
        <v>2</v>
      </c>
      <c r="AG73" s="0" t="n">
        <f aca="false">IF(L73="A",5,IF(L73="B",4,IF(L73="C",3,IF(L73="D",2,1))))</f>
        <v>1</v>
      </c>
      <c r="AI73" s="0" t="n">
        <f aca="false">IF(N73="A",5,IF(N73="B",4,IF(N73="C",3,IF(N73="D",2,1))))</f>
        <v>1</v>
      </c>
      <c r="AK73" s="0" t="n">
        <f aca="false">IF(P73="A",5,IF(P73="B",4,IF(P73="C",3,IF(P73="D",2,1))))</f>
        <v>1</v>
      </c>
      <c r="AM73" s="0" t="n">
        <f aca="false">IF(R73="A",5,IF(R73="B",4,IF(R73="C",3,IF(R73="D",2,1))))</f>
        <v>1</v>
      </c>
      <c r="AO73" s="0" t="n">
        <f aca="false">IF(T73="A",5,IF(T73="B",4,IF(T73="C",3,IF(T73="D",2,1))))</f>
        <v>1</v>
      </c>
      <c r="AQ73" s="0" t="n">
        <f aca="false">IF(V73="A",5,IF(V73="B",4,IF(V73="C",3,IF(V73="D",2,1))))</f>
        <v>1</v>
      </c>
      <c r="AS73" s="0" t="n">
        <f aca="false">SUM(Y73:AR73)</f>
        <v>16</v>
      </c>
    </row>
    <row r="74" customFormat="false" ht="23.4" hidden="false" customHeight="false" outlineLevel="0" collapsed="false">
      <c r="A74" s="26" t="n">
        <v>69</v>
      </c>
      <c r="B74" s="27" t="str">
        <f aca="false">ปรับเพิ่มคะแนนสำคัญ!B56</f>
        <v>พระนครศรี***</v>
      </c>
      <c r="C74" s="66" t="str">
        <f aca="false">ปรับเพิ่มคะแนนสำคัญ!C56</f>
        <v>D</v>
      </c>
      <c r="D74" s="66" t="s">
        <v>25</v>
      </c>
      <c r="E74" s="30" t="n">
        <f aca="false">ปรับเพิ่มคะแนนสำคัญ!E56</f>
        <v>3.0012358549876</v>
      </c>
      <c r="F74" s="66" t="str">
        <f aca="false">ปรับเพิ่มคะแนนสำคัญ!F56</f>
        <v>E</v>
      </c>
      <c r="G74" s="30" t="n">
        <f aca="false">ปรับเพิ่มคะแนนสำคัญ!G56</f>
        <v>16.901235860978</v>
      </c>
      <c r="H74" s="66" t="str">
        <f aca="false">ปรับเพิ่มคะแนนสำคัญ!H56</f>
        <v>C</v>
      </c>
      <c r="I74" s="30" t="n">
        <f aca="false">ปรับเพิ่มคะแนนสำคัญ!I56</f>
        <v>16.9012358549876</v>
      </c>
      <c r="J74" s="66" t="str">
        <f aca="false">ปรับเพิ่มคะแนนสำคัญ!J56</f>
        <v>E</v>
      </c>
      <c r="K74" s="30" t="n">
        <f aca="false">ปรับเพิ่มคะแนนสำคัญ!K56</f>
        <v>18.1012358549876</v>
      </c>
      <c r="L74" s="66" t="str">
        <f aca="false">ปรับเพิ่มคะแนนสำคัญ!L56</f>
        <v>E</v>
      </c>
      <c r="M74" s="30" t="n">
        <f aca="false">ปรับเพิ่มคะแนนสำคัญ!M56</f>
        <v>18.1126675136229</v>
      </c>
      <c r="N74" s="66" t="str">
        <f aca="false">ปรับเพิ่มคะแนนสำคัญ!N56</f>
        <v>E</v>
      </c>
      <c r="O74" s="30" t="n">
        <f aca="false">ปรับเพิ่มคะแนนสำคัญ!O56</f>
        <v>16.9126675136229</v>
      </c>
      <c r="P74" s="66" t="str">
        <f aca="false">ปรับเพิ่มคะแนนสำคัญ!P56</f>
        <v>E</v>
      </c>
      <c r="Q74" s="30" t="n">
        <f aca="false">ปรับเพิ่มคะแนนสำคัญ!Q56</f>
        <v>16.9290400528355</v>
      </c>
      <c r="R74" s="66" t="str">
        <f aca="false">ปรับเพิ่มคะแนนสำคัญ!R56</f>
        <v>E</v>
      </c>
      <c r="S74" s="30" t="n">
        <f aca="false">ปรับเพิ่มคะแนนสำคัญ!S56</f>
        <v>16.5444882401805</v>
      </c>
      <c r="T74" s="66" t="str">
        <f aca="false">ปรับเพิ่มคะแนนสำคัญ!T56</f>
        <v>E</v>
      </c>
      <c r="U74" s="30" t="n">
        <f aca="false">ปรับเพิ่มคะแนนสำคัญ!U56</f>
        <v>18.549122696384</v>
      </c>
      <c r="V74" s="66" t="str">
        <f aca="false">ปรับเพิ่มคะแนนสำคัญ!V56</f>
        <v>E</v>
      </c>
      <c r="W74" s="65" t="n">
        <f aca="false">AS74</f>
        <v>16</v>
      </c>
      <c r="X74" s="65" t="str">
        <f aca="false">IF(W74&gt;=AX$4,"A",IF(W74&gt;=AX$5,"B",IF(W74&gt;=AX$6,"C",IF(W74&gt;=AX$7,"D","E"))))</f>
        <v>E</v>
      </c>
      <c r="Y74" s="0" t="n">
        <f aca="false">IF(D74="A",5,IF(D74="B",4,IF(D74="C",3,IF(D74="D",2,1))))</f>
        <v>5</v>
      </c>
      <c r="AA74" s="0" t="n">
        <f aca="false">IF(F74="A",5,IF(F74="B",4,IF(F74="C",3,IF(F74="D",2,1))))</f>
        <v>1</v>
      </c>
      <c r="AC74" s="0" t="n">
        <f aca="false">IF(H74="A",5,IF(H74="B",4,IF(H74="C",3,IF(H74="D",2,1))))</f>
        <v>3</v>
      </c>
      <c r="AE74" s="0" t="n">
        <f aca="false">IF(J74="A",5,IF(J74="B",4,IF(J74="C",3,IF(J74="D",2,1))))</f>
        <v>1</v>
      </c>
      <c r="AG74" s="0" t="n">
        <f aca="false">IF(L74="A",5,IF(L74="B",4,IF(L74="C",3,IF(L74="D",2,1))))</f>
        <v>1</v>
      </c>
      <c r="AI74" s="0" t="n">
        <f aca="false">IF(N74="A",5,IF(N74="B",4,IF(N74="C",3,IF(N74="D",2,1))))</f>
        <v>1</v>
      </c>
      <c r="AK74" s="0" t="n">
        <f aca="false">IF(P74="A",5,IF(P74="B",4,IF(P74="C",3,IF(P74="D",2,1))))</f>
        <v>1</v>
      </c>
      <c r="AM74" s="0" t="n">
        <f aca="false">IF(R74="A",5,IF(R74="B",4,IF(R74="C",3,IF(R74="D",2,1))))</f>
        <v>1</v>
      </c>
      <c r="AO74" s="0" t="n">
        <f aca="false">IF(T74="A",5,IF(T74="B",4,IF(T74="C",3,IF(T74="D",2,1))))</f>
        <v>1</v>
      </c>
      <c r="AQ74" s="0" t="n">
        <f aca="false">IF(V74="A",5,IF(V74="B",4,IF(V74="C",3,IF(V74="D",2,1))))</f>
        <v>1</v>
      </c>
      <c r="AS74" s="0" t="n">
        <f aca="false">SUM(Y74:AR74)</f>
        <v>16</v>
      </c>
    </row>
    <row r="75" customFormat="false" ht="23.4" hidden="false" customHeight="false" outlineLevel="0" collapsed="false">
      <c r="A75" s="26" t="n">
        <v>70</v>
      </c>
      <c r="B75" s="27" t="str">
        <f aca="false">ปรับเพิ่มคะแนนสำคัญ!B63</f>
        <v>สิงห์บุรี</v>
      </c>
      <c r="C75" s="28" t="str">
        <f aca="false">ปรับเพิ่มคะแนนสำคัญ!C63</f>
        <v>D</v>
      </c>
      <c r="D75" s="28" t="s">
        <v>25</v>
      </c>
      <c r="E75" s="30" t="n">
        <f aca="false">ปรับเพิ่มคะแนนสำคัญ!E63</f>
        <v>0.4</v>
      </c>
      <c r="F75" s="28" t="str">
        <f aca="false">ปรับเพิ่มคะแนนสำคัญ!F63</f>
        <v>E</v>
      </c>
      <c r="G75" s="30" t="n">
        <f aca="false">ปรับเพิ่มคะแนนสำคัญ!G63</f>
        <v>7.5</v>
      </c>
      <c r="H75" s="28" t="str">
        <f aca="false">ปรับเพิ่มคะแนนสำคัญ!H63</f>
        <v>E</v>
      </c>
      <c r="I75" s="30" t="n">
        <f aca="false">ปรับเพิ่มคะแนนสำคัญ!I63</f>
        <v>12.5</v>
      </c>
      <c r="J75" s="28" t="str">
        <f aca="false">ปรับเพิ่มคะแนนสำคัญ!J63</f>
        <v>E</v>
      </c>
      <c r="K75" s="30" t="n">
        <f aca="false">ปรับเพิ่มคะแนนสำคัญ!K63</f>
        <v>11.7</v>
      </c>
      <c r="L75" s="28" t="str">
        <f aca="false">ปรับเพิ่มคะแนนสำคัญ!L63</f>
        <v>E</v>
      </c>
      <c r="M75" s="30" t="n">
        <f aca="false">ปรับเพิ่มคะแนนสำคัญ!M63</f>
        <v>13.2</v>
      </c>
      <c r="N75" s="28" t="str">
        <f aca="false">ปรับเพิ่มคะแนนสำคัญ!N63</f>
        <v>E</v>
      </c>
      <c r="O75" s="30" t="n">
        <f aca="false">ปรับเพิ่มคะแนนสำคัญ!O63</f>
        <v>12.4</v>
      </c>
      <c r="P75" s="28" t="str">
        <f aca="false">ปรับเพิ่มคะแนนสำคัญ!P63</f>
        <v>E</v>
      </c>
      <c r="Q75" s="30" t="n">
        <f aca="false">ปรับเพิ่มคะแนนสำคัญ!Q63</f>
        <v>12.4</v>
      </c>
      <c r="R75" s="28" t="str">
        <f aca="false">ปรับเพิ่มคะแนนสำคัญ!R63</f>
        <v>E</v>
      </c>
      <c r="S75" s="30" t="n">
        <f aca="false">ปรับเพิ่มคะแนนสำคัญ!S63</f>
        <v>12.4</v>
      </c>
      <c r="T75" s="28" t="str">
        <f aca="false">ปรับเพิ่มคะแนนสำคัญ!T63</f>
        <v>E</v>
      </c>
      <c r="U75" s="30" t="n">
        <f aca="false">ปรับเพิ่มคะแนนสำคัญ!U63</f>
        <v>35.7999278579356</v>
      </c>
      <c r="V75" s="28" t="str">
        <f aca="false">ปรับเพิ่มคะแนนสำคัญ!V63</f>
        <v>D</v>
      </c>
      <c r="W75" s="65" t="n">
        <f aca="false">AS75</f>
        <v>15</v>
      </c>
      <c r="X75" s="65" t="str">
        <f aca="false">IF(W75&gt;=AX$4,"A",IF(W75&gt;=AX$5,"B",IF(W75&gt;=AX$6,"C",IF(W75&gt;=AX$7,"D","E"))))</f>
        <v>E</v>
      </c>
      <c r="Y75" s="0" t="n">
        <f aca="false">IF(D75="A",5,IF(D75="B",4,IF(D75="C",3,IF(D75="D",2,1))))</f>
        <v>5</v>
      </c>
      <c r="AA75" s="0" t="n">
        <f aca="false">IF(F75="A",5,IF(F75="B",4,IF(F75="C",3,IF(F75="D",2,1))))</f>
        <v>1</v>
      </c>
      <c r="AC75" s="0" t="n">
        <f aca="false">IF(H75="A",5,IF(H75="B",4,IF(H75="C",3,IF(H75="D",2,1))))</f>
        <v>1</v>
      </c>
      <c r="AE75" s="0" t="n">
        <f aca="false">IF(J75="A",5,IF(J75="B",4,IF(J75="C",3,IF(J75="D",2,1))))</f>
        <v>1</v>
      </c>
      <c r="AG75" s="0" t="n">
        <f aca="false">IF(L75="A",5,IF(L75="B",4,IF(L75="C",3,IF(L75="D",2,1))))</f>
        <v>1</v>
      </c>
      <c r="AI75" s="0" t="n">
        <f aca="false">IF(N75="A",5,IF(N75="B",4,IF(N75="C",3,IF(N75="D",2,1))))</f>
        <v>1</v>
      </c>
      <c r="AK75" s="0" t="n">
        <f aca="false">IF(P75="A",5,IF(P75="B",4,IF(P75="C",3,IF(P75="D",2,1))))</f>
        <v>1</v>
      </c>
      <c r="AM75" s="0" t="n">
        <f aca="false">IF(R75="A",5,IF(R75="B",4,IF(R75="C",3,IF(R75="D",2,1))))</f>
        <v>1</v>
      </c>
      <c r="AO75" s="0" t="n">
        <f aca="false">IF(T75="A",5,IF(T75="B",4,IF(T75="C",3,IF(T75="D",2,1))))</f>
        <v>1</v>
      </c>
      <c r="AQ75" s="0" t="n">
        <f aca="false">IF(V75="A",5,IF(V75="B",4,IF(V75="C",3,IF(V75="D",2,1))))</f>
        <v>2</v>
      </c>
      <c r="AS75" s="0" t="n">
        <f aca="false">SUM(Y75:AR75)</f>
        <v>15</v>
      </c>
    </row>
    <row r="76" customFormat="false" ht="23.4" hidden="false" customHeight="false" outlineLevel="0" collapsed="false">
      <c r="A76" s="26" t="n">
        <v>71</v>
      </c>
      <c r="B76" s="33" t="str">
        <f aca="false">ปรับเพิ่มคะแนนสำคัญ!B58</f>
        <v>ระยอง**</v>
      </c>
      <c r="C76" s="29" t="str">
        <f aca="false">ปรับเพิ่มคะแนนสำคัญ!C58</f>
        <v>C</v>
      </c>
      <c r="D76" s="29" t="s">
        <v>25</v>
      </c>
      <c r="E76" s="30" t="n">
        <f aca="false">ปรับเพิ่มคะแนนสำคัญ!E58</f>
        <v>2.02522160315338</v>
      </c>
      <c r="F76" s="29" t="str">
        <f aca="false">ปรับเพิ่มคะแนนสำคัญ!F58</f>
        <v>E</v>
      </c>
      <c r="G76" s="30" t="n">
        <f aca="false">ปรับเพิ่มคะแนนสำคัญ!G58</f>
        <v>5.750704802869</v>
      </c>
      <c r="H76" s="29" t="str">
        <f aca="false">ปรับเพิ่มคะแนนสำคัญ!H58</f>
        <v>E</v>
      </c>
      <c r="I76" s="30" t="n">
        <f aca="false">ปรับเพิ่มคะแนนสำคัญ!I58</f>
        <v>13.4810326736088</v>
      </c>
      <c r="J76" s="29" t="str">
        <f aca="false">ปรับเพิ่มคะแนนสำคัญ!J58</f>
        <v>E</v>
      </c>
      <c r="K76" s="30" t="n">
        <f aca="false">ปรับเพิ่มคะแนนสำคัญ!K58</f>
        <v>16.6135892423067</v>
      </c>
      <c r="L76" s="29" t="str">
        <f aca="false">ปรับเพิ่มคะแนนสำคัญ!L58</f>
        <v>E</v>
      </c>
      <c r="M76" s="30" t="n">
        <f aca="false">ปรับเพิ่มคะแนนสำคัญ!M58</f>
        <v>18.1282662213414</v>
      </c>
      <c r="N76" s="29" t="str">
        <f aca="false">ปรับเพิ่มคะแนนสำคัญ!N58</f>
        <v>E</v>
      </c>
      <c r="O76" s="30" t="n">
        <f aca="false">ปรับเพิ่มคะแนนสำคัญ!O58</f>
        <v>19.1282662213414</v>
      </c>
      <c r="P76" s="29" t="str">
        <f aca="false">ปรับเพิ่มคะแนนสำคัญ!P58</f>
        <v>E</v>
      </c>
      <c r="Q76" s="30" t="n">
        <f aca="false">ปรับเพิ่มคะแนนสำคัญ!Q58</f>
        <v>28.4215955518677</v>
      </c>
      <c r="R76" s="29" t="str">
        <f aca="false">ปรับเพิ่มคะแนนสำคัญ!R58</f>
        <v>E</v>
      </c>
      <c r="S76" s="30" t="n">
        <f aca="false">ปรับเพิ่มคะแนนสำคัญ!S58</f>
        <v>31.5303248948351</v>
      </c>
      <c r="T76" s="29" t="str">
        <f aca="false">ปรับเพิ่มคะแนนสำคัญ!T58</f>
        <v>E</v>
      </c>
      <c r="U76" s="30" t="n">
        <f aca="false">ปรับเพิ่มคะแนนสำคัญ!U58</f>
        <v>35.1583393738911</v>
      </c>
      <c r="V76" s="29" t="str">
        <f aca="false">ปรับเพิ่มคะแนนสำคัญ!V58</f>
        <v>E</v>
      </c>
      <c r="W76" s="65" t="n">
        <f aca="false">AS76</f>
        <v>14</v>
      </c>
      <c r="X76" s="65" t="str">
        <f aca="false">IF(W76&gt;=AX$4,"A",IF(W76&gt;=AX$5,"B",IF(W76&gt;=AX$6,"C",IF(W76&gt;=AX$7,"D","E"))))</f>
        <v>E</v>
      </c>
      <c r="Y76" s="0" t="n">
        <f aca="false">IF(D76="A",5,IF(D76="B",4,IF(D76="C",3,IF(D76="D",2,1))))</f>
        <v>5</v>
      </c>
      <c r="AA76" s="0" t="n">
        <f aca="false">IF(F76="A",5,IF(F76="B",4,IF(F76="C",3,IF(F76="D",2,1))))</f>
        <v>1</v>
      </c>
      <c r="AC76" s="0" t="n">
        <f aca="false">IF(H76="A",5,IF(H76="B",4,IF(H76="C",3,IF(H76="D",2,1))))</f>
        <v>1</v>
      </c>
      <c r="AE76" s="0" t="n">
        <f aca="false">IF(J76="A",5,IF(J76="B",4,IF(J76="C",3,IF(J76="D",2,1))))</f>
        <v>1</v>
      </c>
      <c r="AG76" s="0" t="n">
        <f aca="false">IF(L76="A",5,IF(L76="B",4,IF(L76="C",3,IF(L76="D",2,1))))</f>
        <v>1</v>
      </c>
      <c r="AI76" s="0" t="n">
        <f aca="false">IF(N76="A",5,IF(N76="B",4,IF(N76="C",3,IF(N76="D",2,1))))</f>
        <v>1</v>
      </c>
      <c r="AK76" s="0" t="n">
        <f aca="false">IF(P76="A",5,IF(P76="B",4,IF(P76="C",3,IF(P76="D",2,1))))</f>
        <v>1</v>
      </c>
      <c r="AM76" s="0" t="n">
        <f aca="false">IF(R76="A",5,IF(R76="B",4,IF(R76="C",3,IF(R76="D",2,1))))</f>
        <v>1</v>
      </c>
      <c r="AO76" s="0" t="n">
        <f aca="false">IF(T76="A",5,IF(T76="B",4,IF(T76="C",3,IF(T76="D",2,1))))</f>
        <v>1</v>
      </c>
      <c r="AQ76" s="0" t="n">
        <f aca="false">IF(V76="A",5,IF(V76="B",4,IF(V76="C",3,IF(V76="D",2,1))))</f>
        <v>1</v>
      </c>
      <c r="AS76" s="0" t="n">
        <f aca="false">SUM(Y76:AR76)</f>
        <v>14</v>
      </c>
    </row>
    <row r="77" customFormat="false" ht="23.4" hidden="false" customHeight="false" outlineLevel="0" collapsed="false">
      <c r="A77" s="35" t="n">
        <v>72</v>
      </c>
      <c r="B77" s="36" t="str">
        <f aca="false">ปรับเพิ่มคะแนนสำคัญ!B65</f>
        <v>อ่างทอง</v>
      </c>
      <c r="C77" s="40" t="str">
        <f aca="false">ปรับเพิ่มคะแนนสำคัญ!C65</f>
        <v> -</v>
      </c>
      <c r="D77" s="40" t="s">
        <v>25</v>
      </c>
      <c r="E77" s="53" t="n">
        <f aca="false">ปรับเพิ่มคะแนนสำคัญ!E65</f>
        <v>0</v>
      </c>
      <c r="F77" s="40" t="str">
        <f aca="false">ปรับเพิ่มคะแนนสำคัญ!F65</f>
        <v>E</v>
      </c>
      <c r="G77" s="53" t="n">
        <f aca="false">ปรับเพิ่มคะแนนสำคัญ!G65</f>
        <v>0</v>
      </c>
      <c r="H77" s="40" t="str">
        <f aca="false">ปรับเพิ่มคะแนนสำคัญ!H65</f>
        <v>E</v>
      </c>
      <c r="I77" s="53" t="n">
        <f aca="false">ปรับเพิ่มคะแนนสำคัญ!I65</f>
        <v>0</v>
      </c>
      <c r="J77" s="40" t="str">
        <f aca="false">ปรับเพิ่มคะแนนสำคัญ!J65</f>
        <v>E</v>
      </c>
      <c r="K77" s="53" t="n">
        <f aca="false">ปรับเพิ่มคะแนนสำคัญ!K65</f>
        <v>0</v>
      </c>
      <c r="L77" s="40" t="str">
        <f aca="false">ปรับเพิ่มคะแนนสำคัญ!L65</f>
        <v>E</v>
      </c>
      <c r="M77" s="53" t="n">
        <f aca="false">ปรับเพิ่มคะแนนสำคัญ!M65</f>
        <v>0</v>
      </c>
      <c r="N77" s="40" t="str">
        <f aca="false">ปรับเพิ่มคะแนนสำคัญ!N65</f>
        <v>E</v>
      </c>
      <c r="O77" s="53" t="n">
        <f aca="false">ปรับเพิ่มคะแนนสำคัญ!O65</f>
        <v>0</v>
      </c>
      <c r="P77" s="40" t="str">
        <f aca="false">ปรับเพิ่มคะแนนสำคัญ!P65</f>
        <v>E</v>
      </c>
      <c r="Q77" s="53" t="n">
        <f aca="false">ปรับเพิ่มคะแนนสำคัญ!Q65</f>
        <v>0</v>
      </c>
      <c r="R77" s="40" t="str">
        <f aca="false">ปรับเพิ่มคะแนนสำคัญ!R65</f>
        <v>E</v>
      </c>
      <c r="S77" s="53" t="n">
        <f aca="false">ปรับเพิ่มคะแนนสำคัญ!S65</f>
        <v>0</v>
      </c>
      <c r="T77" s="40" t="str">
        <f aca="false">ปรับเพิ่มคะแนนสำคัญ!T65</f>
        <v>E</v>
      </c>
      <c r="U77" s="53" t="n">
        <f aca="false">ปรับเพิ่มคะแนนสำคัญ!U65</f>
        <v>0</v>
      </c>
      <c r="V77" s="40" t="str">
        <f aca="false">ปรับเพิ่มคะแนนสำคัญ!V65</f>
        <v>E</v>
      </c>
      <c r="W77" s="68" t="n">
        <f aca="false">AS77</f>
        <v>14</v>
      </c>
      <c r="X77" s="68" t="str">
        <f aca="false">IF(W77&gt;=AX$4,"A",IF(W77&gt;=AX$5,"B",IF(W77&gt;=AX$6,"C",IF(W77&gt;=AX$7,"D","E"))))</f>
        <v>E</v>
      </c>
      <c r="Y77" s="0" t="n">
        <f aca="false">IF(D77="A",5,IF(D77="B",4,IF(D77="C",3,IF(D77="D",2,1))))</f>
        <v>5</v>
      </c>
      <c r="AA77" s="0" t="n">
        <f aca="false">IF(F77="A",5,IF(F77="B",4,IF(F77="C",3,IF(F77="D",2,1))))</f>
        <v>1</v>
      </c>
      <c r="AC77" s="0" t="n">
        <f aca="false">IF(H77="A",5,IF(H77="B",4,IF(H77="C",3,IF(H77="D",2,1))))</f>
        <v>1</v>
      </c>
      <c r="AE77" s="0" t="n">
        <f aca="false">IF(J77="A",5,IF(J77="B",4,IF(J77="C",3,IF(J77="D",2,1))))</f>
        <v>1</v>
      </c>
      <c r="AG77" s="0" t="n">
        <f aca="false">IF(L77="A",5,IF(L77="B",4,IF(L77="C",3,IF(L77="D",2,1))))</f>
        <v>1</v>
      </c>
      <c r="AI77" s="0" t="n">
        <f aca="false">IF(N77="A",5,IF(N77="B",4,IF(N77="C",3,IF(N77="D",2,1))))</f>
        <v>1</v>
      </c>
      <c r="AK77" s="0" t="n">
        <f aca="false">IF(P77="A",5,IF(P77="B",4,IF(P77="C",3,IF(P77="D",2,1))))</f>
        <v>1</v>
      </c>
      <c r="AM77" s="0" t="n">
        <f aca="false">IF(R77="A",5,IF(R77="B",4,IF(R77="C",3,IF(R77="D",2,1))))</f>
        <v>1</v>
      </c>
      <c r="AO77" s="0" t="n">
        <f aca="false">IF(T77="A",5,IF(T77="B",4,IF(T77="C",3,IF(T77="D",2,1))))</f>
        <v>1</v>
      </c>
      <c r="AQ77" s="0" t="n">
        <f aca="false">IF(V77="A",5,IF(V77="B",4,IF(V77="C",3,IF(V77="D",2,1))))</f>
        <v>1</v>
      </c>
      <c r="AS77" s="0" t="n">
        <f aca="false">SUM(Y77:AR77)</f>
        <v>14</v>
      </c>
    </row>
  </sheetData>
  <mergeCells count="13">
    <mergeCell ref="A4:A5"/>
    <mergeCell ref="B4:B5"/>
    <mergeCell ref="C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" activeCellId="0" sqref="S3"/>
    </sheetView>
  </sheetViews>
  <sheetFormatPr defaultColWidth="8.9687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39"/>
    <col collapsed="false" customWidth="true" hidden="true" outlineLevel="0" max="3" min="3" style="2" width="10.09"/>
    <col collapsed="false" customWidth="true" hidden="false" outlineLevel="0" max="4" min="4" style="2" width="9.69"/>
    <col collapsed="false" customWidth="true" hidden="true" outlineLevel="0" max="5" min="5" style="1" width="9.69"/>
    <col collapsed="false" customWidth="true" hidden="false" outlineLevel="0" max="6" min="6" style="2" width="9.69"/>
    <col collapsed="false" customWidth="true" hidden="true" outlineLevel="0" max="7" min="7" style="1" width="9.69"/>
    <col collapsed="false" customWidth="true" hidden="false" outlineLevel="0" max="8" min="8" style="2" width="9.69"/>
    <col collapsed="false" customWidth="true" hidden="true" outlineLevel="0" max="9" min="9" style="1" width="9.69"/>
    <col collapsed="false" customWidth="true" hidden="false" outlineLevel="0" max="10" min="10" style="2" width="9.69"/>
    <col collapsed="false" customWidth="true" hidden="true" outlineLevel="0" max="11" min="11" style="1" width="9.69"/>
    <col collapsed="false" customWidth="true" hidden="false" outlineLevel="0" max="12" min="12" style="2" width="9.69"/>
    <col collapsed="false" customWidth="true" hidden="true" outlineLevel="0" max="13" min="13" style="1" width="9.69"/>
    <col collapsed="false" customWidth="true" hidden="false" outlineLevel="0" max="14" min="14" style="2" width="9.69"/>
    <col collapsed="false" customWidth="true" hidden="true" outlineLevel="0" max="15" min="15" style="1" width="9.69"/>
    <col collapsed="false" customWidth="true" hidden="false" outlineLevel="0" max="16" min="16" style="2" width="9.69"/>
    <col collapsed="false" customWidth="true" hidden="true" outlineLevel="0" max="17" min="17" style="1" width="9.69"/>
    <col collapsed="false" customWidth="true" hidden="false" outlineLevel="0" max="18" min="18" style="2" width="9.69"/>
    <col collapsed="false" customWidth="true" hidden="false" outlineLevel="0" max="19" min="19" style="1" width="9.69"/>
    <col collapsed="false" customWidth="true" hidden="false" outlineLevel="0" max="20" min="20" style="2" width="9.69"/>
    <col collapsed="false" customWidth="true" hidden="false" outlineLevel="0" max="21" min="21" style="1" width="9.69"/>
    <col collapsed="false" customWidth="true" hidden="false" outlineLevel="0" max="22" min="22" style="2" width="9.69"/>
    <col collapsed="false" customWidth="true" hidden="false" outlineLevel="0" max="24" min="23" style="69" width="8.49"/>
    <col collapsed="false" customWidth="true" hidden="false" outlineLevel="0" max="41" min="25" style="70" width="8.69"/>
  </cols>
  <sheetData>
    <row r="1" customFormat="false" ht="26.4" hidden="false" customHeight="false" outlineLevel="0" collapsed="false">
      <c r="B1" s="4" t="s">
        <v>0</v>
      </c>
      <c r="E1" s="56"/>
      <c r="G1" s="56"/>
      <c r="I1" s="56"/>
      <c r="K1" s="56"/>
      <c r="M1" s="56"/>
      <c r="O1" s="56"/>
      <c r="Q1" s="56"/>
      <c r="S1" s="2"/>
      <c r="U1" s="2"/>
    </row>
    <row r="2" customFormat="false" ht="26.4" hidden="false" customHeight="false" outlineLevel="0" collapsed="false">
      <c r="B2" s="6" t="s">
        <v>1</v>
      </c>
      <c r="S2" s="2"/>
      <c r="U2" s="2"/>
    </row>
    <row r="3" customFormat="false" ht="26.4" hidden="false" customHeight="false" outlineLevel="0" collapsed="false">
      <c r="B3" s="6"/>
      <c r="E3" s="57" t="n">
        <f aca="false">SUM(E6:E89)</f>
        <v>857.202007829652</v>
      </c>
      <c r="G3" s="57" t="n">
        <f aca="false">SUM(G6:G89)</f>
        <v>1095.61736005577</v>
      </c>
      <c r="I3" s="57" t="n">
        <f aca="false">SUM(I6:I89)</f>
        <v>1791.41162666352</v>
      </c>
      <c r="K3" s="57" t="n">
        <f aca="false">SUM(K6:K89)</f>
        <v>2049.7834764281</v>
      </c>
      <c r="M3" s="57" t="n">
        <f aca="false">SUM(M6:M89)</f>
        <v>2273.4145136894</v>
      </c>
      <c r="O3" s="57" t="n">
        <f aca="false">SUM(O6:O89)</f>
        <v>2540.24152557374</v>
      </c>
      <c r="Q3" s="57"/>
      <c r="S3" s="57"/>
      <c r="U3" s="57" t="n">
        <f aca="false">SUM(U6:U89)</f>
        <v>3261.28750711438</v>
      </c>
    </row>
    <row r="4" customFormat="false" ht="27.75" hidden="false" customHeight="true" outlineLevel="0" collapsed="false">
      <c r="A4" s="71" t="s">
        <v>10</v>
      </c>
      <c r="B4" s="71" t="s">
        <v>11</v>
      </c>
      <c r="C4" s="72" t="s">
        <v>12</v>
      </c>
      <c r="D4" s="73" t="s">
        <v>11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4" t="s">
        <v>109</v>
      </c>
      <c r="X4" s="74"/>
    </row>
    <row r="5" customFormat="false" ht="27.75" hidden="false" customHeight="true" outlineLevel="0" collapsed="false">
      <c r="A5" s="71"/>
      <c r="B5" s="71"/>
      <c r="C5" s="72"/>
      <c r="D5" s="75" t="s">
        <v>14</v>
      </c>
      <c r="E5" s="75" t="s">
        <v>15</v>
      </c>
      <c r="F5" s="75" t="s">
        <v>15</v>
      </c>
      <c r="G5" s="75" t="s">
        <v>16</v>
      </c>
      <c r="H5" s="75" t="s">
        <v>16</v>
      </c>
      <c r="I5" s="75" t="s">
        <v>17</v>
      </c>
      <c r="J5" s="75" t="s">
        <v>17</v>
      </c>
      <c r="K5" s="75" t="s">
        <v>18</v>
      </c>
      <c r="L5" s="75" t="s">
        <v>18</v>
      </c>
      <c r="M5" s="76" t="s">
        <v>19</v>
      </c>
      <c r="N5" s="75" t="s">
        <v>19</v>
      </c>
      <c r="O5" s="75" t="s">
        <v>20</v>
      </c>
      <c r="P5" s="75" t="s">
        <v>20</v>
      </c>
      <c r="Q5" s="75" t="s">
        <v>21</v>
      </c>
      <c r="R5" s="75" t="s">
        <v>21</v>
      </c>
      <c r="S5" s="75" t="s">
        <v>22</v>
      </c>
      <c r="T5" s="75" t="s">
        <v>22</v>
      </c>
      <c r="U5" s="76" t="s">
        <v>23</v>
      </c>
      <c r="V5" s="76" t="s">
        <v>23</v>
      </c>
      <c r="W5" s="74" t="s">
        <v>112</v>
      </c>
      <c r="X5" s="74" t="s">
        <v>9</v>
      </c>
    </row>
    <row r="6" customFormat="false" ht="23.4" hidden="false" customHeight="false" outlineLevel="0" collapsed="false">
      <c r="A6" s="19" t="n">
        <v>1</v>
      </c>
      <c r="B6" s="20" t="str">
        <f aca="false">เรียงลำดับ!B6</f>
        <v>มุกดาหาร **</v>
      </c>
      <c r="C6" s="21" t="str">
        <f aca="false">เรียงลำดับ!C6</f>
        <v>B</v>
      </c>
      <c r="D6" s="21" t="str">
        <f aca="false">เรียงลำดับ!D6</f>
        <v>A</v>
      </c>
      <c r="E6" s="21" t="n">
        <f aca="false">เรียงลำดับ!E6</f>
        <v>27.54290299954</v>
      </c>
      <c r="F6" s="21" t="str">
        <f aca="false">เรียงลำดับ!F6</f>
        <v>A</v>
      </c>
      <c r="G6" s="21" t="n">
        <f aca="false">เรียงลำดับ!G6</f>
        <v>30.9963939094632</v>
      </c>
      <c r="H6" s="21" t="str">
        <f aca="false">เรียงลำดับ!H6</f>
        <v>A</v>
      </c>
      <c r="I6" s="21" t="n">
        <f aca="false">เรียงลำดับ!I6</f>
        <v>37.2222701226443</v>
      </c>
      <c r="J6" s="21" t="str">
        <f aca="false">เรียงลำดับ!J6</f>
        <v>A</v>
      </c>
      <c r="K6" s="22" t="n">
        <f aca="false">เรียงลำดับ!K6</f>
        <v>40.1582455847145</v>
      </c>
      <c r="L6" s="21" t="str">
        <f aca="false">เรียงลำดับ!L6</f>
        <v>A</v>
      </c>
      <c r="M6" s="77" t="n">
        <f aca="false">เรียงลำดับ!M6</f>
        <v>44.4940082603553</v>
      </c>
      <c r="N6" s="21" t="str">
        <f aca="false">เรียงลำดับ!N6</f>
        <v>A</v>
      </c>
      <c r="O6" s="22" t="n">
        <f aca="false">เรียงลำดับ!O6</f>
        <v>53.6075012780429</v>
      </c>
      <c r="P6" s="21" t="str">
        <f aca="false">เรียงลำดับ!P6</f>
        <v>A</v>
      </c>
      <c r="Q6" s="22" t="n">
        <f aca="false">เรียงลำดับ!Q6</f>
        <v>61.0845373281411</v>
      </c>
      <c r="R6" s="21" t="str">
        <f aca="false">เรียงลำดับ!R6</f>
        <v>A</v>
      </c>
      <c r="S6" s="22" t="n">
        <f aca="false">เรียงลำดับ!S6</f>
        <v>66.5452943571529</v>
      </c>
      <c r="T6" s="21" t="str">
        <f aca="false">เรียงลำดับ!T6</f>
        <v>A</v>
      </c>
      <c r="U6" s="77" t="n">
        <f aca="false">เรียงลำดับ!U6</f>
        <v>70.0777261863211</v>
      </c>
      <c r="V6" s="78" t="str">
        <f aca="false">เรียงลำดับ!V6</f>
        <v>A</v>
      </c>
      <c r="W6" s="79" t="n">
        <f aca="false">เรียงลำดับ!W6</f>
        <v>50</v>
      </c>
      <c r="X6" s="80" t="str">
        <f aca="false">เรียงลำดับ!X6</f>
        <v>A</v>
      </c>
      <c r="Y6" s="70" t="n">
        <f aca="false">เรียงลำดับ!Y6</f>
        <v>5</v>
      </c>
      <c r="Z6" s="70" t="n">
        <f aca="false">เรียงลำดับ!Z6</f>
        <v>0</v>
      </c>
      <c r="AA6" s="70" t="n">
        <f aca="false">เรียงลำดับ!AA6</f>
        <v>5</v>
      </c>
      <c r="AB6" s="70" t="n">
        <f aca="false">เรียงลำดับ!AF6</f>
        <v>0</v>
      </c>
      <c r="AC6" s="70" t="n">
        <f aca="false">เรียงลำดับ!AI6</f>
        <v>5</v>
      </c>
      <c r="AD6" s="70" t="n">
        <f aca="false">เรียงลำดับ!AR6</f>
        <v>0</v>
      </c>
      <c r="AE6" s="70" t="n">
        <f aca="false">เรียงลำดับ!AS6</f>
        <v>50</v>
      </c>
    </row>
    <row r="7" customFormat="false" ht="23.4" hidden="false" customHeight="false" outlineLevel="0" collapsed="false">
      <c r="A7" s="26" t="n">
        <v>2</v>
      </c>
      <c r="B7" s="27" t="str">
        <f aca="false">เรียงลำดับ!B7</f>
        <v>สตูล**</v>
      </c>
      <c r="C7" s="29" t="str">
        <f aca="false">เรียงลำดับ!C7</f>
        <v>D</v>
      </c>
      <c r="D7" s="29" t="str">
        <f aca="false">เรียงลำดับ!D7</f>
        <v>A</v>
      </c>
      <c r="E7" s="29" t="n">
        <f aca="false">เรียงลำดับ!E7</f>
        <v>22.1069716382579</v>
      </c>
      <c r="F7" s="29" t="str">
        <f aca="false">เรียงลำดับ!F7</f>
        <v>A</v>
      </c>
      <c r="G7" s="29" t="n">
        <f aca="false">เรียงลำดับ!G7</f>
        <v>33.1656631134224</v>
      </c>
      <c r="H7" s="29" t="str">
        <f aca="false">เรียงลำดับ!H7</f>
        <v>A</v>
      </c>
      <c r="I7" s="29" t="n">
        <f aca="false">เรียงลำดับ!I7</f>
        <v>41.0936093526212</v>
      </c>
      <c r="J7" s="29" t="str">
        <f aca="false">เรียงลำดับ!J7</f>
        <v>A</v>
      </c>
      <c r="K7" s="30" t="n">
        <f aca="false">เรียงลำดับ!K7</f>
        <v>44.1076563483323</v>
      </c>
      <c r="L7" s="29" t="str">
        <f aca="false">เรียงลำดับ!L7</f>
        <v>A</v>
      </c>
      <c r="M7" s="81" t="n">
        <f aca="false">เรียงลำดับ!M7</f>
        <v>52.0580920748623</v>
      </c>
      <c r="N7" s="29" t="str">
        <f aca="false">เรียงลำดับ!N7</f>
        <v>A</v>
      </c>
      <c r="O7" s="30" t="n">
        <f aca="false">เรียงลำดับ!O7</f>
        <v>54.0580920748623</v>
      </c>
      <c r="P7" s="29" t="str">
        <f aca="false">เรียงลำดับ!P7</f>
        <v>A</v>
      </c>
      <c r="Q7" s="30" t="n">
        <f aca="false">เรียงลำดับ!Q7</f>
        <v>58.512842019207</v>
      </c>
      <c r="R7" s="29" t="str">
        <f aca="false">เรียงลำดับ!R7</f>
        <v>A</v>
      </c>
      <c r="S7" s="30" t="n">
        <f aca="false">เรียงลำดับ!S7</f>
        <v>59.3931170548721</v>
      </c>
      <c r="T7" s="29" t="str">
        <f aca="false">เรียงลำดับ!T7</f>
        <v>A</v>
      </c>
      <c r="U7" s="81" t="n">
        <f aca="false">เรียงลำดับ!U7</f>
        <v>64.0428454728328</v>
      </c>
      <c r="V7" s="82" t="str">
        <f aca="false">เรียงลำดับ!V7</f>
        <v>A</v>
      </c>
      <c r="W7" s="83" t="n">
        <f aca="false">เรียงลำดับ!W7</f>
        <v>50</v>
      </c>
      <c r="X7" s="84" t="str">
        <f aca="false">เรียงลำดับ!X7</f>
        <v>A</v>
      </c>
      <c r="Y7" s="70" t="n">
        <f aca="false">เรียงลำดับ!Y7</f>
        <v>5</v>
      </c>
      <c r="Z7" s="70" t="n">
        <f aca="false">เรียงลำดับ!Z7</f>
        <v>0</v>
      </c>
      <c r="AA7" s="70" t="n">
        <f aca="false">เรียงลำดับ!AA7</f>
        <v>5</v>
      </c>
      <c r="AB7" s="70" t="n">
        <f aca="false">เรียงลำดับ!AF7</f>
        <v>0</v>
      </c>
      <c r="AC7" s="70" t="n">
        <f aca="false">เรียงลำดับ!AI7</f>
        <v>5</v>
      </c>
      <c r="AD7" s="70" t="n">
        <f aca="false">เรียงลำดับ!AR7</f>
        <v>0</v>
      </c>
      <c r="AE7" s="70" t="n">
        <f aca="false">เรียงลำดับ!AS7</f>
        <v>50</v>
      </c>
    </row>
    <row r="8" customFormat="false" ht="23.4" hidden="false" customHeight="false" outlineLevel="0" collapsed="false">
      <c r="A8" s="26" t="n">
        <v>3</v>
      </c>
      <c r="B8" s="27" t="str">
        <f aca="false">เรียงลำดับ!B8</f>
        <v>ภูเก็ต*</v>
      </c>
      <c r="C8" s="29" t="str">
        <f aca="false">เรียงลำดับ!C8</f>
        <v>C</v>
      </c>
      <c r="D8" s="29" t="str">
        <f aca="false">เรียงลำดับ!D8</f>
        <v>A</v>
      </c>
      <c r="E8" s="29" t="n">
        <f aca="false">เรียงลำดับ!E8</f>
        <v>27.4588588944005</v>
      </c>
      <c r="F8" s="29" t="str">
        <f aca="false">เรียงลำดับ!F8</f>
        <v>A</v>
      </c>
      <c r="G8" s="29" t="n">
        <f aca="false">เรียงลำดับ!G8</f>
        <v>26.2588588944004</v>
      </c>
      <c r="H8" s="29" t="str">
        <f aca="false">เรียงลำดับ!H8</f>
        <v>A</v>
      </c>
      <c r="I8" s="29" t="n">
        <f aca="false">เรียงลำดับ!I8</f>
        <v>32.8588588944005</v>
      </c>
      <c r="J8" s="29" t="str">
        <f aca="false">เรียงลำดับ!J8</f>
        <v>B</v>
      </c>
      <c r="K8" s="30" t="n">
        <f aca="false">เรียงลำดับ!K8</f>
        <v>38.8290394221565</v>
      </c>
      <c r="L8" s="29" t="str">
        <f aca="false">เรียงลำดับ!L8</f>
        <v>A</v>
      </c>
      <c r="M8" s="81" t="n">
        <f aca="false">เรียงลำดับ!M8</f>
        <v>46.6091375472592</v>
      </c>
      <c r="N8" s="29" t="str">
        <f aca="false">เรียงลำดับ!N8</f>
        <v>A</v>
      </c>
      <c r="O8" s="30" t="n">
        <f aca="false">เรียงลำดับ!O8</f>
        <v>46.4091375472592</v>
      </c>
      <c r="P8" s="29" t="str">
        <f aca="false">เรียงลำดับ!P8</f>
        <v>A</v>
      </c>
      <c r="Q8" s="30" t="n">
        <f aca="false">เรียงลำดับ!Q8</f>
        <v>53.8497647821</v>
      </c>
      <c r="R8" s="29" t="str">
        <f aca="false">เรียงลำดับ!R8</f>
        <v>A</v>
      </c>
      <c r="S8" s="30" t="n">
        <f aca="false">เรียงลำดับ!S8</f>
        <v>63.0871850290136</v>
      </c>
      <c r="T8" s="29" t="str">
        <f aca="false">เรียงลำดับ!T8</f>
        <v>A</v>
      </c>
      <c r="U8" s="81" t="n">
        <f aca="false">เรียงลำดับ!U8</f>
        <v>80.0447206953254</v>
      </c>
      <c r="V8" s="82" t="str">
        <f aca="false">เรียงลำดับ!V8</f>
        <v>A</v>
      </c>
      <c r="W8" s="83" t="n">
        <f aca="false">เรียงลำดับ!W8</f>
        <v>49</v>
      </c>
      <c r="X8" s="84" t="str">
        <f aca="false">เรียงลำดับ!X8</f>
        <v>A</v>
      </c>
      <c r="Y8" s="70" t="n">
        <f aca="false">เรียงลำดับ!Y8</f>
        <v>5</v>
      </c>
      <c r="Z8" s="70" t="n">
        <f aca="false">เรียงลำดับ!Z8</f>
        <v>0</v>
      </c>
      <c r="AA8" s="70" t="n">
        <f aca="false">เรียงลำดับ!AA8</f>
        <v>5</v>
      </c>
      <c r="AB8" s="70" t="n">
        <f aca="false">เรียงลำดับ!AF8</f>
        <v>0</v>
      </c>
      <c r="AC8" s="70" t="n">
        <f aca="false">เรียงลำดับ!AI8</f>
        <v>5</v>
      </c>
      <c r="AD8" s="70" t="n">
        <f aca="false">เรียงลำดับ!AR8</f>
        <v>0</v>
      </c>
      <c r="AE8" s="70" t="n">
        <f aca="false">เรียงลำดับ!AS8</f>
        <v>49</v>
      </c>
    </row>
    <row r="9" customFormat="false" ht="23.4" hidden="false" customHeight="false" outlineLevel="0" collapsed="false">
      <c r="A9" s="26" t="n">
        <v>4</v>
      </c>
      <c r="B9" s="27" t="str">
        <f aca="false">เรียงลำดับ!B9</f>
        <v>อุตรดิตถ์**</v>
      </c>
      <c r="C9" s="29" t="str">
        <f aca="false">เรียงลำดับ!C9</f>
        <v>B</v>
      </c>
      <c r="D9" s="29" t="str">
        <f aca="false">เรียงลำดับ!D9</f>
        <v>A</v>
      </c>
      <c r="E9" s="29" t="n">
        <f aca="false">เรียงลำดับ!E9</f>
        <v>19.846625805355</v>
      </c>
      <c r="F9" s="29" t="str">
        <f aca="false">เรียงลำดับ!F9</f>
        <v>B</v>
      </c>
      <c r="G9" s="29" t="n">
        <f aca="false">เรียงลำดับ!G9</f>
        <v>22.7540176587799</v>
      </c>
      <c r="H9" s="29" t="str">
        <f aca="false">เรียงลำดับ!H9</f>
        <v>B</v>
      </c>
      <c r="I9" s="29" t="n">
        <f aca="false">เรียงลำดับ!I9</f>
        <v>31.4045642427129</v>
      </c>
      <c r="J9" s="29" t="str">
        <f aca="false">เรียงลำดับ!J9</f>
        <v>B</v>
      </c>
      <c r="K9" s="31" t="n">
        <f aca="false">เรียงลำดับ!K9</f>
        <v>46.3183540361833</v>
      </c>
      <c r="L9" s="29" t="str">
        <f aca="false">เรียงลำดับ!L9</f>
        <v>A</v>
      </c>
      <c r="M9" s="85" t="n">
        <f aca="false">เรียงลำดับ!M9</f>
        <v>47.3727185546498</v>
      </c>
      <c r="N9" s="29" t="str">
        <f aca="false">เรียงลำดับ!N9</f>
        <v>A</v>
      </c>
      <c r="O9" s="31" t="n">
        <f aca="false">เรียงลำดับ!O9</f>
        <v>53.5624833420321</v>
      </c>
      <c r="P9" s="29" t="str">
        <f aca="false">เรียงลำดับ!P9</f>
        <v>A</v>
      </c>
      <c r="Q9" s="31" t="n">
        <f aca="false">เรียงลำดับ!Q9</f>
        <v>52.4941083243589</v>
      </c>
      <c r="R9" s="29" t="str">
        <f aca="false">เรียงลำดับ!R9</f>
        <v>A</v>
      </c>
      <c r="S9" s="31" t="n">
        <f aca="false">เรียงลำดับ!S9</f>
        <v>60.1271714947061</v>
      </c>
      <c r="T9" s="29" t="str">
        <f aca="false">เรียงลำดับ!T9</f>
        <v>A</v>
      </c>
      <c r="U9" s="85" t="n">
        <f aca="false">เรียงลำดับ!U9</f>
        <v>65.1829238264266</v>
      </c>
      <c r="V9" s="82" t="str">
        <f aca="false">เรียงลำดับ!V9</f>
        <v>A</v>
      </c>
      <c r="W9" s="83" t="n">
        <f aca="false">เรียงลำดับ!W9</f>
        <v>47</v>
      </c>
      <c r="X9" s="84" t="str">
        <f aca="false">เรียงลำดับ!X9</f>
        <v>A</v>
      </c>
      <c r="Y9" s="70" t="n">
        <f aca="false">เรียงลำดับ!Y9</f>
        <v>5</v>
      </c>
      <c r="Z9" s="70" t="n">
        <f aca="false">เรียงลำดับ!Z9</f>
        <v>0</v>
      </c>
      <c r="AA9" s="70" t="n">
        <f aca="false">เรียงลำดับ!AA9</f>
        <v>4</v>
      </c>
      <c r="AB9" s="70" t="n">
        <f aca="false">เรียงลำดับ!AF9</f>
        <v>0</v>
      </c>
      <c r="AC9" s="70" t="n">
        <f aca="false">เรียงลำดับ!AI9</f>
        <v>5</v>
      </c>
      <c r="AD9" s="70" t="n">
        <f aca="false">เรียงลำดับ!AR9</f>
        <v>0</v>
      </c>
      <c r="AE9" s="70" t="n">
        <f aca="false">เรียงลำดับ!AS9</f>
        <v>47</v>
      </c>
    </row>
    <row r="10" customFormat="false" ht="23.4" hidden="false" customHeight="false" outlineLevel="0" collapsed="false">
      <c r="A10" s="26" t="n">
        <v>5</v>
      </c>
      <c r="B10" s="27" t="str">
        <f aca="false">เรียงลำดับ!B10</f>
        <v>ลำปาง***</v>
      </c>
      <c r="C10" s="29" t="str">
        <f aca="false">เรียงลำดับ!C10</f>
        <v>A</v>
      </c>
      <c r="D10" s="29" t="str">
        <f aca="false">เรียงลำดับ!D10</f>
        <v>A</v>
      </c>
      <c r="E10" s="29" t="n">
        <f aca="false">เรียงลำดับ!E10</f>
        <v>14.9015024192465</v>
      </c>
      <c r="F10" s="29" t="str">
        <f aca="false">เรียงลำดับ!F10</f>
        <v>C</v>
      </c>
      <c r="G10" s="29" t="n">
        <f aca="false">เรียงลำดับ!G10</f>
        <v>18.4794070846997</v>
      </c>
      <c r="H10" s="29" t="str">
        <f aca="false">เรียงลำดับ!H10</f>
        <v>C</v>
      </c>
      <c r="I10" s="29" t="n">
        <f aca="false">เรียงลำดับ!I10</f>
        <v>39.6263536794086</v>
      </c>
      <c r="J10" s="29" t="str">
        <f aca="false">เรียงลำดับ!J10</f>
        <v>A</v>
      </c>
      <c r="K10" s="30" t="n">
        <f aca="false">เรียงลำดับ!K10</f>
        <v>42.6309471447542</v>
      </c>
      <c r="L10" s="29" t="str">
        <f aca="false">เรียงลำดับ!L10</f>
        <v>A</v>
      </c>
      <c r="M10" s="81" t="n">
        <f aca="false">เรียงลำดับ!M10</f>
        <v>45.2280188113059</v>
      </c>
      <c r="N10" s="29" t="str">
        <f aca="false">เรียงลำดับ!N10</f>
        <v>A</v>
      </c>
      <c r="O10" s="30" t="n">
        <f aca="false">เรียงลำดับ!O10</f>
        <v>50.1953420774767</v>
      </c>
      <c r="P10" s="29" t="str">
        <f aca="false">เรียงลำดับ!P10</f>
        <v>A</v>
      </c>
      <c r="Q10" s="30" t="n">
        <f aca="false">เรียงลำดับ!Q10</f>
        <v>52.1121206584157</v>
      </c>
      <c r="R10" s="29" t="str">
        <f aca="false">เรียงลำดับ!R10</f>
        <v>A</v>
      </c>
      <c r="S10" s="30" t="n">
        <f aca="false">เรียงลำดับ!S10</f>
        <v>57.2382415627344</v>
      </c>
      <c r="T10" s="29" t="str">
        <f aca="false">เรียงลำดับ!T10</f>
        <v>A</v>
      </c>
      <c r="U10" s="81" t="n">
        <f aca="false">เรียงลำดับ!U10</f>
        <v>64.410248099587</v>
      </c>
      <c r="V10" s="82" t="str">
        <f aca="false">เรียงลำดับ!V10</f>
        <v>A</v>
      </c>
      <c r="W10" s="83" t="n">
        <f aca="false">เรียงลำดับ!W10</f>
        <v>46</v>
      </c>
      <c r="X10" s="84" t="str">
        <f aca="false">เรียงลำดับ!X10</f>
        <v>A</v>
      </c>
      <c r="Y10" s="70" t="n">
        <f aca="false">เรียงลำดับ!Y10</f>
        <v>5</v>
      </c>
      <c r="Z10" s="70" t="n">
        <f aca="false">เรียงลำดับ!Z10</f>
        <v>0</v>
      </c>
      <c r="AA10" s="70" t="n">
        <f aca="false">เรียงลำดับ!AA10</f>
        <v>3</v>
      </c>
      <c r="AB10" s="70" t="n">
        <f aca="false">เรียงลำดับ!AF10</f>
        <v>0</v>
      </c>
      <c r="AC10" s="70" t="n">
        <f aca="false">เรียงลำดับ!AI10</f>
        <v>5</v>
      </c>
      <c r="AD10" s="70" t="n">
        <f aca="false">เรียงลำดับ!AR10</f>
        <v>0</v>
      </c>
      <c r="AE10" s="70" t="n">
        <f aca="false">เรียงลำดับ!AS10</f>
        <v>46</v>
      </c>
    </row>
    <row r="11" customFormat="false" ht="23.4" hidden="false" customHeight="false" outlineLevel="0" collapsed="false">
      <c r="A11" s="26" t="n">
        <v>6</v>
      </c>
      <c r="B11" s="27" t="str">
        <f aca="false">เรียงลำดับ!B11</f>
        <v>สกลนคร ***</v>
      </c>
      <c r="C11" s="29" t="str">
        <f aca="false">เรียงลำดับ!C11</f>
        <v>B</v>
      </c>
      <c r="D11" s="29" t="str">
        <f aca="false">เรียงลำดับ!D11</f>
        <v>A</v>
      </c>
      <c r="E11" s="29" t="n">
        <f aca="false">เรียงลำดับ!E11</f>
        <v>24.1535044782678</v>
      </c>
      <c r="F11" s="29" t="str">
        <f aca="false">เรียงลำดับ!F11</f>
        <v>A</v>
      </c>
      <c r="G11" s="29" t="n">
        <f aca="false">เรียงลำดับ!G11</f>
        <v>28.5165598664524</v>
      </c>
      <c r="H11" s="29" t="str">
        <f aca="false">เรียงลำดับ!H11</f>
        <v>A</v>
      </c>
      <c r="I11" s="29" t="n">
        <f aca="false">เรียงลำดับ!I11</f>
        <v>34.452714634693</v>
      </c>
      <c r="J11" s="29" t="str">
        <f aca="false">เรียงลำดับ!J11</f>
        <v>A</v>
      </c>
      <c r="K11" s="31" t="n">
        <f aca="false">เรียงลำดับ!K11</f>
        <v>36.526073592057</v>
      </c>
      <c r="L11" s="29" t="str">
        <f aca="false">เรียงลำดับ!L11</f>
        <v>B</v>
      </c>
      <c r="M11" s="85" t="n">
        <f aca="false">เรียงลำดับ!M11</f>
        <v>38.2714126930589</v>
      </c>
      <c r="N11" s="29" t="str">
        <f aca="false">เรียงลำดับ!N11</f>
        <v>B</v>
      </c>
      <c r="O11" s="31" t="n">
        <f aca="false">เรียงลำดับ!O11</f>
        <v>44.6315222140332</v>
      </c>
      <c r="P11" s="29" t="str">
        <f aca="false">เรียงลำดับ!P11</f>
        <v>B</v>
      </c>
      <c r="Q11" s="31" t="n">
        <f aca="false">เรียงลำดับ!Q11</f>
        <v>49.4303905804463</v>
      </c>
      <c r="R11" s="29" t="str">
        <f aca="false">เรียงลำดับ!R11</f>
        <v>A</v>
      </c>
      <c r="S11" s="31" t="n">
        <f aca="false">เรียงลำดับ!S11</f>
        <v>49.5416851235336</v>
      </c>
      <c r="T11" s="29" t="str">
        <f aca="false">เรียงลำดับ!T11</f>
        <v>B</v>
      </c>
      <c r="U11" s="85" t="n">
        <f aca="false">เรียงลำดับ!U11</f>
        <v>50.7607652873195</v>
      </c>
      <c r="V11" s="82" t="str">
        <f aca="false">เรียงลำดับ!V11</f>
        <v>C</v>
      </c>
      <c r="W11" s="83" t="n">
        <f aca="false">เรียงลำดับ!W11</f>
        <v>44</v>
      </c>
      <c r="X11" s="84" t="str">
        <f aca="false">เรียงลำดับ!X11</f>
        <v>A</v>
      </c>
      <c r="Y11" s="70" t="n">
        <f aca="false">เรียงลำดับ!Y11</f>
        <v>5</v>
      </c>
      <c r="Z11" s="70" t="n">
        <f aca="false">เรียงลำดับ!Z11</f>
        <v>0</v>
      </c>
      <c r="AA11" s="70" t="n">
        <f aca="false">เรียงลำดับ!AA11</f>
        <v>5</v>
      </c>
      <c r="AB11" s="70" t="n">
        <f aca="false">เรียงลำดับ!AF11</f>
        <v>0</v>
      </c>
      <c r="AC11" s="70" t="n">
        <f aca="false">เรียงลำดับ!AI11</f>
        <v>4</v>
      </c>
      <c r="AD11" s="70" t="n">
        <f aca="false">เรียงลำดับ!AR11</f>
        <v>0</v>
      </c>
      <c r="AE11" s="70" t="n">
        <f aca="false">เรียงลำดับ!AS11</f>
        <v>44</v>
      </c>
    </row>
    <row r="12" customFormat="false" ht="23.4" hidden="false" customHeight="false" outlineLevel="0" collapsed="false">
      <c r="A12" s="26" t="n">
        <v>7</v>
      </c>
      <c r="B12" s="33" t="str">
        <f aca="false">เรียงลำดับ!B12</f>
        <v>นราธิวาส*</v>
      </c>
      <c r="C12" s="28" t="str">
        <f aca="false">เรียงลำดับ!C12</f>
        <v>B</v>
      </c>
      <c r="D12" s="28" t="str">
        <f aca="false">เรียงลำดับ!D12</f>
        <v>A</v>
      </c>
      <c r="E12" s="28" t="n">
        <f aca="false">เรียงลำดับ!E12</f>
        <v>14.237457140958</v>
      </c>
      <c r="F12" s="28" t="str">
        <f aca="false">เรียงลำดับ!F12</f>
        <v>C</v>
      </c>
      <c r="G12" s="28" t="n">
        <f aca="false">เรียงลำดับ!G12</f>
        <v>17.5871988187893</v>
      </c>
      <c r="H12" s="28" t="str">
        <f aca="false">เรียงลำดับ!H12</f>
        <v>C</v>
      </c>
      <c r="I12" s="28" t="n">
        <f aca="false">เรียงลำดับ!I12</f>
        <v>40.6370123082307</v>
      </c>
      <c r="J12" s="28" t="str">
        <f aca="false">เรียงลำดับ!J12</f>
        <v>A</v>
      </c>
      <c r="K12" s="30" t="n">
        <f aca="false">เรียงลำดับ!K12</f>
        <v>40.4527502814467</v>
      </c>
      <c r="L12" s="28" t="str">
        <f aca="false">เรียงลำดับ!L12</f>
        <v>A</v>
      </c>
      <c r="M12" s="81" t="n">
        <f aca="false">เรียงลำดับ!M12</f>
        <v>41.4484973236483</v>
      </c>
      <c r="N12" s="28" t="str">
        <f aca="false">เรียงลำดับ!N12</f>
        <v>A</v>
      </c>
      <c r="O12" s="30" t="n">
        <f aca="false">เรียงลำดับ!O12</f>
        <v>46.9081306569816</v>
      </c>
      <c r="P12" s="28" t="str">
        <f aca="false">เรียงลำดับ!P12</f>
        <v>A</v>
      </c>
      <c r="Q12" s="30" t="n">
        <f aca="false">เรียงลำดับ!Q12</f>
        <v>45.4115844051284</v>
      </c>
      <c r="R12" s="28" t="str">
        <f aca="false">เรียงลำดับ!R12</f>
        <v>B</v>
      </c>
      <c r="S12" s="30" t="n">
        <f aca="false">เรียงลำดับ!S12</f>
        <v>47.0729863596789</v>
      </c>
      <c r="T12" s="28" t="str">
        <f aca="false">เรียงลำดับ!T12</f>
        <v>C</v>
      </c>
      <c r="U12" s="81" t="n">
        <f aca="false">เรียงลำดับ!U12</f>
        <v>56.596612179563</v>
      </c>
      <c r="V12" s="86" t="str">
        <f aca="false">เรียงลำดับ!V12</f>
        <v>B</v>
      </c>
      <c r="W12" s="87" t="n">
        <f aca="false">เรียงลำดับ!W12</f>
        <v>42</v>
      </c>
      <c r="X12" s="88" t="str">
        <f aca="false">เรียงลำดับ!X12</f>
        <v>A</v>
      </c>
      <c r="Y12" s="70" t="n">
        <f aca="false">เรียงลำดับ!Y12</f>
        <v>5</v>
      </c>
      <c r="Z12" s="70" t="n">
        <f aca="false">เรียงลำดับ!Z12</f>
        <v>0</v>
      </c>
      <c r="AA12" s="70" t="n">
        <f aca="false">เรียงลำดับ!AA12</f>
        <v>3</v>
      </c>
      <c r="AB12" s="70" t="n">
        <f aca="false">เรียงลำดับ!AF12</f>
        <v>0</v>
      </c>
      <c r="AC12" s="70" t="n">
        <f aca="false">เรียงลำดับ!AI12</f>
        <v>5</v>
      </c>
      <c r="AD12" s="70" t="n">
        <f aca="false">เรียงลำดับ!AR12</f>
        <v>0</v>
      </c>
      <c r="AE12" s="70" t="n">
        <f aca="false">เรียงลำดับ!AS12</f>
        <v>42</v>
      </c>
    </row>
    <row r="13" customFormat="false" ht="23.4" hidden="false" customHeight="false" outlineLevel="0" collapsed="false">
      <c r="A13" s="26" t="n">
        <v>8</v>
      </c>
      <c r="B13" s="33" t="str">
        <f aca="false">เรียงลำดับ!B13</f>
        <v>อำนาจเจริญ**</v>
      </c>
      <c r="C13" s="29" t="str">
        <f aca="false">เรียงลำดับ!C13</f>
        <v>B</v>
      </c>
      <c r="D13" s="29" t="str">
        <f aca="false">เรียงลำดับ!D13</f>
        <v>A</v>
      </c>
      <c r="E13" s="29" t="n">
        <f aca="false">เรียงลำดับ!E13</f>
        <v>6.24002369184329</v>
      </c>
      <c r="F13" s="29" t="str">
        <f aca="false">เรียงลำดับ!F13</f>
        <v>D</v>
      </c>
      <c r="G13" s="29" t="n">
        <f aca="false">เรียงลำดับ!G13</f>
        <v>16.12894878047</v>
      </c>
      <c r="H13" s="29" t="str">
        <f aca="false">เรียงลำดับ!H13</f>
        <v>C</v>
      </c>
      <c r="I13" s="29" t="n">
        <f aca="false">เรียงลำดับ!I13</f>
        <v>29.6779628552646</v>
      </c>
      <c r="J13" s="29" t="str">
        <f aca="false">เรียงลำดับ!J13</f>
        <v>B</v>
      </c>
      <c r="K13" s="30" t="n">
        <f aca="false">เรียงลำดับ!K13</f>
        <v>33.4592068102971</v>
      </c>
      <c r="L13" s="29" t="str">
        <f aca="false">เรียงลำดับ!L13</f>
        <v>B</v>
      </c>
      <c r="M13" s="81" t="n">
        <f aca="false">เรียงลำดับ!M13</f>
        <v>40.9396400130398</v>
      </c>
      <c r="N13" s="29" t="str">
        <f aca="false">เรียงลำดับ!N13</f>
        <v>A</v>
      </c>
      <c r="O13" s="30" t="n">
        <f aca="false">เรียงลำดับ!O13</f>
        <v>45.4048167875175</v>
      </c>
      <c r="P13" s="29" t="str">
        <f aca="false">เรียงลำดับ!P13</f>
        <v>A</v>
      </c>
      <c r="Q13" s="30" t="n">
        <f aca="false">เรียงลำดับ!Q13</f>
        <v>48.424964475592</v>
      </c>
      <c r="R13" s="29" t="str">
        <f aca="false">เรียงลำดับ!R13</f>
        <v>A</v>
      </c>
      <c r="S13" s="30" t="n">
        <f aca="false">เรียงลำดับ!S13</f>
        <v>51.4084330863969</v>
      </c>
      <c r="T13" s="29" t="str">
        <f aca="false">เรียงลำดับ!T13</f>
        <v>B</v>
      </c>
      <c r="U13" s="81" t="n">
        <f aca="false">เรียงลำดับ!U13</f>
        <v>53.6497562217814</v>
      </c>
      <c r="V13" s="82" t="str">
        <f aca="false">เรียงลำดับ!V13</f>
        <v>B</v>
      </c>
      <c r="W13" s="83" t="n">
        <f aca="false">เรียงลำดับ!W13</f>
        <v>41</v>
      </c>
      <c r="X13" s="84" t="str">
        <f aca="false">เรียงลำดับ!X13</f>
        <v>A</v>
      </c>
      <c r="Y13" s="70" t="n">
        <f aca="false">เรียงลำดับ!Y13</f>
        <v>5</v>
      </c>
      <c r="Z13" s="70" t="n">
        <f aca="false">เรียงลำดับ!Z13</f>
        <v>0</v>
      </c>
      <c r="AA13" s="70" t="n">
        <f aca="false">เรียงลำดับ!AA13</f>
        <v>2</v>
      </c>
      <c r="AB13" s="70" t="n">
        <f aca="false">เรียงลำดับ!AF13</f>
        <v>0</v>
      </c>
      <c r="AC13" s="70" t="n">
        <f aca="false">เรียงลำดับ!AI13</f>
        <v>5</v>
      </c>
      <c r="AD13" s="70" t="n">
        <f aca="false">เรียงลำดับ!AR13</f>
        <v>0</v>
      </c>
      <c r="AE13" s="70" t="n">
        <f aca="false">เรียงลำดับ!AS13</f>
        <v>41</v>
      </c>
    </row>
    <row r="14" customFormat="false" ht="23.4" hidden="false" customHeight="false" outlineLevel="0" collapsed="false">
      <c r="A14" s="26" t="n">
        <v>9</v>
      </c>
      <c r="B14" s="33" t="str">
        <f aca="false">เรียงลำดับ!B14</f>
        <v>ปัตตานี*</v>
      </c>
      <c r="C14" s="28" t="str">
        <f aca="false">เรียงลำดับ!C14</f>
        <v>B</v>
      </c>
      <c r="D14" s="28" t="str">
        <f aca="false">เรียงลำดับ!D14</f>
        <v>A</v>
      </c>
      <c r="E14" s="28" t="n">
        <f aca="false">เรียงลำดับ!E14</f>
        <v>23.2213807163223</v>
      </c>
      <c r="F14" s="28" t="str">
        <f aca="false">เรียงลำดับ!F14</f>
        <v>A</v>
      </c>
      <c r="G14" s="28" t="n">
        <f aca="false">เรียงลำดับ!G14</f>
        <v>26.5377176474664</v>
      </c>
      <c r="H14" s="28" t="str">
        <f aca="false">เรียงลำดับ!H14</f>
        <v>A</v>
      </c>
      <c r="I14" s="28" t="n">
        <f aca="false">เรียงลำดับ!I14</f>
        <v>37.3085778795182</v>
      </c>
      <c r="J14" s="28" t="str">
        <f aca="false">เรียงลำดับ!J14</f>
        <v>A</v>
      </c>
      <c r="K14" s="31" t="n">
        <f aca="false">เรียงลำดับ!K14</f>
        <v>37.8004258544587</v>
      </c>
      <c r="L14" s="28" t="str">
        <f aca="false">เรียงลำดับ!L14</f>
        <v>A</v>
      </c>
      <c r="M14" s="85" t="n">
        <f aca="false">เรียงลำดับ!M14</f>
        <v>38.2004258544587</v>
      </c>
      <c r="N14" s="28" t="str">
        <f aca="false">เรียงลำดับ!N14</f>
        <v>B</v>
      </c>
      <c r="O14" s="31" t="n">
        <f aca="false">เรียงลำดับ!O14</f>
        <v>38.2004258544587</v>
      </c>
      <c r="P14" s="28" t="str">
        <f aca="false">เรียงลำดับ!P14</f>
        <v>C</v>
      </c>
      <c r="Q14" s="31" t="n">
        <f aca="false">เรียงลำดับ!Q14</f>
        <v>38.8982590481074</v>
      </c>
      <c r="R14" s="28" t="str">
        <f aca="false">เรียงลำดับ!R14</f>
        <v>C</v>
      </c>
      <c r="S14" s="31" t="n">
        <f aca="false">เรียงลำดับ!S14</f>
        <v>44.5735130968555</v>
      </c>
      <c r="T14" s="28" t="str">
        <f aca="false">เรียงลำดับ!T14</f>
        <v>C</v>
      </c>
      <c r="U14" s="85" t="n">
        <f aca="false">เรียงลำดับ!U14</f>
        <v>45.6230238858594</v>
      </c>
      <c r="V14" s="86" t="str">
        <f aca="false">เรียงลำดับ!V14</f>
        <v>C</v>
      </c>
      <c r="W14" s="87" t="n">
        <f aca="false">เรียงลำดับ!W14</f>
        <v>41</v>
      </c>
      <c r="X14" s="88" t="str">
        <f aca="false">เรียงลำดับ!X14</f>
        <v>A</v>
      </c>
      <c r="Y14" s="70" t="n">
        <f aca="false">เรียงลำดับ!Y14</f>
        <v>5</v>
      </c>
      <c r="Z14" s="70" t="n">
        <f aca="false">เรียงลำดับ!Z14</f>
        <v>0</v>
      </c>
      <c r="AA14" s="70" t="n">
        <f aca="false">เรียงลำดับ!AA14</f>
        <v>5</v>
      </c>
      <c r="AB14" s="70" t="n">
        <f aca="false">เรียงลำดับ!AF14</f>
        <v>0</v>
      </c>
      <c r="AC14" s="70" t="n">
        <f aca="false">เรียงลำดับ!AI14</f>
        <v>4</v>
      </c>
      <c r="AD14" s="70" t="n">
        <f aca="false">เรียงลำดับ!AR14</f>
        <v>0</v>
      </c>
      <c r="AE14" s="70" t="n">
        <f aca="false">เรียงลำดับ!AS14</f>
        <v>41</v>
      </c>
    </row>
    <row r="15" customFormat="false" ht="23.4" hidden="false" customHeight="false" outlineLevel="0" collapsed="false">
      <c r="A15" s="26" t="n">
        <v>10</v>
      </c>
      <c r="B15" s="27" t="str">
        <f aca="false">เรียงลำดับ!B15</f>
        <v>ขอนแก่น ***</v>
      </c>
      <c r="C15" s="29" t="str">
        <f aca="false">เรียงลำดับ!C15</f>
        <v>C</v>
      </c>
      <c r="D15" s="29" t="str">
        <f aca="false">เรียงลำดับ!D15</f>
        <v>A</v>
      </c>
      <c r="E15" s="29" t="n">
        <f aca="false">เรียงลำดับ!E15</f>
        <v>14.1596600341771</v>
      </c>
      <c r="F15" s="29" t="str">
        <f aca="false">เรียงลำดับ!F15</f>
        <v>C</v>
      </c>
      <c r="G15" s="29" t="n">
        <f aca="false">เรียงลำดับ!G15</f>
        <v>21.9455006183176</v>
      </c>
      <c r="H15" s="29" t="str">
        <f aca="false">เรียงลำดับ!H15</f>
        <v>B</v>
      </c>
      <c r="I15" s="29" t="n">
        <f aca="false">เรียงลำดับ!I15</f>
        <v>28.3214728122437</v>
      </c>
      <c r="J15" s="29" t="str">
        <f aca="false">เรียงลำดับ!J15</f>
        <v>C</v>
      </c>
      <c r="K15" s="67" t="n">
        <f aca="false">เรียงลำดับ!K15</f>
        <v>32.9368649195661</v>
      </c>
      <c r="L15" s="29" t="str">
        <f aca="false">เรียงลำดับ!L15</f>
        <v>C</v>
      </c>
      <c r="M15" s="89" t="n">
        <f aca="false">เรียงลำดับ!M15</f>
        <v>39.3653521456661</v>
      </c>
      <c r="N15" s="29" t="str">
        <f aca="false">เรียงลำดับ!N15</f>
        <v>B</v>
      </c>
      <c r="O15" s="67" t="n">
        <f aca="false">เรียงลำดับ!O15</f>
        <v>42.7346277906188</v>
      </c>
      <c r="P15" s="29" t="str">
        <f aca="false">เรียงลำดับ!P15</f>
        <v>B</v>
      </c>
      <c r="Q15" s="67" t="n">
        <f aca="false">เรียงลำดับ!Q15</f>
        <v>48.7233260007561</v>
      </c>
      <c r="R15" s="29" t="str">
        <f aca="false">เรียงลำดับ!R15</f>
        <v>A</v>
      </c>
      <c r="S15" s="67" t="n">
        <f aca="false">เรียงลำดับ!S15</f>
        <v>59.1440679751889</v>
      </c>
      <c r="T15" s="29" t="str">
        <f aca="false">เรียงลำดับ!T15</f>
        <v>A</v>
      </c>
      <c r="U15" s="89" t="n">
        <f aca="false">เรียงลำดับ!U15</f>
        <v>62.737845441289</v>
      </c>
      <c r="V15" s="82" t="str">
        <f aca="false">เรียงลำดับ!V15</f>
        <v>B</v>
      </c>
      <c r="W15" s="83" t="n">
        <f aca="false">เรียงลำดับ!W15</f>
        <v>40</v>
      </c>
      <c r="X15" s="84" t="str">
        <f aca="false">เรียงลำดับ!X15</f>
        <v>B</v>
      </c>
      <c r="Y15" s="70" t="n">
        <f aca="false">เรียงลำดับ!Y15</f>
        <v>5</v>
      </c>
      <c r="Z15" s="70" t="n">
        <f aca="false">เรียงลำดับ!Z15</f>
        <v>0</v>
      </c>
      <c r="AA15" s="70" t="n">
        <f aca="false">เรียงลำดับ!AA15</f>
        <v>3</v>
      </c>
      <c r="AB15" s="70" t="n">
        <f aca="false">เรียงลำดับ!AF15</f>
        <v>0</v>
      </c>
      <c r="AC15" s="70" t="n">
        <f aca="false">เรียงลำดับ!AI15</f>
        <v>4</v>
      </c>
      <c r="AD15" s="70" t="n">
        <f aca="false">เรียงลำดับ!AR15</f>
        <v>0</v>
      </c>
      <c r="AE15" s="70" t="n">
        <f aca="false">เรียงลำดับ!AS15</f>
        <v>40</v>
      </c>
    </row>
    <row r="16" customFormat="false" ht="27.75" hidden="false" customHeight="true" outlineLevel="0" collapsed="false">
      <c r="A16" s="71" t="s">
        <v>10</v>
      </c>
      <c r="B16" s="71" t="s">
        <v>11</v>
      </c>
      <c r="C16" s="72" t="s">
        <v>12</v>
      </c>
      <c r="D16" s="73" t="s">
        <v>113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 t="s">
        <v>109</v>
      </c>
      <c r="X16" s="74"/>
    </row>
    <row r="17" customFormat="false" ht="27.75" hidden="false" customHeight="true" outlineLevel="0" collapsed="false">
      <c r="A17" s="71"/>
      <c r="B17" s="71"/>
      <c r="C17" s="72"/>
      <c r="D17" s="75" t="s">
        <v>14</v>
      </c>
      <c r="E17" s="75" t="s">
        <v>15</v>
      </c>
      <c r="F17" s="75" t="s">
        <v>15</v>
      </c>
      <c r="G17" s="75" t="s">
        <v>16</v>
      </c>
      <c r="H17" s="75" t="s">
        <v>16</v>
      </c>
      <c r="I17" s="75" t="s">
        <v>17</v>
      </c>
      <c r="J17" s="75" t="s">
        <v>17</v>
      </c>
      <c r="K17" s="75" t="s">
        <v>18</v>
      </c>
      <c r="L17" s="75" t="s">
        <v>18</v>
      </c>
      <c r="M17" s="76" t="s">
        <v>19</v>
      </c>
      <c r="N17" s="75" t="s">
        <v>19</v>
      </c>
      <c r="O17" s="75" t="s">
        <v>20</v>
      </c>
      <c r="P17" s="75" t="s">
        <v>20</v>
      </c>
      <c r="Q17" s="75" t="s">
        <v>21</v>
      </c>
      <c r="R17" s="75" t="s">
        <v>21</v>
      </c>
      <c r="S17" s="75" t="s">
        <v>22</v>
      </c>
      <c r="T17" s="75" t="s">
        <v>22</v>
      </c>
      <c r="U17" s="76" t="s">
        <v>23</v>
      </c>
      <c r="V17" s="76" t="s">
        <v>23</v>
      </c>
      <c r="W17" s="74" t="s">
        <v>112</v>
      </c>
      <c r="X17" s="74" t="s">
        <v>9</v>
      </c>
    </row>
    <row r="18" customFormat="false" ht="23.4" hidden="false" customHeight="false" outlineLevel="0" collapsed="false">
      <c r="A18" s="26" t="n">
        <v>11</v>
      </c>
      <c r="B18" s="33" t="str">
        <f aca="false">เรียงลำดับ!B16</f>
        <v>ร้อยเอ็ด***</v>
      </c>
      <c r="C18" s="29" t="str">
        <f aca="false">เรียงลำดับ!C16</f>
        <v>B</v>
      </c>
      <c r="D18" s="29" t="str">
        <f aca="false">เรียงลำดับ!D16</f>
        <v>A</v>
      </c>
      <c r="E18" s="29" t="n">
        <f aca="false">เรียงลำดับ!E16</f>
        <v>13.4232742106595</v>
      </c>
      <c r="F18" s="29" t="str">
        <f aca="false">เรียงลำดับ!F16</f>
        <v>C</v>
      </c>
      <c r="G18" s="29" t="n">
        <f aca="false">เรียงลำดับ!G16</f>
        <v>15.0800990511831</v>
      </c>
      <c r="H18" s="29" t="str">
        <f aca="false">เรียงลำดับ!H16</f>
        <v>C</v>
      </c>
      <c r="I18" s="29" t="n">
        <f aca="false">เรียงลำดับ!I16</f>
        <v>27.9244612643351</v>
      </c>
      <c r="J18" s="29" t="str">
        <f aca="false">เรียงลำดับ!J16</f>
        <v>C</v>
      </c>
      <c r="K18" s="31" t="n">
        <f aca="false">เรียงลำดับ!K16</f>
        <v>31.7514365859587</v>
      </c>
      <c r="L18" s="29" t="str">
        <f aca="false">เรียงลำดับ!L16</f>
        <v>C</v>
      </c>
      <c r="M18" s="85" t="n">
        <f aca="false">เรียงลำดับ!M16</f>
        <v>39.0547164163121</v>
      </c>
      <c r="N18" s="29" t="str">
        <f aca="false">เรียงลำดับ!N16</f>
        <v>B</v>
      </c>
      <c r="O18" s="31" t="n">
        <f aca="false">เรียงลำดับ!O16</f>
        <v>43.6358142014129</v>
      </c>
      <c r="P18" s="29" t="str">
        <f aca="false">เรียงลำดับ!P16</f>
        <v>B</v>
      </c>
      <c r="Q18" s="31" t="n">
        <f aca="false">เรียงลำดับ!Q16</f>
        <v>48.183416029521</v>
      </c>
      <c r="R18" s="29" t="str">
        <f aca="false">เรียงลำดับ!R16</f>
        <v>B</v>
      </c>
      <c r="S18" s="31" t="n">
        <f aca="false">เรียงลำดับ!S16</f>
        <v>54.7961599591304</v>
      </c>
      <c r="T18" s="29" t="str">
        <f aca="false">เรียงลำดับ!T16</f>
        <v>B</v>
      </c>
      <c r="U18" s="85" t="n">
        <f aca="false">เรียงลำดับ!U16</f>
        <v>64.253208620286</v>
      </c>
      <c r="V18" s="82" t="str">
        <f aca="false">เรียงลำดับ!V16</f>
        <v>A</v>
      </c>
      <c r="W18" s="83" t="n">
        <f aca="false">เรียงลำดับ!W16</f>
        <v>38</v>
      </c>
      <c r="X18" s="84" t="str">
        <f aca="false">เรียงลำดับ!X16</f>
        <v>B</v>
      </c>
      <c r="Y18" s="70" t="n">
        <f aca="false">เรียงลำดับ!Y16</f>
        <v>5</v>
      </c>
      <c r="Z18" s="70" t="n">
        <f aca="false">เรียงลำดับ!Z16</f>
        <v>0</v>
      </c>
      <c r="AA18" s="70" t="n">
        <f aca="false">เรียงลำดับ!AA16</f>
        <v>3</v>
      </c>
      <c r="AB18" s="70" t="n">
        <f aca="false">เรียงลำดับ!AF16</f>
        <v>0</v>
      </c>
      <c r="AC18" s="70" t="n">
        <f aca="false">เรียงลำดับ!AI16</f>
        <v>4</v>
      </c>
      <c r="AD18" s="70" t="n">
        <f aca="false">เรียงลำดับ!AR16</f>
        <v>0</v>
      </c>
      <c r="AE18" s="70" t="n">
        <f aca="false">เรียงลำดับ!AS16</f>
        <v>38</v>
      </c>
    </row>
    <row r="19" customFormat="false" ht="23.4" hidden="false" customHeight="false" outlineLevel="0" collapsed="false">
      <c r="A19" s="26" t="n">
        <v>12</v>
      </c>
      <c r="B19" s="33" t="str">
        <f aca="false">เรียงลำดับ!B17</f>
        <v>อุบลราชธานี***</v>
      </c>
      <c r="C19" s="29" t="str">
        <f aca="false">เรียงลำดับ!C17</f>
        <v>B</v>
      </c>
      <c r="D19" s="29" t="str">
        <f aca="false">เรียงลำดับ!D17</f>
        <v>A</v>
      </c>
      <c r="E19" s="29" t="n">
        <f aca="false">เรียงลำดับ!E17</f>
        <v>18.5964415657448</v>
      </c>
      <c r="F19" s="29" t="str">
        <f aca="false">เรียงลำดับ!F17</f>
        <v>B</v>
      </c>
      <c r="G19" s="29" t="n">
        <f aca="false">เรียงลำดับ!G17</f>
        <v>22.780482525757</v>
      </c>
      <c r="H19" s="29" t="str">
        <f aca="false">เรียงลำดับ!H17</f>
        <v>B</v>
      </c>
      <c r="I19" s="29" t="n">
        <f aca="false">เรียงลำดับ!I17</f>
        <v>29.9943180443599</v>
      </c>
      <c r="J19" s="29" t="str">
        <f aca="false">เรียงลำดับ!J17</f>
        <v>B</v>
      </c>
      <c r="K19" s="30" t="n">
        <f aca="false">เรียงลำดับ!K17</f>
        <v>31.4449873946451</v>
      </c>
      <c r="L19" s="29" t="str">
        <f aca="false">เรียงลำดับ!L17</f>
        <v>C</v>
      </c>
      <c r="M19" s="81" t="n">
        <f aca="false">เรียงลำดับ!M17</f>
        <v>34.2720362044443</v>
      </c>
      <c r="N19" s="29" t="str">
        <f aca="false">เรียงลำดับ!N17</f>
        <v>C</v>
      </c>
      <c r="O19" s="30" t="n">
        <f aca="false">เรียงลำดับ!O17</f>
        <v>38.8216620271577</v>
      </c>
      <c r="P19" s="29" t="str">
        <f aca="false">เรียงลำดับ!P17</f>
        <v>C</v>
      </c>
      <c r="Q19" s="30" t="n">
        <f aca="false">เรียงลำดับ!Q17</f>
        <v>44.7916462011615</v>
      </c>
      <c r="R19" s="29" t="str">
        <f aca="false">เรียงลำดับ!R17</f>
        <v>B</v>
      </c>
      <c r="S19" s="30" t="n">
        <f aca="false">เรียงลำดับ!S17</f>
        <v>52.7155033630628</v>
      </c>
      <c r="T19" s="29" t="str">
        <f aca="false">เรียงลำดับ!T17</f>
        <v>B</v>
      </c>
      <c r="U19" s="81" t="n">
        <f aca="false">เรียงลำดับ!U17</f>
        <v>56.7544737294826</v>
      </c>
      <c r="V19" s="82" t="str">
        <f aca="false">เรียงลำดับ!V17</f>
        <v>B</v>
      </c>
      <c r="W19" s="83" t="n">
        <f aca="false">เรียงลำดับ!W17</f>
        <v>38</v>
      </c>
      <c r="X19" s="84" t="str">
        <f aca="false">เรียงลำดับ!X17</f>
        <v>B</v>
      </c>
      <c r="Y19" s="70" t="n">
        <f aca="false">เรียงลำดับ!Y17</f>
        <v>5</v>
      </c>
      <c r="Z19" s="70" t="n">
        <f aca="false">เรียงลำดับ!Z17</f>
        <v>0</v>
      </c>
      <c r="AA19" s="70" t="n">
        <f aca="false">เรียงลำดับ!AA17</f>
        <v>4</v>
      </c>
      <c r="AB19" s="70" t="n">
        <f aca="false">เรียงลำดับ!AF17</f>
        <v>0</v>
      </c>
      <c r="AC19" s="70" t="n">
        <f aca="false">เรียงลำดับ!AI17</f>
        <v>3</v>
      </c>
      <c r="AD19" s="70" t="n">
        <f aca="false">เรียงลำดับ!AR17</f>
        <v>0</v>
      </c>
      <c r="AE19" s="70" t="n">
        <f aca="false">เรียงลำดับ!AS17</f>
        <v>38</v>
      </c>
    </row>
    <row r="20" customFormat="false" ht="23.4" hidden="false" customHeight="false" outlineLevel="0" collapsed="false">
      <c r="A20" s="26" t="n">
        <v>13</v>
      </c>
      <c r="B20" s="27" t="str">
        <f aca="false">เรียงลำดับ!B18</f>
        <v>พิจิตร**</v>
      </c>
      <c r="C20" s="29" t="str">
        <f aca="false">เรียงลำดับ!C18</f>
        <v>A</v>
      </c>
      <c r="D20" s="29" t="str">
        <f aca="false">เรียงลำดับ!D18</f>
        <v>A</v>
      </c>
      <c r="E20" s="29" t="n">
        <f aca="false">เรียงลำดับ!E18</f>
        <v>16.8491807237701</v>
      </c>
      <c r="F20" s="29" t="str">
        <f aca="false">เรียงลำดับ!F18</f>
        <v>B</v>
      </c>
      <c r="G20" s="29" t="n">
        <f aca="false">เรียงลำดับ!G18</f>
        <v>15.681954532937</v>
      </c>
      <c r="H20" s="29" t="str">
        <f aca="false">เรียงลำดับ!H18</f>
        <v>C</v>
      </c>
      <c r="I20" s="29" t="n">
        <f aca="false">เรียงลำดับ!I18</f>
        <v>31.8020241160128</v>
      </c>
      <c r="J20" s="29" t="str">
        <f aca="false">เรียงลำดับ!J18</f>
        <v>B</v>
      </c>
      <c r="K20" s="30" t="n">
        <f aca="false">เรียงลำดับ!K18</f>
        <v>34.6209204165892</v>
      </c>
      <c r="L20" s="29" t="str">
        <f aca="false">เรียงลำดับ!L18</f>
        <v>B</v>
      </c>
      <c r="M20" s="81" t="n">
        <f aca="false">เรียงลำดับ!M18</f>
        <v>35.4612361267297</v>
      </c>
      <c r="N20" s="29" t="str">
        <f aca="false">เรียงลำดับ!N18</f>
        <v>C</v>
      </c>
      <c r="O20" s="30" t="n">
        <f aca="false">เรียงลำดับ!O18</f>
        <v>38.825749137219</v>
      </c>
      <c r="P20" s="29" t="str">
        <f aca="false">เรียงลำดับ!P18</f>
        <v>C</v>
      </c>
      <c r="Q20" s="30" t="n">
        <f aca="false">เรียงลำดับ!Q18</f>
        <v>45.1369791912343</v>
      </c>
      <c r="R20" s="29" t="str">
        <f aca="false">เรียงลำดับ!R18</f>
        <v>B</v>
      </c>
      <c r="S20" s="30" t="n">
        <f aca="false">เรียงลำดับ!S18</f>
        <v>50.1558985788952</v>
      </c>
      <c r="T20" s="29" t="str">
        <f aca="false">เรียงลำดับ!T18</f>
        <v>B</v>
      </c>
      <c r="U20" s="81" t="n">
        <f aca="false">เรียงลำดับ!U18</f>
        <v>52.9345633353145</v>
      </c>
      <c r="V20" s="82" t="str">
        <f aca="false">เรียงลำดับ!V18</f>
        <v>B</v>
      </c>
      <c r="W20" s="83" t="n">
        <f aca="false">เรียงลำดับ!W18</f>
        <v>38</v>
      </c>
      <c r="X20" s="84" t="str">
        <f aca="false">เรียงลำดับ!X18</f>
        <v>B</v>
      </c>
      <c r="Y20" s="70" t="n">
        <f aca="false">เรียงลำดับ!Y18</f>
        <v>5</v>
      </c>
      <c r="Z20" s="70" t="n">
        <f aca="false">เรียงลำดับ!Z18</f>
        <v>0</v>
      </c>
      <c r="AA20" s="70" t="n">
        <f aca="false">เรียงลำดับ!AA18</f>
        <v>4</v>
      </c>
      <c r="AB20" s="70" t="n">
        <f aca="false">เรียงลำดับ!AF18</f>
        <v>0</v>
      </c>
      <c r="AC20" s="70" t="n">
        <f aca="false">เรียงลำดับ!AI18</f>
        <v>3</v>
      </c>
      <c r="AD20" s="70" t="n">
        <f aca="false">เรียงลำดับ!AR18</f>
        <v>0</v>
      </c>
      <c r="AE20" s="70" t="n">
        <f aca="false">เรียงลำดับ!AS18</f>
        <v>38</v>
      </c>
    </row>
    <row r="21" customFormat="false" ht="23.4" hidden="false" customHeight="false" outlineLevel="0" collapsed="false">
      <c r="A21" s="26" t="n">
        <v>14</v>
      </c>
      <c r="B21" s="33" t="str">
        <f aca="false">เรียงลำดับ!B19</f>
        <v>ชุมพร***</v>
      </c>
      <c r="C21" s="29" t="str">
        <f aca="false">เรียงลำดับ!C19</f>
        <v>A</v>
      </c>
      <c r="D21" s="29" t="str">
        <f aca="false">เรียงลำดับ!D19</f>
        <v>A</v>
      </c>
      <c r="E21" s="29" t="n">
        <f aca="false">เรียงลำดับ!E19</f>
        <v>23.8619428313296</v>
      </c>
      <c r="F21" s="29" t="str">
        <f aca="false">เรียงลำดับ!F19</f>
        <v>A</v>
      </c>
      <c r="G21" s="29" t="n">
        <f aca="false">เรียงลำดับ!G19</f>
        <v>23.8520962838822</v>
      </c>
      <c r="H21" s="29" t="str">
        <f aca="false">เรียงลำดับ!H19</f>
        <v>B</v>
      </c>
      <c r="I21" s="29" t="n">
        <f aca="false">เรียงลำดับ!I19</f>
        <v>33.3997764719437</v>
      </c>
      <c r="J21" s="29" t="str">
        <f aca="false">เรียงลำดับ!J19</f>
        <v>A</v>
      </c>
      <c r="K21" s="31" t="n">
        <f aca="false">เรียงลำดับ!K19</f>
        <v>33.0681759663738</v>
      </c>
      <c r="L21" s="29" t="str">
        <f aca="false">เรียงลำดับ!L19</f>
        <v>B</v>
      </c>
      <c r="M21" s="85" t="n">
        <f aca="false">เรียงลำดับ!M19</f>
        <v>34.3927715477191</v>
      </c>
      <c r="N21" s="29" t="str">
        <f aca="false">เรียงลำดับ!N19</f>
        <v>C</v>
      </c>
      <c r="O21" s="31" t="n">
        <f aca="false">เรียงลำดับ!O19</f>
        <v>37.4123171714852</v>
      </c>
      <c r="P21" s="29" t="str">
        <f aca="false">เรียงลำดับ!P19</f>
        <v>C</v>
      </c>
      <c r="Q21" s="31" t="n">
        <f aca="false">เรียงลำดับ!Q19</f>
        <v>41.2951496126861</v>
      </c>
      <c r="R21" s="29" t="str">
        <f aca="false">เรียงลำดับ!R19</f>
        <v>C</v>
      </c>
      <c r="S21" s="31" t="n">
        <f aca="false">เรียงลำดับ!S19</f>
        <v>42.283594504058</v>
      </c>
      <c r="T21" s="29" t="str">
        <f aca="false">เรียงลำดับ!T19</f>
        <v>C</v>
      </c>
      <c r="U21" s="85" t="n">
        <f aca="false">เรียงลำดับ!U19</f>
        <v>48.2631107514287</v>
      </c>
      <c r="V21" s="82" t="str">
        <f aca="false">เรียงลำดับ!V19</f>
        <v>C</v>
      </c>
      <c r="W21" s="83" t="n">
        <f aca="false">เรียงลำดับ!W19</f>
        <v>38</v>
      </c>
      <c r="X21" s="84" t="str">
        <f aca="false">เรียงลำดับ!X19</f>
        <v>B</v>
      </c>
      <c r="Y21" s="70" t="n">
        <f aca="false">เรียงลำดับ!Y19</f>
        <v>5</v>
      </c>
      <c r="Z21" s="70" t="n">
        <f aca="false">เรียงลำดับ!Z19</f>
        <v>0</v>
      </c>
      <c r="AA21" s="70" t="n">
        <f aca="false">เรียงลำดับ!AA19</f>
        <v>5</v>
      </c>
      <c r="AB21" s="70" t="n">
        <f aca="false">เรียงลำดับ!AF19</f>
        <v>0</v>
      </c>
      <c r="AC21" s="70" t="n">
        <f aca="false">เรียงลำดับ!AI19</f>
        <v>3</v>
      </c>
      <c r="AD21" s="70" t="n">
        <f aca="false">เรียงลำดับ!AR19</f>
        <v>0</v>
      </c>
      <c r="AE21" s="70" t="n">
        <f aca="false">เรียงลำดับ!AS19</f>
        <v>38</v>
      </c>
    </row>
    <row r="22" customFormat="false" ht="23.4" hidden="false" customHeight="false" outlineLevel="0" collapsed="false">
      <c r="A22" s="26" t="n">
        <v>15</v>
      </c>
      <c r="B22" s="27" t="str">
        <f aca="false">เรียงลำดับ!B20</f>
        <v>เชียงราย***</v>
      </c>
      <c r="C22" s="29" t="str">
        <f aca="false">เรียงลำดับ!C20</f>
        <v>B</v>
      </c>
      <c r="D22" s="29" t="str">
        <f aca="false">เรียงลำดับ!D20</f>
        <v>A</v>
      </c>
      <c r="E22" s="29" t="n">
        <f aca="false">เรียงลำดับ!E20</f>
        <v>10.7682273167331</v>
      </c>
      <c r="F22" s="29" t="str">
        <f aca="false">เรียงลำดับ!F20</f>
        <v>C</v>
      </c>
      <c r="G22" s="29" t="n">
        <f aca="false">เรียงลำดับ!G20</f>
        <v>13.506102324855</v>
      </c>
      <c r="H22" s="29" t="str">
        <f aca="false">เรียงลำดับ!H20</f>
        <v>C</v>
      </c>
      <c r="I22" s="29" t="n">
        <f aca="false">เรียงลำดับ!I20</f>
        <v>23.43493789928</v>
      </c>
      <c r="J22" s="29" t="str">
        <f aca="false">เรียงลำดับ!J20</f>
        <v>C</v>
      </c>
      <c r="K22" s="31" t="n">
        <f aca="false">เรียงลำดับ!K20</f>
        <v>40.0560735123862</v>
      </c>
      <c r="L22" s="29" t="str">
        <f aca="false">เรียงลำดับ!L20</f>
        <v>A</v>
      </c>
      <c r="M22" s="85" t="n">
        <f aca="false">เรียงลำดับ!M20</f>
        <v>42.9731492399665</v>
      </c>
      <c r="N22" s="29" t="str">
        <f aca="false">เรียงลำดับ!N20</f>
        <v>A</v>
      </c>
      <c r="O22" s="31" t="n">
        <f aca="false">เรียงลำดับ!O20</f>
        <v>43.301186070277</v>
      </c>
      <c r="P22" s="29" t="str">
        <f aca="false">เรียงลำดับ!P20</f>
        <v>B</v>
      </c>
      <c r="Q22" s="31" t="n">
        <f aca="false">เรียงลำดับ!Q20</f>
        <v>46.4270048599083</v>
      </c>
      <c r="R22" s="29" t="str">
        <f aca="false">เรียงลำดับ!R20</f>
        <v>B</v>
      </c>
      <c r="S22" s="31" t="n">
        <f aca="false">เรียงลำดับ!S20</f>
        <v>46.431710930193</v>
      </c>
      <c r="T22" s="29" t="str">
        <f aca="false">เรียงลำดับ!T20</f>
        <v>C</v>
      </c>
      <c r="U22" s="85" t="n">
        <f aca="false">เรียงลำดับ!U20</f>
        <v>47.9491089914915</v>
      </c>
      <c r="V22" s="82" t="str">
        <f aca="false">เรียงลำดับ!V20</f>
        <v>C</v>
      </c>
      <c r="W22" s="83" t="n">
        <f aca="false">เรียงลำดับ!W20</f>
        <v>38</v>
      </c>
      <c r="X22" s="84" t="str">
        <f aca="false">เรียงลำดับ!X20</f>
        <v>B</v>
      </c>
      <c r="Y22" s="70" t="n">
        <f aca="false">เรียงลำดับ!Y20</f>
        <v>5</v>
      </c>
      <c r="Z22" s="70" t="n">
        <f aca="false">เรียงลำดับ!Z20</f>
        <v>0</v>
      </c>
      <c r="AA22" s="70" t="n">
        <f aca="false">เรียงลำดับ!AA20</f>
        <v>3</v>
      </c>
      <c r="AB22" s="70" t="n">
        <f aca="false">เรียงลำดับ!AF20</f>
        <v>0</v>
      </c>
      <c r="AC22" s="70" t="n">
        <f aca="false">เรียงลำดับ!AI20</f>
        <v>5</v>
      </c>
      <c r="AD22" s="70" t="n">
        <f aca="false">เรียงลำดับ!AR20</f>
        <v>0</v>
      </c>
      <c r="AE22" s="70" t="n">
        <f aca="false">เรียงลำดับ!AS20</f>
        <v>38</v>
      </c>
    </row>
    <row r="23" customFormat="false" ht="23.4" hidden="false" customHeight="false" outlineLevel="0" collapsed="false">
      <c r="A23" s="26" t="n">
        <v>16</v>
      </c>
      <c r="B23" s="33" t="str">
        <f aca="false">เรียงลำดับ!B21</f>
        <v>อุทัยธานี***</v>
      </c>
      <c r="C23" s="28" t="str">
        <f aca="false">เรียงลำดับ!C21</f>
        <v>A</v>
      </c>
      <c r="D23" s="28" t="str">
        <f aca="false">เรียงลำดับ!D21</f>
        <v>A</v>
      </c>
      <c r="E23" s="28" t="n">
        <f aca="false">เรียงลำดับ!E21</f>
        <v>19.5924643848865</v>
      </c>
      <c r="F23" s="28" t="str">
        <f aca="false">เรียงลำดับ!F21</f>
        <v>B</v>
      </c>
      <c r="G23" s="28" t="n">
        <f aca="false">เรียงลำดับ!G21</f>
        <v>17.7175606724958</v>
      </c>
      <c r="H23" s="28" t="str">
        <f aca="false">เรียงลำดับ!H21</f>
        <v>C</v>
      </c>
      <c r="I23" s="28" t="n">
        <f aca="false">เรียงลำดับ!I21</f>
        <v>25.9660923347449</v>
      </c>
      <c r="J23" s="28" t="str">
        <f aca="false">เรียงลำดับ!J21</f>
        <v>C</v>
      </c>
      <c r="K23" s="30" t="n">
        <f aca="false">เรียงลำดับ!K21</f>
        <v>32.3128487145536</v>
      </c>
      <c r="L23" s="28" t="str">
        <f aca="false">เรียงลำดับ!L21</f>
        <v>C</v>
      </c>
      <c r="M23" s="81" t="n">
        <f aca="false">เรียงลำดับ!M21</f>
        <v>36.251951076612</v>
      </c>
      <c r="N23" s="28" t="str">
        <f aca="false">เรียงลำดับ!N21</f>
        <v>C</v>
      </c>
      <c r="O23" s="30" t="n">
        <f aca="false">เรียงลำดับ!O21</f>
        <v>44.6820195384309</v>
      </c>
      <c r="P23" s="28" t="str">
        <f aca="false">เรียงลำดับ!P21</f>
        <v>B</v>
      </c>
      <c r="Q23" s="30" t="n">
        <f aca="false">เรียงลำดับ!Q21</f>
        <v>46.7096760803195</v>
      </c>
      <c r="R23" s="28" t="str">
        <f aca="false">เรียงลำดับ!R21</f>
        <v>B</v>
      </c>
      <c r="S23" s="30" t="n">
        <f aca="false">เรียงลำดับ!S21</f>
        <v>47.776731488214</v>
      </c>
      <c r="T23" s="28" t="str">
        <f aca="false">เรียงลำดับ!T21</f>
        <v>B</v>
      </c>
      <c r="U23" s="81" t="n">
        <f aca="false">เรียงลำดับ!U21</f>
        <v>51.187896497668</v>
      </c>
      <c r="V23" s="86" t="str">
        <f aca="false">เรียงลำดับ!V21</f>
        <v>B</v>
      </c>
      <c r="W23" s="83" t="n">
        <f aca="false">เรียงลำดับ!W21</f>
        <v>37</v>
      </c>
      <c r="X23" s="88" t="str">
        <f aca="false">เรียงลำดับ!X21</f>
        <v>B</v>
      </c>
      <c r="Y23" s="70" t="n">
        <f aca="false">เรียงลำดับ!Y21</f>
        <v>5</v>
      </c>
      <c r="Z23" s="70" t="n">
        <f aca="false">เรียงลำดับ!Z21</f>
        <v>0</v>
      </c>
      <c r="AA23" s="70" t="n">
        <f aca="false">เรียงลำดับ!AA21</f>
        <v>4</v>
      </c>
      <c r="AB23" s="70" t="n">
        <f aca="false">เรียงลำดับ!AF21</f>
        <v>0</v>
      </c>
      <c r="AC23" s="70" t="n">
        <f aca="false">เรียงลำดับ!AI21</f>
        <v>3</v>
      </c>
      <c r="AD23" s="70" t="n">
        <f aca="false">เรียงลำดับ!AR21</f>
        <v>0</v>
      </c>
      <c r="AE23" s="70" t="n">
        <f aca="false">เรียงลำดับ!AS21</f>
        <v>37</v>
      </c>
    </row>
    <row r="24" customFormat="false" ht="23.4" hidden="false" customHeight="false" outlineLevel="0" collapsed="false">
      <c r="A24" s="26" t="n">
        <v>17</v>
      </c>
      <c r="B24" s="27" t="str">
        <f aca="false">เรียงลำดับ!B22</f>
        <v>มหาสารคาม***</v>
      </c>
      <c r="C24" s="29" t="str">
        <f aca="false">เรียงลำดับ!C22</f>
        <v>C</v>
      </c>
      <c r="D24" s="29" t="str">
        <f aca="false">เรียงลำดับ!D22</f>
        <v>A</v>
      </c>
      <c r="E24" s="29" t="n">
        <f aca="false">เรียงลำดับ!E22</f>
        <v>19.9456004418327</v>
      </c>
      <c r="F24" s="29" t="str">
        <f aca="false">เรียงลำดับ!F22</f>
        <v>B</v>
      </c>
      <c r="G24" s="29" t="n">
        <f aca="false">เรียงลำดับ!G22</f>
        <v>25.0785539073155</v>
      </c>
      <c r="H24" s="29" t="str">
        <f aca="false">เรียงลำดับ!H22</f>
        <v>A</v>
      </c>
      <c r="I24" s="29" t="n">
        <f aca="false">เรียงลำดับ!I22</f>
        <v>31.4348415695807</v>
      </c>
      <c r="J24" s="29" t="str">
        <f aca="false">เรียงลำดับ!J22</f>
        <v>B</v>
      </c>
      <c r="K24" s="30" t="n">
        <f aca="false">เรียงลำดับ!K22</f>
        <v>32.4006453041399</v>
      </c>
      <c r="L24" s="29" t="str">
        <f aca="false">เรียงลำดับ!L22</f>
        <v>C</v>
      </c>
      <c r="M24" s="81" t="n">
        <f aca="false">เรียงลำดับ!M22</f>
        <v>35.1072264087307</v>
      </c>
      <c r="N24" s="29" t="str">
        <f aca="false">เรียงลำดับ!N22</f>
        <v>C</v>
      </c>
      <c r="O24" s="30" t="n">
        <f aca="false">เรียงลำดับ!O22</f>
        <v>36.2086260952511</v>
      </c>
      <c r="P24" s="29" t="str">
        <f aca="false">เรียงลำดับ!P22</f>
        <v>C</v>
      </c>
      <c r="Q24" s="30" t="n">
        <f aca="false">เรียงลำดับ!Q22</f>
        <v>41.1577030559446</v>
      </c>
      <c r="R24" s="29" t="str">
        <f aca="false">เรียงลำดับ!R22</f>
        <v>C</v>
      </c>
      <c r="S24" s="30" t="n">
        <f aca="false">เรียงลำดับ!S22</f>
        <v>42.2852369127751</v>
      </c>
      <c r="T24" s="29" t="str">
        <f aca="false">เรียงลำดับ!T22</f>
        <v>C</v>
      </c>
      <c r="U24" s="81" t="n">
        <f aca="false">เรียงลำดับ!U22</f>
        <v>46.002651877126</v>
      </c>
      <c r="V24" s="82" t="str">
        <f aca="false">เรียงลำดับ!V22</f>
        <v>C</v>
      </c>
      <c r="W24" s="83" t="n">
        <f aca="false">เรียงลำดับ!W22</f>
        <v>36</v>
      </c>
      <c r="X24" s="84" t="str">
        <f aca="false">เรียงลำดับ!X22</f>
        <v>B</v>
      </c>
      <c r="Y24" s="70" t="n">
        <f aca="false">เรียงลำดับ!Y22</f>
        <v>5</v>
      </c>
      <c r="Z24" s="70" t="n">
        <f aca="false">เรียงลำดับ!Z22</f>
        <v>0</v>
      </c>
      <c r="AA24" s="70" t="n">
        <f aca="false">เรียงลำดับ!AA22</f>
        <v>4</v>
      </c>
      <c r="AB24" s="70" t="n">
        <f aca="false">เรียงลำดับ!AF22</f>
        <v>0</v>
      </c>
      <c r="AC24" s="70" t="n">
        <f aca="false">เรียงลำดับ!AI22</f>
        <v>3</v>
      </c>
      <c r="AD24" s="70" t="n">
        <f aca="false">เรียงลำดับ!AR22</f>
        <v>0</v>
      </c>
      <c r="AE24" s="70" t="n">
        <f aca="false">เรียงลำดับ!AS22</f>
        <v>36</v>
      </c>
    </row>
    <row r="25" customFormat="false" ht="23.4" hidden="false" customHeight="false" outlineLevel="0" collapsed="false">
      <c r="A25" s="26" t="n">
        <v>18</v>
      </c>
      <c r="B25" s="27" t="str">
        <f aca="false">เรียงลำดับ!B23</f>
        <v>ตราด**</v>
      </c>
      <c r="C25" s="29" t="str">
        <f aca="false">เรียงลำดับ!C23</f>
        <v>C</v>
      </c>
      <c r="D25" s="29" t="str">
        <f aca="false">เรียงลำดับ!D23</f>
        <v>A</v>
      </c>
      <c r="E25" s="29" t="n">
        <f aca="false">เรียงลำดับ!E23</f>
        <v>16.2696200161601</v>
      </c>
      <c r="F25" s="29" t="str">
        <f aca="false">เรียงลำดับ!F23</f>
        <v>B</v>
      </c>
      <c r="G25" s="29" t="n">
        <f aca="false">เรียงลำดับ!G23</f>
        <v>25.4614690310974</v>
      </c>
      <c r="H25" s="29" t="str">
        <f aca="false">เรียงลำดับ!H23</f>
        <v>A</v>
      </c>
      <c r="I25" s="29" t="n">
        <f aca="false">เรียงลำดับ!I23</f>
        <v>31.4880433983961</v>
      </c>
      <c r="J25" s="29" t="str">
        <f aca="false">เรียงลำดับ!J23</f>
        <v>B</v>
      </c>
      <c r="K25" s="30" t="n">
        <f aca="false">เรียงลำดับ!K23</f>
        <v>31.3124305932749</v>
      </c>
      <c r="L25" s="29" t="str">
        <f aca="false">เรียงลำดับ!L23</f>
        <v>C</v>
      </c>
      <c r="M25" s="81" t="n">
        <f aca="false">เรียงลำดับ!M23</f>
        <v>36.5666465630294</v>
      </c>
      <c r="N25" s="29" t="str">
        <f aca="false">เรียงลำดับ!N23</f>
        <v>B</v>
      </c>
      <c r="O25" s="30" t="n">
        <f aca="false">เรียงลำดับ!O23</f>
        <v>40.9695877395</v>
      </c>
      <c r="P25" s="29" t="str">
        <f aca="false">เรียงลำดับ!P23</f>
        <v>B</v>
      </c>
      <c r="Q25" s="30" t="n">
        <f aca="false">เรียงลำดับ!Q23</f>
        <v>40.2025434278257</v>
      </c>
      <c r="R25" s="29" t="str">
        <f aca="false">เรียงลำดับ!R23</f>
        <v>C</v>
      </c>
      <c r="S25" s="30" t="n">
        <f aca="false">เรียงลำดับ!S23</f>
        <v>39.5967092320633</v>
      </c>
      <c r="T25" s="29" t="str">
        <f aca="false">เรียงลำดับ!T23</f>
        <v>D</v>
      </c>
      <c r="U25" s="81" t="n">
        <f aca="false">เรียงลำดับ!U23</f>
        <v>41.9171265044311</v>
      </c>
      <c r="V25" s="82" t="str">
        <f aca="false">เรียงลำดับ!V23</f>
        <v>D</v>
      </c>
      <c r="W25" s="83" t="n">
        <f aca="false">เรียงลำดับ!W23</f>
        <v>36</v>
      </c>
      <c r="X25" s="84" t="str">
        <f aca="false">เรียงลำดับ!X23</f>
        <v>B</v>
      </c>
      <c r="Y25" s="70" t="n">
        <f aca="false">เรียงลำดับ!Y23</f>
        <v>5</v>
      </c>
      <c r="Z25" s="70" t="n">
        <f aca="false">เรียงลำดับ!Z23</f>
        <v>0</v>
      </c>
      <c r="AA25" s="70" t="n">
        <f aca="false">เรียงลำดับ!AA23</f>
        <v>4</v>
      </c>
      <c r="AB25" s="70" t="n">
        <f aca="false">เรียงลำดับ!AF23</f>
        <v>0</v>
      </c>
      <c r="AC25" s="70" t="n">
        <f aca="false">เรียงลำดับ!AI23</f>
        <v>4</v>
      </c>
      <c r="AD25" s="70" t="n">
        <f aca="false">เรียงลำดับ!AR23</f>
        <v>0</v>
      </c>
      <c r="AE25" s="70" t="n">
        <f aca="false">เรียงลำดับ!AS23</f>
        <v>36</v>
      </c>
    </row>
    <row r="26" customFormat="false" ht="23.4" hidden="false" customHeight="false" outlineLevel="0" collapsed="false">
      <c r="A26" s="26" t="n">
        <v>19</v>
      </c>
      <c r="B26" s="27" t="str">
        <f aca="false">เรียงลำดับ!B24</f>
        <v>กาญจนบุรี***</v>
      </c>
      <c r="C26" s="29" t="str">
        <f aca="false">เรียงลำดับ!C24</f>
        <v>D</v>
      </c>
      <c r="D26" s="29" t="str">
        <f aca="false">เรียงลำดับ!D24</f>
        <v>A</v>
      </c>
      <c r="E26" s="29" t="n">
        <f aca="false">เรียงลำดับ!E24</f>
        <v>21.4368829310197</v>
      </c>
      <c r="F26" s="29" t="str">
        <f aca="false">เรียงลำดับ!F24</f>
        <v>A</v>
      </c>
      <c r="G26" s="29" t="n">
        <f aca="false">เรียงลำดับ!G24</f>
        <v>25.5912036194105</v>
      </c>
      <c r="H26" s="29" t="str">
        <f aca="false">เรียงลำดับ!H24</f>
        <v>A</v>
      </c>
      <c r="I26" s="29" t="n">
        <f aca="false">เรียงลำดับ!I24</f>
        <v>29.3991603263934</v>
      </c>
      <c r="J26" s="29" t="str">
        <f aca="false">เรียงลำดับ!J24</f>
        <v>C</v>
      </c>
      <c r="K26" s="31" t="n">
        <f aca="false">เรียงลำดับ!K24</f>
        <v>32.1751499888473</v>
      </c>
      <c r="L26" s="29" t="str">
        <f aca="false">เรียงลำดับ!L24</f>
        <v>C</v>
      </c>
      <c r="M26" s="85" t="n">
        <f aca="false">เรียงลำดับ!M24</f>
        <v>36.5354131981523</v>
      </c>
      <c r="N26" s="29" t="str">
        <f aca="false">เรียงลำดับ!N24</f>
        <v>B</v>
      </c>
      <c r="O26" s="31" t="n">
        <f aca="false">เรียงลำดับ!O24</f>
        <v>40.3389846267238</v>
      </c>
      <c r="P26" s="29" t="str">
        <f aca="false">เรียงลำดับ!P24</f>
        <v>C</v>
      </c>
      <c r="Q26" s="31" t="n">
        <f aca="false">เรียงลำดับ!Q24</f>
        <v>40.0366292278524</v>
      </c>
      <c r="R26" s="29" t="str">
        <f aca="false">เรียงลำดับ!R24</f>
        <v>C</v>
      </c>
      <c r="S26" s="31" t="n">
        <f aca="false">เรียงลำดับ!S24</f>
        <v>40.3101577369463</v>
      </c>
      <c r="T26" s="29" t="str">
        <f aca="false">เรียงลำดับ!T24</f>
        <v>C</v>
      </c>
      <c r="U26" s="85" t="n">
        <f aca="false">เรียงลำดับ!U24</f>
        <v>41.825603467936</v>
      </c>
      <c r="V26" s="82" t="str">
        <f aca="false">เรียงลำดับ!V24</f>
        <v>D</v>
      </c>
      <c r="W26" s="83" t="n">
        <f aca="false">เรียงลำดับ!W24</f>
        <v>36</v>
      </c>
      <c r="X26" s="84" t="str">
        <f aca="false">เรียงลำดับ!X24</f>
        <v>B</v>
      </c>
      <c r="Y26" s="70" t="n">
        <f aca="false">เรียงลำดับ!Y24</f>
        <v>5</v>
      </c>
      <c r="Z26" s="70" t="n">
        <f aca="false">เรียงลำดับ!Z24</f>
        <v>0</v>
      </c>
      <c r="AA26" s="70" t="n">
        <f aca="false">เรียงลำดับ!AA24</f>
        <v>5</v>
      </c>
      <c r="AB26" s="70" t="n">
        <f aca="false">เรียงลำดับ!AF24</f>
        <v>0</v>
      </c>
      <c r="AC26" s="70" t="n">
        <f aca="false">เรียงลำดับ!AI24</f>
        <v>4</v>
      </c>
      <c r="AD26" s="70" t="n">
        <f aca="false">เรียงลำดับ!AR24</f>
        <v>0</v>
      </c>
      <c r="AE26" s="70" t="n">
        <f aca="false">เรียงลำดับ!AS24</f>
        <v>36</v>
      </c>
    </row>
    <row r="27" customFormat="false" ht="23.4" hidden="false" customHeight="false" outlineLevel="0" collapsed="false">
      <c r="A27" s="26" t="n">
        <v>20</v>
      </c>
      <c r="B27" s="27" t="str">
        <f aca="false">เรียงลำดับ!B25</f>
        <v>ตรัง**</v>
      </c>
      <c r="C27" s="29" t="str">
        <f aca="false">เรียงลำดับ!C25</f>
        <v>C</v>
      </c>
      <c r="D27" s="29" t="str">
        <f aca="false">เรียงลำดับ!D25</f>
        <v>A</v>
      </c>
      <c r="E27" s="29" t="n">
        <f aca="false">เรียงลำดับ!E25</f>
        <v>13.3084634145172</v>
      </c>
      <c r="F27" s="29" t="str">
        <f aca="false">เรียงลำดับ!F25</f>
        <v>C</v>
      </c>
      <c r="G27" s="29" t="n">
        <f aca="false">เรียงลำดับ!G25</f>
        <v>15.8271373067688</v>
      </c>
      <c r="H27" s="29" t="str">
        <f aca="false">เรียงลำดับ!H25</f>
        <v>C</v>
      </c>
      <c r="I27" s="29" t="n">
        <f aca="false">เรียงลำดับ!I25</f>
        <v>29.5734387273134</v>
      </c>
      <c r="J27" s="29" t="str">
        <f aca="false">เรียงลำดับ!J25</f>
        <v>B</v>
      </c>
      <c r="K27" s="30" t="n">
        <f aca="false">เรียงลำดับ!K25</f>
        <v>33.023623638126</v>
      </c>
      <c r="L27" s="29" t="str">
        <f aca="false">เรียงลำดับ!L25</f>
        <v>B</v>
      </c>
      <c r="M27" s="81" t="n">
        <f aca="false">เรียงลำดับ!M25</f>
        <v>36.4586133567763</v>
      </c>
      <c r="N27" s="29" t="str">
        <f aca="false">เรียงลำดับ!N25</f>
        <v>B</v>
      </c>
      <c r="O27" s="30" t="n">
        <f aca="false">เรียงลำดับ!O25</f>
        <v>40.1586133567763</v>
      </c>
      <c r="P27" s="29" t="str">
        <f aca="false">เรียงลำดับ!P25</f>
        <v>C</v>
      </c>
      <c r="Q27" s="30" t="n">
        <f aca="false">เรียงลำดับ!Q25</f>
        <v>43.5604750831412</v>
      </c>
      <c r="R27" s="29" t="str">
        <f aca="false">เรียงลำดับ!R25</f>
        <v>C</v>
      </c>
      <c r="S27" s="30" t="n">
        <f aca="false">เรียงลำดับ!S25</f>
        <v>44.9198472630899</v>
      </c>
      <c r="T27" s="29" t="str">
        <f aca="false">เรียงลำดับ!T25</f>
        <v>C</v>
      </c>
      <c r="U27" s="81" t="n">
        <f aca="false">เรียงลำดับ!U25</f>
        <v>46.7489131006887</v>
      </c>
      <c r="V27" s="82" t="str">
        <f aca="false">เรียงลำดับ!V25</f>
        <v>C</v>
      </c>
      <c r="W27" s="83" t="n">
        <f aca="false">เรียงลำดับ!W25</f>
        <v>35</v>
      </c>
      <c r="X27" s="84" t="str">
        <f aca="false">เรียงลำดับ!X25</f>
        <v>C</v>
      </c>
      <c r="Y27" s="70" t="n">
        <f aca="false">เรียงลำดับ!Y25</f>
        <v>5</v>
      </c>
      <c r="Z27" s="70" t="n">
        <f aca="false">เรียงลำดับ!Z25</f>
        <v>0</v>
      </c>
      <c r="AA27" s="70" t="n">
        <f aca="false">เรียงลำดับ!AA25</f>
        <v>3</v>
      </c>
      <c r="AB27" s="70" t="n">
        <f aca="false">เรียงลำดับ!AF25</f>
        <v>0</v>
      </c>
      <c r="AC27" s="70" t="n">
        <f aca="false">เรียงลำดับ!AI25</f>
        <v>4</v>
      </c>
      <c r="AD27" s="70" t="n">
        <f aca="false">เรียงลำดับ!AR25</f>
        <v>0</v>
      </c>
      <c r="AE27" s="70" t="n">
        <f aca="false">เรียงลำดับ!AS25</f>
        <v>35</v>
      </c>
    </row>
    <row r="28" customFormat="false" ht="27.75" hidden="false" customHeight="true" outlineLevel="0" collapsed="false">
      <c r="A28" s="71" t="s">
        <v>10</v>
      </c>
      <c r="B28" s="71" t="s">
        <v>11</v>
      </c>
      <c r="C28" s="72" t="s">
        <v>12</v>
      </c>
      <c r="D28" s="73" t="s">
        <v>113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4" t="s">
        <v>109</v>
      </c>
      <c r="X28" s="74"/>
    </row>
    <row r="29" customFormat="false" ht="27.75" hidden="false" customHeight="true" outlineLevel="0" collapsed="false">
      <c r="A29" s="71"/>
      <c r="B29" s="71"/>
      <c r="C29" s="72"/>
      <c r="D29" s="75" t="s">
        <v>14</v>
      </c>
      <c r="E29" s="75" t="s">
        <v>15</v>
      </c>
      <c r="F29" s="75" t="s">
        <v>15</v>
      </c>
      <c r="G29" s="75" t="s">
        <v>16</v>
      </c>
      <c r="H29" s="75" t="s">
        <v>16</v>
      </c>
      <c r="I29" s="75" t="s">
        <v>17</v>
      </c>
      <c r="J29" s="75" t="s">
        <v>17</v>
      </c>
      <c r="K29" s="75" t="s">
        <v>18</v>
      </c>
      <c r="L29" s="75" t="s">
        <v>18</v>
      </c>
      <c r="M29" s="76" t="s">
        <v>19</v>
      </c>
      <c r="N29" s="75" t="s">
        <v>19</v>
      </c>
      <c r="O29" s="75" t="s">
        <v>20</v>
      </c>
      <c r="P29" s="75" t="s">
        <v>20</v>
      </c>
      <c r="Q29" s="75" t="s">
        <v>21</v>
      </c>
      <c r="R29" s="75" t="s">
        <v>21</v>
      </c>
      <c r="S29" s="75" t="s">
        <v>22</v>
      </c>
      <c r="T29" s="75" t="s">
        <v>22</v>
      </c>
      <c r="U29" s="76" t="s">
        <v>23</v>
      </c>
      <c r="V29" s="76" t="s">
        <v>23</v>
      </c>
      <c r="W29" s="74" t="s">
        <v>112</v>
      </c>
      <c r="X29" s="74" t="s">
        <v>9</v>
      </c>
    </row>
    <row r="30" customFormat="false" ht="23.4" hidden="false" customHeight="false" outlineLevel="0" collapsed="false">
      <c r="A30" s="26" t="n">
        <v>21</v>
      </c>
      <c r="B30" s="33" t="str">
        <f aca="false">เรียงลำดับ!B26</f>
        <v>ลำพูน**</v>
      </c>
      <c r="C30" s="28" t="str">
        <f aca="false">เรียงลำดับ!C26</f>
        <v>B</v>
      </c>
      <c r="D30" s="28" t="str">
        <f aca="false">เรียงลำดับ!D26</f>
        <v>A</v>
      </c>
      <c r="E30" s="28" t="n">
        <f aca="false">เรียงลำดับ!E26</f>
        <v>15.5270439320137</v>
      </c>
      <c r="F30" s="28" t="str">
        <f aca="false">เรียงลำดับ!F26</f>
        <v>B</v>
      </c>
      <c r="G30" s="28" t="n">
        <f aca="false">เรียงลำดับ!G26</f>
        <v>11.8856736385545</v>
      </c>
      <c r="H30" s="28" t="str">
        <f aca="false">เรียงลำดับ!H26</f>
        <v>D</v>
      </c>
      <c r="I30" s="28" t="n">
        <f aca="false">เรียงลำดับ!I26</f>
        <v>23.8017224268831</v>
      </c>
      <c r="J30" s="28" t="str">
        <f aca="false">เรียงลำดับ!J26</f>
        <v>C</v>
      </c>
      <c r="K30" s="30" t="n">
        <f aca="false">เรียงลำดับ!K26</f>
        <v>27.3964761723459</v>
      </c>
      <c r="L30" s="28" t="str">
        <f aca="false">เรียงลำดับ!L26</f>
        <v>C</v>
      </c>
      <c r="M30" s="81" t="n">
        <f aca="false">เรียงลำดับ!M26</f>
        <v>31.410055219476</v>
      </c>
      <c r="N30" s="28" t="str">
        <f aca="false">เรียงลำดับ!N26</f>
        <v>C</v>
      </c>
      <c r="O30" s="30" t="n">
        <f aca="false">เรียงลำดับ!O26</f>
        <v>45.0010507264617</v>
      </c>
      <c r="P30" s="28" t="str">
        <f aca="false">เรียงลำดับ!P26</f>
        <v>A</v>
      </c>
      <c r="Q30" s="30" t="n">
        <f aca="false">เรียงลำดับ!Q26</f>
        <v>45.9131750798682</v>
      </c>
      <c r="R30" s="28" t="str">
        <f aca="false">เรียงลำดับ!R26</f>
        <v>B</v>
      </c>
      <c r="S30" s="30" t="n">
        <f aca="false">เรียงลำดับ!S26</f>
        <v>46.1982385562917</v>
      </c>
      <c r="T30" s="28" t="str">
        <f aca="false">เรียงลำดับ!T26</f>
        <v>C</v>
      </c>
      <c r="U30" s="81" t="n">
        <f aca="false">เรียงลำดับ!U26</f>
        <v>44.3786929490623</v>
      </c>
      <c r="V30" s="86" t="str">
        <f aca="false">เรียงลำดับ!V26</f>
        <v>C</v>
      </c>
      <c r="W30" s="83" t="n">
        <f aca="false">เรียงลำดับ!W26</f>
        <v>35</v>
      </c>
      <c r="X30" s="88" t="str">
        <f aca="false">เรียงลำดับ!X26</f>
        <v>C</v>
      </c>
      <c r="Y30" s="70" t="n">
        <f aca="false">เรียงลำดับ!Y26</f>
        <v>5</v>
      </c>
      <c r="Z30" s="70" t="n">
        <f aca="false">เรียงลำดับ!Z26</f>
        <v>0</v>
      </c>
      <c r="AA30" s="70" t="n">
        <f aca="false">เรียงลำดับ!AA26</f>
        <v>4</v>
      </c>
      <c r="AB30" s="70" t="n">
        <f aca="false">เรียงลำดับ!AF26</f>
        <v>0</v>
      </c>
      <c r="AC30" s="70" t="n">
        <f aca="false">เรียงลำดับ!AI26</f>
        <v>3</v>
      </c>
      <c r="AD30" s="70" t="n">
        <f aca="false">เรียงลำดับ!AR26</f>
        <v>0</v>
      </c>
      <c r="AE30" s="70" t="n">
        <f aca="false">เรียงลำดับ!AS26</f>
        <v>35</v>
      </c>
    </row>
    <row r="31" customFormat="false" ht="23.4" hidden="false" customHeight="false" outlineLevel="0" collapsed="false">
      <c r="A31" s="26" t="n">
        <v>22</v>
      </c>
      <c r="B31" s="27" t="str">
        <f aca="false">เรียงลำดับ!B27</f>
        <v>สุโขทัย ***</v>
      </c>
      <c r="C31" s="29" t="str">
        <f aca="false">เรียงลำดับ!C27</f>
        <v>C</v>
      </c>
      <c r="D31" s="29" t="str">
        <f aca="false">เรียงลำดับ!D27</f>
        <v>A</v>
      </c>
      <c r="E31" s="29" t="n">
        <f aca="false">เรียงลำดับ!E27</f>
        <v>14.2639285622424</v>
      </c>
      <c r="F31" s="29" t="str">
        <f aca="false">เรียงลำดับ!F27</f>
        <v>C</v>
      </c>
      <c r="G31" s="29" t="n">
        <f aca="false">เรียงลำดับ!G27</f>
        <v>16.5666107764376</v>
      </c>
      <c r="H31" s="29" t="str">
        <f aca="false">เรียงลำดับ!H27</f>
        <v>C</v>
      </c>
      <c r="I31" s="29" t="n">
        <f aca="false">เรียงลำดับ!I27</f>
        <v>33.0166389293849</v>
      </c>
      <c r="J31" s="29" t="str">
        <f aca="false">เรียงลำดับ!J27</f>
        <v>B</v>
      </c>
      <c r="K31" s="30" t="n">
        <f aca="false">เรียงลำดับ!K27</f>
        <v>35.7745843592071</v>
      </c>
      <c r="L31" s="29" t="str">
        <f aca="false">เรียงลำดับ!L27</f>
        <v>B</v>
      </c>
      <c r="M31" s="81" t="n">
        <f aca="false">เรียงลำดับ!M27</f>
        <v>37.3861805604302</v>
      </c>
      <c r="N31" s="29" t="str">
        <f aca="false">เรียงลำดับ!N27</f>
        <v>B</v>
      </c>
      <c r="O31" s="30" t="n">
        <f aca="false">เรียงลำดับ!O27</f>
        <v>40.9173639100082</v>
      </c>
      <c r="P31" s="29" t="str">
        <f aca="false">เรียงลำดับ!P27</f>
        <v>B</v>
      </c>
      <c r="Q31" s="30" t="n">
        <f aca="false">เรียงลำดับ!Q27</f>
        <v>40.733930157531</v>
      </c>
      <c r="R31" s="29" t="str">
        <f aca="false">เรียงลำดับ!R27</f>
        <v>C</v>
      </c>
      <c r="S31" s="30" t="n">
        <f aca="false">เรียงลำดับ!S27</f>
        <v>41.0416461426927</v>
      </c>
      <c r="T31" s="29" t="str">
        <f aca="false">เรียงลำดับ!T27</f>
        <v>C</v>
      </c>
      <c r="U31" s="81" t="n">
        <f aca="false">เรียงลำดับ!U27</f>
        <v>41.2565343001542</v>
      </c>
      <c r="V31" s="82" t="str">
        <f aca="false">เรียงลำดับ!V27</f>
        <v>D</v>
      </c>
      <c r="W31" s="83" t="n">
        <f aca="false">เรียงลำดับ!W27</f>
        <v>35</v>
      </c>
      <c r="X31" s="84" t="str">
        <f aca="false">เรียงลำดับ!X27</f>
        <v>C</v>
      </c>
      <c r="Y31" s="70" t="n">
        <f aca="false">เรียงลำดับ!Y27</f>
        <v>5</v>
      </c>
      <c r="Z31" s="70" t="n">
        <f aca="false">เรียงลำดับ!Z27</f>
        <v>0</v>
      </c>
      <c r="AA31" s="70" t="n">
        <f aca="false">เรียงลำดับ!AA27</f>
        <v>3</v>
      </c>
      <c r="AB31" s="70" t="n">
        <f aca="false">เรียงลำดับ!AF27</f>
        <v>0</v>
      </c>
      <c r="AC31" s="70" t="n">
        <f aca="false">เรียงลำดับ!AI27</f>
        <v>4</v>
      </c>
      <c r="AD31" s="70" t="n">
        <f aca="false">เรียงลำดับ!AR27</f>
        <v>0</v>
      </c>
      <c r="AE31" s="70" t="n">
        <f aca="false">เรียงลำดับ!AS27</f>
        <v>35</v>
      </c>
    </row>
    <row r="32" customFormat="false" ht="23.4" hidden="false" customHeight="false" outlineLevel="0" collapsed="false">
      <c r="A32" s="26" t="n">
        <v>23</v>
      </c>
      <c r="B32" s="33" t="str">
        <f aca="false">เรียงลำดับ!B28</f>
        <v>หนองคาย***</v>
      </c>
      <c r="C32" s="28" t="str">
        <f aca="false">เรียงลำดับ!C28</f>
        <v>C</v>
      </c>
      <c r="D32" s="28" t="str">
        <f aca="false">เรียงลำดับ!D28</f>
        <v>A</v>
      </c>
      <c r="E32" s="28" t="n">
        <f aca="false">เรียงลำดับ!E28</f>
        <v>7.70822700873565</v>
      </c>
      <c r="F32" s="28" t="str">
        <f aca="false">เรียงลำดับ!F28</f>
        <v>D</v>
      </c>
      <c r="G32" s="28" t="n">
        <f aca="false">เรียงลำดับ!G28</f>
        <v>10.5250917306739</v>
      </c>
      <c r="H32" s="28" t="str">
        <f aca="false">เรียงลำดับ!H28</f>
        <v>D</v>
      </c>
      <c r="I32" s="28" t="n">
        <f aca="false">เรียงลำดับ!I28</f>
        <v>21.3848573527943</v>
      </c>
      <c r="J32" s="28" t="str">
        <f aca="false">เรียงลำดับ!J28</f>
        <v>D</v>
      </c>
      <c r="K32" s="31" t="n">
        <f aca="false">เรียงลำดับ!K28</f>
        <v>26.2554027840443</v>
      </c>
      <c r="L32" s="28" t="str">
        <f aca="false">เรียงลำดับ!L28</f>
        <v>D</v>
      </c>
      <c r="M32" s="85" t="n">
        <f aca="false">เรียงลำดับ!M28</f>
        <v>32.7686278499809</v>
      </c>
      <c r="N32" s="28" t="str">
        <f aca="false">เรียงลำดับ!N28</f>
        <v>C</v>
      </c>
      <c r="O32" s="31" t="n">
        <f aca="false">เรียงลำดับ!O28</f>
        <v>41.6337180404515</v>
      </c>
      <c r="P32" s="28" t="str">
        <f aca="false">เรียงลำดับ!P28</f>
        <v>B</v>
      </c>
      <c r="Q32" s="31" t="n">
        <f aca="false">เรียงลำดับ!Q28</f>
        <v>46.3135330385794</v>
      </c>
      <c r="R32" s="28" t="str">
        <f aca="false">เรียงลำดับ!R28</f>
        <v>B</v>
      </c>
      <c r="S32" s="31" t="n">
        <f aca="false">เรียงลำดับ!S28</f>
        <v>58.7171605378165</v>
      </c>
      <c r="T32" s="28" t="str">
        <f aca="false">เรียงลำดับ!T28</f>
        <v>A</v>
      </c>
      <c r="U32" s="85" t="n">
        <f aca="false">เรียงลำดับ!U28</f>
        <v>64.4426327007768</v>
      </c>
      <c r="V32" s="86" t="str">
        <f aca="false">เรียงลำดับ!V28</f>
        <v>A</v>
      </c>
      <c r="W32" s="83" t="n">
        <f aca="false">เรียงลำดับ!W28</f>
        <v>34</v>
      </c>
      <c r="X32" s="88" t="str">
        <f aca="false">เรียงลำดับ!X28</f>
        <v>C</v>
      </c>
      <c r="Y32" s="70" t="n">
        <f aca="false">เรียงลำดับ!Y28</f>
        <v>5</v>
      </c>
      <c r="Z32" s="70" t="n">
        <f aca="false">เรียงลำดับ!Z28</f>
        <v>0</v>
      </c>
      <c r="AA32" s="70" t="n">
        <f aca="false">เรียงลำดับ!AA28</f>
        <v>2</v>
      </c>
      <c r="AB32" s="70" t="n">
        <f aca="false">เรียงลำดับ!AF28</f>
        <v>0</v>
      </c>
      <c r="AC32" s="70" t="n">
        <f aca="false">เรียงลำดับ!AI28</f>
        <v>3</v>
      </c>
      <c r="AD32" s="70" t="n">
        <f aca="false">เรียงลำดับ!AR28</f>
        <v>0</v>
      </c>
      <c r="AE32" s="70" t="n">
        <f aca="false">เรียงลำดับ!AS28</f>
        <v>34</v>
      </c>
    </row>
    <row r="33" customFormat="false" ht="23.4" hidden="false" customHeight="false" outlineLevel="0" collapsed="false">
      <c r="A33" s="26" t="n">
        <v>24</v>
      </c>
      <c r="B33" s="27" t="str">
        <f aca="false">เรียงลำดับ!B29</f>
        <v>นครพนม**</v>
      </c>
      <c r="C33" s="29" t="str">
        <f aca="false">เรียงลำดับ!C29</f>
        <v>A</v>
      </c>
      <c r="D33" s="29" t="str">
        <f aca="false">เรียงลำดับ!D29</f>
        <v>A</v>
      </c>
      <c r="E33" s="29" t="n">
        <f aca="false">เรียงลำดับ!E29</f>
        <v>7.59355990760057</v>
      </c>
      <c r="F33" s="29" t="str">
        <f aca="false">เรียงลำดับ!F29</f>
        <v>D</v>
      </c>
      <c r="G33" s="29" t="n">
        <f aca="false">เรียงลำดับ!G29</f>
        <v>10.8727320289718</v>
      </c>
      <c r="H33" s="29" t="str">
        <f aca="false">เรียงลำดับ!H29</f>
        <v>D</v>
      </c>
      <c r="I33" s="29" t="n">
        <f aca="false">เรียงลำดับ!I29</f>
        <v>22.1932822463586</v>
      </c>
      <c r="J33" s="29" t="str">
        <f aca="false">เรียงลำดับ!J29</f>
        <v>D</v>
      </c>
      <c r="K33" s="30" t="n">
        <f aca="false">เรียงลำดับ!K29</f>
        <v>30.4460551921547</v>
      </c>
      <c r="L33" s="29" t="str">
        <f aca="false">เรียงลำดับ!L29</f>
        <v>C</v>
      </c>
      <c r="M33" s="81" t="n">
        <f aca="false">เรียงลำดับ!M29</f>
        <v>40.0916141337949</v>
      </c>
      <c r="N33" s="29" t="str">
        <f aca="false">เรียงลำดับ!N29</f>
        <v>B</v>
      </c>
      <c r="O33" s="30" t="n">
        <f aca="false">เรียงลำดับ!O29</f>
        <v>41.0092611926184</v>
      </c>
      <c r="P33" s="29" t="str">
        <f aca="false">เรียงลำดับ!P29</f>
        <v>B</v>
      </c>
      <c r="Q33" s="30" t="n">
        <f aca="false">เรียงลำดับ!Q29</f>
        <v>41.0627463269014</v>
      </c>
      <c r="R33" s="29" t="str">
        <f aca="false">เรียงลำดับ!R29</f>
        <v>C</v>
      </c>
      <c r="S33" s="30" t="n">
        <f aca="false">เรียงลำดับ!S29</f>
        <v>54.4703723226042</v>
      </c>
      <c r="T33" s="29" t="str">
        <f aca="false">เรียงลำดับ!T29</f>
        <v>B</v>
      </c>
      <c r="U33" s="81" t="n">
        <f aca="false">เรียงลำดับ!U29</f>
        <v>56.0526404394622</v>
      </c>
      <c r="V33" s="82" t="str">
        <f aca="false">เรียงลำดับ!V29</f>
        <v>B</v>
      </c>
      <c r="W33" s="83" t="n">
        <f aca="false">เรียงลำดับ!W29</f>
        <v>33</v>
      </c>
      <c r="X33" s="84" t="str">
        <f aca="false">เรียงลำดับ!X29</f>
        <v>C</v>
      </c>
      <c r="Y33" s="70" t="n">
        <f aca="false">เรียงลำดับ!Y29</f>
        <v>5</v>
      </c>
      <c r="Z33" s="70" t="n">
        <f aca="false">เรียงลำดับ!Z29</f>
        <v>0</v>
      </c>
      <c r="AA33" s="70" t="n">
        <f aca="false">เรียงลำดับ!AA29</f>
        <v>2</v>
      </c>
      <c r="AB33" s="70" t="n">
        <f aca="false">เรียงลำดับ!AF29</f>
        <v>0</v>
      </c>
      <c r="AC33" s="70" t="n">
        <f aca="false">เรียงลำดับ!AI29</f>
        <v>4</v>
      </c>
      <c r="AD33" s="70" t="n">
        <f aca="false">เรียงลำดับ!AR29</f>
        <v>0</v>
      </c>
      <c r="AE33" s="70" t="n">
        <f aca="false">เรียงลำดับ!AS29</f>
        <v>33</v>
      </c>
    </row>
    <row r="34" customFormat="false" ht="23.4" hidden="false" customHeight="false" outlineLevel="0" collapsed="false">
      <c r="A34" s="26" t="n">
        <v>25</v>
      </c>
      <c r="B34" s="27" t="str">
        <f aca="false">เรียงลำดับ!B30</f>
        <v>แพร่**</v>
      </c>
      <c r="C34" s="29" t="str">
        <f aca="false">เรียงลำดับ!C30</f>
        <v>B</v>
      </c>
      <c r="D34" s="29" t="str">
        <f aca="false">เรียงลำดับ!D30</f>
        <v>A</v>
      </c>
      <c r="E34" s="29" t="n">
        <f aca="false">เรียงลำดับ!E30</f>
        <v>9.73325851084807</v>
      </c>
      <c r="F34" s="29" t="str">
        <f aca="false">เรียงลำดับ!F30</f>
        <v>D</v>
      </c>
      <c r="G34" s="29" t="n">
        <f aca="false">เรียงลำดับ!G30</f>
        <v>13.5009400031687</v>
      </c>
      <c r="H34" s="29" t="str">
        <f aca="false">เรียงลำดับ!H30</f>
        <v>C</v>
      </c>
      <c r="I34" s="29" t="n">
        <f aca="false">เรียงลำดับ!I30</f>
        <v>24.0191807984866</v>
      </c>
      <c r="J34" s="29" t="str">
        <f aca="false">เรียงลำดับ!J30</f>
        <v>C</v>
      </c>
      <c r="K34" s="31" t="n">
        <f aca="false">เรียงลำดับ!K30</f>
        <v>26.9826968908835</v>
      </c>
      <c r="L34" s="29" t="str">
        <f aca="false">เรียงลำดับ!L30</f>
        <v>D</v>
      </c>
      <c r="M34" s="85" t="n">
        <f aca="false">เรียงลำดับ!M30</f>
        <v>40.305075225863</v>
      </c>
      <c r="N34" s="29" t="str">
        <f aca="false">เรียงลำดับ!N30</f>
        <v>B</v>
      </c>
      <c r="O34" s="31" t="n">
        <f aca="false">เรียงลำดับ!O30</f>
        <v>43.9282715092544</v>
      </c>
      <c r="P34" s="29" t="str">
        <f aca="false">เรียงลำดับ!P30</f>
        <v>B</v>
      </c>
      <c r="Q34" s="31" t="n">
        <f aca="false">เรียงลำดับ!Q30</f>
        <v>48.2611013099033</v>
      </c>
      <c r="R34" s="29" t="str">
        <f aca="false">เรียงลำดับ!R30</f>
        <v>B</v>
      </c>
      <c r="S34" s="31" t="n">
        <f aca="false">เรียงลำดับ!S30</f>
        <v>46.1027653103915</v>
      </c>
      <c r="T34" s="29" t="str">
        <f aca="false">เรียงลำดับ!T30</f>
        <v>C</v>
      </c>
      <c r="U34" s="85" t="n">
        <f aca="false">เรียงลำดับ!U30</f>
        <v>48.2104067789336</v>
      </c>
      <c r="V34" s="82" t="str">
        <f aca="false">เรียงลำดับ!V30</f>
        <v>C</v>
      </c>
      <c r="W34" s="83" t="n">
        <f aca="false">เรียงลำดับ!W30</f>
        <v>33</v>
      </c>
      <c r="X34" s="84" t="str">
        <f aca="false">เรียงลำดับ!X30</f>
        <v>C</v>
      </c>
      <c r="Y34" s="70" t="n">
        <f aca="false">เรียงลำดับ!Y30</f>
        <v>5</v>
      </c>
      <c r="Z34" s="70" t="n">
        <f aca="false">เรียงลำดับ!Z30</f>
        <v>0</v>
      </c>
      <c r="AA34" s="70" t="n">
        <f aca="false">เรียงลำดับ!AA30</f>
        <v>2</v>
      </c>
      <c r="AB34" s="70" t="n">
        <f aca="false">เรียงลำดับ!AF30</f>
        <v>0</v>
      </c>
      <c r="AC34" s="70" t="n">
        <f aca="false">เรียงลำดับ!AI30</f>
        <v>4</v>
      </c>
      <c r="AD34" s="70" t="n">
        <f aca="false">เรียงลำดับ!AR30</f>
        <v>0</v>
      </c>
      <c r="AE34" s="70" t="n">
        <f aca="false">เรียงลำดับ!AS30</f>
        <v>33</v>
      </c>
    </row>
    <row r="35" customFormat="false" ht="23.4" hidden="false" customHeight="false" outlineLevel="0" collapsed="false">
      <c r="A35" s="26" t="n">
        <v>26</v>
      </c>
      <c r="B35" s="33" t="str">
        <f aca="false">เรียงลำดับ!B31</f>
        <v>เชียงใหม่***</v>
      </c>
      <c r="C35" s="29" t="str">
        <f aca="false">เรียงลำดับ!C31</f>
        <v>A</v>
      </c>
      <c r="D35" s="29" t="str">
        <f aca="false">เรียงลำดับ!D31</f>
        <v>A</v>
      </c>
      <c r="E35" s="29" t="n">
        <f aca="false">เรียงลำดับ!E31</f>
        <v>9.07509710301979</v>
      </c>
      <c r="F35" s="29" t="str">
        <f aca="false">เรียงลำดับ!F31</f>
        <v>D</v>
      </c>
      <c r="G35" s="29" t="n">
        <f aca="false">เรียงลำดับ!G31</f>
        <v>15.307560058917</v>
      </c>
      <c r="H35" s="29" t="str">
        <f aca="false">เรียงลำดับ!H31</f>
        <v>C</v>
      </c>
      <c r="I35" s="29" t="n">
        <f aca="false">เรียงลำดับ!I31</f>
        <v>30.1523120750538</v>
      </c>
      <c r="J35" s="29" t="str">
        <f aca="false">เรียงลำดับ!J31</f>
        <v>B</v>
      </c>
      <c r="K35" s="67" t="n">
        <f aca="false">เรียงลำดับ!K31</f>
        <v>33.9309254211495</v>
      </c>
      <c r="L35" s="29" t="str">
        <f aca="false">เรียงลำดับ!L31</f>
        <v>B</v>
      </c>
      <c r="M35" s="89" t="n">
        <f aca="false">เรียงลำดับ!M31</f>
        <v>34.7786621459243</v>
      </c>
      <c r="N35" s="29" t="str">
        <f aca="false">เรียงลำดับ!N31</f>
        <v>C</v>
      </c>
      <c r="O35" s="67" t="n">
        <f aca="false">เรียงลำดับ!O31</f>
        <v>38.6330361294593</v>
      </c>
      <c r="P35" s="29" t="str">
        <f aca="false">เรียงลำดับ!P31</f>
        <v>C</v>
      </c>
      <c r="Q35" s="67" t="n">
        <f aca="false">เรียงลำดับ!Q31</f>
        <v>40.7883765332952</v>
      </c>
      <c r="R35" s="29" t="str">
        <f aca="false">เรียงลำดับ!R31</f>
        <v>C</v>
      </c>
      <c r="S35" s="67" t="n">
        <f aca="false">เรียงลำดับ!S31</f>
        <v>40.4229587131244</v>
      </c>
      <c r="T35" s="29" t="str">
        <f aca="false">เรียงลำดับ!T31</f>
        <v>C</v>
      </c>
      <c r="U35" s="89" t="n">
        <f aca="false">เรียงลำดับ!U31</f>
        <v>42.2195698861427</v>
      </c>
      <c r="V35" s="82" t="str">
        <f aca="false">เรียงลำดับ!V31</f>
        <v>C</v>
      </c>
      <c r="W35" s="83" t="n">
        <f aca="false">เรียงลำดับ!W31</f>
        <v>33</v>
      </c>
      <c r="X35" s="84" t="str">
        <f aca="false">เรียงลำดับ!X31</f>
        <v>C</v>
      </c>
      <c r="Y35" s="70" t="n">
        <f aca="false">เรียงลำดับ!Y31</f>
        <v>5</v>
      </c>
      <c r="Z35" s="70" t="n">
        <f aca="false">เรียงลำดับ!Z31</f>
        <v>0</v>
      </c>
      <c r="AA35" s="70" t="n">
        <f aca="false">เรียงลำดับ!AA31</f>
        <v>2</v>
      </c>
      <c r="AB35" s="70" t="n">
        <f aca="false">เรียงลำดับ!AF31</f>
        <v>0</v>
      </c>
      <c r="AC35" s="70" t="n">
        <f aca="false">เรียงลำดับ!AI31</f>
        <v>3</v>
      </c>
      <c r="AD35" s="70" t="n">
        <f aca="false">เรียงลำดับ!AR31</f>
        <v>0</v>
      </c>
      <c r="AE35" s="70" t="n">
        <f aca="false">เรียงลำดับ!AS31</f>
        <v>33</v>
      </c>
    </row>
    <row r="36" customFormat="false" ht="23.4" hidden="false" customHeight="false" outlineLevel="0" collapsed="false">
      <c r="A36" s="26" t="n">
        <v>27</v>
      </c>
      <c r="B36" s="27" t="str">
        <f aca="false">เรียงลำดับ!B32</f>
        <v>เลย***</v>
      </c>
      <c r="C36" s="28" t="str">
        <f aca="false">เรียงลำดับ!C32</f>
        <v>C</v>
      </c>
      <c r="D36" s="28" t="str">
        <f aca="false">เรียงลำดับ!D32</f>
        <v>A</v>
      </c>
      <c r="E36" s="28" t="n">
        <f aca="false">เรียงลำดับ!E32</f>
        <v>6.8003116649861</v>
      </c>
      <c r="F36" s="28" t="str">
        <f aca="false">เรียงลำดับ!F32</f>
        <v>D</v>
      </c>
      <c r="G36" s="28" t="n">
        <f aca="false">เรียงลำดับ!G32</f>
        <v>9.67430810769337</v>
      </c>
      <c r="H36" s="28" t="str">
        <f aca="false">เรียงลำดับ!H32</f>
        <v>D</v>
      </c>
      <c r="I36" s="28" t="n">
        <f aca="false">เรียงลำดับ!I32</f>
        <v>19.477503825005</v>
      </c>
      <c r="J36" s="28" t="str">
        <f aca="false">เรียงลำดับ!J32</f>
        <v>D</v>
      </c>
      <c r="K36" s="30" t="n">
        <f aca="false">เรียงลำดับ!K32</f>
        <v>27.9109433473842</v>
      </c>
      <c r="L36" s="28" t="str">
        <f aca="false">เรียงลำดับ!L32</f>
        <v>C</v>
      </c>
      <c r="M36" s="81" t="n">
        <f aca="false">เรียงลำดับ!M32</f>
        <v>25.902745623666</v>
      </c>
      <c r="N36" s="28" t="str">
        <f aca="false">เรียงลำดับ!N32</f>
        <v>D</v>
      </c>
      <c r="O36" s="30" t="n">
        <f aca="false">เรียงลำดับ!O32</f>
        <v>36.9775168362999</v>
      </c>
      <c r="P36" s="28" t="str">
        <f aca="false">เรียงลำดับ!P32</f>
        <v>C</v>
      </c>
      <c r="Q36" s="30" t="n">
        <f aca="false">เรียงลำดับ!Q32</f>
        <v>43.1894904798997</v>
      </c>
      <c r="R36" s="28" t="str">
        <f aca="false">เรียงลำดับ!R32</f>
        <v>C</v>
      </c>
      <c r="S36" s="30" t="n">
        <f aca="false">เรียงลำดับ!S32</f>
        <v>62.7352275947857</v>
      </c>
      <c r="T36" s="28" t="str">
        <f aca="false">เรียงลำดับ!T32</f>
        <v>A</v>
      </c>
      <c r="U36" s="81" t="n">
        <f aca="false">เรียงลำดับ!U32</f>
        <v>64.0854655365348</v>
      </c>
      <c r="V36" s="86" t="str">
        <f aca="false">เรียงลำดับ!V32</f>
        <v>A</v>
      </c>
      <c r="W36" s="83" t="n">
        <f aca="false">เรียงลำดับ!W32</f>
        <v>32</v>
      </c>
      <c r="X36" s="88" t="str">
        <f aca="false">เรียงลำดับ!X32</f>
        <v>C</v>
      </c>
      <c r="Y36" s="70" t="n">
        <f aca="false">เรียงลำดับ!Y32</f>
        <v>5</v>
      </c>
      <c r="Z36" s="70" t="n">
        <f aca="false">เรียงลำดับ!Z32</f>
        <v>0</v>
      </c>
      <c r="AA36" s="70" t="n">
        <f aca="false">เรียงลำดับ!AA32</f>
        <v>2</v>
      </c>
      <c r="AB36" s="70" t="n">
        <f aca="false">เรียงลำดับ!AF32</f>
        <v>0</v>
      </c>
      <c r="AC36" s="70" t="n">
        <f aca="false">เรียงลำดับ!AI32</f>
        <v>2</v>
      </c>
      <c r="AD36" s="70" t="n">
        <f aca="false">เรียงลำดับ!AR32</f>
        <v>0</v>
      </c>
      <c r="AE36" s="70" t="n">
        <f aca="false">เรียงลำดับ!AS32</f>
        <v>32</v>
      </c>
    </row>
    <row r="37" customFormat="false" ht="23.4" hidden="false" customHeight="false" outlineLevel="0" collapsed="false">
      <c r="A37" s="26" t="n">
        <v>28</v>
      </c>
      <c r="B37" s="27" t="str">
        <f aca="false">เรียงลำดับ!B33</f>
        <v>นครศรี***</v>
      </c>
      <c r="C37" s="28" t="str">
        <f aca="false">เรียงลำดับ!C33</f>
        <v>B</v>
      </c>
      <c r="D37" s="28" t="str">
        <f aca="false">เรียงลำดับ!D33</f>
        <v>A</v>
      </c>
      <c r="E37" s="28" t="n">
        <f aca="false">เรียงลำดับ!E33</f>
        <v>6.66532543141772</v>
      </c>
      <c r="F37" s="28" t="str">
        <f aca="false">เรียงลำดับ!F33</f>
        <v>D</v>
      </c>
      <c r="G37" s="28" t="n">
        <f aca="false">เรียงลำดับ!G33</f>
        <v>17.6381746279138</v>
      </c>
      <c r="H37" s="28" t="str">
        <f aca="false">เรียงลำดับ!H33</f>
        <v>C</v>
      </c>
      <c r="I37" s="28" t="n">
        <f aca="false">เรียงลำดับ!I33</f>
        <v>27.3635637337478</v>
      </c>
      <c r="J37" s="28" t="str">
        <f aca="false">เรียงลำดับ!J33</f>
        <v>C</v>
      </c>
      <c r="K37" s="30" t="n">
        <f aca="false">เรียงลำดับ!K33</f>
        <v>28.4911817766363</v>
      </c>
      <c r="L37" s="28" t="str">
        <f aca="false">เรียงลำดับ!L33</f>
        <v>C</v>
      </c>
      <c r="M37" s="81" t="n">
        <f aca="false">เรียงลำดับ!M33</f>
        <v>29.5438362062502</v>
      </c>
      <c r="N37" s="28" t="str">
        <f aca="false">เรียงลำดับ!N33</f>
        <v>D</v>
      </c>
      <c r="O37" s="30" t="n">
        <f aca="false">เรียงลำดับ!O33</f>
        <v>32.1673656180149</v>
      </c>
      <c r="P37" s="28" t="str">
        <f aca="false">เรียงลำดับ!P33</f>
        <v>D</v>
      </c>
      <c r="Q37" s="30" t="n">
        <f aca="false">เรียงลำดับ!Q33</f>
        <v>45.5865262813662</v>
      </c>
      <c r="R37" s="28" t="str">
        <f aca="false">เรียงลำดับ!R33</f>
        <v>B</v>
      </c>
      <c r="S37" s="30" t="n">
        <f aca="false">เรียงลำดับ!S33</f>
        <v>49.2984998507063</v>
      </c>
      <c r="T37" s="28" t="str">
        <f aca="false">เรียงลำดับ!T33</f>
        <v>B</v>
      </c>
      <c r="U37" s="81" t="n">
        <f aca="false">เรียงลำดับ!U33</f>
        <v>53.5613873236783</v>
      </c>
      <c r="V37" s="86" t="str">
        <f aca="false">เรียงลำดับ!V33</f>
        <v>B</v>
      </c>
      <c r="W37" s="83" t="n">
        <f aca="false">เรียงลำดับ!W33</f>
        <v>32</v>
      </c>
      <c r="X37" s="88" t="str">
        <f aca="false">เรียงลำดับ!X33</f>
        <v>C</v>
      </c>
      <c r="Y37" s="70" t="n">
        <f aca="false">เรียงลำดับ!Y33</f>
        <v>5</v>
      </c>
      <c r="Z37" s="70" t="n">
        <f aca="false">เรียงลำดับ!Z33</f>
        <v>0</v>
      </c>
      <c r="AA37" s="70" t="n">
        <f aca="false">เรียงลำดับ!AA33</f>
        <v>2</v>
      </c>
      <c r="AB37" s="70" t="n">
        <f aca="false">เรียงลำดับ!AF33</f>
        <v>0</v>
      </c>
      <c r="AC37" s="70" t="n">
        <f aca="false">เรียงลำดับ!AI33</f>
        <v>2</v>
      </c>
      <c r="AD37" s="70" t="n">
        <f aca="false">เรียงลำดับ!AR33</f>
        <v>0</v>
      </c>
      <c r="AE37" s="70" t="n">
        <f aca="false">เรียงลำดับ!AS33</f>
        <v>32</v>
      </c>
    </row>
    <row r="38" customFormat="false" ht="23.4" hidden="false" customHeight="false" outlineLevel="0" collapsed="false">
      <c r="A38" s="26" t="n">
        <v>29</v>
      </c>
      <c r="B38" s="27" t="str">
        <f aca="false">เรียงลำดับ!B34</f>
        <v>แม่ฮ่องสอน*</v>
      </c>
      <c r="C38" s="29" t="str">
        <f aca="false">เรียงลำดับ!C34</f>
        <v>C</v>
      </c>
      <c r="D38" s="29" t="str">
        <f aca="false">เรียงลำดับ!D34</f>
        <v>A</v>
      </c>
      <c r="E38" s="29" t="n">
        <f aca="false">เรียงลำดับ!E34</f>
        <v>13.0140435419601</v>
      </c>
      <c r="F38" s="29" t="str">
        <f aca="false">เรียงลำดับ!F34</f>
        <v>C</v>
      </c>
      <c r="G38" s="29" t="n">
        <f aca="false">เรียงลำดับ!G34</f>
        <v>10.880706156187</v>
      </c>
      <c r="H38" s="29" t="str">
        <f aca="false">เรียงลำดับ!H34</f>
        <v>D</v>
      </c>
      <c r="I38" s="29" t="n">
        <f aca="false">เรียงลำดับ!I34</f>
        <v>28.3544591656598</v>
      </c>
      <c r="J38" s="29" t="str">
        <f aca="false">เรียงลำดับ!J34</f>
        <v>C</v>
      </c>
      <c r="K38" s="30" t="n">
        <f aca="false">เรียงลำดับ!K34</f>
        <v>28.6544591656598</v>
      </c>
      <c r="L38" s="29" t="str">
        <f aca="false">เรียงลำดับ!L34</f>
        <v>C</v>
      </c>
      <c r="M38" s="81" t="n">
        <f aca="false">เรียงลำดับ!M34</f>
        <v>31.4544591656598</v>
      </c>
      <c r="N38" s="29" t="str">
        <f aca="false">เรียงลำดับ!N34</f>
        <v>C</v>
      </c>
      <c r="O38" s="30" t="n">
        <f aca="false">เรียงลำดับ!O34</f>
        <v>36.3616020228027</v>
      </c>
      <c r="P38" s="29" t="str">
        <f aca="false">เรียงลำดับ!P34</f>
        <v>C</v>
      </c>
      <c r="Q38" s="30" t="n">
        <f aca="false">เรียงลำดับ!Q34</f>
        <v>39.600885069654</v>
      </c>
      <c r="R38" s="29" t="str">
        <f aca="false">เรียงลำดับ!R34</f>
        <v>C</v>
      </c>
      <c r="S38" s="30" t="n">
        <f aca="false">เรียงลำดับ!S34</f>
        <v>45.2865993553683</v>
      </c>
      <c r="T38" s="29" t="str">
        <f aca="false">เรียงลำดับ!T34</f>
        <v>C</v>
      </c>
      <c r="U38" s="81" t="n">
        <f aca="false">เรียงลำดับ!U34</f>
        <v>51.1072963472928</v>
      </c>
      <c r="V38" s="82" t="str">
        <f aca="false">เรียงลำดับ!V34</f>
        <v>B</v>
      </c>
      <c r="W38" s="83" t="n">
        <f aca="false">เรียงลำดับ!W34</f>
        <v>32</v>
      </c>
      <c r="X38" s="84" t="str">
        <f aca="false">เรียงลำดับ!X34</f>
        <v>C</v>
      </c>
      <c r="Y38" s="70" t="n">
        <f aca="false">เรียงลำดับ!Y34</f>
        <v>5</v>
      </c>
      <c r="Z38" s="70" t="n">
        <f aca="false">เรียงลำดับ!Z34</f>
        <v>0</v>
      </c>
      <c r="AA38" s="70" t="n">
        <f aca="false">เรียงลำดับ!AA34</f>
        <v>3</v>
      </c>
      <c r="AB38" s="70" t="n">
        <f aca="false">เรียงลำดับ!AF34</f>
        <v>0</v>
      </c>
      <c r="AC38" s="70" t="n">
        <f aca="false">เรียงลำดับ!AI34</f>
        <v>3</v>
      </c>
      <c r="AD38" s="70" t="n">
        <f aca="false">เรียงลำดับ!AR34</f>
        <v>0</v>
      </c>
      <c r="AE38" s="70" t="n">
        <f aca="false">เรียงลำดับ!AS34</f>
        <v>32</v>
      </c>
    </row>
    <row r="39" customFormat="false" ht="23.4" hidden="false" customHeight="false" outlineLevel="0" collapsed="false">
      <c r="A39" s="26" t="n">
        <v>30</v>
      </c>
      <c r="B39" s="27" t="str">
        <f aca="false">เรียงลำดับ!B35</f>
        <v>หนองบัวลำภู***</v>
      </c>
      <c r="C39" s="28" t="str">
        <f aca="false">เรียงลำดับ!C35</f>
        <v>A</v>
      </c>
      <c r="D39" s="28" t="str">
        <f aca="false">เรียงลำดับ!D35</f>
        <v>A</v>
      </c>
      <c r="E39" s="28" t="n">
        <f aca="false">เรียงลำดับ!E35</f>
        <v>16.9956347191995</v>
      </c>
      <c r="F39" s="28" t="str">
        <f aca="false">เรียงลำดับ!F35</f>
        <v>B</v>
      </c>
      <c r="G39" s="28" t="n">
        <f aca="false">เรียงลำดับ!G35</f>
        <v>19.2005426814258</v>
      </c>
      <c r="H39" s="28" t="str">
        <f aca="false">เรียงลำดับ!H35</f>
        <v>B</v>
      </c>
      <c r="I39" s="28" t="n">
        <f aca="false">เรียงลำดับ!I35</f>
        <v>23.7170286390013</v>
      </c>
      <c r="J39" s="28" t="str">
        <f aca="false">เรียงลำดับ!J35</f>
        <v>C</v>
      </c>
      <c r="K39" s="30" t="n">
        <f aca="false">เรียงลำดับ!K35</f>
        <v>24.6644788022979</v>
      </c>
      <c r="L39" s="28" t="str">
        <f aca="false">เรียงลำดับ!L35</f>
        <v>D</v>
      </c>
      <c r="M39" s="81" t="n">
        <f aca="false">เรียงลำดับ!M35</f>
        <v>31.2932439440962</v>
      </c>
      <c r="N39" s="28" t="str">
        <f aca="false">เรียงลำดับ!N35</f>
        <v>C</v>
      </c>
      <c r="O39" s="30" t="n">
        <f aca="false">เรียงลำดับ!O35</f>
        <v>34.7355265731067</v>
      </c>
      <c r="P39" s="28" t="str">
        <f aca="false">เรียงลำดับ!P35</f>
        <v>C</v>
      </c>
      <c r="Q39" s="30" t="n">
        <f aca="false">เรียงลำดับ!Q35</f>
        <v>38.6128062784924</v>
      </c>
      <c r="R39" s="28" t="str">
        <f aca="false">เรียงลำดับ!R35</f>
        <v>C</v>
      </c>
      <c r="S39" s="30" t="n">
        <f aca="false">เรียงลำดับ!S35</f>
        <v>39.0880482864482</v>
      </c>
      <c r="T39" s="28" t="str">
        <f aca="false">เรียงลำดับ!T35</f>
        <v>D</v>
      </c>
      <c r="U39" s="81" t="n">
        <f aca="false">เรียงลำดับ!U35</f>
        <v>42.8530100601816</v>
      </c>
      <c r="V39" s="86" t="str">
        <f aca="false">เรียงลำดับ!V35</f>
        <v>C</v>
      </c>
      <c r="W39" s="83" t="n">
        <f aca="false">เรียงลำดับ!W35</f>
        <v>32</v>
      </c>
      <c r="X39" s="88" t="str">
        <f aca="false">เรียงลำดับ!X35</f>
        <v>C</v>
      </c>
      <c r="Y39" s="70" t="n">
        <f aca="false">เรียงลำดับ!Y35</f>
        <v>5</v>
      </c>
      <c r="Z39" s="70" t="n">
        <f aca="false">เรียงลำดับ!Z35</f>
        <v>0</v>
      </c>
      <c r="AA39" s="70" t="n">
        <f aca="false">เรียงลำดับ!AA35</f>
        <v>4</v>
      </c>
      <c r="AB39" s="70" t="n">
        <f aca="false">เรียงลำดับ!AF35</f>
        <v>0</v>
      </c>
      <c r="AC39" s="70" t="n">
        <f aca="false">เรียงลำดับ!AI35</f>
        <v>3</v>
      </c>
      <c r="AD39" s="70" t="n">
        <f aca="false">เรียงลำดับ!AR35</f>
        <v>0</v>
      </c>
      <c r="AE39" s="70" t="n">
        <f aca="false">เรียงลำดับ!AS35</f>
        <v>32</v>
      </c>
    </row>
    <row r="40" customFormat="false" ht="27.75" hidden="false" customHeight="true" outlineLevel="0" collapsed="false">
      <c r="A40" s="71" t="s">
        <v>10</v>
      </c>
      <c r="B40" s="71" t="s">
        <v>11</v>
      </c>
      <c r="C40" s="72" t="s">
        <v>12</v>
      </c>
      <c r="D40" s="73" t="s">
        <v>113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 t="s">
        <v>109</v>
      </c>
      <c r="X40" s="74"/>
    </row>
    <row r="41" customFormat="false" ht="27.75" hidden="false" customHeight="true" outlineLevel="0" collapsed="false">
      <c r="A41" s="71"/>
      <c r="B41" s="71"/>
      <c r="C41" s="72"/>
      <c r="D41" s="75" t="s">
        <v>14</v>
      </c>
      <c r="E41" s="75" t="s">
        <v>15</v>
      </c>
      <c r="F41" s="75" t="s">
        <v>15</v>
      </c>
      <c r="G41" s="75" t="s">
        <v>16</v>
      </c>
      <c r="H41" s="75" t="s">
        <v>16</v>
      </c>
      <c r="I41" s="75" t="s">
        <v>17</v>
      </c>
      <c r="J41" s="75" t="s">
        <v>17</v>
      </c>
      <c r="K41" s="75" t="s">
        <v>18</v>
      </c>
      <c r="L41" s="75" t="s">
        <v>18</v>
      </c>
      <c r="M41" s="76" t="s">
        <v>19</v>
      </c>
      <c r="N41" s="75" t="s">
        <v>19</v>
      </c>
      <c r="O41" s="75" t="s">
        <v>20</v>
      </c>
      <c r="P41" s="75" t="s">
        <v>20</v>
      </c>
      <c r="Q41" s="75" t="s">
        <v>21</v>
      </c>
      <c r="R41" s="75" t="s">
        <v>21</v>
      </c>
      <c r="S41" s="75" t="s">
        <v>22</v>
      </c>
      <c r="T41" s="75" t="s">
        <v>22</v>
      </c>
      <c r="U41" s="76" t="s">
        <v>23</v>
      </c>
      <c r="V41" s="76" t="s">
        <v>23</v>
      </c>
      <c r="W41" s="74" t="s">
        <v>112</v>
      </c>
      <c r="X41" s="74" t="s">
        <v>9</v>
      </c>
    </row>
    <row r="42" customFormat="false" ht="23.4" hidden="false" customHeight="false" outlineLevel="0" collapsed="false">
      <c r="A42" s="26" t="n">
        <v>31</v>
      </c>
      <c r="B42" s="27" t="str">
        <f aca="false">เรียงลำดับ!B36</f>
        <v>กำแพงเพชร***</v>
      </c>
      <c r="C42" s="29" t="str">
        <f aca="false">เรียงลำดับ!C36</f>
        <v>A</v>
      </c>
      <c r="D42" s="29" t="str">
        <f aca="false">เรียงลำดับ!D36</f>
        <v>A</v>
      </c>
      <c r="E42" s="29" t="n">
        <f aca="false">เรียงลำดับ!E36</f>
        <v>11.8885102581301</v>
      </c>
      <c r="F42" s="29" t="str">
        <f aca="false">เรียงลำดับ!F36</f>
        <v>C</v>
      </c>
      <c r="G42" s="29" t="n">
        <f aca="false">เรียงลำดับ!G36</f>
        <v>20.1035794266468</v>
      </c>
      <c r="H42" s="29" t="str">
        <f aca="false">เรียงลำดับ!H36</f>
        <v>B</v>
      </c>
      <c r="I42" s="29" t="n">
        <f aca="false">เรียงลำดับ!I36</f>
        <v>25.2672407805936</v>
      </c>
      <c r="J42" s="29" t="str">
        <f aca="false">เรียงลำดับ!J36</f>
        <v>C</v>
      </c>
      <c r="K42" s="30" t="n">
        <f aca="false">เรียงลำดับ!K36</f>
        <v>29.4346708747356</v>
      </c>
      <c r="L42" s="29" t="str">
        <f aca="false">เรียงลำดับ!L36</f>
        <v>C</v>
      </c>
      <c r="M42" s="81" t="n">
        <f aca="false">เรียงลำดับ!M36</f>
        <v>33.0437850468429</v>
      </c>
      <c r="N42" s="29" t="str">
        <f aca="false">เรียงลำดับ!N36</f>
        <v>C</v>
      </c>
      <c r="O42" s="30" t="n">
        <f aca="false">เรียงลำดับ!O36</f>
        <v>35.0847782494533</v>
      </c>
      <c r="P42" s="29" t="str">
        <f aca="false">เรียงลำดับ!P36</f>
        <v>C</v>
      </c>
      <c r="Q42" s="30" t="n">
        <f aca="false">เรียงลำดับ!Q36</f>
        <v>38.1462833543773</v>
      </c>
      <c r="R42" s="29" t="str">
        <f aca="false">เรียงลำดับ!R36</f>
        <v>C</v>
      </c>
      <c r="S42" s="30" t="n">
        <f aca="false">เรียงลำดับ!S36</f>
        <v>40.9406253977393</v>
      </c>
      <c r="T42" s="29" t="str">
        <f aca="false">เรียงลำดับ!T36</f>
        <v>C</v>
      </c>
      <c r="U42" s="81" t="n">
        <f aca="false">เรียงลำดับ!U36</f>
        <v>40.5102534367069</v>
      </c>
      <c r="V42" s="82" t="str">
        <f aca="false">เรียงลำดับ!V36</f>
        <v>D</v>
      </c>
      <c r="W42" s="83" t="n">
        <f aca="false">เรียงลำดับ!W36</f>
        <v>32</v>
      </c>
      <c r="X42" s="84" t="str">
        <f aca="false">เรียงลำดับ!X36</f>
        <v>C</v>
      </c>
      <c r="Y42" s="70" t="n">
        <f aca="false">เรียงลำดับ!Y36</f>
        <v>5</v>
      </c>
      <c r="Z42" s="70" t="n">
        <f aca="false">เรียงลำดับ!Z36</f>
        <v>0</v>
      </c>
      <c r="AA42" s="70" t="n">
        <f aca="false">เรียงลำดับ!AA36</f>
        <v>3</v>
      </c>
      <c r="AB42" s="70" t="n">
        <f aca="false">เรียงลำดับ!AF36</f>
        <v>0</v>
      </c>
      <c r="AC42" s="70" t="n">
        <f aca="false">เรียงลำดับ!AI36</f>
        <v>3</v>
      </c>
      <c r="AD42" s="70" t="n">
        <f aca="false">เรียงลำดับ!AR36</f>
        <v>0</v>
      </c>
      <c r="AE42" s="70" t="n">
        <f aca="false">เรียงลำดับ!AS36</f>
        <v>32</v>
      </c>
    </row>
    <row r="43" customFormat="false" ht="23.4" hidden="false" customHeight="false" outlineLevel="0" collapsed="false">
      <c r="A43" s="26" t="n">
        <v>32</v>
      </c>
      <c r="B43" s="27" t="str">
        <f aca="false">เรียงลำดับ!B37</f>
        <v>จันทบุรี**</v>
      </c>
      <c r="C43" s="29" t="str">
        <f aca="false">เรียงลำดับ!C37</f>
        <v>D</v>
      </c>
      <c r="D43" s="29" t="str">
        <f aca="false">เรียงลำดับ!D37</f>
        <v>A</v>
      </c>
      <c r="E43" s="29" t="n">
        <f aca="false">เรียงลำดับ!E37</f>
        <v>20.8974574504551</v>
      </c>
      <c r="F43" s="29" t="str">
        <f aca="false">เรียงลำดับ!F37</f>
        <v>A</v>
      </c>
      <c r="G43" s="29" t="n">
        <f aca="false">เรียงลำดับ!G37</f>
        <v>21.6974573835033</v>
      </c>
      <c r="H43" s="29" t="str">
        <f aca="false">เรียงลำดับ!H37</f>
        <v>B</v>
      </c>
      <c r="I43" s="29" t="n">
        <f aca="false">เรียงลำดับ!I37</f>
        <v>26.9693240729055</v>
      </c>
      <c r="J43" s="29" t="str">
        <f aca="false">เรียงลำดับ!J37</f>
        <v>C</v>
      </c>
      <c r="K43" s="31" t="n">
        <f aca="false">เรียงลำดับ!K37</f>
        <v>27.6497794841925</v>
      </c>
      <c r="L43" s="29" t="str">
        <f aca="false">เรียงลำดับ!L37</f>
        <v>C</v>
      </c>
      <c r="M43" s="85" t="n">
        <f aca="false">เรียงลำดับ!M37</f>
        <v>26.4064312371523</v>
      </c>
      <c r="N43" s="29" t="str">
        <f aca="false">เรียงลำดับ!N37</f>
        <v>D</v>
      </c>
      <c r="O43" s="31" t="n">
        <f aca="false">เรียงลำดับ!O37</f>
        <v>37.7611574590229</v>
      </c>
      <c r="P43" s="29" t="str">
        <f aca="false">เรียงลำดับ!P37</f>
        <v>C</v>
      </c>
      <c r="Q43" s="31" t="n">
        <f aca="false">เรียงลำดับ!Q37</f>
        <v>37.9838802836317</v>
      </c>
      <c r="R43" s="29" t="str">
        <f aca="false">เรียงลำดับ!R37</f>
        <v>C</v>
      </c>
      <c r="S43" s="31" t="n">
        <f aca="false">เรียงลำดับ!S37</f>
        <v>40.2243778541655</v>
      </c>
      <c r="T43" s="29" t="str">
        <f aca="false">เรียงลำดับ!T37</f>
        <v>D</v>
      </c>
      <c r="U43" s="85" t="n">
        <f aca="false">เรียงลำดับ!U37</f>
        <v>40.4744480927959</v>
      </c>
      <c r="V43" s="82" t="str">
        <f aca="false">เรียงลำดับ!V37</f>
        <v>D</v>
      </c>
      <c r="W43" s="83" t="n">
        <f aca="false">เรียงลำดับ!W37</f>
        <v>32</v>
      </c>
      <c r="X43" s="84" t="str">
        <f aca="false">เรียงลำดับ!X37</f>
        <v>C</v>
      </c>
      <c r="Y43" s="70" t="n">
        <f aca="false">เรียงลำดับ!Y37</f>
        <v>5</v>
      </c>
      <c r="Z43" s="70" t="n">
        <f aca="false">เรียงลำดับ!Z37</f>
        <v>0</v>
      </c>
      <c r="AA43" s="70" t="n">
        <f aca="false">เรียงลำดับ!AA37</f>
        <v>5</v>
      </c>
      <c r="AB43" s="70" t="n">
        <f aca="false">เรียงลำดับ!AF37</f>
        <v>0</v>
      </c>
      <c r="AC43" s="70" t="n">
        <f aca="false">เรียงลำดับ!AI37</f>
        <v>2</v>
      </c>
      <c r="AD43" s="70" t="n">
        <f aca="false">เรียงลำดับ!AR37</f>
        <v>0</v>
      </c>
      <c r="AE43" s="70" t="n">
        <f aca="false">เรียงลำดับ!AS37</f>
        <v>32</v>
      </c>
    </row>
    <row r="44" customFormat="false" ht="23.4" hidden="false" customHeight="false" outlineLevel="0" collapsed="false">
      <c r="A44" s="26" t="n">
        <v>33</v>
      </c>
      <c r="B44" s="27" t="str">
        <f aca="false">เรียงลำดับ!B38</f>
        <v>อุดรธานี ***</v>
      </c>
      <c r="C44" s="29" t="str">
        <f aca="false">เรียงลำดับ!C38</f>
        <v>B</v>
      </c>
      <c r="D44" s="29" t="str">
        <f aca="false">เรียงลำดับ!D38</f>
        <v>A</v>
      </c>
      <c r="E44" s="29" t="n">
        <f aca="false">เรียงลำดับ!E38</f>
        <v>12.8434170878337</v>
      </c>
      <c r="F44" s="29" t="str">
        <f aca="false">เรียงลำดับ!F38</f>
        <v>C</v>
      </c>
      <c r="G44" s="29" t="n">
        <f aca="false">เรียงลำดับ!G38</f>
        <v>12.8853154462327</v>
      </c>
      <c r="H44" s="29" t="str">
        <f aca="false">เรียงลำดับ!H38</f>
        <v>D</v>
      </c>
      <c r="I44" s="29" t="n">
        <f aca="false">เรียงลำดับ!I38</f>
        <v>26.5049027158373</v>
      </c>
      <c r="J44" s="29" t="str">
        <f aca="false">เรียงลำดับ!J38</f>
        <v>C</v>
      </c>
      <c r="K44" s="31" t="n">
        <f aca="false">เรียงลำดับ!K38</f>
        <v>29.6283029741232</v>
      </c>
      <c r="L44" s="29" t="str">
        <f aca="false">เรียงลำดับ!L38</f>
        <v>C</v>
      </c>
      <c r="M44" s="85" t="n">
        <f aca="false">เรียงลำดับ!M38</f>
        <v>35.7058934447384</v>
      </c>
      <c r="N44" s="29" t="str">
        <f aca="false">เรียงลำดับ!N38</f>
        <v>C</v>
      </c>
      <c r="O44" s="31" t="n">
        <f aca="false">เรียงลำดับ!O38</f>
        <v>35.7011101656495</v>
      </c>
      <c r="P44" s="29" t="str">
        <f aca="false">เรียงลำดับ!P38</f>
        <v>C</v>
      </c>
      <c r="Q44" s="31" t="n">
        <f aca="false">เรียงลำดับ!Q38</f>
        <v>40.0124741975327</v>
      </c>
      <c r="R44" s="29" t="str">
        <f aca="false">เรียงลำดับ!R38</f>
        <v>C</v>
      </c>
      <c r="S44" s="31" t="n">
        <f aca="false">เรียงลำดับ!S38</f>
        <v>42.694108452343</v>
      </c>
      <c r="T44" s="29" t="str">
        <f aca="false">เรียงลำดับ!T38</f>
        <v>C</v>
      </c>
      <c r="U44" s="85" t="n">
        <f aca="false">เรียงลำดับ!U38</f>
        <v>45.5020499701163</v>
      </c>
      <c r="V44" s="82" t="str">
        <f aca="false">เรียงลำดับ!V38</f>
        <v>C</v>
      </c>
      <c r="W44" s="83" t="n">
        <f aca="false">เรียงลำดับ!W38</f>
        <v>31</v>
      </c>
      <c r="X44" s="84" t="str">
        <f aca="false">เรียงลำดับ!X38</f>
        <v>C</v>
      </c>
      <c r="Y44" s="70" t="n">
        <f aca="false">เรียงลำดับ!Y38</f>
        <v>5</v>
      </c>
      <c r="Z44" s="70" t="n">
        <f aca="false">เรียงลำดับ!Z38</f>
        <v>0</v>
      </c>
      <c r="AA44" s="70" t="n">
        <f aca="false">เรียงลำดับ!AA38</f>
        <v>3</v>
      </c>
      <c r="AB44" s="70" t="n">
        <f aca="false">เรียงลำดับ!AF38</f>
        <v>0</v>
      </c>
      <c r="AC44" s="70" t="n">
        <f aca="false">เรียงลำดับ!AI38</f>
        <v>3</v>
      </c>
      <c r="AD44" s="70" t="n">
        <f aca="false">เรียงลำดับ!AR38</f>
        <v>0</v>
      </c>
      <c r="AE44" s="70" t="n">
        <f aca="false">เรียงลำดับ!AS38</f>
        <v>31</v>
      </c>
    </row>
    <row r="45" customFormat="false" ht="23.25" hidden="false" customHeight="true" outlineLevel="0" collapsed="false">
      <c r="A45" s="26" t="n">
        <v>34</v>
      </c>
      <c r="B45" s="27" t="str">
        <f aca="false">เรียงลำดับ!B39</f>
        <v>นครราชสีมา***</v>
      </c>
      <c r="C45" s="28" t="str">
        <f aca="false">เรียงลำดับ!C39</f>
        <v>C</v>
      </c>
      <c r="D45" s="28" t="str">
        <f aca="false">เรียงลำดับ!D39</f>
        <v>A</v>
      </c>
      <c r="E45" s="28" t="n">
        <f aca="false">เรียงลำดับ!E39</f>
        <v>11.788678015492</v>
      </c>
      <c r="F45" s="28" t="str">
        <f aca="false">เรียงลำดับ!F39</f>
        <v>C</v>
      </c>
      <c r="G45" s="28" t="n">
        <f aca="false">เรียงลำดับ!G39</f>
        <v>16.0117720375477</v>
      </c>
      <c r="H45" s="28" t="str">
        <f aca="false">เรียงลำดับ!H39</f>
        <v>C</v>
      </c>
      <c r="I45" s="28" t="n">
        <f aca="false">เรียงลำดับ!I39</f>
        <v>27.6074724378377</v>
      </c>
      <c r="J45" s="28" t="str">
        <f aca="false">เรียงลำดับ!J39</f>
        <v>C</v>
      </c>
      <c r="K45" s="31" t="n">
        <f aca="false">เรียงลำดับ!K39</f>
        <v>29.6482643829627</v>
      </c>
      <c r="L45" s="28" t="str">
        <f aca="false">เรียงลำดับ!L39</f>
        <v>C</v>
      </c>
      <c r="M45" s="85" t="n">
        <f aca="false">เรียงลำดับ!M39</f>
        <v>31.2109696828099</v>
      </c>
      <c r="N45" s="28" t="str">
        <f aca="false">เรียงลำดับ!N39</f>
        <v>C</v>
      </c>
      <c r="O45" s="31" t="n">
        <f aca="false">เรียงลำดับ!O39</f>
        <v>34.032865423286</v>
      </c>
      <c r="P45" s="28" t="str">
        <f aca="false">เรียงลำดับ!P39</f>
        <v>C</v>
      </c>
      <c r="Q45" s="31" t="n">
        <f aca="false">เรียงลำดับ!Q39</f>
        <v>36.4686386550151</v>
      </c>
      <c r="R45" s="28" t="str">
        <f aca="false">เรียงลำดับ!R39</f>
        <v>D</v>
      </c>
      <c r="S45" s="31" t="n">
        <f aca="false">เรียงลำดับ!S39</f>
        <v>42.8451435158234</v>
      </c>
      <c r="T45" s="28" t="str">
        <f aca="false">เรียงลำดับ!T39</f>
        <v>C</v>
      </c>
      <c r="U45" s="85" t="n">
        <f aca="false">เรียงลำดับ!U39</f>
        <v>43.0881216541826</v>
      </c>
      <c r="V45" s="86" t="str">
        <f aca="false">เรียงลำดับ!V39</f>
        <v>C</v>
      </c>
      <c r="W45" s="83" t="n">
        <f aca="false">เรียงลำดับ!W39</f>
        <v>31</v>
      </c>
      <c r="X45" s="88" t="str">
        <f aca="false">เรียงลำดับ!X39</f>
        <v>C</v>
      </c>
      <c r="Y45" s="70" t="n">
        <f aca="false">เรียงลำดับ!Y39</f>
        <v>5</v>
      </c>
      <c r="Z45" s="70" t="n">
        <f aca="false">เรียงลำดับ!Z39</f>
        <v>0</v>
      </c>
      <c r="AA45" s="70" t="n">
        <f aca="false">เรียงลำดับ!AA39</f>
        <v>3</v>
      </c>
      <c r="AB45" s="70" t="n">
        <f aca="false">เรียงลำดับ!AF39</f>
        <v>0</v>
      </c>
      <c r="AC45" s="70" t="n">
        <f aca="false">เรียงลำดับ!AI39</f>
        <v>3</v>
      </c>
      <c r="AD45" s="70" t="n">
        <f aca="false">เรียงลำดับ!AR39</f>
        <v>0</v>
      </c>
      <c r="AE45" s="70" t="n">
        <f aca="false">เรียงลำดับ!AS39</f>
        <v>31</v>
      </c>
    </row>
    <row r="46" customFormat="false" ht="23.4" hidden="false" customHeight="false" outlineLevel="0" collapsed="false">
      <c r="A46" s="26" t="n">
        <v>35</v>
      </c>
      <c r="B46" s="33" t="str">
        <f aca="false">เรียงลำดับ!B40</f>
        <v>นครสวรรค์ ***</v>
      </c>
      <c r="C46" s="29" t="str">
        <f aca="false">เรียงลำดับ!C40</f>
        <v>C</v>
      </c>
      <c r="D46" s="29" t="str">
        <f aca="false">เรียงลำดับ!D40</f>
        <v>A</v>
      </c>
      <c r="E46" s="29" t="n">
        <f aca="false">เรียงลำดับ!E40</f>
        <v>14.0229175678711</v>
      </c>
      <c r="F46" s="29" t="str">
        <f aca="false">เรียงลำดับ!F40</f>
        <v>C</v>
      </c>
      <c r="G46" s="29" t="n">
        <f aca="false">เรียงลำดับ!G40</f>
        <v>21.3568875478873</v>
      </c>
      <c r="H46" s="29" t="str">
        <f aca="false">เรียงลำดับ!H40</f>
        <v>B</v>
      </c>
      <c r="I46" s="29" t="n">
        <f aca="false">เรียงลำดับ!I40</f>
        <v>26.1323785327584</v>
      </c>
      <c r="J46" s="29" t="str">
        <f aca="false">เรียงลำดับ!J40</f>
        <v>C</v>
      </c>
      <c r="K46" s="30" t="n">
        <f aca="false">เรียงลำดับ!K40</f>
        <v>34.2537949791503</v>
      </c>
      <c r="L46" s="29" t="str">
        <f aca="false">เรียงลำดับ!L40</f>
        <v>B</v>
      </c>
      <c r="M46" s="81" t="n">
        <f aca="false">เรียงลำดับ!M40</f>
        <v>35.5235426628416</v>
      </c>
      <c r="N46" s="29" t="str">
        <f aca="false">เรียงลำดับ!N40</f>
        <v>C</v>
      </c>
      <c r="O46" s="30" t="n">
        <f aca="false">เรียงลำดับ!O40</f>
        <v>35.2942004822639</v>
      </c>
      <c r="P46" s="29" t="str">
        <f aca="false">เรียงลำดับ!P40</f>
        <v>C</v>
      </c>
      <c r="Q46" s="30" t="n">
        <f aca="false">เรียงลำดับ!Q40</f>
        <v>35.7754023788918</v>
      </c>
      <c r="R46" s="29" t="str">
        <f aca="false">เรียงลำดับ!R40</f>
        <v>D</v>
      </c>
      <c r="S46" s="30" t="n">
        <f aca="false">เรียงลำดับ!S40</f>
        <v>38.9927063022087</v>
      </c>
      <c r="T46" s="29" t="str">
        <f aca="false">เรียงลำดับ!T40</f>
        <v>D</v>
      </c>
      <c r="U46" s="81" t="n">
        <f aca="false">เรียงลำดับ!U40</f>
        <v>40.3125045467199</v>
      </c>
      <c r="V46" s="82" t="str">
        <f aca="false">เรียงลำดับ!V40</f>
        <v>D</v>
      </c>
      <c r="W46" s="83" t="n">
        <f aca="false">เรียงลำดับ!W40</f>
        <v>31</v>
      </c>
      <c r="X46" s="84" t="str">
        <f aca="false">เรียงลำดับ!X40</f>
        <v>C</v>
      </c>
      <c r="Y46" s="70" t="n">
        <f aca="false">เรียงลำดับ!Y40</f>
        <v>5</v>
      </c>
      <c r="Z46" s="70" t="n">
        <f aca="false">เรียงลำดับ!Z40</f>
        <v>0</v>
      </c>
      <c r="AA46" s="70" t="n">
        <f aca="false">เรียงลำดับ!AA40</f>
        <v>3</v>
      </c>
      <c r="AB46" s="70" t="n">
        <f aca="false">เรียงลำดับ!AF40</f>
        <v>0</v>
      </c>
      <c r="AC46" s="70" t="n">
        <f aca="false">เรียงลำดับ!AI40</f>
        <v>3</v>
      </c>
      <c r="AD46" s="70" t="n">
        <f aca="false">เรียงลำดับ!AR40</f>
        <v>0</v>
      </c>
      <c r="AE46" s="70" t="n">
        <f aca="false">เรียงลำดับ!AS40</f>
        <v>31</v>
      </c>
    </row>
    <row r="47" customFormat="false" ht="23.4" hidden="false" customHeight="false" outlineLevel="0" collapsed="false">
      <c r="A47" s="26" t="n">
        <v>36</v>
      </c>
      <c r="B47" s="27" t="str">
        <f aca="false">เรียงลำดับ!B41</f>
        <v>ยโสธร***</v>
      </c>
      <c r="C47" s="28" t="str">
        <f aca="false">เรียงลำดับ!C41</f>
        <v>B</v>
      </c>
      <c r="D47" s="28" t="str">
        <f aca="false">เรียงลำดับ!D41</f>
        <v>A</v>
      </c>
      <c r="E47" s="28" t="n">
        <f aca="false">เรียงลำดับ!E41</f>
        <v>18.8386314736344</v>
      </c>
      <c r="F47" s="28" t="str">
        <f aca="false">เรียงลำดับ!F41</f>
        <v>B</v>
      </c>
      <c r="G47" s="28" t="n">
        <f aca="false">เรียงลำดับ!G41</f>
        <v>13.7007227609904</v>
      </c>
      <c r="H47" s="28" t="str">
        <f aca="false">เรียงลำดับ!H41</f>
        <v>C</v>
      </c>
      <c r="I47" s="28" t="n">
        <f aca="false">เรียงลำดับ!I41</f>
        <v>22.029595562162</v>
      </c>
      <c r="J47" s="28" t="str">
        <f aca="false">เรียงลำดับ!J41</f>
        <v>D</v>
      </c>
      <c r="K47" s="31" t="n">
        <f aca="false">เรียงลำดับ!K41</f>
        <v>26.4569225077245</v>
      </c>
      <c r="L47" s="28" t="str">
        <f aca="false">เรียงลำดับ!L41</f>
        <v>D</v>
      </c>
      <c r="M47" s="85" t="n">
        <f aca="false">เรียงลำดับ!M41</f>
        <v>28.2946165116277</v>
      </c>
      <c r="N47" s="28" t="str">
        <f aca="false">เรียงลำดับ!N41</f>
        <v>D</v>
      </c>
      <c r="O47" s="31" t="n">
        <f aca="false">เรียงลำดับ!O41</f>
        <v>32.4768830891291</v>
      </c>
      <c r="P47" s="28" t="str">
        <f aca="false">เรียงลำดับ!P41</f>
        <v>D</v>
      </c>
      <c r="Q47" s="31" t="n">
        <f aca="false">เรียงลำดับ!Q41</f>
        <v>35.8460961221046</v>
      </c>
      <c r="R47" s="28" t="str">
        <f aca="false">เรียงลำดับ!R41</f>
        <v>D</v>
      </c>
      <c r="S47" s="31" t="n">
        <f aca="false">เรียงลำดับ!S41</f>
        <v>48.6722379352498</v>
      </c>
      <c r="T47" s="28" t="str">
        <f aca="false">เรียงลำดับ!T41</f>
        <v>B</v>
      </c>
      <c r="U47" s="85" t="n">
        <f aca="false">เรียงลำดับ!U41</f>
        <v>56.1932292953382</v>
      </c>
      <c r="V47" s="86" t="str">
        <f aca="false">เรียงลำดับ!V41</f>
        <v>B</v>
      </c>
      <c r="W47" s="83" t="n">
        <f aca="false">เรียงลำดับ!W41</f>
        <v>30</v>
      </c>
      <c r="X47" s="88" t="str">
        <f aca="false">เรียงลำดับ!X41</f>
        <v>C</v>
      </c>
      <c r="Y47" s="70" t="n">
        <f aca="false">เรียงลำดับ!Y41</f>
        <v>5</v>
      </c>
      <c r="Z47" s="70" t="n">
        <f aca="false">เรียงลำดับ!Z41</f>
        <v>0</v>
      </c>
      <c r="AA47" s="70" t="n">
        <f aca="false">เรียงลำดับ!AA41</f>
        <v>4</v>
      </c>
      <c r="AB47" s="70" t="n">
        <f aca="false">เรียงลำดับ!AF41</f>
        <v>0</v>
      </c>
      <c r="AC47" s="70" t="n">
        <f aca="false">เรียงลำดับ!AI41</f>
        <v>2</v>
      </c>
      <c r="AD47" s="70" t="n">
        <f aca="false">เรียงลำดับ!AR41</f>
        <v>0</v>
      </c>
      <c r="AE47" s="70" t="n">
        <f aca="false">เรียงลำดับ!AS41</f>
        <v>30</v>
      </c>
    </row>
    <row r="48" customFormat="false" ht="23.4" hidden="false" customHeight="false" outlineLevel="0" collapsed="false">
      <c r="A48" s="26" t="n">
        <v>37</v>
      </c>
      <c r="B48" s="27" t="str">
        <f aca="false">เรียงลำดับ!B42</f>
        <v>น่าน***</v>
      </c>
      <c r="C48" s="29" t="str">
        <f aca="false">เรียงลำดับ!C42</f>
        <v>B</v>
      </c>
      <c r="D48" s="29" t="str">
        <f aca="false">เรียงลำดับ!D42</f>
        <v>A</v>
      </c>
      <c r="E48" s="29" t="n">
        <f aca="false">เรียงลำดับ!E42</f>
        <v>7.07647046047845</v>
      </c>
      <c r="F48" s="29" t="str">
        <f aca="false">เรียงลำดับ!F42</f>
        <v>D</v>
      </c>
      <c r="G48" s="29" t="n">
        <f aca="false">เรียงลำดับ!G42</f>
        <v>10.8867054009346</v>
      </c>
      <c r="H48" s="29" t="str">
        <f aca="false">เรียงลำดับ!H42</f>
        <v>D</v>
      </c>
      <c r="I48" s="29" t="n">
        <f aca="false">เรียงลำดับ!I42</f>
        <v>24.0312058101475</v>
      </c>
      <c r="J48" s="29" t="str">
        <f aca="false">เรียงลำดับ!J42</f>
        <v>C</v>
      </c>
      <c r="K48" s="30" t="n">
        <f aca="false">เรียงลำดับ!K42</f>
        <v>28.984796211235</v>
      </c>
      <c r="L48" s="29" t="str">
        <f aca="false">เรียงลำดับ!L42</f>
        <v>C</v>
      </c>
      <c r="M48" s="81" t="n">
        <f aca="false">เรียงลำดับ!M42</f>
        <v>31.6491247574213</v>
      </c>
      <c r="N48" s="29" t="str">
        <f aca="false">เรียงลำดับ!N42</f>
        <v>C</v>
      </c>
      <c r="O48" s="30" t="n">
        <f aca="false">เรียงลำดับ!O42</f>
        <v>37.0111004074555</v>
      </c>
      <c r="P48" s="29" t="str">
        <f aca="false">เรียงลำดับ!P42</f>
        <v>C</v>
      </c>
      <c r="Q48" s="30" t="n">
        <f aca="false">เรียงลำดับ!Q42</f>
        <v>41.6449866627287</v>
      </c>
      <c r="R48" s="29" t="str">
        <f aca="false">เรียงลำดับ!R42</f>
        <v>C</v>
      </c>
      <c r="S48" s="30" t="n">
        <f aca="false">เรียงลำดับ!S42</f>
        <v>43.1899243260869</v>
      </c>
      <c r="T48" s="29" t="str">
        <f aca="false">เรียงลำดับ!T42</f>
        <v>C</v>
      </c>
      <c r="U48" s="81" t="n">
        <f aca="false">เรียงลำดับ!U42</f>
        <v>49.35196294229</v>
      </c>
      <c r="V48" s="82" t="str">
        <f aca="false">เรียงลำดับ!V42</f>
        <v>C</v>
      </c>
      <c r="W48" s="83" t="n">
        <f aca="false">เรียงลำดับ!W42</f>
        <v>30</v>
      </c>
      <c r="X48" s="84" t="str">
        <f aca="false">เรียงลำดับ!X42</f>
        <v>C</v>
      </c>
      <c r="Y48" s="70" t="n">
        <f aca="false">เรียงลำดับ!Y42</f>
        <v>5</v>
      </c>
      <c r="Z48" s="70" t="n">
        <f aca="false">เรียงลำดับ!Z42</f>
        <v>0</v>
      </c>
      <c r="AA48" s="70" t="n">
        <f aca="false">เรียงลำดับ!AA42</f>
        <v>2</v>
      </c>
      <c r="AB48" s="70" t="n">
        <f aca="false">เรียงลำดับ!AF42</f>
        <v>0</v>
      </c>
      <c r="AC48" s="70" t="n">
        <f aca="false">เรียงลำดับ!AI42</f>
        <v>3</v>
      </c>
      <c r="AD48" s="70" t="n">
        <f aca="false">เรียงลำดับ!AR42</f>
        <v>0</v>
      </c>
      <c r="AE48" s="70" t="n">
        <f aca="false">เรียงลำดับ!AS42</f>
        <v>30</v>
      </c>
    </row>
    <row r="49" customFormat="false" ht="23.4" hidden="false" customHeight="false" outlineLevel="0" collapsed="false">
      <c r="A49" s="26" t="n">
        <v>38</v>
      </c>
      <c r="B49" s="27" t="str">
        <f aca="false">เรียงลำดับ!B43</f>
        <v>ฉะเชิงเทรา***</v>
      </c>
      <c r="C49" s="29" t="str">
        <f aca="false">เรียงลำดับ!C43</f>
        <v>B</v>
      </c>
      <c r="D49" s="29" t="str">
        <f aca="false">เรียงลำดับ!D43</f>
        <v>A</v>
      </c>
      <c r="E49" s="29" t="n">
        <f aca="false">เรียงลำดับ!E43</f>
        <v>15.0685913663963</v>
      </c>
      <c r="F49" s="29" t="str">
        <f aca="false">เรียงลำดับ!F43</f>
        <v>C</v>
      </c>
      <c r="G49" s="29" t="n">
        <f aca="false">เรียงลำดับ!G43</f>
        <v>18.0033622067224</v>
      </c>
      <c r="H49" s="29" t="str">
        <f aca="false">เรียงลำดับ!H43</f>
        <v>C</v>
      </c>
      <c r="I49" s="29" t="n">
        <f aca="false">เรียงลำดับ!I43</f>
        <v>25.3038513563485</v>
      </c>
      <c r="J49" s="29" t="str">
        <f aca="false">เรียงลำดับ!J43</f>
        <v>C</v>
      </c>
      <c r="K49" s="31" t="n">
        <f aca="false">เรียงลำดับ!K43</f>
        <v>32.4371941440658</v>
      </c>
      <c r="L49" s="29" t="str">
        <f aca="false">เรียงลำดับ!L43</f>
        <v>C</v>
      </c>
      <c r="M49" s="85" t="n">
        <f aca="false">เรียงลำดับ!M43</f>
        <v>34.7416395135781</v>
      </c>
      <c r="N49" s="29" t="str">
        <f aca="false">เรียงลำดับ!N43</f>
        <v>C</v>
      </c>
      <c r="O49" s="31" t="n">
        <f aca="false">เรียงลำดับ!O43</f>
        <v>37.0813304142031</v>
      </c>
      <c r="P49" s="29" t="str">
        <f aca="false">เรียงลำดับ!P43</f>
        <v>C</v>
      </c>
      <c r="Q49" s="31" t="n">
        <f aca="false">เรียงลำดับ!Q43</f>
        <v>35.2260254742273</v>
      </c>
      <c r="R49" s="29" t="str">
        <f aca="false">เรียงลำดับ!R43</f>
        <v>D</v>
      </c>
      <c r="S49" s="31" t="n">
        <f aca="false">เรียงลำดับ!S43</f>
        <v>37.1825121916807</v>
      </c>
      <c r="T49" s="29" t="str">
        <f aca="false">เรียงลำดับ!T43</f>
        <v>D</v>
      </c>
      <c r="U49" s="85" t="n">
        <f aca="false">เรียงลำดับ!U43</f>
        <v>42.0542928918496</v>
      </c>
      <c r="V49" s="82" t="str">
        <f aca="false">เรียงลำดับ!V43</f>
        <v>C</v>
      </c>
      <c r="W49" s="83" t="n">
        <f aca="false">เรียงลำดับ!W43</f>
        <v>30</v>
      </c>
      <c r="X49" s="84" t="str">
        <f aca="false">เรียงลำดับ!X43</f>
        <v>C</v>
      </c>
      <c r="Y49" s="70" t="n">
        <f aca="false">เรียงลำดับ!Y43</f>
        <v>5</v>
      </c>
      <c r="Z49" s="70" t="n">
        <f aca="false">เรียงลำดับ!Z43</f>
        <v>0</v>
      </c>
      <c r="AA49" s="70" t="n">
        <f aca="false">เรียงลำดับ!AA43</f>
        <v>3</v>
      </c>
      <c r="AB49" s="70" t="n">
        <f aca="false">เรียงลำดับ!AF43</f>
        <v>0</v>
      </c>
      <c r="AC49" s="70" t="n">
        <f aca="false">เรียงลำดับ!AI43</f>
        <v>3</v>
      </c>
      <c r="AD49" s="70" t="n">
        <f aca="false">เรียงลำดับ!AR43</f>
        <v>0</v>
      </c>
      <c r="AE49" s="70" t="n">
        <f aca="false">เรียงลำดับ!AS43</f>
        <v>30</v>
      </c>
    </row>
    <row r="50" customFormat="false" ht="23.4" hidden="false" customHeight="false" outlineLevel="0" collapsed="false">
      <c r="A50" s="26" t="n">
        <v>39</v>
      </c>
      <c r="B50" s="33" t="str">
        <f aca="false">เรียงลำดับ!B44</f>
        <v>สุพรรณบุรี***</v>
      </c>
      <c r="C50" s="29" t="str">
        <f aca="false">เรียงลำดับ!C44</f>
        <v>A</v>
      </c>
      <c r="D50" s="29" t="str">
        <f aca="false">เรียงลำดับ!D44</f>
        <v>A</v>
      </c>
      <c r="E50" s="29" t="n">
        <f aca="false">เรียงลำดับ!E44</f>
        <v>13.3506373494398</v>
      </c>
      <c r="F50" s="29" t="str">
        <f aca="false">เรียงลำดับ!F44</f>
        <v>C</v>
      </c>
      <c r="G50" s="29" t="n">
        <f aca="false">เรียงลำดับ!G44</f>
        <v>12.9329893364256</v>
      </c>
      <c r="H50" s="29" t="str">
        <f aca="false">เรียงลำดับ!H44</f>
        <v>C</v>
      </c>
      <c r="I50" s="29" t="n">
        <f aca="false">เรียงลำดับ!I44</f>
        <v>22.9329492262701</v>
      </c>
      <c r="J50" s="29" t="str">
        <f aca="false">เรียงลำดับ!J44</f>
        <v>C</v>
      </c>
      <c r="K50" s="31" t="n">
        <f aca="false">เรียงลำดับ!K44</f>
        <v>28.0157650853558</v>
      </c>
      <c r="L50" s="29" t="str">
        <f aca="false">เรียงลำดับ!L44</f>
        <v>C</v>
      </c>
      <c r="M50" s="85" t="n">
        <f aca="false">เรียงลำดับ!M44</f>
        <v>28.5777740439342</v>
      </c>
      <c r="N50" s="29" t="str">
        <f aca="false">เรียงลำดับ!N44</f>
        <v>D</v>
      </c>
      <c r="O50" s="31" t="n">
        <f aca="false">เรียงลำดับ!O44</f>
        <v>28.8644407106009</v>
      </c>
      <c r="P50" s="29" t="str">
        <f aca="false">เรียงลำดับ!P44</f>
        <v>D</v>
      </c>
      <c r="Q50" s="31" t="n">
        <f aca="false">เรียงลำดับ!Q44</f>
        <v>34.0582322479282</v>
      </c>
      <c r="R50" s="29" t="str">
        <f aca="false">เรียงลำดับ!R44</f>
        <v>D</v>
      </c>
      <c r="S50" s="31" t="n">
        <f aca="false">เรียงลำดับ!S44</f>
        <v>44.8435164727523</v>
      </c>
      <c r="T50" s="29" t="str">
        <f aca="false">เรียงลำดับ!T44</f>
        <v>C</v>
      </c>
      <c r="U50" s="85" t="n">
        <f aca="false">เรียงลำดับ!U44</f>
        <v>49.2809383489495</v>
      </c>
      <c r="V50" s="82" t="str">
        <f aca="false">เรียงลำดับ!V44</f>
        <v>C</v>
      </c>
      <c r="W50" s="83" t="n">
        <f aca="false">เรียงลำดับ!W44</f>
        <v>29</v>
      </c>
      <c r="X50" s="84" t="str">
        <f aca="false">เรียงลำดับ!X44</f>
        <v>C</v>
      </c>
      <c r="Y50" s="70" t="n">
        <f aca="false">เรียงลำดับ!Y44</f>
        <v>5</v>
      </c>
      <c r="Z50" s="70" t="n">
        <f aca="false">เรียงลำดับ!Z44</f>
        <v>0</v>
      </c>
      <c r="AA50" s="70" t="n">
        <f aca="false">เรียงลำดับ!AA44</f>
        <v>3</v>
      </c>
      <c r="AB50" s="70" t="n">
        <f aca="false">เรียงลำดับ!AF44</f>
        <v>0</v>
      </c>
      <c r="AC50" s="70" t="n">
        <f aca="false">เรียงลำดับ!AI44</f>
        <v>2</v>
      </c>
      <c r="AD50" s="70" t="n">
        <f aca="false">เรียงลำดับ!AR44</f>
        <v>0</v>
      </c>
      <c r="AE50" s="70" t="n">
        <f aca="false">เรียงลำดับ!AS44</f>
        <v>29</v>
      </c>
    </row>
    <row r="51" customFormat="false" ht="23.4" hidden="false" customHeight="false" outlineLevel="0" collapsed="false">
      <c r="A51" s="26" t="n">
        <v>40</v>
      </c>
      <c r="B51" s="27" t="str">
        <f aca="false">เรียงลำดับ!B45</f>
        <v>สระแก้ว***</v>
      </c>
      <c r="C51" s="29" t="str">
        <f aca="false">เรียงลำดับ!C45</f>
        <v>C</v>
      </c>
      <c r="D51" s="29" t="str">
        <f aca="false">เรียงลำดับ!D45</f>
        <v>A</v>
      </c>
      <c r="E51" s="29" t="n">
        <f aca="false">เรียงลำดับ!E45</f>
        <v>8.35324760409814</v>
      </c>
      <c r="F51" s="29" t="str">
        <f aca="false">เรียงลำดับ!F45</f>
        <v>D</v>
      </c>
      <c r="G51" s="29" t="n">
        <f aca="false">เรียงลำดับ!G45</f>
        <v>9.6719660849467</v>
      </c>
      <c r="H51" s="29" t="str">
        <f aca="false">เรียงลำดับ!H45</f>
        <v>D</v>
      </c>
      <c r="I51" s="29" t="n">
        <f aca="false">เรียงลำดับ!I45</f>
        <v>25.9695193472354</v>
      </c>
      <c r="J51" s="29" t="str">
        <f aca="false">เรียงลำดับ!J45</f>
        <v>C</v>
      </c>
      <c r="K51" s="30" t="n">
        <f aca="false">เรียงลำดับ!K45</f>
        <v>29.7373304881855</v>
      </c>
      <c r="L51" s="29" t="str">
        <f aca="false">เรียงลำดับ!L45</f>
        <v>C</v>
      </c>
      <c r="M51" s="81" t="n">
        <f aca="false">เรียงลำดับ!M45</f>
        <v>29.702945700156</v>
      </c>
      <c r="N51" s="29" t="str">
        <f aca="false">เรียงลำดับ!N45</f>
        <v>D</v>
      </c>
      <c r="O51" s="30" t="n">
        <f aca="false">เรียงลำดับ!O45</f>
        <v>38.9095900042169</v>
      </c>
      <c r="P51" s="29" t="str">
        <f aca="false">เรียงลำดับ!P45</f>
        <v>C</v>
      </c>
      <c r="Q51" s="30" t="n">
        <f aca="false">เรียงลำดับ!Q45</f>
        <v>41.4017483811594</v>
      </c>
      <c r="R51" s="29" t="str">
        <f aca="false">เรียงลำดับ!R45</f>
        <v>C</v>
      </c>
      <c r="S51" s="30" t="n">
        <f aca="false">เรียงลำดับ!S45</f>
        <v>42.6008724552373</v>
      </c>
      <c r="T51" s="29" t="str">
        <f aca="false">เรียงลำดับ!T45</f>
        <v>C</v>
      </c>
      <c r="U51" s="81" t="n">
        <f aca="false">เรียงลำดับ!U45</f>
        <v>47.9283753981114</v>
      </c>
      <c r="V51" s="82" t="str">
        <f aca="false">เรียงลำดับ!V45</f>
        <v>C</v>
      </c>
      <c r="W51" s="83" t="n">
        <f aca="false">เรียงลำดับ!W45</f>
        <v>29</v>
      </c>
      <c r="X51" s="84" t="str">
        <f aca="false">เรียงลำดับ!X45</f>
        <v>C</v>
      </c>
      <c r="Y51" s="70" t="n">
        <f aca="false">เรียงลำดับ!Y45</f>
        <v>5</v>
      </c>
      <c r="Z51" s="70" t="n">
        <f aca="false">เรียงลำดับ!Z45</f>
        <v>0</v>
      </c>
      <c r="AA51" s="70" t="n">
        <f aca="false">เรียงลำดับ!AA45</f>
        <v>2</v>
      </c>
      <c r="AB51" s="70" t="n">
        <f aca="false">เรียงลำดับ!AF45</f>
        <v>0</v>
      </c>
      <c r="AC51" s="70" t="n">
        <f aca="false">เรียงลำดับ!AI45</f>
        <v>2</v>
      </c>
      <c r="AD51" s="70" t="n">
        <f aca="false">เรียงลำดับ!AR45</f>
        <v>0</v>
      </c>
      <c r="AE51" s="70" t="n">
        <f aca="false">เรียงลำดับ!AS45</f>
        <v>29</v>
      </c>
    </row>
    <row r="52" customFormat="false" ht="27.75" hidden="false" customHeight="true" outlineLevel="0" collapsed="false">
      <c r="A52" s="71" t="s">
        <v>10</v>
      </c>
      <c r="B52" s="71" t="s">
        <v>11</v>
      </c>
      <c r="C52" s="72" t="s">
        <v>12</v>
      </c>
      <c r="D52" s="73" t="s">
        <v>113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4" t="s">
        <v>109</v>
      </c>
      <c r="X52" s="74"/>
    </row>
    <row r="53" customFormat="false" ht="27.75" hidden="false" customHeight="true" outlineLevel="0" collapsed="false">
      <c r="A53" s="71"/>
      <c r="B53" s="71"/>
      <c r="C53" s="72"/>
      <c r="D53" s="75" t="s">
        <v>14</v>
      </c>
      <c r="E53" s="75" t="s">
        <v>15</v>
      </c>
      <c r="F53" s="75" t="s">
        <v>15</v>
      </c>
      <c r="G53" s="75" t="s">
        <v>16</v>
      </c>
      <c r="H53" s="75" t="s">
        <v>16</v>
      </c>
      <c r="I53" s="75" t="s">
        <v>17</v>
      </c>
      <c r="J53" s="75" t="s">
        <v>17</v>
      </c>
      <c r="K53" s="75" t="s">
        <v>18</v>
      </c>
      <c r="L53" s="75" t="s">
        <v>18</v>
      </c>
      <c r="M53" s="76" t="s">
        <v>19</v>
      </c>
      <c r="N53" s="75" t="s">
        <v>19</v>
      </c>
      <c r="O53" s="75" t="s">
        <v>20</v>
      </c>
      <c r="P53" s="75" t="s">
        <v>20</v>
      </c>
      <c r="Q53" s="75" t="s">
        <v>21</v>
      </c>
      <c r="R53" s="75" t="s">
        <v>21</v>
      </c>
      <c r="S53" s="75" t="s">
        <v>22</v>
      </c>
      <c r="T53" s="75" t="s">
        <v>22</v>
      </c>
      <c r="U53" s="76" t="s">
        <v>23</v>
      </c>
      <c r="V53" s="76" t="s">
        <v>23</v>
      </c>
      <c r="W53" s="74" t="s">
        <v>112</v>
      </c>
      <c r="X53" s="74" t="s">
        <v>9</v>
      </c>
    </row>
    <row r="54" customFormat="false" ht="23.4" hidden="false" customHeight="false" outlineLevel="0" collapsed="false">
      <c r="A54" s="26" t="n">
        <v>41</v>
      </c>
      <c r="B54" s="33" t="str">
        <f aca="false">เรียงลำดับ!B46</f>
        <v>สุรินทร์ ***</v>
      </c>
      <c r="C54" s="29" t="str">
        <f aca="false">เรียงลำดับ!C46</f>
        <v>C</v>
      </c>
      <c r="D54" s="29" t="str">
        <f aca="false">เรียงลำดับ!D46</f>
        <v>A</v>
      </c>
      <c r="E54" s="29" t="n">
        <f aca="false">เรียงลำดับ!E46</f>
        <v>10.8572760581101</v>
      </c>
      <c r="F54" s="29" t="str">
        <f aca="false">เรียงลำดับ!F46</f>
        <v>C</v>
      </c>
      <c r="G54" s="29" t="n">
        <f aca="false">เรียงลำดับ!G46</f>
        <v>12.0210735172069</v>
      </c>
      <c r="H54" s="29" t="str">
        <f aca="false">เรียงลำดับ!H46</f>
        <v>D</v>
      </c>
      <c r="I54" s="29" t="n">
        <f aca="false">เรียงลำดับ!I46</f>
        <v>27.7208367644793</v>
      </c>
      <c r="J54" s="29" t="str">
        <f aca="false">เรียงลำดับ!J46</f>
        <v>C</v>
      </c>
      <c r="K54" s="30" t="n">
        <f aca="false">เรียงลำดับ!K46</f>
        <v>33.5884450447852</v>
      </c>
      <c r="L54" s="29" t="str">
        <f aca="false">เรียงลำดับ!L46</f>
        <v>B</v>
      </c>
      <c r="M54" s="81" t="n">
        <f aca="false">เรียงลำดับ!M46</f>
        <v>34.3317683272599</v>
      </c>
      <c r="N54" s="29" t="str">
        <f aca="false">เรียงลำดับ!N46</f>
        <v>C</v>
      </c>
      <c r="O54" s="30" t="n">
        <f aca="false">เรียงลำดับ!O46</f>
        <v>34.6732599894396</v>
      </c>
      <c r="P54" s="29" t="str">
        <f aca="false">เรียงลำดับ!P46</f>
        <v>C</v>
      </c>
      <c r="Q54" s="30" t="n">
        <f aca="false">เรียงลำดับ!Q46</f>
        <v>36.0949066259615</v>
      </c>
      <c r="R54" s="29" t="str">
        <f aca="false">เรียงลำดับ!R46</f>
        <v>D</v>
      </c>
      <c r="S54" s="30" t="n">
        <f aca="false">เรียงลำดับ!S46</f>
        <v>35.1786051982169</v>
      </c>
      <c r="T54" s="29" t="str">
        <f aca="false">เรียงลำดับ!T46</f>
        <v>D</v>
      </c>
      <c r="U54" s="81" t="n">
        <f aca="false">เรียงลำดับ!U46</f>
        <v>38.0668989396663</v>
      </c>
      <c r="V54" s="82" t="str">
        <f aca="false">เรียงลำดับ!V46</f>
        <v>D</v>
      </c>
      <c r="W54" s="83" t="n">
        <f aca="false">เรียงลำดับ!W46</f>
        <v>29</v>
      </c>
      <c r="X54" s="84" t="str">
        <f aca="false">เรียงลำดับ!X46</f>
        <v>C</v>
      </c>
      <c r="Y54" s="70" t="n">
        <f aca="false">เรียงลำดับ!Y46</f>
        <v>5</v>
      </c>
      <c r="Z54" s="70" t="n">
        <f aca="false">เรียงลำดับ!Z46</f>
        <v>0</v>
      </c>
      <c r="AA54" s="70" t="n">
        <f aca="false">เรียงลำดับ!AA46</f>
        <v>3</v>
      </c>
      <c r="AB54" s="70" t="n">
        <f aca="false">เรียงลำดับ!AF46</f>
        <v>0</v>
      </c>
      <c r="AC54" s="70" t="n">
        <f aca="false">เรียงลำดับ!AI46</f>
        <v>3</v>
      </c>
      <c r="AD54" s="70" t="n">
        <f aca="false">เรียงลำดับ!AR46</f>
        <v>0</v>
      </c>
      <c r="AE54" s="70" t="n">
        <f aca="false">เรียงลำดับ!AS46</f>
        <v>29</v>
      </c>
    </row>
    <row r="55" customFormat="false" ht="23.4" hidden="false" customHeight="false" outlineLevel="0" collapsed="false">
      <c r="A55" s="26" t="n">
        <v>42</v>
      </c>
      <c r="B55" s="33" t="str">
        <f aca="false">เรียงลำดับ!B47</f>
        <v>เพชรบุรี*</v>
      </c>
      <c r="C55" s="29" t="str">
        <f aca="false">เรียงลำดับ!C47</f>
        <v>D</v>
      </c>
      <c r="D55" s="29" t="str">
        <f aca="false">เรียงลำดับ!D47</f>
        <v>A</v>
      </c>
      <c r="E55" s="29" t="n">
        <f aca="false">เรียงลำดับ!E47</f>
        <v>10.6786243116326</v>
      </c>
      <c r="F55" s="29" t="str">
        <f aca="false">เรียงลำดับ!F47</f>
        <v>C</v>
      </c>
      <c r="G55" s="29" t="n">
        <f aca="false">เรียงลำดับ!G47</f>
        <v>11.6786238809741</v>
      </c>
      <c r="H55" s="29" t="str">
        <f aca="false">เรียงลำดับ!H47</f>
        <v>D</v>
      </c>
      <c r="I55" s="29" t="n">
        <f aca="false">เรียงลำดับ!I47</f>
        <v>34.7487871184856</v>
      </c>
      <c r="J55" s="29" t="str">
        <f aca="false">เรียงลำดับ!J47</f>
        <v>A</v>
      </c>
      <c r="K55" s="31" t="n">
        <f aca="false">เรียงลำดับ!K47</f>
        <v>33.9697010603498</v>
      </c>
      <c r="L55" s="29" t="str">
        <f aca="false">เรียงลำดับ!L47</f>
        <v>B</v>
      </c>
      <c r="M55" s="85" t="n">
        <f aca="false">เรียงลำดับ!M47</f>
        <v>33.9831109729154</v>
      </c>
      <c r="N55" s="29" t="str">
        <f aca="false">เรียงลำดับ!N47</f>
        <v>C</v>
      </c>
      <c r="O55" s="31" t="n">
        <f aca="false">เรียงลำดับ!O47</f>
        <v>33.9831109729154</v>
      </c>
      <c r="P55" s="29" t="str">
        <f aca="false">เรียงลำดับ!P47</f>
        <v>D</v>
      </c>
      <c r="Q55" s="31" t="n">
        <f aca="false">เรียงลำดับ!Q47</f>
        <v>35.54486920503</v>
      </c>
      <c r="R55" s="29" t="str">
        <f aca="false">เรียงลำดับ!R47</f>
        <v>D</v>
      </c>
      <c r="S55" s="31" t="n">
        <f aca="false">เรียงลำดับ!S47</f>
        <v>35.5923605909184</v>
      </c>
      <c r="T55" s="29" t="str">
        <f aca="false">เรียงลำดับ!T47</f>
        <v>D</v>
      </c>
      <c r="U55" s="85" t="n">
        <f aca="false">เรียงลำดับ!U47</f>
        <v>34.6115039807197</v>
      </c>
      <c r="V55" s="82" t="str">
        <f aca="false">เรียงลำดับ!V47</f>
        <v>E</v>
      </c>
      <c r="W55" s="83" t="n">
        <f aca="false">เรียงลำดับ!W47</f>
        <v>29</v>
      </c>
      <c r="X55" s="84" t="str">
        <f aca="false">เรียงลำดับ!X47</f>
        <v>C</v>
      </c>
      <c r="Y55" s="70" t="n">
        <f aca="false">เรียงลำดับ!Y47</f>
        <v>5</v>
      </c>
      <c r="Z55" s="70" t="n">
        <f aca="false">เรียงลำดับ!Z47</f>
        <v>0</v>
      </c>
      <c r="AA55" s="70" t="n">
        <f aca="false">เรียงลำดับ!AA47</f>
        <v>3</v>
      </c>
      <c r="AB55" s="70" t="n">
        <f aca="false">เรียงลำดับ!AF47</f>
        <v>0</v>
      </c>
      <c r="AC55" s="70" t="n">
        <f aca="false">เรียงลำดับ!AI47</f>
        <v>3</v>
      </c>
      <c r="AD55" s="70" t="n">
        <f aca="false">เรียงลำดับ!AR47</f>
        <v>0</v>
      </c>
      <c r="AE55" s="70" t="n">
        <f aca="false">เรียงลำดับ!AS47</f>
        <v>29</v>
      </c>
    </row>
    <row r="56" customFormat="false" ht="23.4" hidden="false" customHeight="false" outlineLevel="0" collapsed="false">
      <c r="A56" s="26" t="n">
        <v>43</v>
      </c>
      <c r="B56" s="33" t="str">
        <f aca="false">เรียงลำดับ!B48</f>
        <v>ศรีสะเกษ***</v>
      </c>
      <c r="C56" s="29" t="str">
        <f aca="false">เรียงลำดับ!C48</f>
        <v>C</v>
      </c>
      <c r="D56" s="29" t="str">
        <f aca="false">เรียงลำดับ!D48</f>
        <v>A</v>
      </c>
      <c r="E56" s="29" t="n">
        <f aca="false">เรียงลำดับ!E48</f>
        <v>12.8905608967115</v>
      </c>
      <c r="F56" s="29" t="str">
        <f aca="false">เรียงลำดับ!F48</f>
        <v>C</v>
      </c>
      <c r="G56" s="29" t="n">
        <f aca="false">เรียงลำดับ!G48</f>
        <v>16.6724922456845</v>
      </c>
      <c r="H56" s="29" t="str">
        <f aca="false">เรียงลำดับ!H48</f>
        <v>C</v>
      </c>
      <c r="I56" s="29" t="n">
        <f aca="false">เรียงลำดับ!I48</f>
        <v>22.7304089228656</v>
      </c>
      <c r="J56" s="29" t="str">
        <f aca="false">เรียงลำดับ!J48</f>
        <v>C</v>
      </c>
      <c r="K56" s="30" t="n">
        <f aca="false">เรียงลำดับ!K48</f>
        <v>24.7038528600292</v>
      </c>
      <c r="L56" s="29" t="str">
        <f aca="false">เรียงลำดับ!L48</f>
        <v>D</v>
      </c>
      <c r="M56" s="81" t="n">
        <f aca="false">เรียงลำดับ!M48</f>
        <v>26.444878297317</v>
      </c>
      <c r="N56" s="29" t="str">
        <f aca="false">เรียงลำดับ!N48</f>
        <v>D</v>
      </c>
      <c r="O56" s="30" t="n">
        <f aca="false">เรียงลำดับ!O48</f>
        <v>30.0886509912814</v>
      </c>
      <c r="P56" s="29" t="str">
        <f aca="false">เรียงลำดับ!P48</f>
        <v>D</v>
      </c>
      <c r="Q56" s="30" t="n">
        <f aca="false">เรียงลำดับ!Q48</f>
        <v>39.6448031922313</v>
      </c>
      <c r="R56" s="29" t="str">
        <f aca="false">เรียงลำดับ!R48</f>
        <v>C</v>
      </c>
      <c r="S56" s="30" t="n">
        <f aca="false">เรียงลำดับ!S48</f>
        <v>40.1004201323815</v>
      </c>
      <c r="T56" s="29" t="str">
        <f aca="false">เรียงลำดับ!T48</f>
        <v>D</v>
      </c>
      <c r="U56" s="81" t="n">
        <f aca="false">เรียงลำดับ!U48</f>
        <v>43.9891995270676</v>
      </c>
      <c r="V56" s="82" t="str">
        <f aca="false">เรียงลำดับ!V48</f>
        <v>C</v>
      </c>
      <c r="W56" s="83" t="n">
        <f aca="false">เรียงลำดับ!W48</f>
        <v>28</v>
      </c>
      <c r="X56" s="84" t="str">
        <f aca="false">เรียงลำดับ!X48</f>
        <v>C</v>
      </c>
      <c r="Y56" s="70" t="n">
        <f aca="false">เรียงลำดับ!Y48</f>
        <v>5</v>
      </c>
      <c r="Z56" s="70" t="n">
        <f aca="false">เรียงลำดับ!Z48</f>
        <v>0</v>
      </c>
      <c r="AA56" s="70" t="n">
        <f aca="false">เรียงลำดับ!AA48</f>
        <v>3</v>
      </c>
      <c r="AB56" s="70" t="n">
        <f aca="false">เรียงลำดับ!AF48</f>
        <v>0</v>
      </c>
      <c r="AC56" s="70" t="n">
        <f aca="false">เรียงลำดับ!AI48</f>
        <v>2</v>
      </c>
      <c r="AD56" s="70" t="n">
        <f aca="false">เรียงลำดับ!AR48</f>
        <v>0</v>
      </c>
      <c r="AE56" s="70" t="n">
        <f aca="false">เรียงลำดับ!AS48</f>
        <v>28</v>
      </c>
    </row>
    <row r="57" customFormat="false" ht="23.4" hidden="false" customHeight="false" outlineLevel="0" collapsed="false">
      <c r="A57" s="26" t="n">
        <v>44</v>
      </c>
      <c r="B57" s="33" t="str">
        <f aca="false">เรียงลำดับ!B49</f>
        <v>ชลบุรี**</v>
      </c>
      <c r="C57" s="28" t="str">
        <f aca="false">เรียงลำดับ!C49</f>
        <v>C</v>
      </c>
      <c r="D57" s="28" t="str">
        <f aca="false">เรียงลำดับ!D49</f>
        <v>A</v>
      </c>
      <c r="E57" s="28" t="n">
        <f aca="false">เรียงลำดับ!E49</f>
        <v>7.07513599617307</v>
      </c>
      <c r="F57" s="28" t="str">
        <f aca="false">เรียงลำดับ!F49</f>
        <v>D</v>
      </c>
      <c r="G57" s="28" t="n">
        <f aca="false">เรียงลำดับ!G49</f>
        <v>11.9801817791622</v>
      </c>
      <c r="H57" s="28" t="str">
        <f aca="false">เรียงลำดับ!H49</f>
        <v>D</v>
      </c>
      <c r="I57" s="28" t="n">
        <f aca="false">เรียงลำดับ!I49</f>
        <v>14.9280043127845</v>
      </c>
      <c r="J57" s="28" t="str">
        <f aca="false">เรียงลำดับ!J49</f>
        <v>E</v>
      </c>
      <c r="K57" s="31" t="n">
        <f aca="false">เรียงลำดับ!K49</f>
        <v>20.5700380330765</v>
      </c>
      <c r="L57" s="28" t="str">
        <f aca="false">เรียงลำดับ!L49</f>
        <v>E</v>
      </c>
      <c r="M57" s="85" t="n">
        <f aca="false">เรียงลำดับ!M49</f>
        <v>32.8625969505799</v>
      </c>
      <c r="N57" s="28" t="str">
        <f aca="false">เรียงลำดับ!N49</f>
        <v>C</v>
      </c>
      <c r="O57" s="31" t="n">
        <f aca="false">เรียงลำดับ!O49</f>
        <v>35.6770944091096</v>
      </c>
      <c r="P57" s="28" t="str">
        <f aca="false">เรียงลำดับ!P49</f>
        <v>C</v>
      </c>
      <c r="Q57" s="31" t="n">
        <f aca="false">เรียงลำดับ!Q49</f>
        <v>40.7141445763293</v>
      </c>
      <c r="R57" s="28" t="str">
        <f aca="false">เรียงลำดับ!R49</f>
        <v>C</v>
      </c>
      <c r="S57" s="31" t="n">
        <f aca="false">เรียงลำดับ!S49</f>
        <v>48.5193050955824</v>
      </c>
      <c r="T57" s="28" t="str">
        <f aca="false">เรียงลำดับ!T49</f>
        <v>B</v>
      </c>
      <c r="U57" s="85" t="n">
        <f aca="false">เรียงลำดับ!U49</f>
        <v>50.0593287254165</v>
      </c>
      <c r="V57" s="86" t="str">
        <f aca="false">เรียงลำดับ!V49</f>
        <v>C</v>
      </c>
      <c r="W57" s="83" t="n">
        <f aca="false">เรียงลำดับ!W49</f>
        <v>27</v>
      </c>
      <c r="X57" s="88" t="str">
        <f aca="false">เรียงลำดับ!X49</f>
        <v>D</v>
      </c>
      <c r="Y57" s="70" t="n">
        <f aca="false">เรียงลำดับ!Y49</f>
        <v>5</v>
      </c>
      <c r="Z57" s="70" t="n">
        <f aca="false">เรียงลำดับ!Z49</f>
        <v>0</v>
      </c>
      <c r="AA57" s="70" t="n">
        <f aca="false">เรียงลำดับ!AA49</f>
        <v>2</v>
      </c>
      <c r="AB57" s="70" t="n">
        <f aca="false">เรียงลำดับ!AF49</f>
        <v>0</v>
      </c>
      <c r="AC57" s="70" t="n">
        <f aca="false">เรียงลำดับ!AI49</f>
        <v>3</v>
      </c>
      <c r="AD57" s="70" t="n">
        <f aca="false">เรียงลำดับ!AR49</f>
        <v>0</v>
      </c>
      <c r="AE57" s="70" t="n">
        <f aca="false">เรียงลำดับ!AS49</f>
        <v>27</v>
      </c>
    </row>
    <row r="58" customFormat="false" ht="23.4" hidden="false" customHeight="false" outlineLevel="0" collapsed="false">
      <c r="A58" s="26" t="n">
        <v>45</v>
      </c>
      <c r="B58" s="33" t="str">
        <f aca="false">เรียงลำดับ!B50</f>
        <v>สงขลา **</v>
      </c>
      <c r="C58" s="29" t="str">
        <f aca="false">เรียงลำดับ!C50</f>
        <v>A</v>
      </c>
      <c r="D58" s="29" t="str">
        <f aca="false">เรียงลำดับ!D50</f>
        <v>A</v>
      </c>
      <c r="E58" s="29" t="n">
        <f aca="false">เรียงลำดับ!E50</f>
        <v>14.7260262472842</v>
      </c>
      <c r="F58" s="29" t="str">
        <f aca="false">เรียงลำดับ!F50</f>
        <v>C</v>
      </c>
      <c r="G58" s="29" t="n">
        <f aca="false">เรียงลำดับ!G50</f>
        <v>14.7849503750723</v>
      </c>
      <c r="H58" s="29" t="str">
        <f aca="false">เรียงลำดับ!H50</f>
        <v>C</v>
      </c>
      <c r="I58" s="29" t="n">
        <f aca="false">เรียงลำดับ!I50</f>
        <v>20.331978261068</v>
      </c>
      <c r="J58" s="29" t="str">
        <f aca="false">เรียงลำดับ!J50</f>
        <v>D</v>
      </c>
      <c r="K58" s="30" t="n">
        <f aca="false">เรียงลำดับ!K50</f>
        <v>24.844632312182</v>
      </c>
      <c r="L58" s="29" t="str">
        <f aca="false">เรียงลำดับ!L50</f>
        <v>D</v>
      </c>
      <c r="M58" s="81" t="n">
        <f aca="false">เรียงลำดับ!M50</f>
        <v>25.7038003148869</v>
      </c>
      <c r="N58" s="29" t="str">
        <f aca="false">เรียงลำดับ!N50</f>
        <v>D</v>
      </c>
      <c r="O58" s="30" t="n">
        <f aca="false">เรียงลำดับ!O50</f>
        <v>33.971849660295</v>
      </c>
      <c r="P58" s="29" t="str">
        <f aca="false">เรียงลำดับ!P50</f>
        <v>D</v>
      </c>
      <c r="Q58" s="30" t="n">
        <f aca="false">เรียงลำดับ!Q50</f>
        <v>37.0833040983258</v>
      </c>
      <c r="R58" s="29" t="str">
        <f aca="false">เรียงลำดับ!R50</f>
        <v>C</v>
      </c>
      <c r="S58" s="30" t="n">
        <f aca="false">เรียงลำดับ!S50</f>
        <v>38.8625077296575</v>
      </c>
      <c r="T58" s="29" t="str">
        <f aca="false">เรียงลำดับ!T50</f>
        <v>D</v>
      </c>
      <c r="U58" s="81" t="n">
        <f aca="false">เรียงลำดับ!U50</f>
        <v>44.8992246469384</v>
      </c>
      <c r="V58" s="82" t="str">
        <f aca="false">เรียงลำดับ!V50</f>
        <v>C</v>
      </c>
      <c r="W58" s="83" t="n">
        <f aca="false">เรียงลำดับ!W50</f>
        <v>27</v>
      </c>
      <c r="X58" s="84" t="str">
        <f aca="false">เรียงลำดับ!X50</f>
        <v>D</v>
      </c>
      <c r="Y58" s="70" t="n">
        <f aca="false">เรียงลำดับ!Y50</f>
        <v>5</v>
      </c>
      <c r="Z58" s="70" t="n">
        <f aca="false">เรียงลำดับ!Z50</f>
        <v>0</v>
      </c>
      <c r="AA58" s="70" t="n">
        <f aca="false">เรียงลำดับ!AA50</f>
        <v>3</v>
      </c>
      <c r="AB58" s="70" t="n">
        <f aca="false">เรียงลำดับ!AF50</f>
        <v>0</v>
      </c>
      <c r="AC58" s="70" t="n">
        <f aca="false">เรียงลำดับ!AI50</f>
        <v>2</v>
      </c>
      <c r="AD58" s="70" t="n">
        <f aca="false">เรียงลำดับ!AR50</f>
        <v>0</v>
      </c>
      <c r="AE58" s="70" t="n">
        <f aca="false">เรียงลำดับ!AS50</f>
        <v>27</v>
      </c>
    </row>
    <row r="59" customFormat="false" ht="23.4" hidden="false" customHeight="false" outlineLevel="0" collapsed="false">
      <c r="A59" s="26" t="n">
        <v>46</v>
      </c>
      <c r="B59" s="33" t="str">
        <f aca="false">เรียงลำดับ!B51</f>
        <v>บุรีรัมย์***</v>
      </c>
      <c r="C59" s="29" t="str">
        <f aca="false">เรียงลำดับ!C51</f>
        <v>B</v>
      </c>
      <c r="D59" s="29" t="str">
        <f aca="false">เรียงลำดับ!D51</f>
        <v>A</v>
      </c>
      <c r="E59" s="29" t="n">
        <f aca="false">เรียงลำดับ!E51</f>
        <v>5.43763381165889</v>
      </c>
      <c r="F59" s="29" t="str">
        <f aca="false">เรียงลำดับ!F51</f>
        <v>D</v>
      </c>
      <c r="G59" s="29" t="n">
        <f aca="false">เรียงลำดับ!G51</f>
        <v>10.7390638408258</v>
      </c>
      <c r="H59" s="29" t="str">
        <f aca="false">เรียงลำดับ!H51</f>
        <v>D</v>
      </c>
      <c r="I59" s="29" t="n">
        <f aca="false">เรียงลำดับ!I51</f>
        <v>20.3880283196684</v>
      </c>
      <c r="J59" s="29" t="str">
        <f aca="false">เรียงลำดับ!J51</f>
        <v>D</v>
      </c>
      <c r="K59" s="30" t="n">
        <f aca="false">เรียงลำดับ!K51</f>
        <v>30.6701348624121</v>
      </c>
      <c r="L59" s="29" t="str">
        <f aca="false">เรียงลำดับ!L51</f>
        <v>C</v>
      </c>
      <c r="M59" s="81" t="n">
        <f aca="false">เรียงลำดับ!M51</f>
        <v>33.2073655048029</v>
      </c>
      <c r="N59" s="29" t="str">
        <f aca="false">เรียงลำดับ!N51</f>
        <v>C</v>
      </c>
      <c r="O59" s="30" t="n">
        <f aca="false">เรียงลำดับ!O51</f>
        <v>34.0448655048029</v>
      </c>
      <c r="P59" s="29" t="str">
        <f aca="false">เรียงลำดับ!P51</f>
        <v>C</v>
      </c>
      <c r="Q59" s="30" t="n">
        <f aca="false">เรียงลำดับ!Q51</f>
        <v>37.4388459287955</v>
      </c>
      <c r="R59" s="29" t="str">
        <f aca="false">เรียงลำดับ!R51</f>
        <v>C</v>
      </c>
      <c r="S59" s="30" t="n">
        <f aca="false">เรียงลำดับ!S51</f>
        <v>39.8070903265751</v>
      </c>
      <c r="T59" s="29" t="str">
        <f aca="false">เรียงลำดับ!T51</f>
        <v>D</v>
      </c>
      <c r="U59" s="81" t="n">
        <f aca="false">เรียงลำดับ!U51</f>
        <v>42.0542027377184</v>
      </c>
      <c r="V59" s="82" t="str">
        <f aca="false">เรียงลำดับ!V51</f>
        <v>D</v>
      </c>
      <c r="W59" s="83" t="n">
        <f aca="false">เรียงลำดับ!W51</f>
        <v>27</v>
      </c>
      <c r="X59" s="84" t="str">
        <f aca="false">เรียงลำดับ!X51</f>
        <v>D</v>
      </c>
      <c r="Y59" s="70" t="n">
        <f aca="false">เรียงลำดับ!Y51</f>
        <v>5</v>
      </c>
      <c r="Z59" s="70" t="n">
        <f aca="false">เรียงลำดับ!Z51</f>
        <v>0</v>
      </c>
      <c r="AA59" s="70" t="n">
        <f aca="false">เรียงลำดับ!AA51</f>
        <v>2</v>
      </c>
      <c r="AB59" s="70" t="n">
        <f aca="false">เรียงลำดับ!AF51</f>
        <v>0</v>
      </c>
      <c r="AC59" s="70" t="n">
        <f aca="false">เรียงลำดับ!AI51</f>
        <v>3</v>
      </c>
      <c r="AD59" s="70" t="n">
        <f aca="false">เรียงลำดับ!AR51</f>
        <v>0</v>
      </c>
      <c r="AE59" s="70" t="n">
        <f aca="false">เรียงลำดับ!AS51</f>
        <v>27</v>
      </c>
    </row>
    <row r="60" customFormat="false" ht="23.4" hidden="false" customHeight="false" outlineLevel="0" collapsed="false">
      <c r="A60" s="26" t="n">
        <v>47</v>
      </c>
      <c r="B60" s="33" t="str">
        <f aca="false">เรียงลำดับ!B52</f>
        <v>ตาก***</v>
      </c>
      <c r="C60" s="29" t="str">
        <f aca="false">เรียงลำดับ!C52</f>
        <v>A</v>
      </c>
      <c r="D60" s="29" t="str">
        <f aca="false">เรียงลำดับ!D52</f>
        <v>A</v>
      </c>
      <c r="E60" s="29" t="n">
        <f aca="false">เรียงลำดับ!E52</f>
        <v>4.27823572227246</v>
      </c>
      <c r="F60" s="29" t="str">
        <f aca="false">เรียงลำดับ!F52</f>
        <v>D</v>
      </c>
      <c r="G60" s="29" t="n">
        <f aca="false">เรียงลำดับ!G52</f>
        <v>7.14095398322103</v>
      </c>
      <c r="H60" s="29" t="str">
        <f aca="false">เรียงลำดับ!H52</f>
        <v>E</v>
      </c>
      <c r="I60" s="29" t="n">
        <f aca="false">เรียงลำดับ!I52</f>
        <v>18.9794960343723</v>
      </c>
      <c r="J60" s="29" t="str">
        <f aca="false">เรียงลำดับ!J52</f>
        <v>D</v>
      </c>
      <c r="K60" s="30" t="n">
        <f aca="false">เรียงลำดับ!K52</f>
        <v>22.6446569717799</v>
      </c>
      <c r="L60" s="29" t="str">
        <f aca="false">เรียงลำดับ!L52</f>
        <v>D</v>
      </c>
      <c r="M60" s="81" t="n">
        <f aca="false">เรียงลำดับ!M52</f>
        <v>30.0656296794859</v>
      </c>
      <c r="N60" s="29" t="str">
        <f aca="false">เรียงลำดับ!N52</f>
        <v>D</v>
      </c>
      <c r="O60" s="30" t="n">
        <f aca="false">เรียงลำดับ!O52</f>
        <v>36.8335153504283</v>
      </c>
      <c r="P60" s="29" t="str">
        <f aca="false">เรียงลำดับ!P52</f>
        <v>C</v>
      </c>
      <c r="Q60" s="30" t="n">
        <f aca="false">เรียงลำดับ!Q52</f>
        <v>37.2539190827626</v>
      </c>
      <c r="R60" s="29" t="str">
        <f aca="false">เรียงลำดับ!R52</f>
        <v>C</v>
      </c>
      <c r="S60" s="30" t="n">
        <f aca="false">เรียงลำดับ!S52</f>
        <v>43.8871688839612</v>
      </c>
      <c r="T60" s="29" t="str">
        <f aca="false">เรียงลำดับ!T52</f>
        <v>C</v>
      </c>
      <c r="U60" s="81" t="n">
        <f aca="false">เรียงลำดับ!U52</f>
        <v>45.4880031272402</v>
      </c>
      <c r="V60" s="82" t="str">
        <f aca="false">เรียงลำดับ!V52</f>
        <v>C</v>
      </c>
      <c r="W60" s="83" t="n">
        <f aca="false">เรียงลำดับ!W52</f>
        <v>26</v>
      </c>
      <c r="X60" s="84" t="str">
        <f aca="false">เรียงลำดับ!X52</f>
        <v>D</v>
      </c>
      <c r="Y60" s="70" t="n">
        <f aca="false">เรียงลำดับ!Y52</f>
        <v>5</v>
      </c>
      <c r="Z60" s="70" t="n">
        <f aca="false">เรียงลำดับ!Z52</f>
        <v>0</v>
      </c>
      <c r="AA60" s="70" t="n">
        <f aca="false">เรียงลำดับ!AA52</f>
        <v>2</v>
      </c>
      <c r="AB60" s="70" t="n">
        <f aca="false">เรียงลำดับ!AF52</f>
        <v>0</v>
      </c>
      <c r="AC60" s="70" t="n">
        <f aca="false">เรียงลำดับ!AI52</f>
        <v>2</v>
      </c>
      <c r="AD60" s="70" t="n">
        <f aca="false">เรียงลำดับ!AR52</f>
        <v>0</v>
      </c>
      <c r="AE60" s="70" t="n">
        <f aca="false">เรียงลำดับ!AS52</f>
        <v>26</v>
      </c>
    </row>
    <row r="61" customFormat="false" ht="23.4" hidden="false" customHeight="false" outlineLevel="0" collapsed="false">
      <c r="A61" s="26" t="n">
        <v>48</v>
      </c>
      <c r="B61" s="33" t="str">
        <f aca="false">เรียงลำดับ!B53</f>
        <v>ลพบุรี**</v>
      </c>
      <c r="C61" s="29" t="str">
        <f aca="false">เรียงลำดับ!C53</f>
        <v>C</v>
      </c>
      <c r="D61" s="29" t="str">
        <f aca="false">เรียงลำดับ!D53</f>
        <v>A</v>
      </c>
      <c r="E61" s="29" t="n">
        <f aca="false">เรียงลำดับ!E53</f>
        <v>13.1212890105724</v>
      </c>
      <c r="F61" s="29" t="str">
        <f aca="false">เรียงลำดับ!F53</f>
        <v>C</v>
      </c>
      <c r="G61" s="29" t="n">
        <f aca="false">เรียงลำดับ!G53</f>
        <v>18.8194262018587</v>
      </c>
      <c r="H61" s="29" t="str">
        <f aca="false">เรียงลำดับ!H53</f>
        <v>C</v>
      </c>
      <c r="I61" s="29" t="n">
        <f aca="false">เรียงลำดับ!I53</f>
        <v>21.2169712634703</v>
      </c>
      <c r="J61" s="29" t="str">
        <f aca="false">เรียงลำดับ!J53</f>
        <v>D</v>
      </c>
      <c r="K61" s="31" t="n">
        <f aca="false">เรียงลำดับ!K53</f>
        <v>21.8429366456998</v>
      </c>
      <c r="L61" s="29" t="str">
        <f aca="false">เรียงลำดับ!L53</f>
        <v>E</v>
      </c>
      <c r="M61" s="85" t="n">
        <f aca="false">เรียงลำดับ!M53</f>
        <v>24.8509219079073</v>
      </c>
      <c r="N61" s="29" t="str">
        <f aca="false">เรียงลำดับ!N53</f>
        <v>D</v>
      </c>
      <c r="O61" s="31" t="n">
        <f aca="false">เรียงลำดับ!O53</f>
        <v>29.6590479075947</v>
      </c>
      <c r="P61" s="29" t="str">
        <f aca="false">เรียงลำดับ!P53</f>
        <v>D</v>
      </c>
      <c r="Q61" s="31" t="n">
        <f aca="false">เรียงลำดับ!Q53</f>
        <v>34.7085315824096</v>
      </c>
      <c r="R61" s="29" t="str">
        <f aca="false">เรียงลำดับ!R53</f>
        <v>D</v>
      </c>
      <c r="S61" s="31" t="n">
        <f aca="false">เรียงลำดับ!S53</f>
        <v>42.2333431337556</v>
      </c>
      <c r="T61" s="29" t="str">
        <f aca="false">เรียงลำดับ!T53</f>
        <v>C</v>
      </c>
      <c r="U61" s="85" t="n">
        <f aca="false">เรียงลำดับ!U53</f>
        <v>45.4197193095116</v>
      </c>
      <c r="V61" s="82" t="str">
        <f aca="false">เรียงลำดับ!V53</f>
        <v>C</v>
      </c>
      <c r="W61" s="83" t="n">
        <f aca="false">เรียงลำดับ!W53</f>
        <v>26</v>
      </c>
      <c r="X61" s="84" t="str">
        <f aca="false">เรียงลำดับ!X53</f>
        <v>D</v>
      </c>
      <c r="Y61" s="70" t="n">
        <f aca="false">เรียงลำดับ!Y53</f>
        <v>5</v>
      </c>
      <c r="Z61" s="70" t="n">
        <f aca="false">เรียงลำดับ!Z53</f>
        <v>0</v>
      </c>
      <c r="AA61" s="70" t="n">
        <f aca="false">เรียงลำดับ!AA53</f>
        <v>3</v>
      </c>
      <c r="AB61" s="70" t="n">
        <f aca="false">เรียงลำดับ!AF53</f>
        <v>0</v>
      </c>
      <c r="AC61" s="70" t="n">
        <f aca="false">เรียงลำดับ!AI53</f>
        <v>2</v>
      </c>
      <c r="AD61" s="70" t="n">
        <f aca="false">เรียงลำดับ!AR53</f>
        <v>0</v>
      </c>
      <c r="AE61" s="70" t="n">
        <f aca="false">เรียงลำดับ!AS53</f>
        <v>26</v>
      </c>
    </row>
    <row r="62" customFormat="false" ht="23.25" hidden="false" customHeight="true" outlineLevel="0" collapsed="false">
      <c r="A62" s="26" t="n">
        <v>49</v>
      </c>
      <c r="B62" s="27" t="str">
        <f aca="false">เรียงลำดับ!B54</f>
        <v>เพชรบูรณ์ ***</v>
      </c>
      <c r="C62" s="52" t="str">
        <f aca="false">เรียงลำดับ!C54</f>
        <v>C</v>
      </c>
      <c r="D62" s="52" t="str">
        <f aca="false">เรียงลำดับ!D54</f>
        <v>A</v>
      </c>
      <c r="E62" s="52" t="n">
        <f aca="false">เรียงลำดับ!E54</f>
        <v>14.5271362528607</v>
      </c>
      <c r="F62" s="52" t="str">
        <f aca="false">เรียงลำดับ!F54</f>
        <v>C</v>
      </c>
      <c r="G62" s="52" t="n">
        <f aca="false">เรียงลำดับ!G54</f>
        <v>12.9271362249226</v>
      </c>
      <c r="H62" s="52" t="str">
        <f aca="false">เรียงลำดับ!H54</f>
        <v>D</v>
      </c>
      <c r="I62" s="52" t="n">
        <f aca="false">เรียงลำดับ!I54</f>
        <v>21.4071857297988</v>
      </c>
      <c r="J62" s="52" t="str">
        <f aca="false">เรียงลำดับ!J54</f>
        <v>D</v>
      </c>
      <c r="K62" s="30" t="n">
        <f aca="false">เรียงลำดับ!K54</f>
        <v>28.3109628335842</v>
      </c>
      <c r="L62" s="66" t="str">
        <f aca="false">เรียงลำดับ!L54</f>
        <v>C</v>
      </c>
      <c r="M62" s="81" t="n">
        <f aca="false">เรียงลำดับ!M54</f>
        <v>31.5030608974019</v>
      </c>
      <c r="N62" s="66" t="str">
        <f aca="false">เรียงลำดับ!N54</f>
        <v>C</v>
      </c>
      <c r="O62" s="30" t="n">
        <f aca="false">เรียงลำดับ!O54</f>
        <v>33.2887751831162</v>
      </c>
      <c r="P62" s="66" t="str">
        <f aca="false">เรียงลำดับ!P54</f>
        <v>D</v>
      </c>
      <c r="Q62" s="30" t="n">
        <f aca="false">เรียงลำดับ!Q54</f>
        <v>33.3515098543513</v>
      </c>
      <c r="R62" s="66" t="str">
        <f aca="false">เรียงลำดับ!R54</f>
        <v>D</v>
      </c>
      <c r="S62" s="30" t="n">
        <f aca="false">เรียงลำดับ!S54</f>
        <v>36.7041965709435</v>
      </c>
      <c r="T62" s="66" t="str">
        <f aca="false">เรียงลำดับ!T54</f>
        <v>D</v>
      </c>
      <c r="U62" s="81" t="n">
        <f aca="false">เรียงลำดับ!U54</f>
        <v>40.0261644875125</v>
      </c>
      <c r="V62" s="90" t="str">
        <f aca="false">เรียงลำดับ!V54</f>
        <v>D</v>
      </c>
      <c r="W62" s="83" t="n">
        <f aca="false">เรียงลำดับ!W54</f>
        <v>26</v>
      </c>
      <c r="X62" s="91" t="str">
        <f aca="false">เรียงลำดับ!X54</f>
        <v>D</v>
      </c>
      <c r="Y62" s="70" t="n">
        <f aca="false">เรียงลำดับ!Y54</f>
        <v>5</v>
      </c>
      <c r="Z62" s="70" t="n">
        <f aca="false">เรียงลำดับ!Z54</f>
        <v>0</v>
      </c>
      <c r="AA62" s="70" t="n">
        <f aca="false">เรียงลำดับ!AA54</f>
        <v>3</v>
      </c>
      <c r="AB62" s="70" t="n">
        <f aca="false">เรียงลำดับ!AF54</f>
        <v>0</v>
      </c>
      <c r="AC62" s="70" t="n">
        <f aca="false">เรียงลำดับ!AI54</f>
        <v>3</v>
      </c>
      <c r="AD62" s="70" t="n">
        <f aca="false">เรียงลำดับ!AR54</f>
        <v>0</v>
      </c>
      <c r="AE62" s="70" t="n">
        <f aca="false">เรียงลำดับ!AS54</f>
        <v>26</v>
      </c>
    </row>
    <row r="63" customFormat="false" ht="23.4" hidden="false" customHeight="false" outlineLevel="0" collapsed="false">
      <c r="A63" s="26" t="n">
        <v>50</v>
      </c>
      <c r="B63" s="33" t="str">
        <f aca="false">เรียงลำดับ!B55</f>
        <v>ระนอง**</v>
      </c>
      <c r="C63" s="28" t="str">
        <f aca="false">เรียงลำดับ!C55</f>
        <v>D</v>
      </c>
      <c r="D63" s="28" t="str">
        <f aca="false">เรียงลำดับ!D55</f>
        <v>A</v>
      </c>
      <c r="E63" s="28" t="n">
        <f aca="false">เรียงลำดับ!E55</f>
        <v>16.29279595422</v>
      </c>
      <c r="F63" s="28" t="str">
        <f aca="false">เรียงลำดับ!F55</f>
        <v>B</v>
      </c>
      <c r="G63" s="28" t="n">
        <f aca="false">เรียงลำดับ!G55</f>
        <v>17.3324421627717</v>
      </c>
      <c r="H63" s="28" t="str">
        <f aca="false">เรียงลำดับ!H55</f>
        <v>C</v>
      </c>
      <c r="I63" s="28" t="n">
        <f aca="false">เรียงลำดับ!I55</f>
        <v>22.1736905631495</v>
      </c>
      <c r="J63" s="28" t="str">
        <f aca="false">เรียงลำดับ!J55</f>
        <v>D</v>
      </c>
      <c r="K63" s="30" t="n">
        <f aca="false">เรียงลำดับ!K55</f>
        <v>24.2477803541043</v>
      </c>
      <c r="L63" s="28" t="str">
        <f aca="false">เรียงลำดับ!L55</f>
        <v>D</v>
      </c>
      <c r="M63" s="81" t="n">
        <f aca="false">เรียงลำดับ!M55</f>
        <v>24.4293784053058</v>
      </c>
      <c r="N63" s="28" t="str">
        <f aca="false">เรียงลำดับ!N55</f>
        <v>E</v>
      </c>
      <c r="O63" s="30" t="n">
        <f aca="false">เรียงลำดับ!O55</f>
        <v>32.2753254115847</v>
      </c>
      <c r="P63" s="28" t="str">
        <f aca="false">เรียงลำดับ!P55</f>
        <v>D</v>
      </c>
      <c r="Q63" s="30" t="n">
        <f aca="false">เรียงลำดับ!Q55</f>
        <v>37.8182227295692</v>
      </c>
      <c r="R63" s="28" t="str">
        <f aca="false">เรียงลำดับ!R55</f>
        <v>C</v>
      </c>
      <c r="S63" s="30" t="n">
        <f aca="false">เรียงลำดับ!S55</f>
        <v>37.8187749270834</v>
      </c>
      <c r="T63" s="28" t="str">
        <f aca="false">เรียงลำดับ!T55</f>
        <v>D</v>
      </c>
      <c r="U63" s="81" t="n">
        <f aca="false">เรียงลำดับ!U55</f>
        <v>38.3603372548376</v>
      </c>
      <c r="V63" s="86" t="str">
        <f aca="false">เรียงลำดับ!V55</f>
        <v>D</v>
      </c>
      <c r="W63" s="83" t="n">
        <f aca="false">เรียงลำดับ!W55</f>
        <v>26</v>
      </c>
      <c r="X63" s="88" t="str">
        <f aca="false">เรียงลำดับ!X55</f>
        <v>D</v>
      </c>
      <c r="Y63" s="70" t="n">
        <f aca="false">เรียงลำดับ!Y55</f>
        <v>5</v>
      </c>
      <c r="Z63" s="70" t="n">
        <f aca="false">เรียงลำดับ!Z55</f>
        <v>0</v>
      </c>
      <c r="AA63" s="70" t="n">
        <f aca="false">เรียงลำดับ!AA55</f>
        <v>4</v>
      </c>
      <c r="AB63" s="70" t="n">
        <f aca="false">เรียงลำดับ!AF55</f>
        <v>0</v>
      </c>
      <c r="AC63" s="70" t="n">
        <f aca="false">เรียงลำดับ!AI55</f>
        <v>1</v>
      </c>
      <c r="AD63" s="70" t="n">
        <f aca="false">เรียงลำดับ!AR55</f>
        <v>0</v>
      </c>
      <c r="AE63" s="70" t="n">
        <f aca="false">เรียงลำดับ!AS55</f>
        <v>26</v>
      </c>
    </row>
    <row r="64" customFormat="false" ht="27.75" hidden="false" customHeight="true" outlineLevel="0" collapsed="false">
      <c r="A64" s="71" t="s">
        <v>10</v>
      </c>
      <c r="B64" s="71" t="s">
        <v>11</v>
      </c>
      <c r="C64" s="72" t="s">
        <v>12</v>
      </c>
      <c r="D64" s="73" t="s">
        <v>113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4" t="s">
        <v>109</v>
      </c>
      <c r="X64" s="74"/>
    </row>
    <row r="65" customFormat="false" ht="27.75" hidden="false" customHeight="true" outlineLevel="0" collapsed="false">
      <c r="A65" s="71"/>
      <c r="B65" s="71"/>
      <c r="C65" s="72"/>
      <c r="D65" s="75" t="s">
        <v>14</v>
      </c>
      <c r="E65" s="75" t="s">
        <v>15</v>
      </c>
      <c r="F65" s="75" t="s">
        <v>15</v>
      </c>
      <c r="G65" s="75" t="s">
        <v>16</v>
      </c>
      <c r="H65" s="75" t="s">
        <v>16</v>
      </c>
      <c r="I65" s="75" t="s">
        <v>17</v>
      </c>
      <c r="J65" s="75" t="s">
        <v>17</v>
      </c>
      <c r="K65" s="75" t="s">
        <v>18</v>
      </c>
      <c r="L65" s="75" t="s">
        <v>18</v>
      </c>
      <c r="M65" s="76" t="s">
        <v>19</v>
      </c>
      <c r="N65" s="75" t="s">
        <v>19</v>
      </c>
      <c r="O65" s="75" t="s">
        <v>20</v>
      </c>
      <c r="P65" s="75" t="s">
        <v>20</v>
      </c>
      <c r="Q65" s="75" t="s">
        <v>21</v>
      </c>
      <c r="R65" s="75" t="s">
        <v>21</v>
      </c>
      <c r="S65" s="75" t="s">
        <v>22</v>
      </c>
      <c r="T65" s="75" t="s">
        <v>22</v>
      </c>
      <c r="U65" s="76" t="s">
        <v>23</v>
      </c>
      <c r="V65" s="76" t="s">
        <v>23</v>
      </c>
      <c r="W65" s="74" t="s">
        <v>112</v>
      </c>
      <c r="X65" s="74" t="s">
        <v>9</v>
      </c>
    </row>
    <row r="66" customFormat="false" ht="23.4" hidden="false" customHeight="false" outlineLevel="0" collapsed="false">
      <c r="A66" s="26" t="n">
        <v>51</v>
      </c>
      <c r="B66" s="33" t="str">
        <f aca="false">เรียงลำดับ!B56</f>
        <v>กระบี่ **</v>
      </c>
      <c r="C66" s="29" t="str">
        <f aca="false">เรียงลำดับ!C56</f>
        <v>D</v>
      </c>
      <c r="D66" s="29" t="str">
        <f aca="false">เรียงลำดับ!D56</f>
        <v>A</v>
      </c>
      <c r="E66" s="29" t="n">
        <f aca="false">เรียงลำดับ!E56</f>
        <v>12.1517892859926</v>
      </c>
      <c r="F66" s="29" t="str">
        <f aca="false">เรียงลำดับ!F56</f>
        <v>C</v>
      </c>
      <c r="G66" s="29" t="n">
        <f aca="false">เรียงลำดับ!G56</f>
        <v>15.7762314473474</v>
      </c>
      <c r="H66" s="29" t="str">
        <f aca="false">เรียงลำดับ!H56</f>
        <v>C</v>
      </c>
      <c r="I66" s="29" t="n">
        <f aca="false">เรียงลำดับ!I56</f>
        <v>22.2285776905759</v>
      </c>
      <c r="J66" s="29" t="str">
        <f aca="false">เรียงลำดับ!J56</f>
        <v>D</v>
      </c>
      <c r="K66" s="30" t="n">
        <f aca="false">เรียงลำดับ!K56</f>
        <v>25.9991655594033</v>
      </c>
      <c r="L66" s="29" t="str">
        <f aca="false">เรียงลำดับ!L56</f>
        <v>D</v>
      </c>
      <c r="M66" s="81" t="n">
        <f aca="false">เรียงลำดับ!M56</f>
        <v>24.7052186590394</v>
      </c>
      <c r="N66" s="29" t="str">
        <f aca="false">เรียงลำดับ!N56</f>
        <v>D</v>
      </c>
      <c r="O66" s="30" t="n">
        <f aca="false">เรียงลำดับ!O56</f>
        <v>34.4386186842764</v>
      </c>
      <c r="P66" s="29" t="str">
        <f aca="false">เรียงลำดับ!P56</f>
        <v>C</v>
      </c>
      <c r="Q66" s="30" t="n">
        <f aca="false">เรียงลำดับ!Q56</f>
        <v>33.5862038932999</v>
      </c>
      <c r="R66" s="29" t="str">
        <f aca="false">เรียงลำดับ!R56</f>
        <v>D</v>
      </c>
      <c r="S66" s="30" t="n">
        <f aca="false">เรียงลำดับ!S56</f>
        <v>35.7372027434788</v>
      </c>
      <c r="T66" s="29" t="str">
        <f aca="false">เรียงลำดับ!T56</f>
        <v>D</v>
      </c>
      <c r="U66" s="81" t="n">
        <f aca="false">เรียงลำดับ!U56</f>
        <v>35.6431822964559</v>
      </c>
      <c r="V66" s="82" t="str">
        <f aca="false">เรียงลำดับ!V56</f>
        <v>D</v>
      </c>
      <c r="W66" s="83" t="n">
        <f aca="false">เรียงลำดับ!W56</f>
        <v>26</v>
      </c>
      <c r="X66" s="84" t="str">
        <f aca="false">เรียงลำดับ!X56</f>
        <v>D</v>
      </c>
      <c r="Y66" s="70" t="n">
        <f aca="false">เรียงลำดับ!Y56</f>
        <v>5</v>
      </c>
      <c r="Z66" s="70" t="n">
        <f aca="false">เรียงลำดับ!Z56</f>
        <v>0</v>
      </c>
      <c r="AA66" s="70" t="n">
        <f aca="false">เรียงลำดับ!AA56</f>
        <v>3</v>
      </c>
      <c r="AB66" s="70" t="n">
        <f aca="false">เรียงลำดับ!AF56</f>
        <v>0</v>
      </c>
      <c r="AC66" s="70" t="n">
        <f aca="false">เรียงลำดับ!AI56</f>
        <v>2</v>
      </c>
      <c r="AD66" s="70" t="n">
        <f aca="false">เรียงลำดับ!AR56</f>
        <v>0</v>
      </c>
      <c r="AE66" s="70" t="n">
        <f aca="false">เรียงลำดับ!AS56</f>
        <v>26</v>
      </c>
    </row>
    <row r="67" customFormat="false" ht="23.4" hidden="false" customHeight="false" outlineLevel="0" collapsed="false">
      <c r="A67" s="26" t="n">
        <v>52</v>
      </c>
      <c r="B67" s="33" t="str">
        <f aca="false">เรียงลำดับ!B57</f>
        <v>ปทุมธานี*</v>
      </c>
      <c r="C67" s="28" t="str">
        <f aca="false">เรียงลำดับ!C57</f>
        <v>D</v>
      </c>
      <c r="D67" s="28" t="str">
        <f aca="false">เรียงลำดับ!D57</f>
        <v>A</v>
      </c>
      <c r="E67" s="28" t="n">
        <f aca="false">เรียงลำดับ!E57</f>
        <v>10.3135027667162</v>
      </c>
      <c r="F67" s="28" t="str">
        <f aca="false">เรียงลำดับ!F57</f>
        <v>D</v>
      </c>
      <c r="G67" s="28" t="n">
        <f aca="false">เรียงลำดับ!G57</f>
        <v>23.9498664465564</v>
      </c>
      <c r="H67" s="28" t="str">
        <f aca="false">เรียงลำดับ!H57</f>
        <v>B</v>
      </c>
      <c r="I67" s="28" t="n">
        <f aca="false">เรียงลำดับ!I57</f>
        <v>27.4135027667162</v>
      </c>
      <c r="J67" s="28" t="str">
        <f aca="false">เรียงลำดับ!J57</f>
        <v>C</v>
      </c>
      <c r="K67" s="30" t="n">
        <f aca="false">เรียงลำดับ!K57</f>
        <v>27.4287138754192</v>
      </c>
      <c r="L67" s="28" t="str">
        <f aca="false">เรียงลำดับ!L57</f>
        <v>C</v>
      </c>
      <c r="M67" s="81" t="n">
        <f aca="false">เรียงลำดับ!M57</f>
        <v>31.4065070717795</v>
      </c>
      <c r="N67" s="28" t="str">
        <f aca="false">เรียงลำดับ!N57</f>
        <v>C</v>
      </c>
      <c r="O67" s="30" t="n">
        <f aca="false">เรียงลำดับ!O57</f>
        <v>30.9065070717795</v>
      </c>
      <c r="P67" s="28" t="str">
        <f aca="false">เรียงลำดับ!P57</f>
        <v>D</v>
      </c>
      <c r="Q67" s="30" t="n">
        <f aca="false">เรียงลำดับ!Q57</f>
        <v>32.3535630179411</v>
      </c>
      <c r="R67" s="28" t="str">
        <f aca="false">เรียงลำดับ!R57</f>
        <v>D</v>
      </c>
      <c r="S67" s="30" t="n">
        <f aca="false">เรียงลำดับ!S57</f>
        <v>32.3569979455011</v>
      </c>
      <c r="T67" s="28" t="str">
        <f aca="false">เรียงลำดับ!T57</f>
        <v>E</v>
      </c>
      <c r="U67" s="81" t="n">
        <f aca="false">เรียงลำดับ!U57</f>
        <v>32.3347526264716</v>
      </c>
      <c r="V67" s="86" t="str">
        <f aca="false">เรียงลำดับ!V57</f>
        <v>E</v>
      </c>
      <c r="W67" s="83" t="n">
        <f aca="false">เรียงลำดับ!W57</f>
        <v>26</v>
      </c>
      <c r="X67" s="88" t="str">
        <f aca="false">เรียงลำดับ!X57</f>
        <v>D</v>
      </c>
      <c r="Y67" s="70" t="n">
        <f aca="false">เรียงลำดับ!Y57</f>
        <v>5</v>
      </c>
      <c r="Z67" s="70" t="n">
        <f aca="false">เรียงลำดับ!Z57</f>
        <v>0</v>
      </c>
      <c r="AA67" s="70" t="n">
        <f aca="false">เรียงลำดับ!AA57</f>
        <v>2</v>
      </c>
      <c r="AB67" s="70" t="n">
        <f aca="false">เรียงลำดับ!AF57</f>
        <v>0</v>
      </c>
      <c r="AC67" s="70" t="n">
        <f aca="false">เรียงลำดับ!AI57</f>
        <v>3</v>
      </c>
      <c r="AD67" s="70" t="n">
        <f aca="false">เรียงลำดับ!AR57</f>
        <v>0</v>
      </c>
      <c r="AE67" s="70" t="n">
        <f aca="false">เรียงลำดับ!AS57</f>
        <v>26</v>
      </c>
    </row>
    <row r="68" customFormat="false" ht="23.4" hidden="false" customHeight="false" outlineLevel="0" collapsed="false">
      <c r="A68" s="26" t="n">
        <v>53</v>
      </c>
      <c r="B68" s="33" t="str">
        <f aca="false">เรียงลำดับ!B58</f>
        <v>กาฬสินธุ์***</v>
      </c>
      <c r="C68" s="29" t="str">
        <f aca="false">เรียงลำดับ!C58</f>
        <v>C</v>
      </c>
      <c r="D68" s="29" t="str">
        <f aca="false">เรียงลำดับ!D58</f>
        <v>A</v>
      </c>
      <c r="E68" s="29" t="n">
        <f aca="false">เรียงลำดับ!E58</f>
        <v>5.99219055530931</v>
      </c>
      <c r="F68" s="29" t="str">
        <f aca="false">เรียงลำดับ!F58</f>
        <v>D</v>
      </c>
      <c r="G68" s="29" t="n">
        <f aca="false">เรียงลำดับ!G58</f>
        <v>12.4478269553326</v>
      </c>
      <c r="H68" s="29" t="str">
        <f aca="false">เรียงลำดับ!H58</f>
        <v>D</v>
      </c>
      <c r="I68" s="29" t="n">
        <f aca="false">เรียงลำดับ!I58</f>
        <v>21.4252260002349</v>
      </c>
      <c r="J68" s="29" t="str">
        <f aca="false">เรียงลำดับ!J58</f>
        <v>D</v>
      </c>
      <c r="K68" s="30" t="n">
        <f aca="false">เรียงลำดับ!K58</f>
        <v>23.2840103906983</v>
      </c>
      <c r="L68" s="29" t="str">
        <f aca="false">เรียงลำดับ!L58</f>
        <v>D</v>
      </c>
      <c r="M68" s="81" t="n">
        <f aca="false">เรียงลำดับ!M58</f>
        <v>27.9466366461565</v>
      </c>
      <c r="N68" s="29" t="str">
        <f aca="false">เรียงลำดับ!N58</f>
        <v>D</v>
      </c>
      <c r="O68" s="30" t="n">
        <f aca="false">เรียงลำดับ!O58</f>
        <v>32.4388012561633</v>
      </c>
      <c r="P68" s="29" t="str">
        <f aca="false">เรียงลำดับ!P58</f>
        <v>D</v>
      </c>
      <c r="Q68" s="30" t="n">
        <f aca="false">เรียงลำดับ!Q58</f>
        <v>36.3929352020687</v>
      </c>
      <c r="R68" s="29" t="str">
        <f aca="false">เรียงลำดับ!R58</f>
        <v>D</v>
      </c>
      <c r="S68" s="30" t="n">
        <f aca="false">เรียงลำดับ!S58</f>
        <v>42.7802851109479</v>
      </c>
      <c r="T68" s="29" t="str">
        <f aca="false">เรียงลำดับ!T58</f>
        <v>C</v>
      </c>
      <c r="U68" s="81" t="n">
        <f aca="false">เรียงลำดับ!U58</f>
        <v>44.2877148582486</v>
      </c>
      <c r="V68" s="82" t="str">
        <f aca="false">เรียงลำดับ!V58</f>
        <v>C</v>
      </c>
      <c r="W68" s="83" t="n">
        <f aca="false">เรียงลำดับ!W58</f>
        <v>25</v>
      </c>
      <c r="X68" s="84" t="str">
        <f aca="false">เรียงลำดับ!X58</f>
        <v>D</v>
      </c>
      <c r="Y68" s="70" t="n">
        <f aca="false">เรียงลำดับ!Y58</f>
        <v>5</v>
      </c>
      <c r="Z68" s="70" t="n">
        <f aca="false">เรียงลำดับ!Z58</f>
        <v>0</v>
      </c>
      <c r="AA68" s="70" t="n">
        <f aca="false">เรียงลำดับ!AA58</f>
        <v>2</v>
      </c>
      <c r="AB68" s="70" t="n">
        <f aca="false">เรียงลำดับ!AF58</f>
        <v>0</v>
      </c>
      <c r="AC68" s="70" t="n">
        <f aca="false">เรียงลำดับ!AI58</f>
        <v>2</v>
      </c>
      <c r="AD68" s="70" t="n">
        <f aca="false">เรียงลำดับ!AR58</f>
        <v>0</v>
      </c>
      <c r="AE68" s="70" t="n">
        <f aca="false">เรียงลำดับ!AS58</f>
        <v>25</v>
      </c>
    </row>
    <row r="69" customFormat="false" ht="23.4" hidden="false" customHeight="false" outlineLevel="0" collapsed="false">
      <c r="A69" s="26" t="n">
        <v>54</v>
      </c>
      <c r="B69" s="27" t="str">
        <f aca="false">เรียงลำดับ!B59</f>
        <v>สุราษฎร์ธานี ***</v>
      </c>
      <c r="C69" s="29" t="str">
        <f aca="false">เรียงลำดับ!C59</f>
        <v>B</v>
      </c>
      <c r="D69" s="29" t="str">
        <f aca="false">เรียงลำดับ!D59</f>
        <v>A</v>
      </c>
      <c r="E69" s="29" t="n">
        <f aca="false">เรียงลำดับ!E59</f>
        <v>8.48492157912039</v>
      </c>
      <c r="F69" s="29" t="str">
        <f aca="false">เรียงลำดับ!F59</f>
        <v>D</v>
      </c>
      <c r="G69" s="29" t="n">
        <f aca="false">เรียงลำดับ!G59</f>
        <v>10.5992006893578</v>
      </c>
      <c r="H69" s="29" t="str">
        <f aca="false">เรียงลำดับ!H59</f>
        <v>D</v>
      </c>
      <c r="I69" s="29" t="n">
        <f aca="false">เรียงลำดับ!I59</f>
        <v>24.8827569044396</v>
      </c>
      <c r="J69" s="29" t="str">
        <f aca="false">เรียงลำดับ!J59</f>
        <v>C</v>
      </c>
      <c r="K69" s="30" t="n">
        <f aca="false">เรียงลำดับ!K59</f>
        <v>29.4560221323767</v>
      </c>
      <c r="L69" s="29" t="str">
        <f aca="false">เรียงลำดับ!L59</f>
        <v>C</v>
      </c>
      <c r="M69" s="81" t="n">
        <f aca="false">เรียงลำดับ!M59</f>
        <v>31.501136671925</v>
      </c>
      <c r="N69" s="29" t="str">
        <f aca="false">เรียงลำดับ!N59</f>
        <v>C</v>
      </c>
      <c r="O69" s="30" t="n">
        <f aca="false">เรียงลำดับ!O59</f>
        <v>33.0979872898089</v>
      </c>
      <c r="P69" s="29" t="str">
        <f aca="false">เรียงลำดับ!P59</f>
        <v>D</v>
      </c>
      <c r="Q69" s="30" t="n">
        <f aca="false">เรียงลำดับ!Q59</f>
        <v>33.1974434383656</v>
      </c>
      <c r="R69" s="29" t="str">
        <f aca="false">เรียงลำดับ!R59</f>
        <v>D</v>
      </c>
      <c r="S69" s="30" t="n">
        <f aca="false">เรียงลำดับ!S59</f>
        <v>33.7188637965844</v>
      </c>
      <c r="T69" s="29" t="str">
        <f aca="false">เรียงลำดับ!T59</f>
        <v>D</v>
      </c>
      <c r="U69" s="81" t="n">
        <f aca="false">เรียงลำดับ!U59</f>
        <v>35.51486101524</v>
      </c>
      <c r="V69" s="82" t="str">
        <f aca="false">เรียงลำดับ!V59</f>
        <v>E</v>
      </c>
      <c r="W69" s="83" t="n">
        <f aca="false">เรียงลำดับ!W59</f>
        <v>25</v>
      </c>
      <c r="X69" s="84" t="str">
        <f aca="false">เรียงลำดับ!X59</f>
        <v>D</v>
      </c>
      <c r="Y69" s="70" t="n">
        <f aca="false">เรียงลำดับ!Y59</f>
        <v>5</v>
      </c>
      <c r="Z69" s="70" t="n">
        <f aca="false">เรียงลำดับ!Z59</f>
        <v>0</v>
      </c>
      <c r="AA69" s="70" t="n">
        <f aca="false">เรียงลำดับ!AA59</f>
        <v>2</v>
      </c>
      <c r="AB69" s="70" t="n">
        <f aca="false">เรียงลำดับ!AF59</f>
        <v>0</v>
      </c>
      <c r="AC69" s="70" t="n">
        <f aca="false">เรียงลำดับ!AI59</f>
        <v>3</v>
      </c>
      <c r="AD69" s="70" t="n">
        <f aca="false">เรียงลำดับ!AR59</f>
        <v>0</v>
      </c>
      <c r="AE69" s="70" t="n">
        <f aca="false">เรียงลำดับ!AS59</f>
        <v>25</v>
      </c>
    </row>
    <row r="70" customFormat="false" ht="23.4" hidden="false" customHeight="false" outlineLevel="0" collapsed="false">
      <c r="A70" s="26" t="n">
        <v>55</v>
      </c>
      <c r="B70" s="33" t="str">
        <f aca="false">เรียงลำดับ!B60</f>
        <v>พะเยา**</v>
      </c>
      <c r="C70" s="28" t="str">
        <f aca="false">เรียงลำดับ!C60</f>
        <v>C</v>
      </c>
      <c r="D70" s="28" t="str">
        <f aca="false">เรียงลำดับ!D60</f>
        <v>A</v>
      </c>
      <c r="E70" s="28" t="n">
        <f aca="false">เรียงลำดับ!E60</f>
        <v>6.5081457968607</v>
      </c>
      <c r="F70" s="28" t="str">
        <f aca="false">เรียงลำดับ!F60</f>
        <v>D</v>
      </c>
      <c r="G70" s="28" t="n">
        <f aca="false">เรียงลำดับ!G60</f>
        <v>3.3081442414813</v>
      </c>
      <c r="H70" s="28" t="str">
        <f aca="false">เรียงลำดับ!H60</f>
        <v>E</v>
      </c>
      <c r="I70" s="28" t="n">
        <f aca="false">เรียงลำดับ!I60</f>
        <v>22.0837466259567</v>
      </c>
      <c r="J70" s="28" t="str">
        <f aca="false">เรียงลำดับ!J60</f>
        <v>D</v>
      </c>
      <c r="K70" s="31" t="n">
        <f aca="false">เรียงลำดับ!K60</f>
        <v>27.7803700610884</v>
      </c>
      <c r="L70" s="28" t="str">
        <f aca="false">เรียงลำดับ!L60</f>
        <v>C</v>
      </c>
      <c r="M70" s="85" t="n">
        <f aca="false">เรียงลำดับ!M60</f>
        <v>33.2803197282479</v>
      </c>
      <c r="N70" s="28" t="str">
        <f aca="false">เรียงลำดับ!N60</f>
        <v>C</v>
      </c>
      <c r="O70" s="31" t="n">
        <f aca="false">เรียงลำดับ!O60</f>
        <v>32.7097726894399</v>
      </c>
      <c r="P70" s="28" t="str">
        <f aca="false">เรียงลำดับ!P60</f>
        <v>D</v>
      </c>
      <c r="Q70" s="31" t="n">
        <f aca="false">เรียงลำดับ!Q60</f>
        <v>34.1537896121177</v>
      </c>
      <c r="R70" s="28" t="str">
        <f aca="false">เรียงลำดับ!R60</f>
        <v>D</v>
      </c>
      <c r="S70" s="31" t="n">
        <f aca="false">เรียงลำดับ!S60</f>
        <v>37.1704324937565</v>
      </c>
      <c r="T70" s="28" t="str">
        <f aca="false">เรียงลำดับ!T60</f>
        <v>D</v>
      </c>
      <c r="U70" s="85" t="n">
        <f aca="false">เรียงลำดับ!U60</f>
        <v>38.6597934362698</v>
      </c>
      <c r="V70" s="86" t="str">
        <f aca="false">เรียงลำดับ!V60</f>
        <v>D</v>
      </c>
      <c r="W70" s="83" t="n">
        <f aca="false">เรียงลำดับ!W60</f>
        <v>24</v>
      </c>
      <c r="X70" s="88" t="str">
        <f aca="false">เรียงลำดับ!X60</f>
        <v>D</v>
      </c>
      <c r="Y70" s="70" t="n">
        <f aca="false">เรียงลำดับ!Y60</f>
        <v>5</v>
      </c>
      <c r="Z70" s="70" t="n">
        <f aca="false">เรียงลำดับ!Z60</f>
        <v>0</v>
      </c>
      <c r="AA70" s="70" t="n">
        <f aca="false">เรียงลำดับ!AA60</f>
        <v>2</v>
      </c>
      <c r="AB70" s="70" t="n">
        <f aca="false">เรียงลำดับ!AF60</f>
        <v>0</v>
      </c>
      <c r="AC70" s="70" t="n">
        <f aca="false">เรียงลำดับ!AI60</f>
        <v>3</v>
      </c>
      <c r="AD70" s="70" t="n">
        <f aca="false">เรียงลำดับ!AR60</f>
        <v>0</v>
      </c>
      <c r="AE70" s="70" t="n">
        <f aca="false">เรียงลำดับ!AS60</f>
        <v>24</v>
      </c>
    </row>
    <row r="71" customFormat="false" ht="23.4" hidden="false" customHeight="false" outlineLevel="0" collapsed="false">
      <c r="A71" s="26" t="n">
        <v>56</v>
      </c>
      <c r="B71" s="27" t="str">
        <f aca="false">เรียงลำดับ!B61</f>
        <v>ชัยภูมิ ***</v>
      </c>
      <c r="C71" s="28" t="str">
        <f aca="false">เรียงลำดับ!C61</f>
        <v>B</v>
      </c>
      <c r="D71" s="28" t="str">
        <f aca="false">เรียงลำดับ!D61</f>
        <v>A</v>
      </c>
      <c r="E71" s="28" t="n">
        <f aca="false">เรียงลำดับ!E61</f>
        <v>10.9064295329184</v>
      </c>
      <c r="F71" s="28" t="str">
        <f aca="false">เรียงลำดับ!F61</f>
        <v>C</v>
      </c>
      <c r="G71" s="28" t="n">
        <f aca="false">เรียงลำดับ!G61</f>
        <v>11.8865142234252</v>
      </c>
      <c r="H71" s="28" t="str">
        <f aca="false">เรียงลำดับ!H61</f>
        <v>D</v>
      </c>
      <c r="I71" s="28" t="n">
        <f aca="false">เรียงลำดับ!I61</f>
        <v>21.0485042246937</v>
      </c>
      <c r="J71" s="28" t="str">
        <f aca="false">เรียงลำดับ!J61</f>
        <v>D</v>
      </c>
      <c r="K71" s="30" t="n">
        <f aca="false">เรียงลำดับ!K61</f>
        <v>24.667421447517</v>
      </c>
      <c r="L71" s="28" t="str">
        <f aca="false">เรียงลำดับ!L61</f>
        <v>D</v>
      </c>
      <c r="M71" s="81" t="n">
        <f aca="false">เรียงลำดับ!M61</f>
        <v>29.5655716453393</v>
      </c>
      <c r="N71" s="28" t="str">
        <f aca="false">เรียงลำดับ!N61</f>
        <v>D</v>
      </c>
      <c r="O71" s="30" t="n">
        <f aca="false">เรียงลำดับ!O61</f>
        <v>32.9335833980801</v>
      </c>
      <c r="P71" s="28" t="str">
        <f aca="false">เรียงลำดับ!P61</f>
        <v>D</v>
      </c>
      <c r="Q71" s="30" t="n">
        <f aca="false">เรียงลำดับ!Q61</f>
        <v>36.8266071348047</v>
      </c>
      <c r="R71" s="28" t="str">
        <f aca="false">เรียงลำดับ!R61</f>
        <v>D</v>
      </c>
      <c r="S71" s="30" t="n">
        <f aca="false">เรียงลำดับ!S61</f>
        <v>36.5012384582022</v>
      </c>
      <c r="T71" s="28" t="str">
        <f aca="false">เรียงลำดับ!T61</f>
        <v>D</v>
      </c>
      <c r="U71" s="81" t="n">
        <f aca="false">เรียงลำดับ!U61</f>
        <v>38.2206857951625</v>
      </c>
      <c r="V71" s="86" t="str">
        <f aca="false">เรียงลำดับ!V61</f>
        <v>D</v>
      </c>
      <c r="W71" s="83" t="n">
        <f aca="false">เรียงลำดับ!W61</f>
        <v>24</v>
      </c>
      <c r="X71" s="88" t="str">
        <f aca="false">เรียงลำดับ!X61</f>
        <v>D</v>
      </c>
      <c r="Y71" s="70" t="n">
        <f aca="false">เรียงลำดับ!Y61</f>
        <v>5</v>
      </c>
      <c r="Z71" s="70" t="n">
        <f aca="false">เรียงลำดับ!Z61</f>
        <v>0</v>
      </c>
      <c r="AA71" s="70" t="n">
        <f aca="false">เรียงลำดับ!AA61</f>
        <v>3</v>
      </c>
      <c r="AB71" s="70" t="n">
        <f aca="false">เรียงลำดับ!AF61</f>
        <v>0</v>
      </c>
      <c r="AC71" s="70" t="n">
        <f aca="false">เรียงลำดับ!AI61</f>
        <v>2</v>
      </c>
      <c r="AD71" s="70" t="n">
        <f aca="false">เรียงลำดับ!AR61</f>
        <v>0</v>
      </c>
      <c r="AE71" s="70" t="n">
        <f aca="false">เรียงลำดับ!AS61</f>
        <v>24</v>
      </c>
    </row>
    <row r="72" customFormat="false" ht="23.4" hidden="false" customHeight="false" outlineLevel="0" collapsed="false">
      <c r="A72" s="26" t="n">
        <v>57</v>
      </c>
      <c r="B72" s="27" t="str">
        <f aca="false">เรียงลำดับ!B62</f>
        <v>ยะลา*</v>
      </c>
      <c r="C72" s="29" t="str">
        <f aca="false">เรียงลำดับ!C62</f>
        <v>D</v>
      </c>
      <c r="D72" s="29" t="str">
        <f aca="false">เรียงลำดับ!D62</f>
        <v>A</v>
      </c>
      <c r="E72" s="29" t="n">
        <f aca="false">เรียงลำดับ!E62</f>
        <v>15.0254372290625</v>
      </c>
      <c r="F72" s="29" t="str">
        <f aca="false">เรียงลำดับ!F62</f>
        <v>C</v>
      </c>
      <c r="G72" s="29" t="n">
        <f aca="false">เรียงลำดับ!G62</f>
        <v>17.2175026410485</v>
      </c>
      <c r="H72" s="29" t="str">
        <f aca="false">เรียงลำดับ!H62</f>
        <v>C</v>
      </c>
      <c r="I72" s="29" t="n">
        <f aca="false">เรียงลำดับ!I62</f>
        <v>21.4675270100248</v>
      </c>
      <c r="J72" s="29" t="str">
        <f aca="false">เรียงลำดับ!J62</f>
        <v>D</v>
      </c>
      <c r="K72" s="31" t="n">
        <f aca="false">เรียงลำดับ!K62</f>
        <v>25.7055015075572</v>
      </c>
      <c r="L72" s="29" t="str">
        <f aca="false">เรียงลำดับ!L62</f>
        <v>D</v>
      </c>
      <c r="M72" s="85" t="n">
        <f aca="false">เรียงลำดับ!M62</f>
        <v>30.3161453988979</v>
      </c>
      <c r="N72" s="29" t="str">
        <f aca="false">เรียงลำดับ!N62</f>
        <v>C</v>
      </c>
      <c r="O72" s="31" t="n">
        <f aca="false">เรียงลำดับ!O62</f>
        <v>32.7144439198005</v>
      </c>
      <c r="P72" s="29" t="str">
        <f aca="false">เรียงลำดับ!P62</f>
        <v>D</v>
      </c>
      <c r="Q72" s="31" t="n">
        <f aca="false">เรียงลำดับ!Q62</f>
        <v>33.1361680412122</v>
      </c>
      <c r="R72" s="29" t="str">
        <f aca="false">เรียงลำดับ!R62</f>
        <v>D</v>
      </c>
      <c r="S72" s="31" t="n">
        <f aca="false">เรียงลำดับ!S62</f>
        <v>31.9361680412122</v>
      </c>
      <c r="T72" s="29" t="str">
        <f aca="false">เรียงลำดับ!T62</f>
        <v>E</v>
      </c>
      <c r="U72" s="85" t="n">
        <f aca="false">เรียงลำดับ!U62</f>
        <v>32.8718354177925</v>
      </c>
      <c r="V72" s="82" t="str">
        <f aca="false">เรียงลำดับ!V62</f>
        <v>E</v>
      </c>
      <c r="W72" s="83" t="n">
        <f aca="false">เรียงลำดับ!W62</f>
        <v>24</v>
      </c>
      <c r="X72" s="84" t="str">
        <f aca="false">เรียงลำดับ!X62</f>
        <v>D</v>
      </c>
      <c r="Y72" s="70" t="n">
        <f aca="false">เรียงลำดับ!Y62</f>
        <v>5</v>
      </c>
      <c r="Z72" s="70" t="n">
        <f aca="false">เรียงลำดับ!Z62</f>
        <v>0</v>
      </c>
      <c r="AA72" s="70" t="n">
        <f aca="false">เรียงลำดับ!AA62</f>
        <v>3</v>
      </c>
      <c r="AB72" s="70" t="n">
        <f aca="false">เรียงลำดับ!AF62</f>
        <v>0</v>
      </c>
      <c r="AC72" s="70" t="n">
        <f aca="false">เรียงลำดับ!AI62</f>
        <v>3</v>
      </c>
      <c r="AD72" s="70" t="n">
        <f aca="false">เรียงลำดับ!AR62</f>
        <v>0</v>
      </c>
      <c r="AE72" s="70" t="n">
        <f aca="false">เรียงลำดับ!AS62</f>
        <v>24</v>
      </c>
    </row>
    <row r="73" customFormat="false" ht="23.4" hidden="false" customHeight="false" outlineLevel="0" collapsed="false">
      <c r="A73" s="26" t="n">
        <v>58</v>
      </c>
      <c r="B73" s="27" t="str">
        <f aca="false">เรียงลำดับ!B63</f>
        <v>พัทลุง**</v>
      </c>
      <c r="C73" s="28" t="str">
        <f aca="false">เรียงลำดับ!C63</f>
        <v>C</v>
      </c>
      <c r="D73" s="28" t="str">
        <f aca="false">เรียงลำดับ!D63</f>
        <v>A</v>
      </c>
      <c r="E73" s="28" t="n">
        <f aca="false">เรียงลำดับ!E63</f>
        <v>1.64920651527084</v>
      </c>
      <c r="F73" s="28" t="str">
        <f aca="false">เรียงลำดับ!F63</f>
        <v>E</v>
      </c>
      <c r="G73" s="28" t="n">
        <f aca="false">เรียงลำดับ!G63</f>
        <v>6.97587328053473</v>
      </c>
      <c r="H73" s="28" t="str">
        <f aca="false">เรียงลำดับ!H63</f>
        <v>E</v>
      </c>
      <c r="I73" s="28" t="n">
        <f aca="false">เรียงลำดับ!I63</f>
        <v>16.938705103887</v>
      </c>
      <c r="J73" s="28" t="str">
        <f aca="false">เรียงลำดับ!J63</f>
        <v>E</v>
      </c>
      <c r="K73" s="31" t="n">
        <f aca="false">เรียงลำดับ!K63</f>
        <v>22.5907332630608</v>
      </c>
      <c r="L73" s="28" t="str">
        <f aca="false">เรียงลำดับ!L63</f>
        <v>D</v>
      </c>
      <c r="M73" s="85" t="n">
        <f aca="false">เรียงลำดับ!M63</f>
        <v>24.5946251349558</v>
      </c>
      <c r="N73" s="28" t="str">
        <f aca="false">เรียงลำดับ!N63</f>
        <v>E</v>
      </c>
      <c r="O73" s="31" t="n">
        <f aca="false">เรียงลำดับ!O63</f>
        <v>33.2530668789692</v>
      </c>
      <c r="P73" s="28" t="str">
        <f aca="false">เรียงลำดับ!P63</f>
        <v>D</v>
      </c>
      <c r="Q73" s="31" t="n">
        <f aca="false">เรียงลำดับ!Q63</f>
        <v>40.9645151944153</v>
      </c>
      <c r="R73" s="28" t="str">
        <f aca="false">เรียงลำดับ!R63</f>
        <v>C</v>
      </c>
      <c r="S73" s="31" t="n">
        <f aca="false">เรียงลำดับ!S63</f>
        <v>43.2738843196212</v>
      </c>
      <c r="T73" s="28" t="str">
        <f aca="false">เรียงลำดับ!T63</f>
        <v>C</v>
      </c>
      <c r="U73" s="85" t="n">
        <f aca="false">เรียงลำดับ!U63</f>
        <v>48.3417519597568</v>
      </c>
      <c r="V73" s="86" t="str">
        <f aca="false">เรียงลำดับ!V63</f>
        <v>C</v>
      </c>
      <c r="W73" s="83" t="n">
        <f aca="false">เรียงลำดับ!W63</f>
        <v>22</v>
      </c>
      <c r="X73" s="88" t="str">
        <f aca="false">เรียงลำดับ!X63</f>
        <v>D</v>
      </c>
      <c r="Y73" s="70" t="n">
        <f aca="false">เรียงลำดับ!Y63</f>
        <v>5</v>
      </c>
      <c r="Z73" s="70" t="n">
        <f aca="false">เรียงลำดับ!Z63</f>
        <v>0</v>
      </c>
      <c r="AA73" s="70" t="n">
        <f aca="false">เรียงลำดับ!AA63</f>
        <v>1</v>
      </c>
      <c r="AB73" s="70" t="n">
        <f aca="false">เรียงลำดับ!AF63</f>
        <v>0</v>
      </c>
      <c r="AC73" s="70" t="n">
        <f aca="false">เรียงลำดับ!AI63</f>
        <v>1</v>
      </c>
      <c r="AD73" s="70" t="n">
        <f aca="false">เรียงลำดับ!AR63</f>
        <v>0</v>
      </c>
      <c r="AE73" s="70" t="n">
        <f aca="false">เรียงลำดับ!AS63</f>
        <v>22</v>
      </c>
    </row>
    <row r="74" customFormat="false" ht="23.4" hidden="false" customHeight="false" outlineLevel="0" collapsed="false">
      <c r="A74" s="26" t="n">
        <v>59</v>
      </c>
      <c r="B74" s="33" t="str">
        <f aca="false">เรียงลำดับ!B64</f>
        <v>ราชบุรี*</v>
      </c>
      <c r="C74" s="29" t="str">
        <f aca="false">เรียงลำดับ!C64</f>
        <v>D</v>
      </c>
      <c r="D74" s="29" t="str">
        <f aca="false">เรียงลำดับ!D64</f>
        <v>A</v>
      </c>
      <c r="E74" s="29" t="n">
        <f aca="false">เรียงลำดับ!E64</f>
        <v>3.29591057822901</v>
      </c>
      <c r="F74" s="29" t="str">
        <f aca="false">เรียงลำดับ!F64</f>
        <v>E</v>
      </c>
      <c r="G74" s="29" t="n">
        <f aca="false">เรียงลำดับ!G64</f>
        <v>2.49591000036501</v>
      </c>
      <c r="H74" s="29" t="str">
        <f aca="false">เรียงลำดับ!H64</f>
        <v>E</v>
      </c>
      <c r="I74" s="29" t="n">
        <f aca="false">เรียงลำดับ!I64</f>
        <v>16.6054823455615</v>
      </c>
      <c r="J74" s="29" t="str">
        <f aca="false">เรียงลำดับ!J64</f>
        <v>E</v>
      </c>
      <c r="K74" s="31" t="n">
        <f aca="false">เรียงลำดับ!K64</f>
        <v>23.0707242034571</v>
      </c>
      <c r="L74" s="29" t="str">
        <f aca="false">เรียงลำดับ!L64</f>
        <v>D</v>
      </c>
      <c r="M74" s="85" t="n">
        <f aca="false">เรียงลำดับ!M64</f>
        <v>26.3822332733639</v>
      </c>
      <c r="N74" s="29" t="str">
        <f aca="false">เรียงลำดับ!N64</f>
        <v>D</v>
      </c>
      <c r="O74" s="31" t="n">
        <f aca="false">เรียงลำดับ!O64</f>
        <v>31.7496245777118</v>
      </c>
      <c r="P74" s="29" t="str">
        <f aca="false">เรียงลำดับ!P64</f>
        <v>D</v>
      </c>
      <c r="Q74" s="31" t="n">
        <f aca="false">เรียงลำดับ!Q64</f>
        <v>32.5288705250003</v>
      </c>
      <c r="R74" s="29" t="str">
        <f aca="false">เรียงลำดับ!R64</f>
        <v>D</v>
      </c>
      <c r="S74" s="31" t="n">
        <f aca="false">เรียงลำดับ!S64</f>
        <v>42.1400713043126</v>
      </c>
      <c r="T74" s="29" t="str">
        <f aca="false">เรียงลำดับ!T64</f>
        <v>C</v>
      </c>
      <c r="U74" s="85" t="n">
        <f aca="false">เรียงลำดับ!U64</f>
        <v>46.0661440995705</v>
      </c>
      <c r="V74" s="82" t="str">
        <f aca="false">เรียงลำดับ!V64</f>
        <v>C</v>
      </c>
      <c r="W74" s="83" t="n">
        <f aca="false">เรียงลำดับ!W64</f>
        <v>22</v>
      </c>
      <c r="X74" s="84" t="str">
        <f aca="false">เรียงลำดับ!X64</f>
        <v>D</v>
      </c>
      <c r="Y74" s="70" t="n">
        <f aca="false">เรียงลำดับ!Y64</f>
        <v>5</v>
      </c>
      <c r="Z74" s="70" t="n">
        <f aca="false">เรียงลำดับ!Z64</f>
        <v>0</v>
      </c>
      <c r="AA74" s="70" t="n">
        <f aca="false">เรียงลำดับ!AA64</f>
        <v>1</v>
      </c>
      <c r="AB74" s="70" t="n">
        <f aca="false">เรียงลำดับ!AF64</f>
        <v>0</v>
      </c>
      <c r="AC74" s="70" t="n">
        <f aca="false">เรียงลำดับ!AI64</f>
        <v>2</v>
      </c>
      <c r="AD74" s="70" t="n">
        <f aca="false">เรียงลำดับ!AR64</f>
        <v>0</v>
      </c>
      <c r="AE74" s="70" t="n">
        <f aca="false">เรียงลำดับ!AS64</f>
        <v>22</v>
      </c>
    </row>
    <row r="75" customFormat="false" ht="23.4" hidden="false" customHeight="false" outlineLevel="0" collapsed="false">
      <c r="A75" s="26" t="n">
        <v>60</v>
      </c>
      <c r="B75" s="27" t="str">
        <f aca="false">เรียงลำดับ!B65</f>
        <v>พิษณุโลก**</v>
      </c>
      <c r="C75" s="52" t="str">
        <f aca="false">เรียงลำดับ!C65</f>
        <v>D</v>
      </c>
      <c r="D75" s="52" t="str">
        <f aca="false">เรียงลำดับ!D65</f>
        <v>A</v>
      </c>
      <c r="E75" s="52" t="n">
        <f aca="false">เรียงลำดับ!E65</f>
        <v>6.79445999254143</v>
      </c>
      <c r="F75" s="52" t="str">
        <f aca="false">เรียงลำดับ!F65</f>
        <v>D</v>
      </c>
      <c r="G75" s="52" t="n">
        <f aca="false">เรียงลำดับ!G65</f>
        <v>15.1424118733827</v>
      </c>
      <c r="H75" s="52" t="str">
        <f aca="false">เรียงลำดับ!H65</f>
        <v>C</v>
      </c>
      <c r="I75" s="52" t="n">
        <f aca="false">เรียงลำดับ!I65</f>
        <v>20.4878060078849</v>
      </c>
      <c r="J75" s="52" t="str">
        <f aca="false">เรียงลำดับ!J65</f>
        <v>D</v>
      </c>
      <c r="K75" s="31" t="n">
        <f aca="false">เรียงลำดับ!K65</f>
        <v>24.3675489200163</v>
      </c>
      <c r="L75" s="66" t="str">
        <f aca="false">เรียงลำดับ!L65</f>
        <v>D</v>
      </c>
      <c r="M75" s="85" t="n">
        <f aca="false">เรียงลำดับ!M65</f>
        <v>25.5788018487262</v>
      </c>
      <c r="N75" s="66" t="str">
        <f aca="false">เรียงลำดับ!N65</f>
        <v>D</v>
      </c>
      <c r="O75" s="31" t="n">
        <f aca="false">เรียงลำดับ!O65</f>
        <v>28.6745011440693</v>
      </c>
      <c r="P75" s="66" t="str">
        <f aca="false">เรียงลำดับ!P65</f>
        <v>E</v>
      </c>
      <c r="Q75" s="31" t="n">
        <f aca="false">เรียงลำดับ!Q65</f>
        <v>32.2124382779879</v>
      </c>
      <c r="R75" s="66" t="str">
        <f aca="false">เรียงลำดับ!R65</f>
        <v>E</v>
      </c>
      <c r="S75" s="31" t="n">
        <f aca="false">เรียงลำดับ!S65</f>
        <v>37.845800347458</v>
      </c>
      <c r="T75" s="66" t="str">
        <f aca="false">เรียงลำดับ!T65</f>
        <v>D</v>
      </c>
      <c r="U75" s="85" t="n">
        <f aca="false">เรียงลำดับ!U65</f>
        <v>40.6500324282815</v>
      </c>
      <c r="V75" s="90" t="str">
        <f aca="false">เรียงลำดับ!V65</f>
        <v>D</v>
      </c>
      <c r="W75" s="83" t="n">
        <f aca="false">เรียงลำดับ!W65</f>
        <v>22</v>
      </c>
      <c r="X75" s="91" t="str">
        <f aca="false">เรียงลำดับ!X65</f>
        <v>D</v>
      </c>
      <c r="Y75" s="70" t="n">
        <f aca="false">เรียงลำดับ!Y65</f>
        <v>5</v>
      </c>
      <c r="Z75" s="70" t="n">
        <f aca="false">เรียงลำดับ!Z65</f>
        <v>0</v>
      </c>
      <c r="AA75" s="70" t="n">
        <f aca="false">เรียงลำดับ!AA65</f>
        <v>2</v>
      </c>
      <c r="AB75" s="70" t="n">
        <f aca="false">เรียงลำดับ!AF65</f>
        <v>0</v>
      </c>
      <c r="AC75" s="70" t="n">
        <f aca="false">เรียงลำดับ!AI65</f>
        <v>2</v>
      </c>
      <c r="AD75" s="70" t="n">
        <f aca="false">เรียงลำดับ!AR65</f>
        <v>0</v>
      </c>
      <c r="AE75" s="70" t="n">
        <f aca="false">เรียงลำดับ!AS65</f>
        <v>22</v>
      </c>
    </row>
    <row r="76" customFormat="false" ht="27.75" hidden="false" customHeight="true" outlineLevel="0" collapsed="false">
      <c r="A76" s="71" t="s">
        <v>10</v>
      </c>
      <c r="B76" s="71" t="s">
        <v>11</v>
      </c>
      <c r="C76" s="72" t="s">
        <v>12</v>
      </c>
      <c r="D76" s="73" t="s">
        <v>113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 t="s">
        <v>109</v>
      </c>
      <c r="X76" s="74"/>
    </row>
    <row r="77" customFormat="false" ht="27.75" hidden="false" customHeight="true" outlineLevel="0" collapsed="false">
      <c r="A77" s="71"/>
      <c r="B77" s="71"/>
      <c r="C77" s="72"/>
      <c r="D77" s="75" t="s">
        <v>14</v>
      </c>
      <c r="E77" s="75" t="s">
        <v>15</v>
      </c>
      <c r="F77" s="75" t="s">
        <v>15</v>
      </c>
      <c r="G77" s="75" t="s">
        <v>16</v>
      </c>
      <c r="H77" s="75" t="s">
        <v>16</v>
      </c>
      <c r="I77" s="75" t="s">
        <v>17</v>
      </c>
      <c r="J77" s="75" t="s">
        <v>17</v>
      </c>
      <c r="K77" s="75" t="s">
        <v>18</v>
      </c>
      <c r="L77" s="75" t="s">
        <v>18</v>
      </c>
      <c r="M77" s="76" t="s">
        <v>19</v>
      </c>
      <c r="N77" s="75" t="s">
        <v>19</v>
      </c>
      <c r="O77" s="75" t="s">
        <v>20</v>
      </c>
      <c r="P77" s="75" t="s">
        <v>20</v>
      </c>
      <c r="Q77" s="75" t="s">
        <v>21</v>
      </c>
      <c r="R77" s="75" t="s">
        <v>21</v>
      </c>
      <c r="S77" s="75" t="s">
        <v>22</v>
      </c>
      <c r="T77" s="75" t="s">
        <v>22</v>
      </c>
      <c r="U77" s="76" t="s">
        <v>23</v>
      </c>
      <c r="V77" s="76" t="s">
        <v>23</v>
      </c>
      <c r="W77" s="74" t="s">
        <v>112</v>
      </c>
      <c r="X77" s="74" t="s">
        <v>9</v>
      </c>
    </row>
    <row r="78" customFormat="false" ht="23.4" hidden="false" customHeight="false" outlineLevel="0" collapsed="false">
      <c r="A78" s="26" t="n">
        <v>61</v>
      </c>
      <c r="B78" s="33" t="str">
        <f aca="false">เรียงลำดับ!B66</f>
        <v>นครนายก**</v>
      </c>
      <c r="C78" s="28" t="str">
        <f aca="false">เรียงลำดับ!C66</f>
        <v>D</v>
      </c>
      <c r="D78" s="28" t="str">
        <f aca="false">เรียงลำดับ!D66</f>
        <v>A</v>
      </c>
      <c r="E78" s="28" t="n">
        <f aca="false">เรียงลำดับ!E66</f>
        <v>14.5722329181132</v>
      </c>
      <c r="F78" s="28" t="str">
        <f aca="false">เรียงลำดับ!F66</f>
        <v>C</v>
      </c>
      <c r="G78" s="28" t="n">
        <f aca="false">เรียงลำดับ!G66</f>
        <v>18.8566334519749</v>
      </c>
      <c r="H78" s="28" t="str">
        <f aca="false">เรียงลำดับ!H66</f>
        <v>B</v>
      </c>
      <c r="I78" s="28" t="n">
        <f aca="false">เรียงลำดับ!I66</f>
        <v>22.3981431617026</v>
      </c>
      <c r="J78" s="28" t="str">
        <f aca="false">เรียงลำดับ!J66</f>
        <v>C</v>
      </c>
      <c r="K78" s="30" t="n">
        <f aca="false">เรียงลำดับ!K66</f>
        <v>23.2099368939802</v>
      </c>
      <c r="L78" s="28" t="str">
        <f aca="false">เรียงลำดับ!L66</f>
        <v>D</v>
      </c>
      <c r="M78" s="81" t="n">
        <f aca="false">เรียงลำดับ!M66</f>
        <v>23.0000856887331</v>
      </c>
      <c r="N78" s="28" t="str">
        <f aca="false">เรียงลำดับ!N66</f>
        <v>E</v>
      </c>
      <c r="O78" s="30" t="n">
        <f aca="false">เรียงลำดับ!O66</f>
        <v>23.9785472271946</v>
      </c>
      <c r="P78" s="28" t="str">
        <f aca="false">เรียงลำดับ!P66</f>
        <v>E</v>
      </c>
      <c r="Q78" s="30" t="n">
        <f aca="false">เรียงลำดับ!Q66</f>
        <v>26.9399460525059</v>
      </c>
      <c r="R78" s="28" t="str">
        <f aca="false">เรียงลำดับ!R66</f>
        <v>E</v>
      </c>
      <c r="S78" s="30" t="n">
        <f aca="false">เรียงลำดับ!S66</f>
        <v>27.1467775976108</v>
      </c>
      <c r="T78" s="28" t="str">
        <f aca="false">เรียงลำดับ!T66</f>
        <v>E</v>
      </c>
      <c r="U78" s="81" t="n">
        <f aca="false">เรียงลำดับ!U66</f>
        <v>27.8666359576814</v>
      </c>
      <c r="V78" s="86" t="str">
        <f aca="false">เรียงลำดับ!V66</f>
        <v>E</v>
      </c>
      <c r="W78" s="79" t="n">
        <f aca="false">เรียงลำดับ!W66</f>
        <v>22</v>
      </c>
      <c r="X78" s="88" t="str">
        <f aca="false">เรียงลำดับ!X66</f>
        <v>D</v>
      </c>
      <c r="Y78" s="70" t="n">
        <f aca="false">เรียงลำดับ!Y66</f>
        <v>5</v>
      </c>
      <c r="Z78" s="70" t="n">
        <f aca="false">เรียงลำดับ!Z66</f>
        <v>0</v>
      </c>
      <c r="AA78" s="70" t="n">
        <f aca="false">เรียงลำดับ!AA66</f>
        <v>3</v>
      </c>
      <c r="AB78" s="70" t="n">
        <f aca="false">เรียงลำดับ!AF66</f>
        <v>0</v>
      </c>
      <c r="AC78" s="70" t="n">
        <f aca="false">เรียงลำดับ!AI66</f>
        <v>1</v>
      </c>
      <c r="AD78" s="70" t="n">
        <f aca="false">เรียงลำดับ!AR66</f>
        <v>0</v>
      </c>
      <c r="AE78" s="70" t="n">
        <f aca="false">เรียงลำดับ!AS66</f>
        <v>22</v>
      </c>
    </row>
    <row r="79" customFormat="false" ht="23.4" hidden="false" customHeight="false" outlineLevel="0" collapsed="false">
      <c r="A79" s="26" t="n">
        <v>62</v>
      </c>
      <c r="B79" s="27" t="str">
        <f aca="false">เรียงลำดับ!B67</f>
        <v>ประจวบคีรีขันธ์**</v>
      </c>
      <c r="C79" s="29" t="str">
        <f aca="false">เรียงลำดับ!C67</f>
        <v>A</v>
      </c>
      <c r="D79" s="29" t="str">
        <f aca="false">เรียงลำดับ!D67</f>
        <v>A</v>
      </c>
      <c r="E79" s="29" t="n">
        <f aca="false">เรียงลำดับ!E67</f>
        <v>2.61538353432616</v>
      </c>
      <c r="F79" s="29" t="str">
        <f aca="false">เรียงลำดับ!F67</f>
        <v>E</v>
      </c>
      <c r="G79" s="29" t="n">
        <f aca="false">เรียงลำดับ!G67</f>
        <v>7.51280939143661</v>
      </c>
      <c r="H79" s="29" t="str">
        <f aca="false">เรียงลำดับ!H67</f>
        <v>E</v>
      </c>
      <c r="I79" s="29" t="n">
        <f aca="false">เรียงลำดับ!I67</f>
        <v>17.6634325234163</v>
      </c>
      <c r="J79" s="29" t="str">
        <f aca="false">เรียงลำดับ!J67</f>
        <v>E</v>
      </c>
      <c r="K79" s="30" t="n">
        <f aca="false">เรียงลำดับ!K67</f>
        <v>21.9364229686309</v>
      </c>
      <c r="L79" s="29" t="str">
        <f aca="false">เรียงลำดับ!L67</f>
        <v>E</v>
      </c>
      <c r="M79" s="81" t="n">
        <f aca="false">เรียงลำดับ!M67</f>
        <v>26.0130256616083</v>
      </c>
      <c r="N79" s="29" t="str">
        <f aca="false">เรียงลำดับ!N67</f>
        <v>D</v>
      </c>
      <c r="O79" s="30" t="n">
        <f aca="false">เรียงลำดับ!O67</f>
        <v>29.5339425354001</v>
      </c>
      <c r="P79" s="29" t="str">
        <f aca="false">เรียงลำดับ!P67</f>
        <v>D</v>
      </c>
      <c r="Q79" s="30" t="n">
        <f aca="false">เรียงลำดับ!Q67</f>
        <v>35.8144750521205</v>
      </c>
      <c r="R79" s="29" t="str">
        <f aca="false">เรียงลำดับ!R67</f>
        <v>D</v>
      </c>
      <c r="S79" s="30" t="n">
        <f aca="false">เรียงลำดับ!S67</f>
        <v>43.9610551661953</v>
      </c>
      <c r="T79" s="29" t="str">
        <f aca="false">เรียงลำดับ!T67</f>
        <v>C</v>
      </c>
      <c r="U79" s="81" t="n">
        <f aca="false">เรียงลำดับ!U67</f>
        <v>44.84822594246</v>
      </c>
      <c r="V79" s="82" t="str">
        <f aca="false">เรียงลำดับ!V67</f>
        <v>C</v>
      </c>
      <c r="W79" s="83" t="n">
        <f aca="false">เรียงลำดับ!W67</f>
        <v>21</v>
      </c>
      <c r="X79" s="84" t="str">
        <f aca="false">เรียงลำดับ!X67</f>
        <v>E</v>
      </c>
      <c r="Y79" s="70" t="n">
        <f aca="false">เรียงลำดับ!Y67</f>
        <v>5</v>
      </c>
      <c r="Z79" s="70" t="n">
        <f aca="false">เรียงลำดับ!Z67</f>
        <v>0</v>
      </c>
      <c r="AA79" s="70" t="n">
        <f aca="false">เรียงลำดับ!AA67</f>
        <v>1</v>
      </c>
      <c r="AB79" s="70" t="n">
        <f aca="false">เรียงลำดับ!AF67</f>
        <v>0</v>
      </c>
      <c r="AC79" s="70" t="n">
        <f aca="false">เรียงลำดับ!AI67</f>
        <v>2</v>
      </c>
      <c r="AD79" s="70" t="n">
        <f aca="false">เรียงลำดับ!AR67</f>
        <v>0</v>
      </c>
      <c r="AE79" s="70" t="n">
        <f aca="false">เรียงลำดับ!AS67</f>
        <v>21</v>
      </c>
    </row>
    <row r="80" customFormat="false" ht="23.4" hidden="false" customHeight="false" outlineLevel="0" collapsed="false">
      <c r="A80" s="26" t="n">
        <v>63</v>
      </c>
      <c r="B80" s="33" t="str">
        <f aca="false">เรียงลำดับ!B68</f>
        <v>ปราจีนบุรี**</v>
      </c>
      <c r="C80" s="29" t="str">
        <f aca="false">เรียงลำดับ!C68</f>
        <v>C</v>
      </c>
      <c r="D80" s="29" t="str">
        <f aca="false">เรียงลำดับ!D68</f>
        <v>A</v>
      </c>
      <c r="E80" s="29" t="n">
        <f aca="false">เรียงลำดับ!E68</f>
        <v>4.82719204206884</v>
      </c>
      <c r="F80" s="29" t="str">
        <f aca="false">เรียงลำดับ!F68</f>
        <v>D</v>
      </c>
      <c r="G80" s="29" t="n">
        <f aca="false">เรียงลำดับ!G68</f>
        <v>5.26682343003121</v>
      </c>
      <c r="H80" s="29" t="str">
        <f aca="false">เรียงลำดับ!H68</f>
        <v>E</v>
      </c>
      <c r="I80" s="29" t="n">
        <f aca="false">เรียงลำดับ!I68</f>
        <v>16.0670699638328</v>
      </c>
      <c r="J80" s="29" t="str">
        <f aca="false">เรียงลำดับ!J68</f>
        <v>E</v>
      </c>
      <c r="K80" s="31" t="n">
        <f aca="false">เรียงลำดับ!K68</f>
        <v>18.157264516362</v>
      </c>
      <c r="L80" s="29" t="str">
        <f aca="false">เรียงลำดับ!L68</f>
        <v>E</v>
      </c>
      <c r="M80" s="85" t="n">
        <f aca="false">เรียงลำดับ!M68</f>
        <v>22.5803158011276</v>
      </c>
      <c r="N80" s="29" t="str">
        <f aca="false">เรียงลำดับ!N68</f>
        <v>E</v>
      </c>
      <c r="O80" s="31" t="n">
        <f aca="false">เรียงลำดับ!O68</f>
        <v>35.1927300737996</v>
      </c>
      <c r="P80" s="29" t="str">
        <f aca="false">เรียงลำดับ!P68</f>
        <v>C</v>
      </c>
      <c r="Q80" s="31" t="n">
        <f aca="false">เรียงลำดับ!Q68</f>
        <v>37.3168324212455</v>
      </c>
      <c r="R80" s="29" t="str">
        <f aca="false">เรียงลำดับ!R68</f>
        <v>C</v>
      </c>
      <c r="S80" s="31" t="n">
        <f aca="false">เรียงลำดับ!S68</f>
        <v>36.4524392808381</v>
      </c>
      <c r="T80" s="29" t="str">
        <f aca="false">เรียงลำดับ!T68</f>
        <v>D</v>
      </c>
      <c r="U80" s="85" t="n">
        <f aca="false">เรียงลำดับ!U68</f>
        <v>40.428446715661</v>
      </c>
      <c r="V80" s="82" t="str">
        <f aca="false">เรียงลำดับ!V68</f>
        <v>D</v>
      </c>
      <c r="W80" s="83" t="n">
        <f aca="false">เรียงลำดับ!W68</f>
        <v>21</v>
      </c>
      <c r="X80" s="84" t="str">
        <f aca="false">เรียงลำดับ!X68</f>
        <v>E</v>
      </c>
      <c r="Y80" s="70" t="n">
        <f aca="false">เรียงลำดับ!Y68</f>
        <v>5</v>
      </c>
      <c r="Z80" s="70" t="n">
        <f aca="false">เรียงลำดับ!Z68</f>
        <v>0</v>
      </c>
      <c r="AA80" s="70" t="n">
        <f aca="false">เรียงลำดับ!AA68</f>
        <v>2</v>
      </c>
      <c r="AB80" s="70" t="n">
        <f aca="false">เรียงลำดับ!AF68</f>
        <v>0</v>
      </c>
      <c r="AC80" s="70" t="n">
        <f aca="false">เรียงลำดับ!AI68</f>
        <v>1</v>
      </c>
      <c r="AD80" s="70" t="n">
        <f aca="false">เรียงลำดับ!AR68</f>
        <v>0</v>
      </c>
      <c r="AE80" s="70" t="n">
        <f aca="false">เรียงลำดับ!AS68</f>
        <v>21</v>
      </c>
    </row>
    <row r="81" customFormat="false" ht="23.4" hidden="false" customHeight="false" outlineLevel="0" collapsed="false">
      <c r="A81" s="26" t="n">
        <v>64</v>
      </c>
      <c r="B81" s="33" t="str">
        <f aca="false">เรียงลำดับ!B69</f>
        <v>สระบุรี**</v>
      </c>
      <c r="C81" s="29" t="str">
        <f aca="false">เรียงลำดับ!C69</f>
        <v>D</v>
      </c>
      <c r="D81" s="29" t="str">
        <f aca="false">เรียงลำดับ!D69</f>
        <v>A</v>
      </c>
      <c r="E81" s="29" t="n">
        <f aca="false">เรียงลำดับ!E69</f>
        <v>13.6035077887124</v>
      </c>
      <c r="F81" s="29" t="str">
        <f aca="false">เรียงลำดับ!F69</f>
        <v>C</v>
      </c>
      <c r="G81" s="29" t="n">
        <f aca="false">เรียงลำดับ!G69</f>
        <v>13.6816328241447</v>
      </c>
      <c r="H81" s="29" t="str">
        <f aca="false">เรียงลำดับ!H69</f>
        <v>C</v>
      </c>
      <c r="I81" s="29" t="n">
        <f aca="false">เรียงลำดับ!I69</f>
        <v>20.3820594238305</v>
      </c>
      <c r="J81" s="29" t="str">
        <f aca="false">เรียงลำดับ!J69</f>
        <v>D</v>
      </c>
      <c r="K81" s="30" t="n">
        <f aca="false">เรียงลำดับ!K69</f>
        <v>21.9729150756008</v>
      </c>
      <c r="L81" s="29" t="str">
        <f aca="false">เรียงลำดับ!L69</f>
        <v>D</v>
      </c>
      <c r="M81" s="81" t="n">
        <f aca="false">เรียงลำดับ!M69</f>
        <v>22.9742520639844</v>
      </c>
      <c r="N81" s="29" t="str">
        <f aca="false">เรียงลำดับ!N69</f>
        <v>E</v>
      </c>
      <c r="O81" s="30" t="n">
        <f aca="false">เรียงลำดับ!O69</f>
        <v>22.8648770639844</v>
      </c>
      <c r="P81" s="29" t="str">
        <f aca="false">เรียงลำดับ!P69</f>
        <v>E</v>
      </c>
      <c r="Q81" s="30" t="n">
        <f aca="false">เรียงลำดับ!Q69</f>
        <v>28.7700979112293</v>
      </c>
      <c r="R81" s="29" t="str">
        <f aca="false">เรียงลำดับ!R69</f>
        <v>E</v>
      </c>
      <c r="S81" s="30" t="n">
        <f aca="false">เรียงลำดับ!S69</f>
        <v>29.5736729117571</v>
      </c>
      <c r="T81" s="29" t="str">
        <f aca="false">เรียงลำดับ!T69</f>
        <v>E</v>
      </c>
      <c r="U81" s="81" t="n">
        <f aca="false">เรียงลำดับ!U69</f>
        <v>34.1873786617862</v>
      </c>
      <c r="V81" s="82" t="str">
        <f aca="false">เรียงลำดับ!V69</f>
        <v>E</v>
      </c>
      <c r="W81" s="83" t="n">
        <f aca="false">เรียงลำดับ!W69</f>
        <v>20</v>
      </c>
      <c r="X81" s="84" t="str">
        <f aca="false">เรียงลำดับ!X69</f>
        <v>E</v>
      </c>
      <c r="Y81" s="70" t="n">
        <f aca="false">เรียงลำดับ!Y69</f>
        <v>5</v>
      </c>
      <c r="Z81" s="70" t="n">
        <f aca="false">เรียงลำดับ!Z69</f>
        <v>0</v>
      </c>
      <c r="AA81" s="70" t="n">
        <f aca="false">เรียงลำดับ!AA69</f>
        <v>3</v>
      </c>
      <c r="AB81" s="70" t="n">
        <f aca="false">เรียงลำดับ!AF69</f>
        <v>0</v>
      </c>
      <c r="AC81" s="70" t="n">
        <f aca="false">เรียงลำดับ!AI69</f>
        <v>1</v>
      </c>
      <c r="AD81" s="70" t="n">
        <f aca="false">เรียงลำดับ!AR69</f>
        <v>0</v>
      </c>
      <c r="AE81" s="70" t="n">
        <f aca="false">เรียงลำดับ!AS69</f>
        <v>20</v>
      </c>
    </row>
    <row r="82" customFormat="false" ht="23.4" hidden="false" customHeight="false" outlineLevel="0" collapsed="false">
      <c r="A82" s="26" t="n">
        <v>65</v>
      </c>
      <c r="B82" s="33" t="str">
        <f aca="false">เรียงลำดับ!B70</f>
        <v>บึงกาฬ**</v>
      </c>
      <c r="C82" s="28" t="str">
        <f aca="false">เรียงลำดับ!C70</f>
        <v>C</v>
      </c>
      <c r="D82" s="28" t="str">
        <f aca="false">เรียงลำดับ!D70</f>
        <v>A</v>
      </c>
      <c r="E82" s="28" t="n">
        <f aca="false">เรียงลำดับ!E70</f>
        <v>3.99346835385192</v>
      </c>
      <c r="F82" s="28" t="str">
        <f aca="false">เรียงลำดับ!F70</f>
        <v>E</v>
      </c>
      <c r="G82" s="28" t="n">
        <f aca="false">เรียงลำดับ!G70</f>
        <v>6.09647564536898</v>
      </c>
      <c r="H82" s="28" t="str">
        <f aca="false">เรียงลำดับ!H70</f>
        <v>E</v>
      </c>
      <c r="I82" s="28" t="n">
        <f aca="false">เรียงลำดับ!I70</f>
        <v>14.7693844159165</v>
      </c>
      <c r="J82" s="28" t="str">
        <f aca="false">เรียงลำดับ!J70</f>
        <v>E</v>
      </c>
      <c r="K82" s="30" t="n">
        <f aca="false">เรียงลำดับ!K70</f>
        <v>19.8620846217778</v>
      </c>
      <c r="L82" s="28" t="str">
        <f aca="false">เรียงลำดับ!L70</f>
        <v>E</v>
      </c>
      <c r="M82" s="81" t="n">
        <f aca="false">เรียงลำดับ!M70</f>
        <v>26.4367062693309</v>
      </c>
      <c r="N82" s="28" t="str">
        <f aca="false">เรียงลำดับ!N70</f>
        <v>D</v>
      </c>
      <c r="O82" s="30" t="n">
        <f aca="false">เรียงลำดับ!O70</f>
        <v>27.7698105588024</v>
      </c>
      <c r="P82" s="28" t="str">
        <f aca="false">เรียงลำดับ!P70</f>
        <v>E</v>
      </c>
      <c r="Q82" s="30" t="n">
        <f aca="false">เรียงลำดับ!Q70</f>
        <v>30.8371432543145</v>
      </c>
      <c r="R82" s="28" t="str">
        <f aca="false">เรียงลำดับ!R70</f>
        <v>E</v>
      </c>
      <c r="S82" s="30" t="n">
        <f aca="false">เรียงลำดับ!S70</f>
        <v>40.9902648156811</v>
      </c>
      <c r="T82" s="28" t="str">
        <f aca="false">เรียงลำดับ!T70</f>
        <v>C</v>
      </c>
      <c r="U82" s="81" t="n">
        <f aca="false">เรียงลำดับ!U70</f>
        <v>40.6757250809678</v>
      </c>
      <c r="V82" s="86" t="str">
        <f aca="false">เรียงลำดับ!V70</f>
        <v>D</v>
      </c>
      <c r="W82" s="83" t="n">
        <f aca="false">เรียงลำดับ!W70</f>
        <v>18</v>
      </c>
      <c r="X82" s="88" t="str">
        <f aca="false">เรียงลำดับ!X70</f>
        <v>E</v>
      </c>
      <c r="Y82" s="70" t="n">
        <f aca="false">เรียงลำดับ!Y70</f>
        <v>5</v>
      </c>
      <c r="Z82" s="70" t="n">
        <f aca="false">เรียงลำดับ!Z70</f>
        <v>0</v>
      </c>
      <c r="AA82" s="70" t="n">
        <f aca="false">เรียงลำดับ!AA70</f>
        <v>1</v>
      </c>
      <c r="AB82" s="70" t="n">
        <f aca="false">เรียงลำดับ!AF70</f>
        <v>0</v>
      </c>
      <c r="AC82" s="70" t="n">
        <f aca="false">เรียงลำดับ!AI70</f>
        <v>2</v>
      </c>
      <c r="AD82" s="70" t="n">
        <f aca="false">เรียงลำดับ!AR70</f>
        <v>0</v>
      </c>
      <c r="AE82" s="70" t="n">
        <f aca="false">เรียงลำดับ!AS70</f>
        <v>18</v>
      </c>
    </row>
    <row r="83" customFormat="false" ht="23.4" hidden="false" customHeight="false" outlineLevel="0" collapsed="false">
      <c r="A83" s="26" t="n">
        <v>66</v>
      </c>
      <c r="B83" s="33" t="str">
        <f aca="false">เรียงลำดับ!B71</f>
        <v>ชัยนาท**</v>
      </c>
      <c r="C83" s="29" t="str">
        <f aca="false">เรียงลำดับ!C71</f>
        <v>D</v>
      </c>
      <c r="D83" s="29" t="str">
        <f aca="false">เรียงลำดับ!D71</f>
        <v>A</v>
      </c>
      <c r="E83" s="29" t="n">
        <f aca="false">เรียงลำดับ!E71</f>
        <v>3.70362394045389</v>
      </c>
      <c r="F83" s="29" t="str">
        <f aca="false">เรียงลำดับ!F71</f>
        <v>E</v>
      </c>
      <c r="G83" s="29" t="n">
        <f aca="false">เรียงลำดับ!G71</f>
        <v>7.70362380664984</v>
      </c>
      <c r="H83" s="29" t="str">
        <f aca="false">เรียงลำดับ!H71</f>
        <v>E</v>
      </c>
      <c r="I83" s="29" t="n">
        <f aca="false">เรียงลำดับ!I71</f>
        <v>25.3026220081468</v>
      </c>
      <c r="J83" s="29" t="str">
        <f aca="false">เรียงลำดับ!J71</f>
        <v>C</v>
      </c>
      <c r="K83" s="30" t="n">
        <f aca="false">เรียงลำดับ!K71</f>
        <v>25.3026220081468</v>
      </c>
      <c r="L83" s="29" t="str">
        <f aca="false">เรียงลำดับ!L71</f>
        <v>D</v>
      </c>
      <c r="M83" s="81" t="n">
        <f aca="false">เรียงลำดับ!M71</f>
        <v>27.3431896284468</v>
      </c>
      <c r="N83" s="29" t="str">
        <f aca="false">เรียงลำดับ!N71</f>
        <v>D</v>
      </c>
      <c r="O83" s="30" t="n">
        <f aca="false">เรียงลำดับ!O71</f>
        <v>27.3431896284468</v>
      </c>
      <c r="P83" s="29" t="str">
        <f aca="false">เรียงลำดับ!P71</f>
        <v>E</v>
      </c>
      <c r="Q83" s="30" t="n">
        <f aca="false">เรียงลำดับ!Q71</f>
        <v>27.4073153534105</v>
      </c>
      <c r="R83" s="29" t="str">
        <f aca="false">เรียงลำดับ!R71</f>
        <v>E</v>
      </c>
      <c r="S83" s="30" t="n">
        <f aca="false">เรียงลำดับ!S71</f>
        <v>29.0184274922231</v>
      </c>
      <c r="T83" s="29" t="str">
        <f aca="false">เรียงลำดับ!T71</f>
        <v>E</v>
      </c>
      <c r="U83" s="81" t="n">
        <f aca="false">เรียงลำดับ!U71</f>
        <v>29.0663113249421</v>
      </c>
      <c r="V83" s="82" t="str">
        <f aca="false">เรียงลำดับ!V71</f>
        <v>E</v>
      </c>
      <c r="W83" s="83" t="n">
        <f aca="false">เรียงลำดับ!W71</f>
        <v>18</v>
      </c>
      <c r="X83" s="84" t="str">
        <f aca="false">เรียงลำดับ!X71</f>
        <v>E</v>
      </c>
      <c r="Y83" s="70" t="n">
        <f aca="false">เรียงลำดับ!Y71</f>
        <v>5</v>
      </c>
      <c r="Z83" s="70" t="n">
        <f aca="false">เรียงลำดับ!Z71</f>
        <v>0</v>
      </c>
      <c r="AA83" s="70" t="n">
        <f aca="false">เรียงลำดับ!AA71</f>
        <v>1</v>
      </c>
      <c r="AB83" s="70" t="n">
        <f aca="false">เรียงลำดับ!AF71</f>
        <v>0</v>
      </c>
      <c r="AC83" s="70" t="n">
        <f aca="false">เรียงลำดับ!AI71</f>
        <v>2</v>
      </c>
      <c r="AD83" s="70" t="n">
        <f aca="false">เรียงลำดับ!AR71</f>
        <v>0</v>
      </c>
      <c r="AE83" s="70" t="n">
        <f aca="false">เรียงลำดับ!AS71</f>
        <v>18</v>
      </c>
    </row>
    <row r="84" customFormat="false" ht="23.4" hidden="false" customHeight="false" outlineLevel="0" collapsed="false">
      <c r="A84" s="26" t="n">
        <v>67</v>
      </c>
      <c r="B84" s="33" t="str">
        <f aca="false">เรียงลำดับ!B72</f>
        <v>พังงา**</v>
      </c>
      <c r="C84" s="29" t="str">
        <f aca="false">เรียงลำดับ!C72</f>
        <v>C</v>
      </c>
      <c r="D84" s="29" t="str">
        <f aca="false">เรียงลำดับ!D72</f>
        <v>A</v>
      </c>
      <c r="E84" s="29" t="n">
        <f aca="false">เรียงลำดับ!E72</f>
        <v>3.82487911608715</v>
      </c>
      <c r="F84" s="29" t="str">
        <f aca="false">เรียงลำดับ!F72</f>
        <v>E</v>
      </c>
      <c r="G84" s="29" t="n">
        <f aca="false">เรียงลำดับ!G72</f>
        <v>8.32840344152499</v>
      </c>
      <c r="H84" s="29" t="str">
        <f aca="false">เรียงลำดับ!H72</f>
        <v>D</v>
      </c>
      <c r="I84" s="29" t="n">
        <f aca="false">เรียงลำดับ!I72</f>
        <v>18.8823933609078</v>
      </c>
      <c r="J84" s="29" t="str">
        <f aca="false">เรียงลำดับ!J72</f>
        <v>E</v>
      </c>
      <c r="K84" s="30" t="n">
        <f aca="false">เรียงลำดับ!K72</f>
        <v>20.4257279184747</v>
      </c>
      <c r="L84" s="29" t="str">
        <f aca="false">เรียงลำดับ!L72</f>
        <v>E</v>
      </c>
      <c r="M84" s="81" t="n">
        <f aca="false">เรียงลำดับ!M72</f>
        <v>21.4912206396406</v>
      </c>
      <c r="N84" s="29" t="str">
        <f aca="false">เรียงลำดับ!N72</f>
        <v>E</v>
      </c>
      <c r="O84" s="30" t="n">
        <f aca="false">เรียงลำดับ!O72</f>
        <v>23.4334931369548</v>
      </c>
      <c r="P84" s="29" t="str">
        <f aca="false">เรียงลำดับ!P72</f>
        <v>E</v>
      </c>
      <c r="Q84" s="30" t="n">
        <f aca="false">เรียงลำดับ!Q72</f>
        <v>32.0114648379933</v>
      </c>
      <c r="R84" s="29" t="str">
        <f aca="false">เรียงลำดับ!R72</f>
        <v>E</v>
      </c>
      <c r="S84" s="30" t="n">
        <f aca="false">เรียงลำดับ!S72</f>
        <v>32.2053976575297</v>
      </c>
      <c r="T84" s="29" t="str">
        <f aca="false">เรียงลำดับ!T72</f>
        <v>E</v>
      </c>
      <c r="U84" s="81" t="n">
        <f aca="false">เรียงลำดับ!U72</f>
        <v>41.0993007407942</v>
      </c>
      <c r="V84" s="82" t="str">
        <f aca="false">เรียงลำดับ!V72</f>
        <v>D</v>
      </c>
      <c r="W84" s="83" t="n">
        <f aca="false">เรียงลำดับ!W72</f>
        <v>16</v>
      </c>
      <c r="X84" s="84" t="str">
        <f aca="false">เรียงลำดับ!X72</f>
        <v>E</v>
      </c>
      <c r="Y84" s="70" t="n">
        <f aca="false">เรียงลำดับ!Y72</f>
        <v>5</v>
      </c>
      <c r="Z84" s="70" t="n">
        <f aca="false">เรียงลำดับ!Z72</f>
        <v>0</v>
      </c>
      <c r="AA84" s="70" t="n">
        <f aca="false">เรียงลำดับ!AA72</f>
        <v>1</v>
      </c>
      <c r="AB84" s="70" t="n">
        <f aca="false">เรียงลำดับ!AF72</f>
        <v>0</v>
      </c>
      <c r="AC84" s="70" t="n">
        <f aca="false">เรียงลำดับ!AI72</f>
        <v>1</v>
      </c>
      <c r="AD84" s="70" t="n">
        <f aca="false">เรียงลำดับ!AR72</f>
        <v>0</v>
      </c>
      <c r="AE84" s="70" t="n">
        <f aca="false">เรียงลำดับ!AS72</f>
        <v>16</v>
      </c>
    </row>
    <row r="85" customFormat="false" ht="23.4" hidden="false" customHeight="false" outlineLevel="0" collapsed="false">
      <c r="A85" s="26" t="n">
        <v>68</v>
      </c>
      <c r="B85" s="33" t="str">
        <f aca="false">เรียงลำดับ!B73</f>
        <v>นครปฐม*</v>
      </c>
      <c r="C85" s="29" t="str">
        <f aca="false">เรียงลำดับ!C73</f>
        <v>B</v>
      </c>
      <c r="D85" s="29" t="str">
        <f aca="false">เรียงลำดับ!D73</f>
        <v>A</v>
      </c>
      <c r="E85" s="29" t="n">
        <f aca="false">เรียงลำดับ!E73</f>
        <v>4.20257991350635</v>
      </c>
      <c r="F85" s="29" t="str">
        <f aca="false">เรียงลำดับ!F73</f>
        <v>E</v>
      </c>
      <c r="G85" s="29" t="n">
        <f aca="false">เรียงลำดับ!G73</f>
        <v>7.87316830051568</v>
      </c>
      <c r="H85" s="29" t="str">
        <f aca="false">เรียงลำดับ!H73</f>
        <v>D</v>
      </c>
      <c r="I85" s="29" t="n">
        <f aca="false">เรียงลำดับ!I73</f>
        <v>20.6075513384812</v>
      </c>
      <c r="J85" s="29" t="str">
        <f aca="false">เรียงลำดับ!J73</f>
        <v>D</v>
      </c>
      <c r="K85" s="30" t="n">
        <f aca="false">เรียงลำดับ!K73</f>
        <v>20.618443836881</v>
      </c>
      <c r="L85" s="29" t="str">
        <f aca="false">เรียงลำดับ!L73</f>
        <v>E</v>
      </c>
      <c r="M85" s="81" t="n">
        <f aca="false">เรียงลำดับ!M73</f>
        <v>20.6227907722506</v>
      </c>
      <c r="N85" s="29" t="str">
        <f aca="false">เรียงลำดับ!N73</f>
        <v>E</v>
      </c>
      <c r="O85" s="30" t="n">
        <f aca="false">เรียงลำดับ!O73</f>
        <v>20.6227907722506</v>
      </c>
      <c r="P85" s="29" t="str">
        <f aca="false">เรียงลำดับ!P73</f>
        <v>E</v>
      </c>
      <c r="Q85" s="30" t="n">
        <f aca="false">เรียงลำดับ!Q73</f>
        <v>22.4783297333187</v>
      </c>
      <c r="R85" s="29" t="str">
        <f aca="false">เรียงลำดับ!R73</f>
        <v>E</v>
      </c>
      <c r="S85" s="30" t="n">
        <f aca="false">เรียงลำดับ!S73</f>
        <v>24.1406615811911</v>
      </c>
      <c r="T85" s="29" t="str">
        <f aca="false">เรียงลำดับ!T73</f>
        <v>E</v>
      </c>
      <c r="U85" s="81" t="n">
        <f aca="false">เรียงลำดับ!U73</f>
        <v>24.2158190205626</v>
      </c>
      <c r="V85" s="82" t="str">
        <f aca="false">เรียงลำดับ!V73</f>
        <v>E</v>
      </c>
      <c r="W85" s="83" t="n">
        <f aca="false">เรียงลำดับ!W73</f>
        <v>16</v>
      </c>
      <c r="X85" s="84" t="str">
        <f aca="false">เรียงลำดับ!X73</f>
        <v>E</v>
      </c>
      <c r="Y85" s="70" t="n">
        <f aca="false">เรียงลำดับ!Y73</f>
        <v>5</v>
      </c>
      <c r="Z85" s="70" t="n">
        <f aca="false">เรียงลำดับ!Z73</f>
        <v>0</v>
      </c>
      <c r="AA85" s="70" t="n">
        <f aca="false">เรียงลำดับ!AA73</f>
        <v>1</v>
      </c>
      <c r="AB85" s="70" t="n">
        <f aca="false">เรียงลำดับ!AF73</f>
        <v>0</v>
      </c>
      <c r="AC85" s="70" t="n">
        <f aca="false">เรียงลำดับ!AI73</f>
        <v>1</v>
      </c>
      <c r="AD85" s="70" t="n">
        <f aca="false">เรียงลำดับ!AR73</f>
        <v>0</v>
      </c>
      <c r="AE85" s="70" t="n">
        <f aca="false">เรียงลำดับ!AS73</f>
        <v>16</v>
      </c>
    </row>
    <row r="86" customFormat="false" ht="23.4" hidden="false" customHeight="false" outlineLevel="0" collapsed="false">
      <c r="A86" s="26" t="n">
        <v>69</v>
      </c>
      <c r="B86" s="33" t="str">
        <f aca="false">เรียงลำดับ!B74</f>
        <v>พระนครศรี***</v>
      </c>
      <c r="C86" s="29" t="str">
        <f aca="false">เรียงลำดับ!C74</f>
        <v>D</v>
      </c>
      <c r="D86" s="29" t="str">
        <f aca="false">เรียงลำดับ!D74</f>
        <v>A</v>
      </c>
      <c r="E86" s="29" t="n">
        <f aca="false">เรียงลำดับ!E74</f>
        <v>3.0012358549876</v>
      </c>
      <c r="F86" s="29" t="str">
        <f aca="false">เรียงลำดับ!F74</f>
        <v>E</v>
      </c>
      <c r="G86" s="29" t="n">
        <f aca="false">เรียงลำดับ!G74</f>
        <v>16.901235860978</v>
      </c>
      <c r="H86" s="29" t="str">
        <f aca="false">เรียงลำดับ!H74</f>
        <v>C</v>
      </c>
      <c r="I86" s="29" t="n">
        <f aca="false">เรียงลำดับ!I74</f>
        <v>16.9012358549876</v>
      </c>
      <c r="J86" s="29" t="str">
        <f aca="false">เรียงลำดับ!J74</f>
        <v>E</v>
      </c>
      <c r="K86" s="30" t="n">
        <f aca="false">เรียงลำดับ!K74</f>
        <v>18.1012358549876</v>
      </c>
      <c r="L86" s="29" t="str">
        <f aca="false">เรียงลำดับ!L74</f>
        <v>E</v>
      </c>
      <c r="M86" s="81" t="n">
        <f aca="false">เรียงลำดับ!M74</f>
        <v>18.1126675136229</v>
      </c>
      <c r="N86" s="29" t="str">
        <f aca="false">เรียงลำดับ!N74</f>
        <v>E</v>
      </c>
      <c r="O86" s="30" t="n">
        <f aca="false">เรียงลำดับ!O74</f>
        <v>16.9126675136229</v>
      </c>
      <c r="P86" s="29" t="str">
        <f aca="false">เรียงลำดับ!P74</f>
        <v>E</v>
      </c>
      <c r="Q86" s="30" t="n">
        <f aca="false">เรียงลำดับ!Q74</f>
        <v>16.9290400528355</v>
      </c>
      <c r="R86" s="29" t="str">
        <f aca="false">เรียงลำดับ!R74</f>
        <v>E</v>
      </c>
      <c r="S86" s="30" t="n">
        <f aca="false">เรียงลำดับ!S74</f>
        <v>16.5444882401805</v>
      </c>
      <c r="T86" s="29" t="str">
        <f aca="false">เรียงลำดับ!T74</f>
        <v>E</v>
      </c>
      <c r="U86" s="81" t="n">
        <f aca="false">เรียงลำดับ!U74</f>
        <v>18.549122696384</v>
      </c>
      <c r="V86" s="82" t="str">
        <f aca="false">เรียงลำดับ!V74</f>
        <v>E</v>
      </c>
      <c r="W86" s="83" t="n">
        <f aca="false">เรียงลำดับ!W74</f>
        <v>16</v>
      </c>
      <c r="X86" s="84" t="str">
        <f aca="false">เรียงลำดับ!X74</f>
        <v>E</v>
      </c>
      <c r="Y86" s="70" t="n">
        <f aca="false">เรียงลำดับ!Y74</f>
        <v>5</v>
      </c>
      <c r="Z86" s="70" t="n">
        <f aca="false">เรียงลำดับ!Z74</f>
        <v>0</v>
      </c>
      <c r="AA86" s="70" t="n">
        <f aca="false">เรียงลำดับ!AA74</f>
        <v>1</v>
      </c>
      <c r="AB86" s="70" t="n">
        <f aca="false">เรียงลำดับ!AF74</f>
        <v>0</v>
      </c>
      <c r="AC86" s="70" t="n">
        <f aca="false">เรียงลำดับ!AI74</f>
        <v>1</v>
      </c>
      <c r="AD86" s="70" t="n">
        <f aca="false">เรียงลำดับ!AR74</f>
        <v>0</v>
      </c>
      <c r="AE86" s="70" t="n">
        <f aca="false">เรียงลำดับ!AS74</f>
        <v>16</v>
      </c>
    </row>
    <row r="87" customFormat="false" ht="23.4" hidden="false" customHeight="false" outlineLevel="0" collapsed="false">
      <c r="A87" s="26" t="n">
        <v>70</v>
      </c>
      <c r="B87" s="33" t="str">
        <f aca="false">เรียงลำดับ!B75</f>
        <v>สิงห์บุรี</v>
      </c>
      <c r="C87" s="29" t="str">
        <f aca="false">เรียงลำดับ!C75</f>
        <v>D</v>
      </c>
      <c r="D87" s="29" t="str">
        <f aca="false">เรียงลำดับ!D75</f>
        <v>A</v>
      </c>
      <c r="E87" s="29" t="n">
        <f aca="false">เรียงลำดับ!E75</f>
        <v>0.4</v>
      </c>
      <c r="F87" s="29" t="str">
        <f aca="false">เรียงลำดับ!F75</f>
        <v>E</v>
      </c>
      <c r="G87" s="29" t="n">
        <f aca="false">เรียงลำดับ!G75</f>
        <v>7.5</v>
      </c>
      <c r="H87" s="29" t="str">
        <f aca="false">เรียงลำดับ!H75</f>
        <v>E</v>
      </c>
      <c r="I87" s="29" t="n">
        <f aca="false">เรียงลำดับ!I75</f>
        <v>12.5</v>
      </c>
      <c r="J87" s="29" t="str">
        <f aca="false">เรียงลำดับ!J75</f>
        <v>E</v>
      </c>
      <c r="K87" s="30" t="n">
        <f aca="false">เรียงลำดับ!K75</f>
        <v>11.7</v>
      </c>
      <c r="L87" s="29" t="str">
        <f aca="false">เรียงลำดับ!L75</f>
        <v>E</v>
      </c>
      <c r="M87" s="81" t="n">
        <f aca="false">เรียงลำดับ!M75</f>
        <v>13.2</v>
      </c>
      <c r="N87" s="29" t="str">
        <f aca="false">เรียงลำดับ!N75</f>
        <v>E</v>
      </c>
      <c r="O87" s="30" t="n">
        <f aca="false">เรียงลำดับ!O75</f>
        <v>12.4</v>
      </c>
      <c r="P87" s="29" t="str">
        <f aca="false">เรียงลำดับ!P75</f>
        <v>E</v>
      </c>
      <c r="Q87" s="30" t="n">
        <f aca="false">เรียงลำดับ!Q75</f>
        <v>12.4</v>
      </c>
      <c r="R87" s="29" t="str">
        <f aca="false">เรียงลำดับ!R75</f>
        <v>E</v>
      </c>
      <c r="S87" s="30" t="n">
        <f aca="false">เรียงลำดับ!S75</f>
        <v>12.4</v>
      </c>
      <c r="T87" s="29" t="str">
        <f aca="false">เรียงลำดับ!T75</f>
        <v>E</v>
      </c>
      <c r="U87" s="81" t="n">
        <f aca="false">เรียงลำดับ!U75</f>
        <v>35.7999278579356</v>
      </c>
      <c r="V87" s="82" t="str">
        <f aca="false">เรียงลำดับ!V75</f>
        <v>D</v>
      </c>
      <c r="W87" s="83" t="n">
        <f aca="false">เรียงลำดับ!W75</f>
        <v>15</v>
      </c>
      <c r="X87" s="84" t="str">
        <f aca="false">เรียงลำดับ!X75</f>
        <v>E</v>
      </c>
      <c r="Y87" s="70" t="n">
        <f aca="false">เรียงลำดับ!Y75</f>
        <v>5</v>
      </c>
      <c r="Z87" s="70" t="n">
        <f aca="false">เรียงลำดับ!Z75</f>
        <v>0</v>
      </c>
      <c r="AA87" s="70" t="n">
        <f aca="false">เรียงลำดับ!AA75</f>
        <v>1</v>
      </c>
      <c r="AB87" s="70" t="n">
        <f aca="false">เรียงลำดับ!AF75</f>
        <v>0</v>
      </c>
      <c r="AC87" s="70" t="n">
        <f aca="false">เรียงลำดับ!AI75</f>
        <v>1</v>
      </c>
      <c r="AD87" s="70" t="n">
        <f aca="false">เรียงลำดับ!AR75</f>
        <v>0</v>
      </c>
      <c r="AE87" s="70" t="n">
        <f aca="false">เรียงลำดับ!AS75</f>
        <v>15</v>
      </c>
    </row>
    <row r="88" customFormat="false" ht="23.4" hidden="false" customHeight="false" outlineLevel="0" collapsed="false">
      <c r="A88" s="26" t="n">
        <v>71</v>
      </c>
      <c r="B88" s="33" t="str">
        <f aca="false">เรียงลำดับ!B76</f>
        <v>ระยอง**</v>
      </c>
      <c r="C88" s="29" t="str">
        <f aca="false">เรียงลำดับ!C76</f>
        <v>C</v>
      </c>
      <c r="D88" s="29" t="str">
        <f aca="false">เรียงลำดับ!D76</f>
        <v>A</v>
      </c>
      <c r="E88" s="29" t="n">
        <f aca="false">เรียงลำดับ!E76</f>
        <v>2.02522160315338</v>
      </c>
      <c r="F88" s="29" t="str">
        <f aca="false">เรียงลำดับ!F76</f>
        <v>E</v>
      </c>
      <c r="G88" s="29" t="n">
        <f aca="false">เรียงลำดับ!G76</f>
        <v>5.750704802869</v>
      </c>
      <c r="H88" s="29" t="str">
        <f aca="false">เรียงลำดับ!H76</f>
        <v>E</v>
      </c>
      <c r="I88" s="29" t="n">
        <f aca="false">เรียงลำดับ!I76</f>
        <v>13.4810326736088</v>
      </c>
      <c r="J88" s="29" t="str">
        <f aca="false">เรียงลำดับ!J76</f>
        <v>E</v>
      </c>
      <c r="K88" s="30" t="n">
        <f aca="false">เรียงลำดับ!K76</f>
        <v>16.6135892423067</v>
      </c>
      <c r="L88" s="29" t="str">
        <f aca="false">เรียงลำดับ!L76</f>
        <v>E</v>
      </c>
      <c r="M88" s="81" t="n">
        <f aca="false">เรียงลำดับ!M76</f>
        <v>18.1282662213414</v>
      </c>
      <c r="N88" s="29" t="str">
        <f aca="false">เรียงลำดับ!N76</f>
        <v>E</v>
      </c>
      <c r="O88" s="30" t="n">
        <f aca="false">เรียงลำดับ!O76</f>
        <v>19.1282662213414</v>
      </c>
      <c r="P88" s="29" t="str">
        <f aca="false">เรียงลำดับ!P76</f>
        <v>E</v>
      </c>
      <c r="Q88" s="30" t="n">
        <f aca="false">เรียงลำดับ!Q76</f>
        <v>28.4215955518677</v>
      </c>
      <c r="R88" s="29" t="str">
        <f aca="false">เรียงลำดับ!R76</f>
        <v>E</v>
      </c>
      <c r="S88" s="30" t="n">
        <f aca="false">เรียงลำดับ!S76</f>
        <v>31.5303248948351</v>
      </c>
      <c r="T88" s="29" t="str">
        <f aca="false">เรียงลำดับ!T76</f>
        <v>E</v>
      </c>
      <c r="U88" s="81" t="n">
        <f aca="false">เรียงลำดับ!U76</f>
        <v>35.1583393738911</v>
      </c>
      <c r="V88" s="82" t="str">
        <f aca="false">เรียงลำดับ!V76</f>
        <v>E</v>
      </c>
      <c r="W88" s="83" t="n">
        <f aca="false">เรียงลำดับ!W76</f>
        <v>14</v>
      </c>
      <c r="X88" s="84" t="str">
        <f aca="false">เรียงลำดับ!X76</f>
        <v>E</v>
      </c>
      <c r="Y88" s="70" t="n">
        <f aca="false">เรียงลำดับ!Y76</f>
        <v>5</v>
      </c>
      <c r="Z88" s="70" t="n">
        <f aca="false">เรียงลำดับ!Z76</f>
        <v>0</v>
      </c>
      <c r="AA88" s="70" t="n">
        <f aca="false">เรียงลำดับ!AA76</f>
        <v>1</v>
      </c>
      <c r="AB88" s="70" t="n">
        <f aca="false">เรียงลำดับ!AF76</f>
        <v>0</v>
      </c>
      <c r="AC88" s="70" t="n">
        <f aca="false">เรียงลำดับ!AI76</f>
        <v>1</v>
      </c>
      <c r="AD88" s="70" t="n">
        <f aca="false">เรียงลำดับ!AR76</f>
        <v>0</v>
      </c>
      <c r="AE88" s="70" t="n">
        <f aca="false">เรียงลำดับ!AS76</f>
        <v>14</v>
      </c>
    </row>
    <row r="89" customFormat="false" ht="23.4" hidden="false" customHeight="false" outlineLevel="0" collapsed="false">
      <c r="A89" s="35" t="n">
        <v>72</v>
      </c>
      <c r="B89" s="36" t="str">
        <f aca="false">เรียงลำดับ!B77</f>
        <v>อ่างทอง</v>
      </c>
      <c r="C89" s="37" t="str">
        <f aca="false">เรียงลำดับ!C77</f>
        <v> -</v>
      </c>
      <c r="D89" s="37" t="str">
        <f aca="false">เรียงลำดับ!D77</f>
        <v>A</v>
      </c>
      <c r="E89" s="37" t="n">
        <f aca="false">เรียงลำดับ!E77</f>
        <v>0</v>
      </c>
      <c r="F89" s="37" t="str">
        <f aca="false">เรียงลำดับ!F77</f>
        <v>E</v>
      </c>
      <c r="G89" s="37" t="n">
        <f aca="false">เรียงลำดับ!G77</f>
        <v>0</v>
      </c>
      <c r="H89" s="37" t="str">
        <f aca="false">เรียงลำดับ!H77</f>
        <v>E</v>
      </c>
      <c r="I89" s="37" t="n">
        <f aca="false">เรียงลำดับ!I77</f>
        <v>0</v>
      </c>
      <c r="J89" s="37" t="str">
        <f aca="false">เรียงลำดับ!J77</f>
        <v>E</v>
      </c>
      <c r="K89" s="38" t="n">
        <f aca="false">เรียงลำดับ!K77</f>
        <v>0</v>
      </c>
      <c r="L89" s="37" t="str">
        <f aca="false">เรียงลำดับ!L77</f>
        <v>E</v>
      </c>
      <c r="M89" s="92" t="n">
        <f aca="false">เรียงลำดับ!M77</f>
        <v>0</v>
      </c>
      <c r="N89" s="37" t="str">
        <f aca="false">เรียงลำดับ!N77</f>
        <v>E</v>
      </c>
      <c r="O89" s="38" t="n">
        <f aca="false">เรียงลำดับ!O77</f>
        <v>0</v>
      </c>
      <c r="P89" s="37" t="str">
        <f aca="false">เรียงลำดับ!P77</f>
        <v>E</v>
      </c>
      <c r="Q89" s="38" t="n">
        <f aca="false">เรียงลำดับ!Q77</f>
        <v>0</v>
      </c>
      <c r="R89" s="37" t="str">
        <f aca="false">เรียงลำดับ!R77</f>
        <v>E</v>
      </c>
      <c r="S89" s="38" t="n">
        <f aca="false">เรียงลำดับ!S77</f>
        <v>0</v>
      </c>
      <c r="T89" s="37" t="str">
        <f aca="false">เรียงลำดับ!T77</f>
        <v>E</v>
      </c>
      <c r="U89" s="92" t="n">
        <f aca="false">เรียงลำดับ!U77</f>
        <v>0</v>
      </c>
      <c r="V89" s="93" t="str">
        <f aca="false">เรียงลำดับ!V77</f>
        <v>E</v>
      </c>
      <c r="W89" s="94" t="n">
        <f aca="false">เรียงลำดับ!W77</f>
        <v>14</v>
      </c>
      <c r="X89" s="95" t="str">
        <f aca="false">เรียงลำดับ!X77</f>
        <v>E</v>
      </c>
      <c r="Y89" s="70" t="n">
        <f aca="false">เรียงลำดับ!Y77</f>
        <v>5</v>
      </c>
      <c r="Z89" s="70" t="n">
        <f aca="false">เรียงลำดับ!Z77</f>
        <v>0</v>
      </c>
      <c r="AA89" s="70" t="n">
        <f aca="false">เรียงลำดับ!AA77</f>
        <v>1</v>
      </c>
      <c r="AB89" s="70" t="n">
        <f aca="false">เรียงลำดับ!AF77</f>
        <v>0</v>
      </c>
      <c r="AC89" s="70" t="n">
        <f aca="false">เรียงลำดับ!AI77</f>
        <v>1</v>
      </c>
      <c r="AD89" s="70" t="n">
        <f aca="false">เรียงลำดับ!AR77</f>
        <v>0</v>
      </c>
      <c r="AE89" s="70" t="n">
        <f aca="false">เรียงลำดับ!AS77</f>
        <v>14</v>
      </c>
    </row>
  </sheetData>
  <mergeCells count="35">
    <mergeCell ref="A4:A5"/>
    <mergeCell ref="B4:B5"/>
    <mergeCell ref="C4:C5"/>
    <mergeCell ref="D4:V4"/>
    <mergeCell ref="W4:X4"/>
    <mergeCell ref="A16:A17"/>
    <mergeCell ref="B16:B17"/>
    <mergeCell ref="C16:C17"/>
    <mergeCell ref="D16:V16"/>
    <mergeCell ref="W16:X16"/>
    <mergeCell ref="A28:A29"/>
    <mergeCell ref="B28:B29"/>
    <mergeCell ref="C28:C29"/>
    <mergeCell ref="D28:V28"/>
    <mergeCell ref="W28:X28"/>
    <mergeCell ref="A40:A41"/>
    <mergeCell ref="B40:B41"/>
    <mergeCell ref="C40:C41"/>
    <mergeCell ref="D40:V40"/>
    <mergeCell ref="W40:X40"/>
    <mergeCell ref="A52:A53"/>
    <mergeCell ref="B52:B53"/>
    <mergeCell ref="C52:C53"/>
    <mergeCell ref="D52:V52"/>
    <mergeCell ref="W52:X52"/>
    <mergeCell ref="A64:A65"/>
    <mergeCell ref="B64:B65"/>
    <mergeCell ref="C64:C65"/>
    <mergeCell ref="D64:V64"/>
    <mergeCell ref="W64:X64"/>
    <mergeCell ref="A76:A77"/>
    <mergeCell ref="B76:B77"/>
    <mergeCell ref="C76:C77"/>
    <mergeCell ref="D76:V76"/>
    <mergeCell ref="W76:X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3-02T01:10:26Z</cp:lastPrinted>
  <dcterms:modified xsi:type="dcterms:W3CDTF">2015-04-03T07:05:45Z</dcterms:modified>
  <cp:revision>0</cp:revision>
  <dc:subject/>
  <dc:title/>
</cp:coreProperties>
</file>