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ระดับความสำเร็จ" sheetId="1" state="visible" r:id="rId2"/>
    <sheet name="การถ่วงน้ำหนัก และสรุปผลงาน" sheetId="2" state="visible" r:id="rId3"/>
    <sheet name="ลำดับคะแนน" sheetId="3" state="visible" r:id="rId4"/>
    <sheet name="ตัดเกรด" sheetId="4" state="visible" r:id="rId5"/>
    <sheet name="คะแนนส่งรายงานนิคม" sheetId="5" state="visible" r:id="rId6"/>
    <sheet name="คะแนนรายงานฝึกอบรมนิคม " sheetId="6" state="visible" r:id="rId7"/>
    <sheet name="คะแนนรายงานฐานข้อมูลนิคม" sheetId="7" state="visible" r:id="rId8"/>
    <sheet name="การตรวจสอบด้านคดี" sheetId="8" state="visible" r:id="rId9"/>
    <sheet name="การเบิกจ่ายเงิน" sheetId="9" state="visible" r:id="rId10"/>
  </sheets>
  <definedNames>
    <definedName function="false" hidden="false" localSheetId="7" name="_xlnm.Print_Titles" vbProcedure="false">การตรวจสอบด้านคดี!$1:$7</definedName>
    <definedName function="false" hidden="false" localSheetId="1" name="_xlnm.Print_Area" vbProcedure="false">'การถ่วงน้ำหนัก และสรุปผลงาน'!$A$1:$CO$86</definedName>
    <definedName function="false" hidden="false" localSheetId="1" name="_xlnm.Print_Titles" vbProcedure="false">'การถ่วงน้ำหนัก และสรุปผลงาน'!$A:$B,'การถ่วงน้ำหนัก และสรุปผลงาน'!$1:$10</definedName>
    <definedName function="false" hidden="false" localSheetId="6" name="_xlnm.Print_Titles" vbProcedure="false">คะแนนรายงานฐานข้อมูลนิคม!$1:$6</definedName>
    <definedName function="false" hidden="false" localSheetId="5" name="_xlnm.Print_Titles" vbProcedure="false">'คะแนนรายงานฝึกอบรมนิคม '!$1:$6</definedName>
    <definedName function="false" hidden="false" localSheetId="4" name="_xlnm.Print_Area" vbProcedure="false">คะแนนส่งรายงานนิคม!$A$1:$AM$82</definedName>
    <definedName function="false" hidden="false" localSheetId="4" name="_xlnm.Print_Titles" vbProcedure="false">คะแนนส่งรายงานนิคม!$1:$6</definedName>
    <definedName function="false" hidden="false" localSheetId="3" name="_xlnm.Print_Area" vbProcedure="false">ตัดเกรด!$A$1:$E$82</definedName>
    <definedName function="false" hidden="false" localSheetId="3" name="_xlnm.Print_Titles" vbProcedure="false">ตัดเกรด!$1:$5</definedName>
    <definedName function="false" hidden="false" localSheetId="0" name="_xlnm.Print_Area" vbProcedure="false">ระดับความสำเร็จ!$A$1:$FG$85</definedName>
    <definedName function="false" hidden="false" localSheetId="0" name="_xlnm.Print_Titles" vbProcedure="false">ระดับความสำเร็จ!$A:$B,ระดับความสำเร็จ!$1:$9</definedName>
    <definedName function="false" hidden="false" localSheetId="2" name="_xlnm.Print_Area" vbProcedure="false">ลำดับคะแนน!$A$1:$L$82</definedName>
    <definedName function="false" hidden="false" localSheetId="2" name="_xlnm.Print_Titles" vbProcedure="false">ลำดับคะแนน!$A:$C,ลำดับคะแนน!$1:$10</definedName>
    <definedName function="false" hidden="false" localSheetId="0" name="Excel_BuiltIn__FilterDatabase" vbProcedure="false">ระดับความสำเร็จ!$A$10:$FK$85</definedName>
    <definedName function="false" hidden="false" localSheetId="2" name="Excel_BuiltIn__FilterDatabase" vbProcedure="false">ลำดับคะแนน!$B$11:$L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8" uniqueCount="408">
  <si>
    <r>
      <rPr>
        <b val="true"/>
        <sz val="16"/>
        <rFont val="Noto Sans Devanagari"/>
        <family val="2"/>
      </rPr>
      <t xml:space="preserve">ตัวชี้วัดระดับความสำเร็จการปฏิบัติราชการของปฏิรูปที่ดินจังหวัด  รอบที่ </t>
    </r>
    <r>
      <rPr>
        <b val="true"/>
        <sz val="16"/>
        <rFont val="Angsana New"/>
        <family val="1"/>
      </rPr>
      <t xml:space="preserve">1 (1 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Angsana New"/>
        <family val="1"/>
      </rPr>
      <t xml:space="preserve">2557 </t>
    </r>
    <r>
      <rPr>
        <b val="true"/>
        <sz val="16"/>
        <rFont val="Noto Sans Devanagari"/>
        <family val="2"/>
      </rPr>
      <t xml:space="preserve">ถึง </t>
    </r>
    <r>
      <rPr>
        <b val="true"/>
        <sz val="16"/>
        <rFont val="Angsana New"/>
        <family val="1"/>
      </rPr>
      <t xml:space="preserve">31 </t>
    </r>
    <r>
      <rPr>
        <b val="true"/>
        <sz val="16"/>
        <rFont val="Noto Sans Devanagari"/>
        <family val="2"/>
      </rPr>
      <t xml:space="preserve">มีนาคม </t>
    </r>
    <r>
      <rPr>
        <b val="true"/>
        <sz val="16"/>
        <rFont val="Angsana New"/>
        <family val="1"/>
      </rPr>
      <t xml:space="preserve">2558)</t>
    </r>
  </si>
  <si>
    <r>
      <rPr>
        <b val="true"/>
        <sz val="16"/>
        <rFont val="Noto Sans Devanagari"/>
        <family val="2"/>
      </rPr>
      <t xml:space="preserve">เพื่อประเมินผลการปฏิบัติราชการตำแหน่งปฏิรูปที่ดินจังหวัด </t>
    </r>
    <r>
      <rPr>
        <b val="true"/>
        <sz val="16"/>
        <rFont val="Angsana New"/>
        <family val="1"/>
      </rPr>
      <t xml:space="preserve">72 </t>
    </r>
    <r>
      <rPr>
        <b val="true"/>
        <sz val="16"/>
        <rFont val="Noto Sans Devanagari"/>
        <family val="2"/>
      </rPr>
      <t xml:space="preserve">จังหวัด</t>
    </r>
  </si>
  <si>
    <r>
      <rPr>
        <b val="true"/>
        <sz val="16"/>
        <rFont val="Noto Sans Devanagari"/>
        <family val="2"/>
      </rPr>
      <t xml:space="preserve">ข้อมูล ณ </t>
    </r>
    <r>
      <rPr>
        <b val="true"/>
        <sz val="16"/>
        <rFont val="Angsana New"/>
        <family val="1"/>
      </rPr>
      <t xml:space="preserve">16 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Angsana New"/>
        <family val="1"/>
      </rPr>
      <t xml:space="preserve">2558  </t>
    </r>
  </si>
  <si>
    <r>
      <rPr>
        <b val="true"/>
        <sz val="16"/>
        <rFont val="Noto Sans Devanagari"/>
        <family val="2"/>
      </rPr>
      <t xml:space="preserve">ภาค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จังหวัด</t>
    </r>
  </si>
  <si>
    <r>
      <rPr>
        <b val="true"/>
        <sz val="16"/>
        <rFont val="Noto Sans Devanagari"/>
        <family val="2"/>
      </rPr>
      <t xml:space="preserve">รวม </t>
    </r>
    <r>
      <rPr>
        <b val="true"/>
        <sz val="16"/>
        <rFont val="Angsana New"/>
        <family val="1"/>
      </rPr>
      <t xml:space="preserve">16 </t>
    </r>
    <r>
      <rPr>
        <b val="true"/>
        <sz val="16"/>
        <rFont val="Noto Sans Devanagari"/>
        <family val="2"/>
      </rPr>
      <t xml:space="preserve">แผนงาน </t>
    </r>
    <r>
      <rPr>
        <b val="true"/>
        <sz val="16"/>
        <rFont val="Angsana New"/>
        <family val="1"/>
      </rPr>
      <t xml:space="preserve">27 </t>
    </r>
    <r>
      <rPr>
        <b val="true"/>
        <sz val="16"/>
        <rFont val="Noto Sans Devanagari"/>
        <family val="2"/>
      </rPr>
      <t xml:space="preserve">ระดับคะแนน </t>
    </r>
  </si>
  <si>
    <r>
      <rPr>
        <b val="true"/>
        <sz val="16"/>
        <rFont val="Angsana New"/>
        <family val="1"/>
      </rPr>
      <t xml:space="preserve">1. </t>
    </r>
    <r>
      <rPr>
        <b val="true"/>
        <sz val="16"/>
        <rFont val="Noto Sans Devanagari"/>
        <family val="2"/>
      </rPr>
      <t xml:space="preserve">ร้อยละความสำเร็จของการจัดที่ดินทำกิน   </t>
    </r>
    <r>
      <rPr>
        <b val="true"/>
        <sz val="16"/>
        <rFont val="Angsana New"/>
        <family val="1"/>
      </rPr>
      <t xml:space="preserve">472,500  </t>
    </r>
    <r>
      <rPr>
        <b val="true"/>
        <sz val="16"/>
        <rFont val="Noto Sans Devanagari"/>
        <family val="2"/>
      </rPr>
      <t xml:space="preserve">ไร่  </t>
    </r>
    <r>
      <rPr>
        <b val="true"/>
        <sz val="16"/>
        <rFont val="Angsana New"/>
        <family val="1"/>
      </rPr>
      <t xml:space="preserve">31,500  </t>
    </r>
    <r>
      <rPr>
        <b val="true"/>
        <sz val="16"/>
        <rFont val="Noto Sans Devanagari"/>
        <family val="2"/>
      </rPr>
      <t xml:space="preserve">ราย</t>
    </r>
  </si>
  <si>
    <r>
      <rPr>
        <b val="true"/>
        <sz val="16"/>
        <rFont val="Angsana New"/>
        <family val="1"/>
      </rPr>
      <t xml:space="preserve">2. </t>
    </r>
    <r>
      <rPr>
        <b val="true"/>
        <sz val="16"/>
        <rFont val="Noto Sans Devanagari"/>
        <family val="2"/>
      </rPr>
      <t xml:space="preserve">ร้อยละความสำเร็จที่ดินชุมชน </t>
    </r>
    <r>
      <rPr>
        <b val="true"/>
        <sz val="16"/>
        <rFont val="Angsana New"/>
        <family val="1"/>
      </rPr>
      <t xml:space="preserve">31,500 </t>
    </r>
    <r>
      <rPr>
        <b val="true"/>
        <sz val="16"/>
        <rFont val="Noto Sans Devanagari"/>
        <family val="2"/>
      </rPr>
      <t xml:space="preserve">ราย</t>
    </r>
  </si>
  <si>
    <r>
      <rPr>
        <b val="true"/>
        <sz val="16"/>
        <rFont val="Angsana New"/>
        <family val="1"/>
      </rPr>
      <t xml:space="preserve">3. </t>
    </r>
    <r>
      <rPr>
        <b val="true"/>
        <sz val="16"/>
        <rFont val="Noto Sans Devanagari"/>
        <family val="2"/>
      </rPr>
      <t xml:space="preserve">จัดซื้อที่ดินเอกชน  </t>
    </r>
    <r>
      <rPr>
        <b val="true"/>
        <sz val="16"/>
        <rFont val="Angsana New"/>
        <family val="1"/>
      </rPr>
      <t xml:space="preserve">15,000 </t>
    </r>
    <r>
      <rPr>
        <b val="true"/>
        <sz val="16"/>
        <rFont val="Noto Sans Devanagari"/>
        <family val="2"/>
      </rPr>
      <t xml:space="preserve">ไร่   </t>
    </r>
    <r>
      <rPr>
        <b val="true"/>
        <sz val="16"/>
        <rFont val="Angsana New"/>
        <family val="1"/>
      </rPr>
      <t xml:space="preserve">(20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4. </t>
    </r>
    <r>
      <rPr>
        <b val="true"/>
        <sz val="16"/>
        <rFont val="Noto Sans Devanagari"/>
        <family val="2"/>
      </rPr>
      <t xml:space="preserve">ตรวจสอบพื้นที่ทับซ้อนกับกรมป่าไม้ </t>
    </r>
    <r>
      <rPr>
        <b val="true"/>
        <sz val="16"/>
        <rFont val="Angsana New"/>
        <family val="1"/>
      </rPr>
      <t xml:space="preserve">(44 </t>
    </r>
    <r>
      <rPr>
        <b val="true"/>
        <sz val="16"/>
        <rFont val="Noto Sans Devanagari"/>
        <family val="2"/>
      </rPr>
      <t xml:space="preserve">ล้านไร่</t>
    </r>
    <r>
      <rPr>
        <b val="true"/>
        <sz val="16"/>
        <rFont val="Angsana New"/>
        <family val="1"/>
      </rPr>
      <t xml:space="preserve">) (12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92:94:96:98:100=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1-5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1)
 88:91:94:97:100=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1-5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2)   84:88:92:96:100
=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1-5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3)   70:75:80:85:90=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1-5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4)
40:50:60:70:80=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1-5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5)</t>
    </r>
  </si>
  <si>
    <r>
      <rPr>
        <b val="true"/>
        <sz val="16"/>
        <rFont val="Angsana New"/>
        <family val="1"/>
      </rPr>
      <t xml:space="preserve">5. </t>
    </r>
    <r>
      <rPr>
        <b val="true"/>
        <sz val="16"/>
        <rFont val="Noto Sans Devanagari"/>
        <family val="2"/>
      </rPr>
      <t xml:space="preserve">ตรวจสอบผู้ถือครองที่ดิน </t>
    </r>
    <r>
      <rPr>
        <b val="true"/>
        <sz val="16"/>
        <rFont val="Angsana New"/>
        <family val="1"/>
      </rPr>
      <t xml:space="preserve">12 </t>
    </r>
    <r>
      <rPr>
        <b val="true"/>
        <sz val="16"/>
        <rFont val="Noto Sans Devanagari"/>
        <family val="2"/>
      </rPr>
      <t xml:space="preserve">ล้านไร่    </t>
    </r>
    <r>
      <rPr>
        <b val="true"/>
        <sz val="16"/>
        <rFont val="Angsana New"/>
        <family val="1"/>
      </rPr>
      <t xml:space="preserve">(12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 
5.1 </t>
    </r>
    <r>
      <rPr>
        <b val="true"/>
        <sz val="16"/>
        <rFont val="Noto Sans Devanagari"/>
        <family val="2"/>
      </rPr>
      <t xml:space="preserve">มีการรายงานถูกต้อง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ครบรายการ</t>
    </r>
    <r>
      <rPr>
        <b val="true"/>
        <sz val="16"/>
        <rFont val="Angsana New"/>
        <family val="1"/>
      </rPr>
      <t xml:space="preserve">) 4  :2  : 0  </t>
    </r>
    <r>
      <rPr>
        <b val="true"/>
        <sz val="16"/>
        <rFont val="Noto Sans Devanagari"/>
        <family val="2"/>
      </rPr>
      <t xml:space="preserve">หรือ ไม่มีผลงาน    </t>
    </r>
    <r>
      <rPr>
        <b val="true"/>
        <sz val="16"/>
        <rFont val="Angsana New"/>
        <family val="1"/>
      </rPr>
      <t xml:space="preserve">=  5 : 3 : 0  (2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5.2  </t>
    </r>
    <r>
      <rPr>
        <b val="true"/>
        <sz val="16"/>
        <rFont val="Noto Sans Devanagari"/>
        <family val="2"/>
      </rPr>
      <t xml:space="preserve">มีจำนวนการสรุปสำนวนส่งอัยการ </t>
    </r>
    <r>
      <rPr>
        <b val="true"/>
        <sz val="16"/>
        <rFont val="Angsana New"/>
        <family val="1"/>
      </rPr>
      <t xml:space="preserve">(&gt;=1 )  = 5     (2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5.3 </t>
    </r>
    <r>
      <rPr>
        <b val="true"/>
        <sz val="16"/>
        <rFont val="Noto Sans Devanagari"/>
        <family val="2"/>
      </rPr>
      <t xml:space="preserve">มีร้อยละการตรวจสอบผู้ถือครอง    </t>
    </r>
    <r>
      <rPr>
        <b val="true"/>
        <sz val="16"/>
        <rFont val="Angsana New"/>
        <family val="1"/>
      </rPr>
      <t xml:space="preserve">20:40:60:80:100 = 1:2:3:4:5   (8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</t>
    </r>
  </si>
  <si>
    <r>
      <rPr>
        <b val="true"/>
        <sz val="16"/>
        <rFont val="Angsana New"/>
        <family val="1"/>
      </rPr>
      <t xml:space="preserve">6.11 </t>
    </r>
    <r>
      <rPr>
        <b val="true"/>
        <sz val="16"/>
        <rFont val="Noto Sans Devanagari"/>
        <family val="2"/>
      </rPr>
      <t xml:space="preserve">การพัฒนาผู้แทนเกษตรกร
เป้าหมาย </t>
    </r>
    <r>
      <rPr>
        <b val="true"/>
        <sz val="16"/>
        <rFont val="Angsana New"/>
        <family val="1"/>
      </rPr>
      <t xml:space="preserve">1,630 </t>
    </r>
    <r>
      <rPr>
        <b val="true"/>
        <sz val="16"/>
        <rFont val="Noto Sans Devanagari"/>
        <family val="2"/>
      </rPr>
      <t xml:space="preserve">ราย </t>
    </r>
    <r>
      <rPr>
        <b val="true"/>
        <sz val="16"/>
        <rFont val="Angsana New"/>
        <family val="1"/>
      </rPr>
      <t xml:space="preserve">(1.5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(</t>
    </r>
    <r>
      <rPr>
        <b val="true"/>
        <sz val="16"/>
        <rFont val="Noto Sans Devanagari"/>
        <family val="2"/>
      </rPr>
      <t xml:space="preserve">ผู้แทนสหกรณ์ อ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สปก คปจ</t>
    </r>
    <r>
      <rPr>
        <b val="true"/>
        <sz val="16"/>
        <rFont val="Angsana New"/>
        <family val="1"/>
      </rPr>
      <t xml:space="preserve">.)
30:35:40:45:50=1:2:3:4:5</t>
    </r>
  </si>
  <si>
    <r>
      <rPr>
        <b val="true"/>
        <sz val="16"/>
        <rFont val="Angsana New"/>
        <family val="1"/>
      </rPr>
      <t xml:space="preserve">6.12 </t>
    </r>
    <r>
      <rPr>
        <b val="true"/>
        <sz val="16"/>
        <rFont val="Noto Sans Devanagari"/>
        <family val="2"/>
      </rPr>
      <t xml:space="preserve">การสร้างและพัฒนาเกษตรกรรุ่นใหม่ </t>
    </r>
    <r>
      <rPr>
        <b val="true"/>
        <sz val="16"/>
        <rFont val="Angsana New"/>
        <family val="1"/>
      </rPr>
      <t xml:space="preserve">(3,500 </t>
    </r>
    <r>
      <rPr>
        <b val="true"/>
        <sz val="16"/>
        <rFont val="Noto Sans Devanagari"/>
        <family val="2"/>
      </rPr>
      <t xml:space="preserve">ราย</t>
    </r>
    <r>
      <rPr>
        <b val="true"/>
        <sz val="16"/>
        <rFont val="Angsana New"/>
        <family val="1"/>
      </rPr>
      <t xml:space="preserve">)
</t>
    </r>
    <r>
      <rPr>
        <b val="true"/>
        <sz val="16"/>
        <rFont val="Noto Sans Devanagari"/>
        <family val="2"/>
      </rPr>
      <t xml:space="preserve">หลักสูตรเกษตรยั่งยืน   </t>
    </r>
    <r>
      <rPr>
        <b val="true"/>
        <sz val="16"/>
        <rFont val="Angsana New"/>
        <family val="1"/>
      </rPr>
      <t xml:space="preserve">(2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30:35:40:45:50=1:2:3:4:5</t>
    </r>
  </si>
  <si>
    <r>
      <rPr>
        <b val="true"/>
        <sz val="16"/>
        <rFont val="Angsana New"/>
        <family val="1"/>
      </rPr>
      <t xml:space="preserve">6.13 </t>
    </r>
    <r>
      <rPr>
        <b val="true"/>
        <sz val="16"/>
        <rFont val="Noto Sans Devanagari"/>
        <family val="2"/>
      </rPr>
      <t xml:space="preserve">การพัฒนาวิสาหกิจชุมชน </t>
    </r>
    <r>
      <rPr>
        <b val="true"/>
        <sz val="16"/>
        <rFont val="Angsana New"/>
        <family val="1"/>
      </rPr>
      <t xml:space="preserve">(6,000 </t>
    </r>
    <r>
      <rPr>
        <b val="true"/>
        <sz val="16"/>
        <rFont val="Noto Sans Devanagari"/>
        <family val="2"/>
      </rPr>
      <t xml:space="preserve">ราย</t>
    </r>
    <r>
      <rPr>
        <b val="true"/>
        <sz val="16"/>
        <rFont val="Angsana New"/>
        <family val="1"/>
      </rPr>
      <t xml:space="preserve">)
</t>
    </r>
    <r>
      <rPr>
        <b val="true"/>
        <sz val="16"/>
        <rFont val="Noto Sans Devanagari"/>
        <family val="2"/>
      </rPr>
      <t xml:space="preserve">ในเขตปฏิรูปที่ดิน  </t>
    </r>
    <r>
      <rPr>
        <b val="true"/>
        <sz val="16"/>
        <rFont val="Angsana New"/>
        <family val="1"/>
      </rPr>
      <t xml:space="preserve">(1.5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30:35:40:45:50=1:2:3:4:5</t>
    </r>
  </si>
  <si>
    <r>
      <rPr>
        <b val="true"/>
        <sz val="16"/>
        <rFont val="Angsana New"/>
        <family val="1"/>
      </rPr>
      <t xml:space="preserve">6.14 </t>
    </r>
    <r>
      <rPr>
        <b val="true"/>
        <sz val="16"/>
        <rFont val="Noto Sans Devanagari"/>
        <family val="2"/>
      </rPr>
      <t xml:space="preserve">ขยายองค์ความรู้การเพิ่มประสิทธิภาพ
การใช้ประโยชน์ที่ดิน </t>
    </r>
    <r>
      <rPr>
        <b val="true"/>
        <sz val="16"/>
        <rFont val="Angsana New"/>
        <family val="1"/>
      </rPr>
      <t xml:space="preserve">(24,000 </t>
    </r>
    <r>
      <rPr>
        <b val="true"/>
        <sz val="16"/>
        <rFont val="Noto Sans Devanagari"/>
        <family val="2"/>
      </rPr>
      <t xml:space="preserve">ราย</t>
    </r>
    <r>
      <rPr>
        <b val="true"/>
        <sz val="16"/>
        <rFont val="Angsana New"/>
        <family val="1"/>
      </rPr>
      <t xml:space="preserve">)  (1.5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30:35:40:45:50=1:2:3:4:5</t>
    </r>
  </si>
  <si>
    <r>
      <rPr>
        <b val="true"/>
        <sz val="16"/>
        <rFont val="Angsana New"/>
        <family val="1"/>
      </rPr>
      <t xml:space="preserve">6.15 </t>
    </r>
    <r>
      <rPr>
        <b val="true"/>
        <sz val="16"/>
        <rFont val="Noto Sans Devanagari"/>
        <family val="2"/>
      </rPr>
      <t xml:space="preserve">โครงการอันเนื่องมาจาก
พระราชดำริ </t>
    </r>
    <r>
      <rPr>
        <b val="true"/>
        <sz val="16"/>
        <rFont val="Angsana New"/>
        <family val="1"/>
      </rPr>
      <t xml:space="preserve">(1,430 </t>
    </r>
    <r>
      <rPr>
        <b val="true"/>
        <sz val="16"/>
        <rFont val="Noto Sans Devanagari"/>
        <family val="2"/>
      </rPr>
      <t xml:space="preserve">ราย</t>
    </r>
    <r>
      <rPr>
        <b val="true"/>
        <sz val="16"/>
        <rFont val="Angsana New"/>
        <family val="1"/>
      </rPr>
      <t xml:space="preserve">)   (1.5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30:35:40:45:50=1:2:3:4:5</t>
    </r>
  </si>
  <si>
    <r>
      <rPr>
        <b val="true"/>
        <sz val="16"/>
        <rFont val="Angsana New"/>
        <family val="1"/>
      </rPr>
      <t xml:space="preserve">6.2 </t>
    </r>
    <r>
      <rPr>
        <b val="true"/>
        <sz val="16"/>
        <rFont val="Noto Sans Devanagari"/>
        <family val="2"/>
      </rPr>
      <t xml:space="preserve">นิคมการเกษตรและนิคมเศรษฐกิจพอเพียง  </t>
    </r>
    <r>
      <rPr>
        <b val="true"/>
        <sz val="16"/>
        <rFont val="Angsana New"/>
        <family val="1"/>
      </rPr>
      <t xml:space="preserve">57 </t>
    </r>
    <r>
      <rPr>
        <b val="true"/>
        <sz val="16"/>
        <rFont val="Noto Sans Devanagari"/>
        <family val="2"/>
      </rPr>
      <t xml:space="preserve">นิคม   </t>
    </r>
    <r>
      <rPr>
        <b val="true"/>
        <sz val="16"/>
        <rFont val="Angsana New"/>
        <family val="1"/>
      </rPr>
      <t xml:space="preserve">(2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30:35:40:45:50=1:2:3:4:5</t>
    </r>
  </si>
  <si>
    <r>
      <rPr>
        <b val="true"/>
        <sz val="16"/>
        <rFont val="Angsana New"/>
        <family val="1"/>
      </rPr>
      <t xml:space="preserve">7. </t>
    </r>
    <r>
      <rPr>
        <b val="true"/>
        <sz val="16"/>
        <rFont val="Noto Sans Devanagari"/>
        <family val="2"/>
      </rPr>
      <t xml:space="preserve">ส่งเสริมและอนุรักษ์ศิลปหัตกรรม
พื้นบ้านของไทยเป้าหมาย </t>
    </r>
    <r>
      <rPr>
        <b val="true"/>
        <sz val="16"/>
        <rFont val="Angsana New"/>
        <family val="1"/>
      </rPr>
      <t xml:space="preserve">1,160 </t>
    </r>
    <r>
      <rPr>
        <b val="true"/>
        <sz val="16"/>
        <rFont val="Noto Sans Devanagari"/>
        <family val="2"/>
      </rPr>
      <t xml:space="preserve">ราย  </t>
    </r>
    <r>
      <rPr>
        <b val="true"/>
        <sz val="16"/>
        <rFont val="Angsana New"/>
        <family val="1"/>
      </rPr>
      <t xml:space="preserve">(2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30:35:40:45:50=1:2:3:4:5</t>
    </r>
  </si>
  <si>
    <r>
      <rPr>
        <b val="true"/>
        <sz val="16"/>
        <rFont val="Angsana New"/>
        <family val="1"/>
      </rPr>
      <t xml:space="preserve">8. </t>
    </r>
    <r>
      <rPr>
        <b val="true"/>
        <sz val="16"/>
        <rFont val="Noto Sans Devanagari"/>
        <family val="2"/>
      </rPr>
      <t xml:space="preserve">การพัฒนาให้เป็นเกษตรกรปราดเปรื่อง  </t>
    </r>
    <r>
      <rPr>
        <b val="true"/>
        <sz val="16"/>
        <rFont val="Angsana New"/>
        <family val="1"/>
      </rPr>
      <t xml:space="preserve">6,300 </t>
    </r>
    <r>
      <rPr>
        <b val="true"/>
        <sz val="16"/>
        <rFont val="Noto Sans Devanagari"/>
        <family val="2"/>
      </rPr>
      <t xml:space="preserve">ราย 
</t>
    </r>
    <r>
      <rPr>
        <b val="true"/>
        <sz val="16"/>
        <rFont val="Angsana New"/>
        <family val="1"/>
      </rPr>
      <t xml:space="preserve">(Smart Farmer)   (2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30:35:40:45:50=1:2:3:4:5</t>
    </r>
  </si>
  <si>
    <r>
      <rPr>
        <b val="true"/>
        <sz val="16"/>
        <rFont val="Angsana New"/>
        <family val="1"/>
      </rPr>
      <t xml:space="preserve">9. </t>
    </r>
    <r>
      <rPr>
        <b val="true"/>
        <sz val="16"/>
        <rFont val="Noto Sans Devanagari"/>
        <family val="2"/>
      </rPr>
      <t xml:space="preserve">การบริหารเงินกองทุนการปฏิรูปที่ดินเพื่อเกษตรกรรม  </t>
    </r>
    <r>
      <rPr>
        <b val="true"/>
        <sz val="16"/>
        <rFont val="Angsana New"/>
        <family val="1"/>
      </rPr>
      <t xml:space="preserve">(5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</t>
    </r>
    <r>
      <rPr>
        <b val="true"/>
        <sz val="16"/>
        <rFont val="Noto Sans Devanagari"/>
        <family val="2"/>
      </rPr>
      <t xml:space="preserve">การจัดเก็บสินเชื่อเงินทุนฯ     </t>
    </r>
    <r>
      <rPr>
        <b val="true"/>
        <sz val="16"/>
        <rFont val="Angsana New"/>
        <family val="1"/>
      </rPr>
      <t xml:space="preserve">78:80:82:86:90=</t>
    </r>
    <r>
      <rPr>
        <b val="true"/>
        <sz val="16"/>
        <rFont val="Noto Sans Devanagari"/>
        <family val="2"/>
      </rPr>
      <t xml:space="preserve">คะแนน </t>
    </r>
    <r>
      <rPr>
        <b val="true"/>
        <sz val="16"/>
        <rFont val="Angsana New"/>
        <family val="1"/>
      </rPr>
      <t xml:space="preserve">1:2:3:4:5
</t>
    </r>
    <r>
      <rPr>
        <b val="true"/>
        <sz val="16"/>
        <rFont val="Noto Sans Devanagari"/>
        <family val="2"/>
      </rPr>
      <t xml:space="preserve">การให้บริการสินเชื่อเงินกองทุนฯ     </t>
    </r>
    <r>
      <rPr>
        <b val="true"/>
        <sz val="16"/>
        <rFont val="Angsana New"/>
        <family val="1"/>
      </rPr>
      <t xml:space="preserve">92:94:96:98:100=</t>
    </r>
    <r>
      <rPr>
        <b val="true"/>
        <sz val="16"/>
        <rFont val="Noto Sans Devanagari"/>
        <family val="2"/>
      </rPr>
      <t xml:space="preserve">คะแนน </t>
    </r>
    <r>
      <rPr>
        <b val="true"/>
        <sz val="16"/>
        <rFont val="Angsana New"/>
        <family val="1"/>
      </rPr>
      <t xml:space="preserve">1:2:3:4:5
</t>
    </r>
    <r>
      <rPr>
        <b val="true"/>
        <sz val="16"/>
        <rFont val="Noto Sans Devanagari"/>
        <family val="2"/>
      </rPr>
      <t xml:space="preserve">การจัดทำรายงานการเงินประจำเดือน ตามกำหนด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วัน</t>
    </r>
    <r>
      <rPr>
        <b val="true"/>
        <sz val="16"/>
        <rFont val="Angsana New"/>
        <family val="1"/>
      </rPr>
      <t xml:space="preserve">)   &gt;=9:8:7:6:5=</t>
    </r>
    <r>
      <rPr>
        <b val="true"/>
        <sz val="16"/>
        <rFont val="Noto Sans Devanagari"/>
        <family val="2"/>
      </rPr>
      <t xml:space="preserve">คะแนน </t>
    </r>
    <r>
      <rPr>
        <b val="true"/>
        <sz val="16"/>
        <rFont val="Angsana New"/>
        <family val="1"/>
      </rPr>
      <t xml:space="preserve">1:2:3:4:5</t>
    </r>
  </si>
  <si>
    <r>
      <rPr>
        <b val="true"/>
        <sz val="16"/>
        <rFont val="Angsana New"/>
        <family val="1"/>
      </rPr>
      <t xml:space="preserve">10. </t>
    </r>
    <r>
      <rPr>
        <b val="true"/>
        <sz val="16"/>
        <rFont val="Noto Sans Devanagari"/>
        <family val="2"/>
      </rPr>
      <t xml:space="preserve">การบริหารเงินงบประมาณ  </t>
    </r>
    <r>
      <rPr>
        <b val="true"/>
        <sz val="16"/>
        <rFont val="Angsana New"/>
        <family val="1"/>
      </rPr>
      <t xml:space="preserve">(8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11.</t>
    </r>
    <r>
      <rPr>
        <b val="true"/>
        <sz val="16"/>
        <rFont val="Noto Sans Devanagari"/>
        <family val="2"/>
      </rPr>
      <t xml:space="preserve">ร้อยละการดำเนินการตามมาตรการ
ประหยัดพลังงาน  </t>
    </r>
    <r>
      <rPr>
        <b val="true"/>
        <sz val="16"/>
        <rFont val="Angsana New"/>
        <family val="1"/>
      </rPr>
      <t xml:space="preserve">(2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</t>
    </r>
    <r>
      <rPr>
        <b val="true"/>
        <sz val="16"/>
        <rFont val="Noto Sans Devanagari"/>
        <family val="2"/>
      </rPr>
      <t xml:space="preserve">ผลประหยัดมากกว่าร้อยละ </t>
    </r>
    <r>
      <rPr>
        <b val="true"/>
        <sz val="16"/>
        <rFont val="Angsana New"/>
        <family val="1"/>
      </rPr>
      <t xml:space="preserve">10:5:0:&lt;0
:</t>
    </r>
    <r>
      <rPr>
        <b val="true"/>
        <sz val="16"/>
        <rFont val="Noto Sans Devanagari"/>
        <family val="2"/>
      </rPr>
      <t xml:space="preserve">รายงานไม่ครบ</t>
    </r>
    <r>
      <rPr>
        <b val="true"/>
        <sz val="16"/>
        <rFont val="Angsana New"/>
        <family val="1"/>
      </rPr>
      <t xml:space="preserve">=5:4:3:1:0
(Website </t>
    </r>
    <r>
      <rPr>
        <b val="true"/>
        <sz val="16"/>
        <rFont val="Noto Sans Devanagari"/>
        <family val="2"/>
      </rPr>
      <t xml:space="preserve">พลังงาน รายการสรุปผล
การประหยัดเดือนเทียบเดือ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จังหวัด  จัดที่ดินแปลงเกษตรกรรม พื้นที่ </t>
    </r>
    <r>
      <rPr>
        <b val="true"/>
        <sz val="16"/>
        <rFont val="Angsana New"/>
        <family val="1"/>
      </rPr>
      <t xml:space="preserve">X-ray,Code 0-3,</t>
    </r>
    <r>
      <rPr>
        <b val="true"/>
        <sz val="16"/>
        <rFont val="Noto Sans Devanagari"/>
        <family val="2"/>
      </rPr>
      <t xml:space="preserve">โอนสิทธิตกทอดสิทธิ   เป้าหมายรังวัด  </t>
    </r>
    <r>
      <rPr>
        <b val="true"/>
        <sz val="16"/>
        <rFont val="Angsana New"/>
        <family val="1"/>
      </rPr>
      <t xml:space="preserve">531,200  </t>
    </r>
    <r>
      <rPr>
        <b val="true"/>
        <sz val="16"/>
        <rFont val="Noto Sans Devanagari"/>
        <family val="2"/>
      </rPr>
      <t xml:space="preserve">ไร่   </t>
    </r>
    <r>
      <rPr>
        <b val="true"/>
        <sz val="16"/>
        <rFont val="Angsana New"/>
        <family val="1"/>
      </rPr>
      <t xml:space="preserve">41,929 </t>
    </r>
    <r>
      <rPr>
        <b val="true"/>
        <sz val="16"/>
        <rFont val="Noto Sans Devanagari"/>
        <family val="2"/>
      </rPr>
      <t xml:space="preserve">ราย    เป้าหมายสอบสวนสิทธิ </t>
    </r>
    <r>
      <rPr>
        <b val="true"/>
        <sz val="16"/>
        <rFont val="Angsana New"/>
        <family val="1"/>
      </rPr>
      <t xml:space="preserve">44,955 </t>
    </r>
    <r>
      <rPr>
        <b val="true"/>
        <sz val="16"/>
        <rFont val="Noto Sans Devanagari"/>
        <family val="2"/>
      </rPr>
      <t xml:space="preserve">ราย   </t>
    </r>
    <r>
      <rPr>
        <b val="true"/>
        <sz val="16"/>
        <rFont val="Angsana New"/>
        <family val="1"/>
      </rPr>
      <t xml:space="preserve">(21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 </t>
    </r>
  </si>
  <si>
    <r>
      <rPr>
        <b val="true"/>
        <sz val="16"/>
        <rFont val="Noto Sans Devanagari"/>
        <family val="2"/>
      </rPr>
      <t xml:space="preserve">พื้นที่ที่ดินชุมชน  
โอนสิทธิตกทอกมรดกสิทธิเต็มแปลงแบ่งแปลงเป้าหมาย </t>
    </r>
    <r>
      <rPr>
        <b val="true"/>
        <sz val="16"/>
        <rFont val="Angsana New"/>
        <family val="1"/>
      </rPr>
      <t xml:space="preserve">33,673  </t>
    </r>
    <r>
      <rPr>
        <b val="true"/>
        <sz val="16"/>
        <rFont val="Noto Sans Devanagari"/>
        <family val="2"/>
      </rPr>
      <t xml:space="preserve">ราย   </t>
    </r>
    <r>
      <rPr>
        <b val="true"/>
        <sz val="16"/>
        <rFont val="Angsana New"/>
        <family val="1"/>
      </rPr>
      <t xml:space="preserve">(5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 </t>
    </r>
  </si>
  <si>
    <r>
      <rPr>
        <b val="true"/>
        <sz val="16"/>
        <rFont val="Noto Sans Devanagari"/>
        <family val="2"/>
      </rPr>
      <t xml:space="preserve">การเบิกจ่ายงบลงทุน </t>
    </r>
    <r>
      <rPr>
        <b val="true"/>
        <sz val="16"/>
        <rFont val="Angsana New"/>
        <family val="1"/>
      </rPr>
      <t xml:space="preserve">(15:25:35:45:55=1:2:3:4:5)
(</t>
    </r>
    <r>
      <rPr>
        <b val="true"/>
        <sz val="16"/>
        <rFont val="Noto Sans Devanagari"/>
        <family val="2"/>
      </rPr>
      <t xml:space="preserve">จากวงเงินตามสัญญา</t>
    </r>
    <r>
      <rPr>
        <b val="true"/>
        <sz val="16"/>
        <rFont val="Angsana New"/>
        <family val="1"/>
      </rPr>
      <t xml:space="preserve">)  (4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</t>
    </r>
    <r>
      <rPr>
        <b val="true"/>
        <sz val="16"/>
        <rFont val="Noto Sans Devanagari"/>
        <family val="2"/>
      </rPr>
      <t xml:space="preserve">ความสำเร็จตามขั้นตอนและการเบิกจ่ายเงิน </t>
    </r>
    <r>
      <rPr>
        <b val="true"/>
        <sz val="16"/>
        <rFont val="Angsana New"/>
        <family val="1"/>
      </rPr>
      <t xml:space="preserve">(4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</t>
    </r>
    <r>
      <rPr>
        <b val="true"/>
        <sz val="16"/>
        <rFont val="Noto Sans Devanagari"/>
        <family val="2"/>
      </rPr>
      <t xml:space="preserve">การดำเนินการเร็วกว่าเวลาที่กำหนด </t>
    </r>
    <r>
      <rPr>
        <b val="true"/>
        <sz val="16"/>
        <rFont val="Angsana New"/>
        <family val="1"/>
      </rPr>
      <t xml:space="preserve">=5
</t>
    </r>
    <r>
      <rPr>
        <b val="true"/>
        <sz val="16"/>
        <rFont val="Noto Sans Devanagari"/>
        <family val="2"/>
      </rPr>
      <t xml:space="preserve">การดำเนินการอยู่ในช่วงเวลาที่กำหนด </t>
    </r>
    <r>
      <rPr>
        <b val="true"/>
        <sz val="16"/>
        <rFont val="Angsana New"/>
        <family val="1"/>
      </rPr>
      <t xml:space="preserve">=3
</t>
    </r>
    <r>
      <rPr>
        <b val="true"/>
        <sz val="16"/>
        <rFont val="Noto Sans Devanagari"/>
        <family val="2"/>
      </rPr>
      <t xml:space="preserve">การดำเนินการช้ากว่าเวลาที่กำหนด </t>
    </r>
    <r>
      <rPr>
        <b val="true"/>
        <sz val="16"/>
        <rFont val="Angsana New"/>
        <family val="1"/>
      </rPr>
      <t xml:space="preserve">=0</t>
    </r>
  </si>
  <si>
    <r>
      <rPr>
        <b val="true"/>
        <sz val="16"/>
        <rFont val="Noto Sans Devanagari"/>
        <family val="2"/>
      </rPr>
      <t xml:space="preserve">แผนงาน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ไร่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ขั้นตอนดำเนินงานอนุมัติผ่าน คปจ</t>
    </r>
    <r>
      <rPr>
        <b val="true"/>
        <sz val="16"/>
        <rFont val="Angsana New"/>
        <family val="1"/>
      </rPr>
      <t xml:space="preserve">.
</t>
    </r>
    <r>
      <rPr>
        <b val="true"/>
        <sz val="16"/>
        <rFont val="Noto Sans Devanagari"/>
        <family val="2"/>
      </rPr>
      <t xml:space="preserve">ภายในระยะเวลา </t>
    </r>
    <r>
      <rPr>
        <b val="true"/>
        <sz val="16"/>
        <rFont val="Angsana New"/>
        <family val="1"/>
      </rPr>
      <t xml:space="preserve">90 </t>
    </r>
    <r>
      <rPr>
        <b val="true"/>
        <sz val="16"/>
        <rFont val="Noto Sans Devanagari"/>
        <family val="2"/>
      </rPr>
      <t xml:space="preserve">วัน  
</t>
    </r>
    <r>
      <rPr>
        <b val="true"/>
        <sz val="16"/>
        <rFont val="Angsana New"/>
        <family val="1"/>
      </rPr>
      <t xml:space="preserve">3.1.11 </t>
    </r>
    <r>
      <rPr>
        <b val="true"/>
        <sz val="16"/>
        <rFont val="Noto Sans Devanagari"/>
        <family val="2"/>
      </rPr>
      <t xml:space="preserve">มีการรายงานแผนงานภูกต้อง </t>
    </r>
    <r>
      <rPr>
        <b val="true"/>
        <sz val="16"/>
        <rFont val="Angsana New"/>
        <family val="1"/>
      </rPr>
      <t xml:space="preserve">=5 
(2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3.1.12  </t>
    </r>
    <r>
      <rPr>
        <b val="true"/>
        <sz val="16"/>
        <rFont val="Noto Sans Devanagari"/>
        <family val="2"/>
      </rPr>
      <t xml:space="preserve">ร้อยละความสำเร็จ </t>
    </r>
    <r>
      <rPr>
        <b val="true"/>
        <sz val="16"/>
        <rFont val="Angsana New"/>
        <family val="1"/>
      </rPr>
      <t xml:space="preserve">30:35:40:45:50= 1:2:3:4:5   (5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 </t>
    </r>
  </si>
  <si>
    <r>
      <rPr>
        <b val="true"/>
        <sz val="16"/>
        <rFont val="Noto Sans Devanagari"/>
        <family val="2"/>
      </rPr>
      <t xml:space="preserve">ขั้นตอนดำเนินงาน
อนุมัติไม่ผ่าน คปจ</t>
    </r>
    <r>
      <rPr>
        <b val="true"/>
        <sz val="16"/>
        <rFont val="Angsana New"/>
        <family val="1"/>
      </rPr>
      <t xml:space="preserve">.
</t>
    </r>
    <r>
      <rPr>
        <b val="true"/>
        <sz val="16"/>
        <rFont val="Noto Sans Devanagari"/>
        <family val="2"/>
      </rPr>
      <t xml:space="preserve">ภายในระยะเวลา </t>
    </r>
    <r>
      <rPr>
        <b val="true"/>
        <sz val="16"/>
        <rFont val="Angsana New"/>
        <family val="1"/>
      </rPr>
      <t xml:space="preserve">90 </t>
    </r>
    <r>
      <rPr>
        <b val="true"/>
        <sz val="16"/>
        <rFont val="Noto Sans Devanagari"/>
        <family val="2"/>
      </rPr>
      <t xml:space="preserve">วัน  
</t>
    </r>
    <r>
      <rPr>
        <b val="true"/>
        <sz val="16"/>
        <rFont val="Angsana New"/>
        <family val="1"/>
      </rPr>
      <t xml:space="preserve">30:35:40:45:50= 1:2:3:4:5
(3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 </t>
    </r>
  </si>
  <si>
    <r>
      <rPr>
        <b val="true"/>
        <sz val="16"/>
        <rFont val="Noto Sans Devanagari"/>
        <family val="2"/>
      </rPr>
      <t xml:space="preserve">ส่งหลักฐานให้ 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 New"/>
        <family val="1"/>
      </rPr>
      <t xml:space="preserve">. 
</t>
    </r>
    <r>
      <rPr>
        <b val="true"/>
        <sz val="16"/>
        <rFont val="Noto Sans Devanagari"/>
        <family val="2"/>
      </rPr>
      <t xml:space="preserve">เสนอ อก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ง</t>
    </r>
    <r>
      <rPr>
        <b val="true"/>
        <sz val="16"/>
        <rFont val="Angsana New"/>
        <family val="1"/>
      </rPr>
      <t xml:space="preserve">. 
</t>
    </r>
    <r>
      <rPr>
        <b val="true"/>
        <sz val="16"/>
        <rFont val="Noto Sans Devanagari"/>
        <family val="2"/>
      </rPr>
      <t xml:space="preserve">นับจาก คปจ</t>
    </r>
    <r>
      <rPr>
        <b val="true"/>
        <sz val="16"/>
        <rFont val="Angsana New"/>
        <family val="1"/>
      </rPr>
      <t xml:space="preserve">. </t>
    </r>
    <r>
      <rPr>
        <b val="true"/>
        <sz val="16"/>
        <rFont val="Noto Sans Devanagari"/>
        <family val="2"/>
      </rPr>
      <t xml:space="preserve">มีมติ </t>
    </r>
    <r>
      <rPr>
        <b val="true"/>
        <sz val="16"/>
        <rFont val="Angsana New"/>
        <family val="1"/>
      </rPr>
      <t xml:space="preserve">20 </t>
    </r>
    <r>
      <rPr>
        <b val="true"/>
        <sz val="16"/>
        <rFont val="Noto Sans Devanagari"/>
        <family val="2"/>
      </rPr>
      <t xml:space="preserve">วัน
</t>
    </r>
    <r>
      <rPr>
        <b val="true"/>
        <sz val="16"/>
        <rFont val="Angsana New"/>
        <family val="1"/>
      </rPr>
      <t xml:space="preserve">10:20:30:40:50= 1:2:3:4:5
(5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 </t>
    </r>
  </si>
  <si>
    <r>
      <rPr>
        <b val="true"/>
        <sz val="16"/>
        <rFont val="Noto Sans Devanagari"/>
        <family val="2"/>
      </rPr>
      <t xml:space="preserve">รวม ผ่าน คปจ</t>
    </r>
    <r>
      <rPr>
        <b val="true"/>
        <sz val="16"/>
        <rFont val="Angsana New"/>
        <family val="1"/>
      </rPr>
      <t xml:space="preserve">.
(</t>
    </r>
    <r>
      <rPr>
        <b val="true"/>
        <sz val="16"/>
        <rFont val="Noto Sans Devanagari"/>
        <family val="2"/>
      </rPr>
      <t xml:space="preserve">ทั้งในและนอก
ระยะเวลา </t>
    </r>
    <r>
      <rPr>
        <b val="true"/>
        <sz val="16"/>
        <rFont val="Angsana New"/>
        <family val="1"/>
      </rPr>
      <t xml:space="preserve">90 </t>
    </r>
    <r>
      <rPr>
        <b val="true"/>
        <sz val="16"/>
        <rFont val="Noto Sans Devanagari"/>
        <family val="2"/>
      </rPr>
      <t xml:space="preserve">วัน</t>
    </r>
    <r>
      <rPr>
        <b val="true"/>
        <sz val="16"/>
        <rFont val="Angsana New"/>
        <family val="1"/>
      </rPr>
      <t xml:space="preserve">)
30:35:40:45:50= 1:2:3:4:5
(5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 </t>
    </r>
  </si>
  <si>
    <t xml:space="preserve">จังหวัด</t>
  </si>
  <si>
    <r>
      <rPr>
        <b val="true"/>
        <sz val="16"/>
        <rFont val="Noto Sans Devanagari"/>
        <family val="2"/>
      </rPr>
      <t xml:space="preserve">แผนงาน
พื้นที่ </t>
    </r>
    <r>
      <rPr>
        <b val="true"/>
        <sz val="16"/>
        <rFont val="Angsana New"/>
        <family val="1"/>
      </rPr>
      <t xml:space="preserve">X-ray,</t>
    </r>
    <r>
      <rPr>
        <b val="true"/>
        <sz val="16"/>
        <rFont val="Noto Sans Devanagari"/>
        <family val="2"/>
      </rPr>
      <t xml:space="preserve">โอนสิทธิตกทอดสิทธิ</t>
    </r>
  </si>
  <si>
    <r>
      <rPr>
        <b val="true"/>
        <sz val="16"/>
        <rFont val="Angsana New"/>
        <family val="1"/>
      </rPr>
      <t xml:space="preserve">1.11 </t>
    </r>
    <r>
      <rPr>
        <b val="true"/>
        <sz val="16"/>
        <rFont val="Noto Sans Devanagari"/>
        <family val="2"/>
      </rPr>
      <t xml:space="preserve">มีการรายงานแผนงานไร่ถูกต้อง </t>
    </r>
    <r>
      <rPr>
        <b val="true"/>
        <sz val="16"/>
        <rFont val="Angsana New"/>
        <family val="1"/>
      </rPr>
      <t xml:space="preserve">= 5     (1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 
1.12 </t>
    </r>
    <r>
      <rPr>
        <b val="true"/>
        <sz val="16"/>
        <rFont val="Noto Sans Devanagari"/>
        <family val="2"/>
      </rPr>
      <t xml:space="preserve">ร้อยละความสำเร็จ การรังวัด   </t>
    </r>
    <r>
      <rPr>
        <b val="true"/>
        <sz val="16"/>
        <rFont val="Angsana New"/>
        <family val="1"/>
      </rPr>
      <t xml:space="preserve">25:35:45:60:75=1:2:3:4:5  (8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 </t>
    </r>
  </si>
  <si>
    <r>
      <rPr>
        <b val="true"/>
        <sz val="16"/>
        <rFont val="Noto Sans Devanagari"/>
        <family val="2"/>
      </rPr>
      <t xml:space="preserve">แผนงาน
</t>
    </r>
    <r>
      <rPr>
        <b val="true"/>
        <sz val="16"/>
        <rFont val="Angsana New"/>
        <family val="1"/>
      </rPr>
      <t xml:space="preserve">X-ray,
Code 0-3,
</t>
    </r>
    <r>
      <rPr>
        <b val="true"/>
        <sz val="16"/>
        <rFont val="Noto Sans Devanagari"/>
        <family val="2"/>
      </rPr>
      <t xml:space="preserve">โอนสิทธิ</t>
    </r>
  </si>
  <si>
    <r>
      <rPr>
        <b val="true"/>
        <sz val="16"/>
        <rFont val="Angsana New"/>
        <family val="1"/>
      </rPr>
      <t xml:space="preserve">1.21 </t>
    </r>
    <r>
      <rPr>
        <b val="true"/>
        <sz val="16"/>
        <rFont val="Noto Sans Devanagari"/>
        <family val="2"/>
      </rPr>
      <t xml:space="preserve">มีการรายงานแผนงานรายถูกต้อง </t>
    </r>
    <r>
      <rPr>
        <b val="true"/>
        <sz val="16"/>
        <rFont val="Angsana New"/>
        <family val="1"/>
      </rPr>
      <t xml:space="preserve">= 5     (1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 
1.22 </t>
    </r>
    <r>
      <rPr>
        <b val="true"/>
        <sz val="16"/>
        <rFont val="Noto Sans Devanagari"/>
        <family val="2"/>
      </rPr>
      <t xml:space="preserve">สอบสิทธิ </t>
    </r>
    <r>
      <rPr>
        <b val="true"/>
        <sz val="16"/>
        <rFont val="Angsana New"/>
        <family val="1"/>
      </rPr>
      <t xml:space="preserve">25:35:45:60:75=1:2:3:4:5  (6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</t>
    </r>
  </si>
  <si>
    <r>
      <rPr>
        <b val="true"/>
        <sz val="16"/>
        <rFont val="Angsana New"/>
        <family val="1"/>
      </rPr>
      <t xml:space="preserve">1.3 </t>
    </r>
    <r>
      <rPr>
        <b val="true"/>
        <sz val="16"/>
        <rFont val="Noto Sans Devanagari"/>
        <family val="2"/>
      </rPr>
      <t xml:space="preserve">ผ่าน คปจ</t>
    </r>
    <r>
      <rPr>
        <b val="true"/>
        <sz val="16"/>
        <rFont val="Angsana New"/>
        <family val="1"/>
      </rPr>
      <t xml:space="preserve">. (5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 
10:20:30:40:50=1:2:3:4:5</t>
    </r>
  </si>
  <si>
    <r>
      <rPr>
        <b val="true"/>
        <sz val="14"/>
        <rFont val="Angsana New"/>
        <family val="1"/>
      </rPr>
      <t xml:space="preserve">2.11</t>
    </r>
    <r>
      <rPr>
        <b val="true"/>
        <sz val="14"/>
        <rFont val="Noto Sans Devanagari"/>
        <family val="2"/>
      </rPr>
      <t xml:space="preserve">รายงานแผนงานไร่ถูกต้อง </t>
    </r>
    <r>
      <rPr>
        <b val="true"/>
        <sz val="14"/>
        <rFont val="Angsana New"/>
        <family val="1"/>
      </rPr>
      <t xml:space="preserve">= 5  (0.25 </t>
    </r>
    <r>
      <rPr>
        <b val="true"/>
        <sz val="14"/>
        <rFont val="Noto Sans Devanagari"/>
        <family val="2"/>
      </rPr>
      <t xml:space="preserve">คะแนน</t>
    </r>
    <r>
      <rPr>
        <b val="true"/>
        <sz val="14"/>
        <rFont val="Angsana New"/>
        <family val="1"/>
      </rPr>
      <t xml:space="preserve">) 
2.12 </t>
    </r>
    <r>
      <rPr>
        <b val="true"/>
        <sz val="14"/>
        <rFont val="Noto Sans Devanagari"/>
        <family val="2"/>
      </rPr>
      <t xml:space="preserve">รังวัด  </t>
    </r>
    <r>
      <rPr>
        <b val="true"/>
        <sz val="14"/>
        <rFont val="Angsana New"/>
        <family val="1"/>
      </rPr>
      <t xml:space="preserve">25:35:45:60:75=1:2:3:4:5  (1.75 </t>
    </r>
    <r>
      <rPr>
        <b val="true"/>
        <sz val="14"/>
        <rFont val="Noto Sans Devanagari"/>
        <family val="2"/>
      </rPr>
      <t xml:space="preserve">คะแนน</t>
    </r>
    <r>
      <rPr>
        <b val="true"/>
        <sz val="14"/>
        <rFont val="Angsana New"/>
        <family val="1"/>
      </rPr>
      <t xml:space="preserve">)  </t>
    </r>
  </si>
  <si>
    <r>
      <rPr>
        <b val="true"/>
        <sz val="14"/>
        <rFont val="Angsana New"/>
        <family val="1"/>
      </rPr>
      <t xml:space="preserve">2.21 </t>
    </r>
    <r>
      <rPr>
        <b val="true"/>
        <sz val="14"/>
        <rFont val="Noto Sans Devanagari"/>
        <family val="2"/>
      </rPr>
      <t xml:space="preserve">รายงานแผนงานรายถูกต้อง</t>
    </r>
    <r>
      <rPr>
        <b val="true"/>
        <sz val="14"/>
        <rFont val="Angsana New"/>
        <family val="1"/>
      </rPr>
      <t xml:space="preserve">=5  (.25 </t>
    </r>
    <r>
      <rPr>
        <b val="true"/>
        <sz val="14"/>
        <rFont val="Noto Sans Devanagari"/>
        <family val="2"/>
      </rPr>
      <t xml:space="preserve">คะแนน</t>
    </r>
    <r>
      <rPr>
        <b val="true"/>
        <sz val="14"/>
        <rFont val="Angsana New"/>
        <family val="1"/>
      </rPr>
      <t xml:space="preserve">)
2.22 </t>
    </r>
    <r>
      <rPr>
        <b val="true"/>
        <sz val="14"/>
        <rFont val="Noto Sans Devanagari"/>
        <family val="2"/>
      </rPr>
      <t xml:space="preserve">สอบสวนสิทธิ </t>
    </r>
    <r>
      <rPr>
        <b val="true"/>
        <sz val="14"/>
        <rFont val="Angsana New"/>
        <family val="1"/>
      </rPr>
      <t xml:space="preserve">25:35:45:60:75=1:2:3:4:5 (1.75 </t>
    </r>
    <r>
      <rPr>
        <b val="true"/>
        <sz val="14"/>
        <rFont val="Noto Sans Devanagari"/>
        <family val="2"/>
      </rPr>
      <t xml:space="preserve">คะแนน</t>
    </r>
    <r>
      <rPr>
        <b val="true"/>
        <sz val="14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2.3 </t>
    </r>
    <r>
      <rPr>
        <b val="true"/>
        <sz val="16"/>
        <rFont val="Noto Sans Devanagari"/>
        <family val="2"/>
      </rPr>
      <t xml:space="preserve">ผ่าน คปจ</t>
    </r>
    <r>
      <rPr>
        <b val="true"/>
        <sz val="16"/>
        <rFont val="Angsana New"/>
        <family val="1"/>
      </rPr>
      <t xml:space="preserve">. (1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10:20:30:40:50=1:2:3:4:5</t>
    </r>
  </si>
  <si>
    <r>
      <rPr>
        <b val="true"/>
        <sz val="16"/>
        <rFont val="Noto Sans Devanagari"/>
        <family val="2"/>
      </rPr>
      <t xml:space="preserve">แผนงาน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ไร่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ผลงาน 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ไร่</t>
    </r>
    <r>
      <rPr>
        <b val="true"/>
        <sz val="16"/>
        <rFont val="Angsana New"/>
        <family val="1"/>
      </rPr>
      <t xml:space="preserve">)</t>
    </r>
  </si>
  <si>
    <t xml:space="preserve">ร้อยละ</t>
  </si>
  <si>
    <r>
      <rPr>
        <b val="true"/>
        <sz val="16"/>
        <rFont val="Angsana New"/>
        <family val="1"/>
      </rPr>
      <t xml:space="preserve">
</t>
    </r>
    <r>
      <rPr>
        <b val="true"/>
        <sz val="16"/>
        <rFont val="Noto Sans Devanagari"/>
        <family val="2"/>
      </rPr>
      <t xml:space="preserve">ระดับ
คะแนน
</t>
    </r>
    <r>
      <rPr>
        <b val="true"/>
        <sz val="16"/>
        <rFont val="Angsana New"/>
        <family val="1"/>
      </rPr>
      <t xml:space="preserve">(5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
</t>
    </r>
    <r>
      <rPr>
        <b val="true"/>
        <sz val="16"/>
        <rFont val="Noto Sans Devanagari"/>
        <family val="2"/>
      </rPr>
      <t xml:space="preserve">ตรวจสอบความถูกต้องแผนที่
ระดับ
คะแนน
</t>
    </r>
    <r>
      <rPr>
        <b val="true"/>
        <sz val="16"/>
        <rFont val="Angsana New"/>
        <family val="1"/>
      </rPr>
      <t xml:space="preserve">(5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
</t>
    </r>
    <r>
      <rPr>
        <b val="true"/>
        <sz val="16"/>
        <rFont val="Noto Sans Devanagari"/>
        <family val="2"/>
      </rPr>
      <t xml:space="preserve">ตรวจสอบ
ฐานข้อมูล
</t>
    </r>
    <r>
      <rPr>
        <b val="true"/>
        <sz val="16"/>
        <rFont val="Angsana New"/>
        <family val="1"/>
      </rPr>
      <t xml:space="preserve">ALRO
Land
</t>
    </r>
    <r>
      <rPr>
        <b val="true"/>
        <sz val="16"/>
        <rFont val="Noto Sans Devanagari"/>
        <family val="2"/>
      </rPr>
      <t xml:space="preserve">กับพารา 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ระดับ</t>
    </r>
    <r>
      <rPr>
        <b val="true"/>
        <sz val="16"/>
        <rFont val="Angsana New"/>
        <family val="1"/>
      </rPr>
      <t xml:space="preserve">)
(2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แผนงาน 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ไร่</t>
    </r>
    <r>
      <rPr>
        <b val="true"/>
        <sz val="16"/>
        <rFont val="Angsana New"/>
        <family val="1"/>
      </rPr>
      <t xml:space="preserve">)</t>
    </r>
  </si>
  <si>
    <t xml:space="preserve">สรุปพบ
ผิดปกติ
สรุป
สำนวน
ส่งอัยการ</t>
  </si>
  <si>
    <r>
      <rPr>
        <b val="true"/>
        <sz val="16"/>
        <rFont val="Angsana New"/>
        <family val="1"/>
      </rPr>
      <t xml:space="preserve">
</t>
    </r>
    <r>
      <rPr>
        <b val="true"/>
        <sz val="16"/>
        <rFont val="Noto Sans Devanagari"/>
        <family val="2"/>
      </rPr>
      <t xml:space="preserve">มีการรายงานถูกต้อง
</t>
    </r>
    <r>
      <rPr>
        <b val="true"/>
        <sz val="14"/>
        <rFont val="Angsana New"/>
        <family val="1"/>
      </rPr>
      <t xml:space="preserve">(2 </t>
    </r>
    <r>
      <rPr>
        <b val="true"/>
        <sz val="14"/>
        <rFont val="Noto Sans Devanagari"/>
        <family val="2"/>
      </rPr>
      <t xml:space="preserve">คะแนน</t>
    </r>
    <r>
      <rPr>
        <b val="true"/>
        <sz val="14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
</t>
    </r>
    <r>
      <rPr>
        <b val="true"/>
        <sz val="16"/>
        <rFont val="Noto Sans Devanagari"/>
        <family val="2"/>
      </rPr>
      <t xml:space="preserve">มีจำนวนการสรุปสำนวนส่งอัยการ
</t>
    </r>
  </si>
  <si>
    <r>
      <rPr>
        <b val="true"/>
        <sz val="16"/>
        <rFont val="Angsana New"/>
        <family val="1"/>
      </rPr>
      <t xml:space="preserve">
</t>
    </r>
    <r>
      <rPr>
        <b val="true"/>
        <sz val="16"/>
        <rFont val="Noto Sans Devanagari"/>
        <family val="2"/>
      </rPr>
      <t xml:space="preserve">คะแนน
สรุปสำนวนส่งอัยการ
 </t>
    </r>
    <r>
      <rPr>
        <b val="true"/>
        <sz val="16"/>
        <rFont val="Angsana New"/>
        <family val="1"/>
      </rPr>
      <t xml:space="preserve">(&gt;=1 )  = 5  
</t>
    </r>
    <r>
      <rPr>
        <b val="true"/>
        <sz val="14"/>
        <rFont val="Angsana New"/>
        <family val="1"/>
      </rPr>
      <t xml:space="preserve">(2 </t>
    </r>
    <r>
      <rPr>
        <b val="true"/>
        <sz val="14"/>
        <rFont val="Noto Sans Devanagari"/>
        <family val="2"/>
      </rPr>
      <t xml:space="preserve">คะแนน</t>
    </r>
    <r>
      <rPr>
        <b val="true"/>
        <sz val="14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
</t>
    </r>
    <r>
      <rPr>
        <b val="true"/>
        <sz val="16"/>
        <rFont val="Noto Sans Devanagari"/>
        <family val="2"/>
      </rPr>
      <t xml:space="preserve">การตรวจสอบผู้ถือครอง
</t>
    </r>
    <r>
      <rPr>
        <b val="true"/>
        <sz val="14"/>
        <rFont val="Angsana New"/>
        <family val="1"/>
      </rPr>
      <t xml:space="preserve">(8 </t>
    </r>
    <r>
      <rPr>
        <b val="true"/>
        <sz val="14"/>
        <rFont val="Noto Sans Devanagari"/>
        <family val="2"/>
      </rPr>
      <t xml:space="preserve">คะแนน</t>
    </r>
    <r>
      <rPr>
        <b val="true"/>
        <sz val="14"/>
        <rFont val="Angsana New"/>
        <family val="1"/>
      </rPr>
      <t xml:space="preserve">)</t>
    </r>
  </si>
  <si>
    <t xml:space="preserve">รวม
คะแนน</t>
  </si>
  <si>
    <r>
      <rPr>
        <b val="true"/>
        <sz val="16"/>
        <rFont val="Noto Sans Devanagari"/>
        <family val="2"/>
      </rPr>
      <t xml:space="preserve">ผลงา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ราย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ไร่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ผลงา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ราย</t>
    </r>
    <r>
      <rPr>
        <b val="true"/>
        <sz val="16"/>
        <rFont val="Angsana New"/>
        <family val="1"/>
      </rPr>
      <t xml:space="preserve">) </t>
    </r>
  </si>
  <si>
    <r>
      <rPr>
        <b val="true"/>
        <sz val="16"/>
        <rFont val="Noto Sans Devanagari"/>
        <family val="2"/>
      </rPr>
      <t xml:space="preserve">ผลงา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ราย</t>
    </r>
    <r>
      <rPr>
        <b val="true"/>
        <sz val="16"/>
        <rFont val="Angsana New"/>
        <family val="1"/>
      </rPr>
      <t xml:space="preserve">)</t>
    </r>
  </si>
  <si>
    <t xml:space="preserve">แผนงาน</t>
  </si>
  <si>
    <r>
      <rPr>
        <b val="true"/>
        <sz val="16"/>
        <rFont val="Noto Sans Devanagari"/>
        <family val="2"/>
      </rPr>
      <t xml:space="preserve">ผลงา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แปลง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ราย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   กลุ่ม </t>
    </r>
    <r>
      <rPr>
        <b val="true"/>
        <sz val="16"/>
        <rFont val="Angsana New"/>
        <family val="1"/>
      </rPr>
      <t xml:space="preserve">1    :  &lt;    647,400  </t>
    </r>
    <r>
      <rPr>
        <b val="true"/>
        <sz val="16"/>
        <rFont val="Noto Sans Devanagari"/>
        <family val="2"/>
      </rPr>
      <t xml:space="preserve">ไร่
   กลุ่ม </t>
    </r>
    <r>
      <rPr>
        <b val="true"/>
        <sz val="16"/>
        <rFont val="Angsana New"/>
        <family val="1"/>
      </rPr>
      <t xml:space="preserve">2    :  &gt;= 647,400  </t>
    </r>
    <r>
      <rPr>
        <b val="true"/>
        <sz val="16"/>
        <rFont val="Noto Sans Devanagari"/>
        <family val="2"/>
      </rPr>
      <t xml:space="preserve">ไร่
   กลุ่ม </t>
    </r>
    <r>
      <rPr>
        <b val="true"/>
        <sz val="16"/>
        <rFont val="Angsana New"/>
        <family val="1"/>
      </rPr>
      <t xml:space="preserve">3   :  &gt;= 1,294,801  </t>
    </r>
    <r>
      <rPr>
        <b val="true"/>
        <sz val="16"/>
        <rFont val="Noto Sans Devanagari"/>
        <family val="2"/>
      </rPr>
      <t xml:space="preserve">ไร่
   กลุ่ม </t>
    </r>
    <r>
      <rPr>
        <b val="true"/>
        <sz val="16"/>
        <rFont val="Angsana New"/>
        <family val="1"/>
      </rPr>
      <t xml:space="preserve">4   :  &lt;= 1,942,2010  </t>
    </r>
    <r>
      <rPr>
        <b val="true"/>
        <sz val="16"/>
        <rFont val="Noto Sans Devanagari"/>
        <family val="2"/>
      </rPr>
      <t xml:space="preserve">ไร่
   กลุ่ม </t>
    </r>
    <r>
      <rPr>
        <b val="true"/>
        <sz val="16"/>
        <rFont val="Angsana New"/>
        <family val="1"/>
      </rPr>
      <t xml:space="preserve">5   :  &lt;= 2,589,600  </t>
    </r>
    <r>
      <rPr>
        <b val="true"/>
        <sz val="16"/>
        <rFont val="Noto Sans Devanagari"/>
        <family val="2"/>
      </rPr>
      <t xml:space="preserve">ไร่ ขึ้นไป</t>
    </r>
  </si>
  <si>
    <t xml:space="preserve">ผลงาน</t>
  </si>
  <si>
    <t xml:space="preserve">ระดับ
คะแนน</t>
  </si>
  <si>
    <t xml:space="preserve">จำนวน
นิคม</t>
  </si>
  <si>
    <r>
      <rPr>
        <b val="true"/>
        <sz val="16"/>
        <rFont val="Angsana New"/>
        <family val="1"/>
      </rPr>
      <t xml:space="preserve">6.21 </t>
    </r>
    <r>
      <rPr>
        <b val="true"/>
        <sz val="16"/>
        <rFont val="Noto Sans Devanagari"/>
        <family val="2"/>
      </rPr>
      <t xml:space="preserve">รายงานความก้าวหน้า
เดือนละ </t>
    </r>
    <r>
      <rPr>
        <b val="true"/>
        <sz val="16"/>
        <rFont val="Angsana New"/>
        <family val="1"/>
      </rPr>
      <t xml:space="preserve">1 </t>
    </r>
    <r>
      <rPr>
        <b val="true"/>
        <sz val="16"/>
        <rFont val="Noto Sans Devanagari"/>
        <family val="2"/>
      </rPr>
      <t xml:space="preserve">ครั้ง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กปร</t>
    </r>
    <r>
      <rPr>
        <b val="true"/>
        <sz val="16"/>
        <rFont val="Angsana New"/>
        <family val="1"/>
      </rPr>
      <t xml:space="preserve">.)=0.3 </t>
    </r>
    <r>
      <rPr>
        <b val="true"/>
        <sz val="16"/>
        <rFont val="Noto Sans Devanagari"/>
        <family val="2"/>
      </rPr>
      <t xml:space="preserve">หรือ </t>
    </r>
    <r>
      <rPr>
        <b val="true"/>
        <sz val="16"/>
        <rFont val="Angsana New"/>
        <family val="1"/>
      </rPr>
      <t xml:space="preserve">0.5</t>
    </r>
  </si>
  <si>
    <r>
      <rPr>
        <b val="true"/>
        <sz val="16"/>
        <rFont val="Angsana New"/>
        <family val="1"/>
      </rPr>
      <t xml:space="preserve">6.22 </t>
    </r>
    <r>
      <rPr>
        <b val="true"/>
        <sz val="16"/>
        <rFont val="Noto Sans Devanagari"/>
        <family val="2"/>
      </rPr>
      <t xml:space="preserve">รายงานฐานข้อมูล
การฝึกอบรม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กปร</t>
    </r>
    <r>
      <rPr>
        <b val="true"/>
        <sz val="16"/>
        <rFont val="Angsana New"/>
        <family val="1"/>
      </rPr>
      <t xml:space="preserve">.) =0.3 </t>
    </r>
    <r>
      <rPr>
        <b val="true"/>
        <sz val="16"/>
        <rFont val="Noto Sans Devanagari"/>
        <family val="2"/>
      </rPr>
      <t xml:space="preserve">หรือ </t>
    </r>
    <r>
      <rPr>
        <b val="true"/>
        <sz val="16"/>
        <rFont val="Angsana New"/>
        <family val="1"/>
      </rPr>
      <t xml:space="preserve">0.8</t>
    </r>
  </si>
  <si>
    <r>
      <rPr>
        <b val="true"/>
        <sz val="16"/>
        <rFont val="Angsana New"/>
        <family val="1"/>
      </rPr>
      <t xml:space="preserve">6.23 </t>
    </r>
    <r>
      <rPr>
        <b val="true"/>
        <sz val="16"/>
        <rFont val="Noto Sans Devanagari"/>
        <family val="2"/>
      </rPr>
      <t xml:space="preserve">รายงานฐานข้อมูล
ศูนย์ต้นแบบ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กปร</t>
    </r>
    <r>
      <rPr>
        <b val="true"/>
        <sz val="16"/>
        <rFont val="Angsana New"/>
        <family val="1"/>
      </rPr>
      <t xml:space="preserve">..) =0.5</t>
    </r>
  </si>
  <si>
    <r>
      <rPr>
        <b val="true"/>
        <sz val="16"/>
        <rFont val="Angsana New"/>
        <family val="1"/>
      </rPr>
      <t xml:space="preserve">6.24 </t>
    </r>
    <r>
      <rPr>
        <b val="true"/>
        <sz val="16"/>
        <rFont val="Noto Sans Devanagari"/>
        <family val="2"/>
      </rPr>
      <t xml:space="preserve">การเปิดนิคม </t>
    </r>
    <r>
      <rPr>
        <b val="true"/>
        <sz val="16"/>
        <rFont val="Angsana New"/>
        <family val="1"/>
      </rPr>
      <t xml:space="preserve">=
0.3</t>
    </r>
  </si>
  <si>
    <r>
      <rPr>
        <b val="true"/>
        <sz val="16"/>
        <rFont val="Angsana New"/>
        <family val="1"/>
      </rPr>
      <t xml:space="preserve">6.25 </t>
    </r>
    <r>
      <rPr>
        <b val="true"/>
        <sz val="16"/>
        <rFont val="Noto Sans Devanagari"/>
        <family val="2"/>
      </rPr>
      <t xml:space="preserve">จัดตั้งศูนย์ต้นแบบ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พารา</t>
    </r>
    <r>
      <rPr>
        <b val="true"/>
        <sz val="16"/>
        <rFont val="Angsana New"/>
        <family val="1"/>
      </rPr>
      <t xml:space="preserve">)
=0.3 </t>
    </r>
    <r>
      <rPr>
        <b val="true"/>
        <sz val="16"/>
        <rFont val="Noto Sans Devanagari"/>
        <family val="2"/>
      </rPr>
      <t xml:space="preserve">หรือ </t>
    </r>
    <r>
      <rPr>
        <b val="true"/>
        <sz val="16"/>
        <rFont val="Angsana New"/>
        <family val="1"/>
      </rPr>
      <t xml:space="preserve">0.45 (</t>
    </r>
    <r>
      <rPr>
        <b val="true"/>
        <sz val="16"/>
        <rFont val="Noto Sans Devanagari"/>
        <family val="2"/>
      </rPr>
      <t xml:space="preserve">ไม่มีตั้งนิคม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6.26 </t>
    </r>
    <r>
      <rPr>
        <b val="true"/>
        <sz val="16"/>
        <rFont val="Noto Sans Devanagari"/>
        <family val="2"/>
      </rPr>
      <t xml:space="preserve">เกษตรกรได้รับการอบรม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พารา</t>
    </r>
    <r>
      <rPr>
        <b val="true"/>
        <sz val="16"/>
        <rFont val="Angsana New"/>
        <family val="1"/>
      </rPr>
      <t xml:space="preserve">)
 =0.3 </t>
    </r>
    <r>
      <rPr>
        <b val="true"/>
        <sz val="16"/>
        <rFont val="Noto Sans Devanagari"/>
        <family val="2"/>
      </rPr>
      <t xml:space="preserve">หรือ </t>
    </r>
    <r>
      <rPr>
        <b val="true"/>
        <sz val="16"/>
        <rFont val="Angsana New"/>
        <family val="1"/>
      </rPr>
      <t xml:space="preserve">0.45 (</t>
    </r>
    <r>
      <rPr>
        <b val="true"/>
        <sz val="16"/>
        <rFont val="Noto Sans Devanagari"/>
        <family val="2"/>
      </rPr>
      <t xml:space="preserve">ไม่มีตั้งนิคม</t>
    </r>
    <r>
      <rPr>
        <b val="true"/>
        <sz val="16"/>
        <rFont val="Angsana New"/>
        <family val="1"/>
      </rPr>
      <t xml:space="preserve">) 0.7 (</t>
    </r>
    <r>
      <rPr>
        <b val="true"/>
        <sz val="16"/>
        <rFont val="Noto Sans Devanagari"/>
        <family val="2"/>
      </rPr>
      <t xml:space="preserve">ไม่มีต้นแบบ</t>
    </r>
    <r>
      <rPr>
        <b val="true"/>
        <sz val="16"/>
        <rFont val="Angsana New"/>
        <family val="1"/>
      </rPr>
      <t xml:space="preserve">)</t>
    </r>
  </si>
  <si>
    <t xml:space="preserve">น้ำหนัก</t>
  </si>
  <si>
    <r>
      <rPr>
        <b val="true"/>
        <sz val="16"/>
        <rFont val="Noto Sans Devanagari"/>
        <family val="2"/>
      </rPr>
      <t xml:space="preserve">ระดับ
คะแนน
รวม
</t>
    </r>
    <r>
      <rPr>
        <b val="true"/>
        <sz val="16"/>
        <rFont val="Angsana New"/>
        <family val="1"/>
      </rPr>
      <t xml:space="preserve">=5</t>
    </r>
  </si>
  <si>
    <t xml:space="preserve">ระดับคะแนน</t>
  </si>
  <si>
    <r>
      <rPr>
        <b val="true"/>
        <sz val="16"/>
        <rFont val="Noto Sans Devanagari"/>
        <family val="2"/>
      </rPr>
      <t xml:space="preserve">การจัดเก็บหนี้สินเงินกองทุนฯ 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ล้านบาท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การให้บริการสินเชื่อเงินกองทุนฯ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ล้านบาท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ระดับคะแนนการส่งรายงาน
</t>
    </r>
    <r>
      <rPr>
        <b val="true"/>
        <sz val="16"/>
        <rFont val="Angsana New"/>
        <family val="1"/>
      </rPr>
      <t xml:space="preserve">(1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t xml:space="preserve">รวม
ระดับ
คะแนน</t>
  </si>
  <si>
    <r>
      <rPr>
        <b val="true"/>
        <sz val="16"/>
        <rFont val="Noto Sans Devanagari"/>
        <family val="2"/>
      </rPr>
      <t xml:space="preserve">การเบิกจ่าย
งบลงทุน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ล้านบาท</t>
    </r>
    <r>
      <rPr>
        <b val="true"/>
        <sz val="16"/>
        <rFont val="Angsana New"/>
        <family val="1"/>
      </rPr>
      <t xml:space="preserve">)</t>
    </r>
  </si>
  <si>
    <t xml:space="preserve">ผลงานการเบิกจ่ายเงิน</t>
  </si>
  <si>
    <r>
      <rPr>
        <b val="true"/>
        <sz val="16"/>
        <rFont val="Noto Sans Devanagari"/>
        <family val="2"/>
      </rPr>
      <t xml:space="preserve">ระดับคะแนน
การเบิกจ่าย
</t>
    </r>
    <r>
      <rPr>
        <b val="true"/>
        <sz val="16"/>
        <rFont val="Angsana New"/>
        <family val="1"/>
      </rPr>
      <t xml:space="preserve">(4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t xml:space="preserve">จ้างเหมา</t>
  </si>
  <si>
    <t xml:space="preserve">งานทำเอง</t>
  </si>
  <si>
    <r>
      <rPr>
        <b val="true"/>
        <sz val="16"/>
        <rFont val="Noto Sans Devanagari"/>
        <family val="2"/>
      </rPr>
      <t xml:space="preserve">ระดับ
ความสำเร็จ
ตามขั้นตอน
</t>
    </r>
    <r>
      <rPr>
        <b val="true"/>
        <sz val="16"/>
        <rFont val="Angsana New"/>
        <family val="1"/>
      </rPr>
      <t xml:space="preserve">(4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t xml:space="preserve">ระดับ
คะแนน
เฉลี่ย</t>
  </si>
  <si>
    <r>
      <rPr>
        <b val="true"/>
        <sz val="16"/>
        <rFont val="Noto Sans Devanagari"/>
        <family val="2"/>
      </rPr>
      <t xml:space="preserve">ผลประหยัด
น้ำมัน </t>
    </r>
    <r>
      <rPr>
        <b val="true"/>
        <sz val="16"/>
        <rFont val="Angsana New"/>
        <family val="1"/>
      </rPr>
      <t xml:space="preserve">:</t>
    </r>
    <r>
      <rPr>
        <b val="true"/>
        <sz val="16"/>
        <rFont val="Noto Sans Devanagari"/>
        <family val="2"/>
      </rPr>
      <t xml:space="preserve">ลิตร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Angsana New"/>
        <family val="1"/>
      </rPr>
      <t xml:space="preserve">.56-
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Angsana New"/>
        <family val="1"/>
      </rPr>
      <t xml:space="preserve">.57)</t>
    </r>
  </si>
  <si>
    <r>
      <rPr>
        <b val="true"/>
        <sz val="16"/>
        <rFont val="Noto Sans Devanagari"/>
        <family val="2"/>
      </rPr>
      <t xml:space="preserve">ผลประหยัด
ไฟฟ้า </t>
    </r>
    <r>
      <rPr>
        <b val="true"/>
        <sz val="16"/>
        <rFont val="Angsana New"/>
        <family val="1"/>
      </rPr>
      <t xml:space="preserve">:kWh 
</t>
    </r>
    <r>
      <rPr>
        <b val="true"/>
        <sz val="16"/>
        <rFont val="Noto Sans Devanagari"/>
        <family val="2"/>
      </rPr>
      <t xml:space="preserve">หรือหน่วย 
หรือ </t>
    </r>
    <r>
      <rPr>
        <b val="true"/>
        <sz val="16"/>
        <rFont val="Angsana New"/>
        <family val="1"/>
      </rPr>
      <t xml:space="preserve">unit
(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Angsana New"/>
        <family val="1"/>
      </rPr>
      <t xml:space="preserve">.56-
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Angsana New"/>
        <family val="1"/>
      </rPr>
      <t xml:space="preserve">.57)</t>
    </r>
  </si>
  <si>
    <r>
      <rPr>
        <b val="true"/>
        <sz val="16"/>
        <rFont val="Noto Sans Devanagari"/>
        <family val="2"/>
      </rPr>
      <t xml:space="preserve">รวมเฉลี่ย
น้ำมันและ
ไฟฟ้า
ระดับ</t>
    </r>
    <r>
      <rPr>
        <b val="true"/>
        <sz val="16"/>
        <rFont val="Angsana New"/>
        <family val="1"/>
      </rPr>
      <t xml:space="preserve">=5</t>
    </r>
  </si>
  <si>
    <t xml:space="preserve">ราย</t>
  </si>
  <si>
    <t xml:space="preserve">ไร่</t>
  </si>
  <si>
    <t xml:space="preserve">ระดับ
คะแนน
ราย</t>
  </si>
  <si>
    <t xml:space="preserve">ระดับ
คะแนน
ไร่</t>
  </si>
  <si>
    <r>
      <rPr>
        <b val="true"/>
        <sz val="16"/>
        <rFont val="Angsana New"/>
        <family val="1"/>
      </rPr>
      <t xml:space="preserve">
</t>
    </r>
    <r>
      <rPr>
        <b val="true"/>
        <sz val="16"/>
        <rFont val="Noto Sans Devanagari"/>
        <family val="2"/>
      </rPr>
      <t xml:space="preserve">รายงานแผนงาน
ไร่
ถูกต้อง</t>
    </r>
  </si>
  <si>
    <r>
      <rPr>
        <b val="true"/>
        <sz val="16"/>
        <rFont val="Angsana New"/>
        <family val="1"/>
      </rPr>
      <t xml:space="preserve">
</t>
    </r>
    <r>
      <rPr>
        <b val="true"/>
        <sz val="16"/>
        <rFont val="Noto Sans Devanagari"/>
        <family val="2"/>
      </rPr>
      <t xml:space="preserve">ระดับ
คะแนน</t>
    </r>
  </si>
  <si>
    <r>
      <rPr>
        <b val="true"/>
        <sz val="16"/>
        <rFont val="Angsana New"/>
        <family val="1"/>
      </rPr>
      <t xml:space="preserve">
</t>
    </r>
    <r>
      <rPr>
        <b val="true"/>
        <sz val="16"/>
        <rFont val="Noto Sans Devanagari"/>
        <family val="2"/>
      </rPr>
      <t xml:space="preserve">รายงานแผนงาน
ราย
ถูกต้อง</t>
    </r>
  </si>
  <si>
    <t xml:space="preserve">แปลง</t>
  </si>
  <si>
    <r>
      <rPr>
        <b val="true"/>
        <sz val="16"/>
        <rFont val="Angsana New"/>
        <family val="1"/>
      </rPr>
      <t xml:space="preserve">
</t>
    </r>
    <r>
      <rPr>
        <b val="true"/>
        <sz val="16"/>
        <rFont val="Noto Sans Devanagari"/>
        <family val="2"/>
      </rPr>
      <t xml:space="preserve">รายงานแผนงาน
แปลง
ถูกต้อง</t>
    </r>
  </si>
  <si>
    <t xml:space="preserve">จำนวน</t>
  </si>
  <si>
    <r>
      <rPr>
        <b val="true"/>
        <sz val="16"/>
        <rFont val="Angsana New"/>
        <family val="1"/>
      </rPr>
      <t xml:space="preserve">
</t>
    </r>
    <r>
      <rPr>
        <b val="true"/>
        <sz val="16"/>
        <rFont val="Noto Sans Devanagari"/>
        <family val="2"/>
      </rPr>
      <t xml:space="preserve">รายงานแผนงานถูกต้อง</t>
    </r>
  </si>
  <si>
    <t xml:space="preserve">มีการ
รายงาน
ความก้าวหน้า</t>
  </si>
  <si>
    <t xml:space="preserve">คะแนน</t>
  </si>
  <si>
    <t xml:space="preserve">มีการรายงาน
ฐานข้อมูล
การอบรม</t>
  </si>
  <si>
    <t xml:space="preserve">มีการรายงาน
ฐานข้อมูล
ศูนย์ต้นแบบ</t>
  </si>
  <si>
    <t xml:space="preserve">เป้าหมายปี</t>
  </si>
  <si>
    <r>
      <rPr>
        <b val="true"/>
        <sz val="16"/>
        <rFont val="Noto Sans Devanagari"/>
        <family val="2"/>
      </rPr>
      <t xml:space="preserve">ระดับ
คะแนน
</t>
    </r>
    <r>
      <rPr>
        <b val="true"/>
        <sz val="16"/>
        <rFont val="Angsana New"/>
        <family val="1"/>
      </rPr>
      <t xml:space="preserve">(3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ระดับ
คะแนน
</t>
    </r>
    <r>
      <rPr>
        <b val="true"/>
        <sz val="16"/>
        <rFont val="Angsana New"/>
        <family val="1"/>
      </rPr>
      <t xml:space="preserve">(2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t xml:space="preserve">แห่ง</t>
  </si>
  <si>
    <t xml:space="preserve">คะแนน
เฉลี่ย</t>
  </si>
  <si>
    <t xml:space="preserve">รวมทั้งสิ้น</t>
  </si>
  <si>
    <t xml:space="preserve">กลุ่ม</t>
  </si>
  <si>
    <t xml:space="preserve">ภาคเหนือ</t>
  </si>
  <si>
    <r>
      <rPr>
        <b val="true"/>
        <sz val="16"/>
        <rFont val="Noto Sans Devanagari"/>
        <family val="2"/>
      </rPr>
      <t xml:space="preserve">กำแพงเพชร</t>
    </r>
    <r>
      <rPr>
        <b val="true"/>
        <sz val="16"/>
        <rFont val="Angsana New"/>
        <family val="1"/>
      </rPr>
      <t xml:space="preserve">***</t>
    </r>
  </si>
  <si>
    <t xml:space="preserve">P</t>
  </si>
  <si>
    <r>
      <rPr>
        <b val="true"/>
        <sz val="16"/>
        <rFont val="Noto Sans Devanagari"/>
        <family val="2"/>
      </rPr>
      <t xml:space="preserve">เชียงราย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เชียงใหม่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ตาก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นครสวรรค์ 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น่าน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พะเยา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พิจิตร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พิษณุโลก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เพชรบูรณ์ 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แพร่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แม่ฮ่องสอน</t>
    </r>
    <r>
      <rPr>
        <sz val="16"/>
        <rFont val="Angsana New"/>
        <family val="1"/>
      </rPr>
      <t xml:space="preserve">*</t>
    </r>
  </si>
  <si>
    <r>
      <rPr>
        <b val="true"/>
        <sz val="16"/>
        <rFont val="Noto Sans Devanagari"/>
        <family val="2"/>
      </rPr>
      <t xml:space="preserve">ลำปาง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ลำพูน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สุโขทัย 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อุตรดิตถ์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อุทัยธานี</t>
    </r>
    <r>
      <rPr>
        <b val="true"/>
        <sz val="16"/>
        <rFont val="Angsana New"/>
        <family val="1"/>
      </rPr>
      <t xml:space="preserve">***</t>
    </r>
  </si>
  <si>
    <t xml:space="preserve">ภาคอีสาน</t>
  </si>
  <si>
    <r>
      <rPr>
        <b val="true"/>
        <sz val="16"/>
        <rFont val="Noto Sans Devanagari"/>
        <family val="2"/>
      </rPr>
      <t xml:space="preserve">กาฬสินธุ์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ขอนแก่น 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ชัยภูมิ 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นครพนม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นครราชสีมา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บึงกาฬ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บุรีรัมย์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มหาสารคาม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มุกดาหาร 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ยโสธร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ร้อยเอ็ด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เลย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ศรีสะเกษ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สกลนคร 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สุรินทร์ 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หนองคาย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หนองบัวลำภู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อำนาจเจริญ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อุดรธานี 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อุบลราชธานี</t>
    </r>
    <r>
      <rPr>
        <b val="true"/>
        <sz val="16"/>
        <rFont val="Angsana New"/>
        <family val="1"/>
      </rPr>
      <t xml:space="preserve">***</t>
    </r>
  </si>
  <si>
    <t xml:space="preserve">ภาคกลาง</t>
  </si>
  <si>
    <r>
      <rPr>
        <b val="true"/>
        <sz val="16"/>
        <rFont val="Noto Sans Devanagari"/>
        <family val="2"/>
      </rPr>
      <t xml:space="preserve">กาญจนบุรี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จันทบุรี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ฉะเชิงเทรา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ชลบุรี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ชัยนาท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ตราด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นครนายก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นครปฐม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ปทุมธานี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ประจวบคีรีขันธ์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ปราจีนบุรี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พระนครศรี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เพชรบุรี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ระยอง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ราชบุรี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ลพบุรี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สระแก้ว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สระบุรี</t>
    </r>
    <r>
      <rPr>
        <sz val="16"/>
        <rFont val="Angsana New"/>
        <family val="1"/>
      </rPr>
      <t xml:space="preserve">**</t>
    </r>
  </si>
  <si>
    <t xml:space="preserve">สิงห์บุรี</t>
  </si>
  <si>
    <r>
      <rPr>
        <b val="true"/>
        <sz val="16"/>
        <rFont val="Noto Sans Devanagari"/>
        <family val="2"/>
      </rPr>
      <t xml:space="preserve">สุพรรณบุรี</t>
    </r>
    <r>
      <rPr>
        <b val="true"/>
        <sz val="16"/>
        <rFont val="Angsana New"/>
        <family val="1"/>
      </rPr>
      <t xml:space="preserve">***</t>
    </r>
  </si>
  <si>
    <t xml:space="preserve">อ่างทอง</t>
  </si>
  <si>
    <t xml:space="preserve">ภาคใต้</t>
  </si>
  <si>
    <r>
      <rPr>
        <sz val="16"/>
        <rFont val="Noto Sans Devanagari"/>
        <family val="2"/>
      </rPr>
      <t xml:space="preserve">กระบี่ 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ชุมพร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ตรัง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นครศรี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นราธิวาส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ปัตตานี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พังงา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พัทลุง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ภูเก็ต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ยะลา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ระนอง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สงขลา 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สตูล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สุราษฎร์ธานี 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color rgb="FF000000"/>
        <rFont val="Noto Sans Devanagari"/>
        <family val="2"/>
      </rPr>
      <t xml:space="preserve">ภาค</t>
    </r>
    <r>
      <rPr>
        <b val="true"/>
        <sz val="16"/>
        <color rgb="FF000000"/>
        <rFont val="Angsana New"/>
        <family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จังหวัด</t>
    </r>
  </si>
  <si>
    <r>
      <rPr>
        <b val="true"/>
        <sz val="16"/>
        <color rgb="FF000000"/>
        <rFont val="Noto Sans Devanagari"/>
        <family val="2"/>
      </rPr>
      <t xml:space="preserve">สรุประดับคะแนนที่ได้ </t>
    </r>
    <r>
      <rPr>
        <b val="true"/>
        <sz val="16"/>
        <color rgb="FF000000"/>
        <rFont val="Angsana New"/>
        <family val="1"/>
      </rPr>
      <t xml:space="preserve">(1-5) </t>
    </r>
    <r>
      <rPr>
        <b val="true"/>
        <sz val="16"/>
        <color rgb="FF000000"/>
        <rFont val="Noto Sans Devanagari"/>
        <family val="2"/>
      </rPr>
      <t xml:space="preserve">จำแนกตามตัวชี้วัด </t>
    </r>
    <r>
      <rPr>
        <b val="true"/>
        <sz val="16"/>
        <color rgb="FF000000"/>
        <rFont val="Angsana New"/>
        <family val="1"/>
      </rPr>
      <t xml:space="preserve">16 </t>
    </r>
    <r>
      <rPr>
        <b val="true"/>
        <sz val="16"/>
        <color rgb="FF000000"/>
        <rFont val="Noto Sans Devanagari"/>
        <family val="2"/>
      </rPr>
      <t xml:space="preserve">แผนงาน </t>
    </r>
    <r>
      <rPr>
        <b val="true"/>
        <sz val="16"/>
        <color rgb="FF000000"/>
        <rFont val="Angsana New"/>
        <family val="1"/>
      </rPr>
      <t xml:space="preserve">27 </t>
    </r>
    <r>
      <rPr>
        <b val="true"/>
        <sz val="16"/>
        <color rgb="FF000000"/>
        <rFont val="Noto Sans Devanagari"/>
        <family val="2"/>
      </rPr>
      <t xml:space="preserve">ระดับคะแนน </t>
    </r>
  </si>
  <si>
    <r>
      <rPr>
        <b val="true"/>
        <sz val="16"/>
        <color rgb="FF000000"/>
        <rFont val="Noto Sans Devanagari"/>
        <family val="2"/>
      </rPr>
      <t xml:space="preserve">แสดงน้ำหนักผลสัมฤทธิ์งาน </t>
    </r>
    <r>
      <rPr>
        <b val="true"/>
        <sz val="16"/>
        <color rgb="FF000000"/>
        <rFont val="Angsana New"/>
        <family val="1"/>
      </rPr>
      <t xml:space="preserve">(100 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  </t>
    </r>
    <r>
      <rPr>
        <b val="true"/>
        <sz val="16"/>
        <color rgb="FF000000"/>
        <rFont val="Noto Sans Devanagari"/>
        <family val="2"/>
      </rPr>
      <t xml:space="preserve">จำแนกตามตัวชี้วัด </t>
    </r>
    <r>
      <rPr>
        <b val="true"/>
        <sz val="16"/>
        <color rgb="FF000000"/>
        <rFont val="Angsana New"/>
        <family val="1"/>
      </rPr>
      <t xml:space="preserve">16 </t>
    </r>
    <r>
      <rPr>
        <b val="true"/>
        <sz val="16"/>
        <color rgb="FF000000"/>
        <rFont val="Noto Sans Devanagari"/>
        <family val="2"/>
      </rPr>
      <t xml:space="preserve">แผนงาน </t>
    </r>
    <r>
      <rPr>
        <b val="true"/>
        <sz val="16"/>
        <color rgb="FF000000"/>
        <rFont val="Angsana New"/>
        <family val="1"/>
      </rPr>
      <t xml:space="preserve">27 </t>
    </r>
    <r>
      <rPr>
        <b val="true"/>
        <sz val="16"/>
        <color rgb="FF000000"/>
        <rFont val="Noto Sans Devanagari"/>
        <family val="2"/>
      </rPr>
      <t xml:space="preserve">ระดับคะแนน </t>
    </r>
  </si>
  <si>
    <r>
      <rPr>
        <b val="true"/>
        <sz val="16"/>
        <color rgb="FF000000"/>
        <rFont val="Noto Sans Devanagari"/>
        <family val="2"/>
      </rPr>
      <t xml:space="preserve">สรุปคะแนนผลสัมฤทธ์ของงาน เป้าหมาย </t>
    </r>
    <r>
      <rPr>
        <b val="true"/>
        <sz val="16"/>
        <color rgb="FF000000"/>
        <rFont val="Angsana New"/>
        <family val="1"/>
      </rPr>
      <t xml:space="preserve">100 </t>
    </r>
    <r>
      <rPr>
        <b val="true"/>
        <sz val="16"/>
        <color rgb="FF000000"/>
        <rFont val="Noto Sans Devanagari"/>
        <family val="2"/>
      </rPr>
      <t xml:space="preserve">คะแนน  จำแนกตาม จำแนกตามตัวชี้วัด </t>
    </r>
    <r>
      <rPr>
        <b val="true"/>
        <sz val="16"/>
        <color rgb="FF000000"/>
        <rFont val="Angsana New"/>
        <family val="1"/>
      </rPr>
      <t xml:space="preserve">16 </t>
    </r>
    <r>
      <rPr>
        <b val="true"/>
        <sz val="16"/>
        <color rgb="FF000000"/>
        <rFont val="Noto Sans Devanagari"/>
        <family val="2"/>
      </rPr>
      <t xml:space="preserve">แผนงาน </t>
    </r>
    <r>
      <rPr>
        <b val="true"/>
        <sz val="16"/>
        <color rgb="FF000000"/>
        <rFont val="Angsana New"/>
        <family val="1"/>
      </rPr>
      <t xml:space="preserve">27 </t>
    </r>
    <r>
      <rPr>
        <b val="true"/>
        <sz val="16"/>
        <color rgb="FF000000"/>
        <rFont val="Noto Sans Devanagari"/>
        <family val="2"/>
      </rPr>
      <t xml:space="preserve">ระดับคะแนน </t>
    </r>
  </si>
  <si>
    <r>
      <rPr>
        <b val="true"/>
        <sz val="16"/>
        <color rgb="FF000000"/>
        <rFont val="Noto Sans Devanagari"/>
        <family val="2"/>
      </rPr>
      <t xml:space="preserve">สรุปผลสัมฤทธ์ เป้าหมาย </t>
    </r>
    <r>
      <rPr>
        <b val="true"/>
        <sz val="16"/>
        <color rgb="FF000000"/>
        <rFont val="Angsana New"/>
        <family val="1"/>
      </rPr>
      <t xml:space="preserve">100 </t>
    </r>
    <r>
      <rPr>
        <b val="true"/>
        <sz val="16"/>
        <color rgb="FF000000"/>
        <rFont val="Noto Sans Devanagari"/>
        <family val="2"/>
      </rPr>
      <t xml:space="preserve">คะแนน</t>
    </r>
  </si>
  <si>
    <t xml:space="preserve">3.1.1</t>
  </si>
  <si>
    <t xml:space="preserve">3.1.2</t>
  </si>
  <si>
    <t xml:space="preserve">3.1.3</t>
  </si>
  <si>
    <t xml:space="preserve">6.1.1</t>
  </si>
  <si>
    <t xml:space="preserve">6.1.2</t>
  </si>
  <si>
    <t xml:space="preserve">6.1.3</t>
  </si>
  <si>
    <t xml:space="preserve">6.1.4</t>
  </si>
  <si>
    <t xml:space="preserve">6.1.5</t>
  </si>
  <si>
    <t xml:space="preserve">รวม</t>
  </si>
  <si>
    <r>
      <rPr>
        <b val="true"/>
        <sz val="16"/>
        <color rgb="FF000000"/>
        <rFont val="Noto Sans Devanagari"/>
        <family val="2"/>
      </rPr>
      <t xml:space="preserve">จำแนกตามผลผลิต</t>
    </r>
    <r>
      <rPr>
        <b val="true"/>
        <sz val="16"/>
        <color rgb="FF000000"/>
        <rFont val="Angsana New"/>
        <family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กิจกรรม</t>
    </r>
  </si>
  <si>
    <r>
      <rPr>
        <b val="true"/>
        <sz val="14"/>
        <rFont val="Noto Sans Devanagari"/>
        <family val="2"/>
      </rPr>
      <t xml:space="preserve">การจัดที่ดินแปลงเกษตรกรรม </t>
    </r>
    <r>
      <rPr>
        <b val="true"/>
        <sz val="14"/>
        <rFont val="Angsana New"/>
        <family val="1"/>
      </rPr>
      <t xml:space="preserve">-</t>
    </r>
    <r>
      <rPr>
        <b val="true"/>
        <sz val="14"/>
        <rFont val="Noto Sans Devanagari"/>
        <family val="2"/>
      </rPr>
      <t xml:space="preserve">การรังวัด</t>
    </r>
  </si>
  <si>
    <r>
      <rPr>
        <b val="true"/>
        <sz val="14"/>
        <rFont val="Noto Sans Devanagari"/>
        <family val="2"/>
      </rPr>
      <t xml:space="preserve">การจัดที่ดินแปลงเกษตรกรรม </t>
    </r>
    <r>
      <rPr>
        <b val="true"/>
        <sz val="14"/>
        <rFont val="Angsana New"/>
        <family val="1"/>
      </rPr>
      <t xml:space="preserve">-</t>
    </r>
    <r>
      <rPr>
        <b val="true"/>
        <sz val="14"/>
        <rFont val="Noto Sans Devanagari"/>
        <family val="2"/>
      </rPr>
      <t xml:space="preserve">การสอบสวนสิทธิ</t>
    </r>
  </si>
  <si>
    <r>
      <rPr>
        <b val="true"/>
        <sz val="14"/>
        <rFont val="Noto Sans Devanagari"/>
        <family val="2"/>
      </rPr>
      <t xml:space="preserve">การจัดที่ดินแปลงเกษตรกรรม</t>
    </r>
    <r>
      <rPr>
        <b val="true"/>
        <sz val="14"/>
        <rFont val="Angsana New"/>
        <family val="1"/>
      </rPr>
      <t xml:space="preserve">-</t>
    </r>
    <r>
      <rPr>
        <b val="true"/>
        <sz val="14"/>
        <rFont val="Noto Sans Devanagari"/>
        <family val="2"/>
      </rPr>
      <t xml:space="preserve">การมอบเอกสารสิทธิ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ป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ก </t>
    </r>
    <r>
      <rPr>
        <b val="true"/>
        <sz val="14"/>
        <rFont val="Angsana New"/>
        <family val="1"/>
      </rPr>
      <t xml:space="preserve">4-01)</t>
    </r>
  </si>
  <si>
    <r>
      <rPr>
        <b val="true"/>
        <sz val="14"/>
        <rFont val="Noto Sans Devanagari"/>
        <family val="2"/>
      </rPr>
      <t xml:space="preserve">การจัดที่ดินชุมชน </t>
    </r>
    <r>
      <rPr>
        <b val="true"/>
        <sz val="14"/>
        <rFont val="Angsana New"/>
        <family val="1"/>
      </rPr>
      <t xml:space="preserve">-</t>
    </r>
    <r>
      <rPr>
        <b val="true"/>
        <sz val="14"/>
        <rFont val="Noto Sans Devanagari"/>
        <family val="2"/>
      </rPr>
      <t xml:space="preserve">การรังวัด</t>
    </r>
  </si>
  <si>
    <r>
      <rPr>
        <b val="true"/>
        <sz val="14"/>
        <rFont val="Noto Sans Devanagari"/>
        <family val="2"/>
      </rPr>
      <t xml:space="preserve">การจัดที่ดินชุมชน</t>
    </r>
    <r>
      <rPr>
        <b val="true"/>
        <sz val="14"/>
        <rFont val="Angsana New"/>
        <family val="1"/>
      </rPr>
      <t xml:space="preserve">-</t>
    </r>
    <r>
      <rPr>
        <b val="true"/>
        <sz val="14"/>
        <rFont val="Noto Sans Devanagari"/>
        <family val="2"/>
      </rPr>
      <t xml:space="preserve">การสอบสวนสิทธิ</t>
    </r>
  </si>
  <si>
    <r>
      <rPr>
        <b val="true"/>
        <sz val="14"/>
        <color rgb="FF000000"/>
        <rFont val="Noto Sans Devanagari"/>
        <family val="2"/>
      </rPr>
      <t xml:space="preserve">การจัดที่ดินชุมชน</t>
    </r>
    <r>
      <rPr>
        <b val="true"/>
        <sz val="14"/>
        <color rgb="FF000000"/>
        <rFont val="Angsana New"/>
        <family val="1"/>
      </rPr>
      <t xml:space="preserve">-</t>
    </r>
    <r>
      <rPr>
        <b val="true"/>
        <sz val="14"/>
        <color rgb="FF000000"/>
        <rFont val="Noto Sans Devanagari"/>
        <family val="2"/>
      </rPr>
      <t xml:space="preserve">การมอบเอกสารสิทธิ</t>
    </r>
  </si>
  <si>
    <r>
      <rPr>
        <b val="true"/>
        <sz val="14"/>
        <color rgb="FF000000"/>
        <rFont val="Noto Sans Devanagari"/>
        <family val="2"/>
      </rPr>
      <t xml:space="preserve">ขั้นตอนดำเนินงานอนุมัติผ่าน คปจ</t>
    </r>
    <r>
      <rPr>
        <b val="true"/>
        <sz val="14"/>
        <color rgb="FF000000"/>
        <rFont val="Angsana New"/>
        <family val="1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ขั้นตอนดำเนินงานอนุมัติไม่ผ่าน คปจ</t>
    </r>
    <r>
      <rPr>
        <b val="true"/>
        <sz val="14"/>
        <color rgb="FF000000"/>
        <rFont val="Angsana New"/>
        <family val="1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ส่งหลักฐานให้ ส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ป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ก</t>
    </r>
    <r>
      <rPr>
        <b val="true"/>
        <sz val="14"/>
        <color rgb="FF000000"/>
        <rFont val="Angsana New"/>
        <family val="1"/>
      </rPr>
      <t xml:space="preserve">. </t>
    </r>
    <r>
      <rPr>
        <b val="true"/>
        <sz val="14"/>
        <color rgb="FF000000"/>
        <rFont val="Noto Sans Devanagari"/>
        <family val="2"/>
      </rPr>
      <t xml:space="preserve">เสนอ อกก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คง</t>
    </r>
    <r>
      <rPr>
        <b val="true"/>
        <sz val="14"/>
        <color rgb="FF000000"/>
        <rFont val="Angsana New"/>
        <family val="1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รวม ผ่าน คปจ</t>
    </r>
    <r>
      <rPr>
        <b val="true"/>
        <sz val="14"/>
        <color rgb="FF000000"/>
        <rFont val="Angsana New"/>
        <family val="1"/>
      </rPr>
      <t xml:space="preserve">. (</t>
    </r>
    <r>
      <rPr>
        <b val="true"/>
        <sz val="14"/>
        <color rgb="FF000000"/>
        <rFont val="Noto Sans Devanagari"/>
        <family val="2"/>
      </rPr>
      <t xml:space="preserve">ทั้งในและนอก</t>
    </r>
    <r>
      <rPr>
        <b val="true"/>
        <sz val="14"/>
        <color rgb="FF000000"/>
        <rFont val="Angsana New"/>
        <family val="1"/>
      </rPr>
      <t xml:space="preserve">)</t>
    </r>
  </si>
  <si>
    <t xml:space="preserve">ตรวจสอบพื้นที่ทับซ้อนกับกรมป่าไม้</t>
  </si>
  <si>
    <t xml:space="preserve">ตรวจสอบความถูกต้องแผนที่</t>
  </si>
  <si>
    <r>
      <rPr>
        <b val="true"/>
        <sz val="14"/>
        <color rgb="FF000000"/>
        <rFont val="Noto Sans Devanagari"/>
        <family val="2"/>
      </rPr>
      <t xml:space="preserve">ตรวจสอบฐานข้อมูลบน </t>
    </r>
    <r>
      <rPr>
        <b val="true"/>
        <sz val="14"/>
        <color rgb="FF000000"/>
        <rFont val="Angsana New"/>
        <family val="1"/>
      </rPr>
      <t xml:space="preserve">ALRO Land </t>
    </r>
    <r>
      <rPr>
        <b val="true"/>
        <sz val="14"/>
        <color rgb="FF000000"/>
        <rFont val="Noto Sans Devanagari"/>
        <family val="2"/>
      </rPr>
      <t xml:space="preserve">เทียบพารา</t>
    </r>
  </si>
  <si>
    <t xml:space="preserve">ตรวจสอบผู้ถือครองที่ดิน</t>
  </si>
  <si>
    <t xml:space="preserve">การพัฒนาผู้แทนเกษตรกร</t>
  </si>
  <si>
    <t xml:space="preserve">การสร้างและพัฒนาเกษตรกรรุ่นใหม่</t>
  </si>
  <si>
    <t xml:space="preserve">การพัฒนาวิสาหกิจชุมชนในเขตปฏิรูปที่ดิน  </t>
  </si>
  <si>
    <t xml:space="preserve">ขยายองค์ความรู้การเพิ่มประสิทธิภาพการใช้ประโยชน์ที่ดิน</t>
  </si>
  <si>
    <t xml:space="preserve">โครงการอันเนื่องมาจากพระราชดำริ </t>
  </si>
  <si>
    <t xml:space="preserve">นิคมการเกษตรและนิคมเศรษฐกิจพอเพียง</t>
  </si>
  <si>
    <t xml:space="preserve">ส่งเสริมและอนุรักษ์ศิลปหัตกรรมพื้นบ้านของไทย</t>
  </si>
  <si>
    <r>
      <rPr>
        <b val="true"/>
        <sz val="14"/>
        <color rgb="FF000000"/>
        <rFont val="Noto Sans Devanagari"/>
        <family val="2"/>
      </rPr>
      <t xml:space="preserve">การพัฒนาให้เป็นเกษตรกรปราดเปรื่อง </t>
    </r>
    <r>
      <rPr>
        <b val="true"/>
        <sz val="14"/>
        <color rgb="FF000000"/>
        <rFont val="Angsana New"/>
        <family val="1"/>
      </rPr>
      <t xml:space="preserve">(Smart Farmer)</t>
    </r>
  </si>
  <si>
    <t xml:space="preserve">การจัดเก็บสินเชื่อเงินกองทุนฯ </t>
  </si>
  <si>
    <t xml:space="preserve">การบริการสินเชื่อเงินกองทุนฯ </t>
  </si>
  <si>
    <t xml:space="preserve">การจัดทำรายการการเงินประจำเดือน</t>
  </si>
  <si>
    <r>
      <rPr>
        <b val="true"/>
        <sz val="14"/>
        <color rgb="FF000000"/>
        <rFont val="Noto Sans Devanagari"/>
        <family val="2"/>
      </rPr>
      <t xml:space="preserve">การเบิกจ่ายงบลงทุน </t>
    </r>
    <r>
      <rPr>
        <b val="true"/>
        <sz val="14"/>
        <color rgb="FF000000"/>
        <rFont val="Angsana New"/>
        <family val="1"/>
      </rPr>
      <t xml:space="preserve">(</t>
    </r>
    <r>
      <rPr>
        <b val="true"/>
        <sz val="14"/>
        <color rgb="FF000000"/>
        <rFont val="Noto Sans Devanagari"/>
        <family val="2"/>
      </rPr>
      <t xml:space="preserve">จากวงเงินตามสัญญา</t>
    </r>
    <r>
      <rPr>
        <b val="true"/>
        <sz val="14"/>
        <color rgb="FF000000"/>
        <rFont val="Angsana New"/>
        <family val="1"/>
      </rPr>
      <t xml:space="preserve">)</t>
    </r>
  </si>
  <si>
    <t xml:space="preserve">การประหยัดพลังงาน</t>
  </si>
  <si>
    <r>
      <rPr>
        <b val="true"/>
        <sz val="14"/>
        <color rgb="FF000000"/>
        <rFont val="Noto Sans Devanagari"/>
        <family val="2"/>
      </rPr>
      <t xml:space="preserve">การจัดที่ดินแปลงเกษตรกรรม </t>
    </r>
    <r>
      <rPr>
        <b val="true"/>
        <sz val="14"/>
        <color rgb="FF000000"/>
        <rFont val="Angsana New"/>
        <family val="1"/>
      </rPr>
      <t xml:space="preserve">-</t>
    </r>
    <r>
      <rPr>
        <b val="true"/>
        <sz val="14"/>
        <color rgb="FF000000"/>
        <rFont val="Noto Sans Devanagari"/>
        <family val="2"/>
      </rPr>
      <t xml:space="preserve">การรังวัด</t>
    </r>
  </si>
  <si>
    <r>
      <rPr>
        <b val="true"/>
        <sz val="14"/>
        <color rgb="FF000000"/>
        <rFont val="Noto Sans Devanagari"/>
        <family val="2"/>
      </rPr>
      <t xml:space="preserve">การจัดที่ดินแปลงเกษตรกรรม </t>
    </r>
    <r>
      <rPr>
        <b val="true"/>
        <sz val="14"/>
        <color rgb="FF000000"/>
        <rFont val="Angsana New"/>
        <family val="1"/>
      </rPr>
      <t xml:space="preserve">-</t>
    </r>
    <r>
      <rPr>
        <b val="true"/>
        <sz val="14"/>
        <color rgb="FF000000"/>
        <rFont val="Noto Sans Devanagari"/>
        <family val="2"/>
      </rPr>
      <t xml:space="preserve">การสอบสวนสิทธิ</t>
    </r>
  </si>
  <si>
    <r>
      <rPr>
        <b val="true"/>
        <sz val="14"/>
        <color rgb="FF000000"/>
        <rFont val="Noto Sans Devanagari"/>
        <family val="2"/>
      </rPr>
      <t xml:space="preserve">การจัดที่ดินแปลงเกษตรกรรม</t>
    </r>
    <r>
      <rPr>
        <b val="true"/>
        <sz val="14"/>
        <color rgb="FF000000"/>
        <rFont val="Angsana New"/>
        <family val="1"/>
      </rPr>
      <t xml:space="preserve">-</t>
    </r>
    <r>
      <rPr>
        <b val="true"/>
        <sz val="14"/>
        <color rgb="FF000000"/>
        <rFont val="Noto Sans Devanagari"/>
        <family val="2"/>
      </rPr>
      <t xml:space="preserve">การมอบเอกสารสิทธิ </t>
    </r>
    <r>
      <rPr>
        <b val="true"/>
        <sz val="14"/>
        <color rgb="FF000000"/>
        <rFont val="Angsana New"/>
        <family val="1"/>
      </rPr>
      <t xml:space="preserve">(</t>
    </r>
    <r>
      <rPr>
        <b val="true"/>
        <sz val="14"/>
        <color rgb="FF000000"/>
        <rFont val="Noto Sans Devanagari"/>
        <family val="2"/>
      </rPr>
      <t xml:space="preserve">ส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ป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ก </t>
    </r>
    <r>
      <rPr>
        <b val="true"/>
        <sz val="14"/>
        <color rgb="FF000000"/>
        <rFont val="Angsana New"/>
        <family val="1"/>
      </rPr>
      <t xml:space="preserve">4-01)</t>
    </r>
  </si>
  <si>
    <r>
      <rPr>
        <b val="true"/>
        <sz val="14"/>
        <color rgb="FF000000"/>
        <rFont val="Noto Sans Devanagari"/>
        <family val="2"/>
      </rPr>
      <t xml:space="preserve">การจัดที่ดินชุมชน </t>
    </r>
    <r>
      <rPr>
        <b val="true"/>
        <sz val="14"/>
        <color rgb="FF000000"/>
        <rFont val="Angsana New"/>
        <family val="1"/>
      </rPr>
      <t xml:space="preserve">-</t>
    </r>
    <r>
      <rPr>
        <b val="true"/>
        <sz val="14"/>
        <color rgb="FF000000"/>
        <rFont val="Noto Sans Devanagari"/>
        <family val="2"/>
      </rPr>
      <t xml:space="preserve">การรังวัด</t>
    </r>
  </si>
  <si>
    <r>
      <rPr>
        <b val="true"/>
        <sz val="14"/>
        <color rgb="FF000000"/>
        <rFont val="Noto Sans Devanagari"/>
        <family val="2"/>
      </rPr>
      <t xml:space="preserve">การจัดที่ดินชุมชน</t>
    </r>
    <r>
      <rPr>
        <b val="true"/>
        <sz val="14"/>
        <color rgb="FF000000"/>
        <rFont val="Angsana New"/>
        <family val="1"/>
      </rPr>
      <t xml:space="preserve">-</t>
    </r>
    <r>
      <rPr>
        <b val="true"/>
        <sz val="14"/>
        <color rgb="FF000000"/>
        <rFont val="Noto Sans Devanagari"/>
        <family val="2"/>
      </rPr>
      <t xml:space="preserve">การสอบสวนสิทธิ</t>
    </r>
  </si>
  <si>
    <r>
      <rPr>
        <b val="true"/>
        <sz val="14"/>
        <color rgb="FF000000"/>
        <rFont val="Noto Sans Devanagari"/>
        <family val="2"/>
      </rPr>
      <t xml:space="preserve">คะแนนผลสัมฤทธ์ผลผลิตที่ </t>
    </r>
    <r>
      <rPr>
        <b val="true"/>
        <sz val="14"/>
        <color rgb="FF000000"/>
        <rFont val="Angsana New"/>
        <family val="1"/>
      </rPr>
      <t xml:space="preserve">1 (70 </t>
    </r>
    <r>
      <rPr>
        <b val="true"/>
        <sz val="14"/>
        <color rgb="FF000000"/>
        <rFont val="Noto Sans Devanagari"/>
        <family val="2"/>
      </rPr>
      <t xml:space="preserve">คะแนน</t>
    </r>
    <r>
      <rPr>
        <b val="true"/>
        <sz val="14"/>
        <color rgb="FF000000"/>
        <rFont val="Angsana New"/>
        <family val="1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คะแนนผลสัมฤทธ์ผลผลิตที่ </t>
    </r>
    <r>
      <rPr>
        <b val="true"/>
        <sz val="14"/>
        <color rgb="FF000000"/>
        <rFont val="Angsana New"/>
        <family val="1"/>
      </rPr>
      <t xml:space="preserve">2 (10 </t>
    </r>
    <r>
      <rPr>
        <b val="true"/>
        <sz val="14"/>
        <color rgb="FF000000"/>
        <rFont val="Noto Sans Devanagari"/>
        <family val="2"/>
      </rPr>
      <t xml:space="preserve">คะแนน</t>
    </r>
    <r>
      <rPr>
        <b val="true"/>
        <sz val="14"/>
        <color rgb="FF000000"/>
        <rFont val="Angsana New"/>
        <family val="1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ส่งเสริมและอนุรักษ์ศิลปหัตกรรมพื้นบ้านของไทย </t>
    </r>
    <r>
      <rPr>
        <b val="true"/>
        <sz val="14"/>
        <color rgb="FF000000"/>
        <rFont val="Angsana New"/>
        <family val="1"/>
      </rPr>
      <t xml:space="preserve">(2 </t>
    </r>
    <r>
      <rPr>
        <b val="true"/>
        <sz val="14"/>
        <color rgb="FF000000"/>
        <rFont val="Noto Sans Devanagari"/>
        <family val="2"/>
      </rPr>
      <t xml:space="preserve">คะแนน</t>
    </r>
    <r>
      <rPr>
        <b val="true"/>
        <sz val="14"/>
        <color rgb="FF000000"/>
        <rFont val="Angsana New"/>
        <family val="1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การพัฒนาให้เป็นเกษตรกรปราดเปรื่อง </t>
    </r>
    <r>
      <rPr>
        <b val="true"/>
        <sz val="14"/>
        <color rgb="FF000000"/>
        <rFont val="Angsana New"/>
        <family val="1"/>
      </rPr>
      <t xml:space="preserve">(Smart Farmer) (2 </t>
    </r>
    <r>
      <rPr>
        <b val="true"/>
        <sz val="14"/>
        <color rgb="FF000000"/>
        <rFont val="Noto Sans Devanagari"/>
        <family val="2"/>
      </rPr>
      <t xml:space="preserve">คะแนน</t>
    </r>
    <r>
      <rPr>
        <b val="true"/>
        <sz val="14"/>
        <color rgb="FF000000"/>
        <rFont val="Angsana New"/>
        <family val="1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คะแนนผลสัมฤทธิ์บริหารเงินกองทุน </t>
    </r>
    <r>
      <rPr>
        <b val="true"/>
        <sz val="14"/>
        <color rgb="FF000000"/>
        <rFont val="Angsana New"/>
        <family val="1"/>
      </rPr>
      <t xml:space="preserve">(6 </t>
    </r>
    <r>
      <rPr>
        <b val="true"/>
        <sz val="14"/>
        <color rgb="FF000000"/>
        <rFont val="Noto Sans Devanagari"/>
        <family val="2"/>
      </rPr>
      <t xml:space="preserve">คะแนน</t>
    </r>
    <r>
      <rPr>
        <b val="true"/>
        <sz val="14"/>
        <color rgb="FF000000"/>
        <rFont val="Angsana New"/>
        <family val="1"/>
      </rPr>
      <t xml:space="preserve">) </t>
    </r>
  </si>
  <si>
    <r>
      <rPr>
        <b val="true"/>
        <sz val="14"/>
        <color rgb="FF000000"/>
        <rFont val="Noto Sans Devanagari"/>
        <family val="2"/>
      </rPr>
      <t xml:space="preserve">การเบิกจ่ายงบลงทุน </t>
    </r>
    <r>
      <rPr>
        <b val="true"/>
        <sz val="14"/>
        <color rgb="FF000000"/>
        <rFont val="Angsana New"/>
        <family val="1"/>
      </rPr>
      <t xml:space="preserve">(</t>
    </r>
    <r>
      <rPr>
        <b val="true"/>
        <sz val="14"/>
        <color rgb="FF000000"/>
        <rFont val="Noto Sans Devanagari"/>
        <family val="2"/>
      </rPr>
      <t xml:space="preserve">จากวงเงินตามสัญญา</t>
    </r>
    <r>
      <rPr>
        <b val="true"/>
        <sz val="14"/>
        <color rgb="FF000000"/>
        <rFont val="Angsana New"/>
        <family val="1"/>
      </rPr>
      <t xml:space="preserve">) (8 </t>
    </r>
    <r>
      <rPr>
        <b val="true"/>
        <sz val="14"/>
        <color rgb="FF000000"/>
        <rFont val="Noto Sans Devanagari"/>
        <family val="2"/>
      </rPr>
      <t xml:space="preserve">คะแนน</t>
    </r>
    <r>
      <rPr>
        <b val="true"/>
        <sz val="14"/>
        <color rgb="FF000000"/>
        <rFont val="Angsana New"/>
        <family val="1"/>
      </rPr>
      <t xml:space="preserve">) </t>
    </r>
  </si>
  <si>
    <r>
      <rPr>
        <b val="true"/>
        <sz val="14"/>
        <color rgb="FF000000"/>
        <rFont val="Noto Sans Devanagari"/>
        <family val="2"/>
      </rPr>
      <t xml:space="preserve">คะแนนผลสัมฤทธิ์การประหยัดพลังงาน </t>
    </r>
    <r>
      <rPr>
        <b val="true"/>
        <sz val="14"/>
        <color rgb="FF000000"/>
        <rFont val="Angsana New"/>
        <family val="1"/>
      </rPr>
      <t xml:space="preserve">(2 </t>
    </r>
    <r>
      <rPr>
        <b val="true"/>
        <sz val="14"/>
        <color rgb="FF000000"/>
        <rFont val="Noto Sans Devanagari"/>
        <family val="2"/>
      </rPr>
      <t xml:space="preserve">คะแนน</t>
    </r>
    <r>
      <rPr>
        <b val="true"/>
        <sz val="14"/>
        <color rgb="FF000000"/>
        <rFont val="Angsana New"/>
        <family val="1"/>
      </rPr>
      <t xml:space="preserve">) </t>
    </r>
  </si>
  <si>
    <r>
      <rPr>
        <b val="true"/>
        <sz val="14"/>
        <color rgb="FF000000"/>
        <rFont val="Noto Sans Devanagari"/>
        <family val="2"/>
      </rPr>
      <t xml:space="preserve">สรุปคะแนนผลสัมฤทธ์ของงาน </t>
    </r>
    <r>
      <rPr>
        <b val="true"/>
        <sz val="14"/>
        <color rgb="FF000000"/>
        <rFont val="Angsana New"/>
        <family val="1"/>
      </rPr>
      <t xml:space="preserve">(100 </t>
    </r>
    <r>
      <rPr>
        <b val="true"/>
        <sz val="14"/>
        <color rgb="FF000000"/>
        <rFont val="Noto Sans Devanagari"/>
        <family val="2"/>
      </rPr>
      <t xml:space="preserve">คะแนน</t>
    </r>
    <r>
      <rPr>
        <b val="true"/>
        <sz val="14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ภาค</t>
    </r>
    <r>
      <rPr>
        <b val="true"/>
        <sz val="16"/>
        <color rgb="FF000000"/>
        <rFont val="AngsanaUPC"/>
        <family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จังหวัด</t>
    </r>
  </si>
  <si>
    <r>
      <rPr>
        <b val="true"/>
        <sz val="16"/>
        <color rgb="FF000000"/>
        <rFont val="Noto Sans Devanagari"/>
        <family val="2"/>
      </rPr>
      <t xml:space="preserve">สรุปคะแนนผลสัมฤทธ์ตัวชี้วัด </t>
    </r>
    <r>
      <rPr>
        <b val="true"/>
        <sz val="16"/>
        <color rgb="FF000000"/>
        <rFont val="AngsanaUPC"/>
        <family val="1"/>
      </rPr>
      <t xml:space="preserve">16 </t>
    </r>
    <r>
      <rPr>
        <b val="true"/>
        <sz val="16"/>
        <color rgb="FF000000"/>
        <rFont val="Noto Sans Devanagari"/>
        <family val="2"/>
      </rPr>
      <t xml:space="preserve">แผนงาน </t>
    </r>
    <r>
      <rPr>
        <b val="true"/>
        <sz val="16"/>
        <color rgb="FF000000"/>
        <rFont val="AngsanaUPC"/>
        <family val="1"/>
      </rPr>
      <t xml:space="preserve">27 </t>
    </r>
    <r>
      <rPr>
        <b val="true"/>
        <sz val="16"/>
        <color rgb="FF000000"/>
        <rFont val="Noto Sans Devanagari"/>
        <family val="2"/>
      </rPr>
      <t xml:space="preserve">ระดับคะแนน </t>
    </r>
  </si>
  <si>
    <r>
      <rPr>
        <b val="true"/>
        <sz val="16"/>
        <rFont val="Noto Sans Devanagari"/>
        <family val="2"/>
      </rPr>
      <t xml:space="preserve">สรุปเกรด
</t>
    </r>
    <r>
      <rPr>
        <b val="true"/>
        <sz val="16"/>
        <rFont val="AngsanaUPC"/>
        <family val="1"/>
      </rPr>
      <t xml:space="preserve">&lt;P15 (&lt;16.75)  = E
P15 </t>
    </r>
    <r>
      <rPr>
        <b val="true"/>
        <sz val="16"/>
        <rFont val="Noto Sans Devanagari"/>
        <family val="2"/>
      </rPr>
      <t xml:space="preserve">ขึ้นไป </t>
    </r>
    <r>
      <rPr>
        <b val="true"/>
        <sz val="16"/>
        <rFont val="AngsanaUPC"/>
        <family val="1"/>
      </rPr>
      <t xml:space="preserve">(&gt;=16.75)  = D
P40 </t>
    </r>
    <r>
      <rPr>
        <b val="true"/>
        <sz val="16"/>
        <rFont val="Noto Sans Devanagari"/>
        <family val="2"/>
      </rPr>
      <t xml:space="preserve">ขึ้นไป </t>
    </r>
    <r>
      <rPr>
        <b val="true"/>
        <sz val="16"/>
        <rFont val="AngsanaUPC"/>
        <family val="1"/>
      </rPr>
      <t xml:space="preserve">(&gt;=20.67)  = C
P75 </t>
    </r>
    <r>
      <rPr>
        <b val="true"/>
        <sz val="16"/>
        <rFont val="Noto Sans Devanagari"/>
        <family val="2"/>
      </rPr>
      <t xml:space="preserve">ขึ้นไป </t>
    </r>
    <r>
      <rPr>
        <b val="true"/>
        <sz val="16"/>
        <rFont val="AngsanaUPC"/>
        <family val="1"/>
      </rPr>
      <t xml:space="preserve">(&gt;=26.23)  = B
P90 </t>
    </r>
    <r>
      <rPr>
        <b val="true"/>
        <sz val="16"/>
        <rFont val="Noto Sans Devanagari"/>
        <family val="2"/>
      </rPr>
      <t xml:space="preserve">ขึ้นไป </t>
    </r>
    <r>
      <rPr>
        <b val="true"/>
        <sz val="16"/>
        <rFont val="AngsanaUPC"/>
        <family val="1"/>
      </rPr>
      <t xml:space="preserve">(&gt;=28.87) = A</t>
    </r>
  </si>
  <si>
    <r>
      <rPr>
        <b val="true"/>
        <sz val="16"/>
        <color rgb="FF000000"/>
        <rFont val="Noto Sans Devanagari"/>
        <family val="2"/>
      </rPr>
      <t xml:space="preserve">คะแนนผลสัมฤทธ์ผลผลิตที่ </t>
    </r>
    <r>
      <rPr>
        <b val="true"/>
        <sz val="16"/>
        <color rgb="FF000000"/>
        <rFont val="Angsana New"/>
        <family val="1"/>
      </rPr>
      <t xml:space="preserve">1 (70 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คะแนนผลสัมฤทธ์ผลผลิตที่ </t>
    </r>
    <r>
      <rPr>
        <b val="true"/>
        <sz val="16"/>
        <color rgb="FF000000"/>
        <rFont val="Angsana New"/>
        <family val="1"/>
      </rPr>
      <t xml:space="preserve">2 (10 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่งเสริมและอนุรักษ์ศิลปหัตกรรมพื้นบ้านของไทย </t>
    </r>
    <r>
      <rPr>
        <b val="true"/>
        <sz val="16"/>
        <color rgb="FF000000"/>
        <rFont val="Angsana New"/>
        <family val="1"/>
      </rPr>
      <t xml:space="preserve">(2 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การพัฒนาให้เป็นเกษตรกรปราดเปรื่อง </t>
    </r>
    <r>
      <rPr>
        <b val="true"/>
        <sz val="16"/>
        <color rgb="FF000000"/>
        <rFont val="Angsana New"/>
        <family val="1"/>
      </rPr>
      <t xml:space="preserve">(Smart Farmer) (2 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คะแนนผลสัมฤทธิ์บริหารเงินกองทุน </t>
    </r>
    <r>
      <rPr>
        <b val="true"/>
        <sz val="16"/>
        <color rgb="FF000000"/>
        <rFont val="Angsana New"/>
        <family val="1"/>
      </rPr>
      <t xml:space="preserve">(6 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 </t>
    </r>
  </si>
  <si>
    <r>
      <rPr>
        <b val="true"/>
        <sz val="16"/>
        <color rgb="FF000000"/>
        <rFont val="Noto Sans Devanagari"/>
        <family val="2"/>
      </rPr>
      <t xml:space="preserve">บริหารเงินงบประมาณ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งบลงทุน</t>
    </r>
    <r>
      <rPr>
        <b val="true"/>
        <sz val="16"/>
        <color rgb="FF000000"/>
        <rFont val="Angsana New"/>
        <family val="1"/>
      </rPr>
      <t xml:space="preserve">:</t>
    </r>
    <r>
      <rPr>
        <b val="true"/>
        <sz val="16"/>
        <color rgb="FF000000"/>
        <rFont val="Noto Sans Devanagari"/>
        <family val="2"/>
      </rPr>
      <t xml:space="preserve">เบิกจ่าย</t>
    </r>
    <r>
      <rPr>
        <b val="true"/>
        <sz val="16"/>
        <color rgb="FF000000"/>
        <rFont val="Angsana New"/>
        <family val="1"/>
      </rPr>
      <t xml:space="preserve">=60:40) (10 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 </t>
    </r>
  </si>
  <si>
    <r>
      <rPr>
        <b val="true"/>
        <sz val="16"/>
        <color rgb="FF000000"/>
        <rFont val="Noto Sans Devanagari"/>
        <family val="2"/>
      </rPr>
      <t xml:space="preserve">คะแนนผลสัมฤทธิ์การประหยัดพลังงาน </t>
    </r>
    <r>
      <rPr>
        <b val="true"/>
        <sz val="16"/>
        <color rgb="FF000000"/>
        <rFont val="Angsana New"/>
        <family val="1"/>
      </rPr>
      <t xml:space="preserve">(2 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 </t>
    </r>
  </si>
  <si>
    <r>
      <rPr>
        <b val="true"/>
        <sz val="16"/>
        <color rgb="FF000000"/>
        <rFont val="Noto Sans Devanagari"/>
        <family val="2"/>
      </rPr>
      <t xml:space="preserve">สรุปคะแนนผลสัมฤทธ์ของงาน </t>
    </r>
    <r>
      <rPr>
        <b val="true"/>
        <sz val="16"/>
        <color rgb="FF000000"/>
        <rFont val="Angsana New"/>
        <family val="1"/>
      </rPr>
      <t xml:space="preserve">(100 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สตูล</t>
    </r>
    <r>
      <rPr>
        <b val="true"/>
        <sz val="16"/>
        <rFont val="Angsana New"/>
        <family val="1"/>
      </rPr>
      <t xml:space="preserve">**</t>
    </r>
  </si>
  <si>
    <r>
      <rPr>
        <sz val="16"/>
        <color rgb="FF000000"/>
        <rFont val="Noto Sans Devanagari"/>
        <family val="2"/>
      </rPr>
      <t xml:space="preserve">เปอร์เซ็นไทล์ที่ </t>
    </r>
    <r>
      <rPr>
        <sz val="16"/>
        <color rgb="FF000000"/>
        <rFont val="Angsana New"/>
        <family val="1"/>
      </rPr>
      <t xml:space="preserve">90</t>
    </r>
  </si>
  <si>
    <r>
      <rPr>
        <sz val="16"/>
        <color rgb="FF000000"/>
        <rFont val="Noto Sans Devanagari"/>
        <family val="2"/>
      </rPr>
      <t xml:space="preserve">เปอร์เซ็นไทล์ที่ </t>
    </r>
    <r>
      <rPr>
        <sz val="16"/>
        <color rgb="FF000000"/>
        <rFont val="Angsana New"/>
        <family val="1"/>
      </rPr>
      <t xml:space="preserve">75</t>
    </r>
  </si>
  <si>
    <r>
      <rPr>
        <b val="true"/>
        <sz val="16"/>
        <rFont val="Noto Sans Devanagari"/>
        <family val="2"/>
      </rPr>
      <t xml:space="preserve">นราธิวาส</t>
    </r>
    <r>
      <rPr>
        <b val="true"/>
        <sz val="16"/>
        <rFont val="Angsana New"/>
        <family val="1"/>
      </rPr>
      <t xml:space="preserve">*</t>
    </r>
  </si>
  <si>
    <r>
      <rPr>
        <sz val="16"/>
        <color rgb="FF000000"/>
        <rFont val="Noto Sans Devanagari"/>
        <family val="2"/>
      </rPr>
      <t xml:space="preserve">เปอร์เซ็นไทล์ที่ </t>
    </r>
    <r>
      <rPr>
        <sz val="16"/>
        <color rgb="FF000000"/>
        <rFont val="Angsana New"/>
        <family val="1"/>
      </rPr>
      <t xml:space="preserve">40</t>
    </r>
  </si>
  <si>
    <r>
      <rPr>
        <b val="true"/>
        <sz val="16"/>
        <rFont val="Noto Sans Devanagari"/>
        <family val="2"/>
      </rPr>
      <t xml:space="preserve">มุกดาหาร </t>
    </r>
    <r>
      <rPr>
        <b val="true"/>
        <sz val="16"/>
        <rFont val="Angsana New"/>
        <family val="1"/>
      </rPr>
      <t xml:space="preserve">**</t>
    </r>
  </si>
  <si>
    <r>
      <rPr>
        <sz val="16"/>
        <color rgb="FF000000"/>
        <rFont val="Noto Sans Devanagari"/>
        <family val="2"/>
      </rPr>
      <t xml:space="preserve">เปอร์เซ็นไทล์ที่ </t>
    </r>
    <r>
      <rPr>
        <sz val="16"/>
        <color rgb="FF000000"/>
        <rFont val="Angsana New"/>
        <family val="1"/>
      </rPr>
      <t xml:space="preserve">15</t>
    </r>
  </si>
  <si>
    <r>
      <rPr>
        <sz val="16"/>
        <rFont val="Noto Sans Devanagari"/>
        <family val="2"/>
      </rPr>
      <t xml:space="preserve">เชียงราย</t>
    </r>
    <r>
      <rPr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พิจิตร</t>
    </r>
    <r>
      <rPr>
        <b val="true"/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อุทัยธานี</t>
    </r>
    <r>
      <rPr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นครสวรรค์ </t>
    </r>
    <r>
      <rPr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สุโขทัย </t>
    </r>
    <r>
      <rPr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สุราษฎร์ธานี </t>
    </r>
    <r>
      <rPr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อุบลราชธานี</t>
    </r>
    <r>
      <rPr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ลำพูน</t>
    </r>
    <r>
      <rPr>
        <b val="true"/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สุพรรณบุรี</t>
    </r>
    <r>
      <rPr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นครศรี</t>
    </r>
    <r>
      <rPr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จันทบุรี</t>
    </r>
    <r>
      <rPr>
        <b val="true"/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กระบี่ </t>
    </r>
    <r>
      <rPr>
        <b val="true"/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พะเยา</t>
    </r>
    <r>
      <rPr>
        <b val="true"/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แม่ฮ่องสอน</t>
    </r>
    <r>
      <rPr>
        <b val="true"/>
        <sz val="16"/>
        <rFont val="Angsana New"/>
        <family val="1"/>
      </rPr>
      <t xml:space="preserve">*</t>
    </r>
  </si>
  <si>
    <r>
      <rPr>
        <b val="true"/>
        <sz val="16"/>
        <rFont val="Noto Sans Devanagari"/>
        <family val="2"/>
      </rPr>
      <t xml:space="preserve">ชลบุรี</t>
    </r>
    <r>
      <rPr>
        <b val="true"/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ชัยนาท</t>
    </r>
    <r>
      <rPr>
        <b val="true"/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ตาก</t>
    </r>
    <r>
      <rPr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พัทลุง</t>
    </r>
    <r>
      <rPr>
        <b val="true"/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สระบุรี</t>
    </r>
    <r>
      <rPr>
        <b val="true"/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บึงกาฬ</t>
    </r>
    <r>
      <rPr>
        <b val="true"/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ปราจีนบุรี</t>
    </r>
    <r>
      <rPr>
        <b val="true"/>
        <sz val="16"/>
        <rFont val="Angsana New"/>
        <family val="1"/>
      </rPr>
      <t xml:space="preserve">**</t>
    </r>
  </si>
  <si>
    <r>
      <rPr>
        <b val="true"/>
        <sz val="16"/>
        <color rgb="FF000000"/>
        <rFont val="Noto Sans Devanagari"/>
        <family val="2"/>
      </rPr>
      <t xml:space="preserve">รวม </t>
    </r>
    <r>
      <rPr>
        <b val="true"/>
        <sz val="16"/>
        <color rgb="FF000000"/>
        <rFont val="Angsana New"/>
        <family val="1"/>
      </rPr>
      <t xml:space="preserve">16 </t>
    </r>
    <r>
      <rPr>
        <b val="true"/>
        <sz val="16"/>
        <color rgb="FF000000"/>
        <rFont val="Noto Sans Devanagari"/>
        <family val="2"/>
      </rPr>
      <t xml:space="preserve">แผนงาน </t>
    </r>
    <r>
      <rPr>
        <b val="true"/>
        <sz val="16"/>
        <color rgb="FF000000"/>
        <rFont val="Angsana New"/>
        <family val="1"/>
      </rPr>
      <t xml:space="preserve">27 </t>
    </r>
    <r>
      <rPr>
        <b val="true"/>
        <sz val="16"/>
        <color rgb="FF000000"/>
        <rFont val="Noto Sans Devanagari"/>
        <family val="2"/>
      </rPr>
      <t xml:space="preserve">ระดับคะแนน </t>
    </r>
  </si>
  <si>
    <t xml:space="preserve">สรุปคะแนนและสรุปเกรด </t>
  </si>
  <si>
    <t xml:space="preserve">เกรด</t>
  </si>
  <si>
    <t xml:space="preserve">a</t>
  </si>
  <si>
    <t xml:space="preserve">b</t>
  </si>
  <si>
    <t xml:space="preserve">c</t>
  </si>
  <si>
    <t xml:space="preserve">e</t>
  </si>
  <si>
    <t xml:space="preserve"> </t>
  </si>
  <si>
    <r>
      <rPr>
        <b val="true"/>
        <sz val="16"/>
        <rFont val="Noto Sans Devanagari"/>
        <family val="2"/>
      </rPr>
      <t xml:space="preserve">รายงานผลการดำเนินงาน </t>
    </r>
    <r>
      <rPr>
        <b val="true"/>
        <sz val="16"/>
        <rFont val="Angsana New"/>
        <family val="1"/>
      </rPr>
      <t xml:space="preserve">57 </t>
    </r>
    <r>
      <rPr>
        <b val="true"/>
        <sz val="16"/>
        <rFont val="Noto Sans Devanagari"/>
        <family val="2"/>
      </rPr>
      <t xml:space="preserve">นิคม</t>
    </r>
  </si>
  <si>
    <t xml:space="preserve">ไม่มีศูนย์ต้นแบบ</t>
  </si>
  <si>
    <r>
      <rPr>
        <b val="true"/>
        <sz val="16"/>
        <rFont val="Noto Sans Devanagari"/>
        <family val="2"/>
      </rPr>
      <t xml:space="preserve">ข้อมูล ณ </t>
    </r>
    <r>
      <rPr>
        <b val="true"/>
        <sz val="16"/>
        <rFont val="Angsana New"/>
        <family val="1"/>
      </rPr>
      <t xml:space="preserve">16 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Angsana New"/>
        <family val="1"/>
      </rPr>
      <t xml:space="preserve">2558</t>
    </r>
  </si>
  <si>
    <r>
      <rPr>
        <b val="true"/>
        <sz val="16"/>
        <rFont val="Angsana New"/>
        <family val="1"/>
      </rPr>
      <t xml:space="preserve">6.21 </t>
    </r>
    <r>
      <rPr>
        <b val="true"/>
        <sz val="16"/>
        <rFont val="Noto Sans Devanagari"/>
        <family val="2"/>
      </rPr>
      <t xml:space="preserve">รายงานความก้าวหน้าเดือนละ </t>
    </r>
    <r>
      <rPr>
        <b val="true"/>
        <sz val="16"/>
        <rFont val="Angsana New"/>
        <family val="1"/>
      </rPr>
      <t xml:space="preserve">1 </t>
    </r>
    <r>
      <rPr>
        <b val="true"/>
        <sz val="16"/>
        <rFont val="Noto Sans Devanagari"/>
        <family val="2"/>
      </rPr>
      <t xml:space="preserve">ครั้ง 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กปร</t>
    </r>
    <r>
      <rPr>
        <b val="true"/>
        <sz val="16"/>
        <rFont val="Angsana New"/>
        <family val="1"/>
      </rPr>
      <t xml:space="preserve">.)    =   0.3 </t>
    </r>
    <r>
      <rPr>
        <b val="true"/>
        <sz val="16"/>
        <rFont val="Noto Sans Devanagari"/>
        <family val="2"/>
      </rPr>
      <t xml:space="preserve">หรือ </t>
    </r>
    <r>
      <rPr>
        <b val="true"/>
        <sz val="16"/>
        <rFont val="Angsana New"/>
        <family val="1"/>
      </rPr>
      <t xml:space="preserve">0.5</t>
    </r>
  </si>
  <si>
    <r>
      <rPr>
        <b val="true"/>
        <sz val="16"/>
        <rFont val="Noto Sans Devanagari"/>
        <family val="2"/>
      </rPr>
      <t xml:space="preserve">นิคมการเกษตร 
</t>
    </r>
    <r>
      <rPr>
        <b val="true"/>
        <sz val="16"/>
        <rFont val="Angsana New"/>
        <family val="1"/>
      </rPr>
      <t xml:space="preserve">8 </t>
    </r>
    <r>
      <rPr>
        <b val="true"/>
        <sz val="16"/>
        <rFont val="Noto Sans Devanagari"/>
        <family val="2"/>
      </rPr>
      <t xml:space="preserve">นิคม</t>
    </r>
  </si>
  <si>
    <r>
      <rPr>
        <b val="true"/>
        <sz val="16"/>
        <rFont val="Noto Sans Devanagari"/>
        <family val="2"/>
      </rPr>
      <t xml:space="preserve">นิคมการเกษตรต่อเนื่อง 
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นิคม</t>
    </r>
  </si>
  <si>
    <r>
      <rPr>
        <b val="true"/>
        <sz val="16"/>
        <rFont val="Noto Sans Devanagari"/>
        <family val="2"/>
      </rPr>
      <t xml:space="preserve">นิคมเศรษฐกิจพอเพียง 
</t>
    </r>
    <r>
      <rPr>
        <b val="true"/>
        <sz val="16"/>
        <rFont val="Angsana New"/>
        <family val="1"/>
      </rPr>
      <t xml:space="preserve">10 </t>
    </r>
    <r>
      <rPr>
        <b val="true"/>
        <sz val="16"/>
        <rFont val="Noto Sans Devanagari"/>
        <family val="2"/>
      </rPr>
      <t xml:space="preserve">นิคม</t>
    </r>
  </si>
  <si>
    <r>
      <rPr>
        <b val="true"/>
        <sz val="16"/>
        <rFont val="Noto Sans Devanagari"/>
        <family val="2"/>
      </rPr>
      <t xml:space="preserve">นิคมเศรษฐกิจพอเพียงต่อเนื่อง 
</t>
    </r>
    <r>
      <rPr>
        <b val="true"/>
        <sz val="16"/>
        <rFont val="Angsana New"/>
        <family val="1"/>
      </rPr>
      <t xml:space="preserve">16 </t>
    </r>
    <r>
      <rPr>
        <b val="true"/>
        <sz val="16"/>
        <rFont val="Noto Sans Devanagari"/>
        <family val="2"/>
      </rPr>
      <t xml:space="preserve">นิคม</t>
    </r>
  </si>
  <si>
    <r>
      <rPr>
        <b val="true"/>
        <sz val="16"/>
        <rFont val="Noto Sans Devanagari"/>
        <family val="2"/>
      </rPr>
      <t xml:space="preserve">นิคมบูรณาการ 
</t>
    </r>
    <r>
      <rPr>
        <b val="true"/>
        <sz val="16"/>
        <rFont val="Angsana New"/>
        <family val="1"/>
      </rPr>
      <t xml:space="preserve">8 </t>
    </r>
    <r>
      <rPr>
        <b val="true"/>
        <sz val="16"/>
        <rFont val="Noto Sans Devanagari"/>
        <family val="2"/>
      </rPr>
      <t xml:space="preserve">นิคม</t>
    </r>
  </si>
  <si>
    <t xml:space="preserve">สรุป</t>
  </si>
  <si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Angsana New"/>
        <family val="1"/>
      </rPr>
      <t xml:space="preserve">.</t>
    </r>
  </si>
  <si>
    <r>
      <rPr>
        <b val="true"/>
        <sz val="16"/>
        <rFont val="Noto Sans Devanagari"/>
        <family val="2"/>
      </rPr>
      <t xml:space="preserve">ธ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 New"/>
        <family val="1"/>
      </rPr>
      <t xml:space="preserve">.</t>
    </r>
  </si>
  <si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 New"/>
        <family val="1"/>
      </rPr>
      <t xml:space="preserve">.</t>
    </r>
  </si>
  <si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 New"/>
        <family val="1"/>
      </rPr>
      <t xml:space="preserve">.</t>
    </r>
  </si>
  <si>
    <r>
      <rPr>
        <b val="true"/>
        <sz val="16"/>
        <rFont val="Noto Sans Devanagari"/>
        <family val="2"/>
      </rPr>
      <t xml:space="preserve">มี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 New"/>
        <family val="1"/>
      </rPr>
      <t xml:space="preserve">.</t>
    </r>
  </si>
  <si>
    <t xml:space="preserve">รวมนิคม</t>
  </si>
  <si>
    <r>
      <rPr>
        <b val="true"/>
        <sz val="16"/>
        <rFont val="Noto Sans Devanagari"/>
        <family val="2"/>
      </rPr>
      <t xml:space="preserve">คะแนน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Angsana New"/>
        <family val="1"/>
      </rPr>
      <t xml:space="preserve">.</t>
    </r>
  </si>
  <si>
    <r>
      <rPr>
        <b val="true"/>
        <sz val="16"/>
        <rFont val="Noto Sans Devanagari"/>
        <family val="2"/>
      </rPr>
      <t xml:space="preserve">คะแนน ธ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 New"/>
        <family val="1"/>
      </rPr>
      <t xml:space="preserve">.</t>
    </r>
  </si>
  <si>
    <r>
      <rPr>
        <b val="true"/>
        <sz val="16"/>
        <rFont val="Noto Sans Devanagari"/>
        <family val="2"/>
      </rPr>
      <t xml:space="preserve">คะแนน ม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 New"/>
        <family val="1"/>
      </rPr>
      <t xml:space="preserve">.</t>
    </r>
  </si>
  <si>
    <r>
      <rPr>
        <b val="true"/>
        <sz val="16"/>
        <rFont val="Noto Sans Devanagari"/>
        <family val="2"/>
      </rPr>
      <t xml:space="preserve">คะแนน 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 New"/>
        <family val="1"/>
      </rPr>
      <t xml:space="preserve">.</t>
    </r>
  </si>
  <si>
    <r>
      <rPr>
        <b val="true"/>
        <sz val="16"/>
        <rFont val="Noto Sans Devanagari"/>
        <family val="2"/>
      </rPr>
      <t xml:space="preserve">คะแนน มี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 New"/>
        <family val="1"/>
      </rPr>
      <t xml:space="preserve">.</t>
    </r>
  </si>
  <si>
    <r>
      <rPr>
        <b val="true"/>
        <sz val="16"/>
        <rFont val="Angsana New"/>
        <family val="1"/>
      </rPr>
      <t xml:space="preserve">6.22 </t>
    </r>
    <r>
      <rPr>
        <b val="true"/>
        <sz val="16"/>
        <rFont val="Noto Sans Devanagari"/>
        <family val="2"/>
      </rPr>
      <t xml:space="preserve">การส่งฐานข้อมูลรายชื่อเกษตรกรศูนย์เข้ารับการอบรม 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กปร</t>
    </r>
    <r>
      <rPr>
        <b val="true"/>
        <sz val="16"/>
        <rFont val="Angsana New"/>
        <family val="1"/>
      </rPr>
      <t xml:space="preserve">.)  =  0.3 </t>
    </r>
    <r>
      <rPr>
        <b val="true"/>
        <sz val="16"/>
        <rFont val="Noto Sans Devanagari"/>
        <family val="2"/>
      </rPr>
      <t xml:space="preserve">หรือ </t>
    </r>
    <r>
      <rPr>
        <b val="true"/>
        <sz val="16"/>
        <rFont val="Angsana New"/>
        <family val="1"/>
      </rPr>
      <t xml:space="preserve">0.8</t>
    </r>
  </si>
  <si>
    <r>
      <rPr>
        <b val="true"/>
        <sz val="16"/>
        <rFont val="Noto Sans Devanagari"/>
        <family val="2"/>
      </rPr>
      <t xml:space="preserve">นิคมการเกษตร
ต่อเนื่อง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นิคม</t>
    </r>
  </si>
  <si>
    <r>
      <rPr>
        <b val="true"/>
        <sz val="16"/>
        <rFont val="Noto Sans Devanagari"/>
        <family val="2"/>
      </rPr>
      <t xml:space="preserve">นิคมเศรษฐกิจ
พอเพียง </t>
    </r>
    <r>
      <rPr>
        <b val="true"/>
        <sz val="16"/>
        <rFont val="Angsana New"/>
        <family val="1"/>
      </rPr>
      <t xml:space="preserve">10 </t>
    </r>
    <r>
      <rPr>
        <b val="true"/>
        <sz val="16"/>
        <rFont val="Noto Sans Devanagari"/>
        <family val="2"/>
      </rPr>
      <t xml:space="preserve">นิคม</t>
    </r>
  </si>
  <si>
    <r>
      <rPr>
        <b val="true"/>
        <sz val="16"/>
        <rFont val="Noto Sans Devanagari"/>
        <family val="2"/>
      </rPr>
      <t xml:space="preserve">นิคมเศรษฐกิจพอเพียง
ต่อเนื่อง </t>
    </r>
    <r>
      <rPr>
        <b val="true"/>
        <sz val="16"/>
        <rFont val="Angsana New"/>
        <family val="1"/>
      </rPr>
      <t xml:space="preserve">16 </t>
    </r>
    <r>
      <rPr>
        <b val="true"/>
        <sz val="16"/>
        <rFont val="Noto Sans Devanagari"/>
        <family val="2"/>
      </rPr>
      <t xml:space="preserve">นิคม</t>
    </r>
  </si>
  <si>
    <t xml:space="preserve">ครั้ง</t>
  </si>
  <si>
    <r>
      <rPr>
        <b val="true"/>
        <sz val="16"/>
        <rFont val="Angsana New"/>
        <family val="1"/>
      </rPr>
      <t xml:space="preserve">6.23 </t>
    </r>
    <r>
      <rPr>
        <b val="true"/>
        <sz val="16"/>
        <rFont val="Noto Sans Devanagari"/>
        <family val="2"/>
      </rPr>
      <t xml:space="preserve">การส่งฐานข้อมูลรายชื่อเกษตรกรศูนย์ต้นแบบ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กปร</t>
    </r>
    <r>
      <rPr>
        <b val="true"/>
        <sz val="16"/>
        <rFont val="Angsana New"/>
        <family val="1"/>
      </rPr>
      <t xml:space="preserve">.)   =0.3 </t>
    </r>
  </si>
  <si>
    <r>
      <rPr>
        <b val="true"/>
        <sz val="16"/>
        <rFont val="Noto Sans Devanagari"/>
        <family val="2"/>
      </rPr>
      <t xml:space="preserve">การตรวจสอบผู้ถือครอง ดำเนินการตามขั้นตอนทางกฎหมาย </t>
    </r>
    <r>
      <rPr>
        <b val="true"/>
        <sz val="16"/>
        <rFont val="AngsanaUPC"/>
        <family val="1"/>
        <charset val="222"/>
      </rPr>
      <t xml:space="preserve">15 </t>
    </r>
    <r>
      <rPr>
        <b val="true"/>
        <sz val="16"/>
        <rFont val="Noto Sans Devanagari"/>
        <family val="2"/>
      </rPr>
      <t xml:space="preserve">คะแนน</t>
    </r>
  </si>
  <si>
    <t xml:space="preserve">ที่</t>
  </si>
  <si>
    <r>
      <rPr>
        <b val="true"/>
        <sz val="16"/>
        <rFont val="Noto Sans Devanagari"/>
        <family val="2"/>
      </rPr>
      <t xml:space="preserve">ภาค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จังหวัด</t>
    </r>
  </si>
  <si>
    <t xml:space="preserve">ผลการตรวจสอบพบผิดปกติ</t>
  </si>
  <si>
    <t xml:space="preserve">สรุปคะแนน</t>
  </si>
  <si>
    <r>
      <rPr>
        <b val="true"/>
        <sz val="16"/>
        <color rgb="FF000000"/>
        <rFont val="Noto Sans Devanagari"/>
        <family val="2"/>
      </rPr>
      <t xml:space="preserve">ผู้ไม่เข้าสู่กระบวนการ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แปลง</t>
    </r>
    <r>
      <rPr>
        <b val="true"/>
        <sz val="16"/>
        <color rgb="FF000000"/>
        <rFont val="Angsana New"/>
        <family val="1"/>
      </rPr>
      <t xml:space="preserve">-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Angsana New"/>
        <family val="1"/>
      </rPr>
      <t xml:space="preserve">) </t>
    </r>
    <r>
      <rPr>
        <b val="true"/>
        <sz val="16"/>
        <color rgb="FF000000"/>
        <rFont val="Noto Sans Devanagari"/>
        <family val="2"/>
      </rPr>
      <t xml:space="preserve">ปี </t>
    </r>
    <r>
      <rPr>
        <b val="true"/>
        <sz val="16"/>
        <color rgb="FF000000"/>
        <rFont val="Angsana New"/>
        <family val="1"/>
      </rPr>
      <t xml:space="preserve">2555-2557 </t>
    </r>
    <r>
      <rPr>
        <b val="true"/>
        <sz val="16"/>
        <color rgb="FF000000"/>
        <rFont val="Noto Sans Devanagari"/>
        <family val="2"/>
      </rPr>
      <t xml:space="preserve">เพิ่มคะแนน </t>
    </r>
    <r>
      <rPr>
        <b val="true"/>
        <sz val="16"/>
        <color rgb="FF000000"/>
        <rFont val="Angsana New"/>
        <family val="1"/>
      </rPr>
      <t xml:space="preserve">6 </t>
    </r>
    <r>
      <rPr>
        <b val="true"/>
        <sz val="16"/>
        <color rgb="FF000000"/>
        <rFont val="Noto Sans Devanagari"/>
        <family val="2"/>
      </rPr>
      <t xml:space="preserve">คะแนน</t>
    </r>
  </si>
  <si>
    <r>
      <rPr>
        <b val="true"/>
        <sz val="16"/>
        <color rgb="FF000000"/>
        <rFont val="Noto Sans Devanagari"/>
        <family val="2"/>
      </rPr>
      <t xml:space="preserve">ภาพถ่ายผิดปกติ  ปี </t>
    </r>
    <r>
      <rPr>
        <b val="true"/>
        <sz val="16"/>
        <color rgb="FF000000"/>
        <rFont val="Angsana New"/>
        <family val="1"/>
      </rPr>
      <t xml:space="preserve">2555-2557 </t>
    </r>
    <r>
      <rPr>
        <b val="true"/>
        <sz val="16"/>
        <color rgb="FF000000"/>
        <rFont val="Noto Sans Devanagari"/>
        <family val="2"/>
      </rPr>
      <t xml:space="preserve">เพิ่มคะแนน </t>
    </r>
    <r>
      <rPr>
        <b val="true"/>
        <sz val="16"/>
        <color rgb="FF000000"/>
        <rFont val="Angsana New"/>
        <family val="1"/>
      </rPr>
      <t xml:space="preserve">6 </t>
    </r>
    <r>
      <rPr>
        <b val="true"/>
        <sz val="16"/>
        <color rgb="FF000000"/>
        <rFont val="Noto Sans Devanagari"/>
        <family val="2"/>
      </rPr>
      <t xml:space="preserve">คะแนน</t>
    </r>
  </si>
  <si>
    <r>
      <rPr>
        <b val="true"/>
        <sz val="16"/>
        <color rgb="FF000000"/>
        <rFont val="Noto Sans Devanagari"/>
        <family val="2"/>
      </rPr>
      <t xml:space="preserve">ตรวจสอบผู้ถือครองที่ดิน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อ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เป้าหมาย </t>
    </r>
    <r>
      <rPr>
        <b val="true"/>
        <sz val="16"/>
        <color rgb="FF000000"/>
        <rFont val="Angsana New"/>
        <family val="1"/>
      </rPr>
      <t xml:space="preserve">12</t>
    </r>
    <r>
      <rPr>
        <b val="true"/>
        <sz val="16"/>
        <color rgb="FF000000"/>
        <rFont val="Noto Sans Devanagari"/>
        <family val="2"/>
      </rPr>
      <t xml:space="preserve">ล้านไร่</t>
    </r>
    <r>
      <rPr>
        <b val="true"/>
        <sz val="16"/>
        <color rgb="FF000000"/>
        <rFont val="Angsana New"/>
        <family val="1"/>
      </rPr>
      <t xml:space="preserve">) </t>
    </r>
    <r>
      <rPr>
        <b val="true"/>
        <sz val="16"/>
        <color rgb="FF000000"/>
        <rFont val="Noto Sans Devanagari"/>
        <family val="2"/>
      </rPr>
      <t xml:space="preserve">เพิ่มคะแนน </t>
    </r>
    <r>
      <rPr>
        <b val="true"/>
        <sz val="16"/>
        <color rgb="FF000000"/>
        <rFont val="Angsana New"/>
        <family val="1"/>
      </rPr>
      <t xml:space="preserve">3 </t>
    </r>
    <r>
      <rPr>
        <b val="true"/>
        <sz val="16"/>
        <color rgb="FF000000"/>
        <rFont val="Noto Sans Devanagari"/>
        <family val="2"/>
      </rPr>
      <t xml:space="preserve">คะแนน</t>
    </r>
  </si>
  <si>
    <t xml:space="preserve">พบผิดปกติ
แปลงใหญ่ 
บุกรุกขุดดิน
รีสอร์ท</t>
  </si>
  <si>
    <r>
      <rPr>
        <b val="true"/>
        <sz val="16"/>
        <color rgb="FF000000"/>
        <rFont val="Noto Sans Devanagari"/>
        <family val="2"/>
      </rPr>
      <t xml:space="preserve">คะแนน
ปัจจุบัน
</t>
    </r>
    <r>
      <rPr>
        <b val="true"/>
        <sz val="16"/>
        <color rgb="FF000000"/>
        <rFont val="Angsana New"/>
        <family val="1"/>
      </rPr>
      <t xml:space="preserve">(&gt;=5:&gt;0
=1:0.5)</t>
    </r>
  </si>
  <si>
    <r>
      <rPr>
        <b val="true"/>
        <sz val="16"/>
        <color rgb="FF000000"/>
        <rFont val="Noto Sans Devanagari"/>
        <family val="2"/>
      </rPr>
      <t xml:space="preserve">คะแนน
ความ
ก้าวหน้า
</t>
    </r>
    <r>
      <rPr>
        <b val="true"/>
        <sz val="16"/>
        <color rgb="FF000000"/>
        <rFont val="Angsana New"/>
        <family val="1"/>
      </rPr>
      <t xml:space="preserve">(&gt;1:&gt;0
=1:0.5)</t>
    </r>
  </si>
  <si>
    <r>
      <rPr>
        <b val="true"/>
        <sz val="16"/>
        <color rgb="FF000000"/>
        <rFont val="Noto Sans Devanagari"/>
        <family val="2"/>
      </rPr>
      <t xml:space="preserve">ขั้นตอน
กฎหมาย
ให้ออกจาก
ที่ดิน</t>
    </r>
    <r>
      <rPr>
        <b val="true"/>
        <sz val="16"/>
        <color rgb="FF000000"/>
        <rFont val="Angsana New"/>
        <family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เตรียม
ส่งอัยการ</t>
    </r>
  </si>
  <si>
    <r>
      <rPr>
        <b val="true"/>
        <sz val="16"/>
        <color rgb="FF000000"/>
        <rFont val="Noto Sans Devanagari"/>
        <family val="2"/>
      </rPr>
      <t xml:space="preserve">คะแนน
ปัจจุบัน
</t>
    </r>
    <r>
      <rPr>
        <b val="true"/>
        <sz val="16"/>
        <color rgb="FF000000"/>
        <rFont val="Angsana New"/>
        <family val="1"/>
      </rPr>
      <t xml:space="preserve">(&gt;1:&gt;0
=1:0.5)</t>
    </r>
  </si>
  <si>
    <t xml:space="preserve">ขั้นตอน
กฎหมาย
 ส่งอัยการ
ฟ้องคดี</t>
  </si>
  <si>
    <r>
      <rPr>
        <b val="true"/>
        <sz val="16"/>
        <color rgb="FF000000"/>
        <rFont val="Noto Sans Devanagari"/>
        <family val="2"/>
      </rPr>
      <t xml:space="preserve">พบผิดปกติบุกรุก ปลี่ยน
สภาพดิน แปลงใหญ่ 
</t>
    </r>
    <r>
      <rPr>
        <b val="true"/>
        <sz val="16"/>
        <color rgb="FF000000"/>
        <rFont val="Angsana New"/>
        <family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ขุดดิน</t>
    </r>
    <r>
      <rPr>
        <b val="true"/>
        <sz val="16"/>
        <color rgb="FF000000"/>
        <rFont val="Angsana New"/>
        <family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รีสอร์ท
ขาดคุณสมบัติ
ไม่ปฏิบัติตามระเบียบ
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แปลง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ขั้นตอนกฎหมาย
ให้ออกจากที่ดิน
</t>
    </r>
    <r>
      <rPr>
        <b val="true"/>
        <sz val="16"/>
        <color rgb="FF000000"/>
        <rFont val="Angsana New"/>
        <family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เตรียมส่งอัยการ
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แปลง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ขั้นตอนกฎหมาย
 ส่งอัยการฟ้องคดี
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แปลง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พบผิดปกติ
บุกรุก ปลี่ยน
สภาพดิน แปลงใหญ่ 
</t>
    </r>
    <r>
      <rPr>
        <b val="true"/>
        <sz val="16"/>
        <color rgb="FF000000"/>
        <rFont val="Angsana New"/>
        <family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ขุดดิน</t>
    </r>
    <r>
      <rPr>
        <b val="true"/>
        <sz val="16"/>
        <color rgb="FF000000"/>
        <rFont val="Angsana New"/>
        <family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รีสอร์ท
ขาดคุณสมบัติ
ไม่ปฏิบัติตามระเบียบ
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แปลง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คะแนน
ปัจจุบัน
</t>
    </r>
    <r>
      <rPr>
        <b val="true"/>
        <sz val="16"/>
        <color rgb="FF000000"/>
        <rFont val="Angsana New"/>
        <family val="1"/>
      </rPr>
      <t xml:space="preserve">(&gt;=5:&gt;0
=1.5:1)</t>
    </r>
  </si>
  <si>
    <r>
      <rPr>
        <b val="true"/>
        <sz val="16"/>
        <color rgb="FF000000"/>
        <rFont val="Noto Sans Devanagari"/>
        <family val="2"/>
      </rPr>
      <t xml:space="preserve">คะแนน
ความ
ก้าวหน้า
</t>
    </r>
    <r>
      <rPr>
        <b val="true"/>
        <sz val="16"/>
        <color rgb="FF000000"/>
        <rFont val="Angsana New"/>
        <family val="1"/>
      </rPr>
      <t xml:space="preserve">(&gt;1:&gt;0
=1.5:1)</t>
    </r>
  </si>
  <si>
    <t xml:space="preserve">ครั้งที่ผ่านมา</t>
  </si>
  <si>
    <t xml:space="preserve">ปัจจุบัน</t>
  </si>
  <si>
    <r>
      <rPr>
        <b val="true"/>
        <sz val="16"/>
        <rFont val="Noto Sans Devanagari"/>
        <family val="2"/>
      </rPr>
      <t xml:space="preserve">กำแพงเพชร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เชียงราย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เชียงใหม่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ตาก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นครสวรรค์ 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น่าน</t>
    </r>
    <r>
      <rPr>
        <b val="true"/>
        <sz val="16"/>
        <rFont val="AngsanaUPC"/>
        <family val="1"/>
      </rPr>
      <t xml:space="preserve">***</t>
    </r>
  </si>
  <si>
    <r>
      <rPr>
        <sz val="16"/>
        <rFont val="Noto Sans Devanagari"/>
        <family val="2"/>
      </rPr>
      <t xml:space="preserve">พะเยา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Noto Sans Devanagari"/>
        <family val="2"/>
      </rPr>
      <t xml:space="preserve">พิจิตร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Noto Sans Devanagari"/>
        <family val="2"/>
      </rPr>
      <t xml:space="preserve">พิษณุโลก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Noto Sans Devanagari"/>
        <family val="2"/>
      </rPr>
      <t xml:space="preserve">เพชรบูรณ์ </t>
    </r>
    <r>
      <rPr>
        <b val="true"/>
        <sz val="16"/>
        <rFont val="AngsanaUPC"/>
        <family val="1"/>
      </rPr>
      <t xml:space="preserve">***</t>
    </r>
  </si>
  <si>
    <r>
      <rPr>
        <sz val="16"/>
        <rFont val="Noto Sans Devanagari"/>
        <family val="2"/>
      </rPr>
      <t xml:space="preserve">แพร่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Noto Sans Devanagari"/>
        <family val="2"/>
      </rPr>
      <t xml:space="preserve">แม่ฮ่องสอน</t>
    </r>
    <r>
      <rPr>
        <sz val="16"/>
        <rFont val="AngsanaUPC"/>
        <family val="1"/>
        <charset val="222"/>
      </rPr>
      <t xml:space="preserve">*</t>
    </r>
  </si>
  <si>
    <r>
      <rPr>
        <b val="true"/>
        <sz val="16"/>
        <rFont val="Noto Sans Devanagari"/>
        <family val="2"/>
      </rPr>
      <t xml:space="preserve">ลำปาง</t>
    </r>
    <r>
      <rPr>
        <b val="true"/>
        <sz val="16"/>
        <rFont val="AngsanaUPC"/>
        <family val="1"/>
      </rPr>
      <t xml:space="preserve">***</t>
    </r>
  </si>
  <si>
    <r>
      <rPr>
        <sz val="16"/>
        <rFont val="Noto Sans Devanagari"/>
        <family val="2"/>
      </rPr>
      <t xml:space="preserve">ลำพูน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Noto Sans Devanagari"/>
        <family val="2"/>
      </rPr>
      <t xml:space="preserve">สุโขทัย </t>
    </r>
    <r>
      <rPr>
        <b val="true"/>
        <sz val="16"/>
        <rFont val="AngsanaUPC"/>
        <family val="1"/>
      </rPr>
      <t xml:space="preserve">***</t>
    </r>
  </si>
  <si>
    <r>
      <rPr>
        <sz val="16"/>
        <rFont val="Noto Sans Devanagari"/>
        <family val="2"/>
      </rPr>
      <t xml:space="preserve">อุตรดิตถ์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Noto Sans Devanagari"/>
        <family val="2"/>
      </rPr>
      <t xml:space="preserve">อุทัยธานี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กาฬสินธุ์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ขอนแก่น 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ชัยภูมิ </t>
    </r>
    <r>
      <rPr>
        <b val="true"/>
        <sz val="16"/>
        <rFont val="AngsanaUPC"/>
        <family val="1"/>
      </rPr>
      <t xml:space="preserve">***</t>
    </r>
  </si>
  <si>
    <r>
      <rPr>
        <sz val="16"/>
        <rFont val="Noto Sans Devanagari"/>
        <family val="2"/>
      </rPr>
      <t xml:space="preserve">นครพนม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Noto Sans Devanagari"/>
        <family val="2"/>
      </rPr>
      <t xml:space="preserve">นครราชสีมา</t>
    </r>
    <r>
      <rPr>
        <b val="true"/>
        <sz val="16"/>
        <rFont val="AngsanaUPC"/>
        <family val="1"/>
      </rPr>
      <t xml:space="preserve">***</t>
    </r>
  </si>
  <si>
    <r>
      <rPr>
        <sz val="16"/>
        <rFont val="Noto Sans Devanagari"/>
        <family val="2"/>
      </rPr>
      <t xml:space="preserve">บึงกาฬ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Noto Sans Devanagari"/>
        <family val="2"/>
      </rPr>
      <t xml:space="preserve">บุรีรัมย์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มหาสารคาม</t>
    </r>
    <r>
      <rPr>
        <b val="true"/>
        <sz val="16"/>
        <rFont val="AngsanaUPC"/>
        <family val="1"/>
      </rPr>
      <t xml:space="preserve">***</t>
    </r>
  </si>
  <si>
    <r>
      <rPr>
        <sz val="16"/>
        <rFont val="Noto Sans Devanagari"/>
        <family val="2"/>
      </rPr>
      <t xml:space="preserve">มุกดาหาร 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Noto Sans Devanagari"/>
        <family val="2"/>
      </rPr>
      <t xml:space="preserve">ยโสธร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ร้อยเอ็ด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เลย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ศรีสะเกษ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สกลนคร 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สุรินทร์ 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หนองคาย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หนองบัวลำภู</t>
    </r>
    <r>
      <rPr>
        <b val="true"/>
        <sz val="16"/>
        <rFont val="AngsanaUPC"/>
        <family val="1"/>
      </rPr>
      <t xml:space="preserve">***</t>
    </r>
  </si>
  <si>
    <r>
      <rPr>
        <sz val="16"/>
        <rFont val="Noto Sans Devanagari"/>
        <family val="2"/>
      </rPr>
      <t xml:space="preserve">อำนาจเจริญ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Noto Sans Devanagari"/>
        <family val="2"/>
      </rPr>
      <t xml:space="preserve">อุดรธานี 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อุบลราชธานี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กาญจนบุรี</t>
    </r>
    <r>
      <rPr>
        <b val="true"/>
        <sz val="16"/>
        <rFont val="AngsanaUPC"/>
        <family val="1"/>
      </rPr>
      <t xml:space="preserve">***</t>
    </r>
  </si>
  <si>
    <r>
      <rPr>
        <sz val="16"/>
        <rFont val="Noto Sans Devanagari"/>
        <family val="2"/>
      </rPr>
      <t xml:space="preserve">จันทบุรี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Noto Sans Devanagari"/>
        <family val="2"/>
      </rPr>
      <t xml:space="preserve">ฉะเชิงเทรา</t>
    </r>
    <r>
      <rPr>
        <b val="true"/>
        <sz val="16"/>
        <rFont val="AngsanaUPC"/>
        <family val="1"/>
      </rPr>
      <t xml:space="preserve">***</t>
    </r>
  </si>
  <si>
    <r>
      <rPr>
        <sz val="16"/>
        <rFont val="Noto Sans Devanagari"/>
        <family val="2"/>
      </rPr>
      <t xml:space="preserve">ชลบุรี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Noto Sans Devanagari"/>
        <family val="2"/>
      </rPr>
      <t xml:space="preserve">ชัยนาท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Noto Sans Devanagari"/>
        <family val="2"/>
      </rPr>
      <t xml:space="preserve">ตราด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Noto Sans Devanagari"/>
        <family val="2"/>
      </rPr>
      <t xml:space="preserve">นครนายก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Noto Sans Devanagari"/>
        <family val="2"/>
      </rPr>
      <t xml:space="preserve">นครปฐม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Noto Sans Devanagari"/>
        <family val="2"/>
      </rPr>
      <t xml:space="preserve">ปทุมธานี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Noto Sans Devanagari"/>
        <family val="2"/>
      </rPr>
      <t xml:space="preserve">ประจวบคีรีขันธ์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Noto Sans Devanagari"/>
        <family val="2"/>
      </rPr>
      <t xml:space="preserve">ปราจีนบุรี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Noto Sans Devanagari"/>
        <family val="2"/>
      </rPr>
      <t xml:space="preserve">พระนครศรี</t>
    </r>
    <r>
      <rPr>
        <b val="true"/>
        <sz val="16"/>
        <rFont val="AngsanaUPC"/>
        <family val="1"/>
      </rPr>
      <t xml:space="preserve">***</t>
    </r>
  </si>
  <si>
    <r>
      <rPr>
        <sz val="16"/>
        <rFont val="Noto Sans Devanagari"/>
        <family val="2"/>
      </rPr>
      <t xml:space="preserve"> เพชรบุรี</t>
    </r>
    <r>
      <rPr>
        <sz val="16"/>
        <rFont val="AngsanaUPC"/>
        <family val="1"/>
        <charset val="222"/>
      </rPr>
      <t xml:space="preserve">* </t>
    </r>
  </si>
  <si>
    <r>
      <rPr>
        <sz val="16"/>
        <rFont val="Noto Sans Devanagari"/>
        <family val="2"/>
      </rPr>
      <t xml:space="preserve">ระยอง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Noto Sans Devanagari"/>
        <family val="2"/>
      </rPr>
      <t xml:space="preserve">ราชบุรี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Noto Sans Devanagari"/>
        <family val="2"/>
      </rPr>
      <t xml:space="preserve">ลพบุรี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Noto Sans Devanagari"/>
        <family val="2"/>
      </rPr>
      <t xml:space="preserve">สระแก้ว</t>
    </r>
    <r>
      <rPr>
        <b val="true"/>
        <sz val="16"/>
        <rFont val="AngsanaUPC"/>
        <family val="1"/>
      </rPr>
      <t xml:space="preserve">***</t>
    </r>
  </si>
  <si>
    <r>
      <rPr>
        <sz val="16"/>
        <rFont val="Noto Sans Devanagari"/>
        <family val="2"/>
      </rPr>
      <t xml:space="preserve">สระบุรี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Noto Sans Devanagari"/>
        <family val="2"/>
      </rPr>
      <t xml:space="preserve">สุพรรณบุรี</t>
    </r>
    <r>
      <rPr>
        <sz val="16"/>
        <rFont val="AngsanaUPC"/>
        <family val="1"/>
      </rPr>
      <t xml:space="preserve">***</t>
    </r>
  </si>
  <si>
    <r>
      <rPr>
        <sz val="16"/>
        <rFont val="Noto Sans Devanagari"/>
        <family val="2"/>
      </rPr>
      <t xml:space="preserve">กระบี่ 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Noto Sans Devanagari"/>
        <family val="2"/>
      </rPr>
      <t xml:space="preserve">ชุมพร</t>
    </r>
    <r>
      <rPr>
        <b val="true"/>
        <sz val="16"/>
        <rFont val="AngsanaUPC"/>
        <family val="1"/>
      </rPr>
      <t xml:space="preserve">***</t>
    </r>
  </si>
  <si>
    <r>
      <rPr>
        <sz val="16"/>
        <rFont val="Noto Sans Devanagari"/>
        <family val="2"/>
      </rPr>
      <t xml:space="preserve">ตรัง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Noto Sans Devanagari"/>
        <family val="2"/>
      </rPr>
      <t xml:space="preserve">นครศรี</t>
    </r>
    <r>
      <rPr>
        <b val="true"/>
        <sz val="16"/>
        <rFont val="AngsanaUPC"/>
        <family val="1"/>
      </rPr>
      <t xml:space="preserve">***</t>
    </r>
  </si>
  <si>
    <r>
      <rPr>
        <sz val="16"/>
        <rFont val="Noto Sans Devanagari"/>
        <family val="2"/>
      </rPr>
      <t xml:space="preserve">นราธิวาส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Noto Sans Devanagari"/>
        <family val="2"/>
      </rPr>
      <t xml:space="preserve">ปัตตานี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Noto Sans Devanagari"/>
        <family val="2"/>
      </rPr>
      <t xml:space="preserve">พังงา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Noto Sans Devanagari"/>
        <family val="2"/>
      </rPr>
      <t xml:space="preserve">พัทลุง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Noto Sans Devanagari"/>
        <family val="2"/>
      </rPr>
      <t xml:space="preserve">ภูเก็ต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Noto Sans Devanagari"/>
        <family val="2"/>
      </rPr>
      <t xml:space="preserve">ยะลา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Noto Sans Devanagari"/>
        <family val="2"/>
      </rPr>
      <t xml:space="preserve">ระนอง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Noto Sans Devanagari"/>
        <family val="2"/>
      </rPr>
      <t xml:space="preserve">สงขลา 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Noto Sans Devanagari"/>
        <family val="2"/>
      </rPr>
      <t xml:space="preserve">สตูล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Noto Sans Devanagari"/>
        <family val="2"/>
      </rPr>
      <t xml:space="preserve">สุราษฎร์ธานี </t>
    </r>
    <r>
      <rPr>
        <sz val="16"/>
        <rFont val="AngsanaUPC"/>
        <family val="1"/>
      </rPr>
      <t xml:space="preserve">***</t>
    </r>
  </si>
  <si>
    <t xml:space="preserve">สรุปคะแนนการเบิกจ่ายงบประมาณ</t>
  </si>
  <si>
    <r>
      <rPr>
        <b val="true"/>
        <sz val="18"/>
        <rFont val="Noto Sans Devanagari"/>
        <family val="2"/>
      </rPr>
      <t xml:space="preserve">ภาค</t>
    </r>
    <r>
      <rPr>
        <b val="true"/>
        <sz val="18"/>
        <rFont val="TH SarabunPSK"/>
        <family val="2"/>
      </rPr>
      <t xml:space="preserve">/</t>
    </r>
    <r>
      <rPr>
        <b val="true"/>
        <sz val="18"/>
        <rFont val="Noto Sans Devanagari"/>
        <family val="2"/>
      </rPr>
      <t xml:space="preserve">จังหวัด</t>
    </r>
  </si>
  <si>
    <r>
      <rPr>
        <b val="true"/>
        <sz val="18"/>
        <color rgb="FF000000"/>
        <rFont val="Noto Sans Devanagari"/>
        <family val="2"/>
      </rPr>
      <t xml:space="preserve">งบประมาณที่ได้รับ
</t>
    </r>
    <r>
      <rPr>
        <b val="true"/>
        <sz val="18"/>
        <color rgb="FF000000"/>
        <rFont val="Angsana New"/>
        <family val="1"/>
      </rPr>
      <t xml:space="preserve">(</t>
    </r>
    <r>
      <rPr>
        <b val="true"/>
        <sz val="18"/>
        <color rgb="FF000000"/>
        <rFont val="Noto Sans Devanagari"/>
        <family val="2"/>
      </rPr>
      <t xml:space="preserve">ล้านบาท</t>
    </r>
    <r>
      <rPr>
        <b val="true"/>
        <sz val="18"/>
        <color rgb="FF000000"/>
        <rFont val="Angsana New"/>
        <family val="1"/>
      </rPr>
      <t xml:space="preserve">)</t>
    </r>
  </si>
  <si>
    <r>
      <rPr>
        <b val="true"/>
        <sz val="18"/>
        <color rgb="FF000000"/>
        <rFont val="Noto Sans Devanagari"/>
        <family val="2"/>
      </rPr>
      <t xml:space="preserve">เบิกจ่าย
</t>
    </r>
    <r>
      <rPr>
        <b val="true"/>
        <sz val="18"/>
        <color rgb="FF000000"/>
        <rFont val="Angsana New"/>
        <family val="1"/>
      </rPr>
      <t xml:space="preserve">(</t>
    </r>
    <r>
      <rPr>
        <b val="true"/>
        <sz val="18"/>
        <color rgb="FF000000"/>
        <rFont val="Noto Sans Devanagari"/>
        <family val="2"/>
      </rPr>
      <t xml:space="preserve">ล้านบาท</t>
    </r>
    <r>
      <rPr>
        <b val="true"/>
        <sz val="18"/>
        <color rgb="FF000000"/>
        <rFont val="Angsana New"/>
        <family val="1"/>
      </rPr>
      <t xml:space="preserve">)</t>
    </r>
  </si>
  <si>
    <r>
      <rPr>
        <b val="true"/>
        <sz val="18"/>
        <color rgb="FF000000"/>
        <rFont val="Noto Sans Devanagari"/>
        <family val="2"/>
      </rPr>
      <t xml:space="preserve">สรุปคะแนน
</t>
    </r>
    <r>
      <rPr>
        <b val="true"/>
        <sz val="18"/>
        <color rgb="FF000000"/>
        <rFont val="Angsana New"/>
        <family val="1"/>
      </rPr>
      <t xml:space="preserve">(&gt;=32:&gt;=20:&gt;0=5:2:0)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_-;\-* #,##0.00_-;_-* \-??_-;_-@_-"/>
    <numFmt numFmtId="166" formatCode="\$#,##0_);[RED]&quot;($&quot;#,##0\)"/>
    <numFmt numFmtId="167" formatCode="_-* #,##0_-;\-* #,##0_-;_-* \-_-;_-@_-"/>
    <numFmt numFmtId="168" formatCode="_-* #,##0.000_-;\-* #,##0.000_-;_-* \-???_-;_-@_-"/>
    <numFmt numFmtId="169" formatCode="_(* #,##0_);_(* \(#,##0\);_(* \-??_);_(@_)"/>
    <numFmt numFmtId="170" formatCode="_(* #,##0.00_);_(* \(#,##0.00\);_(* \-??_);_(@_)"/>
    <numFmt numFmtId="171" formatCode="_-* #,##0_-;\-* #,##0_-;_-* \-??_-;_-@_-"/>
    <numFmt numFmtId="172" formatCode="_-* #,##0.00_-;\-* #,##0.00_-;_-* \-_-;_-@_-"/>
    <numFmt numFmtId="173" formatCode="_(* #,##0.000_);_(* \(#,##0.000\);_(* \-??_);_(@_)"/>
    <numFmt numFmtId="174" formatCode="General"/>
    <numFmt numFmtId="175" formatCode="_-* #,##0_-;\-* #,##0_-;_-* \-???_-;_-@_-"/>
    <numFmt numFmtId="176" formatCode="_-* #,##0.00_-;\-* #,##0.00_-;_-* \-???_-;_-@_-"/>
    <numFmt numFmtId="177" formatCode="_(* #,##0_);_(* \(#,##0\);_(* \-_);_(@_)"/>
    <numFmt numFmtId="178" formatCode="_(* #,##0.0_);_(* \(#,##0.0\);_(* \-??_);_(@_)"/>
    <numFmt numFmtId="179" formatCode="_-* #,##0.0_-;\-* #,##0.0_-;_-* \-?_-;_-@_-"/>
    <numFmt numFmtId="180" formatCode="0.00"/>
    <numFmt numFmtId="181" formatCode="_-\฿* #,##0.00_-;&quot;-฿&quot;* #,##0.00_-;_-\฿* \-??_-;_-@_-"/>
  </numFmts>
  <fonts count="37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u val="single"/>
      <sz val="11"/>
      <color rgb="FF0000FF"/>
      <name val="Tahoma"/>
      <family val="2"/>
      <charset val="222"/>
    </font>
    <font>
      <sz val="10"/>
      <name val="Arial"/>
      <family val="2"/>
    </font>
    <font>
      <sz val="11"/>
      <color rgb="FF000000"/>
      <name val="Calibri"/>
      <family val="2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sz val="11"/>
      <name val="Noto Sans Devanagari"/>
      <family val="2"/>
    </font>
    <font>
      <sz val="16"/>
      <name val="Wingdings 2"/>
      <family val="1"/>
      <charset val="2"/>
    </font>
    <font>
      <sz val="16"/>
      <name val="AngsanaUPC"/>
      <family val="1"/>
      <charset val="222"/>
    </font>
    <font>
      <sz val="16"/>
      <name val="Noto Sans Devanagari"/>
      <family val="2"/>
    </font>
    <font>
      <b val="true"/>
      <sz val="11"/>
      <color rgb="FF000000"/>
      <name val="Tahoma"/>
      <family val="0"/>
    </font>
    <font>
      <sz val="16"/>
      <color rgb="FF000000"/>
      <name val="Angsana New"/>
      <family val="1"/>
    </font>
    <font>
      <sz val="11"/>
      <name val="Tahoma"/>
      <family val="2"/>
    </font>
    <font>
      <b val="true"/>
      <sz val="16"/>
      <color rgb="FF000000"/>
      <name val="Angsana New"/>
      <family val="1"/>
    </font>
    <font>
      <b val="true"/>
      <sz val="16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Angsana New"/>
      <family val="1"/>
    </font>
    <font>
      <sz val="16"/>
      <color rgb="FF000000"/>
      <name val="Tahoma"/>
      <family val="2"/>
    </font>
    <font>
      <b val="true"/>
      <sz val="16"/>
      <color rgb="FF000000"/>
      <name val="AngsanaUPC"/>
      <family val="1"/>
    </font>
    <font>
      <b val="true"/>
      <sz val="16"/>
      <name val="AngsanaUPC"/>
      <family val="1"/>
    </font>
    <font>
      <sz val="16"/>
      <name val="AngsanaUPC"/>
      <family val="1"/>
    </font>
    <font>
      <sz val="16"/>
      <color rgb="FF000000"/>
      <name val="Noto Sans Devanagari"/>
      <family val="2"/>
    </font>
    <font>
      <b val="true"/>
      <sz val="16"/>
      <name val="AngsanaUPC"/>
      <family val="1"/>
      <charset val="222"/>
    </font>
    <font>
      <b val="true"/>
      <sz val="16"/>
      <name val="Wingdings 2"/>
      <family val="1"/>
      <charset val="2"/>
    </font>
    <font>
      <sz val="16"/>
      <name val="TH SarabunPSK"/>
      <family val="2"/>
    </font>
    <font>
      <b val="true"/>
      <sz val="11"/>
      <color rgb="FF000000"/>
      <name val="Noto Sans Devanagari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Angsana New"/>
      <family val="1"/>
    </font>
  </fonts>
  <fills count="2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3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1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5" borderId="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5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5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5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5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5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5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5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6" borderId="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6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6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6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6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6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6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0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7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7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3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3" borderId="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8" fillId="7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14" borderId="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7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7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7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1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1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14" borderId="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7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8" fillId="7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7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7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7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1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1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1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1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7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3" borderId="1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14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0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0" fillId="6" borderId="1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0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7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8" fillId="7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7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7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7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1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1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7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7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7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0" fillId="6" borderId="1" xfId="5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8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8" fillId="7" borderId="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7" borderId="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8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8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8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8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8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7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7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7" borderId="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7" borderId="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7" borderId="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7" borderId="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7" borderId="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7" borderId="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7" borderId="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7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7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1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1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1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1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7" borderId="1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7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6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6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7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7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7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7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5" fillId="0" borderId="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7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8" fillId="7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7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0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20" fillId="6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20" fillId="8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20" fillId="1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2" fillId="6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2" fillId="8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2" fillId="1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2" fillId="6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0" fillId="1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0" fillId="1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0" fillId="9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0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0" fillId="11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17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1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1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9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11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17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19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1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8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8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8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8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8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8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8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8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8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8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8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0" fillId="8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10" fillId="6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9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9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11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6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1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9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19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1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19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11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1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19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19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19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19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2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1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21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21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21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8" fillId="0" borderId="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3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6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2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6" fillId="2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5 2" xfId="20"/>
    <cellStyle name="Comma 2" xfId="21"/>
    <cellStyle name="Comma 3" xfId="22"/>
    <cellStyle name="Comma 4" xfId="23"/>
    <cellStyle name="Comma 5" xfId="24"/>
    <cellStyle name="Comma 6" xfId="25"/>
    <cellStyle name="Comma 7" xfId="26"/>
    <cellStyle name="Comma 8" xfId="27"/>
    <cellStyle name="Comma 9" xfId="28"/>
    <cellStyle name="Comma_แผน-ผลจัดที่ดิน 27 ธ.ค.50" xfId="29"/>
    <cellStyle name="Hyperlink 4" xfId="30"/>
    <cellStyle name="Normal 2" xfId="31"/>
    <cellStyle name="Normal 3" xfId="32"/>
    <cellStyle name="Normal 3 2" xfId="33"/>
    <cellStyle name="Normal 4" xfId="34"/>
    <cellStyle name="Normal 5" xfId="35"/>
    <cellStyle name="Normal 6" xfId="36"/>
    <cellStyle name="ปกติ 10" xfId="37"/>
    <cellStyle name="ปกติ 11" xfId="38"/>
    <cellStyle name="ปกติ 12" xfId="39"/>
    <cellStyle name="ปกติ 13" xfId="40"/>
    <cellStyle name="ปกติ 14" xfId="41"/>
    <cellStyle name="ปกติ 15" xfId="42"/>
    <cellStyle name="ปกติ 16" xfId="43"/>
    <cellStyle name="ปกติ 17" xfId="44"/>
    <cellStyle name="ปกติ 18" xfId="45"/>
    <cellStyle name="ปกติ 19" xfId="46"/>
    <cellStyle name="ปกติ 2" xfId="47"/>
    <cellStyle name="ปกติ 20" xfId="48"/>
    <cellStyle name="ปกติ 21" xfId="49"/>
    <cellStyle name="ปกติ 22" xfId="50"/>
    <cellStyle name="ปกติ 3" xfId="51"/>
    <cellStyle name="ปกติ 4" xfId="52"/>
    <cellStyle name="ปกติ 5" xfId="53"/>
    <cellStyle name="ปกติ 6" xfId="54"/>
    <cellStyle name="ปกติ 7" xfId="55"/>
    <cellStyle name="ปกติ 8" xfId="56"/>
    <cellStyle name="ปกติ 9" xfId="57"/>
    <cellStyle name="เครื่องหมายจุลภาค 2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9960</xdr:colOff>
      <xdr:row>7</xdr:row>
      <xdr:rowOff>0</xdr:rowOff>
    </xdr:from>
    <xdr:to>
      <xdr:col>12</xdr:col>
      <xdr:colOff>540360</xdr:colOff>
      <xdr:row>7</xdr:row>
      <xdr:rowOff>259200</xdr:rowOff>
    </xdr:to>
    <xdr:sp>
      <xdr:nvSpPr>
        <xdr:cNvPr id="0" name="Rectangle 3"/>
        <xdr:cNvSpPr/>
      </xdr:nvSpPr>
      <xdr:spPr>
        <a:xfrm>
          <a:off x="7385040" y="3696480"/>
          <a:ext cx="500400" cy="2592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4</xdr:col>
      <xdr:colOff>39960</xdr:colOff>
      <xdr:row>7</xdr:row>
      <xdr:rowOff>17280</xdr:rowOff>
    </xdr:from>
    <xdr:to>
      <xdr:col>45</xdr:col>
      <xdr:colOff>720</xdr:colOff>
      <xdr:row>7</xdr:row>
      <xdr:rowOff>230400</xdr:rowOff>
    </xdr:to>
    <xdr:sp>
      <xdr:nvSpPr>
        <xdr:cNvPr id="1" name="Rectangle 3"/>
        <xdr:cNvSpPr/>
      </xdr:nvSpPr>
      <xdr:spPr>
        <a:xfrm>
          <a:off x="26634240" y="3713760"/>
          <a:ext cx="580680" cy="21312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3.1.1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8</xdr:col>
      <xdr:colOff>60120</xdr:colOff>
      <xdr:row>6</xdr:row>
      <xdr:rowOff>0</xdr:rowOff>
    </xdr:from>
    <xdr:to>
      <xdr:col>78</xdr:col>
      <xdr:colOff>590400</xdr:colOff>
      <xdr:row>6</xdr:row>
      <xdr:rowOff>275760</xdr:rowOff>
    </xdr:to>
    <xdr:sp>
      <xdr:nvSpPr>
        <xdr:cNvPr id="2" name="Rectangle 3"/>
        <xdr:cNvSpPr/>
      </xdr:nvSpPr>
      <xdr:spPr>
        <a:xfrm flipV="1">
          <a:off x="48939840" y="3048480"/>
          <a:ext cx="530280" cy="27576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 rot="10800000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6.1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3</xdr:col>
      <xdr:colOff>79560</xdr:colOff>
      <xdr:row>6</xdr:row>
      <xdr:rowOff>0</xdr:rowOff>
    </xdr:from>
    <xdr:to>
      <xdr:col>83</xdr:col>
      <xdr:colOff>580320</xdr:colOff>
      <xdr:row>6</xdr:row>
      <xdr:rowOff>334080</xdr:rowOff>
    </xdr:to>
    <xdr:sp>
      <xdr:nvSpPr>
        <xdr:cNvPr id="3" name="Rectangle 3"/>
        <xdr:cNvSpPr/>
      </xdr:nvSpPr>
      <xdr:spPr>
        <a:xfrm flipV="1">
          <a:off x="52258320" y="3048480"/>
          <a:ext cx="500760" cy="33408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 rot="10800000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6.1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8</xdr:col>
      <xdr:colOff>119880</xdr:colOff>
      <xdr:row>6</xdr:row>
      <xdr:rowOff>0</xdr:rowOff>
    </xdr:from>
    <xdr:to>
      <xdr:col>88</xdr:col>
      <xdr:colOff>600480</xdr:colOff>
      <xdr:row>6</xdr:row>
      <xdr:rowOff>296280</xdr:rowOff>
    </xdr:to>
    <xdr:sp>
      <xdr:nvSpPr>
        <xdr:cNvPr id="4" name="Rectangle 3"/>
        <xdr:cNvSpPr/>
      </xdr:nvSpPr>
      <xdr:spPr>
        <a:xfrm>
          <a:off x="55597320" y="3048480"/>
          <a:ext cx="480600" cy="29628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6.1.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3</xdr:col>
      <xdr:colOff>50400</xdr:colOff>
      <xdr:row>6</xdr:row>
      <xdr:rowOff>0</xdr:rowOff>
    </xdr:from>
    <xdr:to>
      <xdr:col>93</xdr:col>
      <xdr:colOff>560520</xdr:colOff>
      <xdr:row>6</xdr:row>
      <xdr:rowOff>303840</xdr:rowOff>
    </xdr:to>
    <xdr:sp>
      <xdr:nvSpPr>
        <xdr:cNvPr id="5" name="Rectangle 3"/>
        <xdr:cNvSpPr/>
      </xdr:nvSpPr>
      <xdr:spPr>
        <a:xfrm>
          <a:off x="58826520" y="3048480"/>
          <a:ext cx="510120" cy="3038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6.1.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8</xdr:col>
      <xdr:colOff>30240</xdr:colOff>
      <xdr:row>5</xdr:row>
      <xdr:rowOff>648360</xdr:rowOff>
    </xdr:from>
    <xdr:to>
      <xdr:col>98</xdr:col>
      <xdr:colOff>580320</xdr:colOff>
      <xdr:row>6</xdr:row>
      <xdr:rowOff>265680</xdr:rowOff>
    </xdr:to>
    <xdr:sp>
      <xdr:nvSpPr>
        <xdr:cNvPr id="6" name="Rectangle 3"/>
        <xdr:cNvSpPr/>
      </xdr:nvSpPr>
      <xdr:spPr>
        <a:xfrm>
          <a:off x="62105400" y="2996640"/>
          <a:ext cx="550080" cy="31752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6.1.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5</xdr:col>
      <xdr:colOff>30240</xdr:colOff>
      <xdr:row>6</xdr:row>
      <xdr:rowOff>0</xdr:rowOff>
    </xdr:from>
    <xdr:to>
      <xdr:col>125</xdr:col>
      <xdr:colOff>600480</xdr:colOff>
      <xdr:row>6</xdr:row>
      <xdr:rowOff>344160</xdr:rowOff>
    </xdr:to>
    <xdr:sp>
      <xdr:nvSpPr>
        <xdr:cNvPr id="7" name="Rectangle 3"/>
        <xdr:cNvSpPr/>
      </xdr:nvSpPr>
      <xdr:spPr>
        <a:xfrm>
          <a:off x="78653880" y="3048480"/>
          <a:ext cx="570240" cy="34416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6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0</xdr:col>
      <xdr:colOff>0</xdr:colOff>
      <xdr:row>6</xdr:row>
      <xdr:rowOff>0</xdr:rowOff>
    </xdr:from>
    <xdr:to>
      <xdr:col>130</xdr:col>
      <xdr:colOff>600480</xdr:colOff>
      <xdr:row>6</xdr:row>
      <xdr:rowOff>334080</xdr:rowOff>
    </xdr:to>
    <xdr:sp>
      <xdr:nvSpPr>
        <xdr:cNvPr id="8" name="Rectangle 3"/>
        <xdr:cNvSpPr/>
      </xdr:nvSpPr>
      <xdr:spPr>
        <a:xfrm>
          <a:off x="81722520" y="3048480"/>
          <a:ext cx="600480" cy="33408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0</xdr:col>
      <xdr:colOff>129960</xdr:colOff>
      <xdr:row>7</xdr:row>
      <xdr:rowOff>0</xdr:rowOff>
    </xdr:from>
    <xdr:to>
      <xdr:col>140</xdr:col>
      <xdr:colOff>610560</xdr:colOff>
      <xdr:row>7</xdr:row>
      <xdr:rowOff>247680</xdr:rowOff>
    </xdr:to>
    <xdr:sp>
      <xdr:nvSpPr>
        <xdr:cNvPr id="9" name="Rectangle 3"/>
        <xdr:cNvSpPr/>
      </xdr:nvSpPr>
      <xdr:spPr>
        <a:xfrm>
          <a:off x="88439400" y="3696480"/>
          <a:ext cx="480600" cy="24768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9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4</xdr:col>
      <xdr:colOff>150120</xdr:colOff>
      <xdr:row>7</xdr:row>
      <xdr:rowOff>17280</xdr:rowOff>
    </xdr:from>
    <xdr:to>
      <xdr:col>144</xdr:col>
      <xdr:colOff>610560</xdr:colOff>
      <xdr:row>7</xdr:row>
      <xdr:rowOff>218880</xdr:rowOff>
    </xdr:to>
    <xdr:sp>
      <xdr:nvSpPr>
        <xdr:cNvPr id="10" name="Rectangle 3"/>
        <xdr:cNvSpPr/>
      </xdr:nvSpPr>
      <xdr:spPr>
        <a:xfrm>
          <a:off x="91298520" y="3713760"/>
          <a:ext cx="460440" cy="2016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9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7</xdr:col>
      <xdr:colOff>140040</xdr:colOff>
      <xdr:row>6</xdr:row>
      <xdr:rowOff>38160</xdr:rowOff>
    </xdr:from>
    <xdr:to>
      <xdr:col>157</xdr:col>
      <xdr:colOff>690480</xdr:colOff>
      <xdr:row>6</xdr:row>
      <xdr:rowOff>324000</xdr:rowOff>
    </xdr:to>
    <xdr:sp>
      <xdr:nvSpPr>
        <xdr:cNvPr id="11" name="Rectangle 3"/>
        <xdr:cNvSpPr/>
      </xdr:nvSpPr>
      <xdr:spPr>
        <a:xfrm>
          <a:off x="99544320" y="3086640"/>
          <a:ext cx="550440" cy="2858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1</xdr:col>
      <xdr:colOff>379440</xdr:colOff>
      <xdr:row>6</xdr:row>
      <xdr:rowOff>10440</xdr:rowOff>
    </xdr:from>
    <xdr:to>
      <xdr:col>161</xdr:col>
      <xdr:colOff>679320</xdr:colOff>
      <xdr:row>6</xdr:row>
      <xdr:rowOff>344160</xdr:rowOff>
    </xdr:to>
    <xdr:sp>
      <xdr:nvSpPr>
        <xdr:cNvPr id="12" name="Rectangle 15"/>
        <xdr:cNvSpPr/>
      </xdr:nvSpPr>
      <xdr:spPr>
        <a:xfrm>
          <a:off x="102852720" y="3058920"/>
          <a:ext cx="299880" cy="33372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5</xdr:col>
      <xdr:colOff>29880</xdr:colOff>
      <xdr:row>6</xdr:row>
      <xdr:rowOff>0</xdr:rowOff>
    </xdr:from>
    <xdr:to>
      <xdr:col>136</xdr:col>
      <xdr:colOff>720</xdr:colOff>
      <xdr:row>6</xdr:row>
      <xdr:rowOff>372240</xdr:rowOff>
    </xdr:to>
    <xdr:sp>
      <xdr:nvSpPr>
        <xdr:cNvPr id="13" name="Rectangle 3"/>
        <xdr:cNvSpPr/>
      </xdr:nvSpPr>
      <xdr:spPr>
        <a:xfrm>
          <a:off x="84940920" y="3048480"/>
          <a:ext cx="620280" cy="3722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5</xdr:col>
      <xdr:colOff>159480</xdr:colOff>
      <xdr:row>6</xdr:row>
      <xdr:rowOff>0</xdr:rowOff>
    </xdr:from>
    <xdr:to>
      <xdr:col>145</xdr:col>
      <xdr:colOff>600120</xdr:colOff>
      <xdr:row>6</xdr:row>
      <xdr:rowOff>265680</xdr:rowOff>
    </xdr:to>
    <xdr:sp>
      <xdr:nvSpPr>
        <xdr:cNvPr id="14" name="Rectangle 3"/>
        <xdr:cNvSpPr/>
      </xdr:nvSpPr>
      <xdr:spPr>
        <a:xfrm>
          <a:off x="92067480" y="3048480"/>
          <a:ext cx="440640" cy="26568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9.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79920</xdr:colOff>
      <xdr:row>7</xdr:row>
      <xdr:rowOff>0</xdr:rowOff>
    </xdr:from>
    <xdr:to>
      <xdr:col>18</xdr:col>
      <xdr:colOff>530280</xdr:colOff>
      <xdr:row>7</xdr:row>
      <xdr:rowOff>207360</xdr:rowOff>
    </xdr:to>
    <xdr:sp>
      <xdr:nvSpPr>
        <xdr:cNvPr id="15" name="Rectangle 3"/>
        <xdr:cNvSpPr/>
      </xdr:nvSpPr>
      <xdr:spPr>
        <a:xfrm>
          <a:off x="11492640" y="3696480"/>
          <a:ext cx="450360" cy="20736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0160</xdr:colOff>
      <xdr:row>7</xdr:row>
      <xdr:rowOff>17280</xdr:rowOff>
    </xdr:from>
    <xdr:to>
      <xdr:col>22</xdr:col>
      <xdr:colOff>480600</xdr:colOff>
      <xdr:row>7</xdr:row>
      <xdr:rowOff>247680</xdr:rowOff>
    </xdr:to>
    <xdr:sp>
      <xdr:nvSpPr>
        <xdr:cNvPr id="16" name="Rectangle 3"/>
        <xdr:cNvSpPr/>
      </xdr:nvSpPr>
      <xdr:spPr>
        <a:xfrm>
          <a:off x="13851720" y="3713760"/>
          <a:ext cx="460440" cy="2304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.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70560</xdr:colOff>
      <xdr:row>7</xdr:row>
      <xdr:rowOff>0</xdr:rowOff>
    </xdr:from>
    <xdr:to>
      <xdr:col>34</xdr:col>
      <xdr:colOff>560520</xdr:colOff>
      <xdr:row>7</xdr:row>
      <xdr:rowOff>201600</xdr:rowOff>
    </xdr:to>
    <xdr:sp>
      <xdr:nvSpPr>
        <xdr:cNvPr id="17" name="Rectangle 3"/>
        <xdr:cNvSpPr/>
      </xdr:nvSpPr>
      <xdr:spPr>
        <a:xfrm>
          <a:off x="20998080" y="3696480"/>
          <a:ext cx="489960" cy="2016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2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70200</xdr:colOff>
      <xdr:row>7</xdr:row>
      <xdr:rowOff>17280</xdr:rowOff>
    </xdr:from>
    <xdr:to>
      <xdr:col>38</xdr:col>
      <xdr:colOff>580320</xdr:colOff>
      <xdr:row>7</xdr:row>
      <xdr:rowOff>218880</xdr:rowOff>
    </xdr:to>
    <xdr:sp>
      <xdr:nvSpPr>
        <xdr:cNvPr id="18" name="Rectangle 3"/>
        <xdr:cNvSpPr/>
      </xdr:nvSpPr>
      <xdr:spPr>
        <a:xfrm>
          <a:off x="23236920" y="3713760"/>
          <a:ext cx="510120" cy="2016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2.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5</xdr:col>
      <xdr:colOff>59760</xdr:colOff>
      <xdr:row>7</xdr:row>
      <xdr:rowOff>17280</xdr:rowOff>
    </xdr:from>
    <xdr:to>
      <xdr:col>55</xdr:col>
      <xdr:colOff>500400</xdr:colOff>
      <xdr:row>7</xdr:row>
      <xdr:rowOff>218880</xdr:rowOff>
    </xdr:to>
    <xdr:sp>
      <xdr:nvSpPr>
        <xdr:cNvPr id="19" name="Rectangle 3"/>
        <xdr:cNvSpPr/>
      </xdr:nvSpPr>
      <xdr:spPr>
        <a:xfrm>
          <a:off x="32749560" y="3713760"/>
          <a:ext cx="440640" cy="2016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3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60120</xdr:colOff>
      <xdr:row>7</xdr:row>
      <xdr:rowOff>28800</xdr:rowOff>
    </xdr:from>
    <xdr:to>
      <xdr:col>28</xdr:col>
      <xdr:colOff>499680</xdr:colOff>
      <xdr:row>7</xdr:row>
      <xdr:rowOff>265320</xdr:rowOff>
    </xdr:to>
    <xdr:sp>
      <xdr:nvSpPr>
        <xdr:cNvPr id="20" name="Rectangle 3"/>
        <xdr:cNvSpPr/>
      </xdr:nvSpPr>
      <xdr:spPr>
        <a:xfrm>
          <a:off x="17640000" y="3725280"/>
          <a:ext cx="439560" cy="23652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.1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60120</xdr:colOff>
      <xdr:row>7</xdr:row>
      <xdr:rowOff>28800</xdr:rowOff>
    </xdr:from>
    <xdr:to>
      <xdr:col>28</xdr:col>
      <xdr:colOff>499680</xdr:colOff>
      <xdr:row>7</xdr:row>
      <xdr:rowOff>265320</xdr:rowOff>
    </xdr:to>
    <xdr:sp>
      <xdr:nvSpPr>
        <xdr:cNvPr id="21" name="Rectangle 3"/>
        <xdr:cNvSpPr/>
      </xdr:nvSpPr>
      <xdr:spPr>
        <a:xfrm>
          <a:off x="17640000" y="3725280"/>
          <a:ext cx="439560" cy="23652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2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70200</xdr:colOff>
      <xdr:row>7</xdr:row>
      <xdr:rowOff>17280</xdr:rowOff>
    </xdr:from>
    <xdr:to>
      <xdr:col>48</xdr:col>
      <xdr:colOff>550800</xdr:colOff>
      <xdr:row>7</xdr:row>
      <xdr:rowOff>218880</xdr:rowOff>
    </xdr:to>
    <xdr:sp>
      <xdr:nvSpPr>
        <xdr:cNvPr id="22" name="Rectangle 3"/>
        <xdr:cNvSpPr/>
      </xdr:nvSpPr>
      <xdr:spPr>
        <a:xfrm>
          <a:off x="28902960" y="3713760"/>
          <a:ext cx="480600" cy="2016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3.1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1</xdr:col>
      <xdr:colOff>60120</xdr:colOff>
      <xdr:row>7</xdr:row>
      <xdr:rowOff>17280</xdr:rowOff>
    </xdr:from>
    <xdr:to>
      <xdr:col>51</xdr:col>
      <xdr:colOff>540720</xdr:colOff>
      <xdr:row>7</xdr:row>
      <xdr:rowOff>218880</xdr:rowOff>
    </xdr:to>
    <xdr:sp>
      <xdr:nvSpPr>
        <xdr:cNvPr id="23" name="Rectangle 3"/>
        <xdr:cNvSpPr/>
      </xdr:nvSpPr>
      <xdr:spPr>
        <a:xfrm>
          <a:off x="30511440" y="3713760"/>
          <a:ext cx="480600" cy="2016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3.1.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2</xdr:col>
      <xdr:colOff>169920</xdr:colOff>
      <xdr:row>5</xdr:row>
      <xdr:rowOff>19080</xdr:rowOff>
    </xdr:from>
    <xdr:to>
      <xdr:col>72</xdr:col>
      <xdr:colOff>649440</xdr:colOff>
      <xdr:row>5</xdr:row>
      <xdr:rowOff>314640</xdr:rowOff>
    </xdr:to>
    <xdr:sp>
      <xdr:nvSpPr>
        <xdr:cNvPr id="24" name="Rectangle 3"/>
        <xdr:cNvSpPr/>
      </xdr:nvSpPr>
      <xdr:spPr>
        <a:xfrm>
          <a:off x="45262080" y="2367360"/>
          <a:ext cx="479520" cy="29556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5.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159840</xdr:colOff>
      <xdr:row>5</xdr:row>
      <xdr:rowOff>8280</xdr:rowOff>
    </xdr:from>
    <xdr:to>
      <xdr:col>61</xdr:col>
      <xdr:colOff>689760</xdr:colOff>
      <xdr:row>5</xdr:row>
      <xdr:rowOff>265320</xdr:rowOff>
    </xdr:to>
    <xdr:sp>
      <xdr:nvSpPr>
        <xdr:cNvPr id="25" name="Rectangle 3"/>
        <xdr:cNvSpPr/>
      </xdr:nvSpPr>
      <xdr:spPr>
        <a:xfrm>
          <a:off x="37537200" y="2356560"/>
          <a:ext cx="529920" cy="2570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4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160200</xdr:colOff>
      <xdr:row>5</xdr:row>
      <xdr:rowOff>0</xdr:rowOff>
    </xdr:from>
    <xdr:to>
      <xdr:col>62</xdr:col>
      <xdr:colOff>740520</xdr:colOff>
      <xdr:row>5</xdr:row>
      <xdr:rowOff>248760</xdr:rowOff>
    </xdr:to>
    <xdr:sp>
      <xdr:nvSpPr>
        <xdr:cNvPr id="26" name="Rectangle 3"/>
        <xdr:cNvSpPr/>
      </xdr:nvSpPr>
      <xdr:spPr>
        <a:xfrm>
          <a:off x="38246760" y="2348280"/>
          <a:ext cx="580320" cy="24876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4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239760</xdr:colOff>
      <xdr:row>5</xdr:row>
      <xdr:rowOff>0</xdr:rowOff>
    </xdr:from>
    <xdr:to>
      <xdr:col>63</xdr:col>
      <xdr:colOff>699840</xdr:colOff>
      <xdr:row>5</xdr:row>
      <xdr:rowOff>284400</xdr:rowOff>
    </xdr:to>
    <xdr:sp>
      <xdr:nvSpPr>
        <xdr:cNvPr id="27" name="Rectangle 3"/>
        <xdr:cNvSpPr/>
      </xdr:nvSpPr>
      <xdr:spPr>
        <a:xfrm>
          <a:off x="39146040" y="2348280"/>
          <a:ext cx="460080" cy="2844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4.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1</xdr:col>
      <xdr:colOff>159480</xdr:colOff>
      <xdr:row>5</xdr:row>
      <xdr:rowOff>19080</xdr:rowOff>
    </xdr:from>
    <xdr:to>
      <xdr:col>71</xdr:col>
      <xdr:colOff>720000</xdr:colOff>
      <xdr:row>5</xdr:row>
      <xdr:rowOff>314640</xdr:rowOff>
    </xdr:to>
    <xdr:sp>
      <xdr:nvSpPr>
        <xdr:cNvPr id="28" name="Rectangle 3"/>
        <xdr:cNvSpPr/>
      </xdr:nvSpPr>
      <xdr:spPr>
        <a:xfrm>
          <a:off x="44422200" y="2367360"/>
          <a:ext cx="560520" cy="29556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5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9</xdr:col>
      <xdr:colOff>169920</xdr:colOff>
      <xdr:row>5</xdr:row>
      <xdr:rowOff>19080</xdr:rowOff>
    </xdr:from>
    <xdr:to>
      <xdr:col>69</xdr:col>
      <xdr:colOff>649800</xdr:colOff>
      <xdr:row>5</xdr:row>
      <xdr:rowOff>314640</xdr:rowOff>
    </xdr:to>
    <xdr:sp>
      <xdr:nvSpPr>
        <xdr:cNvPr id="29" name="Rectangle 3"/>
        <xdr:cNvSpPr/>
      </xdr:nvSpPr>
      <xdr:spPr>
        <a:xfrm>
          <a:off x="42963120" y="2367360"/>
          <a:ext cx="479880" cy="29556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5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69840</xdr:colOff>
      <xdr:row>7</xdr:row>
      <xdr:rowOff>28800</xdr:rowOff>
    </xdr:from>
    <xdr:to>
      <xdr:col>27</xdr:col>
      <xdr:colOff>520200</xdr:colOff>
      <xdr:row>7</xdr:row>
      <xdr:rowOff>265320</xdr:rowOff>
    </xdr:to>
    <xdr:sp>
      <xdr:nvSpPr>
        <xdr:cNvPr id="30" name="Rectangle 3"/>
        <xdr:cNvSpPr/>
      </xdr:nvSpPr>
      <xdr:spPr>
        <a:xfrm>
          <a:off x="17000280" y="3725280"/>
          <a:ext cx="450360" cy="23652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.1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69840</xdr:colOff>
      <xdr:row>7</xdr:row>
      <xdr:rowOff>28800</xdr:rowOff>
    </xdr:from>
    <xdr:to>
      <xdr:col>27</xdr:col>
      <xdr:colOff>520200</xdr:colOff>
      <xdr:row>7</xdr:row>
      <xdr:rowOff>265320</xdr:rowOff>
    </xdr:to>
    <xdr:sp>
      <xdr:nvSpPr>
        <xdr:cNvPr id="31" name="Rectangle 3"/>
        <xdr:cNvSpPr/>
      </xdr:nvSpPr>
      <xdr:spPr>
        <a:xfrm>
          <a:off x="17000280" y="3725280"/>
          <a:ext cx="450360" cy="23652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2.1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9760</xdr:colOff>
      <xdr:row>7</xdr:row>
      <xdr:rowOff>0</xdr:rowOff>
    </xdr:from>
    <xdr:to>
      <xdr:col>11</xdr:col>
      <xdr:colOff>570600</xdr:colOff>
      <xdr:row>7</xdr:row>
      <xdr:rowOff>259200</xdr:rowOff>
    </xdr:to>
    <xdr:sp>
      <xdr:nvSpPr>
        <xdr:cNvPr id="32" name="Rectangle 3"/>
        <xdr:cNvSpPr/>
      </xdr:nvSpPr>
      <xdr:spPr>
        <a:xfrm>
          <a:off x="6565320" y="3696480"/>
          <a:ext cx="510840" cy="2592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.1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469800</xdr:colOff>
      <xdr:row>7</xdr:row>
      <xdr:rowOff>0</xdr:rowOff>
    </xdr:from>
    <xdr:to>
      <xdr:col>44</xdr:col>
      <xdr:colOff>40680</xdr:colOff>
      <xdr:row>7</xdr:row>
      <xdr:rowOff>230400</xdr:rowOff>
    </xdr:to>
    <xdr:sp>
      <xdr:nvSpPr>
        <xdr:cNvPr id="33" name="Rectangle 3"/>
        <xdr:cNvSpPr/>
      </xdr:nvSpPr>
      <xdr:spPr>
        <a:xfrm>
          <a:off x="26015040" y="3696480"/>
          <a:ext cx="619920" cy="2304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3.1.1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80280</xdr:colOff>
      <xdr:row>7</xdr:row>
      <xdr:rowOff>0</xdr:rowOff>
    </xdr:from>
    <xdr:to>
      <xdr:col>17</xdr:col>
      <xdr:colOff>540720</xdr:colOff>
      <xdr:row>7</xdr:row>
      <xdr:rowOff>207360</xdr:rowOff>
    </xdr:to>
    <xdr:sp>
      <xdr:nvSpPr>
        <xdr:cNvPr id="34" name="Rectangle 3"/>
        <xdr:cNvSpPr/>
      </xdr:nvSpPr>
      <xdr:spPr>
        <a:xfrm>
          <a:off x="10653840" y="3696480"/>
          <a:ext cx="460440" cy="20736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.2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60120</xdr:colOff>
      <xdr:row>7</xdr:row>
      <xdr:rowOff>28800</xdr:rowOff>
    </xdr:from>
    <xdr:to>
      <xdr:col>33</xdr:col>
      <xdr:colOff>500400</xdr:colOff>
      <xdr:row>7</xdr:row>
      <xdr:rowOff>265320</xdr:rowOff>
    </xdr:to>
    <xdr:sp>
      <xdr:nvSpPr>
        <xdr:cNvPr id="35" name="Rectangle 3"/>
        <xdr:cNvSpPr/>
      </xdr:nvSpPr>
      <xdr:spPr>
        <a:xfrm>
          <a:off x="20408040" y="3725280"/>
          <a:ext cx="440280" cy="23652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.1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60120</xdr:colOff>
      <xdr:row>7</xdr:row>
      <xdr:rowOff>28800</xdr:rowOff>
    </xdr:from>
    <xdr:to>
      <xdr:col>33</xdr:col>
      <xdr:colOff>500400</xdr:colOff>
      <xdr:row>7</xdr:row>
      <xdr:rowOff>265320</xdr:rowOff>
    </xdr:to>
    <xdr:sp>
      <xdr:nvSpPr>
        <xdr:cNvPr id="36" name="Rectangle 3"/>
        <xdr:cNvSpPr/>
      </xdr:nvSpPr>
      <xdr:spPr>
        <a:xfrm>
          <a:off x="20408040" y="3725280"/>
          <a:ext cx="440280" cy="23652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2.2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0</xdr:col>
      <xdr:colOff>200160</xdr:colOff>
      <xdr:row>4</xdr:row>
      <xdr:rowOff>258120</xdr:rowOff>
    </xdr:to>
    <xdr:sp>
      <xdr:nvSpPr>
        <xdr:cNvPr id="37" name="TextBox 1"/>
        <xdr:cNvSpPr/>
      </xdr:nvSpPr>
      <xdr:spPr>
        <a:xfrm>
          <a:off x="0" y="1219320"/>
          <a:ext cx="2001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00160</xdr:colOff>
      <xdr:row>4</xdr:row>
      <xdr:rowOff>258120</xdr:rowOff>
    </xdr:to>
    <xdr:sp>
      <xdr:nvSpPr>
        <xdr:cNvPr id="38" name="TextBox 2"/>
        <xdr:cNvSpPr/>
      </xdr:nvSpPr>
      <xdr:spPr>
        <a:xfrm>
          <a:off x="0" y="1219320"/>
          <a:ext cx="2001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00160</xdr:colOff>
      <xdr:row>4</xdr:row>
      <xdr:rowOff>258120</xdr:rowOff>
    </xdr:to>
    <xdr:sp>
      <xdr:nvSpPr>
        <xdr:cNvPr id="39" name="TextBox 3"/>
        <xdr:cNvSpPr/>
      </xdr:nvSpPr>
      <xdr:spPr>
        <a:xfrm>
          <a:off x="0" y="1219320"/>
          <a:ext cx="2001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00160</xdr:colOff>
      <xdr:row>4</xdr:row>
      <xdr:rowOff>258120</xdr:rowOff>
    </xdr:to>
    <xdr:sp>
      <xdr:nvSpPr>
        <xdr:cNvPr id="40" name="TextBox 4"/>
        <xdr:cNvSpPr/>
      </xdr:nvSpPr>
      <xdr:spPr>
        <a:xfrm>
          <a:off x="0" y="1219320"/>
          <a:ext cx="2001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00160</xdr:colOff>
      <xdr:row>4</xdr:row>
      <xdr:rowOff>258120</xdr:rowOff>
    </xdr:to>
    <xdr:sp>
      <xdr:nvSpPr>
        <xdr:cNvPr id="41" name="TextBox 5"/>
        <xdr:cNvSpPr/>
      </xdr:nvSpPr>
      <xdr:spPr>
        <a:xfrm>
          <a:off x="0" y="1219320"/>
          <a:ext cx="2001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00160</xdr:colOff>
      <xdr:row>4</xdr:row>
      <xdr:rowOff>258120</xdr:rowOff>
    </xdr:to>
    <xdr:sp>
      <xdr:nvSpPr>
        <xdr:cNvPr id="42" name="TextBox 1"/>
        <xdr:cNvSpPr/>
      </xdr:nvSpPr>
      <xdr:spPr>
        <a:xfrm>
          <a:off x="0" y="1219320"/>
          <a:ext cx="2001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00160</xdr:colOff>
      <xdr:row>4</xdr:row>
      <xdr:rowOff>258120</xdr:rowOff>
    </xdr:to>
    <xdr:sp>
      <xdr:nvSpPr>
        <xdr:cNvPr id="43" name="TextBox 2"/>
        <xdr:cNvSpPr/>
      </xdr:nvSpPr>
      <xdr:spPr>
        <a:xfrm>
          <a:off x="0" y="1219320"/>
          <a:ext cx="2001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00160</xdr:colOff>
      <xdr:row>4</xdr:row>
      <xdr:rowOff>258120</xdr:rowOff>
    </xdr:to>
    <xdr:sp>
      <xdr:nvSpPr>
        <xdr:cNvPr id="44" name="TextBox 3"/>
        <xdr:cNvSpPr/>
      </xdr:nvSpPr>
      <xdr:spPr>
        <a:xfrm>
          <a:off x="0" y="1219320"/>
          <a:ext cx="2001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00160</xdr:colOff>
      <xdr:row>4</xdr:row>
      <xdr:rowOff>258120</xdr:rowOff>
    </xdr:to>
    <xdr:sp>
      <xdr:nvSpPr>
        <xdr:cNvPr id="45" name="TextBox 4"/>
        <xdr:cNvSpPr/>
      </xdr:nvSpPr>
      <xdr:spPr>
        <a:xfrm>
          <a:off x="0" y="1219320"/>
          <a:ext cx="2001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00160</xdr:colOff>
      <xdr:row>4</xdr:row>
      <xdr:rowOff>258120</xdr:rowOff>
    </xdr:to>
    <xdr:sp>
      <xdr:nvSpPr>
        <xdr:cNvPr id="46" name="TextBox 5"/>
        <xdr:cNvSpPr/>
      </xdr:nvSpPr>
      <xdr:spPr>
        <a:xfrm>
          <a:off x="0" y="1219320"/>
          <a:ext cx="2001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00160</xdr:colOff>
      <xdr:row>4</xdr:row>
      <xdr:rowOff>258120</xdr:rowOff>
    </xdr:to>
    <xdr:sp>
      <xdr:nvSpPr>
        <xdr:cNvPr id="47" name="TextBox 1"/>
        <xdr:cNvSpPr/>
      </xdr:nvSpPr>
      <xdr:spPr>
        <a:xfrm>
          <a:off x="0" y="1219320"/>
          <a:ext cx="2001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00160</xdr:colOff>
      <xdr:row>4</xdr:row>
      <xdr:rowOff>258120</xdr:rowOff>
    </xdr:to>
    <xdr:sp>
      <xdr:nvSpPr>
        <xdr:cNvPr id="48" name="TextBox 2"/>
        <xdr:cNvSpPr/>
      </xdr:nvSpPr>
      <xdr:spPr>
        <a:xfrm>
          <a:off x="0" y="1219320"/>
          <a:ext cx="2001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00160</xdr:colOff>
      <xdr:row>4</xdr:row>
      <xdr:rowOff>258120</xdr:rowOff>
    </xdr:to>
    <xdr:sp>
      <xdr:nvSpPr>
        <xdr:cNvPr id="49" name="TextBox 3"/>
        <xdr:cNvSpPr/>
      </xdr:nvSpPr>
      <xdr:spPr>
        <a:xfrm>
          <a:off x="0" y="1219320"/>
          <a:ext cx="2001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00160</xdr:colOff>
      <xdr:row>4</xdr:row>
      <xdr:rowOff>258120</xdr:rowOff>
    </xdr:to>
    <xdr:sp>
      <xdr:nvSpPr>
        <xdr:cNvPr id="50" name="TextBox 4"/>
        <xdr:cNvSpPr/>
      </xdr:nvSpPr>
      <xdr:spPr>
        <a:xfrm>
          <a:off x="0" y="1219320"/>
          <a:ext cx="2001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00160</xdr:colOff>
      <xdr:row>4</xdr:row>
      <xdr:rowOff>258120</xdr:rowOff>
    </xdr:to>
    <xdr:sp>
      <xdr:nvSpPr>
        <xdr:cNvPr id="51" name="TextBox 5"/>
        <xdr:cNvSpPr/>
      </xdr:nvSpPr>
      <xdr:spPr>
        <a:xfrm>
          <a:off x="0" y="1219320"/>
          <a:ext cx="2001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00160</xdr:colOff>
      <xdr:row>4</xdr:row>
      <xdr:rowOff>258120</xdr:rowOff>
    </xdr:to>
    <xdr:sp>
      <xdr:nvSpPr>
        <xdr:cNvPr id="52" name="TextBox 1"/>
        <xdr:cNvSpPr/>
      </xdr:nvSpPr>
      <xdr:spPr>
        <a:xfrm>
          <a:off x="0" y="1219320"/>
          <a:ext cx="2001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00160</xdr:colOff>
      <xdr:row>4</xdr:row>
      <xdr:rowOff>258120</xdr:rowOff>
    </xdr:to>
    <xdr:sp>
      <xdr:nvSpPr>
        <xdr:cNvPr id="53" name="TextBox 2"/>
        <xdr:cNvSpPr/>
      </xdr:nvSpPr>
      <xdr:spPr>
        <a:xfrm>
          <a:off x="0" y="1219320"/>
          <a:ext cx="2001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00160</xdr:colOff>
      <xdr:row>4</xdr:row>
      <xdr:rowOff>258120</xdr:rowOff>
    </xdr:to>
    <xdr:sp>
      <xdr:nvSpPr>
        <xdr:cNvPr id="54" name="TextBox 3"/>
        <xdr:cNvSpPr/>
      </xdr:nvSpPr>
      <xdr:spPr>
        <a:xfrm>
          <a:off x="0" y="1219320"/>
          <a:ext cx="2001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00160</xdr:colOff>
      <xdr:row>4</xdr:row>
      <xdr:rowOff>258120</xdr:rowOff>
    </xdr:to>
    <xdr:sp>
      <xdr:nvSpPr>
        <xdr:cNvPr id="55" name="TextBox 4"/>
        <xdr:cNvSpPr/>
      </xdr:nvSpPr>
      <xdr:spPr>
        <a:xfrm>
          <a:off x="0" y="1219320"/>
          <a:ext cx="2001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00160</xdr:colOff>
      <xdr:row>4</xdr:row>
      <xdr:rowOff>258120</xdr:rowOff>
    </xdr:to>
    <xdr:sp>
      <xdr:nvSpPr>
        <xdr:cNvPr id="56" name="TextBox 5"/>
        <xdr:cNvSpPr/>
      </xdr:nvSpPr>
      <xdr:spPr>
        <a:xfrm>
          <a:off x="0" y="1219320"/>
          <a:ext cx="2001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85"/>
  <sheetViews>
    <sheetView showFormulas="false" showGridLines="true" showRowColHeaders="true" showZeros="true" rightToLeft="false" tabSelected="false" showOutlineSymbols="true" defaultGridColor="true" view="pageBreakPreview" topLeftCell="EL65" colorId="64" zoomScale="70" zoomScaleNormal="70" zoomScalePageLayoutView="70" workbookViewId="0">
      <selection pane="topLeft" activeCell="EX72" activeCellId="0" sqref="EX72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5.49"/>
    <col collapsed="false" customWidth="true" hidden="false" outlineLevel="0" max="3" min="3" style="2" width="8.12"/>
    <col collapsed="false" customWidth="true" hidden="false" outlineLevel="0" max="4" min="4" style="1" width="6.74"/>
    <col collapsed="false" customWidth="true" hidden="false" outlineLevel="0" max="5" min="5" style="1" width="7.62"/>
    <col collapsed="false" customWidth="true" hidden="false" outlineLevel="0" max="6" min="6" style="1" width="6.62"/>
    <col collapsed="false" customWidth="true" hidden="false" outlineLevel="0" max="7" min="7" style="1" width="6.25"/>
    <col collapsed="false" customWidth="true" hidden="false" outlineLevel="0" max="8" min="8" style="1" width="6.49"/>
    <col collapsed="false" customWidth="true" hidden="false" outlineLevel="0" max="9" min="9" style="1" width="6.74"/>
    <col collapsed="false" customWidth="true" hidden="false" outlineLevel="0" max="10" min="10" style="1" width="6.25"/>
    <col collapsed="false" customWidth="true" hidden="false" outlineLevel="0" max="11" min="11" style="1" width="6.49"/>
    <col collapsed="false" customWidth="true" hidden="false" outlineLevel="0" max="12" min="12" style="1" width="10.49"/>
    <col collapsed="false" customWidth="true" hidden="false" outlineLevel="0" max="14" min="13" style="1" width="7.75"/>
    <col collapsed="false" customWidth="true" hidden="false" outlineLevel="0" max="15" min="15" style="1" width="9.36"/>
    <col collapsed="false" customWidth="true" hidden="false" outlineLevel="0" max="17" min="16" style="1" width="7.75"/>
    <col collapsed="false" customWidth="true" hidden="false" outlineLevel="0" max="18" min="18" style="1" width="10.49"/>
    <col collapsed="false" customWidth="true" hidden="false" outlineLevel="0" max="20" min="19" style="1" width="7.75"/>
    <col collapsed="false" customWidth="true" hidden="false" outlineLevel="0" max="21" min="21" style="1" width="6.99"/>
    <col collapsed="false" customWidth="true" hidden="false" outlineLevel="0" max="26" min="22" style="1" width="7.75"/>
    <col collapsed="false" customWidth="true" hidden="false" outlineLevel="0" max="27" min="27" style="3" width="7.75"/>
    <col collapsed="false" customWidth="true" hidden="false" outlineLevel="0" max="28" min="28" style="3" width="8.12"/>
    <col collapsed="false" customWidth="true" hidden="false" outlineLevel="0" max="30" min="29" style="1" width="6.49"/>
    <col collapsed="false" customWidth="true" hidden="false" outlineLevel="0" max="32" min="31" style="1" width="7.24"/>
    <col collapsed="false" customWidth="true" hidden="false" outlineLevel="0" max="33" min="33" style="1" width="7.12"/>
    <col collapsed="false" customWidth="true" hidden="false" outlineLevel="0" max="34" min="34" style="1" width="7.24"/>
    <col collapsed="false" customWidth="true" hidden="false" outlineLevel="0" max="36" min="35" style="1" width="7.75"/>
    <col collapsed="false" customWidth="true" hidden="false" outlineLevel="0" max="38" min="37" style="1" width="6.25"/>
    <col collapsed="false" customWidth="true" hidden="false" outlineLevel="0" max="41" min="39" style="1" width="7.75"/>
    <col collapsed="false" customWidth="true" hidden="false" outlineLevel="0" max="42" min="42" style="1" width="6.49"/>
    <col collapsed="false" customWidth="true" hidden="false" outlineLevel="0" max="43" min="43" style="1" width="5.99"/>
    <col collapsed="false" customWidth="true" hidden="false" outlineLevel="0" max="44" min="44" style="1" width="7.12"/>
    <col collapsed="false" customWidth="true" hidden="false" outlineLevel="0" max="46" min="45" style="1" width="7.75"/>
    <col collapsed="false" customWidth="true" hidden="false" outlineLevel="0" max="47" min="47" style="1" width="6.49"/>
    <col collapsed="false" customWidth="true" hidden="false" outlineLevel="0" max="48" min="48" style="1" width="5.99"/>
    <col collapsed="false" customWidth="true" hidden="false" outlineLevel="0" max="49" min="49" style="1" width="7.75"/>
    <col collapsed="false" customWidth="true" hidden="false" outlineLevel="0" max="50" min="50" style="1" width="6.49"/>
    <col collapsed="false" customWidth="true" hidden="false" outlineLevel="0" max="51" min="51" style="1" width="5.99"/>
    <col collapsed="false" customWidth="true" hidden="false" outlineLevel="0" max="52" min="52" style="1" width="7.75"/>
    <col collapsed="false" customWidth="true" hidden="false" outlineLevel="0" max="53" min="53" style="4" width="7.75"/>
    <col collapsed="false" customWidth="true" hidden="false" outlineLevel="0" max="54" min="54" style="1" width="6.49"/>
    <col collapsed="false" customWidth="true" hidden="false" outlineLevel="0" max="55" min="55" style="1" width="5.99"/>
    <col collapsed="false" customWidth="true" hidden="false" outlineLevel="0" max="56" min="56" style="1" width="7.75"/>
    <col collapsed="false" customWidth="false" hidden="false" outlineLevel="0" max="57" min="57" style="1" width="8.99"/>
    <col collapsed="false" customWidth="true" hidden="false" outlineLevel="0" max="58" min="58" style="1" width="14.37"/>
    <col collapsed="false" customWidth="true" hidden="false" outlineLevel="0" max="59" min="59" style="1" width="12.25"/>
    <col collapsed="false" customWidth="true" hidden="false" outlineLevel="0" max="60" min="60" style="1" width="8.49"/>
    <col collapsed="false" customWidth="true" hidden="false" outlineLevel="0" max="61" min="61" style="1" width="6.74"/>
    <col collapsed="false" customWidth="true" hidden="false" outlineLevel="0" max="62" min="62" style="1" width="8.86"/>
    <col collapsed="false" customWidth="true" hidden="false" outlineLevel="0" max="63" min="63" style="1" width="10.25"/>
    <col collapsed="false" customWidth="true" hidden="false" outlineLevel="0" max="64" min="64" style="1" width="8.86"/>
    <col collapsed="false" customWidth="true" hidden="false" outlineLevel="0" max="65" min="65" style="1" width="6.87"/>
    <col collapsed="false" customWidth="true" hidden="false" outlineLevel="0" max="66" min="66" style="4" width="9.75"/>
    <col collapsed="false" customWidth="true" hidden="false" outlineLevel="0" max="67" min="67" style="1" width="8.86"/>
    <col collapsed="false" customWidth="true" hidden="false" outlineLevel="0" max="68" min="68" style="1" width="6.25"/>
    <col collapsed="false" customWidth="true" hidden="false" outlineLevel="0" max="69" min="69" style="1" width="7.99"/>
    <col collapsed="false" customWidth="true" hidden="false" outlineLevel="0" max="70" min="70" style="1" width="8.12"/>
    <col collapsed="false" customWidth="true" hidden="false" outlineLevel="0" max="71" min="71" style="1" width="10.25"/>
    <col collapsed="false" customWidth="true" hidden="false" outlineLevel="0" max="72" min="72" style="1" width="10.37"/>
    <col collapsed="false" customWidth="true" hidden="false" outlineLevel="0" max="73" min="73" style="1" width="8.12"/>
    <col collapsed="false" customWidth="true" hidden="false" outlineLevel="0" max="74" min="74" style="1" width="6.99"/>
    <col collapsed="false" customWidth="true" hidden="false" outlineLevel="0" max="75" min="75" style="1" width="7.49"/>
    <col collapsed="false" customWidth="true" hidden="false" outlineLevel="0" max="100" min="76" style="1" width="8.25"/>
    <col collapsed="false" customWidth="true" hidden="false" outlineLevel="0" max="101" min="101" style="1" width="6.62"/>
    <col collapsed="false" customWidth="true" hidden="false" outlineLevel="0" max="102" min="102" style="3" width="7.99"/>
    <col collapsed="false" customWidth="true" hidden="false" outlineLevel="0" max="103" min="103" style="3" width="10.99"/>
    <col collapsed="false" customWidth="true" hidden="false" outlineLevel="0" max="104" min="104" style="3" width="7.49"/>
    <col collapsed="false" customWidth="true" hidden="false" outlineLevel="0" max="105" min="105" style="3" width="7.12"/>
    <col collapsed="false" customWidth="true" hidden="false" outlineLevel="0" max="106" min="106" style="3" width="10.99"/>
    <col collapsed="false" customWidth="true" hidden="false" outlineLevel="0" max="107" min="107" style="3" width="6.87"/>
    <col collapsed="false" customWidth="true" hidden="false" outlineLevel="0" max="108" min="108" style="3" width="7.12"/>
    <col collapsed="false" customWidth="true" hidden="false" outlineLevel="0" max="109" min="109" style="3" width="10.25"/>
    <col collapsed="false" customWidth="true" hidden="false" outlineLevel="0" max="110" min="110" style="3" width="6.87"/>
    <col collapsed="false" customWidth="true" hidden="false" outlineLevel="0" max="111" min="111" style="4" width="7.62"/>
    <col collapsed="false" customWidth="true" hidden="false" outlineLevel="0" max="112" min="112" style="4" width="7.12"/>
    <col collapsed="false" customWidth="true" hidden="false" outlineLevel="0" max="113" min="113" style="3" width="6.49"/>
    <col collapsed="false" customWidth="true" hidden="false" outlineLevel="0" max="114" min="114" style="1" width="6.49"/>
    <col collapsed="false" customWidth="true" hidden="false" outlineLevel="0" max="115" min="115" style="4" width="7.62"/>
    <col collapsed="false" customWidth="true" hidden="false" outlineLevel="0" max="116" min="116" style="4" width="7.12"/>
    <col collapsed="false" customWidth="true" hidden="false" outlineLevel="0" max="117" min="117" style="4" width="6.49"/>
    <col collapsed="false" customWidth="true" hidden="false" outlineLevel="0" max="118" min="118" style="1" width="6.74"/>
    <col collapsed="false" customWidth="true" hidden="false" outlineLevel="0" max="119" min="119" style="1" width="6.49"/>
    <col collapsed="false" customWidth="true" hidden="false" outlineLevel="0" max="120" min="120" style="1" width="7.75"/>
    <col collapsed="false" customWidth="true" hidden="false" outlineLevel="0" max="121" min="121" style="4" width="7.12"/>
    <col collapsed="false" customWidth="true" hidden="false" outlineLevel="0" max="132" min="122" style="1" width="7.75"/>
    <col collapsed="false" customWidth="true" hidden="false" outlineLevel="0" max="137" min="133" style="1" width="8.12"/>
    <col collapsed="false" customWidth="true" hidden="false" outlineLevel="0" max="138" min="138" style="5" width="9.75"/>
    <col collapsed="false" customWidth="true" hidden="false" outlineLevel="0" max="139" min="139" style="5" width="8.25"/>
    <col collapsed="false" customWidth="true" hidden="false" outlineLevel="0" max="140" min="140" style="3" width="8.25"/>
    <col collapsed="false" customWidth="true" hidden="false" outlineLevel="0" max="141" min="141" style="1" width="9.25"/>
    <col collapsed="false" customWidth="true" hidden="false" outlineLevel="0" max="142" min="142" style="5" width="9.75"/>
    <col collapsed="false" customWidth="true" hidden="false" outlineLevel="0" max="143" min="143" style="5" width="8.25"/>
    <col collapsed="false" customWidth="true" hidden="false" outlineLevel="0" max="144" min="144" style="3" width="8.25"/>
    <col collapsed="false" customWidth="true" hidden="false" outlineLevel="0" max="145" min="145" style="1" width="9.49"/>
    <col collapsed="false" customWidth="true" hidden="false" outlineLevel="0" max="146" min="146" style="1" width="9.36"/>
    <col collapsed="false" customWidth="true" hidden="true" outlineLevel="0" max="147" min="147" style="1" width="8.25"/>
    <col collapsed="false" customWidth="true" hidden="false" outlineLevel="0" max="148" min="148" style="1" width="8.25"/>
    <col collapsed="false" customWidth="true" hidden="false" outlineLevel="0" max="149" min="149" style="6" width="11.62"/>
    <col collapsed="false" customWidth="true" hidden="false" outlineLevel="0" max="150" min="150" style="6" width="10.25"/>
    <col collapsed="false" customWidth="true" hidden="false" outlineLevel="0" max="151" min="151" style="1" width="8.25"/>
    <col collapsed="false" customWidth="true" hidden="false" outlineLevel="0" max="152" min="152" style="1" width="9.99"/>
    <col collapsed="false" customWidth="true" hidden="false" outlineLevel="0" max="153" min="153" style="1" width="6.25"/>
    <col collapsed="false" customWidth="true" hidden="false" outlineLevel="0" max="154" min="154" style="1" width="6.74"/>
    <col collapsed="false" customWidth="true" hidden="false" outlineLevel="0" max="156" min="155" style="1" width="6.25"/>
    <col collapsed="false" customWidth="true" hidden="false" outlineLevel="0" max="157" min="157" style="1" width="10.49"/>
    <col collapsed="false" customWidth="true" hidden="false" outlineLevel="0" max="158" min="158" style="1" width="9.25"/>
    <col collapsed="false" customWidth="true" hidden="false" outlineLevel="0" max="159" min="159" style="1" width="8.75"/>
    <col collapsed="false" customWidth="true" hidden="false" outlineLevel="0" max="160" min="160" style="4" width="10.12"/>
    <col collapsed="false" customWidth="true" hidden="false" outlineLevel="0" max="161" min="161" style="4" width="10.25"/>
    <col collapsed="false" customWidth="true" hidden="false" outlineLevel="0" max="162" min="162" style="4" width="8.49"/>
    <col collapsed="false" customWidth="true" hidden="false" outlineLevel="0" max="163" min="163" style="1" width="9.36"/>
    <col collapsed="false" customWidth="true" hidden="false" outlineLevel="0" max="164" min="164" style="1" width="7.87"/>
    <col collapsed="false" customWidth="true" hidden="false" outlineLevel="0" max="165" min="165" style="1" width="10.37"/>
    <col collapsed="false" customWidth="false" hidden="false" outlineLevel="0" max="257" min="166" style="1" width="8.99"/>
  </cols>
  <sheetData>
    <row r="1" customFormat="false" ht="29.25" hidden="false" customHeight="true" outlineLevel="0" collapsed="false">
      <c r="A1" s="7" t="s">
        <v>0</v>
      </c>
      <c r="E1" s="7"/>
      <c r="F1" s="7"/>
      <c r="G1" s="7"/>
      <c r="H1" s="7"/>
      <c r="I1" s="7"/>
      <c r="J1" s="7"/>
      <c r="K1" s="7"/>
      <c r="L1" s="7"/>
      <c r="M1" s="7"/>
      <c r="N1" s="7"/>
      <c r="P1" s="7"/>
      <c r="Q1" s="8"/>
      <c r="R1" s="7"/>
      <c r="S1" s="7"/>
      <c r="T1" s="7"/>
      <c r="U1" s="7"/>
      <c r="V1" s="7"/>
      <c r="W1" s="7"/>
      <c r="X1" s="7"/>
      <c r="Z1" s="7"/>
      <c r="AA1" s="9"/>
      <c r="AB1" s="9"/>
      <c r="AC1" s="7"/>
      <c r="AD1" s="7"/>
      <c r="AE1" s="7"/>
      <c r="AF1" s="7"/>
      <c r="AG1" s="8"/>
      <c r="AH1" s="8"/>
      <c r="AI1" s="7"/>
      <c r="AJ1" s="7"/>
      <c r="AK1" s="7"/>
      <c r="AL1" s="7"/>
      <c r="AM1" s="7"/>
      <c r="AN1" s="7"/>
      <c r="AO1" s="7" t="str">
        <f aca="false">A1</f>
        <v>ตัวชี้วัดระดับความสำเร็จการปฏิบัติราชการของปฏิรูปที่ดินจังหวัด  รอบที่ 1 (1 ตุลาคม 2557 ถึง 31 มีนาคม 2558)</v>
      </c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10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10"/>
      <c r="BO1" s="7"/>
      <c r="BP1" s="7"/>
      <c r="BQ1" s="7"/>
      <c r="BR1" s="7"/>
      <c r="BS1" s="7"/>
      <c r="BT1" s="7"/>
      <c r="BU1" s="7"/>
      <c r="BV1" s="7"/>
      <c r="BW1" s="7"/>
      <c r="BX1" s="1" t="str">
        <f aca="false">AO1</f>
        <v>ตัวชี้วัดระดับความสำเร็จการปฏิบัติราชการของปฏิรูปที่ดินจังหวัด  รอบที่ 1 (1 ตุลาคม 2557 ถึง 31 มีนาคม 2558)</v>
      </c>
      <c r="BY1" s="7"/>
      <c r="BZ1" s="7"/>
      <c r="CA1" s="7"/>
      <c r="CB1" s="7"/>
      <c r="CC1" s="7"/>
      <c r="CD1" s="7"/>
      <c r="CE1" s="7"/>
      <c r="CF1" s="7"/>
      <c r="CG1" s="7"/>
      <c r="CJ1" s="7"/>
      <c r="CK1" s="7"/>
      <c r="CL1" s="8" t="n">
        <f aca="false">BY9+CD9+CI9+CN9+CS9</f>
        <v>32347</v>
      </c>
      <c r="CM1" s="7"/>
      <c r="CN1" s="7"/>
      <c r="CO1" s="7"/>
      <c r="CP1" s="7"/>
      <c r="CQ1" s="7"/>
      <c r="CS1" s="7"/>
      <c r="CT1" s="7"/>
      <c r="CU1" s="7"/>
      <c r="CV1" s="7"/>
      <c r="CW1" s="9" t="str">
        <f aca="false">BX1</f>
        <v>ตัวชี้วัดระดับความสำเร็จการปฏิบัติราชการของปฏิรูปที่ดินจังหวัด  รอบที่ 1 (1 ตุลาคม 2557 ถึง 31 มีนาคม 2558)</v>
      </c>
      <c r="CY1" s="9"/>
      <c r="CZ1" s="9"/>
      <c r="DA1" s="9"/>
      <c r="DB1" s="9"/>
      <c r="DC1" s="9"/>
      <c r="DD1" s="9"/>
      <c r="DE1" s="9"/>
      <c r="DF1" s="9"/>
      <c r="DG1" s="10"/>
      <c r="DH1" s="10"/>
      <c r="DI1" s="9"/>
      <c r="DJ1" s="7"/>
      <c r="DK1" s="10"/>
      <c r="DL1" s="10"/>
      <c r="DM1" s="10"/>
      <c r="DN1" s="7"/>
      <c r="DO1" s="7"/>
      <c r="DP1" s="7"/>
      <c r="DQ1" s="10"/>
      <c r="DR1" s="7"/>
      <c r="DS1" s="7"/>
      <c r="DT1" s="7"/>
      <c r="DU1" s="7"/>
      <c r="DV1" s="7"/>
      <c r="DY1" s="7"/>
      <c r="DZ1" s="7"/>
      <c r="EA1" s="7"/>
      <c r="EB1" s="7"/>
      <c r="EC1" s="9" t="str">
        <f aca="false">A1</f>
        <v>ตัวชี้วัดระดับความสำเร็จการปฏิบัติราชการของปฏิรูปที่ดินจังหวัด  รอบที่ 1 (1 ตุลาคม 2557 ถึง 31 มีนาคม 2558)</v>
      </c>
      <c r="ED1" s="7"/>
      <c r="EE1" s="7"/>
      <c r="EF1" s="7"/>
      <c r="EG1" s="7"/>
      <c r="EH1" s="11"/>
      <c r="EI1" s="11"/>
      <c r="EJ1" s="9"/>
      <c r="EK1" s="7"/>
      <c r="EL1" s="11"/>
      <c r="EM1" s="11"/>
      <c r="EN1" s="9"/>
      <c r="EO1" s="7"/>
      <c r="EP1" s="7"/>
      <c r="EQ1" s="7"/>
      <c r="ER1" s="7"/>
      <c r="ET1" s="12"/>
      <c r="EU1" s="7"/>
      <c r="EV1" s="7"/>
      <c r="EW1" s="7"/>
      <c r="EX1" s="7"/>
      <c r="EY1" s="7"/>
      <c r="EZ1" s="7"/>
      <c r="FA1" s="7"/>
      <c r="FB1" s="7"/>
      <c r="FC1" s="7"/>
      <c r="FE1" s="10"/>
      <c r="FF1" s="10"/>
      <c r="FG1" s="7"/>
    </row>
    <row r="2" s="7" customFormat="true" ht="27.75" hidden="false" customHeight="true" outlineLevel="0" collapsed="false">
      <c r="A2" s="7" t="s">
        <v>1</v>
      </c>
      <c r="C2" s="13"/>
      <c r="X2" s="14"/>
      <c r="AA2" s="9"/>
      <c r="AB2" s="9"/>
      <c r="AN2" s="15" t="s">
        <v>2</v>
      </c>
      <c r="AO2" s="7" t="str">
        <f aca="false">A2</f>
        <v>เพื่อประเมินผลการปฏิบัติราชการตำแหน่งปฏิรูปที่ดินจังหวัด 72 จังหวัด</v>
      </c>
      <c r="BA2" s="10"/>
      <c r="BE2" s="15"/>
      <c r="BF2" s="15"/>
      <c r="BG2" s="15"/>
      <c r="BH2" s="15"/>
      <c r="BI2" s="15"/>
      <c r="BJ2" s="15"/>
      <c r="BM2" s="15"/>
      <c r="BN2" s="16"/>
      <c r="BO2" s="15"/>
      <c r="BP2" s="15"/>
      <c r="BQ2" s="15"/>
      <c r="BR2" s="15"/>
      <c r="BS2" s="15"/>
      <c r="BT2" s="15"/>
      <c r="BU2" s="15"/>
      <c r="BV2" s="15"/>
      <c r="BW2" s="15" t="str">
        <f aca="false">AN2</f>
        <v>ข้อมูล ณ 16 มกราคม 2558  </v>
      </c>
      <c r="BX2" s="7" t="str">
        <f aca="false">AO2</f>
        <v>เพื่อประเมินผลการปฏิบัติราชการตำแหน่งปฏิรูปที่ดินจังหวัด 72 จังหวัด</v>
      </c>
      <c r="CB2" s="15"/>
      <c r="CL2" s="15"/>
      <c r="CV2" s="15" t="str">
        <f aca="false">BW2</f>
        <v>ข้อมูล ณ 16 มกราคม 2558  </v>
      </c>
      <c r="CW2" s="9" t="str">
        <f aca="false">BX2</f>
        <v>เพื่อประเมินผลการปฏิบัติราชการตำแหน่งปฏิรูปที่ดินจังหวัด 72 จังหวัด</v>
      </c>
      <c r="CX2" s="9"/>
      <c r="CY2" s="9"/>
      <c r="CZ2" s="9"/>
      <c r="DA2" s="9"/>
      <c r="DB2" s="9"/>
      <c r="DC2" s="9"/>
      <c r="DD2" s="9"/>
      <c r="DE2" s="9"/>
      <c r="DF2" s="9"/>
      <c r="DG2" s="10"/>
      <c r="DH2" s="10"/>
      <c r="DI2" s="9"/>
      <c r="DK2" s="10"/>
      <c r="DL2" s="10"/>
      <c r="DM2" s="10"/>
      <c r="DQ2" s="10"/>
      <c r="EB2" s="15" t="str">
        <f aca="false">AN2</f>
        <v>ข้อมูล ณ 16 มกราคม 2558  </v>
      </c>
      <c r="EC2" s="9" t="str">
        <f aca="false">A2</f>
        <v>เพื่อประเมินผลการปฏิบัติราชการตำแหน่งปฏิรูปที่ดินจังหวัด 72 จังหวัด</v>
      </c>
      <c r="EG2" s="15"/>
      <c r="EH2" s="11"/>
      <c r="EI2" s="11"/>
      <c r="EJ2" s="9"/>
      <c r="EL2" s="11"/>
      <c r="EM2" s="11"/>
      <c r="EN2" s="9"/>
      <c r="ER2" s="15"/>
      <c r="ES2" s="12"/>
      <c r="ET2" s="12"/>
      <c r="FD2" s="10"/>
      <c r="FE2" s="10"/>
      <c r="FF2" s="10"/>
      <c r="FG2" s="15" t="str">
        <f aca="false">AN2</f>
        <v>ข้อมูล ณ 16 มกราคม 2558  </v>
      </c>
    </row>
    <row r="3" customFormat="false" ht="33.75" hidden="false" customHeight="true" outlineLevel="0" collapsed="false">
      <c r="A3" s="17" t="s">
        <v>3</v>
      </c>
      <c r="B3" s="17"/>
      <c r="C3" s="18" t="s">
        <v>4</v>
      </c>
      <c r="D3" s="19" t="s">
        <v>5</v>
      </c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20" t="s">
        <v>6</v>
      </c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1" t="s">
        <v>7</v>
      </c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2" t="s">
        <v>8</v>
      </c>
      <c r="BG3" s="22"/>
      <c r="BH3" s="22"/>
      <c r="BI3" s="22"/>
      <c r="BJ3" s="22"/>
      <c r="BK3" s="22"/>
      <c r="BL3" s="22"/>
      <c r="BM3" s="22"/>
      <c r="BN3" s="23" t="s">
        <v>9</v>
      </c>
      <c r="BO3" s="23"/>
      <c r="BP3" s="23"/>
      <c r="BQ3" s="23"/>
      <c r="BR3" s="23"/>
      <c r="BS3" s="23"/>
      <c r="BT3" s="23"/>
      <c r="BU3" s="23"/>
      <c r="BV3" s="23"/>
      <c r="BW3" s="23"/>
      <c r="BX3" s="24" t="s">
        <v>10</v>
      </c>
      <c r="BY3" s="24"/>
      <c r="BZ3" s="24"/>
      <c r="CA3" s="24"/>
      <c r="CB3" s="24"/>
      <c r="CC3" s="25" t="s">
        <v>11</v>
      </c>
      <c r="CD3" s="25"/>
      <c r="CE3" s="25"/>
      <c r="CF3" s="25"/>
      <c r="CG3" s="25"/>
      <c r="CH3" s="26" t="s">
        <v>12</v>
      </c>
      <c r="CI3" s="26"/>
      <c r="CJ3" s="26"/>
      <c r="CK3" s="26"/>
      <c r="CL3" s="26"/>
      <c r="CM3" s="21" t="s">
        <v>13</v>
      </c>
      <c r="CN3" s="21"/>
      <c r="CO3" s="21"/>
      <c r="CP3" s="21"/>
      <c r="CQ3" s="21"/>
      <c r="CR3" s="23" t="s">
        <v>14</v>
      </c>
      <c r="CS3" s="23"/>
      <c r="CT3" s="23"/>
      <c r="CU3" s="23"/>
      <c r="CV3" s="23"/>
      <c r="CW3" s="21" t="s">
        <v>15</v>
      </c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3" t="s">
        <v>16</v>
      </c>
      <c r="DY3" s="23"/>
      <c r="DZ3" s="23"/>
      <c r="EA3" s="23"/>
      <c r="EB3" s="23"/>
      <c r="EC3" s="26" t="s">
        <v>17</v>
      </c>
      <c r="ED3" s="26"/>
      <c r="EE3" s="26"/>
      <c r="EF3" s="26"/>
      <c r="EG3" s="26"/>
      <c r="EH3" s="27" t="s">
        <v>18</v>
      </c>
      <c r="EI3" s="27"/>
      <c r="EJ3" s="27"/>
      <c r="EK3" s="27"/>
      <c r="EL3" s="27"/>
      <c r="EM3" s="27"/>
      <c r="EN3" s="27"/>
      <c r="EO3" s="27"/>
      <c r="EP3" s="27"/>
      <c r="EQ3" s="27"/>
      <c r="ER3" s="27"/>
      <c r="ES3" s="28" t="s">
        <v>19</v>
      </c>
      <c r="ET3" s="28"/>
      <c r="EU3" s="28"/>
      <c r="EV3" s="28"/>
      <c r="EW3" s="28"/>
      <c r="EX3" s="28"/>
      <c r="EY3" s="28"/>
      <c r="EZ3" s="28"/>
      <c r="FA3" s="28"/>
      <c r="FB3" s="28"/>
      <c r="FC3" s="28"/>
      <c r="FD3" s="24" t="s">
        <v>20</v>
      </c>
      <c r="FE3" s="24"/>
      <c r="FF3" s="24"/>
      <c r="FG3" s="24"/>
    </row>
    <row r="4" customFormat="false" ht="41.25" hidden="false" customHeight="true" outlineLevel="0" collapsed="false">
      <c r="A4" s="17"/>
      <c r="B4" s="17"/>
      <c r="C4" s="18"/>
      <c r="D4" s="29" t="s">
        <v>21</v>
      </c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30" t="s">
        <v>22</v>
      </c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2"/>
      <c r="BG4" s="22"/>
      <c r="BH4" s="22"/>
      <c r="BI4" s="22"/>
      <c r="BJ4" s="22"/>
      <c r="BK4" s="22"/>
      <c r="BL4" s="22"/>
      <c r="BM4" s="22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4"/>
      <c r="BY4" s="24"/>
      <c r="BZ4" s="24"/>
      <c r="CA4" s="24"/>
      <c r="CB4" s="24"/>
      <c r="CC4" s="25"/>
      <c r="CD4" s="25"/>
      <c r="CE4" s="25"/>
      <c r="CF4" s="25"/>
      <c r="CG4" s="25"/>
      <c r="CH4" s="26"/>
      <c r="CI4" s="26"/>
      <c r="CJ4" s="26"/>
      <c r="CK4" s="26"/>
      <c r="CL4" s="26"/>
      <c r="CM4" s="21"/>
      <c r="CN4" s="21"/>
      <c r="CO4" s="21"/>
      <c r="CP4" s="21"/>
      <c r="CQ4" s="21"/>
      <c r="CR4" s="23"/>
      <c r="CS4" s="23"/>
      <c r="CT4" s="23"/>
      <c r="CU4" s="23"/>
      <c r="CV4" s="23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3"/>
      <c r="DY4" s="23"/>
      <c r="DZ4" s="23"/>
      <c r="EA4" s="23"/>
      <c r="EB4" s="23"/>
      <c r="EC4" s="26"/>
      <c r="ED4" s="26"/>
      <c r="EE4" s="26"/>
      <c r="EF4" s="26"/>
      <c r="EG4" s="26"/>
      <c r="EH4" s="27"/>
      <c r="EI4" s="27"/>
      <c r="EJ4" s="27"/>
      <c r="EK4" s="27"/>
      <c r="EL4" s="27"/>
      <c r="EM4" s="27"/>
      <c r="EN4" s="27"/>
      <c r="EO4" s="27"/>
      <c r="EP4" s="27"/>
      <c r="EQ4" s="27"/>
      <c r="ER4" s="27"/>
      <c r="ES4" s="30" t="s">
        <v>23</v>
      </c>
      <c r="ET4" s="30"/>
      <c r="EU4" s="30"/>
      <c r="EV4" s="30"/>
      <c r="EW4" s="30"/>
      <c r="EX4" s="30"/>
      <c r="EY4" s="30"/>
      <c r="EZ4" s="30"/>
      <c r="FA4" s="30"/>
      <c r="FB4" s="30"/>
      <c r="FC4" s="30"/>
      <c r="FD4" s="24"/>
      <c r="FE4" s="24"/>
      <c r="FF4" s="24"/>
      <c r="FG4" s="24"/>
    </row>
    <row r="5" customFormat="false" ht="52.9" hidden="false" customHeight="true" outlineLevel="0" collapsed="false">
      <c r="A5" s="17"/>
      <c r="B5" s="17"/>
      <c r="C5" s="18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1" t="s">
        <v>24</v>
      </c>
      <c r="AP5" s="31" t="s">
        <v>25</v>
      </c>
      <c r="AQ5" s="31"/>
      <c r="AR5" s="31"/>
      <c r="AS5" s="31"/>
      <c r="AT5" s="31"/>
      <c r="AU5" s="31" t="s">
        <v>26</v>
      </c>
      <c r="AV5" s="31"/>
      <c r="AW5" s="31"/>
      <c r="AX5" s="31" t="s">
        <v>27</v>
      </c>
      <c r="AY5" s="31"/>
      <c r="AZ5" s="31"/>
      <c r="BA5" s="32" t="s">
        <v>24</v>
      </c>
      <c r="BB5" s="31" t="s">
        <v>28</v>
      </c>
      <c r="BC5" s="31"/>
      <c r="BD5" s="31"/>
      <c r="BE5" s="33" t="s">
        <v>29</v>
      </c>
      <c r="BF5" s="22"/>
      <c r="BG5" s="22"/>
      <c r="BH5" s="22"/>
      <c r="BI5" s="22"/>
      <c r="BJ5" s="22"/>
      <c r="BK5" s="22"/>
      <c r="BL5" s="22"/>
      <c r="BM5" s="22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4"/>
      <c r="BY5" s="24"/>
      <c r="BZ5" s="24"/>
      <c r="CA5" s="24"/>
      <c r="CB5" s="24"/>
      <c r="CC5" s="25"/>
      <c r="CD5" s="25"/>
      <c r="CE5" s="25"/>
      <c r="CF5" s="25"/>
      <c r="CG5" s="25"/>
      <c r="CH5" s="26"/>
      <c r="CI5" s="26"/>
      <c r="CJ5" s="26"/>
      <c r="CK5" s="26"/>
      <c r="CL5" s="26"/>
      <c r="CM5" s="21"/>
      <c r="CN5" s="21"/>
      <c r="CO5" s="21"/>
      <c r="CP5" s="21"/>
      <c r="CQ5" s="21"/>
      <c r="CR5" s="23"/>
      <c r="CS5" s="23"/>
      <c r="CT5" s="23"/>
      <c r="CU5" s="23"/>
      <c r="CV5" s="23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3"/>
      <c r="DY5" s="23"/>
      <c r="DZ5" s="23"/>
      <c r="EA5" s="23"/>
      <c r="EB5" s="23"/>
      <c r="EC5" s="26"/>
      <c r="ED5" s="26"/>
      <c r="EE5" s="26"/>
      <c r="EF5" s="26"/>
      <c r="EG5" s="26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30"/>
      <c r="ET5" s="30"/>
      <c r="EU5" s="30"/>
      <c r="EV5" s="30"/>
      <c r="EW5" s="30"/>
      <c r="EX5" s="30"/>
      <c r="EY5" s="30"/>
      <c r="EZ5" s="30"/>
      <c r="FA5" s="30"/>
      <c r="FB5" s="30"/>
      <c r="FC5" s="30"/>
      <c r="FD5" s="24"/>
      <c r="FE5" s="24"/>
      <c r="FF5" s="24"/>
      <c r="FG5" s="24"/>
    </row>
    <row r="6" customFormat="false" ht="55.15" hidden="false" customHeight="true" outlineLevel="0" collapsed="false">
      <c r="A6" s="17"/>
      <c r="B6" s="17"/>
      <c r="C6" s="18"/>
      <c r="D6" s="34" t="s">
        <v>30</v>
      </c>
      <c r="E6" s="34"/>
      <c r="F6" s="21" t="s">
        <v>31</v>
      </c>
      <c r="G6" s="21"/>
      <c r="H6" s="21"/>
      <c r="I6" s="21"/>
      <c r="J6" s="21"/>
      <c r="K6" s="21"/>
      <c r="L6" s="21"/>
      <c r="M6" s="21"/>
      <c r="N6" s="21"/>
      <c r="O6" s="34" t="s">
        <v>32</v>
      </c>
      <c r="P6" s="21" t="s">
        <v>33</v>
      </c>
      <c r="Q6" s="21"/>
      <c r="R6" s="21"/>
      <c r="S6" s="21"/>
      <c r="T6" s="21"/>
      <c r="U6" s="35" t="s">
        <v>34</v>
      </c>
      <c r="V6" s="35"/>
      <c r="W6" s="35"/>
      <c r="X6" s="33" t="s">
        <v>29</v>
      </c>
      <c r="Y6" s="36" t="s">
        <v>35</v>
      </c>
      <c r="Z6" s="36"/>
      <c r="AA6" s="36"/>
      <c r="AB6" s="36"/>
      <c r="AC6" s="36"/>
      <c r="AD6" s="36"/>
      <c r="AE6" s="36" t="s">
        <v>36</v>
      </c>
      <c r="AF6" s="36"/>
      <c r="AG6" s="36"/>
      <c r="AH6" s="36"/>
      <c r="AI6" s="36"/>
      <c r="AJ6" s="36"/>
      <c r="AK6" s="37" t="s">
        <v>37</v>
      </c>
      <c r="AL6" s="37"/>
      <c r="AM6" s="37"/>
      <c r="AN6" s="33" t="s">
        <v>29</v>
      </c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2"/>
      <c r="BB6" s="31"/>
      <c r="BC6" s="31"/>
      <c r="BD6" s="31"/>
      <c r="BE6" s="33"/>
      <c r="BF6" s="38" t="s">
        <v>38</v>
      </c>
      <c r="BG6" s="38"/>
      <c r="BH6" s="38" t="s">
        <v>39</v>
      </c>
      <c r="BI6" s="38" t="s">
        <v>40</v>
      </c>
      <c r="BJ6" s="39" t="s">
        <v>41</v>
      </c>
      <c r="BK6" s="39" t="s">
        <v>42</v>
      </c>
      <c r="BL6" s="40" t="s">
        <v>43</v>
      </c>
      <c r="BM6" s="33" t="s">
        <v>29</v>
      </c>
      <c r="BN6" s="41" t="s">
        <v>44</v>
      </c>
      <c r="BO6" s="33" t="s">
        <v>39</v>
      </c>
      <c r="BP6" s="33" t="s">
        <v>40</v>
      </c>
      <c r="BQ6" s="33" t="s">
        <v>45</v>
      </c>
      <c r="BR6" s="39" t="s">
        <v>46</v>
      </c>
      <c r="BS6" s="39" t="s">
        <v>47</v>
      </c>
      <c r="BT6" s="39" t="s">
        <v>48</v>
      </c>
      <c r="BU6" s="39" t="s">
        <v>49</v>
      </c>
      <c r="BV6" s="42" t="s">
        <v>50</v>
      </c>
      <c r="BW6" s="33" t="s">
        <v>29</v>
      </c>
      <c r="BX6" s="24"/>
      <c r="BY6" s="24"/>
      <c r="BZ6" s="24"/>
      <c r="CA6" s="24"/>
      <c r="CB6" s="24"/>
      <c r="CC6" s="25"/>
      <c r="CD6" s="25"/>
      <c r="CE6" s="25"/>
      <c r="CF6" s="25"/>
      <c r="CG6" s="25"/>
      <c r="CH6" s="26"/>
      <c r="CI6" s="26"/>
      <c r="CJ6" s="26"/>
      <c r="CK6" s="26"/>
      <c r="CL6" s="26"/>
      <c r="CM6" s="21"/>
      <c r="CN6" s="21"/>
      <c r="CO6" s="21"/>
      <c r="CP6" s="21"/>
      <c r="CQ6" s="21"/>
      <c r="CR6" s="23"/>
      <c r="CS6" s="23"/>
      <c r="CT6" s="23"/>
      <c r="CU6" s="23"/>
      <c r="CV6" s="23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3"/>
      <c r="DY6" s="23"/>
      <c r="DZ6" s="23"/>
      <c r="EA6" s="23"/>
      <c r="EB6" s="23"/>
      <c r="EC6" s="26"/>
      <c r="ED6" s="26"/>
      <c r="EE6" s="26"/>
      <c r="EF6" s="26"/>
      <c r="EG6" s="26"/>
      <c r="EH6" s="27"/>
      <c r="EI6" s="27"/>
      <c r="EJ6" s="27"/>
      <c r="EK6" s="27"/>
      <c r="EL6" s="27"/>
      <c r="EM6" s="27"/>
      <c r="EN6" s="27"/>
      <c r="EO6" s="27"/>
      <c r="EP6" s="27"/>
      <c r="EQ6" s="27"/>
      <c r="ER6" s="27"/>
      <c r="ES6" s="30"/>
      <c r="ET6" s="30"/>
      <c r="EU6" s="30"/>
      <c r="EV6" s="30"/>
      <c r="EW6" s="30"/>
      <c r="EX6" s="30"/>
      <c r="EY6" s="30"/>
      <c r="EZ6" s="30"/>
      <c r="FA6" s="30"/>
      <c r="FB6" s="30"/>
      <c r="FC6" s="30"/>
      <c r="FD6" s="24"/>
      <c r="FE6" s="24"/>
      <c r="FF6" s="24"/>
      <c r="FG6" s="24"/>
    </row>
    <row r="7" customFormat="false" ht="51" hidden="false" customHeight="true" outlineLevel="0" collapsed="false">
      <c r="A7" s="17"/>
      <c r="B7" s="17"/>
      <c r="C7" s="18"/>
      <c r="D7" s="34"/>
      <c r="E7" s="34"/>
      <c r="F7" s="34" t="s">
        <v>51</v>
      </c>
      <c r="G7" s="34"/>
      <c r="H7" s="34"/>
      <c r="I7" s="34"/>
      <c r="J7" s="34"/>
      <c r="K7" s="34"/>
      <c r="L7" s="34"/>
      <c r="M7" s="34"/>
      <c r="N7" s="34"/>
      <c r="O7" s="34"/>
      <c r="P7" s="34" t="s">
        <v>52</v>
      </c>
      <c r="Q7" s="34"/>
      <c r="R7" s="34"/>
      <c r="S7" s="34"/>
      <c r="T7" s="34"/>
      <c r="U7" s="34" t="s">
        <v>53</v>
      </c>
      <c r="V7" s="34"/>
      <c r="W7" s="34"/>
      <c r="X7" s="33"/>
      <c r="Y7" s="43" t="s">
        <v>54</v>
      </c>
      <c r="Z7" s="44" t="s">
        <v>55</v>
      </c>
      <c r="AA7" s="44"/>
      <c r="AB7" s="44"/>
      <c r="AC7" s="44"/>
      <c r="AD7" s="45"/>
      <c r="AE7" s="46" t="s">
        <v>54</v>
      </c>
      <c r="AF7" s="46" t="s">
        <v>53</v>
      </c>
      <c r="AG7" s="46"/>
      <c r="AH7" s="46"/>
      <c r="AI7" s="46"/>
      <c r="AJ7" s="46"/>
      <c r="AK7" s="46" t="s">
        <v>53</v>
      </c>
      <c r="AL7" s="46"/>
      <c r="AM7" s="46"/>
      <c r="AN7" s="33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2"/>
      <c r="BB7" s="31"/>
      <c r="BC7" s="31"/>
      <c r="BD7" s="31"/>
      <c r="BE7" s="33"/>
      <c r="BF7" s="47" t="s">
        <v>56</v>
      </c>
      <c r="BG7" s="47"/>
      <c r="BH7" s="38"/>
      <c r="BI7" s="38"/>
      <c r="BJ7" s="39"/>
      <c r="BK7" s="39"/>
      <c r="BL7" s="40"/>
      <c r="BM7" s="33"/>
      <c r="BN7" s="41"/>
      <c r="BO7" s="33"/>
      <c r="BP7" s="33"/>
      <c r="BQ7" s="33"/>
      <c r="BR7" s="39"/>
      <c r="BS7" s="39"/>
      <c r="BT7" s="39"/>
      <c r="BU7" s="39"/>
      <c r="BV7" s="42"/>
      <c r="BW7" s="33"/>
      <c r="BX7" s="34" t="s">
        <v>54</v>
      </c>
      <c r="BY7" s="34" t="s">
        <v>57</v>
      </c>
      <c r="BZ7" s="34" t="s">
        <v>40</v>
      </c>
      <c r="CA7" s="42" t="s">
        <v>58</v>
      </c>
      <c r="CB7" s="33" t="s">
        <v>29</v>
      </c>
      <c r="CC7" s="34" t="s">
        <v>54</v>
      </c>
      <c r="CD7" s="34" t="s">
        <v>57</v>
      </c>
      <c r="CE7" s="34" t="s">
        <v>40</v>
      </c>
      <c r="CF7" s="48" t="s">
        <v>58</v>
      </c>
      <c r="CG7" s="33" t="s">
        <v>29</v>
      </c>
      <c r="CH7" s="49" t="s">
        <v>54</v>
      </c>
      <c r="CI7" s="49" t="s">
        <v>57</v>
      </c>
      <c r="CJ7" s="49" t="s">
        <v>40</v>
      </c>
      <c r="CK7" s="42" t="s">
        <v>58</v>
      </c>
      <c r="CL7" s="33" t="s">
        <v>29</v>
      </c>
      <c r="CM7" s="34" t="s">
        <v>54</v>
      </c>
      <c r="CN7" s="34" t="s">
        <v>57</v>
      </c>
      <c r="CO7" s="34" t="s">
        <v>40</v>
      </c>
      <c r="CP7" s="42" t="s">
        <v>58</v>
      </c>
      <c r="CQ7" s="33" t="s">
        <v>29</v>
      </c>
      <c r="CR7" s="18" t="s">
        <v>54</v>
      </c>
      <c r="CS7" s="18" t="s">
        <v>57</v>
      </c>
      <c r="CT7" s="18" t="s">
        <v>40</v>
      </c>
      <c r="CU7" s="42" t="s">
        <v>58</v>
      </c>
      <c r="CV7" s="33" t="s">
        <v>29</v>
      </c>
      <c r="CW7" s="33" t="s">
        <v>59</v>
      </c>
      <c r="CX7" s="50" t="s">
        <v>60</v>
      </c>
      <c r="CY7" s="50"/>
      <c r="CZ7" s="50"/>
      <c r="DA7" s="50" t="s">
        <v>61</v>
      </c>
      <c r="DB7" s="50"/>
      <c r="DC7" s="50"/>
      <c r="DD7" s="50" t="s">
        <v>62</v>
      </c>
      <c r="DE7" s="50"/>
      <c r="DF7" s="50"/>
      <c r="DG7" s="21" t="s">
        <v>63</v>
      </c>
      <c r="DH7" s="21"/>
      <c r="DI7" s="21"/>
      <c r="DJ7" s="21"/>
      <c r="DK7" s="21" t="s">
        <v>64</v>
      </c>
      <c r="DL7" s="21"/>
      <c r="DM7" s="21"/>
      <c r="DN7" s="21"/>
      <c r="DO7" s="21"/>
      <c r="DP7" s="51" t="s">
        <v>65</v>
      </c>
      <c r="DQ7" s="51"/>
      <c r="DR7" s="51"/>
      <c r="DS7" s="51"/>
      <c r="DT7" s="51"/>
      <c r="DU7" s="46" t="s">
        <v>66</v>
      </c>
      <c r="DV7" s="42" t="s">
        <v>67</v>
      </c>
      <c r="DW7" s="33" t="s">
        <v>29</v>
      </c>
      <c r="DX7" s="18" t="s">
        <v>54</v>
      </c>
      <c r="DY7" s="18" t="s">
        <v>57</v>
      </c>
      <c r="DZ7" s="18" t="s">
        <v>40</v>
      </c>
      <c r="EA7" s="42" t="s">
        <v>68</v>
      </c>
      <c r="EB7" s="52" t="s">
        <v>29</v>
      </c>
      <c r="EC7" s="30" t="s">
        <v>54</v>
      </c>
      <c r="ED7" s="30" t="s">
        <v>57</v>
      </c>
      <c r="EE7" s="30" t="s">
        <v>40</v>
      </c>
      <c r="EF7" s="42" t="s">
        <v>68</v>
      </c>
      <c r="EG7" s="33" t="s">
        <v>29</v>
      </c>
      <c r="EH7" s="18" t="s">
        <v>69</v>
      </c>
      <c r="EI7" s="18"/>
      <c r="EJ7" s="18"/>
      <c r="EK7" s="18"/>
      <c r="EL7" s="18" t="s">
        <v>70</v>
      </c>
      <c r="EM7" s="18"/>
      <c r="EN7" s="18"/>
      <c r="EO7" s="18"/>
      <c r="EP7" s="42" t="s">
        <v>71</v>
      </c>
      <c r="EQ7" s="18" t="s">
        <v>72</v>
      </c>
      <c r="ER7" s="33" t="s">
        <v>29</v>
      </c>
      <c r="ES7" s="53" t="s">
        <v>73</v>
      </c>
      <c r="ET7" s="53" t="s">
        <v>74</v>
      </c>
      <c r="EU7" s="54" t="s">
        <v>40</v>
      </c>
      <c r="EV7" s="46" t="s">
        <v>75</v>
      </c>
      <c r="EW7" s="46" t="s">
        <v>76</v>
      </c>
      <c r="EX7" s="46"/>
      <c r="EY7" s="46" t="s">
        <v>77</v>
      </c>
      <c r="EZ7" s="46"/>
      <c r="FA7" s="54" t="s">
        <v>78</v>
      </c>
      <c r="FB7" s="42" t="s">
        <v>79</v>
      </c>
      <c r="FC7" s="33" t="s">
        <v>29</v>
      </c>
      <c r="FD7" s="55" t="s">
        <v>80</v>
      </c>
      <c r="FE7" s="55" t="s">
        <v>81</v>
      </c>
      <c r="FF7" s="56" t="s">
        <v>82</v>
      </c>
      <c r="FG7" s="33" t="s">
        <v>29</v>
      </c>
    </row>
    <row r="8" customFormat="false" ht="116.25" hidden="false" customHeight="false" outlineLevel="0" collapsed="false">
      <c r="A8" s="17"/>
      <c r="B8" s="17"/>
      <c r="C8" s="18"/>
      <c r="D8" s="34" t="s">
        <v>83</v>
      </c>
      <c r="E8" s="34" t="s">
        <v>84</v>
      </c>
      <c r="F8" s="34" t="s">
        <v>83</v>
      </c>
      <c r="G8" s="34" t="s">
        <v>40</v>
      </c>
      <c r="H8" s="34" t="s">
        <v>85</v>
      </c>
      <c r="I8" s="34" t="s">
        <v>84</v>
      </c>
      <c r="J8" s="34" t="s">
        <v>40</v>
      </c>
      <c r="K8" s="57" t="s">
        <v>86</v>
      </c>
      <c r="L8" s="40" t="s">
        <v>87</v>
      </c>
      <c r="M8" s="40" t="s">
        <v>88</v>
      </c>
      <c r="N8" s="42" t="s">
        <v>50</v>
      </c>
      <c r="O8" s="58" t="s">
        <v>83</v>
      </c>
      <c r="P8" s="34" t="s">
        <v>83</v>
      </c>
      <c r="Q8" s="34" t="s">
        <v>40</v>
      </c>
      <c r="R8" s="40" t="s">
        <v>89</v>
      </c>
      <c r="S8" s="40" t="s">
        <v>88</v>
      </c>
      <c r="T8" s="42" t="s">
        <v>50</v>
      </c>
      <c r="U8" s="34" t="s">
        <v>83</v>
      </c>
      <c r="V8" s="34" t="s">
        <v>40</v>
      </c>
      <c r="W8" s="42" t="s">
        <v>58</v>
      </c>
      <c r="X8" s="33"/>
      <c r="Y8" s="46" t="s">
        <v>90</v>
      </c>
      <c r="Z8" s="46" t="s">
        <v>90</v>
      </c>
      <c r="AA8" s="59" t="s">
        <v>40</v>
      </c>
      <c r="AB8" s="40" t="s">
        <v>91</v>
      </c>
      <c r="AC8" s="42" t="s">
        <v>58</v>
      </c>
      <c r="AD8" s="42" t="s">
        <v>50</v>
      </c>
      <c r="AE8" s="46" t="s">
        <v>83</v>
      </c>
      <c r="AF8" s="46" t="s">
        <v>83</v>
      </c>
      <c r="AG8" s="46" t="s">
        <v>40</v>
      </c>
      <c r="AH8" s="40" t="s">
        <v>89</v>
      </c>
      <c r="AI8" s="42" t="s">
        <v>58</v>
      </c>
      <c r="AJ8" s="42" t="s">
        <v>50</v>
      </c>
      <c r="AK8" s="46" t="s">
        <v>83</v>
      </c>
      <c r="AL8" s="46" t="s">
        <v>40</v>
      </c>
      <c r="AM8" s="42" t="s">
        <v>58</v>
      </c>
      <c r="AN8" s="33"/>
      <c r="AO8" s="31"/>
      <c r="AP8" s="31" t="s">
        <v>92</v>
      </c>
      <c r="AQ8" s="60" t="s">
        <v>40</v>
      </c>
      <c r="AR8" s="40" t="s">
        <v>93</v>
      </c>
      <c r="AS8" s="42" t="s">
        <v>58</v>
      </c>
      <c r="AT8" s="42" t="s">
        <v>50</v>
      </c>
      <c r="AU8" s="31" t="s">
        <v>92</v>
      </c>
      <c r="AV8" s="60" t="s">
        <v>40</v>
      </c>
      <c r="AW8" s="42" t="s">
        <v>58</v>
      </c>
      <c r="AX8" s="31" t="s">
        <v>92</v>
      </c>
      <c r="AY8" s="60" t="s">
        <v>40</v>
      </c>
      <c r="AZ8" s="42" t="s">
        <v>58</v>
      </c>
      <c r="BA8" s="32"/>
      <c r="BB8" s="31" t="s">
        <v>92</v>
      </c>
      <c r="BC8" s="60" t="s">
        <v>40</v>
      </c>
      <c r="BD8" s="42" t="s">
        <v>58</v>
      </c>
      <c r="BE8" s="33"/>
      <c r="BF8" s="47"/>
      <c r="BG8" s="47"/>
      <c r="BH8" s="38"/>
      <c r="BI8" s="38"/>
      <c r="BJ8" s="39"/>
      <c r="BK8" s="39"/>
      <c r="BL8" s="40"/>
      <c r="BM8" s="33"/>
      <c r="BN8" s="41"/>
      <c r="BO8" s="33"/>
      <c r="BP8" s="33"/>
      <c r="BQ8" s="33"/>
      <c r="BR8" s="39"/>
      <c r="BS8" s="39"/>
      <c r="BT8" s="39"/>
      <c r="BU8" s="39"/>
      <c r="BV8" s="42"/>
      <c r="BW8" s="33"/>
      <c r="BX8" s="34"/>
      <c r="BY8" s="34" t="s">
        <v>57</v>
      </c>
      <c r="BZ8" s="34" t="s">
        <v>40</v>
      </c>
      <c r="CA8" s="42"/>
      <c r="CB8" s="33"/>
      <c r="CC8" s="34"/>
      <c r="CD8" s="34" t="s">
        <v>57</v>
      </c>
      <c r="CE8" s="34" t="s">
        <v>40</v>
      </c>
      <c r="CF8" s="61"/>
      <c r="CG8" s="33"/>
      <c r="CH8" s="49"/>
      <c r="CI8" s="49" t="s">
        <v>57</v>
      </c>
      <c r="CJ8" s="49" t="s">
        <v>40</v>
      </c>
      <c r="CK8" s="42"/>
      <c r="CL8" s="33"/>
      <c r="CM8" s="34"/>
      <c r="CN8" s="34" t="s">
        <v>57</v>
      </c>
      <c r="CO8" s="34" t="s">
        <v>40</v>
      </c>
      <c r="CP8" s="42"/>
      <c r="CQ8" s="33"/>
      <c r="CR8" s="18"/>
      <c r="CS8" s="18" t="s">
        <v>57</v>
      </c>
      <c r="CT8" s="18" t="s">
        <v>40</v>
      </c>
      <c r="CU8" s="42"/>
      <c r="CV8" s="33"/>
      <c r="CW8" s="33"/>
      <c r="CX8" s="62" t="s">
        <v>66</v>
      </c>
      <c r="CY8" s="62" t="s">
        <v>94</v>
      </c>
      <c r="CZ8" s="62" t="s">
        <v>95</v>
      </c>
      <c r="DA8" s="62" t="s">
        <v>66</v>
      </c>
      <c r="DB8" s="62" t="s">
        <v>96</v>
      </c>
      <c r="DC8" s="62" t="s">
        <v>95</v>
      </c>
      <c r="DD8" s="62" t="s">
        <v>66</v>
      </c>
      <c r="DE8" s="62" t="s">
        <v>97</v>
      </c>
      <c r="DF8" s="62" t="s">
        <v>95</v>
      </c>
      <c r="DG8" s="63" t="s">
        <v>54</v>
      </c>
      <c r="DH8" s="63" t="s">
        <v>66</v>
      </c>
      <c r="DI8" s="64" t="s">
        <v>57</v>
      </c>
      <c r="DJ8" s="34" t="s">
        <v>95</v>
      </c>
      <c r="DK8" s="63" t="s">
        <v>54</v>
      </c>
      <c r="DL8" s="63" t="s">
        <v>66</v>
      </c>
      <c r="DM8" s="63" t="s">
        <v>57</v>
      </c>
      <c r="DN8" s="34" t="s">
        <v>40</v>
      </c>
      <c r="DO8" s="34" t="s">
        <v>95</v>
      </c>
      <c r="DP8" s="65" t="s">
        <v>54</v>
      </c>
      <c r="DQ8" s="63" t="s">
        <v>66</v>
      </c>
      <c r="DR8" s="34" t="s">
        <v>57</v>
      </c>
      <c r="DS8" s="34" t="s">
        <v>40</v>
      </c>
      <c r="DT8" s="57" t="s">
        <v>95</v>
      </c>
      <c r="DU8" s="46"/>
      <c r="DV8" s="42"/>
      <c r="DW8" s="33"/>
      <c r="DX8" s="18"/>
      <c r="DY8" s="18"/>
      <c r="DZ8" s="18"/>
      <c r="EA8" s="42"/>
      <c r="EB8" s="52"/>
      <c r="EC8" s="30"/>
      <c r="ED8" s="30"/>
      <c r="EE8" s="30"/>
      <c r="EF8" s="42"/>
      <c r="EG8" s="33"/>
      <c r="EH8" s="66" t="s">
        <v>98</v>
      </c>
      <c r="EI8" s="66" t="s">
        <v>57</v>
      </c>
      <c r="EJ8" s="67" t="s">
        <v>40</v>
      </c>
      <c r="EK8" s="68" t="s">
        <v>99</v>
      </c>
      <c r="EL8" s="69" t="s">
        <v>98</v>
      </c>
      <c r="EM8" s="66" t="s">
        <v>57</v>
      </c>
      <c r="EN8" s="67" t="s">
        <v>40</v>
      </c>
      <c r="EO8" s="48" t="s">
        <v>100</v>
      </c>
      <c r="EP8" s="42"/>
      <c r="EQ8" s="18"/>
      <c r="ER8" s="33"/>
      <c r="ES8" s="53"/>
      <c r="ET8" s="53"/>
      <c r="EU8" s="54"/>
      <c r="EV8" s="46"/>
      <c r="EW8" s="70" t="s">
        <v>101</v>
      </c>
      <c r="EX8" s="70" t="s">
        <v>102</v>
      </c>
      <c r="EY8" s="70" t="s">
        <v>101</v>
      </c>
      <c r="EZ8" s="70" t="s">
        <v>102</v>
      </c>
      <c r="FA8" s="54"/>
      <c r="FB8" s="42"/>
      <c r="FC8" s="33"/>
      <c r="FD8" s="55"/>
      <c r="FE8" s="55"/>
      <c r="FF8" s="56"/>
      <c r="FG8" s="33"/>
      <c r="FH8" s="71"/>
      <c r="FI8" s="71"/>
    </row>
    <row r="9" s="7" customFormat="true" ht="23.25" hidden="false" customHeight="false" outlineLevel="0" collapsed="false">
      <c r="A9" s="72" t="s">
        <v>103</v>
      </c>
      <c r="B9" s="72"/>
      <c r="C9" s="73" t="n">
        <f aca="false">C10+C28+C49+C71</f>
        <v>990</v>
      </c>
      <c r="D9" s="73" t="n">
        <f aca="false">D10+D28+D49+D71</f>
        <v>41929</v>
      </c>
      <c r="E9" s="73" t="n">
        <f aca="false">E10+E28+E49+E71</f>
        <v>531200.3455</v>
      </c>
      <c r="F9" s="73" t="n">
        <f aca="false">F10+F28+F49+F71</f>
        <v>5347</v>
      </c>
      <c r="G9" s="74" t="n">
        <f aca="false">IF(D9&gt;0,(F9*100)/D9,0)</f>
        <v>12.7525101958072</v>
      </c>
      <c r="H9" s="74"/>
      <c r="I9" s="73" t="n">
        <f aca="false">I10+I28+I49+I71</f>
        <v>63034.21</v>
      </c>
      <c r="J9" s="74" t="n">
        <f aca="false">IF(E9&gt;0,(I9*100)/E9,0)</f>
        <v>11.8663721765219</v>
      </c>
      <c r="K9" s="74"/>
      <c r="L9" s="73" t="n">
        <f aca="false">L10+L28+L49+L71</f>
        <v>270</v>
      </c>
      <c r="M9" s="74"/>
      <c r="N9" s="74"/>
      <c r="O9" s="73" t="n">
        <f aca="false">O10+O28+O49+O71</f>
        <v>44955</v>
      </c>
      <c r="P9" s="73" t="n">
        <f aca="false">P10+P28+P49+P71</f>
        <v>4347</v>
      </c>
      <c r="Q9" s="75" t="n">
        <f aca="false">IF(O9&gt;0,(P9*100)/O9,0)</f>
        <v>9.66966966966967</v>
      </c>
      <c r="R9" s="73" t="n">
        <f aca="false">R10+R28+R49+R71</f>
        <v>135</v>
      </c>
      <c r="S9" s="76"/>
      <c r="T9" s="76"/>
      <c r="U9" s="73" t="n">
        <f aca="false">U10+U28+U49+U71</f>
        <v>1754</v>
      </c>
      <c r="V9" s="75" t="n">
        <f aca="false">IF(O9&gt;0,(U9*100)/O9,0)</f>
        <v>3.90167945723501</v>
      </c>
      <c r="W9" s="74"/>
      <c r="X9" s="77" t="n">
        <f aca="false">SUM(X10,X28,X49,X71)</f>
        <v>67</v>
      </c>
      <c r="Y9" s="73" t="n">
        <f aca="false">Y10+Y28+Y49+Y71</f>
        <v>14155</v>
      </c>
      <c r="Z9" s="73" t="n">
        <f aca="false">Z10+Z28+Z49+Z71</f>
        <v>2127</v>
      </c>
      <c r="AA9" s="59" t="n">
        <f aca="false">IF(Y9&gt;0,(Z9*100)/Y9,0)</f>
        <v>15.0264924055104</v>
      </c>
      <c r="AB9" s="73" t="n">
        <f aca="false">AB10+AB28+AB49+AB71</f>
        <v>95</v>
      </c>
      <c r="AC9" s="76"/>
      <c r="AD9" s="76"/>
      <c r="AE9" s="73" t="n">
        <f aca="false">AE10+AE28+AE49+AE71</f>
        <v>33673</v>
      </c>
      <c r="AF9" s="73" t="n">
        <f aca="false">AF10+AF28+AF49+AF71</f>
        <v>3116</v>
      </c>
      <c r="AG9" s="75" t="n">
        <f aca="false">IF(AE9&gt;0,(AF9*100)/AE9,0)</f>
        <v>9.25370474861165</v>
      </c>
      <c r="AH9" s="73" t="n">
        <f aca="false">AH10+AH28+AH49+AH71</f>
        <v>150</v>
      </c>
      <c r="AI9" s="76"/>
      <c r="AJ9" s="76"/>
      <c r="AK9" s="73" t="n">
        <f aca="false">AK10+AK28+AK49+AK71</f>
        <v>278</v>
      </c>
      <c r="AL9" s="75" t="n">
        <f aca="false">IF(AE9&gt;0,(AK9*100)/AE9,0)</f>
        <v>0.825587265761886</v>
      </c>
      <c r="AM9" s="74"/>
      <c r="AN9" s="77" t="n">
        <f aca="false">SUM(AN10,AN28,AN49,AN71)</f>
        <v>59</v>
      </c>
      <c r="AO9" s="77" t="n">
        <f aca="false">AO10+AO28+AO49+AO71</f>
        <v>15000</v>
      </c>
      <c r="AP9" s="77" t="n">
        <f aca="false">AP10+AP28+AP49+AP71</f>
        <v>0</v>
      </c>
      <c r="AQ9" s="74" t="n">
        <f aca="false">IF(AO9&gt;0,(AP9*100)/AO9,0)</f>
        <v>0</v>
      </c>
      <c r="AR9" s="77" t="n">
        <f aca="false">AR10+AR28+AR49+AR71</f>
        <v>0</v>
      </c>
      <c r="AS9" s="77"/>
      <c r="AT9" s="77"/>
      <c r="AU9" s="77" t="n">
        <f aca="false">AU10+AU28+AU49+AU71</f>
        <v>0</v>
      </c>
      <c r="AV9" s="74" t="n">
        <f aca="false">IF(AS9&gt;0,(AU9*100)/AS9,0)</f>
        <v>0</v>
      </c>
      <c r="AW9" s="77"/>
      <c r="AX9" s="77" t="n">
        <f aca="false">AX10+AX28+AX49+AX71</f>
        <v>0</v>
      </c>
      <c r="AY9" s="74" t="n">
        <f aca="false">IF(AW9&gt;0,(AX9*100)/AW9,0)</f>
        <v>0</v>
      </c>
      <c r="AZ9" s="78"/>
      <c r="BA9" s="77" t="n">
        <f aca="false">BA10+BA28+BA49+BA71</f>
        <v>15000</v>
      </c>
      <c r="BB9" s="77" t="n">
        <f aca="false">BB10+BB28+BB49+BB71</f>
        <v>0</v>
      </c>
      <c r="BC9" s="79" t="n">
        <f aca="false">IF(BA9&gt;0,(BB9*5)*100/(BA9*5),0)</f>
        <v>0</v>
      </c>
      <c r="BD9" s="77"/>
      <c r="BE9" s="77" t="n">
        <f aca="false">SUM(BE10,BE28,BE49,BE71)</f>
        <v>71</v>
      </c>
      <c r="BF9" s="80" t="n">
        <f aca="false">BF10+BF28+BF49+BF71</f>
        <v>39763743</v>
      </c>
      <c r="BG9" s="81" t="s">
        <v>104</v>
      </c>
      <c r="BH9" s="80" t="n">
        <f aca="false">BH10+BH28+BH49+BH71</f>
        <v>5416544.06</v>
      </c>
      <c r="BI9" s="74" t="n">
        <f aca="false">IF(BF9&gt;0,(BH9*100)/BF9,0)</f>
        <v>13.6218163868527</v>
      </c>
      <c r="BJ9" s="74"/>
      <c r="BK9" s="80" t="n">
        <f aca="false">BK10+BK28+BK49+BK71</f>
        <v>0</v>
      </c>
      <c r="BL9" s="80" t="n">
        <f aca="false">BL10+BL28+BL49+BL71</f>
        <v>0</v>
      </c>
      <c r="BM9" s="77" t="n">
        <f aca="false">SUM(BM10,BM28,BM49,BM71)</f>
        <v>66</v>
      </c>
      <c r="BN9" s="80" t="n">
        <f aca="false">BN10+BN28+BN49+BN71</f>
        <v>12332082</v>
      </c>
      <c r="BO9" s="80" t="n">
        <f aca="false">BO10+BO28+BO49+BO71</f>
        <v>2089364.79</v>
      </c>
      <c r="BP9" s="74" t="n">
        <f aca="false">IF(BN9&gt;0,(BO9*100)/BN9,0)</f>
        <v>16.9425145729651</v>
      </c>
      <c r="BQ9" s="73" t="n">
        <f aca="false">BQ10+BQ28+BQ49+BQ71</f>
        <v>0</v>
      </c>
      <c r="BR9" s="73" t="n">
        <f aca="false">BR10+BR28+BR49+BR71</f>
        <v>207</v>
      </c>
      <c r="BS9" s="73" t="n">
        <f aca="false">BS10+BS28+BS49+BS71</f>
        <v>7</v>
      </c>
      <c r="BT9" s="74"/>
      <c r="BU9" s="74"/>
      <c r="BV9" s="74"/>
      <c r="BW9" s="77" t="n">
        <f aca="false">SUM(BW10,BW28,BW49,BW71)</f>
        <v>71</v>
      </c>
      <c r="BX9" s="73" t="n">
        <f aca="false">BX10+BX28+BX49+BX71</f>
        <v>1630</v>
      </c>
      <c r="BY9" s="73" t="n">
        <f aca="false">BY10+BY28+BY49+BY71</f>
        <v>1561</v>
      </c>
      <c r="BZ9" s="82" t="n">
        <f aca="false">IF(BX9&gt;0,(BY9*100)/BX9)</f>
        <v>95.7668711656442</v>
      </c>
      <c r="CA9" s="78"/>
      <c r="CB9" s="77" t="n">
        <f aca="false">SUM(CB10,CB28,CB49,CB71)</f>
        <v>71</v>
      </c>
      <c r="CC9" s="77" t="n">
        <f aca="false">CC10+CC28+CC49+CC71</f>
        <v>3500</v>
      </c>
      <c r="CD9" s="77" t="n">
        <f aca="false">CD10+CD28+CD49+CD71</f>
        <v>3296</v>
      </c>
      <c r="CE9" s="83" t="n">
        <f aca="false">IF(CC9&gt;0,(CD9*100)/CC9,0)</f>
        <v>94.1714285714286</v>
      </c>
      <c r="CF9" s="78"/>
      <c r="CG9" s="77" t="n">
        <f aca="false">SUM(CG10,CG28,CG49,CG71)</f>
        <v>71</v>
      </c>
      <c r="CH9" s="77" t="n">
        <f aca="false">CH10+CH28+CH49+CH71</f>
        <v>6000</v>
      </c>
      <c r="CI9" s="77" t="n">
        <f aca="false">CI10+CI28+CI49+CI71</f>
        <v>5172</v>
      </c>
      <c r="CJ9" s="84" t="n">
        <f aca="false">IF(CH9&gt;0,(CI9*100)/CH9,0)</f>
        <v>86.2</v>
      </c>
      <c r="CK9" s="78"/>
      <c r="CL9" s="77" t="n">
        <f aca="false">SUM(CL10,CL28,CL49,CL71)</f>
        <v>70</v>
      </c>
      <c r="CM9" s="85" t="n">
        <f aca="false">CM10+CM28+CM49+CM71</f>
        <v>24000</v>
      </c>
      <c r="CN9" s="85" t="n">
        <f aca="false">CN10+CN28+CN49+CN71</f>
        <v>21004</v>
      </c>
      <c r="CO9" s="82" t="n">
        <f aca="false">IF(CM9&gt;0,(CN9*100)/CM9,0)</f>
        <v>87.5166666666667</v>
      </c>
      <c r="CP9" s="78"/>
      <c r="CQ9" s="77" t="n">
        <f aca="false">SUM(CQ10,CQ28,CQ49,CQ71)</f>
        <v>70</v>
      </c>
      <c r="CR9" s="77" t="n">
        <f aca="false">CR10+CR28+CR49+CR71</f>
        <v>1430</v>
      </c>
      <c r="CS9" s="77" t="n">
        <f aca="false">CS10+CS28+CS49+CS71</f>
        <v>1314</v>
      </c>
      <c r="CT9" s="86" t="n">
        <f aca="false">IF(CR9&gt;0,(CS9*100)/CR9,0)</f>
        <v>91.8881118881119</v>
      </c>
      <c r="CU9" s="78"/>
      <c r="CV9" s="77" t="n">
        <f aca="false">SUM(CV10,CV28,CV49,CV71)</f>
        <v>15</v>
      </c>
      <c r="CW9" s="87" t="n">
        <f aca="false">CW10+CW28+CW49+CW71</f>
        <v>57</v>
      </c>
      <c r="CX9" s="83" t="n">
        <f aca="false">CX10+CX28+CX49+CX71</f>
        <v>14.6</v>
      </c>
      <c r="CY9" s="88" t="n">
        <f aca="false">CY10+CY28+CY49+CY71</f>
        <v>108</v>
      </c>
      <c r="CZ9" s="89" t="n">
        <f aca="false">CZ10+CZ28+CZ49+CZ71</f>
        <v>13.6</v>
      </c>
      <c r="DA9" s="89" t="n">
        <f aca="false">DA10+DA28+DA49+DA71</f>
        <v>15.8</v>
      </c>
      <c r="DB9" s="88" t="n">
        <f aca="false">DB10+DB28+DB49+DB71</f>
        <v>22</v>
      </c>
      <c r="DC9" s="89" t="n">
        <f aca="false">DC10+DC28+DC49+DC71</f>
        <v>5.9</v>
      </c>
      <c r="DD9" s="89" t="n">
        <f aca="false">DD10+DD28+DD49+DD71</f>
        <v>21</v>
      </c>
      <c r="DE9" s="88" t="n">
        <f aca="false">DE10+DE28+DE49+DE71</f>
        <v>47</v>
      </c>
      <c r="DF9" s="89" t="n">
        <f aca="false">DF10+DF28+DF49+DF71</f>
        <v>19.25</v>
      </c>
      <c r="DG9" s="88" t="n">
        <f aca="false">DG10+DG28+DG49+DG71</f>
        <v>18</v>
      </c>
      <c r="DH9" s="89" t="n">
        <f aca="false">DH10+DH28+DH49+DH71</f>
        <v>5.4</v>
      </c>
      <c r="DI9" s="88" t="n">
        <f aca="false">DI10+DI28+DI49+DI71</f>
        <v>18</v>
      </c>
      <c r="DJ9" s="89" t="n">
        <f aca="false">DJ10+DJ28+DJ49+DJ71</f>
        <v>5.4</v>
      </c>
      <c r="DK9" s="88" t="n">
        <f aca="false">DK10+DK28+DK49+DK71</f>
        <v>491</v>
      </c>
      <c r="DL9" s="89" t="n">
        <f aca="false">DL10+DL28+DL49+DL71</f>
        <v>16.2</v>
      </c>
      <c r="DM9" s="88" t="n">
        <f aca="false">DM10+DM28+DM49+DM71</f>
        <v>399</v>
      </c>
      <c r="DN9" s="90" t="n">
        <f aca="false">IF(DK9&gt;0,(DM9*100)/DK9,0)</f>
        <v>81.2627291242363</v>
      </c>
      <c r="DO9" s="89" t="n">
        <f aca="false">DO10+DO28+DO49+DO71</f>
        <v>11.445</v>
      </c>
      <c r="DP9" s="88" t="n">
        <f aca="false">DP10+DP28+DP49+DP71</f>
        <v>14622</v>
      </c>
      <c r="DQ9" s="89" t="n">
        <f aca="false">DQ10+DQ28+DQ49+DQ71</f>
        <v>19</v>
      </c>
      <c r="DR9" s="88" t="n">
        <f aca="false">DR10+DR28+DR49+DR71</f>
        <v>6827</v>
      </c>
      <c r="DS9" s="90" t="n">
        <f aca="false">IF(DP9&gt;0,(DR9*100)/DP9,0)</f>
        <v>46.6899192996854</v>
      </c>
      <c r="DT9" s="89" t="n">
        <f aca="false">DT10+DT28+DT49+DT71</f>
        <v>12.6935304020478</v>
      </c>
      <c r="DU9" s="89" t="n">
        <f aca="false">DU10+DU28+DU49+DU71</f>
        <v>92</v>
      </c>
      <c r="DV9" s="89" t="n">
        <f aca="false">DV10+DV28+DV49+DV71</f>
        <v>170.72132600512</v>
      </c>
      <c r="DW9" s="77" t="n">
        <f aca="false">SUM(DW10,DW28,DW49,DW71)</f>
        <v>46</v>
      </c>
      <c r="DX9" s="77" t="n">
        <f aca="false">DX10+DX28+DX49+DX71</f>
        <v>1000</v>
      </c>
      <c r="DY9" s="77" t="n">
        <f aca="false">DY10+DY28+DY49+DY71</f>
        <v>915</v>
      </c>
      <c r="DZ9" s="82" t="n">
        <f aca="false">IF(DX9&gt;0,(DY9*100)/DX9,0)</f>
        <v>91.5</v>
      </c>
      <c r="EA9" s="78"/>
      <c r="EB9" s="77" t="n">
        <f aca="false">SUM(EB10,EB28,EB49,EB71)</f>
        <v>54</v>
      </c>
      <c r="EC9" s="77" t="n">
        <f aca="false">EC10+EC28+EC49+EC71</f>
        <v>6409</v>
      </c>
      <c r="ED9" s="77" t="n">
        <f aca="false">ED10+ED28+ED49+ED71</f>
        <v>5216</v>
      </c>
      <c r="EE9" s="82" t="n">
        <f aca="false">IF(EC9&gt;0,(ED9*100)/EC9,0)</f>
        <v>81.3855515681074</v>
      </c>
      <c r="EF9" s="78"/>
      <c r="EG9" s="77" t="n">
        <f aca="false">SUM(EG10,EG28,EG49,EG71)</f>
        <v>71</v>
      </c>
      <c r="EH9" s="91" t="n">
        <f aca="false">EH10+EH28+EH49+EH71</f>
        <v>1323.39174672</v>
      </c>
      <c r="EI9" s="91" t="n">
        <f aca="false">EI10+EI28+EI49+EI71</f>
        <v>91.17657192</v>
      </c>
      <c r="EJ9" s="84" t="n">
        <f aca="false">IF(EH9&gt;0,(EI9*100)/EH9,0)</f>
        <v>6.8896131584604</v>
      </c>
      <c r="EK9" s="92"/>
      <c r="EL9" s="93" t="n">
        <f aca="false">EL10+EL28+EL49+EL71</f>
        <v>627.35</v>
      </c>
      <c r="EM9" s="93" t="n">
        <f aca="false">EM10+EM28+EM49+EM71</f>
        <v>32.769</v>
      </c>
      <c r="EN9" s="84" t="n">
        <f aca="false">IF(EL9&gt;0,(EM9*100)/EL9,0)</f>
        <v>5.22340001594007</v>
      </c>
      <c r="EO9" s="74"/>
      <c r="EP9" s="94" t="n">
        <f aca="false">EP10+EP28+EP49+EP71</f>
        <v>84</v>
      </c>
      <c r="EQ9" s="78"/>
      <c r="ER9" s="77" t="n">
        <f aca="false">SUM(ER10,ER28,ER49,ER71)</f>
        <v>70</v>
      </c>
      <c r="ES9" s="95" t="n">
        <f aca="false">ES10+ES28+ES49+ES71</f>
        <v>147.2662</v>
      </c>
      <c r="ET9" s="95" t="n">
        <f aca="false">ET10+ET28+ET49+ET71</f>
        <v>42.860785</v>
      </c>
      <c r="EU9" s="82" t="n">
        <f aca="false">IF(ES9&gt;0,(ET9*5)*100/(ES9*5),0)</f>
        <v>29.1042920914643</v>
      </c>
      <c r="EV9" s="82"/>
      <c r="EW9" s="73" t="n">
        <f aca="false">EW10+EW28+EW49+EW71</f>
        <v>103</v>
      </c>
      <c r="EX9" s="96" t="n">
        <f aca="false">EX10+EX28+EX49+EX71</f>
        <v>194.6</v>
      </c>
      <c r="EY9" s="73" t="n">
        <f aca="false">EY10+EY28+EY49+EY71</f>
        <v>90</v>
      </c>
      <c r="EZ9" s="96" t="n">
        <f aca="false">EZ10+EZ28+EZ49+EZ71</f>
        <v>56.7272727272727</v>
      </c>
      <c r="FA9" s="82"/>
      <c r="FB9" s="82"/>
      <c r="FC9" s="77" t="n">
        <f aca="false">SUM(FC10,FC28,FC49,FC71)</f>
        <v>47</v>
      </c>
      <c r="FD9" s="73" t="n">
        <f aca="false">FD10+FD28+FD49+FD71</f>
        <v>31</v>
      </c>
      <c r="FE9" s="73" t="n">
        <f aca="false">FE10+FE28+FE49+FE71</f>
        <v>113</v>
      </c>
      <c r="FF9" s="97" t="n">
        <f aca="false">FF10+FF28+FF49+FF71</f>
        <v>111.5</v>
      </c>
      <c r="FG9" s="77" t="n">
        <f aca="false">SUM(FG10,FG28,FG49,FG71)</f>
        <v>71</v>
      </c>
      <c r="FH9" s="8"/>
      <c r="FI9" s="8"/>
    </row>
    <row r="10" s="7" customFormat="true" ht="21.75" hidden="false" customHeight="true" outlineLevel="0" collapsed="false">
      <c r="A10" s="34" t="s">
        <v>105</v>
      </c>
      <c r="B10" s="34"/>
      <c r="C10" s="98" t="n">
        <f aca="false">SUM(C11:C27)</f>
        <v>252</v>
      </c>
      <c r="D10" s="98" t="n">
        <f aca="false">SUM(D11:D27)</f>
        <v>10568</v>
      </c>
      <c r="E10" s="98" t="n">
        <f aca="false">SUM(E11:E27)</f>
        <v>133880.3455</v>
      </c>
      <c r="F10" s="98" t="n">
        <f aca="false">SUM(F11:F27)</f>
        <v>1284</v>
      </c>
      <c r="G10" s="99" t="n">
        <f aca="false">IF(D10&gt;0,(F10*100)/D10,0)</f>
        <v>12.1498864496593</v>
      </c>
      <c r="H10" s="99"/>
      <c r="I10" s="98" t="n">
        <f aca="false">SUM(I11:I27)</f>
        <v>13845.97</v>
      </c>
      <c r="J10" s="99" t="n">
        <f aca="false">IF(E10&gt;0,(I10*100)/E10,0)</f>
        <v>10.3420483031245</v>
      </c>
      <c r="K10" s="99"/>
      <c r="L10" s="98" t="n">
        <f aca="false">SUM(L11:L27)</f>
        <v>75</v>
      </c>
      <c r="M10" s="99"/>
      <c r="N10" s="99"/>
      <c r="O10" s="98" t="n">
        <f aca="false">SUM(O11:O27)</f>
        <v>11361</v>
      </c>
      <c r="P10" s="98" t="n">
        <f aca="false">SUM(P11:P27)</f>
        <v>1266</v>
      </c>
      <c r="Q10" s="100" t="n">
        <f aca="false">IF(O10&gt;0,(P10*100)/O10,0)</f>
        <v>11.1433852653816</v>
      </c>
      <c r="R10" s="98" t="n">
        <f aca="false">SUM(R11:R27)</f>
        <v>40</v>
      </c>
      <c r="S10" s="99"/>
      <c r="T10" s="99"/>
      <c r="U10" s="98" t="n">
        <f aca="false">SUM(U11:U27)</f>
        <v>377</v>
      </c>
      <c r="V10" s="100" t="n">
        <f aca="false">IF(O10&gt;0,(U10*100)/O10,0)</f>
        <v>3.31836986180794</v>
      </c>
      <c r="W10" s="99"/>
      <c r="X10" s="101" t="n">
        <f aca="false">COUNTIF(X11:X27,"P")</f>
        <v>17</v>
      </c>
      <c r="Y10" s="98" t="n">
        <f aca="false">SUM(Y11:Y27)</f>
        <v>1817</v>
      </c>
      <c r="Z10" s="98" t="n">
        <f aca="false">SUM(Z11:Z27)</f>
        <v>176</v>
      </c>
      <c r="AA10" s="64" t="n">
        <f aca="false">IF(Y10&gt;0,(Z10*100)/Y10,0)</f>
        <v>9.6862960924601</v>
      </c>
      <c r="AB10" s="98" t="n">
        <f aca="false">SUM(AB11:AB27)</f>
        <v>30</v>
      </c>
      <c r="AC10" s="99"/>
      <c r="AD10" s="99"/>
      <c r="AE10" s="98" t="n">
        <f aca="false">SUM(AE11:AE27)</f>
        <v>4631</v>
      </c>
      <c r="AF10" s="98" t="n">
        <f aca="false">SUM(AF11:AF27)</f>
        <v>363</v>
      </c>
      <c r="AG10" s="100" t="n">
        <f aca="false">IF(AE10&gt;0,(AF10*100)/AE10,0)</f>
        <v>7.83847980997625</v>
      </c>
      <c r="AH10" s="98" t="n">
        <f aca="false">SUM(AH11:AH27)</f>
        <v>45</v>
      </c>
      <c r="AI10" s="99"/>
      <c r="AJ10" s="99"/>
      <c r="AK10" s="98" t="n">
        <f aca="false">SUM(AK11:AK27)</f>
        <v>15</v>
      </c>
      <c r="AL10" s="100" t="n">
        <f aca="false">IF(AE10&gt;0,(AK10*100)/AE10,0)</f>
        <v>0.323904124379184</v>
      </c>
      <c r="AM10" s="99"/>
      <c r="AN10" s="101" t="n">
        <f aca="false">COUNTIF(AN11:AN27,"P")</f>
        <v>17</v>
      </c>
      <c r="AO10" s="101" t="n">
        <f aca="false">SUM(AO11:AO27)</f>
        <v>4100</v>
      </c>
      <c r="AP10" s="101" t="n">
        <f aca="false">SUM(AP11:AP27)</f>
        <v>0</v>
      </c>
      <c r="AQ10" s="99" t="n">
        <f aca="false">IF(AO10&gt;0,(AP10*100)/AO10,0)</f>
        <v>0</v>
      </c>
      <c r="AR10" s="101" t="n">
        <f aca="false">SUM(AR11:AR27)</f>
        <v>0</v>
      </c>
      <c r="AS10" s="101"/>
      <c r="AT10" s="101"/>
      <c r="AU10" s="101" t="n">
        <f aca="false">SUM(AU11:AU27)</f>
        <v>0</v>
      </c>
      <c r="AV10" s="99" t="n">
        <f aca="false">IF(AS10&gt;0,(AU10*100)/AS10,0)</f>
        <v>0</v>
      </c>
      <c r="AW10" s="101"/>
      <c r="AX10" s="101" t="n">
        <f aca="false">SUM(AX11:AX27)</f>
        <v>0</v>
      </c>
      <c r="AY10" s="99" t="n">
        <f aca="false">IF(AW10&gt;0,(AX10*100)/AW10,0)</f>
        <v>0</v>
      </c>
      <c r="AZ10" s="102"/>
      <c r="BA10" s="101" t="n">
        <f aca="false">SUM(BA11:BA27)</f>
        <v>4100</v>
      </c>
      <c r="BB10" s="101" t="n">
        <f aca="false">SUM(BB11:BB27)</f>
        <v>0</v>
      </c>
      <c r="BC10" s="103" t="n">
        <f aca="false">IF(BA10&gt;0,(BB10*5)*100/(BA10*5),0)</f>
        <v>0</v>
      </c>
      <c r="BD10" s="101"/>
      <c r="BE10" s="101" t="n">
        <f aca="false">COUNTIF(BE11:BE27,"P")</f>
        <v>17</v>
      </c>
      <c r="BF10" s="63" t="n">
        <f aca="false">SUM(BF11:BF27)</f>
        <v>9203234</v>
      </c>
      <c r="BG10" s="104"/>
      <c r="BH10" s="63" t="n">
        <f aca="false">SUM(BH11:BH27)</f>
        <v>936582.31</v>
      </c>
      <c r="BI10" s="99" t="n">
        <f aca="false">IF(BF10&gt;0,(BH10*100)/BF10,0)</f>
        <v>10.176665180957</v>
      </c>
      <c r="BJ10" s="99"/>
      <c r="BK10" s="63" t="n">
        <f aca="false">SUM(BK11:BK27)</f>
        <v>0</v>
      </c>
      <c r="BL10" s="63" t="n">
        <f aca="false">SUM(BL11:BL27)</f>
        <v>0</v>
      </c>
      <c r="BM10" s="101" t="n">
        <f aca="false">COUNTIF(BM11:BM27,"P")</f>
        <v>17</v>
      </c>
      <c r="BN10" s="63" t="n">
        <f aca="false">SUM(BN11:BN27)</f>
        <v>2965942</v>
      </c>
      <c r="BO10" s="63" t="n">
        <f aca="false">SUM(BO11:BO27)</f>
        <v>622262.41</v>
      </c>
      <c r="BP10" s="99" t="n">
        <f aca="false">IF(BN10&gt;0,(BO10*100)/BN10,0)</f>
        <v>20.9802622573199</v>
      </c>
      <c r="BQ10" s="98" t="n">
        <f aca="false">SUM(BQ11:BQ27)</f>
        <v>0</v>
      </c>
      <c r="BR10" s="98" t="n">
        <f aca="false">SUM(BR11:BR27)</f>
        <v>54</v>
      </c>
      <c r="BS10" s="98" t="n">
        <f aca="false">SUM(BS11:BS27)</f>
        <v>2</v>
      </c>
      <c r="BT10" s="99"/>
      <c r="BU10" s="99"/>
      <c r="BV10" s="99"/>
      <c r="BW10" s="101" t="n">
        <f aca="false">COUNTIF(BW11:BW27,"P")</f>
        <v>17</v>
      </c>
      <c r="BX10" s="98" t="n">
        <f aca="false">SUM(BX11:BX27)</f>
        <v>493</v>
      </c>
      <c r="BY10" s="98" t="n">
        <f aca="false">SUM(BY11:BY27)</f>
        <v>493</v>
      </c>
      <c r="BZ10" s="105" t="n">
        <f aca="false">IF(BX10&gt;0,(BY10*100)/BX10)</f>
        <v>100</v>
      </c>
      <c r="CA10" s="102"/>
      <c r="CB10" s="101" t="n">
        <f aca="false">COUNTIF(CB11:CB27,"P")</f>
        <v>17</v>
      </c>
      <c r="CC10" s="101" t="n">
        <f aca="false">SUM(CC11:CC27)</f>
        <v>1030</v>
      </c>
      <c r="CD10" s="101" t="n">
        <f aca="false">SUM(CD11:CD27)</f>
        <v>1071</v>
      </c>
      <c r="CE10" s="106" t="n">
        <f aca="false">IF(CC10&gt;0,(CD10*100)/CC10,0)</f>
        <v>103.980582524272</v>
      </c>
      <c r="CF10" s="102"/>
      <c r="CG10" s="101" t="n">
        <f aca="false">COUNTIF(CG11:CG27,"P")</f>
        <v>17</v>
      </c>
      <c r="CH10" s="101" t="n">
        <f aca="false">SUM(CH11:CH27)</f>
        <v>1500</v>
      </c>
      <c r="CI10" s="101" t="n">
        <f aca="false">SUM(CI11:CI27)</f>
        <v>1358</v>
      </c>
      <c r="CJ10" s="107" t="n">
        <f aca="false">IF(CH10&gt;0,(CI10*100)/CH10,0)</f>
        <v>90.5333333333333</v>
      </c>
      <c r="CK10" s="102"/>
      <c r="CL10" s="101" t="n">
        <f aca="false">COUNTIF(CL11:CL27,"P")</f>
        <v>17</v>
      </c>
      <c r="CM10" s="101" t="n">
        <f aca="false">SUM(CM11:CM27)</f>
        <v>6240</v>
      </c>
      <c r="CN10" s="101" t="n">
        <f aca="false">SUM(CN11:CN27)</f>
        <v>5852</v>
      </c>
      <c r="CO10" s="105" t="n">
        <f aca="false">IF(CM10&gt;0,(CN10*100)/CM10,0)</f>
        <v>93.7820512820513</v>
      </c>
      <c r="CP10" s="102"/>
      <c r="CQ10" s="101" t="n">
        <f aca="false">COUNTIF(CQ11:CQ27,"P")</f>
        <v>17</v>
      </c>
      <c r="CR10" s="101" t="n">
        <f aca="false">SUM(CR11:CR27)</f>
        <v>720</v>
      </c>
      <c r="CS10" s="101" t="n">
        <f aca="false">SUM(CS11:CS27)</f>
        <v>682</v>
      </c>
      <c r="CT10" s="106" t="n">
        <f aca="false">IF(CR10&gt;0,(CS10*100)/CR10,0)</f>
        <v>94.7222222222222</v>
      </c>
      <c r="CU10" s="102"/>
      <c r="CV10" s="101" t="n">
        <f aca="false">COUNTIF(CV11:CV27,"P")</f>
        <v>6</v>
      </c>
      <c r="CW10" s="108" t="n">
        <f aca="false">SUM(CW11:CW27)</f>
        <v>18</v>
      </c>
      <c r="CX10" s="106" t="n">
        <f aca="false">SUM(CX11:CX27)</f>
        <v>3.9</v>
      </c>
      <c r="CY10" s="109" t="n">
        <f aca="false">SUM(CY11:CY27)</f>
        <v>36</v>
      </c>
      <c r="CZ10" s="110" t="n">
        <f aca="false">SUM(CZ11:CZ27)</f>
        <v>3.9</v>
      </c>
      <c r="DA10" s="110" t="n">
        <f aca="false">SUM(DA11:DA27)</f>
        <v>3.9</v>
      </c>
      <c r="DB10" s="109" t="n">
        <f aca="false">SUM(DB11:DB27)</f>
        <v>10</v>
      </c>
      <c r="DC10" s="110" t="n">
        <f aca="false">SUM(DC11:DC27)</f>
        <v>2.25</v>
      </c>
      <c r="DD10" s="110" t="n">
        <f aca="false">SUM(DD11:DD27)</f>
        <v>6.5</v>
      </c>
      <c r="DE10" s="109" t="n">
        <f aca="false">SUM(DE11:DE27)</f>
        <v>16</v>
      </c>
      <c r="DF10" s="110" t="n">
        <f aca="false">SUM(DF11:DF27)</f>
        <v>6</v>
      </c>
      <c r="DG10" s="109" t="n">
        <f aca="false">SUM(DG11:DG27)</f>
        <v>10</v>
      </c>
      <c r="DH10" s="110" t="n">
        <f aca="false">SUM(DH11:DH27)</f>
        <v>3</v>
      </c>
      <c r="DI10" s="109" t="n">
        <f aca="false">SUM(DI11:DI27)</f>
        <v>10</v>
      </c>
      <c r="DJ10" s="110" t="n">
        <f aca="false">SUM(DJ11:DJ27)</f>
        <v>3</v>
      </c>
      <c r="DK10" s="109" t="n">
        <f aca="false">SUM(DK11:DK27)</f>
        <v>124</v>
      </c>
      <c r="DL10" s="110" t="n">
        <f aca="false">SUM(DL11:DL27)</f>
        <v>4.35</v>
      </c>
      <c r="DM10" s="109" t="n">
        <f aca="false">SUM(DM11:DM27)</f>
        <v>99</v>
      </c>
      <c r="DN10" s="111" t="n">
        <f aca="false">IF(DK10&gt;0,(DM10*100)/DK10,0)</f>
        <v>79.8387096774194</v>
      </c>
      <c r="DO10" s="110" t="n">
        <f aca="false">SUM(DO11:DO27)</f>
        <v>3.6</v>
      </c>
      <c r="DP10" s="109" t="n">
        <f aca="false">SUM(DP11:DP27)</f>
        <v>4119</v>
      </c>
      <c r="DQ10" s="110" t="n">
        <f aca="false">SUM(DQ11:DQ27)</f>
        <v>4.35</v>
      </c>
      <c r="DR10" s="109" t="n">
        <f aca="false">SUM(DR11:DR27)</f>
        <v>2675</v>
      </c>
      <c r="DS10" s="111" t="n">
        <f aca="false">IF(DP10&gt;0,(DR10*100)/DP10,0)</f>
        <v>64.94294731731</v>
      </c>
      <c r="DT10" s="110" t="n">
        <f aca="false">SUM(DT11:DT27)</f>
        <v>3.54577972709552</v>
      </c>
      <c r="DU10" s="110" t="n">
        <f aca="false">SUM(DU11:DU27)</f>
        <v>26</v>
      </c>
      <c r="DV10" s="110" t="n">
        <f aca="false">SUM(DV11:DV27)</f>
        <v>55.7394493177388</v>
      </c>
      <c r="DW10" s="101" t="n">
        <f aca="false">COUNTIF(DW11:DW27,"P")</f>
        <v>13</v>
      </c>
      <c r="DX10" s="101" t="n">
        <f aca="false">SUM(DX11:DX27)</f>
        <v>300</v>
      </c>
      <c r="DY10" s="101" t="n">
        <f aca="false">SUM(DY11:DY27)</f>
        <v>296</v>
      </c>
      <c r="DZ10" s="105" t="n">
        <f aca="false">IF(DX10&gt;0,(DY10*100)/DX10,0)</f>
        <v>98.6666666666667</v>
      </c>
      <c r="EA10" s="102"/>
      <c r="EB10" s="101" t="n">
        <f aca="false">COUNTIF(EB11:EB27,"P")</f>
        <v>15</v>
      </c>
      <c r="EC10" s="101" t="n">
        <f aca="false">SUM(EC11:EC27)</f>
        <v>1875</v>
      </c>
      <c r="ED10" s="101" t="n">
        <f aca="false">SUM(ED11:ED27)</f>
        <v>1701</v>
      </c>
      <c r="EE10" s="105" t="n">
        <f aca="false">IF(EC10&gt;0,(ED10*100)/EC10,0)</f>
        <v>90.72</v>
      </c>
      <c r="EF10" s="102"/>
      <c r="EG10" s="101" t="n">
        <f aca="false">COUNTIF(EG11:EG27,"P")</f>
        <v>17</v>
      </c>
      <c r="EH10" s="112" t="n">
        <f aca="false">SUM(EH11:EH27)</f>
        <v>306.67502714</v>
      </c>
      <c r="EI10" s="112" t="n">
        <f aca="false">SUM(EI11:EI27)</f>
        <v>43.56117842</v>
      </c>
      <c r="EJ10" s="107" t="n">
        <f aca="false">IF(EH10&gt;0,(EI10*100)/EH10,0)</f>
        <v>14.204344848762</v>
      </c>
      <c r="EK10" s="113"/>
      <c r="EL10" s="112" t="n">
        <f aca="false">SUM(EL11:EL27)</f>
        <v>159.88</v>
      </c>
      <c r="EM10" s="112" t="n">
        <f aca="false">SUM(EM11:EM27)</f>
        <v>25.845</v>
      </c>
      <c r="EN10" s="107" t="n">
        <f aca="false">IF(EL10&gt;0,(EM10*100)/EL10,0)</f>
        <v>16.1652489367025</v>
      </c>
      <c r="EO10" s="99"/>
      <c r="EP10" s="114" t="n">
        <f aca="false">SUM(EP11:EP27)</f>
        <v>84</v>
      </c>
      <c r="EQ10" s="102"/>
      <c r="ER10" s="101" t="n">
        <f aca="false">COUNTIF(ER11:ER27,"P")</f>
        <v>17</v>
      </c>
      <c r="ES10" s="115" t="n">
        <f aca="false">SUM(ES11:ES27)</f>
        <v>54.7507</v>
      </c>
      <c r="ET10" s="115" t="n">
        <f aca="false">SUM(ET11:ET27)</f>
        <v>12.762825</v>
      </c>
      <c r="EU10" s="105" t="n">
        <f aca="false">IF(ES10&gt;0,(ET10*5)*100/(ES10*5),0)</f>
        <v>23.3107978528128</v>
      </c>
      <c r="EV10" s="105"/>
      <c r="EW10" s="98" t="n">
        <f aca="false">SUM(EW11:EW27)</f>
        <v>40</v>
      </c>
      <c r="EX10" s="116" t="n">
        <f aca="false">SUM(EX11:EX27)</f>
        <v>58</v>
      </c>
      <c r="EY10" s="98" t="n">
        <f aca="false">SUM(EY11:EY27)</f>
        <v>20</v>
      </c>
      <c r="EZ10" s="116" t="n">
        <f aca="false">SUM(EZ11:EZ27)</f>
        <v>16.75</v>
      </c>
      <c r="FA10" s="105"/>
      <c r="FB10" s="105"/>
      <c r="FC10" s="101" t="n">
        <f aca="false">COUNTIF(FC11:FC27,"P")</f>
        <v>14</v>
      </c>
      <c r="FD10" s="98" t="n">
        <f aca="false">SUM(FD11:FD27)</f>
        <v>15</v>
      </c>
      <c r="FE10" s="98" t="n">
        <f aca="false">SUM(FE11:FE27)</f>
        <v>27</v>
      </c>
      <c r="FF10" s="117" t="n">
        <f aca="false">SUM(FF11:FF27)</f>
        <v>30.5</v>
      </c>
      <c r="FG10" s="101" t="n">
        <f aca="false">COUNTIF(FG11:FG27,"P")</f>
        <v>17</v>
      </c>
      <c r="FH10" s="8"/>
      <c r="FI10" s="8"/>
    </row>
    <row r="11" customFormat="false" ht="21.75" hidden="false" customHeight="true" outlineLevel="0" collapsed="false">
      <c r="A11" s="118" t="n">
        <v>1</v>
      </c>
      <c r="B11" s="119" t="s">
        <v>106</v>
      </c>
      <c r="C11" s="120" t="n">
        <f aca="false">COUNTIF(D11:FG11,"P")</f>
        <v>15</v>
      </c>
      <c r="D11" s="121" t="n">
        <v>1991</v>
      </c>
      <c r="E11" s="121" t="n">
        <v>25230</v>
      </c>
      <c r="F11" s="121" t="n">
        <v>281</v>
      </c>
      <c r="G11" s="122" t="n">
        <f aca="false">IF(D11&gt;0,(F11*100)/D11,0)</f>
        <v>14.1135107985937</v>
      </c>
      <c r="H11" s="123" t="n">
        <f aca="false">IF(G11&gt;0,IF(G11&lt;=25,(G11/25),IF(G11&lt;=35,(2+(G11-35)/10),IF(G11&lt;=45,(3+(G11-45)/10),IF(G11&lt;=60,(4+(G11-60)/15),IF(G11&lt;=75,(5+(G11-75)/15),5))))),0)</f>
        <v>0.564540431943747</v>
      </c>
      <c r="I11" s="121" t="n">
        <v>2765.81</v>
      </c>
      <c r="J11" s="122" t="n">
        <f aca="false">IF(E11&gt;0,(I11*100)/E11,0)</f>
        <v>10.9623860483551</v>
      </c>
      <c r="K11" s="123" t="n">
        <f aca="false">IF(J11&gt;0,IF(J11&lt;=25,(J11/25),IF(J11&lt;=35,(2+(J11-35)/10),IF(J11&lt;=45,(3+(J11-45)/10),IF(J11&lt;=60,(4+(J11-60)/15),IF(J11&lt;=75,(5+(J11-75)/15),5))))),0)</f>
        <v>0.438495441934205</v>
      </c>
      <c r="L11" s="124" t="n">
        <v>5</v>
      </c>
      <c r="M11" s="122" t="n">
        <f aca="false">(H11+K11)/2</f>
        <v>0.501517936938976</v>
      </c>
      <c r="N11" s="123" t="n">
        <f aca="false">L11/5+M11</f>
        <v>1.50151793693898</v>
      </c>
      <c r="O11" s="121" t="n">
        <v>2052</v>
      </c>
      <c r="P11" s="121" t="n">
        <v>250</v>
      </c>
      <c r="Q11" s="125" t="n">
        <f aca="false">IF(O11&gt;0,(P11*100)/O11,0)</f>
        <v>12.1832358674464</v>
      </c>
      <c r="R11" s="124" t="n">
        <v>5</v>
      </c>
      <c r="S11" s="123" t="n">
        <f aca="false">IF(Q11&gt;0,IF(Q11&lt;=25,(Q11/25),IF(Q11&lt;=35,(2+(Q11-35)/10),IF(Q11&lt;=45,(3+(Q11-45)/10),IF(Q11&lt;=60,(4+(Q11-60)/15),IF(Q11&lt;=75,(5+(Q11-75)/15),5))))),0)</f>
        <v>0.487329434697856</v>
      </c>
      <c r="T11" s="123" t="n">
        <f aca="false">R11*1/7+S11*6/7</f>
        <v>1.13199665831245</v>
      </c>
      <c r="U11" s="126" t="n">
        <v>0</v>
      </c>
      <c r="V11" s="125" t="n">
        <f aca="false">IF(O11&gt;0,(U11*100)/O11,0)</f>
        <v>0</v>
      </c>
      <c r="W11" s="123" t="n">
        <f aca="false">IF(V11&gt;0,IF(V11&lt;=10,(V11/10),IF(V11&lt;=20,(2+(V11-20)/10),IF(V11&lt;=30,(3+(V11-30)/10),IF(V11&lt;=40,(4+(V11-40)/10),IF(V11&lt;=50,(5+(V11-50)/10),5))))),0)</f>
        <v>0</v>
      </c>
      <c r="X11" s="127" t="str">
        <f aca="false">IF(OR(D11&gt;0,E11&gt;0),"P","")</f>
        <v>P</v>
      </c>
      <c r="Y11" s="121" t="n">
        <v>200</v>
      </c>
      <c r="Z11" s="121" t="n">
        <v>88</v>
      </c>
      <c r="AA11" s="128" t="n">
        <f aca="false">IF(Y11&gt;0,(Z11*100)/Y11,0)</f>
        <v>44</v>
      </c>
      <c r="AB11" s="124" t="n">
        <v>5</v>
      </c>
      <c r="AC11" s="123" t="n">
        <f aca="false">IF(AA11&gt;0,IF(AA11&lt;=25,(AA11/25),IF(AA11&lt;=35,(2+(AA11-35)/10),IF(AA11&lt;=45,(3+(AA11-45)/10),IF(AA11&lt;=60,(4+(AA11-60)/15),IF(AA11&lt;=75,(5+(AA11-75)/15),5))))),0)</f>
        <v>2.9</v>
      </c>
      <c r="AD11" s="122" t="n">
        <f aca="false">AB11*0.25/2+AC11*1.75/2</f>
        <v>3.1625</v>
      </c>
      <c r="AE11" s="121" t="n">
        <v>555</v>
      </c>
      <c r="AF11" s="121" t="n">
        <v>73</v>
      </c>
      <c r="AG11" s="125" t="n">
        <f aca="false">IF(AE11&gt;0,(AF11*100)/AE11,0)</f>
        <v>13.1531531531532</v>
      </c>
      <c r="AH11" s="124" t="n">
        <v>5</v>
      </c>
      <c r="AI11" s="123" t="n">
        <f aca="false">IF(AG11&gt;0,IF(AG11&lt;=25,(AG11/25),IF(AG11&lt;=35,(2+(AG11-35)/10),IF(AG11&lt;=45,(3+(AG11-45)/10),IF(AG11&lt;=60,(4+(AG11-60)/15),IF(AG11&lt;=75,(5+(AG11-75)/15),5))))),0)</f>
        <v>0.526126126126126</v>
      </c>
      <c r="AJ11" s="122" t="n">
        <f aca="false">AH11*0.25/2+AI11*1.75/2</f>
        <v>1.08536036036036</v>
      </c>
      <c r="AK11" s="121" t="n">
        <v>0</v>
      </c>
      <c r="AL11" s="125" t="n">
        <f aca="false">IF(AE11&gt;0,(AK11*100)/AE11,0)</f>
        <v>0</v>
      </c>
      <c r="AM11" s="123" t="n">
        <f aca="false">IF(AL11&gt;0,IF(AL11&lt;=10,(AL11/10),IF(AL11&lt;=20,(2+(AL11-20)/10),IF(AL11&lt;=30,(3+(AL11-30)/10),IF(AL11&lt;=40,(4+(AL11-40)/10),IF(AL11&lt;=50,(5+(AL11-50)/10),5))))),0)</f>
        <v>0</v>
      </c>
      <c r="AN11" s="127" t="str">
        <f aca="false">IF(Y11&gt;0,"P","")</f>
        <v>P</v>
      </c>
      <c r="AO11" s="129" t="n">
        <v>200</v>
      </c>
      <c r="AP11" s="121" t="n">
        <v>0</v>
      </c>
      <c r="AQ11" s="130" t="n">
        <f aca="false">IF(AO11&gt;0,(AP11*100)/AO11,0)</f>
        <v>0</v>
      </c>
      <c r="AR11" s="121" t="n">
        <v>0</v>
      </c>
      <c r="AS11" s="131" t="n">
        <f aca="false">IF(AQ11&gt;0,IF(AQ11&lt;=30,(AQ11/30),IF(AQ11&lt;=35,(2+(AQ11-35)/5),IF(AQ11&lt;=40,(3+(AQ11-40)/5),IF(AQ11&lt;=45,(4+(AQ11-45)/5),IF(AQ11&lt;=50,(5+(AQ11-50)/5),5))))),0)</f>
        <v>0</v>
      </c>
      <c r="AT11" s="123" t="n">
        <f aca="false">AR11*2/7+AS11*5/7</f>
        <v>0</v>
      </c>
      <c r="AU11" s="121" t="n">
        <v>0</v>
      </c>
      <c r="AV11" s="130" t="n">
        <f aca="false">IF(AS11&gt;0,(AU11*100)/AS11,0)</f>
        <v>0</v>
      </c>
      <c r="AW11" s="131" t="n">
        <f aca="false">IF(AV11&gt;0,IF(AV11&lt;=30,(AV11/30),IF(AV11&lt;=35,(2+(AV11-35)/5),IF(AV11&lt;=40,(3+(AV11-40)/5),IF(AV11&lt;=45,(4+(AV11-45)/5),IF(AV11&lt;=50,(5+(AV11-50)/5),5))))),0)</f>
        <v>0</v>
      </c>
      <c r="AX11" s="121" t="n">
        <v>0</v>
      </c>
      <c r="AY11" s="130" t="n">
        <f aca="false">IF(AW11&gt;0,(AX11*100)/AW11,0)</f>
        <v>0</v>
      </c>
      <c r="AZ11" s="132" t="n">
        <f aca="false">IF(AY11&gt;0,IF(AY11&lt;=10,(AY11/10),IF(AY11&lt;=20,(2+(AY11-20)/10),IF(AY11&lt;=30,(3+(AY11-30)/10),IF(AY11&lt;=40,(4+(AY11-40)/10),IF(AY11&lt;=50,(5+(AY11-50)/10),5))))),0)</f>
        <v>0</v>
      </c>
      <c r="BA11" s="129" t="n">
        <v>200</v>
      </c>
      <c r="BB11" s="133" t="n">
        <v>0</v>
      </c>
      <c r="BC11" s="134" t="n">
        <f aca="false">IF(BA11&gt;0,(BB11*5)*100/(BA11*5),0)</f>
        <v>0</v>
      </c>
      <c r="BD11" s="131" t="n">
        <f aca="false">IF(BC11&gt;0,IF(BC11&lt;=30,(BC11/30),IF(BC11&lt;=35,(2+(BC11-35)/5),IF(BC11&lt;=40,(3+(BC11-40)/5),IF(BC11&lt;=45,(4+(BC11-45)/5),IF(BC11&lt;=50,(5+(BC11-50)/5),5))))),0)</f>
        <v>0</v>
      </c>
      <c r="BE11" s="127" t="str">
        <f aca="false">IF(BA11&gt;0,"P","")</f>
        <v>P</v>
      </c>
      <c r="BF11" s="121" t="n">
        <v>1601668</v>
      </c>
      <c r="BG11" s="135" t="str">
        <f aca="false">IF(BF11&gt;=2589600,"5",IF(BF11&gt;=1942201,"4",IF(BF11&gt;=1294801,"3",IF(BF11&gt;=647400,"2","1"))))</f>
        <v>3</v>
      </c>
      <c r="BH11" s="121" t="n">
        <v>10101</v>
      </c>
      <c r="BI11" s="122" t="n">
        <f aca="false">IF(BF11&gt;0,(BH11*100)/BF11,0)</f>
        <v>0.630655042118591</v>
      </c>
      <c r="BJ11" s="122" t="n">
        <f aca="false">IF(BI11&gt;0,IF(BI11&lt;=84,(BI11/84),IF(BI11&lt;=88,(2+(BI11-88)/2),IF(BI11&lt;=92,(3+(BI11-92)/2),IF(BI11&lt;=96,(4+(BI11-96)/2),IF(BI11&lt;=100,(5+(BI11-100)/2),5))))),0)</f>
        <v>0.00750779812045942</v>
      </c>
      <c r="BK11" s="136" t="n">
        <v>0</v>
      </c>
      <c r="BL11" s="137" t="n">
        <v>0</v>
      </c>
      <c r="BM11" s="127" t="str">
        <f aca="false">IF(BF11&gt;0,"P","")</f>
        <v>P</v>
      </c>
      <c r="BN11" s="138" t="n">
        <v>309899</v>
      </c>
      <c r="BO11" s="121" t="n">
        <v>104184.41</v>
      </c>
      <c r="BP11" s="122" t="n">
        <f aca="false">IF(BN11&gt;0,(BO11*100)/BN11,0)</f>
        <v>33.6188274244189</v>
      </c>
      <c r="BQ11" s="139" t="n">
        <v>0</v>
      </c>
      <c r="BR11" s="139" t="n">
        <v>3</v>
      </c>
      <c r="BS11" s="139" t="n">
        <v>0</v>
      </c>
      <c r="BT11" s="140" t="n">
        <f aca="false">IF(BS11&gt;0,5,0)</f>
        <v>0</v>
      </c>
      <c r="BU11" s="122" t="n">
        <f aca="false">IF(BP11&gt;0,IF(BP11&lt;=20,(BP11/20),IF(BP11&lt;=40,(2+(BP11-40)/20),IF(BP11&lt;=60,(3+(BP11-60)/20),IF(BP11&lt;=80,(4+(BP11-80)/20),IF(BP11&lt;=100,(5+(BP11-100)/20),5))))),0)</f>
        <v>1.68094137122095</v>
      </c>
      <c r="BV11" s="123" t="n">
        <f aca="false">BR11*2/12+BT11*2/12+BU11*8/12</f>
        <v>1.62062758081396</v>
      </c>
      <c r="BW11" s="127" t="str">
        <f aca="false">IF(BN11&gt;0,"P","")</f>
        <v>P</v>
      </c>
      <c r="BX11" s="129" t="n">
        <v>43</v>
      </c>
      <c r="BY11" s="141" t="n">
        <v>43</v>
      </c>
      <c r="BZ11" s="142" t="n">
        <f aca="false">IF(BX11&gt;0,(BY11*100)/BX11,0)</f>
        <v>100</v>
      </c>
      <c r="CA11" s="132" t="n">
        <f aca="false">IF(BZ11&gt;0,IF(BZ11&lt;=30,(BZ11/30),IF(BZ11&lt;=35,(2+(BZ11-35)/5),IF(BZ11&lt;=40,(3+(BZ11-40)/5),IF(BZ11&lt;=45,(4+(BZ11-45)/5),IF(BZ11&lt;=50,(5+(BZ11-50)/5),5))))),0)</f>
        <v>5</v>
      </c>
      <c r="CB11" s="127" t="str">
        <f aca="false">IF(BX11&gt;0,"P","")</f>
        <v>P</v>
      </c>
      <c r="CC11" s="129" t="n">
        <v>50</v>
      </c>
      <c r="CD11" s="129" t="n">
        <v>50</v>
      </c>
      <c r="CE11" s="142" t="n">
        <f aca="false">IF(CC11&gt;0,(CD11*100)/CC11,0)</f>
        <v>100</v>
      </c>
      <c r="CF11" s="132" t="n">
        <f aca="false">IF(CE11&gt;0,IF(CE11&lt;=30,(CE11/30),IF(CE11&lt;=35,(2+(CE11-35)/5),IF(CE11&lt;=40,(3+(CE11-40)/5),IF(CE11&lt;=45,(4+(CE11-45)/5),IF(CE11&lt;=50,(5+(CE11-50)/5),5))))),0)</f>
        <v>5</v>
      </c>
      <c r="CG11" s="127" t="str">
        <f aca="false">IF(CC11&gt;0,"P","")</f>
        <v>P</v>
      </c>
      <c r="CH11" s="143" t="n">
        <v>145</v>
      </c>
      <c r="CI11" s="143" t="n">
        <v>42</v>
      </c>
      <c r="CJ11" s="144" t="n">
        <f aca="false">IF(CH11&gt;0,(CI11*100)/CH11,0)</f>
        <v>28.9655172413793</v>
      </c>
      <c r="CK11" s="132" t="n">
        <f aca="false">IF(CJ11&gt;0,IF(CJ11&lt;=30,(CJ11/30),IF(CJ11&lt;=35,(2+(CJ11-35)/5),IF(CJ11&lt;=40,(3+(CJ11-40)/5),IF(CJ11&lt;=45,(4+(CJ11-45)/5),IF(CJ11&lt;=50,(5+(CJ11-50)/5),5))))),0)</f>
        <v>0.96551724137931</v>
      </c>
      <c r="CL11" s="127" t="str">
        <f aca="false">IF(CH11&gt;0,"P","")</f>
        <v>P</v>
      </c>
      <c r="CM11" s="145" t="n">
        <v>400</v>
      </c>
      <c r="CN11" s="146" t="n">
        <v>418</v>
      </c>
      <c r="CO11" s="147" t="n">
        <f aca="false">IF(CM11&gt;0,(CN11*100)/CM11,0)</f>
        <v>104.5</v>
      </c>
      <c r="CP11" s="132" t="n">
        <f aca="false">IF(CO11&gt;0,IF(CO11&lt;=30,(CO11/30),IF(CO11&lt;=35,(2+(CO11-35)/5),IF(CO11&lt;=40,(3+(CO11-40)/5),IF(CO11&lt;=45,(4+(CO11-45)/5),IF(CO11&lt;=50,(5+(CO11-50)/5),5))))),0)</f>
        <v>5</v>
      </c>
      <c r="CQ11" s="127" t="str">
        <f aca="false">IF(CM11&gt;0,"P","")</f>
        <v>P</v>
      </c>
      <c r="CR11" s="148" t="n">
        <v>0</v>
      </c>
      <c r="CS11" s="148" t="n">
        <v>0</v>
      </c>
      <c r="CT11" s="149" t="n">
        <f aca="false">IF(CR11&gt;0,(CS11*100)/CR11,0)</f>
        <v>0</v>
      </c>
      <c r="CU11" s="150" t="n">
        <f aca="false">IF(CT11&gt;0,IF(CT11&lt;=30,(CT11/30),IF(CT11&lt;=35,(2+(CT11-35)/5),IF(CT11&lt;=40,(3+(CT11-40)/5),IF(CT11&lt;=45,(4+(CT11-45)/5),IF(CT11&lt;=50,(5+(CT11-50)/5),5))))),0)</f>
        <v>0</v>
      </c>
      <c r="CV11" s="151" t="str">
        <f aca="false">IF(CR11&gt;0,"P","")</f>
        <v/>
      </c>
      <c r="CW11" s="152" t="n">
        <v>1</v>
      </c>
      <c r="CX11" s="153" t="n">
        <v>0.3</v>
      </c>
      <c r="CY11" s="152" t="n">
        <v>2</v>
      </c>
      <c r="CZ11" s="154" t="n">
        <v>0.3</v>
      </c>
      <c r="DA11" s="154" t="n">
        <v>0.3</v>
      </c>
      <c r="DB11" s="152" t="n">
        <v>0</v>
      </c>
      <c r="DC11" s="154" t="n">
        <f aca="false">IF($CW11&gt;0,DB11*DA11/$CW11,0)</f>
        <v>0</v>
      </c>
      <c r="DD11" s="154" t="n">
        <v>0.5</v>
      </c>
      <c r="DE11" s="155" t="n">
        <v>1</v>
      </c>
      <c r="DF11" s="154" t="n">
        <f aca="false">IF($CW11&gt;0,DE11*DD11/$CW11,0)</f>
        <v>0.5</v>
      </c>
      <c r="DG11" s="143" t="n">
        <v>1</v>
      </c>
      <c r="DH11" s="154" t="n">
        <v>0.3</v>
      </c>
      <c r="DI11" s="156" t="n">
        <v>1</v>
      </c>
      <c r="DJ11" s="157" t="n">
        <f aca="false">IF(DG11&gt;0,(DI11*DH11)/DG11,0)</f>
        <v>0.3</v>
      </c>
      <c r="DK11" s="158" t="n">
        <v>10</v>
      </c>
      <c r="DL11" s="154" t="n">
        <v>0.3</v>
      </c>
      <c r="DM11" s="159" t="n">
        <v>10</v>
      </c>
      <c r="DN11" s="131" t="n">
        <f aca="false">IF(DK11&gt;0,(DM11*100)/DK11,0)</f>
        <v>100</v>
      </c>
      <c r="DO11" s="157" t="n">
        <f aca="false">DN11*DL11/100</f>
        <v>0.3</v>
      </c>
      <c r="DP11" s="143" t="n">
        <v>160</v>
      </c>
      <c r="DQ11" s="154" t="n">
        <v>0.3</v>
      </c>
      <c r="DR11" s="143" t="n">
        <v>80</v>
      </c>
      <c r="DS11" s="160" t="n">
        <f aca="false">IF(DP11&gt;0,(DR11*100)/DP11,0)</f>
        <v>50</v>
      </c>
      <c r="DT11" s="157" t="n">
        <f aca="false">IF(DS11&gt;0,IF(DS11&lt;=30,(DS11/30),IF(DS11&lt;=35,(2+(DS11-35)/5),IF(DS11&lt;=40,(3+(DS11-40)/5),IF(DS11&lt;=45,(4+(DS11-45)/5),IF(DS11&lt;=50,(5+(DS11-50)/5),5))))),0)*0.06</f>
        <v>0.3</v>
      </c>
      <c r="DU11" s="157" t="n">
        <f aca="false">CX11+DA11+DD11+DH11+DL11+DQ11</f>
        <v>2</v>
      </c>
      <c r="DV11" s="132" t="n">
        <f aca="false">(CZ11+DC11+DF11+DJ11+DO11+DT11)*5/2</f>
        <v>4.25</v>
      </c>
      <c r="DW11" s="127" t="str">
        <f aca="false">IF(DP11+DK11+DG11&gt;0,"P","")</f>
        <v>P</v>
      </c>
      <c r="DX11" s="161" t="n">
        <v>20</v>
      </c>
      <c r="DY11" s="161" t="n">
        <v>20</v>
      </c>
      <c r="DZ11" s="162" t="n">
        <f aca="false">IF(DX11&gt;0,(DY11*100)/DX11,0)</f>
        <v>100</v>
      </c>
      <c r="EA11" s="132" t="n">
        <f aca="false">IF(DZ11&gt;0,IF(DZ11&lt;=30,(DZ11/30),IF(DZ11&lt;=35,(2+(DZ11-35)/5),IF(DZ11&lt;=40,(3+(DZ11-40)/5),IF(DZ11&lt;=45,(4+(DZ11-45)/5),IF(DZ11&lt;=50,(5+(DZ11-50)/5),5))))),0)</f>
        <v>5</v>
      </c>
      <c r="EB11" s="127" t="str">
        <f aca="false">IF(DX11&gt;0,"P","")</f>
        <v>P</v>
      </c>
      <c r="EC11" s="161" t="n">
        <v>75</v>
      </c>
      <c r="ED11" s="163" t="n">
        <v>77</v>
      </c>
      <c r="EE11" s="162" t="n">
        <f aca="false">IF(EC11&gt;0,(ED11*100)/EC11,0)</f>
        <v>102.666666666667</v>
      </c>
      <c r="EF11" s="132" t="n">
        <f aca="false">IF(EE11&gt;0,IF(EE11&lt;=30,(EE11/30),IF(EE11&lt;=35,(2+(EE11-35)/5),IF(EE11&lt;=40,(3+(EE11-40)/5),IF(EE11&lt;=45,(4+(EE11-45)/5),IF(EE11&lt;=50,(5+(EE11-50)/5),5))))),0)</f>
        <v>5</v>
      </c>
      <c r="EG11" s="127" t="str">
        <f aca="false">IF(EC11&gt;0,"P","")</f>
        <v>P</v>
      </c>
      <c r="EH11" s="164" t="n">
        <v>9.77231466</v>
      </c>
      <c r="EI11" s="165" t="n">
        <v>1.89971549</v>
      </c>
      <c r="EJ11" s="166" t="n">
        <f aca="false">IF(EH11&gt;0,(EI11*100)/EH11,0)</f>
        <v>19.439769963363</v>
      </c>
      <c r="EK11" s="167" t="n">
        <f aca="false">IF(EJ11&gt;0,IF(EJ11&lt;=78,(EJ11/78),IF(EJ11&lt;=80,(2+(EJ11-80)/2),IF(EJ11&lt;=82,(3+(EJ11-82)/2),IF(EJ11&lt;=86,(4+(EJ11-86)/4),IF(EJ11&lt;=90,(5+(EJ11-90)/4),5))))),0)</f>
        <v>0.249227820043115</v>
      </c>
      <c r="EL11" s="168" t="n">
        <v>6.5</v>
      </c>
      <c r="EM11" s="165" t="n">
        <v>0</v>
      </c>
      <c r="EN11" s="166" t="n">
        <f aca="false">IF(EL11&gt;0,(EM11*100)/EL11,0)</f>
        <v>0</v>
      </c>
      <c r="EO11" s="131" t="n">
        <f aca="false">IF(EN11&gt;0,IF(EN11&lt;=92,(EN11/92),IF(EN11&lt;=94,(2+(EN11-94)/2),IF(EN11&lt;=96,(3+(EN11-96)/2),IF(EN11&lt;=98,(4+(EN11-98)/2),IF(EN11&lt;=100,(5+(EN11-100)/2),5))))),0)</f>
        <v>0</v>
      </c>
      <c r="EP11" s="169" t="n">
        <v>5</v>
      </c>
      <c r="EQ11" s="132" t="n">
        <f aca="false">(EK11*0.25)+(EO11*0.5)+(EP11*0.25)</f>
        <v>1.31230695501078</v>
      </c>
      <c r="ER11" s="127" t="str">
        <f aca="false">IF(OR(EH11&gt;0,EL11&gt;0),"P","")</f>
        <v>P</v>
      </c>
      <c r="ES11" s="170" t="n">
        <v>4.221</v>
      </c>
      <c r="ET11" s="165" t="n">
        <v>0</v>
      </c>
      <c r="EU11" s="162" t="n">
        <f aca="false">IF(ES11&gt;0,(ET11*5)*100/(ES11*5),0)</f>
        <v>0</v>
      </c>
      <c r="EV11" s="132" t="n">
        <f aca="false">IF(ES11&gt;0,IF(EU11&lt;=15,(EU11/15),IF(EU11&lt;=25,(2+(EU11-25)/10),IF(EU11&lt;=35,(3+(EU11-35)/10),IF(EU11&lt;=45,(4+(EU11-45)/10),IF(EU11&lt;=55,(5+(EU11-55)/10),5))))),0)</f>
        <v>0</v>
      </c>
      <c r="EW11" s="135" t="n">
        <v>1</v>
      </c>
      <c r="EX11" s="132" t="n">
        <v>5</v>
      </c>
      <c r="EY11" s="171" t="n">
        <v>0</v>
      </c>
      <c r="EZ11" s="150" t="n">
        <v>0</v>
      </c>
      <c r="FA11" s="172" t="n">
        <f aca="false">((EW11*EX11)+(EY11*EZ11))/(EW11+EY11)</f>
        <v>5</v>
      </c>
      <c r="FB11" s="132" t="n">
        <f aca="false">(EV11*4/8+FA11*4/8)</f>
        <v>2.5</v>
      </c>
      <c r="FC11" s="127" t="str">
        <f aca="false">IF(ES11&gt;0,"P","")</f>
        <v>P</v>
      </c>
      <c r="FD11" s="173"/>
      <c r="FE11" s="174" t="n">
        <v>3</v>
      </c>
      <c r="FF11" s="175" t="n">
        <f aca="false">FE11</f>
        <v>3</v>
      </c>
      <c r="FG11" s="127" t="s">
        <v>107</v>
      </c>
      <c r="FH11" s="8"/>
      <c r="FI11" s="8" t="n">
        <v>26917.7</v>
      </c>
      <c r="FJ11" s="1" t="n">
        <v>0</v>
      </c>
      <c r="FK11" s="1" t="n">
        <v>0</v>
      </c>
    </row>
    <row r="12" customFormat="false" ht="21.75" hidden="false" customHeight="true" outlineLevel="0" collapsed="false">
      <c r="A12" s="176" t="n">
        <v>2</v>
      </c>
      <c r="B12" s="177" t="s">
        <v>108</v>
      </c>
      <c r="C12" s="120" t="n">
        <f aca="false">COUNTIF(D12:FG12,"P")</f>
        <v>15</v>
      </c>
      <c r="D12" s="139" t="n">
        <v>855</v>
      </c>
      <c r="E12" s="139" t="n">
        <v>10830</v>
      </c>
      <c r="F12" s="139" t="n">
        <v>36</v>
      </c>
      <c r="G12" s="122" t="n">
        <f aca="false">IF(D12&gt;0,(F12*100)/D12,0)</f>
        <v>4.21052631578947</v>
      </c>
      <c r="H12" s="122" t="n">
        <f aca="false">IF(G12&gt;0,IF(G12&lt;=25,(G12/25),IF(G12&lt;=35,(2+(G12-35)/10),IF(G12&lt;=45,(3+(G12-45)/10),IF(G12&lt;=60,(4+(G12-60)/15),IF(G12&lt;=75,(5+(G12-75)/15),5))))),0)</f>
        <v>0.168421052631579</v>
      </c>
      <c r="I12" s="139" t="n">
        <v>397.31</v>
      </c>
      <c r="J12" s="122" t="n">
        <f aca="false">IF(E12&gt;0,(I12*100)/E12,0)</f>
        <v>3.66860572483841</v>
      </c>
      <c r="K12" s="122" t="n">
        <f aca="false">IF(J12&gt;0,IF(J12&lt;=25,(J12/25),IF(J12&lt;=35,(2+(J12-35)/10),IF(J12&lt;=45,(3+(J12-45)/10),IF(J12&lt;=60,(4+(J12-60)/15),IF(J12&lt;=75,(5+(J12-75)/15),5))))),0)</f>
        <v>0.146744228993536</v>
      </c>
      <c r="L12" s="178" t="n">
        <v>5</v>
      </c>
      <c r="M12" s="122" t="n">
        <v>5</v>
      </c>
      <c r="N12" s="122" t="n">
        <f aca="false">L12*1/9+M12*8/9</f>
        <v>5</v>
      </c>
      <c r="O12" s="139" t="n">
        <v>928</v>
      </c>
      <c r="P12" s="139" t="n">
        <v>58</v>
      </c>
      <c r="Q12" s="179" t="n">
        <f aca="false">IF(O12&gt;0,(P12*100)/O12,0)</f>
        <v>6.25</v>
      </c>
      <c r="R12" s="178" t="n">
        <v>0</v>
      </c>
      <c r="S12" s="122" t="n">
        <f aca="false">IF(Q12&gt;0,IF(Q12&lt;=25,(Q12/25),IF(Q12&lt;=35,(2+(Q12-35)/10),IF(Q12&lt;=45,(3+(Q12-45)/10),IF(Q12&lt;=60,(4+(Q12-60)/15),IF(Q12&lt;=75,(5+(Q12-75)/15),5))))),0)</f>
        <v>0.25</v>
      </c>
      <c r="T12" s="122" t="n">
        <f aca="false">R12*1/7+S12*6/7</f>
        <v>0.214285714285714</v>
      </c>
      <c r="U12" s="139" t="n">
        <v>13</v>
      </c>
      <c r="V12" s="179" t="n">
        <f aca="false">IF(O12&gt;0,(U12*100)/O12,0)</f>
        <v>1.40086206896552</v>
      </c>
      <c r="W12" s="122" t="n">
        <f aca="false">IF(V12&gt;0,IF(V12&lt;=20,(V12/20),IF(V12&lt;=30,(2+(V12-30)/10),IF(V12&lt;=50,(3+(V12-50)/20),IF(V12&lt;=75,(4+(V12-75)/25),IF(V12&lt;=100,(5+(V12-100)/25),5))))),0)</f>
        <v>0.0700431034482759</v>
      </c>
      <c r="X12" s="127" t="str">
        <f aca="false">IF(OR(D12&gt;0,E12&gt;0),"P","")</f>
        <v>P</v>
      </c>
      <c r="Y12" s="139" t="n">
        <v>294</v>
      </c>
      <c r="Z12" s="139" t="n">
        <v>40</v>
      </c>
      <c r="AA12" s="128" t="n">
        <f aca="false">IF(Y12&gt;0,(Z12*100)/Y12,0)</f>
        <v>13.6054421768707</v>
      </c>
      <c r="AB12" s="178" t="n">
        <v>0</v>
      </c>
      <c r="AC12" s="122" t="n">
        <f aca="false">IF(AA12&gt;0,IF(AA12&lt;=25,(AA12/25),IF(AA12&lt;=35,(2+(AA12-35)/10),IF(AA12&lt;=45,(3+(AA12-45)/10),IF(AA12&lt;=60,(4+(AA12-60)/15),IF(AA12&lt;=75,(5+(AA12-75)/15),5))))),0)</f>
        <v>0.54421768707483</v>
      </c>
      <c r="AD12" s="122" t="n">
        <f aca="false">AB12*0.25/2+AC12*1.75/2</f>
        <v>0.476190476190476</v>
      </c>
      <c r="AE12" s="139" t="n">
        <v>556</v>
      </c>
      <c r="AF12" s="139" t="n">
        <v>70</v>
      </c>
      <c r="AG12" s="179" t="n">
        <f aca="false">IF(AE12&gt;0,(AF12*100)/AE12,0)</f>
        <v>12.589928057554</v>
      </c>
      <c r="AH12" s="178" t="n">
        <v>0</v>
      </c>
      <c r="AI12" s="122" t="n">
        <f aca="false">IF(AG12&gt;0,IF(AG12&lt;=25,(AG12/25),IF(AG12&lt;=35,(2+(AG12-35)/10),IF(AG12&lt;=45,(3+(AG12-45)/10),IF(AG12&lt;=60,(4+(AG12-60)/15),IF(AG12&lt;=75,(5+(AG12-75)/15),5))))),0)</f>
        <v>0.503597122302158</v>
      </c>
      <c r="AJ12" s="122" t="n">
        <f aca="false">AH12*0.25/2+AI12*1.75/2</f>
        <v>0.440647482014388</v>
      </c>
      <c r="AK12" s="139" t="n">
        <v>0</v>
      </c>
      <c r="AL12" s="179" t="n">
        <f aca="false">IF(AE12&gt;0,(AK12*100)/AE12,0)</f>
        <v>0</v>
      </c>
      <c r="AM12" s="122" t="n">
        <f aca="false">IF(AL12&gt;0,IF(AL12&lt;=20,(AL12/20),IF(AL12&lt;=30,(2+(AL12-30)/10),IF(AL12&lt;=50,(3+(AL12-50)/20),IF(AL12&lt;=75,(4+(AL12-75)/25),IF(AL12&lt;=100,(5+(AL12-100)/25),5))))),0)</f>
        <v>0</v>
      </c>
      <c r="AN12" s="127" t="str">
        <f aca="false">IF(Y12&gt;0,"P","")</f>
        <v>P</v>
      </c>
      <c r="AO12" s="141" t="n">
        <v>200</v>
      </c>
      <c r="AP12" s="139" t="n">
        <v>0</v>
      </c>
      <c r="AQ12" s="131" t="n">
        <f aca="false">IF(AO12&gt;0,(AP12*100)/AO12,0)</f>
        <v>0</v>
      </c>
      <c r="AR12" s="139" t="n">
        <v>0</v>
      </c>
      <c r="AS12" s="131" t="n">
        <f aca="false">IF(AQ12&gt;0,IF(AQ12&lt;=30,(AQ12/30),IF(AQ12&lt;=35,(2+(AQ12-35)/5),IF(AQ12&lt;=40,(3+(AQ12-40)/5),IF(AQ12&lt;=45,(4+(AQ12-45)/5),IF(AQ12&lt;=50,(5+(AQ12-50)/5),5))))),0)</f>
        <v>0</v>
      </c>
      <c r="AT12" s="131" t="n">
        <f aca="false">AR12*2/7+AS12*5/7</f>
        <v>0</v>
      </c>
      <c r="AU12" s="139" t="n">
        <v>0</v>
      </c>
      <c r="AV12" s="131" t="n">
        <f aca="false">IF(AS12&gt;0,(AU12*100)/AS12,0)</f>
        <v>0</v>
      </c>
      <c r="AW12" s="131" t="n">
        <f aca="false">IF(AV12&gt;0,IF(AV12&lt;=30,(AV12/30),IF(AV12&lt;=35,(2+(AV12-35)/5),IF(AV12&lt;=40,(3+(AV12-40)/5),IF(AV12&lt;=45,(4+(AV12-45)/5),IF(AV12&lt;=50,(5+(AV12-50)/5),5))))),0)</f>
        <v>0</v>
      </c>
      <c r="AX12" s="139" t="n">
        <v>0</v>
      </c>
      <c r="AY12" s="131" t="n">
        <f aca="false">IF(AW12&gt;0,(AX12*100)/AW12,0)</f>
        <v>0</v>
      </c>
      <c r="AZ12" s="132" t="n">
        <f aca="false">IF(AY12&gt;0,IF(AY12&lt;=10,(AY12/10),IF(AY12&lt;=20,(2+(AY12-20)/10),IF(AY12&lt;=30,(3+(AY12-30)/10),IF(AY12&lt;=40,(4+(AY12-40)/10),IF(AY12&lt;=50,(5+(AY12-50)/10),5))))),0)</f>
        <v>0</v>
      </c>
      <c r="BA12" s="141" t="n">
        <v>200</v>
      </c>
      <c r="BB12" s="133" t="n">
        <v>0</v>
      </c>
      <c r="BC12" s="134" t="n">
        <f aca="false">IF(BA12&gt;0,(BB12*5)*100/(BA12*5),0)</f>
        <v>0</v>
      </c>
      <c r="BD12" s="131" t="n">
        <f aca="false">IF(BC12&gt;0,IF(BC12&lt;=30,(BC12/30),IF(BC12&lt;=35,(2+(BC12-35)/5),IF(BC12&lt;=40,(3+(BC12-40)/5),IF(BC12&lt;=45,(4+(BC12-45)/5),IF(BC12&lt;=50,(5+(BC12-50)/5),5))))),0)</f>
        <v>0</v>
      </c>
      <c r="BE12" s="127" t="str">
        <f aca="false">IF(BA12&gt;0,"P","")</f>
        <v>P</v>
      </c>
      <c r="BF12" s="139" t="n">
        <v>760897</v>
      </c>
      <c r="BG12" s="135" t="str">
        <f aca="false">IF(BF12&gt;=2589600,"5",IF(BF12&gt;=1942201,"4",IF(BF12&gt;=1294801,"3",IF(BF12&gt;=647400,"2","1"))))</f>
        <v>2</v>
      </c>
      <c r="BH12" s="139" t="n">
        <v>0</v>
      </c>
      <c r="BI12" s="122" t="n">
        <f aca="false">IF(BF12&gt;0,(BH12*100)/BF12,0)</f>
        <v>0</v>
      </c>
      <c r="BJ12" s="122" t="n">
        <f aca="false">IF(BI12&gt;0,IF(BI12&lt;=88,(BI12/88),IF(BI12&lt;=91,(2+(BI12-91)/5),IF(BI12&lt;=94,(3+(BI12-94)/5),IF(BI12&lt;=97,(4+(BI12-97)/5),IF(BI12&lt;=100,(5+(BI12-100)/5),5))))),0)</f>
        <v>0</v>
      </c>
      <c r="BK12" s="180" t="n">
        <v>0</v>
      </c>
      <c r="BL12" s="180" t="n">
        <v>0</v>
      </c>
      <c r="BM12" s="127" t="str">
        <f aca="false">IF(BF12&gt;0,"P","")</f>
        <v>P</v>
      </c>
      <c r="BN12" s="133" t="n">
        <v>122128</v>
      </c>
      <c r="BO12" s="139" t="n">
        <v>23375.9</v>
      </c>
      <c r="BP12" s="122" t="n">
        <f aca="false">IF(BN12&gt;0,(BO12*100)/BN12,0)</f>
        <v>19.1404919428796</v>
      </c>
      <c r="BQ12" s="139" t="n">
        <v>0</v>
      </c>
      <c r="BR12" s="139" t="n">
        <v>3</v>
      </c>
      <c r="BS12" s="139" t="n">
        <v>0</v>
      </c>
      <c r="BT12" s="140" t="n">
        <f aca="false">IF(BS12&gt;0,5,0)</f>
        <v>0</v>
      </c>
      <c r="BU12" s="122" t="n">
        <f aca="false">IF(BP12&gt;0,IF(BP12&lt;=20,(BP12/20),IF(BP12&lt;=40,(2+(BP12-40)/20),IF(BP12&lt;=60,(3+(BP12-60)/20),IF(BP12&lt;=80,(4+(BP12-80)/20),IF(BP12&lt;=100,(5+(BP12-100)/20),5))))),0)</f>
        <v>0.95702459714398</v>
      </c>
      <c r="BV12" s="122" t="n">
        <f aca="false">BR12*2/12+BT12*2/12+BU12*8/12</f>
        <v>1.13801639809599</v>
      </c>
      <c r="BW12" s="127" t="str">
        <f aca="false">IF(BN12&gt;0,"P","")</f>
        <v>P</v>
      </c>
      <c r="BX12" s="141" t="n">
        <v>37</v>
      </c>
      <c r="BY12" s="141" t="n">
        <v>37</v>
      </c>
      <c r="BZ12" s="142" t="n">
        <f aca="false">IF(BX12&gt;0,(BY12*100)/BX12,0)</f>
        <v>100</v>
      </c>
      <c r="CA12" s="132" t="n">
        <f aca="false">IF(BZ12&gt;0,IF(BZ12&lt;=30,(BZ12/30),IF(BZ12&lt;=35,(2+(BZ12-35)/5),IF(BZ12&lt;=40,(3+(BZ12-40)/5),IF(BZ12&lt;=45,(4+(BZ12-45)/5),IF(BZ12&lt;=50,(5+(BZ12-50)/5),5))))),0)</f>
        <v>5</v>
      </c>
      <c r="CB12" s="127" t="str">
        <f aca="false">IF(BX12&gt;0,"P","")</f>
        <v>P</v>
      </c>
      <c r="CC12" s="141" t="n">
        <v>70</v>
      </c>
      <c r="CD12" s="141" t="n">
        <v>70</v>
      </c>
      <c r="CE12" s="142" t="n">
        <f aca="false">IF(CC12&gt;0,(CD12*100)/CC12,0)</f>
        <v>100</v>
      </c>
      <c r="CF12" s="132" t="n">
        <f aca="false">IF(CE12&gt;0,IF(CE12&lt;=30,(CE12/30),IF(CE12&lt;=35,(2+(CE12-35)/5),IF(CE12&lt;=40,(3+(CE12-40)/5),IF(CE12&lt;=45,(4+(CE12-45)/5),IF(CE12&lt;=50,(5+(CE12-50)/5),5))))),0)</f>
        <v>5</v>
      </c>
      <c r="CG12" s="127" t="str">
        <f aca="false">IF(CC12&gt;0,"P","")</f>
        <v>P</v>
      </c>
      <c r="CH12" s="143" t="n">
        <v>20</v>
      </c>
      <c r="CI12" s="143" t="n">
        <v>21</v>
      </c>
      <c r="CJ12" s="166" t="n">
        <f aca="false">IF(CH12&gt;0,(CI12*100)/CH12,0)</f>
        <v>105</v>
      </c>
      <c r="CK12" s="132" t="n">
        <f aca="false">IF(CJ12&gt;0,IF(CJ12&lt;=30,(CJ12/30),IF(CJ12&lt;=35,(2+(CJ12-35)/5),IF(CJ12&lt;=40,(3+(CJ12-40)/5),IF(CJ12&lt;=45,(4+(CJ12-45)/5),IF(CJ12&lt;=50,(5+(CJ12-50)/5),5))))),0)</f>
        <v>5</v>
      </c>
      <c r="CL12" s="127" t="str">
        <f aca="false">IF(CH12&gt;0,"P","")</f>
        <v>P</v>
      </c>
      <c r="CM12" s="181" t="n">
        <v>320</v>
      </c>
      <c r="CN12" s="146" t="n">
        <v>213</v>
      </c>
      <c r="CO12" s="162" t="n">
        <f aca="false">IF(CM12&gt;0,(CN12*100)/CM12,0)</f>
        <v>66.5625</v>
      </c>
      <c r="CP12" s="132" t="n">
        <f aca="false">IF(CO12&gt;0,IF(CO12&lt;=30,(CO12/30),IF(CO12&lt;=35,(2+(CO12-35)/5),IF(CO12&lt;=40,(3+(CO12-40)/5),IF(CO12&lt;=45,(4+(CO12-45)/5),IF(CO12&lt;=50,(5+(CO12-50)/5),5))))),0)</f>
        <v>5</v>
      </c>
      <c r="CQ12" s="127" t="str">
        <f aca="false">IF(CM12&gt;0,"P","")</f>
        <v>P</v>
      </c>
      <c r="CR12" s="182" t="n">
        <v>0</v>
      </c>
      <c r="CS12" s="182" t="n">
        <v>0</v>
      </c>
      <c r="CT12" s="183" t="n">
        <f aca="false">IF(CR12&gt;0,(CS12*100)/CR12,0)</f>
        <v>0</v>
      </c>
      <c r="CU12" s="150" t="n">
        <f aca="false">IF(CT12&gt;0,IF(CT12&lt;=30,(CT12/30),IF(CT12&lt;=35,(2+(CT12-35)/5),IF(CT12&lt;=40,(3+(CT12-40)/5),IF(CT12&lt;=45,(4+(CT12-45)/5),IF(CT12&lt;=50,(5+(CT12-50)/5),5))))),0)</f>
        <v>0</v>
      </c>
      <c r="CV12" s="151" t="str">
        <f aca="false">IF(CR12&gt;0,"P","")</f>
        <v/>
      </c>
      <c r="CW12" s="156" t="n">
        <v>1</v>
      </c>
      <c r="CX12" s="154" t="n">
        <v>0.3</v>
      </c>
      <c r="CY12" s="156" t="n">
        <v>2</v>
      </c>
      <c r="CZ12" s="154" t="n">
        <v>0.3</v>
      </c>
      <c r="DA12" s="154" t="n">
        <v>0.3</v>
      </c>
      <c r="DB12" s="156" t="n">
        <v>1</v>
      </c>
      <c r="DC12" s="154" t="n">
        <f aca="false">IF($CW12&gt;0,DB12*DA12/$CW12,0)</f>
        <v>0.3</v>
      </c>
      <c r="DD12" s="154" t="n">
        <v>0.5</v>
      </c>
      <c r="DE12" s="156" t="n">
        <v>1</v>
      </c>
      <c r="DF12" s="154" t="n">
        <f aca="false">IF($CW12&gt;0,DE12*DD12/$CW12,0)</f>
        <v>0.5</v>
      </c>
      <c r="DG12" s="141" t="n">
        <v>1</v>
      </c>
      <c r="DH12" s="154" t="n">
        <v>0.3</v>
      </c>
      <c r="DI12" s="156" t="n">
        <v>1</v>
      </c>
      <c r="DJ12" s="157" t="n">
        <f aca="false">IF(DG12&gt;0,(DI12*DH12)/DG12,0)</f>
        <v>0.3</v>
      </c>
      <c r="DK12" s="159" t="n">
        <v>10</v>
      </c>
      <c r="DL12" s="154" t="n">
        <v>0.3</v>
      </c>
      <c r="DM12" s="159" t="n">
        <v>10</v>
      </c>
      <c r="DN12" s="131" t="n">
        <f aca="false">IF(DK12&gt;0,(DM12*100)/DK12,0)</f>
        <v>100</v>
      </c>
      <c r="DO12" s="132" t="n">
        <f aca="false">DN12*DL12/100</f>
        <v>0.3</v>
      </c>
      <c r="DP12" s="141" t="n">
        <v>880</v>
      </c>
      <c r="DQ12" s="154" t="n">
        <v>0.3</v>
      </c>
      <c r="DR12" s="141" t="n">
        <v>800</v>
      </c>
      <c r="DS12" s="131" t="n">
        <f aca="false">IF(DP12&gt;0,(DR12*100)/DP12,0)</f>
        <v>90.9090909090909</v>
      </c>
      <c r="DT12" s="132" t="n">
        <f aca="false">IF(DS12&gt;0,IF(DS12&lt;=30,(DS12/30),IF(DS12&lt;=35,(2+(DS12-35)/5),IF(DS12&lt;=40,(3+(DS12-40)/5),IF(DS12&lt;=45,(4+(DS12-45)/5),IF(DS12&lt;=50,(5+(DS12-50)/5),5))))),0)*0.06</f>
        <v>0.3</v>
      </c>
      <c r="DU12" s="157" t="n">
        <f aca="false">CX12+DA12+DD12+DH12+DL12+DQ12</f>
        <v>2</v>
      </c>
      <c r="DV12" s="132" t="n">
        <f aca="false">(CZ12+DC12+DF12+DJ12+DO12+DT12)*5/2</f>
        <v>5</v>
      </c>
      <c r="DW12" s="127" t="str">
        <f aca="false">IF(DP12+DK12+DG12&gt;0,"P","")</f>
        <v>P</v>
      </c>
      <c r="DX12" s="163" t="n">
        <v>15</v>
      </c>
      <c r="DY12" s="163" t="n">
        <v>15</v>
      </c>
      <c r="DZ12" s="162" t="n">
        <f aca="false">IF(DX12&gt;0,(DY12*100)/DX12,0)</f>
        <v>100</v>
      </c>
      <c r="EA12" s="132" t="n">
        <f aca="false">IF(DZ12&gt;0,IF(DZ12&lt;=30,(DZ12/30),IF(DZ12&lt;=35,(2+(DZ12-35)/5),IF(DZ12&lt;=40,(3+(DZ12-40)/5),IF(DZ12&lt;=45,(4+(DZ12-45)/5),IF(DZ12&lt;=50,(5+(DZ12-50)/5),5))))),0)</f>
        <v>5</v>
      </c>
      <c r="EB12" s="127" t="str">
        <f aca="false">IF(DX12&gt;0,"P","")</f>
        <v>P</v>
      </c>
      <c r="EC12" s="163" t="n">
        <v>75</v>
      </c>
      <c r="ED12" s="163" t="n">
        <v>72</v>
      </c>
      <c r="EE12" s="162" t="n">
        <f aca="false">IF(EC12&gt;0,(ED12*100)/EC12,0)</f>
        <v>96</v>
      </c>
      <c r="EF12" s="132" t="n">
        <f aca="false">IF(EE12&gt;0,IF(EE12&lt;=30,(EE12/30),IF(EE12&lt;=35,(2+(EE12-35)/5),IF(EE12&lt;=40,(3+(EE12-40)/5),IF(EE12&lt;=45,(4+(EE12-45)/5),IF(EE12&lt;=50,(5+(EE12-50)/5),5))))),0)</f>
        <v>5</v>
      </c>
      <c r="EG12" s="127" t="str">
        <f aca="false">IF(EC12&gt;0,"P","")</f>
        <v>P</v>
      </c>
      <c r="EH12" s="168" t="n">
        <v>41.17905739</v>
      </c>
      <c r="EI12" s="184" t="n">
        <v>1.11798187</v>
      </c>
      <c r="EJ12" s="166" t="n">
        <f aca="false">IF(EH12&gt;0,(EI12*100)/EH12,0)</f>
        <v>2.71492826902709</v>
      </c>
      <c r="EK12" s="185" t="n">
        <f aca="false">IF(EJ12&gt;0,IF(EJ12&lt;=78,(EJ12/78),IF(EJ12&lt;=80,(2+(EJ12-80)/2),IF(EJ12&lt;=82,(3+(EJ12-82)/2),IF(EJ12&lt;=86,(4+(EJ12-86)/4),IF(EJ12&lt;=90,(5+(EJ12-90)/4),5))))),0)</f>
        <v>0.0348067726798345</v>
      </c>
      <c r="EL12" s="168" t="n">
        <v>10</v>
      </c>
      <c r="EM12" s="184" t="n">
        <v>0</v>
      </c>
      <c r="EN12" s="166" t="n">
        <f aca="false">IF(EL12&gt;0,(EM12*100)/EL12,0)</f>
        <v>0</v>
      </c>
      <c r="EO12" s="131" t="n">
        <f aca="false">IF(EN12&gt;0,IF(EN12&lt;=92,(EN12/92),IF(EN12&lt;=94,(2+(EN12-94)/2),IF(EN12&lt;=96,(3+(EN12-96)/2),IF(EN12&lt;=98,(4+(EN12-98)/2),IF(EN12&lt;=100,(5+(EN12-100)/2),5))))),0)</f>
        <v>0</v>
      </c>
      <c r="EP12" s="169" t="n">
        <v>5</v>
      </c>
      <c r="EQ12" s="132" t="n">
        <f aca="false">(EK12*0.75)+(EO12*0)+(EP12*0.25)</f>
        <v>1.27610507950988</v>
      </c>
      <c r="ER12" s="127" t="str">
        <f aca="false">IF(OR(EH12&gt;0,EL12&gt;0),"P","")</f>
        <v>P</v>
      </c>
      <c r="ES12" s="186" t="n">
        <v>0.1351</v>
      </c>
      <c r="ET12" s="184" t="n">
        <v>0.105</v>
      </c>
      <c r="EU12" s="162" t="n">
        <f aca="false">IF(ES12&gt;0,(ET12*5)*100/(ES12*5),0)</f>
        <v>77.720207253886</v>
      </c>
      <c r="EV12" s="162" t="n">
        <f aca="false">IF(ES12&gt;0,IF(EU12&lt;=15,(EU12/15),IF(EU12&lt;=25,(2+(EU12-25)/10),IF(EU12&lt;=35,(3+(EU12-35)/10),IF(EU12&lt;=45,(4+(EU12-45)/10),IF(EU12&lt;=55,(5+(EU12-55)/10),5))))),0)</f>
        <v>5</v>
      </c>
      <c r="EW12" s="187" t="n">
        <v>1</v>
      </c>
      <c r="EX12" s="162" t="n">
        <v>3</v>
      </c>
      <c r="EY12" s="188" t="n">
        <v>0</v>
      </c>
      <c r="EZ12" s="189" t="n">
        <v>0</v>
      </c>
      <c r="FA12" s="166" t="n">
        <f aca="false">((EW12*EX12)+(EY12*EZ12))/(EW12+EY12)</f>
        <v>3</v>
      </c>
      <c r="FB12" s="132" t="n">
        <f aca="false">(EV12*4/8+FA12*4/8)</f>
        <v>4</v>
      </c>
      <c r="FC12" s="127" t="str">
        <f aca="false">IF(ES12&gt;0,"P","")</f>
        <v>P</v>
      </c>
      <c r="FD12" s="173"/>
      <c r="FE12" s="174" t="n">
        <v>1</v>
      </c>
      <c r="FF12" s="175" t="n">
        <f aca="false">FE12</f>
        <v>1</v>
      </c>
      <c r="FG12" s="127" t="s">
        <v>107</v>
      </c>
      <c r="FH12" s="8"/>
      <c r="FI12" s="8" t="n">
        <v>6023.93</v>
      </c>
      <c r="FJ12" s="1" t="n">
        <v>0</v>
      </c>
      <c r="FK12" s="1" t="n">
        <v>0</v>
      </c>
    </row>
    <row r="13" customFormat="false" ht="21.75" hidden="false" customHeight="true" outlineLevel="0" collapsed="false">
      <c r="A13" s="176" t="n">
        <v>3</v>
      </c>
      <c r="B13" s="177" t="s">
        <v>109</v>
      </c>
      <c r="C13" s="120" t="n">
        <f aca="false">COUNTIF(D13:FG13,"P")</f>
        <v>16</v>
      </c>
      <c r="D13" s="139" t="n">
        <v>149</v>
      </c>
      <c r="E13" s="139" t="n">
        <v>1880</v>
      </c>
      <c r="F13" s="139" t="n">
        <v>34</v>
      </c>
      <c r="G13" s="122" t="n">
        <f aca="false">IF(D13&gt;0,(F13*100)/D13,0)</f>
        <v>22.8187919463087</v>
      </c>
      <c r="H13" s="122" t="n">
        <f aca="false">IF(G13&gt;0,IF(G13&lt;=25,(G13/25),IF(G13&lt;=35,(2+(G13-35)/10),IF(G13&lt;=45,(3+(G13-45)/10),IF(G13&lt;=60,(4+(G13-60)/15),IF(G13&lt;=75,(5+(G13-75)/15),5))))),0)</f>
        <v>0.912751677852349</v>
      </c>
      <c r="I13" s="139" t="n">
        <v>161.45</v>
      </c>
      <c r="J13" s="122" t="n">
        <f aca="false">IF(E13&gt;0,(I13*100)/E13,0)</f>
        <v>8.58776595744681</v>
      </c>
      <c r="K13" s="122" t="n">
        <f aca="false">IF(J13&gt;0,IF(J13&lt;=25,(J13/25),IF(J13&lt;=35,(2+(J13-35)/10),IF(J13&lt;=45,(3+(J13-45)/10),IF(J13&lt;=60,(4+(J13-60)/15),IF(J13&lt;=75,(5+(J13-75)/15),5))))),0)</f>
        <v>0.343510638297872</v>
      </c>
      <c r="L13" s="178" t="n">
        <v>5</v>
      </c>
      <c r="M13" s="122" t="n">
        <f aca="false">(H13+K13)/2</f>
        <v>0.628131158075111</v>
      </c>
      <c r="N13" s="122" t="n">
        <f aca="false">L13*1/9+M13*8/9</f>
        <v>1.11389436273343</v>
      </c>
      <c r="O13" s="139" t="n">
        <v>165</v>
      </c>
      <c r="P13" s="139" t="n">
        <v>0</v>
      </c>
      <c r="Q13" s="179" t="n">
        <f aca="false">IF(O13&gt;0,(P13*100)/O13,0)</f>
        <v>0</v>
      </c>
      <c r="R13" s="178" t="n">
        <v>0</v>
      </c>
      <c r="S13" s="122" t="n">
        <f aca="false">IF(Q13&gt;0,IF(Q13&lt;=25,(Q13/25),IF(Q13&lt;=35,(2+(Q13-35)/10),IF(Q13&lt;=45,(3+(Q13-45)/10),IF(Q13&lt;=60,(4+(Q13-60)/15),IF(Q13&lt;=75,(5+(Q13-75)/15),5))))),0)</f>
        <v>0</v>
      </c>
      <c r="T13" s="122" t="n">
        <f aca="false">R13*1/7+S13*6/7</f>
        <v>0</v>
      </c>
      <c r="U13" s="139" t="n">
        <v>0</v>
      </c>
      <c r="V13" s="179" t="n">
        <f aca="false">IF(O13&gt;0,(U13*100)/O13,0)</f>
        <v>0</v>
      </c>
      <c r="W13" s="122" t="n">
        <f aca="false">IF(V13&gt;0,IF(V13&lt;=20,(V13/20),IF(V13&lt;=30,(2+(V13-30)/10),IF(V13&lt;=50,(3+(V13-50)/20),IF(V13&lt;=75,(4+(V13-75)/25),IF(V13&lt;=100,(5+(V13-100)/25),5))))),0)</f>
        <v>0</v>
      </c>
      <c r="X13" s="127" t="str">
        <f aca="false">IF(OR(D13&gt;0,E13&gt;0),"P","")</f>
        <v>P</v>
      </c>
      <c r="Y13" s="139" t="n">
        <v>200</v>
      </c>
      <c r="Z13" s="139" t="n">
        <v>0</v>
      </c>
      <c r="AA13" s="128" t="n">
        <f aca="false">IF(Y13&gt;0,(Z13*100)/Y13,0)</f>
        <v>0</v>
      </c>
      <c r="AB13" s="178" t="n">
        <v>0</v>
      </c>
      <c r="AC13" s="122" t="n">
        <f aca="false">IF(AA13&gt;0,IF(AA13&lt;=25,(AA13/25),IF(AA13&lt;=35,(2+(AA13-35)/10),IF(AA13&lt;=45,(3+(AA13-45)/10),IF(AA13&lt;=60,(4+(AA13-60)/15),IF(AA13&lt;=75,(5+(AA13-75)/15),5))))),0)</f>
        <v>0</v>
      </c>
      <c r="AD13" s="122" t="n">
        <f aca="false">AB13*0.25/2+AC13*1.75/2</f>
        <v>0</v>
      </c>
      <c r="AE13" s="139" t="n">
        <v>306</v>
      </c>
      <c r="AF13" s="139" t="n">
        <v>0</v>
      </c>
      <c r="AG13" s="179" t="n">
        <f aca="false">IF(AE13&gt;0,(AF13*100)/AE13,0)</f>
        <v>0</v>
      </c>
      <c r="AH13" s="178" t="n">
        <v>0</v>
      </c>
      <c r="AI13" s="122" t="n">
        <f aca="false">IF(AG13&gt;0,IF(AG13&lt;=25,(AG13/25),IF(AG13&lt;=35,(2+(AG13-35)/10),IF(AG13&lt;=45,(3+(AG13-45)/10),IF(AG13&lt;=60,(4+(AG13-60)/15),IF(AG13&lt;=75,(5+(AG13-75)/15),5))))),0)</f>
        <v>0</v>
      </c>
      <c r="AJ13" s="122" t="n">
        <f aca="false">AH13*0.25/2+AI13*1.75/2</f>
        <v>0</v>
      </c>
      <c r="AK13" s="139" t="n">
        <v>0</v>
      </c>
      <c r="AL13" s="179" t="n">
        <f aca="false">IF(AE13&gt;0,(AK13*100)/AE13,0)</f>
        <v>0</v>
      </c>
      <c r="AM13" s="122" t="n">
        <f aca="false">IF(AL13&gt;0,IF(AL13&lt;=20,(AL13/20),IF(AL13&lt;=30,(2+(AL13-30)/10),IF(AL13&lt;=50,(3+(AL13-50)/20),IF(AL13&lt;=75,(4+(AL13-75)/25),IF(AL13&lt;=100,(5+(AL13-100)/25),5))))),0)</f>
        <v>0</v>
      </c>
      <c r="AN13" s="127" t="str">
        <f aca="false">IF(Y13&gt;0,"P","")</f>
        <v>P</v>
      </c>
      <c r="AO13" s="141" t="n">
        <v>200</v>
      </c>
      <c r="AP13" s="139" t="n">
        <v>0</v>
      </c>
      <c r="AQ13" s="131" t="n">
        <f aca="false">IF(AO13&gt;0,(AP13*100)/AO13,0)</f>
        <v>0</v>
      </c>
      <c r="AR13" s="139" t="n">
        <v>0</v>
      </c>
      <c r="AS13" s="131" t="n">
        <f aca="false">IF(AQ13&gt;0,IF(AQ13&lt;=30,(AQ13/30),IF(AQ13&lt;=35,(2+(AQ13-35)/5),IF(AQ13&lt;=40,(3+(AQ13-40)/5),IF(AQ13&lt;=45,(4+(AQ13-45)/5),IF(AQ13&lt;=50,(5+(AQ13-50)/5),5))))),0)</f>
        <v>0</v>
      </c>
      <c r="AT13" s="131" t="n">
        <f aca="false">AR13*2/7+AS13*5/7</f>
        <v>0</v>
      </c>
      <c r="AU13" s="139" t="n">
        <v>0</v>
      </c>
      <c r="AV13" s="131" t="n">
        <f aca="false">IF(AS13&gt;0,(AU13*100)/AS13,0)</f>
        <v>0</v>
      </c>
      <c r="AW13" s="131" t="n">
        <f aca="false">IF(AV13&gt;0,IF(AV13&lt;=30,(AV13/30),IF(AV13&lt;=35,(2+(AV13-35)/5),IF(AV13&lt;=40,(3+(AV13-40)/5),IF(AV13&lt;=45,(4+(AV13-45)/5),IF(AV13&lt;=50,(5+(AV13-50)/5),5))))),0)</f>
        <v>0</v>
      </c>
      <c r="AX13" s="139" t="n">
        <v>0</v>
      </c>
      <c r="AY13" s="131" t="n">
        <f aca="false">IF(AW13&gt;0,(AX13*100)/AW13,0)</f>
        <v>0</v>
      </c>
      <c r="AZ13" s="132" t="n">
        <f aca="false">IF(AY13&gt;0,IF(AY13&lt;=10,(AY13/10),IF(AY13&lt;=20,(2+(AY13-20)/10),IF(AY13&lt;=30,(3+(AY13-30)/10),IF(AY13&lt;=40,(4+(AY13-40)/10),IF(AY13&lt;=50,(5+(AY13-50)/10),5))))),0)</f>
        <v>0</v>
      </c>
      <c r="BA13" s="141" t="n">
        <v>200</v>
      </c>
      <c r="BB13" s="133" t="n">
        <v>0</v>
      </c>
      <c r="BC13" s="134" t="n">
        <f aca="false">IF(BA13&gt;0,(BB13*5)*100/(BA13*5),0)</f>
        <v>0</v>
      </c>
      <c r="BD13" s="131" t="n">
        <f aca="false">IF(BC13&gt;0,IF(BC13&lt;=30,(BC13/30),IF(BC13&lt;=35,(2+(BC13-35)/5),IF(BC13&lt;=40,(3+(BC13-40)/5),IF(BC13&lt;=45,(4+(BC13-45)/5),IF(BC13&lt;=50,(5+(BC13-50)/5),5))))),0)</f>
        <v>0</v>
      </c>
      <c r="BE13" s="127" t="str">
        <f aca="false">IF(BA13&gt;0,"P","")</f>
        <v>P</v>
      </c>
      <c r="BF13" s="139" t="n">
        <v>242695</v>
      </c>
      <c r="BG13" s="135" t="str">
        <f aca="false">IF(BF13&gt;=2589600,"5",IF(BF13&gt;=1942201,"4",IF(BF13&gt;=1294801,"3",IF(BF13&gt;=647400,"2","1"))))</f>
        <v>1</v>
      </c>
      <c r="BH13" s="139" t="n">
        <v>0</v>
      </c>
      <c r="BI13" s="122" t="n">
        <f aca="false">IF(BF13&gt;0,(BH13*100)/BF13,0)</f>
        <v>0</v>
      </c>
      <c r="BJ13" s="122" t="n">
        <f aca="false">IF(BI13&gt;0,IF(BI13&lt;=92,(BI13/92),IF(BI13&lt;=94,(2+(BI13-94)/2),IF(BI13&lt;=96,(3+(BI13-96)/2),IF(BI13&lt;=98,(4+(BI13-98)/2),IF(BI13&lt;=100,(5+(BI13-100)/2),5))))),0)</f>
        <v>0</v>
      </c>
      <c r="BK13" s="180" t="n">
        <v>0</v>
      </c>
      <c r="BL13" s="180" t="n">
        <v>0</v>
      </c>
      <c r="BM13" s="127" t="str">
        <f aca="false">IF(BF13&gt;0,"P","")</f>
        <v>P</v>
      </c>
      <c r="BN13" s="133" t="n">
        <v>65620</v>
      </c>
      <c r="BO13" s="139" t="n">
        <v>4492.09</v>
      </c>
      <c r="BP13" s="122" t="n">
        <f aca="false">IF(BN13&gt;0,(BO13*100)/BN13,0)</f>
        <v>6.8456110941786</v>
      </c>
      <c r="BQ13" s="139" t="n">
        <v>0</v>
      </c>
      <c r="BR13" s="139" t="n">
        <v>3</v>
      </c>
      <c r="BS13" s="139" t="n">
        <v>0</v>
      </c>
      <c r="BT13" s="140" t="n">
        <f aca="false">IF(BS13&gt;0,5,0)</f>
        <v>0</v>
      </c>
      <c r="BU13" s="122" t="n">
        <f aca="false">IF(BP13&gt;0,IF(BP13&lt;=20,(BP13/20),IF(BP13&lt;=40,(2+(BP13-40)/20),IF(BP13&lt;=60,(3+(BP13-60)/20),IF(BP13&lt;=80,(4+(BP13-80)/20),IF(BP13&lt;=100,(5+(BP13-100)/20),5))))),0)</f>
        <v>0.34228055470893</v>
      </c>
      <c r="BV13" s="122" t="n">
        <f aca="false">BR13*2/12+BT13*2/12+BU13*8/12</f>
        <v>0.72818703647262</v>
      </c>
      <c r="BW13" s="127" t="str">
        <f aca="false">IF(BN13&gt;0,"P","")</f>
        <v>P</v>
      </c>
      <c r="BX13" s="141" t="n">
        <v>41</v>
      </c>
      <c r="BY13" s="141" t="n">
        <v>41</v>
      </c>
      <c r="BZ13" s="162" t="n">
        <f aca="false">IF(BX13&gt;0,(BY13*100)/BX13,0)</f>
        <v>100</v>
      </c>
      <c r="CA13" s="132" t="n">
        <f aca="false">IF(BZ13&gt;0,IF(BZ13&lt;=30,(BZ13/30),IF(BZ13&lt;=35,(2+(BZ13-35)/5),IF(BZ13&lt;=40,(3+(BZ13-40)/5),IF(BZ13&lt;=45,(4+(BZ13-45)/5),IF(BZ13&lt;=50,(5+(BZ13-50)/5),5))))),0)</f>
        <v>5</v>
      </c>
      <c r="CB13" s="127" t="str">
        <f aca="false">IF(BX13&gt;0,"P","")</f>
        <v>P</v>
      </c>
      <c r="CC13" s="141" t="n">
        <v>50</v>
      </c>
      <c r="CD13" s="141" t="n">
        <v>55</v>
      </c>
      <c r="CE13" s="142" t="n">
        <f aca="false">IF(CC13&gt;0,(CD13*100)/CC13,0)</f>
        <v>110</v>
      </c>
      <c r="CF13" s="132" t="n">
        <f aca="false">IF(CE13&gt;0,IF(CE13&lt;=30,(CE13/30),IF(CE13&lt;=35,(2+(CE13-35)/5),IF(CE13&lt;=40,(3+(CE13-40)/5),IF(CE13&lt;=45,(4+(CE13-45)/5),IF(CE13&lt;=50,(5+(CE13-50)/5),5))))),0)</f>
        <v>5</v>
      </c>
      <c r="CG13" s="127" t="str">
        <f aca="false">IF(CC13&gt;0,"P","")</f>
        <v>P</v>
      </c>
      <c r="CH13" s="143" t="n">
        <v>50</v>
      </c>
      <c r="CI13" s="143" t="n">
        <v>52</v>
      </c>
      <c r="CJ13" s="166" t="n">
        <f aca="false">IF(CH13&gt;0,(CI13*100)/CH13,0)</f>
        <v>104</v>
      </c>
      <c r="CK13" s="132" t="n">
        <f aca="false">IF(CJ13&gt;0,IF(CJ13&lt;=30,(CJ13/30),IF(CJ13&lt;=35,(2+(CJ13-35)/5),IF(CJ13&lt;=40,(3+(CJ13-40)/5),IF(CJ13&lt;=45,(4+(CJ13-45)/5),IF(CJ13&lt;=50,(5+(CJ13-50)/5),5))))),0)</f>
        <v>5</v>
      </c>
      <c r="CL13" s="127" t="str">
        <f aca="false">IF(CH13&gt;0,"P","")</f>
        <v>P</v>
      </c>
      <c r="CM13" s="181" t="n">
        <v>400</v>
      </c>
      <c r="CN13" s="146" t="n">
        <v>402</v>
      </c>
      <c r="CO13" s="162" t="n">
        <f aca="false">IF(CM13&gt;0,(CN13*100)/CM13,0)</f>
        <v>100.5</v>
      </c>
      <c r="CP13" s="132" t="n">
        <f aca="false">IF(CO13&gt;0,IF(CO13&lt;=30,(CO13/30),IF(CO13&lt;=35,(2+(CO13-35)/5),IF(CO13&lt;=40,(3+(CO13-40)/5),IF(CO13&lt;=45,(4+(CO13-45)/5),IF(CO13&lt;=50,(5+(CO13-50)/5),5))))),0)</f>
        <v>5</v>
      </c>
      <c r="CQ13" s="127" t="str">
        <f aca="false">IF(CM13&gt;0,"P","")</f>
        <v>P</v>
      </c>
      <c r="CR13" s="163" t="n">
        <v>160</v>
      </c>
      <c r="CS13" s="163" t="n">
        <v>170</v>
      </c>
      <c r="CT13" s="134" t="n">
        <f aca="false">IF(CR13&gt;0,(CS13*100)/CR13,0)</f>
        <v>106.25</v>
      </c>
      <c r="CU13" s="132" t="n">
        <f aca="false">IF(CT13&gt;0,IF(CT13&lt;=30,(CT13/30),IF(CT13&lt;=35,(2+(CT13-35)/5),IF(CT13&lt;=40,(3+(CT13-40)/5),IF(CT13&lt;=45,(4+(CT13-45)/5),IF(CT13&lt;=50,(5+(CT13-50)/5),5))))),0)</f>
        <v>5</v>
      </c>
      <c r="CV13" s="127" t="str">
        <f aca="false">IF(CR13&gt;0,"P","")</f>
        <v>P</v>
      </c>
      <c r="CW13" s="156" t="n">
        <v>2</v>
      </c>
      <c r="CX13" s="154" t="n">
        <v>0.3</v>
      </c>
      <c r="CY13" s="156" t="n">
        <v>4</v>
      </c>
      <c r="CZ13" s="154" t="n">
        <v>0.3</v>
      </c>
      <c r="DA13" s="154" t="n">
        <v>0.3</v>
      </c>
      <c r="DB13" s="156" t="n">
        <v>1</v>
      </c>
      <c r="DC13" s="154" t="n">
        <f aca="false">IF($CW13&gt;0,DB13*DA13/$CW13,0)</f>
        <v>0.15</v>
      </c>
      <c r="DD13" s="154" t="n">
        <v>0.5</v>
      </c>
      <c r="DE13" s="156" t="n">
        <v>1</v>
      </c>
      <c r="DF13" s="154" t="n">
        <f aca="false">IF($CW13&gt;0,DE13*DD13/$CW13,0)</f>
        <v>0.25</v>
      </c>
      <c r="DG13" s="141" t="n">
        <v>1</v>
      </c>
      <c r="DH13" s="154" t="n">
        <v>0.3</v>
      </c>
      <c r="DI13" s="156" t="n">
        <v>1</v>
      </c>
      <c r="DJ13" s="157" t="n">
        <f aca="false">IF(DG13&gt;0,(DI13*DH13)/DG13,0)</f>
        <v>0.3</v>
      </c>
      <c r="DK13" s="159" t="n">
        <v>8</v>
      </c>
      <c r="DL13" s="154" t="n">
        <v>0.3</v>
      </c>
      <c r="DM13" s="159" t="n">
        <v>8</v>
      </c>
      <c r="DN13" s="131" t="n">
        <f aca="false">IF(DK13&gt;0,(DM13*100)/DK13,0)</f>
        <v>100</v>
      </c>
      <c r="DO13" s="132" t="n">
        <f aca="false">DN13*DL13/100</f>
        <v>0.3</v>
      </c>
      <c r="DP13" s="141" t="n">
        <v>285</v>
      </c>
      <c r="DQ13" s="154" t="n">
        <v>0.3</v>
      </c>
      <c r="DR13" s="141" t="n">
        <v>117</v>
      </c>
      <c r="DS13" s="131" t="n">
        <f aca="false">IF(DP13&gt;0,(DR13*100)/DP13,0)</f>
        <v>41.0526315789474</v>
      </c>
      <c r="DT13" s="132" t="n">
        <f aca="false">IF(DS13&gt;0,IF(DS13&lt;=30,(DS13/30),IF(DS13&lt;=35,(2+(DS13-35)/5),IF(DS13&lt;=40,(3+(DS13-40)/5),IF(DS13&lt;=45,(4+(DS13-45)/5),IF(DS13&lt;=50,(5+(DS13-50)/5),5))))),0)*0.06</f>
        <v>0.192631578947368</v>
      </c>
      <c r="DU13" s="157" t="n">
        <f aca="false">CX13+DA13+DD13+DH13+DL13+DQ13</f>
        <v>2</v>
      </c>
      <c r="DV13" s="132" t="n">
        <f aca="false">(CZ13+DC13+DF13+DJ13+DO13+DT13)*5/2</f>
        <v>3.73157894736842</v>
      </c>
      <c r="DW13" s="127" t="str">
        <f aca="false">IF(DP13+DK13+DG13&gt;0,"P","")</f>
        <v>P</v>
      </c>
      <c r="DX13" s="163" t="n">
        <v>15</v>
      </c>
      <c r="DY13" s="163" t="n">
        <v>16</v>
      </c>
      <c r="DZ13" s="162" t="n">
        <f aca="false">IF(DX13&gt;0,(DY13*100)/DX13,0)</f>
        <v>106.666666666667</v>
      </c>
      <c r="EA13" s="132" t="n">
        <f aca="false">IF(DZ13&gt;0,IF(DZ13&lt;=30,(DZ13/30),IF(DZ13&lt;=35,(2+(DZ13-35)/5),IF(DZ13&lt;=40,(3+(DZ13-40)/5),IF(DZ13&lt;=45,(4+(DZ13-45)/5),IF(DZ13&lt;=50,(5+(DZ13-50)/5),5))))),0)</f>
        <v>5</v>
      </c>
      <c r="EB13" s="127" t="str">
        <f aca="false">IF(DX13&gt;0,"P","")</f>
        <v>P</v>
      </c>
      <c r="EC13" s="163" t="n">
        <v>105</v>
      </c>
      <c r="ED13" s="163" t="n">
        <v>55</v>
      </c>
      <c r="EE13" s="162" t="n">
        <f aca="false">IF(EC13&gt;0,(ED13*100)/EC13,0)</f>
        <v>52.3809523809524</v>
      </c>
      <c r="EF13" s="132" t="n">
        <f aca="false">IF(EE13&gt;0,IF(EE13&lt;=30,(EE13/30),IF(EE13&lt;=35,(2+(EE13-35)/5),IF(EE13&lt;=40,(3+(EE13-40)/5),IF(EE13&lt;=45,(4+(EE13-45)/5),IF(EE13&lt;=50,(5+(EE13-50)/5),5))))),0)</f>
        <v>5</v>
      </c>
      <c r="EG13" s="127" t="str">
        <f aca="false">IF(EC13&gt;0,"P","")</f>
        <v>P</v>
      </c>
      <c r="EH13" s="168" t="n">
        <v>3.91642702</v>
      </c>
      <c r="EI13" s="184" t="n">
        <v>0.14347826</v>
      </c>
      <c r="EJ13" s="166" t="n">
        <f aca="false">IF(EH13&gt;0,(EI13*100)/EH13,0)</f>
        <v>3.66349887964975</v>
      </c>
      <c r="EK13" s="185" t="n">
        <f aca="false">IF(EJ13&gt;0,IF(EJ13&lt;=78,(EJ13/78),IF(EJ13&lt;=80,(2+(EJ13-80)/2),IF(EJ13&lt;=82,(3+(EJ13-82)/2),IF(EJ13&lt;=86,(4+(EJ13-86)/4),IF(EJ13&lt;=90,(5+(EJ13-90)/4),5))))),0)</f>
        <v>0.0469679343544839</v>
      </c>
      <c r="EL13" s="168" t="n">
        <v>2</v>
      </c>
      <c r="EM13" s="184" t="n">
        <v>0</v>
      </c>
      <c r="EN13" s="166" t="n">
        <f aca="false">IF(EL13&gt;0,(EM13*100)/EL13,0)</f>
        <v>0</v>
      </c>
      <c r="EO13" s="131" t="n">
        <f aca="false">IF(EN13&gt;0,IF(EN13&lt;=92,(EN13/92),IF(EN13&lt;=94,(2+(EN13-94)/2),IF(EN13&lt;=96,(3+(EN13-96)/2),IF(EN13&lt;=98,(4+(EN13-98)/2),IF(EN13&lt;=100,(5+(EN13-100)/2),5))))),0)</f>
        <v>0</v>
      </c>
      <c r="EP13" s="169" t="n">
        <v>5</v>
      </c>
      <c r="EQ13" s="132" t="n">
        <f aca="false">(EK13*0.75)+(EO13*0)+(EP13*0.25)</f>
        <v>1.28522595076586</v>
      </c>
      <c r="ER13" s="127" t="str">
        <f aca="false">IF(OR(EH13&gt;0,EL13&gt;0),"P","")</f>
        <v>P</v>
      </c>
      <c r="ES13" s="186" t="n">
        <v>6.7037</v>
      </c>
      <c r="ET13" s="184" t="n">
        <v>2.5341</v>
      </c>
      <c r="EU13" s="162" t="n">
        <f aca="false">IF(ES13&gt;0,(ET13*5)*100/(ES13*5),0)</f>
        <v>37.8015125975208</v>
      </c>
      <c r="EV13" s="162" t="n">
        <f aca="false">IF(ES13&gt;0,IF(EU13&lt;=15,(EU13/15),IF(EU13&lt;=25,(2+(EU13-25)/10),IF(EU13&lt;=35,(3+(EU13-35)/10),IF(EU13&lt;=45,(4+(EU13-45)/10),IF(EU13&lt;=55,(5+(EU13-55)/10),5))))),0)</f>
        <v>3.28015125975208</v>
      </c>
      <c r="EW13" s="187" t="n">
        <v>2</v>
      </c>
      <c r="EX13" s="162" t="n">
        <f aca="false">10/EW13</f>
        <v>5</v>
      </c>
      <c r="EY13" s="187" t="n">
        <v>4</v>
      </c>
      <c r="EZ13" s="162" t="n">
        <f aca="false">15/EY13</f>
        <v>3.75</v>
      </c>
      <c r="FA13" s="166" t="n">
        <f aca="false">((EW13*EX13)+(EY13*EZ13))/(EW13+EY13)</f>
        <v>4.16666666666667</v>
      </c>
      <c r="FB13" s="132" t="n">
        <f aca="false">(EV13*4/8+FA13*4/8)</f>
        <v>3.72340896320937</v>
      </c>
      <c r="FC13" s="127" t="str">
        <f aca="false">IF(ES13&gt;0,"P","")</f>
        <v>P</v>
      </c>
      <c r="FD13" s="174" t="n">
        <v>1</v>
      </c>
      <c r="FE13" s="174" t="n">
        <v>0</v>
      </c>
      <c r="FF13" s="175" t="n">
        <f aca="false">AVERAGE(FD13:FE13)</f>
        <v>0.5</v>
      </c>
      <c r="FG13" s="127" t="s">
        <v>107</v>
      </c>
      <c r="FH13" s="8"/>
      <c r="FI13" s="8" t="n">
        <v>0</v>
      </c>
      <c r="FJ13" s="1" t="n">
        <v>0</v>
      </c>
      <c r="FK13" s="1" t="n">
        <v>0</v>
      </c>
    </row>
    <row r="14" customFormat="false" ht="21.75" hidden="false" customHeight="true" outlineLevel="0" collapsed="false">
      <c r="A14" s="176" t="n">
        <v>4</v>
      </c>
      <c r="B14" s="177" t="s">
        <v>110</v>
      </c>
      <c r="C14" s="120" t="n">
        <f aca="false">COUNTIF(D14:FG14,"P")</f>
        <v>15</v>
      </c>
      <c r="D14" s="139" t="n">
        <v>332</v>
      </c>
      <c r="E14" s="139" t="n">
        <v>4210</v>
      </c>
      <c r="F14" s="139" t="n">
        <v>44</v>
      </c>
      <c r="G14" s="122" t="n">
        <f aca="false">IF(D14&gt;0,(F14*100)/D14,0)</f>
        <v>13.2530120481928</v>
      </c>
      <c r="H14" s="122" t="n">
        <f aca="false">IF(G14&gt;0,IF(G14&lt;=25,(G14/25),IF(G14&lt;=35,(2+(G14-35)/10),IF(G14&lt;=45,(3+(G14-45)/10),IF(G14&lt;=60,(4+(G14-60)/15),IF(G14&lt;=75,(5+(G14-75)/15),5))))),0)</f>
        <v>0.530120481927711</v>
      </c>
      <c r="I14" s="139" t="n">
        <v>704.86</v>
      </c>
      <c r="J14" s="122" t="n">
        <f aca="false">IF(E14&gt;0,(I14*100)/E14,0)</f>
        <v>16.7425178147268</v>
      </c>
      <c r="K14" s="122" t="n">
        <f aca="false">IF(J14&gt;0,IF(J14&lt;=25,(J14/25),IF(J14&lt;=35,(2+(J14-35)/10),IF(J14&lt;=45,(3+(J14-45)/10),IF(J14&lt;=60,(4+(J14-60)/15),IF(J14&lt;=75,(5+(J14-75)/15),5))))),0)</f>
        <v>0.669700712589074</v>
      </c>
      <c r="L14" s="178" t="n">
        <v>5</v>
      </c>
      <c r="M14" s="122" t="n">
        <f aca="false">(H14+K14)/2</f>
        <v>0.599910597258392</v>
      </c>
      <c r="N14" s="122" t="n">
        <f aca="false">L14*1/9+M14*8/9</f>
        <v>1.08880941978524</v>
      </c>
      <c r="O14" s="139" t="n">
        <v>361</v>
      </c>
      <c r="P14" s="139" t="n">
        <v>46</v>
      </c>
      <c r="Q14" s="179" t="n">
        <f aca="false">IF(O14&gt;0,(P14*100)/O14,0)</f>
        <v>12.7423822714681</v>
      </c>
      <c r="R14" s="178" t="n">
        <v>5</v>
      </c>
      <c r="S14" s="122" t="n">
        <f aca="false">IF(Q14&gt;0,IF(Q14&lt;=25,(Q14/25),IF(Q14&lt;=35,(2+(Q14-35)/10),IF(Q14&lt;=45,(3+(Q14-45)/10),IF(Q14&lt;=60,(4+(Q14-60)/15),IF(Q14&lt;=75,(5+(Q14-75)/15),5))))),0)</f>
        <v>0.509695290858726</v>
      </c>
      <c r="T14" s="122" t="n">
        <f aca="false">R14*1/7+S14*6/7</f>
        <v>1.15116739216462</v>
      </c>
      <c r="U14" s="139" t="n">
        <v>0</v>
      </c>
      <c r="V14" s="179" t="n">
        <f aca="false">IF(O14&gt;0,(U14*100)/O14,0)</f>
        <v>0</v>
      </c>
      <c r="W14" s="122" t="n">
        <f aca="false">IF(V14&gt;0,IF(V14&lt;=20,(V14/20),IF(V14&lt;=30,(2+(V14-30)/10),IF(V14&lt;=50,(3+(V14-50)/20),IF(V14&lt;=75,(4+(V14-75)/25),IF(V14&lt;=100,(5+(V14-100)/25),5))))),0)</f>
        <v>0</v>
      </c>
      <c r="X14" s="127" t="str">
        <f aca="false">IF(OR(D14&gt;0,E14&gt;0),"P","")</f>
        <v>P</v>
      </c>
      <c r="Y14" s="139" t="n">
        <v>80</v>
      </c>
      <c r="Z14" s="139" t="n">
        <v>0</v>
      </c>
      <c r="AA14" s="128" t="n">
        <f aca="false">IF(Y14&gt;0,(Z14*100)/Y14,0)</f>
        <v>0</v>
      </c>
      <c r="AB14" s="178" t="n">
        <v>5</v>
      </c>
      <c r="AC14" s="122" t="n">
        <f aca="false">IF(AA14&gt;0,IF(AA14&lt;=25,(AA14/25),IF(AA14&lt;=35,(2+(AA14-35)/10),IF(AA14&lt;=45,(3+(AA14-45)/10),IF(AA14&lt;=60,(4+(AA14-60)/15),IF(AA14&lt;=75,(5+(AA14-75)/15),5))))),0)</f>
        <v>0</v>
      </c>
      <c r="AD14" s="122" t="n">
        <f aca="false">AB14*0.25/2+AC14*1.75/2</f>
        <v>0.625</v>
      </c>
      <c r="AE14" s="139" t="n">
        <v>230</v>
      </c>
      <c r="AF14" s="139" t="n">
        <v>0</v>
      </c>
      <c r="AG14" s="179" t="n">
        <f aca="false">IF(AE14&gt;0,(AF14*100)/AE14,0)</f>
        <v>0</v>
      </c>
      <c r="AH14" s="178" t="n">
        <v>5</v>
      </c>
      <c r="AI14" s="122" t="n">
        <f aca="false">IF(AG14&gt;0,IF(AG14&lt;=25,(AG14/25),IF(AG14&lt;=35,(2+(AG14-35)/10),IF(AG14&lt;=45,(3+(AG14-45)/10),IF(AG14&lt;=60,(4+(AG14-60)/15),IF(AG14&lt;=75,(5+(AG14-75)/15),5))))),0)</f>
        <v>0</v>
      </c>
      <c r="AJ14" s="122" t="n">
        <f aca="false">AH14*0.25/2+AI14*1.75/2</f>
        <v>0.625</v>
      </c>
      <c r="AK14" s="139" t="n">
        <v>0</v>
      </c>
      <c r="AL14" s="179" t="n">
        <f aca="false">IF(AE14&gt;0,(AK14*100)/AE14,0)</f>
        <v>0</v>
      </c>
      <c r="AM14" s="122" t="n">
        <f aca="false">IF(AL14&gt;0,IF(AL14&lt;=20,(AL14/20),IF(AL14&lt;=30,(2+(AL14-30)/10),IF(AL14&lt;=50,(3+(AL14-50)/20),IF(AL14&lt;=75,(4+(AL14-75)/25),IF(AL14&lt;=100,(5+(AL14-100)/25),5))))),0)</f>
        <v>0</v>
      </c>
      <c r="AN14" s="127" t="str">
        <f aca="false">IF(Y14&gt;0,"P","")</f>
        <v>P</v>
      </c>
      <c r="AO14" s="141" t="n">
        <v>250</v>
      </c>
      <c r="AP14" s="139" t="n">
        <v>0</v>
      </c>
      <c r="AQ14" s="131" t="n">
        <f aca="false">IF(AO14&gt;0,(AP14*100)/AO14,0)</f>
        <v>0</v>
      </c>
      <c r="AR14" s="139" t="n">
        <v>0</v>
      </c>
      <c r="AS14" s="131" t="n">
        <f aca="false">IF(AQ14&gt;0,IF(AQ14&lt;=30,(AQ14/30),IF(AQ14&lt;=35,(2+(AQ14-35)/5),IF(AQ14&lt;=40,(3+(AQ14-40)/5),IF(AQ14&lt;=45,(4+(AQ14-45)/5),IF(AQ14&lt;=50,(5+(AQ14-50)/5),5))))),0)</f>
        <v>0</v>
      </c>
      <c r="AT14" s="131" t="n">
        <f aca="false">AR14*2/7+AS14*5/7</f>
        <v>0</v>
      </c>
      <c r="AU14" s="139" t="n">
        <v>0</v>
      </c>
      <c r="AV14" s="131" t="n">
        <f aca="false">IF(AS14&gt;0,(AU14*100)/AS14,0)</f>
        <v>0</v>
      </c>
      <c r="AW14" s="131" t="n">
        <f aca="false">IF(AV14&gt;0,IF(AV14&lt;=30,(AV14/30),IF(AV14&lt;=35,(2+(AV14-35)/5),IF(AV14&lt;=40,(3+(AV14-40)/5),IF(AV14&lt;=45,(4+(AV14-45)/5),IF(AV14&lt;=50,(5+(AV14-50)/5),5))))),0)</f>
        <v>0</v>
      </c>
      <c r="AX14" s="139" t="n">
        <v>0</v>
      </c>
      <c r="AY14" s="131" t="n">
        <f aca="false">IF(AW14&gt;0,(AX14*100)/AW14,0)</f>
        <v>0</v>
      </c>
      <c r="AZ14" s="132" t="n">
        <f aca="false">IF(AY14&gt;0,IF(AY14&lt;=10,(AY14/10),IF(AY14&lt;=20,(2+(AY14-20)/10),IF(AY14&lt;=30,(3+(AY14-30)/10),IF(AY14&lt;=40,(4+(AY14-40)/10),IF(AY14&lt;=50,(5+(AY14-50)/10),5))))),0)</f>
        <v>0</v>
      </c>
      <c r="BA14" s="141" t="n">
        <v>250</v>
      </c>
      <c r="BB14" s="190" t="n">
        <v>0</v>
      </c>
      <c r="BC14" s="134" t="n">
        <f aca="false">IF(BA14&gt;0,(BB14*5)*100/(BA14*5),0)</f>
        <v>0</v>
      </c>
      <c r="BD14" s="131" t="n">
        <f aca="false">IF(BC14&gt;0,IF(BC14&lt;=30,(BC14/30),IF(BC14&lt;=35,(2+(BC14-35)/5),IF(BC14&lt;=40,(3+(BC14-40)/5),IF(BC14&lt;=45,(4+(BC14-45)/5),IF(BC14&lt;=50,(5+(BC14-50)/5),5))))),0)</f>
        <v>0</v>
      </c>
      <c r="BE14" s="127" t="str">
        <f aca="false">IF(BA14&gt;0,"P","")</f>
        <v>P</v>
      </c>
      <c r="BF14" s="139" t="n">
        <v>438690</v>
      </c>
      <c r="BG14" s="135" t="str">
        <f aca="false">IF(BF14&gt;=2589600,"5",IF(BF14&gt;=1942201,"4",IF(BF14&gt;=1294801,"3",IF(BF14&gt;=647400,"2","1"))))</f>
        <v>1</v>
      </c>
      <c r="BH14" s="139" t="n">
        <v>0</v>
      </c>
      <c r="BI14" s="122" t="n">
        <f aca="false">IF(BF14&gt;0,(BH14*100)/BF14,0)</f>
        <v>0</v>
      </c>
      <c r="BJ14" s="122" t="n">
        <f aca="false">IF(BI14&gt;0,IF(BI14&lt;=92,(BI14/92),IF(BI14&lt;=94,(2+(BI14-94)/2),IF(BI14&lt;=96,(3+(BI14-96)/2),IF(BI14&lt;=98,(4+(BI14-98)/2),IF(BI14&lt;=100,(5+(BI14-100)/2),5))))),0)</f>
        <v>0</v>
      </c>
      <c r="BK14" s="180" t="n">
        <v>0</v>
      </c>
      <c r="BL14" s="180" t="n">
        <v>0</v>
      </c>
      <c r="BM14" s="127" t="str">
        <f aca="false">IF(BF14&gt;0,"P","")</f>
        <v>P</v>
      </c>
      <c r="BN14" s="133" t="n">
        <v>171148</v>
      </c>
      <c r="BO14" s="139" t="n">
        <v>3012.53</v>
      </c>
      <c r="BP14" s="122" t="n">
        <f aca="false">IF(BN14&gt;0,(BO14*100)/BN14,0)</f>
        <v>1.76019001098465</v>
      </c>
      <c r="BQ14" s="139" t="n">
        <v>0</v>
      </c>
      <c r="BR14" s="139" t="n">
        <v>3</v>
      </c>
      <c r="BS14" s="139" t="n">
        <v>0</v>
      </c>
      <c r="BT14" s="140" t="n">
        <f aca="false">IF(BS14&gt;0,5,0)</f>
        <v>0</v>
      </c>
      <c r="BU14" s="122" t="n">
        <f aca="false">IF(BP14&gt;0,IF(BP14&lt;=20,(BP14/20),IF(BP14&lt;=40,(2+(BP14-40)/20),IF(BP14&lt;=60,(3+(BP14-60)/20),IF(BP14&lt;=80,(4+(BP14-80)/20),IF(BP14&lt;=100,(5+(BP14-100)/20),5))))),0)</f>
        <v>0.0880095005492323</v>
      </c>
      <c r="BV14" s="122" t="n">
        <f aca="false">BR14*2/12+BT14*2/12+BU14*8/12</f>
        <v>0.558673000366155</v>
      </c>
      <c r="BW14" s="127" t="str">
        <f aca="false">IF(BN14&gt;0,"P","")</f>
        <v>P</v>
      </c>
      <c r="BX14" s="141" t="n">
        <v>25</v>
      </c>
      <c r="BY14" s="141" t="n">
        <v>25</v>
      </c>
      <c r="BZ14" s="162" t="n">
        <f aca="false">IF(BX14&gt;0,(BY14*100)/BX14,0)</f>
        <v>100</v>
      </c>
      <c r="CA14" s="132" t="n">
        <f aca="false">IF(BZ14&gt;0,IF(BZ14&lt;=30,(BZ14/30),IF(BZ14&lt;=35,(2+(BZ14-35)/5),IF(BZ14&lt;=40,(3+(BZ14-40)/5),IF(BZ14&lt;=45,(4+(BZ14-45)/5),IF(BZ14&lt;=50,(5+(BZ14-50)/5),5))))),0)</f>
        <v>5</v>
      </c>
      <c r="CB14" s="127" t="str">
        <f aca="false">IF(BX14&gt;0,"P","")</f>
        <v>P</v>
      </c>
      <c r="CC14" s="141" t="n">
        <v>70</v>
      </c>
      <c r="CD14" s="141" t="n">
        <v>70</v>
      </c>
      <c r="CE14" s="142" t="n">
        <f aca="false">IF(CC14&gt;0,(CD14*100)/CC14,0)</f>
        <v>100</v>
      </c>
      <c r="CF14" s="132" t="n">
        <f aca="false">IF(CE14&gt;0,IF(CE14&lt;=30,(CE14/30),IF(CE14&lt;=35,(2+(CE14-35)/5),IF(CE14&lt;=40,(3+(CE14-40)/5),IF(CE14&lt;=45,(4+(CE14-45)/5),IF(CE14&lt;=50,(5+(CE14-50)/5),5))))),0)</f>
        <v>5</v>
      </c>
      <c r="CG14" s="127" t="str">
        <f aca="false">IF(CC14&gt;0,"P","")</f>
        <v>P</v>
      </c>
      <c r="CH14" s="143" t="n">
        <v>50</v>
      </c>
      <c r="CI14" s="143"/>
      <c r="CJ14" s="166" t="n">
        <f aca="false">IF(CH14&gt;0,(CI14*100)/CH14,0)</f>
        <v>0</v>
      </c>
      <c r="CK14" s="132" t="n">
        <f aca="false">IF(CJ14&gt;0,IF(CJ14&lt;=30,(CJ14/30),IF(CJ14&lt;=35,(2+(CJ14-35)/5),IF(CJ14&lt;=40,(3+(CJ14-40)/5),IF(CJ14&lt;=45,(4+(CJ14-45)/5),IF(CJ14&lt;=50,(5+(CJ14-50)/5),5))))),0)</f>
        <v>0</v>
      </c>
      <c r="CL14" s="127" t="str">
        <f aca="false">IF(CH14&gt;0,"P","")</f>
        <v>P</v>
      </c>
      <c r="CM14" s="181" t="n">
        <v>400</v>
      </c>
      <c r="CN14" s="146" t="n">
        <v>400</v>
      </c>
      <c r="CO14" s="162" t="n">
        <f aca="false">IF(CM14&gt;0,(CN14*100)/CM14,0)</f>
        <v>100</v>
      </c>
      <c r="CP14" s="132" t="n">
        <f aca="false">IF(CO14&gt;0,IF(CO14&lt;=30,(CO14/30),IF(CO14&lt;=35,(2+(CO14-35)/5),IF(CO14&lt;=40,(3+(CO14-40)/5),IF(CO14&lt;=45,(4+(CO14-45)/5),IF(CO14&lt;=50,(5+(CO14-50)/5),5))))),0)</f>
        <v>5</v>
      </c>
      <c r="CQ14" s="127" t="str">
        <f aca="false">IF(CM14&gt;0,"P","")</f>
        <v>P</v>
      </c>
      <c r="CR14" s="182" t="n">
        <v>0</v>
      </c>
      <c r="CS14" s="182" t="n">
        <v>0</v>
      </c>
      <c r="CT14" s="183" t="n">
        <f aca="false">IF(CR14&gt;0,(CS14*100)/CR14,0)</f>
        <v>0</v>
      </c>
      <c r="CU14" s="150" t="n">
        <f aca="false">IF(CT14&gt;0,IF(CT14&lt;=30,(CT14/30),IF(CT14&lt;=35,(2+(CT14-35)/5),IF(CT14&lt;=40,(3+(CT14-40)/5),IF(CT14&lt;=45,(4+(CT14-45)/5),IF(CT14&lt;=50,(5+(CT14-50)/5),5))))),0)</f>
        <v>0</v>
      </c>
      <c r="CV14" s="151" t="str">
        <f aca="false">IF(CR14&gt;0,"P","")</f>
        <v/>
      </c>
      <c r="CW14" s="156" t="n">
        <v>2</v>
      </c>
      <c r="CX14" s="154" t="n">
        <v>0.3</v>
      </c>
      <c r="CY14" s="156" t="n">
        <v>4</v>
      </c>
      <c r="CZ14" s="154" t="n">
        <v>0.3</v>
      </c>
      <c r="DA14" s="154" t="n">
        <v>0.3</v>
      </c>
      <c r="DB14" s="156" t="n">
        <v>2</v>
      </c>
      <c r="DC14" s="154" t="n">
        <f aca="false">IF($CW14&gt;0,DB14*DA14/$CW14,0)</f>
        <v>0.3</v>
      </c>
      <c r="DD14" s="154" t="n">
        <v>0.5</v>
      </c>
      <c r="DE14" s="156" t="n">
        <v>2</v>
      </c>
      <c r="DF14" s="154" t="n">
        <f aca="false">IF($CW14&gt;0,DE14*DD14/$CW14,0)</f>
        <v>0.5</v>
      </c>
      <c r="DG14" s="191"/>
      <c r="DH14" s="192"/>
      <c r="DI14" s="193" t="n">
        <v>0</v>
      </c>
      <c r="DJ14" s="194"/>
      <c r="DK14" s="159" t="n">
        <v>15</v>
      </c>
      <c r="DL14" s="154" t="n">
        <v>0.45</v>
      </c>
      <c r="DM14" s="159" t="n">
        <v>5</v>
      </c>
      <c r="DN14" s="131" t="n">
        <f aca="false">IF(DK14&gt;0,(DM14*100)/DK14,0)</f>
        <v>33.3333333333333</v>
      </c>
      <c r="DO14" s="132" t="n">
        <f aca="false">DN14*DL14/100</f>
        <v>0.15</v>
      </c>
      <c r="DP14" s="141" t="n">
        <v>400</v>
      </c>
      <c r="DQ14" s="154" t="n">
        <v>0.45</v>
      </c>
      <c r="DR14" s="141" t="n">
        <v>50</v>
      </c>
      <c r="DS14" s="131" t="n">
        <f aca="false">IF(DP14&gt;0,(DR14*100)/DP14,0)</f>
        <v>12.5</v>
      </c>
      <c r="DT14" s="132" t="n">
        <f aca="false">IF(DS14&gt;0,IF(DS14&lt;=30,(DS14/30),IF(DS14&lt;=35,(2+(DS14-35)/5),IF(DS14&lt;=40,(3+(DS14-40)/5),IF(DS14&lt;=45,(4+(DS14-45)/5),IF(DS14&lt;=50,(5+(DS14-50)/5),5))))),0)*0.14</f>
        <v>0.0583333333333333</v>
      </c>
      <c r="DU14" s="157" t="n">
        <f aca="false">CX14+DA14+DD14+DH14+DL14+DQ14</f>
        <v>2</v>
      </c>
      <c r="DV14" s="132" t="n">
        <f aca="false">(CZ14+DC14+DF14+DJ14+DO14+DT14)*5/2</f>
        <v>3.27083333333333</v>
      </c>
      <c r="DW14" s="127" t="str">
        <f aca="false">IF(DP14+DK14+DG14&gt;0,"P","")</f>
        <v>P</v>
      </c>
      <c r="DX14" s="163" t="n">
        <v>40</v>
      </c>
      <c r="DY14" s="163" t="n">
        <v>45</v>
      </c>
      <c r="DZ14" s="162" t="n">
        <f aca="false">IF(DX14&gt;0,(DY14*100)/DX14,0)</f>
        <v>112.5</v>
      </c>
      <c r="EA14" s="132" t="n">
        <f aca="false">IF(DZ14&gt;0,IF(DZ14&lt;=30,(DZ14/30),IF(DZ14&lt;=35,(2+(DZ14-35)/5),IF(DZ14&lt;=40,(3+(DZ14-40)/5),IF(DZ14&lt;=45,(4+(DZ14-45)/5),IF(DZ14&lt;=50,(5+(DZ14-50)/5),5))))),0)</f>
        <v>5</v>
      </c>
      <c r="EB14" s="127" t="str">
        <f aca="false">IF(DX14&gt;0,"P","")</f>
        <v>P</v>
      </c>
      <c r="EC14" s="163" t="n">
        <v>85</v>
      </c>
      <c r="ED14" s="163" t="n">
        <v>85</v>
      </c>
      <c r="EE14" s="162" t="n">
        <f aca="false">IF(EC14&gt;0,(ED14*100)/EC14,0)</f>
        <v>100</v>
      </c>
      <c r="EF14" s="132" t="n">
        <f aca="false">IF(EE14&gt;0,IF(EE14&lt;=30,(EE14/30),IF(EE14&lt;=35,(2+(EE14-35)/5),IF(EE14&lt;=40,(3+(EE14-40)/5),IF(EE14&lt;=45,(4+(EE14-45)/5),IF(EE14&lt;=50,(5+(EE14-50)/5),5))))),0)</f>
        <v>5</v>
      </c>
      <c r="EG14" s="127" t="str">
        <f aca="false">IF(EC14&gt;0,"P","")</f>
        <v>P</v>
      </c>
      <c r="EH14" s="168" t="n">
        <v>19.349874</v>
      </c>
      <c r="EI14" s="184" t="n">
        <v>1.04967406</v>
      </c>
      <c r="EJ14" s="166" t="n">
        <f aca="false">IF(EH14&gt;0,(EI14*100)/EH14,0)</f>
        <v>5.42470746837938</v>
      </c>
      <c r="EK14" s="185" t="n">
        <f aca="false">IF(EJ14&gt;0,IF(EJ14&lt;=78,(EJ14/78),IF(EJ14&lt;=80,(2+(EJ14-80)/2),IF(EJ14&lt;=82,(3+(EJ14-82)/2),IF(EJ14&lt;=86,(4+(EJ14-86)/4),IF(EJ14&lt;=90,(5+(EJ14-90)/4),5))))),0)</f>
        <v>0.0695475316458895</v>
      </c>
      <c r="EL14" s="168" t="n">
        <v>4</v>
      </c>
      <c r="EM14" s="184" t="n">
        <v>0</v>
      </c>
      <c r="EN14" s="166" t="n">
        <f aca="false">IF(EL14&gt;0,(EM14*100)/EL14,0)</f>
        <v>0</v>
      </c>
      <c r="EO14" s="131" t="n">
        <f aca="false">IF(EN14&gt;0,IF(EN14&lt;=92,(EN14/92),IF(EN14&lt;=94,(2+(EN14-94)/2),IF(EN14&lt;=96,(3+(EN14-96)/2),IF(EN14&lt;=98,(4+(EN14-98)/2),IF(EN14&lt;=100,(5+(EN14-100)/2),5))))),0)</f>
        <v>0</v>
      </c>
      <c r="EP14" s="169" t="n">
        <v>5</v>
      </c>
      <c r="EQ14" s="132" t="n">
        <f aca="false">(EK14*0.25)+(EO14*0.5)+(EP14*0.25)</f>
        <v>1.26738688291147</v>
      </c>
      <c r="ER14" s="127" t="str">
        <f aca="false">IF(OR(EH14&gt;0,EL14&gt;0),"P","")</f>
        <v>P</v>
      </c>
      <c r="ES14" s="186" t="n">
        <v>3.7448</v>
      </c>
      <c r="ET14" s="184" t="n">
        <v>0.78</v>
      </c>
      <c r="EU14" s="162" t="n">
        <f aca="false">IF(ES14&gt;0,(ET14*5)*100/(ES14*5),0)</f>
        <v>20.8288827173681</v>
      </c>
      <c r="EV14" s="162" t="n">
        <f aca="false">IF(ES14&gt;0,IF(EU14&lt;=15,(EU14/15),IF(EU14&lt;=25,(2+(EU14-25)/10),IF(EU14&lt;=35,(3+(EU14-35)/10),IF(EU14&lt;=45,(4+(EU14-45)/10),IF(EU14&lt;=55,(5+(EU14-55)/10),5))))),0)</f>
        <v>1.58288827173681</v>
      </c>
      <c r="EW14" s="187" t="n">
        <v>5</v>
      </c>
      <c r="EX14" s="162" t="n">
        <f aca="false">10/EW14</f>
        <v>2</v>
      </c>
      <c r="EY14" s="188" t="n">
        <v>0</v>
      </c>
      <c r="EZ14" s="189" t="n">
        <v>0</v>
      </c>
      <c r="FA14" s="166" t="n">
        <f aca="false">((EW14*EX14)+(EY14*EZ14))/(EW14+EY14)</f>
        <v>2</v>
      </c>
      <c r="FB14" s="132" t="n">
        <f aca="false">(EV14*4/8+FA14*4/8)</f>
        <v>1.7914441358684</v>
      </c>
      <c r="FC14" s="127" t="str">
        <f aca="false">IF(ES14&gt;0,"P","")</f>
        <v>P</v>
      </c>
      <c r="FD14" s="195"/>
      <c r="FE14" s="174" t="n">
        <v>1</v>
      </c>
      <c r="FF14" s="175" t="n">
        <f aca="false">FE14</f>
        <v>1</v>
      </c>
      <c r="FG14" s="127" t="s">
        <v>107</v>
      </c>
      <c r="FH14" s="8"/>
      <c r="FI14" s="8" t="n">
        <v>0</v>
      </c>
      <c r="FJ14" s="1" t="n">
        <v>0</v>
      </c>
      <c r="FK14" s="1" t="n">
        <v>0</v>
      </c>
    </row>
    <row r="15" customFormat="false" ht="21.75" hidden="false" customHeight="true" outlineLevel="0" collapsed="false">
      <c r="A15" s="176" t="n">
        <v>5</v>
      </c>
      <c r="B15" s="177" t="s">
        <v>111</v>
      </c>
      <c r="C15" s="120" t="n">
        <f aca="false">COUNTIF(D15:FG15,"P")</f>
        <v>15</v>
      </c>
      <c r="D15" s="139" t="n">
        <v>1634</v>
      </c>
      <c r="E15" s="139" t="n">
        <v>20700</v>
      </c>
      <c r="F15" s="139" t="n">
        <v>92</v>
      </c>
      <c r="G15" s="122" t="n">
        <f aca="false">IF(D15&gt;0,(F15*100)/D15,0)</f>
        <v>5.63035495716034</v>
      </c>
      <c r="H15" s="122" t="n">
        <f aca="false">IF(G15&gt;0,IF(G15&lt;=25,(G15/25),IF(G15&lt;=35,(2+(G15-35)/10),IF(G15&lt;=45,(3+(G15-45)/10),IF(G15&lt;=60,(4+(G15-60)/15),IF(G15&lt;=75,(5+(G15-75)/15),5))))),0)</f>
        <v>0.225214198286414</v>
      </c>
      <c r="I15" s="139" t="n">
        <v>1426.98</v>
      </c>
      <c r="J15" s="122" t="n">
        <f aca="false">IF(E15&gt;0,(I15*100)/E15,0)</f>
        <v>6.8936231884058</v>
      </c>
      <c r="K15" s="122" t="n">
        <f aca="false">IF(J15&gt;0,IF(J15&lt;=25,(J15/25),IF(J15&lt;=35,(2+(J15-35)/10),IF(J15&lt;=45,(3+(J15-45)/10),IF(J15&lt;=60,(4+(J15-60)/15),IF(J15&lt;=75,(5+(J15-75)/15),5))))),0)</f>
        <v>0.275744927536232</v>
      </c>
      <c r="L15" s="178" t="n">
        <v>0</v>
      </c>
      <c r="M15" s="122" t="n">
        <f aca="false">(H15+K15)/2</f>
        <v>0.250479562911323</v>
      </c>
      <c r="N15" s="122" t="n">
        <f aca="false">L15*1/9+M15*8/9</f>
        <v>0.22264850036562</v>
      </c>
      <c r="O15" s="139" t="n">
        <v>1685</v>
      </c>
      <c r="P15" s="139" t="n">
        <v>96</v>
      </c>
      <c r="Q15" s="179" t="n">
        <f aca="false">IF(O15&gt;0,(P15*100)/O15,0)</f>
        <v>5.6973293768546</v>
      </c>
      <c r="R15" s="178" t="n">
        <v>0</v>
      </c>
      <c r="S15" s="122" t="n">
        <f aca="false">IF(Q15&gt;0,IF(Q15&lt;=25,(Q15/25),IF(Q15&lt;=35,(2+(Q15-35)/10),IF(Q15&lt;=45,(3+(Q15-45)/10),IF(Q15&lt;=60,(4+(Q15-60)/15),IF(Q15&lt;=75,(5+(Q15-75)/15),5))))),0)</f>
        <v>0.227893175074184</v>
      </c>
      <c r="T15" s="122" t="n">
        <f aca="false">R15*1/7+S15*6/7</f>
        <v>0.195337007206443</v>
      </c>
      <c r="U15" s="139" t="n">
        <v>24</v>
      </c>
      <c r="V15" s="179" t="n">
        <f aca="false">IF(O15&gt;0,(U15*100)/O15,0)</f>
        <v>1.42433234421365</v>
      </c>
      <c r="W15" s="122" t="n">
        <f aca="false">IF(V15&gt;0,IF(V15&lt;=20,(V15/20),IF(V15&lt;=30,(2+(V15-30)/10),IF(V15&lt;=50,(3+(V15-50)/20),IF(V15&lt;=75,(4+(V15-75)/25),IF(V15&lt;=100,(5+(V15-100)/25),5))))),0)</f>
        <v>0.0712166172106825</v>
      </c>
      <c r="X15" s="127" t="str">
        <f aca="false">IF(OR(D15&gt;0,E15&gt;0),"P","")</f>
        <v>P</v>
      </c>
      <c r="Y15" s="139" t="n">
        <v>150</v>
      </c>
      <c r="Z15" s="139" t="n">
        <v>0</v>
      </c>
      <c r="AA15" s="128" t="n">
        <f aca="false">IF(Y15&gt;0,(Z15*100)/Y15,0)</f>
        <v>0</v>
      </c>
      <c r="AB15" s="178" t="n">
        <v>5</v>
      </c>
      <c r="AC15" s="122" t="n">
        <f aca="false">IF(AA15&gt;0,IF(AA15&lt;=25,(AA15/25),IF(AA15&lt;=35,(2+(AA15-35)/10),IF(AA15&lt;=45,(3+(AA15-45)/10),IF(AA15&lt;=60,(4+(AA15-60)/15),IF(AA15&lt;=75,(5+(AA15-75)/15),5))))),0)</f>
        <v>0</v>
      </c>
      <c r="AD15" s="122" t="n">
        <f aca="false">AB15*0.25/2+AC15*1.75/2</f>
        <v>0.625</v>
      </c>
      <c r="AE15" s="139" t="n">
        <v>650</v>
      </c>
      <c r="AF15" s="139" t="n">
        <v>0</v>
      </c>
      <c r="AG15" s="179" t="n">
        <f aca="false">IF(AE15&gt;0,(AF15*100)/AE15,0)</f>
        <v>0</v>
      </c>
      <c r="AH15" s="178" t="n">
        <v>0</v>
      </c>
      <c r="AI15" s="122" t="n">
        <f aca="false">IF(AG15&gt;0,IF(AG15&lt;=25,(AG15/25),IF(AG15&lt;=35,(2+(AG15-35)/10),IF(AG15&lt;=45,(3+(AG15-45)/10),IF(AG15&lt;=60,(4+(AG15-60)/15),IF(AG15&lt;=75,(5+(AG15-75)/15),5))))),0)</f>
        <v>0</v>
      </c>
      <c r="AJ15" s="122" t="n">
        <f aca="false">AH15*0.25/2+AI15*1.75/2</f>
        <v>0</v>
      </c>
      <c r="AK15" s="139" t="n">
        <v>0</v>
      </c>
      <c r="AL15" s="179" t="n">
        <f aca="false">IF(AE15&gt;0,(AK15*100)/AE15,0)</f>
        <v>0</v>
      </c>
      <c r="AM15" s="122" t="n">
        <f aca="false">IF(AL15&gt;0,IF(AL15&lt;=20,(AL15/20),IF(AL15&lt;=30,(2+(AL15-30)/10),IF(AL15&lt;=50,(3+(AL15-50)/20),IF(AL15&lt;=75,(4+(AL15-75)/25),IF(AL15&lt;=100,(5+(AL15-100)/25),5))))),0)</f>
        <v>0</v>
      </c>
      <c r="AN15" s="127" t="str">
        <f aca="false">IF(Y15&gt;0,"P","")</f>
        <v>P</v>
      </c>
      <c r="AO15" s="141" t="n">
        <v>200</v>
      </c>
      <c r="AP15" s="139" t="n">
        <v>0</v>
      </c>
      <c r="AQ15" s="131" t="n">
        <f aca="false">IF(AO15&gt;0,(AP15*100)/AO15,0)</f>
        <v>0</v>
      </c>
      <c r="AR15" s="139" t="n">
        <v>0</v>
      </c>
      <c r="AS15" s="131" t="n">
        <f aca="false">IF(AQ15&gt;0,IF(AQ15&lt;=30,(AQ15/30),IF(AQ15&lt;=35,(2+(AQ15-35)/5),IF(AQ15&lt;=40,(3+(AQ15-40)/5),IF(AQ15&lt;=45,(4+(AQ15-45)/5),IF(AQ15&lt;=50,(5+(AQ15-50)/5),5))))),0)</f>
        <v>0</v>
      </c>
      <c r="AT15" s="131" t="n">
        <f aca="false">AR15*2/7+AS15*5/7</f>
        <v>0</v>
      </c>
      <c r="AU15" s="139" t="n">
        <v>0</v>
      </c>
      <c r="AV15" s="131" t="n">
        <f aca="false">IF(AS15&gt;0,(AU15*100)/AS15,0)</f>
        <v>0</v>
      </c>
      <c r="AW15" s="131" t="n">
        <f aca="false">IF(AV15&gt;0,IF(AV15&lt;=30,(AV15/30),IF(AV15&lt;=35,(2+(AV15-35)/5),IF(AV15&lt;=40,(3+(AV15-40)/5),IF(AV15&lt;=45,(4+(AV15-45)/5),IF(AV15&lt;=50,(5+(AV15-50)/5),5))))),0)</f>
        <v>0</v>
      </c>
      <c r="AX15" s="139" t="n">
        <v>0</v>
      </c>
      <c r="AY15" s="131" t="n">
        <f aca="false">IF(AW15&gt;0,(AX15*100)/AW15,0)</f>
        <v>0</v>
      </c>
      <c r="AZ15" s="132" t="n">
        <f aca="false">IF(AY15&gt;0,IF(AY15&lt;=10,(AY15/10),IF(AY15&lt;=20,(2+(AY15-20)/10),IF(AY15&lt;=30,(3+(AY15-30)/10),IF(AY15&lt;=40,(4+(AY15-40)/10),IF(AY15&lt;=50,(5+(AY15-50)/10),5))))),0)</f>
        <v>0</v>
      </c>
      <c r="BA15" s="141" t="n">
        <v>200</v>
      </c>
      <c r="BB15" s="190" t="n">
        <v>0</v>
      </c>
      <c r="BC15" s="134" t="n">
        <f aca="false">IF(BA15&gt;0,(BB15*5)*100/(BA15*5),0)</f>
        <v>0</v>
      </c>
      <c r="BD15" s="131" t="n">
        <f aca="false">IF(BC15&gt;0,IF(BC15&lt;=30,(BC15/30),IF(BC15&lt;=35,(2+(BC15-35)/5),IF(BC15&lt;=40,(3+(BC15-40)/5),IF(BC15&lt;=45,(4+(BC15-45)/5),IF(BC15&lt;=50,(5+(BC15-50)/5),5))))),0)</f>
        <v>0</v>
      </c>
      <c r="BE15" s="127" t="str">
        <f aca="false">IF(BA15&gt;0,"P","")</f>
        <v>P</v>
      </c>
      <c r="BF15" s="139" t="n">
        <v>677439</v>
      </c>
      <c r="BG15" s="135" t="str">
        <f aca="false">IF(BF15&gt;=2589600,"5",IF(BF15&gt;=1942201,"4",IF(BF15&gt;=1294801,"3",IF(BF15&gt;=647400,"2","1"))))</f>
        <v>2</v>
      </c>
      <c r="BH15" s="139" t="n">
        <v>54483</v>
      </c>
      <c r="BI15" s="122" t="n">
        <f aca="false">IF(BF15&gt;0,(BH15*100)/BF15,0)</f>
        <v>8.04249533906374</v>
      </c>
      <c r="BJ15" s="122" t="n">
        <f aca="false">IF(BI15&gt;0,IF(BI15&lt;=88,(BI15/88),IF(BI15&lt;=91,(2+(BI15-91)/5),IF(BI15&lt;=94,(3+(BI15-94)/5),IF(BI15&lt;=97,(4+(BI15-97)/5),IF(BI15&lt;=100,(5+(BI15-100)/5),5))))),0)</f>
        <v>0.0913919924893607</v>
      </c>
      <c r="BK15" s="180" t="n">
        <v>0</v>
      </c>
      <c r="BL15" s="180" t="n">
        <v>0</v>
      </c>
      <c r="BM15" s="127" t="str">
        <f aca="false">IF(BF15&gt;0,"P","")</f>
        <v>P</v>
      </c>
      <c r="BN15" s="133" t="n">
        <v>261058</v>
      </c>
      <c r="BO15" s="139" t="n">
        <v>60079.72</v>
      </c>
      <c r="BP15" s="122" t="n">
        <f aca="false">IF(BN15&gt;0,(BO15*100)/BN15,0)</f>
        <v>23.0139356005179</v>
      </c>
      <c r="BQ15" s="139" t="n">
        <v>0</v>
      </c>
      <c r="BR15" s="139" t="n">
        <v>5</v>
      </c>
      <c r="BS15" s="139" t="n">
        <v>0</v>
      </c>
      <c r="BT15" s="140" t="n">
        <f aca="false">IF(BS15&gt;0,5,0)</f>
        <v>0</v>
      </c>
      <c r="BU15" s="122" t="n">
        <f aca="false">IF(BP15&gt;0,IF(BP15&lt;=20,(BP15/20),IF(BP15&lt;=40,(2+(BP15-40)/20),IF(BP15&lt;=60,(3+(BP15-60)/20),IF(BP15&lt;=80,(4+(BP15-80)/20),IF(BP15&lt;=100,(5+(BP15-100)/20),5))))),0)</f>
        <v>1.15069678002589</v>
      </c>
      <c r="BV15" s="122" t="n">
        <f aca="false">BR15*2/12+BT15*2/12+BU15*8/12</f>
        <v>1.60046452001726</v>
      </c>
      <c r="BW15" s="127" t="str">
        <f aca="false">IF(BN15&gt;0,"P","")</f>
        <v>P</v>
      </c>
      <c r="BX15" s="141" t="n">
        <v>29</v>
      </c>
      <c r="BY15" s="141" t="n">
        <v>29</v>
      </c>
      <c r="BZ15" s="162" t="n">
        <f aca="false">IF(BX15&gt;0,(BY15*100)/BX15,0)</f>
        <v>100</v>
      </c>
      <c r="CA15" s="132" t="n">
        <f aca="false">IF(BZ15&gt;0,IF(BZ15&lt;=30,(BZ15/30),IF(BZ15&lt;=35,(2+(BZ15-35)/5),IF(BZ15&lt;=40,(3+(BZ15-40)/5),IF(BZ15&lt;=45,(4+(BZ15-45)/5),IF(BZ15&lt;=50,(5+(BZ15-50)/5),5))))),0)</f>
        <v>5</v>
      </c>
      <c r="CB15" s="127" t="str">
        <f aca="false">IF(BX15&gt;0,"P","")</f>
        <v>P</v>
      </c>
      <c r="CC15" s="141" t="n">
        <v>70</v>
      </c>
      <c r="CD15" s="141" t="n">
        <v>70</v>
      </c>
      <c r="CE15" s="142" t="n">
        <f aca="false">IF(CC15&gt;0,(CD15*100)/CC15,0)</f>
        <v>100</v>
      </c>
      <c r="CF15" s="132" t="n">
        <f aca="false">IF(CE15&gt;0,IF(CE15&lt;=30,(CE15/30),IF(CE15&lt;=35,(2+(CE15-35)/5),IF(CE15&lt;=40,(3+(CE15-40)/5),IF(CE15&lt;=45,(4+(CE15-45)/5),IF(CE15&lt;=50,(5+(CE15-50)/5),5))))),0)</f>
        <v>5</v>
      </c>
      <c r="CG15" s="127" t="str">
        <f aca="false">IF(CC15&gt;0,"P","")</f>
        <v>P</v>
      </c>
      <c r="CH15" s="143" t="n">
        <v>80</v>
      </c>
      <c r="CI15" s="143" t="n">
        <v>89</v>
      </c>
      <c r="CJ15" s="166" t="n">
        <f aca="false">IF(CH15&gt;0,(CI15*100)/CH15,0)</f>
        <v>111.25</v>
      </c>
      <c r="CK15" s="132" t="n">
        <f aca="false">IF(CJ15&gt;0,IF(CJ15&lt;=30,(CJ15/30),IF(CJ15&lt;=35,(2+(CJ15-35)/5),IF(CJ15&lt;=40,(3+(CJ15-40)/5),IF(CJ15&lt;=45,(4+(CJ15-45)/5),IF(CJ15&lt;=50,(5+(CJ15-50)/5),5))))),0)</f>
        <v>5</v>
      </c>
      <c r="CL15" s="127" t="str">
        <f aca="false">IF(CH15&gt;0,"P","")</f>
        <v>P</v>
      </c>
      <c r="CM15" s="181" t="n">
        <v>400</v>
      </c>
      <c r="CN15" s="146" t="n">
        <v>423</v>
      </c>
      <c r="CO15" s="162" t="n">
        <f aca="false">IF(CM15&gt;0,(CN15*100)/CM15,0)</f>
        <v>105.75</v>
      </c>
      <c r="CP15" s="132" t="n">
        <f aca="false">IF(CO15&gt;0,IF(CO15&lt;=30,(CO15/30),IF(CO15&lt;=35,(2+(CO15-35)/5),IF(CO15&lt;=40,(3+(CO15-40)/5),IF(CO15&lt;=45,(4+(CO15-45)/5),IF(CO15&lt;=50,(5+(CO15-50)/5),5))))),0)</f>
        <v>5</v>
      </c>
      <c r="CQ15" s="127" t="str">
        <f aca="false">IF(CM15&gt;0,"P","")</f>
        <v>P</v>
      </c>
      <c r="CR15" s="182" t="n">
        <v>0</v>
      </c>
      <c r="CS15" s="182" t="n">
        <v>0</v>
      </c>
      <c r="CT15" s="183" t="n">
        <f aca="false">IF(CR15&gt;0,(CS15*100)/CR15,0)</f>
        <v>0</v>
      </c>
      <c r="CU15" s="150" t="n">
        <f aca="false">IF(CT15&gt;0,IF(CT15&lt;=30,(CT15/30),IF(CT15&lt;=35,(2+(CT15-35)/5),IF(CT15&lt;=40,(3+(CT15-40)/5),IF(CT15&lt;=45,(4+(CT15-45)/5),IF(CT15&lt;=50,(5+(CT15-50)/5),5))))),0)</f>
        <v>0</v>
      </c>
      <c r="CV15" s="151" t="str">
        <f aca="false">IF(CR15&gt;0,"P","")</f>
        <v/>
      </c>
      <c r="CW15" s="156" t="n">
        <v>1</v>
      </c>
      <c r="CX15" s="154" t="n">
        <v>0.3</v>
      </c>
      <c r="CY15" s="156" t="n">
        <v>2</v>
      </c>
      <c r="CZ15" s="154" t="n">
        <v>0.3</v>
      </c>
      <c r="DA15" s="154" t="n">
        <v>0.3</v>
      </c>
      <c r="DB15" s="156" t="n">
        <v>1</v>
      </c>
      <c r="DC15" s="154" t="n">
        <f aca="false">IF($CW15&gt;0,DB15*DA15/$CW15,0)</f>
        <v>0.3</v>
      </c>
      <c r="DD15" s="154" t="n">
        <v>0.5</v>
      </c>
      <c r="DE15" s="156" t="n">
        <v>1</v>
      </c>
      <c r="DF15" s="154" t="n">
        <f aca="false">IF($CW15&gt;0,DE15*DD15/$CW15,0)</f>
        <v>0.5</v>
      </c>
      <c r="DG15" s="141" t="n">
        <v>1</v>
      </c>
      <c r="DH15" s="154" t="n">
        <v>0.3</v>
      </c>
      <c r="DI15" s="156" t="n">
        <v>1</v>
      </c>
      <c r="DJ15" s="157" t="n">
        <f aca="false">IF(DG15&gt;0,(DI15*DH15)/DG15,0)</f>
        <v>0.3</v>
      </c>
      <c r="DK15" s="159" t="n">
        <v>5</v>
      </c>
      <c r="DL15" s="154" t="n">
        <v>0.3</v>
      </c>
      <c r="DM15" s="159" t="n">
        <v>5</v>
      </c>
      <c r="DN15" s="131" t="n">
        <f aca="false">IF(DK15&gt;0,(DM15*100)/DK15,0)</f>
        <v>100</v>
      </c>
      <c r="DO15" s="132" t="n">
        <f aca="false">DN15*DL15/100</f>
        <v>0.3</v>
      </c>
      <c r="DP15" s="141" t="n">
        <v>229</v>
      </c>
      <c r="DQ15" s="154" t="n">
        <v>0.3</v>
      </c>
      <c r="DR15" s="141" t="n">
        <v>144</v>
      </c>
      <c r="DS15" s="131" t="n">
        <f aca="false">IF(DP15&gt;0,(DR15*100)/DP15,0)</f>
        <v>62.882096069869</v>
      </c>
      <c r="DT15" s="132" t="n">
        <f aca="false">IF(DS15&gt;0,IF(DS15&lt;=30,(DS15/30),IF(DS15&lt;=35,(2+(DS15-35)/5),IF(DS15&lt;=40,(3+(DS15-40)/5),IF(DS15&lt;=45,(4+(DS15-45)/5),IF(DS15&lt;=50,(5+(DS15-50)/5),5))))),0)*0.06</f>
        <v>0.3</v>
      </c>
      <c r="DU15" s="157" t="n">
        <f aca="false">CX15+DA15+DD15+DH15+DL15+DQ15</f>
        <v>2</v>
      </c>
      <c r="DV15" s="132" t="n">
        <f aca="false">(CZ15+DC15+DF15+DJ15+DO15+DT15)*5/2</f>
        <v>5</v>
      </c>
      <c r="DW15" s="127" t="str">
        <f aca="false">IF(DP15+DK15+DG15&gt;0,"P","")</f>
        <v>P</v>
      </c>
      <c r="DX15" s="163" t="n">
        <v>15</v>
      </c>
      <c r="DY15" s="163" t="n">
        <v>15</v>
      </c>
      <c r="DZ15" s="162" t="n">
        <f aca="false">IF(DX15&gt;0,(DY15*100)/DX15,0)</f>
        <v>100</v>
      </c>
      <c r="EA15" s="132" t="n">
        <f aca="false">IF(DZ15&gt;0,IF(DZ15&lt;=30,(DZ15/30),IF(DZ15&lt;=35,(2+(DZ15-35)/5),IF(DZ15&lt;=40,(3+(DZ15-40)/5),IF(DZ15&lt;=45,(4+(DZ15-45)/5),IF(DZ15&lt;=50,(5+(DZ15-50)/5),5))))),0)</f>
        <v>5</v>
      </c>
      <c r="EB15" s="127" t="str">
        <f aca="false">IF(DX15&gt;0,"P","")</f>
        <v>P</v>
      </c>
      <c r="EC15" s="163" t="n">
        <v>85</v>
      </c>
      <c r="ED15" s="163" t="n">
        <v>85</v>
      </c>
      <c r="EE15" s="162" t="n">
        <f aca="false">IF(EC15&gt;0,(ED15*100)/EC15,0)</f>
        <v>100</v>
      </c>
      <c r="EF15" s="132" t="n">
        <f aca="false">IF(EE15&gt;0,IF(EE15&lt;=30,(EE15/30),IF(EE15&lt;=35,(2+(EE15-35)/5),IF(EE15&lt;=40,(3+(EE15-40)/5),IF(EE15&lt;=45,(4+(EE15-45)/5),IF(EE15&lt;=50,(5+(EE15-50)/5),5))))),0)</f>
        <v>5</v>
      </c>
      <c r="EG15" s="127" t="str">
        <f aca="false">IF(EC15&gt;0,"P","")</f>
        <v>P</v>
      </c>
      <c r="EH15" s="168" t="n">
        <v>18.18214687</v>
      </c>
      <c r="EI15" s="184" t="n">
        <v>0.47824822</v>
      </c>
      <c r="EJ15" s="166" t="n">
        <f aca="false">IF(EH15&gt;0,(EI15*100)/EH15,0)</f>
        <v>2.6303176595119</v>
      </c>
      <c r="EK15" s="185" t="n">
        <f aca="false">IF(EJ15&gt;0,IF(EJ15&lt;=78,(EJ15/78),IF(EJ15&lt;=80,(2+(EJ15-80)/2),IF(EJ15&lt;=82,(3+(EJ15-82)/2),IF(EJ15&lt;=86,(4+(EJ15-86)/4),IF(EJ15&lt;=90,(5+(EJ15-90)/4),5))))),0)</f>
        <v>0.0337220212757936</v>
      </c>
      <c r="EL15" s="168" t="n">
        <v>3</v>
      </c>
      <c r="EM15" s="184" t="n">
        <v>0</v>
      </c>
      <c r="EN15" s="166" t="n">
        <f aca="false">IF(EL15&gt;0,(EM15*100)/EL15,0)</f>
        <v>0</v>
      </c>
      <c r="EO15" s="131" t="n">
        <f aca="false">IF(EN15&gt;0,IF(EN15&lt;=92,(EN15/92),IF(EN15&lt;=94,(2+(EN15-94)/2),IF(EN15&lt;=96,(3+(EN15-96)/2),IF(EN15&lt;=98,(4+(EN15-98)/2),IF(EN15&lt;=100,(5+(EN15-100)/2),5))))),0)</f>
        <v>0</v>
      </c>
      <c r="EP15" s="169" t="n">
        <v>5</v>
      </c>
      <c r="EQ15" s="132" t="n">
        <f aca="false">(EK15*0.25)+(EO15*0.5)+(EP15*0.25)</f>
        <v>1.25843050531895</v>
      </c>
      <c r="ER15" s="127" t="str">
        <f aca="false">IF(OR(EH15&gt;0,EL15&gt;0),"P","")</f>
        <v>P</v>
      </c>
      <c r="ES15" s="186" t="n">
        <v>0.2993</v>
      </c>
      <c r="ET15" s="184" t="n">
        <v>0.247</v>
      </c>
      <c r="EU15" s="162" t="n">
        <f aca="false">IF(ES15&gt;0,(ET15*5)*100/(ES15*5),0)</f>
        <v>82.5258937520882</v>
      </c>
      <c r="EV15" s="162" t="n">
        <f aca="false">IF(ES15&gt;0,IF(EU15&lt;=15,(EU15/15),IF(EU15&lt;=25,(2+(EU15-25)/10),IF(EU15&lt;=35,(3+(EU15-35)/10),IF(EU15&lt;=45,(4+(EU15-45)/10),IF(EU15&lt;=55,(5+(EU15-55)/10),5))))),0)</f>
        <v>5</v>
      </c>
      <c r="EW15" s="187" t="n">
        <v>2</v>
      </c>
      <c r="EX15" s="162" t="n">
        <v>5</v>
      </c>
      <c r="EY15" s="188" t="n">
        <v>0</v>
      </c>
      <c r="EZ15" s="189" t="n">
        <v>0</v>
      </c>
      <c r="FA15" s="166" t="n">
        <f aca="false">((EW15*EX15)+(EY15*EZ15))/(EW15+EY15)</f>
        <v>5</v>
      </c>
      <c r="FB15" s="132" t="n">
        <f aca="false">(EV15*4/8+FA15*4/8)</f>
        <v>5</v>
      </c>
      <c r="FC15" s="127" t="str">
        <f aca="false">IF(ES15&gt;0,"P","")</f>
        <v>P</v>
      </c>
      <c r="FD15" s="195"/>
      <c r="FE15" s="174" t="n">
        <v>3</v>
      </c>
      <c r="FF15" s="175" t="n">
        <f aca="false">FE15</f>
        <v>3</v>
      </c>
      <c r="FG15" s="127" t="s">
        <v>107</v>
      </c>
      <c r="FH15" s="8"/>
      <c r="FI15" s="8" t="n">
        <v>660</v>
      </c>
      <c r="FJ15" s="1" t="n">
        <v>0</v>
      </c>
      <c r="FK15" s="1" t="n">
        <v>0</v>
      </c>
    </row>
    <row r="16" s="199" customFormat="true" ht="21.75" hidden="false" customHeight="true" outlineLevel="0" collapsed="false">
      <c r="A16" s="176" t="n">
        <v>6</v>
      </c>
      <c r="B16" s="177" t="s">
        <v>112</v>
      </c>
      <c r="C16" s="120" t="n">
        <f aca="false">COUNTIF(D16:FG16,"P")</f>
        <v>14</v>
      </c>
      <c r="D16" s="139" t="n">
        <v>396</v>
      </c>
      <c r="E16" s="139" t="n">
        <v>5020</v>
      </c>
      <c r="F16" s="139" t="n">
        <v>57</v>
      </c>
      <c r="G16" s="122" t="n">
        <f aca="false">IF(D16&gt;0,(F16*100)/D16,0)</f>
        <v>14.3939393939394</v>
      </c>
      <c r="H16" s="122" t="n">
        <f aca="false">IF(G16&gt;0,IF(G16&lt;=25,(G16/25),IF(G16&lt;=35,(2+(G16-35)/10),IF(G16&lt;=45,(3+(G16-45)/10),IF(G16&lt;=60,(4+(G16-60)/15),IF(G16&lt;=75,(5+(G16-75)/15),5))))),0)</f>
        <v>0.575757575757576</v>
      </c>
      <c r="I16" s="139" t="n">
        <v>366.47</v>
      </c>
      <c r="J16" s="122" t="n">
        <f aca="false">IF(E16&gt;0,(I16*100)/E16,0)</f>
        <v>7.30019920318725</v>
      </c>
      <c r="K16" s="122" t="n">
        <f aca="false">IF(J16&gt;0,IF(J16&lt;=25,(J16/25),IF(J16&lt;=35,(2+(J16-35)/10),IF(J16&lt;=45,(3+(J16-45)/10),IF(J16&lt;=60,(4+(J16-60)/15),IF(J16&lt;=75,(5+(J16-75)/15),5))))),0)</f>
        <v>0.29200796812749</v>
      </c>
      <c r="L16" s="178" t="n">
        <v>5</v>
      </c>
      <c r="M16" s="122" t="n">
        <f aca="false">(H16+K16)/2</f>
        <v>0.433882771942533</v>
      </c>
      <c r="N16" s="122" t="n">
        <f aca="false">L16*1/9+M16*8/9</f>
        <v>0.941229130615585</v>
      </c>
      <c r="O16" s="139" t="n">
        <v>410</v>
      </c>
      <c r="P16" s="139" t="n">
        <v>58</v>
      </c>
      <c r="Q16" s="179" t="n">
        <f aca="false">IF(O16&gt;0,(P16*100)/O16,0)</f>
        <v>14.1463414634146</v>
      </c>
      <c r="R16" s="178" t="n">
        <v>0</v>
      </c>
      <c r="S16" s="122" t="n">
        <f aca="false">IF(Q16&gt;0,IF(Q16&lt;=25,(Q16/25),IF(Q16&lt;=35,(2+(Q16-35)/10),IF(Q16&lt;=45,(3+(Q16-45)/10),IF(Q16&lt;=60,(4+(Q16-60)/15),IF(Q16&lt;=75,(5+(Q16-75)/15),5))))),0)</f>
        <v>0.565853658536585</v>
      </c>
      <c r="T16" s="122" t="n">
        <f aca="false">R16*1/7+S16*6/7</f>
        <v>0.485017421602788</v>
      </c>
      <c r="U16" s="139" t="n">
        <v>46</v>
      </c>
      <c r="V16" s="179" t="n">
        <f aca="false">IF(O16&gt;0,(U16*100)/O16,0)</f>
        <v>11.219512195122</v>
      </c>
      <c r="W16" s="122" t="n">
        <f aca="false">IF(V16&gt;0,IF(V16&lt;=20,(V16/20),IF(V16&lt;=30,(2+(V16-30)/10),IF(V16&lt;=50,(3+(V16-50)/20),IF(V16&lt;=75,(4+(V16-75)/25),IF(V16&lt;=100,(5+(V16-100)/25),5))))),0)</f>
        <v>0.560975609756098</v>
      </c>
      <c r="X16" s="127" t="str">
        <f aca="false">IF(OR(D16&gt;0,E16&gt;0),"P","")</f>
        <v>P</v>
      </c>
      <c r="Y16" s="139" t="n">
        <v>160</v>
      </c>
      <c r="Z16" s="139" t="n">
        <v>4</v>
      </c>
      <c r="AA16" s="128" t="n">
        <f aca="false">IF(Y16&gt;0,(Z16*100)/Y16,0)</f>
        <v>2.5</v>
      </c>
      <c r="AB16" s="178" t="n">
        <v>5</v>
      </c>
      <c r="AC16" s="122" t="n">
        <f aca="false">IF(AA16&gt;0,IF(AA16&lt;=25,(AA16/25),IF(AA16&lt;=35,(2+(AA16-35)/10),IF(AA16&lt;=45,(3+(AA16-45)/10),IF(AA16&lt;=60,(4+(AA16-60)/15),IF(AA16&lt;=75,(5+(AA16-75)/15),5))))),0)</f>
        <v>0.1</v>
      </c>
      <c r="AD16" s="122" t="n">
        <f aca="false">AB16*0.25/2+AC16*1.75/2</f>
        <v>0.7125</v>
      </c>
      <c r="AE16" s="139" t="n">
        <v>237</v>
      </c>
      <c r="AF16" s="139" t="n">
        <v>5</v>
      </c>
      <c r="AG16" s="179" t="n">
        <f aca="false">IF(AE16&gt;0,(AF16*100)/AE16,0)</f>
        <v>2.10970464135021</v>
      </c>
      <c r="AH16" s="178" t="n">
        <v>0</v>
      </c>
      <c r="AI16" s="122" t="n">
        <f aca="false">IF(AG16&gt;0,IF(AG16&lt;=25,(AG16/25),IF(AG16&lt;=35,(2+(AG16-35)/10),IF(AG16&lt;=45,(3+(AG16-45)/10),IF(AG16&lt;=60,(4+(AG16-60)/15),IF(AG16&lt;=75,(5+(AG16-75)/15),5))))),0)</f>
        <v>0.0843881856540084</v>
      </c>
      <c r="AJ16" s="122" t="n">
        <f aca="false">AH16*0.25/2+AI16*1.75/2</f>
        <v>0.0738396624472574</v>
      </c>
      <c r="AK16" s="139" t="n">
        <v>5</v>
      </c>
      <c r="AL16" s="179" t="n">
        <f aca="false">IF(AE16&gt;0,(AK16*100)/AE16,0)</f>
        <v>2.10970464135021</v>
      </c>
      <c r="AM16" s="122" t="n">
        <f aca="false">IF(AL16&gt;0,IF(AL16&lt;=20,(AL16/20),IF(AL16&lt;=30,(2+(AL16-30)/10),IF(AL16&lt;=50,(3+(AL16-50)/20),IF(AL16&lt;=75,(4+(AL16-75)/25),IF(AL16&lt;=100,(5+(AL16-100)/25),5))))),0)</f>
        <v>0.105485232067511</v>
      </c>
      <c r="AN16" s="127" t="str">
        <f aca="false">IF(Y16&gt;0,"P","")</f>
        <v>P</v>
      </c>
      <c r="AO16" s="141" t="n">
        <v>300</v>
      </c>
      <c r="AP16" s="139" t="n">
        <v>0</v>
      </c>
      <c r="AQ16" s="131" t="n">
        <f aca="false">IF(AO16&gt;0,(AP16*100)/AO16,0)</f>
        <v>0</v>
      </c>
      <c r="AR16" s="139" t="n">
        <v>0</v>
      </c>
      <c r="AS16" s="131" t="n">
        <f aca="false">IF(AQ16&gt;0,IF(AQ16&lt;=30,(AQ16/30),IF(AQ16&lt;=35,(2+(AQ16-35)/5),IF(AQ16&lt;=40,(3+(AQ16-40)/5),IF(AQ16&lt;=45,(4+(AQ16-45)/5),IF(AQ16&lt;=50,(5+(AQ16-50)/5),5))))),0)</f>
        <v>0</v>
      </c>
      <c r="AT16" s="131" t="n">
        <f aca="false">AR16*2/7+AS16*5/7</f>
        <v>0</v>
      </c>
      <c r="AU16" s="139" t="n">
        <v>0</v>
      </c>
      <c r="AV16" s="131" t="n">
        <f aca="false">IF(AS16&gt;0,(AU16*100)/AS16,0)</f>
        <v>0</v>
      </c>
      <c r="AW16" s="131" t="n">
        <f aca="false">IF(AV16&gt;0,IF(AV16&lt;=30,(AV16/30),IF(AV16&lt;=35,(2+(AV16-35)/5),IF(AV16&lt;=40,(3+(AV16-40)/5),IF(AV16&lt;=45,(4+(AV16-45)/5),IF(AV16&lt;=50,(5+(AV16-50)/5),5))))),0)</f>
        <v>0</v>
      </c>
      <c r="AX16" s="139" t="n">
        <v>0</v>
      </c>
      <c r="AY16" s="131" t="n">
        <f aca="false">IF(AW16&gt;0,(AX16*100)/AW16,0)</f>
        <v>0</v>
      </c>
      <c r="AZ16" s="132" t="n">
        <f aca="false">IF(AY16&gt;0,IF(AY16&lt;=10,(AY16/10),IF(AY16&lt;=20,(2+(AY16-20)/10),IF(AY16&lt;=30,(3+(AY16-30)/10),IF(AY16&lt;=40,(4+(AY16-40)/10),IF(AY16&lt;=50,(5+(AY16-50)/10),5))))),0)</f>
        <v>0</v>
      </c>
      <c r="BA16" s="141" t="n">
        <v>300</v>
      </c>
      <c r="BB16" s="190" t="n">
        <v>0</v>
      </c>
      <c r="BC16" s="134" t="n">
        <f aca="false">IF(BA16&gt;0,(BB16*5)*100/(BA16*5),0)</f>
        <v>0</v>
      </c>
      <c r="BD16" s="131" t="n">
        <f aca="false">IF(BC16&gt;0,IF(BC16&lt;=30,(BC16/30),IF(BC16&lt;=35,(2+(BC16-35)/5),IF(BC16&lt;=40,(3+(BC16-40)/5),IF(BC16&lt;=45,(4+(BC16-45)/5),IF(BC16&lt;=50,(5+(BC16-50)/5),5))))),0)</f>
        <v>0</v>
      </c>
      <c r="BE16" s="127" t="str">
        <f aca="false">IF(BA16&gt;0,"P","")</f>
        <v>P</v>
      </c>
      <c r="BF16" s="139" t="n">
        <v>374320</v>
      </c>
      <c r="BG16" s="135" t="str">
        <f aca="false">IF(BF16&gt;=2589600,"5",IF(BF16&gt;=1942201,"4",IF(BF16&gt;=1294801,"3",IF(BF16&gt;=647400,"2","1"))))</f>
        <v>1</v>
      </c>
      <c r="BH16" s="139" t="n">
        <v>24555.4</v>
      </c>
      <c r="BI16" s="122" t="n">
        <f aca="false">IF(BF16&gt;0,(BH16*100)/BF16,0)</f>
        <v>6.56000213720881</v>
      </c>
      <c r="BJ16" s="122" t="n">
        <f aca="false">IF(BI16&gt;0,IF(BI16&lt;=92,(BI16/92),IF(BI16&lt;=94,(2+(BI16-94)/2),IF(BI16&lt;=96,(3+(BI16-96)/2),IF(BI16&lt;=98,(4+(BI16-98)/2),IF(BI16&lt;=100,(5+(BI16-100)/2),5))))),0)</f>
        <v>0.0713043710566175</v>
      </c>
      <c r="BK16" s="180" t="n">
        <v>0</v>
      </c>
      <c r="BL16" s="180" t="n">
        <v>0</v>
      </c>
      <c r="BM16" s="127" t="str">
        <f aca="false">IF(BF16&gt;0,"P","")</f>
        <v>P</v>
      </c>
      <c r="BN16" s="133" t="n">
        <v>155228</v>
      </c>
      <c r="BO16" s="139" t="n">
        <v>76847.5</v>
      </c>
      <c r="BP16" s="122" t="n">
        <f aca="false">IF(BN16&gt;0,(BO16*100)/BN16,0)</f>
        <v>49.5062102198057</v>
      </c>
      <c r="BQ16" s="139" t="n">
        <v>0</v>
      </c>
      <c r="BR16" s="139" t="n">
        <v>3</v>
      </c>
      <c r="BS16" s="139" t="n">
        <v>0</v>
      </c>
      <c r="BT16" s="140" t="n">
        <f aca="false">IF(BS16&gt;0,5,0)</f>
        <v>0</v>
      </c>
      <c r="BU16" s="122" t="n">
        <f aca="false">IF(BP16&gt;0,IF(BP16&lt;=20,(BP16/20),IF(BP16&lt;=40,(2+(BP16-40)/20),IF(BP16&lt;=60,(3+(BP16-60)/20),IF(BP16&lt;=80,(4+(BP16-80)/20),IF(BP16&lt;=100,(5+(BP16-100)/20),5))))),0)</f>
        <v>2.47531051099029</v>
      </c>
      <c r="BV16" s="122" t="n">
        <f aca="false">BR16*2/12+BT16*2/12+BU16*8/12</f>
        <v>2.15020700732686</v>
      </c>
      <c r="BW16" s="127" t="str">
        <f aca="false">IF(BN16&gt;0,"P","")</f>
        <v>P</v>
      </c>
      <c r="BX16" s="141" t="n">
        <v>26</v>
      </c>
      <c r="BY16" s="141" t="n">
        <v>25</v>
      </c>
      <c r="BZ16" s="162" t="n">
        <f aca="false">IF(BX16&gt;0,(BY16*100)/BX16,0)</f>
        <v>96.1538461538462</v>
      </c>
      <c r="CA16" s="132" t="n">
        <f aca="false">IF(BZ16&gt;0,IF(BZ16&lt;=30,(BZ16/30),IF(BZ16&lt;=35,(2+(BZ16-35)/5),IF(BZ16&lt;=40,(3+(BZ16-40)/5),IF(BZ16&lt;=45,(4+(BZ16-45)/5),IF(BZ16&lt;=50,(5+(BZ16-50)/5),5))))),0)</f>
        <v>5</v>
      </c>
      <c r="CB16" s="127" t="str">
        <f aca="false">IF(BX16&gt;0,"P","")</f>
        <v>P</v>
      </c>
      <c r="CC16" s="141" t="n">
        <v>70</v>
      </c>
      <c r="CD16" s="141" t="n">
        <v>80</v>
      </c>
      <c r="CE16" s="142" t="n">
        <f aca="false">IF(CC16&gt;0,(CD16*100)/CC16,0)</f>
        <v>114.285714285714</v>
      </c>
      <c r="CF16" s="132" t="n">
        <f aca="false">IF(CE16&gt;0,IF(CE16&lt;=30,(CE16/30),IF(CE16&lt;=35,(2+(CE16-35)/5),IF(CE16&lt;=40,(3+(CE16-40)/5),IF(CE16&lt;=45,(4+(CE16-45)/5),IF(CE16&lt;=50,(5+(CE16-50)/5),5))))),0)</f>
        <v>5</v>
      </c>
      <c r="CG16" s="127" t="str">
        <f aca="false">IF(CC16&gt;0,"P","")</f>
        <v>P</v>
      </c>
      <c r="CH16" s="143" t="n">
        <v>100</v>
      </c>
      <c r="CI16" s="143" t="n">
        <v>101</v>
      </c>
      <c r="CJ16" s="166" t="n">
        <f aca="false">IF(CH16&gt;0,(CI16*100)/CH16,0)</f>
        <v>101</v>
      </c>
      <c r="CK16" s="132" t="n">
        <f aca="false">IF(CJ16&gt;0,IF(CJ16&lt;=30,(CJ16/30),IF(CJ16&lt;=35,(2+(CJ16-35)/5),IF(CJ16&lt;=40,(3+(CJ16-40)/5),IF(CJ16&lt;=45,(4+(CJ16-45)/5),IF(CJ16&lt;=50,(5+(CJ16-50)/5),5))))),0)</f>
        <v>5</v>
      </c>
      <c r="CL16" s="127" t="str">
        <f aca="false">IF(CH16&gt;0,"P","")</f>
        <v>P</v>
      </c>
      <c r="CM16" s="181" t="n">
        <v>400</v>
      </c>
      <c r="CN16" s="146" t="n">
        <v>418</v>
      </c>
      <c r="CO16" s="162" t="n">
        <f aca="false">IF(CM16&gt;0,(CN16*100)/CM16,0)</f>
        <v>104.5</v>
      </c>
      <c r="CP16" s="132" t="n">
        <f aca="false">IF(CO16&gt;0,IF(CO16&lt;=30,(CO16/30),IF(CO16&lt;=35,(2+(CO16-35)/5),IF(CO16&lt;=40,(3+(CO16-40)/5),IF(CO16&lt;=45,(4+(CO16-45)/5),IF(CO16&lt;=50,(5+(CO16-50)/5),5))))),0)</f>
        <v>5</v>
      </c>
      <c r="CQ16" s="127" t="str">
        <f aca="false">IF(CM16&gt;0,"P","")</f>
        <v>P</v>
      </c>
      <c r="CR16" s="163" t="n">
        <v>50</v>
      </c>
      <c r="CS16" s="163" t="n">
        <v>51</v>
      </c>
      <c r="CT16" s="134" t="n">
        <f aca="false">IF(CR16&gt;0,(CS16*100)/CR16,0)</f>
        <v>102</v>
      </c>
      <c r="CU16" s="132" t="n">
        <f aca="false">IF(CT16&gt;0,IF(CT16&lt;=30,(CT16/30),IF(CT16&lt;=35,(2+(CT16-35)/5),IF(CT16&lt;=40,(3+(CT16-40)/5),IF(CT16&lt;=45,(4+(CT16-45)/5),IF(CT16&lt;=50,(5+(CT16-50)/5),5))))),0)</f>
        <v>5</v>
      </c>
      <c r="CV16" s="127" t="str">
        <f aca="false">IF(CR16&gt;0,"P","")</f>
        <v>P</v>
      </c>
      <c r="CW16" s="156" t="n">
        <v>2</v>
      </c>
      <c r="CX16" s="154" t="n">
        <v>0.3</v>
      </c>
      <c r="CY16" s="156" t="n">
        <v>4</v>
      </c>
      <c r="CZ16" s="154" t="n">
        <v>0.3</v>
      </c>
      <c r="DA16" s="154" t="n">
        <v>0.3</v>
      </c>
      <c r="DB16" s="156" t="n">
        <v>1</v>
      </c>
      <c r="DC16" s="154" t="n">
        <f aca="false">IF($CW16&gt;0,DB16*DA16/$CW16,0)</f>
        <v>0.15</v>
      </c>
      <c r="DD16" s="154" t="n">
        <v>0.5</v>
      </c>
      <c r="DE16" s="156" t="n">
        <v>2</v>
      </c>
      <c r="DF16" s="154" t="n">
        <f aca="false">IF($CW16&gt;0,DE16*DD16/$CW16,0)</f>
        <v>0.5</v>
      </c>
      <c r="DG16" s="191"/>
      <c r="DH16" s="192"/>
      <c r="DI16" s="193" t="n">
        <v>0</v>
      </c>
      <c r="DJ16" s="194"/>
      <c r="DK16" s="159" t="n">
        <v>15</v>
      </c>
      <c r="DL16" s="154" t="n">
        <v>0.45</v>
      </c>
      <c r="DM16" s="159" t="n">
        <v>0</v>
      </c>
      <c r="DN16" s="131" t="n">
        <f aca="false">IF(DK16&gt;0,(DM16*100)/DK16,0)</f>
        <v>0</v>
      </c>
      <c r="DO16" s="132" t="n">
        <f aca="false">DN16*DL16/100</f>
        <v>0</v>
      </c>
      <c r="DP16" s="141" t="n">
        <v>360</v>
      </c>
      <c r="DQ16" s="154" t="n">
        <v>0.45</v>
      </c>
      <c r="DR16" s="141" t="n">
        <v>64</v>
      </c>
      <c r="DS16" s="131" t="n">
        <f aca="false">IF(DP16&gt;0,(DR16*100)/DP16,0)</f>
        <v>17.7777777777778</v>
      </c>
      <c r="DT16" s="132" t="n">
        <f aca="false">IF(DS16&gt;0,IF(DS16&lt;=30,(DS16/30),IF(DS16&lt;=35,(2+(DS16-35)/5),IF(DS16&lt;=40,(3+(DS16-40)/5),IF(DS16&lt;=45,(4+(DS16-45)/5),IF(DS16&lt;=50,(5+(DS16-50)/5),5))))),0)*0.16</f>
        <v>0.0948148148148148</v>
      </c>
      <c r="DU16" s="157" t="n">
        <f aca="false">CX16+DA16+DD16+DH16+DL16+DQ16</f>
        <v>2</v>
      </c>
      <c r="DV16" s="132" t="n">
        <f aca="false">(CZ16+DC16+DF16+DJ16+DO16+DT16)*5/2</f>
        <v>2.61203703703704</v>
      </c>
      <c r="DW16" s="127" t="str">
        <f aca="false">IF(DP16+DK16+DG16&gt;0,"P","")</f>
        <v>P</v>
      </c>
      <c r="DX16" s="182" t="n">
        <v>0</v>
      </c>
      <c r="DY16" s="182" t="n">
        <v>0</v>
      </c>
      <c r="DZ16" s="189" t="n">
        <f aca="false">IF(DX16&gt;0,(DY16*100)/DX16,0)</f>
        <v>0</v>
      </c>
      <c r="EA16" s="150" t="n">
        <f aca="false">IF(DZ16&gt;0,IF(DZ16&lt;=30,(DZ16/30),IF(DZ16&lt;=35,(2+(DZ16-35)/5),IF(DZ16&lt;=40,(3+(DZ16-40)/5),IF(DZ16&lt;=45,(4+(DZ16-45)/5),IF(DZ16&lt;=50,(5+(DZ16-50)/5),5))))),0)</f>
        <v>0</v>
      </c>
      <c r="EB16" s="151" t="str">
        <f aca="false">IF(DX16&gt;0,"P","")</f>
        <v/>
      </c>
      <c r="EC16" s="163" t="n">
        <v>145</v>
      </c>
      <c r="ED16" s="163" t="n">
        <v>169</v>
      </c>
      <c r="EE16" s="162" t="n">
        <f aca="false">IF(EC16&gt;0,(ED16*100)/EC16,0)</f>
        <v>116.551724137931</v>
      </c>
      <c r="EF16" s="132" t="n">
        <f aca="false">IF(EE16&gt;0,IF(EE16&lt;=30,(EE16/30),IF(EE16&lt;=35,(2+(EE16-35)/5),IF(EE16&lt;=40,(3+(EE16-40)/5),IF(EE16&lt;=45,(4+(EE16-45)/5),IF(EE16&lt;=50,(5+(EE16-50)/5),5))))),0)</f>
        <v>5</v>
      </c>
      <c r="EG16" s="127" t="str">
        <f aca="false">IF(EC16&gt;0,"P","")</f>
        <v>P</v>
      </c>
      <c r="EH16" s="168" t="n">
        <v>6.50540185</v>
      </c>
      <c r="EI16" s="184" t="n">
        <v>0.20139492</v>
      </c>
      <c r="EJ16" s="166" t="n">
        <f aca="false">IF(EH16&gt;0,(EI16*100)/EH16,0)</f>
        <v>3.09581059930986</v>
      </c>
      <c r="EK16" s="185" t="n">
        <f aca="false">IF(EJ16&gt;0,IF(EJ16&lt;=78,(EJ16/78),IF(EJ16&lt;=80,(2+(EJ16-80)/2),IF(EJ16&lt;=82,(3+(EJ16-82)/2),IF(EJ16&lt;=86,(4+(EJ16-86)/4),IF(EJ16&lt;=90,(5+(EJ16-90)/4),5))))),0)</f>
        <v>0.0396898794783316</v>
      </c>
      <c r="EL16" s="168" t="n">
        <v>5</v>
      </c>
      <c r="EM16" s="184" t="n">
        <v>0</v>
      </c>
      <c r="EN16" s="166" t="n">
        <f aca="false">IF(EL16&gt;0,(EM16*100)/EL16,0)</f>
        <v>0</v>
      </c>
      <c r="EO16" s="131" t="n">
        <f aca="false">IF(EN16&gt;0,IF(EN16&lt;=92,(EN16/92),IF(EN16&lt;=94,(2+(EN16-94)/2),IF(EN16&lt;=96,(3+(EN16-96)/2),IF(EN16&lt;=98,(4+(EN16-98)/2),IF(EN16&lt;=100,(5+(EN16-100)/2),5))))),0)</f>
        <v>0</v>
      </c>
      <c r="EP16" s="169" t="n">
        <v>5</v>
      </c>
      <c r="EQ16" s="132" t="n">
        <f aca="false">(EK16*0.25)+(EO16*0.5)+(EP16*0.25)</f>
        <v>1.25992246986958</v>
      </c>
      <c r="ER16" s="127" t="str">
        <f aca="false">IF(OR(EH16&gt;0,EL16&gt;0),"P","")</f>
        <v>P</v>
      </c>
      <c r="ES16" s="196" t="n">
        <v>0</v>
      </c>
      <c r="ET16" s="197" t="n">
        <v>0</v>
      </c>
      <c r="EU16" s="189"/>
      <c r="EV16" s="189"/>
      <c r="EW16" s="188"/>
      <c r="EX16" s="189"/>
      <c r="EY16" s="188"/>
      <c r="EZ16" s="189"/>
      <c r="FA16" s="198"/>
      <c r="FB16" s="198"/>
      <c r="FC16" s="151" t="str">
        <f aca="false">IF(ES16&gt;0,"P","")</f>
        <v/>
      </c>
      <c r="FD16" s="174" t="n">
        <v>5</v>
      </c>
      <c r="FE16" s="174" t="n">
        <v>1</v>
      </c>
      <c r="FF16" s="175" t="n">
        <f aca="false">AVERAGE(FD16:FE16)</f>
        <v>3</v>
      </c>
      <c r="FG16" s="127" t="s">
        <v>107</v>
      </c>
      <c r="FH16" s="8"/>
      <c r="FI16" s="8" t="n">
        <v>0</v>
      </c>
      <c r="FJ16" s="199" t="n">
        <v>0</v>
      </c>
      <c r="FK16" s="199" t="n">
        <v>0</v>
      </c>
    </row>
    <row r="17" customFormat="false" ht="21.75" hidden="false" customHeight="true" outlineLevel="0" collapsed="false">
      <c r="A17" s="176" t="n">
        <v>7</v>
      </c>
      <c r="B17" s="200" t="s">
        <v>113</v>
      </c>
      <c r="C17" s="120" t="n">
        <f aca="false">COUNTIF(D17:FG17,"P")</f>
        <v>15</v>
      </c>
      <c r="D17" s="139" t="n">
        <v>309</v>
      </c>
      <c r="E17" s="139" t="n">
        <v>3920</v>
      </c>
      <c r="F17" s="139" t="n">
        <v>7</v>
      </c>
      <c r="G17" s="122" t="n">
        <f aca="false">IF(D17&gt;0,(F17*100)/D17,0)</f>
        <v>2.26537216828479</v>
      </c>
      <c r="H17" s="122" t="n">
        <f aca="false">IF(G17&gt;0,IF(G17&lt;=25,(G17/25),IF(G17&lt;=35,(2+(G17-35)/10),IF(G17&lt;=45,(3+(G17-45)/10),IF(G17&lt;=60,(4+(G17-60)/15),IF(G17&lt;=75,(5+(G17-75)/15),5))))),0)</f>
        <v>0.0906148867313916</v>
      </c>
      <c r="I17" s="139" t="n">
        <v>52.2</v>
      </c>
      <c r="J17" s="122" t="n">
        <f aca="false">IF(E17&gt;0,(I17*100)/E17,0)</f>
        <v>1.33163265306122</v>
      </c>
      <c r="K17" s="122" t="n">
        <f aca="false">IF(J17&gt;0,IF(J17&lt;=25,(J17/25),IF(J17&lt;=35,(2+(J17-35)/10),IF(J17&lt;=45,(3+(J17-45)/10),IF(J17&lt;=60,(4+(J17-60)/15),IF(J17&lt;=75,(5+(J17-75)/15),5))))),0)</f>
        <v>0.053265306122449</v>
      </c>
      <c r="L17" s="178" t="n">
        <v>5</v>
      </c>
      <c r="M17" s="122" t="n">
        <f aca="false">(H17+K17)/2</f>
        <v>0.0719400964269203</v>
      </c>
      <c r="N17" s="122" t="n">
        <f aca="false">L17*1/9+M17*8/9</f>
        <v>0.61950230793504</v>
      </c>
      <c r="O17" s="139" t="n">
        <v>422</v>
      </c>
      <c r="P17" s="139" t="n">
        <v>17</v>
      </c>
      <c r="Q17" s="179" t="n">
        <f aca="false">IF(O17&gt;0,(P17*100)/O17,0)</f>
        <v>4.02843601895735</v>
      </c>
      <c r="R17" s="178" t="n">
        <v>5</v>
      </c>
      <c r="S17" s="122" t="n">
        <f aca="false">IF(Q17&gt;0,IF(Q17&lt;=25,(Q17/25),IF(Q17&lt;=35,(2+(Q17-35)/10),IF(Q17&lt;=45,(3+(Q17-45)/10),IF(Q17&lt;=60,(4+(Q17-60)/15),IF(Q17&lt;=75,(5+(Q17-75)/15),5))))),0)</f>
        <v>0.161137440758294</v>
      </c>
      <c r="T17" s="122" t="n">
        <f aca="false">R17*1/7+S17*6/7</f>
        <v>0.852403520649966</v>
      </c>
      <c r="U17" s="139" t="n">
        <v>1</v>
      </c>
      <c r="V17" s="179" t="n">
        <f aca="false">IF(O17&gt;0,(U17*100)/O17,0)</f>
        <v>0.23696682464455</v>
      </c>
      <c r="W17" s="122" t="n">
        <f aca="false">IF(V17&gt;0,IF(V17&lt;=20,(V17/20),IF(V17&lt;=30,(2+(V17-30)/10),IF(V17&lt;=50,(3+(V17-50)/20),IF(V17&lt;=75,(4+(V17-75)/25),IF(V17&lt;=100,(5+(V17-100)/25),5))))),0)</f>
        <v>0.0118483412322275</v>
      </c>
      <c r="X17" s="127" t="str">
        <f aca="false">IF(OR(D17&gt;0,E17&gt;0),"P","")</f>
        <v>P</v>
      </c>
      <c r="Y17" s="201" t="n">
        <v>0</v>
      </c>
      <c r="Z17" s="201" t="n">
        <v>0</v>
      </c>
      <c r="AA17" s="202" t="n">
        <f aca="false">IF(Y17&gt;0,(Z17*100)/Y17,0)</f>
        <v>0</v>
      </c>
      <c r="AB17" s="178"/>
      <c r="AC17" s="203" t="n">
        <f aca="false">IF(AA17&gt;0,IF(AA17&lt;=25,(AA17/25),IF(AA17&lt;=35,(2+(AA17-35)/10),IF(AA17&lt;=45,(3+(AA17-45)/10),IF(AA17&lt;=60,(4+(AA17-60)/15),IF(AA17&lt;=75,(5+(AA17-75)/15),5))))),0)</f>
        <v>0</v>
      </c>
      <c r="AD17" s="203" t="n">
        <f aca="false">AB17*0.25/2+AC17*1.75/2</f>
        <v>0</v>
      </c>
      <c r="AE17" s="139" t="n">
        <v>150</v>
      </c>
      <c r="AF17" s="139" t="n">
        <v>0</v>
      </c>
      <c r="AG17" s="179" t="n">
        <f aca="false">IF(AE17&gt;0,(AF17*100)/AE17,0)</f>
        <v>0</v>
      </c>
      <c r="AH17" s="178" t="n">
        <v>5</v>
      </c>
      <c r="AI17" s="122" t="n">
        <f aca="false">IF(AG17&gt;0,IF(AG17&lt;=25,(AG17/25),IF(AG17&lt;=35,(2+(AG17-35)/10),IF(AG17&lt;=45,(3+(AG17-45)/10),IF(AG17&lt;=60,(4+(AG17-60)/15),IF(AG17&lt;=75,(5+(AG17-75)/15),5))))),0)</f>
        <v>0</v>
      </c>
      <c r="AJ17" s="122" t="n">
        <f aca="false">AH17*0.25/2+AI17*1.75/2</f>
        <v>0.625</v>
      </c>
      <c r="AK17" s="139" t="n">
        <v>0</v>
      </c>
      <c r="AL17" s="179" t="n">
        <f aca="false">IF(AE17&gt;0,(AK17*100)/AE17,0)</f>
        <v>0</v>
      </c>
      <c r="AM17" s="122" t="n">
        <f aca="false">IF(AL17&gt;0,IF(AL17&lt;=20,(AL17/20),IF(AL17&lt;=30,(2+(AL17-30)/10),IF(AL17&lt;=50,(3+(AL17-50)/20),IF(AL17&lt;=75,(4+(AL17-75)/25),IF(AL17&lt;=100,(5+(AL17-100)/25),5))))),0)</f>
        <v>0</v>
      </c>
      <c r="AN17" s="127" t="str">
        <f aca="false">IF(AE17&gt;0,"P","")</f>
        <v>P</v>
      </c>
      <c r="AO17" s="141" t="n">
        <v>500</v>
      </c>
      <c r="AP17" s="139" t="n">
        <v>0</v>
      </c>
      <c r="AQ17" s="131" t="n">
        <f aca="false">IF(AO17&gt;0,(AP17*100)/AO17,0)</f>
        <v>0</v>
      </c>
      <c r="AR17" s="139" t="n">
        <v>0</v>
      </c>
      <c r="AS17" s="131" t="n">
        <f aca="false">IF(AQ17&gt;0,IF(AQ17&lt;=30,(AQ17/30),IF(AQ17&lt;=35,(2+(AQ17-35)/5),IF(AQ17&lt;=40,(3+(AQ17-40)/5),IF(AQ17&lt;=45,(4+(AQ17-45)/5),IF(AQ17&lt;=50,(5+(AQ17-50)/5),5))))),0)</f>
        <v>0</v>
      </c>
      <c r="AT17" s="131" t="n">
        <f aca="false">AR17*2/7+AS17*5/7</f>
        <v>0</v>
      </c>
      <c r="AU17" s="139" t="n">
        <v>0</v>
      </c>
      <c r="AV17" s="131" t="n">
        <f aca="false">IF(AS17&gt;0,(AU17*100)/AS17,0)</f>
        <v>0</v>
      </c>
      <c r="AW17" s="131" t="n">
        <f aca="false">IF(AV17&gt;0,IF(AV17&lt;=30,(AV17/30),IF(AV17&lt;=35,(2+(AV17-35)/5),IF(AV17&lt;=40,(3+(AV17-40)/5),IF(AV17&lt;=45,(4+(AV17-45)/5),IF(AV17&lt;=50,(5+(AV17-50)/5),5))))),0)</f>
        <v>0</v>
      </c>
      <c r="AX17" s="139" t="n">
        <v>0</v>
      </c>
      <c r="AY17" s="131" t="n">
        <f aca="false">IF(AW17&gt;0,(AX17*100)/AW17,0)</f>
        <v>0</v>
      </c>
      <c r="AZ17" s="132" t="n">
        <f aca="false">IF(AY17&gt;0,IF(AY17&lt;=10,(AY17/10),IF(AY17&lt;=20,(2+(AY17-20)/10),IF(AY17&lt;=30,(3+(AY17-30)/10),IF(AY17&lt;=40,(4+(AY17-40)/10),IF(AY17&lt;=50,(5+(AY17-50)/10),5))))),0)</f>
        <v>0</v>
      </c>
      <c r="BA17" s="141" t="n">
        <v>500</v>
      </c>
      <c r="BB17" s="190" t="n">
        <v>0</v>
      </c>
      <c r="BC17" s="134" t="n">
        <f aca="false">IF(BA17&gt;0,(BB17*5)*100/(BA17*5),0)</f>
        <v>0</v>
      </c>
      <c r="BD17" s="131" t="n">
        <f aca="false">IF(BC17&gt;0,IF(BC17&lt;=30,(BC17/30),IF(BC17&lt;=35,(2+(BC17-35)/5),IF(BC17&lt;=40,(3+(BC17-40)/5),IF(BC17&lt;=45,(4+(BC17-45)/5),IF(BC17&lt;=50,(5+(BC17-50)/5),5))))),0)</f>
        <v>0</v>
      </c>
      <c r="BE17" s="127" t="str">
        <f aca="false">IF(BA17&gt;0,"P","")</f>
        <v>P</v>
      </c>
      <c r="BF17" s="139" t="n">
        <v>409580</v>
      </c>
      <c r="BG17" s="135" t="str">
        <f aca="false">IF(BF17&gt;=2589600,"5",IF(BF17&gt;=1942201,"4",IF(BF17&gt;=1294801,"3",IF(BF17&gt;=647400,"2","1"))))</f>
        <v>1</v>
      </c>
      <c r="BH17" s="139" t="n">
        <v>32382</v>
      </c>
      <c r="BI17" s="122" t="n">
        <f aca="false">IF(BF17&gt;0,(BH17*100)/BF17,0)</f>
        <v>7.90614776112115</v>
      </c>
      <c r="BJ17" s="122" t="n">
        <f aca="false">IF(BI17&gt;0,IF(BI17&lt;=92,(BI17/92),IF(BI17&lt;=94,(2+(BI17-94)/2),IF(BI17&lt;=96,(3+(BI17-96)/2),IF(BI17&lt;=98,(4+(BI17-98)/2),IF(BI17&lt;=100,(5+(BI17-100)/2),5))))),0)</f>
        <v>0.0859363887078386</v>
      </c>
      <c r="BK17" s="180" t="n">
        <v>0</v>
      </c>
      <c r="BL17" s="180" t="n">
        <v>0</v>
      </c>
      <c r="BM17" s="127" t="str">
        <f aca="false">IF(BF17&gt;0,"P","")</f>
        <v>P</v>
      </c>
      <c r="BN17" s="133" t="n">
        <v>107041</v>
      </c>
      <c r="BO17" s="139" t="n">
        <v>16121.73</v>
      </c>
      <c r="BP17" s="122" t="n">
        <f aca="false">IF(BN17&gt;0,(BO17*100)/BN17,0)</f>
        <v>15.0612662437758</v>
      </c>
      <c r="BQ17" s="139" t="n">
        <v>0</v>
      </c>
      <c r="BR17" s="139" t="n">
        <v>3</v>
      </c>
      <c r="BS17" s="139" t="n">
        <v>0</v>
      </c>
      <c r="BT17" s="140" t="n">
        <f aca="false">IF(BS17&gt;0,5,0)</f>
        <v>0</v>
      </c>
      <c r="BU17" s="122" t="n">
        <f aca="false">IF(BP17&gt;0,IF(BP17&lt;=20,(BP17/20),IF(BP17&lt;=40,(2+(BP17-40)/20),IF(BP17&lt;=60,(3+(BP17-60)/20),IF(BP17&lt;=80,(4+(BP17-80)/20),IF(BP17&lt;=100,(5+(BP17-100)/20),5))))),0)</f>
        <v>0.753063312188788</v>
      </c>
      <c r="BV17" s="122" t="n">
        <f aca="false">BR17*2/12+BT17*2/12+BU17*8/12</f>
        <v>1.00204220812586</v>
      </c>
      <c r="BW17" s="127" t="str">
        <f aca="false">IF(BN17&gt;0,"P","")</f>
        <v>P</v>
      </c>
      <c r="BX17" s="141" t="n">
        <v>23</v>
      </c>
      <c r="BY17" s="141" t="n">
        <v>23</v>
      </c>
      <c r="BZ17" s="162" t="n">
        <f aca="false">IF(BX17&gt;0,(BY17*100)/BX17,0)</f>
        <v>100</v>
      </c>
      <c r="CA17" s="132" t="n">
        <f aca="false">IF(BZ17&gt;0,IF(BZ17&lt;=30,(BZ17/30),IF(BZ17&lt;=35,(2+(BZ17-35)/5),IF(BZ17&lt;=40,(3+(BZ17-40)/5),IF(BZ17&lt;=45,(4+(BZ17-45)/5),IF(BZ17&lt;=50,(5+(BZ17-50)/5),5))))),0)</f>
        <v>5</v>
      </c>
      <c r="CB17" s="127" t="str">
        <f aca="false">IF(BX17&gt;0,"P","")</f>
        <v>P</v>
      </c>
      <c r="CC17" s="141" t="n">
        <v>70</v>
      </c>
      <c r="CD17" s="141" t="n">
        <v>70</v>
      </c>
      <c r="CE17" s="142" t="n">
        <f aca="false">IF(CC17&gt;0,(CD17*100)/CC17,0)</f>
        <v>100</v>
      </c>
      <c r="CF17" s="132" t="n">
        <f aca="false">IF(CE17&gt;0,IF(CE17&lt;=30,(CE17/30),IF(CE17&lt;=35,(2+(CE17-35)/5),IF(CE17&lt;=40,(3+(CE17-40)/5),IF(CE17&lt;=45,(4+(CE17-45)/5),IF(CE17&lt;=50,(5+(CE17-50)/5),5))))),0)</f>
        <v>5</v>
      </c>
      <c r="CG17" s="127" t="str">
        <f aca="false">IF(CC17&gt;0,"P","")</f>
        <v>P</v>
      </c>
      <c r="CH17" s="143" t="n">
        <v>50</v>
      </c>
      <c r="CI17" s="143" t="n">
        <v>50</v>
      </c>
      <c r="CJ17" s="166" t="n">
        <f aca="false">IF(CH17&gt;0,(CI17*100)/CH17,0)</f>
        <v>100</v>
      </c>
      <c r="CK17" s="132" t="n">
        <f aca="false">IF(CJ17&gt;0,IF(CJ17&lt;=30,(CJ17/30),IF(CJ17&lt;=35,(2+(CJ17-35)/5),IF(CJ17&lt;=40,(3+(CJ17-40)/5),IF(CJ17&lt;=45,(4+(CJ17-45)/5),IF(CJ17&lt;=50,(5+(CJ17-50)/5),5))))),0)</f>
        <v>5</v>
      </c>
      <c r="CL17" s="127" t="str">
        <f aca="false">IF(CH17&gt;0,"P","")</f>
        <v>P</v>
      </c>
      <c r="CM17" s="181" t="n">
        <v>320</v>
      </c>
      <c r="CN17" s="146" t="n">
        <v>320</v>
      </c>
      <c r="CO17" s="162" t="n">
        <f aca="false">IF(CM17&gt;0,(CN17*100)/CM17,0)</f>
        <v>100</v>
      </c>
      <c r="CP17" s="132" t="n">
        <f aca="false">IF(CO17&gt;0,IF(CO17&lt;=30,(CO17/30),IF(CO17&lt;=35,(2+(CO17-35)/5),IF(CO17&lt;=40,(3+(CO17-40)/5),IF(CO17&lt;=45,(4+(CO17-45)/5),IF(CO17&lt;=50,(5+(CO17-50)/5),5))))),0)</f>
        <v>5</v>
      </c>
      <c r="CQ17" s="127" t="str">
        <f aca="false">IF(CM17&gt;0,"P","")</f>
        <v>P</v>
      </c>
      <c r="CR17" s="163" t="n">
        <v>100</v>
      </c>
      <c r="CS17" s="163" t="n">
        <v>50</v>
      </c>
      <c r="CT17" s="134" t="n">
        <f aca="false">IF(CR17&gt;0,(CS17*100)/CR17,0)</f>
        <v>50</v>
      </c>
      <c r="CU17" s="132" t="n">
        <f aca="false">IF(CT17&gt;0,IF(CT17&lt;=30,(CT17/30),IF(CT17&lt;=35,(2+(CT17-35)/5),IF(CT17&lt;=40,(3+(CT17-40)/5),IF(CT17&lt;=45,(4+(CT17-45)/5),IF(CT17&lt;=50,(5+(CT17-50)/5),5))))),0)</f>
        <v>5</v>
      </c>
      <c r="CV17" s="127" t="str">
        <f aca="false">IF(CR17&gt;0,"P","")</f>
        <v>P</v>
      </c>
      <c r="CW17" s="204"/>
      <c r="CX17" s="205"/>
      <c r="CY17" s="204"/>
      <c r="CZ17" s="205"/>
      <c r="DA17" s="205"/>
      <c r="DB17" s="204"/>
      <c r="DC17" s="205"/>
      <c r="DD17" s="205"/>
      <c r="DE17" s="204"/>
      <c r="DF17" s="205"/>
      <c r="DG17" s="191"/>
      <c r="DH17" s="192"/>
      <c r="DI17" s="193" t="n">
        <v>0</v>
      </c>
      <c r="DJ17" s="194"/>
      <c r="DK17" s="206" t="n">
        <v>0</v>
      </c>
      <c r="DL17" s="206"/>
      <c r="DM17" s="206" t="n">
        <v>0</v>
      </c>
      <c r="DN17" s="207"/>
      <c r="DO17" s="194"/>
      <c r="DP17" s="191"/>
      <c r="DQ17" s="205"/>
      <c r="DR17" s="191" t="n">
        <v>0</v>
      </c>
      <c r="DS17" s="207"/>
      <c r="DT17" s="194"/>
      <c r="DU17" s="194"/>
      <c r="DV17" s="194"/>
      <c r="DW17" s="208"/>
      <c r="DX17" s="163" t="n">
        <v>20</v>
      </c>
      <c r="DY17" s="163" t="n">
        <v>25</v>
      </c>
      <c r="DZ17" s="162" t="n">
        <f aca="false">IF(DX17&gt;0,(DY17*100)/DX17,0)</f>
        <v>125</v>
      </c>
      <c r="EA17" s="132" t="n">
        <f aca="false">IF(DZ17&gt;0,IF(DZ17&lt;=30,(DZ17/30),IF(DZ17&lt;=35,(2+(DZ17-35)/5),IF(DZ17&lt;=40,(3+(DZ17-40)/5),IF(DZ17&lt;=45,(4+(DZ17-45)/5),IF(DZ17&lt;=50,(5+(DZ17-50)/5),5))))),0)</f>
        <v>5</v>
      </c>
      <c r="EB17" s="127" t="str">
        <f aca="false">IF(DX17&gt;0,"P","")</f>
        <v>P</v>
      </c>
      <c r="EC17" s="163" t="n">
        <v>150</v>
      </c>
      <c r="ED17" s="163" t="n">
        <v>150</v>
      </c>
      <c r="EE17" s="162" t="n">
        <f aca="false">IF(EC17&gt;0,(ED17*100)/EC17,0)</f>
        <v>100</v>
      </c>
      <c r="EF17" s="132" t="n">
        <f aca="false">IF(EE17&gt;0,IF(EE17&lt;=30,(EE17/30),IF(EE17&lt;=35,(2+(EE17-35)/5),IF(EE17&lt;=40,(3+(EE17-40)/5),IF(EE17&lt;=45,(4+(EE17-45)/5),IF(EE17&lt;=50,(5+(EE17-50)/5),5))))),0)</f>
        <v>5</v>
      </c>
      <c r="EG17" s="127" t="str">
        <f aca="false">IF(EC17&gt;0,"P","")</f>
        <v>P</v>
      </c>
      <c r="EH17" s="168" t="n">
        <v>19.97928461</v>
      </c>
      <c r="EI17" s="184" t="n">
        <v>3.12062775</v>
      </c>
      <c r="EJ17" s="166" t="n">
        <f aca="false">IF(EH17&gt;0,(EI17*100)/EH17,0)</f>
        <v>15.6193167619128</v>
      </c>
      <c r="EK17" s="185" t="n">
        <f aca="false">IF(EJ17&gt;0,IF(EJ17&lt;=78,(EJ17/78),IF(EJ17&lt;=80,(2+(EJ17-80)/2),IF(EJ17&lt;=82,(3+(EJ17-82)/2),IF(EJ17&lt;=86,(4+(EJ17-86)/4),IF(EJ17&lt;=90,(5+(EJ17-90)/4),5))))),0)</f>
        <v>0.200247650793754</v>
      </c>
      <c r="EL17" s="168" t="n">
        <v>14.8</v>
      </c>
      <c r="EM17" s="184" t="n">
        <v>3.45</v>
      </c>
      <c r="EN17" s="134" t="n">
        <f aca="false">IF(EL17&gt;0,(EM17*100)/EL17,0)</f>
        <v>23.3108108108108</v>
      </c>
      <c r="EO17" s="131" t="n">
        <f aca="false">IF(EN17&gt;0,IF(EN17&lt;=92,(EN17/92),IF(EN17&lt;=94,(2+(EN17-94)/2),IF(EN17&lt;=96,(3+(EN17-96)/2),IF(EN17&lt;=98,(4+(EN17-98)/2),IF(EN17&lt;=100,(5+(EN17-100)/2),5))))),0)</f>
        <v>0.253378378378378</v>
      </c>
      <c r="EP17" s="169" t="n">
        <v>5</v>
      </c>
      <c r="EQ17" s="132" t="n">
        <f aca="false">(EK17*0.25)+(EO17*0.5)+(EP17*0.25)</f>
        <v>1.42675110188763</v>
      </c>
      <c r="ER17" s="127" t="str">
        <f aca="false">IF(OR(EH17&gt;0,EL17&gt;0),"P","")</f>
        <v>P</v>
      </c>
      <c r="ES17" s="186" t="n">
        <v>0.2251</v>
      </c>
      <c r="ET17" s="184" t="n">
        <v>0</v>
      </c>
      <c r="EU17" s="162" t="n">
        <f aca="false">IF(ES17&gt;0,(ET17*5)*100/(ES17*5),0)</f>
        <v>0</v>
      </c>
      <c r="EV17" s="162" t="n">
        <f aca="false">IF(ES17&gt;0,IF(EU17&lt;=15,(EU17/15),IF(EU17&lt;=25,(2+(EU17-25)/10),IF(EU17&lt;=35,(3+(EU17-35)/10),IF(EU17&lt;=45,(4+(EU17-45)/10),IF(EU17&lt;=55,(5+(EU17-55)/10),5))))),0)</f>
        <v>0</v>
      </c>
      <c r="EW17" s="187" t="n">
        <v>1</v>
      </c>
      <c r="EX17" s="162" t="n">
        <v>5</v>
      </c>
      <c r="EY17" s="188" t="n">
        <v>0</v>
      </c>
      <c r="EZ17" s="189" t="n">
        <v>0</v>
      </c>
      <c r="FA17" s="166" t="n">
        <f aca="false">((EW17*EX17)+(EY17*EZ17))/(EW17+EY17)</f>
        <v>5</v>
      </c>
      <c r="FB17" s="132" t="n">
        <f aca="false">(EV17*4/8+FA17*4/8)</f>
        <v>2.5</v>
      </c>
      <c r="FC17" s="127" t="str">
        <f aca="false">IF(ES17&gt;0,"P","")</f>
        <v>P</v>
      </c>
      <c r="FD17" s="174" t="n">
        <v>0</v>
      </c>
      <c r="FE17" s="174" t="n">
        <v>1</v>
      </c>
      <c r="FF17" s="175" t="n">
        <f aca="false">AVERAGE(FD17:FE17)</f>
        <v>0.5</v>
      </c>
      <c r="FG17" s="127" t="s">
        <v>107</v>
      </c>
      <c r="FH17" s="8"/>
      <c r="FI17" s="8" t="n">
        <v>0</v>
      </c>
      <c r="FJ17" s="1" t="n">
        <v>0</v>
      </c>
      <c r="FK17" s="1" t="n">
        <v>0</v>
      </c>
    </row>
    <row r="18" customFormat="false" ht="21.75" hidden="false" customHeight="true" outlineLevel="0" collapsed="false">
      <c r="A18" s="176" t="n">
        <v>8</v>
      </c>
      <c r="B18" s="200" t="s">
        <v>114</v>
      </c>
      <c r="C18" s="120" t="n">
        <f aca="false">COUNTIF(D18:FG18,"P")</f>
        <v>15</v>
      </c>
      <c r="D18" s="139" t="n">
        <v>218</v>
      </c>
      <c r="E18" s="139" t="n">
        <v>2750</v>
      </c>
      <c r="F18" s="139" t="n">
        <v>0</v>
      </c>
      <c r="G18" s="122" t="n">
        <f aca="false">IF(D18&gt;0,(F18*100)/D18,0)</f>
        <v>0</v>
      </c>
      <c r="H18" s="122" t="n">
        <f aca="false">IF(G18&gt;0,IF(G18&lt;=25,(G18/25),IF(G18&lt;=35,(2+(G18-35)/10),IF(G18&lt;=45,(3+(G18-45)/10),IF(G18&lt;=60,(4+(G18-60)/15),IF(G18&lt;=75,(5+(G18-75)/15),5))))),0)</f>
        <v>0</v>
      </c>
      <c r="I18" s="139" t="n">
        <v>0</v>
      </c>
      <c r="J18" s="122" t="n">
        <f aca="false">IF(E18&gt;0,(I18*100)/E18,0)</f>
        <v>0</v>
      </c>
      <c r="K18" s="122" t="n">
        <f aca="false">IF(J18&gt;0,IF(J18&lt;=25,(J18/25),IF(J18&lt;=35,(2+(J18-35)/10),IF(J18&lt;=45,(3+(J18-45)/10),IF(J18&lt;=60,(4+(J18-60)/15),IF(J18&lt;=75,(5+(J18-75)/15),5))))),0)</f>
        <v>0</v>
      </c>
      <c r="L18" s="178" t="n">
        <v>5</v>
      </c>
      <c r="M18" s="122" t="n">
        <f aca="false">(H18+K18)/2</f>
        <v>0</v>
      </c>
      <c r="N18" s="122" t="n">
        <f aca="false">L18*1/9+M18*8/9</f>
        <v>0.555555555555556</v>
      </c>
      <c r="O18" s="139" t="n">
        <v>220</v>
      </c>
      <c r="P18" s="139" t="n">
        <v>0</v>
      </c>
      <c r="Q18" s="179" t="n">
        <f aca="false">IF(O18&gt;0,(P18*100)/O18,0)</f>
        <v>0</v>
      </c>
      <c r="R18" s="178" t="n">
        <v>5</v>
      </c>
      <c r="S18" s="122" t="n">
        <f aca="false">IF(Q18&gt;0,IF(Q18&lt;=25,(Q18/25),IF(Q18&lt;=35,(2+(Q18-35)/10),IF(Q18&lt;=45,(3+(Q18-45)/10),IF(Q18&lt;=60,(4+(Q18-60)/15),IF(Q18&lt;=75,(5+(Q18-75)/15),5))))),0)</f>
        <v>0</v>
      </c>
      <c r="T18" s="122" t="n">
        <f aca="false">R18*1/7+S18*6/7</f>
        <v>0.714285714285714</v>
      </c>
      <c r="U18" s="139" t="n">
        <v>0</v>
      </c>
      <c r="V18" s="179" t="n">
        <f aca="false">IF(O18&gt;0,(U18*100)/O18,0)</f>
        <v>0</v>
      </c>
      <c r="W18" s="122" t="n">
        <f aca="false">IF(V18&gt;0,IF(V18&lt;=20,(V18/20),IF(V18&lt;=30,(2+(V18-30)/10),IF(V18&lt;=50,(3+(V18-50)/20),IF(V18&lt;=75,(4+(V18-75)/25),IF(V18&lt;=100,(5+(V18-100)/25),5))))),0)</f>
        <v>0</v>
      </c>
      <c r="X18" s="127" t="str">
        <f aca="false">IF(OR(D18&gt;0,E18&gt;0),"P","")</f>
        <v>P</v>
      </c>
      <c r="Y18" s="139" t="n">
        <v>110</v>
      </c>
      <c r="Z18" s="139" t="n">
        <v>0</v>
      </c>
      <c r="AA18" s="128" t="n">
        <f aca="false">IF(Y18&gt;0,(Z18*100)/Y18,0)</f>
        <v>0</v>
      </c>
      <c r="AB18" s="178" t="n">
        <v>0</v>
      </c>
      <c r="AC18" s="122" t="n">
        <f aca="false">IF(AA18&gt;0,IF(AA18&lt;=25,(AA18/25),IF(AA18&lt;=35,(2+(AA18-35)/10),IF(AA18&lt;=45,(3+(AA18-45)/10),IF(AA18&lt;=60,(4+(AA18-60)/15),IF(AA18&lt;=75,(5+(AA18-75)/15),5))))),0)</f>
        <v>0</v>
      </c>
      <c r="AD18" s="122" t="n">
        <f aca="false">AB18*0.25/2+AC18*1.75/2</f>
        <v>0</v>
      </c>
      <c r="AE18" s="139" t="n">
        <v>560</v>
      </c>
      <c r="AF18" s="139" t="n">
        <v>60</v>
      </c>
      <c r="AG18" s="179" t="n">
        <f aca="false">IF(AE18&gt;0,(AF18*100)/AE18,0)</f>
        <v>10.7142857142857</v>
      </c>
      <c r="AH18" s="178" t="n">
        <v>5</v>
      </c>
      <c r="AI18" s="122" t="n">
        <f aca="false">IF(AG18&gt;0,IF(AG18&lt;=25,(AG18/25),IF(AG18&lt;=35,(2+(AG18-35)/10),IF(AG18&lt;=45,(3+(AG18-45)/10),IF(AG18&lt;=60,(4+(AG18-60)/15),IF(AG18&lt;=75,(5+(AG18-75)/15),5))))),0)</f>
        <v>0.428571428571429</v>
      </c>
      <c r="AJ18" s="122" t="n">
        <f aca="false">AH18*0.25/2+AI18*1.75/2</f>
        <v>1</v>
      </c>
      <c r="AK18" s="139" t="n">
        <v>0</v>
      </c>
      <c r="AL18" s="179" t="n">
        <f aca="false">IF(AE18&gt;0,(AK18*100)/AE18,0)</f>
        <v>0</v>
      </c>
      <c r="AM18" s="122" t="n">
        <f aca="false">IF(AL18&gt;0,IF(AL18&lt;=20,(AL18/20),IF(AL18&lt;=30,(2+(AL18-30)/10),IF(AL18&lt;=50,(3+(AL18-50)/20),IF(AL18&lt;=75,(4+(AL18-75)/25),IF(AL18&lt;=100,(5+(AL18-100)/25),5))))),0)</f>
        <v>0</v>
      </c>
      <c r="AN18" s="127" t="str">
        <f aca="false">IF(Y18&gt;0,"P","")</f>
        <v>P</v>
      </c>
      <c r="AO18" s="141" t="n">
        <v>100</v>
      </c>
      <c r="AP18" s="139" t="n">
        <v>0</v>
      </c>
      <c r="AQ18" s="131" t="n">
        <f aca="false">IF(AO18&gt;0,(AP18*100)/AO18,0)</f>
        <v>0</v>
      </c>
      <c r="AR18" s="139" t="n">
        <v>0</v>
      </c>
      <c r="AS18" s="131" t="n">
        <f aca="false">IF(AQ18&gt;0,IF(AQ18&lt;=30,(AQ18/30),IF(AQ18&lt;=35,(2+(AQ18-35)/5),IF(AQ18&lt;=40,(3+(AQ18-40)/5),IF(AQ18&lt;=45,(4+(AQ18-45)/5),IF(AQ18&lt;=50,(5+(AQ18-50)/5),5))))),0)</f>
        <v>0</v>
      </c>
      <c r="AT18" s="131" t="n">
        <f aca="false">AR18*2/7+AS18*5/7</f>
        <v>0</v>
      </c>
      <c r="AU18" s="139" t="n">
        <v>0</v>
      </c>
      <c r="AV18" s="131" t="n">
        <f aca="false">IF(AS18&gt;0,(AU18*100)/AS18,0)</f>
        <v>0</v>
      </c>
      <c r="AW18" s="131" t="n">
        <f aca="false">IF(AV18&gt;0,IF(AV18&lt;=30,(AV18/30),IF(AV18&lt;=35,(2+(AV18-35)/5),IF(AV18&lt;=40,(3+(AV18-40)/5),IF(AV18&lt;=45,(4+(AV18-45)/5),IF(AV18&lt;=50,(5+(AV18-50)/5),5))))),0)</f>
        <v>0</v>
      </c>
      <c r="AX18" s="139" t="n">
        <v>0</v>
      </c>
      <c r="AY18" s="131" t="n">
        <f aca="false">IF(AW18&gt;0,(AX18*100)/AW18,0)</f>
        <v>0</v>
      </c>
      <c r="AZ18" s="132" t="n">
        <f aca="false">IF(AY18&gt;0,IF(AY18&lt;=10,(AY18/10),IF(AY18&lt;=20,(2+(AY18-20)/10),IF(AY18&lt;=30,(3+(AY18-30)/10),IF(AY18&lt;=40,(4+(AY18-40)/10),IF(AY18&lt;=50,(5+(AY18-50)/10),5))))),0)</f>
        <v>0</v>
      </c>
      <c r="BA18" s="141" t="n">
        <v>100</v>
      </c>
      <c r="BB18" s="190" t="n">
        <v>0</v>
      </c>
      <c r="BC18" s="134" t="n">
        <f aca="false">IF(BA18&gt;0,(BB18*5)*100/(BA18*5),0)</f>
        <v>0</v>
      </c>
      <c r="BD18" s="131" t="n">
        <f aca="false">IF(BC18&gt;0,IF(BC18&lt;=30,(BC18/30),IF(BC18&lt;=35,(2+(BC18-35)/5),IF(BC18&lt;=40,(3+(BC18-40)/5),IF(BC18&lt;=45,(4+(BC18-45)/5),IF(BC18&lt;=50,(5+(BC18-50)/5),5))))),0)</f>
        <v>0</v>
      </c>
      <c r="BE18" s="127" t="str">
        <f aca="false">IF(BA18&gt;0,"P","")</f>
        <v>P</v>
      </c>
      <c r="BF18" s="139" t="n">
        <v>2774</v>
      </c>
      <c r="BG18" s="135" t="str">
        <f aca="false">IF(BF18&gt;=2589600,"5",IF(BF18&gt;=1942201,"4",IF(BF18&gt;=1294801,"3",IF(BF18&gt;=647400,"2","1"))))</f>
        <v>1</v>
      </c>
      <c r="BH18" s="139" t="n">
        <v>1811.31</v>
      </c>
      <c r="BI18" s="122" t="n">
        <f aca="false">IF(BF18&gt;0,(BH18*100)/BF18,0)</f>
        <v>65.2959625090123</v>
      </c>
      <c r="BJ18" s="122" t="n">
        <f aca="false">IF(BI18&gt;0,IF(BI18&lt;=92,(BI18/92),IF(BI18&lt;=94,(2+(BI18-94)/2),IF(BI18&lt;=96,(3+(BI18-96)/2),IF(BI18&lt;=98,(4+(BI18-98)/2),IF(BI18&lt;=100,(5+(BI18-100)/2),5))))),0)</f>
        <v>0.709738722924046</v>
      </c>
      <c r="BK18" s="180" t="n">
        <v>0</v>
      </c>
      <c r="BL18" s="180" t="n">
        <v>0</v>
      </c>
      <c r="BM18" s="127" t="str">
        <f aca="false">IF(BF18&gt;0,"P","")</f>
        <v>P</v>
      </c>
      <c r="BN18" s="133" t="n">
        <v>204815</v>
      </c>
      <c r="BO18" s="139" t="n">
        <v>13942.16</v>
      </c>
      <c r="BP18" s="122" t="n">
        <f aca="false">IF(BN18&gt;0,(BO18*100)/BN18,0)</f>
        <v>6.80719673852013</v>
      </c>
      <c r="BQ18" s="139" t="n">
        <v>0</v>
      </c>
      <c r="BR18" s="139" t="n">
        <v>5</v>
      </c>
      <c r="BS18" s="139" t="n">
        <v>2</v>
      </c>
      <c r="BT18" s="139" t="n">
        <f aca="false">IF(BS18&gt;0,5,0)</f>
        <v>5</v>
      </c>
      <c r="BU18" s="122" t="n">
        <f aca="false">IF(BP18&gt;0,IF(BP18&lt;=20,(BP18/20),IF(BP18&lt;=40,(2+(BP18-40)/20),IF(BP18&lt;=60,(3+(BP18-60)/20),IF(BP18&lt;=80,(4+(BP18-80)/20),IF(BP18&lt;=100,(5+(BP18-100)/20),5))))),0)</f>
        <v>0.340359836926006</v>
      </c>
      <c r="BV18" s="122" t="n">
        <f aca="false">BR18*2/12+BT18*2/12+BU18*8/12</f>
        <v>1.89357322461734</v>
      </c>
      <c r="BW18" s="127" t="str">
        <f aca="false">IF(BN18&gt;0,"P","")</f>
        <v>P</v>
      </c>
      <c r="BX18" s="141" t="n">
        <v>25</v>
      </c>
      <c r="BY18" s="141" t="n">
        <v>25</v>
      </c>
      <c r="BZ18" s="162" t="n">
        <f aca="false">IF(BX18&gt;0,(BY18*100)/BX18,0)</f>
        <v>100</v>
      </c>
      <c r="CA18" s="132" t="n">
        <f aca="false">IF(BZ18&gt;0,IF(BZ18&lt;=30,(BZ18/30),IF(BZ18&lt;=35,(2+(BZ18-35)/5),IF(BZ18&lt;=40,(3+(BZ18-40)/5),IF(BZ18&lt;=45,(4+(BZ18-45)/5),IF(BZ18&lt;=50,(5+(BZ18-50)/5),5))))),0)</f>
        <v>5</v>
      </c>
      <c r="CB18" s="127" t="str">
        <f aca="false">IF(BX18&gt;0,"P","")</f>
        <v>P</v>
      </c>
      <c r="CC18" s="141" t="n">
        <v>50</v>
      </c>
      <c r="CD18" s="141" t="n">
        <v>50</v>
      </c>
      <c r="CE18" s="142" t="n">
        <f aca="false">IF(CC18&gt;0,(CD18*100)/CC18,0)</f>
        <v>100</v>
      </c>
      <c r="CF18" s="132" t="n">
        <f aca="false">IF(CE18&gt;0,IF(CE18&lt;=30,(CE18/30),IF(CE18&lt;=35,(2+(CE18-35)/5),IF(CE18&lt;=40,(3+(CE18-40)/5),IF(CE18&lt;=45,(4+(CE18-45)/5),IF(CE18&lt;=50,(5+(CE18-50)/5),5))))),0)</f>
        <v>5</v>
      </c>
      <c r="CG18" s="127" t="str">
        <f aca="false">IF(CC18&gt;0,"P","")</f>
        <v>P</v>
      </c>
      <c r="CH18" s="143" t="n">
        <v>40</v>
      </c>
      <c r="CI18" s="143" t="n">
        <v>56</v>
      </c>
      <c r="CJ18" s="166" t="n">
        <f aca="false">IF(CH18&gt;0,(CI18*100)/CH18,0)</f>
        <v>140</v>
      </c>
      <c r="CK18" s="132" t="n">
        <f aca="false">IF(CJ18&gt;0,IF(CJ18&lt;=30,(CJ18/30),IF(CJ18&lt;=35,(2+(CJ18-35)/5),IF(CJ18&lt;=40,(3+(CJ18-40)/5),IF(CJ18&lt;=45,(4+(CJ18-45)/5),IF(CJ18&lt;=50,(5+(CJ18-50)/5),5))))),0)</f>
        <v>5</v>
      </c>
      <c r="CL18" s="127" t="str">
        <f aca="false">IF(CH18&gt;0,"P","")</f>
        <v>P</v>
      </c>
      <c r="CM18" s="181" t="n">
        <v>400</v>
      </c>
      <c r="CN18" s="146" t="n">
        <v>416</v>
      </c>
      <c r="CO18" s="162" t="n">
        <f aca="false">IF(CM18&gt;0,(CN18*100)/CM18,0)</f>
        <v>104</v>
      </c>
      <c r="CP18" s="132" t="n">
        <f aca="false">IF(CO18&gt;0,IF(CO18&lt;=30,(CO18/30),IF(CO18&lt;=35,(2+(CO18-35)/5),IF(CO18&lt;=40,(3+(CO18-40)/5),IF(CO18&lt;=45,(4+(CO18-45)/5),IF(CO18&lt;=50,(5+(CO18-50)/5),5))))),0)</f>
        <v>5</v>
      </c>
      <c r="CQ18" s="127" t="str">
        <f aca="false">IF(CM18&gt;0,"P","")</f>
        <v>P</v>
      </c>
      <c r="CR18" s="182" t="n">
        <v>0</v>
      </c>
      <c r="CS18" s="182" t="n">
        <v>0</v>
      </c>
      <c r="CT18" s="183" t="n">
        <f aca="false">IF(CR18&gt;0,(CS18*100)/CR18,0)</f>
        <v>0</v>
      </c>
      <c r="CU18" s="150" t="n">
        <f aca="false">IF(CT18&gt;0,IF(CT18&lt;=30,(CT18/30),IF(CT18&lt;=35,(2+(CT18-35)/5),IF(CT18&lt;=40,(3+(CT18-40)/5),IF(CT18&lt;=45,(4+(CT18-45)/5),IF(CT18&lt;=50,(5+(CT18-50)/5),5))))),0)</f>
        <v>0</v>
      </c>
      <c r="CV18" s="151" t="str">
        <f aca="false">IF(CR18&gt;0,"P","")</f>
        <v/>
      </c>
      <c r="CW18" s="156" t="n">
        <v>1</v>
      </c>
      <c r="CX18" s="154" t="n">
        <v>0.3</v>
      </c>
      <c r="CY18" s="156" t="n">
        <v>2</v>
      </c>
      <c r="CZ18" s="154" t="n">
        <v>0.3</v>
      </c>
      <c r="DA18" s="154" t="n">
        <v>0.3</v>
      </c>
      <c r="DB18" s="156" t="n">
        <v>1</v>
      </c>
      <c r="DC18" s="154" t="n">
        <f aca="false">IF($CW18&gt;0,DB18*DA18/$CW18,0)</f>
        <v>0.3</v>
      </c>
      <c r="DD18" s="154" t="n">
        <v>0.5</v>
      </c>
      <c r="DE18" s="156" t="n">
        <v>1</v>
      </c>
      <c r="DF18" s="154" t="n">
        <f aca="false">IF($CW18&gt;0,DE18*DD18/$CW18,0)</f>
        <v>0.5</v>
      </c>
      <c r="DG18" s="141" t="n">
        <v>1</v>
      </c>
      <c r="DH18" s="154" t="n">
        <v>0.3</v>
      </c>
      <c r="DI18" s="156" t="n">
        <v>1</v>
      </c>
      <c r="DJ18" s="157" t="n">
        <f aca="false">IF(DG18&gt;0,(DI18*DH18)/DG18,0)</f>
        <v>0.3</v>
      </c>
      <c r="DK18" s="159" t="n">
        <v>2</v>
      </c>
      <c r="DL18" s="154" t="n">
        <v>0.3</v>
      </c>
      <c r="DM18" s="159" t="n">
        <v>2</v>
      </c>
      <c r="DN18" s="131" t="n">
        <f aca="false">IF(DK18&gt;0,(DM18*100)/DK18,0)</f>
        <v>100</v>
      </c>
      <c r="DO18" s="132" t="n">
        <f aca="false">DN18*DL18/100</f>
        <v>0.3</v>
      </c>
      <c r="DP18" s="141" t="n">
        <v>100</v>
      </c>
      <c r="DQ18" s="154" t="n">
        <v>0.3</v>
      </c>
      <c r="DR18" s="141" t="n">
        <v>100</v>
      </c>
      <c r="DS18" s="131" t="n">
        <f aca="false">IF(DP18&gt;0,(DR18*100)/DP18,0)</f>
        <v>100</v>
      </c>
      <c r="DT18" s="132" t="n">
        <f aca="false">IF(DS18&gt;0,IF(DS18&lt;=30,(DS18/30),IF(DS18&lt;=35,(2+(DS18-35)/5),IF(DS18&lt;=40,(3+(DS18-40)/5),IF(DS18&lt;=45,(4+(DS18-45)/5),IF(DS18&lt;=50,(5+(DS18-50)/5),5))))),0)*0.06</f>
        <v>0.3</v>
      </c>
      <c r="DU18" s="157" t="n">
        <f aca="false">CX18+DA18+DD18+DH18+DL18+DQ18</f>
        <v>2</v>
      </c>
      <c r="DV18" s="132" t="n">
        <f aca="false">(CZ18+DC18+DF18+DJ18+DO18+DT18)*5/2</f>
        <v>5</v>
      </c>
      <c r="DW18" s="127" t="str">
        <f aca="false">IF(DP18+DK18+DG18&gt;0,"P","")</f>
        <v>P</v>
      </c>
      <c r="DX18" s="163" t="n">
        <v>15</v>
      </c>
      <c r="DY18" s="163" t="n">
        <v>15</v>
      </c>
      <c r="DZ18" s="162" t="n">
        <f aca="false">IF(DX18&gt;0,(DY18*100)/DX18,0)</f>
        <v>100</v>
      </c>
      <c r="EA18" s="132" t="n">
        <f aca="false">IF(DZ18&gt;0,IF(DZ18&lt;=30,(DZ18/30),IF(DZ18&lt;=35,(2+(DZ18-35)/5),IF(DZ18&lt;=40,(3+(DZ18-40)/5),IF(DZ18&lt;=45,(4+(DZ18-45)/5),IF(DZ18&lt;=50,(5+(DZ18-50)/5),5))))),0)</f>
        <v>5</v>
      </c>
      <c r="EB18" s="127" t="str">
        <f aca="false">IF(DX18&gt;0,"P","")</f>
        <v>P</v>
      </c>
      <c r="EC18" s="163" t="n">
        <v>85</v>
      </c>
      <c r="ED18" s="163" t="n">
        <v>59</v>
      </c>
      <c r="EE18" s="162" t="n">
        <f aca="false">IF(EC18&gt;0,(ED18*100)/EC18,0)</f>
        <v>69.4117647058824</v>
      </c>
      <c r="EF18" s="132" t="n">
        <f aca="false">IF(EE18&gt;0,IF(EE18&lt;=30,(EE18/30),IF(EE18&lt;=35,(2+(EE18-35)/5),IF(EE18&lt;=40,(3+(EE18-40)/5),IF(EE18&lt;=45,(4+(EE18-45)/5),IF(EE18&lt;=50,(5+(EE18-50)/5),5))))),0)</f>
        <v>5</v>
      </c>
      <c r="EG18" s="127" t="str">
        <f aca="false">IF(EC18&gt;0,"P","")</f>
        <v>P</v>
      </c>
      <c r="EH18" s="168" t="n">
        <v>3.89927384</v>
      </c>
      <c r="EI18" s="184" t="n">
        <v>0.77761593</v>
      </c>
      <c r="EJ18" s="166" t="n">
        <f aca="false">IF(EH18&gt;0,(EI18*100)/EH18,0)</f>
        <v>19.9425832067234</v>
      </c>
      <c r="EK18" s="185" t="n">
        <f aca="false">IF(EJ18&gt;0,IF(EJ18&lt;=78,(EJ18/78),IF(EJ18&lt;=80,(2+(EJ18-80)/2),IF(EJ18&lt;=82,(3+(EJ18-82)/2),IF(EJ18&lt;=86,(4+(EJ18-86)/4),IF(EJ18&lt;=90,(5+(EJ18-90)/4),5))))),0)</f>
        <v>0.255674143675941</v>
      </c>
      <c r="EL18" s="168" t="n">
        <v>3</v>
      </c>
      <c r="EM18" s="184" t="n">
        <v>0</v>
      </c>
      <c r="EN18" s="166" t="n">
        <f aca="false">IF(EL18&gt;0,(EM18*100)/EL18,0)</f>
        <v>0</v>
      </c>
      <c r="EO18" s="131" t="n">
        <f aca="false">IF(EN18&gt;0,IF(EN18&lt;=92,(EN18/92),IF(EN18&lt;=94,(2+(EN18-94)/2),IF(EN18&lt;=96,(3+(EN18-96)/2),IF(EN18&lt;=98,(4+(EN18-98)/2),IF(EN18&lt;=100,(5+(EN18-100)/2),5))))),0)</f>
        <v>0</v>
      </c>
      <c r="EP18" s="169" t="n">
        <v>5</v>
      </c>
      <c r="EQ18" s="132" t="n">
        <f aca="false">(EK18*0.75)+(EO18*0)+(EP18*0.25)</f>
        <v>1.44175560775696</v>
      </c>
      <c r="ER18" s="127" t="str">
        <f aca="false">IF(OR(EH18&gt;0,EL18&gt;0),"P","")</f>
        <v>P</v>
      </c>
      <c r="ES18" s="186" t="n">
        <v>1.4093</v>
      </c>
      <c r="ET18" s="184" t="n">
        <v>0.59</v>
      </c>
      <c r="EU18" s="162" t="n">
        <f aca="false">IF(ES18&gt;0,(ET18*5)*100/(ES18*5),0)</f>
        <v>41.8647555524019</v>
      </c>
      <c r="EV18" s="162" t="n">
        <f aca="false">IF(ES18&gt;0,IF(EU18&lt;=15,(EU18/15),IF(EU18&lt;=25,(2+(EU18-25)/10),IF(EU18&lt;=35,(3+(EU18-35)/10),IF(EU18&lt;=45,(4+(EU18-45)/10),IF(EU18&lt;=55,(5+(EU18-55)/10),5))))),0)</f>
        <v>3.68647555524019</v>
      </c>
      <c r="EW18" s="187" t="n">
        <v>4</v>
      </c>
      <c r="EX18" s="162" t="n">
        <f aca="false">20/EW18</f>
        <v>5</v>
      </c>
      <c r="EY18" s="188" t="n">
        <v>0</v>
      </c>
      <c r="EZ18" s="189" t="n">
        <v>0</v>
      </c>
      <c r="FA18" s="166" t="n">
        <f aca="false">((EW18*EX18)+(EY18*EZ18))/(EW18+EY18)</f>
        <v>5</v>
      </c>
      <c r="FB18" s="132" t="n">
        <f aca="false">(EV18*4/8+FA18*4/8)</f>
        <v>4.3432377776201</v>
      </c>
      <c r="FC18" s="127" t="str">
        <f aca="false">IF(ES18&gt;0,"P","")</f>
        <v>P</v>
      </c>
      <c r="FD18" s="174" t="n">
        <v>5</v>
      </c>
      <c r="FE18" s="174" t="n">
        <v>1</v>
      </c>
      <c r="FF18" s="175" t="n">
        <f aca="false">AVERAGE(FD18:FE18)</f>
        <v>3</v>
      </c>
      <c r="FG18" s="127" t="s">
        <v>107</v>
      </c>
      <c r="FH18" s="8"/>
      <c r="FI18" s="8" t="n">
        <v>7194.8</v>
      </c>
      <c r="FJ18" s="1" t="n">
        <v>0</v>
      </c>
      <c r="FK18" s="1" t="n">
        <v>0</v>
      </c>
    </row>
    <row r="19" customFormat="false" ht="21.75" hidden="false" customHeight="true" outlineLevel="0" collapsed="false">
      <c r="A19" s="176" t="n">
        <v>9</v>
      </c>
      <c r="B19" s="200" t="s">
        <v>115</v>
      </c>
      <c r="C19" s="120" t="n">
        <f aca="false">COUNTIF(D19:FG19,"P")</f>
        <v>13</v>
      </c>
      <c r="D19" s="139" t="n">
        <v>757</v>
      </c>
      <c r="E19" s="139" t="n">
        <v>9590</v>
      </c>
      <c r="F19" s="139" t="n">
        <v>42</v>
      </c>
      <c r="G19" s="122" t="n">
        <f aca="false">IF(D19&gt;0,(F19*100)/D19,0)</f>
        <v>5.54821664464993</v>
      </c>
      <c r="H19" s="122" t="n">
        <f aca="false">IF(G19&gt;0,IF(G19&lt;=25,(G19/25),IF(G19&lt;=35,(2+(G19-35)/10),IF(G19&lt;=45,(3+(G19-45)/10),IF(G19&lt;=60,(4+(G19-60)/15),IF(G19&lt;=75,(5+(G19-75)/15),5))))),0)</f>
        <v>0.221928665785997</v>
      </c>
      <c r="I19" s="139" t="n">
        <v>773.11</v>
      </c>
      <c r="J19" s="122" t="n">
        <f aca="false">IF(E19&gt;0,(I19*100)/E19,0)</f>
        <v>8.06162669447341</v>
      </c>
      <c r="K19" s="122" t="n">
        <f aca="false">IF(J19&gt;0,IF(J19&lt;=25,(J19/25),IF(J19&lt;=35,(2+(J19-35)/10),IF(J19&lt;=45,(3+(J19-45)/10),IF(J19&lt;=60,(4+(J19-60)/15),IF(J19&lt;=75,(5+(J19-75)/15),5))))),0)</f>
        <v>0.322465067778936</v>
      </c>
      <c r="L19" s="178" t="n">
        <v>5</v>
      </c>
      <c r="M19" s="122" t="n">
        <f aca="false">(H19+K19)/2</f>
        <v>0.272196866782467</v>
      </c>
      <c r="N19" s="122" t="n">
        <f aca="false">L19*1/9+M19*8/9</f>
        <v>0.79750832602886</v>
      </c>
      <c r="O19" s="139" t="n">
        <v>792</v>
      </c>
      <c r="P19" s="139" t="n">
        <v>16</v>
      </c>
      <c r="Q19" s="179" t="n">
        <f aca="false">IF(O19&gt;0,(P19*100)/O19,0)</f>
        <v>2.02020202020202</v>
      </c>
      <c r="R19" s="178" t="n">
        <v>0</v>
      </c>
      <c r="S19" s="122" t="n">
        <f aca="false">IF(Q19&gt;0,IF(Q19&lt;=25,(Q19/25),IF(Q19&lt;=35,(2+(Q19-35)/10),IF(Q19&lt;=45,(3+(Q19-45)/10),IF(Q19&lt;=60,(4+(Q19-60)/15),IF(Q19&lt;=75,(5+(Q19-75)/15),5))))),0)</f>
        <v>0.0808080808080808</v>
      </c>
      <c r="T19" s="122" t="n">
        <f aca="false">R19*1/7+S19*6/7</f>
        <v>0.0692640692640693</v>
      </c>
      <c r="U19" s="139" t="n">
        <v>0</v>
      </c>
      <c r="V19" s="179" t="n">
        <f aca="false">IF(O19&gt;0,(U19*100)/O19,0)</f>
        <v>0</v>
      </c>
      <c r="W19" s="122" t="n">
        <f aca="false">IF(V19&gt;0,IF(V19&lt;=20,(V19/20),IF(V19&lt;=30,(2+(V19-30)/10),IF(V19&lt;=50,(3+(V19-50)/20),IF(V19&lt;=75,(4+(V19-75)/25),IF(V19&lt;=100,(5+(V19-100)/25),5))))),0)</f>
        <v>0</v>
      </c>
      <c r="X19" s="127" t="str">
        <f aca="false">IF(OR(D19&gt;0,E19&gt;0),"P","")</f>
        <v>P</v>
      </c>
      <c r="Y19" s="201" t="n">
        <v>0</v>
      </c>
      <c r="Z19" s="201" t="n">
        <v>0</v>
      </c>
      <c r="AA19" s="202" t="n">
        <f aca="false">IF(Y19&gt;0,(Z19*100)/Y19,0)</f>
        <v>0</v>
      </c>
      <c r="AB19" s="178"/>
      <c r="AC19" s="203"/>
      <c r="AD19" s="203" t="n">
        <f aca="false">AB19*0.25/2+AC19*1.75/2</f>
        <v>0</v>
      </c>
      <c r="AE19" s="139" t="n">
        <v>128</v>
      </c>
      <c r="AF19" s="139" t="n">
        <v>8</v>
      </c>
      <c r="AG19" s="179" t="n">
        <f aca="false">IF(AE19&gt;0,(AF19*100)/AE19,0)</f>
        <v>6.25</v>
      </c>
      <c r="AH19" s="178" t="n">
        <v>0</v>
      </c>
      <c r="AI19" s="122" t="n">
        <f aca="false">IF(AG19&gt;0,IF(AG19&lt;=25,(AG19/25),IF(AG19&lt;=35,(2+(AG19-35)/10),IF(AG19&lt;=45,(3+(AG19-45)/10),IF(AG19&lt;=60,(4+(AG19-60)/15),IF(AG19&lt;=75,(5+(AG19-75)/15),5))))),0)</f>
        <v>0.25</v>
      </c>
      <c r="AJ19" s="122" t="n">
        <f aca="false">AH19*0.25/2+AI19*1.75/2</f>
        <v>0.21875</v>
      </c>
      <c r="AK19" s="139" t="n">
        <v>0</v>
      </c>
      <c r="AL19" s="179" t="n">
        <f aca="false">IF(AE19&gt;0,(AK19*100)/AE19,0)</f>
        <v>0</v>
      </c>
      <c r="AM19" s="122" t="n">
        <f aca="false">IF(AL19&gt;0,IF(AL19&lt;=20,(AL19/20),IF(AL19&lt;=30,(2+(AL19-30)/10),IF(AL19&lt;=50,(3+(AL19-50)/20),IF(AL19&lt;=75,(4+(AL19-75)/25),IF(AL19&lt;=100,(5+(AL19-100)/25),5))))),0)</f>
        <v>0</v>
      </c>
      <c r="AN19" s="127" t="str">
        <f aca="false">IF(AE19&gt;0,"P","")</f>
        <v>P</v>
      </c>
      <c r="AO19" s="141" t="n">
        <v>200</v>
      </c>
      <c r="AP19" s="139" t="n">
        <v>0</v>
      </c>
      <c r="AQ19" s="131" t="n">
        <f aca="false">IF(AO19&gt;0,(AP19*100)/AO19,0)</f>
        <v>0</v>
      </c>
      <c r="AR19" s="139" t="n">
        <v>0</v>
      </c>
      <c r="AS19" s="131" t="n">
        <f aca="false">IF(AQ19&gt;0,IF(AQ19&lt;=30,(AQ19/30),IF(AQ19&lt;=35,(2+(AQ19-35)/5),IF(AQ19&lt;=40,(3+(AQ19-40)/5),IF(AQ19&lt;=45,(4+(AQ19-45)/5),IF(AQ19&lt;=50,(5+(AQ19-50)/5),5))))),0)</f>
        <v>0</v>
      </c>
      <c r="AT19" s="131" t="n">
        <f aca="false">AR19*2/7+AS19*5/7</f>
        <v>0</v>
      </c>
      <c r="AU19" s="139" t="n">
        <v>0</v>
      </c>
      <c r="AV19" s="131" t="n">
        <f aca="false">IF(AS19&gt;0,(AU19*100)/AS19,0)</f>
        <v>0</v>
      </c>
      <c r="AW19" s="131" t="n">
        <f aca="false">IF(AV19&gt;0,IF(AV19&lt;=30,(AV19/30),IF(AV19&lt;=35,(2+(AV19-35)/5),IF(AV19&lt;=40,(3+(AV19-40)/5),IF(AV19&lt;=45,(4+(AV19-45)/5),IF(AV19&lt;=50,(5+(AV19-50)/5),5))))),0)</f>
        <v>0</v>
      </c>
      <c r="AX19" s="139" t="n">
        <v>0</v>
      </c>
      <c r="AY19" s="131" t="n">
        <f aca="false">IF(AW19&gt;0,(AX19*100)/AW19,0)</f>
        <v>0</v>
      </c>
      <c r="AZ19" s="132" t="n">
        <f aca="false">IF(AY19&gt;0,IF(AY19&lt;=10,(AY19/10),IF(AY19&lt;=20,(2+(AY19-20)/10),IF(AY19&lt;=30,(3+(AY19-30)/10),IF(AY19&lt;=40,(4+(AY19-40)/10),IF(AY19&lt;=50,(5+(AY19-50)/10),5))))),0)</f>
        <v>0</v>
      </c>
      <c r="BA19" s="141" t="n">
        <v>200</v>
      </c>
      <c r="BB19" s="190" t="n">
        <v>0</v>
      </c>
      <c r="BC19" s="134" t="n">
        <f aca="false">IF(BA19&gt;0,(BB19*5)*100/(BA19*5),0)</f>
        <v>0</v>
      </c>
      <c r="BD19" s="131" t="n">
        <f aca="false">IF(BC19&gt;0,IF(BC19&lt;=30,(BC19/30),IF(BC19&lt;=35,(2+(BC19-35)/5),IF(BC19&lt;=40,(3+(BC19-40)/5),IF(BC19&lt;=45,(4+(BC19-45)/5),IF(BC19&lt;=50,(5+(BC19-50)/5),5))))),0)</f>
        <v>0</v>
      </c>
      <c r="BE19" s="127" t="str">
        <f aca="false">IF(BA19&gt;0,"P","")</f>
        <v>P</v>
      </c>
      <c r="BF19" s="139" t="n">
        <v>600149</v>
      </c>
      <c r="BG19" s="135" t="str">
        <f aca="false">IF(BF19&gt;=2589600,"5",IF(BF19&gt;=1942201,"4",IF(BF19&gt;=1294801,"3",IF(BF19&gt;=647400,"2","1"))))</f>
        <v>1</v>
      </c>
      <c r="BH19" s="139" t="n">
        <v>0</v>
      </c>
      <c r="BI19" s="122" t="n">
        <f aca="false">IF(BF19&gt;0,(BH19*100)/BF19,0)</f>
        <v>0</v>
      </c>
      <c r="BJ19" s="122" t="n">
        <f aca="false">IF(BI19&gt;0,IF(BI19&lt;=92,(BI19/92),IF(BI19&lt;=94,(2+(BI19-94)/2),IF(BI19&lt;=96,(3+(BI19-96)/2),IF(BI19&lt;=98,(4+(BI19-98)/2),IF(BI19&lt;=100,(5+(BI19-100)/2),5))))),0)</f>
        <v>0</v>
      </c>
      <c r="BK19" s="180" t="n">
        <v>0</v>
      </c>
      <c r="BL19" s="180" t="n">
        <v>0</v>
      </c>
      <c r="BM19" s="127" t="str">
        <f aca="false">IF(BF19&gt;0,"P","")</f>
        <v>P</v>
      </c>
      <c r="BN19" s="133" t="n">
        <v>268968</v>
      </c>
      <c r="BO19" s="139" t="n">
        <v>32502.63</v>
      </c>
      <c r="BP19" s="122" t="n">
        <f aca="false">IF(BN19&gt;0,(BO19*100)/BN19,0)</f>
        <v>12.0841996073882</v>
      </c>
      <c r="BQ19" s="139" t="n">
        <v>0</v>
      </c>
      <c r="BR19" s="139" t="n">
        <v>3</v>
      </c>
      <c r="BS19" s="139" t="n">
        <v>0</v>
      </c>
      <c r="BT19" s="140" t="n">
        <f aca="false">IF(BS19&gt;0,5,0)</f>
        <v>0</v>
      </c>
      <c r="BU19" s="122" t="n">
        <f aca="false">IF(BP19&gt;0,IF(BP19&lt;=20,(BP19/20),IF(BP19&lt;=40,(2+(BP19-40)/20),IF(BP19&lt;=60,(3+(BP19-60)/20),IF(BP19&lt;=80,(4+(BP19-80)/20),IF(BP19&lt;=100,(5+(BP19-100)/20),5))))),0)</f>
        <v>0.604209980369412</v>
      </c>
      <c r="BV19" s="122" t="n">
        <f aca="false">BR19*2/12+BT19*2/12+BU19*8/12</f>
        <v>0.902806653579608</v>
      </c>
      <c r="BW19" s="127" t="str">
        <f aca="false">IF(BN19&gt;0,"P","")</f>
        <v>P</v>
      </c>
      <c r="BX19" s="141" t="n">
        <v>22</v>
      </c>
      <c r="BY19" s="141" t="n">
        <v>24</v>
      </c>
      <c r="BZ19" s="162" t="n">
        <f aca="false">IF(BX19&gt;0,(BY19*100)/BX19,0)</f>
        <v>109.090909090909</v>
      </c>
      <c r="CA19" s="132" t="n">
        <f aca="false">IF(BZ19&gt;0,IF(BZ19&lt;=30,(BZ19/30),IF(BZ19&lt;=35,(2+(BZ19-35)/5),IF(BZ19&lt;=40,(3+(BZ19-40)/5),IF(BZ19&lt;=45,(4+(BZ19-45)/5),IF(BZ19&lt;=50,(5+(BZ19-50)/5),5))))),0)</f>
        <v>5</v>
      </c>
      <c r="CB19" s="127" t="str">
        <f aca="false">IF(BX19&gt;0,"P","")</f>
        <v>P</v>
      </c>
      <c r="CC19" s="141" t="n">
        <v>50</v>
      </c>
      <c r="CD19" s="141" t="n">
        <v>50</v>
      </c>
      <c r="CE19" s="142" t="n">
        <f aca="false">IF(CC19&gt;0,(CD19*100)/CC19,0)</f>
        <v>100</v>
      </c>
      <c r="CF19" s="132" t="n">
        <f aca="false">IF(CE19&gt;0,IF(CE19&lt;=30,(CE19/30),IF(CE19&lt;=35,(2+(CE19-35)/5),IF(CE19&lt;=40,(3+(CE19-40)/5),IF(CE19&lt;=45,(4+(CE19-45)/5),IF(CE19&lt;=50,(5+(CE19-50)/5),5))))),0)</f>
        <v>5</v>
      </c>
      <c r="CG19" s="127" t="str">
        <f aca="false">IF(CC19&gt;0,"P","")</f>
        <v>P</v>
      </c>
      <c r="CH19" s="143" t="n">
        <v>150</v>
      </c>
      <c r="CI19" s="143" t="n">
        <v>160</v>
      </c>
      <c r="CJ19" s="162" t="n">
        <f aca="false">IF(CH19&gt;0,(CI19*100)/CH19,0)</f>
        <v>106.666666666667</v>
      </c>
      <c r="CK19" s="132" t="n">
        <f aca="false">IF(CJ19&gt;0,IF(CJ19&lt;=30,(CJ19/30),IF(CJ19&lt;=35,(2+(CJ19-35)/5),IF(CJ19&lt;=40,(3+(CJ19-40)/5),IF(CJ19&lt;=45,(4+(CJ19-45)/5),IF(CJ19&lt;=50,(5+(CJ19-50)/5),5))))),0)</f>
        <v>5</v>
      </c>
      <c r="CL19" s="127" t="str">
        <f aca="false">IF(CH19&gt;0,"P","")</f>
        <v>P</v>
      </c>
      <c r="CM19" s="181" t="n">
        <v>400</v>
      </c>
      <c r="CN19" s="146" t="n">
        <v>402</v>
      </c>
      <c r="CO19" s="162" t="n">
        <f aca="false">IF(CM19&gt;0,(CN19*100)/CM19,0)</f>
        <v>100.5</v>
      </c>
      <c r="CP19" s="132" t="n">
        <f aca="false">IF(CO19&gt;0,IF(CO19&lt;=30,(CO19/30),IF(CO19&lt;=35,(2+(CO19-35)/5),IF(CO19&lt;=40,(3+(CO19-40)/5),IF(CO19&lt;=45,(4+(CO19-45)/5),IF(CO19&lt;=50,(5+(CO19-50)/5),5))))),0)</f>
        <v>5</v>
      </c>
      <c r="CQ19" s="127" t="str">
        <f aca="false">IF(CM19&gt;0,"P","")</f>
        <v>P</v>
      </c>
      <c r="CR19" s="182" t="n">
        <v>0</v>
      </c>
      <c r="CS19" s="182" t="n">
        <v>0</v>
      </c>
      <c r="CT19" s="183" t="n">
        <f aca="false">IF(CR19&gt;0,(CS19*100)/CR19,0)</f>
        <v>0</v>
      </c>
      <c r="CU19" s="150" t="n">
        <f aca="false">IF(CT19&gt;0,IF(CT19&lt;=30,(CT19/30),IF(CT19&lt;=35,(2+(CT19-35)/5),IF(CT19&lt;=40,(3+(CT19-40)/5),IF(CT19&lt;=45,(4+(CT19-45)/5),IF(CT19&lt;=50,(5+(CT19-50)/5),5))))),0)</f>
        <v>0</v>
      </c>
      <c r="CV19" s="151" t="str">
        <f aca="false">IF(CR19&gt;0,"P","")</f>
        <v/>
      </c>
      <c r="CW19" s="204"/>
      <c r="CX19" s="205"/>
      <c r="CY19" s="204"/>
      <c r="CZ19" s="205"/>
      <c r="DA19" s="205"/>
      <c r="DB19" s="204"/>
      <c r="DC19" s="205"/>
      <c r="DD19" s="205"/>
      <c r="DE19" s="204"/>
      <c r="DF19" s="205"/>
      <c r="DG19" s="191"/>
      <c r="DH19" s="192"/>
      <c r="DI19" s="193" t="n">
        <v>0</v>
      </c>
      <c r="DJ19" s="194"/>
      <c r="DK19" s="206" t="n">
        <v>0</v>
      </c>
      <c r="DL19" s="206"/>
      <c r="DM19" s="206" t="n">
        <v>0</v>
      </c>
      <c r="DN19" s="207"/>
      <c r="DO19" s="194"/>
      <c r="DP19" s="191"/>
      <c r="DQ19" s="205"/>
      <c r="DR19" s="191" t="n">
        <v>0</v>
      </c>
      <c r="DS19" s="207"/>
      <c r="DT19" s="194"/>
      <c r="DU19" s="194"/>
      <c r="DV19" s="194"/>
      <c r="DW19" s="208"/>
      <c r="DX19" s="163" t="n">
        <v>15</v>
      </c>
      <c r="DY19" s="163" t="n">
        <v>15</v>
      </c>
      <c r="DZ19" s="162" t="n">
        <f aca="false">IF(DX19&gt;0,(DY19*100)/DX19,0)</f>
        <v>100</v>
      </c>
      <c r="EA19" s="132" t="n">
        <f aca="false">IF(DZ19&gt;0,IF(DZ19&lt;=30,(DZ19/30),IF(DZ19&lt;=35,(2+(DZ19-35)/5),IF(DZ19&lt;=40,(3+(DZ19-40)/5),IF(DZ19&lt;=45,(4+(DZ19-45)/5),IF(DZ19&lt;=50,(5+(DZ19-50)/5),5))))),0)</f>
        <v>5</v>
      </c>
      <c r="EB19" s="127" t="str">
        <f aca="false">IF(DX19&gt;0,"P","")</f>
        <v>P</v>
      </c>
      <c r="EC19" s="163" t="n">
        <v>155</v>
      </c>
      <c r="ED19" s="163" t="n">
        <v>147</v>
      </c>
      <c r="EE19" s="162" t="n">
        <f aca="false">IF(EC19&gt;0,(ED19*100)/EC19,0)</f>
        <v>94.8387096774194</v>
      </c>
      <c r="EF19" s="132" t="n">
        <f aca="false">IF(EE19&gt;0,IF(EE19&lt;=30,(EE19/30),IF(EE19&lt;=35,(2+(EE19-35)/5),IF(EE19&lt;=40,(3+(EE19-40)/5),IF(EE19&lt;=45,(4+(EE19-45)/5),IF(EE19&lt;=50,(5+(EE19-50)/5),5))))),0)</f>
        <v>5</v>
      </c>
      <c r="EG19" s="127" t="str">
        <f aca="false">IF(EC19&gt;0,"P","")</f>
        <v>P</v>
      </c>
      <c r="EH19" s="168" t="n">
        <v>13.08081367</v>
      </c>
      <c r="EI19" s="184" t="n">
        <v>0.49404529</v>
      </c>
      <c r="EJ19" s="166" t="n">
        <f aca="false">IF(EH19&gt;0,(EI19*100)/EH19,0)</f>
        <v>3.77686971516964</v>
      </c>
      <c r="EK19" s="185" t="n">
        <f aca="false">IF(EJ19&gt;0,IF(EJ19&lt;=78,(EJ19/78),IF(EJ19&lt;=80,(2+(EJ19-80)/2),IF(EJ19&lt;=82,(3+(EJ19-82)/2),IF(EJ19&lt;=86,(4+(EJ19-86)/4),IF(EJ19&lt;=90,(5+(EJ19-90)/4),5))))),0)</f>
        <v>0.0484214066047389</v>
      </c>
      <c r="EL19" s="168" t="n">
        <v>7</v>
      </c>
      <c r="EM19" s="184" t="n">
        <v>0</v>
      </c>
      <c r="EN19" s="166" t="n">
        <f aca="false">IF(EL19&gt;0,(EM19*100)/EL19,0)</f>
        <v>0</v>
      </c>
      <c r="EO19" s="131" t="n">
        <f aca="false">IF(EN19&gt;0,IF(EN19&lt;=92,(EN19/92),IF(EN19&lt;=94,(2+(EN19-94)/2),IF(EN19&lt;=96,(3+(EN19-96)/2),IF(EN19&lt;=98,(4+(EN19-98)/2),IF(EN19&lt;=100,(5+(EN19-100)/2),5))))),0)</f>
        <v>0</v>
      </c>
      <c r="EP19" s="169" t="n">
        <v>5</v>
      </c>
      <c r="EQ19" s="132" t="n">
        <f aca="false">(EK19*0.25)+(EO19*0.5)+(EP19*0.25)</f>
        <v>1.26210535165118</v>
      </c>
      <c r="ER19" s="127" t="str">
        <f aca="false">IF(OR(EH19&gt;0,EL19&gt;0),"P","")</f>
        <v>P</v>
      </c>
      <c r="ES19" s="196" t="n">
        <v>0</v>
      </c>
      <c r="ET19" s="197" t="n">
        <v>0</v>
      </c>
      <c r="EU19" s="189"/>
      <c r="EV19" s="189"/>
      <c r="EW19" s="188"/>
      <c r="EX19" s="189"/>
      <c r="EY19" s="188"/>
      <c r="EZ19" s="189"/>
      <c r="FA19" s="198"/>
      <c r="FB19" s="198"/>
      <c r="FC19" s="151" t="str">
        <f aca="false">IF(ES19&gt;0,"P","")</f>
        <v/>
      </c>
      <c r="FD19" s="174" t="n">
        <v>3</v>
      </c>
      <c r="FE19" s="174" t="n">
        <v>1</v>
      </c>
      <c r="FF19" s="175" t="n">
        <f aca="false">AVERAGE(FD19:FE19)</f>
        <v>2</v>
      </c>
      <c r="FG19" s="127" t="s">
        <v>107</v>
      </c>
      <c r="FH19" s="8"/>
      <c r="FI19" s="8" t="n">
        <v>1787.07</v>
      </c>
      <c r="FJ19" s="1" t="n">
        <v>0</v>
      </c>
      <c r="FK19" s="1" t="n">
        <v>0</v>
      </c>
    </row>
    <row r="20" customFormat="false" ht="21.75" hidden="false" customHeight="true" outlineLevel="0" collapsed="false">
      <c r="A20" s="176" t="n">
        <v>10</v>
      </c>
      <c r="B20" s="177" t="s">
        <v>116</v>
      </c>
      <c r="C20" s="120" t="n">
        <f aca="false">COUNTIF(D20:FG20,"P")</f>
        <v>15</v>
      </c>
      <c r="D20" s="139" t="n">
        <v>1080</v>
      </c>
      <c r="E20" s="139" t="n">
        <v>13680</v>
      </c>
      <c r="F20" s="139" t="n">
        <v>19</v>
      </c>
      <c r="G20" s="122" t="n">
        <f aca="false">IF(D20&gt;0,(F20*100)/D20,0)</f>
        <v>1.75925925925926</v>
      </c>
      <c r="H20" s="122" t="n">
        <f aca="false">IF(G20&gt;0,IF(G20&lt;=25,(G20/25),IF(G20&lt;=35,(2+(G20-35)/10),IF(G20&lt;=45,(3+(G20-45)/10),IF(G20&lt;=60,(4+(G20-60)/15),IF(G20&lt;=75,(5+(G20-75)/15),5))))),0)</f>
        <v>0.0703703703703704</v>
      </c>
      <c r="I20" s="139" t="n">
        <v>426.79</v>
      </c>
      <c r="J20" s="122" t="n">
        <f aca="false">IF(E20&gt;0,(I20*100)/E20,0)</f>
        <v>3.11980994152047</v>
      </c>
      <c r="K20" s="122" t="n">
        <f aca="false">IF(J20&gt;0,IF(J20&lt;=25,(J20/25),IF(J20&lt;=35,(2+(J20-35)/10),IF(J20&lt;=45,(3+(J20-45)/10),IF(J20&lt;=60,(4+(J20-60)/15),IF(J20&lt;=75,(5+(J20-75)/15),5))))),0)</f>
        <v>0.124792397660819</v>
      </c>
      <c r="L20" s="178" t="n">
        <v>5</v>
      </c>
      <c r="M20" s="122" t="n">
        <f aca="false">(H20+K20)/2</f>
        <v>0.0975813840155946</v>
      </c>
      <c r="N20" s="122" t="n">
        <f aca="false">L20*1/9+M20*8/9</f>
        <v>0.642294563569417</v>
      </c>
      <c r="O20" s="139" t="n">
        <v>1240</v>
      </c>
      <c r="P20" s="139" t="n">
        <v>60</v>
      </c>
      <c r="Q20" s="179" t="n">
        <f aca="false">IF(O20&gt;0,(P20*100)/O20,0)</f>
        <v>4.83870967741936</v>
      </c>
      <c r="R20" s="178" t="n">
        <v>5</v>
      </c>
      <c r="S20" s="122" t="n">
        <f aca="false">IF(Q20&gt;0,IF(Q20&lt;=25,(Q20/25),IF(Q20&lt;=35,(2+(Q20-35)/10),IF(Q20&lt;=45,(3+(Q20-45)/10),IF(Q20&lt;=60,(4+(Q20-60)/15),IF(Q20&lt;=75,(5+(Q20-75)/15),5))))),0)</f>
        <v>0.193548387096774</v>
      </c>
      <c r="T20" s="122" t="n">
        <f aca="false">R20*1/7+S20*6/7</f>
        <v>0.880184331797235</v>
      </c>
      <c r="U20" s="139" t="n">
        <v>30</v>
      </c>
      <c r="V20" s="179" t="n">
        <f aca="false">IF(O20&gt;0,(U20*100)/O20,0)</f>
        <v>2.41935483870968</v>
      </c>
      <c r="W20" s="122" t="n">
        <f aca="false">IF(V20&gt;0,IF(V20&lt;=20,(V20/20),IF(V20&lt;=30,(2+(V20-30)/10),IF(V20&lt;=50,(3+(V20-50)/20),IF(V20&lt;=75,(4+(V20-75)/25),IF(V20&lt;=100,(5+(V20-100)/25),5))))),0)</f>
        <v>0.120967741935484</v>
      </c>
      <c r="X20" s="127" t="str">
        <f aca="false">IF(OR(D20&gt;0,E20&gt;0),"P","")</f>
        <v>P</v>
      </c>
      <c r="Y20" s="139" t="n">
        <v>300</v>
      </c>
      <c r="Z20" s="139" t="n">
        <v>0</v>
      </c>
      <c r="AA20" s="128" t="n">
        <f aca="false">IF(Y20&gt;0,(Z20*100)/Y20,0)</f>
        <v>0</v>
      </c>
      <c r="AB20" s="178" t="n">
        <v>0</v>
      </c>
      <c r="AC20" s="122" t="n">
        <f aca="false">IF(AA20&gt;0,IF(AA20&lt;=25,(AA20/25),IF(AA20&lt;=35,(2+(AA20-35)/10),IF(AA20&lt;=45,(3+(AA20-45)/10),IF(AA20&lt;=60,(4+(AA20-60)/15),IF(AA20&lt;=75,(5+(AA20-75)/15),5))))),0)</f>
        <v>0</v>
      </c>
      <c r="AD20" s="122" t="n">
        <f aca="false">AB20*0.25/2+AC20*1.75/2</f>
        <v>0</v>
      </c>
      <c r="AE20" s="139" t="n">
        <v>534</v>
      </c>
      <c r="AF20" s="139" t="n">
        <v>0</v>
      </c>
      <c r="AG20" s="179" t="n">
        <f aca="false">IF(AE20&gt;0,(AF20*100)/AE20,0)</f>
        <v>0</v>
      </c>
      <c r="AH20" s="178" t="n">
        <v>0</v>
      </c>
      <c r="AI20" s="122" t="n">
        <f aca="false">IF(AG20&gt;0,IF(AG20&lt;=25,(AG20/25),IF(AG20&lt;=35,(2+(AG20-35)/10),IF(AG20&lt;=45,(3+(AG20-45)/10),IF(AG20&lt;=60,(4+(AG20-60)/15),IF(AG20&lt;=75,(5+(AG20-75)/15),5))))),0)</f>
        <v>0</v>
      </c>
      <c r="AJ20" s="122" t="n">
        <f aca="false">AH20*0.25/2+AI20*1.75/2</f>
        <v>0</v>
      </c>
      <c r="AK20" s="139" t="n">
        <v>0</v>
      </c>
      <c r="AL20" s="179" t="n">
        <f aca="false">IF(AE20&gt;0,(AK20*100)/AE20,0)</f>
        <v>0</v>
      </c>
      <c r="AM20" s="122" t="n">
        <f aca="false">IF(AL20&gt;0,IF(AL20&lt;=20,(AL20/20),IF(AL20&lt;=30,(2+(AL20-30)/10),IF(AL20&lt;=50,(3+(AL20-50)/20),IF(AL20&lt;=75,(4+(AL20-75)/25),IF(AL20&lt;=100,(5+(AL20-100)/25),5))))),0)</f>
        <v>0</v>
      </c>
      <c r="AN20" s="127" t="str">
        <f aca="false">IF(Y20&gt;0,"P","")</f>
        <v>P</v>
      </c>
      <c r="AO20" s="141" t="n">
        <v>450</v>
      </c>
      <c r="AP20" s="139" t="n">
        <v>0</v>
      </c>
      <c r="AQ20" s="131" t="n">
        <f aca="false">IF(AO20&gt;0,(AP20*100)/AO20,0)</f>
        <v>0</v>
      </c>
      <c r="AR20" s="139" t="n">
        <v>0</v>
      </c>
      <c r="AS20" s="131" t="n">
        <f aca="false">IF(AQ20&gt;0,IF(AQ20&lt;=30,(AQ20/30),IF(AQ20&lt;=35,(2+(AQ20-35)/5),IF(AQ20&lt;=40,(3+(AQ20-40)/5),IF(AQ20&lt;=45,(4+(AQ20-45)/5),IF(AQ20&lt;=50,(5+(AQ20-50)/5),5))))),0)</f>
        <v>0</v>
      </c>
      <c r="AT20" s="131" t="n">
        <f aca="false">AR20*2/7+AS20*5/7</f>
        <v>0</v>
      </c>
      <c r="AU20" s="139" t="n">
        <v>0</v>
      </c>
      <c r="AV20" s="131" t="n">
        <f aca="false">IF(AS20&gt;0,(AU20*100)/AS20,0)</f>
        <v>0</v>
      </c>
      <c r="AW20" s="131" t="n">
        <f aca="false">IF(AV20&gt;0,IF(AV20&lt;=30,(AV20/30),IF(AV20&lt;=35,(2+(AV20-35)/5),IF(AV20&lt;=40,(3+(AV20-40)/5),IF(AV20&lt;=45,(4+(AV20-45)/5),IF(AV20&lt;=50,(5+(AV20-50)/5),5))))),0)</f>
        <v>0</v>
      </c>
      <c r="AX20" s="139" t="n">
        <v>0</v>
      </c>
      <c r="AY20" s="131" t="n">
        <f aca="false">IF(AW20&gt;0,(AX20*100)/AW20,0)</f>
        <v>0</v>
      </c>
      <c r="AZ20" s="132" t="n">
        <f aca="false">IF(AY20&gt;0,IF(AY20&lt;=10,(AY20/10),IF(AY20&lt;=20,(2+(AY20-20)/10),IF(AY20&lt;=30,(3+(AY20-30)/10),IF(AY20&lt;=40,(4+(AY20-40)/10),IF(AY20&lt;=50,(5+(AY20-50)/10),5))))),0)</f>
        <v>0</v>
      </c>
      <c r="BA20" s="141" t="n">
        <v>450</v>
      </c>
      <c r="BB20" s="190" t="n">
        <v>0</v>
      </c>
      <c r="BC20" s="134" t="n">
        <f aca="false">IF(BA20&gt;0,(BB20*5)*100/(BA20*5),0)</f>
        <v>0</v>
      </c>
      <c r="BD20" s="131" t="n">
        <f aca="false">IF(BC20&gt;0,IF(BC20&lt;=30,(BC20/30),IF(BC20&lt;=35,(2+(BC20-35)/5),IF(BC20&lt;=40,(3+(BC20-40)/5),IF(BC20&lt;=45,(4+(BC20-45)/5),IF(BC20&lt;=50,(5+(BC20-50)/5),5))))),0)</f>
        <v>0</v>
      </c>
      <c r="BE20" s="127" t="str">
        <f aca="false">IF(BA20&gt;0,"P","")</f>
        <v>P</v>
      </c>
      <c r="BF20" s="139" t="n">
        <v>1494377</v>
      </c>
      <c r="BG20" s="135" t="str">
        <f aca="false">IF(BF20&gt;=2589600,"5",IF(BF20&gt;=1942201,"4",IF(BF20&gt;=1294801,"3",IF(BF20&gt;=647400,"2","1"))))</f>
        <v>3</v>
      </c>
      <c r="BH20" s="139" t="n">
        <v>0</v>
      </c>
      <c r="BI20" s="122" t="n">
        <f aca="false">IF(BF20&gt;0,(BH20*100)/BF20,0)</f>
        <v>0</v>
      </c>
      <c r="BJ20" s="122" t="n">
        <f aca="false">IF(BI20&gt;0,IF(BI20&lt;=84,(BI20/84),IF(BI20&lt;=88,(2+(BI20-88)/2),IF(BI20&lt;=92,(3+(BI20-92)/2),IF(BI20&lt;=96,(4+(BI20-96)/2),IF(BI20&lt;=100,(5+(BI20-100)/2),5))))),0)</f>
        <v>0</v>
      </c>
      <c r="BK20" s="180" t="n">
        <v>0</v>
      </c>
      <c r="BL20" s="180" t="n">
        <v>0</v>
      </c>
      <c r="BM20" s="127" t="str">
        <f aca="false">IF(BF20&gt;0,"P","")</f>
        <v>P</v>
      </c>
      <c r="BN20" s="133" t="n">
        <v>419105</v>
      </c>
      <c r="BO20" s="139" t="n">
        <v>41701.73</v>
      </c>
      <c r="BP20" s="122" t="n">
        <f aca="false">IF(BN20&gt;0,(BO20*100)/BN20,0)</f>
        <v>9.95018670738837</v>
      </c>
      <c r="BQ20" s="139" t="n">
        <v>0</v>
      </c>
      <c r="BR20" s="139" t="n">
        <v>3</v>
      </c>
      <c r="BS20" s="139" t="n">
        <v>0</v>
      </c>
      <c r="BT20" s="140" t="n">
        <f aca="false">IF(BS20&gt;0,5,0)</f>
        <v>0</v>
      </c>
      <c r="BU20" s="122" t="n">
        <f aca="false">IF(BP20&gt;0,IF(BP20&lt;=20,(BP20/20),IF(BP20&lt;=40,(2+(BP20-40)/20),IF(BP20&lt;=60,(3+(BP20-60)/20),IF(BP20&lt;=80,(4+(BP20-80)/20),IF(BP20&lt;=100,(5+(BP20-100)/20),5))))),0)</f>
        <v>0.497509335369418</v>
      </c>
      <c r="BV20" s="122" t="n">
        <f aca="false">BR20*2/12+BT20*2/12+BU20*8/12</f>
        <v>0.831672890246279</v>
      </c>
      <c r="BW20" s="127" t="str">
        <f aca="false">IF(BN20&gt;0,"P","")</f>
        <v>P</v>
      </c>
      <c r="BX20" s="141" t="n">
        <v>26</v>
      </c>
      <c r="BY20" s="141" t="n">
        <v>27</v>
      </c>
      <c r="BZ20" s="162" t="n">
        <f aca="false">IF(BX20&gt;0,(BY20*100)/BX20,0)</f>
        <v>103.846153846154</v>
      </c>
      <c r="CA20" s="132" t="n">
        <f aca="false">IF(BZ20&gt;0,IF(BZ20&lt;=30,(BZ20/30),IF(BZ20&lt;=35,(2+(BZ20-35)/5),IF(BZ20&lt;=40,(3+(BZ20-40)/5),IF(BZ20&lt;=45,(4+(BZ20-45)/5),IF(BZ20&lt;=50,(5+(BZ20-50)/5),5))))),0)</f>
        <v>5</v>
      </c>
      <c r="CB20" s="127" t="str">
        <f aca="false">IF(BX20&gt;0,"P","")</f>
        <v>P</v>
      </c>
      <c r="CC20" s="141" t="n">
        <v>70</v>
      </c>
      <c r="CD20" s="141" t="n">
        <v>81</v>
      </c>
      <c r="CE20" s="142" t="n">
        <f aca="false">IF(CC20&gt;0,(CD20*100)/CC20,0)</f>
        <v>115.714285714286</v>
      </c>
      <c r="CF20" s="132" t="n">
        <f aca="false">IF(CE20&gt;0,IF(CE20&lt;=30,(CE20/30),IF(CE20&lt;=35,(2+(CE20-35)/5),IF(CE20&lt;=40,(3+(CE20-40)/5),IF(CE20&lt;=45,(4+(CE20-45)/5),IF(CE20&lt;=50,(5+(CE20-50)/5),5))))),0)</f>
        <v>5</v>
      </c>
      <c r="CG20" s="127" t="str">
        <f aca="false">IF(CC20&gt;0,"P","")</f>
        <v>P</v>
      </c>
      <c r="CH20" s="143" t="n">
        <v>140</v>
      </c>
      <c r="CI20" s="143" t="n">
        <v>142</v>
      </c>
      <c r="CJ20" s="166" t="n">
        <f aca="false">IF(CH20&gt;0,(CI20*100)/CH20,0)</f>
        <v>101.428571428571</v>
      </c>
      <c r="CK20" s="132" t="n">
        <f aca="false">IF(CJ20&gt;0,IF(CJ20&lt;=30,(CJ20/30),IF(CJ20&lt;=35,(2+(CJ20-35)/5),IF(CJ20&lt;=40,(3+(CJ20-40)/5),IF(CJ20&lt;=45,(4+(CJ20-45)/5),IF(CJ20&lt;=50,(5+(CJ20-50)/5),5))))),0)</f>
        <v>5</v>
      </c>
      <c r="CL20" s="127" t="str">
        <f aca="false">IF(CH20&gt;0,"P","")</f>
        <v>P</v>
      </c>
      <c r="CM20" s="181" t="n">
        <v>400</v>
      </c>
      <c r="CN20" s="146" t="n">
        <v>400</v>
      </c>
      <c r="CO20" s="162" t="n">
        <f aca="false">IF(CM20&gt;0,(CN20*100)/CM20,0)</f>
        <v>100</v>
      </c>
      <c r="CP20" s="132" t="n">
        <f aca="false">IF(CO20&gt;0,IF(CO20&lt;=30,(CO20/30),IF(CO20&lt;=35,(2+(CO20-35)/5),IF(CO20&lt;=40,(3+(CO20-40)/5),IF(CO20&lt;=45,(4+(CO20-45)/5),IF(CO20&lt;=50,(5+(CO20-50)/5),5))))),0)</f>
        <v>5</v>
      </c>
      <c r="CQ20" s="127" t="str">
        <f aca="false">IF(CM20&gt;0,"P","")</f>
        <v>P</v>
      </c>
      <c r="CR20" s="163" t="n">
        <v>30</v>
      </c>
      <c r="CS20" s="163" t="n">
        <v>30</v>
      </c>
      <c r="CT20" s="134" t="n">
        <f aca="false">IF(CR20&gt;0,(CS20*100)/CR20,0)</f>
        <v>100</v>
      </c>
      <c r="CU20" s="132" t="n">
        <f aca="false">IF(CT20&gt;0,IF(CT20&lt;=30,(CT20/30),IF(CT20&lt;=35,(2+(CT20-35)/5),IF(CT20&lt;=40,(3+(CT20-40)/5),IF(CT20&lt;=45,(4+(CT20-45)/5),IF(CT20&lt;=50,(5+(CT20-50)/5),5))))),0)</f>
        <v>5</v>
      </c>
      <c r="CV20" s="127" t="str">
        <f aca="false">IF(CR20&gt;0,"P","")</f>
        <v>P</v>
      </c>
      <c r="CW20" s="156" t="n">
        <v>1</v>
      </c>
      <c r="CX20" s="154" t="n">
        <v>0.3</v>
      </c>
      <c r="CY20" s="156" t="n">
        <v>2</v>
      </c>
      <c r="CZ20" s="154" t="n">
        <v>0.3</v>
      </c>
      <c r="DA20" s="154" t="n">
        <v>0.3</v>
      </c>
      <c r="DB20" s="156" t="n">
        <v>1</v>
      </c>
      <c r="DC20" s="154" t="n">
        <f aca="false">IF($CW20&gt;0,DB20*DA20/$CW20,0)</f>
        <v>0.3</v>
      </c>
      <c r="DD20" s="154" t="n">
        <v>0.5</v>
      </c>
      <c r="DE20" s="156" t="n">
        <v>1</v>
      </c>
      <c r="DF20" s="154" t="n">
        <f aca="false">IF($CW20&gt;0,DE20*DD20/$CW20,0)</f>
        <v>0.5</v>
      </c>
      <c r="DG20" s="191"/>
      <c r="DH20" s="192"/>
      <c r="DI20" s="193" t="n">
        <v>0</v>
      </c>
      <c r="DJ20" s="194"/>
      <c r="DK20" s="159" t="n">
        <v>10</v>
      </c>
      <c r="DL20" s="154" t="n">
        <v>0.45</v>
      </c>
      <c r="DM20" s="159" t="n">
        <v>10</v>
      </c>
      <c r="DN20" s="131" t="n">
        <f aca="false">IF(DK20&gt;0,(DM20*100)/DK20,0)</f>
        <v>100</v>
      </c>
      <c r="DO20" s="132" t="n">
        <f aca="false">DN20*DL20/100</f>
        <v>0.45</v>
      </c>
      <c r="DP20" s="141" t="n">
        <v>105</v>
      </c>
      <c r="DQ20" s="154" t="n">
        <v>0.45</v>
      </c>
      <c r="DR20" s="141" t="n">
        <v>75</v>
      </c>
      <c r="DS20" s="131" t="n">
        <f aca="false">IF(DP20&gt;0,(DR20*100)/DP20,0)</f>
        <v>71.4285714285714</v>
      </c>
      <c r="DT20" s="132" t="n">
        <f aca="false">IF(DS20&gt;0,IF(DS20&lt;=30,(DS20/30),IF(DS20&lt;=35,(2+(DS20-35)/5),IF(DS20&lt;=40,(3+(DS20-40)/5),IF(DS20&lt;=45,(4+(DS20-45)/5),IF(DS20&lt;=50,(5+(DS20-50)/5),5))))),0)*0.16</f>
        <v>0.8</v>
      </c>
      <c r="DU20" s="157" t="n">
        <f aca="false">CX20+DA20+DD20+DH20+DL20+DQ20</f>
        <v>2</v>
      </c>
      <c r="DV20" s="132" t="n">
        <f aca="false">(CZ20+DC20+DF20+DJ20+DO20+DT20)*5/2</f>
        <v>5.875</v>
      </c>
      <c r="DW20" s="127" t="str">
        <f aca="false">IF(DP20+DK20+DG20&gt;0,"P","")</f>
        <v>P</v>
      </c>
      <c r="DX20" s="163" t="n">
        <v>20</v>
      </c>
      <c r="DY20" s="163" t="n">
        <v>20</v>
      </c>
      <c r="DZ20" s="162" t="n">
        <f aca="false">IF(DX20&gt;0,(DY20*100)/DX20,0)</f>
        <v>100</v>
      </c>
      <c r="EA20" s="132" t="n">
        <f aca="false">IF(DZ20&gt;0,IF(DZ20&lt;=30,(DZ20/30),IF(DZ20&lt;=35,(2+(DZ20-35)/5),IF(DZ20&lt;=40,(3+(DZ20-40)/5),IF(DZ20&lt;=45,(4+(DZ20-45)/5),IF(DZ20&lt;=50,(5+(DZ20-50)/5),5))))),0)</f>
        <v>5</v>
      </c>
      <c r="EB20" s="127" t="str">
        <f aca="false">IF(DX20&gt;0,"P","")</f>
        <v>P</v>
      </c>
      <c r="EC20" s="163" t="n">
        <v>155</v>
      </c>
      <c r="ED20" s="163" t="n">
        <v>157</v>
      </c>
      <c r="EE20" s="162" t="n">
        <f aca="false">IF(EC20&gt;0,(ED20*100)/EC20,0)</f>
        <v>101.290322580645</v>
      </c>
      <c r="EF20" s="132" t="n">
        <f aca="false">IF(EE20&gt;0,IF(EE20&lt;=30,(EE20/30),IF(EE20&lt;=35,(2+(EE20-35)/5),IF(EE20&lt;=40,(3+(EE20-40)/5),IF(EE20&lt;=45,(4+(EE20-45)/5),IF(EE20&lt;=50,(5+(EE20-50)/5),5))))),0)</f>
        <v>5</v>
      </c>
      <c r="EG20" s="127" t="str">
        <f aca="false">IF(EC20&gt;0,"P","")</f>
        <v>P</v>
      </c>
      <c r="EH20" s="168" t="n">
        <v>41.75526235</v>
      </c>
      <c r="EI20" s="184" t="n">
        <v>2.20885503</v>
      </c>
      <c r="EJ20" s="166" t="n">
        <f aca="false">IF(EH20&gt;0,(EI20*100)/EH20,0)</f>
        <v>5.29000395563315</v>
      </c>
      <c r="EK20" s="185" t="n">
        <f aca="false">IF(EJ20&gt;0,IF(EJ20&lt;=78,(EJ20/78),IF(EJ20&lt;=80,(2+(EJ20-80)/2),IF(EJ20&lt;=82,(3+(EJ20-82)/2),IF(EJ20&lt;=86,(4+(EJ20-86)/4),IF(EJ20&lt;=90,(5+(EJ20-90)/4),5))))),0)</f>
        <v>0.0678205635337584</v>
      </c>
      <c r="EL20" s="168" t="n">
        <v>22</v>
      </c>
      <c r="EM20" s="184" t="n">
        <v>0</v>
      </c>
      <c r="EN20" s="166" t="n">
        <f aca="false">IF(EL20&gt;0,(EM20*100)/EL20,0)</f>
        <v>0</v>
      </c>
      <c r="EO20" s="131" t="n">
        <f aca="false">IF(EN20&gt;0,IF(EN20&lt;=92,(EN20/92),IF(EN20&lt;=94,(2+(EN20-94)/2),IF(EN20&lt;=96,(3+(EN20-96)/2),IF(EN20&lt;=98,(4+(EN20-98)/2),IF(EN20&lt;=100,(5+(EN20-100)/2),5))))),0)</f>
        <v>0</v>
      </c>
      <c r="EP20" s="169" t="n">
        <v>5</v>
      </c>
      <c r="EQ20" s="132" t="n">
        <f aca="false">(EK20*0.25)+(EO20*0.5)+(EP20*0.25)</f>
        <v>1.26695514088344</v>
      </c>
      <c r="ER20" s="127" t="str">
        <f aca="false">IF(OR(EH20&gt;0,EL20&gt;0),"P","")</f>
        <v>P</v>
      </c>
      <c r="ES20" s="196" t="n">
        <v>0</v>
      </c>
      <c r="ET20" s="197" t="n">
        <v>0</v>
      </c>
      <c r="EU20" s="189"/>
      <c r="EV20" s="189"/>
      <c r="EW20" s="188"/>
      <c r="EX20" s="189"/>
      <c r="EY20" s="188"/>
      <c r="EZ20" s="189"/>
      <c r="FA20" s="198"/>
      <c r="FB20" s="198"/>
      <c r="FC20" s="151" t="str">
        <f aca="false">IF(ES20&gt;0,"P","")</f>
        <v/>
      </c>
      <c r="FD20" s="195"/>
      <c r="FE20" s="174" t="n">
        <v>1</v>
      </c>
      <c r="FF20" s="175" t="n">
        <f aca="false">FE20</f>
        <v>1</v>
      </c>
      <c r="FG20" s="127" t="s">
        <v>107</v>
      </c>
      <c r="FH20" s="8"/>
      <c r="FI20" s="8" t="n">
        <v>0</v>
      </c>
      <c r="FJ20" s="1" t="n">
        <v>0</v>
      </c>
      <c r="FK20" s="1" t="n">
        <v>0</v>
      </c>
    </row>
    <row r="21" s="199" customFormat="true" ht="21.75" hidden="false" customHeight="true" outlineLevel="0" collapsed="false">
      <c r="A21" s="176" t="n">
        <v>11</v>
      </c>
      <c r="B21" s="200" t="s">
        <v>117</v>
      </c>
      <c r="C21" s="120" t="n">
        <f aca="false">COUNTIF(D21:FG21,"P")</f>
        <v>15</v>
      </c>
      <c r="D21" s="139" t="n">
        <v>205</v>
      </c>
      <c r="E21" s="139" t="n">
        <v>2590</v>
      </c>
      <c r="F21" s="139" t="n">
        <v>42</v>
      </c>
      <c r="G21" s="122" t="n">
        <f aca="false">IF(D21&gt;0,(F21*100)/D21,0)</f>
        <v>20.4878048780488</v>
      </c>
      <c r="H21" s="122" t="n">
        <f aca="false">IF(G21&gt;0,IF(G21&lt;=25,(G21/25),IF(G21&lt;=35,(2+(G21-35)/10),IF(G21&lt;=45,(3+(G21-45)/10),IF(G21&lt;=60,(4+(G21-60)/15),IF(G21&lt;=75,(5+(G21-75)/15),5))))),0)</f>
        <v>0.819512195121951</v>
      </c>
      <c r="I21" s="139" t="n">
        <v>506.19</v>
      </c>
      <c r="J21" s="122" t="n">
        <f aca="false">IF(E21&gt;0,(I21*100)/E21,0)</f>
        <v>19.5440154440154</v>
      </c>
      <c r="K21" s="122" t="n">
        <f aca="false">IF(J21&gt;0,IF(J21&lt;=25,(J21/25),IF(J21&lt;=35,(2+(J21-35)/10),IF(J21&lt;=45,(3+(J21-45)/10),IF(J21&lt;=60,(4+(J21-60)/15),IF(J21&lt;=75,(5+(J21-75)/15),5))))),0)</f>
        <v>0.781760617760618</v>
      </c>
      <c r="L21" s="178" t="n">
        <v>5</v>
      </c>
      <c r="M21" s="122" t="n">
        <f aca="false">(H21+K21)/2</f>
        <v>0.800636406441285</v>
      </c>
      <c r="N21" s="122" t="n">
        <f aca="false">L21*1/9+M21*8/9</f>
        <v>1.26723236128114</v>
      </c>
      <c r="O21" s="139" t="n">
        <v>246</v>
      </c>
      <c r="P21" s="139" t="n">
        <v>131</v>
      </c>
      <c r="Q21" s="179" t="n">
        <f aca="false">IF(O21&gt;0,(P21*100)/O21,0)</f>
        <v>53.2520325203252</v>
      </c>
      <c r="R21" s="178" t="n">
        <v>5</v>
      </c>
      <c r="S21" s="122" t="n">
        <f aca="false">IF(Q21&gt;0,IF(Q21&lt;=25,(Q21/25),IF(Q21&lt;=35,(2+(Q21-35)/10),IF(Q21&lt;=45,(3+(Q21-45)/10),IF(Q21&lt;=60,(4+(Q21-60)/15),IF(Q21&lt;=75,(5+(Q21-75)/15),5))))),0)</f>
        <v>3.55013550135501</v>
      </c>
      <c r="T21" s="122" t="n">
        <f aca="false">R21*1/7+S21*6/7</f>
        <v>3.75725900116144</v>
      </c>
      <c r="U21" s="139" t="n">
        <v>11</v>
      </c>
      <c r="V21" s="179" t="n">
        <f aca="false">IF(O21&gt;0,(U21*100)/O21,0)</f>
        <v>4.47154471544716</v>
      </c>
      <c r="W21" s="122" t="n">
        <f aca="false">IF(V21&gt;0,IF(V21&lt;=20,(V21/20),IF(V21&lt;=30,(2+(V21-30)/10),IF(V21&lt;=50,(3+(V21-50)/20),IF(V21&lt;=75,(4+(V21-75)/25),IF(V21&lt;=100,(5+(V21-100)/25),5))))),0)</f>
        <v>0.223577235772358</v>
      </c>
      <c r="X21" s="127" t="str">
        <f aca="false">IF(OR(D21&gt;0,E21&gt;0),"P","")</f>
        <v>P</v>
      </c>
      <c r="Y21" s="139" t="n">
        <v>25</v>
      </c>
      <c r="Z21" s="139" t="n">
        <v>0</v>
      </c>
      <c r="AA21" s="128" t="n">
        <f aca="false">IF(Y21&gt;0,(Z21*100)/Y21,0)</f>
        <v>0</v>
      </c>
      <c r="AB21" s="178" t="n">
        <v>5</v>
      </c>
      <c r="AC21" s="122" t="n">
        <f aca="false">IF(AA21&gt;0,IF(AA21&lt;=25,(AA21/25),IF(AA21&lt;=35,(2+(AA21-35)/10),IF(AA21&lt;=45,(3+(AA21-45)/10),IF(AA21&lt;=60,(4+(AA21-60)/15),IF(AA21&lt;=75,(5+(AA21-75)/15),5))))),0)</f>
        <v>0</v>
      </c>
      <c r="AD21" s="122" t="n">
        <f aca="false">AB21*0.25/2+AC21*1.75/2</f>
        <v>0.625</v>
      </c>
      <c r="AE21" s="139" t="n">
        <v>55</v>
      </c>
      <c r="AF21" s="139" t="n">
        <v>1</v>
      </c>
      <c r="AG21" s="179" t="n">
        <f aca="false">IF(AE21&gt;0,(AF21*100)/AE21,0)</f>
        <v>1.81818181818182</v>
      </c>
      <c r="AH21" s="178" t="n">
        <v>5</v>
      </c>
      <c r="AI21" s="122" t="n">
        <f aca="false">IF(AG21&gt;0,IF(AG21&lt;=25,(AG21/25),IF(AG21&lt;=35,(2+(AG21-35)/10),IF(AG21&lt;=45,(3+(AG21-45)/10),IF(AG21&lt;=60,(4+(AG21-60)/15),IF(AG21&lt;=75,(5+(AG21-75)/15),5))))),0)</f>
        <v>0.0727272727272727</v>
      </c>
      <c r="AJ21" s="122" t="n">
        <f aca="false">AH21*0.25/2+AI21*1.75/2</f>
        <v>0.688636363636364</v>
      </c>
      <c r="AK21" s="139" t="n">
        <v>0</v>
      </c>
      <c r="AL21" s="179" t="n">
        <f aca="false">IF(AE21&gt;0,(AK21*100)/AE21,0)</f>
        <v>0</v>
      </c>
      <c r="AM21" s="122" t="n">
        <f aca="false">IF(AL21&gt;0,IF(AL21&lt;=20,(AL21/20),IF(AL21&lt;=30,(2+(AL21-30)/10),IF(AL21&lt;=50,(3+(AL21-50)/20),IF(AL21&lt;=75,(4+(AL21-75)/25),IF(AL21&lt;=100,(5+(AL21-100)/25),5))))),0)</f>
        <v>0</v>
      </c>
      <c r="AN21" s="127" t="str">
        <f aca="false">IF(Y21&gt;0,"P","")</f>
        <v>P</v>
      </c>
      <c r="AO21" s="141" t="n">
        <v>100</v>
      </c>
      <c r="AP21" s="139" t="n">
        <v>0</v>
      </c>
      <c r="AQ21" s="131" t="n">
        <f aca="false">IF(AO21&gt;0,(AP21*100)/AO21,0)</f>
        <v>0</v>
      </c>
      <c r="AR21" s="139" t="n">
        <v>0</v>
      </c>
      <c r="AS21" s="131" t="n">
        <f aca="false">IF(AQ21&gt;0,IF(AQ21&lt;=30,(AQ21/30),IF(AQ21&lt;=35,(2+(AQ21-35)/5),IF(AQ21&lt;=40,(3+(AQ21-40)/5),IF(AQ21&lt;=45,(4+(AQ21-45)/5),IF(AQ21&lt;=50,(5+(AQ21-50)/5),5))))),0)</f>
        <v>0</v>
      </c>
      <c r="AT21" s="131" t="n">
        <f aca="false">AR21*2/7+AS21*5/7</f>
        <v>0</v>
      </c>
      <c r="AU21" s="139" t="n">
        <v>0</v>
      </c>
      <c r="AV21" s="131" t="n">
        <f aca="false">IF(AS21&gt;0,(AU21*100)/AS21,0)</f>
        <v>0</v>
      </c>
      <c r="AW21" s="131" t="n">
        <f aca="false">IF(AV21&gt;0,IF(AV21&lt;=30,(AV21/30),IF(AV21&lt;=35,(2+(AV21-35)/5),IF(AV21&lt;=40,(3+(AV21-40)/5),IF(AV21&lt;=45,(4+(AV21-45)/5),IF(AV21&lt;=50,(5+(AV21-50)/5),5))))),0)</f>
        <v>0</v>
      </c>
      <c r="AX21" s="139" t="n">
        <v>0</v>
      </c>
      <c r="AY21" s="131" t="n">
        <f aca="false">IF(AW21&gt;0,(AX21*100)/AW21,0)</f>
        <v>0</v>
      </c>
      <c r="AZ21" s="132" t="n">
        <f aca="false">IF(AY21&gt;0,IF(AY21&lt;=10,(AY21/10),IF(AY21&lt;=20,(2+(AY21-20)/10),IF(AY21&lt;=30,(3+(AY21-30)/10),IF(AY21&lt;=40,(4+(AY21-40)/10),IF(AY21&lt;=50,(5+(AY21-50)/10),5))))),0)</f>
        <v>0</v>
      </c>
      <c r="BA21" s="141" t="n">
        <v>100</v>
      </c>
      <c r="BB21" s="190" t="n">
        <v>0</v>
      </c>
      <c r="BC21" s="134" t="n">
        <f aca="false">IF(BA21&gt;0,(BB21*5)*100/(BA21*5),0)</f>
        <v>0</v>
      </c>
      <c r="BD21" s="131" t="n">
        <f aca="false">IF(BC21&gt;0,IF(BC21&lt;=30,(BC21/30),IF(BC21&lt;=35,(2+(BC21-35)/5),IF(BC21&lt;=40,(3+(BC21-40)/5),IF(BC21&lt;=45,(4+(BC21-45)/5),IF(BC21&lt;=50,(5+(BC21-50)/5),5))))),0)</f>
        <v>0</v>
      </c>
      <c r="BE21" s="127" t="str">
        <f aca="false">IF(BA21&gt;0,"P","")</f>
        <v>P</v>
      </c>
      <c r="BF21" s="139" t="n">
        <v>260110</v>
      </c>
      <c r="BG21" s="169" t="str">
        <f aca="false">IF(BF21&gt;=2589600,"5",IF(BF21&gt;=1942201,"4",IF(BF21&gt;=1294801,"3",IF(BF21&gt;=647400,"2","1"))))</f>
        <v>1</v>
      </c>
      <c r="BH21" s="139" t="n">
        <v>0</v>
      </c>
      <c r="BI21" s="122" t="n">
        <f aca="false">IF(BF21&gt;0,(BH21*100)/BF21,0)</f>
        <v>0</v>
      </c>
      <c r="BJ21" s="122" t="n">
        <f aca="false">IF(BI21&gt;0,IF(BI21&lt;=92,(BI21/92),IF(BI21&lt;=94,(2+(BI21-94)/2),IF(BI21&lt;=96,(3+(BI21-96)/2),IF(BI21&lt;=98,(4+(BI21-98)/2),IF(BI21&lt;=100,(5+(BI21-100)/2),5))))),0)</f>
        <v>0</v>
      </c>
      <c r="BK21" s="180" t="n">
        <v>0</v>
      </c>
      <c r="BL21" s="180" t="n">
        <v>0</v>
      </c>
      <c r="BM21" s="127" t="str">
        <f aca="false">IF(BF21&gt;0,"P","")</f>
        <v>P</v>
      </c>
      <c r="BN21" s="133" t="n">
        <v>115872</v>
      </c>
      <c r="BO21" s="139" t="n">
        <v>1268.45</v>
      </c>
      <c r="BP21" s="122" t="n">
        <f aca="false">IF(BN21&gt;0,(BO21*100)/BN21,0)</f>
        <v>1.09469932339133</v>
      </c>
      <c r="BQ21" s="139" t="n">
        <v>0</v>
      </c>
      <c r="BR21" s="139" t="n">
        <v>3</v>
      </c>
      <c r="BS21" s="139" t="n">
        <v>0</v>
      </c>
      <c r="BT21" s="140" t="n">
        <f aca="false">IF(BS21&gt;0,5,0)</f>
        <v>0</v>
      </c>
      <c r="BU21" s="122" t="n">
        <f aca="false">IF(BP21&gt;0,IF(BP21&lt;=20,(BP21/20),IF(BP21&lt;=40,(2+(BP21-40)/20),IF(BP21&lt;=60,(3+(BP21-60)/20),IF(BP21&lt;=80,(4+(BP21-80)/20),IF(BP21&lt;=100,(5+(BP21-100)/20),5))))),0)</f>
        <v>0.0547349661695664</v>
      </c>
      <c r="BV21" s="122" t="n">
        <f aca="false">BR21*2/12+BT21*2/12+BU21*8/12</f>
        <v>0.536489977446378</v>
      </c>
      <c r="BW21" s="127" t="str">
        <f aca="false">IF(BN21&gt;0,"P","")</f>
        <v>P</v>
      </c>
      <c r="BX21" s="141" t="n">
        <v>25</v>
      </c>
      <c r="BY21" s="141" t="n">
        <v>25</v>
      </c>
      <c r="BZ21" s="162" t="n">
        <f aca="false">IF(BX21&gt;0,(BY21*100)/BX21,0)</f>
        <v>100</v>
      </c>
      <c r="CA21" s="132" t="n">
        <f aca="false">IF(BZ21&gt;0,IF(BZ21&lt;=30,(BZ21/30),IF(BZ21&lt;=35,(2+(BZ21-35)/5),IF(BZ21&lt;=40,(3+(BZ21-40)/5),IF(BZ21&lt;=45,(4+(BZ21-45)/5),IF(BZ21&lt;=50,(5+(BZ21-50)/5),5))))),0)</f>
        <v>5</v>
      </c>
      <c r="CB21" s="127" t="str">
        <f aca="false">IF(BX21&gt;0,"P","")</f>
        <v>P</v>
      </c>
      <c r="CC21" s="141" t="n">
        <v>70</v>
      </c>
      <c r="CD21" s="141" t="n">
        <v>70</v>
      </c>
      <c r="CE21" s="142" t="n">
        <f aca="false">IF(CC21&gt;0,(CD21*100)/CC21,0)</f>
        <v>100</v>
      </c>
      <c r="CF21" s="132" t="n">
        <f aca="false">IF(CE21&gt;0,IF(CE21&lt;=30,(CE21/30),IF(CE21&lt;=35,(2+(CE21-35)/5),IF(CE21&lt;=40,(3+(CE21-40)/5),IF(CE21&lt;=45,(4+(CE21-45)/5),IF(CE21&lt;=50,(5+(CE21-50)/5),5))))),0)</f>
        <v>5</v>
      </c>
      <c r="CG21" s="127" t="str">
        <f aca="false">IF(CC21&gt;0,"P","")</f>
        <v>P</v>
      </c>
      <c r="CH21" s="143" t="n">
        <v>40</v>
      </c>
      <c r="CI21" s="143" t="n">
        <v>44</v>
      </c>
      <c r="CJ21" s="166" t="n">
        <f aca="false">IF(CH21&gt;0,(CI21*100)/CH21,0)</f>
        <v>110</v>
      </c>
      <c r="CK21" s="132" t="n">
        <f aca="false">IF(CJ21&gt;0,IF(CJ21&lt;=30,(CJ21/30),IF(CJ21&lt;=35,(2+(CJ21-35)/5),IF(CJ21&lt;=40,(3+(CJ21-40)/5),IF(CJ21&lt;=45,(4+(CJ21-45)/5),IF(CJ21&lt;=50,(5+(CJ21-50)/5),5))))),0)</f>
        <v>5</v>
      </c>
      <c r="CL21" s="127" t="str">
        <f aca="false">IF(CH21&gt;0,"P","")</f>
        <v>P</v>
      </c>
      <c r="CM21" s="181" t="n">
        <v>400</v>
      </c>
      <c r="CN21" s="146"/>
      <c r="CO21" s="162" t="n">
        <f aca="false">IF(CM21&gt;0,(CN21*100)/CM21,0)</f>
        <v>0</v>
      </c>
      <c r="CP21" s="132" t="n">
        <f aca="false">IF(CO21&gt;0,IF(CO21&lt;=30,(CO21/30),IF(CO21&lt;=35,(2+(CO21-35)/5),IF(CO21&lt;=40,(3+(CO21-40)/5),IF(CO21&lt;=45,(4+(CO21-45)/5),IF(CO21&lt;=50,(5+(CO21-50)/5),5))))),0)</f>
        <v>0</v>
      </c>
      <c r="CQ21" s="127" t="str">
        <f aca="false">IF(CM21&gt;0,"P","")</f>
        <v>P</v>
      </c>
      <c r="CR21" s="182" t="n">
        <v>0</v>
      </c>
      <c r="CS21" s="182" t="n">
        <v>0</v>
      </c>
      <c r="CT21" s="183" t="n">
        <f aca="false">IF(CR21&gt;0,(CS21*100)/CR21,0)</f>
        <v>0</v>
      </c>
      <c r="CU21" s="150" t="n">
        <f aca="false">IF(CT21&gt;0,IF(CT21&lt;=30,(CT21/30),IF(CT21&lt;=35,(2+(CT21-35)/5),IF(CT21&lt;=40,(3+(CT21-40)/5),IF(CT21&lt;=45,(4+(CT21-45)/5),IF(CT21&lt;=50,(5+(CT21-50)/5),5))))),0)</f>
        <v>0</v>
      </c>
      <c r="CV21" s="151" t="str">
        <f aca="false">IF(CR21&gt;0,"P","")</f>
        <v/>
      </c>
      <c r="CW21" s="156" t="n">
        <v>2</v>
      </c>
      <c r="CX21" s="154" t="n">
        <v>0.3</v>
      </c>
      <c r="CY21" s="156" t="n">
        <v>4</v>
      </c>
      <c r="CZ21" s="154" t="n">
        <v>0.3</v>
      </c>
      <c r="DA21" s="154" t="n">
        <v>0.3</v>
      </c>
      <c r="DB21" s="156" t="n">
        <v>1</v>
      </c>
      <c r="DC21" s="154" t="n">
        <f aca="false">IF($CW21&gt;0,DB21*DA21/$CW21,0)</f>
        <v>0.15</v>
      </c>
      <c r="DD21" s="154" t="n">
        <v>0.5</v>
      </c>
      <c r="DE21" s="156" t="n">
        <v>1</v>
      </c>
      <c r="DF21" s="154" t="n">
        <f aca="false">IF($CW21&gt;0,DE21*DD21/$CW21,0)</f>
        <v>0.25</v>
      </c>
      <c r="DG21" s="141" t="n">
        <v>1</v>
      </c>
      <c r="DH21" s="154" t="n">
        <v>0.3</v>
      </c>
      <c r="DI21" s="156" t="n">
        <v>1</v>
      </c>
      <c r="DJ21" s="157" t="n">
        <f aca="false">IF(DG21&gt;0,(DI21*DH21)/DG21,0)</f>
        <v>0.3</v>
      </c>
      <c r="DK21" s="159" t="n">
        <v>20</v>
      </c>
      <c r="DL21" s="154" t="n">
        <v>0.3</v>
      </c>
      <c r="DM21" s="159" t="n">
        <v>20</v>
      </c>
      <c r="DN21" s="131" t="n">
        <f aca="false">IF(DK21&gt;0,(DM21*100)/DK21,0)</f>
        <v>100</v>
      </c>
      <c r="DO21" s="132" t="n">
        <f aca="false">DN21*DL21/100</f>
        <v>0.3</v>
      </c>
      <c r="DP21" s="141" t="n">
        <v>260</v>
      </c>
      <c r="DQ21" s="154" t="n">
        <v>0.3</v>
      </c>
      <c r="DR21" s="141" t="n">
        <v>263</v>
      </c>
      <c r="DS21" s="131" t="n">
        <f aca="false">IF(DP21&gt;0,(DR21*100)/DP21,0)</f>
        <v>101.153846153846</v>
      </c>
      <c r="DT21" s="132" t="n">
        <f aca="false">IF(DS21&gt;0,IF(DS21&lt;=30,(DS21/30),IF(DS21&lt;=35,(2+(DS21-35)/5),IF(DS21&lt;=40,(3+(DS21-40)/5),IF(DS21&lt;=45,(4+(DS21-45)/5),IF(DS21&lt;=50,(5+(DS21-50)/5),5))))),0)*0.06</f>
        <v>0.3</v>
      </c>
      <c r="DU21" s="157" t="n">
        <f aca="false">CX21+DA21+DD21+DH21+DL21+DQ21</f>
        <v>2</v>
      </c>
      <c r="DV21" s="132" t="n">
        <f aca="false">(CZ21+DC21+DF21+DJ21+DO21+DT21)*5/2</f>
        <v>4</v>
      </c>
      <c r="DW21" s="127" t="str">
        <f aca="false">IF(DP21+DK21+DG21&gt;0,"P","")</f>
        <v>P</v>
      </c>
      <c r="DX21" s="163" t="n">
        <v>20</v>
      </c>
      <c r="DY21" s="163" t="n">
        <v>20</v>
      </c>
      <c r="DZ21" s="162" t="n">
        <f aca="false">IF(DX21&gt;0,(DY21*100)/DX21,0)</f>
        <v>100</v>
      </c>
      <c r="EA21" s="132" t="n">
        <f aca="false">IF(DZ21&gt;0,IF(DZ21&lt;=30,(DZ21/30),IF(DZ21&lt;=35,(2+(DZ21-35)/5),IF(DZ21&lt;=40,(3+(DZ21-40)/5),IF(DZ21&lt;=45,(4+(DZ21-45)/5),IF(DZ21&lt;=50,(5+(DZ21-50)/5),5))))),0)</f>
        <v>5</v>
      </c>
      <c r="EB21" s="127" t="str">
        <f aca="false">IF(DX21&gt;0,"P","")</f>
        <v>P</v>
      </c>
      <c r="EC21" s="163" t="n">
        <v>215</v>
      </c>
      <c r="ED21" s="163" t="n">
        <v>215</v>
      </c>
      <c r="EE21" s="162" t="n">
        <f aca="false">IF(EC21&gt;0,(ED21*100)/EC21,0)</f>
        <v>100</v>
      </c>
      <c r="EF21" s="132" t="n">
        <f aca="false">IF(EE21&gt;0,IF(EE21&lt;=30,(EE21/30),IF(EE21&lt;=35,(2+(EE21-35)/5),IF(EE21&lt;=40,(3+(EE21-40)/5),IF(EE21&lt;=45,(4+(EE21-45)/5),IF(EE21&lt;=50,(5+(EE21-50)/5),5))))),0)</f>
        <v>5</v>
      </c>
      <c r="EG21" s="127" t="str">
        <f aca="false">IF(EC21&gt;0,"P","")</f>
        <v>P</v>
      </c>
      <c r="EH21" s="168" t="n">
        <v>2.22591152</v>
      </c>
      <c r="EI21" s="184" t="n">
        <v>0.18132555</v>
      </c>
      <c r="EJ21" s="166" t="n">
        <f aca="false">IF(EH21&gt;0,(EI21*100)/EH21,0)</f>
        <v>8.14612568247996</v>
      </c>
      <c r="EK21" s="185" t="n">
        <f aca="false">IF(EJ21&gt;0,IF(EJ21&lt;=78,(EJ21/78),IF(EJ21&lt;=80,(2+(EJ21-80)/2),IF(EJ21&lt;=82,(3+(EJ21-82)/2),IF(EJ21&lt;=86,(4+(EJ21-86)/4),IF(EJ21&lt;=90,(5+(EJ21-90)/4),5))))),0)</f>
        <v>0.104437508749743</v>
      </c>
      <c r="EL21" s="168" t="n">
        <v>2</v>
      </c>
      <c r="EM21" s="184" t="n">
        <v>0</v>
      </c>
      <c r="EN21" s="166" t="n">
        <f aca="false">IF(EL21&gt;0,(EM21*100)/EL21,0)</f>
        <v>0</v>
      </c>
      <c r="EO21" s="131" t="n">
        <f aca="false">IF(EN21&gt;0,IF(EN21&lt;=92,(EN21/92),IF(EN21&lt;=94,(2+(EN21-94)/2),IF(EN21&lt;=96,(3+(EN21-96)/2),IF(EN21&lt;=98,(4+(EN21-98)/2),IF(EN21&lt;=100,(5+(EN21-100)/2),5))))),0)</f>
        <v>0</v>
      </c>
      <c r="EP21" s="169" t="n">
        <v>5</v>
      </c>
      <c r="EQ21" s="132" t="n">
        <f aca="false">(EK21*0.75)+(EO21*0)+(EP21*0.25)</f>
        <v>1.32832813156231</v>
      </c>
      <c r="ER21" s="127" t="str">
        <f aca="false">IF(OR(EH21&gt;0,EL21&gt;0),"P","")</f>
        <v>P</v>
      </c>
      <c r="ES21" s="186" t="n">
        <v>10.7889</v>
      </c>
      <c r="ET21" s="184" t="n">
        <v>0.8166</v>
      </c>
      <c r="EU21" s="162" t="n">
        <f aca="false">IF(ES21&gt;0,(ET21*5)*100/(ES21*5),0)</f>
        <v>7.56889024831076</v>
      </c>
      <c r="EV21" s="162" t="n">
        <f aca="false">IF(ES21&gt;0,IF(EU21&lt;=15,(EU21/15),IF(EU21&lt;=25,(2+(EU21-25)/10),IF(EU21&lt;=35,(3+(EU21-35)/10),IF(EU21&lt;=45,(4+(EU21-45)/10),IF(EU21&lt;=55,(5+(EU21-55)/10),5))))),0)</f>
        <v>0.504592683220718</v>
      </c>
      <c r="EW21" s="187" t="n">
        <v>10</v>
      </c>
      <c r="EX21" s="162" t="n">
        <f aca="false">45/EW21</f>
        <v>4.5</v>
      </c>
      <c r="EY21" s="187" t="n">
        <v>5</v>
      </c>
      <c r="EZ21" s="162" t="n">
        <v>5</v>
      </c>
      <c r="FA21" s="166" t="n">
        <f aca="false">((EW21*EX21)+(EY21*EZ21))/(EW21+EY21)</f>
        <v>4.66666666666667</v>
      </c>
      <c r="FB21" s="132" t="n">
        <f aca="false">(EV21*4/8+FA21*4/8)</f>
        <v>2.58562967494369</v>
      </c>
      <c r="FC21" s="127" t="str">
        <f aca="false">IF(ES21&gt;0,"P","")</f>
        <v>P</v>
      </c>
      <c r="FD21" s="173"/>
      <c r="FE21" s="174" t="n">
        <v>1</v>
      </c>
      <c r="FF21" s="175" t="n">
        <f aca="false">FE21</f>
        <v>1</v>
      </c>
      <c r="FG21" s="127" t="s">
        <v>107</v>
      </c>
      <c r="FH21" s="8"/>
      <c r="FI21" s="8" t="n">
        <v>696.77</v>
      </c>
      <c r="FJ21" s="199" t="n">
        <v>0</v>
      </c>
      <c r="FK21" s="199" t="n">
        <v>0</v>
      </c>
    </row>
    <row r="22" customFormat="false" ht="21" hidden="false" customHeight="true" outlineLevel="0" collapsed="false">
      <c r="A22" s="176" t="n">
        <v>12</v>
      </c>
      <c r="B22" s="200" t="s">
        <v>118</v>
      </c>
      <c r="C22" s="120" t="n">
        <f aca="false">COUNTIF(D22:FG22,"P")</f>
        <v>15</v>
      </c>
      <c r="D22" s="139" t="n">
        <v>24</v>
      </c>
      <c r="E22" s="139" t="n">
        <v>300.3455</v>
      </c>
      <c r="F22" s="139" t="n">
        <v>5</v>
      </c>
      <c r="G22" s="122" t="n">
        <f aca="false">IF(D22&gt;0,(F22*100)/D22,0)</f>
        <v>20.8333333333333</v>
      </c>
      <c r="H22" s="122" t="n">
        <f aca="false">IF(G22&gt;0,IF(G22&lt;=25,(G22/25),IF(G22&lt;=35,(2+(G22-35)/10),IF(G22&lt;=45,(3+(G22-45)/10),IF(G22&lt;=60,(4+(G22-60)/15),IF(G22&lt;=75,(5+(G22-75)/15),5))))),0)</f>
        <v>0.833333333333333</v>
      </c>
      <c r="I22" s="139" t="n">
        <v>11.05</v>
      </c>
      <c r="J22" s="122" t="n">
        <f aca="false">IF(E22&gt;0,(I22*100)/E22,0)</f>
        <v>3.67909624082931</v>
      </c>
      <c r="K22" s="122" t="n">
        <f aca="false">IF(J22&gt;0,IF(J22&lt;=25,(J22/25),IF(J22&lt;=35,(2+(J22-35)/10),IF(J22&lt;=45,(3+(J22-45)/10),IF(J22&lt;=60,(4+(J22-60)/15),IF(J22&lt;=75,(5+(J22-75)/15),5))))),0)</f>
        <v>0.147163849633172</v>
      </c>
      <c r="L22" s="178" t="n">
        <v>0</v>
      </c>
      <c r="M22" s="122" t="n">
        <f aca="false">(H22+K22)/2</f>
        <v>0.490248591483253</v>
      </c>
      <c r="N22" s="122" t="n">
        <f aca="false">L22*1/9+M22*8/9</f>
        <v>0.435776525762891</v>
      </c>
      <c r="O22" s="139" t="n">
        <v>26</v>
      </c>
      <c r="P22" s="139" t="n">
        <v>5</v>
      </c>
      <c r="Q22" s="179" t="n">
        <f aca="false">IF(O22&gt;0,(P22*100)/O22,0)</f>
        <v>19.2307692307692</v>
      </c>
      <c r="R22" s="178" t="n">
        <v>0</v>
      </c>
      <c r="S22" s="122" t="n">
        <f aca="false">IF(Q22&gt;0,IF(Q22&lt;=25,(Q22/25),IF(Q22&lt;=35,(2+(Q22-35)/10),IF(Q22&lt;=45,(3+(Q22-45)/10),IF(Q22&lt;=60,(4+(Q22-60)/15),IF(Q22&lt;=75,(5+(Q22-75)/15),5))))),0)</f>
        <v>0.769230769230769</v>
      </c>
      <c r="T22" s="122" t="n">
        <f aca="false">R22*1/7+S22*6/7</f>
        <v>0.659340659340659</v>
      </c>
      <c r="U22" s="139" t="n">
        <v>5</v>
      </c>
      <c r="V22" s="179" t="n">
        <f aca="false">IF(O22&gt;0,(U22*100)/O22,0)</f>
        <v>19.2307692307692</v>
      </c>
      <c r="W22" s="122" t="n">
        <f aca="false">IF(V22&gt;0,IF(V22&lt;=20,(V22/20),IF(V22&lt;=30,(2+(V22-30)/10),IF(V22&lt;=50,(3+(V22-50)/20),IF(V22&lt;=75,(4+(V22-75)/25),IF(V22&lt;=100,(5+(V22-100)/25),5))))),0)</f>
        <v>0.961538461538462</v>
      </c>
      <c r="X22" s="127" t="str">
        <f aca="false">IF(OR(D22&gt;0,E22&gt;0),"P","")</f>
        <v>P</v>
      </c>
      <c r="Y22" s="139" t="n">
        <v>32</v>
      </c>
      <c r="Z22" s="139" t="n">
        <v>0</v>
      </c>
      <c r="AA22" s="128" t="n">
        <f aca="false">IF(Y22&gt;0,(Z22*100)/Y22,0)</f>
        <v>0</v>
      </c>
      <c r="AB22" s="178" t="n">
        <v>0</v>
      </c>
      <c r="AC22" s="122" t="n">
        <f aca="false">IF(AA22&gt;0,IF(AA22&lt;=25,(AA22/25),IF(AA22&lt;=35,(2+(AA22-35)/10),IF(AA22&lt;=45,(3+(AA22-45)/10),IF(AA22&lt;=60,(4+(AA22-60)/15),IF(AA22&lt;=75,(5+(AA22-75)/15),5))))),0)</f>
        <v>0</v>
      </c>
      <c r="AD22" s="122" t="n">
        <f aca="false">AB22*0.25/2+AC22*1.75/2</f>
        <v>0</v>
      </c>
      <c r="AE22" s="139" t="n">
        <v>55</v>
      </c>
      <c r="AF22" s="139" t="n">
        <v>0</v>
      </c>
      <c r="AG22" s="179" t="n">
        <f aca="false">IF(AE22&gt;0,(AF22*100)/AE22,0)</f>
        <v>0</v>
      </c>
      <c r="AH22" s="178" t="n">
        <v>0</v>
      </c>
      <c r="AI22" s="122" t="n">
        <f aca="false">IF(AG22&gt;0,IF(AG22&lt;=25,(AG22/25),IF(AG22&lt;=35,(2+(AG22-35)/10),IF(AG22&lt;=45,(3+(AG22-45)/10),IF(AG22&lt;=60,(4+(AG22-60)/15),IF(AG22&lt;=75,(5+(AG22-75)/15),5))))),0)</f>
        <v>0</v>
      </c>
      <c r="AJ22" s="122" t="n">
        <f aca="false">AH22*0.25/2+AI22*1.75/2</f>
        <v>0</v>
      </c>
      <c r="AK22" s="139" t="n">
        <v>0</v>
      </c>
      <c r="AL22" s="179" t="n">
        <f aca="false">IF(AE22&gt;0,(AK22*100)/AE22,0)</f>
        <v>0</v>
      </c>
      <c r="AM22" s="122" t="n">
        <f aca="false">IF(AL22&gt;0,IF(AL22&lt;=20,(AL22/20),IF(AL22&lt;=30,(2+(AL22-30)/10),IF(AL22&lt;=50,(3+(AL22-50)/20),IF(AL22&lt;=75,(4+(AL22-75)/25),IF(AL22&lt;=100,(5+(AL22-100)/25),5))))),0)</f>
        <v>0</v>
      </c>
      <c r="AN22" s="127" t="str">
        <f aca="false">IF(Y22&gt;0,"P","")</f>
        <v>P</v>
      </c>
      <c r="AO22" s="141" t="n">
        <v>100</v>
      </c>
      <c r="AP22" s="139" t="n">
        <v>0</v>
      </c>
      <c r="AQ22" s="131" t="n">
        <f aca="false">IF(AO22&gt;0,(AP22*100)/AO22,0)</f>
        <v>0</v>
      </c>
      <c r="AR22" s="139" t="n">
        <v>0</v>
      </c>
      <c r="AS22" s="131" t="n">
        <f aca="false">IF(AQ22&gt;0,IF(AQ22&lt;=30,(AQ22/30),IF(AQ22&lt;=35,(2+(AQ22-35)/5),IF(AQ22&lt;=40,(3+(AQ22-40)/5),IF(AQ22&lt;=45,(4+(AQ22-45)/5),IF(AQ22&lt;=50,(5+(AQ22-50)/5),5))))),0)</f>
        <v>0</v>
      </c>
      <c r="AT22" s="131" t="n">
        <f aca="false">AR22*2/7+AS22*5/7</f>
        <v>0</v>
      </c>
      <c r="AU22" s="139" t="n">
        <v>0</v>
      </c>
      <c r="AV22" s="131" t="n">
        <f aca="false">IF(AS22&gt;0,(AU22*100)/AS22,0)</f>
        <v>0</v>
      </c>
      <c r="AW22" s="131" t="n">
        <f aca="false">IF(AV22&gt;0,IF(AV22&lt;=30,(AV22/30),IF(AV22&lt;=35,(2+(AV22-35)/5),IF(AV22&lt;=40,(3+(AV22-40)/5),IF(AV22&lt;=45,(4+(AV22-45)/5),IF(AV22&lt;=50,(5+(AV22-50)/5),5))))),0)</f>
        <v>0</v>
      </c>
      <c r="AX22" s="139" t="n">
        <v>0</v>
      </c>
      <c r="AY22" s="131" t="n">
        <f aca="false">IF(AW22&gt;0,(AX22*100)/AW22,0)</f>
        <v>0</v>
      </c>
      <c r="AZ22" s="132" t="n">
        <f aca="false">IF(AY22&gt;0,IF(AY22&lt;=10,(AY22/10),IF(AY22&lt;=20,(2+(AY22-20)/10),IF(AY22&lt;=30,(3+(AY22-30)/10),IF(AY22&lt;=40,(4+(AY22-40)/10),IF(AY22&lt;=50,(5+(AY22-50)/10),5))))),0)</f>
        <v>0</v>
      </c>
      <c r="BA22" s="141" t="n">
        <v>100</v>
      </c>
      <c r="BB22" s="190" t="n">
        <v>0</v>
      </c>
      <c r="BC22" s="134" t="n">
        <f aca="false">IF(BA22&gt;0,(BB22*5)*100/(BA22*5),0)</f>
        <v>0</v>
      </c>
      <c r="BD22" s="131" t="n">
        <f aca="false">IF(BC22&gt;0,IF(BC22&lt;=30,(BC22/30),IF(BC22&lt;=35,(2+(BC22-35)/5),IF(BC22&lt;=40,(3+(BC22-40)/5),IF(BC22&lt;=45,(4+(BC22-45)/5),IF(BC22&lt;=50,(5+(BC22-50)/5),5))))),0)</f>
        <v>0</v>
      </c>
      <c r="BE22" s="127" t="str">
        <f aca="false">IF(BA22&gt;0,"P","")</f>
        <v>P</v>
      </c>
      <c r="BF22" s="139" t="n">
        <v>20379</v>
      </c>
      <c r="BG22" s="169" t="str">
        <f aca="false">IF(BF22&gt;=2589600,"5",IF(BF22&gt;=1942201,"4",IF(BF22&gt;=1294801,"3",IF(BF22&gt;=647400,"2","1"))))</f>
        <v>1</v>
      </c>
      <c r="BH22" s="139" t="n">
        <v>0</v>
      </c>
      <c r="BI22" s="122" t="n">
        <f aca="false">IF(BF22&gt;0,(BH22*100)/BF22,0)</f>
        <v>0</v>
      </c>
      <c r="BJ22" s="122" t="n">
        <f aca="false">IF(BI22&gt;0,IF(BI22&lt;=92,(BI22/92),IF(BI22&lt;=94,(2+(BI22-94)/2),IF(BI22&lt;=96,(3+(BI22-96)/2),IF(BI22&lt;=98,(4+(BI22-98)/2),IF(BI22&lt;=100,(5+(BI22-100)/2),5))))),0)</f>
        <v>0</v>
      </c>
      <c r="BK22" s="180" t="n">
        <v>0</v>
      </c>
      <c r="BL22" s="180" t="n">
        <v>0</v>
      </c>
      <c r="BM22" s="127" t="str">
        <f aca="false">IF(BF22&gt;0,"P","")</f>
        <v>P</v>
      </c>
      <c r="BN22" s="133" t="n">
        <v>18807</v>
      </c>
      <c r="BO22" s="139" t="n">
        <v>2852.53</v>
      </c>
      <c r="BP22" s="122" t="n">
        <f aca="false">IF(BN22&gt;0,(BO22*100)/BN22,0)</f>
        <v>15.1673844845005</v>
      </c>
      <c r="BQ22" s="139" t="n">
        <v>0</v>
      </c>
      <c r="BR22" s="139"/>
      <c r="BS22" s="139" t="n">
        <v>0</v>
      </c>
      <c r="BT22" s="140" t="n">
        <f aca="false">IF(BS22&gt;0,5,0)</f>
        <v>0</v>
      </c>
      <c r="BU22" s="122" t="n">
        <f aca="false">IF(BP22&gt;0,IF(BP22&lt;=20,(BP22/20),IF(BP22&lt;=40,(2+(BP22-40)/20),IF(BP22&lt;=60,(3+(BP22-60)/20),IF(BP22&lt;=80,(4+(BP22-80)/20),IF(BP22&lt;=100,(5+(BP22-100)/20),5))))),0)</f>
        <v>0.758369224225023</v>
      </c>
      <c r="BV22" s="122" t="n">
        <f aca="false">BR22*2/12+BT22*2/12+BU22*8/12</f>
        <v>0.505579482816682</v>
      </c>
      <c r="BW22" s="127" t="str">
        <f aca="false">IF(BN22&gt;0,"P","")</f>
        <v>P</v>
      </c>
      <c r="BX22" s="141" t="n">
        <v>24</v>
      </c>
      <c r="BY22" s="141" t="n">
        <v>24</v>
      </c>
      <c r="BZ22" s="162" t="n">
        <f aca="false">IF(BX22&gt;0,(BY22*100)/BX22,0)</f>
        <v>100</v>
      </c>
      <c r="CA22" s="132" t="n">
        <f aca="false">IF(BZ22&gt;0,IF(BZ22&lt;=30,(BZ22/30),IF(BZ22&lt;=35,(2+(BZ22-35)/5),IF(BZ22&lt;=40,(3+(BZ22-40)/5),IF(BZ22&lt;=45,(4+(BZ22-45)/5),IF(BZ22&lt;=50,(5+(BZ22-50)/5),5))))),0)</f>
        <v>5</v>
      </c>
      <c r="CB22" s="127" t="str">
        <f aca="false">IF(BX22&gt;0,"P","")</f>
        <v>P</v>
      </c>
      <c r="CC22" s="141" t="n">
        <v>40</v>
      </c>
      <c r="CD22" s="141" t="n">
        <v>40</v>
      </c>
      <c r="CE22" s="142" t="n">
        <f aca="false">IF(CC22&gt;0,(CD22*100)/CC22,0)</f>
        <v>100</v>
      </c>
      <c r="CF22" s="132" t="n">
        <f aca="false">IF(CE22&gt;0,IF(CE22&lt;=30,(CE22/30),IF(CE22&lt;=35,(2+(CE22-35)/5),IF(CE22&lt;=40,(3+(CE22-40)/5),IF(CE22&lt;=45,(4+(CE22-45)/5),IF(CE22&lt;=50,(5+(CE22-50)/5),5))))),0)</f>
        <v>5</v>
      </c>
      <c r="CG22" s="127" t="str">
        <f aca="false">IF(CC22&gt;0,"P","")</f>
        <v>P</v>
      </c>
      <c r="CH22" s="143" t="n">
        <v>20</v>
      </c>
      <c r="CI22" s="143" t="n">
        <v>20</v>
      </c>
      <c r="CJ22" s="166" t="n">
        <f aca="false">IF(CH22&gt;0,(CI22*100)/CH22,0)</f>
        <v>100</v>
      </c>
      <c r="CK22" s="132" t="n">
        <f aca="false">IF(CJ22&gt;0,IF(CJ22&lt;=30,(CJ22/30),IF(CJ22&lt;=35,(2+(CJ22-35)/5),IF(CJ22&lt;=40,(3+(CJ22-40)/5),IF(CJ22&lt;=45,(4+(CJ22-45)/5),IF(CJ22&lt;=50,(5+(CJ22-50)/5),5))))),0)</f>
        <v>5</v>
      </c>
      <c r="CL22" s="127" t="str">
        <f aca="false">IF(CH22&gt;0,"P","")</f>
        <v>P</v>
      </c>
      <c r="CM22" s="181" t="n">
        <v>320</v>
      </c>
      <c r="CN22" s="146" t="n">
        <v>327</v>
      </c>
      <c r="CO22" s="162" t="n">
        <f aca="false">IF(CM22&gt;0,(CN22*100)/CM22,0)</f>
        <v>102.1875</v>
      </c>
      <c r="CP22" s="132" t="n">
        <f aca="false">IF(CO22&gt;0,IF(CO22&lt;=30,(CO22/30),IF(CO22&lt;=35,(2+(CO22-35)/5),IF(CO22&lt;=40,(3+(CO22-40)/5),IF(CO22&lt;=45,(4+(CO22-45)/5),IF(CO22&lt;=50,(5+(CO22-50)/5),5))))),0)</f>
        <v>5</v>
      </c>
      <c r="CQ22" s="127" t="str">
        <f aca="false">IF(CM22&gt;0,"P","")</f>
        <v>P</v>
      </c>
      <c r="CR22" s="182" t="n">
        <v>0</v>
      </c>
      <c r="CS22" s="182" t="n">
        <v>0</v>
      </c>
      <c r="CT22" s="183" t="n">
        <f aca="false">IF(CR22&gt;0,(CS22*100)/CR22,0)</f>
        <v>0</v>
      </c>
      <c r="CU22" s="150" t="n">
        <f aca="false">IF(CT22&gt;0,IF(CT22&lt;=30,(CT22/30),IF(CT22&lt;=35,(2+(CT22-35)/5),IF(CT22&lt;=40,(3+(CT22-40)/5),IF(CT22&lt;=45,(4+(CT22-45)/5),IF(CT22&lt;=50,(5+(CT22-50)/5),5))))),0)</f>
        <v>0</v>
      </c>
      <c r="CV22" s="151" t="str">
        <f aca="false">IF(CR22&gt;0,"P","")</f>
        <v/>
      </c>
      <c r="CW22" s="156" t="n">
        <v>1</v>
      </c>
      <c r="CX22" s="154" t="n">
        <v>0.3</v>
      </c>
      <c r="CY22" s="156" t="n">
        <v>2</v>
      </c>
      <c r="CZ22" s="154" t="n">
        <v>0.3</v>
      </c>
      <c r="DA22" s="154" t="n">
        <v>0.3</v>
      </c>
      <c r="DB22" s="156" t="n">
        <v>0</v>
      </c>
      <c r="DC22" s="154" t="n">
        <f aca="false">IF($CW22&gt;0,DB22*DA22/$CW22,0)</f>
        <v>0</v>
      </c>
      <c r="DD22" s="154" t="n">
        <v>0.5</v>
      </c>
      <c r="DE22" s="156" t="n">
        <v>1</v>
      </c>
      <c r="DF22" s="154" t="n">
        <f aca="false">IF($CW22&gt;0,DE22*DD22/$CW22,0)</f>
        <v>0.5</v>
      </c>
      <c r="DG22" s="141" t="n">
        <v>1</v>
      </c>
      <c r="DH22" s="154" t="n">
        <v>0.3</v>
      </c>
      <c r="DI22" s="156" t="n">
        <v>1</v>
      </c>
      <c r="DJ22" s="157" t="n">
        <f aca="false">IF(DG22&gt;0,(DI22*DH22)/DG22,0)</f>
        <v>0.3</v>
      </c>
      <c r="DK22" s="159" t="n">
        <v>4</v>
      </c>
      <c r="DL22" s="154" t="n">
        <v>0.3</v>
      </c>
      <c r="DM22" s="159" t="n">
        <v>4</v>
      </c>
      <c r="DN22" s="131" t="n">
        <f aca="false">IF(DK22&gt;0,(DM22*100)/DK22,0)</f>
        <v>100</v>
      </c>
      <c r="DO22" s="132" t="n">
        <f aca="false">DN22*DL22/100</f>
        <v>0.3</v>
      </c>
      <c r="DP22" s="141" t="n">
        <v>250</v>
      </c>
      <c r="DQ22" s="154" t="n">
        <v>0.3</v>
      </c>
      <c r="DR22" s="141" t="n">
        <v>260</v>
      </c>
      <c r="DS22" s="131" t="n">
        <f aca="false">IF(DP22&gt;0,(DR22*100)/DP22,0)</f>
        <v>104</v>
      </c>
      <c r="DT22" s="132" t="n">
        <f aca="false">IF(DS22&gt;0,IF(DS22&lt;=30,(DS22/30),IF(DS22&lt;=35,(2+(DS22-35)/5),IF(DS22&lt;=40,(3+(DS22-40)/5),IF(DS22&lt;=45,(4+(DS22-45)/5),IF(DS22&lt;=50,(5+(DS22-50)/5),5))))),0)*0.06</f>
        <v>0.3</v>
      </c>
      <c r="DU22" s="157" t="n">
        <f aca="false">CX22+DA22+DD22+DH22+DL22+DQ22</f>
        <v>2</v>
      </c>
      <c r="DV22" s="132" t="n">
        <f aca="false">(CZ22+DC22+DF22+DJ22+DO22+DT22)*5/2</f>
        <v>4.25</v>
      </c>
      <c r="DW22" s="127" t="str">
        <f aca="false">IF(DP22+DK22+DG22&gt;0,"P","")</f>
        <v>P</v>
      </c>
      <c r="DX22" s="163" t="n">
        <v>20</v>
      </c>
      <c r="DY22" s="163" t="n">
        <v>20</v>
      </c>
      <c r="DZ22" s="162" t="n">
        <f aca="false">IF(DX22&gt;0,(DY22*100)/DX22,0)</f>
        <v>100</v>
      </c>
      <c r="EA22" s="132" t="n">
        <f aca="false">IF(DZ22&gt;0,IF(DZ22&lt;=30,(DZ22/30),IF(DZ22&lt;=35,(2+(DZ22-35)/5),IF(DZ22&lt;=40,(3+(DZ22-40)/5),IF(DZ22&lt;=45,(4+(DZ22-45)/5),IF(DZ22&lt;=50,(5+(DZ22-50)/5),5))))),0)</f>
        <v>5</v>
      </c>
      <c r="EB22" s="127" t="str">
        <f aca="false">IF(DX22&gt;0,"P","")</f>
        <v>P</v>
      </c>
      <c r="EC22" s="163" t="n">
        <v>90</v>
      </c>
      <c r="ED22" s="163" t="n">
        <v>26</v>
      </c>
      <c r="EE22" s="162" t="n">
        <f aca="false">IF(EC22&gt;0,(ED22*100)/EC22,0)</f>
        <v>28.8888888888889</v>
      </c>
      <c r="EF22" s="132" t="n">
        <f aca="false">IF(EE22&gt;0,IF(EE22&lt;=30,(EE22/30),IF(EE22&lt;=35,(2+(EE22-35)/5),IF(EE22&lt;=40,(3+(EE22-40)/5),IF(EE22&lt;=45,(4+(EE22-45)/5),IF(EE22&lt;=50,(5+(EE22-50)/5),5))))),0)</f>
        <v>0.962962962962963</v>
      </c>
      <c r="EG22" s="127" t="str">
        <f aca="false">IF(EC22&gt;0,"P","")</f>
        <v>P</v>
      </c>
      <c r="EH22" s="168" t="n">
        <v>2.092734</v>
      </c>
      <c r="EI22" s="184" t="n">
        <v>0.01</v>
      </c>
      <c r="EJ22" s="166" t="n">
        <f aca="false">IF(EH22&gt;0,(EI22*100)/EH22,0)</f>
        <v>0.47784381579312</v>
      </c>
      <c r="EK22" s="185" t="n">
        <f aca="false">IF(EJ22&gt;0,IF(EJ22&lt;=78,(EJ22/78),IF(EJ22&lt;=80,(2+(EJ22-80)/2),IF(EJ22&lt;=82,(3+(EJ22-82)/2),IF(EJ22&lt;=86,(4+(EJ22-86)/4),IF(EJ22&lt;=90,(5+(EJ22-90)/4),5))))),0)</f>
        <v>0.00612620276657847</v>
      </c>
      <c r="EL22" s="168" t="n">
        <v>3.68</v>
      </c>
      <c r="EM22" s="184" t="n">
        <v>0</v>
      </c>
      <c r="EN22" s="166" t="n">
        <f aca="false">IF(EL22&gt;0,(EM22*100)/EL22,0)</f>
        <v>0</v>
      </c>
      <c r="EO22" s="131" t="n">
        <f aca="false">IF(EN22&gt;0,IF(EN22&lt;=92,(EN22/92),IF(EN22&lt;=94,(2+(EN22-94)/2),IF(EN22&lt;=96,(3+(EN22-96)/2),IF(EN22&lt;=98,(4+(EN22-98)/2),IF(EN22&lt;=100,(5+(EN22-100)/2),5))))),0)</f>
        <v>0</v>
      </c>
      <c r="EP22" s="169" t="n">
        <v>4</v>
      </c>
      <c r="EQ22" s="132" t="n">
        <f aca="false">(EK22*0.25)+(EO22*0.5)+(EP22*0.25)</f>
        <v>1.00153155069164</v>
      </c>
      <c r="ER22" s="127" t="str">
        <f aca="false">IF(OR(EH22&gt;0,EL22&gt;0),"P","")</f>
        <v>P</v>
      </c>
      <c r="ES22" s="186" t="n">
        <v>1.5244</v>
      </c>
      <c r="ET22" s="184" t="n">
        <v>0.9144</v>
      </c>
      <c r="EU22" s="162" t="n">
        <f aca="false">IF(ES22&gt;0,(ET22*5)*100/(ES22*5),0)</f>
        <v>59.984256100761</v>
      </c>
      <c r="EV22" s="162" t="n">
        <f aca="false">IF(ES22&gt;0,IF(EU22&lt;=15,(EU22/15),IF(EU22&lt;=25,(2+(EU22-25)/10),IF(EU22&lt;=35,(3+(EU22-35)/10),IF(EU22&lt;=45,(4+(EU22-45)/10),IF(EU22&lt;=55,(5+(EU22-55)/10),5))))),0)</f>
        <v>5</v>
      </c>
      <c r="EW22" s="187" t="n">
        <v>1</v>
      </c>
      <c r="EX22" s="162" t="n">
        <v>3</v>
      </c>
      <c r="EY22" s="188" t="n">
        <v>0</v>
      </c>
      <c r="EZ22" s="189" t="n">
        <v>0</v>
      </c>
      <c r="FA22" s="166" t="n">
        <f aca="false">((EW22*EX22)+(EY22*EZ22))/(EW22+EY22)</f>
        <v>3</v>
      </c>
      <c r="FB22" s="132" t="n">
        <f aca="false">(EV22*4/8+FA22*4/8)</f>
        <v>4</v>
      </c>
      <c r="FC22" s="127" t="str">
        <f aca="false">IF(ES22&gt;0,"P","")</f>
        <v>P</v>
      </c>
      <c r="FD22" s="174" t="n">
        <v>1</v>
      </c>
      <c r="FE22" s="174" t="n">
        <v>1</v>
      </c>
      <c r="FF22" s="175" t="n">
        <f aca="false">AVERAGE(FD22:FE22)</f>
        <v>1</v>
      </c>
      <c r="FG22" s="127" t="s">
        <v>107</v>
      </c>
      <c r="FH22" s="8"/>
      <c r="FI22" s="8" t="n">
        <v>2205.92</v>
      </c>
      <c r="FJ22" s="1" t="n">
        <v>0</v>
      </c>
      <c r="FK22" s="1" t="n">
        <v>0</v>
      </c>
    </row>
    <row r="23" customFormat="false" ht="21.75" hidden="false" customHeight="true" outlineLevel="0" collapsed="false">
      <c r="A23" s="176" t="n">
        <v>13</v>
      </c>
      <c r="B23" s="177" t="s">
        <v>119</v>
      </c>
      <c r="C23" s="120" t="n">
        <f aca="false">COUNTIF(D23:FG23,"P")</f>
        <v>15</v>
      </c>
      <c r="D23" s="139" t="n">
        <v>557</v>
      </c>
      <c r="E23" s="139" t="n">
        <v>7050</v>
      </c>
      <c r="F23" s="139" t="n">
        <v>327</v>
      </c>
      <c r="G23" s="122" t="n">
        <f aca="false">IF(D23&gt;0,(F23*100)/D23,0)</f>
        <v>58.7073608617594</v>
      </c>
      <c r="H23" s="122" t="n">
        <f aca="false">IF(G23&gt;0,IF(G23&lt;=25,(G23/25),IF(G23&lt;=35,(2+(G23-35)/10),IF(G23&lt;=45,(3+(G23-45)/10),IF(G23&lt;=60,(4+(G23-60)/15),IF(G23&lt;=75,(5+(G23-75)/15),5))))),0)</f>
        <v>3.91382405745063</v>
      </c>
      <c r="I23" s="139" t="n">
        <v>2419.94</v>
      </c>
      <c r="J23" s="122" t="n">
        <f aca="false">IF(E23&gt;0,(I23*100)/E23,0)</f>
        <v>34.325390070922</v>
      </c>
      <c r="K23" s="122" t="n">
        <f aca="false">IF(J23&gt;0,IF(J23&lt;=25,(J23/25),IF(J23&lt;=35,(2+(J23-35)/10),IF(J23&lt;=45,(3+(J23-45)/10),IF(J23&lt;=60,(4+(J23-60)/15),IF(J23&lt;=75,(5+(J23-75)/15),5))))),0)</f>
        <v>1.9325390070922</v>
      </c>
      <c r="L23" s="178" t="n">
        <v>5</v>
      </c>
      <c r="M23" s="122" t="n">
        <f aca="false">(H23+K23)/2</f>
        <v>2.92318153227141</v>
      </c>
      <c r="N23" s="122" t="n">
        <f aca="false">L23*1/9+M23*8/9</f>
        <v>3.15393913979681</v>
      </c>
      <c r="O23" s="139" t="n">
        <v>673</v>
      </c>
      <c r="P23" s="139" t="n">
        <v>245</v>
      </c>
      <c r="Q23" s="179" t="n">
        <f aca="false">IF(O23&gt;0,(P23*100)/O23,0)</f>
        <v>36.4041604754829</v>
      </c>
      <c r="R23" s="178" t="n">
        <v>5</v>
      </c>
      <c r="S23" s="122" t="n">
        <f aca="false">IF(Q23&gt;0,IF(Q23&lt;=25,(Q23/25),IF(Q23&lt;=35,(2+(Q23-35)/10),IF(Q23&lt;=45,(3+(Q23-45)/10),IF(Q23&lt;=60,(4+(Q23-60)/15),IF(Q23&lt;=75,(5+(Q23-75)/15),5))))),0)</f>
        <v>2.14041604754829</v>
      </c>
      <c r="T23" s="122" t="n">
        <f aca="false">R23*1/7+S23*6/7</f>
        <v>2.54892804075568</v>
      </c>
      <c r="U23" s="139" t="n">
        <v>0</v>
      </c>
      <c r="V23" s="179" t="n">
        <f aca="false">IF(O23&gt;0,(U23*100)/O23,0)</f>
        <v>0</v>
      </c>
      <c r="W23" s="122" t="n">
        <f aca="false">IF(V23&gt;0,IF(V23&lt;=20,(V23/20),IF(V23&lt;=30,(2+(V23-30)/10),IF(V23&lt;=50,(3+(V23-50)/20),IF(V23&lt;=75,(4+(V23-75)/25),IF(V23&lt;=100,(5+(V23-100)/25),5))))),0)</f>
        <v>0</v>
      </c>
      <c r="X23" s="127" t="str">
        <f aca="false">IF(OR(D23&gt;0,E23&gt;0),"P","")</f>
        <v>P</v>
      </c>
      <c r="Y23" s="201" t="n">
        <v>0</v>
      </c>
      <c r="Z23" s="201" t="n">
        <v>9</v>
      </c>
      <c r="AA23" s="202" t="n">
        <f aca="false">IF(Y23&gt;0,(Z23*100)/Y23,0)</f>
        <v>0</v>
      </c>
      <c r="AB23" s="178"/>
      <c r="AC23" s="203" t="n">
        <f aca="false">IF(AA23&gt;0,IF(AA23&lt;=25,(AA23/25),IF(AA23&lt;=35,(2+(AA23-35)/10),IF(AA23&lt;=45,(3+(AA23-45)/10),IF(AA23&lt;=60,(4+(AA23-60)/15),IF(AA23&lt;=75,(5+(AA23-75)/15),5))))),0)</f>
        <v>0</v>
      </c>
      <c r="AD23" s="203" t="n">
        <f aca="false">AB23*0.25/2+AC23*1.75/2</f>
        <v>0</v>
      </c>
      <c r="AE23" s="139" t="n">
        <v>21</v>
      </c>
      <c r="AF23" s="139" t="n">
        <v>10</v>
      </c>
      <c r="AG23" s="179" t="n">
        <f aca="false">IF(AE23&gt;0,(AF23*100)/AE23,0)</f>
        <v>47.6190476190476</v>
      </c>
      <c r="AH23" s="178" t="n">
        <v>5</v>
      </c>
      <c r="AI23" s="122" t="n">
        <f aca="false">IF(AG23&gt;0,IF(AG23&lt;=25,(AG23/25),IF(AG23&lt;=35,(2+(AG23-35)/10),IF(AG23&lt;=45,(3+(AG23-45)/10),IF(AG23&lt;=60,(4+(AG23-60)/15),IF(AG23&lt;=75,(5+(AG23-75)/15),5))))),0)</f>
        <v>3.17460317460318</v>
      </c>
      <c r="AJ23" s="122" t="n">
        <f aca="false">AH23*0.25/2+AI23*1.75/2</f>
        <v>3.40277777777778</v>
      </c>
      <c r="AK23" s="139" t="n">
        <v>0</v>
      </c>
      <c r="AL23" s="179" t="n">
        <f aca="false">IF(AE23&gt;0,(AK23*100)/AE23,0)</f>
        <v>0</v>
      </c>
      <c r="AM23" s="122" t="n">
        <f aca="false">IF(AL23&gt;0,IF(AL23&lt;=20,(AL23/20),IF(AL23&lt;=30,(2+(AL23-30)/10),IF(AL23&lt;=50,(3+(AL23-50)/20),IF(AL23&lt;=75,(4+(AL23-75)/25),IF(AL23&lt;=100,(5+(AL23-100)/25),5))))),0)</f>
        <v>0</v>
      </c>
      <c r="AN23" s="127" t="str">
        <f aca="false">IF(AE23&gt;0,"P","")</f>
        <v>P</v>
      </c>
      <c r="AO23" s="141" t="n">
        <v>200</v>
      </c>
      <c r="AP23" s="139" t="n">
        <v>0</v>
      </c>
      <c r="AQ23" s="131" t="n">
        <f aca="false">IF(AO23&gt;0,(AP23*100)/AO23,0)</f>
        <v>0</v>
      </c>
      <c r="AR23" s="139" t="n">
        <v>0</v>
      </c>
      <c r="AS23" s="131" t="n">
        <f aca="false">IF(AQ23&gt;0,IF(AQ23&lt;=30,(AQ23/30),IF(AQ23&lt;=35,(2+(AQ23-35)/5),IF(AQ23&lt;=40,(3+(AQ23-40)/5),IF(AQ23&lt;=45,(4+(AQ23-45)/5),IF(AQ23&lt;=50,(5+(AQ23-50)/5),5))))),0)</f>
        <v>0</v>
      </c>
      <c r="AT23" s="131" t="n">
        <f aca="false">AR23*2/7+AS23*5/7</f>
        <v>0</v>
      </c>
      <c r="AU23" s="139" t="n">
        <v>0</v>
      </c>
      <c r="AV23" s="131" t="n">
        <f aca="false">IF(AS23&gt;0,(AU23*100)/AS23,0)</f>
        <v>0</v>
      </c>
      <c r="AW23" s="131" t="n">
        <f aca="false">IF(AV23&gt;0,IF(AV23&lt;=30,(AV23/30),IF(AV23&lt;=35,(2+(AV23-35)/5),IF(AV23&lt;=40,(3+(AV23-40)/5),IF(AV23&lt;=45,(4+(AV23-45)/5),IF(AV23&lt;=50,(5+(AV23-50)/5),5))))),0)</f>
        <v>0</v>
      </c>
      <c r="AX23" s="139" t="n">
        <v>0</v>
      </c>
      <c r="AY23" s="131" t="n">
        <f aca="false">IF(AW23&gt;0,(AX23*100)/AW23,0)</f>
        <v>0</v>
      </c>
      <c r="AZ23" s="132" t="n">
        <f aca="false">IF(AY23&gt;0,IF(AY23&lt;=10,(AY23/10),IF(AY23&lt;=20,(2+(AY23-20)/10),IF(AY23&lt;=30,(3+(AY23-30)/10),IF(AY23&lt;=40,(4+(AY23-40)/10),IF(AY23&lt;=50,(5+(AY23-50)/10),5))))),0)</f>
        <v>0</v>
      </c>
      <c r="BA23" s="141" t="n">
        <v>200</v>
      </c>
      <c r="BB23" s="190" t="n">
        <v>0</v>
      </c>
      <c r="BC23" s="134" t="n">
        <f aca="false">IF(BA23&gt;0,(BB23*5)*100/(BA23*5),0)</f>
        <v>0</v>
      </c>
      <c r="BD23" s="131" t="n">
        <f aca="false">IF(BC23&gt;0,IF(BC23&lt;=30,(BC23/30),IF(BC23&lt;=35,(2+(BC23-35)/5),IF(BC23&lt;=40,(3+(BC23-40)/5),IF(BC23&lt;=45,(4+(BC23-45)/5),IF(BC23&lt;=50,(5+(BC23-50)/5),5))))),0)</f>
        <v>0</v>
      </c>
      <c r="BE23" s="127" t="str">
        <f aca="false">IF(BA23&gt;0,"P","")</f>
        <v>P</v>
      </c>
      <c r="BF23" s="139" t="n">
        <v>526148</v>
      </c>
      <c r="BG23" s="169" t="str">
        <f aca="false">IF(BF23&gt;=2589600,"5",IF(BF23&gt;=1942201,"4",IF(BF23&gt;=1294801,"3",IF(BF23&gt;=647400,"2","1"))))</f>
        <v>1</v>
      </c>
      <c r="BH23" s="139" t="n">
        <v>364318.6</v>
      </c>
      <c r="BI23" s="122" t="n">
        <f aca="false">IF(BF23&gt;0,(BH23*100)/BF23,0)</f>
        <v>69.2426085436037</v>
      </c>
      <c r="BJ23" s="122" t="n">
        <f aca="false">IF(BI23&gt;0,IF(BI23&lt;=92,(BI23/92),IF(BI23&lt;=94,(2+(BI23-94)/2),IF(BI23&lt;=96,(3+(BI23-96)/2),IF(BI23&lt;=98,(4+(BI23-98)/2),IF(BI23&lt;=100,(5+(BI23-100)/2),5))))),0)</f>
        <v>0.752637049386997</v>
      </c>
      <c r="BK23" s="180" t="n">
        <v>0</v>
      </c>
      <c r="BL23" s="180" t="n">
        <v>0</v>
      </c>
      <c r="BM23" s="127" t="str">
        <f aca="false">IF(BF23&gt;0,"P","")</f>
        <v>P</v>
      </c>
      <c r="BN23" s="133" t="n">
        <v>62587</v>
      </c>
      <c r="BO23" s="139" t="n">
        <v>9955.55</v>
      </c>
      <c r="BP23" s="122" t="n">
        <f aca="false">IF(BN23&gt;0,(BO23*100)/BN23,0)</f>
        <v>15.9067378209532</v>
      </c>
      <c r="BQ23" s="139" t="n">
        <v>0</v>
      </c>
      <c r="BR23" s="139" t="n">
        <v>3</v>
      </c>
      <c r="BS23" s="139" t="n">
        <v>0</v>
      </c>
      <c r="BT23" s="140" t="n">
        <f aca="false">IF(BS23&gt;0,5,0)</f>
        <v>0</v>
      </c>
      <c r="BU23" s="122" t="n">
        <f aca="false">IF(BP23&gt;0,IF(BP23&lt;=20,(BP23/20),IF(BP23&lt;=40,(2+(BP23-40)/20),IF(BP23&lt;=60,(3+(BP23-60)/20),IF(BP23&lt;=80,(4+(BP23-80)/20),IF(BP23&lt;=100,(5+(BP23-100)/20),5))))),0)</f>
        <v>0.795336891047662</v>
      </c>
      <c r="BV23" s="122" t="n">
        <f aca="false">BR23*2/12+BT23*2/12+BU23*8/12</f>
        <v>1.03022459403177</v>
      </c>
      <c r="BW23" s="127" t="str">
        <f aca="false">IF(BN23&gt;0,"P","")</f>
        <v>P</v>
      </c>
      <c r="BX23" s="141" t="n">
        <v>28</v>
      </c>
      <c r="BY23" s="141" t="n">
        <v>28</v>
      </c>
      <c r="BZ23" s="162" t="n">
        <f aca="false">IF(BX23&gt;0,(BY23*100)/BX23,0)</f>
        <v>100</v>
      </c>
      <c r="CA23" s="132" t="n">
        <f aca="false">IF(BZ23&gt;0,IF(BZ23&lt;=30,(BZ23/30),IF(BZ23&lt;=35,(2+(BZ23-35)/5),IF(BZ23&lt;=40,(3+(BZ23-40)/5),IF(BZ23&lt;=45,(4+(BZ23-45)/5),IF(BZ23&lt;=50,(5+(BZ23-50)/5),5))))),0)</f>
        <v>5</v>
      </c>
      <c r="CB23" s="127" t="str">
        <f aca="false">IF(BX23&gt;0,"P","")</f>
        <v>P</v>
      </c>
      <c r="CC23" s="141" t="n">
        <v>70</v>
      </c>
      <c r="CD23" s="141" t="n">
        <v>77</v>
      </c>
      <c r="CE23" s="142" t="n">
        <f aca="false">IF(CC23&gt;0,(CD23*100)/CC23,0)</f>
        <v>110</v>
      </c>
      <c r="CF23" s="132" t="n">
        <f aca="false">IF(CE23&gt;0,IF(CE23&lt;=30,(CE23/30),IF(CE23&lt;=35,(2+(CE23-35)/5),IF(CE23&lt;=40,(3+(CE23-40)/5),IF(CE23&lt;=45,(4+(CE23-45)/5),IF(CE23&lt;=50,(5+(CE23-50)/5),5))))),0)</f>
        <v>5</v>
      </c>
      <c r="CG23" s="127" t="str">
        <f aca="false">IF(CC23&gt;0,"P","")</f>
        <v>P</v>
      </c>
      <c r="CH23" s="143" t="n">
        <v>50</v>
      </c>
      <c r="CI23" s="143" t="n">
        <v>50</v>
      </c>
      <c r="CJ23" s="166" t="n">
        <f aca="false">IF(CH23&gt;0,(CI23*100)/CH23,0)</f>
        <v>100</v>
      </c>
      <c r="CK23" s="132" t="n">
        <f aca="false">IF(CJ23&gt;0,IF(CJ23&lt;=30,(CJ23/30),IF(CJ23&lt;=35,(2+(CJ23-35)/5),IF(CJ23&lt;=40,(3+(CJ23-40)/5),IF(CJ23&lt;=45,(4+(CJ23-45)/5),IF(CJ23&lt;=50,(5+(CJ23-50)/5),5))))),0)</f>
        <v>5</v>
      </c>
      <c r="CL23" s="127" t="str">
        <f aca="false">IF(CH23&gt;0,"P","")</f>
        <v>P</v>
      </c>
      <c r="CM23" s="181" t="n">
        <v>400</v>
      </c>
      <c r="CN23" s="146" t="n">
        <v>424</v>
      </c>
      <c r="CO23" s="162" t="n">
        <f aca="false">IF(CM23&gt;0,(CN23*100)/CM23,0)</f>
        <v>106</v>
      </c>
      <c r="CP23" s="132" t="n">
        <f aca="false">IF(CO23&gt;0,IF(CO23&lt;=30,(CO23/30),IF(CO23&lt;=35,(2+(CO23-35)/5),IF(CO23&lt;=40,(3+(CO23-40)/5),IF(CO23&lt;=45,(4+(CO23-45)/5),IF(CO23&lt;=50,(5+(CO23-50)/5),5))))),0)</f>
        <v>5</v>
      </c>
      <c r="CQ23" s="127" t="str">
        <f aca="false">IF(CM23&gt;0,"P","")</f>
        <v>P</v>
      </c>
      <c r="CR23" s="182" t="n">
        <v>0</v>
      </c>
      <c r="CS23" s="182" t="n">
        <v>0</v>
      </c>
      <c r="CT23" s="183" t="n">
        <f aca="false">IF(CR23&gt;0,(CS23*100)/CR23,0)</f>
        <v>0</v>
      </c>
      <c r="CU23" s="150" t="n">
        <f aca="false">IF(CT23&gt;0,IF(CT23&lt;=30,(CT23/30),IF(CT23&lt;=35,(2+(CT23-35)/5),IF(CT23&lt;=40,(3+(CT23-40)/5),IF(CT23&lt;=45,(4+(CT23-45)/5),IF(CT23&lt;=50,(5+(CT23-50)/5),5))))),0)</f>
        <v>0</v>
      </c>
      <c r="CV23" s="151" t="str">
        <f aca="false">IF(CR23&gt;0,"P","")</f>
        <v/>
      </c>
      <c r="CW23" s="156" t="n">
        <v>1</v>
      </c>
      <c r="CX23" s="154" t="n">
        <v>0.3</v>
      </c>
      <c r="CY23" s="156" t="n">
        <v>2</v>
      </c>
      <c r="CZ23" s="154" t="n">
        <v>0.3</v>
      </c>
      <c r="DA23" s="154" t="n">
        <v>0.3</v>
      </c>
      <c r="DB23" s="156" t="n">
        <v>0</v>
      </c>
      <c r="DC23" s="154" t="n">
        <f aca="false">IF($CW23&gt;0,DB23*DA23/$CW23,0)</f>
        <v>0</v>
      </c>
      <c r="DD23" s="154" t="n">
        <v>0.5</v>
      </c>
      <c r="DE23" s="156" t="n">
        <v>1</v>
      </c>
      <c r="DF23" s="154" t="n">
        <f aca="false">IF($CW23&gt;0,DE23*DD23/$CW23,0)</f>
        <v>0.5</v>
      </c>
      <c r="DG23" s="141" t="n">
        <v>1</v>
      </c>
      <c r="DH23" s="154" t="n">
        <v>0.3</v>
      </c>
      <c r="DI23" s="156" t="n">
        <v>1</v>
      </c>
      <c r="DJ23" s="157" t="n">
        <f aca="false">IF(DG23&gt;0,(DI23*DH23)/DG23,0)</f>
        <v>0.3</v>
      </c>
      <c r="DK23" s="159" t="n">
        <v>4</v>
      </c>
      <c r="DL23" s="154" t="n">
        <v>0.3</v>
      </c>
      <c r="DM23" s="159" t="n">
        <v>4</v>
      </c>
      <c r="DN23" s="131" t="n">
        <f aca="false">IF(DK23&gt;0,(DM23*100)/DK23,0)</f>
        <v>100</v>
      </c>
      <c r="DO23" s="132" t="n">
        <f aca="false">DN23*DL23/100</f>
        <v>0.3</v>
      </c>
      <c r="DP23" s="141" t="n">
        <v>270</v>
      </c>
      <c r="DQ23" s="154" t="n">
        <v>0.3</v>
      </c>
      <c r="DR23" s="141" t="n">
        <v>0</v>
      </c>
      <c r="DS23" s="131" t="n">
        <f aca="false">IF(DP23&gt;0,(DR23*100)/DP23,0)</f>
        <v>0</v>
      </c>
      <c r="DT23" s="132" t="n">
        <f aca="false">IF(DS23&gt;0,IF(DS23&lt;=30,(DS23/30),IF(DS23&lt;=35,(2+(DS23-35)/5),IF(DS23&lt;=40,(3+(DS23-40)/5),IF(DS23&lt;=45,(4+(DS23-45)/5),IF(DS23&lt;=50,(5+(DS23-50)/5),5))))),0)*0.06</f>
        <v>0</v>
      </c>
      <c r="DU23" s="157" t="n">
        <f aca="false">CX23+DA23+DD23+DH23+DL23+DQ23</f>
        <v>2</v>
      </c>
      <c r="DV23" s="132" t="n">
        <f aca="false">(CZ23+DC23+DF23+DJ23+DO23+DT23)*5/2</f>
        <v>3.5</v>
      </c>
      <c r="DW23" s="127" t="str">
        <f aca="false">IF(DP23+DK23+DG23&gt;0,"P","")</f>
        <v>P</v>
      </c>
      <c r="DX23" s="163" t="n">
        <v>30</v>
      </c>
      <c r="DY23" s="163" t="n">
        <v>30</v>
      </c>
      <c r="DZ23" s="162" t="n">
        <f aca="false">IF(DX23&gt;0,(DY23*100)/DX23,0)</f>
        <v>100</v>
      </c>
      <c r="EA23" s="132" t="n">
        <f aca="false">IF(DZ23&gt;0,IF(DZ23&lt;=30,(DZ23/30),IF(DZ23&lt;=35,(2+(DZ23-35)/5),IF(DZ23&lt;=40,(3+(DZ23-40)/5),IF(DZ23&lt;=45,(4+(DZ23-45)/5),IF(DZ23&lt;=50,(5+(DZ23-50)/5),5))))),0)</f>
        <v>5</v>
      </c>
      <c r="EB23" s="127" t="str">
        <f aca="false">IF(DX23&gt;0,"P","")</f>
        <v>P</v>
      </c>
      <c r="EC23" s="163" t="n">
        <v>120</v>
      </c>
      <c r="ED23" s="163" t="n">
        <v>120</v>
      </c>
      <c r="EE23" s="162" t="n">
        <f aca="false">IF(EC23&gt;0,(ED23*100)/EC23,0)</f>
        <v>100</v>
      </c>
      <c r="EF23" s="132" t="n">
        <f aca="false">IF(EE23&gt;0,IF(EE23&lt;=30,(EE23/30),IF(EE23&lt;=35,(2+(EE23-35)/5),IF(EE23&lt;=40,(3+(EE23-40)/5),IF(EE23&lt;=45,(4+(EE23-45)/5),IF(EE23&lt;=50,(5+(EE23-50)/5),5))))),0)</f>
        <v>5</v>
      </c>
      <c r="EG23" s="127" t="str">
        <f aca="false">IF(EC23&gt;0,"P","")</f>
        <v>P</v>
      </c>
      <c r="EH23" s="168" t="n">
        <v>7.00188363</v>
      </c>
      <c r="EI23" s="184" t="n">
        <v>0.14297069</v>
      </c>
      <c r="EJ23" s="166" t="n">
        <f aca="false">IF(EH23&gt;0,(EI23*100)/EH23,0)</f>
        <v>2.0418889766667</v>
      </c>
      <c r="EK23" s="185" t="n">
        <f aca="false">IF(EJ23&gt;0,IF(EJ23&lt;=78,(EJ23/78),IF(EJ23&lt;=80,(2+(EJ23-80)/2),IF(EJ23&lt;=82,(3+(EJ23-82)/2),IF(EJ23&lt;=86,(4+(EJ23-86)/4),IF(EJ23&lt;=90,(5+(EJ23-90)/4),5))))),0)</f>
        <v>0.0261780638034192</v>
      </c>
      <c r="EL23" s="168" t="n">
        <v>8.4</v>
      </c>
      <c r="EM23" s="184" t="n">
        <v>0</v>
      </c>
      <c r="EN23" s="166" t="n">
        <f aca="false">IF(EL23&gt;0,(EM23*100)/EL23,0)</f>
        <v>0</v>
      </c>
      <c r="EO23" s="131" t="n">
        <f aca="false">IF(EN23&gt;0,IF(EN23&lt;=92,(EN23/92),IF(EN23&lt;=94,(2+(EN23-94)/2),IF(EN23&lt;=96,(3+(EN23-96)/2),IF(EN23&lt;=98,(4+(EN23-98)/2),IF(EN23&lt;=100,(5+(EN23-100)/2),5))))),0)</f>
        <v>0</v>
      </c>
      <c r="EP23" s="169" t="n">
        <v>5</v>
      </c>
      <c r="EQ23" s="132" t="n">
        <f aca="false">(EK23*0.25)+(EO23*0.5)+(EP23*0.25)</f>
        <v>1.25654451595085</v>
      </c>
      <c r="ER23" s="127" t="str">
        <f aca="false">IF(OR(EH23&gt;0,EL23&gt;0),"P","")</f>
        <v>P</v>
      </c>
      <c r="ES23" s="186" t="n">
        <v>2.8845</v>
      </c>
      <c r="ET23" s="184" t="n">
        <v>2.0638</v>
      </c>
      <c r="EU23" s="162" t="n">
        <f aca="false">IF(ES23&gt;0,(ET23*5)*100/(ES23*5),0)</f>
        <v>71.54792858381</v>
      </c>
      <c r="EV23" s="162" t="n">
        <f aca="false">IF(ES23&gt;0,IF(EU23&lt;=15,(EU23/15),IF(EU23&lt;=25,(2+(EU23-25)/10),IF(EU23&lt;=35,(3+(EU23-35)/10),IF(EU23&lt;=45,(4+(EU23-45)/10),IF(EU23&lt;=55,(5+(EU23-55)/10),5))))),0)</f>
        <v>5</v>
      </c>
      <c r="EW23" s="187" t="n">
        <v>1</v>
      </c>
      <c r="EX23" s="162" t="n">
        <v>5</v>
      </c>
      <c r="EY23" s="187" t="n">
        <v>6</v>
      </c>
      <c r="EZ23" s="162" t="n">
        <v>0</v>
      </c>
      <c r="FA23" s="166" t="n">
        <f aca="false">((EW23*EX23)+(EY23*EZ23))/(EW23+EY23)</f>
        <v>0.714285714285714</v>
      </c>
      <c r="FB23" s="132" t="n">
        <f aca="false">(EV23*4/8+FA23*4/8)</f>
        <v>2.85714285714286</v>
      </c>
      <c r="FC23" s="127" t="str">
        <f aca="false">IF(ES23&gt;0,"P","")</f>
        <v>P</v>
      </c>
      <c r="FD23" s="174" t="n">
        <v>0</v>
      </c>
      <c r="FE23" s="174" t="n">
        <v>3</v>
      </c>
      <c r="FF23" s="175" t="n">
        <f aca="false">AVERAGE(FD23:FE23)</f>
        <v>1.5</v>
      </c>
      <c r="FG23" s="127" t="s">
        <v>107</v>
      </c>
      <c r="FH23" s="8"/>
      <c r="FI23" s="8" t="n">
        <v>3463.08</v>
      </c>
      <c r="FJ23" s="1" t="n">
        <v>0</v>
      </c>
      <c r="FK23" s="1" t="n">
        <v>0</v>
      </c>
    </row>
    <row r="24" customFormat="false" ht="21.75" hidden="false" customHeight="true" outlineLevel="0" collapsed="false">
      <c r="A24" s="176" t="n">
        <v>14</v>
      </c>
      <c r="B24" s="200" t="s">
        <v>120</v>
      </c>
      <c r="C24" s="120" t="n">
        <f aca="false">COUNTIF(D24:FG24,"P")</f>
        <v>15</v>
      </c>
      <c r="D24" s="139" t="n">
        <v>157</v>
      </c>
      <c r="E24" s="139" t="n">
        <v>1990</v>
      </c>
      <c r="F24" s="139" t="n">
        <v>14</v>
      </c>
      <c r="G24" s="122" t="n">
        <f aca="false">IF(D24&gt;0,(F24*100)/D24,0)</f>
        <v>8.9171974522293</v>
      </c>
      <c r="H24" s="122" t="n">
        <f aca="false">IF(G24&gt;0,IF(G24&lt;=25,(G24/25),IF(G24&lt;=35,(2+(G24-35)/10),IF(G24&lt;=45,(3+(G24-45)/10),IF(G24&lt;=60,(4+(G24-60)/15),IF(G24&lt;=75,(5+(G24-75)/15),5))))),0)</f>
        <v>0.356687898089172</v>
      </c>
      <c r="I24" s="139" t="n">
        <v>143.68</v>
      </c>
      <c r="J24" s="122" t="n">
        <f aca="false">IF(E24&gt;0,(I24*100)/E24,0)</f>
        <v>7.22010050251256</v>
      </c>
      <c r="K24" s="122" t="n">
        <f aca="false">IF(J24&gt;0,IF(J24&lt;=25,(J24/25),IF(J24&lt;=35,(2+(J24-35)/10),IF(J24&lt;=45,(3+(J24-45)/10),IF(J24&lt;=60,(4+(J24-60)/15),IF(J24&lt;=75,(5+(J24-75)/15),5))))),0)</f>
        <v>0.288804020100503</v>
      </c>
      <c r="L24" s="178" t="n">
        <v>5</v>
      </c>
      <c r="M24" s="122" t="n">
        <f aca="false">(H24+K24)/2</f>
        <v>0.322745959094837</v>
      </c>
      <c r="N24" s="122" t="n">
        <f aca="false">L24*1/9+M24*8/9</f>
        <v>0.842440852528744</v>
      </c>
      <c r="O24" s="139" t="n">
        <v>164</v>
      </c>
      <c r="P24" s="139" t="n">
        <v>4</v>
      </c>
      <c r="Q24" s="179" t="n">
        <f aca="false">IF(O24&gt;0,(P24*100)/O24,0)</f>
        <v>2.4390243902439</v>
      </c>
      <c r="R24" s="178" t="n">
        <v>5</v>
      </c>
      <c r="S24" s="122" t="n">
        <f aca="false">IF(Q24&gt;0,IF(Q24&lt;=25,(Q24/25),IF(Q24&lt;=35,(2+(Q24-35)/10),IF(Q24&lt;=45,(3+(Q24-45)/10),IF(Q24&lt;=60,(4+(Q24-60)/15),IF(Q24&lt;=75,(5+(Q24-75)/15),5))))),0)</f>
        <v>0.0975609756097561</v>
      </c>
      <c r="T24" s="122" t="n">
        <f aca="false">R24*1/7+S24*6/7</f>
        <v>0.797909407665505</v>
      </c>
      <c r="U24" s="139" t="n">
        <v>0</v>
      </c>
      <c r="V24" s="179" t="n">
        <f aca="false">IF(O24&gt;0,(U24*100)/O24,0)</f>
        <v>0</v>
      </c>
      <c r="W24" s="122" t="n">
        <f aca="false">IF(V24&gt;0,IF(V24&lt;=20,(V24/20),IF(V24&lt;=30,(2+(V24-30)/10),IF(V24&lt;=50,(3+(V24-50)/20),IF(V24&lt;=75,(4+(V24-75)/25),IF(V24&lt;=100,(5+(V24-100)/25),5))))),0)</f>
        <v>0</v>
      </c>
      <c r="X24" s="127" t="str">
        <f aca="false">IF(OR(D24&gt;0,E24&gt;0),"P","")</f>
        <v>P</v>
      </c>
      <c r="Y24" s="139" t="n">
        <v>20</v>
      </c>
      <c r="Z24" s="139" t="n">
        <v>19</v>
      </c>
      <c r="AA24" s="128" t="n">
        <f aca="false">IF(Y24&gt;0,(Z24*100)/Y24,0)</f>
        <v>95</v>
      </c>
      <c r="AB24" s="178" t="n">
        <v>5</v>
      </c>
      <c r="AC24" s="122" t="n">
        <f aca="false">IF(AA24&gt;0,IF(AA24&lt;=25,(AA24/25),IF(AA24&lt;=35,(2+(AA24-35)/10),IF(AA24&lt;=45,(3+(AA24-45)/10),IF(AA24&lt;=60,(4+(AA24-60)/15),IF(AA24&lt;=75,(5+(AA24-75)/15),5))))),0)</f>
        <v>5</v>
      </c>
      <c r="AD24" s="122" t="n">
        <f aca="false">AB24*0.25/2+AC24*1.75/2</f>
        <v>5</v>
      </c>
      <c r="AE24" s="139" t="n">
        <v>29</v>
      </c>
      <c r="AF24" s="139" t="n">
        <v>0</v>
      </c>
      <c r="AG24" s="179" t="n">
        <f aca="false">IF(AE24&gt;0,(AF24*100)/AE24,0)</f>
        <v>0</v>
      </c>
      <c r="AH24" s="178" t="n">
        <v>5</v>
      </c>
      <c r="AI24" s="122" t="n">
        <f aca="false">IF(AG24&gt;0,IF(AG24&lt;=25,(AG24/25),IF(AG24&lt;=35,(2+(AG24-35)/10),IF(AG24&lt;=45,(3+(AG24-45)/10),IF(AG24&lt;=60,(4+(AG24-60)/15),IF(AG24&lt;=75,(5+(AG24-75)/15),5))))),0)</f>
        <v>0</v>
      </c>
      <c r="AJ24" s="122" t="n">
        <f aca="false">AH24*0.25/2+AI24*1.75/2</f>
        <v>0.625</v>
      </c>
      <c r="AK24" s="139" t="n">
        <v>0</v>
      </c>
      <c r="AL24" s="179" t="n">
        <f aca="false">IF(AE24&gt;0,(AK24*100)/AE24,0)</f>
        <v>0</v>
      </c>
      <c r="AM24" s="122" t="n">
        <f aca="false">IF(AL24&gt;0,IF(AL24&lt;=20,(AL24/20),IF(AL24&lt;=30,(2+(AL24-30)/10),IF(AL24&lt;=50,(3+(AL24-50)/20),IF(AL24&lt;=75,(4+(AL24-75)/25),IF(AL24&lt;=100,(5+(AL24-100)/25),5))))),0)</f>
        <v>0</v>
      </c>
      <c r="AN24" s="127" t="str">
        <f aca="false">IF(Y24&gt;0,"P","")</f>
        <v>P</v>
      </c>
      <c r="AO24" s="141" t="n">
        <v>500</v>
      </c>
      <c r="AP24" s="139" t="n">
        <v>0</v>
      </c>
      <c r="AQ24" s="131" t="n">
        <f aca="false">IF(AO24&gt;0,(AP24*100)/AO24,0)</f>
        <v>0</v>
      </c>
      <c r="AR24" s="139" t="n">
        <v>0</v>
      </c>
      <c r="AS24" s="131" t="n">
        <f aca="false">IF(AQ24&gt;0,IF(AQ24&lt;=30,(AQ24/30),IF(AQ24&lt;=35,(2+(AQ24-35)/5),IF(AQ24&lt;=40,(3+(AQ24-40)/5),IF(AQ24&lt;=45,(4+(AQ24-45)/5),IF(AQ24&lt;=50,(5+(AQ24-50)/5),5))))),0)</f>
        <v>0</v>
      </c>
      <c r="AT24" s="131" t="n">
        <f aca="false">AR24*2/7+AS24*5/7</f>
        <v>0</v>
      </c>
      <c r="AU24" s="139" t="n">
        <v>0</v>
      </c>
      <c r="AV24" s="131" t="n">
        <f aca="false">IF(AS24&gt;0,(AU24*100)/AS24,0)</f>
        <v>0</v>
      </c>
      <c r="AW24" s="131" t="n">
        <f aca="false">IF(AV24&gt;0,IF(AV24&lt;=30,(AV24/30),IF(AV24&lt;=35,(2+(AV24-35)/5),IF(AV24&lt;=40,(3+(AV24-40)/5),IF(AV24&lt;=45,(4+(AV24-45)/5),IF(AV24&lt;=50,(5+(AV24-50)/5),5))))),0)</f>
        <v>0</v>
      </c>
      <c r="AX24" s="139" t="n">
        <v>0</v>
      </c>
      <c r="AY24" s="131" t="n">
        <f aca="false">IF(AW24&gt;0,(AX24*100)/AW24,0)</f>
        <v>0</v>
      </c>
      <c r="AZ24" s="132" t="n">
        <f aca="false">IF(AY24&gt;0,IF(AY24&lt;=10,(AY24/10),IF(AY24&lt;=20,(2+(AY24-20)/10),IF(AY24&lt;=30,(3+(AY24-30)/10),IF(AY24&lt;=40,(4+(AY24-40)/10),IF(AY24&lt;=50,(5+(AY24-50)/10),5))))),0)</f>
        <v>0</v>
      </c>
      <c r="BA24" s="141" t="n">
        <v>500</v>
      </c>
      <c r="BB24" s="190" t="n">
        <v>0</v>
      </c>
      <c r="BC24" s="134" t="n">
        <f aca="false">IF(BA24&gt;0,(BB24*5)*100/(BA24*5),0)</f>
        <v>0</v>
      </c>
      <c r="BD24" s="131" t="n">
        <f aca="false">IF(BC24&gt;0,IF(BC24&lt;=30,(BC24/30),IF(BC24&lt;=35,(2+(BC24-35)/5),IF(BC24&lt;=40,(3+(BC24-40)/5),IF(BC24&lt;=45,(4+(BC24-45)/5),IF(BC24&lt;=50,(5+(BC24-50)/5),5))))),0)</f>
        <v>0</v>
      </c>
      <c r="BE24" s="127" t="str">
        <f aca="false">IF(BA24&gt;0,"P","")</f>
        <v>P</v>
      </c>
      <c r="BF24" s="139" t="n">
        <v>133978</v>
      </c>
      <c r="BG24" s="169" t="str">
        <f aca="false">IF(BF24&gt;=2589600,"5",IF(BF24&gt;=1942201,"4",IF(BF24&gt;=1294801,"3",IF(BF24&gt;=647400,"2","1"))))</f>
        <v>1</v>
      </c>
      <c r="BH24" s="139" t="n">
        <v>94474</v>
      </c>
      <c r="BI24" s="122" t="n">
        <f aca="false">IF(BF24&gt;0,(BH24*100)/BF24,0)</f>
        <v>70.5145620922838</v>
      </c>
      <c r="BJ24" s="122" t="n">
        <f aca="false">IF(BI24&gt;0,IF(BI24&lt;=92,(BI24/92),IF(BI24&lt;=94,(2+(BI24-94)/2),IF(BI24&lt;=96,(3+(BI24-96)/2),IF(BI24&lt;=98,(4+(BI24-98)/2),IF(BI24&lt;=100,(5+(BI24-100)/2),5))))),0)</f>
        <v>0.766462631437868</v>
      </c>
      <c r="BK24" s="180" t="n">
        <v>0</v>
      </c>
      <c r="BL24" s="180" t="n">
        <v>0</v>
      </c>
      <c r="BM24" s="127" t="str">
        <f aca="false">IF(BF24&gt;0,"P","")</f>
        <v>P</v>
      </c>
      <c r="BN24" s="133" t="n">
        <v>66828</v>
      </c>
      <c r="BO24" s="139" t="n">
        <v>8421.67</v>
      </c>
      <c r="BP24" s="122" t="n">
        <f aca="false">IF(BN24&gt;0,(BO24*100)/BN24,0)</f>
        <v>12.6020081403005</v>
      </c>
      <c r="BQ24" s="139" t="n">
        <v>0</v>
      </c>
      <c r="BR24" s="139" t="n">
        <v>3</v>
      </c>
      <c r="BS24" s="139" t="n">
        <v>0</v>
      </c>
      <c r="BT24" s="140" t="n">
        <f aca="false">IF(BS24&gt;0,5,0)</f>
        <v>0</v>
      </c>
      <c r="BU24" s="122" t="n">
        <f aca="false">IF(BP24&gt;0,IF(BP24&lt;=20,(BP24/20),IF(BP24&lt;=40,(2+(BP24-40)/20),IF(BP24&lt;=60,(3+(BP24-60)/20),IF(BP24&lt;=80,(4+(BP24-80)/20),IF(BP24&lt;=100,(5+(BP24-100)/20),5))))),0)</f>
        <v>0.630100407015024</v>
      </c>
      <c r="BV24" s="122" t="n">
        <f aca="false">BR24*2/12+BT24*2/12+BU24*8/12</f>
        <v>0.920066938010016</v>
      </c>
      <c r="BW24" s="127" t="str">
        <f aca="false">IF(BN24&gt;0,"P","")</f>
        <v>P</v>
      </c>
      <c r="BX24" s="141" t="n">
        <v>24</v>
      </c>
      <c r="BY24" s="141" t="n">
        <v>24</v>
      </c>
      <c r="BZ24" s="162" t="n">
        <f aca="false">IF(BX24&gt;0,(BY24*100)/BX24,0)</f>
        <v>100</v>
      </c>
      <c r="CA24" s="132" t="n">
        <f aca="false">IF(BZ24&gt;0,IF(BZ24&lt;=30,(BZ24/30),IF(BZ24&lt;=35,(2+(BZ24-35)/5),IF(BZ24&lt;=40,(3+(BZ24-40)/5),IF(BZ24&lt;=45,(4+(BZ24-45)/5),IF(BZ24&lt;=50,(5+(BZ24-50)/5),5))))),0)</f>
        <v>5</v>
      </c>
      <c r="CB24" s="127" t="str">
        <f aca="false">IF(BX24&gt;0,"P","")</f>
        <v>P</v>
      </c>
      <c r="CC24" s="141" t="n">
        <v>50</v>
      </c>
      <c r="CD24" s="141" t="n">
        <v>50</v>
      </c>
      <c r="CE24" s="142" t="n">
        <f aca="false">IF(CC24&gt;0,(CD24*100)/CC24,0)</f>
        <v>100</v>
      </c>
      <c r="CF24" s="132" t="n">
        <f aca="false">IF(CE24&gt;0,IF(CE24&lt;=30,(CE24/30),IF(CE24&lt;=35,(2+(CE24-35)/5),IF(CE24&lt;=40,(3+(CE24-40)/5),IF(CE24&lt;=45,(4+(CE24-45)/5),IF(CE24&lt;=50,(5+(CE24-50)/5),5))))),0)</f>
        <v>5</v>
      </c>
      <c r="CG24" s="127" t="str">
        <f aca="false">IF(CC24&gt;0,"P","")</f>
        <v>P</v>
      </c>
      <c r="CH24" s="143" t="n">
        <v>220</v>
      </c>
      <c r="CI24" s="143" t="n">
        <v>224</v>
      </c>
      <c r="CJ24" s="166" t="n">
        <f aca="false">IF(CH24&gt;0,(CI24*100)/CH24,0)</f>
        <v>101.818181818182</v>
      </c>
      <c r="CK24" s="132" t="n">
        <f aca="false">IF(CJ24&gt;0,IF(CJ24&lt;=30,(CJ24/30),IF(CJ24&lt;=35,(2+(CJ24-35)/5),IF(CJ24&lt;=40,(3+(CJ24-40)/5),IF(CJ24&lt;=45,(4+(CJ24-45)/5),IF(CJ24&lt;=50,(5+(CJ24-50)/5),5))))),0)</f>
        <v>5</v>
      </c>
      <c r="CL24" s="127" t="str">
        <f aca="false">IF(CH24&gt;0,"P","")</f>
        <v>P</v>
      </c>
      <c r="CM24" s="181" t="n">
        <v>320</v>
      </c>
      <c r="CN24" s="146" t="n">
        <v>320</v>
      </c>
      <c r="CO24" s="162" t="n">
        <f aca="false">IF(CM24&gt;0,(CN24*100)/CM24,0)</f>
        <v>100</v>
      </c>
      <c r="CP24" s="132" t="n">
        <f aca="false">IF(CO24&gt;0,IF(CO24&lt;=30,(CO24/30),IF(CO24&lt;=35,(2+(CO24-35)/5),IF(CO24&lt;=40,(3+(CO24-40)/5),IF(CO24&lt;=45,(4+(CO24-45)/5),IF(CO24&lt;=50,(5+(CO24-50)/5),5))))),0)</f>
        <v>5</v>
      </c>
      <c r="CQ24" s="127" t="str">
        <f aca="false">IF(CM24&gt;0,"P","")</f>
        <v>P</v>
      </c>
      <c r="CR24" s="163" t="n">
        <v>350</v>
      </c>
      <c r="CS24" s="163" t="n">
        <v>350</v>
      </c>
      <c r="CT24" s="134" t="n">
        <f aca="false">IF(CR24&gt;0,(CS24*100)/CR24,0)</f>
        <v>100</v>
      </c>
      <c r="CU24" s="132" t="n">
        <f aca="false">IF(CT24&gt;0,IF(CT24&lt;=30,(CT24/30),IF(CT24&lt;=35,(2+(CT24-35)/5),IF(CT24&lt;=40,(3+(CT24-40)/5),IF(CT24&lt;=45,(4+(CT24-45)/5),IF(CT24&lt;=50,(5+(CT24-50)/5),5))))),0)</f>
        <v>5</v>
      </c>
      <c r="CV24" s="127" t="str">
        <f aca="false">IF(CR24&gt;0,"P","")</f>
        <v>P</v>
      </c>
      <c r="CW24" s="204"/>
      <c r="CX24" s="205"/>
      <c r="CY24" s="204"/>
      <c r="CZ24" s="205"/>
      <c r="DA24" s="205"/>
      <c r="DB24" s="204"/>
      <c r="DC24" s="205"/>
      <c r="DD24" s="205"/>
      <c r="DE24" s="204"/>
      <c r="DF24" s="205"/>
      <c r="DG24" s="191"/>
      <c r="DH24" s="192"/>
      <c r="DI24" s="193" t="n">
        <v>0</v>
      </c>
      <c r="DJ24" s="194"/>
      <c r="DK24" s="206" t="n">
        <v>0</v>
      </c>
      <c r="DL24" s="206"/>
      <c r="DM24" s="206" t="n">
        <v>0</v>
      </c>
      <c r="DN24" s="207"/>
      <c r="DO24" s="194"/>
      <c r="DP24" s="191"/>
      <c r="DQ24" s="205"/>
      <c r="DR24" s="191" t="n">
        <v>0</v>
      </c>
      <c r="DS24" s="207"/>
      <c r="DT24" s="194"/>
      <c r="DU24" s="194"/>
      <c r="DV24" s="194"/>
      <c r="DW24" s="208"/>
      <c r="DX24" s="163" t="n">
        <v>20</v>
      </c>
      <c r="DY24" s="163" t="n">
        <v>20</v>
      </c>
      <c r="DZ24" s="162" t="n">
        <f aca="false">IF(DX24&gt;0,(DY24*100)/DX24,0)</f>
        <v>100</v>
      </c>
      <c r="EA24" s="132" t="n">
        <f aca="false">IF(DZ24&gt;0,IF(DZ24&lt;=30,(DZ24/30),IF(DZ24&lt;=35,(2+(DZ24-35)/5),IF(DZ24&lt;=40,(3+(DZ24-40)/5),IF(DZ24&lt;=45,(4+(DZ24-45)/5),IF(DZ24&lt;=50,(5+(DZ24-50)/5),5))))),0)</f>
        <v>5</v>
      </c>
      <c r="EB24" s="127" t="str">
        <f aca="false">IF(DX24&gt;0,"P","")</f>
        <v>P</v>
      </c>
      <c r="EC24" s="163" t="n">
        <v>60</v>
      </c>
      <c r="ED24" s="163" t="n">
        <v>60</v>
      </c>
      <c r="EE24" s="162" t="n">
        <f aca="false">IF(EC24&gt;0,(ED24*100)/EC24,0)</f>
        <v>100</v>
      </c>
      <c r="EF24" s="132" t="n">
        <f aca="false">IF(EE24&gt;0,IF(EE24&lt;=30,(EE24/30),IF(EE24&lt;=35,(2+(EE24-35)/5),IF(EE24&lt;=40,(3+(EE24-40)/5),IF(EE24&lt;=45,(4+(EE24-45)/5),IF(EE24&lt;=50,(5+(EE24-50)/5),5))))),0)</f>
        <v>5</v>
      </c>
      <c r="EG24" s="127" t="str">
        <f aca="false">IF(EC24&gt;0,"P","")</f>
        <v>P</v>
      </c>
      <c r="EH24" s="168" t="n">
        <v>18.0941987</v>
      </c>
      <c r="EI24" s="184" t="n">
        <v>0.14896998</v>
      </c>
      <c r="EJ24" s="166" t="n">
        <f aca="false">IF(EH24&gt;0,(EI24*100)/EH24,0)</f>
        <v>0.823302443340583</v>
      </c>
      <c r="EK24" s="185" t="n">
        <f aca="false">IF(EJ24&gt;0,IF(EJ24&lt;=78,(EJ24/78),IF(EJ24&lt;=80,(2+(EJ24-80)/2),IF(EJ24&lt;=82,(3+(EJ24-82)/2),IF(EJ24&lt;=86,(4+(EJ24-86)/4),IF(EJ24&lt;=90,(5+(EJ24-90)/4),5))))),0)</f>
        <v>0.0105551595300075</v>
      </c>
      <c r="EL24" s="168" t="n">
        <v>15</v>
      </c>
      <c r="EM24" s="184" t="n">
        <v>0.26</v>
      </c>
      <c r="EN24" s="166" t="n">
        <f aca="false">IF(EL24&gt;0,(EM24*100)/EL24,0)</f>
        <v>1.73333333333333</v>
      </c>
      <c r="EO24" s="131" t="n">
        <f aca="false">IF(EN24&gt;0,IF(EN24&lt;=92,(EN24/92),IF(EN24&lt;=94,(2+(EN24-94)/2),IF(EN24&lt;=96,(3+(EN24-96)/2),IF(EN24&lt;=98,(4+(EN24-98)/2),IF(EN24&lt;=100,(5+(EN24-100)/2),5))))),0)</f>
        <v>0.0188405797101449</v>
      </c>
      <c r="EP24" s="169" t="n">
        <v>5</v>
      </c>
      <c r="EQ24" s="132" t="n">
        <f aca="false">(EK24*0.75)+(EO24*0)+(EP24*0.25)</f>
        <v>1.25791636964751</v>
      </c>
      <c r="ER24" s="127" t="str">
        <f aca="false">IF(OR(EH24&gt;0,EL24&gt;0),"P","")</f>
        <v>P</v>
      </c>
      <c r="ES24" s="186" t="n">
        <v>3.7828</v>
      </c>
      <c r="ET24" s="184" t="n">
        <v>0</v>
      </c>
      <c r="EU24" s="162" t="n">
        <f aca="false">IF(ES24&gt;0,(ET24*5)*100/(ES24*5),0)</f>
        <v>0</v>
      </c>
      <c r="EV24" s="162" t="n">
        <f aca="false">IF(ES24&gt;0,IF(EU24&lt;=15,(EU24/15),IF(EU24&lt;=25,(2+(EU24-25)/10),IF(EU24&lt;=35,(3+(EU24-35)/10),IF(EU24&lt;=45,(4+(EU24-45)/10),IF(EU24&lt;=55,(5+(EU24-55)/10),5))))),0)</f>
        <v>0</v>
      </c>
      <c r="EW24" s="187" t="n">
        <v>1</v>
      </c>
      <c r="EX24" s="162" t="n">
        <v>3</v>
      </c>
      <c r="EY24" s="188" t="n">
        <v>0</v>
      </c>
      <c r="EZ24" s="189" t="n">
        <v>0</v>
      </c>
      <c r="FA24" s="166" t="n">
        <f aca="false">((EW24*EX24)+(EY24*EZ24))/(EW24+EY24)</f>
        <v>3</v>
      </c>
      <c r="FB24" s="132" t="n">
        <f aca="false">(EV24*4/8+FA24*4/8)</f>
        <v>1.5</v>
      </c>
      <c r="FC24" s="127" t="str">
        <f aca="false">IF(ES24&gt;0,"P","")</f>
        <v>P</v>
      </c>
      <c r="FD24" s="195"/>
      <c r="FE24" s="174" t="n">
        <v>1</v>
      </c>
      <c r="FF24" s="175" t="n">
        <f aca="false">FE24</f>
        <v>1</v>
      </c>
      <c r="FG24" s="127" t="s">
        <v>107</v>
      </c>
      <c r="FH24" s="8"/>
      <c r="FI24" s="8" t="n">
        <v>0</v>
      </c>
      <c r="FJ24" s="1" t="n">
        <v>0</v>
      </c>
      <c r="FK24" s="1" t="n">
        <v>0</v>
      </c>
    </row>
    <row r="25" customFormat="false" ht="21.75" hidden="false" customHeight="true" outlineLevel="0" collapsed="false">
      <c r="A25" s="176" t="n">
        <v>15</v>
      </c>
      <c r="B25" s="177" t="s">
        <v>121</v>
      </c>
      <c r="C25" s="120" t="n">
        <f aca="false">COUNTIF(D25:FG25,"P")</f>
        <v>15</v>
      </c>
      <c r="D25" s="139" t="n">
        <v>683</v>
      </c>
      <c r="E25" s="139" t="n">
        <v>8660</v>
      </c>
      <c r="F25" s="139" t="n">
        <v>20</v>
      </c>
      <c r="G25" s="122" t="n">
        <f aca="false">IF(D25&gt;0,(F25*100)/D25,0)</f>
        <v>2.92825768667643</v>
      </c>
      <c r="H25" s="122" t="n">
        <f aca="false">IF(G25&gt;0,IF(G25&lt;=25,(G25/25),IF(G25&lt;=35,(2+(G25-35)/10),IF(G25&lt;=45,(3+(G25-45)/10),IF(G25&lt;=60,(4+(G25-60)/15),IF(G25&lt;=75,(5+(G25-75)/15),5))))),0)</f>
        <v>0.117130307467057</v>
      </c>
      <c r="I25" s="139" t="n">
        <v>287.16</v>
      </c>
      <c r="J25" s="122" t="n">
        <f aca="false">IF(E25&gt;0,(I25*100)/E25,0)</f>
        <v>3.31593533487298</v>
      </c>
      <c r="K25" s="122" t="n">
        <f aca="false">IF(J25&gt;0,IF(J25&lt;=25,(J25/25),IF(J25&lt;=35,(2+(J25-35)/10),IF(J25&lt;=45,(3+(J25-45)/10),IF(J25&lt;=60,(4+(J25-60)/15),IF(J25&lt;=75,(5+(J25-75)/15),5))))),0)</f>
        <v>0.132637413394919</v>
      </c>
      <c r="L25" s="178" t="n">
        <v>5</v>
      </c>
      <c r="M25" s="122" t="n">
        <f aca="false">(H25+K25)/2</f>
        <v>0.124883860430988</v>
      </c>
      <c r="N25" s="122" t="n">
        <f aca="false">L25*1/9+M25*8/9</f>
        <v>0.666563431494212</v>
      </c>
      <c r="O25" s="139" t="n">
        <v>724</v>
      </c>
      <c r="P25" s="139" t="n">
        <v>14</v>
      </c>
      <c r="Q25" s="179" t="n">
        <f aca="false">IF(O25&gt;0,(P25*100)/O25,0)</f>
        <v>1.93370165745856</v>
      </c>
      <c r="R25" s="178" t="n">
        <v>0</v>
      </c>
      <c r="S25" s="122" t="n">
        <f aca="false">IF(Q25&gt;0,IF(Q25&lt;=25,(Q25/25),IF(Q25&lt;=35,(2+(Q25-35)/10),IF(Q25&lt;=45,(3+(Q25-45)/10),IF(Q25&lt;=60,(4+(Q25-60)/15),IF(Q25&lt;=75,(5+(Q25-75)/15),5))))),0)</f>
        <v>0.0773480662983425</v>
      </c>
      <c r="T25" s="122" t="n">
        <f aca="false">R25*1/7+S25*6/7</f>
        <v>0.0662983425414365</v>
      </c>
      <c r="U25" s="139" t="n">
        <v>12</v>
      </c>
      <c r="V25" s="179" t="n">
        <f aca="false">IF(O25&gt;0,(U25*100)/O25,0)</f>
        <v>1.65745856353591</v>
      </c>
      <c r="W25" s="122" t="n">
        <f aca="false">IF(V25&gt;0,IF(V25&lt;=20,(V25/20),IF(V25&lt;=30,(2+(V25-30)/10),IF(V25&lt;=50,(3+(V25-50)/20),IF(V25&lt;=75,(4+(V25-75)/25),IF(V25&lt;=100,(5+(V25-100)/25),5))))),0)</f>
        <v>0.0828729281767956</v>
      </c>
      <c r="X25" s="127" t="str">
        <f aca="false">IF(OR(D25&gt;0,E25&gt;0),"P","")</f>
        <v>P</v>
      </c>
      <c r="Y25" s="139" t="n">
        <v>246</v>
      </c>
      <c r="Z25" s="139" t="n">
        <v>11</v>
      </c>
      <c r="AA25" s="128" t="n">
        <f aca="false">IF(Y25&gt;0,(Z25*100)/Y25,0)</f>
        <v>4.47154471544716</v>
      </c>
      <c r="AB25" s="178" t="n">
        <v>0</v>
      </c>
      <c r="AC25" s="122" t="n">
        <f aca="false">IF(AA25&gt;0,IF(AA25&lt;=25,(AA25/25),IF(AA25&lt;=35,(2+(AA25-35)/10),IF(AA25&lt;=45,(3+(AA25-45)/10),IF(AA25&lt;=60,(4+(AA25-60)/15),IF(AA25&lt;=75,(5+(AA25-75)/15),5))))),0)</f>
        <v>0.178861788617886</v>
      </c>
      <c r="AD25" s="122" t="n">
        <f aca="false">AB25*0.25/2+AC25*1.75/2</f>
        <v>0.15650406504065</v>
      </c>
      <c r="AE25" s="139" t="n">
        <v>269</v>
      </c>
      <c r="AF25" s="139" t="n">
        <v>81</v>
      </c>
      <c r="AG25" s="179" t="n">
        <f aca="false">IF(AE25&gt;0,(AF25*100)/AE25,0)</f>
        <v>30.1115241635688</v>
      </c>
      <c r="AH25" s="178" t="n">
        <v>5</v>
      </c>
      <c r="AI25" s="122" t="n">
        <f aca="false">IF(AG25&gt;0,IF(AG25&lt;=25,(AG25/25),IF(AG25&lt;=35,(2+(AG25-35)/10),IF(AG25&lt;=45,(3+(AG25-45)/10),IF(AG25&lt;=60,(4+(AG25-60)/15),IF(AG25&lt;=75,(5+(AG25-75)/15),5))))),0)</f>
        <v>1.51115241635688</v>
      </c>
      <c r="AJ25" s="122" t="n">
        <f aca="false">AH25*0.25/2+AI25*1.75/2</f>
        <v>1.94725836431227</v>
      </c>
      <c r="AK25" s="139" t="n">
        <v>7</v>
      </c>
      <c r="AL25" s="179" t="n">
        <f aca="false">IF(AE25&gt;0,(AK25*100)/AE25,0)</f>
        <v>2.60223048327138</v>
      </c>
      <c r="AM25" s="122" t="n">
        <f aca="false">IF(AL25&gt;0,IF(AL25&lt;=20,(AL25/20),IF(AL25&lt;=30,(2+(AL25-30)/10),IF(AL25&lt;=50,(3+(AL25-50)/20),IF(AL25&lt;=75,(4+(AL25-75)/25),IF(AL25&lt;=100,(5+(AL25-100)/25),5))))),0)</f>
        <v>0.130111524163569</v>
      </c>
      <c r="AN25" s="127" t="str">
        <f aca="false">IF(Y25&gt;0,"P","")</f>
        <v>P</v>
      </c>
      <c r="AO25" s="141" t="n">
        <v>200</v>
      </c>
      <c r="AP25" s="139" t="n">
        <v>0</v>
      </c>
      <c r="AQ25" s="131" t="n">
        <f aca="false">IF(AO25&gt;0,(AP25*100)/AO25,0)</f>
        <v>0</v>
      </c>
      <c r="AR25" s="139" t="n">
        <v>0</v>
      </c>
      <c r="AS25" s="131" t="n">
        <f aca="false">IF(AQ25&gt;0,IF(AQ25&lt;=30,(AQ25/30),IF(AQ25&lt;=35,(2+(AQ25-35)/5),IF(AQ25&lt;=40,(3+(AQ25-40)/5),IF(AQ25&lt;=45,(4+(AQ25-45)/5),IF(AQ25&lt;=50,(5+(AQ25-50)/5),5))))),0)</f>
        <v>0</v>
      </c>
      <c r="AT25" s="131" t="n">
        <f aca="false">AR25*2/7+AS25*5/7</f>
        <v>0</v>
      </c>
      <c r="AU25" s="139" t="n">
        <v>0</v>
      </c>
      <c r="AV25" s="131" t="n">
        <f aca="false">IF(AS25&gt;0,(AU25*100)/AS25,0)</f>
        <v>0</v>
      </c>
      <c r="AW25" s="131" t="n">
        <f aca="false">IF(AV25&gt;0,IF(AV25&lt;=30,(AV25/30),IF(AV25&lt;=35,(2+(AV25-35)/5),IF(AV25&lt;=40,(3+(AV25-40)/5),IF(AV25&lt;=45,(4+(AV25-45)/5),IF(AV25&lt;=50,(5+(AV25-50)/5),5))))),0)</f>
        <v>0</v>
      </c>
      <c r="AX25" s="139" t="n">
        <v>0</v>
      </c>
      <c r="AY25" s="131" t="n">
        <f aca="false">IF(AW25&gt;0,(AX25*100)/AW25,0)</f>
        <v>0</v>
      </c>
      <c r="AZ25" s="132" t="n">
        <f aca="false">IF(AY25&gt;0,IF(AY25&lt;=10,(AY25/10),IF(AY25&lt;=20,(2+(AY25-20)/10),IF(AY25&lt;=30,(3+(AY25-30)/10),IF(AY25&lt;=40,(4+(AY25-40)/10),IF(AY25&lt;=50,(5+(AY25-50)/10),5))))),0)</f>
        <v>0</v>
      </c>
      <c r="BA25" s="141" t="n">
        <v>200</v>
      </c>
      <c r="BB25" s="190" t="n">
        <v>0</v>
      </c>
      <c r="BC25" s="134" t="n">
        <f aca="false">IF(BA25&gt;0,(BB25*5)*100/(BA25*5),0)</f>
        <v>0</v>
      </c>
      <c r="BD25" s="131" t="n">
        <f aca="false">IF(BC25&gt;0,IF(BC25&lt;=30,(BC25/30),IF(BC25&lt;=35,(2+(BC25-35)/5),IF(BC25&lt;=40,(3+(BC25-40)/5),IF(BC25&lt;=45,(4+(BC25-45)/5),IF(BC25&lt;=50,(5+(BC25-50)/5),5))))),0)</f>
        <v>0</v>
      </c>
      <c r="BE25" s="127" t="str">
        <f aca="false">IF(BA25&gt;0,"P","")</f>
        <v>P</v>
      </c>
      <c r="BF25" s="139" t="n">
        <v>608870</v>
      </c>
      <c r="BG25" s="169" t="str">
        <f aca="false">IF(BF25&gt;=2589600,"5",IF(BF25&gt;=1942201,"4",IF(BF25&gt;=1294801,"3",IF(BF25&gt;=647400,"2","1"))))</f>
        <v>1</v>
      </c>
      <c r="BH25" s="139" t="n">
        <v>0</v>
      </c>
      <c r="BI25" s="122" t="n">
        <f aca="false">IF(BF25&gt;0,(BH25*100)/BF25,0)</f>
        <v>0</v>
      </c>
      <c r="BJ25" s="122" t="n">
        <f aca="false">IF(BI25&gt;0,IF(BI25&lt;=92,(BI25/92),IF(BI25&lt;=94,(2+(BI25-94)/2),IF(BI25&lt;=96,(3+(BI25-96)/2),IF(BI25&lt;=98,(4+(BI25-98)/2),IF(BI25&lt;=100,(5+(BI25-100)/2),5))))),0)</f>
        <v>0</v>
      </c>
      <c r="BK25" s="180" t="n">
        <v>0</v>
      </c>
      <c r="BL25" s="180" t="n">
        <v>0</v>
      </c>
      <c r="BM25" s="127" t="str">
        <f aca="false">IF(BF25&gt;0,"P","")</f>
        <v>P</v>
      </c>
      <c r="BN25" s="133" t="n">
        <v>225778</v>
      </c>
      <c r="BO25" s="139" t="n">
        <v>82648.91</v>
      </c>
      <c r="BP25" s="122" t="n">
        <f aca="false">IF(BN25&gt;0,(BO25*100)/BN25,0)</f>
        <v>36.6062725331963</v>
      </c>
      <c r="BQ25" s="139" t="n">
        <v>0</v>
      </c>
      <c r="BR25" s="139" t="n">
        <v>5</v>
      </c>
      <c r="BS25" s="139" t="n">
        <v>0</v>
      </c>
      <c r="BT25" s="140" t="n">
        <f aca="false">IF(BS25&gt;0,5,0)</f>
        <v>0</v>
      </c>
      <c r="BU25" s="122" t="n">
        <f aca="false">IF(BP25&gt;0,IF(BP25&lt;=20,(BP25/20),IF(BP25&lt;=40,(2+(BP25-40)/20),IF(BP25&lt;=60,(3+(BP25-60)/20),IF(BP25&lt;=80,(4+(BP25-80)/20),IF(BP25&lt;=100,(5+(BP25-100)/20),5))))),0)</f>
        <v>1.83031362665982</v>
      </c>
      <c r="BV25" s="122" t="n">
        <f aca="false">BR25*2/12+BT25*2/12+BU25*8/12</f>
        <v>2.05354241777321</v>
      </c>
      <c r="BW25" s="127" t="str">
        <f aca="false">IF(BN25&gt;0,"P","")</f>
        <v>P</v>
      </c>
      <c r="BX25" s="141" t="n">
        <v>38</v>
      </c>
      <c r="BY25" s="141" t="n">
        <v>38</v>
      </c>
      <c r="BZ25" s="162" t="n">
        <f aca="false">IF(BX25&gt;0,(BY25*100)/BX25,0)</f>
        <v>100</v>
      </c>
      <c r="CA25" s="132" t="n">
        <f aca="false">IF(BZ25&gt;0,IF(BZ25&lt;=30,(BZ25/30),IF(BZ25&lt;=35,(2+(BZ25-35)/5),IF(BZ25&lt;=40,(3+(BZ25-40)/5),IF(BZ25&lt;=45,(4+(BZ25-45)/5),IF(BZ25&lt;=50,(5+(BZ25-50)/5),5))))),0)</f>
        <v>5</v>
      </c>
      <c r="CB25" s="127" t="str">
        <f aca="false">IF(BX25&gt;0,"P","")</f>
        <v>P</v>
      </c>
      <c r="CC25" s="141" t="n">
        <v>70</v>
      </c>
      <c r="CD25" s="141" t="n">
        <v>78</v>
      </c>
      <c r="CE25" s="142" t="n">
        <f aca="false">IF(CC25&gt;0,(CD25*100)/CC25,0)</f>
        <v>111.428571428571</v>
      </c>
      <c r="CF25" s="132" t="n">
        <f aca="false">IF(CE25&gt;0,IF(CE25&lt;=30,(CE25/30),IF(CE25&lt;=35,(2+(CE25-35)/5),IF(CE25&lt;=40,(3+(CE25-40)/5),IF(CE25&lt;=45,(4+(CE25-45)/5),IF(CE25&lt;=50,(5+(CE25-50)/5),5))))),0)</f>
        <v>5</v>
      </c>
      <c r="CG25" s="127" t="str">
        <f aca="false">IF(CC25&gt;0,"P","")</f>
        <v>P</v>
      </c>
      <c r="CH25" s="143" t="n">
        <v>195</v>
      </c>
      <c r="CI25" s="143" t="n">
        <v>207</v>
      </c>
      <c r="CJ25" s="166" t="n">
        <f aca="false">IF(CH25&gt;0,(CI25*100)/CH25,0)</f>
        <v>106.153846153846</v>
      </c>
      <c r="CK25" s="132" t="n">
        <f aca="false">IF(CJ25&gt;0,IF(CJ25&lt;=30,(CJ25/30),IF(CJ25&lt;=35,(2+(CJ25-35)/5),IF(CJ25&lt;=40,(3+(CJ25-40)/5),IF(CJ25&lt;=45,(4+(CJ25-45)/5),IF(CJ25&lt;=50,(5+(CJ25-50)/5),5))))),0)</f>
        <v>5</v>
      </c>
      <c r="CL25" s="127" t="str">
        <f aca="false">IF(CH25&gt;0,"P","")</f>
        <v>P</v>
      </c>
      <c r="CM25" s="181" t="n">
        <v>320</v>
      </c>
      <c r="CN25" s="146" t="n">
        <v>323</v>
      </c>
      <c r="CO25" s="162" t="n">
        <f aca="false">IF(CM25&gt;0,(CN25*100)/CM25,0)</f>
        <v>100.9375</v>
      </c>
      <c r="CP25" s="132" t="n">
        <f aca="false">IF(CO25&gt;0,IF(CO25&lt;=30,(CO25/30),IF(CO25&lt;=35,(2+(CO25-35)/5),IF(CO25&lt;=40,(3+(CO25-40)/5),IF(CO25&lt;=45,(4+(CO25-45)/5),IF(CO25&lt;=50,(5+(CO25-50)/5),5))))),0)</f>
        <v>5</v>
      </c>
      <c r="CQ25" s="127" t="str">
        <f aca="false">IF(CM25&gt;0,"P","")</f>
        <v>P</v>
      </c>
      <c r="CR25" s="163" t="n">
        <v>30</v>
      </c>
      <c r="CS25" s="163" t="n">
        <v>31</v>
      </c>
      <c r="CT25" s="134" t="n">
        <f aca="false">IF(CR25&gt;0,(CS25*100)/CR25,0)</f>
        <v>103.333333333333</v>
      </c>
      <c r="CU25" s="132" t="n">
        <f aca="false">IF(CT25&gt;0,IF(CT25&lt;=30,(CT25/30),IF(CT25&lt;=35,(2+(CT25-35)/5),IF(CT25&lt;=40,(3+(CT25-40)/5),IF(CT25&lt;=45,(4+(CT25-45)/5),IF(CT25&lt;=50,(5+(CT25-50)/5),5))))),0)</f>
        <v>5</v>
      </c>
      <c r="CV25" s="127" t="str">
        <f aca="false">IF(CR25&gt;0,"P","")</f>
        <v>P</v>
      </c>
      <c r="CW25" s="156" t="n">
        <v>2</v>
      </c>
      <c r="CX25" s="154" t="n">
        <v>0.3</v>
      </c>
      <c r="CY25" s="156" t="n">
        <v>4</v>
      </c>
      <c r="CZ25" s="154" t="n">
        <v>0.3</v>
      </c>
      <c r="DA25" s="154" t="n">
        <v>0.3</v>
      </c>
      <c r="DB25" s="156" t="n">
        <v>0</v>
      </c>
      <c r="DC25" s="154" t="n">
        <f aca="false">IF($CW25&gt;0,DB25*DA25/$CW25,0)</f>
        <v>0</v>
      </c>
      <c r="DD25" s="154" t="n">
        <v>0.5</v>
      </c>
      <c r="DE25" s="156" t="n">
        <v>2</v>
      </c>
      <c r="DF25" s="154" t="n">
        <f aca="false">IF($CW25&gt;0,DE25*DD25/$CW25,0)</f>
        <v>0.5</v>
      </c>
      <c r="DG25" s="141" t="n">
        <v>1</v>
      </c>
      <c r="DH25" s="154" t="n">
        <v>0.3</v>
      </c>
      <c r="DI25" s="156" t="n">
        <v>1</v>
      </c>
      <c r="DJ25" s="157" t="n">
        <f aca="false">IF(DG25&gt;0,(DI25*DH25)/DG25,0)</f>
        <v>0.3</v>
      </c>
      <c r="DK25" s="159" t="n">
        <v>15</v>
      </c>
      <c r="DL25" s="154" t="n">
        <v>0.3</v>
      </c>
      <c r="DM25" s="159" t="n">
        <v>15</v>
      </c>
      <c r="DN25" s="131" t="n">
        <f aca="false">IF(DK25&gt;0,(DM25*100)/DK25,0)</f>
        <v>100</v>
      </c>
      <c r="DO25" s="132" t="n">
        <f aca="false">DN25*DL25/100</f>
        <v>0.3</v>
      </c>
      <c r="DP25" s="141" t="n">
        <v>390</v>
      </c>
      <c r="DQ25" s="154" t="n">
        <v>0.3</v>
      </c>
      <c r="DR25" s="141" t="n">
        <v>292</v>
      </c>
      <c r="DS25" s="131" t="n">
        <f aca="false">IF(DP25&gt;0,(DR25*100)/DP25,0)</f>
        <v>74.8717948717949</v>
      </c>
      <c r="DT25" s="132" t="n">
        <f aca="false">IF(DS25&gt;0,IF(DS25&lt;=30,(DS25/30),IF(DS25&lt;=35,(2+(DS25-35)/5),IF(DS25&lt;=40,(3+(DS25-40)/5),IF(DS25&lt;=45,(4+(DS25-45)/5),IF(DS25&lt;=50,(5+(DS25-50)/5),5))))),0)*0.06</f>
        <v>0.3</v>
      </c>
      <c r="DU25" s="157" t="n">
        <f aca="false">CX25+DA25+DD25+DH25+DL25+DQ25</f>
        <v>2</v>
      </c>
      <c r="DV25" s="132" t="n">
        <f aca="false">(CZ25+DC25+DF25+DJ25+DO25+DT25)*5/2</f>
        <v>4.25</v>
      </c>
      <c r="DW25" s="127" t="str">
        <f aca="false">IF(DP25+DK25+DG25&gt;0,"P","")</f>
        <v>P</v>
      </c>
      <c r="DX25" s="182" t="n">
        <v>0</v>
      </c>
      <c r="DY25" s="182" t="n">
        <v>0</v>
      </c>
      <c r="DZ25" s="189" t="n">
        <f aca="false">IF(DX25&gt;0,(DY25*100)/DX25,0)</f>
        <v>0</v>
      </c>
      <c r="EA25" s="150" t="n">
        <f aca="false">IF(DZ25&gt;0,IF(DZ25&lt;=30,(DZ25/30),IF(DZ25&lt;=35,(2+(DZ25-35)/5),IF(DZ25&lt;=40,(3+(DZ25-40)/5),IF(DZ25&lt;=45,(4+(DZ25-45)/5),IF(DZ25&lt;=50,(5+(DZ25-50)/5),5))))),0)</f>
        <v>0</v>
      </c>
      <c r="EB25" s="151" t="str">
        <f aca="false">IF(DX25&gt;0,"P","")</f>
        <v/>
      </c>
      <c r="EC25" s="163" t="n">
        <v>85</v>
      </c>
      <c r="ED25" s="163" t="n">
        <v>85</v>
      </c>
      <c r="EE25" s="162" t="n">
        <f aca="false">IF(EC25&gt;0,(ED25*100)/EC25,0)</f>
        <v>100</v>
      </c>
      <c r="EF25" s="132" t="n">
        <f aca="false">IF(EE25&gt;0,IF(EE25&lt;=30,(EE25/30),IF(EE25&lt;=35,(2+(EE25-35)/5),IF(EE25&lt;=40,(3+(EE25-40)/5),IF(EE25&lt;=45,(4+(EE25-45)/5),IF(EE25&lt;=50,(5+(EE25-50)/5),5))))),0)</f>
        <v>5</v>
      </c>
      <c r="EG25" s="127" t="str">
        <f aca="false">IF(EC25&gt;0,"P","")</f>
        <v>P</v>
      </c>
      <c r="EH25" s="168" t="n">
        <v>14.49420596</v>
      </c>
      <c r="EI25" s="184" t="n">
        <v>0.81990052</v>
      </c>
      <c r="EJ25" s="166" t="n">
        <f aca="false">IF(EH25&gt;0,(EI25*100)/EH25,0)</f>
        <v>5.65674671839698</v>
      </c>
      <c r="EK25" s="185" t="n">
        <f aca="false">IF(EJ25&gt;0,IF(EJ25&lt;=78,(EJ25/78),IF(EJ25&lt;=80,(2+(EJ25-80)/2),IF(EJ25&lt;=82,(3+(EJ25-82)/2),IF(EJ25&lt;=86,(4+(EJ25-86)/4),IF(EJ25&lt;=90,(5+(EJ25-90)/4),5))))),0)</f>
        <v>0.0725223938256023</v>
      </c>
      <c r="EL25" s="168" t="n">
        <v>9.5</v>
      </c>
      <c r="EM25" s="184" t="n">
        <v>0</v>
      </c>
      <c r="EN25" s="166" t="n">
        <f aca="false">IF(EL25&gt;0,(EM25*100)/EL25,0)</f>
        <v>0</v>
      </c>
      <c r="EO25" s="131" t="n">
        <f aca="false">IF(EN25&gt;0,IF(EN25&lt;=92,(EN25/92),IF(EN25&lt;=94,(2+(EN25-94)/2),IF(EN25&lt;=96,(3+(EN25-96)/2),IF(EN25&lt;=98,(4+(EN25-98)/2),IF(EN25&lt;=100,(5+(EN25-100)/2),5))))),0)</f>
        <v>0</v>
      </c>
      <c r="EP25" s="169" t="n">
        <v>5</v>
      </c>
      <c r="EQ25" s="132" t="n">
        <f aca="false">(EK25*0.25)+(EO25*0.5)+(EP25*0.25)</f>
        <v>1.2681305984564</v>
      </c>
      <c r="ER25" s="127" t="str">
        <f aca="false">IF(OR(EH25&gt;0,EL25&gt;0),"P","")</f>
        <v>P</v>
      </c>
      <c r="ES25" s="186" t="n">
        <v>2.006</v>
      </c>
      <c r="ET25" s="184" t="n">
        <v>1.0167</v>
      </c>
      <c r="EU25" s="162" t="n">
        <f aca="false">IF(ES25&gt;0,(ET25*5)*100/(ES25*5),0)</f>
        <v>50.6829511465603</v>
      </c>
      <c r="EV25" s="162" t="n">
        <f aca="false">IF(ES25&gt;0,IF(EU25&lt;=15,(EU25/15),IF(EU25&lt;=25,(2+(EU25-25)/10),IF(EU25&lt;=35,(3+(EU25-35)/10),IF(EU25&lt;=45,(4+(EU25-45)/10),IF(EU25&lt;=55,(5+(EU25-55)/10),5))))),0)</f>
        <v>4.56829511465603</v>
      </c>
      <c r="EW25" s="187" t="n">
        <v>2</v>
      </c>
      <c r="EX25" s="162" t="n">
        <f aca="false">5/EW25</f>
        <v>2.5</v>
      </c>
      <c r="EY25" s="187" t="n">
        <v>2</v>
      </c>
      <c r="EZ25" s="162" t="n">
        <v>5</v>
      </c>
      <c r="FA25" s="166" t="n">
        <f aca="false">((EW25*EX25)+(EY25*EZ25))/(EW25+EY25)</f>
        <v>3.75</v>
      </c>
      <c r="FB25" s="132" t="n">
        <f aca="false">(EV25*4/8+FA25*4/8)</f>
        <v>4.15914755732802</v>
      </c>
      <c r="FC25" s="127" t="str">
        <f aca="false">IF(ES25&gt;0,"P","")</f>
        <v>P</v>
      </c>
      <c r="FD25" s="174" t="n">
        <v>0</v>
      </c>
      <c r="FE25" s="174" t="n">
        <v>0</v>
      </c>
      <c r="FF25" s="175" t="n">
        <f aca="false">AVERAGE(FD25:FE25)</f>
        <v>0</v>
      </c>
      <c r="FG25" s="127" t="s">
        <v>107</v>
      </c>
      <c r="FH25" s="8"/>
      <c r="FI25" s="8" t="n">
        <v>16631.31</v>
      </c>
      <c r="FJ25" s="1" t="n">
        <v>0</v>
      </c>
      <c r="FK25" s="1" t="n">
        <v>0</v>
      </c>
    </row>
    <row r="26" customFormat="false" ht="21.75" hidden="false" customHeight="true" outlineLevel="0" collapsed="false">
      <c r="A26" s="176" t="n">
        <v>16</v>
      </c>
      <c r="B26" s="200" t="s">
        <v>122</v>
      </c>
      <c r="C26" s="120" t="n">
        <f aca="false">COUNTIF(D26:FG26,"P")</f>
        <v>14</v>
      </c>
      <c r="D26" s="139" t="n">
        <v>508</v>
      </c>
      <c r="E26" s="139" t="n">
        <v>6440</v>
      </c>
      <c r="F26" s="139" t="n">
        <v>236</v>
      </c>
      <c r="G26" s="122" t="n">
        <f aca="false">IF(D26&gt;0,(F26*100)/D26,0)</f>
        <v>46.4566929133858</v>
      </c>
      <c r="H26" s="122" t="n">
        <f aca="false">IF(G26&gt;0,IF(G26&lt;=25,(G26/25),IF(G26&lt;=35,(2+(G26-35)/10),IF(G26&lt;=45,(3+(G26-45)/10),IF(G26&lt;=60,(4+(G26-60)/15),IF(G26&lt;=75,(5+(G26-75)/15),5))))),0)</f>
        <v>3.09711286089239</v>
      </c>
      <c r="I26" s="139" t="n">
        <v>3049.92</v>
      </c>
      <c r="J26" s="122" t="n">
        <f aca="false">IF(E26&gt;0,(I26*100)/E26,0)</f>
        <v>47.3590062111801</v>
      </c>
      <c r="K26" s="122" t="n">
        <f aca="false">IF(J26&gt;0,IF(J26&lt;=25,(J26/25),IF(J26&lt;=35,(2+(J26-35)/10),IF(J26&lt;=45,(3+(J26-45)/10),IF(J26&lt;=60,(4+(J26-60)/15),IF(J26&lt;=75,(5+(J26-75)/15),5))))),0)</f>
        <v>3.15726708074534</v>
      </c>
      <c r="L26" s="178" t="n">
        <v>5</v>
      </c>
      <c r="M26" s="122" t="n">
        <f aca="false">(H26+K26)/2</f>
        <v>3.12718997081887</v>
      </c>
      <c r="N26" s="122" t="n">
        <f aca="false">L26*1/9+M26*8/9</f>
        <v>3.33527997406121</v>
      </c>
      <c r="O26" s="139" t="n">
        <v>524</v>
      </c>
      <c r="P26" s="139" t="n">
        <v>236</v>
      </c>
      <c r="Q26" s="179" t="n">
        <f aca="false">IF(O26&gt;0,(P26*100)/O26,0)</f>
        <v>45.0381679389313</v>
      </c>
      <c r="R26" s="178" t="n">
        <v>0</v>
      </c>
      <c r="S26" s="122" t="n">
        <f aca="false">IF(Q26&gt;0,IF(Q26&lt;=25,(Q26/25),IF(Q26&lt;=35,(2+(Q26-35)/10),IF(Q26&lt;=45,(3+(Q26-45)/10),IF(Q26&lt;=60,(4+(Q26-60)/15),IF(Q26&lt;=75,(5+(Q26-75)/15),5))))),0)</f>
        <v>3.00254452926209</v>
      </c>
      <c r="T26" s="122" t="n">
        <f aca="false">R26*1/7+S26*6/7</f>
        <v>2.57360959651036</v>
      </c>
      <c r="U26" s="139" t="n">
        <v>235</v>
      </c>
      <c r="V26" s="179" t="n">
        <f aca="false">IF(O26&gt;0,(U26*100)/O26,0)</f>
        <v>44.8473282442748</v>
      </c>
      <c r="W26" s="122" t="n">
        <f aca="false">IF(V26&gt;0,IF(V26&lt;=20,(V26/20),IF(V26&lt;=30,(2+(V26-30)/10),IF(V26&lt;=50,(3+(V26-50)/20),IF(V26&lt;=75,(4+(V26-75)/25),IF(V26&lt;=100,(5+(V26-100)/25),5))))),0)</f>
        <v>2.74236641221374</v>
      </c>
      <c r="X26" s="127" t="str">
        <f aca="false">IF(OR(D26&gt;0,E26&gt;0),"P","")</f>
        <v>P</v>
      </c>
      <c r="Y26" s="201" t="n">
        <v>0</v>
      </c>
      <c r="Z26" s="201" t="n">
        <v>5</v>
      </c>
      <c r="AA26" s="202" t="n">
        <f aca="false">IF(Y26&gt;0,(Z26*100)/Y26,0)</f>
        <v>0</v>
      </c>
      <c r="AB26" s="178"/>
      <c r="AC26" s="203" t="n">
        <f aca="false">IF(AA26&gt;0,IF(AA26&lt;=25,(AA26/25),IF(AA26&lt;=35,(2+(AA26-35)/10),IF(AA26&lt;=45,(3+(AA26-45)/10),IF(AA26&lt;=60,(4+(AA26-60)/15),IF(AA26&lt;=75,(5+(AA26-75)/15),5))))),0)</f>
        <v>0</v>
      </c>
      <c r="AD26" s="203" t="n">
        <f aca="false">AB26*0.25/2+AC26*1.75/2</f>
        <v>0</v>
      </c>
      <c r="AE26" s="139" t="n">
        <v>102</v>
      </c>
      <c r="AF26" s="139" t="n">
        <v>5</v>
      </c>
      <c r="AG26" s="179" t="n">
        <f aca="false">IF(AE26&gt;0,(AF26*100)/AE26,0)</f>
        <v>4.90196078431373</v>
      </c>
      <c r="AH26" s="178" t="n">
        <v>0</v>
      </c>
      <c r="AI26" s="122" t="n">
        <f aca="false">IF(AG26&gt;0,IF(AG26&lt;=25,(AG26/25),IF(AG26&lt;=35,(2+(AG26-35)/10),IF(AG26&lt;=45,(3+(AG26-45)/10),IF(AG26&lt;=60,(4+(AG26-60)/15),IF(AG26&lt;=75,(5+(AG26-75)/15),5))))),0)</f>
        <v>0.196078431372549</v>
      </c>
      <c r="AJ26" s="122" t="n">
        <f aca="false">AH26*0.25/2+AI26*1.75/2</f>
        <v>0.17156862745098</v>
      </c>
      <c r="AK26" s="139" t="n">
        <v>3</v>
      </c>
      <c r="AL26" s="179" t="n">
        <f aca="false">IF(AE26&gt;0,(AK26*100)/AE26,0)</f>
        <v>2.94117647058824</v>
      </c>
      <c r="AM26" s="122" t="n">
        <f aca="false">IF(AL26&gt;0,IF(AL26&lt;=20,(AL26/20),IF(AL26&lt;=30,(2+(AL26-30)/10),IF(AL26&lt;=50,(3+(AL26-50)/20),IF(AL26&lt;=75,(4+(AL26-75)/25),IF(AL26&lt;=100,(5+(AL26-100)/25),5))))),0)</f>
        <v>0.147058823529412</v>
      </c>
      <c r="AN26" s="127" t="str">
        <f aca="false">IF(AE26&gt;0,"P","")</f>
        <v>P</v>
      </c>
      <c r="AO26" s="141" t="n">
        <v>200</v>
      </c>
      <c r="AP26" s="139" t="n">
        <v>0</v>
      </c>
      <c r="AQ26" s="131" t="n">
        <f aca="false">IF(AO26&gt;0,(AP26*100)/AO26,0)</f>
        <v>0</v>
      </c>
      <c r="AR26" s="139" t="n">
        <v>0</v>
      </c>
      <c r="AS26" s="131" t="n">
        <f aca="false">IF(AQ26&gt;0,IF(AQ26&lt;=30,(AQ26/30),IF(AQ26&lt;=35,(2+(AQ26-35)/5),IF(AQ26&lt;=40,(3+(AQ26-40)/5),IF(AQ26&lt;=45,(4+(AQ26-45)/5),IF(AQ26&lt;=50,(5+(AQ26-50)/5),5))))),0)</f>
        <v>0</v>
      </c>
      <c r="AT26" s="131" t="n">
        <f aca="false">AR26*2/7+AS26*5/7</f>
        <v>0</v>
      </c>
      <c r="AU26" s="139" t="n">
        <v>0</v>
      </c>
      <c r="AV26" s="131" t="n">
        <f aca="false">IF(AS26&gt;0,(AU26*100)/AS26,0)</f>
        <v>0</v>
      </c>
      <c r="AW26" s="131" t="n">
        <f aca="false">IF(AV26&gt;0,IF(AV26&lt;=30,(AV26/30),IF(AV26&lt;=35,(2+(AV26-35)/5),IF(AV26&lt;=40,(3+(AV26-40)/5),IF(AV26&lt;=45,(4+(AV26-45)/5),IF(AV26&lt;=50,(5+(AV26-50)/5),5))))),0)</f>
        <v>0</v>
      </c>
      <c r="AX26" s="139" t="n">
        <v>0</v>
      </c>
      <c r="AY26" s="131" t="n">
        <f aca="false">IF(AW26&gt;0,(AX26*100)/AW26,0)</f>
        <v>0</v>
      </c>
      <c r="AZ26" s="132" t="n">
        <f aca="false">IF(AY26&gt;0,IF(AY26&lt;=10,(AY26/10),IF(AY26&lt;=20,(2+(AY26-20)/10),IF(AY26&lt;=30,(3+(AY26-30)/10),IF(AY26&lt;=40,(4+(AY26-40)/10),IF(AY26&lt;=50,(5+(AY26-50)/10),5))))),0)</f>
        <v>0</v>
      </c>
      <c r="BA26" s="141" t="n">
        <v>200</v>
      </c>
      <c r="BB26" s="190" t="n">
        <v>0</v>
      </c>
      <c r="BC26" s="134" t="n">
        <f aca="false">IF(BA26&gt;0,(BB26*5)*100/(BA26*5),0)</f>
        <v>0</v>
      </c>
      <c r="BD26" s="131" t="n">
        <f aca="false">IF(BC26&gt;0,IF(BC26&lt;=30,(BC26/30),IF(BC26&lt;=35,(2+(BC26-35)/5),IF(BC26&lt;=40,(3+(BC26-40)/5),IF(BC26&lt;=45,(4+(BC26-45)/5),IF(BC26&lt;=50,(5+(BC26-50)/5),5))))),0)</f>
        <v>0</v>
      </c>
      <c r="BE26" s="127" t="str">
        <f aca="false">IF(BA26&gt;0,"P","")</f>
        <v>P</v>
      </c>
      <c r="BF26" s="139" t="n">
        <v>348010</v>
      </c>
      <c r="BG26" s="169" t="str">
        <f aca="false">IF(BF26&gt;=2589600,"5",IF(BF26&gt;=1942201,"4",IF(BF26&gt;=1294801,"3",IF(BF26&gt;=647400,"2","1"))))</f>
        <v>1</v>
      </c>
      <c r="BH26" s="139" t="n">
        <v>0</v>
      </c>
      <c r="BI26" s="122" t="n">
        <f aca="false">IF(BF26&gt;0,(BH26*100)/BF26,0)</f>
        <v>0</v>
      </c>
      <c r="BJ26" s="122" t="n">
        <f aca="false">IF(BI26&gt;0,IF(BI26&lt;=92,(BI26/92),IF(BI26&lt;=94,(2+(BI26-94)/2),IF(BI26&lt;=96,(3+(BI26-96)/2),IF(BI26&lt;=98,(4+(BI26-98)/2),IF(BI26&lt;=100,(5+(BI26-100)/2),5))))),0)</f>
        <v>0</v>
      </c>
      <c r="BK26" s="180" t="n">
        <v>0</v>
      </c>
      <c r="BL26" s="180" t="n">
        <v>0</v>
      </c>
      <c r="BM26" s="127" t="str">
        <f aca="false">IF(BF26&gt;0,"P","")</f>
        <v>P</v>
      </c>
      <c r="BN26" s="133" t="n">
        <v>150769</v>
      </c>
      <c r="BO26" s="139" t="n">
        <v>4110.11</v>
      </c>
      <c r="BP26" s="122" t="n">
        <f aca="false">IF(BN26&gt;0,(BO26*100)/BN26,0)</f>
        <v>2.72609753994521</v>
      </c>
      <c r="BQ26" s="139" t="n">
        <v>0</v>
      </c>
      <c r="BR26" s="139" t="n">
        <v>3</v>
      </c>
      <c r="BS26" s="139" t="n">
        <v>0</v>
      </c>
      <c r="BT26" s="140" t="n">
        <f aca="false">IF(BS26&gt;0,5,0)</f>
        <v>0</v>
      </c>
      <c r="BU26" s="122" t="n">
        <f aca="false">IF(BP26&gt;0,IF(BP26&lt;=20,(BP26/20),IF(BP26&lt;=40,(2+(BP26-40)/20),IF(BP26&lt;=60,(3+(BP26-60)/20),IF(BP26&lt;=80,(4+(BP26-80)/20),IF(BP26&lt;=100,(5+(BP26-100)/20),5))))),0)</f>
        <v>0.136304876997261</v>
      </c>
      <c r="BV26" s="122" t="n">
        <f aca="false">BR26*2/12+BT26*2/12+BU26*8/12</f>
        <v>0.590869917998174</v>
      </c>
      <c r="BW26" s="127" t="str">
        <f aca="false">IF(BN26&gt;0,"P","")</f>
        <v>P</v>
      </c>
      <c r="BX26" s="141" t="n">
        <v>38</v>
      </c>
      <c r="BY26" s="141" t="n">
        <v>36</v>
      </c>
      <c r="BZ26" s="162" t="n">
        <f aca="false">IF(BX26&gt;0,(BY26*100)/BX26,0)</f>
        <v>94.7368421052632</v>
      </c>
      <c r="CA26" s="132" t="n">
        <f aca="false">IF(BZ26&gt;0,IF(BZ26&lt;=30,(BZ26/30),IF(BZ26&lt;=35,(2+(BZ26-35)/5),IF(BZ26&lt;=40,(3+(BZ26-40)/5),IF(BZ26&lt;=45,(4+(BZ26-45)/5),IF(BZ26&lt;=50,(5+(BZ26-50)/5),5))))),0)</f>
        <v>5</v>
      </c>
      <c r="CB26" s="127" t="str">
        <f aca="false">IF(BX26&gt;0,"P","")</f>
        <v>P</v>
      </c>
      <c r="CC26" s="141" t="n">
        <v>70</v>
      </c>
      <c r="CD26" s="141" t="n">
        <v>70</v>
      </c>
      <c r="CE26" s="162" t="n">
        <f aca="false">IF(CC26&gt;0,(CD26*100)/CC26,0)</f>
        <v>100</v>
      </c>
      <c r="CF26" s="132" t="n">
        <f aca="false">IF(CE26&gt;0,IF(CE26&lt;=30,(CE26/30),IF(CE26&lt;=35,(2+(CE26-35)/5),IF(CE26&lt;=40,(3+(CE26-40)/5),IF(CE26&lt;=45,(4+(CE26-45)/5),IF(CE26&lt;=50,(5+(CE26-50)/5),5))))),0)</f>
        <v>5</v>
      </c>
      <c r="CG26" s="127" t="str">
        <f aca="false">IF(CC26&gt;0,"P","")</f>
        <v>P</v>
      </c>
      <c r="CH26" s="143" t="n">
        <v>100</v>
      </c>
      <c r="CI26" s="143" t="n">
        <v>50</v>
      </c>
      <c r="CJ26" s="166" t="n">
        <f aca="false">IF(CH26&gt;0,(CI26*100)/CH26,0)</f>
        <v>50</v>
      </c>
      <c r="CK26" s="132" t="n">
        <f aca="false">IF(CJ26&gt;0,IF(CJ26&lt;=30,(CJ26/30),IF(CJ26&lt;=35,(2+(CJ26-35)/5),IF(CJ26&lt;=40,(3+(CJ26-40)/5),IF(CJ26&lt;=45,(4+(CJ26-45)/5),IF(CJ26&lt;=50,(5+(CJ26-50)/5),5))))),0)</f>
        <v>5</v>
      </c>
      <c r="CL26" s="127" t="str">
        <f aca="false">IF(CH26&gt;0,"P","")</f>
        <v>P</v>
      </c>
      <c r="CM26" s="181" t="n">
        <v>400</v>
      </c>
      <c r="CN26" s="146" t="n">
        <v>406</v>
      </c>
      <c r="CO26" s="162" t="n">
        <f aca="false">IF(CM26&gt;0,(CN26*100)/CM26,0)</f>
        <v>101.5</v>
      </c>
      <c r="CP26" s="132" t="n">
        <f aca="false">IF(CO26&gt;0,IF(CO26&lt;=30,(CO26/30),IF(CO26&lt;=35,(2+(CO26-35)/5),IF(CO26&lt;=40,(3+(CO26-40)/5),IF(CO26&lt;=45,(4+(CO26-45)/5),IF(CO26&lt;=50,(5+(CO26-50)/5),5))))),0)</f>
        <v>5</v>
      </c>
      <c r="CQ26" s="127" t="str">
        <f aca="false">IF(CM26&gt;0,"P","")</f>
        <v>P</v>
      </c>
      <c r="CR26" s="182" t="n">
        <v>0</v>
      </c>
      <c r="CS26" s="182" t="n">
        <v>0</v>
      </c>
      <c r="CT26" s="183" t="n">
        <f aca="false">IF(CR26&gt;0,(CS26*100)/CR26,0)</f>
        <v>0</v>
      </c>
      <c r="CU26" s="150" t="n">
        <f aca="false">IF(CT26&gt;0,IF(CT26&lt;=30,(CT26/30),IF(CT26&lt;=35,(2+(CT26-35)/5),IF(CT26&lt;=40,(3+(CT26-40)/5),IF(CT26&lt;=45,(4+(CT26-45)/5),IF(CT26&lt;=50,(5+(CT26-50)/5),5))))),0)</f>
        <v>0</v>
      </c>
      <c r="CV26" s="151" t="str">
        <f aca="false">IF(CR26&gt;0,"P","")</f>
        <v/>
      </c>
      <c r="CW26" s="204"/>
      <c r="CX26" s="205"/>
      <c r="CY26" s="204"/>
      <c r="CZ26" s="205"/>
      <c r="DA26" s="205"/>
      <c r="DB26" s="204"/>
      <c r="DC26" s="205"/>
      <c r="DD26" s="205"/>
      <c r="DE26" s="204"/>
      <c r="DF26" s="205"/>
      <c r="DG26" s="191"/>
      <c r="DH26" s="192"/>
      <c r="DI26" s="193" t="n">
        <v>0</v>
      </c>
      <c r="DJ26" s="194"/>
      <c r="DK26" s="206" t="n">
        <v>0</v>
      </c>
      <c r="DL26" s="206"/>
      <c r="DM26" s="206" t="n">
        <v>0</v>
      </c>
      <c r="DN26" s="207"/>
      <c r="DO26" s="194"/>
      <c r="DP26" s="191"/>
      <c r="DQ26" s="205"/>
      <c r="DR26" s="191" t="n">
        <v>0</v>
      </c>
      <c r="DS26" s="207"/>
      <c r="DT26" s="194"/>
      <c r="DU26" s="194"/>
      <c r="DV26" s="194"/>
      <c r="DW26" s="208"/>
      <c r="DX26" s="163" t="n">
        <v>20</v>
      </c>
      <c r="DY26" s="163" t="n">
        <v>20</v>
      </c>
      <c r="DZ26" s="162" t="n">
        <f aca="false">IF(DX26&gt;0,(DY26*100)/DX26,0)</f>
        <v>100</v>
      </c>
      <c r="EA26" s="132" t="n">
        <f aca="false">IF(DZ26&gt;0,IF(DZ26&lt;=30,(DZ26/30),IF(DZ26&lt;=35,(2+(DZ26-35)/5),IF(DZ26&lt;=40,(3+(DZ26-40)/5),IF(DZ26&lt;=45,(4+(DZ26-45)/5),IF(DZ26&lt;=50,(5+(DZ26-50)/5),5))))),0)</f>
        <v>5</v>
      </c>
      <c r="EB26" s="127" t="str">
        <f aca="false">IF(DX26&gt;0,"P","")</f>
        <v>P</v>
      </c>
      <c r="EC26" s="163" t="n">
        <v>105</v>
      </c>
      <c r="ED26" s="163" t="n">
        <v>50</v>
      </c>
      <c r="EE26" s="162" t="n">
        <f aca="false">IF(EC26&gt;0,(ED26*100)/EC26,0)</f>
        <v>47.6190476190476</v>
      </c>
      <c r="EF26" s="132" t="n">
        <f aca="false">IF(EE26&gt;0,IF(EE26&lt;=30,(EE26/30),IF(EE26&lt;=35,(2+(EE26-35)/5),IF(EE26&lt;=40,(3+(EE26-40)/5),IF(EE26&lt;=45,(4+(EE26-45)/5),IF(EE26&lt;=50,(5+(EE26-50)/5),5))))),0)</f>
        <v>4.52380952380952</v>
      </c>
      <c r="EG26" s="127" t="str">
        <f aca="false">IF(EC26&gt;0,"P","")</f>
        <v>P</v>
      </c>
      <c r="EH26" s="168" t="n">
        <v>62.13261051</v>
      </c>
      <c r="EI26" s="184" t="n">
        <v>26.26895198</v>
      </c>
      <c r="EJ26" s="166" t="n">
        <f aca="false">IF(EH26&gt;0,(EI26*100)/EH26,0)</f>
        <v>42.2788480386996</v>
      </c>
      <c r="EK26" s="185" t="n">
        <f aca="false">IF(EJ26&gt;0,IF(EJ26&lt;=78,(EJ26/78),IF(EJ26&lt;=80,(2+(EJ26-80)/2),IF(EJ26&lt;=82,(3+(EJ26-82)/2),IF(EJ26&lt;=86,(4+(EJ26-86)/4),IF(EJ26&lt;=90,(5+(EJ26-90)/4),5))))),0)</f>
        <v>0.542036513316662</v>
      </c>
      <c r="EL26" s="168" t="n">
        <v>40</v>
      </c>
      <c r="EM26" s="184" t="n">
        <v>18.135</v>
      </c>
      <c r="EN26" s="166" t="n">
        <f aca="false">IF(EL26&gt;0,(EM26*100)/EL26,0)</f>
        <v>45.3375</v>
      </c>
      <c r="EO26" s="131" t="n">
        <f aca="false">IF(EN26&gt;0,IF(EN26&lt;=92,(EN26/92),IF(EN26&lt;=94,(2+(EN26-94)/2),IF(EN26&lt;=96,(3+(EN26-96)/2),IF(EN26&lt;=98,(4+(EN26-98)/2),IF(EN26&lt;=100,(5+(EN26-100)/2),5))))),0)</f>
        <v>0.492798913043478</v>
      </c>
      <c r="EP26" s="169" t="n">
        <v>5</v>
      </c>
      <c r="EQ26" s="132" t="n">
        <f aca="false">(EK26*0.25)+(EO26*0.5)+(EP26*0.25)</f>
        <v>1.6319085848509</v>
      </c>
      <c r="ER26" s="127" t="str">
        <f aca="false">IF(OR(EH26&gt;0,EL26&gt;0),"P","")</f>
        <v>P</v>
      </c>
      <c r="ES26" s="186" t="n">
        <v>3.0295</v>
      </c>
      <c r="ET26" s="184" t="n">
        <v>1.781</v>
      </c>
      <c r="EU26" s="162" t="n">
        <f aca="false">IF(ES26&gt;0,(ET26*5)*100/(ES26*5),0)</f>
        <v>58.788578973428</v>
      </c>
      <c r="EV26" s="162" t="n">
        <f aca="false">IF(ES26&gt;0,IF(EU26&lt;=15,(EU26/15),IF(EU26&lt;=25,(2+(EU26-25)/10),IF(EU26&lt;=35,(3+(EU26-35)/10),IF(EU26&lt;=45,(4+(EU26-45)/10),IF(EU26&lt;=55,(5+(EU26-55)/10),5))))),0)</f>
        <v>5</v>
      </c>
      <c r="EW26" s="187" t="n">
        <v>4</v>
      </c>
      <c r="EX26" s="162" t="n">
        <f aca="false">20/EW26</f>
        <v>5</v>
      </c>
      <c r="EY26" s="188" t="n">
        <v>0</v>
      </c>
      <c r="EZ26" s="189" t="n">
        <v>0</v>
      </c>
      <c r="FA26" s="166" t="n">
        <f aca="false">((EW26*EX26)+(EY26*EZ26))/(EW26+EY26)</f>
        <v>5</v>
      </c>
      <c r="FB26" s="132" t="n">
        <f aca="false">(EV26*4/8+FA26*4/8)</f>
        <v>5</v>
      </c>
      <c r="FC26" s="127" t="str">
        <f aca="false">IF(ES26&gt;0,"P","")</f>
        <v>P</v>
      </c>
      <c r="FD26" s="195"/>
      <c r="FE26" s="174" t="n">
        <v>5</v>
      </c>
      <c r="FF26" s="175" t="n">
        <f aca="false">FE26</f>
        <v>5</v>
      </c>
      <c r="FG26" s="127" t="s">
        <v>107</v>
      </c>
      <c r="FH26" s="8"/>
      <c r="FI26" s="8" t="n">
        <v>0</v>
      </c>
      <c r="FJ26" s="1" t="n">
        <v>0</v>
      </c>
      <c r="FK26" s="1" t="n">
        <v>0</v>
      </c>
    </row>
    <row r="27" customFormat="false" ht="21.75" hidden="false" customHeight="true" outlineLevel="0" collapsed="false">
      <c r="A27" s="209" t="n">
        <v>17</v>
      </c>
      <c r="B27" s="210" t="s">
        <v>123</v>
      </c>
      <c r="C27" s="211" t="n">
        <f aca="false">COUNTIF(D27:FG27,"P")</f>
        <v>15</v>
      </c>
      <c r="D27" s="212" t="n">
        <v>713</v>
      </c>
      <c r="E27" s="212" t="n">
        <v>9040</v>
      </c>
      <c r="F27" s="212" t="n">
        <v>28</v>
      </c>
      <c r="G27" s="213" t="n">
        <f aca="false">IF(D27&gt;0,(F27*100)/D27,0)</f>
        <v>3.92706872370266</v>
      </c>
      <c r="H27" s="213" t="n">
        <f aca="false">IF(G27&gt;0,IF(G27&lt;=25,(G27/25),IF(G27&lt;=35,(2+(G27-35)/10),IF(G27&lt;=45,(3+(G27-45)/10),IF(G27&lt;=60,(4+(G27-60)/15),IF(G27&lt;=75,(5+(G27-75)/15),5))))),0)</f>
        <v>0.157082748948107</v>
      </c>
      <c r="I27" s="212" t="n">
        <v>353.05</v>
      </c>
      <c r="J27" s="213" t="n">
        <f aca="false">IF(E27&gt;0,(I27*100)/E27,0)</f>
        <v>3.9054203539823</v>
      </c>
      <c r="K27" s="213" t="n">
        <f aca="false">IF(J27&gt;0,IF(J27&lt;=25,(J27/25),IF(J27&lt;=35,(2+(J27-35)/10),IF(J27&lt;=45,(3+(J27-45)/10),IF(J27&lt;=60,(4+(J27-60)/15),IF(J27&lt;=75,(5+(J27-75)/15),5))))),0)</f>
        <v>0.156216814159292</v>
      </c>
      <c r="L27" s="214" t="n">
        <v>5</v>
      </c>
      <c r="M27" s="213" t="n">
        <f aca="false">(H27+K27)/2</f>
        <v>0.156649781553699</v>
      </c>
      <c r="N27" s="213" t="n">
        <f aca="false">L27*1/9+M27*8/9</f>
        <v>0.694799805825511</v>
      </c>
      <c r="O27" s="212" t="n">
        <v>729</v>
      </c>
      <c r="P27" s="212" t="n">
        <v>30</v>
      </c>
      <c r="Q27" s="215" t="n">
        <f aca="false">IF(O27&gt;0,(P27*100)/O27,0)</f>
        <v>4.11522633744856</v>
      </c>
      <c r="R27" s="214" t="n">
        <v>0</v>
      </c>
      <c r="S27" s="213" t="n">
        <f aca="false">IF(Q27&gt;0,IF(Q27&lt;=25,(Q27/25),IF(Q27&lt;=35,(2+(Q27-35)/10),IF(Q27&lt;=45,(3+(Q27-45)/10),IF(Q27&lt;=60,(4+(Q27-60)/15),IF(Q27&lt;=75,(5+(Q27-75)/15),5))))),0)</f>
        <v>0.164609053497942</v>
      </c>
      <c r="T27" s="213" t="n">
        <f aca="false">R27*1/7+S27*6/7</f>
        <v>0.141093474426808</v>
      </c>
      <c r="U27" s="212" t="n">
        <v>0</v>
      </c>
      <c r="V27" s="215" t="n">
        <f aca="false">IF(O27&gt;0,(U27*100)/O27,0)</f>
        <v>0</v>
      </c>
      <c r="W27" s="213" t="n">
        <f aca="false">IF(V27&gt;0,IF(V27&lt;=20,(V27/20),IF(V27&lt;=30,(2+(V27-30)/10),IF(V27&lt;=50,(3+(V27-50)/20),IF(V27&lt;=75,(4+(V27-75)/25),IF(V27&lt;=100,(5+(V27-100)/25),5))))),0)</f>
        <v>0</v>
      </c>
      <c r="X27" s="216" t="str">
        <f aca="false">IF(OR(D27&gt;0,E27&gt;0),"P","")</f>
        <v>P</v>
      </c>
      <c r="Y27" s="217" t="n">
        <v>0</v>
      </c>
      <c r="Z27" s="217" t="n">
        <v>0</v>
      </c>
      <c r="AA27" s="218" t="n">
        <f aca="false">IF(Y27&gt;0,(Z27*100)/Y27,0)</f>
        <v>0</v>
      </c>
      <c r="AB27" s="214"/>
      <c r="AC27" s="219" t="n">
        <f aca="false">IF(AA27&gt;0,IF(AA27&lt;=25,(AA27/25),IF(AA27&lt;=35,(2+(AA27-35)/10),IF(AA27&lt;=45,(3+(AA27-45)/10),IF(AA27&lt;=60,(4+(AA27-60)/15),IF(AA27&lt;=75,(5+(AA27-75)/15),5))))),0)</f>
        <v>0</v>
      </c>
      <c r="AD27" s="219" t="n">
        <f aca="false">AB27*0.25/2+AC27*1.75/2</f>
        <v>0</v>
      </c>
      <c r="AE27" s="212" t="n">
        <v>194</v>
      </c>
      <c r="AF27" s="212" t="n">
        <v>50</v>
      </c>
      <c r="AG27" s="215" t="n">
        <f aca="false">IF(AE27&gt;0,(AF27*100)/AE27,0)</f>
        <v>25.7731958762887</v>
      </c>
      <c r="AH27" s="214" t="n">
        <v>5</v>
      </c>
      <c r="AI27" s="213" t="n">
        <f aca="false">IF(AG27&gt;0,IF(AG27&lt;=25,(AG27/25),IF(AG27&lt;=35,(2+(AG27-35)/10),IF(AG27&lt;=45,(3+(AG27-45)/10),IF(AG27&lt;=60,(4+(AG27-60)/15),IF(AG27&lt;=75,(5+(AG27-75)/15),5))))),0)</f>
        <v>1.07731958762887</v>
      </c>
      <c r="AJ27" s="213" t="n">
        <f aca="false">AH27*0.25/2+AI27*1.75/2</f>
        <v>1.56765463917526</v>
      </c>
      <c r="AK27" s="212" t="n">
        <v>0</v>
      </c>
      <c r="AL27" s="215" t="n">
        <f aca="false">IF(AE27&gt;0,(AK27*100)/AE27,0)</f>
        <v>0</v>
      </c>
      <c r="AM27" s="213" t="n">
        <f aca="false">IF(AL27&gt;0,IF(AL27&lt;=20,(AL27/20),IF(AL27&lt;=30,(2+(AL27-30)/10),IF(AL27&lt;=50,(3+(AL27-50)/20),IF(AL27&lt;=75,(4+(AL27-75)/25),IF(AL27&lt;=100,(5+(AL27-100)/25),5))))),0)</f>
        <v>0</v>
      </c>
      <c r="AN27" s="216" t="str">
        <f aca="false">IF(AE27&gt;0,"P","")</f>
        <v>P</v>
      </c>
      <c r="AO27" s="220" t="n">
        <v>200</v>
      </c>
      <c r="AP27" s="212" t="n">
        <v>0</v>
      </c>
      <c r="AQ27" s="221" t="n">
        <f aca="false">IF(AO27&gt;0,(AP27*100)/AO27,0)</f>
        <v>0</v>
      </c>
      <c r="AR27" s="212" t="n">
        <v>0</v>
      </c>
      <c r="AS27" s="221" t="n">
        <f aca="false">IF(AQ27&gt;0,IF(AQ27&lt;=30,(AQ27/30),IF(AQ27&lt;=35,(2+(AQ27-35)/5),IF(AQ27&lt;=40,(3+(AQ27-40)/5),IF(AQ27&lt;=45,(4+(AQ27-45)/5),IF(AQ27&lt;=50,(5+(AQ27-50)/5),5))))),0)</f>
        <v>0</v>
      </c>
      <c r="AT27" s="221" t="n">
        <f aca="false">AR27*2/7+AS27*5/7</f>
        <v>0</v>
      </c>
      <c r="AU27" s="212" t="n">
        <v>0</v>
      </c>
      <c r="AV27" s="221" t="n">
        <f aca="false">IF(AS27&gt;0,(AU27*100)/AS27,0)</f>
        <v>0</v>
      </c>
      <c r="AW27" s="221" t="n">
        <f aca="false">IF(AV27&gt;0,IF(AV27&lt;=30,(AV27/30),IF(AV27&lt;=35,(2+(AV27-35)/5),IF(AV27&lt;=40,(3+(AV27-40)/5),IF(AV27&lt;=45,(4+(AV27-45)/5),IF(AV27&lt;=50,(5+(AV27-50)/5),5))))),0)</f>
        <v>0</v>
      </c>
      <c r="AX27" s="212" t="n">
        <v>0</v>
      </c>
      <c r="AY27" s="221" t="n">
        <f aca="false">IF(AW27&gt;0,(AX27*100)/AW27,0)</f>
        <v>0</v>
      </c>
      <c r="AZ27" s="222" t="n">
        <f aca="false">IF(AY27&gt;0,IF(AY27&lt;=10,(AY27/10),IF(AY27&lt;=20,(2+(AY27-20)/10),IF(AY27&lt;=30,(3+(AY27-30)/10),IF(AY27&lt;=40,(4+(AY27-40)/10),IF(AY27&lt;=50,(5+(AY27-50)/10),5))))),0)</f>
        <v>0</v>
      </c>
      <c r="BA27" s="220" t="n">
        <v>200</v>
      </c>
      <c r="BB27" s="223" t="n">
        <v>0</v>
      </c>
      <c r="BC27" s="224" t="n">
        <f aca="false">IF(BA27&gt;0,(BB27*5)*100/(BA27*5),0)</f>
        <v>0</v>
      </c>
      <c r="BD27" s="221" t="n">
        <f aca="false">IF(BC27&gt;0,IF(BC27&lt;=30,(BC27/30),IF(BC27&lt;=35,(2+(BC27-35)/5),IF(BC27&lt;=40,(3+(BC27-40)/5),IF(BC27&lt;=45,(4+(BC27-45)/5),IF(BC27&lt;=50,(5+(BC27-50)/5),5))))),0)</f>
        <v>0</v>
      </c>
      <c r="BE27" s="216" t="str">
        <f aca="false">IF(BA27&gt;0,"P","")</f>
        <v>P</v>
      </c>
      <c r="BF27" s="212" t="n">
        <v>703150</v>
      </c>
      <c r="BG27" s="225" t="str">
        <f aca="false">IF(BF27&gt;=2589600,"5",IF(BF27&gt;=1942201,"4",IF(BF27&gt;=1294801,"3",IF(BF27&gt;=647400,"2","1"))))</f>
        <v>2</v>
      </c>
      <c r="BH27" s="212" t="n">
        <v>354457</v>
      </c>
      <c r="BI27" s="213" t="n">
        <f aca="false">IF(BF27&gt;0,(BH27*100)/BF27,0)</f>
        <v>50.4098698712935</v>
      </c>
      <c r="BJ27" s="213" t="n">
        <f aca="false">IF(BI27&gt;0,IF(BI27&lt;=88,(BI27/88),IF(BI27&lt;=91,(2+(BI27-91)/5),IF(BI27&lt;=94,(3+(BI27-94)/5),IF(BI27&lt;=97,(4+(BI27-97)/5),IF(BI27&lt;=100,(5+(BI27-100)/5),5))))),0)</f>
        <v>0.572839430355608</v>
      </c>
      <c r="BK27" s="213" t="n">
        <v>0</v>
      </c>
      <c r="BL27" s="213" t="n">
        <v>0</v>
      </c>
      <c r="BM27" s="216" t="str">
        <f aca="false">IF(BF27&gt;0,"P","")</f>
        <v>P</v>
      </c>
      <c r="BN27" s="226" t="n">
        <v>240291</v>
      </c>
      <c r="BO27" s="212" t="n">
        <v>136744.79</v>
      </c>
      <c r="BP27" s="213" t="n">
        <f aca="false">IF(BN27&gt;0,(BO27*100)/BN27,0)</f>
        <v>56.9079948895298</v>
      </c>
      <c r="BQ27" s="212" t="n">
        <v>0</v>
      </c>
      <c r="BR27" s="212" t="n">
        <v>3</v>
      </c>
      <c r="BS27" s="212" t="n">
        <v>0</v>
      </c>
      <c r="BT27" s="212" t="n">
        <f aca="false">IF(BS27&gt;0,5,0)</f>
        <v>0</v>
      </c>
      <c r="BU27" s="213" t="n">
        <f aca="false">IF(BP27&gt;0,IF(BP27&lt;=20,(BP27/20),IF(BP27&lt;=40,(2+(BP27-40)/20),IF(BP27&lt;=60,(3+(BP27-60)/20),IF(BP27&lt;=80,(4+(BP27-80)/20),IF(BP27&lt;=100,(5+(BP27-100)/20),5))))),0)</f>
        <v>2.84539974447649</v>
      </c>
      <c r="BV27" s="213" t="n">
        <f aca="false">BR27*2/12+BT27*2/12+BU27*8/12</f>
        <v>2.39693316298433</v>
      </c>
      <c r="BW27" s="216" t="str">
        <f aca="false">IF(BN27&gt;0,"P","")</f>
        <v>P</v>
      </c>
      <c r="BX27" s="220" t="n">
        <v>19</v>
      </c>
      <c r="BY27" s="220" t="n">
        <v>19</v>
      </c>
      <c r="BZ27" s="227" t="n">
        <f aca="false">IF(BX27&gt;0,(BY27*100)/BX27,0)</f>
        <v>100</v>
      </c>
      <c r="CA27" s="222" t="n">
        <f aca="false">IF(BZ27&gt;0,IF(BZ27&lt;=30,(BZ27/30),IF(BZ27&lt;=35,(2+(BZ27-35)/5),IF(BZ27&lt;=40,(3+(BZ27-40)/5),IF(BZ27&lt;=45,(4+(BZ27-45)/5),IF(BZ27&lt;=50,(5+(BZ27-50)/5),5))))),0)</f>
        <v>5</v>
      </c>
      <c r="CB27" s="216" t="str">
        <f aca="false">IF(BX27&gt;0,"P","")</f>
        <v>P</v>
      </c>
      <c r="CC27" s="220" t="n">
        <v>40</v>
      </c>
      <c r="CD27" s="220" t="n">
        <v>40</v>
      </c>
      <c r="CE27" s="228" t="n">
        <f aca="false">IF(CC27&gt;0,(CD27*100)/CC27,0)</f>
        <v>100</v>
      </c>
      <c r="CF27" s="222" t="n">
        <f aca="false">IF(CE27&gt;0,IF(CE27&lt;=30,(CE27/30),IF(CE27&lt;=35,(2+(CE27-35)/5),IF(CE27&lt;=40,(3+(CE27-40)/5),IF(CE27&lt;=45,(4+(CE27-45)/5),IF(CE27&lt;=50,(5+(CE27-50)/5),5))))),0)</f>
        <v>5</v>
      </c>
      <c r="CG27" s="216" t="str">
        <f aca="false">IF(CC27&gt;0,"P","")</f>
        <v>P</v>
      </c>
      <c r="CH27" s="220" t="n">
        <v>50</v>
      </c>
      <c r="CI27" s="220" t="n">
        <v>50</v>
      </c>
      <c r="CJ27" s="221" t="n">
        <f aca="false">IF(CH27&gt;0,(CI27*100)/CH27,0)</f>
        <v>100</v>
      </c>
      <c r="CK27" s="222" t="n">
        <f aca="false">IF(CJ27&gt;0,IF(CJ27&lt;=30,(CJ27/30),IF(CJ27&lt;=35,(2+(CJ27-35)/5),IF(CJ27&lt;=40,(3+(CJ27-40)/5),IF(CJ27&lt;=45,(4+(CJ27-45)/5),IF(CJ27&lt;=50,(5+(CJ27-50)/5),5))))),0)</f>
        <v>5</v>
      </c>
      <c r="CL27" s="216" t="str">
        <f aca="false">IF(CH27&gt;0,"P","")</f>
        <v>P</v>
      </c>
      <c r="CM27" s="229" t="n">
        <v>240</v>
      </c>
      <c r="CN27" s="230" t="n">
        <v>240</v>
      </c>
      <c r="CO27" s="227" t="n">
        <f aca="false">IF(CM27&gt;0,(CN27*100)/CM27,0)</f>
        <v>100</v>
      </c>
      <c r="CP27" s="222" t="n">
        <f aca="false">IF(CO27&gt;0,IF(CO27&lt;=30,(CO27/30),IF(CO27&lt;=35,(2+(CO27-35)/5),IF(CO27&lt;=40,(3+(CO27-40)/5),IF(CO27&lt;=45,(4+(CO27-45)/5),IF(CO27&lt;=50,(5+(CO27-50)/5),5))))),0)</f>
        <v>5</v>
      </c>
      <c r="CQ27" s="216" t="str">
        <f aca="false">IF(CM27&gt;0,"P","")</f>
        <v>P</v>
      </c>
      <c r="CR27" s="231" t="n">
        <v>0</v>
      </c>
      <c r="CS27" s="231" t="n">
        <v>0</v>
      </c>
      <c r="CT27" s="218" t="n">
        <f aca="false">IF(CR27&gt;0,(CS27*100)/CR27,0)</f>
        <v>0</v>
      </c>
      <c r="CU27" s="232" t="n">
        <f aca="false">IF(CT27&gt;0,IF(CT27&lt;=30,(CT27/30),IF(CT27&lt;=35,(2+(CT27-35)/5),IF(CT27&lt;=40,(3+(CT27-40)/5),IF(CT27&lt;=45,(4+(CT27-45)/5),IF(CT27&lt;=50,(5+(CT27-50)/5),5))))),0)</f>
        <v>0</v>
      </c>
      <c r="CV27" s="233" t="str">
        <f aca="false">IF(CR27&gt;0,"P","")</f>
        <v/>
      </c>
      <c r="CW27" s="234" t="n">
        <v>1</v>
      </c>
      <c r="CX27" s="235" t="n">
        <v>0.3</v>
      </c>
      <c r="CY27" s="234" t="n">
        <v>2</v>
      </c>
      <c r="CZ27" s="235" t="n">
        <v>0.3</v>
      </c>
      <c r="DA27" s="235" t="n">
        <v>0.3</v>
      </c>
      <c r="DB27" s="234" t="n">
        <v>1</v>
      </c>
      <c r="DC27" s="235" t="n">
        <f aca="false">IF($CW27&gt;0,DB27*DA27/$CW27,0)</f>
        <v>0.3</v>
      </c>
      <c r="DD27" s="235" t="n">
        <v>0.5</v>
      </c>
      <c r="DE27" s="234" t="n">
        <v>1</v>
      </c>
      <c r="DF27" s="235" t="n">
        <f aca="false">IF($CW27&gt;0,DE27*DD27/$CW27,0)</f>
        <v>0.5</v>
      </c>
      <c r="DG27" s="220" t="n">
        <v>1</v>
      </c>
      <c r="DH27" s="235" t="n">
        <v>0.3</v>
      </c>
      <c r="DI27" s="234" t="n">
        <v>1</v>
      </c>
      <c r="DJ27" s="236" t="n">
        <f aca="false">IF(DG27&gt;0,(DI27*DH27)/DG27,0)</f>
        <v>0.3</v>
      </c>
      <c r="DK27" s="237" t="n">
        <v>6</v>
      </c>
      <c r="DL27" s="235" t="n">
        <v>0.3</v>
      </c>
      <c r="DM27" s="237" t="n">
        <v>6</v>
      </c>
      <c r="DN27" s="221" t="n">
        <f aca="false">IF(DK27&gt;0,(DM27*100)/DK27,0)</f>
        <v>100</v>
      </c>
      <c r="DO27" s="222" t="n">
        <f aca="false">DN27*DL27/100</f>
        <v>0.3</v>
      </c>
      <c r="DP27" s="220" t="n">
        <v>430</v>
      </c>
      <c r="DQ27" s="235" t="n">
        <v>0.3</v>
      </c>
      <c r="DR27" s="220" t="n">
        <v>430</v>
      </c>
      <c r="DS27" s="221" t="n">
        <f aca="false">IF(DP27&gt;0,(DR27*100)/DP27,0)</f>
        <v>100</v>
      </c>
      <c r="DT27" s="222" t="n">
        <f aca="false">IF(DS27&gt;0,IF(DS27&lt;=30,(DS27/30),IF(DS27&lt;=35,(2+(DS27-35)/5),IF(DS27&lt;=40,(3+(DS27-40)/5),IF(DS27&lt;=45,(4+(DS27-45)/5),IF(DS27&lt;=50,(5+(DS27-50)/5),5))))),0)*0.06</f>
        <v>0.3</v>
      </c>
      <c r="DU27" s="222" t="n">
        <f aca="false">CX27+DA27+DD27+DH27+DL27+DQ27</f>
        <v>2</v>
      </c>
      <c r="DV27" s="222" t="n">
        <f aca="false">(CZ27+DC27+DF27+DJ27+DO27+DT27)*5/2</f>
        <v>5</v>
      </c>
      <c r="DW27" s="216" t="str">
        <f aca="false">IF(DP27+DK27+DG27&gt;0,"P","")</f>
        <v>P</v>
      </c>
      <c r="DX27" s="238" t="n">
        <v>15</v>
      </c>
      <c r="DY27" s="238" t="n">
        <v>0</v>
      </c>
      <c r="DZ27" s="227" t="n">
        <f aca="false">IF(DX27&gt;0,(DY27*100)/DX27,0)</f>
        <v>0</v>
      </c>
      <c r="EA27" s="222" t="n">
        <f aca="false">IF(DZ27&gt;0,IF(DZ27&lt;=30,(DZ27/30),IF(DZ27&lt;=35,(2+(DZ27-35)/5),IF(DZ27&lt;=40,(3+(DZ27-40)/5),IF(DZ27&lt;=45,(4+(DZ27-45)/5),IF(DZ27&lt;=50,(5+(DZ27-50)/5),5))))),0)</f>
        <v>0</v>
      </c>
      <c r="EB27" s="216" t="str">
        <f aca="false">IF(DX27&gt;0,"P","")</f>
        <v>P</v>
      </c>
      <c r="EC27" s="238" t="n">
        <v>85</v>
      </c>
      <c r="ED27" s="238" t="n">
        <v>89</v>
      </c>
      <c r="EE27" s="227" t="n">
        <f aca="false">IF(EC27&gt;0,(ED27*100)/EC27,0)</f>
        <v>104.705882352941</v>
      </c>
      <c r="EF27" s="222" t="n">
        <f aca="false">IF(EE27&gt;0,IF(EE27&lt;=30,(EE27/30),IF(EE27&lt;=35,(2+(EE27-35)/5),IF(EE27&lt;=40,(3+(EE27-40)/5),IF(EE27&lt;=45,(4+(EE27-45)/5),IF(EE27&lt;=50,(5+(EE27-50)/5),5))))),0)</f>
        <v>5</v>
      </c>
      <c r="EG27" s="216" t="str">
        <f aca="false">IF(EC27&gt;0,"P","")</f>
        <v>P</v>
      </c>
      <c r="EH27" s="239" t="n">
        <v>23.01362656</v>
      </c>
      <c r="EI27" s="240" t="n">
        <v>4.49742288</v>
      </c>
      <c r="EJ27" s="241" t="n">
        <f aca="false">IF(EH27&gt;0,(EI27*100)/EH27,0)</f>
        <v>19.5424344280313</v>
      </c>
      <c r="EK27" s="242" t="n">
        <f aca="false">IF(EJ27&gt;0,IF(EJ27&lt;=78,(EJ27/78),IF(EJ27&lt;=80,(2+(EJ27-80)/2),IF(EJ27&lt;=82,(3+(EJ27-82)/2),IF(EJ27&lt;=86,(4+(EJ27-86)/4),IF(EJ27&lt;=90,(5+(EJ27-90)/4),5))))),0)</f>
        <v>0.250544031128607</v>
      </c>
      <c r="EL27" s="239" t="n">
        <v>4</v>
      </c>
      <c r="EM27" s="240" t="n">
        <v>4</v>
      </c>
      <c r="EN27" s="241" t="n">
        <f aca="false">IF(EL27&gt;0,(EM27*100)/EL27,0)</f>
        <v>100</v>
      </c>
      <c r="EO27" s="221" t="n">
        <f aca="false">IF(EN27&gt;0,IF(EN27&lt;=92,(EN27/92),IF(EN27&lt;=94,(2+(EN27-94)/2),IF(EN27&lt;=96,(3+(EN27-96)/2),IF(EN27&lt;=98,(4+(EN27-98)/2),IF(EN27&lt;=100,(5+(EN27-100)/2),5))))),0)</f>
        <v>5</v>
      </c>
      <c r="EP27" s="225" t="n">
        <v>5</v>
      </c>
      <c r="EQ27" s="222" t="n">
        <f aca="false">(EK27*0.25)+(EO27*0.5)+(EP27*0.25)</f>
        <v>3.81263600778215</v>
      </c>
      <c r="ER27" s="216" t="str">
        <f aca="false">IF(OR(EH27&gt;0,EL27&gt;0),"P","")</f>
        <v>P</v>
      </c>
      <c r="ES27" s="243" t="n">
        <v>13.9963</v>
      </c>
      <c r="ET27" s="240" t="n">
        <v>1.914225</v>
      </c>
      <c r="EU27" s="227" t="n">
        <f aca="false">IF(ES27&gt;0,(ET27*5)*100/(ES27*5),0)</f>
        <v>13.6766502575681</v>
      </c>
      <c r="EV27" s="227" t="n">
        <f aca="false">IF(ES27&gt;0,IF(EU27&lt;=15,(EU27/15),IF(EU27&lt;=25,(2+(EU27-25)/10),IF(EU27&lt;=35,(3+(EU27-35)/10),IF(EU27&lt;=45,(4+(EU27-45)/10),IF(EU27&lt;=55,(5+(EU27-55)/10),5))))),0)</f>
        <v>0.911776683837872</v>
      </c>
      <c r="EW27" s="244" t="n">
        <v>5</v>
      </c>
      <c r="EX27" s="227" t="n">
        <v>5</v>
      </c>
      <c r="EY27" s="244" t="n">
        <v>3</v>
      </c>
      <c r="EZ27" s="227" t="n">
        <v>3</v>
      </c>
      <c r="FA27" s="241" t="n">
        <f aca="false">((EW27*EX27)+(EY27*EZ27))/(EW27+EY27)</f>
        <v>4.25</v>
      </c>
      <c r="FB27" s="132" t="n">
        <f aca="false">(EV27*4/8+FA27*4/8)</f>
        <v>2.58088834191894</v>
      </c>
      <c r="FC27" s="216" t="str">
        <f aca="false">IF(ES27&gt;0,"P","")</f>
        <v>P</v>
      </c>
      <c r="FD27" s="245"/>
      <c r="FE27" s="246" t="n">
        <v>3</v>
      </c>
      <c r="FF27" s="247" t="n">
        <f aca="false">FE27</f>
        <v>3</v>
      </c>
      <c r="FG27" s="216" t="s">
        <v>107</v>
      </c>
      <c r="FH27" s="8"/>
      <c r="FI27" s="8" t="n">
        <v>11314.18</v>
      </c>
      <c r="FJ27" s="1" t="n">
        <v>0</v>
      </c>
      <c r="FK27" s="1" t="n">
        <v>0</v>
      </c>
    </row>
    <row r="28" s="254" customFormat="true" ht="21.75" hidden="false" customHeight="true" outlineLevel="0" collapsed="false">
      <c r="A28" s="248" t="s">
        <v>124</v>
      </c>
      <c r="B28" s="248"/>
      <c r="C28" s="98" t="n">
        <f aca="false">SUM(C29:C48)</f>
        <v>289</v>
      </c>
      <c r="D28" s="98" t="n">
        <f aca="false">SUM(D29:D48)</f>
        <v>17698</v>
      </c>
      <c r="E28" s="98" t="n">
        <f aca="false">SUM(E29:E48)</f>
        <v>224240</v>
      </c>
      <c r="F28" s="98" t="n">
        <f aca="false">SUM(F29:F48)</f>
        <v>2926</v>
      </c>
      <c r="G28" s="99" t="n">
        <f aca="false">IF(D28&gt;0,(F28*100)/D28,0)</f>
        <v>16.5329415753192</v>
      </c>
      <c r="H28" s="99"/>
      <c r="I28" s="98" t="n">
        <f aca="false">SUM(I29:I48)</f>
        <v>32298.85</v>
      </c>
      <c r="J28" s="99" t="n">
        <f aca="false">IF(E28&gt;0,(I28*100)/E28,0)</f>
        <v>14.4036969318587</v>
      </c>
      <c r="K28" s="99"/>
      <c r="L28" s="98" t="n">
        <f aca="false">SUM(L29:L48)</f>
        <v>85</v>
      </c>
      <c r="M28" s="99"/>
      <c r="N28" s="99"/>
      <c r="O28" s="98" t="n">
        <f aca="false">SUM(O29:O48)</f>
        <v>19058</v>
      </c>
      <c r="P28" s="98" t="n">
        <f aca="false">SUM(P29:P48)</f>
        <v>2129</v>
      </c>
      <c r="Q28" s="99" t="n">
        <f aca="false">IF(O28&gt;0,(P28*100)/O28,0)</f>
        <v>11.1711617168643</v>
      </c>
      <c r="R28" s="98" t="n">
        <f aca="false">SUM(R29:R48)</f>
        <v>35</v>
      </c>
      <c r="S28" s="99"/>
      <c r="T28" s="99"/>
      <c r="U28" s="98" t="n">
        <f aca="false">SUM(U29:U48)</f>
        <v>1010</v>
      </c>
      <c r="V28" s="99" t="n">
        <f aca="false">IF(O28&gt;0,(U28*100)/O28,0)</f>
        <v>5.29961171161717</v>
      </c>
      <c r="W28" s="99"/>
      <c r="X28" s="101" t="n">
        <f aca="false">COUNTIF(X29:X48,"P")</f>
        <v>20</v>
      </c>
      <c r="Y28" s="98" t="n">
        <f aca="false">SUM(Y29:Y48)</f>
        <v>8441</v>
      </c>
      <c r="Z28" s="98" t="n">
        <f aca="false">SUM(Z29:Z48)</f>
        <v>1884</v>
      </c>
      <c r="AA28" s="103" t="n">
        <f aca="false">IF(Y28&gt;0,(Z28*100)/Y28,0)</f>
        <v>22.3196303755479</v>
      </c>
      <c r="AB28" s="98" t="n">
        <f aca="false">SUM(AB29:AB48)</f>
        <v>45</v>
      </c>
      <c r="AC28" s="99"/>
      <c r="AD28" s="99"/>
      <c r="AE28" s="98" t="n">
        <f aca="false">SUM(AE29:AE48)</f>
        <v>20261</v>
      </c>
      <c r="AF28" s="98" t="n">
        <f aca="false">SUM(AF29:AF48)</f>
        <v>1951</v>
      </c>
      <c r="AG28" s="99" t="n">
        <f aca="false">IF(AE28&gt;0,(AF28*100)/AE28,0)</f>
        <v>9.62933715019002</v>
      </c>
      <c r="AH28" s="98" t="n">
        <f aca="false">SUM(AH29:AH48)</f>
        <v>50</v>
      </c>
      <c r="AI28" s="99"/>
      <c r="AJ28" s="99"/>
      <c r="AK28" s="98" t="n">
        <f aca="false">SUM(AK29:AK48)</f>
        <v>135</v>
      </c>
      <c r="AL28" s="99" t="n">
        <f aca="false">IF(AE28&gt;0,(AK28*100)/AE28,0)</f>
        <v>0.66630472336015</v>
      </c>
      <c r="AM28" s="99"/>
      <c r="AN28" s="101" t="n">
        <f aca="false">COUNTIF(AN29:AN48,"P")</f>
        <v>20</v>
      </c>
      <c r="AO28" s="101" t="n">
        <f aca="false">SUM(AO29:AO48)</f>
        <v>5200</v>
      </c>
      <c r="AP28" s="101" t="n">
        <f aca="false">SUM(AP29:AP48)</f>
        <v>0</v>
      </c>
      <c r="AQ28" s="99" t="n">
        <f aca="false">IF(AO28&gt;0,(AP28*100)/AO28,0)</f>
        <v>0</v>
      </c>
      <c r="AR28" s="101" t="n">
        <f aca="false">SUM(AR29:AR48)</f>
        <v>0</v>
      </c>
      <c r="AS28" s="99"/>
      <c r="AT28" s="99"/>
      <c r="AU28" s="101" t="n">
        <f aca="false">SUM(AU29:AU48)</f>
        <v>0</v>
      </c>
      <c r="AV28" s="99" t="n">
        <f aca="false">IF(AS28&gt;0,(AU28*100)/AS28,0)</f>
        <v>0</v>
      </c>
      <c r="AW28" s="99"/>
      <c r="AX28" s="101" t="n">
        <f aca="false">SUM(AX29:AX48)</f>
        <v>0</v>
      </c>
      <c r="AY28" s="99" t="n">
        <f aca="false">IF(AW28&gt;0,(AX28*100)/AW28,0)</f>
        <v>0</v>
      </c>
      <c r="AZ28" s="102"/>
      <c r="BA28" s="101" t="n">
        <f aca="false">SUM(BA29:BA48)</f>
        <v>5200</v>
      </c>
      <c r="BB28" s="101" t="n">
        <f aca="false">SUM(BB29:BB48)</f>
        <v>0</v>
      </c>
      <c r="BC28" s="103" t="n">
        <f aca="false">IF(BA28&gt;0,(BB28*5)*100/(BA28*5),0)</f>
        <v>0</v>
      </c>
      <c r="BD28" s="99"/>
      <c r="BE28" s="101" t="n">
        <f aca="false">COUNTIF(BE29:BE48,"P")</f>
        <v>20</v>
      </c>
      <c r="BF28" s="63" t="n">
        <f aca="false">SUM(BF29:BF48)</f>
        <v>19041862</v>
      </c>
      <c r="BG28" s="249"/>
      <c r="BH28" s="63" t="n">
        <f aca="false">SUM(BH29:BH48)</f>
        <v>3510490.11</v>
      </c>
      <c r="BI28" s="99" t="n">
        <f aca="false">IF(BF28&gt;0,(BH28*100)/BF28,0)</f>
        <v>18.4356451590711</v>
      </c>
      <c r="BJ28" s="99"/>
      <c r="BK28" s="99" t="n">
        <f aca="false">SUM(BK29:BK48)</f>
        <v>0</v>
      </c>
      <c r="BL28" s="99" t="n">
        <f aca="false">SUM(BL29:BL48)</f>
        <v>0</v>
      </c>
      <c r="BM28" s="101" t="n">
        <f aca="false">COUNTIF(BM29:BM48,"P")</f>
        <v>20</v>
      </c>
      <c r="BN28" s="63" t="n">
        <f aca="false">SUM(BN29:BN48)</f>
        <v>5068402</v>
      </c>
      <c r="BO28" s="63" t="n">
        <v>751270.24</v>
      </c>
      <c r="BP28" s="99" t="n">
        <f aca="false">IF(BN28&gt;0,(BO28*100)/BN28,0)</f>
        <v>14.8226253560787</v>
      </c>
      <c r="BQ28" s="98" t="n">
        <f aca="false">SUM(BQ29:BQ48)</f>
        <v>0</v>
      </c>
      <c r="BR28" s="98" t="n">
        <f aca="false">SUM(BR29:BR48)</f>
        <v>61</v>
      </c>
      <c r="BS28" s="98" t="n">
        <f aca="false">SUM(BS29:BS48)</f>
        <v>0</v>
      </c>
      <c r="BT28" s="101" t="n">
        <f aca="false">SUM(BT29:BT48)</f>
        <v>0</v>
      </c>
      <c r="BU28" s="99"/>
      <c r="BV28" s="99"/>
      <c r="BW28" s="101" t="n">
        <f aca="false">COUNTIF(BW29:BW48,"P")</f>
        <v>20</v>
      </c>
      <c r="BX28" s="101" t="n">
        <f aca="false">SUM(BX29:BX48)</f>
        <v>531</v>
      </c>
      <c r="BY28" s="101" t="n">
        <f aca="false">SUM(BY29:BY48)</f>
        <v>495</v>
      </c>
      <c r="BZ28" s="105" t="n">
        <f aca="false">IF(BX28&gt;0,(BY28*100)/BX28,0)</f>
        <v>93.2203389830509</v>
      </c>
      <c r="CA28" s="102"/>
      <c r="CB28" s="101" t="n">
        <f aca="false">COUNTIF(CB29:CB48,"P")</f>
        <v>20</v>
      </c>
      <c r="CC28" s="101" t="n">
        <f aca="false">SUM(CC29:CC48)</f>
        <v>940</v>
      </c>
      <c r="CD28" s="101" t="n">
        <f aca="false">SUM(CD29:CD48)</f>
        <v>829</v>
      </c>
      <c r="CE28" s="107" t="n">
        <f aca="false">IF(CC28&gt;0,(CD28*100)/CC28,0)</f>
        <v>88.1914893617021</v>
      </c>
      <c r="CF28" s="102"/>
      <c r="CG28" s="101" t="n">
        <f aca="false">COUNTIF(CG29:CG48,"P")</f>
        <v>20</v>
      </c>
      <c r="CH28" s="101" t="n">
        <f aca="false">SUM(CH29:CH48)</f>
        <v>3085</v>
      </c>
      <c r="CI28" s="101" t="n">
        <f aca="false">SUM(CI29:CI48)</f>
        <v>2831</v>
      </c>
      <c r="CJ28" s="107" t="n">
        <f aca="false">IF(CH28&gt;0,(CI28*100)/CH28,0)</f>
        <v>91.7666126418152</v>
      </c>
      <c r="CK28" s="102"/>
      <c r="CL28" s="101" t="n">
        <f aca="false">COUNTIF(CL29:CL48,"P")</f>
        <v>20</v>
      </c>
      <c r="CM28" s="101" t="n">
        <f aca="false">SUM(CM29:CM48)</f>
        <v>7920</v>
      </c>
      <c r="CN28" s="101" t="n">
        <f aca="false">SUM(CN29:CN48)</f>
        <v>6481</v>
      </c>
      <c r="CO28" s="105" t="n">
        <f aca="false">IF(CM28&gt;0,(CN28*100)/CM28,0)</f>
        <v>81.8308080808081</v>
      </c>
      <c r="CP28" s="102"/>
      <c r="CQ28" s="101" t="n">
        <f aca="false">COUNTIF(CQ29:CQ48,"P")</f>
        <v>20</v>
      </c>
      <c r="CR28" s="101" t="n">
        <f aca="false">SUM(CR29:CR48)</f>
        <v>360</v>
      </c>
      <c r="CS28" s="101" t="n">
        <f aca="false">SUM(CS29:CS48)</f>
        <v>332</v>
      </c>
      <c r="CT28" s="64" t="n">
        <f aca="false">IF(CR28&gt;0,(CS28*100)/CR28,0)</f>
        <v>92.2222222222222</v>
      </c>
      <c r="CU28" s="102"/>
      <c r="CV28" s="101" t="n">
        <f aca="false">COUNTIF(CV29:CV48,"P")</f>
        <v>5</v>
      </c>
      <c r="CW28" s="250" t="n">
        <f aca="false">SUM(CW29:CW48)</f>
        <v>20</v>
      </c>
      <c r="CX28" s="103" t="n">
        <f aca="false">SUM(CX29:CX48)</f>
        <v>4.5</v>
      </c>
      <c r="CY28" s="250" t="n">
        <f aca="false">SUM(CY29:CY48)</f>
        <v>39</v>
      </c>
      <c r="CZ28" s="103" t="n">
        <f aca="false">SUM(CZ29:CZ48)</f>
        <v>4.35</v>
      </c>
      <c r="DA28" s="103" t="n">
        <f aca="false">SUM(DA29:DA48)</f>
        <v>4.5</v>
      </c>
      <c r="DB28" s="98" t="n">
        <f aca="false">SUM(DB29:DB48)</f>
        <v>6</v>
      </c>
      <c r="DC28" s="116" t="n">
        <f aca="false">SUM(DC29:DC48)</f>
        <v>1.35</v>
      </c>
      <c r="DD28" s="103" t="n">
        <f aca="false">SUM(DD29:DD48)</f>
        <v>7.5</v>
      </c>
      <c r="DE28" s="98" t="n">
        <f aca="false">SUM(DE29:DE48)</f>
        <v>16</v>
      </c>
      <c r="DF28" s="103" t="n">
        <f aca="false">SUM(DF29:DF48)</f>
        <v>6.25</v>
      </c>
      <c r="DG28" s="250" t="n">
        <f aca="false">SUM(DG29:DG48)</f>
        <v>5</v>
      </c>
      <c r="DH28" s="103" t="n">
        <f aca="false">SUM(DH29:DH48)</f>
        <v>1.5</v>
      </c>
      <c r="DI28" s="250" t="n">
        <f aca="false">SUM(DI29:DI48)</f>
        <v>5</v>
      </c>
      <c r="DJ28" s="103" t="n">
        <f aca="false">SUM(DJ29:DJ48)</f>
        <v>1.5</v>
      </c>
      <c r="DK28" s="250" t="n">
        <f aca="false">SUM(DK29:DK48)</f>
        <v>252</v>
      </c>
      <c r="DL28" s="103" t="n">
        <f aca="false">SUM(DL29:DL48)</f>
        <v>6</v>
      </c>
      <c r="DM28" s="250" t="n">
        <f aca="false">SUM(DM29:DM48)</f>
        <v>215</v>
      </c>
      <c r="DN28" s="102" t="n">
        <f aca="false">IF(DK28&gt;0,(DM28*100)/DK28,0)</f>
        <v>85.3174603174603</v>
      </c>
      <c r="DO28" s="103" t="n">
        <f aca="false">SUM(DO29:DO48)</f>
        <v>4.425</v>
      </c>
      <c r="DP28" s="250" t="n">
        <f aca="false">SUM(DP29:DP48)</f>
        <v>6830</v>
      </c>
      <c r="DQ28" s="103" t="n">
        <f aca="false">SUM(DQ29:DQ48)</f>
        <v>6</v>
      </c>
      <c r="DR28" s="250" t="n">
        <f aca="false">SUM(DR29:DR48)</f>
        <v>2961</v>
      </c>
      <c r="DS28" s="99" t="n">
        <f aca="false">IF(DP28&gt;0,(DR28*100)/DP28,0)</f>
        <v>43.3528550512445</v>
      </c>
      <c r="DT28" s="103" t="n">
        <f aca="false">SUM(DT29:DT48)</f>
        <v>5.07744764464926</v>
      </c>
      <c r="DU28" s="103" t="n">
        <f aca="false">SUM(DU29:DU48)</f>
        <v>30</v>
      </c>
      <c r="DV28" s="103" t="n">
        <f aca="false">SUM(DV29:DV48)</f>
        <v>57.3811191116231</v>
      </c>
      <c r="DW28" s="101" t="n">
        <f aca="false">COUNTIF(DW29:DW48,"P")</f>
        <v>15</v>
      </c>
      <c r="DX28" s="101" t="n">
        <f aca="false">SUM(DX29:DX48)</f>
        <v>270</v>
      </c>
      <c r="DY28" s="101" t="n">
        <f aca="false">SUM(DY29:DY48)</f>
        <v>242</v>
      </c>
      <c r="DZ28" s="105" t="n">
        <f aca="false">IF(DX28&gt;0,(DY28*100)/DX28,0)</f>
        <v>89.6296296296296</v>
      </c>
      <c r="EA28" s="102"/>
      <c r="EB28" s="101" t="n">
        <f aca="false">COUNTIF(EB29:EB48,"P")</f>
        <v>16</v>
      </c>
      <c r="EC28" s="251" t="n">
        <f aca="false">SUM(EC29:EC48)</f>
        <v>2522</v>
      </c>
      <c r="ED28" s="251" t="n">
        <f aca="false">SUM(ED29:ED48)</f>
        <v>1923</v>
      </c>
      <c r="EE28" s="105" t="n">
        <f aca="false">IF(EC28&gt;0,(ED28*100)/EC28,0)</f>
        <v>76.2490087232355</v>
      </c>
      <c r="EF28" s="102"/>
      <c r="EG28" s="101" t="n">
        <f aca="false">COUNTIF(EG29:EG48,"P")</f>
        <v>20</v>
      </c>
      <c r="EH28" s="252" t="n">
        <f aca="false">SUM(EH29:EH48)</f>
        <v>600.45623687</v>
      </c>
      <c r="EI28" s="252" t="n">
        <f aca="false">SUM(EI29:EI48)</f>
        <v>35.96088276</v>
      </c>
      <c r="EJ28" s="107" t="n">
        <f aca="false">IF(EH28&gt;0,(EI28*100)/EH28,0)</f>
        <v>5.98892651152287</v>
      </c>
      <c r="EK28" s="99"/>
      <c r="EL28" s="252" t="n">
        <f aca="false">SUM(EL29:EL48)</f>
        <v>265.1</v>
      </c>
      <c r="EM28" s="252" t="n">
        <f aca="false">SUM(EM29:EM48)</f>
        <v>3.999</v>
      </c>
      <c r="EN28" s="107" t="n">
        <f aca="false">IF(EL28&gt;0,(EM28*100)/EL28,0)</f>
        <v>1.50848736325915</v>
      </c>
      <c r="EO28" s="99"/>
      <c r="EP28" s="114"/>
      <c r="EQ28" s="102"/>
      <c r="ER28" s="101" t="n">
        <f aca="false">COUNTIF(ER29:ER48,"P")</f>
        <v>20</v>
      </c>
      <c r="ES28" s="252" t="n">
        <f aca="false">SUM(ES29:ES48)</f>
        <v>62.69</v>
      </c>
      <c r="ET28" s="252" t="n">
        <f aca="false">SUM(ET29:ET48)</f>
        <v>17.92207</v>
      </c>
      <c r="EU28" s="105" t="n">
        <f aca="false">IF(ES28&gt;0,(ET28*5)*100/(ES28*5),0)</f>
        <v>28.5884032541075</v>
      </c>
      <c r="EV28" s="105"/>
      <c r="EW28" s="98" t="n">
        <f aca="false">SUM(EW29:EW48)</f>
        <v>30</v>
      </c>
      <c r="EX28" s="116" t="n">
        <f aca="false">SUM(EX29:EX48)</f>
        <v>55.6</v>
      </c>
      <c r="EY28" s="98" t="n">
        <f aca="false">SUM(EY29:EY48)</f>
        <v>61</v>
      </c>
      <c r="EZ28" s="116" t="n">
        <f aca="false">SUM(EZ29:EZ48)</f>
        <v>24.9772727272727</v>
      </c>
      <c r="FA28" s="253" t="n">
        <f aca="false">SUM(FA29:FA48)</f>
        <v>58.7958333333333</v>
      </c>
      <c r="FB28" s="105"/>
      <c r="FC28" s="101" t="n">
        <f aca="false">COUNTIF(FC29:FC48,"P")</f>
        <v>13</v>
      </c>
      <c r="FD28" s="98" t="n">
        <f aca="false">SUM(FD29:FD48)</f>
        <v>5</v>
      </c>
      <c r="FE28" s="98" t="n">
        <f aca="false">SUM(FE29:FE48)</f>
        <v>29</v>
      </c>
      <c r="FF28" s="117" t="n">
        <f aca="false">SUM(FF29:FF48)</f>
        <v>29</v>
      </c>
      <c r="FG28" s="101" t="n">
        <f aca="false">COUNTIF(FG29:FG48,"P")</f>
        <v>20</v>
      </c>
      <c r="FH28" s="8"/>
      <c r="FI28" s="8" t="n">
        <v>78004.75</v>
      </c>
      <c r="FJ28" s="254" t="n">
        <v>0</v>
      </c>
      <c r="FK28" s="254" t="n">
        <v>0</v>
      </c>
    </row>
    <row r="29" customFormat="false" ht="22.5" hidden="false" customHeight="true" outlineLevel="0" collapsed="false">
      <c r="A29" s="255" t="n">
        <v>1</v>
      </c>
      <c r="B29" s="256" t="s">
        <v>125</v>
      </c>
      <c r="C29" s="120" t="n">
        <f aca="false">COUNTIF(D29:FG29,"P")</f>
        <v>13</v>
      </c>
      <c r="D29" s="126" t="n">
        <v>514</v>
      </c>
      <c r="E29" s="126" t="n">
        <v>6510</v>
      </c>
      <c r="F29" s="126" t="n">
        <v>126</v>
      </c>
      <c r="G29" s="137" t="n">
        <f aca="false">IF(D29&gt;0,(F29*100)/D29,0)</f>
        <v>24.5136186770428</v>
      </c>
      <c r="H29" s="137" t="n">
        <f aca="false">IF(G29&gt;0,IF(G29&lt;=25,(G29/25),IF(G29&lt;=35,(2+(G29-35)/10),IF(G29&lt;=45,(3+(G29-45)/10),IF(G29&lt;=60,(4+(G29-60)/15),IF(G29&lt;=75,(5+(G29-75)/15),5))))),0)</f>
        <v>0.980544747081712</v>
      </c>
      <c r="I29" s="126" t="n">
        <v>1258.59</v>
      </c>
      <c r="J29" s="137" t="n">
        <f aca="false">IF(E29&gt;0,(I29*100)/E29,0)</f>
        <v>19.3331797235023</v>
      </c>
      <c r="K29" s="137" t="n">
        <f aca="false">IF(J29&gt;0,IF(J29&lt;=25,(J29/25),IF(J29&lt;=35,(2+(J29-35)/10),IF(J29&lt;=45,(3+(J29-45)/10),IF(J29&lt;=60,(4+(J29-60)/15),IF(J29&lt;=75,(5+(J29-75)/15),5))))),0)</f>
        <v>0.773327188940092</v>
      </c>
      <c r="L29" s="124" t="n">
        <v>5</v>
      </c>
      <c r="M29" s="137" t="n">
        <f aca="false">(H29+K29)/2</f>
        <v>0.876935968010902</v>
      </c>
      <c r="N29" s="137" t="n">
        <f aca="false">L29*1/9+M29*8/9</f>
        <v>1.33505419378747</v>
      </c>
      <c r="O29" s="126" t="n">
        <v>550</v>
      </c>
      <c r="P29" s="126" t="n">
        <v>46</v>
      </c>
      <c r="Q29" s="179" t="n">
        <f aca="false">IF(O29&gt;0,(P29*100)/O29,0)</f>
        <v>8.36363636363636</v>
      </c>
      <c r="R29" s="124" t="n">
        <v>0</v>
      </c>
      <c r="S29" s="137" t="n">
        <f aca="false">IF(Q29&gt;0,IF(Q29&lt;=25,(Q29/25),IF(Q29&lt;=35,(2+(Q29-35)/10),IF(Q29&lt;=45,(3+(Q29-45)/10),IF(Q29&lt;=60,(4+(Q29-60)/15),IF(Q29&lt;=75,(5+(Q29-75)/15),5))))),0)</f>
        <v>0.334545454545455</v>
      </c>
      <c r="T29" s="137" t="n">
        <f aca="false">R29*1/7+S29*6/7</f>
        <v>0.286753246753247</v>
      </c>
      <c r="U29" s="126" t="n">
        <v>46</v>
      </c>
      <c r="V29" s="179" t="n">
        <f aca="false">IF(O29&gt;0,(U29*100)/O29,0)</f>
        <v>8.36363636363636</v>
      </c>
      <c r="W29" s="137" t="n">
        <f aca="false">IF(V29&gt;0,IF(V29&lt;=20,(V29/20),IF(V29&lt;=30,(2+(V29-30)/10),IF(V29&lt;=50,(3+(V29-50)/20),IF(V29&lt;=75,(4+(V29-75)/25),IF(V29&lt;=100,(5+(V29-100)/25),5))))),0)</f>
        <v>0.418181818181818</v>
      </c>
      <c r="X29" s="127" t="str">
        <f aca="false">IF(OR(D29&gt;0,E29&gt;0),"P","")</f>
        <v>P</v>
      </c>
      <c r="Y29" s="257" t="n">
        <v>0</v>
      </c>
      <c r="Z29" s="257" t="n">
        <v>0</v>
      </c>
      <c r="AA29" s="258" t="n">
        <f aca="false">IF(Y29&gt;0,(Z29*100)/Y29,0)</f>
        <v>0</v>
      </c>
      <c r="AB29" s="124"/>
      <c r="AC29" s="259" t="n">
        <f aca="false">IF(AA29&gt;0,IF(AA29&lt;=25,(AA29/25),IF(AA29&lt;=35,(2+(AA29-35)/10),IF(AA29&lt;=45,(3+(AA29-45)/10),IF(AA29&lt;=60,(4+(AA29-60)/15),IF(AA29&lt;=75,(5+(AA29-75)/15),5))))),0)</f>
        <v>0</v>
      </c>
      <c r="AD29" s="259" t="n">
        <f aca="false">AB29*0.25/2+AC29*1.75/2</f>
        <v>0</v>
      </c>
      <c r="AE29" s="126" t="n">
        <v>105</v>
      </c>
      <c r="AF29" s="126" t="n">
        <v>108</v>
      </c>
      <c r="AG29" s="179" t="n">
        <f aca="false">IF(AE29&gt;0,(AF29*100)/AE29,0)</f>
        <v>102.857142857143</v>
      </c>
      <c r="AH29" s="124" t="n">
        <v>5</v>
      </c>
      <c r="AI29" s="137" t="n">
        <f aca="false">IF(AG29&gt;0,IF(AG29&lt;=25,(AG29/25),IF(AG29&lt;=35,(2+(AG29-35)/10),IF(AG29&lt;=45,(3+(AG29-45)/10),IF(AG29&lt;=60,(4+(AG29-60)/15),IF(AG29&lt;=75,(5+(AG29-75)/15),5))))),0)</f>
        <v>5</v>
      </c>
      <c r="AJ29" s="137" t="n">
        <f aca="false">AH29*0.25/2+AI29*1.75/2</f>
        <v>5</v>
      </c>
      <c r="AK29" s="126" t="n">
        <v>6</v>
      </c>
      <c r="AL29" s="179" t="n">
        <f aca="false">IF(AE29&gt;0,(AK29*100)/AE29,0)</f>
        <v>5.71428571428571</v>
      </c>
      <c r="AM29" s="137" t="n">
        <f aca="false">IF(AL29&gt;0,IF(AL29&lt;=20,(AL29/20),IF(AL29&lt;=30,(2+(AL29-30)/10),IF(AL29&lt;=50,(3+(AL29-50)/20),IF(AL29&lt;=75,(4+(AL29-75)/25),IF(AL29&lt;=100,(5+(AL29-100)/25),5))))),0)</f>
        <v>0.285714285714286</v>
      </c>
      <c r="AN29" s="127" t="str">
        <f aca="false">IF(AE29&gt;0,"P","")</f>
        <v>P</v>
      </c>
      <c r="AO29" s="143" t="n">
        <v>200</v>
      </c>
      <c r="AP29" s="126" t="n">
        <v>0</v>
      </c>
      <c r="AQ29" s="160" t="n">
        <f aca="false">IF(AO29&gt;0,(AP29*100)/AO29,0)</f>
        <v>0</v>
      </c>
      <c r="AR29" s="126" t="n">
        <v>0</v>
      </c>
      <c r="AS29" s="160" t="n">
        <f aca="false">IF(AQ29&gt;0,IF(AQ29&lt;=30,(AQ29/30),IF(AQ29&lt;=35,(2+(AQ29-35)/5),IF(AQ29&lt;=40,(3+(AQ29-40)/5),IF(AQ29&lt;=45,(4+(AQ29-45)/5),IF(AQ29&lt;=50,(5+(AQ29-50)/5),5))))),0)</f>
        <v>0</v>
      </c>
      <c r="AT29" s="160" t="n">
        <f aca="false">AR29*2/7+AS29*5/7</f>
        <v>0</v>
      </c>
      <c r="AU29" s="126" t="n">
        <v>0</v>
      </c>
      <c r="AV29" s="160" t="n">
        <f aca="false">IF(AS29&gt;0,(AU29*100)/AS29,0)</f>
        <v>0</v>
      </c>
      <c r="AW29" s="160" t="n">
        <f aca="false">IF(AV29&gt;0,IF(AV29&lt;=30,(AV29/30),IF(AV29&lt;=35,(2+(AV29-35)/5),IF(AV29&lt;=40,(3+(AV29-40)/5),IF(AV29&lt;=45,(4+(AV29-45)/5),IF(AV29&lt;=50,(5+(AV29-50)/5),5))))),0)</f>
        <v>0</v>
      </c>
      <c r="AX29" s="126" t="n">
        <v>0</v>
      </c>
      <c r="AY29" s="160" t="n">
        <f aca="false">IF(AW29&gt;0,(AX29*100)/AW29,0)</f>
        <v>0</v>
      </c>
      <c r="AZ29" s="132" t="n">
        <f aca="false">IF(AY29&gt;0,IF(AY29&lt;=10,(AY29/10),IF(AY29&lt;=20,(2+(AY29-20)/10),IF(AY29&lt;=30,(3+(AY29-30)/10),IF(AY29&lt;=40,(4+(AY29-40)/10),IF(AY29&lt;=50,(5+(AY29-50)/10),5))))),0)</f>
        <v>0</v>
      </c>
      <c r="BA29" s="143" t="n">
        <v>200</v>
      </c>
      <c r="BB29" s="260" t="n">
        <v>0</v>
      </c>
      <c r="BC29" s="261" t="n">
        <f aca="false">IF(BA29&gt;0,(BB29*5)*100/(BA29*5),0)</f>
        <v>0</v>
      </c>
      <c r="BD29" s="160" t="n">
        <f aca="false">IF(BC29&gt;0,IF(BC29&lt;=30,(BC29/30),IF(BC29&lt;=35,(2+(BC29-35)/5),IF(BC29&lt;=40,(3+(BC29-40)/5),IF(BC29&lt;=45,(4+(BC29-45)/5),IF(BC29&lt;=50,(5+(BC29-50)/5),5))))),0)</f>
        <v>0</v>
      </c>
      <c r="BE29" s="127" t="str">
        <f aca="false">IF(BA29&gt;0,"P","")</f>
        <v>P</v>
      </c>
      <c r="BF29" s="126" t="n">
        <v>468133</v>
      </c>
      <c r="BG29" s="262" t="str">
        <f aca="false">IF(BF29&gt;=2589600,"5",IF(BF29&gt;=1942201,"4",IF(BF29&gt;=1294801,"3",IF(BF29&gt;=647400,"2","1"))))</f>
        <v>1</v>
      </c>
      <c r="BH29" s="126" t="n">
        <v>0</v>
      </c>
      <c r="BI29" s="137" t="n">
        <f aca="false">IF(BF29&gt;0,(BH29*100)/BF29,0)</f>
        <v>0</v>
      </c>
      <c r="BJ29" s="180" t="n">
        <f aca="false">IF(BI29&gt;0,IF(BI29&lt;=92,(BI29/92),IF(BI29&lt;=94,(2+(BI29-94)/2),IF(BI29&lt;=96,(3+(BI29-96)/2),IF(BI29&lt;=98,(4+(BI29-98)/2),IF(BI29&lt;=100,(5+(BI29-100)/2),5))))),0)</f>
        <v>0</v>
      </c>
      <c r="BK29" s="137" t="n">
        <v>0</v>
      </c>
      <c r="BL29" s="137" t="n">
        <v>0</v>
      </c>
      <c r="BM29" s="263" t="str">
        <f aca="false">IF(BF29&gt;0,"P","")</f>
        <v>P</v>
      </c>
      <c r="BN29" s="264" t="n">
        <v>138497</v>
      </c>
      <c r="BO29" s="126" t="n">
        <v>1364.15</v>
      </c>
      <c r="BP29" s="137" t="n">
        <f aca="false">IF(BN29&gt;0,(BO29*100)/BN29,0)</f>
        <v>0.984967183404695</v>
      </c>
      <c r="BQ29" s="126" t="n">
        <v>0</v>
      </c>
      <c r="BR29" s="139" t="n">
        <v>3</v>
      </c>
      <c r="BS29" s="126" t="n">
        <v>0</v>
      </c>
      <c r="BT29" s="126" t="n">
        <f aca="false">IF(BS29&gt;0,5,0)</f>
        <v>0</v>
      </c>
      <c r="BU29" s="137" t="n">
        <f aca="false">IF(BP29&gt;0,IF(BP29&lt;=20,(BP29/20),IF(BP29&lt;=40,(2+(BP29-40)/20),IF(BP29&lt;=60,(3+(BP29-60)/20),IF(BP29&lt;=80,(4+(BP29-80)/20),IF(BP29&lt;=100,(5+(BP29-100)/20),5))))),0)</f>
        <v>0.0492483591702347</v>
      </c>
      <c r="BV29" s="137" t="n">
        <f aca="false">BR29*2/12+BT29*2/12+BU29*8/12</f>
        <v>0.532832239446823</v>
      </c>
      <c r="BW29" s="263" t="str">
        <f aca="false">IF(BN29&gt;0,"P","")</f>
        <v>P</v>
      </c>
      <c r="BX29" s="143" t="n">
        <v>22</v>
      </c>
      <c r="BY29" s="141" t="n">
        <v>22</v>
      </c>
      <c r="BZ29" s="265" t="n">
        <f aca="false">IF(BX29&gt;0,(BY29*100)/BX29,0)</f>
        <v>100</v>
      </c>
      <c r="CA29" s="132" t="n">
        <f aca="false">IF(BZ29&gt;0,IF(BZ29&lt;=30,(BZ29/30),IF(BZ29&lt;=35,(2+(BZ29-35)/5),IF(BZ29&lt;=40,(3+(BZ29-40)/5),IF(BZ29&lt;=45,(4+(BZ29-45)/5),IF(BZ29&lt;=50,(5+(BZ29-50)/5),5))))),0)</f>
        <v>5</v>
      </c>
      <c r="CB29" s="127" t="str">
        <f aca="false">IF(BX29&gt;0,"P","")</f>
        <v>P</v>
      </c>
      <c r="CC29" s="143" t="n">
        <v>50</v>
      </c>
      <c r="CD29" s="129" t="n">
        <v>0</v>
      </c>
      <c r="CE29" s="266" t="n">
        <f aca="false">IF(CC29&gt;0,(CD29*100)/CC29,0)</f>
        <v>0</v>
      </c>
      <c r="CF29" s="132" t="n">
        <f aca="false">IF(CE29&gt;0,IF(CE29&lt;=30,(CE29/30),IF(CE29&lt;=35,(2+(CE29-35)/5),IF(CE29&lt;=40,(3+(CE29-40)/5),IF(CE29&lt;=45,(4+(CE29-45)/5),IF(CE29&lt;=50,(5+(CE29-50)/5),5))))),0)</f>
        <v>0</v>
      </c>
      <c r="CG29" s="127" t="str">
        <f aca="false">IF(CC29&gt;0,"P","")</f>
        <v>P</v>
      </c>
      <c r="CH29" s="143" t="n">
        <v>80</v>
      </c>
      <c r="CI29" s="143" t="n">
        <v>80</v>
      </c>
      <c r="CJ29" s="267" t="n">
        <f aca="false">IF(CH29&gt;0,(CI29*100)/CH29,0)</f>
        <v>100</v>
      </c>
      <c r="CK29" s="132" t="n">
        <f aca="false">IF(CJ29&gt;0,IF(CJ29&lt;=30,(CJ29/30),IF(CJ29&lt;=35,(2+(CJ29-35)/5),IF(CJ29&lt;=40,(3+(CJ29-40)/5),IF(CJ29&lt;=45,(4+(CJ29-45)/5),IF(CJ29&lt;=50,(5+(CJ29-50)/5),5))))),0)</f>
        <v>5</v>
      </c>
      <c r="CL29" s="127" t="str">
        <f aca="false">IF(CH29&gt;0,"P","")</f>
        <v>P</v>
      </c>
      <c r="CM29" s="268" t="n">
        <v>400</v>
      </c>
      <c r="CN29" s="146" t="n">
        <v>401</v>
      </c>
      <c r="CO29" s="265" t="n">
        <f aca="false">IF(CM29&gt;0,(CN29*100)/CM29,0)</f>
        <v>100.25</v>
      </c>
      <c r="CP29" s="132" t="n">
        <f aca="false">IF(CO29&gt;0,IF(CO29&lt;=30,(CO29/30),IF(CO29&lt;=35,(2+(CO29-35)/5),IF(CO29&lt;=40,(3+(CO29-40)/5),IF(CO29&lt;=45,(4+(CO29-45)/5),IF(CO29&lt;=50,(5+(CO29-50)/5),5))))),0)</f>
        <v>5</v>
      </c>
      <c r="CQ29" s="127" t="str">
        <f aca="false">IF(CM29&gt;0,"P","")</f>
        <v>P</v>
      </c>
      <c r="CR29" s="148" t="n">
        <v>0</v>
      </c>
      <c r="CS29" s="148" t="n">
        <v>0</v>
      </c>
      <c r="CT29" s="148" t="n">
        <f aca="false">IF(CR29&gt;0,(CS29*100)/CR29,0)</f>
        <v>0</v>
      </c>
      <c r="CU29" s="150" t="n">
        <f aca="false">IF(CT29&gt;0,IF(CT29&lt;=30,(CT29/30),IF(CT29&lt;=35,(2+(CT29-35)/5),IF(CT29&lt;=40,(3+(CT29-40)/5),IF(CT29&lt;=45,(4+(CT29-45)/5),IF(CT29&lt;=50,(5+(CT29-50)/5),5))))),0)</f>
        <v>0</v>
      </c>
      <c r="CV29" s="151" t="str">
        <f aca="false">IF(CR29&gt;0,"P","")</f>
        <v/>
      </c>
      <c r="CW29" s="204"/>
      <c r="CX29" s="205"/>
      <c r="CY29" s="204"/>
      <c r="CZ29" s="205"/>
      <c r="DA29" s="205"/>
      <c r="DB29" s="204"/>
      <c r="DC29" s="205"/>
      <c r="DD29" s="205"/>
      <c r="DE29" s="204"/>
      <c r="DF29" s="205"/>
      <c r="DG29" s="191"/>
      <c r="DH29" s="192"/>
      <c r="DI29" s="193" t="n">
        <v>0</v>
      </c>
      <c r="DJ29" s="194"/>
      <c r="DK29" s="206" t="n">
        <v>0</v>
      </c>
      <c r="DL29" s="206"/>
      <c r="DM29" s="206" t="n">
        <v>0</v>
      </c>
      <c r="DN29" s="207"/>
      <c r="DO29" s="194"/>
      <c r="DP29" s="191"/>
      <c r="DQ29" s="205"/>
      <c r="DR29" s="191" t="n">
        <v>0</v>
      </c>
      <c r="DS29" s="207"/>
      <c r="DT29" s="194"/>
      <c r="DU29" s="194"/>
      <c r="DV29" s="194"/>
      <c r="DW29" s="208"/>
      <c r="DX29" s="161" t="n">
        <v>20</v>
      </c>
      <c r="DY29" s="161" t="n">
        <v>20</v>
      </c>
      <c r="DZ29" s="265" t="n">
        <f aca="false">IF(DX29&gt;0,(DY29*100)/DX29,0)</f>
        <v>100</v>
      </c>
      <c r="EA29" s="132" t="n">
        <f aca="false">IF(DZ29&gt;0,IF(DZ29&lt;=30,(DZ29/30),IF(DZ29&lt;=35,(2+(DZ29-35)/5),IF(DZ29&lt;=40,(3+(DZ29-40)/5),IF(DZ29&lt;=45,(4+(DZ29-45)/5),IF(DZ29&lt;=50,(5+(DZ29-50)/5),5))))),0)</f>
        <v>5</v>
      </c>
      <c r="EB29" s="127" t="str">
        <f aca="false">IF(DX29&gt;0,"P","")</f>
        <v>P</v>
      </c>
      <c r="EC29" s="161" t="n">
        <v>110</v>
      </c>
      <c r="ED29" s="161" t="n">
        <v>75</v>
      </c>
      <c r="EE29" s="265" t="n">
        <f aca="false">IF(EC29&gt;0,(ED29*100)/EC29,0)</f>
        <v>68.1818181818182</v>
      </c>
      <c r="EF29" s="132" t="n">
        <f aca="false">IF(EE29&gt;0,IF(EE29&lt;=30,(EE29/30),IF(EE29&lt;=35,(2+(EE29-35)/5),IF(EE29&lt;=40,(3+(EE29-40)/5),IF(EE29&lt;=45,(4+(EE29-45)/5),IF(EE29&lt;=50,(5+(EE29-50)/5),5))))),0)</f>
        <v>5</v>
      </c>
      <c r="EG29" s="127" t="str">
        <f aca="false">IF(EC29&gt;0,"P","")</f>
        <v>P</v>
      </c>
      <c r="EH29" s="164" t="n">
        <v>36.58142564</v>
      </c>
      <c r="EI29" s="165" t="n">
        <v>1.10550841</v>
      </c>
      <c r="EJ29" s="269" t="n">
        <f aca="false">IF(EH29&gt;0,(EI29*100)/EH29,0)</f>
        <v>3.02204845945419</v>
      </c>
      <c r="EK29" s="270" t="n">
        <f aca="false">IF(EJ29&gt;0,IF(EJ29&lt;=78,(EJ29/78),IF(EJ29&lt;=80,(2+(EJ29-80)/2),IF(EJ29&lt;=82,(3+(EJ29-82)/2),IF(EJ29&lt;=86,(4+(EJ29-86)/4),IF(EJ29&lt;=90,(5+(EJ29-90)/4),5))))),0)</f>
        <v>0.0387442110186435</v>
      </c>
      <c r="EL29" s="168" t="n">
        <v>8</v>
      </c>
      <c r="EM29" s="165" t="n">
        <v>0</v>
      </c>
      <c r="EN29" s="269" t="n">
        <f aca="false">IF(EL29&gt;0,(EM29*100)/EL29,0)</f>
        <v>0</v>
      </c>
      <c r="EO29" s="265" t="n">
        <f aca="false">IF(EN29&gt;0,IF(EN29&lt;=92,(EN29/92),IF(EN29&lt;=94,(2+(EN29-94)/2),IF(EN29&lt;=96,(3+(EN29-96)/2),IF(EN29&lt;=98,(4+(EN29-98)/2),IF(EN29&lt;=100,(5+(EN29-100)/2),5))))),0)</f>
        <v>0</v>
      </c>
      <c r="EP29" s="271" t="n">
        <v>5</v>
      </c>
      <c r="EQ29" s="132" t="n">
        <f aca="false">(EK29*0.75)+(EO29*0)+(EP29*0.25)</f>
        <v>1.27905815826398</v>
      </c>
      <c r="ER29" s="127" t="str">
        <f aca="false">IF(OR(EH29&gt;0,EL29&gt;0),"P","")</f>
        <v>P</v>
      </c>
      <c r="ES29" s="272" t="n">
        <v>0</v>
      </c>
      <c r="ET29" s="273" t="n">
        <v>0</v>
      </c>
      <c r="EU29" s="274"/>
      <c r="EV29" s="274"/>
      <c r="EW29" s="275"/>
      <c r="EX29" s="274"/>
      <c r="EY29" s="275"/>
      <c r="EZ29" s="274"/>
      <c r="FA29" s="276"/>
      <c r="FB29" s="276"/>
      <c r="FC29" s="151" t="str">
        <f aca="false">IF(ES29&gt;0,"P","")</f>
        <v/>
      </c>
      <c r="FD29" s="195"/>
      <c r="FE29" s="174" t="n">
        <v>1</v>
      </c>
      <c r="FF29" s="175" t="n">
        <f aca="false">FE29</f>
        <v>1</v>
      </c>
      <c r="FG29" s="127" t="s">
        <v>107</v>
      </c>
      <c r="FH29" s="8"/>
      <c r="FI29" s="8" t="n">
        <v>0</v>
      </c>
      <c r="FJ29" s="1" t="n">
        <v>0</v>
      </c>
      <c r="FK29" s="1" t="n">
        <v>0</v>
      </c>
    </row>
    <row r="30" customFormat="false" ht="21.75" hidden="false" customHeight="true" outlineLevel="0" collapsed="false">
      <c r="A30" s="176" t="n">
        <v>2</v>
      </c>
      <c r="B30" s="177" t="s">
        <v>126</v>
      </c>
      <c r="C30" s="277" t="n">
        <f aca="false">COUNTIF(D30:FG30,"P")</f>
        <v>15</v>
      </c>
      <c r="D30" s="139" t="n">
        <v>665</v>
      </c>
      <c r="E30" s="139" t="n">
        <v>8430</v>
      </c>
      <c r="F30" s="139" t="n">
        <v>45</v>
      </c>
      <c r="G30" s="180" t="n">
        <f aca="false">IF(D30&gt;0,(F30*100)/D30,0)</f>
        <v>6.76691729323308</v>
      </c>
      <c r="H30" s="180" t="n">
        <f aca="false">IF(G30&gt;0,IF(G30&lt;=25,(G30/25),IF(G30&lt;=35,(2+(G30-35)/10),IF(G30&lt;=45,(3+(G30-45)/10),IF(G30&lt;=60,(4+(G30-60)/15),IF(G30&lt;=75,(5+(G30-75)/15),5))))),0)</f>
        <v>0.270676691729323</v>
      </c>
      <c r="I30" s="139" t="n">
        <v>614.62</v>
      </c>
      <c r="J30" s="180" t="n">
        <f aca="false">IF(E30&gt;0,(I30*100)/E30,0)</f>
        <v>7.2908659549229</v>
      </c>
      <c r="K30" s="180" t="n">
        <f aca="false">IF(J30&gt;0,IF(J30&lt;=25,(J30/25),IF(J30&lt;=35,(2+(J30-35)/10),IF(J30&lt;=45,(3+(J30-45)/10),IF(J30&lt;=60,(4+(J30-60)/15),IF(J30&lt;=75,(5+(J30-75)/15),5))))),0)</f>
        <v>0.291634638196916</v>
      </c>
      <c r="L30" s="178" t="n">
        <v>5</v>
      </c>
      <c r="M30" s="180" t="n">
        <f aca="false">(H30+K30)/2</f>
        <v>0.28115566496312</v>
      </c>
      <c r="N30" s="180" t="n">
        <f aca="false">L30*1/9+M30*8/9</f>
        <v>0.80547170218944</v>
      </c>
      <c r="O30" s="139" t="n">
        <v>699</v>
      </c>
      <c r="P30" s="139" t="n">
        <v>18</v>
      </c>
      <c r="Q30" s="179" t="n">
        <f aca="false">IF(O30&gt;0,(P30*100)/O30,0)</f>
        <v>2.57510729613734</v>
      </c>
      <c r="R30" s="178" t="n">
        <v>5</v>
      </c>
      <c r="S30" s="180" t="n">
        <f aca="false">IF(Q30&gt;0,IF(Q30&lt;=25,(Q30/25),IF(Q30&lt;=35,(2+(Q30-35)/10),IF(Q30&lt;=45,(3+(Q30-45)/10),IF(Q30&lt;=60,(4+(Q30-60)/15),IF(Q30&lt;=75,(5+(Q30-75)/15),5))))),0)</f>
        <v>0.103004291845494</v>
      </c>
      <c r="T30" s="180" t="n">
        <f aca="false">R30*1/7+S30*6/7</f>
        <v>0.802575107296137</v>
      </c>
      <c r="U30" s="139" t="n">
        <v>4</v>
      </c>
      <c r="V30" s="179" t="n">
        <f aca="false">IF(O30&gt;0,(U30*100)/O30,0)</f>
        <v>0.572246065808298</v>
      </c>
      <c r="W30" s="180" t="n">
        <f aca="false">IF(V30&gt;0,IF(V30&lt;=20,(V30/20),IF(V30&lt;=30,(2+(V30-30)/10),IF(V30&lt;=50,(3+(V30-50)/20),IF(V30&lt;=75,(4+(V30-75)/25),IF(V30&lt;=100,(5+(V30-100)/25),5))))),0)</f>
        <v>0.0286123032904149</v>
      </c>
      <c r="X30" s="127" t="str">
        <f aca="false">IF(OR(D30&gt;0,E30&gt;0),"P","")</f>
        <v>P</v>
      </c>
      <c r="Y30" s="139" t="n">
        <v>500</v>
      </c>
      <c r="Z30" s="139" t="n">
        <v>27</v>
      </c>
      <c r="AA30" s="134" t="n">
        <f aca="false">IF(Y30&gt;0,(Z30*100)/Y30,0)</f>
        <v>5.4</v>
      </c>
      <c r="AB30" s="178" t="n">
        <v>0</v>
      </c>
      <c r="AC30" s="180" t="n">
        <f aca="false">IF(AA30&gt;0,IF(AA30&lt;=25,(AA30/25),IF(AA30&lt;=35,(2+(AA30-35)/10),IF(AA30&lt;=45,(3+(AA30-45)/10),IF(AA30&lt;=60,(4+(AA30-60)/15),IF(AA30&lt;=75,(5+(AA30-75)/15),5))))),0)</f>
        <v>0.216</v>
      </c>
      <c r="AD30" s="180" t="n">
        <f aca="false">AB30*0.25/2+AC30*1.75/2</f>
        <v>0.189</v>
      </c>
      <c r="AE30" s="139" t="n">
        <v>1090</v>
      </c>
      <c r="AF30" s="139" t="n">
        <v>186</v>
      </c>
      <c r="AG30" s="179" t="n">
        <f aca="false">IF(AE30&gt;0,(AF30*100)/AE30,0)</f>
        <v>17.0642201834862</v>
      </c>
      <c r="AH30" s="178" t="n">
        <v>5</v>
      </c>
      <c r="AI30" s="180" t="n">
        <f aca="false">IF(AG30&gt;0,IF(AG30&lt;=25,(AG30/25),IF(AG30&lt;=35,(2+(AG30-35)/10),IF(AG30&lt;=45,(3+(AG30-45)/10),IF(AG30&lt;=60,(4+(AG30-60)/15),IF(AG30&lt;=75,(5+(AG30-75)/15),5))))),0)</f>
        <v>0.68256880733945</v>
      </c>
      <c r="AJ30" s="180" t="n">
        <f aca="false">AH30*0.25/2+AI30*1.75/2</f>
        <v>1.22224770642202</v>
      </c>
      <c r="AK30" s="139" t="n">
        <v>3</v>
      </c>
      <c r="AL30" s="179" t="n">
        <f aca="false">IF(AE30&gt;0,(AK30*100)/AE30,0)</f>
        <v>0.275229357798165</v>
      </c>
      <c r="AM30" s="180" t="n">
        <f aca="false">IF(AL30&gt;0,IF(AL30&lt;=20,(AL30/20),IF(AL30&lt;=30,(2+(AL30-30)/10),IF(AL30&lt;=50,(3+(AL30-50)/20),IF(AL30&lt;=75,(4+(AL30-75)/25),IF(AL30&lt;=100,(5+(AL30-100)/25),5))))),0)</f>
        <v>0.0137614678899083</v>
      </c>
      <c r="AN30" s="127" t="str">
        <f aca="false">IF(Y30&gt;0,"P","")</f>
        <v>P</v>
      </c>
      <c r="AO30" s="141" t="n">
        <v>200</v>
      </c>
      <c r="AP30" s="139" t="n">
        <v>0</v>
      </c>
      <c r="AQ30" s="131" t="n">
        <f aca="false">IF(AO30&gt;0,(AP30*100)/AO30,0)</f>
        <v>0</v>
      </c>
      <c r="AR30" s="139" t="n">
        <v>0</v>
      </c>
      <c r="AS30" s="131" t="n">
        <f aca="false">IF(AQ30&gt;0,IF(AQ30&lt;=30,(AQ30/30),IF(AQ30&lt;=35,(2+(AQ30-35)/5),IF(AQ30&lt;=40,(3+(AQ30-40)/5),IF(AQ30&lt;=45,(4+(AQ30-45)/5),IF(AQ30&lt;=50,(5+(AQ30-50)/5),5))))),0)</f>
        <v>0</v>
      </c>
      <c r="AT30" s="131" t="n">
        <f aca="false">AR30*2/7+AS30*5/7</f>
        <v>0</v>
      </c>
      <c r="AU30" s="139" t="n">
        <v>0</v>
      </c>
      <c r="AV30" s="131" t="n">
        <f aca="false">IF(AS30&gt;0,(AU30*100)/AS30,0)</f>
        <v>0</v>
      </c>
      <c r="AW30" s="131" t="n">
        <f aca="false">IF(AV30&gt;0,IF(AV30&lt;=30,(AV30/30),IF(AV30&lt;=35,(2+(AV30-35)/5),IF(AV30&lt;=40,(3+(AV30-40)/5),IF(AV30&lt;=45,(4+(AV30-45)/5),IF(AV30&lt;=50,(5+(AV30-50)/5),5))))),0)</f>
        <v>0</v>
      </c>
      <c r="AX30" s="139" t="n">
        <v>0</v>
      </c>
      <c r="AY30" s="131" t="n">
        <f aca="false">IF(AW30&gt;0,(AX30*100)/AW30,0)</f>
        <v>0</v>
      </c>
      <c r="AZ30" s="132" t="n">
        <f aca="false">IF(AY30&gt;0,IF(AY30&lt;=10,(AY30/10),IF(AY30&lt;=20,(2+(AY30-20)/10),IF(AY30&lt;=30,(3+(AY30-30)/10),IF(AY30&lt;=40,(4+(AY30-40)/10),IF(AY30&lt;=50,(5+(AY30-50)/10),5))))),0)</f>
        <v>0</v>
      </c>
      <c r="BA30" s="141" t="n">
        <v>200</v>
      </c>
      <c r="BB30" s="190" t="n">
        <v>0</v>
      </c>
      <c r="BC30" s="134" t="n">
        <f aca="false">IF(BA30&gt;0,(BB30*5)*100/(BA30*5),0)</f>
        <v>0</v>
      </c>
      <c r="BD30" s="131" t="n">
        <f aca="false">IF(BC30&gt;0,IF(BC30&lt;=30,(BC30/30),IF(BC30&lt;=35,(2+(BC30-35)/5),IF(BC30&lt;=40,(3+(BC30-40)/5),IF(BC30&lt;=45,(4+(BC30-45)/5),IF(BC30&lt;=50,(5+(BC30-50)/5),5))))),0)</f>
        <v>0</v>
      </c>
      <c r="BE30" s="127" t="str">
        <f aca="false">IF(BA30&gt;0,"P","")</f>
        <v>P</v>
      </c>
      <c r="BF30" s="139" t="n">
        <v>890719</v>
      </c>
      <c r="BG30" s="169" t="str">
        <f aca="false">IF(BF30&gt;=2589600,"5",IF(BF30&gt;=1942201,"4",IF(BF30&gt;=1294801,"3",IF(BF30&gt;=647400,"2","1"))))</f>
        <v>2</v>
      </c>
      <c r="BH30" s="139" t="n">
        <v>70140</v>
      </c>
      <c r="BI30" s="180" t="n">
        <f aca="false">IF(BF30&gt;0,(BH30*100)/BF30,0)</f>
        <v>7.87453731199177</v>
      </c>
      <c r="BJ30" s="180" t="n">
        <f aca="false">IF(BI30&gt;0,IF(BI30&lt;=88,(BI30/88),IF(BI30&lt;=91,(2+(BI30-91)/5),IF(BI30&lt;=94,(3+(BI30-94)/5),IF(BI30&lt;=97,(4+(BI30-97)/5),IF(BI30&lt;=100,(5+(BI30-100)/5),5))))),0)</f>
        <v>0.0894833785453611</v>
      </c>
      <c r="BK30" s="180" t="n">
        <v>0</v>
      </c>
      <c r="BL30" s="180" t="n">
        <v>0</v>
      </c>
      <c r="BM30" s="127" t="str">
        <f aca="false">IF(BF30&gt;0,"P","")</f>
        <v>P</v>
      </c>
      <c r="BN30" s="133" t="n">
        <v>180275</v>
      </c>
      <c r="BO30" s="139" t="n">
        <v>14170.19</v>
      </c>
      <c r="BP30" s="180" t="n">
        <f aca="false">IF(BN30&gt;0,(BO30*100)/BN30,0)</f>
        <v>7.8603189571488</v>
      </c>
      <c r="BQ30" s="139" t="n">
        <v>0</v>
      </c>
      <c r="BR30" s="139" t="n">
        <v>3</v>
      </c>
      <c r="BS30" s="139" t="n">
        <v>0</v>
      </c>
      <c r="BT30" s="139" t="n">
        <f aca="false">IF(BS30&gt;0,5,0)</f>
        <v>0</v>
      </c>
      <c r="BU30" s="180" t="n">
        <f aca="false">IF(BP30&gt;0,IF(BP30&lt;=20,(BP30/20),IF(BP30&lt;=40,(2+(BP30-40)/20),IF(BP30&lt;=60,(3+(BP30-60)/20),IF(BP30&lt;=80,(4+(BP30-80)/20),IF(BP30&lt;=100,(5+(BP30-100)/20),5))))),0)</f>
        <v>0.39301594785744</v>
      </c>
      <c r="BV30" s="180" t="n">
        <f aca="false">BR30*2/12+BT30*2/12+BU30*8/12</f>
        <v>0.76201063190496</v>
      </c>
      <c r="BW30" s="127" t="str">
        <f aca="false">IF(BN30&gt;0,"P","")</f>
        <v>P</v>
      </c>
      <c r="BX30" s="141" t="n">
        <v>22</v>
      </c>
      <c r="BY30" s="141" t="n">
        <v>22</v>
      </c>
      <c r="BZ30" s="162" t="n">
        <f aca="false">IF(BX30&gt;0,(BY30*100)/BX30,0)</f>
        <v>100</v>
      </c>
      <c r="CA30" s="132" t="n">
        <f aca="false">IF(BZ30&gt;0,IF(BZ30&lt;=30,(BZ30/30),IF(BZ30&lt;=35,(2+(BZ30-35)/5),IF(BZ30&lt;=40,(3+(BZ30-40)/5),IF(BZ30&lt;=45,(4+(BZ30-45)/5),IF(BZ30&lt;=50,(5+(BZ30-50)/5),5))))),0)</f>
        <v>5</v>
      </c>
      <c r="CB30" s="127" t="str">
        <f aca="false">IF(BX30&gt;0,"P","")</f>
        <v>P</v>
      </c>
      <c r="CC30" s="141" t="n">
        <v>50</v>
      </c>
      <c r="CD30" s="141" t="n">
        <v>18</v>
      </c>
      <c r="CE30" s="142" t="n">
        <f aca="false">IF(CC30&gt;0,(CD30*100)/CC30,0)</f>
        <v>36</v>
      </c>
      <c r="CF30" s="132" t="n">
        <f aca="false">IF(CE30&gt;0,IF(CE30&lt;=30,(CE30/30),IF(CE30&lt;=35,(2+(CE30-35)/5),IF(CE30&lt;=40,(3+(CE30-40)/5),IF(CE30&lt;=45,(4+(CE30-45)/5),IF(CE30&lt;=50,(5+(CE30-50)/5),5))))),0)</f>
        <v>2.2</v>
      </c>
      <c r="CG30" s="127" t="str">
        <f aca="false">IF(CC30&gt;0,"P","")</f>
        <v>P</v>
      </c>
      <c r="CH30" s="141" t="n">
        <v>180</v>
      </c>
      <c r="CI30" s="141" t="n">
        <v>181</v>
      </c>
      <c r="CJ30" s="166" t="n">
        <f aca="false">IF(CH30&gt;0,(CI30*100)/CH30,0)</f>
        <v>100.555555555556</v>
      </c>
      <c r="CK30" s="132" t="n">
        <f aca="false">IF(CJ30&gt;0,IF(CJ30&lt;=30,(CJ30/30),IF(CJ30&lt;=35,(2+(CJ30-35)/5),IF(CJ30&lt;=40,(3+(CJ30-40)/5),IF(CJ30&lt;=45,(4+(CJ30-45)/5),IF(CJ30&lt;=50,(5+(CJ30-50)/5),5))))),0)</f>
        <v>5</v>
      </c>
      <c r="CL30" s="127" t="str">
        <f aca="false">IF(CH30&gt;0,"P","")</f>
        <v>P</v>
      </c>
      <c r="CM30" s="187" t="n">
        <v>400</v>
      </c>
      <c r="CN30" s="146" t="n">
        <v>331</v>
      </c>
      <c r="CO30" s="162" t="n">
        <f aca="false">IF(CM30&gt;0,(CN30*100)/CM30,0)</f>
        <v>82.75</v>
      </c>
      <c r="CP30" s="132" t="n">
        <f aca="false">IF(CO30&gt;0,IF(CO30&lt;=30,(CO30/30),IF(CO30&lt;=35,(2+(CO30-35)/5),IF(CO30&lt;=40,(3+(CO30-40)/5),IF(CO30&lt;=45,(4+(CO30-45)/5),IF(CO30&lt;=50,(5+(CO30-50)/5),5))))),0)</f>
        <v>5</v>
      </c>
      <c r="CQ30" s="127" t="str">
        <f aca="false">IF(CM30&gt;0,"P","")</f>
        <v>P</v>
      </c>
      <c r="CR30" s="182" t="n">
        <v>0</v>
      </c>
      <c r="CS30" s="182" t="n">
        <v>0</v>
      </c>
      <c r="CT30" s="182" t="n">
        <f aca="false">IF(CR30&gt;0,(CS30*100)/CR30,0)</f>
        <v>0</v>
      </c>
      <c r="CU30" s="150" t="n">
        <f aca="false">IF(CT30&gt;0,IF(CT30&lt;=30,(CT30/30),IF(CT30&lt;=35,(2+(CT30-35)/5),IF(CT30&lt;=40,(3+(CT30-40)/5),IF(CT30&lt;=45,(4+(CT30-45)/5),IF(CT30&lt;=50,(5+(CT30-50)/5),5))))),0)</f>
        <v>0</v>
      </c>
      <c r="CV30" s="151" t="str">
        <f aca="false">IF(CR30&gt;0,"P","")</f>
        <v/>
      </c>
      <c r="CW30" s="156" t="n">
        <v>1</v>
      </c>
      <c r="CX30" s="154" t="n">
        <v>0.3</v>
      </c>
      <c r="CY30" s="156" t="n">
        <v>2</v>
      </c>
      <c r="CZ30" s="154" t="n">
        <v>0.3</v>
      </c>
      <c r="DA30" s="154" t="n">
        <v>0.3</v>
      </c>
      <c r="DB30" s="156" t="n">
        <v>0</v>
      </c>
      <c r="DC30" s="154" t="n">
        <f aca="false">IF($CW30&gt;0,DB30*DA30/$CW30,0)</f>
        <v>0</v>
      </c>
      <c r="DD30" s="154" t="n">
        <v>0.5</v>
      </c>
      <c r="DE30" s="156" t="n">
        <v>1</v>
      </c>
      <c r="DF30" s="154" t="n">
        <f aca="false">IF($CW30&gt;0,DE30*DD30/$CW30,0)</f>
        <v>0.5</v>
      </c>
      <c r="DG30" s="141" t="n">
        <v>1</v>
      </c>
      <c r="DH30" s="154" t="n">
        <v>0.3</v>
      </c>
      <c r="DI30" s="156" t="n">
        <v>1</v>
      </c>
      <c r="DJ30" s="157" t="n">
        <f aca="false">IF(DG30&gt;0,(DI30*DH30)/DG30,0)</f>
        <v>0.3</v>
      </c>
      <c r="DK30" s="159" t="n">
        <v>3</v>
      </c>
      <c r="DL30" s="154" t="n">
        <v>0.3</v>
      </c>
      <c r="DM30" s="159" t="n">
        <v>3</v>
      </c>
      <c r="DN30" s="131" t="n">
        <f aca="false">IF(DK30&gt;0,(DM30*100)/DK30,0)</f>
        <v>100</v>
      </c>
      <c r="DO30" s="132" t="n">
        <f aca="false">DN30*DL30/100</f>
        <v>0.3</v>
      </c>
      <c r="DP30" s="141" t="n">
        <v>110</v>
      </c>
      <c r="DQ30" s="154" t="n">
        <v>0.3</v>
      </c>
      <c r="DR30" s="141" t="n">
        <v>94</v>
      </c>
      <c r="DS30" s="131" t="n">
        <f aca="false">IF(DP30&gt;0,(DR30*100)/DP30,0)</f>
        <v>85.4545454545455</v>
      </c>
      <c r="DT30" s="132" t="n">
        <f aca="false">IF(DS30&gt;0,IF(DS30&lt;=30,(DS30/30),IF(DS30&lt;=35,(2+(DS30-35)/5),IF(DS30&lt;=40,(3+(DS30-40)/5),IF(DS30&lt;=45,(4+(DS30-45)/5),IF(DS30&lt;=50,(5+(DS30-50)/5),5))))),0)*0.06</f>
        <v>0.3</v>
      </c>
      <c r="DU30" s="157" t="n">
        <f aca="false">CX30+DA30+DD30+DH30+DL30+DQ30</f>
        <v>2</v>
      </c>
      <c r="DV30" s="132" t="n">
        <f aca="false">(CZ30+DC30+DF30+DJ30+DO30+DT30)*5/2</f>
        <v>4.25</v>
      </c>
      <c r="DW30" s="127" t="str">
        <f aca="false">IF(DP30+DK30+DG30&gt;0,"P","")</f>
        <v>P</v>
      </c>
      <c r="DX30" s="163" t="n">
        <v>15</v>
      </c>
      <c r="DY30" s="163" t="n">
        <v>15</v>
      </c>
      <c r="DZ30" s="162" t="n">
        <f aca="false">IF(DX30&gt;0,(DY30*100)/DX30,0)</f>
        <v>100</v>
      </c>
      <c r="EA30" s="132" t="n">
        <f aca="false">IF(DZ30&gt;0,IF(DZ30&lt;=30,(DZ30/30),IF(DZ30&lt;=35,(2+(DZ30-35)/5),IF(DZ30&lt;=40,(3+(DZ30-40)/5),IF(DZ30&lt;=45,(4+(DZ30-45)/5),IF(DZ30&lt;=50,(5+(DZ30-50)/5),5))))),0)</f>
        <v>5</v>
      </c>
      <c r="EB30" s="127" t="str">
        <f aca="false">IF(DX30&gt;0,"P","")</f>
        <v>P</v>
      </c>
      <c r="EC30" s="163" t="n">
        <v>115</v>
      </c>
      <c r="ED30" s="163" t="n">
        <v>122</v>
      </c>
      <c r="EE30" s="162" t="n">
        <f aca="false">IF(EC30&gt;0,(ED30*100)/EC30,0)</f>
        <v>106.086956521739</v>
      </c>
      <c r="EF30" s="132" t="n">
        <f aca="false">IF(EE30&gt;0,IF(EE30&lt;=30,(EE30/30),IF(EE30&lt;=35,(2+(EE30-35)/5),IF(EE30&lt;=40,(3+(EE30-40)/5),IF(EE30&lt;=45,(4+(EE30-45)/5),IF(EE30&lt;=50,(5+(EE30-50)/5),5))))),0)</f>
        <v>5</v>
      </c>
      <c r="EG30" s="127" t="str">
        <f aca="false">IF(EC30&gt;0,"P","")</f>
        <v>P</v>
      </c>
      <c r="EH30" s="168" t="n">
        <v>50.19935298</v>
      </c>
      <c r="EI30" s="184" t="n">
        <v>0.8086569</v>
      </c>
      <c r="EJ30" s="166" t="n">
        <f aca="false">IF(EH30&gt;0,(EI30*100)/EH30,0)</f>
        <v>1.61089108124995</v>
      </c>
      <c r="EK30" s="185" t="n">
        <f aca="false">IF(EJ30&gt;0,IF(EJ30&lt;=78,(EJ30/78),IF(EJ30&lt;=80,(2+(EJ30-80)/2),IF(EJ30&lt;=82,(3+(EJ30-82)/2),IF(EJ30&lt;=86,(4+(EJ30-86)/4),IF(EJ30&lt;=90,(5+(EJ30-90)/4),5))))),0)</f>
        <v>0.0206524497596147</v>
      </c>
      <c r="EL30" s="168" t="n">
        <v>10</v>
      </c>
      <c r="EM30" s="184" t="n">
        <v>1.1</v>
      </c>
      <c r="EN30" s="166" t="n">
        <f aca="false">IF(EL30&gt;0,(EM30*100)/EL30,0)</f>
        <v>11</v>
      </c>
      <c r="EO30" s="162" t="n">
        <f aca="false">IF(EN30&gt;0,IF(EN30&lt;=92,(EN30/92),IF(EN30&lt;=94,(2+(EN30-94)/2),IF(EN30&lt;=96,(3+(EN30-96)/2),IF(EN30&lt;=98,(4+(EN30-98)/2),IF(EN30&lt;=100,(5+(EN30-100)/2),5))))),0)</f>
        <v>0.119565217391304</v>
      </c>
      <c r="EP30" s="169" t="n">
        <v>5</v>
      </c>
      <c r="EQ30" s="132" t="n">
        <f aca="false">(EK30*0.75)+(EO30*0)+(EP30*0.25)</f>
        <v>1.26548933731971</v>
      </c>
      <c r="ER30" s="127" t="str">
        <f aca="false">IF(OR(EH30&gt;0,EL30&gt;0),"P","")</f>
        <v>P</v>
      </c>
      <c r="ES30" s="186" t="n">
        <v>0.6338</v>
      </c>
      <c r="ET30" s="184" t="n">
        <v>0.558</v>
      </c>
      <c r="EU30" s="162" t="n">
        <f aca="false">IF(ES30&gt;0,(ET30*5)*100/(ES30*5),0)</f>
        <v>88.040391290628</v>
      </c>
      <c r="EV30" s="162" t="n">
        <f aca="false">IF(ES30&gt;0,IF(EU30&lt;=15,(EU30/15),IF(EU30&lt;=25,(2+(EU30-25)/10),IF(EU30&lt;=35,(3+(EU30-35)/10),IF(EU30&lt;=45,(4+(EU30-45)/10),IF(EU30&lt;=55,(5+(EU30-55)/10),5))))),0)</f>
        <v>5</v>
      </c>
      <c r="EW30" s="187" t="n">
        <v>2</v>
      </c>
      <c r="EX30" s="162" t="n">
        <f aca="false">10/EW30</f>
        <v>5</v>
      </c>
      <c r="EY30" s="188" t="n">
        <v>0</v>
      </c>
      <c r="EZ30" s="189" t="n">
        <v>0</v>
      </c>
      <c r="FA30" s="166" t="n">
        <f aca="false">((EW30*EX30)+(EY30*EZ30))/(EW30+EY30)</f>
        <v>5</v>
      </c>
      <c r="FB30" s="162" t="n">
        <f aca="false">(EV30*4/8+FA30*4/8)</f>
        <v>5</v>
      </c>
      <c r="FC30" s="127" t="str">
        <f aca="false">IF(ES30&gt;0,"P","")</f>
        <v>P</v>
      </c>
      <c r="FD30" s="173"/>
      <c r="FE30" s="278" t="n">
        <v>4</v>
      </c>
      <c r="FF30" s="175" t="n">
        <f aca="false">FE30</f>
        <v>4</v>
      </c>
      <c r="FG30" s="127" t="s">
        <v>107</v>
      </c>
      <c r="FH30" s="8"/>
      <c r="FI30" s="8" t="n">
        <v>569.42</v>
      </c>
      <c r="FJ30" s="1" t="n">
        <v>0</v>
      </c>
      <c r="FK30" s="1" t="n">
        <v>0</v>
      </c>
    </row>
    <row r="31" customFormat="false" ht="23.25" hidden="false" customHeight="true" outlineLevel="0" collapsed="false">
      <c r="A31" s="176" t="n">
        <v>3</v>
      </c>
      <c r="B31" s="177" t="s">
        <v>127</v>
      </c>
      <c r="C31" s="277" t="n">
        <f aca="false">COUNTIF(D31:FG31,"P")</f>
        <v>14</v>
      </c>
      <c r="D31" s="139" t="n">
        <v>1169</v>
      </c>
      <c r="E31" s="139" t="n">
        <v>14810</v>
      </c>
      <c r="F31" s="139" t="n">
        <v>260</v>
      </c>
      <c r="G31" s="180" t="n">
        <f aca="false">IF(D31&gt;0,(F31*100)/D31,0)</f>
        <v>22.2412318220701</v>
      </c>
      <c r="H31" s="180" t="n">
        <f aca="false">IF(G31&gt;0,IF(G31&lt;=25,(G31/25),IF(G31&lt;=35,(2+(G31-35)/10),IF(G31&lt;=45,(3+(G31-45)/10),IF(G31&lt;=60,(4+(G31-60)/15),IF(G31&lt;=75,(5+(G31-75)/15),5))))),0)</f>
        <v>0.889649272882806</v>
      </c>
      <c r="I31" s="139" t="n">
        <v>2956.75</v>
      </c>
      <c r="J31" s="180" t="n">
        <f aca="false">IF(E31&gt;0,(I31*100)/E31,0)</f>
        <v>19.9645509790682</v>
      </c>
      <c r="K31" s="180" t="n">
        <f aca="false">IF(J31&gt;0,IF(J31&lt;=25,(J31/25),IF(J31&lt;=35,(2+(J31-35)/10),IF(J31&lt;=45,(3+(J31-45)/10),IF(J31&lt;=60,(4+(J31-60)/15),IF(J31&lt;=75,(5+(J31-75)/15),5))))),0)</f>
        <v>0.798582039162728</v>
      </c>
      <c r="L31" s="178" t="n">
        <v>0</v>
      </c>
      <c r="M31" s="180" t="n">
        <f aca="false">(H31+K31)/2</f>
        <v>0.844115656022767</v>
      </c>
      <c r="N31" s="180" t="n">
        <f aca="false">L31*1/9+M31*8/9</f>
        <v>0.750325027575793</v>
      </c>
      <c r="O31" s="139" t="n">
        <v>1270</v>
      </c>
      <c r="P31" s="139" t="n">
        <v>130</v>
      </c>
      <c r="Q31" s="179" t="n">
        <f aca="false">IF(O31&gt;0,(P31*100)/O31,0)</f>
        <v>10.2362204724409</v>
      </c>
      <c r="R31" s="178" t="n">
        <v>0</v>
      </c>
      <c r="S31" s="180" t="n">
        <f aca="false">IF(Q31&gt;0,IF(Q31&lt;=25,(Q31/25),IF(Q31&lt;=35,(2+(Q31-35)/10),IF(Q31&lt;=45,(3+(Q31-45)/10),IF(Q31&lt;=60,(4+(Q31-60)/15),IF(Q31&lt;=75,(5+(Q31-75)/15),5))))),0)</f>
        <v>0.409448818897638</v>
      </c>
      <c r="T31" s="180" t="n">
        <f aca="false">R31*1/7+S31*6/7</f>
        <v>0.35095613048369</v>
      </c>
      <c r="U31" s="139" t="n">
        <v>6</v>
      </c>
      <c r="V31" s="179" t="n">
        <f aca="false">IF(O31&gt;0,(U31*100)/O31,0)</f>
        <v>0.47244094488189</v>
      </c>
      <c r="W31" s="180" t="n">
        <f aca="false">IF(V31&gt;0,IF(V31&lt;=20,(V31/20),IF(V31&lt;=30,(2+(V31-30)/10),IF(V31&lt;=50,(3+(V31-50)/20),IF(V31&lt;=75,(4+(V31-75)/25),IF(V31&lt;=100,(5+(V31-100)/25),5))))),0)</f>
        <v>0.0236220472440945</v>
      </c>
      <c r="X31" s="127" t="str">
        <f aca="false">IF(OR(D31&gt;0,E31&gt;0),"P","")</f>
        <v>P</v>
      </c>
      <c r="Y31" s="139" t="n">
        <v>300</v>
      </c>
      <c r="Z31" s="139" t="n">
        <v>0</v>
      </c>
      <c r="AA31" s="134" t="n">
        <f aca="false">IF(Y31&gt;0,(Z31*100)/Y31,0)</f>
        <v>0</v>
      </c>
      <c r="AB31" s="178" t="n">
        <v>5</v>
      </c>
      <c r="AC31" s="180" t="n">
        <f aca="false">IF(AA31&gt;0,IF(AA31&lt;=25,(AA31/25),IF(AA31&lt;=35,(2+(AA31-35)/10),IF(AA31&lt;=45,(3+(AA31-45)/10),IF(AA31&lt;=60,(4+(AA31-60)/15),IF(AA31&lt;=75,(5+(AA31-75)/15),5))))),0)</f>
        <v>0</v>
      </c>
      <c r="AD31" s="180" t="n">
        <f aca="false">AB31*0.25/2+AC31*1.75/2</f>
        <v>0.625</v>
      </c>
      <c r="AE31" s="139" t="n">
        <v>950</v>
      </c>
      <c r="AF31" s="139" t="n">
        <v>181</v>
      </c>
      <c r="AG31" s="179" t="n">
        <f aca="false">IF(AE31&gt;0,(AF31*100)/AE31,0)</f>
        <v>19.0526315789474</v>
      </c>
      <c r="AH31" s="178" t="n">
        <v>0</v>
      </c>
      <c r="AI31" s="180" t="n">
        <f aca="false">IF(AG31&gt;0,IF(AG31&lt;=25,(AG31/25),IF(AG31&lt;=35,(2+(AG31-35)/10),IF(AG31&lt;=45,(3+(AG31-45)/10),IF(AG31&lt;=60,(4+(AG31-60)/15),IF(AG31&lt;=75,(5+(AG31-75)/15),5))))),0)</f>
        <v>0.762105263157895</v>
      </c>
      <c r="AJ31" s="180" t="n">
        <f aca="false">AH31*0.25/2+AI31*1.75/2</f>
        <v>0.666842105263158</v>
      </c>
      <c r="AK31" s="139" t="n">
        <v>3</v>
      </c>
      <c r="AL31" s="179" t="n">
        <f aca="false">IF(AE31&gt;0,(AK31*100)/AE31,0)</f>
        <v>0.315789473684211</v>
      </c>
      <c r="AM31" s="180" t="n">
        <f aca="false">IF(AL31&gt;0,IF(AL31&lt;=20,(AL31/20),IF(AL31&lt;=30,(2+(AL31-30)/10),IF(AL31&lt;=50,(3+(AL31-50)/20),IF(AL31&lt;=75,(4+(AL31-75)/25),IF(AL31&lt;=100,(5+(AL31-100)/25),5))))),0)</f>
        <v>0.0157894736842105</v>
      </c>
      <c r="AN31" s="127" t="str">
        <f aca="false">IF(Y31&gt;0,"P","")</f>
        <v>P</v>
      </c>
      <c r="AO31" s="141" t="n">
        <v>200</v>
      </c>
      <c r="AP31" s="139" t="n">
        <v>0</v>
      </c>
      <c r="AQ31" s="131" t="n">
        <f aca="false">IF(AO31&gt;0,(AP31*100)/AO31,0)</f>
        <v>0</v>
      </c>
      <c r="AR31" s="139" t="n">
        <v>0</v>
      </c>
      <c r="AS31" s="131" t="n">
        <f aca="false">IF(AQ31&gt;0,IF(AQ31&lt;=30,(AQ31/30),IF(AQ31&lt;=35,(2+(AQ31-35)/5),IF(AQ31&lt;=40,(3+(AQ31-40)/5),IF(AQ31&lt;=45,(4+(AQ31-45)/5),IF(AQ31&lt;=50,(5+(AQ31-50)/5),5))))),0)</f>
        <v>0</v>
      </c>
      <c r="AT31" s="131" t="n">
        <f aca="false">AR31*2/7+AS31*5/7</f>
        <v>0</v>
      </c>
      <c r="AU31" s="139" t="n">
        <v>0</v>
      </c>
      <c r="AV31" s="131" t="n">
        <f aca="false">IF(AS31&gt;0,(AU31*100)/AS31,0)</f>
        <v>0</v>
      </c>
      <c r="AW31" s="131" t="n">
        <f aca="false">IF(AV31&gt;0,IF(AV31&lt;=30,(AV31/30),IF(AV31&lt;=35,(2+(AV31-35)/5),IF(AV31&lt;=40,(3+(AV31-40)/5),IF(AV31&lt;=45,(4+(AV31-45)/5),IF(AV31&lt;=50,(5+(AV31-50)/5),5))))),0)</f>
        <v>0</v>
      </c>
      <c r="AX31" s="139" t="n">
        <v>0</v>
      </c>
      <c r="AY31" s="131" t="n">
        <f aca="false">IF(AW31&gt;0,(AX31*100)/AW31,0)</f>
        <v>0</v>
      </c>
      <c r="AZ31" s="132" t="n">
        <f aca="false">IF(AY31&gt;0,IF(AY31&lt;=10,(AY31/10),IF(AY31&lt;=20,(2+(AY31-20)/10),IF(AY31&lt;=30,(3+(AY31-30)/10),IF(AY31&lt;=40,(4+(AY31-40)/10),IF(AY31&lt;=50,(5+(AY31-50)/10),5))))),0)</f>
        <v>0</v>
      </c>
      <c r="BA31" s="141" t="n">
        <v>200</v>
      </c>
      <c r="BB31" s="133" t="n">
        <v>0</v>
      </c>
      <c r="BC31" s="134" t="n">
        <f aca="false">IF(BA31&gt;0,(BB31*5)*100/(BA31*5),0)</f>
        <v>0</v>
      </c>
      <c r="BD31" s="131" t="n">
        <f aca="false">IF(BC31&gt;0,IF(BC31&lt;=30,(BC31/30),IF(BC31&lt;=35,(2+(BC31-35)/5),IF(BC31&lt;=40,(3+(BC31-40)/5),IF(BC31&lt;=45,(4+(BC31-45)/5),IF(BC31&lt;=50,(5+(BC31-50)/5),5))))),0)</f>
        <v>0</v>
      </c>
      <c r="BE31" s="127" t="str">
        <f aca="false">IF(BA31&gt;0,"P","")</f>
        <v>P</v>
      </c>
      <c r="BF31" s="139" t="n">
        <v>982018</v>
      </c>
      <c r="BG31" s="146" t="str">
        <f aca="false">IF(BF31&gt;=2589600,"5",IF(BF31&gt;=1942201,"4",IF(BF31&gt;=1294801,"3",IF(BF31&gt;=647400,"2","1"))))</f>
        <v>2</v>
      </c>
      <c r="BH31" s="139" t="n">
        <v>0</v>
      </c>
      <c r="BI31" s="180" t="n">
        <f aca="false">IF(BF31&gt;0,(BH31*100)/BF31,0)</f>
        <v>0</v>
      </c>
      <c r="BJ31" s="180" t="n">
        <f aca="false">IF(BI31&gt;0,IF(BI31&lt;=88,(BI31/88),IF(BI31&lt;=91,(2+(BI31-91)/5),IF(BI31&lt;=94,(3+(BI31-94)/5),IF(BI31&lt;=97,(4+(BI31-97)/5),IF(BI31&lt;=100,(5+(BI31-100)/5),5))))),0)</f>
        <v>0</v>
      </c>
      <c r="BK31" s="180" t="n">
        <v>0</v>
      </c>
      <c r="BL31" s="180" t="n">
        <v>0</v>
      </c>
      <c r="BM31" s="127" t="str">
        <f aca="false">IF(BF31&gt;0,"P","")</f>
        <v>P</v>
      </c>
      <c r="BN31" s="133" t="n">
        <v>348534</v>
      </c>
      <c r="BO31" s="139" t="n">
        <v>31311.97</v>
      </c>
      <c r="BP31" s="180" t="n">
        <f aca="false">IF(BN31&gt;0,(BO31*100)/BN31,0)</f>
        <v>8.98390687852548</v>
      </c>
      <c r="BQ31" s="139" t="n">
        <v>0</v>
      </c>
      <c r="BR31" s="139" t="n">
        <v>3</v>
      </c>
      <c r="BS31" s="139" t="n">
        <v>0</v>
      </c>
      <c r="BT31" s="139" t="n">
        <f aca="false">IF(BS31&gt;0,5,0)</f>
        <v>0</v>
      </c>
      <c r="BU31" s="180" t="n">
        <f aca="false">IF(BP31&gt;0,IF(BP31&lt;=20,(BP31/20),IF(BP31&lt;=40,(2+(BP31-40)/20),IF(BP31&lt;=60,(3+(BP31-60)/20),IF(BP31&lt;=80,(4+(BP31-80)/20),IF(BP31&lt;=100,(5+(BP31-100)/20),5))))),0)</f>
        <v>0.449195343926274</v>
      </c>
      <c r="BV31" s="180" t="n">
        <f aca="false">BR31*2/12+BT31*2/12+BU31*8/12</f>
        <v>0.799463562617516</v>
      </c>
      <c r="BW31" s="127" t="str">
        <f aca="false">IF(BN31&gt;0,"P","")</f>
        <v>P</v>
      </c>
      <c r="BX31" s="141" t="n">
        <v>34</v>
      </c>
      <c r="BY31" s="141" t="n">
        <v>34</v>
      </c>
      <c r="BZ31" s="162" t="n">
        <f aca="false">IF(BX31&gt;0,(BY31*100)/BX31,0)</f>
        <v>100</v>
      </c>
      <c r="CA31" s="132" t="n">
        <f aca="false">IF(BZ31&gt;0,IF(BZ31&lt;=30,(BZ31/30),IF(BZ31&lt;=35,(2+(BZ31-35)/5),IF(BZ31&lt;=40,(3+(BZ31-40)/5),IF(BZ31&lt;=45,(4+(BZ31-45)/5),IF(BZ31&lt;=50,(5+(BZ31-50)/5),5))))),0)</f>
        <v>5</v>
      </c>
      <c r="CB31" s="127" t="str">
        <f aca="false">IF(BX31&gt;0,"P","")</f>
        <v>P</v>
      </c>
      <c r="CC31" s="141" t="n">
        <v>50</v>
      </c>
      <c r="CD31" s="141" t="n">
        <v>50</v>
      </c>
      <c r="CE31" s="142" t="n">
        <f aca="false">IF(CC31&gt;0,(CD31*100)/CC31,0)</f>
        <v>100</v>
      </c>
      <c r="CF31" s="132" t="n">
        <f aca="false">IF(CE31&gt;0,IF(CE31&lt;=30,(CE31/30),IF(CE31&lt;=35,(2+(CE31-35)/5),IF(CE31&lt;=40,(3+(CE31-40)/5),IF(CE31&lt;=45,(4+(CE31-45)/5),IF(CE31&lt;=50,(5+(CE31-50)/5),5))))),0)</f>
        <v>5</v>
      </c>
      <c r="CG31" s="127" t="str">
        <f aca="false">IF(CC31&gt;0,"P","")</f>
        <v>P</v>
      </c>
      <c r="CH31" s="141" t="n">
        <v>150</v>
      </c>
      <c r="CI31" s="141" t="n">
        <v>88</v>
      </c>
      <c r="CJ31" s="279" t="n">
        <f aca="false">IF(CH31&gt;0,(CI31*100)/CH31,0)</f>
        <v>58.6666666666667</v>
      </c>
      <c r="CK31" s="132" t="n">
        <f aca="false">IF(CJ31&gt;0,IF(CJ31&lt;=30,(CJ31/30),IF(CJ31&lt;=35,(2+(CJ31-35)/5),IF(CJ31&lt;=40,(3+(CJ31-40)/5),IF(CJ31&lt;=45,(4+(CJ31-45)/5),IF(CJ31&lt;=50,(5+(CJ31-50)/5),5))))),0)</f>
        <v>5</v>
      </c>
      <c r="CL31" s="127" t="str">
        <f aca="false">IF(CH31&gt;0,"P","")</f>
        <v>P</v>
      </c>
      <c r="CM31" s="187" t="n">
        <v>400</v>
      </c>
      <c r="CN31" s="146" t="n">
        <v>410</v>
      </c>
      <c r="CO31" s="162" t="n">
        <f aca="false">IF(CM31&gt;0,(CN31*100)/CM31,0)</f>
        <v>102.5</v>
      </c>
      <c r="CP31" s="132" t="n">
        <f aca="false">IF(CO31&gt;0,IF(CO31&lt;=30,(CO31/30),IF(CO31&lt;=35,(2+(CO31-35)/5),IF(CO31&lt;=40,(3+(CO31-40)/5),IF(CO31&lt;=45,(4+(CO31-45)/5),IF(CO31&lt;=50,(5+(CO31-50)/5),5))))),0)</f>
        <v>5</v>
      </c>
      <c r="CQ31" s="127" t="str">
        <f aca="false">IF(CM31&gt;0,"P","")</f>
        <v>P</v>
      </c>
      <c r="CR31" s="182" t="n">
        <v>0</v>
      </c>
      <c r="CS31" s="182" t="n">
        <v>0</v>
      </c>
      <c r="CT31" s="182" t="n">
        <f aca="false">IF(CR31&gt;0,(CS31*100)/CR31,0)</f>
        <v>0</v>
      </c>
      <c r="CU31" s="150" t="n">
        <f aca="false">IF(CT31&gt;0,IF(CT31&lt;=30,(CT31/30),IF(CT31&lt;=35,(2+(CT31-35)/5),IF(CT31&lt;=40,(3+(CT31-40)/5),IF(CT31&lt;=45,(4+(CT31-45)/5),IF(CT31&lt;=50,(5+(CT31-50)/5),5))))),0)</f>
        <v>0</v>
      </c>
      <c r="CV31" s="151" t="str">
        <f aca="false">IF(CR31&gt;0,"P","")</f>
        <v/>
      </c>
      <c r="CW31" s="156" t="n">
        <v>1</v>
      </c>
      <c r="CX31" s="154" t="n">
        <v>0.3</v>
      </c>
      <c r="CY31" s="156" t="n">
        <v>2</v>
      </c>
      <c r="CZ31" s="154" t="n">
        <v>0.3</v>
      </c>
      <c r="DA31" s="154" t="n">
        <v>0.3</v>
      </c>
      <c r="DB31" s="156" t="n">
        <v>1</v>
      </c>
      <c r="DC31" s="154" t="n">
        <f aca="false">IF($CW31&gt;0,DB31*DA31/$CW31,0)</f>
        <v>0.3</v>
      </c>
      <c r="DD31" s="154" t="n">
        <v>0.5</v>
      </c>
      <c r="DE31" s="156" t="n">
        <v>1</v>
      </c>
      <c r="DF31" s="154" t="n">
        <f aca="false">IF($CW31&gt;0,DE31*DD31/$CW31,0)</f>
        <v>0.5</v>
      </c>
      <c r="DG31" s="191"/>
      <c r="DH31" s="191"/>
      <c r="DI31" s="280" t="n">
        <v>0</v>
      </c>
      <c r="DJ31" s="194"/>
      <c r="DK31" s="159" t="n">
        <v>4</v>
      </c>
      <c r="DL31" s="154" t="n">
        <v>0.45</v>
      </c>
      <c r="DM31" s="159" t="n">
        <v>4</v>
      </c>
      <c r="DN31" s="131" t="n">
        <f aca="false">IF(DK31&gt;0,(DM31*100)/DK31,0)</f>
        <v>100</v>
      </c>
      <c r="DO31" s="132" t="n">
        <f aca="false">DN31*DL31/100</f>
        <v>0.45</v>
      </c>
      <c r="DP31" s="141" t="n">
        <v>210</v>
      </c>
      <c r="DQ31" s="154" t="n">
        <v>0.45</v>
      </c>
      <c r="DR31" s="141" t="n">
        <v>169</v>
      </c>
      <c r="DS31" s="131" t="n">
        <f aca="false">IF(DP31&gt;0,(DR31*100)/DP31,0)</f>
        <v>80.4761904761905</v>
      </c>
      <c r="DT31" s="132" t="n">
        <f aca="false">IF(DS31&gt;0,IF(DS31&lt;=30,(DS31/30),IF(DS31&lt;=35,(2+(DS31-35)/5),IF(DS31&lt;=40,(3+(DS31-40)/5),IF(DS31&lt;=45,(4+(DS31-45)/5),IF(DS31&lt;=50,(5+(DS31-50)/5),5))))),0)*0.16</f>
        <v>0.8</v>
      </c>
      <c r="DU31" s="157" t="n">
        <f aca="false">CX31+DA31+DD31+DH31+DL31+DQ31</f>
        <v>2</v>
      </c>
      <c r="DV31" s="132" t="n">
        <f aca="false">(CZ31+DC31+DF31+DJ31+DO31+DT31)*5/2</f>
        <v>5.875</v>
      </c>
      <c r="DW31" s="127" t="str">
        <f aca="false">IF(DP31+DK31+DG31&gt;0,"P","")</f>
        <v>P</v>
      </c>
      <c r="DX31" s="163" t="n">
        <v>15</v>
      </c>
      <c r="DY31" s="163" t="n">
        <v>15</v>
      </c>
      <c r="DZ31" s="162" t="n">
        <f aca="false">IF(DX31&gt;0,(DY31*100)/DX31,0)</f>
        <v>100</v>
      </c>
      <c r="EA31" s="132" t="n">
        <f aca="false">IF(DZ31&gt;0,IF(DZ31&lt;=30,(DZ31/30),IF(DZ31&lt;=35,(2+(DZ31-35)/5),IF(DZ31&lt;=40,(3+(DZ31-40)/5),IF(DZ31&lt;=45,(4+(DZ31-45)/5),IF(DZ31&lt;=50,(5+(DZ31-50)/5),5))))),0)</f>
        <v>5</v>
      </c>
      <c r="EB31" s="127" t="str">
        <f aca="false">IF(DX31&gt;0,"P","")</f>
        <v>P</v>
      </c>
      <c r="EC31" s="163" t="n">
        <v>87</v>
      </c>
      <c r="ED31" s="163" t="n">
        <v>21</v>
      </c>
      <c r="EE31" s="162" t="n">
        <f aca="false">IF(EC31&gt;0,(ED31*100)/EC31,0)</f>
        <v>24.1379310344828</v>
      </c>
      <c r="EF31" s="132" t="n">
        <f aca="false">IF(EE31&gt;0,IF(EE31&lt;=30,(EE31/30),IF(EE31&lt;=35,(2+(EE31-35)/5),IF(EE31&lt;=40,(3+(EE31-40)/5),IF(EE31&lt;=45,(4+(EE31-45)/5),IF(EE31&lt;=50,(5+(EE31-50)/5),5))))),0)</f>
        <v>0.804597701149425</v>
      </c>
      <c r="EG31" s="127" t="str">
        <f aca="false">IF(EC31&gt;0,"P","")</f>
        <v>P</v>
      </c>
      <c r="EH31" s="168" t="n">
        <v>35.43043319</v>
      </c>
      <c r="EI31" s="184" t="n">
        <v>0.3359748</v>
      </c>
      <c r="EJ31" s="166" t="n">
        <f aca="false">IF(EH31&gt;0,(EI31*100)/EH31,0)</f>
        <v>0.948266136624112</v>
      </c>
      <c r="EK31" s="185" t="n">
        <f aca="false">IF(EJ31&gt;0,IF(EJ31&lt;=78,(EJ31/78),IF(EJ31&lt;=80,(2+(EJ31-80)/2),IF(EJ31&lt;=82,(3+(EJ31-82)/2),IF(EJ31&lt;=86,(4+(EJ31-86)/4),IF(EJ31&lt;=90,(5+(EJ31-90)/4),5))))),0)</f>
        <v>0.0121572581618476</v>
      </c>
      <c r="EL31" s="168" t="n">
        <v>10.04</v>
      </c>
      <c r="EM31" s="184" t="n">
        <v>0</v>
      </c>
      <c r="EN31" s="166" t="n">
        <f aca="false">IF(EL31&gt;0,(EM31*100)/EL31,0)</f>
        <v>0</v>
      </c>
      <c r="EO31" s="162" t="n">
        <f aca="false">IF(EN31&gt;0,IF(EN31&lt;=92,(EN31/92),IF(EN31&lt;=94,(2+(EN31-94)/2),IF(EN31&lt;=96,(3+(EN31-96)/2),IF(EN31&lt;=98,(4+(EN31-98)/2),IF(EN31&lt;=100,(5+(EN31-100)/2),5))))),0)</f>
        <v>0</v>
      </c>
      <c r="EP31" s="169" t="n">
        <v>5</v>
      </c>
      <c r="EQ31" s="132" t="n">
        <f aca="false">(EK31*0.75)+(EO31*0)+(EP31*0.25)</f>
        <v>1.25911794362139</v>
      </c>
      <c r="ER31" s="127" t="str">
        <f aca="false">IF(OR(EH31&gt;0,EL31&gt;0),"P","")</f>
        <v>P</v>
      </c>
      <c r="ES31" s="272" t="n">
        <v>0</v>
      </c>
      <c r="ET31" s="273" t="n">
        <v>0</v>
      </c>
      <c r="EU31" s="274"/>
      <c r="EV31" s="274"/>
      <c r="EW31" s="188"/>
      <c r="EX31" s="189"/>
      <c r="EY31" s="188"/>
      <c r="EZ31" s="189"/>
      <c r="FA31" s="198"/>
      <c r="FB31" s="198"/>
      <c r="FC31" s="151" t="str">
        <f aca="false">IF(ES31&gt;0,"P","")</f>
        <v/>
      </c>
      <c r="FD31" s="278" t="n">
        <v>5</v>
      </c>
      <c r="FE31" s="278" t="n">
        <v>3</v>
      </c>
      <c r="FF31" s="281" t="n">
        <f aca="false">AVERAGE(FD31:FE31)</f>
        <v>4</v>
      </c>
      <c r="FG31" s="127" t="s">
        <v>107</v>
      </c>
      <c r="FH31" s="8"/>
      <c r="FI31" s="8" t="n">
        <v>4430.01</v>
      </c>
      <c r="FJ31" s="1" t="n">
        <v>0</v>
      </c>
      <c r="FK31" s="1" t="n">
        <v>0</v>
      </c>
    </row>
    <row r="32" customFormat="false" ht="22.5" hidden="false" customHeight="true" outlineLevel="0" collapsed="false">
      <c r="A32" s="176" t="n">
        <v>4</v>
      </c>
      <c r="B32" s="200" t="s">
        <v>128</v>
      </c>
      <c r="C32" s="277" t="n">
        <f aca="false">COUNTIF(D32:FG32,"P")</f>
        <v>15</v>
      </c>
      <c r="D32" s="139" t="n">
        <v>275</v>
      </c>
      <c r="E32" s="139" t="n">
        <v>3490</v>
      </c>
      <c r="F32" s="139" t="n">
        <v>0</v>
      </c>
      <c r="G32" s="180" t="n">
        <f aca="false">IF(D32&gt;0,(F32*100)/D32,0)</f>
        <v>0</v>
      </c>
      <c r="H32" s="180" t="n">
        <f aca="false">IF(G32&gt;0,IF(G32&lt;=25,(G32/25),IF(G32&lt;=35,(2+(G32-35)/10),IF(G32&lt;=45,(3+(G32-45)/10),IF(G32&lt;=60,(4+(G32-60)/15),IF(G32&lt;=75,(5+(G32-75)/15),5))))),0)</f>
        <v>0</v>
      </c>
      <c r="I32" s="139" t="n">
        <v>0</v>
      </c>
      <c r="J32" s="180" t="n">
        <f aca="false">IF(E32&gt;0,(I32*100)/E32,0)</f>
        <v>0</v>
      </c>
      <c r="K32" s="180" t="n">
        <f aca="false">IF(J32&gt;0,IF(J32&lt;=25,(J32/25),IF(J32&lt;=35,(2+(J32-35)/10),IF(J32&lt;=45,(3+(J32-45)/10),IF(J32&lt;=60,(4+(J32-60)/15),IF(J32&lt;=75,(5+(J32-75)/15),5))))),0)</f>
        <v>0</v>
      </c>
      <c r="L32" s="178" t="n">
        <v>5</v>
      </c>
      <c r="M32" s="180" t="n">
        <f aca="false">(H32+K32)/2</f>
        <v>0</v>
      </c>
      <c r="N32" s="180" t="n">
        <f aca="false">L32*1/9+M32*8/9</f>
        <v>0.555555555555556</v>
      </c>
      <c r="O32" s="139" t="n">
        <v>281</v>
      </c>
      <c r="P32" s="139" t="n">
        <v>0</v>
      </c>
      <c r="Q32" s="179" t="n">
        <f aca="false">IF(O32&gt;0,(P32*100)/O32,0)</f>
        <v>0</v>
      </c>
      <c r="R32" s="178" t="n">
        <v>5</v>
      </c>
      <c r="S32" s="180" t="n">
        <f aca="false">IF(Q32&gt;0,IF(Q32&lt;=25,(Q32/25),IF(Q32&lt;=35,(2+(Q32-35)/10),IF(Q32&lt;=45,(3+(Q32-45)/10),IF(Q32&lt;=60,(4+(Q32-60)/15),IF(Q32&lt;=75,(5+(Q32-75)/15),5))))),0)</f>
        <v>0</v>
      </c>
      <c r="T32" s="180" t="n">
        <f aca="false">R32*1/7+S32*6/7</f>
        <v>0.714285714285714</v>
      </c>
      <c r="U32" s="139" t="n">
        <v>0</v>
      </c>
      <c r="V32" s="179" t="n">
        <f aca="false">IF(O32&gt;0,(U32*100)/O32,0)</f>
        <v>0</v>
      </c>
      <c r="W32" s="180" t="n">
        <f aca="false">IF(V32&gt;0,IF(V32&lt;=20,(V32/20),IF(V32&lt;=30,(2+(V32-30)/10),IF(V32&lt;=50,(3+(V32-50)/20),IF(V32&lt;=75,(4+(V32-75)/25),IF(V32&lt;=100,(5+(V32-100)/25),5))))),0)</f>
        <v>0</v>
      </c>
      <c r="X32" s="127" t="str">
        <f aca="false">IF(OR(D32&gt;0,E32&gt;0),"P","")</f>
        <v>P</v>
      </c>
      <c r="Y32" s="201" t="n">
        <v>0</v>
      </c>
      <c r="Z32" s="201" t="n">
        <v>0</v>
      </c>
      <c r="AA32" s="183" t="n">
        <f aca="false">IF(Y32&gt;0,(Z32*100)/Y32,0)</f>
        <v>0</v>
      </c>
      <c r="AB32" s="178"/>
      <c r="AC32" s="282" t="n">
        <f aca="false">IF(AA32&gt;0,IF(AA32&lt;=25,(AA32/25),IF(AA32&lt;=35,(2+(AA32-35)/10),IF(AA32&lt;=45,(3+(AA32-45)/10),IF(AA32&lt;=60,(4+(AA32-60)/15),IF(AA32&lt;=75,(5+(AA32-75)/15),5))))),0)</f>
        <v>0</v>
      </c>
      <c r="AD32" s="282" t="n">
        <f aca="false">AB32*0.25/2+AC32*1.75/2</f>
        <v>0</v>
      </c>
      <c r="AE32" s="139" t="n">
        <v>63</v>
      </c>
      <c r="AF32" s="139" t="n">
        <v>0</v>
      </c>
      <c r="AG32" s="179" t="n">
        <f aca="false">IF(AE32&gt;0,(AF32*100)/AE32,0)</f>
        <v>0</v>
      </c>
      <c r="AH32" s="178" t="n">
        <v>0</v>
      </c>
      <c r="AI32" s="180" t="n">
        <f aca="false">IF(AG32&gt;0,IF(AG32&lt;=25,(AG32/25),IF(AG32&lt;=35,(2+(AG32-35)/10),IF(AG32&lt;=45,(3+(AG32-45)/10),IF(AG32&lt;=60,(4+(AG32-60)/15),IF(AG32&lt;=75,(5+(AG32-75)/15),5))))),0)</f>
        <v>0</v>
      </c>
      <c r="AJ32" s="180" t="n">
        <f aca="false">AH32*0.25/2+AI32*1.75/2</f>
        <v>0</v>
      </c>
      <c r="AK32" s="139" t="n">
        <v>0</v>
      </c>
      <c r="AL32" s="179" t="n">
        <f aca="false">IF(AE32&gt;0,(AK32*100)/AE32,0)</f>
        <v>0</v>
      </c>
      <c r="AM32" s="180" t="n">
        <f aca="false">IF(AL32&gt;0,IF(AL32&lt;=20,(AL32/20),IF(AL32&lt;=30,(2+(AL32-30)/10),IF(AL32&lt;=50,(3+(AL32-50)/20),IF(AL32&lt;=75,(4+(AL32-75)/25),IF(AL32&lt;=100,(5+(AL32-100)/25),5))))),0)</f>
        <v>0</v>
      </c>
      <c r="AN32" s="127" t="str">
        <f aca="false">IF(AE32&gt;0,"P","")</f>
        <v>P</v>
      </c>
      <c r="AO32" s="141" t="n">
        <v>200</v>
      </c>
      <c r="AP32" s="139" t="n">
        <v>0</v>
      </c>
      <c r="AQ32" s="131" t="n">
        <f aca="false">IF(AO32&gt;0,(AP32*100)/AO32,0)</f>
        <v>0</v>
      </c>
      <c r="AR32" s="139" t="n">
        <v>0</v>
      </c>
      <c r="AS32" s="131" t="n">
        <f aca="false">IF(AQ32&gt;0,IF(AQ32&lt;=30,(AQ32/30),IF(AQ32&lt;=35,(2+(AQ32-35)/5),IF(AQ32&lt;=40,(3+(AQ32-40)/5),IF(AQ32&lt;=45,(4+(AQ32-45)/5),IF(AQ32&lt;=50,(5+(AQ32-50)/5),5))))),0)</f>
        <v>0</v>
      </c>
      <c r="AT32" s="131" t="n">
        <f aca="false">AR32*2/7+AS32*5/7</f>
        <v>0</v>
      </c>
      <c r="AU32" s="139" t="n">
        <v>0</v>
      </c>
      <c r="AV32" s="131" t="n">
        <f aca="false">IF(AS32&gt;0,(AU32*100)/AS32,0)</f>
        <v>0</v>
      </c>
      <c r="AW32" s="131" t="n">
        <f aca="false">IF(AV32&gt;0,IF(AV32&lt;=30,(AV32/30),IF(AV32&lt;=35,(2+(AV32-35)/5),IF(AV32&lt;=40,(3+(AV32-40)/5),IF(AV32&lt;=45,(4+(AV32-45)/5),IF(AV32&lt;=50,(5+(AV32-50)/5),5))))),0)</f>
        <v>0</v>
      </c>
      <c r="AX32" s="139" t="n">
        <v>0</v>
      </c>
      <c r="AY32" s="131" t="n">
        <f aca="false">IF(AW32&gt;0,(AX32*100)/AW32,0)</f>
        <v>0</v>
      </c>
      <c r="AZ32" s="132" t="n">
        <f aca="false">IF(AY32&gt;0,IF(AY32&lt;=10,(AY32/10),IF(AY32&lt;=20,(2+(AY32-20)/10),IF(AY32&lt;=30,(3+(AY32-30)/10),IF(AY32&lt;=40,(4+(AY32-40)/10),IF(AY32&lt;=50,(5+(AY32-50)/10),5))))),0)</f>
        <v>0</v>
      </c>
      <c r="BA32" s="141" t="n">
        <v>200</v>
      </c>
      <c r="BB32" s="190" t="n">
        <v>0</v>
      </c>
      <c r="BC32" s="134" t="n">
        <f aca="false">IF(BA32&gt;0,(BB32*5)*100/(BA32*5),0)</f>
        <v>0</v>
      </c>
      <c r="BD32" s="131" t="n">
        <f aca="false">IF(BC32&gt;0,IF(BC32&lt;=30,(BC32/30),IF(BC32&lt;=35,(2+(BC32-35)/5),IF(BC32&lt;=40,(3+(BC32-40)/5),IF(BC32&lt;=45,(4+(BC32-45)/5),IF(BC32&lt;=50,(5+(BC32-50)/5),5))))),0)</f>
        <v>0</v>
      </c>
      <c r="BE32" s="127" t="str">
        <f aca="false">IF(BA32&gt;0,"P","")</f>
        <v>P</v>
      </c>
      <c r="BF32" s="139" t="n">
        <v>319553</v>
      </c>
      <c r="BG32" s="146" t="str">
        <f aca="false">IF(BF32&gt;=2589600,"5",IF(BF32&gt;=1942201,"4",IF(BF32&gt;=1294801,"3",IF(BF32&gt;=647400,"2","1"))))</f>
        <v>1</v>
      </c>
      <c r="BH32" s="139" t="n">
        <v>0</v>
      </c>
      <c r="BI32" s="180" t="n">
        <f aca="false">IF(BF32&gt;0,(BH32*100)/BF32,0)</f>
        <v>0</v>
      </c>
      <c r="BJ32" s="180" t="n">
        <f aca="false">IF(BI32&gt;0,IF(BI32&lt;=92,(BI32/92),IF(BI32&lt;=94,(2+(BI32-94)/2),IF(BI32&lt;=96,(3+(BI32-96)/2),IF(BI32&lt;=98,(4+(BI32-98)/2),IF(BI32&lt;=100,(5+(BI32-100)/2),5))))),0)</f>
        <v>0</v>
      </c>
      <c r="BK32" s="180" t="n">
        <v>0</v>
      </c>
      <c r="BL32" s="180" t="n">
        <v>0</v>
      </c>
      <c r="BM32" s="127" t="str">
        <f aca="false">IF(BF32&gt;0,"P","")</f>
        <v>P</v>
      </c>
      <c r="BN32" s="133" t="n">
        <v>128415</v>
      </c>
      <c r="BO32" s="139" t="n">
        <v>103872.25</v>
      </c>
      <c r="BP32" s="180" t="n">
        <f aca="false">IF(BN32&gt;0,(BO32*100)/BN32,0)</f>
        <v>80.8879414398629</v>
      </c>
      <c r="BQ32" s="139" t="n">
        <v>0</v>
      </c>
      <c r="BR32" s="139" t="n">
        <v>3</v>
      </c>
      <c r="BS32" s="139" t="n">
        <v>0</v>
      </c>
      <c r="BT32" s="139" t="n">
        <f aca="false">IF(BS32&gt;0,5,0)</f>
        <v>0</v>
      </c>
      <c r="BU32" s="180" t="n">
        <f aca="false">IF(BP32&gt;0,IF(BP32&lt;=20,(BP32/20),IF(BP32&lt;=40,(2+(BP32-40)/20),IF(BP32&lt;=60,(3+(BP32-60)/20),IF(BP32&lt;=80,(4+(BP32-80)/20),IF(BP32&lt;=100,(5+(BP32-100)/20),5))))),0)</f>
        <v>4.04439707199315</v>
      </c>
      <c r="BV32" s="180" t="n">
        <f aca="false">BR32*2/12+BT32*2/12+BU32*8/12</f>
        <v>3.1962647146621</v>
      </c>
      <c r="BW32" s="127" t="str">
        <f aca="false">IF(BN32&gt;0,"P","")</f>
        <v>P</v>
      </c>
      <c r="BX32" s="141" t="n">
        <v>22</v>
      </c>
      <c r="BY32" s="141" t="n">
        <v>22</v>
      </c>
      <c r="BZ32" s="162" t="n">
        <f aca="false">IF(BX32&gt;0,(BY32*100)/BX32,0)</f>
        <v>100</v>
      </c>
      <c r="CA32" s="132" t="n">
        <f aca="false">IF(BZ32&gt;0,IF(BZ32&lt;=30,(BZ32/30),IF(BZ32&lt;=35,(2+(BZ32-35)/5),IF(BZ32&lt;=40,(3+(BZ32-40)/5),IF(BZ32&lt;=45,(4+(BZ32-45)/5),IF(BZ32&lt;=50,(5+(BZ32-50)/5),5))))),0)</f>
        <v>5</v>
      </c>
      <c r="CB32" s="127" t="str">
        <f aca="false">IF(BX32&gt;0,"P","")</f>
        <v>P</v>
      </c>
      <c r="CC32" s="141" t="n">
        <v>40</v>
      </c>
      <c r="CD32" s="141" t="n">
        <v>40</v>
      </c>
      <c r="CE32" s="142" t="n">
        <f aca="false">IF(CC32&gt;0,(CD32*100)/CC32,0)</f>
        <v>100</v>
      </c>
      <c r="CF32" s="132" t="n">
        <f aca="false">IF(CE32&gt;0,IF(CE32&lt;=30,(CE32/30),IF(CE32&lt;=35,(2+(CE32-35)/5),IF(CE32&lt;=40,(3+(CE32-40)/5),IF(CE32&lt;=45,(4+(CE32-45)/5),IF(CE32&lt;=50,(5+(CE32-50)/5),5))))),0)</f>
        <v>5</v>
      </c>
      <c r="CG32" s="127" t="str">
        <f aca="false">IF(CC32&gt;0,"P","")</f>
        <v>P</v>
      </c>
      <c r="CH32" s="141" t="n">
        <v>45</v>
      </c>
      <c r="CI32" s="141" t="n">
        <v>63</v>
      </c>
      <c r="CJ32" s="279" t="n">
        <f aca="false">IF(CH32&gt;0,(CI32*100)/CH32,0)</f>
        <v>140</v>
      </c>
      <c r="CK32" s="132" t="n">
        <f aca="false">IF(CJ32&gt;0,IF(CJ32&lt;=30,(CJ32/30),IF(CJ32&lt;=35,(2+(CJ32-35)/5),IF(CJ32&lt;=40,(3+(CJ32-40)/5),IF(CJ32&lt;=45,(4+(CJ32-45)/5),IF(CJ32&lt;=50,(5+(CJ32-50)/5),5))))),0)</f>
        <v>5</v>
      </c>
      <c r="CL32" s="127" t="str">
        <f aca="false">IF(CH32&gt;0,"P","")</f>
        <v>P</v>
      </c>
      <c r="CM32" s="187" t="n">
        <v>320</v>
      </c>
      <c r="CN32" s="146" t="n">
        <v>230</v>
      </c>
      <c r="CO32" s="162" t="n">
        <f aca="false">IF(CM32&gt;0,(CN32*100)/CM32,0)</f>
        <v>71.875</v>
      </c>
      <c r="CP32" s="132" t="n">
        <f aca="false">IF(CO32&gt;0,IF(CO32&lt;=30,(CO32/30),IF(CO32&lt;=35,(2+(CO32-35)/5),IF(CO32&lt;=40,(3+(CO32-40)/5),IF(CO32&lt;=45,(4+(CO32-45)/5),IF(CO32&lt;=50,(5+(CO32-50)/5),5))))),0)</f>
        <v>5</v>
      </c>
      <c r="CQ32" s="127" t="str">
        <f aca="false">IF(CM32&gt;0,"P","")</f>
        <v>P</v>
      </c>
      <c r="CR32" s="163" t="n">
        <v>30</v>
      </c>
      <c r="CS32" s="163" t="n">
        <v>30</v>
      </c>
      <c r="CT32" s="163" t="n">
        <f aca="false">IF(CR32&gt;0,(CS32*100)/CR32,0)</f>
        <v>100</v>
      </c>
      <c r="CU32" s="132" t="n">
        <f aca="false">IF(CT32&gt;0,IF(CT32&lt;=30,(CT32/30),IF(CT32&lt;=35,(2+(CT32-35)/5),IF(CT32&lt;=40,(3+(CT32-40)/5),IF(CT32&lt;=45,(4+(CT32-45)/5),IF(CT32&lt;=50,(5+(CT32-50)/5),5))))),0)</f>
        <v>5</v>
      </c>
      <c r="CV32" s="127" t="str">
        <f aca="false">IF(CR32&gt;0,"P","")</f>
        <v>P</v>
      </c>
      <c r="CW32" s="156" t="n">
        <v>1</v>
      </c>
      <c r="CX32" s="154" t="n">
        <v>0.3</v>
      </c>
      <c r="CY32" s="156" t="n">
        <v>2</v>
      </c>
      <c r="CZ32" s="154" t="n">
        <v>0.3</v>
      </c>
      <c r="DA32" s="154" t="n">
        <v>0.3</v>
      </c>
      <c r="DB32" s="156" t="n">
        <v>0</v>
      </c>
      <c r="DC32" s="154" t="n">
        <f aca="false">IF($CW32&gt;0,DB32*DA32/$CW32,0)</f>
        <v>0</v>
      </c>
      <c r="DD32" s="154" t="n">
        <v>0.5</v>
      </c>
      <c r="DE32" s="156" t="n">
        <v>1</v>
      </c>
      <c r="DF32" s="154" t="n">
        <f aca="false">IF($CW32&gt;0,DE32*DD32/$CW32,0)</f>
        <v>0.5</v>
      </c>
      <c r="DG32" s="191"/>
      <c r="DH32" s="191"/>
      <c r="DI32" s="280" t="n">
        <v>0</v>
      </c>
      <c r="DJ32" s="194"/>
      <c r="DK32" s="159" t="n">
        <v>5</v>
      </c>
      <c r="DL32" s="154" t="n">
        <v>0.45</v>
      </c>
      <c r="DM32" s="159" t="n">
        <v>5</v>
      </c>
      <c r="DN32" s="131" t="n">
        <f aca="false">IF(DK32&gt;0,(DM32*100)/DK32,0)</f>
        <v>100</v>
      </c>
      <c r="DO32" s="132" t="n">
        <f aca="false">DN32*DL32/100</f>
        <v>0.45</v>
      </c>
      <c r="DP32" s="141" t="n">
        <v>600</v>
      </c>
      <c r="DQ32" s="154" t="n">
        <v>0.45</v>
      </c>
      <c r="DR32" s="141" t="n">
        <v>109</v>
      </c>
      <c r="DS32" s="131" t="n">
        <f aca="false">IF(DP32&gt;0,(DR32*100)/DP32,0)</f>
        <v>18.1666666666667</v>
      </c>
      <c r="DT32" s="132" t="n">
        <f aca="false">IF(DS32&gt;0,IF(DS32&lt;=30,(DS32/30),IF(DS32&lt;=35,(2+(DS32-35)/5),IF(DS32&lt;=40,(3+(DS32-40)/5),IF(DS32&lt;=45,(4+(DS32-45)/5),IF(DS32&lt;=50,(5+(DS32-50)/5),5))))),0)*0.16</f>
        <v>0.0968888888888889</v>
      </c>
      <c r="DU32" s="157" t="n">
        <f aca="false">CX32+DA32+DD32+DH32+DL32+DQ32</f>
        <v>2</v>
      </c>
      <c r="DV32" s="132" t="n">
        <f aca="false">(CZ32+DC32+DF32+DJ32+DO32+DT32)*5/2</f>
        <v>3.36722222222222</v>
      </c>
      <c r="DW32" s="127" t="str">
        <f aca="false">IF(DP32+DK32+DG32&gt;0,"P","")</f>
        <v>P</v>
      </c>
      <c r="DX32" s="163" t="n">
        <v>15</v>
      </c>
      <c r="DY32" s="163" t="n">
        <v>15</v>
      </c>
      <c r="DZ32" s="162" t="n">
        <f aca="false">IF(DX32&gt;0,(DY32*100)/DX32,0)</f>
        <v>100</v>
      </c>
      <c r="EA32" s="132" t="n">
        <f aca="false">IF(DZ32&gt;0,IF(DZ32&lt;=30,(DZ32/30),IF(DZ32&lt;=35,(2+(DZ32-35)/5),IF(DZ32&lt;=40,(3+(DZ32-40)/5),IF(DZ32&lt;=45,(4+(DZ32-45)/5),IF(DZ32&lt;=50,(5+(DZ32-50)/5),5))))),0)</f>
        <v>5</v>
      </c>
      <c r="EB32" s="127" t="str">
        <f aca="false">IF(DX32&gt;0,"P","")</f>
        <v>P</v>
      </c>
      <c r="EC32" s="163" t="n">
        <v>75</v>
      </c>
      <c r="ED32" s="163" t="n">
        <v>77</v>
      </c>
      <c r="EE32" s="162" t="n">
        <f aca="false">IF(EC32&gt;0,(ED32*100)/EC32,0)</f>
        <v>102.666666666667</v>
      </c>
      <c r="EF32" s="132" t="n">
        <f aca="false">IF(EE32&gt;0,IF(EE32&lt;=30,(EE32/30),IF(EE32&lt;=35,(2+(EE32-35)/5),IF(EE32&lt;=40,(3+(EE32-40)/5),IF(EE32&lt;=45,(4+(EE32-45)/5),IF(EE32&lt;=50,(5+(EE32-50)/5),5))))),0)</f>
        <v>5</v>
      </c>
      <c r="EG32" s="127" t="str">
        <f aca="false">IF(EC32&gt;0,"P","")</f>
        <v>P</v>
      </c>
      <c r="EH32" s="168" t="n">
        <v>18.89404285</v>
      </c>
      <c r="EI32" s="184" t="n">
        <v>0.1454064</v>
      </c>
      <c r="EJ32" s="166" t="n">
        <f aca="false">IF(EH32&gt;0,(EI32*100)/EH32,0)</f>
        <v>0.769588600779531</v>
      </c>
      <c r="EK32" s="185" t="n">
        <f aca="false">IF(EJ32&gt;0,IF(EJ32&lt;=78,(EJ32/78),IF(EJ32&lt;=80,(2+(EJ32-80)/2),IF(EJ32&lt;=82,(3+(EJ32-82)/2),IF(EJ32&lt;=86,(4+(EJ32-86)/4),IF(EJ32&lt;=90,(5+(EJ32-90)/4),5))))),0)</f>
        <v>0.0098665205228145</v>
      </c>
      <c r="EL32" s="168" t="n">
        <v>2.2</v>
      </c>
      <c r="EM32" s="184" t="n">
        <v>0</v>
      </c>
      <c r="EN32" s="166" t="n">
        <f aca="false">IF(EL32&gt;0,(EM32*100)/EL32,0)</f>
        <v>0</v>
      </c>
      <c r="EO32" s="162" t="n">
        <f aca="false">IF(EN32&gt;0,IF(EN32&lt;=92,(EN32/92),IF(EN32&lt;=94,(2+(EN32-94)/2),IF(EN32&lt;=96,(3+(EN32-96)/2),IF(EN32&lt;=98,(4+(EN32-98)/2),IF(EN32&lt;=100,(5+(EN32-100)/2),5))))),0)</f>
        <v>0</v>
      </c>
      <c r="EP32" s="169" t="n">
        <v>5</v>
      </c>
      <c r="EQ32" s="132" t="n">
        <f aca="false">(EK32*0.75)+(EO32*0)+(EP32*0.25)</f>
        <v>1.25739989039211</v>
      </c>
      <c r="ER32" s="127" t="str">
        <f aca="false">IF(OR(EH32&gt;0,EL32&gt;0),"P","")</f>
        <v>P</v>
      </c>
      <c r="ES32" s="272" t="n">
        <v>0</v>
      </c>
      <c r="ET32" s="273" t="n">
        <v>0</v>
      </c>
      <c r="EU32" s="274"/>
      <c r="EV32" s="274"/>
      <c r="EW32" s="188"/>
      <c r="EX32" s="189"/>
      <c r="EY32" s="188"/>
      <c r="EZ32" s="189"/>
      <c r="FA32" s="198"/>
      <c r="FB32" s="198"/>
      <c r="FC32" s="151" t="str">
        <f aca="false">IF(ES32&gt;0,"P","")</f>
        <v/>
      </c>
      <c r="FD32" s="173"/>
      <c r="FE32" s="278" t="n">
        <v>0</v>
      </c>
      <c r="FF32" s="175" t="n">
        <f aca="false">FE32</f>
        <v>0</v>
      </c>
      <c r="FG32" s="127" t="s">
        <v>107</v>
      </c>
      <c r="FH32" s="8"/>
      <c r="FI32" s="8" t="n">
        <v>14513.28</v>
      </c>
      <c r="FJ32" s="1" t="n">
        <v>0</v>
      </c>
      <c r="FK32" s="1" t="n">
        <v>0</v>
      </c>
    </row>
    <row r="33" customFormat="false" ht="20.25" hidden="false" customHeight="true" outlineLevel="0" collapsed="false">
      <c r="A33" s="176" t="n">
        <v>5</v>
      </c>
      <c r="B33" s="177" t="s">
        <v>129</v>
      </c>
      <c r="C33" s="277" t="n">
        <f aca="false">COUNTIF(D33:FG33,"P")</f>
        <v>14</v>
      </c>
      <c r="D33" s="139" t="n">
        <v>2954</v>
      </c>
      <c r="E33" s="139" t="n">
        <v>37420</v>
      </c>
      <c r="F33" s="139" t="n">
        <v>165</v>
      </c>
      <c r="G33" s="180" t="n">
        <f aca="false">IF(D33&gt;0,(F33*100)/D33,0)</f>
        <v>5.58564658090725</v>
      </c>
      <c r="H33" s="180" t="n">
        <f aca="false">IF(G33&gt;0,IF(G33&lt;=25,(G33/25),IF(G33&lt;=35,(2+(G33-35)/10),IF(G33&lt;=45,(3+(G33-45)/10),IF(G33&lt;=60,(4+(G33-60)/15),IF(G33&lt;=75,(5+(G33-75)/15),5))))),0)</f>
        <v>0.22342586323629</v>
      </c>
      <c r="I33" s="139" t="n">
        <v>2660.19</v>
      </c>
      <c r="J33" s="180" t="n">
        <f aca="false">IF(E33&gt;0,(I33*100)/E33,0)</f>
        <v>7.10900587920898</v>
      </c>
      <c r="K33" s="180" t="n">
        <f aca="false">IF(J33&gt;0,IF(J33&lt;=25,(J33/25),IF(J33&lt;=35,(2+(J33-35)/10),IF(J33&lt;=45,(3+(J33-45)/10),IF(J33&lt;=60,(4+(J33-60)/15),IF(J33&lt;=75,(5+(J33-75)/15),5))))),0)</f>
        <v>0.284360235168359</v>
      </c>
      <c r="L33" s="178" t="n">
        <v>5</v>
      </c>
      <c r="M33" s="180" t="n">
        <f aca="false">(H33+K33)/2</f>
        <v>0.253893049202325</v>
      </c>
      <c r="N33" s="180" t="n">
        <f aca="false">L33*1/9+M33*8/9</f>
        <v>0.781238265957622</v>
      </c>
      <c r="O33" s="139" t="n">
        <v>3082</v>
      </c>
      <c r="P33" s="139" t="n">
        <v>64</v>
      </c>
      <c r="Q33" s="179" t="n">
        <f aca="false">IF(O33&gt;0,(P33*100)/O33,0)</f>
        <v>2.07657365347177</v>
      </c>
      <c r="R33" s="178" t="n">
        <v>5</v>
      </c>
      <c r="S33" s="180" t="n">
        <f aca="false">IF(Q33&gt;0,IF(Q33&lt;=25,(Q33/25),IF(Q33&lt;=35,(2+(Q33-35)/10),IF(Q33&lt;=45,(3+(Q33-45)/10),IF(Q33&lt;=60,(4+(Q33-60)/15),IF(Q33&lt;=75,(5+(Q33-75)/15),5))))),0)</f>
        <v>0.0830629461388709</v>
      </c>
      <c r="T33" s="180" t="n">
        <f aca="false">R33*1/7+S33*6/7</f>
        <v>0.785482525261889</v>
      </c>
      <c r="U33" s="139" t="n">
        <v>64</v>
      </c>
      <c r="V33" s="179" t="n">
        <f aca="false">IF(O33&gt;0,(U33*100)/O33,0)</f>
        <v>2.07657365347177</v>
      </c>
      <c r="W33" s="180" t="n">
        <f aca="false">IF(V33&gt;0,IF(V33&lt;=20,(V33/20),IF(V33&lt;=30,(2+(V33-30)/10),IF(V33&lt;=50,(3+(V33-50)/20),IF(V33&lt;=75,(4+(V33-75)/25),IF(V33&lt;=100,(5+(V33-100)/25),5))))),0)</f>
        <v>0.103828682673589</v>
      </c>
      <c r="X33" s="127" t="str">
        <f aca="false">IF(OR(D33&gt;0,E33&gt;0),"P","")</f>
        <v>P</v>
      </c>
      <c r="Y33" s="139" t="n">
        <v>2500</v>
      </c>
      <c r="Z33" s="139" t="n">
        <v>1438</v>
      </c>
      <c r="AA33" s="134" t="n">
        <f aca="false">IF(Y33&gt;0,(Z33*100)/Y33,0)</f>
        <v>57.52</v>
      </c>
      <c r="AB33" s="178" t="n">
        <v>5</v>
      </c>
      <c r="AC33" s="180" t="n">
        <f aca="false">IF(AA33&gt;0,IF(AA33&lt;=25,(AA33/25),IF(AA33&lt;=35,(2+(AA33-35)/10),IF(AA33&lt;=45,(3+(AA33-45)/10),IF(AA33&lt;=60,(4+(AA33-60)/15),IF(AA33&lt;=75,(5+(AA33-75)/15),5))))),0)</f>
        <v>3.83466666666667</v>
      </c>
      <c r="AD33" s="180" t="n">
        <f aca="false">AB33*0.25/2+AC33*1.75/2</f>
        <v>3.98033333333333</v>
      </c>
      <c r="AE33" s="139" t="n">
        <v>3300</v>
      </c>
      <c r="AF33" s="139" t="n">
        <v>597</v>
      </c>
      <c r="AG33" s="179" t="n">
        <f aca="false">IF(AE33&gt;0,(AF33*100)/AE33,0)</f>
        <v>18.0909090909091</v>
      </c>
      <c r="AH33" s="178" t="n">
        <v>5</v>
      </c>
      <c r="AI33" s="180" t="n">
        <f aca="false">IF(AG33&gt;0,IF(AG33&lt;=25,(AG33/25),IF(AG33&lt;=35,(2+(AG33-35)/10),IF(AG33&lt;=45,(3+(AG33-45)/10),IF(AG33&lt;=60,(4+(AG33-60)/15),IF(AG33&lt;=75,(5+(AG33-75)/15),5))))),0)</f>
        <v>0.723636363636364</v>
      </c>
      <c r="AJ33" s="180" t="n">
        <f aca="false">AH33*0.25/2+AI33*1.75/2</f>
        <v>1.25818181818182</v>
      </c>
      <c r="AK33" s="139" t="n">
        <v>8</v>
      </c>
      <c r="AL33" s="179" t="n">
        <f aca="false">IF(AE33&gt;0,(AK33*100)/AE33,0)</f>
        <v>0.242424242424242</v>
      </c>
      <c r="AM33" s="180" t="n">
        <f aca="false">IF(AL33&gt;0,IF(AL33&lt;=20,(AL33/20),IF(AL33&lt;=30,(2+(AL33-30)/10),IF(AL33&lt;=50,(3+(AL33-50)/20),IF(AL33&lt;=75,(4+(AL33-75)/25),IF(AL33&lt;=100,(5+(AL33-100)/25),5))))),0)</f>
        <v>0.0121212121212121</v>
      </c>
      <c r="AN33" s="127" t="str">
        <f aca="false">IF(Y33&gt;0,"P","")</f>
        <v>P</v>
      </c>
      <c r="AO33" s="141" t="n">
        <v>350</v>
      </c>
      <c r="AP33" s="139" t="n">
        <v>0</v>
      </c>
      <c r="AQ33" s="131" t="n">
        <f aca="false">IF(AO33&gt;0,(AP33*100)/AO33,0)</f>
        <v>0</v>
      </c>
      <c r="AR33" s="139" t="n">
        <v>0</v>
      </c>
      <c r="AS33" s="131" t="n">
        <f aca="false">IF(AQ33&gt;0,IF(AQ33&lt;=30,(AQ33/30),IF(AQ33&lt;=35,(2+(AQ33-35)/5),IF(AQ33&lt;=40,(3+(AQ33-40)/5),IF(AQ33&lt;=45,(4+(AQ33-45)/5),IF(AQ33&lt;=50,(5+(AQ33-50)/5),5))))),0)</f>
        <v>0</v>
      </c>
      <c r="AT33" s="131" t="n">
        <f aca="false">AR33*2/7+AS33*5/7</f>
        <v>0</v>
      </c>
      <c r="AU33" s="139" t="n">
        <v>0</v>
      </c>
      <c r="AV33" s="131" t="n">
        <f aca="false">IF(AS33&gt;0,(AU33*100)/AS33,0)</f>
        <v>0</v>
      </c>
      <c r="AW33" s="131" t="n">
        <f aca="false">IF(AV33&gt;0,IF(AV33&lt;=30,(AV33/30),IF(AV33&lt;=35,(2+(AV33-35)/5),IF(AV33&lt;=40,(3+(AV33-40)/5),IF(AV33&lt;=45,(4+(AV33-45)/5),IF(AV33&lt;=50,(5+(AV33-50)/5),5))))),0)</f>
        <v>0</v>
      </c>
      <c r="AX33" s="139" t="n">
        <v>0</v>
      </c>
      <c r="AY33" s="131" t="n">
        <f aca="false">IF(AW33&gt;0,(AX33*100)/AW33,0)</f>
        <v>0</v>
      </c>
      <c r="AZ33" s="132" t="n">
        <f aca="false">IF(AY33&gt;0,IF(AY33&lt;=10,(AY33/10),IF(AY33&lt;=20,(2+(AY33-20)/10),IF(AY33&lt;=30,(3+(AY33-30)/10),IF(AY33&lt;=40,(4+(AY33-40)/10),IF(AY33&lt;=50,(5+(AY33-50)/10),5))))),0)</f>
        <v>0</v>
      </c>
      <c r="BA33" s="141" t="n">
        <v>350</v>
      </c>
      <c r="BB33" s="190" t="n">
        <v>0</v>
      </c>
      <c r="BC33" s="134" t="n">
        <f aca="false">IF(BA33&gt;0,(BB33*5)*100/(BA33*5),0)</f>
        <v>0</v>
      </c>
      <c r="BD33" s="131" t="n">
        <f aca="false">IF(BC33&gt;0,IF(BC33&lt;=30,(BC33/30),IF(BC33&lt;=35,(2+(BC33-35)/5),IF(BC33&lt;=40,(3+(BC33-40)/5),IF(BC33&lt;=45,(4+(BC33-45)/5),IF(BC33&lt;=50,(5+(BC33-50)/5),5))))),0)</f>
        <v>0</v>
      </c>
      <c r="BE33" s="127" t="str">
        <f aca="false">IF(BA33&gt;0,"P","")</f>
        <v>P</v>
      </c>
      <c r="BF33" s="139" t="n">
        <v>3239929</v>
      </c>
      <c r="BG33" s="146" t="str">
        <f aca="false">IF(BF33&gt;=2589600,"5",IF(BF33&gt;=1942201,"4",IF(BF33&gt;=1294801,"3",IF(BF33&gt;=647400,"2","1"))))</f>
        <v>5</v>
      </c>
      <c r="BH33" s="139" t="n">
        <v>0</v>
      </c>
      <c r="BI33" s="180" t="n">
        <f aca="false">IF(BF33&gt;0,(BH33*100)/BF33,0)</f>
        <v>0</v>
      </c>
      <c r="BJ33" s="180" t="n">
        <f aca="false">IF(BI33&gt;0,IF(BI33&lt;=40,(BI33/40),IF(BI33&lt;=50,(2+(BI33-50)/2),IF(BI33&lt;=60,(3+(BI33-60)/2),IF(BI33&lt;=70,(4+(BI33-70)/2),IF(BI33&lt;=80,(5+(BI33-80)/2),5))))),0)</f>
        <v>0</v>
      </c>
      <c r="BK33" s="180" t="n">
        <v>0</v>
      </c>
      <c r="BL33" s="180" t="n">
        <v>0</v>
      </c>
      <c r="BM33" s="127" t="str">
        <f aca="false">IF(BF33&gt;0,"P","")</f>
        <v>P</v>
      </c>
      <c r="BN33" s="133" t="n">
        <v>238724</v>
      </c>
      <c r="BO33" s="139" t="n">
        <v>894.04</v>
      </c>
      <c r="BP33" s="180" t="n">
        <f aca="false">IF(BN33&gt;0,(BO33*100)/BN33,0)</f>
        <v>0.374507799802282</v>
      </c>
      <c r="BQ33" s="139" t="n">
        <v>0</v>
      </c>
      <c r="BR33" s="139" t="n">
        <v>3</v>
      </c>
      <c r="BS33" s="139" t="n">
        <v>0</v>
      </c>
      <c r="BT33" s="139" t="n">
        <f aca="false">IF(BS33&gt;0,5,0)</f>
        <v>0</v>
      </c>
      <c r="BU33" s="180" t="n">
        <f aca="false">IF(BP33&gt;0,IF(BP33&lt;=20,(BP33/20),IF(BP33&lt;=40,(2+(BP33-40)/20),IF(BP33&lt;=60,(3+(BP33-60)/20),IF(BP33&lt;=80,(4+(BP33-80)/20),IF(BP33&lt;=100,(5+(BP33-100)/20),5))))),0)</f>
        <v>0.0187253899901141</v>
      </c>
      <c r="BV33" s="180" t="n">
        <f aca="false">BR33*2/12+BT33*2/12+BU33*8/12</f>
        <v>0.512483593326743</v>
      </c>
      <c r="BW33" s="127" t="str">
        <f aca="false">IF(BN33&gt;0,"P","")</f>
        <v>P</v>
      </c>
      <c r="BX33" s="141" t="n">
        <v>32</v>
      </c>
      <c r="BY33" s="141" t="n">
        <v>32</v>
      </c>
      <c r="BZ33" s="162" t="n">
        <f aca="false">IF(BX33&gt;0,(BY33*100)/BX33,0)</f>
        <v>100</v>
      </c>
      <c r="CA33" s="132" t="n">
        <f aca="false">IF(BZ33&gt;0,IF(BZ33&lt;=30,(BZ33/30),IF(BZ33&lt;=35,(2+(BZ33-35)/5),IF(BZ33&lt;=40,(3+(BZ33-40)/5),IF(BZ33&lt;=45,(4+(BZ33-45)/5),IF(BZ33&lt;=50,(5+(BZ33-50)/5),5))))),0)</f>
        <v>5</v>
      </c>
      <c r="CB33" s="127" t="str">
        <f aca="false">IF(BX33&gt;0,"P","")</f>
        <v>P</v>
      </c>
      <c r="CC33" s="141" t="n">
        <v>50</v>
      </c>
      <c r="CD33" s="141" t="n">
        <v>50</v>
      </c>
      <c r="CE33" s="142" t="n">
        <f aca="false">IF(CC33&gt;0,(CD33*100)/CC33,0)</f>
        <v>100</v>
      </c>
      <c r="CF33" s="132" t="n">
        <f aca="false">IF(CE33&gt;0,IF(CE33&lt;=30,(CE33/30),IF(CE33&lt;=35,(2+(CE33-35)/5),IF(CE33&lt;=40,(3+(CE33-40)/5),IF(CE33&lt;=45,(4+(CE33-45)/5),IF(CE33&lt;=50,(5+(CE33-50)/5),5))))),0)</f>
        <v>5</v>
      </c>
      <c r="CG33" s="127" t="str">
        <f aca="false">IF(CC33&gt;0,"P","")</f>
        <v>P</v>
      </c>
      <c r="CH33" s="141" t="n">
        <v>245</v>
      </c>
      <c r="CI33" s="141" t="n">
        <v>120</v>
      </c>
      <c r="CJ33" s="166" t="n">
        <f aca="false">IF(CH33&gt;0,(CI33*100)/CH33,0)</f>
        <v>48.9795918367347</v>
      </c>
      <c r="CK33" s="132" t="n">
        <f aca="false">IF(CJ33&gt;0,IF(CJ33&lt;=30,(CJ33/30),IF(CJ33&lt;=35,(2+(CJ33-35)/5),IF(CJ33&lt;=40,(3+(CJ33-40)/5),IF(CJ33&lt;=45,(4+(CJ33-45)/5),IF(CJ33&lt;=50,(5+(CJ33-50)/5),5))))),0)</f>
        <v>4.79591836734694</v>
      </c>
      <c r="CL33" s="127" t="str">
        <f aca="false">IF(CH33&gt;0,"P","")</f>
        <v>P</v>
      </c>
      <c r="CM33" s="187" t="n">
        <v>400</v>
      </c>
      <c r="CN33" s="146" t="n">
        <v>240</v>
      </c>
      <c r="CO33" s="162" t="n">
        <f aca="false">IF(CM33&gt;0,(CN33*100)/CM33,0)</f>
        <v>60</v>
      </c>
      <c r="CP33" s="132" t="n">
        <f aca="false">IF(CO33&gt;0,IF(CO33&lt;=30,(CO33/30),IF(CO33&lt;=35,(2+(CO33-35)/5),IF(CO33&lt;=40,(3+(CO33-40)/5),IF(CO33&lt;=45,(4+(CO33-45)/5),IF(CO33&lt;=50,(5+(CO33-50)/5),5))))),0)</f>
        <v>5</v>
      </c>
      <c r="CQ33" s="127" t="str">
        <f aca="false">IF(CM33&gt;0,"P","")</f>
        <v>P</v>
      </c>
      <c r="CR33" s="182" t="n">
        <v>0</v>
      </c>
      <c r="CS33" s="182" t="n">
        <v>0</v>
      </c>
      <c r="CT33" s="182" t="n">
        <f aca="false">IF(CR33&gt;0,(CS33*100)/CR33,0)</f>
        <v>0</v>
      </c>
      <c r="CU33" s="150" t="n">
        <f aca="false">IF(CT33&gt;0,IF(CT33&lt;=30,(CT33/30),IF(CT33&lt;=35,(2+(CT33-35)/5),IF(CT33&lt;=40,(3+(CT33-40)/5),IF(CT33&lt;=45,(4+(CT33-45)/5),IF(CT33&lt;=50,(5+(CT33-50)/5),5))))),0)</f>
        <v>0</v>
      </c>
      <c r="CV33" s="151" t="str">
        <f aca="false">IF(CR33&gt;0,"P","")</f>
        <v/>
      </c>
      <c r="CW33" s="204"/>
      <c r="CX33" s="205"/>
      <c r="CY33" s="204"/>
      <c r="CZ33" s="205"/>
      <c r="DA33" s="205"/>
      <c r="DB33" s="204"/>
      <c r="DC33" s="205"/>
      <c r="DD33" s="205"/>
      <c r="DE33" s="204"/>
      <c r="DF33" s="205"/>
      <c r="DG33" s="191"/>
      <c r="DH33" s="192"/>
      <c r="DI33" s="193" t="n">
        <v>0</v>
      </c>
      <c r="DJ33" s="194"/>
      <c r="DK33" s="206" t="n">
        <v>0</v>
      </c>
      <c r="DL33" s="206"/>
      <c r="DM33" s="206" t="n">
        <v>0</v>
      </c>
      <c r="DN33" s="207"/>
      <c r="DO33" s="194"/>
      <c r="DP33" s="191"/>
      <c r="DQ33" s="205"/>
      <c r="DR33" s="191" t="n">
        <v>0</v>
      </c>
      <c r="DS33" s="207"/>
      <c r="DT33" s="194"/>
      <c r="DU33" s="194"/>
      <c r="DV33" s="194"/>
      <c r="DW33" s="208"/>
      <c r="DX33" s="163" t="n">
        <v>15</v>
      </c>
      <c r="DY33" s="163" t="n">
        <v>15</v>
      </c>
      <c r="DZ33" s="162" t="n">
        <f aca="false">IF(DX33&gt;0,(DY33*100)/DX33,0)</f>
        <v>100</v>
      </c>
      <c r="EA33" s="132" t="n">
        <f aca="false">IF(DZ33&gt;0,IF(DZ33&lt;=30,(DZ33/30),IF(DZ33&lt;=35,(2+(DZ33-35)/5),IF(DZ33&lt;=40,(3+(DZ33-40)/5),IF(DZ33&lt;=45,(4+(DZ33-45)/5),IF(DZ33&lt;=50,(5+(DZ33-50)/5),5))))),0)</f>
        <v>5</v>
      </c>
      <c r="EB33" s="127" t="str">
        <f aca="false">IF(DX33&gt;0,"P","")</f>
        <v>P</v>
      </c>
      <c r="EC33" s="163" t="n">
        <v>140</v>
      </c>
      <c r="ED33" s="163" t="n">
        <v>133</v>
      </c>
      <c r="EE33" s="162" t="n">
        <f aca="false">IF(EC33&gt;0,(ED33*100)/EC33,0)</f>
        <v>95</v>
      </c>
      <c r="EF33" s="132" t="n">
        <f aca="false">IF(EE33&gt;0,IF(EE33&lt;=30,(EE33/30),IF(EE33&lt;=35,(2+(EE33-35)/5),IF(EE33&lt;=40,(3+(EE33-40)/5),IF(EE33&lt;=45,(4+(EE33-45)/5),IF(EE33&lt;=50,(5+(EE33-50)/5),5))))),0)</f>
        <v>5</v>
      </c>
      <c r="EG33" s="127" t="str">
        <f aca="false">IF(EC33&gt;0,"P","")</f>
        <v>P</v>
      </c>
      <c r="EH33" s="168" t="n">
        <v>33.56124874</v>
      </c>
      <c r="EI33" s="184" t="n">
        <v>0.41155749</v>
      </c>
      <c r="EJ33" s="166" t="n">
        <f aca="false">IF(EH33&gt;0,(EI33*100)/EH33,0)</f>
        <v>1.226287773701</v>
      </c>
      <c r="EK33" s="185" t="n">
        <f aca="false">IF(EJ33&gt;0,IF(EJ33&lt;=78,(EJ33/78),IF(EJ33&lt;=80,(2+(EJ33-80)/2),IF(EJ33&lt;=82,(3+(EJ33-82)/2),IF(EJ33&lt;=86,(4+(EJ33-86)/4),IF(EJ33&lt;=90,(5+(EJ33-90)/4),5))))),0)</f>
        <v>0.0157216381243718</v>
      </c>
      <c r="EL33" s="168" t="n">
        <v>15</v>
      </c>
      <c r="EM33" s="184" t="n">
        <v>0</v>
      </c>
      <c r="EN33" s="166" t="n">
        <f aca="false">IF(EL33&gt;0,(EM33*100)/EL33,0)</f>
        <v>0</v>
      </c>
      <c r="EO33" s="162" t="n">
        <f aca="false">IF(EN33&gt;0,IF(EN33&lt;=92,(EN33/92),IF(EN33&lt;=94,(2+(EN33-94)/2),IF(EN33&lt;=96,(3+(EN33-96)/2),IF(EN33&lt;=98,(4+(EN33-98)/2),IF(EN33&lt;=100,(5+(EN33-100)/2),5))))),0)</f>
        <v>0</v>
      </c>
      <c r="EP33" s="169" t="n">
        <v>5</v>
      </c>
      <c r="EQ33" s="132" t="n">
        <f aca="false">(EK33*0.25)+(EO33*0.5)+(EP33*0.25)</f>
        <v>1.25393040953109</v>
      </c>
      <c r="ER33" s="127" t="str">
        <f aca="false">IF(OR(EH33&gt;0,EL33&gt;0),"P","")</f>
        <v>P</v>
      </c>
      <c r="ES33" s="186" t="n">
        <v>8.9713</v>
      </c>
      <c r="ET33" s="184" t="n">
        <v>0.9515</v>
      </c>
      <c r="EU33" s="162" t="n">
        <f aca="false">IF(ES33&gt;0,(ET33*5)*100/(ES33*5),0)</f>
        <v>10.606043717187</v>
      </c>
      <c r="EV33" s="162" t="n">
        <f aca="false">IF(ES33&gt;0,IF(EU33&lt;=15,(EU33/15),IF(EU33&lt;=25,(2+(EU33-25)/10),IF(EU33&lt;=35,(3+(EU33-35)/10),IF(EU33&lt;=45,(4+(EU33-45)/10),IF(EU33&lt;=55,(5+(EU33-55)/10),5))))),0)</f>
        <v>0.707069581145802</v>
      </c>
      <c r="EW33" s="187" t="n">
        <v>2</v>
      </c>
      <c r="EX33" s="162" t="n">
        <f aca="false">10/EW33</f>
        <v>5</v>
      </c>
      <c r="EY33" s="187" t="n">
        <v>7</v>
      </c>
      <c r="EZ33" s="162" t="n">
        <f aca="false">35/EY33</f>
        <v>5</v>
      </c>
      <c r="FA33" s="166" t="n">
        <f aca="false">((EW33*EX33)+(EY33*EZ33))/(EW33+EY33)</f>
        <v>5</v>
      </c>
      <c r="FB33" s="162" t="n">
        <f aca="false">(EV33*4/8+FA33*4/8)</f>
        <v>2.8535347905729</v>
      </c>
      <c r="FC33" s="127" t="str">
        <f aca="false">IF(ES33&gt;0,"P","")</f>
        <v>P</v>
      </c>
      <c r="FD33" s="173"/>
      <c r="FE33" s="278" t="n">
        <v>1</v>
      </c>
      <c r="FF33" s="175" t="n">
        <f aca="false">FE33</f>
        <v>1</v>
      </c>
      <c r="FG33" s="127" t="s">
        <v>107</v>
      </c>
      <c r="FH33" s="8"/>
      <c r="FI33" s="8" t="n">
        <v>0</v>
      </c>
      <c r="FJ33" s="1" t="n">
        <v>0</v>
      </c>
      <c r="FK33" s="1" t="n">
        <v>0</v>
      </c>
    </row>
    <row r="34" customFormat="false" ht="21.75" hidden="false" customHeight="true" outlineLevel="0" collapsed="false">
      <c r="A34" s="176" t="n">
        <v>6</v>
      </c>
      <c r="B34" s="200" t="s">
        <v>130</v>
      </c>
      <c r="C34" s="277" t="n">
        <f aca="false">COUNTIF(D34:FG34,"P")</f>
        <v>14</v>
      </c>
      <c r="D34" s="139" t="n">
        <v>996</v>
      </c>
      <c r="E34" s="139" t="n">
        <v>12620</v>
      </c>
      <c r="F34" s="139" t="n">
        <v>53</v>
      </c>
      <c r="G34" s="180" t="n">
        <f aca="false">IF(D34&gt;0,(F34*100)/D34,0)</f>
        <v>5.32128514056225</v>
      </c>
      <c r="H34" s="180" t="n">
        <f aca="false">IF(G34&gt;0,IF(G34&lt;=25,(G34/25),IF(G34&lt;=35,(2+(G34-35)/10),IF(G34&lt;=45,(3+(G34-45)/10),IF(G34&lt;=60,(4+(G34-60)/15),IF(G34&lt;=75,(5+(G34-75)/15),5))))),0)</f>
        <v>0.21285140562249</v>
      </c>
      <c r="I34" s="139" t="n">
        <v>989.21</v>
      </c>
      <c r="J34" s="180" t="n">
        <f aca="false">IF(E34&gt;0,(I34*100)/E34,0)</f>
        <v>7.83843106180666</v>
      </c>
      <c r="K34" s="180" t="n">
        <f aca="false">IF(J34&gt;0,IF(J34&lt;=25,(J34/25),IF(J34&lt;=35,(2+(J34-35)/10),IF(J34&lt;=45,(3+(J34-45)/10),IF(J34&lt;=60,(4+(J34-60)/15),IF(J34&lt;=75,(5+(J34-75)/15),5))))),0)</f>
        <v>0.313537242472266</v>
      </c>
      <c r="L34" s="178" t="n">
        <v>5</v>
      </c>
      <c r="M34" s="180" t="n">
        <f aca="false">(H34+K34)/2</f>
        <v>0.263194324047378</v>
      </c>
      <c r="N34" s="180" t="n">
        <f aca="false">L34*1/9+M34*8/9</f>
        <v>0.789506065819892</v>
      </c>
      <c r="O34" s="139" t="n">
        <v>1041</v>
      </c>
      <c r="P34" s="139" t="n">
        <v>58</v>
      </c>
      <c r="Q34" s="179" t="n">
        <f aca="false">IF(O34&gt;0,(P34*100)/O34,0)</f>
        <v>5.57156580211335</v>
      </c>
      <c r="R34" s="178" t="n">
        <v>0</v>
      </c>
      <c r="S34" s="180" t="n">
        <f aca="false">IF(Q34&gt;0,IF(Q34&lt;=25,(Q34/25),IF(Q34&lt;=35,(2+(Q34-35)/10),IF(Q34&lt;=45,(3+(Q34-45)/10),IF(Q34&lt;=60,(4+(Q34-60)/15),IF(Q34&lt;=75,(5+(Q34-75)/15),5))))),0)</f>
        <v>0.222862632084534</v>
      </c>
      <c r="T34" s="180" t="n">
        <f aca="false">R34*1/7+S34*6/7</f>
        <v>0.191025113215315</v>
      </c>
      <c r="U34" s="139" t="n">
        <v>11</v>
      </c>
      <c r="V34" s="179" t="n">
        <f aca="false">IF(O34&gt;0,(U34*100)/O34,0)</f>
        <v>1.0566762728146</v>
      </c>
      <c r="W34" s="180" t="n">
        <f aca="false">IF(V34&gt;0,IF(V34&lt;=20,(V34/20),IF(V34&lt;=30,(2+(V34-30)/10),IF(V34&lt;=50,(3+(V34-50)/20),IF(V34&lt;=75,(4+(V34-75)/25),IF(V34&lt;=100,(5+(V34-100)/25),5))))),0)</f>
        <v>0.0528338136407301</v>
      </c>
      <c r="X34" s="127" t="str">
        <f aca="false">IF(OR(D34&gt;0,E34&gt;0),"P","")</f>
        <v>P</v>
      </c>
      <c r="Y34" s="139" t="n">
        <v>60</v>
      </c>
      <c r="Z34" s="139" t="n">
        <v>0</v>
      </c>
      <c r="AA34" s="134" t="n">
        <f aca="false">IF(Y34&gt;0,(Z34*100)/Y34,0)</f>
        <v>0</v>
      </c>
      <c r="AB34" s="178" t="n">
        <v>5</v>
      </c>
      <c r="AC34" s="180" t="n">
        <f aca="false">IF(AA34&gt;0,IF(AA34&lt;=25,(AA34/25),IF(AA34&lt;=35,(2+(AA34-35)/10),IF(AA34&lt;=45,(3+(AA34-45)/10),IF(AA34&lt;=60,(4+(AA34-60)/15),IF(AA34&lt;=75,(5+(AA34-75)/15),5))))),0)</f>
        <v>0</v>
      </c>
      <c r="AD34" s="180" t="n">
        <f aca="false">AB34*0.25/2+AC34*1.75/2</f>
        <v>0.625</v>
      </c>
      <c r="AE34" s="139" t="n">
        <v>575</v>
      </c>
      <c r="AF34" s="139" t="n">
        <v>15</v>
      </c>
      <c r="AG34" s="179" t="n">
        <f aca="false">IF(AE34&gt;0,(AF34*100)/AE34,0)</f>
        <v>2.60869565217391</v>
      </c>
      <c r="AH34" s="178" t="n">
        <v>0</v>
      </c>
      <c r="AI34" s="180" t="n">
        <f aca="false">IF(AG34&gt;0,IF(AG34&lt;=25,(AG34/25),IF(AG34&lt;=35,(2+(AG34-35)/10),IF(AG34&lt;=45,(3+(AG34-45)/10),IF(AG34&lt;=60,(4+(AG34-60)/15),IF(AG34&lt;=75,(5+(AG34-75)/15),5))))),0)</f>
        <v>0.104347826086957</v>
      </c>
      <c r="AJ34" s="180" t="n">
        <f aca="false">AH34*0.25/2+AI34*1.75/2</f>
        <v>0.091304347826087</v>
      </c>
      <c r="AK34" s="139" t="n">
        <v>0</v>
      </c>
      <c r="AL34" s="179" t="n">
        <f aca="false">IF(AE34&gt;0,(AK34*100)/AE34,0)</f>
        <v>0</v>
      </c>
      <c r="AM34" s="180" t="n">
        <f aca="false">IF(AL34&gt;0,IF(AL34&lt;=20,(AL34/20),IF(AL34&lt;=30,(2+(AL34-30)/10),IF(AL34&lt;=50,(3+(AL34-50)/20),IF(AL34&lt;=75,(4+(AL34-75)/25),IF(AL34&lt;=100,(5+(AL34-100)/25),5))))),0)</f>
        <v>0</v>
      </c>
      <c r="AN34" s="127" t="str">
        <f aca="false">IF(Y34&gt;0,"P","")</f>
        <v>P</v>
      </c>
      <c r="AO34" s="141" t="n">
        <v>100</v>
      </c>
      <c r="AP34" s="139" t="n">
        <v>0</v>
      </c>
      <c r="AQ34" s="131" t="n">
        <f aca="false">IF(AO34&gt;0,(AP34*100)/AO34,0)</f>
        <v>0</v>
      </c>
      <c r="AR34" s="139" t="n">
        <v>0</v>
      </c>
      <c r="AS34" s="131" t="n">
        <f aca="false">IF(AQ34&gt;0,IF(AQ34&lt;=30,(AQ34/30),IF(AQ34&lt;=35,(2+(AQ34-35)/5),IF(AQ34&lt;=40,(3+(AQ34-40)/5),IF(AQ34&lt;=45,(4+(AQ34-45)/5),IF(AQ34&lt;=50,(5+(AQ34-50)/5),5))))),0)</f>
        <v>0</v>
      </c>
      <c r="AT34" s="131" t="n">
        <f aca="false">AR34*2/7+AS34*5/7</f>
        <v>0</v>
      </c>
      <c r="AU34" s="139" t="n">
        <v>0</v>
      </c>
      <c r="AV34" s="131" t="n">
        <f aca="false">IF(AS34&gt;0,(AU34*100)/AS34,0)</f>
        <v>0</v>
      </c>
      <c r="AW34" s="131" t="n">
        <f aca="false">IF(AV34&gt;0,IF(AV34&lt;=30,(AV34/30),IF(AV34&lt;=35,(2+(AV34-35)/5),IF(AV34&lt;=40,(3+(AV34-40)/5),IF(AV34&lt;=45,(4+(AV34-45)/5),IF(AV34&lt;=50,(5+(AV34-50)/5),5))))),0)</f>
        <v>0</v>
      </c>
      <c r="AX34" s="139" t="n">
        <v>0</v>
      </c>
      <c r="AY34" s="131" t="n">
        <f aca="false">IF(AW34&gt;0,(AX34*100)/AW34,0)</f>
        <v>0</v>
      </c>
      <c r="AZ34" s="132" t="n">
        <f aca="false">IF(AY34&gt;0,IF(AY34&lt;=10,(AY34/10),IF(AY34&lt;=20,(2+(AY34-20)/10),IF(AY34&lt;=30,(3+(AY34-30)/10),IF(AY34&lt;=40,(4+(AY34-40)/10),IF(AY34&lt;=50,(5+(AY34-50)/10),5))))),0)</f>
        <v>0</v>
      </c>
      <c r="BA34" s="141" t="n">
        <v>100</v>
      </c>
      <c r="BB34" s="190" t="n">
        <v>0</v>
      </c>
      <c r="BC34" s="134" t="n">
        <f aca="false">IF(BA34&gt;0,(BB34*5)*100/(BA34*5),0)</f>
        <v>0</v>
      </c>
      <c r="BD34" s="131" t="n">
        <f aca="false">IF(BC34&gt;0,IF(BC34&lt;=30,(BC34/30),IF(BC34&lt;=35,(2+(BC34-35)/5),IF(BC34&lt;=40,(3+(BC34-40)/5),IF(BC34&lt;=45,(4+(BC34-45)/5),IF(BC34&lt;=50,(5+(BC34-50)/5),5))))),0)</f>
        <v>0</v>
      </c>
      <c r="BE34" s="127" t="str">
        <f aca="false">IF(BA34&gt;0,"P","")</f>
        <v>P</v>
      </c>
      <c r="BF34" s="139" t="n">
        <v>960447</v>
      </c>
      <c r="BG34" s="169" t="str">
        <f aca="false">IF(BF34&gt;=2589600,"5",IF(BF34&gt;=1942201,"4",IF(BF34&gt;=1294801,"3",IF(BF34&gt;=647400,"2","1"))))</f>
        <v>2</v>
      </c>
      <c r="BH34" s="139" t="n">
        <v>0</v>
      </c>
      <c r="BI34" s="180" t="n">
        <f aca="false">IF(BF34&gt;0,(BH34*100)/BF34,0)</f>
        <v>0</v>
      </c>
      <c r="BJ34" s="180" t="n">
        <f aca="false">IF(BI34&gt;0,IF(BI34&lt;=88,(BI34/88),IF(BI34&lt;=91,(2+(BI34-91)/5),IF(BI34&lt;=94,(3+(BI34-94)/5),IF(BI34&lt;=97,(4+(BI34-97)/5),IF(BI34&lt;=100,(5+(BI34-100)/5),5))))),0)</f>
        <v>0</v>
      </c>
      <c r="BK34" s="180" t="n">
        <v>0</v>
      </c>
      <c r="BL34" s="180" t="n">
        <v>0</v>
      </c>
      <c r="BM34" s="127" t="str">
        <f aca="false">IF(BF34&gt;0,"P","")</f>
        <v>P</v>
      </c>
      <c r="BN34" s="133" t="n">
        <v>210427</v>
      </c>
      <c r="BO34" s="139" t="n">
        <v>0</v>
      </c>
      <c r="BP34" s="180" t="n">
        <f aca="false">IF(BN34&gt;0,(BO34*100)/BN34,0)</f>
        <v>0</v>
      </c>
      <c r="BQ34" s="139" t="n">
        <v>0</v>
      </c>
      <c r="BR34" s="139"/>
      <c r="BS34" s="139" t="n">
        <v>0</v>
      </c>
      <c r="BT34" s="139" t="n">
        <f aca="false">IF(BS34&gt;0,5,0)</f>
        <v>0</v>
      </c>
      <c r="BU34" s="180" t="n">
        <f aca="false">IF(BP34&gt;0,IF(BP34&lt;=20,(BP34/20),IF(BP34&lt;=40,(2+(BP34-40)/20),IF(BP34&lt;=60,(3+(BP34-60)/20),IF(BP34&lt;=80,(4+(BP34-80)/20),IF(BP34&lt;=100,(5+(BP34-100)/20),5))))),0)</f>
        <v>0</v>
      </c>
      <c r="BV34" s="180" t="n">
        <f aca="false">BR34*2/12+BT34*2/12+BU34*8/12</f>
        <v>0</v>
      </c>
      <c r="BW34" s="127" t="str">
        <f aca="false">IF(BN34&gt;0,"P","")</f>
        <v>P</v>
      </c>
      <c r="BX34" s="141" t="n">
        <v>13</v>
      </c>
      <c r="BY34" s="141" t="n">
        <v>12</v>
      </c>
      <c r="BZ34" s="132" t="n">
        <f aca="false">IF(BX34&gt;0,(BY34*100)/BX34,0)</f>
        <v>92.3076923076923</v>
      </c>
      <c r="CA34" s="132" t="n">
        <f aca="false">IF(BZ34&gt;0,IF(BZ34&lt;=30,(BZ34/30),IF(BZ34&lt;=35,(2+(BZ34-35)/5),IF(BZ34&lt;=40,(3+(BZ34-40)/5),IF(BZ34&lt;=45,(4+(BZ34-45)/5),IF(BZ34&lt;=50,(5+(BZ34-50)/5),5))))),0)</f>
        <v>5</v>
      </c>
      <c r="CB34" s="127" t="str">
        <f aca="false">IF(BX34&gt;0,"P","")</f>
        <v>P</v>
      </c>
      <c r="CC34" s="141" t="n">
        <v>40</v>
      </c>
      <c r="CD34" s="141" t="n">
        <v>46</v>
      </c>
      <c r="CE34" s="172" t="n">
        <f aca="false">IF(CC34&gt;0,(CD34*100)/CC34,0)</f>
        <v>115</v>
      </c>
      <c r="CF34" s="132" t="n">
        <f aca="false">IF(CE34&gt;0,IF(CE34&lt;=30,(CE34/30),IF(CE34&lt;=35,(2+(CE34-35)/5),IF(CE34&lt;=40,(3+(CE34-40)/5),IF(CE34&lt;=45,(4+(CE34-45)/5),IF(CE34&lt;=50,(5+(CE34-50)/5),5))))),0)</f>
        <v>5</v>
      </c>
      <c r="CG34" s="127" t="str">
        <f aca="false">IF(CC34&gt;0,"P","")</f>
        <v>P</v>
      </c>
      <c r="CH34" s="141" t="n">
        <v>100</v>
      </c>
      <c r="CI34" s="141" t="n">
        <v>46</v>
      </c>
      <c r="CJ34" s="166" t="n">
        <f aca="false">IF(CH34&gt;0,(CI34*100)/CH34,0)</f>
        <v>46</v>
      </c>
      <c r="CK34" s="132" t="n">
        <f aca="false">IF(CJ34&gt;0,IF(CJ34&lt;=30,(CJ34/30),IF(CJ34&lt;=35,(2+(CJ34-35)/5),IF(CJ34&lt;=40,(3+(CJ34-40)/5),IF(CJ34&lt;=45,(4+(CJ34-45)/5),IF(CJ34&lt;=50,(5+(CJ34-50)/5),5))))),0)</f>
        <v>4.2</v>
      </c>
      <c r="CL34" s="127" t="str">
        <f aca="false">IF(CH34&gt;0,"P","")</f>
        <v>P</v>
      </c>
      <c r="CM34" s="187" t="n">
        <v>320</v>
      </c>
      <c r="CN34" s="146" t="n">
        <v>127</v>
      </c>
      <c r="CO34" s="162" t="n">
        <f aca="false">IF(CM34&gt;0,(CN34*100)/CM34,0)</f>
        <v>39.6875</v>
      </c>
      <c r="CP34" s="132" t="n">
        <f aca="false">IF(CO34&gt;0,IF(CO34&lt;=30,(CO34/30),IF(CO34&lt;=35,(2+(CO34-35)/5),IF(CO34&lt;=40,(3+(CO34-40)/5),IF(CO34&lt;=45,(4+(CO34-45)/5),IF(CO34&lt;=50,(5+(CO34-50)/5),5))))),0)</f>
        <v>2.9375</v>
      </c>
      <c r="CQ34" s="127" t="str">
        <f aca="false">IF(CM34&gt;0,"P","")</f>
        <v>P</v>
      </c>
      <c r="CR34" s="182" t="n">
        <v>0</v>
      </c>
      <c r="CS34" s="182" t="n">
        <v>0</v>
      </c>
      <c r="CT34" s="182" t="n">
        <f aca="false">IF(CR34&gt;0,(CS34*100)/CR34,0)</f>
        <v>0</v>
      </c>
      <c r="CU34" s="150" t="n">
        <f aca="false">IF(CT34&gt;0,IF(CT34&lt;=30,(CT34/30),IF(CT34&lt;=35,(2+(CT34-35)/5),IF(CT34&lt;=40,(3+(CT34-40)/5),IF(CT34&lt;=45,(4+(CT34-45)/5),IF(CT34&lt;=50,(5+(CT34-50)/5),5))))),0)</f>
        <v>0</v>
      </c>
      <c r="CV34" s="151" t="str">
        <f aca="false">IF(CR34&gt;0,"P","")</f>
        <v/>
      </c>
      <c r="CW34" s="156" t="n">
        <v>1</v>
      </c>
      <c r="CX34" s="154" t="n">
        <v>0.3</v>
      </c>
      <c r="CY34" s="156" t="n">
        <v>2</v>
      </c>
      <c r="CZ34" s="154" t="n">
        <v>0.3</v>
      </c>
      <c r="DA34" s="154" t="n">
        <v>0.3</v>
      </c>
      <c r="DB34" s="156" t="n">
        <v>0</v>
      </c>
      <c r="DC34" s="154" t="n">
        <f aca="false">IF($CW34&gt;0,DB34*DA34/$CW34,0)</f>
        <v>0</v>
      </c>
      <c r="DD34" s="154" t="n">
        <v>0.5</v>
      </c>
      <c r="DE34" s="156" t="n">
        <v>1</v>
      </c>
      <c r="DF34" s="154" t="n">
        <f aca="false">IF($CW34&gt;0,DE34*DD34/$CW34,0)</f>
        <v>0.5</v>
      </c>
      <c r="DG34" s="191"/>
      <c r="DH34" s="191"/>
      <c r="DI34" s="280" t="n">
        <v>0</v>
      </c>
      <c r="DJ34" s="194"/>
      <c r="DK34" s="159" t="n">
        <v>5</v>
      </c>
      <c r="DL34" s="154" t="n">
        <v>0.45</v>
      </c>
      <c r="DM34" s="159" t="n">
        <v>0</v>
      </c>
      <c r="DN34" s="131" t="n">
        <f aca="false">IF(DK34&gt;0,(DM34*100)/DK34,0)</f>
        <v>0</v>
      </c>
      <c r="DO34" s="132" t="n">
        <f aca="false">DN34*DL34/100</f>
        <v>0</v>
      </c>
      <c r="DP34" s="141" t="n">
        <v>160</v>
      </c>
      <c r="DQ34" s="154" t="n">
        <v>0.45</v>
      </c>
      <c r="DR34" s="141" t="n">
        <v>0</v>
      </c>
      <c r="DS34" s="131" t="n">
        <f aca="false">IF(DP34&gt;0,(DR34*100)/DP34,0)</f>
        <v>0</v>
      </c>
      <c r="DT34" s="132" t="n">
        <f aca="false">IF(DS34&gt;0,IF(DS34&lt;=30,(DS34/30),IF(DS34&lt;=35,(2+(DS34-35)/5),IF(DS34&lt;=40,(3+(DS34-40)/5),IF(DS34&lt;=45,(4+(DS34-45)/5),IF(DS34&lt;=50,(5+(DS34-50)/5),5))))),0)*0.16</f>
        <v>0</v>
      </c>
      <c r="DU34" s="157" t="n">
        <f aca="false">CX34+DA34+DD34+DH34+DL34+DQ34</f>
        <v>2</v>
      </c>
      <c r="DV34" s="132" t="n">
        <f aca="false">(CZ34+DC34+DF34+DJ34+DO34+DT34)*5/2</f>
        <v>2</v>
      </c>
      <c r="DW34" s="127" t="str">
        <f aca="false">IF(DP34+DK34+DG34&gt;0,"P","")</f>
        <v>P</v>
      </c>
      <c r="DX34" s="163" t="n">
        <v>20</v>
      </c>
      <c r="DY34" s="163" t="n">
        <v>20</v>
      </c>
      <c r="DZ34" s="162" t="n">
        <f aca="false">IF(DX34&gt;0,(DY34*100)/DX34,0)</f>
        <v>100</v>
      </c>
      <c r="EA34" s="132" t="n">
        <f aca="false">IF(DZ34&gt;0,IF(DZ34&lt;=30,(DZ34/30),IF(DZ34&lt;=35,(2+(DZ34-35)/5),IF(DZ34&lt;=40,(3+(DZ34-40)/5),IF(DZ34&lt;=45,(4+(DZ34-45)/5),IF(DZ34&lt;=50,(5+(DZ34-50)/5),5))))),0)</f>
        <v>5</v>
      </c>
      <c r="EB34" s="127" t="str">
        <f aca="false">IF(DX34&gt;0,"P","")</f>
        <v>P</v>
      </c>
      <c r="EC34" s="163" t="n">
        <v>55</v>
      </c>
      <c r="ED34" s="163" t="n">
        <v>61</v>
      </c>
      <c r="EE34" s="162" t="n">
        <f aca="false">IF(EC34&gt;0,(ED34*100)/EC34,0)</f>
        <v>110.909090909091</v>
      </c>
      <c r="EF34" s="132" t="n">
        <f aca="false">IF(EE34&gt;0,IF(EE34&lt;=30,(EE34/30),IF(EE34&lt;=35,(2+(EE34-35)/5),IF(EE34&lt;=40,(3+(EE34-40)/5),IF(EE34&lt;=45,(4+(EE34-45)/5),IF(EE34&lt;=50,(5+(EE34-50)/5),5))))),0)</f>
        <v>5</v>
      </c>
      <c r="EG34" s="127" t="str">
        <f aca="false">IF(EC34&gt;0,"P","")</f>
        <v>P</v>
      </c>
      <c r="EH34" s="168" t="n">
        <v>10.84154106</v>
      </c>
      <c r="EI34" s="184" t="n">
        <v>1.65911466</v>
      </c>
      <c r="EJ34" s="166" t="n">
        <f aca="false">IF(EH34&gt;0,(EI34*100)/EH34,0)</f>
        <v>15.3033102104029</v>
      </c>
      <c r="EK34" s="185" t="n">
        <f aca="false">IF(EJ34&gt;0,IF(EJ34&lt;=78,(EJ34/78),IF(EJ34&lt;=80,(2+(EJ34-80)/2),IF(EJ34&lt;=82,(3+(EJ34-82)/2),IF(EJ34&lt;=86,(4+(EJ34-86)/4),IF(EJ34&lt;=90,(5+(EJ34-90)/4),5))))),0)</f>
        <v>0.196196284748755</v>
      </c>
      <c r="EL34" s="168" t="n">
        <v>6</v>
      </c>
      <c r="EM34" s="184" t="n">
        <v>0</v>
      </c>
      <c r="EN34" s="166" t="n">
        <f aca="false">IF(EL34&gt;0,(EM34*100)/EL34,0)</f>
        <v>0</v>
      </c>
      <c r="EO34" s="162" t="n">
        <f aca="false">IF(EN34&gt;0,IF(EN34&lt;=92,(EN34/92),IF(EN34&lt;=94,(2+(EN34-94)/2),IF(EN34&lt;=96,(3+(EN34-96)/2),IF(EN34&lt;=98,(4+(EN34-98)/2),IF(EN34&lt;=100,(5+(EN34-100)/2),5))))),0)</f>
        <v>0</v>
      </c>
      <c r="EP34" s="169" t="n">
        <v>5</v>
      </c>
      <c r="EQ34" s="132" t="n">
        <f aca="false">(EK34*0.75)+(EO34*0)+(EP34*0.25)</f>
        <v>1.39714721356157</v>
      </c>
      <c r="ER34" s="127" t="str">
        <f aca="false">IF(OR(EH34&gt;0,EL34&gt;0),"P","")</f>
        <v>P</v>
      </c>
      <c r="ES34" s="272" t="n">
        <v>0</v>
      </c>
      <c r="ET34" s="273" t="n">
        <v>0</v>
      </c>
      <c r="EU34" s="274"/>
      <c r="EV34" s="274"/>
      <c r="EW34" s="188"/>
      <c r="EX34" s="189"/>
      <c r="EY34" s="188"/>
      <c r="EZ34" s="189"/>
      <c r="FA34" s="198"/>
      <c r="FB34" s="198"/>
      <c r="FC34" s="151" t="str">
        <f aca="false">IF(ES34&gt;0,"P","")</f>
        <v/>
      </c>
      <c r="FD34" s="278" t="n">
        <v>0</v>
      </c>
      <c r="FE34" s="278" t="n">
        <v>0</v>
      </c>
      <c r="FF34" s="281" t="n">
        <f aca="false">AVERAGE(FD34:FE34)</f>
        <v>0</v>
      </c>
      <c r="FG34" s="127" t="s">
        <v>107</v>
      </c>
      <c r="FH34" s="8"/>
      <c r="FI34" s="8" t="n">
        <v>0</v>
      </c>
      <c r="FJ34" s="1" t="n">
        <v>0</v>
      </c>
      <c r="FK34" s="1" t="n">
        <v>0</v>
      </c>
    </row>
    <row r="35" customFormat="false" ht="22.5" hidden="false" customHeight="true" outlineLevel="0" collapsed="false">
      <c r="A35" s="176" t="n">
        <v>7</v>
      </c>
      <c r="B35" s="177" t="s">
        <v>131</v>
      </c>
      <c r="C35" s="277" t="n">
        <f aca="false">COUNTIF(D35:FG35,"P")</f>
        <v>14</v>
      </c>
      <c r="D35" s="139" t="n">
        <v>1038</v>
      </c>
      <c r="E35" s="139" t="n">
        <v>13150</v>
      </c>
      <c r="F35" s="139" t="n">
        <v>104</v>
      </c>
      <c r="G35" s="180" t="n">
        <f aca="false">IF(D35&gt;0,(F35*100)/D35,0)</f>
        <v>10.019267822736</v>
      </c>
      <c r="H35" s="180" t="n">
        <f aca="false">IF(G35&gt;0,IF(G35&lt;=25,(G35/25),IF(G35&lt;=35,(2+(G35-35)/10),IF(G35&lt;=45,(3+(G35-45)/10),IF(G35&lt;=60,(4+(G35-60)/15),IF(G35&lt;=75,(5+(G35-75)/15),5))))),0)</f>
        <v>0.400770712909441</v>
      </c>
      <c r="I35" s="139" t="n">
        <v>1083.66</v>
      </c>
      <c r="J35" s="180" t="n">
        <f aca="false">IF(E35&gt;0,(I35*100)/E35,0)</f>
        <v>8.24076045627377</v>
      </c>
      <c r="K35" s="180" t="n">
        <f aca="false">IF(J35&gt;0,IF(J35&lt;=25,(J35/25),IF(J35&lt;=35,(2+(J35-35)/10),IF(J35&lt;=45,(3+(J35-45)/10),IF(J35&lt;=60,(4+(J35-60)/15),IF(J35&lt;=75,(5+(J35-75)/15),5))))),0)</f>
        <v>0.329630418250951</v>
      </c>
      <c r="L35" s="178" t="n">
        <v>5</v>
      </c>
      <c r="M35" s="180" t="n">
        <f aca="false">(H35+K35)/2</f>
        <v>0.365200565580196</v>
      </c>
      <c r="N35" s="180" t="n">
        <f aca="false">L35*1/9+M35*8/9</f>
        <v>0.88017828051573</v>
      </c>
      <c r="O35" s="139" t="n">
        <v>1181</v>
      </c>
      <c r="P35" s="139" t="n">
        <v>141</v>
      </c>
      <c r="Q35" s="179" t="n">
        <f aca="false">IF(O35&gt;0,(P35*100)/O35,0)</f>
        <v>11.9390347163421</v>
      </c>
      <c r="R35" s="178" t="n">
        <v>0</v>
      </c>
      <c r="S35" s="180" t="n">
        <f aca="false">IF(Q35&gt;0,IF(Q35&lt;=25,(Q35/25),IF(Q35&lt;=35,(2+(Q35-35)/10),IF(Q35&lt;=45,(3+(Q35-45)/10),IF(Q35&lt;=60,(4+(Q35-60)/15),IF(Q35&lt;=75,(5+(Q35-75)/15),5))))),0)</f>
        <v>0.477561388653683</v>
      </c>
      <c r="T35" s="180" t="n">
        <f aca="false">R35*1/7+S35*6/7</f>
        <v>0.409338333131729</v>
      </c>
      <c r="U35" s="139" t="n">
        <v>0</v>
      </c>
      <c r="V35" s="179" t="n">
        <f aca="false">IF(O35&gt;0,(U35*100)/O35,0)</f>
        <v>0</v>
      </c>
      <c r="W35" s="180" t="n">
        <f aca="false">IF(V35&gt;0,IF(V35&lt;=20,(V35/20),IF(V35&lt;=30,(2+(V35-30)/10),IF(V35&lt;=50,(3+(V35-50)/20),IF(V35&lt;=75,(4+(V35-75)/25),IF(V35&lt;=100,(5+(V35-100)/25),5))))),0)</f>
        <v>0</v>
      </c>
      <c r="X35" s="127" t="str">
        <f aca="false">IF(OR(D35&gt;0,E35&gt;0),"P","")</f>
        <v>P</v>
      </c>
      <c r="Y35" s="139" t="n">
        <v>250</v>
      </c>
      <c r="Z35" s="139" t="n">
        <v>0</v>
      </c>
      <c r="AA35" s="134" t="n">
        <f aca="false">IF(Y35&gt;0,(Z35*100)/Y35,0)</f>
        <v>0</v>
      </c>
      <c r="AB35" s="178" t="n">
        <v>0</v>
      </c>
      <c r="AC35" s="180" t="n">
        <f aca="false">IF(AA35&gt;0,IF(AA35&lt;=25,(AA35/25),IF(AA35&lt;=35,(2+(AA35-35)/10),IF(AA35&lt;=45,(3+(AA35-45)/10),IF(AA35&lt;=60,(4+(AA35-60)/15),IF(AA35&lt;=75,(5+(AA35-75)/15),5))))),0)</f>
        <v>0</v>
      </c>
      <c r="AD35" s="180" t="n">
        <f aca="false">AB35*0.25/2+AC35*1.75/2</f>
        <v>0</v>
      </c>
      <c r="AE35" s="139" t="n">
        <v>651</v>
      </c>
      <c r="AF35" s="139" t="n">
        <v>76</v>
      </c>
      <c r="AG35" s="179" t="n">
        <f aca="false">IF(AE35&gt;0,(AF35*100)/AE35,0)</f>
        <v>11.6743471582181</v>
      </c>
      <c r="AH35" s="178" t="n">
        <v>5</v>
      </c>
      <c r="AI35" s="180" t="n">
        <f aca="false">IF(AG35&gt;0,IF(AG35&lt;=25,(AG35/25),IF(AG35&lt;=35,(2+(AG35-35)/10),IF(AG35&lt;=45,(3+(AG35-45)/10),IF(AG35&lt;=60,(4+(AG35-60)/15),IF(AG35&lt;=75,(5+(AG35-75)/15),5))))),0)</f>
        <v>0.466973886328725</v>
      </c>
      <c r="AJ35" s="180" t="n">
        <f aca="false">AH35*0.25/2+AI35*1.75/2</f>
        <v>1.03360215053763</v>
      </c>
      <c r="AK35" s="139" t="n">
        <v>0</v>
      </c>
      <c r="AL35" s="179" t="n">
        <f aca="false">IF(AE35&gt;0,(AK35*100)/AE35,0)</f>
        <v>0</v>
      </c>
      <c r="AM35" s="180" t="n">
        <f aca="false">IF(AL35&gt;0,IF(AL35&lt;=20,(AL35/20),IF(AL35&lt;=30,(2+(AL35-30)/10),IF(AL35&lt;=50,(3+(AL35-50)/20),IF(AL35&lt;=75,(4+(AL35-75)/25),IF(AL35&lt;=100,(5+(AL35-100)/25),5))))),0)</f>
        <v>0</v>
      </c>
      <c r="AN35" s="127" t="str">
        <f aca="false">IF(Y35&gt;0,"P","")</f>
        <v>P</v>
      </c>
      <c r="AO35" s="141" t="n">
        <v>200</v>
      </c>
      <c r="AP35" s="139" t="n">
        <v>0</v>
      </c>
      <c r="AQ35" s="131" t="n">
        <f aca="false">IF(AO35&gt;0,(AP35*100)/AO35,0)</f>
        <v>0</v>
      </c>
      <c r="AR35" s="139" t="n">
        <v>0</v>
      </c>
      <c r="AS35" s="131" t="n">
        <f aca="false">IF(AQ35&gt;0,IF(AQ35&lt;=30,(AQ35/30),IF(AQ35&lt;=35,(2+(AQ35-35)/5),IF(AQ35&lt;=40,(3+(AQ35-40)/5),IF(AQ35&lt;=45,(4+(AQ35-45)/5),IF(AQ35&lt;=50,(5+(AQ35-50)/5),5))))),0)</f>
        <v>0</v>
      </c>
      <c r="AT35" s="131" t="n">
        <f aca="false">AR35*2/7+AS35*5/7</f>
        <v>0</v>
      </c>
      <c r="AU35" s="139" t="n">
        <v>0</v>
      </c>
      <c r="AV35" s="131" t="n">
        <f aca="false">IF(AS35&gt;0,(AU35*100)/AS35,0)</f>
        <v>0</v>
      </c>
      <c r="AW35" s="131" t="n">
        <f aca="false">IF(AV35&gt;0,IF(AV35&lt;=30,(AV35/30),IF(AV35&lt;=35,(2+(AV35-35)/5),IF(AV35&lt;=40,(3+(AV35-40)/5),IF(AV35&lt;=45,(4+(AV35-45)/5),IF(AV35&lt;=50,(5+(AV35-50)/5),5))))),0)</f>
        <v>0</v>
      </c>
      <c r="AX35" s="139" t="n">
        <v>0</v>
      </c>
      <c r="AY35" s="131" t="n">
        <f aca="false">IF(AW35&gt;0,(AX35*100)/AW35,0)</f>
        <v>0</v>
      </c>
      <c r="AZ35" s="132" t="n">
        <f aca="false">IF(AY35&gt;0,IF(AY35&lt;=10,(AY35/10),IF(AY35&lt;=20,(2+(AY35-20)/10),IF(AY35&lt;=30,(3+(AY35-30)/10),IF(AY35&lt;=40,(4+(AY35-40)/10),IF(AY35&lt;=50,(5+(AY35-50)/10),5))))),0)</f>
        <v>0</v>
      </c>
      <c r="BA35" s="141" t="n">
        <v>200</v>
      </c>
      <c r="BB35" s="190" t="n">
        <v>0</v>
      </c>
      <c r="BC35" s="134" t="n">
        <f aca="false">IF(BA35&gt;0,(BB35*5)*100/(BA35*5),0)</f>
        <v>0</v>
      </c>
      <c r="BD35" s="131" t="n">
        <f aca="false">IF(BC35&gt;0,IF(BC35&lt;=30,(BC35/30),IF(BC35&lt;=35,(2+(BC35-35)/5),IF(BC35&lt;=40,(3+(BC35-40)/5),IF(BC35&lt;=45,(4+(BC35-45)/5),IF(BC35&lt;=50,(5+(BC35-50)/5),5))))),0)</f>
        <v>0</v>
      </c>
      <c r="BE35" s="127" t="str">
        <f aca="false">IF(BA35&gt;0,"P","")</f>
        <v>P</v>
      </c>
      <c r="BF35" s="139" t="n">
        <v>876687</v>
      </c>
      <c r="BG35" s="146" t="str">
        <f aca="false">IF(BF35&gt;=2589600,"5",IF(BF35&gt;=1942201,"4",IF(BF35&gt;=1294801,"3",IF(BF35&gt;=647400,"2","1"))))</f>
        <v>2</v>
      </c>
      <c r="BH35" s="139" t="n">
        <v>0</v>
      </c>
      <c r="BI35" s="180" t="n">
        <f aca="false">IF(BF35&gt;0,(BH35*100)/BF35,0)</f>
        <v>0</v>
      </c>
      <c r="BJ35" s="180" t="n">
        <f aca="false">IF(BI35&gt;0,IF(BI35&lt;=88,(BI35/88),IF(BI35&lt;=91,(2+(BI35-91)/5),IF(BI35&lt;=94,(3+(BI35-94)/5),IF(BI35&lt;=97,(4+(BI35-97)/5),IF(BI35&lt;=100,(5+(BI35-100)/5),5))))),0)</f>
        <v>0</v>
      </c>
      <c r="BK35" s="180" t="n">
        <v>0</v>
      </c>
      <c r="BL35" s="180" t="n">
        <v>0</v>
      </c>
      <c r="BM35" s="127" t="str">
        <f aca="false">IF(BF35&gt;0,"P","")</f>
        <v>P</v>
      </c>
      <c r="BN35" s="133" t="n">
        <v>216034</v>
      </c>
      <c r="BO35" s="139" t="n">
        <v>13567.25</v>
      </c>
      <c r="BP35" s="180" t="n">
        <f aca="false">IF(BN35&gt;0,(BO35*100)/BN35,0)</f>
        <v>6.28014571780368</v>
      </c>
      <c r="BQ35" s="139" t="n">
        <v>0</v>
      </c>
      <c r="BR35" s="139" t="n">
        <v>3</v>
      </c>
      <c r="BS35" s="139" t="n">
        <v>0</v>
      </c>
      <c r="BT35" s="139" t="n">
        <f aca="false">IF(BS35&gt;0,5,0)</f>
        <v>0</v>
      </c>
      <c r="BU35" s="180" t="n">
        <f aca="false">IF(BP35&gt;0,IF(BP35&lt;=20,(BP35/20),IF(BP35&lt;=40,(2+(BP35-40)/20),IF(BP35&lt;=60,(3+(BP35-60)/20),IF(BP35&lt;=80,(4+(BP35-80)/20),IF(BP35&lt;=100,(5+(BP35-100)/20),5))))),0)</f>
        <v>0.314007285890184</v>
      </c>
      <c r="BV35" s="180" t="n">
        <f aca="false">BR35*2/12+BT35*2/12+BU35*8/12</f>
        <v>0.709338190593456</v>
      </c>
      <c r="BW35" s="127" t="str">
        <f aca="false">IF(BN35&gt;0,"P","")</f>
        <v>P</v>
      </c>
      <c r="BX35" s="141" t="n">
        <v>31</v>
      </c>
      <c r="BY35" s="141" t="n">
        <v>31</v>
      </c>
      <c r="BZ35" s="162" t="n">
        <f aca="false">IF(BX35&gt;0,(BY35*100)/BX35,0)</f>
        <v>100</v>
      </c>
      <c r="CA35" s="132" t="n">
        <f aca="false">IF(BZ35&gt;0,IF(BZ35&lt;=30,(BZ35/30),IF(BZ35&lt;=35,(2+(BZ35-35)/5),IF(BZ35&lt;=40,(3+(BZ35-40)/5),IF(BZ35&lt;=45,(4+(BZ35-45)/5),IF(BZ35&lt;=50,(5+(BZ35-50)/5),5))))),0)</f>
        <v>5</v>
      </c>
      <c r="CB35" s="127" t="str">
        <f aca="false">IF(BX35&gt;0,"P","")</f>
        <v>P</v>
      </c>
      <c r="CC35" s="141" t="n">
        <v>50</v>
      </c>
      <c r="CD35" s="141" t="n">
        <v>56</v>
      </c>
      <c r="CE35" s="142" t="n">
        <f aca="false">IF(CC35&gt;0,(CD35*100)/CC35,0)</f>
        <v>112</v>
      </c>
      <c r="CF35" s="132" t="n">
        <f aca="false">IF(CE35&gt;0,IF(CE35&lt;=30,(CE35/30),IF(CE35&lt;=35,(2+(CE35-35)/5),IF(CE35&lt;=40,(3+(CE35-40)/5),IF(CE35&lt;=45,(4+(CE35-45)/5),IF(CE35&lt;=50,(5+(CE35-50)/5),5))))),0)</f>
        <v>5</v>
      </c>
      <c r="CG35" s="127" t="str">
        <f aca="false">IF(CC35&gt;0,"P","")</f>
        <v>P</v>
      </c>
      <c r="CH35" s="141" t="n">
        <v>200</v>
      </c>
      <c r="CI35" s="141" t="n">
        <v>200</v>
      </c>
      <c r="CJ35" s="166" t="n">
        <f aca="false">IF(CH35&gt;0,(CI35*100)/CH35,0)</f>
        <v>100</v>
      </c>
      <c r="CK35" s="132" t="n">
        <f aca="false">IF(CJ35&gt;0,IF(CJ35&lt;=30,(CJ35/30),IF(CJ35&lt;=35,(2+(CJ35-35)/5),IF(CJ35&lt;=40,(3+(CJ35-40)/5),IF(CJ35&lt;=45,(4+(CJ35-45)/5),IF(CJ35&lt;=50,(5+(CJ35-50)/5),5))))),0)</f>
        <v>5</v>
      </c>
      <c r="CL35" s="127" t="str">
        <f aca="false">IF(CH35&gt;0,"P","")</f>
        <v>P</v>
      </c>
      <c r="CM35" s="187" t="n">
        <v>400</v>
      </c>
      <c r="CN35" s="146" t="n">
        <v>539</v>
      </c>
      <c r="CO35" s="162" t="n">
        <f aca="false">IF(CM35&gt;0,(CN35*100)/CM35,0)</f>
        <v>134.75</v>
      </c>
      <c r="CP35" s="132" t="n">
        <f aca="false">IF(CO35&gt;0,IF(CO35&lt;=30,(CO35/30),IF(CO35&lt;=35,(2+(CO35-35)/5),IF(CO35&lt;=40,(3+(CO35-40)/5),IF(CO35&lt;=45,(4+(CO35-45)/5),IF(CO35&lt;=50,(5+(CO35-50)/5),5))))),0)</f>
        <v>5</v>
      </c>
      <c r="CQ35" s="127" t="str">
        <f aca="false">IF(CM35&gt;0,"P","")</f>
        <v>P</v>
      </c>
      <c r="CR35" s="182" t="n">
        <v>0</v>
      </c>
      <c r="CS35" s="182" t="n">
        <v>0</v>
      </c>
      <c r="CT35" s="182" t="n">
        <f aca="false">IF(CR35&gt;0,(CS35*100)/CR35,0)</f>
        <v>0</v>
      </c>
      <c r="CU35" s="150" t="n">
        <f aca="false">IF(CT35&gt;0,IF(CT35&lt;=30,(CT35/30),IF(CT35&lt;=35,(2+(CT35-35)/5),IF(CT35&lt;=40,(3+(CT35-40)/5),IF(CT35&lt;=45,(4+(CT35-45)/5),IF(CT35&lt;=50,(5+(CT35-50)/5),5))))),0)</f>
        <v>0</v>
      </c>
      <c r="CV35" s="151" t="str">
        <f aca="false">IF(CR35&gt;0,"P","")</f>
        <v/>
      </c>
      <c r="CW35" s="204"/>
      <c r="CX35" s="205"/>
      <c r="CY35" s="204"/>
      <c r="CZ35" s="205"/>
      <c r="DA35" s="205"/>
      <c r="DB35" s="204"/>
      <c r="DC35" s="205"/>
      <c r="DD35" s="205"/>
      <c r="DE35" s="204"/>
      <c r="DF35" s="205"/>
      <c r="DG35" s="191"/>
      <c r="DH35" s="192"/>
      <c r="DI35" s="193" t="n">
        <v>0</v>
      </c>
      <c r="DJ35" s="194"/>
      <c r="DK35" s="206" t="n">
        <v>0</v>
      </c>
      <c r="DL35" s="206"/>
      <c r="DM35" s="206" t="n">
        <v>0</v>
      </c>
      <c r="DN35" s="207"/>
      <c r="DO35" s="194"/>
      <c r="DP35" s="191"/>
      <c r="DQ35" s="205"/>
      <c r="DR35" s="191" t="n">
        <v>0</v>
      </c>
      <c r="DS35" s="207"/>
      <c r="DT35" s="194"/>
      <c r="DU35" s="194"/>
      <c r="DV35" s="194"/>
      <c r="DW35" s="208"/>
      <c r="DX35" s="163" t="n">
        <v>15</v>
      </c>
      <c r="DY35" s="163" t="n">
        <v>16</v>
      </c>
      <c r="DZ35" s="162" t="n">
        <f aca="false">IF(DX35&gt;0,(DY35*100)/DX35,0)</f>
        <v>106.666666666667</v>
      </c>
      <c r="EA35" s="132" t="n">
        <f aca="false">IF(DZ35&gt;0,IF(DZ35&lt;=30,(DZ35/30),IF(DZ35&lt;=35,(2+(DZ35-35)/5),IF(DZ35&lt;=40,(3+(DZ35-40)/5),IF(DZ35&lt;=45,(4+(DZ35-45)/5),IF(DZ35&lt;=50,(5+(DZ35-50)/5),5))))),0)</f>
        <v>5</v>
      </c>
      <c r="EB35" s="127" t="str">
        <f aca="false">IF(DX35&gt;0,"P","")</f>
        <v>P</v>
      </c>
      <c r="EC35" s="163" t="n">
        <v>85</v>
      </c>
      <c r="ED35" s="163" t="n">
        <v>94</v>
      </c>
      <c r="EE35" s="162" t="n">
        <f aca="false">IF(EC35&gt;0,(ED35*100)/EC35,0)</f>
        <v>110.588235294118</v>
      </c>
      <c r="EF35" s="132" t="n">
        <f aca="false">IF(EE35&gt;0,IF(EE35&lt;=30,(EE35/30),IF(EE35&lt;=35,(2+(EE35-35)/5),IF(EE35&lt;=40,(3+(EE35-40)/5),IF(EE35&lt;=45,(4+(EE35-45)/5),IF(EE35&lt;=50,(5+(EE35-50)/5),5))))),0)</f>
        <v>5</v>
      </c>
      <c r="EG35" s="127" t="str">
        <f aca="false">IF(EC35&gt;0,"P","")</f>
        <v>P</v>
      </c>
      <c r="EH35" s="168" t="n">
        <v>26.699491</v>
      </c>
      <c r="EI35" s="184" t="n">
        <v>1.11559865</v>
      </c>
      <c r="EJ35" s="166" t="n">
        <f aca="false">IF(EH35&gt;0,(EI35*100)/EH35,0)</f>
        <v>4.17835175209894</v>
      </c>
      <c r="EK35" s="185" t="n">
        <f aca="false">IF(EJ35&gt;0,IF(EJ35&lt;=78,(EJ35/78),IF(EJ35&lt;=80,(2+(EJ35-80)/2),IF(EJ35&lt;=82,(3+(EJ35-82)/2),IF(EJ35&lt;=86,(4+(EJ35-86)/4),IF(EJ35&lt;=90,(5+(EJ35-90)/4),5))))),0)</f>
        <v>0.0535686122063967</v>
      </c>
      <c r="EL35" s="168" t="n">
        <v>15</v>
      </c>
      <c r="EM35" s="184" t="n">
        <v>0</v>
      </c>
      <c r="EN35" s="166" t="n">
        <f aca="false">IF(EL35&gt;0,(EM35*100)/EL35,0)</f>
        <v>0</v>
      </c>
      <c r="EO35" s="162" t="n">
        <f aca="false">IF(EN35&gt;0,IF(EN35&lt;=92,(EN35/92),IF(EN35&lt;=94,(2+(EN35-94)/2),IF(EN35&lt;=96,(3+(EN35-96)/2),IF(EN35&lt;=98,(4+(EN35-98)/2),IF(EN35&lt;=100,(5+(EN35-100)/2),5))))),0)</f>
        <v>0</v>
      </c>
      <c r="EP35" s="169" t="n">
        <v>5</v>
      </c>
      <c r="EQ35" s="132" t="n">
        <f aca="false">(EK35*0.25)+(EO35*0.5)+(EP35*0.25)</f>
        <v>1.2633921530516</v>
      </c>
      <c r="ER35" s="127" t="str">
        <f aca="false">IF(OR(EH35&gt;0,EL35&gt;0),"P","")</f>
        <v>P</v>
      </c>
      <c r="ES35" s="186" t="n">
        <v>1.1252</v>
      </c>
      <c r="ET35" s="184" t="n">
        <v>0.4432</v>
      </c>
      <c r="EU35" s="162" t="n">
        <f aca="false">IF(ES35&gt;0,(ET35*5)*100/(ES35*5),0)</f>
        <v>39.3885531461074</v>
      </c>
      <c r="EV35" s="162" t="n">
        <f aca="false">IF(ES35&gt;0,IF(EU35&lt;=15,(EU35/15),IF(EU35&lt;=25,(2+(EU35-25)/10),IF(EU35&lt;=35,(3+(EU35-35)/10),IF(EU35&lt;=45,(4+(EU35-45)/10),IF(EU35&lt;=55,(5+(EU35-55)/10),5))))),0)</f>
        <v>3.43885531461074</v>
      </c>
      <c r="EW35" s="187" t="n">
        <v>1</v>
      </c>
      <c r="EX35" s="162" t="n">
        <v>5</v>
      </c>
      <c r="EY35" s="188" t="n">
        <v>0</v>
      </c>
      <c r="EZ35" s="189" t="n">
        <v>0</v>
      </c>
      <c r="FA35" s="166" t="n">
        <f aca="false">((EW35*EX35)+(EY35*EZ35))/(EW35+EY35)</f>
        <v>5</v>
      </c>
      <c r="FB35" s="162" t="n">
        <f aca="false">(EV35*4/8+FA35*4/8)</f>
        <v>4.21942765730537</v>
      </c>
      <c r="FC35" s="127" t="str">
        <f aca="false">IF(ES35&gt;0,"P","")</f>
        <v>P</v>
      </c>
      <c r="FD35" s="173"/>
      <c r="FE35" s="278" t="n">
        <v>1</v>
      </c>
      <c r="FF35" s="175" t="n">
        <f aca="false">FE35</f>
        <v>1</v>
      </c>
      <c r="FG35" s="127" t="s">
        <v>107</v>
      </c>
      <c r="FH35" s="8"/>
      <c r="FI35" s="8" t="n">
        <v>0</v>
      </c>
      <c r="FJ35" s="1" t="n">
        <v>0</v>
      </c>
      <c r="FK35" s="1" t="n">
        <v>0</v>
      </c>
    </row>
    <row r="36" customFormat="false" ht="21.75" hidden="false" customHeight="true" outlineLevel="0" collapsed="false">
      <c r="A36" s="176" t="n">
        <v>8</v>
      </c>
      <c r="B36" s="177" t="s">
        <v>132</v>
      </c>
      <c r="C36" s="277" t="n">
        <f aca="false">COUNTIF(D36:FG36,"P")</f>
        <v>13</v>
      </c>
      <c r="D36" s="139" t="n">
        <v>199</v>
      </c>
      <c r="E36" s="139" t="n">
        <v>2520</v>
      </c>
      <c r="F36" s="139" t="n">
        <v>89</v>
      </c>
      <c r="G36" s="180" t="n">
        <f aca="false">IF(D36&gt;0,(F36*100)/D36,0)</f>
        <v>44.7236180904523</v>
      </c>
      <c r="H36" s="180" t="n">
        <f aca="false">IF(G36&gt;0,IF(G36&lt;=25,(G36/25),IF(G36&lt;=35,(2+(G36-35)/10),IF(G36&lt;=45,(3+(G36-45)/10),IF(G36&lt;=60,(4+(G36-60)/15),IF(G36&lt;=75,(5+(G36-75)/15),5))))),0)</f>
        <v>2.97236180904523</v>
      </c>
      <c r="I36" s="139" t="n">
        <v>615.94</v>
      </c>
      <c r="J36" s="180" t="n">
        <f aca="false">IF(E36&gt;0,(I36*100)/E36,0)</f>
        <v>24.4420634920635</v>
      </c>
      <c r="K36" s="180" t="n">
        <f aca="false">IF(J36&gt;0,IF(J36&lt;=25,(J36/25),IF(J36&lt;=35,(2+(J36-35)/10),IF(J36&lt;=45,(3+(J36-45)/10),IF(J36&lt;=60,(4+(J36-60)/15),IF(J36&lt;=75,(5+(J36-75)/15),5))))),0)</f>
        <v>0.97768253968254</v>
      </c>
      <c r="L36" s="178" t="n">
        <v>5</v>
      </c>
      <c r="M36" s="180" t="n">
        <f aca="false">(H36+K36)/2</f>
        <v>1.97502217436388</v>
      </c>
      <c r="N36" s="180" t="n">
        <f aca="false">L36*1/9+M36*8/9</f>
        <v>2.31113082165678</v>
      </c>
      <c r="O36" s="139" t="n">
        <v>206</v>
      </c>
      <c r="P36" s="139" t="n">
        <v>90</v>
      </c>
      <c r="Q36" s="179" t="n">
        <f aca="false">IF(O36&gt;0,(P36*100)/O36,0)</f>
        <v>43.6893203883495</v>
      </c>
      <c r="R36" s="178" t="n">
        <v>0</v>
      </c>
      <c r="S36" s="180" t="n">
        <f aca="false">IF(Q36&gt;0,IF(Q36&lt;=25,(Q36/25),IF(Q36&lt;=35,(2+(Q36-35)/10),IF(Q36&lt;=45,(3+(Q36-45)/10),IF(Q36&lt;=60,(4+(Q36-60)/15),IF(Q36&lt;=75,(5+(Q36-75)/15),5))))),0)</f>
        <v>2.86893203883495</v>
      </c>
      <c r="T36" s="180" t="n">
        <f aca="false">R36*1/7+S36*6/7</f>
        <v>2.45908460471567</v>
      </c>
      <c r="U36" s="139" t="n">
        <v>43</v>
      </c>
      <c r="V36" s="179" t="n">
        <f aca="false">IF(O36&gt;0,(U36*100)/O36,0)</f>
        <v>20.873786407767</v>
      </c>
      <c r="W36" s="180" t="n">
        <f aca="false">IF(V36&gt;0,IF(V36&lt;=20,(V36/20),IF(V36&lt;=30,(2+(V36-30)/10),IF(V36&lt;=50,(3+(V36-50)/20),IF(V36&lt;=75,(4+(V36-75)/25),IF(V36&lt;=100,(5+(V36-100)/25),5))))),0)</f>
        <v>1.0873786407767</v>
      </c>
      <c r="X36" s="127" t="str">
        <f aca="false">IF(OR(D36&gt;0,E36&gt;0),"P","")</f>
        <v>P</v>
      </c>
      <c r="Y36" s="139" t="n">
        <v>145</v>
      </c>
      <c r="Z36" s="139" t="n">
        <v>2</v>
      </c>
      <c r="AA36" s="134" t="n">
        <f aca="false">IF(Y36&gt;0,(Z36*100)/Y36,0)</f>
        <v>1.37931034482759</v>
      </c>
      <c r="AB36" s="178" t="n">
        <v>5</v>
      </c>
      <c r="AC36" s="180" t="n">
        <f aca="false">IF(AA36&gt;0,IF(AA36&lt;=25,(AA36/25),IF(AA36&lt;=35,(2+(AA36-35)/10),IF(AA36&lt;=45,(3+(AA36-45)/10),IF(AA36&lt;=60,(4+(AA36-60)/15),IF(AA36&lt;=75,(5+(AA36-75)/15),5))))),0)</f>
        <v>0.0551724137931035</v>
      </c>
      <c r="AD36" s="180" t="n">
        <f aca="false">AB36*0.25/2+AC36*1.75/2</f>
        <v>0.673275862068966</v>
      </c>
      <c r="AE36" s="139" t="n">
        <v>165</v>
      </c>
      <c r="AF36" s="139" t="n">
        <v>3</v>
      </c>
      <c r="AG36" s="179" t="n">
        <f aca="false">IF(AE36&gt;0,(AF36*100)/AE36,0)</f>
        <v>1.81818181818182</v>
      </c>
      <c r="AH36" s="178" t="n">
        <v>0</v>
      </c>
      <c r="AI36" s="180" t="n">
        <f aca="false">IF(AG36&gt;0,IF(AG36&lt;=25,(AG36/25),IF(AG36&lt;=35,(2+(AG36-35)/10),IF(AG36&lt;=45,(3+(AG36-45)/10),IF(AG36&lt;=60,(4+(AG36-60)/15),IF(AG36&lt;=75,(5+(AG36-75)/15),5))))),0)</f>
        <v>0.0727272727272727</v>
      </c>
      <c r="AJ36" s="180" t="n">
        <f aca="false">AH36*0.25/2+AI36*1.75/2</f>
        <v>0.0636363636363636</v>
      </c>
      <c r="AK36" s="139" t="n">
        <v>3</v>
      </c>
      <c r="AL36" s="179" t="n">
        <f aca="false">IF(AE36&gt;0,(AK36*100)/AE36,0)</f>
        <v>1.81818181818182</v>
      </c>
      <c r="AM36" s="180" t="n">
        <f aca="false">IF(AL36&gt;0,IF(AL36&lt;=20,(AL36/20),IF(AL36&lt;=30,(2+(AL36-30)/10),IF(AL36&lt;=50,(3+(AL36-50)/20),IF(AL36&lt;=75,(4+(AL36-75)/25),IF(AL36&lt;=100,(5+(AL36-100)/25),5))))),0)</f>
        <v>0.0909090909090909</v>
      </c>
      <c r="AN36" s="127" t="str">
        <f aca="false">IF(Y36&gt;0,"P","")</f>
        <v>P</v>
      </c>
      <c r="AO36" s="141" t="n">
        <v>200</v>
      </c>
      <c r="AP36" s="139" t="n">
        <v>0</v>
      </c>
      <c r="AQ36" s="131" t="n">
        <f aca="false">IF(AO36&gt;0,(AP36*100)/AO36,0)</f>
        <v>0</v>
      </c>
      <c r="AR36" s="139" t="n">
        <v>0</v>
      </c>
      <c r="AS36" s="131" t="n">
        <f aca="false">IF(AQ36&gt;0,IF(AQ36&lt;=30,(AQ36/30),IF(AQ36&lt;=35,(2+(AQ36-35)/5),IF(AQ36&lt;=40,(3+(AQ36-40)/5),IF(AQ36&lt;=45,(4+(AQ36-45)/5),IF(AQ36&lt;=50,(5+(AQ36-50)/5),5))))),0)</f>
        <v>0</v>
      </c>
      <c r="AT36" s="131" t="n">
        <f aca="false">AR36*2/7+AS36*5/7</f>
        <v>0</v>
      </c>
      <c r="AU36" s="139" t="n">
        <v>0</v>
      </c>
      <c r="AV36" s="131" t="n">
        <f aca="false">IF(AS36&gt;0,(AU36*100)/AS36,0)</f>
        <v>0</v>
      </c>
      <c r="AW36" s="131" t="n">
        <f aca="false">IF(AV36&gt;0,IF(AV36&lt;=30,(AV36/30),IF(AV36&lt;=35,(2+(AV36-35)/5),IF(AV36&lt;=40,(3+(AV36-40)/5),IF(AV36&lt;=45,(4+(AV36-45)/5),IF(AV36&lt;=50,(5+(AV36-50)/5),5))))),0)</f>
        <v>0</v>
      </c>
      <c r="AX36" s="139" t="n">
        <v>0</v>
      </c>
      <c r="AY36" s="131" t="n">
        <f aca="false">IF(AW36&gt;0,(AX36*100)/AW36,0)</f>
        <v>0</v>
      </c>
      <c r="AZ36" s="132" t="n">
        <f aca="false">IF(AY36&gt;0,IF(AY36&lt;=10,(AY36/10),IF(AY36&lt;=20,(2+(AY36-20)/10),IF(AY36&lt;=30,(3+(AY36-30)/10),IF(AY36&lt;=40,(4+(AY36-40)/10),IF(AY36&lt;=50,(5+(AY36-50)/10),5))))),0)</f>
        <v>0</v>
      </c>
      <c r="BA36" s="141" t="n">
        <v>200</v>
      </c>
      <c r="BB36" s="190" t="n">
        <v>0</v>
      </c>
      <c r="BC36" s="134" t="n">
        <f aca="false">IF(BA36&gt;0,(BB36*5)*100/(BA36*5),0)</f>
        <v>0</v>
      </c>
      <c r="BD36" s="131" t="n">
        <f aca="false">IF(BC36&gt;0,IF(BC36&lt;=30,(BC36/30),IF(BC36&lt;=35,(2+(BC36-35)/5),IF(BC36&lt;=40,(3+(BC36-40)/5),IF(BC36&lt;=45,(4+(BC36-45)/5),IF(BC36&lt;=50,(5+(BC36-50)/5),5))))),0)</f>
        <v>0</v>
      </c>
      <c r="BE36" s="127" t="str">
        <f aca="false">IF(BA36&gt;0,"P","")</f>
        <v>P</v>
      </c>
      <c r="BF36" s="139" t="n">
        <v>196676</v>
      </c>
      <c r="BG36" s="146" t="str">
        <f aca="false">IF(BF36&gt;=2589600,"5",IF(BF36&gt;=1942201,"4",IF(BF36&gt;=1294801,"3",IF(BF36&gt;=647400,"2","1"))))</f>
        <v>1</v>
      </c>
      <c r="BH36" s="139" t="n">
        <v>29573</v>
      </c>
      <c r="BI36" s="180" t="n">
        <f aca="false">IF(BF36&gt;0,(BH36*100)/BF36,0)</f>
        <v>15.0364050519636</v>
      </c>
      <c r="BJ36" s="180" t="n">
        <f aca="false">IF(BI36&gt;0,IF(BI36&lt;=92,(BI36/92),IF(BI36&lt;=94,(2+(BI36-94)/2),IF(BI36&lt;=96,(3+(BI36-96)/2),IF(BI36&lt;=98,(4+(BI36-98)/2),IF(BI36&lt;=100,(5+(BI36-100)/2),5))))),0)</f>
        <v>0.163439185347431</v>
      </c>
      <c r="BK36" s="180" t="n">
        <v>0</v>
      </c>
      <c r="BL36" s="180" t="n">
        <v>0</v>
      </c>
      <c r="BM36" s="127" t="str">
        <f aca="false">IF(BF36&gt;0,"P","")</f>
        <v>P</v>
      </c>
      <c r="BN36" s="133" t="n">
        <v>98604</v>
      </c>
      <c r="BO36" s="139" t="n">
        <v>29263.28</v>
      </c>
      <c r="BP36" s="180" t="n">
        <f aca="false">IF(BN36&gt;0,(BO36*100)/BN36,0)</f>
        <v>29.6775790028802</v>
      </c>
      <c r="BQ36" s="139" t="n">
        <v>0</v>
      </c>
      <c r="BR36" s="139" t="n">
        <v>3</v>
      </c>
      <c r="BS36" s="139" t="n">
        <v>0</v>
      </c>
      <c r="BT36" s="139" t="n">
        <f aca="false">IF(BS36&gt;0,5,0)</f>
        <v>0</v>
      </c>
      <c r="BU36" s="180" t="n">
        <f aca="false">IF(BP36&gt;0,IF(BP36&lt;=20,(BP36/20),IF(BP36&lt;=40,(2+(BP36-40)/20),IF(BP36&lt;=60,(3+(BP36-60)/20),IF(BP36&lt;=80,(4+(BP36-80)/20),IF(BP36&lt;=100,(5+(BP36-100)/20),5))))),0)</f>
        <v>1.48387895014401</v>
      </c>
      <c r="BV36" s="180" t="n">
        <f aca="false">BR36*2/12+BT36*2/12+BU36*8/12</f>
        <v>1.48925263342934</v>
      </c>
      <c r="BW36" s="127" t="str">
        <f aca="false">IF(BN36&gt;0,"P","")</f>
        <v>P</v>
      </c>
      <c r="BX36" s="141" t="n">
        <v>26</v>
      </c>
      <c r="BY36" s="141" t="n">
        <v>25</v>
      </c>
      <c r="BZ36" s="162" t="n">
        <f aca="false">IF(BX36&gt;0,(BY36*100)/BX36,0)</f>
        <v>96.1538461538462</v>
      </c>
      <c r="CA36" s="132" t="n">
        <f aca="false">IF(BZ36&gt;0,IF(BZ36&lt;=30,(BZ36/30),IF(BZ36&lt;=35,(2+(BZ36-35)/5),IF(BZ36&lt;=40,(3+(BZ36-40)/5),IF(BZ36&lt;=45,(4+(BZ36-45)/5),IF(BZ36&lt;=50,(5+(BZ36-50)/5),5))))),0)</f>
        <v>5</v>
      </c>
      <c r="CB36" s="127" t="str">
        <f aca="false">IF(BX36&gt;0,"P","")</f>
        <v>P</v>
      </c>
      <c r="CC36" s="141" t="n">
        <v>50</v>
      </c>
      <c r="CD36" s="141" t="n">
        <v>50</v>
      </c>
      <c r="CE36" s="142" t="n">
        <f aca="false">IF(CC36&gt;0,(CD36*100)/CC36,0)</f>
        <v>100</v>
      </c>
      <c r="CF36" s="132" t="n">
        <f aca="false">IF(CE36&gt;0,IF(CE36&lt;=30,(CE36/30),IF(CE36&lt;=35,(2+(CE36-35)/5),IF(CE36&lt;=40,(3+(CE36-40)/5),IF(CE36&lt;=45,(4+(CE36-45)/5),IF(CE36&lt;=50,(5+(CE36-50)/5),5))))),0)</f>
        <v>5</v>
      </c>
      <c r="CG36" s="127" t="str">
        <f aca="false">IF(CC36&gt;0,"P","")</f>
        <v>P</v>
      </c>
      <c r="CH36" s="141" t="n">
        <v>115</v>
      </c>
      <c r="CI36" s="141" t="n">
        <v>64</v>
      </c>
      <c r="CJ36" s="166" t="n">
        <f aca="false">IF(CH36&gt;0,(CI36*100)/CH36,0)</f>
        <v>55.6521739130435</v>
      </c>
      <c r="CK36" s="132" t="n">
        <f aca="false">IF(CJ36&gt;0,IF(CJ36&lt;=30,(CJ36/30),IF(CJ36&lt;=35,(2+(CJ36-35)/5),IF(CJ36&lt;=40,(3+(CJ36-40)/5),IF(CJ36&lt;=45,(4+(CJ36-45)/5),IF(CJ36&lt;=50,(5+(CJ36-50)/5),5))))),0)</f>
        <v>5</v>
      </c>
      <c r="CL36" s="127" t="str">
        <f aca="false">IF(CH36&gt;0,"P","")</f>
        <v>P</v>
      </c>
      <c r="CM36" s="187" t="n">
        <v>400</v>
      </c>
      <c r="CN36" s="146" t="n">
        <v>400</v>
      </c>
      <c r="CO36" s="162" t="n">
        <f aca="false">IF(CM36&gt;0,(CN36*100)/CM36,0)</f>
        <v>100</v>
      </c>
      <c r="CP36" s="132" t="n">
        <f aca="false">IF(CO36&gt;0,IF(CO36&lt;=30,(CO36/30),IF(CO36&lt;=35,(2+(CO36-35)/5),IF(CO36&lt;=40,(3+(CO36-40)/5),IF(CO36&lt;=45,(4+(CO36-45)/5),IF(CO36&lt;=50,(5+(CO36-50)/5),5))))),0)</f>
        <v>5</v>
      </c>
      <c r="CQ36" s="127" t="str">
        <f aca="false">IF(CM36&gt;0,"P","")</f>
        <v>P</v>
      </c>
      <c r="CR36" s="182" t="n">
        <v>0</v>
      </c>
      <c r="CS36" s="182" t="n">
        <v>0</v>
      </c>
      <c r="CT36" s="182" t="n">
        <f aca="false">IF(CR36&gt;0,(CS36*100)/CR36,0)</f>
        <v>0</v>
      </c>
      <c r="CU36" s="150" t="n">
        <f aca="false">IF(CT36&gt;0,IF(CT36&lt;=30,(CT36/30),IF(CT36&lt;=35,(2+(CT36-35)/5),IF(CT36&lt;=40,(3+(CT36-40)/5),IF(CT36&lt;=45,(4+(CT36-45)/5),IF(CT36&lt;=50,(5+(CT36-50)/5),5))))),0)</f>
        <v>0</v>
      </c>
      <c r="CV36" s="151" t="str">
        <f aca="false">IF(CR36&gt;0,"P","")</f>
        <v/>
      </c>
      <c r="CW36" s="204"/>
      <c r="CX36" s="205"/>
      <c r="CY36" s="204"/>
      <c r="CZ36" s="205"/>
      <c r="DA36" s="205"/>
      <c r="DB36" s="204"/>
      <c r="DC36" s="205"/>
      <c r="DD36" s="205"/>
      <c r="DE36" s="204"/>
      <c r="DF36" s="205"/>
      <c r="DG36" s="191"/>
      <c r="DH36" s="192"/>
      <c r="DI36" s="193" t="n">
        <v>0</v>
      </c>
      <c r="DJ36" s="194"/>
      <c r="DK36" s="206" t="n">
        <v>0</v>
      </c>
      <c r="DL36" s="206"/>
      <c r="DM36" s="206" t="n">
        <v>0</v>
      </c>
      <c r="DN36" s="207"/>
      <c r="DO36" s="194"/>
      <c r="DP36" s="191"/>
      <c r="DQ36" s="205"/>
      <c r="DR36" s="191" t="n">
        <v>0</v>
      </c>
      <c r="DS36" s="207"/>
      <c r="DT36" s="194"/>
      <c r="DU36" s="194"/>
      <c r="DV36" s="194"/>
      <c r="DW36" s="208"/>
      <c r="DX36" s="163" t="n">
        <v>15</v>
      </c>
      <c r="DY36" s="163" t="n">
        <v>18</v>
      </c>
      <c r="DZ36" s="162" t="n">
        <f aca="false">IF(DX36&gt;0,(DY36*100)/DX36,0)</f>
        <v>120</v>
      </c>
      <c r="EA36" s="132" t="n">
        <f aca="false">IF(DZ36&gt;0,IF(DZ36&lt;=30,(DZ36/30),IF(DZ36&lt;=35,(2+(DZ36-35)/5),IF(DZ36&lt;=40,(3+(DZ36-40)/5),IF(DZ36&lt;=45,(4+(DZ36-45)/5),IF(DZ36&lt;=50,(5+(DZ36-50)/5),5))))),0)</f>
        <v>5</v>
      </c>
      <c r="EB36" s="127" t="str">
        <f aca="false">IF(DX36&gt;0,"P","")</f>
        <v>P</v>
      </c>
      <c r="EC36" s="163" t="n">
        <v>240</v>
      </c>
      <c r="ED36" s="163" t="n">
        <v>258</v>
      </c>
      <c r="EE36" s="162" t="n">
        <f aca="false">IF(EC36&gt;0,(ED36*100)/EC36,0)</f>
        <v>107.5</v>
      </c>
      <c r="EF36" s="132" t="n">
        <f aca="false">IF(EE36&gt;0,IF(EE36&lt;=30,(EE36/30),IF(EE36&lt;=35,(2+(EE36-35)/5),IF(EE36&lt;=40,(3+(EE36-40)/5),IF(EE36&lt;=45,(4+(EE36-45)/5),IF(EE36&lt;=50,(5+(EE36-50)/5),5))))),0)</f>
        <v>5</v>
      </c>
      <c r="EG36" s="127" t="str">
        <f aca="false">IF(EC36&gt;0,"P","")</f>
        <v>P</v>
      </c>
      <c r="EH36" s="168" t="n">
        <v>12.11780039</v>
      </c>
      <c r="EI36" s="184" t="n">
        <v>1.05233267</v>
      </c>
      <c r="EJ36" s="166" t="n">
        <f aca="false">IF(EH36&gt;0,(EI36*100)/EH36,0)</f>
        <v>8.68418884724672</v>
      </c>
      <c r="EK36" s="185" t="n">
        <f aca="false">IF(EJ36&gt;0,IF(EJ36&lt;=78,(EJ36/78),IF(EJ36&lt;=80,(2+(EJ36-80)/2),IF(EJ36&lt;=82,(3+(EJ36-82)/2),IF(EJ36&lt;=86,(4+(EJ36-86)/4),IF(EJ36&lt;=90,(5+(EJ36-90)/4),5))))),0)</f>
        <v>0.111335754451881</v>
      </c>
      <c r="EL36" s="168" t="n">
        <v>20</v>
      </c>
      <c r="EM36" s="184" t="n">
        <v>0</v>
      </c>
      <c r="EN36" s="166" t="n">
        <f aca="false">IF(EL36&gt;0,(EM36*100)/EL36,0)</f>
        <v>0</v>
      </c>
      <c r="EO36" s="162" t="n">
        <f aca="false">IF(EN36&gt;0,IF(EN36&lt;=92,(EN36/92),IF(EN36&lt;=94,(2+(EN36-94)/2),IF(EN36&lt;=96,(3+(EN36-96)/2),IF(EN36&lt;=98,(4+(EN36-98)/2),IF(EN36&lt;=100,(5+(EN36-100)/2),5))))),0)</f>
        <v>0</v>
      </c>
      <c r="EP36" s="169" t="n">
        <v>5</v>
      </c>
      <c r="EQ36" s="132" t="n">
        <f aca="false">(EK36*0.75)+(EO36*0)+(EP36*0.25)</f>
        <v>1.33350181583891</v>
      </c>
      <c r="ER36" s="127" t="str">
        <f aca="false">IF(OR(EH36&gt;0,EL36&gt;0),"P","")</f>
        <v>P</v>
      </c>
      <c r="ES36" s="272" t="n">
        <v>0</v>
      </c>
      <c r="ET36" s="273" t="n">
        <v>0</v>
      </c>
      <c r="EU36" s="274"/>
      <c r="EV36" s="274"/>
      <c r="EW36" s="188"/>
      <c r="EX36" s="189"/>
      <c r="EY36" s="188"/>
      <c r="EZ36" s="189"/>
      <c r="FA36" s="198"/>
      <c r="FB36" s="198"/>
      <c r="FC36" s="151" t="str">
        <f aca="false">IF(ES36&gt;0,"P","")</f>
        <v/>
      </c>
      <c r="FD36" s="278" t="n">
        <v>0</v>
      </c>
      <c r="FE36" s="278" t="n">
        <v>0</v>
      </c>
      <c r="FF36" s="281" t="n">
        <f aca="false">AVERAGE(FD36:FE36)</f>
        <v>0</v>
      </c>
      <c r="FG36" s="127" t="s">
        <v>107</v>
      </c>
      <c r="FH36" s="8"/>
      <c r="FI36" s="8" t="n">
        <v>4952.43</v>
      </c>
      <c r="FJ36" s="1" t="n">
        <v>0</v>
      </c>
      <c r="FK36" s="1" t="n">
        <v>0</v>
      </c>
    </row>
    <row r="37" customFormat="false" ht="20.25" hidden="false" customHeight="true" outlineLevel="0" collapsed="false">
      <c r="A37" s="176" t="n">
        <v>9</v>
      </c>
      <c r="B37" s="200" t="s">
        <v>133</v>
      </c>
      <c r="C37" s="277" t="n">
        <f aca="false">COUNTIF(D37:FG37,"P")</f>
        <v>15</v>
      </c>
      <c r="D37" s="139" t="n">
        <v>309</v>
      </c>
      <c r="E37" s="139" t="n">
        <v>3920</v>
      </c>
      <c r="F37" s="139" t="n">
        <v>232</v>
      </c>
      <c r="G37" s="180" t="n">
        <f aca="false">IF(D37&gt;0,(F37*100)/D37,0)</f>
        <v>75.0809061488673</v>
      </c>
      <c r="H37" s="180" t="n">
        <f aca="false">IF(G37&gt;0,IF(G37&lt;=25,(G37/25),IF(G37&lt;=35,(2+(G37-35)/10),IF(G37&lt;=45,(3+(G37-45)/10),IF(G37&lt;=60,(4+(G37-60)/15),IF(G37&lt;=75,(5+(G37-75)/15),5))))),0)</f>
        <v>5</v>
      </c>
      <c r="I37" s="139" t="n">
        <v>1628.63</v>
      </c>
      <c r="J37" s="180" t="n">
        <f aca="false">IF(E37&gt;0,(I37*100)/E37,0)</f>
        <v>41.5466836734694</v>
      </c>
      <c r="K37" s="180" t="n">
        <f aca="false">IF(J37&gt;0,IF(J37&lt;=25,(J37/25),IF(J37&lt;=35,(2+(J37-35)/10),IF(J37&lt;=45,(3+(J37-45)/10),IF(J37&lt;=60,(4+(J37-60)/15),IF(J37&lt;=75,(5+(J37-75)/15),5))))),0)</f>
        <v>2.65466836734694</v>
      </c>
      <c r="L37" s="178" t="n">
        <v>5</v>
      </c>
      <c r="M37" s="180" t="n">
        <f aca="false">(H37+K37)/2</f>
        <v>3.82733418367347</v>
      </c>
      <c r="N37" s="180" t="n">
        <f aca="false">L37*1/9+M37*8/9</f>
        <v>3.95763038548753</v>
      </c>
      <c r="O37" s="139" t="n">
        <v>324</v>
      </c>
      <c r="P37" s="139" t="n">
        <v>22</v>
      </c>
      <c r="Q37" s="179" t="n">
        <f aca="false">IF(O37&gt;0,(P37*100)/O37,0)</f>
        <v>6.79012345679012</v>
      </c>
      <c r="R37" s="178" t="n">
        <v>0</v>
      </c>
      <c r="S37" s="180" t="n">
        <f aca="false">IF(Q37&gt;0,IF(Q37&lt;=25,(Q37/25),IF(Q37&lt;=35,(2+(Q37-35)/10),IF(Q37&lt;=45,(3+(Q37-45)/10),IF(Q37&lt;=60,(4+(Q37-60)/15),IF(Q37&lt;=75,(5+(Q37-75)/15),5))))),0)</f>
        <v>0.271604938271605</v>
      </c>
      <c r="T37" s="180" t="n">
        <f aca="false">R37*1/7+S37*6/7</f>
        <v>0.232804232804233</v>
      </c>
      <c r="U37" s="139" t="n">
        <v>32</v>
      </c>
      <c r="V37" s="179" t="n">
        <f aca="false">IF(O37&gt;0,(U37*100)/O37,0)</f>
        <v>9.87654320987654</v>
      </c>
      <c r="W37" s="180" t="n">
        <f aca="false">IF(V37&gt;0,IF(V37&lt;=20,(V37/20),IF(V37&lt;=30,(2+(V37-30)/10),IF(V37&lt;=50,(3+(V37-50)/20),IF(V37&lt;=75,(4+(V37-75)/25),IF(V37&lt;=100,(5+(V37-100)/25),5))))),0)</f>
        <v>0.493827160493827</v>
      </c>
      <c r="X37" s="127" t="str">
        <f aca="false">IF(OR(D37&gt;0,E37&gt;0),"P","")</f>
        <v>P</v>
      </c>
      <c r="Y37" s="139" t="n">
        <v>305</v>
      </c>
      <c r="Z37" s="139" t="n">
        <v>51</v>
      </c>
      <c r="AA37" s="134" t="n">
        <f aca="false">IF(Y37&gt;0,(Z37*100)/Y37,0)</f>
        <v>16.7213114754098</v>
      </c>
      <c r="AB37" s="178" t="n">
        <v>5</v>
      </c>
      <c r="AC37" s="180" t="n">
        <f aca="false">IF(AA37&gt;0,IF(AA37&lt;=25,(AA37/25),IF(AA37&lt;=35,(2+(AA37-35)/10),IF(AA37&lt;=45,(3+(AA37-45)/10),IF(AA37&lt;=60,(4+(AA37-60)/15),IF(AA37&lt;=75,(5+(AA37-75)/15),5))))),0)</f>
        <v>0.668852459016394</v>
      </c>
      <c r="AD37" s="180" t="n">
        <f aca="false">AB37*0.25/2+AC37*1.75/2</f>
        <v>1.21024590163934</v>
      </c>
      <c r="AE37" s="139" t="n">
        <v>395</v>
      </c>
      <c r="AF37" s="139" t="n">
        <v>31</v>
      </c>
      <c r="AG37" s="179" t="n">
        <f aca="false">IF(AE37&gt;0,(AF37*100)/AE37,0)</f>
        <v>7.84810126582279</v>
      </c>
      <c r="AH37" s="178" t="n">
        <v>0</v>
      </c>
      <c r="AI37" s="180" t="n">
        <f aca="false">IF(AG37&gt;0,IF(AG37&lt;=25,(AG37/25),IF(AG37&lt;=35,(2+(AG37-35)/10),IF(AG37&lt;=45,(3+(AG37-45)/10),IF(AG37&lt;=60,(4+(AG37-60)/15),IF(AG37&lt;=75,(5+(AG37-75)/15),5))))),0)</f>
        <v>0.313924050632911</v>
      </c>
      <c r="AJ37" s="180" t="n">
        <f aca="false">AH37*0.25/2+AI37*1.75/2</f>
        <v>0.274683544303798</v>
      </c>
      <c r="AK37" s="139" t="n">
        <v>31</v>
      </c>
      <c r="AL37" s="179" t="n">
        <f aca="false">IF(AE37&gt;0,(AK37*100)/AE37,0)</f>
        <v>7.84810126582279</v>
      </c>
      <c r="AM37" s="180" t="n">
        <f aca="false">IF(AL37&gt;0,IF(AL37&lt;=20,(AL37/20),IF(AL37&lt;=30,(2+(AL37-30)/10),IF(AL37&lt;=50,(3+(AL37-50)/20),IF(AL37&lt;=75,(4+(AL37-75)/25),IF(AL37&lt;=100,(5+(AL37-100)/25),5))))),0)</f>
        <v>0.392405063291139</v>
      </c>
      <c r="AN37" s="127" t="str">
        <f aca="false">IF(Y37&gt;0,"P","")</f>
        <v>P</v>
      </c>
      <c r="AO37" s="141" t="n">
        <v>100</v>
      </c>
      <c r="AP37" s="139" t="n">
        <v>0</v>
      </c>
      <c r="AQ37" s="131" t="n">
        <f aca="false">IF(AO37&gt;0,(AP37*100)/AO37,0)</f>
        <v>0</v>
      </c>
      <c r="AR37" s="139" t="n">
        <v>0</v>
      </c>
      <c r="AS37" s="131" t="n">
        <f aca="false">IF(AQ37&gt;0,IF(AQ37&lt;=30,(AQ37/30),IF(AQ37&lt;=35,(2+(AQ37-35)/5),IF(AQ37&lt;=40,(3+(AQ37-40)/5),IF(AQ37&lt;=45,(4+(AQ37-45)/5),IF(AQ37&lt;=50,(5+(AQ37-50)/5),5))))),0)</f>
        <v>0</v>
      </c>
      <c r="AT37" s="131" t="n">
        <f aca="false">AR37*2/7+AS37*5/7</f>
        <v>0</v>
      </c>
      <c r="AU37" s="139" t="n">
        <v>0</v>
      </c>
      <c r="AV37" s="131" t="n">
        <f aca="false">IF(AS37&gt;0,(AU37*100)/AS37,0)</f>
        <v>0</v>
      </c>
      <c r="AW37" s="131" t="n">
        <f aca="false">IF(AV37&gt;0,IF(AV37&lt;=30,(AV37/30),IF(AV37&lt;=35,(2+(AV37-35)/5),IF(AV37&lt;=40,(3+(AV37-40)/5),IF(AV37&lt;=45,(4+(AV37-45)/5),IF(AV37&lt;=50,(5+(AV37-50)/5),5))))),0)</f>
        <v>0</v>
      </c>
      <c r="AX37" s="139" t="n">
        <v>0</v>
      </c>
      <c r="AY37" s="131" t="n">
        <f aca="false">IF(AW37&gt;0,(AX37*100)/AW37,0)</f>
        <v>0</v>
      </c>
      <c r="AZ37" s="132" t="n">
        <f aca="false">IF(AY37&gt;0,IF(AY37&lt;=10,(AY37/10),IF(AY37&lt;=20,(2+(AY37-20)/10),IF(AY37&lt;=30,(3+(AY37-30)/10),IF(AY37&lt;=40,(4+(AY37-40)/10),IF(AY37&lt;=50,(5+(AY37-50)/10),5))))),0)</f>
        <v>0</v>
      </c>
      <c r="BA37" s="141" t="n">
        <v>100</v>
      </c>
      <c r="BB37" s="190" t="n">
        <v>0</v>
      </c>
      <c r="BC37" s="134" t="n">
        <f aca="false">IF(BA37&gt;0,(BB37*5)*100/(BA37*5),0)</f>
        <v>0</v>
      </c>
      <c r="BD37" s="131" t="n">
        <f aca="false">IF(BC37&gt;0,IF(BC37&lt;=30,(BC37/30),IF(BC37&lt;=35,(2+(BC37-35)/5),IF(BC37&lt;=40,(3+(BC37-40)/5),IF(BC37&lt;=45,(4+(BC37-45)/5),IF(BC37&lt;=50,(5+(BC37-50)/5),5))))),0)</f>
        <v>0</v>
      </c>
      <c r="BE37" s="127" t="str">
        <f aca="false">IF(BA37&gt;0,"P","")</f>
        <v>P</v>
      </c>
      <c r="BF37" s="139" t="n">
        <v>482706</v>
      </c>
      <c r="BG37" s="146" t="str">
        <f aca="false">IF(BF37&gt;=2589600,"5",IF(BF37&gt;=1942201,"4",IF(BF37&gt;=1294801,"3",IF(BF37&gt;=647400,"2","1"))))</f>
        <v>1</v>
      </c>
      <c r="BH37" s="139" t="n">
        <v>443366</v>
      </c>
      <c r="BI37" s="180" t="n">
        <f aca="false">IF(BF37&gt;0,(BH37*100)/BF37,0)</f>
        <v>91.8501116621712</v>
      </c>
      <c r="BJ37" s="180" t="n">
        <f aca="false">IF(BI37&gt;0,IF(BI37&lt;=92,(BI37/92),IF(BI37&lt;=94,(2+(BI37-94)/2),IF(BI37&lt;=96,(3+(BI37-96)/2),IF(BI37&lt;=98,(4+(BI37-98)/2),IF(BI37&lt;=100,(5+(BI37-100)/2),5))))),0)</f>
        <v>0.998370778936643</v>
      </c>
      <c r="BK37" s="180" t="n">
        <v>0</v>
      </c>
      <c r="BL37" s="180" t="n">
        <v>0</v>
      </c>
      <c r="BM37" s="127" t="str">
        <f aca="false">IF(BF37&gt;0,"P","")</f>
        <v>P</v>
      </c>
      <c r="BN37" s="133" t="n">
        <v>189291</v>
      </c>
      <c r="BO37" s="139" t="n">
        <v>43926.97</v>
      </c>
      <c r="BP37" s="180" t="n">
        <f aca="false">IF(BN37&gt;0,(BO37*100)/BN37,0)</f>
        <v>23.2060531139885</v>
      </c>
      <c r="BQ37" s="139" t="n">
        <v>0</v>
      </c>
      <c r="BR37" s="139" t="n">
        <v>3</v>
      </c>
      <c r="BS37" s="139" t="n">
        <v>0</v>
      </c>
      <c r="BT37" s="139" t="n">
        <f aca="false">IF(BS37&gt;0,5,0)</f>
        <v>0</v>
      </c>
      <c r="BU37" s="180" t="n">
        <f aca="false">IF(BP37&gt;0,IF(BP37&lt;=20,(BP37/20),IF(BP37&lt;=40,(2+(BP37-40)/20),IF(BP37&lt;=60,(3+(BP37-60)/20),IF(BP37&lt;=80,(4+(BP37-80)/20),IF(BP37&lt;=100,(5+(BP37-100)/20),5))))),0)</f>
        <v>1.16030265569943</v>
      </c>
      <c r="BV37" s="180" t="n">
        <f aca="false">BR37*2/12+BT37*2/12+BU37*8/12</f>
        <v>1.27353510379962</v>
      </c>
      <c r="BW37" s="127" t="str">
        <f aca="false">IF(BN37&gt;0,"P","")</f>
        <v>P</v>
      </c>
      <c r="BX37" s="141" t="n">
        <v>20</v>
      </c>
      <c r="BY37" s="141" t="n">
        <v>20</v>
      </c>
      <c r="BZ37" s="162" t="n">
        <f aca="false">IF(BX37&gt;0,(BY37*100)/BX37,0)</f>
        <v>100</v>
      </c>
      <c r="CA37" s="132" t="n">
        <f aca="false">IF(BZ37&gt;0,IF(BZ37&lt;=30,(BZ37/30),IF(BZ37&lt;=35,(2+(BZ37-35)/5),IF(BZ37&lt;=40,(3+(BZ37-40)/5),IF(BZ37&lt;=45,(4+(BZ37-45)/5),IF(BZ37&lt;=50,(5+(BZ37-50)/5),5))))),0)</f>
        <v>5</v>
      </c>
      <c r="CB37" s="127" t="str">
        <f aca="false">IF(BX37&gt;0,"P","")</f>
        <v>P</v>
      </c>
      <c r="CC37" s="141" t="n">
        <v>40</v>
      </c>
      <c r="CD37" s="141" t="n">
        <v>40</v>
      </c>
      <c r="CE37" s="142" t="n">
        <f aca="false">IF(CC37&gt;0,(CD37*100)/CC37,0)</f>
        <v>100</v>
      </c>
      <c r="CF37" s="132" t="n">
        <f aca="false">IF(CE37&gt;0,IF(CE37&lt;=30,(CE37/30),IF(CE37&lt;=35,(2+(CE37-35)/5),IF(CE37&lt;=40,(3+(CE37-40)/5),IF(CE37&lt;=45,(4+(CE37-45)/5),IF(CE37&lt;=50,(5+(CE37-50)/5),5))))),0)</f>
        <v>5</v>
      </c>
      <c r="CG37" s="127" t="str">
        <f aca="false">IF(CC37&gt;0,"P","")</f>
        <v>P</v>
      </c>
      <c r="CH37" s="141" t="n">
        <v>80</v>
      </c>
      <c r="CI37" s="141" t="n">
        <v>80</v>
      </c>
      <c r="CJ37" s="166" t="n">
        <f aca="false">IF(CH37&gt;0,(CI37*100)/CH37,0)</f>
        <v>100</v>
      </c>
      <c r="CK37" s="132" t="n">
        <f aca="false">IF(CJ37&gt;0,IF(CJ37&lt;=30,(CJ37/30),IF(CJ37&lt;=35,(2+(CJ37-35)/5),IF(CJ37&lt;=40,(3+(CJ37-40)/5),IF(CJ37&lt;=45,(4+(CJ37-45)/5),IF(CJ37&lt;=50,(5+(CJ37-50)/5),5))))),0)</f>
        <v>5</v>
      </c>
      <c r="CL37" s="127" t="str">
        <f aca="false">IF(CH37&gt;0,"P","")</f>
        <v>P</v>
      </c>
      <c r="CM37" s="187" t="n">
        <v>400</v>
      </c>
      <c r="CN37" s="146" t="n">
        <v>400</v>
      </c>
      <c r="CO37" s="162" t="n">
        <f aca="false">IF(CM37&gt;0,(CN37*100)/CM37,0)</f>
        <v>100</v>
      </c>
      <c r="CP37" s="132" t="n">
        <f aca="false">IF(CO37&gt;0,IF(CO37&lt;=30,(CO37/30),IF(CO37&lt;=35,(2+(CO37-35)/5),IF(CO37&lt;=40,(3+(CO37-40)/5),IF(CO37&lt;=45,(4+(CO37-45)/5),IF(CO37&lt;=50,(5+(CO37-50)/5),5))))),0)</f>
        <v>5</v>
      </c>
      <c r="CQ37" s="127" t="str">
        <f aca="false">IF(CM37&gt;0,"P","")</f>
        <v>P</v>
      </c>
      <c r="CR37" s="182" t="n">
        <v>0</v>
      </c>
      <c r="CS37" s="182" t="n">
        <v>0</v>
      </c>
      <c r="CT37" s="182" t="n">
        <f aca="false">IF(CR37&gt;0,(CS37*100)/CR37,0)</f>
        <v>0</v>
      </c>
      <c r="CU37" s="150" t="n">
        <f aca="false">IF(CT37&gt;0,IF(CT37&lt;=30,(CT37/30),IF(CT37&lt;=35,(2+(CT37-35)/5),IF(CT37&lt;=40,(3+(CT37-40)/5),IF(CT37&lt;=45,(4+(CT37-45)/5),IF(CT37&lt;=50,(5+(CT37-50)/5),5))))),0)</f>
        <v>0</v>
      </c>
      <c r="CV37" s="151" t="str">
        <f aca="false">IF(CR37&gt;0,"P","")</f>
        <v/>
      </c>
      <c r="CW37" s="156" t="n">
        <v>1</v>
      </c>
      <c r="CX37" s="154" t="n">
        <v>0.3</v>
      </c>
      <c r="CY37" s="156" t="n">
        <v>2</v>
      </c>
      <c r="CZ37" s="154" t="n">
        <v>0.3</v>
      </c>
      <c r="DA37" s="154" t="n">
        <v>0.3</v>
      </c>
      <c r="DB37" s="156" t="n">
        <v>0</v>
      </c>
      <c r="DC37" s="154" t="n">
        <f aca="false">IF($CW37&gt;0,DB37*DA37/$CW37,0)</f>
        <v>0</v>
      </c>
      <c r="DD37" s="154" t="n">
        <v>0.5</v>
      </c>
      <c r="DE37" s="156" t="n">
        <v>1</v>
      </c>
      <c r="DF37" s="154" t="n">
        <f aca="false">IF($CW37&gt;0,DE37*DD37/$CW37,0)</f>
        <v>0.5</v>
      </c>
      <c r="DG37" s="191"/>
      <c r="DH37" s="191"/>
      <c r="DI37" s="280" t="n">
        <v>0</v>
      </c>
      <c r="DJ37" s="194"/>
      <c r="DK37" s="159" t="n">
        <v>85</v>
      </c>
      <c r="DL37" s="154" t="n">
        <v>0.45</v>
      </c>
      <c r="DM37" s="159" t="n">
        <v>85</v>
      </c>
      <c r="DN37" s="131" t="n">
        <f aca="false">IF(DK37&gt;0,(DM37*100)/DK37,0)</f>
        <v>100</v>
      </c>
      <c r="DO37" s="132" t="n">
        <f aca="false">DN37*DL37/100</f>
        <v>0.45</v>
      </c>
      <c r="DP37" s="141" t="n">
        <v>560</v>
      </c>
      <c r="DQ37" s="154" t="n">
        <v>0.45</v>
      </c>
      <c r="DR37" s="141" t="n">
        <v>0</v>
      </c>
      <c r="DS37" s="131" t="n">
        <f aca="false">IF(DP37&gt;0,(DR37*100)/DP37,0)</f>
        <v>0</v>
      </c>
      <c r="DT37" s="132" t="n">
        <f aca="false">IF(DS37&gt;0,IF(DS37&lt;=30,(DS37/30),IF(DS37&lt;=35,(2+(DS37-35)/5),IF(DS37&lt;=40,(3+(DS37-40)/5),IF(DS37&lt;=45,(4+(DS37-45)/5),IF(DS37&lt;=50,(5+(DS37-50)/5),5))))),0)*0.16</f>
        <v>0</v>
      </c>
      <c r="DU37" s="157" t="n">
        <f aca="false">CX37+DA37+DD37+DH37+DL37+DQ37</f>
        <v>2</v>
      </c>
      <c r="DV37" s="132" t="n">
        <f aca="false">(CZ37+DC37+DF37+DJ37+DO37+DT37)*5/2</f>
        <v>3.125</v>
      </c>
      <c r="DW37" s="127" t="str">
        <f aca="false">IF(DP37+DK37+DG37&gt;0,"P","")</f>
        <v>P</v>
      </c>
      <c r="DX37" s="163" t="n">
        <v>15</v>
      </c>
      <c r="DY37" s="163" t="n">
        <v>15</v>
      </c>
      <c r="DZ37" s="162" t="n">
        <f aca="false">IF(DX37&gt;0,(DY37*100)/DX37,0)</f>
        <v>100</v>
      </c>
      <c r="EA37" s="132" t="n">
        <f aca="false">IF(DZ37&gt;0,IF(DZ37&lt;=30,(DZ37/30),IF(DZ37&lt;=35,(2+(DZ37-35)/5),IF(DZ37&lt;=40,(3+(DZ37-40)/5),IF(DZ37&lt;=45,(4+(DZ37-45)/5),IF(DZ37&lt;=50,(5+(DZ37-50)/5),5))))),0)</f>
        <v>5</v>
      </c>
      <c r="EB37" s="127" t="str">
        <f aca="false">IF(DX37&gt;0,"P","")</f>
        <v>P</v>
      </c>
      <c r="EC37" s="163" t="n">
        <v>55</v>
      </c>
      <c r="ED37" s="163" t="n">
        <v>62</v>
      </c>
      <c r="EE37" s="162" t="n">
        <f aca="false">IF(EC37&gt;0,(ED37*100)/EC37,0)</f>
        <v>112.727272727273</v>
      </c>
      <c r="EF37" s="132" t="n">
        <f aca="false">IF(EE37&gt;0,IF(EE37&lt;=30,(EE37/30),IF(EE37&lt;=35,(2+(EE37-35)/5),IF(EE37&lt;=40,(3+(EE37-40)/5),IF(EE37&lt;=45,(4+(EE37-45)/5),IF(EE37&lt;=50,(5+(EE37-50)/5),5))))),0)</f>
        <v>5</v>
      </c>
      <c r="EG37" s="127" t="str">
        <f aca="false">IF(EC37&gt;0,"P","")</f>
        <v>P</v>
      </c>
      <c r="EH37" s="168" t="n">
        <v>10.76433483</v>
      </c>
      <c r="EI37" s="184" t="n">
        <v>0.92264147</v>
      </c>
      <c r="EJ37" s="166" t="n">
        <f aca="false">IF(EH37&gt;0,(EI37*100)/EH37,0)</f>
        <v>8.57128177979577</v>
      </c>
      <c r="EK37" s="185" t="n">
        <f aca="false">IF(EJ37&gt;0,IF(EJ37&lt;=78,(EJ37/78),IF(EJ37&lt;=80,(2+(EJ37-80)/2),IF(EJ37&lt;=82,(3+(EJ37-82)/2),IF(EJ37&lt;=86,(4+(EJ37-86)/4),IF(EJ37&lt;=90,(5+(EJ37-90)/4),5))))),0)</f>
        <v>0.1098882279461</v>
      </c>
      <c r="EL37" s="168" t="n">
        <v>5</v>
      </c>
      <c r="EM37" s="184" t="n">
        <v>0</v>
      </c>
      <c r="EN37" s="166" t="n">
        <f aca="false">IF(EL37&gt;0,(EM37*100)/EL37,0)</f>
        <v>0</v>
      </c>
      <c r="EO37" s="162" t="n">
        <f aca="false">IF(EN37&gt;0,IF(EN37&lt;=92,(EN37/92),IF(EN37&lt;=94,(2+(EN37-94)/2),IF(EN37&lt;=96,(3+(EN37-96)/2),IF(EN37&lt;=98,(4+(EN37-98)/2),IF(EN37&lt;=100,(5+(EN37-100)/2),5))))),0)</f>
        <v>0</v>
      </c>
      <c r="EP37" s="169" t="n">
        <v>5</v>
      </c>
      <c r="EQ37" s="132" t="n">
        <f aca="false">(EK37*0.25)+(EO37*0.5)+(EP37*0.25)</f>
        <v>1.27747205698653</v>
      </c>
      <c r="ER37" s="127" t="str">
        <f aca="false">IF(OR(EH37&gt;0,EL37&gt;0),"P","")</f>
        <v>P</v>
      </c>
      <c r="ES37" s="186" t="n">
        <v>1.5456</v>
      </c>
      <c r="ET37" s="184" t="n">
        <v>1.079</v>
      </c>
      <c r="EU37" s="162" t="n">
        <f aca="false">IF(ES37&gt;0,(ET37*5)*100/(ES37*5),0)</f>
        <v>69.8110766045549</v>
      </c>
      <c r="EV37" s="162" t="n">
        <f aca="false">IF(ES37&gt;0,IF(EU37&lt;=15,(EU37/15),IF(EU37&lt;=25,(2+(EU37-25)/10),IF(EU37&lt;=35,(3+(EU37-35)/10),IF(EU37&lt;=45,(4+(EU37-45)/10),IF(EU37&lt;=55,(5+(EU37-55)/10),5))))),0)</f>
        <v>5</v>
      </c>
      <c r="EW37" s="187" t="n">
        <v>2</v>
      </c>
      <c r="EX37" s="162" t="n">
        <f aca="false">10/EW37</f>
        <v>5</v>
      </c>
      <c r="EY37" s="188" t="n">
        <v>0</v>
      </c>
      <c r="EZ37" s="189" t="n">
        <v>0</v>
      </c>
      <c r="FA37" s="166" t="n">
        <f aca="false">((EW37*EX37)+(EY37*EZ37))/(EW37+EY37)</f>
        <v>5</v>
      </c>
      <c r="FB37" s="162" t="n">
        <f aca="false">(EV37*4/8+FA37*4/8)</f>
        <v>5</v>
      </c>
      <c r="FC37" s="127" t="str">
        <f aca="false">IF(ES37&gt;0,"P","")</f>
        <v>P</v>
      </c>
      <c r="FD37" s="173"/>
      <c r="FE37" s="278" t="n">
        <v>1</v>
      </c>
      <c r="FF37" s="175" t="n">
        <f aca="false">FE37</f>
        <v>1</v>
      </c>
      <c r="FG37" s="127" t="s">
        <v>107</v>
      </c>
      <c r="FH37" s="8"/>
      <c r="FI37" s="8" t="n">
        <v>2115.83</v>
      </c>
      <c r="FJ37" s="1" t="n">
        <v>0</v>
      </c>
      <c r="FK37" s="1" t="n">
        <v>0</v>
      </c>
    </row>
    <row r="38" customFormat="false" ht="21" hidden="false" customHeight="true" outlineLevel="0" collapsed="false">
      <c r="A38" s="176" t="n">
        <v>10</v>
      </c>
      <c r="B38" s="177" t="s">
        <v>134</v>
      </c>
      <c r="C38" s="277" t="n">
        <f aca="false">COUNTIF(D38:FG38,"P")</f>
        <v>15</v>
      </c>
      <c r="D38" s="139" t="n">
        <v>380</v>
      </c>
      <c r="E38" s="139" t="n">
        <v>4810</v>
      </c>
      <c r="F38" s="139" t="n">
        <v>88</v>
      </c>
      <c r="G38" s="180" t="n">
        <f aca="false">IF(D38&gt;0,(F38*100)/D38,0)</f>
        <v>23.1578947368421</v>
      </c>
      <c r="H38" s="180" t="n">
        <f aca="false">IF(G38&gt;0,IF(G38&lt;=25,(G38/25),IF(G38&lt;=35,(2+(G38-35)/10),IF(G38&lt;=45,(3+(G38-45)/10),IF(G38&lt;=60,(4+(G38-60)/15),IF(G38&lt;=75,(5+(G38-75)/15),5))))),0)</f>
        <v>0.926315789473684</v>
      </c>
      <c r="I38" s="139" t="n">
        <v>839.8</v>
      </c>
      <c r="J38" s="180" t="n">
        <f aca="false">IF(E38&gt;0,(I38*100)/E38,0)</f>
        <v>17.4594594594595</v>
      </c>
      <c r="K38" s="180" t="n">
        <f aca="false">IF(J38&gt;0,IF(J38&lt;=25,(J38/25),IF(J38&lt;=35,(2+(J38-35)/10),IF(J38&lt;=45,(3+(J38-45)/10),IF(J38&lt;=60,(4+(J38-60)/15),IF(J38&lt;=75,(5+(J38-75)/15),5))))),0)</f>
        <v>0.698378378378378</v>
      </c>
      <c r="L38" s="178" t="n">
        <v>5</v>
      </c>
      <c r="M38" s="180" t="n">
        <f aca="false">(H38+K38)/2</f>
        <v>0.812347083926031</v>
      </c>
      <c r="N38" s="180" t="n">
        <f aca="false">L38*1/9+M38*8/9</f>
        <v>1.27764185237869</v>
      </c>
      <c r="O38" s="139" t="n">
        <v>417</v>
      </c>
      <c r="P38" s="139" t="n">
        <v>93</v>
      </c>
      <c r="Q38" s="179" t="n">
        <f aca="false">IF(O38&gt;0,(P38*100)/O38,0)</f>
        <v>22.3021582733813</v>
      </c>
      <c r="R38" s="178" t="n">
        <v>0</v>
      </c>
      <c r="S38" s="180" t="n">
        <f aca="false">IF(Q38&gt;0,IF(Q38&lt;=25,(Q38/25),IF(Q38&lt;=35,(2+(Q38-35)/10),IF(Q38&lt;=45,(3+(Q38-45)/10),IF(Q38&lt;=60,(4+(Q38-60)/15),IF(Q38&lt;=75,(5+(Q38-75)/15),5))))),0)</f>
        <v>0.892086330935252</v>
      </c>
      <c r="T38" s="180" t="n">
        <f aca="false">R38*1/7+S38*6/7</f>
        <v>0.76464542651593</v>
      </c>
      <c r="U38" s="139" t="n">
        <v>81</v>
      </c>
      <c r="V38" s="179" t="n">
        <f aca="false">IF(O38&gt;0,(U38*100)/O38,0)</f>
        <v>19.4244604316547</v>
      </c>
      <c r="W38" s="180" t="n">
        <f aca="false">IF(V38&gt;0,IF(V38&lt;=20,(V38/20),IF(V38&lt;=30,(2+(V38-30)/10),IF(V38&lt;=50,(3+(V38-50)/20),IF(V38&lt;=75,(4+(V38-75)/25),IF(V38&lt;=100,(5+(V38-100)/25),5))))),0)</f>
        <v>0.971223021582734</v>
      </c>
      <c r="X38" s="127" t="str">
        <f aca="false">IF(OR(D38&gt;0,E38&gt;0),"P","")</f>
        <v>P</v>
      </c>
      <c r="Y38" s="201" t="n">
        <v>0</v>
      </c>
      <c r="Z38" s="201" t="n">
        <v>0</v>
      </c>
      <c r="AA38" s="183" t="n">
        <f aca="false">IF(Y38&gt;0,(Z38*100)/Y38,0)</f>
        <v>0</v>
      </c>
      <c r="AB38" s="178"/>
      <c r="AC38" s="282" t="n">
        <f aca="false">IF(AA38&gt;0,IF(AA38&lt;=25,(AA38/25),IF(AA38&lt;=35,(2+(AA38-35)/10),IF(AA38&lt;=45,(3+(AA38-45)/10),IF(AA38&lt;=60,(4+(AA38-60)/15),IF(AA38&lt;=75,(5+(AA38-75)/15),5))))),0)</f>
        <v>0</v>
      </c>
      <c r="AD38" s="282" t="n">
        <f aca="false">AB38*0.25/2+AC38*1.75/2</f>
        <v>0</v>
      </c>
      <c r="AE38" s="139" t="n">
        <v>376</v>
      </c>
      <c r="AF38" s="139" t="n">
        <v>1</v>
      </c>
      <c r="AG38" s="179" t="n">
        <f aca="false">IF(AE38&gt;0,(AF38*100)/AE38,0)</f>
        <v>0.265957446808511</v>
      </c>
      <c r="AH38" s="178" t="n">
        <v>0</v>
      </c>
      <c r="AI38" s="180" t="n">
        <f aca="false">IF(AG38&gt;0,IF(AG38&lt;=25,(AG38/25),IF(AG38&lt;=35,(2+(AG38-35)/10),IF(AG38&lt;=45,(3+(AG38-45)/10),IF(AG38&lt;=60,(4+(AG38-60)/15),IF(AG38&lt;=75,(5+(AG38-75)/15),5))))),0)</f>
        <v>0.0106382978723404</v>
      </c>
      <c r="AJ38" s="180" t="n">
        <f aca="false">AH38*0.25/2+AI38*1.75/2</f>
        <v>0.00930851063829787</v>
      </c>
      <c r="AK38" s="139" t="n">
        <v>1</v>
      </c>
      <c r="AL38" s="179" t="n">
        <f aca="false">IF(AE38&gt;0,(AK38*100)/AE38,0)</f>
        <v>0.265957446808511</v>
      </c>
      <c r="AM38" s="180" t="n">
        <f aca="false">IF(AL38&gt;0,IF(AL38&lt;=20,(AL38/20),IF(AL38&lt;=30,(2+(AL38-30)/10),IF(AL38&lt;=50,(3+(AL38-50)/20),IF(AL38&lt;=75,(4+(AL38-75)/25),IF(AL38&lt;=100,(5+(AL38-100)/25),5))))),0)</f>
        <v>0.0132978723404255</v>
      </c>
      <c r="AN38" s="127" t="str">
        <f aca="false">IF(AE38&gt;0,"P","")</f>
        <v>P</v>
      </c>
      <c r="AO38" s="141" t="n">
        <v>300</v>
      </c>
      <c r="AP38" s="139" t="n">
        <v>0</v>
      </c>
      <c r="AQ38" s="131" t="n">
        <f aca="false">IF(AO38&gt;0,(AP38*100)/AO38,0)</f>
        <v>0</v>
      </c>
      <c r="AR38" s="139" t="n">
        <v>0</v>
      </c>
      <c r="AS38" s="131" t="n">
        <f aca="false">IF(AQ38&gt;0,IF(AQ38&lt;=30,(AQ38/30),IF(AQ38&lt;=35,(2+(AQ38-35)/5),IF(AQ38&lt;=40,(3+(AQ38-40)/5),IF(AQ38&lt;=45,(4+(AQ38-45)/5),IF(AQ38&lt;=50,(5+(AQ38-50)/5),5))))),0)</f>
        <v>0</v>
      </c>
      <c r="AT38" s="131" t="n">
        <f aca="false">AR38*2/7+AS38*5/7</f>
        <v>0</v>
      </c>
      <c r="AU38" s="139" t="n">
        <v>0</v>
      </c>
      <c r="AV38" s="131" t="n">
        <f aca="false">IF(AS38&gt;0,(AU38*100)/AS38,0)</f>
        <v>0</v>
      </c>
      <c r="AW38" s="131" t="n">
        <f aca="false">IF(AV38&gt;0,IF(AV38&lt;=30,(AV38/30),IF(AV38&lt;=35,(2+(AV38-35)/5),IF(AV38&lt;=40,(3+(AV38-40)/5),IF(AV38&lt;=45,(4+(AV38-45)/5),IF(AV38&lt;=50,(5+(AV38-50)/5),5))))),0)</f>
        <v>0</v>
      </c>
      <c r="AX38" s="139" t="n">
        <v>0</v>
      </c>
      <c r="AY38" s="131" t="n">
        <f aca="false">IF(AW38&gt;0,(AX38*100)/AW38,0)</f>
        <v>0</v>
      </c>
      <c r="AZ38" s="132" t="n">
        <f aca="false">IF(AY38&gt;0,IF(AY38&lt;=10,(AY38/10),IF(AY38&lt;=20,(2+(AY38-20)/10),IF(AY38&lt;=30,(3+(AY38-30)/10),IF(AY38&lt;=40,(4+(AY38-40)/10),IF(AY38&lt;=50,(5+(AY38-50)/10),5))))),0)</f>
        <v>0</v>
      </c>
      <c r="BA38" s="141" t="n">
        <v>300</v>
      </c>
      <c r="BB38" s="190" t="n">
        <v>0</v>
      </c>
      <c r="BC38" s="134" t="n">
        <f aca="false">IF(BA38&gt;0,(BB38*5)*100/(BA38*5),0)</f>
        <v>0</v>
      </c>
      <c r="BD38" s="131" t="n">
        <f aca="false">IF(BC38&gt;0,IF(BC38&lt;=30,(BC38/30),IF(BC38&lt;=35,(2+(BC38-35)/5),IF(BC38&lt;=40,(3+(BC38-40)/5),IF(BC38&lt;=45,(4+(BC38-45)/5),IF(BC38&lt;=50,(5+(BC38-50)/5),5))))),0)</f>
        <v>0</v>
      </c>
      <c r="BE38" s="127" t="str">
        <f aca="false">IF(BA38&gt;0,"P","")</f>
        <v>P</v>
      </c>
      <c r="BF38" s="139" t="n">
        <v>543456</v>
      </c>
      <c r="BG38" s="146" t="str">
        <f aca="false">IF(BF38&gt;=2589600,"5",IF(BF38&gt;=1942201,"4",IF(BF38&gt;=1294801,"3",IF(BF38&gt;=647400,"2","1"))))</f>
        <v>1</v>
      </c>
      <c r="BH38" s="139" t="n">
        <v>0</v>
      </c>
      <c r="BI38" s="180" t="n">
        <f aca="false">IF(BF38&gt;0,(BH38*100)/BF38,0)</f>
        <v>0</v>
      </c>
      <c r="BJ38" s="180" t="n">
        <f aca="false">IF(BI38&gt;0,IF(BI38&lt;=92,(BI38/92),IF(BI38&lt;=94,(2+(BI38-94)/2),IF(BI38&lt;=96,(3+(BI38-96)/2),IF(BI38&lt;=98,(4+(BI38-98)/2),IF(BI38&lt;=100,(5+(BI38-100)/2),5))))),0)</f>
        <v>0</v>
      </c>
      <c r="BK38" s="180" t="n">
        <v>0</v>
      </c>
      <c r="BL38" s="180" t="n">
        <v>0</v>
      </c>
      <c r="BM38" s="127" t="str">
        <f aca="false">IF(BF38&gt;0,"P","")</f>
        <v>P</v>
      </c>
      <c r="BN38" s="133" t="n">
        <v>191939</v>
      </c>
      <c r="BO38" s="139" t="n">
        <v>4727.64</v>
      </c>
      <c r="BP38" s="180" t="n">
        <f aca="false">IF(BN38&gt;0,(BO38*100)/BN38,0)</f>
        <v>2.46309504582185</v>
      </c>
      <c r="BQ38" s="139" t="n">
        <v>0</v>
      </c>
      <c r="BR38" s="139" t="n">
        <v>3</v>
      </c>
      <c r="BS38" s="139" t="n">
        <v>0</v>
      </c>
      <c r="BT38" s="139" t="n">
        <f aca="false">IF(BS38&gt;0,5,0)</f>
        <v>0</v>
      </c>
      <c r="BU38" s="180" t="n">
        <f aca="false">IF(BP38&gt;0,IF(BP38&lt;=20,(BP38/20),IF(BP38&lt;=40,(2+(BP38-40)/20),IF(BP38&lt;=60,(3+(BP38-60)/20),IF(BP38&lt;=80,(4+(BP38-80)/20),IF(BP38&lt;=100,(5+(BP38-100)/20),5))))),0)</f>
        <v>0.123154752291092</v>
      </c>
      <c r="BV38" s="180" t="n">
        <f aca="false">BR38*2/12+BT38*2/12+BU38*8/12</f>
        <v>0.582103168194062</v>
      </c>
      <c r="BW38" s="127" t="str">
        <f aca="false">IF(BN38&gt;0,"P","")</f>
        <v>P</v>
      </c>
      <c r="BX38" s="141" t="n">
        <v>13</v>
      </c>
      <c r="BY38" s="141" t="n">
        <v>13</v>
      </c>
      <c r="BZ38" s="162" t="n">
        <f aca="false">IF(BX38&gt;0,(BY38*100)/BX38,0)</f>
        <v>100</v>
      </c>
      <c r="CA38" s="132" t="n">
        <f aca="false">IF(BZ38&gt;0,IF(BZ38&lt;=30,(BZ38/30),IF(BZ38&lt;=35,(2+(BZ38-35)/5),IF(BZ38&lt;=40,(3+(BZ38-40)/5),IF(BZ38&lt;=45,(4+(BZ38-45)/5),IF(BZ38&lt;=50,(5+(BZ38-50)/5),5))))),0)</f>
        <v>5</v>
      </c>
      <c r="CB38" s="127" t="str">
        <f aca="false">IF(BX38&gt;0,"P","")</f>
        <v>P</v>
      </c>
      <c r="CC38" s="141" t="n">
        <v>50</v>
      </c>
      <c r="CD38" s="141" t="n">
        <v>50</v>
      </c>
      <c r="CE38" s="142" t="n">
        <f aca="false">IF(CC38&gt;0,(CD38*100)/CC38,0)</f>
        <v>100</v>
      </c>
      <c r="CF38" s="132" t="n">
        <f aca="false">IF(CE38&gt;0,IF(CE38&lt;=30,(CE38/30),IF(CE38&lt;=35,(2+(CE38-35)/5),IF(CE38&lt;=40,(3+(CE38-40)/5),IF(CE38&lt;=45,(4+(CE38-45)/5),IF(CE38&lt;=50,(5+(CE38-50)/5),5))))),0)</f>
        <v>5</v>
      </c>
      <c r="CG38" s="127" t="str">
        <f aca="false">IF(CC38&gt;0,"P","")</f>
        <v>P</v>
      </c>
      <c r="CH38" s="141" t="n">
        <v>145</v>
      </c>
      <c r="CI38" s="141" t="n">
        <v>145</v>
      </c>
      <c r="CJ38" s="162" t="n">
        <f aca="false">IF(CH38&gt;0,(CI38*100)/CH38,0)</f>
        <v>100</v>
      </c>
      <c r="CK38" s="132" t="n">
        <f aca="false">IF(CJ38&gt;0,IF(CJ38&lt;=30,(CJ38/30),IF(CJ38&lt;=35,(2+(CJ38-35)/5),IF(CJ38&lt;=40,(3+(CJ38-40)/5),IF(CJ38&lt;=45,(4+(CJ38-45)/5),IF(CJ38&lt;=50,(5+(CJ38-50)/5),5))))),0)</f>
        <v>5</v>
      </c>
      <c r="CL38" s="127" t="str">
        <f aca="false">IF(CH38&gt;0,"P","")</f>
        <v>P</v>
      </c>
      <c r="CM38" s="187" t="n">
        <v>320</v>
      </c>
      <c r="CN38" s="146"/>
      <c r="CO38" s="162" t="n">
        <f aca="false">IF(CM38&gt;0,(CN38*100)/CM38,0)</f>
        <v>0</v>
      </c>
      <c r="CP38" s="132" t="n">
        <f aca="false">IF(CO38&gt;0,IF(CO38&lt;=30,(CO38/30),IF(CO38&lt;=35,(2+(CO38-35)/5),IF(CO38&lt;=40,(3+(CO38-40)/5),IF(CO38&lt;=45,(4+(CO38-45)/5),IF(CO38&lt;=50,(5+(CO38-50)/5),5))))),0)</f>
        <v>0</v>
      </c>
      <c r="CQ38" s="127" t="str">
        <f aca="false">IF(CM38&gt;0,"P","")</f>
        <v>P</v>
      </c>
      <c r="CR38" s="182" t="n">
        <v>0</v>
      </c>
      <c r="CS38" s="182" t="n">
        <v>0</v>
      </c>
      <c r="CT38" s="182" t="n">
        <f aca="false">IF(CR38&gt;0,(CS38*100)/CR38,0)</f>
        <v>0</v>
      </c>
      <c r="CU38" s="150" t="n">
        <f aca="false">IF(CT38&gt;0,IF(CT38&lt;=30,(CT38/30),IF(CT38&lt;=35,(2+(CT38-35)/5),IF(CT38&lt;=40,(3+(CT38-40)/5),IF(CT38&lt;=45,(4+(CT38-45)/5),IF(CT38&lt;=50,(5+(CT38-50)/5),5))))),0)</f>
        <v>0</v>
      </c>
      <c r="CV38" s="151" t="str">
        <f aca="false">IF(CR38&gt;0,"P","")</f>
        <v/>
      </c>
      <c r="CW38" s="156" t="n">
        <v>1</v>
      </c>
      <c r="CX38" s="154" t="n">
        <v>0.3</v>
      </c>
      <c r="CY38" s="156" t="n">
        <v>2</v>
      </c>
      <c r="CZ38" s="154" t="n">
        <v>0.3</v>
      </c>
      <c r="DA38" s="154" t="n">
        <v>0.3</v>
      </c>
      <c r="DB38" s="156" t="n">
        <v>0</v>
      </c>
      <c r="DC38" s="154" t="n">
        <f aca="false">IF($CW38&gt;0,DB38*DA38/$CW38,0)</f>
        <v>0</v>
      </c>
      <c r="DD38" s="154" t="n">
        <v>0.5</v>
      </c>
      <c r="DE38" s="156" t="n">
        <v>0</v>
      </c>
      <c r="DF38" s="154" t="n">
        <f aca="false">IF($CW38&gt;0,DE38*DD38/$CW38,0)</f>
        <v>0</v>
      </c>
      <c r="DG38" s="191"/>
      <c r="DH38" s="191"/>
      <c r="DI38" s="280" t="n">
        <v>0</v>
      </c>
      <c r="DJ38" s="194"/>
      <c r="DK38" s="159" t="n">
        <v>30</v>
      </c>
      <c r="DL38" s="154" t="n">
        <v>0.45</v>
      </c>
      <c r="DM38" s="159" t="n">
        <v>30</v>
      </c>
      <c r="DN38" s="131" t="n">
        <f aca="false">IF(DK38&gt;0,(DM38*100)/DK38,0)</f>
        <v>100</v>
      </c>
      <c r="DO38" s="132" t="n">
        <f aca="false">DN38*DL38/100</f>
        <v>0.45</v>
      </c>
      <c r="DP38" s="141" t="n">
        <v>775</v>
      </c>
      <c r="DQ38" s="154" t="n">
        <v>0.45</v>
      </c>
      <c r="DR38" s="141" t="n">
        <v>360</v>
      </c>
      <c r="DS38" s="131" t="n">
        <f aca="false">IF(DP38&gt;0,(DR38*100)/DP38,0)</f>
        <v>46.4516129032258</v>
      </c>
      <c r="DT38" s="132" t="n">
        <f aca="false">IF(DS38&gt;0,IF(DS38&lt;=30,(DS38/30),IF(DS38&lt;=35,(2+(DS38-35)/5),IF(DS38&lt;=40,(3+(DS38-40)/5),IF(DS38&lt;=45,(4+(DS38-45)/5),IF(DS38&lt;=50,(5+(DS38-50)/5),5))))),0)*0.16</f>
        <v>0.686451612903226</v>
      </c>
      <c r="DU38" s="157" t="n">
        <f aca="false">CX38+DA38+DD38+DH38+DL38+DQ38</f>
        <v>2</v>
      </c>
      <c r="DV38" s="132" t="n">
        <f aca="false">(CZ38+DC38+DF38+DJ38+DO38+DT38)*5/2</f>
        <v>3.59112903225806</v>
      </c>
      <c r="DW38" s="127" t="str">
        <f aca="false">IF(DP38+DK38+DG38&gt;0,"P","")</f>
        <v>P</v>
      </c>
      <c r="DX38" s="163" t="n">
        <v>15</v>
      </c>
      <c r="DY38" s="163" t="n">
        <v>16</v>
      </c>
      <c r="DZ38" s="162" t="n">
        <f aca="false">IF(DX38&gt;0,(DY38*100)/DX38,0)</f>
        <v>106.666666666667</v>
      </c>
      <c r="EA38" s="132" t="n">
        <f aca="false">IF(DZ38&gt;0,IF(DZ38&lt;=30,(DZ38/30),IF(DZ38&lt;=35,(2+(DZ38-35)/5),IF(DZ38&lt;=40,(3+(DZ38-40)/5),IF(DZ38&lt;=45,(4+(DZ38-45)/5),IF(DZ38&lt;=50,(5+(DZ38-50)/5),5))))),0)</f>
        <v>5</v>
      </c>
      <c r="EB38" s="127" t="str">
        <f aca="false">IF(DX38&gt;0,"P","")</f>
        <v>P</v>
      </c>
      <c r="EC38" s="163" t="n">
        <v>250</v>
      </c>
      <c r="ED38" s="163" t="n">
        <v>213</v>
      </c>
      <c r="EE38" s="162" t="n">
        <f aca="false">IF(EC38&gt;0,(ED38*100)/EC38,0)</f>
        <v>85.2</v>
      </c>
      <c r="EF38" s="132" t="n">
        <f aca="false">IF(EE38&gt;0,IF(EE38&lt;=30,(EE38/30),IF(EE38&lt;=35,(2+(EE38-35)/5),IF(EE38&lt;=40,(3+(EE38-40)/5),IF(EE38&lt;=45,(4+(EE38-45)/5),IF(EE38&lt;=50,(5+(EE38-50)/5),5))))),0)</f>
        <v>5</v>
      </c>
      <c r="EG38" s="127" t="str">
        <f aca="false">IF(EC38&gt;0,"P","")</f>
        <v>P</v>
      </c>
      <c r="EH38" s="168" t="n">
        <v>10.74913586</v>
      </c>
      <c r="EI38" s="184" t="n">
        <v>1.11601432</v>
      </c>
      <c r="EJ38" s="166" t="n">
        <f aca="false">IF(EH38&gt;0,(EI38*100)/EH38,0)</f>
        <v>10.3823631456082</v>
      </c>
      <c r="EK38" s="185" t="n">
        <f aca="false">IF(EJ38&gt;0,IF(EJ38&lt;=78,(EJ38/78),IF(EJ38&lt;=80,(2+(EJ38-80)/2),IF(EJ38&lt;=82,(3+(EJ38-82)/2),IF(EJ38&lt;=86,(4+(EJ38-86)/4),IF(EJ38&lt;=90,(5+(EJ38-90)/4),5))))),0)</f>
        <v>0.13310721981549</v>
      </c>
      <c r="EL38" s="168" t="n">
        <v>6</v>
      </c>
      <c r="EM38" s="184" t="n">
        <v>0</v>
      </c>
      <c r="EN38" s="166" t="n">
        <f aca="false">IF(EL38&gt;0,(EM38*100)/EL38,0)</f>
        <v>0</v>
      </c>
      <c r="EO38" s="162" t="n">
        <f aca="false">IF(EN38&gt;0,IF(EN38&lt;=92,(EN38/92),IF(EN38&lt;=94,(2+(EN38-94)/2),IF(EN38&lt;=96,(3+(EN38-96)/2),IF(EN38&lt;=98,(4+(EN38-98)/2),IF(EN38&lt;=100,(5+(EN38-100)/2),5))))),0)</f>
        <v>0</v>
      </c>
      <c r="EP38" s="169" t="n">
        <v>5</v>
      </c>
      <c r="EQ38" s="132" t="n">
        <f aca="false">(EK38*0.25)+(EO38*0.5)+(EP38*0.25)</f>
        <v>1.28327680495387</v>
      </c>
      <c r="ER38" s="127" t="str">
        <f aca="false">IF(OR(EH38&gt;0,EL38&gt;0),"P","")</f>
        <v>P</v>
      </c>
      <c r="ES38" s="186" t="n">
        <v>6.0739</v>
      </c>
      <c r="ET38" s="184" t="n">
        <v>0</v>
      </c>
      <c r="EU38" s="162" t="n">
        <f aca="false">IF(ES38&gt;0,(ET38*5)*100/(ES38*5),0)</f>
        <v>0</v>
      </c>
      <c r="EV38" s="162" t="n">
        <f aca="false">IF(ES38&gt;0,IF(EU38&lt;=15,(EU38/15),IF(EU38&lt;=25,(2+(EU38-25)/10),IF(EU38&lt;=35,(3+(EU38-35)/10),IF(EU38&lt;=45,(4+(EU38-45)/10),IF(EU38&lt;=55,(5+(EU38-55)/10),5))))),0)</f>
        <v>0</v>
      </c>
      <c r="EW38" s="187" t="n">
        <v>2</v>
      </c>
      <c r="EX38" s="162" t="n">
        <v>5</v>
      </c>
      <c r="EY38" s="188" t="n">
        <v>0</v>
      </c>
      <c r="EZ38" s="189" t="n">
        <v>0</v>
      </c>
      <c r="FA38" s="166" t="n">
        <f aca="false">((EW38*EX38)+(EY38*EZ38))/(EW38+EY38)</f>
        <v>5</v>
      </c>
      <c r="FB38" s="162" t="n">
        <f aca="false">(EV38*4/8+FA38*4/8)</f>
        <v>2.5</v>
      </c>
      <c r="FC38" s="127" t="str">
        <f aca="false">IF(ES38&gt;0,"P","")</f>
        <v>P</v>
      </c>
      <c r="FD38" s="173"/>
      <c r="FE38" s="278" t="n">
        <v>1</v>
      </c>
      <c r="FF38" s="175" t="n">
        <f aca="false">FE38</f>
        <v>1</v>
      </c>
      <c r="FG38" s="127" t="s">
        <v>107</v>
      </c>
      <c r="FH38" s="8"/>
      <c r="FI38" s="8" t="n">
        <v>294</v>
      </c>
      <c r="FJ38" s="1" t="n">
        <v>0</v>
      </c>
      <c r="FK38" s="1" t="n">
        <v>0</v>
      </c>
    </row>
    <row r="39" customFormat="false" ht="21.75" hidden="false" customHeight="true" outlineLevel="0" collapsed="false">
      <c r="A39" s="176" t="n">
        <v>11</v>
      </c>
      <c r="B39" s="177" t="s">
        <v>135</v>
      </c>
      <c r="C39" s="277" t="n">
        <f aca="false">COUNTIF(D39:FG39,"P")</f>
        <v>15</v>
      </c>
      <c r="D39" s="139" t="n">
        <v>558</v>
      </c>
      <c r="E39" s="139" t="n">
        <v>7080</v>
      </c>
      <c r="F39" s="139" t="n">
        <v>275</v>
      </c>
      <c r="G39" s="180" t="n">
        <f aca="false">IF(D39&gt;0,(F39*100)/D39,0)</f>
        <v>49.2831541218638</v>
      </c>
      <c r="H39" s="180" t="n">
        <f aca="false">IF(G39&gt;0,IF(G39&lt;=25,(G39/25),IF(G39&lt;=35,(2+(G39-35)/10),IF(G39&lt;=45,(3+(G39-45)/10),IF(G39&lt;=60,(4+(G39-60)/15),IF(G39&lt;=75,(5+(G39-75)/15),5))))),0)</f>
        <v>3.28554360812425</v>
      </c>
      <c r="I39" s="139" t="n">
        <v>2457.16</v>
      </c>
      <c r="J39" s="180" t="n">
        <f aca="false">IF(E39&gt;0,(I39*100)/E39,0)</f>
        <v>34.7056497175141</v>
      </c>
      <c r="K39" s="180" t="n">
        <f aca="false">IF(J39&gt;0,IF(J39&lt;=25,(J39/25),IF(J39&lt;=35,(2+(J39-35)/10),IF(J39&lt;=45,(3+(J39-45)/10),IF(J39&lt;=60,(4+(J39-60)/15),IF(J39&lt;=75,(5+(J39-75)/15),5))))),0)</f>
        <v>1.97056497175141</v>
      </c>
      <c r="L39" s="178" t="n">
        <v>5</v>
      </c>
      <c r="M39" s="180" t="n">
        <f aca="false">(H39+K39)/2</f>
        <v>2.62805428993783</v>
      </c>
      <c r="N39" s="180" t="n">
        <f aca="false">L39*1/9+M39*8/9</f>
        <v>2.89160381327807</v>
      </c>
      <c r="O39" s="139" t="n">
        <v>584</v>
      </c>
      <c r="P39" s="139" t="n">
        <v>171</v>
      </c>
      <c r="Q39" s="179" t="n">
        <f aca="false">IF(O39&gt;0,(P39*100)/O39,0)</f>
        <v>29.2808219178082</v>
      </c>
      <c r="R39" s="178" t="n">
        <v>0</v>
      </c>
      <c r="S39" s="180" t="n">
        <f aca="false">IF(Q39&gt;0,IF(Q39&lt;=25,(Q39/25),IF(Q39&lt;=35,(2+(Q39-35)/10),IF(Q39&lt;=45,(3+(Q39-45)/10),IF(Q39&lt;=60,(4+(Q39-60)/15),IF(Q39&lt;=75,(5+(Q39-75)/15),5))))),0)</f>
        <v>1.42808219178082</v>
      </c>
      <c r="T39" s="180" t="n">
        <f aca="false">R39*1/7+S39*6/7</f>
        <v>1.22407045009785</v>
      </c>
      <c r="U39" s="139" t="n">
        <v>106</v>
      </c>
      <c r="V39" s="179" t="n">
        <f aca="false">IF(O39&gt;0,(U39*100)/O39,0)</f>
        <v>18.1506849315069</v>
      </c>
      <c r="W39" s="180" t="n">
        <f aca="false">IF(V39&gt;0,IF(V39&lt;=20,(V39/20),IF(V39&lt;=30,(2+(V39-30)/10),IF(V39&lt;=50,(3+(V39-50)/20),IF(V39&lt;=75,(4+(V39-75)/25),IF(V39&lt;=100,(5+(V39-100)/25),5))))),0)</f>
        <v>0.907534246575342</v>
      </c>
      <c r="X39" s="127" t="str">
        <f aca="false">IF(OR(D39&gt;0,E39&gt;0),"P","")</f>
        <v>P</v>
      </c>
      <c r="Y39" s="201" t="n">
        <v>0</v>
      </c>
      <c r="Z39" s="201" t="n">
        <v>54</v>
      </c>
      <c r="AA39" s="183" t="n">
        <f aca="false">IF(Y39&gt;0,(Z39*100)/Y39,0)</f>
        <v>0</v>
      </c>
      <c r="AB39" s="178"/>
      <c r="AC39" s="282" t="n">
        <f aca="false">IF(AA39&gt;0,IF(AA39&lt;=25,(AA39/25),IF(AA39&lt;=35,(2+(AA39-35)/10),IF(AA39&lt;=45,(3+(AA39-45)/10),IF(AA39&lt;=60,(4+(AA39-60)/15),IF(AA39&lt;=75,(5+(AA39-75)/15),5))))),0)</f>
        <v>0</v>
      </c>
      <c r="AD39" s="282" t="n">
        <f aca="false">AB39*0.25/2+AC39*1.75/2</f>
        <v>0</v>
      </c>
      <c r="AE39" s="139" t="n">
        <v>518</v>
      </c>
      <c r="AF39" s="139" t="n">
        <v>48</v>
      </c>
      <c r="AG39" s="179" t="n">
        <f aca="false">IF(AE39&gt;0,(AF39*100)/AE39,0)</f>
        <v>9.26640926640927</v>
      </c>
      <c r="AH39" s="178" t="n">
        <v>0</v>
      </c>
      <c r="AI39" s="180" t="n">
        <f aca="false">IF(AG39&gt;0,IF(AG39&lt;=25,(AG39/25),IF(AG39&lt;=35,(2+(AG39-35)/10),IF(AG39&lt;=45,(3+(AG39-45)/10),IF(AG39&lt;=60,(4+(AG39-60)/15),IF(AG39&lt;=75,(5+(AG39-75)/15),5))))),0)</f>
        <v>0.370656370656371</v>
      </c>
      <c r="AJ39" s="180" t="n">
        <f aca="false">AH39*0.25/2+AI39*1.75/2</f>
        <v>0.324324324324324</v>
      </c>
      <c r="AK39" s="139" t="n">
        <v>5</v>
      </c>
      <c r="AL39" s="179" t="n">
        <f aca="false">IF(AE39&gt;0,(AK39*100)/AE39,0)</f>
        <v>0.965250965250965</v>
      </c>
      <c r="AM39" s="180" t="n">
        <f aca="false">IF(AL39&gt;0,IF(AL39&lt;=20,(AL39/20),IF(AL39&lt;=30,(2+(AL39-30)/10),IF(AL39&lt;=50,(3+(AL39-50)/20),IF(AL39&lt;=75,(4+(AL39-75)/25),IF(AL39&lt;=100,(5+(AL39-100)/25),5))))),0)</f>
        <v>0.0482625482625483</v>
      </c>
      <c r="AN39" s="127" t="str">
        <f aca="false">IF(AE39&gt;0,"P","")</f>
        <v>P</v>
      </c>
      <c r="AO39" s="141" t="n">
        <v>200</v>
      </c>
      <c r="AP39" s="139" t="n">
        <v>0</v>
      </c>
      <c r="AQ39" s="131" t="n">
        <f aca="false">IF(AO39&gt;0,(AP39*100)/AO39,0)</f>
        <v>0</v>
      </c>
      <c r="AR39" s="139" t="n">
        <v>0</v>
      </c>
      <c r="AS39" s="131" t="n">
        <f aca="false">IF(AQ39&gt;0,IF(AQ39&lt;=30,(AQ39/30),IF(AQ39&lt;=35,(2+(AQ39-35)/5),IF(AQ39&lt;=40,(3+(AQ39-40)/5),IF(AQ39&lt;=45,(4+(AQ39-45)/5),IF(AQ39&lt;=50,(5+(AQ39-50)/5),5))))),0)</f>
        <v>0</v>
      </c>
      <c r="AT39" s="131" t="n">
        <f aca="false">AR39*2/7+AS39*5/7</f>
        <v>0</v>
      </c>
      <c r="AU39" s="139" t="n">
        <v>0</v>
      </c>
      <c r="AV39" s="131" t="n">
        <f aca="false">IF(AS39&gt;0,(AU39*100)/AS39,0)</f>
        <v>0</v>
      </c>
      <c r="AW39" s="131" t="n">
        <f aca="false">IF(AV39&gt;0,IF(AV39&lt;=30,(AV39/30),IF(AV39&lt;=35,(2+(AV39-35)/5),IF(AV39&lt;=40,(3+(AV39-40)/5),IF(AV39&lt;=45,(4+(AV39-45)/5),IF(AV39&lt;=50,(5+(AV39-50)/5),5))))),0)</f>
        <v>0</v>
      </c>
      <c r="AX39" s="139" t="n">
        <v>0</v>
      </c>
      <c r="AY39" s="131" t="n">
        <f aca="false">IF(AW39&gt;0,(AX39*100)/AW39,0)</f>
        <v>0</v>
      </c>
      <c r="AZ39" s="132" t="n">
        <f aca="false">IF(AY39&gt;0,IF(AY39&lt;=10,(AY39/10),IF(AY39&lt;=20,(2+(AY39-20)/10),IF(AY39&lt;=30,(3+(AY39-30)/10),IF(AY39&lt;=40,(4+(AY39-40)/10),IF(AY39&lt;=50,(5+(AY39-50)/10),5))))),0)</f>
        <v>0</v>
      </c>
      <c r="BA39" s="141" t="n">
        <v>200</v>
      </c>
      <c r="BB39" s="190" t="n">
        <v>0</v>
      </c>
      <c r="BC39" s="134" t="n">
        <f aca="false">IF(BA39&gt;0,(BB39*5)*100/(BA39*5),0)</f>
        <v>0</v>
      </c>
      <c r="BD39" s="131" t="n">
        <f aca="false">IF(BC39&gt;0,IF(BC39&lt;=30,(BC39/30),IF(BC39&lt;=35,(2+(BC39-35)/5),IF(BC39&lt;=40,(3+(BC39-40)/5),IF(BC39&lt;=45,(4+(BC39-45)/5),IF(BC39&lt;=50,(5+(BC39-50)/5),5))))),0)</f>
        <v>0</v>
      </c>
      <c r="BE39" s="127" t="str">
        <f aca="false">IF(BA39&gt;0,"P","")</f>
        <v>P</v>
      </c>
      <c r="BF39" s="139" t="n">
        <v>338330</v>
      </c>
      <c r="BG39" s="169" t="str">
        <f aca="false">IF(BF39&gt;=2589600,"5",IF(BF39&gt;=1942201,"4",IF(BF39&gt;=1294801,"3",IF(BF39&gt;=647400,"2","1"))))</f>
        <v>1</v>
      </c>
      <c r="BH39" s="139" t="n">
        <v>345190.11</v>
      </c>
      <c r="BI39" s="180" t="n">
        <f aca="false">IF(BF39&gt;0,(BH39*100)/BF39,0)</f>
        <v>102.027638695948</v>
      </c>
      <c r="BJ39" s="180" t="n">
        <f aca="false">IF(BI39&gt;0,IF(BI39&lt;=92,(BI39/92),IF(BI39&lt;=94,(2+(BI39-94)/2),IF(BI39&lt;=96,(3+(BI39-96)/2),IF(BI39&lt;=98,(4+(BI39-98)/2),IF(BI39&lt;=100,(5+(BI39-100)/2),5))))),0)</f>
        <v>5</v>
      </c>
      <c r="BK39" s="180" t="n">
        <v>0</v>
      </c>
      <c r="BL39" s="180" t="n">
        <v>0</v>
      </c>
      <c r="BM39" s="127" t="str">
        <f aca="false">IF(BF39&gt;0,"P","")</f>
        <v>P</v>
      </c>
      <c r="BN39" s="133" t="n">
        <v>319258</v>
      </c>
      <c r="BO39" s="139" t="n">
        <v>78025.75</v>
      </c>
      <c r="BP39" s="180" t="n">
        <f aca="false">IF(BN39&gt;0,(BO39*100)/BN39,0)</f>
        <v>24.4397164675592</v>
      </c>
      <c r="BQ39" s="139" t="n">
        <v>0</v>
      </c>
      <c r="BR39" s="139" t="n">
        <v>3</v>
      </c>
      <c r="BS39" s="139" t="n">
        <v>0</v>
      </c>
      <c r="BT39" s="139" t="n">
        <f aca="false">IF(BS39&gt;0,5,0)</f>
        <v>0</v>
      </c>
      <c r="BU39" s="180" t="n">
        <f aca="false">IF(BP39&gt;0,IF(BP39&lt;=20,(BP39/20),IF(BP39&lt;=40,(2+(BP39-40)/20),IF(BP39&lt;=60,(3+(BP39-60)/20),IF(BP39&lt;=80,(4+(BP39-80)/20),IF(BP39&lt;=100,(5+(BP39-100)/20),5))))),0)</f>
        <v>1.22198582337796</v>
      </c>
      <c r="BV39" s="180" t="n">
        <f aca="false">BR39*2/12+BT39*2/12+BU39*8/12</f>
        <v>1.31465721558531</v>
      </c>
      <c r="BW39" s="127" t="str">
        <f aca="false">IF(BN39&gt;0,"P","")</f>
        <v>P</v>
      </c>
      <c r="BX39" s="141" t="n">
        <v>54</v>
      </c>
      <c r="BY39" s="141" t="n">
        <v>20</v>
      </c>
      <c r="BZ39" s="162" t="n">
        <f aca="false">IF(BX39&gt;0,(BY39*100)/BX39,0)</f>
        <v>37.037037037037</v>
      </c>
      <c r="CA39" s="132" t="n">
        <f aca="false">IF(BZ39&gt;0,IF(BZ39&lt;=30,(BZ39/30),IF(BZ39&lt;=35,(2+(BZ39-35)/5),IF(BZ39&lt;=40,(3+(BZ39-40)/5),IF(BZ39&lt;=45,(4+(BZ39-45)/5),IF(BZ39&lt;=50,(5+(BZ39-50)/5),5))))),0)</f>
        <v>2.40740740740741</v>
      </c>
      <c r="CB39" s="127" t="str">
        <f aca="false">IF(BX39&gt;0,"P","")</f>
        <v>P</v>
      </c>
      <c r="CC39" s="141" t="n">
        <v>50</v>
      </c>
      <c r="CD39" s="141" t="n">
        <v>0</v>
      </c>
      <c r="CE39" s="142" t="n">
        <f aca="false">IF(CC39&gt;0,(CD39*100)/CC39,0)</f>
        <v>0</v>
      </c>
      <c r="CF39" s="132" t="n">
        <f aca="false">IF(CE39&gt;0,IF(CE39&lt;=30,(CE39/30),IF(CE39&lt;=35,(2+(CE39-35)/5),IF(CE39&lt;=40,(3+(CE39-40)/5),IF(CE39&lt;=45,(4+(CE39-45)/5),IF(CE39&lt;=50,(5+(CE39-50)/5),5))))),0)</f>
        <v>0</v>
      </c>
      <c r="CG39" s="127" t="str">
        <f aca="false">IF(CC39&gt;0,"P","")</f>
        <v>P</v>
      </c>
      <c r="CH39" s="141" t="n">
        <v>500</v>
      </c>
      <c r="CI39" s="141" t="n">
        <v>500</v>
      </c>
      <c r="CJ39" s="166" t="n">
        <f aca="false">IF(CH39&gt;0,(CI39*100)/CH39,0)</f>
        <v>100</v>
      </c>
      <c r="CK39" s="132" t="n">
        <f aca="false">IF(CJ39&gt;0,IF(CJ39&lt;=30,(CJ39/30),IF(CJ39&lt;=35,(2+(CJ39-35)/5),IF(CJ39&lt;=40,(3+(CJ39-40)/5),IF(CJ39&lt;=45,(4+(CJ39-45)/5),IF(CJ39&lt;=50,(5+(CJ39-50)/5),5))))),0)</f>
        <v>5</v>
      </c>
      <c r="CL39" s="127" t="str">
        <f aca="false">IF(CH39&gt;0,"P","")</f>
        <v>P</v>
      </c>
      <c r="CM39" s="187" t="n">
        <v>400</v>
      </c>
      <c r="CN39" s="146"/>
      <c r="CO39" s="162" t="n">
        <f aca="false">IF(CM39&gt;0,(CN39*100)/CM39,0)</f>
        <v>0</v>
      </c>
      <c r="CP39" s="132" t="n">
        <f aca="false">IF(CO39&gt;0,IF(CO39&lt;=30,(CO39/30),IF(CO39&lt;=35,(2+(CO39-35)/5),IF(CO39&lt;=40,(3+(CO39-40)/5),IF(CO39&lt;=45,(4+(CO39-45)/5),IF(CO39&lt;=50,(5+(CO39-50)/5),5))))),0)</f>
        <v>0</v>
      </c>
      <c r="CQ39" s="127" t="str">
        <f aca="false">IF(CM39&gt;0,"P","")</f>
        <v>P</v>
      </c>
      <c r="CR39" s="182" t="n">
        <v>0</v>
      </c>
      <c r="CS39" s="182" t="n">
        <v>0</v>
      </c>
      <c r="CT39" s="182" t="n">
        <f aca="false">IF(CR39&gt;0,(CS39*100)/CR39,0)</f>
        <v>0</v>
      </c>
      <c r="CU39" s="150" t="n">
        <f aca="false">IF(CT39&gt;0,IF(CT39&lt;=30,(CT39/30),IF(CT39&lt;=35,(2+(CT39-35)/5),IF(CT39&lt;=40,(3+(CT39-40)/5),IF(CT39&lt;=45,(4+(CT39-45)/5),IF(CT39&lt;=50,(5+(CT39-50)/5),5))))),0)</f>
        <v>0</v>
      </c>
      <c r="CV39" s="151" t="str">
        <f aca="false">IF(CR39&gt;0,"P","")</f>
        <v/>
      </c>
      <c r="CW39" s="156" t="n">
        <v>2</v>
      </c>
      <c r="CX39" s="154" t="n">
        <v>0.3</v>
      </c>
      <c r="CY39" s="156" t="n">
        <v>4</v>
      </c>
      <c r="CZ39" s="154" t="n">
        <v>0.3</v>
      </c>
      <c r="DA39" s="154" t="n">
        <v>0.3</v>
      </c>
      <c r="DB39" s="156" t="n">
        <v>0</v>
      </c>
      <c r="DC39" s="154" t="n">
        <f aca="false">IF($CW39&gt;0,DB39*DA39/$CW39,0)</f>
        <v>0</v>
      </c>
      <c r="DD39" s="154" t="n">
        <v>0.5</v>
      </c>
      <c r="DE39" s="156" t="n">
        <v>2</v>
      </c>
      <c r="DF39" s="154" t="n">
        <f aca="false">IF($CW39&gt;0,DE39*DD39/$CW39,0)</f>
        <v>0.5</v>
      </c>
      <c r="DG39" s="191"/>
      <c r="DH39" s="191"/>
      <c r="DI39" s="280" t="n">
        <v>0</v>
      </c>
      <c r="DJ39" s="194"/>
      <c r="DK39" s="159" t="n">
        <v>35</v>
      </c>
      <c r="DL39" s="154" t="n">
        <v>0.45</v>
      </c>
      <c r="DM39" s="159" t="n">
        <v>35</v>
      </c>
      <c r="DN39" s="131" t="n">
        <f aca="false">IF(DK39&gt;0,(DM39*100)/DK39,0)</f>
        <v>100</v>
      </c>
      <c r="DO39" s="132" t="n">
        <f aca="false">DN39*DL39/100</f>
        <v>0.45</v>
      </c>
      <c r="DP39" s="141" t="n">
        <v>1020</v>
      </c>
      <c r="DQ39" s="154" t="n">
        <v>0.45</v>
      </c>
      <c r="DR39" s="141" t="n">
        <v>601</v>
      </c>
      <c r="DS39" s="131" t="n">
        <f aca="false">IF(DP39&gt;0,(DR39*100)/DP39,0)</f>
        <v>58.921568627451</v>
      </c>
      <c r="DT39" s="132" t="n">
        <f aca="false">IF(DS39&gt;0,IF(DS39&lt;=30,(DS39/30),IF(DS39&lt;=35,(2+(DS39-35)/5),IF(DS39&lt;=40,(3+(DS39-40)/5),IF(DS39&lt;=45,(4+(DS39-45)/5),IF(DS39&lt;=50,(5+(DS39-50)/5),5))))),0)*0.16</f>
        <v>0.8</v>
      </c>
      <c r="DU39" s="157" t="n">
        <f aca="false">CX39+DA39+DD39+DH39+DL39+DQ39</f>
        <v>2</v>
      </c>
      <c r="DV39" s="132" t="n">
        <f aca="false">(CZ39+DC39+DF39+DJ39+DO39+DT39)*5/2</f>
        <v>5.125</v>
      </c>
      <c r="DW39" s="127" t="str">
        <f aca="false">IF(DP39+DK39+DG39&gt;0,"P","")</f>
        <v>P</v>
      </c>
      <c r="DX39" s="163" t="n">
        <v>15</v>
      </c>
      <c r="DY39" s="163" t="n">
        <v>0</v>
      </c>
      <c r="DZ39" s="162" t="n">
        <f aca="false">IF(DX39&gt;0,(DY39*100)/DX39,0)</f>
        <v>0</v>
      </c>
      <c r="EA39" s="132" t="n">
        <f aca="false">IF(DZ39&gt;0,IF(DZ39&lt;=30,(DZ39/30),IF(DZ39&lt;=35,(2+(DZ39-35)/5),IF(DZ39&lt;=40,(3+(DZ39-40)/5),IF(DZ39&lt;=45,(4+(DZ39-45)/5),IF(DZ39&lt;=50,(5+(DZ39-50)/5),5))))),0)</f>
        <v>0</v>
      </c>
      <c r="EB39" s="127" t="str">
        <f aca="false">IF(DX39&gt;0,"P","")</f>
        <v>P</v>
      </c>
      <c r="EC39" s="163" t="n">
        <v>105</v>
      </c>
      <c r="ED39" s="163" t="n">
        <v>20</v>
      </c>
      <c r="EE39" s="162" t="n">
        <f aca="false">IF(EC39&gt;0,(ED39*100)/EC39,0)</f>
        <v>19.047619047619</v>
      </c>
      <c r="EF39" s="132" t="n">
        <f aca="false">IF(EE39&gt;0,IF(EE39&lt;=30,(EE39/30),IF(EE39&lt;=35,(2+(EE39-35)/5),IF(EE39&lt;=40,(3+(EE39-40)/5),IF(EE39&lt;=45,(4+(EE39-45)/5),IF(EE39&lt;=50,(5+(EE39-50)/5),5))))),0)</f>
        <v>0.634920634920635</v>
      </c>
      <c r="EG39" s="127" t="str">
        <f aca="false">IF(EC39&gt;0,"P","")</f>
        <v>P</v>
      </c>
      <c r="EH39" s="168" t="n">
        <v>120.62734962</v>
      </c>
      <c r="EI39" s="184" t="n">
        <v>9.80498707</v>
      </c>
      <c r="EJ39" s="166" t="n">
        <f aca="false">IF(EH39&gt;0,(EI39*100)/EH39,0)</f>
        <v>8.12832836076366</v>
      </c>
      <c r="EK39" s="185" t="n">
        <f aca="false">IF(EJ39&gt;0,IF(EJ39&lt;=78,(EJ39/78),IF(EJ39&lt;=80,(2+(EJ39-80)/2),IF(EJ39&lt;=82,(3+(EJ39-82)/2),IF(EJ39&lt;=86,(4+(EJ39-86)/4),IF(EJ39&lt;=90,(5+(EJ39-90)/4),5))))),0)</f>
        <v>0.104209337958509</v>
      </c>
      <c r="EL39" s="168" t="n">
        <v>50</v>
      </c>
      <c r="EM39" s="184" t="n">
        <v>0</v>
      </c>
      <c r="EN39" s="166" t="n">
        <f aca="false">IF(EL39&gt;0,(EM39*100)/EL39,0)</f>
        <v>0</v>
      </c>
      <c r="EO39" s="162" t="n">
        <f aca="false">IF(EN39&gt;0,IF(EN39&lt;=92,(EN39/92),IF(EN39&lt;=94,(2+(EN39-94)/2),IF(EN39&lt;=96,(3+(EN39-96)/2),IF(EN39&lt;=98,(4+(EN39-98)/2),IF(EN39&lt;=100,(5+(EN39-100)/2),5))))),0)</f>
        <v>0</v>
      </c>
      <c r="EP39" s="169" t="n">
        <v>5</v>
      </c>
      <c r="EQ39" s="132" t="n">
        <f aca="false">(EK39*0.75)+(EO39*0)+(EP39*0.25)</f>
        <v>1.32815700346888</v>
      </c>
      <c r="ER39" s="127" t="str">
        <f aca="false">IF(OR(EH39&gt;0,EL39&gt;0),"P","")</f>
        <v>P</v>
      </c>
      <c r="ES39" s="186" t="n">
        <v>10.6218</v>
      </c>
      <c r="ET39" s="184" t="n">
        <v>2.4859</v>
      </c>
      <c r="EU39" s="162" t="n">
        <f aca="false">IF(ES39&gt;0,(ET39*5)*100/(ES39*5),0)</f>
        <v>23.4037545425446</v>
      </c>
      <c r="EV39" s="162" t="n">
        <f aca="false">IF(ES39&gt;0,IF(EU39&lt;=15,(EU39/15),IF(EU39&lt;=25,(2+(EU39-25)/10),IF(EU39&lt;=35,(3+(EU39-35)/10),IF(EU39&lt;=45,(4+(EU39-45)/10),IF(EU39&lt;=55,(5+(EU39-55)/10),5))))),0)</f>
        <v>1.84037545425446</v>
      </c>
      <c r="EW39" s="187" t="n">
        <v>4</v>
      </c>
      <c r="EX39" s="162" t="n">
        <f aca="false">16/EW39</f>
        <v>4</v>
      </c>
      <c r="EY39" s="187" t="n">
        <v>1</v>
      </c>
      <c r="EZ39" s="162" t="n">
        <v>3</v>
      </c>
      <c r="FA39" s="166" t="n">
        <f aca="false">((EW39*EX39)+(EY39*EZ39))/(EW39+EY39)</f>
        <v>3.8</v>
      </c>
      <c r="FB39" s="162" t="n">
        <f aca="false">(EV39*4/8+FA39*4/8)</f>
        <v>2.82018772712723</v>
      </c>
      <c r="FC39" s="127" t="str">
        <f aca="false">IF(ES39&gt;0,"P","")</f>
        <v>P</v>
      </c>
      <c r="FD39" s="278" t="n">
        <v>0</v>
      </c>
      <c r="FE39" s="278" t="n">
        <v>1</v>
      </c>
      <c r="FF39" s="281" t="n">
        <f aca="false">AVERAGE(FD39:FE39)</f>
        <v>0.5</v>
      </c>
      <c r="FG39" s="127" t="s">
        <v>107</v>
      </c>
      <c r="FH39" s="8"/>
      <c r="FI39" s="8" t="n">
        <v>509.71</v>
      </c>
      <c r="FJ39" s="1" t="n">
        <v>0</v>
      </c>
      <c r="FK39" s="1" t="n">
        <v>0</v>
      </c>
    </row>
    <row r="40" customFormat="false" ht="21.75" hidden="false" customHeight="true" outlineLevel="0" collapsed="false">
      <c r="A40" s="176" t="n">
        <v>12</v>
      </c>
      <c r="B40" s="177" t="s">
        <v>136</v>
      </c>
      <c r="C40" s="277" t="n">
        <f aca="false">COUNTIF(D40:FG40,"P")</f>
        <v>15</v>
      </c>
      <c r="D40" s="139" t="n">
        <v>1125</v>
      </c>
      <c r="E40" s="139" t="n">
        <v>14250</v>
      </c>
      <c r="F40" s="139" t="n">
        <v>160</v>
      </c>
      <c r="G40" s="180" t="n">
        <f aca="false">IF(D40&gt;0,(F40*100)/D40,0)</f>
        <v>14.2222222222222</v>
      </c>
      <c r="H40" s="180" t="n">
        <f aca="false">IF(G40&gt;0,IF(G40&lt;=25,(G40/25),IF(G40&lt;=35,(2+(G40-35)/10),IF(G40&lt;=45,(3+(G40-45)/10),IF(G40&lt;=60,(4+(G40-60)/15),IF(G40&lt;=75,(5+(G40-75)/15),5))))),0)</f>
        <v>0.568888888888889</v>
      </c>
      <c r="I40" s="139" t="n">
        <v>2755.09</v>
      </c>
      <c r="J40" s="180" t="n">
        <f aca="false">IF(E40&gt;0,(I40*100)/E40,0)</f>
        <v>19.3339649122807</v>
      </c>
      <c r="K40" s="180" t="n">
        <f aca="false">IF(J40&gt;0,IF(J40&lt;=25,(J40/25),IF(J40&lt;=35,(2+(J40-35)/10),IF(J40&lt;=45,(3+(J40-45)/10),IF(J40&lt;=60,(4+(J40-60)/15),IF(J40&lt;=75,(5+(J40-75)/15),5))))),0)</f>
        <v>0.773358596491228</v>
      </c>
      <c r="L40" s="178" t="n">
        <v>5</v>
      </c>
      <c r="M40" s="180" t="n">
        <f aca="false">(H40+K40)/2</f>
        <v>0.671123742690059</v>
      </c>
      <c r="N40" s="180" t="n">
        <f aca="false">L40*1/9+M40*8/9</f>
        <v>1.15210999350227</v>
      </c>
      <c r="O40" s="139" t="n">
        <v>1194</v>
      </c>
      <c r="P40" s="139" t="n">
        <v>34</v>
      </c>
      <c r="Q40" s="179" t="n">
        <f aca="false">IF(O40&gt;0,(P40*100)/O40,0)</f>
        <v>2.84757118927973</v>
      </c>
      <c r="R40" s="178" t="n">
        <v>0</v>
      </c>
      <c r="S40" s="180" t="n">
        <f aca="false">IF(Q40&gt;0,IF(Q40&lt;=25,(Q40/25),IF(Q40&lt;=35,(2+(Q40-35)/10),IF(Q40&lt;=45,(3+(Q40-45)/10),IF(Q40&lt;=60,(4+(Q40-60)/15),IF(Q40&lt;=75,(5+(Q40-75)/15),5))))),0)</f>
        <v>0.113902847571189</v>
      </c>
      <c r="T40" s="180" t="n">
        <f aca="false">R40*1/7+S40*6/7</f>
        <v>0.0976310122038765</v>
      </c>
      <c r="U40" s="139" t="n">
        <v>0</v>
      </c>
      <c r="V40" s="179" t="n">
        <f aca="false">IF(O40&gt;0,(U40*100)/O40,0)</f>
        <v>0</v>
      </c>
      <c r="W40" s="180" t="n">
        <f aca="false">IF(V40&gt;0,IF(V40&lt;=20,(V40/20),IF(V40&lt;=30,(2+(V40-30)/10),IF(V40&lt;=50,(3+(V40-50)/20),IF(V40&lt;=75,(4+(V40-75)/25),IF(V40&lt;=100,(5+(V40-100)/25),5))))),0)</f>
        <v>0</v>
      </c>
      <c r="X40" s="127" t="str">
        <f aca="false">IF(OR(D40&gt;0,E40&gt;0),"P","")</f>
        <v>P</v>
      </c>
      <c r="Y40" s="139" t="n">
        <v>300</v>
      </c>
      <c r="Z40" s="139" t="n">
        <v>0</v>
      </c>
      <c r="AA40" s="134" t="n">
        <f aca="false">IF(Y40&gt;0,(Z40*100)/Y40,0)</f>
        <v>0</v>
      </c>
      <c r="AB40" s="178" t="n">
        <v>5</v>
      </c>
      <c r="AC40" s="180" t="n">
        <f aca="false">IF(AA40&gt;0,IF(AA40&lt;=25,(AA40/25),IF(AA40&lt;=35,(2+(AA40-35)/10),IF(AA40&lt;=45,(3+(AA40-45)/10),IF(AA40&lt;=60,(4+(AA40-60)/15),IF(AA40&lt;=75,(5+(AA40-75)/15),5))))),0)</f>
        <v>0</v>
      </c>
      <c r="AD40" s="180" t="n">
        <f aca="false">AB40*0.25/2+AC40*1.75/2</f>
        <v>0.625</v>
      </c>
      <c r="AE40" s="139" t="n">
        <v>680</v>
      </c>
      <c r="AF40" s="139" t="n">
        <v>0</v>
      </c>
      <c r="AG40" s="179" t="n">
        <f aca="false">IF(AE40&gt;0,(AF40*100)/AE40,0)</f>
        <v>0</v>
      </c>
      <c r="AH40" s="178" t="n">
        <v>0</v>
      </c>
      <c r="AI40" s="180" t="n">
        <f aca="false">IF(AG40&gt;0,IF(AG40&lt;=25,(AG40/25),IF(AG40&lt;=35,(2+(AG40-35)/10),IF(AG40&lt;=45,(3+(AG40-45)/10),IF(AG40&lt;=60,(4+(AG40-60)/15),IF(AG40&lt;=75,(5+(AG40-75)/15),5))))),0)</f>
        <v>0</v>
      </c>
      <c r="AJ40" s="180" t="n">
        <f aca="false">AH40*0.25/2+AI40*1.75/2</f>
        <v>0</v>
      </c>
      <c r="AK40" s="139" t="n">
        <v>0</v>
      </c>
      <c r="AL40" s="179" t="n">
        <f aca="false">IF(AE40&gt;0,(AK40*100)/AE40,0)</f>
        <v>0</v>
      </c>
      <c r="AM40" s="180" t="n">
        <f aca="false">IF(AL40&gt;0,IF(AL40&lt;=20,(AL40/20),IF(AL40&lt;=30,(2+(AL40-30)/10),IF(AL40&lt;=50,(3+(AL40-50)/20),IF(AL40&lt;=75,(4+(AL40-75)/25),IF(AL40&lt;=100,(5+(AL40-100)/25),5))))),0)</f>
        <v>0</v>
      </c>
      <c r="AN40" s="127" t="str">
        <f aca="false">IF(Y40&gt;0,"P","")</f>
        <v>P</v>
      </c>
      <c r="AO40" s="141" t="n">
        <v>200</v>
      </c>
      <c r="AP40" s="139" t="n">
        <v>0</v>
      </c>
      <c r="AQ40" s="131" t="n">
        <f aca="false">IF(AO40&gt;0,(AP40*100)/AO40,0)</f>
        <v>0</v>
      </c>
      <c r="AR40" s="139" t="n">
        <v>0</v>
      </c>
      <c r="AS40" s="131" t="n">
        <f aca="false">IF(AQ40&gt;0,IF(AQ40&lt;=30,(AQ40/30),IF(AQ40&lt;=35,(2+(AQ40-35)/5),IF(AQ40&lt;=40,(3+(AQ40-40)/5),IF(AQ40&lt;=45,(4+(AQ40-45)/5),IF(AQ40&lt;=50,(5+(AQ40-50)/5),5))))),0)</f>
        <v>0</v>
      </c>
      <c r="AT40" s="131" t="n">
        <f aca="false">AR40*2/7+AS40*5/7</f>
        <v>0</v>
      </c>
      <c r="AU40" s="139" t="n">
        <v>0</v>
      </c>
      <c r="AV40" s="131" t="n">
        <f aca="false">IF(AS40&gt;0,(AU40*100)/AS40,0)</f>
        <v>0</v>
      </c>
      <c r="AW40" s="131" t="n">
        <f aca="false">IF(AV40&gt;0,IF(AV40&lt;=30,(AV40/30),IF(AV40&lt;=35,(2+(AV40-35)/5),IF(AV40&lt;=40,(3+(AV40-40)/5),IF(AV40&lt;=45,(4+(AV40-45)/5),IF(AV40&lt;=50,(5+(AV40-50)/5),5))))),0)</f>
        <v>0</v>
      </c>
      <c r="AX40" s="139" t="n">
        <v>0</v>
      </c>
      <c r="AY40" s="131" t="n">
        <f aca="false">IF(AW40&gt;0,(AX40*100)/AW40,0)</f>
        <v>0</v>
      </c>
      <c r="AZ40" s="132" t="n">
        <f aca="false">IF(AY40&gt;0,IF(AY40&lt;=10,(AY40/10),IF(AY40&lt;=20,(2+(AY40-20)/10),IF(AY40&lt;=30,(3+(AY40-30)/10),IF(AY40&lt;=40,(4+(AY40-40)/10),IF(AY40&lt;=50,(5+(AY40-50)/10),5))))),0)</f>
        <v>0</v>
      </c>
      <c r="BA40" s="141" t="n">
        <v>200</v>
      </c>
      <c r="BB40" s="190" t="n">
        <v>0</v>
      </c>
      <c r="BC40" s="134" t="n">
        <f aca="false">IF(BA40&gt;0,(BB40*5)*100/(BA40*5),0)</f>
        <v>0</v>
      </c>
      <c r="BD40" s="131" t="n">
        <f aca="false">IF(BC40&gt;0,IF(BC40&lt;=30,(BC40/30),IF(BC40&lt;=35,(2+(BC40-35)/5),IF(BC40&lt;=40,(3+(BC40-40)/5),IF(BC40&lt;=45,(4+(BC40-45)/5),IF(BC40&lt;=50,(5+(BC40-50)/5),5))))),0)</f>
        <v>0</v>
      </c>
      <c r="BE40" s="127" t="str">
        <f aca="false">IF(BA40&gt;0,"P","")</f>
        <v>P</v>
      </c>
      <c r="BF40" s="139" t="n">
        <v>1117515</v>
      </c>
      <c r="BG40" s="146" t="str">
        <f aca="false">IF(BF40&gt;=2589600,"5",IF(BF40&gt;=1942201,"4",IF(BF40&gt;=1294801,"3",IF(BF40&gt;=647400,"2","1"))))</f>
        <v>2</v>
      </c>
      <c r="BH40" s="139" t="n">
        <v>0</v>
      </c>
      <c r="BI40" s="180" t="n">
        <f aca="false">IF(BF40&gt;0,(BH40*100)/BF40,0)</f>
        <v>0</v>
      </c>
      <c r="BJ40" s="180" t="n">
        <f aca="false">IF(BI40&gt;0,IF(BI40&lt;=88,(BI40/88),IF(BI40&lt;=91,(2+(BI40-91)/5),IF(BI40&lt;=94,(3+(BI40-94)/5),IF(BI40&lt;=97,(4+(BI40-97)/5),IF(BI40&lt;=100,(5+(BI40-100)/5),5))))),0)</f>
        <v>0</v>
      </c>
      <c r="BK40" s="180" t="n">
        <v>0</v>
      </c>
      <c r="BL40" s="180" t="n">
        <v>0</v>
      </c>
      <c r="BM40" s="127" t="str">
        <f aca="false">IF(BF40&gt;0,"P","")</f>
        <v>P</v>
      </c>
      <c r="BN40" s="133" t="n">
        <v>343815</v>
      </c>
      <c r="BO40" s="139" t="n">
        <v>7927.5</v>
      </c>
      <c r="BP40" s="180" t="n">
        <f aca="false">IF(BN40&gt;0,(BO40*100)/BN40,0)</f>
        <v>2.30574582260809</v>
      </c>
      <c r="BQ40" s="139" t="n">
        <v>0</v>
      </c>
      <c r="BR40" s="139" t="n">
        <v>3</v>
      </c>
      <c r="BS40" s="139" t="n">
        <v>0</v>
      </c>
      <c r="BT40" s="139" t="n">
        <f aca="false">IF(BS40&gt;0,5,0)</f>
        <v>0</v>
      </c>
      <c r="BU40" s="180" t="n">
        <f aca="false">IF(BP40&gt;0,IF(BP40&lt;=20,(BP40/20),IF(BP40&lt;=40,(2+(BP40-40)/20),IF(BP40&lt;=60,(3+(BP40-60)/20),IF(BP40&lt;=80,(4+(BP40-80)/20),IF(BP40&lt;=100,(5+(BP40-100)/20),5))))),0)</f>
        <v>0.115287291130404</v>
      </c>
      <c r="BV40" s="180" t="n">
        <f aca="false">BR40*2/12+BT40*2/12+BU40*8/12</f>
        <v>0.576858194086936</v>
      </c>
      <c r="BW40" s="127" t="str">
        <f aca="false">IF(BN40&gt;0,"P","")</f>
        <v>P</v>
      </c>
      <c r="BX40" s="141" t="n">
        <v>25</v>
      </c>
      <c r="BY40" s="141" t="n">
        <v>25</v>
      </c>
      <c r="BZ40" s="162" t="n">
        <f aca="false">IF(BX40&gt;0,(BY40*100)/BX40,0)</f>
        <v>100</v>
      </c>
      <c r="CA40" s="132" t="n">
        <f aca="false">IF(BZ40&gt;0,IF(BZ40&lt;=30,(BZ40/30),IF(BZ40&lt;=35,(2+(BZ40-35)/5),IF(BZ40&lt;=40,(3+(BZ40-40)/5),IF(BZ40&lt;=45,(4+(BZ40-45)/5),IF(BZ40&lt;=50,(5+(BZ40-50)/5),5))))),0)</f>
        <v>5</v>
      </c>
      <c r="CB40" s="127" t="str">
        <f aca="false">IF(BX40&gt;0,"P","")</f>
        <v>P</v>
      </c>
      <c r="CC40" s="141" t="n">
        <v>50</v>
      </c>
      <c r="CD40" s="141" t="n">
        <v>51</v>
      </c>
      <c r="CE40" s="172" t="n">
        <f aca="false">IF(CC40&gt;0,(CD40*100)/CC40,0)</f>
        <v>102</v>
      </c>
      <c r="CF40" s="132" t="n">
        <f aca="false">IF(CE40&gt;0,IF(CE40&lt;=30,(CE40/30),IF(CE40&lt;=35,(2+(CE40-35)/5),IF(CE40&lt;=40,(3+(CE40-40)/5),IF(CE40&lt;=45,(4+(CE40-45)/5),IF(CE40&lt;=50,(5+(CE40-50)/5),5))))),0)</f>
        <v>5</v>
      </c>
      <c r="CG40" s="127" t="str">
        <f aca="false">IF(CC40&gt;0,"P","")</f>
        <v>P</v>
      </c>
      <c r="CH40" s="141" t="n">
        <v>45</v>
      </c>
      <c r="CI40" s="141" t="n">
        <v>45</v>
      </c>
      <c r="CJ40" s="166" t="n">
        <f aca="false">IF(CH40&gt;0,(CI40*100)/CH40,0)</f>
        <v>100</v>
      </c>
      <c r="CK40" s="132" t="n">
        <f aca="false">IF(CJ40&gt;0,IF(CJ40&lt;=30,(CJ40/30),IF(CJ40&lt;=35,(2+(CJ40-35)/5),IF(CJ40&lt;=40,(3+(CJ40-40)/5),IF(CJ40&lt;=45,(4+(CJ40-45)/5),IF(CJ40&lt;=50,(5+(CJ40-50)/5),5))))),0)</f>
        <v>5</v>
      </c>
      <c r="CL40" s="127" t="str">
        <f aca="false">IF(CH40&gt;0,"P","")</f>
        <v>P</v>
      </c>
      <c r="CM40" s="187" t="n">
        <v>400</v>
      </c>
      <c r="CN40" s="146" t="n">
        <v>410</v>
      </c>
      <c r="CO40" s="162" t="n">
        <f aca="false">IF(CM40&gt;0,(CN40*100)/CM40,0)</f>
        <v>102.5</v>
      </c>
      <c r="CP40" s="132" t="n">
        <f aca="false">IF(CO40&gt;0,IF(CO40&lt;=30,(CO40/30),IF(CO40&lt;=35,(2+(CO40-35)/5),IF(CO40&lt;=40,(3+(CO40-40)/5),IF(CO40&lt;=45,(4+(CO40-45)/5),IF(CO40&lt;=50,(5+(CO40-50)/5),5))))),0)</f>
        <v>5</v>
      </c>
      <c r="CQ40" s="127" t="str">
        <f aca="false">IF(CM40&gt;0,"P","")</f>
        <v>P</v>
      </c>
      <c r="CR40" s="182" t="n">
        <v>0</v>
      </c>
      <c r="CS40" s="182" t="n">
        <v>0</v>
      </c>
      <c r="CT40" s="182" t="n">
        <f aca="false">IF(CR40&gt;0,(CS40*100)/CR40,0)</f>
        <v>0</v>
      </c>
      <c r="CU40" s="150" t="n">
        <f aca="false">IF(CT40&gt;0,IF(CT40&lt;=30,(CT40/30),IF(CT40&lt;=35,(2+(CT40-35)/5),IF(CT40&lt;=40,(3+(CT40-40)/5),IF(CT40&lt;=45,(4+(CT40-45)/5),IF(CT40&lt;=50,(5+(CT40-50)/5),5))))),0)</f>
        <v>0</v>
      </c>
      <c r="CV40" s="151" t="str">
        <f aca="false">IF(CR40&gt;0,"P","")</f>
        <v/>
      </c>
      <c r="CW40" s="156" t="n">
        <v>1</v>
      </c>
      <c r="CX40" s="154" t="n">
        <v>0.3</v>
      </c>
      <c r="CY40" s="156" t="n">
        <v>1</v>
      </c>
      <c r="CZ40" s="154" t="n">
        <v>0.15</v>
      </c>
      <c r="DA40" s="154" t="n">
        <v>0.3</v>
      </c>
      <c r="DB40" s="156" t="n">
        <v>0</v>
      </c>
      <c r="DC40" s="154" t="n">
        <f aca="false">IF($CW40&gt;0,DB40*DA40/$CW40,0)</f>
        <v>0</v>
      </c>
      <c r="DD40" s="154" t="n">
        <v>0.5</v>
      </c>
      <c r="DE40" s="156" t="n">
        <v>1</v>
      </c>
      <c r="DF40" s="154" t="n">
        <f aca="false">IF($CW40&gt;0,DE40*DD40/$CW40,0)</f>
        <v>0.5</v>
      </c>
      <c r="DG40" s="191"/>
      <c r="DH40" s="191"/>
      <c r="DI40" s="280" t="n">
        <v>0</v>
      </c>
      <c r="DJ40" s="194"/>
      <c r="DK40" s="159" t="n">
        <v>2</v>
      </c>
      <c r="DL40" s="154" t="n">
        <v>0.45</v>
      </c>
      <c r="DM40" s="159" t="n">
        <v>0</v>
      </c>
      <c r="DN40" s="131" t="n">
        <f aca="false">IF(DK40&gt;0,(DM40*100)/DK40,0)</f>
        <v>0</v>
      </c>
      <c r="DO40" s="132" t="n">
        <f aca="false">DN40*DL40/100</f>
        <v>0</v>
      </c>
      <c r="DP40" s="141" t="n">
        <v>90</v>
      </c>
      <c r="DQ40" s="154" t="n">
        <v>0.45</v>
      </c>
      <c r="DR40" s="141" t="n">
        <v>0</v>
      </c>
      <c r="DS40" s="131" t="n">
        <f aca="false">IF(DP40&gt;0,(DR40*100)/DP40,0)</f>
        <v>0</v>
      </c>
      <c r="DT40" s="132" t="n">
        <f aca="false">IF(DS40&gt;0,IF(DS40&lt;=30,(DS40/30),IF(DS40&lt;=35,(2+(DS40-35)/5),IF(DS40&lt;=40,(3+(DS40-40)/5),IF(DS40&lt;=45,(4+(DS40-45)/5),IF(DS40&lt;=50,(5+(DS40-50)/5),5))))),0)*0.16</f>
        <v>0</v>
      </c>
      <c r="DU40" s="157" t="n">
        <f aca="false">CX40+DA40+DD40+DH40+DL40+DQ40</f>
        <v>2</v>
      </c>
      <c r="DV40" s="132" t="n">
        <f aca="false">(CZ40+DC40+DF40+DJ40+DO40+DT40)*5/2</f>
        <v>1.625</v>
      </c>
      <c r="DW40" s="127" t="str">
        <f aca="false">IF(DP40+DK40+DG40&gt;0,"P","")</f>
        <v>P</v>
      </c>
      <c r="DX40" s="163" t="n">
        <v>20</v>
      </c>
      <c r="DY40" s="163" t="n">
        <v>21</v>
      </c>
      <c r="DZ40" s="162" t="n">
        <f aca="false">IF(DX40&gt;0,(DY40*100)/DX40,0)</f>
        <v>105</v>
      </c>
      <c r="EA40" s="132" t="n">
        <f aca="false">IF(DZ40&gt;0,IF(DZ40&lt;=30,(DZ40/30),IF(DZ40&lt;=35,(2+(DZ40-35)/5),IF(DZ40&lt;=40,(3+(DZ40-40)/5),IF(DZ40&lt;=45,(4+(DZ40-45)/5),IF(DZ40&lt;=50,(5+(DZ40-50)/5),5))))),0)</f>
        <v>5</v>
      </c>
      <c r="EB40" s="127" t="str">
        <f aca="false">IF(DX40&gt;0,"P","")</f>
        <v>P</v>
      </c>
      <c r="EC40" s="163" t="n">
        <v>135</v>
      </c>
      <c r="ED40" s="163" t="n">
        <v>61</v>
      </c>
      <c r="EE40" s="162" t="n">
        <f aca="false">IF(EC40&gt;0,(ED40*100)/EC40,0)</f>
        <v>45.1851851851852</v>
      </c>
      <c r="EF40" s="132" t="n">
        <f aca="false">IF(EE40&gt;0,IF(EE40&lt;=30,(EE40/30),IF(EE40&lt;=35,(2+(EE40-35)/5),IF(EE40&lt;=40,(3+(EE40-40)/5),IF(EE40&lt;=45,(4+(EE40-45)/5),IF(EE40&lt;=50,(5+(EE40-50)/5),5))))),0)</f>
        <v>4.03703703703704</v>
      </c>
      <c r="EG40" s="127" t="str">
        <f aca="false">IF(EC40&gt;0,"P","")</f>
        <v>P</v>
      </c>
      <c r="EH40" s="168" t="n">
        <v>74.83468455</v>
      </c>
      <c r="EI40" s="184" t="n">
        <v>1.82855761</v>
      </c>
      <c r="EJ40" s="166" t="n">
        <f aca="false">IF(EH40&gt;0,(EI40*100)/EH40,0)</f>
        <v>2.44346270849618</v>
      </c>
      <c r="EK40" s="185" t="n">
        <f aca="false">IF(EJ40&gt;0,IF(EJ40&lt;=78,(EJ40/78),IF(EJ40&lt;=80,(2+(EJ40-80)/2),IF(EJ40&lt;=82,(3+(EJ40-82)/2),IF(EJ40&lt;=86,(4+(EJ40-86)/4),IF(EJ40&lt;=90,(5+(EJ40-90)/4),5))))),0)</f>
        <v>0.0313264449807202</v>
      </c>
      <c r="EL40" s="168" t="n">
        <v>51</v>
      </c>
      <c r="EM40" s="184" t="n">
        <v>0</v>
      </c>
      <c r="EN40" s="166" t="n">
        <f aca="false">IF(EL40&gt;0,(EM40*100)/EL40,0)</f>
        <v>0</v>
      </c>
      <c r="EO40" s="162" t="n">
        <f aca="false">IF(EN40&gt;0,IF(EN40&lt;=92,(EN40/92),IF(EN40&lt;=94,(2+(EN40-94)/2),IF(EN40&lt;=96,(3+(EN40-96)/2),IF(EN40&lt;=98,(4+(EN40-98)/2),IF(EN40&lt;=100,(5+(EN40-100)/2),5))))),0)</f>
        <v>0</v>
      </c>
      <c r="EP40" s="169" t="n">
        <v>5</v>
      </c>
      <c r="EQ40" s="132" t="n">
        <f aca="false">(EK40*0.25)+(EO40*0.5)+(EP40*0.25)</f>
        <v>1.25783161124518</v>
      </c>
      <c r="ER40" s="127" t="str">
        <f aca="false">IF(OR(EH40&gt;0,EL40&gt;0),"P","")</f>
        <v>P</v>
      </c>
      <c r="ES40" s="186" t="n">
        <v>0.7715</v>
      </c>
      <c r="ET40" s="184" t="n">
        <v>0</v>
      </c>
      <c r="EU40" s="162" t="n">
        <f aca="false">IF(ES40&gt;0,(ET40*5)*100/(ES40*5),0)</f>
        <v>0</v>
      </c>
      <c r="EV40" s="162" t="n">
        <f aca="false">IF(ES40&gt;0,IF(EU40&lt;=15,(EU40/15),IF(EU40&lt;=25,(2+(EU40-25)/10),IF(EU40&lt;=35,(3+(EU40-35)/10),IF(EU40&lt;=45,(4+(EU40-45)/10),IF(EU40&lt;=55,(5+(EU40-55)/10),5))))),0)</f>
        <v>0</v>
      </c>
      <c r="EW40" s="187" t="n">
        <v>2</v>
      </c>
      <c r="EX40" s="162" t="n">
        <v>5</v>
      </c>
      <c r="EY40" s="188" t="n">
        <v>0</v>
      </c>
      <c r="EZ40" s="189" t="n">
        <v>0</v>
      </c>
      <c r="FA40" s="166" t="n">
        <f aca="false">((EW40*EX40)+(EY40*EZ40))/(EW40+EY40)</f>
        <v>5</v>
      </c>
      <c r="FB40" s="162" t="n">
        <f aca="false">(EV40*4/8+FA40*4/8)</f>
        <v>2.5</v>
      </c>
      <c r="FC40" s="127" t="str">
        <f aca="false">IF(ES40&gt;0,"P","")</f>
        <v>P</v>
      </c>
      <c r="FD40" s="278" t="n">
        <v>0</v>
      </c>
      <c r="FE40" s="278" t="n">
        <v>1</v>
      </c>
      <c r="FF40" s="281" t="n">
        <f aca="false">AVERAGE(FD40:FE40)</f>
        <v>0.5</v>
      </c>
      <c r="FG40" s="127" t="s">
        <v>107</v>
      </c>
      <c r="FH40" s="8"/>
      <c r="FI40" s="8" t="n">
        <v>25.84</v>
      </c>
      <c r="FJ40" s="1" t="n">
        <v>0</v>
      </c>
      <c r="FK40" s="1" t="n">
        <v>0</v>
      </c>
    </row>
    <row r="41" customFormat="false" ht="21.75" hidden="false" customHeight="true" outlineLevel="0" collapsed="false">
      <c r="A41" s="176" t="n">
        <v>13</v>
      </c>
      <c r="B41" s="177" t="s">
        <v>137</v>
      </c>
      <c r="C41" s="277" t="n">
        <f aca="false">COUNTIF(D41:FG41,"P")</f>
        <v>13</v>
      </c>
      <c r="D41" s="139" t="n">
        <v>1033</v>
      </c>
      <c r="E41" s="139" t="n">
        <v>13080</v>
      </c>
      <c r="F41" s="139" t="n">
        <v>225</v>
      </c>
      <c r="G41" s="180" t="n">
        <f aca="false">IF(D41&gt;0,(F41*100)/D41,0)</f>
        <v>21.7812197483059</v>
      </c>
      <c r="H41" s="180" t="n">
        <f aca="false">IF(G41&gt;0,IF(G41&lt;=25,(G41/25),IF(G41&lt;=35,(2+(G41-35)/10),IF(G41&lt;=45,(3+(G41-45)/10),IF(G41&lt;=60,(4+(G41-60)/15),IF(G41&lt;=75,(5+(G41-75)/15),5))))),0)</f>
        <v>0.871248789932236</v>
      </c>
      <c r="I41" s="139" t="n">
        <v>1657.33</v>
      </c>
      <c r="J41" s="180" t="n">
        <f aca="false">IF(E41&gt;0,(I41*100)/E41,0)</f>
        <v>12.6707186544343</v>
      </c>
      <c r="K41" s="180" t="n">
        <f aca="false">IF(J41&gt;0,IF(J41&lt;=25,(J41/25),IF(J41&lt;=35,(2+(J41-35)/10),IF(J41&lt;=45,(3+(J41-45)/10),IF(J41&lt;=60,(4+(J41-60)/15),IF(J41&lt;=75,(5+(J41-75)/15),5))))),0)</f>
        <v>0.50682874617737</v>
      </c>
      <c r="L41" s="178" t="n">
        <v>0</v>
      </c>
      <c r="M41" s="180" t="n">
        <f aca="false">(H41+K41)/2</f>
        <v>0.689038768054803</v>
      </c>
      <c r="N41" s="180" t="n">
        <f aca="false">L41*1/9+M41*8/9</f>
        <v>0.612478904937603</v>
      </c>
      <c r="O41" s="139" t="n">
        <v>1162</v>
      </c>
      <c r="P41" s="139" t="n">
        <v>262</v>
      </c>
      <c r="Q41" s="179" t="n">
        <f aca="false">IF(O41&gt;0,(P41*100)/O41,0)</f>
        <v>22.5473321858864</v>
      </c>
      <c r="R41" s="178" t="n">
        <v>0</v>
      </c>
      <c r="S41" s="180" t="n">
        <f aca="false">IF(Q41&gt;0,IF(Q41&lt;=25,(Q41/25),IF(Q41&lt;=35,(2+(Q41-35)/10),IF(Q41&lt;=45,(3+(Q41-45)/10),IF(Q41&lt;=60,(4+(Q41-60)/15),IF(Q41&lt;=75,(5+(Q41-75)/15),5))))),0)</f>
        <v>0.901893287435456</v>
      </c>
      <c r="T41" s="180" t="n">
        <f aca="false">R41*1/7+S41*6/7</f>
        <v>0.773051389230391</v>
      </c>
      <c r="U41" s="139" t="n">
        <v>130</v>
      </c>
      <c r="V41" s="179" t="n">
        <f aca="false">IF(O41&gt;0,(U41*100)/O41,0)</f>
        <v>11.1876075731497</v>
      </c>
      <c r="W41" s="180" t="n">
        <f aca="false">IF(V41&gt;0,IF(V41&lt;=20,(V41/20),IF(V41&lt;=30,(2+(V41-30)/10),IF(V41&lt;=50,(3+(V41-50)/20),IF(V41&lt;=75,(4+(V41-75)/25),IF(V41&lt;=100,(5+(V41-100)/25),5))))),0)</f>
        <v>0.559380378657487</v>
      </c>
      <c r="X41" s="127" t="str">
        <f aca="false">IF(OR(D41&gt;0,E41&gt;0),"P","")</f>
        <v>P</v>
      </c>
      <c r="Y41" s="139" t="n">
        <v>1400</v>
      </c>
      <c r="Z41" s="139" t="n">
        <v>237</v>
      </c>
      <c r="AA41" s="134" t="n">
        <f aca="false">IF(Y41&gt;0,(Z41*100)/Y41,0)</f>
        <v>16.9285714285714</v>
      </c>
      <c r="AB41" s="178" t="n">
        <v>0</v>
      </c>
      <c r="AC41" s="180" t="n">
        <f aca="false">IF(AA41&gt;0,IF(AA41&lt;=25,(AA41/25),IF(AA41&lt;=35,(2+(AA41-35)/10),IF(AA41&lt;=45,(3+(AA41-45)/10),IF(AA41&lt;=60,(4+(AA41-60)/15),IF(AA41&lt;=75,(5+(AA41-75)/15),5))))),0)</f>
        <v>0.677142857142857</v>
      </c>
      <c r="AD41" s="180" t="n">
        <f aca="false">AB41*0.25/2+AC41*1.75/2</f>
        <v>0.5925</v>
      </c>
      <c r="AE41" s="139" t="n">
        <v>2930</v>
      </c>
      <c r="AF41" s="139" t="n">
        <v>545</v>
      </c>
      <c r="AG41" s="179" t="n">
        <f aca="false">IF(AE41&gt;0,(AF41*100)/AE41,0)</f>
        <v>18.6006825938567</v>
      </c>
      <c r="AH41" s="178" t="n">
        <v>5</v>
      </c>
      <c r="AI41" s="180" t="n">
        <f aca="false">IF(AG41&gt;0,IF(AG41&lt;=25,(AG41/25),IF(AG41&lt;=35,(2+(AG41-35)/10),IF(AG41&lt;=45,(3+(AG41-45)/10),IF(AG41&lt;=60,(4+(AG41-60)/15),IF(AG41&lt;=75,(5+(AG41-75)/15),5))))),0)</f>
        <v>0.744027303754266</v>
      </c>
      <c r="AJ41" s="180" t="n">
        <f aca="false">AH41*0.25/2+AI41*1.75/2</f>
        <v>1.27602389078498</v>
      </c>
      <c r="AK41" s="139" t="n">
        <v>22</v>
      </c>
      <c r="AL41" s="179" t="n">
        <f aca="false">IF(AE41&gt;0,(AK41*100)/AE41,0)</f>
        <v>0.750853242320819</v>
      </c>
      <c r="AM41" s="180" t="n">
        <f aca="false">IF(AL41&gt;0,IF(AL41&lt;=20,(AL41/20),IF(AL41&lt;=30,(2+(AL41-30)/10),IF(AL41&lt;=50,(3+(AL41-50)/20),IF(AL41&lt;=75,(4+(AL41-75)/25),IF(AL41&lt;=100,(5+(AL41-100)/25),5))))),0)</f>
        <v>0.037542662116041</v>
      </c>
      <c r="AN41" s="127" t="str">
        <f aca="false">IF(Y41&gt;0,"P","")</f>
        <v>P</v>
      </c>
      <c r="AO41" s="141" t="n">
        <v>500</v>
      </c>
      <c r="AP41" s="139" t="n">
        <v>0</v>
      </c>
      <c r="AQ41" s="131" t="n">
        <f aca="false">IF(AO41&gt;0,(AP41*100)/AO41,0)</f>
        <v>0</v>
      </c>
      <c r="AR41" s="139" t="n">
        <v>0</v>
      </c>
      <c r="AS41" s="131" t="n">
        <f aca="false">IF(AQ41&gt;0,IF(AQ41&lt;=30,(AQ41/30),IF(AQ41&lt;=35,(2+(AQ41-35)/5),IF(AQ41&lt;=40,(3+(AQ41-40)/5),IF(AQ41&lt;=45,(4+(AQ41-45)/5),IF(AQ41&lt;=50,(5+(AQ41-50)/5),5))))),0)</f>
        <v>0</v>
      </c>
      <c r="AT41" s="131" t="n">
        <f aca="false">AR41*2/7+AS41*5/7</f>
        <v>0</v>
      </c>
      <c r="AU41" s="139" t="n">
        <v>0</v>
      </c>
      <c r="AV41" s="131" t="n">
        <f aca="false">IF(AS41&gt;0,(AU41*100)/AS41,0)</f>
        <v>0</v>
      </c>
      <c r="AW41" s="131" t="n">
        <f aca="false">IF(AV41&gt;0,IF(AV41&lt;=30,(AV41/30),IF(AV41&lt;=35,(2+(AV41-35)/5),IF(AV41&lt;=40,(3+(AV41-40)/5),IF(AV41&lt;=45,(4+(AV41-45)/5),IF(AV41&lt;=50,(5+(AV41-50)/5),5))))),0)</f>
        <v>0</v>
      </c>
      <c r="AX41" s="139" t="n">
        <v>0</v>
      </c>
      <c r="AY41" s="131" t="n">
        <f aca="false">IF(AW41&gt;0,(AX41*100)/AW41,0)</f>
        <v>0</v>
      </c>
      <c r="AZ41" s="132" t="n">
        <f aca="false">IF(AY41&gt;0,IF(AY41&lt;=10,(AY41/10),IF(AY41&lt;=20,(2+(AY41-20)/10),IF(AY41&lt;=30,(3+(AY41-30)/10),IF(AY41&lt;=40,(4+(AY41-40)/10),IF(AY41&lt;=50,(5+(AY41-50)/10),5))))),0)</f>
        <v>0</v>
      </c>
      <c r="BA41" s="141" t="n">
        <v>500</v>
      </c>
      <c r="BB41" s="190" t="n">
        <v>0</v>
      </c>
      <c r="BC41" s="134" t="n">
        <f aca="false">IF(BA41&gt;0,(BB41*5)*100/(BA41*5),0)</f>
        <v>0</v>
      </c>
      <c r="BD41" s="131" t="n">
        <f aca="false">IF(BC41&gt;0,IF(BC41&lt;=30,(BC41/30),IF(BC41&lt;=35,(2+(BC41-35)/5),IF(BC41&lt;=40,(3+(BC41-40)/5),IF(BC41&lt;=45,(4+(BC41-45)/5),IF(BC41&lt;=50,(5+(BC41-50)/5),5))))),0)</f>
        <v>0</v>
      </c>
      <c r="BE41" s="127" t="str">
        <f aca="false">IF(BA41&gt;0,"P","")</f>
        <v>P</v>
      </c>
      <c r="BF41" s="139" t="n">
        <v>721316</v>
      </c>
      <c r="BG41" s="146" t="str">
        <f aca="false">IF(BF41&gt;=2589600,"5",IF(BF41&gt;=1942201,"4",IF(BF41&gt;=1294801,"3",IF(BF41&gt;=647400,"2","1"))))</f>
        <v>2</v>
      </c>
      <c r="BH41" s="139" t="n">
        <v>279223</v>
      </c>
      <c r="BI41" s="180" t="n">
        <f aca="false">IF(BF41&gt;0,(BH41*100)/BF41,0)</f>
        <v>38.7102185449928</v>
      </c>
      <c r="BJ41" s="180" t="n">
        <f aca="false">IF(BI41&gt;0,IF(BI41&lt;=88,(BI41/88),IF(BI41&lt;=91,(2+(BI41-91)/5),IF(BI41&lt;=94,(3+(BI41-94)/5),IF(BI41&lt;=97,(4+(BI41-97)/5),IF(BI41&lt;=100,(5+(BI41-100)/5),5))))),0)</f>
        <v>0.439888847102191</v>
      </c>
      <c r="BK41" s="180" t="n">
        <v>0</v>
      </c>
      <c r="BL41" s="180" t="n">
        <v>0</v>
      </c>
      <c r="BM41" s="127" t="str">
        <f aca="false">IF(BF41&gt;0,"P","")</f>
        <v>P</v>
      </c>
      <c r="BN41" s="133" t="n">
        <v>395681</v>
      </c>
      <c r="BO41" s="139" t="n">
        <v>71990.58</v>
      </c>
      <c r="BP41" s="180" t="n">
        <f aca="false">IF(BN41&gt;0,(BO41*100)/BN41,0)</f>
        <v>18.1940957488482</v>
      </c>
      <c r="BQ41" s="139" t="n">
        <v>0</v>
      </c>
      <c r="BR41" s="139" t="n">
        <v>3</v>
      </c>
      <c r="BS41" s="139" t="n">
        <v>0</v>
      </c>
      <c r="BT41" s="139" t="n">
        <f aca="false">IF(BS41&gt;0,5,0)</f>
        <v>0</v>
      </c>
      <c r="BU41" s="180" t="n">
        <f aca="false">IF(BP41&gt;0,IF(BP41&lt;=20,(BP41/20),IF(BP41&lt;=40,(2+(BP41-40)/20),IF(BP41&lt;=60,(3+(BP41-60)/20),IF(BP41&lt;=80,(4+(BP41-80)/20),IF(BP41&lt;=100,(5+(BP41-100)/20),5))))),0)</f>
        <v>0.909704787442409</v>
      </c>
      <c r="BV41" s="180" t="n">
        <f aca="false">BR41*2/12+BT41*2/12+BU41*8/12</f>
        <v>1.10646985829494</v>
      </c>
      <c r="BW41" s="127" t="str">
        <f aca="false">IF(BN41&gt;0,"P","")</f>
        <v>P</v>
      </c>
      <c r="BX41" s="141" t="n">
        <v>24</v>
      </c>
      <c r="BY41" s="141" t="n">
        <v>24</v>
      </c>
      <c r="BZ41" s="162" t="n">
        <f aca="false">IF(BX41&gt;0,(BY41*100)/BX41,0)</f>
        <v>100</v>
      </c>
      <c r="CA41" s="132" t="n">
        <f aca="false">IF(BZ41&gt;0,IF(BZ41&lt;=30,(BZ41/30),IF(BZ41&lt;=35,(2+(BZ41-35)/5),IF(BZ41&lt;=40,(3+(BZ41-40)/5),IF(BZ41&lt;=45,(4+(BZ41-45)/5),IF(BZ41&lt;=50,(5+(BZ41-50)/5),5))))),0)</f>
        <v>5</v>
      </c>
      <c r="CB41" s="127" t="str">
        <f aca="false">IF(BX41&gt;0,"P","")</f>
        <v>P</v>
      </c>
      <c r="CC41" s="141" t="n">
        <v>40</v>
      </c>
      <c r="CD41" s="141" t="n">
        <v>40</v>
      </c>
      <c r="CE41" s="142" t="n">
        <f aca="false">IF(CC41&gt;0,(CD41*100)/CC41,0)</f>
        <v>100</v>
      </c>
      <c r="CF41" s="132" t="n">
        <f aca="false">IF(CE41&gt;0,IF(CE41&lt;=30,(CE41/30),IF(CE41&lt;=35,(2+(CE41-35)/5),IF(CE41&lt;=40,(3+(CE41-40)/5),IF(CE41&lt;=45,(4+(CE41-45)/5),IF(CE41&lt;=50,(5+(CE41-50)/5),5))))),0)</f>
        <v>5</v>
      </c>
      <c r="CG41" s="127" t="str">
        <f aca="false">IF(CC41&gt;0,"P","")</f>
        <v>P</v>
      </c>
      <c r="CH41" s="141" t="n">
        <v>320</v>
      </c>
      <c r="CI41" s="141" t="n">
        <v>330</v>
      </c>
      <c r="CJ41" s="166" t="n">
        <f aca="false">IF(CH41&gt;0,(CI41*100)/CH41,0)</f>
        <v>103.125</v>
      </c>
      <c r="CK41" s="132" t="n">
        <f aca="false">IF(CJ41&gt;0,IF(CJ41&lt;=30,(CJ41/30),IF(CJ41&lt;=35,(2+(CJ41-35)/5),IF(CJ41&lt;=40,(3+(CJ41-40)/5),IF(CJ41&lt;=45,(4+(CJ41-45)/5),IF(CJ41&lt;=50,(5+(CJ41-50)/5),5))))),0)</f>
        <v>5</v>
      </c>
      <c r="CL41" s="127" t="str">
        <f aca="false">IF(CH41&gt;0,"P","")</f>
        <v>P</v>
      </c>
      <c r="CM41" s="187" t="n">
        <v>480</v>
      </c>
      <c r="CN41" s="146" t="n">
        <v>494</v>
      </c>
      <c r="CO41" s="162" t="n">
        <f aca="false">IF(CM41&gt;0,(CN41*100)/CM41,0)</f>
        <v>102.916666666667</v>
      </c>
      <c r="CP41" s="132" t="n">
        <f aca="false">IF(CO41&gt;0,IF(CO41&lt;=30,(CO41/30),IF(CO41&lt;=35,(2+(CO41-35)/5),IF(CO41&lt;=40,(3+(CO41-40)/5),IF(CO41&lt;=45,(4+(CO41-45)/5),IF(CO41&lt;=50,(5+(CO41-50)/5),5))))),0)</f>
        <v>5</v>
      </c>
      <c r="CQ41" s="127" t="str">
        <f aca="false">IF(CM41&gt;0,"P","")</f>
        <v>P</v>
      </c>
      <c r="CR41" s="182" t="n">
        <v>0</v>
      </c>
      <c r="CS41" s="182" t="n">
        <v>0</v>
      </c>
      <c r="CT41" s="182" t="n">
        <f aca="false">IF(CR41&gt;0,(CS41*100)/CR41,0)</f>
        <v>0</v>
      </c>
      <c r="CU41" s="150" t="n">
        <f aca="false">IF(CT41&gt;0,IF(CT41&lt;=30,(CT41/30),IF(CT41&lt;=35,(2+(CT41-35)/5),IF(CT41&lt;=40,(3+(CT41-40)/5),IF(CT41&lt;=45,(4+(CT41-45)/5),IF(CT41&lt;=50,(5+(CT41-50)/5),5))))),0)</f>
        <v>0</v>
      </c>
      <c r="CV41" s="151" t="str">
        <f aca="false">IF(CR41&gt;0,"P","")</f>
        <v/>
      </c>
      <c r="CW41" s="156" t="n">
        <v>1</v>
      </c>
      <c r="CX41" s="154" t="n">
        <v>0.3</v>
      </c>
      <c r="CY41" s="156" t="n">
        <v>2</v>
      </c>
      <c r="CZ41" s="154" t="n">
        <v>0.3</v>
      </c>
      <c r="DA41" s="154" t="n">
        <v>0.3</v>
      </c>
      <c r="DB41" s="156" t="n">
        <v>1</v>
      </c>
      <c r="DC41" s="154" t="n">
        <f aca="false">IF($CW41&gt;0,DB41*DA41/$CW41,0)</f>
        <v>0.3</v>
      </c>
      <c r="DD41" s="154" t="n">
        <v>0.5</v>
      </c>
      <c r="DE41" s="156" t="n">
        <v>1</v>
      </c>
      <c r="DF41" s="154" t="n">
        <f aca="false">IF($CW41&gt;0,DE41*DD41/$CW41,0)</f>
        <v>0.5</v>
      </c>
      <c r="DG41" s="141" t="n">
        <v>1</v>
      </c>
      <c r="DH41" s="154" t="n">
        <v>0.3</v>
      </c>
      <c r="DI41" s="156" t="n">
        <v>1</v>
      </c>
      <c r="DJ41" s="157" t="n">
        <f aca="false">IF(DG41&gt;0,(DI41*DH41)/DG41,0)</f>
        <v>0.3</v>
      </c>
      <c r="DK41" s="159" t="n">
        <v>5</v>
      </c>
      <c r="DL41" s="154" t="n">
        <v>0.3</v>
      </c>
      <c r="DM41" s="159" t="n">
        <v>5</v>
      </c>
      <c r="DN41" s="131" t="n">
        <f aca="false">IF(DK41&gt;0,(DM41*100)/DK41,0)</f>
        <v>100</v>
      </c>
      <c r="DO41" s="132" t="n">
        <f aca="false">DN41*DL41/100</f>
        <v>0.3</v>
      </c>
      <c r="DP41" s="141" t="n">
        <v>120</v>
      </c>
      <c r="DQ41" s="154" t="n">
        <v>0.3</v>
      </c>
      <c r="DR41" s="141" t="n">
        <v>121</v>
      </c>
      <c r="DS41" s="131" t="n">
        <f aca="false">IF(DP41&gt;0,(DR41*100)/DP41,0)</f>
        <v>100.833333333333</v>
      </c>
      <c r="DT41" s="132" t="n">
        <f aca="false">IF(DS41&gt;0,IF(DS41&lt;=30,(DS41/30),IF(DS41&lt;=35,(2+(DS41-35)/5),IF(DS41&lt;=40,(3+(DS41-40)/5),IF(DS41&lt;=45,(4+(DS41-45)/5),IF(DS41&lt;=50,(5+(DS41-50)/5),5))))),0)*0.06</f>
        <v>0.3</v>
      </c>
      <c r="DU41" s="157" t="n">
        <f aca="false">CX41+DA41+DD41+DH41+DL41+DQ41</f>
        <v>2</v>
      </c>
      <c r="DV41" s="132" t="n">
        <f aca="false">(CZ41+DC41+DF41+DJ41+DO41+DT41)*5/2</f>
        <v>5</v>
      </c>
      <c r="DW41" s="127" t="str">
        <f aca="false">IF(DP41+DK41+DG41&gt;0,"P","")</f>
        <v>P</v>
      </c>
      <c r="DX41" s="182" t="n">
        <v>0</v>
      </c>
      <c r="DY41" s="182" t="n">
        <v>0</v>
      </c>
      <c r="DZ41" s="189" t="n">
        <f aca="false">IF(DX41&gt;0,(DY41*100)/DX41,0)</f>
        <v>0</v>
      </c>
      <c r="EA41" s="150" t="n">
        <f aca="false">IF(DZ41&gt;0,IF(DZ41&lt;=30,(DZ41/30),IF(DZ41&lt;=35,(2+(DZ41-35)/5),IF(DZ41&lt;=40,(3+(DZ41-40)/5),IF(DZ41&lt;=45,(4+(DZ41-45)/5),IF(DZ41&lt;=50,(5+(DZ41-50)/5),5))))),0)</f>
        <v>0</v>
      </c>
      <c r="EB41" s="151" t="str">
        <f aca="false">IF(DX41&gt;0,"P","")</f>
        <v/>
      </c>
      <c r="EC41" s="163" t="n">
        <v>115</v>
      </c>
      <c r="ED41" s="163" t="n">
        <v>95</v>
      </c>
      <c r="EE41" s="162" t="n">
        <f aca="false">IF(EC41&gt;0,(ED41*100)/EC41,0)</f>
        <v>82.6086956521739</v>
      </c>
      <c r="EF41" s="132" t="n">
        <f aca="false">IF(EE41&gt;0,IF(EE41&lt;=30,(EE41/30),IF(EE41&lt;=35,(2+(EE41-35)/5),IF(EE41&lt;=40,(3+(EE41-40)/5),IF(EE41&lt;=45,(4+(EE41-45)/5),IF(EE41&lt;=50,(5+(EE41-50)/5),5))))),0)</f>
        <v>5</v>
      </c>
      <c r="EG41" s="127" t="str">
        <f aca="false">IF(EC41&gt;0,"P","")</f>
        <v>P</v>
      </c>
      <c r="EH41" s="168" t="n">
        <v>62.46780013</v>
      </c>
      <c r="EI41" s="184" t="n">
        <v>2.11386056</v>
      </c>
      <c r="EJ41" s="166" t="n">
        <f aca="false">IF(EH41&gt;0,(EI41*100)/EH41,0)</f>
        <v>3.38392028469212</v>
      </c>
      <c r="EK41" s="185" t="n">
        <f aca="false">IF(EJ41&gt;0,IF(EJ41&lt;=78,(EJ41/78),IF(EJ41&lt;=80,(2+(EJ41-80)/2),IF(EJ41&lt;=82,(3+(EJ41-82)/2),IF(EJ41&lt;=86,(4+(EJ41-86)/4),IF(EJ41&lt;=90,(5+(EJ41-90)/4),5))))),0)</f>
        <v>0.0433835933934887</v>
      </c>
      <c r="EL41" s="168" t="n">
        <v>12</v>
      </c>
      <c r="EM41" s="184" t="n">
        <v>0</v>
      </c>
      <c r="EN41" s="166" t="n">
        <f aca="false">IF(EL41&gt;0,(EM41*100)/EL41,0)</f>
        <v>0</v>
      </c>
      <c r="EO41" s="162" t="n">
        <f aca="false">IF(EN41&gt;0,IF(EN41&lt;=92,(EN41/92),IF(EN41&lt;=94,(2+(EN41-94)/2),IF(EN41&lt;=96,(3+(EN41-96)/2),IF(EN41&lt;=98,(4+(EN41-98)/2),IF(EN41&lt;=100,(5+(EN41-100)/2),5))))),0)</f>
        <v>0</v>
      </c>
      <c r="EP41" s="169" t="n">
        <v>5</v>
      </c>
      <c r="EQ41" s="132" t="n">
        <f aca="false">(EK41*0.75)+(EO41*0)+(EP41*0.25)</f>
        <v>1.28253769504512</v>
      </c>
      <c r="ER41" s="127" t="str">
        <f aca="false">IF(OR(EH41&gt;0,EL41&gt;0),"P","")</f>
        <v>P</v>
      </c>
      <c r="ES41" s="272" t="n">
        <v>0</v>
      </c>
      <c r="ET41" s="273" t="n">
        <v>0</v>
      </c>
      <c r="EU41" s="274"/>
      <c r="EV41" s="274"/>
      <c r="EW41" s="188"/>
      <c r="EX41" s="189"/>
      <c r="EY41" s="188"/>
      <c r="EZ41" s="189"/>
      <c r="FA41" s="198"/>
      <c r="FB41" s="198"/>
      <c r="FC41" s="151" t="str">
        <f aca="false">IF(ES41&gt;0,"P","")</f>
        <v/>
      </c>
      <c r="FD41" s="278" t="n">
        <v>0</v>
      </c>
      <c r="FE41" s="278" t="n">
        <v>0</v>
      </c>
      <c r="FF41" s="281" t="n">
        <f aca="false">AVERAGE(FD41:FE41)</f>
        <v>0</v>
      </c>
      <c r="FG41" s="127" t="s">
        <v>107</v>
      </c>
      <c r="FH41" s="8"/>
      <c r="FI41" s="8" t="n">
        <v>0</v>
      </c>
      <c r="FJ41" s="1" t="n">
        <v>0</v>
      </c>
      <c r="FK41" s="1" t="n">
        <v>0</v>
      </c>
    </row>
    <row r="42" customFormat="false" ht="21.75" hidden="false" customHeight="true" outlineLevel="0" collapsed="false">
      <c r="A42" s="176" t="n">
        <v>14</v>
      </c>
      <c r="B42" s="177" t="s">
        <v>138</v>
      </c>
      <c r="C42" s="277" t="n">
        <f aca="false">COUNTIF(D42:FG42,"P")</f>
        <v>15</v>
      </c>
      <c r="D42" s="139" t="n">
        <v>807</v>
      </c>
      <c r="E42" s="139" t="n">
        <v>10230</v>
      </c>
      <c r="F42" s="139" t="n">
        <v>148</v>
      </c>
      <c r="G42" s="180" t="n">
        <f aca="false">IF(D42&gt;0,(F42*100)/D42,0)</f>
        <v>18.3395291201983</v>
      </c>
      <c r="H42" s="180" t="n">
        <f aca="false">IF(G42&gt;0,IF(G42&lt;=25,(G42/25),IF(G42&lt;=35,(2+(G42-35)/10),IF(G42&lt;=45,(3+(G42-45)/10),IF(G42&lt;=60,(4+(G42-60)/15),IF(G42&lt;=75,(5+(G42-75)/15),5))))),0)</f>
        <v>0.733581164807931</v>
      </c>
      <c r="I42" s="139" t="n">
        <v>1530</v>
      </c>
      <c r="J42" s="180" t="n">
        <f aca="false">IF(E42&gt;0,(I42*100)/E42,0)</f>
        <v>14.9560117302053</v>
      </c>
      <c r="K42" s="180" t="n">
        <f aca="false">IF(J42&gt;0,IF(J42&lt;=25,(J42/25),IF(J42&lt;=35,(2+(J42-35)/10),IF(J42&lt;=45,(3+(J42-45)/10),IF(J42&lt;=60,(4+(J42-60)/15),IF(J42&lt;=75,(5+(J42-75)/15),5))))),0)</f>
        <v>0.598240469208211</v>
      </c>
      <c r="L42" s="178" t="n">
        <v>5</v>
      </c>
      <c r="M42" s="180" t="n">
        <f aca="false">(H42+K42)/2</f>
        <v>0.665910817008071</v>
      </c>
      <c r="N42" s="180" t="n">
        <f aca="false">L42*1/9+M42*8/9</f>
        <v>1.14747628178495</v>
      </c>
      <c r="O42" s="139" t="n">
        <v>867</v>
      </c>
      <c r="P42" s="139" t="n">
        <v>113</v>
      </c>
      <c r="Q42" s="179" t="n">
        <f aca="false">IF(O42&gt;0,(P42*100)/O42,0)</f>
        <v>13.0334486735871</v>
      </c>
      <c r="R42" s="178" t="n">
        <v>5</v>
      </c>
      <c r="S42" s="180" t="n">
        <f aca="false">IF(Q42&gt;0,IF(Q42&lt;=25,(Q42/25),IF(Q42&lt;=35,(2+(Q42-35)/10),IF(Q42&lt;=45,(3+(Q42-45)/10),IF(Q42&lt;=60,(4+(Q42-60)/15),IF(Q42&lt;=75,(5+(Q42-75)/15),5))))),0)</f>
        <v>0.521337946943483</v>
      </c>
      <c r="T42" s="180" t="n">
        <f aca="false">R42*1/7+S42*6/7</f>
        <v>1.16114681166584</v>
      </c>
      <c r="U42" s="139" t="n">
        <v>0</v>
      </c>
      <c r="V42" s="179" t="n">
        <f aca="false">IF(O42&gt;0,(U42*100)/O42,0)</f>
        <v>0</v>
      </c>
      <c r="W42" s="180" t="n">
        <f aca="false">IF(V42&gt;0,IF(V42&lt;=20,(V42/20),IF(V42&lt;=30,(2+(V42-30)/10),IF(V42&lt;=50,(3+(V42-50)/20),IF(V42&lt;=75,(4+(V42-75)/25),IF(V42&lt;=100,(5+(V42-100)/25),5))))),0)</f>
        <v>0</v>
      </c>
      <c r="X42" s="127" t="str">
        <f aca="false">IF(OR(D42&gt;0,E42&gt;0),"P","")</f>
        <v>P</v>
      </c>
      <c r="Y42" s="139" t="n">
        <v>250</v>
      </c>
      <c r="Z42" s="139" t="n">
        <v>30</v>
      </c>
      <c r="AA42" s="134" t="n">
        <f aca="false">IF(Y42&gt;0,(Z42*100)/Y42,0)</f>
        <v>12</v>
      </c>
      <c r="AB42" s="178" t="n">
        <v>0</v>
      </c>
      <c r="AC42" s="180" t="n">
        <f aca="false">IF(AA42&gt;0,IF(AA42&lt;=25,(AA42/25),IF(AA42&lt;=35,(2+(AA42-35)/10),IF(AA42&lt;=45,(3+(AA42-45)/10),IF(AA42&lt;=60,(4+(AA42-60)/15),IF(AA42&lt;=75,(5+(AA42-75)/15),5))))),0)</f>
        <v>0.48</v>
      </c>
      <c r="AD42" s="180" t="n">
        <f aca="false">AB42*0.25/2+AC42*1.75/2</f>
        <v>0.42</v>
      </c>
      <c r="AE42" s="139" t="n">
        <v>1271</v>
      </c>
      <c r="AF42" s="139" t="n">
        <v>53</v>
      </c>
      <c r="AG42" s="179" t="n">
        <f aca="false">IF(AE42&gt;0,(AF42*100)/AE42,0)</f>
        <v>4.1699449252557</v>
      </c>
      <c r="AH42" s="178" t="n">
        <v>5</v>
      </c>
      <c r="AI42" s="180" t="n">
        <f aca="false">IF(AG42&gt;0,IF(AG42&lt;=25,(AG42/25),IF(AG42&lt;=35,(2+(AG42-35)/10),IF(AG42&lt;=45,(3+(AG42-45)/10),IF(AG42&lt;=60,(4+(AG42-60)/15),IF(AG42&lt;=75,(5+(AG42-75)/15),5))))),0)</f>
        <v>0.166797797010228</v>
      </c>
      <c r="AJ42" s="180" t="n">
        <f aca="false">AH42*0.25/2+AI42*1.75/2</f>
        <v>0.77094807238395</v>
      </c>
      <c r="AK42" s="139" t="n">
        <v>0</v>
      </c>
      <c r="AL42" s="179" t="n">
        <f aca="false">IF(AE42&gt;0,(AK42*100)/AE42,0)</f>
        <v>0</v>
      </c>
      <c r="AM42" s="180" t="n">
        <f aca="false">IF(AL42&gt;0,IF(AL42&lt;=20,(AL42/20),IF(AL42&lt;=30,(2+(AL42-30)/10),IF(AL42&lt;=50,(3+(AL42-50)/20),IF(AL42&lt;=75,(4+(AL42-75)/25),IF(AL42&lt;=100,(5+(AL42-100)/25),5))))),0)</f>
        <v>0</v>
      </c>
      <c r="AN42" s="127" t="str">
        <f aca="false">IF(Y42&gt;0,"P","")</f>
        <v>P</v>
      </c>
      <c r="AO42" s="141" t="n">
        <v>200</v>
      </c>
      <c r="AP42" s="139" t="n">
        <v>0</v>
      </c>
      <c r="AQ42" s="131" t="n">
        <f aca="false">IF(AO42&gt;0,(AP42*100)/AO42,0)</f>
        <v>0</v>
      </c>
      <c r="AR42" s="139" t="n">
        <v>0</v>
      </c>
      <c r="AS42" s="131" t="n">
        <f aca="false">IF(AQ42&gt;0,IF(AQ42&lt;=30,(AQ42/30),IF(AQ42&lt;=35,(2+(AQ42-35)/5),IF(AQ42&lt;=40,(3+(AQ42-40)/5),IF(AQ42&lt;=45,(4+(AQ42-45)/5),IF(AQ42&lt;=50,(5+(AQ42-50)/5),5))))),0)</f>
        <v>0</v>
      </c>
      <c r="AT42" s="131" t="n">
        <f aca="false">AR42*2/7+AS42*5/7</f>
        <v>0</v>
      </c>
      <c r="AU42" s="139" t="n">
        <v>0</v>
      </c>
      <c r="AV42" s="131" t="n">
        <f aca="false">IF(AS42&gt;0,(AU42*100)/AS42,0)</f>
        <v>0</v>
      </c>
      <c r="AW42" s="131" t="n">
        <f aca="false">IF(AV42&gt;0,IF(AV42&lt;=30,(AV42/30),IF(AV42&lt;=35,(2+(AV42-35)/5),IF(AV42&lt;=40,(3+(AV42-40)/5),IF(AV42&lt;=45,(4+(AV42-45)/5),IF(AV42&lt;=50,(5+(AV42-50)/5),5))))),0)</f>
        <v>0</v>
      </c>
      <c r="AX42" s="139" t="n">
        <v>0</v>
      </c>
      <c r="AY42" s="131" t="n">
        <f aca="false">IF(AW42&gt;0,(AX42*100)/AW42,0)</f>
        <v>0</v>
      </c>
      <c r="AZ42" s="132" t="n">
        <f aca="false">IF(AY42&gt;0,IF(AY42&lt;=10,(AY42/10),IF(AY42&lt;=20,(2+(AY42-20)/10),IF(AY42&lt;=30,(3+(AY42-30)/10),IF(AY42&lt;=40,(4+(AY42-40)/10),IF(AY42&lt;=50,(5+(AY42-50)/10),5))))),0)</f>
        <v>0</v>
      </c>
      <c r="BA42" s="141" t="n">
        <v>200</v>
      </c>
      <c r="BB42" s="190" t="n">
        <v>0</v>
      </c>
      <c r="BC42" s="134" t="n">
        <f aca="false">IF(BA42&gt;0,(BB42*5)*100/(BA42*5),0)</f>
        <v>0</v>
      </c>
      <c r="BD42" s="131" t="n">
        <f aca="false">IF(BC42&gt;0,IF(BC42&lt;=30,(BC42/30),IF(BC42&lt;=35,(2+(BC42-35)/5),IF(BC42&lt;=40,(3+(BC42-40)/5),IF(BC42&lt;=45,(4+(BC42-45)/5),IF(BC42&lt;=50,(5+(BC42-50)/5),5))))),0)</f>
        <v>0</v>
      </c>
      <c r="BE42" s="127" t="str">
        <f aca="false">IF(BA42&gt;0,"P","")</f>
        <v>P</v>
      </c>
      <c r="BF42" s="139" t="n">
        <v>1228298</v>
      </c>
      <c r="BG42" s="146" t="str">
        <f aca="false">IF(BF42&gt;=2589600,"5",IF(BF42&gt;=1942201,"4",IF(BF42&gt;=1294801,"3",IF(BF42&gt;=647400,"2","1"))))</f>
        <v>2</v>
      </c>
      <c r="BH42" s="139" t="n">
        <v>1100005</v>
      </c>
      <c r="BI42" s="180" t="n">
        <f aca="false">IF(BF42&gt;0,(BH42*100)/BF42,0)</f>
        <v>89.5552219412553</v>
      </c>
      <c r="BJ42" s="180" t="n">
        <f aca="false">IF(BI42&gt;0,IF(BI42&lt;=88,(BI42/88),IF(BI42&lt;=91,(2+(BI42-91)/5),IF(BI42&lt;=94,(3+(BI42-94)/5),IF(BI42&lt;=97,(4+(BI42-97)/5),IF(BI42&lt;=100,(5+(BI42-100)/5),5))))),0)</f>
        <v>1.71104438825106</v>
      </c>
      <c r="BK42" s="180" t="n">
        <v>0</v>
      </c>
      <c r="BL42" s="180" t="n">
        <v>0</v>
      </c>
      <c r="BM42" s="127" t="str">
        <f aca="false">IF(BF42&gt;0,"P","")</f>
        <v>P</v>
      </c>
      <c r="BN42" s="133" t="n">
        <v>291666</v>
      </c>
      <c r="BO42" s="139" t="n">
        <v>46887.98</v>
      </c>
      <c r="BP42" s="180" t="n">
        <f aca="false">IF(BN42&gt;0,(BO42*100)/BN42,0)</f>
        <v>16.0759156020928</v>
      </c>
      <c r="BQ42" s="139" t="n">
        <v>0</v>
      </c>
      <c r="BR42" s="139" t="n">
        <v>3</v>
      </c>
      <c r="BS42" s="139" t="n">
        <v>0</v>
      </c>
      <c r="BT42" s="139" t="n">
        <f aca="false">IF(BS42&gt;0,5,0)</f>
        <v>0</v>
      </c>
      <c r="BU42" s="180" t="n">
        <f aca="false">IF(BP42&gt;0,IF(BP42&lt;=20,(BP42/20),IF(BP42&lt;=40,(2+(BP42-40)/20),IF(BP42&lt;=60,(3+(BP42-60)/20),IF(BP42&lt;=80,(4+(BP42-80)/20),IF(BP42&lt;=100,(5+(BP42-100)/20),5))))),0)</f>
        <v>0.80379578010464</v>
      </c>
      <c r="BV42" s="180" t="n">
        <f aca="false">BR42*2/12+BT42*2/12+BU42*8/12</f>
        <v>1.03586385340309</v>
      </c>
      <c r="BW42" s="127" t="str">
        <f aca="false">IF(BN42&gt;0,"P","")</f>
        <v>P</v>
      </c>
      <c r="BX42" s="141" t="n">
        <v>22</v>
      </c>
      <c r="BY42" s="141" t="n">
        <v>22</v>
      </c>
      <c r="BZ42" s="162" t="n">
        <f aca="false">IF(BX42&gt;0,(BY42*100)/BX42,0)</f>
        <v>100</v>
      </c>
      <c r="CA42" s="132" t="n">
        <f aca="false">IF(BZ42&gt;0,IF(BZ42&lt;=30,(BZ42/30),IF(BZ42&lt;=35,(2+(BZ42-35)/5),IF(BZ42&lt;=40,(3+(BZ42-40)/5),IF(BZ42&lt;=45,(4+(BZ42-45)/5),IF(BZ42&lt;=50,(5+(BZ42-50)/5),5))))),0)</f>
        <v>5</v>
      </c>
      <c r="CB42" s="127" t="str">
        <f aca="false">IF(BX42&gt;0,"P","")</f>
        <v>P</v>
      </c>
      <c r="CC42" s="141" t="n">
        <v>50</v>
      </c>
      <c r="CD42" s="141" t="n">
        <v>58</v>
      </c>
      <c r="CE42" s="142" t="n">
        <f aca="false">IF(CC42&gt;0,(CD42*100)/CC42,0)</f>
        <v>116</v>
      </c>
      <c r="CF42" s="132" t="n">
        <f aca="false">IF(CE42&gt;0,IF(CE42&lt;=30,(CE42/30),IF(CE42&lt;=35,(2+(CE42-35)/5),IF(CE42&lt;=40,(3+(CE42-40)/5),IF(CE42&lt;=45,(4+(CE42-45)/5),IF(CE42&lt;=50,(5+(CE42-50)/5),5))))),0)</f>
        <v>5</v>
      </c>
      <c r="CG42" s="127" t="str">
        <f aca="false">IF(CC42&gt;0,"P","")</f>
        <v>P</v>
      </c>
      <c r="CH42" s="141" t="n">
        <v>90</v>
      </c>
      <c r="CI42" s="141" t="n">
        <v>94</v>
      </c>
      <c r="CJ42" s="166" t="n">
        <f aca="false">IF(CH42&gt;0,(CI42*100)/CH42,0)</f>
        <v>104.444444444444</v>
      </c>
      <c r="CK42" s="132" t="n">
        <f aca="false">IF(CJ42&gt;0,IF(CJ42&lt;=30,(CJ42/30),IF(CJ42&lt;=35,(2+(CJ42-35)/5),IF(CJ42&lt;=40,(3+(CJ42-40)/5),IF(CJ42&lt;=45,(4+(CJ42-45)/5),IF(CJ42&lt;=50,(5+(CJ42-50)/5),5))))),0)</f>
        <v>5</v>
      </c>
      <c r="CL42" s="127" t="str">
        <f aca="false">IF(CH42&gt;0,"P","")</f>
        <v>P</v>
      </c>
      <c r="CM42" s="187" t="n">
        <v>400</v>
      </c>
      <c r="CN42" s="146" t="n">
        <v>440</v>
      </c>
      <c r="CO42" s="162" t="n">
        <f aca="false">IF(CM42&gt;0,(CN42*100)/CM42,0)</f>
        <v>110</v>
      </c>
      <c r="CP42" s="132" t="n">
        <f aca="false">IF(CO42&gt;0,IF(CO42&lt;=30,(CO42/30),IF(CO42&lt;=35,(2+(CO42-35)/5),IF(CO42&lt;=40,(3+(CO42-40)/5),IF(CO42&lt;=45,(4+(CO42-45)/5),IF(CO42&lt;=50,(5+(CO42-50)/5),5))))),0)</f>
        <v>5</v>
      </c>
      <c r="CQ42" s="127" t="str">
        <f aca="false">IF(CM42&gt;0,"P","")</f>
        <v>P</v>
      </c>
      <c r="CR42" s="163" t="n">
        <v>100</v>
      </c>
      <c r="CS42" s="163" t="n">
        <v>100</v>
      </c>
      <c r="CT42" s="134" t="n">
        <f aca="false">IF(CR42&gt;0,(CS42*100)/CR42,0)</f>
        <v>100</v>
      </c>
      <c r="CU42" s="132" t="n">
        <f aca="false">IF(CT42&gt;0,IF(CT42&lt;=30,(CT42/30),IF(CT42&lt;=35,(2+(CT42-35)/5),IF(CT42&lt;=40,(3+(CT42-40)/5),IF(CT42&lt;=45,(4+(CT42-45)/5),IF(CT42&lt;=50,(5+(CT42-50)/5),5))))),0)</f>
        <v>5</v>
      </c>
      <c r="CV42" s="127" t="str">
        <f aca="false">IF(CR42&gt;0,"P","")</f>
        <v>P</v>
      </c>
      <c r="CW42" s="204"/>
      <c r="CX42" s="205"/>
      <c r="CY42" s="204"/>
      <c r="CZ42" s="205"/>
      <c r="DA42" s="205"/>
      <c r="DB42" s="204"/>
      <c r="DC42" s="205"/>
      <c r="DD42" s="205"/>
      <c r="DE42" s="204"/>
      <c r="DF42" s="205"/>
      <c r="DG42" s="191"/>
      <c r="DH42" s="192"/>
      <c r="DI42" s="193" t="n">
        <v>0</v>
      </c>
      <c r="DJ42" s="194"/>
      <c r="DK42" s="206" t="n">
        <v>0</v>
      </c>
      <c r="DL42" s="206"/>
      <c r="DM42" s="206" t="n">
        <v>0</v>
      </c>
      <c r="DN42" s="207"/>
      <c r="DO42" s="194"/>
      <c r="DP42" s="191"/>
      <c r="DQ42" s="205"/>
      <c r="DR42" s="191" t="n">
        <v>0</v>
      </c>
      <c r="DS42" s="207"/>
      <c r="DT42" s="194"/>
      <c r="DU42" s="194"/>
      <c r="DV42" s="194"/>
      <c r="DW42" s="208"/>
      <c r="DX42" s="163" t="n">
        <v>15</v>
      </c>
      <c r="DY42" s="163" t="n">
        <v>15</v>
      </c>
      <c r="DZ42" s="162" t="n">
        <f aca="false">IF(DX42&gt;0,(DY42*100)/DX42,0)</f>
        <v>100</v>
      </c>
      <c r="EA42" s="132" t="n">
        <f aca="false">IF(DZ42&gt;0,IF(DZ42&lt;=30,(DZ42/30),IF(DZ42&lt;=35,(2+(DZ42-35)/5),IF(DZ42&lt;=40,(3+(DZ42-40)/5),IF(DZ42&lt;=45,(4+(DZ42-45)/5),IF(DZ42&lt;=50,(5+(DZ42-50)/5),5))))),0)</f>
        <v>5</v>
      </c>
      <c r="EB42" s="127" t="str">
        <f aca="false">IF(DX42&gt;0,"P","")</f>
        <v>P</v>
      </c>
      <c r="EC42" s="163" t="n">
        <v>75</v>
      </c>
      <c r="ED42" s="163" t="n">
        <v>56</v>
      </c>
      <c r="EE42" s="162" t="n">
        <f aca="false">IF(EC42&gt;0,(ED42*100)/EC42,0)</f>
        <v>74.6666666666667</v>
      </c>
      <c r="EF42" s="132" t="n">
        <f aca="false">IF(EE42&gt;0,IF(EE42&lt;=30,(EE42/30),IF(EE42&lt;=35,(2+(EE42-35)/5),IF(EE42&lt;=40,(3+(EE42-40)/5),IF(EE42&lt;=45,(4+(EE42-45)/5),IF(EE42&lt;=50,(5+(EE42-50)/5),5))))),0)</f>
        <v>5</v>
      </c>
      <c r="EG42" s="127" t="str">
        <f aca="false">IF(EC42&gt;0,"P","")</f>
        <v>P</v>
      </c>
      <c r="EH42" s="168" t="n">
        <v>5.31312032</v>
      </c>
      <c r="EI42" s="184" t="n">
        <v>0.15559155</v>
      </c>
      <c r="EJ42" s="166" t="n">
        <f aca="false">IF(EH42&gt;0,(EI42*100)/EH42,0)</f>
        <v>2.92844017505706</v>
      </c>
      <c r="EK42" s="185" t="n">
        <f aca="false">IF(EJ42&gt;0,IF(EJ42&lt;=78,(EJ42/78),IF(EJ42&lt;=80,(2+(EJ42-80)/2),IF(EJ42&lt;=82,(3+(EJ42-82)/2),IF(EJ42&lt;=86,(4+(EJ42-86)/4),IF(EJ42&lt;=90,(5+(EJ42-90)/4),5))))),0)</f>
        <v>0.0375441048084238</v>
      </c>
      <c r="EL42" s="168" t="n">
        <v>5</v>
      </c>
      <c r="EM42" s="184" t="n">
        <v>0</v>
      </c>
      <c r="EN42" s="166" t="n">
        <f aca="false">IF(EL42&gt;0,(EM42*100)/EL42,0)</f>
        <v>0</v>
      </c>
      <c r="EO42" s="162" t="n">
        <f aca="false">IF(EN42&gt;0,IF(EN42&lt;=92,(EN42/92),IF(EN42&lt;=94,(2+(EN42-94)/2),IF(EN42&lt;=96,(3+(EN42-96)/2),IF(EN42&lt;=98,(4+(EN42-98)/2),IF(EN42&lt;=100,(5+(EN42-100)/2),5))))),0)</f>
        <v>0</v>
      </c>
      <c r="EP42" s="169" t="n">
        <v>5</v>
      </c>
      <c r="EQ42" s="132" t="n">
        <f aca="false">(EK42*0.25)+(EO42*0.5)+(EP42*0.25)</f>
        <v>1.25938602620211</v>
      </c>
      <c r="ER42" s="127" t="str">
        <f aca="false">IF(OR(EH42&gt;0,EL42&gt;0),"P","")</f>
        <v>P</v>
      </c>
      <c r="ES42" s="186" t="n">
        <v>2.2435</v>
      </c>
      <c r="ET42" s="184" t="n">
        <v>1.3713</v>
      </c>
      <c r="EU42" s="162" t="n">
        <f aca="false">IF(ES42&gt;0,(ET42*5)*100/(ES42*5),0)</f>
        <v>61.1232449297972</v>
      </c>
      <c r="EV42" s="162" t="n">
        <f aca="false">IF(ES42&gt;0,IF(EU42&lt;=15,(EU42/15),IF(EU42&lt;=25,(2+(EU42-25)/10),IF(EU42&lt;=35,(3+(EU42-35)/10),IF(EU42&lt;=45,(4+(EU42-45)/10),IF(EU42&lt;=55,(5+(EU42-55)/10),5))))),0)</f>
        <v>5</v>
      </c>
      <c r="EW42" s="187" t="n">
        <v>1</v>
      </c>
      <c r="EX42" s="162" t="n">
        <v>5</v>
      </c>
      <c r="EY42" s="187" t="n">
        <v>2</v>
      </c>
      <c r="EZ42" s="162" t="n">
        <f aca="false">10/EY42</f>
        <v>5</v>
      </c>
      <c r="FA42" s="166" t="n">
        <f aca="false">((EW42*EX42)+(EY42*EZ42))/(EW42+EY42)</f>
        <v>5</v>
      </c>
      <c r="FB42" s="162" t="n">
        <f aca="false">(EV42*4/8+FA42*4/8)</f>
        <v>5</v>
      </c>
      <c r="FC42" s="127" t="str">
        <f aca="false">IF(ES42&gt;0,"P","")</f>
        <v>P</v>
      </c>
      <c r="FD42" s="173"/>
      <c r="FE42" s="278" t="n">
        <v>1</v>
      </c>
      <c r="FF42" s="175" t="n">
        <f aca="false">FE42</f>
        <v>1</v>
      </c>
      <c r="FG42" s="127" t="s">
        <v>107</v>
      </c>
      <c r="FH42" s="8"/>
      <c r="FI42" s="8" t="n">
        <v>0</v>
      </c>
      <c r="FJ42" s="1" t="n">
        <v>0</v>
      </c>
      <c r="FK42" s="1" t="n">
        <v>0</v>
      </c>
    </row>
    <row r="43" customFormat="false" ht="21.75" hidden="false" customHeight="true" outlineLevel="0" collapsed="false">
      <c r="A43" s="176" t="n">
        <v>15</v>
      </c>
      <c r="B43" s="177" t="s">
        <v>139</v>
      </c>
      <c r="C43" s="277" t="n">
        <f aca="false">COUNTIF(D43:FG43,"P")</f>
        <v>16</v>
      </c>
      <c r="D43" s="139" t="n">
        <v>1211</v>
      </c>
      <c r="E43" s="139" t="n">
        <v>15350</v>
      </c>
      <c r="F43" s="139" t="n">
        <v>197</v>
      </c>
      <c r="G43" s="180" t="n">
        <f aca="false">IF(D43&gt;0,(F43*100)/D43,0)</f>
        <v>16.2675474814203</v>
      </c>
      <c r="H43" s="180" t="n">
        <f aca="false">IF(G43&gt;0,IF(G43&lt;=25,(G43/25),IF(G43&lt;=35,(2+(G43-35)/10),IF(G43&lt;=45,(3+(G43-45)/10),IF(G43&lt;=60,(4+(G43-60)/15),IF(G43&lt;=75,(5+(G43-75)/15),5))))),0)</f>
        <v>0.650701899256812</v>
      </c>
      <c r="I43" s="139" t="n">
        <v>1653.47</v>
      </c>
      <c r="J43" s="180" t="n">
        <f aca="false">IF(E43&gt;0,(I43*100)/E43,0)</f>
        <v>10.7717915309446</v>
      </c>
      <c r="K43" s="180" t="n">
        <f aca="false">IF(J43&gt;0,IF(J43&lt;=25,(J43/25),IF(J43&lt;=35,(2+(J43-35)/10),IF(J43&lt;=45,(3+(J43-45)/10),IF(J43&lt;=60,(4+(J43-60)/15),IF(J43&lt;=75,(5+(J43-75)/15),5))))),0)</f>
        <v>0.430871661237785</v>
      </c>
      <c r="L43" s="178" t="n">
        <v>0</v>
      </c>
      <c r="M43" s="180" t="n">
        <f aca="false">(H43+K43)/2</f>
        <v>0.540786780247299</v>
      </c>
      <c r="N43" s="180" t="n">
        <f aca="false">L43*1/9+M43*8/9</f>
        <v>0.480699360219821</v>
      </c>
      <c r="O43" s="139" t="n">
        <v>1376</v>
      </c>
      <c r="P43" s="139" t="n">
        <v>278</v>
      </c>
      <c r="Q43" s="179" t="n">
        <f aca="false">IF(O43&gt;0,(P43*100)/O43,0)</f>
        <v>20.203488372093</v>
      </c>
      <c r="R43" s="178" t="n">
        <v>0</v>
      </c>
      <c r="S43" s="180" t="n">
        <f aca="false">IF(Q43&gt;0,IF(Q43&lt;=25,(Q43/25),IF(Q43&lt;=35,(2+(Q43-35)/10),IF(Q43&lt;=45,(3+(Q43-45)/10),IF(Q43&lt;=60,(4+(Q43-60)/15),IF(Q43&lt;=75,(5+(Q43-75)/15),5))))),0)</f>
        <v>0.808139534883721</v>
      </c>
      <c r="T43" s="180" t="n">
        <f aca="false">R43*1/7+S43*6/7</f>
        <v>0.692691029900332</v>
      </c>
      <c r="U43" s="139" t="n">
        <v>92</v>
      </c>
      <c r="V43" s="179" t="n">
        <f aca="false">IF(O43&gt;0,(U43*100)/O43,0)</f>
        <v>6.68604651162791</v>
      </c>
      <c r="W43" s="180" t="n">
        <f aca="false">IF(V43&gt;0,IF(V43&lt;=20,(V43/20),IF(V43&lt;=30,(2+(V43-30)/10),IF(V43&lt;=50,(3+(V43-50)/20),IF(V43&lt;=75,(4+(V43-75)/25),IF(V43&lt;=100,(5+(V43-100)/25),5))))),0)</f>
        <v>0.334302325581395</v>
      </c>
      <c r="X43" s="127" t="str">
        <f aca="false">IF(OR(D43&gt;0,E43&gt;0),"P","")</f>
        <v>P</v>
      </c>
      <c r="Y43" s="139" t="n">
        <v>330</v>
      </c>
      <c r="Z43" s="139" t="n">
        <v>9</v>
      </c>
      <c r="AA43" s="134" t="n">
        <f aca="false">IF(Y43&gt;0,(Z43*100)/Y43,0)</f>
        <v>2.72727272727273</v>
      </c>
      <c r="AB43" s="178" t="n">
        <v>5</v>
      </c>
      <c r="AC43" s="180" t="n">
        <f aca="false">IF(AA43&gt;0,IF(AA43&lt;=25,(AA43/25),IF(AA43&lt;=35,(2+(AA43-35)/10),IF(AA43&lt;=45,(3+(AA43-45)/10),IF(AA43&lt;=60,(4+(AA43-60)/15),IF(AA43&lt;=75,(5+(AA43-75)/15),5))))),0)</f>
        <v>0.109090909090909</v>
      </c>
      <c r="AD43" s="180" t="n">
        <f aca="false">AB43*0.25/2+AC43*1.75/2</f>
        <v>0.720454545454546</v>
      </c>
      <c r="AE43" s="139" t="n">
        <v>1238</v>
      </c>
      <c r="AF43" s="139" t="n">
        <v>10</v>
      </c>
      <c r="AG43" s="179" t="n">
        <f aca="false">IF(AE43&gt;0,(AF43*100)/AE43,0)</f>
        <v>0.807754442649435</v>
      </c>
      <c r="AH43" s="178" t="n">
        <v>0</v>
      </c>
      <c r="AI43" s="180" t="n">
        <f aca="false">IF(AG43&gt;0,IF(AG43&lt;=25,(AG43/25),IF(AG43&lt;=35,(2+(AG43-35)/10),IF(AG43&lt;=45,(3+(AG43-45)/10),IF(AG43&lt;=60,(4+(AG43-60)/15),IF(AG43&lt;=75,(5+(AG43-75)/15),5))))),0)</f>
        <v>0.0323101777059774</v>
      </c>
      <c r="AJ43" s="180" t="n">
        <f aca="false">AH43*0.25/2+AI43*1.75/2</f>
        <v>0.0282714054927302</v>
      </c>
      <c r="AK43" s="139" t="n">
        <v>9</v>
      </c>
      <c r="AL43" s="179" t="n">
        <f aca="false">IF(AE43&gt;0,(AK43*100)/AE43,0)</f>
        <v>0.726978998384491</v>
      </c>
      <c r="AM43" s="180" t="n">
        <f aca="false">IF(AL43&gt;0,IF(AL43&lt;=20,(AL43/20),IF(AL43&lt;=30,(2+(AL43-30)/10),IF(AL43&lt;=50,(3+(AL43-50)/20),IF(AL43&lt;=75,(4+(AL43-75)/25),IF(AL43&lt;=100,(5+(AL43-100)/25),5))))),0)</f>
        <v>0.0363489499192246</v>
      </c>
      <c r="AN43" s="127" t="str">
        <f aca="false">IF(Y43&gt;0,"P","")</f>
        <v>P</v>
      </c>
      <c r="AO43" s="141" t="n">
        <v>200</v>
      </c>
      <c r="AP43" s="139" t="n">
        <v>0</v>
      </c>
      <c r="AQ43" s="131" t="n">
        <f aca="false">IF(AO43&gt;0,(AP43*100)/AO43,0)</f>
        <v>0</v>
      </c>
      <c r="AR43" s="139" t="n">
        <v>0</v>
      </c>
      <c r="AS43" s="131" t="n">
        <f aca="false">IF(AQ43&gt;0,IF(AQ43&lt;=30,(AQ43/30),IF(AQ43&lt;=35,(2+(AQ43-35)/5),IF(AQ43&lt;=40,(3+(AQ43-40)/5),IF(AQ43&lt;=45,(4+(AQ43-45)/5),IF(AQ43&lt;=50,(5+(AQ43-50)/5),5))))),0)</f>
        <v>0</v>
      </c>
      <c r="AT43" s="131" t="n">
        <f aca="false">AR43*2/7+AS43*5/7</f>
        <v>0</v>
      </c>
      <c r="AU43" s="139" t="n">
        <v>0</v>
      </c>
      <c r="AV43" s="131" t="n">
        <f aca="false">IF(AS43&gt;0,(AU43*100)/AS43,0)</f>
        <v>0</v>
      </c>
      <c r="AW43" s="131" t="n">
        <f aca="false">IF(AV43&gt;0,IF(AV43&lt;=30,(AV43/30),IF(AV43&lt;=35,(2+(AV43-35)/5),IF(AV43&lt;=40,(3+(AV43-40)/5),IF(AV43&lt;=45,(4+(AV43-45)/5),IF(AV43&lt;=50,(5+(AV43-50)/5),5))))),0)</f>
        <v>0</v>
      </c>
      <c r="AX43" s="139" t="n">
        <v>0</v>
      </c>
      <c r="AY43" s="131" t="n">
        <f aca="false">IF(AW43&gt;0,(AX43*100)/AW43,0)</f>
        <v>0</v>
      </c>
      <c r="AZ43" s="132" t="n">
        <f aca="false">IF(AY43&gt;0,IF(AY43&lt;=10,(AY43/10),IF(AY43&lt;=20,(2+(AY43-20)/10),IF(AY43&lt;=30,(3+(AY43-30)/10),IF(AY43&lt;=40,(4+(AY43-40)/10),IF(AY43&lt;=50,(5+(AY43-50)/10),5))))),0)</f>
        <v>0</v>
      </c>
      <c r="BA43" s="141" t="n">
        <v>200</v>
      </c>
      <c r="BB43" s="190" t="n">
        <v>0</v>
      </c>
      <c r="BC43" s="134" t="n">
        <f aca="false">IF(BA43&gt;0,(BB43*5)*100/(BA43*5),0)</f>
        <v>0</v>
      </c>
      <c r="BD43" s="131" t="n">
        <f aca="false">IF(BC43&gt;0,IF(BC43&lt;=30,(BC43/30),IF(BC43&lt;=35,(2+(BC43-35)/5),IF(BC43&lt;=40,(3+(BC43-40)/5),IF(BC43&lt;=45,(4+(BC43-45)/5),IF(BC43&lt;=50,(5+(BC43-50)/5),5))))),0)</f>
        <v>0</v>
      </c>
      <c r="BE43" s="127" t="str">
        <f aca="false">IF(BA43&gt;0,"P","")</f>
        <v>P</v>
      </c>
      <c r="BF43" s="139" t="n">
        <v>791021</v>
      </c>
      <c r="BG43" s="146" t="str">
        <f aca="false">IF(BF43&gt;=2589600,"5",IF(BF43&gt;=1942201,"4",IF(BF43&gt;=1294801,"3",IF(BF43&gt;=647400,"2","1"))))</f>
        <v>2</v>
      </c>
      <c r="BH43" s="139" t="n">
        <v>0</v>
      </c>
      <c r="BI43" s="180" t="n">
        <f aca="false">IF(BF43&gt;0,(BH43*100)/BF43,0)</f>
        <v>0</v>
      </c>
      <c r="BJ43" s="180" t="n">
        <f aca="false">IF(BI43&gt;0,IF(BI43&lt;=88,(BI43/88),IF(BI43&lt;=91,(2+(BI43-91)/5),IF(BI43&lt;=94,(3+(BI43-94)/5),IF(BI43&lt;=97,(4+(BI43-97)/5),IF(BI43&lt;=100,(5+(BI43-100)/5),5))))),0)</f>
        <v>0</v>
      </c>
      <c r="BK43" s="180" t="n">
        <v>0</v>
      </c>
      <c r="BL43" s="180" t="n">
        <v>0</v>
      </c>
      <c r="BM43" s="127" t="str">
        <f aca="false">IF(BF43&gt;0,"P","")</f>
        <v>P</v>
      </c>
      <c r="BN43" s="133" t="n">
        <v>355028</v>
      </c>
      <c r="BO43" s="139" t="n">
        <v>8689.75</v>
      </c>
      <c r="BP43" s="180" t="n">
        <f aca="false">IF(BN43&gt;0,(BO43*100)/BN43,0)</f>
        <v>2.44762384938653</v>
      </c>
      <c r="BQ43" s="139" t="n">
        <v>0</v>
      </c>
      <c r="BR43" s="139" t="n">
        <v>3</v>
      </c>
      <c r="BS43" s="139" t="n">
        <v>0</v>
      </c>
      <c r="BT43" s="139" t="n">
        <f aca="false">IF(BS43&gt;0,5,0)</f>
        <v>0</v>
      </c>
      <c r="BU43" s="180" t="n">
        <f aca="false">IF(BP43&gt;0,IF(BP43&lt;=20,(BP43/20),IF(BP43&lt;=40,(2+(BP43-40)/20),IF(BP43&lt;=60,(3+(BP43-60)/20),IF(BP43&lt;=80,(4+(BP43-80)/20),IF(BP43&lt;=100,(5+(BP43-100)/20),5))))),0)</f>
        <v>0.122381192469326</v>
      </c>
      <c r="BV43" s="180" t="n">
        <f aca="false">BR43*2/12+BT43*2/12+BU43*8/12</f>
        <v>0.581587461646218</v>
      </c>
      <c r="BW43" s="127" t="str">
        <f aca="false">IF(BN43&gt;0,"P","")</f>
        <v>P</v>
      </c>
      <c r="BX43" s="141" t="n">
        <v>30</v>
      </c>
      <c r="BY43" s="141" t="n">
        <v>30</v>
      </c>
      <c r="BZ43" s="162" t="n">
        <f aca="false">IF(BX43&gt;0,(BY43*100)/BX43,0)</f>
        <v>100</v>
      </c>
      <c r="CA43" s="132" t="n">
        <f aca="false">IF(BZ43&gt;0,IF(BZ43&lt;=30,(BZ43/30),IF(BZ43&lt;=35,(2+(BZ43-35)/5),IF(BZ43&lt;=40,(3+(BZ43-40)/5),IF(BZ43&lt;=45,(4+(BZ43-45)/5),IF(BZ43&lt;=50,(5+(BZ43-50)/5),5))))),0)</f>
        <v>5</v>
      </c>
      <c r="CB43" s="127" t="str">
        <f aca="false">IF(BX43&gt;0,"P","")</f>
        <v>P</v>
      </c>
      <c r="CC43" s="141" t="n">
        <v>40</v>
      </c>
      <c r="CD43" s="141" t="n">
        <v>40</v>
      </c>
      <c r="CE43" s="172" t="n">
        <f aca="false">IF(CC43&gt;0,(CD43*100)/CC43,0)</f>
        <v>100</v>
      </c>
      <c r="CF43" s="132" t="n">
        <f aca="false">IF(CE43&gt;0,IF(CE43&lt;=30,(CE43/30),IF(CE43&lt;=35,(2+(CE43-35)/5),IF(CE43&lt;=40,(3+(CE43-40)/5),IF(CE43&lt;=45,(4+(CE43-45)/5),IF(CE43&lt;=50,(5+(CE43-50)/5),5))))),0)</f>
        <v>5</v>
      </c>
      <c r="CG43" s="127" t="str">
        <f aca="false">IF(CC43&gt;0,"P","")</f>
        <v>P</v>
      </c>
      <c r="CH43" s="141" t="n">
        <v>195</v>
      </c>
      <c r="CI43" s="283" t="n">
        <v>200</v>
      </c>
      <c r="CJ43" s="166" t="n">
        <f aca="false">IF(CH43&gt;0,(CI43*100)/CH43,0)</f>
        <v>102.564102564103</v>
      </c>
      <c r="CK43" s="132" t="n">
        <f aca="false">IF(CJ43&gt;0,IF(CJ43&lt;=30,(CJ43/30),IF(CJ43&lt;=35,(2+(CJ43-35)/5),IF(CJ43&lt;=40,(3+(CJ43-40)/5),IF(CJ43&lt;=45,(4+(CJ43-45)/5),IF(CJ43&lt;=50,(5+(CJ43-50)/5),5))))),0)</f>
        <v>5</v>
      </c>
      <c r="CL43" s="127" t="str">
        <f aca="false">IF(CH43&gt;0,"P","")</f>
        <v>P</v>
      </c>
      <c r="CM43" s="187" t="n">
        <v>400</v>
      </c>
      <c r="CN43" s="283" t="n">
        <v>448</v>
      </c>
      <c r="CO43" s="162" t="n">
        <f aca="false">IF(CM43&gt;0,(CN43*100)/CM43,0)</f>
        <v>112</v>
      </c>
      <c r="CP43" s="132" t="n">
        <f aca="false">IF(CO43&gt;0,IF(CO43&lt;=30,(CO43/30),IF(CO43&lt;=35,(2+(CO43-35)/5),IF(CO43&lt;=40,(3+(CO43-40)/5),IF(CO43&lt;=45,(4+(CO43-45)/5),IF(CO43&lt;=50,(5+(CO43-50)/5),5))))),0)</f>
        <v>5</v>
      </c>
      <c r="CQ43" s="127" t="str">
        <f aca="false">IF(CM43&gt;0,"P","")</f>
        <v>P</v>
      </c>
      <c r="CR43" s="163" t="n">
        <v>30</v>
      </c>
      <c r="CS43" s="163" t="n">
        <v>30</v>
      </c>
      <c r="CT43" s="163" t="n">
        <f aca="false">IF(CR43&gt;0,(CS43*100)/CR43,0)</f>
        <v>100</v>
      </c>
      <c r="CU43" s="132" t="n">
        <f aca="false">IF(CT43&gt;0,IF(CT43&lt;=30,(CT43/30),IF(CT43&lt;=35,(2+(CT43-35)/5),IF(CT43&lt;=40,(3+(CT43-40)/5),IF(CT43&lt;=45,(4+(CT43-45)/5),IF(CT43&lt;=50,(5+(CT43-50)/5),5))))),0)</f>
        <v>5</v>
      </c>
      <c r="CV43" s="127" t="str">
        <f aca="false">IF(CR43&gt;0,"P","")</f>
        <v>P</v>
      </c>
      <c r="CW43" s="156" t="n">
        <v>1</v>
      </c>
      <c r="CX43" s="154" t="n">
        <v>0.3</v>
      </c>
      <c r="CY43" s="156" t="n">
        <v>2</v>
      </c>
      <c r="CZ43" s="154" t="n">
        <v>0.3</v>
      </c>
      <c r="DA43" s="154" t="n">
        <v>0.3</v>
      </c>
      <c r="DB43" s="156" t="n">
        <v>0</v>
      </c>
      <c r="DC43" s="154" t="n">
        <f aca="false">IF($CW43&gt;0,DB43*DA43/$CW43,0)</f>
        <v>0</v>
      </c>
      <c r="DD43" s="154" t="n">
        <v>0.5</v>
      </c>
      <c r="DE43" s="156" t="n">
        <v>1</v>
      </c>
      <c r="DF43" s="154" t="n">
        <f aca="false">IF($CW43&gt;0,DE43*DD43/$CW43,0)</f>
        <v>0.5</v>
      </c>
      <c r="DG43" s="191"/>
      <c r="DH43" s="191"/>
      <c r="DI43" s="280" t="n">
        <v>0</v>
      </c>
      <c r="DJ43" s="194"/>
      <c r="DK43" s="159" t="n">
        <v>15</v>
      </c>
      <c r="DL43" s="154" t="n">
        <v>0.45</v>
      </c>
      <c r="DM43" s="159" t="n">
        <v>10</v>
      </c>
      <c r="DN43" s="131" t="n">
        <f aca="false">IF(DK43&gt;0,(DM43*100)/DK43,0)</f>
        <v>66.6666666666667</v>
      </c>
      <c r="DO43" s="132" t="n">
        <f aca="false">DN43*DL43/100</f>
        <v>0.3</v>
      </c>
      <c r="DP43" s="141" t="n">
        <v>200</v>
      </c>
      <c r="DQ43" s="154" t="n">
        <v>0.45</v>
      </c>
      <c r="DR43" s="141" t="n">
        <v>0</v>
      </c>
      <c r="DS43" s="131" t="n">
        <f aca="false">IF(DP43&gt;0,(DR43*100)/DP43,0)</f>
        <v>0</v>
      </c>
      <c r="DT43" s="132" t="n">
        <f aca="false">IF(DS43&gt;0,IF(DS43&lt;=30,(DS43/30),IF(DS43&lt;=35,(2+(DS43-35)/5),IF(DS43&lt;=40,(3+(DS43-40)/5),IF(DS43&lt;=45,(4+(DS43-45)/5),IF(DS43&lt;=50,(5+(DS43-50)/5),5))))),0)*0.16</f>
        <v>0</v>
      </c>
      <c r="DU43" s="157" t="n">
        <f aca="false">CX43+DA43+DD43+DH43+DL43+DQ43</f>
        <v>2</v>
      </c>
      <c r="DV43" s="132" t="n">
        <f aca="false">(CZ43+DC43+DF43+DJ43+DO43+DT43)*5/2</f>
        <v>2.75</v>
      </c>
      <c r="DW43" s="127" t="str">
        <f aca="false">IF(DP43+DK43+DG43&gt;0,"P","")</f>
        <v>P</v>
      </c>
      <c r="DX43" s="163" t="n">
        <v>20</v>
      </c>
      <c r="DY43" s="163" t="n">
        <v>20</v>
      </c>
      <c r="DZ43" s="162" t="n">
        <f aca="false">IF(DX43&gt;0,(DY43*100)/DX43,0)</f>
        <v>100</v>
      </c>
      <c r="EA43" s="132" t="n">
        <f aca="false">IF(DZ43&gt;0,IF(DZ43&lt;=30,(DZ43/30),IF(DZ43&lt;=35,(2+(DZ43-35)/5),IF(DZ43&lt;=40,(3+(DZ43-40)/5),IF(DZ43&lt;=45,(4+(DZ43-45)/5),IF(DZ43&lt;=50,(5+(DZ43-50)/5),5))))),0)</f>
        <v>5</v>
      </c>
      <c r="EB43" s="127" t="str">
        <f aca="false">IF(DX43&gt;0,"P","")</f>
        <v>P</v>
      </c>
      <c r="EC43" s="163" t="n">
        <v>140</v>
      </c>
      <c r="ED43" s="283" t="n">
        <v>90</v>
      </c>
      <c r="EE43" s="162" t="n">
        <f aca="false">IF(EC43&gt;0,(ED43*100)/EC43,0)</f>
        <v>64.2857142857143</v>
      </c>
      <c r="EF43" s="132" t="n">
        <f aca="false">IF(EE43&gt;0,IF(EE43&lt;=30,(EE43/30),IF(EE43&lt;=35,(2+(EE43-35)/5),IF(EE43&lt;=40,(3+(EE43-40)/5),IF(EE43&lt;=45,(4+(EE43-45)/5),IF(EE43&lt;=50,(5+(EE43-50)/5),5))))),0)</f>
        <v>5</v>
      </c>
      <c r="EG43" s="127" t="str">
        <f aca="false">IF(EC43&gt;0,"P","")</f>
        <v>P</v>
      </c>
      <c r="EH43" s="168" t="n">
        <v>26.4514209</v>
      </c>
      <c r="EI43" s="184" t="n">
        <v>3.44093948</v>
      </c>
      <c r="EJ43" s="166" t="n">
        <f aca="false">IF(EH43&gt;0,(EI43*100)/EH43,0)</f>
        <v>13.0085241658984</v>
      </c>
      <c r="EK43" s="185" t="n">
        <f aca="false">IF(EJ43&gt;0,IF(EJ43&lt;=78,(EJ43/78),IF(EJ43&lt;=80,(2+(EJ43-80)/2),IF(EJ43&lt;=82,(3+(EJ43-82)/2),IF(EJ43&lt;=86,(4+(EJ43-86)/4),IF(EJ43&lt;=90,(5+(EJ43-90)/4),5))))),0)</f>
        <v>0.166775950844851</v>
      </c>
      <c r="EL43" s="168" t="n">
        <v>15</v>
      </c>
      <c r="EM43" s="184" t="n">
        <v>0</v>
      </c>
      <c r="EN43" s="166" t="n">
        <f aca="false">IF(EL43&gt;0,(EM43*100)/EL43,0)</f>
        <v>0</v>
      </c>
      <c r="EO43" s="162" t="n">
        <f aca="false">IF(EN43&gt;0,IF(EN43&lt;=92,(EN43/92),IF(EN43&lt;=94,(2+(EN43-94)/2),IF(EN43&lt;=96,(3+(EN43-96)/2),IF(EN43&lt;=98,(4+(EN43-98)/2),IF(EN43&lt;=100,(5+(EN43-100)/2),5))))),0)</f>
        <v>0</v>
      </c>
      <c r="EP43" s="169" t="n">
        <v>5</v>
      </c>
      <c r="EQ43" s="132" t="n">
        <f aca="false">(EK43*0.75)+(EO43*0)+(EP43*0.25)</f>
        <v>1.37508196313364</v>
      </c>
      <c r="ER43" s="127" t="str">
        <f aca="false">IF(OR(EH43&gt;0,EL43&gt;0),"P","")</f>
        <v>P</v>
      </c>
      <c r="ES43" s="186" t="n">
        <v>13.4132</v>
      </c>
      <c r="ET43" s="184" t="n">
        <v>6.31507</v>
      </c>
      <c r="EU43" s="162" t="n">
        <f aca="false">IF(ES43&gt;0,(ET43*5)*100/(ES43*5),0)</f>
        <v>47.081009751588</v>
      </c>
      <c r="EV43" s="162" t="n">
        <f aca="false">IF(ES43&gt;0,IF(EU43&lt;=15,(EU43/15),IF(EU43&lt;=25,(2+(EU43-25)/10),IF(EU43&lt;=35,(3+(EU43-35)/10),IF(EU43&lt;=45,(4+(EU43-45)/10),IF(EU43&lt;=55,(5+(EU43-55)/10),5))))),0)</f>
        <v>4.2081009751588</v>
      </c>
      <c r="EW43" s="187" t="n">
        <v>4</v>
      </c>
      <c r="EX43" s="162" t="n">
        <v>5</v>
      </c>
      <c r="EY43" s="187" t="n">
        <v>44</v>
      </c>
      <c r="EZ43" s="162" t="n">
        <f aca="false">175/EY43</f>
        <v>3.97727272727273</v>
      </c>
      <c r="FA43" s="166" t="n">
        <f aca="false">((EW43*EX43)+(EY43*EZ43))/(EW43+EY43)</f>
        <v>4.0625</v>
      </c>
      <c r="FB43" s="162" t="n">
        <f aca="false">(EV43*4/8+FA43*4/8)</f>
        <v>4.1353004875794</v>
      </c>
      <c r="FC43" s="127" t="str">
        <f aca="false">IF(ES43&gt;0,"P","")</f>
        <v>P</v>
      </c>
      <c r="FD43" s="173"/>
      <c r="FE43" s="278" t="n">
        <v>1</v>
      </c>
      <c r="FF43" s="175" t="n">
        <f aca="false">FE43</f>
        <v>1</v>
      </c>
      <c r="FG43" s="127" t="s">
        <v>107</v>
      </c>
      <c r="FH43" s="8"/>
      <c r="FI43" s="8" t="n">
        <v>0</v>
      </c>
      <c r="FJ43" s="1" t="n">
        <v>0</v>
      </c>
      <c r="FK43" s="1" t="n">
        <v>0</v>
      </c>
    </row>
    <row r="44" customFormat="false" ht="21.75" hidden="false" customHeight="true" outlineLevel="0" collapsed="false">
      <c r="A44" s="176" t="n">
        <v>16</v>
      </c>
      <c r="B44" s="177" t="s">
        <v>140</v>
      </c>
      <c r="C44" s="277" t="n">
        <f aca="false">COUNTIF(D44:FG44,"P")</f>
        <v>14</v>
      </c>
      <c r="D44" s="139" t="n">
        <v>579</v>
      </c>
      <c r="E44" s="139" t="n">
        <v>7330</v>
      </c>
      <c r="F44" s="139" t="n">
        <v>72</v>
      </c>
      <c r="G44" s="180" t="n">
        <f aca="false">IF(D44&gt;0,(F44*100)/D44,0)</f>
        <v>12.4352331606218</v>
      </c>
      <c r="H44" s="180" t="n">
        <f aca="false">IF(G44&gt;0,IF(G44&lt;=25,(G44/25),IF(G44&lt;=35,(2+(G44-35)/10),IF(G44&lt;=45,(3+(G44-45)/10),IF(G44&lt;=60,(4+(G44-60)/15),IF(G44&lt;=75,(5+(G44-75)/15),5))))),0)</f>
        <v>0.49740932642487</v>
      </c>
      <c r="I44" s="139" t="n">
        <v>1016.56</v>
      </c>
      <c r="J44" s="180" t="n">
        <f aca="false">IF(E44&gt;0,(I44*100)/E44,0)</f>
        <v>13.868485675307</v>
      </c>
      <c r="K44" s="180" t="n">
        <f aca="false">IF(J44&gt;0,IF(J44&lt;=25,(J44/25),IF(J44&lt;=35,(2+(J44-35)/10),IF(J44&lt;=45,(3+(J44-45)/10),IF(J44&lt;=60,(4+(J44-60)/15),IF(J44&lt;=75,(5+(J44-75)/15),5))))),0)</f>
        <v>0.554739427012278</v>
      </c>
      <c r="L44" s="178" t="n">
        <v>5</v>
      </c>
      <c r="M44" s="180" t="n">
        <f aca="false">(H44+K44)/2</f>
        <v>0.526074376718574</v>
      </c>
      <c r="N44" s="180" t="n">
        <f aca="false">L44*1/9+M44*8/9</f>
        <v>1.02317722374984</v>
      </c>
      <c r="O44" s="139" t="n">
        <v>589</v>
      </c>
      <c r="P44" s="139" t="n">
        <v>77</v>
      </c>
      <c r="Q44" s="179" t="n">
        <f aca="false">IF(O44&gt;0,(P44*100)/O44,0)</f>
        <v>13.0730050933786</v>
      </c>
      <c r="R44" s="178" t="n">
        <v>0</v>
      </c>
      <c r="S44" s="180" t="n">
        <f aca="false">IF(Q44&gt;0,IF(Q44&lt;=25,(Q44/25),IF(Q44&lt;=35,(2+(Q44-35)/10),IF(Q44&lt;=45,(3+(Q44-45)/10),IF(Q44&lt;=60,(4+(Q44-60)/15),IF(Q44&lt;=75,(5+(Q44-75)/15),5))))),0)</f>
        <v>0.522920203735144</v>
      </c>
      <c r="T44" s="180" t="n">
        <f aca="false">R44*1/7+S44*6/7</f>
        <v>0.448217317487267</v>
      </c>
      <c r="U44" s="139" t="n">
        <v>17</v>
      </c>
      <c r="V44" s="179" t="n">
        <f aca="false">IF(O44&gt;0,(U44*100)/O44,0)</f>
        <v>2.88624787775891</v>
      </c>
      <c r="W44" s="180" t="n">
        <f aca="false">IF(V44&gt;0,IF(V44&lt;=20,(V44/20),IF(V44&lt;=30,(2+(V44-30)/10),IF(V44&lt;=50,(3+(V44-50)/20),IF(V44&lt;=75,(4+(V44-75)/25),IF(V44&lt;=100,(5+(V44-100)/25),5))))),0)</f>
        <v>0.144312393887946</v>
      </c>
      <c r="X44" s="127" t="str">
        <f aca="false">IF(OR(D44&gt;0,E44&gt;0),"P","")</f>
        <v>P</v>
      </c>
      <c r="Y44" s="139" t="n">
        <v>700</v>
      </c>
      <c r="Z44" s="139" t="n">
        <v>0</v>
      </c>
      <c r="AA44" s="134" t="n">
        <f aca="false">IF(Y44&gt;0,(Z44*100)/Y44,0)</f>
        <v>0</v>
      </c>
      <c r="AB44" s="178" t="n">
        <v>0</v>
      </c>
      <c r="AC44" s="180" t="n">
        <f aca="false">IF(AA44&gt;0,IF(AA44&lt;=25,(AA44/25),IF(AA44&lt;=35,(2+(AA44-35)/10),IF(AA44&lt;=45,(3+(AA44-45)/10),IF(AA44&lt;=60,(4+(AA44-60)/15),IF(AA44&lt;=75,(5+(AA44-75)/15),5))))),0)</f>
        <v>0</v>
      </c>
      <c r="AD44" s="180" t="n">
        <f aca="false">AB44*0.25/2+AC44*1.75/2</f>
        <v>0</v>
      </c>
      <c r="AE44" s="139" t="n">
        <v>1200</v>
      </c>
      <c r="AF44" s="139" t="n">
        <v>4</v>
      </c>
      <c r="AG44" s="179" t="n">
        <f aca="false">IF(AE44&gt;0,(AF44*100)/AE44,0)</f>
        <v>0.333333333333333</v>
      </c>
      <c r="AH44" s="178" t="n">
        <v>5</v>
      </c>
      <c r="AI44" s="180" t="n">
        <f aca="false">IF(AG44&gt;0,IF(AG44&lt;=25,(AG44/25),IF(AG44&lt;=35,(2+(AG44-35)/10),IF(AG44&lt;=45,(3+(AG44-45)/10),IF(AG44&lt;=60,(4+(AG44-60)/15),IF(AG44&lt;=75,(5+(AG44-75)/15),5))))),0)</f>
        <v>0.0133333333333333</v>
      </c>
      <c r="AJ44" s="180" t="n">
        <f aca="false">AH44*0.25/2+AI44*1.75/2</f>
        <v>0.636666666666667</v>
      </c>
      <c r="AK44" s="139" t="n">
        <v>4</v>
      </c>
      <c r="AL44" s="179" t="n">
        <f aca="false">IF(AE44&gt;0,(AK44*100)/AE44,0)</f>
        <v>0.333333333333333</v>
      </c>
      <c r="AM44" s="180" t="n">
        <f aca="false">IF(AL44&gt;0,IF(AL44&lt;=20,(AL44/20),IF(AL44&lt;=30,(2+(AL44-30)/10),IF(AL44&lt;=50,(3+(AL44-50)/20),IF(AL44&lt;=75,(4+(AL44-75)/25),IF(AL44&lt;=100,(5+(AL44-100)/25),5))))),0)</f>
        <v>0.0166666666666667</v>
      </c>
      <c r="AN44" s="127" t="str">
        <f aca="false">IF(Y44&gt;0,"P","")</f>
        <v>P</v>
      </c>
      <c r="AO44" s="141" t="n">
        <v>200</v>
      </c>
      <c r="AP44" s="139" t="n">
        <v>0</v>
      </c>
      <c r="AQ44" s="131" t="n">
        <f aca="false">IF(AO44&gt;0,(AP44*100)/AO44,0)</f>
        <v>0</v>
      </c>
      <c r="AR44" s="139" t="n">
        <v>0</v>
      </c>
      <c r="AS44" s="131" t="n">
        <f aca="false">IF(AQ44&gt;0,IF(AQ44&lt;=30,(AQ44/30),IF(AQ44&lt;=35,(2+(AQ44-35)/5),IF(AQ44&lt;=40,(3+(AQ44-40)/5),IF(AQ44&lt;=45,(4+(AQ44-45)/5),IF(AQ44&lt;=50,(5+(AQ44-50)/5),5))))),0)</f>
        <v>0</v>
      </c>
      <c r="AT44" s="131" t="n">
        <f aca="false">AR44*2/7+AS44*5/7</f>
        <v>0</v>
      </c>
      <c r="AU44" s="139" t="n">
        <v>0</v>
      </c>
      <c r="AV44" s="131" t="n">
        <f aca="false">IF(AS44&gt;0,(AU44*100)/AS44,0)</f>
        <v>0</v>
      </c>
      <c r="AW44" s="131" t="n">
        <f aca="false">IF(AV44&gt;0,IF(AV44&lt;=30,(AV44/30),IF(AV44&lt;=35,(2+(AV44-35)/5),IF(AV44&lt;=40,(3+(AV44-40)/5),IF(AV44&lt;=45,(4+(AV44-45)/5),IF(AV44&lt;=50,(5+(AV44-50)/5),5))))),0)</f>
        <v>0</v>
      </c>
      <c r="AX44" s="139" t="n">
        <v>0</v>
      </c>
      <c r="AY44" s="131" t="n">
        <f aca="false">IF(AW44&gt;0,(AX44*100)/AW44,0)</f>
        <v>0</v>
      </c>
      <c r="AZ44" s="132" t="n">
        <f aca="false">IF(AY44&gt;0,IF(AY44&lt;=10,(AY44/10),IF(AY44&lt;=20,(2+(AY44-20)/10),IF(AY44&lt;=30,(3+(AY44-30)/10),IF(AY44&lt;=40,(4+(AY44-40)/10),IF(AY44&lt;=50,(5+(AY44-50)/10),5))))),0)</f>
        <v>0</v>
      </c>
      <c r="BA44" s="141" t="n">
        <v>200</v>
      </c>
      <c r="BB44" s="190" t="n">
        <v>0</v>
      </c>
      <c r="BC44" s="134" t="n">
        <f aca="false">IF(BA44&gt;0,(BB44*5)*100/(BA44*5),0)</f>
        <v>0</v>
      </c>
      <c r="BD44" s="131" t="n">
        <f aca="false">IF(BC44&gt;0,IF(BC44&lt;=30,(BC44/30),IF(BC44&lt;=35,(2+(BC44-35)/5),IF(BC44&lt;=40,(3+(BC44-40)/5),IF(BC44&lt;=45,(4+(BC44-45)/5),IF(BC44&lt;=50,(5+(BC44-50)/5),5))))),0)</f>
        <v>0</v>
      </c>
      <c r="BE44" s="127" t="str">
        <f aca="false">IF(BA44&gt;0,"P","")</f>
        <v>P</v>
      </c>
      <c r="BF44" s="139" t="n">
        <v>508544</v>
      </c>
      <c r="BG44" s="146" t="str">
        <f aca="false">IF(BF44&gt;=2589600,"5",IF(BF44&gt;=1942201,"4",IF(BF44&gt;=1294801,"3",IF(BF44&gt;=647400,"2","1"))))</f>
        <v>1</v>
      </c>
      <c r="BH44" s="139" t="n">
        <v>3855</v>
      </c>
      <c r="BI44" s="180" t="n">
        <f aca="false">IF(BF44&gt;0,(BH44*100)/BF44,0)</f>
        <v>0.758046501384344</v>
      </c>
      <c r="BJ44" s="180" t="n">
        <f aca="false">IF(BI44&gt;0,IF(BI44&lt;=92,(BI44/92),IF(BI44&lt;=94,(2+(BI44-94)/2),IF(BI44&lt;=96,(3+(BI44-96)/2),IF(BI44&lt;=98,(4+(BI44-98)/2),IF(BI44&lt;=100,(5+(BI44-100)/2),5))))),0)</f>
        <v>0.00823963588461244</v>
      </c>
      <c r="BK44" s="180" t="n">
        <v>0</v>
      </c>
      <c r="BL44" s="180" t="n">
        <v>0</v>
      </c>
      <c r="BM44" s="127" t="str">
        <f aca="false">IF(BF44&gt;0,"P","")</f>
        <v>P</v>
      </c>
      <c r="BN44" s="133" t="n">
        <v>190309</v>
      </c>
      <c r="BO44" s="139" t="n">
        <v>89870.86</v>
      </c>
      <c r="BP44" s="180" t="n">
        <f aca="false">IF(BN44&gt;0,(BO44*100)/BN44,0)</f>
        <v>47.2236520605962</v>
      </c>
      <c r="BQ44" s="139" t="n">
        <v>0</v>
      </c>
      <c r="BR44" s="139" t="n">
        <v>3</v>
      </c>
      <c r="BS44" s="139" t="n">
        <v>0</v>
      </c>
      <c r="BT44" s="139" t="n">
        <f aca="false">IF(BS44&gt;0,5,0)</f>
        <v>0</v>
      </c>
      <c r="BU44" s="180" t="n">
        <f aca="false">IF(BP44&gt;0,IF(BP44&lt;=20,(BP44/20),IF(BP44&lt;=40,(2+(BP44-40)/20),IF(BP44&lt;=60,(3+(BP44-60)/20),IF(BP44&lt;=80,(4+(BP44-80)/20),IF(BP44&lt;=100,(5+(BP44-100)/20),5))))),0)</f>
        <v>2.36118260302981</v>
      </c>
      <c r="BV44" s="180" t="n">
        <f aca="false">BR44*2/12+BT44*2/12+BU44*8/12</f>
        <v>2.07412173535321</v>
      </c>
      <c r="BW44" s="127" t="str">
        <f aca="false">IF(BN44&gt;0,"P","")</f>
        <v>P</v>
      </c>
      <c r="BX44" s="141" t="n">
        <v>15</v>
      </c>
      <c r="BY44" s="141" t="n">
        <v>15</v>
      </c>
      <c r="BZ44" s="162" t="n">
        <f aca="false">IF(BX44&gt;0,(BY44*100)/BX44,0)</f>
        <v>100</v>
      </c>
      <c r="CA44" s="132" t="n">
        <f aca="false">IF(BZ44&gt;0,IF(BZ44&lt;=30,(BZ44/30),IF(BZ44&lt;=35,(2+(BZ44-35)/5),IF(BZ44&lt;=40,(3+(BZ44-40)/5),IF(BZ44&lt;=45,(4+(BZ44-45)/5),IF(BZ44&lt;=50,(5+(BZ44-50)/5),5))))),0)</f>
        <v>5</v>
      </c>
      <c r="CB44" s="127" t="str">
        <f aca="false">IF(BX44&gt;0,"P","")</f>
        <v>P</v>
      </c>
      <c r="CC44" s="141" t="n">
        <v>40</v>
      </c>
      <c r="CD44" s="141" t="n">
        <v>40</v>
      </c>
      <c r="CE44" s="142" t="n">
        <f aca="false">IF(CC44&gt;0,(CD44*100)/CC44,0)</f>
        <v>100</v>
      </c>
      <c r="CF44" s="132" t="n">
        <f aca="false">IF(CE44&gt;0,IF(CE44&lt;=30,(CE44/30),IF(CE44&lt;=35,(2+(CE44-35)/5),IF(CE44&lt;=40,(3+(CE44-40)/5),IF(CE44&lt;=45,(4+(CE44-45)/5),IF(CE44&lt;=50,(5+(CE44-50)/5),5))))),0)</f>
        <v>5</v>
      </c>
      <c r="CG44" s="127" t="str">
        <f aca="false">IF(CC44&gt;0,"P","")</f>
        <v>P</v>
      </c>
      <c r="CH44" s="141" t="n">
        <v>30</v>
      </c>
      <c r="CI44" s="141" t="n">
        <v>30</v>
      </c>
      <c r="CJ44" s="166" t="n">
        <f aca="false">IF(CH44&gt;0,(CI44*100)/CH44,0)</f>
        <v>100</v>
      </c>
      <c r="CK44" s="132" t="n">
        <f aca="false">IF(CJ44&gt;0,IF(CJ44&lt;=30,(CJ44/30),IF(CJ44&lt;=35,(2+(CJ44-35)/5),IF(CJ44&lt;=40,(3+(CJ44-40)/5),IF(CJ44&lt;=45,(4+(CJ44-45)/5),IF(CJ44&lt;=50,(5+(CJ44-50)/5),5))))),0)</f>
        <v>5</v>
      </c>
      <c r="CL44" s="127" t="str">
        <f aca="false">IF(CH44&gt;0,"P","")</f>
        <v>P</v>
      </c>
      <c r="CM44" s="187" t="n">
        <v>320</v>
      </c>
      <c r="CN44" s="146"/>
      <c r="CO44" s="162" t="n">
        <f aca="false">IF(CM44&gt;0,(CN44*100)/CM44,0)</f>
        <v>0</v>
      </c>
      <c r="CP44" s="132" t="n">
        <f aca="false">IF(CO44&gt;0,IF(CO44&lt;=30,(CO44/30),IF(CO44&lt;=35,(2+(CO44-35)/5),IF(CO44&lt;=40,(3+(CO44-40)/5),IF(CO44&lt;=45,(4+(CO44-45)/5),IF(CO44&lt;=50,(5+(CO44-50)/5),5))))),0)</f>
        <v>0</v>
      </c>
      <c r="CQ44" s="127" t="str">
        <f aca="false">IF(CM44&gt;0,"P","")</f>
        <v>P</v>
      </c>
      <c r="CR44" s="182" t="n">
        <v>0</v>
      </c>
      <c r="CS44" s="182" t="n">
        <v>0</v>
      </c>
      <c r="CT44" s="182" t="n">
        <f aca="false">IF(CR44&gt;0,(CS44*100)/CR44,0)</f>
        <v>0</v>
      </c>
      <c r="CU44" s="150" t="n">
        <f aca="false">IF(CT44&gt;0,IF(CT44&lt;=30,(CT44/30),IF(CT44&lt;=35,(2+(CT44-35)/5),IF(CT44&lt;=40,(3+(CT44-40)/5),IF(CT44&lt;=45,(4+(CT44-45)/5),IF(CT44&lt;=50,(5+(CT44-50)/5),5))))),0)</f>
        <v>0</v>
      </c>
      <c r="CV44" s="151" t="str">
        <f aca="false">IF(CR44&gt;0,"P","")</f>
        <v/>
      </c>
      <c r="CW44" s="156" t="n">
        <v>2</v>
      </c>
      <c r="CX44" s="154" t="n">
        <v>0.3</v>
      </c>
      <c r="CY44" s="156" t="n">
        <v>4</v>
      </c>
      <c r="CZ44" s="154" t="n">
        <v>0.3</v>
      </c>
      <c r="DA44" s="154" t="n">
        <v>0.3</v>
      </c>
      <c r="DB44" s="156" t="n">
        <v>0</v>
      </c>
      <c r="DC44" s="154" t="n">
        <f aca="false">IF($CW44&gt;0,DB44*DA44/$CW44,0)</f>
        <v>0</v>
      </c>
      <c r="DD44" s="154" t="n">
        <v>0.5</v>
      </c>
      <c r="DE44" s="156" t="n">
        <v>2</v>
      </c>
      <c r="DF44" s="154" t="n">
        <f aca="false">IF($CW44&gt;0,DE44*DD44/$CW44,0)</f>
        <v>0.5</v>
      </c>
      <c r="DG44" s="141" t="n">
        <v>1</v>
      </c>
      <c r="DH44" s="154" t="n">
        <v>0.3</v>
      </c>
      <c r="DI44" s="156" t="n">
        <v>1</v>
      </c>
      <c r="DJ44" s="157" t="n">
        <f aca="false">IF(DG44&gt;0,(DI44*DH44)/DG44,0)</f>
        <v>0.3</v>
      </c>
      <c r="DK44" s="159" t="n">
        <v>10</v>
      </c>
      <c r="DL44" s="154" t="n">
        <v>0.3</v>
      </c>
      <c r="DM44" s="159" t="n">
        <v>5</v>
      </c>
      <c r="DN44" s="131" t="n">
        <f aca="false">IF(DK44&gt;0,(DM44*100)/DK44,0)</f>
        <v>50</v>
      </c>
      <c r="DO44" s="132" t="n">
        <f aca="false">DN44*DL44/100</f>
        <v>0.15</v>
      </c>
      <c r="DP44" s="141" t="n">
        <v>755</v>
      </c>
      <c r="DQ44" s="154" t="n">
        <v>0.3</v>
      </c>
      <c r="DR44" s="141" t="n">
        <v>480</v>
      </c>
      <c r="DS44" s="131" t="n">
        <f aca="false">IF(DP44&gt;0,(DR44*100)/DP44,0)</f>
        <v>63.5761589403974</v>
      </c>
      <c r="DT44" s="132" t="n">
        <f aca="false">IF(DS44&gt;0,IF(DS44&lt;=30,(DS44/30),IF(DS44&lt;=35,(2+(DS44-35)/5),IF(DS44&lt;=40,(3+(DS44-40)/5),IF(DS44&lt;=45,(4+(DS44-45)/5),IF(DS44&lt;=50,(5+(DS44-50)/5),5))))),0)*0.06</f>
        <v>0.3</v>
      </c>
      <c r="DU44" s="157" t="n">
        <f aca="false">CX44+DA44+DD44+DH44+DL44+DQ44</f>
        <v>2</v>
      </c>
      <c r="DV44" s="132" t="n">
        <f aca="false">(CZ44+DC44+DF44+DJ44+DO44+DT44)*5/2</f>
        <v>3.875</v>
      </c>
      <c r="DW44" s="127" t="str">
        <f aca="false">IF(DP44+DK44+DG44&gt;0,"P","")</f>
        <v>P</v>
      </c>
      <c r="DX44" s="182" t="n">
        <v>0</v>
      </c>
      <c r="DY44" s="182" t="n">
        <v>0</v>
      </c>
      <c r="DZ44" s="189" t="n">
        <f aca="false">IF(DX44&gt;0,(DY44*100)/DX44,0)</f>
        <v>0</v>
      </c>
      <c r="EA44" s="150" t="n">
        <f aca="false">IF(DZ44&gt;0,IF(DZ44&lt;=30,(DZ44/30),IF(DZ44&lt;=35,(2+(DZ44-35)/5),IF(DZ44&lt;=40,(3+(DZ44-40)/5),IF(DZ44&lt;=45,(4+(DZ44-45)/5),IF(DZ44&lt;=50,(5+(DZ44-50)/5),5))))),0)</f>
        <v>0</v>
      </c>
      <c r="EB44" s="151" t="str">
        <f aca="false">IF(DX44&gt;0,"P","")</f>
        <v/>
      </c>
      <c r="EC44" s="163" t="n">
        <v>150</v>
      </c>
      <c r="ED44" s="163" t="n">
        <v>80</v>
      </c>
      <c r="EE44" s="162" t="n">
        <f aca="false">IF(EC44&gt;0,(ED44*100)/EC44,0)</f>
        <v>53.3333333333333</v>
      </c>
      <c r="EF44" s="132" t="n">
        <f aca="false">IF(EE44&gt;0,IF(EE44&lt;=30,(EE44/30),IF(EE44&lt;=35,(2+(EE44-35)/5),IF(EE44&lt;=40,(3+(EE44-40)/5),IF(EE44&lt;=45,(4+(EE44-45)/5),IF(EE44&lt;=50,(5+(EE44-50)/5),5))))),0)</f>
        <v>5</v>
      </c>
      <c r="EG44" s="127" t="str">
        <f aca="false">IF(EC44&gt;0,"P","")</f>
        <v>P</v>
      </c>
      <c r="EH44" s="168" t="n">
        <v>6.3733622</v>
      </c>
      <c r="EI44" s="184" t="n">
        <v>0.11588113</v>
      </c>
      <c r="EJ44" s="166" t="n">
        <f aca="false">IF(EH44&gt;0,(EI44*100)/EH44,0)</f>
        <v>1.81821033174609</v>
      </c>
      <c r="EK44" s="185" t="n">
        <f aca="false">IF(EJ44&gt;0,IF(EJ44&lt;=78,(EJ44/78),IF(EJ44&lt;=80,(2+(EJ44-80)/2),IF(EJ44&lt;=82,(3+(EJ44-82)/2),IF(EJ44&lt;=86,(4+(EJ44-86)/4),IF(EJ44&lt;=90,(5+(EJ44-90)/4),5))))),0)</f>
        <v>0.0233103888685396</v>
      </c>
      <c r="EL44" s="168" t="n">
        <v>3.36</v>
      </c>
      <c r="EM44" s="184" t="n">
        <v>0</v>
      </c>
      <c r="EN44" s="166" t="n">
        <f aca="false">IF(EL44&gt;0,(EM44*100)/EL44,0)</f>
        <v>0</v>
      </c>
      <c r="EO44" s="162" t="n">
        <f aca="false">IF(EN44&gt;0,IF(EN44&lt;=92,(EN44/92),IF(EN44&lt;=94,(2+(EN44-94)/2),IF(EN44&lt;=96,(3+(EN44-96)/2),IF(EN44&lt;=98,(4+(EN44-98)/2),IF(EN44&lt;=100,(5+(EN44-100)/2),5))))),0)</f>
        <v>0</v>
      </c>
      <c r="EP44" s="169" t="n">
        <v>5</v>
      </c>
      <c r="EQ44" s="132" t="n">
        <f aca="false">(EK44*0.25)+(EO44*0.5)+(EP44*0.25)</f>
        <v>1.25582759721713</v>
      </c>
      <c r="ER44" s="127" t="str">
        <f aca="false">IF(OR(EH44&gt;0,EL44&gt;0),"P","")</f>
        <v>P</v>
      </c>
      <c r="ES44" s="186" t="n">
        <v>4.3231</v>
      </c>
      <c r="ET44" s="184" t="n">
        <v>0.7426</v>
      </c>
      <c r="EU44" s="162" t="n">
        <f aca="false">IF(ES44&gt;0,(ET44*5)*100/(ES44*5),0)</f>
        <v>17.1774883763966</v>
      </c>
      <c r="EV44" s="162" t="n">
        <f aca="false">IF(ES44&gt;0,IF(EU44&lt;=15,(EU44/15),IF(EU44&lt;=25,(2+(EU44-25)/10),IF(EU44&lt;=35,(3+(EU44-35)/10),IF(EU44&lt;=45,(4+(EU44-45)/10),IF(EU44&lt;=55,(5+(EU44-55)/10),5))))),0)</f>
        <v>1.21774883763966</v>
      </c>
      <c r="EW44" s="187" t="n">
        <v>1</v>
      </c>
      <c r="EX44" s="162" t="n">
        <v>3</v>
      </c>
      <c r="EY44" s="187" t="n">
        <v>2</v>
      </c>
      <c r="EZ44" s="162" t="n">
        <v>5</v>
      </c>
      <c r="FA44" s="166" t="n">
        <f aca="false">((EW44*EX44)+(EY44*EZ44))/(EW44+EY44)</f>
        <v>4.33333333333333</v>
      </c>
      <c r="FB44" s="162" t="n">
        <f aca="false">(EV44*4/8+FA44*4/8)</f>
        <v>2.7755410854865</v>
      </c>
      <c r="FC44" s="127" t="str">
        <f aca="false">IF(ES44&gt;0,"P","")</f>
        <v>P</v>
      </c>
      <c r="FD44" s="173"/>
      <c r="FE44" s="278" t="n">
        <v>5</v>
      </c>
      <c r="FF44" s="175" t="n">
        <f aca="false">FE44</f>
        <v>5</v>
      </c>
      <c r="FG44" s="127" t="s">
        <v>107</v>
      </c>
      <c r="FH44" s="8"/>
      <c r="FI44" s="8" t="n">
        <v>13354.34</v>
      </c>
      <c r="FJ44" s="1" t="n">
        <v>0</v>
      </c>
      <c r="FK44" s="1" t="n">
        <v>0</v>
      </c>
    </row>
    <row r="45" customFormat="false" ht="19.5" hidden="false" customHeight="true" outlineLevel="0" collapsed="false">
      <c r="A45" s="176" t="n">
        <v>17</v>
      </c>
      <c r="B45" s="177" t="s">
        <v>141</v>
      </c>
      <c r="C45" s="277" t="n">
        <f aca="false">COUNTIF(D45:FG45,"P")</f>
        <v>15</v>
      </c>
      <c r="D45" s="139" t="n">
        <v>749</v>
      </c>
      <c r="E45" s="139" t="n">
        <v>9490</v>
      </c>
      <c r="F45" s="139" t="n">
        <v>76</v>
      </c>
      <c r="G45" s="180" t="n">
        <f aca="false">IF(D45&gt;0,(F45*100)/D45,0)</f>
        <v>10.1468624833111</v>
      </c>
      <c r="H45" s="180" t="n">
        <f aca="false">IF(G45&gt;0,IF(G45&lt;=25,(G45/25),IF(G45&lt;=35,(2+(G45-35)/10),IF(G45&lt;=45,(3+(G45-45)/10),IF(G45&lt;=60,(4+(G45-60)/15),IF(G45&lt;=75,(5+(G45-75)/15),5))))),0)</f>
        <v>0.405874499332443</v>
      </c>
      <c r="I45" s="139" t="n">
        <v>1008.56</v>
      </c>
      <c r="J45" s="180" t="n">
        <f aca="false">IF(E45&gt;0,(I45*100)/E45,0)</f>
        <v>10.6276080084299</v>
      </c>
      <c r="K45" s="180" t="n">
        <f aca="false">IF(J45&gt;0,IF(J45&lt;=25,(J45/25),IF(J45&lt;=35,(2+(J45-35)/10),IF(J45&lt;=45,(3+(J45-45)/10),IF(J45&lt;=60,(4+(J45-60)/15),IF(J45&lt;=75,(5+(J45-75)/15),5))))),0)</f>
        <v>0.425104320337197</v>
      </c>
      <c r="L45" s="178" t="n">
        <v>5</v>
      </c>
      <c r="M45" s="180" t="n">
        <f aca="false">(H45+K45)/2</f>
        <v>0.41548940983482</v>
      </c>
      <c r="N45" s="180" t="n">
        <f aca="false">L45*1/9+M45*8/9</f>
        <v>0.924879475408729</v>
      </c>
      <c r="O45" s="139" t="n">
        <v>765</v>
      </c>
      <c r="P45" s="139" t="n">
        <v>49</v>
      </c>
      <c r="Q45" s="179" t="n">
        <f aca="false">IF(O45&gt;0,(P45*100)/O45,0)</f>
        <v>6.40522875816994</v>
      </c>
      <c r="R45" s="178" t="n">
        <v>5</v>
      </c>
      <c r="S45" s="180" t="n">
        <f aca="false">IF(Q45&gt;0,IF(Q45&lt;=25,(Q45/25),IF(Q45&lt;=35,(2+(Q45-35)/10),IF(Q45&lt;=45,(3+(Q45-45)/10),IF(Q45&lt;=60,(4+(Q45-60)/15),IF(Q45&lt;=75,(5+(Q45-75)/15),5))))),0)</f>
        <v>0.256209150326797</v>
      </c>
      <c r="T45" s="180" t="n">
        <f aca="false">R45*1/7+S45*6/7</f>
        <v>0.933893557422969</v>
      </c>
      <c r="U45" s="139" t="n">
        <v>35</v>
      </c>
      <c r="V45" s="179" t="n">
        <f aca="false">IF(O45&gt;0,(U45*100)/O45,0)</f>
        <v>4.57516339869281</v>
      </c>
      <c r="W45" s="180" t="n">
        <f aca="false">IF(V45&gt;0,IF(V45&lt;=20,(V45/20),IF(V45&lt;=30,(2+(V45-30)/10),IF(V45&lt;=50,(3+(V45-50)/20),IF(V45&lt;=75,(4+(V45-75)/25),IF(V45&lt;=100,(5+(V45-100)/25),5))))),0)</f>
        <v>0.228758169934641</v>
      </c>
      <c r="X45" s="127" t="str">
        <f aca="false">IF(OR(D45&gt;0,E45&gt;0),"P","")</f>
        <v>P</v>
      </c>
      <c r="Y45" s="139" t="n">
        <v>130</v>
      </c>
      <c r="Z45" s="139" t="n">
        <v>10</v>
      </c>
      <c r="AA45" s="134" t="n">
        <f aca="false">IF(Y45&gt;0,(Z45*100)/Y45,0)</f>
        <v>7.69230769230769</v>
      </c>
      <c r="AB45" s="178" t="n">
        <v>0</v>
      </c>
      <c r="AC45" s="180" t="n">
        <f aca="false">IF(AA45&gt;0,IF(AA45&lt;=25,(AA45/25),IF(AA45&lt;=35,(2+(AA45-35)/10),IF(AA45&lt;=45,(3+(AA45-45)/10),IF(AA45&lt;=60,(4+(AA45-60)/15),IF(AA45&lt;=75,(5+(AA45-75)/15),5))))),0)</f>
        <v>0.307692307692308</v>
      </c>
      <c r="AD45" s="180" t="n">
        <f aca="false">AB45*0.25/2+AC45*1.75/2</f>
        <v>0.269230769230769</v>
      </c>
      <c r="AE45" s="139" t="n">
        <v>972</v>
      </c>
      <c r="AF45" s="139" t="n">
        <v>28</v>
      </c>
      <c r="AG45" s="179" t="n">
        <f aca="false">IF(AE45&gt;0,(AF45*100)/AE45,0)</f>
        <v>2.88065843621399</v>
      </c>
      <c r="AH45" s="178" t="n">
        <v>5</v>
      </c>
      <c r="AI45" s="180" t="n">
        <f aca="false">IF(AG45&gt;0,IF(AG45&lt;=25,(AG45/25),IF(AG45&lt;=35,(2+(AG45-35)/10),IF(AG45&lt;=45,(3+(AG45-45)/10),IF(AG45&lt;=60,(4+(AG45-60)/15),IF(AG45&lt;=75,(5+(AG45-75)/15),5))))),0)</f>
        <v>0.11522633744856</v>
      </c>
      <c r="AJ45" s="180" t="n">
        <f aca="false">AH45*0.25/2+AI45*1.75/2</f>
        <v>0.72582304526749</v>
      </c>
      <c r="AK45" s="139" t="n">
        <v>0</v>
      </c>
      <c r="AL45" s="179" t="n">
        <f aca="false">IF(AE45&gt;0,(AK45*100)/AE45,0)</f>
        <v>0</v>
      </c>
      <c r="AM45" s="180" t="n">
        <f aca="false">IF(AL45&gt;0,IF(AL45&lt;=20,(AL45/20),IF(AL45&lt;=30,(2+(AL45-30)/10),IF(AL45&lt;=50,(3+(AL45-50)/20),IF(AL45&lt;=75,(4+(AL45-75)/25),IF(AL45&lt;=100,(5+(AL45-100)/25),5))))),0)</f>
        <v>0</v>
      </c>
      <c r="AN45" s="127" t="str">
        <f aca="false">IF(Y45&gt;0,"P","")</f>
        <v>P</v>
      </c>
      <c r="AO45" s="141" t="n">
        <v>200</v>
      </c>
      <c r="AP45" s="139" t="n">
        <v>0</v>
      </c>
      <c r="AQ45" s="131" t="n">
        <f aca="false">IF(AO45&gt;0,(AP45*100)/AO45,0)</f>
        <v>0</v>
      </c>
      <c r="AR45" s="139" t="n">
        <v>0</v>
      </c>
      <c r="AS45" s="131" t="n">
        <f aca="false">IF(AQ45&gt;0,IF(AQ45&lt;=30,(AQ45/30),IF(AQ45&lt;=35,(2+(AQ45-35)/5),IF(AQ45&lt;=40,(3+(AQ45-40)/5),IF(AQ45&lt;=45,(4+(AQ45-45)/5),IF(AQ45&lt;=50,(5+(AQ45-50)/5),5))))),0)</f>
        <v>0</v>
      </c>
      <c r="AT45" s="131" t="n">
        <f aca="false">AR45*2/7+AS45*5/7</f>
        <v>0</v>
      </c>
      <c r="AU45" s="139" t="n">
        <v>0</v>
      </c>
      <c r="AV45" s="131" t="n">
        <f aca="false">IF(AS45&gt;0,(AU45*100)/AS45,0)</f>
        <v>0</v>
      </c>
      <c r="AW45" s="131" t="n">
        <f aca="false">IF(AV45&gt;0,IF(AV45&lt;=30,(AV45/30),IF(AV45&lt;=35,(2+(AV45-35)/5),IF(AV45&lt;=40,(3+(AV45-40)/5),IF(AV45&lt;=45,(4+(AV45-45)/5),IF(AV45&lt;=50,(5+(AV45-50)/5),5))))),0)</f>
        <v>0</v>
      </c>
      <c r="AX45" s="139" t="n">
        <v>0</v>
      </c>
      <c r="AY45" s="131" t="n">
        <f aca="false">IF(AW45&gt;0,(AX45*100)/AW45,0)</f>
        <v>0</v>
      </c>
      <c r="AZ45" s="132" t="n">
        <f aca="false">IF(AY45&gt;0,IF(AY45&lt;=10,(AY45/10),IF(AY45&lt;=20,(2+(AY45-20)/10),IF(AY45&lt;=30,(3+(AY45-30)/10),IF(AY45&lt;=40,(4+(AY45-40)/10),IF(AY45&lt;=50,(5+(AY45-50)/10),5))))),0)</f>
        <v>0</v>
      </c>
      <c r="BA45" s="141" t="n">
        <v>200</v>
      </c>
      <c r="BB45" s="190" t="n">
        <v>0</v>
      </c>
      <c r="BC45" s="134" t="n">
        <f aca="false">IF(BA45&gt;0,(BB45*5)*100/(BA45*5),0)</f>
        <v>0</v>
      </c>
      <c r="BD45" s="131" t="n">
        <f aca="false">IF(BC45&gt;0,IF(BC45&lt;=30,(BC45/30),IF(BC45&lt;=35,(2+(BC45-35)/5),IF(BC45&lt;=40,(3+(BC45-40)/5),IF(BC45&lt;=45,(4+(BC45-45)/5),IF(BC45&lt;=50,(5+(BC45-50)/5),5))))),0)</f>
        <v>0</v>
      </c>
      <c r="BE45" s="127" t="str">
        <f aca="false">IF(BA45&gt;0,"P","")</f>
        <v>P</v>
      </c>
      <c r="BF45" s="139" t="n">
        <v>1185154</v>
      </c>
      <c r="BG45" s="146" t="str">
        <f aca="false">IF(BF45&gt;=2589600,"5",IF(BF45&gt;=1942201,"4",IF(BF45&gt;=1294801,"3",IF(BF45&gt;=647400,"2","1"))))</f>
        <v>2</v>
      </c>
      <c r="BH45" s="139" t="n">
        <v>0</v>
      </c>
      <c r="BI45" s="180" t="n">
        <f aca="false">IF(BF45&gt;0,(BH45*100)/BF45,0)</f>
        <v>0</v>
      </c>
      <c r="BJ45" s="180" t="n">
        <f aca="false">IF(BI45&gt;0,IF(BI45&lt;=88,(BI45/88),IF(BI45&lt;=91,(2+(BI45-91)/5),IF(BI45&lt;=94,(3+(BI45-94)/5),IF(BI45&lt;=97,(4+(BI45-97)/5),IF(BI45&lt;=100,(5+(BI45-100)/5),5))))),0)</f>
        <v>0</v>
      </c>
      <c r="BK45" s="180" t="n">
        <v>0</v>
      </c>
      <c r="BL45" s="180" t="n">
        <v>0</v>
      </c>
      <c r="BM45" s="127" t="str">
        <f aca="false">IF(BF45&gt;0,"P","")</f>
        <v>P</v>
      </c>
      <c r="BN45" s="133" t="n">
        <v>262661</v>
      </c>
      <c r="BO45" s="139" t="n">
        <v>41905.88</v>
      </c>
      <c r="BP45" s="180" t="n">
        <f aca="false">IF(BN45&gt;0,(BO45*100)/BN45,0)</f>
        <v>15.9543594214596</v>
      </c>
      <c r="BQ45" s="139" t="n">
        <v>0</v>
      </c>
      <c r="BR45" s="139" t="n">
        <v>5</v>
      </c>
      <c r="BS45" s="139" t="n">
        <v>0</v>
      </c>
      <c r="BT45" s="139" t="n">
        <f aca="false">IF(BS45&gt;0,5,0)</f>
        <v>0</v>
      </c>
      <c r="BU45" s="180" t="n">
        <f aca="false">IF(BP45&gt;0,IF(BP45&lt;=20,(BP45/20),IF(BP45&lt;=40,(2+(BP45-40)/20),IF(BP45&lt;=60,(3+(BP45-60)/20),IF(BP45&lt;=80,(4+(BP45-80)/20),IF(BP45&lt;=100,(5+(BP45-100)/20),5))))),0)</f>
        <v>0.79771797107298</v>
      </c>
      <c r="BV45" s="180" t="n">
        <f aca="false">BR45*2/12+BT45*2/12+BU45*8/12</f>
        <v>1.36514531404865</v>
      </c>
      <c r="BW45" s="127" t="str">
        <f aca="false">IF(BN45&gt;0,"P","")</f>
        <v>P</v>
      </c>
      <c r="BX45" s="141" t="n">
        <v>25</v>
      </c>
      <c r="BY45" s="141" t="n">
        <v>25</v>
      </c>
      <c r="BZ45" s="162" t="n">
        <f aca="false">IF(BX45&gt;0,(BY45*100)/BX45,0)</f>
        <v>100</v>
      </c>
      <c r="CA45" s="132" t="n">
        <f aca="false">IF(BZ45&gt;0,IF(BZ45&lt;=30,(BZ45/30),IF(BZ45&lt;=35,(2+(BZ45-35)/5),IF(BZ45&lt;=40,(3+(BZ45-40)/5),IF(BZ45&lt;=45,(4+(BZ45-45)/5),IF(BZ45&lt;=50,(5+(BZ45-50)/5),5))))),0)</f>
        <v>5</v>
      </c>
      <c r="CB45" s="127" t="str">
        <f aca="false">IF(BX45&gt;0,"P","")</f>
        <v>P</v>
      </c>
      <c r="CC45" s="141" t="n">
        <v>50</v>
      </c>
      <c r="CD45" s="141" t="n">
        <v>50</v>
      </c>
      <c r="CE45" s="142" t="n">
        <f aca="false">IF(CC45&gt;0,(CD45*100)/CC45,0)</f>
        <v>100</v>
      </c>
      <c r="CF45" s="132" t="n">
        <f aca="false">IF(CE45&gt;0,IF(CE45&lt;=30,(CE45/30),IF(CE45&lt;=35,(2+(CE45-35)/5),IF(CE45&lt;=40,(3+(CE45-40)/5),IF(CE45&lt;=45,(4+(CE45-45)/5),IF(CE45&lt;=50,(5+(CE45-50)/5),5))))),0)</f>
        <v>5</v>
      </c>
      <c r="CG45" s="127" t="str">
        <f aca="false">IF(CC45&gt;0,"P","")</f>
        <v>P</v>
      </c>
      <c r="CH45" s="141" t="n">
        <v>110</v>
      </c>
      <c r="CI45" s="141" t="n">
        <v>110</v>
      </c>
      <c r="CJ45" s="166" t="n">
        <f aca="false">IF(CH45&gt;0,(CI45*100)/CH45,0)</f>
        <v>100</v>
      </c>
      <c r="CK45" s="132" t="n">
        <f aca="false">IF(CJ45&gt;0,IF(CJ45&lt;=30,(CJ45/30),IF(CJ45&lt;=35,(2+(CJ45-35)/5),IF(CJ45&lt;=40,(3+(CJ45-40)/5),IF(CJ45&lt;=45,(4+(CJ45-45)/5),IF(CJ45&lt;=50,(5+(CJ45-50)/5),5))))),0)</f>
        <v>5</v>
      </c>
      <c r="CL45" s="127" t="str">
        <f aca="false">IF(CH45&gt;0,"P","")</f>
        <v>P</v>
      </c>
      <c r="CM45" s="187" t="n">
        <v>400</v>
      </c>
      <c r="CN45" s="146" t="n">
        <v>240</v>
      </c>
      <c r="CO45" s="162" t="n">
        <f aca="false">IF(CM45&gt;0,(CN45*100)/CM45,0)</f>
        <v>60</v>
      </c>
      <c r="CP45" s="132" t="n">
        <f aca="false">IF(CO45&gt;0,IF(CO45&lt;=30,(CO45/30),IF(CO45&lt;=35,(2+(CO45-35)/5),IF(CO45&lt;=40,(3+(CO45-40)/5),IF(CO45&lt;=45,(4+(CO45-45)/5),IF(CO45&lt;=50,(5+(CO45-50)/5),5))))),0)</f>
        <v>5</v>
      </c>
      <c r="CQ45" s="127" t="str">
        <f aca="false">IF(CM45&gt;0,"P","")</f>
        <v>P</v>
      </c>
      <c r="CR45" s="163" t="n">
        <v>30</v>
      </c>
      <c r="CS45" s="163" t="n">
        <v>0</v>
      </c>
      <c r="CT45" s="163" t="n">
        <f aca="false">IF(CR45&gt;0,(CS45*100)/CR45,0)</f>
        <v>0</v>
      </c>
      <c r="CU45" s="132" t="n">
        <f aca="false">IF(CT45&gt;0,IF(CT45&lt;=30,(CT45/30),IF(CT45&lt;=35,(2+(CT45-35)/5),IF(CT45&lt;=40,(3+(CT45-40)/5),IF(CT45&lt;=45,(4+(CT45-45)/5),IF(CT45&lt;=50,(5+(CT45-50)/5),5))))),0)</f>
        <v>0</v>
      </c>
      <c r="CV45" s="127" t="str">
        <f aca="false">IF(CR45&gt;0,"P","")</f>
        <v>P</v>
      </c>
      <c r="CW45" s="156" t="n">
        <v>2</v>
      </c>
      <c r="CX45" s="154" t="n">
        <v>0.3</v>
      </c>
      <c r="CY45" s="156" t="n">
        <v>4</v>
      </c>
      <c r="CZ45" s="154" t="n">
        <v>0.3</v>
      </c>
      <c r="DA45" s="154" t="n">
        <v>0.3</v>
      </c>
      <c r="DB45" s="156" t="n">
        <v>2</v>
      </c>
      <c r="DC45" s="154" t="n">
        <f aca="false">IF($CW45&gt;0,DB45*DA45/$CW45,0)</f>
        <v>0.3</v>
      </c>
      <c r="DD45" s="154" t="n">
        <v>0.5</v>
      </c>
      <c r="DE45" s="156" t="n">
        <v>2</v>
      </c>
      <c r="DF45" s="154" t="n">
        <f aca="false">IF($CW45&gt;0,DE45*DD45/$CW45,0)</f>
        <v>0.5</v>
      </c>
      <c r="DG45" s="191"/>
      <c r="DH45" s="191"/>
      <c r="DI45" s="280" t="n">
        <v>0</v>
      </c>
      <c r="DJ45" s="194"/>
      <c r="DK45" s="159" t="n">
        <v>20</v>
      </c>
      <c r="DL45" s="154" t="n">
        <v>0.45</v>
      </c>
      <c r="DM45" s="159" t="n">
        <v>10</v>
      </c>
      <c r="DN45" s="131" t="n">
        <f aca="false">IF(DK45&gt;0,(DM45*100)/DK45,0)</f>
        <v>50</v>
      </c>
      <c r="DO45" s="132" t="n">
        <f aca="false">DN45*DL45/100</f>
        <v>0.225</v>
      </c>
      <c r="DP45" s="141" t="n">
        <v>330</v>
      </c>
      <c r="DQ45" s="154" t="n">
        <v>0.45</v>
      </c>
      <c r="DR45" s="141" t="n">
        <v>184</v>
      </c>
      <c r="DS45" s="131" t="n">
        <f aca="false">IF(DP45&gt;0,(DR45*100)/DP45,0)</f>
        <v>55.7575757575758</v>
      </c>
      <c r="DT45" s="132" t="n">
        <f aca="false">IF(DS45&gt;0,IF(DS45&lt;=30,(DS45/30),IF(DS45&lt;=35,(2+(DS45-35)/5),IF(DS45&lt;=40,(3+(DS45-40)/5),IF(DS45&lt;=45,(4+(DS45-45)/5),IF(DS45&lt;=50,(5+(DS45-50)/5),5))))),0)*0.16</f>
        <v>0.8</v>
      </c>
      <c r="DU45" s="157" t="n">
        <f aca="false">CX45+DA45+DD45+DH45+DL45+DQ45</f>
        <v>2</v>
      </c>
      <c r="DV45" s="132" t="n">
        <f aca="false">(CZ45+DC45+DF45+DJ45+DO45+DT45)*5/2</f>
        <v>5.3125</v>
      </c>
      <c r="DW45" s="127" t="str">
        <f aca="false">IF(DP45+DK45+DG45&gt;0,"P","")</f>
        <v>P</v>
      </c>
      <c r="DX45" s="182" t="n">
        <v>0</v>
      </c>
      <c r="DY45" s="182" t="n">
        <v>0</v>
      </c>
      <c r="DZ45" s="189" t="n">
        <f aca="false">IF(DX45&gt;0,(DY45*100)/DX45,0)</f>
        <v>0</v>
      </c>
      <c r="EA45" s="150" t="n">
        <f aca="false">IF(DZ45&gt;0,IF(DZ45&lt;=30,(DZ45/30),IF(DZ45&lt;=35,(2+(DZ45-35)/5),IF(DZ45&lt;=40,(3+(DZ45-40)/5),IF(DZ45&lt;=45,(4+(DZ45-45)/5),IF(DZ45&lt;=50,(5+(DZ45-50)/5),5))))),0)</f>
        <v>0</v>
      </c>
      <c r="EB45" s="151" t="str">
        <f aca="false">IF(DX45&gt;0,"P","")</f>
        <v/>
      </c>
      <c r="EC45" s="163" t="n">
        <v>190</v>
      </c>
      <c r="ED45" s="163" t="n">
        <v>120</v>
      </c>
      <c r="EE45" s="162" t="n">
        <f aca="false">IF(EC45&gt;0,(ED45*100)/EC45,0)</f>
        <v>63.1578947368421</v>
      </c>
      <c r="EF45" s="132" t="n">
        <f aca="false">IF(EE45&gt;0,IF(EE45&lt;=30,(EE45/30),IF(EE45&lt;=35,(2+(EE45-35)/5),IF(EE45&lt;=40,(3+(EE45-40)/5),IF(EE45&lt;=45,(4+(EE45-45)/5),IF(EE45&lt;=50,(5+(EE45-50)/5),5))))),0)</f>
        <v>5</v>
      </c>
      <c r="EG45" s="127" t="str">
        <f aca="false">IF(EC45&gt;0,"P","")</f>
        <v>P</v>
      </c>
      <c r="EH45" s="168" t="n">
        <v>8.55968926</v>
      </c>
      <c r="EI45" s="184" t="n">
        <v>1.42052845</v>
      </c>
      <c r="EJ45" s="166" t="n">
        <f aca="false">IF(EH45&gt;0,(EI45*100)/EH45,0)</f>
        <v>16.5955609701654</v>
      </c>
      <c r="EK45" s="185" t="n">
        <f aca="false">IF(EJ45&gt;0,IF(EJ45&lt;=78,(EJ45/78),IF(EJ45&lt;=80,(2+(EJ45-80)/2),IF(EJ45&lt;=82,(3+(EJ45-82)/2),IF(EJ45&lt;=86,(4+(EJ45-86)/4),IF(EJ45&lt;=90,(5+(EJ45-90)/4),5))))),0)</f>
        <v>0.212763602181608</v>
      </c>
      <c r="EL45" s="168" t="n">
        <v>7</v>
      </c>
      <c r="EM45" s="184" t="n">
        <v>2.899</v>
      </c>
      <c r="EN45" s="166" t="n">
        <f aca="false">IF(EL45&gt;0,(EM45*100)/EL45,0)</f>
        <v>41.4142857142857</v>
      </c>
      <c r="EO45" s="162" t="n">
        <f aca="false">IF(EN45&gt;0,IF(EN45&lt;=92,(EN45/92),IF(EN45&lt;=94,(2+(EN45-94)/2),IF(EN45&lt;=96,(3+(EN45-96)/2),IF(EN45&lt;=98,(4+(EN45-98)/2),IF(EN45&lt;=100,(5+(EN45-100)/2),5))))),0)</f>
        <v>0.450155279503106</v>
      </c>
      <c r="EP45" s="169" t="n">
        <v>1</v>
      </c>
      <c r="EQ45" s="132" t="n">
        <f aca="false">(EK45*0.75)+(EO45*0)+(EP45*0.25)</f>
        <v>0.409572701636206</v>
      </c>
      <c r="ER45" s="127" t="str">
        <f aca="false">IF(OR(EH45&gt;0,EL45&gt;0),"P","")</f>
        <v>P</v>
      </c>
      <c r="ES45" s="186" t="n">
        <v>4.4305</v>
      </c>
      <c r="ET45" s="184" t="n">
        <v>0.875</v>
      </c>
      <c r="EU45" s="162" t="n">
        <f aca="false">IF(ES45&gt;0,(ET45*5)*100/(ES45*5),0)</f>
        <v>19.7494639431215</v>
      </c>
      <c r="EV45" s="162" t="n">
        <f aca="false">IF(ES45&gt;0,IF(EU45&lt;=15,(EU45/15),IF(EU45&lt;=25,(2+(EU45-25)/10),IF(EU45&lt;=35,(3+(EU45-35)/10),IF(EU45&lt;=45,(4+(EU45-45)/10),IF(EU45&lt;=55,(5+(EU45-55)/10),5))))),0)</f>
        <v>1.47494639431215</v>
      </c>
      <c r="EW45" s="187" t="n">
        <v>5</v>
      </c>
      <c r="EX45" s="162" t="n">
        <f aca="false">18/EW45</f>
        <v>3.6</v>
      </c>
      <c r="EY45" s="188" t="n">
        <v>0</v>
      </c>
      <c r="EZ45" s="189" t="n">
        <v>0</v>
      </c>
      <c r="FA45" s="166" t="n">
        <f aca="false">((EW45*EX45)+(EY45*EZ45))/(EW45+EY45)</f>
        <v>3.6</v>
      </c>
      <c r="FB45" s="162" t="n">
        <f aca="false">(EV45*4/8+FA45*4/8)</f>
        <v>2.53747319715608</v>
      </c>
      <c r="FC45" s="127" t="str">
        <f aca="false">IF(ES45&gt;0,"P","")</f>
        <v>P</v>
      </c>
      <c r="FD45" s="173"/>
      <c r="FE45" s="278" t="n">
        <v>1</v>
      </c>
      <c r="FF45" s="175" t="n">
        <f aca="false">FE45</f>
        <v>1</v>
      </c>
      <c r="FG45" s="127" t="s">
        <v>107</v>
      </c>
      <c r="FH45" s="8"/>
      <c r="FI45" s="8" t="n">
        <v>0</v>
      </c>
      <c r="FJ45" s="1" t="n">
        <v>0</v>
      </c>
      <c r="FK45" s="1" t="n">
        <v>0</v>
      </c>
    </row>
    <row r="46" customFormat="false" ht="19.5" hidden="false" customHeight="true" outlineLevel="0" collapsed="false">
      <c r="A46" s="176" t="n">
        <v>18</v>
      </c>
      <c r="B46" s="200" t="s">
        <v>142</v>
      </c>
      <c r="C46" s="277" t="n">
        <f aca="false">COUNTIF(D46:FG46,"P")</f>
        <v>15</v>
      </c>
      <c r="D46" s="139" t="n">
        <v>315</v>
      </c>
      <c r="E46" s="139" t="n">
        <v>4000</v>
      </c>
      <c r="F46" s="139" t="n">
        <v>67</v>
      </c>
      <c r="G46" s="284" t="n">
        <f aca="false">IF(D46&gt;0,(F46*100)/D46,0)</f>
        <v>21.2698412698413</v>
      </c>
      <c r="H46" s="284" t="n">
        <f aca="false">IF(G46&gt;0,IF(G46&lt;=25,(G46/25),IF(G46&lt;=35,(2+(G46-35)/10),IF(G46&lt;=45,(3+(G46-45)/10),IF(G46&lt;=60,(4+(G46-60)/15),IF(G46&lt;=75,(5+(G46-75)/15),5))))),0)</f>
        <v>0.850793650793651</v>
      </c>
      <c r="I46" s="139" t="n">
        <v>714.24</v>
      </c>
      <c r="J46" s="284" t="n">
        <f aca="false">IF(E46&gt;0,(I46*100)/E46,0)</f>
        <v>17.856</v>
      </c>
      <c r="K46" s="284" t="n">
        <f aca="false">IF(J46&gt;0,IF(J46&lt;=25,(J46/25),IF(J46&lt;=35,(2+(J46-35)/10),IF(J46&lt;=45,(3+(J46-45)/10),IF(J46&lt;=60,(4+(J46-60)/15),IF(J46&lt;=75,(5+(J46-75)/15),5))))),0)</f>
        <v>0.71424</v>
      </c>
      <c r="L46" s="285" t="n">
        <v>5</v>
      </c>
      <c r="M46" s="284" t="n">
        <f aca="false">(H46+K46)/2</f>
        <v>0.782516825396825</v>
      </c>
      <c r="N46" s="284" t="n">
        <f aca="false">L46*1/9+M46*8/9</f>
        <v>1.2511260670194</v>
      </c>
      <c r="O46" s="139" t="n">
        <v>329</v>
      </c>
      <c r="P46" s="139" t="n">
        <v>52</v>
      </c>
      <c r="Q46" s="179" t="n">
        <f aca="false">IF(O46&gt;0,(P46*100)/O46,0)</f>
        <v>15.8054711246201</v>
      </c>
      <c r="R46" s="285" t="n">
        <v>5</v>
      </c>
      <c r="S46" s="284" t="n">
        <f aca="false">IF(Q46&gt;0,IF(Q46&lt;=25,(Q46/25),IF(Q46&lt;=35,(2+(Q46-35)/10),IF(Q46&lt;=45,(3+(Q46-45)/10),IF(Q46&lt;=60,(4+(Q46-60)/15),IF(Q46&lt;=75,(5+(Q46-75)/15),5))))),0)</f>
        <v>0.632218844984802</v>
      </c>
      <c r="T46" s="284" t="n">
        <f aca="false">R46*1/7+S46*6/7</f>
        <v>1.25618758141554</v>
      </c>
      <c r="U46" s="139" t="n">
        <v>41</v>
      </c>
      <c r="V46" s="179" t="n">
        <f aca="false">IF(O46&gt;0,(U46*100)/O46,0)</f>
        <v>12.4620060790274</v>
      </c>
      <c r="W46" s="284" t="n">
        <f aca="false">IF(V46&gt;0,IF(V46&lt;=20,(V46/20),IF(V46&lt;=30,(2+(V46-30)/10),IF(V46&lt;=50,(3+(V46-50)/20),IF(V46&lt;=75,(4+(V46-75)/25),IF(V46&lt;=100,(5+(V46-100)/25),5))))),0)</f>
        <v>0.623100303951368</v>
      </c>
      <c r="X46" s="127" t="str">
        <f aca="false">IF(OR(D46&gt;0,E46&gt;0),"P","")</f>
        <v>P</v>
      </c>
      <c r="Y46" s="139" t="n">
        <v>221</v>
      </c>
      <c r="Z46" s="139" t="n">
        <v>24</v>
      </c>
      <c r="AA46" s="286" t="n">
        <f aca="false">IF(Y46&gt;0,(Z46*100)/Y46,0)</f>
        <v>10.8597285067873</v>
      </c>
      <c r="AB46" s="285" t="n">
        <v>0</v>
      </c>
      <c r="AC46" s="284" t="n">
        <f aca="false">IF(AA46&gt;0,IF(AA46&lt;=25,(AA46/25),IF(AA46&lt;=35,(2+(AA46-35)/10),IF(AA46&lt;=45,(3+(AA46-45)/10),IF(AA46&lt;=60,(4+(AA46-60)/15),IF(AA46&lt;=75,(5+(AA46-75)/15),5))))),0)</f>
        <v>0.434389140271493</v>
      </c>
      <c r="AD46" s="284" t="n">
        <f aca="false">AB46*0.25/2+AC46*1.75/2</f>
        <v>0.380090497737557</v>
      </c>
      <c r="AE46" s="139" t="n">
        <v>291</v>
      </c>
      <c r="AF46" s="139" t="n">
        <v>0</v>
      </c>
      <c r="AG46" s="179" t="n">
        <f aca="false">IF(AE46&gt;0,(AF46*100)/AE46,0)</f>
        <v>0</v>
      </c>
      <c r="AH46" s="285" t="n">
        <v>5</v>
      </c>
      <c r="AI46" s="284" t="n">
        <f aca="false">IF(AG46&gt;0,IF(AG46&lt;=25,(AG46/25),IF(AG46&lt;=35,(2+(AG46-35)/10),IF(AG46&lt;=45,(3+(AG46-45)/10),IF(AG46&lt;=60,(4+(AG46-60)/15),IF(AG46&lt;=75,(5+(AG46-75)/15),5))))),0)</f>
        <v>0</v>
      </c>
      <c r="AJ46" s="284" t="n">
        <f aca="false">AH46*0.25/2+AI46*1.75/2</f>
        <v>0.625</v>
      </c>
      <c r="AK46" s="139" t="n">
        <v>0</v>
      </c>
      <c r="AL46" s="179" t="n">
        <f aca="false">IF(AE46&gt;0,(AK46*100)/AE46,0)</f>
        <v>0</v>
      </c>
      <c r="AM46" s="284" t="n">
        <f aca="false">IF(AL46&gt;0,IF(AL46&lt;=20,(AL46/20),IF(AL46&lt;=30,(2+(AL46-30)/10),IF(AL46&lt;=50,(3+(AL46-50)/20),IF(AL46&lt;=75,(4+(AL46-75)/25),IF(AL46&lt;=100,(5+(AL46-100)/25),5))))),0)</f>
        <v>0</v>
      </c>
      <c r="AN46" s="127" t="str">
        <f aca="false">IF(Y46&gt;0,"P","")</f>
        <v>P</v>
      </c>
      <c r="AO46" s="141" t="n">
        <v>200</v>
      </c>
      <c r="AP46" s="139" t="n">
        <v>0</v>
      </c>
      <c r="AQ46" s="131" t="n">
        <f aca="false">IF(AO46&gt;0,(AP46*100)/AO46,0)</f>
        <v>0</v>
      </c>
      <c r="AR46" s="139" t="n">
        <v>0</v>
      </c>
      <c r="AS46" s="131" t="n">
        <f aca="false">IF(AQ46&gt;0,IF(AQ46&lt;=30,(AQ46/30),IF(AQ46&lt;=35,(2+(AQ46-35)/5),IF(AQ46&lt;=40,(3+(AQ46-40)/5),IF(AQ46&lt;=45,(4+(AQ46-45)/5),IF(AQ46&lt;=50,(5+(AQ46-50)/5),5))))),0)</f>
        <v>0</v>
      </c>
      <c r="AT46" s="131" t="n">
        <f aca="false">AR46*2/7+AS46*5/7</f>
        <v>0</v>
      </c>
      <c r="AU46" s="139" t="n">
        <v>0</v>
      </c>
      <c r="AV46" s="131" t="n">
        <f aca="false">IF(AS46&gt;0,(AU46*100)/AS46,0)</f>
        <v>0</v>
      </c>
      <c r="AW46" s="131" t="n">
        <f aca="false">IF(AV46&gt;0,IF(AV46&lt;=30,(AV46/30),IF(AV46&lt;=35,(2+(AV46-35)/5),IF(AV46&lt;=40,(3+(AV46-40)/5),IF(AV46&lt;=45,(4+(AV46-45)/5),IF(AV46&lt;=50,(5+(AV46-50)/5),5))))),0)</f>
        <v>0</v>
      </c>
      <c r="AX46" s="139" t="n">
        <v>0</v>
      </c>
      <c r="AY46" s="131" t="n">
        <f aca="false">IF(AW46&gt;0,(AX46*100)/AW46,0)</f>
        <v>0</v>
      </c>
      <c r="AZ46" s="132" t="n">
        <f aca="false">IF(AY46&gt;0,IF(AY46&lt;=10,(AY46/10),IF(AY46&lt;=20,(2+(AY46-20)/10),IF(AY46&lt;=30,(3+(AY46-30)/10),IF(AY46&lt;=40,(4+(AY46-40)/10),IF(AY46&lt;=50,(5+(AY46-50)/10),5))))),0)</f>
        <v>0</v>
      </c>
      <c r="BA46" s="141" t="n">
        <v>200</v>
      </c>
      <c r="BB46" s="190" t="n">
        <v>0</v>
      </c>
      <c r="BC46" s="134" t="n">
        <f aca="false">IF(BA46&gt;0,(BB46*5)*100/(BA46*5),0)</f>
        <v>0</v>
      </c>
      <c r="BD46" s="131" t="n">
        <f aca="false">IF(BC46&gt;0,IF(BC46&lt;=30,(BC46/30),IF(BC46&lt;=35,(2+(BC46-35)/5),IF(BC46&lt;=40,(3+(BC46-40)/5),IF(BC46&lt;=45,(4+(BC46-45)/5),IF(BC46&lt;=50,(5+(BC46-50)/5),5))))),0)</f>
        <v>0</v>
      </c>
      <c r="BE46" s="127" t="str">
        <f aca="false">IF(BA46&gt;0,"P","")</f>
        <v>P</v>
      </c>
      <c r="BF46" s="139" t="n">
        <v>266095</v>
      </c>
      <c r="BG46" s="146" t="str">
        <f aca="false">IF(BF46&gt;=2589600,"5",IF(BF46&gt;=1942201,"4",IF(BF46&gt;=1294801,"3",IF(BF46&gt;=647400,"2","1"))))</f>
        <v>1</v>
      </c>
      <c r="BH46" s="139" t="n">
        <v>305</v>
      </c>
      <c r="BI46" s="284" t="n">
        <f aca="false">IF(BF46&gt;0,(BH46*100)/BF46,0)</f>
        <v>0.114620718164565</v>
      </c>
      <c r="BJ46" s="180" t="n">
        <f aca="false">IF(BI46&gt;0,IF(BI46&lt;=92,(BI46/92),IF(BI46&lt;=94,(2+(BI46-94)/2),IF(BI46&lt;=96,(3+(BI46-96)/2),IF(BI46&lt;=98,(4+(BI46-98)/2),IF(BI46&lt;=100,(5+(BI46-100)/2),5))))),0)</f>
        <v>0.00124587737135397</v>
      </c>
      <c r="BK46" s="180" t="n">
        <v>0</v>
      </c>
      <c r="BL46" s="180" t="n">
        <v>0</v>
      </c>
      <c r="BM46" s="127" t="str">
        <f aca="false">IF(BF46&gt;0,"P","")</f>
        <v>P</v>
      </c>
      <c r="BN46" s="133" t="n">
        <v>207439</v>
      </c>
      <c r="BO46" s="139" t="n">
        <v>11272.62</v>
      </c>
      <c r="BP46" s="284" t="n">
        <f aca="false">IF(BN46&gt;0,(BO46*100)/BN46,0)</f>
        <v>5.43418547139159</v>
      </c>
      <c r="BQ46" s="139" t="n">
        <v>0</v>
      </c>
      <c r="BR46" s="139" t="n">
        <v>5</v>
      </c>
      <c r="BS46" s="287" t="n">
        <v>0</v>
      </c>
      <c r="BT46" s="287" t="n">
        <f aca="false">IF(BS46&gt;0,5,0)</f>
        <v>0</v>
      </c>
      <c r="BU46" s="284" t="n">
        <f aca="false">IF(BP46&gt;0,IF(BP46&lt;=20,(BP46/20),IF(BP46&lt;=40,(2+(BP46-40)/20),IF(BP46&lt;=60,(3+(BP46-60)/20),IF(BP46&lt;=80,(4+(BP46-80)/20),IF(BP46&lt;=100,(5+(BP46-100)/20),5))))),0)</f>
        <v>0.27170927356958</v>
      </c>
      <c r="BV46" s="284" t="n">
        <f aca="false">BR46*2/12+BT46*2/12+BU46*8/12</f>
        <v>1.01447284904639</v>
      </c>
      <c r="BW46" s="127" t="str">
        <f aca="false">IF(BN46&gt;0,"P","")</f>
        <v>P</v>
      </c>
      <c r="BX46" s="141" t="n">
        <v>25</v>
      </c>
      <c r="BY46" s="141" t="n">
        <v>25</v>
      </c>
      <c r="BZ46" s="162" t="n">
        <f aca="false">IF(BX46&gt;0,(BY46*100)/BX46,0)</f>
        <v>100</v>
      </c>
      <c r="CA46" s="132" t="n">
        <f aca="false">IF(BZ46&gt;0,IF(BZ46&lt;=30,(BZ46/30),IF(BZ46&lt;=35,(2+(BZ46-35)/5),IF(BZ46&lt;=40,(3+(BZ46-40)/5),IF(BZ46&lt;=45,(4+(BZ46-45)/5),IF(BZ46&lt;=50,(5+(BZ46-50)/5),5))))),0)</f>
        <v>5</v>
      </c>
      <c r="CB46" s="127" t="str">
        <f aca="false">IF(BX46&gt;0,"P","")</f>
        <v>P</v>
      </c>
      <c r="CC46" s="141" t="n">
        <v>50</v>
      </c>
      <c r="CD46" s="141" t="n">
        <v>50</v>
      </c>
      <c r="CE46" s="142" t="n">
        <f aca="false">IF(CC46&gt;0,(CD46*100)/CC46,0)</f>
        <v>100</v>
      </c>
      <c r="CF46" s="132" t="n">
        <f aca="false">IF(CE46&gt;0,IF(CE46&lt;=30,(CE46/30),IF(CE46&lt;=35,(2+(CE46-35)/5),IF(CE46&lt;=40,(3+(CE46-40)/5),IF(CE46&lt;=45,(4+(CE46-45)/5),IF(CE46&lt;=50,(5+(CE46-50)/5),5))))),0)</f>
        <v>5</v>
      </c>
      <c r="CG46" s="127" t="str">
        <f aca="false">IF(CC46&gt;0,"P","")</f>
        <v>P</v>
      </c>
      <c r="CH46" s="141" t="n">
        <v>100</v>
      </c>
      <c r="CI46" s="141" t="n">
        <v>100</v>
      </c>
      <c r="CJ46" s="166" t="n">
        <f aca="false">IF(CH46&gt;0,(CI46*100)/CH46,0)</f>
        <v>100</v>
      </c>
      <c r="CK46" s="132" t="n">
        <f aca="false">IF(CJ46&gt;0,IF(CJ46&lt;=30,(CJ46/30),IF(CJ46&lt;=35,(2+(CJ46-35)/5),IF(CJ46&lt;=40,(3+(CJ46-40)/5),IF(CJ46&lt;=45,(4+(CJ46-45)/5),IF(CJ46&lt;=50,(5+(CJ46-50)/5),5))))),0)</f>
        <v>5</v>
      </c>
      <c r="CL46" s="127" t="str">
        <f aca="false">IF(CH46&gt;0,"P","")</f>
        <v>P</v>
      </c>
      <c r="CM46" s="187" t="n">
        <v>400</v>
      </c>
      <c r="CN46" s="146" t="n">
        <v>404</v>
      </c>
      <c r="CO46" s="162" t="n">
        <f aca="false">IF(CM46&gt;0,(CN46*100)/CM46,0)</f>
        <v>101</v>
      </c>
      <c r="CP46" s="132" t="n">
        <f aca="false">IF(CO46&gt;0,IF(CO46&lt;=30,(CO46/30),IF(CO46&lt;=35,(2+(CO46-35)/5),IF(CO46&lt;=40,(3+(CO46-40)/5),IF(CO46&lt;=45,(4+(CO46-45)/5),IF(CO46&lt;=50,(5+(CO46-50)/5),5))))),0)</f>
        <v>5</v>
      </c>
      <c r="CQ46" s="127" t="str">
        <f aca="false">IF(CM46&gt;0,"P","")</f>
        <v>P</v>
      </c>
      <c r="CR46" s="182" t="n">
        <v>0</v>
      </c>
      <c r="CS46" s="182" t="n">
        <v>0</v>
      </c>
      <c r="CT46" s="183" t="n">
        <f aca="false">IF(CR46&gt;0,(CS46*100)/CR46,0)</f>
        <v>0</v>
      </c>
      <c r="CU46" s="150" t="n">
        <f aca="false">IF(CT46&gt;0,IF(CT46&lt;=30,(CT46/30),IF(CT46&lt;=35,(2+(CT46-35)/5),IF(CT46&lt;=40,(3+(CT46-40)/5),IF(CT46&lt;=45,(4+(CT46-45)/5),IF(CT46&lt;=50,(5+(CT46-50)/5),5))))),0)</f>
        <v>0</v>
      </c>
      <c r="CV46" s="151" t="str">
        <f aca="false">IF(CR46&gt;0,"P","")</f>
        <v/>
      </c>
      <c r="CW46" s="156" t="n">
        <v>2</v>
      </c>
      <c r="CX46" s="154" t="n">
        <v>0.3</v>
      </c>
      <c r="CY46" s="156" t="n">
        <v>4</v>
      </c>
      <c r="CZ46" s="154" t="n">
        <v>0.3</v>
      </c>
      <c r="DA46" s="154" t="n">
        <v>0.3</v>
      </c>
      <c r="DB46" s="156" t="n">
        <v>1</v>
      </c>
      <c r="DC46" s="154" t="n">
        <f aca="false">IF($CW46&gt;0,DB46*DA46/$CW46,0)</f>
        <v>0.15</v>
      </c>
      <c r="DD46" s="154" t="n">
        <v>0.5</v>
      </c>
      <c r="DE46" s="156" t="n">
        <v>1</v>
      </c>
      <c r="DF46" s="154" t="n">
        <f aca="false">IF($CW46&gt;0,DE46*DD46/$CW46,0)</f>
        <v>0.25</v>
      </c>
      <c r="DG46" s="141" t="n">
        <v>1</v>
      </c>
      <c r="DH46" s="154" t="n">
        <v>0.3</v>
      </c>
      <c r="DI46" s="156" t="n">
        <v>1</v>
      </c>
      <c r="DJ46" s="157" t="n">
        <f aca="false">IF(DG46&gt;0,(DI46*DH46)/DG46,0)</f>
        <v>0.3</v>
      </c>
      <c r="DK46" s="159" t="n">
        <v>20</v>
      </c>
      <c r="DL46" s="154" t="n">
        <v>0.3</v>
      </c>
      <c r="DM46" s="159" t="n">
        <v>10</v>
      </c>
      <c r="DN46" s="131" t="n">
        <f aca="false">IF(DK46&gt;0,(DM46*100)/DK46,0)</f>
        <v>50</v>
      </c>
      <c r="DO46" s="132" t="n">
        <f aca="false">DN46*DL46/100</f>
        <v>0.15</v>
      </c>
      <c r="DP46" s="141" t="n">
        <v>880</v>
      </c>
      <c r="DQ46" s="154" t="n">
        <v>0.3</v>
      </c>
      <c r="DR46" s="141" t="n">
        <v>473</v>
      </c>
      <c r="DS46" s="131" t="n">
        <f aca="false">IF(DP46&gt;0,(DR46*100)/DP46,0)</f>
        <v>53.75</v>
      </c>
      <c r="DT46" s="132" t="n">
        <f aca="false">IF(DS46&gt;0,IF(DS46&lt;=30,(DS46/30),IF(DS46&lt;=35,(2+(DS46-35)/5),IF(DS46&lt;=40,(3+(DS46-40)/5),IF(DS46&lt;=45,(4+(DS46-45)/5),IF(DS46&lt;=50,(5+(DS46-50)/5),5))))),0)*0.06</f>
        <v>0.3</v>
      </c>
      <c r="DU46" s="157" t="n">
        <f aca="false">CX46+DA46+DD46+DH46+DL46+DQ46</f>
        <v>2</v>
      </c>
      <c r="DV46" s="132" t="n">
        <f aca="false">(CZ46+DC46+DF46+DJ46+DO46+DT46)*5/2</f>
        <v>3.625</v>
      </c>
      <c r="DW46" s="127" t="str">
        <f aca="false">IF(DP46+DK46+DG46&gt;0,"P","")</f>
        <v>P</v>
      </c>
      <c r="DX46" s="163" t="n">
        <v>20</v>
      </c>
      <c r="DY46" s="163" t="n">
        <v>21</v>
      </c>
      <c r="DZ46" s="162" t="n">
        <f aca="false">IF(DX46&gt;0,(DY46*100)/DX46,0)</f>
        <v>105</v>
      </c>
      <c r="EA46" s="132" t="n">
        <f aca="false">IF(DZ46&gt;0,IF(DZ46&lt;=30,(DZ46/30),IF(DZ46&lt;=35,(2+(DZ46-35)/5),IF(DZ46&lt;=40,(3+(DZ46-40)/5),IF(DZ46&lt;=45,(4+(DZ46-45)/5),IF(DZ46&lt;=50,(5+(DZ46-50)/5),5))))),0)</f>
        <v>5</v>
      </c>
      <c r="EB46" s="127" t="str">
        <f aca="false">IF(DX46&gt;0,"P","")</f>
        <v>P</v>
      </c>
      <c r="EC46" s="163" t="n">
        <v>100</v>
      </c>
      <c r="ED46" s="163" t="n">
        <v>104</v>
      </c>
      <c r="EE46" s="162" t="n">
        <f aca="false">IF(EC46&gt;0,(ED46*100)/EC46,0)</f>
        <v>104</v>
      </c>
      <c r="EF46" s="132" t="n">
        <f aca="false">IF(EE46&gt;0,IF(EE46&lt;=30,(EE46/30),IF(EE46&lt;=35,(2+(EE46-35)/5),IF(EE46&lt;=40,(3+(EE46-40)/5),IF(EE46&lt;=45,(4+(EE46-45)/5),IF(EE46&lt;=50,(5+(EE46-50)/5),5))))),0)</f>
        <v>5</v>
      </c>
      <c r="EG46" s="127" t="str">
        <f aca="false">IF(EC46&gt;0,"P","")</f>
        <v>P</v>
      </c>
      <c r="EH46" s="168" t="n">
        <v>9.18117649</v>
      </c>
      <c r="EI46" s="184" t="n">
        <v>0.92249603</v>
      </c>
      <c r="EJ46" s="166" t="n">
        <f aca="false">IF(EH46&gt;0,(EI46*100)/EH46,0)</f>
        <v>10.0476886704527</v>
      </c>
      <c r="EK46" s="185" t="n">
        <f aca="false">IF(EJ46&gt;0,IF(EJ46&lt;=78,(EJ46/78),IF(EJ46&lt;=80,(2+(EJ46-80)/2),IF(EJ46&lt;=82,(3+(EJ46-82)/2),IF(EJ46&lt;=86,(4+(EJ46-86)/4),IF(EJ46&lt;=90,(5+(EJ46-90)/4),5))))),0)</f>
        <v>0.128816521416061</v>
      </c>
      <c r="EL46" s="168" t="n">
        <v>7.5</v>
      </c>
      <c r="EM46" s="184" t="n">
        <v>0</v>
      </c>
      <c r="EN46" s="166" t="n">
        <f aca="false">IF(EL46&gt;0,(EM46*100)/EL46,0)</f>
        <v>0</v>
      </c>
      <c r="EO46" s="162" t="n">
        <f aca="false">IF(EN46&gt;0,IF(EN46&lt;=92,(EN46/92),IF(EN46&lt;=94,(2+(EN46-94)/2),IF(EN46&lt;=96,(3+(EN46-96)/2),IF(EN46&lt;=98,(4+(EN46-98)/2),IF(EN46&lt;=100,(5+(EN46-100)/2),5))))),0)</f>
        <v>0</v>
      </c>
      <c r="EP46" s="169" t="n">
        <v>5</v>
      </c>
      <c r="EQ46" s="132" t="n">
        <f aca="false">(EK46*0.75)+(EO46*0)+(EP46*0.25)</f>
        <v>1.34661239106205</v>
      </c>
      <c r="ER46" s="127" t="str">
        <f aca="false">IF(OR(EH46&gt;0,EL46&gt;0),"P","")</f>
        <v>P</v>
      </c>
      <c r="ES46" s="186" t="n">
        <v>3.5922</v>
      </c>
      <c r="ET46" s="184" t="n">
        <v>2.2055</v>
      </c>
      <c r="EU46" s="162" t="n">
        <f aca="false">IF(ES46&gt;0,(ET46*5)*100/(ES46*5),0)</f>
        <v>61.3969155392239</v>
      </c>
      <c r="EV46" s="162" t="n">
        <f aca="false">IF(ES46&gt;0,IF(EU46&lt;=15,(EU46/15),IF(EU46&lt;=25,(2+(EU46-25)/10),IF(EU46&lt;=35,(3+(EU46-35)/10),IF(EU46&lt;=45,(4+(EU46-45)/10),IF(EU46&lt;=55,(5+(EU46-55)/10),5))))),0)</f>
        <v>5</v>
      </c>
      <c r="EW46" s="188"/>
      <c r="EX46" s="189"/>
      <c r="EY46" s="187" t="n">
        <v>5</v>
      </c>
      <c r="EZ46" s="162" t="n">
        <f aca="false">15/EY46</f>
        <v>3</v>
      </c>
      <c r="FA46" s="166" t="n">
        <f aca="false">((EW46*EX46)+(EY46*EZ46))/(EW46+EY46)</f>
        <v>3</v>
      </c>
      <c r="FB46" s="162" t="n">
        <f aca="false">(EV46*4/8+FA46*4/8)</f>
        <v>4</v>
      </c>
      <c r="FC46" s="127" t="str">
        <f aca="false">IF(ES46&gt;0,"P","")</f>
        <v>P</v>
      </c>
      <c r="FD46" s="173"/>
      <c r="FE46" s="278" t="n">
        <v>1</v>
      </c>
      <c r="FF46" s="175" t="n">
        <f aca="false">FE46</f>
        <v>1</v>
      </c>
      <c r="FG46" s="127" t="s">
        <v>107</v>
      </c>
      <c r="FH46" s="8"/>
      <c r="FI46" s="8" t="n">
        <v>3534.1</v>
      </c>
      <c r="FJ46" s="1" t="n">
        <v>0</v>
      </c>
      <c r="FK46" s="1" t="n">
        <v>0</v>
      </c>
    </row>
    <row r="47" customFormat="false" ht="19.5" hidden="false" customHeight="true" outlineLevel="0" collapsed="false">
      <c r="A47" s="176" t="n">
        <v>19</v>
      </c>
      <c r="B47" s="177" t="s">
        <v>143</v>
      </c>
      <c r="C47" s="277" t="n">
        <f aca="false">COUNTIF(D47:FG47,"P")</f>
        <v>15</v>
      </c>
      <c r="D47" s="139" t="n">
        <v>1488</v>
      </c>
      <c r="E47" s="139" t="n">
        <v>18860</v>
      </c>
      <c r="F47" s="139" t="n">
        <v>240</v>
      </c>
      <c r="G47" s="284" t="n">
        <f aca="false">IF(D47&gt;0,(F47*100)/D47,0)</f>
        <v>16.1290322580645</v>
      </c>
      <c r="H47" s="284" t="n">
        <f aca="false">IF(G47&gt;0,IF(G47&lt;=25,(G47/25),IF(G47&lt;=35,(2+(G47-35)/10),IF(G47&lt;=45,(3+(G47-45)/10),IF(G47&lt;=60,(4+(G47-60)/15),IF(G47&lt;=75,(5+(G47-75)/15),5))))),0)</f>
        <v>0.645161290322581</v>
      </c>
      <c r="I47" s="139" t="n">
        <v>3494.16</v>
      </c>
      <c r="J47" s="284" t="n">
        <f aca="false">IF(E47&gt;0,(I47*100)/E47,0)</f>
        <v>18.5268292682927</v>
      </c>
      <c r="K47" s="284" t="n">
        <f aca="false">IF(J47&gt;0,IF(J47&lt;=25,(J47/25),IF(J47&lt;=35,(2+(J47-35)/10),IF(J47&lt;=45,(3+(J47-45)/10),IF(J47&lt;=60,(4+(J47-60)/15),IF(J47&lt;=75,(5+(J47-75)/15),5))))),0)</f>
        <v>0.741073170731707</v>
      </c>
      <c r="L47" s="285" t="n">
        <v>5</v>
      </c>
      <c r="M47" s="284" t="n">
        <f aca="false">(H47+K47)/2</f>
        <v>0.693117230527144</v>
      </c>
      <c r="N47" s="284" t="n">
        <f aca="false">L47*1/9+M47*8/9</f>
        <v>1.17165976046857</v>
      </c>
      <c r="O47" s="139" t="n">
        <v>1697</v>
      </c>
      <c r="P47" s="139" t="n">
        <v>133</v>
      </c>
      <c r="Q47" s="179" t="n">
        <f aca="false">IF(O47&gt;0,(P47*100)/O47,0)</f>
        <v>7.83736004714202</v>
      </c>
      <c r="R47" s="285" t="n">
        <v>0</v>
      </c>
      <c r="S47" s="284" t="n">
        <f aca="false">IF(Q47&gt;0,IF(Q47&lt;=25,(Q47/25),IF(Q47&lt;=35,(2+(Q47-35)/10),IF(Q47&lt;=45,(3+(Q47-45)/10),IF(Q47&lt;=60,(4+(Q47-60)/15),IF(Q47&lt;=75,(5+(Q47-75)/15),5))))),0)</f>
        <v>0.313494401885681</v>
      </c>
      <c r="T47" s="284" t="n">
        <f aca="false">R47*1/7+S47*6/7</f>
        <v>0.268709487330583</v>
      </c>
      <c r="U47" s="139" t="n">
        <v>104</v>
      </c>
      <c r="V47" s="179" t="n">
        <f aca="false">IF(O47&gt;0,(U47*100)/O47,0)</f>
        <v>6.12846199175015</v>
      </c>
      <c r="W47" s="284" t="n">
        <f aca="false">IF(V47&gt;0,IF(V47&lt;=20,(V47/20),IF(V47&lt;=30,(2+(V47-30)/10),IF(V47&lt;=50,(3+(V47-50)/20),IF(V47&lt;=75,(4+(V47-75)/25),IF(V47&lt;=100,(5+(V47-100)/25),5))))),0)</f>
        <v>0.306423099587507</v>
      </c>
      <c r="X47" s="127" t="str">
        <f aca="false">IF(OR(D47&gt;0,E47&gt;0),"P","")</f>
        <v>P</v>
      </c>
      <c r="Y47" s="139" t="n">
        <v>500</v>
      </c>
      <c r="Z47" s="139" t="n">
        <v>0</v>
      </c>
      <c r="AA47" s="286" t="n">
        <f aca="false">IF(Y47&gt;0,(Z47*100)/Y47,0)</f>
        <v>0</v>
      </c>
      <c r="AB47" s="285" t="n">
        <v>5</v>
      </c>
      <c r="AC47" s="284" t="n">
        <f aca="false">IF(AA47&gt;0,IF(AA47&lt;=25,(AA47/25),IF(AA47&lt;=35,(2+(AA47-35)/10),IF(AA47&lt;=45,(3+(AA47-45)/10),IF(AA47&lt;=60,(4+(AA47-60)/15),IF(AA47&lt;=75,(5+(AA47-75)/15),5))))),0)</f>
        <v>0</v>
      </c>
      <c r="AD47" s="284" t="n">
        <f aca="false">AB47*0.25/2+AC47*1.75/2</f>
        <v>0.625</v>
      </c>
      <c r="AE47" s="139" t="n">
        <v>2683</v>
      </c>
      <c r="AF47" s="139" t="n">
        <v>39</v>
      </c>
      <c r="AG47" s="179" t="n">
        <f aca="false">IF(AE47&gt;0,(AF47*100)/AE47,0)</f>
        <v>1.45359672008945</v>
      </c>
      <c r="AH47" s="285" t="n">
        <v>0</v>
      </c>
      <c r="AI47" s="284" t="n">
        <f aca="false">IF(AG47&gt;0,IF(AG47&lt;=25,(AG47/25),IF(AG47&lt;=35,(2+(AG47-35)/10),IF(AG47&lt;=45,(3+(AG47-45)/10),IF(AG47&lt;=60,(4+(AG47-60)/15),IF(AG47&lt;=75,(5+(AG47-75)/15),5))))),0)</f>
        <v>0.0581438688035781</v>
      </c>
      <c r="AJ47" s="284" t="n">
        <f aca="false">AH47*0.25/2+AI47*1.75/2</f>
        <v>0.0508758852031308</v>
      </c>
      <c r="AK47" s="139" t="n">
        <v>18</v>
      </c>
      <c r="AL47" s="179" t="n">
        <f aca="false">IF(AE47&gt;0,(AK47*100)/AE47,0)</f>
        <v>0.670890793887439</v>
      </c>
      <c r="AM47" s="284" t="n">
        <f aca="false">IF(AL47&gt;0,IF(AL47&lt;=20,(AL47/20),IF(AL47&lt;=30,(2+(AL47-30)/10),IF(AL47&lt;=50,(3+(AL47-50)/20),IF(AL47&lt;=75,(4+(AL47-75)/25),IF(AL47&lt;=100,(5+(AL47-100)/25),5))))),0)</f>
        <v>0.033544539694372</v>
      </c>
      <c r="AN47" s="127" t="str">
        <f aca="false">IF(Y47&gt;0,"P","")</f>
        <v>P</v>
      </c>
      <c r="AO47" s="141" t="n">
        <v>350</v>
      </c>
      <c r="AP47" s="139" t="n">
        <v>0</v>
      </c>
      <c r="AQ47" s="131" t="n">
        <f aca="false">IF(AO47&gt;0,(AP47*100)/AO47,0)</f>
        <v>0</v>
      </c>
      <c r="AR47" s="139" t="n">
        <v>0</v>
      </c>
      <c r="AS47" s="131" t="n">
        <f aca="false">IF(AQ47&gt;0,IF(AQ47&lt;=30,(AQ47/30),IF(AQ47&lt;=35,(2+(AQ47-35)/5),IF(AQ47&lt;=40,(3+(AQ47-40)/5),IF(AQ47&lt;=45,(4+(AQ47-45)/5),IF(AQ47&lt;=50,(5+(AQ47-50)/5),5))))),0)</f>
        <v>0</v>
      </c>
      <c r="AT47" s="131" t="n">
        <f aca="false">AR47*2/7+AS47*5/7</f>
        <v>0</v>
      </c>
      <c r="AU47" s="139" t="n">
        <v>0</v>
      </c>
      <c r="AV47" s="131" t="n">
        <f aca="false">IF(AS47&gt;0,(AU47*100)/AS47,0)</f>
        <v>0</v>
      </c>
      <c r="AW47" s="131" t="n">
        <f aca="false">IF(AV47&gt;0,IF(AV47&lt;=30,(AV47/30),IF(AV47&lt;=35,(2+(AV47-35)/5),IF(AV47&lt;=40,(3+(AV47-40)/5),IF(AV47&lt;=45,(4+(AV47-45)/5),IF(AV47&lt;=50,(5+(AV47-50)/5),5))))),0)</f>
        <v>0</v>
      </c>
      <c r="AX47" s="139" t="n">
        <v>0</v>
      </c>
      <c r="AY47" s="131" t="n">
        <f aca="false">IF(AW47&gt;0,(AX47*100)/AW47,0)</f>
        <v>0</v>
      </c>
      <c r="AZ47" s="132" t="n">
        <f aca="false">IF(AY47&gt;0,IF(AY47&lt;=10,(AY47/10),IF(AY47&lt;=20,(2+(AY47-20)/10),IF(AY47&lt;=30,(3+(AY47-30)/10),IF(AY47&lt;=40,(4+(AY47-40)/10),IF(AY47&lt;=50,(5+(AY47-50)/10),5))))),0)</f>
        <v>0</v>
      </c>
      <c r="BA47" s="141" t="n">
        <v>350</v>
      </c>
      <c r="BB47" s="190" t="n">
        <v>0</v>
      </c>
      <c r="BC47" s="134" t="n">
        <f aca="false">IF(BA47&gt;0,(BB47*5)*100/(BA47*5),0)</f>
        <v>0</v>
      </c>
      <c r="BD47" s="131" t="n">
        <f aca="false">IF(BC47&gt;0,IF(BC47&lt;=30,(BC47/30),IF(BC47&lt;=35,(2+(BC47-35)/5),IF(BC47&lt;=40,(3+(BC47-40)/5),IF(BC47&lt;=45,(4+(BC47-45)/5),IF(BC47&lt;=50,(5+(BC47-50)/5),5))))),0)</f>
        <v>0</v>
      </c>
      <c r="BE47" s="127" t="str">
        <f aca="false">IF(BA47&gt;0,"P","")</f>
        <v>P</v>
      </c>
      <c r="BF47" s="139" t="n">
        <v>2119238</v>
      </c>
      <c r="BG47" s="146" t="str">
        <f aca="false">IF(BF47&gt;=2589600,"5",IF(BF47&gt;=1942201,"4",IF(BF47&gt;=1294801,"3",IF(BF47&gt;=647400,"2","1"))))</f>
        <v>4</v>
      </c>
      <c r="BH47" s="139" t="n">
        <v>422188</v>
      </c>
      <c r="BI47" s="284" t="n">
        <f aca="false">IF(BF47&gt;0,(BH47*100)/BF47,0)</f>
        <v>19.9216888334392</v>
      </c>
      <c r="BJ47" s="122" t="n">
        <f aca="false">IF(BI47&gt;0,IF(BI47&lt;=70,(BI47/70),IF(BI47&lt;=75,(2+(BI47-75)/2),IF(BI47&lt;=80,(3+(BI47-80)/2),IF(BI47&lt;=85,(4+(BI47-85)/2),IF(BI47&lt;=90,(5+(BI47-90)/2),5))))),0)</f>
        <v>0.284595554763417</v>
      </c>
      <c r="BK47" s="180" t="n">
        <v>0</v>
      </c>
      <c r="BL47" s="180" t="n">
        <v>0</v>
      </c>
      <c r="BM47" s="127" t="str">
        <f aca="false">IF(BF47&gt;0,"P","")</f>
        <v>P</v>
      </c>
      <c r="BN47" s="133" t="n">
        <v>392671</v>
      </c>
      <c r="BO47" s="139" t="n">
        <v>94218.5</v>
      </c>
      <c r="BP47" s="284" t="n">
        <f aca="false">IF(BN47&gt;0,(BO47*100)/BN47,0)</f>
        <v>23.9942598256556</v>
      </c>
      <c r="BQ47" s="139" t="n">
        <v>0</v>
      </c>
      <c r="BR47" s="139" t="n">
        <v>3</v>
      </c>
      <c r="BS47" s="287" t="n">
        <v>0</v>
      </c>
      <c r="BT47" s="287" t="n">
        <f aca="false">IF(BS47&gt;0,5,0)</f>
        <v>0</v>
      </c>
      <c r="BU47" s="284" t="n">
        <f aca="false">IF(BP47&gt;0,IF(BP47&lt;=20,(BP47/20),IF(BP47&lt;=40,(2+(BP47-40)/20),IF(BP47&lt;=60,(3+(BP47-60)/20),IF(BP47&lt;=80,(4+(BP47-80)/20),IF(BP47&lt;=100,(5+(BP47-100)/20),5))))),0)</f>
        <v>1.19971299128278</v>
      </c>
      <c r="BV47" s="284" t="n">
        <f aca="false">BR47*2/12+BT47*2/12+BU47*8/12</f>
        <v>1.29980866085519</v>
      </c>
      <c r="BW47" s="127" t="str">
        <f aca="false">IF(BN47&gt;0,"P","")</f>
        <v>P</v>
      </c>
      <c r="BX47" s="141" t="n">
        <v>30</v>
      </c>
      <c r="BY47" s="141" t="n">
        <v>30</v>
      </c>
      <c r="BZ47" s="162" t="n">
        <f aca="false">IF(BX47&gt;0,(BY47*100)/BX47,0)</f>
        <v>100</v>
      </c>
      <c r="CA47" s="132" t="n">
        <f aca="false">IF(BZ47&gt;0,IF(BZ47&lt;=30,(BZ47/30),IF(BZ47&lt;=35,(2+(BZ47-35)/5),IF(BZ47&lt;=40,(3+(BZ47-40)/5),IF(BZ47&lt;=45,(4+(BZ47-45)/5),IF(BZ47&lt;=50,(5+(BZ47-50)/5),5))))),0)</f>
        <v>5</v>
      </c>
      <c r="CB47" s="127" t="str">
        <f aca="false">IF(BX47&gt;0,"P","")</f>
        <v>P</v>
      </c>
      <c r="CC47" s="141" t="n">
        <v>50</v>
      </c>
      <c r="CD47" s="141" t="n">
        <v>50</v>
      </c>
      <c r="CE47" s="142" t="n">
        <f aca="false">IF(CC47&gt;0,(CD47*100)/CC47,0)</f>
        <v>100</v>
      </c>
      <c r="CF47" s="132" t="n">
        <f aca="false">IF(CE47&gt;0,IF(CE47&lt;=30,(CE47/30),IF(CE47&lt;=35,(2+(CE47-35)/5),IF(CE47&lt;=40,(3+(CE47-40)/5),IF(CE47&lt;=45,(4+(CE47-45)/5),IF(CE47&lt;=50,(5+(CE47-50)/5),5))))),0)</f>
        <v>5</v>
      </c>
      <c r="CG47" s="127" t="str">
        <f aca="false">IF(CC47&gt;0,"P","")</f>
        <v>P</v>
      </c>
      <c r="CH47" s="141" t="n">
        <v>55</v>
      </c>
      <c r="CI47" s="141" t="n">
        <v>55</v>
      </c>
      <c r="CJ47" s="279" t="n">
        <f aca="false">IF(CH47&gt;0,(CI47*100)/CH47,0)</f>
        <v>100</v>
      </c>
      <c r="CK47" s="132" t="n">
        <f aca="false">IF(CJ47&gt;0,IF(CJ47&lt;=30,(CJ47/30),IF(CJ47&lt;=35,(2+(CJ47-35)/5),IF(CJ47&lt;=40,(3+(CJ47-40)/5),IF(CJ47&lt;=45,(4+(CJ47-45)/5),IF(CJ47&lt;=50,(5+(CJ47-50)/5),5))))),0)</f>
        <v>5</v>
      </c>
      <c r="CL47" s="127" t="str">
        <f aca="false">IF(CH47&gt;0,"P","")</f>
        <v>P</v>
      </c>
      <c r="CM47" s="187" t="n">
        <v>400</v>
      </c>
      <c r="CN47" s="146" t="n">
        <v>407</v>
      </c>
      <c r="CO47" s="162" t="n">
        <f aca="false">IF(CM47&gt;0,(CN47*100)/CM47,0)</f>
        <v>101.75</v>
      </c>
      <c r="CP47" s="132" t="n">
        <f aca="false">IF(CO47&gt;0,IF(CO47&lt;=30,(CO47/30),IF(CO47&lt;=35,(2+(CO47-35)/5),IF(CO47&lt;=40,(3+(CO47-40)/5),IF(CO47&lt;=45,(4+(CO47-45)/5),IF(CO47&lt;=50,(5+(CO47-50)/5),5))))),0)</f>
        <v>5</v>
      </c>
      <c r="CQ47" s="127" t="str">
        <f aca="false">IF(CM47&gt;0,"P","")</f>
        <v>P</v>
      </c>
      <c r="CR47" s="182" t="n">
        <v>0</v>
      </c>
      <c r="CS47" s="182" t="n">
        <v>0</v>
      </c>
      <c r="CT47" s="183" t="n">
        <f aca="false">IF(CR47&gt;0,(CS47*100)/CR47,0)</f>
        <v>0</v>
      </c>
      <c r="CU47" s="150" t="n">
        <f aca="false">IF(CT47&gt;0,IF(CT47&lt;=30,(CT47/30),IF(CT47&lt;=35,(2+(CT47-35)/5),IF(CT47&lt;=40,(3+(CT47-40)/5),IF(CT47&lt;=45,(4+(CT47-45)/5),IF(CT47&lt;=50,(5+(CT47-50)/5),5))))),0)</f>
        <v>0</v>
      </c>
      <c r="CV47" s="151" t="str">
        <f aca="false">IF(CR47&gt;0,"P","")</f>
        <v/>
      </c>
      <c r="CW47" s="156" t="n">
        <v>1</v>
      </c>
      <c r="CX47" s="154" t="n">
        <v>0.3</v>
      </c>
      <c r="CY47" s="156" t="n">
        <v>2</v>
      </c>
      <c r="CZ47" s="154" t="n">
        <v>0.3</v>
      </c>
      <c r="DA47" s="154" t="n">
        <v>0.3</v>
      </c>
      <c r="DB47" s="156" t="n">
        <v>1</v>
      </c>
      <c r="DC47" s="154" t="n">
        <f aca="false">IF($CW47&gt;0,DB47*DA47/$CW47,0)</f>
        <v>0.3</v>
      </c>
      <c r="DD47" s="154" t="n">
        <v>0.5</v>
      </c>
      <c r="DE47" s="156" t="n">
        <v>1</v>
      </c>
      <c r="DF47" s="154" t="n">
        <f aca="false">IF($CW47&gt;0,DE47*DD47/$CW47,0)</f>
        <v>0.5</v>
      </c>
      <c r="DG47" s="141" t="n">
        <v>1</v>
      </c>
      <c r="DH47" s="154" t="n">
        <v>0.3</v>
      </c>
      <c r="DI47" s="156" t="n">
        <v>1</v>
      </c>
      <c r="DJ47" s="157" t="n">
        <f aca="false">IF(DG47&gt;0,(DI47*DH47)/DG47,0)</f>
        <v>0.3</v>
      </c>
      <c r="DK47" s="159" t="n">
        <v>3</v>
      </c>
      <c r="DL47" s="154" t="n">
        <v>0.3</v>
      </c>
      <c r="DM47" s="159" t="n">
        <v>3</v>
      </c>
      <c r="DN47" s="131" t="n">
        <f aca="false">IF(DK47&gt;0,(DM47*100)/DK47,0)</f>
        <v>100</v>
      </c>
      <c r="DO47" s="132" t="n">
        <f aca="false">DN47*DL47/100</f>
        <v>0.3</v>
      </c>
      <c r="DP47" s="141" t="n">
        <v>320</v>
      </c>
      <c r="DQ47" s="154" t="n">
        <v>0.3</v>
      </c>
      <c r="DR47" s="141" t="n">
        <v>50</v>
      </c>
      <c r="DS47" s="131" t="n">
        <f aca="false">IF(DP47&gt;0,(DR47*100)/DP47,0)</f>
        <v>15.625</v>
      </c>
      <c r="DT47" s="132" t="n">
        <f aca="false">IF(DS47&gt;0,IF(DS47&lt;=30,(DS47/30),IF(DS47&lt;=35,(2+(DS47-35)/5),IF(DS47&lt;=40,(3+(DS47-40)/5),IF(DS47&lt;=45,(4+(DS47-45)/5),IF(DS47&lt;=50,(5+(DS47-50)/5),5))))),0)*0.06</f>
        <v>0.03125</v>
      </c>
      <c r="DU47" s="157" t="n">
        <f aca="false">CX47+DA47+DD47+DH47+DL47+DQ47</f>
        <v>2</v>
      </c>
      <c r="DV47" s="132" t="n">
        <f aca="false">(CZ47+DC47+DF47+DJ47+DO47+DT47)*5/2</f>
        <v>4.328125</v>
      </c>
      <c r="DW47" s="127" t="str">
        <f aca="false">IF(DP47+DK47+DG47&gt;0,"P","")</f>
        <v>P</v>
      </c>
      <c r="DX47" s="163" t="n">
        <v>20</v>
      </c>
      <c r="DY47" s="163" t="n">
        <v>0</v>
      </c>
      <c r="DZ47" s="162" t="n">
        <f aca="false">IF(DX47&gt;0,(DY47*100)/DX47,0)</f>
        <v>0</v>
      </c>
      <c r="EA47" s="132" t="n">
        <f aca="false">IF(DZ47&gt;0,IF(DZ47&lt;=30,(DZ47/30),IF(DZ47&lt;=35,(2+(DZ47-35)/5),IF(DZ47&lt;=40,(3+(DZ47-40)/5),IF(DZ47&lt;=45,(4+(DZ47-45)/5),IF(DZ47&lt;=50,(5+(DZ47-50)/5),5))))),0)</f>
        <v>0</v>
      </c>
      <c r="EB47" s="127" t="str">
        <f aca="false">IF(DX47&gt;0,"P","")</f>
        <v>P</v>
      </c>
      <c r="EC47" s="163" t="n">
        <v>105</v>
      </c>
      <c r="ED47" s="163" t="n">
        <v>95</v>
      </c>
      <c r="EE47" s="162" t="n">
        <f aca="false">IF(EC47&gt;0,(ED47*100)/EC47,0)</f>
        <v>90.4761904761905</v>
      </c>
      <c r="EF47" s="132" t="n">
        <f aca="false">IF(EE47&gt;0,IF(EE47&lt;=30,(EE47/30),IF(EE47&lt;=35,(2+(EE47-35)/5),IF(EE47&lt;=40,(3+(EE47-40)/5),IF(EE47&lt;=45,(4+(EE47-45)/5),IF(EE47&lt;=50,(5+(EE47-50)/5),5))))),0)</f>
        <v>5</v>
      </c>
      <c r="EG47" s="127" t="str">
        <f aca="false">IF(EC47&gt;0,"P","")</f>
        <v>P</v>
      </c>
      <c r="EH47" s="168" t="n">
        <v>9.56070854</v>
      </c>
      <c r="EI47" s="184" t="n">
        <v>0.46543412</v>
      </c>
      <c r="EJ47" s="166" t="n">
        <f aca="false">IF(EH47&gt;0,(EI47*100)/EH47,0)</f>
        <v>4.86819693386449</v>
      </c>
      <c r="EK47" s="185" t="n">
        <f aca="false">IF(EJ47&gt;0,IF(EJ47&lt;=78,(EJ47/78),IF(EJ47&lt;=80,(2+(EJ47-80)/2),IF(EJ47&lt;=82,(3+(EJ47-82)/2),IF(EJ47&lt;=86,(4+(EJ47-86)/4),IF(EJ47&lt;=90,(5+(EJ47-90)/4),5))))),0)</f>
        <v>0.0624127812033909</v>
      </c>
      <c r="EL47" s="168" t="n">
        <v>5</v>
      </c>
      <c r="EM47" s="184" t="n">
        <v>0</v>
      </c>
      <c r="EN47" s="166" t="n">
        <f aca="false">IF(EL47&gt;0,(EM47*100)/EL47,0)</f>
        <v>0</v>
      </c>
      <c r="EO47" s="162" t="n">
        <f aca="false">IF(EN47&gt;0,IF(EN47&lt;=92,(EN47/92),IF(EN47&lt;=94,(2+(EN47-94)/2),IF(EN47&lt;=96,(3+(EN47-96)/2),IF(EN47&lt;=98,(4+(EN47-98)/2),IF(EN47&lt;=100,(5+(EN47-100)/2),5))))),0)</f>
        <v>0</v>
      </c>
      <c r="EP47" s="169" t="n">
        <v>4</v>
      </c>
      <c r="EQ47" s="132" t="n">
        <f aca="false">(EK47*0.25)+(EO47*0.5)+(EP47*0.25)</f>
        <v>1.01560319530085</v>
      </c>
      <c r="ER47" s="127" t="str">
        <f aca="false">IF(OR(EH47&gt;0,EL47&gt;0),"P","")</f>
        <v>P</v>
      </c>
      <c r="ES47" s="186" t="n">
        <v>4.9444</v>
      </c>
      <c r="ET47" s="184" t="n">
        <v>0.895</v>
      </c>
      <c r="EU47" s="162" t="n">
        <f aca="false">IF(ES47&gt;0,(ET47*5)*100/(ES47*5),0)</f>
        <v>18.1012863036971</v>
      </c>
      <c r="EV47" s="162" t="n">
        <f aca="false">IF(ES47&gt;0,IF(EU47&lt;=15,(EU47/15),IF(EU47&lt;=25,(2+(EU47-25)/10),IF(EU47&lt;=35,(3+(EU47-35)/10),IF(EU47&lt;=45,(4+(EU47-45)/10),IF(EU47&lt;=55,(5+(EU47-55)/10),5))))),0)</f>
        <v>1.31012863036971</v>
      </c>
      <c r="EW47" s="187" t="n">
        <v>4</v>
      </c>
      <c r="EX47" s="162" t="n">
        <f aca="false">20/EW47</f>
        <v>5</v>
      </c>
      <c r="EY47" s="188" t="n">
        <v>0</v>
      </c>
      <c r="EZ47" s="189" t="n">
        <v>0</v>
      </c>
      <c r="FA47" s="166" t="n">
        <f aca="false">((EW47*EX47)+(EY47*EZ47))/(EW47+EY47)</f>
        <v>5</v>
      </c>
      <c r="FB47" s="162" t="n">
        <f aca="false">(EV47*4/8+FA47*4/8)</f>
        <v>3.15506431518486</v>
      </c>
      <c r="FC47" s="127" t="str">
        <f aca="false">IF(ES47&gt;0,"P","")</f>
        <v>P</v>
      </c>
      <c r="FD47" s="173"/>
      <c r="FE47" s="278" t="n">
        <v>1</v>
      </c>
      <c r="FF47" s="175" t="n">
        <f aca="false">FE47</f>
        <v>1</v>
      </c>
      <c r="FG47" s="127" t="s">
        <v>107</v>
      </c>
      <c r="FH47" s="8"/>
      <c r="FI47" s="8" t="n">
        <v>15126.77</v>
      </c>
      <c r="FJ47" s="1" t="n">
        <v>0</v>
      </c>
      <c r="FK47" s="1" t="n">
        <v>0</v>
      </c>
    </row>
    <row r="48" customFormat="false" ht="21" hidden="false" customHeight="true" outlineLevel="0" collapsed="false">
      <c r="A48" s="209" t="n">
        <v>20</v>
      </c>
      <c r="B48" s="210" t="s">
        <v>144</v>
      </c>
      <c r="C48" s="211" t="n">
        <f aca="false">COUNTIF(D48:FG48,"P")</f>
        <v>14</v>
      </c>
      <c r="D48" s="212" t="n">
        <v>1334</v>
      </c>
      <c r="E48" s="212" t="n">
        <v>16890</v>
      </c>
      <c r="F48" s="212" t="n">
        <v>304</v>
      </c>
      <c r="G48" s="213" t="n">
        <f aca="false">IF(D48&gt;0,(F48*100)/D48,0)</f>
        <v>22.7886056971514</v>
      </c>
      <c r="H48" s="213" t="n">
        <f aca="false">IF(G48&gt;0,IF(G48&lt;=25,(G48/25),IF(G48&lt;=35,(2+(G48-35)/10),IF(G48&lt;=45,(3+(G48-45)/10),IF(G48&lt;=60,(4+(G48-60)/15),IF(G48&lt;=75,(5+(G48-75)/15),5))))),0)</f>
        <v>0.911544227886057</v>
      </c>
      <c r="I48" s="212" t="n">
        <v>3364.89</v>
      </c>
      <c r="J48" s="213" t="n">
        <f aca="false">IF(E48&gt;0,(I48*100)/E48,0)</f>
        <v>19.9223801065719</v>
      </c>
      <c r="K48" s="213" t="n">
        <f aca="false">IF(J48&gt;0,IF(J48&lt;=25,(J48/25),IF(J48&lt;=35,(2+(J48-35)/10),IF(J48&lt;=45,(3+(J48-45)/10),IF(J48&lt;=60,(4+(J48-60)/15),IF(J48&lt;=75,(5+(J48-75)/15),5))))),0)</f>
        <v>0.796895204262877</v>
      </c>
      <c r="L48" s="214" t="n">
        <v>5</v>
      </c>
      <c r="M48" s="213" t="n">
        <f aca="false">(H48+K48)/2</f>
        <v>0.854219716074467</v>
      </c>
      <c r="N48" s="213" t="n">
        <f aca="false">L48*1/9+M48*8/9</f>
        <v>1.31486196984397</v>
      </c>
      <c r="O48" s="212" t="n">
        <v>1444</v>
      </c>
      <c r="P48" s="212" t="n">
        <v>298</v>
      </c>
      <c r="Q48" s="215" t="n">
        <f aca="false">IF(O48&gt;0,(P48*100)/O48,0)</f>
        <v>20.6371191135734</v>
      </c>
      <c r="R48" s="214" t="n">
        <v>5</v>
      </c>
      <c r="S48" s="213" t="n">
        <f aca="false">IF(Q48&gt;0,IF(Q48&lt;=25,(Q48/25),IF(Q48&lt;=35,(2+(Q48-35)/10),IF(Q48&lt;=45,(3+(Q48-45)/10),IF(Q48&lt;=60,(4+(Q48-60)/15),IF(Q48&lt;=75,(5+(Q48-75)/15),5))))),0)</f>
        <v>0.825484764542936</v>
      </c>
      <c r="T48" s="213" t="n">
        <f aca="false">R48*1/7+S48*6/7</f>
        <v>1.42184408389395</v>
      </c>
      <c r="U48" s="212" t="n">
        <v>198</v>
      </c>
      <c r="V48" s="215" t="n">
        <f aca="false">IF(O48&gt;0,(U48*100)/O48,0)</f>
        <v>13.7119113573407</v>
      </c>
      <c r="W48" s="213" t="n">
        <f aca="false">IF(V48&gt;0,IF(V48&lt;=20,(V48/20),IF(V48&lt;=30,(2+(V48-30)/10),IF(V48&lt;=50,(3+(V48-50)/20),IF(V48&lt;=75,(4+(V48-75)/25),IF(V48&lt;=100,(5+(V48-100)/25),5))))),0)</f>
        <v>0.685595567867036</v>
      </c>
      <c r="X48" s="216" t="str">
        <f aca="false">IF(OR(D48&gt;0,E48&gt;0),"P","")</f>
        <v>P</v>
      </c>
      <c r="Y48" s="212" t="n">
        <v>550</v>
      </c>
      <c r="Z48" s="212" t="n">
        <v>2</v>
      </c>
      <c r="AA48" s="224" t="n">
        <f aca="false">IF(Y48&gt;0,(Z48*100)/Y48,0)</f>
        <v>0.363636363636364</v>
      </c>
      <c r="AB48" s="214" t="n">
        <v>5</v>
      </c>
      <c r="AC48" s="213" t="n">
        <f aca="false">IF(AA48&gt;0,IF(AA48&lt;=25,(AA48/25),IF(AA48&lt;=35,(2+(AA48-35)/10),IF(AA48&lt;=45,(3+(AA48-45)/10),IF(AA48&lt;=60,(4+(AA48-60)/15),IF(AA48&lt;=75,(5+(AA48-75)/15),5))))),0)</f>
        <v>0.0145454545454545</v>
      </c>
      <c r="AD48" s="213" t="n">
        <f aca="false">AB48*0.25/2+AC48*1.75/2</f>
        <v>0.637727272727273</v>
      </c>
      <c r="AE48" s="212" t="n">
        <v>808</v>
      </c>
      <c r="AF48" s="212" t="n">
        <v>26</v>
      </c>
      <c r="AG48" s="215" t="n">
        <f aca="false">IF(AE48&gt;0,(AF48*100)/AE48,0)</f>
        <v>3.21782178217822</v>
      </c>
      <c r="AH48" s="214" t="n">
        <v>5</v>
      </c>
      <c r="AI48" s="213" t="n">
        <f aca="false">IF(AG48&gt;0,IF(AG48&lt;=25,(AG48/25),IF(AG48&lt;=35,(2+(AG48-35)/10),IF(AG48&lt;=45,(3+(AG48-45)/10),IF(AG48&lt;=60,(4+(AG48-60)/15),IF(AG48&lt;=75,(5+(AG48-75)/15),5))))),0)</f>
        <v>0.128712871287129</v>
      </c>
      <c r="AJ48" s="213" t="n">
        <f aca="false">AH48*0.25/2+AI48*1.75/2</f>
        <v>0.737623762376238</v>
      </c>
      <c r="AK48" s="212" t="n">
        <v>22</v>
      </c>
      <c r="AL48" s="215" t="n">
        <f aca="false">IF(AE48&gt;0,(AK48*100)/AE48,0)</f>
        <v>2.72277227722772</v>
      </c>
      <c r="AM48" s="213" t="n">
        <f aca="false">IF(AL48&gt;0,IF(AL48&lt;=20,(AL48/20),IF(AL48&lt;=30,(2+(AL48-30)/10),IF(AL48&lt;=50,(3+(AL48-50)/20),IF(AL48&lt;=75,(4+(AL48-75)/25),IF(AL48&lt;=100,(5+(AL48-100)/25),5))))),0)</f>
        <v>0.136138613861386</v>
      </c>
      <c r="AN48" s="216" t="str">
        <f aca="false">IF(Y48&gt;0,"P","")</f>
        <v>P</v>
      </c>
      <c r="AO48" s="220" t="n">
        <v>900</v>
      </c>
      <c r="AP48" s="212" t="n">
        <v>0</v>
      </c>
      <c r="AQ48" s="221" t="n">
        <f aca="false">IF(AO48&gt;0,(AP48*100)/AO48,0)</f>
        <v>0</v>
      </c>
      <c r="AR48" s="212" t="n">
        <v>0</v>
      </c>
      <c r="AS48" s="221" t="n">
        <f aca="false">IF(AQ48&gt;0,IF(AQ48&lt;=30,(AQ48/30),IF(AQ48&lt;=35,(2+(AQ48-35)/5),IF(AQ48&lt;=40,(3+(AQ48-40)/5),IF(AQ48&lt;=45,(4+(AQ48-45)/5),IF(AQ48&lt;=50,(5+(AQ48-50)/5),5))))),0)</f>
        <v>0</v>
      </c>
      <c r="AT48" s="221" t="n">
        <f aca="false">AR48*2/7+AS48*5/7</f>
        <v>0</v>
      </c>
      <c r="AU48" s="212" t="n">
        <v>0</v>
      </c>
      <c r="AV48" s="221" t="n">
        <f aca="false">IF(AS48&gt;0,(AU48*100)/AS48,0)</f>
        <v>0</v>
      </c>
      <c r="AW48" s="221" t="n">
        <f aca="false">IF(AV48&gt;0,IF(AV48&lt;=30,(AV48/30),IF(AV48&lt;=35,(2+(AV48-35)/5),IF(AV48&lt;=40,(3+(AV48-40)/5),IF(AV48&lt;=45,(4+(AV48-45)/5),IF(AV48&lt;=50,(5+(AV48-50)/5),5))))),0)</f>
        <v>0</v>
      </c>
      <c r="AX48" s="212" t="n">
        <v>0</v>
      </c>
      <c r="AY48" s="221" t="n">
        <f aca="false">IF(AW48&gt;0,(AX48*100)/AW48,0)</f>
        <v>0</v>
      </c>
      <c r="AZ48" s="222" t="n">
        <f aca="false">IF(AY48&gt;0,IF(AY48&lt;=10,(AY48/10),IF(AY48&lt;=20,(2+(AY48-20)/10),IF(AY48&lt;=30,(3+(AY48-30)/10),IF(AY48&lt;=40,(4+(AY48-40)/10),IF(AY48&lt;=50,(5+(AY48-50)/10),5))))),0)</f>
        <v>0</v>
      </c>
      <c r="BA48" s="220" t="n">
        <v>900</v>
      </c>
      <c r="BB48" s="223" t="n">
        <v>0</v>
      </c>
      <c r="BC48" s="224" t="n">
        <f aca="false">IF(BA48&gt;0,(BB48*5)*100/(BA48*5),0)</f>
        <v>0</v>
      </c>
      <c r="BD48" s="221" t="n">
        <f aca="false">IF(BC48&gt;0,IF(BC48&lt;=30,(BC48/30),IF(BC48&lt;=35,(2+(BC48-35)/5),IF(BC48&lt;=40,(3+(BC48-40)/5),IF(BC48&lt;=45,(4+(BC48-45)/5),IF(BC48&lt;=50,(5+(BC48-50)/5),5))))),0)</f>
        <v>0</v>
      </c>
      <c r="BE48" s="216" t="str">
        <f aca="false">IF(BA48&gt;0,"P","")</f>
        <v>P</v>
      </c>
      <c r="BF48" s="212" t="n">
        <v>1806027</v>
      </c>
      <c r="BG48" s="230" t="str">
        <f aca="false">IF(BF48&gt;=2589600,"5",IF(BF48&gt;=1942201,"4",IF(BF48&gt;=1294801,"3",IF(BF48&gt;=647400,"2","1"))))</f>
        <v>3</v>
      </c>
      <c r="BH48" s="212" t="n">
        <v>816645</v>
      </c>
      <c r="BI48" s="213" t="n">
        <f aca="false">IF(BF48&gt;0,(BH48*100)/BF48,0)</f>
        <v>45.217762525145</v>
      </c>
      <c r="BJ48" s="213" t="n">
        <f aca="false">IF(BI48&gt;0,IF(BI48&lt;=84,(BI48/84),IF(BI48&lt;=88,(2+(BI48-88)/2),IF(BI48&lt;=92,(3+(BI48-92)/2),IF(BI48&lt;=96,(4+(BI48-96)/2),IF(BI48&lt;=100,(5+(BI48-100)/2),5))))),0)</f>
        <v>0.538306696727916</v>
      </c>
      <c r="BK48" s="213" t="n">
        <v>0</v>
      </c>
      <c r="BL48" s="213" t="n">
        <v>0</v>
      </c>
      <c r="BM48" s="216" t="str">
        <f aca="false">IF(BF48&gt;0,"P","")</f>
        <v>P</v>
      </c>
      <c r="BN48" s="226" t="n">
        <v>369134</v>
      </c>
      <c r="BO48" s="212" t="n">
        <v>57383.08</v>
      </c>
      <c r="BP48" s="213" t="n">
        <f aca="false">IF(BN48&gt;0,(BO48*100)/BN48,0)</f>
        <v>15.5453250039281</v>
      </c>
      <c r="BQ48" s="212" t="n">
        <v>0</v>
      </c>
      <c r="BR48" s="212" t="n">
        <v>3</v>
      </c>
      <c r="BS48" s="212" t="n">
        <v>0</v>
      </c>
      <c r="BT48" s="212" t="n">
        <f aca="false">IF(BS48&gt;0,5,0)</f>
        <v>0</v>
      </c>
      <c r="BU48" s="213" t="n">
        <f aca="false">IF(BP48&gt;0,IF(BP48&lt;=20,(BP48/20),IF(BP48&lt;=40,(2+(BP48-40)/20),IF(BP48&lt;=60,(3+(BP48-60)/20),IF(BP48&lt;=80,(4+(BP48-80)/20),IF(BP48&lt;=100,(5+(BP48-100)/20),5))))),0)</f>
        <v>0.777266250196406</v>
      </c>
      <c r="BV48" s="213" t="n">
        <f aca="false">BR48*2/12+BT48*2/12+BU48*8/12</f>
        <v>1.01817750013094</v>
      </c>
      <c r="BW48" s="216" t="str">
        <f aca="false">IF(BN48&gt;0,"P","")</f>
        <v>P</v>
      </c>
      <c r="BX48" s="220" t="n">
        <v>46</v>
      </c>
      <c r="BY48" s="220" t="n">
        <v>46</v>
      </c>
      <c r="BZ48" s="227" t="n">
        <f aca="false">IF(BX48&gt;0,(BY48*100)/BX48,0)</f>
        <v>100</v>
      </c>
      <c r="CA48" s="222" t="n">
        <f aca="false">IF(BZ48&gt;0,IF(BZ48&lt;=30,(BZ48/30),IF(BZ48&lt;=35,(2+(BZ48-35)/5),IF(BZ48&lt;=40,(3+(BZ48-40)/5),IF(BZ48&lt;=45,(4+(BZ48-45)/5),IF(BZ48&lt;=50,(5+(BZ48-50)/5),5))))),0)</f>
        <v>5</v>
      </c>
      <c r="CB48" s="216" t="str">
        <f aca="false">IF(BX48&gt;0,"P","")</f>
        <v>P</v>
      </c>
      <c r="CC48" s="220" t="n">
        <v>50</v>
      </c>
      <c r="CD48" s="220" t="n">
        <v>50</v>
      </c>
      <c r="CE48" s="228" t="n">
        <f aca="false">IF(CC48&gt;0,(CD48*100)/CC48,0)</f>
        <v>100</v>
      </c>
      <c r="CF48" s="222" t="n">
        <f aca="false">IF(CE48&gt;0,IF(CE48&lt;=30,(CE48/30),IF(CE48&lt;=35,(2+(CE48-35)/5),IF(CE48&lt;=40,(3+(CE48-40)/5),IF(CE48&lt;=45,(4+(CE48-45)/5),IF(CE48&lt;=50,(5+(CE48-50)/5),5))))),0)</f>
        <v>5</v>
      </c>
      <c r="CG48" s="216" t="str">
        <f aca="false">IF(CC48&gt;0,"P","")</f>
        <v>P</v>
      </c>
      <c r="CH48" s="220" t="n">
        <v>300</v>
      </c>
      <c r="CI48" s="220" t="n">
        <v>300</v>
      </c>
      <c r="CJ48" s="288" t="n">
        <f aca="false">IF(CH48&gt;0,(CI48*100)/CH48,0)</f>
        <v>100</v>
      </c>
      <c r="CK48" s="222" t="n">
        <f aca="false">IF(CJ48&gt;0,IF(CJ48&lt;=30,(CJ48/30),IF(CJ48&lt;=35,(2+(CJ48-35)/5),IF(CJ48&lt;=40,(3+(CJ48-40)/5),IF(CJ48&lt;=45,(4+(CJ48-45)/5),IF(CJ48&lt;=50,(5+(CJ48-50)/5),5))))),0)</f>
        <v>5</v>
      </c>
      <c r="CL48" s="216" t="str">
        <f aca="false">IF(CH48&gt;0,"P","")</f>
        <v>P</v>
      </c>
      <c r="CM48" s="244" t="n">
        <v>560</v>
      </c>
      <c r="CN48" s="230" t="n">
        <v>560</v>
      </c>
      <c r="CO48" s="227" t="n">
        <f aca="false">IF(CM48&gt;0,(CN48*100)/CM48,0)</f>
        <v>100</v>
      </c>
      <c r="CP48" s="222" t="n">
        <f aca="false">IF(CO48&gt;0,IF(CO48&lt;=30,(CO48/30),IF(CO48&lt;=35,(2+(CO48-35)/5),IF(CO48&lt;=40,(3+(CO48-40)/5),IF(CO48&lt;=45,(4+(CO48-45)/5),IF(CO48&lt;=50,(5+(CO48-50)/5),5))))),0)</f>
        <v>5</v>
      </c>
      <c r="CQ48" s="216" t="str">
        <f aca="false">IF(CM48&gt;0,"P","")</f>
        <v>P</v>
      </c>
      <c r="CR48" s="238" t="n">
        <v>170</v>
      </c>
      <c r="CS48" s="238" t="n">
        <v>172</v>
      </c>
      <c r="CT48" s="224" t="n">
        <f aca="false">IF(CR48&gt;0,(CS48*100)/CR48,0)</f>
        <v>101.176470588235</v>
      </c>
      <c r="CU48" s="222" t="n">
        <f aca="false">IF(CT48&gt;0,IF(CT48&lt;=30,(CT48/30),IF(CT48&lt;=35,(2+(CT48-35)/5),IF(CT48&lt;=40,(3+(CT48-40)/5),IF(CT48&lt;=45,(4+(CT48-45)/5),IF(CT48&lt;=50,(5+(CT48-50)/5),5))))),0)</f>
        <v>5</v>
      </c>
      <c r="CV48" s="216" t="str">
        <f aca="false">IF(CR48&gt;0,"P","")</f>
        <v>P</v>
      </c>
      <c r="CW48" s="234" t="n">
        <v>2</v>
      </c>
      <c r="CX48" s="235" t="n">
        <v>0.3</v>
      </c>
      <c r="CY48" s="234" t="n">
        <v>4</v>
      </c>
      <c r="CZ48" s="235" t="n">
        <v>0.3</v>
      </c>
      <c r="DA48" s="235" t="n">
        <v>0.3</v>
      </c>
      <c r="DB48" s="234" t="n">
        <v>0</v>
      </c>
      <c r="DC48" s="235" t="n">
        <f aca="false">IF($CW48&gt;0,DB48*DA48/$CW48,0)</f>
        <v>0</v>
      </c>
      <c r="DD48" s="235" t="n">
        <v>0.5</v>
      </c>
      <c r="DE48" s="234" t="n">
        <v>0</v>
      </c>
      <c r="DF48" s="235" t="n">
        <f aca="false">IF($CW48&gt;0,DE48*DD48/$CW48,0)</f>
        <v>0</v>
      </c>
      <c r="DG48" s="289"/>
      <c r="DH48" s="289"/>
      <c r="DI48" s="290" t="n">
        <v>0</v>
      </c>
      <c r="DJ48" s="291"/>
      <c r="DK48" s="237" t="n">
        <v>10</v>
      </c>
      <c r="DL48" s="235" t="n">
        <v>0.45</v>
      </c>
      <c r="DM48" s="237" t="n">
        <v>10</v>
      </c>
      <c r="DN48" s="221" t="n">
        <f aca="false">IF(DK48&gt;0,(DM48*100)/DK48,0)</f>
        <v>100</v>
      </c>
      <c r="DO48" s="222" t="n">
        <f aca="false">DN48*DL48/100</f>
        <v>0.45</v>
      </c>
      <c r="DP48" s="220" t="n">
        <v>700</v>
      </c>
      <c r="DQ48" s="235" t="n">
        <v>0.45</v>
      </c>
      <c r="DR48" s="220" t="n">
        <v>320</v>
      </c>
      <c r="DS48" s="221" t="n">
        <f aca="false">IF(DP48&gt;0,(DR48*100)/DP48,0)</f>
        <v>45.7142857142857</v>
      </c>
      <c r="DT48" s="222" t="n">
        <f aca="false">IF(DS48&gt;0,IF(DS48&lt;=30,(DS48/30),IF(DS48&lt;=35,(2+(DS48-35)/5),IF(DS48&lt;=40,(3+(DS48-40)/5),IF(DS48&lt;=45,(4+(DS48-45)/5),IF(DS48&lt;=50,(5+(DS48-50)/5),5))))),0)*0.16</f>
        <v>0.662857142857143</v>
      </c>
      <c r="DU48" s="236" t="n">
        <f aca="false">CX48+DA48+DD48+DH48+DL48+DQ48</f>
        <v>2</v>
      </c>
      <c r="DV48" s="222" t="n">
        <f aca="false">(CZ48+DC48+DF48+DJ48+DO48+DT48)*5/2</f>
        <v>3.53214285714286</v>
      </c>
      <c r="DW48" s="216" t="str">
        <f aca="false">IF(DP48+DK48+DG48&gt;0,"P","")</f>
        <v>P</v>
      </c>
      <c r="DX48" s="231" t="n">
        <v>0</v>
      </c>
      <c r="DY48" s="231" t="n">
        <v>0</v>
      </c>
      <c r="DZ48" s="292" t="n">
        <f aca="false">IF(DX48&gt;0,(DY48*100)/DX48,0)</f>
        <v>0</v>
      </c>
      <c r="EA48" s="232" t="n">
        <f aca="false">IF(DZ48&gt;0,IF(DZ48&lt;=30,(DZ48/30),IF(DZ48&lt;=35,(2+(DZ48-35)/5),IF(DZ48&lt;=40,(3+(DZ48-40)/5),IF(DZ48&lt;=45,(4+(DZ48-45)/5),IF(DZ48&lt;=50,(5+(DZ48-50)/5),5))))),0)</f>
        <v>0</v>
      </c>
      <c r="EB48" s="233" t="str">
        <f aca="false">IF(DX48&gt;0,"P","")</f>
        <v/>
      </c>
      <c r="EC48" s="238" t="n">
        <v>195</v>
      </c>
      <c r="ED48" s="238" t="n">
        <v>86</v>
      </c>
      <c r="EE48" s="227" t="n">
        <f aca="false">IF(EC48&gt;0,(ED48*100)/EC48,0)</f>
        <v>44.1025641025641</v>
      </c>
      <c r="EF48" s="222" t="n">
        <f aca="false">IF(EE48&gt;0,IF(EE48&lt;=30,(EE48/30),IF(EE48&lt;=35,(2+(EE48-35)/5),IF(EE48&lt;=40,(3+(EE48-40)/5),IF(EE48&lt;=45,(4+(EE48-45)/5),IF(EE48&lt;=50,(5+(EE48-50)/5),5))))),0)</f>
        <v>3.82051282051282</v>
      </c>
      <c r="EG48" s="216" t="str">
        <f aca="false">IF(EC48&gt;0,"P","")</f>
        <v>P</v>
      </c>
      <c r="EH48" s="239" t="n">
        <v>31.24811832</v>
      </c>
      <c r="EI48" s="240" t="n">
        <v>7.01980099</v>
      </c>
      <c r="EJ48" s="241" t="n">
        <f aca="false">IF(EH48&gt;0,(EI48*100)/EH48,0)</f>
        <v>22.4647158530088</v>
      </c>
      <c r="EK48" s="242" t="n">
        <f aca="false">IF(EJ48&gt;0,IF(EJ48&lt;=78,(EJ48/78),IF(EJ48&lt;=80,(2+(EJ48-80)/2),IF(EJ48&lt;=82,(3+(EJ48-82)/2),IF(EJ48&lt;=86,(4+(EJ48-86)/4),IF(EJ48&lt;=90,(5+(EJ48-90)/4),5))))),0)</f>
        <v>0.288009177602677</v>
      </c>
      <c r="EL48" s="239" t="n">
        <v>12</v>
      </c>
      <c r="EM48" s="240" t="n">
        <v>0</v>
      </c>
      <c r="EN48" s="241" t="n">
        <f aca="false">IF(EL48&gt;0,(EM48*100)/EL48,0)</f>
        <v>0</v>
      </c>
      <c r="EO48" s="227" t="n">
        <f aca="false">IF(EN48&gt;0,IF(EN48&lt;=92,(EN48/92),IF(EN48&lt;=94,(2+(EN48-94)/2),IF(EN48&lt;=96,(3+(EN48-96)/2),IF(EN48&lt;=98,(4+(EN48-98)/2),IF(EN48&lt;=100,(5+(EN48-100)/2),5))))),0)</f>
        <v>0</v>
      </c>
      <c r="EP48" s="225" t="n">
        <v>5</v>
      </c>
      <c r="EQ48" s="222" t="n">
        <f aca="false">(EK48*0.25)+(EO48*0.5)+(EP48*0.25)</f>
        <v>1.32200229440067</v>
      </c>
      <c r="ER48" s="216" t="str">
        <f aca="false">IF(OR(EH48&gt;0,EL48&gt;0),"P","")</f>
        <v>P</v>
      </c>
      <c r="ES48" s="272" t="n">
        <v>0</v>
      </c>
      <c r="ET48" s="273" t="n">
        <v>0</v>
      </c>
      <c r="EU48" s="274"/>
      <c r="EV48" s="274"/>
      <c r="EW48" s="293"/>
      <c r="EX48" s="292"/>
      <c r="EY48" s="293"/>
      <c r="EZ48" s="292"/>
      <c r="FA48" s="294"/>
      <c r="FB48" s="294"/>
      <c r="FC48" s="233" t="str">
        <f aca="false">IF(ES48&gt;0,"P","")</f>
        <v/>
      </c>
      <c r="FD48" s="245"/>
      <c r="FE48" s="246" t="n">
        <v>5</v>
      </c>
      <c r="FF48" s="247" t="n">
        <f aca="false">FE48</f>
        <v>5</v>
      </c>
      <c r="FG48" s="216" t="s">
        <v>107</v>
      </c>
      <c r="FH48" s="8"/>
      <c r="FI48" s="8" t="n">
        <v>18579.02</v>
      </c>
      <c r="FJ48" s="1" t="n">
        <v>0</v>
      </c>
      <c r="FK48" s="1" t="n">
        <v>0</v>
      </c>
    </row>
    <row r="49" s="254" customFormat="true" ht="21" hidden="false" customHeight="true" outlineLevel="0" collapsed="false">
      <c r="A49" s="248" t="s">
        <v>145</v>
      </c>
      <c r="B49" s="248"/>
      <c r="C49" s="98" t="n">
        <f aca="false">SUM(C50:C70)</f>
        <v>258</v>
      </c>
      <c r="D49" s="98" t="n">
        <f aca="false">SUM(D50:D70)</f>
        <v>8460</v>
      </c>
      <c r="E49" s="98" t="n">
        <f aca="false">SUM(E50:E70)</f>
        <v>107180</v>
      </c>
      <c r="F49" s="98" t="n">
        <f aca="false">SUM(F50:F70)</f>
        <v>708</v>
      </c>
      <c r="G49" s="99" t="n">
        <f aca="false">IF(D49&gt;0,(F49*100)/D49,0)</f>
        <v>8.36879432624114</v>
      </c>
      <c r="H49" s="99"/>
      <c r="I49" s="98" t="n">
        <f aca="false">SUM(I50:I70)</f>
        <v>11988.82</v>
      </c>
      <c r="J49" s="99" t="n">
        <f aca="false">IF(E49&gt;0,(I49*100)/E49,0)</f>
        <v>11.1856876282889</v>
      </c>
      <c r="K49" s="99"/>
      <c r="L49" s="98" t="n">
        <f aca="false">SUM(L50:L70)</f>
        <v>50</v>
      </c>
      <c r="M49" s="99"/>
      <c r="N49" s="99"/>
      <c r="O49" s="98" t="n">
        <f aca="false">SUM(O50:O70)</f>
        <v>8847</v>
      </c>
      <c r="P49" s="98" t="n">
        <f aca="false">SUM(P50:P70)</f>
        <v>587</v>
      </c>
      <c r="Q49" s="99" t="n">
        <f aca="false">IF(O49&gt;0,(P49*100)/O49,0)</f>
        <v>6.6350175200633</v>
      </c>
      <c r="R49" s="98" t="n">
        <f aca="false">SUM(R50:R70)</f>
        <v>20</v>
      </c>
      <c r="S49" s="99"/>
      <c r="T49" s="99"/>
      <c r="U49" s="98" t="n">
        <f aca="false">SUM(U50:U70)</f>
        <v>279</v>
      </c>
      <c r="V49" s="99" t="n">
        <f aca="false">IF(O49&gt;0,(U49*100)/O49,0)</f>
        <v>3.15361139369278</v>
      </c>
      <c r="W49" s="99"/>
      <c r="X49" s="101" t="n">
        <f aca="false">COUNTIF(X50:X70,"P")</f>
        <v>16</v>
      </c>
      <c r="Y49" s="98" t="n">
        <f aca="false">SUM(Y50:Y70)</f>
        <v>3338</v>
      </c>
      <c r="Z49" s="98" t="n">
        <f aca="false">SUM(Z50:Z70)</f>
        <v>53</v>
      </c>
      <c r="AA49" s="103" t="n">
        <f aca="false">IF(Y49&gt;0,(Z49*100)/Y49,0)</f>
        <v>1.58777711204314</v>
      </c>
      <c r="AB49" s="98" t="n">
        <f aca="false">SUM(AB50:AB70)</f>
        <v>5</v>
      </c>
      <c r="AC49" s="99"/>
      <c r="AD49" s="99"/>
      <c r="AE49" s="98" t="n">
        <f aca="false">SUM(AE50:AE70)</f>
        <v>7602</v>
      </c>
      <c r="AF49" s="98" t="n">
        <f aca="false">SUM(AF50:AF70)</f>
        <v>644</v>
      </c>
      <c r="AG49" s="99" t="n">
        <f aca="false">IF(AE49&gt;0,(AF49*100)/AE49,0)</f>
        <v>8.47145488029466</v>
      </c>
      <c r="AH49" s="98" t="n">
        <f aca="false">SUM(AH50:AH70)</f>
        <v>25</v>
      </c>
      <c r="AI49" s="99"/>
      <c r="AJ49" s="99"/>
      <c r="AK49" s="98" t="n">
        <f aca="false">SUM(AK50:AK70)</f>
        <v>128</v>
      </c>
      <c r="AL49" s="99" t="n">
        <f aca="false">IF(AE49&gt;0,(AK49*100)/AE49,0)</f>
        <v>1.68376742962378</v>
      </c>
      <c r="AM49" s="99"/>
      <c r="AN49" s="101" t="n">
        <f aca="false">COUNTIF(AN50:AN70,"P")</f>
        <v>13</v>
      </c>
      <c r="AO49" s="101" t="n">
        <f aca="false">SUM(AO50:AO70)</f>
        <v>3400</v>
      </c>
      <c r="AP49" s="101" t="n">
        <f aca="false">SUM(AP50:AP70)</f>
        <v>0</v>
      </c>
      <c r="AQ49" s="99" t="n">
        <f aca="false">IF(AO49&gt;0,(AP49*100)/AO49,0)</f>
        <v>0</v>
      </c>
      <c r="AR49" s="101" t="n">
        <f aca="false">SUM(AR50:AR70)</f>
        <v>0</v>
      </c>
      <c r="AS49" s="99"/>
      <c r="AT49" s="99"/>
      <c r="AU49" s="101" t="n">
        <f aca="false">SUM(AU50:AU70)</f>
        <v>0</v>
      </c>
      <c r="AV49" s="99" t="n">
        <f aca="false">IF(AS49&gt;0,(AU49*100)/AS49,0)</f>
        <v>0</v>
      </c>
      <c r="AW49" s="99"/>
      <c r="AX49" s="101" t="n">
        <f aca="false">SUM(AX50:AX70)</f>
        <v>0</v>
      </c>
      <c r="AY49" s="99" t="n">
        <f aca="false">IF(AW49&gt;0,(AX49*100)/AW49,0)</f>
        <v>0</v>
      </c>
      <c r="AZ49" s="102"/>
      <c r="BA49" s="101" t="n">
        <f aca="false">SUM(BA50:BA70)</f>
        <v>3400</v>
      </c>
      <c r="BB49" s="101" t="n">
        <f aca="false">SUM(BB50:BB70)</f>
        <v>0</v>
      </c>
      <c r="BC49" s="103" t="n">
        <f aca="false">IF(BA49&gt;0,(BB49*5)*100/(BA49*5),0)</f>
        <v>0</v>
      </c>
      <c r="BD49" s="99"/>
      <c r="BE49" s="101" t="n">
        <f aca="false">COUNTIF(BE50:BE70,"P")</f>
        <v>21</v>
      </c>
      <c r="BF49" s="63" t="n">
        <f aca="false">SUM(BF50:BF70)</f>
        <v>6980141</v>
      </c>
      <c r="BG49" s="249"/>
      <c r="BH49" s="63" t="n">
        <f aca="false">SUM(BH50:BH70)</f>
        <v>826105.64</v>
      </c>
      <c r="BI49" s="99" t="n">
        <f aca="false">IF(BF49&gt;0,(BH49*100)/BF49,0)</f>
        <v>11.8350852797959</v>
      </c>
      <c r="BJ49" s="99"/>
      <c r="BK49" s="99" t="n">
        <f aca="false">SUM(BK50:BK69)</f>
        <v>0</v>
      </c>
      <c r="BL49" s="99" t="n">
        <f aca="false">SUM(BL50:BL69)</f>
        <v>0</v>
      </c>
      <c r="BM49" s="101" t="n">
        <f aca="false">COUNTIF(BM50:BM70,"P")</f>
        <v>15</v>
      </c>
      <c r="BN49" s="63" t="n">
        <f aca="false">SUM(BN50:BN70)</f>
        <v>2898555</v>
      </c>
      <c r="BO49" s="63" t="n">
        <v>432059.91</v>
      </c>
      <c r="BP49" s="99" t="n">
        <f aca="false">IF(BN49&gt;0,(BO49*100)/BN49,0)</f>
        <v>14.9060449085838</v>
      </c>
      <c r="BQ49" s="98" t="n">
        <f aca="false">SUM(BQ50:BQ70)</f>
        <v>0</v>
      </c>
      <c r="BR49" s="98" t="n">
        <f aca="false">SUM(BR50:BR70)</f>
        <v>52</v>
      </c>
      <c r="BS49" s="98" t="n">
        <f aca="false">SUM(BS50:BS70)</f>
        <v>0</v>
      </c>
      <c r="BT49" s="101" t="n">
        <f aca="false">SUM(BT50:BT70)</f>
        <v>0</v>
      </c>
      <c r="BU49" s="99"/>
      <c r="BV49" s="99"/>
      <c r="BW49" s="101" t="n">
        <f aca="false">COUNTIF(BW50:BW70,"P")</f>
        <v>20</v>
      </c>
      <c r="BX49" s="101" t="n">
        <f aca="false">SUM(BX50:BX70)</f>
        <v>351</v>
      </c>
      <c r="BY49" s="101" t="n">
        <f aca="false">SUM(BY50:BY70)</f>
        <v>332</v>
      </c>
      <c r="BZ49" s="105" t="n">
        <f aca="false">IF(BX49&gt;0,(BY49*100)/BX49,0)</f>
        <v>94.5868945868946</v>
      </c>
      <c r="CA49" s="102"/>
      <c r="CB49" s="101" t="n">
        <f aca="false">COUNTIF(CB50:CB70,"P")</f>
        <v>20</v>
      </c>
      <c r="CC49" s="101" t="n">
        <f aca="false">SUM(CC50:CC70)</f>
        <v>910</v>
      </c>
      <c r="CD49" s="101" t="n">
        <f aca="false">SUM(CD50:CD70)</f>
        <v>806</v>
      </c>
      <c r="CE49" s="107" t="n">
        <f aca="false">IF(CC49&gt;0,(CD49*100)/CC49,0)</f>
        <v>88.5714285714286</v>
      </c>
      <c r="CF49" s="102"/>
      <c r="CG49" s="101" t="n">
        <f aca="false">COUNTIF(CG50:CG70,"P")</f>
        <v>20</v>
      </c>
      <c r="CH49" s="101" t="n">
        <f aca="false">SUM(CH50:CH70)</f>
        <v>745</v>
      </c>
      <c r="CI49" s="101" t="n">
        <f aca="false">SUM(CI50:CI70)</f>
        <v>453</v>
      </c>
      <c r="CJ49" s="107" t="n">
        <f aca="false">IF(CH49&gt;0,(CI49*100)/CH49,0)</f>
        <v>60.8053691275168</v>
      </c>
      <c r="CK49" s="102"/>
      <c r="CL49" s="101" t="n">
        <f aca="false">COUNTIF(CL50:CL70,"P")</f>
        <v>20</v>
      </c>
      <c r="CM49" s="101" t="n">
        <f aca="false">SUM(CM50:CM70)</f>
        <v>5920</v>
      </c>
      <c r="CN49" s="101" t="n">
        <f aca="false">SUM(CN50:CN70)</f>
        <v>4820</v>
      </c>
      <c r="CO49" s="105" t="n">
        <f aca="false">IF(CM49&gt;0,(CN49*100)/CM49,0)</f>
        <v>81.4189189189189</v>
      </c>
      <c r="CP49" s="102"/>
      <c r="CQ49" s="101" t="n">
        <f aca="false">COUNTIF(CQ50:CQ70,"P")</f>
        <v>19</v>
      </c>
      <c r="CR49" s="101" t="n">
        <f aca="false">SUM(CR50:CR70)</f>
        <v>30</v>
      </c>
      <c r="CS49" s="101" t="n">
        <f aca="false">SUM(CS50:CS70)</f>
        <v>30</v>
      </c>
      <c r="CT49" s="64" t="n">
        <f aca="false">IF(CR49&gt;0,(CS49*100)/CR49,0)</f>
        <v>100</v>
      </c>
      <c r="CU49" s="102"/>
      <c r="CV49" s="101" t="n">
        <f aca="false">COUNTIF(CV50:CV70,"P")</f>
        <v>1</v>
      </c>
      <c r="CW49" s="250" t="n">
        <f aca="false">SUM(CW50:CW70)</f>
        <v>10</v>
      </c>
      <c r="CX49" s="103" t="n">
        <f aca="false">SUM(CX50:CX70)</f>
        <v>3.6</v>
      </c>
      <c r="CY49" s="250" t="n">
        <f aca="false">SUM(CY50:CY70)</f>
        <v>16</v>
      </c>
      <c r="CZ49" s="103" t="n">
        <f aca="false">SUM(CZ50:CZ70)</f>
        <v>2.9</v>
      </c>
      <c r="DA49" s="103" t="n">
        <f aca="false">SUM(DA50:DA70)</f>
        <v>4.5</v>
      </c>
      <c r="DB49" s="250" t="n">
        <f aca="false">SUM(DB50:DB70)</f>
        <v>4</v>
      </c>
      <c r="DC49" s="103" t="n">
        <f aca="false">SUM(DC50:DC70)</f>
        <v>1.7</v>
      </c>
      <c r="DD49" s="103" t="n">
        <f aca="false">SUM(DD50:DD70)</f>
        <v>3.5</v>
      </c>
      <c r="DE49" s="250" t="n">
        <f aca="false">SUM(DE50:DE70)</f>
        <v>7</v>
      </c>
      <c r="DF49" s="103" t="n">
        <f aca="false">SUM(DF50:DF70)</f>
        <v>3.5</v>
      </c>
      <c r="DG49" s="250" t="n">
        <f aca="false">SUM(DG50:DG70)</f>
        <v>1</v>
      </c>
      <c r="DH49" s="103" t="n">
        <f aca="false">SUM(DH50:DH70)</f>
        <v>0.3</v>
      </c>
      <c r="DI49" s="250" t="n">
        <f aca="false">SUM(DI50:DI70)</f>
        <v>1</v>
      </c>
      <c r="DJ49" s="103" t="n">
        <f aca="false">SUM(DJ50:DJ70)</f>
        <v>0.3</v>
      </c>
      <c r="DK49" s="250" t="n">
        <f aca="false">SUM(DK50:DK70)</f>
        <v>50</v>
      </c>
      <c r="DL49" s="103" t="n">
        <f aca="false">SUM(DL50:DL70)</f>
        <v>3</v>
      </c>
      <c r="DM49" s="250" t="n">
        <f aca="false">SUM(DM50:DM70)</f>
        <v>30</v>
      </c>
      <c r="DN49" s="102" t="n">
        <f aca="false">IF(DK49&gt;0,(DM49*100)/DK49,0)</f>
        <v>60</v>
      </c>
      <c r="DO49" s="103" t="n">
        <f aca="false">SUM(DO50:DO70)</f>
        <v>1.47</v>
      </c>
      <c r="DP49" s="250" t="n">
        <f aca="false">SUM(DP50:DP70)</f>
        <v>2340</v>
      </c>
      <c r="DQ49" s="103" t="n">
        <f aca="false">SUM(DQ50:DQ70)</f>
        <v>5.1</v>
      </c>
      <c r="DR49" s="250" t="n">
        <f aca="false">SUM(DR50:DR70)</f>
        <v>301</v>
      </c>
      <c r="DS49" s="99" t="n">
        <f aca="false">IF(DP49&gt;0,(DR49*100)/DP49,0)</f>
        <v>12.8632478632479</v>
      </c>
      <c r="DT49" s="103" t="n">
        <f aca="false">SUM(DT50:DT70)</f>
        <v>0.930303030303031</v>
      </c>
      <c r="DU49" s="103" t="n">
        <f aca="false">SUM(DU50:DU70)</f>
        <v>20</v>
      </c>
      <c r="DV49" s="103" t="n">
        <f aca="false">SUM(DV50:DV70)</f>
        <v>27.0007575757576</v>
      </c>
      <c r="DW49" s="101" t="n">
        <f aca="false">COUNTIF(DW50:DW70,"P")</f>
        <v>10</v>
      </c>
      <c r="DX49" s="101" t="n">
        <f aca="false">SUM(DX50:DX70)</f>
        <v>260</v>
      </c>
      <c r="DY49" s="101" t="n">
        <f aca="false">SUM(DY50:DY70)</f>
        <v>220</v>
      </c>
      <c r="DZ49" s="105" t="n">
        <f aca="false">IF(DX49&gt;0,(DY49*100)/DX49,0)</f>
        <v>84.6153846153846</v>
      </c>
      <c r="EA49" s="102"/>
      <c r="EB49" s="101" t="n">
        <f aca="false">COUNTIF(EB50:EB70,"P")</f>
        <v>13</v>
      </c>
      <c r="EC49" s="251" t="n">
        <f aca="false">SUM(EC50:EC70)</f>
        <v>1310</v>
      </c>
      <c r="ED49" s="251" t="n">
        <f aca="false">SUM(ED50:ED70)</f>
        <v>1052</v>
      </c>
      <c r="EE49" s="105" t="n">
        <f aca="false">IF(EC49&gt;0,(ED49*100)/EC49,0)</f>
        <v>80.3053435114504</v>
      </c>
      <c r="EF49" s="102"/>
      <c r="EG49" s="101" t="n">
        <f aca="false">COUNTIF(EG50:EG70,"P")</f>
        <v>20</v>
      </c>
      <c r="EH49" s="252" t="n">
        <f aca="false">SUM(EH50:EH70)</f>
        <v>320.3719111</v>
      </c>
      <c r="EI49" s="252" t="n">
        <f aca="false">SUM(EI50:EI70)</f>
        <v>7.94987395</v>
      </c>
      <c r="EJ49" s="107" t="n">
        <f aca="false">IF(EH49&gt;0,(EI49*100)/EH49,0)</f>
        <v>2.48145161125519</v>
      </c>
      <c r="EK49" s="99"/>
      <c r="EL49" s="252" t="n">
        <f aca="false">SUM(EL50:EL70)</f>
        <v>172.57</v>
      </c>
      <c r="EM49" s="252" t="n">
        <f aca="false">SUM(EM50:EM70)</f>
        <v>1.99</v>
      </c>
      <c r="EN49" s="107" t="n">
        <f aca="false">IF(EL49&gt;0,(EM49*100)/EL49,0)</f>
        <v>1.15315524135134</v>
      </c>
      <c r="EO49" s="99"/>
      <c r="EP49" s="114"/>
      <c r="EQ49" s="102"/>
      <c r="ER49" s="101" t="n">
        <f aca="false">COUNTIF(ER50:ER70,"P")</f>
        <v>19</v>
      </c>
      <c r="ES49" s="252" t="n">
        <f aca="false">SUM(ES50:ES69)</f>
        <v>17.9562</v>
      </c>
      <c r="ET49" s="252" t="n">
        <f aca="false">SUM(ET50:ET69)</f>
        <v>6.3683</v>
      </c>
      <c r="EU49" s="105" t="n">
        <f aca="false">IF(ES49&gt;0,(ET49*5)*100/(ES49*5),0)</f>
        <v>35.4657444225393</v>
      </c>
      <c r="EV49" s="105"/>
      <c r="EW49" s="98" t="n">
        <f aca="false">SUM(EW50:EW70)</f>
        <v>13</v>
      </c>
      <c r="EX49" s="116" t="n">
        <f aca="false">SUM(EX50:EX70)</f>
        <v>38</v>
      </c>
      <c r="EY49" s="98" t="n">
        <f aca="false">SUM(EY50:EY70)</f>
        <v>9</v>
      </c>
      <c r="EZ49" s="116" t="n">
        <f aca="false">SUM(EZ50:EZ70)</f>
        <v>15</v>
      </c>
      <c r="FA49" s="295" t="n">
        <f aca="false">SUM(FA50:FA70)</f>
        <v>44</v>
      </c>
      <c r="FB49" s="105"/>
      <c r="FC49" s="101" t="n">
        <f aca="false">COUNTIF(FC50:FC70,"P")</f>
        <v>11</v>
      </c>
      <c r="FD49" s="98" t="n">
        <f aca="false">SUM(FD50:FD70)</f>
        <v>0</v>
      </c>
      <c r="FE49" s="98" t="n">
        <f aca="false">SUM(FE50:FE70)</f>
        <v>36</v>
      </c>
      <c r="FF49" s="117" t="n">
        <f aca="false">SUM(FF50:FF69)</f>
        <v>30.5</v>
      </c>
      <c r="FG49" s="101" t="n">
        <f aca="false">COUNTIF(FG50:FG70,"P")</f>
        <v>20</v>
      </c>
      <c r="FH49" s="8"/>
      <c r="FI49" s="8" t="n">
        <v>73654.89</v>
      </c>
      <c r="FJ49" s="254" t="n">
        <v>0</v>
      </c>
      <c r="FK49" s="254" t="n">
        <v>0</v>
      </c>
    </row>
    <row r="50" customFormat="false" ht="21.75" hidden="false" customHeight="true" outlineLevel="0" collapsed="false">
      <c r="A50" s="118" t="n">
        <v>1</v>
      </c>
      <c r="B50" s="119" t="s">
        <v>146</v>
      </c>
      <c r="C50" s="120" t="n">
        <f aca="false">COUNTIF(D50:FG50,"P")</f>
        <v>14</v>
      </c>
      <c r="D50" s="121" t="n">
        <v>970</v>
      </c>
      <c r="E50" s="121" t="n">
        <v>12290</v>
      </c>
      <c r="F50" s="121" t="n">
        <v>80</v>
      </c>
      <c r="G50" s="136" t="n">
        <f aca="false">IF(D50&gt;0,(F50*100)/D50,0)</f>
        <v>8.24742268041237</v>
      </c>
      <c r="H50" s="136" t="n">
        <f aca="false">IF(G50&gt;0,IF(G50&lt;=25,(G50/25),IF(G50&lt;=35,(2+(G50-35)/10),IF(G50&lt;=45,(3+(G50-45)/10),IF(G50&lt;=60,(4+(G50-60)/15),IF(G50&lt;=75,(5+(G50-75)/15),5))))),0)</f>
        <v>0.329896907216495</v>
      </c>
      <c r="I50" s="121" t="n">
        <v>1185.72</v>
      </c>
      <c r="J50" s="136" t="n">
        <f aca="false">IF(E50&gt;0,(I50*100)/E50,0)</f>
        <v>9.64784377542718</v>
      </c>
      <c r="K50" s="136" t="n">
        <f aca="false">IF(J50&gt;0,IF(J50&lt;=25,(J50/25),IF(J50&lt;=35,(2+(J50-35)/10),IF(J50&lt;=45,(3+(J50-45)/10),IF(J50&lt;=60,(4+(J50-60)/15),IF(J50&lt;=75,(5+(J50-75)/15),5))))),0)</f>
        <v>0.385913751017087</v>
      </c>
      <c r="L50" s="124" t="n">
        <v>5</v>
      </c>
      <c r="M50" s="136" t="n">
        <f aca="false">(H50+K50)/2</f>
        <v>0.357905329116791</v>
      </c>
      <c r="N50" s="136" t="n">
        <f aca="false">L50*1/9+M50*8/9</f>
        <v>0.873693625881592</v>
      </c>
      <c r="O50" s="121" t="n">
        <v>998</v>
      </c>
      <c r="P50" s="121" t="n">
        <v>80</v>
      </c>
      <c r="Q50" s="179" t="n">
        <f aca="false">IF(O50&gt;0,(P50*100)/O50,0)</f>
        <v>8.01603206412826</v>
      </c>
      <c r="R50" s="124" t="n">
        <v>5</v>
      </c>
      <c r="S50" s="136" t="n">
        <f aca="false">IF(Q50&gt;0,IF(Q50&lt;=25,(Q50/25),IF(Q50&lt;=35,(2+(Q50-35)/10),IF(Q50&lt;=45,(3+(Q50-45)/10),IF(Q50&lt;=60,(4+(Q50-60)/15),IF(Q50&lt;=75,(5+(Q50-75)/15),5))))),0)</f>
        <v>0.32064128256513</v>
      </c>
      <c r="T50" s="136" t="n">
        <f aca="false">R50*1/7+S50*6/7</f>
        <v>0.98912109934154</v>
      </c>
      <c r="U50" s="121" t="n">
        <v>25</v>
      </c>
      <c r="V50" s="179" t="n">
        <f aca="false">IF(O50&gt;0,(U50*100)/O50,0)</f>
        <v>2.50501002004008</v>
      </c>
      <c r="W50" s="136" t="n">
        <f aca="false">IF(V50&gt;0,IF(V50&lt;=20,(V50/20),IF(V50&lt;=30,(2+(V50-30)/10),IF(V50&lt;=50,(3+(V50-50)/20),IF(V50&lt;=75,(4+(V50-75)/25),IF(V50&lt;=100,(5+(V50-100)/25),5))))),0)</f>
        <v>0.125250501002004</v>
      </c>
      <c r="X50" s="127" t="str">
        <f aca="false">IF(OR(D50&gt;0,E50&gt;0),"P","")</f>
        <v>P</v>
      </c>
      <c r="Y50" s="296" t="n">
        <v>0</v>
      </c>
      <c r="Z50" s="296" t="n">
        <v>3</v>
      </c>
      <c r="AA50" s="149" t="n">
        <f aca="false">IF(Y50&gt;0,(Z50*100)/Y50,0)</f>
        <v>0</v>
      </c>
      <c r="AB50" s="124"/>
      <c r="AC50" s="297" t="n">
        <f aca="false">IF(AA50&gt;0,IF(AA50&lt;=25,(AA50/25),IF(AA50&lt;=35,(2+(AA50-35)/10),IF(AA50&lt;=45,(3+(AA50-45)/10),IF(AA50&lt;=60,(4+(AA50-60)/15),IF(AA50&lt;=75,(5+(AA50-75)/15),5))))),0)</f>
        <v>0</v>
      </c>
      <c r="AD50" s="297" t="n">
        <f aca="false">AB50*0.25/2+AC50*1.75/2</f>
        <v>0</v>
      </c>
      <c r="AE50" s="121" t="n">
        <v>55</v>
      </c>
      <c r="AF50" s="121" t="n">
        <v>3</v>
      </c>
      <c r="AG50" s="179" t="n">
        <f aca="false">IF(AE50&gt;0,(AF50*100)/AE50,0)</f>
        <v>5.45454545454545</v>
      </c>
      <c r="AH50" s="124" t="n">
        <v>5</v>
      </c>
      <c r="AI50" s="136" t="n">
        <f aca="false">IF(AG50&gt;0,IF(AG50&lt;=25,(AG50/25),IF(AG50&lt;=35,(2+(AG50-35)/10),IF(AG50&lt;=45,(3+(AG50-45)/10),IF(AG50&lt;=60,(4+(AG50-60)/15),IF(AG50&lt;=75,(5+(AG50-75)/15),5))))),0)</f>
        <v>0.218181818181818</v>
      </c>
      <c r="AJ50" s="136" t="n">
        <f aca="false">AH50*0.25/2+AI50*1.75/2</f>
        <v>0.815909090909091</v>
      </c>
      <c r="AK50" s="121" t="n">
        <v>1</v>
      </c>
      <c r="AL50" s="179" t="n">
        <f aca="false">IF(AE50&gt;0,(AK50*100)/AE50,0)</f>
        <v>1.81818181818182</v>
      </c>
      <c r="AM50" s="136" t="n">
        <f aca="false">IF(AL50&gt;0,IF(AL50&lt;=20,(AL50/20),IF(AL50&lt;=30,(2+(AL50-30)/10),IF(AL50&lt;=50,(3+(AL50-50)/20),IF(AL50&lt;=75,(4+(AL50-75)/25),IF(AL50&lt;=100,(5+(AL50-100)/25),5))))),0)</f>
        <v>0.0909090909090909</v>
      </c>
      <c r="AN50" s="127" t="str">
        <f aca="false">IF(AE50&gt;0,"P","")</f>
        <v>P</v>
      </c>
      <c r="AO50" s="129" t="n">
        <v>200</v>
      </c>
      <c r="AP50" s="121" t="n">
        <v>0</v>
      </c>
      <c r="AQ50" s="130" t="n">
        <f aca="false">IF(AO50&gt;0,(AP50*100)/AO50,0)</f>
        <v>0</v>
      </c>
      <c r="AR50" s="121" t="n">
        <v>0</v>
      </c>
      <c r="AS50" s="130" t="n">
        <f aca="false">IF(AQ50&gt;0,IF(AQ50&lt;=30,(AQ50/30),IF(AQ50&lt;=35,(2+(AQ50-35)/5),IF(AQ50&lt;=40,(3+(AQ50-40)/5),IF(AQ50&lt;=45,(4+(AQ50-45)/5),IF(AQ50&lt;=50,(5+(AQ50-50)/5),5))))),0)</f>
        <v>0</v>
      </c>
      <c r="AT50" s="130" t="n">
        <f aca="false">AR50*2/7+AS50*5/7</f>
        <v>0</v>
      </c>
      <c r="AU50" s="121" t="n">
        <v>0</v>
      </c>
      <c r="AV50" s="130" t="n">
        <f aca="false">IF(AS50&gt;0,(AU50*100)/AS50,0)</f>
        <v>0</v>
      </c>
      <c r="AW50" s="130" t="n">
        <f aca="false">IF(AV50&gt;0,IF(AV50&lt;=30,(AV50/30),IF(AV50&lt;=35,(2+(AV50-35)/5),IF(AV50&lt;=40,(3+(AV50-40)/5),IF(AV50&lt;=45,(4+(AV50-45)/5),IF(AV50&lt;=50,(5+(AV50-50)/5),5))))),0)</f>
        <v>0</v>
      </c>
      <c r="AX50" s="121" t="n">
        <v>0</v>
      </c>
      <c r="AY50" s="130" t="n">
        <f aca="false">IF(AW50&gt;0,(AX50*100)/AW50,0)</f>
        <v>0</v>
      </c>
      <c r="AZ50" s="132" t="n">
        <f aca="false">IF(AY50&gt;0,IF(AY50&lt;=10,(AY50/10),IF(AY50&lt;=20,(2+(AY50-20)/10),IF(AY50&lt;=30,(3+(AY50-30)/10),IF(AY50&lt;=40,(4+(AY50-40)/10),IF(AY50&lt;=50,(5+(AY50-50)/10),5))))),0)</f>
        <v>0</v>
      </c>
      <c r="BA50" s="129" t="n">
        <v>200</v>
      </c>
      <c r="BB50" s="260" t="n">
        <v>0</v>
      </c>
      <c r="BC50" s="134" t="n">
        <f aca="false">IF(BA50&gt;0,(BB50*5)*100/(BA50*5),0)</f>
        <v>0</v>
      </c>
      <c r="BD50" s="130" t="n">
        <f aca="false">IF(BC50&gt;0,IF(BC50&lt;=30,(BC50/30),IF(BC50&lt;=35,(2+(BC50-35)/5),IF(BC50&lt;=40,(3+(BC50-40)/5),IF(BC50&lt;=45,(4+(BC50-45)/5),IF(BC50&lt;=50,(5+(BC50-50)/5),5))))),0)</f>
        <v>0</v>
      </c>
      <c r="BE50" s="127" t="str">
        <f aca="false">IF(BA50&gt;0,"P","")</f>
        <v>P</v>
      </c>
      <c r="BF50" s="296"/>
      <c r="BG50" s="296"/>
      <c r="BH50" s="296" t="n">
        <v>0</v>
      </c>
      <c r="BI50" s="297"/>
      <c r="BJ50" s="297"/>
      <c r="BK50" s="282"/>
      <c r="BL50" s="259"/>
      <c r="BM50" s="298"/>
      <c r="BN50" s="138" t="n">
        <v>209756</v>
      </c>
      <c r="BO50" s="121" t="n">
        <v>56438.29</v>
      </c>
      <c r="BP50" s="136" t="n">
        <f aca="false">IF(BN50&gt;0,(BO50*100)/BN50,0)</f>
        <v>26.9066391426229</v>
      </c>
      <c r="BQ50" s="121" t="n">
        <v>0</v>
      </c>
      <c r="BR50" s="139" t="n">
        <v>3</v>
      </c>
      <c r="BS50" s="126" t="n">
        <v>0</v>
      </c>
      <c r="BT50" s="121" t="n">
        <f aca="false">IF(BS50&gt;0,5,0)</f>
        <v>0</v>
      </c>
      <c r="BU50" s="136" t="n">
        <f aca="false">IF(BP50&gt;0,IF(BP50&lt;=20,(BP50/20),IF(BP50&lt;=40,(2+(BP50-40)/20),IF(BP50&lt;=60,(3+(BP50-60)/20),IF(BP50&lt;=80,(4+(BP50-80)/20),IF(BP50&lt;=100,(5+(BP50-100)/20),5))))),0)</f>
        <v>1.34533195713114</v>
      </c>
      <c r="BV50" s="137" t="n">
        <f aca="false">BR50*2/12+BT50*2/12+BU50*8/12</f>
        <v>1.39688797142076</v>
      </c>
      <c r="BW50" s="263" t="str">
        <f aca="false">IF(BN50&gt;0,"P","")</f>
        <v>P</v>
      </c>
      <c r="BX50" s="129" t="n">
        <v>35</v>
      </c>
      <c r="BY50" s="141" t="n">
        <v>33</v>
      </c>
      <c r="BZ50" s="147" t="n">
        <f aca="false">IF(BX50&gt;0,(BY50*100)/BX50,0)</f>
        <v>94.2857142857143</v>
      </c>
      <c r="CA50" s="132" t="n">
        <f aca="false">IF(BZ50&gt;0,IF(BZ50&lt;=30,(BZ50/30),IF(BZ50&lt;=35,(2+(BZ50-35)/5),IF(BZ50&lt;=40,(3+(BZ50-40)/5),IF(BZ50&lt;=45,(4+(BZ50-45)/5),IF(BZ50&lt;=50,(5+(BZ50-50)/5),5))))),0)</f>
        <v>5</v>
      </c>
      <c r="CB50" s="127" t="str">
        <f aca="false">IF(BX50&gt;0,"P","")</f>
        <v>P</v>
      </c>
      <c r="CC50" s="129" t="n">
        <v>50</v>
      </c>
      <c r="CD50" s="129" t="n">
        <v>50</v>
      </c>
      <c r="CE50" s="299" t="n">
        <f aca="false">IF(CC50&gt;0,(CD50*100)/CC50,0)</f>
        <v>100</v>
      </c>
      <c r="CF50" s="132" t="n">
        <f aca="false">IF(CE50&gt;0,IF(CE50&lt;=30,(CE50/30),IF(CE50&lt;=35,(2+(CE50-35)/5),IF(CE50&lt;=40,(3+(CE50-40)/5),IF(CE50&lt;=45,(4+(CE50-45)/5),IF(CE50&lt;=50,(5+(CE50-50)/5),5))))),0)</f>
        <v>5</v>
      </c>
      <c r="CG50" s="127" t="str">
        <f aca="false">IF(CC50&gt;0,"P","")</f>
        <v>P</v>
      </c>
      <c r="CH50" s="141" t="n">
        <v>50</v>
      </c>
      <c r="CI50" s="141"/>
      <c r="CJ50" s="130" t="n">
        <f aca="false">IF(CH50&gt;0,(CI50*100)/CH50,0)</f>
        <v>0</v>
      </c>
      <c r="CK50" s="132" t="n">
        <f aca="false">IF(CJ50&gt;0,IF(CJ50&lt;=30,(CJ50/30),IF(CJ50&lt;=35,(2+(CJ50-35)/5),IF(CJ50&lt;=40,(3+(CJ50-40)/5),IF(CJ50&lt;=45,(4+(CJ50-45)/5),IF(CJ50&lt;=50,(5+(CJ50-50)/5),5))))),0)</f>
        <v>0</v>
      </c>
      <c r="CL50" s="127" t="str">
        <f aca="false">IF(CH50&gt;0,"P","")</f>
        <v>P</v>
      </c>
      <c r="CM50" s="145" t="n">
        <v>400</v>
      </c>
      <c r="CN50" s="146" t="n">
        <v>400</v>
      </c>
      <c r="CO50" s="147" t="n">
        <f aca="false">IF(CM50&gt;0,(CN50*100)/CM50,0)</f>
        <v>100</v>
      </c>
      <c r="CP50" s="132" t="n">
        <f aca="false">IF(CO50&gt;0,IF(CO50&lt;=30,(CO50/30),IF(CO50&lt;=35,(2+(CO50-35)/5),IF(CO50&lt;=40,(3+(CO50-40)/5),IF(CO50&lt;=45,(4+(CO50-45)/5),IF(CO50&lt;=50,(5+(CO50-50)/5),5))))),0)</f>
        <v>5</v>
      </c>
      <c r="CQ50" s="127" t="str">
        <f aca="false">IF(CM50&gt;0,"P","")</f>
        <v>P</v>
      </c>
      <c r="CR50" s="148" t="n">
        <v>0</v>
      </c>
      <c r="CS50" s="148" t="n">
        <v>0</v>
      </c>
      <c r="CT50" s="148" t="n">
        <f aca="false">IF(CR50&gt;0,(CS50*100)/CR50,0)</f>
        <v>0</v>
      </c>
      <c r="CU50" s="150" t="n">
        <f aca="false">IF(CT50&gt;0,IF(CT50&lt;=30,(CT50/30),IF(CT50&lt;=35,(2+(CT50-35)/5),IF(CT50&lt;=40,(3+(CT50-40)/5),IF(CT50&lt;=45,(4+(CT50-45)/5),IF(CT50&lt;=50,(5+(CT50-50)/5),5))))),0)</f>
        <v>0</v>
      </c>
      <c r="CV50" s="151" t="str">
        <f aca="false">IF(CR50&gt;0,"P","")</f>
        <v/>
      </c>
      <c r="CW50" s="156" t="n">
        <v>1</v>
      </c>
      <c r="CX50" s="154" t="n">
        <v>0.3</v>
      </c>
      <c r="CY50" s="156" t="n">
        <v>2</v>
      </c>
      <c r="CZ50" s="154" t="n">
        <v>0.3</v>
      </c>
      <c r="DA50" s="154" t="n">
        <v>0.3</v>
      </c>
      <c r="DB50" s="156" t="n">
        <v>1</v>
      </c>
      <c r="DC50" s="154" t="n">
        <f aca="false">IF($CW50&gt;0,DB50*DA50/$CW50,0)</f>
        <v>0.3</v>
      </c>
      <c r="DD50" s="154" t="n">
        <v>0.5</v>
      </c>
      <c r="DE50" s="156" t="n">
        <v>1</v>
      </c>
      <c r="DF50" s="154" t="n">
        <f aca="false">IF($CW50&gt;0,DE50*DD50/$CW50,0)</f>
        <v>0.5</v>
      </c>
      <c r="DG50" s="191"/>
      <c r="DH50" s="192"/>
      <c r="DI50" s="300" t="n">
        <v>0</v>
      </c>
      <c r="DJ50" s="194"/>
      <c r="DK50" s="159" t="n">
        <v>5</v>
      </c>
      <c r="DL50" s="154" t="n">
        <v>0.45</v>
      </c>
      <c r="DM50" s="159" t="n">
        <v>0</v>
      </c>
      <c r="DN50" s="131" t="n">
        <f aca="false">IF(DK50&gt;0,(DM50*100)/DK50,0)</f>
        <v>0</v>
      </c>
      <c r="DO50" s="132" t="n">
        <f aca="false">DN50*DL50/100</f>
        <v>0</v>
      </c>
      <c r="DP50" s="141" t="n">
        <v>100</v>
      </c>
      <c r="DQ50" s="154" t="n">
        <v>0.45</v>
      </c>
      <c r="DR50" s="141" t="n">
        <v>0</v>
      </c>
      <c r="DS50" s="131" t="n">
        <f aca="false">IF(DP50&gt;0,(DR50*100)/DP50,0)</f>
        <v>0</v>
      </c>
      <c r="DT50" s="132" t="n">
        <f aca="false">IF(DS50&gt;0,IF(DS50&lt;=30,(DS50/30),IF(DS50&lt;=35,(2+(DS50-35)/5),IF(DS50&lt;=40,(3+(DS50-40)/5),IF(DS50&lt;=45,(4+(DS50-45)/5),IF(DS50&lt;=50,(5+(DS50-50)/5),5))))),0)*0.16</f>
        <v>0</v>
      </c>
      <c r="DU50" s="157" t="n">
        <f aca="false">CX50+DA50+DD50+DH50+DL50+DQ50</f>
        <v>2</v>
      </c>
      <c r="DV50" s="132" t="n">
        <f aca="false">(CZ50+DC50+DF50+DJ50+DO50+DT50)*5/2</f>
        <v>2.75</v>
      </c>
      <c r="DW50" s="127" t="str">
        <f aca="false">IF(DP50+DK50+DG50&gt;0,"P","")</f>
        <v>P</v>
      </c>
      <c r="DX50" s="161" t="n">
        <v>20</v>
      </c>
      <c r="DY50" s="161" t="n">
        <v>0</v>
      </c>
      <c r="DZ50" s="147" t="n">
        <f aca="false">IF(DX50&gt;0,(DY50*100)/DX50,0)</f>
        <v>0</v>
      </c>
      <c r="EA50" s="132" t="n">
        <f aca="false">IF(DZ50&gt;0,IF(DZ50&lt;=30,(DZ50/30),IF(DZ50&lt;=35,(2+(DZ50-35)/5),IF(DZ50&lt;=40,(3+(DZ50-40)/5),IF(DZ50&lt;=45,(4+(DZ50-45)/5),IF(DZ50&lt;=50,(5+(DZ50-50)/5),5))))),0)</f>
        <v>0</v>
      </c>
      <c r="EB50" s="127" t="str">
        <f aca="false">IF(DX50&gt;0,"P","")</f>
        <v>P</v>
      </c>
      <c r="EC50" s="161" t="n">
        <v>75</v>
      </c>
      <c r="ED50" s="161" t="n">
        <v>75</v>
      </c>
      <c r="EE50" s="147" t="n">
        <f aca="false">IF(EC50&gt;0,(ED50*100)/EC50,0)</f>
        <v>100</v>
      </c>
      <c r="EF50" s="132" t="n">
        <f aca="false">IF(EE50&gt;0,IF(EE50&lt;=30,(EE50/30),IF(EE50&lt;=35,(2+(EE50-35)/5),IF(EE50&lt;=40,(3+(EE50-40)/5),IF(EE50&lt;=45,(4+(EE50-45)/5),IF(EE50&lt;=50,(5+(EE50-50)/5),5))))),0)</f>
        <v>5</v>
      </c>
      <c r="EG50" s="127" t="str">
        <f aca="false">IF(EC50&gt;0,"P","")</f>
        <v>P</v>
      </c>
      <c r="EH50" s="164" t="n">
        <v>50.01172193</v>
      </c>
      <c r="EI50" s="165" t="n">
        <v>1.22672257</v>
      </c>
      <c r="EJ50" s="144" t="n">
        <f aca="false">IF(EH50&gt;0,(EI50*100)/EH50,0)</f>
        <v>2.45287009256952</v>
      </c>
      <c r="EK50" s="270" t="n">
        <f aca="false">IF(EJ50&gt;0,IF(EJ50&lt;=78,(EJ50/78),IF(EJ50&lt;=80,(2+(EJ50-80)/2),IF(EJ50&lt;=82,(3+(EJ50-82)/2),IF(EJ50&lt;=86,(4+(EJ50-86)/4),IF(EJ50&lt;=90,(5+(EJ50-90)/4),5))))),0)</f>
        <v>0.03144705246884</v>
      </c>
      <c r="EL50" s="168" t="n">
        <v>6</v>
      </c>
      <c r="EM50" s="165" t="n">
        <v>0</v>
      </c>
      <c r="EN50" s="144" t="n">
        <f aca="false">IF(EL50&gt;0,(EM50*100)/EL50,0)</f>
        <v>0</v>
      </c>
      <c r="EO50" s="265" t="n">
        <f aca="false">IF(EN50&gt;0,IF(EN50&lt;=92,(EN50/92),IF(EN50&lt;=94,(2+(EN50-94)/2),IF(EN50&lt;=96,(3+(EN50-96)/2),IF(EN50&lt;=98,(4+(EN50-98)/2),IF(EN50&lt;=100,(5+(EN50-100)/2),5))))),0)</f>
        <v>0</v>
      </c>
      <c r="EP50" s="169" t="n">
        <v>5</v>
      </c>
      <c r="EQ50" s="132" t="n">
        <f aca="false">(EK50*0.25)+(EO50*0.5)+(EP50*0.25)</f>
        <v>1.25786176311721</v>
      </c>
      <c r="ER50" s="127" t="str">
        <f aca="false">IF(OR(EH50&gt;0,EL50&gt;0),"P","")</f>
        <v>P</v>
      </c>
      <c r="ES50" s="170" t="n">
        <v>2.9433</v>
      </c>
      <c r="ET50" s="165" t="n">
        <v>1.9885</v>
      </c>
      <c r="EU50" s="162" t="n">
        <f aca="false">IF(ES50&gt;0,(ET50*5)*100/(ES50*5),0)</f>
        <v>67.5602215200625</v>
      </c>
      <c r="EV50" s="147" t="n">
        <f aca="false">IF(ES50&gt;0,IF(EU50&lt;=15,(EU50/15),IF(EU50&lt;=25,(2+(EU50-25)/10),IF(EU50&lt;=35,(3+(EU50-35)/10),IF(EU50&lt;=45,(4+(EU50-45)/10),IF(EU50&lt;=55,(5+(EU50-55)/10),5))))),0)</f>
        <v>5</v>
      </c>
      <c r="EW50" s="301" t="n">
        <v>1</v>
      </c>
      <c r="EX50" s="147" t="n">
        <v>5</v>
      </c>
      <c r="EY50" s="301" t="n">
        <v>2</v>
      </c>
      <c r="EZ50" s="147" t="n">
        <v>5</v>
      </c>
      <c r="FA50" s="144" t="n">
        <f aca="false">((EW50*EX50)+(EY50*EZ50))/(EW50+EY50)</f>
        <v>5</v>
      </c>
      <c r="FB50" s="147" t="n">
        <f aca="false">(EV50*4/8+FA50*4/8)</f>
        <v>5</v>
      </c>
      <c r="FC50" s="127" t="str">
        <f aca="false">IF(ES50&gt;0,"P","")</f>
        <v>P</v>
      </c>
      <c r="FD50" s="195"/>
      <c r="FE50" s="174" t="n">
        <v>1</v>
      </c>
      <c r="FF50" s="175" t="n">
        <f aca="false">FE50</f>
        <v>1</v>
      </c>
      <c r="FG50" s="127" t="s">
        <v>107</v>
      </c>
      <c r="FH50" s="8"/>
      <c r="FI50" s="8" t="n">
        <v>0</v>
      </c>
      <c r="FJ50" s="1" t="n">
        <v>0</v>
      </c>
      <c r="FK50" s="1" t="n">
        <v>0</v>
      </c>
    </row>
    <row r="51" customFormat="false" ht="21.75" hidden="false" customHeight="true" outlineLevel="0" collapsed="false">
      <c r="A51" s="176" t="n">
        <v>2</v>
      </c>
      <c r="B51" s="200" t="s">
        <v>147</v>
      </c>
      <c r="C51" s="277" t="n">
        <f aca="false">COUNTIF(D51:FG51,"P")</f>
        <v>14</v>
      </c>
      <c r="D51" s="139" t="n">
        <v>526</v>
      </c>
      <c r="E51" s="139" t="n">
        <v>6660</v>
      </c>
      <c r="F51" s="139" t="n">
        <v>0</v>
      </c>
      <c r="G51" s="180" t="n">
        <f aca="false">IF(D51&gt;0,(F51*100)/D51,0)</f>
        <v>0</v>
      </c>
      <c r="H51" s="180" t="n">
        <f aca="false">IF(G51&gt;0,IF(G51&lt;=25,(G51/25),IF(G51&lt;=35,(2+(G51-35)/10),IF(G51&lt;=45,(3+(G51-45)/10),IF(G51&lt;=60,(4+(G51-60)/15),IF(G51&lt;=75,(5+(G51-75)/15),5))))),0)</f>
        <v>0</v>
      </c>
      <c r="I51" s="139" t="n">
        <v>0</v>
      </c>
      <c r="J51" s="180" t="n">
        <f aca="false">IF(E51&gt;0,(I51*100)/E51,0)</f>
        <v>0</v>
      </c>
      <c r="K51" s="180" t="n">
        <f aca="false">IF(J51&gt;0,IF(J51&lt;=25,(J51/25),IF(J51&lt;=35,(2+(J51-35)/10),IF(J51&lt;=45,(3+(J51-45)/10),IF(J51&lt;=60,(4+(J51-60)/15),IF(J51&lt;=75,(5+(J51-75)/15),5))))),0)</f>
        <v>0</v>
      </c>
      <c r="L51" s="178" t="n">
        <v>5</v>
      </c>
      <c r="M51" s="180" t="n">
        <f aca="false">(H51+K51)/2</f>
        <v>0</v>
      </c>
      <c r="N51" s="180" t="n">
        <f aca="false">L51*1/9+M51*8/9</f>
        <v>0.555555555555556</v>
      </c>
      <c r="O51" s="139" t="n">
        <v>550</v>
      </c>
      <c r="P51" s="139" t="n">
        <v>13</v>
      </c>
      <c r="Q51" s="179" t="n">
        <f aca="false">IF(O51&gt;0,(P51*100)/O51,0)</f>
        <v>2.36363636363636</v>
      </c>
      <c r="R51" s="178" t="n">
        <v>5</v>
      </c>
      <c r="S51" s="180" t="n">
        <f aca="false">IF(Q51&gt;0,IF(Q51&lt;=25,(Q51/25),IF(Q51&lt;=35,(2+(Q51-35)/10),IF(Q51&lt;=45,(3+(Q51-45)/10),IF(Q51&lt;=60,(4+(Q51-60)/15),IF(Q51&lt;=75,(5+(Q51-75)/15),5))))),0)</f>
        <v>0.0945454545454545</v>
      </c>
      <c r="T51" s="180" t="n">
        <f aca="false">R51*1/7+S51*6/7</f>
        <v>0.795324675324675</v>
      </c>
      <c r="U51" s="139" t="n">
        <v>0</v>
      </c>
      <c r="V51" s="179" t="n">
        <f aca="false">IF(O51&gt;0,(U51*100)/O51,0)</f>
        <v>0</v>
      </c>
      <c r="W51" s="180" t="n">
        <f aca="false">IF(V51&gt;0,IF(V51&lt;=20,(V51/20),IF(V51&lt;=30,(2+(V51-30)/10),IF(V51&lt;=50,(3+(V51-50)/20),IF(V51&lt;=75,(4+(V51-75)/25),IF(V51&lt;=100,(5+(V51-100)/25),5))))),0)</f>
        <v>0</v>
      </c>
      <c r="X51" s="127" t="str">
        <f aca="false">IF(OR(D51&gt;0,E51&gt;0),"P","")</f>
        <v>P</v>
      </c>
      <c r="Y51" s="201" t="n">
        <v>0</v>
      </c>
      <c r="Z51" s="201" t="n">
        <v>0</v>
      </c>
      <c r="AA51" s="183" t="n">
        <f aca="false">IF(Y51&gt;0,(Z51*100)/Y51,0)</f>
        <v>0</v>
      </c>
      <c r="AB51" s="178"/>
      <c r="AC51" s="282" t="n">
        <f aca="false">IF(AA51&gt;0,IF(AA51&lt;=25,(AA51/25),IF(AA51&lt;=35,(2+(AA51-35)/10),IF(AA51&lt;=45,(3+(AA51-45)/10),IF(AA51&lt;=60,(4+(AA51-60)/15),IF(AA51&lt;=75,(5+(AA51-75)/15),5))))),0)</f>
        <v>0</v>
      </c>
      <c r="AD51" s="282" t="n">
        <f aca="false">AB51*0.25/2+AC51*1.75/2</f>
        <v>0</v>
      </c>
      <c r="AE51" s="139" t="n">
        <v>167</v>
      </c>
      <c r="AF51" s="139" t="n">
        <v>0</v>
      </c>
      <c r="AG51" s="179" t="n">
        <f aca="false">IF(AE51&gt;0,(AF51*100)/AE51,0)</f>
        <v>0</v>
      </c>
      <c r="AH51" s="178" t="n">
        <v>5</v>
      </c>
      <c r="AI51" s="180" t="n">
        <f aca="false">IF(AG51&gt;0,IF(AG51&lt;=25,(AG51/25),IF(AG51&lt;=35,(2+(AG51-35)/10),IF(AG51&lt;=45,(3+(AG51-45)/10),IF(AG51&lt;=60,(4+(AG51-60)/15),IF(AG51&lt;=75,(5+(AG51-75)/15),5))))),0)</f>
        <v>0</v>
      </c>
      <c r="AJ51" s="180" t="n">
        <f aca="false">AH51*0.25/2+AI51*1.75/2</f>
        <v>0.625</v>
      </c>
      <c r="AK51" s="139" t="n">
        <v>0</v>
      </c>
      <c r="AL51" s="179" t="n">
        <f aca="false">IF(AE51&gt;0,(AK51*100)/AE51,0)</f>
        <v>0</v>
      </c>
      <c r="AM51" s="180" t="n">
        <f aca="false">IF(AL51&gt;0,IF(AL51&lt;=20,(AL51/20),IF(AL51&lt;=30,(2+(AL51-30)/10),IF(AL51&lt;=50,(3+(AL51-50)/20),IF(AL51&lt;=75,(4+(AL51-75)/25),IF(AL51&lt;=100,(5+(AL51-100)/25),5))))),0)</f>
        <v>0</v>
      </c>
      <c r="AN51" s="127" t="str">
        <f aca="false">IF(AE51&gt;0,"P","")</f>
        <v>P</v>
      </c>
      <c r="AO51" s="141" t="n">
        <v>100</v>
      </c>
      <c r="AP51" s="139" t="n">
        <v>0</v>
      </c>
      <c r="AQ51" s="131" t="n">
        <f aca="false">IF(AO51&gt;0,(AP51*100)/AO51,0)</f>
        <v>0</v>
      </c>
      <c r="AR51" s="139" t="n">
        <v>0</v>
      </c>
      <c r="AS51" s="131" t="n">
        <f aca="false">IF(AQ51&gt;0,IF(AQ51&lt;=30,(AQ51/30),IF(AQ51&lt;=35,(2+(AQ51-35)/5),IF(AQ51&lt;=40,(3+(AQ51-40)/5),IF(AQ51&lt;=45,(4+(AQ51-45)/5),IF(AQ51&lt;=50,(5+(AQ51-50)/5),5))))),0)</f>
        <v>0</v>
      </c>
      <c r="AT51" s="131" t="n">
        <f aca="false">AR51*2/7+AS51*5/7</f>
        <v>0</v>
      </c>
      <c r="AU51" s="139" t="n">
        <v>0</v>
      </c>
      <c r="AV51" s="131" t="n">
        <f aca="false">IF(AS51&gt;0,(AU51*100)/AS51,0)</f>
        <v>0</v>
      </c>
      <c r="AW51" s="131" t="n">
        <f aca="false">IF(AV51&gt;0,IF(AV51&lt;=30,(AV51/30),IF(AV51&lt;=35,(2+(AV51-35)/5),IF(AV51&lt;=40,(3+(AV51-40)/5),IF(AV51&lt;=45,(4+(AV51-45)/5),IF(AV51&lt;=50,(5+(AV51-50)/5),5))))),0)</f>
        <v>0</v>
      </c>
      <c r="AX51" s="139" t="n">
        <v>0</v>
      </c>
      <c r="AY51" s="131" t="n">
        <f aca="false">IF(AW51&gt;0,(AX51*100)/AW51,0)</f>
        <v>0</v>
      </c>
      <c r="AZ51" s="132" t="n">
        <f aca="false">IF(AY51&gt;0,IF(AY51&lt;=10,(AY51/10),IF(AY51&lt;=20,(2+(AY51-20)/10),IF(AY51&lt;=30,(3+(AY51-30)/10),IF(AY51&lt;=40,(4+(AY51-40)/10),IF(AY51&lt;=50,(5+(AY51-50)/10),5))))),0)</f>
        <v>0</v>
      </c>
      <c r="BA51" s="141" t="n">
        <v>100</v>
      </c>
      <c r="BB51" s="190" t="n">
        <v>0</v>
      </c>
      <c r="BC51" s="134" t="n">
        <f aca="false">IF(BA51&gt;0,(BB51*5)*100/(BA51*5),0)</f>
        <v>0</v>
      </c>
      <c r="BD51" s="131" t="n">
        <f aca="false">IF(BC51&gt;0,IF(BC51&lt;=30,(BC51/30),IF(BC51&lt;=35,(2+(BC51-35)/5),IF(BC51&lt;=40,(3+(BC51-40)/5),IF(BC51&lt;=45,(4+(BC51-45)/5),IF(BC51&lt;=50,(5+(BC51-50)/5),5))))),0)</f>
        <v>0</v>
      </c>
      <c r="BE51" s="127" t="str">
        <f aca="false">IF(BA51&gt;0,"P","")</f>
        <v>P</v>
      </c>
      <c r="BF51" s="139" t="n">
        <v>655886</v>
      </c>
      <c r="BG51" s="146" t="str">
        <f aca="false">IF(BF51&gt;=2589600,"5",IF(BF51&gt;=1942201,"4",IF(BF51&gt;=1294801,"3",IF(BF51&gt;=647400,"2","1"))))</f>
        <v>2</v>
      </c>
      <c r="BH51" s="139" t="n">
        <v>28422.4</v>
      </c>
      <c r="BI51" s="180" t="n">
        <f aca="false">IF(BF51&gt;0,(BH51*100)/BF51,0)</f>
        <v>4.33343599345008</v>
      </c>
      <c r="BJ51" s="180" t="n">
        <f aca="false">IF(BI51&gt;0,IF(BI51&lt;=88,(BI51/88),IF(BI51&lt;=91,(2+(BI51-91)/5),IF(BI51&lt;=94,(3+(BI51-94)/5),IF(BI51&lt;=97,(4+(BI51-97)/5),IF(BI51&lt;=100,(5+(BI51-100)/5),5))))),0)</f>
        <v>0.04924359083466</v>
      </c>
      <c r="BK51" s="180" t="n">
        <v>0</v>
      </c>
      <c r="BL51" s="180" t="n">
        <v>0</v>
      </c>
      <c r="BM51" s="127" t="str">
        <f aca="false">IF(BF51&gt;0,"P","")</f>
        <v>P</v>
      </c>
      <c r="BN51" s="133" t="n">
        <v>166545</v>
      </c>
      <c r="BO51" s="139" t="n">
        <v>47511.59</v>
      </c>
      <c r="BP51" s="180" t="n">
        <f aca="false">IF(BN51&gt;0,(BO51*100)/BN51,0)</f>
        <v>28.5277792788736</v>
      </c>
      <c r="BQ51" s="139" t="n">
        <v>0</v>
      </c>
      <c r="BR51" s="139" t="n">
        <v>5</v>
      </c>
      <c r="BS51" s="139" t="n">
        <v>0</v>
      </c>
      <c r="BT51" s="139" t="n">
        <f aca="false">IF(BS51&gt;0,5,0)</f>
        <v>0</v>
      </c>
      <c r="BU51" s="180" t="n">
        <f aca="false">IF(BP51&gt;0,IF(BP51&lt;=20,(BP51/20),IF(BP51&lt;=40,(2+(BP51-40)/20),IF(BP51&lt;=60,(3+(BP51-60)/20),IF(BP51&lt;=80,(4+(BP51-80)/20),IF(BP51&lt;=100,(5+(BP51-100)/20),5))))),0)</f>
        <v>1.42638896394368</v>
      </c>
      <c r="BV51" s="180" t="n">
        <f aca="false">BR51*2/12+BT51*2/12+BU51*8/12</f>
        <v>1.78425930929579</v>
      </c>
      <c r="BW51" s="127" t="str">
        <f aca="false">IF(BN51&gt;0,"P","")</f>
        <v>P</v>
      </c>
      <c r="BX51" s="141" t="n">
        <v>17</v>
      </c>
      <c r="BY51" s="141" t="n">
        <v>18</v>
      </c>
      <c r="BZ51" s="162" t="n">
        <f aca="false">IF(BX51&gt;0,(BY51*100)/BX51,0)</f>
        <v>105.882352941176</v>
      </c>
      <c r="CA51" s="132" t="n">
        <f aca="false">IF(BZ51&gt;0,IF(BZ51&lt;=30,(BZ51/30),IF(BZ51&lt;=35,(2+(BZ51-35)/5),IF(BZ51&lt;=40,(3+(BZ51-40)/5),IF(BZ51&lt;=45,(4+(BZ51-45)/5),IF(BZ51&lt;=50,(5+(BZ51-50)/5),5))))),0)</f>
        <v>5</v>
      </c>
      <c r="CB51" s="127" t="str">
        <f aca="false">IF(BX51&gt;0,"P","")</f>
        <v>P</v>
      </c>
      <c r="CC51" s="141" t="n">
        <v>40</v>
      </c>
      <c r="CD51" s="141" t="n">
        <v>40</v>
      </c>
      <c r="CE51" s="142" t="n">
        <f aca="false">IF(CC51&gt;0,(CD51*100)/CC51,0)</f>
        <v>100</v>
      </c>
      <c r="CF51" s="132" t="n">
        <f aca="false">IF(CE51&gt;0,IF(CE51&lt;=30,(CE51/30),IF(CE51&lt;=35,(2+(CE51-35)/5),IF(CE51&lt;=40,(3+(CE51-40)/5),IF(CE51&lt;=45,(4+(CE51-45)/5),IF(CE51&lt;=50,(5+(CE51-50)/5),5))))),0)</f>
        <v>5</v>
      </c>
      <c r="CG51" s="127" t="str">
        <f aca="false">IF(CC51&gt;0,"P","")</f>
        <v>P</v>
      </c>
      <c r="CH51" s="141" t="n">
        <v>20</v>
      </c>
      <c r="CI51" s="141" t="n">
        <v>23</v>
      </c>
      <c r="CJ51" s="131" t="n">
        <f aca="false">IF(CH51&gt;0,(CI51*100)/CH51,0)</f>
        <v>115</v>
      </c>
      <c r="CK51" s="132" t="n">
        <f aca="false">IF(CJ51&gt;0,IF(CJ51&lt;=30,(CJ51/30),IF(CJ51&lt;=35,(2+(CJ51-35)/5),IF(CJ51&lt;=40,(3+(CJ51-40)/5),IF(CJ51&lt;=45,(4+(CJ51-45)/5),IF(CJ51&lt;=50,(5+(CJ51-50)/5),5))))),0)</f>
        <v>5</v>
      </c>
      <c r="CL51" s="127" t="str">
        <f aca="false">IF(CH51&gt;0,"P","")</f>
        <v>P</v>
      </c>
      <c r="CM51" s="181" t="n">
        <v>320</v>
      </c>
      <c r="CN51" s="146" t="n">
        <v>330</v>
      </c>
      <c r="CO51" s="162" t="n">
        <f aca="false">IF(CM51&gt;0,(CN51*100)/CM51,0)</f>
        <v>103.125</v>
      </c>
      <c r="CP51" s="132" t="n">
        <f aca="false">IF(CO51&gt;0,IF(CO51&lt;=30,(CO51/30),IF(CO51&lt;=35,(2+(CO51-35)/5),IF(CO51&lt;=40,(3+(CO51-40)/5),IF(CO51&lt;=45,(4+(CO51-45)/5),IF(CO51&lt;=50,(5+(CO51-50)/5),5))))),0)</f>
        <v>5</v>
      </c>
      <c r="CQ51" s="127" t="str">
        <f aca="false">IF(CM51&gt;0,"P","")</f>
        <v>P</v>
      </c>
      <c r="CR51" s="182" t="n">
        <v>0</v>
      </c>
      <c r="CS51" s="182" t="n">
        <v>0</v>
      </c>
      <c r="CT51" s="182" t="n">
        <f aca="false">IF(CR51&gt;0,(CS51*100)/CR51,0)</f>
        <v>0</v>
      </c>
      <c r="CU51" s="150" t="n">
        <f aca="false">IF(CT51&gt;0,IF(CT51&lt;=30,(CT51/30),IF(CT51&lt;=35,(2+(CT51-35)/5),IF(CT51&lt;=40,(3+(CT51-40)/5),IF(CT51&lt;=45,(4+(CT51-45)/5),IF(CT51&lt;=50,(5+(CT51-50)/5),5))))),0)</f>
        <v>0</v>
      </c>
      <c r="CV51" s="151" t="str">
        <f aca="false">IF(CR51&gt;0,"P","")</f>
        <v/>
      </c>
      <c r="CW51" s="204"/>
      <c r="CX51" s="205"/>
      <c r="CY51" s="204"/>
      <c r="CZ51" s="205"/>
      <c r="DA51" s="205"/>
      <c r="DB51" s="204"/>
      <c r="DC51" s="205"/>
      <c r="DD51" s="205"/>
      <c r="DE51" s="204"/>
      <c r="DF51" s="205"/>
      <c r="DG51" s="191"/>
      <c r="DH51" s="192"/>
      <c r="DI51" s="193" t="n">
        <v>0</v>
      </c>
      <c r="DJ51" s="194"/>
      <c r="DK51" s="206" t="n">
        <v>0</v>
      </c>
      <c r="DL51" s="206"/>
      <c r="DM51" s="206" t="n">
        <v>0</v>
      </c>
      <c r="DN51" s="207"/>
      <c r="DO51" s="194"/>
      <c r="DP51" s="191"/>
      <c r="DQ51" s="205"/>
      <c r="DR51" s="191" t="n">
        <v>0</v>
      </c>
      <c r="DS51" s="207"/>
      <c r="DT51" s="194"/>
      <c r="DU51" s="194"/>
      <c r="DV51" s="194"/>
      <c r="DW51" s="208"/>
      <c r="DX51" s="163" t="n">
        <v>15</v>
      </c>
      <c r="DY51" s="163" t="n">
        <v>15</v>
      </c>
      <c r="DZ51" s="162" t="n">
        <f aca="false">IF(DX51&gt;0,(DY51*100)/DX51,0)</f>
        <v>100</v>
      </c>
      <c r="EA51" s="132" t="n">
        <f aca="false">IF(DZ51&gt;0,IF(DZ51&lt;=30,(DZ51/30),IF(DZ51&lt;=35,(2+(DZ51-35)/5),IF(DZ51&lt;=40,(3+(DZ51-40)/5),IF(DZ51&lt;=45,(4+(DZ51-45)/5),IF(DZ51&lt;=50,(5+(DZ51-50)/5),5))))),0)</f>
        <v>5</v>
      </c>
      <c r="EB51" s="127" t="str">
        <f aca="false">IF(DX51&gt;0,"P","")</f>
        <v>P</v>
      </c>
      <c r="EC51" s="163" t="n">
        <v>60</v>
      </c>
      <c r="ED51" s="163" t="n">
        <v>60</v>
      </c>
      <c r="EE51" s="162" t="n">
        <f aca="false">IF(EC51&gt;0,(ED51*100)/EC51,0)</f>
        <v>100</v>
      </c>
      <c r="EF51" s="132" t="n">
        <f aca="false">IF(EE51&gt;0,IF(EE51&lt;=30,(EE51/30),IF(EE51&lt;=35,(2+(EE51-35)/5),IF(EE51&lt;=40,(3+(EE51-40)/5),IF(EE51&lt;=45,(4+(EE51-45)/5),IF(EE51&lt;=50,(5+(EE51-50)/5),5))))),0)</f>
        <v>5</v>
      </c>
      <c r="EG51" s="127" t="str">
        <f aca="false">IF(EC51&gt;0,"P","")</f>
        <v>P</v>
      </c>
      <c r="EH51" s="168" t="n">
        <v>31.93771928</v>
      </c>
      <c r="EI51" s="184" t="n">
        <v>0.55461478</v>
      </c>
      <c r="EJ51" s="166" t="n">
        <f aca="false">IF(EH51&gt;0,(EI51*100)/EH51,0)</f>
        <v>1.73655098893461</v>
      </c>
      <c r="EK51" s="185" t="n">
        <f aca="false">IF(EJ51&gt;0,IF(EJ51&lt;=78,(EJ51/78),IF(EJ51&lt;=80,(2+(EJ51-80)/2),IF(EJ51&lt;=82,(3+(EJ51-82)/2),IF(EJ51&lt;=86,(4+(EJ51-86)/4),IF(EJ51&lt;=90,(5+(EJ51-90)/4),5))))),0)</f>
        <v>0.0222634742171104</v>
      </c>
      <c r="EL51" s="168" t="n">
        <v>15.7</v>
      </c>
      <c r="EM51" s="184" t="n">
        <v>0</v>
      </c>
      <c r="EN51" s="166" t="n">
        <f aca="false">IF(EL51&gt;0,(EM51*100)/EL51,0)</f>
        <v>0</v>
      </c>
      <c r="EO51" s="162" t="n">
        <f aca="false">IF(EN51&gt;0,IF(EN51&lt;=92,(EN51/92),IF(EN51&lt;=94,(2+(EN51-94)/2),IF(EN51&lt;=96,(3+(EN51-96)/2),IF(EN51&lt;=98,(4+(EN51-98)/2),IF(EN51&lt;=100,(5+(EN51-100)/2),5))))),0)</f>
        <v>0</v>
      </c>
      <c r="EP51" s="169" t="n">
        <v>5</v>
      </c>
      <c r="EQ51" s="132" t="n">
        <f aca="false">(EK51*0.75)+(EO51*0)+(EP51*0.25)</f>
        <v>1.26669760566283</v>
      </c>
      <c r="ER51" s="127" t="str">
        <f aca="false">IF(OR(EH51&gt;0,EL51&gt;0),"P","")</f>
        <v>P</v>
      </c>
      <c r="ES51" s="186" t="n">
        <v>1.693</v>
      </c>
      <c r="ET51" s="184" t="n">
        <v>0</v>
      </c>
      <c r="EU51" s="162" t="n">
        <f aca="false">IF(ES51&gt;0,(ET51*5)*100/(ES51*5),0)</f>
        <v>0</v>
      </c>
      <c r="EV51" s="162" t="n">
        <f aca="false">IF(ES51&gt;0,IF(EU51&lt;=15,(EU51/15),IF(EU51&lt;=25,(2+(EU51-25)/10),IF(EU51&lt;=35,(3+(EU51-35)/10),IF(EU51&lt;=45,(4+(EU51-45)/10),IF(EU51&lt;=55,(5+(EU51-55)/10),5))))),0)</f>
        <v>0</v>
      </c>
      <c r="EW51" s="187" t="n">
        <v>1</v>
      </c>
      <c r="EX51" s="162" t="n">
        <v>5</v>
      </c>
      <c r="EY51" s="188" t="n">
        <v>0</v>
      </c>
      <c r="EZ51" s="189" t="n">
        <v>0</v>
      </c>
      <c r="FA51" s="166" t="n">
        <f aca="false">((EW51*EX51)+(EY51*EZ51))/(EW51+EY51)</f>
        <v>5</v>
      </c>
      <c r="FB51" s="162" t="n">
        <f aca="false">(EV51*4/8+FA51*4/8)</f>
        <v>2.5</v>
      </c>
      <c r="FC51" s="127" t="str">
        <f aca="false">IF(ES51&gt;0,"P","")</f>
        <v>P</v>
      </c>
      <c r="FD51" s="173"/>
      <c r="FE51" s="278" t="n">
        <v>1</v>
      </c>
      <c r="FF51" s="175" t="n">
        <f aca="false">FE51</f>
        <v>1</v>
      </c>
      <c r="FG51" s="127" t="s">
        <v>107</v>
      </c>
      <c r="FH51" s="8"/>
      <c r="FI51" s="8" t="n">
        <v>15908.5</v>
      </c>
      <c r="FJ51" s="1" t="n">
        <v>0</v>
      </c>
      <c r="FK51" s="1" t="n">
        <v>0</v>
      </c>
    </row>
    <row r="52" customFormat="false" ht="21.75" hidden="false" customHeight="true" outlineLevel="0" collapsed="false">
      <c r="A52" s="176" t="n">
        <v>3</v>
      </c>
      <c r="B52" s="177" t="s">
        <v>148</v>
      </c>
      <c r="C52" s="277" t="n">
        <f aca="false">COUNTIF(D52:FG52,"P")</f>
        <v>14</v>
      </c>
      <c r="D52" s="139" t="n">
        <v>1200</v>
      </c>
      <c r="E52" s="139" t="n">
        <v>15200</v>
      </c>
      <c r="F52" s="139" t="n">
        <v>115</v>
      </c>
      <c r="G52" s="180" t="n">
        <f aca="false">IF(D52&gt;0,(F52*100)/D52,0)</f>
        <v>9.58333333333333</v>
      </c>
      <c r="H52" s="180" t="n">
        <f aca="false">IF(G52&gt;0,IF(G52&lt;=25,(G52/25),IF(G52&lt;=35,(2+(G52-35)/10),IF(G52&lt;=45,(3+(G52-45)/10),IF(G52&lt;=60,(4+(G52-60)/15),IF(G52&lt;=75,(5+(G52-75)/15),5))))),0)</f>
        <v>0.383333333333333</v>
      </c>
      <c r="I52" s="139" t="n">
        <v>2410.56</v>
      </c>
      <c r="J52" s="180" t="n">
        <f aca="false">IF(E52&gt;0,(I52*100)/E52,0)</f>
        <v>15.8589473684211</v>
      </c>
      <c r="K52" s="180" t="n">
        <f aca="false">IF(J52&gt;0,IF(J52&lt;=25,(J52/25),IF(J52&lt;=35,(2+(J52-35)/10),IF(J52&lt;=45,(3+(J52-45)/10),IF(J52&lt;=60,(4+(J52-60)/15),IF(J52&lt;=75,(5+(J52-75)/15),5))))),0)</f>
        <v>0.634357894736842</v>
      </c>
      <c r="L52" s="178" t="n">
        <v>5</v>
      </c>
      <c r="M52" s="180" t="n">
        <f aca="false">(H52+K52)/2</f>
        <v>0.508845614035088</v>
      </c>
      <c r="N52" s="180" t="n">
        <f aca="false">L52*1/9+M52*8/9</f>
        <v>1.00786276803119</v>
      </c>
      <c r="O52" s="139" t="n">
        <v>1245</v>
      </c>
      <c r="P52" s="139" t="n">
        <v>140</v>
      </c>
      <c r="Q52" s="179" t="n">
        <f aca="false">IF(O52&gt;0,(P52*100)/O52,0)</f>
        <v>11.2449799196787</v>
      </c>
      <c r="R52" s="178" t="n">
        <v>5</v>
      </c>
      <c r="S52" s="180" t="n">
        <f aca="false">IF(Q52&gt;0,IF(Q52&lt;=25,(Q52/25),IF(Q52&lt;=35,(2+(Q52-35)/10),IF(Q52&lt;=45,(3+(Q52-45)/10),IF(Q52&lt;=60,(4+(Q52-60)/15),IF(Q52&lt;=75,(5+(Q52-75)/15),5))))),0)</f>
        <v>0.449799196787149</v>
      </c>
      <c r="T52" s="180" t="n">
        <f aca="false">R52*1/7+S52*6/7</f>
        <v>1.09982788296041</v>
      </c>
      <c r="U52" s="139" t="n">
        <v>17</v>
      </c>
      <c r="V52" s="179" t="n">
        <f aca="false">IF(O52&gt;0,(U52*100)/O52,0)</f>
        <v>1.36546184738956</v>
      </c>
      <c r="W52" s="180" t="n">
        <f aca="false">IF(V52&gt;0,IF(V52&lt;=20,(V52/20),IF(V52&lt;=30,(2+(V52-30)/10),IF(V52&lt;=50,(3+(V52-50)/20),IF(V52&lt;=75,(4+(V52-75)/25),IF(V52&lt;=100,(5+(V52-100)/25),5))))),0)</f>
        <v>0.0682730923694779</v>
      </c>
      <c r="X52" s="127" t="str">
        <f aca="false">IF(OR(D52&gt;0,E52&gt;0),"P","")</f>
        <v>P</v>
      </c>
      <c r="Y52" s="139" t="n">
        <v>1040</v>
      </c>
      <c r="Z52" s="139" t="n">
        <v>0</v>
      </c>
      <c r="AA52" s="134" t="n">
        <f aca="false">IF(Y52&gt;0,(Z52*100)/Y52,0)</f>
        <v>0</v>
      </c>
      <c r="AB52" s="178" t="n">
        <v>0</v>
      </c>
      <c r="AC52" s="180" t="n">
        <f aca="false">IF(AA52&gt;0,IF(AA52&lt;=25,(AA52/25),IF(AA52&lt;=35,(2+(AA52-35)/10),IF(AA52&lt;=45,(3+(AA52-45)/10),IF(AA52&lt;=60,(4+(AA52-60)/15),IF(AA52&lt;=75,(5+(AA52-75)/15),5))))),0)</f>
        <v>0</v>
      </c>
      <c r="AD52" s="180" t="n">
        <f aca="false">AB52*0.25/2+AC52*1.75/2</f>
        <v>0</v>
      </c>
      <c r="AE52" s="139" t="n">
        <v>1215</v>
      </c>
      <c r="AF52" s="139" t="n">
        <v>481</v>
      </c>
      <c r="AG52" s="179" t="n">
        <f aca="false">IF(AE52&gt;0,(AF52*100)/AE52,0)</f>
        <v>39.5884773662551</v>
      </c>
      <c r="AH52" s="178" t="n">
        <v>5</v>
      </c>
      <c r="AI52" s="180" t="n">
        <f aca="false">IF(AG52&gt;0,IF(AG52&lt;=25,(AG52/25),IF(AG52&lt;=35,(2+(AG52-35)/10),IF(AG52&lt;=45,(3+(AG52-45)/10),IF(AG52&lt;=60,(4+(AG52-60)/15),IF(AG52&lt;=75,(5+(AG52-75)/15),5))))),0)</f>
        <v>2.45884773662551</v>
      </c>
      <c r="AJ52" s="180" t="n">
        <f aca="false">AH52*0.25/2+AI52*1.75/2</f>
        <v>2.77649176954732</v>
      </c>
      <c r="AK52" s="139" t="n">
        <v>0</v>
      </c>
      <c r="AL52" s="179" t="n">
        <f aca="false">IF(AE52&gt;0,(AK52*100)/AE52,0)</f>
        <v>0</v>
      </c>
      <c r="AM52" s="180" t="n">
        <f aca="false">IF(AL52&gt;0,IF(AL52&lt;=20,(AL52/20),IF(AL52&lt;=30,(2+(AL52-30)/10),IF(AL52&lt;=50,(3+(AL52-50)/20),IF(AL52&lt;=75,(4+(AL52-75)/25),IF(AL52&lt;=100,(5+(AL52-100)/25),5))))),0)</f>
        <v>0</v>
      </c>
      <c r="AN52" s="127" t="str">
        <f aca="false">IF(Y52&gt;0,"P","")</f>
        <v>P</v>
      </c>
      <c r="AO52" s="141" t="n">
        <v>200</v>
      </c>
      <c r="AP52" s="139" t="n">
        <v>0</v>
      </c>
      <c r="AQ52" s="131" t="n">
        <f aca="false">IF(AO52&gt;0,(AP52*100)/AO52,0)</f>
        <v>0</v>
      </c>
      <c r="AR52" s="139" t="n">
        <v>0</v>
      </c>
      <c r="AS52" s="131" t="n">
        <f aca="false">IF(AQ52&gt;0,IF(AQ52&lt;=30,(AQ52/30),IF(AQ52&lt;=35,(2+(AQ52-35)/5),IF(AQ52&lt;=40,(3+(AQ52-40)/5),IF(AQ52&lt;=45,(4+(AQ52-45)/5),IF(AQ52&lt;=50,(5+(AQ52-50)/5),5))))),0)</f>
        <v>0</v>
      </c>
      <c r="AT52" s="131" t="n">
        <f aca="false">AR52*2/7+AS52*5/7</f>
        <v>0</v>
      </c>
      <c r="AU52" s="139" t="n">
        <v>0</v>
      </c>
      <c r="AV52" s="131" t="n">
        <f aca="false">IF(AS52&gt;0,(AU52*100)/AS52,0)</f>
        <v>0</v>
      </c>
      <c r="AW52" s="131" t="n">
        <f aca="false">IF(AV52&gt;0,IF(AV52&lt;=30,(AV52/30),IF(AV52&lt;=35,(2+(AV52-35)/5),IF(AV52&lt;=40,(3+(AV52-40)/5),IF(AV52&lt;=45,(4+(AV52-45)/5),IF(AV52&lt;=50,(5+(AV52-50)/5),5))))),0)</f>
        <v>0</v>
      </c>
      <c r="AX52" s="139" t="n">
        <v>0</v>
      </c>
      <c r="AY52" s="131" t="n">
        <f aca="false">IF(AW52&gt;0,(AX52*100)/AW52,0)</f>
        <v>0</v>
      </c>
      <c r="AZ52" s="132" t="n">
        <f aca="false">IF(AY52&gt;0,IF(AY52&lt;=10,(AY52/10),IF(AY52&lt;=20,(2+(AY52-20)/10),IF(AY52&lt;=30,(3+(AY52-30)/10),IF(AY52&lt;=40,(4+(AY52-40)/10),IF(AY52&lt;=50,(5+(AY52-50)/10),5))))),0)</f>
        <v>0</v>
      </c>
      <c r="BA52" s="141" t="n">
        <v>200</v>
      </c>
      <c r="BB52" s="190" t="n">
        <v>0</v>
      </c>
      <c r="BC52" s="134" t="n">
        <f aca="false">IF(BA52&gt;0,(BB52*5)*100/(BA52*5),0)</f>
        <v>0</v>
      </c>
      <c r="BD52" s="131" t="n">
        <f aca="false">IF(BC52&gt;0,IF(BC52&lt;=30,(BC52/30),IF(BC52&lt;=35,(2+(BC52-35)/5),IF(BC52&lt;=40,(3+(BC52-40)/5),IF(BC52&lt;=45,(4+(BC52-45)/5),IF(BC52&lt;=50,(5+(BC52-50)/5),5))))),0)</f>
        <v>0</v>
      </c>
      <c r="BE52" s="127" t="str">
        <f aca="false">IF(BA52&gt;0,"P","")</f>
        <v>P</v>
      </c>
      <c r="BF52" s="139" t="n">
        <v>65227</v>
      </c>
      <c r="BG52" s="146" t="str">
        <f aca="false">IF(BF52&gt;=2589600,"5",IF(BF52&gt;=1942201,"4",IF(BF52&gt;=1294801,"3",IF(BF52&gt;=647400,"2","1"))))</f>
        <v>1</v>
      </c>
      <c r="BH52" s="139" t="n">
        <v>207500</v>
      </c>
      <c r="BI52" s="180" t="n">
        <f aca="false">IF(BF52&gt;0,(BH52*100)/BF52,0)</f>
        <v>318.119797016573</v>
      </c>
      <c r="BJ52" s="180" t="n">
        <f aca="false">IF(BI52&gt;0,IF(BI52&lt;=92,(BI52/92),IF(BI52&lt;=94,(2+(BI52-94)/2),IF(BI52&lt;=96,(3+(BI52-96)/2),IF(BI52&lt;=98,(4+(BI52-98)/2),IF(BI52&lt;=100,(5+(BI52-100)/2),5))))),0)</f>
        <v>5</v>
      </c>
      <c r="BK52" s="180" t="n">
        <v>0</v>
      </c>
      <c r="BL52" s="180" t="n">
        <v>0</v>
      </c>
      <c r="BM52" s="127" t="str">
        <f aca="false">IF(BF52&gt;0,"P","")</f>
        <v>P</v>
      </c>
      <c r="BN52" s="133" t="n">
        <v>309035</v>
      </c>
      <c r="BO52" s="139" t="n">
        <v>42093.61</v>
      </c>
      <c r="BP52" s="180" t="n">
        <f aca="false">IF(BN52&gt;0,(BO52*100)/BN52,0)</f>
        <v>13.6209846781109</v>
      </c>
      <c r="BQ52" s="139" t="n">
        <v>0</v>
      </c>
      <c r="BR52" s="139" t="n">
        <v>3</v>
      </c>
      <c r="BS52" s="139" t="n">
        <v>0</v>
      </c>
      <c r="BT52" s="139" t="n">
        <f aca="false">IF(BS52&gt;0,5,0)</f>
        <v>0</v>
      </c>
      <c r="BU52" s="180" t="n">
        <f aca="false">IF(BP52&gt;0,IF(BP52&lt;=20,(BP52/20),IF(BP52&lt;=40,(2+(BP52-40)/20),IF(BP52&lt;=60,(3+(BP52-60)/20),IF(BP52&lt;=80,(4+(BP52-80)/20),IF(BP52&lt;=100,(5+(BP52-100)/20),5))))),0)</f>
        <v>0.681049233905545</v>
      </c>
      <c r="BV52" s="180" t="n">
        <f aca="false">BR52*2/12+BT52*2/12+BU52*8/12</f>
        <v>0.954032822603697</v>
      </c>
      <c r="BW52" s="127" t="str">
        <f aca="false">IF(BN52&gt;0,"P","")</f>
        <v>P</v>
      </c>
      <c r="BX52" s="141" t="n">
        <v>38</v>
      </c>
      <c r="BY52" s="141" t="n">
        <v>38</v>
      </c>
      <c r="BZ52" s="162" t="n">
        <f aca="false">IF(BX52&gt;0,(BY52*100)/BX52,0)</f>
        <v>100</v>
      </c>
      <c r="CA52" s="132" t="n">
        <f aca="false">IF(BZ52&gt;0,IF(BZ52&lt;=30,(BZ52/30),IF(BZ52&lt;=35,(2+(BZ52-35)/5),IF(BZ52&lt;=40,(3+(BZ52-40)/5),IF(BZ52&lt;=45,(4+(BZ52-45)/5),IF(BZ52&lt;=50,(5+(BZ52-50)/5),5))))),0)</f>
        <v>5</v>
      </c>
      <c r="CB52" s="127" t="str">
        <f aca="false">IF(BX52&gt;0,"P","")</f>
        <v>P</v>
      </c>
      <c r="CC52" s="141" t="n">
        <v>40</v>
      </c>
      <c r="CD52" s="141" t="n">
        <v>40</v>
      </c>
      <c r="CE52" s="142" t="n">
        <f aca="false">IF(CC52&gt;0,(CD52*100)/CC52,0)</f>
        <v>100</v>
      </c>
      <c r="CF52" s="132" t="n">
        <f aca="false">IF(CE52&gt;0,IF(CE52&lt;=30,(CE52/30),IF(CE52&lt;=35,(2+(CE52-35)/5),IF(CE52&lt;=40,(3+(CE52-40)/5),IF(CE52&lt;=45,(4+(CE52-45)/5),IF(CE52&lt;=50,(5+(CE52-50)/5),5))))),0)</f>
        <v>5</v>
      </c>
      <c r="CG52" s="127" t="str">
        <f aca="false">IF(CC52&gt;0,"P","")</f>
        <v>P</v>
      </c>
      <c r="CH52" s="141" t="n">
        <v>60</v>
      </c>
      <c r="CI52" s="141" t="n">
        <v>30</v>
      </c>
      <c r="CJ52" s="131" t="n">
        <f aca="false">IF(CH52&gt;0,(CI52*100)/CH52,0)</f>
        <v>50</v>
      </c>
      <c r="CK52" s="132" t="n">
        <f aca="false">IF(CJ52&gt;0,IF(CJ52&lt;=30,(CJ52/30),IF(CJ52&lt;=35,(2+(CJ52-35)/5),IF(CJ52&lt;=40,(3+(CJ52-40)/5),IF(CJ52&lt;=45,(4+(CJ52-45)/5),IF(CJ52&lt;=50,(5+(CJ52-50)/5),5))))),0)</f>
        <v>5</v>
      </c>
      <c r="CL52" s="127" t="str">
        <f aca="false">IF(CH52&gt;0,"P","")</f>
        <v>P</v>
      </c>
      <c r="CM52" s="181" t="n">
        <v>400</v>
      </c>
      <c r="CN52" s="146" t="n">
        <v>164</v>
      </c>
      <c r="CO52" s="162" t="n">
        <f aca="false">IF(CM52&gt;0,(CN52*100)/CM52,0)</f>
        <v>41</v>
      </c>
      <c r="CP52" s="132" t="n">
        <f aca="false">IF(CO52&gt;0,IF(CO52&lt;=30,(CO52/30),IF(CO52&lt;=35,(2+(CO52-35)/5),IF(CO52&lt;=40,(3+(CO52-40)/5),IF(CO52&lt;=45,(4+(CO52-45)/5),IF(CO52&lt;=50,(5+(CO52-50)/5),5))))),0)</f>
        <v>3.2</v>
      </c>
      <c r="CQ52" s="127" t="str">
        <f aca="false">IF(CM52&gt;0,"P","")</f>
        <v>P</v>
      </c>
      <c r="CR52" s="182" t="n">
        <v>0</v>
      </c>
      <c r="CS52" s="182" t="n">
        <v>0</v>
      </c>
      <c r="CT52" s="182" t="n">
        <f aca="false">IF(CR52&gt;0,(CS52*100)/CR52,0)</f>
        <v>0</v>
      </c>
      <c r="CU52" s="150" t="n">
        <f aca="false">IF(CT52&gt;0,IF(CT52&lt;=30,(CT52/30),IF(CT52&lt;=35,(2+(CT52-35)/5),IF(CT52&lt;=40,(3+(CT52-40)/5),IF(CT52&lt;=45,(4+(CT52-45)/5),IF(CT52&lt;=50,(5+(CT52-50)/5),5))))),0)</f>
        <v>0</v>
      </c>
      <c r="CV52" s="151" t="str">
        <f aca="false">IF(CR52&gt;0,"P","")</f>
        <v/>
      </c>
      <c r="CW52" s="156" t="n">
        <v>1</v>
      </c>
      <c r="CX52" s="154" t="n">
        <v>0.3</v>
      </c>
      <c r="CY52" s="156" t="n">
        <v>1</v>
      </c>
      <c r="CZ52" s="154" t="n">
        <v>0.15</v>
      </c>
      <c r="DA52" s="154" t="n">
        <v>0.3</v>
      </c>
      <c r="DB52" s="156" t="n">
        <v>1</v>
      </c>
      <c r="DC52" s="154" t="n">
        <f aca="false">IF($CW52&gt;0,DB52*DA52/$CW52,0)</f>
        <v>0.3</v>
      </c>
      <c r="DD52" s="154" t="n">
        <v>0.5</v>
      </c>
      <c r="DE52" s="156" t="n">
        <v>1</v>
      </c>
      <c r="DF52" s="154" t="n">
        <f aca="false">IF($CW52&gt;0,DE52*DD52/$CW52,0)</f>
        <v>0.5</v>
      </c>
      <c r="DG52" s="191"/>
      <c r="DH52" s="191"/>
      <c r="DI52" s="280" t="n">
        <v>0</v>
      </c>
      <c r="DJ52" s="194"/>
      <c r="DK52" s="159" t="n">
        <v>20</v>
      </c>
      <c r="DL52" s="154" t="n">
        <v>0.45</v>
      </c>
      <c r="DM52" s="159" t="n">
        <v>12</v>
      </c>
      <c r="DN52" s="131" t="n">
        <f aca="false">IF(DK52&gt;0,(DM52*100)/DK52,0)</f>
        <v>60</v>
      </c>
      <c r="DO52" s="132" t="n">
        <f aca="false">DN52*DL52/100</f>
        <v>0.27</v>
      </c>
      <c r="DP52" s="141" t="n">
        <v>220</v>
      </c>
      <c r="DQ52" s="154" t="n">
        <v>0.45</v>
      </c>
      <c r="DR52" s="141" t="n">
        <v>80</v>
      </c>
      <c r="DS52" s="131" t="n">
        <f aca="false">IF(DP52&gt;0,(DR52*100)/DP52,0)</f>
        <v>36.3636363636364</v>
      </c>
      <c r="DT52" s="132" t="n">
        <f aca="false">IF(DS52&gt;0,IF(DS52&lt;=30,(DS52/30),IF(DS52&lt;=35,(2+(DS52-35)/5),IF(DS52&lt;=40,(3+(DS52-40)/5),IF(DS52&lt;=45,(4+(DS52-45)/5),IF(DS52&lt;=50,(5+(DS52-50)/5),5))))),0)*0.16</f>
        <v>0.363636363636364</v>
      </c>
      <c r="DU52" s="157" t="n">
        <f aca="false">CX52+DA52+DD52+DH52+DL52+DQ52</f>
        <v>2</v>
      </c>
      <c r="DV52" s="132" t="n">
        <f aca="false">(CZ52+DC52+DF52+DJ52+DO52+DT52)*5/2</f>
        <v>3.95909090909091</v>
      </c>
      <c r="DW52" s="127" t="str">
        <f aca="false">IF(DP52+DK52+DG52&gt;0,"P","")</f>
        <v>P</v>
      </c>
      <c r="DX52" s="163" t="n">
        <v>20</v>
      </c>
      <c r="DY52" s="163" t="n">
        <v>20</v>
      </c>
      <c r="DZ52" s="162" t="n">
        <f aca="false">IF(DX52&gt;0,(DY52*100)/DX52,0)</f>
        <v>100</v>
      </c>
      <c r="EA52" s="132" t="n">
        <f aca="false">IF(DZ52&gt;0,IF(DZ52&lt;=30,(DZ52/30),IF(DZ52&lt;=35,(2+(DZ52-35)/5),IF(DZ52&lt;=40,(3+(DZ52-40)/5),IF(DZ52&lt;=45,(4+(DZ52-45)/5),IF(DZ52&lt;=50,(5+(DZ52-50)/5),5))))),0)</f>
        <v>5</v>
      </c>
      <c r="EB52" s="127" t="str">
        <f aca="false">IF(DX52&gt;0,"P","")</f>
        <v>P</v>
      </c>
      <c r="EC52" s="163" t="n">
        <v>80</v>
      </c>
      <c r="ED52" s="163" t="n">
        <v>80</v>
      </c>
      <c r="EE52" s="162" t="n">
        <f aca="false">IF(EC52&gt;0,(ED52*100)/EC52,0)</f>
        <v>100</v>
      </c>
      <c r="EF52" s="132" t="n">
        <f aca="false">IF(EE52&gt;0,IF(EE52&lt;=30,(EE52/30),IF(EE52&lt;=35,(2+(EE52-35)/5),IF(EE52&lt;=40,(3+(EE52-40)/5),IF(EE52&lt;=45,(4+(EE52-45)/5),IF(EE52&lt;=50,(5+(EE52-50)/5),5))))),0)</f>
        <v>5</v>
      </c>
      <c r="EG52" s="127" t="str">
        <f aca="false">IF(EC52&gt;0,"P","")</f>
        <v>P</v>
      </c>
      <c r="EH52" s="168" t="n">
        <v>34.02905279</v>
      </c>
      <c r="EI52" s="184" t="n">
        <v>1.02375627</v>
      </c>
      <c r="EJ52" s="166" t="n">
        <f aca="false">IF(EH52&gt;0,(EI52*100)/EH52,0)</f>
        <v>3.00847712781723</v>
      </c>
      <c r="EK52" s="185" t="n">
        <f aca="false">IF(EJ52&gt;0,IF(EJ52&lt;=78,(EJ52/78),IF(EJ52&lt;=80,(2+(EJ52-80)/2),IF(EJ52&lt;=82,(3+(EJ52-82)/2),IF(EJ52&lt;=86,(4+(EJ52-86)/4),IF(EJ52&lt;=90,(5+(EJ52-90)/4),5))))),0)</f>
        <v>0.0385702195874004</v>
      </c>
      <c r="EL52" s="168" t="n">
        <v>3</v>
      </c>
      <c r="EM52" s="184" t="n">
        <v>0.3</v>
      </c>
      <c r="EN52" s="166" t="n">
        <f aca="false">IF(EL52&gt;0,(EM52*100)/EL52,0)</f>
        <v>10</v>
      </c>
      <c r="EO52" s="162" t="n">
        <f aca="false">IF(EN52&gt;0,IF(EN52&lt;=92,(EN52/92),IF(EN52&lt;=94,(2+(EN52-94)/2),IF(EN52&lt;=96,(3+(EN52-96)/2),IF(EN52&lt;=98,(4+(EN52-98)/2),IF(EN52&lt;=100,(5+(EN52-100)/2),5))))),0)</f>
        <v>0.108695652173913</v>
      </c>
      <c r="EP52" s="169" t="n">
        <v>5</v>
      </c>
      <c r="EQ52" s="132" t="n">
        <f aca="false">(EK52*0.75)+(EO52*0)+(EP52*0.25)</f>
        <v>1.27892766469055</v>
      </c>
      <c r="ER52" s="127" t="str">
        <f aca="false">IF(OR(EH52&gt;0,EL52&gt;0),"P","")</f>
        <v>P</v>
      </c>
      <c r="ES52" s="272" t="n">
        <v>0</v>
      </c>
      <c r="ET52" s="273" t="n">
        <v>0</v>
      </c>
      <c r="EU52" s="274"/>
      <c r="EV52" s="274"/>
      <c r="EW52" s="188"/>
      <c r="EX52" s="189"/>
      <c r="EY52" s="188"/>
      <c r="EZ52" s="189"/>
      <c r="FA52" s="198"/>
      <c r="FB52" s="198"/>
      <c r="FC52" s="151" t="str">
        <f aca="false">IF(ES52&gt;0,"P","")</f>
        <v/>
      </c>
      <c r="FD52" s="173"/>
      <c r="FE52" s="278" t="n">
        <v>1</v>
      </c>
      <c r="FF52" s="175" t="n">
        <f aca="false">FE52</f>
        <v>1</v>
      </c>
      <c r="FG52" s="127" t="s">
        <v>107</v>
      </c>
      <c r="FH52" s="8"/>
      <c r="FI52" s="8" t="n">
        <v>8057.6</v>
      </c>
      <c r="FJ52" s="1" t="n">
        <v>0</v>
      </c>
      <c r="FK52" s="1" t="n">
        <v>0</v>
      </c>
    </row>
    <row r="53" customFormat="false" ht="21.75" hidden="false" customHeight="true" outlineLevel="0" collapsed="false">
      <c r="A53" s="176" t="n">
        <v>4</v>
      </c>
      <c r="B53" s="200" t="s">
        <v>149</v>
      </c>
      <c r="C53" s="277" t="n">
        <f aca="false">COUNTIF(D53:FG53,"P")</f>
        <v>14</v>
      </c>
      <c r="D53" s="139" t="n">
        <v>499</v>
      </c>
      <c r="E53" s="139" t="n">
        <v>6330</v>
      </c>
      <c r="F53" s="139" t="n">
        <v>88</v>
      </c>
      <c r="G53" s="180" t="n">
        <f aca="false">IF(D53&gt;0,(F53*100)/D53,0)</f>
        <v>17.6352705410822</v>
      </c>
      <c r="H53" s="180" t="n">
        <f aca="false">IF(G53&gt;0,IF(G53&lt;=25,(G53/25),IF(G53&lt;=35,(2+(G53-35)/10),IF(G53&lt;=45,(3+(G53-45)/10),IF(G53&lt;=60,(4+(G53-60)/15),IF(G53&lt;=75,(5+(G53-75)/15),5))))),0)</f>
        <v>0.705410821643287</v>
      </c>
      <c r="I53" s="139" t="n">
        <v>1860.49</v>
      </c>
      <c r="J53" s="180" t="n">
        <f aca="false">IF(E53&gt;0,(I53*100)/E53,0)</f>
        <v>29.3916271721959</v>
      </c>
      <c r="K53" s="180" t="n">
        <f aca="false">IF(J53&gt;0,IF(J53&lt;=25,(J53/25),IF(J53&lt;=35,(2+(J53-35)/10),IF(J53&lt;=45,(3+(J53-45)/10),IF(J53&lt;=60,(4+(J53-60)/15),IF(J53&lt;=75,(5+(J53-75)/15),5))))),0)</f>
        <v>1.43916271721959</v>
      </c>
      <c r="L53" s="178" t="n">
        <v>5</v>
      </c>
      <c r="M53" s="180" t="n">
        <f aca="false">(H53+K53)/2</f>
        <v>1.07228676943144</v>
      </c>
      <c r="N53" s="180" t="n">
        <f aca="false">L53*1/9+M53*8/9</f>
        <v>1.50869935060572</v>
      </c>
      <c r="O53" s="139" t="n">
        <v>542</v>
      </c>
      <c r="P53" s="139" t="n">
        <v>91</v>
      </c>
      <c r="Q53" s="179" t="n">
        <f aca="false">IF(O53&gt;0,(P53*100)/O53,0)</f>
        <v>16.789667896679</v>
      </c>
      <c r="R53" s="178" t="n">
        <v>0</v>
      </c>
      <c r="S53" s="180" t="n">
        <f aca="false">IF(Q53&gt;0,IF(Q53&lt;=25,(Q53/25),IF(Q53&lt;=35,(2+(Q53-35)/10),IF(Q53&lt;=45,(3+(Q53-45)/10),IF(Q53&lt;=60,(4+(Q53-60)/15),IF(Q53&lt;=75,(5+(Q53-75)/15),5))))),0)</f>
        <v>0.671586715867159</v>
      </c>
      <c r="T53" s="180" t="n">
        <f aca="false">R53*1/7+S53*6/7</f>
        <v>0.575645756457565</v>
      </c>
      <c r="U53" s="139" t="n">
        <v>45</v>
      </c>
      <c r="V53" s="179" t="n">
        <f aca="false">IF(O53&gt;0,(U53*100)/O53,0)</f>
        <v>8.30258302583026</v>
      </c>
      <c r="W53" s="180" t="n">
        <f aca="false">IF(V53&gt;0,IF(V53&lt;=20,(V53/20),IF(V53&lt;=30,(2+(V53-30)/10),IF(V53&lt;=50,(3+(V53-50)/20),IF(V53&lt;=75,(4+(V53-75)/25),IF(V53&lt;=100,(5+(V53-100)/25),5))))),0)</f>
        <v>0.415129151291513</v>
      </c>
      <c r="X53" s="127" t="str">
        <f aca="false">IF(OR(D53&gt;0,E53&gt;0),"P","")</f>
        <v>P</v>
      </c>
      <c r="Y53" s="139" t="n">
        <v>1300</v>
      </c>
      <c r="Z53" s="139" t="n">
        <v>0</v>
      </c>
      <c r="AA53" s="134" t="n">
        <f aca="false">IF(Y53&gt;0,(Z53*100)/Y53,0)</f>
        <v>0</v>
      </c>
      <c r="AB53" s="178" t="n">
        <v>0</v>
      </c>
      <c r="AC53" s="180" t="n">
        <f aca="false">IF(AA53&gt;0,IF(AA53&lt;=25,(AA53/25),IF(AA53&lt;=35,(2+(AA53-35)/10),IF(AA53&lt;=45,(3+(AA53-45)/10),IF(AA53&lt;=60,(4+(AA53-60)/15),IF(AA53&lt;=75,(5+(AA53-75)/15),5))))),0)</f>
        <v>0</v>
      </c>
      <c r="AD53" s="180" t="n">
        <f aca="false">AB53*0.25/2+AC53*1.75/2</f>
        <v>0</v>
      </c>
      <c r="AE53" s="139" t="n">
        <v>2312</v>
      </c>
      <c r="AF53" s="139" t="n">
        <v>0</v>
      </c>
      <c r="AG53" s="179" t="n">
        <f aca="false">IF(AE53&gt;0,(AF53*100)/AE53,0)</f>
        <v>0</v>
      </c>
      <c r="AH53" s="178" t="n">
        <v>0</v>
      </c>
      <c r="AI53" s="180" t="n">
        <f aca="false">IF(AG53&gt;0,IF(AG53&lt;=25,(AG53/25),IF(AG53&lt;=35,(2+(AG53-35)/10),IF(AG53&lt;=45,(3+(AG53-45)/10),IF(AG53&lt;=60,(4+(AG53-60)/15),IF(AG53&lt;=75,(5+(AG53-75)/15),5))))),0)</f>
        <v>0</v>
      </c>
      <c r="AJ53" s="180" t="n">
        <f aca="false">AH53*0.25/2+AI53*1.75/2</f>
        <v>0</v>
      </c>
      <c r="AK53" s="139" t="n">
        <v>0</v>
      </c>
      <c r="AL53" s="179" t="n">
        <f aca="false">IF(AE53&gt;0,(AK53*100)/AE53,0)</f>
        <v>0</v>
      </c>
      <c r="AM53" s="180" t="n">
        <f aca="false">IF(AL53&gt;0,IF(AL53&lt;=20,(AL53/20),IF(AL53&lt;=30,(2+(AL53-30)/10),IF(AL53&lt;=50,(3+(AL53-50)/20),IF(AL53&lt;=75,(4+(AL53-75)/25),IF(AL53&lt;=100,(5+(AL53-100)/25),5))))),0)</f>
        <v>0</v>
      </c>
      <c r="AN53" s="127" t="str">
        <f aca="false">IF(Y53&gt;0,"P","")</f>
        <v>P</v>
      </c>
      <c r="AO53" s="141" t="n">
        <v>100</v>
      </c>
      <c r="AP53" s="139" t="n">
        <v>0</v>
      </c>
      <c r="AQ53" s="131" t="n">
        <f aca="false">IF(AO53&gt;0,(AP53*100)/AO53,0)</f>
        <v>0</v>
      </c>
      <c r="AR53" s="139" t="n">
        <v>0</v>
      </c>
      <c r="AS53" s="131" t="n">
        <f aca="false">IF(AQ53&gt;0,IF(AQ53&lt;=30,(AQ53/30),IF(AQ53&lt;=35,(2+(AQ53-35)/5),IF(AQ53&lt;=40,(3+(AQ53-40)/5),IF(AQ53&lt;=45,(4+(AQ53-45)/5),IF(AQ53&lt;=50,(5+(AQ53-50)/5),5))))),0)</f>
        <v>0</v>
      </c>
      <c r="AT53" s="131" t="n">
        <f aca="false">AR53*2/7+AS53*5/7</f>
        <v>0</v>
      </c>
      <c r="AU53" s="139" t="n">
        <v>0</v>
      </c>
      <c r="AV53" s="131" t="n">
        <f aca="false">IF(AS53&gt;0,(AU53*100)/AS53,0)</f>
        <v>0</v>
      </c>
      <c r="AW53" s="131" t="n">
        <f aca="false">IF(AV53&gt;0,IF(AV53&lt;=30,(AV53/30),IF(AV53&lt;=35,(2+(AV53-35)/5),IF(AV53&lt;=40,(3+(AV53-40)/5),IF(AV53&lt;=45,(4+(AV53-45)/5),IF(AV53&lt;=50,(5+(AV53-50)/5),5))))),0)</f>
        <v>0</v>
      </c>
      <c r="AX53" s="139" t="n">
        <v>0</v>
      </c>
      <c r="AY53" s="131" t="n">
        <f aca="false">IF(AW53&gt;0,(AX53*100)/AW53,0)</f>
        <v>0</v>
      </c>
      <c r="AZ53" s="132" t="n">
        <f aca="false">IF(AY53&gt;0,IF(AY53&lt;=10,(AY53/10),IF(AY53&lt;=20,(2+(AY53-20)/10),IF(AY53&lt;=30,(3+(AY53-30)/10),IF(AY53&lt;=40,(4+(AY53-40)/10),IF(AY53&lt;=50,(5+(AY53-50)/10),5))))),0)</f>
        <v>0</v>
      </c>
      <c r="BA53" s="141" t="n">
        <v>100</v>
      </c>
      <c r="BB53" s="190" t="n">
        <v>0</v>
      </c>
      <c r="BC53" s="134" t="n">
        <f aca="false">IF(BA53&gt;0,(BB53*5)*100/(BA53*5),0)</f>
        <v>0</v>
      </c>
      <c r="BD53" s="131" t="n">
        <f aca="false">IF(BC53&gt;0,IF(BC53&lt;=30,(BC53/30),IF(BC53&lt;=35,(2+(BC53-35)/5),IF(BC53&lt;=40,(3+(BC53-40)/5),IF(BC53&lt;=45,(4+(BC53-45)/5),IF(BC53&lt;=50,(5+(BC53-50)/5),5))))),0)</f>
        <v>0</v>
      </c>
      <c r="BE53" s="127" t="str">
        <f aca="false">IF(BA53&gt;0,"P","")</f>
        <v>P</v>
      </c>
      <c r="BF53" s="139" t="n">
        <v>714013</v>
      </c>
      <c r="BG53" s="146" t="str">
        <f aca="false">IF(BF53&gt;=2589600,"5",IF(BF53&gt;=1942201,"4",IF(BF53&gt;=1294801,"3",IF(BF53&gt;=647400,"2","1"))))</f>
        <v>2</v>
      </c>
      <c r="BH53" s="139" t="n">
        <v>0</v>
      </c>
      <c r="BI53" s="180" t="n">
        <f aca="false">IF(BF53&gt;0,(BH53*100)/BF53,0)</f>
        <v>0</v>
      </c>
      <c r="BJ53" s="180" t="n">
        <f aca="false">IF(BI53&gt;0,IF(BI53&lt;=88,(BI53/88),IF(BI53&lt;=91,(2+(BI53-91)/5),IF(BI53&lt;=94,(3+(BI53-94)/5),IF(BI53&lt;=97,(4+(BI53-97)/5),IF(BI53&lt;=100,(5+(BI53-100)/5),5))))),0)</f>
        <v>0</v>
      </c>
      <c r="BK53" s="180" t="n">
        <v>0</v>
      </c>
      <c r="BL53" s="180" t="n">
        <v>0</v>
      </c>
      <c r="BM53" s="127" t="str">
        <f aca="false">IF(BF53&gt;0,"P","")</f>
        <v>P</v>
      </c>
      <c r="BN53" s="133" t="n">
        <v>310156</v>
      </c>
      <c r="BO53" s="139" t="n">
        <v>120612.35</v>
      </c>
      <c r="BP53" s="180" t="n">
        <f aca="false">IF(BN53&gt;0,(BO53*100)/BN53,0)</f>
        <v>38.8876404132114</v>
      </c>
      <c r="BQ53" s="139" t="n">
        <v>0</v>
      </c>
      <c r="BR53" s="139" t="n">
        <v>3</v>
      </c>
      <c r="BS53" s="139" t="n">
        <v>0</v>
      </c>
      <c r="BT53" s="139" t="n">
        <f aca="false">IF(BS53&gt;0,5,0)</f>
        <v>0</v>
      </c>
      <c r="BU53" s="180" t="n">
        <f aca="false">IF(BP53&gt;0,IF(BP53&lt;=20,(BP53/20),IF(BP53&lt;=40,(2+(BP53-40)/20),IF(BP53&lt;=60,(3+(BP53-60)/20),IF(BP53&lt;=80,(4+(BP53-80)/20),IF(BP53&lt;=100,(5+(BP53-100)/20),5))))),0)</f>
        <v>1.94438202066057</v>
      </c>
      <c r="BV53" s="180" t="n">
        <f aca="false">BR53*2/12+BT53*2/12+BU53*8/12</f>
        <v>1.79625468044038</v>
      </c>
      <c r="BW53" s="127" t="str">
        <f aca="false">IF(BN53&gt;0,"P","")</f>
        <v>P</v>
      </c>
      <c r="BX53" s="141" t="n">
        <v>16</v>
      </c>
      <c r="BY53" s="141" t="n">
        <v>16</v>
      </c>
      <c r="BZ53" s="162" t="n">
        <f aca="false">IF(BX53&gt;0,(BY53*100)/BX53,0)</f>
        <v>100</v>
      </c>
      <c r="CA53" s="132" t="n">
        <f aca="false">IF(BZ53&gt;0,IF(BZ53&lt;=30,(BZ53/30),IF(BZ53&lt;=35,(2+(BZ53-35)/5),IF(BZ53&lt;=40,(3+(BZ53-40)/5),IF(BZ53&lt;=45,(4+(BZ53-45)/5),IF(BZ53&lt;=50,(5+(BZ53-50)/5),5))))),0)</f>
        <v>5</v>
      </c>
      <c r="CB53" s="127" t="str">
        <f aca="false">IF(BX53&gt;0,"P","")</f>
        <v>P</v>
      </c>
      <c r="CC53" s="141" t="n">
        <v>40</v>
      </c>
      <c r="CD53" s="141" t="n">
        <v>40</v>
      </c>
      <c r="CE53" s="142" t="n">
        <f aca="false">IF(CC53&gt;0,(CD53*100)/CC53,0)</f>
        <v>100</v>
      </c>
      <c r="CF53" s="132" t="n">
        <f aca="false">IF(CE53&gt;0,IF(CE53&lt;=30,(CE53/30),IF(CE53&lt;=35,(2+(CE53-35)/5),IF(CE53&lt;=40,(3+(CE53-40)/5),IF(CE53&lt;=45,(4+(CE53-45)/5),IF(CE53&lt;=50,(5+(CE53-50)/5),5))))),0)</f>
        <v>5</v>
      </c>
      <c r="CG53" s="127" t="str">
        <f aca="false">IF(CC53&gt;0,"P","")</f>
        <v>P</v>
      </c>
      <c r="CH53" s="141" t="n">
        <v>30</v>
      </c>
      <c r="CI53" s="141"/>
      <c r="CJ53" s="131" t="n">
        <f aca="false">IF(CH53&gt;0,(CI53*100)/CH53,0)</f>
        <v>0</v>
      </c>
      <c r="CK53" s="132" t="n">
        <f aca="false">IF(CJ53&gt;0,IF(CJ53&lt;=30,(CJ53/30),IF(CJ53&lt;=35,(2+(CJ53-35)/5),IF(CJ53&lt;=40,(3+(CJ53-40)/5),IF(CJ53&lt;=45,(4+(CJ53-45)/5),IF(CJ53&lt;=50,(5+(CJ53-50)/5),5))))),0)</f>
        <v>0</v>
      </c>
      <c r="CL53" s="127" t="str">
        <f aca="false">IF(CH53&gt;0,"P","")</f>
        <v>P</v>
      </c>
      <c r="CM53" s="181" t="n">
        <v>320</v>
      </c>
      <c r="CN53" s="146" t="n">
        <v>320</v>
      </c>
      <c r="CO53" s="162" t="n">
        <f aca="false">IF(CM53&gt;0,(CN53*100)/CM53,0)</f>
        <v>100</v>
      </c>
      <c r="CP53" s="132" t="n">
        <f aca="false">IF(CO53&gt;0,IF(CO53&lt;=30,(CO53/30),IF(CO53&lt;=35,(2+(CO53-35)/5),IF(CO53&lt;=40,(3+(CO53-40)/5),IF(CO53&lt;=45,(4+(CO53-45)/5),IF(CO53&lt;=50,(5+(CO53-50)/5),5))))),0)</f>
        <v>5</v>
      </c>
      <c r="CQ53" s="127" t="str">
        <f aca="false">IF(CM53&gt;0,"P","")</f>
        <v>P</v>
      </c>
      <c r="CR53" s="182" t="n">
        <v>0</v>
      </c>
      <c r="CS53" s="182" t="n">
        <v>0</v>
      </c>
      <c r="CT53" s="182" t="n">
        <f aca="false">IF(CR53&gt;0,(CS53*100)/CR53,0)</f>
        <v>0</v>
      </c>
      <c r="CU53" s="150" t="n">
        <f aca="false">IF(CT53&gt;0,IF(CT53&lt;=30,(CT53/30),IF(CT53&lt;=35,(2+(CT53-35)/5),IF(CT53&lt;=40,(3+(CT53-40)/5),IF(CT53&lt;=45,(4+(CT53-45)/5),IF(CT53&lt;=50,(5+(CT53-50)/5),5))))),0)</f>
        <v>0</v>
      </c>
      <c r="CV53" s="151" t="str">
        <f aca="false">IF(CR53&gt;0,"P","")</f>
        <v/>
      </c>
      <c r="CW53" s="156" t="n">
        <v>1</v>
      </c>
      <c r="CX53" s="154" t="n">
        <v>0.3</v>
      </c>
      <c r="CY53" s="156" t="n">
        <v>2</v>
      </c>
      <c r="CZ53" s="154" t="n">
        <v>0.3</v>
      </c>
      <c r="DA53" s="154" t="n">
        <v>0.3</v>
      </c>
      <c r="DB53" s="156" t="n">
        <v>0</v>
      </c>
      <c r="DC53" s="154" t="n">
        <f aca="false">IF($CW53&gt;0,DB53*DA53/$CW53,0)</f>
        <v>0</v>
      </c>
      <c r="DD53" s="154" t="n">
        <v>0.5</v>
      </c>
      <c r="DE53" s="156" t="n">
        <v>1</v>
      </c>
      <c r="DF53" s="154" t="n">
        <f aca="false">IF($CW53&gt;0,DE53*DD53/$CW53,0)</f>
        <v>0.5</v>
      </c>
      <c r="DG53" s="191"/>
      <c r="DH53" s="191"/>
      <c r="DI53" s="280" t="n">
        <v>0</v>
      </c>
      <c r="DJ53" s="194"/>
      <c r="DK53" s="159" t="n">
        <v>10</v>
      </c>
      <c r="DL53" s="154" t="n">
        <v>0.45</v>
      </c>
      <c r="DM53" s="159" t="n">
        <v>10</v>
      </c>
      <c r="DN53" s="131" t="n">
        <f aca="false">IF(DK53&gt;0,(DM53*100)/DK53,0)</f>
        <v>100</v>
      </c>
      <c r="DO53" s="132" t="n">
        <f aca="false">DN53*DL53/100</f>
        <v>0.45</v>
      </c>
      <c r="DP53" s="141" t="n">
        <v>100</v>
      </c>
      <c r="DQ53" s="154" t="n">
        <v>0.45</v>
      </c>
      <c r="DR53" s="141" t="n">
        <v>0</v>
      </c>
      <c r="DS53" s="131" t="n">
        <f aca="false">IF(DP53&gt;0,(DR53*100)/DP53,0)</f>
        <v>0</v>
      </c>
      <c r="DT53" s="132" t="n">
        <f aca="false">IF(DS53&gt;0,IF(DS53&lt;=30,(DS53/30),IF(DS53&lt;=35,(2+(DS53-35)/5),IF(DS53&lt;=40,(3+(DS53-40)/5),IF(DS53&lt;=45,(4+(DS53-45)/5),IF(DS53&lt;=50,(5+(DS53-50)/5),5))))),0)*0.16</f>
        <v>0</v>
      </c>
      <c r="DU53" s="157" t="n">
        <f aca="false">CX53+DA53+DD53+DH53+DL53+DQ53</f>
        <v>2</v>
      </c>
      <c r="DV53" s="132" t="n">
        <f aca="false">(CZ53+DC53+DF53+DJ53+DO53+DT53)*5/2</f>
        <v>3.125</v>
      </c>
      <c r="DW53" s="127" t="str">
        <f aca="false">IF(DP53+DK53+DG53&gt;0,"P","")</f>
        <v>P</v>
      </c>
      <c r="DX53" s="182" t="n">
        <v>0</v>
      </c>
      <c r="DY53" s="182" t="n">
        <v>0</v>
      </c>
      <c r="DZ53" s="189" t="n">
        <f aca="false">IF(DX53&gt;0,(DY53*100)/DX53,0)</f>
        <v>0</v>
      </c>
      <c r="EA53" s="150" t="n">
        <f aca="false">IF(DZ53&gt;0,IF(DZ53&lt;=30,(DZ53/30),IF(DZ53&lt;=35,(2+(DZ53-35)/5),IF(DZ53&lt;=40,(3+(DZ53-40)/5),IF(DZ53&lt;=45,(4+(DZ53-45)/5),IF(DZ53&lt;=50,(5+(DZ53-50)/5),5))))),0)</f>
        <v>0</v>
      </c>
      <c r="EB53" s="151" t="str">
        <f aca="false">IF(DX53&gt;0,"P","")</f>
        <v/>
      </c>
      <c r="EC53" s="163" t="n">
        <v>60</v>
      </c>
      <c r="ED53" s="163" t="n">
        <v>59</v>
      </c>
      <c r="EE53" s="162" t="n">
        <f aca="false">IF(EC53&gt;0,(ED53*100)/EC53,0)</f>
        <v>98.3333333333333</v>
      </c>
      <c r="EF53" s="132" t="n">
        <f aca="false">IF(EE53&gt;0,IF(EE53&lt;=30,(EE53/30),IF(EE53&lt;=35,(2+(EE53-35)/5),IF(EE53&lt;=40,(3+(EE53-40)/5),IF(EE53&lt;=45,(4+(EE53-45)/5),IF(EE53&lt;=50,(5+(EE53-50)/5),5))))),0)</f>
        <v>5</v>
      </c>
      <c r="EG53" s="127" t="str">
        <f aca="false">IF(EC53&gt;0,"P","")</f>
        <v>P</v>
      </c>
      <c r="EH53" s="302" t="n">
        <v>9.07371729</v>
      </c>
      <c r="EI53" s="184" t="n">
        <v>0.507014</v>
      </c>
      <c r="EJ53" s="166" t="n">
        <f aca="false">IF(EH53&gt;0,(EI53*100)/EH53,0)</f>
        <v>5.58772092843109</v>
      </c>
      <c r="EK53" s="185" t="n">
        <f aca="false">IF(EJ53&gt;0,IF(EJ53&lt;=78,(EJ53/78),IF(EJ53&lt;=80,(2+(EJ53-80)/2),IF(EJ53&lt;=82,(3+(EJ53-82)/2),IF(EJ53&lt;=86,(4+(EJ53-86)/4),IF(EJ53&lt;=90,(5+(EJ53-90)/4),5))))),0)</f>
        <v>0.0716374478003986</v>
      </c>
      <c r="EL53" s="168" t="n">
        <v>8.2</v>
      </c>
      <c r="EM53" s="184" t="n">
        <v>0.32</v>
      </c>
      <c r="EN53" s="166" t="n">
        <f aca="false">IF(EL53&gt;0,(EM53*100)/EL53,0)</f>
        <v>3.90243902439024</v>
      </c>
      <c r="EO53" s="162" t="n">
        <f aca="false">IF(EN53&gt;0,IF(EN53&lt;=92,(EN53/92),IF(EN53&lt;=94,(2+(EN53-94)/2),IF(EN53&lt;=96,(3+(EN53-96)/2),IF(EN53&lt;=98,(4+(EN53-98)/2),IF(EN53&lt;=100,(5+(EN53-100)/2),5))))),0)</f>
        <v>0.0424178154825027</v>
      </c>
      <c r="EP53" s="169" t="n">
        <v>5</v>
      </c>
      <c r="EQ53" s="132" t="n">
        <f aca="false">(EK53*0.25)+(EO53*0.5)+(EP53*0.25)</f>
        <v>1.28911826969135</v>
      </c>
      <c r="ER53" s="127" t="str">
        <f aca="false">IF(OR(EH53&gt;0,EL53&gt;0),"P","")</f>
        <v>P</v>
      </c>
      <c r="ES53" s="186" t="n">
        <v>2.0883</v>
      </c>
      <c r="ET53" s="184" t="n">
        <v>0</v>
      </c>
      <c r="EU53" s="162" t="n">
        <f aca="false">IF(ES53&gt;0,(ET53*5)*100/(ES53*5),0)</f>
        <v>0</v>
      </c>
      <c r="EV53" s="162" t="n">
        <f aca="false">IF(ES53&gt;0,IF(EU53&lt;=15,(EU53/15),IF(EU53&lt;=25,(2+(EU53-25)/10),IF(EU53&lt;=35,(3+(EU53-35)/10),IF(EU53&lt;=45,(4+(EU53-45)/10),IF(EU53&lt;=55,(5+(EU53-55)/10),5))))),0)</f>
        <v>0</v>
      </c>
      <c r="EW53" s="187" t="n">
        <v>2</v>
      </c>
      <c r="EX53" s="162" t="n">
        <v>3</v>
      </c>
      <c r="EY53" s="188" t="n">
        <v>0</v>
      </c>
      <c r="EZ53" s="188" t="n">
        <v>0</v>
      </c>
      <c r="FA53" s="166" t="n">
        <f aca="false">((EW53*EX53)+(EY53*EZ53))/(EW53+EY53)</f>
        <v>3</v>
      </c>
      <c r="FB53" s="162" t="n">
        <f aca="false">(EV53*4/8+FA53*4/8)</f>
        <v>1.5</v>
      </c>
      <c r="FC53" s="127" t="str">
        <f aca="false">IF(ES53&gt;0,"P","")</f>
        <v>P</v>
      </c>
      <c r="FD53" s="278" t="n">
        <v>0</v>
      </c>
      <c r="FE53" s="278" t="n">
        <v>1</v>
      </c>
      <c r="FF53" s="281" t="n">
        <f aca="false">AVERAGE(FD53:FE53)</f>
        <v>0.5</v>
      </c>
      <c r="FG53" s="127" t="s">
        <v>107</v>
      </c>
      <c r="FH53" s="8"/>
      <c r="FI53" s="8" t="n">
        <v>0</v>
      </c>
      <c r="FJ53" s="1" t="n">
        <v>0</v>
      </c>
      <c r="FK53" s="1" t="n">
        <v>0</v>
      </c>
    </row>
    <row r="54" customFormat="false" ht="21.75" hidden="false" customHeight="true" outlineLevel="0" collapsed="false">
      <c r="A54" s="176" t="n">
        <v>5</v>
      </c>
      <c r="B54" s="200" t="s">
        <v>150</v>
      </c>
      <c r="C54" s="277" t="n">
        <f aca="false">COUNTIF(D54:FG54,"P")</f>
        <v>15</v>
      </c>
      <c r="D54" s="139" t="n">
        <v>48</v>
      </c>
      <c r="E54" s="139" t="n">
        <v>610</v>
      </c>
      <c r="F54" s="139" t="n">
        <v>0</v>
      </c>
      <c r="G54" s="180" t="n">
        <f aca="false">IF(D54&gt;0,(F54*100)/D54,0)</f>
        <v>0</v>
      </c>
      <c r="H54" s="180" t="n">
        <f aca="false">IF(G54&gt;0,IF(G54&lt;=25,(G54/25),IF(G54&lt;=35,(2+(G54-35)/10),IF(G54&lt;=45,(3+(G54-45)/10),IF(G54&lt;=60,(4+(G54-60)/15),IF(G54&lt;=75,(5+(G54-75)/15),5))))),0)</f>
        <v>0</v>
      </c>
      <c r="I54" s="139" t="n">
        <v>0</v>
      </c>
      <c r="J54" s="180" t="n">
        <f aca="false">IF(E54&gt;0,(I54*100)/E54,0)</f>
        <v>0</v>
      </c>
      <c r="K54" s="180" t="n">
        <f aca="false">IF(J54&gt;0,IF(J54&lt;=25,(J54/25),IF(J54&lt;=35,(2+(J54-35)/10),IF(J54&lt;=45,(3+(J54-45)/10),IF(J54&lt;=60,(4+(J54-60)/15),IF(J54&lt;=75,(5+(J54-75)/15),5))))),0)</f>
        <v>0</v>
      </c>
      <c r="L54" s="178" t="n">
        <v>0</v>
      </c>
      <c r="M54" s="180" t="n">
        <f aca="false">(H54+K54)/2</f>
        <v>0</v>
      </c>
      <c r="N54" s="180" t="n">
        <f aca="false">L54*1/9+M54*8/9</f>
        <v>0</v>
      </c>
      <c r="O54" s="139" t="n">
        <v>50</v>
      </c>
      <c r="P54" s="139" t="n">
        <v>0</v>
      </c>
      <c r="Q54" s="179" t="n">
        <f aca="false">IF(O54&gt;0,(P54*100)/O54,0)</f>
        <v>0</v>
      </c>
      <c r="R54" s="178" t="n">
        <v>0</v>
      </c>
      <c r="S54" s="180" t="n">
        <f aca="false">IF(Q54&gt;0,IF(Q54&lt;=25,(Q54/25),IF(Q54&lt;=35,(2+(Q54-35)/10),IF(Q54&lt;=45,(3+(Q54-45)/10),IF(Q54&lt;=60,(4+(Q54-60)/15),IF(Q54&lt;=75,(5+(Q54-75)/15),5))))),0)</f>
        <v>0</v>
      </c>
      <c r="T54" s="180" t="n">
        <f aca="false">R54*1/7+S54*6/7</f>
        <v>0</v>
      </c>
      <c r="U54" s="139" t="n">
        <v>0</v>
      </c>
      <c r="V54" s="179" t="n">
        <f aca="false">IF(O54&gt;0,(U54*100)/O54,0)</f>
        <v>0</v>
      </c>
      <c r="W54" s="180" t="n">
        <f aca="false">IF(V54&gt;0,IF(V54&lt;=20,(V54/20),IF(V54&lt;=30,(2+(V54-30)/10),IF(V54&lt;=50,(3+(V54-50)/20),IF(V54&lt;=75,(4+(V54-75)/25),IF(V54&lt;=100,(5+(V54-100)/25),5))))),0)</f>
        <v>0</v>
      </c>
      <c r="X54" s="127" t="str">
        <f aca="false">IF(OR(D54&gt;0,E54&gt;0),"P","")</f>
        <v>P</v>
      </c>
      <c r="Y54" s="201" t="n">
        <v>0</v>
      </c>
      <c r="Z54" s="201" t="n">
        <v>0</v>
      </c>
      <c r="AA54" s="183" t="n">
        <f aca="false">IF(Y54&gt;0,(Z54*100)/Y54,0)</f>
        <v>0</v>
      </c>
      <c r="AB54" s="178"/>
      <c r="AC54" s="282" t="n">
        <f aca="false">IF(AA54&gt;0,IF(AA54&lt;=25,(AA54/25),IF(AA54&lt;=35,(2+(AA54-35)/10),IF(AA54&lt;=45,(3+(AA54-45)/10),IF(AA54&lt;=60,(4+(AA54-60)/15),IF(AA54&lt;=75,(5+(AA54-75)/15),5))))),0)</f>
        <v>0</v>
      </c>
      <c r="AD54" s="282" t="n">
        <f aca="false">AB54*0.25/2+AC54*1.75/2</f>
        <v>0</v>
      </c>
      <c r="AE54" s="139" t="n">
        <v>3</v>
      </c>
      <c r="AF54" s="139" t="n">
        <v>0</v>
      </c>
      <c r="AG54" s="179" t="n">
        <f aca="false">IF(AE54&gt;0,(AF54*100)/AE54,0)</f>
        <v>0</v>
      </c>
      <c r="AH54" s="178" t="n">
        <v>0</v>
      </c>
      <c r="AI54" s="180" t="n">
        <f aca="false">IF(AG54&gt;0,IF(AG54&lt;=25,(AG54/25),IF(AG54&lt;=35,(2+(AG54-35)/10),IF(AG54&lt;=45,(3+(AG54-45)/10),IF(AG54&lt;=60,(4+(AG54-60)/15),IF(AG54&lt;=75,(5+(AG54-75)/15),5))))),0)</f>
        <v>0</v>
      </c>
      <c r="AJ54" s="180" t="n">
        <f aca="false">AH54*0.25/2+AI54*1.75/2</f>
        <v>0</v>
      </c>
      <c r="AK54" s="139" t="n">
        <v>0</v>
      </c>
      <c r="AL54" s="179" t="n">
        <f aca="false">IF(AE54&gt;0,(AK54*100)/AE54,0)</f>
        <v>0</v>
      </c>
      <c r="AM54" s="180" t="n">
        <f aca="false">IF(AL54&gt;0,IF(AL54&lt;=20,(AL54/20),IF(AL54&lt;=30,(2+(AL54-30)/10),IF(AL54&lt;=50,(3+(AL54-50)/20),IF(AL54&lt;=75,(4+(AL54-75)/25),IF(AL54&lt;=100,(5+(AL54-100)/25),5))))),0)</f>
        <v>0</v>
      </c>
      <c r="AN54" s="127" t="str">
        <f aca="false">IF(AE54&gt;0,"P","")</f>
        <v>P</v>
      </c>
      <c r="AO54" s="141" t="n">
        <v>100</v>
      </c>
      <c r="AP54" s="139" t="n">
        <v>0</v>
      </c>
      <c r="AQ54" s="131" t="n">
        <f aca="false">IF(AO54&gt;0,(AP54*100)/AO54,0)</f>
        <v>0</v>
      </c>
      <c r="AR54" s="139" t="n">
        <v>0</v>
      </c>
      <c r="AS54" s="131" t="n">
        <f aca="false">IF(AQ54&gt;0,IF(AQ54&lt;=30,(AQ54/30),IF(AQ54&lt;=35,(2+(AQ54-35)/5),IF(AQ54&lt;=40,(3+(AQ54-40)/5),IF(AQ54&lt;=45,(4+(AQ54-45)/5),IF(AQ54&lt;=50,(5+(AQ54-50)/5),5))))),0)</f>
        <v>0</v>
      </c>
      <c r="AT54" s="131" t="n">
        <f aca="false">AR54*2/7+AS54*5/7</f>
        <v>0</v>
      </c>
      <c r="AU54" s="139" t="n">
        <v>0</v>
      </c>
      <c r="AV54" s="131" t="n">
        <f aca="false">IF(AS54&gt;0,(AU54*100)/AS54,0)</f>
        <v>0</v>
      </c>
      <c r="AW54" s="131" t="n">
        <f aca="false">IF(AV54&gt;0,IF(AV54&lt;=30,(AV54/30),IF(AV54&lt;=35,(2+(AV54-35)/5),IF(AV54&lt;=40,(3+(AV54-40)/5),IF(AV54&lt;=45,(4+(AV54-45)/5),IF(AV54&lt;=50,(5+(AV54-50)/5),5))))),0)</f>
        <v>0</v>
      </c>
      <c r="AX54" s="139" t="n">
        <v>0</v>
      </c>
      <c r="AY54" s="131" t="n">
        <f aca="false">IF(AW54&gt;0,(AX54*100)/AW54,0)</f>
        <v>0</v>
      </c>
      <c r="AZ54" s="132" t="n">
        <f aca="false">IF(AY54&gt;0,IF(AY54&lt;=10,(AY54/10),IF(AY54&lt;=20,(2+(AY54-20)/10),IF(AY54&lt;=30,(3+(AY54-30)/10),IF(AY54&lt;=40,(4+(AY54-40)/10),IF(AY54&lt;=50,(5+(AY54-50)/10),5))))),0)</f>
        <v>0</v>
      </c>
      <c r="BA54" s="141" t="n">
        <v>100</v>
      </c>
      <c r="BB54" s="190" t="n">
        <v>0</v>
      </c>
      <c r="BC54" s="134" t="n">
        <f aca="false">IF(BA54&gt;0,(BB54*5)*100/(BA54*5),0)</f>
        <v>0</v>
      </c>
      <c r="BD54" s="131" t="n">
        <f aca="false">IF(BC54&gt;0,IF(BC54&lt;=30,(BC54/30),IF(BC54&lt;=35,(2+(BC54-35)/5),IF(BC54&lt;=40,(3+(BC54-40)/5),IF(BC54&lt;=45,(4+(BC54-45)/5),IF(BC54&lt;=50,(5+(BC54-50)/5),5))))),0)</f>
        <v>0</v>
      </c>
      <c r="BE54" s="127" t="str">
        <f aca="false">IF(BA54&gt;0,"P","")</f>
        <v>P</v>
      </c>
      <c r="BF54" s="139" t="n">
        <v>647971</v>
      </c>
      <c r="BG54" s="146" t="str">
        <f aca="false">IF(BF54&gt;=2589600,"5",IF(BF54&gt;=1942201,"4",IF(BF54&gt;=1294801,"3",IF(BF54&gt;=647400,"2","1"))))</f>
        <v>2</v>
      </c>
      <c r="BH54" s="139" t="n">
        <v>0</v>
      </c>
      <c r="BI54" s="180" t="n">
        <f aca="false">IF(BF54&gt;0,(BH54*100)/BF54,0)</f>
        <v>0</v>
      </c>
      <c r="BJ54" s="180" t="n">
        <f aca="false">IF(BI54&gt;0,IF(BI54&lt;=88,(BI54/88),IF(BI54&lt;=91,(2+(BI54-91)/5),IF(BI54&lt;=94,(3+(BI54-94)/5),IF(BI54&lt;=97,(4+(BI54-97)/5),IF(BI54&lt;=100,(5+(BI54-100)/5),5))))),0)</f>
        <v>0</v>
      </c>
      <c r="BK54" s="180" t="n">
        <v>0</v>
      </c>
      <c r="BL54" s="180" t="n">
        <v>0</v>
      </c>
      <c r="BM54" s="127" t="str">
        <f aca="false">IF(BF54&gt;0,"P","")</f>
        <v>P</v>
      </c>
      <c r="BN54" s="133" t="n">
        <v>40464</v>
      </c>
      <c r="BO54" s="139" t="n">
        <v>2995.74</v>
      </c>
      <c r="BP54" s="180" t="n">
        <f aca="false">IF(BN54&gt;0,(BO54*100)/BN54,0)</f>
        <v>7.40346975088968</v>
      </c>
      <c r="BQ54" s="139" t="n">
        <v>0</v>
      </c>
      <c r="BR54" s="139" t="n">
        <v>3</v>
      </c>
      <c r="BS54" s="139" t="n">
        <v>0</v>
      </c>
      <c r="BT54" s="139" t="n">
        <f aca="false">IF(BS54&gt;0,5,0)</f>
        <v>0</v>
      </c>
      <c r="BU54" s="180" t="n">
        <f aca="false">IF(BP54&gt;0,IF(BP54&lt;=20,(BP54/20),IF(BP54&lt;=40,(2+(BP54-40)/20),IF(BP54&lt;=60,(3+(BP54-60)/20),IF(BP54&lt;=80,(4+(BP54-80)/20),IF(BP54&lt;=100,(5+(BP54-100)/20),5))))),0)</f>
        <v>0.370173487544484</v>
      </c>
      <c r="BV54" s="180" t="n">
        <f aca="false">BR54*2/12+BT54*2/12+BU54*8/12</f>
        <v>0.746782325029656</v>
      </c>
      <c r="BW54" s="127" t="str">
        <f aca="false">IF(BN54&gt;0,"P","")</f>
        <v>P</v>
      </c>
      <c r="BX54" s="141" t="n">
        <v>12</v>
      </c>
      <c r="BY54" s="141" t="n">
        <v>11</v>
      </c>
      <c r="BZ54" s="162" t="n">
        <f aca="false">IF(BX54&gt;0,(BY54*100)/BX54,0)</f>
        <v>91.6666666666667</v>
      </c>
      <c r="CA54" s="132" t="n">
        <f aca="false">IF(BZ54&gt;0,IF(BZ54&lt;=30,(BZ54/30),IF(BZ54&lt;=35,(2+(BZ54-35)/5),IF(BZ54&lt;=40,(3+(BZ54-40)/5),IF(BZ54&lt;=45,(4+(BZ54-45)/5),IF(BZ54&lt;=50,(5+(BZ54-50)/5),5))))),0)</f>
        <v>5</v>
      </c>
      <c r="CB54" s="127" t="str">
        <f aca="false">IF(BX54&gt;0,"P","")</f>
        <v>P</v>
      </c>
      <c r="CC54" s="141" t="n">
        <v>40</v>
      </c>
      <c r="CD54" s="141" t="n">
        <v>40</v>
      </c>
      <c r="CE54" s="142" t="n">
        <f aca="false">IF(CC54&gt;0,(CD54*100)/CC54,0)</f>
        <v>100</v>
      </c>
      <c r="CF54" s="132" t="n">
        <f aca="false">IF(CE54&gt;0,IF(CE54&lt;=30,(CE54/30),IF(CE54&lt;=35,(2+(CE54-35)/5),IF(CE54&lt;=40,(3+(CE54-40)/5),IF(CE54&lt;=45,(4+(CE54-45)/5),IF(CE54&lt;=50,(5+(CE54-50)/5),5))))),0)</f>
        <v>5</v>
      </c>
      <c r="CG54" s="127" t="str">
        <f aca="false">IF(CC54&gt;0,"P","")</f>
        <v>P</v>
      </c>
      <c r="CH54" s="141" t="n">
        <v>40</v>
      </c>
      <c r="CI54" s="141"/>
      <c r="CJ54" s="131" t="n">
        <f aca="false">IF(CH54&gt;0,(CI54*100)/CH54,0)</f>
        <v>0</v>
      </c>
      <c r="CK54" s="132" t="n">
        <f aca="false">IF(CJ54&gt;0,IF(CJ54&lt;=30,(CJ54/30),IF(CJ54&lt;=35,(2+(CJ54-35)/5),IF(CJ54&lt;=40,(3+(CJ54-40)/5),IF(CJ54&lt;=45,(4+(CJ54-45)/5),IF(CJ54&lt;=50,(5+(CJ54-50)/5),5))))),0)</f>
        <v>0</v>
      </c>
      <c r="CL54" s="127" t="str">
        <f aca="false">IF(CH54&gt;0,"P","")</f>
        <v>P</v>
      </c>
      <c r="CM54" s="181" t="n">
        <v>240</v>
      </c>
      <c r="CN54" s="146" t="n">
        <v>240</v>
      </c>
      <c r="CO54" s="162" t="n">
        <f aca="false">IF(CM54&gt;0,(CN54*100)/CM54,0)</f>
        <v>100</v>
      </c>
      <c r="CP54" s="132" t="n">
        <f aca="false">IF(CO54&gt;0,IF(CO54&lt;=30,(CO54/30),IF(CO54&lt;=35,(2+(CO54-35)/5),IF(CO54&lt;=40,(3+(CO54-40)/5),IF(CO54&lt;=45,(4+(CO54-45)/5),IF(CO54&lt;=50,(5+(CO54-50)/5),5))))),0)</f>
        <v>5</v>
      </c>
      <c r="CQ54" s="127" t="str">
        <f aca="false">IF(CM54&gt;0,"P","")</f>
        <v>P</v>
      </c>
      <c r="CR54" s="182" t="n">
        <v>0</v>
      </c>
      <c r="CS54" s="182" t="n">
        <v>0</v>
      </c>
      <c r="CT54" s="182" t="n">
        <f aca="false">IF(CR54&gt;0,(CS54*100)/CR54,0)</f>
        <v>0</v>
      </c>
      <c r="CU54" s="150" t="n">
        <f aca="false">IF(CT54&gt;0,IF(CT54&lt;=30,(CT54/30),IF(CT54&lt;=35,(2+(CT54-35)/5),IF(CT54&lt;=40,(3+(CT54-40)/5),IF(CT54&lt;=45,(4+(CT54-45)/5),IF(CT54&lt;=50,(5+(CT54-50)/5),5))))),0)</f>
        <v>0</v>
      </c>
      <c r="CV54" s="151" t="str">
        <f aca="false">IF(CR54&gt;0,"P","")</f>
        <v/>
      </c>
      <c r="CW54" s="156" t="n">
        <v>1</v>
      </c>
      <c r="CX54" s="154" t="n">
        <v>0.3</v>
      </c>
      <c r="CY54" s="156" t="n">
        <v>2</v>
      </c>
      <c r="CZ54" s="154" t="n">
        <v>0.3</v>
      </c>
      <c r="DA54" s="154" t="n">
        <v>0.3</v>
      </c>
      <c r="DB54" s="156" t="n">
        <v>1</v>
      </c>
      <c r="DC54" s="154" t="n">
        <f aca="false">IF($CW54&gt;0,DB54*DA54/$CW54,0)</f>
        <v>0.3</v>
      </c>
      <c r="DD54" s="154" t="n">
        <v>0.5</v>
      </c>
      <c r="DE54" s="156" t="n">
        <v>1</v>
      </c>
      <c r="DF54" s="154" t="n">
        <f aca="false">IF($CW54&gt;0,DE54*DD54/$CW54,0)</f>
        <v>0.5</v>
      </c>
      <c r="DG54" s="141" t="n">
        <v>1</v>
      </c>
      <c r="DH54" s="154" t="n">
        <v>0.3</v>
      </c>
      <c r="DI54" s="156" t="n">
        <v>1</v>
      </c>
      <c r="DJ54" s="157" t="n">
        <f aca="false">IF(DG54&gt;0,(DI54*DH54)/DG54,0)</f>
        <v>0.3</v>
      </c>
      <c r="DK54" s="159" t="n">
        <v>3</v>
      </c>
      <c r="DL54" s="154" t="n">
        <v>0.3</v>
      </c>
      <c r="DM54" s="159" t="n">
        <v>3</v>
      </c>
      <c r="DN54" s="131" t="n">
        <f aca="false">IF(DK54&gt;0,(DM54*100)/DK54,0)</f>
        <v>100</v>
      </c>
      <c r="DO54" s="132" t="n">
        <f aca="false">DN54*DL54/100</f>
        <v>0.3</v>
      </c>
      <c r="DP54" s="141" t="n">
        <v>280</v>
      </c>
      <c r="DQ54" s="154" t="n">
        <v>0.3</v>
      </c>
      <c r="DR54" s="141" t="n">
        <v>201</v>
      </c>
      <c r="DS54" s="131" t="n">
        <f aca="false">IF(DP54&gt;0,(DR54*100)/DP54,0)</f>
        <v>71.7857142857143</v>
      </c>
      <c r="DT54" s="132" t="n">
        <f aca="false">IF(DS54&gt;0,IF(DS54&lt;=30,(DS54/30),IF(DS54&lt;=35,(2+(DS54-35)/5),IF(DS54&lt;=40,(3+(DS54-40)/5),IF(DS54&lt;=45,(4+(DS54-45)/5),IF(DS54&lt;=50,(5+(DS54-50)/5),5))))),0)*0.06</f>
        <v>0.3</v>
      </c>
      <c r="DU54" s="157" t="n">
        <f aca="false">CX54+DA54+DD54+DH54+DL54+DQ54</f>
        <v>2</v>
      </c>
      <c r="DV54" s="132" t="n">
        <f aca="false">(CZ54+DC54+DF54+DJ54+DO54+DT54)*5/2</f>
        <v>5</v>
      </c>
      <c r="DW54" s="127" t="str">
        <f aca="false">IF(DP54+DK54+DG54&gt;0,"P","")</f>
        <v>P</v>
      </c>
      <c r="DX54" s="163" t="n">
        <v>20</v>
      </c>
      <c r="DY54" s="163" t="n">
        <v>0</v>
      </c>
      <c r="DZ54" s="162" t="n">
        <f aca="false">IF(DX54&gt;0,(DY54*100)/DX54,0)</f>
        <v>0</v>
      </c>
      <c r="EA54" s="132" t="n">
        <f aca="false">IF(DZ54&gt;0,IF(DZ54&lt;=30,(DZ54/30),IF(DZ54&lt;=35,(2+(DZ54-35)/5),IF(DZ54&lt;=40,(3+(DZ54-40)/5),IF(DZ54&lt;=45,(4+(DZ54-45)/5),IF(DZ54&lt;=50,(5+(DZ54-50)/5),5))))),0)</f>
        <v>0</v>
      </c>
      <c r="EB54" s="127" t="str">
        <f aca="false">IF(DX54&gt;0,"P","")</f>
        <v>P</v>
      </c>
      <c r="EC54" s="163" t="n">
        <v>60</v>
      </c>
      <c r="ED54" s="163" t="n">
        <v>60</v>
      </c>
      <c r="EE54" s="162" t="n">
        <f aca="false">IF(EC54&gt;0,(ED54*100)/EC54,0)</f>
        <v>100</v>
      </c>
      <c r="EF54" s="132" t="n">
        <f aca="false">IF(EE54&gt;0,IF(EE54&lt;=30,(EE54/30),IF(EE54&lt;=35,(2+(EE54-35)/5),IF(EE54&lt;=40,(3+(EE54-40)/5),IF(EE54&lt;=45,(4+(EE54-45)/5),IF(EE54&lt;=50,(5+(EE54-50)/5),5))))),0)</f>
        <v>5</v>
      </c>
      <c r="EG54" s="127" t="str">
        <f aca="false">IF(EC54&gt;0,"P","")</f>
        <v>P</v>
      </c>
      <c r="EH54" s="168" t="n">
        <v>8.41168941</v>
      </c>
      <c r="EI54" s="184" t="n">
        <v>0.1978707</v>
      </c>
      <c r="EJ54" s="166" t="n">
        <f aca="false">IF(EH54&gt;0,(EI54*100)/EH54,0)</f>
        <v>2.35233007729419</v>
      </c>
      <c r="EK54" s="185" t="n">
        <f aca="false">IF(EJ54&gt;0,IF(EJ54&lt;=78,(EJ54/78),IF(EJ54&lt;=80,(2+(EJ54-80)/2),IF(EJ54&lt;=82,(3+(EJ54-82)/2),IF(EJ54&lt;=86,(4+(EJ54-86)/4),IF(EJ54&lt;=90,(5+(EJ54-90)/4),5))))),0)</f>
        <v>0.0301580779140281</v>
      </c>
      <c r="EL54" s="168" t="n">
        <v>7.5</v>
      </c>
      <c r="EM54" s="184" t="n">
        <v>0</v>
      </c>
      <c r="EN54" s="166" t="n">
        <f aca="false">IF(EL54&gt;0,(EM54*100)/EL54,0)</f>
        <v>0</v>
      </c>
      <c r="EO54" s="162" t="n">
        <f aca="false">IF(EN54&gt;0,IF(EN54&lt;=92,(EN54/92),IF(EN54&lt;=94,(2+(EN54-94)/2),IF(EN54&lt;=96,(3+(EN54-96)/2),IF(EN54&lt;=98,(4+(EN54-98)/2),IF(EN54&lt;=100,(5+(EN54-100)/2),5))))),0)</f>
        <v>0</v>
      </c>
      <c r="EP54" s="169" t="n">
        <v>5</v>
      </c>
      <c r="EQ54" s="132" t="n">
        <f aca="false">(EK54*0.25)+(EO54*0.5)+(EP54*0.25)</f>
        <v>1.25753951947851</v>
      </c>
      <c r="ER54" s="127" t="str">
        <f aca="false">IF(OR(EH54&gt;0,EL54&gt;0),"P","")</f>
        <v>P</v>
      </c>
      <c r="ES54" s="186" t="n">
        <v>0.6097</v>
      </c>
      <c r="ET54" s="184" t="n">
        <v>0.3596</v>
      </c>
      <c r="EU54" s="162" t="n">
        <f aca="false">IF(ES54&gt;0,(ET54*5)*100/(ES54*5),0)</f>
        <v>58.9798261440052</v>
      </c>
      <c r="EV54" s="162" t="n">
        <f aca="false">IF(ES54&gt;0,IF(EU54&lt;=15,(EU54/15),IF(EU54&lt;=25,(2+(EU54-25)/10),IF(EU54&lt;=35,(3+(EU54-35)/10),IF(EU54&lt;=45,(4+(EU54-45)/10),IF(EU54&lt;=55,(5+(EU54-55)/10),5))))),0)</f>
        <v>5</v>
      </c>
      <c r="EW54" s="188"/>
      <c r="EX54" s="189"/>
      <c r="EY54" s="187" t="n">
        <v>2</v>
      </c>
      <c r="EZ54" s="187" t="n">
        <v>5</v>
      </c>
      <c r="FA54" s="166" t="n">
        <f aca="false">((EW54*EX54)+(EY54*EZ54))/(EW54+EY54)</f>
        <v>5</v>
      </c>
      <c r="FB54" s="162" t="n">
        <f aca="false">(EV54*4/8+FA54*4/8)</f>
        <v>5</v>
      </c>
      <c r="FC54" s="127" t="str">
        <f aca="false">IF(ES54&gt;0,"P","")</f>
        <v>P</v>
      </c>
      <c r="FD54" s="173"/>
      <c r="FE54" s="278" t="n">
        <v>1</v>
      </c>
      <c r="FF54" s="175" t="n">
        <f aca="false">FE54</f>
        <v>1</v>
      </c>
      <c r="FG54" s="127" t="s">
        <v>107</v>
      </c>
      <c r="FH54" s="8"/>
      <c r="FI54" s="8" t="n">
        <v>0</v>
      </c>
      <c r="FJ54" s="1" t="n">
        <v>0</v>
      </c>
      <c r="FK54" s="1" t="n">
        <v>0</v>
      </c>
    </row>
    <row r="55" customFormat="false" ht="21.75" hidden="false" customHeight="true" outlineLevel="0" collapsed="false">
      <c r="A55" s="176" t="n">
        <v>6</v>
      </c>
      <c r="B55" s="200" t="s">
        <v>151</v>
      </c>
      <c r="C55" s="277" t="n">
        <f aca="false">COUNTIF(D55:FG55,"P")</f>
        <v>15</v>
      </c>
      <c r="D55" s="139" t="n">
        <v>395</v>
      </c>
      <c r="E55" s="139" t="n">
        <v>5000</v>
      </c>
      <c r="F55" s="139" t="n">
        <v>34</v>
      </c>
      <c r="G55" s="180" t="n">
        <f aca="false">IF(D55&gt;0,(F55*100)/D55,0)</f>
        <v>8.60759493670886</v>
      </c>
      <c r="H55" s="180" t="n">
        <f aca="false">IF(G55&gt;0,IF(G55&lt;=25,(G55/25),IF(G55&lt;=35,(2+(G55-35)/10),IF(G55&lt;=45,(3+(G55-45)/10),IF(G55&lt;=60,(4+(G55-60)/15),IF(G55&lt;=75,(5+(G55-75)/15),5))))),0)</f>
        <v>0.344303797468354</v>
      </c>
      <c r="I55" s="139" t="n">
        <v>461.3</v>
      </c>
      <c r="J55" s="180" t="n">
        <f aca="false">IF(E55&gt;0,(I55*100)/E55,0)</f>
        <v>9.226</v>
      </c>
      <c r="K55" s="180" t="n">
        <f aca="false">IF(J55&gt;0,IF(J55&lt;=25,(J55/25),IF(J55&lt;=35,(2+(J55-35)/10),IF(J55&lt;=45,(3+(J55-45)/10),IF(J55&lt;=60,(4+(J55-60)/15),IF(J55&lt;=75,(5+(J55-75)/15),5))))),0)</f>
        <v>0.36904</v>
      </c>
      <c r="L55" s="178" t="n">
        <v>5</v>
      </c>
      <c r="M55" s="180" t="n">
        <f aca="false">(H55+K55)/2</f>
        <v>0.356671898734177</v>
      </c>
      <c r="N55" s="180" t="n">
        <f aca="false">L55*1/9+M55*8/9</f>
        <v>0.872597243319269</v>
      </c>
      <c r="O55" s="139" t="n">
        <v>401</v>
      </c>
      <c r="P55" s="139" t="n">
        <v>34</v>
      </c>
      <c r="Q55" s="179" t="n">
        <f aca="false">IF(O55&gt;0,(P55*100)/O55,0)</f>
        <v>8.4788029925187</v>
      </c>
      <c r="R55" s="178" t="n">
        <v>0</v>
      </c>
      <c r="S55" s="180" t="n">
        <f aca="false">IF(Q55&gt;0,IF(Q55&lt;=25,(Q55/25),IF(Q55&lt;=35,(2+(Q55-35)/10),IF(Q55&lt;=45,(3+(Q55-45)/10),IF(Q55&lt;=60,(4+(Q55-60)/15),IF(Q55&lt;=75,(5+(Q55-75)/15),5))))),0)</f>
        <v>0.339152119700748</v>
      </c>
      <c r="T55" s="180" t="n">
        <f aca="false">R55*1/7+S55*6/7</f>
        <v>0.290701816886356</v>
      </c>
      <c r="U55" s="139" t="n">
        <v>7</v>
      </c>
      <c r="V55" s="179" t="n">
        <f aca="false">IF(O55&gt;0,(U55*100)/O55,0)</f>
        <v>1.74563591022444</v>
      </c>
      <c r="W55" s="180" t="n">
        <f aca="false">IF(V55&gt;0,IF(V55&lt;=20,(V55/20),IF(V55&lt;=30,(2+(V55-30)/10),IF(V55&lt;=50,(3+(V55-50)/20),IF(V55&lt;=75,(4+(V55-75)/25),IF(V55&lt;=100,(5+(V55-100)/25),5))))),0)</f>
        <v>0.087281795511222</v>
      </c>
      <c r="X55" s="127" t="str">
        <f aca="false">IF(OR(D55&gt;0,E55&gt;0),"P","")</f>
        <v>P</v>
      </c>
      <c r="Y55" s="201" t="n">
        <v>0</v>
      </c>
      <c r="Z55" s="201" t="n">
        <v>0</v>
      </c>
      <c r="AA55" s="183" t="n">
        <f aca="false">IF(Y55&gt;0,(Z55*100)/Y55,0)</f>
        <v>0</v>
      </c>
      <c r="AB55" s="178"/>
      <c r="AC55" s="282" t="n">
        <f aca="false">IF(AA55&gt;0,IF(AA55&lt;=25,(AA55/25),IF(AA55&lt;=35,(2+(AA55-35)/10),IF(AA55&lt;=45,(3+(AA55-45)/10),IF(AA55&lt;=60,(4+(AA55-60)/15),IF(AA55&lt;=75,(5+(AA55-75)/15),5))))),0)</f>
        <v>0</v>
      </c>
      <c r="AD55" s="282" t="n">
        <f aca="false">AB55*0.25/2+AC55*1.75/2</f>
        <v>0</v>
      </c>
      <c r="AE55" s="139" t="n">
        <v>95</v>
      </c>
      <c r="AF55" s="139" t="n">
        <v>0</v>
      </c>
      <c r="AG55" s="179" t="n">
        <f aca="false">IF(AE55&gt;0,(AF55*100)/AE55,0)</f>
        <v>0</v>
      </c>
      <c r="AH55" s="178" t="n">
        <v>0</v>
      </c>
      <c r="AI55" s="180" t="n">
        <f aca="false">IF(AG55&gt;0,IF(AG55&lt;=25,(AG55/25),IF(AG55&lt;=35,(2+(AG55-35)/10),IF(AG55&lt;=45,(3+(AG55-45)/10),IF(AG55&lt;=60,(4+(AG55-60)/15),IF(AG55&lt;=75,(5+(AG55-75)/15),5))))),0)</f>
        <v>0</v>
      </c>
      <c r="AJ55" s="180" t="n">
        <f aca="false">AH55*0.25/2+AI55*1.75/2</f>
        <v>0</v>
      </c>
      <c r="AK55" s="139" t="n">
        <v>0</v>
      </c>
      <c r="AL55" s="179" t="n">
        <f aca="false">IF(AE55&gt;0,(AK55*100)/AE55,0)</f>
        <v>0</v>
      </c>
      <c r="AM55" s="180" t="n">
        <f aca="false">IF(AL55&gt;0,IF(AL55&lt;=20,(AL55/20),IF(AL55&lt;=30,(2+(AL55-30)/10),IF(AL55&lt;=50,(3+(AL55-50)/20),IF(AL55&lt;=75,(4+(AL55-75)/25),IF(AL55&lt;=100,(5+(AL55-100)/25),5))))),0)</f>
        <v>0</v>
      </c>
      <c r="AN55" s="127" t="str">
        <f aca="false">IF(AE55&gt;0,"P","")</f>
        <v>P</v>
      </c>
      <c r="AO55" s="141" t="n">
        <v>100</v>
      </c>
      <c r="AP55" s="139" t="n">
        <v>0</v>
      </c>
      <c r="AQ55" s="131" t="n">
        <f aca="false">IF(AO55&gt;0,(AP55*100)/AO55,0)</f>
        <v>0</v>
      </c>
      <c r="AR55" s="139" t="n">
        <v>0</v>
      </c>
      <c r="AS55" s="131" t="n">
        <f aca="false">IF(AQ55&gt;0,IF(AQ55&lt;=30,(AQ55/30),IF(AQ55&lt;=35,(2+(AQ55-35)/5),IF(AQ55&lt;=40,(3+(AQ55-40)/5),IF(AQ55&lt;=45,(4+(AQ55-45)/5),IF(AQ55&lt;=50,(5+(AQ55-50)/5),5))))),0)</f>
        <v>0</v>
      </c>
      <c r="AT55" s="131" t="n">
        <f aca="false">AR55*2/7+AS55*5/7</f>
        <v>0</v>
      </c>
      <c r="AU55" s="139" t="n">
        <v>0</v>
      </c>
      <c r="AV55" s="131" t="n">
        <f aca="false">IF(AS55&gt;0,(AU55*100)/AS55,0)</f>
        <v>0</v>
      </c>
      <c r="AW55" s="131" t="n">
        <f aca="false">IF(AV55&gt;0,IF(AV55&lt;=30,(AV55/30),IF(AV55&lt;=35,(2+(AV55-35)/5),IF(AV55&lt;=40,(3+(AV55-40)/5),IF(AV55&lt;=45,(4+(AV55-45)/5),IF(AV55&lt;=50,(5+(AV55-50)/5),5))))),0)</f>
        <v>0</v>
      </c>
      <c r="AX55" s="139" t="n">
        <v>0</v>
      </c>
      <c r="AY55" s="131" t="n">
        <f aca="false">IF(AW55&gt;0,(AX55*100)/AW55,0)</f>
        <v>0</v>
      </c>
      <c r="AZ55" s="132" t="n">
        <f aca="false">IF(AY55&gt;0,IF(AY55&lt;=10,(AY55/10),IF(AY55&lt;=20,(2+(AY55-20)/10),IF(AY55&lt;=30,(3+(AY55-30)/10),IF(AY55&lt;=40,(4+(AY55-40)/10),IF(AY55&lt;=50,(5+(AY55-50)/10),5))))),0)</f>
        <v>0</v>
      </c>
      <c r="BA55" s="141" t="n">
        <v>100</v>
      </c>
      <c r="BB55" s="190" t="n">
        <v>0</v>
      </c>
      <c r="BC55" s="134" t="n">
        <f aca="false">IF(BA55&gt;0,(BB55*5)*100/(BA55*5),0)</f>
        <v>0</v>
      </c>
      <c r="BD55" s="131" t="n">
        <f aca="false">IF(BC55&gt;0,IF(BC55&lt;=30,(BC55/30),IF(BC55&lt;=35,(2+(BC55-35)/5),IF(BC55&lt;=40,(3+(BC55-40)/5),IF(BC55&lt;=45,(4+(BC55-45)/5),IF(BC55&lt;=50,(5+(BC55-50)/5),5))))),0)</f>
        <v>0</v>
      </c>
      <c r="BE55" s="127" t="str">
        <f aca="false">IF(BA55&gt;0,"P","")</f>
        <v>P</v>
      </c>
      <c r="BF55" s="139" t="n">
        <v>48332</v>
      </c>
      <c r="BG55" s="146" t="str">
        <f aca="false">IF(BF55&gt;=2589600,"5",IF(BF55&gt;=1942201,"4",IF(BF55&gt;=1294801,"3",IF(BF55&gt;=647400,"2","1"))))</f>
        <v>1</v>
      </c>
      <c r="BH55" s="139" t="n">
        <v>30816</v>
      </c>
      <c r="BI55" s="180" t="n">
        <f aca="false">IF(BF55&gt;0,(BH55*100)/BF55,0)</f>
        <v>63.7590002482827</v>
      </c>
      <c r="BJ55" s="180" t="n">
        <f aca="false">IF(BI55&gt;0,IF(BI55&lt;=92,(BI55/92),IF(BI55&lt;=94,(2+(BI55-94)/2),IF(BI55&lt;=96,(3+(BI55-96)/2),IF(BI55&lt;=98,(4+(BI55-98)/2),IF(BI55&lt;=100,(5+(BI55-100)/2),5))))),0)</f>
        <v>0.693032611394377</v>
      </c>
      <c r="BK55" s="180" t="n">
        <v>0</v>
      </c>
      <c r="BL55" s="180" t="n">
        <v>0</v>
      </c>
      <c r="BM55" s="127" t="str">
        <f aca="false">IF(BF55&gt;0,"P","")</f>
        <v>P</v>
      </c>
      <c r="BN55" s="133" t="n">
        <v>124200</v>
      </c>
      <c r="BO55" s="139" t="n">
        <v>30793.95</v>
      </c>
      <c r="BP55" s="180" t="n">
        <f aca="false">IF(BN55&gt;0,(BO55*100)/BN55,0)</f>
        <v>24.7938405797101</v>
      </c>
      <c r="BQ55" s="139" t="n">
        <v>0</v>
      </c>
      <c r="BR55" s="139" t="n">
        <v>3</v>
      </c>
      <c r="BS55" s="139" t="n">
        <v>0</v>
      </c>
      <c r="BT55" s="139" t="n">
        <f aca="false">IF(BS55&gt;0,5,0)</f>
        <v>0</v>
      </c>
      <c r="BU55" s="180" t="n">
        <f aca="false">IF(BP55&gt;0,IF(BP55&lt;=20,(BP55/20),IF(BP55&lt;=40,(2+(BP55-40)/20),IF(BP55&lt;=60,(3+(BP55-60)/20),IF(BP55&lt;=80,(4+(BP55-80)/20),IF(BP55&lt;=100,(5+(BP55-100)/20),5))))),0)</f>
        <v>1.23969202898551</v>
      </c>
      <c r="BV55" s="180" t="n">
        <f aca="false">BR55*2/12+BT55*2/12+BU55*8/12</f>
        <v>1.32646135265701</v>
      </c>
      <c r="BW55" s="127" t="str">
        <f aca="false">IF(BN55&gt;0,"P","")</f>
        <v>P</v>
      </c>
      <c r="BX55" s="141" t="n">
        <v>10</v>
      </c>
      <c r="BY55" s="141" t="n">
        <v>10</v>
      </c>
      <c r="BZ55" s="162" t="n">
        <f aca="false">IF(BX55&gt;0,(BY55*100)/BX55,0)</f>
        <v>100</v>
      </c>
      <c r="CA55" s="132" t="n">
        <f aca="false">IF(BZ55&gt;0,IF(BZ55&lt;=30,(BZ55/30),IF(BZ55&lt;=35,(2+(BZ55-35)/5),IF(BZ55&lt;=40,(3+(BZ55-40)/5),IF(BZ55&lt;=45,(4+(BZ55-45)/5),IF(BZ55&lt;=50,(5+(BZ55-50)/5),5))))),0)</f>
        <v>5</v>
      </c>
      <c r="CB55" s="127" t="str">
        <f aca="false">IF(BX55&gt;0,"P","")</f>
        <v>P</v>
      </c>
      <c r="CC55" s="141" t="n">
        <v>50</v>
      </c>
      <c r="CD55" s="141" t="n">
        <v>50</v>
      </c>
      <c r="CE55" s="142" t="n">
        <f aca="false">IF(CC55&gt;0,(CD55*100)/CC55,0)</f>
        <v>100</v>
      </c>
      <c r="CF55" s="132" t="n">
        <f aca="false">IF(CE55&gt;0,IF(CE55&lt;=30,(CE55/30),IF(CE55&lt;=35,(2+(CE55-35)/5),IF(CE55&lt;=40,(3+(CE55-40)/5),IF(CE55&lt;=45,(4+(CE55-45)/5),IF(CE55&lt;=50,(5+(CE55-50)/5),5))))),0)</f>
        <v>5</v>
      </c>
      <c r="CG55" s="127" t="str">
        <f aca="false">IF(CC55&gt;0,"P","")</f>
        <v>P</v>
      </c>
      <c r="CH55" s="141" t="n">
        <v>15</v>
      </c>
      <c r="CI55" s="141"/>
      <c r="CJ55" s="131" t="n">
        <f aca="false">IF(CH55&gt;0,(CI55*100)/CH55,0)</f>
        <v>0</v>
      </c>
      <c r="CK55" s="132" t="n">
        <f aca="false">IF(CJ55&gt;0,IF(CJ55&lt;=30,(CJ55/30),IF(CJ55&lt;=35,(2+(CJ55-35)/5),IF(CJ55&lt;=40,(3+(CJ55-40)/5),IF(CJ55&lt;=45,(4+(CJ55-45)/5),IF(CJ55&lt;=50,(5+(CJ55-50)/5),5))))),0)</f>
        <v>0</v>
      </c>
      <c r="CL55" s="127" t="str">
        <f aca="false">IF(CH55&gt;0,"P","")</f>
        <v>P</v>
      </c>
      <c r="CM55" s="181" t="n">
        <v>240</v>
      </c>
      <c r="CN55" s="146" t="n">
        <v>190</v>
      </c>
      <c r="CO55" s="162" t="n">
        <f aca="false">IF(CM55&gt;0,(CN55*100)/CM55,0)</f>
        <v>79.1666666666667</v>
      </c>
      <c r="CP55" s="132" t="n">
        <f aca="false">IF(CO55&gt;0,IF(CO55&lt;=30,(CO55/30),IF(CO55&lt;=35,(2+(CO55-35)/5),IF(CO55&lt;=40,(3+(CO55-40)/5),IF(CO55&lt;=45,(4+(CO55-45)/5),IF(CO55&lt;=50,(5+(CO55-50)/5),5))))),0)</f>
        <v>5</v>
      </c>
      <c r="CQ55" s="127" t="str">
        <f aca="false">IF(CM55&gt;0,"P","")</f>
        <v>P</v>
      </c>
      <c r="CR55" s="182" t="n">
        <v>0</v>
      </c>
      <c r="CS55" s="182" t="n">
        <v>0</v>
      </c>
      <c r="CT55" s="182" t="n">
        <f aca="false">IF(CR55&gt;0,(CS55*100)/CR55,0)</f>
        <v>0</v>
      </c>
      <c r="CU55" s="150" t="n">
        <f aca="false">IF(CT55&gt;0,IF(CT55&lt;=30,(CT55/30),IF(CT55&lt;=35,(2+(CT55-35)/5),IF(CT55&lt;=40,(3+(CT55-40)/5),IF(CT55&lt;=45,(4+(CT55-45)/5),IF(CT55&lt;=50,(5+(CT55-50)/5),5))))),0)</f>
        <v>0</v>
      </c>
      <c r="CV55" s="151" t="str">
        <f aca="false">IF(CR55&gt;0,"P","")</f>
        <v/>
      </c>
      <c r="CW55" s="156" t="n">
        <v>1</v>
      </c>
      <c r="CX55" s="154" t="n">
        <v>0.3</v>
      </c>
      <c r="CY55" s="156" t="n">
        <v>1</v>
      </c>
      <c r="CZ55" s="154" t="n">
        <v>0.15</v>
      </c>
      <c r="DA55" s="154" t="n">
        <v>0.3</v>
      </c>
      <c r="DB55" s="156" t="n">
        <v>0</v>
      </c>
      <c r="DC55" s="154" t="n">
        <f aca="false">IF($CW55&gt;0,DB55*DA55/$CW55,0)</f>
        <v>0</v>
      </c>
      <c r="DD55" s="154" t="n">
        <v>0.5</v>
      </c>
      <c r="DE55" s="156" t="n">
        <v>1</v>
      </c>
      <c r="DF55" s="154" t="n">
        <f aca="false">IF($CW55&gt;0,DE55*DD55/$CW55,0)</f>
        <v>0.5</v>
      </c>
      <c r="DG55" s="191"/>
      <c r="DH55" s="191"/>
      <c r="DI55" s="280" t="n">
        <v>0</v>
      </c>
      <c r="DJ55" s="194"/>
      <c r="DK55" s="159" t="n">
        <v>2</v>
      </c>
      <c r="DL55" s="154" t="n">
        <v>0.45</v>
      </c>
      <c r="DM55" s="159" t="n">
        <v>0</v>
      </c>
      <c r="DN55" s="131" t="n">
        <f aca="false">IF(DK55&gt;0,(DM55*100)/DK55,0)</f>
        <v>0</v>
      </c>
      <c r="DO55" s="132" t="n">
        <f aca="false">DN55*DL55/100</f>
        <v>0</v>
      </c>
      <c r="DP55" s="141" t="n">
        <v>60</v>
      </c>
      <c r="DQ55" s="154" t="n">
        <v>0.45</v>
      </c>
      <c r="DR55" s="141" t="n">
        <v>0</v>
      </c>
      <c r="DS55" s="131" t="n">
        <f aca="false">IF(DP55&gt;0,(DR55*100)/DP55,0)</f>
        <v>0</v>
      </c>
      <c r="DT55" s="132" t="n">
        <f aca="false">IF(DS55&gt;0,IF(DS55&lt;=30,(DS55/30),IF(DS55&lt;=35,(2+(DS55-35)/5),IF(DS55&lt;=40,(3+(DS55-40)/5),IF(DS55&lt;=45,(4+(DS55-45)/5),IF(DS55&lt;=50,(5+(DS55-50)/5),5))))),0)*0.16</f>
        <v>0</v>
      </c>
      <c r="DU55" s="157" t="n">
        <f aca="false">CX55+DA55+DD55+DH55+DL55+DQ55</f>
        <v>2</v>
      </c>
      <c r="DV55" s="132" t="n">
        <f aca="false">(CZ55+DC55+DF55+DJ55+DO55+DT55)*5/2</f>
        <v>1.625</v>
      </c>
      <c r="DW55" s="127" t="str">
        <f aca="false">IF(DP55+DK55+DG55&gt;0,"P","")</f>
        <v>P</v>
      </c>
      <c r="DX55" s="163" t="n">
        <v>20</v>
      </c>
      <c r="DY55" s="163" t="n">
        <v>20</v>
      </c>
      <c r="DZ55" s="162" t="n">
        <f aca="false">IF(DX55&gt;0,(DY55*100)/DX55,0)</f>
        <v>100</v>
      </c>
      <c r="EA55" s="132" t="n">
        <f aca="false">IF(DZ55&gt;0,IF(DZ55&lt;=30,(DZ55/30),IF(DZ55&lt;=35,(2+(DZ55-35)/5),IF(DZ55&lt;=40,(3+(DZ55-40)/5),IF(DZ55&lt;=45,(4+(DZ55-45)/5),IF(DZ55&lt;=50,(5+(DZ55-50)/5),5))))),0)</f>
        <v>5</v>
      </c>
      <c r="EB55" s="127" t="str">
        <f aca="false">IF(DX55&gt;0,"P","")</f>
        <v>P</v>
      </c>
      <c r="EC55" s="163" t="n">
        <v>40</v>
      </c>
      <c r="ED55" s="163" t="n">
        <v>40</v>
      </c>
      <c r="EE55" s="162" t="n">
        <f aca="false">IF(EC55&gt;0,(ED55*100)/EC55,0)</f>
        <v>100</v>
      </c>
      <c r="EF55" s="132" t="n">
        <f aca="false">IF(EE55&gt;0,IF(EE55&lt;=30,(EE55/30),IF(EE55&lt;=35,(2+(EE55-35)/5),IF(EE55&lt;=40,(3+(EE55-40)/5),IF(EE55&lt;=45,(4+(EE55-45)/5),IF(EE55&lt;=50,(5+(EE55-50)/5),5))))),0)</f>
        <v>5</v>
      </c>
      <c r="EG55" s="127" t="str">
        <f aca="false">IF(EC55&gt;0,"P","")</f>
        <v>P</v>
      </c>
      <c r="EH55" s="168" t="n">
        <v>7.92932531</v>
      </c>
      <c r="EI55" s="184" t="n">
        <v>0.15606423</v>
      </c>
      <c r="EJ55" s="166" t="n">
        <f aca="false">IF(EH55&gt;0,(EI55*100)/EH55,0)</f>
        <v>1.96819053196343</v>
      </c>
      <c r="EK55" s="185" t="n">
        <f aca="false">IF(EJ55&gt;0,IF(EJ55&lt;=78,(EJ55/78),IF(EJ55&lt;=80,(2+(EJ55-80)/2),IF(EJ55&lt;=82,(3+(EJ55-82)/2),IF(EJ55&lt;=86,(4+(EJ55-86)/4),IF(EJ55&lt;=90,(5+(EJ55-90)/4),5))))),0)</f>
        <v>0.0252332119482491</v>
      </c>
      <c r="EL55" s="168" t="n">
        <v>2.2</v>
      </c>
      <c r="EM55" s="184" t="n">
        <v>0</v>
      </c>
      <c r="EN55" s="166" t="n">
        <f aca="false">IF(EL55&gt;0,(EM55*100)/EL55,0)</f>
        <v>0</v>
      </c>
      <c r="EO55" s="162" t="n">
        <f aca="false">IF(EN55&gt;0,IF(EN55&lt;=92,(EN55/92),IF(EN55&lt;=94,(2+(EN55-94)/2),IF(EN55&lt;=96,(3+(EN55-96)/2),IF(EN55&lt;=98,(4+(EN55-98)/2),IF(EN55&lt;=100,(5+(EN55-100)/2),5))))),0)</f>
        <v>0</v>
      </c>
      <c r="EP55" s="169" t="n">
        <v>5</v>
      </c>
      <c r="EQ55" s="132" t="n">
        <f aca="false">(EK55*0.75)+(EO55*0)+(EP55*0.25)</f>
        <v>1.26892490896119</v>
      </c>
      <c r="ER55" s="127" t="str">
        <f aca="false">IF(OR(EH55&gt;0,EL55&gt;0),"P","")</f>
        <v>P</v>
      </c>
      <c r="ES55" s="303" t="n">
        <v>0.787</v>
      </c>
      <c r="ET55" s="165" t="n">
        <v>0.724</v>
      </c>
      <c r="EU55" s="162" t="n">
        <f aca="false">IF(ES55&gt;0,(ET55*5)*100/(ES55*5),0)</f>
        <v>91.994917407878</v>
      </c>
      <c r="EV55" s="162" t="n">
        <f aca="false">IF(ES55&gt;0,IF(EU55&lt;=15,(EU55/15),IF(EU55&lt;=25,(2+(EU55-25)/10),IF(EU55&lt;=35,(3+(EU55-35)/10),IF(EU55&lt;=45,(4+(EU55-45)/10),IF(EU55&lt;=55,(5+(EU55-55)/10),5))))),0)</f>
        <v>5</v>
      </c>
      <c r="EW55" s="187" t="n">
        <v>1</v>
      </c>
      <c r="EX55" s="162" t="n">
        <v>5</v>
      </c>
      <c r="EY55" s="188" t="n">
        <v>0</v>
      </c>
      <c r="EZ55" s="188" t="n">
        <v>0</v>
      </c>
      <c r="FA55" s="166" t="n">
        <f aca="false">((EW55*EX55)+(EY55*EZ55))/(EW55+EY55)</f>
        <v>5</v>
      </c>
      <c r="FB55" s="162" t="n">
        <f aca="false">(EV55*4/8+FA55*4/8)</f>
        <v>5</v>
      </c>
      <c r="FC55" s="127" t="str">
        <f aca="false">IF(ES55&gt;0,"P","")</f>
        <v>P</v>
      </c>
      <c r="FD55" s="173"/>
      <c r="FE55" s="278" t="n">
        <v>1</v>
      </c>
      <c r="FF55" s="175" t="n">
        <f aca="false">FE55</f>
        <v>1</v>
      </c>
      <c r="FG55" s="127" t="s">
        <v>107</v>
      </c>
      <c r="FH55" s="8"/>
      <c r="FI55" s="8" t="n">
        <v>40315.54</v>
      </c>
      <c r="FJ55" s="1" t="n">
        <v>0</v>
      </c>
      <c r="FK55" s="1" t="n">
        <v>0</v>
      </c>
    </row>
    <row r="56" customFormat="false" ht="21.75" hidden="false" customHeight="true" outlineLevel="0" collapsed="false">
      <c r="A56" s="176" t="n">
        <v>7</v>
      </c>
      <c r="B56" s="200" t="s">
        <v>152</v>
      </c>
      <c r="C56" s="277" t="n">
        <f aca="false">COUNTIF(D56:FG56,"P")</f>
        <v>13</v>
      </c>
      <c r="D56" s="139" t="n">
        <v>2</v>
      </c>
      <c r="E56" s="178" t="n">
        <v>20</v>
      </c>
      <c r="F56" s="139" t="n">
        <v>0</v>
      </c>
      <c r="G56" s="178" t="n">
        <f aca="false">IF(D56&gt;0,(F56*100)/D56,0)</f>
        <v>0</v>
      </c>
      <c r="H56" s="180" t="n">
        <f aca="false">IF(G56&gt;0,IF(G56&lt;=25,(G56/25),IF(G56&lt;=35,(2+(G56-35)/10),IF(G56&lt;=45,(3+(G56-45)/10),IF(G56&lt;=60,(4+(G56-60)/15),IF(G56&lt;=75,(5+(G56-75)/15),5))))),0)</f>
        <v>0</v>
      </c>
      <c r="I56" s="139" t="n">
        <v>0</v>
      </c>
      <c r="J56" s="178" t="n">
        <f aca="false">IF(E56&gt;0,(I56*100)/E56,0)</f>
        <v>0</v>
      </c>
      <c r="K56" s="180" t="n">
        <f aca="false">IF(J56&gt;0,IF(J56&lt;=25,(J56/25),IF(J56&lt;=35,(2+(J56-35)/10),IF(J56&lt;=45,(3+(J56-45)/10),IF(J56&lt;=60,(4+(J56-60)/15),IF(J56&lt;=75,(5+(J56-75)/15),5))))),0)</f>
        <v>0</v>
      </c>
      <c r="L56" s="178" t="n">
        <v>0</v>
      </c>
      <c r="M56" s="178" t="n">
        <f aca="false">(H56+K56)/2</f>
        <v>0</v>
      </c>
      <c r="N56" s="178" t="n">
        <f aca="false">L56*1/9+M56*8/9</f>
        <v>0</v>
      </c>
      <c r="O56" s="139" t="n">
        <v>2</v>
      </c>
      <c r="P56" s="139" t="n">
        <v>0</v>
      </c>
      <c r="Q56" s="179" t="n">
        <f aca="false">IF(O56&gt;0,(P56*100)/O56,0)</f>
        <v>0</v>
      </c>
      <c r="R56" s="178" t="n">
        <v>0</v>
      </c>
      <c r="S56" s="180" t="n">
        <f aca="false">IF(Q56&gt;0,IF(Q56&lt;=25,(Q56/25),IF(Q56&lt;=35,(2+(Q56-35)/10),IF(Q56&lt;=45,(3+(Q56-45)/10),IF(Q56&lt;=60,(4+(Q56-60)/15),IF(Q56&lt;=75,(5+(Q56-75)/15),5))))),0)</f>
        <v>0</v>
      </c>
      <c r="T56" s="180" t="n">
        <f aca="false">R56*1/7+S56*6/7</f>
        <v>0</v>
      </c>
      <c r="U56" s="139" t="n">
        <v>0</v>
      </c>
      <c r="V56" s="179" t="n">
        <f aca="false">IF(O56&gt;0,(U56*100)/O56,0)</f>
        <v>0</v>
      </c>
      <c r="W56" s="180" t="n">
        <f aca="false">IF(V56&gt;0,IF(V56&lt;=20,(V56/20),IF(V56&lt;=30,(2+(V56-30)/10),IF(V56&lt;=50,(3+(V56-50)/20),IF(V56&lt;=75,(4+(V56-75)/25),IF(V56&lt;=100,(5+(V56-100)/25),5))))),0)</f>
        <v>0</v>
      </c>
      <c r="X56" s="127" t="str">
        <f aca="false">IF(OR(D56&gt;0,E56&gt;0),"P","")</f>
        <v>P</v>
      </c>
      <c r="Y56" s="201" t="n">
        <v>0</v>
      </c>
      <c r="Z56" s="201" t="n">
        <v>0</v>
      </c>
      <c r="AA56" s="183" t="n">
        <f aca="false">IF(Y56&gt;0,(Z56*100)/Y56,0)</f>
        <v>0</v>
      </c>
      <c r="AB56" s="304"/>
      <c r="AC56" s="282"/>
      <c r="AD56" s="282"/>
      <c r="AE56" s="201" t="n">
        <v>0</v>
      </c>
      <c r="AF56" s="201" t="n">
        <v>0</v>
      </c>
      <c r="AG56" s="305"/>
      <c r="AH56" s="304"/>
      <c r="AI56" s="282"/>
      <c r="AJ56" s="282"/>
      <c r="AK56" s="201" t="n">
        <v>0</v>
      </c>
      <c r="AL56" s="305"/>
      <c r="AM56" s="282"/>
      <c r="AN56" s="151" t="str">
        <f aca="false">IF(Y56&gt;0,"P","")</f>
        <v/>
      </c>
      <c r="AO56" s="141" t="n">
        <v>100</v>
      </c>
      <c r="AP56" s="139" t="n">
        <v>0</v>
      </c>
      <c r="AQ56" s="131" t="n">
        <f aca="false">IF(AO56&gt;0,(AP56*100)/AO56,0)</f>
        <v>0</v>
      </c>
      <c r="AR56" s="139" t="n">
        <v>0</v>
      </c>
      <c r="AS56" s="131" t="n">
        <f aca="false">IF(AQ56&gt;0,IF(AQ56&lt;=30,(AQ56/30),IF(AQ56&lt;=35,(2+(AQ56-35)/5),IF(AQ56&lt;=40,(3+(AQ56-40)/5),IF(AQ56&lt;=45,(4+(AQ56-45)/5),IF(AQ56&lt;=50,(5+(AQ56-50)/5),5))))),0)</f>
        <v>0</v>
      </c>
      <c r="AT56" s="131" t="n">
        <f aca="false">AR56*2/7+AS56*5/7</f>
        <v>0</v>
      </c>
      <c r="AU56" s="139" t="n">
        <v>0</v>
      </c>
      <c r="AV56" s="131" t="n">
        <f aca="false">IF(AS56&gt;0,(AU56*100)/AS56,0)</f>
        <v>0</v>
      </c>
      <c r="AW56" s="131" t="n">
        <f aca="false">IF(AV56&gt;0,IF(AV56&lt;=30,(AV56/30),IF(AV56&lt;=35,(2+(AV56-35)/5),IF(AV56&lt;=40,(3+(AV56-40)/5),IF(AV56&lt;=45,(4+(AV56-45)/5),IF(AV56&lt;=50,(5+(AV56-50)/5),5))))),0)</f>
        <v>0</v>
      </c>
      <c r="AX56" s="139" t="n">
        <v>0</v>
      </c>
      <c r="AY56" s="131" t="n">
        <f aca="false">IF(AW56&gt;0,(AX56*100)/AW56,0)</f>
        <v>0</v>
      </c>
      <c r="AZ56" s="132" t="n">
        <f aca="false">IF(AY56&gt;0,IF(AY56&lt;=10,(AY56/10),IF(AY56&lt;=20,(2+(AY56-20)/10),IF(AY56&lt;=30,(3+(AY56-30)/10),IF(AY56&lt;=40,(4+(AY56-40)/10),IF(AY56&lt;=50,(5+(AY56-50)/10),5))))),0)</f>
        <v>0</v>
      </c>
      <c r="BA56" s="141" t="n">
        <v>100</v>
      </c>
      <c r="BB56" s="190" t="n">
        <v>0</v>
      </c>
      <c r="BC56" s="134" t="n">
        <f aca="false">IF(BA56&gt;0,(BB56*5)*100/(BA56*5),0)</f>
        <v>0</v>
      </c>
      <c r="BD56" s="131" t="n">
        <f aca="false">IF(BC56&gt;0,IF(BC56&lt;=30,(BC56/30),IF(BC56&lt;=35,(2+(BC56-35)/5),IF(BC56&lt;=40,(3+(BC56-40)/5),IF(BC56&lt;=45,(4+(BC56-45)/5),IF(BC56&lt;=50,(5+(BC56-50)/5),5))))),0)</f>
        <v>0</v>
      </c>
      <c r="BE56" s="127" t="str">
        <f aca="false">IF(BA56&gt;0,"P","")</f>
        <v>P</v>
      </c>
      <c r="BF56" s="139" t="n">
        <v>476946</v>
      </c>
      <c r="BG56" s="146" t="str">
        <f aca="false">IF(BF56&gt;=2589600,"5",IF(BF56&gt;=1942201,"4",IF(BF56&gt;=1294801,"3",IF(BF56&gt;=647400,"2","1"))))</f>
        <v>1</v>
      </c>
      <c r="BH56" s="139" t="n">
        <v>0</v>
      </c>
      <c r="BI56" s="178" t="n">
        <f aca="false">IF(BF56&gt;0,(BH56*100)/BF56,0)</f>
        <v>0</v>
      </c>
      <c r="BJ56" s="180" t="n">
        <f aca="false">IF(BI56&gt;0,IF(BI56&lt;=92,(BI56/92),IF(BI56&lt;=94,(2+(BI56-94)/2),IF(BI56&lt;=96,(3+(BI56-96)/2),IF(BI56&lt;=98,(4+(BI56-98)/2),IF(BI56&lt;=100,(5+(BI56-100)/2),5))))),0)</f>
        <v>0</v>
      </c>
      <c r="BK56" s="180" t="n">
        <v>0</v>
      </c>
      <c r="BL56" s="180" t="n">
        <v>0</v>
      </c>
      <c r="BM56" s="127" t="str">
        <f aca="false">IF(BF56&gt;0,"P","")</f>
        <v>P</v>
      </c>
      <c r="BN56" s="133" t="n">
        <v>34999</v>
      </c>
      <c r="BO56" s="139" t="n">
        <v>7743.15</v>
      </c>
      <c r="BP56" s="180" t="n">
        <f aca="false">IF(BN56&gt;0,(BO56*100)/BN56,0)</f>
        <v>22.1239178262236</v>
      </c>
      <c r="BQ56" s="139" t="n">
        <v>0</v>
      </c>
      <c r="BR56" s="139" t="n">
        <v>3</v>
      </c>
      <c r="BS56" s="139" t="n">
        <v>0</v>
      </c>
      <c r="BT56" s="139" t="n">
        <f aca="false">IF(BS56&gt;0,5,0)</f>
        <v>0</v>
      </c>
      <c r="BU56" s="180" t="n">
        <f aca="false">IF(BP56&gt;0,IF(BP56&lt;=20,(BP56/20),IF(BP56&lt;=40,(2+(BP56-40)/20),IF(BP56&lt;=60,(3+(BP56-60)/20),IF(BP56&lt;=80,(4+(BP56-80)/20),IF(BP56&lt;=100,(5+(BP56-100)/20),5))))),0)</f>
        <v>1.10619589131118</v>
      </c>
      <c r="BV56" s="180" t="n">
        <f aca="false">BR56*2/12+BT56*2/12+BU56*8/12</f>
        <v>1.23746392754079</v>
      </c>
      <c r="BW56" s="127" t="str">
        <f aca="false">IF(BN56&gt;0,"P","")</f>
        <v>P</v>
      </c>
      <c r="BX56" s="141" t="n">
        <v>14</v>
      </c>
      <c r="BY56" s="141" t="n">
        <v>14</v>
      </c>
      <c r="BZ56" s="162" t="n">
        <f aca="false">IF(BX56&gt;0,(BY56*100)/BX56,0)</f>
        <v>100</v>
      </c>
      <c r="CA56" s="132" t="n">
        <f aca="false">IF(BZ56&gt;0,IF(BZ56&lt;=30,(BZ56/30),IF(BZ56&lt;=35,(2+(BZ56-35)/5),IF(BZ56&lt;=40,(3+(BZ56-40)/5),IF(BZ56&lt;=45,(4+(BZ56-45)/5),IF(BZ56&lt;=50,(5+(BZ56-50)/5),5))))),0)</f>
        <v>5</v>
      </c>
      <c r="CB56" s="127" t="str">
        <f aca="false">IF(BX56&gt;0,"P","")</f>
        <v>P</v>
      </c>
      <c r="CC56" s="141" t="n">
        <v>40</v>
      </c>
      <c r="CD56" s="141" t="n">
        <v>40</v>
      </c>
      <c r="CE56" s="142" t="n">
        <f aca="false">IF(CC56&gt;0,(CD56*100)/CC56,0)</f>
        <v>100</v>
      </c>
      <c r="CF56" s="132" t="n">
        <f aca="false">IF(CE56&gt;0,IF(CE56&lt;=30,(CE56/30),IF(CE56&lt;=35,(2+(CE56-35)/5),IF(CE56&lt;=40,(3+(CE56-40)/5),IF(CE56&lt;=45,(4+(CE56-45)/5),IF(CE56&lt;=50,(5+(CE56-50)/5),5))))),0)</f>
        <v>5</v>
      </c>
      <c r="CG56" s="127" t="str">
        <f aca="false">IF(CC56&gt;0,"P","")</f>
        <v>P</v>
      </c>
      <c r="CH56" s="141" t="n">
        <v>25</v>
      </c>
      <c r="CI56" s="141" t="n">
        <v>25</v>
      </c>
      <c r="CJ56" s="131" t="n">
        <f aca="false">IF(CH56&gt;0,(CI56*100)/CH56,0)</f>
        <v>100</v>
      </c>
      <c r="CK56" s="132" t="n">
        <f aca="false">IF(CJ56&gt;0,IF(CJ56&lt;=30,(CJ56/30),IF(CJ56&lt;=35,(2+(CJ56-35)/5),IF(CJ56&lt;=40,(3+(CJ56-40)/5),IF(CJ56&lt;=45,(4+(CJ56-45)/5),IF(CJ56&lt;=50,(5+(CJ56-50)/5),5))))),0)</f>
        <v>5</v>
      </c>
      <c r="CL56" s="127" t="str">
        <f aca="false">IF(CH56&gt;0,"P","")</f>
        <v>P</v>
      </c>
      <c r="CM56" s="181" t="n">
        <v>320</v>
      </c>
      <c r="CN56" s="146" t="n">
        <v>240</v>
      </c>
      <c r="CO56" s="162" t="n">
        <f aca="false">IF(CM56&gt;0,(CN56*100)/CM56,0)</f>
        <v>75</v>
      </c>
      <c r="CP56" s="132" t="n">
        <f aca="false">IF(CO56&gt;0,IF(CO56&lt;=30,(CO56/30),IF(CO56&lt;=35,(2+(CO56-35)/5),IF(CO56&lt;=40,(3+(CO56-40)/5),IF(CO56&lt;=45,(4+(CO56-45)/5),IF(CO56&lt;=50,(5+(CO56-50)/5),5))))),0)</f>
        <v>5</v>
      </c>
      <c r="CQ56" s="127" t="str">
        <f aca="false">IF(CM56&gt;0,"P","")</f>
        <v>P</v>
      </c>
      <c r="CR56" s="182" t="n">
        <v>0</v>
      </c>
      <c r="CS56" s="182" t="n">
        <v>0</v>
      </c>
      <c r="CT56" s="182" t="n">
        <f aca="false">IF(CR56&gt;0,(CS56*100)/CR56,0)</f>
        <v>0</v>
      </c>
      <c r="CU56" s="150" t="n">
        <f aca="false">IF(CT56&gt;0,IF(CT56&lt;=30,(CT56/30),IF(CT56&lt;=35,(2+(CT56-35)/5),IF(CT56&lt;=40,(3+(CT56-40)/5),IF(CT56&lt;=45,(4+(CT56-45)/5),IF(CT56&lt;=50,(5+(CT56-50)/5),5))))),0)</f>
        <v>0</v>
      </c>
      <c r="CV56" s="151" t="str">
        <f aca="false">IF(CR56&gt;0,"P","")</f>
        <v/>
      </c>
      <c r="CW56" s="156" t="n">
        <v>1</v>
      </c>
      <c r="CX56" s="306" t="n">
        <v>0.5</v>
      </c>
      <c r="CY56" s="156" t="n">
        <v>2</v>
      </c>
      <c r="CZ56" s="154" t="n">
        <v>0.5</v>
      </c>
      <c r="DA56" s="306" t="n">
        <v>0.8</v>
      </c>
      <c r="DB56" s="156" t="n">
        <v>1</v>
      </c>
      <c r="DC56" s="154" t="n">
        <f aca="false">IF($CW56&gt;0,DB56*DA56/$CW56,0)</f>
        <v>0.8</v>
      </c>
      <c r="DD56" s="306"/>
      <c r="DE56" s="307" t="n">
        <v>0</v>
      </c>
      <c r="DF56" s="306"/>
      <c r="DG56" s="191"/>
      <c r="DH56" s="191"/>
      <c r="DI56" s="280" t="n">
        <v>0</v>
      </c>
      <c r="DJ56" s="194"/>
      <c r="DK56" s="308" t="n">
        <v>0</v>
      </c>
      <c r="DL56" s="308"/>
      <c r="DM56" s="308" t="n">
        <v>0</v>
      </c>
      <c r="DN56" s="309"/>
      <c r="DO56" s="310"/>
      <c r="DP56" s="141" t="n">
        <v>60</v>
      </c>
      <c r="DQ56" s="306" t="n">
        <v>0.7</v>
      </c>
      <c r="DR56" s="141" t="n">
        <v>20</v>
      </c>
      <c r="DS56" s="131" t="n">
        <f aca="false">IF(DP56&gt;0,(DR56*100)/DP56,0)</f>
        <v>33.3333333333333</v>
      </c>
      <c r="DT56" s="132" t="n">
        <f aca="false">IF(DS56&gt;0,IF(DS56&lt;=30,(DS56/30),IF(DS56&lt;=35,(2+(DS56-35)/5),IF(DS56&lt;=40,(3+(DS56-40)/5),IF(DS56&lt;=45,(4+(DS56-45)/5),IF(DS56&lt;=50,(5+(DS56-50)/5),5))))),0)*0.16</f>
        <v>0.266666666666667</v>
      </c>
      <c r="DU56" s="157" t="n">
        <f aca="false">CX56+DA56+DD56+DH56+DL56+DQ56</f>
        <v>2</v>
      </c>
      <c r="DV56" s="132" t="n">
        <f aca="false">(CZ56+DC56+DF56+DJ56+DO56+DT56)*5/2</f>
        <v>3.91666666666667</v>
      </c>
      <c r="DW56" s="127" t="str">
        <f aca="false">IF(DP56+DK56+DG56&gt;0,"P","")</f>
        <v>P</v>
      </c>
      <c r="DX56" s="163" t="n">
        <v>15</v>
      </c>
      <c r="DY56" s="163" t="n">
        <v>15</v>
      </c>
      <c r="DZ56" s="162" t="n">
        <f aca="false">IF(DX56&gt;0,(DY56*100)/DX56,0)</f>
        <v>100</v>
      </c>
      <c r="EA56" s="132" t="n">
        <f aca="false">IF(DZ56&gt;0,IF(DZ56&lt;=30,(DZ56/30),IF(DZ56&lt;=35,(2+(DZ56-35)/5),IF(DZ56&lt;=40,(3+(DZ56-40)/5),IF(DZ56&lt;=45,(4+(DZ56-45)/5),IF(DZ56&lt;=50,(5+(DZ56-50)/5),5))))),0)</f>
        <v>5</v>
      </c>
      <c r="EB56" s="127" t="str">
        <f aca="false">IF(DX56&gt;0,"P","")</f>
        <v>P</v>
      </c>
      <c r="EC56" s="163" t="n">
        <v>60</v>
      </c>
      <c r="ED56" s="163" t="n">
        <v>60</v>
      </c>
      <c r="EE56" s="162" t="n">
        <f aca="false">IF(EC56&gt;0,(ED56*100)/EC56,0)</f>
        <v>100</v>
      </c>
      <c r="EF56" s="132" t="n">
        <f aca="false">IF(EE56&gt;0,IF(EE56&lt;=30,(EE56/30),IF(EE56&lt;=35,(2+(EE56-35)/5),IF(EE56&lt;=40,(3+(EE56-40)/5),IF(EE56&lt;=45,(4+(EE56-45)/5),IF(EE56&lt;=50,(5+(EE56-50)/5),5))))),0)</f>
        <v>5</v>
      </c>
      <c r="EG56" s="127" t="str">
        <f aca="false">IF(EC56&gt;0,"P","")</f>
        <v>P</v>
      </c>
      <c r="EH56" s="168" t="n">
        <v>6.42941048</v>
      </c>
      <c r="EI56" s="184" t="n">
        <v>0.09058363</v>
      </c>
      <c r="EJ56" s="166" t="n">
        <f aca="false">IF(EH56&gt;0,(EI56*100)/EH56,0)</f>
        <v>1.40889480119179</v>
      </c>
      <c r="EK56" s="185" t="n">
        <f aca="false">IF(EJ56&gt;0,IF(EJ56&lt;=78,(EJ56/78),IF(EJ56&lt;=80,(2+(EJ56-80)/2),IF(EJ56&lt;=82,(3+(EJ56-82)/2),IF(EJ56&lt;=86,(4+(EJ56-86)/4),IF(EJ56&lt;=90,(5+(EJ56-90)/4),5))))),0)</f>
        <v>0.0180627538614332</v>
      </c>
      <c r="EL56" s="168" t="n">
        <v>3</v>
      </c>
      <c r="EM56" s="184" t="n">
        <v>0</v>
      </c>
      <c r="EN56" s="166" t="n">
        <f aca="false">IF(EL56&gt;0,(EM56*100)/EL56,0)</f>
        <v>0</v>
      </c>
      <c r="EO56" s="162" t="n">
        <f aca="false">IF(EN56&gt;0,IF(EN56&lt;=92,(EN56/92),IF(EN56&lt;=94,(2+(EN56-94)/2),IF(EN56&lt;=96,(3+(EN56-96)/2),IF(EN56&lt;=98,(4+(EN56-98)/2),IF(EN56&lt;=100,(5+(EN56-100)/2),5))))),0)</f>
        <v>0</v>
      </c>
      <c r="EP56" s="169" t="n">
        <v>5</v>
      </c>
      <c r="EQ56" s="132" t="n">
        <f aca="false">(EK56*0.25)+(EO56*0.5)+(EP56*0.25)</f>
        <v>1.25451568846536</v>
      </c>
      <c r="ER56" s="127" t="str">
        <f aca="false">IF(OR(EH56&gt;0,EL56&gt;0),"P","")</f>
        <v>P</v>
      </c>
      <c r="ES56" s="272" t="n">
        <v>0</v>
      </c>
      <c r="ET56" s="273" t="n">
        <v>0</v>
      </c>
      <c r="EU56" s="274"/>
      <c r="EV56" s="274"/>
      <c r="EW56" s="188"/>
      <c r="EX56" s="189"/>
      <c r="EY56" s="188"/>
      <c r="EZ56" s="189"/>
      <c r="FA56" s="198"/>
      <c r="FB56" s="198"/>
      <c r="FC56" s="151" t="str">
        <f aca="false">IF(ES56&gt;0,"P","")</f>
        <v/>
      </c>
      <c r="FD56" s="278" t="n">
        <v>0</v>
      </c>
      <c r="FE56" s="278" t="n">
        <v>5</v>
      </c>
      <c r="FF56" s="281" t="n">
        <f aca="false">AVERAGE(FD56:FE56)</f>
        <v>2.5</v>
      </c>
      <c r="FG56" s="127" t="s">
        <v>107</v>
      </c>
      <c r="FH56" s="8"/>
      <c r="FI56" s="8" t="n">
        <v>0</v>
      </c>
      <c r="FJ56" s="1" t="n">
        <v>0</v>
      </c>
      <c r="FK56" s="1" t="n">
        <v>0</v>
      </c>
    </row>
    <row r="57" customFormat="false" ht="22.5" hidden="false" customHeight="true" outlineLevel="0" collapsed="false">
      <c r="A57" s="176" t="n">
        <v>8</v>
      </c>
      <c r="B57" s="200" t="s">
        <v>153</v>
      </c>
      <c r="C57" s="277" t="n">
        <f aca="false">COUNTIF(D57:FG57,"P")</f>
        <v>9</v>
      </c>
      <c r="D57" s="201" t="n">
        <v>0</v>
      </c>
      <c r="E57" s="304" t="n">
        <v>0</v>
      </c>
      <c r="F57" s="201" t="n">
        <v>0</v>
      </c>
      <c r="G57" s="282" t="n">
        <f aca="false">IF(D57&gt;0,(F57*100)/D57,0)</f>
        <v>0</v>
      </c>
      <c r="H57" s="282" t="n">
        <f aca="false">IF(G57&gt;0,IF(G57&lt;=25,(G57/25),IF(G57&lt;=35,(2+(G57-35)/10),IF(G57&lt;=45,(3+(G57-45)/10),IF(G57&lt;=60,(4+(G57-60)/15),IF(G57&lt;=75,(5+(G57-75)/15),5))))),0)</f>
        <v>0</v>
      </c>
      <c r="I57" s="201" t="n">
        <v>0</v>
      </c>
      <c r="J57" s="282" t="n">
        <f aca="false">IF(E57&gt;0,(I57*100)/E57,0)</f>
        <v>0</v>
      </c>
      <c r="K57" s="282" t="n">
        <f aca="false">IF(J57&gt;0,IF(J57&lt;=25,(J57/25),IF(J57&lt;=35,(2+(J57-35)/10),IF(J57&lt;=45,(3+(J57-45)/10),IF(J57&lt;=60,(4+(J57-60)/15),IF(J57&lt;=75,(5+(J57-75)/15),5))))),0)</f>
        <v>0</v>
      </c>
      <c r="L57" s="304"/>
      <c r="M57" s="282"/>
      <c r="N57" s="282"/>
      <c r="O57" s="201" t="n">
        <v>0</v>
      </c>
      <c r="P57" s="201" t="n">
        <v>0</v>
      </c>
      <c r="Q57" s="305" t="n">
        <f aca="false">IF(O57&gt;0,(P57*100)/O57,0)</f>
        <v>0</v>
      </c>
      <c r="R57" s="304"/>
      <c r="S57" s="282"/>
      <c r="T57" s="282"/>
      <c r="U57" s="201" t="n">
        <v>0</v>
      </c>
      <c r="V57" s="305" t="n">
        <f aca="false">IF(O57&gt;0,(U57*100)/O57,0)</f>
        <v>0</v>
      </c>
      <c r="W57" s="282" t="n">
        <f aca="false">IF(V57&gt;0,IF(V57&lt;=20,(V57/20),IF(V57&lt;=30,(2+(V57-30)/10),IF(V57&lt;=50,(3+(V57-50)/20),IF(V57&lt;=75,(4+(V57-75)/25),IF(V57&lt;=100,(5+(V57-100)/25),5))))),0)</f>
        <v>0</v>
      </c>
      <c r="X57" s="151" t="str">
        <f aca="false">IF(OR(D57&gt;0,E57&gt;0),"P","")</f>
        <v/>
      </c>
      <c r="Y57" s="201" t="n">
        <v>0</v>
      </c>
      <c r="Z57" s="201" t="n">
        <v>0</v>
      </c>
      <c r="AA57" s="183" t="n">
        <f aca="false">IF(Y57&gt;0,(Z57*100)/Y57,0)</f>
        <v>0</v>
      </c>
      <c r="AB57" s="304"/>
      <c r="AC57" s="282"/>
      <c r="AD57" s="282"/>
      <c r="AE57" s="201" t="n">
        <v>0</v>
      </c>
      <c r="AF57" s="201" t="n">
        <v>0</v>
      </c>
      <c r="AG57" s="305"/>
      <c r="AH57" s="304"/>
      <c r="AI57" s="282"/>
      <c r="AJ57" s="282"/>
      <c r="AK57" s="201" t="n">
        <v>0</v>
      </c>
      <c r="AL57" s="305"/>
      <c r="AM57" s="282"/>
      <c r="AN57" s="151" t="str">
        <f aca="false">IF(Y57&gt;0,"P","")</f>
        <v/>
      </c>
      <c r="AO57" s="141" t="n">
        <v>100</v>
      </c>
      <c r="AP57" s="139" t="n">
        <v>0</v>
      </c>
      <c r="AQ57" s="131" t="n">
        <f aca="false">IF(AO57&gt;0,(AP57*100)/AO57,0)</f>
        <v>0</v>
      </c>
      <c r="AR57" s="139" t="n">
        <v>0</v>
      </c>
      <c r="AS57" s="131" t="n">
        <f aca="false">IF(AQ57&gt;0,IF(AQ57&lt;=30,(AQ57/30),IF(AQ57&lt;=35,(2+(AQ57-35)/5),IF(AQ57&lt;=40,(3+(AQ57-40)/5),IF(AQ57&lt;=45,(4+(AQ57-45)/5),IF(AQ57&lt;=50,(5+(AQ57-50)/5),5))))),0)</f>
        <v>0</v>
      </c>
      <c r="AT57" s="131" t="n">
        <f aca="false">AR57*2/7+AS57*5/7</f>
        <v>0</v>
      </c>
      <c r="AU57" s="139" t="n">
        <v>0</v>
      </c>
      <c r="AV57" s="131" t="n">
        <f aca="false">IF(AS57&gt;0,(AU57*100)/AS57,0)</f>
        <v>0</v>
      </c>
      <c r="AW57" s="131" t="n">
        <f aca="false">IF(AV57&gt;0,IF(AV57&lt;=30,(AV57/30),IF(AV57&lt;=35,(2+(AV57-35)/5),IF(AV57&lt;=40,(3+(AV57-40)/5),IF(AV57&lt;=45,(4+(AV57-45)/5),IF(AV57&lt;=50,(5+(AV57-50)/5),5))))),0)</f>
        <v>0</v>
      </c>
      <c r="AX57" s="139" t="n">
        <v>0</v>
      </c>
      <c r="AY57" s="131" t="n">
        <f aca="false">IF(AW57&gt;0,(AX57*100)/AW57,0)</f>
        <v>0</v>
      </c>
      <c r="AZ57" s="132" t="n">
        <f aca="false">IF(AY57&gt;0,IF(AY57&lt;=10,(AY57/10),IF(AY57&lt;=20,(2+(AY57-20)/10),IF(AY57&lt;=30,(3+(AY57-30)/10),IF(AY57&lt;=40,(4+(AY57-40)/10),IF(AY57&lt;=50,(5+(AY57-50)/10),5))))),0)</f>
        <v>0</v>
      </c>
      <c r="BA57" s="141" t="n">
        <v>100</v>
      </c>
      <c r="BB57" s="190" t="n">
        <v>0</v>
      </c>
      <c r="BC57" s="134" t="n">
        <f aca="false">IF(BA57&gt;0,(BB57*5)*100/(BA57*5),0)</f>
        <v>0</v>
      </c>
      <c r="BD57" s="131" t="n">
        <f aca="false">IF(BC57&gt;0,IF(BC57&lt;=30,(BC57/30),IF(BC57&lt;=35,(2+(BC57-35)/5),IF(BC57&lt;=40,(3+(BC57-40)/5),IF(BC57&lt;=45,(4+(BC57-45)/5),IF(BC57&lt;=50,(5+(BC57-50)/5),5))))),0)</f>
        <v>0</v>
      </c>
      <c r="BE57" s="127" t="str">
        <f aca="false">IF(BA57&gt;0,"P","")</f>
        <v>P</v>
      </c>
      <c r="BF57" s="201"/>
      <c r="BG57" s="311"/>
      <c r="BH57" s="201" t="n">
        <v>0</v>
      </c>
      <c r="BI57" s="282"/>
      <c r="BJ57" s="282"/>
      <c r="BK57" s="282"/>
      <c r="BL57" s="282"/>
      <c r="BM57" s="151"/>
      <c r="BN57" s="133" t="n">
        <v>9930</v>
      </c>
      <c r="BO57" s="139" t="n">
        <v>1224.29</v>
      </c>
      <c r="BP57" s="180" t="n">
        <f aca="false">IF(BN57&gt;0,(BO57*100)/BN57,0)</f>
        <v>12.3292044310171</v>
      </c>
      <c r="BQ57" s="139" t="n">
        <v>0</v>
      </c>
      <c r="BR57" s="139" t="n">
        <v>3</v>
      </c>
      <c r="BS57" s="139" t="n">
        <v>0</v>
      </c>
      <c r="BT57" s="139" t="n">
        <f aca="false">IF(BS57&gt;0,5,0)</f>
        <v>0</v>
      </c>
      <c r="BU57" s="180" t="n">
        <f aca="false">IF(BP57&gt;0,IF(BP57&lt;=20,(BP57/20),IF(BP57&lt;=40,(2+(BP57-40)/20),IF(BP57&lt;=60,(3+(BP57-60)/20),IF(BP57&lt;=80,(4+(BP57-80)/20),IF(BP57&lt;=100,(5+(BP57-100)/20),5))))),0)</f>
        <v>0.616460221550856</v>
      </c>
      <c r="BV57" s="180" t="n">
        <f aca="false">BR57*2/12+BT57*2/12+BU57*8/12</f>
        <v>0.910973481033904</v>
      </c>
      <c r="BW57" s="127" t="str">
        <f aca="false">IF(BN57&gt;0,"P","")</f>
        <v>P</v>
      </c>
      <c r="BX57" s="141" t="n">
        <v>17</v>
      </c>
      <c r="BY57" s="141" t="n">
        <v>17</v>
      </c>
      <c r="BZ57" s="162" t="n">
        <f aca="false">IF(BX57&gt;0,(BY57*100)/BX57,0)</f>
        <v>100</v>
      </c>
      <c r="CA57" s="132" t="n">
        <f aca="false">IF(BZ57&gt;0,IF(BZ57&lt;=30,(BZ57/30),IF(BZ57&lt;=35,(2+(BZ57-35)/5),IF(BZ57&lt;=40,(3+(BZ57-40)/5),IF(BZ57&lt;=45,(4+(BZ57-45)/5),IF(BZ57&lt;=50,(5+(BZ57-50)/5),5))))),0)</f>
        <v>5</v>
      </c>
      <c r="CB57" s="127" t="str">
        <f aca="false">IF(BX57&gt;0,"P","")</f>
        <v>P</v>
      </c>
      <c r="CC57" s="141" t="n">
        <v>40</v>
      </c>
      <c r="CD57" s="141" t="n">
        <v>40</v>
      </c>
      <c r="CE57" s="142" t="n">
        <f aca="false">IF(CC57&gt;0,(CD57*100)/CC57,0)</f>
        <v>100</v>
      </c>
      <c r="CF57" s="132" t="n">
        <f aca="false">IF(CE57&gt;0,IF(CE57&lt;=30,(CE57/30),IF(CE57&lt;=35,(2+(CE57-35)/5),IF(CE57&lt;=40,(3+(CE57-40)/5),IF(CE57&lt;=45,(4+(CE57-45)/5),IF(CE57&lt;=50,(5+(CE57-50)/5),5))))),0)</f>
        <v>5</v>
      </c>
      <c r="CG57" s="127" t="str">
        <f aca="false">IF(CC57&gt;0,"P","")</f>
        <v>P</v>
      </c>
      <c r="CH57" s="141" t="n">
        <v>15</v>
      </c>
      <c r="CI57" s="141" t="n">
        <v>15</v>
      </c>
      <c r="CJ57" s="131" t="n">
        <f aca="false">IF(CH57&gt;0,(CI57*100)/CH57,0)</f>
        <v>100</v>
      </c>
      <c r="CK57" s="132" t="n">
        <f aca="false">IF(CJ57&gt;0,IF(CJ57&lt;=30,(CJ57/30),IF(CJ57&lt;=35,(2+(CJ57-35)/5),IF(CJ57&lt;=40,(3+(CJ57-40)/5),IF(CJ57&lt;=45,(4+(CJ57-45)/5),IF(CJ57&lt;=50,(5+(CJ57-50)/5),5))))),0)</f>
        <v>5</v>
      </c>
      <c r="CL57" s="127" t="str">
        <f aca="false">IF(CH57&gt;0,"P","")</f>
        <v>P</v>
      </c>
      <c r="CM57" s="181" t="n">
        <v>320</v>
      </c>
      <c r="CN57" s="146" t="n">
        <v>334</v>
      </c>
      <c r="CO57" s="162" t="n">
        <f aca="false">IF(CM57&gt;0,(CN57*100)/CM57,0)</f>
        <v>104.375</v>
      </c>
      <c r="CP57" s="132" t="n">
        <f aca="false">IF(CO57&gt;0,IF(CO57&lt;=30,(CO57/30),IF(CO57&lt;=35,(2+(CO57-35)/5),IF(CO57&lt;=40,(3+(CO57-40)/5),IF(CO57&lt;=45,(4+(CO57-45)/5),IF(CO57&lt;=50,(5+(CO57-50)/5),5))))),0)</f>
        <v>5</v>
      </c>
      <c r="CQ57" s="127" t="str">
        <f aca="false">IF(CM57&gt;0,"P","")</f>
        <v>P</v>
      </c>
      <c r="CR57" s="182" t="n">
        <v>0</v>
      </c>
      <c r="CS57" s="182" t="n">
        <v>0</v>
      </c>
      <c r="CT57" s="182" t="n">
        <f aca="false">IF(CR57&gt;0,(CS57*100)/CR57,0)</f>
        <v>0</v>
      </c>
      <c r="CU57" s="150" t="n">
        <f aca="false">IF(CT57&gt;0,IF(CT57&lt;=30,(CT57/30),IF(CT57&lt;=35,(2+(CT57-35)/5),IF(CT57&lt;=40,(3+(CT57-40)/5),IF(CT57&lt;=45,(4+(CT57-45)/5),IF(CT57&lt;=50,(5+(CT57-50)/5),5))))),0)</f>
        <v>0</v>
      </c>
      <c r="CV57" s="151" t="str">
        <f aca="false">IF(CR57&gt;0,"P","")</f>
        <v/>
      </c>
      <c r="CW57" s="204"/>
      <c r="CX57" s="205"/>
      <c r="CY57" s="204"/>
      <c r="CZ57" s="205"/>
      <c r="DA57" s="205"/>
      <c r="DB57" s="204"/>
      <c r="DC57" s="205"/>
      <c r="DD57" s="205"/>
      <c r="DE57" s="204"/>
      <c r="DF57" s="205"/>
      <c r="DG57" s="191"/>
      <c r="DH57" s="192"/>
      <c r="DI57" s="193" t="n">
        <v>0</v>
      </c>
      <c r="DJ57" s="194"/>
      <c r="DK57" s="206" t="n">
        <v>0</v>
      </c>
      <c r="DL57" s="206"/>
      <c r="DM57" s="206" t="n">
        <v>0</v>
      </c>
      <c r="DN57" s="207"/>
      <c r="DO57" s="194"/>
      <c r="DP57" s="191"/>
      <c r="DQ57" s="205"/>
      <c r="DR57" s="191" t="n">
        <v>0</v>
      </c>
      <c r="DS57" s="207"/>
      <c r="DT57" s="194"/>
      <c r="DU57" s="194"/>
      <c r="DV57" s="194"/>
      <c r="DW57" s="208"/>
      <c r="DX57" s="182" t="n">
        <v>0</v>
      </c>
      <c r="DY57" s="182" t="n">
        <v>0</v>
      </c>
      <c r="DZ57" s="189" t="n">
        <f aca="false">IF(DX57&gt;0,(DY57*100)/DX57,0)</f>
        <v>0</v>
      </c>
      <c r="EA57" s="150" t="n">
        <f aca="false">IF(DZ57&gt;0,IF(DZ57&lt;=30,(DZ57/30),IF(DZ57&lt;=35,(2+(DZ57-35)/5),IF(DZ57&lt;=40,(3+(DZ57-40)/5),IF(DZ57&lt;=45,(4+(DZ57-45)/5),IF(DZ57&lt;=50,(5+(DZ57-50)/5),5))))),0)</f>
        <v>0</v>
      </c>
      <c r="EB57" s="151" t="str">
        <f aca="false">IF(DX57&gt;0,"P","")</f>
        <v/>
      </c>
      <c r="EC57" s="163" t="n">
        <v>60</v>
      </c>
      <c r="ED57" s="163" t="n">
        <v>40</v>
      </c>
      <c r="EE57" s="162" t="n">
        <f aca="false">IF(EC57&gt;0,(ED57*100)/EC57,0)</f>
        <v>66.6666666666667</v>
      </c>
      <c r="EF57" s="132" t="n">
        <f aca="false">IF(EE57&gt;0,IF(EE57&lt;=30,(EE57/30),IF(EE57&lt;=35,(2+(EE57-35)/5),IF(EE57&lt;=40,(3+(EE57-40)/5),IF(EE57&lt;=45,(4+(EE57-45)/5),IF(EE57&lt;=50,(5+(EE57-50)/5),5))))),0)</f>
        <v>5</v>
      </c>
      <c r="EG57" s="127" t="str">
        <f aca="false">IF(EC57&gt;0,"P","")</f>
        <v>P</v>
      </c>
      <c r="EH57" s="168" t="n">
        <v>6.01535372</v>
      </c>
      <c r="EI57" s="184" t="n">
        <v>0.10535372</v>
      </c>
      <c r="EJ57" s="166" t="n">
        <f aca="false">IF(EH57&gt;0,(EI57*100)/EH57,0)</f>
        <v>1.75141354779715</v>
      </c>
      <c r="EK57" s="185" t="n">
        <f aca="false">IF(EJ57&gt;0,IF(EJ57&lt;=78,(EJ57/78),IF(EJ57&lt;=80,(2+(EJ57-80)/2),IF(EJ57&lt;=82,(3+(EJ57-82)/2),IF(EJ57&lt;=86,(4+(EJ57-86)/4),IF(EJ57&lt;=90,(5+(EJ57-90)/4),5))))),0)</f>
        <v>0.0224540198435532</v>
      </c>
      <c r="EL57" s="168" t="n">
        <v>5.31</v>
      </c>
      <c r="EM57" s="184" t="n">
        <v>0</v>
      </c>
      <c r="EN57" s="166" t="n">
        <f aca="false">IF(EL57&gt;0,(EM57*100)/EL57,0)</f>
        <v>0</v>
      </c>
      <c r="EO57" s="162" t="n">
        <f aca="false">IF(EN57&gt;0,IF(EN57&lt;=92,(EN57/92),IF(EN57&lt;=94,(2+(EN57-94)/2),IF(EN57&lt;=96,(3+(EN57-96)/2),IF(EN57&lt;=98,(4+(EN57-98)/2),IF(EN57&lt;=100,(5+(EN57-100)/2),5))))),0)</f>
        <v>0</v>
      </c>
      <c r="EP57" s="169" t="n">
        <v>5</v>
      </c>
      <c r="EQ57" s="132" t="n">
        <f aca="false">(EK57*0.75)+(EO57*0)+(EP57*0.25)</f>
        <v>1.26684051488267</v>
      </c>
      <c r="ER57" s="127" t="str">
        <f aca="false">IF(OR(EH57&gt;0,EL57&gt;0),"P","")</f>
        <v>P</v>
      </c>
      <c r="ES57" s="272" t="n">
        <v>0</v>
      </c>
      <c r="ET57" s="273" t="n">
        <v>0</v>
      </c>
      <c r="EU57" s="274"/>
      <c r="EV57" s="274"/>
      <c r="EW57" s="188"/>
      <c r="EX57" s="189"/>
      <c r="EY57" s="188"/>
      <c r="EZ57" s="189"/>
      <c r="FA57" s="198"/>
      <c r="FB57" s="198"/>
      <c r="FC57" s="151" t="str">
        <f aca="false">IF(ES57&gt;0,"P","")</f>
        <v/>
      </c>
      <c r="FD57" s="173"/>
      <c r="FE57" s="278" t="n">
        <v>1</v>
      </c>
      <c r="FF57" s="175" t="n">
        <f aca="false">FE57</f>
        <v>1</v>
      </c>
      <c r="FG57" s="127" t="s">
        <v>107</v>
      </c>
      <c r="FH57" s="8"/>
      <c r="FI57" s="8" t="n">
        <v>0</v>
      </c>
      <c r="FJ57" s="1" t="n">
        <v>0</v>
      </c>
      <c r="FK57" s="1" t="n">
        <v>0</v>
      </c>
    </row>
    <row r="58" customFormat="false" ht="22.5" hidden="false" customHeight="true" outlineLevel="0" collapsed="false">
      <c r="A58" s="176" t="n">
        <v>9</v>
      </c>
      <c r="B58" s="200" t="s">
        <v>154</v>
      </c>
      <c r="C58" s="277" t="n">
        <f aca="false">COUNTIF(D58:FG58,"P")</f>
        <v>10</v>
      </c>
      <c r="D58" s="201" t="n">
        <v>0</v>
      </c>
      <c r="E58" s="304" t="n">
        <v>0</v>
      </c>
      <c r="F58" s="201" t="n">
        <v>0</v>
      </c>
      <c r="G58" s="282" t="n">
        <f aca="false">IF(D58&gt;0,(F58*100)/D58,0)</f>
        <v>0</v>
      </c>
      <c r="H58" s="282" t="n">
        <f aca="false">IF(G58&gt;0,IF(G58&lt;=25,(G58/25),IF(G58&lt;=35,(2+(G58-35)/10),IF(G58&lt;=45,(3+(G58-45)/10),IF(G58&lt;=60,(4+(G58-60)/15),IF(G58&lt;=75,(5+(G58-75)/15),5))))),0)</f>
        <v>0</v>
      </c>
      <c r="I58" s="201" t="n">
        <v>0</v>
      </c>
      <c r="J58" s="282" t="n">
        <f aca="false">IF(E58&gt;0,(I58*100)/E58,0)</f>
        <v>0</v>
      </c>
      <c r="K58" s="282" t="n">
        <f aca="false">IF(J58&gt;0,IF(J58&lt;=25,(J58/25),IF(J58&lt;=35,(2+(J58-35)/10),IF(J58&lt;=45,(3+(J58-45)/10),IF(J58&lt;=60,(4+(J58-60)/15),IF(J58&lt;=75,(5+(J58-75)/15),5))))),0)</f>
        <v>0</v>
      </c>
      <c r="L58" s="304"/>
      <c r="M58" s="282"/>
      <c r="N58" s="282"/>
      <c r="O58" s="201" t="n">
        <v>0</v>
      </c>
      <c r="P58" s="201" t="n">
        <v>0</v>
      </c>
      <c r="Q58" s="305" t="n">
        <f aca="false">IF(O58&gt;0,(P58*100)/O58,0)</f>
        <v>0</v>
      </c>
      <c r="R58" s="304"/>
      <c r="S58" s="282"/>
      <c r="T58" s="282"/>
      <c r="U58" s="201" t="n">
        <v>0</v>
      </c>
      <c r="V58" s="305" t="n">
        <f aca="false">IF(O58&gt;0,(U58*100)/O58,0)</f>
        <v>0</v>
      </c>
      <c r="W58" s="282" t="n">
        <f aca="false">IF(V58&gt;0,IF(V58&lt;=20,(V58/20),IF(V58&lt;=30,(2+(V58-30)/10),IF(V58&lt;=50,(3+(V58-50)/20),IF(V58&lt;=75,(4+(V58-75)/25),IF(V58&lt;=100,(5+(V58-100)/25),5))))),0)</f>
        <v>0</v>
      </c>
      <c r="X58" s="151" t="str">
        <f aca="false">IF(OR(D58&gt;0,E58&gt;0),"P","")</f>
        <v/>
      </c>
      <c r="Y58" s="201" t="n">
        <v>0</v>
      </c>
      <c r="Z58" s="201" t="n">
        <v>0</v>
      </c>
      <c r="AA58" s="183" t="n">
        <f aca="false">IF(Y58&gt;0,(Z58*100)/Y58,0)</f>
        <v>0</v>
      </c>
      <c r="AB58" s="304"/>
      <c r="AC58" s="282"/>
      <c r="AD58" s="282"/>
      <c r="AE58" s="201" t="n">
        <v>0</v>
      </c>
      <c r="AF58" s="201" t="n">
        <v>0</v>
      </c>
      <c r="AG58" s="305"/>
      <c r="AH58" s="304"/>
      <c r="AI58" s="282"/>
      <c r="AJ58" s="282"/>
      <c r="AK58" s="201" t="n">
        <v>0</v>
      </c>
      <c r="AL58" s="305"/>
      <c r="AM58" s="282"/>
      <c r="AN58" s="151" t="str">
        <f aca="false">IF(Y58&gt;0,"P","")</f>
        <v/>
      </c>
      <c r="AO58" s="141" t="n">
        <v>100</v>
      </c>
      <c r="AP58" s="139" t="n">
        <v>0</v>
      </c>
      <c r="AQ58" s="131" t="n">
        <f aca="false">IF(AO58&gt;0,(AP58*100)/AO58,0)</f>
        <v>0</v>
      </c>
      <c r="AR58" s="139" t="n">
        <v>0</v>
      </c>
      <c r="AS58" s="131" t="n">
        <f aca="false">IF(AQ58&gt;0,IF(AQ58&lt;=30,(AQ58/30),IF(AQ58&lt;=35,(2+(AQ58-35)/5),IF(AQ58&lt;=40,(3+(AQ58-40)/5),IF(AQ58&lt;=45,(4+(AQ58-45)/5),IF(AQ58&lt;=50,(5+(AQ58-50)/5),5))))),0)</f>
        <v>0</v>
      </c>
      <c r="AT58" s="131" t="n">
        <f aca="false">AR58*2/7+AS58*5/7</f>
        <v>0</v>
      </c>
      <c r="AU58" s="139" t="n">
        <v>0</v>
      </c>
      <c r="AV58" s="131" t="n">
        <f aca="false">IF(AS58&gt;0,(AU58*100)/AS58,0)</f>
        <v>0</v>
      </c>
      <c r="AW58" s="131" t="n">
        <f aca="false">IF(AV58&gt;0,IF(AV58&lt;=30,(AV58/30),IF(AV58&lt;=35,(2+(AV58-35)/5),IF(AV58&lt;=40,(3+(AV58-40)/5),IF(AV58&lt;=45,(4+(AV58-45)/5),IF(AV58&lt;=50,(5+(AV58-50)/5),5))))),0)</f>
        <v>0</v>
      </c>
      <c r="AX58" s="139" t="n">
        <v>0</v>
      </c>
      <c r="AY58" s="131" t="n">
        <f aca="false">IF(AW58&gt;0,(AX58*100)/AW58,0)</f>
        <v>0</v>
      </c>
      <c r="AZ58" s="132" t="n">
        <f aca="false">IF(AY58&gt;0,IF(AY58&lt;=10,(AY58/10),IF(AY58&lt;=20,(2+(AY58-20)/10),IF(AY58&lt;=30,(3+(AY58-30)/10),IF(AY58&lt;=40,(4+(AY58-40)/10),IF(AY58&lt;=50,(5+(AY58-50)/10),5))))),0)</f>
        <v>0</v>
      </c>
      <c r="BA58" s="141" t="n">
        <v>100</v>
      </c>
      <c r="BB58" s="190" t="n">
        <v>0</v>
      </c>
      <c r="BC58" s="134" t="n">
        <f aca="false">IF(BA58&gt;0,(BB58*5)*100/(BA58*5),0)</f>
        <v>0</v>
      </c>
      <c r="BD58" s="131" t="n">
        <f aca="false">IF(BC58&gt;0,IF(BC58&lt;=30,(BC58/30),IF(BC58&lt;=35,(2+(BC58-35)/5),IF(BC58&lt;=40,(3+(BC58-40)/5),IF(BC58&lt;=45,(4+(BC58-45)/5),IF(BC58&lt;=50,(5+(BC58-50)/5),5))))),0)</f>
        <v>0</v>
      </c>
      <c r="BE58" s="127" t="str">
        <f aca="false">IF(BA58&gt;0,"P","")</f>
        <v>P</v>
      </c>
      <c r="BF58" s="201"/>
      <c r="BG58" s="311"/>
      <c r="BH58" s="201" t="n">
        <v>0</v>
      </c>
      <c r="BI58" s="282"/>
      <c r="BJ58" s="282"/>
      <c r="BK58" s="282"/>
      <c r="BL58" s="282"/>
      <c r="BM58" s="151"/>
      <c r="BN58" s="133" t="n">
        <v>56652</v>
      </c>
      <c r="BO58" s="139" t="n">
        <v>6213.81</v>
      </c>
      <c r="BP58" s="180" t="n">
        <f aca="false">IF(BN58&gt;0,(BO58*100)/BN58,0)</f>
        <v>10.9683859351832</v>
      </c>
      <c r="BQ58" s="139" t="n">
        <v>0</v>
      </c>
      <c r="BR58" s="139" t="n">
        <v>3</v>
      </c>
      <c r="BS58" s="139" t="n">
        <v>0</v>
      </c>
      <c r="BT58" s="139" t="n">
        <f aca="false">IF(BS58&gt;0,5,0)</f>
        <v>0</v>
      </c>
      <c r="BU58" s="180" t="n">
        <f aca="false">IF(BP58&gt;0,IF(BP58&lt;=20,(BP58/20),IF(BP58&lt;=40,(2+(BP58-40)/20),IF(BP58&lt;=60,(3+(BP58-60)/20),IF(BP58&lt;=80,(4+(BP58-80)/20),IF(BP58&lt;=100,(5+(BP58-100)/20),5))))),0)</f>
        <v>0.548419296759161</v>
      </c>
      <c r="BV58" s="180" t="n">
        <f aca="false">BR58*2/12+BT58*2/12+BU58*8/12</f>
        <v>0.865612864506107</v>
      </c>
      <c r="BW58" s="127" t="str">
        <f aca="false">IF(BN58&gt;0,"P","")</f>
        <v>P</v>
      </c>
      <c r="BX58" s="141" t="n">
        <v>16</v>
      </c>
      <c r="BY58" s="141" t="n">
        <v>16</v>
      </c>
      <c r="BZ58" s="162" t="n">
        <f aca="false">IF(BX58&gt;0,(BY58*100)/BX58,0)</f>
        <v>100</v>
      </c>
      <c r="CA58" s="132" t="n">
        <f aca="false">IF(BZ58&gt;0,IF(BZ58&lt;=30,(BZ58/30),IF(BZ58&lt;=35,(2+(BZ58-35)/5),IF(BZ58&lt;=40,(3+(BZ58-40)/5),IF(BZ58&lt;=45,(4+(BZ58-45)/5),IF(BZ58&lt;=50,(5+(BZ58-50)/5),5))))),0)</f>
        <v>5</v>
      </c>
      <c r="CB58" s="127" t="str">
        <f aca="false">IF(BX58&gt;0,"P","")</f>
        <v>P</v>
      </c>
      <c r="CC58" s="141" t="n">
        <v>40</v>
      </c>
      <c r="CD58" s="141" t="n">
        <v>40</v>
      </c>
      <c r="CE58" s="142" t="n">
        <f aca="false">IF(CC58&gt;0,(CD58*100)/CC58,0)</f>
        <v>100</v>
      </c>
      <c r="CF58" s="132" t="n">
        <f aca="false">IF(CE58&gt;0,IF(CE58&lt;=30,(CE58/30),IF(CE58&lt;=35,(2+(CE58-35)/5),IF(CE58&lt;=40,(3+(CE58-40)/5),IF(CE58&lt;=45,(4+(CE58-45)/5),IF(CE58&lt;=50,(5+(CE58-50)/5),5))))),0)</f>
        <v>5</v>
      </c>
      <c r="CG58" s="127" t="str">
        <f aca="false">IF(CC58&gt;0,"P","")</f>
        <v>P</v>
      </c>
      <c r="CH58" s="141" t="n">
        <v>15</v>
      </c>
      <c r="CI58" s="141" t="n">
        <v>25</v>
      </c>
      <c r="CJ58" s="131" t="n">
        <f aca="false">IF(CH58&gt;0,(CI58*100)/CH58,0)</f>
        <v>166.666666666667</v>
      </c>
      <c r="CK58" s="132" t="n">
        <f aca="false">IF(CJ58&gt;0,IF(CJ58&lt;=30,(CJ58/30),IF(CJ58&lt;=35,(2+(CJ58-35)/5),IF(CJ58&lt;=40,(3+(CJ58-40)/5),IF(CJ58&lt;=45,(4+(CJ58-45)/5),IF(CJ58&lt;=50,(5+(CJ58-50)/5),5))))),0)</f>
        <v>5</v>
      </c>
      <c r="CL58" s="127" t="str">
        <f aca="false">IF(CH58&gt;0,"P","")</f>
        <v>P</v>
      </c>
      <c r="CM58" s="181" t="n">
        <v>240</v>
      </c>
      <c r="CN58" s="146" t="n">
        <v>240</v>
      </c>
      <c r="CO58" s="162" t="n">
        <f aca="false">IF(CM58&gt;0,(CN58*100)/CM58,0)</f>
        <v>100</v>
      </c>
      <c r="CP58" s="132" t="n">
        <f aca="false">IF(CO58&gt;0,IF(CO58&lt;=30,(CO58/30),IF(CO58&lt;=35,(2+(CO58-35)/5),IF(CO58&lt;=40,(3+(CO58-40)/5),IF(CO58&lt;=45,(4+(CO58-45)/5),IF(CO58&lt;=50,(5+(CO58-50)/5),5))))),0)</f>
        <v>5</v>
      </c>
      <c r="CQ58" s="127" t="str">
        <f aca="false">IF(CM58&gt;0,"P","")</f>
        <v>P</v>
      </c>
      <c r="CR58" s="182" t="n">
        <v>0</v>
      </c>
      <c r="CS58" s="182" t="n">
        <v>0</v>
      </c>
      <c r="CT58" s="182" t="n">
        <f aca="false">IF(CR58&gt;0,(CS58*100)/CR58,0)</f>
        <v>0</v>
      </c>
      <c r="CU58" s="150" t="n">
        <f aca="false">IF(CT58&gt;0,IF(CT58&lt;=30,(CT58/30),IF(CT58&lt;=35,(2+(CT58-35)/5),IF(CT58&lt;=40,(3+(CT58-40)/5),IF(CT58&lt;=45,(4+(CT58-45)/5),IF(CT58&lt;=50,(5+(CT58-50)/5),5))))),0)</f>
        <v>0</v>
      </c>
      <c r="CV58" s="151" t="str">
        <f aca="false">IF(CR58&gt;0,"P","")</f>
        <v/>
      </c>
      <c r="CW58" s="204"/>
      <c r="CX58" s="205"/>
      <c r="CY58" s="204"/>
      <c r="CZ58" s="205"/>
      <c r="DA58" s="205"/>
      <c r="DB58" s="204"/>
      <c r="DC58" s="205"/>
      <c r="DD58" s="205"/>
      <c r="DE58" s="204"/>
      <c r="DF58" s="205"/>
      <c r="DG58" s="191"/>
      <c r="DH58" s="192"/>
      <c r="DI58" s="193" t="n">
        <v>0</v>
      </c>
      <c r="DJ58" s="194"/>
      <c r="DK58" s="206" t="n">
        <v>0</v>
      </c>
      <c r="DL58" s="206"/>
      <c r="DM58" s="206" t="n">
        <v>0</v>
      </c>
      <c r="DN58" s="207"/>
      <c r="DO58" s="194"/>
      <c r="DP58" s="191"/>
      <c r="DQ58" s="205"/>
      <c r="DR58" s="191" t="n">
        <v>0</v>
      </c>
      <c r="DS58" s="207"/>
      <c r="DT58" s="194"/>
      <c r="DU58" s="194"/>
      <c r="DV58" s="194"/>
      <c r="DW58" s="208"/>
      <c r="DX58" s="182" t="n">
        <v>0</v>
      </c>
      <c r="DY58" s="182" t="n">
        <v>0</v>
      </c>
      <c r="DZ58" s="189" t="n">
        <f aca="false">IF(DX58&gt;0,(DY58*100)/DX58,0)</f>
        <v>0</v>
      </c>
      <c r="EA58" s="150" t="n">
        <f aca="false">IF(DZ58&gt;0,IF(DZ58&lt;=30,(DZ58/30),IF(DZ58&lt;=35,(2+(DZ58-35)/5),IF(DZ58&lt;=40,(3+(DZ58-40)/5),IF(DZ58&lt;=45,(4+(DZ58-45)/5),IF(DZ58&lt;=50,(5+(DZ58-50)/5),5))))),0)</f>
        <v>0</v>
      </c>
      <c r="EB58" s="151" t="str">
        <f aca="false">IF(DX58&gt;0,"P","")</f>
        <v/>
      </c>
      <c r="EC58" s="163" t="n">
        <v>55</v>
      </c>
      <c r="ED58" s="163" t="n">
        <v>55</v>
      </c>
      <c r="EE58" s="162" t="n">
        <f aca="false">IF(EC58&gt;0,(ED58*100)/EC58,0)</f>
        <v>100</v>
      </c>
      <c r="EF58" s="132" t="n">
        <f aca="false">IF(EE58&gt;0,IF(EE58&lt;=30,(EE58/30),IF(EE58&lt;=35,(2+(EE58-35)/5),IF(EE58&lt;=40,(3+(EE58-40)/5),IF(EE58&lt;=45,(4+(EE58-45)/5),IF(EE58&lt;=50,(5+(EE58-50)/5),5))))),0)</f>
        <v>5</v>
      </c>
      <c r="EG58" s="127" t="str">
        <f aca="false">IF(EC58&gt;0,"P","")</f>
        <v>P</v>
      </c>
      <c r="EH58" s="168" t="n">
        <v>2.5880094</v>
      </c>
      <c r="EI58" s="184" t="n">
        <v>0.09144819</v>
      </c>
      <c r="EJ58" s="166" t="n">
        <f aca="false">IF(EH58&gt;0,(EI58*100)/EH58,0)</f>
        <v>3.53353391993089</v>
      </c>
      <c r="EK58" s="185" t="n">
        <f aca="false">IF(EJ58&gt;0,IF(EJ58&lt;=78,(EJ58/78),IF(EJ58&lt;=80,(2+(EJ58-80)/2),IF(EJ58&lt;=82,(3+(EJ58-82)/2),IF(EJ58&lt;=86,(4+(EJ58-86)/4),IF(EJ58&lt;=90,(5+(EJ58-90)/4),5))))),0)</f>
        <v>0.045301716922191</v>
      </c>
      <c r="EL58" s="168" t="n">
        <v>0.9</v>
      </c>
      <c r="EM58" s="184" t="n">
        <v>0</v>
      </c>
      <c r="EN58" s="166" t="n">
        <f aca="false">IF(EL58&gt;0,(EM58*100)/EL58,0)</f>
        <v>0</v>
      </c>
      <c r="EO58" s="162" t="n">
        <f aca="false">IF(EN58&gt;0,IF(EN58&lt;=92,(EN58/92),IF(EN58&lt;=94,(2+(EN58-94)/2),IF(EN58&lt;=96,(3+(EN58-96)/2),IF(EN58&lt;=98,(4+(EN58-98)/2),IF(EN58&lt;=100,(5+(EN58-100)/2),5))))),0)</f>
        <v>0</v>
      </c>
      <c r="EP58" s="169" t="n">
        <v>5</v>
      </c>
      <c r="EQ58" s="132" t="n">
        <f aca="false">(EK58*0.75)+(EO58*0)+(EP58*0.25)</f>
        <v>1.28397628769164</v>
      </c>
      <c r="ER58" s="127" t="str">
        <f aca="false">IF(OR(EH58&gt;0,EL58&gt;0),"P","")</f>
        <v>P</v>
      </c>
      <c r="ES58" s="303" t="n">
        <v>0.787</v>
      </c>
      <c r="ET58" s="165" t="n">
        <v>0.744</v>
      </c>
      <c r="EU58" s="162" t="n">
        <f aca="false">IF(ES58&gt;0,(ET58*5)*100/(ES58*5),0)</f>
        <v>94.5362134688691</v>
      </c>
      <c r="EV58" s="162" t="n">
        <f aca="false">IF(ES58&gt;0,IF(EU58&lt;=15,(EU58/15),IF(EU58&lt;=25,(2+(EU58-25)/10),IF(EU58&lt;=35,(3+(EU58-35)/10),IF(EU58&lt;=45,(4+(EU58-45)/10),IF(EU58&lt;=55,(5+(EU58-55)/10),5))))),0)</f>
        <v>5</v>
      </c>
      <c r="EW58" s="187" t="n">
        <v>1</v>
      </c>
      <c r="EX58" s="162" t="n">
        <v>5</v>
      </c>
      <c r="EY58" s="188" t="n">
        <v>0</v>
      </c>
      <c r="EZ58" s="188" t="n">
        <v>0</v>
      </c>
      <c r="FA58" s="166" t="n">
        <f aca="false">((EW58*EX58)+(EY58*EZ58))/(EW58+EY58)</f>
        <v>5</v>
      </c>
      <c r="FB58" s="162" t="n">
        <f aca="false">(EV58*4/8+FA58*4/8)</f>
        <v>5</v>
      </c>
      <c r="FC58" s="127" t="str">
        <f aca="false">IF(ES58&gt;0,"P","")</f>
        <v>P</v>
      </c>
      <c r="FD58" s="173"/>
      <c r="FE58" s="278" t="n">
        <v>0</v>
      </c>
      <c r="FF58" s="175" t="n">
        <f aca="false">FE58</f>
        <v>0</v>
      </c>
      <c r="FG58" s="127" t="s">
        <v>107</v>
      </c>
      <c r="FH58" s="8"/>
      <c r="FI58" s="8" t="n">
        <v>6213.81</v>
      </c>
      <c r="FJ58" s="1" t="n">
        <v>0</v>
      </c>
      <c r="FK58" s="1" t="n">
        <v>0</v>
      </c>
    </row>
    <row r="59" customFormat="false" ht="21.75" hidden="false" customHeight="true" outlineLevel="0" collapsed="false">
      <c r="A59" s="176" t="n">
        <v>10</v>
      </c>
      <c r="B59" s="200" t="s">
        <v>155</v>
      </c>
      <c r="C59" s="277" t="n">
        <f aca="false">COUNTIF(D59:FG59,"P")</f>
        <v>12</v>
      </c>
      <c r="D59" s="139" t="n">
        <v>260</v>
      </c>
      <c r="E59" s="139" t="n">
        <v>3290</v>
      </c>
      <c r="F59" s="139" t="n">
        <v>32</v>
      </c>
      <c r="G59" s="180" t="n">
        <f aca="false">IF(D59&gt;0,(F59*100)/D59,0)</f>
        <v>12.3076923076923</v>
      </c>
      <c r="H59" s="180" t="n">
        <f aca="false">IF(G59&gt;0,IF(G59&lt;=25,(G59/25),IF(G59&lt;=35,(2+(G59-35)/10),IF(G59&lt;=45,(3+(G59-45)/10),IF(G59&lt;=60,(4+(G59-60)/15),IF(G59&lt;=75,(5+(G59-75)/15),5))))),0)</f>
        <v>0.492307692307692</v>
      </c>
      <c r="I59" s="139" t="n">
        <v>273.37</v>
      </c>
      <c r="J59" s="180" t="n">
        <f aca="false">IF(E59&gt;0,(I59*100)/E59,0)</f>
        <v>8.30911854103344</v>
      </c>
      <c r="K59" s="180" t="n">
        <f aca="false">IF(J59&gt;0,IF(J59&lt;=25,(J59/25),IF(J59&lt;=35,(2+(J59-35)/10),IF(J59&lt;=45,(3+(J59-45)/10),IF(J59&lt;=60,(4+(J59-60)/15),IF(J59&lt;=75,(5+(J59-75)/15),5))))),0)</f>
        <v>0.332364741641337</v>
      </c>
      <c r="L59" s="178" t="n">
        <v>5</v>
      </c>
      <c r="M59" s="180" t="n">
        <f aca="false">(H59+K59)/2</f>
        <v>0.412336216974515</v>
      </c>
      <c r="N59" s="180" t="n">
        <f aca="false">L59*1/9+M59*8/9</f>
        <v>0.92207663731068</v>
      </c>
      <c r="O59" s="139" t="n">
        <v>284</v>
      </c>
      <c r="P59" s="139" t="n">
        <v>8</v>
      </c>
      <c r="Q59" s="179" t="n">
        <f aca="false">IF(O59&gt;0,(P59*100)/O59,0)</f>
        <v>2.8169014084507</v>
      </c>
      <c r="R59" s="178" t="n">
        <v>0</v>
      </c>
      <c r="S59" s="180" t="n">
        <f aca="false">IF(Q59&gt;0,IF(Q59&lt;=25,(Q59/25),IF(Q59&lt;=35,(2+(Q59-35)/10),IF(Q59&lt;=45,(3+(Q59-45)/10),IF(Q59&lt;=60,(4+(Q59-60)/15),IF(Q59&lt;=75,(5+(Q59-75)/15),5))))),0)</f>
        <v>0.112676056338028</v>
      </c>
      <c r="T59" s="180" t="n">
        <f aca="false">R59*1/7+S59*6/7</f>
        <v>0.096579476861167</v>
      </c>
      <c r="U59" s="139" t="n">
        <v>8</v>
      </c>
      <c r="V59" s="179" t="n">
        <f aca="false">IF(O59&gt;0,(U59*100)/O59,0)</f>
        <v>2.8169014084507</v>
      </c>
      <c r="W59" s="180" t="n">
        <f aca="false">IF(V59&gt;0,IF(V59&lt;=20,(V59/20),IF(V59&lt;=30,(2+(V59-30)/10),IF(V59&lt;=50,(3+(V59-50)/20),IF(V59&lt;=75,(4+(V59-75)/25),IF(V59&lt;=100,(5+(V59-100)/25),5))))),0)</f>
        <v>0.140845070422535</v>
      </c>
      <c r="X59" s="127" t="str">
        <f aca="false">IF(OR(D59&gt;0,E59&gt;0),"P","")</f>
        <v>P</v>
      </c>
      <c r="Y59" s="201" t="n">
        <v>0</v>
      </c>
      <c r="Z59" s="201" t="n">
        <v>37</v>
      </c>
      <c r="AA59" s="183" t="n">
        <f aca="false">IF(Y59&gt;0,(Z59*100)/Y59,0)</f>
        <v>0</v>
      </c>
      <c r="AB59" s="178"/>
      <c r="AC59" s="282" t="n">
        <f aca="false">IF(AA59&gt;0,IF(AA59&lt;=25,(AA59/25),IF(AA59&lt;=35,(2+(AA59-35)/10),IF(AA59&lt;=45,(3+(AA59-45)/10),IF(AA59&lt;=60,(4+(AA59-60)/15),IF(AA59&lt;=75,(5+(AA59-75)/15),5))))),0)</f>
        <v>0</v>
      </c>
      <c r="AD59" s="282" t="n">
        <f aca="false">AB59*0.25/2+AC59*1.75/2</f>
        <v>0</v>
      </c>
      <c r="AE59" s="139" t="n">
        <v>26</v>
      </c>
      <c r="AF59" s="139" t="n">
        <v>32</v>
      </c>
      <c r="AG59" s="179" t="n">
        <f aca="false">IF(AE59&gt;0,(AF59*100)/AE59,0)</f>
        <v>123.076923076923</v>
      </c>
      <c r="AH59" s="178" t="n">
        <v>0</v>
      </c>
      <c r="AI59" s="180" t="n">
        <f aca="false">IF(AG59&gt;0,IF(AG59&lt;=25,(AG59/25),IF(AG59&lt;=35,(2+(AG59-35)/10),IF(AG59&lt;=45,(3+(AG59-45)/10),IF(AG59&lt;=60,(4+(AG59-60)/15),IF(AG59&lt;=75,(5+(AG59-75)/15),5))))),0)</f>
        <v>5</v>
      </c>
      <c r="AJ59" s="180" t="n">
        <f aca="false">AH59*0.25/2+AI59*1.75/2</f>
        <v>4.375</v>
      </c>
      <c r="AK59" s="139" t="n">
        <v>0</v>
      </c>
      <c r="AL59" s="179" t="n">
        <f aca="false">IF(AE59&gt;0,(AK59*100)/AE59,0)</f>
        <v>0</v>
      </c>
      <c r="AM59" s="180" t="n">
        <f aca="false">IF(AL59&gt;0,IF(AL59&lt;=20,(AL59/20),IF(AL59&lt;=30,(2+(AL59-30)/10),IF(AL59&lt;=50,(3+(AL59-50)/20),IF(AL59&lt;=75,(4+(AL59-75)/25),IF(AL59&lt;=100,(5+(AL59-100)/25),5))))),0)</f>
        <v>0</v>
      </c>
      <c r="AN59" s="127" t="str">
        <f aca="false">IF(AE59&gt;0,"P","")</f>
        <v>P</v>
      </c>
      <c r="AO59" s="141" t="n">
        <v>100</v>
      </c>
      <c r="AP59" s="139" t="n">
        <v>0</v>
      </c>
      <c r="AQ59" s="131" t="n">
        <f aca="false">IF(AO59&gt;0,(AP59*100)/AO59,0)</f>
        <v>0</v>
      </c>
      <c r="AR59" s="139" t="n">
        <v>0</v>
      </c>
      <c r="AS59" s="131" t="n">
        <f aca="false">IF(AQ59&gt;0,IF(AQ59&lt;=30,(AQ59/30),IF(AQ59&lt;=35,(2+(AQ59-35)/5),IF(AQ59&lt;=40,(3+(AQ59-40)/5),IF(AQ59&lt;=45,(4+(AQ59-45)/5),IF(AQ59&lt;=50,(5+(AQ59-50)/5),5))))),0)</f>
        <v>0</v>
      </c>
      <c r="AT59" s="131" t="n">
        <f aca="false">AR59*2/7+AS59*5/7</f>
        <v>0</v>
      </c>
      <c r="AU59" s="139" t="n">
        <v>0</v>
      </c>
      <c r="AV59" s="131" t="n">
        <f aca="false">IF(AS59&gt;0,(AU59*100)/AS59,0)</f>
        <v>0</v>
      </c>
      <c r="AW59" s="131" t="n">
        <f aca="false">IF(AV59&gt;0,IF(AV59&lt;=30,(AV59/30),IF(AV59&lt;=35,(2+(AV59-35)/5),IF(AV59&lt;=40,(3+(AV59-40)/5),IF(AV59&lt;=45,(4+(AV59-45)/5),IF(AV59&lt;=50,(5+(AV59-50)/5),5))))),0)</f>
        <v>0</v>
      </c>
      <c r="AX59" s="139" t="n">
        <v>0</v>
      </c>
      <c r="AY59" s="131" t="n">
        <f aca="false">IF(AW59&gt;0,(AX59*100)/AW59,0)</f>
        <v>0</v>
      </c>
      <c r="AZ59" s="132" t="n">
        <f aca="false">IF(AY59&gt;0,IF(AY59&lt;=10,(AY59/10),IF(AY59&lt;=20,(2+(AY59-20)/10),IF(AY59&lt;=30,(3+(AY59-30)/10),IF(AY59&lt;=40,(4+(AY59-40)/10),IF(AY59&lt;=50,(5+(AY59-50)/10),5))))),0)</f>
        <v>0</v>
      </c>
      <c r="BA59" s="141" t="n">
        <v>100</v>
      </c>
      <c r="BB59" s="190" t="n">
        <v>0</v>
      </c>
      <c r="BC59" s="134" t="n">
        <f aca="false">IF(BA59&gt;0,(BB59*5)*100/(BA59*5),0)</f>
        <v>0</v>
      </c>
      <c r="BD59" s="131" t="n">
        <f aca="false">IF(BC59&gt;0,IF(BC59&lt;=30,(BC59/30),IF(BC59&lt;=35,(2+(BC59-35)/5),IF(BC59&lt;=40,(3+(BC59-40)/5),IF(BC59&lt;=45,(4+(BC59-45)/5),IF(BC59&lt;=50,(5+(BC59-50)/5),5))))),0)</f>
        <v>0</v>
      </c>
      <c r="BE59" s="127" t="str">
        <f aca="false">IF(BA59&gt;0,"P","")</f>
        <v>P</v>
      </c>
      <c r="BF59" s="201"/>
      <c r="BG59" s="311"/>
      <c r="BH59" s="201" t="n">
        <v>5937.24</v>
      </c>
      <c r="BI59" s="282"/>
      <c r="BJ59" s="282"/>
      <c r="BK59" s="282"/>
      <c r="BL59" s="282"/>
      <c r="BM59" s="151"/>
      <c r="BN59" s="133" t="n">
        <v>98793</v>
      </c>
      <c r="BO59" s="139" t="n">
        <v>18570.41</v>
      </c>
      <c r="BP59" s="180" t="n">
        <f aca="false">IF(BN59&gt;0,(BO59*100)/BN59,0)</f>
        <v>18.7972933304991</v>
      </c>
      <c r="BQ59" s="139" t="n">
        <v>0</v>
      </c>
      <c r="BR59" s="139" t="n">
        <v>3</v>
      </c>
      <c r="BS59" s="139" t="n">
        <v>0</v>
      </c>
      <c r="BT59" s="139" t="n">
        <f aca="false">IF(BS59&gt;0,5,0)</f>
        <v>0</v>
      </c>
      <c r="BU59" s="180" t="n">
        <f aca="false">IF(BP59&gt;0,IF(BP59&lt;=20,(BP59/20),IF(BP59&lt;=40,(2+(BP59-40)/20),IF(BP59&lt;=60,(3+(BP59-60)/20),IF(BP59&lt;=80,(4+(BP59-80)/20),IF(BP59&lt;=100,(5+(BP59-100)/20),5))))),0)</f>
        <v>0.939864666524956</v>
      </c>
      <c r="BV59" s="180" t="n">
        <f aca="false">BR59*2/12+BT59*2/12+BU59*8/12</f>
        <v>1.12657644434997</v>
      </c>
      <c r="BW59" s="127" t="str">
        <f aca="false">IF(BN59&gt;0,"P","")</f>
        <v>P</v>
      </c>
      <c r="BX59" s="141" t="n">
        <v>10</v>
      </c>
      <c r="BY59" s="141" t="n">
        <v>10</v>
      </c>
      <c r="BZ59" s="162" t="n">
        <f aca="false">IF(BX59&gt;0,(BY59*100)/BX59,0)</f>
        <v>100</v>
      </c>
      <c r="CA59" s="132" t="n">
        <f aca="false">IF(BZ59&gt;0,IF(BZ59&lt;=30,(BZ59/30),IF(BZ59&lt;=35,(2+(BZ59-35)/5),IF(BZ59&lt;=40,(3+(BZ59-40)/5),IF(BZ59&lt;=45,(4+(BZ59-45)/5),IF(BZ59&lt;=50,(5+(BZ59-50)/5),5))))),0)</f>
        <v>5</v>
      </c>
      <c r="CB59" s="127" t="str">
        <f aca="false">IF(BX59&gt;0,"P","")</f>
        <v>P</v>
      </c>
      <c r="CC59" s="141" t="n">
        <v>50</v>
      </c>
      <c r="CD59" s="141" t="n">
        <v>53</v>
      </c>
      <c r="CE59" s="142" t="n">
        <f aca="false">IF(CC59&gt;0,(CD59*100)/CC59,0)</f>
        <v>106</v>
      </c>
      <c r="CF59" s="132" t="n">
        <f aca="false">IF(CE59&gt;0,IF(CE59&lt;=30,(CE59/30),IF(CE59&lt;=35,(2+(CE59-35)/5),IF(CE59&lt;=40,(3+(CE59-40)/5),IF(CE59&lt;=45,(4+(CE59-45)/5),IF(CE59&lt;=50,(5+(CE59-50)/5),5))))),0)</f>
        <v>5</v>
      </c>
      <c r="CG59" s="127" t="str">
        <f aca="false">IF(CC59&gt;0,"P","")</f>
        <v>P</v>
      </c>
      <c r="CH59" s="141" t="n">
        <v>15</v>
      </c>
      <c r="CI59" s="141" t="n">
        <v>17</v>
      </c>
      <c r="CJ59" s="131" t="n">
        <f aca="false">IF(CH59&gt;0,(CI59*100)/CH59,0)</f>
        <v>113.333333333333</v>
      </c>
      <c r="CK59" s="132" t="n">
        <f aca="false">IF(CJ59&gt;0,IF(CJ59&lt;=30,(CJ59/30),IF(CJ59&lt;=35,(2+(CJ59-35)/5),IF(CJ59&lt;=40,(3+(CJ59-40)/5),IF(CJ59&lt;=45,(4+(CJ59-45)/5),IF(CJ59&lt;=50,(5+(CJ59-50)/5),5))))),0)</f>
        <v>5</v>
      </c>
      <c r="CL59" s="127" t="str">
        <f aca="false">IF(CH59&gt;0,"P","")</f>
        <v>P</v>
      </c>
      <c r="CM59" s="181" t="n">
        <v>320</v>
      </c>
      <c r="CN59" s="146" t="n">
        <v>380</v>
      </c>
      <c r="CO59" s="162" t="n">
        <f aca="false">IF(CM59&gt;0,(CN59*100)/CM59,0)</f>
        <v>118.75</v>
      </c>
      <c r="CP59" s="132" t="n">
        <f aca="false">IF(CO59&gt;0,IF(CO59&lt;=30,(CO59/30),IF(CO59&lt;=35,(2+(CO59-35)/5),IF(CO59&lt;=40,(3+(CO59-40)/5),IF(CO59&lt;=45,(4+(CO59-45)/5),IF(CO59&lt;=50,(5+(CO59-50)/5),5))))),0)</f>
        <v>5</v>
      </c>
      <c r="CQ59" s="127" t="str">
        <f aca="false">IF(CM59&gt;0,"P","")</f>
        <v>P</v>
      </c>
      <c r="CR59" s="182" t="n">
        <v>0</v>
      </c>
      <c r="CS59" s="182" t="n">
        <v>0</v>
      </c>
      <c r="CT59" s="182" t="n">
        <f aca="false">IF(CR59&gt;0,(CS59*100)/CR59,0)</f>
        <v>0</v>
      </c>
      <c r="CU59" s="150" t="n">
        <f aca="false">IF(CT59&gt;0,IF(CT59&lt;=30,(CT59/30),IF(CT59&lt;=35,(2+(CT59-35)/5),IF(CT59&lt;=40,(3+(CT59-40)/5),IF(CT59&lt;=45,(4+(CT59-45)/5),IF(CT59&lt;=50,(5+(CT59-50)/5),5))))),0)</f>
        <v>0</v>
      </c>
      <c r="CV59" s="151" t="str">
        <f aca="false">IF(CR59&gt;0,"P","")</f>
        <v/>
      </c>
      <c r="CW59" s="156" t="n">
        <v>1</v>
      </c>
      <c r="CX59" s="154" t="n">
        <v>0.3</v>
      </c>
      <c r="CY59" s="156" t="n">
        <v>1</v>
      </c>
      <c r="CZ59" s="154" t="n">
        <v>0.15</v>
      </c>
      <c r="DA59" s="154" t="n">
        <v>0.3</v>
      </c>
      <c r="DB59" s="156" t="n">
        <v>0</v>
      </c>
      <c r="DC59" s="154" t="n">
        <f aca="false">IF($CW59&gt;0,DB59*DA59/$CW59,0)</f>
        <v>0</v>
      </c>
      <c r="DD59" s="154" t="n">
        <v>0.5</v>
      </c>
      <c r="DE59" s="156" t="n">
        <v>1</v>
      </c>
      <c r="DF59" s="154" t="n">
        <f aca="false">IF($CW59&gt;0,DE59*DD59/$CW59,0)</f>
        <v>0.5</v>
      </c>
      <c r="DG59" s="191"/>
      <c r="DH59" s="191"/>
      <c r="DI59" s="280" t="n">
        <v>0</v>
      </c>
      <c r="DJ59" s="194"/>
      <c r="DK59" s="159" t="n">
        <v>5</v>
      </c>
      <c r="DL59" s="154" t="n">
        <v>0.45</v>
      </c>
      <c r="DM59" s="159" t="n">
        <v>0</v>
      </c>
      <c r="DN59" s="131" t="n">
        <f aca="false">IF(DK59&gt;0,(DM59*100)/DK59,0)</f>
        <v>0</v>
      </c>
      <c r="DO59" s="132" t="n">
        <f aca="false">DN59*DL59/100</f>
        <v>0</v>
      </c>
      <c r="DP59" s="141" t="n">
        <v>150</v>
      </c>
      <c r="DQ59" s="154" t="n">
        <v>0.45</v>
      </c>
      <c r="DR59" s="141" t="n">
        <v>0</v>
      </c>
      <c r="DS59" s="131" t="n">
        <f aca="false">IF(DP59&gt;0,(DR59*100)/DP59,0)</f>
        <v>0</v>
      </c>
      <c r="DT59" s="132" t="n">
        <f aca="false">IF(DS59&gt;0,IF(DS59&lt;=30,(DS59/30),IF(DS59&lt;=35,(2+(DS59-35)/5),IF(DS59&lt;=40,(3+(DS59-40)/5),IF(DS59&lt;=45,(4+(DS59-45)/5),IF(DS59&lt;=50,(5+(DS59-50)/5),5))))),0)*0.16</f>
        <v>0</v>
      </c>
      <c r="DU59" s="157" t="n">
        <f aca="false">CX59+DA59+DD59+DH59+DL59+DQ59</f>
        <v>2</v>
      </c>
      <c r="DV59" s="132" t="n">
        <f aca="false">(CZ59+DC59+DF59+DJ59+DO59+DT59)*5/2</f>
        <v>1.625</v>
      </c>
      <c r="DW59" s="127" t="str">
        <f aca="false">IF(DP59+DK59+DG59&gt;0,"P","")</f>
        <v>P</v>
      </c>
      <c r="DX59" s="182" t="n">
        <v>0</v>
      </c>
      <c r="DY59" s="182" t="n">
        <v>0</v>
      </c>
      <c r="DZ59" s="189" t="n">
        <f aca="false">IF(DX59&gt;0,(DY59*100)/DX59,0)</f>
        <v>0</v>
      </c>
      <c r="EA59" s="150" t="n">
        <f aca="false">IF(DZ59&gt;0,IF(DZ59&lt;=30,(DZ59/30),IF(DZ59&lt;=35,(2+(DZ59-35)/5),IF(DZ59&lt;=40,(3+(DZ59-40)/5),IF(DZ59&lt;=45,(4+(DZ59-45)/5),IF(DZ59&lt;=50,(5+(DZ59-50)/5),5))))),0)</f>
        <v>0</v>
      </c>
      <c r="EB59" s="151" t="str">
        <f aca="false">IF(DX59&gt;0,"P","")</f>
        <v/>
      </c>
      <c r="EC59" s="163" t="n">
        <v>40</v>
      </c>
      <c r="ED59" s="163" t="n">
        <v>40</v>
      </c>
      <c r="EE59" s="162" t="n">
        <f aca="false">IF(EC59&gt;0,(ED59*100)/EC59,0)</f>
        <v>100</v>
      </c>
      <c r="EF59" s="132" t="n">
        <f aca="false">IF(EE59&gt;0,IF(EE59&lt;=30,(EE59/30),IF(EE59&lt;=35,(2+(EE59-35)/5),IF(EE59&lt;=40,(3+(EE59-40)/5),IF(EE59&lt;=45,(4+(EE59-45)/5),IF(EE59&lt;=50,(5+(EE59-50)/5),5))))),0)</f>
        <v>5</v>
      </c>
      <c r="EG59" s="127" t="str">
        <f aca="false">IF(EC59&gt;0,"P","")</f>
        <v>P</v>
      </c>
      <c r="EH59" s="168" t="n">
        <v>7.14274</v>
      </c>
      <c r="EI59" s="184" t="n">
        <v>1.19158</v>
      </c>
      <c r="EJ59" s="166" t="n">
        <f aca="false">IF(EH59&gt;0,(EI59*100)/EH59,0)</f>
        <v>16.6823935912549</v>
      </c>
      <c r="EK59" s="185" t="n">
        <f aca="false">IF(EJ59&gt;0,IF(EJ59&lt;=78,(EJ59/78),IF(EJ59&lt;=80,(2+(EJ59-80)/2),IF(EJ59&lt;=82,(3+(EJ59-82)/2),IF(EJ59&lt;=86,(4+(EJ59-86)/4),IF(EJ59&lt;=90,(5+(EJ59-90)/4),5))))),0)</f>
        <v>0.213876840913524</v>
      </c>
      <c r="EL59" s="168" t="n">
        <v>5</v>
      </c>
      <c r="EM59" s="184" t="n">
        <v>0</v>
      </c>
      <c r="EN59" s="166" t="n">
        <f aca="false">IF(EL59&gt;0,(EM59*100)/EL59,0)</f>
        <v>0</v>
      </c>
      <c r="EO59" s="162" t="n">
        <f aca="false">IF(EN59&gt;0,IF(EN59&lt;=92,(EN59/92),IF(EN59&lt;=94,(2+(EN59-94)/2),IF(EN59&lt;=96,(3+(EN59-96)/2),IF(EN59&lt;=98,(4+(EN59-98)/2),IF(EN59&lt;=100,(5+(EN59-100)/2),5))))),0)</f>
        <v>0</v>
      </c>
      <c r="EP59" s="169" t="n">
        <v>5</v>
      </c>
      <c r="EQ59" s="132" t="n">
        <f aca="false">(EK59*0.75)+(EO59*0)+(EP59*0.25)</f>
        <v>1.41040763068514</v>
      </c>
      <c r="ER59" s="127" t="str">
        <f aca="false">IF(OR(EH59&gt;0,EL59&gt;0),"P","")</f>
        <v>P</v>
      </c>
      <c r="ES59" s="272" t="n">
        <v>0</v>
      </c>
      <c r="ET59" s="273" t="n">
        <v>0</v>
      </c>
      <c r="EU59" s="274"/>
      <c r="EV59" s="274"/>
      <c r="EW59" s="188"/>
      <c r="EX59" s="189"/>
      <c r="EY59" s="188"/>
      <c r="EZ59" s="189"/>
      <c r="FA59" s="198"/>
      <c r="FB59" s="198"/>
      <c r="FC59" s="151" t="str">
        <f aca="false">IF(ES59&gt;0,"P","")</f>
        <v/>
      </c>
      <c r="FD59" s="173"/>
      <c r="FE59" s="278" t="n">
        <v>5</v>
      </c>
      <c r="FF59" s="175" t="n">
        <f aca="false">FE59</f>
        <v>5</v>
      </c>
      <c r="FG59" s="127" t="s">
        <v>107</v>
      </c>
      <c r="FH59" s="8"/>
      <c r="FI59" s="8" t="n">
        <v>0</v>
      </c>
      <c r="FJ59" s="1" t="n">
        <v>0</v>
      </c>
      <c r="FK59" s="1" t="n">
        <v>0</v>
      </c>
    </row>
    <row r="60" customFormat="false" ht="21.75" hidden="false" customHeight="true" outlineLevel="0" collapsed="false">
      <c r="A60" s="176" t="n">
        <v>11</v>
      </c>
      <c r="B60" s="200" t="s">
        <v>156</v>
      </c>
      <c r="C60" s="277" t="n">
        <f aca="false">COUNTIF(D60:FG60,"P")</f>
        <v>14</v>
      </c>
      <c r="D60" s="139" t="n">
        <v>1028</v>
      </c>
      <c r="E60" s="139" t="n">
        <v>13020</v>
      </c>
      <c r="F60" s="139" t="n">
        <v>33</v>
      </c>
      <c r="G60" s="180" t="n">
        <f aca="false">IF(D60&gt;0,(F60*100)/D60,0)</f>
        <v>3.21011673151751</v>
      </c>
      <c r="H60" s="180" t="n">
        <f aca="false">IF(G60&gt;0,IF(G60&lt;=25,(G60/25),IF(G60&lt;=35,(2+(G60-35)/10),IF(G60&lt;=45,(3+(G60-45)/10),IF(G60&lt;=60,(4+(G60-60)/15),IF(G60&lt;=75,(5+(G60-75)/15),5))))),0)</f>
        <v>0.1284046692607</v>
      </c>
      <c r="I60" s="139" t="n">
        <v>313.38</v>
      </c>
      <c r="J60" s="180" t="n">
        <f aca="false">IF(E60&gt;0,(I60*100)/E60,0)</f>
        <v>2.40691244239631</v>
      </c>
      <c r="K60" s="180" t="n">
        <f aca="false">IF(J60&gt;0,IF(J60&lt;=25,(J60/25),IF(J60&lt;=35,(2+(J60-35)/10),IF(J60&lt;=45,(3+(J60-45)/10),IF(J60&lt;=60,(4+(J60-60)/15),IF(J60&lt;=75,(5+(J60-75)/15),5))))),0)</f>
        <v>0.0962764976958525</v>
      </c>
      <c r="L60" s="178" t="n">
        <v>5</v>
      </c>
      <c r="M60" s="180" t="n">
        <f aca="false">(H60+K60)/2</f>
        <v>0.112340583478276</v>
      </c>
      <c r="N60" s="180" t="n">
        <f aca="false">L60*1/9+M60*8/9</f>
        <v>0.65541385198069</v>
      </c>
      <c r="O60" s="139" t="n">
        <v>1036</v>
      </c>
      <c r="P60" s="139" t="n">
        <v>31</v>
      </c>
      <c r="Q60" s="179" t="n">
        <f aca="false">IF(O60&gt;0,(P60*100)/O60,0)</f>
        <v>2.99227799227799</v>
      </c>
      <c r="R60" s="178" t="n">
        <v>0</v>
      </c>
      <c r="S60" s="180" t="n">
        <f aca="false">IF(Q60&gt;0,IF(Q60&lt;=25,(Q60/25),IF(Q60&lt;=35,(2+(Q60-35)/10),IF(Q60&lt;=45,(3+(Q60-45)/10),IF(Q60&lt;=60,(4+(Q60-60)/15),IF(Q60&lt;=75,(5+(Q60-75)/15),5))))),0)</f>
        <v>0.11969111969112</v>
      </c>
      <c r="T60" s="180" t="n">
        <f aca="false">R60*1/7+S60*6/7</f>
        <v>0.102592388306674</v>
      </c>
      <c r="U60" s="139" t="n">
        <v>30</v>
      </c>
      <c r="V60" s="179" t="n">
        <f aca="false">IF(O60&gt;0,(U60*100)/O60,0)</f>
        <v>2.8957528957529</v>
      </c>
      <c r="W60" s="180" t="n">
        <f aca="false">IF(V60&gt;0,IF(V60&lt;=20,(V60/20),IF(V60&lt;=30,(2+(V60-30)/10),IF(V60&lt;=50,(3+(V60-50)/20),IF(V60&lt;=75,(4+(V60-75)/25),IF(V60&lt;=100,(5+(V60-100)/25),5))))),0)</f>
        <v>0.144787644787645</v>
      </c>
      <c r="X60" s="127" t="str">
        <f aca="false">IF(OR(D60&gt;0,E60&gt;0),"P","")</f>
        <v>P</v>
      </c>
      <c r="Y60" s="139" t="n">
        <v>447</v>
      </c>
      <c r="Z60" s="139" t="n">
        <v>9</v>
      </c>
      <c r="AA60" s="134" t="n">
        <f aca="false">IF(Y60&gt;0,(Z60*100)/Y60,0)</f>
        <v>2.01342281879195</v>
      </c>
      <c r="AB60" s="178" t="n">
        <v>0</v>
      </c>
      <c r="AC60" s="180" t="n">
        <f aca="false">IF(AA60&gt;0,IF(AA60&lt;=25,(AA60/25),IF(AA60&lt;=35,(2+(AA60-35)/10),IF(AA60&lt;=45,(3+(AA60-45)/10),IF(AA60&lt;=60,(4+(AA60-60)/15),IF(AA60&lt;=75,(5+(AA60-75)/15),5))))),0)</f>
        <v>0.0805369127516779</v>
      </c>
      <c r="AD60" s="180" t="n">
        <f aca="false">AB60*0.25/2+AC60*1.75/2</f>
        <v>0.0704697986577181</v>
      </c>
      <c r="AE60" s="139" t="n">
        <v>937</v>
      </c>
      <c r="AF60" s="139" t="n">
        <v>96</v>
      </c>
      <c r="AG60" s="179" t="n">
        <f aca="false">IF(AE60&gt;0,(AF60*100)/AE60,0)</f>
        <v>10.2454642475987</v>
      </c>
      <c r="AH60" s="178" t="n">
        <v>0</v>
      </c>
      <c r="AI60" s="180" t="n">
        <f aca="false">IF(AG60&gt;0,IF(AG60&lt;=25,(AG60/25),IF(AG60&lt;=35,(2+(AG60-35)/10),IF(AG60&lt;=45,(3+(AG60-45)/10),IF(AG60&lt;=60,(4+(AG60-60)/15),IF(AG60&lt;=75,(5+(AG60-75)/15),5))))),0)</f>
        <v>0.409818569903949</v>
      </c>
      <c r="AJ60" s="180" t="n">
        <f aca="false">AH60*0.25/2+AI60*1.75/2</f>
        <v>0.358591248665955</v>
      </c>
      <c r="AK60" s="139" t="n">
        <v>96</v>
      </c>
      <c r="AL60" s="179" t="n">
        <f aca="false">IF(AE60&gt;0,(AK60*100)/AE60,0)</f>
        <v>10.2454642475987</v>
      </c>
      <c r="AM60" s="180" t="n">
        <f aca="false">IF(AL60&gt;0,IF(AL60&lt;=20,(AL60/20),IF(AL60&lt;=30,(2+(AL60-30)/10),IF(AL60&lt;=50,(3+(AL60-50)/20),IF(AL60&lt;=75,(4+(AL60-75)/25),IF(AL60&lt;=100,(5+(AL60-100)/25),5))))),0)</f>
        <v>0.512273212379936</v>
      </c>
      <c r="AN60" s="127" t="str">
        <f aca="false">IF(Y60&gt;0,"P","")</f>
        <v>P</v>
      </c>
      <c r="AO60" s="141" t="n">
        <v>100</v>
      </c>
      <c r="AP60" s="139" t="n">
        <v>0</v>
      </c>
      <c r="AQ60" s="131" t="n">
        <f aca="false">IF(AO60&gt;0,(AP60*100)/AO60,0)</f>
        <v>0</v>
      </c>
      <c r="AR60" s="139" t="n">
        <v>0</v>
      </c>
      <c r="AS60" s="131" t="n">
        <f aca="false">IF(AQ60&gt;0,IF(AQ60&lt;=30,(AQ60/30),IF(AQ60&lt;=35,(2+(AQ60-35)/5),IF(AQ60&lt;=40,(3+(AQ60-40)/5),IF(AQ60&lt;=45,(4+(AQ60-45)/5),IF(AQ60&lt;=50,(5+(AQ60-50)/5),5))))),0)</f>
        <v>0</v>
      </c>
      <c r="AT60" s="131" t="n">
        <f aca="false">AR60*2/7+AS60*5/7</f>
        <v>0</v>
      </c>
      <c r="AU60" s="139" t="n">
        <v>0</v>
      </c>
      <c r="AV60" s="131" t="n">
        <f aca="false">IF(AS60&gt;0,(AU60*100)/AS60,0)</f>
        <v>0</v>
      </c>
      <c r="AW60" s="131" t="n">
        <f aca="false">IF(AV60&gt;0,IF(AV60&lt;=30,(AV60/30),IF(AV60&lt;=35,(2+(AV60-35)/5),IF(AV60&lt;=40,(3+(AV60-40)/5),IF(AV60&lt;=45,(4+(AV60-45)/5),IF(AV60&lt;=50,(5+(AV60-50)/5),5))))),0)</f>
        <v>0</v>
      </c>
      <c r="AX60" s="139" t="n">
        <v>0</v>
      </c>
      <c r="AY60" s="131" t="n">
        <f aca="false">IF(AW60&gt;0,(AX60*100)/AW60,0)</f>
        <v>0</v>
      </c>
      <c r="AZ60" s="132" t="n">
        <f aca="false">IF(AY60&gt;0,IF(AY60&lt;=10,(AY60/10),IF(AY60&lt;=20,(2+(AY60-20)/10),IF(AY60&lt;=30,(3+(AY60-30)/10),IF(AY60&lt;=40,(4+(AY60-40)/10),IF(AY60&lt;=50,(5+(AY60-50)/10),5))))),0)</f>
        <v>0</v>
      </c>
      <c r="BA60" s="141" t="n">
        <v>100</v>
      </c>
      <c r="BB60" s="190" t="n">
        <v>0</v>
      </c>
      <c r="BC60" s="134" t="n">
        <f aca="false">IF(BA60&gt;0,(BB60*5)*100/(BA60*5),0)</f>
        <v>0</v>
      </c>
      <c r="BD60" s="131" t="n">
        <f aca="false">IF(BC60&gt;0,IF(BC60&lt;=30,(BC60/30),IF(BC60&lt;=35,(2+(BC60-35)/5),IF(BC60&lt;=40,(3+(BC60-40)/5),IF(BC60&lt;=45,(4+(BC60-45)/5),IF(BC60&lt;=50,(5+(BC60-50)/5),5))))),0)</f>
        <v>0</v>
      </c>
      <c r="BE60" s="127" t="str">
        <f aca="false">IF(BA60&gt;0,"P","")</f>
        <v>P</v>
      </c>
      <c r="BF60" s="139" t="n">
        <v>379464</v>
      </c>
      <c r="BG60" s="146" t="str">
        <f aca="false">IF(BF60&gt;=2589600,"5",IF(BF60&gt;=1942201,"4",IF(BF60&gt;=1294801,"3",IF(BF60&gt;=647400,"2","1"))))</f>
        <v>1</v>
      </c>
      <c r="BH60" s="139" t="n">
        <v>0</v>
      </c>
      <c r="BI60" s="180" t="n">
        <f aca="false">IF(BF60&gt;0,(BH60*100)/BF60,0)</f>
        <v>0</v>
      </c>
      <c r="BJ60" s="180" t="n">
        <f aca="false">IF(BI60&gt;0,IF(BI60&lt;=92,(BI60/92),IF(BI60&lt;=94,(2+(BI60-94)/2),IF(BI60&lt;=96,(3+(BI60-96)/2),IF(BI60&lt;=98,(4+(BI60-98)/2),IF(BI60&lt;=100,(5+(BI60-100)/2),5))))),0)</f>
        <v>0</v>
      </c>
      <c r="BK60" s="180" t="n">
        <v>0</v>
      </c>
      <c r="BL60" s="180" t="n">
        <v>0</v>
      </c>
      <c r="BM60" s="127" t="str">
        <f aca="false">IF(BF60&gt;0,"P","")</f>
        <v>P</v>
      </c>
      <c r="BN60" s="133" t="n">
        <v>229529</v>
      </c>
      <c r="BO60" s="139" t="n">
        <v>1485.88</v>
      </c>
      <c r="BP60" s="180" t="n">
        <f aca="false">IF(BN60&gt;0,(BO60*100)/BN60,0)</f>
        <v>0.647360464255061</v>
      </c>
      <c r="BQ60" s="139" t="n">
        <v>0</v>
      </c>
      <c r="BR60" s="139" t="n">
        <v>3</v>
      </c>
      <c r="BS60" s="139" t="n">
        <v>0</v>
      </c>
      <c r="BT60" s="139" t="n">
        <f aca="false">IF(BS60&gt;0,5,0)</f>
        <v>0</v>
      </c>
      <c r="BU60" s="180" t="n">
        <f aca="false">IF(BP60&gt;0,IF(BP60&lt;=20,(BP60/20),IF(BP60&lt;=40,(2+(BP60-40)/20),IF(BP60&lt;=60,(3+(BP60-60)/20),IF(BP60&lt;=80,(4+(BP60-80)/20),IF(BP60&lt;=100,(5+(BP60-100)/20),5))))),0)</f>
        <v>0.0323680232127531</v>
      </c>
      <c r="BV60" s="180" t="n">
        <f aca="false">BR60*2/12+BT60*2/12+BU60*8/12</f>
        <v>0.521578682141835</v>
      </c>
      <c r="BW60" s="127" t="str">
        <f aca="false">IF(BN60&gt;0,"P","")</f>
        <v>P</v>
      </c>
      <c r="BX60" s="141" t="n">
        <v>13</v>
      </c>
      <c r="BY60" s="141" t="n">
        <v>13</v>
      </c>
      <c r="BZ60" s="162" t="n">
        <f aca="false">IF(BX60&gt;0,(BY60*100)/BX60,0)</f>
        <v>100</v>
      </c>
      <c r="CA60" s="132" t="n">
        <f aca="false">IF(BZ60&gt;0,IF(BZ60&lt;=30,(BZ60/30),IF(BZ60&lt;=35,(2+(BZ60-35)/5),IF(BZ60&lt;=40,(3+(BZ60-40)/5),IF(BZ60&lt;=45,(4+(BZ60-45)/5),IF(BZ60&lt;=50,(5+(BZ60-50)/5),5))))),0)</f>
        <v>5</v>
      </c>
      <c r="CB60" s="127" t="str">
        <f aca="false">IF(BX60&gt;0,"P","")</f>
        <v>P</v>
      </c>
      <c r="CC60" s="141" t="n">
        <v>70</v>
      </c>
      <c r="CD60" s="141" t="n">
        <v>0</v>
      </c>
      <c r="CE60" s="142" t="n">
        <f aca="false">IF(CC60&gt;0,(CD60*100)/CC60,0)</f>
        <v>0</v>
      </c>
      <c r="CF60" s="132" t="n">
        <f aca="false">IF(CE60&gt;0,IF(CE60&lt;=30,(CE60/30),IF(CE60&lt;=35,(2+(CE60-35)/5),IF(CE60&lt;=40,(3+(CE60-40)/5),IF(CE60&lt;=45,(4+(CE60-45)/5),IF(CE60&lt;=50,(5+(CE60-50)/5),5))))),0)</f>
        <v>0</v>
      </c>
      <c r="CG60" s="127" t="str">
        <f aca="false">IF(CC60&gt;0,"P","")</f>
        <v>P</v>
      </c>
      <c r="CH60" s="141" t="n">
        <v>15</v>
      </c>
      <c r="CI60" s="141" t="n">
        <v>15</v>
      </c>
      <c r="CJ60" s="131" t="n">
        <f aca="false">IF(CH60&gt;0,(CI60*100)/CH60,0)</f>
        <v>100</v>
      </c>
      <c r="CK60" s="132" t="n">
        <f aca="false">IF(CJ60&gt;0,IF(CJ60&lt;=30,(CJ60/30),IF(CJ60&lt;=35,(2+(CJ60-35)/5),IF(CJ60&lt;=40,(3+(CJ60-40)/5),IF(CJ60&lt;=45,(4+(CJ60-45)/5),IF(CJ60&lt;=50,(5+(CJ60-50)/5),5))))),0)</f>
        <v>5</v>
      </c>
      <c r="CL60" s="127" t="str">
        <f aca="false">IF(CH60&gt;0,"P","")</f>
        <v>P</v>
      </c>
      <c r="CM60" s="181" t="n">
        <v>240</v>
      </c>
      <c r="CN60" s="146" t="n">
        <v>240</v>
      </c>
      <c r="CO60" s="162" t="n">
        <f aca="false">IF(CM60&gt;0,(CN60*100)/CM60,0)</f>
        <v>100</v>
      </c>
      <c r="CP60" s="132" t="n">
        <f aca="false">IF(CO60&gt;0,IF(CO60&lt;=30,(CO60/30),IF(CO60&lt;=35,(2+(CO60-35)/5),IF(CO60&lt;=40,(3+(CO60-40)/5),IF(CO60&lt;=45,(4+(CO60-45)/5),IF(CO60&lt;=50,(5+(CO60-50)/5),5))))),0)</f>
        <v>5</v>
      </c>
      <c r="CQ60" s="127" t="str">
        <f aca="false">IF(CM60&gt;0,"P","")</f>
        <v>P</v>
      </c>
      <c r="CR60" s="182" t="n">
        <v>0</v>
      </c>
      <c r="CS60" s="182" t="n">
        <v>0</v>
      </c>
      <c r="CT60" s="182" t="n">
        <f aca="false">IF(CR60&gt;0,(CS60*100)/CR60,0)</f>
        <v>0</v>
      </c>
      <c r="CU60" s="150" t="n">
        <f aca="false">IF(CT60&gt;0,IF(CT60&lt;=30,(CT60/30),IF(CT60&lt;=35,(2+(CT60-35)/5),IF(CT60&lt;=40,(3+(CT60-40)/5),IF(CT60&lt;=45,(4+(CT60-45)/5),IF(CT60&lt;=50,(5+(CT60-50)/5),5))))),0)</f>
        <v>0</v>
      </c>
      <c r="CV60" s="151" t="str">
        <f aca="false">IF(CR60&gt;0,"P","")</f>
        <v/>
      </c>
      <c r="CW60" s="204"/>
      <c r="CX60" s="205"/>
      <c r="CY60" s="204"/>
      <c r="CZ60" s="205"/>
      <c r="DA60" s="205"/>
      <c r="DB60" s="204"/>
      <c r="DC60" s="205"/>
      <c r="DD60" s="205"/>
      <c r="DE60" s="204"/>
      <c r="DF60" s="205"/>
      <c r="DG60" s="191"/>
      <c r="DH60" s="192"/>
      <c r="DI60" s="193" t="n">
        <v>0</v>
      </c>
      <c r="DJ60" s="194"/>
      <c r="DK60" s="206" t="n">
        <v>0</v>
      </c>
      <c r="DL60" s="206"/>
      <c r="DM60" s="206" t="n">
        <v>0</v>
      </c>
      <c r="DN60" s="207"/>
      <c r="DO60" s="194"/>
      <c r="DP60" s="191"/>
      <c r="DQ60" s="205"/>
      <c r="DR60" s="191" t="n">
        <v>0</v>
      </c>
      <c r="DS60" s="207"/>
      <c r="DT60" s="194"/>
      <c r="DU60" s="194"/>
      <c r="DV60" s="194"/>
      <c r="DW60" s="208"/>
      <c r="DX60" s="163" t="n">
        <v>15</v>
      </c>
      <c r="DY60" s="163" t="n">
        <v>15</v>
      </c>
      <c r="DZ60" s="162" t="n">
        <f aca="false">IF(DX60&gt;0,(DY60*100)/DX60,0)</f>
        <v>100</v>
      </c>
      <c r="EA60" s="132" t="n">
        <f aca="false">IF(DZ60&gt;0,IF(DZ60&lt;=30,(DZ60/30),IF(DZ60&lt;=35,(2+(DZ60-35)/5),IF(DZ60&lt;=40,(3+(DZ60-40)/5),IF(DZ60&lt;=45,(4+(DZ60-45)/5),IF(DZ60&lt;=50,(5+(DZ60-50)/5),5))))),0)</f>
        <v>5</v>
      </c>
      <c r="EB60" s="127" t="str">
        <f aca="false">IF(DX60&gt;0,"P","")</f>
        <v>P</v>
      </c>
      <c r="EC60" s="163" t="n">
        <v>60</v>
      </c>
      <c r="ED60" s="163" t="n">
        <v>40</v>
      </c>
      <c r="EE60" s="162" t="n">
        <f aca="false">IF(EC60&gt;0,(ED60*100)/EC60,0)</f>
        <v>66.6666666666667</v>
      </c>
      <c r="EF60" s="132" t="n">
        <f aca="false">IF(EE60&gt;0,IF(EE60&lt;=30,(EE60/30),IF(EE60&lt;=35,(2+(EE60-35)/5),IF(EE60&lt;=40,(3+(EE60-40)/5),IF(EE60&lt;=45,(4+(EE60-45)/5),IF(EE60&lt;=50,(5+(EE60-50)/5),5))))),0)</f>
        <v>5</v>
      </c>
      <c r="EG60" s="127" t="str">
        <f aca="false">IF(EC60&gt;0,"P","")</f>
        <v>P</v>
      </c>
      <c r="EH60" s="168" t="n">
        <v>27.12634418</v>
      </c>
      <c r="EI60" s="184" t="n">
        <v>0.3727</v>
      </c>
      <c r="EJ60" s="166" t="n">
        <f aca="false">IF(EH60&gt;0,(EI60*100)/EH60,0)</f>
        <v>1.37394113090546</v>
      </c>
      <c r="EK60" s="185" t="n">
        <f aca="false">IF(EJ60&gt;0,IF(EJ60&lt;=78,(EJ60/78),IF(EJ60&lt;=80,(2+(EJ60-80)/2),IF(EJ60&lt;=82,(3+(EJ60-82)/2),IF(EJ60&lt;=86,(4+(EJ60-86)/4),IF(EJ60&lt;=90,(5+(EJ60-90)/4),5))))),0)</f>
        <v>0.0176146298834034</v>
      </c>
      <c r="EL60" s="168" t="n">
        <v>22</v>
      </c>
      <c r="EM60" s="184" t="n">
        <v>0.15</v>
      </c>
      <c r="EN60" s="166" t="n">
        <f aca="false">IF(EL60&gt;0,(EM60*100)/EL60,0)</f>
        <v>0.681818181818182</v>
      </c>
      <c r="EO60" s="162" t="n">
        <f aca="false">IF(EN60&gt;0,IF(EN60&lt;=92,(EN60/92),IF(EN60&lt;=94,(2+(EN60-94)/2),IF(EN60&lt;=96,(3+(EN60-96)/2),IF(EN60&lt;=98,(4+(EN60-98)/2),IF(EN60&lt;=100,(5+(EN60-100)/2),5))))),0)</f>
        <v>0.00741106719367589</v>
      </c>
      <c r="EP60" s="169" t="n">
        <v>1</v>
      </c>
      <c r="EQ60" s="132" t="n">
        <f aca="false">(EK60*0.25)+(EO60*0.5)+(EP60*0.25)</f>
        <v>0.258109191067689</v>
      </c>
      <c r="ER60" s="127" t="str">
        <f aca="false">IF(OR(EH60&gt;0,EL60&gt;0),"P","")</f>
        <v>P</v>
      </c>
      <c r="ES60" s="186" t="n">
        <v>0.913</v>
      </c>
      <c r="ET60" s="184" t="n">
        <v>0</v>
      </c>
      <c r="EU60" s="162" t="n">
        <f aca="false">IF(ES60&gt;0,(ET60*5)*100/(ES60*5),0)</f>
        <v>0</v>
      </c>
      <c r="EV60" s="162" t="n">
        <f aca="false">IF(ES60&gt;0,IF(EU60&lt;=15,(EU60/15),IF(EU60&lt;=25,(2+(EU60-25)/10),IF(EU60&lt;=35,(3+(EU60-35)/10),IF(EU60&lt;=45,(4+(EU60-45)/10),IF(EU60&lt;=55,(5+(EU60-55)/10),5))))),0)</f>
        <v>0</v>
      </c>
      <c r="EW60" s="187" t="n">
        <v>1</v>
      </c>
      <c r="EX60" s="187" t="n">
        <v>0</v>
      </c>
      <c r="EY60" s="188" t="n">
        <v>0</v>
      </c>
      <c r="EZ60" s="188" t="n">
        <v>0</v>
      </c>
      <c r="FA60" s="166" t="n">
        <f aca="false">((EW60*EX60)+(EY60*EZ60))/(EW60+EY60)</f>
        <v>0</v>
      </c>
      <c r="FB60" s="162" t="n">
        <f aca="false">(EV60*4/8+FA60*4/8)</f>
        <v>0</v>
      </c>
      <c r="FC60" s="127" t="str">
        <f aca="false">IF(ES60&gt;0,"P","")</f>
        <v>P</v>
      </c>
      <c r="FD60" s="278" t="n">
        <v>0</v>
      </c>
      <c r="FE60" s="278" t="n">
        <v>4</v>
      </c>
      <c r="FF60" s="281" t="n">
        <f aca="false">AVERAGE(FD60:FE60)</f>
        <v>2</v>
      </c>
      <c r="FG60" s="127" t="s">
        <v>107</v>
      </c>
      <c r="FH60" s="8"/>
      <c r="FI60" s="8" t="n">
        <v>494.13</v>
      </c>
      <c r="FJ60" s="1" t="n">
        <v>0</v>
      </c>
      <c r="FK60" s="1" t="n">
        <v>0</v>
      </c>
    </row>
    <row r="61" customFormat="false" ht="21.75" hidden="false" customHeight="true" outlineLevel="0" collapsed="false">
      <c r="A61" s="176" t="n">
        <v>12</v>
      </c>
      <c r="B61" s="177" t="s">
        <v>157</v>
      </c>
      <c r="C61" s="277" t="n">
        <f aca="false">COUNTIF(D61:FG61,"P")</f>
        <v>11</v>
      </c>
      <c r="D61" s="201" t="n">
        <v>0</v>
      </c>
      <c r="E61" s="201" t="n">
        <v>0</v>
      </c>
      <c r="F61" s="201" t="n">
        <v>0</v>
      </c>
      <c r="G61" s="282" t="n">
        <f aca="false">IF(D61&gt;0,(F61*100)/D61,0)</f>
        <v>0</v>
      </c>
      <c r="H61" s="282" t="n">
        <f aca="false">IF(G61&gt;0,IF(G61&lt;=25,(G61/25),IF(G61&lt;=35,(2+(G61-35)/10),IF(G61&lt;=45,(3+(G61-45)/10),IF(G61&lt;=60,(4+(G61-60)/15),IF(G61&lt;=75,(5+(G61-75)/15),5))))),0)</f>
        <v>0</v>
      </c>
      <c r="I61" s="201" t="n">
        <v>0</v>
      </c>
      <c r="J61" s="282" t="n">
        <f aca="false">IF(E61&gt;0,(I61*100)/E61,0)</f>
        <v>0</v>
      </c>
      <c r="K61" s="282" t="n">
        <f aca="false">IF(J61&gt;0,IF(J61&lt;=25,(J61/25),IF(J61&lt;=35,(2+(J61-35)/10),IF(J61&lt;=45,(3+(J61-45)/10),IF(J61&lt;=60,(4+(J61-60)/15),IF(J61&lt;=75,(5+(J61-75)/15),5))))),0)</f>
        <v>0</v>
      </c>
      <c r="L61" s="304"/>
      <c r="M61" s="282"/>
      <c r="N61" s="282"/>
      <c r="O61" s="201" t="n">
        <v>0</v>
      </c>
      <c r="P61" s="201" t="n">
        <v>0</v>
      </c>
      <c r="Q61" s="305" t="n">
        <f aca="false">IF(O61&gt;0,(P61*100)/O61,0)</f>
        <v>0</v>
      </c>
      <c r="R61" s="304"/>
      <c r="S61" s="282"/>
      <c r="T61" s="282"/>
      <c r="U61" s="201" t="n">
        <v>0</v>
      </c>
      <c r="V61" s="305" t="n">
        <f aca="false">IF(O61&gt;0,(U61*100)/O61,0)</f>
        <v>0</v>
      </c>
      <c r="W61" s="282" t="n">
        <f aca="false">IF(V61&gt;0,IF(V61&lt;=20,(V61/20),IF(V61&lt;=30,(2+(V61-30)/10),IF(V61&lt;=50,(3+(V61-50)/20),IF(V61&lt;=75,(4+(V61-75)/25),IF(V61&lt;=100,(5+(V61-100)/25),5))))),0)</f>
        <v>0</v>
      </c>
      <c r="X61" s="151" t="str">
        <f aca="false">IF(OR(D61&gt;0,E61&gt;0),"P","")</f>
        <v/>
      </c>
      <c r="Y61" s="201" t="n">
        <v>0</v>
      </c>
      <c r="Z61" s="201" t="n">
        <v>0</v>
      </c>
      <c r="AA61" s="183" t="n">
        <f aca="false">IF(Y61&gt;0,(Z61*100)/Y61,0)</f>
        <v>0</v>
      </c>
      <c r="AB61" s="304"/>
      <c r="AC61" s="282"/>
      <c r="AD61" s="282"/>
      <c r="AE61" s="201" t="n">
        <v>0</v>
      </c>
      <c r="AF61" s="201" t="n">
        <v>0</v>
      </c>
      <c r="AG61" s="305"/>
      <c r="AH61" s="304"/>
      <c r="AI61" s="282"/>
      <c r="AJ61" s="282"/>
      <c r="AK61" s="201" t="n">
        <v>0</v>
      </c>
      <c r="AL61" s="305"/>
      <c r="AM61" s="282"/>
      <c r="AN61" s="151" t="str">
        <f aca="false">IF(Y61&gt;0,"P","")</f>
        <v/>
      </c>
      <c r="AO61" s="141" t="n">
        <v>300</v>
      </c>
      <c r="AP61" s="139" t="n">
        <v>0</v>
      </c>
      <c r="AQ61" s="131" t="n">
        <f aca="false">IF(AO61&gt;0,(AP61*100)/AO61,0)</f>
        <v>0</v>
      </c>
      <c r="AR61" s="139" t="n">
        <v>0</v>
      </c>
      <c r="AS61" s="131" t="n">
        <f aca="false">IF(AQ61&gt;0,IF(AQ61&lt;=30,(AQ61/30),IF(AQ61&lt;=35,(2+(AQ61-35)/5),IF(AQ61&lt;=40,(3+(AQ61-40)/5),IF(AQ61&lt;=45,(4+(AQ61-45)/5),IF(AQ61&lt;=50,(5+(AQ61-50)/5),5))))),0)</f>
        <v>0</v>
      </c>
      <c r="AT61" s="131" t="n">
        <f aca="false">AR61*2/7+AS61*5/7</f>
        <v>0</v>
      </c>
      <c r="AU61" s="139" t="n">
        <v>0</v>
      </c>
      <c r="AV61" s="131" t="n">
        <f aca="false">IF(AS61&gt;0,(AU61*100)/AS61,0)</f>
        <v>0</v>
      </c>
      <c r="AW61" s="131" t="n">
        <f aca="false">IF(AV61&gt;0,IF(AV61&lt;=30,(AV61/30),IF(AV61&lt;=35,(2+(AV61-35)/5),IF(AV61&lt;=40,(3+(AV61-40)/5),IF(AV61&lt;=45,(4+(AV61-45)/5),IF(AV61&lt;=50,(5+(AV61-50)/5),5))))),0)</f>
        <v>0</v>
      </c>
      <c r="AX61" s="139" t="n">
        <v>0</v>
      </c>
      <c r="AY61" s="131" t="n">
        <f aca="false">IF(AW61&gt;0,(AX61*100)/AW61,0)</f>
        <v>0</v>
      </c>
      <c r="AZ61" s="132" t="n">
        <f aca="false">IF(AY61&gt;0,IF(AY61&lt;=10,(AY61/10),IF(AY61&lt;=20,(2+(AY61-20)/10),IF(AY61&lt;=30,(3+(AY61-30)/10),IF(AY61&lt;=40,(4+(AY61-40)/10),IF(AY61&lt;=50,(5+(AY61-50)/10),5))))),0)</f>
        <v>0</v>
      </c>
      <c r="BA61" s="141" t="n">
        <v>300</v>
      </c>
      <c r="BB61" s="190" t="n">
        <v>0</v>
      </c>
      <c r="BC61" s="134" t="n">
        <f aca="false">IF(BA61&gt;0,(BB61*5)*100/(BA61*5),0)</f>
        <v>0</v>
      </c>
      <c r="BD61" s="131" t="n">
        <f aca="false">IF(BC61&gt;0,IF(BC61&lt;=30,(BC61/30),IF(BC61&lt;=35,(2+(BC61-35)/5),IF(BC61&lt;=40,(3+(BC61-40)/5),IF(BC61&lt;=45,(4+(BC61-45)/5),IF(BC61&lt;=50,(5+(BC61-50)/5),5))))),0)</f>
        <v>0</v>
      </c>
      <c r="BE61" s="127" t="str">
        <f aca="false">IF(BA61&gt;0,"P","")</f>
        <v>P</v>
      </c>
      <c r="BF61" s="139" t="n">
        <v>317467</v>
      </c>
      <c r="BG61" s="146" t="str">
        <f aca="false">IF(BF61&gt;=2589600,"5",IF(BF61&gt;=1942201,"4",IF(BF61&gt;=1294801,"3",IF(BF61&gt;=647400,"2","1"))))</f>
        <v>1</v>
      </c>
      <c r="BH61" s="139" t="n">
        <v>0</v>
      </c>
      <c r="BI61" s="180" t="n">
        <f aca="false">IF(BF61&gt;0,(BH61*100)/BF61,0)</f>
        <v>0</v>
      </c>
      <c r="BJ61" s="180" t="n">
        <f aca="false">IF(BI61&gt;0,IF(BI61&lt;=92,(BI61/92),IF(BI61&lt;=94,(2+(BI61-94)/2),IF(BI61&lt;=96,(3+(BI61-96)/2),IF(BI61&lt;=98,(4+(BI61-98)/2),IF(BI61&lt;=100,(5+(BI61-100)/2),5))))),0)</f>
        <v>0</v>
      </c>
      <c r="BK61" s="180" t="n">
        <v>0</v>
      </c>
      <c r="BL61" s="180" t="n">
        <v>0</v>
      </c>
      <c r="BM61" s="127" t="str">
        <f aca="false">IF(BF61&gt;0,"P","")</f>
        <v>P</v>
      </c>
      <c r="BN61" s="133" t="n">
        <v>25036</v>
      </c>
      <c r="BO61" s="139" t="n">
        <v>0</v>
      </c>
      <c r="BP61" s="180" t="n">
        <f aca="false">IF(BN61&gt;0,(BO61*100)/BN61,0)</f>
        <v>0</v>
      </c>
      <c r="BQ61" s="139" t="n">
        <v>0</v>
      </c>
      <c r="BR61" s="139"/>
      <c r="BS61" s="139" t="n">
        <v>0</v>
      </c>
      <c r="BT61" s="139" t="n">
        <f aca="false">IF(BS61&gt;0,5,0)</f>
        <v>0</v>
      </c>
      <c r="BU61" s="180" t="n">
        <f aca="false">IF(BP61&gt;0,IF(BP61&lt;=20,(BP61/20),IF(BP61&lt;=40,(2+(BP61-40)/20),IF(BP61&lt;=60,(3+(BP61-60)/20),IF(BP61&lt;=80,(4+(BP61-80)/20),IF(BP61&lt;=100,(5+(BP61-100)/20),5))))),0)</f>
        <v>0</v>
      </c>
      <c r="BV61" s="180" t="n">
        <f aca="false">BR61*2/12+BT61*2/12+BU61*8/12</f>
        <v>0</v>
      </c>
      <c r="BW61" s="127" t="str">
        <f aca="false">IF(BN61&gt;0,"P","")</f>
        <v>P</v>
      </c>
      <c r="BX61" s="141" t="n">
        <v>32</v>
      </c>
      <c r="BY61" s="141" t="n">
        <v>33</v>
      </c>
      <c r="BZ61" s="162" t="n">
        <f aca="false">IF(BX61&gt;0,(BY61*100)/BX61,0)</f>
        <v>103.125</v>
      </c>
      <c r="CA61" s="132" t="n">
        <f aca="false">IF(BZ61&gt;0,IF(BZ61&lt;=30,(BZ61/30),IF(BZ61&lt;=35,(2+(BZ61-35)/5),IF(BZ61&lt;=40,(3+(BZ61-40)/5),IF(BZ61&lt;=45,(4+(BZ61-45)/5),IF(BZ61&lt;=50,(5+(BZ61-50)/5),5))))),0)</f>
        <v>5</v>
      </c>
      <c r="CB61" s="127" t="str">
        <f aca="false">IF(BX61&gt;0,"P","")</f>
        <v>P</v>
      </c>
      <c r="CC61" s="141" t="n">
        <v>50</v>
      </c>
      <c r="CD61" s="141" t="n">
        <v>50</v>
      </c>
      <c r="CE61" s="142" t="n">
        <f aca="false">IF(CC61&gt;0,(CD61*100)/CC61,0)</f>
        <v>100</v>
      </c>
      <c r="CF61" s="132" t="n">
        <f aca="false">IF(CE61&gt;0,IF(CE61&lt;=30,(CE61/30),IF(CE61&lt;=35,(2+(CE61-35)/5),IF(CE61&lt;=40,(3+(CE61-40)/5),IF(CE61&lt;=45,(4+(CE61-45)/5),IF(CE61&lt;=50,(5+(CE61-50)/5),5))))),0)</f>
        <v>5</v>
      </c>
      <c r="CG61" s="127" t="str">
        <f aca="false">IF(CC61&gt;0,"P","")</f>
        <v>P</v>
      </c>
      <c r="CH61" s="141" t="n">
        <v>80</v>
      </c>
      <c r="CI61" s="141" t="n">
        <v>80</v>
      </c>
      <c r="CJ61" s="131" t="n">
        <f aca="false">IF(CH61&gt;0,(CI61*100)/CH61,0)</f>
        <v>100</v>
      </c>
      <c r="CK61" s="132" t="n">
        <f aca="false">IF(CJ61&gt;0,IF(CJ61&lt;=30,(CJ61/30),IF(CJ61&lt;=35,(2+(CJ61-35)/5),IF(CJ61&lt;=40,(3+(CJ61-40)/5),IF(CJ61&lt;=45,(4+(CJ61-45)/5),IF(CJ61&lt;=50,(5+(CJ61-50)/5),5))))),0)</f>
        <v>5</v>
      </c>
      <c r="CL61" s="127" t="str">
        <f aca="false">IF(CH61&gt;0,"P","")</f>
        <v>P</v>
      </c>
      <c r="CM61" s="181" t="n">
        <v>400</v>
      </c>
      <c r="CN61" s="146" t="n">
        <v>245</v>
      </c>
      <c r="CO61" s="162" t="n">
        <f aca="false">IF(CM61&gt;0,(CN61*100)/CM61,0)</f>
        <v>61.25</v>
      </c>
      <c r="CP61" s="132" t="n">
        <f aca="false">IF(CO61&gt;0,IF(CO61&lt;=30,(CO61/30),IF(CO61&lt;=35,(2+(CO61-35)/5),IF(CO61&lt;=40,(3+(CO61-40)/5),IF(CO61&lt;=45,(4+(CO61-45)/5),IF(CO61&lt;=50,(5+(CO61-50)/5),5))))),0)</f>
        <v>5</v>
      </c>
      <c r="CQ61" s="127" t="str">
        <f aca="false">IF(CM61&gt;0,"P","")</f>
        <v>P</v>
      </c>
      <c r="CR61" s="182" t="n">
        <v>0</v>
      </c>
      <c r="CS61" s="182" t="n">
        <v>0</v>
      </c>
      <c r="CT61" s="182" t="n">
        <f aca="false">IF(CR61&gt;0,(CS61*100)/CR61,0)</f>
        <v>0</v>
      </c>
      <c r="CU61" s="150" t="n">
        <f aca="false">IF(CT61&gt;0,IF(CT61&lt;=30,(CT61/30),IF(CT61&lt;=35,(2+(CT61-35)/5),IF(CT61&lt;=40,(3+(CT61-40)/5),IF(CT61&lt;=45,(4+(CT61-45)/5),IF(CT61&lt;=50,(5+(CT61-50)/5),5))))),0)</f>
        <v>0</v>
      </c>
      <c r="CV61" s="151" t="str">
        <f aca="false">IF(CR61&gt;0,"P","")</f>
        <v/>
      </c>
      <c r="CW61" s="204"/>
      <c r="CX61" s="205"/>
      <c r="CY61" s="204"/>
      <c r="CZ61" s="205"/>
      <c r="DA61" s="205"/>
      <c r="DB61" s="204"/>
      <c r="DC61" s="205"/>
      <c r="DD61" s="205"/>
      <c r="DE61" s="204"/>
      <c r="DF61" s="205"/>
      <c r="DG61" s="191"/>
      <c r="DH61" s="192"/>
      <c r="DI61" s="193" t="n">
        <v>0</v>
      </c>
      <c r="DJ61" s="194"/>
      <c r="DK61" s="206" t="n">
        <v>0</v>
      </c>
      <c r="DL61" s="206"/>
      <c r="DM61" s="206" t="n">
        <v>0</v>
      </c>
      <c r="DN61" s="207"/>
      <c r="DO61" s="194"/>
      <c r="DP61" s="191"/>
      <c r="DQ61" s="205"/>
      <c r="DR61" s="191" t="n">
        <v>0</v>
      </c>
      <c r="DS61" s="207"/>
      <c r="DT61" s="194"/>
      <c r="DU61" s="194"/>
      <c r="DV61" s="194"/>
      <c r="DW61" s="208"/>
      <c r="DX61" s="163" t="n">
        <v>20</v>
      </c>
      <c r="DY61" s="163" t="n">
        <v>20</v>
      </c>
      <c r="DZ61" s="162" t="n">
        <f aca="false">IF(DX61&gt;0,(DY61*100)/DX61,0)</f>
        <v>100</v>
      </c>
      <c r="EA61" s="132" t="n">
        <f aca="false">IF(DZ61&gt;0,IF(DZ61&lt;=30,(DZ61/30),IF(DZ61&lt;=35,(2+(DZ61-35)/5),IF(DZ61&lt;=40,(3+(DZ61-40)/5),IF(DZ61&lt;=45,(4+(DZ61-45)/5),IF(DZ61&lt;=50,(5+(DZ61-50)/5),5))))),0)</f>
        <v>5</v>
      </c>
      <c r="EB61" s="127" t="str">
        <f aca="false">IF(DX61&gt;0,"P","")</f>
        <v>P</v>
      </c>
      <c r="EC61" s="163" t="n">
        <v>100</v>
      </c>
      <c r="ED61" s="163" t="n">
        <v>70</v>
      </c>
      <c r="EE61" s="162" t="n">
        <f aca="false">IF(EC61&gt;0,(ED61*100)/EC61,0)</f>
        <v>70</v>
      </c>
      <c r="EF61" s="132" t="n">
        <f aca="false">IF(EE61&gt;0,IF(EE61&lt;=30,(EE61/30),IF(EE61&lt;=35,(2+(EE61-35)/5),IF(EE61&lt;=40,(3+(EE61-40)/5),IF(EE61&lt;=45,(4+(EE61-45)/5),IF(EE61&lt;=50,(5+(EE61-50)/5),5))))),0)</f>
        <v>5</v>
      </c>
      <c r="EG61" s="127" t="str">
        <f aca="false">IF(EC61&gt;0,"P","")</f>
        <v>P</v>
      </c>
      <c r="EH61" s="168" t="n">
        <v>24.89712068</v>
      </c>
      <c r="EI61" s="184" t="n">
        <v>0.04</v>
      </c>
      <c r="EJ61" s="166" t="n">
        <f aca="false">IF(EH61&gt;0,(EI61*100)/EH61,0)</f>
        <v>0.160661148387863</v>
      </c>
      <c r="EK61" s="185" t="n">
        <f aca="false">IF(EJ61&gt;0,IF(EJ61&lt;=78,(EJ61/78),IF(EJ61&lt;=80,(2+(EJ61-80)/2),IF(EJ61&lt;=82,(3+(EJ61-82)/2),IF(EJ61&lt;=86,(4+(EJ61-86)/4),IF(EJ61&lt;=90,(5+(EJ61-90)/4),5))))),0)</f>
        <v>0.0020597583126649</v>
      </c>
      <c r="EL61" s="168" t="n">
        <v>23</v>
      </c>
      <c r="EM61" s="184" t="n">
        <v>0</v>
      </c>
      <c r="EN61" s="166" t="n">
        <f aca="false">IF(EL61&gt;0,(EM61*100)/EL61,0)</f>
        <v>0</v>
      </c>
      <c r="EO61" s="162" t="n">
        <f aca="false">IF(EN61&gt;0,IF(EN61&lt;=92,(EN61/92),IF(EN61&lt;=94,(2+(EN61-94)/2),IF(EN61&lt;=96,(3+(EN61-96)/2),IF(EN61&lt;=98,(4+(EN61-98)/2),IF(EN61&lt;=100,(5+(EN61-100)/2),5))))),0)</f>
        <v>0</v>
      </c>
      <c r="EP61" s="169" t="n">
        <v>5</v>
      </c>
      <c r="EQ61" s="132" t="n">
        <f aca="false">(EK61*0.25)+(EO61*0.5)+(EP61*0.25)</f>
        <v>1.25051493957817</v>
      </c>
      <c r="ER61" s="127" t="str">
        <f aca="false">IF(OR(EH61&gt;0,EL61&gt;0),"P","")</f>
        <v>P</v>
      </c>
      <c r="ES61" s="272" t="n">
        <v>0</v>
      </c>
      <c r="ET61" s="273" t="n">
        <v>0</v>
      </c>
      <c r="EU61" s="274"/>
      <c r="EV61" s="274"/>
      <c r="EW61" s="188"/>
      <c r="EX61" s="189"/>
      <c r="EY61" s="188"/>
      <c r="EZ61" s="189"/>
      <c r="FA61" s="198"/>
      <c r="FB61" s="198"/>
      <c r="FC61" s="151" t="str">
        <f aca="false">IF(ES61&gt;0,"P","")</f>
        <v/>
      </c>
      <c r="FD61" s="173"/>
      <c r="FE61" s="278" t="n">
        <v>4</v>
      </c>
      <c r="FF61" s="175" t="n">
        <f aca="false">FE61</f>
        <v>4</v>
      </c>
      <c r="FG61" s="127" t="s">
        <v>107</v>
      </c>
      <c r="FH61" s="8"/>
      <c r="FI61" s="8" t="n">
        <v>0</v>
      </c>
      <c r="FJ61" s="1" t="n">
        <v>0</v>
      </c>
      <c r="FK61" s="1" t="n">
        <v>0</v>
      </c>
    </row>
    <row r="62" customFormat="false" ht="22.5" hidden="false" customHeight="true" outlineLevel="0" collapsed="false">
      <c r="A62" s="176" t="n">
        <v>13</v>
      </c>
      <c r="B62" s="200" t="s">
        <v>158</v>
      </c>
      <c r="C62" s="277" t="n">
        <f aca="false">COUNTIF(D62:FG62,"P")</f>
        <v>11</v>
      </c>
      <c r="D62" s="139" t="n">
        <v>34</v>
      </c>
      <c r="E62" s="139" t="n">
        <v>430</v>
      </c>
      <c r="F62" s="139" t="n">
        <v>16</v>
      </c>
      <c r="G62" s="180" t="n">
        <f aca="false">IF(D62&gt;0,(F62*100)/D62,0)</f>
        <v>47.0588235294118</v>
      </c>
      <c r="H62" s="180" t="n">
        <f aca="false">IF(G62&gt;0,IF(G62&lt;=25,(G62/25),IF(G62&lt;=35,(2+(G62-35)/10),IF(G62&lt;=45,(3+(G62-45)/10),IF(G62&lt;=60,(4+(G62-60)/15),IF(G62&lt;=75,(5+(G62-75)/15),5))))),0)</f>
        <v>3.13725490196078</v>
      </c>
      <c r="I62" s="139" t="n">
        <v>275.71</v>
      </c>
      <c r="J62" s="180" t="n">
        <f aca="false">IF(E62&gt;0,(I62*100)/E62,0)</f>
        <v>64.1186046511628</v>
      </c>
      <c r="K62" s="180" t="n">
        <f aca="false">IF(J62&gt;0,IF(J62&lt;=25,(J62/25),IF(J62&lt;=35,(2+(J62-35)/10),IF(J62&lt;=45,(3+(J62-45)/10),IF(J62&lt;=60,(4+(J62-60)/15),IF(J62&lt;=75,(5+(J62-75)/15),5))))),0)</f>
        <v>4.27457364341085</v>
      </c>
      <c r="L62" s="178" t="n">
        <v>5</v>
      </c>
      <c r="M62" s="180" t="n">
        <f aca="false">(H62+K62)/2</f>
        <v>3.70591427268582</v>
      </c>
      <c r="N62" s="180" t="n">
        <f aca="false">L62*1/9+M62*8/9</f>
        <v>3.84970157572073</v>
      </c>
      <c r="O62" s="139" t="n">
        <v>35</v>
      </c>
      <c r="P62" s="139" t="n">
        <v>16</v>
      </c>
      <c r="Q62" s="179" t="n">
        <f aca="false">IF(O62&gt;0,(P62*100)/O62,0)</f>
        <v>45.7142857142857</v>
      </c>
      <c r="R62" s="178" t="n">
        <v>0</v>
      </c>
      <c r="S62" s="180" t="n">
        <f aca="false">IF(Q62&gt;0,IF(Q62&lt;=25,(Q62/25),IF(Q62&lt;=35,(2+(Q62-35)/10),IF(Q62&lt;=45,(3+(Q62-45)/10),IF(Q62&lt;=60,(4+(Q62-60)/15),IF(Q62&lt;=75,(5+(Q62-75)/15),5))))),0)</f>
        <v>3.04761904761905</v>
      </c>
      <c r="T62" s="180" t="n">
        <f aca="false">R62*1/7+S62*6/7</f>
        <v>2.61224489795918</v>
      </c>
      <c r="U62" s="139" t="n">
        <v>0</v>
      </c>
      <c r="V62" s="179" t="n">
        <f aca="false">IF(O62&gt;0,(U62*100)/O62,0)</f>
        <v>0</v>
      </c>
      <c r="W62" s="180" t="n">
        <f aca="false">IF(V62&gt;0,IF(V62&lt;=20,(V62/20),IF(V62&lt;=30,(2+(V62-30)/10),IF(V62&lt;=50,(3+(V62-50)/20),IF(V62&lt;=75,(4+(V62-75)/25),IF(V62&lt;=100,(5+(V62-100)/25),5))))),0)</f>
        <v>0</v>
      </c>
      <c r="X62" s="127" t="str">
        <f aca="false">IF(OR(D62&gt;0,E62&gt;0),"P","")</f>
        <v>P</v>
      </c>
      <c r="Y62" s="201" t="n">
        <v>0</v>
      </c>
      <c r="Z62" s="201" t="n">
        <v>0</v>
      </c>
      <c r="AA62" s="183" t="n">
        <f aca="false">IF(Y62&gt;0,(Z62*100)/Y62,0)</f>
        <v>0</v>
      </c>
      <c r="AB62" s="304"/>
      <c r="AC62" s="282"/>
      <c r="AD62" s="282"/>
      <c r="AE62" s="201" t="n">
        <v>0</v>
      </c>
      <c r="AF62" s="201" t="n">
        <v>0</v>
      </c>
      <c r="AG62" s="305"/>
      <c r="AH62" s="304"/>
      <c r="AI62" s="282"/>
      <c r="AJ62" s="282"/>
      <c r="AK62" s="201" t="n">
        <v>0</v>
      </c>
      <c r="AL62" s="305"/>
      <c r="AM62" s="282"/>
      <c r="AN62" s="151" t="str">
        <f aca="false">IF(Y62&gt;0,"P","")</f>
        <v/>
      </c>
      <c r="AO62" s="141" t="n">
        <v>200</v>
      </c>
      <c r="AP62" s="139" t="n">
        <v>0</v>
      </c>
      <c r="AQ62" s="131" t="n">
        <f aca="false">IF(AO62&gt;0,(AP62*100)/AO62,0)</f>
        <v>0</v>
      </c>
      <c r="AR62" s="139" t="n">
        <v>0</v>
      </c>
      <c r="AS62" s="131" t="n">
        <f aca="false">IF(AQ62&gt;0,IF(AQ62&lt;=30,(AQ62/30),IF(AQ62&lt;=35,(2+(AQ62-35)/5),IF(AQ62&lt;=40,(3+(AQ62-40)/5),IF(AQ62&lt;=45,(4+(AQ62-45)/5),IF(AQ62&lt;=50,(5+(AQ62-50)/5),5))))),0)</f>
        <v>0</v>
      </c>
      <c r="AT62" s="131" t="n">
        <f aca="false">AR62*2/7+AS62*5/7</f>
        <v>0</v>
      </c>
      <c r="AU62" s="139" t="n">
        <v>0</v>
      </c>
      <c r="AV62" s="131" t="n">
        <f aca="false">IF(AS62&gt;0,(AU62*100)/AS62,0)</f>
        <v>0</v>
      </c>
      <c r="AW62" s="131" t="n">
        <f aca="false">IF(AV62&gt;0,IF(AV62&lt;=30,(AV62/30),IF(AV62&lt;=35,(2+(AV62-35)/5),IF(AV62&lt;=40,(3+(AV62-40)/5),IF(AV62&lt;=45,(4+(AV62-45)/5),IF(AV62&lt;=50,(5+(AV62-50)/5),5))))),0)</f>
        <v>0</v>
      </c>
      <c r="AX62" s="139" t="n">
        <v>0</v>
      </c>
      <c r="AY62" s="131" t="n">
        <f aca="false">IF(AW62&gt;0,(AX62*100)/AW62,0)</f>
        <v>0</v>
      </c>
      <c r="AZ62" s="132" t="n">
        <f aca="false">IF(AY62&gt;0,IF(AY62&lt;=10,(AY62/10),IF(AY62&lt;=20,(2+(AY62-20)/10),IF(AY62&lt;=30,(3+(AY62-30)/10),IF(AY62&lt;=40,(4+(AY62-40)/10),IF(AY62&lt;=50,(5+(AY62-50)/10),5))))),0)</f>
        <v>0</v>
      </c>
      <c r="BA62" s="141" t="n">
        <v>200</v>
      </c>
      <c r="BB62" s="190" t="n">
        <v>0</v>
      </c>
      <c r="BC62" s="134" t="n">
        <f aca="false">IF(BA62&gt;0,(BB62*5)*100/(BA62*5),0)</f>
        <v>0</v>
      </c>
      <c r="BD62" s="131" t="n">
        <f aca="false">IF(BC62&gt;0,IF(BC62&lt;=30,(BC62/30),IF(BC62&lt;=35,(2+(BC62-35)/5),IF(BC62&lt;=40,(3+(BC62-40)/5),IF(BC62&lt;=45,(4+(BC62-45)/5),IF(BC62&lt;=50,(5+(BC62-50)/5),5))))),0)</f>
        <v>0</v>
      </c>
      <c r="BE62" s="127" t="str">
        <f aca="false">IF(BA62&gt;0,"P","")</f>
        <v>P</v>
      </c>
      <c r="BF62" s="201"/>
      <c r="BG62" s="311"/>
      <c r="BH62" s="201" t="n">
        <v>0</v>
      </c>
      <c r="BI62" s="282"/>
      <c r="BJ62" s="282"/>
      <c r="BK62" s="282"/>
      <c r="BL62" s="282"/>
      <c r="BM62" s="151"/>
      <c r="BN62" s="133" t="n">
        <v>40894</v>
      </c>
      <c r="BO62" s="139" t="n">
        <v>2665.31</v>
      </c>
      <c r="BP62" s="180" t="n">
        <f aca="false">IF(BN62&gt;0,(BO62*100)/BN62,0)</f>
        <v>6.51760649484032</v>
      </c>
      <c r="BQ62" s="139" t="n">
        <v>0</v>
      </c>
      <c r="BR62" s="139" t="n">
        <v>5</v>
      </c>
      <c r="BS62" s="139" t="n">
        <v>0</v>
      </c>
      <c r="BT62" s="139" t="n">
        <f aca="false">IF(BS62&gt;0,5,0)</f>
        <v>0</v>
      </c>
      <c r="BU62" s="180" t="n">
        <f aca="false">IF(BP62&gt;0,IF(BP62&lt;=20,(BP62/20),IF(BP62&lt;=40,(2+(BP62-40)/20),IF(BP62&lt;=60,(3+(BP62-60)/20),IF(BP62&lt;=80,(4+(BP62-80)/20),IF(BP62&lt;=100,(5+(BP62-100)/20),5))))),0)</f>
        <v>0.325880324742016</v>
      </c>
      <c r="BV62" s="180" t="n">
        <f aca="false">BR62*2/12+BT62*2/12+BU62*8/12</f>
        <v>1.05058688316134</v>
      </c>
      <c r="BW62" s="127" t="str">
        <f aca="false">IF(BN62&gt;0,"P","")</f>
        <v>P</v>
      </c>
      <c r="BX62" s="141" t="n">
        <v>10</v>
      </c>
      <c r="BY62" s="141" t="n">
        <v>10</v>
      </c>
      <c r="BZ62" s="162" t="n">
        <f aca="false">IF(BX62&gt;0,(BY62*100)/BX62,0)</f>
        <v>100</v>
      </c>
      <c r="CA62" s="132" t="n">
        <f aca="false">IF(BZ62&gt;0,IF(BZ62&lt;=30,(BZ62/30),IF(BZ62&lt;=35,(2+(BZ62-35)/5),IF(BZ62&lt;=40,(3+(BZ62-40)/5),IF(BZ62&lt;=45,(4+(BZ62-45)/5),IF(BZ62&lt;=50,(5+(BZ62-50)/5),5))))),0)</f>
        <v>5</v>
      </c>
      <c r="CB62" s="127" t="str">
        <f aca="false">IF(BX62&gt;0,"P","")</f>
        <v>P</v>
      </c>
      <c r="CC62" s="141" t="n">
        <v>40</v>
      </c>
      <c r="CD62" s="141" t="n">
        <v>43</v>
      </c>
      <c r="CE62" s="142" t="n">
        <f aca="false">IF(CC62&gt;0,(CD62*100)/CC62,0)</f>
        <v>107.5</v>
      </c>
      <c r="CF62" s="132" t="n">
        <f aca="false">IF(CE62&gt;0,IF(CE62&lt;=30,(CE62/30),IF(CE62&lt;=35,(2+(CE62-35)/5),IF(CE62&lt;=40,(3+(CE62-40)/5),IF(CE62&lt;=45,(4+(CE62-45)/5),IF(CE62&lt;=50,(5+(CE62-50)/5),5))))),0)</f>
        <v>5</v>
      </c>
      <c r="CG62" s="127" t="str">
        <f aca="false">IF(CC62&gt;0,"P","")</f>
        <v>P</v>
      </c>
      <c r="CH62" s="141" t="n">
        <v>20</v>
      </c>
      <c r="CI62" s="141"/>
      <c r="CJ62" s="131" t="n">
        <f aca="false">IF(CH62&gt;0,(CI62*100)/CH62,0)</f>
        <v>0</v>
      </c>
      <c r="CK62" s="132" t="n">
        <f aca="false">IF(CJ62&gt;0,IF(CJ62&lt;=30,(CJ62/30),IF(CJ62&lt;=35,(2+(CJ62-35)/5),IF(CJ62&lt;=40,(3+(CJ62-40)/5),IF(CJ62&lt;=45,(4+(CJ62-45)/5),IF(CJ62&lt;=50,(5+(CJ62-50)/5),5))))),0)</f>
        <v>0</v>
      </c>
      <c r="CL62" s="127" t="str">
        <f aca="false">IF(CH62&gt;0,"P","")</f>
        <v>P</v>
      </c>
      <c r="CM62" s="181" t="n">
        <v>240</v>
      </c>
      <c r="CN62" s="146" t="n">
        <v>240</v>
      </c>
      <c r="CO62" s="162" t="n">
        <f aca="false">IF(CM62&gt;0,(CN62*100)/CM62,0)</f>
        <v>100</v>
      </c>
      <c r="CP62" s="132" t="n">
        <f aca="false">IF(CO62&gt;0,IF(CO62&lt;=30,(CO62/30),IF(CO62&lt;=35,(2+(CO62-35)/5),IF(CO62&lt;=40,(3+(CO62-40)/5),IF(CO62&lt;=45,(4+(CO62-45)/5),IF(CO62&lt;=50,(5+(CO62-50)/5),5))))),0)</f>
        <v>5</v>
      </c>
      <c r="CQ62" s="127" t="str">
        <f aca="false">IF(CM62&gt;0,"P","")</f>
        <v>P</v>
      </c>
      <c r="CR62" s="182" t="n">
        <v>0</v>
      </c>
      <c r="CS62" s="182" t="n">
        <v>0</v>
      </c>
      <c r="CT62" s="182" t="n">
        <f aca="false">IF(CR62&gt;0,(CS62*100)/CR62,0)</f>
        <v>0</v>
      </c>
      <c r="CU62" s="150" t="n">
        <f aca="false">IF(CT62&gt;0,IF(CT62&lt;=30,(CT62/30),IF(CT62&lt;=35,(2+(CT62-35)/5),IF(CT62&lt;=40,(3+(CT62-40)/5),IF(CT62&lt;=45,(4+(CT62-45)/5),IF(CT62&lt;=50,(5+(CT62-50)/5),5))))),0)</f>
        <v>0</v>
      </c>
      <c r="CV62" s="151" t="str">
        <f aca="false">IF(CR62&gt;0,"P","")</f>
        <v/>
      </c>
      <c r="CW62" s="204"/>
      <c r="CX62" s="205"/>
      <c r="CY62" s="204"/>
      <c r="CZ62" s="205"/>
      <c r="DA62" s="205"/>
      <c r="DB62" s="204"/>
      <c r="DC62" s="205"/>
      <c r="DD62" s="205"/>
      <c r="DE62" s="204"/>
      <c r="DF62" s="205"/>
      <c r="DG62" s="191"/>
      <c r="DH62" s="192"/>
      <c r="DI62" s="193" t="n">
        <v>0</v>
      </c>
      <c r="DJ62" s="194"/>
      <c r="DK62" s="206" t="n">
        <v>0</v>
      </c>
      <c r="DL62" s="206"/>
      <c r="DM62" s="206" t="n">
        <v>0</v>
      </c>
      <c r="DN62" s="207"/>
      <c r="DO62" s="194"/>
      <c r="DP62" s="191"/>
      <c r="DQ62" s="205"/>
      <c r="DR62" s="191" t="n">
        <v>0</v>
      </c>
      <c r="DS62" s="207"/>
      <c r="DT62" s="194"/>
      <c r="DU62" s="194"/>
      <c r="DV62" s="194"/>
      <c r="DW62" s="208"/>
      <c r="DX62" s="163" t="n">
        <v>20</v>
      </c>
      <c r="DY62" s="163" t="n">
        <v>20</v>
      </c>
      <c r="DZ62" s="162" t="n">
        <f aca="false">IF(DX62&gt;0,(DY62*100)/DX62,0)</f>
        <v>100</v>
      </c>
      <c r="EA62" s="132" t="n">
        <f aca="false">IF(DZ62&gt;0,IF(DZ62&lt;=30,(DZ62/30),IF(DZ62&lt;=35,(2+(DZ62-35)/5),IF(DZ62&lt;=40,(3+(DZ62-40)/5),IF(DZ62&lt;=45,(4+(DZ62-45)/5),IF(DZ62&lt;=50,(5+(DZ62-50)/5),5))))),0)</f>
        <v>5</v>
      </c>
      <c r="EB62" s="127" t="str">
        <f aca="false">IF(DX62&gt;0,"P","")</f>
        <v>P</v>
      </c>
      <c r="EC62" s="163" t="n">
        <v>61</v>
      </c>
      <c r="ED62" s="163" t="n">
        <v>62</v>
      </c>
      <c r="EE62" s="162" t="n">
        <f aca="false">IF(EC62&gt;0,(ED62*100)/EC62,0)</f>
        <v>101.639344262295</v>
      </c>
      <c r="EF62" s="132" t="n">
        <f aca="false">IF(EE62&gt;0,IF(EE62&lt;=30,(EE62/30),IF(EE62&lt;=35,(2+(EE62-35)/5),IF(EE62&lt;=40,(3+(EE62-40)/5),IF(EE62&lt;=45,(4+(EE62-45)/5),IF(EE62&lt;=50,(5+(EE62-50)/5),5))))),0)</f>
        <v>5</v>
      </c>
      <c r="EG62" s="127" t="str">
        <f aca="false">IF(EC62&gt;0,"P","")</f>
        <v>P</v>
      </c>
      <c r="EH62" s="168" t="n">
        <v>2.8419287</v>
      </c>
      <c r="EI62" s="184" t="n">
        <v>0.12660284</v>
      </c>
      <c r="EJ62" s="166" t="n">
        <f aca="false">IF(EH62&gt;0,(EI62*100)/EH62,0)</f>
        <v>4.45482112200774</v>
      </c>
      <c r="EK62" s="185" t="n">
        <f aca="false">IF(EJ62&gt;0,IF(EJ62&lt;=78,(EJ62/78),IF(EJ62&lt;=80,(2+(EJ62-80)/2),IF(EJ62&lt;=82,(3+(EJ62-82)/2),IF(EJ62&lt;=86,(4+(EJ62-86)/4),IF(EJ62&lt;=90,(5+(EJ62-90)/4),5))))),0)</f>
        <v>0.0571130913077916</v>
      </c>
      <c r="EL62" s="168" t="n">
        <v>1</v>
      </c>
      <c r="EM62" s="184" t="n">
        <v>0</v>
      </c>
      <c r="EN62" s="166" t="n">
        <f aca="false">IF(EL62&gt;0,(EM62*100)/EL62,0)</f>
        <v>0</v>
      </c>
      <c r="EO62" s="162" t="n">
        <f aca="false">IF(EN62&gt;0,IF(EN62&lt;=92,(EN62/92),IF(EN62&lt;=94,(2+(EN62-94)/2),IF(EN62&lt;=96,(3+(EN62-96)/2),IF(EN62&lt;=98,(4+(EN62-98)/2),IF(EN62&lt;=100,(5+(EN62-100)/2),5))))),0)</f>
        <v>0</v>
      </c>
      <c r="EP62" s="169" t="n">
        <v>5</v>
      </c>
      <c r="EQ62" s="132" t="n">
        <f aca="false">(EK62*0.75)+(EO62*0)+(EP62*0.25)</f>
        <v>1.29283481848084</v>
      </c>
      <c r="ER62" s="127" t="str">
        <f aca="false">IF(OR(EH62&gt;0,EL62&gt;0),"P","")</f>
        <v>P</v>
      </c>
      <c r="ES62" s="272" t="n">
        <v>0</v>
      </c>
      <c r="ET62" s="273" t="n">
        <v>0</v>
      </c>
      <c r="EU62" s="274"/>
      <c r="EV62" s="274"/>
      <c r="EW62" s="188"/>
      <c r="EX62" s="189"/>
      <c r="EY62" s="188"/>
      <c r="EZ62" s="189"/>
      <c r="FA62" s="198"/>
      <c r="FB62" s="198"/>
      <c r="FC62" s="151" t="str">
        <f aca="false">IF(ES62&gt;0,"P","")</f>
        <v/>
      </c>
      <c r="FD62" s="173"/>
      <c r="FE62" s="278" t="n">
        <v>0</v>
      </c>
      <c r="FF62" s="175" t="n">
        <f aca="false">FE62</f>
        <v>0</v>
      </c>
      <c r="FG62" s="127" t="s">
        <v>107</v>
      </c>
      <c r="FH62" s="8"/>
      <c r="FI62" s="8" t="n">
        <v>2665.31</v>
      </c>
      <c r="FJ62" s="1" t="n">
        <v>0</v>
      </c>
      <c r="FK62" s="1" t="n">
        <v>0</v>
      </c>
    </row>
    <row r="63" customFormat="false" ht="22.5" hidden="false" customHeight="true" outlineLevel="0" collapsed="false">
      <c r="A63" s="176" t="n">
        <v>14</v>
      </c>
      <c r="B63" s="200" t="s">
        <v>159</v>
      </c>
      <c r="C63" s="277" t="n">
        <f aca="false">COUNTIF(D63:FG63,"P")</f>
        <v>13</v>
      </c>
      <c r="D63" s="139" t="n">
        <v>70</v>
      </c>
      <c r="E63" s="139" t="n">
        <v>890</v>
      </c>
      <c r="F63" s="139" t="n">
        <v>0</v>
      </c>
      <c r="G63" s="180" t="n">
        <f aca="false">IF(D63&gt;0,(F63*100)/D63,0)</f>
        <v>0</v>
      </c>
      <c r="H63" s="180" t="n">
        <f aca="false">IF(G63&gt;0,IF(G63&lt;=25,(G63/25),IF(G63&lt;=35,(2+(G63-35)/10),IF(G63&lt;=45,(3+(G63-45)/10),IF(G63&lt;=60,(4+(G63-60)/15),IF(G63&lt;=75,(5+(G63-75)/15),5))))),0)</f>
        <v>0</v>
      </c>
      <c r="I63" s="139" t="n">
        <v>0</v>
      </c>
      <c r="J63" s="180" t="n">
        <f aca="false">IF(E63&gt;0,(I63*100)/E63,0)</f>
        <v>0</v>
      </c>
      <c r="K63" s="180" t="n">
        <f aca="false">IF(J63&gt;0,IF(J63&lt;=25,(J63/25),IF(J63&lt;=35,(2+(J63-35)/10),IF(J63&lt;=45,(3+(J63-45)/10),IF(J63&lt;=60,(4+(J63-60)/15),IF(J63&lt;=75,(5+(J63-75)/15),5))))),0)</f>
        <v>0</v>
      </c>
      <c r="L63" s="178" t="n">
        <v>0</v>
      </c>
      <c r="M63" s="180" t="n">
        <f aca="false">(H63+K63)/2</f>
        <v>0</v>
      </c>
      <c r="N63" s="180" t="n">
        <f aca="false">L63*1/9+M63*8/9</f>
        <v>0</v>
      </c>
      <c r="O63" s="139" t="n">
        <v>75</v>
      </c>
      <c r="P63" s="139" t="n">
        <v>0</v>
      </c>
      <c r="Q63" s="179" t="n">
        <f aca="false">IF(O63&gt;0,(P63*100)/O63,0)</f>
        <v>0</v>
      </c>
      <c r="R63" s="178" t="n">
        <v>0</v>
      </c>
      <c r="S63" s="180" t="n">
        <f aca="false">IF(Q63&gt;0,IF(Q63&lt;=25,(Q63/25),IF(Q63&lt;=35,(2+(Q63-35)/10),IF(Q63&lt;=45,(3+(Q63-45)/10),IF(Q63&lt;=60,(4+(Q63-60)/15),IF(Q63&lt;=75,(5+(Q63-75)/15),5))))),0)</f>
        <v>0</v>
      </c>
      <c r="T63" s="180" t="n">
        <f aca="false">R63*1/7+S63*6/7</f>
        <v>0</v>
      </c>
      <c r="U63" s="139" t="n">
        <v>0</v>
      </c>
      <c r="V63" s="179" t="n">
        <f aca="false">IF(O63&gt;0,(U63*100)/O63,0)</f>
        <v>0</v>
      </c>
      <c r="W63" s="180" t="n">
        <f aca="false">IF(V63&gt;0,IF(V63&lt;=20,(V63/20),IF(V63&lt;=30,(2+(V63-30)/10),IF(V63&lt;=50,(3+(V63-50)/20),IF(V63&lt;=75,(4+(V63-75)/25),IF(V63&lt;=100,(5+(V63-100)/25),5))))),0)</f>
        <v>0</v>
      </c>
      <c r="X63" s="127" t="str">
        <f aca="false">IF(OR(D63&gt;0,E63&gt;0),"P","")</f>
        <v>P</v>
      </c>
      <c r="Y63" s="201" t="n">
        <v>0</v>
      </c>
      <c r="Z63" s="201" t="n">
        <v>0</v>
      </c>
      <c r="AA63" s="183" t="n">
        <f aca="false">IF(Y63&gt;0,(Z63*100)/Y63,0)</f>
        <v>0</v>
      </c>
      <c r="AB63" s="178"/>
      <c r="AC63" s="282" t="n">
        <f aca="false">IF(AA63&gt;0,IF(AA63&lt;=25,(AA63/25),IF(AA63&lt;=35,(2+(AA63-35)/10),IF(AA63&lt;=45,(3+(AA63-45)/10),IF(AA63&lt;=60,(4+(AA63-60)/15),IF(AA63&lt;=75,(5+(AA63-75)/15),5))))),0)</f>
        <v>0</v>
      </c>
      <c r="AD63" s="282" t="n">
        <f aca="false">AB63*0.25/2+AC63*1.75/2</f>
        <v>0</v>
      </c>
      <c r="AE63" s="139" t="n">
        <v>43</v>
      </c>
      <c r="AF63" s="139" t="n">
        <v>0</v>
      </c>
      <c r="AG63" s="179" t="n">
        <f aca="false">IF(AE63&gt;0,(AF63*100)/AE63,0)</f>
        <v>0</v>
      </c>
      <c r="AH63" s="178" t="n">
        <v>0</v>
      </c>
      <c r="AI63" s="180" t="n">
        <f aca="false">IF(AG63&gt;0,IF(AG63&lt;=25,(AG63/25),IF(AG63&lt;=35,(2+(AG63-35)/10),IF(AG63&lt;=45,(3+(AG63-45)/10),IF(AG63&lt;=60,(4+(AG63-60)/15),IF(AG63&lt;=75,(5+(AG63-75)/15),5))))),0)</f>
        <v>0</v>
      </c>
      <c r="AJ63" s="180" t="n">
        <f aca="false">AH63*0.25/2+AI63*1.75/2</f>
        <v>0</v>
      </c>
      <c r="AK63" s="139" t="n">
        <v>0</v>
      </c>
      <c r="AL63" s="179" t="n">
        <f aca="false">IF(AE63&gt;0,(AK63*100)/AE63,0)</f>
        <v>0</v>
      </c>
      <c r="AM63" s="180" t="n">
        <f aca="false">IF(AL63&gt;0,IF(AL63&lt;=20,(AL63/20),IF(AL63&lt;=30,(2+(AL63-30)/10),IF(AL63&lt;=50,(3+(AL63-50)/20),IF(AL63&lt;=75,(4+(AL63-75)/25),IF(AL63&lt;=100,(5+(AL63-100)/25),5))))),0)</f>
        <v>0</v>
      </c>
      <c r="AN63" s="127" t="str">
        <f aca="false">IF(AE63&gt;0,"P","")</f>
        <v>P</v>
      </c>
      <c r="AO63" s="141" t="n">
        <v>100</v>
      </c>
      <c r="AP63" s="139" t="n">
        <v>0</v>
      </c>
      <c r="AQ63" s="131" t="n">
        <f aca="false">IF(AO63&gt;0,(AP63*100)/AO63,0)</f>
        <v>0</v>
      </c>
      <c r="AR63" s="139" t="n">
        <v>0</v>
      </c>
      <c r="AS63" s="131" t="n">
        <f aca="false">IF(AQ63&gt;0,IF(AQ63&lt;=30,(AQ63/30),IF(AQ63&lt;=35,(2+(AQ63-35)/5),IF(AQ63&lt;=40,(3+(AQ63-40)/5),IF(AQ63&lt;=45,(4+(AQ63-45)/5),IF(AQ63&lt;=50,(5+(AQ63-50)/5),5))))),0)</f>
        <v>0</v>
      </c>
      <c r="AT63" s="131" t="n">
        <f aca="false">AR63*2/7+AS63*5/7</f>
        <v>0</v>
      </c>
      <c r="AU63" s="139" t="n">
        <v>0</v>
      </c>
      <c r="AV63" s="131" t="n">
        <f aca="false">IF(AS63&gt;0,(AU63*100)/AS63,0)</f>
        <v>0</v>
      </c>
      <c r="AW63" s="131" t="n">
        <f aca="false">IF(AV63&gt;0,IF(AV63&lt;=30,(AV63/30),IF(AV63&lt;=35,(2+(AV63-35)/5),IF(AV63&lt;=40,(3+(AV63-40)/5),IF(AV63&lt;=45,(4+(AV63-45)/5),IF(AV63&lt;=50,(5+(AV63-50)/5),5))))),0)</f>
        <v>0</v>
      </c>
      <c r="AX63" s="139" t="n">
        <v>0</v>
      </c>
      <c r="AY63" s="131" t="n">
        <f aca="false">IF(AW63&gt;0,(AX63*100)/AW63,0)</f>
        <v>0</v>
      </c>
      <c r="AZ63" s="132" t="n">
        <f aca="false">IF(AY63&gt;0,IF(AY63&lt;=10,(AY63/10),IF(AY63&lt;=20,(2+(AY63-20)/10),IF(AY63&lt;=30,(3+(AY63-30)/10),IF(AY63&lt;=40,(4+(AY63-40)/10),IF(AY63&lt;=50,(5+(AY63-50)/10),5))))),0)</f>
        <v>0</v>
      </c>
      <c r="BA63" s="141" t="n">
        <v>100</v>
      </c>
      <c r="BB63" s="190" t="n">
        <v>0</v>
      </c>
      <c r="BC63" s="134" t="n">
        <f aca="false">IF(BA63&gt;0,(BB63*5)*100/(BA63*5),0)</f>
        <v>0</v>
      </c>
      <c r="BD63" s="131" t="n">
        <f aca="false">IF(BC63&gt;0,IF(BC63&lt;=30,(BC63/30),IF(BC63&lt;=35,(2+(BC63-35)/5),IF(BC63&lt;=40,(3+(BC63-40)/5),IF(BC63&lt;=45,(4+(BC63-45)/5),IF(BC63&lt;=50,(5+(BC63-50)/5),5))))),0)</f>
        <v>0</v>
      </c>
      <c r="BE63" s="127" t="str">
        <f aca="false">IF(BA63&gt;0,"P","")</f>
        <v>P</v>
      </c>
      <c r="BF63" s="139" t="n">
        <v>54534</v>
      </c>
      <c r="BG63" s="146" t="str">
        <f aca="false">IF(BF63&gt;=2589600,"5",IF(BF63&gt;=1942201,"4",IF(BF63&gt;=1294801,"3",IF(BF63&gt;=647400,"2","1"))))</f>
        <v>1</v>
      </c>
      <c r="BH63" s="139" t="n">
        <v>0</v>
      </c>
      <c r="BI63" s="180" t="n">
        <f aca="false">IF(BF63&gt;0,(BH63*100)/BF63,0)</f>
        <v>0</v>
      </c>
      <c r="BJ63" s="180" t="n">
        <f aca="false">IF(BI63&gt;0,IF(BI63&lt;=92,(BI63/92),IF(BI63&lt;=94,(2+(BI63-94)/2),IF(BI63&lt;=96,(3+(BI63-96)/2),IF(BI63&lt;=98,(4+(BI63-98)/2),IF(BI63&lt;=100,(5+(BI63-100)/2),5))))),0)</f>
        <v>0</v>
      </c>
      <c r="BK63" s="180" t="n">
        <v>0</v>
      </c>
      <c r="BL63" s="180" t="n">
        <v>0</v>
      </c>
      <c r="BM63" s="127" t="str">
        <f aca="false">IF(BF63&gt;0,"P","")</f>
        <v>P</v>
      </c>
      <c r="BN63" s="133" t="n">
        <v>107467</v>
      </c>
      <c r="BO63" s="139" t="n">
        <v>36209.74</v>
      </c>
      <c r="BP63" s="180" t="n">
        <f aca="false">IF(BN63&gt;0,(BO63*100)/BN63,0)</f>
        <v>33.6938222896331</v>
      </c>
      <c r="BQ63" s="139" t="n">
        <v>0</v>
      </c>
      <c r="BR63" s="139" t="n">
        <v>3</v>
      </c>
      <c r="BS63" s="139" t="n">
        <v>0</v>
      </c>
      <c r="BT63" s="139" t="n">
        <f aca="false">IF(BS63&gt;0,5,0)</f>
        <v>0</v>
      </c>
      <c r="BU63" s="180" t="n">
        <f aca="false">IF(BP63&gt;0,IF(BP63&lt;=20,(BP63/20),IF(BP63&lt;=40,(2+(BP63-40)/20),IF(BP63&lt;=60,(3+(BP63-60)/20),IF(BP63&lt;=80,(4+(BP63-80)/20),IF(BP63&lt;=100,(5+(BP63-100)/20),5))))),0)</f>
        <v>1.68469111448165</v>
      </c>
      <c r="BV63" s="180" t="n">
        <f aca="false">BR63*2/12+BT63*2/12+BU63*8/12</f>
        <v>1.62312740965444</v>
      </c>
      <c r="BW63" s="127" t="str">
        <f aca="false">IF(BN63&gt;0,"P","")</f>
        <v>P</v>
      </c>
      <c r="BX63" s="141" t="n">
        <v>13</v>
      </c>
      <c r="BY63" s="141" t="n">
        <v>13</v>
      </c>
      <c r="BZ63" s="162" t="n">
        <f aca="false">IF(BX63&gt;0,(BY63*100)/BX63,0)</f>
        <v>100</v>
      </c>
      <c r="CA63" s="132" t="n">
        <f aca="false">IF(BZ63&gt;0,IF(BZ63&lt;=30,(BZ63/30),IF(BZ63&lt;=35,(2+(BZ63-35)/5),IF(BZ63&lt;=40,(3+(BZ63-40)/5),IF(BZ63&lt;=45,(4+(BZ63-45)/5),IF(BZ63&lt;=50,(5+(BZ63-50)/5),5))))),0)</f>
        <v>5</v>
      </c>
      <c r="CB63" s="127" t="str">
        <f aca="false">IF(BX63&gt;0,"P","")</f>
        <v>P</v>
      </c>
      <c r="CC63" s="141" t="n">
        <v>50</v>
      </c>
      <c r="CD63" s="141" t="n">
        <v>0</v>
      </c>
      <c r="CE63" s="142" t="n">
        <f aca="false">IF(CC63&gt;0,(CD63*100)/CC63,0)</f>
        <v>0</v>
      </c>
      <c r="CF63" s="132" t="n">
        <f aca="false">IF(CE63&gt;0,IF(CE63&lt;=30,(CE63/30),IF(CE63&lt;=35,(2+(CE63-35)/5),IF(CE63&lt;=40,(3+(CE63-40)/5),IF(CE63&lt;=45,(4+(CE63-45)/5),IF(CE63&lt;=50,(5+(CE63-50)/5),5))))),0)</f>
        <v>0</v>
      </c>
      <c r="CG63" s="127" t="str">
        <f aca="false">IF(CC63&gt;0,"P","")</f>
        <v>P</v>
      </c>
      <c r="CH63" s="141" t="n">
        <v>35</v>
      </c>
      <c r="CI63" s="141"/>
      <c r="CJ63" s="131" t="n">
        <f aca="false">IF(CH63&gt;0,(CI63*100)/CH63,0)</f>
        <v>0</v>
      </c>
      <c r="CK63" s="132" t="n">
        <f aca="false">IF(CJ63&gt;0,IF(CJ63&lt;=30,(CJ63/30),IF(CJ63&lt;=35,(2+(CJ63-35)/5),IF(CJ63&lt;=40,(3+(CJ63-40)/5),IF(CJ63&lt;=45,(4+(CJ63-45)/5),IF(CJ63&lt;=50,(5+(CJ63-50)/5),5))))),0)</f>
        <v>0</v>
      </c>
      <c r="CL63" s="127" t="str">
        <f aca="false">IF(CH63&gt;0,"P","")</f>
        <v>P</v>
      </c>
      <c r="CM63" s="181" t="n">
        <v>240</v>
      </c>
      <c r="CN63" s="146" t="n">
        <v>80</v>
      </c>
      <c r="CO63" s="162" t="n">
        <f aca="false">IF(CM63&gt;0,(CN63*100)/CM63,0)</f>
        <v>33.3333333333333</v>
      </c>
      <c r="CP63" s="132" t="n">
        <f aca="false">IF(CO63&gt;0,IF(CO63&lt;=30,(CO63/30),IF(CO63&lt;=35,(2+(CO63-35)/5),IF(CO63&lt;=40,(3+(CO63-40)/5),IF(CO63&lt;=45,(4+(CO63-45)/5),IF(CO63&lt;=50,(5+(CO63-50)/5),5))))),0)</f>
        <v>1.66666666666667</v>
      </c>
      <c r="CQ63" s="127" t="str">
        <f aca="false">IF(CM63&gt;0,"P","")</f>
        <v>P</v>
      </c>
      <c r="CR63" s="182" t="n">
        <v>0</v>
      </c>
      <c r="CS63" s="182" t="n">
        <v>0</v>
      </c>
      <c r="CT63" s="182" t="n">
        <f aca="false">IF(CR63&gt;0,(CS63*100)/CR63,0)</f>
        <v>0</v>
      </c>
      <c r="CU63" s="150" t="n">
        <f aca="false">IF(CT63&gt;0,IF(CT63&lt;=30,(CT63/30),IF(CT63&lt;=35,(2+(CT63-35)/5),IF(CT63&lt;=40,(3+(CT63-40)/5),IF(CT63&lt;=45,(4+(CT63-45)/5),IF(CT63&lt;=50,(5+(CT63-50)/5),5))))),0)</f>
        <v>0</v>
      </c>
      <c r="CV63" s="151" t="str">
        <f aca="false">IF(CR63&gt;0,"P","")</f>
        <v/>
      </c>
      <c r="CW63" s="204"/>
      <c r="CX63" s="205"/>
      <c r="CY63" s="204"/>
      <c r="CZ63" s="205"/>
      <c r="DA63" s="205"/>
      <c r="DB63" s="204"/>
      <c r="DC63" s="205"/>
      <c r="DD63" s="205"/>
      <c r="DE63" s="204"/>
      <c r="DF63" s="205"/>
      <c r="DG63" s="191"/>
      <c r="DH63" s="192"/>
      <c r="DI63" s="193" t="n">
        <v>0</v>
      </c>
      <c r="DJ63" s="194"/>
      <c r="DK63" s="206" t="n">
        <v>0</v>
      </c>
      <c r="DL63" s="206"/>
      <c r="DM63" s="206" t="n">
        <v>0</v>
      </c>
      <c r="DN63" s="207"/>
      <c r="DO63" s="194"/>
      <c r="DP63" s="191"/>
      <c r="DQ63" s="205"/>
      <c r="DR63" s="191" t="n">
        <v>0</v>
      </c>
      <c r="DS63" s="207"/>
      <c r="DT63" s="194"/>
      <c r="DU63" s="194"/>
      <c r="DV63" s="194"/>
      <c r="DW63" s="208"/>
      <c r="DX63" s="163" t="n">
        <v>40</v>
      </c>
      <c r="DY63" s="163" t="n">
        <v>40</v>
      </c>
      <c r="DZ63" s="162" t="n">
        <f aca="false">IF(DX63&gt;0,(DY63*100)/DX63,0)</f>
        <v>100</v>
      </c>
      <c r="EA63" s="132" t="n">
        <f aca="false">IF(DZ63&gt;0,IF(DZ63&lt;=30,(DZ63/30),IF(DZ63&lt;=35,(2+(DZ63-35)/5),IF(DZ63&lt;=40,(3+(DZ63-40)/5),IF(DZ63&lt;=45,(4+(DZ63-45)/5),IF(DZ63&lt;=50,(5+(DZ63-50)/5),5))))),0)</f>
        <v>5</v>
      </c>
      <c r="EB63" s="127" t="str">
        <f aca="false">IF(DX63&gt;0,"P","")</f>
        <v>P</v>
      </c>
      <c r="EC63" s="163" t="n">
        <v>65</v>
      </c>
      <c r="ED63" s="163" t="n">
        <v>0</v>
      </c>
      <c r="EE63" s="162" t="n">
        <f aca="false">IF(EC63&gt;0,(ED63*100)/EC63,0)</f>
        <v>0</v>
      </c>
      <c r="EF63" s="132" t="n">
        <f aca="false">IF(EE63&gt;0,IF(EE63&lt;=30,(EE63/30),IF(EE63&lt;=35,(2+(EE63-35)/5),IF(EE63&lt;=40,(3+(EE63-40)/5),IF(EE63&lt;=45,(4+(EE63-45)/5),IF(EE63&lt;=50,(5+(EE63-50)/5),5))))),0)</f>
        <v>0</v>
      </c>
      <c r="EG63" s="127" t="str">
        <f aca="false">IF(EC63&gt;0,"P","")</f>
        <v>P</v>
      </c>
      <c r="EH63" s="168" t="n">
        <v>7.03519086</v>
      </c>
      <c r="EI63" s="184" t="n">
        <v>0.63057926</v>
      </c>
      <c r="EJ63" s="166" t="n">
        <f aca="false">IF(EH63&gt;0,(EI63*100)/EH63,0)</f>
        <v>8.96321468100156</v>
      </c>
      <c r="EK63" s="185" t="n">
        <f aca="false">IF(EJ63&gt;0,IF(EJ63&lt;=78,(EJ63/78),IF(EJ63&lt;=80,(2+(EJ63-80)/2),IF(EJ63&lt;=82,(3+(EJ63-82)/2),IF(EJ63&lt;=86,(4+(EJ63-86)/4),IF(EJ63&lt;=90,(5+(EJ63-90)/4),5))))),0)</f>
        <v>0.114913008730789</v>
      </c>
      <c r="EL63" s="168" t="n">
        <v>2.35</v>
      </c>
      <c r="EM63" s="184" t="n">
        <v>0.95</v>
      </c>
      <c r="EN63" s="166" t="n">
        <f aca="false">IF(EL63&gt;0,(EM63*100)/EL63,0)</f>
        <v>40.4255319148936</v>
      </c>
      <c r="EO63" s="162" t="n">
        <f aca="false">IF(EN63&gt;0,IF(EN63&lt;=92,(EN63/92),IF(EN63&lt;=94,(2+(EN63-94)/2),IF(EN63&lt;=96,(3+(EN63-96)/2),IF(EN63&lt;=98,(4+(EN63-98)/2),IF(EN63&lt;=100,(5+(EN63-100)/2),5))))),0)</f>
        <v>0.43940795559667</v>
      </c>
      <c r="EP63" s="169" t="n">
        <v>5</v>
      </c>
      <c r="EQ63" s="132" t="n">
        <f aca="false">(EK63*0.25)+(EO63*0.5)+(EP63*0.25)</f>
        <v>1.49843222998103</v>
      </c>
      <c r="ER63" s="127" t="str">
        <f aca="false">IF(OR(EH63&gt;0,EL63&gt;0),"P","")</f>
        <v>P</v>
      </c>
      <c r="ES63" s="272" t="n">
        <v>0</v>
      </c>
      <c r="ET63" s="273" t="n">
        <v>0</v>
      </c>
      <c r="EU63" s="274"/>
      <c r="EV63" s="274"/>
      <c r="EW63" s="188"/>
      <c r="EX63" s="189"/>
      <c r="EY63" s="188"/>
      <c r="EZ63" s="189"/>
      <c r="FA63" s="198"/>
      <c r="FB63" s="198"/>
      <c r="FC63" s="151" t="str">
        <f aca="false">IF(ES63&gt;0,"P","")</f>
        <v/>
      </c>
      <c r="FD63" s="278" t="n">
        <v>0</v>
      </c>
      <c r="FE63" s="278" t="n">
        <v>1</v>
      </c>
      <c r="FF63" s="281" t="n">
        <f aca="false">AVERAGE(FD63:FE63)</f>
        <v>0.5</v>
      </c>
      <c r="FG63" s="127" t="s">
        <v>107</v>
      </c>
      <c r="FH63" s="8"/>
      <c r="FI63" s="8" t="n">
        <v>0</v>
      </c>
      <c r="FJ63" s="1" t="n">
        <v>0</v>
      </c>
      <c r="FK63" s="1" t="n">
        <v>0</v>
      </c>
    </row>
    <row r="64" customFormat="false" ht="21.75" hidden="false" customHeight="true" outlineLevel="0" collapsed="false">
      <c r="A64" s="176" t="n">
        <v>15</v>
      </c>
      <c r="B64" s="200" t="s">
        <v>160</v>
      </c>
      <c r="C64" s="277" t="n">
        <f aca="false">COUNTIF(D64:FG64,"P")</f>
        <v>14</v>
      </c>
      <c r="D64" s="139" t="n">
        <v>356</v>
      </c>
      <c r="E64" s="139" t="n">
        <v>4510</v>
      </c>
      <c r="F64" s="139" t="n">
        <v>40</v>
      </c>
      <c r="G64" s="180" t="n">
        <f aca="false">IF(D64&gt;0,(F64*100)/D64,0)</f>
        <v>11.2359550561798</v>
      </c>
      <c r="H64" s="180" t="n">
        <f aca="false">IF(G64&gt;0,IF(G64&lt;=25,(G64/25),IF(G64&lt;=35,(2+(G64-35)/10),IF(G64&lt;=45,(3+(G64-45)/10),IF(G64&lt;=60,(4+(G64-60)/15),IF(G64&lt;=75,(5+(G64-75)/15),5))))),0)</f>
        <v>0.449438202247191</v>
      </c>
      <c r="I64" s="139" t="n">
        <v>519.81</v>
      </c>
      <c r="J64" s="180" t="n">
        <f aca="false">IF(E64&gt;0,(I64*100)/E64,0)</f>
        <v>11.5257206208426</v>
      </c>
      <c r="K64" s="180" t="n">
        <f aca="false">IF(J64&gt;0,IF(J64&lt;=25,(J64/25),IF(J64&lt;=35,(2+(J64-35)/10),IF(J64&lt;=45,(3+(J64-45)/10),IF(J64&lt;=60,(4+(J64-60)/15),IF(J64&lt;=75,(5+(J64-75)/15),5))))),0)</f>
        <v>0.461028824833703</v>
      </c>
      <c r="L64" s="178" t="n">
        <v>0</v>
      </c>
      <c r="M64" s="180" t="n">
        <f aca="false">(H64+K64)/2</f>
        <v>0.455233513540447</v>
      </c>
      <c r="N64" s="180" t="n">
        <f aca="false">L64*1/9+M64*8/9</f>
        <v>0.404652012035953</v>
      </c>
      <c r="O64" s="139" t="n">
        <v>368</v>
      </c>
      <c r="P64" s="139" t="n">
        <v>21</v>
      </c>
      <c r="Q64" s="179" t="n">
        <f aca="false">IF(O64&gt;0,(P64*100)/O64,0)</f>
        <v>5.70652173913044</v>
      </c>
      <c r="R64" s="178" t="n">
        <v>0</v>
      </c>
      <c r="S64" s="180" t="n">
        <f aca="false">IF(Q64&gt;0,IF(Q64&lt;=25,(Q64/25),IF(Q64&lt;=35,(2+(Q64-35)/10),IF(Q64&lt;=45,(3+(Q64-45)/10),IF(Q64&lt;=60,(4+(Q64-60)/15),IF(Q64&lt;=75,(5+(Q64-75)/15),5))))),0)</f>
        <v>0.228260869565217</v>
      </c>
      <c r="T64" s="180" t="n">
        <f aca="false">R64*1/7+S64*6/7</f>
        <v>0.195652173913043</v>
      </c>
      <c r="U64" s="139" t="n">
        <v>20</v>
      </c>
      <c r="V64" s="179" t="n">
        <f aca="false">IF(O64&gt;0,(U64*100)/O64,0)</f>
        <v>5.43478260869565</v>
      </c>
      <c r="W64" s="180" t="n">
        <f aca="false">IF(V64&gt;0,IF(V64&lt;=20,(V64/20),IF(V64&lt;=30,(2+(V64-30)/10),IF(V64&lt;=50,(3+(V64-50)/20),IF(V64&lt;=75,(4+(V64-75)/25),IF(V64&lt;=100,(5+(V64-100)/25),5))))),0)</f>
        <v>0.271739130434783</v>
      </c>
      <c r="X64" s="127" t="str">
        <f aca="false">IF(OR(D64&gt;0,E64&gt;0),"P","")</f>
        <v>P</v>
      </c>
      <c r="Y64" s="201" t="n">
        <v>0</v>
      </c>
      <c r="Z64" s="201" t="n">
        <v>0</v>
      </c>
      <c r="AA64" s="183" t="n">
        <f aca="false">IF(Y64&gt;0,(Z64*100)/Y64,0)</f>
        <v>0</v>
      </c>
      <c r="AB64" s="304"/>
      <c r="AC64" s="282"/>
      <c r="AD64" s="282"/>
      <c r="AE64" s="201" t="n">
        <v>0</v>
      </c>
      <c r="AF64" s="201" t="n">
        <v>0</v>
      </c>
      <c r="AG64" s="305"/>
      <c r="AH64" s="304"/>
      <c r="AI64" s="282"/>
      <c r="AJ64" s="282"/>
      <c r="AK64" s="201" t="n">
        <v>0</v>
      </c>
      <c r="AL64" s="305"/>
      <c r="AM64" s="282"/>
      <c r="AN64" s="151" t="str">
        <f aca="false">IF(Y64&gt;0,"P","")</f>
        <v/>
      </c>
      <c r="AO64" s="141" t="n">
        <v>100</v>
      </c>
      <c r="AP64" s="139" t="n">
        <v>0</v>
      </c>
      <c r="AQ64" s="131" t="n">
        <f aca="false">IF(AO64&gt;0,(AP64*100)/AO64,0)</f>
        <v>0</v>
      </c>
      <c r="AR64" s="139" t="n">
        <v>0</v>
      </c>
      <c r="AS64" s="131" t="n">
        <f aca="false">IF(AQ64&gt;0,IF(AQ64&lt;=30,(AQ64/30),IF(AQ64&lt;=35,(2+(AQ64-35)/5),IF(AQ64&lt;=40,(3+(AQ64-40)/5),IF(AQ64&lt;=45,(4+(AQ64-45)/5),IF(AQ64&lt;=50,(5+(AQ64-50)/5),5))))),0)</f>
        <v>0</v>
      </c>
      <c r="AT64" s="131" t="n">
        <f aca="false">AR64*2/7+AS64*5/7</f>
        <v>0</v>
      </c>
      <c r="AU64" s="139" t="n">
        <v>0</v>
      </c>
      <c r="AV64" s="131" t="n">
        <f aca="false">IF(AS64&gt;0,(AU64*100)/AS64,0)</f>
        <v>0</v>
      </c>
      <c r="AW64" s="131" t="n">
        <f aca="false">IF(AV64&gt;0,IF(AV64&lt;=30,(AV64/30),IF(AV64&lt;=35,(2+(AV64-35)/5),IF(AV64&lt;=40,(3+(AV64-40)/5),IF(AV64&lt;=45,(4+(AV64-45)/5),IF(AV64&lt;=50,(5+(AV64-50)/5),5))))),0)</f>
        <v>0</v>
      </c>
      <c r="AX64" s="139" t="n">
        <v>0</v>
      </c>
      <c r="AY64" s="131" t="n">
        <f aca="false">IF(AW64&gt;0,(AX64*100)/AW64,0)</f>
        <v>0</v>
      </c>
      <c r="AZ64" s="132" t="n">
        <f aca="false">IF(AY64&gt;0,IF(AY64&lt;=10,(AY64/10),IF(AY64&lt;=20,(2+(AY64-20)/10),IF(AY64&lt;=30,(3+(AY64-30)/10),IF(AY64&lt;=40,(4+(AY64-40)/10),IF(AY64&lt;=50,(5+(AY64-50)/10),5))))),0)</f>
        <v>0</v>
      </c>
      <c r="BA64" s="141" t="n">
        <v>100</v>
      </c>
      <c r="BB64" s="190" t="n">
        <v>0</v>
      </c>
      <c r="BC64" s="134" t="n">
        <f aca="false">IF(BA64&gt;0,(BB64*5)*100/(BA64*5),0)</f>
        <v>0</v>
      </c>
      <c r="BD64" s="131" t="n">
        <f aca="false">IF(BC64&gt;0,IF(BC64&lt;=30,(BC64/30),IF(BC64&lt;=35,(2+(BC64-35)/5),IF(BC64&lt;=40,(3+(BC64-40)/5),IF(BC64&lt;=45,(4+(BC64-45)/5),IF(BC64&lt;=50,(5+(BC64-50)/5),5))))),0)</f>
        <v>0</v>
      </c>
      <c r="BE64" s="127" t="str">
        <f aca="false">IF(BA64&gt;0,"P","")</f>
        <v>P</v>
      </c>
      <c r="BF64" s="139" t="n">
        <v>157424</v>
      </c>
      <c r="BG64" s="146" t="str">
        <f aca="false">IF(BF64&gt;=2589600,"5",IF(BF64&gt;=1942201,"4",IF(BF64&gt;=1294801,"3",IF(BF64&gt;=647400,"2","1"))))</f>
        <v>1</v>
      </c>
      <c r="BH64" s="139" t="n">
        <v>0</v>
      </c>
      <c r="BI64" s="180" t="n">
        <f aca="false">IF(BF64&gt;0,(BH64*100)/BF64,0)</f>
        <v>0</v>
      </c>
      <c r="BJ64" s="180" t="n">
        <f aca="false">IF(BI64&gt;0,IF(BI64&lt;=92,(BI64/92),IF(BI64&lt;=94,(2+(BI64-94)/2),IF(BI64&lt;=96,(3+(BI64-96)/2),IF(BI64&lt;=98,(4+(BI64-98)/2),IF(BI64&lt;=100,(5+(BI64-100)/2),5))))),0)</f>
        <v>0</v>
      </c>
      <c r="BK64" s="180" t="n">
        <v>0</v>
      </c>
      <c r="BL64" s="180" t="n">
        <v>0</v>
      </c>
      <c r="BM64" s="127" t="str">
        <f aca="false">IF(BF64&gt;0,"P","")</f>
        <v>P</v>
      </c>
      <c r="BN64" s="133" t="n">
        <v>193754</v>
      </c>
      <c r="BO64" s="139" t="n">
        <v>1554.05</v>
      </c>
      <c r="BP64" s="180" t="n">
        <f aca="false">IF(BN64&gt;0,(BO64*100)/BN64,0)</f>
        <v>0.802073763638428</v>
      </c>
      <c r="BQ64" s="139" t="n">
        <v>0</v>
      </c>
      <c r="BR64" s="139" t="n">
        <v>3</v>
      </c>
      <c r="BS64" s="139" t="n">
        <v>0</v>
      </c>
      <c r="BT64" s="139" t="n">
        <f aca="false">IF(BS64&gt;0,5,0)</f>
        <v>0</v>
      </c>
      <c r="BU64" s="180" t="n">
        <f aca="false">IF(BP64&gt;0,IF(BP64&lt;=20,(BP64/20),IF(BP64&lt;=40,(2+(BP64-40)/20),IF(BP64&lt;=60,(3+(BP64-60)/20),IF(BP64&lt;=80,(4+(BP64-80)/20),IF(BP64&lt;=100,(5+(BP64-100)/20),5))))),0)</f>
        <v>0.0401036881819214</v>
      </c>
      <c r="BV64" s="180" t="n">
        <f aca="false">BR64*2/12+BT64*2/12+BU64*8/12</f>
        <v>0.526735792121281</v>
      </c>
      <c r="BW64" s="127" t="str">
        <f aca="false">IF(BN64&gt;0,"P","")</f>
        <v>P</v>
      </c>
      <c r="BX64" s="141" t="n">
        <v>12</v>
      </c>
      <c r="BY64" s="141" t="n">
        <v>12</v>
      </c>
      <c r="BZ64" s="162" t="n">
        <f aca="false">IF(BX64&gt;0,(BY64*100)/BX64,0)</f>
        <v>100</v>
      </c>
      <c r="CA64" s="132" t="n">
        <f aca="false">IF(BZ64&gt;0,IF(BZ64&lt;=30,(BZ64/30),IF(BZ64&lt;=35,(2+(BZ64-35)/5),IF(BZ64&lt;=40,(3+(BZ64-40)/5),IF(BZ64&lt;=45,(4+(BZ64-45)/5),IF(BZ64&lt;=50,(5+(BZ64-50)/5),5))))),0)</f>
        <v>5</v>
      </c>
      <c r="CB64" s="127" t="str">
        <f aca="false">IF(BX64&gt;0,"P","")</f>
        <v>P</v>
      </c>
      <c r="CC64" s="141" t="n">
        <v>40</v>
      </c>
      <c r="CD64" s="141" t="n">
        <v>40</v>
      </c>
      <c r="CE64" s="142" t="n">
        <f aca="false">IF(CC64&gt;0,(CD64*100)/CC64,0)</f>
        <v>100</v>
      </c>
      <c r="CF64" s="132" t="n">
        <f aca="false">IF(CE64&gt;0,IF(CE64&lt;=30,(CE64/30),IF(CE64&lt;=35,(2+(CE64-35)/5),IF(CE64&lt;=40,(3+(CE64-40)/5),IF(CE64&lt;=45,(4+(CE64-45)/5),IF(CE64&lt;=50,(5+(CE64-50)/5),5))))),0)</f>
        <v>5</v>
      </c>
      <c r="CG64" s="127" t="str">
        <f aca="false">IF(CC64&gt;0,"P","")</f>
        <v>P</v>
      </c>
      <c r="CH64" s="141" t="n">
        <v>35</v>
      </c>
      <c r="CI64" s="141" t="n">
        <v>36</v>
      </c>
      <c r="CJ64" s="131" t="n">
        <f aca="false">IF(CH64&gt;0,(CI64*100)/CH64,0)</f>
        <v>102.857142857143</v>
      </c>
      <c r="CK64" s="132" t="n">
        <f aca="false">IF(CJ64&gt;0,IF(CJ64&lt;=30,(CJ64/30),IF(CJ64&lt;=35,(2+(CJ64-35)/5),IF(CJ64&lt;=40,(3+(CJ64-40)/5),IF(CJ64&lt;=45,(4+(CJ64-45)/5),IF(CJ64&lt;=50,(5+(CJ64-50)/5),5))))),0)</f>
        <v>5</v>
      </c>
      <c r="CL64" s="127" t="str">
        <f aca="false">IF(CH64&gt;0,"P","")</f>
        <v>P</v>
      </c>
      <c r="CM64" s="181" t="n">
        <v>320</v>
      </c>
      <c r="CN64" s="146"/>
      <c r="CO64" s="162" t="n">
        <f aca="false">IF(CM64&gt;0,(CN64*100)/CM64,0)</f>
        <v>0</v>
      </c>
      <c r="CP64" s="132" t="n">
        <f aca="false">IF(CO64&gt;0,IF(CO64&lt;=30,(CO64/30),IF(CO64&lt;=35,(2+(CO64-35)/5),IF(CO64&lt;=40,(3+(CO64-40)/5),IF(CO64&lt;=45,(4+(CO64-45)/5),IF(CO64&lt;=50,(5+(CO64-50)/5),5))))),0)</f>
        <v>0</v>
      </c>
      <c r="CQ64" s="127" t="str">
        <f aca="false">IF(CM64&gt;0,"P","")</f>
        <v>P</v>
      </c>
      <c r="CR64" s="182" t="n">
        <v>0</v>
      </c>
      <c r="CS64" s="182" t="n">
        <v>0</v>
      </c>
      <c r="CT64" s="182" t="n">
        <f aca="false">IF(CR64&gt;0,(CS64*100)/CR64,0)</f>
        <v>0</v>
      </c>
      <c r="CU64" s="150" t="n">
        <f aca="false">IF(CT64&gt;0,IF(CT64&lt;=30,(CT64/30),IF(CT64&lt;=35,(2+(CT64-35)/5),IF(CT64&lt;=40,(3+(CT64-40)/5),IF(CT64&lt;=45,(4+(CT64-45)/5),IF(CT64&lt;=50,(5+(CT64-50)/5),5))))),0)</f>
        <v>0</v>
      </c>
      <c r="CV64" s="151" t="str">
        <f aca="false">IF(CR64&gt;0,"P","")</f>
        <v/>
      </c>
      <c r="CW64" s="156" t="n">
        <v>1</v>
      </c>
      <c r="CX64" s="306" t="n">
        <v>0.5</v>
      </c>
      <c r="CY64" s="156" t="n">
        <v>2</v>
      </c>
      <c r="CZ64" s="154" t="n">
        <v>0.5</v>
      </c>
      <c r="DA64" s="306" t="n">
        <v>0.8</v>
      </c>
      <c r="DB64" s="156" t="n">
        <v>0</v>
      </c>
      <c r="DC64" s="154" t="n">
        <f aca="false">IF($CW64&gt;0,DB64*DA64/$CW64,0)</f>
        <v>0</v>
      </c>
      <c r="DD64" s="306"/>
      <c r="DE64" s="307" t="n">
        <v>0</v>
      </c>
      <c r="DF64" s="306"/>
      <c r="DG64" s="191"/>
      <c r="DH64" s="191"/>
      <c r="DI64" s="280" t="n">
        <v>0</v>
      </c>
      <c r="DJ64" s="194"/>
      <c r="DK64" s="308" t="n">
        <v>0</v>
      </c>
      <c r="DL64" s="308"/>
      <c r="DM64" s="308" t="n">
        <v>0</v>
      </c>
      <c r="DN64" s="309"/>
      <c r="DO64" s="310"/>
      <c r="DP64" s="141" t="n">
        <v>250</v>
      </c>
      <c r="DQ64" s="306" t="n">
        <v>0.7</v>
      </c>
      <c r="DR64" s="141" t="n">
        <v>0</v>
      </c>
      <c r="DS64" s="131" t="n">
        <f aca="false">IF(DP64&gt;0,(DR64*100)/DP64,0)</f>
        <v>0</v>
      </c>
      <c r="DT64" s="132" t="n">
        <f aca="false">IF(DS64&gt;0,IF(DS64&lt;=30,(DS64/30),IF(DS64&lt;=35,(2+(DS64-35)/5),IF(DS64&lt;=40,(3+(DS64-40)/5),IF(DS64&lt;=45,(4+(DS64-45)/5),IF(DS64&lt;=50,(5+(DS64-50)/5),5))))),0)*0.16</f>
        <v>0</v>
      </c>
      <c r="DU64" s="157" t="n">
        <f aca="false">CX64+DA64+DD64+DH64+DL64+DQ64</f>
        <v>2</v>
      </c>
      <c r="DV64" s="132" t="n">
        <f aca="false">(CZ64+DC64+DF64+DJ64+DO64+DT64)*5/2</f>
        <v>1.25</v>
      </c>
      <c r="DW64" s="127" t="str">
        <f aca="false">IF(DP64+DK64+DG64&gt;0,"P","")</f>
        <v>P</v>
      </c>
      <c r="DX64" s="163" t="n">
        <v>20</v>
      </c>
      <c r="DY64" s="163" t="n">
        <v>20</v>
      </c>
      <c r="DZ64" s="162" t="n">
        <f aca="false">IF(DX64&gt;0,(DY64*100)/DX64,0)</f>
        <v>100</v>
      </c>
      <c r="EA64" s="132" t="n">
        <f aca="false">IF(DZ64&gt;0,IF(DZ64&lt;=30,(DZ64/30),IF(DZ64&lt;=35,(2+(DZ64-35)/5),IF(DZ64&lt;=40,(3+(DZ64-40)/5),IF(DZ64&lt;=45,(4+(DZ64-45)/5),IF(DZ64&lt;=50,(5+(DZ64-50)/5),5))))),0)</f>
        <v>5</v>
      </c>
      <c r="EB64" s="127" t="str">
        <f aca="false">IF(DX64&gt;0,"P","")</f>
        <v>P</v>
      </c>
      <c r="EC64" s="163" t="n">
        <v>40</v>
      </c>
      <c r="ED64" s="163" t="n">
        <v>0</v>
      </c>
      <c r="EE64" s="162" t="n">
        <f aca="false">IF(EC64&gt;0,(ED64*100)/EC64,0)</f>
        <v>0</v>
      </c>
      <c r="EF64" s="132" t="n">
        <f aca="false">IF(EE64&gt;0,IF(EE64&lt;=30,(EE64/30),IF(EE64&lt;=35,(2+(EE64-35)/5),IF(EE64&lt;=40,(3+(EE64-40)/5),IF(EE64&lt;=45,(4+(EE64-45)/5),IF(EE64&lt;=50,(5+(EE64-50)/5),5))))),0)</f>
        <v>0</v>
      </c>
      <c r="EG64" s="127" t="str">
        <f aca="false">IF(EC64&gt;0,"P","")</f>
        <v>P</v>
      </c>
      <c r="EH64" s="168" t="n">
        <v>7.07469559</v>
      </c>
      <c r="EI64" s="184" t="n">
        <v>0.36404808</v>
      </c>
      <c r="EJ64" s="166" t="n">
        <f aca="false">IF(EH64&gt;0,(EI64*100)/EH64,0)</f>
        <v>5.14577730403804</v>
      </c>
      <c r="EK64" s="185" t="n">
        <f aca="false">IF(EJ64&gt;0,IF(EJ64&lt;=78,(EJ64/78),IF(EJ64&lt;=80,(2+(EJ64-80)/2),IF(EJ64&lt;=82,(3+(EJ64-82)/2),IF(EJ64&lt;=86,(4+(EJ64-86)/4),IF(EJ64&lt;=90,(5+(EJ64-90)/4),5))))),0)</f>
        <v>0.0659715038979236</v>
      </c>
      <c r="EL64" s="168" t="n">
        <v>3</v>
      </c>
      <c r="EM64" s="184" t="n">
        <v>0.27</v>
      </c>
      <c r="EN64" s="166" t="n">
        <f aca="false">IF(EL64&gt;0,(EM64*100)/EL64,0)</f>
        <v>9</v>
      </c>
      <c r="EO64" s="162" t="n">
        <f aca="false">IF(EN64&gt;0,IF(EN64&lt;=92,(EN64/92),IF(EN64&lt;=94,(2+(EN64-94)/2),IF(EN64&lt;=96,(3+(EN64-96)/2),IF(EN64&lt;=98,(4+(EN64-98)/2),IF(EN64&lt;=100,(5+(EN64-100)/2),5))))),0)</f>
        <v>0.0978260869565217</v>
      </c>
      <c r="EP64" s="169" t="n">
        <v>5</v>
      </c>
      <c r="EQ64" s="132" t="n">
        <f aca="false">(EK64*0.25)+(EO64*0.5)+(EP64*0.25)</f>
        <v>1.31540591945274</v>
      </c>
      <c r="ER64" s="127" t="str">
        <f aca="false">IF(OR(EH64&gt;0,EL64&gt;0),"P","")</f>
        <v>P</v>
      </c>
      <c r="ES64" s="186" t="n">
        <v>1.7615</v>
      </c>
      <c r="ET64" s="184" t="n">
        <v>0.9725</v>
      </c>
      <c r="EU64" s="162" t="n">
        <f aca="false">IF(ES64&gt;0,(ET64*5)*100/(ES64*5),0)</f>
        <v>55.208629009367</v>
      </c>
      <c r="EV64" s="162" t="n">
        <f aca="false">IF(ES64&gt;0,IF(EU64&lt;=15,(EU64/15),IF(EU64&lt;=25,(2+(EU64-25)/10),IF(EU64&lt;=35,(3+(EU64-35)/10),IF(EU64&lt;=45,(4+(EU64-45)/10),IF(EU64&lt;=55,(5+(EU64-55)/10),5))))),0)</f>
        <v>5</v>
      </c>
      <c r="EW64" s="187" t="n">
        <v>1</v>
      </c>
      <c r="EX64" s="162" t="n">
        <v>5</v>
      </c>
      <c r="EY64" s="187" t="n">
        <v>4</v>
      </c>
      <c r="EZ64" s="187" t="n">
        <v>0</v>
      </c>
      <c r="FA64" s="166" t="n">
        <f aca="false">((EW64*EX64)+(EY64*EZ64))/(EW64+EY64)</f>
        <v>1</v>
      </c>
      <c r="FB64" s="162" t="n">
        <f aca="false">(EV64*4/8+FA64*4/8)</f>
        <v>3</v>
      </c>
      <c r="FC64" s="127" t="str">
        <f aca="false">IF(ES64&gt;0,"P","")</f>
        <v>P</v>
      </c>
      <c r="FD64" s="173"/>
      <c r="FE64" s="278" t="n">
        <v>1</v>
      </c>
      <c r="FF64" s="175" t="n">
        <f aca="false">FE64</f>
        <v>1</v>
      </c>
      <c r="FG64" s="127" t="s">
        <v>107</v>
      </c>
      <c r="FH64" s="8"/>
      <c r="FI64" s="8" t="n">
        <v>0</v>
      </c>
      <c r="FJ64" s="1" t="n">
        <v>0</v>
      </c>
      <c r="FK64" s="1" t="n">
        <v>0</v>
      </c>
    </row>
    <row r="65" customFormat="false" ht="21.75" hidden="false" customHeight="true" outlineLevel="0" collapsed="false">
      <c r="A65" s="176" t="n">
        <v>16</v>
      </c>
      <c r="B65" s="200" t="s">
        <v>161</v>
      </c>
      <c r="C65" s="277" t="n">
        <f aca="false">COUNTIF(D65:FG65,"P")</f>
        <v>13</v>
      </c>
      <c r="D65" s="139" t="n">
        <v>688</v>
      </c>
      <c r="E65" s="139" t="n">
        <v>8720</v>
      </c>
      <c r="F65" s="139" t="n">
        <v>92</v>
      </c>
      <c r="G65" s="180" t="n">
        <f aca="false">IF(D65&gt;0,(F65*100)/D65,0)</f>
        <v>13.3720930232558</v>
      </c>
      <c r="H65" s="180" t="n">
        <f aca="false">IF(G65&gt;0,IF(G65&lt;=25,(G65/25),IF(G65&lt;=35,(2+(G65-35)/10),IF(G65&lt;=45,(3+(G65-45)/10),IF(G65&lt;=60,(4+(G65-60)/15),IF(G65&lt;=75,(5+(G65-75)/15),5))))),0)</f>
        <v>0.534883720930233</v>
      </c>
      <c r="I65" s="139" t="n">
        <v>1101.56</v>
      </c>
      <c r="J65" s="180" t="n">
        <f aca="false">IF(E65&gt;0,(I65*100)/E65,0)</f>
        <v>12.6325688073395</v>
      </c>
      <c r="K65" s="180" t="n">
        <f aca="false">IF(J65&gt;0,IF(J65&lt;=25,(J65/25),IF(J65&lt;=35,(2+(J65-35)/10),IF(J65&lt;=45,(3+(J65-45)/10),IF(J65&lt;=60,(4+(J65-60)/15),IF(J65&lt;=75,(5+(J65-75)/15),5))))),0)</f>
        <v>0.505302752293578</v>
      </c>
      <c r="L65" s="178" t="n">
        <v>5</v>
      </c>
      <c r="M65" s="180" t="n">
        <f aca="false">(H65+K65)/2</f>
        <v>0.520093236611905</v>
      </c>
      <c r="N65" s="180" t="n">
        <f aca="false">L65*1/9+M65*8/9</f>
        <v>1.01786065476614</v>
      </c>
      <c r="O65" s="139" t="n">
        <v>729</v>
      </c>
      <c r="P65" s="139" t="n">
        <v>80</v>
      </c>
      <c r="Q65" s="179" t="n">
        <f aca="false">IF(O65&gt;0,(P65*100)/O65,0)</f>
        <v>10.9739368998628</v>
      </c>
      <c r="R65" s="178" t="n">
        <v>0</v>
      </c>
      <c r="S65" s="180" t="n">
        <f aca="false">IF(Q65&gt;0,IF(Q65&lt;=25,(Q65/25),IF(Q65&lt;=35,(2+(Q65-35)/10),IF(Q65&lt;=45,(3+(Q65-45)/10),IF(Q65&lt;=60,(4+(Q65-60)/15),IF(Q65&lt;=75,(5+(Q65-75)/15),5))))),0)</f>
        <v>0.438957475994513</v>
      </c>
      <c r="T65" s="180" t="n">
        <f aca="false">R65*1/7+S65*6/7</f>
        <v>0.376249265138154</v>
      </c>
      <c r="U65" s="139" t="n">
        <v>80</v>
      </c>
      <c r="V65" s="179" t="n">
        <f aca="false">IF(O65&gt;0,(U65*100)/O65,0)</f>
        <v>10.9739368998628</v>
      </c>
      <c r="W65" s="180" t="n">
        <f aca="false">IF(V65&gt;0,IF(V65&lt;=20,(V65/20),IF(V65&lt;=30,(2+(V65-30)/10),IF(V65&lt;=50,(3+(V65-50)/20),IF(V65&lt;=75,(4+(V65-75)/25),IF(V65&lt;=100,(5+(V65-100)/25),5))))),0)</f>
        <v>0.548696844993141</v>
      </c>
      <c r="X65" s="127" t="str">
        <f aca="false">IF(OR(D65&gt;0,E65&gt;0),"P","")</f>
        <v>P</v>
      </c>
      <c r="Y65" s="139" t="n">
        <v>405</v>
      </c>
      <c r="Z65" s="139" t="n">
        <v>3</v>
      </c>
      <c r="AA65" s="134" t="n">
        <f aca="false">IF(Y65&gt;0,(Z65*100)/Y65,0)</f>
        <v>0.740740740740741</v>
      </c>
      <c r="AB65" s="178" t="n">
        <v>5</v>
      </c>
      <c r="AC65" s="180" t="n">
        <f aca="false">IF(AA65&gt;0,IF(AA65&lt;=25,(AA65/25),IF(AA65&lt;=35,(2+(AA65-35)/10),IF(AA65&lt;=45,(3+(AA65-45)/10),IF(AA65&lt;=60,(4+(AA65-60)/15),IF(AA65&lt;=75,(5+(AA65-75)/15),5))))),0)</f>
        <v>0.0296296296296296</v>
      </c>
      <c r="AD65" s="180" t="n">
        <f aca="false">AB65*0.25/2+AC65*1.75/2</f>
        <v>0.650925925925926</v>
      </c>
      <c r="AE65" s="139" t="n">
        <v>1123</v>
      </c>
      <c r="AF65" s="139" t="n">
        <v>3</v>
      </c>
      <c r="AG65" s="179" t="n">
        <f aca="false">IF(AE65&gt;0,(AF65*100)/AE65,0)</f>
        <v>0.267141585040071</v>
      </c>
      <c r="AH65" s="178" t="n">
        <v>0</v>
      </c>
      <c r="AI65" s="180" t="n">
        <f aca="false">IF(AG65&gt;0,IF(AG65&lt;=25,(AG65/25),IF(AG65&lt;=35,(2+(AG65-35)/10),IF(AG65&lt;=45,(3+(AG65-45)/10),IF(AG65&lt;=60,(4+(AG65-60)/15),IF(AG65&lt;=75,(5+(AG65-75)/15),5))))),0)</f>
        <v>0.0106856634016029</v>
      </c>
      <c r="AJ65" s="180" t="n">
        <f aca="false">AH65*0.25/2+AI65*1.75/2</f>
        <v>0.00934995547640249</v>
      </c>
      <c r="AK65" s="139" t="n">
        <v>3</v>
      </c>
      <c r="AL65" s="179" t="n">
        <f aca="false">IF(AE65&gt;0,(AK65*100)/AE65,0)</f>
        <v>0.267141585040071</v>
      </c>
      <c r="AM65" s="180" t="n">
        <f aca="false">IF(AL65&gt;0,IF(AL65&lt;=20,(AL65/20),IF(AL65&lt;=30,(2+(AL65-30)/10),IF(AL65&lt;=50,(3+(AL65-50)/20),IF(AL65&lt;=75,(4+(AL65-75)/25),IF(AL65&lt;=100,(5+(AL65-100)/25),5))))),0)</f>
        <v>0.0133570792520036</v>
      </c>
      <c r="AN65" s="127" t="str">
        <f aca="false">IF(Y65&gt;0,"P","")</f>
        <v>P</v>
      </c>
      <c r="AO65" s="141" t="n">
        <v>100</v>
      </c>
      <c r="AP65" s="139" t="n">
        <v>0</v>
      </c>
      <c r="AQ65" s="131" t="n">
        <f aca="false">IF(AO65&gt;0,(AP65*100)/AO65,0)</f>
        <v>0</v>
      </c>
      <c r="AR65" s="139" t="n">
        <v>0</v>
      </c>
      <c r="AS65" s="131" t="n">
        <f aca="false">IF(AQ65&gt;0,IF(AQ65&lt;=30,(AQ65/30),IF(AQ65&lt;=35,(2+(AQ65-35)/5),IF(AQ65&lt;=40,(3+(AQ65-40)/5),IF(AQ65&lt;=45,(4+(AQ65-45)/5),IF(AQ65&lt;=50,(5+(AQ65-50)/5),5))))),0)</f>
        <v>0</v>
      </c>
      <c r="AT65" s="131" t="n">
        <f aca="false">AR65*2/7+AS65*5/7</f>
        <v>0</v>
      </c>
      <c r="AU65" s="139" t="n">
        <v>0</v>
      </c>
      <c r="AV65" s="131" t="n">
        <f aca="false">IF(AS65&gt;0,(AU65*100)/AS65,0)</f>
        <v>0</v>
      </c>
      <c r="AW65" s="131" t="n">
        <f aca="false">IF(AV65&gt;0,IF(AV65&lt;=30,(AV65/30),IF(AV65&lt;=35,(2+(AV65-35)/5),IF(AV65&lt;=40,(3+(AV65-40)/5),IF(AV65&lt;=45,(4+(AV65-45)/5),IF(AV65&lt;=50,(5+(AV65-50)/5),5))))),0)</f>
        <v>0</v>
      </c>
      <c r="AX65" s="139" t="n">
        <v>0</v>
      </c>
      <c r="AY65" s="131" t="n">
        <f aca="false">IF(AW65&gt;0,(AX65*100)/AW65,0)</f>
        <v>0</v>
      </c>
      <c r="AZ65" s="132" t="n">
        <f aca="false">IF(AY65&gt;0,IF(AY65&lt;=10,(AY65/10),IF(AY65&lt;=20,(2+(AY65-20)/10),IF(AY65&lt;=30,(3+(AY65-30)/10),IF(AY65&lt;=40,(4+(AY65-40)/10),IF(AY65&lt;=50,(5+(AY65-50)/10),5))))),0)</f>
        <v>0</v>
      </c>
      <c r="BA65" s="141" t="n">
        <v>100</v>
      </c>
      <c r="BB65" s="190" t="n">
        <v>0</v>
      </c>
      <c r="BC65" s="134" t="n">
        <f aca="false">IF(BA65&gt;0,(BB65*5)*100/(BA65*5),0)</f>
        <v>0</v>
      </c>
      <c r="BD65" s="131" t="n">
        <f aca="false">IF(BC65&gt;0,IF(BC65&lt;=30,(BC65/30),IF(BC65&lt;=35,(2+(BC65-35)/5),IF(BC65&lt;=40,(3+(BC65-40)/5),IF(BC65&lt;=45,(4+(BC65-45)/5),IF(BC65&lt;=50,(5+(BC65-50)/5),5))))),0)</f>
        <v>0</v>
      </c>
      <c r="BE65" s="127" t="str">
        <f aca="false">IF(BA65&gt;0,"P","")</f>
        <v>P</v>
      </c>
      <c r="BF65" s="139" t="n">
        <v>500236</v>
      </c>
      <c r="BG65" s="146" t="str">
        <f aca="false">IF(BF65&gt;=2589600,"5",IF(BF65&gt;=1942201,"4",IF(BF65&gt;=1294801,"3",IF(BF65&gt;=647400,"2","1"))))</f>
        <v>1</v>
      </c>
      <c r="BH65" s="139" t="n">
        <v>446744</v>
      </c>
      <c r="BI65" s="180" t="n">
        <f aca="false">IF(BF65&gt;0,(BH65*100)/BF65,0)</f>
        <v>89.3066472624921</v>
      </c>
      <c r="BJ65" s="180" t="n">
        <f aca="false">IF(BI65&gt;0,IF(BI65&lt;=92,(BI65/92),IF(BI65&lt;=94,(2+(BI65-94)/2),IF(BI65&lt;=96,(3+(BI65-96)/2),IF(BI65&lt;=98,(4+(BI65-98)/2),IF(BI65&lt;=100,(5+(BI65-100)/2),5))))),0)</f>
        <v>0.970724426766219</v>
      </c>
      <c r="BK65" s="180" t="n">
        <v>0</v>
      </c>
      <c r="BL65" s="180" t="n">
        <v>0</v>
      </c>
      <c r="BM65" s="127" t="str">
        <f aca="false">IF(BF65&gt;0,"P","")</f>
        <v>P</v>
      </c>
      <c r="BN65" s="133" t="n">
        <v>164761</v>
      </c>
      <c r="BO65" s="139" t="n">
        <v>26755.1</v>
      </c>
      <c r="BP65" s="180" t="n">
        <f aca="false">IF(BN65&gt;0,(BO65*100)/BN65,0)</f>
        <v>16.2387336809075</v>
      </c>
      <c r="BQ65" s="139" t="n">
        <v>0</v>
      </c>
      <c r="BR65" s="139" t="n">
        <v>3</v>
      </c>
      <c r="BS65" s="139" t="n">
        <v>0</v>
      </c>
      <c r="BT65" s="139" t="n">
        <f aca="false">IF(BS65&gt;0,5,0)</f>
        <v>0</v>
      </c>
      <c r="BU65" s="180" t="n">
        <f aca="false">IF(BP65&gt;0,IF(BP65&lt;=20,(BP65/20),IF(BP65&lt;=40,(2+(BP65-40)/20),IF(BP65&lt;=60,(3+(BP65-60)/20),IF(BP65&lt;=80,(4+(BP65-80)/20),IF(BP65&lt;=100,(5+(BP65-100)/20),5))))),0)</f>
        <v>0.811936684045375</v>
      </c>
      <c r="BV65" s="180" t="n">
        <f aca="false">BR65*2/12+BT65*2/12+BU65*8/12</f>
        <v>1.04129112269692</v>
      </c>
      <c r="BW65" s="127" t="str">
        <f aca="false">IF(BN65&gt;0,"P","")</f>
        <v>P</v>
      </c>
      <c r="BX65" s="141" t="n">
        <v>23</v>
      </c>
      <c r="BY65" s="141" t="n">
        <v>23</v>
      </c>
      <c r="BZ65" s="162" t="n">
        <f aca="false">IF(BX65&gt;0,(BY65*100)/BX65,0)</f>
        <v>100</v>
      </c>
      <c r="CA65" s="132" t="n">
        <f aca="false">IF(BZ65&gt;0,IF(BZ65&lt;=30,(BZ65/30),IF(BZ65&lt;=35,(2+(BZ65-35)/5),IF(BZ65&lt;=40,(3+(BZ65-40)/5),IF(BZ65&lt;=45,(4+(BZ65-45)/5),IF(BZ65&lt;=50,(5+(BZ65-50)/5),5))))),0)</f>
        <v>5</v>
      </c>
      <c r="CB65" s="127" t="str">
        <f aca="false">IF(BX65&gt;0,"P","")</f>
        <v>P</v>
      </c>
      <c r="CC65" s="141" t="n">
        <v>50</v>
      </c>
      <c r="CD65" s="141" t="n">
        <v>50</v>
      </c>
      <c r="CE65" s="142" t="n">
        <f aca="false">IF(CC65&gt;0,(CD65*100)/CC65,0)</f>
        <v>100</v>
      </c>
      <c r="CF65" s="132" t="n">
        <f aca="false">IF(CE65&gt;0,IF(CE65&lt;=30,(CE65/30),IF(CE65&lt;=35,(2+(CE65-35)/5),IF(CE65&lt;=40,(3+(CE65-40)/5),IF(CE65&lt;=45,(4+(CE65-45)/5),IF(CE65&lt;=50,(5+(CE65-50)/5),5))))),0)</f>
        <v>5</v>
      </c>
      <c r="CG65" s="127" t="str">
        <f aca="false">IF(CC65&gt;0,"P","")</f>
        <v>P</v>
      </c>
      <c r="CH65" s="141" t="n">
        <v>45</v>
      </c>
      <c r="CI65" s="141" t="n">
        <v>55</v>
      </c>
      <c r="CJ65" s="131" t="n">
        <f aca="false">IF(CH65&gt;0,(CI65*100)/CH65,0)</f>
        <v>122.222222222222</v>
      </c>
      <c r="CK65" s="132" t="n">
        <f aca="false">IF(CJ65&gt;0,IF(CJ65&lt;=30,(CJ65/30),IF(CJ65&lt;=35,(2+(CJ65-35)/5),IF(CJ65&lt;=40,(3+(CJ65-40)/5),IF(CJ65&lt;=45,(4+(CJ65-45)/5),IF(CJ65&lt;=50,(5+(CJ65-50)/5),5))))),0)</f>
        <v>5</v>
      </c>
      <c r="CL65" s="127" t="str">
        <f aca="false">IF(CH65&gt;0,"P","")</f>
        <v>P</v>
      </c>
      <c r="CM65" s="181" t="n">
        <v>320</v>
      </c>
      <c r="CN65" s="146" t="n">
        <v>338</v>
      </c>
      <c r="CO65" s="162" t="n">
        <f aca="false">IF(CM65&gt;0,(CN65*100)/CM65,0)</f>
        <v>105.625</v>
      </c>
      <c r="CP65" s="132" t="n">
        <f aca="false">IF(CO65&gt;0,IF(CO65&lt;=30,(CO65/30),IF(CO65&lt;=35,(2+(CO65-35)/5),IF(CO65&lt;=40,(3+(CO65-40)/5),IF(CO65&lt;=45,(4+(CO65-45)/5),IF(CO65&lt;=50,(5+(CO65-50)/5),5))))),0)</f>
        <v>5</v>
      </c>
      <c r="CQ65" s="127" t="str">
        <f aca="false">IF(CM65&gt;0,"P","")</f>
        <v>P</v>
      </c>
      <c r="CR65" s="182" t="n">
        <v>0</v>
      </c>
      <c r="CS65" s="182" t="n">
        <v>0</v>
      </c>
      <c r="CT65" s="182" t="n">
        <f aca="false">IF(CR65&gt;0,(CS65*100)/CR65,0)</f>
        <v>0</v>
      </c>
      <c r="CU65" s="150" t="n">
        <f aca="false">IF(CT65&gt;0,IF(CT65&lt;=30,(CT65/30),IF(CT65&lt;=35,(2+(CT65-35)/5),IF(CT65&lt;=40,(3+(CT65-40)/5),IF(CT65&lt;=45,(4+(CT65-45)/5),IF(CT65&lt;=50,(5+(CT65-50)/5),5))))),0)</f>
        <v>0</v>
      </c>
      <c r="CV65" s="151" t="str">
        <f aca="false">IF(CR65&gt;0,"P","")</f>
        <v/>
      </c>
      <c r="CW65" s="204"/>
      <c r="CX65" s="205"/>
      <c r="CY65" s="204"/>
      <c r="CZ65" s="205"/>
      <c r="DA65" s="205"/>
      <c r="DB65" s="204"/>
      <c r="DC65" s="205"/>
      <c r="DD65" s="205"/>
      <c r="DE65" s="204"/>
      <c r="DF65" s="205"/>
      <c r="DG65" s="191"/>
      <c r="DH65" s="192"/>
      <c r="DI65" s="193" t="n">
        <v>0</v>
      </c>
      <c r="DJ65" s="194"/>
      <c r="DK65" s="206" t="n">
        <v>0</v>
      </c>
      <c r="DL65" s="206"/>
      <c r="DM65" s="206" t="n">
        <v>0</v>
      </c>
      <c r="DN65" s="207"/>
      <c r="DO65" s="194"/>
      <c r="DP65" s="191"/>
      <c r="DQ65" s="205"/>
      <c r="DR65" s="191" t="n">
        <v>0</v>
      </c>
      <c r="DS65" s="207"/>
      <c r="DT65" s="194"/>
      <c r="DU65" s="194"/>
      <c r="DV65" s="194"/>
      <c r="DW65" s="208"/>
      <c r="DX65" s="163" t="n">
        <v>15</v>
      </c>
      <c r="DY65" s="163" t="n">
        <v>15</v>
      </c>
      <c r="DZ65" s="162" t="n">
        <f aca="false">IF(DX65&gt;0,(DY65*100)/DX65,0)</f>
        <v>100</v>
      </c>
      <c r="EA65" s="132" t="n">
        <f aca="false">IF(DZ65&gt;0,IF(DZ65&lt;=30,(DZ65/30),IF(DZ65&lt;=35,(2+(DZ65-35)/5),IF(DZ65&lt;=40,(3+(DZ65-40)/5),IF(DZ65&lt;=45,(4+(DZ65-45)/5),IF(DZ65&lt;=50,(5+(DZ65-50)/5),5))))),0)</f>
        <v>5</v>
      </c>
      <c r="EB65" s="127" t="str">
        <f aca="false">IF(DX65&gt;0,"P","")</f>
        <v>P</v>
      </c>
      <c r="EC65" s="163" t="n">
        <v>60</v>
      </c>
      <c r="ED65" s="163" t="n">
        <v>57</v>
      </c>
      <c r="EE65" s="162" t="n">
        <f aca="false">IF(EC65&gt;0,(ED65*100)/EC65,0)</f>
        <v>95</v>
      </c>
      <c r="EF65" s="132" t="n">
        <f aca="false">IF(EE65&gt;0,IF(EE65&lt;=30,(EE65/30),IF(EE65&lt;=35,(2+(EE65-35)/5),IF(EE65&lt;=40,(3+(EE65-40)/5),IF(EE65&lt;=45,(4+(EE65-45)/5),IF(EE65&lt;=50,(5+(EE65-50)/5),5))))),0)</f>
        <v>5</v>
      </c>
      <c r="EG65" s="127" t="str">
        <f aca="false">IF(EC65&gt;0,"P","")</f>
        <v>P</v>
      </c>
      <c r="EH65" s="168" t="n">
        <v>31.31094883</v>
      </c>
      <c r="EI65" s="184" t="n">
        <v>0.29264868</v>
      </c>
      <c r="EJ65" s="166" t="n">
        <f aca="false">IF(EH65&gt;0,(EI65*100)/EH65,0)</f>
        <v>0.934652864047365</v>
      </c>
      <c r="EK65" s="185" t="n">
        <f aca="false">IF(EJ65&gt;0,IF(EJ65&lt;=78,(EJ65/78),IF(EJ65&lt;=80,(2+(EJ65-80)/2),IF(EJ65&lt;=82,(3+(EJ65-82)/2),IF(EJ65&lt;=86,(4+(EJ65-86)/4),IF(EJ65&lt;=90,(5+(EJ65-90)/4),5))))),0)</f>
        <v>0.0119827290262483</v>
      </c>
      <c r="EL65" s="168" t="n">
        <v>30</v>
      </c>
      <c r="EM65" s="184" t="n">
        <v>0</v>
      </c>
      <c r="EN65" s="166" t="n">
        <f aca="false">IF(EL65&gt;0,(EM65*100)/EL65,0)</f>
        <v>0</v>
      </c>
      <c r="EO65" s="162" t="n">
        <f aca="false">IF(EN65&gt;0,IF(EN65&lt;=92,(EN65/92),IF(EN65&lt;=94,(2+(EN65-94)/2),IF(EN65&lt;=96,(3+(EN65-96)/2),IF(EN65&lt;=98,(4+(EN65-98)/2),IF(EN65&lt;=100,(5+(EN65-100)/2),5))))),0)</f>
        <v>0</v>
      </c>
      <c r="EP65" s="169" t="n">
        <v>3</v>
      </c>
      <c r="EQ65" s="132" t="n">
        <f aca="false">(EK65*0.25)+(EO65*0.5)+(EP65*0.25)</f>
        <v>0.752995682256562</v>
      </c>
      <c r="ER65" s="127" t="str">
        <f aca="false">IF(OR(EH65&gt;0,EL65&gt;0),"P","")</f>
        <v>P</v>
      </c>
      <c r="ES65" s="272" t="n">
        <v>0</v>
      </c>
      <c r="ET65" s="273" t="n">
        <v>0</v>
      </c>
      <c r="EU65" s="274"/>
      <c r="EV65" s="274"/>
      <c r="EW65" s="188"/>
      <c r="EX65" s="189"/>
      <c r="EY65" s="188"/>
      <c r="EZ65" s="189"/>
      <c r="FA65" s="198"/>
      <c r="FB65" s="198"/>
      <c r="FC65" s="151" t="str">
        <f aca="false">IF(ES65&gt;0,"P","")</f>
        <v/>
      </c>
      <c r="FD65" s="173"/>
      <c r="FE65" s="278" t="n">
        <v>0</v>
      </c>
      <c r="FF65" s="175" t="n">
        <f aca="false">FE65</f>
        <v>0</v>
      </c>
      <c r="FG65" s="127" t="s">
        <v>107</v>
      </c>
      <c r="FH65" s="8"/>
      <c r="FI65" s="8" t="n">
        <v>0</v>
      </c>
      <c r="FJ65" s="1" t="n">
        <v>0</v>
      </c>
      <c r="FK65" s="1" t="n">
        <v>0</v>
      </c>
    </row>
    <row r="66" customFormat="false" ht="21.75" hidden="false" customHeight="true" outlineLevel="0" collapsed="false">
      <c r="A66" s="176" t="n">
        <v>17</v>
      </c>
      <c r="B66" s="177" t="s">
        <v>162</v>
      </c>
      <c r="C66" s="277" t="n">
        <f aca="false">COUNTIF(D66:FG66,"P")</f>
        <v>15</v>
      </c>
      <c r="D66" s="139" t="n">
        <v>1878</v>
      </c>
      <c r="E66" s="139" t="n">
        <v>23800</v>
      </c>
      <c r="F66" s="139" t="n">
        <v>130</v>
      </c>
      <c r="G66" s="180" t="n">
        <f aca="false">IF(D66&gt;0,(F66*100)/D66,0)</f>
        <v>6.92225772097977</v>
      </c>
      <c r="H66" s="180" t="n">
        <f aca="false">IF(G66&gt;0,IF(G66&lt;=25,(G66/25),IF(G66&lt;=35,(2+(G66-35)/10),IF(G66&lt;=45,(3+(G66-45)/10),IF(G66&lt;=60,(4+(G66-60)/15),IF(G66&lt;=75,(5+(G66-75)/15),5))))),0)</f>
        <v>0.276890308839191</v>
      </c>
      <c r="I66" s="139" t="n">
        <v>2861.76</v>
      </c>
      <c r="J66" s="180" t="n">
        <f aca="false">IF(E66&gt;0,(I66*100)/E66,0)</f>
        <v>12.0242016806723</v>
      </c>
      <c r="K66" s="180" t="n">
        <f aca="false">IF(J66&gt;0,IF(J66&lt;=25,(J66/25),IF(J66&lt;=35,(2+(J66-35)/10),IF(J66&lt;=45,(3+(J66-45)/10),IF(J66&lt;=60,(4+(J66-60)/15),IF(J66&lt;=75,(5+(J66-75)/15),5))))),0)</f>
        <v>0.480968067226891</v>
      </c>
      <c r="L66" s="178" t="n">
        <v>5</v>
      </c>
      <c r="M66" s="180" t="n">
        <f aca="false">(H66+K66)/2</f>
        <v>0.378929188033041</v>
      </c>
      <c r="N66" s="180" t="n">
        <f aca="false">L66*1/9+M66*8/9</f>
        <v>0.892381500473814</v>
      </c>
      <c r="O66" s="139" t="n">
        <v>1982</v>
      </c>
      <c r="P66" s="139" t="n">
        <v>36</v>
      </c>
      <c r="Q66" s="179" t="n">
        <f aca="false">IF(O66&gt;0,(P66*100)/O66,0)</f>
        <v>1.81634712411705</v>
      </c>
      <c r="R66" s="178" t="n">
        <v>5</v>
      </c>
      <c r="S66" s="180" t="n">
        <f aca="false">IF(Q66&gt;0,IF(Q66&lt;=25,(Q66/25),IF(Q66&lt;=35,(2+(Q66-35)/10),IF(Q66&lt;=45,(3+(Q66-45)/10),IF(Q66&lt;=60,(4+(Q66-60)/15),IF(Q66&lt;=75,(5+(Q66-75)/15),5))))),0)</f>
        <v>0.0726538849646821</v>
      </c>
      <c r="T66" s="180" t="n">
        <f aca="false">R66*1/7+S66*6/7</f>
        <v>0.776560472826871</v>
      </c>
      <c r="U66" s="139" t="n">
        <v>10</v>
      </c>
      <c r="V66" s="179" t="n">
        <f aca="false">IF(O66&gt;0,(U66*100)/O66,0)</f>
        <v>0.504540867810293</v>
      </c>
      <c r="W66" s="180" t="n">
        <f aca="false">IF(V66&gt;0,IF(V66&lt;=20,(V66/20),IF(V66&lt;=30,(2+(V66-30)/10),IF(V66&lt;=50,(3+(V66-50)/20),IF(V66&lt;=75,(4+(V66-75)/25),IF(V66&lt;=100,(5+(V66-100)/25),5))))),0)</f>
        <v>0.0252270433905146</v>
      </c>
      <c r="X66" s="127" t="str">
        <f aca="false">IF(OR(D66&gt;0,E66&gt;0),"P","")</f>
        <v>P</v>
      </c>
      <c r="Y66" s="139" t="n">
        <v>146</v>
      </c>
      <c r="Z66" s="139" t="n">
        <v>0</v>
      </c>
      <c r="AA66" s="134" t="n">
        <f aca="false">IF(Y66&gt;0,(Z66*100)/Y66,0)</f>
        <v>0</v>
      </c>
      <c r="AB66" s="178" t="n">
        <v>0</v>
      </c>
      <c r="AC66" s="180" t="n">
        <f aca="false">IF(AA66&gt;0,IF(AA66&lt;=25,(AA66/25),IF(AA66&lt;=35,(2+(AA66-35)/10),IF(AA66&lt;=45,(3+(AA66-45)/10),IF(AA66&lt;=60,(4+(AA66-60)/15),IF(AA66&lt;=75,(5+(AA66-75)/15),5))))),0)</f>
        <v>0</v>
      </c>
      <c r="AD66" s="180" t="n">
        <f aca="false">AB66*0.25/2+AC66*1.75/2</f>
        <v>0</v>
      </c>
      <c r="AE66" s="139" t="n">
        <v>1519</v>
      </c>
      <c r="AF66" s="139" t="n">
        <v>28</v>
      </c>
      <c r="AG66" s="179" t="n">
        <f aca="false">IF(AE66&gt;0,(AF66*100)/AE66,0)</f>
        <v>1.84331797235023</v>
      </c>
      <c r="AH66" s="178" t="n">
        <v>5</v>
      </c>
      <c r="AI66" s="180" t="n">
        <f aca="false">IF(AG66&gt;0,IF(AG66&lt;=25,(AG66/25),IF(AG66&lt;=35,(2+(AG66-35)/10),IF(AG66&lt;=45,(3+(AG66-45)/10),IF(AG66&lt;=60,(4+(AG66-60)/15),IF(AG66&lt;=75,(5+(AG66-75)/15),5))))),0)</f>
        <v>0.0737327188940092</v>
      </c>
      <c r="AJ66" s="180" t="n">
        <f aca="false">AH66*0.25/2+AI66*1.75/2</f>
        <v>0.689516129032258</v>
      </c>
      <c r="AK66" s="139" t="n">
        <v>27</v>
      </c>
      <c r="AL66" s="179" t="n">
        <f aca="false">IF(AE66&gt;0,(AK66*100)/AE66,0)</f>
        <v>1.77748518762344</v>
      </c>
      <c r="AM66" s="180" t="n">
        <f aca="false">IF(AL66&gt;0,IF(AL66&lt;=20,(AL66/20),IF(AL66&lt;=30,(2+(AL66-30)/10),IF(AL66&lt;=50,(3+(AL66-50)/20),IF(AL66&lt;=75,(4+(AL66-75)/25),IF(AL66&lt;=100,(5+(AL66-100)/25),5))))),0)</f>
        <v>0.0888742593811718</v>
      </c>
      <c r="AN66" s="127" t="str">
        <f aca="false">IF(Y66&gt;0,"P","")</f>
        <v>P</v>
      </c>
      <c r="AO66" s="141" t="n">
        <v>200</v>
      </c>
      <c r="AP66" s="139" t="n">
        <v>0</v>
      </c>
      <c r="AQ66" s="131" t="n">
        <f aca="false">IF(AO66&gt;0,(AP66*100)/AO66,0)</f>
        <v>0</v>
      </c>
      <c r="AR66" s="139" t="n">
        <v>0</v>
      </c>
      <c r="AS66" s="131" t="n">
        <f aca="false">IF(AQ66&gt;0,IF(AQ66&lt;=30,(AQ66/30),IF(AQ66&lt;=35,(2+(AQ66-35)/5),IF(AQ66&lt;=40,(3+(AQ66-40)/5),IF(AQ66&lt;=45,(4+(AQ66-45)/5),IF(AQ66&lt;=50,(5+(AQ66-50)/5),5))))),0)</f>
        <v>0</v>
      </c>
      <c r="AT66" s="131" t="n">
        <f aca="false">AR66*2/7+AS66*5/7</f>
        <v>0</v>
      </c>
      <c r="AU66" s="139" t="n">
        <v>0</v>
      </c>
      <c r="AV66" s="131" t="n">
        <f aca="false">IF(AS66&gt;0,(AU66*100)/AS66,0)</f>
        <v>0</v>
      </c>
      <c r="AW66" s="131" t="n">
        <f aca="false">IF(AV66&gt;0,IF(AV66&lt;=30,(AV66/30),IF(AV66&lt;=35,(2+(AV66-35)/5),IF(AV66&lt;=40,(3+(AV66-40)/5),IF(AV66&lt;=45,(4+(AV66-45)/5),IF(AV66&lt;=50,(5+(AV66-50)/5),5))))),0)</f>
        <v>0</v>
      </c>
      <c r="AX66" s="139" t="n">
        <v>0</v>
      </c>
      <c r="AY66" s="131" t="n">
        <f aca="false">IF(AW66&gt;0,(AX66*100)/AW66,0)</f>
        <v>0</v>
      </c>
      <c r="AZ66" s="132" t="n">
        <f aca="false">IF(AY66&gt;0,IF(AY66&lt;=10,(AY66/10),IF(AY66&lt;=20,(2+(AY66-20)/10),IF(AY66&lt;=30,(3+(AY66-30)/10),IF(AY66&lt;=40,(4+(AY66-40)/10),IF(AY66&lt;=50,(5+(AY66-50)/10),5))))),0)</f>
        <v>0</v>
      </c>
      <c r="BA66" s="141" t="n">
        <v>200</v>
      </c>
      <c r="BB66" s="190" t="n">
        <v>0</v>
      </c>
      <c r="BC66" s="134" t="n">
        <f aca="false">IF(BA66&gt;0,(BB66*5)*100/(BA66*5),0)</f>
        <v>0</v>
      </c>
      <c r="BD66" s="131" t="n">
        <f aca="false">IF(BC66&gt;0,IF(BC66&lt;=30,(BC66/30),IF(BC66&lt;=35,(2+(BC66-35)/5),IF(BC66&lt;=40,(3+(BC66-40)/5),IF(BC66&lt;=45,(4+(BC66-45)/5),IF(BC66&lt;=50,(5+(BC66-50)/5),5))))),0)</f>
        <v>0</v>
      </c>
      <c r="BE66" s="127" t="str">
        <f aca="false">IF(BA66&gt;0,"P","")</f>
        <v>P</v>
      </c>
      <c r="BF66" s="139" t="n">
        <v>463841</v>
      </c>
      <c r="BG66" s="146" t="str">
        <f aca="false">IF(BF66&gt;=2589600,"5",IF(BF66&gt;=1942201,"4",IF(BF66&gt;=1294801,"3",IF(BF66&gt;=647400,"2","1"))))</f>
        <v>1</v>
      </c>
      <c r="BH66" s="139" t="n">
        <v>0</v>
      </c>
      <c r="BI66" s="180" t="n">
        <f aca="false">IF(BF66&gt;0,(BH66*100)/BF66,0)</f>
        <v>0</v>
      </c>
      <c r="BJ66" s="180" t="n">
        <f aca="false">IF(BI66&gt;0,IF(BI66&lt;=92,(BI66/92),IF(BI66&lt;=94,(2+(BI66-94)/2),IF(BI66&lt;=96,(3+(BI66-96)/2),IF(BI66&lt;=98,(4+(BI66-98)/2),IF(BI66&lt;=100,(5+(BI66-100)/2),5))))),0)</f>
        <v>0</v>
      </c>
      <c r="BK66" s="180" t="n">
        <v>0</v>
      </c>
      <c r="BL66" s="180" t="n">
        <v>0</v>
      </c>
      <c r="BM66" s="127" t="str">
        <f aca="false">IF(BF66&gt;0,"P","")</f>
        <v>P</v>
      </c>
      <c r="BN66" s="133" t="n">
        <v>311428</v>
      </c>
      <c r="BO66" s="139" t="n">
        <v>9399.41</v>
      </c>
      <c r="BP66" s="180" t="n">
        <f aca="false">IF(BN66&gt;0,(BO66*100)/BN66,0)</f>
        <v>3.01816471222883</v>
      </c>
      <c r="BQ66" s="139" t="n">
        <v>0</v>
      </c>
      <c r="BR66" s="139"/>
      <c r="BS66" s="139" t="n">
        <v>0</v>
      </c>
      <c r="BT66" s="139" t="n">
        <f aca="false">IF(BS66&gt;0,5,0)</f>
        <v>0</v>
      </c>
      <c r="BU66" s="180" t="n">
        <f aca="false">IF(BP66&gt;0,IF(BP66&lt;=20,(BP66/20),IF(BP66&lt;=40,(2+(BP66-40)/20),IF(BP66&lt;=60,(3+(BP66-60)/20),IF(BP66&lt;=80,(4+(BP66-80)/20),IF(BP66&lt;=100,(5+(BP66-100)/20),5))))),0)</f>
        <v>0.150908235611441</v>
      </c>
      <c r="BV66" s="180" t="n">
        <f aca="false">BR66*2/12+BT66*2/12+BU66*8/12</f>
        <v>0.100605490407628</v>
      </c>
      <c r="BW66" s="127" t="str">
        <f aca="false">IF(BN66&gt;0,"P","")</f>
        <v>P</v>
      </c>
      <c r="BX66" s="141" t="n">
        <v>19</v>
      </c>
      <c r="BY66" s="141" t="n">
        <v>15</v>
      </c>
      <c r="BZ66" s="162" t="n">
        <f aca="false">IF(BX66&gt;0,(BY66*100)/BX66,0)</f>
        <v>78.9473684210526</v>
      </c>
      <c r="CA66" s="132" t="n">
        <f aca="false">IF(BZ66&gt;0,IF(BZ66&lt;=30,(BZ66/30),IF(BZ66&lt;=35,(2+(BZ66-35)/5),IF(BZ66&lt;=40,(3+(BZ66-40)/5),IF(BZ66&lt;=45,(4+(BZ66-45)/5),IF(BZ66&lt;=50,(5+(BZ66-50)/5),5))))),0)</f>
        <v>5</v>
      </c>
      <c r="CB66" s="127" t="str">
        <f aca="false">IF(BX66&gt;0,"P","")</f>
        <v>P</v>
      </c>
      <c r="CC66" s="141" t="n">
        <v>40</v>
      </c>
      <c r="CD66" s="141" t="n">
        <v>46</v>
      </c>
      <c r="CE66" s="142" t="n">
        <f aca="false">IF(CC66&gt;0,(CD66*100)/CC66,0)</f>
        <v>115</v>
      </c>
      <c r="CF66" s="132" t="n">
        <f aca="false">IF(CE66&gt;0,IF(CE66&lt;=30,(CE66/30),IF(CE66&lt;=35,(2+(CE66-35)/5),IF(CE66&lt;=40,(3+(CE66-40)/5),IF(CE66&lt;=45,(4+(CE66-45)/5),IF(CE66&lt;=50,(5+(CE66-50)/5),5))))),0)</f>
        <v>5</v>
      </c>
      <c r="CG66" s="127" t="str">
        <f aca="false">IF(CC66&gt;0,"P","")</f>
        <v>P</v>
      </c>
      <c r="CH66" s="141" t="n">
        <v>80</v>
      </c>
      <c r="CI66" s="141"/>
      <c r="CJ66" s="131" t="n">
        <f aca="false">IF(CH66&gt;0,(CI66*100)/CH66,0)</f>
        <v>0</v>
      </c>
      <c r="CK66" s="132" t="n">
        <f aca="false">IF(CJ66&gt;0,IF(CJ66&lt;=30,(CJ66/30),IF(CJ66&lt;=35,(2+(CJ66-35)/5),IF(CJ66&lt;=40,(3+(CJ66-40)/5),IF(CJ66&lt;=45,(4+(CJ66-45)/5),IF(CJ66&lt;=50,(5+(CJ66-50)/5),5))))),0)</f>
        <v>0</v>
      </c>
      <c r="CL66" s="127" t="str">
        <f aca="false">IF(CH66&gt;0,"P","")</f>
        <v>P</v>
      </c>
      <c r="CM66" s="181" t="n">
        <v>320</v>
      </c>
      <c r="CN66" s="146" t="n">
        <v>350</v>
      </c>
      <c r="CO66" s="162" t="n">
        <f aca="false">IF(CM66&gt;0,(CN66*100)/CM66,0)</f>
        <v>109.375</v>
      </c>
      <c r="CP66" s="132" t="n">
        <f aca="false">IF(CO66&gt;0,IF(CO66&lt;=30,(CO66/30),IF(CO66&lt;=35,(2+(CO66-35)/5),IF(CO66&lt;=40,(3+(CO66-40)/5),IF(CO66&lt;=45,(4+(CO66-45)/5),IF(CO66&lt;=50,(5+(CO66-50)/5),5))))),0)</f>
        <v>5</v>
      </c>
      <c r="CQ66" s="127" t="str">
        <f aca="false">IF(CM66&gt;0,"P","")</f>
        <v>P</v>
      </c>
      <c r="CR66" s="163" t="n">
        <v>30</v>
      </c>
      <c r="CS66" s="163" t="n">
        <v>30</v>
      </c>
      <c r="CT66" s="163" t="n">
        <f aca="false">IF(CR66&gt;0,(CS66*100)/CR66,0)</f>
        <v>100</v>
      </c>
      <c r="CU66" s="132" t="n">
        <f aca="false">IF(CT66&gt;0,IF(CT66&lt;=30,(CT66/30),IF(CT66&lt;=35,(2+(CT66-35)/5),IF(CT66&lt;=40,(3+(CT66-40)/5),IF(CT66&lt;=45,(4+(CT66-45)/5),IF(CT66&lt;=50,(5+(CT66-50)/5),5))))),0)</f>
        <v>5</v>
      </c>
      <c r="CV66" s="127" t="str">
        <f aca="false">IF(CR66&gt;0,"P","")</f>
        <v>P</v>
      </c>
      <c r="CW66" s="156" t="n">
        <v>1</v>
      </c>
      <c r="CX66" s="154" t="n">
        <v>0.3</v>
      </c>
      <c r="CY66" s="156" t="n">
        <v>2</v>
      </c>
      <c r="CZ66" s="154" t="n">
        <v>0.3</v>
      </c>
      <c r="DA66" s="154" t="n">
        <v>0.3</v>
      </c>
      <c r="DB66" s="156" t="n">
        <v>0</v>
      </c>
      <c r="DC66" s="154" t="n">
        <f aca="false">IF($CW66&gt;0,DB66*DA66/$CW66,0)</f>
        <v>0</v>
      </c>
      <c r="DD66" s="154" t="n">
        <v>0.5</v>
      </c>
      <c r="DE66" s="156" t="n">
        <v>1</v>
      </c>
      <c r="DF66" s="154" t="n">
        <f aca="false">IF($CW66&gt;0,DE66*DD66/$CW66,0)</f>
        <v>0.5</v>
      </c>
      <c r="DG66" s="191"/>
      <c r="DH66" s="191"/>
      <c r="DI66" s="280" t="n">
        <v>0</v>
      </c>
      <c r="DJ66" s="194"/>
      <c r="DK66" s="159" t="n">
        <v>5</v>
      </c>
      <c r="DL66" s="154" t="n">
        <v>0.45</v>
      </c>
      <c r="DM66" s="159" t="n">
        <v>5</v>
      </c>
      <c r="DN66" s="131" t="n">
        <f aca="false">IF(DK66&gt;0,(DM66*100)/DK66,0)</f>
        <v>100</v>
      </c>
      <c r="DO66" s="132" t="n">
        <f aca="false">DN66*DL66/100</f>
        <v>0.45</v>
      </c>
      <c r="DP66" s="141" t="n">
        <v>1000</v>
      </c>
      <c r="DQ66" s="154" t="n">
        <v>0.45</v>
      </c>
      <c r="DR66" s="141" t="n">
        <v>0</v>
      </c>
      <c r="DS66" s="131" t="n">
        <f aca="false">IF(DP66&gt;0,(DR66*100)/DP66,0)</f>
        <v>0</v>
      </c>
      <c r="DT66" s="132" t="n">
        <f aca="false">IF(DS66&gt;0,IF(DS66&lt;=30,(DS66/30),IF(DS66&lt;=35,(2+(DS66-35)/5),IF(DS66&lt;=40,(3+(DS66-40)/5),IF(DS66&lt;=45,(4+(DS66-45)/5),IF(DS66&lt;=50,(5+(DS66-50)/5),5))))),0)*0.16</f>
        <v>0</v>
      </c>
      <c r="DU66" s="157" t="n">
        <f aca="false">CX66+DA66+DD66+DH66+DL66+DQ66</f>
        <v>2</v>
      </c>
      <c r="DV66" s="132" t="n">
        <f aca="false">(CZ66+DC66+DF66+DJ66+DO66+DT66)*5/2</f>
        <v>3.125</v>
      </c>
      <c r="DW66" s="127" t="str">
        <f aca="false">IF(DP66+DK66+DG66&gt;0,"P","")</f>
        <v>P</v>
      </c>
      <c r="DX66" s="182" t="n">
        <v>0</v>
      </c>
      <c r="DY66" s="182" t="n">
        <v>0</v>
      </c>
      <c r="DZ66" s="189" t="n">
        <f aca="false">IF(DX66&gt;0,(DY66*100)/DX66,0)</f>
        <v>0</v>
      </c>
      <c r="EA66" s="150" t="n">
        <f aca="false">IF(DZ66&gt;0,IF(DZ66&lt;=30,(DZ66/30),IF(DZ66&lt;=35,(2+(DZ66-35)/5),IF(DZ66&lt;=40,(3+(DZ66-40)/5),IF(DZ66&lt;=45,(4+(DZ66-45)/5),IF(DZ66&lt;=50,(5+(DZ66-50)/5),5))))),0)</f>
        <v>0</v>
      </c>
      <c r="EB66" s="151" t="str">
        <f aca="false">IF(DX66&gt;0,"P","")</f>
        <v/>
      </c>
      <c r="EC66" s="163" t="n">
        <v>85</v>
      </c>
      <c r="ED66" s="163" t="n">
        <v>55</v>
      </c>
      <c r="EE66" s="162" t="n">
        <f aca="false">IF(EC66&gt;0,(ED66*100)/EC66,0)</f>
        <v>64.7058823529412</v>
      </c>
      <c r="EF66" s="132" t="n">
        <f aca="false">IF(EE66&gt;0,IF(EE66&lt;=30,(EE66/30),IF(EE66&lt;=35,(2+(EE66-35)/5),IF(EE66&lt;=40,(3+(EE66-40)/5),IF(EE66&lt;=45,(4+(EE66-45)/5),IF(EE66&lt;=50,(5+(EE66-50)/5),5))))),0)</f>
        <v>5</v>
      </c>
      <c r="EG66" s="127" t="str">
        <f aca="false">IF(EC66&gt;0,"P","")</f>
        <v>P</v>
      </c>
      <c r="EH66" s="168" t="n">
        <v>10.57886084</v>
      </c>
      <c r="EI66" s="184" t="n">
        <v>0.64477042</v>
      </c>
      <c r="EJ66" s="166" t="n">
        <f aca="false">IF(EH66&gt;0,(EI66*100)/EH66,0)</f>
        <v>6.09489461816193</v>
      </c>
      <c r="EK66" s="185" t="n">
        <f aca="false">IF(EJ66&gt;0,IF(EJ66&lt;=78,(EJ66/78),IF(EJ66&lt;=80,(2+(EJ66-80)/2),IF(EJ66&lt;=82,(3+(EJ66-82)/2),IF(EJ66&lt;=86,(4+(EJ66-86)/4),IF(EJ66&lt;=90,(5+(EJ66-90)/4),5))))),0)</f>
        <v>0.0781396745918196</v>
      </c>
      <c r="EL66" s="168" t="n">
        <v>8</v>
      </c>
      <c r="EM66" s="184" t="n">
        <v>0</v>
      </c>
      <c r="EN66" s="166" t="n">
        <f aca="false">IF(EL66&gt;0,(EM66*100)/EL66,0)</f>
        <v>0</v>
      </c>
      <c r="EO66" s="162" t="n">
        <f aca="false">IF(EN66&gt;0,IF(EN66&lt;=92,(EN66/92),IF(EN66&lt;=94,(2+(EN66-94)/2),IF(EN66&lt;=96,(3+(EN66-96)/2),IF(EN66&lt;=98,(4+(EN66-98)/2),IF(EN66&lt;=100,(5+(EN66-100)/2),5))))),0)</f>
        <v>0</v>
      </c>
      <c r="EP66" s="169" t="n">
        <v>5</v>
      </c>
      <c r="EQ66" s="132" t="n">
        <f aca="false">(EK66*0.25)+(EO66*0.5)+(EP66*0.25)</f>
        <v>1.26953491864796</v>
      </c>
      <c r="ER66" s="127" t="str">
        <f aca="false">IF(OR(EH66&gt;0,EL66&gt;0),"P","")</f>
        <v>P</v>
      </c>
      <c r="ES66" s="186" t="n">
        <v>0.768</v>
      </c>
      <c r="ET66" s="184" t="n">
        <v>0.153</v>
      </c>
      <c r="EU66" s="162" t="n">
        <f aca="false">IF(ES66&gt;0,(ET66*5)*100/(ES66*5),0)</f>
        <v>19.921875</v>
      </c>
      <c r="EV66" s="162" t="n">
        <f aca="false">IF(ES66&gt;0,IF(EU66&lt;=15,(EU66/15),IF(EU66&lt;=25,(2+(EU66-25)/10),IF(EU66&lt;=35,(3+(EU66-35)/10),IF(EU66&lt;=45,(4+(EU66-45)/10),IF(EU66&lt;=55,(5+(EU66-55)/10),5))))),0)</f>
        <v>1.4921875</v>
      </c>
      <c r="EW66" s="187" t="n">
        <v>2</v>
      </c>
      <c r="EX66" s="162" t="n">
        <v>5</v>
      </c>
      <c r="EY66" s="188" t="n">
        <v>0</v>
      </c>
      <c r="EZ66" s="188" t="n">
        <v>0</v>
      </c>
      <c r="FA66" s="166" t="n">
        <f aca="false">((EW66*EX66)+(EY66*EZ66))/(EW66+EY66)</f>
        <v>5</v>
      </c>
      <c r="FB66" s="162" t="n">
        <f aca="false">(EV66*4/8+FA66*4/8)</f>
        <v>3.24609375</v>
      </c>
      <c r="FC66" s="127" t="str">
        <f aca="false">IF(ES66&gt;0,"P","")</f>
        <v>P</v>
      </c>
      <c r="FD66" s="173"/>
      <c r="FE66" s="278" t="n">
        <v>1</v>
      </c>
      <c r="FF66" s="175" t="n">
        <f aca="false">FE66</f>
        <v>1</v>
      </c>
      <c r="FG66" s="127" t="s">
        <v>107</v>
      </c>
      <c r="FH66" s="8"/>
      <c r="FI66" s="8" t="n">
        <v>0</v>
      </c>
      <c r="FJ66" s="1" t="n">
        <v>0</v>
      </c>
      <c r="FK66" s="1" t="n">
        <v>0</v>
      </c>
    </row>
    <row r="67" customFormat="false" ht="21.75" hidden="false" customHeight="true" outlineLevel="0" collapsed="false">
      <c r="A67" s="176" t="n">
        <v>18</v>
      </c>
      <c r="B67" s="200" t="s">
        <v>163</v>
      </c>
      <c r="C67" s="277" t="n">
        <f aca="false">COUNTIF(D67:FG67,"P")</f>
        <v>13</v>
      </c>
      <c r="D67" s="139" t="n">
        <v>296</v>
      </c>
      <c r="E67" s="139" t="n">
        <v>3750</v>
      </c>
      <c r="F67" s="139" t="n">
        <v>11</v>
      </c>
      <c r="G67" s="180" t="n">
        <f aca="false">IF(D67&gt;0,(F67*100)/D67,0)</f>
        <v>3.71621621621622</v>
      </c>
      <c r="H67" s="180" t="n">
        <f aca="false">IF(G67&gt;0,IF(G67&lt;=25,(G67/25),IF(G67&lt;=35,(2+(G67-35)/10),IF(G67&lt;=45,(3+(G67-45)/10),IF(G67&lt;=60,(4+(G67-60)/15),IF(G67&lt;=75,(5+(G67-75)/15),5))))),0)</f>
        <v>0.148648648648649</v>
      </c>
      <c r="I67" s="139" t="n">
        <v>186.7</v>
      </c>
      <c r="J67" s="180" t="n">
        <f aca="false">IF(E67&gt;0,(I67*100)/E67,0)</f>
        <v>4.97866666666667</v>
      </c>
      <c r="K67" s="180" t="n">
        <f aca="false">IF(J67&gt;0,IF(J67&lt;=25,(J67/25),IF(J67&lt;=35,(2+(J67-35)/10),IF(J67&lt;=45,(3+(J67-45)/10),IF(J67&lt;=60,(4+(J67-60)/15),IF(J67&lt;=75,(5+(J67-75)/15),5))))),0)</f>
        <v>0.199146666666667</v>
      </c>
      <c r="L67" s="178" t="n">
        <v>0</v>
      </c>
      <c r="M67" s="180" t="n">
        <f aca="false">(H67+K67)/2</f>
        <v>0.173897657657658</v>
      </c>
      <c r="N67" s="180" t="n">
        <f aca="false">L67*1/9+M67*8/9</f>
        <v>0.154575695695696</v>
      </c>
      <c r="O67" s="139" t="n">
        <v>330</v>
      </c>
      <c r="P67" s="139" t="n">
        <v>0</v>
      </c>
      <c r="Q67" s="179" t="n">
        <f aca="false">IF(O67&gt;0,(P67*100)/O67,0)</f>
        <v>0</v>
      </c>
      <c r="R67" s="178" t="n">
        <v>0</v>
      </c>
      <c r="S67" s="180" t="n">
        <f aca="false">IF(Q67&gt;0,IF(Q67&lt;=25,(Q67/25),IF(Q67&lt;=35,(2+(Q67-35)/10),IF(Q67&lt;=45,(3+(Q67-45)/10),IF(Q67&lt;=60,(4+(Q67-60)/15),IF(Q67&lt;=75,(5+(Q67-75)/15),5))))),0)</f>
        <v>0</v>
      </c>
      <c r="T67" s="180" t="n">
        <f aca="false">R67*1/7+S67*6/7</f>
        <v>0</v>
      </c>
      <c r="U67" s="139" t="n">
        <v>0</v>
      </c>
      <c r="V67" s="179" t="n">
        <f aca="false">IF(O67&gt;0,(U67*100)/O67,0)</f>
        <v>0</v>
      </c>
      <c r="W67" s="180" t="n">
        <f aca="false">IF(V67&gt;0,IF(V67&lt;=20,(V67/20),IF(V67&lt;=30,(2+(V67-30)/10),IF(V67&lt;=50,(3+(V67-50)/20),IF(V67&lt;=75,(4+(V67-75)/25),IF(V67&lt;=100,(5+(V67-100)/25),5))))),0)</f>
        <v>0</v>
      </c>
      <c r="X67" s="127" t="str">
        <f aca="false">IF(OR(D67&gt;0,E67&gt;0),"P","")</f>
        <v>P</v>
      </c>
      <c r="Y67" s="201" t="n">
        <v>0</v>
      </c>
      <c r="Z67" s="201" t="n">
        <v>0</v>
      </c>
      <c r="AA67" s="183" t="n">
        <f aca="false">IF(Y67&gt;0,(Z67*100)/Y67,0)</f>
        <v>0</v>
      </c>
      <c r="AB67" s="178"/>
      <c r="AC67" s="282" t="n">
        <f aca="false">IF(AA67&gt;0,IF(AA67&lt;=25,(AA67/25),IF(AA67&lt;=35,(2+(AA67-35)/10),IF(AA67&lt;=45,(3+(AA67-45)/10),IF(AA67&lt;=60,(4+(AA67-60)/15),IF(AA67&lt;=75,(5+(AA67-75)/15),5))))),0)</f>
        <v>0</v>
      </c>
      <c r="AD67" s="282" t="n">
        <f aca="false">AB67*0.25/2+AC67*1.75/2</f>
        <v>0</v>
      </c>
      <c r="AE67" s="139" t="n">
        <v>34</v>
      </c>
      <c r="AF67" s="139" t="n">
        <v>0</v>
      </c>
      <c r="AG67" s="179" t="n">
        <f aca="false">IF(AE67&gt;0,(AF67*100)/AE67,0)</f>
        <v>0</v>
      </c>
      <c r="AH67" s="178" t="n">
        <v>0</v>
      </c>
      <c r="AI67" s="180" t="n">
        <f aca="false">IF(AG67&gt;0,IF(AG67&lt;=25,(AG67/25),IF(AG67&lt;=35,(2+(AG67-35)/10),IF(AG67&lt;=45,(3+(AG67-45)/10),IF(AG67&lt;=60,(4+(AG67-60)/15),IF(AG67&lt;=75,(5+(AG67-75)/15),5))))),0)</f>
        <v>0</v>
      </c>
      <c r="AJ67" s="180" t="n">
        <f aca="false">AH67*0.25/2+AI67*1.75/2</f>
        <v>0</v>
      </c>
      <c r="AK67" s="139" t="n">
        <v>0</v>
      </c>
      <c r="AL67" s="179" t="n">
        <f aca="false">IF(AE67&gt;0,(AK67*100)/AE67,0)</f>
        <v>0</v>
      </c>
      <c r="AM67" s="180" t="n">
        <f aca="false">IF(AL67&gt;0,IF(AL67&lt;=20,(AL67/20),IF(AL67&lt;=30,(2+(AL67-30)/10),IF(AL67&lt;=50,(3+(AL67-50)/20),IF(AL67&lt;=75,(4+(AL67-75)/25),IF(AL67&lt;=100,(5+(AL67-100)/25),5))))),0)</f>
        <v>0</v>
      </c>
      <c r="AN67" s="127" t="str">
        <f aca="false">IF(AE67&gt;0,"P","")</f>
        <v>P</v>
      </c>
      <c r="AO67" s="141" t="n">
        <v>200</v>
      </c>
      <c r="AP67" s="139" t="n">
        <v>0</v>
      </c>
      <c r="AQ67" s="131" t="n">
        <f aca="false">IF(AO67&gt;0,(AP67*100)/AO67,0)</f>
        <v>0</v>
      </c>
      <c r="AR67" s="139" t="n">
        <v>0</v>
      </c>
      <c r="AS67" s="131" t="n">
        <f aca="false">IF(AQ67&gt;0,IF(AQ67&lt;=30,(AQ67/30),IF(AQ67&lt;=35,(2+(AQ67-35)/5),IF(AQ67&lt;=40,(3+(AQ67-40)/5),IF(AQ67&lt;=45,(4+(AQ67-45)/5),IF(AQ67&lt;=50,(5+(AQ67-50)/5),5))))),0)</f>
        <v>0</v>
      </c>
      <c r="AT67" s="131" t="n">
        <f aca="false">AR67*2/7+AS67*5/7</f>
        <v>0</v>
      </c>
      <c r="AU67" s="139" t="n">
        <v>0</v>
      </c>
      <c r="AV67" s="131" t="n">
        <f aca="false">IF(AS67&gt;0,(AU67*100)/AS67,0)</f>
        <v>0</v>
      </c>
      <c r="AW67" s="131" t="n">
        <f aca="false">IF(AV67&gt;0,IF(AV67&lt;=30,(AV67/30),IF(AV67&lt;=35,(2+(AV67-35)/5),IF(AV67&lt;=40,(3+(AV67-40)/5),IF(AV67&lt;=45,(4+(AV67-45)/5),IF(AV67&lt;=50,(5+(AV67-50)/5),5))))),0)</f>
        <v>0</v>
      </c>
      <c r="AX67" s="139" t="n">
        <v>0</v>
      </c>
      <c r="AY67" s="131" t="n">
        <f aca="false">IF(AW67&gt;0,(AX67*100)/AW67,0)</f>
        <v>0</v>
      </c>
      <c r="AZ67" s="132" t="n">
        <f aca="false">IF(AY67&gt;0,IF(AY67&lt;=10,(AY67/10),IF(AY67&lt;=20,(2+(AY67-20)/10),IF(AY67&lt;=30,(3+(AY67-30)/10),IF(AY67&lt;=40,(4+(AY67-40)/10),IF(AY67&lt;=50,(5+(AY67-50)/10),5))))),0)</f>
        <v>0</v>
      </c>
      <c r="BA67" s="141" t="n">
        <v>200</v>
      </c>
      <c r="BB67" s="190" t="n">
        <v>0</v>
      </c>
      <c r="BC67" s="134" t="n">
        <f aca="false">IF(BA67&gt;0,(BB67*5)*100/(BA67*5),0)</f>
        <v>0</v>
      </c>
      <c r="BD67" s="131" t="n">
        <f aca="false">IF(BC67&gt;0,IF(BC67&lt;=30,(BC67/30),IF(BC67&lt;=35,(2+(BC67-35)/5),IF(BC67&lt;=40,(3+(BC67-40)/5),IF(BC67&lt;=45,(4+(BC67-45)/5),IF(BC67&lt;=50,(5+(BC67-50)/5),5))))),0)</f>
        <v>0</v>
      </c>
      <c r="BE67" s="127" t="str">
        <f aca="false">IF(BA67&gt;0,"P","")</f>
        <v>P</v>
      </c>
      <c r="BF67" s="139" t="n">
        <v>2081466</v>
      </c>
      <c r="BG67" s="169" t="str">
        <f aca="false">IF(BF67&gt;=2589600,"5",IF(BF67&gt;=1942201,"4",IF(BF67&gt;=1294801,"3",IF(BF67&gt;=647400,"2","1"))))</f>
        <v>4</v>
      </c>
      <c r="BH67" s="139" t="n">
        <v>106686</v>
      </c>
      <c r="BI67" s="180" t="n">
        <f aca="false">IF(BF67&gt;0,(BH67*100)/BF67,0)</f>
        <v>5.12552210797582</v>
      </c>
      <c r="BJ67" s="180" t="n">
        <f aca="false">IF(BI67&gt;0,IF(BI67&lt;=70,(BI67/70),IF(BI67&lt;=75,(2+(BI67-75)/2),IF(BI67&lt;=80,(3+(BI67-80)/2),IF(BI67&lt;=85,(4+(BI67-85)/2),IF(BI67&lt;=90,(5+(BI67-90)/2),5))))),0)</f>
        <v>0.0732217443996546</v>
      </c>
      <c r="BK67" s="180" t="n">
        <v>0</v>
      </c>
      <c r="BL67" s="180" t="n">
        <v>0</v>
      </c>
      <c r="BM67" s="127" t="str">
        <f aca="false">IF(BF67&gt;0,"P","")</f>
        <v>P</v>
      </c>
      <c r="BN67" s="133" t="n">
        <v>228057</v>
      </c>
      <c r="BO67" s="139" t="n">
        <v>0</v>
      </c>
      <c r="BP67" s="180" t="n">
        <f aca="false">IF(BN67&gt;0,(BO67*100)/BN67,0)</f>
        <v>0</v>
      </c>
      <c r="BQ67" s="139" t="n">
        <v>0</v>
      </c>
      <c r="BR67" s="139"/>
      <c r="BS67" s="139" t="n">
        <v>0</v>
      </c>
      <c r="BT67" s="139" t="n">
        <f aca="false">IF(BS67&gt;0,5,0)</f>
        <v>0</v>
      </c>
      <c r="BU67" s="180" t="n">
        <f aca="false">IF(BP67&gt;0,IF(BP67&lt;=20,(BP67/20),IF(BP67&lt;=40,(2+(BP67-40)/20),IF(BP67&lt;=60,(3+(BP67-60)/20),IF(BP67&lt;=80,(4+(BP67-80)/20),IF(BP67&lt;=100,(5+(BP67-100)/20),5))))),0)</f>
        <v>0</v>
      </c>
      <c r="BV67" s="180" t="n">
        <f aca="false">BR67*2/12+BT67*2/12+BU67*8/12</f>
        <v>0</v>
      </c>
      <c r="BW67" s="127" t="str">
        <f aca="false">IF(BN67&gt;0,"P","")</f>
        <v>P</v>
      </c>
      <c r="BX67" s="141" t="n">
        <v>20</v>
      </c>
      <c r="BY67" s="141" t="n">
        <v>9</v>
      </c>
      <c r="BZ67" s="162" t="n">
        <f aca="false">IF(BX67&gt;0,(BY67*100)/BX67,0)</f>
        <v>45</v>
      </c>
      <c r="CA67" s="132" t="n">
        <f aca="false">IF(BZ67&gt;0,IF(BZ67&lt;=30,(BZ67/30),IF(BZ67&lt;=35,(2+(BZ67-35)/5),IF(BZ67&lt;=40,(3+(BZ67-40)/5),IF(BZ67&lt;=45,(4+(BZ67-45)/5),IF(BZ67&lt;=50,(5+(BZ67-50)/5),5))))),0)</f>
        <v>4</v>
      </c>
      <c r="CB67" s="127" t="str">
        <f aca="false">IF(BX67&gt;0,"P","")</f>
        <v>P</v>
      </c>
      <c r="CC67" s="141" t="n">
        <v>50</v>
      </c>
      <c r="CD67" s="141" t="n">
        <v>61</v>
      </c>
      <c r="CE67" s="172" t="n">
        <f aca="false">IF(CC67&gt;0,(CD67*100)/CC67,0)</f>
        <v>122</v>
      </c>
      <c r="CF67" s="132" t="n">
        <f aca="false">IF(CE67&gt;0,IF(CE67&lt;=30,(CE67/30),IF(CE67&lt;=35,(2+(CE67-35)/5),IF(CE67&lt;=40,(3+(CE67-40)/5),IF(CE67&lt;=45,(4+(CE67-45)/5),IF(CE67&lt;=50,(5+(CE67-50)/5),5))))),0)</f>
        <v>5</v>
      </c>
      <c r="CG67" s="127" t="str">
        <f aca="false">IF(CC67&gt;0,"P","")</f>
        <v>P</v>
      </c>
      <c r="CH67" s="141" t="n">
        <v>30</v>
      </c>
      <c r="CI67" s="141" t="n">
        <v>32</v>
      </c>
      <c r="CJ67" s="131" t="n">
        <f aca="false">IF(CH67&gt;0,(CI67*100)/CH67,0)</f>
        <v>106.666666666667</v>
      </c>
      <c r="CK67" s="132" t="n">
        <f aca="false">IF(CJ67&gt;0,IF(CJ67&lt;=30,(CJ67/30),IF(CJ67&lt;=35,(2+(CJ67-35)/5),IF(CJ67&lt;=40,(3+(CJ67-40)/5),IF(CJ67&lt;=45,(4+(CJ67-45)/5),IF(CJ67&lt;=50,(5+(CJ67-50)/5),5))))),0)</f>
        <v>5</v>
      </c>
      <c r="CL67" s="127" t="str">
        <f aca="false">IF(CH67&gt;0,"P","")</f>
        <v>P</v>
      </c>
      <c r="CM67" s="181" t="n">
        <v>320</v>
      </c>
      <c r="CN67" s="146" t="n">
        <v>89</v>
      </c>
      <c r="CO67" s="162" t="n">
        <f aca="false">IF(CM67&gt;0,(CN67*100)/CM67,0)</f>
        <v>27.8125</v>
      </c>
      <c r="CP67" s="132" t="n">
        <f aca="false">IF(CO67&gt;0,IF(CO67&lt;=30,(CO67/30),IF(CO67&lt;=35,(2+(CO67-35)/5),IF(CO67&lt;=40,(3+(CO67-40)/5),IF(CO67&lt;=45,(4+(CO67-45)/5),IF(CO67&lt;=50,(5+(CO67-50)/5),5))))),0)</f>
        <v>0.927083333333333</v>
      </c>
      <c r="CQ67" s="127" t="str">
        <f aca="false">IF(CM67&gt;0,"P","")</f>
        <v>P</v>
      </c>
      <c r="CR67" s="182" t="n">
        <v>0</v>
      </c>
      <c r="CS67" s="182" t="n">
        <v>0</v>
      </c>
      <c r="CT67" s="182" t="n">
        <f aca="false">IF(CR67&gt;0,(CS67*100)/CR67,0)</f>
        <v>0</v>
      </c>
      <c r="CU67" s="150" t="n">
        <f aca="false">IF(CT67&gt;0,IF(CT67&lt;=30,(CT67/30),IF(CT67&lt;=35,(2+(CT67-35)/5),IF(CT67&lt;=40,(3+(CT67-40)/5),IF(CT67&lt;=45,(4+(CT67-45)/5),IF(CT67&lt;=50,(5+(CT67-50)/5),5))))),0)</f>
        <v>0</v>
      </c>
      <c r="CV67" s="151" t="str">
        <f aca="false">IF(CR67&gt;0,"P","")</f>
        <v/>
      </c>
      <c r="CW67" s="204"/>
      <c r="CX67" s="205"/>
      <c r="CY67" s="204"/>
      <c r="CZ67" s="205"/>
      <c r="DA67" s="205"/>
      <c r="DB67" s="204"/>
      <c r="DC67" s="205"/>
      <c r="DD67" s="205"/>
      <c r="DE67" s="204"/>
      <c r="DF67" s="205"/>
      <c r="DG67" s="191"/>
      <c r="DH67" s="192"/>
      <c r="DI67" s="193" t="n">
        <v>0</v>
      </c>
      <c r="DJ67" s="194"/>
      <c r="DK67" s="206" t="n">
        <v>0</v>
      </c>
      <c r="DL67" s="206"/>
      <c r="DM67" s="206" t="n">
        <v>0</v>
      </c>
      <c r="DN67" s="207"/>
      <c r="DO67" s="194"/>
      <c r="DP67" s="191"/>
      <c r="DQ67" s="205"/>
      <c r="DR67" s="191" t="n">
        <v>0</v>
      </c>
      <c r="DS67" s="207"/>
      <c r="DT67" s="194"/>
      <c r="DU67" s="194"/>
      <c r="DV67" s="194"/>
      <c r="DW67" s="208"/>
      <c r="DX67" s="182" t="n">
        <v>0</v>
      </c>
      <c r="DY67" s="182" t="n">
        <v>0</v>
      </c>
      <c r="DZ67" s="189" t="n">
        <f aca="false">IF(DX67&gt;0,(DY67*100)/DX67,0)</f>
        <v>0</v>
      </c>
      <c r="EA67" s="150" t="n">
        <f aca="false">IF(DZ67&gt;0,IF(DZ67&lt;=30,(DZ67/30),IF(DZ67&lt;=35,(2+(DZ67-35)/5),IF(DZ67&lt;=40,(3+(DZ67-40)/5),IF(DZ67&lt;=45,(4+(DZ67-45)/5),IF(DZ67&lt;=50,(5+(DZ67-50)/5),5))))),0)</f>
        <v>0</v>
      </c>
      <c r="EB67" s="151" t="str">
        <f aca="false">IF(DX67&gt;0,"P","")</f>
        <v/>
      </c>
      <c r="EC67" s="163" t="n">
        <v>80</v>
      </c>
      <c r="ED67" s="163" t="n">
        <v>30</v>
      </c>
      <c r="EE67" s="162" t="n">
        <f aca="false">IF(EC67&gt;0,(ED67*100)/EC67,0)</f>
        <v>37.5</v>
      </c>
      <c r="EF67" s="132" t="n">
        <f aca="false">IF(EE67&gt;0,IF(EE67&lt;=30,(EE67/30),IF(EE67&lt;=35,(2+(EE67-35)/5),IF(EE67&lt;=40,(3+(EE67-40)/5),IF(EE67&lt;=45,(4+(EE67-45)/5),IF(EE67&lt;=50,(5+(EE67-50)/5),5))))),0)</f>
        <v>2.5</v>
      </c>
      <c r="EG67" s="127" t="str">
        <f aca="false">IF(EC67&gt;0,"P","")</f>
        <v>P</v>
      </c>
      <c r="EH67" s="168" t="n">
        <v>21.18021394</v>
      </c>
      <c r="EI67" s="184" t="n">
        <v>0.12578565</v>
      </c>
      <c r="EJ67" s="166" t="n">
        <f aca="false">IF(EH67&gt;0,(EI67*100)/EH67,0)</f>
        <v>0.59388281136503</v>
      </c>
      <c r="EK67" s="185" t="n">
        <f aca="false">IF(EJ67&gt;0,IF(EJ67&lt;=78,(EJ67/78),IF(EJ67&lt;=80,(2+(EJ67-80)/2),IF(EJ67&lt;=82,(3+(EJ67-82)/2),IF(EJ67&lt;=86,(4+(EJ67-86)/4),IF(EJ67&lt;=90,(5+(EJ67-90)/4),5))))),0)</f>
        <v>0.00761388219698756</v>
      </c>
      <c r="EL67" s="168" t="n">
        <v>3.68</v>
      </c>
      <c r="EM67" s="184" t="n">
        <v>0</v>
      </c>
      <c r="EN67" s="166" t="n">
        <f aca="false">IF(EL67&gt;0,(EM67*100)/EL67,0)</f>
        <v>0</v>
      </c>
      <c r="EO67" s="162" t="n">
        <f aca="false">IF(EN67&gt;0,IF(EN67&lt;=92,(EN67/92),IF(EN67&lt;=94,(2+(EN67-94)/2),IF(EN67&lt;=96,(3+(EN67-96)/2),IF(EN67&lt;=98,(4+(EN67-98)/2),IF(EN67&lt;=100,(5+(EN67-100)/2),5))))),0)</f>
        <v>0</v>
      </c>
      <c r="EP67" s="169" t="n">
        <v>5</v>
      </c>
      <c r="EQ67" s="132" t="n">
        <f aca="false">(EK67*0.75)+(EO67*0)+(EP67*0.25)</f>
        <v>1.25571041164774</v>
      </c>
      <c r="ER67" s="127" t="str">
        <f aca="false">IF(OR(EH67&gt;0,EL67&gt;0),"P","")</f>
        <v>P</v>
      </c>
      <c r="ES67" s="186" t="n">
        <v>1.0188</v>
      </c>
      <c r="ET67" s="184" t="n">
        <v>0.6477</v>
      </c>
      <c r="EU67" s="162" t="n">
        <f aca="false">IF(ES67&gt;0,(ET67*5)*100/(ES67*5),0)</f>
        <v>63.5747938751472</v>
      </c>
      <c r="EV67" s="162" t="n">
        <f aca="false">IF(ES67&gt;0,IF(EU67&lt;=15,(EU67/15),IF(EU67&lt;=25,(2+(EU67-25)/10),IF(EU67&lt;=35,(3+(EU67-35)/10),IF(EU67&lt;=45,(4+(EU67-45)/10),IF(EU67&lt;=55,(5+(EU67-55)/10),5))))),0)</f>
        <v>5</v>
      </c>
      <c r="EW67" s="188"/>
      <c r="EX67" s="189"/>
      <c r="EY67" s="187" t="n">
        <v>1</v>
      </c>
      <c r="EZ67" s="187" t="n">
        <v>5</v>
      </c>
      <c r="FA67" s="166" t="n">
        <f aca="false">((EW67*EX67)+(EY67*EZ67))/(EW67+EY67)</f>
        <v>5</v>
      </c>
      <c r="FB67" s="162" t="n">
        <f aca="false">(EV67*4/8+FA67*4/8)</f>
        <v>5</v>
      </c>
      <c r="FC67" s="127" t="str">
        <f aca="false">IF(ES67&gt;0,"P","")</f>
        <v>P</v>
      </c>
      <c r="FD67" s="173"/>
      <c r="FE67" s="278" t="n">
        <v>4</v>
      </c>
      <c r="FF67" s="175" t="n">
        <f aca="false">FE67</f>
        <v>4</v>
      </c>
      <c r="FG67" s="127" t="s">
        <v>107</v>
      </c>
      <c r="FH67" s="8"/>
      <c r="FI67" s="8" t="n">
        <v>0</v>
      </c>
      <c r="FJ67" s="1" t="n">
        <v>0</v>
      </c>
      <c r="FK67" s="1" t="n">
        <v>0</v>
      </c>
    </row>
    <row r="68" customFormat="false" ht="21.75" hidden="false" customHeight="true" outlineLevel="0" collapsed="false">
      <c r="A68" s="176" t="n">
        <v>19</v>
      </c>
      <c r="B68" s="177" t="s">
        <v>164</v>
      </c>
      <c r="C68" s="277" t="n">
        <f aca="false">COUNTIF(D68:FG68,"P")</f>
        <v>8</v>
      </c>
      <c r="D68" s="201" t="n">
        <v>0</v>
      </c>
      <c r="E68" s="201" t="n">
        <v>0</v>
      </c>
      <c r="F68" s="201" t="n">
        <v>0</v>
      </c>
      <c r="G68" s="282" t="n">
        <f aca="false">IF(D68&gt;0,(F68*100)/D68,0)</f>
        <v>0</v>
      </c>
      <c r="H68" s="282" t="n">
        <f aca="false">IF(G68&gt;0,IF(G68&lt;=25,(G68/25),IF(G68&lt;=35,(2+(G68-35)/10),IF(G68&lt;=45,(3+(G68-45)/10),IF(G68&lt;=60,(4+(G68-60)/15),IF(G68&lt;=75,(5+(G68-75)/15),5))))),0)</f>
        <v>0</v>
      </c>
      <c r="I68" s="201" t="n">
        <v>0</v>
      </c>
      <c r="J68" s="282" t="n">
        <f aca="false">IF(E68&gt;0,(I68*100)/E68,0)</f>
        <v>0</v>
      </c>
      <c r="K68" s="282" t="n">
        <f aca="false">IF(J68&gt;0,IF(J68&lt;=25,(J68/25),IF(J68&lt;=35,(2+(J68-35)/10),IF(J68&lt;=45,(3+(J68-45)/10),IF(J68&lt;=60,(4+(J68-60)/15),IF(J68&lt;=75,(5+(J68-75)/15),5))))),0)</f>
        <v>0</v>
      </c>
      <c r="L68" s="304"/>
      <c r="M68" s="282"/>
      <c r="N68" s="282"/>
      <c r="O68" s="201" t="n">
        <v>0</v>
      </c>
      <c r="P68" s="201" t="n">
        <v>0</v>
      </c>
      <c r="Q68" s="305" t="n">
        <f aca="false">IF(O68&gt;0,(P68*100)/O68,0)</f>
        <v>0</v>
      </c>
      <c r="R68" s="304"/>
      <c r="S68" s="282"/>
      <c r="T68" s="282"/>
      <c r="U68" s="201" t="n">
        <v>0</v>
      </c>
      <c r="V68" s="282" t="n">
        <f aca="false">IF(O68&gt;0,(U68*100)/O68,0)</f>
        <v>0</v>
      </c>
      <c r="W68" s="282" t="n">
        <f aca="false">IF(V68&gt;0,IF(V68&lt;=20,(V68/20),IF(V68&lt;=30,(2+(V68-30)/10),IF(V68&lt;=50,(3+(V68-50)/20),IF(V68&lt;=75,(4+(V68-75)/25),IF(V68&lt;=100,(5+(V68-100)/25),5))))),0)</f>
        <v>0</v>
      </c>
      <c r="X68" s="151" t="str">
        <f aca="false">IF(OR(D68&gt;0,E68&gt;0),"P","")</f>
        <v/>
      </c>
      <c r="Y68" s="201" t="n">
        <v>0</v>
      </c>
      <c r="Z68" s="201" t="n">
        <v>0</v>
      </c>
      <c r="AA68" s="183" t="n">
        <f aca="false">IF(Y68&gt;0,(Z68*100)/Y68,0)</f>
        <v>0</v>
      </c>
      <c r="AB68" s="304"/>
      <c r="AC68" s="282"/>
      <c r="AD68" s="282"/>
      <c r="AE68" s="201" t="n">
        <v>0</v>
      </c>
      <c r="AF68" s="201" t="n">
        <v>0</v>
      </c>
      <c r="AG68" s="305"/>
      <c r="AH68" s="304"/>
      <c r="AI68" s="282"/>
      <c r="AJ68" s="282"/>
      <c r="AK68" s="201" t="n">
        <v>0</v>
      </c>
      <c r="AL68" s="282"/>
      <c r="AM68" s="282"/>
      <c r="AN68" s="151" t="str">
        <f aca="false">IF(Y68&gt;0,"P","")</f>
        <v/>
      </c>
      <c r="AO68" s="141" t="n">
        <v>300</v>
      </c>
      <c r="AP68" s="139" t="n">
        <v>0</v>
      </c>
      <c r="AQ68" s="131" t="n">
        <f aca="false">IF(AO68&gt;0,(AP68*100)/AO68,0)</f>
        <v>0</v>
      </c>
      <c r="AR68" s="139" t="n">
        <v>0</v>
      </c>
      <c r="AS68" s="131" t="n">
        <f aca="false">IF(AQ68&gt;0,IF(AQ68&lt;=30,(AQ68/30),IF(AQ68&lt;=35,(2+(AQ68-35)/5),IF(AQ68&lt;=40,(3+(AQ68-40)/5),IF(AQ68&lt;=45,(4+(AQ68-45)/5),IF(AQ68&lt;=50,(5+(AQ68-50)/5),5))))),0)</f>
        <v>0</v>
      </c>
      <c r="AT68" s="131" t="n">
        <f aca="false">AR68*2/7+AS68*5/7</f>
        <v>0</v>
      </c>
      <c r="AU68" s="139" t="n">
        <v>0</v>
      </c>
      <c r="AV68" s="131" t="n">
        <f aca="false">IF(AS68&gt;0,(AU68*100)/AS68,0)</f>
        <v>0</v>
      </c>
      <c r="AW68" s="131" t="n">
        <f aca="false">IF(AV68&gt;0,IF(AV68&lt;=30,(AV68/30),IF(AV68&lt;=35,(2+(AV68-35)/5),IF(AV68&lt;=40,(3+(AV68-40)/5),IF(AV68&lt;=45,(4+(AV68-45)/5),IF(AV68&lt;=50,(5+(AV68-50)/5),5))))),0)</f>
        <v>0</v>
      </c>
      <c r="AX68" s="139" t="n">
        <v>0</v>
      </c>
      <c r="AY68" s="131" t="n">
        <f aca="false">IF(AW68&gt;0,(AX68*100)/AW68,0)</f>
        <v>0</v>
      </c>
      <c r="AZ68" s="132" t="n">
        <f aca="false">IF(AY68&gt;0,IF(AY68&lt;=10,(AY68/10),IF(AY68&lt;=20,(2+(AY68-20)/10),IF(AY68&lt;=30,(3+(AY68-30)/10),IF(AY68&lt;=40,(4+(AY68-40)/10),IF(AY68&lt;=50,(5+(AY68-50)/10),5))))),0)</f>
        <v>0</v>
      </c>
      <c r="BA68" s="141" t="n">
        <v>300</v>
      </c>
      <c r="BB68" s="190" t="n">
        <v>0</v>
      </c>
      <c r="BC68" s="134" t="n">
        <f aca="false">IF(BA68&gt;0,(BB68*5)*100/(BA68*5),0)</f>
        <v>0</v>
      </c>
      <c r="BD68" s="131" t="n">
        <f aca="false">IF(BC68&gt;0,IF(BC68&lt;=30,(BC68/30),IF(BC68&lt;=35,(2+(BC68-35)/5),IF(BC68&lt;=40,(3+(BC68-40)/5),IF(BC68&lt;=45,(4+(BC68-45)/5),IF(BC68&lt;=50,(5+(BC68-50)/5),5))))),0)</f>
        <v>0</v>
      </c>
      <c r="BE68" s="127" t="str">
        <f aca="false">IF(BA68&gt;0,"P","")</f>
        <v>P</v>
      </c>
      <c r="BF68" s="139" t="n">
        <v>97098</v>
      </c>
      <c r="BG68" s="169" t="str">
        <f aca="false">IF(BF68&gt;=2589600,"5",IF(BF68&gt;=1942201,"4",IF(BF68&gt;=1294801,"3",IF(BF68&gt;=647400,"2","1"))))</f>
        <v>1</v>
      </c>
      <c r="BH68" s="139" t="n">
        <v>0</v>
      </c>
      <c r="BI68" s="180" t="n">
        <f aca="false">IF(BF68&gt;0,(BH68*100)/BF68,0)</f>
        <v>0</v>
      </c>
      <c r="BJ68" s="180" t="n">
        <f aca="false">IF(BI68&gt;0,IF(BI68&lt;=92,(BI68/92),IF(BI68&lt;=94,(2+(BI68-94)/2),IF(BI68&lt;=96,(3+(BI68-96)/2),IF(BI68&lt;=98,(4+(BI68-98)/2),IF(BI68&lt;=100,(5+(BI68-100)/2),5))))),0)</f>
        <v>0</v>
      </c>
      <c r="BK68" s="180" t="n">
        <v>0</v>
      </c>
      <c r="BL68" s="180" t="n">
        <v>0</v>
      </c>
      <c r="BM68" s="127" t="str">
        <f aca="false">IF(BF68&gt;0,"P","")</f>
        <v>P</v>
      </c>
      <c r="BN68" s="133" t="n">
        <v>901</v>
      </c>
      <c r="BO68" s="139" t="n">
        <v>0</v>
      </c>
      <c r="BP68" s="180" t="n">
        <f aca="false">IF(BN68&gt;0,(BO68*100)/BN68,0)</f>
        <v>0</v>
      </c>
      <c r="BQ68" s="139" t="n">
        <v>0</v>
      </c>
      <c r="BR68" s="139"/>
      <c r="BS68" s="139" t="n">
        <v>0</v>
      </c>
      <c r="BT68" s="139" t="n">
        <f aca="false">IF(BS68&gt;0,5,0)</f>
        <v>0</v>
      </c>
      <c r="BU68" s="180" t="n">
        <f aca="false">IF(BP68&gt;0,IF(BP68&lt;=20,(BP68/20),IF(BP68&lt;=40,(2+(BP68-40)/20),IF(BP68&lt;=60,(3+(BP68-60)/20),IF(BP68&lt;=80,(4+(BP68-80)/20),IF(BP68&lt;=100,(5+(BP68-100)/20),5))))),0)</f>
        <v>0</v>
      </c>
      <c r="BV68" s="180" t="n">
        <f aca="false">BR68*2/12+BT68*2/12+BU68*8/12</f>
        <v>0</v>
      </c>
      <c r="BW68" s="127" t="str">
        <f aca="false">IF(BN68&gt;0,"P","")</f>
        <v>P</v>
      </c>
      <c r="BX68" s="141" t="n">
        <v>7</v>
      </c>
      <c r="BY68" s="141" t="n">
        <v>4</v>
      </c>
      <c r="BZ68" s="162" t="n">
        <f aca="false">IF(BX68&gt;0,(BY68*100)/BX68,0)</f>
        <v>57.1428571428571</v>
      </c>
      <c r="CA68" s="132" t="n">
        <f aca="false">IF(BZ68&gt;0,IF(BZ68&lt;=30,(BZ68/30),IF(BZ68&lt;=35,(2+(BZ68-35)/5),IF(BZ68&lt;=40,(3+(BZ68-40)/5),IF(BZ68&lt;=45,(4+(BZ68-45)/5),IF(BZ68&lt;=50,(5+(BZ68-50)/5),5))))),0)</f>
        <v>5</v>
      </c>
      <c r="CB68" s="127" t="str">
        <f aca="false">IF(BX68&gt;0,"P","")</f>
        <v>P</v>
      </c>
      <c r="CC68" s="141" t="n">
        <v>40</v>
      </c>
      <c r="CD68" s="141" t="n">
        <v>33</v>
      </c>
      <c r="CE68" s="142" t="n">
        <f aca="false">IF(CC68&gt;0,(CD68*100)/CC68,0)</f>
        <v>82.5</v>
      </c>
      <c r="CF68" s="132" t="n">
        <f aca="false">IF(CE68&gt;0,IF(CE68&lt;=30,(CE68/30),IF(CE68&lt;=35,(2+(CE68-35)/5),IF(CE68&lt;=40,(3+(CE68-40)/5),IF(CE68&lt;=45,(4+(CE68-45)/5),IF(CE68&lt;=50,(5+(CE68-50)/5),5))))),0)</f>
        <v>5</v>
      </c>
      <c r="CG68" s="127" t="str">
        <f aca="false">IF(CC68&gt;0,"P","")</f>
        <v>P</v>
      </c>
      <c r="CH68" s="141" t="n">
        <v>20</v>
      </c>
      <c r="CI68" s="141"/>
      <c r="CJ68" s="131" t="n">
        <f aca="false">IF(CH68&gt;0,(CI68*100)/CH68,0)</f>
        <v>0</v>
      </c>
      <c r="CK68" s="132" t="n">
        <f aca="false">IF(CJ68&gt;0,IF(CJ68&lt;=30,(CJ68/30),IF(CJ68&lt;=35,(2+(CJ68-35)/5),IF(CJ68&lt;=40,(3+(CJ68-40)/5),IF(CJ68&lt;=45,(4+(CJ68-45)/5),IF(CJ68&lt;=50,(5+(CJ68-50)/5),5))))),0)</f>
        <v>0</v>
      </c>
      <c r="CL68" s="127" t="str">
        <f aca="false">IF(CH68&gt;0,"P","")</f>
        <v>P</v>
      </c>
      <c r="CM68" s="312"/>
      <c r="CN68" s="311"/>
      <c r="CO68" s="312" t="n">
        <f aca="false">IF(CM68&gt;0,(CN68*100)/CM68,0)</f>
        <v>0</v>
      </c>
      <c r="CP68" s="150" t="n">
        <f aca="false">IF(CO68&gt;0,IF(CO68&lt;=30,(CO68/30),IF(CO68&lt;=35,(2+(CO68-35)/5),IF(CO68&lt;=40,(3+(CO68-40)/5),IF(CO68&lt;=45,(4+(CO68-45)/5),IF(CO68&lt;=50,(5+(CO68-50)/5),5))))),0)</f>
        <v>0</v>
      </c>
      <c r="CQ68" s="151" t="str">
        <f aca="false">IF(CM68&gt;0,"P","")</f>
        <v/>
      </c>
      <c r="CR68" s="182" t="n">
        <v>0</v>
      </c>
      <c r="CS68" s="182" t="n">
        <v>0</v>
      </c>
      <c r="CT68" s="182" t="n">
        <f aca="false">IF(CR68&gt;0,(CS68*100)/CR68,0)</f>
        <v>0</v>
      </c>
      <c r="CU68" s="150" t="n">
        <f aca="false">IF(CT68&gt;0,IF(CT68&lt;=30,(CT68/30),IF(CT68&lt;=35,(2+(CT68-35)/5),IF(CT68&lt;=40,(3+(CT68-40)/5),IF(CT68&lt;=45,(4+(CT68-45)/5),IF(CT68&lt;=50,(5+(CT68-50)/5),5))))),0)</f>
        <v>0</v>
      </c>
      <c r="CV68" s="151" t="str">
        <f aca="false">IF(CR68&gt;0,"P","")</f>
        <v/>
      </c>
      <c r="CW68" s="204"/>
      <c r="CX68" s="205"/>
      <c r="CY68" s="204"/>
      <c r="CZ68" s="205"/>
      <c r="DA68" s="205"/>
      <c r="DB68" s="204"/>
      <c r="DC68" s="205"/>
      <c r="DD68" s="205"/>
      <c r="DE68" s="204"/>
      <c r="DF68" s="205"/>
      <c r="DG68" s="191"/>
      <c r="DH68" s="192"/>
      <c r="DI68" s="193" t="n">
        <v>0</v>
      </c>
      <c r="DJ68" s="194"/>
      <c r="DK68" s="206" t="n">
        <v>0</v>
      </c>
      <c r="DL68" s="206"/>
      <c r="DM68" s="206" t="n">
        <v>0</v>
      </c>
      <c r="DN68" s="207"/>
      <c r="DO68" s="194"/>
      <c r="DP68" s="191"/>
      <c r="DQ68" s="205"/>
      <c r="DR68" s="191" t="n">
        <v>0</v>
      </c>
      <c r="DS68" s="207"/>
      <c r="DT68" s="194"/>
      <c r="DU68" s="194"/>
      <c r="DV68" s="194"/>
      <c r="DW68" s="208"/>
      <c r="DX68" s="182" t="n">
        <v>0</v>
      </c>
      <c r="DY68" s="182" t="n">
        <v>0</v>
      </c>
      <c r="DZ68" s="189" t="n">
        <f aca="false">IF(DX68&gt;0,(DY68*100)/DX68,0)</f>
        <v>0</v>
      </c>
      <c r="EA68" s="150" t="n">
        <f aca="false">IF(DZ68&gt;0,IF(DZ68&lt;=30,(DZ68/30),IF(DZ68&lt;=35,(2+(DZ68-35)/5),IF(DZ68&lt;=40,(3+(DZ68-40)/5),IF(DZ68&lt;=45,(4+(DZ68-45)/5),IF(DZ68&lt;=50,(5+(DZ68-50)/5),5))))),0)</f>
        <v>0</v>
      </c>
      <c r="EB68" s="151" t="str">
        <f aca="false">IF(DX68&gt;0,"P","")</f>
        <v/>
      </c>
      <c r="EC68" s="163" t="n">
        <v>21</v>
      </c>
      <c r="ED68" s="163" t="n">
        <v>21</v>
      </c>
      <c r="EE68" s="162" t="n">
        <f aca="false">IF(EC68&gt;0,(ED68*100)/EC68,0)</f>
        <v>100</v>
      </c>
      <c r="EF68" s="132" t="n">
        <f aca="false">IF(EE68&gt;0,IF(EE68&lt;=30,(EE68/30),IF(EE68&lt;=35,(2+(EE68-35)/5),IF(EE68&lt;=40,(3+(EE68-40)/5),IF(EE68&lt;=45,(4+(EE68-45)/5),IF(EE68&lt;=50,(5+(EE68-50)/5),5))))),0)</f>
        <v>5</v>
      </c>
      <c r="EG68" s="127" t="str">
        <f aca="false">IF(EC68&gt;0,"P","")</f>
        <v>P</v>
      </c>
      <c r="EH68" s="313" t="n">
        <v>0</v>
      </c>
      <c r="EI68" s="197" t="n">
        <v>0</v>
      </c>
      <c r="EJ68" s="314" t="n">
        <f aca="false">IF(EH68&gt;0,(EI68*100)/EH68,0)</f>
        <v>0</v>
      </c>
      <c r="EK68" s="315" t="n">
        <f aca="false">IF(EJ68&gt;0,IF(EJ68&lt;=78,(EJ68/78),IF(EJ68&lt;=80,(2+(EJ68-80)/2),IF(EJ68&lt;=82,(3+(EJ68-82)/2),IF(EJ68&lt;=86,(4+(EJ68-86)/4),IF(EJ68&lt;=90,(5+(EJ68-90)/4),5))))),0)</f>
        <v>0</v>
      </c>
      <c r="EL68" s="313" t="n">
        <v>0</v>
      </c>
      <c r="EM68" s="197" t="n">
        <v>0</v>
      </c>
      <c r="EN68" s="314" t="n">
        <f aca="false">IF(EL68&gt;0,(EM68*100)/EL68,0)</f>
        <v>0</v>
      </c>
      <c r="EO68" s="316" t="n">
        <f aca="false">IF(EN68&gt;0,IF(EN68&lt;=92,(EN68/92),IF(EN68&lt;=94,(2+(EN68-94)/2),IF(EN68&lt;=96,(3+(EN68-96)/2),IF(EN68&lt;=98,(4+(EN68-98)/2),IF(EN68&lt;=100,(5+(EN68-100)/2),5))))),0)</f>
        <v>0</v>
      </c>
      <c r="EP68" s="317"/>
      <c r="EQ68" s="316"/>
      <c r="ER68" s="151" t="str">
        <f aca="false">IF(OR(EH68&gt;0,EL68&gt;0),"P","")</f>
        <v/>
      </c>
      <c r="ES68" s="272" t="n">
        <v>0</v>
      </c>
      <c r="ET68" s="273" t="n">
        <v>0</v>
      </c>
      <c r="EU68" s="274"/>
      <c r="EV68" s="274"/>
      <c r="EW68" s="188"/>
      <c r="EX68" s="189"/>
      <c r="EY68" s="188"/>
      <c r="EZ68" s="189"/>
      <c r="FA68" s="198"/>
      <c r="FB68" s="198"/>
      <c r="FC68" s="151" t="str">
        <f aca="false">IF(ES68&gt;0,"P","")</f>
        <v/>
      </c>
      <c r="FD68" s="173"/>
      <c r="FE68" s="278" t="n">
        <v>3</v>
      </c>
      <c r="FF68" s="175" t="n">
        <f aca="false">FE68</f>
        <v>3</v>
      </c>
      <c r="FG68" s="127" t="s">
        <v>107</v>
      </c>
      <c r="FH68" s="8"/>
      <c r="FI68" s="8" t="n">
        <v>0</v>
      </c>
      <c r="FJ68" s="1" t="n">
        <v>0</v>
      </c>
      <c r="FK68" s="1" t="n">
        <v>0</v>
      </c>
    </row>
    <row r="69" customFormat="false" ht="21.75" hidden="false" customHeight="true" outlineLevel="0" collapsed="false">
      <c r="A69" s="176" t="n">
        <v>20</v>
      </c>
      <c r="B69" s="177" t="s">
        <v>165</v>
      </c>
      <c r="C69" s="277" t="n">
        <f aca="false">COUNTIF(D69:FG69,"P")</f>
        <v>14</v>
      </c>
      <c r="D69" s="139" t="n">
        <v>210</v>
      </c>
      <c r="E69" s="139" t="n">
        <v>2660</v>
      </c>
      <c r="F69" s="139" t="n">
        <v>37</v>
      </c>
      <c r="G69" s="180" t="n">
        <f aca="false">IF(D69&gt;0,(F69*100)/D69,0)</f>
        <v>17.6190476190476</v>
      </c>
      <c r="H69" s="180" t="n">
        <f aca="false">IF(G69&gt;0,IF(G69&lt;=25,(G69/25),IF(G69&lt;=35,(2+(G69-35)/10),IF(G69&lt;=45,(3+(G69-45)/10),IF(G69&lt;=60,(4+(G69-60)/15),IF(G69&lt;=75,(5+(G69-75)/15),5))))),0)</f>
        <v>0.704761904761905</v>
      </c>
      <c r="I69" s="139" t="n">
        <v>538.46</v>
      </c>
      <c r="J69" s="180" t="n">
        <f aca="false">IF(E69&gt;0,(I69*100)/E69,0)</f>
        <v>20.2428571428571</v>
      </c>
      <c r="K69" s="180" t="n">
        <f aca="false">IF(J69&gt;0,IF(J69&lt;=25,(J69/25),IF(J69&lt;=35,(2+(J69-35)/10),IF(J69&lt;=45,(3+(J69-45)/10),IF(J69&lt;=60,(4+(J69-60)/15),IF(J69&lt;=75,(5+(J69-75)/15),5))))),0)</f>
        <v>0.809714285714286</v>
      </c>
      <c r="L69" s="178" t="n">
        <v>0</v>
      </c>
      <c r="M69" s="180" t="n">
        <f aca="false">(H69+K69)/2</f>
        <v>0.757238095238095</v>
      </c>
      <c r="N69" s="180" t="n">
        <f aca="false">L69*1/9+M69*8/9</f>
        <v>0.673100529100529</v>
      </c>
      <c r="O69" s="139" t="n">
        <v>220</v>
      </c>
      <c r="P69" s="139" t="n">
        <v>37</v>
      </c>
      <c r="Q69" s="179" t="n">
        <f aca="false">IF(O69&gt;0,(P69*100)/O69,0)</f>
        <v>16.8181818181818</v>
      </c>
      <c r="R69" s="178" t="n">
        <v>0</v>
      </c>
      <c r="S69" s="180" t="n">
        <f aca="false">IF(Q69&gt;0,IF(Q69&lt;=25,(Q69/25),IF(Q69&lt;=35,(2+(Q69-35)/10),IF(Q69&lt;=45,(3+(Q69-45)/10),IF(Q69&lt;=60,(4+(Q69-60)/15),IF(Q69&lt;=75,(5+(Q69-75)/15),5))))),0)</f>
        <v>0.672727272727273</v>
      </c>
      <c r="T69" s="180" t="n">
        <f aca="false">R69*1/7+S69*6/7</f>
        <v>0.576623376623377</v>
      </c>
      <c r="U69" s="139" t="n">
        <v>37</v>
      </c>
      <c r="V69" s="180" t="n">
        <f aca="false">IF(O69&gt;0,(U69*100)/O69,0)</f>
        <v>16.8181818181818</v>
      </c>
      <c r="W69" s="180" t="n">
        <f aca="false">IF(V69&gt;0,IF(V69&lt;=20,(V69/20),IF(V69&lt;=30,(2+(V69-30)/10),IF(V69&lt;=50,(3+(V69-50)/20),IF(V69&lt;=75,(4+(V69-75)/25),IF(V69&lt;=100,(5+(V69-100)/25),5))))),0)</f>
        <v>0.840909090909091</v>
      </c>
      <c r="X69" s="127" t="str">
        <f aca="false">IF(OR(D69&gt;0,E69&gt;0),"P","")</f>
        <v>P</v>
      </c>
      <c r="Y69" s="201" t="n">
        <v>0</v>
      </c>
      <c r="Z69" s="201" t="n">
        <v>1</v>
      </c>
      <c r="AA69" s="183" t="n">
        <f aca="false">IF(Y69&gt;0,(Z69*100)/Y69,0)</f>
        <v>0</v>
      </c>
      <c r="AB69" s="178"/>
      <c r="AC69" s="282" t="n">
        <f aca="false">IF(AA69&gt;0,IF(AA69&lt;=25,(AA69/25),IF(AA69&lt;=35,(2+(AA69-35)/10),IF(AA69&lt;=45,(3+(AA69-45)/10),IF(AA69&lt;=60,(4+(AA69-60)/15),IF(AA69&lt;=75,(5+(AA69-75)/15),5))))),0)</f>
        <v>0</v>
      </c>
      <c r="AD69" s="282" t="n">
        <f aca="false">AB69*0.25/2+AC69*1.75/2</f>
        <v>0</v>
      </c>
      <c r="AE69" s="139" t="n">
        <v>73</v>
      </c>
      <c r="AF69" s="139" t="n">
        <v>1</v>
      </c>
      <c r="AG69" s="179" t="n">
        <f aca="false">IF(AE69&gt;0,(AF69*100)/AE69,0)</f>
        <v>1.36986301369863</v>
      </c>
      <c r="AH69" s="178" t="n">
        <v>5</v>
      </c>
      <c r="AI69" s="180" t="n">
        <f aca="false">IF(AG69&gt;0,IF(AG69&lt;=25,(AG69/25),IF(AG69&lt;=35,(2+(AG69-35)/10),IF(AG69&lt;=45,(3+(AG69-45)/10),IF(AG69&lt;=60,(4+(AG69-60)/15),IF(AG69&lt;=75,(5+(AG69-75)/15),5))))),0)</f>
        <v>0.0547945205479452</v>
      </c>
      <c r="AJ69" s="180" t="n">
        <f aca="false">AH69*0.25/2+AI69*1.75/2</f>
        <v>0.672945205479452</v>
      </c>
      <c r="AK69" s="139" t="n">
        <v>1</v>
      </c>
      <c r="AL69" s="180" t="n">
        <f aca="false">IF(AE69&gt;0,(AK69*100)/AE69,0)</f>
        <v>1.36986301369863</v>
      </c>
      <c r="AM69" s="180" t="n">
        <f aca="false">IF(AL69&gt;0,IF(AL69&lt;=20,(AL69/20),IF(AL69&lt;=30,(2+(AL69-30)/10),IF(AL69&lt;=50,(3+(AL69-50)/20),IF(AL69&lt;=75,(4+(AL69-75)/25),IF(AL69&lt;=100,(5+(AL69-100)/25),5))))),0)</f>
        <v>0.0684931506849315</v>
      </c>
      <c r="AN69" s="127" t="str">
        <f aca="false">IF(AE69&gt;0,"P","")</f>
        <v>P</v>
      </c>
      <c r="AO69" s="141" t="n">
        <v>100</v>
      </c>
      <c r="AP69" s="139" t="n">
        <v>0</v>
      </c>
      <c r="AQ69" s="131" t="n">
        <f aca="false">IF(AO69&gt;0,(AP69*100)/AO69,0)</f>
        <v>0</v>
      </c>
      <c r="AR69" s="139" t="n">
        <v>0</v>
      </c>
      <c r="AS69" s="131" t="n">
        <f aca="false">IF(AQ69&gt;0,IF(AQ69&lt;=30,(AQ69/30),IF(AQ69&lt;=35,(2+(AQ69-35)/5),IF(AQ69&lt;=40,(3+(AQ69-40)/5),IF(AQ69&lt;=45,(4+(AQ69-45)/5),IF(AQ69&lt;=50,(5+(AQ69-50)/5),5))))),0)</f>
        <v>0</v>
      </c>
      <c r="AT69" s="131" t="n">
        <f aca="false">AR69*2/7+AS69*5/7</f>
        <v>0</v>
      </c>
      <c r="AU69" s="139" t="n">
        <v>0</v>
      </c>
      <c r="AV69" s="131" t="n">
        <f aca="false">IF(AS69&gt;0,(AU69*100)/AS69,0)</f>
        <v>0</v>
      </c>
      <c r="AW69" s="131" t="n">
        <f aca="false">IF(AV69&gt;0,IF(AV69&lt;=30,(AV69/30),IF(AV69&lt;=35,(2+(AV69-35)/5),IF(AV69&lt;=40,(3+(AV69-40)/5),IF(AV69&lt;=45,(4+(AV69-45)/5),IF(AV69&lt;=50,(5+(AV69-50)/5),5))))),0)</f>
        <v>0</v>
      </c>
      <c r="AX69" s="139" t="n">
        <v>0</v>
      </c>
      <c r="AY69" s="131" t="n">
        <f aca="false">IF(AW69&gt;0,(AX69*100)/AW69,0)</f>
        <v>0</v>
      </c>
      <c r="AZ69" s="132" t="n">
        <f aca="false">IF(AY69&gt;0,IF(AY69&lt;=10,(AY69/10),IF(AY69&lt;=20,(2+(AY69-20)/10),IF(AY69&lt;=30,(3+(AY69-30)/10),IF(AY69&lt;=40,(4+(AY69-40)/10),IF(AY69&lt;=50,(5+(AY69-50)/10),5))))),0)</f>
        <v>0</v>
      </c>
      <c r="BA69" s="141" t="n">
        <v>100</v>
      </c>
      <c r="BB69" s="190" t="n">
        <v>0</v>
      </c>
      <c r="BC69" s="134" t="n">
        <f aca="false">IF(BA69&gt;0,(BB69*5)*100/(BA69*5),0)</f>
        <v>0</v>
      </c>
      <c r="BD69" s="131" t="n">
        <f aca="false">IF(BC69&gt;0,IF(BC69&lt;=30,(BC69/30),IF(BC69&lt;=35,(2+(BC69-35)/5),IF(BC69&lt;=40,(3+(BC69-40)/5),IF(BC69&lt;=45,(4+(BC69-45)/5),IF(BC69&lt;=50,(5+(BC69-50)/5),5))))),0)</f>
        <v>0</v>
      </c>
      <c r="BE69" s="127" t="str">
        <f aca="false">IF(BA69&gt;0,"P","")</f>
        <v>P</v>
      </c>
      <c r="BF69" s="201"/>
      <c r="BG69" s="311"/>
      <c r="BH69" s="201" t="n">
        <v>0</v>
      </c>
      <c r="BI69" s="282"/>
      <c r="BJ69" s="282"/>
      <c r="BK69" s="282"/>
      <c r="BL69" s="282"/>
      <c r="BM69" s="151"/>
      <c r="BN69" s="133" t="n">
        <v>236198</v>
      </c>
      <c r="BO69" s="139" t="n">
        <v>19793.23</v>
      </c>
      <c r="BP69" s="180" t="n">
        <f aca="false">IF(BN69&gt;0,(BO69*100)/BN69,0)</f>
        <v>8.37993124412569</v>
      </c>
      <c r="BQ69" s="139" t="n">
        <v>0</v>
      </c>
      <c r="BR69" s="139" t="n">
        <v>3</v>
      </c>
      <c r="BS69" s="139" t="n">
        <v>0</v>
      </c>
      <c r="BT69" s="139" t="n">
        <f aca="false">IF(BS69&gt;0,5,0)</f>
        <v>0</v>
      </c>
      <c r="BU69" s="180" t="n">
        <f aca="false">IF(BP69&gt;0,IF(BP69&lt;=20,(BP69/20),IF(BP69&lt;=40,(2+(BP69-40)/20),IF(BP69&lt;=60,(3+(BP69-60)/20),IF(BP69&lt;=80,(4+(BP69-80)/20),IF(BP69&lt;=100,(5+(BP69-100)/20),5))))),0)</f>
        <v>0.418996562206285</v>
      </c>
      <c r="BV69" s="180" t="n">
        <f aca="false">BR69*2/12+BT69*2/12+BU69*8/12</f>
        <v>0.779331041470856</v>
      </c>
      <c r="BW69" s="127" t="str">
        <f aca="false">IF(BN69&gt;0,"P","")</f>
        <v>P</v>
      </c>
      <c r="BX69" s="141" t="n">
        <v>17</v>
      </c>
      <c r="BY69" s="141" t="n">
        <v>17</v>
      </c>
      <c r="BZ69" s="162" t="n">
        <f aca="false">IF(BX69&gt;0,(BY69*100)/BX69,0)</f>
        <v>100</v>
      </c>
      <c r="CA69" s="132" t="n">
        <f aca="false">IF(BZ69&gt;0,IF(BZ69&lt;=30,(BZ69/30),IF(BZ69&lt;=35,(2+(BZ69-35)/5),IF(BZ69&lt;=40,(3+(BZ69-40)/5),IF(BZ69&lt;=45,(4+(BZ69-45)/5),IF(BZ69&lt;=50,(5+(BZ69-50)/5),5))))),0)</f>
        <v>5</v>
      </c>
      <c r="CB69" s="127" t="str">
        <f aca="false">IF(BX69&gt;0,"P","")</f>
        <v>P</v>
      </c>
      <c r="CC69" s="141" t="n">
        <v>50</v>
      </c>
      <c r="CD69" s="141" t="n">
        <v>50</v>
      </c>
      <c r="CE69" s="142" t="n">
        <f aca="false">IF(CC69&gt;0,(CD69*100)/CC69,0)</f>
        <v>100</v>
      </c>
      <c r="CF69" s="132" t="n">
        <f aca="false">IF(CE69&gt;0,IF(CE69&lt;=30,(CE69/30),IF(CE69&lt;=35,(2+(CE69-35)/5),IF(CE69&lt;=40,(3+(CE69-40)/5),IF(CE69&lt;=45,(4+(CE69-45)/5),IF(CE69&lt;=50,(5+(CE69-50)/5),5))))),0)</f>
        <v>5</v>
      </c>
      <c r="CG69" s="127" t="str">
        <f aca="false">IF(CC69&gt;0,"P","")</f>
        <v>P</v>
      </c>
      <c r="CH69" s="141" t="n">
        <v>100</v>
      </c>
      <c r="CI69" s="141" t="n">
        <v>100</v>
      </c>
      <c r="CJ69" s="131" t="n">
        <f aca="false">IF(CH69&gt;0,(CI69*100)/CH69,0)</f>
        <v>100</v>
      </c>
      <c r="CK69" s="132" t="n">
        <f aca="false">IF(CJ69&gt;0,IF(CJ69&lt;=30,(CJ69/30),IF(CJ69&lt;=35,(2+(CJ69-35)/5),IF(CJ69&lt;=40,(3+(CJ69-40)/5),IF(CJ69&lt;=45,(4+(CJ69-45)/5),IF(CJ69&lt;=50,(5+(CJ69-50)/5),5))))),0)</f>
        <v>5</v>
      </c>
      <c r="CL69" s="127" t="str">
        <f aca="false">IF(CH69&gt;0,"P","")</f>
        <v>P</v>
      </c>
      <c r="CM69" s="181" t="n">
        <v>400</v>
      </c>
      <c r="CN69" s="146" t="n">
        <v>400</v>
      </c>
      <c r="CO69" s="162" t="n">
        <f aca="false">IF(CM69&gt;0,(CN69*100)/CM69,0)</f>
        <v>100</v>
      </c>
      <c r="CP69" s="132" t="n">
        <f aca="false">IF(CO69&gt;0,IF(CO69&lt;=30,(CO69/30),IF(CO69&lt;=35,(2+(CO69-35)/5),IF(CO69&lt;=40,(3+(CO69-40)/5),IF(CO69&lt;=45,(4+(CO69-45)/5),IF(CO69&lt;=50,(5+(CO69-50)/5),5))))),0)</f>
        <v>5</v>
      </c>
      <c r="CQ69" s="127" t="str">
        <f aca="false">IF(CM69&gt;0,"P","")</f>
        <v>P</v>
      </c>
      <c r="CR69" s="182" t="n">
        <v>0</v>
      </c>
      <c r="CS69" s="182" t="n">
        <v>0</v>
      </c>
      <c r="CT69" s="182" t="n">
        <f aca="false">IF(CR69&gt;0,(CS69*100)/CR69,0)</f>
        <v>0</v>
      </c>
      <c r="CU69" s="150" t="n">
        <f aca="false">IF(CT69&gt;0,IF(CT69&lt;=30,(CT69/30),IF(CT69&lt;=35,(2+(CT69-35)/5),IF(CT69&lt;=40,(3+(CT69-40)/5),IF(CT69&lt;=45,(4+(CT69-45)/5),IF(CT69&lt;=50,(5+(CT69-50)/5),5))))),0)</f>
        <v>0</v>
      </c>
      <c r="CV69" s="151" t="str">
        <f aca="false">IF(CR69&gt;0,"P","")</f>
        <v/>
      </c>
      <c r="CW69" s="156" t="n">
        <v>1</v>
      </c>
      <c r="CX69" s="306" t="n">
        <v>0.5</v>
      </c>
      <c r="CY69" s="156" t="n">
        <v>1</v>
      </c>
      <c r="CZ69" s="154" t="n">
        <v>0.25</v>
      </c>
      <c r="DA69" s="306" t="n">
        <v>0.8</v>
      </c>
      <c r="DB69" s="156" t="n">
        <v>0</v>
      </c>
      <c r="DC69" s="154" t="n">
        <f aca="false">IF($CW69&gt;0,DB69*DA69/$CW69,0)</f>
        <v>0</v>
      </c>
      <c r="DD69" s="306"/>
      <c r="DE69" s="307" t="n">
        <v>0</v>
      </c>
      <c r="DF69" s="306"/>
      <c r="DG69" s="191"/>
      <c r="DH69" s="191"/>
      <c r="DI69" s="280" t="n">
        <v>0</v>
      </c>
      <c r="DJ69" s="194"/>
      <c r="DK69" s="308" t="n">
        <v>0</v>
      </c>
      <c r="DL69" s="308"/>
      <c r="DM69" s="308" t="n">
        <v>0</v>
      </c>
      <c r="DN69" s="309"/>
      <c r="DO69" s="310"/>
      <c r="DP69" s="141" t="n">
        <v>120</v>
      </c>
      <c r="DQ69" s="306" t="n">
        <v>0.7</v>
      </c>
      <c r="DR69" s="141" t="n">
        <v>0</v>
      </c>
      <c r="DS69" s="131" t="n">
        <f aca="false">IF(DP69&gt;0,(DR69*100)/DP69,0)</f>
        <v>0</v>
      </c>
      <c r="DT69" s="132" t="n">
        <f aca="false">IF(DS69&gt;0,IF(DS69&lt;=30,(DS69/30),IF(DS69&lt;=35,(2+(DS69-35)/5),IF(DS69&lt;=40,(3+(DS69-40)/5),IF(DS69&lt;=45,(4+(DS69-45)/5),IF(DS69&lt;=50,(5+(DS69-50)/5),5))))),0)*0.16</f>
        <v>0</v>
      </c>
      <c r="DU69" s="157" t="n">
        <f aca="false">CX69+DA69+DD69+DH69+DL69+DQ69</f>
        <v>2</v>
      </c>
      <c r="DV69" s="132" t="n">
        <f aca="false">(CZ69+DC69+DF69+DJ69+DO69+DT69)*5/2</f>
        <v>0.625</v>
      </c>
      <c r="DW69" s="127" t="str">
        <f aca="false">IF(DP69+DK69+DG69&gt;0,"P","")</f>
        <v>P</v>
      </c>
      <c r="DX69" s="163" t="n">
        <v>20</v>
      </c>
      <c r="DY69" s="163" t="n">
        <v>20</v>
      </c>
      <c r="DZ69" s="162" t="n">
        <f aca="false">IF(DX69&gt;0,(DY69*100)/DX69,0)</f>
        <v>100</v>
      </c>
      <c r="EA69" s="132" t="n">
        <f aca="false">IF(DZ69&gt;0,IF(DZ69&lt;=30,(DZ69/30),IF(DZ69&lt;=35,(2+(DZ69-35)/5),IF(DZ69&lt;=40,(3+(DZ69-40)/5),IF(DZ69&lt;=45,(4+(DZ69-45)/5),IF(DZ69&lt;=50,(5+(DZ69-50)/5),5))))),0)</f>
        <v>5</v>
      </c>
      <c r="EB69" s="127" t="str">
        <f aca="false">IF(DX69&gt;0,"P","")</f>
        <v>P</v>
      </c>
      <c r="EC69" s="163" t="n">
        <v>148</v>
      </c>
      <c r="ED69" s="163" t="n">
        <v>148</v>
      </c>
      <c r="EE69" s="162" t="n">
        <f aca="false">IF(EC69&gt;0,(ED69*100)/EC69,0)</f>
        <v>100</v>
      </c>
      <c r="EF69" s="132" t="n">
        <f aca="false">IF(EE69&gt;0,IF(EE69&lt;=30,(EE69/30),IF(EE69&lt;=35,(2+(EE69-35)/5),IF(EE69&lt;=40,(3+(EE69-40)/5),IF(EE69&lt;=45,(4+(EE69-45)/5),IF(EE69&lt;=50,(5+(EE69-50)/5),5))))),0)</f>
        <v>5</v>
      </c>
      <c r="EG69" s="127" t="str">
        <f aca="false">IF(EC69&gt;0,"P","")</f>
        <v>P</v>
      </c>
      <c r="EH69" s="168" t="n">
        <v>24.75786787</v>
      </c>
      <c r="EI69" s="184" t="n">
        <v>0.20773093</v>
      </c>
      <c r="EJ69" s="166" t="n">
        <f aca="false">IF(EH69&gt;0,(EI69*100)/EH69,0)</f>
        <v>0.839050160097651</v>
      </c>
      <c r="EK69" s="185" t="n">
        <f aca="false">IF(EJ69&gt;0,IF(EJ69&lt;=78,(EJ69/78),IF(EJ69&lt;=80,(2+(EJ69-80)/2),IF(EJ69&lt;=82,(3+(EJ69-82)/2),IF(EJ69&lt;=86,(4+(EJ69-86)/4),IF(EJ69&lt;=90,(5+(EJ69-90)/4),5))))),0)</f>
        <v>0.0107570533345853</v>
      </c>
      <c r="EL69" s="168" t="n">
        <v>22.73</v>
      </c>
      <c r="EM69" s="184" t="n">
        <v>0</v>
      </c>
      <c r="EN69" s="166" t="n">
        <f aca="false">IF(EL69&gt;0,(EM69*100)/EL69,0)</f>
        <v>0</v>
      </c>
      <c r="EO69" s="162" t="n">
        <f aca="false">IF(EN69&gt;0,IF(EN69&lt;=92,(EN69/92),IF(EN69&lt;=94,(2+(EN69-94)/2),IF(EN69&lt;=96,(3+(EN69-96)/2),IF(EN69&lt;=98,(4+(EN69-98)/2),IF(EN69&lt;=100,(5+(EN69-100)/2),5))))),0)</f>
        <v>0</v>
      </c>
      <c r="EP69" s="169" t="n">
        <v>5</v>
      </c>
      <c r="EQ69" s="132" t="n">
        <f aca="false">(EK69*0.25)+(EO69*0.5)+(EP69*0.25)</f>
        <v>1.25268926333365</v>
      </c>
      <c r="ER69" s="127" t="str">
        <f aca="false">IF(OR(EH69&gt;0,EL69&gt;0),"P","")</f>
        <v>P</v>
      </c>
      <c r="ES69" s="186" t="n">
        <v>4.5866</v>
      </c>
      <c r="ET69" s="184" t="n">
        <v>0.779</v>
      </c>
      <c r="EU69" s="162" t="n">
        <f aca="false">IF(ES69&gt;0,(ET69*5)*100/(ES69*5),0)</f>
        <v>16.9842584921292</v>
      </c>
      <c r="EV69" s="162" t="n">
        <f aca="false">IF(ES69&gt;0,IF(EU69&lt;=15,(EU69/15),IF(EU69&lt;=25,(2+(EU69-25)/10),IF(EU69&lt;=35,(3+(EU69-35)/10),IF(EU69&lt;=45,(4+(EU69-45)/10),IF(EU69&lt;=55,(5+(EU69-55)/10),5))))),0)</f>
        <v>1.19842584921292</v>
      </c>
      <c r="EW69" s="187" t="n">
        <v>3</v>
      </c>
      <c r="EX69" s="162" t="n">
        <f aca="false">15/EW69</f>
        <v>5</v>
      </c>
      <c r="EY69" s="188" t="n">
        <v>0</v>
      </c>
      <c r="EZ69" s="188" t="n">
        <v>0</v>
      </c>
      <c r="FA69" s="166" t="n">
        <f aca="false">((EW69*EX69)+(EY69*EZ69))/(EW69+EY69)</f>
        <v>5</v>
      </c>
      <c r="FB69" s="162" t="n">
        <f aca="false">(EV69*4/8+FA69*4/8)</f>
        <v>3.09921292460646</v>
      </c>
      <c r="FC69" s="127" t="str">
        <f aca="false">IF(ES69&gt;0,"P","")</f>
        <v>P</v>
      </c>
      <c r="FD69" s="173"/>
      <c r="FE69" s="278" t="n">
        <v>1</v>
      </c>
      <c r="FF69" s="175" t="n">
        <f aca="false">FE69</f>
        <v>1</v>
      </c>
      <c r="FG69" s="127" t="s">
        <v>107</v>
      </c>
      <c r="FH69" s="8"/>
      <c r="FI69" s="8" t="n">
        <v>0</v>
      </c>
      <c r="FJ69" s="1" t="n">
        <v>0</v>
      </c>
      <c r="FK69" s="1" t="n">
        <v>0</v>
      </c>
    </row>
    <row r="70" customFormat="false" ht="21.75" hidden="false" customHeight="true" outlineLevel="0" collapsed="false">
      <c r="A70" s="209" t="n">
        <v>21</v>
      </c>
      <c r="B70" s="210" t="s">
        <v>166</v>
      </c>
      <c r="C70" s="211" t="n">
        <f aca="false">COUNTIF(D70:FG70,"P")</f>
        <v>2</v>
      </c>
      <c r="D70" s="217" t="n">
        <v>0</v>
      </c>
      <c r="E70" s="217" t="n">
        <v>0</v>
      </c>
      <c r="F70" s="217" t="n">
        <v>0</v>
      </c>
      <c r="G70" s="219" t="n">
        <f aca="false">IF(D70&gt;0,(F70*100)/D70,0)</f>
        <v>0</v>
      </c>
      <c r="H70" s="219" t="n">
        <f aca="false">IF(G70&gt;0,IF(G70&lt;=25,(G70/25),IF(G70&lt;=35,(2+(G70-35)/10),IF(G70&lt;=45,(3+(G70-45)/10),IF(G70&lt;=60,(4+(G70-60)/15),IF(G70&lt;=75,(5+(G70-75)/15),5))))),0)</f>
        <v>0</v>
      </c>
      <c r="I70" s="217" t="n">
        <v>0</v>
      </c>
      <c r="J70" s="219"/>
      <c r="K70" s="219" t="n">
        <f aca="false">IF(J70&gt;0,IF(J70&lt;=25,(J70/25),IF(J70&lt;=35,(2+(J70-35)/10),IF(J70&lt;=45,(3+(J70-45)/10),IF(J70&lt;=60,(4+(J70-60)/15),IF(J70&lt;=75,(5+(J70-75)/15),5))))),0)</f>
        <v>0</v>
      </c>
      <c r="L70" s="318"/>
      <c r="M70" s="219"/>
      <c r="N70" s="219"/>
      <c r="O70" s="217" t="n">
        <v>0</v>
      </c>
      <c r="P70" s="217" t="n">
        <v>0</v>
      </c>
      <c r="Q70" s="319" t="n">
        <f aca="false">IF(O70&gt;0,(P70*100)/O70,0)</f>
        <v>0</v>
      </c>
      <c r="R70" s="318"/>
      <c r="S70" s="219"/>
      <c r="T70" s="219"/>
      <c r="U70" s="217" t="n">
        <v>0</v>
      </c>
      <c r="V70" s="219" t="n">
        <f aca="false">IF(O70&gt;0,(U70*100)/O70,0)</f>
        <v>0</v>
      </c>
      <c r="W70" s="219" t="n">
        <f aca="false">IF(V70&gt;0,IF(V70&lt;=20,(V70/20),IF(V70&lt;=30,(2+(V70-30)/10),IF(V70&lt;=50,(3+(V70-50)/20),IF(V70&lt;=75,(4+(V70-75)/25),IF(V70&lt;=100,(5+(V70-100)/25),5))))),0)</f>
        <v>0</v>
      </c>
      <c r="X70" s="233" t="str">
        <f aca="false">IF(OR(D70&gt;0,E70&gt;0),"P","")</f>
        <v/>
      </c>
      <c r="Y70" s="217"/>
      <c r="Z70" s="217" t="n">
        <v>0</v>
      </c>
      <c r="AA70" s="218" t="n">
        <f aca="false">IF(Y70&gt;0,(Z70*100)/Y70,0)</f>
        <v>0</v>
      </c>
      <c r="AB70" s="318"/>
      <c r="AC70" s="219"/>
      <c r="AD70" s="219"/>
      <c r="AE70" s="217" t="n">
        <v>0</v>
      </c>
      <c r="AF70" s="217" t="n">
        <v>0</v>
      </c>
      <c r="AG70" s="319"/>
      <c r="AH70" s="318"/>
      <c r="AI70" s="219"/>
      <c r="AJ70" s="219"/>
      <c r="AK70" s="217" t="n">
        <v>0</v>
      </c>
      <c r="AL70" s="219"/>
      <c r="AM70" s="219"/>
      <c r="AN70" s="233" t="str">
        <f aca="false">IF(Y70&gt;0,"P","")</f>
        <v/>
      </c>
      <c r="AO70" s="220" t="n">
        <v>500</v>
      </c>
      <c r="AP70" s="212" t="n">
        <v>0</v>
      </c>
      <c r="AQ70" s="221" t="n">
        <f aca="false">IF(AO70&gt;0,(AP70*100)/AO70,0)</f>
        <v>0</v>
      </c>
      <c r="AR70" s="212" t="n">
        <v>0</v>
      </c>
      <c r="AS70" s="221" t="n">
        <f aca="false">IF(AQ70&gt;0,IF(AQ70&lt;=30,(AQ70/30),IF(AQ70&lt;=35,(2+(AQ70-35)/5),IF(AQ70&lt;=40,(3+(AQ70-40)/5),IF(AQ70&lt;=45,(4+(AQ70-45)/5),IF(AQ70&lt;=50,(5+(AQ70-50)/5),5))))),0)</f>
        <v>0</v>
      </c>
      <c r="AT70" s="221" t="n">
        <f aca="false">AR70*2/7+AS70*5/7</f>
        <v>0</v>
      </c>
      <c r="AU70" s="212" t="n">
        <v>0</v>
      </c>
      <c r="AV70" s="221" t="n">
        <f aca="false">IF(AS70&gt;0,(AU70*100)/AS70,0)</f>
        <v>0</v>
      </c>
      <c r="AW70" s="221" t="n">
        <f aca="false">IF(AV70&gt;0,IF(AV70&lt;=30,(AV70/30),IF(AV70&lt;=35,(2+(AV70-35)/5),IF(AV70&lt;=40,(3+(AV70-40)/5),IF(AV70&lt;=45,(4+(AV70-45)/5),IF(AV70&lt;=50,(5+(AV70-50)/5),5))))),0)</f>
        <v>0</v>
      </c>
      <c r="AX70" s="212" t="n">
        <v>0</v>
      </c>
      <c r="AY70" s="221" t="n">
        <f aca="false">IF(AW70&gt;0,(AX70*100)/AW70,0)</f>
        <v>0</v>
      </c>
      <c r="AZ70" s="222" t="n">
        <f aca="false">IF(AY70&gt;0,IF(AY70&lt;=10,(AY70/10),IF(AY70&lt;=20,(2+(AY70-20)/10),IF(AY70&lt;=30,(3+(AY70-30)/10),IF(AY70&lt;=40,(4+(AY70-40)/10),IF(AY70&lt;=50,(5+(AY70-50)/10),5))))),0)</f>
        <v>0</v>
      </c>
      <c r="BA70" s="220" t="n">
        <v>500</v>
      </c>
      <c r="BB70" s="223" t="n">
        <v>0</v>
      </c>
      <c r="BC70" s="224"/>
      <c r="BD70" s="221" t="n">
        <f aca="false">IF(BC70&gt;0,IF(BC70&lt;=30,(BC70/30),IF(BC70&lt;=35,(2+(BC70-35)/5),IF(BC70&lt;=40,(3+(BC70-40)/5),IF(BC70&lt;=45,(4+(BC70-45)/5),IF(BC70&lt;=50,(5+(BC70-50)/5),5))))),0)</f>
        <v>0</v>
      </c>
      <c r="BE70" s="216" t="str">
        <f aca="false">IF(BA70&gt;0,"P","")</f>
        <v>P</v>
      </c>
      <c r="BF70" s="212" t="n">
        <v>320236</v>
      </c>
      <c r="BG70" s="230" t="str">
        <f aca="false">IF(BF70&gt;=2589600,"5",IF(BF70&gt;=1942201,"4",IF(BF70&gt;=1294801,"3",IF(BF70&gt;=647400,"2","1"))))</f>
        <v>1</v>
      </c>
      <c r="BH70" s="212" t="n">
        <v>0</v>
      </c>
      <c r="BI70" s="213" t="n">
        <f aca="false">IF(BF70&gt;0,(BH70*100)/BF70,0)</f>
        <v>0</v>
      </c>
      <c r="BJ70" s="213" t="n">
        <f aca="false">IF(BI70&gt;0,IF(BI70&lt;=92,(BI70/92),IF(BI70&lt;=94,(2+(BI70-94)/2),IF(BI70&lt;=96,(3+(BI70-96)/2),IF(BI70&lt;=98,(4+(BI70-98)/2),IF(BI70&lt;=100,(5+(BI70-100)/2),5))))),0)</f>
        <v>0</v>
      </c>
      <c r="BK70" s="213" t="n">
        <v>0</v>
      </c>
      <c r="BL70" s="213" t="n">
        <v>0</v>
      </c>
      <c r="BM70" s="216" t="str">
        <f aca="false">IF(BF70&gt;0,"P","")</f>
        <v>P</v>
      </c>
      <c r="BN70" s="320" t="n">
        <v>0</v>
      </c>
      <c r="BO70" s="217" t="n">
        <v>0</v>
      </c>
      <c r="BP70" s="219" t="n">
        <f aca="false">IF(BN70&gt;0,(BO70*100)/BN70,0)</f>
        <v>0</v>
      </c>
      <c r="BQ70" s="217" t="n">
        <v>0</v>
      </c>
      <c r="BR70" s="217"/>
      <c r="BS70" s="217" t="n">
        <v>0</v>
      </c>
      <c r="BT70" s="217" t="n">
        <f aca="false">IF(BS70&gt;0,5,0)</f>
        <v>0</v>
      </c>
      <c r="BU70" s="219" t="n">
        <f aca="false">IF(BP70&gt;0,IF(BP70&lt;=20,(BP70/20),IF(BP70&lt;=40,(2+(BP70-40)/20),IF(BP70&lt;=60,(3+(BP70-60)/20),IF(BP70&lt;=80,(4+(BP70-80)/20),IF(BP70&lt;=100,(5+(BP70-100)/20),5))))),0)</f>
        <v>0</v>
      </c>
      <c r="BV70" s="219" t="n">
        <f aca="false">BR70*2/12+BT70*2/12+BU70*8/12</f>
        <v>0</v>
      </c>
      <c r="BW70" s="233" t="str">
        <f aca="false">IF(BN70&gt;0,"P","")</f>
        <v/>
      </c>
      <c r="BX70" s="321" t="n">
        <v>0</v>
      </c>
      <c r="BY70" s="321" t="n">
        <v>0</v>
      </c>
      <c r="BZ70" s="292" t="n">
        <f aca="false">IF(BX70&gt;0,(BY70*100)/BX70,0)</f>
        <v>0</v>
      </c>
      <c r="CA70" s="232" t="n">
        <f aca="false">IF(BZ70&gt;0,IF(BZ70&lt;=30,(BZ70/30),IF(BZ70&lt;=35,(2+(BZ70-35)/5),IF(BZ70&lt;=40,(3+(BZ70-40)/5),IF(BZ70&lt;=45,(4+(BZ70-45)/5),IF(BZ70&lt;=50,(5+(BZ70-50)/5),5))))),0)</f>
        <v>0</v>
      </c>
      <c r="CB70" s="233" t="str">
        <f aca="false">IF(BX70&gt;0,"P","")</f>
        <v/>
      </c>
      <c r="CC70" s="321" t="n">
        <v>0</v>
      </c>
      <c r="CD70" s="321" t="n">
        <v>0</v>
      </c>
      <c r="CE70" s="322" t="n">
        <f aca="false">IF(CC70&gt;0,(CD70*100)/CC70,0)</f>
        <v>0</v>
      </c>
      <c r="CF70" s="232" t="n">
        <f aca="false">IF(CE70&gt;0,IF(CE70&lt;=30,(CE70/30),IF(CE70&lt;=35,(2+(CE70-35)/5),IF(CE70&lt;=40,(3+(CE70-40)/5),IF(CE70&lt;=45,(4+(CE70-45)/5),IF(CE70&lt;=50,(5+(CE70-50)/5),5))))),0)</f>
        <v>0</v>
      </c>
      <c r="CG70" s="233" t="str">
        <f aca="false">IF(CC70&gt;0,"P","")</f>
        <v/>
      </c>
      <c r="CH70" s="321"/>
      <c r="CI70" s="321"/>
      <c r="CJ70" s="323" t="n">
        <f aca="false">IF(CH70&gt;0,(CI70*100)/CH70,0)</f>
        <v>0</v>
      </c>
      <c r="CK70" s="232" t="n">
        <f aca="false">IF(CJ70&gt;0,IF(CJ70&lt;=30,(CJ70/30),IF(CJ70&lt;=35,(2+(CJ70-35)/5),IF(CJ70&lt;=40,(3+(CJ70-40)/5),IF(CJ70&lt;=45,(4+(CJ70-45)/5),IF(CJ70&lt;=50,(5+(CJ70-50)/5),5))))),0)</f>
        <v>0</v>
      </c>
      <c r="CL70" s="233" t="str">
        <f aca="false">IF(CH70&gt;0,"P","")</f>
        <v/>
      </c>
      <c r="CM70" s="324"/>
      <c r="CN70" s="325"/>
      <c r="CO70" s="292" t="n">
        <f aca="false">IF(CM70&gt;0,(CN70*100)/CM70,0)</f>
        <v>0</v>
      </c>
      <c r="CP70" s="232" t="n">
        <f aca="false">IF(CO70&gt;0,IF(CO70&lt;=30,(CO70/30),IF(CO70&lt;=35,(2+(CO70-35)/5),IF(CO70&lt;=40,(3+(CO70-40)/5),IF(CO70&lt;=45,(4+(CO70-45)/5),IF(CO70&lt;=50,(5+(CO70-50)/5),5))))),0)</f>
        <v>0</v>
      </c>
      <c r="CQ70" s="233" t="str">
        <f aca="false">IF(CM70&gt;0,"P","")</f>
        <v/>
      </c>
      <c r="CR70" s="231" t="n">
        <v>0</v>
      </c>
      <c r="CS70" s="231" t="n">
        <v>0</v>
      </c>
      <c r="CT70" s="231" t="n">
        <f aca="false">IF(CR70&gt;0,(CS70*100)/CR70,0)</f>
        <v>0</v>
      </c>
      <c r="CU70" s="232" t="n">
        <f aca="false">IF(CT70&gt;0,IF(CT70&lt;=30,(CT70/30),IF(CT70&lt;=35,(2+(CT70-35)/5),IF(CT70&lt;=40,(3+(CT70-40)/5),IF(CT70&lt;=45,(4+(CT70-45)/5),IF(CT70&lt;=50,(5+(CT70-50)/5),5))))),0)</f>
        <v>0</v>
      </c>
      <c r="CV70" s="233" t="str">
        <f aca="false">IF(CR70&gt;0,"P","")</f>
        <v/>
      </c>
      <c r="CW70" s="326"/>
      <c r="CX70" s="327"/>
      <c r="CY70" s="326"/>
      <c r="CZ70" s="327"/>
      <c r="DA70" s="327"/>
      <c r="DB70" s="326"/>
      <c r="DC70" s="327"/>
      <c r="DD70" s="327"/>
      <c r="DE70" s="326"/>
      <c r="DF70" s="327"/>
      <c r="DG70" s="289"/>
      <c r="DH70" s="289"/>
      <c r="DI70" s="290" t="n">
        <v>0</v>
      </c>
      <c r="DJ70" s="291"/>
      <c r="DK70" s="328" t="n">
        <v>0</v>
      </c>
      <c r="DL70" s="328"/>
      <c r="DM70" s="328" t="n">
        <v>0</v>
      </c>
      <c r="DN70" s="329"/>
      <c r="DO70" s="291"/>
      <c r="DP70" s="289"/>
      <c r="DQ70" s="327"/>
      <c r="DR70" s="289" t="n">
        <v>0</v>
      </c>
      <c r="DS70" s="329"/>
      <c r="DT70" s="291"/>
      <c r="DU70" s="291"/>
      <c r="DV70" s="291"/>
      <c r="DW70" s="330"/>
      <c r="DX70" s="231" t="n">
        <v>0</v>
      </c>
      <c r="DY70" s="231" t="n">
        <v>0</v>
      </c>
      <c r="DZ70" s="292" t="n">
        <f aca="false">IF(DX70&gt;0,(DY70*100)/DX70,0)</f>
        <v>0</v>
      </c>
      <c r="EA70" s="232" t="n">
        <f aca="false">IF(DZ70&gt;0,IF(DZ70&lt;=30,(DZ70/30),IF(DZ70&lt;=35,(2+(DZ70-35)/5),IF(DZ70&lt;=40,(3+(DZ70-40)/5),IF(DZ70&lt;=45,(4+(DZ70-45)/5),IF(DZ70&lt;=50,(5+(DZ70-50)/5),5))))),0)</f>
        <v>0</v>
      </c>
      <c r="EB70" s="233" t="str">
        <f aca="false">IF(DX70&gt;0,"P","")</f>
        <v/>
      </c>
      <c r="EC70" s="231" t="n">
        <v>0</v>
      </c>
      <c r="ED70" s="231" t="n">
        <v>0</v>
      </c>
      <c r="EE70" s="292" t="n">
        <f aca="false">IF(EC70&gt;0,(ED70*100)/EC70,0)</f>
        <v>0</v>
      </c>
      <c r="EF70" s="232" t="n">
        <f aca="false">IF(EE70&gt;0,IF(EE70&lt;=30,(EE70/30),IF(EE70&lt;=35,(2+(EE70-35)/5),IF(EE70&lt;=40,(3+(EE70-40)/5),IF(EE70&lt;=45,(4+(EE70-45)/5),IF(EE70&lt;=50,(5+(EE70-50)/5),5))))),0)</f>
        <v>0</v>
      </c>
      <c r="EG70" s="233" t="str">
        <f aca="false">IF(EC70&gt;0,"P","")</f>
        <v/>
      </c>
      <c r="EH70" s="331" t="n">
        <v>0</v>
      </c>
      <c r="EI70" s="332" t="n">
        <v>0</v>
      </c>
      <c r="EJ70" s="294" t="n">
        <f aca="false">IF(EH70&gt;0,(EI70*100)/EH70,0)</f>
        <v>0</v>
      </c>
      <c r="EK70" s="333" t="n">
        <f aca="false">IF(EJ70&gt;0,IF(EJ70&lt;=78,(EJ70/78),IF(EJ70&lt;=80,(2+(EJ70-80)/2),IF(EJ70&lt;=82,(3+(EJ70-82)/2),IF(EJ70&lt;=86,(4+(EJ70-86)/4),IF(EJ70&lt;=90,(5+(EJ70-90)/4),5))))),0)</f>
        <v>0</v>
      </c>
      <c r="EL70" s="331" t="n">
        <v>0</v>
      </c>
      <c r="EM70" s="332" t="n">
        <v>0</v>
      </c>
      <c r="EN70" s="294" t="n">
        <f aca="false">IF(EL70&gt;0,(EM70*100)/EL70,0)</f>
        <v>0</v>
      </c>
      <c r="EO70" s="292" t="n">
        <f aca="false">IF(EN70&gt;0,IF(EN70&lt;=92,(EN70/92),IF(EN70&lt;=94,(2+(EN70-94)/2),IF(EN70&lt;=96,(3+(EN70-96)/2),IF(EN70&lt;=98,(4+(EN70-98)/2),IF(EN70&lt;=100,(5+(EN70-100)/2),5))))),0)</f>
        <v>0</v>
      </c>
      <c r="EP70" s="334"/>
      <c r="EQ70" s="232"/>
      <c r="ER70" s="233"/>
      <c r="ES70" s="272"/>
      <c r="ET70" s="273"/>
      <c r="EU70" s="274"/>
      <c r="EV70" s="274"/>
      <c r="EW70" s="293"/>
      <c r="EX70" s="292"/>
      <c r="EY70" s="293"/>
      <c r="EZ70" s="292"/>
      <c r="FA70" s="294"/>
      <c r="FB70" s="294"/>
      <c r="FC70" s="233" t="str">
        <f aca="false">IF(ES70&gt;0,"P","")</f>
        <v/>
      </c>
      <c r="FD70" s="246"/>
      <c r="FE70" s="246"/>
      <c r="FF70" s="247"/>
      <c r="FG70" s="216"/>
      <c r="FH70" s="8"/>
      <c r="FI70" s="8" t="n">
        <v>0</v>
      </c>
      <c r="FJ70" s="1" t="n">
        <v>0</v>
      </c>
      <c r="FK70" s="1" t="n">
        <v>0</v>
      </c>
    </row>
    <row r="71" s="254" customFormat="true" ht="21" hidden="false" customHeight="true" outlineLevel="0" collapsed="false">
      <c r="A71" s="248" t="s">
        <v>167</v>
      </c>
      <c r="B71" s="248"/>
      <c r="C71" s="98" t="n">
        <f aca="false">SUM(C72:C85)</f>
        <v>191</v>
      </c>
      <c r="D71" s="98" t="n">
        <f aca="false">SUM(D72:D85)</f>
        <v>5203</v>
      </c>
      <c r="E71" s="98" t="n">
        <f aca="false">SUM(E72:E85)</f>
        <v>65900</v>
      </c>
      <c r="F71" s="98" t="n">
        <f aca="false">SUM(F72:F85)</f>
        <v>429</v>
      </c>
      <c r="G71" s="99" t="n">
        <f aca="false">IF(D71&gt;0,(F71*100)/D71,0)</f>
        <v>8.24524312896406</v>
      </c>
      <c r="H71" s="99"/>
      <c r="I71" s="98" t="n">
        <f aca="false">SUM(I72:I85)</f>
        <v>4900.57</v>
      </c>
      <c r="J71" s="99" t="n">
        <f aca="false">IF(E71&gt;0,(I71*100)/E71,0)</f>
        <v>7.43637329286798</v>
      </c>
      <c r="K71" s="99"/>
      <c r="L71" s="98" t="n">
        <f aca="false">SUM(L72:L85)</f>
        <v>60</v>
      </c>
      <c r="M71" s="99"/>
      <c r="N71" s="99"/>
      <c r="O71" s="98" t="n">
        <f aca="false">SUM(O72:O85)</f>
        <v>5689</v>
      </c>
      <c r="P71" s="98" t="n">
        <f aca="false">SUM(P72:P85)</f>
        <v>365</v>
      </c>
      <c r="Q71" s="102" t="n">
        <f aca="false">IF(O71&gt;0,(P71*100)/O71,0)</f>
        <v>6.41589031464229</v>
      </c>
      <c r="R71" s="98" t="n">
        <f aca="false">SUM(R72:R85)</f>
        <v>40</v>
      </c>
      <c r="S71" s="99"/>
      <c r="T71" s="99"/>
      <c r="U71" s="98" t="n">
        <f aca="false">SUM(U72:U85)</f>
        <v>88</v>
      </c>
      <c r="V71" s="102" t="n">
        <f aca="false">IF(O71&gt;0,(U71*100)/O71,0)</f>
        <v>1.54684478818773</v>
      </c>
      <c r="W71" s="99"/>
      <c r="X71" s="101" t="n">
        <f aca="false">COUNTIF(X72:X85,"P")</f>
        <v>14</v>
      </c>
      <c r="Y71" s="98" t="n">
        <f aca="false">SUM(Y72:Y85)</f>
        <v>559</v>
      </c>
      <c r="Z71" s="98" t="n">
        <f aca="false">SUM(Z72:Z85)</f>
        <v>14</v>
      </c>
      <c r="AA71" s="103" t="n">
        <f aca="false">IF(Y71&gt;0,(Z71*100)/Y71,0)</f>
        <v>2.50447227191413</v>
      </c>
      <c r="AB71" s="98" t="n">
        <f aca="false">SUM(AB72:AB85)</f>
        <v>15</v>
      </c>
      <c r="AC71" s="99"/>
      <c r="AD71" s="99"/>
      <c r="AE71" s="98" t="n">
        <f aca="false">SUM(AE72:AE85)</f>
        <v>1179</v>
      </c>
      <c r="AF71" s="98" t="n">
        <f aca="false">SUM(AF72:AF85)</f>
        <v>158</v>
      </c>
      <c r="AG71" s="102" t="n">
        <f aca="false">IF(AE71&gt;0,(AF71*100)/AE71,0)</f>
        <v>13.401187446989</v>
      </c>
      <c r="AH71" s="98" t="n">
        <f aca="false">SUM(AH72:AH85)</f>
        <v>30</v>
      </c>
      <c r="AI71" s="99"/>
      <c r="AJ71" s="99"/>
      <c r="AK71" s="98" t="n">
        <f aca="false">SUM(AK72:AK85)</f>
        <v>0</v>
      </c>
      <c r="AL71" s="102" t="n">
        <f aca="false">IF(AE71&gt;0,(AK71*100)/AE71,0)</f>
        <v>0</v>
      </c>
      <c r="AM71" s="99"/>
      <c r="AN71" s="101" t="n">
        <f aca="false">COUNTIF(AN72:AN85,"P")</f>
        <v>9</v>
      </c>
      <c r="AO71" s="101" t="n">
        <f aca="false">SUM(AO72:AO85)</f>
        <v>2300</v>
      </c>
      <c r="AP71" s="101" t="n">
        <f aca="false">SUM(AP72:AP85)</f>
        <v>0</v>
      </c>
      <c r="AQ71" s="99" t="n">
        <f aca="false">IF(AO71&gt;0,(AP71*100)/AO71,0)</f>
        <v>0</v>
      </c>
      <c r="AR71" s="101" t="n">
        <f aca="false">SUM(AR72:AR85)</f>
        <v>0</v>
      </c>
      <c r="AS71" s="99"/>
      <c r="AT71" s="99"/>
      <c r="AU71" s="101" t="n">
        <f aca="false">SUM(AU72:AU85)</f>
        <v>0</v>
      </c>
      <c r="AV71" s="99" t="n">
        <f aca="false">IF(AS71&gt;0,(AU71*100)/AS71,0)</f>
        <v>0</v>
      </c>
      <c r="AW71" s="99"/>
      <c r="AX71" s="101" t="n">
        <f aca="false">SUM(AX72:AX85)</f>
        <v>0</v>
      </c>
      <c r="AY71" s="99" t="n">
        <f aca="false">IF(AW71&gt;0,(AX71*100)/AW71,0)</f>
        <v>0</v>
      </c>
      <c r="AZ71" s="102"/>
      <c r="BA71" s="101" t="n">
        <f aca="false">SUM(BA72:BA85)</f>
        <v>2300</v>
      </c>
      <c r="BB71" s="101" t="n">
        <f aca="false">SUM(BB72:BB85)</f>
        <v>0</v>
      </c>
      <c r="BC71" s="103" t="n">
        <f aca="false">IF(BA71&gt;0,(BB71*5)*100/(BA71*5),0)</f>
        <v>0</v>
      </c>
      <c r="BD71" s="99"/>
      <c r="BE71" s="101" t="n">
        <f aca="false">COUNTIF(BE72:BE85,"P")</f>
        <v>13</v>
      </c>
      <c r="BF71" s="63" t="n">
        <f aca="false">SUM(BF72:BF85)</f>
        <v>4538506</v>
      </c>
      <c r="BG71" s="249"/>
      <c r="BH71" s="63" t="n">
        <f aca="false">SUM(BH72:BH85)</f>
        <v>143366</v>
      </c>
      <c r="BI71" s="99" t="n">
        <f aca="false">IF(BF71&gt;0,(BH71*100)/BF71,0)</f>
        <v>3.15888091808185</v>
      </c>
      <c r="BJ71" s="99"/>
      <c r="BK71" s="99" t="n">
        <f aca="false">SUM(BK72:BK91)</f>
        <v>0</v>
      </c>
      <c r="BL71" s="99" t="n">
        <f aca="false">SUM(BL72:BL91)</f>
        <v>0</v>
      </c>
      <c r="BM71" s="101" t="n">
        <f aca="false">COUNTIF(BM72:BM85,"P")</f>
        <v>14</v>
      </c>
      <c r="BN71" s="63" t="n">
        <f aca="false">SUM(BN72:BN85)</f>
        <v>1399183</v>
      </c>
      <c r="BO71" s="63" t="n">
        <v>283772.23</v>
      </c>
      <c r="BP71" s="99" t="n">
        <f aca="false">IF(BN71&gt;0,(BO71*100)/BN71,0)</f>
        <v>20.2812805758789</v>
      </c>
      <c r="BQ71" s="98" t="n">
        <f aca="false">SUM(BQ72:BQ85)</f>
        <v>0</v>
      </c>
      <c r="BR71" s="98" t="n">
        <f aca="false">SUM(BR72:BR85)</f>
        <v>40</v>
      </c>
      <c r="BS71" s="98" t="n">
        <f aca="false">SUM(BS72:BS85)</f>
        <v>5</v>
      </c>
      <c r="BT71" s="101" t="n">
        <f aca="false">SUM(BT72:BT85)</f>
        <v>15</v>
      </c>
      <c r="BU71" s="99"/>
      <c r="BV71" s="99"/>
      <c r="BW71" s="101" t="n">
        <f aca="false">COUNTIF(BW72:BW85,"P")</f>
        <v>14</v>
      </c>
      <c r="BX71" s="101" t="n">
        <f aca="false">SUM(BX72:BX85)</f>
        <v>255</v>
      </c>
      <c r="BY71" s="101" t="n">
        <f aca="false">SUM(BY72:BY85)</f>
        <v>241</v>
      </c>
      <c r="BZ71" s="105" t="n">
        <f aca="false">IF(BX71&gt;0,(BY71*100)/BX71,0)</f>
        <v>94.5098039215686</v>
      </c>
      <c r="CA71" s="102"/>
      <c r="CB71" s="101" t="n">
        <f aca="false">COUNTIF(CB72:CB85,"P")</f>
        <v>14</v>
      </c>
      <c r="CC71" s="101" t="n">
        <f aca="false">SUM(CC72:CC85)</f>
        <v>620</v>
      </c>
      <c r="CD71" s="101" t="n">
        <f aca="false">SUM(CD72:CD85)</f>
        <v>590</v>
      </c>
      <c r="CE71" s="107" t="n">
        <f aca="false">IF(CC71&gt;0,(CD71*100)/CC71,0)</f>
        <v>95.1612903225806</v>
      </c>
      <c r="CF71" s="102"/>
      <c r="CG71" s="101" t="n">
        <f aca="false">COUNTIF(CG72:CG85,"P")</f>
        <v>14</v>
      </c>
      <c r="CH71" s="101" t="n">
        <f aca="false">SUM(CH72:CH85)</f>
        <v>670</v>
      </c>
      <c r="CI71" s="101" t="n">
        <f aca="false">SUM(CI72:CI85)</f>
        <v>530</v>
      </c>
      <c r="CJ71" s="107" t="n">
        <f aca="false">IF(CH71&gt;0,(CI71*100)/CH71,0)</f>
        <v>79.1044776119403</v>
      </c>
      <c r="CK71" s="102"/>
      <c r="CL71" s="101" t="n">
        <f aca="false">COUNTIF(CL72:CL85,"P")</f>
        <v>13</v>
      </c>
      <c r="CM71" s="101" t="n">
        <f aca="false">SUM(CM72:CM85)</f>
        <v>3920</v>
      </c>
      <c r="CN71" s="101" t="n">
        <f aca="false">SUM(CN72:CN85)</f>
        <v>3851</v>
      </c>
      <c r="CO71" s="105" t="n">
        <f aca="false">IF(CM71&gt;0,(CN71*100)/CM71,0)</f>
        <v>98.2397959183674</v>
      </c>
      <c r="CP71" s="102"/>
      <c r="CQ71" s="101" t="n">
        <f aca="false">COUNTIF(CQ72:CQ85,"P")</f>
        <v>14</v>
      </c>
      <c r="CR71" s="101" t="n">
        <f aca="false">SUM(CR72:CR85)</f>
        <v>320</v>
      </c>
      <c r="CS71" s="101" t="n">
        <f aca="false">SUM(CS72:CS85)</f>
        <v>270</v>
      </c>
      <c r="CT71" s="64" t="n">
        <f aca="false">IF(CR71&gt;0,(CS71*100)/CR71,0)</f>
        <v>84.375</v>
      </c>
      <c r="CU71" s="102"/>
      <c r="CV71" s="101" t="n">
        <f aca="false">COUNTIF(CV72:CV85,"P")</f>
        <v>3</v>
      </c>
      <c r="CW71" s="335" t="n">
        <f aca="false">SUM(CW72:CW85)</f>
        <v>9</v>
      </c>
      <c r="CX71" s="336" t="n">
        <f aca="false">SUM(CX72:CX85)</f>
        <v>2.6</v>
      </c>
      <c r="CY71" s="335" t="n">
        <f aca="false">SUM(CY72:CY85)</f>
        <v>17</v>
      </c>
      <c r="CZ71" s="336" t="n">
        <f aca="false">SUM(CZ72:CZ85)</f>
        <v>2.45</v>
      </c>
      <c r="DA71" s="336" t="n">
        <f aca="false">SUM(DA72:DA85)</f>
        <v>2.9</v>
      </c>
      <c r="DB71" s="335" t="n">
        <f aca="false">SUM(DB72:DB85)</f>
        <v>2</v>
      </c>
      <c r="DC71" s="336" t="n">
        <f aca="false">SUM(DC72:DC85)</f>
        <v>0.6</v>
      </c>
      <c r="DD71" s="336" t="n">
        <f aca="false">SUM(DD72:DD85)</f>
        <v>3.5</v>
      </c>
      <c r="DE71" s="335" t="n">
        <f aca="false">SUM(DE72:DE85)</f>
        <v>8</v>
      </c>
      <c r="DF71" s="336" t="n">
        <f aca="false">SUM(DF72:DF85)</f>
        <v>3.5</v>
      </c>
      <c r="DG71" s="335" t="n">
        <f aca="false">SUM(DG72:DG85)</f>
        <v>2</v>
      </c>
      <c r="DH71" s="336" t="n">
        <f aca="false">SUM(DH72:DH85)</f>
        <v>0.6</v>
      </c>
      <c r="DI71" s="335" t="n">
        <f aca="false">SUM(DI72:DI85)</f>
        <v>2</v>
      </c>
      <c r="DJ71" s="336" t="n">
        <f aca="false">SUM(DJ72:DJ85)</f>
        <v>0.6</v>
      </c>
      <c r="DK71" s="335" t="n">
        <f aca="false">SUM(DK72:DK85)</f>
        <v>65</v>
      </c>
      <c r="DL71" s="336" t="n">
        <f aca="false">SUM(DL72:DL85)</f>
        <v>2.85</v>
      </c>
      <c r="DM71" s="335" t="n">
        <f aca="false">SUM(DM72:DM85)</f>
        <v>55</v>
      </c>
      <c r="DN71" s="99" t="n">
        <f aca="false">IF(DK71&gt;0,(DM71*100)/DK71,0)</f>
        <v>84.6153846153846</v>
      </c>
      <c r="DO71" s="336" t="n">
        <f aca="false">SUM(DO72:DO85)</f>
        <v>1.95</v>
      </c>
      <c r="DP71" s="335" t="n">
        <f aca="false">SUM(DP72:DP85)</f>
        <v>1333</v>
      </c>
      <c r="DQ71" s="336" t="n">
        <f aca="false">SUM(DQ72:DQ85)</f>
        <v>3.55</v>
      </c>
      <c r="DR71" s="335" t="n">
        <f aca="false">SUM(DR72:DR85)</f>
        <v>890</v>
      </c>
      <c r="DS71" s="99" t="n">
        <f aca="false">IF(DP71&gt;0,(DR71*100)/DP71,0)</f>
        <v>66.7666916729182</v>
      </c>
      <c r="DT71" s="336" t="n">
        <f aca="false">SUM(DT72:DT85)</f>
        <v>3.14</v>
      </c>
      <c r="DU71" s="336" t="n">
        <f aca="false">SUM(DU72:DU85)</f>
        <v>16</v>
      </c>
      <c r="DV71" s="336" t="n">
        <f aca="false">SUM(DV72:DV85)</f>
        <v>30.6</v>
      </c>
      <c r="DW71" s="101" t="n">
        <f aca="false">COUNTIF(DW72:DW85,"P")</f>
        <v>8</v>
      </c>
      <c r="DX71" s="101" t="n">
        <f aca="false">SUM(DX72:DX85)</f>
        <v>170</v>
      </c>
      <c r="DY71" s="101" t="n">
        <f aca="false">SUM(DY72:DY85)</f>
        <v>157</v>
      </c>
      <c r="DZ71" s="105" t="n">
        <f aca="false">IF(DX71&gt;0,(DY71*100)/DX71,0)</f>
        <v>92.3529411764706</v>
      </c>
      <c r="EA71" s="102"/>
      <c r="EB71" s="101" t="n">
        <f aca="false">COUNTIF(EB72:EB85,"P")</f>
        <v>10</v>
      </c>
      <c r="EC71" s="251" t="n">
        <f aca="false">SUM(EC72:EC85)</f>
        <v>702</v>
      </c>
      <c r="ED71" s="251" t="n">
        <f aca="false">SUM(ED72:ED85)</f>
        <v>540</v>
      </c>
      <c r="EE71" s="105" t="n">
        <f aca="false">IF(EC71&gt;0,(ED71*100)/EC71,0)</f>
        <v>76.9230769230769</v>
      </c>
      <c r="EF71" s="102"/>
      <c r="EG71" s="101" t="n">
        <f aca="false">COUNTIF(EG72:EG85,"P")</f>
        <v>14</v>
      </c>
      <c r="EH71" s="252" t="n">
        <f aca="false">SUM(EH72:EH85)</f>
        <v>95.88857161</v>
      </c>
      <c r="EI71" s="252" t="n">
        <f aca="false">SUM(EI72:EI85)</f>
        <v>3.70463679</v>
      </c>
      <c r="EJ71" s="107" t="n">
        <f aca="false">IF(EH71&gt;0,(EI71*100)/EH71,0)</f>
        <v>3.86348104659185</v>
      </c>
      <c r="EK71" s="99"/>
      <c r="EL71" s="252" t="n">
        <f aca="false">SUM(EL72:EL85)</f>
        <v>29.8</v>
      </c>
      <c r="EM71" s="252" t="n">
        <f aca="false">SUM(EM72:EM85)</f>
        <v>0.935</v>
      </c>
      <c r="EN71" s="107" t="n">
        <f aca="false">IF(EL71&gt;0,(EM71*100)/EL71,0)</f>
        <v>3.13758389261745</v>
      </c>
      <c r="EO71" s="99"/>
      <c r="EP71" s="114"/>
      <c r="EQ71" s="102"/>
      <c r="ER71" s="101" t="n">
        <f aca="false">COUNTIF(ER72:ER85,"P")</f>
        <v>14</v>
      </c>
      <c r="ES71" s="252" t="n">
        <f aca="false">SUM(ES72:ES85)</f>
        <v>11.8693</v>
      </c>
      <c r="ET71" s="252" t="n">
        <f aca="false">SUM(ET72:ET85)</f>
        <v>5.80759</v>
      </c>
      <c r="EU71" s="105" t="n">
        <f aca="false">IF(ES71&gt;0,(ET71*5)*100/(ES71*5),0)</f>
        <v>48.9295072160953</v>
      </c>
      <c r="EV71" s="105"/>
      <c r="EW71" s="98" t="n">
        <f aca="false">SUM(EW72:EW85)</f>
        <v>20</v>
      </c>
      <c r="EX71" s="116" t="n">
        <f aca="false">SUM(EX72:EX85)</f>
        <v>43</v>
      </c>
      <c r="EY71" s="98" t="n">
        <f aca="false">SUM(EY72:EY85)</f>
        <v>0</v>
      </c>
      <c r="EZ71" s="116" t="n">
        <f aca="false">SUM(EZ72:EZ85)</f>
        <v>0</v>
      </c>
      <c r="FA71" s="295" t="n">
        <f aca="false">SUM(FA72:FA85)</f>
        <v>43</v>
      </c>
      <c r="FB71" s="105"/>
      <c r="FC71" s="101" t="n">
        <f aca="false">COUNTIF(FC72:FC85,"P")</f>
        <v>9</v>
      </c>
      <c r="FD71" s="98" t="n">
        <f aca="false">SUM(FD72:FD85)</f>
        <v>11</v>
      </c>
      <c r="FE71" s="98" t="n">
        <f aca="false">SUM(FE72:FE85)</f>
        <v>21</v>
      </c>
      <c r="FF71" s="117" t="n">
        <f aca="false">SUM(FF72:FF85)</f>
        <v>21.5</v>
      </c>
      <c r="FG71" s="101" t="n">
        <f aca="false">COUNTIF(FG72:FG85,"P")</f>
        <v>14</v>
      </c>
      <c r="FH71" s="8"/>
      <c r="FI71" s="8" t="n">
        <v>26624.99</v>
      </c>
      <c r="FJ71" s="254" t="n">
        <v>0</v>
      </c>
      <c r="FK71" s="254" t="n">
        <v>0</v>
      </c>
    </row>
    <row r="72" customFormat="false" ht="21.75" hidden="false" customHeight="true" outlineLevel="0" collapsed="false">
      <c r="A72" s="118" t="n">
        <v>1</v>
      </c>
      <c r="B72" s="337" t="s">
        <v>168</v>
      </c>
      <c r="C72" s="120" t="n">
        <f aca="false">COUNTIF(D72:FG72,"P")</f>
        <v>15</v>
      </c>
      <c r="D72" s="121" t="n">
        <v>1163</v>
      </c>
      <c r="E72" s="121" t="n">
        <v>14740</v>
      </c>
      <c r="F72" s="121" t="n">
        <v>77</v>
      </c>
      <c r="G72" s="136" t="n">
        <f aca="false">IF(D72&gt;0,(F72*100)/D72,0)</f>
        <v>6.62080825451419</v>
      </c>
      <c r="H72" s="136" t="n">
        <f aca="false">IF(G72&gt;0,IF(G72&lt;=25,(G72/25),IF(G72&lt;=35,(2+(G72-35)/10),IF(G72&lt;=45,(3+(G72-45)/10),IF(G72&lt;=60,(4+(G72-60)/15),IF(G72&lt;=75,(5+(G72-75)/15),5))))),0)</f>
        <v>0.264832330180568</v>
      </c>
      <c r="I72" s="121" t="n">
        <v>1191.44</v>
      </c>
      <c r="J72" s="136" t="n">
        <f aca="false">IF(E72&gt;0,(I72*100)/E72,0)</f>
        <v>8.08303934871099</v>
      </c>
      <c r="K72" s="136" t="n">
        <f aca="false">IF(J72&gt;0,IF(J72&lt;=25,(J72/25),IF(J72&lt;=35,(2+(J72-35)/10),IF(J72&lt;=45,(3+(J72-45)/10),IF(J72&lt;=60,(4+(J72-60)/15),IF(J72&lt;=75,(5+(J72-75)/15),5))))),0)</f>
        <v>0.32332157394844</v>
      </c>
      <c r="L72" s="338" t="n">
        <v>0</v>
      </c>
      <c r="M72" s="136" t="n">
        <f aca="false">(H72+K72)/2</f>
        <v>0.294076952064504</v>
      </c>
      <c r="N72" s="136" t="n">
        <f aca="false">L72*1/9+M72*8/9</f>
        <v>0.261401735168448</v>
      </c>
      <c r="O72" s="121" t="n">
        <v>1228</v>
      </c>
      <c r="P72" s="121" t="n">
        <v>49</v>
      </c>
      <c r="Q72" s="339" t="n">
        <f aca="false">IF(O72&gt;0,(P72*100)/O72,0)</f>
        <v>3.99022801302932</v>
      </c>
      <c r="R72" s="338" t="n">
        <v>0</v>
      </c>
      <c r="S72" s="136" t="n">
        <f aca="false">IF(Q72&gt;0,IF(Q72&lt;=25,(Q72/25),IF(Q72&lt;=35,(2+(Q72-35)/10),IF(Q72&lt;=45,(3+(Q72-45)/10),IF(Q72&lt;=60,(4+(Q72-60)/15),IF(Q72&lt;=75,(5+(Q72-75)/15),5))))),0)</f>
        <v>0.159609120521173</v>
      </c>
      <c r="T72" s="136" t="n">
        <f aca="false">R72*1/7+S72*6/7</f>
        <v>0.136807817589577</v>
      </c>
      <c r="U72" s="121" t="n">
        <v>15</v>
      </c>
      <c r="V72" s="339" t="n">
        <f aca="false">IF(O72&gt;0,(U72*100)/O72,0)</f>
        <v>1.22149837133551</v>
      </c>
      <c r="W72" s="136" t="n">
        <f aca="false">IF(V72&gt;0,IF(V72&lt;=20,(V72/20),IF(V72&lt;=30,(2+(V72-30)/10),IF(V72&lt;=50,(3+(V72-50)/20),IF(V72&lt;=75,(4+(V72-75)/25),IF(V72&lt;=100,(5+(V72-100)/25),5))))),0)</f>
        <v>0.0610749185667753</v>
      </c>
      <c r="X72" s="127" t="str">
        <f aca="false">IF(OR(D72&gt;0,E72&gt;0),"P","")</f>
        <v>P</v>
      </c>
      <c r="Y72" s="296" t="n">
        <v>0</v>
      </c>
      <c r="Z72" s="296" t="n">
        <v>0</v>
      </c>
      <c r="AA72" s="149" t="n">
        <f aca="false">IF(Y72&gt;0,(Z72*100)/Y72,0)</f>
        <v>0</v>
      </c>
      <c r="AB72" s="338"/>
      <c r="AC72" s="297" t="n">
        <f aca="false">IF(AA72&gt;0,IF(AA72&lt;=25,(AA72/25),IF(AA72&lt;=35,(2+(AA72-35)/10),IF(AA72&lt;=45,(3+(AA72-45)/10),IF(AA72&lt;=60,(4+(AA72-60)/15),IF(AA72&lt;=75,(5+(AA72-75)/15),5))))),0)</f>
        <v>0</v>
      </c>
      <c r="AD72" s="297" t="n">
        <f aca="false">AB72*0.25/2+AC72*1.75/2</f>
        <v>0</v>
      </c>
      <c r="AE72" s="121" t="n">
        <v>15</v>
      </c>
      <c r="AF72" s="121" t="n">
        <v>0</v>
      </c>
      <c r="AG72" s="339" t="n">
        <f aca="false">IF(AE72&gt;0,(AF72*100)/AE72,0)</f>
        <v>0</v>
      </c>
      <c r="AH72" s="338" t="n">
        <v>0</v>
      </c>
      <c r="AI72" s="136" t="n">
        <f aca="false">IF(AG72&gt;0,IF(AG72&lt;=25,(AG72/25),IF(AG72&lt;=35,(2+(AG72-35)/10),IF(AG72&lt;=45,(3+(AG72-45)/10),IF(AG72&lt;=60,(4+(AG72-60)/15),IF(AG72&lt;=75,(5+(AG72-75)/15),5))))),0)</f>
        <v>0</v>
      </c>
      <c r="AJ72" s="136" t="n">
        <f aca="false">AH72*0.25/2+AI72*1.75/2</f>
        <v>0</v>
      </c>
      <c r="AK72" s="121" t="n">
        <v>0</v>
      </c>
      <c r="AL72" s="339" t="n">
        <f aca="false">IF(AE72&gt;0,(AK72*100)/AE72,0)</f>
        <v>0</v>
      </c>
      <c r="AM72" s="136" t="n">
        <f aca="false">IF(AL72&gt;0,IF(AL72&lt;=20,(AL72/20),IF(AL72&lt;=30,(2+(AL72-30)/10),IF(AL72&lt;=50,(3+(AL72-50)/20),IF(AL72&lt;=75,(4+(AL72-75)/25),IF(AL72&lt;=100,(5+(AL72-100)/25),5))))),0)</f>
        <v>0</v>
      </c>
      <c r="AN72" s="127" t="str">
        <f aca="false">IF(AE72&gt;0,"P","")</f>
        <v>P</v>
      </c>
      <c r="AO72" s="129" t="n">
        <v>200</v>
      </c>
      <c r="AP72" s="121" t="n">
        <v>0</v>
      </c>
      <c r="AQ72" s="130" t="n">
        <f aca="false">IF(AO72&gt;0,(AP72*100)/AO72,0)</f>
        <v>0</v>
      </c>
      <c r="AR72" s="121" t="n">
        <v>0</v>
      </c>
      <c r="AS72" s="130" t="n">
        <f aca="false">IF(AQ72&gt;0,IF(AQ72&lt;=30,(AQ72/30),IF(AQ72&lt;=35,(2+(AQ72-35)/5),IF(AQ72&lt;=40,(3+(AQ72-40)/5),IF(AQ72&lt;=45,(4+(AQ72-45)/5),IF(AQ72&lt;=50,(5+(AQ72-50)/5),5))))),0)</f>
        <v>0</v>
      </c>
      <c r="AT72" s="130" t="n">
        <f aca="false">AR72*2/7+AS72*5/7</f>
        <v>0</v>
      </c>
      <c r="AU72" s="121" t="n">
        <v>0</v>
      </c>
      <c r="AV72" s="130" t="n">
        <f aca="false">IF(AS72&gt;0,(AU72*100)/AS72,0)</f>
        <v>0</v>
      </c>
      <c r="AW72" s="130" t="n">
        <f aca="false">IF(AV72&gt;0,IF(AV72&lt;=30,(AV72/30),IF(AV72&lt;=35,(2+(AV72-35)/5),IF(AV72&lt;=40,(3+(AV72-40)/5),IF(AV72&lt;=45,(4+(AV72-45)/5),IF(AV72&lt;=50,(5+(AV72-50)/5),5))))),0)</f>
        <v>0</v>
      </c>
      <c r="AX72" s="121" t="n">
        <v>0</v>
      </c>
      <c r="AY72" s="130" t="n">
        <f aca="false">IF(AW72&gt;0,(AX72*100)/AW72,0)</f>
        <v>0</v>
      </c>
      <c r="AZ72" s="132" t="n">
        <f aca="false">IF(AY72&gt;0,IF(AY72&lt;=10,(AY72/10),IF(AY72&lt;=20,(2+(AY72-20)/10),IF(AY72&lt;=30,(3+(AY72-30)/10),IF(AY72&lt;=40,(4+(AY72-40)/10),IF(AY72&lt;=50,(5+(AY72-50)/10),5))))),0)</f>
        <v>0</v>
      </c>
      <c r="BA72" s="129" t="n">
        <v>200</v>
      </c>
      <c r="BB72" s="260" t="n">
        <v>0</v>
      </c>
      <c r="BC72" s="134" t="n">
        <f aca="false">IF(BA72&gt;0,(BB72*5)*100/(BA72*5),0)</f>
        <v>0</v>
      </c>
      <c r="BD72" s="130" t="n">
        <f aca="false">IF(BC72&gt;0,IF(BC72&lt;=30,(BC72/30),IF(BC72&lt;=35,(2+(BC72-35)/5),IF(BC72&lt;=40,(3+(BC72-40)/5),IF(BC72&lt;=45,(4+(BC72-45)/5),IF(BC72&lt;=50,(5+(BC72-50)/5),5))))),0)</f>
        <v>0</v>
      </c>
      <c r="BE72" s="127" t="str">
        <f aca="false">IF(BA72&gt;0,"P","")</f>
        <v>P</v>
      </c>
      <c r="BF72" s="121" t="n">
        <v>539441</v>
      </c>
      <c r="BG72" s="340" t="str">
        <f aca="false">IF(BF72&gt;=2589600,"5",IF(BF72&gt;=1942201,"4",IF(BF72&gt;=1294801,"3",IF(BF72&gt;=647400,"2","1"))))</f>
        <v>1</v>
      </c>
      <c r="BH72" s="121" t="n">
        <v>36441</v>
      </c>
      <c r="BI72" s="136" t="n">
        <f aca="false">IF(BF72&gt;0,(BH72*100)/BF72,0)</f>
        <v>6.75532634708893</v>
      </c>
      <c r="BJ72" s="136" t="n">
        <f aca="false">IF(BI72&gt;0,IF(BI72&lt;=92,(BI72/92),IF(BI72&lt;=94,(2+(BI72-94)/2),IF(BI72&lt;=96,(3+(BI72-96)/2),IF(BI72&lt;=98,(4+(BI72-98)/2),IF(BI72&lt;=100,(5+(BI72-100)/2),5))))),0)</f>
        <v>0.0734274602944449</v>
      </c>
      <c r="BK72" s="180" t="n">
        <v>0</v>
      </c>
      <c r="BL72" s="180" t="n">
        <v>0</v>
      </c>
      <c r="BM72" s="263" t="str">
        <f aca="false">IF(BF72&gt;0,"P","")</f>
        <v>P</v>
      </c>
      <c r="BN72" s="138" t="n">
        <v>289355</v>
      </c>
      <c r="BO72" s="121" t="n">
        <v>12573.6</v>
      </c>
      <c r="BP72" s="136" t="n">
        <f aca="false">IF(BN72&gt;0,(BO72*100)/BN72,0)</f>
        <v>4.34538888216896</v>
      </c>
      <c r="BQ72" s="121" t="n">
        <v>0</v>
      </c>
      <c r="BR72" s="139" t="n">
        <v>3</v>
      </c>
      <c r="BS72" s="126" t="n">
        <v>1</v>
      </c>
      <c r="BT72" s="121" t="n">
        <f aca="false">IF(BS72&gt;0,5,0)</f>
        <v>5</v>
      </c>
      <c r="BU72" s="136" t="n">
        <f aca="false">IF(BP72&gt;0,IF(BP72&lt;=20,(BP72/20),IF(BP72&lt;=40,(2+(BP72-40)/20),IF(BP72&lt;=60,(3+(BP72-60)/20),IF(BP72&lt;=80,(4+(BP72-80)/20),IF(BP72&lt;=100,(5+(BP72-100)/20),5))))),0)</f>
        <v>0.217269444108448</v>
      </c>
      <c r="BV72" s="137" t="n">
        <f aca="false">BR72*2/12+BT72*2/12+BU72*8/12</f>
        <v>1.47817962940563</v>
      </c>
      <c r="BW72" s="263" t="str">
        <f aca="false">IF(BN72&gt;0,"P","")</f>
        <v>P</v>
      </c>
      <c r="BX72" s="129" t="n">
        <v>17</v>
      </c>
      <c r="BY72" s="141" t="n">
        <v>17</v>
      </c>
      <c r="BZ72" s="147" t="n">
        <f aca="false">IF(BX72&gt;0,(BY72*100)/BX72,0)</f>
        <v>100</v>
      </c>
      <c r="CA72" s="132" t="n">
        <f aca="false">IF(BZ72&gt;0,IF(BZ72&lt;=30,(BZ72/30),IF(BZ72&lt;=35,(2+(BZ72-35)/5),IF(BZ72&lt;=40,(3+(BZ72-40)/5),IF(BZ72&lt;=45,(4+(BZ72-45)/5),IF(BZ72&lt;=50,(5+(BZ72-50)/5),5))))),0)</f>
        <v>5</v>
      </c>
      <c r="CB72" s="127" t="str">
        <f aca="false">IF(BX72&gt;0,"P","")</f>
        <v>P</v>
      </c>
      <c r="CC72" s="143" t="n">
        <v>50</v>
      </c>
      <c r="CD72" s="129" t="n">
        <v>58</v>
      </c>
      <c r="CE72" s="341" t="n">
        <f aca="false">IF(CC72&gt;0,(CD72*100)/CC72,0)</f>
        <v>116</v>
      </c>
      <c r="CF72" s="132" t="n">
        <f aca="false">IF(CE72&gt;0,IF(CE72&lt;=30,(CE72/30),IF(CE72&lt;=35,(2+(CE72-35)/5),IF(CE72&lt;=40,(3+(CE72-40)/5),IF(CE72&lt;=45,(4+(CE72-45)/5),IF(CE72&lt;=50,(5+(CE72-50)/5),5))))),0)</f>
        <v>5</v>
      </c>
      <c r="CG72" s="127" t="str">
        <f aca="false">IF(CC72&gt;0,"P","")</f>
        <v>P</v>
      </c>
      <c r="CH72" s="141" t="n">
        <v>80</v>
      </c>
      <c r="CI72" s="141" t="n">
        <v>88</v>
      </c>
      <c r="CJ72" s="341" t="n">
        <f aca="false">IF(CH72&gt;0,(CI72*100)/CH72,0)</f>
        <v>110</v>
      </c>
      <c r="CK72" s="132" t="n">
        <f aca="false">IF(CJ72&gt;0,IF(CJ72&lt;=30,(CJ72/30),IF(CJ72&lt;=35,(2+(CJ72-35)/5),IF(CJ72&lt;=40,(3+(CJ72-40)/5),IF(CJ72&lt;=45,(4+(CJ72-45)/5),IF(CJ72&lt;=50,(5+(CJ72-50)/5),5))))),0)</f>
        <v>5</v>
      </c>
      <c r="CL72" s="127" t="str">
        <f aca="false">IF(CH72&gt;0,"P","")</f>
        <v>P</v>
      </c>
      <c r="CM72" s="262" t="n">
        <v>320</v>
      </c>
      <c r="CN72" s="262" t="n">
        <v>320</v>
      </c>
      <c r="CO72" s="147" t="n">
        <f aca="false">IF(CM72&gt;0,(CN72*100)/CM72,0)</f>
        <v>100</v>
      </c>
      <c r="CP72" s="132" t="n">
        <f aca="false">IF(CO72&gt;0,IF(CO72&lt;=30,(CO72/30),IF(CO72&lt;=35,(2+(CO72-35)/5),IF(CO72&lt;=40,(3+(CO72-40)/5),IF(CO72&lt;=45,(4+(CO72-45)/5),IF(CO72&lt;=50,(5+(CO72-50)/5),5))))),0)</f>
        <v>5</v>
      </c>
      <c r="CQ72" s="127" t="str">
        <f aca="false">IF(CM72&gt;0,"P","")</f>
        <v>P</v>
      </c>
      <c r="CR72" s="148" t="n">
        <v>0</v>
      </c>
      <c r="CS72" s="148" t="n">
        <v>0</v>
      </c>
      <c r="CT72" s="183" t="n">
        <f aca="false">IF(CR72&gt;0,(CS72*100)/CR72,0)</f>
        <v>0</v>
      </c>
      <c r="CU72" s="150" t="n">
        <f aca="false">IF(CT72&gt;0,IF(CT72&lt;=30,(CT72/30),IF(CT72&lt;=35,(2+(CT72-35)/5),IF(CT72&lt;=40,(3+(CT72-40)/5),IF(CT72&lt;=45,(4+(CT72-45)/5),IF(CT72&lt;=50,(5+(CT72-50)/5),5))))),0)</f>
        <v>0</v>
      </c>
      <c r="CV72" s="151" t="str">
        <f aca="false">IF(CR72&gt;0,"P","")</f>
        <v/>
      </c>
      <c r="CW72" s="156" t="n">
        <v>2</v>
      </c>
      <c r="CX72" s="154" t="n">
        <v>0.3</v>
      </c>
      <c r="CY72" s="156" t="n">
        <v>4</v>
      </c>
      <c r="CZ72" s="154" t="n">
        <v>0.3</v>
      </c>
      <c r="DA72" s="154" t="n">
        <v>0.3</v>
      </c>
      <c r="DB72" s="156" t="n">
        <v>0</v>
      </c>
      <c r="DC72" s="154" t="n">
        <f aca="false">IF($CW72&gt;0,DB72*DA72/$CW72,0)</f>
        <v>0</v>
      </c>
      <c r="DD72" s="154" t="n">
        <v>0.5</v>
      </c>
      <c r="DE72" s="156" t="n">
        <v>2</v>
      </c>
      <c r="DF72" s="154" t="n">
        <f aca="false">IF($CW72&gt;0,DE72*DD72/$CW72,0)</f>
        <v>0.5</v>
      </c>
      <c r="DG72" s="141" t="n">
        <v>1</v>
      </c>
      <c r="DH72" s="154" t="n">
        <v>0.3</v>
      </c>
      <c r="DI72" s="156" t="n">
        <v>1</v>
      </c>
      <c r="DJ72" s="157" t="n">
        <f aca="false">IF(DG72&gt;0,(DI72*DH72)/DG72,0)</f>
        <v>0.3</v>
      </c>
      <c r="DK72" s="159" t="n">
        <v>22</v>
      </c>
      <c r="DL72" s="154" t="n">
        <v>0.3</v>
      </c>
      <c r="DM72" s="159" t="n">
        <v>22</v>
      </c>
      <c r="DN72" s="131" t="n">
        <f aca="false">IF(DK72&gt;0,(DM72*100)/DK72,0)</f>
        <v>100</v>
      </c>
      <c r="DO72" s="132" t="n">
        <f aca="false">DN72*DL72/100</f>
        <v>0.3</v>
      </c>
      <c r="DP72" s="141" t="n">
        <v>398</v>
      </c>
      <c r="DQ72" s="154" t="n">
        <v>0.3</v>
      </c>
      <c r="DR72" s="141" t="n">
        <v>234</v>
      </c>
      <c r="DS72" s="131" t="n">
        <f aca="false">IF(DP72&gt;0,(DR72*100)/DP72,0)</f>
        <v>58.7939698492462</v>
      </c>
      <c r="DT72" s="132" t="n">
        <f aca="false">IF(DS72&gt;0,IF(DS72&lt;=30,(DS72/30),IF(DS72&lt;=35,(2+(DS72-35)/5),IF(DS72&lt;=40,(3+(DS72-40)/5),IF(DS72&lt;=45,(4+(DS72-45)/5),IF(DS72&lt;=50,(5+(DS72-50)/5),5))))),0)*0.06</f>
        <v>0.3</v>
      </c>
      <c r="DU72" s="157" t="n">
        <f aca="false">CX72+DA72+DD72+DH72+DL72+DQ72</f>
        <v>2</v>
      </c>
      <c r="DV72" s="132" t="n">
        <f aca="false">(CZ72+DC72+DF72+DJ72+DO72+DT72)*5/2</f>
        <v>4.25</v>
      </c>
      <c r="DW72" s="127" t="str">
        <f aca="false">IF(DP72+DK72+DG72&gt;0,"P","")</f>
        <v>P</v>
      </c>
      <c r="DX72" s="161" t="n">
        <v>20</v>
      </c>
      <c r="DY72" s="161" t="n">
        <v>20</v>
      </c>
      <c r="DZ72" s="131" t="n">
        <f aca="false">IF(DX72&gt;0,(DY72*100)/DX72,0)</f>
        <v>100</v>
      </c>
      <c r="EA72" s="132" t="n">
        <f aca="false">IF(DZ72&gt;0,IF(DZ72&lt;=30,(DZ72/30),IF(DZ72&lt;=35,(2+(DZ72-35)/5),IF(DZ72&lt;=40,(3+(DZ72-40)/5),IF(DZ72&lt;=45,(4+(DZ72-45)/5),IF(DZ72&lt;=50,(5+(DZ72-50)/5),5))))),0)</f>
        <v>5</v>
      </c>
      <c r="EB72" s="127" t="str">
        <f aca="false">IF(DX72&gt;0,"P","")</f>
        <v>P</v>
      </c>
      <c r="EC72" s="161" t="n">
        <v>50</v>
      </c>
      <c r="ED72" s="161" t="n">
        <v>50</v>
      </c>
      <c r="EE72" s="131" t="n">
        <f aca="false">IF(EC72&gt;0,(ED72*100)/EC72,0)</f>
        <v>100</v>
      </c>
      <c r="EF72" s="132" t="n">
        <f aca="false">IF(EE72&gt;0,IF(EE72&lt;=30,(EE72/30),IF(EE72&lt;=35,(2+(EE72-35)/5),IF(EE72&lt;=40,(3+(EE72-40)/5),IF(EE72&lt;=45,(4+(EE72-45)/5),IF(EE72&lt;=50,(5+(EE72-50)/5),5))))),0)</f>
        <v>5</v>
      </c>
      <c r="EG72" s="127" t="str">
        <f aca="false">IF(EC72&gt;0,"P","")</f>
        <v>P</v>
      </c>
      <c r="EH72" s="164" t="n">
        <v>16.45282855</v>
      </c>
      <c r="EI72" s="165" t="n">
        <v>0.7797658</v>
      </c>
      <c r="EJ72" s="166" t="n">
        <f aca="false">IF(EH72&gt;0,(EI72*100)/EH72,0)</f>
        <v>4.73940269680863</v>
      </c>
      <c r="EK72" s="342" t="n">
        <f aca="false">IF(EJ72&gt;0,IF(EJ72&lt;=78,(EJ72/78),IF(EJ72&lt;=80,(2+(EJ72-80)/2),IF(EJ72&lt;=82,(3+(EJ72-82)/2),IF(EJ72&lt;=86,(4+(EJ72-86)/4),IF(EJ72&lt;=90,(5+(EJ72-90)/4),5))))),0)</f>
        <v>0.060761573036008</v>
      </c>
      <c r="EL72" s="168" t="n">
        <v>1</v>
      </c>
      <c r="EM72" s="165" t="n">
        <v>0</v>
      </c>
      <c r="EN72" s="166" t="n">
        <f aca="false">IF(EL72&gt;0,(EM72*100)/EL72,0)</f>
        <v>0</v>
      </c>
      <c r="EO72" s="147" t="n">
        <f aca="false">IF(EN72&gt;0,IF(EN72&lt;=92,(EN72/92),IF(EN72&lt;=94,(2+(EN72-94)/2),IF(EN72&lt;=96,(3+(EN72-96)/2),IF(EN72&lt;=98,(4+(EN72-98)/2),IF(EN72&lt;=100,(5+(EN72-100)/2),5))))),0)</f>
        <v>0</v>
      </c>
      <c r="EP72" s="169" t="n">
        <v>4</v>
      </c>
      <c r="EQ72" s="132" t="n">
        <f aca="false">(EK72*0.25)+(EO72*0.5)+(EP72*0.25)</f>
        <v>1.015190393259</v>
      </c>
      <c r="ER72" s="127" t="str">
        <f aca="false">IF(OR(EH72&gt;0,EL72&gt;0),"P","")</f>
        <v>P</v>
      </c>
      <c r="ES72" s="170" t="n">
        <v>5.1108</v>
      </c>
      <c r="ET72" s="165" t="n">
        <v>0.18679</v>
      </c>
      <c r="EU72" s="162" t="n">
        <f aca="false">IF(ES72&gt;0,(ET72*5)*100/(ES72*5),0)</f>
        <v>3.65480942318228</v>
      </c>
      <c r="EV72" s="162" t="n">
        <f aca="false">IF(ES72&gt;0,IF(EU72&lt;=15,(EU72/15),IF(EU72&lt;=25,(2+(EU72-25)/10),IF(EU72&lt;=35,(3+(EU72-35)/10),IF(EU72&lt;=45,(4+(EU72-45)/10),IF(EU72&lt;=55,(5+(EU72-55)/10),5))))),0)</f>
        <v>0.243653961545485</v>
      </c>
      <c r="EW72" s="187" t="n">
        <v>7</v>
      </c>
      <c r="EX72" s="162" t="n">
        <v>5</v>
      </c>
      <c r="EY72" s="188" t="n">
        <v>0</v>
      </c>
      <c r="EZ72" s="188" t="n">
        <v>0</v>
      </c>
      <c r="FA72" s="166" t="n">
        <f aca="false">((EW72*EX72)+(EY72*EZ72))/(EW72+EY72)</f>
        <v>5</v>
      </c>
      <c r="FB72" s="162" t="n">
        <f aca="false">(EV72*4/8+FA72*4/8)</f>
        <v>2.62182698077274</v>
      </c>
      <c r="FC72" s="127" t="str">
        <f aca="false">IF(ES72&gt;0,"P","")</f>
        <v>P</v>
      </c>
      <c r="FD72" s="278" t="n">
        <v>5</v>
      </c>
      <c r="FE72" s="174" t="n">
        <v>1</v>
      </c>
      <c r="FF72" s="175" t="n">
        <f aca="false">AVERAGE(FD72:FE72)</f>
        <v>3</v>
      </c>
      <c r="FG72" s="127" t="s">
        <v>107</v>
      </c>
      <c r="FH72" s="8"/>
      <c r="FI72" s="8" t="n">
        <v>1691.82</v>
      </c>
      <c r="FJ72" s="1" t="n">
        <v>0</v>
      </c>
      <c r="FK72" s="1" t="n">
        <v>0</v>
      </c>
    </row>
    <row r="73" customFormat="false" ht="21.75" hidden="false" customHeight="true" outlineLevel="0" collapsed="false">
      <c r="A73" s="176" t="n">
        <v>2</v>
      </c>
      <c r="B73" s="177" t="s">
        <v>169</v>
      </c>
      <c r="C73" s="277" t="n">
        <f aca="false">COUNTIF(D73:FG73,"P")</f>
        <v>15</v>
      </c>
      <c r="D73" s="139" t="n">
        <v>573</v>
      </c>
      <c r="E73" s="139" t="n">
        <v>7260</v>
      </c>
      <c r="F73" s="139" t="n">
        <v>112</v>
      </c>
      <c r="G73" s="180" t="n">
        <f aca="false">IF(D73&gt;0,(F73*100)/D73,0)</f>
        <v>19.5462478184991</v>
      </c>
      <c r="H73" s="180" t="n">
        <f aca="false">IF(G73&gt;0,IF(G73&lt;=25,(G73/25),IF(G73&lt;=35,(2+(G73-35)/10),IF(G73&lt;=45,(3+(G73-45)/10),IF(G73&lt;=60,(4+(G73-60)/15),IF(G73&lt;=75,(5+(G73-75)/15),5))))),0)</f>
        <v>0.781849912739965</v>
      </c>
      <c r="I73" s="139" t="n">
        <v>1485.53</v>
      </c>
      <c r="J73" s="180" t="n">
        <f aca="false">IF(E73&gt;0,(I73*100)/E73,0)</f>
        <v>20.4618457300275</v>
      </c>
      <c r="K73" s="180" t="n">
        <f aca="false">IF(J73&gt;0,IF(J73&lt;=25,(J73/25),IF(J73&lt;=35,(2+(J73-35)/10),IF(J73&lt;=45,(3+(J73-45)/10),IF(J73&lt;=60,(4+(J73-60)/15),IF(J73&lt;=75,(5+(J73-75)/15),5))))),0)</f>
        <v>0.818473829201102</v>
      </c>
      <c r="L73" s="135" t="n">
        <v>5</v>
      </c>
      <c r="M73" s="180" t="n">
        <f aca="false">(H73+K73)/2</f>
        <v>0.800161870970534</v>
      </c>
      <c r="N73" s="180" t="n">
        <f aca="false">L73*1/9+M73*8/9</f>
        <v>1.26681055197381</v>
      </c>
      <c r="O73" s="139" t="n">
        <v>609</v>
      </c>
      <c r="P73" s="139" t="n">
        <v>163</v>
      </c>
      <c r="Q73" s="132" t="n">
        <f aca="false">IF(O73&gt;0,(P73*100)/O73,0)</f>
        <v>26.7651888341544</v>
      </c>
      <c r="R73" s="135" t="n">
        <v>0</v>
      </c>
      <c r="S73" s="180" t="n">
        <f aca="false">IF(Q73&gt;0,IF(Q73&lt;=25,(Q73/25),IF(Q73&lt;=35,(2+(Q73-35)/10),IF(Q73&lt;=45,(3+(Q73-45)/10),IF(Q73&lt;=60,(4+(Q73-60)/15),IF(Q73&lt;=75,(5+(Q73-75)/15),5))))),0)</f>
        <v>1.17651888341544</v>
      </c>
      <c r="T73" s="180" t="n">
        <f aca="false">R73*1/7+S73*6/7</f>
        <v>1.00844475721323</v>
      </c>
      <c r="U73" s="139" t="n">
        <v>25</v>
      </c>
      <c r="V73" s="132" t="n">
        <f aca="false">IF(O73&gt;0,(U73*100)/O73,0)</f>
        <v>4.10509031198686</v>
      </c>
      <c r="W73" s="180" t="n">
        <f aca="false">IF(V73&gt;0,IF(V73&lt;=20,(V73/20),IF(V73&lt;=30,(2+(V73-30)/10),IF(V73&lt;=50,(3+(V73-50)/20),IF(V73&lt;=75,(4+(V73-75)/25),IF(V73&lt;=100,(5+(V73-100)/25),5))))),0)</f>
        <v>0.205254515599343</v>
      </c>
      <c r="X73" s="127" t="str">
        <f aca="false">IF(OR(D73&gt;0,E73&gt;0),"P","")</f>
        <v>P</v>
      </c>
      <c r="Y73" s="139" t="n">
        <v>44</v>
      </c>
      <c r="Z73" s="139" t="n">
        <v>0</v>
      </c>
      <c r="AA73" s="134" t="n">
        <f aca="false">IF(Y73&gt;0,(Z73*100)/Y73,0)</f>
        <v>0</v>
      </c>
      <c r="AB73" s="135" t="n">
        <v>0</v>
      </c>
      <c r="AC73" s="180" t="n">
        <f aca="false">IF(AA73&gt;0,IF(AA73&lt;=25,(AA73/25),IF(AA73&lt;=35,(2+(AA73-35)/10),IF(AA73&lt;=45,(3+(AA73-45)/10),IF(AA73&lt;=60,(4+(AA73-60)/15),IF(AA73&lt;=75,(5+(AA73-75)/15),5))))),0)</f>
        <v>0</v>
      </c>
      <c r="AD73" s="180" t="n">
        <f aca="false">AB73*0.25/2+AC73*1.75/2</f>
        <v>0</v>
      </c>
      <c r="AE73" s="139" t="n">
        <v>70</v>
      </c>
      <c r="AF73" s="139" t="n">
        <v>0</v>
      </c>
      <c r="AG73" s="132" t="n">
        <f aca="false">IF(AE73&gt;0,(AF73*100)/AE73,0)</f>
        <v>0</v>
      </c>
      <c r="AH73" s="135" t="n">
        <v>5</v>
      </c>
      <c r="AI73" s="180" t="n">
        <f aca="false">IF(AG73&gt;0,IF(AG73&lt;=25,(AG73/25),IF(AG73&lt;=35,(2+(AG73-35)/10),IF(AG73&lt;=45,(3+(AG73-45)/10),IF(AG73&lt;=60,(4+(AG73-60)/15),IF(AG73&lt;=75,(5+(AG73-75)/15),5))))),0)</f>
        <v>0</v>
      </c>
      <c r="AJ73" s="180" t="n">
        <f aca="false">AH73*0.25/2+AI73*1.75/2</f>
        <v>0.625</v>
      </c>
      <c r="AK73" s="139" t="n">
        <v>0</v>
      </c>
      <c r="AL73" s="132" t="n">
        <f aca="false">IF(AE73&gt;0,(AK73*100)/AE73,0)</f>
        <v>0</v>
      </c>
      <c r="AM73" s="180" t="n">
        <f aca="false">IF(AL73&gt;0,IF(AL73&lt;=20,(AL73/20),IF(AL73&lt;=30,(2+(AL73-30)/10),IF(AL73&lt;=50,(3+(AL73-50)/20),IF(AL73&lt;=75,(4+(AL73-75)/25),IF(AL73&lt;=100,(5+(AL73-100)/25),5))))),0)</f>
        <v>0</v>
      </c>
      <c r="AN73" s="127" t="str">
        <f aca="false">IF(Y73&gt;0,"P","")</f>
        <v>P</v>
      </c>
      <c r="AO73" s="141" t="n">
        <v>200</v>
      </c>
      <c r="AP73" s="139" t="n">
        <v>0</v>
      </c>
      <c r="AQ73" s="131" t="n">
        <f aca="false">IF(AO73&gt;0,(AP73*100)/AO73,0)</f>
        <v>0</v>
      </c>
      <c r="AR73" s="139" t="n">
        <v>0</v>
      </c>
      <c r="AS73" s="131" t="n">
        <f aca="false">IF(AQ73&gt;0,IF(AQ73&lt;=30,(AQ73/30),IF(AQ73&lt;=35,(2+(AQ73-35)/5),IF(AQ73&lt;=40,(3+(AQ73-40)/5),IF(AQ73&lt;=45,(4+(AQ73-45)/5),IF(AQ73&lt;=50,(5+(AQ73-50)/5),5))))),0)</f>
        <v>0</v>
      </c>
      <c r="AT73" s="131" t="n">
        <f aca="false">AR73*2/7+AS73*5/7</f>
        <v>0</v>
      </c>
      <c r="AU73" s="139" t="n">
        <v>0</v>
      </c>
      <c r="AV73" s="131" t="n">
        <f aca="false">IF(AS73&gt;0,(AU73*100)/AS73,0)</f>
        <v>0</v>
      </c>
      <c r="AW73" s="131" t="n">
        <f aca="false">IF(AV73&gt;0,IF(AV73&lt;=30,(AV73/30),IF(AV73&lt;=35,(2+(AV73-35)/5),IF(AV73&lt;=40,(3+(AV73-40)/5),IF(AV73&lt;=45,(4+(AV73-45)/5),IF(AV73&lt;=50,(5+(AV73-50)/5),5))))),0)</f>
        <v>0</v>
      </c>
      <c r="AX73" s="139" t="n">
        <v>0</v>
      </c>
      <c r="AY73" s="131" t="n">
        <f aca="false">IF(AW73&gt;0,(AX73*100)/AW73,0)</f>
        <v>0</v>
      </c>
      <c r="AZ73" s="132" t="n">
        <f aca="false">IF(AY73&gt;0,IF(AY73&lt;=10,(AY73/10),IF(AY73&lt;=20,(2+(AY73-20)/10),IF(AY73&lt;=30,(3+(AY73-30)/10),IF(AY73&lt;=40,(4+(AY73-40)/10),IF(AY73&lt;=50,(5+(AY73-50)/10),5))))),0)</f>
        <v>0</v>
      </c>
      <c r="BA73" s="141" t="n">
        <v>200</v>
      </c>
      <c r="BB73" s="190" t="n">
        <v>0</v>
      </c>
      <c r="BC73" s="134" t="n">
        <f aca="false">IF(BA73&gt;0,(BB73*5)*100/(BA73*5),0)</f>
        <v>0</v>
      </c>
      <c r="BD73" s="131" t="n">
        <f aca="false">IF(BC73&gt;0,IF(BC73&lt;=30,(BC73/30),IF(BC73&lt;=35,(2+(BC73-35)/5),IF(BC73&lt;=40,(3+(BC73-40)/5),IF(BC73&lt;=45,(4+(BC73-45)/5),IF(BC73&lt;=50,(5+(BC73-50)/5),5))))),0)</f>
        <v>0</v>
      </c>
      <c r="BE73" s="127" t="str">
        <f aca="false">IF(BA73&gt;0,"P","")</f>
        <v>P</v>
      </c>
      <c r="BF73" s="139" t="n">
        <v>561032</v>
      </c>
      <c r="BG73" s="169" t="str">
        <f aca="false">IF(BF73&gt;=2589600,"5",IF(BF73&gt;=1942201,"4",IF(BF73&gt;=1294801,"3",IF(BF73&gt;=647400,"2","1"))))</f>
        <v>1</v>
      </c>
      <c r="BH73" s="139" t="n">
        <v>0</v>
      </c>
      <c r="BI73" s="180" t="n">
        <f aca="false">IF(BF73&gt;0,(BH73*100)/BF73,0)</f>
        <v>0</v>
      </c>
      <c r="BJ73" s="180" t="n">
        <f aca="false">IF(BI73&gt;0,IF(BI73&lt;=92,(BI73/92),IF(BI73&lt;=94,(2+(BI73-94)/2),IF(BI73&lt;=96,(3+(BI73-96)/2),IF(BI73&lt;=98,(4+(BI73-98)/2),IF(BI73&lt;=100,(5+(BI73-100)/2),5))))),0)</f>
        <v>0</v>
      </c>
      <c r="BK73" s="180" t="n">
        <v>0</v>
      </c>
      <c r="BL73" s="180" t="n">
        <v>0</v>
      </c>
      <c r="BM73" s="127" t="str">
        <f aca="false">IF(BF73&gt;0,"P","")</f>
        <v>P</v>
      </c>
      <c r="BN73" s="133" t="n">
        <v>178514</v>
      </c>
      <c r="BO73" s="139" t="n">
        <v>1485.4</v>
      </c>
      <c r="BP73" s="180" t="n">
        <f aca="false">IF(BN73&gt;0,(BO73*100)/BN73,0)</f>
        <v>0.832091600658772</v>
      </c>
      <c r="BQ73" s="139" t="n">
        <v>0</v>
      </c>
      <c r="BR73" s="139" t="n">
        <v>5</v>
      </c>
      <c r="BS73" s="139" t="n">
        <v>0</v>
      </c>
      <c r="BT73" s="139" t="n">
        <f aca="false">IF(BS73&gt;0,5,0)</f>
        <v>0</v>
      </c>
      <c r="BU73" s="180" t="n">
        <f aca="false">IF(BP73&gt;0,IF(BP73&lt;=20,(BP73/20),IF(BP73&lt;=40,(2+(BP73-40)/20),IF(BP73&lt;=60,(3+(BP73-60)/20),IF(BP73&lt;=80,(4+(BP73-80)/20),IF(BP73&lt;=100,(5+(BP73-100)/20),5))))),0)</f>
        <v>0.0416045800329386</v>
      </c>
      <c r="BV73" s="180" t="n">
        <f aca="false">BR73*2/12+BT73*2/12+BU73*8/12</f>
        <v>0.861069720021959</v>
      </c>
      <c r="BW73" s="127" t="str">
        <f aca="false">IF(BN73&gt;0,"P","")</f>
        <v>P</v>
      </c>
      <c r="BX73" s="141" t="n">
        <v>13</v>
      </c>
      <c r="BY73" s="141" t="n">
        <v>13</v>
      </c>
      <c r="BZ73" s="162" t="n">
        <f aca="false">IF(BX73&gt;0,(BY73*100)/BX73,0)</f>
        <v>100</v>
      </c>
      <c r="CA73" s="132" t="n">
        <f aca="false">IF(BZ73&gt;0,IF(BZ73&lt;=30,(BZ73/30),IF(BZ73&lt;=35,(2+(BZ73-35)/5),IF(BZ73&lt;=40,(3+(BZ73-40)/5),IF(BZ73&lt;=45,(4+(BZ73-45)/5),IF(BZ73&lt;=50,(5+(BZ73-50)/5),5))))),0)</f>
        <v>5</v>
      </c>
      <c r="CB73" s="127" t="str">
        <f aca="false">IF(BX73&gt;0,"P","")</f>
        <v>P</v>
      </c>
      <c r="CC73" s="141" t="n">
        <v>50</v>
      </c>
      <c r="CD73" s="141" t="n">
        <v>50</v>
      </c>
      <c r="CE73" s="142" t="n">
        <f aca="false">IF(CC73&gt;0,(CD73*100)/CC73,0)</f>
        <v>100</v>
      </c>
      <c r="CF73" s="132" t="n">
        <f aca="false">IF(CE73&gt;0,IF(CE73&lt;=30,(CE73/30),IF(CE73&lt;=35,(2+(CE73-35)/5),IF(CE73&lt;=40,(3+(CE73-40)/5),IF(CE73&lt;=45,(4+(CE73-45)/5),IF(CE73&lt;=50,(5+(CE73-50)/5),5))))),0)</f>
        <v>5</v>
      </c>
      <c r="CG73" s="127" t="str">
        <f aca="false">IF(CC73&gt;0,"P","")</f>
        <v>P</v>
      </c>
      <c r="CH73" s="141" t="n">
        <v>90</v>
      </c>
      <c r="CI73" s="141"/>
      <c r="CJ73" s="142" t="n">
        <f aca="false">IF(CH73&gt;0,(CI73*100)/CH73,0)</f>
        <v>0</v>
      </c>
      <c r="CK73" s="132" t="n">
        <f aca="false">IF(CJ73&gt;0,IF(CJ73&lt;=30,(CJ73/30),IF(CJ73&lt;=35,(2+(CJ73-35)/5),IF(CJ73&lt;=40,(3+(CJ73-40)/5),IF(CJ73&lt;=45,(4+(CJ73-45)/5),IF(CJ73&lt;=50,(5+(CJ73-50)/5),5))))),0)</f>
        <v>0</v>
      </c>
      <c r="CL73" s="127" t="str">
        <f aca="false">IF(CH73&gt;0,"P","")</f>
        <v>P</v>
      </c>
      <c r="CM73" s="146" t="n">
        <v>400</v>
      </c>
      <c r="CN73" s="146" t="n">
        <v>400</v>
      </c>
      <c r="CO73" s="162" t="n">
        <f aca="false">IF(CM73&gt;0,(CN73*100)/CM73,0)</f>
        <v>100</v>
      </c>
      <c r="CP73" s="132" t="n">
        <f aca="false">IF(CO73&gt;0,IF(CO73&lt;=30,(CO73/30),IF(CO73&lt;=35,(2+(CO73-35)/5),IF(CO73&lt;=40,(3+(CO73-40)/5),IF(CO73&lt;=45,(4+(CO73-45)/5),IF(CO73&lt;=50,(5+(CO73-50)/5),5))))),0)</f>
        <v>5</v>
      </c>
      <c r="CQ73" s="127" t="str">
        <f aca="false">IF(CM73&gt;0,"P","")</f>
        <v>P</v>
      </c>
      <c r="CR73" s="201" t="n">
        <v>0</v>
      </c>
      <c r="CS73" s="201" t="n">
        <v>0</v>
      </c>
      <c r="CT73" s="183" t="n">
        <f aca="false">IF(CR73&gt;0,(CS73*100)/CR73,0)</f>
        <v>0</v>
      </c>
      <c r="CU73" s="150" t="n">
        <f aca="false">IF(CT73&gt;0,IF(CT73&lt;=30,(CT73/30),IF(CT73&lt;=35,(2+(CT73-35)/5),IF(CT73&lt;=40,(3+(CT73-40)/5),IF(CT73&lt;=45,(4+(CT73-45)/5),IF(CT73&lt;=50,(5+(CT73-50)/5),5))))),0)</f>
        <v>0</v>
      </c>
      <c r="CV73" s="151" t="str">
        <f aca="false">IF(CR73&gt;0,"P","")</f>
        <v/>
      </c>
      <c r="CW73" s="156" t="n">
        <v>1</v>
      </c>
      <c r="CX73" s="306" t="n">
        <v>0.5</v>
      </c>
      <c r="CY73" s="156" t="n">
        <v>2</v>
      </c>
      <c r="CZ73" s="154" t="n">
        <v>0.5</v>
      </c>
      <c r="DA73" s="306" t="n">
        <v>0.8</v>
      </c>
      <c r="DB73" s="156" t="n">
        <v>0</v>
      </c>
      <c r="DC73" s="154" t="n">
        <f aca="false">IF($CW73&gt;0,DB73*DA73/$CW73,0)</f>
        <v>0</v>
      </c>
      <c r="DD73" s="306"/>
      <c r="DE73" s="307" t="n">
        <v>0</v>
      </c>
      <c r="DF73" s="306"/>
      <c r="DG73" s="191"/>
      <c r="DH73" s="191"/>
      <c r="DI73" s="280" t="n">
        <v>0</v>
      </c>
      <c r="DJ73" s="194"/>
      <c r="DK73" s="308" t="n">
        <v>0</v>
      </c>
      <c r="DL73" s="308"/>
      <c r="DM73" s="308" t="n">
        <v>0</v>
      </c>
      <c r="DN73" s="309"/>
      <c r="DO73" s="310"/>
      <c r="DP73" s="141" t="n">
        <v>200</v>
      </c>
      <c r="DQ73" s="306" t="n">
        <v>0.7</v>
      </c>
      <c r="DR73" s="141" t="n">
        <v>200</v>
      </c>
      <c r="DS73" s="131" t="n">
        <f aca="false">IF(DP73&gt;0,(DR73*100)/DP73,0)</f>
        <v>100</v>
      </c>
      <c r="DT73" s="132" t="n">
        <f aca="false">IF(DS73&gt;0,IF(DS73&lt;=30,(DS73/30),IF(DS73&lt;=35,(2+(DS73-35)/5),IF(DS73&lt;=40,(3+(DS73-40)/5),IF(DS73&lt;=45,(4+(DS73-45)/5),IF(DS73&lt;=50,(5+(DS73-50)/5),5))))),0)*0.16</f>
        <v>0.8</v>
      </c>
      <c r="DU73" s="157" t="n">
        <f aca="false">CX73+DA73+DD73+DH73+DL73+DQ73</f>
        <v>2</v>
      </c>
      <c r="DV73" s="132" t="n">
        <f aca="false">(CZ73+DC73+DF73+DJ73+DO73+DT73)*5/2</f>
        <v>3.25</v>
      </c>
      <c r="DW73" s="127" t="str">
        <f aca="false">IF(DP73+DK73+DG73&gt;0,"P","")</f>
        <v>P</v>
      </c>
      <c r="DX73" s="139" t="n">
        <v>15</v>
      </c>
      <c r="DY73" s="139" t="n">
        <v>15</v>
      </c>
      <c r="DZ73" s="131" t="n">
        <f aca="false">IF(DX73&gt;0,(DY73*100)/DX73,0)</f>
        <v>100</v>
      </c>
      <c r="EA73" s="132" t="n">
        <f aca="false">IF(DZ73&gt;0,IF(DZ73&lt;=30,(DZ73/30),IF(DZ73&lt;=35,(2+(DZ73-35)/5),IF(DZ73&lt;=40,(3+(DZ73-40)/5),IF(DZ73&lt;=45,(4+(DZ73-45)/5),IF(DZ73&lt;=50,(5+(DZ73-50)/5),5))))),0)</f>
        <v>5</v>
      </c>
      <c r="EB73" s="127" t="str">
        <f aca="false">IF(DX73&gt;0,"P","")</f>
        <v>P</v>
      </c>
      <c r="EC73" s="139" t="n">
        <v>55</v>
      </c>
      <c r="ED73" s="139" t="n">
        <v>55</v>
      </c>
      <c r="EE73" s="131" t="n">
        <f aca="false">IF(EC73&gt;0,(ED73*100)/EC73,0)</f>
        <v>100</v>
      </c>
      <c r="EF73" s="132" t="n">
        <f aca="false">IF(EE73&gt;0,IF(EE73&lt;=30,(EE73/30),IF(EE73&lt;=35,(2+(EE73-35)/5),IF(EE73&lt;=40,(3+(EE73-40)/5),IF(EE73&lt;=45,(4+(EE73-45)/5),IF(EE73&lt;=50,(5+(EE73-50)/5),5))))),0)</f>
        <v>5</v>
      </c>
      <c r="EG73" s="127" t="str">
        <f aca="false">IF(EC73&gt;0,"P","")</f>
        <v>P</v>
      </c>
      <c r="EH73" s="168" t="n">
        <v>5.82013609</v>
      </c>
      <c r="EI73" s="343" t="n">
        <v>0.15977794</v>
      </c>
      <c r="EJ73" s="166" t="n">
        <f aca="false">IF(EH73&gt;0,(EI73*100)/EH73,0)</f>
        <v>2.74526123666637</v>
      </c>
      <c r="EK73" s="185" t="n">
        <f aca="false">IF(EJ73&gt;0,IF(EJ73&lt;=78,(EJ73/78),IF(EJ73&lt;=80,(2+(EJ73-80)/2),IF(EJ73&lt;=82,(3+(EJ73-82)/2),IF(EJ73&lt;=86,(4+(EJ73-86)/4),IF(EJ73&lt;=90,(5+(EJ73-90)/4),5))))),0)</f>
        <v>0.0351956568803381</v>
      </c>
      <c r="EL73" s="168" t="n">
        <v>2.49</v>
      </c>
      <c r="EM73" s="343" t="n">
        <v>0</v>
      </c>
      <c r="EN73" s="166" t="n">
        <f aca="false">IF(EL73&gt;0,(EM73*100)/EL73,0)</f>
        <v>0</v>
      </c>
      <c r="EO73" s="162" t="n">
        <f aca="false">IF(EN73&gt;0,IF(EN73&lt;=92,(EN73/92),IF(EN73&lt;=94,(2+(EN73-94)/2),IF(EN73&lt;=96,(3+(EN73-96)/2),IF(EN73&lt;=98,(4+(EN73-98)/2),IF(EN73&lt;=100,(5+(EN73-100)/2),5))))),0)</f>
        <v>0</v>
      </c>
      <c r="EP73" s="169" t="n">
        <v>5</v>
      </c>
      <c r="EQ73" s="132" t="n">
        <f aca="false">(EK73*0.25)+(EO73*0.5)+(EP73*0.25)</f>
        <v>1.25879891422008</v>
      </c>
      <c r="ER73" s="127" t="str">
        <f aca="false">IF(OR(EH73&gt;0,EL73&gt;0),"P","")</f>
        <v>P</v>
      </c>
      <c r="ES73" s="186" t="n">
        <v>1.379</v>
      </c>
      <c r="ET73" s="343" t="n">
        <v>1.1248</v>
      </c>
      <c r="EU73" s="162" t="n">
        <f aca="false">IF(ES73&gt;0,(ET73*5)*100/(ES73*5),0)</f>
        <v>81.5663524292966</v>
      </c>
      <c r="EV73" s="162" t="n">
        <f aca="false">IF(ES73&gt;0,IF(EU73&lt;=15,(EU73/15),IF(EU73&lt;=25,(2+(EU73-25)/10),IF(EU73&lt;=35,(3+(EU73-35)/10),IF(EU73&lt;=45,(4+(EU73-45)/10),IF(EU73&lt;=55,(5+(EU73-55)/10),5))))),0)</f>
        <v>5</v>
      </c>
      <c r="EW73" s="187" t="n">
        <v>4</v>
      </c>
      <c r="EX73" s="162" t="n">
        <f aca="false">20/EW73</f>
        <v>5</v>
      </c>
      <c r="EY73" s="188" t="n">
        <v>0</v>
      </c>
      <c r="EZ73" s="188" t="n">
        <v>0</v>
      </c>
      <c r="FA73" s="166" t="n">
        <f aca="false">((EW73*EX73)+(EY73*EZ73))/(EW73+EY73)</f>
        <v>5</v>
      </c>
      <c r="FB73" s="162" t="n">
        <f aca="false">(EV73*4/8+FA73*4/8)</f>
        <v>5</v>
      </c>
      <c r="FC73" s="127" t="str">
        <f aca="false">IF(ES73&gt;0,"P","")</f>
        <v>P</v>
      </c>
      <c r="FD73" s="173"/>
      <c r="FE73" s="278" t="n">
        <v>1</v>
      </c>
      <c r="FF73" s="175" t="n">
        <f aca="false">FE73</f>
        <v>1</v>
      </c>
      <c r="FG73" s="127" t="s">
        <v>107</v>
      </c>
      <c r="FH73" s="8"/>
      <c r="FI73" s="8" t="n">
        <v>515.74</v>
      </c>
      <c r="FJ73" s="1" t="n">
        <v>0</v>
      </c>
      <c r="FK73" s="1" t="n">
        <v>0</v>
      </c>
    </row>
    <row r="74" customFormat="false" ht="21.75" hidden="false" customHeight="true" outlineLevel="0" collapsed="false">
      <c r="A74" s="176" t="n">
        <v>3</v>
      </c>
      <c r="B74" s="200" t="s">
        <v>170</v>
      </c>
      <c r="C74" s="277" t="n">
        <f aca="false">COUNTIF(D74:FG74,"P")</f>
        <v>14</v>
      </c>
      <c r="D74" s="139" t="n">
        <v>302</v>
      </c>
      <c r="E74" s="139" t="n">
        <v>3820</v>
      </c>
      <c r="F74" s="139" t="n">
        <v>47</v>
      </c>
      <c r="G74" s="180" t="n">
        <f aca="false">IF(D74&gt;0,(F74*100)/D74,0)</f>
        <v>15.5629139072848</v>
      </c>
      <c r="H74" s="180" t="n">
        <f aca="false">IF(G74&gt;0,IF(G74&lt;=25,(G74/25),IF(G74&lt;=35,(2+(G74-35)/10),IF(G74&lt;=45,(3+(G74-45)/10),IF(G74&lt;=60,(4+(G74-60)/15),IF(G74&lt;=75,(5+(G74-75)/15),5))))),0)</f>
        <v>0.622516556291391</v>
      </c>
      <c r="I74" s="139" t="n">
        <v>483.11</v>
      </c>
      <c r="J74" s="180" t="n">
        <f aca="false">IF(E74&gt;0,(I74*100)/E74,0)</f>
        <v>12.6468586387435</v>
      </c>
      <c r="K74" s="180" t="n">
        <f aca="false">IF(J74&gt;0,IF(J74&lt;=25,(J74/25),IF(J74&lt;=35,(2+(J74-35)/10),IF(J74&lt;=45,(3+(J74-45)/10),IF(J74&lt;=60,(4+(J74-60)/15),IF(J74&lt;=75,(5+(J74-75)/15),5))))),0)</f>
        <v>0.505874345549738</v>
      </c>
      <c r="L74" s="135" t="n">
        <v>5</v>
      </c>
      <c r="M74" s="180" t="n">
        <f aca="false">(H74+K74)/2</f>
        <v>0.564195450920564</v>
      </c>
      <c r="N74" s="180" t="n">
        <f aca="false">L74*1/9+M74*8/9</f>
        <v>1.0570626230405</v>
      </c>
      <c r="O74" s="139" t="n">
        <v>353</v>
      </c>
      <c r="P74" s="139" t="n">
        <v>9</v>
      </c>
      <c r="Q74" s="132" t="n">
        <f aca="false">IF(O74&gt;0,(P74*100)/O74,0)</f>
        <v>2.54957507082153</v>
      </c>
      <c r="R74" s="135" t="n">
        <v>5</v>
      </c>
      <c r="S74" s="180" t="n">
        <f aca="false">IF(Q74&gt;0,IF(Q74&lt;=25,(Q74/25),IF(Q74&lt;=35,(2+(Q74-35)/10),IF(Q74&lt;=45,(3+(Q74-45)/10),IF(Q74&lt;=60,(4+(Q74-60)/15),IF(Q74&lt;=75,(5+(Q74-75)/15),5))))),0)</f>
        <v>0.101983002832861</v>
      </c>
      <c r="T74" s="180" t="n">
        <f aca="false">R74*1/7+S74*6/7</f>
        <v>0.801699716713881</v>
      </c>
      <c r="U74" s="139" t="n">
        <v>0</v>
      </c>
      <c r="V74" s="132" t="n">
        <f aca="false">IF(O74&gt;0,(U74*100)/O74,0)</f>
        <v>0</v>
      </c>
      <c r="W74" s="180" t="n">
        <f aca="false">IF(V74&gt;0,IF(V74&lt;=20,(V74/20),IF(V74&lt;=30,(2+(V74-30)/10),IF(V74&lt;=50,(3+(V74-50)/20),IF(V74&lt;=75,(4+(V74-75)/25),IF(V74&lt;=100,(5+(V74-100)/25),5))))),0)</f>
        <v>0</v>
      </c>
      <c r="X74" s="127" t="str">
        <f aca="false">IF(OR(D74&gt;0,E74&gt;0),"P","")</f>
        <v>P</v>
      </c>
      <c r="Y74" s="201" t="n">
        <v>0</v>
      </c>
      <c r="Z74" s="201" t="n">
        <v>0</v>
      </c>
      <c r="AA74" s="183" t="n">
        <f aca="false">IF(Y74&gt;0,(Z74*100)/Y74,0)</f>
        <v>0</v>
      </c>
      <c r="AB74" s="171"/>
      <c r="AC74" s="282"/>
      <c r="AD74" s="282"/>
      <c r="AE74" s="201" t="n">
        <v>0</v>
      </c>
      <c r="AF74" s="201" t="n">
        <v>0</v>
      </c>
      <c r="AG74" s="150"/>
      <c r="AH74" s="171"/>
      <c r="AI74" s="282"/>
      <c r="AJ74" s="282"/>
      <c r="AK74" s="201" t="n">
        <v>0</v>
      </c>
      <c r="AL74" s="150"/>
      <c r="AM74" s="282"/>
      <c r="AN74" s="151" t="str">
        <f aca="false">IF(Y74&gt;0,"P","")</f>
        <v/>
      </c>
      <c r="AO74" s="141" t="n">
        <v>100</v>
      </c>
      <c r="AP74" s="139" t="n">
        <v>0</v>
      </c>
      <c r="AQ74" s="131" t="n">
        <f aca="false">IF(AO74&gt;0,(AP74*100)/AO74,0)</f>
        <v>0</v>
      </c>
      <c r="AR74" s="139" t="n">
        <v>0</v>
      </c>
      <c r="AS74" s="131" t="n">
        <f aca="false">IF(AQ74&gt;0,IF(AQ74&lt;=30,(AQ74/30),IF(AQ74&lt;=35,(2+(AQ74-35)/5),IF(AQ74&lt;=40,(3+(AQ74-40)/5),IF(AQ74&lt;=45,(4+(AQ74-45)/5),IF(AQ74&lt;=50,(5+(AQ74-50)/5),5))))),0)</f>
        <v>0</v>
      </c>
      <c r="AT74" s="131" t="n">
        <f aca="false">AR74*2/7+AS74*5/7</f>
        <v>0</v>
      </c>
      <c r="AU74" s="139" t="n">
        <v>0</v>
      </c>
      <c r="AV74" s="131" t="n">
        <f aca="false">IF(AS74&gt;0,(AU74*100)/AS74,0)</f>
        <v>0</v>
      </c>
      <c r="AW74" s="131" t="n">
        <f aca="false">IF(AV74&gt;0,IF(AV74&lt;=30,(AV74/30),IF(AV74&lt;=35,(2+(AV74-35)/5),IF(AV74&lt;=40,(3+(AV74-40)/5),IF(AV74&lt;=45,(4+(AV74-45)/5),IF(AV74&lt;=50,(5+(AV74-50)/5),5))))),0)</f>
        <v>0</v>
      </c>
      <c r="AX74" s="139" t="n">
        <v>0</v>
      </c>
      <c r="AY74" s="131" t="n">
        <f aca="false">IF(AW74&gt;0,(AX74*100)/AW74,0)</f>
        <v>0</v>
      </c>
      <c r="AZ74" s="132" t="n">
        <f aca="false">IF(AY74&gt;0,IF(AY74&lt;=10,(AY74/10),IF(AY74&lt;=20,(2+(AY74-20)/10),IF(AY74&lt;=30,(3+(AY74-30)/10),IF(AY74&lt;=40,(4+(AY74-40)/10),IF(AY74&lt;=50,(5+(AY74-50)/10),5))))),0)</f>
        <v>0</v>
      </c>
      <c r="BA74" s="141" t="n">
        <v>100</v>
      </c>
      <c r="BB74" s="190" t="n">
        <v>0</v>
      </c>
      <c r="BC74" s="134" t="n">
        <f aca="false">IF(BA74&gt;0,(BB74*5)*100/(BA74*5),0)</f>
        <v>0</v>
      </c>
      <c r="BD74" s="131" t="n">
        <f aca="false">IF(BC74&gt;0,IF(BC74&lt;=30,(BC74/30),IF(BC74&lt;=35,(2+(BC74-35)/5),IF(BC74&lt;=40,(3+(BC74-40)/5),IF(BC74&lt;=45,(4+(BC74-45)/5),IF(BC74&lt;=50,(5+(BC74-50)/5),5))))),0)</f>
        <v>0</v>
      </c>
      <c r="BE74" s="127" t="str">
        <f aca="false">IF(BA74&gt;0,"P","")</f>
        <v>P</v>
      </c>
      <c r="BF74" s="139" t="n">
        <v>433078</v>
      </c>
      <c r="BG74" s="146" t="str">
        <f aca="false">IF(BF74&gt;=2589600,"5",IF(BF74&gt;=1942201,"4",IF(BF74&gt;=1294801,"3",IF(BF74&gt;=647400,"2","1"))))</f>
        <v>1</v>
      </c>
      <c r="BH74" s="139" t="n">
        <v>0</v>
      </c>
      <c r="BI74" s="180" t="n">
        <f aca="false">IF(BF74&gt;0,(BH74*100)/BF74,0)</f>
        <v>0</v>
      </c>
      <c r="BJ74" s="180" t="n">
        <f aca="false">IF(BI74&gt;0,IF(BI74&lt;=92,(BI74/92),IF(BI74&lt;=94,(2+(BI74-94)/2),IF(BI74&lt;=96,(3+(BI74-96)/2),IF(BI74&lt;=98,(4+(BI74-98)/2),IF(BI74&lt;=100,(5+(BI74-100)/2),5))))),0)</f>
        <v>0</v>
      </c>
      <c r="BK74" s="180" t="n">
        <v>0</v>
      </c>
      <c r="BL74" s="180" t="n">
        <v>0</v>
      </c>
      <c r="BM74" s="127" t="str">
        <f aca="false">IF(BF74&gt;0,"P","")</f>
        <v>P</v>
      </c>
      <c r="BN74" s="133" t="n">
        <v>172295</v>
      </c>
      <c r="BO74" s="139" t="n">
        <v>58460.55</v>
      </c>
      <c r="BP74" s="180" t="n">
        <f aca="false">IF(BN74&gt;0,(BO74*100)/BN74,0)</f>
        <v>33.9304971125105</v>
      </c>
      <c r="BQ74" s="139" t="n">
        <v>0</v>
      </c>
      <c r="BR74" s="139" t="n">
        <v>3</v>
      </c>
      <c r="BS74" s="139" t="n">
        <v>0</v>
      </c>
      <c r="BT74" s="139" t="n">
        <f aca="false">IF(BS74&gt;0,5,0)</f>
        <v>0</v>
      </c>
      <c r="BU74" s="180" t="n">
        <f aca="false">IF(BP74&gt;0,IF(BP74&lt;=20,(BP74/20),IF(BP74&lt;=40,(2+(BP74-40)/20),IF(BP74&lt;=60,(3+(BP74-60)/20),IF(BP74&lt;=80,(4+(BP74-80)/20),IF(BP74&lt;=100,(5+(BP74-100)/20),5))))),0)</f>
        <v>1.69652485562553</v>
      </c>
      <c r="BV74" s="180" t="n">
        <f aca="false">BR74*2/12+BT74*2/12+BU74*8/12</f>
        <v>1.63101657041702</v>
      </c>
      <c r="BW74" s="127" t="str">
        <f aca="false">IF(BN74&gt;0,"P","")</f>
        <v>P</v>
      </c>
      <c r="BX74" s="141" t="n">
        <v>24</v>
      </c>
      <c r="BY74" s="141" t="n">
        <v>24</v>
      </c>
      <c r="BZ74" s="162" t="n">
        <f aca="false">IF(BX74&gt;0,(BY74*100)/BX74,0)</f>
        <v>100</v>
      </c>
      <c r="CA74" s="132" t="n">
        <f aca="false">IF(BZ74&gt;0,IF(BZ74&lt;=30,(BZ74/30),IF(BZ74&lt;=35,(2+(BZ74-35)/5),IF(BZ74&lt;=40,(3+(BZ74-40)/5),IF(BZ74&lt;=45,(4+(BZ74-45)/5),IF(BZ74&lt;=50,(5+(BZ74-50)/5),5))))),0)</f>
        <v>5</v>
      </c>
      <c r="CB74" s="127" t="str">
        <f aca="false">IF(BX74&gt;0,"P","")</f>
        <v>P</v>
      </c>
      <c r="CC74" s="141" t="n">
        <v>40</v>
      </c>
      <c r="CD74" s="141" t="n">
        <v>40</v>
      </c>
      <c r="CE74" s="142" t="n">
        <f aca="false">IF(CC74&gt;0,(CD74*100)/CC74,0)</f>
        <v>100</v>
      </c>
      <c r="CF74" s="132" t="n">
        <f aca="false">IF(CE74&gt;0,IF(CE74&lt;=30,(CE74/30),IF(CE74&lt;=35,(2+(CE74-35)/5),IF(CE74&lt;=40,(3+(CE74-40)/5),IF(CE74&lt;=45,(4+(CE74-45)/5),IF(CE74&lt;=50,(5+(CE74-50)/5),5))))),0)</f>
        <v>5</v>
      </c>
      <c r="CG74" s="127" t="str">
        <f aca="false">IF(CC74&gt;0,"P","")</f>
        <v>P</v>
      </c>
      <c r="CH74" s="141" t="n">
        <v>40</v>
      </c>
      <c r="CI74" s="141" t="n">
        <v>40</v>
      </c>
      <c r="CJ74" s="131" t="n">
        <f aca="false">IF(CH74&gt;0,(CI74*100)/CH74,0)</f>
        <v>100</v>
      </c>
      <c r="CK74" s="132" t="n">
        <f aca="false">IF(CJ74&gt;0,IF(CJ74&lt;=30,(CJ74/30),IF(CJ74&lt;=35,(2+(CJ74-35)/5),IF(CJ74&lt;=40,(3+(CJ74-40)/5),IF(CJ74&lt;=45,(4+(CJ74-45)/5),IF(CJ74&lt;=50,(5+(CJ74-50)/5),5))))),0)</f>
        <v>5</v>
      </c>
      <c r="CL74" s="127" t="str">
        <f aca="false">IF(CH74&gt;0,"P","")</f>
        <v>P</v>
      </c>
      <c r="CM74" s="146" t="n">
        <v>320</v>
      </c>
      <c r="CN74" s="146" t="n">
        <v>330</v>
      </c>
      <c r="CO74" s="162" t="n">
        <f aca="false">IF(CM74&gt;0,(CN74*100)/CM74,0)</f>
        <v>103.125</v>
      </c>
      <c r="CP74" s="132" t="n">
        <f aca="false">IF(CO74&gt;0,IF(CO74&lt;=30,(CO74/30),IF(CO74&lt;=35,(2+(CO74-35)/5),IF(CO74&lt;=40,(3+(CO74-40)/5),IF(CO74&lt;=45,(4+(CO74-45)/5),IF(CO74&lt;=50,(5+(CO74-50)/5),5))))),0)</f>
        <v>5</v>
      </c>
      <c r="CQ74" s="127" t="str">
        <f aca="false">IF(CM74&gt;0,"P","")</f>
        <v>P</v>
      </c>
      <c r="CR74" s="182" t="n">
        <v>0</v>
      </c>
      <c r="CS74" s="182" t="n">
        <v>0</v>
      </c>
      <c r="CT74" s="344" t="n">
        <f aca="false">IF(CR74&gt;0,(CS74*100)/CR74,0)</f>
        <v>0</v>
      </c>
      <c r="CU74" s="150" t="n">
        <f aca="false">IF(CT74&gt;0,IF(CT74&lt;=30,(CT74/30),IF(CT74&lt;=35,(2+(CT74-35)/5),IF(CT74&lt;=40,(3+(CT74-40)/5),IF(CT74&lt;=45,(4+(CT74-45)/5),IF(CT74&lt;=50,(5+(CT74-50)/5),5))))),0)</f>
        <v>0</v>
      </c>
      <c r="CV74" s="151" t="str">
        <f aca="false">IF(CR74&gt;0,"P","")</f>
        <v/>
      </c>
      <c r="CW74" s="156" t="n">
        <v>1</v>
      </c>
      <c r="CX74" s="154" t="n">
        <v>0.3</v>
      </c>
      <c r="CY74" s="156" t="n">
        <v>1</v>
      </c>
      <c r="CZ74" s="154" t="n">
        <v>0.15</v>
      </c>
      <c r="DA74" s="154" t="n">
        <v>0.3</v>
      </c>
      <c r="DB74" s="156" t="n">
        <v>0</v>
      </c>
      <c r="DC74" s="154" t="n">
        <f aca="false">IF($CW74&gt;0,DB74*DA74/$CW74,0)</f>
        <v>0</v>
      </c>
      <c r="DD74" s="154" t="n">
        <v>0.5</v>
      </c>
      <c r="DE74" s="156" t="n">
        <v>1</v>
      </c>
      <c r="DF74" s="154" t="n">
        <f aca="false">IF($CW74&gt;0,DE74*DD74/$CW74,0)</f>
        <v>0.5</v>
      </c>
      <c r="DG74" s="191"/>
      <c r="DH74" s="191"/>
      <c r="DI74" s="280" t="n">
        <v>0</v>
      </c>
      <c r="DJ74" s="194"/>
      <c r="DK74" s="159" t="n">
        <v>5</v>
      </c>
      <c r="DL74" s="154" t="n">
        <v>0.45</v>
      </c>
      <c r="DM74" s="159" t="n">
        <v>0</v>
      </c>
      <c r="DN74" s="131" t="n">
        <f aca="false">IF(DK74&gt;0,(DM74*100)/DK74,0)</f>
        <v>0</v>
      </c>
      <c r="DO74" s="132" t="n">
        <f aca="false">DN74*DL74/100</f>
        <v>0</v>
      </c>
      <c r="DP74" s="141" t="n">
        <v>40</v>
      </c>
      <c r="DQ74" s="154" t="n">
        <v>0.45</v>
      </c>
      <c r="DR74" s="141" t="n">
        <v>0</v>
      </c>
      <c r="DS74" s="131" t="n">
        <f aca="false">IF(DP74&gt;0,(DR74*100)/DP74,0)</f>
        <v>0</v>
      </c>
      <c r="DT74" s="132" t="n">
        <f aca="false">IF(DS74&gt;0,IF(DS74&lt;=30,(DS74/30),IF(DS74&lt;=35,(2+(DS74-35)/5),IF(DS74&lt;=40,(3+(DS74-40)/5),IF(DS74&lt;=45,(4+(DS74-45)/5),IF(DS74&lt;=50,(5+(DS74-50)/5),5))))),0)*0.16</f>
        <v>0</v>
      </c>
      <c r="DU74" s="157" t="n">
        <f aca="false">CX74+DA74+DD74+DH74+DL74+DQ74</f>
        <v>2</v>
      </c>
      <c r="DV74" s="132" t="n">
        <f aca="false">(CZ74+DC74+DF74+DJ74+DO74+DT74)*5/2</f>
        <v>1.625</v>
      </c>
      <c r="DW74" s="127" t="str">
        <f aca="false">IF(DP74+DK74+DG74&gt;0,"P","")</f>
        <v>P</v>
      </c>
      <c r="DX74" s="163" t="n">
        <v>20</v>
      </c>
      <c r="DY74" s="163" t="n">
        <v>0</v>
      </c>
      <c r="DZ74" s="131" t="n">
        <f aca="false">IF(DX74&gt;0,(DY74*100)/DX74,0)</f>
        <v>0</v>
      </c>
      <c r="EA74" s="132" t="n">
        <f aca="false">IF(DZ74&gt;0,IF(DZ74&lt;=30,(DZ74/30),IF(DZ74&lt;=35,(2+(DZ74-35)/5),IF(DZ74&lt;=40,(3+(DZ74-40)/5),IF(DZ74&lt;=45,(4+(DZ74-45)/5),IF(DZ74&lt;=50,(5+(DZ74-50)/5),5))))),0)</f>
        <v>0</v>
      </c>
      <c r="EB74" s="127" t="str">
        <f aca="false">IF(DX74&gt;0,"P","")</f>
        <v>P</v>
      </c>
      <c r="EC74" s="163" t="n">
        <v>40</v>
      </c>
      <c r="ED74" s="163" t="n">
        <v>40</v>
      </c>
      <c r="EE74" s="131" t="n">
        <f aca="false">IF(EC74&gt;0,(ED74*100)/EC74,0)</f>
        <v>100</v>
      </c>
      <c r="EF74" s="132" t="n">
        <f aca="false">IF(EE74&gt;0,IF(EE74&lt;=30,(EE74/30),IF(EE74&lt;=35,(2+(EE74-35)/5),IF(EE74&lt;=40,(3+(EE74-40)/5),IF(EE74&lt;=45,(4+(EE74-45)/5),IF(EE74&lt;=50,(5+(EE74-50)/5),5))))),0)</f>
        <v>5</v>
      </c>
      <c r="EG74" s="127" t="str">
        <f aca="false">IF(EC74&gt;0,"P","")</f>
        <v>P</v>
      </c>
      <c r="EH74" s="168" t="n">
        <v>7.69425828</v>
      </c>
      <c r="EI74" s="184" t="n">
        <v>0.40148513</v>
      </c>
      <c r="EJ74" s="166" t="n">
        <f aca="false">IF(EH74&gt;0,(EI74*100)/EH74,0)</f>
        <v>5.21798353252056</v>
      </c>
      <c r="EK74" s="185" t="n">
        <f aca="false">IF(EJ74&gt;0,IF(EJ74&lt;=78,(EJ74/78),IF(EJ74&lt;=80,(2+(EJ74-80)/2),IF(EJ74&lt;=82,(3+(EJ74-82)/2),IF(EJ74&lt;=86,(4+(EJ74-86)/4),IF(EJ74&lt;=90,(5+(EJ74-90)/4),5))))),0)</f>
        <v>0.0668972247759046</v>
      </c>
      <c r="EL74" s="168" t="n">
        <v>2.5</v>
      </c>
      <c r="EM74" s="184" t="n">
        <v>0</v>
      </c>
      <c r="EN74" s="166" t="n">
        <f aca="false">IF(EL74&gt;0,(EM74*100)/EL74,0)</f>
        <v>0</v>
      </c>
      <c r="EO74" s="162" t="n">
        <f aca="false">IF(EN74&gt;0,IF(EN74&lt;=92,(EN74/92),IF(EN74&lt;=94,(2+(EN74-94)/2),IF(EN74&lt;=96,(3+(EN74-96)/2),IF(EN74&lt;=98,(4+(EN74-98)/2),IF(EN74&lt;=100,(5+(EN74-100)/2),5))))),0)</f>
        <v>0</v>
      </c>
      <c r="EP74" s="169" t="n">
        <v>5</v>
      </c>
      <c r="EQ74" s="132" t="n">
        <f aca="false">(EK74*0.75)+(EO74*0)+(EP74*0.25)</f>
        <v>1.30017291858193</v>
      </c>
      <c r="ER74" s="127" t="str">
        <f aca="false">IF(OR(EH74&gt;0,EL74&gt;0),"P","")</f>
        <v>P</v>
      </c>
      <c r="ES74" s="303" t="n">
        <v>0.787</v>
      </c>
      <c r="ET74" s="165" t="n">
        <v>0.6065</v>
      </c>
      <c r="EU74" s="162" t="n">
        <f aca="false">IF(ES74&gt;0,(ET74*5)*100/(ES74*5),0)</f>
        <v>77.0648030495553</v>
      </c>
      <c r="EV74" s="162" t="n">
        <f aca="false">IF(ES74&gt;0,IF(EU74&lt;=15,(EU74/15),IF(EU74&lt;=25,(2+(EU74-25)/10),IF(EU74&lt;=35,(3+(EU74-35)/10),IF(EU74&lt;=45,(4+(EU74-45)/10),IF(EU74&lt;=55,(5+(EU74-55)/10),5))))),0)</f>
        <v>5</v>
      </c>
      <c r="EW74" s="187" t="n">
        <v>1</v>
      </c>
      <c r="EX74" s="162" t="n">
        <v>5</v>
      </c>
      <c r="EY74" s="188" t="n">
        <v>0</v>
      </c>
      <c r="EZ74" s="188" t="n">
        <v>0</v>
      </c>
      <c r="FA74" s="166" t="n">
        <f aca="false">((EW74*EX74)+(EY74*EZ74))/(EW74+EY74)</f>
        <v>5</v>
      </c>
      <c r="FB74" s="162" t="n">
        <f aca="false">(EV74*4/8+FA74*4/8)</f>
        <v>5</v>
      </c>
      <c r="FC74" s="127" t="str">
        <f aca="false">IF(ES74&gt;0,"P","")</f>
        <v>P</v>
      </c>
      <c r="FD74" s="278" t="n">
        <v>0</v>
      </c>
      <c r="FE74" s="278" t="n">
        <v>1</v>
      </c>
      <c r="FF74" s="281" t="n">
        <f aca="false">AVERAGE(FD74:FE74)</f>
        <v>0.5</v>
      </c>
      <c r="FG74" s="127" t="s">
        <v>107</v>
      </c>
      <c r="FH74" s="8"/>
      <c r="FI74" s="8" t="n">
        <v>0</v>
      </c>
      <c r="FJ74" s="1" t="n">
        <v>0</v>
      </c>
      <c r="FK74" s="1" t="n">
        <v>0</v>
      </c>
    </row>
    <row r="75" customFormat="false" ht="21" hidden="false" customHeight="true" outlineLevel="0" collapsed="false">
      <c r="A75" s="176" t="n">
        <v>4</v>
      </c>
      <c r="B75" s="177" t="s">
        <v>171</v>
      </c>
      <c r="C75" s="277" t="n">
        <f aca="false">COUNTIF(D75:FG75,"P")</f>
        <v>15</v>
      </c>
      <c r="D75" s="139" t="n">
        <v>552</v>
      </c>
      <c r="E75" s="139" t="n">
        <v>6990</v>
      </c>
      <c r="F75" s="139" t="n">
        <v>85</v>
      </c>
      <c r="G75" s="180" t="n">
        <f aca="false">IF(D75&gt;0,(F75*100)/D75,0)</f>
        <v>15.3985507246377</v>
      </c>
      <c r="H75" s="180" t="n">
        <f aca="false">IF(G75&gt;0,IF(G75&lt;=25,(G75/25),IF(G75&lt;=35,(2+(G75-35)/10),IF(G75&lt;=45,(3+(G75-45)/10),IF(G75&lt;=60,(4+(G75-60)/15),IF(G75&lt;=75,(5+(G75-75)/15),5))))),0)</f>
        <v>0.615942028985507</v>
      </c>
      <c r="I75" s="139" t="n">
        <v>691.05</v>
      </c>
      <c r="J75" s="180" t="n">
        <f aca="false">IF(E75&gt;0,(I75*100)/E75,0)</f>
        <v>9.8862660944206</v>
      </c>
      <c r="K75" s="180" t="n">
        <f aca="false">IF(J75&gt;0,IF(J75&lt;=25,(J75/25),IF(J75&lt;=35,(2+(J75-35)/10),IF(J75&lt;=45,(3+(J75-45)/10),IF(J75&lt;=60,(4+(J75-60)/15),IF(J75&lt;=75,(5+(J75-75)/15),5))))),0)</f>
        <v>0.395450643776824</v>
      </c>
      <c r="L75" s="135" t="n">
        <v>5</v>
      </c>
      <c r="M75" s="180" t="n">
        <f aca="false">(H75+K75)/2</f>
        <v>0.505696336381166</v>
      </c>
      <c r="N75" s="180" t="n">
        <f aca="false">L75*1/9+M75*8/9</f>
        <v>1.00506341011659</v>
      </c>
      <c r="O75" s="139" t="n">
        <v>624</v>
      </c>
      <c r="P75" s="139" t="n">
        <v>31</v>
      </c>
      <c r="Q75" s="132" t="n">
        <f aca="false">IF(O75&gt;0,(P75*100)/O75,0)</f>
        <v>4.96794871794872</v>
      </c>
      <c r="R75" s="135" t="n">
        <v>0</v>
      </c>
      <c r="S75" s="180" t="n">
        <f aca="false">IF(Q75&gt;0,IF(Q75&lt;=25,(Q75/25),IF(Q75&lt;=35,(2+(Q75-35)/10),IF(Q75&lt;=45,(3+(Q75-45)/10),IF(Q75&lt;=60,(4+(Q75-60)/15),IF(Q75&lt;=75,(5+(Q75-75)/15),5))))),0)</f>
        <v>0.198717948717949</v>
      </c>
      <c r="T75" s="180" t="n">
        <f aca="false">R75*1/7+S75*6/7</f>
        <v>0.17032967032967</v>
      </c>
      <c r="U75" s="139" t="n">
        <v>0</v>
      </c>
      <c r="V75" s="132" t="n">
        <f aca="false">IF(O75&gt;0,(U75*100)/O75,0)</f>
        <v>0</v>
      </c>
      <c r="W75" s="180" t="n">
        <f aca="false">IF(V75&gt;0,IF(V75&lt;=20,(V75/20),IF(V75&lt;=30,(2+(V75-30)/10),IF(V75&lt;=50,(3+(V75-50)/20),IF(V75&lt;=75,(4+(V75-75)/25),IF(V75&lt;=100,(5+(V75-100)/25),5))))),0)</f>
        <v>0</v>
      </c>
      <c r="X75" s="127" t="str">
        <f aca="false">IF(OR(D75&gt;0,E75&gt;0),"P","")</f>
        <v>P</v>
      </c>
      <c r="Y75" s="201" t="n">
        <v>0</v>
      </c>
      <c r="Z75" s="201" t="n">
        <v>0</v>
      </c>
      <c r="AA75" s="183" t="n">
        <f aca="false">IF(Y75&gt;0,(Z75*100)/Y75,0)</f>
        <v>0</v>
      </c>
      <c r="AB75" s="135"/>
      <c r="AC75" s="282" t="n">
        <f aca="false">IF(AA75&gt;0,IF(AA75&lt;=25,(AA75/25),IF(AA75&lt;=35,(2+(AA75-35)/10),IF(AA75&lt;=45,(3+(AA75-45)/10),IF(AA75&lt;=60,(4+(AA75-60)/15),IF(AA75&lt;=75,(5+(AA75-75)/15),5))))),0)</f>
        <v>0</v>
      </c>
      <c r="AD75" s="282" t="n">
        <f aca="false">AB75*0.25/2+AC75*1.75/2</f>
        <v>0</v>
      </c>
      <c r="AE75" s="139" t="n">
        <v>180</v>
      </c>
      <c r="AF75" s="139" t="n">
        <v>158</v>
      </c>
      <c r="AG75" s="132" t="n">
        <f aca="false">IF(AE75&gt;0,(AF75*100)/AE75,0)</f>
        <v>87.7777777777778</v>
      </c>
      <c r="AH75" s="135" t="n">
        <v>0</v>
      </c>
      <c r="AI75" s="180" t="n">
        <f aca="false">IF(AG75&gt;0,IF(AG75&lt;=25,(AG75/25),IF(AG75&lt;=35,(2+(AG75-35)/10),IF(AG75&lt;=45,(3+(AG75-45)/10),IF(AG75&lt;=60,(4+(AG75-60)/15),IF(AG75&lt;=75,(5+(AG75-75)/15),5))))),0)</f>
        <v>5</v>
      </c>
      <c r="AJ75" s="180" t="n">
        <f aca="false">AH75*0.25/2+AI75*1.75/2</f>
        <v>4.375</v>
      </c>
      <c r="AK75" s="139" t="n">
        <v>0</v>
      </c>
      <c r="AL75" s="132" t="n">
        <f aca="false">IF(AE75&gt;0,(AK75*100)/AE75,0)</f>
        <v>0</v>
      </c>
      <c r="AM75" s="180" t="n">
        <f aca="false">IF(AL75&gt;0,IF(AL75&lt;=20,(AL75/20),IF(AL75&lt;=30,(2+(AL75-30)/10),IF(AL75&lt;=50,(3+(AL75-50)/20),IF(AL75&lt;=75,(4+(AL75-75)/25),IF(AL75&lt;=100,(5+(AL75-100)/25),5))))),0)</f>
        <v>0</v>
      </c>
      <c r="AN75" s="127" t="str">
        <f aca="false">IF(AE75&gt;0,"P","")</f>
        <v>P</v>
      </c>
      <c r="AO75" s="141" t="n">
        <v>200</v>
      </c>
      <c r="AP75" s="139" t="n">
        <v>0</v>
      </c>
      <c r="AQ75" s="131" t="n">
        <f aca="false">IF(AO75&gt;0,(AP75*100)/AO75,0)</f>
        <v>0</v>
      </c>
      <c r="AR75" s="139" t="n">
        <v>0</v>
      </c>
      <c r="AS75" s="131" t="n">
        <f aca="false">IF(AQ75&gt;0,IF(AQ75&lt;=30,(AQ75/30),IF(AQ75&lt;=35,(2+(AQ75-35)/5),IF(AQ75&lt;=40,(3+(AQ75-40)/5),IF(AQ75&lt;=45,(4+(AQ75-45)/5),IF(AQ75&lt;=50,(5+(AQ75-50)/5),5))))),0)</f>
        <v>0</v>
      </c>
      <c r="AT75" s="131" t="n">
        <f aca="false">AR75*2/7+AS75*5/7</f>
        <v>0</v>
      </c>
      <c r="AU75" s="139" t="n">
        <v>0</v>
      </c>
      <c r="AV75" s="131" t="n">
        <f aca="false">IF(AS75&gt;0,(AU75*100)/AS75,0)</f>
        <v>0</v>
      </c>
      <c r="AW75" s="131" t="n">
        <f aca="false">IF(AV75&gt;0,IF(AV75&lt;=30,(AV75/30),IF(AV75&lt;=35,(2+(AV75-35)/5),IF(AV75&lt;=40,(3+(AV75-40)/5),IF(AV75&lt;=45,(4+(AV75-45)/5),IF(AV75&lt;=50,(5+(AV75-50)/5),5))))),0)</f>
        <v>0</v>
      </c>
      <c r="AX75" s="139" t="n">
        <v>0</v>
      </c>
      <c r="AY75" s="131" t="n">
        <f aca="false">IF(AW75&gt;0,(AX75*100)/AW75,0)</f>
        <v>0</v>
      </c>
      <c r="AZ75" s="132" t="n">
        <f aca="false">IF(AY75&gt;0,IF(AY75&lt;=10,(AY75/10),IF(AY75&lt;=20,(2+(AY75-20)/10),IF(AY75&lt;=30,(3+(AY75-30)/10),IF(AY75&lt;=40,(4+(AY75-40)/10),IF(AY75&lt;=50,(5+(AY75-50)/10),5))))),0)</f>
        <v>0</v>
      </c>
      <c r="BA75" s="141" t="n">
        <v>200</v>
      </c>
      <c r="BB75" s="190" t="n">
        <v>0</v>
      </c>
      <c r="BC75" s="134" t="n">
        <f aca="false">IF(BA75&gt;0,(BB75*5)*100/(BA75*5),0)</f>
        <v>0</v>
      </c>
      <c r="BD75" s="131" t="n">
        <f aca="false">IF(BC75&gt;0,IF(BC75&lt;=30,(BC75/30),IF(BC75&lt;=35,(2+(BC75-35)/5),IF(BC75&lt;=40,(3+(BC75-40)/5),IF(BC75&lt;=45,(4+(BC75-45)/5),IF(BC75&lt;=50,(5+(BC75-50)/5),5))))),0)</f>
        <v>0</v>
      </c>
      <c r="BE75" s="127" t="str">
        <f aca="false">IF(BA75&gt;0,"P","")</f>
        <v>P</v>
      </c>
      <c r="BF75" s="139" t="n">
        <v>523227</v>
      </c>
      <c r="BG75" s="146" t="str">
        <f aca="false">IF(BF75&gt;=2589600,"5",IF(BF75&gt;=1942201,"4",IF(BF75&gt;=1294801,"3",IF(BF75&gt;=647400,"2","1"))))</f>
        <v>1</v>
      </c>
      <c r="BH75" s="139" t="n">
        <v>77428</v>
      </c>
      <c r="BI75" s="180" t="n">
        <f aca="false">IF(BF75&gt;0,(BH75*100)/BF75,0)</f>
        <v>14.7981659967853</v>
      </c>
      <c r="BJ75" s="180" t="n">
        <f aca="false">IF(BI75&gt;0,IF(BI75&lt;=92,(BI75/92),IF(BI75&lt;=94,(2+(BI75-94)/2),IF(BI75&lt;=96,(3+(BI75-96)/2),IF(BI75&lt;=98,(4+(BI75-98)/2),IF(BI75&lt;=100,(5+(BI75-100)/2),5))))),0)</f>
        <v>0.160849630399841</v>
      </c>
      <c r="BK75" s="180" t="n">
        <v>0</v>
      </c>
      <c r="BL75" s="180" t="n">
        <v>0</v>
      </c>
      <c r="BM75" s="127" t="str">
        <f aca="false">IF(BF75&gt;0,"P","")</f>
        <v>P</v>
      </c>
      <c r="BN75" s="133" t="n">
        <v>172690</v>
      </c>
      <c r="BO75" s="139" t="n">
        <v>45996.87</v>
      </c>
      <c r="BP75" s="180" t="n">
        <f aca="false">IF(BN75&gt;0,(BO75*100)/BN75,0)</f>
        <v>26.6355145057618</v>
      </c>
      <c r="BQ75" s="139" t="n">
        <v>0</v>
      </c>
      <c r="BR75" s="139" t="n">
        <v>3</v>
      </c>
      <c r="BS75" s="139" t="n">
        <v>0</v>
      </c>
      <c r="BT75" s="139" t="n">
        <f aca="false">IF(BS75&gt;0,5,0)</f>
        <v>0</v>
      </c>
      <c r="BU75" s="180" t="n">
        <f aca="false">IF(BP75&gt;0,IF(BP75&lt;=20,(BP75/20),IF(BP75&lt;=40,(2+(BP75-40)/20),IF(BP75&lt;=60,(3+(BP75-60)/20),IF(BP75&lt;=80,(4+(BP75-80)/20),IF(BP75&lt;=100,(5+(BP75-100)/20),5))))),0)</f>
        <v>1.33177572528809</v>
      </c>
      <c r="BV75" s="180" t="n">
        <f aca="false">BR75*2/12+BT75*2/12+BU75*8/12</f>
        <v>1.38785048352539</v>
      </c>
      <c r="BW75" s="127" t="str">
        <f aca="false">IF(BN75&gt;0,"P","")</f>
        <v>P</v>
      </c>
      <c r="BX75" s="141" t="n">
        <v>25</v>
      </c>
      <c r="BY75" s="141" t="n">
        <v>14</v>
      </c>
      <c r="BZ75" s="162" t="n">
        <f aca="false">IF(BX75&gt;0,(BY75*100)/BX75,0)</f>
        <v>56</v>
      </c>
      <c r="CA75" s="132" t="n">
        <f aca="false">IF(BZ75&gt;0,IF(BZ75&lt;=30,(BZ75/30),IF(BZ75&lt;=35,(2+(BZ75-35)/5),IF(BZ75&lt;=40,(3+(BZ75-40)/5),IF(BZ75&lt;=45,(4+(BZ75-45)/5),IF(BZ75&lt;=50,(5+(BZ75-50)/5),5))))),0)</f>
        <v>5</v>
      </c>
      <c r="CB75" s="127" t="str">
        <f aca="false">IF(BX75&gt;0,"P","")</f>
        <v>P</v>
      </c>
      <c r="CC75" s="141" t="n">
        <v>50</v>
      </c>
      <c r="CD75" s="141" t="n">
        <v>50</v>
      </c>
      <c r="CE75" s="142" t="n">
        <f aca="false">IF(CC75&gt;0,(CD75*100)/CC75,0)</f>
        <v>100</v>
      </c>
      <c r="CF75" s="132" t="n">
        <f aca="false">IF(CE75&gt;0,IF(CE75&lt;=30,(CE75/30),IF(CE75&lt;=35,(2+(CE75-35)/5),IF(CE75&lt;=40,(3+(CE75-40)/5),IF(CE75&lt;=45,(4+(CE75-45)/5),IF(CE75&lt;=50,(5+(CE75-50)/5),5))))),0)</f>
        <v>5</v>
      </c>
      <c r="CG75" s="127" t="str">
        <f aca="false">IF(CC75&gt;0,"P","")</f>
        <v>P</v>
      </c>
      <c r="CH75" s="141" t="n">
        <v>85</v>
      </c>
      <c r="CI75" s="141" t="n">
        <v>85</v>
      </c>
      <c r="CJ75" s="131" t="n">
        <f aca="false">IF(CH75&gt;0,(CI75*100)/CH75,0)</f>
        <v>100</v>
      </c>
      <c r="CK75" s="132" t="n">
        <f aca="false">IF(CJ75&gt;0,IF(CJ75&lt;=30,(CJ75/30),IF(CJ75&lt;=35,(2+(CJ75-35)/5),IF(CJ75&lt;=40,(3+(CJ75-40)/5),IF(CJ75&lt;=45,(4+(CJ75-45)/5),IF(CJ75&lt;=50,(5+(CJ75-50)/5),5))))),0)</f>
        <v>5</v>
      </c>
      <c r="CL75" s="127" t="str">
        <f aca="false">IF(CH75&gt;0,"P","")</f>
        <v>P</v>
      </c>
      <c r="CM75" s="146" t="n">
        <v>400</v>
      </c>
      <c r="CN75" s="146" t="n">
        <v>411</v>
      </c>
      <c r="CO75" s="162" t="n">
        <f aca="false">IF(CM75&gt;0,(CN75*100)/CM75,0)</f>
        <v>102.75</v>
      </c>
      <c r="CP75" s="132" t="n">
        <f aca="false">IF(CO75&gt;0,IF(CO75&lt;=30,(CO75/30),IF(CO75&lt;=35,(2+(CO75-35)/5),IF(CO75&lt;=40,(3+(CO75-40)/5),IF(CO75&lt;=45,(4+(CO75-45)/5),IF(CO75&lt;=50,(5+(CO75-50)/5),5))))),0)</f>
        <v>5</v>
      </c>
      <c r="CQ75" s="127" t="str">
        <f aca="false">IF(CM75&gt;0,"P","")</f>
        <v>P</v>
      </c>
      <c r="CR75" s="163" t="n">
        <v>260</v>
      </c>
      <c r="CS75" s="163" t="n">
        <v>207</v>
      </c>
      <c r="CT75" s="134" t="n">
        <f aca="false">IF(CR75&gt;0,(CS75*100)/CR75,0)</f>
        <v>79.6153846153846</v>
      </c>
      <c r="CU75" s="132" t="n">
        <f aca="false">IF(CT75&gt;0,IF(CT75&lt;=30,(CT75/30),IF(CT75&lt;=35,(2+(CT75-35)/5),IF(CT75&lt;=40,(3+(CT75-40)/5),IF(CT75&lt;=45,(4+(CT75-45)/5),IF(CT75&lt;=50,(5+(CT75-50)/5),5))))),0)</f>
        <v>5</v>
      </c>
      <c r="CV75" s="127" t="str">
        <f aca="false">IF(CR75&gt;0,"P","")</f>
        <v>P</v>
      </c>
      <c r="CW75" s="156" t="n">
        <v>1</v>
      </c>
      <c r="CX75" s="154" t="n">
        <v>0.3</v>
      </c>
      <c r="CY75" s="156" t="n">
        <v>2</v>
      </c>
      <c r="CZ75" s="154" t="n">
        <v>0.3</v>
      </c>
      <c r="DA75" s="154" t="n">
        <v>0.3</v>
      </c>
      <c r="DB75" s="156" t="n">
        <v>0</v>
      </c>
      <c r="DC75" s="154" t="n">
        <f aca="false">IF($CW75&gt;0,DB75*DA75/$CW75,0)</f>
        <v>0</v>
      </c>
      <c r="DD75" s="154" t="n">
        <v>0.5</v>
      </c>
      <c r="DE75" s="156" t="n">
        <v>1</v>
      </c>
      <c r="DF75" s="154" t="n">
        <f aca="false">IF($CW75&gt;0,DE75*DD75/$CW75,0)</f>
        <v>0.5</v>
      </c>
      <c r="DG75" s="141" t="n">
        <v>1</v>
      </c>
      <c r="DH75" s="154" t="n">
        <v>0.3</v>
      </c>
      <c r="DI75" s="156" t="n">
        <v>1</v>
      </c>
      <c r="DJ75" s="157" t="n">
        <f aca="false">IF(DG75&gt;0,(DI75*DH75)/DG75,0)</f>
        <v>0.3</v>
      </c>
      <c r="DK75" s="159" t="n">
        <v>5</v>
      </c>
      <c r="DL75" s="154" t="n">
        <v>0.3</v>
      </c>
      <c r="DM75" s="159" t="n">
        <v>5</v>
      </c>
      <c r="DN75" s="131" t="n">
        <f aca="false">IF(DK75&gt;0,(DM75*100)/DK75,0)</f>
        <v>100</v>
      </c>
      <c r="DO75" s="132" t="n">
        <f aca="false">DN75*DL75/100</f>
        <v>0.3</v>
      </c>
      <c r="DP75" s="141" t="n">
        <v>80</v>
      </c>
      <c r="DQ75" s="154" t="n">
        <v>0.3</v>
      </c>
      <c r="DR75" s="141" t="n">
        <v>50</v>
      </c>
      <c r="DS75" s="131" t="n">
        <f aca="false">IF(DP75&gt;0,(DR75*100)/DP75,0)</f>
        <v>62.5</v>
      </c>
      <c r="DT75" s="132" t="n">
        <f aca="false">IF(DS75&gt;0,IF(DS75&lt;=30,(DS75/30),IF(DS75&lt;=35,(2+(DS75-35)/5),IF(DS75&lt;=40,(3+(DS75-40)/5),IF(DS75&lt;=45,(4+(DS75-45)/5),IF(DS75&lt;=50,(5+(DS75-50)/5),5))))),0)*0.06</f>
        <v>0.3</v>
      </c>
      <c r="DU75" s="157" t="n">
        <f aca="false">CX75+DA75+DD75+DH75+DL75+DQ75</f>
        <v>2</v>
      </c>
      <c r="DV75" s="132" t="n">
        <f aca="false">(CZ75+DC75+DF75+DJ75+DO75+DT75)*5/2</f>
        <v>4.25</v>
      </c>
      <c r="DW75" s="127" t="str">
        <f aca="false">IF(DP75+DK75+DG75&gt;0,"P","")</f>
        <v>P</v>
      </c>
      <c r="DX75" s="163" t="n">
        <v>15</v>
      </c>
      <c r="DY75" s="163" t="n">
        <v>18</v>
      </c>
      <c r="DZ75" s="131" t="n">
        <f aca="false">IF(DX75&gt;0,(DY75*100)/DX75,0)</f>
        <v>120</v>
      </c>
      <c r="EA75" s="132" t="n">
        <f aca="false">IF(DZ75&gt;0,IF(DZ75&lt;=30,(DZ75/30),IF(DZ75&lt;=35,(2+(DZ75-35)/5),IF(DZ75&lt;=40,(3+(DZ75-40)/5),IF(DZ75&lt;=45,(4+(DZ75-45)/5),IF(DZ75&lt;=50,(5+(DZ75-50)/5),5))))),0)</f>
        <v>5</v>
      </c>
      <c r="EB75" s="127" t="str">
        <f aca="false">IF(DX75&gt;0,"P","")</f>
        <v>P</v>
      </c>
      <c r="EC75" s="163" t="n">
        <v>92</v>
      </c>
      <c r="ED75" s="163" t="n">
        <v>77</v>
      </c>
      <c r="EE75" s="131" t="n">
        <f aca="false">IF(EC75&gt;0,(ED75*100)/EC75,0)</f>
        <v>83.6956521739131</v>
      </c>
      <c r="EF75" s="132" t="n">
        <f aca="false">IF(EE75&gt;0,IF(EE75&lt;=30,(EE75/30),IF(EE75&lt;=35,(2+(EE75-35)/5),IF(EE75&lt;=40,(3+(EE75-40)/5),IF(EE75&lt;=45,(4+(EE75-45)/5),IF(EE75&lt;=50,(5+(EE75-50)/5),5))))),0)</f>
        <v>5</v>
      </c>
      <c r="EG75" s="127" t="str">
        <f aca="false">IF(EC75&gt;0,"P","")</f>
        <v>P</v>
      </c>
      <c r="EH75" s="168" t="n">
        <v>14.74628855</v>
      </c>
      <c r="EI75" s="184" t="n">
        <v>0.57442199</v>
      </c>
      <c r="EJ75" s="166" t="n">
        <f aca="false">IF(EH75&gt;0,(EI75*100)/EH75,0)</f>
        <v>3.89536653953513</v>
      </c>
      <c r="EK75" s="185" t="n">
        <f aca="false">IF(EJ75&gt;0,IF(EJ75&lt;=78,(EJ75/78),IF(EJ75&lt;=80,(2+(EJ75-80)/2),IF(EJ75&lt;=82,(3+(EJ75-82)/2),IF(EJ75&lt;=86,(4+(EJ75-86)/4),IF(EJ75&lt;=90,(5+(EJ75-90)/4),5))))),0)</f>
        <v>0.0499405966607068</v>
      </c>
      <c r="EL75" s="168" t="n">
        <v>7</v>
      </c>
      <c r="EM75" s="184" t="n">
        <v>0</v>
      </c>
      <c r="EN75" s="166" t="n">
        <f aca="false">IF(EL75&gt;0,(EM75*100)/EL75,0)</f>
        <v>0</v>
      </c>
      <c r="EO75" s="162" t="n">
        <f aca="false">IF(EN75&gt;0,IF(EN75&lt;=92,(EN75/92),IF(EN75&lt;=94,(2+(EN75-94)/2),IF(EN75&lt;=96,(3+(EN75-96)/2),IF(EN75&lt;=98,(4+(EN75-98)/2),IF(EN75&lt;=100,(5+(EN75-100)/2),5))))),0)</f>
        <v>0</v>
      </c>
      <c r="EP75" s="169" t="n">
        <v>5</v>
      </c>
      <c r="EQ75" s="132" t="n">
        <f aca="false">(EK75*0.25)+(EO75*0.5)+(EP75*0.25)</f>
        <v>1.26248514916518</v>
      </c>
      <c r="ER75" s="127" t="str">
        <f aca="false">IF(OR(EH75&gt;0,EL75&gt;0),"P","")</f>
        <v>P</v>
      </c>
      <c r="ES75" s="272" t="n">
        <v>0</v>
      </c>
      <c r="ET75" s="273" t="n">
        <v>0</v>
      </c>
      <c r="EU75" s="274"/>
      <c r="EV75" s="274"/>
      <c r="EW75" s="188"/>
      <c r="EX75" s="189"/>
      <c r="EY75" s="188"/>
      <c r="EZ75" s="189"/>
      <c r="FA75" s="198"/>
      <c r="FB75" s="198"/>
      <c r="FC75" s="151" t="str">
        <f aca="false">IF(ES75&gt;0,"P","")</f>
        <v/>
      </c>
      <c r="FD75" s="173"/>
      <c r="FE75" s="278" t="n">
        <v>1</v>
      </c>
      <c r="FF75" s="175" t="n">
        <f aca="false">FE75</f>
        <v>1</v>
      </c>
      <c r="FG75" s="127" t="s">
        <v>107</v>
      </c>
      <c r="FH75" s="8"/>
      <c r="FI75" s="8" t="n">
        <v>0</v>
      </c>
      <c r="FJ75" s="1" t="n">
        <v>0</v>
      </c>
      <c r="FK75" s="1" t="n">
        <v>0</v>
      </c>
    </row>
    <row r="76" customFormat="false" ht="21" hidden="false" customHeight="true" outlineLevel="0" collapsed="false">
      <c r="A76" s="176" t="n">
        <v>5</v>
      </c>
      <c r="B76" s="200" t="s">
        <v>172</v>
      </c>
      <c r="C76" s="277" t="n">
        <f aca="false">COUNTIF(D76:FG76,"P")</f>
        <v>14</v>
      </c>
      <c r="D76" s="139" t="n">
        <v>30</v>
      </c>
      <c r="E76" s="139" t="n">
        <v>380</v>
      </c>
      <c r="F76" s="139" t="n">
        <v>17</v>
      </c>
      <c r="G76" s="180" t="n">
        <f aca="false">IF(D76&gt;0,(F76*100)/D76,0)</f>
        <v>56.6666666666667</v>
      </c>
      <c r="H76" s="180" t="n">
        <f aca="false">IF(G76&gt;0,IF(G76&lt;=25,(G76/25),IF(G76&lt;=35,(2+(G76-35)/10),IF(G76&lt;=45,(3+(G76-45)/10),IF(G76&lt;=60,(4+(G76-60)/15),IF(G76&lt;=75,(5+(G76-75)/15),5))))),0)</f>
        <v>3.77777777777778</v>
      </c>
      <c r="I76" s="139" t="n">
        <v>120.75</v>
      </c>
      <c r="J76" s="180" t="n">
        <f aca="false">IF(E76&gt;0,(I76*100)/E76,0)</f>
        <v>31.7763157894737</v>
      </c>
      <c r="K76" s="180" t="n">
        <f aca="false">IF(J76&gt;0,IF(J76&lt;=25,(J76/25),IF(J76&lt;=35,(2+(J76-35)/10),IF(J76&lt;=45,(3+(J76-45)/10),IF(J76&lt;=60,(4+(J76-60)/15),IF(J76&lt;=75,(5+(J76-75)/15),5))))),0)</f>
        <v>1.67763157894737</v>
      </c>
      <c r="L76" s="135" t="n">
        <v>5</v>
      </c>
      <c r="M76" s="180" t="n">
        <f aca="false">(H76+K76)/2</f>
        <v>2.72770467836257</v>
      </c>
      <c r="N76" s="180" t="n">
        <f aca="false">L76*1/9+M76*8/9</f>
        <v>2.98018193632229</v>
      </c>
      <c r="O76" s="139" t="n">
        <v>33</v>
      </c>
      <c r="P76" s="139" t="n">
        <v>17</v>
      </c>
      <c r="Q76" s="132" t="n">
        <f aca="false">IF(O76&gt;0,(P76*100)/O76,0)</f>
        <v>51.5151515151515</v>
      </c>
      <c r="R76" s="135" t="n">
        <v>5</v>
      </c>
      <c r="S76" s="180" t="n">
        <f aca="false">IF(Q76&gt;0,IF(Q76&lt;=25,(Q76/25),IF(Q76&lt;=35,(2+(Q76-35)/10),IF(Q76&lt;=45,(3+(Q76-45)/10),IF(Q76&lt;=60,(4+(Q76-60)/15),IF(Q76&lt;=75,(5+(Q76-75)/15),5))))),0)</f>
        <v>3.43434343434343</v>
      </c>
      <c r="T76" s="180" t="n">
        <f aca="false">R76*1/7+S76*6/7</f>
        <v>3.65800865800866</v>
      </c>
      <c r="U76" s="139" t="n">
        <v>13</v>
      </c>
      <c r="V76" s="132" t="n">
        <f aca="false">IF(O76&gt;0,(U76*100)/O76,0)</f>
        <v>39.3939393939394</v>
      </c>
      <c r="W76" s="180" t="n">
        <f aca="false">IF(V76&gt;0,IF(V76&lt;=20,(V76/20),IF(V76&lt;=30,(2+(V76-30)/10),IF(V76&lt;=50,(3+(V76-50)/20),IF(V76&lt;=75,(4+(V76-75)/25),IF(V76&lt;=100,(5+(V76-100)/25),5))))),0)</f>
        <v>2.46969696969697</v>
      </c>
      <c r="X76" s="127" t="str">
        <f aca="false">IF(OR(D76&gt;0,E76&gt;0),"P","")</f>
        <v>P</v>
      </c>
      <c r="Y76" s="139" t="n">
        <v>350</v>
      </c>
      <c r="Z76" s="139" t="n">
        <v>0</v>
      </c>
      <c r="AA76" s="134" t="n">
        <f aca="false">IF(Y76&gt;0,(Z76*100)/Y76,0)</f>
        <v>0</v>
      </c>
      <c r="AB76" s="135" t="n">
        <v>5</v>
      </c>
      <c r="AC76" s="180" t="n">
        <f aca="false">IF(AA76&gt;0,IF(AA76&lt;=25,(AA76/25),IF(AA76&lt;=35,(2+(AA76-35)/10),IF(AA76&lt;=45,(3+(AA76-45)/10),IF(AA76&lt;=60,(4+(AA76-60)/15),IF(AA76&lt;=75,(5+(AA76-75)/15),5))))),0)</f>
        <v>0</v>
      </c>
      <c r="AD76" s="180" t="n">
        <f aca="false">AB76*0.25/2+AC76*1.75/2</f>
        <v>0.625</v>
      </c>
      <c r="AE76" s="139" t="n">
        <v>350</v>
      </c>
      <c r="AF76" s="139" t="n">
        <v>0</v>
      </c>
      <c r="AG76" s="132" t="n">
        <f aca="false">IF(AE76&gt;0,(AF76*100)/AE76,0)</f>
        <v>0</v>
      </c>
      <c r="AH76" s="135" t="n">
        <v>5</v>
      </c>
      <c r="AI76" s="180" t="n">
        <f aca="false">IF(AG76&gt;0,IF(AG76&lt;=25,(AG76/25),IF(AG76&lt;=35,(2+(AG76-35)/10),IF(AG76&lt;=45,(3+(AG76-45)/10),IF(AG76&lt;=60,(4+(AG76-60)/15),IF(AG76&lt;=75,(5+(AG76-75)/15),5))))),0)</f>
        <v>0</v>
      </c>
      <c r="AJ76" s="180" t="n">
        <f aca="false">AH76*0.25/2+AI76*1.75/2</f>
        <v>0.625</v>
      </c>
      <c r="AK76" s="139" t="n">
        <v>0</v>
      </c>
      <c r="AL76" s="132" t="n">
        <f aca="false">IF(AE76&gt;0,(AK76*100)/AE76,0)</f>
        <v>0</v>
      </c>
      <c r="AM76" s="180" t="n">
        <f aca="false">IF(AL76&gt;0,IF(AL76&lt;=20,(AL76/20),IF(AL76&lt;=30,(2+(AL76-30)/10),IF(AL76&lt;=50,(3+(AL76-50)/20),IF(AL76&lt;=75,(4+(AL76-75)/25),IF(AL76&lt;=100,(5+(AL76-100)/25),5))))),0)</f>
        <v>0</v>
      </c>
      <c r="AN76" s="127" t="str">
        <f aca="false">IF(Y76&gt;0,"P","")</f>
        <v>P</v>
      </c>
      <c r="AO76" s="141" t="n">
        <v>600</v>
      </c>
      <c r="AP76" s="139" t="n">
        <v>0</v>
      </c>
      <c r="AQ76" s="131" t="n">
        <f aca="false">IF(AO76&gt;0,(AP76*100)/AO76,0)</f>
        <v>0</v>
      </c>
      <c r="AR76" s="139" t="n">
        <v>0</v>
      </c>
      <c r="AS76" s="131" t="n">
        <f aca="false">IF(AQ76&gt;0,IF(AQ76&lt;=30,(AQ76/30),IF(AQ76&lt;=35,(2+(AQ76-35)/5),IF(AQ76&lt;=40,(3+(AQ76-40)/5),IF(AQ76&lt;=45,(4+(AQ76-45)/5),IF(AQ76&lt;=50,(5+(AQ76-50)/5),5))))),0)</f>
        <v>0</v>
      </c>
      <c r="AT76" s="131" t="n">
        <f aca="false">AR76*2/7+AS76*5/7</f>
        <v>0</v>
      </c>
      <c r="AU76" s="139" t="n">
        <v>0</v>
      </c>
      <c r="AV76" s="131" t="n">
        <f aca="false">IF(AS76&gt;0,(AU76*100)/AS76,0)</f>
        <v>0</v>
      </c>
      <c r="AW76" s="131" t="n">
        <f aca="false">IF(AV76&gt;0,IF(AV76&lt;=30,(AV76/30),IF(AV76&lt;=35,(2+(AV76-35)/5),IF(AV76&lt;=40,(3+(AV76-40)/5),IF(AV76&lt;=45,(4+(AV76-45)/5),IF(AV76&lt;=50,(5+(AV76-50)/5),5))))),0)</f>
        <v>0</v>
      </c>
      <c r="AX76" s="139" t="n">
        <v>0</v>
      </c>
      <c r="AY76" s="131" t="n">
        <f aca="false">IF(AW76&gt;0,(AX76*100)/AW76,0)</f>
        <v>0</v>
      </c>
      <c r="AZ76" s="132" t="n">
        <f aca="false">IF(AY76&gt;0,IF(AY76&lt;=10,(AY76/10),IF(AY76&lt;=20,(2+(AY76-20)/10),IF(AY76&lt;=30,(3+(AY76-30)/10),IF(AY76&lt;=40,(4+(AY76-40)/10),IF(AY76&lt;=50,(5+(AY76-50)/10),5))))),0)</f>
        <v>0</v>
      </c>
      <c r="BA76" s="141" t="n">
        <v>600</v>
      </c>
      <c r="BB76" s="190" t="n">
        <v>0</v>
      </c>
      <c r="BC76" s="134" t="n">
        <f aca="false">IF(BA76&gt;0,(BB76*5)*100/(BA76*5),0)</f>
        <v>0</v>
      </c>
      <c r="BD76" s="131" t="n">
        <f aca="false">IF(BC76&gt;0,IF(BC76&lt;=30,(BC76/30),IF(BC76&lt;=35,(2+(BC76-35)/5),IF(BC76&lt;=40,(3+(BC76-40)/5),IF(BC76&lt;=45,(4+(BC76-45)/5),IF(BC76&lt;=50,(5+(BC76-50)/5),5))))),0)</f>
        <v>0</v>
      </c>
      <c r="BE76" s="127" t="str">
        <f aca="false">IF(BA76&gt;0,"P","")</f>
        <v>P</v>
      </c>
      <c r="BF76" s="139" t="n">
        <v>27174</v>
      </c>
      <c r="BG76" s="169" t="str">
        <f aca="false">IF(BF76&gt;=2589600,"5",IF(BF76&gt;=1942201,"4",IF(BF76&gt;=1294801,"3",IF(BF76&gt;=647400,"2","1"))))</f>
        <v>1</v>
      </c>
      <c r="BH76" s="139" t="n">
        <v>0</v>
      </c>
      <c r="BI76" s="180" t="n">
        <f aca="false">IF(BF76&gt;0,(BH76*100)/BF76,0)</f>
        <v>0</v>
      </c>
      <c r="BJ76" s="180" t="n">
        <f aca="false">IF(BI76&gt;0,IF(BI76&lt;=92,(BI76/92),IF(BI76&lt;=94,(2+(BI76-94)/2),IF(BI76&lt;=96,(3+(BI76-96)/2),IF(BI76&lt;=98,(4+(BI76-98)/2),IF(BI76&lt;=100,(5+(BI76-100)/2),5))))),0)</f>
        <v>0</v>
      </c>
      <c r="BK76" s="180" t="n">
        <v>0</v>
      </c>
      <c r="BL76" s="180" t="n">
        <v>0</v>
      </c>
      <c r="BM76" s="127" t="str">
        <f aca="false">IF(BF76&gt;0,"P","")</f>
        <v>P</v>
      </c>
      <c r="BN76" s="133" t="n">
        <v>10518</v>
      </c>
      <c r="BO76" s="139" t="n">
        <v>0</v>
      </c>
      <c r="BP76" s="180" t="n">
        <f aca="false">IF(BN76&gt;0,(BO76*100)/BN76,0)</f>
        <v>0</v>
      </c>
      <c r="BQ76" s="139" t="n">
        <v>0</v>
      </c>
      <c r="BR76" s="139"/>
      <c r="BS76" s="139" t="n">
        <v>0</v>
      </c>
      <c r="BT76" s="139" t="n">
        <f aca="false">IF(BS76&gt;0,5,0)</f>
        <v>0</v>
      </c>
      <c r="BU76" s="180" t="n">
        <f aca="false">IF(BP76&gt;0,IF(BP76&lt;=20,(BP76/20),IF(BP76&lt;=40,(2+(BP76-40)/20),IF(BP76&lt;=60,(3+(BP76-60)/20),IF(BP76&lt;=80,(4+(BP76-80)/20),IF(BP76&lt;=100,(5+(BP76-100)/20),5))))),0)</f>
        <v>0</v>
      </c>
      <c r="BV76" s="180" t="n">
        <f aca="false">BR76*2/12+BT76*2/12+BU76*8/12</f>
        <v>0</v>
      </c>
      <c r="BW76" s="127" t="str">
        <f aca="false">IF(BN76&gt;0,"P","")</f>
        <v>P</v>
      </c>
      <c r="BX76" s="141" t="n">
        <v>13</v>
      </c>
      <c r="BY76" s="141" t="n">
        <v>13</v>
      </c>
      <c r="BZ76" s="162" t="n">
        <f aca="false">IF(BX76&gt;0,(BY76*100)/BX76,0)</f>
        <v>100</v>
      </c>
      <c r="CA76" s="132" t="n">
        <f aca="false">IF(BZ76&gt;0,IF(BZ76&lt;=30,(BZ76/30),IF(BZ76&lt;=35,(2+(BZ76-35)/5),IF(BZ76&lt;=40,(3+(BZ76-40)/5),IF(BZ76&lt;=45,(4+(BZ76-45)/5),IF(BZ76&lt;=50,(5+(BZ76-50)/5),5))))),0)</f>
        <v>5</v>
      </c>
      <c r="CB76" s="127" t="str">
        <f aca="false">IF(BX76&gt;0,"P","")</f>
        <v>P</v>
      </c>
      <c r="CC76" s="141" t="n">
        <v>40</v>
      </c>
      <c r="CD76" s="283" t="n">
        <v>40</v>
      </c>
      <c r="CE76" s="142" t="n">
        <f aca="false">IF(CC76&gt;0,(CD76*100)/CC76,0)</f>
        <v>100</v>
      </c>
      <c r="CF76" s="132" t="n">
        <f aca="false">IF(CE76&gt;0,IF(CE76&lt;=30,(CE76/30),IF(CE76&lt;=35,(2+(CE76-35)/5),IF(CE76&lt;=40,(3+(CE76-40)/5),IF(CE76&lt;=45,(4+(CE76-45)/5),IF(CE76&lt;=50,(5+(CE76-50)/5),5))))),0)</f>
        <v>5</v>
      </c>
      <c r="CG76" s="127" t="str">
        <f aca="false">IF(CC76&gt;0,"P","")</f>
        <v>P</v>
      </c>
      <c r="CH76" s="141" t="n">
        <v>20</v>
      </c>
      <c r="CI76" s="141" t="n">
        <v>20</v>
      </c>
      <c r="CJ76" s="131" t="n">
        <f aca="false">IF(CH76&gt;0,(CI76*100)/CH76,0)</f>
        <v>100</v>
      </c>
      <c r="CK76" s="132" t="n">
        <f aca="false">IF(CJ76&gt;0,IF(CJ76&lt;=30,(CJ76/30),IF(CJ76&lt;=35,(2+(CJ76-35)/5),IF(CJ76&lt;=40,(3+(CJ76-40)/5),IF(CJ76&lt;=45,(4+(CJ76-45)/5),IF(CJ76&lt;=50,(5+(CJ76-50)/5),5))))),0)</f>
        <v>5</v>
      </c>
      <c r="CL76" s="127" t="str">
        <f aca="false">IF(CH76&gt;0,"P","")</f>
        <v>P</v>
      </c>
      <c r="CM76" s="146" t="n">
        <v>160</v>
      </c>
      <c r="CN76" s="146" t="n">
        <v>160</v>
      </c>
      <c r="CO76" s="162" t="n">
        <f aca="false">IF(CM76&gt;0,(CN76*100)/CM76,0)</f>
        <v>100</v>
      </c>
      <c r="CP76" s="132" t="n">
        <f aca="false">IF(CO76&gt;0,IF(CO76&lt;=30,(CO76/30),IF(CO76&lt;=35,(2+(CO76-35)/5),IF(CO76&lt;=40,(3+(CO76-40)/5),IF(CO76&lt;=45,(4+(CO76-45)/5),IF(CO76&lt;=50,(5+(CO76-50)/5),5))))),0)</f>
        <v>5</v>
      </c>
      <c r="CQ76" s="127" t="str">
        <f aca="false">IF(CM76&gt;0,"P","")</f>
        <v>P</v>
      </c>
      <c r="CR76" s="182" t="n">
        <v>0</v>
      </c>
      <c r="CS76" s="182" t="n">
        <v>0</v>
      </c>
      <c r="CT76" s="182" t="n">
        <f aca="false">IF(CR76&gt;0,(CS76*100)/CR76,0)</f>
        <v>0</v>
      </c>
      <c r="CU76" s="150" t="n">
        <f aca="false">IF(CT76&gt;0,IF(CT76&lt;=30,(CT76/30),IF(CT76&lt;=35,(2+(CT76-35)/5),IF(CT76&lt;=40,(3+(CT76-40)/5),IF(CT76&lt;=45,(4+(CT76-45)/5),IF(CT76&lt;=50,(5+(CT76-50)/5),5))))),0)</f>
        <v>0</v>
      </c>
      <c r="CV76" s="151" t="str">
        <f aca="false">IF(CR76&gt;0,"P","")</f>
        <v/>
      </c>
      <c r="CW76" s="156" t="n">
        <v>1</v>
      </c>
      <c r="CX76" s="154" t="n">
        <v>0.3</v>
      </c>
      <c r="CY76" s="156" t="n">
        <v>2</v>
      </c>
      <c r="CZ76" s="154" t="n">
        <v>0.3</v>
      </c>
      <c r="DA76" s="154" t="n">
        <v>0.3</v>
      </c>
      <c r="DB76" s="156" t="n">
        <v>0</v>
      </c>
      <c r="DC76" s="154" t="n">
        <f aca="false">IF($CW76&gt;0,DB76*DA76/$CW76,0)</f>
        <v>0</v>
      </c>
      <c r="DD76" s="154" t="n">
        <v>0.5</v>
      </c>
      <c r="DE76" s="156" t="n">
        <v>1</v>
      </c>
      <c r="DF76" s="154" t="n">
        <f aca="false">IF($CW76&gt;0,DE76*DD76/$CW76,0)</f>
        <v>0.5</v>
      </c>
      <c r="DG76" s="191"/>
      <c r="DH76" s="191"/>
      <c r="DI76" s="280" t="n">
        <v>0</v>
      </c>
      <c r="DJ76" s="194"/>
      <c r="DK76" s="159" t="n">
        <v>8</v>
      </c>
      <c r="DL76" s="154" t="n">
        <v>0.45</v>
      </c>
      <c r="DM76" s="159" t="n">
        <v>8</v>
      </c>
      <c r="DN76" s="131" t="n">
        <f aca="false">IF(DK76&gt;0,(DM76*100)/DK76,0)</f>
        <v>100</v>
      </c>
      <c r="DO76" s="132" t="n">
        <f aca="false">DN76*DL76/100</f>
        <v>0.45</v>
      </c>
      <c r="DP76" s="141" t="n">
        <v>80</v>
      </c>
      <c r="DQ76" s="154" t="n">
        <v>0.45</v>
      </c>
      <c r="DR76" s="141" t="n">
        <v>21</v>
      </c>
      <c r="DS76" s="131" t="n">
        <f aca="false">IF(DP76&gt;0,(DR76*100)/DP76,0)</f>
        <v>26.25</v>
      </c>
      <c r="DT76" s="132" t="n">
        <f aca="false">IF(DS76&gt;0,IF(DS76&lt;=30,(DS76/30),IF(DS76&lt;=35,(2+(DS76-35)/5),IF(DS76&lt;=40,(3+(DS76-40)/5),IF(DS76&lt;=45,(4+(DS76-45)/5),IF(DS76&lt;=50,(5+(DS76-50)/5),5))))),0)*0.16</f>
        <v>0.14</v>
      </c>
      <c r="DU76" s="157" t="n">
        <f aca="false">CX76+DA76+DD76+DH76+DL76+DQ76</f>
        <v>2</v>
      </c>
      <c r="DV76" s="132" t="n">
        <f aca="false">(CZ76+DC76+DF76+DJ76+DO76+DT76)*5/2</f>
        <v>3.475</v>
      </c>
      <c r="DW76" s="127" t="str">
        <f aca="false">IF(DP76+DK76+DG76&gt;0,"P","")</f>
        <v>P</v>
      </c>
      <c r="DX76" s="182" t="n">
        <v>0</v>
      </c>
      <c r="DY76" s="182" t="n">
        <v>0</v>
      </c>
      <c r="DZ76" s="345" t="n">
        <f aca="false">IF(DX76&gt;0,(DY76*100)/DX76,0)</f>
        <v>0</v>
      </c>
      <c r="EA76" s="150" t="n">
        <f aca="false">IF(DZ76&gt;0,IF(DZ76&lt;=30,(DZ76/30),IF(DZ76&lt;=35,(2+(DZ76-35)/5),IF(DZ76&lt;=40,(3+(DZ76-40)/5),IF(DZ76&lt;=45,(4+(DZ76-45)/5),IF(DZ76&lt;=50,(5+(DZ76-50)/5),5))))),0)</f>
        <v>0</v>
      </c>
      <c r="EB76" s="151" t="str">
        <f aca="false">IF(DX76&gt;0,"P","")</f>
        <v/>
      </c>
      <c r="EC76" s="163" t="n">
        <v>20</v>
      </c>
      <c r="ED76" s="163" t="n">
        <v>20</v>
      </c>
      <c r="EE76" s="131" t="n">
        <f aca="false">IF(EC76&gt;0,(ED76*100)/EC76,0)</f>
        <v>100</v>
      </c>
      <c r="EF76" s="132" t="n">
        <f aca="false">IF(EE76&gt;0,IF(EE76&lt;=30,(EE76/30),IF(EE76&lt;=35,(2+(EE76-35)/5),IF(EE76&lt;=40,(3+(EE76-40)/5),IF(EE76&lt;=45,(4+(EE76-45)/5),IF(EE76&lt;=50,(5+(EE76-50)/5),5))))),0)</f>
        <v>5</v>
      </c>
      <c r="EG76" s="127" t="str">
        <f aca="false">IF(EC76&gt;0,"P","")</f>
        <v>P</v>
      </c>
      <c r="EH76" s="168" t="n">
        <v>1.73720559</v>
      </c>
      <c r="EI76" s="184" t="n">
        <v>0.0784825</v>
      </c>
      <c r="EJ76" s="166" t="n">
        <f aca="false">IF(EH76&gt;0,(EI76*100)/EH76,0)</f>
        <v>4.51774392459789</v>
      </c>
      <c r="EK76" s="185" t="n">
        <f aca="false">IF(EJ76&gt;0,IF(EJ76&lt;=78,(EJ76/78),IF(EJ76&lt;=80,(2+(EJ76-80)/2),IF(EJ76&lt;=82,(3+(EJ76-82)/2),IF(EJ76&lt;=86,(4+(EJ76-86)/4),IF(EJ76&lt;=90,(5+(EJ76-90)/4),5))))),0)</f>
        <v>0.0579197939051012</v>
      </c>
      <c r="EL76" s="168" t="n">
        <v>0.4</v>
      </c>
      <c r="EM76" s="184" t="n">
        <v>0.4</v>
      </c>
      <c r="EN76" s="166" t="n">
        <f aca="false">IF(EL76&gt;0,(EM76*100)/EL76,0)</f>
        <v>100</v>
      </c>
      <c r="EO76" s="162" t="n">
        <f aca="false">IF(EN76&gt;0,IF(EN76&lt;=92,(EN76/92),IF(EN76&lt;=94,(2+(EN76-94)/2),IF(EN76&lt;=96,(3+(EN76-96)/2),IF(EN76&lt;=98,(4+(EN76-98)/2),IF(EN76&lt;=100,(5+(EN76-100)/2),5))))),0)</f>
        <v>5</v>
      </c>
      <c r="EP76" s="169" t="n">
        <v>5</v>
      </c>
      <c r="EQ76" s="132" t="n">
        <f aca="false">(EK76*0.75)+(EO76*0)+(EP76*0.25)</f>
        <v>1.29343984542883</v>
      </c>
      <c r="ER76" s="127" t="str">
        <f aca="false">IF(OR(EH76&gt;0,EL76&gt;0),"P","")</f>
        <v>P</v>
      </c>
      <c r="ES76" s="303" t="n">
        <v>0.787</v>
      </c>
      <c r="ET76" s="165" t="n">
        <v>0.787</v>
      </c>
      <c r="EU76" s="162" t="n">
        <f aca="false">IF(ES76&gt;0,(ET76*5)*100/(ES76*5),0)</f>
        <v>100</v>
      </c>
      <c r="EV76" s="162" t="n">
        <f aca="false">IF(ES76&gt;0,IF(EU76&lt;=15,(EU76/15),IF(EU76&lt;=25,(2+(EU76-25)/10),IF(EU76&lt;=35,(3+(EU76-35)/10),IF(EU76&lt;=45,(4+(EU76-45)/10),IF(EU76&lt;=55,(5+(EU76-55)/10),5))))),0)</f>
        <v>5</v>
      </c>
      <c r="EW76" s="187" t="n">
        <v>1</v>
      </c>
      <c r="EX76" s="162" t="n">
        <v>5</v>
      </c>
      <c r="EY76" s="188" t="n">
        <v>0</v>
      </c>
      <c r="EZ76" s="188" t="n">
        <v>0</v>
      </c>
      <c r="FA76" s="166" t="n">
        <f aca="false">((EW76*EX76)+(EY76*EZ76))/(EW76+EY76)</f>
        <v>5</v>
      </c>
      <c r="FB76" s="162" t="n">
        <f aca="false">(EV76*4/8+FA76*4/8)</f>
        <v>5</v>
      </c>
      <c r="FC76" s="127" t="str">
        <f aca="false">IF(ES76&gt;0,"P","")</f>
        <v>P</v>
      </c>
      <c r="FD76" s="173"/>
      <c r="FE76" s="278" t="n">
        <v>1</v>
      </c>
      <c r="FF76" s="175" t="n">
        <f aca="false">FE76</f>
        <v>1</v>
      </c>
      <c r="FG76" s="127" t="s">
        <v>107</v>
      </c>
      <c r="FH76" s="8"/>
      <c r="FI76" s="8" t="n">
        <v>0</v>
      </c>
      <c r="FJ76" s="1" t="n">
        <v>0</v>
      </c>
      <c r="FK76" s="1" t="n">
        <v>0</v>
      </c>
    </row>
    <row r="77" customFormat="false" ht="21" hidden="false" customHeight="true" outlineLevel="0" collapsed="false">
      <c r="A77" s="176" t="n">
        <v>6</v>
      </c>
      <c r="B77" s="200" t="s">
        <v>173</v>
      </c>
      <c r="C77" s="277" t="n">
        <f aca="false">COUNTIF(D77:FG77,"P")</f>
        <v>14</v>
      </c>
      <c r="D77" s="139" t="n">
        <v>18</v>
      </c>
      <c r="E77" s="139" t="n">
        <v>220</v>
      </c>
      <c r="F77" s="139" t="n">
        <v>6</v>
      </c>
      <c r="G77" s="180" t="n">
        <f aca="false">IF(D77&gt;0,(F77*100)/D77,0)</f>
        <v>33.3333333333333</v>
      </c>
      <c r="H77" s="180" t="n">
        <f aca="false">IF(G77&gt;0,IF(G77&lt;=25,(G77/25),IF(G77&lt;=35,(2+(G77-35)/10),IF(G77&lt;=45,(3+(G77-45)/10),IF(G77&lt;=60,(4+(G77-60)/15),IF(G77&lt;=75,(5+(G77-75)/15),5))))),0)</f>
        <v>1.83333333333333</v>
      </c>
      <c r="I77" s="139" t="n">
        <v>27.73</v>
      </c>
      <c r="J77" s="180" t="n">
        <f aca="false">IF(E77&gt;0,(I77*100)/E77,0)</f>
        <v>12.6045454545455</v>
      </c>
      <c r="K77" s="180" t="n">
        <f aca="false">IF(J77&gt;0,IF(J77&lt;=25,(J77/25),IF(J77&lt;=35,(2+(J77-35)/10),IF(J77&lt;=45,(3+(J77-45)/10),IF(J77&lt;=60,(4+(J77-60)/15),IF(J77&lt;=75,(5+(J77-75)/15),5))))),0)</f>
        <v>0.504181818181818</v>
      </c>
      <c r="L77" s="135" t="n">
        <v>5</v>
      </c>
      <c r="M77" s="180" t="n">
        <f aca="false">(H77+K77)/2</f>
        <v>1.16875757575758</v>
      </c>
      <c r="N77" s="180" t="n">
        <f aca="false">L77*1/9+M77*8/9</f>
        <v>1.59445117845118</v>
      </c>
      <c r="O77" s="139" t="n">
        <v>43</v>
      </c>
      <c r="P77" s="139" t="n">
        <v>7</v>
      </c>
      <c r="Q77" s="132" t="n">
        <f aca="false">IF(O77&gt;0,(P77*100)/O77,0)</f>
        <v>16.2790697674419</v>
      </c>
      <c r="R77" s="135" t="n">
        <v>5</v>
      </c>
      <c r="S77" s="180" t="n">
        <f aca="false">IF(Q77&gt;0,IF(Q77&lt;=25,(Q77/25),IF(Q77&lt;=35,(2+(Q77-35)/10),IF(Q77&lt;=45,(3+(Q77-45)/10),IF(Q77&lt;=60,(4+(Q77-60)/15),IF(Q77&lt;=75,(5+(Q77-75)/15),5))))),0)</f>
        <v>0.651162790697675</v>
      </c>
      <c r="T77" s="180" t="n">
        <f aca="false">R77*1/7+S77*6/7</f>
        <v>1.27242524916944</v>
      </c>
      <c r="U77" s="139" t="n">
        <v>0</v>
      </c>
      <c r="V77" s="132" t="n">
        <f aca="false">IF(O77&gt;0,(U77*100)/O77,0)</f>
        <v>0</v>
      </c>
      <c r="W77" s="180" t="n">
        <f aca="false">IF(V77&gt;0,IF(V77&lt;=20,(V77/20),IF(V77&lt;=30,(2+(V77-30)/10),IF(V77&lt;=50,(3+(V77-50)/20),IF(V77&lt;=75,(4+(V77-75)/25),IF(V77&lt;=100,(5+(V77-100)/25),5))))),0)</f>
        <v>0</v>
      </c>
      <c r="X77" s="127" t="str">
        <f aca="false">IF(OR(D77&gt;0,E77&gt;0),"P","")</f>
        <v>P</v>
      </c>
      <c r="Y77" s="201" t="n">
        <v>0</v>
      </c>
      <c r="Z77" s="201" t="n">
        <v>0</v>
      </c>
      <c r="AA77" s="183" t="n">
        <f aca="false">IF(Y77&gt;0,(Z77*100)/Y77,0)</f>
        <v>0</v>
      </c>
      <c r="AB77" s="135"/>
      <c r="AC77" s="282" t="n">
        <f aca="false">IF(AA77&gt;0,IF(AA77&lt;=25,(AA77/25),IF(AA77&lt;=35,(2+(AA77-35)/10),IF(AA77&lt;=45,(3+(AA77-45)/10),IF(AA77&lt;=60,(4+(AA77-60)/15),IF(AA77&lt;=75,(5+(AA77-75)/15),5))))),0)</f>
        <v>0</v>
      </c>
      <c r="AD77" s="282" t="n">
        <f aca="false">AB77*0.25/2+AC77*1.75/2</f>
        <v>0</v>
      </c>
      <c r="AE77" s="139" t="n">
        <v>2</v>
      </c>
      <c r="AF77" s="139" t="n">
        <v>0</v>
      </c>
      <c r="AG77" s="132" t="n">
        <f aca="false">IF(AE77&gt;0,(AF77*100)/AE77,0)</f>
        <v>0</v>
      </c>
      <c r="AH77" s="135" t="n">
        <v>0</v>
      </c>
      <c r="AI77" s="180" t="n">
        <f aca="false">IF(AG77&gt;0,IF(AG77&lt;=25,(AG77/25),IF(AG77&lt;=35,(2+(AG77-35)/10),IF(AG77&lt;=45,(3+(AG77-45)/10),IF(AG77&lt;=60,(4+(AG77-60)/15),IF(AG77&lt;=75,(5+(AG77-75)/15),5))))),0)</f>
        <v>0</v>
      </c>
      <c r="AJ77" s="180" t="n">
        <f aca="false">AH77*0.25/2+AI77*1.75/2</f>
        <v>0</v>
      </c>
      <c r="AK77" s="139" t="n">
        <v>0</v>
      </c>
      <c r="AL77" s="132" t="n">
        <f aca="false">IF(AE77&gt;0,(AK77*100)/AE77,0)</f>
        <v>0</v>
      </c>
      <c r="AM77" s="180" t="n">
        <f aca="false">IF(AL77&gt;0,IF(AL77&lt;=20,(AL77/20),IF(AL77&lt;=30,(2+(AL77-30)/10),IF(AL77&lt;=50,(3+(AL77-50)/20),IF(AL77&lt;=75,(4+(AL77-75)/25),IF(AL77&lt;=100,(5+(AL77-100)/25),5))))),0)</f>
        <v>0</v>
      </c>
      <c r="AN77" s="127" t="str">
        <f aca="false">IF(AE77&gt;0,"P","")</f>
        <v>P</v>
      </c>
      <c r="AO77" s="141" t="n">
        <v>200</v>
      </c>
      <c r="AP77" s="139" t="n">
        <v>0</v>
      </c>
      <c r="AQ77" s="131" t="n">
        <f aca="false">IF(AO77&gt;0,(AP77*100)/AO77,0)</f>
        <v>0</v>
      </c>
      <c r="AR77" s="139" t="n">
        <v>0</v>
      </c>
      <c r="AS77" s="131" t="n">
        <f aca="false">IF(AQ77&gt;0,IF(AQ77&lt;=30,(AQ77/30),IF(AQ77&lt;=35,(2+(AQ77-35)/5),IF(AQ77&lt;=40,(3+(AQ77-40)/5),IF(AQ77&lt;=45,(4+(AQ77-45)/5),IF(AQ77&lt;=50,(5+(AQ77-50)/5),5))))),0)</f>
        <v>0</v>
      </c>
      <c r="AT77" s="131" t="n">
        <f aca="false">AR77*2/7+AS77*5/7</f>
        <v>0</v>
      </c>
      <c r="AU77" s="139" t="n">
        <v>0</v>
      </c>
      <c r="AV77" s="131" t="n">
        <f aca="false">IF(AS77&gt;0,(AU77*100)/AS77,0)</f>
        <v>0</v>
      </c>
      <c r="AW77" s="131" t="n">
        <f aca="false">IF(AV77&gt;0,IF(AV77&lt;=30,(AV77/30),IF(AV77&lt;=35,(2+(AV77-35)/5),IF(AV77&lt;=40,(3+(AV77-40)/5),IF(AV77&lt;=45,(4+(AV77-45)/5),IF(AV77&lt;=50,(5+(AV77-50)/5),5))))),0)</f>
        <v>0</v>
      </c>
      <c r="AX77" s="139" t="n">
        <v>0</v>
      </c>
      <c r="AY77" s="131" t="n">
        <f aca="false">IF(AW77&gt;0,(AX77*100)/AW77,0)</f>
        <v>0</v>
      </c>
      <c r="AZ77" s="132" t="n">
        <f aca="false">IF(AY77&gt;0,IF(AY77&lt;=10,(AY77/10),IF(AY77&lt;=20,(2+(AY77-20)/10),IF(AY77&lt;=30,(3+(AY77-30)/10),IF(AY77&lt;=40,(4+(AY77-40)/10),IF(AY77&lt;=50,(5+(AY77-50)/10),5))))),0)</f>
        <v>0</v>
      </c>
      <c r="BA77" s="141" t="n">
        <v>200</v>
      </c>
      <c r="BB77" s="190" t="n">
        <v>0</v>
      </c>
      <c r="BC77" s="134" t="n">
        <f aca="false">IF(BA77&gt;0,(BB77*5)*100/(BA77*5),0)</f>
        <v>0</v>
      </c>
      <c r="BD77" s="131" t="n">
        <f aca="false">IF(BC77&gt;0,IF(BC77&lt;=30,(BC77/30),IF(BC77&lt;=35,(2+(BC77-35)/5),IF(BC77&lt;=40,(3+(BC77-40)/5),IF(BC77&lt;=45,(4+(BC77-45)/5),IF(BC77&lt;=50,(5+(BC77-50)/5),5))))),0)</f>
        <v>0</v>
      </c>
      <c r="BE77" s="127" t="str">
        <f aca="false">IF(BA77&gt;0,"P","")</f>
        <v>P</v>
      </c>
      <c r="BF77" s="139" t="n">
        <v>12592</v>
      </c>
      <c r="BG77" s="169" t="str">
        <f aca="false">IF(BF77&gt;=2589600,"5",IF(BF77&gt;=1942201,"4",IF(BF77&gt;=1294801,"3",IF(BF77&gt;=647400,"2","1"))))</f>
        <v>1</v>
      </c>
      <c r="BH77" s="139" t="n">
        <v>0</v>
      </c>
      <c r="BI77" s="180" t="n">
        <f aca="false">IF(BF77&gt;0,(BH77*100)/BF77,0)</f>
        <v>0</v>
      </c>
      <c r="BJ77" s="180" t="n">
        <f aca="false">IF(BI77&gt;0,IF(BI77&lt;=92,(BI77/92),IF(BI77&lt;=94,(2+(BI77-94)/2),IF(BI77&lt;=96,(3+(BI77-96)/2),IF(BI77&lt;=98,(4+(BI77-98)/2),IF(BI77&lt;=100,(5+(BI77-100)/2),5))))),0)</f>
        <v>0</v>
      </c>
      <c r="BK77" s="180" t="n">
        <v>0</v>
      </c>
      <c r="BL77" s="180" t="n">
        <v>0</v>
      </c>
      <c r="BM77" s="127" t="str">
        <f aca="false">IF(BF77&gt;0,"P","")</f>
        <v>P</v>
      </c>
      <c r="BN77" s="133" t="n">
        <v>3737</v>
      </c>
      <c r="BO77" s="139" t="n">
        <v>1055.33</v>
      </c>
      <c r="BP77" s="180" t="n">
        <f aca="false">IF(BN77&gt;0,(BO77*100)/BN77,0)</f>
        <v>28.2400321113192</v>
      </c>
      <c r="BQ77" s="139" t="n">
        <v>0</v>
      </c>
      <c r="BR77" s="139" t="n">
        <v>5</v>
      </c>
      <c r="BS77" s="139" t="n">
        <v>2</v>
      </c>
      <c r="BT77" s="139" t="n">
        <f aca="false">IF(BS77&gt;0,5,0)</f>
        <v>5</v>
      </c>
      <c r="BU77" s="180" t="n">
        <f aca="false">IF(BP77&gt;0,IF(BP77&lt;=20,(BP77/20),IF(BP77&lt;=40,(2+(BP77-40)/20),IF(BP77&lt;=60,(3+(BP77-60)/20),IF(BP77&lt;=80,(4+(BP77-80)/20),IF(BP77&lt;=100,(5+(BP77-100)/20),5))))),0)</f>
        <v>1.41200160556596</v>
      </c>
      <c r="BV77" s="180" t="n">
        <f aca="false">BR77*2/12+BT77*2/12+BU77*8/12</f>
        <v>2.60800107037731</v>
      </c>
      <c r="BW77" s="127" t="str">
        <f aca="false">IF(BN77&gt;0,"P","")</f>
        <v>P</v>
      </c>
      <c r="BX77" s="141" t="n">
        <v>22</v>
      </c>
      <c r="BY77" s="141" t="n">
        <v>22</v>
      </c>
      <c r="BZ77" s="162" t="n">
        <f aca="false">IF(BX77&gt;0,(BY77*100)/BX77,0)</f>
        <v>100</v>
      </c>
      <c r="CA77" s="132" t="n">
        <f aca="false">IF(BZ77&gt;0,IF(BZ77&lt;=30,(BZ77/30),IF(BZ77&lt;=35,(2+(BZ77-35)/5),IF(BZ77&lt;=40,(3+(BZ77-40)/5),IF(BZ77&lt;=45,(4+(BZ77-45)/5),IF(BZ77&lt;=50,(5+(BZ77-50)/5),5))))),0)</f>
        <v>5</v>
      </c>
      <c r="CB77" s="127" t="str">
        <f aca="false">IF(BX77&gt;0,"P","")</f>
        <v>P</v>
      </c>
      <c r="CC77" s="141" t="n">
        <v>40</v>
      </c>
      <c r="CD77" s="141" t="n">
        <v>43</v>
      </c>
      <c r="CE77" s="172" t="n">
        <f aca="false">IF(CC77&gt;0,(CD77*100)/CC77,0)</f>
        <v>107.5</v>
      </c>
      <c r="CF77" s="132" t="n">
        <f aca="false">IF(CE77&gt;0,IF(CE77&lt;=30,(CE77/30),IF(CE77&lt;=35,(2+(CE77-35)/5),IF(CE77&lt;=40,(3+(CE77-40)/5),IF(CE77&lt;=45,(4+(CE77-45)/5),IF(CE77&lt;=50,(5+(CE77-50)/5),5))))),0)</f>
        <v>5</v>
      </c>
      <c r="CG77" s="127" t="str">
        <f aca="false">IF(CC77&gt;0,"P","")</f>
        <v>P</v>
      </c>
      <c r="CH77" s="141" t="n">
        <v>20</v>
      </c>
      <c r="CI77" s="141" t="n">
        <v>20</v>
      </c>
      <c r="CJ77" s="131" t="n">
        <f aca="false">IF(CH77&gt;0,(CI77*100)/CH77,0)</f>
        <v>100</v>
      </c>
      <c r="CK77" s="132" t="n">
        <f aca="false">IF(CJ77&gt;0,IF(CJ77&lt;=30,(CJ77/30),IF(CJ77&lt;=35,(2+(CJ77-35)/5),IF(CJ77&lt;=40,(3+(CJ77-40)/5),IF(CJ77&lt;=45,(4+(CJ77-45)/5),IF(CJ77&lt;=50,(5+(CJ77-50)/5),5))))),0)</f>
        <v>5</v>
      </c>
      <c r="CL77" s="127" t="str">
        <f aca="false">IF(CH77&gt;0,"P","")</f>
        <v>P</v>
      </c>
      <c r="CM77" s="146" t="n">
        <v>160</v>
      </c>
      <c r="CN77" s="146" t="n">
        <v>160</v>
      </c>
      <c r="CO77" s="162" t="n">
        <f aca="false">IF(CM77&gt;0,(CN77*100)/CM77,0)</f>
        <v>100</v>
      </c>
      <c r="CP77" s="132" t="n">
        <f aca="false">IF(CO77&gt;0,IF(CO77&lt;=30,(CO77/30),IF(CO77&lt;=35,(2+(CO77-35)/5),IF(CO77&lt;=40,(3+(CO77-40)/5),IF(CO77&lt;=45,(4+(CO77-45)/5),IF(CO77&lt;=50,(5+(CO77-50)/5),5))))),0)</f>
        <v>5</v>
      </c>
      <c r="CQ77" s="127" t="str">
        <f aca="false">IF(CM77&gt;0,"P","")</f>
        <v>P</v>
      </c>
      <c r="CR77" s="182" t="n">
        <v>0</v>
      </c>
      <c r="CS77" s="182" t="n">
        <v>0</v>
      </c>
      <c r="CT77" s="182" t="n">
        <f aca="false">IF(CR77&gt;0,(CS77*100)/CR77,0)</f>
        <v>0</v>
      </c>
      <c r="CU77" s="150" t="n">
        <f aca="false">IF(CT77&gt;0,IF(CT77&lt;=30,(CT77/30),IF(CT77&lt;=35,(2+(CT77-35)/5),IF(CT77&lt;=40,(3+(CT77-40)/5),IF(CT77&lt;=45,(4+(CT77-45)/5),IF(CT77&lt;=50,(5+(CT77-50)/5),5))))),0)</f>
        <v>0</v>
      </c>
      <c r="CV77" s="151" t="str">
        <f aca="false">IF(CR77&gt;0,"P","")</f>
        <v/>
      </c>
      <c r="CW77" s="204"/>
      <c r="CX77" s="205"/>
      <c r="CY77" s="204"/>
      <c r="CZ77" s="205"/>
      <c r="DA77" s="205"/>
      <c r="DB77" s="204"/>
      <c r="DC77" s="205"/>
      <c r="DD77" s="205"/>
      <c r="DE77" s="204"/>
      <c r="DF77" s="205"/>
      <c r="DG77" s="191"/>
      <c r="DH77" s="192"/>
      <c r="DI77" s="193" t="n">
        <v>0</v>
      </c>
      <c r="DJ77" s="194"/>
      <c r="DK77" s="206" t="n">
        <v>0</v>
      </c>
      <c r="DL77" s="206"/>
      <c r="DM77" s="206" t="n">
        <v>0</v>
      </c>
      <c r="DN77" s="207"/>
      <c r="DO77" s="194"/>
      <c r="DP77" s="191"/>
      <c r="DQ77" s="205"/>
      <c r="DR77" s="191" t="n">
        <v>0</v>
      </c>
      <c r="DS77" s="207"/>
      <c r="DT77" s="194"/>
      <c r="DU77" s="194"/>
      <c r="DV77" s="194"/>
      <c r="DW77" s="208"/>
      <c r="DX77" s="163" t="n">
        <v>20</v>
      </c>
      <c r="DY77" s="163" t="n">
        <v>20</v>
      </c>
      <c r="DZ77" s="131" t="n">
        <f aca="false">IF(DX77&gt;0,(DY77*100)/DX77,0)</f>
        <v>100</v>
      </c>
      <c r="EA77" s="132" t="n">
        <f aca="false">IF(DZ77&gt;0,IF(DZ77&lt;=30,(DZ77/30),IF(DZ77&lt;=35,(2+(DZ77-35)/5),IF(DZ77&lt;=40,(3+(DZ77-40)/5),IF(DZ77&lt;=45,(4+(DZ77-45)/5),IF(DZ77&lt;=50,(5+(DZ77-50)/5),5))))),0)</f>
        <v>5</v>
      </c>
      <c r="EB77" s="127" t="str">
        <f aca="false">IF(DX77&gt;0,"P","")</f>
        <v>P</v>
      </c>
      <c r="EC77" s="163" t="n">
        <v>20</v>
      </c>
      <c r="ED77" s="163" t="n">
        <v>20</v>
      </c>
      <c r="EE77" s="131" t="n">
        <f aca="false">IF(EC77&gt;0,(ED77*100)/EC77,0)</f>
        <v>100</v>
      </c>
      <c r="EF77" s="132" t="n">
        <f aca="false">IF(EE77&gt;0,IF(EE77&lt;=30,(EE77/30),IF(EE77&lt;=35,(2+(EE77-35)/5),IF(EE77&lt;=40,(3+(EE77-40)/5),IF(EE77&lt;=45,(4+(EE77-45)/5),IF(EE77&lt;=50,(5+(EE77-50)/5),5))))),0)</f>
        <v>5</v>
      </c>
      <c r="EG77" s="127" t="str">
        <f aca="false">IF(EC77&gt;0,"P","")</f>
        <v>P</v>
      </c>
      <c r="EH77" s="168" t="n">
        <v>3.42837605</v>
      </c>
      <c r="EI77" s="184" t="n">
        <v>0.03271358</v>
      </c>
      <c r="EJ77" s="166" t="n">
        <f aca="false">IF(EH77&gt;0,(EI77*100)/EH77,0)</f>
        <v>0.954200458844065</v>
      </c>
      <c r="EK77" s="185" t="n">
        <f aca="false">IF(EJ77&gt;0,IF(EJ77&lt;=78,(EJ77/78),IF(EJ77&lt;=80,(2+(EJ77-80)/2),IF(EJ77&lt;=82,(3+(EJ77-82)/2),IF(EJ77&lt;=86,(4+(EJ77-86)/4),IF(EJ77&lt;=90,(5+(EJ77-90)/4),5))))),0)</f>
        <v>0.0122333392159495</v>
      </c>
      <c r="EL77" s="168" t="n">
        <v>0</v>
      </c>
      <c r="EM77" s="184" t="n">
        <v>0</v>
      </c>
      <c r="EN77" s="166" t="n">
        <f aca="false">IF(EL77&gt;0,(EM77*100)/EL77,0)</f>
        <v>0</v>
      </c>
      <c r="EO77" s="162" t="n">
        <f aca="false">IF(EN77&gt;0,IF(EN77&lt;=92,(EN77/92),IF(EN77&lt;=94,(2+(EN77-94)/2),IF(EN77&lt;=96,(3+(EN77-96)/2),IF(EN77&lt;=98,(4+(EN77-98)/2),IF(EN77&lt;=100,(5+(EN77-100)/2),5))))),0)</f>
        <v>0</v>
      </c>
      <c r="EP77" s="169" t="n">
        <v>5</v>
      </c>
      <c r="EQ77" s="132" t="n">
        <f aca="false">(EK77*0.75)+(EO77*0)+(EP77*0.25)</f>
        <v>1.25917500441196</v>
      </c>
      <c r="ER77" s="127" t="str">
        <f aca="false">IF(OR(EH77&gt;0,EL77&gt;0),"P","")</f>
        <v>P</v>
      </c>
      <c r="ES77" s="303" t="n">
        <v>0.787</v>
      </c>
      <c r="ET77" s="165" t="n">
        <v>0.787</v>
      </c>
      <c r="EU77" s="162" t="n">
        <f aca="false">IF(ES77&gt;0,(ET77*5)*100/(ES77*5),0)</f>
        <v>100</v>
      </c>
      <c r="EV77" s="162" t="n">
        <f aca="false">IF(ES77&gt;0,IF(EU77&lt;=15,(EU77/15),IF(EU77&lt;=25,(2+(EU77-25)/10),IF(EU77&lt;=35,(3+(EU77-35)/10),IF(EU77&lt;=45,(4+(EU77-45)/10),IF(EU77&lt;=55,(5+(EU77-55)/10),5))))),0)</f>
        <v>5</v>
      </c>
      <c r="EW77" s="187" t="n">
        <v>1</v>
      </c>
      <c r="EX77" s="162" t="n">
        <v>5</v>
      </c>
      <c r="EY77" s="188" t="n">
        <v>0</v>
      </c>
      <c r="EZ77" s="188" t="n">
        <v>0</v>
      </c>
      <c r="FA77" s="166" t="n">
        <f aca="false">((EW77*EX77)+(EY77*EZ77))/(EW77+EY77)</f>
        <v>5</v>
      </c>
      <c r="FB77" s="162" t="n">
        <f aca="false">(EV77*4/8+FA77*4/8)</f>
        <v>5</v>
      </c>
      <c r="FC77" s="127" t="str">
        <f aca="false">IF(ES77&gt;0,"P","")</f>
        <v>P</v>
      </c>
      <c r="FD77" s="173"/>
      <c r="FE77" s="278" t="n">
        <v>0</v>
      </c>
      <c r="FF77" s="175" t="n">
        <f aca="false">FE77</f>
        <v>0</v>
      </c>
      <c r="FG77" s="127" t="s">
        <v>107</v>
      </c>
      <c r="FH77" s="8"/>
      <c r="FI77" s="8" t="n">
        <v>268.43</v>
      </c>
      <c r="FJ77" s="1" t="n">
        <v>0</v>
      </c>
      <c r="FK77" s="1" t="n">
        <v>0</v>
      </c>
    </row>
    <row r="78" customFormat="false" ht="21.75" hidden="false" customHeight="true" outlineLevel="0" collapsed="false">
      <c r="A78" s="176" t="n">
        <v>7</v>
      </c>
      <c r="B78" s="200" t="s">
        <v>174</v>
      </c>
      <c r="C78" s="277" t="n">
        <f aca="false">COUNTIF(D78:FG78,"P")</f>
        <v>13</v>
      </c>
      <c r="D78" s="139" t="n">
        <v>125</v>
      </c>
      <c r="E78" s="139" t="n">
        <v>1580</v>
      </c>
      <c r="F78" s="139" t="n">
        <v>8</v>
      </c>
      <c r="G78" s="180" t="n">
        <f aca="false">IF(D78&gt;0,(F78*100)/D78,0)</f>
        <v>6.4</v>
      </c>
      <c r="H78" s="180" t="n">
        <f aca="false">IF(G78&gt;0,IF(G78&lt;=25,(G78/25),IF(G78&lt;=35,(2+(G78-35)/10),IF(G78&lt;=45,(3+(G78-45)/10),IF(G78&lt;=60,(4+(G78-60)/15),IF(G78&lt;=75,(5+(G78-75)/15),5))))),0)</f>
        <v>0.256</v>
      </c>
      <c r="I78" s="139" t="n">
        <v>151.91</v>
      </c>
      <c r="J78" s="180" t="n">
        <f aca="false">IF(E78&gt;0,(I78*100)/E78,0)</f>
        <v>9.61455696202532</v>
      </c>
      <c r="K78" s="180" t="n">
        <f aca="false">IF(J78&gt;0,IF(J78&lt;=25,(J78/25),IF(J78&lt;=35,(2+(J78-35)/10),IF(J78&lt;=45,(3+(J78-45)/10),IF(J78&lt;=60,(4+(J78-60)/15),IF(J78&lt;=75,(5+(J78-75)/15),5))))),0)</f>
        <v>0.384582278481013</v>
      </c>
      <c r="L78" s="135" t="n">
        <v>0</v>
      </c>
      <c r="M78" s="180" t="n">
        <f aca="false">(H78+K78)/2</f>
        <v>0.320291139240506</v>
      </c>
      <c r="N78" s="180" t="n">
        <f aca="false">L78*1/9+M78*8/9</f>
        <v>0.28470323488045</v>
      </c>
      <c r="O78" s="139" t="n">
        <v>132</v>
      </c>
      <c r="P78" s="139" t="n">
        <v>5</v>
      </c>
      <c r="Q78" s="132" t="n">
        <f aca="false">IF(O78&gt;0,(P78*100)/O78,0)</f>
        <v>3.78787878787879</v>
      </c>
      <c r="R78" s="135" t="n">
        <v>0</v>
      </c>
      <c r="S78" s="180" t="n">
        <f aca="false">IF(Q78&gt;0,IF(Q78&lt;=25,(Q78/25),IF(Q78&lt;=35,(2+(Q78-35)/10),IF(Q78&lt;=45,(3+(Q78-45)/10),IF(Q78&lt;=60,(4+(Q78-60)/15),IF(Q78&lt;=75,(5+(Q78-75)/15),5))))),0)</f>
        <v>0.151515151515152</v>
      </c>
      <c r="T78" s="180" t="n">
        <f aca="false">R78*1/7+S78*6/7</f>
        <v>0.12987012987013</v>
      </c>
      <c r="U78" s="139" t="n">
        <v>5</v>
      </c>
      <c r="V78" s="132" t="n">
        <f aca="false">IF(O78&gt;0,(U78*100)/O78,0)</f>
        <v>3.78787878787879</v>
      </c>
      <c r="W78" s="180" t="n">
        <f aca="false">IF(V78&gt;0,IF(V78&lt;=20,(V78/20),IF(V78&lt;=30,(2+(V78-30)/10),IF(V78&lt;=50,(3+(V78-50)/20),IF(V78&lt;=75,(4+(V78-75)/25),IF(V78&lt;=100,(5+(V78-100)/25),5))))),0)</f>
        <v>0.189393939393939</v>
      </c>
      <c r="X78" s="127" t="str">
        <f aca="false">IF(OR(D78&gt;0,E78&gt;0),"P","")</f>
        <v>P</v>
      </c>
      <c r="Y78" s="139" t="n">
        <v>75</v>
      </c>
      <c r="Z78" s="139" t="n">
        <v>0</v>
      </c>
      <c r="AA78" s="134" t="n">
        <f aca="false">IF(Y78&gt;0,(Z78*100)/Y78,0)</f>
        <v>0</v>
      </c>
      <c r="AB78" s="135" t="n">
        <v>5</v>
      </c>
      <c r="AC78" s="180" t="n">
        <f aca="false">IF(AA78&gt;0,IF(AA78&lt;=25,(AA78/25),IF(AA78&lt;=35,(2+(AA78-35)/10),IF(AA78&lt;=45,(3+(AA78-45)/10),IF(AA78&lt;=60,(4+(AA78-60)/15),IF(AA78&lt;=75,(5+(AA78-75)/15),5))))),0)</f>
        <v>0</v>
      </c>
      <c r="AD78" s="180" t="n">
        <f aca="false">AB78*0.25/2+AC78*1.75/2</f>
        <v>0.625</v>
      </c>
      <c r="AE78" s="139" t="n">
        <v>75</v>
      </c>
      <c r="AF78" s="139" t="n">
        <v>0</v>
      </c>
      <c r="AG78" s="132" t="n">
        <f aca="false">IF(AE78&gt;0,(AF78*100)/AE78,0)</f>
        <v>0</v>
      </c>
      <c r="AH78" s="135" t="n">
        <v>5</v>
      </c>
      <c r="AI78" s="180" t="n">
        <f aca="false">IF(AG78&gt;0,IF(AG78&lt;=25,(AG78/25),IF(AG78&lt;=35,(2+(AG78-35)/10),IF(AG78&lt;=45,(3+(AG78-45)/10),IF(AG78&lt;=60,(4+(AG78-60)/15),IF(AG78&lt;=75,(5+(AG78-75)/15),5))))),0)</f>
        <v>0</v>
      </c>
      <c r="AJ78" s="180" t="n">
        <f aca="false">AH78*0.25/2+AI78*1.75/2</f>
        <v>0.625</v>
      </c>
      <c r="AK78" s="139" t="n">
        <v>0</v>
      </c>
      <c r="AL78" s="132" t="n">
        <f aca="false">IF(AE78&gt;0,(AK78*100)/AE78,0)</f>
        <v>0</v>
      </c>
      <c r="AM78" s="180" t="n">
        <f aca="false">IF(AL78&gt;0,IF(AL78&lt;=20,(AL78/20),IF(AL78&lt;=30,(2+(AL78-30)/10),IF(AL78&lt;=50,(3+(AL78-50)/20),IF(AL78&lt;=75,(4+(AL78-75)/25),IF(AL78&lt;=100,(5+(AL78-100)/25),5))))),0)</f>
        <v>0</v>
      </c>
      <c r="AN78" s="127" t="str">
        <f aca="false">IF(Y78&gt;0,"P","")</f>
        <v>P</v>
      </c>
      <c r="AO78" s="141" t="n">
        <v>100</v>
      </c>
      <c r="AP78" s="139" t="n">
        <v>0</v>
      </c>
      <c r="AQ78" s="131" t="n">
        <f aca="false">IF(AO78&gt;0,(AP78*100)/AO78,0)</f>
        <v>0</v>
      </c>
      <c r="AR78" s="139" t="n">
        <v>0</v>
      </c>
      <c r="AS78" s="131" t="n">
        <f aca="false">IF(AQ78&gt;0,IF(AQ78&lt;=30,(AQ78/30),IF(AQ78&lt;=35,(2+(AQ78-35)/5),IF(AQ78&lt;=40,(3+(AQ78-40)/5),IF(AQ78&lt;=45,(4+(AQ78-45)/5),IF(AQ78&lt;=50,(5+(AQ78-50)/5),5))))),0)</f>
        <v>0</v>
      </c>
      <c r="AT78" s="131" t="n">
        <f aca="false">AR78*2/7+AS78*5/7</f>
        <v>0</v>
      </c>
      <c r="AU78" s="139" t="n">
        <v>0</v>
      </c>
      <c r="AV78" s="131" t="n">
        <f aca="false">IF(AS78&gt;0,(AU78*100)/AS78,0)</f>
        <v>0</v>
      </c>
      <c r="AW78" s="131" t="n">
        <f aca="false">IF(AV78&gt;0,IF(AV78&lt;=30,(AV78/30),IF(AV78&lt;=35,(2+(AV78-35)/5),IF(AV78&lt;=40,(3+(AV78-40)/5),IF(AV78&lt;=45,(4+(AV78-45)/5),IF(AV78&lt;=50,(5+(AV78-50)/5),5))))),0)</f>
        <v>0</v>
      </c>
      <c r="AX78" s="139" t="n">
        <v>0</v>
      </c>
      <c r="AY78" s="131" t="n">
        <f aca="false">IF(AW78&gt;0,(AX78*100)/AW78,0)</f>
        <v>0</v>
      </c>
      <c r="AZ78" s="132" t="n">
        <f aca="false">IF(AY78&gt;0,IF(AY78&lt;=10,(AY78/10),IF(AY78&lt;=20,(2+(AY78-20)/10),IF(AY78&lt;=30,(3+(AY78-30)/10),IF(AY78&lt;=40,(4+(AY78-40)/10),IF(AY78&lt;=50,(5+(AY78-50)/10),5))))),0)</f>
        <v>0</v>
      </c>
      <c r="BA78" s="141" t="n">
        <v>100</v>
      </c>
      <c r="BB78" s="190" t="n">
        <v>0</v>
      </c>
      <c r="BC78" s="134" t="n">
        <f aca="false">IF(BA78&gt;0,(BB78*5)*100/(BA78*5),0)</f>
        <v>0</v>
      </c>
      <c r="BD78" s="131" t="n">
        <f aca="false">IF(BC78&gt;0,IF(BC78&lt;=30,(BC78/30),IF(BC78&lt;=35,(2+(BC78-35)/5),IF(BC78&lt;=40,(3+(BC78-40)/5),IF(BC78&lt;=45,(4+(BC78-45)/5),IF(BC78&lt;=50,(5+(BC78-50)/5),5))))),0)</f>
        <v>0</v>
      </c>
      <c r="BE78" s="127" t="str">
        <f aca="false">IF(BA78&gt;0,"P","")</f>
        <v>P</v>
      </c>
      <c r="BF78" s="139" t="n">
        <v>132613</v>
      </c>
      <c r="BG78" s="169" t="str">
        <f aca="false">IF(BF78&gt;=2589600,"5",IF(BF78&gt;=1942201,"4",IF(BF78&gt;=1294801,"3",IF(BF78&gt;=647400,"2","1"))))</f>
        <v>1</v>
      </c>
      <c r="BH78" s="139" t="n">
        <v>1223.83</v>
      </c>
      <c r="BI78" s="180" t="n">
        <f aca="false">IF(BF78&gt;0,(BH78*100)/BF78,0)</f>
        <v>0.922858241650517</v>
      </c>
      <c r="BJ78" s="180" t="n">
        <f aca="false">IF(BI78&gt;0,IF(BI78&lt;=92,(BI78/92),IF(BI78&lt;=94,(2+(BI78-94)/2),IF(BI78&lt;=96,(3+(BI78-96)/2),IF(BI78&lt;=98,(4+(BI78-98)/2),IF(BI78&lt;=100,(5+(BI78-100)/2),5))))),0)</f>
        <v>0.0100310678440274</v>
      </c>
      <c r="BK78" s="180" t="n">
        <v>0</v>
      </c>
      <c r="BL78" s="180" t="n">
        <v>0</v>
      </c>
      <c r="BM78" s="127" t="str">
        <f aca="false">IF(BF78&gt;0,"P","")</f>
        <v>P</v>
      </c>
      <c r="BN78" s="133" t="n">
        <v>58671</v>
      </c>
      <c r="BO78" s="139" t="n">
        <v>13779.15</v>
      </c>
      <c r="BP78" s="180" t="n">
        <f aca="false">IF(BN78&gt;0,(BO78*100)/BN78,0)</f>
        <v>23.4854527790561</v>
      </c>
      <c r="BQ78" s="139" t="n">
        <v>0</v>
      </c>
      <c r="BR78" s="139" t="n">
        <v>3</v>
      </c>
      <c r="BS78" s="139" t="n">
        <v>0</v>
      </c>
      <c r="BT78" s="139" t="n">
        <f aca="false">IF(BS78&gt;0,5,0)</f>
        <v>0</v>
      </c>
      <c r="BU78" s="180" t="n">
        <f aca="false">IF(BP78&gt;0,IF(BP78&lt;=20,(BP78/20),IF(BP78&lt;=40,(2+(BP78-40)/20),IF(BP78&lt;=60,(3+(BP78-60)/20),IF(BP78&lt;=80,(4+(BP78-80)/20),IF(BP78&lt;=100,(5+(BP78-100)/20),5))))),0)</f>
        <v>1.1742726389528</v>
      </c>
      <c r="BV78" s="180" t="n">
        <f aca="false">BR78*2/12+BT78*2/12+BU78*8/12</f>
        <v>1.28284842596854</v>
      </c>
      <c r="BW78" s="127" t="str">
        <f aca="false">IF(BN78&gt;0,"P","")</f>
        <v>P</v>
      </c>
      <c r="BX78" s="141" t="n">
        <v>23</v>
      </c>
      <c r="BY78" s="141" t="n">
        <v>23</v>
      </c>
      <c r="BZ78" s="162" t="n">
        <f aca="false">IF(BX78&gt;0,(BY78*100)/BX78,0)</f>
        <v>100</v>
      </c>
      <c r="CA78" s="132" t="n">
        <f aca="false">IF(BZ78&gt;0,IF(BZ78&lt;=30,(BZ78/30),IF(BZ78&lt;=35,(2+(BZ78-35)/5),IF(BZ78&lt;=40,(3+(BZ78-40)/5),IF(BZ78&lt;=45,(4+(BZ78-45)/5),IF(BZ78&lt;=50,(5+(BZ78-50)/5),5))))),0)</f>
        <v>5</v>
      </c>
      <c r="CB78" s="127" t="str">
        <f aca="false">IF(BX78&gt;0,"P","")</f>
        <v>P</v>
      </c>
      <c r="CC78" s="141" t="n">
        <v>40</v>
      </c>
      <c r="CD78" s="141" t="n">
        <v>43</v>
      </c>
      <c r="CE78" s="142" t="n">
        <f aca="false">IF(CC78&gt;0,(CD78*100)/CC78,0)</f>
        <v>107.5</v>
      </c>
      <c r="CF78" s="132" t="n">
        <f aca="false">IF(CE78&gt;0,IF(CE78&lt;=30,(CE78/30),IF(CE78&lt;=35,(2+(CE78-35)/5),IF(CE78&lt;=40,(3+(CE78-40)/5),IF(CE78&lt;=45,(4+(CE78-45)/5),IF(CE78&lt;=50,(5+(CE78-50)/5),5))))),0)</f>
        <v>5</v>
      </c>
      <c r="CG78" s="127" t="str">
        <f aca="false">IF(CC78&gt;0,"P","")</f>
        <v>P</v>
      </c>
      <c r="CH78" s="141" t="n">
        <v>40</v>
      </c>
      <c r="CI78" s="141"/>
      <c r="CJ78" s="131" t="n">
        <f aca="false">IF(CH78&gt;0,(CI78*100)/CH78,0)</f>
        <v>0</v>
      </c>
      <c r="CK78" s="132" t="n">
        <f aca="false">IF(CJ78&gt;0,IF(CJ78&lt;=30,(CJ78/30),IF(CJ78&lt;=35,(2+(CJ78-35)/5),IF(CJ78&lt;=40,(3+(CJ78-40)/5),IF(CJ78&lt;=45,(4+(CJ78-45)/5),IF(CJ78&lt;=50,(5+(CJ78-50)/5),5))))),0)</f>
        <v>0</v>
      </c>
      <c r="CL78" s="127" t="str">
        <f aca="false">IF(CH78&gt;0,"P","")</f>
        <v>P</v>
      </c>
      <c r="CM78" s="146" t="n">
        <v>320</v>
      </c>
      <c r="CN78" s="146" t="n">
        <v>327</v>
      </c>
      <c r="CO78" s="162" t="n">
        <f aca="false">IF(CM78&gt;0,(CN78*100)/CM78,0)</f>
        <v>102.1875</v>
      </c>
      <c r="CP78" s="132" t="n">
        <f aca="false">IF(CO78&gt;0,IF(CO78&lt;=30,(CO78/30),IF(CO78&lt;=35,(2+(CO78-35)/5),IF(CO78&lt;=40,(3+(CO78-40)/5),IF(CO78&lt;=45,(4+(CO78-45)/5),IF(CO78&lt;=50,(5+(CO78-50)/5),5))))),0)</f>
        <v>5</v>
      </c>
      <c r="CQ78" s="127" t="str">
        <f aca="false">IF(CM78&gt;0,"P","")</f>
        <v>P</v>
      </c>
      <c r="CR78" s="182" t="n">
        <v>0</v>
      </c>
      <c r="CS78" s="182" t="n">
        <v>0</v>
      </c>
      <c r="CT78" s="183" t="n">
        <f aca="false">IF(CR78&gt;0,(CS78*100)/CR78,0)</f>
        <v>0</v>
      </c>
      <c r="CU78" s="150" t="n">
        <f aca="false">IF(CT78&gt;0,IF(CT78&lt;=30,(CT78/30),IF(CT78&lt;=35,(2+(CT78-35)/5),IF(CT78&lt;=40,(3+(CT78-40)/5),IF(CT78&lt;=45,(4+(CT78-45)/5),IF(CT78&lt;=50,(5+(CT78-50)/5),5))))),0)</f>
        <v>0</v>
      </c>
      <c r="CV78" s="151" t="str">
        <f aca="false">IF(CR78&gt;0,"P","")</f>
        <v/>
      </c>
      <c r="CW78" s="204"/>
      <c r="CX78" s="205"/>
      <c r="CY78" s="204"/>
      <c r="CZ78" s="205"/>
      <c r="DA78" s="205"/>
      <c r="DB78" s="204"/>
      <c r="DC78" s="205"/>
      <c r="DD78" s="205"/>
      <c r="DE78" s="204"/>
      <c r="DF78" s="205"/>
      <c r="DG78" s="191"/>
      <c r="DH78" s="192"/>
      <c r="DI78" s="193" t="n">
        <v>0</v>
      </c>
      <c r="DJ78" s="194"/>
      <c r="DK78" s="206" t="n">
        <v>0</v>
      </c>
      <c r="DL78" s="206"/>
      <c r="DM78" s="206" t="n">
        <v>0</v>
      </c>
      <c r="DN78" s="207"/>
      <c r="DO78" s="194"/>
      <c r="DP78" s="191"/>
      <c r="DQ78" s="205"/>
      <c r="DR78" s="191" t="n">
        <v>0</v>
      </c>
      <c r="DS78" s="207"/>
      <c r="DT78" s="194"/>
      <c r="DU78" s="194"/>
      <c r="DV78" s="194"/>
      <c r="DW78" s="208"/>
      <c r="DX78" s="163" t="n">
        <v>15</v>
      </c>
      <c r="DY78" s="163" t="n">
        <v>18</v>
      </c>
      <c r="DZ78" s="131" t="n">
        <f aca="false">IF(DX78&gt;0,(DY78*100)/DX78,0)</f>
        <v>120</v>
      </c>
      <c r="EA78" s="132" t="n">
        <f aca="false">IF(DZ78&gt;0,IF(DZ78&lt;=30,(DZ78/30),IF(DZ78&lt;=35,(2+(DZ78-35)/5),IF(DZ78&lt;=40,(3+(DZ78-40)/5),IF(DZ78&lt;=45,(4+(DZ78-45)/5),IF(DZ78&lt;=50,(5+(DZ78-50)/5),5))))),0)</f>
        <v>5</v>
      </c>
      <c r="EB78" s="127" t="str">
        <f aca="false">IF(DX78&gt;0,"P","")</f>
        <v>P</v>
      </c>
      <c r="EC78" s="163" t="n">
        <v>55</v>
      </c>
      <c r="ED78" s="163" t="n">
        <v>26</v>
      </c>
      <c r="EE78" s="131" t="n">
        <f aca="false">IF(EC78&gt;0,(ED78*100)/EC78,0)</f>
        <v>47.2727272727273</v>
      </c>
      <c r="EF78" s="132" t="n">
        <f aca="false">IF(EE78&gt;0,IF(EE78&lt;=30,(EE78/30),IF(EE78&lt;=35,(2+(EE78-35)/5),IF(EE78&lt;=40,(3+(EE78-40)/5),IF(EE78&lt;=45,(4+(EE78-45)/5),IF(EE78&lt;=50,(5+(EE78-50)/5),5))))),0)</f>
        <v>4.45454545454546</v>
      </c>
      <c r="EG78" s="127" t="str">
        <f aca="false">IF(EC78&gt;0,"P","")</f>
        <v>P</v>
      </c>
      <c r="EH78" s="168" t="n">
        <v>7.38394422</v>
      </c>
      <c r="EI78" s="184" t="n">
        <v>0.35122453</v>
      </c>
      <c r="EJ78" s="166" t="n">
        <f aca="false">IF(EH78&gt;0,(EI78*100)/EH78,0)</f>
        <v>4.75659782272841</v>
      </c>
      <c r="EK78" s="185" t="n">
        <f aca="false">IF(EJ78&gt;0,IF(EJ78&lt;=78,(EJ78/78),IF(EJ78&lt;=80,(2+(EJ78-80)/2),IF(EJ78&lt;=82,(3+(EJ78-82)/2),IF(EJ78&lt;=86,(4+(EJ78-86)/4),IF(EJ78&lt;=90,(5+(EJ78-90)/4),5))))),0)</f>
        <v>0.0609820233683129</v>
      </c>
      <c r="EL78" s="168" t="n">
        <v>0.8</v>
      </c>
      <c r="EM78" s="184" t="n">
        <v>0</v>
      </c>
      <c r="EN78" s="166" t="n">
        <f aca="false">IF(EL78&gt;0,(EM78*100)/EL78,0)</f>
        <v>0</v>
      </c>
      <c r="EO78" s="162" t="n">
        <f aca="false">IF(EN78&gt;0,IF(EN78&lt;=92,(EN78/92),IF(EN78&lt;=94,(2+(EN78-94)/2),IF(EN78&lt;=96,(3+(EN78-96)/2),IF(EN78&lt;=98,(4+(EN78-98)/2),IF(EN78&lt;=100,(5+(EN78-100)/2),5))))),0)</f>
        <v>0</v>
      </c>
      <c r="EP78" s="169" t="n">
        <v>5</v>
      </c>
      <c r="EQ78" s="132" t="n">
        <f aca="false">(EK78*0.75)+(EO78*0)+(EP78*0.25)</f>
        <v>1.29573651752623</v>
      </c>
      <c r="ER78" s="127" t="str">
        <f aca="false">IF(OR(EH78&gt;0,EL78&gt;0),"P","")</f>
        <v>P</v>
      </c>
      <c r="ES78" s="272" t="n">
        <v>0</v>
      </c>
      <c r="ET78" s="273" t="n">
        <v>0</v>
      </c>
      <c r="EU78" s="274"/>
      <c r="EV78" s="274"/>
      <c r="EW78" s="188"/>
      <c r="EX78" s="189"/>
      <c r="EY78" s="188"/>
      <c r="EZ78" s="189"/>
      <c r="FA78" s="198"/>
      <c r="FB78" s="198"/>
      <c r="FC78" s="151" t="str">
        <f aca="false">IF(ES78&gt;0,"P","")</f>
        <v/>
      </c>
      <c r="FD78" s="173"/>
      <c r="FE78" s="278" t="n">
        <v>1</v>
      </c>
      <c r="FF78" s="175" t="n">
        <f aca="false">FE78</f>
        <v>1</v>
      </c>
      <c r="FG78" s="127" t="s">
        <v>107</v>
      </c>
      <c r="FH78" s="8"/>
      <c r="FI78" s="8" t="n">
        <v>443.03</v>
      </c>
      <c r="FJ78" s="1" t="n">
        <v>0</v>
      </c>
      <c r="FK78" s="1" t="n">
        <v>0</v>
      </c>
    </row>
    <row r="79" customFormat="false" ht="21.75" hidden="false" customHeight="true" outlineLevel="0" collapsed="false">
      <c r="A79" s="176" t="n">
        <v>8</v>
      </c>
      <c r="B79" s="200" t="s">
        <v>175</v>
      </c>
      <c r="C79" s="277" t="n">
        <f aca="false">COUNTIF(D79:FG79,"P")</f>
        <v>14</v>
      </c>
      <c r="D79" s="139" t="n">
        <v>221</v>
      </c>
      <c r="E79" s="139" t="n">
        <v>2800</v>
      </c>
      <c r="F79" s="139" t="n">
        <v>24</v>
      </c>
      <c r="G79" s="180" t="n">
        <f aca="false">IF(D79&gt;0,(F79*100)/D79,0)</f>
        <v>10.8597285067873</v>
      </c>
      <c r="H79" s="180" t="n">
        <f aca="false">IF(G79&gt;0,IF(G79&lt;=25,(G79/25),IF(G79&lt;=35,(2+(G79-35)/10),IF(G79&lt;=45,(3+(G79-45)/10),IF(G79&lt;=60,(4+(G79-60)/15),IF(G79&lt;=75,(5+(G79-75)/15),5))))),0)</f>
        <v>0.434389140271493</v>
      </c>
      <c r="I79" s="139" t="n">
        <v>139.41</v>
      </c>
      <c r="J79" s="180" t="n">
        <f aca="false">IF(E79&gt;0,(I79*100)/E79,0)</f>
        <v>4.97892857142857</v>
      </c>
      <c r="K79" s="180" t="n">
        <f aca="false">IF(J79&gt;0,IF(J79&lt;=25,(J79/25),IF(J79&lt;=35,(2+(J79-35)/10),IF(J79&lt;=45,(3+(J79-45)/10),IF(J79&lt;=60,(4+(J79-60)/15),IF(J79&lt;=75,(5+(J79-75)/15),5))))),0)</f>
        <v>0.199157142857143</v>
      </c>
      <c r="L79" s="135" t="n">
        <v>5</v>
      </c>
      <c r="M79" s="180" t="n">
        <f aca="false">(H79+K79)/2</f>
        <v>0.316773141564318</v>
      </c>
      <c r="N79" s="180" t="n">
        <f aca="false">L79*1/9+M79*8/9</f>
        <v>0.837131681390505</v>
      </c>
      <c r="O79" s="139" t="n">
        <v>259</v>
      </c>
      <c r="P79" s="139" t="n">
        <v>28</v>
      </c>
      <c r="Q79" s="132" t="n">
        <f aca="false">IF(O79&gt;0,(P79*100)/O79,0)</f>
        <v>10.8108108108108</v>
      </c>
      <c r="R79" s="135" t="n">
        <v>0</v>
      </c>
      <c r="S79" s="180" t="n">
        <f aca="false">IF(Q79&gt;0,IF(Q79&lt;=25,(Q79/25),IF(Q79&lt;=35,(2+(Q79-35)/10),IF(Q79&lt;=45,(3+(Q79-45)/10),IF(Q79&lt;=60,(4+(Q79-60)/15),IF(Q79&lt;=75,(5+(Q79-75)/15),5))))),0)</f>
        <v>0.432432432432432</v>
      </c>
      <c r="T79" s="180" t="n">
        <f aca="false">R79*1/7+S79*6/7</f>
        <v>0.370656370656371</v>
      </c>
      <c r="U79" s="139" t="n">
        <v>28</v>
      </c>
      <c r="V79" s="132" t="n">
        <f aca="false">IF(O79&gt;0,(U79*100)/O79,0)</f>
        <v>10.8108108108108</v>
      </c>
      <c r="W79" s="180" t="n">
        <f aca="false">IF(V79&gt;0,IF(V79&lt;=20,(V79/20),IF(V79&lt;=30,(2+(V79-30)/10),IF(V79&lt;=50,(3+(V79-50)/20),IF(V79&lt;=75,(4+(V79-75)/25),IF(V79&lt;=100,(5+(V79-100)/25),5))))),0)</f>
        <v>0.540540540540541</v>
      </c>
      <c r="X79" s="127" t="str">
        <f aca="false">IF(OR(D79&gt;0,E79&gt;0),"P","")</f>
        <v>P</v>
      </c>
      <c r="Y79" s="139" t="n">
        <v>20</v>
      </c>
      <c r="Z79" s="139" t="n">
        <v>14</v>
      </c>
      <c r="AA79" s="134" t="n">
        <f aca="false">IF(Y79&gt;0,(Z79*100)/Y79,0)</f>
        <v>70</v>
      </c>
      <c r="AB79" s="135" t="n">
        <v>5</v>
      </c>
      <c r="AC79" s="180" t="n">
        <f aca="false">IF(AA79&gt;0,IF(AA79&lt;=25,(AA79/25),IF(AA79&lt;=35,(2+(AA79-35)/10),IF(AA79&lt;=45,(3+(AA79-45)/10),IF(AA79&lt;=60,(4+(AA79-60)/15),IF(AA79&lt;=75,(5+(AA79-75)/15),5))))),0)</f>
        <v>4.66666666666667</v>
      </c>
      <c r="AD79" s="180" t="n">
        <f aca="false">AB79*0.25/2+AC79*1.75/2</f>
        <v>4.70833333333333</v>
      </c>
      <c r="AE79" s="139" t="n">
        <v>85</v>
      </c>
      <c r="AF79" s="139" t="n">
        <v>0</v>
      </c>
      <c r="AG79" s="132" t="n">
        <f aca="false">IF(AE79&gt;0,(AF79*100)/AE79,0)</f>
        <v>0</v>
      </c>
      <c r="AH79" s="135" t="n">
        <v>5</v>
      </c>
      <c r="AI79" s="180" t="n">
        <f aca="false">IF(AG79&gt;0,IF(AG79&lt;=25,(AG79/25),IF(AG79&lt;=35,(2+(AG79-35)/10),IF(AG79&lt;=45,(3+(AG79-45)/10),IF(AG79&lt;=60,(4+(AG79-60)/15),IF(AG79&lt;=75,(5+(AG79-75)/15),5))))),0)</f>
        <v>0</v>
      </c>
      <c r="AJ79" s="180" t="n">
        <f aca="false">AH79*0.25/2+AI79*1.75/2</f>
        <v>0.625</v>
      </c>
      <c r="AK79" s="139" t="n">
        <v>0</v>
      </c>
      <c r="AL79" s="132" t="n">
        <f aca="false">IF(AE79&gt;0,(AK79*100)/AE79,0)</f>
        <v>0</v>
      </c>
      <c r="AM79" s="180" t="n">
        <f aca="false">IF(AL79&gt;0,IF(AL79&lt;=20,(AL79/20),IF(AL79&lt;=30,(2+(AL79-30)/10),IF(AL79&lt;=50,(3+(AL79-50)/20),IF(AL79&lt;=75,(4+(AL79-75)/25),IF(AL79&lt;=100,(5+(AL79-100)/25),5))))),0)</f>
        <v>0</v>
      </c>
      <c r="AN79" s="127" t="str">
        <f aca="false">IF(Y79&gt;0,"P","")</f>
        <v>P</v>
      </c>
      <c r="AO79" s="141" t="n">
        <v>100</v>
      </c>
      <c r="AP79" s="139" t="n">
        <v>0</v>
      </c>
      <c r="AQ79" s="131" t="n">
        <f aca="false">IF(AO79&gt;0,(AP79*100)/AO79,0)</f>
        <v>0</v>
      </c>
      <c r="AR79" s="139" t="n">
        <v>0</v>
      </c>
      <c r="AS79" s="131" t="n">
        <f aca="false">IF(AQ79&gt;0,IF(AQ79&lt;=30,(AQ79/30),IF(AQ79&lt;=35,(2+(AQ79-35)/5),IF(AQ79&lt;=40,(3+(AQ79-40)/5),IF(AQ79&lt;=45,(4+(AQ79-45)/5),IF(AQ79&lt;=50,(5+(AQ79-50)/5),5))))),0)</f>
        <v>0</v>
      </c>
      <c r="AT79" s="131" t="n">
        <f aca="false">AR79*2/7+AS79*5/7</f>
        <v>0</v>
      </c>
      <c r="AU79" s="139" t="n">
        <v>0</v>
      </c>
      <c r="AV79" s="131" t="n">
        <f aca="false">IF(AS79&gt;0,(AU79*100)/AS79,0)</f>
        <v>0</v>
      </c>
      <c r="AW79" s="131" t="n">
        <f aca="false">IF(AV79&gt;0,IF(AV79&lt;=30,(AV79/30),IF(AV79&lt;=35,(2+(AV79-35)/5),IF(AV79&lt;=40,(3+(AV79-40)/5),IF(AV79&lt;=45,(4+(AV79-45)/5),IF(AV79&lt;=50,(5+(AV79-50)/5),5))))),0)</f>
        <v>0</v>
      </c>
      <c r="AX79" s="139" t="n">
        <v>0</v>
      </c>
      <c r="AY79" s="131" t="n">
        <f aca="false">IF(AW79&gt;0,(AX79*100)/AW79,0)</f>
        <v>0</v>
      </c>
      <c r="AZ79" s="132" t="n">
        <f aca="false">IF(AY79&gt;0,IF(AY79&lt;=10,(AY79/10),IF(AY79&lt;=20,(2+(AY79-20)/10),IF(AY79&lt;=30,(3+(AY79-30)/10),IF(AY79&lt;=40,(4+(AY79-40)/10),IF(AY79&lt;=50,(5+(AY79-50)/10),5))))),0)</f>
        <v>0</v>
      </c>
      <c r="BA79" s="141" t="n">
        <v>100</v>
      </c>
      <c r="BB79" s="190" t="n">
        <v>0</v>
      </c>
      <c r="BC79" s="134" t="n">
        <f aca="false">IF(BA79&gt;0,(BB79*5)*100/(BA79*5),0)</f>
        <v>0</v>
      </c>
      <c r="BD79" s="131" t="n">
        <f aca="false">IF(BC79&gt;0,IF(BC79&lt;=30,(BC79/30),IF(BC79&lt;=35,(2+(BC79-35)/5),IF(BC79&lt;=40,(3+(BC79-40)/5),IF(BC79&lt;=45,(4+(BC79-45)/5),IF(BC79&lt;=50,(5+(BC79-50)/5),5))))),0)</f>
        <v>0</v>
      </c>
      <c r="BE79" s="127" t="str">
        <f aca="false">IF(BA79&gt;0,"P","")</f>
        <v>P</v>
      </c>
      <c r="BF79" s="139" t="n">
        <v>148532</v>
      </c>
      <c r="BG79" s="169" t="str">
        <f aca="false">IF(BF79&gt;=2589600,"5",IF(BF79&gt;=1942201,"4",IF(BF79&gt;=1294801,"3",IF(BF79&gt;=647400,"2","1"))))</f>
        <v>1</v>
      </c>
      <c r="BH79" s="139" t="n">
        <v>0</v>
      </c>
      <c r="BI79" s="180" t="n">
        <f aca="false">IF(BF79&gt;0,(BH79*100)/BF79,0)</f>
        <v>0</v>
      </c>
      <c r="BJ79" s="180" t="n">
        <f aca="false">IF(BI79&gt;0,IF(BI79&lt;=92,(BI79/92),IF(BI79&lt;=94,(2+(BI79-94)/2),IF(BI79&lt;=96,(3+(BI79-96)/2),IF(BI79&lt;=98,(4+(BI79-98)/2),IF(BI79&lt;=100,(5+(BI79-100)/2),5))))),0)</f>
        <v>0</v>
      </c>
      <c r="BK79" s="180" t="n">
        <v>0</v>
      </c>
      <c r="BL79" s="180" t="n">
        <v>0</v>
      </c>
      <c r="BM79" s="127" t="str">
        <f aca="false">IF(BF79&gt;0,"P","")</f>
        <v>P</v>
      </c>
      <c r="BN79" s="133" t="n">
        <v>83438</v>
      </c>
      <c r="BO79" s="139" t="n">
        <v>0</v>
      </c>
      <c r="BP79" s="180" t="n">
        <f aca="false">IF(BN79&gt;0,(BO79*100)/BN79,0)</f>
        <v>0</v>
      </c>
      <c r="BQ79" s="139" t="n">
        <v>0</v>
      </c>
      <c r="BR79" s="139"/>
      <c r="BS79" s="139" t="n">
        <v>0</v>
      </c>
      <c r="BT79" s="139" t="n">
        <f aca="false">IF(BS79&gt;0,5,0)</f>
        <v>0</v>
      </c>
      <c r="BU79" s="180" t="n">
        <f aca="false">IF(BP79&gt;0,IF(BP79&lt;=20,(BP79/20),IF(BP79&lt;=40,(2+(BP79-40)/20),IF(BP79&lt;=60,(3+(BP79-60)/20),IF(BP79&lt;=80,(4+(BP79-80)/20),IF(BP79&lt;=100,(5+(BP79-100)/20),5))))),0)</f>
        <v>0</v>
      </c>
      <c r="BV79" s="180" t="n">
        <f aca="false">BR79*2/12+BT79*2/12+BU79*8/12</f>
        <v>0</v>
      </c>
      <c r="BW79" s="127" t="str">
        <f aca="false">IF(BN79&gt;0,"P","")</f>
        <v>P</v>
      </c>
      <c r="BX79" s="141" t="n">
        <v>27</v>
      </c>
      <c r="BY79" s="141" t="n">
        <v>23</v>
      </c>
      <c r="BZ79" s="162" t="n">
        <f aca="false">IF(BX79&gt;0,(BY79*100)/BX79,0)</f>
        <v>85.1851851851852</v>
      </c>
      <c r="CA79" s="132" t="n">
        <f aca="false">IF(BZ79&gt;0,IF(BZ79&lt;=30,(BZ79/30),IF(BZ79&lt;=35,(2+(BZ79-35)/5),IF(BZ79&lt;=40,(3+(BZ79-40)/5),IF(BZ79&lt;=45,(4+(BZ79-45)/5),IF(BZ79&lt;=50,(5+(BZ79-50)/5),5))))),0)</f>
        <v>5</v>
      </c>
      <c r="CB79" s="127" t="str">
        <f aca="false">IF(BX79&gt;0,"P","")</f>
        <v>P</v>
      </c>
      <c r="CC79" s="141" t="n">
        <v>40</v>
      </c>
      <c r="CD79" s="141" t="n">
        <v>40</v>
      </c>
      <c r="CE79" s="142" t="n">
        <f aca="false">IF(CC79&gt;0,(CD79*100)/CC79,0)</f>
        <v>100</v>
      </c>
      <c r="CF79" s="132" t="n">
        <f aca="false">IF(CE79&gt;0,IF(CE79&lt;=30,(CE79/30),IF(CE79&lt;=35,(2+(CE79-35)/5),IF(CE79&lt;=40,(3+(CE79-40)/5),IF(CE79&lt;=45,(4+(CE79-45)/5),IF(CE79&lt;=50,(5+(CE79-50)/5),5))))),0)</f>
        <v>5</v>
      </c>
      <c r="CG79" s="127" t="str">
        <f aca="false">IF(CC79&gt;0,"P","")</f>
        <v>P</v>
      </c>
      <c r="CH79" s="141" t="n">
        <v>40</v>
      </c>
      <c r="CI79" s="141" t="n">
        <v>40</v>
      </c>
      <c r="CJ79" s="131" t="n">
        <f aca="false">IF(CH79&gt;0,(CI79*100)/CH79,0)</f>
        <v>100</v>
      </c>
      <c r="CK79" s="132" t="n">
        <f aca="false">IF(CJ79&gt;0,IF(CJ79&lt;=30,(CJ79/30),IF(CJ79&lt;=35,(2+(CJ79-35)/5),IF(CJ79&lt;=40,(3+(CJ79-40)/5),IF(CJ79&lt;=45,(4+(CJ79-45)/5),IF(CJ79&lt;=50,(5+(CJ79-50)/5),5))))),0)</f>
        <v>5</v>
      </c>
      <c r="CL79" s="127" t="str">
        <f aca="false">IF(CH79&gt;0,"P","")</f>
        <v>P</v>
      </c>
      <c r="CM79" s="146" t="n">
        <v>320</v>
      </c>
      <c r="CN79" s="146" t="n">
        <v>177</v>
      </c>
      <c r="CO79" s="162" t="n">
        <f aca="false">IF(CM79&gt;0,(CN79*100)/CM79,0)</f>
        <v>55.3125</v>
      </c>
      <c r="CP79" s="132" t="n">
        <f aca="false">IF(CO79&gt;0,IF(CO79&lt;=30,(CO79/30),IF(CO79&lt;=35,(2+(CO79-35)/5),IF(CO79&lt;=40,(3+(CO79-40)/5),IF(CO79&lt;=45,(4+(CO79-45)/5),IF(CO79&lt;=50,(5+(CO79-50)/5),5))))),0)</f>
        <v>5</v>
      </c>
      <c r="CQ79" s="127" t="str">
        <f aca="false">IF(CM79&gt;0,"P","")</f>
        <v>P</v>
      </c>
      <c r="CR79" s="163" t="n">
        <v>30</v>
      </c>
      <c r="CS79" s="163" t="n">
        <v>30</v>
      </c>
      <c r="CT79" s="163" t="n">
        <f aca="false">IF(CR79&gt;0,(CS79*100)/CR79,0)</f>
        <v>100</v>
      </c>
      <c r="CU79" s="132" t="n">
        <f aca="false">IF(CT79&gt;0,IF(CT79&lt;=30,(CT79/30),IF(CT79&lt;=35,(2+(CT79-35)/5),IF(CT79&lt;=40,(3+(CT79-40)/5),IF(CT79&lt;=45,(4+(CT79-45)/5),IF(CT79&lt;=50,(5+(CT79-50)/5),5))))),0)</f>
        <v>5</v>
      </c>
      <c r="CV79" s="127" t="str">
        <f aca="false">IF(CR79&gt;0,"P","")</f>
        <v>P</v>
      </c>
      <c r="CW79" s="204"/>
      <c r="CX79" s="205"/>
      <c r="CY79" s="204"/>
      <c r="CZ79" s="205"/>
      <c r="DA79" s="205"/>
      <c r="DB79" s="204"/>
      <c r="DC79" s="205"/>
      <c r="DD79" s="205"/>
      <c r="DE79" s="204"/>
      <c r="DF79" s="205"/>
      <c r="DG79" s="191"/>
      <c r="DH79" s="192"/>
      <c r="DI79" s="193" t="n">
        <v>0</v>
      </c>
      <c r="DJ79" s="194"/>
      <c r="DK79" s="206" t="n">
        <v>0</v>
      </c>
      <c r="DL79" s="206"/>
      <c r="DM79" s="206" t="n">
        <v>0</v>
      </c>
      <c r="DN79" s="207"/>
      <c r="DO79" s="194"/>
      <c r="DP79" s="191"/>
      <c r="DQ79" s="205"/>
      <c r="DR79" s="191" t="n">
        <v>0</v>
      </c>
      <c r="DS79" s="207"/>
      <c r="DT79" s="194"/>
      <c r="DU79" s="194"/>
      <c r="DV79" s="194"/>
      <c r="DW79" s="208"/>
      <c r="DX79" s="182" t="n">
        <v>0</v>
      </c>
      <c r="DY79" s="182" t="n">
        <v>0</v>
      </c>
      <c r="DZ79" s="345" t="n">
        <f aca="false">IF(DX79&gt;0,(DY79*100)/DX79,0)</f>
        <v>0</v>
      </c>
      <c r="EA79" s="150" t="n">
        <f aca="false">IF(DZ79&gt;0,IF(DZ79&lt;=30,(DZ79/30),IF(DZ79&lt;=35,(2+(DZ79-35)/5),IF(DZ79&lt;=40,(3+(DZ79-40)/5),IF(DZ79&lt;=45,(4+(DZ79-45)/5),IF(DZ79&lt;=50,(5+(DZ79-50)/5),5))))),0)</f>
        <v>0</v>
      </c>
      <c r="EB79" s="151" t="str">
        <f aca="false">IF(DX79&gt;0,"P","")</f>
        <v/>
      </c>
      <c r="EC79" s="163" t="n">
        <v>40</v>
      </c>
      <c r="ED79" s="163" t="n">
        <v>0</v>
      </c>
      <c r="EE79" s="131" t="n">
        <f aca="false">IF(EC79&gt;0,(ED79*100)/EC79,0)</f>
        <v>0</v>
      </c>
      <c r="EF79" s="132" t="n">
        <f aca="false">IF(EE79&gt;0,IF(EE79&lt;=30,(EE79/30),IF(EE79&lt;=35,(2+(EE79-35)/5),IF(EE79&lt;=40,(3+(EE79-40)/5),IF(EE79&lt;=45,(4+(EE79-45)/5),IF(EE79&lt;=50,(5+(EE79-50)/5),5))))),0)</f>
        <v>0</v>
      </c>
      <c r="EG79" s="127" t="str">
        <f aca="false">IF(EC79&gt;0,"P","")</f>
        <v>P</v>
      </c>
      <c r="EH79" s="168" t="n">
        <v>8.217088</v>
      </c>
      <c r="EI79" s="184" t="n">
        <v>0.24091778</v>
      </c>
      <c r="EJ79" s="166" t="n">
        <f aca="false">IF(EH79&gt;0,(EI79*100)/EH79,0)</f>
        <v>2.93191188898062</v>
      </c>
      <c r="EK79" s="185" t="n">
        <f aca="false">IF(EJ79&gt;0,IF(EJ79&lt;=78,(EJ79/78),IF(EJ79&lt;=80,(2+(EJ79-80)/2),IF(EJ79&lt;=82,(3+(EJ79-82)/2),IF(EJ79&lt;=86,(4+(EJ79-86)/4),IF(EJ79&lt;=90,(5+(EJ79-90)/4),5))))),0)</f>
        <v>0.03758861396129</v>
      </c>
      <c r="EL79" s="168" t="n">
        <v>2.4</v>
      </c>
      <c r="EM79" s="184" t="n">
        <v>0</v>
      </c>
      <c r="EN79" s="166" t="n">
        <f aca="false">IF(EL79&gt;0,(EM79*100)/EL79,0)</f>
        <v>0</v>
      </c>
      <c r="EO79" s="162" t="n">
        <f aca="false">IF(EN79&gt;0,IF(EN79&lt;=92,(EN79/92),IF(EN79&lt;=94,(2+(EN79-94)/2),IF(EN79&lt;=96,(3+(EN79-96)/2),IF(EN79&lt;=98,(4+(EN79-98)/2),IF(EN79&lt;=100,(5+(EN79-100)/2),5))))),0)</f>
        <v>0</v>
      </c>
      <c r="EP79" s="169" t="n">
        <v>5</v>
      </c>
      <c r="EQ79" s="132" t="n">
        <f aca="false">(EK79*0.75)+(EO79*0)+(EP79*0.25)</f>
        <v>1.27819146047097</v>
      </c>
      <c r="ER79" s="127" t="str">
        <f aca="false">IF(OR(EH79&gt;0,EL79&gt;0),"P","")</f>
        <v>P</v>
      </c>
      <c r="ES79" s="186" t="n">
        <v>0.6575</v>
      </c>
      <c r="ET79" s="184" t="n">
        <v>0</v>
      </c>
      <c r="EU79" s="162" t="n">
        <f aca="false">IF(ES79&gt;0,(ET79*5)*100/(ES79*5),0)</f>
        <v>0</v>
      </c>
      <c r="EV79" s="162" t="n">
        <f aca="false">IF(ES79&gt;0,IF(EU79&lt;=15,(EU79/15),IF(EU79&lt;=25,(2+(EU79-25)/10),IF(EU79&lt;=35,(3+(EU79-35)/10),IF(EU79&lt;=45,(4+(EU79-45)/10),IF(EU79&lt;=55,(5+(EU79-55)/10),5))))),0)</f>
        <v>0</v>
      </c>
      <c r="EW79" s="187" t="n">
        <v>3</v>
      </c>
      <c r="EX79" s="187" t="n">
        <v>3</v>
      </c>
      <c r="EY79" s="188" t="n">
        <v>0</v>
      </c>
      <c r="EZ79" s="188" t="n">
        <v>0</v>
      </c>
      <c r="FA79" s="166" t="n">
        <f aca="false">((EW79*EX79)+(EY79*EZ79))/(EW79+EY79)</f>
        <v>3</v>
      </c>
      <c r="FB79" s="162" t="n">
        <f aca="false">(EV79*3/6+FA79*3/6)</f>
        <v>1.5</v>
      </c>
      <c r="FC79" s="127" t="str">
        <f aca="false">IF(ES79&gt;0,"P","")</f>
        <v>P</v>
      </c>
      <c r="FD79" s="173"/>
      <c r="FE79" s="278" t="n">
        <v>3</v>
      </c>
      <c r="FF79" s="175" t="n">
        <f aca="false">FE79</f>
        <v>3</v>
      </c>
      <c r="FG79" s="127" t="s">
        <v>107</v>
      </c>
      <c r="FH79" s="8"/>
      <c r="FI79" s="8" t="n">
        <v>0</v>
      </c>
      <c r="FJ79" s="1" t="n">
        <v>0</v>
      </c>
      <c r="FK79" s="1" t="n">
        <v>0</v>
      </c>
    </row>
    <row r="80" customFormat="false" ht="21.75" hidden="false" customHeight="true" outlineLevel="0" collapsed="false">
      <c r="A80" s="176" t="n">
        <v>9</v>
      </c>
      <c r="B80" s="200" t="s">
        <v>176</v>
      </c>
      <c r="C80" s="277" t="n">
        <f aca="false">COUNTIF(D80:FG80,"P")</f>
        <v>10</v>
      </c>
      <c r="D80" s="139" t="n">
        <v>14</v>
      </c>
      <c r="E80" s="139" t="n">
        <v>180</v>
      </c>
      <c r="F80" s="139" t="n">
        <v>0</v>
      </c>
      <c r="G80" s="180" t="n">
        <f aca="false">IF(D80&gt;0,(F80*100)/D80,0)</f>
        <v>0</v>
      </c>
      <c r="H80" s="180" t="n">
        <f aca="false">IF(G80&gt;0,IF(G80&lt;=25,(G80/25),IF(G80&lt;=35,(2+(G80-35)/10),IF(G80&lt;=45,(3+(G80-45)/10),IF(G80&lt;=60,(4+(G80-60)/15),IF(G80&lt;=75,(5+(G80-75)/15),5))))),0)</f>
        <v>0</v>
      </c>
      <c r="I80" s="139" t="n">
        <v>0</v>
      </c>
      <c r="J80" s="180" t="n">
        <f aca="false">IF(E80&gt;0,(I80*100)/E80,0)</f>
        <v>0</v>
      </c>
      <c r="K80" s="180" t="n">
        <f aca="false">IF(J80&gt;0,IF(J80&lt;=25,(J80/25),IF(J80&lt;=35,(2+(J80-35)/10),IF(J80&lt;=45,(3+(J80-45)/10),IF(J80&lt;=60,(4+(J80-60)/15),IF(J80&lt;=75,(5+(J80-75)/15),5))))),0)</f>
        <v>0</v>
      </c>
      <c r="L80" s="135" t="n">
        <v>5</v>
      </c>
      <c r="M80" s="180" t="n">
        <f aca="false">(H80+K80)/2</f>
        <v>0</v>
      </c>
      <c r="N80" s="180" t="n">
        <f aca="false">L80*1/9+M80*8/9</f>
        <v>0.555555555555556</v>
      </c>
      <c r="O80" s="139" t="n">
        <v>15</v>
      </c>
      <c r="P80" s="139" t="n">
        <v>0</v>
      </c>
      <c r="Q80" s="132" t="n">
        <f aca="false">IF(O80&gt;0,(P80*100)/O80,0)</f>
        <v>0</v>
      </c>
      <c r="R80" s="135" t="n">
        <v>5</v>
      </c>
      <c r="S80" s="180" t="n">
        <f aca="false">IF(Q80&gt;0,IF(Q80&lt;=25,(Q80/25),IF(Q80&lt;=35,(2+(Q80-35)/10),IF(Q80&lt;=45,(3+(Q80-45)/10),IF(Q80&lt;=60,(4+(Q80-60)/15),IF(Q80&lt;=75,(5+(Q80-75)/15),5))))),0)</f>
        <v>0</v>
      </c>
      <c r="T80" s="180" t="n">
        <f aca="false">R80*1/7+S80*6/7</f>
        <v>0.714285714285714</v>
      </c>
      <c r="U80" s="139" t="n">
        <v>0</v>
      </c>
      <c r="V80" s="132" t="n">
        <f aca="false">IF(O80&gt;0,(U80*100)/O80,0)</f>
        <v>0</v>
      </c>
      <c r="W80" s="180" t="n">
        <f aca="false">IF(V80&gt;0,IF(V80&lt;=20,(V80/20),IF(V80&lt;=30,(2+(V80-30)/10),IF(V80&lt;=50,(3+(V80-50)/20),IF(V80&lt;=75,(4+(V80-75)/25),IF(V80&lt;=100,(5+(V80-100)/25),5))))),0)</f>
        <v>0</v>
      </c>
      <c r="X80" s="127" t="str">
        <f aca="false">IF(OR(D80&gt;0,E80&gt;0),"P","")</f>
        <v>P</v>
      </c>
      <c r="Y80" s="201" t="n">
        <v>0</v>
      </c>
      <c r="Z80" s="201" t="n">
        <v>0</v>
      </c>
      <c r="AA80" s="183" t="n">
        <f aca="false">IF(Y80&gt;0,(Z80*100)/Y80,0)</f>
        <v>0</v>
      </c>
      <c r="AB80" s="171"/>
      <c r="AC80" s="282"/>
      <c r="AD80" s="282"/>
      <c r="AE80" s="201" t="n">
        <v>0</v>
      </c>
      <c r="AF80" s="201" t="n">
        <v>0</v>
      </c>
      <c r="AG80" s="150"/>
      <c r="AH80" s="171"/>
      <c r="AI80" s="282"/>
      <c r="AJ80" s="282"/>
      <c r="AK80" s="201" t="n">
        <v>0</v>
      </c>
      <c r="AL80" s="150"/>
      <c r="AM80" s="282"/>
      <c r="AN80" s="151" t="str">
        <f aca="false">IF(Y80&gt;0,"P","")</f>
        <v/>
      </c>
      <c r="AO80" s="346" t="n">
        <v>0</v>
      </c>
      <c r="AP80" s="201" t="n">
        <v>0</v>
      </c>
      <c r="AQ80" s="345" t="n">
        <f aca="false">IF(AO80&gt;0,(AP80*100)/AO80,0)</f>
        <v>0</v>
      </c>
      <c r="AR80" s="201" t="n">
        <v>0</v>
      </c>
      <c r="AS80" s="345" t="n">
        <f aca="false">IF(AQ80&gt;0,IF(AQ80&lt;=30,(AQ80/30),IF(AQ80&lt;=35,(2+(AQ80-35)/5),IF(AQ80&lt;=40,(3+(AQ80-40)/5),IF(AQ80&lt;=45,(4+(AQ80-45)/5),IF(AQ80&lt;=50,(5+(AQ80-50)/5),5))))),0)</f>
        <v>0</v>
      </c>
      <c r="AT80" s="345" t="n">
        <f aca="false">AR80*2/7+AS80*5/7</f>
        <v>0</v>
      </c>
      <c r="AU80" s="201" t="n">
        <v>0</v>
      </c>
      <c r="AV80" s="345" t="n">
        <f aca="false">IF(AS80&gt;0,(AU80*100)/AS80,0)</f>
        <v>0</v>
      </c>
      <c r="AW80" s="345" t="n">
        <f aca="false">IF(AV80&gt;0,IF(AV80&lt;=30,(AV80/30),IF(AV80&lt;=35,(2+(AV80-35)/5),IF(AV80&lt;=40,(3+(AV80-40)/5),IF(AV80&lt;=45,(4+(AV80-45)/5),IF(AV80&lt;=50,(5+(AV80-50)/5),5))))),0)</f>
        <v>0</v>
      </c>
      <c r="AX80" s="201" t="n">
        <v>0</v>
      </c>
      <c r="AY80" s="345" t="n">
        <f aca="false">IF(AW80&gt;0,(AX80*100)/AW80,0)</f>
        <v>0</v>
      </c>
      <c r="AZ80" s="150" t="n">
        <f aca="false">IF(AY80&gt;0,IF(AY80&lt;=10,(AY80/10),IF(AY80&lt;=20,(2+(AY80-20)/10),IF(AY80&lt;=30,(3+(AY80-30)/10),IF(AY80&lt;=40,(4+(AY80-40)/10),IF(AY80&lt;=50,(5+(AY80-50)/10),5))))),0)</f>
        <v>0</v>
      </c>
      <c r="BA80" s="346" t="n">
        <v>0</v>
      </c>
      <c r="BB80" s="347" t="n">
        <v>0</v>
      </c>
      <c r="BC80" s="183" t="n">
        <f aca="false">IF(BA80&gt;0,(BB80*5)*100/(BA80*5),0)</f>
        <v>0</v>
      </c>
      <c r="BD80" s="345" t="n">
        <f aca="false">IF(BC80&gt;0,IF(BC80&lt;=30,(BC80/30),IF(BC80&lt;=35,(2+(BC80-35)/5),IF(BC80&lt;=40,(3+(BC80-40)/5),IF(BC80&lt;=45,(4+(BC80-45)/5),IF(BC80&lt;=50,(5+(BC80-50)/5),5))))),0)</f>
        <v>0</v>
      </c>
      <c r="BE80" s="151" t="str">
        <f aca="false">IF(BA80&gt;0,"P","")</f>
        <v/>
      </c>
      <c r="BF80" s="139" t="n">
        <v>25013</v>
      </c>
      <c r="BG80" s="169" t="str">
        <f aca="false">IF(BF80&gt;=2589600,"5",IF(BF80&gt;=1942201,"4",IF(BF80&gt;=1294801,"3",IF(BF80&gt;=647400,"2","1"))))</f>
        <v>1</v>
      </c>
      <c r="BH80" s="139" t="n">
        <v>0</v>
      </c>
      <c r="BI80" s="180" t="n">
        <f aca="false">IF(BF80&gt;0,(BH80*100)/BF80,0)</f>
        <v>0</v>
      </c>
      <c r="BJ80" s="180" t="n">
        <f aca="false">IF(BI80&gt;0,IF(BI80&lt;=92,(BI80/92),IF(BI80&lt;=94,(2+(BI80-94)/2),IF(BI80&lt;=96,(3+(BI80-96)/2),IF(BI80&lt;=98,(4+(BI80-98)/2),IF(BI80&lt;=100,(5+(BI80-100)/2),5))))),0)</f>
        <v>0</v>
      </c>
      <c r="BK80" s="180" t="n">
        <v>0</v>
      </c>
      <c r="BL80" s="180" t="n">
        <v>0</v>
      </c>
      <c r="BM80" s="127" t="str">
        <f aca="false">IF(BF80&gt;0,"P","")</f>
        <v>P</v>
      </c>
      <c r="BN80" s="133" t="n">
        <v>11491</v>
      </c>
      <c r="BO80" s="139" t="n">
        <v>3551.89</v>
      </c>
      <c r="BP80" s="180" t="n">
        <f aca="false">IF(BN80&gt;0,(BO80*100)/BN80,0)</f>
        <v>30.9101905839353</v>
      </c>
      <c r="BQ80" s="139" t="n">
        <v>0</v>
      </c>
      <c r="BR80" s="139" t="n">
        <v>3</v>
      </c>
      <c r="BS80" s="139" t="n">
        <v>2</v>
      </c>
      <c r="BT80" s="139" t="n">
        <f aca="false">IF(BS80&gt;0,5,0)</f>
        <v>5</v>
      </c>
      <c r="BU80" s="180" t="n">
        <f aca="false">IF(BP80&gt;0,IF(BP80&lt;=20,(BP80/20),IF(BP80&lt;=40,(2+(BP80-40)/20),IF(BP80&lt;=60,(3+(BP80-60)/20),IF(BP80&lt;=80,(4+(BP80-80)/20),IF(BP80&lt;=100,(5+(BP80-100)/20),5))))),0)</f>
        <v>1.54550952919676</v>
      </c>
      <c r="BV80" s="180" t="n">
        <f aca="false">BR80*2/12+BT80*2/12+BU80*8/12</f>
        <v>2.36367301946451</v>
      </c>
      <c r="BW80" s="127" t="str">
        <f aca="false">IF(BN80&gt;0,"P","")</f>
        <v>P</v>
      </c>
      <c r="BX80" s="141" t="n">
        <v>10</v>
      </c>
      <c r="BY80" s="141" t="n">
        <v>11</v>
      </c>
      <c r="BZ80" s="162" t="n">
        <f aca="false">IF(BX80&gt;0,(BY80*100)/BX80,0)</f>
        <v>110</v>
      </c>
      <c r="CA80" s="132" t="n">
        <f aca="false">IF(BZ80&gt;0,IF(BZ80&lt;=30,(BZ80/30),IF(BZ80&lt;=35,(2+(BZ80-35)/5),IF(BZ80&lt;=40,(3+(BZ80-40)/5),IF(BZ80&lt;=45,(4+(BZ80-45)/5),IF(BZ80&lt;=50,(5+(BZ80-50)/5),5))))),0)</f>
        <v>5</v>
      </c>
      <c r="CB80" s="127" t="str">
        <f aca="false">IF(BX80&gt;0,"P","")</f>
        <v>P</v>
      </c>
      <c r="CC80" s="141" t="n">
        <v>50</v>
      </c>
      <c r="CD80" s="141" t="n">
        <v>50</v>
      </c>
      <c r="CE80" s="142" t="n">
        <f aca="false">IF(CC80&gt;0,(CD80*100)/CC80,0)</f>
        <v>100</v>
      </c>
      <c r="CF80" s="132" t="n">
        <f aca="false">IF(CE80&gt;0,IF(CE80&lt;=30,(CE80/30),IF(CE80&lt;=35,(2+(CE80-35)/5),IF(CE80&lt;=40,(3+(CE80-40)/5),IF(CE80&lt;=45,(4+(CE80-45)/5),IF(CE80&lt;=50,(5+(CE80-50)/5),5))))),0)</f>
        <v>5</v>
      </c>
      <c r="CG80" s="127" t="str">
        <f aca="false">IF(CC80&gt;0,"P","")</f>
        <v>P</v>
      </c>
      <c r="CH80" s="348" t="n">
        <v>0</v>
      </c>
      <c r="CI80" s="346"/>
      <c r="CJ80" s="345" t="n">
        <f aca="false">IF(CH80&gt;0,(CI80*100)/CH80,0)</f>
        <v>0</v>
      </c>
      <c r="CK80" s="150" t="n">
        <f aca="false">IF(CJ80&gt;0,IF(CJ80&lt;=30,(CJ80/30),IF(CJ80&lt;=35,(2+(CJ80-35)/5),IF(CJ80&lt;=40,(3+(CJ80-40)/5),IF(CJ80&lt;=45,(4+(CJ80-45)/5),IF(CJ80&lt;=50,(5+(CJ80-50)/5),5))))),0)</f>
        <v>0</v>
      </c>
      <c r="CL80" s="151" t="str">
        <f aca="false">IF(CH80&gt;0,"P","")</f>
        <v/>
      </c>
      <c r="CM80" s="146" t="n">
        <v>240</v>
      </c>
      <c r="CN80" s="146" t="n">
        <v>240</v>
      </c>
      <c r="CO80" s="162" t="n">
        <f aca="false">IF(CM80&gt;0,(CN80*100)/CM80,0)</f>
        <v>100</v>
      </c>
      <c r="CP80" s="132" t="n">
        <f aca="false">IF(CO80&gt;0,IF(CO80&lt;=30,(CO80/30),IF(CO80&lt;=35,(2+(CO80-35)/5),IF(CO80&lt;=40,(3+(CO80-40)/5),IF(CO80&lt;=45,(4+(CO80-45)/5),IF(CO80&lt;=50,(5+(CO80-50)/5),5))))),0)</f>
        <v>5</v>
      </c>
      <c r="CQ80" s="127" t="str">
        <f aca="false">IF(CM80&gt;0,"P","")</f>
        <v>P</v>
      </c>
      <c r="CR80" s="182" t="n">
        <v>0</v>
      </c>
      <c r="CS80" s="182" t="n">
        <v>0</v>
      </c>
      <c r="CT80" s="183" t="n">
        <f aca="false">IF(CR80&gt;0,(CS80*100)/CR80,0)</f>
        <v>0</v>
      </c>
      <c r="CU80" s="150" t="n">
        <f aca="false">IF(CT80&gt;0,IF(CT80&lt;=30,(CT80/30),IF(CT80&lt;=35,(2+(CT80-35)/5),IF(CT80&lt;=40,(3+(CT80-40)/5),IF(CT80&lt;=45,(4+(CT80-45)/5),IF(CT80&lt;=50,(5+(CT80-50)/5),5))))),0)</f>
        <v>0</v>
      </c>
      <c r="CV80" s="151" t="str">
        <f aca="false">IF(CR80&gt;0,"P","")</f>
        <v/>
      </c>
      <c r="CW80" s="204"/>
      <c r="CX80" s="205"/>
      <c r="CY80" s="204"/>
      <c r="CZ80" s="205"/>
      <c r="DA80" s="205"/>
      <c r="DB80" s="204"/>
      <c r="DC80" s="205"/>
      <c r="DD80" s="205"/>
      <c r="DE80" s="204"/>
      <c r="DF80" s="205"/>
      <c r="DG80" s="191"/>
      <c r="DH80" s="192"/>
      <c r="DI80" s="193" t="n">
        <v>0</v>
      </c>
      <c r="DJ80" s="194"/>
      <c r="DK80" s="206" t="n">
        <v>0</v>
      </c>
      <c r="DL80" s="206"/>
      <c r="DM80" s="206" t="n">
        <v>0</v>
      </c>
      <c r="DN80" s="207"/>
      <c r="DO80" s="194"/>
      <c r="DP80" s="191"/>
      <c r="DQ80" s="205"/>
      <c r="DR80" s="191" t="n">
        <v>0</v>
      </c>
      <c r="DS80" s="207"/>
      <c r="DT80" s="194"/>
      <c r="DU80" s="194"/>
      <c r="DV80" s="194"/>
      <c r="DW80" s="208"/>
      <c r="DX80" s="182" t="n">
        <v>0</v>
      </c>
      <c r="DY80" s="182" t="n">
        <v>0</v>
      </c>
      <c r="DZ80" s="345" t="n">
        <f aca="false">IF(DX80&gt;0,(DY80*100)/DX80,0)</f>
        <v>0</v>
      </c>
      <c r="EA80" s="150" t="n">
        <f aca="false">IF(DZ80&gt;0,IF(DZ80&lt;=30,(DZ80/30),IF(DZ80&lt;=35,(2+(DZ80-35)/5),IF(DZ80&lt;=40,(3+(DZ80-40)/5),IF(DZ80&lt;=45,(4+(DZ80-45)/5),IF(DZ80&lt;=50,(5+(DZ80-50)/5),5))))),0)</f>
        <v>0</v>
      </c>
      <c r="EB80" s="151" t="str">
        <f aca="false">IF(DX80&gt;0,"P","")</f>
        <v/>
      </c>
      <c r="EC80" s="163" t="n">
        <v>40</v>
      </c>
      <c r="ED80" s="163" t="n">
        <v>0</v>
      </c>
      <c r="EE80" s="131" t="n">
        <f aca="false">IF(EC80&gt;0,(ED80*100)/EC80,0)</f>
        <v>0</v>
      </c>
      <c r="EF80" s="132" t="n">
        <f aca="false">IF(EE80&gt;0,IF(EE80&lt;=30,(EE80/30),IF(EE80&lt;=35,(2+(EE80-35)/5),IF(EE80&lt;=40,(3+(EE80-40)/5),IF(EE80&lt;=45,(4+(EE80-45)/5),IF(EE80&lt;=50,(5+(EE80-50)/5),5))))),0)</f>
        <v>0</v>
      </c>
      <c r="EG80" s="127" t="str">
        <f aca="false">IF(EC80&gt;0,"P","")</f>
        <v>P</v>
      </c>
      <c r="EH80" s="168" t="n">
        <v>0.205</v>
      </c>
      <c r="EI80" s="184" t="n">
        <v>0</v>
      </c>
      <c r="EJ80" s="166" t="n">
        <f aca="false">IF(EH80&gt;0,(EI80*100)/EH80,0)</f>
        <v>0</v>
      </c>
      <c r="EK80" s="185" t="n">
        <f aca="false">IF(EJ80&gt;0,IF(EJ80&lt;=78,(EJ80/78),IF(EJ80&lt;=80,(2+(EJ80-80)/2),IF(EJ80&lt;=82,(3+(EJ80-82)/2),IF(EJ80&lt;=86,(4+(EJ80-86)/4),IF(EJ80&lt;=90,(5+(EJ80-90)/4),5))))),0)</f>
        <v>0</v>
      </c>
      <c r="EL80" s="168" t="n">
        <v>0.25</v>
      </c>
      <c r="EM80" s="184" t="n">
        <v>0</v>
      </c>
      <c r="EN80" s="166" t="n">
        <f aca="false">IF(EL80&gt;0,(EM80*100)/EL80,0)</f>
        <v>0</v>
      </c>
      <c r="EO80" s="162" t="n">
        <f aca="false">IF(EN80&gt;0,IF(EN80&lt;=92,(EN80/92),IF(EN80&lt;=94,(2+(EN80-94)/2),IF(EN80&lt;=96,(3+(EN80-96)/2),IF(EN80&lt;=98,(4+(EN80-98)/2),IF(EN80&lt;=100,(5+(EN80-100)/2),5))))),0)</f>
        <v>0</v>
      </c>
      <c r="EP80" s="169" t="n">
        <v>5</v>
      </c>
      <c r="EQ80" s="132" t="n">
        <f aca="false">(EK80*0.75)+(EO80*0)+(EP80*0.25)</f>
        <v>1.25</v>
      </c>
      <c r="ER80" s="127" t="str">
        <f aca="false">IF(OR(EH80&gt;0,EL80&gt;0),"P","")</f>
        <v>P</v>
      </c>
      <c r="ES80" s="186" t="n">
        <v>0.787</v>
      </c>
      <c r="ET80" s="184" t="n">
        <v>0.78</v>
      </c>
      <c r="EU80" s="162" t="n">
        <f aca="false">IF(ES80&gt;0,(ET80*5)*100/(ES80*5),0)</f>
        <v>99.1105463786531</v>
      </c>
      <c r="EV80" s="162" t="n">
        <f aca="false">IF(ES80&gt;0,IF(EU80&lt;=15,(EU80/15),IF(EU80&lt;=25,(2+(EU80-25)/10),IF(EU80&lt;=35,(3+(EU80-35)/10),IF(EU80&lt;=45,(4+(EU80-45)/10),IF(EU80&lt;=55,(5+(EU80-55)/10),5))))),0)</f>
        <v>5</v>
      </c>
      <c r="EW80" s="187" t="n">
        <v>1</v>
      </c>
      <c r="EX80" s="162" t="n">
        <v>5</v>
      </c>
      <c r="EY80" s="188" t="n">
        <v>0</v>
      </c>
      <c r="EZ80" s="188" t="n">
        <v>0</v>
      </c>
      <c r="FA80" s="166" t="n">
        <f aca="false">((EW80*EX80)+(EY80*EZ80))/(EW80+EY80)</f>
        <v>5</v>
      </c>
      <c r="FB80" s="162" t="n">
        <f aca="false">(EV80*4/8+FA80*4/8)</f>
        <v>5</v>
      </c>
      <c r="FC80" s="127" t="str">
        <f aca="false">IF(ES80&gt;0,"P","")</f>
        <v>P</v>
      </c>
      <c r="FD80" s="278" t="n">
        <v>1</v>
      </c>
      <c r="FE80" s="278" t="n">
        <v>5</v>
      </c>
      <c r="FF80" s="281" t="n">
        <f aca="false">AVERAGE(FD80:FE80)</f>
        <v>3</v>
      </c>
      <c r="FG80" s="127" t="s">
        <v>107</v>
      </c>
      <c r="FH80" s="8"/>
      <c r="FI80" s="8" t="n">
        <v>1913.7</v>
      </c>
      <c r="FJ80" s="1" t="n">
        <v>0</v>
      </c>
      <c r="FK80" s="1" t="n">
        <v>0</v>
      </c>
    </row>
    <row r="81" customFormat="false" ht="21.75" hidden="false" customHeight="true" outlineLevel="0" collapsed="false">
      <c r="A81" s="176" t="n">
        <v>10</v>
      </c>
      <c r="B81" s="200" t="s">
        <v>177</v>
      </c>
      <c r="C81" s="277" t="n">
        <f aca="false">COUNTIF(D81:FG81,"P")</f>
        <v>13</v>
      </c>
      <c r="D81" s="139" t="n">
        <v>73</v>
      </c>
      <c r="E81" s="139" t="n">
        <v>920</v>
      </c>
      <c r="F81" s="139" t="n">
        <v>2</v>
      </c>
      <c r="G81" s="180" t="n">
        <f aca="false">IF(D81&gt;0,(F81*100)/D81,0)</f>
        <v>2.73972602739726</v>
      </c>
      <c r="H81" s="180" t="n">
        <f aca="false">IF(G81&gt;0,IF(G81&lt;=25,(G81/25),IF(G81&lt;=35,(2+(G81-35)/10),IF(G81&lt;=45,(3+(G81-45)/10),IF(G81&lt;=60,(4+(G81-60)/15),IF(G81&lt;=75,(5+(G81-75)/15),5))))),0)</f>
        <v>0.10958904109589</v>
      </c>
      <c r="I81" s="139" t="n">
        <v>58.58</v>
      </c>
      <c r="J81" s="180" t="n">
        <f aca="false">IF(E81&gt;0,(I81*100)/E81,0)</f>
        <v>6.36739130434783</v>
      </c>
      <c r="K81" s="180" t="n">
        <f aca="false">IF(J81&gt;0,IF(J81&lt;=25,(J81/25),IF(J81&lt;=35,(2+(J81-35)/10),IF(J81&lt;=45,(3+(J81-45)/10),IF(J81&lt;=60,(4+(J81-60)/15),IF(J81&lt;=75,(5+(J81-75)/15),5))))),0)</f>
        <v>0.254695652173913</v>
      </c>
      <c r="L81" s="135" t="n">
        <v>5</v>
      </c>
      <c r="M81" s="180" t="n">
        <f aca="false">(H81+K81)/2</f>
        <v>0.182142346634902</v>
      </c>
      <c r="N81" s="180" t="n">
        <f aca="false">L81*1/9+M81*8/9</f>
        <v>0.717459863675468</v>
      </c>
      <c r="O81" s="139" t="n">
        <v>73</v>
      </c>
      <c r="P81" s="139" t="n">
        <v>2</v>
      </c>
      <c r="Q81" s="132" t="n">
        <f aca="false">IF(O81&gt;0,(P81*100)/O81,0)</f>
        <v>2.73972602739726</v>
      </c>
      <c r="R81" s="135" t="n">
        <v>5</v>
      </c>
      <c r="S81" s="180" t="n">
        <f aca="false">IF(Q81&gt;0,IF(Q81&lt;=25,(Q81/25),IF(Q81&lt;=35,(2+(Q81-35)/10),IF(Q81&lt;=45,(3+(Q81-45)/10),IF(Q81&lt;=60,(4+(Q81-60)/15),IF(Q81&lt;=75,(5+(Q81-75)/15),5))))),0)</f>
        <v>0.10958904109589</v>
      </c>
      <c r="T81" s="180" t="n">
        <f aca="false">R81*1/7+S81*6/7</f>
        <v>0.808219178082192</v>
      </c>
      <c r="U81" s="139" t="n">
        <v>2</v>
      </c>
      <c r="V81" s="132" t="n">
        <f aca="false">IF(O81&gt;0,(U81*100)/O81,0)</f>
        <v>2.73972602739726</v>
      </c>
      <c r="W81" s="180" t="n">
        <f aca="false">IF(V81&gt;0,IF(V81&lt;=20,(V81/20),IF(V81&lt;=30,(2+(V81-30)/10),IF(V81&lt;=50,(3+(V81-50)/20),IF(V81&lt;=75,(4+(V81-75)/25),IF(V81&lt;=100,(5+(V81-100)/25),5))))),0)</f>
        <v>0.136986301369863</v>
      </c>
      <c r="X81" s="127" t="str">
        <f aca="false">IF(OR(D81&gt;0,E81&gt;0),"P","")</f>
        <v>P</v>
      </c>
      <c r="Y81" s="201" t="n">
        <v>0</v>
      </c>
      <c r="Z81" s="201" t="n">
        <v>0</v>
      </c>
      <c r="AA81" s="183" t="n">
        <f aca="false">IF(Y81&gt;0,(Z81*100)/Y81,0)</f>
        <v>0</v>
      </c>
      <c r="AB81" s="171"/>
      <c r="AC81" s="282"/>
      <c r="AD81" s="282"/>
      <c r="AE81" s="201" t="n">
        <v>0</v>
      </c>
      <c r="AF81" s="201" t="n">
        <v>0</v>
      </c>
      <c r="AG81" s="150"/>
      <c r="AH81" s="171"/>
      <c r="AI81" s="282"/>
      <c r="AJ81" s="282"/>
      <c r="AK81" s="201" t="n">
        <v>0</v>
      </c>
      <c r="AL81" s="150"/>
      <c r="AM81" s="282"/>
      <c r="AN81" s="151" t="str">
        <f aca="false">IF(Y81&gt;0,"P","")</f>
        <v/>
      </c>
      <c r="AO81" s="141" t="n">
        <v>100</v>
      </c>
      <c r="AP81" s="139" t="n">
        <v>0</v>
      </c>
      <c r="AQ81" s="131" t="n">
        <f aca="false">IF(AO81&gt;0,(AP81*100)/AO81,0)</f>
        <v>0</v>
      </c>
      <c r="AR81" s="139" t="n">
        <v>0</v>
      </c>
      <c r="AS81" s="131" t="n">
        <f aca="false">IF(AQ81&gt;0,IF(AQ81&lt;=30,(AQ81/30),IF(AQ81&lt;=35,(2+(AQ81-35)/5),IF(AQ81&lt;=40,(3+(AQ81-40)/5),IF(AQ81&lt;=45,(4+(AQ81-45)/5),IF(AQ81&lt;=50,(5+(AQ81-50)/5),5))))),0)</f>
        <v>0</v>
      </c>
      <c r="AT81" s="131" t="n">
        <f aca="false">AR81*2/7+AS81*5/7</f>
        <v>0</v>
      </c>
      <c r="AU81" s="139" t="n">
        <v>0</v>
      </c>
      <c r="AV81" s="131" t="n">
        <f aca="false">IF(AS81&gt;0,(AU81*100)/AS81,0)</f>
        <v>0</v>
      </c>
      <c r="AW81" s="131" t="n">
        <f aca="false">IF(AV81&gt;0,IF(AV81&lt;=30,(AV81/30),IF(AV81&lt;=35,(2+(AV81-35)/5),IF(AV81&lt;=40,(3+(AV81-40)/5),IF(AV81&lt;=45,(4+(AV81-45)/5),IF(AV81&lt;=50,(5+(AV81-50)/5),5))))),0)</f>
        <v>0</v>
      </c>
      <c r="AX81" s="139" t="n">
        <v>0</v>
      </c>
      <c r="AY81" s="131" t="n">
        <f aca="false">IF(AW81&gt;0,(AX81*100)/AW81,0)</f>
        <v>0</v>
      </c>
      <c r="AZ81" s="132" t="n">
        <f aca="false">IF(AY81&gt;0,IF(AY81&lt;=10,(AY81/10),IF(AY81&lt;=20,(2+(AY81-20)/10),IF(AY81&lt;=30,(3+(AY81-30)/10),IF(AY81&lt;=40,(4+(AY81-40)/10),IF(AY81&lt;=50,(5+(AY81-50)/10),5))))),0)</f>
        <v>0</v>
      </c>
      <c r="BA81" s="141" t="n">
        <v>100</v>
      </c>
      <c r="BB81" s="190" t="n">
        <v>0</v>
      </c>
      <c r="BC81" s="134" t="n">
        <f aca="false">IF(BA81&gt;0,(BB81*5)*100/(BA81*5),0)</f>
        <v>0</v>
      </c>
      <c r="BD81" s="131" t="n">
        <f aca="false">IF(BC81&gt;0,IF(BC81&lt;=30,(BC81/30),IF(BC81&lt;=35,(2+(BC81-35)/5),IF(BC81&lt;=40,(3+(BC81-40)/5),IF(BC81&lt;=45,(4+(BC81-45)/5),IF(BC81&lt;=50,(5+(BC81-50)/5),5))))),0)</f>
        <v>0</v>
      </c>
      <c r="BE81" s="127" t="str">
        <f aca="false">IF(BA81&gt;0,"P","")</f>
        <v>P</v>
      </c>
      <c r="BF81" s="139" t="n">
        <v>39678</v>
      </c>
      <c r="BG81" s="169" t="str">
        <f aca="false">IF(BF81&gt;=2589600,"5",IF(BF81&gt;=1942201,"4",IF(BF81&gt;=1294801,"3",IF(BF81&gt;=647400,"2","1"))))</f>
        <v>1</v>
      </c>
      <c r="BH81" s="139" t="n">
        <v>432</v>
      </c>
      <c r="BI81" s="180" t="n">
        <f aca="false">IF(BF81&gt;0,(BH81*100)/BF81,0)</f>
        <v>1.08876455466505</v>
      </c>
      <c r="BJ81" s="180" t="n">
        <f aca="false">IF(BI81&gt;0,IF(BI81&lt;=92,(BI81/92),IF(BI81&lt;=94,(2+(BI81-94)/2),IF(BI81&lt;=96,(3+(BI81-96)/2),IF(BI81&lt;=98,(4+(BI81-98)/2),IF(BI81&lt;=100,(5+(BI81-100)/2),5))))),0)</f>
        <v>0.0118343973333158</v>
      </c>
      <c r="BK81" s="180" t="n">
        <v>0</v>
      </c>
      <c r="BL81" s="180" t="n">
        <v>0</v>
      </c>
      <c r="BM81" s="127" t="str">
        <f aca="false">IF(BF81&gt;0,"P","")</f>
        <v>P</v>
      </c>
      <c r="BN81" s="133" t="n">
        <v>6607</v>
      </c>
      <c r="BO81" s="139" t="n">
        <v>448.94</v>
      </c>
      <c r="BP81" s="180" t="n">
        <f aca="false">IF(BN81&gt;0,(BO81*100)/BN81,0)</f>
        <v>6.79491448463751</v>
      </c>
      <c r="BQ81" s="139" t="n">
        <v>0</v>
      </c>
      <c r="BR81" s="139" t="n">
        <v>3</v>
      </c>
      <c r="BS81" s="139" t="n">
        <v>0</v>
      </c>
      <c r="BT81" s="139" t="n">
        <f aca="false">IF(BS81&gt;0,5,0)</f>
        <v>0</v>
      </c>
      <c r="BU81" s="180" t="n">
        <f aca="false">IF(BP81&gt;0,IF(BP81&lt;=20,(BP81/20),IF(BP81&lt;=40,(2+(BP81-40)/20),IF(BP81&lt;=60,(3+(BP81-60)/20),IF(BP81&lt;=80,(4+(BP81-80)/20),IF(BP81&lt;=100,(5+(BP81-100)/20),5))))),0)</f>
        <v>0.339745724231875</v>
      </c>
      <c r="BV81" s="180" t="n">
        <f aca="false">BR81*2/12+BT81*2/12+BU81*8/12</f>
        <v>0.726497149487917</v>
      </c>
      <c r="BW81" s="127" t="str">
        <f aca="false">IF(BN81&gt;0,"P","")</f>
        <v>P</v>
      </c>
      <c r="BX81" s="141" t="n">
        <v>10</v>
      </c>
      <c r="BY81" s="141" t="n">
        <v>10</v>
      </c>
      <c r="BZ81" s="162" t="n">
        <f aca="false">IF(BX81&gt;0,(BY81*100)/BX81,0)</f>
        <v>100</v>
      </c>
      <c r="CA81" s="132" t="n">
        <f aca="false">IF(BZ81&gt;0,IF(BZ81&lt;=30,(BZ81/30),IF(BZ81&lt;=35,(2+(BZ81-35)/5),IF(BZ81&lt;=40,(3+(BZ81-40)/5),IF(BZ81&lt;=45,(4+(BZ81-45)/5),IF(BZ81&lt;=50,(5+(BZ81-50)/5),5))))),0)</f>
        <v>5</v>
      </c>
      <c r="CB81" s="127" t="str">
        <f aca="false">IF(BX81&gt;0,"P","")</f>
        <v>P</v>
      </c>
      <c r="CC81" s="141" t="n">
        <v>40</v>
      </c>
      <c r="CD81" s="141" t="n">
        <v>40</v>
      </c>
      <c r="CE81" s="172" t="n">
        <f aca="false">IF(CC81&gt;0,(CD81*100)/CC81,0)</f>
        <v>100</v>
      </c>
      <c r="CF81" s="132" t="n">
        <f aca="false">IF(CE81&gt;0,IF(CE81&lt;=30,(CE81/30),IF(CE81&lt;=35,(2+(CE81-35)/5),IF(CE81&lt;=40,(3+(CE81-40)/5),IF(CE81&lt;=45,(4+(CE81-45)/5),IF(CE81&lt;=50,(5+(CE81-50)/5),5))))),0)</f>
        <v>5</v>
      </c>
      <c r="CG81" s="127" t="str">
        <f aca="false">IF(CC81&gt;0,"P","")</f>
        <v>P</v>
      </c>
      <c r="CH81" s="141" t="n">
        <v>20</v>
      </c>
      <c r="CI81" s="141" t="n">
        <v>20</v>
      </c>
      <c r="CJ81" s="131" t="n">
        <f aca="false">IF(CH81&gt;0,(CI81*100)/CH81,0)</f>
        <v>100</v>
      </c>
      <c r="CK81" s="132" t="n">
        <f aca="false">IF(CJ81&gt;0,IF(CJ81&lt;=30,(CJ81/30),IF(CJ81&lt;=35,(2+(CJ81-35)/5),IF(CJ81&lt;=40,(3+(CJ81-40)/5),IF(CJ81&lt;=45,(4+(CJ81-45)/5),IF(CJ81&lt;=50,(5+(CJ81-50)/5),5))))),0)</f>
        <v>5</v>
      </c>
      <c r="CL81" s="127" t="str">
        <f aca="false">IF(CH81&gt;0,"P","")</f>
        <v>P</v>
      </c>
      <c r="CM81" s="146" t="n">
        <v>160</v>
      </c>
      <c r="CN81" s="146" t="n">
        <v>162</v>
      </c>
      <c r="CO81" s="162" t="n">
        <f aca="false">IF(CM81&gt;0,(CN81*100)/CM81,0)</f>
        <v>101.25</v>
      </c>
      <c r="CP81" s="132" t="n">
        <f aca="false">IF(CO81&gt;0,IF(CO81&lt;=30,(CO81/30),IF(CO81&lt;=35,(2+(CO81-35)/5),IF(CO81&lt;=40,(3+(CO81-40)/5),IF(CO81&lt;=45,(4+(CO81-45)/5),IF(CO81&lt;=50,(5+(CO81-50)/5),5))))),0)</f>
        <v>5</v>
      </c>
      <c r="CQ81" s="127" t="str">
        <f aca="false">IF(CM81&gt;0,"P","")</f>
        <v>P</v>
      </c>
      <c r="CR81" s="182" t="n">
        <v>0</v>
      </c>
      <c r="CS81" s="182" t="n">
        <v>0</v>
      </c>
      <c r="CT81" s="182" t="n">
        <f aca="false">IF(CR81&gt;0,(CS81*100)/CR81,0)</f>
        <v>0</v>
      </c>
      <c r="CU81" s="150" t="n">
        <f aca="false">IF(CT81&gt;0,IF(CT81&lt;=30,(CT81/30),IF(CT81&lt;=35,(2+(CT81-35)/5),IF(CT81&lt;=40,(3+(CT81-40)/5),IF(CT81&lt;=45,(4+(CT81-45)/5),IF(CT81&lt;=50,(5+(CT81-50)/5),5))))),0)</f>
        <v>0</v>
      </c>
      <c r="CV81" s="151" t="str">
        <f aca="false">IF(CR81&gt;0,"P","")</f>
        <v/>
      </c>
      <c r="CW81" s="156" t="n">
        <v>1</v>
      </c>
      <c r="CX81" s="154" t="n">
        <v>0.3</v>
      </c>
      <c r="CY81" s="156" t="n">
        <v>2</v>
      </c>
      <c r="CZ81" s="154" t="n">
        <v>0.3</v>
      </c>
      <c r="DA81" s="154" t="n">
        <v>0.3</v>
      </c>
      <c r="DB81" s="156" t="n">
        <v>1</v>
      </c>
      <c r="DC81" s="154" t="n">
        <f aca="false">IF($CW81&gt;0,DB81*DA81/$CW81,0)</f>
        <v>0.3</v>
      </c>
      <c r="DD81" s="154" t="n">
        <v>0.5</v>
      </c>
      <c r="DE81" s="156" t="n">
        <v>1</v>
      </c>
      <c r="DF81" s="154" t="n">
        <f aca="false">IF($CW81&gt;0,DE81*DD81/$CW81,0)</f>
        <v>0.5</v>
      </c>
      <c r="DG81" s="191"/>
      <c r="DH81" s="191"/>
      <c r="DI81" s="280" t="n">
        <v>0</v>
      </c>
      <c r="DJ81" s="194"/>
      <c r="DK81" s="159" t="n">
        <v>5</v>
      </c>
      <c r="DL81" s="154" t="n">
        <v>0.45</v>
      </c>
      <c r="DM81" s="159" t="n">
        <v>0</v>
      </c>
      <c r="DN81" s="131" t="n">
        <f aca="false">IF(DK81&gt;0,(DM81*100)/DK81,0)</f>
        <v>0</v>
      </c>
      <c r="DO81" s="132" t="n">
        <f aca="false">DN81*DL81/100</f>
        <v>0</v>
      </c>
      <c r="DP81" s="141" t="n">
        <v>60</v>
      </c>
      <c r="DQ81" s="154" t="n">
        <v>0.45</v>
      </c>
      <c r="DR81" s="141" t="n">
        <v>30</v>
      </c>
      <c r="DS81" s="131" t="n">
        <f aca="false">IF(DP81&gt;0,(DR81*100)/DP81,0)</f>
        <v>50</v>
      </c>
      <c r="DT81" s="132" t="n">
        <f aca="false">IF(DS81&gt;0,IF(DS81&lt;=30,(DS81/30),IF(DS81&lt;=35,(2+(DS81-35)/5),IF(DS81&lt;=40,(3+(DS81-40)/5),IF(DS81&lt;=45,(4+(DS81-45)/5),IF(DS81&lt;=50,(5+(DS81-50)/5),5))))),0)*0.16</f>
        <v>0.8</v>
      </c>
      <c r="DU81" s="157" t="n">
        <f aca="false">CX81+DA81+DD81+DH81+DL81+DQ81</f>
        <v>2</v>
      </c>
      <c r="DV81" s="132" t="n">
        <f aca="false">(CZ81+DC81+DF81+DJ81+DO81+DT81)*5/2</f>
        <v>4.75</v>
      </c>
      <c r="DW81" s="127" t="str">
        <f aca="false">IF(DP81+DK81+DG81&gt;0,"P","")</f>
        <v>P</v>
      </c>
      <c r="DX81" s="163" t="n">
        <v>15</v>
      </c>
      <c r="DY81" s="163" t="n">
        <v>15</v>
      </c>
      <c r="DZ81" s="131" t="n">
        <f aca="false">IF(DX81&gt;0,(DY81*100)/DX81,0)</f>
        <v>100</v>
      </c>
      <c r="EA81" s="132" t="n">
        <f aca="false">IF(DZ81&gt;0,IF(DZ81&lt;=30,(DZ81/30),IF(DZ81&lt;=35,(2+(DZ81-35)/5),IF(DZ81&lt;=40,(3+(DZ81-40)/5),IF(DZ81&lt;=45,(4+(DZ81-45)/5),IF(DZ81&lt;=50,(5+(DZ81-50)/5),5))))),0)</f>
        <v>5</v>
      </c>
      <c r="EB81" s="127" t="str">
        <f aca="false">IF(DX81&gt;0,"P","")</f>
        <v>P</v>
      </c>
      <c r="EC81" s="163" t="n">
        <v>20</v>
      </c>
      <c r="ED81" s="163" t="n">
        <v>20</v>
      </c>
      <c r="EE81" s="131" t="n">
        <f aca="false">IF(EC81&gt;0,(ED81*100)/EC81,0)</f>
        <v>100</v>
      </c>
      <c r="EF81" s="132" t="n">
        <f aca="false">IF(EE81&gt;0,IF(EE81&lt;=30,(EE81/30),IF(EE81&lt;=35,(2+(EE81-35)/5),IF(EE81&lt;=40,(3+(EE81-40)/5),IF(EE81&lt;=45,(4+(EE81-45)/5),IF(EE81&lt;=50,(5+(EE81-50)/5),5))))),0)</f>
        <v>5</v>
      </c>
      <c r="EG81" s="127" t="str">
        <f aca="false">IF(EC81&gt;0,"P","")</f>
        <v>P</v>
      </c>
      <c r="EH81" s="168" t="n">
        <v>0.83264062</v>
      </c>
      <c r="EI81" s="184" t="n">
        <v>0.01564647</v>
      </c>
      <c r="EJ81" s="166" t="n">
        <f aca="false">IF(EH81&gt;0,(EI81*100)/EH81,0)</f>
        <v>1.87913844510733</v>
      </c>
      <c r="EK81" s="185" t="n">
        <f aca="false">IF(EJ81&gt;0,IF(EJ81&lt;=78,(EJ81/78),IF(EJ81&lt;=80,(2+(EJ81-80)/2),IF(EJ81&lt;=82,(3+(EJ81-82)/2),IF(EJ81&lt;=86,(4+(EJ81-86)/4),IF(EJ81&lt;=90,(5+(EJ81-90)/4),5))))),0)</f>
        <v>0.024091518527017</v>
      </c>
      <c r="EL81" s="168" t="n">
        <v>0.5</v>
      </c>
      <c r="EM81" s="184" t="n">
        <v>0.36</v>
      </c>
      <c r="EN81" s="166" t="n">
        <f aca="false">IF(EL81&gt;0,(EM81*100)/EL81,0)</f>
        <v>72</v>
      </c>
      <c r="EO81" s="162" t="n">
        <f aca="false">IF(EN81&gt;0,IF(EN81&lt;=92,(EN81/92),IF(EN81&lt;=94,(2+(EN81-94)/2),IF(EN81&lt;=96,(3+(EN81-96)/2),IF(EN81&lt;=98,(4+(EN81-98)/2),IF(EN81&lt;=100,(5+(EN81-100)/2),5))))),0)</f>
        <v>0.782608695652174</v>
      </c>
      <c r="EP81" s="169" t="n">
        <v>5</v>
      </c>
      <c r="EQ81" s="132" t="n">
        <f aca="false">(EK81*0.25)+(EO81*0.5)+(EP81*0.25)</f>
        <v>1.64732722745784</v>
      </c>
      <c r="ER81" s="127" t="str">
        <f aca="false">IF(OR(EH81&gt;0,EL81&gt;0),"P","")</f>
        <v>P</v>
      </c>
      <c r="ES81" s="272" t="n">
        <v>0</v>
      </c>
      <c r="ET81" s="273" t="n">
        <v>0</v>
      </c>
      <c r="EU81" s="274"/>
      <c r="EV81" s="274"/>
      <c r="EW81" s="188"/>
      <c r="EX81" s="189"/>
      <c r="EY81" s="188"/>
      <c r="EZ81" s="189"/>
      <c r="FA81" s="198"/>
      <c r="FB81" s="198"/>
      <c r="FC81" s="151" t="str">
        <f aca="false">IF(ES81&gt;0,"P","")</f>
        <v/>
      </c>
      <c r="FD81" s="173"/>
      <c r="FE81" s="278" t="n">
        <v>3</v>
      </c>
      <c r="FF81" s="175" t="n">
        <f aca="false">FE81</f>
        <v>3</v>
      </c>
      <c r="FG81" s="127" t="s">
        <v>107</v>
      </c>
      <c r="FH81" s="8"/>
      <c r="FI81" s="8" t="n">
        <v>0</v>
      </c>
      <c r="FJ81" s="1" t="n">
        <v>0</v>
      </c>
      <c r="FK81" s="1" t="n">
        <v>0</v>
      </c>
    </row>
    <row r="82" customFormat="false" ht="22.5" hidden="false" customHeight="true" outlineLevel="0" collapsed="false">
      <c r="A82" s="176" t="n">
        <v>11</v>
      </c>
      <c r="B82" s="200" t="s">
        <v>178</v>
      </c>
      <c r="C82" s="277" t="n">
        <f aca="false">COUNTIF(D82:FG82,"P")</f>
        <v>13</v>
      </c>
      <c r="D82" s="139" t="n">
        <v>124</v>
      </c>
      <c r="E82" s="139" t="n">
        <v>1570</v>
      </c>
      <c r="F82" s="139" t="n">
        <v>0</v>
      </c>
      <c r="G82" s="180" t="n">
        <f aca="false">IF(D82&gt;0,(F82*100)/D82,0)</f>
        <v>0</v>
      </c>
      <c r="H82" s="180" t="n">
        <f aca="false">IF(G82&gt;0,IF(G82&lt;=25,(G82/25),IF(G82&lt;=35,(2+(G82-35)/10),IF(G82&lt;=45,(3+(G82-45)/10),IF(G82&lt;=60,(4+(G82-60)/15),IF(G82&lt;=75,(5+(G82-75)/15),5))))),0)</f>
        <v>0</v>
      </c>
      <c r="I82" s="139" t="n">
        <v>0</v>
      </c>
      <c r="J82" s="180" t="n">
        <f aca="false">IF(E82&gt;0,(I82*100)/E82,0)</f>
        <v>0</v>
      </c>
      <c r="K82" s="180" t="n">
        <f aca="false">IF(J82&gt;0,IF(J82&lt;=25,(J82/25),IF(J82&lt;=35,(2+(J82-35)/10),IF(J82&lt;=45,(3+(J82-45)/10),IF(J82&lt;=60,(4+(J82-60)/15),IF(J82&lt;=75,(5+(J82-75)/15),5))))),0)</f>
        <v>0</v>
      </c>
      <c r="L82" s="135" t="n">
        <v>5</v>
      </c>
      <c r="M82" s="180" t="n">
        <f aca="false">(H82+K82)/2</f>
        <v>0</v>
      </c>
      <c r="N82" s="180" t="n">
        <f aca="false">L82*1/9+M82*8/9</f>
        <v>0.555555555555556</v>
      </c>
      <c r="O82" s="139" t="n">
        <v>133</v>
      </c>
      <c r="P82" s="139" t="n">
        <v>0</v>
      </c>
      <c r="Q82" s="132" t="n">
        <f aca="false">IF(O82&gt;0,(P82*100)/O82,0)</f>
        <v>0</v>
      </c>
      <c r="R82" s="135" t="n">
        <v>5</v>
      </c>
      <c r="S82" s="180" t="n">
        <f aca="false">IF(Q82&gt;0,IF(Q82&lt;=25,(Q82/25),IF(Q82&lt;=35,(2+(Q82-35)/10),IF(Q82&lt;=45,(3+(Q82-45)/10),IF(Q82&lt;=60,(4+(Q82-60)/15),IF(Q82&lt;=75,(5+(Q82-75)/15),5))))),0)</f>
        <v>0</v>
      </c>
      <c r="T82" s="180" t="n">
        <f aca="false">R82*1/7+S82*6/7</f>
        <v>0.714285714285714</v>
      </c>
      <c r="U82" s="139" t="n">
        <v>0</v>
      </c>
      <c r="V82" s="132" t="n">
        <f aca="false">IF(O82&gt;0,(U82*100)/O82,0)</f>
        <v>0</v>
      </c>
      <c r="W82" s="180" t="n">
        <f aca="false">IF(V82&gt;0,IF(V82&lt;=20,(V82/20),IF(V82&lt;=30,(2+(V82-30)/10),IF(V82&lt;=50,(3+(V82-50)/20),IF(V82&lt;=75,(4+(V82-75)/25),IF(V82&lt;=100,(5+(V82-100)/25),5))))),0)</f>
        <v>0</v>
      </c>
      <c r="X82" s="127" t="str">
        <f aca="false">IF(OR(D82&gt;0,E82&gt;0),"P","")</f>
        <v>P</v>
      </c>
      <c r="Y82" s="201" t="n">
        <v>0</v>
      </c>
      <c r="Z82" s="201" t="n">
        <v>0</v>
      </c>
      <c r="AA82" s="183" t="n">
        <f aca="false">IF(Y82&gt;0,(Z82*100)/Y82,0)</f>
        <v>0</v>
      </c>
      <c r="AB82" s="171"/>
      <c r="AC82" s="282"/>
      <c r="AD82" s="282"/>
      <c r="AE82" s="201" t="n">
        <v>0</v>
      </c>
      <c r="AF82" s="201" t="n">
        <v>0</v>
      </c>
      <c r="AG82" s="150"/>
      <c r="AH82" s="171"/>
      <c r="AI82" s="282"/>
      <c r="AJ82" s="282"/>
      <c r="AK82" s="201" t="n">
        <v>0</v>
      </c>
      <c r="AL82" s="150"/>
      <c r="AM82" s="282"/>
      <c r="AN82" s="151" t="str">
        <f aca="false">IF(Y82&gt;0,"P","")</f>
        <v/>
      </c>
      <c r="AO82" s="141" t="n">
        <v>100</v>
      </c>
      <c r="AP82" s="139" t="n">
        <v>0</v>
      </c>
      <c r="AQ82" s="131" t="n">
        <f aca="false">IF(AO82&gt;0,(AP82*100)/AO82,0)</f>
        <v>0</v>
      </c>
      <c r="AR82" s="139" t="n">
        <v>0</v>
      </c>
      <c r="AS82" s="131" t="n">
        <f aca="false">IF(AQ82&gt;0,IF(AQ82&lt;=30,(AQ82/30),IF(AQ82&lt;=35,(2+(AQ82-35)/5),IF(AQ82&lt;=40,(3+(AQ82-40)/5),IF(AQ82&lt;=45,(4+(AQ82-45)/5),IF(AQ82&lt;=50,(5+(AQ82-50)/5),5))))),0)</f>
        <v>0</v>
      </c>
      <c r="AT82" s="131" t="n">
        <f aca="false">AR82*2/7+AS82*5/7</f>
        <v>0</v>
      </c>
      <c r="AU82" s="139" t="n">
        <v>0</v>
      </c>
      <c r="AV82" s="131" t="n">
        <f aca="false">IF(AS82&gt;0,(AU82*100)/AS82,0)</f>
        <v>0</v>
      </c>
      <c r="AW82" s="131" t="n">
        <f aca="false">IF(AV82&gt;0,IF(AV82&lt;=30,(AV82/30),IF(AV82&lt;=35,(2+(AV82-35)/5),IF(AV82&lt;=40,(3+(AV82-40)/5),IF(AV82&lt;=45,(4+(AV82-45)/5),IF(AV82&lt;=50,(5+(AV82-50)/5),5))))),0)</f>
        <v>0</v>
      </c>
      <c r="AX82" s="139" t="n">
        <v>0</v>
      </c>
      <c r="AY82" s="131" t="n">
        <f aca="false">IF(AW82&gt;0,(AX82*100)/AW82,0)</f>
        <v>0</v>
      </c>
      <c r="AZ82" s="132" t="n">
        <f aca="false">IF(AY82&gt;0,IF(AY82&lt;=10,(AY82/10),IF(AY82&lt;=20,(2+(AY82-20)/10),IF(AY82&lt;=30,(3+(AY82-30)/10),IF(AY82&lt;=40,(4+(AY82-40)/10),IF(AY82&lt;=50,(5+(AY82-50)/10),5))))),0)</f>
        <v>0</v>
      </c>
      <c r="BA82" s="141" t="n">
        <v>100</v>
      </c>
      <c r="BB82" s="190" t="n">
        <v>0</v>
      </c>
      <c r="BC82" s="134" t="n">
        <f aca="false">IF(BA82&gt;0,(BB82*5)*100/(BA82*5),0)</f>
        <v>0</v>
      </c>
      <c r="BD82" s="131" t="n">
        <f aca="false">IF(BC82&gt;0,IF(BC82&lt;=30,(BC82/30),IF(BC82&lt;=35,(2+(BC82-35)/5),IF(BC82&lt;=40,(3+(BC82-40)/5),IF(BC82&lt;=45,(4+(BC82-45)/5),IF(BC82&lt;=50,(5+(BC82-50)/5),5))))),0)</f>
        <v>0</v>
      </c>
      <c r="BE82" s="127" t="str">
        <f aca="false">IF(BA82&gt;0,"P","")</f>
        <v>P</v>
      </c>
      <c r="BF82" s="139" t="n">
        <v>141725</v>
      </c>
      <c r="BG82" s="146" t="str">
        <f aca="false">IF(BF82&gt;=2589600,"5",IF(BF82&gt;=1942201,"4",IF(BF82&gt;=1294801,"3",IF(BF82&gt;=647400,"2","1"))))</f>
        <v>1</v>
      </c>
      <c r="BH82" s="139" t="n">
        <v>21248</v>
      </c>
      <c r="BI82" s="180" t="n">
        <f aca="false">IF(BF82&gt;0,(BH82*100)/BF82,0)</f>
        <v>14.9924148879873</v>
      </c>
      <c r="BJ82" s="180" t="n">
        <f aca="false">IF(BI82&gt;0,IF(BI82&lt;=92,(BI82/92),IF(BI82&lt;=94,(2+(BI82-94)/2),IF(BI82&lt;=96,(3+(BI82-96)/2),IF(BI82&lt;=98,(4+(BI82-98)/2),IF(BI82&lt;=100,(5+(BI82-100)/2),5))))),0)</f>
        <v>0.162961031391166</v>
      </c>
      <c r="BK82" s="180" t="n">
        <v>0</v>
      </c>
      <c r="BL82" s="180" t="n">
        <v>0</v>
      </c>
      <c r="BM82" s="127" t="str">
        <f aca="false">IF(BF82&gt;0,"P","")</f>
        <v>P</v>
      </c>
      <c r="BN82" s="133" t="n">
        <v>81473</v>
      </c>
      <c r="BO82" s="139" t="n">
        <v>11045.05</v>
      </c>
      <c r="BP82" s="180" t="n">
        <f aca="false">IF(BN82&gt;0,(BO82*100)/BN82,0)</f>
        <v>13.5566997655665</v>
      </c>
      <c r="BQ82" s="139" t="n">
        <v>0</v>
      </c>
      <c r="BR82" s="139" t="n">
        <v>3</v>
      </c>
      <c r="BS82" s="139" t="n">
        <v>0</v>
      </c>
      <c r="BT82" s="139" t="n">
        <f aca="false">IF(BS82&gt;0,5,0)</f>
        <v>0</v>
      </c>
      <c r="BU82" s="180" t="n">
        <f aca="false">IF(BP82&gt;0,IF(BP82&lt;=20,(BP82/20),IF(BP82&lt;=40,(2+(BP82-40)/20),IF(BP82&lt;=60,(3+(BP82-60)/20),IF(BP82&lt;=80,(4+(BP82-80)/20),IF(BP82&lt;=100,(5+(BP82-100)/20),5))))),0)</f>
        <v>0.677834988278325</v>
      </c>
      <c r="BV82" s="180" t="n">
        <f aca="false">BR82*2/12+BT82*2/12+BU82*8/12</f>
        <v>0.95188999218555</v>
      </c>
      <c r="BW82" s="127" t="str">
        <f aca="false">IF(BN82&gt;0,"P","")</f>
        <v>P</v>
      </c>
      <c r="BX82" s="141" t="n">
        <v>13</v>
      </c>
      <c r="BY82" s="141" t="n">
        <v>13</v>
      </c>
      <c r="BZ82" s="162" t="n">
        <f aca="false">IF(BX82&gt;0,(BY82*100)/BX82,0)</f>
        <v>100</v>
      </c>
      <c r="CA82" s="132" t="n">
        <f aca="false">IF(BZ82&gt;0,IF(BZ82&lt;=30,(BZ82/30),IF(BZ82&lt;=35,(2+(BZ82-35)/5),IF(BZ82&lt;=40,(3+(BZ82-40)/5),IF(BZ82&lt;=45,(4+(BZ82-45)/5),IF(BZ82&lt;=50,(5+(BZ82-50)/5),5))))),0)</f>
        <v>5</v>
      </c>
      <c r="CB82" s="127" t="str">
        <f aca="false">IF(BX82&gt;0,"P","")</f>
        <v>P</v>
      </c>
      <c r="CC82" s="141" t="n">
        <v>50</v>
      </c>
      <c r="CD82" s="141" t="n">
        <v>0</v>
      </c>
      <c r="CE82" s="142" t="n">
        <f aca="false">IF(CC82&gt;0,(CD82*100)/CC82,0)</f>
        <v>0</v>
      </c>
      <c r="CF82" s="132" t="n">
        <f aca="false">IF(CE82&gt;0,IF(CE82&lt;=30,(CE82/30),IF(CE82&lt;=35,(2+(CE82-35)/5),IF(CE82&lt;=40,(3+(CE82-40)/5),IF(CE82&lt;=45,(4+(CE82-45)/5),IF(CE82&lt;=50,(5+(CE82-50)/5),5))))),0)</f>
        <v>0</v>
      </c>
      <c r="CG82" s="127" t="str">
        <f aca="false">IF(CC82&gt;0,"P","")</f>
        <v>P</v>
      </c>
      <c r="CH82" s="141" t="n">
        <v>25</v>
      </c>
      <c r="CI82" s="141"/>
      <c r="CJ82" s="131" t="n">
        <f aca="false">IF(CH82&gt;0,(CI82*100)/CH82,0)</f>
        <v>0</v>
      </c>
      <c r="CK82" s="132" t="n">
        <f aca="false">IF(CJ82&gt;0,IF(CJ82&lt;=30,(CJ82/30),IF(CJ82&lt;=35,(2+(CJ82-35)/5),IF(CJ82&lt;=40,(3+(CJ82-40)/5),IF(CJ82&lt;=45,(4+(CJ82-45)/5),IF(CJ82&lt;=50,(5+(CJ82-50)/5),5))))),0)</f>
        <v>0</v>
      </c>
      <c r="CL82" s="127" t="str">
        <f aca="false">IF(CH82&gt;0,"P","")</f>
        <v>P</v>
      </c>
      <c r="CM82" s="146" t="n">
        <v>320</v>
      </c>
      <c r="CN82" s="146" t="n">
        <v>346</v>
      </c>
      <c r="CO82" s="162" t="n">
        <f aca="false">IF(CM82&gt;0,(CN82*100)/CM82,0)</f>
        <v>108.125</v>
      </c>
      <c r="CP82" s="132" t="n">
        <f aca="false">IF(CO82&gt;0,IF(CO82&lt;=30,(CO82/30),IF(CO82&lt;=35,(2+(CO82-35)/5),IF(CO82&lt;=40,(3+(CO82-40)/5),IF(CO82&lt;=45,(4+(CO82-45)/5),IF(CO82&lt;=50,(5+(CO82-50)/5),5))))),0)</f>
        <v>5</v>
      </c>
      <c r="CQ82" s="127" t="str">
        <f aca="false">IF(CM82&gt;0,"P","")</f>
        <v>P</v>
      </c>
      <c r="CR82" s="182" t="n">
        <v>0</v>
      </c>
      <c r="CS82" s="182" t="n">
        <v>0</v>
      </c>
      <c r="CT82" s="183" t="n">
        <f aca="false">IF(CR82&gt;0,(CS82*100)/CR82,0)</f>
        <v>0</v>
      </c>
      <c r="CU82" s="150" t="n">
        <f aca="false">IF(CT82&gt;0,IF(CT82&lt;=30,(CT82/30),IF(CT82&lt;=35,(2+(CT82-35)/5),IF(CT82&lt;=40,(3+(CT82-40)/5),IF(CT82&lt;=45,(4+(CT82-45)/5),IF(CT82&lt;=50,(5+(CT82-50)/5),5))))),0)</f>
        <v>0</v>
      </c>
      <c r="CV82" s="151" t="str">
        <f aca="false">IF(CR82&gt;0,"P","")</f>
        <v/>
      </c>
      <c r="CW82" s="204"/>
      <c r="CX82" s="205"/>
      <c r="CY82" s="204"/>
      <c r="CZ82" s="205"/>
      <c r="DA82" s="205"/>
      <c r="DB82" s="204"/>
      <c r="DC82" s="205"/>
      <c r="DD82" s="205"/>
      <c r="DE82" s="204"/>
      <c r="DF82" s="205"/>
      <c r="DG82" s="191"/>
      <c r="DH82" s="192"/>
      <c r="DI82" s="193" t="n">
        <v>0</v>
      </c>
      <c r="DJ82" s="194"/>
      <c r="DK82" s="206" t="n">
        <v>0</v>
      </c>
      <c r="DL82" s="206"/>
      <c r="DM82" s="206" t="n">
        <v>0</v>
      </c>
      <c r="DN82" s="207"/>
      <c r="DO82" s="194"/>
      <c r="DP82" s="191"/>
      <c r="DQ82" s="205"/>
      <c r="DR82" s="191" t="n">
        <v>0</v>
      </c>
      <c r="DS82" s="207"/>
      <c r="DT82" s="194"/>
      <c r="DU82" s="194"/>
      <c r="DV82" s="194"/>
      <c r="DW82" s="208"/>
      <c r="DX82" s="163" t="n">
        <v>15</v>
      </c>
      <c r="DY82" s="163" t="n">
        <v>15</v>
      </c>
      <c r="DZ82" s="131" t="n">
        <f aca="false">IF(DX82&gt;0,(DY82*100)/DX82,0)</f>
        <v>100</v>
      </c>
      <c r="EA82" s="132" t="n">
        <f aca="false">IF(DZ82&gt;0,IF(DZ82&lt;=30,(DZ82/30),IF(DZ82&lt;=35,(2+(DZ82-35)/5),IF(DZ82&lt;=40,(3+(DZ82-40)/5),IF(DZ82&lt;=45,(4+(DZ82-45)/5),IF(DZ82&lt;=50,(5+(DZ82-50)/5),5))))),0)</f>
        <v>5</v>
      </c>
      <c r="EB82" s="127" t="str">
        <f aca="false">IF(DX82&gt;0,"P","")</f>
        <v>P</v>
      </c>
      <c r="EC82" s="163" t="n">
        <v>45</v>
      </c>
      <c r="ED82" s="163" t="n">
        <v>0</v>
      </c>
      <c r="EE82" s="131" t="n">
        <f aca="false">IF(EC82&gt;0,(ED82*100)/EC82,0)</f>
        <v>0</v>
      </c>
      <c r="EF82" s="132" t="n">
        <f aca="false">IF(EE82&gt;0,IF(EE82&lt;=30,(EE82/30),IF(EE82&lt;=35,(2+(EE82-35)/5),IF(EE82&lt;=40,(3+(EE82-40)/5),IF(EE82&lt;=45,(4+(EE82-45)/5),IF(EE82&lt;=50,(5+(EE82-50)/5),5))))),0)</f>
        <v>0</v>
      </c>
      <c r="EG82" s="127" t="str">
        <f aca="false">IF(EC82&gt;0,"P","")</f>
        <v>P</v>
      </c>
      <c r="EH82" s="168" t="n">
        <v>7.64118806</v>
      </c>
      <c r="EI82" s="184" t="n">
        <v>0.18563389</v>
      </c>
      <c r="EJ82" s="166" t="n">
        <f aca="false">IF(EH82&gt;0,(EI82*100)/EH82,0)</f>
        <v>2.42938517600102</v>
      </c>
      <c r="EK82" s="185" t="n">
        <f aca="false">IF(EJ82&gt;0,IF(EJ82&lt;=78,(EJ82/78),IF(EJ82&lt;=80,(2+(EJ82-80)/2),IF(EJ82&lt;=82,(3+(EJ82-82)/2),IF(EJ82&lt;=86,(4+(EJ82-86)/4),IF(EJ82&lt;=90,(5+(EJ82-90)/4),5))))),0)</f>
        <v>0.0311459637948849</v>
      </c>
      <c r="EL82" s="168" t="n">
        <v>3</v>
      </c>
      <c r="EM82" s="184" t="n">
        <v>0</v>
      </c>
      <c r="EN82" s="166" t="n">
        <f aca="false">IF(EL82&gt;0,(EM82*100)/EL82,0)</f>
        <v>0</v>
      </c>
      <c r="EO82" s="162" t="n">
        <f aca="false">IF(EN82&gt;0,IF(EN82&lt;=92,(EN82/92),IF(EN82&lt;=94,(2+(EN82-94)/2),IF(EN82&lt;=96,(3+(EN82-96)/2),IF(EN82&lt;=98,(4+(EN82-98)/2),IF(EN82&lt;=100,(5+(EN82-100)/2),5))))),0)</f>
        <v>0</v>
      </c>
      <c r="EP82" s="169" t="n">
        <v>5</v>
      </c>
      <c r="EQ82" s="132" t="n">
        <f aca="false">(EK82*0.75)+(EO82*0)+(EP82*0.25)</f>
        <v>1.27335947284616</v>
      </c>
      <c r="ER82" s="127" t="str">
        <f aca="false">IF(OR(EH82&gt;0,EL82&gt;0),"P","")</f>
        <v>P</v>
      </c>
      <c r="ES82" s="303" t="n">
        <v>0.787</v>
      </c>
      <c r="ET82" s="165" t="n">
        <v>0.7485</v>
      </c>
      <c r="EU82" s="162" t="n">
        <f aca="false">IF(ES82&gt;0,(ET82*5)*100/(ES82*5),0)</f>
        <v>95.1080050825921</v>
      </c>
      <c r="EV82" s="162" t="n">
        <f aca="false">IF(ES82&gt;0,IF(EU82&lt;=15,(EU82/15),IF(EU82&lt;=25,(2+(EU82-25)/10),IF(EU82&lt;=35,(3+(EU82-35)/10),IF(EU82&lt;=45,(4+(EU82-45)/10),IF(EU82&lt;=55,(5+(EU82-55)/10),5))))),0)</f>
        <v>5</v>
      </c>
      <c r="EW82" s="187" t="n">
        <v>1</v>
      </c>
      <c r="EX82" s="162" t="n">
        <v>5</v>
      </c>
      <c r="EY82" s="188" t="n">
        <v>0</v>
      </c>
      <c r="EZ82" s="188" t="n">
        <v>0</v>
      </c>
      <c r="FA82" s="166" t="n">
        <f aca="false">((EW82*EX82)+(EY82*EZ82))/(EW82+EY82)</f>
        <v>5</v>
      </c>
      <c r="FB82" s="162" t="n">
        <f aca="false">(EV82*4/8+FA82*4/8)</f>
        <v>5</v>
      </c>
      <c r="FC82" s="127" t="str">
        <f aca="false">IF(ES82&gt;0,"P","")</f>
        <v>P</v>
      </c>
      <c r="FD82" s="349" t="n">
        <v>0</v>
      </c>
      <c r="FE82" s="349" t="n">
        <v>1</v>
      </c>
      <c r="FF82" s="281" t="n">
        <f aca="false">AVERAGE(FD82:FE82)</f>
        <v>0.5</v>
      </c>
      <c r="FG82" s="127" t="s">
        <v>107</v>
      </c>
      <c r="FH82" s="8"/>
      <c r="FI82" s="8" t="n">
        <v>3938.71</v>
      </c>
      <c r="FJ82" s="1" t="n">
        <v>0</v>
      </c>
      <c r="FK82" s="1" t="n">
        <v>0</v>
      </c>
    </row>
    <row r="83" customFormat="false" ht="22.5" hidden="false" customHeight="true" outlineLevel="0" collapsed="false">
      <c r="A83" s="176" t="n">
        <v>12</v>
      </c>
      <c r="B83" s="200" t="s">
        <v>179</v>
      </c>
      <c r="C83" s="277" t="n">
        <f aca="false">COUNTIF(D83:FG83,"P")</f>
        <v>13</v>
      </c>
      <c r="D83" s="139" t="n">
        <v>309</v>
      </c>
      <c r="E83" s="139" t="n">
        <v>3910</v>
      </c>
      <c r="F83" s="139" t="n">
        <v>5</v>
      </c>
      <c r="G83" s="180" t="n">
        <f aca="false">IF(D83&gt;0,(F83*100)/D83,0)</f>
        <v>1.61812297734628</v>
      </c>
      <c r="H83" s="180" t="n">
        <f aca="false">IF(G83&gt;0,IF(G83&lt;=25,(G83/25),IF(G83&lt;=35,(2+(G83-35)/10),IF(G83&lt;=45,(3+(G83-45)/10),IF(G83&lt;=60,(4+(G83-60)/15),IF(G83&lt;=75,(5+(G83-75)/15),5))))),0)</f>
        <v>0.0647249190938511</v>
      </c>
      <c r="I83" s="139" t="n">
        <v>58.85</v>
      </c>
      <c r="J83" s="180" t="n">
        <f aca="false">IF(E83&gt;0,(I83*100)/E83,0)</f>
        <v>1.50511508951407</v>
      </c>
      <c r="K83" s="180" t="n">
        <f aca="false">IF(J83&gt;0,IF(J83&lt;=25,(J83/25),IF(J83&lt;=35,(2+(J83-35)/10),IF(J83&lt;=45,(3+(J83-45)/10),IF(J83&lt;=60,(4+(J83-60)/15),IF(J83&lt;=75,(5+(J83-75)/15),5))))),0)</f>
        <v>0.0602046035805627</v>
      </c>
      <c r="L83" s="135" t="n">
        <v>5</v>
      </c>
      <c r="M83" s="180" t="n">
        <f aca="false">(H83+K83)/2</f>
        <v>0.0624647613372069</v>
      </c>
      <c r="N83" s="180" t="n">
        <f aca="false">L83*1/9+M83*8/9</f>
        <v>0.611079787855295</v>
      </c>
      <c r="O83" s="139" t="n">
        <v>329</v>
      </c>
      <c r="P83" s="139" t="n">
        <v>0</v>
      </c>
      <c r="Q83" s="132" t="n">
        <f aca="false">IF(O83&gt;0,(P83*100)/O83,0)</f>
        <v>0</v>
      </c>
      <c r="R83" s="135" t="n">
        <v>0</v>
      </c>
      <c r="S83" s="180" t="n">
        <f aca="false">IF(Q83&gt;0,IF(Q83&lt;=25,(Q83/25),IF(Q83&lt;=35,(2+(Q83-35)/10),IF(Q83&lt;=45,(3+(Q83-45)/10),IF(Q83&lt;=60,(4+(Q83-60)/15),IF(Q83&lt;=75,(5+(Q83-75)/15),5))))),0)</f>
        <v>0</v>
      </c>
      <c r="T83" s="180" t="n">
        <f aca="false">R83*1/7+S83*6/7</f>
        <v>0</v>
      </c>
      <c r="U83" s="139" t="n">
        <v>0</v>
      </c>
      <c r="V83" s="132" t="n">
        <f aca="false">IF(O83&gt;0,(U83*100)/O83,0)</f>
        <v>0</v>
      </c>
      <c r="W83" s="180" t="n">
        <f aca="false">IF(V83&gt;0,IF(V83&lt;=20,(V83/20),IF(V83&lt;=30,(2+(V83-30)/10),IF(V83&lt;=50,(3+(V83-50)/20),IF(V83&lt;=75,(4+(V83-75)/25),IF(V83&lt;=100,(5+(V83-100)/25),5))))),0)</f>
        <v>0</v>
      </c>
      <c r="X83" s="127" t="str">
        <f aca="false">IF(OR(D83&gt;0,E83&gt;0),"P","")</f>
        <v>P</v>
      </c>
      <c r="Y83" s="139" t="n">
        <v>20</v>
      </c>
      <c r="Z83" s="139" t="n">
        <v>0</v>
      </c>
      <c r="AA83" s="134" t="n">
        <f aca="false">IF(Y83&gt;0,(Z83*100)/Y83,0)</f>
        <v>0</v>
      </c>
      <c r="AB83" s="135" t="n">
        <v>0</v>
      </c>
      <c r="AC83" s="180" t="n">
        <f aca="false">IF(AA83&gt;0,IF(AA83&lt;=25,(AA83/25),IF(AA83&lt;=35,(2+(AA83-35)/10),IF(AA83&lt;=45,(3+(AA83-45)/10),IF(AA83&lt;=60,(4+(AA83-60)/15),IF(AA83&lt;=75,(5+(AA83-75)/15),5))))),0)</f>
        <v>0</v>
      </c>
      <c r="AD83" s="180" t="n">
        <f aca="false">AB83*0.25/2+AC83*1.75/2</f>
        <v>0</v>
      </c>
      <c r="AE83" s="139" t="n">
        <v>52</v>
      </c>
      <c r="AF83" s="139" t="n">
        <v>0</v>
      </c>
      <c r="AG83" s="132" t="n">
        <f aca="false">IF(AE83&gt;0,(AF83*100)/AE83,0)</f>
        <v>0</v>
      </c>
      <c r="AH83" s="135" t="n">
        <v>5</v>
      </c>
      <c r="AI83" s="180" t="n">
        <f aca="false">IF(AG83&gt;0,IF(AG83&lt;=25,(AG83/25),IF(AG83&lt;=35,(2+(AG83-35)/10),IF(AG83&lt;=45,(3+(AG83-45)/10),IF(AG83&lt;=60,(4+(AG83-60)/15),IF(AG83&lt;=75,(5+(AG83-75)/15),5))))),0)</f>
        <v>0</v>
      </c>
      <c r="AJ83" s="180" t="n">
        <f aca="false">AH83*0.25/2+AI83*1.75/2</f>
        <v>0.625</v>
      </c>
      <c r="AK83" s="139" t="n">
        <v>0</v>
      </c>
      <c r="AL83" s="132" t="n">
        <f aca="false">IF(AE83&gt;0,(AK83*100)/AE83,0)</f>
        <v>0</v>
      </c>
      <c r="AM83" s="180" t="n">
        <f aca="false">IF(AL83&gt;0,IF(AL83&lt;=20,(AL83/20),IF(AL83&lt;=30,(2+(AL83-30)/10),IF(AL83&lt;=50,(3+(AL83-50)/20),IF(AL83&lt;=75,(4+(AL83-75)/25),IF(AL83&lt;=100,(5+(AL83-100)/25),5))))),0)</f>
        <v>0</v>
      </c>
      <c r="AN83" s="127" t="str">
        <f aca="false">IF(Y83&gt;0,"P","")</f>
        <v>P</v>
      </c>
      <c r="AO83" s="141" t="n">
        <v>100</v>
      </c>
      <c r="AP83" s="139" t="n">
        <v>0</v>
      </c>
      <c r="AQ83" s="131" t="n">
        <f aca="false">IF(AO83&gt;0,(AP83*100)/AO83,0)</f>
        <v>0</v>
      </c>
      <c r="AR83" s="139" t="n">
        <v>0</v>
      </c>
      <c r="AS83" s="131" t="n">
        <f aca="false">IF(AQ83&gt;0,IF(AQ83&lt;=30,(AQ83/30),IF(AQ83&lt;=35,(2+(AQ83-35)/5),IF(AQ83&lt;=40,(3+(AQ83-40)/5),IF(AQ83&lt;=45,(4+(AQ83-45)/5),IF(AQ83&lt;=50,(5+(AQ83-50)/5),5))))),0)</f>
        <v>0</v>
      </c>
      <c r="AT83" s="131" t="n">
        <f aca="false">AR83*2/7+AS83*5/7</f>
        <v>0</v>
      </c>
      <c r="AU83" s="139" t="n">
        <v>0</v>
      </c>
      <c r="AV83" s="131" t="n">
        <f aca="false">IF(AS83&gt;0,(AU83*100)/AS83,0)</f>
        <v>0</v>
      </c>
      <c r="AW83" s="131" t="n">
        <f aca="false">IF(AV83&gt;0,IF(AV83&lt;=30,(AV83/30),IF(AV83&lt;=35,(2+(AV83-35)/5),IF(AV83&lt;=40,(3+(AV83-40)/5),IF(AV83&lt;=45,(4+(AV83-45)/5),IF(AV83&lt;=50,(5+(AV83-50)/5),5))))),0)</f>
        <v>0</v>
      </c>
      <c r="AX83" s="139" t="n">
        <v>0</v>
      </c>
      <c r="AY83" s="131" t="n">
        <f aca="false">IF(AW83&gt;0,(AX83*100)/AW83,0)</f>
        <v>0</v>
      </c>
      <c r="AZ83" s="132" t="n">
        <f aca="false">IF(AY83&gt;0,IF(AY83&lt;=10,(AY83/10),IF(AY83&lt;=20,(2+(AY83-20)/10),IF(AY83&lt;=30,(3+(AY83-30)/10),IF(AY83&lt;=40,(4+(AY83-40)/10),IF(AY83&lt;=50,(5+(AY83-50)/10),5))))),0)</f>
        <v>0</v>
      </c>
      <c r="BA83" s="141" t="n">
        <v>100</v>
      </c>
      <c r="BB83" s="190" t="n">
        <v>0</v>
      </c>
      <c r="BC83" s="134" t="n">
        <f aca="false">IF(BA83&gt;0,(BB83*5)*100/(BA83*5),0)</f>
        <v>0</v>
      </c>
      <c r="BD83" s="131" t="n">
        <f aca="false">IF(BC83&gt;0,IF(BC83&lt;=30,(BC83/30),IF(BC83&lt;=35,(2+(BC83-35)/5),IF(BC83&lt;=40,(3+(BC83-40)/5),IF(BC83&lt;=45,(4+(BC83-45)/5),IF(BC83&lt;=50,(5+(BC83-50)/5),5))))),0)</f>
        <v>0</v>
      </c>
      <c r="BE83" s="127" t="str">
        <f aca="false">IF(BA83&gt;0,"P","")</f>
        <v>P</v>
      </c>
      <c r="BF83" s="139" t="n">
        <v>245127</v>
      </c>
      <c r="BG83" s="146" t="str">
        <f aca="false">IF(BF83&gt;=2589600,"5",IF(BF83&gt;=1942201,"4",IF(BF83&gt;=1294801,"3",IF(BF83&gt;=647400,"2","1"))))</f>
        <v>1</v>
      </c>
      <c r="BH83" s="139" t="n">
        <v>0</v>
      </c>
      <c r="BI83" s="180" t="n">
        <f aca="false">IF(BF83&gt;0,(BH83*100)/BF83,0)</f>
        <v>0</v>
      </c>
      <c r="BJ83" s="180" t="n">
        <f aca="false">IF(BI83&gt;0,IF(BI83&lt;=92,(BI83/92),IF(BI83&lt;=94,(2+(BI83-94)/2),IF(BI83&lt;=96,(3+(BI83-96)/2),IF(BI83&lt;=98,(4+(BI83-98)/2),IF(BI83&lt;=100,(5+(BI83-100)/2),5))))),0)</f>
        <v>0</v>
      </c>
      <c r="BK83" s="180" t="n">
        <v>0</v>
      </c>
      <c r="BL83" s="180" t="n">
        <v>0</v>
      </c>
      <c r="BM83" s="127" t="str">
        <f aca="false">IF(BF83&gt;0,"P","")</f>
        <v>P</v>
      </c>
      <c r="BN83" s="133" t="n">
        <v>90878</v>
      </c>
      <c r="BO83" s="139" t="n">
        <v>20642.36</v>
      </c>
      <c r="BP83" s="180" t="n">
        <f aca="false">IF(BN83&gt;0,(BO83*100)/BN83,0)</f>
        <v>22.7143643125949</v>
      </c>
      <c r="BQ83" s="139" t="n">
        <v>0</v>
      </c>
      <c r="BR83" s="139" t="n">
        <v>3</v>
      </c>
      <c r="BS83" s="139" t="n">
        <v>0</v>
      </c>
      <c r="BT83" s="139" t="n">
        <f aca="false">IF(BS83&gt;0,5,0)</f>
        <v>0</v>
      </c>
      <c r="BU83" s="180" t="n">
        <f aca="false">IF(BP83&gt;0,IF(BP83&lt;=20,(BP83/20),IF(BP83&lt;=40,(2+(BP83-40)/20),IF(BP83&lt;=60,(3+(BP83-60)/20),IF(BP83&lt;=80,(4+(BP83-80)/20),IF(BP83&lt;=100,(5+(BP83-100)/20),5))))),0)</f>
        <v>1.13571821562975</v>
      </c>
      <c r="BV83" s="180" t="n">
        <f aca="false">BR83*2/12+BT83*2/12+BU83*8/12</f>
        <v>1.2571454770865</v>
      </c>
      <c r="BW83" s="127" t="str">
        <f aca="false">IF(BN83&gt;0,"P","")</f>
        <v>P</v>
      </c>
      <c r="BX83" s="141" t="n">
        <v>17</v>
      </c>
      <c r="BY83" s="141" t="n">
        <v>17</v>
      </c>
      <c r="BZ83" s="162" t="n">
        <f aca="false">IF(BX83&gt;0,(BY83*100)/BX83,0)</f>
        <v>100</v>
      </c>
      <c r="CA83" s="132" t="n">
        <f aca="false">IF(BZ83&gt;0,IF(BZ83&lt;=30,(BZ83/30),IF(BZ83&lt;=35,(2+(BZ83-35)/5),IF(BZ83&lt;=40,(3+(BZ83-40)/5),IF(BZ83&lt;=45,(4+(BZ83-45)/5),IF(BZ83&lt;=50,(5+(BZ83-50)/5),5))))),0)</f>
        <v>5</v>
      </c>
      <c r="CB83" s="127" t="str">
        <f aca="false">IF(BX83&gt;0,"P","")</f>
        <v>P</v>
      </c>
      <c r="CC83" s="141" t="n">
        <v>40</v>
      </c>
      <c r="CD83" s="141" t="n">
        <v>41</v>
      </c>
      <c r="CE83" s="142" t="n">
        <f aca="false">IF(CC83&gt;0,(CD83*100)/CC83,0)</f>
        <v>102.5</v>
      </c>
      <c r="CF83" s="132" t="n">
        <f aca="false">IF(CE83&gt;0,IF(CE83&lt;=30,(CE83/30),IF(CE83&lt;=35,(2+(CE83-35)/5),IF(CE83&lt;=40,(3+(CE83-40)/5),IF(CE83&lt;=45,(4+(CE83-45)/5),IF(CE83&lt;=50,(5+(CE83-50)/5),5))))),0)</f>
        <v>5</v>
      </c>
      <c r="CG83" s="127" t="str">
        <f aca="false">IF(CC83&gt;0,"P","")</f>
        <v>P</v>
      </c>
      <c r="CH83" s="141" t="n">
        <v>70</v>
      </c>
      <c r="CI83" s="141" t="n">
        <v>70</v>
      </c>
      <c r="CJ83" s="131" t="n">
        <f aca="false">IF(CH83&gt;0,(CI83*100)/CH83,0)</f>
        <v>100</v>
      </c>
      <c r="CK83" s="132" t="n">
        <f aca="false">IF(CJ83&gt;0,IF(CJ83&lt;=30,(CJ83/30),IF(CJ83&lt;=35,(2+(CJ83-35)/5),IF(CJ83&lt;=40,(3+(CJ83-40)/5),IF(CJ83&lt;=45,(4+(CJ83-45)/5),IF(CJ83&lt;=50,(5+(CJ83-50)/5),5))))),0)</f>
        <v>5</v>
      </c>
      <c r="CL83" s="127" t="str">
        <f aca="false">IF(CH83&gt;0,"P","")</f>
        <v>P</v>
      </c>
      <c r="CM83" s="146" t="n">
        <v>320</v>
      </c>
      <c r="CN83" s="146" t="n">
        <v>330</v>
      </c>
      <c r="CO83" s="162" t="n">
        <f aca="false">IF(CM83&gt;0,(CN83*100)/CM83,0)</f>
        <v>103.125</v>
      </c>
      <c r="CP83" s="132" t="n">
        <f aca="false">IF(CO83&gt;0,IF(CO83&lt;=30,(CO83/30),IF(CO83&lt;=35,(2+(CO83-35)/5),IF(CO83&lt;=40,(3+(CO83-40)/5),IF(CO83&lt;=45,(4+(CO83-45)/5),IF(CO83&lt;=50,(5+(CO83-50)/5),5))))),0)</f>
        <v>5</v>
      </c>
      <c r="CQ83" s="127" t="str">
        <f aca="false">IF(CM83&gt;0,"P","")</f>
        <v>P</v>
      </c>
      <c r="CR83" s="182" t="n">
        <v>0</v>
      </c>
      <c r="CS83" s="182" t="n">
        <v>0</v>
      </c>
      <c r="CT83" s="182" t="n">
        <f aca="false">IF(CR83&gt;0,(CS83*100)/CR83,0)</f>
        <v>0</v>
      </c>
      <c r="CU83" s="150" t="n">
        <f aca="false">IF(CT83&gt;0,IF(CT83&lt;=30,(CT83/30),IF(CT83&lt;=35,(2+(CT83-35)/5),IF(CT83&lt;=40,(3+(CT83-40)/5),IF(CT83&lt;=45,(4+(CT83-45)/5),IF(CT83&lt;=50,(5+(CT83-50)/5),5))))),0)</f>
        <v>0</v>
      </c>
      <c r="CV83" s="151" t="str">
        <f aca="false">IF(CR83&gt;0,"P","")</f>
        <v/>
      </c>
      <c r="CW83" s="156" t="n">
        <v>1</v>
      </c>
      <c r="CX83" s="154" t="n">
        <v>0.3</v>
      </c>
      <c r="CY83" s="156" t="n">
        <v>2</v>
      </c>
      <c r="CZ83" s="154" t="n">
        <v>0.3</v>
      </c>
      <c r="DA83" s="154" t="n">
        <v>0.3</v>
      </c>
      <c r="DB83" s="156"/>
      <c r="DC83" s="154" t="n">
        <f aca="false">IF($CW83&gt;0,DB83*DA83/$CW83,0)</f>
        <v>0</v>
      </c>
      <c r="DD83" s="154" t="n">
        <v>0.5</v>
      </c>
      <c r="DE83" s="156" t="n">
        <v>1</v>
      </c>
      <c r="DF83" s="154" t="n">
        <f aca="false">IF($CW83&gt;0,DE83*DD83/$CW83,0)</f>
        <v>0.5</v>
      </c>
      <c r="DG83" s="191"/>
      <c r="DH83" s="191"/>
      <c r="DI83" s="280" t="n">
        <v>0</v>
      </c>
      <c r="DJ83" s="194"/>
      <c r="DK83" s="159" t="n">
        <v>10</v>
      </c>
      <c r="DL83" s="154" t="n">
        <v>0.45</v>
      </c>
      <c r="DM83" s="159" t="n">
        <v>10</v>
      </c>
      <c r="DN83" s="131" t="n">
        <f aca="false">IF(DK83&gt;0,(DM83*100)/DK83,0)</f>
        <v>100</v>
      </c>
      <c r="DO83" s="132" t="n">
        <f aca="false">DN83*DL83/100</f>
        <v>0.45</v>
      </c>
      <c r="DP83" s="141" t="n">
        <v>60</v>
      </c>
      <c r="DQ83" s="154" t="n">
        <v>0.45</v>
      </c>
      <c r="DR83" s="141" t="n">
        <v>0</v>
      </c>
      <c r="DS83" s="131" t="n">
        <f aca="false">IF(DP83&gt;0,(DR83*100)/DP83,0)</f>
        <v>0</v>
      </c>
      <c r="DT83" s="132" t="n">
        <f aca="false">IF(DS83&gt;0,IF(DS83&lt;=30,(DS83/30),IF(DS83&lt;=35,(2+(DS83-35)/5),IF(DS83&lt;=40,(3+(DS83-40)/5),IF(DS83&lt;=45,(4+(DS83-45)/5),IF(DS83&lt;=50,(5+(DS83-50)/5),5))))),0)*0.16</f>
        <v>0</v>
      </c>
      <c r="DU83" s="157" t="n">
        <f aca="false">CX83+DA83+DD83+DH83+DL83+DQ83</f>
        <v>2</v>
      </c>
      <c r="DV83" s="132" t="n">
        <f aca="false">(CZ83+DC83+DF83+DJ83+DO83+DT83)*5/2</f>
        <v>3.125</v>
      </c>
      <c r="DW83" s="127" t="str">
        <f aca="false">IF(DP83+DK83+DG83&gt;0,"P","")</f>
        <v>P</v>
      </c>
      <c r="DX83" s="182" t="n">
        <v>0</v>
      </c>
      <c r="DY83" s="182" t="n">
        <v>0</v>
      </c>
      <c r="DZ83" s="345" t="n">
        <f aca="false">IF(DX83&gt;0,(DY83*100)/DX83,0)</f>
        <v>0</v>
      </c>
      <c r="EA83" s="150" t="n">
        <f aca="false">IF(DZ83&gt;0,IF(DZ83&lt;=30,(DZ83/30),IF(DZ83&lt;=35,(2+(DZ83-35)/5),IF(DZ83&lt;=40,(3+(DZ83-40)/5),IF(DZ83&lt;=45,(4+(DZ83-45)/5),IF(DZ83&lt;=50,(5+(DZ83-50)/5),5))))),0)</f>
        <v>0</v>
      </c>
      <c r="EB83" s="151" t="str">
        <f aca="false">IF(DX83&gt;0,"P","")</f>
        <v/>
      </c>
      <c r="EC83" s="163" t="n">
        <v>90</v>
      </c>
      <c r="ED83" s="163" t="n">
        <v>90</v>
      </c>
      <c r="EE83" s="131" t="n">
        <f aca="false">IF(EC83&gt;0,(ED83*100)/EC83,0)</f>
        <v>100</v>
      </c>
      <c r="EF83" s="132" t="n">
        <f aca="false">IF(EE83&gt;0,IF(EE83&lt;=30,(EE83/30),IF(EE83&lt;=35,(2+(EE83-35)/5),IF(EE83&lt;=40,(3+(EE83-40)/5),IF(EE83&lt;=45,(4+(EE83-45)/5),IF(EE83&lt;=50,(5+(EE83-50)/5),5))))),0)</f>
        <v>5</v>
      </c>
      <c r="EG83" s="127" t="str">
        <f aca="false">IF(EC83&gt;0,"P","")</f>
        <v>P</v>
      </c>
      <c r="EH83" s="168" t="n">
        <v>5.564547</v>
      </c>
      <c r="EI83" s="184" t="n">
        <v>0.07298</v>
      </c>
      <c r="EJ83" s="166" t="n">
        <f aca="false">IF(EH83&gt;0,(EI83*100)/EH83,0)</f>
        <v>1.31151736161093</v>
      </c>
      <c r="EK83" s="185" t="n">
        <f aca="false">IF(EJ83&gt;0,IF(EJ83&lt;=78,(EJ83/78),IF(EJ83&lt;=80,(2+(EJ83-80)/2),IF(EJ83&lt;=82,(3+(EJ83-82)/2),IF(EJ83&lt;=86,(4+(EJ83-86)/4),IF(EJ83&lt;=90,(5+(EJ83-90)/4),5))))),0)</f>
        <v>0.016814325148858</v>
      </c>
      <c r="EL83" s="168" t="n">
        <v>2.5</v>
      </c>
      <c r="EM83" s="184" t="n">
        <v>0</v>
      </c>
      <c r="EN83" s="166" t="n">
        <f aca="false">IF(EL83&gt;0,(EM83*100)/EL83,0)</f>
        <v>0</v>
      </c>
      <c r="EO83" s="162" t="n">
        <f aca="false">IF(EN83&gt;0,IF(EN83&lt;=92,(EN83/92),IF(EN83&lt;=94,(2+(EN83-94)/2),IF(EN83&lt;=96,(3+(EN83-96)/2),IF(EN83&lt;=98,(4+(EN83-98)/2),IF(EN83&lt;=100,(5+(EN83-100)/2),5))))),0)</f>
        <v>0</v>
      </c>
      <c r="EP83" s="169" t="n">
        <v>5</v>
      </c>
      <c r="EQ83" s="132" t="n">
        <f aca="false">(EK83*0.25)+(EO83*0.5)+(EP83*0.25)</f>
        <v>1.25420358128721</v>
      </c>
      <c r="ER83" s="127" t="str">
        <f aca="false">IF(OR(EH83&gt;0,EL83&gt;0),"P","")</f>
        <v>P</v>
      </c>
      <c r="ES83" s="272" t="n">
        <v>0</v>
      </c>
      <c r="ET83" s="273" t="n">
        <v>0</v>
      </c>
      <c r="EU83" s="274"/>
      <c r="EV83" s="274"/>
      <c r="EW83" s="188"/>
      <c r="EX83" s="189"/>
      <c r="EY83" s="188"/>
      <c r="EZ83" s="189"/>
      <c r="FA83" s="198"/>
      <c r="FB83" s="198"/>
      <c r="FC83" s="151" t="str">
        <f aca="false">IF(ES83&gt;0,"P","")</f>
        <v/>
      </c>
      <c r="FD83" s="349" t="n">
        <v>4</v>
      </c>
      <c r="FE83" s="349" t="n">
        <v>1</v>
      </c>
      <c r="FF83" s="281" t="n">
        <f aca="false">AVERAGE(FD83:FE83)</f>
        <v>2.5</v>
      </c>
      <c r="FG83" s="127" t="s">
        <v>107</v>
      </c>
      <c r="FH83" s="8"/>
      <c r="FI83" s="8" t="n">
        <v>8480.54</v>
      </c>
      <c r="FJ83" s="1" t="n">
        <v>0</v>
      </c>
      <c r="FK83" s="1" t="n">
        <v>0</v>
      </c>
    </row>
    <row r="84" customFormat="false" ht="22.5" hidden="false" customHeight="true" outlineLevel="0" collapsed="false">
      <c r="A84" s="176" t="n">
        <v>13</v>
      </c>
      <c r="B84" s="200" t="s">
        <v>180</v>
      </c>
      <c r="C84" s="277" t="n">
        <f aca="false">COUNTIF(D84:FG84,"P")</f>
        <v>13</v>
      </c>
      <c r="D84" s="139" t="n">
        <v>28</v>
      </c>
      <c r="E84" s="139" t="n">
        <v>360</v>
      </c>
      <c r="F84" s="139" t="n">
        <v>24</v>
      </c>
      <c r="G84" s="180" t="n">
        <f aca="false">IF(D84&gt;0,(F84*100)/D84,0)</f>
        <v>85.7142857142857</v>
      </c>
      <c r="H84" s="180" t="n">
        <f aca="false">IF(G84&gt;0,IF(G84&lt;=25,(G84/25),IF(G84&lt;=35,(2+(G84-35)/10),IF(G84&lt;=45,(3+(G84-45)/10),IF(G84&lt;=60,(4+(G84-60)/15),IF(G84&lt;=75,(5+(G84-75)/15),5))))),0)</f>
        <v>5</v>
      </c>
      <c r="I84" s="139" t="n">
        <v>173.33</v>
      </c>
      <c r="J84" s="180" t="n">
        <f aca="false">IF(E84&gt;0,(I84*100)/E84,0)</f>
        <v>48.1472222222222</v>
      </c>
      <c r="K84" s="180" t="n">
        <f aca="false">IF(J84&gt;0,IF(J84&lt;=25,(J84/25),IF(J84&lt;=35,(2+(J84-35)/10),IF(J84&lt;=45,(3+(J84-45)/10),IF(J84&lt;=60,(4+(J84-60)/15),IF(J84&lt;=75,(5+(J84-75)/15),5))))),0)</f>
        <v>3.20981481481482</v>
      </c>
      <c r="L84" s="135" t="n">
        <v>5</v>
      </c>
      <c r="M84" s="180" t="n">
        <f aca="false">(H84+K84)/2</f>
        <v>4.10490740740741</v>
      </c>
      <c r="N84" s="180" t="n">
        <f aca="false">L84*1/9+M84*8/9</f>
        <v>4.2043621399177</v>
      </c>
      <c r="O84" s="139" t="n">
        <v>29</v>
      </c>
      <c r="P84" s="139" t="n">
        <v>24</v>
      </c>
      <c r="Q84" s="132" t="n">
        <f aca="false">IF(O84&gt;0,(P84*100)/O84,0)</f>
        <v>82.7586206896552</v>
      </c>
      <c r="R84" s="135" t="n">
        <v>5</v>
      </c>
      <c r="S84" s="180" t="n">
        <f aca="false">IF(Q84&gt;0,IF(Q84&lt;=25,(Q84/25),IF(Q84&lt;=35,(2+(Q84-35)/10),IF(Q84&lt;=45,(3+(Q84-45)/10),IF(Q84&lt;=60,(4+(Q84-60)/15),IF(Q84&lt;=75,(5+(Q84-75)/15),5))))),0)</f>
        <v>5</v>
      </c>
      <c r="T84" s="180" t="n">
        <f aca="false">R84*1/7+S84*6/7</f>
        <v>5</v>
      </c>
      <c r="U84" s="139" t="n">
        <v>0</v>
      </c>
      <c r="V84" s="132" t="n">
        <f aca="false">IF(O84&gt;0,(U84*100)/O84,0)</f>
        <v>0</v>
      </c>
      <c r="W84" s="180" t="n">
        <f aca="false">IF(V84&gt;0,IF(V84&lt;=20,(V84/20),IF(V84&lt;=30,(2+(V84-30)/10),IF(V84&lt;=50,(3+(V84-50)/20),IF(V84&lt;=75,(4+(V84-75)/25),IF(V84&lt;=100,(5+(V84-100)/25),5))))),0)</f>
        <v>0</v>
      </c>
      <c r="X84" s="127" t="str">
        <f aca="false">IF(OR(D84&gt;0,E84&gt;0),"P","")</f>
        <v>P</v>
      </c>
      <c r="Y84" s="201" t="n">
        <v>0</v>
      </c>
      <c r="Z84" s="201" t="n">
        <v>0</v>
      </c>
      <c r="AA84" s="183" t="n">
        <f aca="false">IF(Y84&gt;0,(Z84*100)/Y84,0)</f>
        <v>0</v>
      </c>
      <c r="AB84" s="171"/>
      <c r="AC84" s="282"/>
      <c r="AD84" s="282"/>
      <c r="AE84" s="201" t="n">
        <v>0</v>
      </c>
      <c r="AF84" s="201" t="n">
        <v>0</v>
      </c>
      <c r="AG84" s="150"/>
      <c r="AH84" s="171"/>
      <c r="AI84" s="282"/>
      <c r="AJ84" s="282"/>
      <c r="AK84" s="201" t="n">
        <v>0</v>
      </c>
      <c r="AL84" s="150"/>
      <c r="AM84" s="282"/>
      <c r="AN84" s="151" t="str">
        <f aca="false">IF(Y84&gt;0,"P","")</f>
        <v/>
      </c>
      <c r="AO84" s="141" t="n">
        <v>100</v>
      </c>
      <c r="AP84" s="139" t="n">
        <v>0</v>
      </c>
      <c r="AQ84" s="131" t="n">
        <f aca="false">IF(AO84&gt;0,(AP84*100)/AO84,0)</f>
        <v>0</v>
      </c>
      <c r="AR84" s="139" t="n">
        <v>0</v>
      </c>
      <c r="AS84" s="131" t="n">
        <f aca="false">IF(AQ84&gt;0,IF(AQ84&lt;=30,(AQ84/30),IF(AQ84&lt;=35,(2+(AQ84-35)/5),IF(AQ84&lt;=40,(3+(AQ84-40)/5),IF(AQ84&lt;=45,(4+(AQ84-45)/5),IF(AQ84&lt;=50,(5+(AQ84-50)/5),5))))),0)</f>
        <v>0</v>
      </c>
      <c r="AT84" s="131" t="n">
        <f aca="false">AR84*2/7+AS84*5/7</f>
        <v>0</v>
      </c>
      <c r="AU84" s="139" t="n">
        <v>0</v>
      </c>
      <c r="AV84" s="131" t="n">
        <f aca="false">IF(AS84&gt;0,(AU84*100)/AS84,0)</f>
        <v>0</v>
      </c>
      <c r="AW84" s="131" t="n">
        <f aca="false">IF(AV84&gt;0,IF(AV84&lt;=30,(AV84/30),IF(AV84&lt;=35,(2+(AV84-35)/5),IF(AV84&lt;=40,(3+(AV84-40)/5),IF(AV84&lt;=45,(4+(AV84-45)/5),IF(AV84&lt;=50,(5+(AV84-50)/5),5))))),0)</f>
        <v>0</v>
      </c>
      <c r="AX84" s="139" t="n">
        <v>0</v>
      </c>
      <c r="AY84" s="131" t="n">
        <f aca="false">IF(AW84&gt;0,(AX84*100)/AW84,0)</f>
        <v>0</v>
      </c>
      <c r="AZ84" s="132" t="n">
        <f aca="false">IF(AY84&gt;0,IF(AY84&lt;=10,(AY84/10),IF(AY84&lt;=20,(2+(AY84-20)/10),IF(AY84&lt;=30,(3+(AY84-30)/10),IF(AY84&lt;=40,(4+(AY84-40)/10),IF(AY84&lt;=50,(5+(AY84-50)/10),5))))),0)</f>
        <v>0</v>
      </c>
      <c r="BA84" s="141" t="n">
        <v>100</v>
      </c>
      <c r="BB84" s="190" t="n">
        <v>0</v>
      </c>
      <c r="BC84" s="134" t="n">
        <f aca="false">IF(BA84&gt;0,(BB84*5)*100/(BA84*5),0)</f>
        <v>0</v>
      </c>
      <c r="BD84" s="131" t="n">
        <f aca="false">IF(BC84&gt;0,IF(BC84&lt;=30,(BC84/30),IF(BC84&lt;=35,(2+(BC84-35)/5),IF(BC84&lt;=40,(3+(BC84-40)/5),IF(BC84&lt;=45,(4+(BC84-45)/5),IF(BC84&lt;=50,(5+(BC84-50)/5),5))))),0)</f>
        <v>0</v>
      </c>
      <c r="BE84" s="127" t="str">
        <f aca="false">IF(BA84&gt;0,"P","")</f>
        <v>P</v>
      </c>
      <c r="BF84" s="139" t="n">
        <v>40718</v>
      </c>
      <c r="BG84" s="169" t="str">
        <f aca="false">IF(BF84&gt;=2589600,"5",IF(BF84&gt;=1942201,"4",IF(BF84&gt;=1294801,"3",IF(BF84&gt;=647400,"2","1"))))</f>
        <v>1</v>
      </c>
      <c r="BH84" s="139" t="n">
        <v>6593.17</v>
      </c>
      <c r="BI84" s="180" t="n">
        <f aca="false">IF(BF84&gt;0,(BH84*100)/BF84,0)</f>
        <v>16.1922736873127</v>
      </c>
      <c r="BJ84" s="180" t="n">
        <f aca="false">IF(BI84&gt;0,IF(BI84&lt;=92,(BI84/92),IF(BI84&lt;=94,(2+(BI84-94)/2),IF(BI84&lt;=96,(3+(BI84-96)/2),IF(BI84&lt;=98,(4+(BI84-98)/2),IF(BI84&lt;=100,(5+(BI84-100)/2),5))))),0)</f>
        <v>0.176002974862095</v>
      </c>
      <c r="BK84" s="180" t="n">
        <v>0</v>
      </c>
      <c r="BL84" s="180" t="n">
        <v>0</v>
      </c>
      <c r="BM84" s="127" t="str">
        <f aca="false">IF(BF84&gt;0,"P","")</f>
        <v>P</v>
      </c>
      <c r="BN84" s="133" t="n">
        <v>24777</v>
      </c>
      <c r="BO84" s="139" t="n">
        <v>2829.95</v>
      </c>
      <c r="BP84" s="180" t="n">
        <f aca="false">IF(BN84&gt;0,(BO84*100)/BN84,0)</f>
        <v>11.4216813980708</v>
      </c>
      <c r="BQ84" s="139" t="n">
        <v>0</v>
      </c>
      <c r="BR84" s="139" t="n">
        <v>3</v>
      </c>
      <c r="BS84" s="139" t="n">
        <v>0</v>
      </c>
      <c r="BT84" s="139" t="n">
        <f aca="false">IF(BS84&gt;0,5,0)</f>
        <v>0</v>
      </c>
      <c r="BU84" s="180" t="n">
        <f aca="false">IF(BP84&gt;0,IF(BP84&lt;=20,(BP84/20),IF(BP84&lt;=40,(2+(BP84-40)/20),IF(BP84&lt;=60,(3+(BP84-60)/20),IF(BP84&lt;=80,(4+(BP84-80)/20),IF(BP84&lt;=100,(5+(BP84-100)/20),5))))),0)</f>
        <v>0.57108406990354</v>
      </c>
      <c r="BV84" s="180" t="n">
        <f aca="false">BR84*2/12+BT84*2/12+BU84*8/12</f>
        <v>0.880722713269026</v>
      </c>
      <c r="BW84" s="127" t="str">
        <f aca="false">IF(BN84&gt;0,"P","")</f>
        <v>P</v>
      </c>
      <c r="BX84" s="141" t="n">
        <v>13</v>
      </c>
      <c r="BY84" s="141" t="n">
        <v>13</v>
      </c>
      <c r="BZ84" s="162" t="n">
        <f aca="false">IF(BX84&gt;0,(BY84*100)/BX84,0)</f>
        <v>100</v>
      </c>
      <c r="CA84" s="132" t="n">
        <f aca="false">IF(BZ84&gt;0,IF(BZ84&lt;=30,(BZ84/30),IF(BZ84&lt;=35,(2+(BZ84-35)/5),IF(BZ84&lt;=40,(3+(BZ84-40)/5),IF(BZ84&lt;=45,(4+(BZ84-45)/5),IF(BZ84&lt;=50,(5+(BZ84-50)/5),5))))),0)</f>
        <v>5</v>
      </c>
      <c r="CB84" s="127" t="str">
        <f aca="false">IF(BX84&gt;0,"P","")</f>
        <v>P</v>
      </c>
      <c r="CC84" s="141" t="n">
        <v>40</v>
      </c>
      <c r="CD84" s="141" t="n">
        <v>45</v>
      </c>
      <c r="CE84" s="142" t="n">
        <f aca="false">IF(CC84&gt;0,(CD84*100)/CC84,0)</f>
        <v>112.5</v>
      </c>
      <c r="CF84" s="132" t="n">
        <f aca="false">IF(CE84&gt;0,IF(CE84&lt;=30,(CE84/30),IF(CE84&lt;=35,(2+(CE84-35)/5),IF(CE84&lt;=40,(3+(CE84-40)/5),IF(CE84&lt;=45,(4+(CE84-45)/5),IF(CE84&lt;=50,(5+(CE84-50)/5),5))))),0)</f>
        <v>5</v>
      </c>
      <c r="CG84" s="127" t="str">
        <f aca="false">IF(CC84&gt;0,"P","")</f>
        <v>P</v>
      </c>
      <c r="CH84" s="141" t="n">
        <v>20</v>
      </c>
      <c r="CI84" s="141" t="n">
        <v>20</v>
      </c>
      <c r="CJ84" s="131" t="n">
        <f aca="false">IF(CH84&gt;0,(CI84*100)/CH84,0)</f>
        <v>100</v>
      </c>
      <c r="CK84" s="132" t="n">
        <f aca="false">IF(CJ84&gt;0,IF(CJ84&lt;=30,(CJ84/30),IF(CJ84&lt;=35,(2+(CJ84-35)/5),IF(CJ84&lt;=40,(3+(CJ84-40)/5),IF(CJ84&lt;=45,(4+(CJ84-45)/5),IF(CJ84&lt;=50,(5+(CJ84-50)/5),5))))),0)</f>
        <v>5</v>
      </c>
      <c r="CL84" s="127" t="str">
        <f aca="false">IF(CH84&gt;0,"P","")</f>
        <v>P</v>
      </c>
      <c r="CM84" s="146" t="n">
        <v>160</v>
      </c>
      <c r="CN84" s="146" t="n">
        <v>161</v>
      </c>
      <c r="CO84" s="162" t="n">
        <f aca="false">IF(CM84&gt;0,(CN84*100)/CM84,0)</f>
        <v>100.625</v>
      </c>
      <c r="CP84" s="132" t="n">
        <f aca="false">IF(CO84&gt;0,IF(CO84&lt;=30,(CO84/30),IF(CO84&lt;=35,(2+(CO84-35)/5),IF(CO84&lt;=40,(3+(CO84-40)/5),IF(CO84&lt;=45,(4+(CO84-45)/5),IF(CO84&lt;=50,(5+(CO84-50)/5),5))))),0)</f>
        <v>5</v>
      </c>
      <c r="CQ84" s="127" t="str">
        <f aca="false">IF(CM84&gt;0,"P","")</f>
        <v>P</v>
      </c>
      <c r="CR84" s="182" t="n">
        <v>0</v>
      </c>
      <c r="CS84" s="182" t="n">
        <v>0</v>
      </c>
      <c r="CT84" s="182" t="n">
        <f aca="false">IF(CR84&gt;0,(CS84*100)/CR84,0)</f>
        <v>0</v>
      </c>
      <c r="CU84" s="150" t="n">
        <f aca="false">IF(CT84&gt;0,IF(CT84&lt;=30,(CT84/30),IF(CT84&lt;=35,(2+(CT84-35)/5),IF(CT84&lt;=40,(3+(CT84-40)/5),IF(CT84&lt;=45,(4+(CT84-45)/5),IF(CT84&lt;=50,(5+(CT84-50)/5),5))))),0)</f>
        <v>0</v>
      </c>
      <c r="CV84" s="151" t="str">
        <f aca="false">IF(CR84&gt;0,"P","")</f>
        <v/>
      </c>
      <c r="CW84" s="204"/>
      <c r="CX84" s="205"/>
      <c r="CY84" s="204"/>
      <c r="CZ84" s="205"/>
      <c r="DA84" s="205"/>
      <c r="DB84" s="204"/>
      <c r="DC84" s="205"/>
      <c r="DD84" s="205"/>
      <c r="DE84" s="204"/>
      <c r="DF84" s="205"/>
      <c r="DG84" s="191"/>
      <c r="DH84" s="192"/>
      <c r="DI84" s="193" t="n">
        <v>0</v>
      </c>
      <c r="DJ84" s="194"/>
      <c r="DK84" s="206" t="n">
        <v>0</v>
      </c>
      <c r="DL84" s="206"/>
      <c r="DM84" s="206" t="n">
        <v>0</v>
      </c>
      <c r="DN84" s="207"/>
      <c r="DO84" s="194"/>
      <c r="DP84" s="191"/>
      <c r="DQ84" s="205"/>
      <c r="DR84" s="191" t="n">
        <v>0</v>
      </c>
      <c r="DS84" s="207"/>
      <c r="DT84" s="194"/>
      <c r="DU84" s="194"/>
      <c r="DV84" s="194"/>
      <c r="DW84" s="208"/>
      <c r="DX84" s="163" t="n">
        <v>15</v>
      </c>
      <c r="DY84" s="163" t="n">
        <v>16</v>
      </c>
      <c r="DZ84" s="131" t="n">
        <f aca="false">IF(DX84&gt;0,(DY84*100)/DX84,0)</f>
        <v>106.666666666667</v>
      </c>
      <c r="EA84" s="132" t="n">
        <f aca="false">IF(DZ84&gt;0,IF(DZ84&lt;=30,(DZ84/30),IF(DZ84&lt;=35,(2+(DZ84-35)/5),IF(DZ84&lt;=40,(3+(DZ84-40)/5),IF(DZ84&lt;=45,(4+(DZ84-45)/5),IF(DZ84&lt;=50,(5+(DZ84-50)/5),5))))),0)</f>
        <v>5</v>
      </c>
      <c r="EB84" s="127" t="str">
        <f aca="false">IF(DX84&gt;0,"P","")</f>
        <v>P</v>
      </c>
      <c r="EC84" s="163" t="n">
        <v>50</v>
      </c>
      <c r="ED84" s="163" t="n">
        <v>50</v>
      </c>
      <c r="EE84" s="131" t="n">
        <f aca="false">IF(EC84&gt;0,(ED84*100)/EC84,0)</f>
        <v>100</v>
      </c>
      <c r="EF84" s="132" t="n">
        <f aca="false">IF(EE84&gt;0,IF(EE84&lt;=30,(EE84/30),IF(EE84&lt;=35,(2+(EE84-35)/5),IF(EE84&lt;=40,(3+(EE84-40)/5),IF(EE84&lt;=45,(4+(EE84-45)/5),IF(EE84&lt;=50,(5+(EE84-50)/5),5))))),0)</f>
        <v>5</v>
      </c>
      <c r="EG84" s="127" t="str">
        <f aca="false">IF(EC84&gt;0,"P","")</f>
        <v>P</v>
      </c>
      <c r="EH84" s="168" t="n">
        <v>2.3066</v>
      </c>
      <c r="EI84" s="184" t="n">
        <v>0.307</v>
      </c>
      <c r="EJ84" s="166" t="n">
        <f aca="false">IF(EH84&gt;0,(EI84*100)/EH84,0)</f>
        <v>13.3096332263938</v>
      </c>
      <c r="EK84" s="185" t="n">
        <f aca="false">IF(EJ84&gt;0,IF(EJ84&lt;=78,(EJ84/78),IF(EJ84&lt;=80,(2+(EJ84-80)/2),IF(EJ84&lt;=82,(3+(EJ84-82)/2),IF(EJ84&lt;=86,(4+(EJ84-86)/4),IF(EJ84&lt;=90,(5+(EJ84-90)/4),5))))),0)</f>
        <v>0.170636323415305</v>
      </c>
      <c r="EL84" s="168" t="n">
        <v>1.76</v>
      </c>
      <c r="EM84" s="184" t="n">
        <v>0.175</v>
      </c>
      <c r="EN84" s="166" t="n">
        <f aca="false">IF(EL84&gt;0,(EM84*100)/EL84,0)</f>
        <v>9.94318181818182</v>
      </c>
      <c r="EO84" s="162" t="n">
        <f aca="false">IF(EN84&gt;0,IF(EN84&lt;=92,(EN84/92),IF(EN84&lt;=94,(2+(EN84-94)/2),IF(EN84&lt;=96,(3+(EN84-96)/2),IF(EN84&lt;=98,(4+(EN84-98)/2),IF(EN84&lt;=100,(5+(EN84-100)/2),5))))),0)</f>
        <v>0.108078063241107</v>
      </c>
      <c r="EP84" s="169" t="n">
        <v>5</v>
      </c>
      <c r="EQ84" s="132" t="n">
        <f aca="false">(EK84*0.25)+(EO84*0.5)+(EP84*0.25)</f>
        <v>1.34669811247438</v>
      </c>
      <c r="ER84" s="127" t="str">
        <f aca="false">IF(OR(EH84&gt;0,EL84&gt;0),"P","")</f>
        <v>P</v>
      </c>
      <c r="ES84" s="303" t="n">
        <v>0.787</v>
      </c>
      <c r="ET84" s="165" t="n">
        <v>0.787</v>
      </c>
      <c r="EU84" s="162" t="n">
        <f aca="false">IF(ES84&gt;0,(ET84*5)*100/(ES84*5),0)</f>
        <v>100</v>
      </c>
      <c r="EV84" s="162" t="n">
        <f aca="false">IF(ES84&gt;0,IF(EU84&lt;=15,(EU84/15),IF(EU84&lt;=25,(2+(EU84-25)/10),IF(EU84&lt;=35,(3+(EU84-35)/10),IF(EU84&lt;=45,(4+(EU84-45)/10),IF(EU84&lt;=55,(5+(EU84-55)/10),5))))),0)</f>
        <v>5</v>
      </c>
      <c r="EW84" s="187" t="n">
        <v>1</v>
      </c>
      <c r="EX84" s="162" t="n">
        <v>5</v>
      </c>
      <c r="EY84" s="188" t="n">
        <v>0</v>
      </c>
      <c r="EZ84" s="188" t="n">
        <v>0</v>
      </c>
      <c r="FA84" s="154" t="n">
        <f aca="false">((EW84*EX84)+(EY84*EZ84))/(EW84+EY84)</f>
        <v>5</v>
      </c>
      <c r="FB84" s="162" t="n">
        <f aca="false">(EV84*4/8+FA84*4/8)</f>
        <v>5</v>
      </c>
      <c r="FC84" s="127" t="str">
        <f aca="false">IF(ES84&gt;0,"P","")</f>
        <v>P</v>
      </c>
      <c r="FD84" s="350" t="n">
        <v>1</v>
      </c>
      <c r="FE84" s="349" t="n">
        <v>1</v>
      </c>
      <c r="FF84" s="281" t="n">
        <f aca="false">AVERAGE(FD84:FE84)</f>
        <v>1</v>
      </c>
      <c r="FG84" s="127" t="s">
        <v>107</v>
      </c>
      <c r="FH84" s="8"/>
      <c r="FI84" s="8" t="n">
        <v>60.91</v>
      </c>
      <c r="FJ84" s="1" t="n">
        <v>0</v>
      </c>
      <c r="FK84" s="1" t="n">
        <v>0</v>
      </c>
    </row>
    <row r="85" customFormat="false" ht="22.5" hidden="false" customHeight="true" outlineLevel="0" collapsed="false">
      <c r="A85" s="209" t="n">
        <v>14</v>
      </c>
      <c r="B85" s="210" t="s">
        <v>181</v>
      </c>
      <c r="C85" s="211" t="n">
        <f aca="false">COUNTIF(D85:FG85,"P")</f>
        <v>15</v>
      </c>
      <c r="D85" s="212" t="n">
        <v>1671</v>
      </c>
      <c r="E85" s="212" t="n">
        <v>21170</v>
      </c>
      <c r="F85" s="212" t="n">
        <v>22</v>
      </c>
      <c r="G85" s="213" t="n">
        <f aca="false">IF(D85&gt;0,(F85*100)/D85,0)</f>
        <v>1.31657690005984</v>
      </c>
      <c r="H85" s="213" t="n">
        <f aca="false">IF(G85&gt;0,IF(G85&lt;=25,(G85/25),IF(G85&lt;=35,(2+(G85-35)/10),IF(G85&lt;=45,(3+(G85-45)/10),IF(G85&lt;=60,(4+(G85-60)/15),IF(G85&lt;=75,(5+(G85-75)/15),5))))),0)</f>
        <v>0.0526630760023938</v>
      </c>
      <c r="I85" s="212" t="n">
        <v>318.88</v>
      </c>
      <c r="J85" s="213" t="n">
        <f aca="false">IF(E85&gt;0,(I85*100)/E85,0)</f>
        <v>1.50628247520076</v>
      </c>
      <c r="K85" s="213" t="n">
        <f aca="false">IF(J85&gt;0,IF(J85&lt;=25,(J85/25),IF(J85&lt;=35,(2+(J85-35)/10),IF(J85&lt;=45,(3+(J85-45)/10),IF(J85&lt;=60,(4+(J85-60)/15),IF(J85&lt;=75,(5+(J85-75)/15),5))))),0)</f>
        <v>0.0602512990080302</v>
      </c>
      <c r="L85" s="351" t="n">
        <v>5</v>
      </c>
      <c r="M85" s="213" t="n">
        <f aca="false">(H85+K85)/2</f>
        <v>0.056457187505212</v>
      </c>
      <c r="N85" s="213" t="n">
        <f aca="false">L85*1/9+M85*8/9</f>
        <v>0.605739722226855</v>
      </c>
      <c r="O85" s="212" t="n">
        <v>1829</v>
      </c>
      <c r="P85" s="212" t="n">
        <v>30</v>
      </c>
      <c r="Q85" s="222" t="n">
        <f aca="false">IF(O85&gt;0,(P85*100)/O85,0)</f>
        <v>1.64024056861673</v>
      </c>
      <c r="R85" s="351" t="n">
        <v>5</v>
      </c>
      <c r="S85" s="213" t="n">
        <f aca="false">IF(Q85&gt;0,IF(Q85&lt;=25,(Q85/25),IF(Q85&lt;=35,(2+(Q85-35)/10),IF(Q85&lt;=45,(3+(Q85-45)/10),IF(Q85&lt;=60,(4+(Q85-60)/15),IF(Q85&lt;=75,(5+(Q85-75)/15),5))))),0)</f>
        <v>0.0656096227446692</v>
      </c>
      <c r="T85" s="213" t="n">
        <f aca="false">R85*1/7+S85*6/7</f>
        <v>0.770522533781145</v>
      </c>
      <c r="U85" s="212" t="n">
        <v>0</v>
      </c>
      <c r="V85" s="222" t="n">
        <f aca="false">IF(O85&gt;0,(U85*100)/O85,0)</f>
        <v>0</v>
      </c>
      <c r="W85" s="213" t="n">
        <f aca="false">IF(V85&gt;0,IF(V85&lt;=20,(V85/20),IF(V85&lt;=30,(2+(V85-30)/10),IF(V85&lt;=50,(3+(V85-50)/20),IF(V85&lt;=75,(4+(V85-75)/25),IF(V85&lt;=100,(5+(V85-100)/25),5))))),0)</f>
        <v>0</v>
      </c>
      <c r="X85" s="216" t="str">
        <f aca="false">IF(OR(D85&gt;0,E85&gt;0),"P","")</f>
        <v>P</v>
      </c>
      <c r="Y85" s="212" t="n">
        <v>50</v>
      </c>
      <c r="Z85" s="212" t="n">
        <v>0</v>
      </c>
      <c r="AA85" s="224" t="n">
        <f aca="false">IF(Y85&gt;0,(Z85*100)/Y85,0)</f>
        <v>0</v>
      </c>
      <c r="AB85" s="351" t="n">
        <v>0</v>
      </c>
      <c r="AC85" s="213" t="n">
        <f aca="false">IF(AA85&gt;0,IF(AA85&lt;=25,(AA85/25),IF(AA85&lt;=35,(2+(AA85-35)/10),IF(AA85&lt;=45,(3+(AA85-45)/10),IF(AA85&lt;=60,(4+(AA85-60)/15),IF(AA85&lt;=75,(5+(AA85-75)/15),5))))),0)</f>
        <v>0</v>
      </c>
      <c r="AD85" s="213" t="n">
        <f aca="false">AB85*0.25/2+AC85*1.75/2</f>
        <v>0</v>
      </c>
      <c r="AE85" s="212" t="n">
        <v>350</v>
      </c>
      <c r="AF85" s="212" t="n">
        <v>0</v>
      </c>
      <c r="AG85" s="222" t="n">
        <f aca="false">IF(AE85&gt;0,(AF85*100)/AE85,0)</f>
        <v>0</v>
      </c>
      <c r="AH85" s="351" t="n">
        <v>5</v>
      </c>
      <c r="AI85" s="213" t="n">
        <f aca="false">IF(AG85&gt;0,IF(AG85&lt;=25,(AG85/25),IF(AG85&lt;=35,(2+(AG85-35)/10),IF(AG85&lt;=45,(3+(AG85-45)/10),IF(AG85&lt;=60,(4+(AG85-60)/15),IF(AG85&lt;=75,(5+(AG85-75)/15),5))))),0)</f>
        <v>0</v>
      </c>
      <c r="AJ85" s="213" t="n">
        <f aca="false">AH85*0.25/2+AI85*1.75/2</f>
        <v>0.625</v>
      </c>
      <c r="AK85" s="212" t="n">
        <v>0</v>
      </c>
      <c r="AL85" s="222" t="n">
        <f aca="false">IF(AE85&gt;0,(AK85*100)/AE85,0)</f>
        <v>0</v>
      </c>
      <c r="AM85" s="213" t="n">
        <f aca="false">IF(AL85&gt;0,IF(AL85&lt;=20,(AL85/20),IF(AL85&lt;=30,(2+(AL85-30)/10),IF(AL85&lt;=50,(3+(AL85-50)/20),IF(AL85&lt;=75,(4+(AL85-75)/25),IF(AL85&lt;=100,(5+(AL85-100)/25),5))))),0)</f>
        <v>0</v>
      </c>
      <c r="AN85" s="216" t="str">
        <f aca="false">IF(Y85&gt;0,"P","")</f>
        <v>P</v>
      </c>
      <c r="AO85" s="220" t="n">
        <v>200</v>
      </c>
      <c r="AP85" s="212" t="n">
        <v>0</v>
      </c>
      <c r="AQ85" s="221" t="n">
        <f aca="false">IF(AO85&gt;0,(AP85*100)/AO85,0)</f>
        <v>0</v>
      </c>
      <c r="AR85" s="212" t="n">
        <v>0</v>
      </c>
      <c r="AS85" s="221" t="n">
        <f aca="false">IF(AQ85&gt;0,IF(AQ85&lt;=30,(AQ85/30),IF(AQ85&lt;=35,(2+(AQ85-35)/5),IF(AQ85&lt;=40,(3+(AQ85-40)/5),IF(AQ85&lt;=45,(4+(AQ85-45)/5),IF(AQ85&lt;=50,(5+(AQ85-50)/5),5))))),0)</f>
        <v>0</v>
      </c>
      <c r="AT85" s="221" t="n">
        <f aca="false">AR85*2/7+AS85*5/7</f>
        <v>0</v>
      </c>
      <c r="AU85" s="212" t="n">
        <v>0</v>
      </c>
      <c r="AV85" s="221" t="n">
        <f aca="false">IF(AS85&gt;0,(AU85*100)/AS85,0)</f>
        <v>0</v>
      </c>
      <c r="AW85" s="221" t="n">
        <f aca="false">IF(AV85&gt;0,IF(AV85&lt;=30,(AV85/30),IF(AV85&lt;=35,(2+(AV85-35)/5),IF(AV85&lt;=40,(3+(AV85-40)/5),IF(AV85&lt;=45,(4+(AV85-45)/5),IF(AV85&lt;=50,(5+(AV85-50)/5),5))))),0)</f>
        <v>0</v>
      </c>
      <c r="AX85" s="212" t="n">
        <v>0</v>
      </c>
      <c r="AY85" s="221" t="n">
        <f aca="false">IF(AW85&gt;0,(AX85*100)/AW85,0)</f>
        <v>0</v>
      </c>
      <c r="AZ85" s="222" t="n">
        <f aca="false">IF(AY85&gt;0,IF(AY85&lt;=10,(AY85/10),IF(AY85&lt;=20,(2+(AY85-20)/10),IF(AY85&lt;=30,(3+(AY85-30)/10),IF(AY85&lt;=40,(4+(AY85-40)/10),IF(AY85&lt;=50,(5+(AY85-50)/10),5))))),0)</f>
        <v>0</v>
      </c>
      <c r="BA85" s="220" t="n">
        <v>200</v>
      </c>
      <c r="BB85" s="223" t="n">
        <v>0</v>
      </c>
      <c r="BC85" s="224" t="n">
        <f aca="false">IF(BA85&gt;0,(BB85*5)*100/(BA85*5),0)</f>
        <v>0</v>
      </c>
      <c r="BD85" s="221" t="n">
        <f aca="false">IF(BC85&gt;0,IF(BC85&lt;=30,(BC85/30),IF(BC85&lt;=35,(2+(BC85-35)/5),IF(BC85&lt;=40,(3+(BC85-40)/5),IF(BC85&lt;=45,(4+(BC85-45)/5),IF(BC85&lt;=50,(5+(BC85-50)/5),5))))),0)</f>
        <v>0</v>
      </c>
      <c r="BE85" s="216" t="str">
        <f aca="false">IF(BA85&gt;0,"P","")</f>
        <v>P</v>
      </c>
      <c r="BF85" s="212" t="n">
        <v>1668556</v>
      </c>
      <c r="BG85" s="230" t="str">
        <f aca="false">IF(BF85&gt;=2589600,"5",IF(BF85&gt;=1942201,"4",IF(BF85&gt;=1294801,"3",IF(BF85&gt;=647400,"2","1"))))</f>
        <v>3</v>
      </c>
      <c r="BH85" s="212" t="n">
        <v>0</v>
      </c>
      <c r="BI85" s="213" t="n">
        <f aca="false">IF(BF85&gt;0,(BH85*100)/BF85,0)</f>
        <v>0</v>
      </c>
      <c r="BJ85" s="213" t="n">
        <f aca="false">IF(BI85&gt;0,IF(BI85&lt;=84,(BI85/84),IF(BI85&lt;=88,(2+(BI85-88)/2),IF(BI85&lt;=92,(3+(BI85-92)/2),IF(BI85&lt;=96,(4+(BI85-96)/2),IF(BI85&lt;=100,(5+(BI85-100)/2),5))))),0)</f>
        <v>0</v>
      </c>
      <c r="BK85" s="213" t="n">
        <v>0</v>
      </c>
      <c r="BL85" s="213" t="n">
        <v>0</v>
      </c>
      <c r="BM85" s="216" t="str">
        <f aca="false">IF(BF85&gt;0,"P","")</f>
        <v>P</v>
      </c>
      <c r="BN85" s="226" t="n">
        <v>214739</v>
      </c>
      <c r="BO85" s="212" t="n">
        <v>111903.14</v>
      </c>
      <c r="BP85" s="213" t="n">
        <f aca="false">IF(BN85&gt;0,(BO85*100)/BN85,0)</f>
        <v>52.1112327057498</v>
      </c>
      <c r="BQ85" s="212" t="n">
        <v>0</v>
      </c>
      <c r="BR85" s="212" t="n">
        <v>3</v>
      </c>
      <c r="BS85" s="212" t="n">
        <v>0</v>
      </c>
      <c r="BT85" s="212" t="n">
        <f aca="false">IF(BS85&gt;0,5,0)</f>
        <v>0</v>
      </c>
      <c r="BU85" s="213" t="n">
        <f aca="false">IF(BP85&gt;0,IF(BP85&lt;=20,(BP85/20),IF(BP85&lt;=40,(2+(BP85-40)/20),IF(BP85&lt;=60,(3+(BP85-60)/20),IF(BP85&lt;=80,(4+(BP85-80)/20),IF(BP85&lt;=100,(5+(BP85-100)/20),5))))),0)</f>
        <v>2.60556163528749</v>
      </c>
      <c r="BV85" s="213" t="n">
        <f aca="false">BR85*2/12+BT85*2/12+BU85*8/12</f>
        <v>2.23704109019166</v>
      </c>
      <c r="BW85" s="216" t="str">
        <f aca="false">IF(BN85&gt;0,"P","")</f>
        <v>P</v>
      </c>
      <c r="BX85" s="220" t="n">
        <v>28</v>
      </c>
      <c r="BY85" s="220" t="n">
        <v>28</v>
      </c>
      <c r="BZ85" s="227" t="n">
        <f aca="false">IF(BX85&gt;0,(BY85*100)/BX85,0)</f>
        <v>100</v>
      </c>
      <c r="CA85" s="222" t="n">
        <f aca="false">IF(BZ85&gt;0,IF(BZ85&lt;=30,(BZ85/30),IF(BZ85&lt;=35,(2+(BZ85-35)/5),IF(BZ85&lt;=40,(3+(BZ85-40)/5),IF(BZ85&lt;=45,(4+(BZ85-45)/5),IF(BZ85&lt;=50,(5+(BZ85-50)/5),5))))),0)</f>
        <v>5</v>
      </c>
      <c r="CB85" s="216" t="str">
        <f aca="false">IF(BX85&gt;0,"P","")</f>
        <v>P</v>
      </c>
      <c r="CC85" s="220" t="n">
        <v>50</v>
      </c>
      <c r="CD85" s="220" t="n">
        <v>50</v>
      </c>
      <c r="CE85" s="228" t="n">
        <f aca="false">IF(CC85&gt;0,(CD85*100)/CC85,0)</f>
        <v>100</v>
      </c>
      <c r="CF85" s="222" t="n">
        <f aca="false">IF(CE85&gt;0,IF(CE85&lt;=30,(CE85/30),IF(CE85&lt;=35,(2+(CE85-35)/5),IF(CE85&lt;=40,(3+(CE85-40)/5),IF(CE85&lt;=45,(4+(CE85-45)/5),IF(CE85&lt;=50,(5+(CE85-50)/5),5))))),0)</f>
        <v>5</v>
      </c>
      <c r="CG85" s="216" t="str">
        <f aca="false">IF(CC85&gt;0,"P","")</f>
        <v>P</v>
      </c>
      <c r="CH85" s="220" t="n">
        <v>120</v>
      </c>
      <c r="CI85" s="220" t="n">
        <v>127</v>
      </c>
      <c r="CJ85" s="221" t="n">
        <f aca="false">IF(CH85&gt;0,(CI85*100)/CH85,0)</f>
        <v>105.833333333333</v>
      </c>
      <c r="CK85" s="222" t="n">
        <f aca="false">IF(CJ85&gt;0,IF(CJ85&lt;=30,(CJ85/30),IF(CJ85&lt;=35,(2+(CJ85-35)/5),IF(CJ85&lt;=40,(3+(CJ85-40)/5),IF(CJ85&lt;=45,(4+(CJ85-45)/5),IF(CJ85&lt;=50,(5+(CJ85-50)/5),5))))),0)</f>
        <v>5</v>
      </c>
      <c r="CL85" s="216" t="str">
        <f aca="false">IF(CH85&gt;0,"P","")</f>
        <v>P</v>
      </c>
      <c r="CM85" s="230" t="n">
        <v>320</v>
      </c>
      <c r="CN85" s="230" t="n">
        <v>327</v>
      </c>
      <c r="CO85" s="227" t="n">
        <f aca="false">IF(CM85&gt;0,(CN85*100)/CM85,0)</f>
        <v>102.1875</v>
      </c>
      <c r="CP85" s="222" t="n">
        <f aca="false">IF(CO85&gt;0,IF(CO85&lt;=30,(CO85/30),IF(CO85&lt;=35,(2+(CO85-35)/5),IF(CO85&lt;=40,(3+(CO85-40)/5),IF(CO85&lt;=45,(4+(CO85-45)/5),IF(CO85&lt;=50,(5+(CO85-50)/5),5))))),0)</f>
        <v>5</v>
      </c>
      <c r="CQ85" s="216" t="str">
        <f aca="false">IF(CM85&gt;0,"P","")</f>
        <v>P</v>
      </c>
      <c r="CR85" s="238" t="n">
        <v>30</v>
      </c>
      <c r="CS85" s="238" t="n">
        <v>33</v>
      </c>
      <c r="CT85" s="224" t="n">
        <f aca="false">IF(CR85&gt;0,(CS85*100)/CR85,0)</f>
        <v>110</v>
      </c>
      <c r="CU85" s="222" t="n">
        <f aca="false">IF(CT85&gt;0,IF(CT85&lt;=30,(CT85/30),IF(CT85&lt;=35,(2+(CT85-35)/5),IF(CT85&lt;=40,(3+(CT85-40)/5),IF(CT85&lt;=45,(4+(CT85-45)/5),IF(CT85&lt;=50,(5+(CT85-50)/5),5))))),0)</f>
        <v>5</v>
      </c>
      <c r="CV85" s="216" t="str">
        <f aca="false">IF(CR85&gt;0,"P","")</f>
        <v>P</v>
      </c>
      <c r="CW85" s="234" t="n">
        <v>1</v>
      </c>
      <c r="CX85" s="235" t="n">
        <v>0.3</v>
      </c>
      <c r="CY85" s="234" t="n">
        <v>2</v>
      </c>
      <c r="CZ85" s="235" t="n">
        <v>0.3</v>
      </c>
      <c r="DA85" s="235" t="n">
        <v>0.3</v>
      </c>
      <c r="DB85" s="234" t="n">
        <v>1</v>
      </c>
      <c r="DC85" s="235" t="n">
        <f aca="false">IF($CW85&gt;0,DB85*DA85/$CW85,0)</f>
        <v>0.3</v>
      </c>
      <c r="DD85" s="235" t="n">
        <v>0.5</v>
      </c>
      <c r="DE85" s="234" t="n">
        <v>1</v>
      </c>
      <c r="DF85" s="235" t="n">
        <f aca="false">IF($CW85&gt;0,DE85*DD85/$CW85,0)</f>
        <v>0.5</v>
      </c>
      <c r="DG85" s="289"/>
      <c r="DH85" s="289"/>
      <c r="DI85" s="290" t="n">
        <v>0</v>
      </c>
      <c r="DJ85" s="291"/>
      <c r="DK85" s="237" t="n">
        <v>10</v>
      </c>
      <c r="DL85" s="235" t="n">
        <v>0.45</v>
      </c>
      <c r="DM85" s="237" t="n">
        <v>10</v>
      </c>
      <c r="DN85" s="221" t="n">
        <f aca="false">IF(DK85&gt;0,(DM85*100)/DK85,0)</f>
        <v>100</v>
      </c>
      <c r="DO85" s="222" t="n">
        <f aca="false">DN85*DL85/100</f>
        <v>0.45</v>
      </c>
      <c r="DP85" s="220" t="n">
        <v>415</v>
      </c>
      <c r="DQ85" s="235" t="n">
        <v>0.45</v>
      </c>
      <c r="DR85" s="220" t="n">
        <v>355</v>
      </c>
      <c r="DS85" s="221" t="n">
        <f aca="false">IF(DP85&gt;0,(DR85*100)/DP85,0)</f>
        <v>85.5421686746988</v>
      </c>
      <c r="DT85" s="222" t="n">
        <f aca="false">IF(DS85&gt;0,IF(DS85&lt;=30,(DS85/30),IF(DS85&lt;=35,(2+(DS85-35)/5),IF(DS85&lt;=40,(3+(DS85-40)/5),IF(DS85&lt;=45,(4+(DS85-45)/5),IF(DS85&lt;=50,(5+(DS85-50)/5),5))))),0)*0.16</f>
        <v>0.8</v>
      </c>
      <c r="DU85" s="222" t="n">
        <f aca="false">CX85+DA85+DD85+DH85+DL85+DQ85</f>
        <v>2</v>
      </c>
      <c r="DV85" s="222" t="n">
        <f aca="false">(CZ85+DC85+DF85+DJ85+DO85+DT85)*5/2</f>
        <v>5.875</v>
      </c>
      <c r="DW85" s="216" t="str">
        <f aca="false">IF(DP85+DK85+DG85&gt;0,"P","")</f>
        <v>P</v>
      </c>
      <c r="DX85" s="238" t="n">
        <v>20</v>
      </c>
      <c r="DY85" s="238" t="n">
        <v>20</v>
      </c>
      <c r="DZ85" s="221" t="n">
        <f aca="false">IF(DX85&gt;0,(DY85*100)/DX85,0)</f>
        <v>100</v>
      </c>
      <c r="EA85" s="222" t="n">
        <f aca="false">IF(DZ85&gt;0,IF(DZ85&lt;=30,(DZ85/30),IF(DZ85&lt;=35,(2+(DZ85-35)/5),IF(DZ85&lt;=40,(3+(DZ85-40)/5),IF(DZ85&lt;=45,(4+(DZ85-45)/5),IF(DZ85&lt;=50,(5+(DZ85-50)/5),5))))),0)</f>
        <v>5</v>
      </c>
      <c r="EB85" s="216" t="str">
        <f aca="false">IF(DX85&gt;0,"P","")</f>
        <v>P</v>
      </c>
      <c r="EC85" s="238" t="n">
        <v>85</v>
      </c>
      <c r="ED85" s="238" t="n">
        <v>92</v>
      </c>
      <c r="EE85" s="221" t="n">
        <f aca="false">IF(EC85&gt;0,(ED85*100)/EC85,0)</f>
        <v>108.235294117647</v>
      </c>
      <c r="EF85" s="222" t="n">
        <f aca="false">IF(EE85&gt;0,IF(EE85&lt;=30,(EE85/30),IF(EE85&lt;=35,(2+(EE85-35)/5),IF(EE85&lt;=40,(3+(EE85-40)/5),IF(EE85&lt;=45,(4+(EE85-45)/5),IF(EE85&lt;=50,(5+(EE85-50)/5),5))))),0)</f>
        <v>5</v>
      </c>
      <c r="EG85" s="216" t="str">
        <f aca="false">IF(EC85&gt;0,"P","")</f>
        <v>P</v>
      </c>
      <c r="EH85" s="239" t="n">
        <v>13.8584706</v>
      </c>
      <c r="EI85" s="240" t="n">
        <v>0.50458718</v>
      </c>
      <c r="EJ85" s="241" t="n">
        <f aca="false">IF(EH85&gt;0,(EI85*100)/EH85,0)</f>
        <v>3.64100191546389</v>
      </c>
      <c r="EK85" s="242" t="n">
        <f aca="false">IF(EJ85&gt;0,IF(EJ85&lt;=78,(EJ85/78),IF(EJ85&lt;=80,(2+(EJ85-80)/2),IF(EJ85&lt;=82,(3+(EJ85-82)/2),IF(EJ85&lt;=86,(4+(EJ85-86)/4),IF(EJ85&lt;=90,(5+(EJ85-90)/4),5))))),0)</f>
        <v>0.0466795117367165</v>
      </c>
      <c r="EL85" s="239" t="n">
        <v>5.2</v>
      </c>
      <c r="EM85" s="240" t="n">
        <v>0</v>
      </c>
      <c r="EN85" s="241" t="n">
        <f aca="false">IF(EL85&gt;0,(EM85*100)/EL85,0)</f>
        <v>0</v>
      </c>
      <c r="EO85" s="227" t="n">
        <f aca="false">IF(EN85&gt;0,IF(EN85&lt;=92,(EN85/92),IF(EN85&lt;=94,(2+(EN85-94)/2),IF(EN85&lt;=96,(3+(EN85-96)/2),IF(EN85&lt;=98,(4+(EN85-98)/2),IF(EN85&lt;=100,(5+(EN85-100)/2),5))))),0)</f>
        <v>0</v>
      </c>
      <c r="EP85" s="225" t="n">
        <v>5</v>
      </c>
      <c r="EQ85" s="222" t="n">
        <f aca="false">(EK85*0.25)+(EO85*0.5)+(EP85*0.25)</f>
        <v>1.26166987793418</v>
      </c>
      <c r="ER85" s="216" t="str">
        <f aca="false">IF(OR(EH85&gt;0,EL85&gt;0),"P","")</f>
        <v>P</v>
      </c>
      <c r="ES85" s="352" t="n">
        <v>0</v>
      </c>
      <c r="ET85" s="353" t="n">
        <v>0</v>
      </c>
      <c r="EU85" s="354"/>
      <c r="EV85" s="354"/>
      <c r="EW85" s="293"/>
      <c r="EX85" s="292"/>
      <c r="EY85" s="293"/>
      <c r="EZ85" s="292"/>
      <c r="FA85" s="323"/>
      <c r="FB85" s="323"/>
      <c r="FC85" s="233" t="str">
        <f aca="false">IF(ES85&gt;0,"P","")</f>
        <v/>
      </c>
      <c r="FD85" s="245"/>
      <c r="FE85" s="246" t="n">
        <v>1</v>
      </c>
      <c r="FF85" s="247" t="n">
        <f aca="false">FE85</f>
        <v>1</v>
      </c>
      <c r="FG85" s="216" t="s">
        <v>107</v>
      </c>
      <c r="FH85" s="8"/>
      <c r="FI85" s="8" t="n">
        <v>9312.11</v>
      </c>
      <c r="FJ85" s="1" t="n">
        <v>0</v>
      </c>
      <c r="FK85" s="1" t="n">
        <v>0</v>
      </c>
    </row>
  </sheetData>
  <mergeCells count="129">
    <mergeCell ref="A3:B8"/>
    <mergeCell ref="C3:C8"/>
    <mergeCell ref="D3:X3"/>
    <mergeCell ref="Y3:AN3"/>
    <mergeCell ref="AO3:BE4"/>
    <mergeCell ref="BF3:BM5"/>
    <mergeCell ref="BN3:BW5"/>
    <mergeCell ref="BX3:CB6"/>
    <mergeCell ref="CC3:CG6"/>
    <mergeCell ref="CH3:CL6"/>
    <mergeCell ref="CM3:CQ6"/>
    <mergeCell ref="CR3:CV6"/>
    <mergeCell ref="CW3:DW6"/>
    <mergeCell ref="DX3:EB6"/>
    <mergeCell ref="EC3:EG6"/>
    <mergeCell ref="EH3:ER6"/>
    <mergeCell ref="ES3:FC3"/>
    <mergeCell ref="FD3:FG6"/>
    <mergeCell ref="D4:X5"/>
    <mergeCell ref="Y4:AN5"/>
    <mergeCell ref="ES4:FC6"/>
    <mergeCell ref="AO5:AO8"/>
    <mergeCell ref="AP5:AT7"/>
    <mergeCell ref="AU5:AW7"/>
    <mergeCell ref="AX5:AZ7"/>
    <mergeCell ref="BA5:BA8"/>
    <mergeCell ref="BB5:BD7"/>
    <mergeCell ref="BE5:BE8"/>
    <mergeCell ref="D6:E7"/>
    <mergeCell ref="F6:N6"/>
    <mergeCell ref="O6:O7"/>
    <mergeCell ref="P6:T6"/>
    <mergeCell ref="U6:W6"/>
    <mergeCell ref="X6:X8"/>
    <mergeCell ref="Y6:AD6"/>
    <mergeCell ref="AE6:AJ6"/>
    <mergeCell ref="AK6:AM6"/>
    <mergeCell ref="AN6:AN8"/>
    <mergeCell ref="BF6:BG6"/>
    <mergeCell ref="BH6:BH8"/>
    <mergeCell ref="BI6:BI8"/>
    <mergeCell ref="BJ6:BJ8"/>
    <mergeCell ref="BK6:BK8"/>
    <mergeCell ref="BL6:BL8"/>
    <mergeCell ref="BM6:BM8"/>
    <mergeCell ref="BN6:BN8"/>
    <mergeCell ref="BO6:BO8"/>
    <mergeCell ref="BP6:BP8"/>
    <mergeCell ref="BQ6:BQ8"/>
    <mergeCell ref="BR6:BR8"/>
    <mergeCell ref="BS6:BS8"/>
    <mergeCell ref="BT6:BT8"/>
    <mergeCell ref="BU6:BU8"/>
    <mergeCell ref="BV6:BV8"/>
    <mergeCell ref="BW6:BW8"/>
    <mergeCell ref="F7:N7"/>
    <mergeCell ref="P7:T7"/>
    <mergeCell ref="U7:W7"/>
    <mergeCell ref="Z7:AC7"/>
    <mergeCell ref="AF7:AJ7"/>
    <mergeCell ref="AK7:AM7"/>
    <mergeCell ref="BF7:BG8"/>
    <mergeCell ref="BX7:BX8"/>
    <mergeCell ref="BY7:BY8"/>
    <mergeCell ref="BZ7:BZ8"/>
    <mergeCell ref="CA7:CA8"/>
    <mergeCell ref="CB7:CB8"/>
    <mergeCell ref="CC7:CC8"/>
    <mergeCell ref="CD7:CD8"/>
    <mergeCell ref="CE7:CE8"/>
    <mergeCell ref="CG7:CG8"/>
    <mergeCell ref="CH7:CH8"/>
    <mergeCell ref="CI7:CI8"/>
    <mergeCell ref="CJ7:CJ8"/>
    <mergeCell ref="CK7:CK8"/>
    <mergeCell ref="CL7:CL8"/>
    <mergeCell ref="CM7:CM8"/>
    <mergeCell ref="CN7:CN8"/>
    <mergeCell ref="CO7:CO8"/>
    <mergeCell ref="CP7:CP8"/>
    <mergeCell ref="CQ7:CQ8"/>
    <mergeCell ref="CR7:CR8"/>
    <mergeCell ref="CS7:CS8"/>
    <mergeCell ref="CT7:CT8"/>
    <mergeCell ref="CU7:CU8"/>
    <mergeCell ref="CV7:CV8"/>
    <mergeCell ref="CW7:CW8"/>
    <mergeCell ref="CX7:CZ7"/>
    <mergeCell ref="DA7:DC7"/>
    <mergeCell ref="DD7:DF7"/>
    <mergeCell ref="DG7:DJ7"/>
    <mergeCell ref="DK7:DO7"/>
    <mergeCell ref="DP7:DT7"/>
    <mergeCell ref="DU7:DU8"/>
    <mergeCell ref="DV7:DV8"/>
    <mergeCell ref="DW7:DW8"/>
    <mergeCell ref="DX7:DX8"/>
    <mergeCell ref="DY7:DY8"/>
    <mergeCell ref="DZ7:DZ8"/>
    <mergeCell ref="EA7:EA8"/>
    <mergeCell ref="EB7:EB8"/>
    <mergeCell ref="EC7:EC8"/>
    <mergeCell ref="ED7:ED8"/>
    <mergeCell ref="EE7:EE8"/>
    <mergeCell ref="EF7:EF8"/>
    <mergeCell ref="EG7:EG8"/>
    <mergeCell ref="EH7:EK7"/>
    <mergeCell ref="EL7:EO7"/>
    <mergeCell ref="EP7:EP8"/>
    <mergeCell ref="EQ7:EQ8"/>
    <mergeCell ref="ER7:ER8"/>
    <mergeCell ref="ES7:ES8"/>
    <mergeCell ref="ET7:ET8"/>
    <mergeCell ref="EU7:EU8"/>
    <mergeCell ref="EV7:EV8"/>
    <mergeCell ref="EW7:EX7"/>
    <mergeCell ref="EY7:EZ7"/>
    <mergeCell ref="FA7:FA8"/>
    <mergeCell ref="FB7:FB8"/>
    <mergeCell ref="FC7:FC8"/>
    <mergeCell ref="FD7:FD8"/>
    <mergeCell ref="FE7:FE8"/>
    <mergeCell ref="FF7:FF8"/>
    <mergeCell ref="FG7:FG8"/>
    <mergeCell ref="A9:B9"/>
    <mergeCell ref="A10:B10"/>
    <mergeCell ref="A28:B28"/>
    <mergeCell ref="A49:B49"/>
    <mergeCell ref="A71:B71"/>
  </mergeCells>
  <printOptions headings="false" gridLines="false" gridLinesSet="true" horizontalCentered="true" verticalCentered="false"/>
  <pageMargins left="0.0395833333333333" right="0.0395833333333333" top="0.551388888888889" bottom="0.236111111111111" header="0.511811023622047" footer="0.196527777777778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4กลุ่มติดตามและประเมินผล สำนักวิชาการและแผนงาน   หน้าที่  &amp;P</oddFooter>
  </headerFooter>
  <rowBreaks count="3" manualBreakCount="3">
    <brk id="27" man="true" max="16383" min="0"/>
    <brk id="48" man="true" max="16383" min="0"/>
    <brk id="70" man="true" max="16383" min="0"/>
  </rowBreaks>
  <colBreaks count="4" manualBreakCount="4">
    <brk id="40" man="true" max="65535" min="0"/>
    <brk id="75" man="true" max="65535" min="0"/>
    <brk id="100" man="true" max="65535" min="0"/>
    <brk id="132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9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H12" activeCellId="0" sqref="H12"/>
    </sheetView>
  </sheetViews>
  <sheetFormatPr defaultColWidth="8.96875" defaultRowHeight="24" zeroHeight="false" outlineLevelRow="0" outlineLevelCol="0"/>
  <cols>
    <col collapsed="false" customWidth="true" hidden="false" outlineLevel="0" max="1" min="1" style="355" width="4.49"/>
    <col collapsed="false" customWidth="true" hidden="false" outlineLevel="0" max="2" min="2" style="355" width="14.62"/>
    <col collapsed="false" customWidth="false" hidden="false" outlineLevel="0" max="3" min="3" style="355" width="8.99"/>
    <col collapsed="false" customWidth="true" hidden="false" outlineLevel="0" max="30" min="4" style="355" width="6.37"/>
    <col collapsed="false" customWidth="true" hidden="false" outlineLevel="0" max="31" min="31" style="356" width="7.24"/>
    <col collapsed="false" customWidth="true" hidden="false" outlineLevel="0" max="33" min="32" style="1" width="7.24"/>
    <col collapsed="false" customWidth="true" hidden="false" outlineLevel="0" max="40" min="34" style="1" width="6.37"/>
    <col collapsed="false" customWidth="true" hidden="false" outlineLevel="0" max="43" min="41" style="1" width="7.12"/>
    <col collapsed="false" customWidth="true" hidden="false" outlineLevel="0" max="44" min="44" style="1" width="6.37"/>
    <col collapsed="false" customWidth="true" hidden="false" outlineLevel="0" max="45" min="45" style="356" width="6.62"/>
    <col collapsed="false" customWidth="true" hidden="false" outlineLevel="0" max="51" min="46" style="1" width="6.37"/>
    <col collapsed="false" customWidth="true" hidden="false" outlineLevel="0" max="52" min="52" style="1" width="6.74"/>
    <col collapsed="false" customWidth="true" hidden="false" outlineLevel="0" max="55" min="53" style="1" width="6.87"/>
    <col collapsed="false" customWidth="true" hidden="false" outlineLevel="0" max="56" min="56" style="1" width="6.37"/>
    <col collapsed="false" customWidth="true" hidden="false" outlineLevel="0" max="57" min="57" style="1" width="7.24"/>
    <col collapsed="false" customWidth="true" hidden="false" outlineLevel="0" max="58" min="58" style="357" width="8.36"/>
    <col collapsed="false" customWidth="true" hidden="false" outlineLevel="0" max="59" min="59" style="0" width="5.49"/>
    <col collapsed="false" customWidth="true" hidden="false" outlineLevel="0" max="64" min="60" style="355" width="5.25"/>
    <col collapsed="false" customWidth="true" hidden="false" outlineLevel="0" max="65" min="65" style="0" width="4.99"/>
    <col collapsed="false" customWidth="true" hidden="false" outlineLevel="0" max="67" min="66" style="355" width="4.99"/>
    <col collapsed="false" customWidth="true" hidden="false" outlineLevel="0" max="68" min="68" style="355" width="4.49"/>
    <col collapsed="false" customWidth="true" hidden="false" outlineLevel="0" max="69" min="69" style="355" width="5.25"/>
    <col collapsed="false" customWidth="true" hidden="false" outlineLevel="0" max="71" min="70" style="355" width="4.49"/>
    <col collapsed="false" customWidth="true" hidden="false" outlineLevel="0" max="72" min="72" style="355" width="5.25"/>
    <col collapsed="false" customWidth="true" hidden="false" outlineLevel="0" max="77" min="73" style="355" width="4.99"/>
    <col collapsed="false" customWidth="true" hidden="false" outlineLevel="0" max="78" min="78" style="355" width="5.25"/>
    <col collapsed="false" customWidth="true" hidden="false" outlineLevel="0" max="79" min="79" style="0" width="5.25"/>
    <col collapsed="false" customWidth="true" hidden="false" outlineLevel="0" max="85" min="80" style="355" width="5.25"/>
    <col collapsed="false" customWidth="true" hidden="false" outlineLevel="0" max="92" min="86" style="355" width="6.25"/>
    <col collapsed="false" customWidth="true" hidden="false" outlineLevel="0" max="93" min="93" style="355" width="6.87"/>
    <col collapsed="false" customWidth="true" hidden="false" outlineLevel="0" max="95" min="95" style="0" width="7.24"/>
    <col collapsed="false" customWidth="true" hidden="false" outlineLevel="0" max="96" min="96" style="0" width="8.12"/>
  </cols>
  <sheetData>
    <row r="1" customFormat="false" ht="24" hidden="false" customHeight="true" outlineLevel="0" collapsed="false">
      <c r="A1" s="358" t="str">
        <f aca="false">ระดับความสำเร็จ!A1</f>
        <v>ตัวชี้วัดระดับความสำเร็จการปฏิบัติราชการของปฏิรูปที่ดินจังหวัด  รอบที่ 1 (1 ตุลาคม 2557 ถึง 31 มีนาคม 2558)</v>
      </c>
      <c r="D1" s="358"/>
      <c r="E1" s="358"/>
      <c r="F1" s="358"/>
      <c r="G1" s="358"/>
      <c r="H1" s="358"/>
      <c r="I1" s="358"/>
      <c r="J1" s="358"/>
      <c r="K1" s="358"/>
      <c r="L1" s="358"/>
      <c r="M1" s="358"/>
      <c r="N1" s="358"/>
      <c r="O1" s="358"/>
      <c r="P1" s="358"/>
      <c r="Q1" s="358"/>
      <c r="R1" s="358"/>
      <c r="S1" s="358"/>
      <c r="T1" s="358"/>
      <c r="U1" s="358"/>
      <c r="V1" s="358"/>
      <c r="W1" s="358"/>
      <c r="X1" s="358"/>
      <c r="Y1" s="358"/>
      <c r="Z1" s="358"/>
      <c r="AA1" s="358"/>
      <c r="AB1" s="358"/>
      <c r="AC1" s="358"/>
      <c r="AD1" s="358"/>
      <c r="AE1" s="7" t="str">
        <f aca="false">A1</f>
        <v>ตัวชี้วัดระดับความสำเร็จการปฏิบัติราชการของปฏิรูปที่ดินจังหวัด  รอบที่ 1 (1 ตุลาคม 2557 ถึง 31 มีนาคม 2558)</v>
      </c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359"/>
      <c r="BG1" s="358" t="str">
        <f aca="false">AE1</f>
        <v>ตัวชี้วัดระดับความสำเร็จการปฏิบัติราชการของปฏิรูปที่ดินจังหวัด  รอบที่ 1 (1 ตุลาคม 2557 ถึง 31 มีนาคม 2558)</v>
      </c>
      <c r="BH1" s="358"/>
      <c r="BI1" s="358"/>
      <c r="BJ1" s="358"/>
      <c r="BK1" s="358"/>
      <c r="BL1" s="358"/>
      <c r="BM1" s="358"/>
      <c r="BN1" s="358"/>
      <c r="BO1" s="358"/>
      <c r="BP1" s="358"/>
      <c r="BQ1" s="358"/>
      <c r="BR1" s="358"/>
      <c r="BS1" s="358"/>
      <c r="BT1" s="358"/>
      <c r="BU1" s="358"/>
      <c r="BV1" s="358"/>
      <c r="BW1" s="358"/>
      <c r="BX1" s="358"/>
      <c r="BY1" s="358"/>
      <c r="BZ1" s="358"/>
      <c r="CA1" s="358"/>
      <c r="CB1" s="358"/>
      <c r="CC1" s="358"/>
      <c r="CD1" s="358"/>
      <c r="CE1" s="358"/>
      <c r="CF1" s="358"/>
      <c r="CG1" s="358"/>
      <c r="CH1" s="358"/>
      <c r="CI1" s="358"/>
      <c r="CJ1" s="358"/>
      <c r="CK1" s="358"/>
      <c r="CL1" s="358"/>
      <c r="CM1" s="358"/>
      <c r="CN1" s="358"/>
      <c r="CO1" s="358"/>
    </row>
    <row r="2" customFormat="false" ht="24" hidden="false" customHeight="true" outlineLevel="0" collapsed="false">
      <c r="A2" s="358" t="str">
        <f aca="false">ระดับความสำเร็จ!A2</f>
        <v>เพื่อประเมินผลการปฏิบัติราชการตำแหน่งปฏิรูปที่ดินจังหวัด 72 จังหวัด</v>
      </c>
      <c r="D2" s="358"/>
      <c r="Y2" s="360"/>
      <c r="AB2" s="360"/>
      <c r="AC2" s="360"/>
      <c r="AD2" s="361" t="str">
        <f aca="false">ระดับความสำเร็จ!AN2</f>
        <v>ข้อมูล ณ 16 มกราคม 2558  </v>
      </c>
      <c r="AE2" s="7" t="str">
        <f aca="false">A2</f>
        <v>เพื่อประเมินผลการปฏิบัติราชการตำแหน่งปฏิรูปที่ดินจังหวัด 72 จังหวัด</v>
      </c>
      <c r="AS2" s="1"/>
      <c r="BA2" s="362"/>
      <c r="BD2" s="362"/>
      <c r="BF2" s="363" t="str">
        <f aca="false">AD2</f>
        <v>ข้อมูล ณ 16 มกราคม 2558  </v>
      </c>
      <c r="BG2" s="358" t="str">
        <f aca="false">A2</f>
        <v>เพื่อประเมินผลการปฏิบัติราชการตำแหน่งปฏิรูปที่ดินจังหวัด 72 จังหวัด</v>
      </c>
      <c r="BJ2" s="358"/>
      <c r="BM2" s="355"/>
      <c r="CA2" s="355"/>
      <c r="CH2" s="358"/>
      <c r="CO2" s="361" t="str">
        <f aca="false">BF2</f>
        <v>ข้อมูล ณ 16 มกราคม 2558  </v>
      </c>
    </row>
    <row r="3" customFormat="false" ht="29.25" hidden="false" customHeight="true" outlineLevel="0" collapsed="false">
      <c r="A3" s="364" t="s">
        <v>182</v>
      </c>
      <c r="B3" s="364"/>
      <c r="C3" s="365" t="str">
        <f aca="false">ระดับความสำเร็จ!C3</f>
        <v>รวม 16 แผนงาน 27 ระดับคะแนน </v>
      </c>
      <c r="D3" s="366" t="s">
        <v>183</v>
      </c>
      <c r="E3" s="366"/>
      <c r="F3" s="366"/>
      <c r="G3" s="366"/>
      <c r="H3" s="366"/>
      <c r="I3" s="366"/>
      <c r="J3" s="366"/>
      <c r="K3" s="366"/>
      <c r="L3" s="366"/>
      <c r="M3" s="366"/>
      <c r="N3" s="366"/>
      <c r="O3" s="366"/>
      <c r="P3" s="366"/>
      <c r="Q3" s="366"/>
      <c r="R3" s="366"/>
      <c r="S3" s="366"/>
      <c r="T3" s="366"/>
      <c r="U3" s="366"/>
      <c r="V3" s="366"/>
      <c r="W3" s="366"/>
      <c r="X3" s="366"/>
      <c r="Y3" s="366"/>
      <c r="Z3" s="366"/>
      <c r="AA3" s="366"/>
      <c r="AB3" s="366"/>
      <c r="AC3" s="366"/>
      <c r="AD3" s="366"/>
      <c r="AE3" s="367" t="s">
        <v>184</v>
      </c>
      <c r="AF3" s="367"/>
      <c r="AG3" s="367"/>
      <c r="AH3" s="367"/>
      <c r="AI3" s="367"/>
      <c r="AJ3" s="367"/>
      <c r="AK3" s="367"/>
      <c r="AL3" s="367"/>
      <c r="AM3" s="367"/>
      <c r="AN3" s="367"/>
      <c r="AO3" s="367"/>
      <c r="AP3" s="367"/>
      <c r="AQ3" s="367"/>
      <c r="AR3" s="367"/>
      <c r="AS3" s="367"/>
      <c r="AT3" s="367"/>
      <c r="AU3" s="367"/>
      <c r="AV3" s="367"/>
      <c r="AW3" s="367"/>
      <c r="AX3" s="367"/>
      <c r="AY3" s="367"/>
      <c r="AZ3" s="367"/>
      <c r="BA3" s="367"/>
      <c r="BB3" s="367"/>
      <c r="BC3" s="367"/>
      <c r="BD3" s="367"/>
      <c r="BE3" s="367"/>
      <c r="BF3" s="367"/>
      <c r="BG3" s="368" t="s">
        <v>185</v>
      </c>
      <c r="BH3" s="368"/>
      <c r="BI3" s="368"/>
      <c r="BJ3" s="368"/>
      <c r="BK3" s="368"/>
      <c r="BL3" s="368"/>
      <c r="BM3" s="368"/>
      <c r="BN3" s="368"/>
      <c r="BO3" s="368"/>
      <c r="BP3" s="368"/>
      <c r="BQ3" s="368"/>
      <c r="BR3" s="368"/>
      <c r="BS3" s="368"/>
      <c r="BT3" s="368"/>
      <c r="BU3" s="368"/>
      <c r="BV3" s="368"/>
      <c r="BW3" s="368"/>
      <c r="BX3" s="368"/>
      <c r="BY3" s="368"/>
      <c r="BZ3" s="368"/>
      <c r="CA3" s="368"/>
      <c r="CB3" s="368"/>
      <c r="CC3" s="368"/>
      <c r="CD3" s="368"/>
      <c r="CE3" s="368"/>
      <c r="CF3" s="368"/>
      <c r="CG3" s="368"/>
      <c r="CH3" s="369" t="s">
        <v>186</v>
      </c>
      <c r="CI3" s="369"/>
      <c r="CJ3" s="369"/>
      <c r="CK3" s="369"/>
      <c r="CL3" s="369"/>
      <c r="CM3" s="369"/>
      <c r="CN3" s="369"/>
      <c r="CO3" s="369"/>
    </row>
    <row r="4" customFormat="false" ht="27" hidden="false" customHeight="true" outlineLevel="0" collapsed="false">
      <c r="A4" s="364"/>
      <c r="B4" s="364"/>
      <c r="C4" s="365"/>
      <c r="D4" s="370" t="n">
        <v>1.1</v>
      </c>
      <c r="E4" s="371" t="n">
        <v>1.2</v>
      </c>
      <c r="F4" s="371" t="n">
        <v>1.3</v>
      </c>
      <c r="G4" s="371" t="n">
        <v>2.1</v>
      </c>
      <c r="H4" s="371" t="n">
        <v>2.2</v>
      </c>
      <c r="I4" s="371" t="n">
        <v>2.3</v>
      </c>
      <c r="J4" s="372" t="s">
        <v>187</v>
      </c>
      <c r="K4" s="372" t="s">
        <v>188</v>
      </c>
      <c r="L4" s="372" t="s">
        <v>189</v>
      </c>
      <c r="M4" s="372" t="n">
        <v>3.2</v>
      </c>
      <c r="N4" s="372" t="n">
        <v>4.1</v>
      </c>
      <c r="O4" s="372" t="n">
        <v>4.2</v>
      </c>
      <c r="P4" s="372" t="n">
        <v>4.3</v>
      </c>
      <c r="Q4" s="372" t="n">
        <v>5.1</v>
      </c>
      <c r="R4" s="373" t="s">
        <v>190</v>
      </c>
      <c r="S4" s="373" t="s">
        <v>191</v>
      </c>
      <c r="T4" s="373" t="s">
        <v>192</v>
      </c>
      <c r="U4" s="373" t="s">
        <v>193</v>
      </c>
      <c r="V4" s="373" t="s">
        <v>194</v>
      </c>
      <c r="W4" s="373" t="n">
        <v>6.2</v>
      </c>
      <c r="X4" s="373" t="n">
        <v>7</v>
      </c>
      <c r="Y4" s="373" t="n">
        <v>8</v>
      </c>
      <c r="Z4" s="373" t="n">
        <v>9.1</v>
      </c>
      <c r="AA4" s="373" t="n">
        <v>9.2</v>
      </c>
      <c r="AB4" s="373" t="n">
        <v>9.3</v>
      </c>
      <c r="AC4" s="373" t="n">
        <v>10</v>
      </c>
      <c r="AD4" s="373" t="n">
        <v>11</v>
      </c>
      <c r="AE4" s="370" t="n">
        <v>1.1</v>
      </c>
      <c r="AF4" s="371" t="n">
        <v>1.2</v>
      </c>
      <c r="AG4" s="371" t="n">
        <v>1.3</v>
      </c>
      <c r="AH4" s="371" t="n">
        <v>2.1</v>
      </c>
      <c r="AI4" s="371" t="n">
        <v>2.2</v>
      </c>
      <c r="AJ4" s="371" t="n">
        <v>2.3</v>
      </c>
      <c r="AK4" s="372" t="s">
        <v>187</v>
      </c>
      <c r="AL4" s="372" t="s">
        <v>188</v>
      </c>
      <c r="AM4" s="372" t="s">
        <v>189</v>
      </c>
      <c r="AN4" s="372" t="n">
        <v>3.2</v>
      </c>
      <c r="AO4" s="372" t="n">
        <v>4.1</v>
      </c>
      <c r="AP4" s="372" t="n">
        <v>4.2</v>
      </c>
      <c r="AQ4" s="372" t="n">
        <v>4.3</v>
      </c>
      <c r="AR4" s="372" t="n">
        <v>5.1</v>
      </c>
      <c r="AS4" s="373" t="s">
        <v>190</v>
      </c>
      <c r="AT4" s="373" t="s">
        <v>191</v>
      </c>
      <c r="AU4" s="373" t="s">
        <v>192</v>
      </c>
      <c r="AV4" s="373" t="s">
        <v>193</v>
      </c>
      <c r="AW4" s="373" t="s">
        <v>194</v>
      </c>
      <c r="AX4" s="373" t="n">
        <v>6.2</v>
      </c>
      <c r="AY4" s="373" t="n">
        <v>7</v>
      </c>
      <c r="AZ4" s="373" t="n">
        <v>8</v>
      </c>
      <c r="BA4" s="373" t="n">
        <v>9.1</v>
      </c>
      <c r="BB4" s="373" t="n">
        <v>9.2</v>
      </c>
      <c r="BC4" s="373" t="n">
        <v>9.3</v>
      </c>
      <c r="BD4" s="373" t="n">
        <v>10</v>
      </c>
      <c r="BE4" s="373" t="n">
        <v>11</v>
      </c>
      <c r="BF4" s="374" t="s">
        <v>195</v>
      </c>
      <c r="BG4" s="370" t="n">
        <v>1.1</v>
      </c>
      <c r="BH4" s="371" t="n">
        <v>1.2</v>
      </c>
      <c r="BI4" s="371" t="n">
        <v>1.3</v>
      </c>
      <c r="BJ4" s="371" t="n">
        <v>2.1</v>
      </c>
      <c r="BK4" s="371" t="n">
        <v>2.2</v>
      </c>
      <c r="BL4" s="371" t="n">
        <v>2.3</v>
      </c>
      <c r="BM4" s="372" t="s">
        <v>187</v>
      </c>
      <c r="BN4" s="372" t="s">
        <v>188</v>
      </c>
      <c r="BO4" s="372" t="s">
        <v>189</v>
      </c>
      <c r="BP4" s="372" t="n">
        <v>3.2</v>
      </c>
      <c r="BQ4" s="372" t="n">
        <v>4.1</v>
      </c>
      <c r="BR4" s="372" t="n">
        <v>4.2</v>
      </c>
      <c r="BS4" s="372" t="n">
        <v>4.3</v>
      </c>
      <c r="BT4" s="372" t="n">
        <v>5.1</v>
      </c>
      <c r="BU4" s="373" t="s">
        <v>190</v>
      </c>
      <c r="BV4" s="373" t="s">
        <v>191</v>
      </c>
      <c r="BW4" s="373" t="s">
        <v>192</v>
      </c>
      <c r="BX4" s="373" t="s">
        <v>193</v>
      </c>
      <c r="BY4" s="373" t="s">
        <v>194</v>
      </c>
      <c r="BZ4" s="373" t="n">
        <v>6.2</v>
      </c>
      <c r="CA4" s="373" t="n">
        <v>7</v>
      </c>
      <c r="CB4" s="373" t="n">
        <v>8</v>
      </c>
      <c r="CC4" s="373" t="n">
        <v>9.1</v>
      </c>
      <c r="CD4" s="373" t="n">
        <v>9.2</v>
      </c>
      <c r="CE4" s="373" t="n">
        <v>9.3</v>
      </c>
      <c r="CF4" s="373" t="n">
        <v>10</v>
      </c>
      <c r="CG4" s="373" t="n">
        <v>11</v>
      </c>
      <c r="CH4" s="369" t="s">
        <v>196</v>
      </c>
      <c r="CI4" s="369"/>
      <c r="CJ4" s="369"/>
      <c r="CK4" s="369"/>
      <c r="CL4" s="369"/>
      <c r="CM4" s="369"/>
      <c r="CN4" s="369"/>
      <c r="CO4" s="369"/>
    </row>
    <row r="5" customFormat="false" ht="44.25" hidden="false" customHeight="true" outlineLevel="0" collapsed="false">
      <c r="A5" s="364"/>
      <c r="B5" s="364"/>
      <c r="C5" s="365"/>
      <c r="D5" s="375" t="s">
        <v>197</v>
      </c>
      <c r="E5" s="376" t="s">
        <v>198</v>
      </c>
      <c r="F5" s="375" t="s">
        <v>199</v>
      </c>
      <c r="G5" s="375" t="s">
        <v>200</v>
      </c>
      <c r="H5" s="375" t="s">
        <v>201</v>
      </c>
      <c r="I5" s="377" t="s">
        <v>202</v>
      </c>
      <c r="J5" s="378" t="s">
        <v>203</v>
      </c>
      <c r="K5" s="378" t="s">
        <v>204</v>
      </c>
      <c r="L5" s="378" t="s">
        <v>205</v>
      </c>
      <c r="M5" s="378" t="s">
        <v>206</v>
      </c>
      <c r="N5" s="378" t="s">
        <v>207</v>
      </c>
      <c r="O5" s="378" t="s">
        <v>208</v>
      </c>
      <c r="P5" s="378" t="s">
        <v>209</v>
      </c>
      <c r="Q5" s="378" t="s">
        <v>210</v>
      </c>
      <c r="R5" s="379" t="s">
        <v>211</v>
      </c>
      <c r="S5" s="379" t="s">
        <v>212</v>
      </c>
      <c r="T5" s="379" t="s">
        <v>213</v>
      </c>
      <c r="U5" s="379" t="s">
        <v>214</v>
      </c>
      <c r="V5" s="379" t="s">
        <v>215</v>
      </c>
      <c r="W5" s="379" t="s">
        <v>216</v>
      </c>
      <c r="X5" s="379" t="s">
        <v>217</v>
      </c>
      <c r="Y5" s="379" t="s">
        <v>218</v>
      </c>
      <c r="Z5" s="379" t="s">
        <v>219</v>
      </c>
      <c r="AA5" s="379" t="s">
        <v>220</v>
      </c>
      <c r="AB5" s="379" t="s">
        <v>221</v>
      </c>
      <c r="AC5" s="379" t="s">
        <v>222</v>
      </c>
      <c r="AD5" s="379" t="s">
        <v>223</v>
      </c>
      <c r="AE5" s="377" t="s">
        <v>224</v>
      </c>
      <c r="AF5" s="380" t="s">
        <v>225</v>
      </c>
      <c r="AG5" s="377" t="s">
        <v>226</v>
      </c>
      <c r="AH5" s="377" t="s">
        <v>227</v>
      </c>
      <c r="AI5" s="377" t="s">
        <v>228</v>
      </c>
      <c r="AJ5" s="377" t="s">
        <v>202</v>
      </c>
      <c r="AK5" s="378" t="s">
        <v>203</v>
      </c>
      <c r="AL5" s="378" t="s">
        <v>204</v>
      </c>
      <c r="AM5" s="378" t="s">
        <v>205</v>
      </c>
      <c r="AN5" s="378" t="s">
        <v>206</v>
      </c>
      <c r="AO5" s="378" t="s">
        <v>207</v>
      </c>
      <c r="AP5" s="378" t="s">
        <v>208</v>
      </c>
      <c r="AQ5" s="378" t="s">
        <v>209</v>
      </c>
      <c r="AR5" s="378" t="s">
        <v>210</v>
      </c>
      <c r="AS5" s="379" t="s">
        <v>211</v>
      </c>
      <c r="AT5" s="379" t="s">
        <v>212</v>
      </c>
      <c r="AU5" s="379" t="s">
        <v>213</v>
      </c>
      <c r="AV5" s="379" t="s">
        <v>214</v>
      </c>
      <c r="AW5" s="379" t="s">
        <v>215</v>
      </c>
      <c r="AX5" s="379" t="s">
        <v>216</v>
      </c>
      <c r="AY5" s="379" t="s">
        <v>217</v>
      </c>
      <c r="AZ5" s="379" t="s">
        <v>218</v>
      </c>
      <c r="BA5" s="379" t="s">
        <v>219</v>
      </c>
      <c r="BB5" s="379" t="s">
        <v>220</v>
      </c>
      <c r="BC5" s="379" t="s">
        <v>221</v>
      </c>
      <c r="BD5" s="379" t="s">
        <v>222</v>
      </c>
      <c r="BE5" s="379" t="s">
        <v>223</v>
      </c>
      <c r="BF5" s="374"/>
      <c r="BG5" s="377" t="s">
        <v>224</v>
      </c>
      <c r="BH5" s="380" t="s">
        <v>225</v>
      </c>
      <c r="BI5" s="377" t="s">
        <v>226</v>
      </c>
      <c r="BJ5" s="377" t="s">
        <v>227</v>
      </c>
      <c r="BK5" s="377" t="s">
        <v>228</v>
      </c>
      <c r="BL5" s="377" t="s">
        <v>202</v>
      </c>
      <c r="BM5" s="378" t="s">
        <v>203</v>
      </c>
      <c r="BN5" s="378" t="s">
        <v>204</v>
      </c>
      <c r="BO5" s="378" t="s">
        <v>205</v>
      </c>
      <c r="BP5" s="378" t="s">
        <v>206</v>
      </c>
      <c r="BQ5" s="378" t="s">
        <v>207</v>
      </c>
      <c r="BR5" s="378" t="s">
        <v>208</v>
      </c>
      <c r="BS5" s="378" t="s">
        <v>209</v>
      </c>
      <c r="BT5" s="378" t="s">
        <v>210</v>
      </c>
      <c r="BU5" s="379" t="s">
        <v>211</v>
      </c>
      <c r="BV5" s="379" t="s">
        <v>212</v>
      </c>
      <c r="BW5" s="379" t="s">
        <v>213</v>
      </c>
      <c r="BX5" s="379" t="s">
        <v>214</v>
      </c>
      <c r="BY5" s="379" t="s">
        <v>215</v>
      </c>
      <c r="BZ5" s="379" t="s">
        <v>216</v>
      </c>
      <c r="CA5" s="379" t="s">
        <v>217</v>
      </c>
      <c r="CB5" s="379" t="s">
        <v>218</v>
      </c>
      <c r="CC5" s="379" t="s">
        <v>219</v>
      </c>
      <c r="CD5" s="379" t="s">
        <v>220</v>
      </c>
      <c r="CE5" s="379" t="s">
        <v>221</v>
      </c>
      <c r="CF5" s="379" t="s">
        <v>222</v>
      </c>
      <c r="CG5" s="379" t="s">
        <v>223</v>
      </c>
      <c r="CH5" s="381" t="s">
        <v>229</v>
      </c>
      <c r="CI5" s="381" t="s">
        <v>230</v>
      </c>
      <c r="CJ5" s="381" t="s">
        <v>231</v>
      </c>
      <c r="CK5" s="381" t="s">
        <v>232</v>
      </c>
      <c r="CL5" s="381" t="s">
        <v>233</v>
      </c>
      <c r="CM5" s="381" t="s">
        <v>234</v>
      </c>
      <c r="CN5" s="381" t="s">
        <v>235</v>
      </c>
      <c r="CO5" s="382" t="s">
        <v>236</v>
      </c>
    </row>
    <row r="6" customFormat="false" ht="44.25" hidden="false" customHeight="true" outlineLevel="0" collapsed="false">
      <c r="A6" s="364"/>
      <c r="B6" s="364"/>
      <c r="C6" s="365"/>
      <c r="D6" s="375"/>
      <c r="E6" s="376"/>
      <c r="F6" s="375"/>
      <c r="G6" s="375"/>
      <c r="H6" s="375"/>
      <c r="I6" s="377"/>
      <c r="J6" s="378"/>
      <c r="K6" s="378"/>
      <c r="L6" s="378"/>
      <c r="M6" s="378"/>
      <c r="N6" s="378"/>
      <c r="O6" s="378"/>
      <c r="P6" s="378"/>
      <c r="Q6" s="378"/>
      <c r="R6" s="379"/>
      <c r="S6" s="379"/>
      <c r="T6" s="379"/>
      <c r="U6" s="379"/>
      <c r="V6" s="379"/>
      <c r="W6" s="379"/>
      <c r="X6" s="379"/>
      <c r="Y6" s="379"/>
      <c r="Z6" s="379"/>
      <c r="AA6" s="379"/>
      <c r="AB6" s="379"/>
      <c r="AC6" s="379"/>
      <c r="AD6" s="379"/>
      <c r="AE6" s="377"/>
      <c r="AF6" s="380"/>
      <c r="AG6" s="377"/>
      <c r="AH6" s="377"/>
      <c r="AI6" s="377"/>
      <c r="AJ6" s="377"/>
      <c r="AK6" s="378"/>
      <c r="AL6" s="378"/>
      <c r="AM6" s="378"/>
      <c r="AN6" s="378"/>
      <c r="AO6" s="378"/>
      <c r="AP6" s="378"/>
      <c r="AQ6" s="378"/>
      <c r="AR6" s="378"/>
      <c r="AS6" s="379"/>
      <c r="AT6" s="379"/>
      <c r="AU6" s="379"/>
      <c r="AV6" s="379"/>
      <c r="AW6" s="379"/>
      <c r="AX6" s="379"/>
      <c r="AY6" s="379"/>
      <c r="AZ6" s="379"/>
      <c r="BA6" s="379"/>
      <c r="BB6" s="379"/>
      <c r="BC6" s="379"/>
      <c r="BD6" s="379"/>
      <c r="BE6" s="379"/>
      <c r="BF6" s="374"/>
      <c r="BG6" s="377"/>
      <c r="BH6" s="380"/>
      <c r="BI6" s="377"/>
      <c r="BJ6" s="377"/>
      <c r="BK6" s="377"/>
      <c r="BL6" s="377"/>
      <c r="BM6" s="378"/>
      <c r="BN6" s="378"/>
      <c r="BO6" s="378"/>
      <c r="BP6" s="378"/>
      <c r="BQ6" s="378"/>
      <c r="BR6" s="378"/>
      <c r="BS6" s="378"/>
      <c r="BT6" s="378"/>
      <c r="BU6" s="379"/>
      <c r="BV6" s="379"/>
      <c r="BW6" s="379"/>
      <c r="BX6" s="379"/>
      <c r="BY6" s="379"/>
      <c r="BZ6" s="379"/>
      <c r="CA6" s="379"/>
      <c r="CB6" s="379"/>
      <c r="CC6" s="379"/>
      <c r="CD6" s="379"/>
      <c r="CE6" s="379"/>
      <c r="CF6" s="379"/>
      <c r="CG6" s="379"/>
      <c r="CH6" s="381"/>
      <c r="CI6" s="381"/>
      <c r="CJ6" s="381"/>
      <c r="CK6" s="381"/>
      <c r="CL6" s="381"/>
      <c r="CM6" s="381"/>
      <c r="CN6" s="381"/>
      <c r="CO6" s="382"/>
    </row>
    <row r="7" customFormat="false" ht="44.25" hidden="false" customHeight="true" outlineLevel="0" collapsed="false">
      <c r="A7" s="364"/>
      <c r="B7" s="364"/>
      <c r="C7" s="365"/>
      <c r="D7" s="375"/>
      <c r="E7" s="376"/>
      <c r="F7" s="375"/>
      <c r="G7" s="375"/>
      <c r="H7" s="375"/>
      <c r="I7" s="377"/>
      <c r="J7" s="378"/>
      <c r="K7" s="378"/>
      <c r="L7" s="378"/>
      <c r="M7" s="378"/>
      <c r="N7" s="378"/>
      <c r="O7" s="378"/>
      <c r="P7" s="378"/>
      <c r="Q7" s="378"/>
      <c r="R7" s="379"/>
      <c r="S7" s="379"/>
      <c r="T7" s="379"/>
      <c r="U7" s="379"/>
      <c r="V7" s="379"/>
      <c r="W7" s="379"/>
      <c r="X7" s="379"/>
      <c r="Y7" s="379"/>
      <c r="Z7" s="379"/>
      <c r="AA7" s="379"/>
      <c r="AB7" s="379"/>
      <c r="AC7" s="379"/>
      <c r="AD7" s="379"/>
      <c r="AE7" s="377"/>
      <c r="AF7" s="380"/>
      <c r="AG7" s="377"/>
      <c r="AH7" s="377"/>
      <c r="AI7" s="377"/>
      <c r="AJ7" s="377"/>
      <c r="AK7" s="378"/>
      <c r="AL7" s="378"/>
      <c r="AM7" s="378"/>
      <c r="AN7" s="378"/>
      <c r="AO7" s="378"/>
      <c r="AP7" s="378"/>
      <c r="AQ7" s="378"/>
      <c r="AR7" s="378"/>
      <c r="AS7" s="379"/>
      <c r="AT7" s="379"/>
      <c r="AU7" s="379"/>
      <c r="AV7" s="379"/>
      <c r="AW7" s="379"/>
      <c r="AX7" s="379"/>
      <c r="AY7" s="379"/>
      <c r="AZ7" s="379"/>
      <c r="BA7" s="379"/>
      <c r="BB7" s="379"/>
      <c r="BC7" s="379"/>
      <c r="BD7" s="379"/>
      <c r="BE7" s="379"/>
      <c r="BF7" s="374"/>
      <c r="BG7" s="377"/>
      <c r="BH7" s="380"/>
      <c r="BI7" s="377"/>
      <c r="BJ7" s="377"/>
      <c r="BK7" s="377"/>
      <c r="BL7" s="377"/>
      <c r="BM7" s="378"/>
      <c r="BN7" s="378"/>
      <c r="BO7" s="378"/>
      <c r="BP7" s="378"/>
      <c r="BQ7" s="378"/>
      <c r="BR7" s="378"/>
      <c r="BS7" s="378"/>
      <c r="BT7" s="378"/>
      <c r="BU7" s="379"/>
      <c r="BV7" s="379"/>
      <c r="BW7" s="379"/>
      <c r="BX7" s="379"/>
      <c r="BY7" s="379"/>
      <c r="BZ7" s="379"/>
      <c r="CA7" s="379"/>
      <c r="CB7" s="379"/>
      <c r="CC7" s="379"/>
      <c r="CD7" s="379"/>
      <c r="CE7" s="379"/>
      <c r="CF7" s="379"/>
      <c r="CG7" s="379"/>
      <c r="CH7" s="381"/>
      <c r="CI7" s="381"/>
      <c r="CJ7" s="381"/>
      <c r="CK7" s="381"/>
      <c r="CL7" s="381"/>
      <c r="CM7" s="381"/>
      <c r="CN7" s="381"/>
      <c r="CO7" s="382"/>
    </row>
    <row r="8" customFormat="false" ht="44.25" hidden="false" customHeight="true" outlineLevel="0" collapsed="false">
      <c r="A8" s="364"/>
      <c r="B8" s="364"/>
      <c r="C8" s="365"/>
      <c r="D8" s="375"/>
      <c r="E8" s="376"/>
      <c r="F8" s="375"/>
      <c r="G8" s="375"/>
      <c r="H8" s="375"/>
      <c r="I8" s="377"/>
      <c r="J8" s="378"/>
      <c r="K8" s="378"/>
      <c r="L8" s="378"/>
      <c r="M8" s="378"/>
      <c r="N8" s="378"/>
      <c r="O8" s="378"/>
      <c r="P8" s="378"/>
      <c r="Q8" s="378"/>
      <c r="R8" s="379"/>
      <c r="S8" s="379"/>
      <c r="T8" s="379"/>
      <c r="U8" s="379"/>
      <c r="V8" s="379"/>
      <c r="W8" s="379"/>
      <c r="X8" s="379"/>
      <c r="Y8" s="379"/>
      <c r="Z8" s="379"/>
      <c r="AA8" s="379"/>
      <c r="AB8" s="379"/>
      <c r="AC8" s="379"/>
      <c r="AD8" s="379"/>
      <c r="AE8" s="377"/>
      <c r="AF8" s="380"/>
      <c r="AG8" s="377"/>
      <c r="AH8" s="377"/>
      <c r="AI8" s="377"/>
      <c r="AJ8" s="377"/>
      <c r="AK8" s="378"/>
      <c r="AL8" s="378"/>
      <c r="AM8" s="378"/>
      <c r="AN8" s="378"/>
      <c r="AO8" s="378"/>
      <c r="AP8" s="378"/>
      <c r="AQ8" s="378"/>
      <c r="AR8" s="378"/>
      <c r="AS8" s="379"/>
      <c r="AT8" s="379"/>
      <c r="AU8" s="379"/>
      <c r="AV8" s="379"/>
      <c r="AW8" s="379"/>
      <c r="AX8" s="379"/>
      <c r="AY8" s="379"/>
      <c r="AZ8" s="379"/>
      <c r="BA8" s="379"/>
      <c r="BB8" s="379"/>
      <c r="BC8" s="379"/>
      <c r="BD8" s="379"/>
      <c r="BE8" s="379"/>
      <c r="BF8" s="374"/>
      <c r="BG8" s="377"/>
      <c r="BH8" s="380"/>
      <c r="BI8" s="377"/>
      <c r="BJ8" s="377"/>
      <c r="BK8" s="377"/>
      <c r="BL8" s="377"/>
      <c r="BM8" s="378"/>
      <c r="BN8" s="378"/>
      <c r="BO8" s="378"/>
      <c r="BP8" s="378"/>
      <c r="BQ8" s="378"/>
      <c r="BR8" s="378"/>
      <c r="BS8" s="378"/>
      <c r="BT8" s="378"/>
      <c r="BU8" s="379"/>
      <c r="BV8" s="379"/>
      <c r="BW8" s="379"/>
      <c r="BX8" s="379"/>
      <c r="BY8" s="379"/>
      <c r="BZ8" s="379"/>
      <c r="CA8" s="379"/>
      <c r="CB8" s="379"/>
      <c r="CC8" s="379"/>
      <c r="CD8" s="379"/>
      <c r="CE8" s="379"/>
      <c r="CF8" s="379"/>
      <c r="CG8" s="379"/>
      <c r="CH8" s="381"/>
      <c r="CI8" s="381"/>
      <c r="CJ8" s="381"/>
      <c r="CK8" s="381"/>
      <c r="CL8" s="381"/>
      <c r="CM8" s="381"/>
      <c r="CN8" s="381"/>
      <c r="CO8" s="382"/>
    </row>
    <row r="9" customFormat="false" ht="44.25" hidden="false" customHeight="true" outlineLevel="0" collapsed="false">
      <c r="A9" s="364"/>
      <c r="B9" s="364"/>
      <c r="C9" s="365"/>
      <c r="D9" s="375"/>
      <c r="E9" s="376"/>
      <c r="F9" s="375"/>
      <c r="G9" s="375"/>
      <c r="H9" s="375"/>
      <c r="I9" s="377"/>
      <c r="J9" s="378"/>
      <c r="K9" s="378"/>
      <c r="L9" s="378"/>
      <c r="M9" s="378"/>
      <c r="N9" s="378"/>
      <c r="O9" s="378"/>
      <c r="P9" s="378"/>
      <c r="Q9" s="378"/>
      <c r="R9" s="379"/>
      <c r="S9" s="379"/>
      <c r="T9" s="379"/>
      <c r="U9" s="379"/>
      <c r="V9" s="379"/>
      <c r="W9" s="379"/>
      <c r="X9" s="379"/>
      <c r="Y9" s="379"/>
      <c r="Z9" s="379"/>
      <c r="AA9" s="379"/>
      <c r="AB9" s="379"/>
      <c r="AC9" s="379"/>
      <c r="AD9" s="379"/>
      <c r="AE9" s="377"/>
      <c r="AF9" s="380"/>
      <c r="AG9" s="377"/>
      <c r="AH9" s="377"/>
      <c r="AI9" s="377"/>
      <c r="AJ9" s="377"/>
      <c r="AK9" s="378"/>
      <c r="AL9" s="378"/>
      <c r="AM9" s="378"/>
      <c r="AN9" s="378"/>
      <c r="AO9" s="378"/>
      <c r="AP9" s="378"/>
      <c r="AQ9" s="378"/>
      <c r="AR9" s="378"/>
      <c r="AS9" s="379"/>
      <c r="AT9" s="379"/>
      <c r="AU9" s="379"/>
      <c r="AV9" s="379"/>
      <c r="AW9" s="379"/>
      <c r="AX9" s="379"/>
      <c r="AY9" s="379"/>
      <c r="AZ9" s="379"/>
      <c r="BA9" s="379"/>
      <c r="BB9" s="379"/>
      <c r="BC9" s="379"/>
      <c r="BD9" s="379"/>
      <c r="BE9" s="379"/>
      <c r="BF9" s="374"/>
      <c r="BG9" s="377"/>
      <c r="BH9" s="380"/>
      <c r="BI9" s="377"/>
      <c r="BJ9" s="377"/>
      <c r="BK9" s="377"/>
      <c r="BL9" s="377"/>
      <c r="BM9" s="378"/>
      <c r="BN9" s="378"/>
      <c r="BO9" s="378"/>
      <c r="BP9" s="378"/>
      <c r="BQ9" s="378"/>
      <c r="BR9" s="378"/>
      <c r="BS9" s="378"/>
      <c r="BT9" s="378"/>
      <c r="BU9" s="379"/>
      <c r="BV9" s="379"/>
      <c r="BW9" s="379"/>
      <c r="BX9" s="379"/>
      <c r="BY9" s="379"/>
      <c r="BZ9" s="379"/>
      <c r="CA9" s="379"/>
      <c r="CB9" s="379"/>
      <c r="CC9" s="379"/>
      <c r="CD9" s="379"/>
      <c r="CE9" s="379"/>
      <c r="CF9" s="379"/>
      <c r="CG9" s="379"/>
      <c r="CH9" s="381"/>
      <c r="CI9" s="381"/>
      <c r="CJ9" s="381"/>
      <c r="CK9" s="381"/>
      <c r="CL9" s="381"/>
      <c r="CM9" s="381"/>
      <c r="CN9" s="381"/>
      <c r="CO9" s="382"/>
    </row>
    <row r="10" customFormat="false" ht="44.25" hidden="false" customHeight="true" outlineLevel="0" collapsed="false">
      <c r="A10" s="364"/>
      <c r="B10" s="364"/>
      <c r="C10" s="365"/>
      <c r="D10" s="375"/>
      <c r="E10" s="376"/>
      <c r="F10" s="375"/>
      <c r="G10" s="375"/>
      <c r="H10" s="375"/>
      <c r="I10" s="377"/>
      <c r="J10" s="378"/>
      <c r="K10" s="378"/>
      <c r="L10" s="378"/>
      <c r="M10" s="378"/>
      <c r="N10" s="378"/>
      <c r="O10" s="378"/>
      <c r="P10" s="378"/>
      <c r="Q10" s="378"/>
      <c r="R10" s="379"/>
      <c r="S10" s="379"/>
      <c r="T10" s="379"/>
      <c r="U10" s="379"/>
      <c r="V10" s="379"/>
      <c r="W10" s="379"/>
      <c r="X10" s="379"/>
      <c r="Y10" s="379"/>
      <c r="Z10" s="379"/>
      <c r="AA10" s="379"/>
      <c r="AB10" s="379"/>
      <c r="AC10" s="379"/>
      <c r="AD10" s="379"/>
      <c r="AE10" s="377"/>
      <c r="AF10" s="380"/>
      <c r="AG10" s="377"/>
      <c r="AH10" s="377"/>
      <c r="AI10" s="377"/>
      <c r="AJ10" s="377"/>
      <c r="AK10" s="378"/>
      <c r="AL10" s="378"/>
      <c r="AM10" s="378"/>
      <c r="AN10" s="378"/>
      <c r="AO10" s="378"/>
      <c r="AP10" s="378"/>
      <c r="AQ10" s="378"/>
      <c r="AR10" s="378"/>
      <c r="AS10" s="379"/>
      <c r="AT10" s="379"/>
      <c r="AU10" s="379"/>
      <c r="AV10" s="379"/>
      <c r="AW10" s="379"/>
      <c r="AX10" s="379"/>
      <c r="AY10" s="379"/>
      <c r="AZ10" s="379"/>
      <c r="BA10" s="379"/>
      <c r="BB10" s="379"/>
      <c r="BC10" s="379"/>
      <c r="BD10" s="379"/>
      <c r="BE10" s="379"/>
      <c r="BF10" s="374"/>
      <c r="BG10" s="377"/>
      <c r="BH10" s="380"/>
      <c r="BI10" s="377"/>
      <c r="BJ10" s="377"/>
      <c r="BK10" s="377"/>
      <c r="BL10" s="377"/>
      <c r="BM10" s="378"/>
      <c r="BN10" s="378"/>
      <c r="BO10" s="378"/>
      <c r="BP10" s="378"/>
      <c r="BQ10" s="378"/>
      <c r="BR10" s="378"/>
      <c r="BS10" s="378"/>
      <c r="BT10" s="378"/>
      <c r="BU10" s="379"/>
      <c r="BV10" s="379"/>
      <c r="BW10" s="379"/>
      <c r="BX10" s="379"/>
      <c r="BY10" s="379"/>
      <c r="BZ10" s="379"/>
      <c r="CA10" s="379"/>
      <c r="CB10" s="379"/>
      <c r="CC10" s="379"/>
      <c r="CD10" s="379"/>
      <c r="CE10" s="379"/>
      <c r="CF10" s="379"/>
      <c r="CG10" s="379"/>
      <c r="CH10" s="381"/>
      <c r="CI10" s="381"/>
      <c r="CJ10" s="381"/>
      <c r="CK10" s="381"/>
      <c r="CL10" s="381"/>
      <c r="CM10" s="381"/>
      <c r="CN10" s="381"/>
      <c r="CO10" s="382"/>
    </row>
    <row r="11" customFormat="false" ht="24" hidden="false" customHeight="true" outlineLevel="0" collapsed="false">
      <c r="A11" s="383" t="s">
        <v>105</v>
      </c>
      <c r="B11" s="383"/>
      <c r="C11" s="98"/>
      <c r="D11" s="384" t="n">
        <v>9</v>
      </c>
      <c r="E11" s="384" t="n">
        <v>7</v>
      </c>
      <c r="F11" s="384" t="n">
        <v>5</v>
      </c>
      <c r="G11" s="384" t="n">
        <v>2</v>
      </c>
      <c r="H11" s="384" t="n">
        <v>2</v>
      </c>
      <c r="I11" s="384" t="n">
        <v>1</v>
      </c>
      <c r="J11" s="384" t="n">
        <v>7</v>
      </c>
      <c r="K11" s="384" t="n">
        <v>3</v>
      </c>
      <c r="L11" s="384" t="n">
        <v>5</v>
      </c>
      <c r="M11" s="384" t="n">
        <v>5</v>
      </c>
      <c r="N11" s="384" t="n">
        <v>5</v>
      </c>
      <c r="O11" s="384" t="n">
        <v>5</v>
      </c>
      <c r="P11" s="384" t="n">
        <v>2</v>
      </c>
      <c r="Q11" s="384" t="n">
        <v>12</v>
      </c>
      <c r="R11" s="385" t="n">
        <v>1.5</v>
      </c>
      <c r="S11" s="385" t="n">
        <v>2</v>
      </c>
      <c r="T11" s="385" t="n">
        <v>1.5</v>
      </c>
      <c r="U11" s="385" t="n">
        <v>1.5</v>
      </c>
      <c r="V11" s="385" t="n">
        <v>1.5</v>
      </c>
      <c r="W11" s="385" t="n">
        <v>2</v>
      </c>
      <c r="X11" s="386" t="n">
        <v>2</v>
      </c>
      <c r="Y11" s="387" t="n">
        <v>2</v>
      </c>
      <c r="Z11" s="388" t="n">
        <v>3</v>
      </c>
      <c r="AA11" s="388" t="n">
        <v>2</v>
      </c>
      <c r="AB11" s="388" t="n">
        <v>1</v>
      </c>
      <c r="AC11" s="385" t="n">
        <v>8</v>
      </c>
      <c r="AD11" s="387" t="n">
        <v>2</v>
      </c>
      <c r="AE11" s="384" t="n">
        <v>9</v>
      </c>
      <c r="AF11" s="384" t="n">
        <v>7</v>
      </c>
      <c r="AG11" s="384" t="n">
        <v>5</v>
      </c>
      <c r="AH11" s="384" t="n">
        <v>2</v>
      </c>
      <c r="AI11" s="384" t="n">
        <v>2</v>
      </c>
      <c r="AJ11" s="384" t="n">
        <v>1</v>
      </c>
      <c r="AK11" s="384" t="n">
        <v>7</v>
      </c>
      <c r="AL11" s="384" t="n">
        <v>3</v>
      </c>
      <c r="AM11" s="384" t="n">
        <v>5</v>
      </c>
      <c r="AN11" s="384" t="n">
        <v>5</v>
      </c>
      <c r="AO11" s="384" t="n">
        <v>5</v>
      </c>
      <c r="AP11" s="384" t="n">
        <v>5</v>
      </c>
      <c r="AQ11" s="384" t="n">
        <v>2</v>
      </c>
      <c r="AR11" s="384" t="n">
        <v>12</v>
      </c>
      <c r="AS11" s="385" t="n">
        <v>1.5</v>
      </c>
      <c r="AT11" s="385" t="n">
        <v>2</v>
      </c>
      <c r="AU11" s="385" t="n">
        <v>1.5</v>
      </c>
      <c r="AV11" s="385" t="n">
        <v>1.5</v>
      </c>
      <c r="AW11" s="385" t="n">
        <v>1.5</v>
      </c>
      <c r="AX11" s="385" t="n">
        <v>2</v>
      </c>
      <c r="AY11" s="386" t="n">
        <v>2</v>
      </c>
      <c r="AZ11" s="387" t="n">
        <v>2</v>
      </c>
      <c r="BA11" s="388" t="n">
        <v>3</v>
      </c>
      <c r="BB11" s="388" t="n">
        <v>2</v>
      </c>
      <c r="BC11" s="388" t="n">
        <v>1</v>
      </c>
      <c r="BD11" s="385" t="n">
        <v>8</v>
      </c>
      <c r="BE11" s="387" t="n">
        <v>2</v>
      </c>
      <c r="BF11" s="389" t="n">
        <f aca="false">SUM(AE11:BE11)</f>
        <v>100</v>
      </c>
      <c r="BG11" s="384" t="n">
        <v>9</v>
      </c>
      <c r="BH11" s="384" t="n">
        <v>7</v>
      </c>
      <c r="BI11" s="384" t="n">
        <v>5</v>
      </c>
      <c r="BJ11" s="384" t="n">
        <v>2</v>
      </c>
      <c r="BK11" s="384" t="n">
        <v>2</v>
      </c>
      <c r="BL11" s="384" t="n">
        <v>1</v>
      </c>
      <c r="BM11" s="384" t="n">
        <v>7</v>
      </c>
      <c r="BN11" s="384" t="n">
        <v>3</v>
      </c>
      <c r="BO11" s="384" t="n">
        <v>5</v>
      </c>
      <c r="BP11" s="384" t="n">
        <v>5</v>
      </c>
      <c r="BQ11" s="384" t="n">
        <v>5</v>
      </c>
      <c r="BR11" s="384" t="n">
        <v>5</v>
      </c>
      <c r="BS11" s="384" t="n">
        <v>2</v>
      </c>
      <c r="BT11" s="384" t="n">
        <v>12</v>
      </c>
      <c r="BU11" s="385" t="n">
        <v>1.5</v>
      </c>
      <c r="BV11" s="385" t="n">
        <v>2</v>
      </c>
      <c r="BW11" s="385" t="n">
        <v>1.5</v>
      </c>
      <c r="BX11" s="385" t="n">
        <v>1.5</v>
      </c>
      <c r="BY11" s="385" t="n">
        <v>1.5</v>
      </c>
      <c r="BZ11" s="385" t="n">
        <v>2</v>
      </c>
      <c r="CA11" s="386" t="n">
        <v>2</v>
      </c>
      <c r="CB11" s="387" t="n">
        <v>2</v>
      </c>
      <c r="CC11" s="388" t="n">
        <v>3</v>
      </c>
      <c r="CD11" s="388" t="n">
        <v>2</v>
      </c>
      <c r="CE11" s="388" t="n">
        <v>1</v>
      </c>
      <c r="CF11" s="385" t="n">
        <v>8</v>
      </c>
      <c r="CG11" s="387" t="n">
        <v>2</v>
      </c>
      <c r="CH11" s="390" t="n">
        <f aca="false">SUM(BG11:BT11)</f>
        <v>70</v>
      </c>
      <c r="CI11" s="391" t="n">
        <f aca="false">SUM(BU11:BZ11)</f>
        <v>10</v>
      </c>
      <c r="CJ11" s="392" t="n">
        <f aca="false">SUM(CA11)</f>
        <v>2</v>
      </c>
      <c r="CK11" s="393" t="n">
        <f aca="false">SUM(CB11)</f>
        <v>2</v>
      </c>
      <c r="CL11" s="394" t="n">
        <f aca="false">SUM(CC11:CE11)</f>
        <v>6</v>
      </c>
      <c r="CM11" s="391" t="n">
        <f aca="false">SUM(CF11)</f>
        <v>8</v>
      </c>
      <c r="CN11" s="393" t="n">
        <f aca="false">SUM(CG11)</f>
        <v>2</v>
      </c>
      <c r="CO11" s="395" t="n">
        <f aca="false">SUM(CH11:CN11)</f>
        <v>100</v>
      </c>
      <c r="CP11" s="396"/>
    </row>
    <row r="12" s="397" customFormat="true" ht="21" hidden="false" customHeight="true" outlineLevel="0" collapsed="false">
      <c r="A12" s="118" t="n">
        <v>1</v>
      </c>
      <c r="B12" s="119" t="s">
        <v>106</v>
      </c>
      <c r="C12" s="120" t="n">
        <f aca="false">ระดับความสำเร็จ!C11</f>
        <v>15</v>
      </c>
      <c r="D12" s="132" t="n">
        <f aca="false">ระดับความสำเร็จ!N11</f>
        <v>1.50151793693898</v>
      </c>
      <c r="E12" s="132" t="n">
        <f aca="false">ระดับความสำเร็จ!T11</f>
        <v>1.13199665831245</v>
      </c>
      <c r="F12" s="132" t="n">
        <f aca="false">ระดับความสำเร็จ!W11</f>
        <v>0</v>
      </c>
      <c r="G12" s="132" t="n">
        <f aca="false">ระดับความสำเร็จ!AD11</f>
        <v>3.1625</v>
      </c>
      <c r="H12" s="132" t="n">
        <f aca="false">ระดับความสำเร็จ!AJ11</f>
        <v>1.08536036036036</v>
      </c>
      <c r="I12" s="132" t="n">
        <f aca="false">ระดับความสำเร็จ!AM11</f>
        <v>0</v>
      </c>
      <c r="J12" s="132" t="n">
        <f aca="false">ระดับความสำเร็จ!AT11</f>
        <v>0</v>
      </c>
      <c r="K12" s="132" t="n">
        <f aca="false">ระดับความสำเร็จ!AW11</f>
        <v>0</v>
      </c>
      <c r="L12" s="132" t="n">
        <f aca="false">ระดับความสำเร็จ!AZ11</f>
        <v>0</v>
      </c>
      <c r="M12" s="132" t="n">
        <f aca="false">ระดับความสำเร็จ!BD11</f>
        <v>0</v>
      </c>
      <c r="N12" s="132" t="n">
        <f aca="false">ระดับความสำเร็จ!BJ11</f>
        <v>0.00750779812045942</v>
      </c>
      <c r="O12" s="132" t="n">
        <f aca="false">ระดับความสำเร็จ!BK11</f>
        <v>0</v>
      </c>
      <c r="P12" s="132" t="n">
        <f aca="false">ระดับความสำเร็จ!BL11</f>
        <v>0</v>
      </c>
      <c r="Q12" s="132" t="n">
        <f aca="false">ระดับความสำเร็จ!BV11</f>
        <v>1.62062758081396</v>
      </c>
      <c r="R12" s="132" t="n">
        <f aca="false">ระดับความสำเร็จ!CA11</f>
        <v>5</v>
      </c>
      <c r="S12" s="132" t="n">
        <f aca="false">ระดับความสำเร็จ!CF11</f>
        <v>5</v>
      </c>
      <c r="T12" s="132" t="n">
        <f aca="false">ระดับความสำเร็จ!CK11</f>
        <v>0.96551724137931</v>
      </c>
      <c r="U12" s="132" t="n">
        <f aca="false">ระดับความสำเร็จ!CP11</f>
        <v>5</v>
      </c>
      <c r="V12" s="132" t="n">
        <f aca="false">ระดับความสำเร็จ!CU11</f>
        <v>0</v>
      </c>
      <c r="W12" s="132" t="n">
        <f aca="false">ระดับความสำเร็จ!DV11</f>
        <v>4.25</v>
      </c>
      <c r="X12" s="132" t="n">
        <f aca="false">ระดับความสำเร็จ!EA11</f>
        <v>5</v>
      </c>
      <c r="Y12" s="132" t="n">
        <f aca="false">ระดับความสำเร็จ!EF11</f>
        <v>5</v>
      </c>
      <c r="Z12" s="132" t="n">
        <f aca="false">ระดับความสำเร็จ!EK11</f>
        <v>0.249227820043115</v>
      </c>
      <c r="AA12" s="132" t="n">
        <f aca="false">ระดับความสำเร็จ!EO11</f>
        <v>0</v>
      </c>
      <c r="AB12" s="132" t="n">
        <f aca="false">ระดับความสำเร็จ!EP11</f>
        <v>5</v>
      </c>
      <c r="AC12" s="132" t="n">
        <f aca="false">ระดับความสำเร็จ!FB11</f>
        <v>2.5</v>
      </c>
      <c r="AD12" s="132" t="n">
        <f aca="false">ระดับความสำเร็จ!FF11</f>
        <v>3</v>
      </c>
      <c r="AE12" s="132" t="n">
        <v>9.19285714285714</v>
      </c>
      <c r="AF12" s="132" t="n">
        <v>7.15</v>
      </c>
      <c r="AG12" s="132" t="n">
        <v>5.10714285714286</v>
      </c>
      <c r="AH12" s="132" t="n">
        <v>2.04285714285714</v>
      </c>
      <c r="AI12" s="132" t="n">
        <v>2.04285714285714</v>
      </c>
      <c r="AJ12" s="132" t="n">
        <v>1.02142857142857</v>
      </c>
      <c r="AK12" s="132" t="n">
        <v>7.15</v>
      </c>
      <c r="AL12" s="132" t="n">
        <v>3.06428571428571</v>
      </c>
      <c r="AM12" s="132" t="n">
        <v>5.10714285714286</v>
      </c>
      <c r="AN12" s="132" t="n">
        <v>5.10714285714286</v>
      </c>
      <c r="AO12" s="132" t="n">
        <v>5.10714285714286</v>
      </c>
      <c r="AP12" s="132" t="n">
        <v>5.10714285714286</v>
      </c>
      <c r="AQ12" s="132" t="n">
        <v>2.04285714285714</v>
      </c>
      <c r="AR12" s="132" t="n">
        <v>12.2571428571429</v>
      </c>
      <c r="AS12" s="132" t="n">
        <v>1.5</v>
      </c>
      <c r="AT12" s="132" t="n">
        <v>2</v>
      </c>
      <c r="AU12" s="132" t="n">
        <v>1.5</v>
      </c>
      <c r="AV12" s="132" t="n">
        <v>1.5</v>
      </c>
      <c r="AW12" s="132" t="n">
        <v>0</v>
      </c>
      <c r="AX12" s="132" t="n">
        <v>2</v>
      </c>
      <c r="AY12" s="132" t="n">
        <v>2</v>
      </c>
      <c r="AZ12" s="132" t="n">
        <v>2</v>
      </c>
      <c r="BA12" s="132" t="n">
        <v>3</v>
      </c>
      <c r="BB12" s="132" t="n">
        <v>2</v>
      </c>
      <c r="BC12" s="132" t="n">
        <v>1</v>
      </c>
      <c r="BD12" s="132" t="n">
        <v>8</v>
      </c>
      <c r="BE12" s="132" t="n">
        <v>2</v>
      </c>
      <c r="BF12" s="299" t="n">
        <f aca="false">SUM(AE12:BE12)</f>
        <v>100</v>
      </c>
      <c r="BG12" s="132" t="n">
        <f aca="false">(D12*AE12)/5</f>
        <v>2.76064797834352</v>
      </c>
      <c r="BH12" s="132" t="n">
        <f aca="false">(E12*AF12)/5</f>
        <v>1.6187552213868</v>
      </c>
      <c r="BI12" s="132" t="n">
        <f aca="false">(F12*AG12)/5</f>
        <v>0</v>
      </c>
      <c r="BJ12" s="132" t="n">
        <f aca="false">(G12*AH12)/5</f>
        <v>1.29210714285714</v>
      </c>
      <c r="BK12" s="132" t="n">
        <f aca="false">(H12*AI12)/5</f>
        <v>0.443447232947233</v>
      </c>
      <c r="BL12" s="132" t="n">
        <f aca="false">(I12*AJ12)/5</f>
        <v>0</v>
      </c>
      <c r="BM12" s="132" t="n">
        <f aca="false">(J12*AK12)/5</f>
        <v>0</v>
      </c>
      <c r="BN12" s="132" t="n">
        <f aca="false">(K12*AL12)/5</f>
        <v>0</v>
      </c>
      <c r="BO12" s="132" t="n">
        <f aca="false">(L12*AM12)/5</f>
        <v>0</v>
      </c>
      <c r="BP12" s="132" t="n">
        <f aca="false">(M12*AN12)/5</f>
        <v>0</v>
      </c>
      <c r="BQ12" s="132" t="n">
        <f aca="false">(N12*AO12)/5</f>
        <v>0.00766867950875498</v>
      </c>
      <c r="BR12" s="132" t="n">
        <f aca="false">(O12*AP12)/5</f>
        <v>0</v>
      </c>
      <c r="BS12" s="132" t="n">
        <f aca="false">(P12*AQ12)/5</f>
        <v>0</v>
      </c>
      <c r="BT12" s="132" t="n">
        <f aca="false">(Q12*AR12)/5</f>
        <v>3.97285275525252</v>
      </c>
      <c r="BU12" s="132" t="n">
        <f aca="false">(R12*AS12)/5</f>
        <v>1.5</v>
      </c>
      <c r="BV12" s="132" t="n">
        <f aca="false">(S12*AT12)/5</f>
        <v>2</v>
      </c>
      <c r="BW12" s="132" t="n">
        <f aca="false">(T12*AU12)/5</f>
        <v>0.289655172413793</v>
      </c>
      <c r="BX12" s="132" t="n">
        <f aca="false">(U12*AV12)/5</f>
        <v>1.5</v>
      </c>
      <c r="BY12" s="132" t="n">
        <f aca="false">(V12*AW12)/5</f>
        <v>0</v>
      </c>
      <c r="BZ12" s="132" t="n">
        <f aca="false">(W12*AX12)/5</f>
        <v>1.7</v>
      </c>
      <c r="CA12" s="132" t="n">
        <f aca="false">(X12*AY12)/5</f>
        <v>2</v>
      </c>
      <c r="CB12" s="132" t="n">
        <f aca="false">(Y12*AZ12)/5</f>
        <v>2</v>
      </c>
      <c r="CC12" s="132" t="n">
        <f aca="false">(Z12*BA12)/5</f>
        <v>0.149536692025869</v>
      </c>
      <c r="CD12" s="132" t="n">
        <f aca="false">(AA12*BB12)/5</f>
        <v>0</v>
      </c>
      <c r="CE12" s="132" t="n">
        <f aca="false">(AB12*BC12)/5</f>
        <v>1</v>
      </c>
      <c r="CF12" s="132" t="n">
        <f aca="false">(AC12*BD12)/5</f>
        <v>4</v>
      </c>
      <c r="CG12" s="132" t="n">
        <f aca="false">(AD12*BE12)/5</f>
        <v>1.2</v>
      </c>
      <c r="CH12" s="157" t="n">
        <f aca="false">SUM(BG12:BT12)</f>
        <v>10.095479010296</v>
      </c>
      <c r="CI12" s="157" t="n">
        <f aca="false">SUM(BU12:BZ12)</f>
        <v>6.98965517241379</v>
      </c>
      <c r="CJ12" s="157" t="n">
        <f aca="false">SUM(CA12)</f>
        <v>2</v>
      </c>
      <c r="CK12" s="157" t="n">
        <f aca="false">SUM(CB12)</f>
        <v>2</v>
      </c>
      <c r="CL12" s="157" t="n">
        <f aca="false">SUM(CC12:CE12)</f>
        <v>1.14953669202587</v>
      </c>
      <c r="CM12" s="157" t="n">
        <f aca="false">SUM(CF12)</f>
        <v>4</v>
      </c>
      <c r="CN12" s="157" t="n">
        <f aca="false">SUM(CG12)</f>
        <v>1.2</v>
      </c>
      <c r="CO12" s="132" t="n">
        <f aca="false">SUM(CH12:CN12)</f>
        <v>27.4346708747356</v>
      </c>
      <c r="CP12" s="396"/>
      <c r="CQ12" s="396"/>
      <c r="CR12" s="396"/>
    </row>
    <row r="13" s="397" customFormat="true" ht="21" hidden="false" customHeight="true" outlineLevel="0" collapsed="false">
      <c r="A13" s="176" t="n">
        <v>2</v>
      </c>
      <c r="B13" s="177" t="s">
        <v>108</v>
      </c>
      <c r="C13" s="120" t="n">
        <f aca="false">ระดับความสำเร็จ!C12</f>
        <v>15</v>
      </c>
      <c r="D13" s="132" t="n">
        <f aca="false">ระดับความสำเร็จ!N12</f>
        <v>5</v>
      </c>
      <c r="E13" s="132" t="n">
        <f aca="false">ระดับความสำเร็จ!T12</f>
        <v>0.214285714285714</v>
      </c>
      <c r="F13" s="132" t="n">
        <f aca="false">ระดับความสำเร็จ!W12</f>
        <v>0.0700431034482759</v>
      </c>
      <c r="G13" s="132" t="n">
        <f aca="false">ระดับความสำเร็จ!AD12</f>
        <v>0.476190476190476</v>
      </c>
      <c r="H13" s="132" t="n">
        <f aca="false">ระดับความสำเร็จ!AJ12</f>
        <v>0.440647482014388</v>
      </c>
      <c r="I13" s="132" t="n">
        <f aca="false">ระดับความสำเร็จ!AM12</f>
        <v>0</v>
      </c>
      <c r="J13" s="132" t="n">
        <f aca="false">ระดับความสำเร็จ!AT12</f>
        <v>0</v>
      </c>
      <c r="K13" s="132" t="n">
        <f aca="false">ระดับความสำเร็จ!AW12</f>
        <v>0</v>
      </c>
      <c r="L13" s="132" t="n">
        <f aca="false">ระดับความสำเร็จ!AZ12</f>
        <v>0</v>
      </c>
      <c r="M13" s="132" t="n">
        <f aca="false">ระดับความสำเร็จ!BD12</f>
        <v>0</v>
      </c>
      <c r="N13" s="132" t="n">
        <f aca="false">ระดับความสำเร็จ!BJ12</f>
        <v>0</v>
      </c>
      <c r="O13" s="132" t="n">
        <f aca="false">ระดับความสำเร็จ!BK12</f>
        <v>0</v>
      </c>
      <c r="P13" s="132" t="n">
        <f aca="false">ระดับความสำเร็จ!BL12</f>
        <v>0</v>
      </c>
      <c r="Q13" s="132" t="n">
        <f aca="false">ระดับความสำเร็จ!BV12</f>
        <v>1.13801639809599</v>
      </c>
      <c r="R13" s="132" t="n">
        <f aca="false">ระดับความสำเร็จ!CA12</f>
        <v>5</v>
      </c>
      <c r="S13" s="132" t="n">
        <f aca="false">ระดับความสำเร็จ!CF12</f>
        <v>5</v>
      </c>
      <c r="T13" s="132" t="n">
        <f aca="false">ระดับความสำเร็จ!CK12</f>
        <v>5</v>
      </c>
      <c r="U13" s="132" t="n">
        <f aca="false">ระดับความสำเร็จ!CP12</f>
        <v>5</v>
      </c>
      <c r="V13" s="132" t="n">
        <f aca="false">ระดับความสำเร็จ!CU12</f>
        <v>0</v>
      </c>
      <c r="W13" s="132" t="n">
        <f aca="false">ระดับความสำเร็จ!DV12</f>
        <v>5</v>
      </c>
      <c r="X13" s="132" t="n">
        <f aca="false">ระดับความสำเร็จ!EA12</f>
        <v>5</v>
      </c>
      <c r="Y13" s="132" t="n">
        <f aca="false">ระดับความสำเร็จ!EF12</f>
        <v>5</v>
      </c>
      <c r="Z13" s="132" t="n">
        <f aca="false">ระดับความสำเร็จ!EK12</f>
        <v>0.0348067726798345</v>
      </c>
      <c r="AA13" s="132" t="n">
        <f aca="false">ระดับความสำเร็จ!EO12</f>
        <v>0</v>
      </c>
      <c r="AB13" s="132" t="n">
        <f aca="false">ระดับความสำเร็จ!EP12</f>
        <v>5</v>
      </c>
      <c r="AC13" s="132" t="n">
        <f aca="false">ระดับความสำเร็จ!FB12</f>
        <v>4</v>
      </c>
      <c r="AD13" s="132" t="n">
        <f aca="false">ระดับความสำเร็จ!FF12</f>
        <v>1</v>
      </c>
      <c r="AE13" s="132" t="n">
        <v>9.19285714285714</v>
      </c>
      <c r="AF13" s="132" t="n">
        <v>7.15</v>
      </c>
      <c r="AG13" s="132" t="n">
        <v>5.10714285714286</v>
      </c>
      <c r="AH13" s="132" t="n">
        <v>2.04285714285714</v>
      </c>
      <c r="AI13" s="132" t="n">
        <v>2.04285714285714</v>
      </c>
      <c r="AJ13" s="132" t="n">
        <v>1.02142857142857</v>
      </c>
      <c r="AK13" s="132" t="n">
        <v>7.15</v>
      </c>
      <c r="AL13" s="132" t="n">
        <v>3.06428571428571</v>
      </c>
      <c r="AM13" s="132" t="n">
        <v>5.10714285714286</v>
      </c>
      <c r="AN13" s="132" t="n">
        <v>5.10714285714286</v>
      </c>
      <c r="AO13" s="132" t="n">
        <v>5.10714285714286</v>
      </c>
      <c r="AP13" s="132" t="n">
        <v>5.10714285714286</v>
      </c>
      <c r="AQ13" s="132" t="n">
        <v>2.04285714285714</v>
      </c>
      <c r="AR13" s="132" t="n">
        <v>12.2571428571429</v>
      </c>
      <c r="AS13" s="132" t="n">
        <v>1.5</v>
      </c>
      <c r="AT13" s="132" t="n">
        <v>2</v>
      </c>
      <c r="AU13" s="132" t="n">
        <v>1.5</v>
      </c>
      <c r="AV13" s="132" t="n">
        <v>1.5</v>
      </c>
      <c r="AW13" s="132" t="n">
        <v>0</v>
      </c>
      <c r="AX13" s="132" t="n">
        <v>2</v>
      </c>
      <c r="AY13" s="132" t="n">
        <v>2</v>
      </c>
      <c r="AZ13" s="132" t="n">
        <v>2</v>
      </c>
      <c r="BA13" s="132" t="n">
        <v>3</v>
      </c>
      <c r="BB13" s="132" t="n">
        <v>2</v>
      </c>
      <c r="BC13" s="132" t="n">
        <v>1</v>
      </c>
      <c r="BD13" s="132" t="n">
        <v>8</v>
      </c>
      <c r="BE13" s="132" t="n">
        <v>2</v>
      </c>
      <c r="BF13" s="172" t="n">
        <f aca="false">SUM(AE13:BE13)</f>
        <v>100</v>
      </c>
      <c r="BG13" s="132" t="n">
        <f aca="false">(D13*AE13)/5</f>
        <v>9.19285714285714</v>
      </c>
      <c r="BH13" s="132" t="n">
        <f aca="false">(E13*AF13)/5</f>
        <v>0.306428571428571</v>
      </c>
      <c r="BI13" s="132" t="n">
        <f aca="false">(F13*AG13)/5</f>
        <v>0.0715440270935961</v>
      </c>
      <c r="BJ13" s="132" t="n">
        <f aca="false">(G13*AH13)/5</f>
        <v>0.194557823129252</v>
      </c>
      <c r="BK13" s="132" t="n">
        <f aca="false">(H13*AI13)/5</f>
        <v>0.180035971223022</v>
      </c>
      <c r="BL13" s="132" t="n">
        <f aca="false">(I13*AJ13)/5</f>
        <v>0</v>
      </c>
      <c r="BM13" s="132" t="n">
        <f aca="false">(J13*AK13)/5</f>
        <v>0</v>
      </c>
      <c r="BN13" s="132" t="n">
        <f aca="false">(K13*AL13)/5</f>
        <v>0</v>
      </c>
      <c r="BO13" s="132" t="n">
        <f aca="false">(L13*AM13)/5</f>
        <v>0</v>
      </c>
      <c r="BP13" s="132" t="n">
        <f aca="false">(M13*AN13)/5</f>
        <v>0</v>
      </c>
      <c r="BQ13" s="132" t="n">
        <f aca="false">(N13*AO13)/5</f>
        <v>0</v>
      </c>
      <c r="BR13" s="132" t="n">
        <f aca="false">(O13*AP13)/5</f>
        <v>0</v>
      </c>
      <c r="BS13" s="132" t="n">
        <f aca="false">(P13*AQ13)/5</f>
        <v>0</v>
      </c>
      <c r="BT13" s="132" t="n">
        <f aca="false">(Q13*AR13)/5</f>
        <v>2.78976591304673</v>
      </c>
      <c r="BU13" s="132" t="n">
        <f aca="false">(R13*AS13)/5</f>
        <v>1.5</v>
      </c>
      <c r="BV13" s="132" t="n">
        <f aca="false">(S13*AT13)/5</f>
        <v>2</v>
      </c>
      <c r="BW13" s="132" t="n">
        <f aca="false">(T13*AU13)/5</f>
        <v>1.5</v>
      </c>
      <c r="BX13" s="132" t="n">
        <f aca="false">(U13*AV13)/5</f>
        <v>1.5</v>
      </c>
      <c r="BY13" s="132" t="n">
        <f aca="false">(V13*AW13)/5</f>
        <v>0</v>
      </c>
      <c r="BZ13" s="132" t="n">
        <f aca="false">(W13*AX13)/5</f>
        <v>2</v>
      </c>
      <c r="CA13" s="132" t="n">
        <f aca="false">(X13*AY13)/5</f>
        <v>2</v>
      </c>
      <c r="CB13" s="132" t="n">
        <f aca="false">(Y13*AZ13)/5</f>
        <v>2</v>
      </c>
      <c r="CC13" s="132" t="n">
        <f aca="false">(Z13*BA13)/5</f>
        <v>0.0208840636079007</v>
      </c>
      <c r="CD13" s="132" t="n">
        <f aca="false">(AA13*BB13)/5</f>
        <v>0</v>
      </c>
      <c r="CE13" s="132" t="n">
        <f aca="false">(AB13*BC13)/5</f>
        <v>1</v>
      </c>
      <c r="CF13" s="132" t="n">
        <f aca="false">(AC13*BD13)/5</f>
        <v>6.4</v>
      </c>
      <c r="CG13" s="132" t="n">
        <f aca="false">(AD13*BE13)/5</f>
        <v>0.4</v>
      </c>
      <c r="CH13" s="157" t="n">
        <f aca="false">SUM(BG13:BT13)</f>
        <v>12.7351894487783</v>
      </c>
      <c r="CI13" s="157" t="n">
        <f aca="false">SUM(BU13:BZ13)</f>
        <v>8.5</v>
      </c>
      <c r="CJ13" s="157" t="n">
        <f aca="false">SUM(CA13)</f>
        <v>2</v>
      </c>
      <c r="CK13" s="157" t="n">
        <f aca="false">SUM(CB13)</f>
        <v>2</v>
      </c>
      <c r="CL13" s="157" t="n">
        <f aca="false">SUM(CC13:CE13)</f>
        <v>1.0208840636079</v>
      </c>
      <c r="CM13" s="157" t="n">
        <f aca="false">SUM(CF13)</f>
        <v>6.4</v>
      </c>
      <c r="CN13" s="157" t="n">
        <f aca="false">SUM(CG13)</f>
        <v>0.4</v>
      </c>
      <c r="CO13" s="132" t="n">
        <f aca="false">SUM(CH13:CN13)</f>
        <v>33.0560735123862</v>
      </c>
      <c r="CP13" s="396"/>
      <c r="CQ13" s="396"/>
      <c r="CR13" s="396"/>
      <c r="CS13" s="398"/>
    </row>
    <row r="14" s="397" customFormat="true" ht="21" hidden="false" customHeight="true" outlineLevel="0" collapsed="false">
      <c r="A14" s="176" t="n">
        <v>3</v>
      </c>
      <c r="B14" s="177" t="s">
        <v>109</v>
      </c>
      <c r="C14" s="120" t="n">
        <f aca="false">ระดับความสำเร็จ!C13</f>
        <v>16</v>
      </c>
      <c r="D14" s="132" t="n">
        <f aca="false">ระดับความสำเร็จ!N13</f>
        <v>1.11389436273343</v>
      </c>
      <c r="E14" s="132" t="n">
        <f aca="false">ระดับความสำเร็จ!T13</f>
        <v>0</v>
      </c>
      <c r="F14" s="132" t="n">
        <f aca="false">ระดับความสำเร็จ!W13</f>
        <v>0</v>
      </c>
      <c r="G14" s="132" t="n">
        <f aca="false">ระดับความสำเร็จ!AD13</f>
        <v>0</v>
      </c>
      <c r="H14" s="132" t="n">
        <f aca="false">ระดับความสำเร็จ!AJ13</f>
        <v>0</v>
      </c>
      <c r="I14" s="132" t="n">
        <f aca="false">ระดับความสำเร็จ!AM13</f>
        <v>0</v>
      </c>
      <c r="J14" s="132" t="n">
        <f aca="false">ระดับความสำเร็จ!AT13</f>
        <v>0</v>
      </c>
      <c r="K14" s="132" t="n">
        <f aca="false">ระดับความสำเร็จ!AW13</f>
        <v>0</v>
      </c>
      <c r="L14" s="132" t="n">
        <f aca="false">ระดับความสำเร็จ!AZ13</f>
        <v>0</v>
      </c>
      <c r="M14" s="132" t="n">
        <f aca="false">ระดับความสำเร็จ!BD13</f>
        <v>0</v>
      </c>
      <c r="N14" s="132" t="n">
        <f aca="false">ระดับความสำเร็จ!BJ13</f>
        <v>0</v>
      </c>
      <c r="O14" s="132" t="n">
        <f aca="false">ระดับความสำเร็จ!BK13</f>
        <v>0</v>
      </c>
      <c r="P14" s="132" t="n">
        <f aca="false">ระดับความสำเร็จ!BL13</f>
        <v>0</v>
      </c>
      <c r="Q14" s="132" t="n">
        <f aca="false">ระดับความสำเร็จ!BV13</f>
        <v>0.72818703647262</v>
      </c>
      <c r="R14" s="132" t="n">
        <f aca="false">ระดับความสำเร็จ!CA13</f>
        <v>5</v>
      </c>
      <c r="S14" s="132" t="n">
        <f aca="false">ระดับความสำเร็จ!CF13</f>
        <v>5</v>
      </c>
      <c r="T14" s="132" t="n">
        <f aca="false">ระดับความสำเร็จ!CK13</f>
        <v>5</v>
      </c>
      <c r="U14" s="132" t="n">
        <f aca="false">ระดับความสำเร็จ!CP13</f>
        <v>5</v>
      </c>
      <c r="V14" s="132" t="n">
        <f aca="false">ระดับความสำเร็จ!CU13</f>
        <v>5</v>
      </c>
      <c r="W14" s="132" t="n">
        <f aca="false">ระดับความสำเร็จ!DV13</f>
        <v>3.73157894736842</v>
      </c>
      <c r="X14" s="132" t="n">
        <f aca="false">ระดับความสำเร็จ!EA13</f>
        <v>5</v>
      </c>
      <c r="Y14" s="132" t="n">
        <f aca="false">ระดับความสำเร็จ!EF13</f>
        <v>5</v>
      </c>
      <c r="Z14" s="132" t="n">
        <f aca="false">ระดับความสำเร็จ!EK13</f>
        <v>0.0469679343544839</v>
      </c>
      <c r="AA14" s="132" t="n">
        <f aca="false">ระดับความสำเร็จ!EO13</f>
        <v>0</v>
      </c>
      <c r="AB14" s="132" t="n">
        <f aca="false">ระดับความสำเร็จ!EP13</f>
        <v>5</v>
      </c>
      <c r="AC14" s="132" t="n">
        <f aca="false">ระดับความสำเร็จ!FB13</f>
        <v>3.72340896320937</v>
      </c>
      <c r="AD14" s="132" t="n">
        <f aca="false">ระดับความสำเร็จ!FF13</f>
        <v>0.5</v>
      </c>
      <c r="AE14" s="132" t="n">
        <v>9</v>
      </c>
      <c r="AF14" s="132" t="n">
        <v>7</v>
      </c>
      <c r="AG14" s="132" t="n">
        <v>5</v>
      </c>
      <c r="AH14" s="132" t="n">
        <v>2</v>
      </c>
      <c r="AI14" s="132" t="n">
        <v>2</v>
      </c>
      <c r="AJ14" s="132" t="n">
        <v>1</v>
      </c>
      <c r="AK14" s="132" t="n">
        <v>7</v>
      </c>
      <c r="AL14" s="132" t="n">
        <v>3</v>
      </c>
      <c r="AM14" s="132" t="n">
        <v>5</v>
      </c>
      <c r="AN14" s="132" t="n">
        <v>5</v>
      </c>
      <c r="AO14" s="132" t="n">
        <v>5</v>
      </c>
      <c r="AP14" s="132" t="n">
        <v>5</v>
      </c>
      <c r="AQ14" s="132" t="n">
        <v>2</v>
      </c>
      <c r="AR14" s="132" t="n">
        <v>12</v>
      </c>
      <c r="AS14" s="132" t="n">
        <v>1.5</v>
      </c>
      <c r="AT14" s="132" t="n">
        <v>2</v>
      </c>
      <c r="AU14" s="132" t="n">
        <v>1.5</v>
      </c>
      <c r="AV14" s="132" t="n">
        <v>1.5</v>
      </c>
      <c r="AW14" s="132" t="n">
        <v>1.5</v>
      </c>
      <c r="AX14" s="132" t="n">
        <v>2</v>
      </c>
      <c r="AY14" s="132" t="n">
        <v>2</v>
      </c>
      <c r="AZ14" s="132" t="n">
        <v>2</v>
      </c>
      <c r="BA14" s="132" t="n">
        <v>3</v>
      </c>
      <c r="BB14" s="132" t="n">
        <v>2</v>
      </c>
      <c r="BC14" s="132" t="n">
        <v>1</v>
      </c>
      <c r="BD14" s="132" t="n">
        <v>8</v>
      </c>
      <c r="BE14" s="132" t="n">
        <v>2</v>
      </c>
      <c r="BF14" s="172" t="n">
        <f aca="false">SUM(AE14:BE14)</f>
        <v>100</v>
      </c>
      <c r="BG14" s="132" t="n">
        <f aca="false">(D14*AE14)/5</f>
        <v>2.00500985292018</v>
      </c>
      <c r="BH14" s="132" t="n">
        <f aca="false">(E14*AF14)/5</f>
        <v>0</v>
      </c>
      <c r="BI14" s="132" t="n">
        <f aca="false">(F14*AG14)/5</f>
        <v>0</v>
      </c>
      <c r="BJ14" s="132" t="n">
        <f aca="false">(G14*AH14)/5</f>
        <v>0</v>
      </c>
      <c r="BK14" s="132" t="n">
        <f aca="false">(H14*AI14)/5</f>
        <v>0</v>
      </c>
      <c r="BL14" s="132" t="n">
        <f aca="false">(I14*AJ14)/5</f>
        <v>0</v>
      </c>
      <c r="BM14" s="132" t="n">
        <f aca="false">(J14*AK14)/5</f>
        <v>0</v>
      </c>
      <c r="BN14" s="132" t="n">
        <f aca="false">(K14*AL14)/5</f>
        <v>0</v>
      </c>
      <c r="BO14" s="132" t="n">
        <f aca="false">(L14*AM14)/5</f>
        <v>0</v>
      </c>
      <c r="BP14" s="132" t="n">
        <f aca="false">(M14*AN14)/5</f>
        <v>0</v>
      </c>
      <c r="BQ14" s="132" t="n">
        <f aca="false">(N14*AO14)/5</f>
        <v>0</v>
      </c>
      <c r="BR14" s="132" t="n">
        <f aca="false">(O14*AP14)/5</f>
        <v>0</v>
      </c>
      <c r="BS14" s="132" t="n">
        <f aca="false">(P14*AQ14)/5</f>
        <v>0</v>
      </c>
      <c r="BT14" s="132" t="n">
        <f aca="false">(Q14*AR14)/5</f>
        <v>1.74764888753429</v>
      </c>
      <c r="BU14" s="132" t="n">
        <f aca="false">(R14*AS14)/5</f>
        <v>1.5</v>
      </c>
      <c r="BV14" s="132" t="n">
        <f aca="false">(S14*AT14)/5</f>
        <v>2</v>
      </c>
      <c r="BW14" s="132" t="n">
        <f aca="false">(T14*AU14)/5</f>
        <v>1.5</v>
      </c>
      <c r="BX14" s="132" t="n">
        <f aca="false">(U14*AV14)/5</f>
        <v>1.5</v>
      </c>
      <c r="BY14" s="132" t="n">
        <f aca="false">(V14*AW14)/5</f>
        <v>1.5</v>
      </c>
      <c r="BZ14" s="132" t="n">
        <f aca="false">(W14*AX14)/5</f>
        <v>1.49263157894737</v>
      </c>
      <c r="CA14" s="132" t="n">
        <f aca="false">(X14*AY14)/5</f>
        <v>2</v>
      </c>
      <c r="CB14" s="132" t="n">
        <f aca="false">(Y14*AZ14)/5</f>
        <v>2</v>
      </c>
      <c r="CC14" s="132" t="n">
        <f aca="false">(Z14*BA14)/5</f>
        <v>0.0281807606126904</v>
      </c>
      <c r="CD14" s="132" t="n">
        <f aca="false">(AA14*BB14)/5</f>
        <v>0</v>
      </c>
      <c r="CE14" s="132" t="n">
        <f aca="false">(AB14*BC14)/5</f>
        <v>1</v>
      </c>
      <c r="CF14" s="132" t="n">
        <f aca="false">(AC14*BD14)/5</f>
        <v>5.957454341135</v>
      </c>
      <c r="CG14" s="132" t="n">
        <f aca="false">(AD14*BE14)/5</f>
        <v>0.2</v>
      </c>
      <c r="CH14" s="157" t="n">
        <f aca="false">SUM(BG14:BT14)</f>
        <v>3.75265874045447</v>
      </c>
      <c r="CI14" s="157" t="n">
        <f aca="false">SUM(BU14:BZ14)</f>
        <v>9.49263157894737</v>
      </c>
      <c r="CJ14" s="157" t="n">
        <f aca="false">SUM(CA14)</f>
        <v>2</v>
      </c>
      <c r="CK14" s="157" t="n">
        <f aca="false">SUM(CB14)</f>
        <v>2</v>
      </c>
      <c r="CL14" s="157" t="n">
        <f aca="false">SUM(CC14:CE14)</f>
        <v>1.02818076061269</v>
      </c>
      <c r="CM14" s="157" t="n">
        <f aca="false">SUM(CF14)</f>
        <v>5.957454341135</v>
      </c>
      <c r="CN14" s="157" t="n">
        <f aca="false">SUM(CG14)</f>
        <v>0.2</v>
      </c>
      <c r="CO14" s="132" t="n">
        <f aca="false">SUM(CH14:CN14)</f>
        <v>24.4309254211495</v>
      </c>
      <c r="CP14" s="396"/>
      <c r="CQ14" s="396"/>
      <c r="CR14" s="396"/>
      <c r="CS14" s="398"/>
    </row>
    <row r="15" s="397" customFormat="true" ht="21" hidden="false" customHeight="true" outlineLevel="0" collapsed="false">
      <c r="A15" s="176" t="n">
        <v>4</v>
      </c>
      <c r="B15" s="177" t="s">
        <v>110</v>
      </c>
      <c r="C15" s="120" t="n">
        <f aca="false">ระดับความสำเร็จ!C14</f>
        <v>15</v>
      </c>
      <c r="D15" s="132" t="n">
        <f aca="false">ระดับความสำเร็จ!N14</f>
        <v>1.08880941978524</v>
      </c>
      <c r="E15" s="132" t="n">
        <f aca="false">ระดับความสำเร็จ!T14</f>
        <v>1.15116739216462</v>
      </c>
      <c r="F15" s="132" t="n">
        <f aca="false">ระดับความสำเร็จ!W14</f>
        <v>0</v>
      </c>
      <c r="G15" s="132" t="n">
        <f aca="false">ระดับความสำเร็จ!AD14</f>
        <v>0.625</v>
      </c>
      <c r="H15" s="132" t="n">
        <f aca="false">ระดับความสำเร็จ!AJ14</f>
        <v>0.625</v>
      </c>
      <c r="I15" s="132" t="n">
        <f aca="false">ระดับความสำเร็จ!AM14</f>
        <v>0</v>
      </c>
      <c r="J15" s="132" t="n">
        <f aca="false">ระดับความสำเร็จ!AT14</f>
        <v>0</v>
      </c>
      <c r="K15" s="132" t="n">
        <f aca="false">ระดับความสำเร็จ!AW14</f>
        <v>0</v>
      </c>
      <c r="L15" s="132" t="n">
        <f aca="false">ระดับความสำเร็จ!AZ14</f>
        <v>0</v>
      </c>
      <c r="M15" s="132" t="n">
        <f aca="false">ระดับความสำเร็จ!BD14</f>
        <v>0</v>
      </c>
      <c r="N15" s="132" t="n">
        <f aca="false">ระดับความสำเร็จ!BJ14</f>
        <v>0</v>
      </c>
      <c r="O15" s="132" t="n">
        <f aca="false">ระดับความสำเร็จ!BK14</f>
        <v>0</v>
      </c>
      <c r="P15" s="132" t="n">
        <f aca="false">ระดับความสำเร็จ!BL14</f>
        <v>0</v>
      </c>
      <c r="Q15" s="132" t="n">
        <f aca="false">ระดับความสำเร็จ!BV14</f>
        <v>0.558673000366155</v>
      </c>
      <c r="R15" s="132" t="n">
        <f aca="false">ระดับความสำเร็จ!CA14</f>
        <v>5</v>
      </c>
      <c r="S15" s="132" t="n">
        <f aca="false">ระดับความสำเร็จ!CF14</f>
        <v>5</v>
      </c>
      <c r="T15" s="132" t="n">
        <f aca="false">ระดับความสำเร็จ!CK14</f>
        <v>0</v>
      </c>
      <c r="U15" s="132" t="n">
        <f aca="false">ระดับความสำเร็จ!CP14</f>
        <v>5</v>
      </c>
      <c r="V15" s="132" t="n">
        <f aca="false">ระดับความสำเร็จ!CU14</f>
        <v>0</v>
      </c>
      <c r="W15" s="132" t="n">
        <f aca="false">ระดับความสำเร็จ!DV14</f>
        <v>3.27083333333333</v>
      </c>
      <c r="X15" s="132" t="n">
        <f aca="false">ระดับความสำเร็จ!EA14</f>
        <v>5</v>
      </c>
      <c r="Y15" s="132" t="n">
        <f aca="false">ระดับความสำเร็จ!EF14</f>
        <v>5</v>
      </c>
      <c r="Z15" s="132" t="n">
        <f aca="false">ระดับความสำเร็จ!EK14</f>
        <v>0.0695475316458895</v>
      </c>
      <c r="AA15" s="132" t="n">
        <f aca="false">ระดับความสำเร็จ!EO14</f>
        <v>0</v>
      </c>
      <c r="AB15" s="132" t="n">
        <f aca="false">ระดับความสำเร็จ!EP14</f>
        <v>5</v>
      </c>
      <c r="AC15" s="132" t="n">
        <f aca="false">ระดับความสำเร็จ!FB14</f>
        <v>1.7914441358684</v>
      </c>
      <c r="AD15" s="132" t="n">
        <f aca="false">ระดับความสำเร็จ!FF14</f>
        <v>1</v>
      </c>
      <c r="AE15" s="132" t="n">
        <v>9.19285714285714</v>
      </c>
      <c r="AF15" s="132" t="n">
        <v>7.15</v>
      </c>
      <c r="AG15" s="132" t="n">
        <v>5.10714285714286</v>
      </c>
      <c r="AH15" s="132" t="n">
        <v>2.04285714285714</v>
      </c>
      <c r="AI15" s="132" t="n">
        <v>2.04285714285714</v>
      </c>
      <c r="AJ15" s="132" t="n">
        <v>1.02142857142857</v>
      </c>
      <c r="AK15" s="132" t="n">
        <v>7.15</v>
      </c>
      <c r="AL15" s="132" t="n">
        <v>3.06428571428571</v>
      </c>
      <c r="AM15" s="132" t="n">
        <v>5.10714285714286</v>
      </c>
      <c r="AN15" s="132" t="n">
        <v>5.10714285714286</v>
      </c>
      <c r="AO15" s="132" t="n">
        <v>5.10714285714286</v>
      </c>
      <c r="AP15" s="132" t="n">
        <v>5.10714285714286</v>
      </c>
      <c r="AQ15" s="132" t="n">
        <v>2.04285714285714</v>
      </c>
      <c r="AR15" s="132" t="n">
        <v>12.2571428571429</v>
      </c>
      <c r="AS15" s="132" t="n">
        <v>1.5</v>
      </c>
      <c r="AT15" s="132" t="n">
        <v>2</v>
      </c>
      <c r="AU15" s="132" t="n">
        <v>1.5</v>
      </c>
      <c r="AV15" s="132" t="n">
        <v>1.5</v>
      </c>
      <c r="AW15" s="132" t="n">
        <v>0</v>
      </c>
      <c r="AX15" s="132" t="n">
        <v>2</v>
      </c>
      <c r="AY15" s="132" t="n">
        <v>2</v>
      </c>
      <c r="AZ15" s="132" t="n">
        <v>2</v>
      </c>
      <c r="BA15" s="132" t="n">
        <v>3</v>
      </c>
      <c r="BB15" s="132" t="n">
        <v>2</v>
      </c>
      <c r="BC15" s="132" t="n">
        <v>1</v>
      </c>
      <c r="BD15" s="132" t="n">
        <v>8</v>
      </c>
      <c r="BE15" s="132" t="n">
        <v>2</v>
      </c>
      <c r="BF15" s="172" t="n">
        <f aca="false">SUM(AE15:BE15)</f>
        <v>100</v>
      </c>
      <c r="BG15" s="132" t="n">
        <f aca="false">(D15*AE15)/5</f>
        <v>2.00185389037657</v>
      </c>
      <c r="BH15" s="132" t="n">
        <f aca="false">(E15*AF15)/5</f>
        <v>1.64616937079541</v>
      </c>
      <c r="BI15" s="132" t="n">
        <f aca="false">(F15*AG15)/5</f>
        <v>0</v>
      </c>
      <c r="BJ15" s="132" t="n">
        <f aca="false">(G15*AH15)/5</f>
        <v>0.255357142857143</v>
      </c>
      <c r="BK15" s="132" t="n">
        <f aca="false">(H15*AI15)/5</f>
        <v>0.255357142857143</v>
      </c>
      <c r="BL15" s="132" t="n">
        <f aca="false">(I15*AJ15)/5</f>
        <v>0</v>
      </c>
      <c r="BM15" s="132" t="n">
        <f aca="false">(J15*AK15)/5</f>
        <v>0</v>
      </c>
      <c r="BN15" s="132" t="n">
        <f aca="false">(K15*AL15)/5</f>
        <v>0</v>
      </c>
      <c r="BO15" s="132" t="n">
        <f aca="false">(L15*AM15)/5</f>
        <v>0</v>
      </c>
      <c r="BP15" s="132" t="n">
        <f aca="false">(M15*AN15)/5</f>
        <v>0</v>
      </c>
      <c r="BQ15" s="132" t="n">
        <f aca="false">(N15*AO15)/5</f>
        <v>0</v>
      </c>
      <c r="BR15" s="132" t="n">
        <f aca="false">(O15*AP15)/5</f>
        <v>0</v>
      </c>
      <c r="BS15" s="132" t="n">
        <f aca="false">(P15*AQ15)/5</f>
        <v>0</v>
      </c>
      <c r="BT15" s="132" t="n">
        <f aca="false">(Q15*AR15)/5</f>
        <v>1.36954695518332</v>
      </c>
      <c r="BU15" s="132" t="n">
        <f aca="false">(R15*AS15)/5</f>
        <v>1.5</v>
      </c>
      <c r="BV15" s="132" t="n">
        <f aca="false">(S15*AT15)/5</f>
        <v>2</v>
      </c>
      <c r="BW15" s="132" t="n">
        <f aca="false">(T15*AU15)/5</f>
        <v>0</v>
      </c>
      <c r="BX15" s="132" t="n">
        <f aca="false">(U15*AV15)/5</f>
        <v>1.5</v>
      </c>
      <c r="BY15" s="132" t="n">
        <f aca="false">(V15*AW15)/5</f>
        <v>0</v>
      </c>
      <c r="BZ15" s="132" t="n">
        <f aca="false">(W15*AX15)/5</f>
        <v>1.30833333333333</v>
      </c>
      <c r="CA15" s="132" t="n">
        <f aca="false">(X15*AY15)/5</f>
        <v>2</v>
      </c>
      <c r="CB15" s="132" t="n">
        <f aca="false">(Y15*AZ15)/5</f>
        <v>2</v>
      </c>
      <c r="CC15" s="132" t="n">
        <f aca="false">(Z15*BA15)/5</f>
        <v>0.0417285189875337</v>
      </c>
      <c r="CD15" s="132" t="n">
        <f aca="false">(AA15*BB15)/5</f>
        <v>0</v>
      </c>
      <c r="CE15" s="132" t="n">
        <f aca="false">(AB15*BC15)/5</f>
        <v>1</v>
      </c>
      <c r="CF15" s="132" t="n">
        <f aca="false">(AC15*BD15)/5</f>
        <v>2.86631061738945</v>
      </c>
      <c r="CG15" s="132" t="n">
        <f aca="false">(AD15*BE15)/5</f>
        <v>0.4</v>
      </c>
      <c r="CH15" s="157" t="n">
        <f aca="false">SUM(BG15:BT15)</f>
        <v>5.52828450206958</v>
      </c>
      <c r="CI15" s="157" t="n">
        <f aca="false">SUM(BU15:BZ15)</f>
        <v>6.30833333333333</v>
      </c>
      <c r="CJ15" s="157" t="n">
        <f aca="false">SUM(CA15)</f>
        <v>2</v>
      </c>
      <c r="CK15" s="157" t="n">
        <f aca="false">SUM(CB15)</f>
        <v>2</v>
      </c>
      <c r="CL15" s="157" t="n">
        <f aca="false">SUM(CC15:CE15)</f>
        <v>1.04172851898753</v>
      </c>
      <c r="CM15" s="157" t="n">
        <f aca="false">SUM(CF15)</f>
        <v>2.86631061738945</v>
      </c>
      <c r="CN15" s="157" t="n">
        <f aca="false">SUM(CG15)</f>
        <v>0.4</v>
      </c>
      <c r="CO15" s="132" t="n">
        <f aca="false">SUM(CH15:CN15)</f>
        <v>20.1446569717799</v>
      </c>
      <c r="CP15" s="396"/>
      <c r="CQ15" s="396"/>
      <c r="CR15" s="396"/>
    </row>
    <row r="16" s="397" customFormat="true" ht="21" hidden="false" customHeight="true" outlineLevel="0" collapsed="false">
      <c r="A16" s="176" t="n">
        <v>5</v>
      </c>
      <c r="B16" s="177" t="s">
        <v>111</v>
      </c>
      <c r="C16" s="120" t="n">
        <f aca="false">ระดับความสำเร็จ!C15</f>
        <v>15</v>
      </c>
      <c r="D16" s="132" t="n">
        <f aca="false">ระดับความสำเร็จ!N15</f>
        <v>0.22264850036562</v>
      </c>
      <c r="E16" s="132" t="n">
        <f aca="false">ระดับความสำเร็จ!T15</f>
        <v>0.195337007206443</v>
      </c>
      <c r="F16" s="132" t="n">
        <f aca="false">ระดับความสำเร็จ!W15</f>
        <v>0.0712166172106825</v>
      </c>
      <c r="G16" s="132" t="n">
        <f aca="false">ระดับความสำเร็จ!AD15</f>
        <v>0.625</v>
      </c>
      <c r="H16" s="132" t="n">
        <f aca="false">ระดับความสำเร็จ!AJ15</f>
        <v>0</v>
      </c>
      <c r="I16" s="132" t="n">
        <f aca="false">ระดับความสำเร็จ!AM15</f>
        <v>0</v>
      </c>
      <c r="J16" s="132" t="n">
        <f aca="false">ระดับความสำเร็จ!AT15</f>
        <v>0</v>
      </c>
      <c r="K16" s="132" t="n">
        <f aca="false">ระดับความสำเร็จ!AW15</f>
        <v>0</v>
      </c>
      <c r="L16" s="132" t="n">
        <f aca="false">ระดับความสำเร็จ!AZ15</f>
        <v>0</v>
      </c>
      <c r="M16" s="132" t="n">
        <f aca="false">ระดับความสำเร็จ!BD15</f>
        <v>0</v>
      </c>
      <c r="N16" s="132" t="n">
        <f aca="false">ระดับความสำเร็จ!BJ15</f>
        <v>0.0913919924893607</v>
      </c>
      <c r="O16" s="132" t="n">
        <f aca="false">ระดับความสำเร็จ!BK15</f>
        <v>0</v>
      </c>
      <c r="P16" s="132" t="n">
        <f aca="false">ระดับความสำเร็จ!BL15</f>
        <v>0</v>
      </c>
      <c r="Q16" s="132" t="n">
        <f aca="false">ระดับความสำเร็จ!BV15</f>
        <v>1.60046452001726</v>
      </c>
      <c r="R16" s="132" t="n">
        <f aca="false">ระดับความสำเร็จ!CA15</f>
        <v>5</v>
      </c>
      <c r="S16" s="132" t="n">
        <f aca="false">ระดับความสำเร็จ!CF15</f>
        <v>5</v>
      </c>
      <c r="T16" s="132" t="n">
        <f aca="false">ระดับความสำเร็จ!CK15</f>
        <v>5</v>
      </c>
      <c r="U16" s="132" t="n">
        <f aca="false">ระดับความสำเร็จ!CP15</f>
        <v>5</v>
      </c>
      <c r="V16" s="132" t="n">
        <f aca="false">ระดับความสำเร็จ!CU15</f>
        <v>0</v>
      </c>
      <c r="W16" s="132" t="n">
        <f aca="false">ระดับความสำเร็จ!DV15</f>
        <v>5</v>
      </c>
      <c r="X16" s="132" t="n">
        <f aca="false">ระดับความสำเร็จ!EA15</f>
        <v>5</v>
      </c>
      <c r="Y16" s="132" t="n">
        <f aca="false">ระดับความสำเร็จ!EF15</f>
        <v>5</v>
      </c>
      <c r="Z16" s="132" t="n">
        <f aca="false">ระดับความสำเร็จ!EK15</f>
        <v>0.0337220212757936</v>
      </c>
      <c r="AA16" s="132" t="n">
        <f aca="false">ระดับความสำเร็จ!EO15</f>
        <v>0</v>
      </c>
      <c r="AB16" s="132" t="n">
        <f aca="false">ระดับความสำเร็จ!EP15</f>
        <v>5</v>
      </c>
      <c r="AC16" s="132" t="n">
        <f aca="false">ระดับความสำเร็จ!FB15</f>
        <v>5</v>
      </c>
      <c r="AD16" s="132" t="n">
        <f aca="false">ระดับความสำเร็จ!FF15</f>
        <v>3</v>
      </c>
      <c r="AE16" s="132" t="n">
        <v>9.19285714285714</v>
      </c>
      <c r="AF16" s="132" t="n">
        <v>7.15</v>
      </c>
      <c r="AG16" s="132" t="n">
        <v>5.10714285714286</v>
      </c>
      <c r="AH16" s="132" t="n">
        <v>2.04285714285714</v>
      </c>
      <c r="AI16" s="132" t="n">
        <v>2.04285714285714</v>
      </c>
      <c r="AJ16" s="132" t="n">
        <v>1.02142857142857</v>
      </c>
      <c r="AK16" s="132" t="n">
        <v>7.15</v>
      </c>
      <c r="AL16" s="132" t="n">
        <v>3.06428571428571</v>
      </c>
      <c r="AM16" s="132" t="n">
        <v>5.10714285714286</v>
      </c>
      <c r="AN16" s="132" t="n">
        <v>5.10714285714286</v>
      </c>
      <c r="AO16" s="132" t="n">
        <v>5.10714285714286</v>
      </c>
      <c r="AP16" s="132" t="n">
        <v>5.10714285714286</v>
      </c>
      <c r="AQ16" s="132" t="n">
        <v>2.04285714285714</v>
      </c>
      <c r="AR16" s="132" t="n">
        <v>12.2571428571429</v>
      </c>
      <c r="AS16" s="132" t="n">
        <v>1.5</v>
      </c>
      <c r="AT16" s="132" t="n">
        <v>2</v>
      </c>
      <c r="AU16" s="132" t="n">
        <v>1.5</v>
      </c>
      <c r="AV16" s="132" t="n">
        <v>1.5</v>
      </c>
      <c r="AW16" s="132" t="n">
        <v>0</v>
      </c>
      <c r="AX16" s="132" t="n">
        <v>2</v>
      </c>
      <c r="AY16" s="132" t="n">
        <v>2</v>
      </c>
      <c r="AZ16" s="132" t="n">
        <v>2</v>
      </c>
      <c r="BA16" s="132" t="n">
        <v>3</v>
      </c>
      <c r="BB16" s="132" t="n">
        <v>2</v>
      </c>
      <c r="BC16" s="132" t="n">
        <v>1</v>
      </c>
      <c r="BD16" s="132" t="n">
        <v>8</v>
      </c>
      <c r="BE16" s="132" t="n">
        <v>2</v>
      </c>
      <c r="BF16" s="172" t="n">
        <f aca="false">SUM(AE16:BE16)</f>
        <v>100</v>
      </c>
      <c r="BG16" s="132" t="n">
        <f aca="false">(D16*AE16)/5</f>
        <v>0.409355171386505</v>
      </c>
      <c r="BH16" s="132" t="n">
        <f aca="false">(E16*AF16)/5</f>
        <v>0.279331920305214</v>
      </c>
      <c r="BI16" s="132" t="n">
        <f aca="false">(F16*AG16)/5</f>
        <v>0.0727426875794828</v>
      </c>
      <c r="BJ16" s="132" t="n">
        <f aca="false">(G16*AH16)/5</f>
        <v>0.255357142857143</v>
      </c>
      <c r="BK16" s="132" t="n">
        <f aca="false">(H16*AI16)/5</f>
        <v>0</v>
      </c>
      <c r="BL16" s="132" t="n">
        <f aca="false">(I16*AJ16)/5</f>
        <v>0</v>
      </c>
      <c r="BM16" s="132" t="n">
        <f aca="false">(J16*AK16)/5</f>
        <v>0</v>
      </c>
      <c r="BN16" s="132" t="n">
        <f aca="false">(K16*AL16)/5</f>
        <v>0</v>
      </c>
      <c r="BO16" s="132" t="n">
        <f aca="false">(L16*AM16)/5</f>
        <v>0</v>
      </c>
      <c r="BP16" s="132" t="n">
        <f aca="false">(M16*AN16)/5</f>
        <v>0</v>
      </c>
      <c r="BQ16" s="132" t="n">
        <f aca="false">(N16*AO16)/5</f>
        <v>0.0933503923284184</v>
      </c>
      <c r="BR16" s="132" t="n">
        <f aca="false">(O16*AP16)/5</f>
        <v>0</v>
      </c>
      <c r="BS16" s="132" t="n">
        <f aca="false">(P16*AQ16)/5</f>
        <v>0</v>
      </c>
      <c r="BT16" s="132" t="n">
        <f aca="false">(Q16*AR16)/5</f>
        <v>3.92342445192803</v>
      </c>
      <c r="BU16" s="132" t="n">
        <f aca="false">(R16*AS16)/5</f>
        <v>1.5</v>
      </c>
      <c r="BV16" s="132" t="n">
        <f aca="false">(S16*AT16)/5</f>
        <v>2</v>
      </c>
      <c r="BW16" s="132" t="n">
        <f aca="false">(T16*AU16)/5</f>
        <v>1.5</v>
      </c>
      <c r="BX16" s="132" t="n">
        <f aca="false">(U16*AV16)/5</f>
        <v>1.5</v>
      </c>
      <c r="BY16" s="132" t="n">
        <f aca="false">(V16*AW16)/5</f>
        <v>0</v>
      </c>
      <c r="BZ16" s="132" t="n">
        <f aca="false">(W16*AX16)/5</f>
        <v>2</v>
      </c>
      <c r="CA16" s="132" t="n">
        <f aca="false">(X16*AY16)/5</f>
        <v>2</v>
      </c>
      <c r="CB16" s="132" t="n">
        <f aca="false">(Y16*AZ16)/5</f>
        <v>2</v>
      </c>
      <c r="CC16" s="132" t="n">
        <f aca="false">(Z16*BA16)/5</f>
        <v>0.0202332127654761</v>
      </c>
      <c r="CD16" s="132" t="n">
        <f aca="false">(AA16*BB16)/5</f>
        <v>0</v>
      </c>
      <c r="CE16" s="132" t="n">
        <f aca="false">(AB16*BC16)/5</f>
        <v>1</v>
      </c>
      <c r="CF16" s="132" t="n">
        <f aca="false">(AC16*BD16)/5</f>
        <v>8</v>
      </c>
      <c r="CG16" s="132" t="n">
        <f aca="false">(AD16*BE16)/5</f>
        <v>1.2</v>
      </c>
      <c r="CH16" s="157" t="n">
        <f aca="false">SUM(BG16:BT16)</f>
        <v>5.0335617663848</v>
      </c>
      <c r="CI16" s="157" t="n">
        <f aca="false">SUM(BU16:BZ16)</f>
        <v>8.5</v>
      </c>
      <c r="CJ16" s="157" t="n">
        <f aca="false">SUM(CA16)</f>
        <v>2</v>
      </c>
      <c r="CK16" s="157" t="n">
        <f aca="false">SUM(CB16)</f>
        <v>2</v>
      </c>
      <c r="CL16" s="157" t="n">
        <f aca="false">SUM(CC16:CE16)</f>
        <v>1.02023321276548</v>
      </c>
      <c r="CM16" s="157" t="n">
        <f aca="false">SUM(CF16)</f>
        <v>8</v>
      </c>
      <c r="CN16" s="157" t="n">
        <f aca="false">SUM(CG16)</f>
        <v>1.2</v>
      </c>
      <c r="CO16" s="132" t="n">
        <f aca="false">SUM(CH16:CN16)</f>
        <v>27.7537949791503</v>
      </c>
      <c r="CP16" s="396"/>
      <c r="CQ16" s="396"/>
      <c r="CR16" s="396"/>
    </row>
    <row r="17" s="397" customFormat="true" ht="21" hidden="false" customHeight="true" outlineLevel="0" collapsed="false">
      <c r="A17" s="176" t="n">
        <v>6</v>
      </c>
      <c r="B17" s="177" t="s">
        <v>112</v>
      </c>
      <c r="C17" s="120" t="n">
        <f aca="false">ระดับความสำเร็จ!C16</f>
        <v>14</v>
      </c>
      <c r="D17" s="132" t="n">
        <f aca="false">ระดับความสำเร็จ!N16</f>
        <v>0.941229130615585</v>
      </c>
      <c r="E17" s="132" t="n">
        <f aca="false">ระดับความสำเร็จ!T16</f>
        <v>0.485017421602788</v>
      </c>
      <c r="F17" s="132" t="n">
        <f aca="false">ระดับความสำเร็จ!W16</f>
        <v>0.560975609756098</v>
      </c>
      <c r="G17" s="132" t="n">
        <f aca="false">ระดับความสำเร็จ!AD16</f>
        <v>0.7125</v>
      </c>
      <c r="H17" s="132" t="n">
        <f aca="false">ระดับความสำเร็จ!AJ16</f>
        <v>0.0738396624472574</v>
      </c>
      <c r="I17" s="132" t="n">
        <f aca="false">ระดับความสำเร็จ!AM16</f>
        <v>0.105485232067511</v>
      </c>
      <c r="J17" s="132" t="n">
        <f aca="false">ระดับความสำเร็จ!AT16</f>
        <v>0</v>
      </c>
      <c r="K17" s="132" t="n">
        <f aca="false">ระดับความสำเร็จ!AW16</f>
        <v>0</v>
      </c>
      <c r="L17" s="132" t="n">
        <f aca="false">ระดับความสำเร็จ!AZ16</f>
        <v>0</v>
      </c>
      <c r="M17" s="132" t="n">
        <f aca="false">ระดับความสำเร็จ!BD16</f>
        <v>0</v>
      </c>
      <c r="N17" s="132" t="n">
        <f aca="false">ระดับความสำเร็จ!BJ16</f>
        <v>0.0713043710566175</v>
      </c>
      <c r="O17" s="132" t="n">
        <f aca="false">ระดับความสำเร็จ!BK16</f>
        <v>0</v>
      </c>
      <c r="P17" s="132" t="n">
        <f aca="false">ระดับความสำเร็จ!BL16</f>
        <v>0</v>
      </c>
      <c r="Q17" s="132" t="n">
        <f aca="false">ระดับความสำเร็จ!BV16</f>
        <v>2.15020700732686</v>
      </c>
      <c r="R17" s="132" t="n">
        <f aca="false">ระดับความสำเร็จ!CA16</f>
        <v>5</v>
      </c>
      <c r="S17" s="132" t="n">
        <f aca="false">ระดับความสำเร็จ!CF16</f>
        <v>5</v>
      </c>
      <c r="T17" s="132" t="n">
        <f aca="false">ระดับความสำเร็จ!CK16</f>
        <v>5</v>
      </c>
      <c r="U17" s="132" t="n">
        <f aca="false">ระดับความสำเร็จ!CP16</f>
        <v>5</v>
      </c>
      <c r="V17" s="132" t="n">
        <f aca="false">ระดับความสำเร็จ!CU16</f>
        <v>5</v>
      </c>
      <c r="W17" s="132" t="n">
        <f aca="false">ระดับความสำเร็จ!DV16</f>
        <v>2.61203703703704</v>
      </c>
      <c r="X17" s="132" t="n">
        <f aca="false">ระดับความสำเร็จ!EA16</f>
        <v>0</v>
      </c>
      <c r="Y17" s="132" t="n">
        <f aca="false">ระดับความสำเร็จ!EF16</f>
        <v>5</v>
      </c>
      <c r="Z17" s="132" t="n">
        <f aca="false">ระดับความสำเร็จ!EK16</f>
        <v>0.0396898794783316</v>
      </c>
      <c r="AA17" s="132" t="n">
        <f aca="false">ระดับความสำเร็จ!EO16</f>
        <v>0</v>
      </c>
      <c r="AB17" s="132" t="n">
        <f aca="false">ระดับความสำเร็จ!EP16</f>
        <v>5</v>
      </c>
      <c r="AC17" s="132" t="n">
        <f aca="false">ระดับความสำเร็จ!FB16</f>
        <v>0</v>
      </c>
      <c r="AD17" s="132" t="n">
        <f aca="false">ระดับความสำเร็จ!FF16</f>
        <v>3</v>
      </c>
      <c r="AE17" s="132" t="n">
        <v>10.2857142857143</v>
      </c>
      <c r="AF17" s="132" t="n">
        <v>8</v>
      </c>
      <c r="AG17" s="132" t="n">
        <v>5.71428571428571</v>
      </c>
      <c r="AH17" s="132" t="n">
        <v>2.28571428571429</v>
      </c>
      <c r="AI17" s="132" t="n">
        <v>2.28571428571429</v>
      </c>
      <c r="AJ17" s="132" t="n">
        <v>1.14285714285714</v>
      </c>
      <c r="AK17" s="132" t="n">
        <v>8</v>
      </c>
      <c r="AL17" s="132" t="n">
        <v>3.42857142857143</v>
      </c>
      <c r="AM17" s="132" t="n">
        <v>5.71428571428571</v>
      </c>
      <c r="AN17" s="132" t="n">
        <v>5.71428571428571</v>
      </c>
      <c r="AO17" s="132" t="n">
        <v>5.71428571428571</v>
      </c>
      <c r="AP17" s="132" t="n">
        <v>5.71428571428571</v>
      </c>
      <c r="AQ17" s="132" t="n">
        <v>2.28571428571429</v>
      </c>
      <c r="AR17" s="132" t="n">
        <v>13.7142857142857</v>
      </c>
      <c r="AS17" s="132" t="n">
        <v>1.5</v>
      </c>
      <c r="AT17" s="132" t="n">
        <v>2</v>
      </c>
      <c r="AU17" s="132" t="n">
        <v>1.5</v>
      </c>
      <c r="AV17" s="132" t="n">
        <v>1.5</v>
      </c>
      <c r="AW17" s="132" t="n">
        <v>1.5</v>
      </c>
      <c r="AX17" s="132" t="n">
        <v>2</v>
      </c>
      <c r="AY17" s="132" t="n">
        <v>0</v>
      </c>
      <c r="AZ17" s="132" t="n">
        <v>2</v>
      </c>
      <c r="BA17" s="132" t="n">
        <v>3</v>
      </c>
      <c r="BB17" s="132" t="n">
        <v>2</v>
      </c>
      <c r="BC17" s="132" t="n">
        <v>1</v>
      </c>
      <c r="BD17" s="132" t="n">
        <v>0</v>
      </c>
      <c r="BE17" s="132" t="n">
        <v>2</v>
      </c>
      <c r="BF17" s="172" t="n">
        <f aca="false">SUM(AE17:BE17)</f>
        <v>100</v>
      </c>
      <c r="BG17" s="132" t="n">
        <f aca="false">(D17*AE17)/5</f>
        <v>1.93624278298063</v>
      </c>
      <c r="BH17" s="132" t="n">
        <f aca="false">(E17*AF17)/5</f>
        <v>0.77602787456446</v>
      </c>
      <c r="BI17" s="132" t="n">
        <f aca="false">(F17*AG17)/5</f>
        <v>0.641114982578397</v>
      </c>
      <c r="BJ17" s="132" t="n">
        <f aca="false">(G17*AH17)/5</f>
        <v>0.325714285714286</v>
      </c>
      <c r="BK17" s="132" t="n">
        <f aca="false">(H17*AI17)/5</f>
        <v>0.0337552742616034</v>
      </c>
      <c r="BL17" s="132" t="n">
        <f aca="false">(I17*AJ17)/5</f>
        <v>0.0241109101868596</v>
      </c>
      <c r="BM17" s="132" t="n">
        <f aca="false">(J17*AK17)/5</f>
        <v>0</v>
      </c>
      <c r="BN17" s="132" t="n">
        <f aca="false">(K17*AL17)/5</f>
        <v>0</v>
      </c>
      <c r="BO17" s="132" t="n">
        <f aca="false">(L17*AM17)/5</f>
        <v>0</v>
      </c>
      <c r="BP17" s="132" t="n">
        <f aca="false">(M17*AN17)/5</f>
        <v>0</v>
      </c>
      <c r="BQ17" s="132" t="n">
        <f aca="false">(N17*AO17)/5</f>
        <v>0.0814907097789914</v>
      </c>
      <c r="BR17" s="132" t="n">
        <f aca="false">(O17*AP17)/5</f>
        <v>0</v>
      </c>
      <c r="BS17" s="132" t="n">
        <f aca="false">(P17*AQ17)/5</f>
        <v>0</v>
      </c>
      <c r="BT17" s="132" t="n">
        <f aca="false">(Q17*AR17)/5</f>
        <v>5.89771064866795</v>
      </c>
      <c r="BU17" s="132" t="n">
        <f aca="false">(R17*AS17)/5</f>
        <v>1.5</v>
      </c>
      <c r="BV17" s="132" t="n">
        <f aca="false">(S17*AT17)/5</f>
        <v>2</v>
      </c>
      <c r="BW17" s="132" t="n">
        <f aca="false">(T17*AU17)/5</f>
        <v>1.5</v>
      </c>
      <c r="BX17" s="132" t="n">
        <f aca="false">(U17*AV17)/5</f>
        <v>1.5</v>
      </c>
      <c r="BY17" s="132" t="n">
        <f aca="false">(V17*AW17)/5</f>
        <v>1.5</v>
      </c>
      <c r="BZ17" s="132" t="n">
        <f aca="false">(W17*AX17)/5</f>
        <v>1.04481481481481</v>
      </c>
      <c r="CA17" s="132" t="n">
        <f aca="false">(X17*AY17)/5</f>
        <v>0</v>
      </c>
      <c r="CB17" s="132" t="n">
        <f aca="false">(Y17*AZ17)/5</f>
        <v>2</v>
      </c>
      <c r="CC17" s="132" t="n">
        <f aca="false">(Z17*BA17)/5</f>
        <v>0.023813927686999</v>
      </c>
      <c r="CD17" s="132" t="n">
        <f aca="false">(AA17*BB17)/5</f>
        <v>0</v>
      </c>
      <c r="CE17" s="132" t="n">
        <f aca="false">(AB17*BC17)/5</f>
        <v>1</v>
      </c>
      <c r="CF17" s="132" t="n">
        <f aca="false">(AC17*BD17)/5</f>
        <v>0</v>
      </c>
      <c r="CG17" s="132" t="n">
        <f aca="false">(AD17*BE17)/5</f>
        <v>1.2</v>
      </c>
      <c r="CH17" s="157" t="n">
        <f aca="false">SUM(BG17:BT17)</f>
        <v>9.71616746873318</v>
      </c>
      <c r="CI17" s="157" t="n">
        <f aca="false">SUM(BU17:BZ17)</f>
        <v>9.04481481481482</v>
      </c>
      <c r="CJ17" s="157" t="n">
        <f aca="false">SUM(CA17)</f>
        <v>0</v>
      </c>
      <c r="CK17" s="157" t="n">
        <f aca="false">SUM(CB17)</f>
        <v>2</v>
      </c>
      <c r="CL17" s="157" t="n">
        <f aca="false">SUM(CC17:CE17)</f>
        <v>1.023813927687</v>
      </c>
      <c r="CM17" s="157" t="n">
        <f aca="false">SUM(CF17)</f>
        <v>0</v>
      </c>
      <c r="CN17" s="157" t="n">
        <f aca="false">SUM(CG17)</f>
        <v>1.2</v>
      </c>
      <c r="CO17" s="132" t="n">
        <f aca="false">SUM(CH17:CN17)</f>
        <v>22.984796211235</v>
      </c>
      <c r="CP17" s="396"/>
      <c r="CQ17" s="396"/>
      <c r="CR17" s="396"/>
    </row>
    <row r="18" s="397" customFormat="true" ht="21" hidden="false" customHeight="true" outlineLevel="0" collapsed="false">
      <c r="A18" s="176" t="n">
        <v>7</v>
      </c>
      <c r="B18" s="200" t="s">
        <v>113</v>
      </c>
      <c r="C18" s="120" t="n">
        <f aca="false">ระดับความสำเร็จ!C17</f>
        <v>15</v>
      </c>
      <c r="D18" s="132" t="n">
        <f aca="false">ระดับความสำเร็จ!N17</f>
        <v>0.61950230793504</v>
      </c>
      <c r="E18" s="132" t="n">
        <f aca="false">ระดับความสำเร็จ!T17</f>
        <v>0.852403520649966</v>
      </c>
      <c r="F18" s="132" t="n">
        <f aca="false">ระดับความสำเร็จ!W17</f>
        <v>0.0118483412322275</v>
      </c>
      <c r="G18" s="132" t="n">
        <f aca="false">ระดับความสำเร็จ!AD17</f>
        <v>0</v>
      </c>
      <c r="H18" s="132" t="n">
        <f aca="false">ระดับความสำเร็จ!AJ17</f>
        <v>0.625</v>
      </c>
      <c r="I18" s="132" t="n">
        <f aca="false">ระดับความสำเร็จ!AM17</f>
        <v>0</v>
      </c>
      <c r="J18" s="132" t="n">
        <f aca="false">ระดับความสำเร็จ!AT17</f>
        <v>0</v>
      </c>
      <c r="K18" s="132" t="n">
        <f aca="false">ระดับความสำเร็จ!AW17</f>
        <v>0</v>
      </c>
      <c r="L18" s="132" t="n">
        <f aca="false">ระดับความสำเร็จ!AZ17</f>
        <v>0</v>
      </c>
      <c r="M18" s="132" t="n">
        <f aca="false">ระดับความสำเร็จ!BD17</f>
        <v>0</v>
      </c>
      <c r="N18" s="132" t="n">
        <f aca="false">ระดับความสำเร็จ!BJ17</f>
        <v>0.0859363887078386</v>
      </c>
      <c r="O18" s="132" t="n">
        <f aca="false">ระดับความสำเร็จ!BK17</f>
        <v>0</v>
      </c>
      <c r="P18" s="132" t="n">
        <f aca="false">ระดับความสำเร็จ!BL17</f>
        <v>0</v>
      </c>
      <c r="Q18" s="132" t="n">
        <f aca="false">ระดับความสำเร็จ!BV17</f>
        <v>1.00204220812586</v>
      </c>
      <c r="R18" s="132" t="n">
        <f aca="false">ระดับความสำเร็จ!CA17</f>
        <v>5</v>
      </c>
      <c r="S18" s="132" t="n">
        <f aca="false">ระดับความสำเร็จ!CF17</f>
        <v>5</v>
      </c>
      <c r="T18" s="132" t="n">
        <f aca="false">ระดับความสำเร็จ!CK17</f>
        <v>5</v>
      </c>
      <c r="U18" s="132" t="n">
        <f aca="false">ระดับความสำเร็จ!CP17</f>
        <v>5</v>
      </c>
      <c r="V18" s="132" t="n">
        <f aca="false">ระดับความสำเร็จ!CU17</f>
        <v>5</v>
      </c>
      <c r="W18" s="132" t="n">
        <f aca="false">ระดับความสำเร็จ!DV17</f>
        <v>0</v>
      </c>
      <c r="X18" s="132" t="n">
        <f aca="false">ระดับความสำเร็จ!EA17</f>
        <v>5</v>
      </c>
      <c r="Y18" s="132" t="n">
        <f aca="false">ระดับความสำเร็จ!EF17</f>
        <v>5</v>
      </c>
      <c r="Z18" s="132" t="n">
        <f aca="false">ระดับความสำเร็จ!EK17</f>
        <v>0.200247650793754</v>
      </c>
      <c r="AA18" s="132" t="n">
        <f aca="false">ระดับความสำเร็จ!EO17</f>
        <v>0.253378378378378</v>
      </c>
      <c r="AB18" s="132" t="n">
        <f aca="false">ระดับความสำเร็จ!EP17</f>
        <v>5</v>
      </c>
      <c r="AC18" s="132" t="n">
        <f aca="false">ระดับความสำเร็จ!FB17</f>
        <v>2.5</v>
      </c>
      <c r="AD18" s="132" t="n">
        <f aca="false">ระดับความสำเร็จ!FF17</f>
        <v>0.5</v>
      </c>
      <c r="AE18" s="132" t="n">
        <v>9.52941176470588</v>
      </c>
      <c r="AF18" s="132" t="n">
        <v>7.41176470588235</v>
      </c>
      <c r="AG18" s="132" t="n">
        <v>5.29411764705882</v>
      </c>
      <c r="AH18" s="132" t="n">
        <v>0</v>
      </c>
      <c r="AI18" s="132" t="n">
        <v>2.11764705882353</v>
      </c>
      <c r="AJ18" s="132" t="n">
        <v>1.05882352941176</v>
      </c>
      <c r="AK18" s="132" t="n">
        <v>7.41176470588235</v>
      </c>
      <c r="AL18" s="132" t="n">
        <v>3.17647058823529</v>
      </c>
      <c r="AM18" s="132" t="n">
        <v>5.29411764705882</v>
      </c>
      <c r="AN18" s="132" t="n">
        <v>5.29411764705882</v>
      </c>
      <c r="AO18" s="132" t="n">
        <v>5.29411764705882</v>
      </c>
      <c r="AP18" s="132" t="n">
        <v>5.29411764705882</v>
      </c>
      <c r="AQ18" s="132" t="n">
        <v>2.11764705882353</v>
      </c>
      <c r="AR18" s="132" t="n">
        <v>12.7058823529412</v>
      </c>
      <c r="AS18" s="132" t="n">
        <v>1.5</v>
      </c>
      <c r="AT18" s="132" t="n">
        <v>2</v>
      </c>
      <c r="AU18" s="132" t="n">
        <v>1.5</v>
      </c>
      <c r="AV18" s="132" t="n">
        <v>1.5</v>
      </c>
      <c r="AW18" s="132" t="n">
        <v>1.5</v>
      </c>
      <c r="AX18" s="132" t="n">
        <v>0</v>
      </c>
      <c r="AY18" s="132" t="n">
        <v>2</v>
      </c>
      <c r="AZ18" s="132" t="n">
        <v>2</v>
      </c>
      <c r="BA18" s="132" t="n">
        <v>3</v>
      </c>
      <c r="BB18" s="132" t="n">
        <v>2</v>
      </c>
      <c r="BC18" s="132" t="n">
        <v>1</v>
      </c>
      <c r="BD18" s="132" t="n">
        <v>8</v>
      </c>
      <c r="BE18" s="132" t="n">
        <v>2</v>
      </c>
      <c r="BF18" s="172" t="n">
        <f aca="false">SUM(AE18:BE18)</f>
        <v>100</v>
      </c>
      <c r="BG18" s="132" t="n">
        <f aca="false">(D18*AE18)/5</f>
        <v>1.18069851629972</v>
      </c>
      <c r="BH18" s="132" t="n">
        <f aca="false">(E18*AF18)/5</f>
        <v>1.26356286590466</v>
      </c>
      <c r="BI18" s="132" t="n">
        <f aca="false">(F18*AG18)/5</f>
        <v>0.012545302481182</v>
      </c>
      <c r="BJ18" s="132" t="n">
        <f aca="false">(G18*AH18)/5</f>
        <v>0</v>
      </c>
      <c r="BK18" s="132" t="n">
        <f aca="false">(H18*AI18)/5</f>
        <v>0.264705882352941</v>
      </c>
      <c r="BL18" s="132" t="n">
        <f aca="false">(I18*AJ18)/5</f>
        <v>0</v>
      </c>
      <c r="BM18" s="132" t="n">
        <f aca="false">(J18*AK18)/5</f>
        <v>0</v>
      </c>
      <c r="BN18" s="132" t="n">
        <f aca="false">(K18*AL18)/5</f>
        <v>0</v>
      </c>
      <c r="BO18" s="132" t="n">
        <f aca="false">(L18*AM18)/5</f>
        <v>0</v>
      </c>
      <c r="BP18" s="132" t="n">
        <f aca="false">(M18*AN18)/5</f>
        <v>0</v>
      </c>
      <c r="BQ18" s="132" t="n">
        <f aca="false">(N18*AO18)/5</f>
        <v>0.090991470396535</v>
      </c>
      <c r="BR18" s="132" t="n">
        <f aca="false">(O18*AP18)/5</f>
        <v>0</v>
      </c>
      <c r="BS18" s="132" t="n">
        <f aca="false">(P18*AQ18)/5</f>
        <v>0</v>
      </c>
      <c r="BT18" s="132" t="n">
        <f aca="false">(Q18*AR18)/5</f>
        <v>2.54636608182571</v>
      </c>
      <c r="BU18" s="132" t="n">
        <f aca="false">(R18*AS18)/5</f>
        <v>1.5</v>
      </c>
      <c r="BV18" s="132" t="n">
        <f aca="false">(S18*AT18)/5</f>
        <v>2</v>
      </c>
      <c r="BW18" s="132" t="n">
        <f aca="false">(T18*AU18)/5</f>
        <v>1.5</v>
      </c>
      <c r="BX18" s="132" t="n">
        <f aca="false">(U18*AV18)/5</f>
        <v>1.5</v>
      </c>
      <c r="BY18" s="132" t="n">
        <f aca="false">(V18*AW18)/5</f>
        <v>1.5</v>
      </c>
      <c r="BZ18" s="132" t="n">
        <f aca="false">(W18*AX18)/5</f>
        <v>0</v>
      </c>
      <c r="CA18" s="132" t="n">
        <f aca="false">(X18*AY18)/5</f>
        <v>2</v>
      </c>
      <c r="CB18" s="132" t="n">
        <f aca="false">(Y18*AZ18)/5</f>
        <v>2</v>
      </c>
      <c r="CC18" s="132" t="n">
        <f aca="false">(Z18*BA18)/5</f>
        <v>0.120148590476253</v>
      </c>
      <c r="CD18" s="132" t="n">
        <f aca="false">(AA18*BB18)/5</f>
        <v>0.101351351351351</v>
      </c>
      <c r="CE18" s="132" t="n">
        <f aca="false">(AB18*BC18)/5</f>
        <v>1</v>
      </c>
      <c r="CF18" s="132" t="n">
        <f aca="false">(AC18*BD18)/5</f>
        <v>4</v>
      </c>
      <c r="CG18" s="132" t="n">
        <f aca="false">(AD18*BE18)/5</f>
        <v>0.2</v>
      </c>
      <c r="CH18" s="157" t="n">
        <f aca="false">SUM(BG18:BT18)</f>
        <v>5.35887011926075</v>
      </c>
      <c r="CI18" s="157" t="n">
        <f aca="false">SUM(BU18:BZ18)</f>
        <v>8</v>
      </c>
      <c r="CJ18" s="157" t="n">
        <f aca="false">SUM(CA18)</f>
        <v>2</v>
      </c>
      <c r="CK18" s="157" t="n">
        <f aca="false">SUM(CB18)</f>
        <v>2</v>
      </c>
      <c r="CL18" s="157" t="n">
        <f aca="false">SUM(CC18:CE18)</f>
        <v>1.2214999418276</v>
      </c>
      <c r="CM18" s="157" t="n">
        <f aca="false">SUM(CF18)</f>
        <v>4</v>
      </c>
      <c r="CN18" s="157" t="n">
        <f aca="false">SUM(CG18)</f>
        <v>0.2</v>
      </c>
      <c r="CO18" s="132" t="n">
        <f aca="false">SUM(CH18:CN18)</f>
        <v>22.7803700610884</v>
      </c>
      <c r="CP18" s="396"/>
      <c r="CQ18" s="396"/>
      <c r="CR18" s="396"/>
    </row>
    <row r="19" s="397" customFormat="true" ht="21" hidden="false" customHeight="true" outlineLevel="0" collapsed="false">
      <c r="A19" s="176" t="n">
        <v>8</v>
      </c>
      <c r="B19" s="200" t="s">
        <v>114</v>
      </c>
      <c r="C19" s="120" t="n">
        <f aca="false">ระดับความสำเร็จ!C18</f>
        <v>15</v>
      </c>
      <c r="D19" s="132" t="n">
        <f aca="false">ระดับความสำเร็จ!N18</f>
        <v>0.555555555555556</v>
      </c>
      <c r="E19" s="132" t="n">
        <f aca="false">ระดับความสำเร็จ!T18</f>
        <v>0.714285714285714</v>
      </c>
      <c r="F19" s="132" t="n">
        <f aca="false">ระดับความสำเร็จ!W18</f>
        <v>0</v>
      </c>
      <c r="G19" s="132" t="n">
        <f aca="false">ระดับความสำเร็จ!AD18</f>
        <v>0</v>
      </c>
      <c r="H19" s="132" t="n">
        <f aca="false">ระดับความสำเร็จ!AJ18</f>
        <v>1</v>
      </c>
      <c r="I19" s="132" t="n">
        <f aca="false">ระดับความสำเร็จ!AM18</f>
        <v>0</v>
      </c>
      <c r="J19" s="132" t="n">
        <f aca="false">ระดับความสำเร็จ!AT18</f>
        <v>0</v>
      </c>
      <c r="K19" s="132" t="n">
        <f aca="false">ระดับความสำเร็จ!AW18</f>
        <v>0</v>
      </c>
      <c r="L19" s="132" t="n">
        <f aca="false">ระดับความสำเร็จ!AZ18</f>
        <v>0</v>
      </c>
      <c r="M19" s="132" t="n">
        <f aca="false">ระดับความสำเร็จ!BD18</f>
        <v>0</v>
      </c>
      <c r="N19" s="132" t="n">
        <f aca="false">ระดับความสำเร็จ!BJ18</f>
        <v>0.709738722924046</v>
      </c>
      <c r="O19" s="132" t="n">
        <f aca="false">ระดับความสำเร็จ!BK18</f>
        <v>0</v>
      </c>
      <c r="P19" s="132" t="n">
        <f aca="false">ระดับความสำเร็จ!BL18</f>
        <v>0</v>
      </c>
      <c r="Q19" s="132" t="n">
        <f aca="false">ระดับความสำเร็จ!BV18</f>
        <v>1.89357322461734</v>
      </c>
      <c r="R19" s="132" t="n">
        <f aca="false">ระดับความสำเร็จ!CA18</f>
        <v>5</v>
      </c>
      <c r="S19" s="132" t="n">
        <f aca="false">ระดับความสำเร็จ!CF18</f>
        <v>5</v>
      </c>
      <c r="T19" s="132" t="n">
        <f aca="false">ระดับความสำเร็จ!CK18</f>
        <v>5</v>
      </c>
      <c r="U19" s="132" t="n">
        <f aca="false">ระดับความสำเร็จ!CP18</f>
        <v>5</v>
      </c>
      <c r="V19" s="132" t="n">
        <f aca="false">ระดับความสำเร็จ!CU18</f>
        <v>0</v>
      </c>
      <c r="W19" s="132" t="n">
        <f aca="false">ระดับความสำเร็จ!DV18</f>
        <v>5</v>
      </c>
      <c r="X19" s="132" t="n">
        <f aca="false">ระดับความสำเร็จ!EA18</f>
        <v>5</v>
      </c>
      <c r="Y19" s="132" t="n">
        <f aca="false">ระดับความสำเร็จ!EF18</f>
        <v>5</v>
      </c>
      <c r="Z19" s="132" t="n">
        <f aca="false">ระดับความสำเร็จ!EK18</f>
        <v>0.255674143675941</v>
      </c>
      <c r="AA19" s="132" t="n">
        <f aca="false">ระดับความสำเร็จ!EO18</f>
        <v>0</v>
      </c>
      <c r="AB19" s="132" t="n">
        <f aca="false">ระดับความสำเร็จ!EP18</f>
        <v>5</v>
      </c>
      <c r="AC19" s="132" t="n">
        <f aca="false">ระดับความสำเร็จ!FB18</f>
        <v>4.3432377776201</v>
      </c>
      <c r="AD19" s="132" t="n">
        <f aca="false">ระดับความสำเร็จ!FF18</f>
        <v>3</v>
      </c>
      <c r="AE19" s="132" t="n">
        <v>9.19285714285714</v>
      </c>
      <c r="AF19" s="132" t="n">
        <v>7.15</v>
      </c>
      <c r="AG19" s="132" t="n">
        <v>5.10714285714286</v>
      </c>
      <c r="AH19" s="132" t="n">
        <v>2.04285714285714</v>
      </c>
      <c r="AI19" s="132" t="n">
        <v>2.04285714285714</v>
      </c>
      <c r="AJ19" s="132" t="n">
        <v>1.02142857142857</v>
      </c>
      <c r="AK19" s="132" t="n">
        <v>7.15</v>
      </c>
      <c r="AL19" s="132" t="n">
        <v>3.06428571428571</v>
      </c>
      <c r="AM19" s="132" t="n">
        <v>5.10714285714286</v>
      </c>
      <c r="AN19" s="132" t="n">
        <v>5.10714285714286</v>
      </c>
      <c r="AO19" s="132" t="n">
        <v>5.10714285714286</v>
      </c>
      <c r="AP19" s="132" t="n">
        <v>5.10714285714286</v>
      </c>
      <c r="AQ19" s="132" t="n">
        <v>2.04285714285714</v>
      </c>
      <c r="AR19" s="132" t="n">
        <v>12.2571428571429</v>
      </c>
      <c r="AS19" s="132" t="n">
        <v>1.5</v>
      </c>
      <c r="AT19" s="132" t="n">
        <v>2</v>
      </c>
      <c r="AU19" s="132" t="n">
        <v>1.5</v>
      </c>
      <c r="AV19" s="132" t="n">
        <v>1.5</v>
      </c>
      <c r="AW19" s="132" t="n">
        <v>0</v>
      </c>
      <c r="AX19" s="132" t="n">
        <v>2</v>
      </c>
      <c r="AY19" s="132" t="n">
        <v>2</v>
      </c>
      <c r="AZ19" s="132" t="n">
        <v>2</v>
      </c>
      <c r="BA19" s="132" t="n">
        <v>3</v>
      </c>
      <c r="BB19" s="132" t="n">
        <v>2</v>
      </c>
      <c r="BC19" s="132" t="n">
        <v>1</v>
      </c>
      <c r="BD19" s="132" t="n">
        <v>8</v>
      </c>
      <c r="BE19" s="132" t="n">
        <v>2</v>
      </c>
      <c r="BF19" s="172" t="n">
        <f aca="false">SUM(AE19:BE19)</f>
        <v>100</v>
      </c>
      <c r="BG19" s="132" t="n">
        <f aca="false">(D19*AE19)/5</f>
        <v>1.02142857142857</v>
      </c>
      <c r="BH19" s="132" t="n">
        <f aca="false">(E19*AF19)/5</f>
        <v>1.02142857142857</v>
      </c>
      <c r="BI19" s="132" t="n">
        <f aca="false">(F19*AG19)/5</f>
        <v>0</v>
      </c>
      <c r="BJ19" s="132" t="n">
        <f aca="false">(G19*AH19)/5</f>
        <v>0</v>
      </c>
      <c r="BK19" s="132" t="n">
        <f aca="false">(H19*AI19)/5</f>
        <v>0.408571428571429</v>
      </c>
      <c r="BL19" s="132" t="n">
        <f aca="false">(I19*AJ19)/5</f>
        <v>0</v>
      </c>
      <c r="BM19" s="132" t="n">
        <f aca="false">(J19*AK19)/5</f>
        <v>0</v>
      </c>
      <c r="BN19" s="132" t="n">
        <f aca="false">(K19*AL19)/5</f>
        <v>0</v>
      </c>
      <c r="BO19" s="132" t="n">
        <f aca="false">(L19*AM19)/5</f>
        <v>0</v>
      </c>
      <c r="BP19" s="132" t="n">
        <f aca="false">(M19*AN19)/5</f>
        <v>0</v>
      </c>
      <c r="BQ19" s="132" t="n">
        <f aca="false">(N19*AO19)/5</f>
        <v>0.724947409843847</v>
      </c>
      <c r="BR19" s="132" t="n">
        <f aca="false">(O19*AP19)/5</f>
        <v>0</v>
      </c>
      <c r="BS19" s="132" t="n">
        <f aca="false">(P19*AQ19)/5</f>
        <v>0</v>
      </c>
      <c r="BT19" s="132" t="n">
        <f aca="false">(Q19*AR19)/5</f>
        <v>4.64195950491907</v>
      </c>
      <c r="BU19" s="132" t="n">
        <f aca="false">(R19*AS19)/5</f>
        <v>1.5</v>
      </c>
      <c r="BV19" s="132" t="n">
        <f aca="false">(S19*AT19)/5</f>
        <v>2</v>
      </c>
      <c r="BW19" s="132" t="n">
        <f aca="false">(T19*AU19)/5</f>
        <v>1.5</v>
      </c>
      <c r="BX19" s="132" t="n">
        <f aca="false">(U19*AV19)/5</f>
        <v>1.5</v>
      </c>
      <c r="BY19" s="132" t="n">
        <f aca="false">(V19*AW19)/5</f>
        <v>0</v>
      </c>
      <c r="BZ19" s="132" t="n">
        <f aca="false">(W19*AX19)/5</f>
        <v>2</v>
      </c>
      <c r="CA19" s="132" t="n">
        <f aca="false">(X19*AY19)/5</f>
        <v>2</v>
      </c>
      <c r="CB19" s="132" t="n">
        <f aca="false">(Y19*AZ19)/5</f>
        <v>2</v>
      </c>
      <c r="CC19" s="132" t="n">
        <f aca="false">(Z19*BA19)/5</f>
        <v>0.153404486205565</v>
      </c>
      <c r="CD19" s="132" t="n">
        <f aca="false">(AA19*BB19)/5</f>
        <v>0</v>
      </c>
      <c r="CE19" s="132" t="n">
        <f aca="false">(AB19*BC19)/5</f>
        <v>1</v>
      </c>
      <c r="CF19" s="132" t="n">
        <f aca="false">(AC19*BD19)/5</f>
        <v>6.94918044419215</v>
      </c>
      <c r="CG19" s="132" t="n">
        <f aca="false">(AD19*BE19)/5</f>
        <v>1.2</v>
      </c>
      <c r="CH19" s="157" t="n">
        <f aca="false">SUM(BG19:BT19)</f>
        <v>7.81833548619149</v>
      </c>
      <c r="CI19" s="157" t="n">
        <f aca="false">SUM(BU19:BZ19)</f>
        <v>8.5</v>
      </c>
      <c r="CJ19" s="157" t="n">
        <f aca="false">SUM(CA19)</f>
        <v>2</v>
      </c>
      <c r="CK19" s="157" t="n">
        <f aca="false">SUM(CB19)</f>
        <v>2</v>
      </c>
      <c r="CL19" s="157" t="n">
        <f aca="false">SUM(CC19:CE19)</f>
        <v>1.15340448620556</v>
      </c>
      <c r="CM19" s="157" t="n">
        <f aca="false">SUM(CF19)</f>
        <v>6.94918044419215</v>
      </c>
      <c r="CN19" s="157" t="n">
        <f aca="false">SUM(CG19)</f>
        <v>1.2</v>
      </c>
      <c r="CO19" s="132" t="n">
        <f aca="false">SUM(CH19:CN19)</f>
        <v>29.6209204165892</v>
      </c>
      <c r="CP19" s="396"/>
      <c r="CQ19" s="396"/>
      <c r="CR19" s="396"/>
      <c r="CS19" s="398"/>
    </row>
    <row r="20" s="397" customFormat="true" ht="21" hidden="false" customHeight="true" outlineLevel="0" collapsed="false">
      <c r="A20" s="176" t="n">
        <v>9</v>
      </c>
      <c r="B20" s="200" t="s">
        <v>115</v>
      </c>
      <c r="C20" s="120" t="n">
        <f aca="false">ระดับความสำเร็จ!C19</f>
        <v>13</v>
      </c>
      <c r="D20" s="132" t="n">
        <f aca="false">ระดับความสำเร็จ!N19</f>
        <v>0.79750832602886</v>
      </c>
      <c r="E20" s="132" t="n">
        <f aca="false">ระดับความสำเร็จ!T19</f>
        <v>0.0692640692640693</v>
      </c>
      <c r="F20" s="132" t="n">
        <f aca="false">ระดับความสำเร็จ!W19</f>
        <v>0</v>
      </c>
      <c r="G20" s="132" t="n">
        <f aca="false">ระดับความสำเร็จ!AD19</f>
        <v>0</v>
      </c>
      <c r="H20" s="132" t="n">
        <f aca="false">ระดับความสำเร็จ!AJ19</f>
        <v>0.21875</v>
      </c>
      <c r="I20" s="132" t="n">
        <f aca="false">ระดับความสำเร็จ!AM19</f>
        <v>0</v>
      </c>
      <c r="J20" s="132" t="n">
        <f aca="false">ระดับความสำเร็จ!AT19</f>
        <v>0</v>
      </c>
      <c r="K20" s="132" t="n">
        <f aca="false">ระดับความสำเร็จ!AW19</f>
        <v>0</v>
      </c>
      <c r="L20" s="132" t="n">
        <f aca="false">ระดับความสำเร็จ!AZ19</f>
        <v>0</v>
      </c>
      <c r="M20" s="132" t="n">
        <f aca="false">ระดับความสำเร็จ!BD19</f>
        <v>0</v>
      </c>
      <c r="N20" s="132" t="n">
        <f aca="false">ระดับความสำเร็จ!BJ19</f>
        <v>0</v>
      </c>
      <c r="O20" s="132" t="n">
        <f aca="false">ระดับความสำเร็จ!BK19</f>
        <v>0</v>
      </c>
      <c r="P20" s="132" t="n">
        <f aca="false">ระดับความสำเร็จ!BL19</f>
        <v>0</v>
      </c>
      <c r="Q20" s="132" t="n">
        <f aca="false">ระดับความสำเร็จ!BV19</f>
        <v>0.902806653579608</v>
      </c>
      <c r="R20" s="132" t="n">
        <f aca="false">ระดับความสำเร็จ!CA19</f>
        <v>5</v>
      </c>
      <c r="S20" s="132" t="n">
        <f aca="false">ระดับความสำเร็จ!CF19</f>
        <v>5</v>
      </c>
      <c r="T20" s="132" t="n">
        <f aca="false">ระดับความสำเร็จ!CK19</f>
        <v>5</v>
      </c>
      <c r="U20" s="132" t="n">
        <f aca="false">ระดับความสำเร็จ!CP19</f>
        <v>5</v>
      </c>
      <c r="V20" s="132" t="n">
        <f aca="false">ระดับความสำเร็จ!CU19</f>
        <v>0</v>
      </c>
      <c r="W20" s="132" t="n">
        <f aca="false">ระดับความสำเร็จ!DV19</f>
        <v>0</v>
      </c>
      <c r="X20" s="132" t="n">
        <f aca="false">ระดับความสำเร็จ!EA19</f>
        <v>5</v>
      </c>
      <c r="Y20" s="132" t="n">
        <f aca="false">ระดับความสำเร็จ!EF19</f>
        <v>5</v>
      </c>
      <c r="Z20" s="132" t="n">
        <f aca="false">ระดับความสำเร็จ!EK19</f>
        <v>0.0484214066047389</v>
      </c>
      <c r="AA20" s="132" t="n">
        <f aca="false">ระดับความสำเร็จ!EO19</f>
        <v>0</v>
      </c>
      <c r="AB20" s="132" t="n">
        <f aca="false">ระดับความสำเร็จ!EP19</f>
        <v>5</v>
      </c>
      <c r="AC20" s="132" t="n">
        <f aca="false">ระดับความสำเร็จ!FB19</f>
        <v>0</v>
      </c>
      <c r="AD20" s="132" t="n">
        <f aca="false">ระดับความสำเร็จ!FF19</f>
        <v>2</v>
      </c>
      <c r="AE20" s="132" t="n">
        <v>10.7867647058824</v>
      </c>
      <c r="AF20" s="132" t="n">
        <v>8.38970588235294</v>
      </c>
      <c r="AG20" s="132" t="n">
        <v>5.99264705882353</v>
      </c>
      <c r="AH20" s="132" t="n">
        <v>0</v>
      </c>
      <c r="AI20" s="132" t="n">
        <v>2.39705882352941</v>
      </c>
      <c r="AJ20" s="132" t="n">
        <v>1.19852941176471</v>
      </c>
      <c r="AK20" s="132" t="n">
        <v>8.38970588235294</v>
      </c>
      <c r="AL20" s="132" t="n">
        <v>3.59558823529412</v>
      </c>
      <c r="AM20" s="132" t="n">
        <v>5.99264705882353</v>
      </c>
      <c r="AN20" s="132" t="n">
        <v>5.99264705882353</v>
      </c>
      <c r="AO20" s="132" t="n">
        <v>5.99264705882353</v>
      </c>
      <c r="AP20" s="132" t="n">
        <v>5.99264705882353</v>
      </c>
      <c r="AQ20" s="132" t="n">
        <v>2.39705882352941</v>
      </c>
      <c r="AR20" s="132" t="n">
        <v>14.3823529411765</v>
      </c>
      <c r="AS20" s="132" t="n">
        <v>1.5</v>
      </c>
      <c r="AT20" s="132" t="n">
        <v>2</v>
      </c>
      <c r="AU20" s="132" t="n">
        <v>1.5</v>
      </c>
      <c r="AV20" s="132" t="n">
        <v>1.5</v>
      </c>
      <c r="AW20" s="132" t="n">
        <v>0</v>
      </c>
      <c r="AX20" s="132" t="n">
        <v>0</v>
      </c>
      <c r="AY20" s="132" t="n">
        <v>2</v>
      </c>
      <c r="AZ20" s="132" t="n">
        <v>2</v>
      </c>
      <c r="BA20" s="132" t="n">
        <v>3</v>
      </c>
      <c r="BB20" s="132" t="n">
        <v>2</v>
      </c>
      <c r="BC20" s="132" t="n">
        <v>1</v>
      </c>
      <c r="BD20" s="132" t="n">
        <v>0</v>
      </c>
      <c r="BE20" s="132" t="n">
        <v>2</v>
      </c>
      <c r="BF20" s="172" t="n">
        <f aca="false">SUM(AE20:BE20)</f>
        <v>100</v>
      </c>
      <c r="BG20" s="132" t="n">
        <f aca="false">(D20*AE20)/5</f>
        <v>1.72050693277108</v>
      </c>
      <c r="BH20" s="132" t="n">
        <f aca="false">(E20*AF20)/5</f>
        <v>0.116221033868093</v>
      </c>
      <c r="BI20" s="132" t="n">
        <f aca="false">(F20*AG20)/5</f>
        <v>0</v>
      </c>
      <c r="BJ20" s="132" t="n">
        <f aca="false">(G20*AH20)/5</f>
        <v>0</v>
      </c>
      <c r="BK20" s="132" t="n">
        <f aca="false">(H20*AI20)/5</f>
        <v>0.104871323529412</v>
      </c>
      <c r="BL20" s="132" t="n">
        <f aca="false">(I20*AJ20)/5</f>
        <v>0</v>
      </c>
      <c r="BM20" s="132" t="n">
        <f aca="false">(J20*AK20)/5</f>
        <v>0</v>
      </c>
      <c r="BN20" s="132" t="n">
        <f aca="false">(K20*AL20)/5</f>
        <v>0</v>
      </c>
      <c r="BO20" s="132" t="n">
        <f aca="false">(L20*AM20)/5</f>
        <v>0</v>
      </c>
      <c r="BP20" s="132" t="n">
        <f aca="false">(M20*AN20)/5</f>
        <v>0</v>
      </c>
      <c r="BQ20" s="132" t="n">
        <f aca="false">(N20*AO20)/5</f>
        <v>0</v>
      </c>
      <c r="BR20" s="132" t="n">
        <f aca="false">(O20*AP20)/5</f>
        <v>0</v>
      </c>
      <c r="BS20" s="132" t="n">
        <f aca="false">(P20*AQ20)/5</f>
        <v>0</v>
      </c>
      <c r="BT20" s="132" t="n">
        <f aca="false">(Q20*AR20)/5</f>
        <v>2.59689678588487</v>
      </c>
      <c r="BU20" s="132" t="n">
        <f aca="false">(R20*AS20)/5</f>
        <v>1.5</v>
      </c>
      <c r="BV20" s="132" t="n">
        <f aca="false">(S20*AT20)/5</f>
        <v>2</v>
      </c>
      <c r="BW20" s="132" t="n">
        <f aca="false">(T20*AU20)/5</f>
        <v>1.5</v>
      </c>
      <c r="BX20" s="132" t="n">
        <f aca="false">(U20*AV20)/5</f>
        <v>1.5</v>
      </c>
      <c r="BY20" s="132" t="n">
        <f aca="false">(V20*AW20)/5</f>
        <v>0</v>
      </c>
      <c r="BZ20" s="132" t="n">
        <f aca="false">(W20*AX20)/5</f>
        <v>0</v>
      </c>
      <c r="CA20" s="132" t="n">
        <f aca="false">(X20*AY20)/5</f>
        <v>2</v>
      </c>
      <c r="CB20" s="132" t="n">
        <f aca="false">(Y20*AZ20)/5</f>
        <v>2</v>
      </c>
      <c r="CC20" s="132" t="n">
        <f aca="false">(Z20*BA20)/5</f>
        <v>0.0290528439628434</v>
      </c>
      <c r="CD20" s="132" t="n">
        <f aca="false">(AA20*BB20)/5</f>
        <v>0</v>
      </c>
      <c r="CE20" s="132" t="n">
        <f aca="false">(AB20*BC20)/5</f>
        <v>1</v>
      </c>
      <c r="CF20" s="132" t="n">
        <f aca="false">(AC20*BD20)/5</f>
        <v>0</v>
      </c>
      <c r="CG20" s="132" t="n">
        <f aca="false">(AD20*BE20)/5</f>
        <v>0.8</v>
      </c>
      <c r="CH20" s="157" t="n">
        <f aca="false">SUM(BG20:BT20)</f>
        <v>4.53849607605346</v>
      </c>
      <c r="CI20" s="157" t="n">
        <f aca="false">SUM(BU20:BZ20)</f>
        <v>6.5</v>
      </c>
      <c r="CJ20" s="157" t="n">
        <f aca="false">SUM(CA20)</f>
        <v>2</v>
      </c>
      <c r="CK20" s="157" t="n">
        <f aca="false">SUM(CB20)</f>
        <v>2</v>
      </c>
      <c r="CL20" s="157" t="n">
        <f aca="false">SUM(CC20:CE20)</f>
        <v>1.02905284396284</v>
      </c>
      <c r="CM20" s="157" t="n">
        <f aca="false">SUM(CF20)</f>
        <v>0</v>
      </c>
      <c r="CN20" s="157" t="n">
        <f aca="false">SUM(CG20)</f>
        <v>0.8</v>
      </c>
      <c r="CO20" s="132" t="n">
        <f aca="false">SUM(CH20:CN20)</f>
        <v>16.8675489200163</v>
      </c>
      <c r="CP20" s="396"/>
      <c r="CQ20" s="396"/>
      <c r="CR20" s="396"/>
    </row>
    <row r="21" s="397" customFormat="true" ht="21" hidden="false" customHeight="true" outlineLevel="0" collapsed="false">
      <c r="A21" s="176" t="n">
        <v>10</v>
      </c>
      <c r="B21" s="177" t="s">
        <v>116</v>
      </c>
      <c r="C21" s="120" t="n">
        <f aca="false">ระดับความสำเร็จ!C20</f>
        <v>15</v>
      </c>
      <c r="D21" s="132" t="n">
        <f aca="false">ระดับความสำเร็จ!N20</f>
        <v>0.642294563569417</v>
      </c>
      <c r="E21" s="132" t="n">
        <f aca="false">ระดับความสำเร็จ!T20</f>
        <v>0.880184331797235</v>
      </c>
      <c r="F21" s="132" t="n">
        <f aca="false">ระดับความสำเร็จ!W20</f>
        <v>0.120967741935484</v>
      </c>
      <c r="G21" s="132" t="n">
        <f aca="false">ระดับความสำเร็จ!AD20</f>
        <v>0</v>
      </c>
      <c r="H21" s="132" t="n">
        <f aca="false">ระดับความสำเร็จ!AJ20</f>
        <v>0</v>
      </c>
      <c r="I21" s="132" t="n">
        <f aca="false">ระดับความสำเร็จ!AM20</f>
        <v>0</v>
      </c>
      <c r="J21" s="132" t="n">
        <f aca="false">ระดับความสำเร็จ!AT20</f>
        <v>0</v>
      </c>
      <c r="K21" s="132" t="n">
        <f aca="false">ระดับความสำเร็จ!AW20</f>
        <v>0</v>
      </c>
      <c r="L21" s="132" t="n">
        <f aca="false">ระดับความสำเร็จ!AZ20</f>
        <v>0</v>
      </c>
      <c r="M21" s="132" t="n">
        <f aca="false">ระดับความสำเร็จ!BD20</f>
        <v>0</v>
      </c>
      <c r="N21" s="132" t="n">
        <f aca="false">ระดับความสำเร็จ!BJ20</f>
        <v>0</v>
      </c>
      <c r="O21" s="132" t="n">
        <f aca="false">ระดับความสำเร็จ!BK20</f>
        <v>0</v>
      </c>
      <c r="P21" s="132" t="n">
        <f aca="false">ระดับความสำเร็จ!BL20</f>
        <v>0</v>
      </c>
      <c r="Q21" s="132" t="n">
        <f aca="false">ระดับความสำเร็จ!BV20</f>
        <v>0.831672890246279</v>
      </c>
      <c r="R21" s="132" t="n">
        <f aca="false">ระดับความสำเร็จ!CA20</f>
        <v>5</v>
      </c>
      <c r="S21" s="132" t="n">
        <f aca="false">ระดับความสำเร็จ!CF20</f>
        <v>5</v>
      </c>
      <c r="T21" s="132" t="n">
        <f aca="false">ระดับความสำเร็จ!CK20</f>
        <v>5</v>
      </c>
      <c r="U21" s="132" t="n">
        <f aca="false">ระดับความสำเร็จ!CP20</f>
        <v>5</v>
      </c>
      <c r="V21" s="132" t="n">
        <f aca="false">ระดับความสำเร็จ!CU20</f>
        <v>5</v>
      </c>
      <c r="W21" s="132" t="n">
        <f aca="false">ระดับความสำเร็จ!DV20</f>
        <v>5.875</v>
      </c>
      <c r="X21" s="132" t="n">
        <f aca="false">ระดับความสำเร็จ!EA20</f>
        <v>5</v>
      </c>
      <c r="Y21" s="132" t="n">
        <f aca="false">ระดับความสำเร็จ!EF20</f>
        <v>5</v>
      </c>
      <c r="Z21" s="132" t="n">
        <f aca="false">ระดับความสำเร็จ!EK20</f>
        <v>0.0678205635337584</v>
      </c>
      <c r="AA21" s="132" t="n">
        <f aca="false">ระดับความสำเร็จ!EO20</f>
        <v>0</v>
      </c>
      <c r="AB21" s="132" t="n">
        <f aca="false">ระดับความสำเร็จ!EP20</f>
        <v>5</v>
      </c>
      <c r="AC21" s="132" t="n">
        <f aca="false">ระดับความสำเร็จ!FB20</f>
        <v>0</v>
      </c>
      <c r="AD21" s="132" t="n">
        <f aca="false">ระดับความสำเร็จ!FF20</f>
        <v>1</v>
      </c>
      <c r="AE21" s="132" t="n">
        <v>10.0285714285714</v>
      </c>
      <c r="AF21" s="132" t="n">
        <v>7.8</v>
      </c>
      <c r="AG21" s="132" t="n">
        <v>5.57142857142857</v>
      </c>
      <c r="AH21" s="132" t="n">
        <v>2.22857142857143</v>
      </c>
      <c r="AI21" s="132" t="n">
        <v>2.22857142857143</v>
      </c>
      <c r="AJ21" s="132" t="n">
        <v>1.11428571428571</v>
      </c>
      <c r="AK21" s="132" t="n">
        <v>7.8</v>
      </c>
      <c r="AL21" s="132" t="n">
        <v>3.34285714285714</v>
      </c>
      <c r="AM21" s="132" t="n">
        <v>5.57142857142857</v>
      </c>
      <c r="AN21" s="132" t="n">
        <v>5.57142857142857</v>
      </c>
      <c r="AO21" s="132" t="n">
        <v>5.57142857142857</v>
      </c>
      <c r="AP21" s="132" t="n">
        <v>5.57142857142857</v>
      </c>
      <c r="AQ21" s="132" t="n">
        <v>2.22857142857143</v>
      </c>
      <c r="AR21" s="132" t="n">
        <v>13.3714285714286</v>
      </c>
      <c r="AS21" s="132" t="n">
        <v>1.5</v>
      </c>
      <c r="AT21" s="132" t="n">
        <v>2</v>
      </c>
      <c r="AU21" s="132" t="n">
        <v>1.5</v>
      </c>
      <c r="AV21" s="132" t="n">
        <v>1.5</v>
      </c>
      <c r="AW21" s="132" t="n">
        <v>1.5</v>
      </c>
      <c r="AX21" s="132" t="n">
        <v>2</v>
      </c>
      <c r="AY21" s="132" t="n">
        <v>2</v>
      </c>
      <c r="AZ21" s="132" t="n">
        <v>2</v>
      </c>
      <c r="BA21" s="132" t="n">
        <v>3</v>
      </c>
      <c r="BB21" s="132" t="n">
        <v>2</v>
      </c>
      <c r="BC21" s="132" t="n">
        <v>1</v>
      </c>
      <c r="BD21" s="132" t="n">
        <v>0</v>
      </c>
      <c r="BE21" s="132" t="n">
        <v>2</v>
      </c>
      <c r="BF21" s="172" t="n">
        <f aca="false">SUM(AE21:BE21)</f>
        <v>100</v>
      </c>
      <c r="BG21" s="132" t="n">
        <f aca="false">(D21*AE21)/5</f>
        <v>1.2882593817878</v>
      </c>
      <c r="BH21" s="132" t="n">
        <f aca="false">(E21*AF21)/5</f>
        <v>1.37308755760369</v>
      </c>
      <c r="BI21" s="132" t="n">
        <f aca="false">(F21*AG21)/5</f>
        <v>0.134792626728111</v>
      </c>
      <c r="BJ21" s="132" t="n">
        <f aca="false">(G21*AH21)/5</f>
        <v>0</v>
      </c>
      <c r="BK21" s="132" t="n">
        <f aca="false">(H21*AI21)/5</f>
        <v>0</v>
      </c>
      <c r="BL21" s="132" t="n">
        <f aca="false">(I21*AJ21)/5</f>
        <v>0</v>
      </c>
      <c r="BM21" s="132" t="n">
        <f aca="false">(J21*AK21)/5</f>
        <v>0</v>
      </c>
      <c r="BN21" s="132" t="n">
        <f aca="false">(K21*AL21)/5</f>
        <v>0</v>
      </c>
      <c r="BO21" s="132" t="n">
        <f aca="false">(L21*AM21)/5</f>
        <v>0</v>
      </c>
      <c r="BP21" s="132" t="n">
        <f aca="false">(M21*AN21)/5</f>
        <v>0</v>
      </c>
      <c r="BQ21" s="132" t="n">
        <f aca="false">(N21*AO21)/5</f>
        <v>0</v>
      </c>
      <c r="BR21" s="132" t="n">
        <f aca="false">(O21*AP21)/5</f>
        <v>0</v>
      </c>
      <c r="BS21" s="132" t="n">
        <f aca="false">(P21*AQ21)/5</f>
        <v>0</v>
      </c>
      <c r="BT21" s="132" t="n">
        <f aca="false">(Q21*AR21)/5</f>
        <v>2.22413092934433</v>
      </c>
      <c r="BU21" s="132" t="n">
        <f aca="false">(R21*AS21)/5</f>
        <v>1.5</v>
      </c>
      <c r="BV21" s="132" t="n">
        <f aca="false">(S21*AT21)/5</f>
        <v>2</v>
      </c>
      <c r="BW21" s="132" t="n">
        <f aca="false">(T21*AU21)/5</f>
        <v>1.5</v>
      </c>
      <c r="BX21" s="132" t="n">
        <f aca="false">(U21*AV21)/5</f>
        <v>1.5</v>
      </c>
      <c r="BY21" s="132" t="n">
        <f aca="false">(V21*AW21)/5</f>
        <v>1.5</v>
      </c>
      <c r="BZ21" s="132" t="n">
        <f aca="false">(W21*AX21)/5</f>
        <v>2.35</v>
      </c>
      <c r="CA21" s="132" t="n">
        <f aca="false">(X21*AY21)/5</f>
        <v>2</v>
      </c>
      <c r="CB21" s="132" t="n">
        <f aca="false">(Y21*AZ21)/5</f>
        <v>2</v>
      </c>
      <c r="CC21" s="132" t="n">
        <f aca="false">(Z21*BA21)/5</f>
        <v>0.040692338120255</v>
      </c>
      <c r="CD21" s="132" t="n">
        <f aca="false">(AA21*BB21)/5</f>
        <v>0</v>
      </c>
      <c r="CE21" s="132" t="n">
        <f aca="false">(AB21*BC21)/5</f>
        <v>1</v>
      </c>
      <c r="CF21" s="132" t="n">
        <f aca="false">(AC21*BD21)/5</f>
        <v>0</v>
      </c>
      <c r="CG21" s="132" t="n">
        <f aca="false">(AD21*BE21)/5</f>
        <v>0.4</v>
      </c>
      <c r="CH21" s="157" t="n">
        <f aca="false">SUM(BG21:BT21)</f>
        <v>5.02027049546394</v>
      </c>
      <c r="CI21" s="157" t="n">
        <f aca="false">SUM(BU21:BZ21)</f>
        <v>10.35</v>
      </c>
      <c r="CJ21" s="157" t="n">
        <f aca="false">SUM(CA21)</f>
        <v>2</v>
      </c>
      <c r="CK21" s="157" t="n">
        <f aca="false">SUM(CB21)</f>
        <v>2</v>
      </c>
      <c r="CL21" s="157" t="n">
        <f aca="false">SUM(CC21:CE21)</f>
        <v>1.04069233812026</v>
      </c>
      <c r="CM21" s="157" t="n">
        <f aca="false">SUM(CF21)</f>
        <v>0</v>
      </c>
      <c r="CN21" s="157" t="n">
        <f aca="false">SUM(CG21)</f>
        <v>0.4</v>
      </c>
      <c r="CO21" s="132" t="n">
        <f aca="false">SUM(CH21:CN21)</f>
        <v>20.8109628335842</v>
      </c>
      <c r="CP21" s="396"/>
      <c r="CQ21" s="396"/>
      <c r="CR21" s="396"/>
    </row>
    <row r="22" s="397" customFormat="true" ht="21" hidden="false" customHeight="true" outlineLevel="0" collapsed="false">
      <c r="A22" s="176" t="n">
        <v>11</v>
      </c>
      <c r="B22" s="200" t="s">
        <v>117</v>
      </c>
      <c r="C22" s="120" t="n">
        <f aca="false">ระดับความสำเร็จ!C21</f>
        <v>15</v>
      </c>
      <c r="D22" s="132" t="n">
        <f aca="false">ระดับความสำเร็จ!N21</f>
        <v>1.26723236128114</v>
      </c>
      <c r="E22" s="132" t="n">
        <f aca="false">ระดับความสำเร็จ!T21</f>
        <v>3.75725900116144</v>
      </c>
      <c r="F22" s="132" t="n">
        <f aca="false">ระดับความสำเร็จ!W21</f>
        <v>0.223577235772358</v>
      </c>
      <c r="G22" s="132" t="n">
        <f aca="false">ระดับความสำเร็จ!AD21</f>
        <v>0.625</v>
      </c>
      <c r="H22" s="132" t="n">
        <f aca="false">ระดับความสำเร็จ!AJ21</f>
        <v>0.688636363636364</v>
      </c>
      <c r="I22" s="132" t="n">
        <f aca="false">ระดับความสำเร็จ!AM21</f>
        <v>0</v>
      </c>
      <c r="J22" s="132" t="n">
        <f aca="false">ระดับความสำเร็จ!AT21</f>
        <v>0</v>
      </c>
      <c r="K22" s="132" t="n">
        <f aca="false">ระดับความสำเร็จ!AW21</f>
        <v>0</v>
      </c>
      <c r="L22" s="132" t="n">
        <f aca="false">ระดับความสำเร็จ!AZ21</f>
        <v>0</v>
      </c>
      <c r="M22" s="132" t="n">
        <f aca="false">ระดับความสำเร็จ!BD21</f>
        <v>0</v>
      </c>
      <c r="N22" s="132" t="n">
        <f aca="false">ระดับความสำเร็จ!BJ21</f>
        <v>0</v>
      </c>
      <c r="O22" s="132" t="n">
        <f aca="false">ระดับความสำเร็จ!BK21</f>
        <v>0</v>
      </c>
      <c r="P22" s="132" t="n">
        <f aca="false">ระดับความสำเร็จ!BL21</f>
        <v>0</v>
      </c>
      <c r="Q22" s="132" t="n">
        <f aca="false">ระดับความสำเร็จ!BV21</f>
        <v>0.536489977446378</v>
      </c>
      <c r="R22" s="132" t="n">
        <f aca="false">ระดับความสำเร็จ!CA21</f>
        <v>5</v>
      </c>
      <c r="S22" s="132" t="n">
        <f aca="false">ระดับความสำเร็จ!CF21</f>
        <v>5</v>
      </c>
      <c r="T22" s="132" t="n">
        <f aca="false">ระดับความสำเร็จ!CK21</f>
        <v>5</v>
      </c>
      <c r="U22" s="132" t="n">
        <f aca="false">ระดับความสำเร็จ!CP21</f>
        <v>0</v>
      </c>
      <c r="V22" s="132" t="n">
        <f aca="false">ระดับความสำเร็จ!CU21</f>
        <v>0</v>
      </c>
      <c r="W22" s="132" t="n">
        <f aca="false">ระดับความสำเร็จ!DV21</f>
        <v>4</v>
      </c>
      <c r="X22" s="132" t="n">
        <f aca="false">ระดับความสำเร็จ!EA21</f>
        <v>5</v>
      </c>
      <c r="Y22" s="132" t="n">
        <f aca="false">ระดับความสำเร็จ!EF21</f>
        <v>5</v>
      </c>
      <c r="Z22" s="132" t="n">
        <f aca="false">ระดับความสำเร็จ!EK21</f>
        <v>0.104437508749743</v>
      </c>
      <c r="AA22" s="132" t="n">
        <f aca="false">ระดับความสำเร็จ!EO21</f>
        <v>0</v>
      </c>
      <c r="AB22" s="132" t="n">
        <f aca="false">ระดับความสำเร็จ!EP21</f>
        <v>5</v>
      </c>
      <c r="AC22" s="132" t="n">
        <f aca="false">ระดับความสำเร็จ!FB21</f>
        <v>2.58562967494369</v>
      </c>
      <c r="AD22" s="132" t="n">
        <f aca="false">ระดับความสำเร็จ!FF21</f>
        <v>1</v>
      </c>
      <c r="AE22" s="132" t="n">
        <v>9.19285714285714</v>
      </c>
      <c r="AF22" s="132" t="n">
        <v>7.15</v>
      </c>
      <c r="AG22" s="132" t="n">
        <v>5.10714285714286</v>
      </c>
      <c r="AH22" s="132" t="n">
        <v>2.04285714285714</v>
      </c>
      <c r="AI22" s="132" t="n">
        <v>2.04285714285714</v>
      </c>
      <c r="AJ22" s="132" t="n">
        <v>1.02142857142857</v>
      </c>
      <c r="AK22" s="132" t="n">
        <v>7.15</v>
      </c>
      <c r="AL22" s="132" t="n">
        <v>3.06428571428571</v>
      </c>
      <c r="AM22" s="132" t="n">
        <v>5.10714285714286</v>
      </c>
      <c r="AN22" s="132" t="n">
        <v>5.10714285714286</v>
      </c>
      <c r="AO22" s="132" t="n">
        <v>5.10714285714286</v>
      </c>
      <c r="AP22" s="132" t="n">
        <v>5.10714285714286</v>
      </c>
      <c r="AQ22" s="132" t="n">
        <v>2.04285714285714</v>
      </c>
      <c r="AR22" s="132" t="n">
        <v>12.2571428571429</v>
      </c>
      <c r="AS22" s="132" t="n">
        <v>1.5</v>
      </c>
      <c r="AT22" s="132" t="n">
        <v>2</v>
      </c>
      <c r="AU22" s="132" t="n">
        <v>1.5</v>
      </c>
      <c r="AV22" s="132" t="n">
        <v>1.5</v>
      </c>
      <c r="AW22" s="132" t="n">
        <v>0</v>
      </c>
      <c r="AX22" s="132" t="n">
        <v>2</v>
      </c>
      <c r="AY22" s="132" t="n">
        <v>2</v>
      </c>
      <c r="AZ22" s="132" t="n">
        <v>2</v>
      </c>
      <c r="BA22" s="132" t="n">
        <v>3</v>
      </c>
      <c r="BB22" s="132" t="n">
        <v>2</v>
      </c>
      <c r="BC22" s="132" t="n">
        <v>1</v>
      </c>
      <c r="BD22" s="132" t="n">
        <v>8</v>
      </c>
      <c r="BE22" s="132" t="n">
        <v>2</v>
      </c>
      <c r="BF22" s="172" t="n">
        <f aca="false">SUM(AE22:BE22)</f>
        <v>100</v>
      </c>
      <c r="BG22" s="132" t="n">
        <f aca="false">(D22*AE22)/5</f>
        <v>2.32989721281261</v>
      </c>
      <c r="BH22" s="132" t="n">
        <f aca="false">(E22*AF22)/5</f>
        <v>5.37288037166086</v>
      </c>
      <c r="BI22" s="132" t="n">
        <f aca="false">(F22*AG22)/5</f>
        <v>0.228368176538908</v>
      </c>
      <c r="BJ22" s="132" t="n">
        <f aca="false">(G22*AH22)/5</f>
        <v>0.255357142857143</v>
      </c>
      <c r="BK22" s="132" t="n">
        <f aca="false">(H22*AI22)/5</f>
        <v>0.281357142857143</v>
      </c>
      <c r="BL22" s="132" t="n">
        <f aca="false">(I22*AJ22)/5</f>
        <v>0</v>
      </c>
      <c r="BM22" s="132" t="n">
        <f aca="false">(J22*AK22)/5</f>
        <v>0</v>
      </c>
      <c r="BN22" s="132" t="n">
        <f aca="false">(K22*AL22)/5</f>
        <v>0</v>
      </c>
      <c r="BO22" s="132" t="n">
        <f aca="false">(L22*AM22)/5</f>
        <v>0</v>
      </c>
      <c r="BP22" s="132" t="n">
        <f aca="false">(M22*AN22)/5</f>
        <v>0</v>
      </c>
      <c r="BQ22" s="132" t="n">
        <f aca="false">(N22*AO22)/5</f>
        <v>0</v>
      </c>
      <c r="BR22" s="132" t="n">
        <f aca="false">(O22*AP22)/5</f>
        <v>0</v>
      </c>
      <c r="BS22" s="132" t="n">
        <f aca="false">(P22*AQ22)/5</f>
        <v>0</v>
      </c>
      <c r="BT22" s="132" t="n">
        <f aca="false">(Q22*AR22)/5</f>
        <v>1.31516685899712</v>
      </c>
      <c r="BU22" s="132" t="n">
        <f aca="false">(R22*AS22)/5</f>
        <v>1.5</v>
      </c>
      <c r="BV22" s="132" t="n">
        <f aca="false">(S22*AT22)/5</f>
        <v>2</v>
      </c>
      <c r="BW22" s="132" t="n">
        <f aca="false">(T22*AU22)/5</f>
        <v>1.5</v>
      </c>
      <c r="BX22" s="132" t="n">
        <f aca="false">(U22*AV22)/5</f>
        <v>0</v>
      </c>
      <c r="BY22" s="132" t="n">
        <f aca="false">(V22*AW22)/5</f>
        <v>0</v>
      </c>
      <c r="BZ22" s="132" t="n">
        <f aca="false">(W22*AX22)/5</f>
        <v>1.6</v>
      </c>
      <c r="CA22" s="132" t="n">
        <f aca="false">(X22*AY22)/5</f>
        <v>2</v>
      </c>
      <c r="CB22" s="132" t="n">
        <f aca="false">(Y22*AZ22)/5</f>
        <v>2</v>
      </c>
      <c r="CC22" s="132" t="n">
        <f aca="false">(Z22*BA22)/5</f>
        <v>0.0626625052498458</v>
      </c>
      <c r="CD22" s="132" t="n">
        <f aca="false">(AA22*BB22)/5</f>
        <v>0</v>
      </c>
      <c r="CE22" s="132" t="n">
        <f aca="false">(AB22*BC22)/5</f>
        <v>1</v>
      </c>
      <c r="CF22" s="132" t="n">
        <f aca="false">(AC22*BD22)/5</f>
        <v>4.13700747990991</v>
      </c>
      <c r="CG22" s="132" t="n">
        <f aca="false">(AD22*BE22)/5</f>
        <v>0.4</v>
      </c>
      <c r="CH22" s="157" t="n">
        <f aca="false">SUM(BG22:BT22)</f>
        <v>9.78302690572379</v>
      </c>
      <c r="CI22" s="157" t="n">
        <f aca="false">SUM(BU22:BZ22)</f>
        <v>6.6</v>
      </c>
      <c r="CJ22" s="157" t="n">
        <f aca="false">SUM(CA22)</f>
        <v>2</v>
      </c>
      <c r="CK22" s="157" t="n">
        <f aca="false">SUM(CB22)</f>
        <v>2</v>
      </c>
      <c r="CL22" s="157" t="n">
        <f aca="false">SUM(CC22:CE22)</f>
        <v>1.06266250524985</v>
      </c>
      <c r="CM22" s="157" t="n">
        <f aca="false">SUM(CF22)</f>
        <v>4.13700747990991</v>
      </c>
      <c r="CN22" s="157" t="n">
        <f aca="false">SUM(CG22)</f>
        <v>0.4</v>
      </c>
      <c r="CO22" s="132" t="n">
        <f aca="false">SUM(CH22:CN22)</f>
        <v>25.9826968908835</v>
      </c>
      <c r="CP22" s="396"/>
      <c r="CQ22" s="396"/>
      <c r="CR22" s="396"/>
      <c r="CS22" s="398"/>
    </row>
    <row r="23" s="397" customFormat="true" ht="21" hidden="false" customHeight="true" outlineLevel="0" collapsed="false">
      <c r="A23" s="176" t="n">
        <v>12</v>
      </c>
      <c r="B23" s="200" t="s">
        <v>118</v>
      </c>
      <c r="C23" s="120" t="n">
        <f aca="false">ระดับความสำเร็จ!C22</f>
        <v>15</v>
      </c>
      <c r="D23" s="132" t="n">
        <f aca="false">ระดับความสำเร็จ!N22</f>
        <v>0.435776525762891</v>
      </c>
      <c r="E23" s="132" t="n">
        <f aca="false">ระดับความสำเร็จ!T22</f>
        <v>0.659340659340659</v>
      </c>
      <c r="F23" s="132" t="n">
        <f aca="false">ระดับความสำเร็จ!W22</f>
        <v>0.961538461538462</v>
      </c>
      <c r="G23" s="132" t="n">
        <f aca="false">ระดับความสำเร็จ!AD22</f>
        <v>0</v>
      </c>
      <c r="H23" s="132" t="n">
        <f aca="false">ระดับความสำเร็จ!AJ22</f>
        <v>0</v>
      </c>
      <c r="I23" s="132" t="n">
        <f aca="false">ระดับความสำเร็จ!AM22</f>
        <v>0</v>
      </c>
      <c r="J23" s="132" t="n">
        <f aca="false">ระดับความสำเร็จ!AT22</f>
        <v>0</v>
      </c>
      <c r="K23" s="132" t="n">
        <f aca="false">ระดับความสำเร็จ!AW22</f>
        <v>0</v>
      </c>
      <c r="L23" s="132" t="n">
        <f aca="false">ระดับความสำเร็จ!AZ22</f>
        <v>0</v>
      </c>
      <c r="M23" s="132" t="n">
        <f aca="false">ระดับความสำเร็จ!BD22</f>
        <v>0</v>
      </c>
      <c r="N23" s="132" t="n">
        <f aca="false">ระดับความสำเร็จ!BJ22</f>
        <v>0</v>
      </c>
      <c r="O23" s="132" t="n">
        <f aca="false">ระดับความสำเร็จ!BK22</f>
        <v>0</v>
      </c>
      <c r="P23" s="132" t="n">
        <f aca="false">ระดับความสำเร็จ!BL22</f>
        <v>0</v>
      </c>
      <c r="Q23" s="132" t="n">
        <f aca="false">ระดับความสำเร็จ!BV22</f>
        <v>0.505579482816682</v>
      </c>
      <c r="R23" s="132" t="n">
        <f aca="false">ระดับความสำเร็จ!CA22</f>
        <v>5</v>
      </c>
      <c r="S23" s="132" t="n">
        <f aca="false">ระดับความสำเร็จ!CF22</f>
        <v>5</v>
      </c>
      <c r="T23" s="132" t="n">
        <f aca="false">ระดับความสำเร็จ!CK22</f>
        <v>5</v>
      </c>
      <c r="U23" s="132" t="n">
        <f aca="false">ระดับความสำเร็จ!CP22</f>
        <v>5</v>
      </c>
      <c r="V23" s="132" t="n">
        <f aca="false">ระดับความสำเร็จ!CU22</f>
        <v>0</v>
      </c>
      <c r="W23" s="132" t="n">
        <f aca="false">ระดับความสำเร็จ!DV22</f>
        <v>4.25</v>
      </c>
      <c r="X23" s="132" t="n">
        <f aca="false">ระดับความสำเร็จ!EA22</f>
        <v>5</v>
      </c>
      <c r="Y23" s="132" t="n">
        <f aca="false">ระดับความสำเร็จ!EF22</f>
        <v>0.962962962962963</v>
      </c>
      <c r="Z23" s="132" t="n">
        <f aca="false">ระดับความสำเร็จ!EK22</f>
        <v>0.00612620276657847</v>
      </c>
      <c r="AA23" s="132" t="n">
        <f aca="false">ระดับความสำเร็จ!EO22</f>
        <v>0</v>
      </c>
      <c r="AB23" s="132" t="n">
        <f aca="false">ระดับความสำเร็จ!EP22</f>
        <v>4</v>
      </c>
      <c r="AC23" s="132" t="n">
        <f aca="false">ระดับความสำเร็จ!FB22</f>
        <v>4</v>
      </c>
      <c r="AD23" s="132" t="n">
        <f aca="false">ระดับความสำเร็จ!FF22</f>
        <v>1</v>
      </c>
      <c r="AE23" s="132" t="n">
        <v>9.19285714285714</v>
      </c>
      <c r="AF23" s="132" t="n">
        <v>7.15</v>
      </c>
      <c r="AG23" s="132" t="n">
        <v>5.10714285714286</v>
      </c>
      <c r="AH23" s="132" t="n">
        <v>2.04285714285714</v>
      </c>
      <c r="AI23" s="132" t="n">
        <v>2.04285714285714</v>
      </c>
      <c r="AJ23" s="132" t="n">
        <v>1.02142857142857</v>
      </c>
      <c r="AK23" s="132" t="n">
        <v>7.15</v>
      </c>
      <c r="AL23" s="132" t="n">
        <v>3.06428571428571</v>
      </c>
      <c r="AM23" s="132" t="n">
        <v>5.10714285714286</v>
      </c>
      <c r="AN23" s="132" t="n">
        <v>5.10714285714286</v>
      </c>
      <c r="AO23" s="132" t="n">
        <v>5.10714285714286</v>
      </c>
      <c r="AP23" s="132" t="n">
        <v>5.10714285714286</v>
      </c>
      <c r="AQ23" s="132" t="n">
        <v>2.04285714285714</v>
      </c>
      <c r="AR23" s="132" t="n">
        <v>12.2571428571429</v>
      </c>
      <c r="AS23" s="132" t="n">
        <v>1.5</v>
      </c>
      <c r="AT23" s="132" t="n">
        <v>2</v>
      </c>
      <c r="AU23" s="132" t="n">
        <v>1.5</v>
      </c>
      <c r="AV23" s="132" t="n">
        <v>1.5</v>
      </c>
      <c r="AW23" s="132" t="n">
        <v>0</v>
      </c>
      <c r="AX23" s="132" t="n">
        <v>2</v>
      </c>
      <c r="AY23" s="132" t="n">
        <v>2</v>
      </c>
      <c r="AZ23" s="132" t="n">
        <v>2</v>
      </c>
      <c r="BA23" s="132" t="n">
        <v>3</v>
      </c>
      <c r="BB23" s="132" t="n">
        <v>2</v>
      </c>
      <c r="BC23" s="132" t="n">
        <v>1</v>
      </c>
      <c r="BD23" s="132" t="n">
        <v>8</v>
      </c>
      <c r="BE23" s="132" t="n">
        <v>2</v>
      </c>
      <c r="BF23" s="172" t="n">
        <f aca="false">SUM(AE23:BE23)</f>
        <v>100</v>
      </c>
      <c r="BG23" s="132" t="n">
        <f aca="false">(D23*AE23)/5</f>
        <v>0.801206269509773</v>
      </c>
      <c r="BH23" s="132" t="n">
        <f aca="false">(E23*AF23)/5</f>
        <v>0.942857142857143</v>
      </c>
      <c r="BI23" s="132" t="n">
        <f aca="false">(F23*AG23)/5</f>
        <v>0.982142857142857</v>
      </c>
      <c r="BJ23" s="132" t="n">
        <f aca="false">(G23*AH23)/5</f>
        <v>0</v>
      </c>
      <c r="BK23" s="132" t="n">
        <f aca="false">(H23*AI23)/5</f>
        <v>0</v>
      </c>
      <c r="BL23" s="132" t="n">
        <f aca="false">(I23*AJ23)/5</f>
        <v>0</v>
      </c>
      <c r="BM23" s="132" t="n">
        <f aca="false">(J23*AK23)/5</f>
        <v>0</v>
      </c>
      <c r="BN23" s="132" t="n">
        <f aca="false">(K23*AL23)/5</f>
        <v>0</v>
      </c>
      <c r="BO23" s="132" t="n">
        <f aca="false">(L23*AM23)/5</f>
        <v>0</v>
      </c>
      <c r="BP23" s="132" t="n">
        <f aca="false">(M23*AN23)/5</f>
        <v>0</v>
      </c>
      <c r="BQ23" s="132" t="n">
        <f aca="false">(N23*AO23)/5</f>
        <v>0</v>
      </c>
      <c r="BR23" s="132" t="n">
        <f aca="false">(O23*AP23)/5</f>
        <v>0</v>
      </c>
      <c r="BS23" s="132" t="n">
        <f aca="false">(P23*AQ23)/5</f>
        <v>0</v>
      </c>
      <c r="BT23" s="132" t="n">
        <f aca="false">(Q23*AR23)/5</f>
        <v>1.23939198930489</v>
      </c>
      <c r="BU23" s="132" t="n">
        <f aca="false">(R23*AS23)/5</f>
        <v>1.5</v>
      </c>
      <c r="BV23" s="132" t="n">
        <f aca="false">(S23*AT23)/5</f>
        <v>2</v>
      </c>
      <c r="BW23" s="132" t="n">
        <f aca="false">(T23*AU23)/5</f>
        <v>1.5</v>
      </c>
      <c r="BX23" s="132" t="n">
        <f aca="false">(U23*AV23)/5</f>
        <v>1.5</v>
      </c>
      <c r="BY23" s="132" t="n">
        <f aca="false">(V23*AW23)/5</f>
        <v>0</v>
      </c>
      <c r="BZ23" s="132" t="n">
        <f aca="false">(W23*AX23)/5</f>
        <v>1.7</v>
      </c>
      <c r="CA23" s="132" t="n">
        <f aca="false">(X23*AY23)/5</f>
        <v>2</v>
      </c>
      <c r="CB23" s="132" t="n">
        <f aca="false">(Y23*AZ23)/5</f>
        <v>0.385185185185185</v>
      </c>
      <c r="CC23" s="132" t="n">
        <f aca="false">(Z23*BA23)/5</f>
        <v>0.00367572165994708</v>
      </c>
      <c r="CD23" s="132" t="n">
        <f aca="false">(AA23*BB23)/5</f>
        <v>0</v>
      </c>
      <c r="CE23" s="132" t="n">
        <f aca="false">(AB23*BC23)/5</f>
        <v>0.8</v>
      </c>
      <c r="CF23" s="132" t="n">
        <f aca="false">(AC23*BD23)/5</f>
        <v>6.4</v>
      </c>
      <c r="CG23" s="132" t="n">
        <f aca="false">(AD23*BE23)/5</f>
        <v>0.4</v>
      </c>
      <c r="CH23" s="157" t="n">
        <f aca="false">SUM(BG23:BT23)</f>
        <v>3.96559825881467</v>
      </c>
      <c r="CI23" s="157" t="n">
        <f aca="false">SUM(BU23:BZ23)</f>
        <v>8.2</v>
      </c>
      <c r="CJ23" s="157" t="n">
        <f aca="false">SUM(CA23)</f>
        <v>2</v>
      </c>
      <c r="CK23" s="157" t="n">
        <f aca="false">SUM(CB23)</f>
        <v>0.385185185185185</v>
      </c>
      <c r="CL23" s="157" t="n">
        <f aca="false">SUM(CC23:CE23)</f>
        <v>0.803675721659947</v>
      </c>
      <c r="CM23" s="157" t="n">
        <f aca="false">SUM(CF23)</f>
        <v>6.4</v>
      </c>
      <c r="CN23" s="157" t="n">
        <f aca="false">SUM(CG23)</f>
        <v>0.4</v>
      </c>
      <c r="CO23" s="132" t="n">
        <f aca="false">SUM(CH23:CN23)</f>
        <v>22.1544591656598</v>
      </c>
      <c r="CP23" s="396"/>
      <c r="CQ23" s="396"/>
      <c r="CR23" s="396"/>
    </row>
    <row r="24" s="397" customFormat="true" ht="21" hidden="false" customHeight="true" outlineLevel="0" collapsed="false">
      <c r="A24" s="176" t="n">
        <v>13</v>
      </c>
      <c r="B24" s="177" t="s">
        <v>119</v>
      </c>
      <c r="C24" s="120" t="n">
        <f aca="false">ระดับความสำเร็จ!C23</f>
        <v>15</v>
      </c>
      <c r="D24" s="132" t="n">
        <f aca="false">ระดับความสำเร็จ!N23</f>
        <v>3.15393913979681</v>
      </c>
      <c r="E24" s="132" t="n">
        <f aca="false">ระดับความสำเร็จ!T23</f>
        <v>2.54892804075568</v>
      </c>
      <c r="F24" s="132" t="n">
        <f aca="false">ระดับความสำเร็จ!W23</f>
        <v>0</v>
      </c>
      <c r="G24" s="132" t="n">
        <f aca="false">ระดับความสำเร็จ!AD23</f>
        <v>0</v>
      </c>
      <c r="H24" s="132" t="n">
        <f aca="false">ระดับความสำเร็จ!AJ23</f>
        <v>3.40277777777778</v>
      </c>
      <c r="I24" s="132" t="n">
        <f aca="false">ระดับความสำเร็จ!AM23</f>
        <v>0</v>
      </c>
      <c r="J24" s="132" t="n">
        <f aca="false">ระดับความสำเร็จ!AT23</f>
        <v>0</v>
      </c>
      <c r="K24" s="132" t="n">
        <f aca="false">ระดับความสำเร็จ!AW23</f>
        <v>0</v>
      </c>
      <c r="L24" s="132" t="n">
        <f aca="false">ระดับความสำเร็จ!AZ23</f>
        <v>0</v>
      </c>
      <c r="M24" s="132" t="n">
        <f aca="false">ระดับความสำเร็จ!BD23</f>
        <v>0</v>
      </c>
      <c r="N24" s="132" t="n">
        <f aca="false">ระดับความสำเร็จ!BJ23</f>
        <v>0.752637049386997</v>
      </c>
      <c r="O24" s="132" t="n">
        <f aca="false">ระดับความสำเร็จ!BK23</f>
        <v>0</v>
      </c>
      <c r="P24" s="132" t="n">
        <f aca="false">ระดับความสำเร็จ!BL23</f>
        <v>0</v>
      </c>
      <c r="Q24" s="132" t="n">
        <f aca="false">ระดับความสำเร็จ!BV23</f>
        <v>1.03022459403177</v>
      </c>
      <c r="R24" s="132" t="n">
        <f aca="false">ระดับความสำเร็จ!CA23</f>
        <v>5</v>
      </c>
      <c r="S24" s="132" t="n">
        <f aca="false">ระดับความสำเร็จ!CF23</f>
        <v>5</v>
      </c>
      <c r="T24" s="132" t="n">
        <f aca="false">ระดับความสำเร็จ!CK23</f>
        <v>5</v>
      </c>
      <c r="U24" s="132" t="n">
        <f aca="false">ระดับความสำเร็จ!CP23</f>
        <v>5</v>
      </c>
      <c r="V24" s="132" t="n">
        <f aca="false">ระดับความสำเร็จ!CU23</f>
        <v>0</v>
      </c>
      <c r="W24" s="132" t="n">
        <f aca="false">ระดับความสำเร็จ!DV23</f>
        <v>3.5</v>
      </c>
      <c r="X24" s="132" t="n">
        <f aca="false">ระดับความสำเร็จ!EA23</f>
        <v>5</v>
      </c>
      <c r="Y24" s="132" t="n">
        <f aca="false">ระดับความสำเร็จ!EF23</f>
        <v>5</v>
      </c>
      <c r="Z24" s="132" t="n">
        <f aca="false">ระดับความสำเร็จ!EK23</f>
        <v>0.0261780638034192</v>
      </c>
      <c r="AA24" s="132" t="n">
        <f aca="false">ระดับความสำเร็จ!EO23</f>
        <v>0</v>
      </c>
      <c r="AB24" s="132" t="n">
        <f aca="false">ระดับความสำเร็จ!EP23</f>
        <v>5</v>
      </c>
      <c r="AC24" s="132" t="n">
        <f aca="false">ระดับความสำเร็จ!FB23</f>
        <v>2.85714285714286</v>
      </c>
      <c r="AD24" s="132" t="n">
        <f aca="false">ระดับความสำเร็จ!FF23</f>
        <v>1.5</v>
      </c>
      <c r="AE24" s="132" t="n">
        <v>9.46323529411765</v>
      </c>
      <c r="AF24" s="132" t="n">
        <v>7.36029411764706</v>
      </c>
      <c r="AG24" s="132" t="n">
        <v>5.25735294117647</v>
      </c>
      <c r="AH24" s="132" t="n">
        <v>0</v>
      </c>
      <c r="AI24" s="132" t="n">
        <v>2.10294117647059</v>
      </c>
      <c r="AJ24" s="132" t="n">
        <v>1.05147058823529</v>
      </c>
      <c r="AK24" s="132" t="n">
        <v>7.36029411764706</v>
      </c>
      <c r="AL24" s="132" t="n">
        <v>3.15441176470588</v>
      </c>
      <c r="AM24" s="132" t="n">
        <v>5.25735294117647</v>
      </c>
      <c r="AN24" s="132" t="n">
        <v>5.25735294117647</v>
      </c>
      <c r="AO24" s="132" t="n">
        <v>5.25735294117647</v>
      </c>
      <c r="AP24" s="132" t="n">
        <v>5.25735294117647</v>
      </c>
      <c r="AQ24" s="132" t="n">
        <v>2.10294117647059</v>
      </c>
      <c r="AR24" s="132" t="n">
        <v>12.6176470588235</v>
      </c>
      <c r="AS24" s="132" t="n">
        <v>1.5</v>
      </c>
      <c r="AT24" s="132" t="n">
        <v>2</v>
      </c>
      <c r="AU24" s="132" t="n">
        <v>1.5</v>
      </c>
      <c r="AV24" s="132" t="n">
        <v>1.5</v>
      </c>
      <c r="AW24" s="132" t="n">
        <v>0</v>
      </c>
      <c r="AX24" s="132" t="n">
        <v>2</v>
      </c>
      <c r="AY24" s="132" t="n">
        <v>2</v>
      </c>
      <c r="AZ24" s="132" t="n">
        <v>2</v>
      </c>
      <c r="BA24" s="132" t="n">
        <v>3</v>
      </c>
      <c r="BB24" s="132" t="n">
        <v>2</v>
      </c>
      <c r="BC24" s="132" t="n">
        <v>1</v>
      </c>
      <c r="BD24" s="132" t="n">
        <v>8</v>
      </c>
      <c r="BE24" s="132" t="n">
        <v>2</v>
      </c>
      <c r="BF24" s="172" t="n">
        <f aca="false">SUM(AE24:BE24)</f>
        <v>100</v>
      </c>
      <c r="BG24" s="132" t="n">
        <f aca="false">(D24*AE24)/5</f>
        <v>5.96929363664485</v>
      </c>
      <c r="BH24" s="132" t="n">
        <f aca="false">(E24*AF24)/5</f>
        <v>3.75217201293593</v>
      </c>
      <c r="BI24" s="132" t="n">
        <f aca="false">(F24*AG24)/5</f>
        <v>0</v>
      </c>
      <c r="BJ24" s="132" t="n">
        <f aca="false">(G24*AH24)/5</f>
        <v>0</v>
      </c>
      <c r="BK24" s="132" t="n">
        <f aca="false">(H24*AI24)/5</f>
        <v>1.4311683006536</v>
      </c>
      <c r="BL24" s="132" t="n">
        <f aca="false">(I24*AJ24)/5</f>
        <v>0</v>
      </c>
      <c r="BM24" s="132" t="n">
        <f aca="false">(J24*AK24)/5</f>
        <v>0</v>
      </c>
      <c r="BN24" s="132" t="n">
        <f aca="false">(K24*AL24)/5</f>
        <v>0</v>
      </c>
      <c r="BO24" s="132" t="n">
        <f aca="false">(L24*AM24)/5</f>
        <v>0</v>
      </c>
      <c r="BP24" s="132" t="n">
        <f aca="false">(M24*AN24)/5</f>
        <v>0</v>
      </c>
      <c r="BQ24" s="132" t="n">
        <f aca="false">(N24*AO24)/5</f>
        <v>0.791375721046622</v>
      </c>
      <c r="BR24" s="132" t="n">
        <f aca="false">(O24*AP24)/5</f>
        <v>0</v>
      </c>
      <c r="BS24" s="132" t="n">
        <f aca="false">(P24*AQ24)/5</f>
        <v>0</v>
      </c>
      <c r="BT24" s="132" t="n">
        <f aca="false">(Q24*AR24)/5</f>
        <v>2.59980206376254</v>
      </c>
      <c r="BU24" s="132" t="n">
        <f aca="false">(R24*AS24)/5</f>
        <v>1.5</v>
      </c>
      <c r="BV24" s="132" t="n">
        <f aca="false">(S24*AT24)/5</f>
        <v>2</v>
      </c>
      <c r="BW24" s="132" t="n">
        <f aca="false">(T24*AU24)/5</f>
        <v>1.5</v>
      </c>
      <c r="BX24" s="132" t="n">
        <f aca="false">(U24*AV24)/5</f>
        <v>1.5</v>
      </c>
      <c r="BY24" s="132" t="n">
        <f aca="false">(V24*AW24)/5</f>
        <v>0</v>
      </c>
      <c r="BZ24" s="132" t="n">
        <f aca="false">(W24*AX24)/5</f>
        <v>1.4</v>
      </c>
      <c r="CA24" s="132" t="n">
        <f aca="false">(X24*AY24)/5</f>
        <v>2</v>
      </c>
      <c r="CB24" s="132" t="n">
        <f aca="false">(Y24*AZ24)/5</f>
        <v>2</v>
      </c>
      <c r="CC24" s="132" t="n">
        <f aca="false">(Z24*BA24)/5</f>
        <v>0.0157068382820515</v>
      </c>
      <c r="CD24" s="132" t="n">
        <f aca="false">(AA24*BB24)/5</f>
        <v>0</v>
      </c>
      <c r="CE24" s="132" t="n">
        <f aca="false">(AB24*BC24)/5</f>
        <v>1</v>
      </c>
      <c r="CF24" s="132" t="n">
        <f aca="false">(AC24*BD24)/5</f>
        <v>4.57142857142857</v>
      </c>
      <c r="CG24" s="132" t="n">
        <f aca="false">(AD24*BE24)/5</f>
        <v>0.6</v>
      </c>
      <c r="CH24" s="157" t="n">
        <f aca="false">SUM(BG24:BT24)</f>
        <v>14.5438117350435</v>
      </c>
      <c r="CI24" s="157" t="n">
        <f aca="false">SUM(BU24:BZ24)</f>
        <v>7.9</v>
      </c>
      <c r="CJ24" s="157" t="n">
        <f aca="false">SUM(CA24)</f>
        <v>2</v>
      </c>
      <c r="CK24" s="157" t="n">
        <f aca="false">SUM(CB24)</f>
        <v>2</v>
      </c>
      <c r="CL24" s="157" t="n">
        <f aca="false">SUM(CC24:CE24)</f>
        <v>1.01570683828205</v>
      </c>
      <c r="CM24" s="157" t="n">
        <f aca="false">SUM(CF24)</f>
        <v>4.57142857142857</v>
      </c>
      <c r="CN24" s="157" t="n">
        <f aca="false">SUM(CG24)</f>
        <v>0.6</v>
      </c>
      <c r="CO24" s="132" t="n">
        <f aca="false">SUM(CH24:CN24)</f>
        <v>32.6309471447542</v>
      </c>
      <c r="CP24" s="396"/>
      <c r="CQ24" s="396"/>
      <c r="CR24" s="396"/>
    </row>
    <row r="25" s="397" customFormat="true" ht="21" hidden="false" customHeight="true" outlineLevel="0" collapsed="false">
      <c r="A25" s="176" t="n">
        <v>14</v>
      </c>
      <c r="B25" s="200" t="s">
        <v>120</v>
      </c>
      <c r="C25" s="120" t="n">
        <f aca="false">ระดับความสำเร็จ!C24</f>
        <v>15</v>
      </c>
      <c r="D25" s="132" t="n">
        <f aca="false">ระดับความสำเร็จ!N24</f>
        <v>0.842440852528744</v>
      </c>
      <c r="E25" s="132" t="n">
        <f aca="false">ระดับความสำเร็จ!T24</f>
        <v>0.797909407665505</v>
      </c>
      <c r="F25" s="132" t="n">
        <f aca="false">ระดับความสำเร็จ!W24</f>
        <v>0</v>
      </c>
      <c r="G25" s="132" t="n">
        <f aca="false">ระดับความสำเร็จ!AD24</f>
        <v>5</v>
      </c>
      <c r="H25" s="132" t="n">
        <f aca="false">ระดับความสำเร็จ!AJ24</f>
        <v>0.625</v>
      </c>
      <c r="I25" s="132" t="n">
        <f aca="false">ระดับความสำเร็จ!AM24</f>
        <v>0</v>
      </c>
      <c r="J25" s="132" t="n">
        <f aca="false">ระดับความสำเร็จ!AT24</f>
        <v>0</v>
      </c>
      <c r="K25" s="132" t="n">
        <f aca="false">ระดับความสำเร็จ!AW24</f>
        <v>0</v>
      </c>
      <c r="L25" s="132" t="n">
        <f aca="false">ระดับความสำเร็จ!AZ24</f>
        <v>0</v>
      </c>
      <c r="M25" s="132" t="n">
        <f aca="false">ระดับความสำเร็จ!BD24</f>
        <v>0</v>
      </c>
      <c r="N25" s="132" t="n">
        <f aca="false">ระดับความสำเร็จ!BJ24</f>
        <v>0.766462631437868</v>
      </c>
      <c r="O25" s="132" t="n">
        <f aca="false">ระดับความสำเร็จ!BK24</f>
        <v>0</v>
      </c>
      <c r="P25" s="132" t="n">
        <f aca="false">ระดับความสำเร็จ!BL24</f>
        <v>0</v>
      </c>
      <c r="Q25" s="132" t="n">
        <f aca="false">ระดับความสำเร็จ!BV24</f>
        <v>0.920066938010016</v>
      </c>
      <c r="R25" s="132" t="n">
        <f aca="false">ระดับความสำเร็จ!CA24</f>
        <v>5</v>
      </c>
      <c r="S25" s="132" t="n">
        <f aca="false">ระดับความสำเร็จ!CF24</f>
        <v>5</v>
      </c>
      <c r="T25" s="132" t="n">
        <f aca="false">ระดับความสำเร็จ!CK24</f>
        <v>5</v>
      </c>
      <c r="U25" s="132" t="n">
        <f aca="false">ระดับความสำเร็จ!CP24</f>
        <v>5</v>
      </c>
      <c r="V25" s="132" t="n">
        <f aca="false">ระดับความสำเร็จ!CU24</f>
        <v>5</v>
      </c>
      <c r="W25" s="132" t="n">
        <f aca="false">ระดับความสำเร็จ!DV24</f>
        <v>0</v>
      </c>
      <c r="X25" s="132" t="n">
        <f aca="false">ระดับความสำเร็จ!EA24</f>
        <v>5</v>
      </c>
      <c r="Y25" s="132" t="n">
        <f aca="false">ระดับความสำเร็จ!EF24</f>
        <v>5</v>
      </c>
      <c r="Z25" s="132" t="n">
        <f aca="false">ระดับความสำเร็จ!EK24</f>
        <v>0.0105551595300075</v>
      </c>
      <c r="AA25" s="132" t="n">
        <f aca="false">ระดับความสำเร็จ!EO24</f>
        <v>0.0188405797101449</v>
      </c>
      <c r="AB25" s="132" t="n">
        <f aca="false">ระดับความสำเร็จ!EP24</f>
        <v>5</v>
      </c>
      <c r="AC25" s="132" t="n">
        <f aca="false">ระดับความสำเร็จ!FB24</f>
        <v>1.5</v>
      </c>
      <c r="AD25" s="132" t="n">
        <f aca="false">ระดับความสำเร็จ!FF24</f>
        <v>1</v>
      </c>
      <c r="AE25" s="132" t="n">
        <v>9.25714285714286</v>
      </c>
      <c r="AF25" s="132" t="n">
        <v>7.2</v>
      </c>
      <c r="AG25" s="132" t="n">
        <v>5.14285714285714</v>
      </c>
      <c r="AH25" s="132" t="n">
        <v>2.05714285714286</v>
      </c>
      <c r="AI25" s="132" t="n">
        <v>2.05714285714286</v>
      </c>
      <c r="AJ25" s="132" t="n">
        <v>1.02857142857143</v>
      </c>
      <c r="AK25" s="132" t="n">
        <v>7.2</v>
      </c>
      <c r="AL25" s="132" t="n">
        <v>3.08571428571429</v>
      </c>
      <c r="AM25" s="132" t="n">
        <v>5.14285714285714</v>
      </c>
      <c r="AN25" s="132" t="n">
        <v>5.14285714285714</v>
      </c>
      <c r="AO25" s="132" t="n">
        <v>5.14285714285714</v>
      </c>
      <c r="AP25" s="132" t="n">
        <v>5.14285714285714</v>
      </c>
      <c r="AQ25" s="132" t="n">
        <v>2.05714285714286</v>
      </c>
      <c r="AR25" s="132" t="n">
        <v>12.3428571428571</v>
      </c>
      <c r="AS25" s="132" t="n">
        <v>1.5</v>
      </c>
      <c r="AT25" s="132" t="n">
        <v>2</v>
      </c>
      <c r="AU25" s="132" t="n">
        <v>1.5</v>
      </c>
      <c r="AV25" s="132" t="n">
        <v>1.5</v>
      </c>
      <c r="AW25" s="132" t="n">
        <v>1.5</v>
      </c>
      <c r="AX25" s="132" t="n">
        <v>0</v>
      </c>
      <c r="AY25" s="132" t="n">
        <v>2</v>
      </c>
      <c r="AZ25" s="132" t="n">
        <v>2</v>
      </c>
      <c r="BA25" s="132" t="n">
        <v>3</v>
      </c>
      <c r="BB25" s="132" t="n">
        <v>2</v>
      </c>
      <c r="BC25" s="132" t="n">
        <v>1</v>
      </c>
      <c r="BD25" s="132" t="n">
        <v>8</v>
      </c>
      <c r="BE25" s="132" t="n">
        <v>2</v>
      </c>
      <c r="BF25" s="172" t="n">
        <f aca="false">SUM(AE25:BE25)</f>
        <v>100</v>
      </c>
      <c r="BG25" s="132" t="n">
        <f aca="false">(D25*AE25)/5</f>
        <v>1.55971906411036</v>
      </c>
      <c r="BH25" s="132" t="n">
        <f aca="false">(E25*AF25)/5</f>
        <v>1.14898954703833</v>
      </c>
      <c r="BI25" s="132" t="n">
        <f aca="false">(F25*AG25)/5</f>
        <v>0</v>
      </c>
      <c r="BJ25" s="132" t="n">
        <f aca="false">(G25*AH25)/5</f>
        <v>2.05714285714286</v>
      </c>
      <c r="BK25" s="132" t="n">
        <f aca="false">(H25*AI25)/5</f>
        <v>0.257142857142857</v>
      </c>
      <c r="BL25" s="132" t="n">
        <f aca="false">(I25*AJ25)/5</f>
        <v>0</v>
      </c>
      <c r="BM25" s="132" t="n">
        <f aca="false">(J25*AK25)/5</f>
        <v>0</v>
      </c>
      <c r="BN25" s="132" t="n">
        <f aca="false">(K25*AL25)/5</f>
        <v>0</v>
      </c>
      <c r="BO25" s="132" t="n">
        <f aca="false">(L25*AM25)/5</f>
        <v>0</v>
      </c>
      <c r="BP25" s="132" t="n">
        <f aca="false">(M25*AN25)/5</f>
        <v>0</v>
      </c>
      <c r="BQ25" s="132" t="n">
        <f aca="false">(N25*AO25)/5</f>
        <v>0.788361563764664</v>
      </c>
      <c r="BR25" s="132" t="n">
        <f aca="false">(O25*AP25)/5</f>
        <v>0</v>
      </c>
      <c r="BS25" s="132" t="n">
        <f aca="false">(P25*AQ25)/5</f>
        <v>0</v>
      </c>
      <c r="BT25" s="132" t="n">
        <f aca="false">(Q25*AR25)/5</f>
        <v>2.27125095554472</v>
      </c>
      <c r="BU25" s="132" t="n">
        <f aca="false">(R25*AS25)/5</f>
        <v>1.5</v>
      </c>
      <c r="BV25" s="132" t="n">
        <f aca="false">(S25*AT25)/5</f>
        <v>2</v>
      </c>
      <c r="BW25" s="132" t="n">
        <f aca="false">(T25*AU25)/5</f>
        <v>1.5</v>
      </c>
      <c r="BX25" s="132" t="n">
        <f aca="false">(U25*AV25)/5</f>
        <v>1.5</v>
      </c>
      <c r="BY25" s="132" t="n">
        <f aca="false">(V25*AW25)/5</f>
        <v>1.5</v>
      </c>
      <c r="BZ25" s="132" t="n">
        <f aca="false">(W25*AX25)/5</f>
        <v>0</v>
      </c>
      <c r="CA25" s="132" t="n">
        <f aca="false">(X25*AY25)/5</f>
        <v>2</v>
      </c>
      <c r="CB25" s="132" t="n">
        <f aca="false">(Y25*AZ25)/5</f>
        <v>2</v>
      </c>
      <c r="CC25" s="132" t="n">
        <f aca="false">(Z25*BA25)/5</f>
        <v>0.00633309571800448</v>
      </c>
      <c r="CD25" s="132" t="n">
        <f aca="false">(AA25*BB25)/5</f>
        <v>0.00753623188405797</v>
      </c>
      <c r="CE25" s="132" t="n">
        <f aca="false">(AB25*BC25)/5</f>
        <v>1</v>
      </c>
      <c r="CF25" s="132" t="n">
        <f aca="false">(AC25*BD25)/5</f>
        <v>2.4</v>
      </c>
      <c r="CG25" s="132" t="n">
        <f aca="false">(AD25*BE25)/5</f>
        <v>0.4</v>
      </c>
      <c r="CH25" s="157" t="n">
        <f aca="false">SUM(BG25:BT25)</f>
        <v>8.08260684474379</v>
      </c>
      <c r="CI25" s="157" t="n">
        <f aca="false">SUM(BU25:BZ25)</f>
        <v>8</v>
      </c>
      <c r="CJ25" s="157" t="n">
        <f aca="false">SUM(CA25)</f>
        <v>2</v>
      </c>
      <c r="CK25" s="157" t="n">
        <f aca="false">SUM(CB25)</f>
        <v>2</v>
      </c>
      <c r="CL25" s="157" t="n">
        <f aca="false">SUM(CC25:CE25)</f>
        <v>1.01386932760206</v>
      </c>
      <c r="CM25" s="157" t="n">
        <f aca="false">SUM(CF25)</f>
        <v>2.4</v>
      </c>
      <c r="CN25" s="157" t="n">
        <f aca="false">SUM(CG25)</f>
        <v>0.4</v>
      </c>
      <c r="CO25" s="132" t="n">
        <f aca="false">SUM(CH25:CN25)</f>
        <v>23.8964761723459</v>
      </c>
      <c r="CP25" s="396"/>
      <c r="CQ25" s="396"/>
      <c r="CR25" s="396"/>
      <c r="CS25" s="398"/>
    </row>
    <row r="26" s="397" customFormat="true" ht="21" hidden="false" customHeight="true" outlineLevel="0" collapsed="false">
      <c r="A26" s="176" t="n">
        <v>15</v>
      </c>
      <c r="B26" s="177" t="s">
        <v>121</v>
      </c>
      <c r="C26" s="120" t="n">
        <f aca="false">ระดับความสำเร็จ!C25</f>
        <v>15</v>
      </c>
      <c r="D26" s="132" t="n">
        <f aca="false">ระดับความสำเร็จ!N25</f>
        <v>0.666563431494212</v>
      </c>
      <c r="E26" s="132" t="n">
        <f aca="false">ระดับความสำเร็จ!T25</f>
        <v>0.0662983425414365</v>
      </c>
      <c r="F26" s="132" t="n">
        <f aca="false">ระดับความสำเร็จ!W25</f>
        <v>0.0828729281767956</v>
      </c>
      <c r="G26" s="132" t="n">
        <f aca="false">ระดับความสำเร็จ!AD25</f>
        <v>0.15650406504065</v>
      </c>
      <c r="H26" s="132" t="n">
        <f aca="false">ระดับความสำเร็จ!AJ25</f>
        <v>1.94725836431227</v>
      </c>
      <c r="I26" s="132" t="n">
        <f aca="false">ระดับความสำเร็จ!AM25</f>
        <v>0.130111524163569</v>
      </c>
      <c r="J26" s="132" t="n">
        <f aca="false">ระดับความสำเร็จ!AT25</f>
        <v>0</v>
      </c>
      <c r="K26" s="132" t="n">
        <f aca="false">ระดับความสำเร็จ!AW25</f>
        <v>0</v>
      </c>
      <c r="L26" s="132" t="n">
        <f aca="false">ระดับความสำเร็จ!AZ25</f>
        <v>0</v>
      </c>
      <c r="M26" s="132" t="n">
        <f aca="false">ระดับความสำเร็จ!BD25</f>
        <v>0</v>
      </c>
      <c r="N26" s="132" t="n">
        <f aca="false">ระดับความสำเร็จ!BJ25</f>
        <v>0</v>
      </c>
      <c r="O26" s="132" t="n">
        <f aca="false">ระดับความสำเร็จ!BK25</f>
        <v>0</v>
      </c>
      <c r="P26" s="132" t="n">
        <f aca="false">ระดับความสำเร็จ!BL25</f>
        <v>0</v>
      </c>
      <c r="Q26" s="132" t="n">
        <f aca="false">ระดับความสำเร็จ!BV25</f>
        <v>2.05354241777321</v>
      </c>
      <c r="R26" s="132" t="n">
        <f aca="false">ระดับความสำเร็จ!CA25</f>
        <v>5</v>
      </c>
      <c r="S26" s="132" t="n">
        <f aca="false">ระดับความสำเร็จ!CF25</f>
        <v>5</v>
      </c>
      <c r="T26" s="132" t="n">
        <f aca="false">ระดับความสำเร็จ!CK25</f>
        <v>5</v>
      </c>
      <c r="U26" s="132" t="n">
        <f aca="false">ระดับความสำเร็จ!CP25</f>
        <v>5</v>
      </c>
      <c r="V26" s="132" t="n">
        <f aca="false">ระดับความสำเร็จ!CU25</f>
        <v>5</v>
      </c>
      <c r="W26" s="132" t="n">
        <f aca="false">ระดับความสำเร็จ!DV25</f>
        <v>4.25</v>
      </c>
      <c r="X26" s="132" t="n">
        <f aca="false">ระดับความสำเร็จ!EA25</f>
        <v>0</v>
      </c>
      <c r="Y26" s="132" t="n">
        <f aca="false">ระดับความสำเร็จ!EF25</f>
        <v>5</v>
      </c>
      <c r="Z26" s="132" t="n">
        <f aca="false">ระดับความสำเร็จ!EK25</f>
        <v>0.0725223938256023</v>
      </c>
      <c r="AA26" s="132" t="n">
        <f aca="false">ระดับความสำเร็จ!EO25</f>
        <v>0</v>
      </c>
      <c r="AB26" s="132" t="n">
        <f aca="false">ระดับความสำเร็จ!EP25</f>
        <v>5</v>
      </c>
      <c r="AC26" s="132" t="n">
        <f aca="false">ระดับความสำเร็จ!FB25</f>
        <v>4.15914755732802</v>
      </c>
      <c r="AD26" s="132" t="n">
        <f aca="false">ระดับความสำเร็จ!FF25</f>
        <v>0</v>
      </c>
      <c r="AE26" s="132" t="n">
        <v>9.25714285714286</v>
      </c>
      <c r="AF26" s="132" t="n">
        <v>7.2</v>
      </c>
      <c r="AG26" s="132" t="n">
        <v>5.14285714285714</v>
      </c>
      <c r="AH26" s="132" t="n">
        <v>2.05714285714286</v>
      </c>
      <c r="AI26" s="132" t="n">
        <v>2.05714285714286</v>
      </c>
      <c r="AJ26" s="132" t="n">
        <v>1.02857142857143</v>
      </c>
      <c r="AK26" s="132" t="n">
        <v>7.2</v>
      </c>
      <c r="AL26" s="132" t="n">
        <v>3.08571428571429</v>
      </c>
      <c r="AM26" s="132" t="n">
        <v>5.14285714285714</v>
      </c>
      <c r="AN26" s="132" t="n">
        <v>5.14285714285714</v>
      </c>
      <c r="AO26" s="132" t="n">
        <v>5.14285714285714</v>
      </c>
      <c r="AP26" s="132" t="n">
        <v>5.14285714285714</v>
      </c>
      <c r="AQ26" s="132" t="n">
        <v>2.05714285714286</v>
      </c>
      <c r="AR26" s="132" t="n">
        <v>12.3428571428571</v>
      </c>
      <c r="AS26" s="132" t="n">
        <v>1.5</v>
      </c>
      <c r="AT26" s="132" t="n">
        <v>2</v>
      </c>
      <c r="AU26" s="132" t="n">
        <v>1.5</v>
      </c>
      <c r="AV26" s="132" t="n">
        <v>1.5</v>
      </c>
      <c r="AW26" s="132" t="n">
        <v>1.5</v>
      </c>
      <c r="AX26" s="132" t="n">
        <v>2</v>
      </c>
      <c r="AY26" s="132" t="n">
        <v>0</v>
      </c>
      <c r="AZ26" s="132" t="n">
        <v>2</v>
      </c>
      <c r="BA26" s="132" t="n">
        <v>3</v>
      </c>
      <c r="BB26" s="132" t="n">
        <v>2</v>
      </c>
      <c r="BC26" s="132" t="n">
        <v>1</v>
      </c>
      <c r="BD26" s="132" t="n">
        <v>8</v>
      </c>
      <c r="BE26" s="132" t="n">
        <v>2</v>
      </c>
      <c r="BF26" s="172" t="n">
        <f aca="false">SUM(AE26:BE26)</f>
        <v>100</v>
      </c>
      <c r="BG26" s="132" t="n">
        <f aca="false">(D26*AE26)/5</f>
        <v>1.23409458173785</v>
      </c>
      <c r="BH26" s="132" t="n">
        <f aca="false">(E26*AF26)/5</f>
        <v>0.0954696132596685</v>
      </c>
      <c r="BI26" s="132" t="n">
        <f aca="false">(F26*AG26)/5</f>
        <v>0.085240726124704</v>
      </c>
      <c r="BJ26" s="132" t="n">
        <f aca="false">(G26*AH26)/5</f>
        <v>0.064390243902439</v>
      </c>
      <c r="BK26" s="132" t="n">
        <f aca="false">(H26*AI26)/5</f>
        <v>0.801157727031333</v>
      </c>
      <c r="BL26" s="132" t="n">
        <f aca="false">(I26*AJ26)/5</f>
        <v>0.0267657992565056</v>
      </c>
      <c r="BM26" s="132" t="n">
        <f aca="false">(J26*AK26)/5</f>
        <v>0</v>
      </c>
      <c r="BN26" s="132" t="n">
        <f aca="false">(K26*AL26)/5</f>
        <v>0</v>
      </c>
      <c r="BO26" s="132" t="n">
        <f aca="false">(L26*AM26)/5</f>
        <v>0</v>
      </c>
      <c r="BP26" s="132" t="n">
        <f aca="false">(M26*AN26)/5</f>
        <v>0</v>
      </c>
      <c r="BQ26" s="132" t="n">
        <f aca="false">(N26*AO26)/5</f>
        <v>0</v>
      </c>
      <c r="BR26" s="132" t="n">
        <f aca="false">(O26*AP26)/5</f>
        <v>0</v>
      </c>
      <c r="BS26" s="132" t="n">
        <f aca="false">(P26*AQ26)/5</f>
        <v>0</v>
      </c>
      <c r="BT26" s="132" t="n">
        <f aca="false">(Q26*AR26)/5</f>
        <v>5.06931613987444</v>
      </c>
      <c r="BU26" s="132" t="n">
        <f aca="false">(R26*AS26)/5</f>
        <v>1.5</v>
      </c>
      <c r="BV26" s="132" t="n">
        <f aca="false">(S26*AT26)/5</f>
        <v>2</v>
      </c>
      <c r="BW26" s="132" t="n">
        <f aca="false">(T26*AU26)/5</f>
        <v>1.5</v>
      </c>
      <c r="BX26" s="132" t="n">
        <f aca="false">(U26*AV26)/5</f>
        <v>1.5</v>
      </c>
      <c r="BY26" s="132" t="n">
        <f aca="false">(V26*AW26)/5</f>
        <v>1.5</v>
      </c>
      <c r="BZ26" s="132" t="n">
        <f aca="false">(W26*AX26)/5</f>
        <v>1.7</v>
      </c>
      <c r="CA26" s="132" t="n">
        <f aca="false">(X26*AY26)/5</f>
        <v>0</v>
      </c>
      <c r="CB26" s="132" t="n">
        <f aca="false">(Y26*AZ26)/5</f>
        <v>2</v>
      </c>
      <c r="CC26" s="132" t="n">
        <f aca="false">(Z26*BA26)/5</f>
        <v>0.0435134362953614</v>
      </c>
      <c r="CD26" s="132" t="n">
        <f aca="false">(AA26*BB26)/5</f>
        <v>0</v>
      </c>
      <c r="CE26" s="132" t="n">
        <f aca="false">(AB26*BC26)/5</f>
        <v>1</v>
      </c>
      <c r="CF26" s="132" t="n">
        <f aca="false">(AC26*BD26)/5</f>
        <v>6.65463609172483</v>
      </c>
      <c r="CG26" s="132" t="n">
        <f aca="false">(AD26*BE26)/5</f>
        <v>0</v>
      </c>
      <c r="CH26" s="157" t="n">
        <f aca="false">SUM(BG26:BT26)</f>
        <v>7.37643483118695</v>
      </c>
      <c r="CI26" s="157" t="n">
        <f aca="false">SUM(BU26:BZ26)</f>
        <v>9.7</v>
      </c>
      <c r="CJ26" s="157" t="n">
        <f aca="false">SUM(CA26)</f>
        <v>0</v>
      </c>
      <c r="CK26" s="157" t="n">
        <f aca="false">SUM(CB26)</f>
        <v>2</v>
      </c>
      <c r="CL26" s="157" t="n">
        <f aca="false">SUM(CC26:CE26)</f>
        <v>1.04351343629536</v>
      </c>
      <c r="CM26" s="157" t="n">
        <f aca="false">SUM(CF26)</f>
        <v>6.65463609172483</v>
      </c>
      <c r="CN26" s="157" t="n">
        <f aca="false">SUM(CG26)</f>
        <v>0</v>
      </c>
      <c r="CO26" s="132" t="n">
        <f aca="false">SUM(CH26:CN26)</f>
        <v>26.7745843592071</v>
      </c>
      <c r="CP26" s="396"/>
      <c r="CQ26" s="396"/>
      <c r="CR26" s="396"/>
    </row>
    <row r="27" s="397" customFormat="true" ht="21" hidden="false" customHeight="true" outlineLevel="0" collapsed="false">
      <c r="A27" s="176" t="n">
        <v>16</v>
      </c>
      <c r="B27" s="200" t="s">
        <v>122</v>
      </c>
      <c r="C27" s="120" t="n">
        <f aca="false">ระดับความสำเร็จ!C26</f>
        <v>14</v>
      </c>
      <c r="D27" s="132" t="n">
        <f aca="false">ระดับความสำเร็จ!N26</f>
        <v>3.33527997406121</v>
      </c>
      <c r="E27" s="132" t="n">
        <f aca="false">ระดับความสำเร็จ!T26</f>
        <v>2.57360959651036</v>
      </c>
      <c r="F27" s="132" t="n">
        <f aca="false">ระดับความสำเร็จ!W26</f>
        <v>2.74236641221374</v>
      </c>
      <c r="G27" s="132" t="n">
        <f aca="false">ระดับความสำเร็จ!AD26</f>
        <v>0</v>
      </c>
      <c r="H27" s="132" t="n">
        <f aca="false">ระดับความสำเร็จ!AJ26</f>
        <v>0.17156862745098</v>
      </c>
      <c r="I27" s="132" t="n">
        <f aca="false">ระดับความสำเร็จ!AM26</f>
        <v>0.147058823529412</v>
      </c>
      <c r="J27" s="132" t="n">
        <f aca="false">ระดับความสำเร็จ!AT26</f>
        <v>0</v>
      </c>
      <c r="K27" s="132" t="n">
        <f aca="false">ระดับความสำเร็จ!AW26</f>
        <v>0</v>
      </c>
      <c r="L27" s="132" t="n">
        <f aca="false">ระดับความสำเร็จ!AZ26</f>
        <v>0</v>
      </c>
      <c r="M27" s="132" t="n">
        <f aca="false">ระดับความสำเร็จ!BD26</f>
        <v>0</v>
      </c>
      <c r="N27" s="132" t="n">
        <f aca="false">ระดับความสำเร็จ!BJ26</f>
        <v>0</v>
      </c>
      <c r="O27" s="132" t="n">
        <f aca="false">ระดับความสำเร็จ!BK26</f>
        <v>0</v>
      </c>
      <c r="P27" s="132" t="n">
        <f aca="false">ระดับความสำเร็จ!BL26</f>
        <v>0</v>
      </c>
      <c r="Q27" s="132" t="n">
        <f aca="false">ระดับความสำเร็จ!BV26</f>
        <v>0.590869917998174</v>
      </c>
      <c r="R27" s="132" t="n">
        <f aca="false">ระดับความสำเร็จ!CA26</f>
        <v>5</v>
      </c>
      <c r="S27" s="132" t="n">
        <f aca="false">ระดับความสำเร็จ!CF26</f>
        <v>5</v>
      </c>
      <c r="T27" s="132" t="n">
        <f aca="false">ระดับความสำเร็จ!CK26</f>
        <v>5</v>
      </c>
      <c r="U27" s="132" t="n">
        <f aca="false">ระดับความสำเร็จ!CP26</f>
        <v>5</v>
      </c>
      <c r="V27" s="132" t="n">
        <f aca="false">ระดับความสำเร็จ!CU26</f>
        <v>0</v>
      </c>
      <c r="W27" s="132" t="n">
        <f aca="false">ระดับความสำเร็จ!DV26</f>
        <v>0</v>
      </c>
      <c r="X27" s="132" t="n">
        <f aca="false">ระดับความสำเร็จ!EA26</f>
        <v>5</v>
      </c>
      <c r="Y27" s="132" t="n">
        <f aca="false">ระดับความสำเร็จ!EF26</f>
        <v>4.52380952380952</v>
      </c>
      <c r="Z27" s="132" t="n">
        <f aca="false">ระดับความสำเร็จ!EK26</f>
        <v>0.542036513316662</v>
      </c>
      <c r="AA27" s="132" t="n">
        <f aca="false">ระดับความสำเร็จ!EO26</f>
        <v>0.492798913043478</v>
      </c>
      <c r="AB27" s="132" t="n">
        <f aca="false">ระดับความสำเร็จ!EP26</f>
        <v>5</v>
      </c>
      <c r="AC27" s="132" t="n">
        <f aca="false">ระดับความสำเร็จ!FB26</f>
        <v>5</v>
      </c>
      <c r="AD27" s="132" t="n">
        <f aca="false">ระดับความสำเร็จ!FF26</f>
        <v>5</v>
      </c>
      <c r="AE27" s="132" t="n">
        <v>9.72794117647059</v>
      </c>
      <c r="AF27" s="132" t="n">
        <v>7.56617647058824</v>
      </c>
      <c r="AG27" s="132" t="n">
        <v>5.40441176470588</v>
      </c>
      <c r="AH27" s="132" t="n">
        <v>0</v>
      </c>
      <c r="AI27" s="132" t="n">
        <v>2.16176470588235</v>
      </c>
      <c r="AJ27" s="132" t="n">
        <v>1.08088235294118</v>
      </c>
      <c r="AK27" s="132" t="n">
        <v>7.56617647058824</v>
      </c>
      <c r="AL27" s="132" t="n">
        <v>3.24264705882353</v>
      </c>
      <c r="AM27" s="132" t="n">
        <v>5.40441176470588</v>
      </c>
      <c r="AN27" s="132" t="n">
        <v>5.40441176470588</v>
      </c>
      <c r="AO27" s="132" t="n">
        <v>5.40441176470588</v>
      </c>
      <c r="AP27" s="132" t="n">
        <v>5.40441176470588</v>
      </c>
      <c r="AQ27" s="132" t="n">
        <v>2.16176470588235</v>
      </c>
      <c r="AR27" s="132" t="n">
        <v>12.9705882352941</v>
      </c>
      <c r="AS27" s="132" t="n">
        <v>1.5</v>
      </c>
      <c r="AT27" s="132" t="n">
        <v>2</v>
      </c>
      <c r="AU27" s="132" t="n">
        <v>1.5</v>
      </c>
      <c r="AV27" s="132" t="n">
        <v>1.5</v>
      </c>
      <c r="AW27" s="132" t="n">
        <v>0</v>
      </c>
      <c r="AX27" s="132" t="n">
        <v>0</v>
      </c>
      <c r="AY27" s="132" t="n">
        <v>2</v>
      </c>
      <c r="AZ27" s="132" t="n">
        <v>2</v>
      </c>
      <c r="BA27" s="132" t="n">
        <v>3</v>
      </c>
      <c r="BB27" s="132" t="n">
        <v>2</v>
      </c>
      <c r="BC27" s="132" t="n">
        <v>1</v>
      </c>
      <c r="BD27" s="132" t="n">
        <v>8</v>
      </c>
      <c r="BE27" s="132" t="n">
        <v>2</v>
      </c>
      <c r="BF27" s="172" t="n">
        <f aca="false">SUM(AE27:BE27)</f>
        <v>100</v>
      </c>
      <c r="BG27" s="132" t="n">
        <f aca="false">(D27*AE27)/5</f>
        <v>6.48908147894557</v>
      </c>
      <c r="BH27" s="132" t="n">
        <f aca="false">(E27*AF27)/5</f>
        <v>3.89447687471935</v>
      </c>
      <c r="BI27" s="132" t="n">
        <f aca="false">(F27*AG27)/5</f>
        <v>2.96417546026044</v>
      </c>
      <c r="BJ27" s="132" t="n">
        <f aca="false">(G27*AH27)/5</f>
        <v>0</v>
      </c>
      <c r="BK27" s="132" t="n">
        <f aca="false">(H27*AI27)/5</f>
        <v>0.0741782006920415</v>
      </c>
      <c r="BL27" s="132" t="n">
        <f aca="false">(I27*AJ27)/5</f>
        <v>0.0317906574394464</v>
      </c>
      <c r="BM27" s="132" t="n">
        <f aca="false">(J27*AK27)/5</f>
        <v>0</v>
      </c>
      <c r="BN27" s="132" t="n">
        <f aca="false">(K27*AL27)/5</f>
        <v>0</v>
      </c>
      <c r="BO27" s="132" t="n">
        <f aca="false">(L27*AM27)/5</f>
        <v>0</v>
      </c>
      <c r="BP27" s="132" t="n">
        <f aca="false">(M27*AN27)/5</f>
        <v>0</v>
      </c>
      <c r="BQ27" s="132" t="n">
        <f aca="false">(N27*AO27)/5</f>
        <v>0</v>
      </c>
      <c r="BR27" s="132" t="n">
        <f aca="false">(O27*AP27)/5</f>
        <v>0</v>
      </c>
      <c r="BS27" s="132" t="n">
        <f aca="false">(P27*AQ27)/5</f>
        <v>0</v>
      </c>
      <c r="BT27" s="132" t="n">
        <f aca="false">(Q27*AR27)/5</f>
        <v>1.53278608139526</v>
      </c>
      <c r="BU27" s="132" t="n">
        <f aca="false">(R27*AS27)/5</f>
        <v>1.5</v>
      </c>
      <c r="BV27" s="132" t="n">
        <f aca="false">(S27*AT27)/5</f>
        <v>2</v>
      </c>
      <c r="BW27" s="132" t="n">
        <f aca="false">(T27*AU27)/5</f>
        <v>1.5</v>
      </c>
      <c r="BX27" s="132" t="n">
        <f aca="false">(U27*AV27)/5</f>
        <v>1.5</v>
      </c>
      <c r="BY27" s="132" t="n">
        <f aca="false">(V27*AW27)/5</f>
        <v>0</v>
      </c>
      <c r="BZ27" s="132" t="n">
        <f aca="false">(W27*AX27)/5</f>
        <v>0</v>
      </c>
      <c r="CA27" s="132" t="n">
        <f aca="false">(X27*AY27)/5</f>
        <v>2</v>
      </c>
      <c r="CB27" s="132" t="n">
        <f aca="false">(Y27*AZ27)/5</f>
        <v>1.80952380952381</v>
      </c>
      <c r="CC27" s="132" t="n">
        <f aca="false">(Z27*BA27)/5</f>
        <v>0.325221907989997</v>
      </c>
      <c r="CD27" s="132" t="n">
        <f aca="false">(AA27*BB27)/5</f>
        <v>0.197119565217391</v>
      </c>
      <c r="CE27" s="132" t="n">
        <f aca="false">(AB27*BC27)/5</f>
        <v>1</v>
      </c>
      <c r="CF27" s="132" t="n">
        <f aca="false">(AC27*BD27)/5</f>
        <v>8</v>
      </c>
      <c r="CG27" s="132" t="n">
        <f aca="false">(AD27*BE27)/5</f>
        <v>2</v>
      </c>
      <c r="CH27" s="157" t="n">
        <f aca="false">SUM(BG27:BT27)</f>
        <v>14.9864887534521</v>
      </c>
      <c r="CI27" s="157" t="n">
        <f aca="false">SUM(BU27:BZ27)</f>
        <v>6.5</v>
      </c>
      <c r="CJ27" s="157" t="n">
        <f aca="false">SUM(CA27)</f>
        <v>2</v>
      </c>
      <c r="CK27" s="157" t="n">
        <f aca="false">SUM(CB27)</f>
        <v>1.80952380952381</v>
      </c>
      <c r="CL27" s="157" t="n">
        <f aca="false">SUM(CC27:CE27)</f>
        <v>1.52234147320739</v>
      </c>
      <c r="CM27" s="157" t="n">
        <f aca="false">SUM(CF27)</f>
        <v>8</v>
      </c>
      <c r="CN27" s="157" t="n">
        <f aca="false">SUM(CG27)</f>
        <v>2</v>
      </c>
      <c r="CO27" s="132" t="n">
        <f aca="false">SUM(CH27:CN27)</f>
        <v>36.8183540361833</v>
      </c>
      <c r="CP27" s="396"/>
      <c r="CQ27" s="396"/>
      <c r="CR27" s="396"/>
    </row>
    <row r="28" s="397" customFormat="true" ht="21" hidden="false" customHeight="true" outlineLevel="0" collapsed="false">
      <c r="A28" s="209" t="n">
        <v>17</v>
      </c>
      <c r="B28" s="210" t="s">
        <v>123</v>
      </c>
      <c r="C28" s="211" t="n">
        <f aca="false">ระดับความสำเร็จ!C27</f>
        <v>15</v>
      </c>
      <c r="D28" s="222" t="n">
        <f aca="false">ระดับความสำเร็จ!N27</f>
        <v>0.694799805825511</v>
      </c>
      <c r="E28" s="222" t="n">
        <f aca="false">ระดับความสำเร็จ!T27</f>
        <v>0.141093474426808</v>
      </c>
      <c r="F28" s="222" t="n">
        <f aca="false">ระดับความสำเร็จ!W27</f>
        <v>0</v>
      </c>
      <c r="G28" s="222" t="n">
        <f aca="false">ระดับความสำเร็จ!AD27</f>
        <v>0</v>
      </c>
      <c r="H28" s="222" t="n">
        <f aca="false">ระดับความสำเร็จ!AJ27</f>
        <v>1.56765463917526</v>
      </c>
      <c r="I28" s="222" t="n">
        <f aca="false">ระดับความสำเร็จ!AM27</f>
        <v>0</v>
      </c>
      <c r="J28" s="222" t="n">
        <f aca="false">ระดับความสำเร็จ!AT27</f>
        <v>0</v>
      </c>
      <c r="K28" s="222" t="n">
        <f aca="false">ระดับความสำเร็จ!AW27</f>
        <v>0</v>
      </c>
      <c r="L28" s="222" t="n">
        <f aca="false">ระดับความสำเร็จ!AZ27</f>
        <v>0</v>
      </c>
      <c r="M28" s="222" t="n">
        <f aca="false">ระดับความสำเร็จ!BD27</f>
        <v>0</v>
      </c>
      <c r="N28" s="222" t="n">
        <f aca="false">ระดับความสำเร็จ!BJ27</f>
        <v>0.572839430355608</v>
      </c>
      <c r="O28" s="222" t="n">
        <f aca="false">ระดับความสำเร็จ!BK27</f>
        <v>0</v>
      </c>
      <c r="P28" s="222" t="n">
        <f aca="false">ระดับความสำเร็จ!BL27</f>
        <v>0</v>
      </c>
      <c r="Q28" s="222" t="n">
        <f aca="false">ระดับความสำเร็จ!BV27</f>
        <v>2.39693316298433</v>
      </c>
      <c r="R28" s="222" t="n">
        <f aca="false">ระดับความสำเร็จ!CA27</f>
        <v>5</v>
      </c>
      <c r="S28" s="222" t="n">
        <f aca="false">ระดับความสำเร็จ!CF27</f>
        <v>5</v>
      </c>
      <c r="T28" s="222" t="n">
        <f aca="false">ระดับความสำเร็จ!CK27</f>
        <v>5</v>
      </c>
      <c r="U28" s="222" t="n">
        <f aca="false">ระดับความสำเร็จ!CP27</f>
        <v>5</v>
      </c>
      <c r="V28" s="222" t="n">
        <f aca="false">ระดับความสำเร็จ!CU27</f>
        <v>0</v>
      </c>
      <c r="W28" s="222" t="n">
        <f aca="false">ระดับความสำเร็จ!DV27</f>
        <v>5</v>
      </c>
      <c r="X28" s="222" t="n">
        <f aca="false">ระดับความสำเร็จ!EA27</f>
        <v>0</v>
      </c>
      <c r="Y28" s="222" t="n">
        <f aca="false">ระดับความสำเร็จ!EF27</f>
        <v>5</v>
      </c>
      <c r="Z28" s="222" t="n">
        <f aca="false">ระดับความสำเร็จ!EK27</f>
        <v>0.250544031128607</v>
      </c>
      <c r="AA28" s="222" t="n">
        <f aca="false">ระดับความสำเร็จ!EO27</f>
        <v>5</v>
      </c>
      <c r="AB28" s="222" t="n">
        <f aca="false">ระดับความสำเร็จ!EP27</f>
        <v>5</v>
      </c>
      <c r="AC28" s="222" t="n">
        <f aca="false">ระดับความสำเร็จ!FB27</f>
        <v>2.58088834191894</v>
      </c>
      <c r="AD28" s="222" t="n">
        <f aca="false">ระดับความสำเร็จ!FF27</f>
        <v>3</v>
      </c>
      <c r="AE28" s="222" t="n">
        <v>9.46323529411765</v>
      </c>
      <c r="AF28" s="222" t="n">
        <v>7.36029411764706</v>
      </c>
      <c r="AG28" s="222" t="n">
        <v>5.25735294117647</v>
      </c>
      <c r="AH28" s="222" t="n">
        <v>0</v>
      </c>
      <c r="AI28" s="222" t="n">
        <v>2.10294117647059</v>
      </c>
      <c r="AJ28" s="222" t="n">
        <v>1.05147058823529</v>
      </c>
      <c r="AK28" s="222" t="n">
        <v>7.36029411764706</v>
      </c>
      <c r="AL28" s="222" t="n">
        <v>3.15441176470588</v>
      </c>
      <c r="AM28" s="222" t="n">
        <v>5.25735294117647</v>
      </c>
      <c r="AN28" s="222" t="n">
        <v>5.25735294117647</v>
      </c>
      <c r="AO28" s="222" t="n">
        <v>5.25735294117647</v>
      </c>
      <c r="AP28" s="222" t="n">
        <v>5.25735294117647</v>
      </c>
      <c r="AQ28" s="222" t="n">
        <v>2.10294117647059</v>
      </c>
      <c r="AR28" s="222" t="n">
        <v>12.6176470588235</v>
      </c>
      <c r="AS28" s="222" t="n">
        <v>1.5</v>
      </c>
      <c r="AT28" s="222" t="n">
        <v>2</v>
      </c>
      <c r="AU28" s="222" t="n">
        <v>1.5</v>
      </c>
      <c r="AV28" s="222" t="n">
        <v>1.5</v>
      </c>
      <c r="AW28" s="222" t="n">
        <v>0</v>
      </c>
      <c r="AX28" s="222" t="n">
        <v>2</v>
      </c>
      <c r="AY28" s="222" t="n">
        <v>2</v>
      </c>
      <c r="AZ28" s="222" t="n">
        <v>2</v>
      </c>
      <c r="BA28" s="222" t="n">
        <v>3</v>
      </c>
      <c r="BB28" s="222" t="n">
        <v>2</v>
      </c>
      <c r="BC28" s="222" t="n">
        <v>1</v>
      </c>
      <c r="BD28" s="222" t="n">
        <v>8</v>
      </c>
      <c r="BE28" s="222" t="n">
        <v>2</v>
      </c>
      <c r="BF28" s="399" t="n">
        <f aca="false">SUM(AE28:BE28)</f>
        <v>100</v>
      </c>
      <c r="BG28" s="222" t="n">
        <f aca="false">(D28*AE28)/5</f>
        <v>1.31501080896681</v>
      </c>
      <c r="BH28" s="222" t="n">
        <f aca="false">(E28*AF28)/5</f>
        <v>0.207697893972404</v>
      </c>
      <c r="BI28" s="222" t="n">
        <f aca="false">(F28*AG28)/5</f>
        <v>0</v>
      </c>
      <c r="BJ28" s="222" t="n">
        <f aca="false">(G28*AH28)/5</f>
        <v>0</v>
      </c>
      <c r="BK28" s="222" t="n">
        <f aca="false">(H28*AI28)/5</f>
        <v>0.659337098241359</v>
      </c>
      <c r="BL28" s="222" t="n">
        <f aca="false">(I28*AJ28)/5</f>
        <v>0</v>
      </c>
      <c r="BM28" s="222" t="n">
        <f aca="false">(J28*AK28)/5</f>
        <v>0</v>
      </c>
      <c r="BN28" s="222" t="n">
        <f aca="false">(K28*AL28)/5</f>
        <v>0</v>
      </c>
      <c r="BO28" s="222" t="n">
        <f aca="false">(L28*AM28)/5</f>
        <v>0</v>
      </c>
      <c r="BP28" s="222" t="n">
        <f aca="false">(M28*AN28)/5</f>
        <v>0</v>
      </c>
      <c r="BQ28" s="222" t="n">
        <f aca="false">(N28*AO28)/5</f>
        <v>0.602323812800382</v>
      </c>
      <c r="BR28" s="222" t="n">
        <f aca="false">(O28*AP28)/5</f>
        <v>0</v>
      </c>
      <c r="BS28" s="222" t="n">
        <f aca="false">(P28*AQ28)/5</f>
        <v>0</v>
      </c>
      <c r="BT28" s="222" t="n">
        <f aca="false">(Q28*AR28)/5</f>
        <v>6.04873133482515</v>
      </c>
      <c r="BU28" s="222" t="n">
        <f aca="false">(R28*AS28)/5</f>
        <v>1.5</v>
      </c>
      <c r="BV28" s="222" t="n">
        <f aca="false">(S28*AT28)/5</f>
        <v>2</v>
      </c>
      <c r="BW28" s="222" t="n">
        <f aca="false">(T28*AU28)/5</f>
        <v>1.5</v>
      </c>
      <c r="BX28" s="222" t="n">
        <f aca="false">(U28*AV28)/5</f>
        <v>1.5</v>
      </c>
      <c r="BY28" s="222" t="n">
        <f aca="false">(V28*AW28)/5</f>
        <v>0</v>
      </c>
      <c r="BZ28" s="222" t="n">
        <f aca="false">(W28*AX28)/5</f>
        <v>2</v>
      </c>
      <c r="CA28" s="222" t="n">
        <f aca="false">(X28*AY28)/5</f>
        <v>0</v>
      </c>
      <c r="CB28" s="222" t="n">
        <f aca="false">(Y28*AZ28)/5</f>
        <v>2</v>
      </c>
      <c r="CC28" s="222" t="n">
        <f aca="false">(Z28*BA28)/5</f>
        <v>0.150326418677164</v>
      </c>
      <c r="CD28" s="222" t="n">
        <f aca="false">(AA28*BB28)/5</f>
        <v>2</v>
      </c>
      <c r="CE28" s="222" t="n">
        <f aca="false">(AB28*BC28)/5</f>
        <v>1</v>
      </c>
      <c r="CF28" s="222" t="n">
        <f aca="false">(AC28*BD28)/5</f>
        <v>4.1294213470703</v>
      </c>
      <c r="CG28" s="222" t="n">
        <f aca="false">(AD28*BE28)/5</f>
        <v>1.2</v>
      </c>
      <c r="CH28" s="222" t="n">
        <f aca="false">SUM(BG28:BT28)</f>
        <v>8.83310094880611</v>
      </c>
      <c r="CI28" s="222" t="n">
        <f aca="false">SUM(BU28:BZ28)</f>
        <v>8.5</v>
      </c>
      <c r="CJ28" s="222" t="n">
        <f aca="false">SUM(CA28)</f>
        <v>0</v>
      </c>
      <c r="CK28" s="222" t="n">
        <f aca="false">SUM(CB28)</f>
        <v>2</v>
      </c>
      <c r="CL28" s="222" t="n">
        <f aca="false">SUM(CC28:CE28)</f>
        <v>3.15032641867716</v>
      </c>
      <c r="CM28" s="222" t="n">
        <f aca="false">SUM(CF28)</f>
        <v>4.1294213470703</v>
      </c>
      <c r="CN28" s="222" t="n">
        <f aca="false">SUM(CG28)</f>
        <v>1.2</v>
      </c>
      <c r="CO28" s="222" t="n">
        <f aca="false">SUM(CH28:CN28)</f>
        <v>27.8128487145536</v>
      </c>
      <c r="CP28" s="396"/>
      <c r="CQ28" s="396"/>
      <c r="CR28" s="396"/>
    </row>
    <row r="29" customFormat="false" ht="21" hidden="false" customHeight="true" outlineLevel="0" collapsed="false">
      <c r="A29" s="248" t="s">
        <v>124</v>
      </c>
      <c r="B29" s="248"/>
      <c r="C29" s="98"/>
      <c r="D29" s="384" t="n">
        <f aca="false">D11</f>
        <v>9</v>
      </c>
      <c r="E29" s="384" t="n">
        <f aca="false">E11</f>
        <v>7</v>
      </c>
      <c r="F29" s="384" t="n">
        <f aca="false">F11</f>
        <v>5</v>
      </c>
      <c r="G29" s="384" t="n">
        <f aca="false">G11</f>
        <v>2</v>
      </c>
      <c r="H29" s="384" t="n">
        <f aca="false">H11</f>
        <v>2</v>
      </c>
      <c r="I29" s="384" t="n">
        <f aca="false">I11</f>
        <v>1</v>
      </c>
      <c r="J29" s="384" t="n">
        <f aca="false">J11</f>
        <v>7</v>
      </c>
      <c r="K29" s="384" t="n">
        <f aca="false">K11</f>
        <v>3</v>
      </c>
      <c r="L29" s="384" t="n">
        <f aca="false">L11</f>
        <v>5</v>
      </c>
      <c r="M29" s="384" t="n">
        <f aca="false">M11</f>
        <v>5</v>
      </c>
      <c r="N29" s="384" t="n">
        <f aca="false">N11</f>
        <v>5</v>
      </c>
      <c r="O29" s="384" t="n">
        <f aca="false">O11</f>
        <v>5</v>
      </c>
      <c r="P29" s="384" t="n">
        <f aca="false">P11</f>
        <v>2</v>
      </c>
      <c r="Q29" s="384" t="n">
        <f aca="false">Q11</f>
        <v>12</v>
      </c>
      <c r="R29" s="385" t="n">
        <f aca="false">R11</f>
        <v>1.5</v>
      </c>
      <c r="S29" s="385" t="n">
        <f aca="false">S11</f>
        <v>2</v>
      </c>
      <c r="T29" s="385" t="n">
        <f aca="false">T11</f>
        <v>1.5</v>
      </c>
      <c r="U29" s="385" t="n">
        <f aca="false">U11</f>
        <v>1.5</v>
      </c>
      <c r="V29" s="385" t="n">
        <f aca="false">V11</f>
        <v>1.5</v>
      </c>
      <c r="W29" s="385" t="n">
        <f aca="false">W11</f>
        <v>2</v>
      </c>
      <c r="X29" s="386" t="n">
        <f aca="false">X11</f>
        <v>2</v>
      </c>
      <c r="Y29" s="387" t="n">
        <f aca="false">Y11</f>
        <v>2</v>
      </c>
      <c r="Z29" s="388" t="n">
        <f aca="false">Z11</f>
        <v>3</v>
      </c>
      <c r="AA29" s="388" t="n">
        <f aca="false">AA11</f>
        <v>2</v>
      </c>
      <c r="AB29" s="388" t="n">
        <f aca="false">AB11</f>
        <v>1</v>
      </c>
      <c r="AC29" s="385" t="n">
        <f aca="false">AC11</f>
        <v>8</v>
      </c>
      <c r="AD29" s="387" t="n">
        <f aca="false">AD11</f>
        <v>2</v>
      </c>
      <c r="AE29" s="384" t="n">
        <f aca="false">AE11</f>
        <v>9</v>
      </c>
      <c r="AF29" s="384" t="n">
        <f aca="false">AF11</f>
        <v>7</v>
      </c>
      <c r="AG29" s="384" t="n">
        <f aca="false">AG11</f>
        <v>5</v>
      </c>
      <c r="AH29" s="384" t="n">
        <f aca="false">AH11</f>
        <v>2</v>
      </c>
      <c r="AI29" s="384" t="n">
        <f aca="false">AI11</f>
        <v>2</v>
      </c>
      <c r="AJ29" s="384" t="n">
        <f aca="false">AJ11</f>
        <v>1</v>
      </c>
      <c r="AK29" s="384" t="n">
        <f aca="false">AK11</f>
        <v>7</v>
      </c>
      <c r="AL29" s="384" t="n">
        <f aca="false">AL11</f>
        <v>3</v>
      </c>
      <c r="AM29" s="384" t="n">
        <f aca="false">AM11</f>
        <v>5</v>
      </c>
      <c r="AN29" s="384" t="n">
        <f aca="false">AN11</f>
        <v>5</v>
      </c>
      <c r="AO29" s="384" t="n">
        <f aca="false">AO11</f>
        <v>5</v>
      </c>
      <c r="AP29" s="384" t="n">
        <f aca="false">AP11</f>
        <v>5</v>
      </c>
      <c r="AQ29" s="384" t="n">
        <f aca="false">AQ11</f>
        <v>2</v>
      </c>
      <c r="AR29" s="384" t="n">
        <f aca="false">AR11</f>
        <v>12</v>
      </c>
      <c r="AS29" s="385" t="n">
        <f aca="false">AS11</f>
        <v>1.5</v>
      </c>
      <c r="AT29" s="385" t="n">
        <f aca="false">AT11</f>
        <v>2</v>
      </c>
      <c r="AU29" s="385" t="n">
        <f aca="false">AU11</f>
        <v>1.5</v>
      </c>
      <c r="AV29" s="385" t="n">
        <f aca="false">AV11</f>
        <v>1.5</v>
      </c>
      <c r="AW29" s="385" t="n">
        <f aca="false">AW11</f>
        <v>1.5</v>
      </c>
      <c r="AX29" s="385" t="n">
        <f aca="false">AX11</f>
        <v>2</v>
      </c>
      <c r="AY29" s="386" t="n">
        <f aca="false">AY11</f>
        <v>2</v>
      </c>
      <c r="AZ29" s="387" t="n">
        <f aca="false">AZ11</f>
        <v>2</v>
      </c>
      <c r="BA29" s="388" t="n">
        <f aca="false">BA11</f>
        <v>3</v>
      </c>
      <c r="BB29" s="388" t="n">
        <f aca="false">BB11</f>
        <v>2</v>
      </c>
      <c r="BC29" s="388" t="n">
        <f aca="false">BC11</f>
        <v>1</v>
      </c>
      <c r="BD29" s="385" t="n">
        <f aca="false">BD11</f>
        <v>8</v>
      </c>
      <c r="BE29" s="387" t="n">
        <f aca="false">BE11</f>
        <v>2</v>
      </c>
      <c r="BF29" s="389" t="n">
        <f aca="false">SUM(AE29:BE29)</f>
        <v>100</v>
      </c>
      <c r="BG29" s="384" t="n">
        <f aca="false">BG11</f>
        <v>9</v>
      </c>
      <c r="BH29" s="384" t="n">
        <f aca="false">BH11</f>
        <v>7</v>
      </c>
      <c r="BI29" s="384" t="n">
        <f aca="false">BI11</f>
        <v>5</v>
      </c>
      <c r="BJ29" s="384" t="n">
        <f aca="false">BJ11</f>
        <v>2</v>
      </c>
      <c r="BK29" s="384" t="n">
        <f aca="false">BK11</f>
        <v>2</v>
      </c>
      <c r="BL29" s="384" t="n">
        <f aca="false">BL11</f>
        <v>1</v>
      </c>
      <c r="BM29" s="384" t="n">
        <f aca="false">BM11</f>
        <v>7</v>
      </c>
      <c r="BN29" s="384" t="n">
        <f aca="false">BN11</f>
        <v>3</v>
      </c>
      <c r="BO29" s="384" t="n">
        <f aca="false">BO11</f>
        <v>5</v>
      </c>
      <c r="BP29" s="384" t="n">
        <f aca="false">BP11</f>
        <v>5</v>
      </c>
      <c r="BQ29" s="384" t="n">
        <f aca="false">BQ11</f>
        <v>5</v>
      </c>
      <c r="BR29" s="384" t="n">
        <f aca="false">BR11</f>
        <v>5</v>
      </c>
      <c r="BS29" s="384" t="n">
        <f aca="false">BS11</f>
        <v>2</v>
      </c>
      <c r="BT29" s="384" t="n">
        <f aca="false">BT11</f>
        <v>12</v>
      </c>
      <c r="BU29" s="385" t="n">
        <f aca="false">BU11</f>
        <v>1.5</v>
      </c>
      <c r="BV29" s="385" t="n">
        <f aca="false">BV11</f>
        <v>2</v>
      </c>
      <c r="BW29" s="385" t="n">
        <f aca="false">BW11</f>
        <v>1.5</v>
      </c>
      <c r="BX29" s="385" t="n">
        <f aca="false">BX11</f>
        <v>1.5</v>
      </c>
      <c r="BY29" s="385" t="n">
        <f aca="false">BY11</f>
        <v>1.5</v>
      </c>
      <c r="BZ29" s="385" t="n">
        <f aca="false">BZ11</f>
        <v>2</v>
      </c>
      <c r="CA29" s="386" t="n">
        <f aca="false">CA11</f>
        <v>2</v>
      </c>
      <c r="CB29" s="387" t="n">
        <f aca="false">CB11</f>
        <v>2</v>
      </c>
      <c r="CC29" s="388" t="n">
        <f aca="false">CC11</f>
        <v>3</v>
      </c>
      <c r="CD29" s="388" t="n">
        <f aca="false">CD11</f>
        <v>2</v>
      </c>
      <c r="CE29" s="388" t="n">
        <f aca="false">CE11</f>
        <v>1</v>
      </c>
      <c r="CF29" s="385" t="n">
        <f aca="false">CF11</f>
        <v>8</v>
      </c>
      <c r="CG29" s="387" t="n">
        <f aca="false">CG11</f>
        <v>2</v>
      </c>
      <c r="CH29" s="390" t="n">
        <f aca="false">SUM(BG29:BT29)</f>
        <v>70</v>
      </c>
      <c r="CI29" s="391" t="n">
        <f aca="false">SUM(BU29:BZ29)</f>
        <v>10</v>
      </c>
      <c r="CJ29" s="392" t="n">
        <f aca="false">SUM(CA29)</f>
        <v>2</v>
      </c>
      <c r="CK29" s="393" t="n">
        <f aca="false">SUM(CB29)</f>
        <v>2</v>
      </c>
      <c r="CL29" s="394" t="n">
        <f aca="false">SUM(CC29:CE29)</f>
        <v>6</v>
      </c>
      <c r="CM29" s="391" t="n">
        <f aca="false">SUM(CF29)</f>
        <v>8</v>
      </c>
      <c r="CN29" s="393" t="n">
        <f aca="false">SUM(CG29)</f>
        <v>2</v>
      </c>
      <c r="CO29" s="395" t="n">
        <f aca="false">SUM(CH29:CN29)</f>
        <v>100</v>
      </c>
      <c r="CP29" s="396"/>
      <c r="CQ29" s="396"/>
      <c r="CR29" s="396"/>
    </row>
    <row r="30" s="397" customFormat="true" ht="21" hidden="false" customHeight="true" outlineLevel="0" collapsed="false">
      <c r="A30" s="255" t="n">
        <v>1</v>
      </c>
      <c r="B30" s="256" t="s">
        <v>125</v>
      </c>
      <c r="C30" s="120" t="n">
        <f aca="false">ระดับความสำเร็จ!C29</f>
        <v>13</v>
      </c>
      <c r="D30" s="132" t="n">
        <f aca="false">ระดับความสำเร็จ!N29</f>
        <v>1.33505419378747</v>
      </c>
      <c r="E30" s="132" t="n">
        <f aca="false">ระดับความสำเร็จ!T29</f>
        <v>0.286753246753247</v>
      </c>
      <c r="F30" s="132" t="n">
        <f aca="false">ระดับความสำเร็จ!W29</f>
        <v>0.418181818181818</v>
      </c>
      <c r="G30" s="132" t="n">
        <f aca="false">ระดับความสำเร็จ!AD29</f>
        <v>0</v>
      </c>
      <c r="H30" s="132" t="n">
        <f aca="false">ระดับความสำเร็จ!AJ29</f>
        <v>5</v>
      </c>
      <c r="I30" s="132" t="n">
        <f aca="false">ระดับความสำเร็จ!AM29</f>
        <v>0.285714285714286</v>
      </c>
      <c r="J30" s="132" t="n">
        <f aca="false">ระดับความสำเร็จ!AT29</f>
        <v>0</v>
      </c>
      <c r="K30" s="132" t="n">
        <f aca="false">ระดับความสำเร็จ!AW29</f>
        <v>0</v>
      </c>
      <c r="L30" s="132" t="n">
        <f aca="false">ระดับความสำเร็จ!AZ29</f>
        <v>0</v>
      </c>
      <c r="M30" s="132" t="n">
        <f aca="false">ระดับความสำเร็จ!BD29</f>
        <v>0</v>
      </c>
      <c r="N30" s="132" t="n">
        <f aca="false">ระดับความสำเร็จ!BJ29</f>
        <v>0</v>
      </c>
      <c r="O30" s="132" t="n">
        <f aca="false">ระดับความสำเร็จ!BK29</f>
        <v>0</v>
      </c>
      <c r="P30" s="132" t="n">
        <f aca="false">ระดับความสำเร็จ!BL29</f>
        <v>0</v>
      </c>
      <c r="Q30" s="132" t="n">
        <f aca="false">ระดับความสำเร็จ!BV29</f>
        <v>0.532832239446823</v>
      </c>
      <c r="R30" s="132" t="n">
        <f aca="false">ระดับความสำเร็จ!CA29</f>
        <v>5</v>
      </c>
      <c r="S30" s="132" t="n">
        <f aca="false">ระดับความสำเร็จ!CF29</f>
        <v>0</v>
      </c>
      <c r="T30" s="132" t="n">
        <f aca="false">ระดับความสำเร็จ!CK29</f>
        <v>5</v>
      </c>
      <c r="U30" s="132" t="n">
        <f aca="false">ระดับความสำเร็จ!CP29</f>
        <v>5</v>
      </c>
      <c r="V30" s="132" t="n">
        <f aca="false">ระดับความสำเร็จ!CU29</f>
        <v>0</v>
      </c>
      <c r="W30" s="132" t="n">
        <f aca="false">ระดับความสำเร็จ!DV29</f>
        <v>0</v>
      </c>
      <c r="X30" s="132" t="n">
        <f aca="false">ระดับความสำเร็จ!EA29</f>
        <v>5</v>
      </c>
      <c r="Y30" s="132" t="n">
        <f aca="false">ระดับความสำเร็จ!EF29</f>
        <v>5</v>
      </c>
      <c r="Z30" s="132" t="n">
        <f aca="false">ระดับความสำเร็จ!EK29</f>
        <v>0.0387442110186435</v>
      </c>
      <c r="AA30" s="132" t="n">
        <f aca="false">ระดับความสำเร็จ!EO29</f>
        <v>0</v>
      </c>
      <c r="AB30" s="132" t="n">
        <f aca="false">ระดับความสำเร็จ!EP29</f>
        <v>5</v>
      </c>
      <c r="AC30" s="132" t="n">
        <f aca="false">ระดับความสำเร็จ!FB29</f>
        <v>0</v>
      </c>
      <c r="AD30" s="132" t="n">
        <f aca="false">ระดับความสำเร็จ!FF29</f>
        <v>1</v>
      </c>
      <c r="AE30" s="132" t="n">
        <v>10.7867647058824</v>
      </c>
      <c r="AF30" s="132" t="n">
        <v>8.38970588235294</v>
      </c>
      <c r="AG30" s="132" t="n">
        <v>5.99264705882353</v>
      </c>
      <c r="AH30" s="132" t="n">
        <v>0</v>
      </c>
      <c r="AI30" s="132" t="n">
        <v>2.39705882352941</v>
      </c>
      <c r="AJ30" s="132" t="n">
        <v>1.19852941176471</v>
      </c>
      <c r="AK30" s="132" t="n">
        <v>8.38970588235294</v>
      </c>
      <c r="AL30" s="132" t="n">
        <v>3.59558823529412</v>
      </c>
      <c r="AM30" s="132" t="n">
        <v>5.99264705882353</v>
      </c>
      <c r="AN30" s="132" t="n">
        <v>5.99264705882353</v>
      </c>
      <c r="AO30" s="132" t="n">
        <v>5.99264705882353</v>
      </c>
      <c r="AP30" s="132" t="n">
        <v>5.99264705882353</v>
      </c>
      <c r="AQ30" s="132" t="n">
        <v>2.39705882352941</v>
      </c>
      <c r="AR30" s="132" t="n">
        <v>14.3823529411765</v>
      </c>
      <c r="AS30" s="132" t="n">
        <v>1.5</v>
      </c>
      <c r="AT30" s="132" t="n">
        <v>2</v>
      </c>
      <c r="AU30" s="132" t="n">
        <v>1.5</v>
      </c>
      <c r="AV30" s="132" t="n">
        <v>1.5</v>
      </c>
      <c r="AW30" s="132" t="n">
        <v>0</v>
      </c>
      <c r="AX30" s="132" t="n">
        <v>0</v>
      </c>
      <c r="AY30" s="132" t="n">
        <v>2</v>
      </c>
      <c r="AZ30" s="132" t="n">
        <v>2</v>
      </c>
      <c r="BA30" s="132" t="n">
        <v>3</v>
      </c>
      <c r="BB30" s="132" t="n">
        <v>2</v>
      </c>
      <c r="BC30" s="132" t="n">
        <v>1</v>
      </c>
      <c r="BD30" s="132" t="n">
        <v>0</v>
      </c>
      <c r="BE30" s="132" t="n">
        <v>2</v>
      </c>
      <c r="BF30" s="400" t="n">
        <f aca="false">SUM(AE30:BE30)</f>
        <v>100</v>
      </c>
      <c r="BG30" s="132" t="n">
        <f aca="false">(D30*AE30)/5</f>
        <v>2.88018309159738</v>
      </c>
      <c r="BH30" s="132" t="n">
        <f aca="false">(E30*AF30)/5</f>
        <v>0.481155080213904</v>
      </c>
      <c r="BI30" s="132" t="n">
        <f aca="false">(F30*AG30)/5</f>
        <v>0.50120320855615</v>
      </c>
      <c r="BJ30" s="132" t="n">
        <f aca="false">(G30*AH30)/5</f>
        <v>0</v>
      </c>
      <c r="BK30" s="132" t="n">
        <f aca="false">(H30*AI30)/5</f>
        <v>2.39705882352941</v>
      </c>
      <c r="BL30" s="132" t="n">
        <f aca="false">(I30*AJ30)/5</f>
        <v>0.0684873949579832</v>
      </c>
      <c r="BM30" s="132" t="n">
        <f aca="false">(J30*AK30)/5</f>
        <v>0</v>
      </c>
      <c r="BN30" s="132" t="n">
        <f aca="false">(K30*AL30)/5</f>
        <v>0</v>
      </c>
      <c r="BO30" s="132" t="n">
        <f aca="false">(L30*AM30)/5</f>
        <v>0</v>
      </c>
      <c r="BP30" s="132" t="n">
        <f aca="false">(M30*AN30)/5</f>
        <v>0</v>
      </c>
      <c r="BQ30" s="132" t="n">
        <f aca="false">(N30*AO30)/5</f>
        <v>0</v>
      </c>
      <c r="BR30" s="132" t="n">
        <f aca="false">(O30*AP30)/5</f>
        <v>0</v>
      </c>
      <c r="BS30" s="132" t="n">
        <f aca="false">(P30*AQ30)/5</f>
        <v>0</v>
      </c>
      <c r="BT30" s="132" t="n">
        <f aca="false">(Q30*AR30)/5</f>
        <v>1.53267626523233</v>
      </c>
      <c r="BU30" s="132" t="n">
        <f aca="false">(R30*AS30)/5</f>
        <v>1.5</v>
      </c>
      <c r="BV30" s="132" t="n">
        <f aca="false">(S30*AT30)/5</f>
        <v>0</v>
      </c>
      <c r="BW30" s="132" t="n">
        <f aca="false">(T30*AU30)/5</f>
        <v>1.5</v>
      </c>
      <c r="BX30" s="132" t="n">
        <f aca="false">(U30*AV30)/5</f>
        <v>1.5</v>
      </c>
      <c r="BY30" s="132" t="n">
        <f aca="false">(V30*AW30)/5</f>
        <v>0</v>
      </c>
      <c r="BZ30" s="132" t="n">
        <f aca="false">(W30*AX30)/5</f>
        <v>0</v>
      </c>
      <c r="CA30" s="132" t="n">
        <f aca="false">(X30*AY30)/5</f>
        <v>2</v>
      </c>
      <c r="CB30" s="132" t="n">
        <f aca="false">(Y30*AZ30)/5</f>
        <v>2</v>
      </c>
      <c r="CC30" s="132" t="n">
        <f aca="false">(Z30*BA30)/5</f>
        <v>0.0232465266111861</v>
      </c>
      <c r="CD30" s="132" t="n">
        <f aca="false">(AA30*BB30)/5</f>
        <v>0</v>
      </c>
      <c r="CE30" s="132" t="n">
        <f aca="false">(AB30*BC30)/5</f>
        <v>1</v>
      </c>
      <c r="CF30" s="132" t="n">
        <f aca="false">(AC30*BD30)/5</f>
        <v>0</v>
      </c>
      <c r="CG30" s="132" t="n">
        <f aca="false">(AD30*BE30)/5</f>
        <v>0.4</v>
      </c>
      <c r="CH30" s="157" t="n">
        <f aca="false">SUM(BG30:BT30)</f>
        <v>7.86076386408716</v>
      </c>
      <c r="CI30" s="157" t="n">
        <f aca="false">SUM(BU30:BZ30)</f>
        <v>4.5</v>
      </c>
      <c r="CJ30" s="157" t="n">
        <f aca="false">SUM(CA30)</f>
        <v>2</v>
      </c>
      <c r="CK30" s="157" t="n">
        <f aca="false">SUM(CB30)</f>
        <v>2</v>
      </c>
      <c r="CL30" s="157" t="n">
        <f aca="false">SUM(CC30:CE30)</f>
        <v>1.02324652661119</v>
      </c>
      <c r="CM30" s="157" t="n">
        <f aca="false">SUM(CF30)</f>
        <v>0</v>
      </c>
      <c r="CN30" s="157" t="n">
        <f aca="false">SUM(CG30)</f>
        <v>0.4</v>
      </c>
      <c r="CO30" s="132" t="n">
        <f aca="false">SUM(CH30:CN30)</f>
        <v>17.7840103906983</v>
      </c>
      <c r="CP30" s="396"/>
      <c r="CQ30" s="396"/>
      <c r="CR30" s="396"/>
      <c r="CS30" s="398"/>
    </row>
    <row r="31" s="397" customFormat="true" ht="21" hidden="false" customHeight="true" outlineLevel="0" collapsed="false">
      <c r="A31" s="176" t="n">
        <v>2</v>
      </c>
      <c r="B31" s="177" t="s">
        <v>126</v>
      </c>
      <c r="C31" s="277" t="n">
        <f aca="false">ระดับความสำเร็จ!C30</f>
        <v>15</v>
      </c>
      <c r="D31" s="132" t="n">
        <f aca="false">ระดับความสำเร็จ!N30</f>
        <v>0.80547170218944</v>
      </c>
      <c r="E31" s="132" t="n">
        <f aca="false">ระดับความสำเร็จ!T30</f>
        <v>0.802575107296137</v>
      </c>
      <c r="F31" s="132" t="n">
        <f aca="false">ระดับความสำเร็จ!W30</f>
        <v>0.0286123032904149</v>
      </c>
      <c r="G31" s="132" t="n">
        <f aca="false">ระดับความสำเร็จ!AD30</f>
        <v>0.189</v>
      </c>
      <c r="H31" s="132" t="n">
        <f aca="false">ระดับความสำเร็จ!AJ30</f>
        <v>1.22224770642202</v>
      </c>
      <c r="I31" s="132" t="n">
        <f aca="false">ระดับความสำเร็จ!AM30</f>
        <v>0.0137614678899083</v>
      </c>
      <c r="J31" s="132" t="n">
        <f aca="false">ระดับความสำเร็จ!AT30</f>
        <v>0</v>
      </c>
      <c r="K31" s="132" t="n">
        <f aca="false">ระดับความสำเร็จ!AW30</f>
        <v>0</v>
      </c>
      <c r="L31" s="132" t="n">
        <f aca="false">ระดับความสำเร็จ!AZ30</f>
        <v>0</v>
      </c>
      <c r="M31" s="132" t="n">
        <f aca="false">ระดับความสำเร็จ!BD30</f>
        <v>0</v>
      </c>
      <c r="N31" s="132" t="n">
        <f aca="false">ระดับความสำเร็จ!BJ30</f>
        <v>0.0894833785453611</v>
      </c>
      <c r="O31" s="132" t="n">
        <f aca="false">ระดับความสำเร็จ!BK30</f>
        <v>0</v>
      </c>
      <c r="P31" s="132" t="n">
        <f aca="false">ระดับความสำเร็จ!BL30</f>
        <v>0</v>
      </c>
      <c r="Q31" s="132" t="n">
        <f aca="false">ระดับความสำเร็จ!BV30</f>
        <v>0.76201063190496</v>
      </c>
      <c r="R31" s="132" t="n">
        <f aca="false">ระดับความสำเร็จ!CA30</f>
        <v>5</v>
      </c>
      <c r="S31" s="132" t="n">
        <f aca="false">ระดับความสำเร็จ!CF30</f>
        <v>2.2</v>
      </c>
      <c r="T31" s="132" t="n">
        <f aca="false">ระดับความสำเร็จ!CK30</f>
        <v>5</v>
      </c>
      <c r="U31" s="132" t="n">
        <f aca="false">ระดับความสำเร็จ!CP30</f>
        <v>5</v>
      </c>
      <c r="V31" s="132" t="n">
        <f aca="false">ระดับความสำเร็จ!CU30</f>
        <v>0</v>
      </c>
      <c r="W31" s="132" t="n">
        <f aca="false">ระดับความสำเร็จ!DV30</f>
        <v>4.25</v>
      </c>
      <c r="X31" s="132" t="n">
        <f aca="false">ระดับความสำเร็จ!EA30</f>
        <v>5</v>
      </c>
      <c r="Y31" s="132" t="n">
        <f aca="false">ระดับความสำเร็จ!EF30</f>
        <v>5</v>
      </c>
      <c r="Z31" s="132" t="n">
        <f aca="false">ระดับความสำเร็จ!EK30</f>
        <v>0.0206524497596147</v>
      </c>
      <c r="AA31" s="132" t="n">
        <f aca="false">ระดับความสำเร็จ!EO30</f>
        <v>0.119565217391304</v>
      </c>
      <c r="AB31" s="132" t="n">
        <f aca="false">ระดับความสำเร็จ!EP30</f>
        <v>5</v>
      </c>
      <c r="AC31" s="132" t="n">
        <f aca="false">ระดับความสำเร็จ!FB30</f>
        <v>5</v>
      </c>
      <c r="AD31" s="132" t="n">
        <f aca="false">ระดับความสำเร็จ!FF30</f>
        <v>4</v>
      </c>
      <c r="AE31" s="132" t="n">
        <v>9.19285714285714</v>
      </c>
      <c r="AF31" s="132" t="n">
        <v>7.15</v>
      </c>
      <c r="AG31" s="132" t="n">
        <v>5.10714285714286</v>
      </c>
      <c r="AH31" s="132" t="n">
        <v>2.04285714285714</v>
      </c>
      <c r="AI31" s="132" t="n">
        <v>2.04285714285714</v>
      </c>
      <c r="AJ31" s="132" t="n">
        <v>1.02142857142857</v>
      </c>
      <c r="AK31" s="132" t="n">
        <v>7.15</v>
      </c>
      <c r="AL31" s="132" t="n">
        <v>3.06428571428571</v>
      </c>
      <c r="AM31" s="132" t="n">
        <v>5.10714285714286</v>
      </c>
      <c r="AN31" s="132" t="n">
        <v>5.10714285714286</v>
      </c>
      <c r="AO31" s="132" t="n">
        <v>5.10714285714286</v>
      </c>
      <c r="AP31" s="132" t="n">
        <v>5.10714285714286</v>
      </c>
      <c r="AQ31" s="132" t="n">
        <v>2.04285714285714</v>
      </c>
      <c r="AR31" s="132" t="n">
        <v>12.2571428571429</v>
      </c>
      <c r="AS31" s="132" t="n">
        <v>1.5</v>
      </c>
      <c r="AT31" s="132" t="n">
        <v>2</v>
      </c>
      <c r="AU31" s="132" t="n">
        <v>1.5</v>
      </c>
      <c r="AV31" s="132" t="n">
        <v>1.5</v>
      </c>
      <c r="AW31" s="132" t="n">
        <v>0</v>
      </c>
      <c r="AX31" s="132" t="n">
        <v>2</v>
      </c>
      <c r="AY31" s="132" t="n">
        <v>2</v>
      </c>
      <c r="AZ31" s="132" t="n">
        <v>2</v>
      </c>
      <c r="BA31" s="132" t="n">
        <v>3</v>
      </c>
      <c r="BB31" s="132" t="n">
        <v>2</v>
      </c>
      <c r="BC31" s="132" t="n">
        <v>1</v>
      </c>
      <c r="BD31" s="132" t="n">
        <v>8</v>
      </c>
      <c r="BE31" s="132" t="n">
        <v>2</v>
      </c>
      <c r="BF31" s="172" t="n">
        <f aca="false">SUM(AE31:BE31)</f>
        <v>100</v>
      </c>
      <c r="BG31" s="132" t="n">
        <f aca="false">(D31*AE31)/5</f>
        <v>1.4809172581683</v>
      </c>
      <c r="BH31" s="132" t="n">
        <f aca="false">(E31*AF31)/5</f>
        <v>1.14768240343348</v>
      </c>
      <c r="BI31" s="132" t="n">
        <f aca="false">(F31*AG31)/5</f>
        <v>0.0292254240752095</v>
      </c>
      <c r="BJ31" s="132" t="n">
        <f aca="false">(G31*AH31)/5</f>
        <v>0.07722</v>
      </c>
      <c r="BK31" s="132" t="n">
        <f aca="false">(H31*AI31)/5</f>
        <v>0.499375491480996</v>
      </c>
      <c r="BL31" s="132" t="n">
        <f aca="false">(I31*AJ31)/5</f>
        <v>0.00281127129750983</v>
      </c>
      <c r="BM31" s="132" t="n">
        <f aca="false">(J31*AK31)/5</f>
        <v>0</v>
      </c>
      <c r="BN31" s="132" t="n">
        <f aca="false">(K31*AL31)/5</f>
        <v>0</v>
      </c>
      <c r="BO31" s="132" t="n">
        <f aca="false">(L31*AM31)/5</f>
        <v>0</v>
      </c>
      <c r="BP31" s="132" t="n">
        <f aca="false">(M31*AN31)/5</f>
        <v>0</v>
      </c>
      <c r="BQ31" s="132" t="n">
        <f aca="false">(N31*AO31)/5</f>
        <v>0.0914008795141902</v>
      </c>
      <c r="BR31" s="132" t="n">
        <f aca="false">(O31*AP31)/5</f>
        <v>0</v>
      </c>
      <c r="BS31" s="132" t="n">
        <f aca="false">(P31*AQ31)/5</f>
        <v>0</v>
      </c>
      <c r="BT31" s="132" t="n">
        <f aca="false">(Q31*AR31)/5</f>
        <v>1.86801463478416</v>
      </c>
      <c r="BU31" s="132" t="n">
        <f aca="false">(R31*AS31)/5</f>
        <v>1.5</v>
      </c>
      <c r="BV31" s="132" t="n">
        <f aca="false">(S31*AT31)/5</f>
        <v>0.88</v>
      </c>
      <c r="BW31" s="132" t="n">
        <f aca="false">(T31*AU31)/5</f>
        <v>1.5</v>
      </c>
      <c r="BX31" s="132" t="n">
        <f aca="false">(U31*AV31)/5</f>
        <v>1.5</v>
      </c>
      <c r="BY31" s="132" t="n">
        <f aca="false">(V31*AW31)/5</f>
        <v>0</v>
      </c>
      <c r="BZ31" s="132" t="n">
        <f aca="false">(W31*AX31)/5</f>
        <v>1.7</v>
      </c>
      <c r="CA31" s="132" t="n">
        <f aca="false">(X31*AY31)/5</f>
        <v>2</v>
      </c>
      <c r="CB31" s="132" t="n">
        <f aca="false">(Y31*AZ31)/5</f>
        <v>2</v>
      </c>
      <c r="CC31" s="132" t="n">
        <f aca="false">(Z31*BA31)/5</f>
        <v>0.0123914698557688</v>
      </c>
      <c r="CD31" s="132" t="n">
        <f aca="false">(AA31*BB31)/5</f>
        <v>0.0478260869565218</v>
      </c>
      <c r="CE31" s="132" t="n">
        <f aca="false">(AB31*BC31)/5</f>
        <v>1</v>
      </c>
      <c r="CF31" s="132" t="n">
        <f aca="false">(AC31*BD31)/5</f>
        <v>8</v>
      </c>
      <c r="CG31" s="132" t="n">
        <f aca="false">(AD31*BE31)/5</f>
        <v>1.6</v>
      </c>
      <c r="CH31" s="157" t="n">
        <f aca="false">SUM(BG31:BT31)</f>
        <v>5.19664736275384</v>
      </c>
      <c r="CI31" s="157" t="n">
        <f aca="false">SUM(BU31:BZ31)</f>
        <v>7.08</v>
      </c>
      <c r="CJ31" s="157" t="n">
        <f aca="false">SUM(CA31)</f>
        <v>2</v>
      </c>
      <c r="CK31" s="157" t="n">
        <f aca="false">SUM(CB31)</f>
        <v>2</v>
      </c>
      <c r="CL31" s="157" t="n">
        <f aca="false">SUM(CC31:CE31)</f>
        <v>1.06021755681229</v>
      </c>
      <c r="CM31" s="157" t="n">
        <f aca="false">SUM(CF31)</f>
        <v>8</v>
      </c>
      <c r="CN31" s="157" t="n">
        <f aca="false">SUM(CG31)</f>
        <v>1.6</v>
      </c>
      <c r="CO31" s="132" t="n">
        <f aca="false">SUM(CH31:CN31)</f>
        <v>26.9368649195661</v>
      </c>
      <c r="CP31" s="396"/>
      <c r="CQ31" s="396"/>
      <c r="CR31" s="396"/>
      <c r="CS31" s="398"/>
    </row>
    <row r="32" s="397" customFormat="true" ht="21" hidden="false" customHeight="true" outlineLevel="0" collapsed="false">
      <c r="A32" s="176" t="n">
        <v>3</v>
      </c>
      <c r="B32" s="177" t="s">
        <v>127</v>
      </c>
      <c r="C32" s="277" t="n">
        <f aca="false">ระดับความสำเร็จ!C31</f>
        <v>14</v>
      </c>
      <c r="D32" s="132" t="n">
        <f aca="false">ระดับความสำเร็จ!N31</f>
        <v>0.750325027575793</v>
      </c>
      <c r="E32" s="132" t="n">
        <f aca="false">ระดับความสำเร็จ!T31</f>
        <v>0.35095613048369</v>
      </c>
      <c r="F32" s="132" t="n">
        <f aca="false">ระดับความสำเร็จ!W31</f>
        <v>0.0236220472440945</v>
      </c>
      <c r="G32" s="132" t="n">
        <f aca="false">ระดับความสำเร็จ!AD31</f>
        <v>0.625</v>
      </c>
      <c r="H32" s="132" t="n">
        <f aca="false">ระดับความสำเร็จ!AJ31</f>
        <v>0.666842105263158</v>
      </c>
      <c r="I32" s="132" t="n">
        <f aca="false">ระดับความสำเร็จ!AM31</f>
        <v>0.0157894736842105</v>
      </c>
      <c r="J32" s="132" t="n">
        <f aca="false">ระดับความสำเร็จ!AT31</f>
        <v>0</v>
      </c>
      <c r="K32" s="132" t="n">
        <f aca="false">ระดับความสำเร็จ!AW31</f>
        <v>0</v>
      </c>
      <c r="L32" s="132" t="n">
        <f aca="false">ระดับความสำเร็จ!AZ31</f>
        <v>0</v>
      </c>
      <c r="M32" s="132" t="n">
        <f aca="false">ระดับความสำเร็จ!BD31</f>
        <v>0</v>
      </c>
      <c r="N32" s="132" t="n">
        <f aca="false">ระดับความสำเร็จ!BJ31</f>
        <v>0</v>
      </c>
      <c r="O32" s="132" t="n">
        <f aca="false">ระดับความสำเร็จ!BK31</f>
        <v>0</v>
      </c>
      <c r="P32" s="132" t="n">
        <f aca="false">ระดับความสำเร็จ!BL31</f>
        <v>0</v>
      </c>
      <c r="Q32" s="132" t="n">
        <f aca="false">ระดับความสำเร็จ!BV31</f>
        <v>0.799463562617516</v>
      </c>
      <c r="R32" s="132" t="n">
        <f aca="false">ระดับความสำเร็จ!CA31</f>
        <v>5</v>
      </c>
      <c r="S32" s="132" t="n">
        <f aca="false">ระดับความสำเร็จ!CF31</f>
        <v>5</v>
      </c>
      <c r="T32" s="132" t="n">
        <f aca="false">ระดับความสำเร็จ!CK31</f>
        <v>5</v>
      </c>
      <c r="U32" s="132" t="n">
        <f aca="false">ระดับความสำเร็จ!CP31</f>
        <v>5</v>
      </c>
      <c r="V32" s="132" t="n">
        <f aca="false">ระดับความสำเร็จ!CU31</f>
        <v>0</v>
      </c>
      <c r="W32" s="132" t="n">
        <f aca="false">ระดับความสำเร็จ!DV31</f>
        <v>5.875</v>
      </c>
      <c r="X32" s="132" t="n">
        <f aca="false">ระดับความสำเร็จ!EA31</f>
        <v>5</v>
      </c>
      <c r="Y32" s="132" t="n">
        <f aca="false">ระดับความสำเร็จ!EF31</f>
        <v>0.804597701149425</v>
      </c>
      <c r="Z32" s="132" t="n">
        <f aca="false">ระดับความสำเร็จ!EK31</f>
        <v>0.0121572581618476</v>
      </c>
      <c r="AA32" s="132" t="n">
        <f aca="false">ระดับความสำเร็จ!EO31</f>
        <v>0</v>
      </c>
      <c r="AB32" s="132" t="n">
        <f aca="false">ระดับความสำเร็จ!EP31</f>
        <v>5</v>
      </c>
      <c r="AC32" s="132" t="n">
        <f aca="false">ระดับความสำเร็จ!FB31</f>
        <v>0</v>
      </c>
      <c r="AD32" s="132" t="n">
        <f aca="false">ระดับความสำเร็จ!FF31</f>
        <v>4</v>
      </c>
      <c r="AE32" s="132" t="n">
        <v>10.2214285714286</v>
      </c>
      <c r="AF32" s="132" t="n">
        <v>7.95</v>
      </c>
      <c r="AG32" s="132" t="n">
        <v>5.67857142857143</v>
      </c>
      <c r="AH32" s="132" t="n">
        <v>2.27142857142857</v>
      </c>
      <c r="AI32" s="132" t="n">
        <v>2.27142857142857</v>
      </c>
      <c r="AJ32" s="132" t="n">
        <v>1.13571428571429</v>
      </c>
      <c r="AK32" s="132" t="n">
        <v>7.95</v>
      </c>
      <c r="AL32" s="132" t="n">
        <v>3.40714285714286</v>
      </c>
      <c r="AM32" s="132" t="n">
        <v>5.67857142857143</v>
      </c>
      <c r="AN32" s="132" t="n">
        <v>5.67857142857143</v>
      </c>
      <c r="AO32" s="132" t="n">
        <v>5.67857142857143</v>
      </c>
      <c r="AP32" s="132" t="n">
        <v>5.67857142857143</v>
      </c>
      <c r="AQ32" s="132" t="n">
        <v>2.27142857142857</v>
      </c>
      <c r="AR32" s="132" t="n">
        <v>13.6285714285714</v>
      </c>
      <c r="AS32" s="132" t="n">
        <v>1.5</v>
      </c>
      <c r="AT32" s="132" t="n">
        <v>2</v>
      </c>
      <c r="AU32" s="132" t="n">
        <v>1.5</v>
      </c>
      <c r="AV32" s="132" t="n">
        <v>1.5</v>
      </c>
      <c r="AW32" s="132" t="n">
        <v>0</v>
      </c>
      <c r="AX32" s="132" t="n">
        <v>2</v>
      </c>
      <c r="AY32" s="132" t="n">
        <v>2</v>
      </c>
      <c r="AZ32" s="132" t="n">
        <v>2</v>
      </c>
      <c r="BA32" s="132" t="n">
        <v>3</v>
      </c>
      <c r="BB32" s="132" t="n">
        <v>2</v>
      </c>
      <c r="BC32" s="132" t="n">
        <v>1</v>
      </c>
      <c r="BD32" s="132" t="n">
        <v>0</v>
      </c>
      <c r="BE32" s="132" t="n">
        <v>2</v>
      </c>
      <c r="BF32" s="172" t="n">
        <f aca="false">SUM(AE32:BE32)</f>
        <v>100</v>
      </c>
      <c r="BG32" s="132" t="n">
        <f aca="false">(D32*AE32)/5</f>
        <v>1.53387873494423</v>
      </c>
      <c r="BH32" s="132" t="n">
        <f aca="false">(E32*AF32)/5</f>
        <v>0.558020247469066</v>
      </c>
      <c r="BI32" s="132" t="n">
        <f aca="false">(F32*AG32)/5</f>
        <v>0.0268278965129359</v>
      </c>
      <c r="BJ32" s="132" t="n">
        <f aca="false">(G32*AH32)/5</f>
        <v>0.283928571428571</v>
      </c>
      <c r="BK32" s="132" t="n">
        <f aca="false">(H32*AI32)/5</f>
        <v>0.302936842105263</v>
      </c>
      <c r="BL32" s="132" t="n">
        <f aca="false">(I32*AJ32)/5</f>
        <v>0.00358646616541353</v>
      </c>
      <c r="BM32" s="132" t="n">
        <f aca="false">(J32*AK32)/5</f>
        <v>0</v>
      </c>
      <c r="BN32" s="132" t="n">
        <f aca="false">(K32*AL32)/5</f>
        <v>0</v>
      </c>
      <c r="BO32" s="132" t="n">
        <f aca="false">(L32*AM32)/5</f>
        <v>0</v>
      </c>
      <c r="BP32" s="132" t="n">
        <f aca="false">(M32*AN32)/5</f>
        <v>0</v>
      </c>
      <c r="BQ32" s="132" t="n">
        <f aca="false">(N32*AO32)/5</f>
        <v>0</v>
      </c>
      <c r="BR32" s="132" t="n">
        <f aca="false">(O32*AP32)/5</f>
        <v>0</v>
      </c>
      <c r="BS32" s="132" t="n">
        <f aca="false">(P32*AQ32)/5</f>
        <v>0</v>
      </c>
      <c r="BT32" s="132" t="n">
        <f aca="false">(Q32*AR32)/5</f>
        <v>2.1791092535346</v>
      </c>
      <c r="BU32" s="132" t="n">
        <f aca="false">(R32*AS32)/5</f>
        <v>1.5</v>
      </c>
      <c r="BV32" s="132" t="n">
        <f aca="false">(S32*AT32)/5</f>
        <v>2</v>
      </c>
      <c r="BW32" s="132" t="n">
        <f aca="false">(T32*AU32)/5</f>
        <v>1.5</v>
      </c>
      <c r="BX32" s="132" t="n">
        <f aca="false">(U32*AV32)/5</f>
        <v>1.5</v>
      </c>
      <c r="BY32" s="132" t="n">
        <f aca="false">(V32*AW32)/5</f>
        <v>0</v>
      </c>
      <c r="BZ32" s="132" t="n">
        <f aca="false">(W32*AX32)/5</f>
        <v>2.35</v>
      </c>
      <c r="CA32" s="132" t="n">
        <f aca="false">(X32*AY32)/5</f>
        <v>2</v>
      </c>
      <c r="CB32" s="132" t="n">
        <f aca="false">(Y32*AZ32)/5</f>
        <v>0.32183908045977</v>
      </c>
      <c r="CC32" s="132" t="n">
        <f aca="false">(Z32*BA32)/5</f>
        <v>0.00729435489710855</v>
      </c>
      <c r="CD32" s="132" t="n">
        <f aca="false">(AA32*BB32)/5</f>
        <v>0</v>
      </c>
      <c r="CE32" s="132" t="n">
        <f aca="false">(AB32*BC32)/5</f>
        <v>1</v>
      </c>
      <c r="CF32" s="132" t="n">
        <f aca="false">(AC32*BD32)/5</f>
        <v>0</v>
      </c>
      <c r="CG32" s="132" t="n">
        <f aca="false">(AD32*BE32)/5</f>
        <v>1.6</v>
      </c>
      <c r="CH32" s="157" t="n">
        <f aca="false">SUM(BG32:BT32)</f>
        <v>4.88828801216008</v>
      </c>
      <c r="CI32" s="157" t="n">
        <f aca="false">SUM(BU32:BZ32)</f>
        <v>8.85</v>
      </c>
      <c r="CJ32" s="157" t="n">
        <f aca="false">SUM(CA32)</f>
        <v>2</v>
      </c>
      <c r="CK32" s="157" t="n">
        <f aca="false">SUM(CB32)</f>
        <v>0.32183908045977</v>
      </c>
      <c r="CL32" s="157" t="n">
        <f aca="false">SUM(CC32:CE32)</f>
        <v>1.00729435489711</v>
      </c>
      <c r="CM32" s="157" t="n">
        <f aca="false">SUM(CF32)</f>
        <v>0</v>
      </c>
      <c r="CN32" s="157" t="n">
        <f aca="false">SUM(CG32)</f>
        <v>1.6</v>
      </c>
      <c r="CO32" s="132" t="n">
        <f aca="false">SUM(CH32:CN32)</f>
        <v>18.667421447517</v>
      </c>
      <c r="CP32" s="396"/>
      <c r="CQ32" s="396"/>
      <c r="CR32" s="396"/>
      <c r="CS32" s="398"/>
    </row>
    <row r="33" s="397" customFormat="true" ht="21" hidden="false" customHeight="true" outlineLevel="0" collapsed="false">
      <c r="A33" s="176" t="n">
        <v>4</v>
      </c>
      <c r="B33" s="200" t="s">
        <v>128</v>
      </c>
      <c r="C33" s="277" t="n">
        <f aca="false">ระดับความสำเร็จ!C32</f>
        <v>15</v>
      </c>
      <c r="D33" s="132" t="n">
        <f aca="false">ระดับความสำเร็จ!N32</f>
        <v>0.555555555555556</v>
      </c>
      <c r="E33" s="132" t="n">
        <f aca="false">ระดับความสำเร็จ!T32</f>
        <v>0.714285714285714</v>
      </c>
      <c r="F33" s="132" t="n">
        <f aca="false">ระดับความสำเร็จ!W32</f>
        <v>0</v>
      </c>
      <c r="G33" s="132" t="n">
        <f aca="false">ระดับความสำเร็จ!AD32</f>
        <v>0</v>
      </c>
      <c r="H33" s="132" t="n">
        <f aca="false">ระดับความสำเร็จ!AJ32</f>
        <v>0</v>
      </c>
      <c r="I33" s="132" t="n">
        <f aca="false">ระดับความสำเร็จ!AM32</f>
        <v>0</v>
      </c>
      <c r="J33" s="132" t="n">
        <f aca="false">ระดับความสำเร็จ!AT32</f>
        <v>0</v>
      </c>
      <c r="K33" s="132" t="n">
        <f aca="false">ระดับความสำเร็จ!AW32</f>
        <v>0</v>
      </c>
      <c r="L33" s="132" t="n">
        <f aca="false">ระดับความสำเร็จ!AZ32</f>
        <v>0</v>
      </c>
      <c r="M33" s="132" t="n">
        <f aca="false">ระดับความสำเร็จ!BD32</f>
        <v>0</v>
      </c>
      <c r="N33" s="132" t="n">
        <f aca="false">ระดับความสำเร็จ!BJ32</f>
        <v>0</v>
      </c>
      <c r="O33" s="132" t="n">
        <f aca="false">ระดับความสำเร็จ!BK32</f>
        <v>0</v>
      </c>
      <c r="P33" s="132" t="n">
        <f aca="false">ระดับความสำเร็จ!BL32</f>
        <v>0</v>
      </c>
      <c r="Q33" s="132" t="n">
        <f aca="false">ระดับความสำเร็จ!BV32</f>
        <v>3.1962647146621</v>
      </c>
      <c r="R33" s="132" t="n">
        <f aca="false">ระดับความสำเร็จ!CA32</f>
        <v>5</v>
      </c>
      <c r="S33" s="132" t="n">
        <f aca="false">ระดับความสำเร็จ!CF32</f>
        <v>5</v>
      </c>
      <c r="T33" s="132" t="n">
        <f aca="false">ระดับความสำเร็จ!CK32</f>
        <v>5</v>
      </c>
      <c r="U33" s="132" t="n">
        <f aca="false">ระดับความสำเร็จ!CP32</f>
        <v>5</v>
      </c>
      <c r="V33" s="132" t="n">
        <f aca="false">ระดับความสำเร็จ!CU32</f>
        <v>5</v>
      </c>
      <c r="W33" s="132" t="n">
        <f aca="false">ระดับความสำเร็จ!DV32</f>
        <v>3.36722222222222</v>
      </c>
      <c r="X33" s="132" t="n">
        <f aca="false">ระดับความสำเร็จ!EA32</f>
        <v>5</v>
      </c>
      <c r="Y33" s="132" t="n">
        <f aca="false">ระดับความสำเร็จ!EF32</f>
        <v>5</v>
      </c>
      <c r="Z33" s="132" t="n">
        <f aca="false">ระดับความสำเร็จ!EK32</f>
        <v>0.0098665205228145</v>
      </c>
      <c r="AA33" s="132" t="n">
        <f aca="false">ระดับความสำเร็จ!EO32</f>
        <v>0</v>
      </c>
      <c r="AB33" s="132" t="n">
        <f aca="false">ระดับความสำเร็จ!EP32</f>
        <v>5</v>
      </c>
      <c r="AC33" s="132" t="n">
        <f aca="false">ระดับความสำเร็จ!FB32</f>
        <v>0</v>
      </c>
      <c r="AD33" s="132" t="n">
        <f aca="false">ระดับความสำเร็จ!FF32</f>
        <v>0</v>
      </c>
      <c r="AE33" s="132" t="n">
        <v>10.3235294117647</v>
      </c>
      <c r="AF33" s="132" t="n">
        <v>8.02941176470588</v>
      </c>
      <c r="AG33" s="132" t="n">
        <v>5.73529411764706</v>
      </c>
      <c r="AH33" s="132" t="n">
        <v>0</v>
      </c>
      <c r="AI33" s="132" t="n">
        <v>2.29411764705882</v>
      </c>
      <c r="AJ33" s="132" t="n">
        <v>1.14705882352941</v>
      </c>
      <c r="AK33" s="132" t="n">
        <v>8.02941176470588</v>
      </c>
      <c r="AL33" s="132" t="n">
        <v>3.44117647058824</v>
      </c>
      <c r="AM33" s="132" t="n">
        <v>5.73529411764706</v>
      </c>
      <c r="AN33" s="132" t="n">
        <v>5.73529411764706</v>
      </c>
      <c r="AO33" s="132" t="n">
        <v>5.73529411764706</v>
      </c>
      <c r="AP33" s="132" t="n">
        <v>5.73529411764706</v>
      </c>
      <c r="AQ33" s="132" t="n">
        <v>2.29411764705882</v>
      </c>
      <c r="AR33" s="132" t="n">
        <v>13.7647058823529</v>
      </c>
      <c r="AS33" s="132" t="n">
        <v>1.5</v>
      </c>
      <c r="AT33" s="132" t="n">
        <v>2</v>
      </c>
      <c r="AU33" s="132" t="n">
        <v>1.5</v>
      </c>
      <c r="AV33" s="132" t="n">
        <v>1.5</v>
      </c>
      <c r="AW33" s="132" t="n">
        <v>1.5</v>
      </c>
      <c r="AX33" s="132" t="n">
        <v>2</v>
      </c>
      <c r="AY33" s="132" t="n">
        <v>2</v>
      </c>
      <c r="AZ33" s="132" t="n">
        <v>2</v>
      </c>
      <c r="BA33" s="132" t="n">
        <v>3</v>
      </c>
      <c r="BB33" s="132" t="n">
        <v>2</v>
      </c>
      <c r="BC33" s="132" t="n">
        <v>1</v>
      </c>
      <c r="BD33" s="132" t="n">
        <v>0</v>
      </c>
      <c r="BE33" s="132" t="n">
        <v>2</v>
      </c>
      <c r="BF33" s="172" t="n">
        <f aca="false">SUM(AE33:BE33)</f>
        <v>100</v>
      </c>
      <c r="BG33" s="132" t="n">
        <f aca="false">(D33*AE33)/5</f>
        <v>1.14705882352941</v>
      </c>
      <c r="BH33" s="132" t="n">
        <f aca="false">(E33*AF33)/5</f>
        <v>1.14705882352941</v>
      </c>
      <c r="BI33" s="132" t="n">
        <f aca="false">(F33*AG33)/5</f>
        <v>0</v>
      </c>
      <c r="BJ33" s="132" t="n">
        <f aca="false">(G33*AH33)/5</f>
        <v>0</v>
      </c>
      <c r="BK33" s="132" t="n">
        <f aca="false">(H33*AI33)/5</f>
        <v>0</v>
      </c>
      <c r="BL33" s="132" t="n">
        <f aca="false">(I33*AJ33)/5</f>
        <v>0</v>
      </c>
      <c r="BM33" s="132" t="n">
        <f aca="false">(J33*AK33)/5</f>
        <v>0</v>
      </c>
      <c r="BN33" s="132" t="n">
        <f aca="false">(K33*AL33)/5</f>
        <v>0</v>
      </c>
      <c r="BO33" s="132" t="n">
        <f aca="false">(L33*AM33)/5</f>
        <v>0</v>
      </c>
      <c r="BP33" s="132" t="n">
        <f aca="false">(M33*AN33)/5</f>
        <v>0</v>
      </c>
      <c r="BQ33" s="132" t="n">
        <f aca="false">(N33*AO33)/5</f>
        <v>0</v>
      </c>
      <c r="BR33" s="132" t="n">
        <f aca="false">(O33*AP33)/5</f>
        <v>0</v>
      </c>
      <c r="BS33" s="132" t="n">
        <f aca="false">(P33*AQ33)/5</f>
        <v>0</v>
      </c>
      <c r="BT33" s="132" t="n">
        <f aca="false">(Q33*AR33)/5</f>
        <v>8.79912874389331</v>
      </c>
      <c r="BU33" s="132" t="n">
        <f aca="false">(R33*AS33)/5</f>
        <v>1.5</v>
      </c>
      <c r="BV33" s="132" t="n">
        <f aca="false">(S33*AT33)/5</f>
        <v>2</v>
      </c>
      <c r="BW33" s="132" t="n">
        <f aca="false">(T33*AU33)/5</f>
        <v>1.5</v>
      </c>
      <c r="BX33" s="132" t="n">
        <f aca="false">(U33*AV33)/5</f>
        <v>1.5</v>
      </c>
      <c r="BY33" s="132" t="n">
        <f aca="false">(V33*AW33)/5</f>
        <v>1.5</v>
      </c>
      <c r="BZ33" s="132" t="n">
        <f aca="false">(W33*AX33)/5</f>
        <v>1.34688888888889</v>
      </c>
      <c r="CA33" s="132" t="n">
        <f aca="false">(X33*AY33)/5</f>
        <v>2</v>
      </c>
      <c r="CB33" s="132" t="n">
        <f aca="false">(Y33*AZ33)/5</f>
        <v>2</v>
      </c>
      <c r="CC33" s="132" t="n">
        <f aca="false">(Z33*BA33)/5</f>
        <v>0.0059199123136887</v>
      </c>
      <c r="CD33" s="132" t="n">
        <f aca="false">(AA33*BB33)/5</f>
        <v>0</v>
      </c>
      <c r="CE33" s="132" t="n">
        <f aca="false">(AB33*BC33)/5</f>
        <v>1</v>
      </c>
      <c r="CF33" s="132" t="n">
        <f aca="false">(AC33*BD33)/5</f>
        <v>0</v>
      </c>
      <c r="CG33" s="132" t="n">
        <f aca="false">(AD33*BE33)/5</f>
        <v>0</v>
      </c>
      <c r="CH33" s="157" t="n">
        <f aca="false">SUM(BG33:BT33)</f>
        <v>11.0932463909521</v>
      </c>
      <c r="CI33" s="157" t="n">
        <f aca="false">SUM(BU33:BZ33)</f>
        <v>9.34688888888889</v>
      </c>
      <c r="CJ33" s="157" t="n">
        <f aca="false">SUM(CA33)</f>
        <v>2</v>
      </c>
      <c r="CK33" s="157" t="n">
        <f aca="false">SUM(CB33)</f>
        <v>2</v>
      </c>
      <c r="CL33" s="157" t="n">
        <f aca="false">SUM(CC33:CE33)</f>
        <v>1.00591991231369</v>
      </c>
      <c r="CM33" s="157" t="n">
        <f aca="false">SUM(CF33)</f>
        <v>0</v>
      </c>
      <c r="CN33" s="157" t="n">
        <f aca="false">SUM(CG33)</f>
        <v>0</v>
      </c>
      <c r="CO33" s="132" t="n">
        <f aca="false">SUM(CH33:CN33)</f>
        <v>25.4460551921547</v>
      </c>
      <c r="CP33" s="396"/>
      <c r="CQ33" s="396"/>
      <c r="CR33" s="396"/>
      <c r="CS33" s="398"/>
    </row>
    <row r="34" s="397" customFormat="true" ht="21" hidden="false" customHeight="true" outlineLevel="0" collapsed="false">
      <c r="A34" s="176" t="n">
        <v>5</v>
      </c>
      <c r="B34" s="177" t="s">
        <v>129</v>
      </c>
      <c r="C34" s="277" t="n">
        <f aca="false">ระดับความสำเร็จ!C33</f>
        <v>14</v>
      </c>
      <c r="D34" s="132" t="n">
        <f aca="false">ระดับความสำเร็จ!N33</f>
        <v>0.781238265957622</v>
      </c>
      <c r="E34" s="132" t="n">
        <f aca="false">ระดับความสำเร็จ!T33</f>
        <v>0.785482525261889</v>
      </c>
      <c r="F34" s="132" t="n">
        <f aca="false">ระดับความสำเร็จ!W33</f>
        <v>0.103828682673589</v>
      </c>
      <c r="G34" s="132" t="n">
        <f aca="false">ระดับความสำเร็จ!AD33</f>
        <v>3.98033333333333</v>
      </c>
      <c r="H34" s="132" t="n">
        <f aca="false">ระดับความสำเร็จ!AJ33</f>
        <v>1.25818181818182</v>
      </c>
      <c r="I34" s="132" t="n">
        <f aca="false">ระดับความสำเร็จ!AM33</f>
        <v>0.0121212121212121</v>
      </c>
      <c r="J34" s="132" t="n">
        <f aca="false">ระดับความสำเร็จ!AT33</f>
        <v>0</v>
      </c>
      <c r="K34" s="132" t="n">
        <f aca="false">ระดับความสำเร็จ!AW33</f>
        <v>0</v>
      </c>
      <c r="L34" s="132" t="n">
        <f aca="false">ระดับความสำเร็จ!AZ33</f>
        <v>0</v>
      </c>
      <c r="M34" s="132" t="n">
        <f aca="false">ระดับความสำเร็จ!BD33</f>
        <v>0</v>
      </c>
      <c r="N34" s="132" t="n">
        <f aca="false">ระดับความสำเร็จ!BJ33</f>
        <v>0</v>
      </c>
      <c r="O34" s="132" t="n">
        <f aca="false">ระดับความสำเร็จ!BK33</f>
        <v>0</v>
      </c>
      <c r="P34" s="132" t="n">
        <f aca="false">ระดับความสำเร็จ!BL33</f>
        <v>0</v>
      </c>
      <c r="Q34" s="132" t="n">
        <f aca="false">ระดับความสำเร็จ!BV33</f>
        <v>0.512483593326743</v>
      </c>
      <c r="R34" s="132" t="n">
        <f aca="false">ระดับความสำเร็จ!CA33</f>
        <v>5</v>
      </c>
      <c r="S34" s="132" t="n">
        <f aca="false">ระดับความสำเร็จ!CF33</f>
        <v>5</v>
      </c>
      <c r="T34" s="132" t="n">
        <f aca="false">ระดับความสำเร็จ!CK33</f>
        <v>4.79591836734694</v>
      </c>
      <c r="U34" s="132" t="n">
        <f aca="false">ระดับความสำเร็จ!CP33</f>
        <v>5</v>
      </c>
      <c r="V34" s="132" t="n">
        <f aca="false">ระดับความสำเร็จ!CU33</f>
        <v>0</v>
      </c>
      <c r="W34" s="132" t="n">
        <f aca="false">ระดับความสำเร็จ!DV33</f>
        <v>0</v>
      </c>
      <c r="X34" s="132" t="n">
        <f aca="false">ระดับความสำเร็จ!EA33</f>
        <v>5</v>
      </c>
      <c r="Y34" s="132" t="n">
        <f aca="false">ระดับความสำเร็จ!EF33</f>
        <v>5</v>
      </c>
      <c r="Z34" s="132" t="n">
        <f aca="false">ระดับความสำเร็จ!EK33</f>
        <v>0.0157216381243718</v>
      </c>
      <c r="AA34" s="132" t="n">
        <f aca="false">ระดับความสำเร็จ!EO33</f>
        <v>0</v>
      </c>
      <c r="AB34" s="132" t="n">
        <f aca="false">ระดับความสำเร็จ!EP33</f>
        <v>5</v>
      </c>
      <c r="AC34" s="132" t="n">
        <f aca="false">ระดับความสำเร็จ!FB33</f>
        <v>2.8535347905729</v>
      </c>
      <c r="AD34" s="132" t="n">
        <f aca="false">ระดับความสำเร็จ!FF33</f>
        <v>1</v>
      </c>
      <c r="AE34" s="132" t="n">
        <v>9.45</v>
      </c>
      <c r="AF34" s="132" t="n">
        <v>7.35</v>
      </c>
      <c r="AG34" s="132" t="n">
        <v>5.25</v>
      </c>
      <c r="AH34" s="132" t="n">
        <v>2.1</v>
      </c>
      <c r="AI34" s="132" t="n">
        <v>2.1</v>
      </c>
      <c r="AJ34" s="132" t="n">
        <v>1.05</v>
      </c>
      <c r="AK34" s="132" t="n">
        <v>7.35</v>
      </c>
      <c r="AL34" s="132" t="n">
        <v>3.15</v>
      </c>
      <c r="AM34" s="132" t="n">
        <v>5.25</v>
      </c>
      <c r="AN34" s="132" t="n">
        <v>5.25</v>
      </c>
      <c r="AO34" s="132" t="n">
        <v>5.25</v>
      </c>
      <c r="AP34" s="132" t="n">
        <v>5.25</v>
      </c>
      <c r="AQ34" s="132" t="n">
        <v>2.1</v>
      </c>
      <c r="AR34" s="132" t="n">
        <v>12.6</v>
      </c>
      <c r="AS34" s="132" t="n">
        <v>1.5</v>
      </c>
      <c r="AT34" s="132" t="n">
        <v>2</v>
      </c>
      <c r="AU34" s="132" t="n">
        <v>1.5</v>
      </c>
      <c r="AV34" s="132" t="n">
        <v>1.5</v>
      </c>
      <c r="AW34" s="132" t="n">
        <v>0</v>
      </c>
      <c r="AX34" s="132" t="n">
        <v>0</v>
      </c>
      <c r="AY34" s="132" t="n">
        <v>2</v>
      </c>
      <c r="AZ34" s="132" t="n">
        <v>2</v>
      </c>
      <c r="BA34" s="132" t="n">
        <v>3</v>
      </c>
      <c r="BB34" s="132" t="n">
        <v>2</v>
      </c>
      <c r="BC34" s="132" t="n">
        <v>1</v>
      </c>
      <c r="BD34" s="132" t="n">
        <v>8</v>
      </c>
      <c r="BE34" s="132" t="n">
        <v>2</v>
      </c>
      <c r="BF34" s="172" t="n">
        <f aca="false">SUM(AE34:BE34)</f>
        <v>100</v>
      </c>
      <c r="BG34" s="132" t="n">
        <f aca="false">(D34*AE34)/5</f>
        <v>1.47654032265991</v>
      </c>
      <c r="BH34" s="132" t="n">
        <f aca="false">(E34*AF34)/5</f>
        <v>1.15465931213498</v>
      </c>
      <c r="BI34" s="132" t="n">
        <f aca="false">(F34*AG34)/5</f>
        <v>0.109020116807268</v>
      </c>
      <c r="BJ34" s="132" t="n">
        <f aca="false">(G34*AH34)/5</f>
        <v>1.67174</v>
      </c>
      <c r="BK34" s="132" t="n">
        <f aca="false">(H34*AI34)/5</f>
        <v>0.528436363636364</v>
      </c>
      <c r="BL34" s="132" t="n">
        <f aca="false">(I34*AJ34)/5</f>
        <v>0.00254545454545455</v>
      </c>
      <c r="BM34" s="132" t="n">
        <f aca="false">(J34*AK34)/5</f>
        <v>0</v>
      </c>
      <c r="BN34" s="132" t="n">
        <f aca="false">(K34*AL34)/5</f>
        <v>0</v>
      </c>
      <c r="BO34" s="132" t="n">
        <f aca="false">(L34*AM34)/5</f>
        <v>0</v>
      </c>
      <c r="BP34" s="132" t="n">
        <f aca="false">(M34*AN34)/5</f>
        <v>0</v>
      </c>
      <c r="BQ34" s="132" t="n">
        <f aca="false">(N34*AO34)/5</f>
        <v>0</v>
      </c>
      <c r="BR34" s="132" t="n">
        <f aca="false">(O34*AP34)/5</f>
        <v>0</v>
      </c>
      <c r="BS34" s="132" t="n">
        <f aca="false">(P34*AQ34)/5</f>
        <v>0</v>
      </c>
      <c r="BT34" s="132" t="n">
        <f aca="false">(Q34*AR34)/5</f>
        <v>1.29145865518339</v>
      </c>
      <c r="BU34" s="132" t="n">
        <f aca="false">(R34*AS34)/5</f>
        <v>1.5</v>
      </c>
      <c r="BV34" s="132" t="n">
        <f aca="false">(S34*AT34)/5</f>
        <v>2</v>
      </c>
      <c r="BW34" s="132" t="n">
        <f aca="false">(T34*AU34)/5</f>
        <v>1.43877551020408</v>
      </c>
      <c r="BX34" s="132" t="n">
        <f aca="false">(U34*AV34)/5</f>
        <v>1.5</v>
      </c>
      <c r="BY34" s="132" t="n">
        <f aca="false">(V34*AW34)/5</f>
        <v>0</v>
      </c>
      <c r="BZ34" s="132" t="n">
        <f aca="false">(W34*AX34)/5</f>
        <v>0</v>
      </c>
      <c r="CA34" s="132" t="n">
        <f aca="false">(X34*AY34)/5</f>
        <v>2</v>
      </c>
      <c r="CB34" s="132" t="n">
        <f aca="false">(Y34*AZ34)/5</f>
        <v>2</v>
      </c>
      <c r="CC34" s="132" t="n">
        <f aca="false">(Z34*BA34)/5</f>
        <v>0.00943298287462306</v>
      </c>
      <c r="CD34" s="132" t="n">
        <f aca="false">(AA34*BB34)/5</f>
        <v>0</v>
      </c>
      <c r="CE34" s="132" t="n">
        <f aca="false">(AB34*BC34)/5</f>
        <v>1</v>
      </c>
      <c r="CF34" s="132" t="n">
        <f aca="false">(AC34*BD34)/5</f>
        <v>4.56565566491664</v>
      </c>
      <c r="CG34" s="132" t="n">
        <f aca="false">(AD34*BE34)/5</f>
        <v>0.4</v>
      </c>
      <c r="CH34" s="157" t="n">
        <f aca="false">SUM(BG34:BT34)</f>
        <v>6.23440022496736</v>
      </c>
      <c r="CI34" s="157" t="n">
        <f aca="false">SUM(BU34:BZ34)</f>
        <v>6.43877551020408</v>
      </c>
      <c r="CJ34" s="157" t="n">
        <f aca="false">SUM(CA34)</f>
        <v>2</v>
      </c>
      <c r="CK34" s="157" t="n">
        <f aca="false">SUM(CB34)</f>
        <v>2</v>
      </c>
      <c r="CL34" s="157" t="n">
        <f aca="false">SUM(CC34:CE34)</f>
        <v>1.00943298287462</v>
      </c>
      <c r="CM34" s="157" t="n">
        <f aca="false">SUM(CF34)</f>
        <v>4.56565566491664</v>
      </c>
      <c r="CN34" s="157" t="n">
        <f aca="false">SUM(CG34)</f>
        <v>0.4</v>
      </c>
      <c r="CO34" s="132" t="n">
        <f aca="false">SUM(CH34:CN34)</f>
        <v>22.6482643829627</v>
      </c>
      <c r="CP34" s="396"/>
      <c r="CQ34" s="396"/>
      <c r="CR34" s="396"/>
    </row>
    <row r="35" s="397" customFormat="true" ht="21" hidden="false" customHeight="true" outlineLevel="0" collapsed="false">
      <c r="A35" s="176" t="n">
        <v>6</v>
      </c>
      <c r="B35" s="200" t="s">
        <v>130</v>
      </c>
      <c r="C35" s="277" t="n">
        <f aca="false">ระดับความสำเร็จ!C34</f>
        <v>14</v>
      </c>
      <c r="D35" s="132" t="n">
        <f aca="false">ระดับความสำเร็จ!N34</f>
        <v>0.789506065819892</v>
      </c>
      <c r="E35" s="132" t="n">
        <f aca="false">ระดับความสำเร็จ!T34</f>
        <v>0.191025113215315</v>
      </c>
      <c r="F35" s="132" t="n">
        <f aca="false">ระดับความสำเร็จ!W34</f>
        <v>0.0528338136407301</v>
      </c>
      <c r="G35" s="132" t="n">
        <f aca="false">ระดับความสำเร็จ!AD34</f>
        <v>0.625</v>
      </c>
      <c r="H35" s="132" t="n">
        <f aca="false">ระดับความสำเร็จ!AJ34</f>
        <v>0.091304347826087</v>
      </c>
      <c r="I35" s="132" t="n">
        <f aca="false">ระดับความสำเร็จ!AM34</f>
        <v>0</v>
      </c>
      <c r="J35" s="132" t="n">
        <f aca="false">ระดับความสำเร็จ!AT34</f>
        <v>0</v>
      </c>
      <c r="K35" s="132" t="n">
        <f aca="false">ระดับความสำเร็จ!AW34</f>
        <v>0</v>
      </c>
      <c r="L35" s="132" t="n">
        <f aca="false">ระดับความสำเร็จ!AZ34</f>
        <v>0</v>
      </c>
      <c r="M35" s="132" t="n">
        <f aca="false">ระดับความสำเร็จ!BD34</f>
        <v>0</v>
      </c>
      <c r="N35" s="132" t="n">
        <f aca="false">ระดับความสำเร็จ!BJ34</f>
        <v>0</v>
      </c>
      <c r="O35" s="132" t="n">
        <f aca="false">ระดับความสำเร็จ!BK34</f>
        <v>0</v>
      </c>
      <c r="P35" s="132" t="n">
        <f aca="false">ระดับความสำเร็จ!BL34</f>
        <v>0</v>
      </c>
      <c r="Q35" s="132" t="n">
        <f aca="false">ระดับความสำเร็จ!BV34</f>
        <v>0</v>
      </c>
      <c r="R35" s="132" t="n">
        <f aca="false">ระดับความสำเร็จ!CA34</f>
        <v>5</v>
      </c>
      <c r="S35" s="132" t="n">
        <f aca="false">ระดับความสำเร็จ!CF34</f>
        <v>5</v>
      </c>
      <c r="T35" s="132" t="n">
        <f aca="false">ระดับความสำเร็จ!CK34</f>
        <v>4.2</v>
      </c>
      <c r="U35" s="132" t="n">
        <f aca="false">ระดับความสำเร็จ!CP34</f>
        <v>2.9375</v>
      </c>
      <c r="V35" s="132" t="n">
        <f aca="false">ระดับความสำเร็จ!CU34</f>
        <v>0</v>
      </c>
      <c r="W35" s="132" t="n">
        <f aca="false">ระดับความสำเร็จ!DV34</f>
        <v>2</v>
      </c>
      <c r="X35" s="132" t="n">
        <f aca="false">ระดับความสำเร็จ!EA34</f>
        <v>5</v>
      </c>
      <c r="Y35" s="132" t="n">
        <f aca="false">ระดับความสำเร็จ!EF34</f>
        <v>5</v>
      </c>
      <c r="Z35" s="132" t="n">
        <f aca="false">ระดับความสำเร็จ!EK34</f>
        <v>0.196196284748755</v>
      </c>
      <c r="AA35" s="132" t="n">
        <f aca="false">ระดับความสำเร็จ!EO34</f>
        <v>0</v>
      </c>
      <c r="AB35" s="132" t="n">
        <f aca="false">ระดับความสำเร็จ!EP34</f>
        <v>5</v>
      </c>
      <c r="AC35" s="132" t="n">
        <f aca="false">ระดับความสำเร็จ!FB34</f>
        <v>0</v>
      </c>
      <c r="AD35" s="132" t="n">
        <f aca="false">ระดับความสำเร็จ!FF34</f>
        <v>0</v>
      </c>
      <c r="AE35" s="132" t="n">
        <v>10.2214285714286</v>
      </c>
      <c r="AF35" s="132" t="n">
        <v>7.95</v>
      </c>
      <c r="AG35" s="132" t="n">
        <v>5.67857142857143</v>
      </c>
      <c r="AH35" s="132" t="n">
        <v>2.27142857142857</v>
      </c>
      <c r="AI35" s="132" t="n">
        <v>2.27142857142857</v>
      </c>
      <c r="AJ35" s="132" t="n">
        <v>1.13571428571429</v>
      </c>
      <c r="AK35" s="132" t="n">
        <v>7.95</v>
      </c>
      <c r="AL35" s="132" t="n">
        <v>3.40714285714286</v>
      </c>
      <c r="AM35" s="132" t="n">
        <v>5.67857142857143</v>
      </c>
      <c r="AN35" s="132" t="n">
        <v>5.67857142857143</v>
      </c>
      <c r="AO35" s="132" t="n">
        <v>5.67857142857143</v>
      </c>
      <c r="AP35" s="132" t="n">
        <v>5.67857142857143</v>
      </c>
      <c r="AQ35" s="132" t="n">
        <v>2.27142857142857</v>
      </c>
      <c r="AR35" s="132" t="n">
        <v>13.6285714285714</v>
      </c>
      <c r="AS35" s="132" t="n">
        <v>1.5</v>
      </c>
      <c r="AT35" s="132" t="n">
        <v>2</v>
      </c>
      <c r="AU35" s="132" t="n">
        <v>1.5</v>
      </c>
      <c r="AV35" s="132" t="n">
        <v>1.5</v>
      </c>
      <c r="AW35" s="132" t="n">
        <v>0</v>
      </c>
      <c r="AX35" s="132" t="n">
        <v>2</v>
      </c>
      <c r="AY35" s="132" t="n">
        <v>2</v>
      </c>
      <c r="AZ35" s="132" t="n">
        <v>2</v>
      </c>
      <c r="BA35" s="132" t="n">
        <v>3</v>
      </c>
      <c r="BB35" s="132" t="n">
        <v>2</v>
      </c>
      <c r="BC35" s="132" t="n">
        <v>1</v>
      </c>
      <c r="BD35" s="132" t="n">
        <v>0</v>
      </c>
      <c r="BE35" s="132" t="n">
        <v>2</v>
      </c>
      <c r="BF35" s="172" t="n">
        <f aca="false">SUM(AE35:BE35)</f>
        <v>100</v>
      </c>
      <c r="BG35" s="132" t="n">
        <f aca="false">(D35*AE35)/5</f>
        <v>1.61397597169752</v>
      </c>
      <c r="BH35" s="132" t="n">
        <f aca="false">(E35*AF35)/5</f>
        <v>0.303729930012351</v>
      </c>
      <c r="BI35" s="132" t="n">
        <f aca="false">(F35*AG35)/5</f>
        <v>0.0600041169205434</v>
      </c>
      <c r="BJ35" s="132" t="n">
        <f aca="false">(G35*AH35)/5</f>
        <v>0.283928571428571</v>
      </c>
      <c r="BK35" s="132" t="n">
        <f aca="false">(H35*AI35)/5</f>
        <v>0.0414782608695652</v>
      </c>
      <c r="BL35" s="132" t="n">
        <f aca="false">(I35*AJ35)/5</f>
        <v>0</v>
      </c>
      <c r="BM35" s="132" t="n">
        <f aca="false">(J35*AK35)/5</f>
        <v>0</v>
      </c>
      <c r="BN35" s="132" t="n">
        <f aca="false">(K35*AL35)/5</f>
        <v>0</v>
      </c>
      <c r="BO35" s="132" t="n">
        <f aca="false">(L35*AM35)/5</f>
        <v>0</v>
      </c>
      <c r="BP35" s="132" t="n">
        <f aca="false">(M35*AN35)/5</f>
        <v>0</v>
      </c>
      <c r="BQ35" s="132" t="n">
        <f aca="false">(N35*AO35)/5</f>
        <v>0</v>
      </c>
      <c r="BR35" s="132" t="n">
        <f aca="false">(O35*AP35)/5</f>
        <v>0</v>
      </c>
      <c r="BS35" s="132" t="n">
        <f aca="false">(P35*AQ35)/5</f>
        <v>0</v>
      </c>
      <c r="BT35" s="132" t="n">
        <f aca="false">(Q35*AR35)/5</f>
        <v>0</v>
      </c>
      <c r="BU35" s="132" t="n">
        <f aca="false">(R35*AS35)/5</f>
        <v>1.5</v>
      </c>
      <c r="BV35" s="132" t="n">
        <f aca="false">(S35*AT35)/5</f>
        <v>2</v>
      </c>
      <c r="BW35" s="132" t="n">
        <f aca="false">(T35*AU35)/5</f>
        <v>1.26</v>
      </c>
      <c r="BX35" s="132" t="n">
        <f aca="false">(U35*AV35)/5</f>
        <v>0.88125</v>
      </c>
      <c r="BY35" s="132" t="n">
        <f aca="false">(V35*AW35)/5</f>
        <v>0</v>
      </c>
      <c r="BZ35" s="132" t="n">
        <f aca="false">(W35*AX35)/5</f>
        <v>0.8</v>
      </c>
      <c r="CA35" s="132" t="n">
        <f aca="false">(X35*AY35)/5</f>
        <v>2</v>
      </c>
      <c r="CB35" s="132" t="n">
        <f aca="false">(Y35*AZ35)/5</f>
        <v>2</v>
      </c>
      <c r="CC35" s="132" t="n">
        <f aca="false">(Z35*BA35)/5</f>
        <v>0.117717770849253</v>
      </c>
      <c r="CD35" s="132" t="n">
        <f aca="false">(AA35*BB35)/5</f>
        <v>0</v>
      </c>
      <c r="CE35" s="132" t="n">
        <f aca="false">(AB35*BC35)/5</f>
        <v>1</v>
      </c>
      <c r="CF35" s="132" t="n">
        <f aca="false">(AC35*BD35)/5</f>
        <v>0</v>
      </c>
      <c r="CG35" s="132" t="n">
        <f aca="false">(AD35*BE35)/5</f>
        <v>0</v>
      </c>
      <c r="CH35" s="157" t="n">
        <f aca="false">SUM(BG35:BT35)</f>
        <v>2.30311685092855</v>
      </c>
      <c r="CI35" s="157" t="n">
        <f aca="false">SUM(BU35:BZ35)</f>
        <v>6.44125</v>
      </c>
      <c r="CJ35" s="157" t="n">
        <f aca="false">SUM(CA35)</f>
        <v>2</v>
      </c>
      <c r="CK35" s="157" t="n">
        <f aca="false">SUM(CB35)</f>
        <v>2</v>
      </c>
      <c r="CL35" s="157" t="n">
        <f aca="false">SUM(CC35:CE35)</f>
        <v>1.11771777084925</v>
      </c>
      <c r="CM35" s="157" t="n">
        <f aca="false">SUM(CF35)</f>
        <v>0</v>
      </c>
      <c r="CN35" s="157" t="n">
        <f aca="false">SUM(CG35)</f>
        <v>0</v>
      </c>
      <c r="CO35" s="132" t="n">
        <f aca="false">SUM(CH35:CN35)</f>
        <v>13.8620846217778</v>
      </c>
      <c r="CP35" s="396"/>
      <c r="CQ35" s="396"/>
      <c r="CR35" s="396"/>
      <c r="CS35" s="398"/>
    </row>
    <row r="36" s="397" customFormat="true" ht="21" hidden="false" customHeight="true" outlineLevel="0" collapsed="false">
      <c r="A36" s="176" t="n">
        <v>7</v>
      </c>
      <c r="B36" s="177" t="s">
        <v>131</v>
      </c>
      <c r="C36" s="277" t="n">
        <f aca="false">ระดับความสำเร็จ!C35</f>
        <v>14</v>
      </c>
      <c r="D36" s="132" t="n">
        <f aca="false">ระดับความสำเร็จ!N35</f>
        <v>0.88017828051573</v>
      </c>
      <c r="E36" s="132" t="n">
        <f aca="false">ระดับความสำเร็จ!T35</f>
        <v>0.409338333131729</v>
      </c>
      <c r="F36" s="132" t="n">
        <f aca="false">ระดับความสำเร็จ!W35</f>
        <v>0</v>
      </c>
      <c r="G36" s="132" t="n">
        <f aca="false">ระดับความสำเร็จ!AD35</f>
        <v>0</v>
      </c>
      <c r="H36" s="132" t="n">
        <f aca="false">ระดับความสำเร็จ!AJ35</f>
        <v>1.03360215053763</v>
      </c>
      <c r="I36" s="132" t="n">
        <f aca="false">ระดับความสำเร็จ!AM35</f>
        <v>0</v>
      </c>
      <c r="J36" s="132" t="n">
        <f aca="false">ระดับความสำเร็จ!AT35</f>
        <v>0</v>
      </c>
      <c r="K36" s="132" t="n">
        <f aca="false">ระดับความสำเร็จ!AW35</f>
        <v>0</v>
      </c>
      <c r="L36" s="132" t="n">
        <f aca="false">ระดับความสำเร็จ!AZ35</f>
        <v>0</v>
      </c>
      <c r="M36" s="132" t="n">
        <f aca="false">ระดับความสำเร็จ!BD35</f>
        <v>0</v>
      </c>
      <c r="N36" s="132" t="n">
        <f aca="false">ระดับความสำเร็จ!BJ35</f>
        <v>0</v>
      </c>
      <c r="O36" s="132" t="n">
        <f aca="false">ระดับความสำเร็จ!BK35</f>
        <v>0</v>
      </c>
      <c r="P36" s="132" t="n">
        <f aca="false">ระดับความสำเร็จ!BL35</f>
        <v>0</v>
      </c>
      <c r="Q36" s="132" t="n">
        <f aca="false">ระดับความสำเร็จ!BV35</f>
        <v>0.709338190593456</v>
      </c>
      <c r="R36" s="132" t="n">
        <f aca="false">ระดับความสำเร็จ!CA35</f>
        <v>5</v>
      </c>
      <c r="S36" s="132" t="n">
        <f aca="false">ระดับความสำเร็จ!CF35</f>
        <v>5</v>
      </c>
      <c r="T36" s="132" t="n">
        <f aca="false">ระดับความสำเร็จ!CK35</f>
        <v>5</v>
      </c>
      <c r="U36" s="132" t="n">
        <f aca="false">ระดับความสำเร็จ!CP35</f>
        <v>5</v>
      </c>
      <c r="V36" s="132" t="n">
        <f aca="false">ระดับความสำเร็จ!CU35</f>
        <v>0</v>
      </c>
      <c r="W36" s="132" t="n">
        <f aca="false">ระดับความสำเร็จ!DV35</f>
        <v>0</v>
      </c>
      <c r="X36" s="132" t="n">
        <f aca="false">ระดับความสำเร็จ!EA35</f>
        <v>5</v>
      </c>
      <c r="Y36" s="132" t="n">
        <f aca="false">ระดับความสำเร็จ!EF35</f>
        <v>5</v>
      </c>
      <c r="Z36" s="132" t="n">
        <f aca="false">ระดับความสำเร็จ!EK35</f>
        <v>0.0535686122063967</v>
      </c>
      <c r="AA36" s="132" t="n">
        <f aca="false">ระดับความสำเร็จ!EO35</f>
        <v>0</v>
      </c>
      <c r="AB36" s="132" t="n">
        <f aca="false">ระดับความสำเร็จ!EP35</f>
        <v>5</v>
      </c>
      <c r="AC36" s="132" t="n">
        <f aca="false">ระดับความสำเร็จ!FB35</f>
        <v>4.21942765730537</v>
      </c>
      <c r="AD36" s="132" t="n">
        <f aca="false">ระดับความสำเร็จ!FF35</f>
        <v>1</v>
      </c>
      <c r="AE36" s="132" t="n">
        <v>9.45</v>
      </c>
      <c r="AF36" s="132" t="n">
        <v>7.35</v>
      </c>
      <c r="AG36" s="132" t="n">
        <v>5.25</v>
      </c>
      <c r="AH36" s="132" t="n">
        <v>2.1</v>
      </c>
      <c r="AI36" s="132" t="n">
        <v>2.1</v>
      </c>
      <c r="AJ36" s="132" t="n">
        <v>1.05</v>
      </c>
      <c r="AK36" s="132" t="n">
        <v>7.35</v>
      </c>
      <c r="AL36" s="132" t="n">
        <v>3.15</v>
      </c>
      <c r="AM36" s="132" t="n">
        <v>5.25</v>
      </c>
      <c r="AN36" s="132" t="n">
        <v>5.25</v>
      </c>
      <c r="AO36" s="132" t="n">
        <v>5.25</v>
      </c>
      <c r="AP36" s="132" t="n">
        <v>5.25</v>
      </c>
      <c r="AQ36" s="132" t="n">
        <v>2.1</v>
      </c>
      <c r="AR36" s="132" t="n">
        <v>12.6</v>
      </c>
      <c r="AS36" s="132" t="n">
        <v>1.5</v>
      </c>
      <c r="AT36" s="132" t="n">
        <v>2</v>
      </c>
      <c r="AU36" s="132" t="n">
        <v>1.5</v>
      </c>
      <c r="AV36" s="132" t="n">
        <v>1.5</v>
      </c>
      <c r="AW36" s="132" t="n">
        <v>0</v>
      </c>
      <c r="AX36" s="132" t="n">
        <v>0</v>
      </c>
      <c r="AY36" s="132" t="n">
        <v>2</v>
      </c>
      <c r="AZ36" s="132" t="n">
        <v>2</v>
      </c>
      <c r="BA36" s="132" t="n">
        <v>3</v>
      </c>
      <c r="BB36" s="132" t="n">
        <v>2</v>
      </c>
      <c r="BC36" s="132" t="n">
        <v>1</v>
      </c>
      <c r="BD36" s="132" t="n">
        <v>8</v>
      </c>
      <c r="BE36" s="132" t="n">
        <v>2</v>
      </c>
      <c r="BF36" s="172" t="n">
        <f aca="false">SUM(AE36:BE36)</f>
        <v>100</v>
      </c>
      <c r="BG36" s="132" t="n">
        <f aca="false">(D36*AE36)/5</f>
        <v>1.66353695017473</v>
      </c>
      <c r="BH36" s="132" t="n">
        <f aca="false">(E36*AF36)/5</f>
        <v>0.601727349703641</v>
      </c>
      <c r="BI36" s="132" t="n">
        <f aca="false">(F36*AG36)/5</f>
        <v>0</v>
      </c>
      <c r="BJ36" s="132" t="n">
        <f aca="false">(G36*AH36)/5</f>
        <v>0</v>
      </c>
      <c r="BK36" s="132" t="n">
        <f aca="false">(H36*AI36)/5</f>
        <v>0.434112903225807</v>
      </c>
      <c r="BL36" s="132" t="n">
        <f aca="false">(I36*AJ36)/5</f>
        <v>0</v>
      </c>
      <c r="BM36" s="132" t="n">
        <f aca="false">(J36*AK36)/5</f>
        <v>0</v>
      </c>
      <c r="BN36" s="132" t="n">
        <f aca="false">(K36*AL36)/5</f>
        <v>0</v>
      </c>
      <c r="BO36" s="132" t="n">
        <f aca="false">(L36*AM36)/5</f>
        <v>0</v>
      </c>
      <c r="BP36" s="132" t="n">
        <f aca="false">(M36*AN36)/5</f>
        <v>0</v>
      </c>
      <c r="BQ36" s="132" t="n">
        <f aca="false">(N36*AO36)/5</f>
        <v>0</v>
      </c>
      <c r="BR36" s="132" t="n">
        <f aca="false">(O36*AP36)/5</f>
        <v>0</v>
      </c>
      <c r="BS36" s="132" t="n">
        <f aca="false">(P36*AQ36)/5</f>
        <v>0</v>
      </c>
      <c r="BT36" s="132" t="n">
        <f aca="false">(Q36*AR36)/5</f>
        <v>1.78753224029551</v>
      </c>
      <c r="BU36" s="132" t="n">
        <f aca="false">(R36*AS36)/5</f>
        <v>1.5</v>
      </c>
      <c r="BV36" s="132" t="n">
        <f aca="false">(S36*AT36)/5</f>
        <v>2</v>
      </c>
      <c r="BW36" s="132" t="n">
        <f aca="false">(T36*AU36)/5</f>
        <v>1.5</v>
      </c>
      <c r="BX36" s="132" t="n">
        <f aca="false">(U36*AV36)/5</f>
        <v>1.5</v>
      </c>
      <c r="BY36" s="132" t="n">
        <f aca="false">(V36*AW36)/5</f>
        <v>0</v>
      </c>
      <c r="BZ36" s="132" t="n">
        <f aca="false">(W36*AX36)/5</f>
        <v>0</v>
      </c>
      <c r="CA36" s="132" t="n">
        <f aca="false">(X36*AY36)/5</f>
        <v>2</v>
      </c>
      <c r="CB36" s="132" t="n">
        <f aca="false">(Y36*AZ36)/5</f>
        <v>2</v>
      </c>
      <c r="CC36" s="132" t="n">
        <f aca="false">(Z36*BA36)/5</f>
        <v>0.032141167323838</v>
      </c>
      <c r="CD36" s="132" t="n">
        <f aca="false">(AA36*BB36)/5</f>
        <v>0</v>
      </c>
      <c r="CE36" s="132" t="n">
        <f aca="false">(AB36*BC36)/5</f>
        <v>1</v>
      </c>
      <c r="CF36" s="132" t="n">
        <f aca="false">(AC36*BD36)/5</f>
        <v>6.75108425168859</v>
      </c>
      <c r="CG36" s="132" t="n">
        <f aca="false">(AD36*BE36)/5</f>
        <v>0.4</v>
      </c>
      <c r="CH36" s="157" t="n">
        <f aca="false">SUM(BG36:BT36)</f>
        <v>4.48690944339969</v>
      </c>
      <c r="CI36" s="157" t="n">
        <f aca="false">SUM(BU36:BZ36)</f>
        <v>6.5</v>
      </c>
      <c r="CJ36" s="157" t="n">
        <f aca="false">SUM(CA36)</f>
        <v>2</v>
      </c>
      <c r="CK36" s="157" t="n">
        <f aca="false">SUM(CB36)</f>
        <v>2</v>
      </c>
      <c r="CL36" s="157" t="n">
        <f aca="false">SUM(CC36:CE36)</f>
        <v>1.03214116732384</v>
      </c>
      <c r="CM36" s="157" t="n">
        <f aca="false">SUM(CF36)</f>
        <v>6.75108425168859</v>
      </c>
      <c r="CN36" s="157" t="n">
        <f aca="false">SUM(CG36)</f>
        <v>0.4</v>
      </c>
      <c r="CO36" s="132" t="n">
        <f aca="false">SUM(CH36:CN36)</f>
        <v>23.1701348624121</v>
      </c>
      <c r="CP36" s="396"/>
      <c r="CQ36" s="396"/>
      <c r="CR36" s="396"/>
    </row>
    <row r="37" s="397" customFormat="true" ht="21" hidden="false" customHeight="true" outlineLevel="0" collapsed="false">
      <c r="A37" s="176" t="n">
        <v>8</v>
      </c>
      <c r="B37" s="177" t="s">
        <v>132</v>
      </c>
      <c r="C37" s="277" t="n">
        <f aca="false">ระดับความสำเร็จ!C36</f>
        <v>13</v>
      </c>
      <c r="D37" s="132" t="n">
        <f aca="false">ระดับความสำเร็จ!N36</f>
        <v>2.31113082165678</v>
      </c>
      <c r="E37" s="132" t="n">
        <f aca="false">ระดับความสำเร็จ!T36</f>
        <v>2.45908460471567</v>
      </c>
      <c r="F37" s="132" t="n">
        <f aca="false">ระดับความสำเร็จ!W36</f>
        <v>1.0873786407767</v>
      </c>
      <c r="G37" s="132" t="n">
        <f aca="false">ระดับความสำเร็จ!AD36</f>
        <v>0.673275862068966</v>
      </c>
      <c r="H37" s="132" t="n">
        <f aca="false">ระดับความสำเร็จ!AJ36</f>
        <v>0.0636363636363636</v>
      </c>
      <c r="I37" s="132" t="n">
        <f aca="false">ระดับความสำเร็จ!AM36</f>
        <v>0.0909090909090909</v>
      </c>
      <c r="J37" s="132" t="n">
        <f aca="false">ระดับความสำเร็จ!AT36</f>
        <v>0</v>
      </c>
      <c r="K37" s="132" t="n">
        <f aca="false">ระดับความสำเร็จ!AW36</f>
        <v>0</v>
      </c>
      <c r="L37" s="132" t="n">
        <f aca="false">ระดับความสำเร็จ!AZ36</f>
        <v>0</v>
      </c>
      <c r="M37" s="132" t="n">
        <f aca="false">ระดับความสำเร็จ!BD36</f>
        <v>0</v>
      </c>
      <c r="N37" s="132" t="n">
        <f aca="false">ระดับความสำเร็จ!BJ36</f>
        <v>0.163439185347431</v>
      </c>
      <c r="O37" s="132" t="n">
        <f aca="false">ระดับความสำเร็จ!BK36</f>
        <v>0</v>
      </c>
      <c r="P37" s="132" t="n">
        <f aca="false">ระดับความสำเร็จ!BL36</f>
        <v>0</v>
      </c>
      <c r="Q37" s="132" t="n">
        <f aca="false">ระดับความสำเร็จ!BV36</f>
        <v>1.48925263342934</v>
      </c>
      <c r="R37" s="132" t="n">
        <f aca="false">ระดับความสำเร็จ!CA36</f>
        <v>5</v>
      </c>
      <c r="S37" s="132" t="n">
        <f aca="false">ระดับความสำเร็จ!CF36</f>
        <v>5</v>
      </c>
      <c r="T37" s="132" t="n">
        <f aca="false">ระดับความสำเร็จ!CK36</f>
        <v>5</v>
      </c>
      <c r="U37" s="132" t="n">
        <f aca="false">ระดับความสำเร็จ!CP36</f>
        <v>5</v>
      </c>
      <c r="V37" s="132" t="n">
        <f aca="false">ระดับความสำเร็จ!CU36</f>
        <v>0</v>
      </c>
      <c r="W37" s="132" t="n">
        <f aca="false">ระดับความสำเร็จ!DV36</f>
        <v>0</v>
      </c>
      <c r="X37" s="132" t="n">
        <f aca="false">ระดับความสำเร็จ!EA36</f>
        <v>5</v>
      </c>
      <c r="Y37" s="132" t="n">
        <f aca="false">ระดับความสำเร็จ!EF36</f>
        <v>5</v>
      </c>
      <c r="Z37" s="132" t="n">
        <f aca="false">ระดับความสำเร็จ!EK36</f>
        <v>0.111335754451881</v>
      </c>
      <c r="AA37" s="132" t="n">
        <f aca="false">ระดับความสำเร็จ!EO36</f>
        <v>0</v>
      </c>
      <c r="AB37" s="132" t="n">
        <f aca="false">ระดับความสำเร็จ!EP36</f>
        <v>5</v>
      </c>
      <c r="AC37" s="132" t="n">
        <f aca="false">ระดับความสำเร็จ!FB36</f>
        <v>0</v>
      </c>
      <c r="AD37" s="132" t="n">
        <f aca="false">ระดับความสำเร็จ!FF36</f>
        <v>0</v>
      </c>
      <c r="AE37" s="132" t="n">
        <v>10.4785714285714</v>
      </c>
      <c r="AF37" s="132" t="n">
        <v>8.15</v>
      </c>
      <c r="AG37" s="132" t="n">
        <v>5.82142857142857</v>
      </c>
      <c r="AH37" s="132" t="n">
        <v>2.32857142857143</v>
      </c>
      <c r="AI37" s="132" t="n">
        <v>2.32857142857143</v>
      </c>
      <c r="AJ37" s="132" t="n">
        <v>1.16428571428571</v>
      </c>
      <c r="AK37" s="132" t="n">
        <v>8.15</v>
      </c>
      <c r="AL37" s="132" t="n">
        <v>3.49285714285714</v>
      </c>
      <c r="AM37" s="132" t="n">
        <v>5.82142857142857</v>
      </c>
      <c r="AN37" s="132" t="n">
        <v>5.82142857142857</v>
      </c>
      <c r="AO37" s="132" t="n">
        <v>5.82142857142857</v>
      </c>
      <c r="AP37" s="132" t="n">
        <v>5.82142857142857</v>
      </c>
      <c r="AQ37" s="132" t="n">
        <v>2.32857142857143</v>
      </c>
      <c r="AR37" s="132" t="n">
        <v>13.9714285714286</v>
      </c>
      <c r="AS37" s="132" t="n">
        <v>1.5</v>
      </c>
      <c r="AT37" s="132" t="n">
        <v>2</v>
      </c>
      <c r="AU37" s="132" t="n">
        <v>1.5</v>
      </c>
      <c r="AV37" s="132" t="n">
        <v>1.5</v>
      </c>
      <c r="AW37" s="132" t="n">
        <v>0</v>
      </c>
      <c r="AX37" s="132" t="n">
        <v>0</v>
      </c>
      <c r="AY37" s="132" t="n">
        <v>2</v>
      </c>
      <c r="AZ37" s="132" t="n">
        <v>2</v>
      </c>
      <c r="BA37" s="132" t="n">
        <v>3</v>
      </c>
      <c r="BB37" s="132" t="n">
        <v>2</v>
      </c>
      <c r="BC37" s="132" t="n">
        <v>1</v>
      </c>
      <c r="BD37" s="132" t="n">
        <v>0</v>
      </c>
      <c r="BE37" s="132" t="n">
        <v>2</v>
      </c>
      <c r="BF37" s="172" t="n">
        <f aca="false">SUM(AE37:BE37)</f>
        <v>100</v>
      </c>
      <c r="BG37" s="132" t="n">
        <f aca="false">(D37*AE37)/5</f>
        <v>4.84346987910072</v>
      </c>
      <c r="BH37" s="132" t="n">
        <f aca="false">(E37*AF37)/5</f>
        <v>4.00830790568655</v>
      </c>
      <c r="BI37" s="132" t="n">
        <f aca="false">(F37*AG37)/5</f>
        <v>1.26601941747573</v>
      </c>
      <c r="BJ37" s="132" t="n">
        <f aca="false">(G37*AH37)/5</f>
        <v>0.313554187192118</v>
      </c>
      <c r="BK37" s="132" t="n">
        <f aca="false">(H37*AI37)/5</f>
        <v>0.0296363636363636</v>
      </c>
      <c r="BL37" s="132" t="n">
        <f aca="false">(I37*AJ37)/5</f>
        <v>0.0211688311688312</v>
      </c>
      <c r="BM37" s="132" t="n">
        <f aca="false">(J37*AK37)/5</f>
        <v>0</v>
      </c>
      <c r="BN37" s="132" t="n">
        <f aca="false">(K37*AL37)/5</f>
        <v>0</v>
      </c>
      <c r="BO37" s="132" t="n">
        <f aca="false">(L37*AM37)/5</f>
        <v>0</v>
      </c>
      <c r="BP37" s="132" t="n">
        <f aca="false">(M37*AN37)/5</f>
        <v>0</v>
      </c>
      <c r="BQ37" s="132" t="n">
        <f aca="false">(N37*AO37)/5</f>
        <v>0.190289908654509</v>
      </c>
      <c r="BR37" s="132" t="n">
        <f aca="false">(O37*AP37)/5</f>
        <v>0</v>
      </c>
      <c r="BS37" s="132" t="n">
        <f aca="false">(P37*AQ37)/5</f>
        <v>0</v>
      </c>
      <c r="BT37" s="132" t="n">
        <f aca="false">(Q37*AR37)/5</f>
        <v>4.16139735855399</v>
      </c>
      <c r="BU37" s="132" t="n">
        <f aca="false">(R37*AS37)/5</f>
        <v>1.5</v>
      </c>
      <c r="BV37" s="132" t="n">
        <f aca="false">(S37*AT37)/5</f>
        <v>2</v>
      </c>
      <c r="BW37" s="132" t="n">
        <f aca="false">(T37*AU37)/5</f>
        <v>1.5</v>
      </c>
      <c r="BX37" s="132" t="n">
        <f aca="false">(U37*AV37)/5</f>
        <v>1.5</v>
      </c>
      <c r="BY37" s="132" t="n">
        <f aca="false">(V37*AW37)/5</f>
        <v>0</v>
      </c>
      <c r="BZ37" s="132" t="n">
        <f aca="false">(W37*AX37)/5</f>
        <v>0</v>
      </c>
      <c r="CA37" s="132" t="n">
        <f aca="false">(X37*AY37)/5</f>
        <v>2</v>
      </c>
      <c r="CB37" s="132" t="n">
        <f aca="false">(Y37*AZ37)/5</f>
        <v>2</v>
      </c>
      <c r="CC37" s="132" t="n">
        <f aca="false">(Z37*BA37)/5</f>
        <v>0.0668014526711287</v>
      </c>
      <c r="CD37" s="132" t="n">
        <f aca="false">(AA37*BB37)/5</f>
        <v>0</v>
      </c>
      <c r="CE37" s="132" t="n">
        <f aca="false">(AB37*BC37)/5</f>
        <v>1</v>
      </c>
      <c r="CF37" s="132" t="n">
        <f aca="false">(AC37*BD37)/5</f>
        <v>0</v>
      </c>
      <c r="CG37" s="132" t="n">
        <f aca="false">(AD37*BE37)/5</f>
        <v>0</v>
      </c>
      <c r="CH37" s="157" t="n">
        <f aca="false">SUM(BG37:BT37)</f>
        <v>14.8338438514688</v>
      </c>
      <c r="CI37" s="157" t="n">
        <f aca="false">SUM(BU37:BZ37)</f>
        <v>6.5</v>
      </c>
      <c r="CJ37" s="157" t="n">
        <f aca="false">SUM(CA37)</f>
        <v>2</v>
      </c>
      <c r="CK37" s="157" t="n">
        <f aca="false">SUM(CB37)</f>
        <v>2</v>
      </c>
      <c r="CL37" s="157" t="n">
        <f aca="false">SUM(CC37:CE37)</f>
        <v>1.06680145267113</v>
      </c>
      <c r="CM37" s="157" t="n">
        <f aca="false">SUM(CF37)</f>
        <v>0</v>
      </c>
      <c r="CN37" s="157" t="n">
        <f aca="false">SUM(CG37)</f>
        <v>0</v>
      </c>
      <c r="CO37" s="132" t="n">
        <f aca="false">SUM(CH37:CN37)</f>
        <v>26.4006453041399</v>
      </c>
      <c r="CP37" s="396"/>
      <c r="CQ37" s="396"/>
      <c r="CR37" s="396"/>
      <c r="CS37" s="398"/>
    </row>
    <row r="38" s="397" customFormat="true" ht="21" hidden="false" customHeight="true" outlineLevel="0" collapsed="false">
      <c r="A38" s="176" t="n">
        <v>9</v>
      </c>
      <c r="B38" s="200" t="s">
        <v>133</v>
      </c>
      <c r="C38" s="277" t="n">
        <f aca="false">ระดับความสำเร็จ!C37</f>
        <v>15</v>
      </c>
      <c r="D38" s="132" t="n">
        <f aca="false">ระดับความสำเร็จ!N37</f>
        <v>3.95763038548753</v>
      </c>
      <c r="E38" s="132" t="n">
        <f aca="false">ระดับความสำเร็จ!T37</f>
        <v>0.232804232804233</v>
      </c>
      <c r="F38" s="132" t="n">
        <f aca="false">ระดับความสำเร็จ!W37</f>
        <v>0.493827160493827</v>
      </c>
      <c r="G38" s="132" t="n">
        <f aca="false">ระดับความสำเร็จ!AD37</f>
        <v>1.21024590163934</v>
      </c>
      <c r="H38" s="132" t="n">
        <f aca="false">ระดับความสำเร็จ!AJ37</f>
        <v>0.274683544303798</v>
      </c>
      <c r="I38" s="132" t="n">
        <f aca="false">ระดับความสำเร็จ!AM37</f>
        <v>0.392405063291139</v>
      </c>
      <c r="J38" s="132" t="n">
        <f aca="false">ระดับความสำเร็จ!AT37</f>
        <v>0</v>
      </c>
      <c r="K38" s="132" t="n">
        <f aca="false">ระดับความสำเร็จ!AW37</f>
        <v>0</v>
      </c>
      <c r="L38" s="132" t="n">
        <f aca="false">ระดับความสำเร็จ!AZ37</f>
        <v>0</v>
      </c>
      <c r="M38" s="132" t="n">
        <f aca="false">ระดับความสำเร็จ!BD37</f>
        <v>0</v>
      </c>
      <c r="N38" s="132" t="n">
        <f aca="false">ระดับความสำเร็จ!BJ37</f>
        <v>0.998370778936643</v>
      </c>
      <c r="O38" s="132" t="n">
        <f aca="false">ระดับความสำเร็จ!BK37</f>
        <v>0</v>
      </c>
      <c r="P38" s="132" t="n">
        <f aca="false">ระดับความสำเร็จ!BL37</f>
        <v>0</v>
      </c>
      <c r="Q38" s="132" t="n">
        <f aca="false">ระดับความสำเร็จ!BV37</f>
        <v>1.27353510379962</v>
      </c>
      <c r="R38" s="132" t="n">
        <f aca="false">ระดับความสำเร็จ!CA37</f>
        <v>5</v>
      </c>
      <c r="S38" s="132" t="n">
        <f aca="false">ระดับความสำเร็จ!CF37</f>
        <v>5</v>
      </c>
      <c r="T38" s="132" t="n">
        <f aca="false">ระดับความสำเร็จ!CK37</f>
        <v>5</v>
      </c>
      <c r="U38" s="132" t="n">
        <f aca="false">ระดับความสำเร็จ!CP37</f>
        <v>5</v>
      </c>
      <c r="V38" s="132" t="n">
        <f aca="false">ระดับความสำเร็จ!CU37</f>
        <v>0</v>
      </c>
      <c r="W38" s="132" t="n">
        <f aca="false">ระดับความสำเร็จ!DV37</f>
        <v>3.125</v>
      </c>
      <c r="X38" s="132" t="n">
        <f aca="false">ระดับความสำเร็จ!EA37</f>
        <v>5</v>
      </c>
      <c r="Y38" s="132" t="n">
        <f aca="false">ระดับความสำเร็จ!EF37</f>
        <v>5</v>
      </c>
      <c r="Z38" s="132" t="n">
        <f aca="false">ระดับความสำเร็จ!EK37</f>
        <v>0.1098882279461</v>
      </c>
      <c r="AA38" s="132" t="n">
        <f aca="false">ระดับความสำเร็จ!EO37</f>
        <v>0</v>
      </c>
      <c r="AB38" s="132" t="n">
        <f aca="false">ระดับความสำเร็จ!EP37</f>
        <v>5</v>
      </c>
      <c r="AC38" s="132" t="n">
        <f aca="false">ระดับความสำเร็จ!FB37</f>
        <v>5</v>
      </c>
      <c r="AD38" s="132" t="n">
        <f aca="false">ระดับความสำเร็จ!FF37</f>
        <v>1</v>
      </c>
      <c r="AE38" s="132" t="n">
        <v>9.19285714285714</v>
      </c>
      <c r="AF38" s="132" t="n">
        <v>7.15</v>
      </c>
      <c r="AG38" s="132" t="n">
        <v>5.10714285714286</v>
      </c>
      <c r="AH38" s="132" t="n">
        <v>2.04285714285714</v>
      </c>
      <c r="AI38" s="132" t="n">
        <v>2.04285714285714</v>
      </c>
      <c r="AJ38" s="132" t="n">
        <v>1.02142857142857</v>
      </c>
      <c r="AK38" s="132" t="n">
        <v>7.15</v>
      </c>
      <c r="AL38" s="132" t="n">
        <v>3.06428571428571</v>
      </c>
      <c r="AM38" s="132" t="n">
        <v>5.10714285714286</v>
      </c>
      <c r="AN38" s="132" t="n">
        <v>5.10714285714286</v>
      </c>
      <c r="AO38" s="132" t="n">
        <v>5.10714285714286</v>
      </c>
      <c r="AP38" s="132" t="n">
        <v>5.10714285714286</v>
      </c>
      <c r="AQ38" s="132" t="n">
        <v>2.04285714285714</v>
      </c>
      <c r="AR38" s="132" t="n">
        <v>12.2571428571429</v>
      </c>
      <c r="AS38" s="132" t="n">
        <v>1.5</v>
      </c>
      <c r="AT38" s="132" t="n">
        <v>2</v>
      </c>
      <c r="AU38" s="132" t="n">
        <v>1.5</v>
      </c>
      <c r="AV38" s="132" t="n">
        <v>1.5</v>
      </c>
      <c r="AW38" s="132" t="n">
        <v>0</v>
      </c>
      <c r="AX38" s="132" t="n">
        <v>2</v>
      </c>
      <c r="AY38" s="132" t="n">
        <v>2</v>
      </c>
      <c r="AZ38" s="132" t="n">
        <v>2</v>
      </c>
      <c r="BA38" s="132" t="n">
        <v>3</v>
      </c>
      <c r="BB38" s="132" t="n">
        <v>2</v>
      </c>
      <c r="BC38" s="132" t="n">
        <v>1</v>
      </c>
      <c r="BD38" s="132" t="n">
        <v>8</v>
      </c>
      <c r="BE38" s="132" t="n">
        <v>2</v>
      </c>
      <c r="BF38" s="172" t="n">
        <f aca="false">SUM(AE38:BE38)</f>
        <v>100</v>
      </c>
      <c r="BG38" s="132" t="n">
        <f aca="false">(D38*AE38)/5</f>
        <v>7.2763861516035</v>
      </c>
      <c r="BH38" s="132" t="n">
        <f aca="false">(E38*AF38)/5</f>
        <v>0.332910052910053</v>
      </c>
      <c r="BI38" s="132" t="n">
        <f aca="false">(F38*AG38)/5</f>
        <v>0.504409171075838</v>
      </c>
      <c r="BJ38" s="132" t="n">
        <f aca="false">(G38*AH38)/5</f>
        <v>0.494471896955504</v>
      </c>
      <c r="BK38" s="132" t="n">
        <f aca="false">(H38*AI38)/5</f>
        <v>0.112227848101266</v>
      </c>
      <c r="BL38" s="132" t="n">
        <f aca="false">(I38*AJ38)/5</f>
        <v>0.0801627486437613</v>
      </c>
      <c r="BM38" s="132" t="n">
        <f aca="false">(J38*AK38)/5</f>
        <v>0</v>
      </c>
      <c r="BN38" s="132" t="n">
        <f aca="false">(K38*AL38)/5</f>
        <v>0</v>
      </c>
      <c r="BO38" s="132" t="n">
        <f aca="false">(L38*AM38)/5</f>
        <v>0</v>
      </c>
      <c r="BP38" s="132" t="n">
        <f aca="false">(M38*AN38)/5</f>
        <v>0</v>
      </c>
      <c r="BQ38" s="132" t="n">
        <f aca="false">(N38*AO38)/5</f>
        <v>1.01976443848529</v>
      </c>
      <c r="BR38" s="132" t="n">
        <f aca="false">(O38*AP38)/5</f>
        <v>0</v>
      </c>
      <c r="BS38" s="132" t="n">
        <f aca="false">(P38*AQ38)/5</f>
        <v>0</v>
      </c>
      <c r="BT38" s="132" t="n">
        <f aca="false">(Q38*AR38)/5</f>
        <v>3.12198034017163</v>
      </c>
      <c r="BU38" s="132" t="n">
        <f aca="false">(R38*AS38)/5</f>
        <v>1.5</v>
      </c>
      <c r="BV38" s="132" t="n">
        <f aca="false">(S38*AT38)/5</f>
        <v>2</v>
      </c>
      <c r="BW38" s="132" t="n">
        <f aca="false">(T38*AU38)/5</f>
        <v>1.5</v>
      </c>
      <c r="BX38" s="132" t="n">
        <f aca="false">(U38*AV38)/5</f>
        <v>1.5</v>
      </c>
      <c r="BY38" s="132" t="n">
        <f aca="false">(V38*AW38)/5</f>
        <v>0</v>
      </c>
      <c r="BZ38" s="132" t="n">
        <f aca="false">(W38*AX38)/5</f>
        <v>1.25</v>
      </c>
      <c r="CA38" s="132" t="n">
        <f aca="false">(X38*AY38)/5</f>
        <v>2</v>
      </c>
      <c r="CB38" s="132" t="n">
        <f aca="false">(Y38*AZ38)/5</f>
        <v>2</v>
      </c>
      <c r="CC38" s="132" t="n">
        <f aca="false">(Z38*BA38)/5</f>
        <v>0.0659329367676598</v>
      </c>
      <c r="CD38" s="132" t="n">
        <f aca="false">(AA38*BB38)/5</f>
        <v>0</v>
      </c>
      <c r="CE38" s="132" t="n">
        <f aca="false">(AB38*BC38)/5</f>
        <v>1</v>
      </c>
      <c r="CF38" s="132" t="n">
        <f aca="false">(AC38*BD38)/5</f>
        <v>8</v>
      </c>
      <c r="CG38" s="132" t="n">
        <f aca="false">(AD38*BE38)/5</f>
        <v>0.4</v>
      </c>
      <c r="CH38" s="157" t="n">
        <f aca="false">SUM(BG38:BT38)</f>
        <v>12.9423126479468</v>
      </c>
      <c r="CI38" s="157" t="n">
        <f aca="false">SUM(BU38:BZ38)</f>
        <v>7.75</v>
      </c>
      <c r="CJ38" s="157" t="n">
        <f aca="false">SUM(CA38)</f>
        <v>2</v>
      </c>
      <c r="CK38" s="157" t="n">
        <f aca="false">SUM(CB38)</f>
        <v>2</v>
      </c>
      <c r="CL38" s="157" t="n">
        <f aca="false">SUM(CC38:CE38)</f>
        <v>1.06593293676766</v>
      </c>
      <c r="CM38" s="157" t="n">
        <f aca="false">SUM(CF38)</f>
        <v>8</v>
      </c>
      <c r="CN38" s="157" t="n">
        <f aca="false">SUM(CG38)</f>
        <v>0.4</v>
      </c>
      <c r="CO38" s="132" t="n">
        <f aca="false">SUM(CH38:CN38)</f>
        <v>34.1582455847145</v>
      </c>
      <c r="CP38" s="396"/>
      <c r="CQ38" s="396"/>
      <c r="CR38" s="396"/>
    </row>
    <row r="39" s="397" customFormat="true" ht="21" hidden="false" customHeight="true" outlineLevel="0" collapsed="false">
      <c r="A39" s="176" t="n">
        <v>10</v>
      </c>
      <c r="B39" s="177" t="s">
        <v>134</v>
      </c>
      <c r="C39" s="277" t="n">
        <f aca="false">ระดับความสำเร็จ!C38</f>
        <v>15</v>
      </c>
      <c r="D39" s="132" t="n">
        <f aca="false">ระดับความสำเร็จ!N38</f>
        <v>1.27764185237869</v>
      </c>
      <c r="E39" s="132" t="n">
        <f aca="false">ระดับความสำเร็จ!T38</f>
        <v>0.76464542651593</v>
      </c>
      <c r="F39" s="132" t="n">
        <f aca="false">ระดับความสำเร็จ!W38</f>
        <v>0.971223021582734</v>
      </c>
      <c r="G39" s="132" t="n">
        <f aca="false">ระดับความสำเร็จ!AD38</f>
        <v>0</v>
      </c>
      <c r="H39" s="132" t="n">
        <f aca="false">ระดับความสำเร็จ!AJ38</f>
        <v>0.00930851063829787</v>
      </c>
      <c r="I39" s="132" t="n">
        <f aca="false">ระดับความสำเร็จ!AM38</f>
        <v>0.0132978723404255</v>
      </c>
      <c r="J39" s="132" t="n">
        <f aca="false">ระดับความสำเร็จ!AT38</f>
        <v>0</v>
      </c>
      <c r="K39" s="132" t="n">
        <f aca="false">ระดับความสำเร็จ!AW38</f>
        <v>0</v>
      </c>
      <c r="L39" s="132" t="n">
        <f aca="false">ระดับความสำเร็จ!AZ38</f>
        <v>0</v>
      </c>
      <c r="M39" s="132" t="n">
        <f aca="false">ระดับความสำเร็จ!BD38</f>
        <v>0</v>
      </c>
      <c r="N39" s="132" t="n">
        <f aca="false">ระดับความสำเร็จ!BJ38</f>
        <v>0</v>
      </c>
      <c r="O39" s="132" t="n">
        <f aca="false">ระดับความสำเร็จ!BK38</f>
        <v>0</v>
      </c>
      <c r="P39" s="132" t="n">
        <f aca="false">ระดับความสำเร็จ!BL38</f>
        <v>0</v>
      </c>
      <c r="Q39" s="132" t="n">
        <f aca="false">ระดับความสำเร็จ!BV38</f>
        <v>0.582103168194062</v>
      </c>
      <c r="R39" s="132" t="n">
        <f aca="false">ระดับความสำเร็จ!CA38</f>
        <v>5</v>
      </c>
      <c r="S39" s="132" t="n">
        <f aca="false">ระดับความสำเร็จ!CF38</f>
        <v>5</v>
      </c>
      <c r="T39" s="132" t="n">
        <f aca="false">ระดับความสำเร็จ!CK38</f>
        <v>5</v>
      </c>
      <c r="U39" s="132" t="n">
        <f aca="false">ระดับความสำเร็จ!CP38</f>
        <v>0</v>
      </c>
      <c r="V39" s="132" t="n">
        <f aca="false">ระดับความสำเร็จ!CU38</f>
        <v>0</v>
      </c>
      <c r="W39" s="132" t="n">
        <f aca="false">ระดับความสำเร็จ!DV38</f>
        <v>3.59112903225806</v>
      </c>
      <c r="X39" s="132" t="n">
        <f aca="false">ระดับความสำเร็จ!EA38</f>
        <v>5</v>
      </c>
      <c r="Y39" s="132" t="n">
        <f aca="false">ระดับความสำเร็จ!EF38</f>
        <v>5</v>
      </c>
      <c r="Z39" s="132" t="n">
        <f aca="false">ระดับความสำเร็จ!EK38</f>
        <v>0.13310721981549</v>
      </c>
      <c r="AA39" s="132" t="n">
        <f aca="false">ระดับความสำเร็จ!EO38</f>
        <v>0</v>
      </c>
      <c r="AB39" s="132" t="n">
        <f aca="false">ระดับความสำเร็จ!EP38</f>
        <v>5</v>
      </c>
      <c r="AC39" s="132" t="n">
        <f aca="false">ระดับความสำเร็จ!FB38</f>
        <v>2.5</v>
      </c>
      <c r="AD39" s="132" t="n">
        <f aca="false">ระดับความสำเร็จ!FF38</f>
        <v>1</v>
      </c>
      <c r="AE39" s="132" t="n">
        <v>9.46323529411765</v>
      </c>
      <c r="AF39" s="132" t="n">
        <v>7.36029411764706</v>
      </c>
      <c r="AG39" s="132" t="n">
        <v>5.25735294117647</v>
      </c>
      <c r="AH39" s="132" t="n">
        <v>0</v>
      </c>
      <c r="AI39" s="132" t="n">
        <v>2.10294117647059</v>
      </c>
      <c r="AJ39" s="132" t="n">
        <v>1.05147058823529</v>
      </c>
      <c r="AK39" s="132" t="n">
        <v>7.36029411764706</v>
      </c>
      <c r="AL39" s="132" t="n">
        <v>3.15441176470588</v>
      </c>
      <c r="AM39" s="132" t="n">
        <v>5.25735294117647</v>
      </c>
      <c r="AN39" s="132" t="n">
        <v>5.25735294117647</v>
      </c>
      <c r="AO39" s="132" t="n">
        <v>5.25735294117647</v>
      </c>
      <c r="AP39" s="132" t="n">
        <v>5.25735294117647</v>
      </c>
      <c r="AQ39" s="132" t="n">
        <v>2.10294117647059</v>
      </c>
      <c r="AR39" s="132" t="n">
        <v>12.6176470588235</v>
      </c>
      <c r="AS39" s="132" t="n">
        <v>1.5</v>
      </c>
      <c r="AT39" s="132" t="n">
        <v>2</v>
      </c>
      <c r="AU39" s="132" t="n">
        <v>1.5</v>
      </c>
      <c r="AV39" s="132" t="n">
        <v>1.5</v>
      </c>
      <c r="AW39" s="132" t="n">
        <v>0</v>
      </c>
      <c r="AX39" s="132" t="n">
        <v>2</v>
      </c>
      <c r="AY39" s="132" t="n">
        <v>2</v>
      </c>
      <c r="AZ39" s="132" t="n">
        <v>2</v>
      </c>
      <c r="BA39" s="132" t="n">
        <v>3</v>
      </c>
      <c r="BB39" s="132" t="n">
        <v>2</v>
      </c>
      <c r="BC39" s="132" t="n">
        <v>1</v>
      </c>
      <c r="BD39" s="132" t="n">
        <v>8</v>
      </c>
      <c r="BE39" s="132" t="n">
        <v>2</v>
      </c>
      <c r="BF39" s="172" t="n">
        <f aca="false">SUM(AE39:BE39)</f>
        <v>100</v>
      </c>
      <c r="BG39" s="132" t="n">
        <f aca="false">(D39*AE39)/5</f>
        <v>2.41812509413438</v>
      </c>
      <c r="BH39" s="132" t="n">
        <f aca="false">(E39*AF39)/5</f>
        <v>1.12560304697419</v>
      </c>
      <c r="BI39" s="132" t="n">
        <f aca="false">(F39*AG39)/5</f>
        <v>1.02121244181126</v>
      </c>
      <c r="BJ39" s="132" t="n">
        <f aca="false">(G39*AH39)/5</f>
        <v>0</v>
      </c>
      <c r="BK39" s="132" t="n">
        <f aca="false">(H39*AI39)/5</f>
        <v>0.00391505006257822</v>
      </c>
      <c r="BL39" s="132" t="n">
        <f aca="false">(I39*AJ39)/5</f>
        <v>0.00279646433041302</v>
      </c>
      <c r="BM39" s="132" t="n">
        <f aca="false">(J39*AK39)/5</f>
        <v>0</v>
      </c>
      <c r="BN39" s="132" t="n">
        <f aca="false">(K39*AL39)/5</f>
        <v>0</v>
      </c>
      <c r="BO39" s="132" t="n">
        <f aca="false">(L39*AM39)/5</f>
        <v>0</v>
      </c>
      <c r="BP39" s="132" t="n">
        <f aca="false">(M39*AN39)/5</f>
        <v>0</v>
      </c>
      <c r="BQ39" s="132" t="n">
        <f aca="false">(N39*AO39)/5</f>
        <v>0</v>
      </c>
      <c r="BR39" s="132" t="n">
        <f aca="false">(O39*AP39)/5</f>
        <v>0</v>
      </c>
      <c r="BS39" s="132" t="n">
        <f aca="false">(P39*AQ39)/5</f>
        <v>0</v>
      </c>
      <c r="BT39" s="132" t="n">
        <f aca="false">(Q39*AR39)/5</f>
        <v>1.46895446561913</v>
      </c>
      <c r="BU39" s="132" t="n">
        <f aca="false">(R39*AS39)/5</f>
        <v>1.5</v>
      </c>
      <c r="BV39" s="132" t="n">
        <f aca="false">(S39*AT39)/5</f>
        <v>2</v>
      </c>
      <c r="BW39" s="132" t="n">
        <f aca="false">(T39*AU39)/5</f>
        <v>1.5</v>
      </c>
      <c r="BX39" s="132" t="n">
        <f aca="false">(U39*AV39)/5</f>
        <v>0</v>
      </c>
      <c r="BY39" s="132" t="n">
        <f aca="false">(V39*AW39)/5</f>
        <v>0</v>
      </c>
      <c r="BZ39" s="132" t="n">
        <f aca="false">(W39*AX39)/5</f>
        <v>1.43645161290323</v>
      </c>
      <c r="CA39" s="132" t="n">
        <f aca="false">(X39*AY39)/5</f>
        <v>2</v>
      </c>
      <c r="CB39" s="132" t="n">
        <f aca="false">(Y39*AZ39)/5</f>
        <v>2</v>
      </c>
      <c r="CC39" s="132" t="n">
        <f aca="false">(Z39*BA39)/5</f>
        <v>0.0798643318892942</v>
      </c>
      <c r="CD39" s="132" t="n">
        <f aca="false">(AA39*BB39)/5</f>
        <v>0</v>
      </c>
      <c r="CE39" s="132" t="n">
        <f aca="false">(AB39*BC39)/5</f>
        <v>1</v>
      </c>
      <c r="CF39" s="132" t="n">
        <f aca="false">(AC39*BD39)/5</f>
        <v>4</v>
      </c>
      <c r="CG39" s="132" t="n">
        <f aca="false">(AD39*BE39)/5</f>
        <v>0.4</v>
      </c>
      <c r="CH39" s="157" t="n">
        <f aca="false">SUM(BG39:BT39)</f>
        <v>6.04060656293195</v>
      </c>
      <c r="CI39" s="157" t="n">
        <f aca="false">SUM(BU39:BZ39)</f>
        <v>6.43645161290323</v>
      </c>
      <c r="CJ39" s="157" t="n">
        <f aca="false">SUM(CA39)</f>
        <v>2</v>
      </c>
      <c r="CK39" s="157" t="n">
        <f aca="false">SUM(CB39)</f>
        <v>2</v>
      </c>
      <c r="CL39" s="157" t="n">
        <f aca="false">SUM(CC39:CE39)</f>
        <v>1.07986433188929</v>
      </c>
      <c r="CM39" s="157" t="n">
        <f aca="false">SUM(CF39)</f>
        <v>4</v>
      </c>
      <c r="CN39" s="157" t="n">
        <f aca="false">SUM(CG39)</f>
        <v>0.4</v>
      </c>
      <c r="CO39" s="132" t="n">
        <f aca="false">SUM(CH39:CN39)</f>
        <v>21.9569225077245</v>
      </c>
      <c r="CP39" s="396"/>
      <c r="CQ39" s="396"/>
      <c r="CR39" s="396"/>
    </row>
    <row r="40" s="397" customFormat="true" ht="21" hidden="false" customHeight="true" outlineLevel="0" collapsed="false">
      <c r="A40" s="176" t="n">
        <v>11</v>
      </c>
      <c r="B40" s="177" t="s">
        <v>135</v>
      </c>
      <c r="C40" s="277" t="n">
        <f aca="false">ระดับความสำเร็จ!C39</f>
        <v>15</v>
      </c>
      <c r="D40" s="132" t="n">
        <f aca="false">ระดับความสำเร็จ!N39</f>
        <v>2.89160381327807</v>
      </c>
      <c r="E40" s="132" t="n">
        <f aca="false">ระดับความสำเร็จ!T39</f>
        <v>1.22407045009785</v>
      </c>
      <c r="F40" s="132" t="n">
        <f aca="false">ระดับความสำเร็จ!W39</f>
        <v>0.907534246575342</v>
      </c>
      <c r="G40" s="132" t="n">
        <f aca="false">ระดับความสำเร็จ!AD39</f>
        <v>0</v>
      </c>
      <c r="H40" s="132" t="n">
        <f aca="false">ระดับความสำเร็จ!AJ39</f>
        <v>0.324324324324324</v>
      </c>
      <c r="I40" s="132" t="n">
        <f aca="false">ระดับความสำเร็จ!AM39</f>
        <v>0.0482625482625483</v>
      </c>
      <c r="J40" s="132" t="n">
        <f aca="false">ระดับความสำเร็จ!AT39</f>
        <v>0</v>
      </c>
      <c r="K40" s="132" t="n">
        <f aca="false">ระดับความสำเร็จ!AW39</f>
        <v>0</v>
      </c>
      <c r="L40" s="132" t="n">
        <f aca="false">ระดับความสำเร็จ!AZ39</f>
        <v>0</v>
      </c>
      <c r="M40" s="132" t="n">
        <f aca="false">ระดับความสำเร็จ!BD39</f>
        <v>0</v>
      </c>
      <c r="N40" s="132" t="n">
        <f aca="false">ระดับความสำเร็จ!BJ39</f>
        <v>5</v>
      </c>
      <c r="O40" s="132" t="n">
        <f aca="false">ระดับความสำเร็จ!BK39</f>
        <v>0</v>
      </c>
      <c r="P40" s="132" t="n">
        <f aca="false">ระดับความสำเร็จ!BL39</f>
        <v>0</v>
      </c>
      <c r="Q40" s="132" t="n">
        <f aca="false">ระดับความสำเร็จ!BV39</f>
        <v>1.31465721558531</v>
      </c>
      <c r="R40" s="132" t="n">
        <f aca="false">ระดับความสำเร็จ!CA39</f>
        <v>2.40740740740741</v>
      </c>
      <c r="S40" s="132" t="n">
        <f aca="false">ระดับความสำเร็จ!CF39</f>
        <v>0</v>
      </c>
      <c r="T40" s="132" t="n">
        <f aca="false">ระดับความสำเร็จ!CK39</f>
        <v>5</v>
      </c>
      <c r="U40" s="132" t="n">
        <f aca="false">ระดับความสำเร็จ!CP39</f>
        <v>0</v>
      </c>
      <c r="V40" s="132" t="n">
        <f aca="false">ระดับความสำเร็จ!CU39</f>
        <v>0</v>
      </c>
      <c r="W40" s="132" t="n">
        <f aca="false">ระดับความสำเร็จ!DV39</f>
        <v>5.125</v>
      </c>
      <c r="X40" s="132" t="n">
        <f aca="false">ระดับความสำเร็จ!EA39</f>
        <v>0</v>
      </c>
      <c r="Y40" s="132" t="n">
        <f aca="false">ระดับความสำเร็จ!EF39</f>
        <v>0.634920634920635</v>
      </c>
      <c r="Z40" s="132" t="n">
        <f aca="false">ระดับความสำเร็จ!EK39</f>
        <v>0.104209337958509</v>
      </c>
      <c r="AA40" s="132" t="n">
        <f aca="false">ระดับความสำเร็จ!EO39</f>
        <v>0</v>
      </c>
      <c r="AB40" s="132" t="n">
        <f aca="false">ระดับความสำเร็จ!EP39</f>
        <v>5</v>
      </c>
      <c r="AC40" s="132" t="n">
        <f aca="false">ระดับความสำเร็จ!FB39</f>
        <v>2.82018772712723</v>
      </c>
      <c r="AD40" s="132" t="n">
        <f aca="false">ระดับความสำเร็จ!FF39</f>
        <v>0.5</v>
      </c>
      <c r="AE40" s="132" t="n">
        <v>9.46323529411765</v>
      </c>
      <c r="AF40" s="132" t="n">
        <v>7.36029411764706</v>
      </c>
      <c r="AG40" s="132" t="n">
        <v>5.25735294117647</v>
      </c>
      <c r="AH40" s="132" t="n">
        <v>0</v>
      </c>
      <c r="AI40" s="132" t="n">
        <v>2.10294117647059</v>
      </c>
      <c r="AJ40" s="132" t="n">
        <v>1.05147058823529</v>
      </c>
      <c r="AK40" s="132" t="n">
        <v>7.36029411764706</v>
      </c>
      <c r="AL40" s="132" t="n">
        <v>3.15441176470588</v>
      </c>
      <c r="AM40" s="132" t="n">
        <v>5.25735294117647</v>
      </c>
      <c r="AN40" s="132" t="n">
        <v>5.25735294117647</v>
      </c>
      <c r="AO40" s="132" t="n">
        <v>5.25735294117647</v>
      </c>
      <c r="AP40" s="132" t="n">
        <v>5.25735294117647</v>
      </c>
      <c r="AQ40" s="132" t="n">
        <v>2.10294117647059</v>
      </c>
      <c r="AR40" s="132" t="n">
        <v>12.6176470588235</v>
      </c>
      <c r="AS40" s="132" t="n">
        <v>1.5</v>
      </c>
      <c r="AT40" s="132" t="n">
        <v>2</v>
      </c>
      <c r="AU40" s="132" t="n">
        <v>1.5</v>
      </c>
      <c r="AV40" s="132" t="n">
        <v>1.5</v>
      </c>
      <c r="AW40" s="132" t="n">
        <v>0</v>
      </c>
      <c r="AX40" s="132" t="n">
        <v>2</v>
      </c>
      <c r="AY40" s="132" t="n">
        <v>2</v>
      </c>
      <c r="AZ40" s="132" t="n">
        <v>2</v>
      </c>
      <c r="BA40" s="132" t="n">
        <v>3</v>
      </c>
      <c r="BB40" s="132" t="n">
        <v>2</v>
      </c>
      <c r="BC40" s="132" t="n">
        <v>1</v>
      </c>
      <c r="BD40" s="132" t="n">
        <v>8</v>
      </c>
      <c r="BE40" s="132" t="n">
        <v>2</v>
      </c>
      <c r="BF40" s="172" t="n">
        <f aca="false">SUM(AE40:BE40)</f>
        <v>100</v>
      </c>
      <c r="BG40" s="132" t="n">
        <f aca="false">(D40*AE40)/5</f>
        <v>5.47278545248365</v>
      </c>
      <c r="BH40" s="132" t="n">
        <f aca="false">(E40*AF40)/5</f>
        <v>1.80190370668815</v>
      </c>
      <c r="BI40" s="132" t="n">
        <f aca="false">(F40*AG40)/5</f>
        <v>0.95424556809025</v>
      </c>
      <c r="BJ40" s="132" t="n">
        <f aca="false">(G40*AH40)/5</f>
        <v>0</v>
      </c>
      <c r="BK40" s="132" t="n">
        <f aca="false">(H40*AI40)/5</f>
        <v>0.136406995230525</v>
      </c>
      <c r="BL40" s="132" t="n">
        <f aca="false">(I40*AJ40)/5</f>
        <v>0.0101493300022712</v>
      </c>
      <c r="BM40" s="132" t="n">
        <f aca="false">(J40*AK40)/5</f>
        <v>0</v>
      </c>
      <c r="BN40" s="132" t="n">
        <f aca="false">(K40*AL40)/5</f>
        <v>0</v>
      </c>
      <c r="BO40" s="132" t="n">
        <f aca="false">(L40*AM40)/5</f>
        <v>0</v>
      </c>
      <c r="BP40" s="132" t="n">
        <f aca="false">(M40*AN40)/5</f>
        <v>0</v>
      </c>
      <c r="BQ40" s="132" t="n">
        <f aca="false">(N40*AO40)/5</f>
        <v>5.25735294117647</v>
      </c>
      <c r="BR40" s="132" t="n">
        <f aca="false">(O40*AP40)/5</f>
        <v>0</v>
      </c>
      <c r="BS40" s="132" t="n">
        <f aca="false">(P40*AQ40)/5</f>
        <v>0</v>
      </c>
      <c r="BT40" s="132" t="n">
        <f aca="false">(Q40*AR40)/5</f>
        <v>3.31757614991821</v>
      </c>
      <c r="BU40" s="132" t="n">
        <f aca="false">(R40*AS40)/5</f>
        <v>0.722222222222222</v>
      </c>
      <c r="BV40" s="132" t="n">
        <f aca="false">(S40*AT40)/5</f>
        <v>0</v>
      </c>
      <c r="BW40" s="132" t="n">
        <f aca="false">(T40*AU40)/5</f>
        <v>1.5</v>
      </c>
      <c r="BX40" s="132" t="n">
        <f aca="false">(U40*AV40)/5</f>
        <v>0</v>
      </c>
      <c r="BY40" s="132" t="n">
        <f aca="false">(V40*AW40)/5</f>
        <v>0</v>
      </c>
      <c r="BZ40" s="132" t="n">
        <f aca="false">(W40*AX40)/5</f>
        <v>2.05</v>
      </c>
      <c r="CA40" s="132" t="n">
        <f aca="false">(X40*AY40)/5</f>
        <v>0</v>
      </c>
      <c r="CB40" s="132" t="n">
        <f aca="false">(Y40*AZ40)/5</f>
        <v>0.253968253968254</v>
      </c>
      <c r="CC40" s="132" t="n">
        <f aca="false">(Z40*BA40)/5</f>
        <v>0.0625256027751051</v>
      </c>
      <c r="CD40" s="132" t="n">
        <f aca="false">(AA40*BB40)/5</f>
        <v>0</v>
      </c>
      <c r="CE40" s="132" t="n">
        <f aca="false">(AB40*BC40)/5</f>
        <v>1</v>
      </c>
      <c r="CF40" s="132" t="n">
        <f aca="false">(AC40*BD40)/5</f>
        <v>4.51230036340357</v>
      </c>
      <c r="CG40" s="132" t="n">
        <f aca="false">(AD40*BE40)/5</f>
        <v>0.2</v>
      </c>
      <c r="CH40" s="157" t="n">
        <f aca="false">SUM(BG40:BT40)</f>
        <v>16.9504201435895</v>
      </c>
      <c r="CI40" s="157" t="n">
        <f aca="false">SUM(BU40:BZ40)</f>
        <v>4.27222222222222</v>
      </c>
      <c r="CJ40" s="157" t="n">
        <f aca="false">SUM(CA40)</f>
        <v>0</v>
      </c>
      <c r="CK40" s="157" t="n">
        <f aca="false">SUM(CB40)</f>
        <v>0.253968253968254</v>
      </c>
      <c r="CL40" s="157" t="n">
        <f aca="false">SUM(CC40:CE40)</f>
        <v>1.06252560277511</v>
      </c>
      <c r="CM40" s="157" t="n">
        <f aca="false">SUM(CF40)</f>
        <v>4.51230036340357</v>
      </c>
      <c r="CN40" s="157" t="n">
        <f aca="false">SUM(CG40)</f>
        <v>0.2</v>
      </c>
      <c r="CO40" s="132" t="n">
        <f aca="false">SUM(CH40:CN40)</f>
        <v>27.2514365859587</v>
      </c>
      <c r="CP40" s="396"/>
      <c r="CQ40" s="396"/>
      <c r="CR40" s="396"/>
      <c r="CS40" s="398"/>
    </row>
    <row r="41" s="397" customFormat="true" ht="21" hidden="false" customHeight="true" outlineLevel="0" collapsed="false">
      <c r="A41" s="176" t="n">
        <v>12</v>
      </c>
      <c r="B41" s="177" t="s">
        <v>136</v>
      </c>
      <c r="C41" s="277" t="n">
        <f aca="false">ระดับความสำเร็จ!C40</f>
        <v>15</v>
      </c>
      <c r="D41" s="132" t="n">
        <f aca="false">ระดับความสำเร็จ!N40</f>
        <v>1.15210999350227</v>
      </c>
      <c r="E41" s="132" t="n">
        <f aca="false">ระดับความสำเร็จ!T40</f>
        <v>0.0976310122038765</v>
      </c>
      <c r="F41" s="132" t="n">
        <f aca="false">ระดับความสำเร็จ!W40</f>
        <v>0</v>
      </c>
      <c r="G41" s="132" t="n">
        <f aca="false">ระดับความสำเร็จ!AD40</f>
        <v>0.625</v>
      </c>
      <c r="H41" s="132" t="n">
        <f aca="false">ระดับความสำเร็จ!AJ40</f>
        <v>0</v>
      </c>
      <c r="I41" s="132" t="n">
        <f aca="false">ระดับความสำเร็จ!AM40</f>
        <v>0</v>
      </c>
      <c r="J41" s="132" t="n">
        <f aca="false">ระดับความสำเร็จ!AT40</f>
        <v>0</v>
      </c>
      <c r="K41" s="132" t="n">
        <f aca="false">ระดับความสำเร็จ!AW40</f>
        <v>0</v>
      </c>
      <c r="L41" s="132" t="n">
        <f aca="false">ระดับความสำเร็จ!AZ40</f>
        <v>0</v>
      </c>
      <c r="M41" s="132" t="n">
        <f aca="false">ระดับความสำเร็จ!BD40</f>
        <v>0</v>
      </c>
      <c r="N41" s="132" t="n">
        <f aca="false">ระดับความสำเร็จ!BJ40</f>
        <v>0</v>
      </c>
      <c r="O41" s="132" t="n">
        <f aca="false">ระดับความสำเร็จ!BK40</f>
        <v>0</v>
      </c>
      <c r="P41" s="132" t="n">
        <f aca="false">ระดับความสำเร็จ!BL40</f>
        <v>0</v>
      </c>
      <c r="Q41" s="132" t="n">
        <f aca="false">ระดับความสำเร็จ!BV40</f>
        <v>0.576858194086936</v>
      </c>
      <c r="R41" s="132" t="n">
        <f aca="false">ระดับความสำเร็จ!CA40</f>
        <v>5</v>
      </c>
      <c r="S41" s="132" t="n">
        <f aca="false">ระดับความสำเร็จ!CF40</f>
        <v>5</v>
      </c>
      <c r="T41" s="132" t="n">
        <f aca="false">ระดับความสำเร็จ!CK40</f>
        <v>5</v>
      </c>
      <c r="U41" s="132" t="n">
        <f aca="false">ระดับความสำเร็จ!CP40</f>
        <v>5</v>
      </c>
      <c r="V41" s="132" t="n">
        <f aca="false">ระดับความสำเร็จ!CU40</f>
        <v>0</v>
      </c>
      <c r="W41" s="132" t="n">
        <f aca="false">ระดับความสำเร็จ!DV40</f>
        <v>1.625</v>
      </c>
      <c r="X41" s="132" t="n">
        <f aca="false">ระดับความสำเร็จ!EA40</f>
        <v>5</v>
      </c>
      <c r="Y41" s="132" t="n">
        <f aca="false">ระดับความสำเร็จ!EF40</f>
        <v>4.03703703703704</v>
      </c>
      <c r="Z41" s="132" t="n">
        <f aca="false">ระดับความสำเร็จ!EK40</f>
        <v>0.0313264449807202</v>
      </c>
      <c r="AA41" s="132" t="n">
        <f aca="false">ระดับความสำเร็จ!EO40</f>
        <v>0</v>
      </c>
      <c r="AB41" s="132" t="n">
        <f aca="false">ระดับความสำเร็จ!EP40</f>
        <v>5</v>
      </c>
      <c r="AC41" s="132" t="n">
        <f aca="false">ระดับความสำเร็จ!FB40</f>
        <v>2.5</v>
      </c>
      <c r="AD41" s="132" t="n">
        <f aca="false">ระดับความสำเร็จ!FF40</f>
        <v>0.5</v>
      </c>
      <c r="AE41" s="132" t="n">
        <v>9.19285714285714</v>
      </c>
      <c r="AF41" s="132" t="n">
        <v>7.15</v>
      </c>
      <c r="AG41" s="132" t="n">
        <v>5.10714285714286</v>
      </c>
      <c r="AH41" s="132" t="n">
        <v>2.04285714285714</v>
      </c>
      <c r="AI41" s="132" t="n">
        <v>2.04285714285714</v>
      </c>
      <c r="AJ41" s="132" t="n">
        <v>1.02142857142857</v>
      </c>
      <c r="AK41" s="132" t="n">
        <v>7.15</v>
      </c>
      <c r="AL41" s="132" t="n">
        <v>3.06428571428571</v>
      </c>
      <c r="AM41" s="132" t="n">
        <v>5.10714285714286</v>
      </c>
      <c r="AN41" s="132" t="n">
        <v>5.10714285714286</v>
      </c>
      <c r="AO41" s="132" t="n">
        <v>5.10714285714286</v>
      </c>
      <c r="AP41" s="132" t="n">
        <v>5.10714285714286</v>
      </c>
      <c r="AQ41" s="132" t="n">
        <v>2.04285714285714</v>
      </c>
      <c r="AR41" s="132" t="n">
        <v>12.2571428571429</v>
      </c>
      <c r="AS41" s="132" t="n">
        <v>1.5</v>
      </c>
      <c r="AT41" s="132" t="n">
        <v>2</v>
      </c>
      <c r="AU41" s="132" t="n">
        <v>1.5</v>
      </c>
      <c r="AV41" s="132" t="n">
        <v>1.5</v>
      </c>
      <c r="AW41" s="132" t="n">
        <v>0</v>
      </c>
      <c r="AX41" s="132" t="n">
        <v>2</v>
      </c>
      <c r="AY41" s="132" t="n">
        <v>2</v>
      </c>
      <c r="AZ41" s="132" t="n">
        <v>2</v>
      </c>
      <c r="BA41" s="132" t="n">
        <v>3</v>
      </c>
      <c r="BB41" s="132" t="n">
        <v>2</v>
      </c>
      <c r="BC41" s="132" t="n">
        <v>1</v>
      </c>
      <c r="BD41" s="132" t="n">
        <v>8</v>
      </c>
      <c r="BE41" s="132" t="n">
        <v>2</v>
      </c>
      <c r="BF41" s="172" t="n">
        <f aca="false">SUM(AE41:BE41)</f>
        <v>100</v>
      </c>
      <c r="BG41" s="132" t="n">
        <f aca="false">(D41*AE41)/5</f>
        <v>2.1182365166249</v>
      </c>
      <c r="BH41" s="132" t="n">
        <f aca="false">(E41*AF41)/5</f>
        <v>0.139612347451543</v>
      </c>
      <c r="BI41" s="132" t="n">
        <f aca="false">(F41*AG41)/5</f>
        <v>0</v>
      </c>
      <c r="BJ41" s="132" t="n">
        <f aca="false">(G41*AH41)/5</f>
        <v>0.255357142857143</v>
      </c>
      <c r="BK41" s="132" t="n">
        <f aca="false">(H41*AI41)/5</f>
        <v>0</v>
      </c>
      <c r="BL41" s="132" t="n">
        <f aca="false">(I41*AJ41)/5</f>
        <v>0</v>
      </c>
      <c r="BM41" s="132" t="n">
        <f aca="false">(J41*AK41)/5</f>
        <v>0</v>
      </c>
      <c r="BN41" s="132" t="n">
        <f aca="false">(K41*AL41)/5</f>
        <v>0</v>
      </c>
      <c r="BO41" s="132" t="n">
        <f aca="false">(L41*AM41)/5</f>
        <v>0</v>
      </c>
      <c r="BP41" s="132" t="n">
        <f aca="false">(M41*AN41)/5</f>
        <v>0</v>
      </c>
      <c r="BQ41" s="132" t="n">
        <f aca="false">(N41*AO41)/5</f>
        <v>0</v>
      </c>
      <c r="BR41" s="132" t="n">
        <f aca="false">(O41*AP41)/5</f>
        <v>0</v>
      </c>
      <c r="BS41" s="132" t="n">
        <f aca="false">(P41*AQ41)/5</f>
        <v>0</v>
      </c>
      <c r="BT41" s="132" t="n">
        <f aca="false">(Q41*AR41)/5</f>
        <v>1.4141266586474</v>
      </c>
      <c r="BU41" s="132" t="n">
        <f aca="false">(R41*AS41)/5</f>
        <v>1.5</v>
      </c>
      <c r="BV41" s="132" t="n">
        <f aca="false">(S41*AT41)/5</f>
        <v>2</v>
      </c>
      <c r="BW41" s="132" t="n">
        <f aca="false">(T41*AU41)/5</f>
        <v>1.5</v>
      </c>
      <c r="BX41" s="132" t="n">
        <f aca="false">(U41*AV41)/5</f>
        <v>1.5</v>
      </c>
      <c r="BY41" s="132" t="n">
        <f aca="false">(V41*AW41)/5</f>
        <v>0</v>
      </c>
      <c r="BZ41" s="132" t="n">
        <f aca="false">(W41*AX41)/5</f>
        <v>0.65</v>
      </c>
      <c r="CA41" s="132" t="n">
        <f aca="false">(X41*AY41)/5</f>
        <v>2</v>
      </c>
      <c r="CB41" s="132" t="n">
        <f aca="false">(Y41*AZ41)/5</f>
        <v>1.61481481481481</v>
      </c>
      <c r="CC41" s="132" t="n">
        <f aca="false">(Z41*BA41)/5</f>
        <v>0.0187958669884321</v>
      </c>
      <c r="CD41" s="132" t="n">
        <f aca="false">(AA41*BB41)/5</f>
        <v>0</v>
      </c>
      <c r="CE41" s="132" t="n">
        <f aca="false">(AB41*BC41)/5</f>
        <v>1</v>
      </c>
      <c r="CF41" s="132" t="n">
        <f aca="false">(AC41*BD41)/5</f>
        <v>4</v>
      </c>
      <c r="CG41" s="132" t="n">
        <f aca="false">(AD41*BE41)/5</f>
        <v>0.2</v>
      </c>
      <c r="CH41" s="157" t="n">
        <f aca="false">SUM(BG41:BT41)</f>
        <v>3.92733266558099</v>
      </c>
      <c r="CI41" s="157" t="n">
        <f aca="false">SUM(BU41:BZ41)</f>
        <v>7.15</v>
      </c>
      <c r="CJ41" s="157" t="n">
        <f aca="false">SUM(CA41)</f>
        <v>2</v>
      </c>
      <c r="CK41" s="157" t="n">
        <f aca="false">SUM(CB41)</f>
        <v>1.61481481481481</v>
      </c>
      <c r="CL41" s="157" t="n">
        <f aca="false">SUM(CC41:CE41)</f>
        <v>1.01879586698843</v>
      </c>
      <c r="CM41" s="157" t="n">
        <f aca="false">SUM(CF41)</f>
        <v>4</v>
      </c>
      <c r="CN41" s="157" t="n">
        <f aca="false">SUM(CG41)</f>
        <v>0.2</v>
      </c>
      <c r="CO41" s="132" t="n">
        <f aca="false">SUM(CH41:CN41)</f>
        <v>19.9109433473842</v>
      </c>
      <c r="CP41" s="396"/>
      <c r="CQ41" s="396"/>
      <c r="CR41" s="396"/>
    </row>
    <row r="42" s="397" customFormat="true" ht="21" hidden="false" customHeight="true" outlineLevel="0" collapsed="false">
      <c r="A42" s="176" t="n">
        <v>13</v>
      </c>
      <c r="B42" s="177" t="s">
        <v>137</v>
      </c>
      <c r="C42" s="277" t="n">
        <f aca="false">ระดับความสำเร็จ!C41</f>
        <v>13</v>
      </c>
      <c r="D42" s="132" t="n">
        <f aca="false">ระดับความสำเร็จ!N41</f>
        <v>0.612478904937603</v>
      </c>
      <c r="E42" s="132" t="n">
        <f aca="false">ระดับความสำเร็จ!T41</f>
        <v>0.773051389230391</v>
      </c>
      <c r="F42" s="132" t="n">
        <f aca="false">ระดับความสำเร็จ!W41</f>
        <v>0.559380378657487</v>
      </c>
      <c r="G42" s="132" t="n">
        <f aca="false">ระดับความสำเร็จ!AD41</f>
        <v>0.5925</v>
      </c>
      <c r="H42" s="132" t="n">
        <f aca="false">ระดับความสำเร็จ!AJ41</f>
        <v>1.27602389078498</v>
      </c>
      <c r="I42" s="132" t="n">
        <f aca="false">ระดับความสำเร็จ!AM41</f>
        <v>0.037542662116041</v>
      </c>
      <c r="J42" s="132" t="n">
        <f aca="false">ระดับความสำเร็จ!AT41</f>
        <v>0</v>
      </c>
      <c r="K42" s="132" t="n">
        <f aca="false">ระดับความสำเร็จ!AW41</f>
        <v>0</v>
      </c>
      <c r="L42" s="132" t="n">
        <f aca="false">ระดับความสำเร็จ!AZ41</f>
        <v>0</v>
      </c>
      <c r="M42" s="132" t="n">
        <f aca="false">ระดับความสำเร็จ!BD41</f>
        <v>0</v>
      </c>
      <c r="N42" s="132" t="n">
        <f aca="false">ระดับความสำเร็จ!BJ41</f>
        <v>0.439888847102191</v>
      </c>
      <c r="O42" s="132" t="n">
        <f aca="false">ระดับความสำเร็จ!BK41</f>
        <v>0</v>
      </c>
      <c r="P42" s="132" t="n">
        <f aca="false">ระดับความสำเร็จ!BL41</f>
        <v>0</v>
      </c>
      <c r="Q42" s="132" t="n">
        <f aca="false">ระดับความสำเร็จ!BV41</f>
        <v>1.10646985829494</v>
      </c>
      <c r="R42" s="132" t="n">
        <f aca="false">ระดับความสำเร็จ!CA41</f>
        <v>5</v>
      </c>
      <c r="S42" s="132" t="n">
        <f aca="false">ระดับความสำเร็จ!CF41</f>
        <v>5</v>
      </c>
      <c r="T42" s="132" t="n">
        <f aca="false">ระดับความสำเร็จ!CK41</f>
        <v>5</v>
      </c>
      <c r="U42" s="132" t="n">
        <f aca="false">ระดับความสำเร็จ!CP41</f>
        <v>5</v>
      </c>
      <c r="V42" s="132" t="n">
        <f aca="false">ระดับความสำเร็จ!CU41</f>
        <v>0</v>
      </c>
      <c r="W42" s="132" t="n">
        <f aca="false">ระดับความสำเร็จ!DV41</f>
        <v>5</v>
      </c>
      <c r="X42" s="132" t="n">
        <f aca="false">ระดับความสำเร็จ!EA41</f>
        <v>0</v>
      </c>
      <c r="Y42" s="132" t="n">
        <f aca="false">ระดับความสำเร็จ!EF41</f>
        <v>5</v>
      </c>
      <c r="Z42" s="132" t="n">
        <f aca="false">ระดับความสำเร็จ!EK41</f>
        <v>0.0433835933934887</v>
      </c>
      <c r="AA42" s="132" t="n">
        <f aca="false">ระดับความสำเร็จ!EO41</f>
        <v>0</v>
      </c>
      <c r="AB42" s="132" t="n">
        <f aca="false">ระดับความสำเร็จ!EP41</f>
        <v>5</v>
      </c>
      <c r="AC42" s="132" t="n">
        <f aca="false">ระดับความสำเร็จ!FB41</f>
        <v>0</v>
      </c>
      <c r="AD42" s="132" t="n">
        <f aca="false">ระดับความสำเร็จ!FF41</f>
        <v>0</v>
      </c>
      <c r="AE42" s="132" t="n">
        <v>10.4785714285714</v>
      </c>
      <c r="AF42" s="132" t="n">
        <v>8.15</v>
      </c>
      <c r="AG42" s="132" t="n">
        <v>5.82142857142857</v>
      </c>
      <c r="AH42" s="132" t="n">
        <v>2.32857142857143</v>
      </c>
      <c r="AI42" s="132" t="n">
        <v>2.32857142857143</v>
      </c>
      <c r="AJ42" s="132" t="n">
        <v>1.16428571428571</v>
      </c>
      <c r="AK42" s="132" t="n">
        <v>8.15</v>
      </c>
      <c r="AL42" s="132" t="n">
        <v>3.49285714285714</v>
      </c>
      <c r="AM42" s="132" t="n">
        <v>5.82142857142857</v>
      </c>
      <c r="AN42" s="132" t="n">
        <v>5.82142857142857</v>
      </c>
      <c r="AO42" s="132" t="n">
        <v>5.82142857142857</v>
      </c>
      <c r="AP42" s="132" t="n">
        <v>5.82142857142857</v>
      </c>
      <c r="AQ42" s="132" t="n">
        <v>2.32857142857143</v>
      </c>
      <c r="AR42" s="132" t="n">
        <v>13.9714285714286</v>
      </c>
      <c r="AS42" s="132" t="n">
        <v>1.5</v>
      </c>
      <c r="AT42" s="132" t="n">
        <v>2</v>
      </c>
      <c r="AU42" s="132" t="n">
        <v>1.5</v>
      </c>
      <c r="AV42" s="132" t="n">
        <v>1.5</v>
      </c>
      <c r="AW42" s="132" t="n">
        <v>0</v>
      </c>
      <c r="AX42" s="132" t="n">
        <v>2</v>
      </c>
      <c r="AY42" s="132" t="n">
        <v>0</v>
      </c>
      <c r="AZ42" s="132" t="n">
        <v>2</v>
      </c>
      <c r="BA42" s="132" t="n">
        <v>3</v>
      </c>
      <c r="BB42" s="132" t="n">
        <v>2</v>
      </c>
      <c r="BC42" s="132" t="n">
        <v>1</v>
      </c>
      <c r="BD42" s="132" t="n">
        <v>0</v>
      </c>
      <c r="BE42" s="132" t="n">
        <v>2</v>
      </c>
      <c r="BF42" s="172" t="n">
        <f aca="false">SUM(AE42:BE42)</f>
        <v>100</v>
      </c>
      <c r="BG42" s="132" t="n">
        <f aca="false">(D42*AE42)/5</f>
        <v>1.28358079077638</v>
      </c>
      <c r="BH42" s="132" t="n">
        <f aca="false">(E42*AF42)/5</f>
        <v>1.26007376444554</v>
      </c>
      <c r="BI42" s="132" t="n">
        <f aca="false">(F42*AG42)/5</f>
        <v>0.651278583722646</v>
      </c>
      <c r="BJ42" s="132" t="n">
        <f aca="false">(G42*AH42)/5</f>
        <v>0.275935714285714</v>
      </c>
      <c r="BK42" s="132" t="n">
        <f aca="false">(H42*AI42)/5</f>
        <v>0.594262554851292</v>
      </c>
      <c r="BL42" s="132" t="n">
        <f aca="false">(I42*AJ42)/5</f>
        <v>0.00874207703559239</v>
      </c>
      <c r="BM42" s="132" t="n">
        <f aca="false">(J42*AK42)/5</f>
        <v>0</v>
      </c>
      <c r="BN42" s="132" t="n">
        <f aca="false">(K42*AL42)/5</f>
        <v>0</v>
      </c>
      <c r="BO42" s="132" t="n">
        <f aca="false">(L42*AM42)/5</f>
        <v>0</v>
      </c>
      <c r="BP42" s="132" t="n">
        <f aca="false">(M42*AN42)/5</f>
        <v>0</v>
      </c>
      <c r="BQ42" s="132" t="n">
        <f aca="false">(N42*AO42)/5</f>
        <v>0.512156300554693</v>
      </c>
      <c r="BR42" s="132" t="n">
        <f aca="false">(O42*AP42)/5</f>
        <v>0</v>
      </c>
      <c r="BS42" s="132" t="n">
        <f aca="false">(P42*AQ42)/5</f>
        <v>0</v>
      </c>
      <c r="BT42" s="132" t="n">
        <f aca="false">(Q42*AR42)/5</f>
        <v>3.09179291832129</v>
      </c>
      <c r="BU42" s="132" t="n">
        <f aca="false">(R42*AS42)/5</f>
        <v>1.5</v>
      </c>
      <c r="BV42" s="132" t="n">
        <f aca="false">(S42*AT42)/5</f>
        <v>2</v>
      </c>
      <c r="BW42" s="132" t="n">
        <f aca="false">(T42*AU42)/5</f>
        <v>1.5</v>
      </c>
      <c r="BX42" s="132" t="n">
        <f aca="false">(U42*AV42)/5</f>
        <v>1.5</v>
      </c>
      <c r="BY42" s="132" t="n">
        <f aca="false">(V42*AW42)/5</f>
        <v>0</v>
      </c>
      <c r="BZ42" s="132" t="n">
        <f aca="false">(W42*AX42)/5</f>
        <v>2</v>
      </c>
      <c r="CA42" s="132" t="n">
        <f aca="false">(X42*AY42)/5</f>
        <v>0</v>
      </c>
      <c r="CB42" s="132" t="n">
        <f aca="false">(Y42*AZ42)/5</f>
        <v>2</v>
      </c>
      <c r="CC42" s="132" t="n">
        <f aca="false">(Z42*BA42)/5</f>
        <v>0.0260301560360932</v>
      </c>
      <c r="CD42" s="132" t="n">
        <f aca="false">(AA42*BB42)/5</f>
        <v>0</v>
      </c>
      <c r="CE42" s="132" t="n">
        <f aca="false">(AB42*BC42)/5</f>
        <v>1</v>
      </c>
      <c r="CF42" s="132" t="n">
        <f aca="false">(AC42*BD42)/5</f>
        <v>0</v>
      </c>
      <c r="CG42" s="132" t="n">
        <f aca="false">(AD42*BE42)/5</f>
        <v>0</v>
      </c>
      <c r="CH42" s="157" t="n">
        <f aca="false">SUM(BG42:BT42)</f>
        <v>7.67782270399314</v>
      </c>
      <c r="CI42" s="157" t="n">
        <f aca="false">SUM(BU42:BZ42)</f>
        <v>8.5</v>
      </c>
      <c r="CJ42" s="157" t="n">
        <f aca="false">SUM(CA42)</f>
        <v>0</v>
      </c>
      <c r="CK42" s="157" t="n">
        <f aca="false">SUM(CB42)</f>
        <v>2</v>
      </c>
      <c r="CL42" s="157" t="n">
        <f aca="false">SUM(CC42:CE42)</f>
        <v>1.02603015603609</v>
      </c>
      <c r="CM42" s="157" t="n">
        <f aca="false">SUM(CF42)</f>
        <v>0</v>
      </c>
      <c r="CN42" s="157" t="n">
        <f aca="false">SUM(CG42)</f>
        <v>0</v>
      </c>
      <c r="CO42" s="132" t="n">
        <f aca="false">SUM(CH42:CN42)</f>
        <v>19.2038528600292</v>
      </c>
      <c r="CP42" s="396"/>
      <c r="CQ42" s="396"/>
      <c r="CR42" s="396"/>
      <c r="CS42" s="398"/>
    </row>
    <row r="43" s="397" customFormat="true" ht="21" hidden="false" customHeight="true" outlineLevel="0" collapsed="false">
      <c r="A43" s="176" t="n">
        <v>14</v>
      </c>
      <c r="B43" s="177" t="s">
        <v>138</v>
      </c>
      <c r="C43" s="277" t="n">
        <f aca="false">ระดับความสำเร็จ!C42</f>
        <v>15</v>
      </c>
      <c r="D43" s="132" t="n">
        <f aca="false">ระดับความสำเร็จ!N42</f>
        <v>1.14747628178495</v>
      </c>
      <c r="E43" s="132" t="n">
        <f aca="false">ระดับความสำเร็จ!T42</f>
        <v>1.16114681166584</v>
      </c>
      <c r="F43" s="132" t="n">
        <f aca="false">ระดับความสำเร็จ!W42</f>
        <v>0</v>
      </c>
      <c r="G43" s="132" t="n">
        <f aca="false">ระดับความสำเร็จ!AD42</f>
        <v>0.42</v>
      </c>
      <c r="H43" s="132" t="n">
        <f aca="false">ระดับความสำเร็จ!AJ42</f>
        <v>0.77094807238395</v>
      </c>
      <c r="I43" s="132" t="n">
        <f aca="false">ระดับความสำเร็จ!AM42</f>
        <v>0</v>
      </c>
      <c r="J43" s="132" t="n">
        <f aca="false">ระดับความสำเร็จ!AT42</f>
        <v>0</v>
      </c>
      <c r="K43" s="132" t="n">
        <f aca="false">ระดับความสำเร็จ!AW42</f>
        <v>0</v>
      </c>
      <c r="L43" s="132" t="n">
        <f aca="false">ระดับความสำเร็จ!AZ42</f>
        <v>0</v>
      </c>
      <c r="M43" s="132" t="n">
        <f aca="false">ระดับความสำเร็จ!BD42</f>
        <v>0</v>
      </c>
      <c r="N43" s="132" t="n">
        <f aca="false">ระดับความสำเร็จ!BJ42</f>
        <v>1.71104438825106</v>
      </c>
      <c r="O43" s="132" t="n">
        <f aca="false">ระดับความสำเร็จ!BK42</f>
        <v>0</v>
      </c>
      <c r="P43" s="132" t="n">
        <f aca="false">ระดับความสำเร็จ!BL42</f>
        <v>0</v>
      </c>
      <c r="Q43" s="132" t="n">
        <f aca="false">ระดับความสำเร็จ!BV42</f>
        <v>1.03586385340309</v>
      </c>
      <c r="R43" s="132" t="n">
        <f aca="false">ระดับความสำเร็จ!CA42</f>
        <v>5</v>
      </c>
      <c r="S43" s="132" t="n">
        <f aca="false">ระดับความสำเร็จ!CF42</f>
        <v>5</v>
      </c>
      <c r="T43" s="132" t="n">
        <f aca="false">ระดับความสำเร็จ!CK42</f>
        <v>5</v>
      </c>
      <c r="U43" s="132" t="n">
        <f aca="false">ระดับความสำเร็จ!CP42</f>
        <v>5</v>
      </c>
      <c r="V43" s="132" t="n">
        <f aca="false">ระดับความสำเร็จ!CU42</f>
        <v>5</v>
      </c>
      <c r="W43" s="132" t="n">
        <f aca="false">ระดับความสำเร็จ!DV42</f>
        <v>0</v>
      </c>
      <c r="X43" s="132" t="n">
        <f aca="false">ระดับความสำเร็จ!EA42</f>
        <v>5</v>
      </c>
      <c r="Y43" s="132" t="n">
        <f aca="false">ระดับความสำเร็จ!EF42</f>
        <v>5</v>
      </c>
      <c r="Z43" s="132" t="n">
        <f aca="false">ระดับความสำเร็จ!EK42</f>
        <v>0.0375441048084238</v>
      </c>
      <c r="AA43" s="132" t="n">
        <f aca="false">ระดับความสำเร็จ!EO42</f>
        <v>0</v>
      </c>
      <c r="AB43" s="132" t="n">
        <f aca="false">ระดับความสำเร็จ!EP42</f>
        <v>5</v>
      </c>
      <c r="AC43" s="132" t="n">
        <f aca="false">ระดับความสำเร็จ!FB42</f>
        <v>5</v>
      </c>
      <c r="AD43" s="132" t="n">
        <f aca="false">ระดับความสำเร็จ!FF42</f>
        <v>1</v>
      </c>
      <c r="AE43" s="132" t="n">
        <v>9.25714285714286</v>
      </c>
      <c r="AF43" s="132" t="n">
        <v>7.2</v>
      </c>
      <c r="AG43" s="132" t="n">
        <v>5.14285714285714</v>
      </c>
      <c r="AH43" s="132" t="n">
        <v>2.05714285714286</v>
      </c>
      <c r="AI43" s="132" t="n">
        <v>2.05714285714286</v>
      </c>
      <c r="AJ43" s="132" t="n">
        <v>1.02857142857143</v>
      </c>
      <c r="AK43" s="132" t="n">
        <v>7.2</v>
      </c>
      <c r="AL43" s="132" t="n">
        <v>3.08571428571429</v>
      </c>
      <c r="AM43" s="132" t="n">
        <v>5.14285714285714</v>
      </c>
      <c r="AN43" s="132" t="n">
        <v>5.14285714285714</v>
      </c>
      <c r="AO43" s="132" t="n">
        <v>5.14285714285714</v>
      </c>
      <c r="AP43" s="132" t="n">
        <v>5.14285714285714</v>
      </c>
      <c r="AQ43" s="132" t="n">
        <v>2.05714285714286</v>
      </c>
      <c r="AR43" s="132" t="n">
        <v>12.3428571428571</v>
      </c>
      <c r="AS43" s="132" t="n">
        <v>1.5</v>
      </c>
      <c r="AT43" s="132" t="n">
        <v>2</v>
      </c>
      <c r="AU43" s="132" t="n">
        <v>1.5</v>
      </c>
      <c r="AV43" s="132" t="n">
        <v>1.5</v>
      </c>
      <c r="AW43" s="132" t="n">
        <v>1.5</v>
      </c>
      <c r="AX43" s="132" t="n">
        <v>0</v>
      </c>
      <c r="AY43" s="132" t="n">
        <v>2</v>
      </c>
      <c r="AZ43" s="132" t="n">
        <v>2</v>
      </c>
      <c r="BA43" s="132" t="n">
        <v>3</v>
      </c>
      <c r="BB43" s="132" t="n">
        <v>2</v>
      </c>
      <c r="BC43" s="132" t="n">
        <v>1</v>
      </c>
      <c r="BD43" s="132" t="n">
        <v>8</v>
      </c>
      <c r="BE43" s="132" t="n">
        <v>2</v>
      </c>
      <c r="BF43" s="172" t="n">
        <f aca="false">SUM(AE43:BE43)</f>
        <v>100</v>
      </c>
      <c r="BG43" s="132" t="n">
        <f aca="false">(D43*AE43)/5</f>
        <v>2.12447037313328</v>
      </c>
      <c r="BH43" s="132" t="n">
        <f aca="false">(E43*AF43)/5</f>
        <v>1.67205140879881</v>
      </c>
      <c r="BI43" s="132" t="n">
        <f aca="false">(F43*AG43)/5</f>
        <v>0</v>
      </c>
      <c r="BJ43" s="132" t="n">
        <f aca="false">(G43*AH43)/5</f>
        <v>0.1728</v>
      </c>
      <c r="BK43" s="132" t="n">
        <f aca="false">(H43*AI43)/5</f>
        <v>0.317190064066539</v>
      </c>
      <c r="BL43" s="132" t="n">
        <f aca="false">(I43*AJ43)/5</f>
        <v>0</v>
      </c>
      <c r="BM43" s="132" t="n">
        <f aca="false">(J43*AK43)/5</f>
        <v>0</v>
      </c>
      <c r="BN43" s="132" t="n">
        <f aca="false">(K43*AL43)/5</f>
        <v>0</v>
      </c>
      <c r="BO43" s="132" t="n">
        <f aca="false">(L43*AM43)/5</f>
        <v>0</v>
      </c>
      <c r="BP43" s="132" t="n">
        <f aca="false">(M43*AN43)/5</f>
        <v>0</v>
      </c>
      <c r="BQ43" s="132" t="n">
        <f aca="false">(N43*AO43)/5</f>
        <v>1.75993137077252</v>
      </c>
      <c r="BR43" s="132" t="n">
        <f aca="false">(O43*AP43)/5</f>
        <v>0</v>
      </c>
      <c r="BS43" s="132" t="n">
        <f aca="false">(P43*AQ43)/5</f>
        <v>0</v>
      </c>
      <c r="BT43" s="132" t="n">
        <f aca="false">(Q43*AR43)/5</f>
        <v>2.55710391240078</v>
      </c>
      <c r="BU43" s="132" t="n">
        <f aca="false">(R43*AS43)/5</f>
        <v>1.5</v>
      </c>
      <c r="BV43" s="132" t="n">
        <f aca="false">(S43*AT43)/5</f>
        <v>2</v>
      </c>
      <c r="BW43" s="132" t="n">
        <f aca="false">(T43*AU43)/5</f>
        <v>1.5</v>
      </c>
      <c r="BX43" s="132" t="n">
        <f aca="false">(U43*AV43)/5</f>
        <v>1.5</v>
      </c>
      <c r="BY43" s="132" t="n">
        <f aca="false">(V43*AW43)/5</f>
        <v>1.5</v>
      </c>
      <c r="BZ43" s="132" t="n">
        <f aca="false">(W43*AX43)/5</f>
        <v>0</v>
      </c>
      <c r="CA43" s="132" t="n">
        <f aca="false">(X43*AY43)/5</f>
        <v>2</v>
      </c>
      <c r="CB43" s="132" t="n">
        <f aca="false">(Y43*AZ43)/5</f>
        <v>2</v>
      </c>
      <c r="CC43" s="132" t="n">
        <f aca="false">(Z43*BA43)/5</f>
        <v>0.0225264628850543</v>
      </c>
      <c r="CD43" s="132" t="n">
        <f aca="false">(AA43*BB43)/5</f>
        <v>0</v>
      </c>
      <c r="CE43" s="132" t="n">
        <f aca="false">(AB43*BC43)/5</f>
        <v>1</v>
      </c>
      <c r="CF43" s="132" t="n">
        <f aca="false">(AC43*BD43)/5</f>
        <v>8</v>
      </c>
      <c r="CG43" s="132" t="n">
        <f aca="false">(AD43*BE43)/5</f>
        <v>0.4</v>
      </c>
      <c r="CH43" s="157" t="n">
        <f aca="false">SUM(BG43:BT43)</f>
        <v>8.60354712917193</v>
      </c>
      <c r="CI43" s="157" t="n">
        <f aca="false">SUM(BU43:BZ43)</f>
        <v>8</v>
      </c>
      <c r="CJ43" s="157" t="n">
        <f aca="false">SUM(CA43)</f>
        <v>2</v>
      </c>
      <c r="CK43" s="157" t="n">
        <f aca="false">SUM(CB43)</f>
        <v>2</v>
      </c>
      <c r="CL43" s="157" t="n">
        <f aca="false">SUM(CC43:CE43)</f>
        <v>1.02252646288505</v>
      </c>
      <c r="CM43" s="157" t="n">
        <f aca="false">SUM(CF43)</f>
        <v>8</v>
      </c>
      <c r="CN43" s="157" t="n">
        <f aca="false">SUM(CG43)</f>
        <v>0.4</v>
      </c>
      <c r="CO43" s="132" t="n">
        <f aca="false">SUM(CH43:CN43)</f>
        <v>30.026073592057</v>
      </c>
      <c r="CP43" s="396"/>
      <c r="CQ43" s="396"/>
      <c r="CR43" s="396"/>
    </row>
    <row r="44" s="397" customFormat="true" ht="21" hidden="false" customHeight="true" outlineLevel="0" collapsed="false">
      <c r="A44" s="176" t="n">
        <v>15</v>
      </c>
      <c r="B44" s="177" t="s">
        <v>139</v>
      </c>
      <c r="C44" s="277" t="n">
        <f aca="false">ระดับความสำเร็จ!C43</f>
        <v>16</v>
      </c>
      <c r="D44" s="132" t="n">
        <f aca="false">ระดับความสำเร็จ!N43</f>
        <v>0.480699360219821</v>
      </c>
      <c r="E44" s="132" t="n">
        <f aca="false">ระดับความสำเร็จ!T43</f>
        <v>0.692691029900332</v>
      </c>
      <c r="F44" s="132" t="n">
        <f aca="false">ระดับความสำเร็จ!W43</f>
        <v>0.334302325581395</v>
      </c>
      <c r="G44" s="132" t="n">
        <f aca="false">ระดับความสำเร็จ!AD43</f>
        <v>0.720454545454546</v>
      </c>
      <c r="H44" s="132" t="n">
        <f aca="false">ระดับความสำเร็จ!AJ43</f>
        <v>0.0282714054927302</v>
      </c>
      <c r="I44" s="132" t="n">
        <f aca="false">ระดับความสำเร็จ!AM43</f>
        <v>0.0363489499192246</v>
      </c>
      <c r="J44" s="132" t="n">
        <f aca="false">ระดับความสำเร็จ!AT43</f>
        <v>0</v>
      </c>
      <c r="K44" s="132" t="n">
        <f aca="false">ระดับความสำเร็จ!AW43</f>
        <v>0</v>
      </c>
      <c r="L44" s="132" t="n">
        <f aca="false">ระดับความสำเร็จ!AZ43</f>
        <v>0</v>
      </c>
      <c r="M44" s="132" t="n">
        <f aca="false">ระดับความสำเร็จ!BD43</f>
        <v>0</v>
      </c>
      <c r="N44" s="132" t="n">
        <f aca="false">ระดับความสำเร็จ!BJ43</f>
        <v>0</v>
      </c>
      <c r="O44" s="132" t="n">
        <f aca="false">ระดับความสำเร็จ!BK43</f>
        <v>0</v>
      </c>
      <c r="P44" s="132" t="n">
        <f aca="false">ระดับความสำเร็จ!BL43</f>
        <v>0</v>
      </c>
      <c r="Q44" s="132" t="n">
        <f aca="false">ระดับความสำเร็จ!BV43</f>
        <v>0.581587461646218</v>
      </c>
      <c r="R44" s="132" t="n">
        <f aca="false">ระดับความสำเร็จ!CA43</f>
        <v>5</v>
      </c>
      <c r="S44" s="132" t="n">
        <f aca="false">ระดับความสำเร็จ!CF43</f>
        <v>5</v>
      </c>
      <c r="T44" s="132" t="n">
        <f aca="false">ระดับความสำเร็จ!CK43</f>
        <v>5</v>
      </c>
      <c r="U44" s="132" t="n">
        <f aca="false">ระดับความสำเร็จ!CP43</f>
        <v>5</v>
      </c>
      <c r="V44" s="132" t="n">
        <f aca="false">ระดับความสำเร็จ!CU43</f>
        <v>5</v>
      </c>
      <c r="W44" s="132" t="n">
        <f aca="false">ระดับความสำเร็จ!DV43</f>
        <v>2.75</v>
      </c>
      <c r="X44" s="132" t="n">
        <f aca="false">ระดับความสำเร็จ!EA43</f>
        <v>5</v>
      </c>
      <c r="Y44" s="132" t="n">
        <f aca="false">ระดับความสำเร็จ!EF43</f>
        <v>5</v>
      </c>
      <c r="Z44" s="132" t="n">
        <f aca="false">ระดับความสำเร็จ!EK43</f>
        <v>0.166775950844851</v>
      </c>
      <c r="AA44" s="132" t="n">
        <f aca="false">ระดับความสำเร็จ!EO43</f>
        <v>0</v>
      </c>
      <c r="AB44" s="132" t="n">
        <f aca="false">ระดับความสำเร็จ!EP43</f>
        <v>5</v>
      </c>
      <c r="AC44" s="132" t="n">
        <f aca="false">ระดับความสำเร็จ!FB43</f>
        <v>4.1353004875794</v>
      </c>
      <c r="AD44" s="132" t="n">
        <f aca="false">ระดับความสำเร็จ!FF43</f>
        <v>1</v>
      </c>
      <c r="AE44" s="132" t="n">
        <v>9</v>
      </c>
      <c r="AF44" s="132" t="n">
        <v>7</v>
      </c>
      <c r="AG44" s="132" t="n">
        <v>5</v>
      </c>
      <c r="AH44" s="132" t="n">
        <v>2</v>
      </c>
      <c r="AI44" s="132" t="n">
        <v>2</v>
      </c>
      <c r="AJ44" s="132" t="n">
        <v>1</v>
      </c>
      <c r="AK44" s="132" t="n">
        <v>7</v>
      </c>
      <c r="AL44" s="132" t="n">
        <v>3</v>
      </c>
      <c r="AM44" s="132" t="n">
        <v>5</v>
      </c>
      <c r="AN44" s="132" t="n">
        <v>5</v>
      </c>
      <c r="AO44" s="132" t="n">
        <v>5</v>
      </c>
      <c r="AP44" s="132" t="n">
        <v>5</v>
      </c>
      <c r="AQ44" s="132" t="n">
        <v>2</v>
      </c>
      <c r="AR44" s="132" t="n">
        <v>12</v>
      </c>
      <c r="AS44" s="132" t="n">
        <v>1.5</v>
      </c>
      <c r="AT44" s="132" t="n">
        <v>2</v>
      </c>
      <c r="AU44" s="132" t="n">
        <v>1.5</v>
      </c>
      <c r="AV44" s="132" t="n">
        <v>1.5</v>
      </c>
      <c r="AW44" s="132" t="n">
        <v>1.5</v>
      </c>
      <c r="AX44" s="132" t="n">
        <v>2</v>
      </c>
      <c r="AY44" s="132" t="n">
        <v>2</v>
      </c>
      <c r="AZ44" s="132" t="n">
        <v>2</v>
      </c>
      <c r="BA44" s="132" t="n">
        <v>3</v>
      </c>
      <c r="BB44" s="132" t="n">
        <v>2</v>
      </c>
      <c r="BC44" s="132" t="n">
        <v>1</v>
      </c>
      <c r="BD44" s="132" t="n">
        <v>8</v>
      </c>
      <c r="BE44" s="132" t="n">
        <v>2</v>
      </c>
      <c r="BF44" s="172" t="n">
        <f aca="false">SUM(AE44:BE44)</f>
        <v>100</v>
      </c>
      <c r="BG44" s="132" t="n">
        <f aca="false">(D44*AE44)/5</f>
        <v>0.865258848395678</v>
      </c>
      <c r="BH44" s="132" t="n">
        <f aca="false">(E44*AF44)/5</f>
        <v>0.969767441860465</v>
      </c>
      <c r="BI44" s="132" t="n">
        <f aca="false">(F44*AG44)/5</f>
        <v>0.334302325581395</v>
      </c>
      <c r="BJ44" s="132" t="n">
        <f aca="false">(G44*AH44)/5</f>
        <v>0.288181818181818</v>
      </c>
      <c r="BK44" s="132" t="n">
        <f aca="false">(H44*AI44)/5</f>
        <v>0.0113085621970921</v>
      </c>
      <c r="BL44" s="132" t="n">
        <f aca="false">(I44*AJ44)/5</f>
        <v>0.00726978998384491</v>
      </c>
      <c r="BM44" s="132" t="n">
        <f aca="false">(J44*AK44)/5</f>
        <v>0</v>
      </c>
      <c r="BN44" s="132" t="n">
        <f aca="false">(K44*AL44)/5</f>
        <v>0</v>
      </c>
      <c r="BO44" s="132" t="n">
        <f aca="false">(L44*AM44)/5</f>
        <v>0</v>
      </c>
      <c r="BP44" s="132" t="n">
        <f aca="false">(M44*AN44)/5</f>
        <v>0</v>
      </c>
      <c r="BQ44" s="132" t="n">
        <f aca="false">(N44*AO44)/5</f>
        <v>0</v>
      </c>
      <c r="BR44" s="132" t="n">
        <f aca="false">(O44*AP44)/5</f>
        <v>0</v>
      </c>
      <c r="BS44" s="132" t="n">
        <f aca="false">(P44*AQ44)/5</f>
        <v>0</v>
      </c>
      <c r="BT44" s="132" t="n">
        <f aca="false">(Q44*AR44)/5</f>
        <v>1.39580990795092</v>
      </c>
      <c r="BU44" s="132" t="n">
        <f aca="false">(R44*AS44)/5</f>
        <v>1.5</v>
      </c>
      <c r="BV44" s="132" t="n">
        <f aca="false">(S44*AT44)/5</f>
        <v>2</v>
      </c>
      <c r="BW44" s="132" t="n">
        <f aca="false">(T44*AU44)/5</f>
        <v>1.5</v>
      </c>
      <c r="BX44" s="132" t="n">
        <f aca="false">(U44*AV44)/5</f>
        <v>1.5</v>
      </c>
      <c r="BY44" s="132" t="n">
        <f aca="false">(V44*AW44)/5</f>
        <v>1.5</v>
      </c>
      <c r="BZ44" s="132" t="n">
        <f aca="false">(W44*AX44)/5</f>
        <v>1.1</v>
      </c>
      <c r="CA44" s="132" t="n">
        <f aca="false">(X44*AY44)/5</f>
        <v>2</v>
      </c>
      <c r="CB44" s="132" t="n">
        <f aca="false">(Y44*AZ44)/5</f>
        <v>2</v>
      </c>
      <c r="CC44" s="132" t="n">
        <f aca="false">(Z44*BA44)/5</f>
        <v>0.100065570506911</v>
      </c>
      <c r="CD44" s="132" t="n">
        <f aca="false">(AA44*BB44)/5</f>
        <v>0</v>
      </c>
      <c r="CE44" s="132" t="n">
        <f aca="false">(AB44*BC44)/5</f>
        <v>1</v>
      </c>
      <c r="CF44" s="132" t="n">
        <f aca="false">(AC44*BD44)/5</f>
        <v>6.61648078012704</v>
      </c>
      <c r="CG44" s="132" t="n">
        <f aca="false">(AD44*BE44)/5</f>
        <v>0.4</v>
      </c>
      <c r="CH44" s="157" t="n">
        <f aca="false">SUM(BG44:BT44)</f>
        <v>3.87189869415122</v>
      </c>
      <c r="CI44" s="157" t="n">
        <f aca="false">SUM(BU44:BZ44)</f>
        <v>9.1</v>
      </c>
      <c r="CJ44" s="157" t="n">
        <f aca="false">SUM(CA44)</f>
        <v>2</v>
      </c>
      <c r="CK44" s="157" t="n">
        <f aca="false">SUM(CB44)</f>
        <v>2</v>
      </c>
      <c r="CL44" s="157" t="n">
        <f aca="false">SUM(CC44:CE44)</f>
        <v>1.10006557050691</v>
      </c>
      <c r="CM44" s="157" t="n">
        <f aca="false">SUM(CF44)</f>
        <v>6.61648078012704</v>
      </c>
      <c r="CN44" s="157" t="n">
        <f aca="false">SUM(CG44)</f>
        <v>0.4</v>
      </c>
      <c r="CO44" s="132" t="n">
        <f aca="false">SUM(CH44:CN44)</f>
        <v>25.0884450447852</v>
      </c>
      <c r="CP44" s="396"/>
      <c r="CQ44" s="396"/>
      <c r="CR44" s="396"/>
      <c r="CS44" s="398"/>
    </row>
    <row r="45" s="397" customFormat="true" ht="21" hidden="false" customHeight="true" outlineLevel="0" collapsed="false">
      <c r="A45" s="176" t="n">
        <v>16</v>
      </c>
      <c r="B45" s="177" t="s">
        <v>140</v>
      </c>
      <c r="C45" s="277" t="n">
        <f aca="false">ระดับความสำเร็จ!C44</f>
        <v>14</v>
      </c>
      <c r="D45" s="132" t="n">
        <f aca="false">ระดับความสำเร็จ!N44</f>
        <v>1.02317722374984</v>
      </c>
      <c r="E45" s="132" t="n">
        <f aca="false">ระดับความสำเร็จ!T44</f>
        <v>0.448217317487267</v>
      </c>
      <c r="F45" s="132" t="n">
        <f aca="false">ระดับความสำเร็จ!W44</f>
        <v>0.144312393887946</v>
      </c>
      <c r="G45" s="132" t="n">
        <f aca="false">ระดับความสำเร็จ!AD44</f>
        <v>0</v>
      </c>
      <c r="H45" s="132" t="n">
        <f aca="false">ระดับความสำเร็จ!AJ44</f>
        <v>0.636666666666667</v>
      </c>
      <c r="I45" s="132" t="n">
        <f aca="false">ระดับความสำเร็จ!AM44</f>
        <v>0.0166666666666667</v>
      </c>
      <c r="J45" s="132" t="n">
        <f aca="false">ระดับความสำเร็จ!AT44</f>
        <v>0</v>
      </c>
      <c r="K45" s="132" t="n">
        <f aca="false">ระดับความสำเร็จ!AW44</f>
        <v>0</v>
      </c>
      <c r="L45" s="132" t="n">
        <f aca="false">ระดับความสำเร็จ!AZ44</f>
        <v>0</v>
      </c>
      <c r="M45" s="132" t="n">
        <f aca="false">ระดับความสำเร็จ!BD44</f>
        <v>0</v>
      </c>
      <c r="N45" s="132" t="n">
        <f aca="false">ระดับความสำเร็จ!BJ44</f>
        <v>0.00823963588461244</v>
      </c>
      <c r="O45" s="132" t="n">
        <f aca="false">ระดับความสำเร็จ!BK44</f>
        <v>0</v>
      </c>
      <c r="P45" s="132" t="n">
        <f aca="false">ระดับความสำเร็จ!BL44</f>
        <v>0</v>
      </c>
      <c r="Q45" s="132" t="n">
        <f aca="false">ระดับความสำเร็จ!BV44</f>
        <v>2.07412173535321</v>
      </c>
      <c r="R45" s="132" t="n">
        <f aca="false">ระดับความสำเร็จ!CA44</f>
        <v>5</v>
      </c>
      <c r="S45" s="132" t="n">
        <f aca="false">ระดับความสำเร็จ!CF44</f>
        <v>5</v>
      </c>
      <c r="T45" s="132" t="n">
        <f aca="false">ระดับความสำเร็จ!CK44</f>
        <v>5</v>
      </c>
      <c r="U45" s="132" t="n">
        <f aca="false">ระดับความสำเร็จ!CP44</f>
        <v>0</v>
      </c>
      <c r="V45" s="132" t="n">
        <f aca="false">ระดับความสำเร็จ!CU44</f>
        <v>0</v>
      </c>
      <c r="W45" s="132" t="n">
        <f aca="false">ระดับความสำเร็จ!DV44</f>
        <v>3.875</v>
      </c>
      <c r="X45" s="132" t="n">
        <f aca="false">ระดับความสำเร็จ!EA44</f>
        <v>0</v>
      </c>
      <c r="Y45" s="132" t="n">
        <f aca="false">ระดับความสำเร็จ!EF44</f>
        <v>5</v>
      </c>
      <c r="Z45" s="132" t="n">
        <f aca="false">ระดับความสำเร็จ!EK44</f>
        <v>0.0233103888685396</v>
      </c>
      <c r="AA45" s="132" t="n">
        <f aca="false">ระดับความสำเร็จ!EO44</f>
        <v>0</v>
      </c>
      <c r="AB45" s="132" t="n">
        <f aca="false">ระดับความสำเร็จ!EP44</f>
        <v>5</v>
      </c>
      <c r="AC45" s="132" t="n">
        <f aca="false">ระดับความสำเร็จ!FB44</f>
        <v>2.7755410854865</v>
      </c>
      <c r="AD45" s="132" t="n">
        <f aca="false">ระดับความสำเร็จ!FF44</f>
        <v>5</v>
      </c>
      <c r="AE45" s="132" t="n">
        <v>9.45</v>
      </c>
      <c r="AF45" s="132" t="n">
        <v>7.35</v>
      </c>
      <c r="AG45" s="132" t="n">
        <v>5.25</v>
      </c>
      <c r="AH45" s="132" t="n">
        <v>2.1</v>
      </c>
      <c r="AI45" s="132" t="n">
        <v>2.1</v>
      </c>
      <c r="AJ45" s="132" t="n">
        <v>1.05</v>
      </c>
      <c r="AK45" s="132" t="n">
        <v>7.35</v>
      </c>
      <c r="AL45" s="132" t="n">
        <v>3.15</v>
      </c>
      <c r="AM45" s="132" t="n">
        <v>5.25</v>
      </c>
      <c r="AN45" s="132" t="n">
        <v>5.25</v>
      </c>
      <c r="AO45" s="132" t="n">
        <v>5.25</v>
      </c>
      <c r="AP45" s="132" t="n">
        <v>5.25</v>
      </c>
      <c r="AQ45" s="132" t="n">
        <v>2.1</v>
      </c>
      <c r="AR45" s="132" t="n">
        <v>12.6</v>
      </c>
      <c r="AS45" s="132" t="n">
        <v>1.5</v>
      </c>
      <c r="AT45" s="132" t="n">
        <v>2</v>
      </c>
      <c r="AU45" s="132" t="n">
        <v>1.5</v>
      </c>
      <c r="AV45" s="132" t="n">
        <v>1.5</v>
      </c>
      <c r="AW45" s="132" t="n">
        <v>0</v>
      </c>
      <c r="AX45" s="132" t="n">
        <v>2</v>
      </c>
      <c r="AY45" s="132" t="n">
        <v>0</v>
      </c>
      <c r="AZ45" s="132" t="n">
        <v>2</v>
      </c>
      <c r="BA45" s="132" t="n">
        <v>3</v>
      </c>
      <c r="BB45" s="132" t="n">
        <v>2</v>
      </c>
      <c r="BC45" s="132" t="n">
        <v>1</v>
      </c>
      <c r="BD45" s="132" t="n">
        <v>8</v>
      </c>
      <c r="BE45" s="132" t="n">
        <v>2</v>
      </c>
      <c r="BF45" s="172" t="n">
        <f aca="false">SUM(AE45:BE45)</f>
        <v>100</v>
      </c>
      <c r="BG45" s="132" t="n">
        <f aca="false">(D45*AE45)/5</f>
        <v>1.9338049528872</v>
      </c>
      <c r="BH45" s="132" t="n">
        <f aca="false">(E45*AF45)/5</f>
        <v>0.658879456706282</v>
      </c>
      <c r="BI45" s="132" t="n">
        <f aca="false">(F45*AG45)/5</f>
        <v>0.151528013582343</v>
      </c>
      <c r="BJ45" s="132" t="n">
        <f aca="false">(G45*AH45)/5</f>
        <v>0</v>
      </c>
      <c r="BK45" s="132" t="n">
        <f aca="false">(H45*AI45)/5</f>
        <v>0.2674</v>
      </c>
      <c r="BL45" s="132" t="n">
        <f aca="false">(I45*AJ45)/5</f>
        <v>0.0035</v>
      </c>
      <c r="BM45" s="132" t="n">
        <f aca="false">(J45*AK45)/5</f>
        <v>0</v>
      </c>
      <c r="BN45" s="132" t="n">
        <f aca="false">(K45*AL45)/5</f>
        <v>0</v>
      </c>
      <c r="BO45" s="132" t="n">
        <f aca="false">(L45*AM45)/5</f>
        <v>0</v>
      </c>
      <c r="BP45" s="132" t="n">
        <f aca="false">(M45*AN45)/5</f>
        <v>0</v>
      </c>
      <c r="BQ45" s="132" t="n">
        <f aca="false">(N45*AO45)/5</f>
        <v>0.00865161767884306</v>
      </c>
      <c r="BR45" s="132" t="n">
        <f aca="false">(O45*AP45)/5</f>
        <v>0</v>
      </c>
      <c r="BS45" s="132" t="n">
        <f aca="false">(P45*AQ45)/5</f>
        <v>0</v>
      </c>
      <c r="BT45" s="132" t="n">
        <f aca="false">(Q45*AR45)/5</f>
        <v>5.22678677309008</v>
      </c>
      <c r="BU45" s="132" t="n">
        <f aca="false">(R45*AS45)/5</f>
        <v>1.5</v>
      </c>
      <c r="BV45" s="132" t="n">
        <f aca="false">(S45*AT45)/5</f>
        <v>2</v>
      </c>
      <c r="BW45" s="132" t="n">
        <f aca="false">(T45*AU45)/5</f>
        <v>1.5</v>
      </c>
      <c r="BX45" s="132" t="n">
        <f aca="false">(U45*AV45)/5</f>
        <v>0</v>
      </c>
      <c r="BY45" s="132" t="n">
        <f aca="false">(V45*AW45)/5</f>
        <v>0</v>
      </c>
      <c r="BZ45" s="132" t="n">
        <f aca="false">(W45*AX45)/5</f>
        <v>1.55</v>
      </c>
      <c r="CA45" s="132" t="n">
        <f aca="false">(X45*AY45)/5</f>
        <v>0</v>
      </c>
      <c r="CB45" s="132" t="n">
        <f aca="false">(Y45*AZ45)/5</f>
        <v>2</v>
      </c>
      <c r="CC45" s="132" t="n">
        <f aca="false">(Z45*BA45)/5</f>
        <v>0.0139862333211238</v>
      </c>
      <c r="CD45" s="132" t="n">
        <f aca="false">(AA45*BB45)/5</f>
        <v>0</v>
      </c>
      <c r="CE45" s="132" t="n">
        <f aca="false">(AB45*BC45)/5</f>
        <v>1</v>
      </c>
      <c r="CF45" s="132" t="n">
        <f aca="false">(AC45*BD45)/5</f>
        <v>4.44086573677839</v>
      </c>
      <c r="CG45" s="132" t="n">
        <f aca="false">(AD45*BE45)/5</f>
        <v>2</v>
      </c>
      <c r="CH45" s="157" t="n">
        <f aca="false">SUM(BG45:BT45)</f>
        <v>8.25055081394475</v>
      </c>
      <c r="CI45" s="157" t="n">
        <f aca="false">SUM(BU45:BZ45)</f>
        <v>6.55</v>
      </c>
      <c r="CJ45" s="157" t="n">
        <f aca="false">SUM(CA45)</f>
        <v>0</v>
      </c>
      <c r="CK45" s="157" t="n">
        <f aca="false">SUM(CB45)</f>
        <v>2</v>
      </c>
      <c r="CL45" s="157" t="n">
        <f aca="false">SUM(CC45:CE45)</f>
        <v>1.01398623332112</v>
      </c>
      <c r="CM45" s="157" t="n">
        <f aca="false">SUM(CF45)</f>
        <v>4.44086573677839</v>
      </c>
      <c r="CN45" s="157" t="n">
        <f aca="false">SUM(CG45)</f>
        <v>2</v>
      </c>
      <c r="CO45" s="132" t="n">
        <f aca="false">SUM(CH45:CN45)</f>
        <v>24.2554027840443</v>
      </c>
      <c r="CP45" s="396"/>
      <c r="CQ45" s="396"/>
      <c r="CR45" s="396"/>
    </row>
    <row r="46" s="397" customFormat="true" ht="21" hidden="false" customHeight="true" outlineLevel="0" collapsed="false">
      <c r="A46" s="176" t="n">
        <v>17</v>
      </c>
      <c r="B46" s="177" t="s">
        <v>141</v>
      </c>
      <c r="C46" s="277" t="n">
        <f aca="false">ระดับความสำเร็จ!C45</f>
        <v>15</v>
      </c>
      <c r="D46" s="132" t="n">
        <f aca="false">ระดับความสำเร็จ!N45</f>
        <v>0.924879475408729</v>
      </c>
      <c r="E46" s="132" t="n">
        <f aca="false">ระดับความสำเร็จ!T45</f>
        <v>0.933893557422969</v>
      </c>
      <c r="F46" s="132" t="n">
        <f aca="false">ระดับความสำเร็จ!W45</f>
        <v>0.228758169934641</v>
      </c>
      <c r="G46" s="132" t="n">
        <f aca="false">ระดับความสำเร็จ!AD45</f>
        <v>0.269230769230769</v>
      </c>
      <c r="H46" s="132" t="n">
        <f aca="false">ระดับความสำเร็จ!AJ45</f>
        <v>0.72582304526749</v>
      </c>
      <c r="I46" s="132" t="n">
        <f aca="false">ระดับความสำเร็จ!AM45</f>
        <v>0</v>
      </c>
      <c r="J46" s="132" t="n">
        <f aca="false">ระดับความสำเร็จ!AT45</f>
        <v>0</v>
      </c>
      <c r="K46" s="132" t="n">
        <f aca="false">ระดับความสำเร็จ!AW45</f>
        <v>0</v>
      </c>
      <c r="L46" s="132" t="n">
        <f aca="false">ระดับความสำเร็จ!AZ45</f>
        <v>0</v>
      </c>
      <c r="M46" s="132" t="n">
        <f aca="false">ระดับความสำเร็จ!BD45</f>
        <v>0</v>
      </c>
      <c r="N46" s="132" t="n">
        <f aca="false">ระดับความสำเร็จ!BJ45</f>
        <v>0</v>
      </c>
      <c r="O46" s="132" t="n">
        <f aca="false">ระดับความสำเร็จ!BK45</f>
        <v>0</v>
      </c>
      <c r="P46" s="132" t="n">
        <f aca="false">ระดับความสำเร็จ!BL45</f>
        <v>0</v>
      </c>
      <c r="Q46" s="132" t="n">
        <f aca="false">ระดับความสำเร็จ!BV45</f>
        <v>1.36514531404865</v>
      </c>
      <c r="R46" s="132" t="n">
        <f aca="false">ระดับความสำเร็จ!CA45</f>
        <v>5</v>
      </c>
      <c r="S46" s="132" t="n">
        <f aca="false">ระดับความสำเร็จ!CF45</f>
        <v>5</v>
      </c>
      <c r="T46" s="132" t="n">
        <f aca="false">ระดับความสำเร็จ!CK45</f>
        <v>5</v>
      </c>
      <c r="U46" s="132" t="n">
        <f aca="false">ระดับความสำเร็จ!CP45</f>
        <v>5</v>
      </c>
      <c r="V46" s="132" t="n">
        <f aca="false">ระดับความสำเร็จ!CU45</f>
        <v>0</v>
      </c>
      <c r="W46" s="132" t="n">
        <f aca="false">ระดับความสำเร็จ!DV45</f>
        <v>5.3125</v>
      </c>
      <c r="X46" s="132" t="n">
        <f aca="false">ระดับความสำเร็จ!EA45</f>
        <v>0</v>
      </c>
      <c r="Y46" s="132" t="n">
        <f aca="false">ระดับความสำเร็จ!EF45</f>
        <v>5</v>
      </c>
      <c r="Z46" s="132" t="n">
        <f aca="false">ระดับความสำเร็จ!EK45</f>
        <v>0.212763602181608</v>
      </c>
      <c r="AA46" s="132" t="n">
        <f aca="false">ระดับความสำเร็จ!EO45</f>
        <v>0.450155279503106</v>
      </c>
      <c r="AB46" s="132" t="n">
        <f aca="false">ระดับความสำเร็จ!EP45</f>
        <v>1</v>
      </c>
      <c r="AC46" s="132" t="n">
        <f aca="false">ระดับความสำเร็จ!FB45</f>
        <v>2.53747319715608</v>
      </c>
      <c r="AD46" s="132" t="n">
        <f aca="false">ระดับความสำเร็จ!FF45</f>
        <v>1</v>
      </c>
      <c r="AE46" s="132" t="n">
        <v>9.25714285714286</v>
      </c>
      <c r="AF46" s="132" t="n">
        <v>7.2</v>
      </c>
      <c r="AG46" s="132" t="n">
        <v>5.14285714285714</v>
      </c>
      <c r="AH46" s="132" t="n">
        <v>2.05714285714286</v>
      </c>
      <c r="AI46" s="132" t="n">
        <v>2.05714285714286</v>
      </c>
      <c r="AJ46" s="132" t="n">
        <v>1.02857142857143</v>
      </c>
      <c r="AK46" s="132" t="n">
        <v>7.2</v>
      </c>
      <c r="AL46" s="132" t="n">
        <v>3.08571428571429</v>
      </c>
      <c r="AM46" s="132" t="n">
        <v>5.14285714285714</v>
      </c>
      <c r="AN46" s="132" t="n">
        <v>5.14285714285714</v>
      </c>
      <c r="AO46" s="132" t="n">
        <v>5.14285714285714</v>
      </c>
      <c r="AP46" s="132" t="n">
        <v>5.14285714285714</v>
      </c>
      <c r="AQ46" s="132" t="n">
        <v>2.05714285714286</v>
      </c>
      <c r="AR46" s="132" t="n">
        <v>12.3428571428571</v>
      </c>
      <c r="AS46" s="132" t="n">
        <v>1.5</v>
      </c>
      <c r="AT46" s="132" t="n">
        <v>2</v>
      </c>
      <c r="AU46" s="132" t="n">
        <v>1.5</v>
      </c>
      <c r="AV46" s="132" t="n">
        <v>1.5</v>
      </c>
      <c r="AW46" s="132" t="n">
        <v>1.5</v>
      </c>
      <c r="AX46" s="132" t="n">
        <v>2</v>
      </c>
      <c r="AY46" s="132" t="n">
        <v>0</v>
      </c>
      <c r="AZ46" s="132" t="n">
        <v>2</v>
      </c>
      <c r="BA46" s="132" t="n">
        <v>3</v>
      </c>
      <c r="BB46" s="132" t="n">
        <v>2</v>
      </c>
      <c r="BC46" s="132" t="n">
        <v>1</v>
      </c>
      <c r="BD46" s="132" t="n">
        <v>8</v>
      </c>
      <c r="BE46" s="132" t="n">
        <v>2</v>
      </c>
      <c r="BF46" s="172" t="n">
        <f aca="false">SUM(AE46:BE46)</f>
        <v>100</v>
      </c>
      <c r="BG46" s="132" t="n">
        <f aca="false">(D46*AE46)/5</f>
        <v>1.71234828589959</v>
      </c>
      <c r="BH46" s="132" t="n">
        <f aca="false">(E46*AF46)/5</f>
        <v>1.34480672268908</v>
      </c>
      <c r="BI46" s="132" t="n">
        <f aca="false">(F46*AG46)/5</f>
        <v>0.235294117647059</v>
      </c>
      <c r="BJ46" s="132" t="n">
        <f aca="false">(G46*AH46)/5</f>
        <v>0.110769230769231</v>
      </c>
      <c r="BK46" s="132" t="n">
        <f aca="false">(H46*AI46)/5</f>
        <v>0.298624338624339</v>
      </c>
      <c r="BL46" s="132" t="n">
        <f aca="false">(I46*AJ46)/5</f>
        <v>0</v>
      </c>
      <c r="BM46" s="132" t="n">
        <f aca="false">(J46*AK46)/5</f>
        <v>0</v>
      </c>
      <c r="BN46" s="132" t="n">
        <f aca="false">(K46*AL46)/5</f>
        <v>0</v>
      </c>
      <c r="BO46" s="132" t="n">
        <f aca="false">(L46*AM46)/5</f>
        <v>0</v>
      </c>
      <c r="BP46" s="132" t="n">
        <f aca="false">(M46*AN46)/5</f>
        <v>0</v>
      </c>
      <c r="BQ46" s="132" t="n">
        <f aca="false">(N46*AO46)/5</f>
        <v>0</v>
      </c>
      <c r="BR46" s="132" t="n">
        <f aca="false">(O46*AP46)/5</f>
        <v>0</v>
      </c>
      <c r="BS46" s="132" t="n">
        <f aca="false">(P46*AQ46)/5</f>
        <v>0</v>
      </c>
      <c r="BT46" s="132" t="n">
        <f aca="false">(Q46*AR46)/5</f>
        <v>3.36995871810868</v>
      </c>
      <c r="BU46" s="132" t="n">
        <f aca="false">(R46*AS46)/5</f>
        <v>1.5</v>
      </c>
      <c r="BV46" s="132" t="n">
        <f aca="false">(S46*AT46)/5</f>
        <v>2</v>
      </c>
      <c r="BW46" s="132" t="n">
        <f aca="false">(T46*AU46)/5</f>
        <v>1.5</v>
      </c>
      <c r="BX46" s="132" t="n">
        <f aca="false">(U46*AV46)/5</f>
        <v>1.5</v>
      </c>
      <c r="BY46" s="132" t="n">
        <f aca="false">(V46*AW46)/5</f>
        <v>0</v>
      </c>
      <c r="BZ46" s="132" t="n">
        <f aca="false">(W46*AX46)/5</f>
        <v>2.125</v>
      </c>
      <c r="CA46" s="132" t="n">
        <f aca="false">(X46*AY46)/5</f>
        <v>0</v>
      </c>
      <c r="CB46" s="132" t="n">
        <f aca="false">(Y46*AZ46)/5</f>
        <v>2</v>
      </c>
      <c r="CC46" s="132" t="n">
        <f aca="false">(Z46*BA46)/5</f>
        <v>0.127658161308965</v>
      </c>
      <c r="CD46" s="132" t="n">
        <f aca="false">(AA46*BB46)/5</f>
        <v>0.180062111801242</v>
      </c>
      <c r="CE46" s="132" t="n">
        <f aca="false">(AB46*BC46)/5</f>
        <v>0.2</v>
      </c>
      <c r="CF46" s="132" t="n">
        <f aca="false">(AC46*BD46)/5</f>
        <v>4.05995711544972</v>
      </c>
      <c r="CG46" s="132" t="n">
        <f aca="false">(AD46*BE46)/5</f>
        <v>0.4</v>
      </c>
      <c r="CH46" s="157" t="n">
        <f aca="false">SUM(BG46:BT46)</f>
        <v>7.07180141373797</v>
      </c>
      <c r="CI46" s="157" t="n">
        <f aca="false">SUM(BU46:BZ46)</f>
        <v>8.625</v>
      </c>
      <c r="CJ46" s="157" t="n">
        <f aca="false">SUM(CA46)</f>
        <v>0</v>
      </c>
      <c r="CK46" s="157" t="n">
        <f aca="false">SUM(CB46)</f>
        <v>2</v>
      </c>
      <c r="CL46" s="157" t="n">
        <f aca="false">SUM(CC46:CE46)</f>
        <v>0.507720273110207</v>
      </c>
      <c r="CM46" s="157" t="n">
        <f aca="false">SUM(CF46)</f>
        <v>4.05995711544972</v>
      </c>
      <c r="CN46" s="157" t="n">
        <f aca="false">SUM(CG46)</f>
        <v>0.4</v>
      </c>
      <c r="CO46" s="132" t="n">
        <f aca="false">SUM(CH46:CN46)</f>
        <v>22.6644788022979</v>
      </c>
      <c r="CP46" s="396"/>
      <c r="CQ46" s="396"/>
      <c r="CR46" s="396"/>
      <c r="CS46" s="398"/>
    </row>
    <row r="47" s="397" customFormat="true" ht="21" hidden="false" customHeight="true" outlineLevel="0" collapsed="false">
      <c r="A47" s="176" t="n">
        <v>18</v>
      </c>
      <c r="B47" s="200" t="s">
        <v>142</v>
      </c>
      <c r="C47" s="277" t="n">
        <f aca="false">ระดับความสำเร็จ!C46</f>
        <v>15</v>
      </c>
      <c r="D47" s="132" t="n">
        <f aca="false">ระดับความสำเร็จ!N46</f>
        <v>1.2511260670194</v>
      </c>
      <c r="E47" s="132" t="n">
        <f aca="false">ระดับความสำเร็จ!T46</f>
        <v>1.25618758141554</v>
      </c>
      <c r="F47" s="132" t="n">
        <f aca="false">ระดับความสำเร็จ!W46</f>
        <v>0.623100303951368</v>
      </c>
      <c r="G47" s="132" t="n">
        <f aca="false">ระดับความสำเร็จ!AD46</f>
        <v>0.380090497737557</v>
      </c>
      <c r="H47" s="132" t="n">
        <f aca="false">ระดับความสำเร็จ!AJ46</f>
        <v>0.625</v>
      </c>
      <c r="I47" s="132" t="n">
        <f aca="false">ระดับความสำเร็จ!AM46</f>
        <v>0</v>
      </c>
      <c r="J47" s="132" t="n">
        <f aca="false">ระดับความสำเร็จ!AT46</f>
        <v>0</v>
      </c>
      <c r="K47" s="132" t="n">
        <f aca="false">ระดับความสำเร็จ!AW46</f>
        <v>0</v>
      </c>
      <c r="L47" s="132" t="n">
        <f aca="false">ระดับความสำเร็จ!AZ46</f>
        <v>0</v>
      </c>
      <c r="M47" s="132" t="n">
        <f aca="false">ระดับความสำเร็จ!BD46</f>
        <v>0</v>
      </c>
      <c r="N47" s="132" t="n">
        <f aca="false">ระดับความสำเร็จ!BJ46</f>
        <v>0.00124587737135397</v>
      </c>
      <c r="O47" s="132" t="n">
        <f aca="false">ระดับความสำเร็จ!BK46</f>
        <v>0</v>
      </c>
      <c r="P47" s="132" t="n">
        <f aca="false">ระดับความสำเร็จ!BL46</f>
        <v>0</v>
      </c>
      <c r="Q47" s="132" t="n">
        <f aca="false">ระดับความสำเร็จ!BV46</f>
        <v>1.01447284904639</v>
      </c>
      <c r="R47" s="132" t="n">
        <f aca="false">ระดับความสำเร็จ!CA46</f>
        <v>5</v>
      </c>
      <c r="S47" s="132" t="n">
        <f aca="false">ระดับความสำเร็จ!CF46</f>
        <v>5</v>
      </c>
      <c r="T47" s="132" t="n">
        <f aca="false">ระดับความสำเร็จ!CK46</f>
        <v>5</v>
      </c>
      <c r="U47" s="132" t="n">
        <f aca="false">ระดับความสำเร็จ!CP46</f>
        <v>5</v>
      </c>
      <c r="V47" s="132" t="n">
        <f aca="false">ระดับความสำเร็จ!CU46</f>
        <v>0</v>
      </c>
      <c r="W47" s="132" t="n">
        <f aca="false">ระดับความสำเร็จ!DV46</f>
        <v>3.625</v>
      </c>
      <c r="X47" s="132" t="n">
        <f aca="false">ระดับความสำเร็จ!EA46</f>
        <v>5</v>
      </c>
      <c r="Y47" s="132" t="n">
        <f aca="false">ระดับความสำเร็จ!EF46</f>
        <v>5</v>
      </c>
      <c r="Z47" s="132" t="n">
        <f aca="false">ระดับความสำเร็จ!EK46</f>
        <v>0.128816521416061</v>
      </c>
      <c r="AA47" s="132" t="n">
        <f aca="false">ระดับความสำเร็จ!EO46</f>
        <v>0</v>
      </c>
      <c r="AB47" s="132" t="n">
        <f aca="false">ระดับความสำเร็จ!EP46</f>
        <v>5</v>
      </c>
      <c r="AC47" s="132" t="n">
        <f aca="false">ระดับความสำเร็จ!FB46</f>
        <v>4</v>
      </c>
      <c r="AD47" s="132" t="n">
        <f aca="false">ระดับความสำเร็จ!FF46</f>
        <v>1</v>
      </c>
      <c r="AE47" s="132" t="n">
        <v>9.19285714285714</v>
      </c>
      <c r="AF47" s="132" t="n">
        <v>7.15</v>
      </c>
      <c r="AG47" s="132" t="n">
        <v>5.10714285714286</v>
      </c>
      <c r="AH47" s="132" t="n">
        <v>2.04285714285714</v>
      </c>
      <c r="AI47" s="132" t="n">
        <v>2.04285714285714</v>
      </c>
      <c r="AJ47" s="132" t="n">
        <v>1.02142857142857</v>
      </c>
      <c r="AK47" s="132" t="n">
        <v>7.15</v>
      </c>
      <c r="AL47" s="132" t="n">
        <v>3.06428571428571</v>
      </c>
      <c r="AM47" s="132" t="n">
        <v>5.10714285714286</v>
      </c>
      <c r="AN47" s="132" t="n">
        <v>5.10714285714286</v>
      </c>
      <c r="AO47" s="132" t="n">
        <v>5.10714285714286</v>
      </c>
      <c r="AP47" s="132" t="n">
        <v>5.10714285714286</v>
      </c>
      <c r="AQ47" s="132" t="n">
        <v>2.04285714285714</v>
      </c>
      <c r="AR47" s="132" t="n">
        <v>12.2571428571429</v>
      </c>
      <c r="AS47" s="132" t="n">
        <v>1.5</v>
      </c>
      <c r="AT47" s="132" t="n">
        <v>2</v>
      </c>
      <c r="AU47" s="132" t="n">
        <v>1.5</v>
      </c>
      <c r="AV47" s="132" t="n">
        <v>1.5</v>
      </c>
      <c r="AW47" s="132" t="n">
        <v>0</v>
      </c>
      <c r="AX47" s="132" t="n">
        <v>2</v>
      </c>
      <c r="AY47" s="132" t="n">
        <v>2</v>
      </c>
      <c r="AZ47" s="132" t="n">
        <v>2</v>
      </c>
      <c r="BA47" s="132" t="n">
        <v>3</v>
      </c>
      <c r="BB47" s="132" t="n">
        <v>2</v>
      </c>
      <c r="BC47" s="132" t="n">
        <v>1</v>
      </c>
      <c r="BD47" s="132" t="n">
        <v>8</v>
      </c>
      <c r="BE47" s="132" t="n">
        <v>2</v>
      </c>
      <c r="BF47" s="172" t="n">
        <f aca="false">SUM(AE47:BE47)</f>
        <v>100</v>
      </c>
      <c r="BG47" s="132" t="n">
        <f aca="false">(D47*AE47)/5</f>
        <v>2.30028464036281</v>
      </c>
      <c r="BH47" s="132" t="n">
        <f aca="false">(E47*AF47)/5</f>
        <v>1.79634824142423</v>
      </c>
      <c r="BI47" s="132" t="n">
        <f aca="false">(F47*AG47)/5</f>
        <v>0.636452453321754</v>
      </c>
      <c r="BJ47" s="132" t="n">
        <f aca="false">(G47*AH47)/5</f>
        <v>0.155294117647059</v>
      </c>
      <c r="BK47" s="132" t="n">
        <f aca="false">(H47*AI47)/5</f>
        <v>0.255357142857143</v>
      </c>
      <c r="BL47" s="132" t="n">
        <f aca="false">(I47*AJ47)/5</f>
        <v>0</v>
      </c>
      <c r="BM47" s="132" t="n">
        <f aca="false">(J47*AK47)/5</f>
        <v>0</v>
      </c>
      <c r="BN47" s="132" t="n">
        <f aca="false">(K47*AL47)/5</f>
        <v>0</v>
      </c>
      <c r="BO47" s="132" t="n">
        <f aca="false">(L47*AM47)/5</f>
        <v>0</v>
      </c>
      <c r="BP47" s="132" t="n">
        <f aca="false">(M47*AN47)/5</f>
        <v>0</v>
      </c>
      <c r="BQ47" s="132" t="n">
        <f aca="false">(N47*AO47)/5</f>
        <v>0.00127257474359727</v>
      </c>
      <c r="BR47" s="132" t="n">
        <f aca="false">(O47*AP47)/5</f>
        <v>0</v>
      </c>
      <c r="BS47" s="132" t="n">
        <f aca="false">(P47*AQ47)/5</f>
        <v>0</v>
      </c>
      <c r="BT47" s="132" t="n">
        <f aca="false">(Q47*AR47)/5</f>
        <v>2.48690772709086</v>
      </c>
      <c r="BU47" s="132" t="n">
        <f aca="false">(R47*AS47)/5</f>
        <v>1.5</v>
      </c>
      <c r="BV47" s="132" t="n">
        <f aca="false">(S47*AT47)/5</f>
        <v>2</v>
      </c>
      <c r="BW47" s="132" t="n">
        <f aca="false">(T47*AU47)/5</f>
        <v>1.5</v>
      </c>
      <c r="BX47" s="132" t="n">
        <f aca="false">(U47*AV47)/5</f>
        <v>1.5</v>
      </c>
      <c r="BY47" s="132" t="n">
        <f aca="false">(V47*AW47)/5</f>
        <v>0</v>
      </c>
      <c r="BZ47" s="132" t="n">
        <f aca="false">(W47*AX47)/5</f>
        <v>1.45</v>
      </c>
      <c r="CA47" s="132" t="n">
        <f aca="false">(X47*AY47)/5</f>
        <v>2</v>
      </c>
      <c r="CB47" s="132" t="n">
        <f aca="false">(Y47*AZ47)/5</f>
        <v>2</v>
      </c>
      <c r="CC47" s="132" t="n">
        <f aca="false">(Z47*BA47)/5</f>
        <v>0.0772899128496364</v>
      </c>
      <c r="CD47" s="132" t="n">
        <f aca="false">(AA47*BB47)/5</f>
        <v>0</v>
      </c>
      <c r="CE47" s="132" t="n">
        <f aca="false">(AB47*BC47)/5</f>
        <v>1</v>
      </c>
      <c r="CF47" s="132" t="n">
        <f aca="false">(AC47*BD47)/5</f>
        <v>6.4</v>
      </c>
      <c r="CG47" s="132" t="n">
        <f aca="false">(AD47*BE47)/5</f>
        <v>0.4</v>
      </c>
      <c r="CH47" s="157" t="n">
        <f aca="false">SUM(BG47:BT47)</f>
        <v>7.63191689744745</v>
      </c>
      <c r="CI47" s="157" t="n">
        <f aca="false">SUM(BU47:BZ47)</f>
        <v>7.95</v>
      </c>
      <c r="CJ47" s="157" t="n">
        <f aca="false">SUM(CA47)</f>
        <v>2</v>
      </c>
      <c r="CK47" s="157" t="n">
        <f aca="false">SUM(CB47)</f>
        <v>2</v>
      </c>
      <c r="CL47" s="157" t="n">
        <f aca="false">SUM(CC47:CE47)</f>
        <v>1.07728991284964</v>
      </c>
      <c r="CM47" s="157" t="n">
        <f aca="false">SUM(CF47)</f>
        <v>6.4</v>
      </c>
      <c r="CN47" s="157" t="n">
        <f aca="false">SUM(CG47)</f>
        <v>0.4</v>
      </c>
      <c r="CO47" s="132" t="n">
        <f aca="false">SUM(CH47:CN47)</f>
        <v>27.4592068102971</v>
      </c>
      <c r="CP47" s="396"/>
      <c r="CQ47" s="396"/>
      <c r="CR47" s="396"/>
      <c r="CS47" s="398"/>
    </row>
    <row r="48" s="397" customFormat="true" ht="21" hidden="false" customHeight="true" outlineLevel="0" collapsed="false">
      <c r="A48" s="176" t="n">
        <v>19</v>
      </c>
      <c r="B48" s="177" t="s">
        <v>143</v>
      </c>
      <c r="C48" s="277" t="n">
        <f aca="false">ระดับความสำเร็จ!C47</f>
        <v>15</v>
      </c>
      <c r="D48" s="132" t="n">
        <f aca="false">ระดับความสำเร็จ!N47</f>
        <v>1.17165976046857</v>
      </c>
      <c r="E48" s="132" t="n">
        <f aca="false">ระดับความสำเร็จ!T47</f>
        <v>0.268709487330583</v>
      </c>
      <c r="F48" s="132" t="n">
        <f aca="false">ระดับความสำเร็จ!W47</f>
        <v>0.306423099587507</v>
      </c>
      <c r="G48" s="132" t="n">
        <f aca="false">ระดับความสำเร็จ!AD47</f>
        <v>0.625</v>
      </c>
      <c r="H48" s="132" t="n">
        <f aca="false">ระดับความสำเร็จ!AJ47</f>
        <v>0.0508758852031308</v>
      </c>
      <c r="I48" s="132" t="n">
        <f aca="false">ระดับความสำเร็จ!AM47</f>
        <v>0.033544539694372</v>
      </c>
      <c r="J48" s="132" t="n">
        <f aca="false">ระดับความสำเร็จ!AT47</f>
        <v>0</v>
      </c>
      <c r="K48" s="132" t="n">
        <f aca="false">ระดับความสำเร็จ!AW47</f>
        <v>0</v>
      </c>
      <c r="L48" s="132" t="n">
        <f aca="false">ระดับความสำเร็จ!AZ47</f>
        <v>0</v>
      </c>
      <c r="M48" s="132" t="n">
        <f aca="false">ระดับความสำเร็จ!BD47</f>
        <v>0</v>
      </c>
      <c r="N48" s="132" t="n">
        <f aca="false">ระดับความสำเร็จ!BJ47</f>
        <v>0.284595554763417</v>
      </c>
      <c r="O48" s="132" t="n">
        <f aca="false">ระดับความสำเร็จ!BK47</f>
        <v>0</v>
      </c>
      <c r="P48" s="132" t="n">
        <f aca="false">ระดับความสำเร็จ!BL47</f>
        <v>0</v>
      </c>
      <c r="Q48" s="132" t="n">
        <f aca="false">ระดับความสำเร็จ!BV47</f>
        <v>1.29980866085519</v>
      </c>
      <c r="R48" s="132" t="n">
        <f aca="false">ระดับความสำเร็จ!CA47</f>
        <v>5</v>
      </c>
      <c r="S48" s="132" t="n">
        <f aca="false">ระดับความสำเร็จ!CF47</f>
        <v>5</v>
      </c>
      <c r="T48" s="132" t="n">
        <f aca="false">ระดับความสำเร็จ!CK47</f>
        <v>5</v>
      </c>
      <c r="U48" s="132" t="n">
        <f aca="false">ระดับความสำเร็จ!CP47</f>
        <v>5</v>
      </c>
      <c r="V48" s="132" t="n">
        <f aca="false">ระดับความสำเร็จ!CU47</f>
        <v>0</v>
      </c>
      <c r="W48" s="132" t="n">
        <f aca="false">ระดับความสำเร็จ!DV47</f>
        <v>4.328125</v>
      </c>
      <c r="X48" s="132" t="n">
        <f aca="false">ระดับความสำเร็จ!EA47</f>
        <v>0</v>
      </c>
      <c r="Y48" s="132" t="n">
        <f aca="false">ระดับความสำเร็จ!EF47</f>
        <v>5</v>
      </c>
      <c r="Z48" s="132" t="n">
        <f aca="false">ระดับความสำเร็จ!EK47</f>
        <v>0.0624127812033909</v>
      </c>
      <c r="AA48" s="132" t="n">
        <f aca="false">ระดับความสำเร็จ!EO47</f>
        <v>0</v>
      </c>
      <c r="AB48" s="132" t="n">
        <f aca="false">ระดับความสำเร็จ!EP47</f>
        <v>4</v>
      </c>
      <c r="AC48" s="132" t="n">
        <f aca="false">ระดับความสำเร็จ!FB47</f>
        <v>3.15506431518486</v>
      </c>
      <c r="AD48" s="132" t="n">
        <f aca="false">ระดับความสำเร็จ!FF47</f>
        <v>1</v>
      </c>
      <c r="AE48" s="132" t="n">
        <v>9.19285714285714</v>
      </c>
      <c r="AF48" s="132" t="n">
        <v>7.15</v>
      </c>
      <c r="AG48" s="132" t="n">
        <v>5.10714285714286</v>
      </c>
      <c r="AH48" s="132" t="n">
        <v>2.04285714285714</v>
      </c>
      <c r="AI48" s="132" t="n">
        <v>2.04285714285714</v>
      </c>
      <c r="AJ48" s="132" t="n">
        <v>1.02142857142857</v>
      </c>
      <c r="AK48" s="132" t="n">
        <v>7.15</v>
      </c>
      <c r="AL48" s="132" t="n">
        <v>3.06428571428571</v>
      </c>
      <c r="AM48" s="132" t="n">
        <v>5.10714285714286</v>
      </c>
      <c r="AN48" s="132" t="n">
        <v>5.10714285714286</v>
      </c>
      <c r="AO48" s="132" t="n">
        <v>5.10714285714286</v>
      </c>
      <c r="AP48" s="132" t="n">
        <v>5.10714285714286</v>
      </c>
      <c r="AQ48" s="132" t="n">
        <v>2.04285714285714</v>
      </c>
      <c r="AR48" s="132" t="n">
        <v>12.2571428571429</v>
      </c>
      <c r="AS48" s="132" t="n">
        <v>1.5</v>
      </c>
      <c r="AT48" s="132" t="n">
        <v>2</v>
      </c>
      <c r="AU48" s="132" t="n">
        <v>1.5</v>
      </c>
      <c r="AV48" s="132" t="n">
        <v>1.5</v>
      </c>
      <c r="AW48" s="132" t="n">
        <v>0</v>
      </c>
      <c r="AX48" s="132" t="n">
        <v>2</v>
      </c>
      <c r="AY48" s="132" t="n">
        <v>2</v>
      </c>
      <c r="AZ48" s="132" t="n">
        <v>2</v>
      </c>
      <c r="BA48" s="132" t="n">
        <v>3</v>
      </c>
      <c r="BB48" s="132" t="n">
        <v>2</v>
      </c>
      <c r="BC48" s="132" t="n">
        <v>1</v>
      </c>
      <c r="BD48" s="132" t="n">
        <v>8</v>
      </c>
      <c r="BE48" s="132" t="n">
        <v>2</v>
      </c>
      <c r="BF48" s="172" t="n">
        <f aca="false">SUM(AE48:BE48)</f>
        <v>100</v>
      </c>
      <c r="BG48" s="132" t="n">
        <f aca="false">(D48*AE48)/5</f>
        <v>2.15418015960436</v>
      </c>
      <c r="BH48" s="132" t="n">
        <f aca="false">(E48*AF48)/5</f>
        <v>0.384254566882734</v>
      </c>
      <c r="BI48" s="132" t="n">
        <f aca="false">(F48*AG48)/5</f>
        <v>0.312989308864383</v>
      </c>
      <c r="BJ48" s="132" t="n">
        <f aca="false">(G48*AH48)/5</f>
        <v>0.255357142857143</v>
      </c>
      <c r="BK48" s="132" t="n">
        <f aca="false">(H48*AI48)/5</f>
        <v>0.0207864330972792</v>
      </c>
      <c r="BL48" s="132" t="n">
        <f aca="false">(I48*AJ48)/5</f>
        <v>0.00685267025185028</v>
      </c>
      <c r="BM48" s="132" t="n">
        <f aca="false">(J48*AK48)/5</f>
        <v>0</v>
      </c>
      <c r="BN48" s="132" t="n">
        <f aca="false">(K48*AL48)/5</f>
        <v>0</v>
      </c>
      <c r="BO48" s="132" t="n">
        <f aca="false">(L48*AM48)/5</f>
        <v>0</v>
      </c>
      <c r="BP48" s="132" t="n">
        <f aca="false">(M48*AN48)/5</f>
        <v>0</v>
      </c>
      <c r="BQ48" s="132" t="n">
        <f aca="false">(N48*AO48)/5</f>
        <v>0.290694030936919</v>
      </c>
      <c r="BR48" s="132" t="n">
        <f aca="false">(O48*AP48)/5</f>
        <v>0</v>
      </c>
      <c r="BS48" s="132" t="n">
        <f aca="false">(P48*AQ48)/5</f>
        <v>0</v>
      </c>
      <c r="BT48" s="132" t="n">
        <f aca="false">(Q48*AR48)/5</f>
        <v>3.18638808861071</v>
      </c>
      <c r="BU48" s="132" t="n">
        <f aca="false">(R48*AS48)/5</f>
        <v>1.5</v>
      </c>
      <c r="BV48" s="132" t="n">
        <f aca="false">(S48*AT48)/5</f>
        <v>2</v>
      </c>
      <c r="BW48" s="132" t="n">
        <f aca="false">(T48*AU48)/5</f>
        <v>1.5</v>
      </c>
      <c r="BX48" s="132" t="n">
        <f aca="false">(U48*AV48)/5</f>
        <v>1.5</v>
      </c>
      <c r="BY48" s="132" t="n">
        <f aca="false">(V48*AW48)/5</f>
        <v>0</v>
      </c>
      <c r="BZ48" s="132" t="n">
        <f aca="false">(W48*AX48)/5</f>
        <v>1.73125</v>
      </c>
      <c r="CA48" s="132" t="n">
        <f aca="false">(X48*AY48)/5</f>
        <v>0</v>
      </c>
      <c r="CB48" s="132" t="n">
        <f aca="false">(Y48*AZ48)/5</f>
        <v>2</v>
      </c>
      <c r="CC48" s="132" t="n">
        <f aca="false">(Z48*BA48)/5</f>
        <v>0.0374476687220345</v>
      </c>
      <c r="CD48" s="132" t="n">
        <f aca="false">(AA48*BB48)/5</f>
        <v>0</v>
      </c>
      <c r="CE48" s="132" t="n">
        <f aca="false">(AB48*BC48)/5</f>
        <v>0.8</v>
      </c>
      <c r="CF48" s="132" t="n">
        <f aca="false">(AC48*BD48)/5</f>
        <v>5.04810290429577</v>
      </c>
      <c r="CG48" s="132" t="n">
        <f aca="false">(AD48*BE48)/5</f>
        <v>0.4</v>
      </c>
      <c r="CH48" s="157" t="n">
        <f aca="false">SUM(BG48:BT48)</f>
        <v>6.61150240110538</v>
      </c>
      <c r="CI48" s="157" t="n">
        <f aca="false">SUM(BU48:BZ48)</f>
        <v>8.23125</v>
      </c>
      <c r="CJ48" s="157" t="n">
        <f aca="false">SUM(CA48)</f>
        <v>0</v>
      </c>
      <c r="CK48" s="157" t="n">
        <f aca="false">SUM(CB48)</f>
        <v>2</v>
      </c>
      <c r="CL48" s="157" t="n">
        <f aca="false">SUM(CC48:CE48)</f>
        <v>0.837447668722035</v>
      </c>
      <c r="CM48" s="157" t="n">
        <f aca="false">SUM(CF48)</f>
        <v>5.04810290429577</v>
      </c>
      <c r="CN48" s="157" t="n">
        <f aca="false">SUM(CG48)</f>
        <v>0.4</v>
      </c>
      <c r="CO48" s="132" t="n">
        <f aca="false">SUM(CH48:CN48)</f>
        <v>23.1283029741232</v>
      </c>
      <c r="CP48" s="396"/>
      <c r="CQ48" s="396"/>
      <c r="CR48" s="396"/>
    </row>
    <row r="49" s="397" customFormat="true" ht="21" hidden="false" customHeight="true" outlineLevel="0" collapsed="false">
      <c r="A49" s="209" t="n">
        <v>20</v>
      </c>
      <c r="B49" s="210" t="s">
        <v>144</v>
      </c>
      <c r="C49" s="211" t="n">
        <f aca="false">ระดับความสำเร็จ!C48</f>
        <v>14</v>
      </c>
      <c r="D49" s="222" t="n">
        <f aca="false">ระดับความสำเร็จ!N48</f>
        <v>1.31486196984397</v>
      </c>
      <c r="E49" s="222" t="n">
        <f aca="false">ระดับความสำเร็จ!T48</f>
        <v>1.42184408389395</v>
      </c>
      <c r="F49" s="222" t="n">
        <f aca="false">ระดับความสำเร็จ!W48</f>
        <v>0.685595567867036</v>
      </c>
      <c r="G49" s="222" t="n">
        <f aca="false">ระดับความสำเร็จ!AD48</f>
        <v>0.637727272727273</v>
      </c>
      <c r="H49" s="222" t="n">
        <f aca="false">ระดับความสำเร็จ!AJ48</f>
        <v>0.737623762376238</v>
      </c>
      <c r="I49" s="222" t="n">
        <f aca="false">ระดับความสำเร็จ!AM48</f>
        <v>0.136138613861386</v>
      </c>
      <c r="J49" s="222" t="n">
        <f aca="false">ระดับความสำเร็จ!AT48</f>
        <v>0</v>
      </c>
      <c r="K49" s="222" t="n">
        <f aca="false">ระดับความสำเร็จ!AW48</f>
        <v>0</v>
      </c>
      <c r="L49" s="222" t="n">
        <f aca="false">ระดับความสำเร็จ!AZ48</f>
        <v>0</v>
      </c>
      <c r="M49" s="222" t="n">
        <f aca="false">ระดับความสำเร็จ!BD48</f>
        <v>0</v>
      </c>
      <c r="N49" s="222" t="n">
        <f aca="false">ระดับความสำเร็จ!BJ48</f>
        <v>0.538306696727916</v>
      </c>
      <c r="O49" s="222" t="n">
        <f aca="false">ระดับความสำเร็จ!BK48</f>
        <v>0</v>
      </c>
      <c r="P49" s="222" t="n">
        <f aca="false">ระดับความสำเร็จ!BL48</f>
        <v>0</v>
      </c>
      <c r="Q49" s="222" t="n">
        <f aca="false">ระดับความสำเร็จ!BV48</f>
        <v>1.01817750013094</v>
      </c>
      <c r="R49" s="222" t="n">
        <f aca="false">ระดับความสำเร็จ!CA48</f>
        <v>5</v>
      </c>
      <c r="S49" s="222" t="n">
        <f aca="false">ระดับความสำเร็จ!CF48</f>
        <v>5</v>
      </c>
      <c r="T49" s="222" t="n">
        <f aca="false">ระดับความสำเร็จ!CK48</f>
        <v>5</v>
      </c>
      <c r="U49" s="222" t="n">
        <f aca="false">ระดับความสำเร็จ!CP48</f>
        <v>5</v>
      </c>
      <c r="V49" s="222" t="n">
        <f aca="false">ระดับความสำเร็จ!CU48</f>
        <v>5</v>
      </c>
      <c r="W49" s="222" t="n">
        <f aca="false">ระดับความสำเร็จ!DV48</f>
        <v>3.53214285714286</v>
      </c>
      <c r="X49" s="222" t="n">
        <f aca="false">ระดับความสำเร็จ!EA48</f>
        <v>0</v>
      </c>
      <c r="Y49" s="222" t="n">
        <f aca="false">ระดับความสำเร็จ!EF48</f>
        <v>3.82051282051282</v>
      </c>
      <c r="Z49" s="222" t="n">
        <f aca="false">ระดับความสำเร็จ!EK48</f>
        <v>0.288009177602677</v>
      </c>
      <c r="AA49" s="222" t="n">
        <f aca="false">ระดับความสำเร็จ!EO48</f>
        <v>0</v>
      </c>
      <c r="AB49" s="222" t="n">
        <f aca="false">ระดับความสำเร็จ!EP48</f>
        <v>5</v>
      </c>
      <c r="AC49" s="222" t="n">
        <f aca="false">ระดับความสำเร็จ!FB48</f>
        <v>0</v>
      </c>
      <c r="AD49" s="222" t="n">
        <f aca="false">ระดับความสำเร็จ!FF48</f>
        <v>5</v>
      </c>
      <c r="AE49" s="222" t="n">
        <v>10.2857142857143</v>
      </c>
      <c r="AF49" s="222" t="n">
        <v>8</v>
      </c>
      <c r="AG49" s="222" t="n">
        <v>5.71428571428571</v>
      </c>
      <c r="AH49" s="222" t="n">
        <v>2.28571428571429</v>
      </c>
      <c r="AI49" s="222" t="n">
        <v>2.28571428571429</v>
      </c>
      <c r="AJ49" s="222" t="n">
        <v>1.14285714285714</v>
      </c>
      <c r="AK49" s="222" t="n">
        <v>8</v>
      </c>
      <c r="AL49" s="222" t="n">
        <v>3.42857142857143</v>
      </c>
      <c r="AM49" s="222" t="n">
        <v>5.71428571428571</v>
      </c>
      <c r="AN49" s="222" t="n">
        <v>5.71428571428571</v>
      </c>
      <c r="AO49" s="222" t="n">
        <v>5.71428571428571</v>
      </c>
      <c r="AP49" s="222" t="n">
        <v>5.71428571428571</v>
      </c>
      <c r="AQ49" s="222" t="n">
        <v>2.28571428571429</v>
      </c>
      <c r="AR49" s="222" t="n">
        <v>13.7142857142857</v>
      </c>
      <c r="AS49" s="222" t="n">
        <v>1.5</v>
      </c>
      <c r="AT49" s="222" t="n">
        <v>2</v>
      </c>
      <c r="AU49" s="222" t="n">
        <v>1.5</v>
      </c>
      <c r="AV49" s="222" t="n">
        <v>1.5</v>
      </c>
      <c r="AW49" s="222" t="n">
        <v>1.5</v>
      </c>
      <c r="AX49" s="222" t="n">
        <v>2</v>
      </c>
      <c r="AY49" s="222" t="n">
        <v>0</v>
      </c>
      <c r="AZ49" s="222" t="n">
        <v>2</v>
      </c>
      <c r="BA49" s="222" t="n">
        <v>3</v>
      </c>
      <c r="BB49" s="222" t="n">
        <v>2</v>
      </c>
      <c r="BC49" s="222" t="n">
        <v>1</v>
      </c>
      <c r="BD49" s="222" t="n">
        <v>0</v>
      </c>
      <c r="BE49" s="222" t="n">
        <v>2</v>
      </c>
      <c r="BF49" s="399" t="n">
        <f aca="false">SUM(AE49:BE49)</f>
        <v>100</v>
      </c>
      <c r="BG49" s="222" t="n">
        <f aca="false">(D49*AE49)/5</f>
        <v>2.70485890939331</v>
      </c>
      <c r="BH49" s="222" t="n">
        <f aca="false">(E49*AF49)/5</f>
        <v>2.27495053423031</v>
      </c>
      <c r="BI49" s="222" t="n">
        <f aca="false">(F49*AG49)/5</f>
        <v>0.783537791848041</v>
      </c>
      <c r="BJ49" s="222" t="n">
        <f aca="false">(G49*AH49)/5</f>
        <v>0.291532467532468</v>
      </c>
      <c r="BK49" s="222" t="n">
        <f aca="false">(H49*AI49)/5</f>
        <v>0.337199434229137</v>
      </c>
      <c r="BL49" s="222" t="n">
        <f aca="false">(I49*AJ49)/5</f>
        <v>0.0311173974540311</v>
      </c>
      <c r="BM49" s="222" t="n">
        <f aca="false">(J49*AK49)/5</f>
        <v>0</v>
      </c>
      <c r="BN49" s="222" t="n">
        <f aca="false">(K49*AL49)/5</f>
        <v>0</v>
      </c>
      <c r="BO49" s="222" t="n">
        <f aca="false">(L49*AM49)/5</f>
        <v>0</v>
      </c>
      <c r="BP49" s="222" t="n">
        <f aca="false">(M49*AN49)/5</f>
        <v>0</v>
      </c>
      <c r="BQ49" s="222" t="n">
        <f aca="false">(N49*AO49)/5</f>
        <v>0.615207653403333</v>
      </c>
      <c r="BR49" s="222" t="n">
        <f aca="false">(O49*AP49)/5</f>
        <v>0</v>
      </c>
      <c r="BS49" s="222" t="n">
        <f aca="false">(P49*AQ49)/5</f>
        <v>0</v>
      </c>
      <c r="BT49" s="222" t="n">
        <f aca="false">(Q49*AR49)/5</f>
        <v>2.79271542893057</v>
      </c>
      <c r="BU49" s="222" t="n">
        <f aca="false">(R49*AS49)/5</f>
        <v>1.5</v>
      </c>
      <c r="BV49" s="222" t="n">
        <f aca="false">(S49*AT49)/5</f>
        <v>2</v>
      </c>
      <c r="BW49" s="222" t="n">
        <f aca="false">(T49*AU49)/5</f>
        <v>1.5</v>
      </c>
      <c r="BX49" s="222" t="n">
        <f aca="false">(U49*AV49)/5</f>
        <v>1.5</v>
      </c>
      <c r="BY49" s="222" t="n">
        <f aca="false">(V49*AW49)/5</f>
        <v>1.5</v>
      </c>
      <c r="BZ49" s="222" t="n">
        <f aca="false">(W49*AX49)/5</f>
        <v>1.41285714285714</v>
      </c>
      <c r="CA49" s="222" t="n">
        <f aca="false">(X49*AY49)/5</f>
        <v>0</v>
      </c>
      <c r="CB49" s="222" t="n">
        <f aca="false">(Y49*AZ49)/5</f>
        <v>1.52820512820513</v>
      </c>
      <c r="CC49" s="222" t="n">
        <f aca="false">(Z49*BA49)/5</f>
        <v>0.172805506561606</v>
      </c>
      <c r="CD49" s="222" t="n">
        <f aca="false">(AA49*BB49)/5</f>
        <v>0</v>
      </c>
      <c r="CE49" s="222" t="n">
        <f aca="false">(AB49*BC49)/5</f>
        <v>1</v>
      </c>
      <c r="CF49" s="222" t="n">
        <f aca="false">(AC49*BD49)/5</f>
        <v>0</v>
      </c>
      <c r="CG49" s="222" t="n">
        <f aca="false">(AD49*BE49)/5</f>
        <v>2</v>
      </c>
      <c r="CH49" s="222" t="n">
        <f aca="false">SUM(BG49:BT49)</f>
        <v>9.83111961702121</v>
      </c>
      <c r="CI49" s="222" t="n">
        <f aca="false">SUM(BU49:BZ49)</f>
        <v>9.41285714285714</v>
      </c>
      <c r="CJ49" s="222" t="n">
        <f aca="false">SUM(CA49)</f>
        <v>0</v>
      </c>
      <c r="CK49" s="222" t="n">
        <f aca="false">SUM(CB49)</f>
        <v>1.52820512820513</v>
      </c>
      <c r="CL49" s="222" t="n">
        <f aca="false">SUM(CC49:CE49)</f>
        <v>1.17280550656161</v>
      </c>
      <c r="CM49" s="222" t="n">
        <f aca="false">SUM(CF49)</f>
        <v>0</v>
      </c>
      <c r="CN49" s="222" t="n">
        <f aca="false">SUM(CG49)</f>
        <v>2</v>
      </c>
      <c r="CO49" s="222" t="n">
        <f aca="false">SUM(CH49:CN49)</f>
        <v>23.9449873946451</v>
      </c>
      <c r="CP49" s="396"/>
      <c r="CQ49" s="396"/>
      <c r="CR49" s="396"/>
    </row>
    <row r="50" customFormat="false" ht="21" hidden="false" customHeight="true" outlineLevel="0" collapsed="false">
      <c r="A50" s="248" t="s">
        <v>145</v>
      </c>
      <c r="B50" s="248"/>
      <c r="C50" s="98"/>
      <c r="D50" s="384" t="n">
        <f aca="false">D29</f>
        <v>9</v>
      </c>
      <c r="E50" s="384" t="n">
        <f aca="false">E29</f>
        <v>7</v>
      </c>
      <c r="F50" s="384" t="n">
        <f aca="false">F29</f>
        <v>5</v>
      </c>
      <c r="G50" s="384" t="n">
        <f aca="false">G29</f>
        <v>2</v>
      </c>
      <c r="H50" s="384" t="n">
        <f aca="false">H29</f>
        <v>2</v>
      </c>
      <c r="I50" s="384" t="n">
        <f aca="false">I29</f>
        <v>1</v>
      </c>
      <c r="J50" s="384" t="n">
        <f aca="false">J29</f>
        <v>7</v>
      </c>
      <c r="K50" s="384" t="n">
        <f aca="false">K29</f>
        <v>3</v>
      </c>
      <c r="L50" s="384" t="n">
        <f aca="false">L29</f>
        <v>5</v>
      </c>
      <c r="M50" s="384" t="n">
        <f aca="false">M29</f>
        <v>5</v>
      </c>
      <c r="N50" s="384" t="n">
        <f aca="false">N29</f>
        <v>5</v>
      </c>
      <c r="O50" s="384" t="n">
        <f aca="false">O29</f>
        <v>5</v>
      </c>
      <c r="P50" s="384" t="n">
        <f aca="false">P29</f>
        <v>2</v>
      </c>
      <c r="Q50" s="384" t="n">
        <f aca="false">Q29</f>
        <v>12</v>
      </c>
      <c r="R50" s="385" t="n">
        <f aca="false">R29</f>
        <v>1.5</v>
      </c>
      <c r="S50" s="385" t="n">
        <f aca="false">S29</f>
        <v>2</v>
      </c>
      <c r="T50" s="385" t="n">
        <f aca="false">T29</f>
        <v>1.5</v>
      </c>
      <c r="U50" s="385" t="n">
        <f aca="false">U29</f>
        <v>1.5</v>
      </c>
      <c r="V50" s="385" t="n">
        <f aca="false">V29</f>
        <v>1.5</v>
      </c>
      <c r="W50" s="385" t="n">
        <f aca="false">W29</f>
        <v>2</v>
      </c>
      <c r="X50" s="386" t="n">
        <f aca="false">X29</f>
        <v>2</v>
      </c>
      <c r="Y50" s="387" t="n">
        <f aca="false">Y29</f>
        <v>2</v>
      </c>
      <c r="Z50" s="388" t="n">
        <f aca="false">Z29</f>
        <v>3</v>
      </c>
      <c r="AA50" s="388" t="n">
        <f aca="false">AA29</f>
        <v>2</v>
      </c>
      <c r="AB50" s="388" t="n">
        <f aca="false">AB29</f>
        <v>1</v>
      </c>
      <c r="AC50" s="385" t="n">
        <f aca="false">AC29</f>
        <v>8</v>
      </c>
      <c r="AD50" s="387" t="n">
        <f aca="false">AD29</f>
        <v>2</v>
      </c>
      <c r="AE50" s="384" t="n">
        <f aca="false">AE29</f>
        <v>9</v>
      </c>
      <c r="AF50" s="384" t="n">
        <f aca="false">AF29</f>
        <v>7</v>
      </c>
      <c r="AG50" s="384" t="n">
        <f aca="false">AG29</f>
        <v>5</v>
      </c>
      <c r="AH50" s="384" t="n">
        <f aca="false">AH29</f>
        <v>2</v>
      </c>
      <c r="AI50" s="384" t="n">
        <f aca="false">AI29</f>
        <v>2</v>
      </c>
      <c r="AJ50" s="384" t="n">
        <f aca="false">AJ29</f>
        <v>1</v>
      </c>
      <c r="AK50" s="384" t="n">
        <f aca="false">AK29</f>
        <v>7</v>
      </c>
      <c r="AL50" s="384" t="n">
        <f aca="false">AL29</f>
        <v>3</v>
      </c>
      <c r="AM50" s="384" t="n">
        <f aca="false">AM29</f>
        <v>5</v>
      </c>
      <c r="AN50" s="384" t="n">
        <f aca="false">AN29</f>
        <v>5</v>
      </c>
      <c r="AO50" s="384" t="n">
        <f aca="false">AO29</f>
        <v>5</v>
      </c>
      <c r="AP50" s="384" t="n">
        <f aca="false">AP29</f>
        <v>5</v>
      </c>
      <c r="AQ50" s="384" t="n">
        <f aca="false">AQ29</f>
        <v>2</v>
      </c>
      <c r="AR50" s="384" t="n">
        <f aca="false">AR29</f>
        <v>12</v>
      </c>
      <c r="AS50" s="385" t="n">
        <f aca="false">AS29</f>
        <v>1.5</v>
      </c>
      <c r="AT50" s="385" t="n">
        <f aca="false">AT29</f>
        <v>2</v>
      </c>
      <c r="AU50" s="385" t="n">
        <f aca="false">AU29</f>
        <v>1.5</v>
      </c>
      <c r="AV50" s="385" t="n">
        <f aca="false">AV29</f>
        <v>1.5</v>
      </c>
      <c r="AW50" s="385" t="n">
        <f aca="false">AW29</f>
        <v>1.5</v>
      </c>
      <c r="AX50" s="385" t="n">
        <f aca="false">AX29</f>
        <v>2</v>
      </c>
      <c r="AY50" s="386" t="n">
        <f aca="false">AY29</f>
        <v>2</v>
      </c>
      <c r="AZ50" s="387" t="n">
        <f aca="false">AZ29</f>
        <v>2</v>
      </c>
      <c r="BA50" s="388" t="n">
        <f aca="false">BA29</f>
        <v>3</v>
      </c>
      <c r="BB50" s="388" t="n">
        <f aca="false">BB29</f>
        <v>2</v>
      </c>
      <c r="BC50" s="388" t="n">
        <f aca="false">BC29</f>
        <v>1</v>
      </c>
      <c r="BD50" s="385" t="n">
        <f aca="false">BD29</f>
        <v>8</v>
      </c>
      <c r="BE50" s="387" t="n">
        <f aca="false">BE29</f>
        <v>2</v>
      </c>
      <c r="BF50" s="389" t="n">
        <f aca="false">SUM(AE50:BE50)</f>
        <v>100</v>
      </c>
      <c r="BG50" s="384" t="n">
        <f aca="false">BG29</f>
        <v>9</v>
      </c>
      <c r="BH50" s="384" t="n">
        <f aca="false">BH29</f>
        <v>7</v>
      </c>
      <c r="BI50" s="384" t="n">
        <f aca="false">BI29</f>
        <v>5</v>
      </c>
      <c r="BJ50" s="384" t="n">
        <f aca="false">BJ29</f>
        <v>2</v>
      </c>
      <c r="BK50" s="384" t="n">
        <f aca="false">BK29</f>
        <v>2</v>
      </c>
      <c r="BL50" s="384" t="n">
        <f aca="false">BL29</f>
        <v>1</v>
      </c>
      <c r="BM50" s="384" t="n">
        <f aca="false">BM29</f>
        <v>7</v>
      </c>
      <c r="BN50" s="384" t="n">
        <f aca="false">BN29</f>
        <v>3</v>
      </c>
      <c r="BO50" s="384" t="n">
        <f aca="false">BO29</f>
        <v>5</v>
      </c>
      <c r="BP50" s="384" t="n">
        <f aca="false">BP29</f>
        <v>5</v>
      </c>
      <c r="BQ50" s="384" t="n">
        <f aca="false">BQ29</f>
        <v>5</v>
      </c>
      <c r="BR50" s="384" t="n">
        <f aca="false">BR29</f>
        <v>5</v>
      </c>
      <c r="BS50" s="384" t="n">
        <f aca="false">BS29</f>
        <v>2</v>
      </c>
      <c r="BT50" s="384" t="n">
        <f aca="false">BT29</f>
        <v>12</v>
      </c>
      <c r="BU50" s="385" t="n">
        <f aca="false">BU29</f>
        <v>1.5</v>
      </c>
      <c r="BV50" s="385" t="n">
        <f aca="false">BV29</f>
        <v>2</v>
      </c>
      <c r="BW50" s="385" t="n">
        <f aca="false">BW29</f>
        <v>1.5</v>
      </c>
      <c r="BX50" s="385" t="n">
        <f aca="false">BX29</f>
        <v>1.5</v>
      </c>
      <c r="BY50" s="385" t="n">
        <f aca="false">BY29</f>
        <v>1.5</v>
      </c>
      <c r="BZ50" s="385" t="n">
        <f aca="false">BZ29</f>
        <v>2</v>
      </c>
      <c r="CA50" s="386" t="n">
        <f aca="false">CA29</f>
        <v>2</v>
      </c>
      <c r="CB50" s="387" t="n">
        <f aca="false">CB29</f>
        <v>2</v>
      </c>
      <c r="CC50" s="388" t="n">
        <f aca="false">CC29</f>
        <v>3</v>
      </c>
      <c r="CD50" s="388" t="n">
        <f aca="false">CD29</f>
        <v>2</v>
      </c>
      <c r="CE50" s="388" t="n">
        <f aca="false">CE29</f>
        <v>1</v>
      </c>
      <c r="CF50" s="385" t="n">
        <f aca="false">CF29</f>
        <v>8</v>
      </c>
      <c r="CG50" s="387" t="n">
        <f aca="false">CG29</f>
        <v>2</v>
      </c>
      <c r="CH50" s="390" t="n">
        <f aca="false">SUM(BG50:BT50)</f>
        <v>70</v>
      </c>
      <c r="CI50" s="391" t="n">
        <f aca="false">SUM(BU50:BZ50)</f>
        <v>10</v>
      </c>
      <c r="CJ50" s="392" t="n">
        <f aca="false">SUM(CA50)</f>
        <v>2</v>
      </c>
      <c r="CK50" s="393" t="n">
        <f aca="false">SUM(CB50)</f>
        <v>2</v>
      </c>
      <c r="CL50" s="394" t="n">
        <f aca="false">SUM(CC50:CE50)</f>
        <v>6</v>
      </c>
      <c r="CM50" s="391" t="n">
        <f aca="false">SUM(CF50)</f>
        <v>8</v>
      </c>
      <c r="CN50" s="393" t="n">
        <f aca="false">SUM(CG50)</f>
        <v>2</v>
      </c>
      <c r="CO50" s="395" t="n">
        <f aca="false">SUM(CH50:CN50)</f>
        <v>100</v>
      </c>
      <c r="CP50" s="396"/>
      <c r="CQ50" s="396"/>
      <c r="CR50" s="396"/>
    </row>
    <row r="51" s="397" customFormat="true" ht="21" hidden="false" customHeight="true" outlineLevel="0" collapsed="false">
      <c r="A51" s="118" t="n">
        <v>1</v>
      </c>
      <c r="B51" s="119" t="s">
        <v>146</v>
      </c>
      <c r="C51" s="120" t="n">
        <f aca="false">ระดับความสำเร็จ!C50</f>
        <v>14</v>
      </c>
      <c r="D51" s="132" t="n">
        <f aca="false">ระดับความสำเร็จ!N50</f>
        <v>0.873693625881592</v>
      </c>
      <c r="E51" s="132" t="n">
        <f aca="false">ระดับความสำเร็จ!T50</f>
        <v>0.98912109934154</v>
      </c>
      <c r="F51" s="132" t="n">
        <f aca="false">ระดับความสำเร็จ!W50</f>
        <v>0.125250501002004</v>
      </c>
      <c r="G51" s="132" t="n">
        <f aca="false">ระดับความสำเร็จ!AD50</f>
        <v>0</v>
      </c>
      <c r="H51" s="132" t="n">
        <f aca="false">ระดับความสำเร็จ!AJ50</f>
        <v>0.815909090909091</v>
      </c>
      <c r="I51" s="132" t="n">
        <f aca="false">ระดับความสำเร็จ!AM50</f>
        <v>0.0909090909090909</v>
      </c>
      <c r="J51" s="132" t="n">
        <f aca="false">ระดับความสำเร็จ!AT50</f>
        <v>0</v>
      </c>
      <c r="K51" s="132" t="n">
        <f aca="false">ระดับความสำเร็จ!AW50</f>
        <v>0</v>
      </c>
      <c r="L51" s="132" t="n">
        <f aca="false">ระดับความสำเร็จ!AZ50</f>
        <v>0</v>
      </c>
      <c r="M51" s="132" t="n">
        <f aca="false">ระดับความสำเร็จ!BD50</f>
        <v>0</v>
      </c>
      <c r="N51" s="132" t="n">
        <f aca="false">ระดับความสำเร็จ!BJ50</f>
        <v>0</v>
      </c>
      <c r="O51" s="132" t="n">
        <f aca="false">ระดับความสำเร็จ!BK50</f>
        <v>0</v>
      </c>
      <c r="P51" s="132" t="n">
        <f aca="false">ระดับความสำเร็จ!BL50</f>
        <v>0</v>
      </c>
      <c r="Q51" s="132" t="n">
        <f aca="false">ระดับความสำเร็จ!BV50</f>
        <v>1.39688797142076</v>
      </c>
      <c r="R51" s="132" t="n">
        <f aca="false">ระดับความสำเร็จ!CA50</f>
        <v>5</v>
      </c>
      <c r="S51" s="132" t="n">
        <f aca="false">ระดับความสำเร็จ!CF50</f>
        <v>5</v>
      </c>
      <c r="T51" s="132" t="n">
        <f aca="false">ระดับความสำเร็จ!CK50</f>
        <v>0</v>
      </c>
      <c r="U51" s="132" t="n">
        <f aca="false">ระดับความสำเร็จ!CP50</f>
        <v>5</v>
      </c>
      <c r="V51" s="132" t="n">
        <f aca="false">ระดับความสำเร็จ!CU50</f>
        <v>0</v>
      </c>
      <c r="W51" s="132" t="n">
        <f aca="false">ระดับความสำเร็จ!DV50</f>
        <v>2.75</v>
      </c>
      <c r="X51" s="132" t="n">
        <f aca="false">ระดับความสำเร็จ!EA50</f>
        <v>0</v>
      </c>
      <c r="Y51" s="132" t="n">
        <f aca="false">ระดับความสำเร็จ!EF50</f>
        <v>5</v>
      </c>
      <c r="Z51" s="132" t="n">
        <f aca="false">ระดับความสำเร็จ!EK50</f>
        <v>0.03144705246884</v>
      </c>
      <c r="AA51" s="132" t="n">
        <f aca="false">ระดับความสำเร็จ!EO50</f>
        <v>0</v>
      </c>
      <c r="AB51" s="132" t="n">
        <f aca="false">ระดับความสำเร็จ!EP50</f>
        <v>5</v>
      </c>
      <c r="AC51" s="132" t="n">
        <f aca="false">ระดับความสำเร็จ!FB50</f>
        <v>5</v>
      </c>
      <c r="AD51" s="132" t="n">
        <f aca="false">ระดับความสำเร็จ!FF50</f>
        <v>1</v>
      </c>
      <c r="AE51" s="132" t="n">
        <v>11.4910714285714</v>
      </c>
      <c r="AF51" s="132" t="n">
        <v>8.9375</v>
      </c>
      <c r="AG51" s="132" t="n">
        <v>6.38392857142857</v>
      </c>
      <c r="AH51" s="132" t="n">
        <v>0</v>
      </c>
      <c r="AI51" s="132" t="n">
        <v>2.55357142857143</v>
      </c>
      <c r="AJ51" s="132" t="n">
        <v>1.27678571428571</v>
      </c>
      <c r="AK51" s="132" t="n">
        <v>8.9375</v>
      </c>
      <c r="AL51" s="132" t="n">
        <v>3.83035714285714</v>
      </c>
      <c r="AM51" s="132" t="n">
        <v>6.38392857142857</v>
      </c>
      <c r="AN51" s="132" t="n">
        <v>6.38392857142857</v>
      </c>
      <c r="AO51" s="132" t="n">
        <v>0</v>
      </c>
      <c r="AP51" s="132" t="n">
        <v>0</v>
      </c>
      <c r="AQ51" s="132" t="n">
        <v>0</v>
      </c>
      <c r="AR51" s="132" t="n">
        <v>15.3214285714286</v>
      </c>
      <c r="AS51" s="132" t="n">
        <v>1.5</v>
      </c>
      <c r="AT51" s="132" t="n">
        <v>2</v>
      </c>
      <c r="AU51" s="132" t="n">
        <v>1.5</v>
      </c>
      <c r="AV51" s="132" t="n">
        <v>1.5</v>
      </c>
      <c r="AW51" s="132" t="n">
        <v>0</v>
      </c>
      <c r="AX51" s="132" t="n">
        <v>2</v>
      </c>
      <c r="AY51" s="132" t="n">
        <v>2</v>
      </c>
      <c r="AZ51" s="132" t="n">
        <v>2</v>
      </c>
      <c r="BA51" s="132" t="n">
        <v>3</v>
      </c>
      <c r="BB51" s="132" t="n">
        <v>2</v>
      </c>
      <c r="BC51" s="132" t="n">
        <v>1</v>
      </c>
      <c r="BD51" s="132" t="n">
        <v>8</v>
      </c>
      <c r="BE51" s="132" t="n">
        <v>2</v>
      </c>
      <c r="BF51" s="172" t="n">
        <f aca="false">SUM(AE51:BE51)</f>
        <v>100</v>
      </c>
      <c r="BG51" s="132" t="n">
        <f aca="false">(D51*AE51)/5</f>
        <v>2.00793517233859</v>
      </c>
      <c r="BH51" s="132" t="n">
        <f aca="false">(E51*AF51)/5</f>
        <v>1.768053965073</v>
      </c>
      <c r="BI51" s="132" t="n">
        <f aca="false">(F51*AG51)/5</f>
        <v>0.159918050386487</v>
      </c>
      <c r="BJ51" s="132" t="n">
        <f aca="false">(G51*AH51)/5</f>
        <v>0</v>
      </c>
      <c r="BK51" s="132" t="n">
        <f aca="false">(H51*AI51)/5</f>
        <v>0.416696428571429</v>
      </c>
      <c r="BL51" s="132" t="n">
        <f aca="false">(I51*AJ51)/5</f>
        <v>0.0232142857142857</v>
      </c>
      <c r="BM51" s="132" t="n">
        <f aca="false">(J51*AK51)/5</f>
        <v>0</v>
      </c>
      <c r="BN51" s="132" t="n">
        <f aca="false">(K51*AL51)/5</f>
        <v>0</v>
      </c>
      <c r="BO51" s="132" t="n">
        <f aca="false">(L51*AM51)/5</f>
        <v>0</v>
      </c>
      <c r="BP51" s="132" t="n">
        <f aca="false">(M51*AN51)/5</f>
        <v>0</v>
      </c>
      <c r="BQ51" s="132" t="n">
        <f aca="false">(N51*AO51)/5</f>
        <v>0</v>
      </c>
      <c r="BR51" s="132" t="n">
        <f aca="false">(O51*AP51)/5</f>
        <v>0</v>
      </c>
      <c r="BS51" s="132" t="n">
        <f aca="false">(P51*AQ51)/5</f>
        <v>0</v>
      </c>
      <c r="BT51" s="132" t="n">
        <f aca="false">(Q51*AR51)/5</f>
        <v>4.28046385528219</v>
      </c>
      <c r="BU51" s="132" t="n">
        <f aca="false">(R51*AS51)/5</f>
        <v>1.5</v>
      </c>
      <c r="BV51" s="132" t="n">
        <f aca="false">(S51*AT51)/5</f>
        <v>2</v>
      </c>
      <c r="BW51" s="132" t="n">
        <f aca="false">(T51*AU51)/5</f>
        <v>0</v>
      </c>
      <c r="BX51" s="132" t="n">
        <f aca="false">(U51*AV51)/5</f>
        <v>1.5</v>
      </c>
      <c r="BY51" s="132" t="n">
        <f aca="false">(V51*AW51)/5</f>
        <v>0</v>
      </c>
      <c r="BZ51" s="132" t="n">
        <f aca="false">(W51*AX51)/5</f>
        <v>1.1</v>
      </c>
      <c r="CA51" s="132" t="n">
        <f aca="false">(X51*AY51)/5</f>
        <v>0</v>
      </c>
      <c r="CB51" s="132" t="n">
        <f aca="false">(Y51*AZ51)/5</f>
        <v>2</v>
      </c>
      <c r="CC51" s="132" t="n">
        <f aca="false">(Z51*BA51)/5</f>
        <v>0.018868231481304</v>
      </c>
      <c r="CD51" s="132" t="n">
        <f aca="false">(AA51*BB51)/5</f>
        <v>0</v>
      </c>
      <c r="CE51" s="132" t="n">
        <f aca="false">(AB51*BC51)/5</f>
        <v>1</v>
      </c>
      <c r="CF51" s="132" t="n">
        <f aca="false">(AC51*BD51)/5</f>
        <v>8</v>
      </c>
      <c r="CG51" s="132" t="n">
        <f aca="false">(AD51*BE51)/5</f>
        <v>0.4</v>
      </c>
      <c r="CH51" s="157" t="n">
        <f aca="false">SUM(BG51:BT51)</f>
        <v>8.65628175736599</v>
      </c>
      <c r="CI51" s="157" t="n">
        <f aca="false">SUM(BU51:BZ51)</f>
        <v>6.1</v>
      </c>
      <c r="CJ51" s="157" t="n">
        <f aca="false">SUM(CA51)</f>
        <v>0</v>
      </c>
      <c r="CK51" s="157" t="n">
        <f aca="false">SUM(CB51)</f>
        <v>2</v>
      </c>
      <c r="CL51" s="157" t="n">
        <f aca="false">SUM(CC51:CE51)</f>
        <v>1.0188682314813</v>
      </c>
      <c r="CM51" s="157" t="n">
        <f aca="false">SUM(CF51)</f>
        <v>8</v>
      </c>
      <c r="CN51" s="157" t="n">
        <f aca="false">SUM(CG51)</f>
        <v>0.4</v>
      </c>
      <c r="CO51" s="132" t="n">
        <f aca="false">SUM(CH51:CN51)</f>
        <v>26.1751499888473</v>
      </c>
      <c r="CP51" s="396"/>
      <c r="CQ51" s="396"/>
      <c r="CR51" s="396"/>
    </row>
    <row r="52" s="397" customFormat="true" ht="21" hidden="false" customHeight="true" outlineLevel="0" collapsed="false">
      <c r="A52" s="176" t="n">
        <v>2</v>
      </c>
      <c r="B52" s="200" t="s">
        <v>147</v>
      </c>
      <c r="C52" s="277" t="n">
        <f aca="false">ระดับความสำเร็จ!C51</f>
        <v>14</v>
      </c>
      <c r="D52" s="132" t="n">
        <f aca="false">ระดับความสำเร็จ!N51</f>
        <v>0.555555555555556</v>
      </c>
      <c r="E52" s="132" t="n">
        <f aca="false">ระดับความสำเร็จ!T51</f>
        <v>0.795324675324675</v>
      </c>
      <c r="F52" s="132" t="n">
        <f aca="false">ระดับความสำเร็จ!W51</f>
        <v>0</v>
      </c>
      <c r="G52" s="132" t="n">
        <f aca="false">ระดับความสำเร็จ!AD51</f>
        <v>0</v>
      </c>
      <c r="H52" s="132" t="n">
        <f aca="false">ระดับความสำเร็จ!AJ51</f>
        <v>0.625</v>
      </c>
      <c r="I52" s="132" t="n">
        <f aca="false">ระดับความสำเร็จ!AM51</f>
        <v>0</v>
      </c>
      <c r="J52" s="132" t="n">
        <f aca="false">ระดับความสำเร็จ!AT51</f>
        <v>0</v>
      </c>
      <c r="K52" s="132" t="n">
        <f aca="false">ระดับความสำเร็จ!AW51</f>
        <v>0</v>
      </c>
      <c r="L52" s="132" t="n">
        <f aca="false">ระดับความสำเร็จ!AZ51</f>
        <v>0</v>
      </c>
      <c r="M52" s="132" t="n">
        <f aca="false">ระดับความสำเร็จ!BD51</f>
        <v>0</v>
      </c>
      <c r="N52" s="132" t="n">
        <f aca="false">ระดับความสำเร็จ!BJ51</f>
        <v>0.04924359083466</v>
      </c>
      <c r="O52" s="132" t="n">
        <f aca="false">ระดับความสำเร็จ!BK51</f>
        <v>0</v>
      </c>
      <c r="P52" s="132" t="n">
        <f aca="false">ระดับความสำเร็จ!BL51</f>
        <v>0</v>
      </c>
      <c r="Q52" s="132" t="n">
        <f aca="false">ระดับความสำเร็จ!BV51</f>
        <v>1.78425930929579</v>
      </c>
      <c r="R52" s="132" t="n">
        <f aca="false">ระดับความสำเร็จ!CA51</f>
        <v>5</v>
      </c>
      <c r="S52" s="132" t="n">
        <f aca="false">ระดับความสำเร็จ!CF51</f>
        <v>5</v>
      </c>
      <c r="T52" s="132" t="n">
        <f aca="false">ระดับความสำเร็จ!CK51</f>
        <v>5</v>
      </c>
      <c r="U52" s="132" t="n">
        <f aca="false">ระดับความสำเร็จ!CP51</f>
        <v>5</v>
      </c>
      <c r="V52" s="132" t="n">
        <f aca="false">ระดับความสำเร็จ!CU51</f>
        <v>0</v>
      </c>
      <c r="W52" s="132" t="n">
        <f aca="false">ระดับความสำเร็จ!DV51</f>
        <v>0</v>
      </c>
      <c r="X52" s="132" t="n">
        <f aca="false">ระดับความสำเร็จ!EA51</f>
        <v>5</v>
      </c>
      <c r="Y52" s="132" t="n">
        <f aca="false">ระดับความสำเร็จ!EF51</f>
        <v>5</v>
      </c>
      <c r="Z52" s="132" t="n">
        <f aca="false">ระดับความสำเร็จ!EK51</f>
        <v>0.0222634742171104</v>
      </c>
      <c r="AA52" s="132" t="n">
        <f aca="false">ระดับความสำเร็จ!EO51</f>
        <v>0</v>
      </c>
      <c r="AB52" s="132" t="n">
        <f aca="false">ระดับความสำเร็จ!EP51</f>
        <v>5</v>
      </c>
      <c r="AC52" s="132" t="n">
        <f aca="false">ระดับความสำเร็จ!FB51</f>
        <v>2.5</v>
      </c>
      <c r="AD52" s="132" t="n">
        <f aca="false">ระดับความสำเร็จ!FF51</f>
        <v>1</v>
      </c>
      <c r="AE52" s="132" t="n">
        <v>9.72794117647059</v>
      </c>
      <c r="AF52" s="132" t="n">
        <v>7.56617647058824</v>
      </c>
      <c r="AG52" s="132" t="n">
        <v>5.40441176470588</v>
      </c>
      <c r="AH52" s="132" t="n">
        <v>0</v>
      </c>
      <c r="AI52" s="132" t="n">
        <v>2.16176470588235</v>
      </c>
      <c r="AJ52" s="132" t="n">
        <v>1.08088235294118</v>
      </c>
      <c r="AK52" s="132" t="n">
        <v>7.56617647058824</v>
      </c>
      <c r="AL52" s="132" t="n">
        <v>3.24264705882353</v>
      </c>
      <c r="AM52" s="132" t="n">
        <v>5.40441176470588</v>
      </c>
      <c r="AN52" s="132" t="n">
        <v>5.40441176470588</v>
      </c>
      <c r="AO52" s="132" t="n">
        <v>5.40441176470588</v>
      </c>
      <c r="AP52" s="132" t="n">
        <v>5.40441176470588</v>
      </c>
      <c r="AQ52" s="132" t="n">
        <v>2.16176470588235</v>
      </c>
      <c r="AR52" s="132" t="n">
        <v>12.9705882352941</v>
      </c>
      <c r="AS52" s="132" t="n">
        <v>1.5</v>
      </c>
      <c r="AT52" s="132" t="n">
        <v>2</v>
      </c>
      <c r="AU52" s="132" t="n">
        <v>1.5</v>
      </c>
      <c r="AV52" s="132" t="n">
        <v>1.5</v>
      </c>
      <c r="AW52" s="132" t="n">
        <v>0</v>
      </c>
      <c r="AX52" s="132" t="n">
        <v>0</v>
      </c>
      <c r="AY52" s="132" t="n">
        <v>2</v>
      </c>
      <c r="AZ52" s="132" t="n">
        <v>2</v>
      </c>
      <c r="BA52" s="132" t="n">
        <v>3</v>
      </c>
      <c r="BB52" s="132" t="n">
        <v>2</v>
      </c>
      <c r="BC52" s="132" t="n">
        <v>1</v>
      </c>
      <c r="BD52" s="132" t="n">
        <v>8</v>
      </c>
      <c r="BE52" s="132" t="n">
        <v>2</v>
      </c>
      <c r="BF52" s="172" t="n">
        <f aca="false">SUM(AE52:BE52)</f>
        <v>100</v>
      </c>
      <c r="BG52" s="132" t="n">
        <f aca="false">(D52*AE52)/5</f>
        <v>1.08088235294118</v>
      </c>
      <c r="BH52" s="132" t="n">
        <f aca="false">(E52*AF52)/5</f>
        <v>1.20351336898396</v>
      </c>
      <c r="BI52" s="132" t="n">
        <f aca="false">(F52*AG52)/5</f>
        <v>0</v>
      </c>
      <c r="BJ52" s="132" t="n">
        <f aca="false">(G52*AH52)/5</f>
        <v>0</v>
      </c>
      <c r="BK52" s="132" t="n">
        <f aca="false">(H52*AI52)/5</f>
        <v>0.270220588235294</v>
      </c>
      <c r="BL52" s="132" t="n">
        <f aca="false">(I52*AJ52)/5</f>
        <v>0</v>
      </c>
      <c r="BM52" s="132" t="n">
        <f aca="false">(J52*AK52)/5</f>
        <v>0</v>
      </c>
      <c r="BN52" s="132" t="n">
        <f aca="false">(K52*AL52)/5</f>
        <v>0</v>
      </c>
      <c r="BO52" s="132" t="n">
        <f aca="false">(L52*AM52)/5</f>
        <v>0</v>
      </c>
      <c r="BP52" s="132" t="n">
        <f aca="false">(M52*AN52)/5</f>
        <v>0</v>
      </c>
      <c r="BQ52" s="132" t="n">
        <f aca="false">(N52*AO52)/5</f>
        <v>0.0532265283286399</v>
      </c>
      <c r="BR52" s="132" t="n">
        <f aca="false">(O52*AP52)/5</f>
        <v>0</v>
      </c>
      <c r="BS52" s="132" t="n">
        <f aca="false">(P52*AQ52)/5</f>
        <v>0</v>
      </c>
      <c r="BT52" s="132" t="n">
        <f aca="false">(Q52*AR52)/5</f>
        <v>4.62857856117319</v>
      </c>
      <c r="BU52" s="132" t="n">
        <f aca="false">(R52*AS52)/5</f>
        <v>1.5</v>
      </c>
      <c r="BV52" s="132" t="n">
        <f aca="false">(S52*AT52)/5</f>
        <v>2</v>
      </c>
      <c r="BW52" s="132" t="n">
        <f aca="false">(T52*AU52)/5</f>
        <v>1.5</v>
      </c>
      <c r="BX52" s="132" t="n">
        <f aca="false">(U52*AV52)/5</f>
        <v>1.5</v>
      </c>
      <c r="BY52" s="132" t="n">
        <f aca="false">(V52*AW52)/5</f>
        <v>0</v>
      </c>
      <c r="BZ52" s="132" t="n">
        <f aca="false">(W52*AX52)/5</f>
        <v>0</v>
      </c>
      <c r="CA52" s="132" t="n">
        <f aca="false">(X52*AY52)/5</f>
        <v>2</v>
      </c>
      <c r="CB52" s="132" t="n">
        <f aca="false">(Y52*AZ52)/5</f>
        <v>2</v>
      </c>
      <c r="CC52" s="132" t="n">
        <f aca="false">(Z52*BA52)/5</f>
        <v>0.0133580845302662</v>
      </c>
      <c r="CD52" s="132" t="n">
        <f aca="false">(AA52*BB52)/5</f>
        <v>0</v>
      </c>
      <c r="CE52" s="132" t="n">
        <f aca="false">(AB52*BC52)/5</f>
        <v>1</v>
      </c>
      <c r="CF52" s="132" t="n">
        <f aca="false">(AC52*BD52)/5</f>
        <v>4</v>
      </c>
      <c r="CG52" s="132" t="n">
        <f aca="false">(AD52*BE52)/5</f>
        <v>0.4</v>
      </c>
      <c r="CH52" s="157" t="n">
        <f aca="false">SUM(BG52:BT52)</f>
        <v>7.23642139966225</v>
      </c>
      <c r="CI52" s="157" t="n">
        <f aca="false">SUM(BU52:BZ52)</f>
        <v>6.5</v>
      </c>
      <c r="CJ52" s="157" t="n">
        <f aca="false">SUM(CA52)</f>
        <v>2</v>
      </c>
      <c r="CK52" s="157" t="n">
        <f aca="false">SUM(CB52)</f>
        <v>2</v>
      </c>
      <c r="CL52" s="157" t="n">
        <f aca="false">SUM(CC52:CE52)</f>
        <v>1.01335808453027</v>
      </c>
      <c r="CM52" s="157" t="n">
        <f aca="false">SUM(CF52)</f>
        <v>4</v>
      </c>
      <c r="CN52" s="157" t="n">
        <f aca="false">SUM(CG52)</f>
        <v>0.4</v>
      </c>
      <c r="CO52" s="132" t="n">
        <f aca="false">SUM(CH52:CN52)</f>
        <v>23.1497794841925</v>
      </c>
      <c r="CP52" s="396"/>
      <c r="CQ52" s="396"/>
      <c r="CR52" s="396"/>
      <c r="CS52" s="398"/>
    </row>
    <row r="53" s="397" customFormat="true" ht="21" hidden="false" customHeight="true" outlineLevel="0" collapsed="false">
      <c r="A53" s="176" t="n">
        <v>3</v>
      </c>
      <c r="B53" s="177" t="s">
        <v>148</v>
      </c>
      <c r="C53" s="277" t="n">
        <f aca="false">ระดับความสำเร็จ!C52</f>
        <v>14</v>
      </c>
      <c r="D53" s="132" t="n">
        <f aca="false">ระดับความสำเร็จ!N52</f>
        <v>1.00786276803119</v>
      </c>
      <c r="E53" s="132" t="n">
        <f aca="false">ระดับความสำเร็จ!T52</f>
        <v>1.09982788296041</v>
      </c>
      <c r="F53" s="132" t="n">
        <f aca="false">ระดับความสำเร็จ!W52</f>
        <v>0.0682730923694779</v>
      </c>
      <c r="G53" s="132" t="n">
        <f aca="false">ระดับความสำเร็จ!AD52</f>
        <v>0</v>
      </c>
      <c r="H53" s="132" t="n">
        <f aca="false">ระดับความสำเร็จ!AJ52</f>
        <v>2.77649176954732</v>
      </c>
      <c r="I53" s="132" t="n">
        <f aca="false">ระดับความสำเร็จ!AM52</f>
        <v>0</v>
      </c>
      <c r="J53" s="132" t="n">
        <f aca="false">ระดับความสำเร็จ!AT52</f>
        <v>0</v>
      </c>
      <c r="K53" s="132" t="n">
        <f aca="false">ระดับความสำเร็จ!AW52</f>
        <v>0</v>
      </c>
      <c r="L53" s="132" t="n">
        <f aca="false">ระดับความสำเร็จ!AZ52</f>
        <v>0</v>
      </c>
      <c r="M53" s="132" t="n">
        <f aca="false">ระดับความสำเร็จ!BD52</f>
        <v>0</v>
      </c>
      <c r="N53" s="132" t="n">
        <f aca="false">ระดับความสำเร็จ!BJ52</f>
        <v>5</v>
      </c>
      <c r="O53" s="132" t="n">
        <f aca="false">ระดับความสำเร็จ!BK52</f>
        <v>0</v>
      </c>
      <c r="P53" s="132" t="n">
        <f aca="false">ระดับความสำเร็จ!BL52</f>
        <v>0</v>
      </c>
      <c r="Q53" s="132" t="n">
        <f aca="false">ระดับความสำเร็จ!BV52</f>
        <v>0.954032822603697</v>
      </c>
      <c r="R53" s="132" t="n">
        <f aca="false">ระดับความสำเร็จ!CA52</f>
        <v>5</v>
      </c>
      <c r="S53" s="132" t="n">
        <f aca="false">ระดับความสำเร็จ!CF52</f>
        <v>5</v>
      </c>
      <c r="T53" s="132" t="n">
        <f aca="false">ระดับความสำเร็จ!CK52</f>
        <v>5</v>
      </c>
      <c r="U53" s="132" t="n">
        <f aca="false">ระดับความสำเร็จ!CP52</f>
        <v>3.2</v>
      </c>
      <c r="V53" s="132" t="n">
        <f aca="false">ระดับความสำเร็จ!CU52</f>
        <v>0</v>
      </c>
      <c r="W53" s="132" t="n">
        <f aca="false">ระดับความสำเร็จ!DV52</f>
        <v>3.95909090909091</v>
      </c>
      <c r="X53" s="132" t="n">
        <f aca="false">ระดับความสำเร็จ!EA52</f>
        <v>5</v>
      </c>
      <c r="Y53" s="132" t="n">
        <f aca="false">ระดับความสำเร็จ!EF52</f>
        <v>5</v>
      </c>
      <c r="Z53" s="132" t="n">
        <f aca="false">ระดับความสำเร็จ!EK52</f>
        <v>0.0385702195874004</v>
      </c>
      <c r="AA53" s="132" t="n">
        <f aca="false">ระดับความสำเร็จ!EO52</f>
        <v>0.108695652173913</v>
      </c>
      <c r="AB53" s="132" t="n">
        <f aca="false">ระดับความสำเร็จ!EP52</f>
        <v>5</v>
      </c>
      <c r="AC53" s="132" t="n">
        <f aca="false">ระดับความสำเร็จ!FB52</f>
        <v>0</v>
      </c>
      <c r="AD53" s="132" t="n">
        <f aca="false">ระดับความสำเร็จ!FF52</f>
        <v>1</v>
      </c>
      <c r="AE53" s="132" t="n">
        <v>10.2214285714286</v>
      </c>
      <c r="AF53" s="132" t="n">
        <v>7.95</v>
      </c>
      <c r="AG53" s="132" t="n">
        <v>5.67857142857143</v>
      </c>
      <c r="AH53" s="132" t="n">
        <v>2.27142857142857</v>
      </c>
      <c r="AI53" s="132" t="n">
        <v>2.27142857142857</v>
      </c>
      <c r="AJ53" s="132" t="n">
        <v>1.13571428571429</v>
      </c>
      <c r="AK53" s="132" t="n">
        <v>7.95</v>
      </c>
      <c r="AL53" s="132" t="n">
        <v>3.40714285714286</v>
      </c>
      <c r="AM53" s="132" t="n">
        <v>5.67857142857143</v>
      </c>
      <c r="AN53" s="132" t="n">
        <v>5.67857142857143</v>
      </c>
      <c r="AO53" s="132" t="n">
        <v>5.67857142857143</v>
      </c>
      <c r="AP53" s="132" t="n">
        <v>5.67857142857143</v>
      </c>
      <c r="AQ53" s="132" t="n">
        <v>2.27142857142857</v>
      </c>
      <c r="AR53" s="132" t="n">
        <v>13.6285714285714</v>
      </c>
      <c r="AS53" s="132" t="n">
        <v>1.5</v>
      </c>
      <c r="AT53" s="132" t="n">
        <v>2</v>
      </c>
      <c r="AU53" s="132" t="n">
        <v>1.5</v>
      </c>
      <c r="AV53" s="132" t="n">
        <v>1.5</v>
      </c>
      <c r="AW53" s="132" t="n">
        <v>0</v>
      </c>
      <c r="AX53" s="132" t="n">
        <v>2</v>
      </c>
      <c r="AY53" s="132" t="n">
        <v>2</v>
      </c>
      <c r="AZ53" s="132" t="n">
        <v>2</v>
      </c>
      <c r="BA53" s="132" t="n">
        <v>3</v>
      </c>
      <c r="BB53" s="132" t="n">
        <v>2</v>
      </c>
      <c r="BC53" s="132" t="n">
        <v>1</v>
      </c>
      <c r="BD53" s="132" t="n">
        <v>0</v>
      </c>
      <c r="BE53" s="132" t="n">
        <v>2</v>
      </c>
      <c r="BF53" s="172" t="n">
        <f aca="false">SUM(AE53:BE53)</f>
        <v>100</v>
      </c>
      <c r="BG53" s="132" t="n">
        <f aca="false">(D53*AE53)/5</f>
        <v>2.06035945864662</v>
      </c>
      <c r="BH53" s="132" t="n">
        <f aca="false">(E53*AF53)/5</f>
        <v>1.74872633390706</v>
      </c>
      <c r="BI53" s="132" t="n">
        <f aca="false">(F53*AG53)/5</f>
        <v>0.0775387263339071</v>
      </c>
      <c r="BJ53" s="132" t="n">
        <f aca="false">(G53*AH53)/5</f>
        <v>0</v>
      </c>
      <c r="BK53" s="132" t="n">
        <f aca="false">(H53*AI53)/5</f>
        <v>1.26132054673721</v>
      </c>
      <c r="BL53" s="132" t="n">
        <f aca="false">(I53*AJ53)/5</f>
        <v>0</v>
      </c>
      <c r="BM53" s="132" t="n">
        <f aca="false">(J53*AK53)/5</f>
        <v>0</v>
      </c>
      <c r="BN53" s="132" t="n">
        <f aca="false">(K53*AL53)/5</f>
        <v>0</v>
      </c>
      <c r="BO53" s="132" t="n">
        <f aca="false">(L53*AM53)/5</f>
        <v>0</v>
      </c>
      <c r="BP53" s="132" t="n">
        <f aca="false">(M53*AN53)/5</f>
        <v>0</v>
      </c>
      <c r="BQ53" s="132" t="n">
        <f aca="false">(N53*AO53)/5</f>
        <v>5.67857142857143</v>
      </c>
      <c r="BR53" s="132" t="n">
        <f aca="false">(O53*AP53)/5</f>
        <v>0</v>
      </c>
      <c r="BS53" s="132" t="n">
        <f aca="false">(P53*AQ53)/5</f>
        <v>0</v>
      </c>
      <c r="BT53" s="132" t="n">
        <f aca="false">(Q53*AR53)/5</f>
        <v>2.60042089361122</v>
      </c>
      <c r="BU53" s="132" t="n">
        <f aca="false">(R53*AS53)/5</f>
        <v>1.5</v>
      </c>
      <c r="BV53" s="132" t="n">
        <f aca="false">(S53*AT53)/5</f>
        <v>2</v>
      </c>
      <c r="BW53" s="132" t="n">
        <f aca="false">(T53*AU53)/5</f>
        <v>1.5</v>
      </c>
      <c r="BX53" s="132" t="n">
        <f aca="false">(U53*AV53)/5</f>
        <v>0.96</v>
      </c>
      <c r="BY53" s="132" t="n">
        <f aca="false">(V53*AW53)/5</f>
        <v>0</v>
      </c>
      <c r="BZ53" s="132" t="n">
        <f aca="false">(W53*AX53)/5</f>
        <v>1.58363636363636</v>
      </c>
      <c r="CA53" s="132" t="n">
        <f aca="false">(X53*AY53)/5</f>
        <v>2</v>
      </c>
      <c r="CB53" s="132" t="n">
        <f aca="false">(Y53*AZ53)/5</f>
        <v>2</v>
      </c>
      <c r="CC53" s="132" t="n">
        <f aca="false">(Z53*BA53)/5</f>
        <v>0.0231421317524402</v>
      </c>
      <c r="CD53" s="132" t="n">
        <f aca="false">(AA53*BB53)/5</f>
        <v>0.0434782608695652</v>
      </c>
      <c r="CE53" s="132" t="n">
        <f aca="false">(AB53*BC53)/5</f>
        <v>1</v>
      </c>
      <c r="CF53" s="132" t="n">
        <f aca="false">(AC53*BD53)/5</f>
        <v>0</v>
      </c>
      <c r="CG53" s="132" t="n">
        <f aca="false">(AD53*BE53)/5</f>
        <v>0.4</v>
      </c>
      <c r="CH53" s="157" t="n">
        <f aca="false">SUM(BG53:BT53)</f>
        <v>13.4269373878074</v>
      </c>
      <c r="CI53" s="157" t="n">
        <f aca="false">SUM(BU53:BZ53)</f>
        <v>7.54363636363636</v>
      </c>
      <c r="CJ53" s="157" t="n">
        <f aca="false">SUM(CA53)</f>
        <v>2</v>
      </c>
      <c r="CK53" s="157" t="n">
        <f aca="false">SUM(CB53)</f>
        <v>2</v>
      </c>
      <c r="CL53" s="157" t="n">
        <f aca="false">SUM(CC53:CE53)</f>
        <v>1.06662039262201</v>
      </c>
      <c r="CM53" s="157" t="n">
        <f aca="false">SUM(CF53)</f>
        <v>0</v>
      </c>
      <c r="CN53" s="157" t="n">
        <f aca="false">SUM(CG53)</f>
        <v>0.4</v>
      </c>
      <c r="CO53" s="132" t="n">
        <f aca="false">SUM(CH53:CN53)</f>
        <v>26.4371941440658</v>
      </c>
      <c r="CP53" s="396"/>
      <c r="CQ53" s="396"/>
      <c r="CR53" s="396"/>
      <c r="CS53" s="398"/>
    </row>
    <row r="54" s="397" customFormat="true" ht="21" hidden="false" customHeight="true" outlineLevel="0" collapsed="false">
      <c r="A54" s="176" t="n">
        <v>4</v>
      </c>
      <c r="B54" s="200" t="s">
        <v>149</v>
      </c>
      <c r="C54" s="277" t="n">
        <f aca="false">ระดับความสำเร็จ!C53</f>
        <v>14</v>
      </c>
      <c r="D54" s="132" t="n">
        <f aca="false">ระดับความสำเร็จ!N53</f>
        <v>1.50869935060572</v>
      </c>
      <c r="E54" s="132" t="n">
        <f aca="false">ระดับความสำเร็จ!T53</f>
        <v>0.575645756457565</v>
      </c>
      <c r="F54" s="132" t="n">
        <f aca="false">ระดับความสำเร็จ!W53</f>
        <v>0.415129151291513</v>
      </c>
      <c r="G54" s="132" t="n">
        <f aca="false">ระดับความสำเร็จ!AD53</f>
        <v>0</v>
      </c>
      <c r="H54" s="132" t="n">
        <f aca="false">ระดับความสำเร็จ!AJ53</f>
        <v>0</v>
      </c>
      <c r="I54" s="132" t="n">
        <f aca="false">ระดับความสำเร็จ!AM53</f>
        <v>0</v>
      </c>
      <c r="J54" s="132" t="n">
        <f aca="false">ระดับความสำเร็จ!AT53</f>
        <v>0</v>
      </c>
      <c r="K54" s="132" t="n">
        <f aca="false">ระดับความสำเร็จ!AW53</f>
        <v>0</v>
      </c>
      <c r="L54" s="132" t="n">
        <f aca="false">ระดับความสำเร็จ!AZ53</f>
        <v>0</v>
      </c>
      <c r="M54" s="132" t="n">
        <f aca="false">ระดับความสำเร็จ!BD53</f>
        <v>0</v>
      </c>
      <c r="N54" s="132" t="n">
        <f aca="false">ระดับความสำเร็จ!BJ53</f>
        <v>0</v>
      </c>
      <c r="O54" s="132" t="n">
        <f aca="false">ระดับความสำเร็จ!BK53</f>
        <v>0</v>
      </c>
      <c r="P54" s="132" t="n">
        <f aca="false">ระดับความสำเร็จ!BL53</f>
        <v>0</v>
      </c>
      <c r="Q54" s="132" t="n">
        <f aca="false">ระดับความสำเร็จ!BV53</f>
        <v>1.79625468044038</v>
      </c>
      <c r="R54" s="132" t="n">
        <f aca="false">ระดับความสำเร็จ!CA53</f>
        <v>5</v>
      </c>
      <c r="S54" s="132" t="n">
        <f aca="false">ระดับความสำเร็จ!CF53</f>
        <v>5</v>
      </c>
      <c r="T54" s="132" t="n">
        <f aca="false">ระดับความสำเร็จ!CK53</f>
        <v>0</v>
      </c>
      <c r="U54" s="132" t="n">
        <f aca="false">ระดับความสำเร็จ!CP53</f>
        <v>5</v>
      </c>
      <c r="V54" s="132" t="n">
        <f aca="false">ระดับความสำเร็จ!CU53</f>
        <v>0</v>
      </c>
      <c r="W54" s="132" t="n">
        <f aca="false">ระดับความสำเร็จ!DV53</f>
        <v>3.125</v>
      </c>
      <c r="X54" s="132" t="n">
        <f aca="false">ระดับความสำเร็จ!EA53</f>
        <v>0</v>
      </c>
      <c r="Y54" s="132" t="n">
        <f aca="false">ระดับความสำเร็จ!EF53</f>
        <v>5</v>
      </c>
      <c r="Z54" s="132" t="n">
        <f aca="false">ระดับความสำเร็จ!EK53</f>
        <v>0.0716374478003986</v>
      </c>
      <c r="AA54" s="132" t="n">
        <f aca="false">ระดับความสำเร็จ!EO53</f>
        <v>0.0424178154825027</v>
      </c>
      <c r="AB54" s="132" t="n">
        <f aca="false">ระดับความสำเร็จ!EP53</f>
        <v>5</v>
      </c>
      <c r="AC54" s="132" t="n">
        <f aca="false">ระดับความสำเร็จ!FB53</f>
        <v>1.5</v>
      </c>
      <c r="AD54" s="132" t="n">
        <f aca="false">ระดับความสำเร็จ!FF53</f>
        <v>0.5</v>
      </c>
      <c r="AE54" s="132" t="n">
        <v>9.45</v>
      </c>
      <c r="AF54" s="132" t="n">
        <v>7.35</v>
      </c>
      <c r="AG54" s="132" t="n">
        <v>5.25</v>
      </c>
      <c r="AH54" s="132" t="n">
        <v>2.1</v>
      </c>
      <c r="AI54" s="132" t="n">
        <v>2.1</v>
      </c>
      <c r="AJ54" s="132" t="n">
        <v>1.05</v>
      </c>
      <c r="AK54" s="132" t="n">
        <v>7.35</v>
      </c>
      <c r="AL54" s="132" t="n">
        <v>3.15</v>
      </c>
      <c r="AM54" s="132" t="n">
        <v>5.25</v>
      </c>
      <c r="AN54" s="132" t="n">
        <v>5.25</v>
      </c>
      <c r="AO54" s="132" t="n">
        <v>5.25</v>
      </c>
      <c r="AP54" s="132" t="n">
        <v>5.25</v>
      </c>
      <c r="AQ54" s="132" t="n">
        <v>2.1</v>
      </c>
      <c r="AR54" s="132" t="n">
        <v>12.6</v>
      </c>
      <c r="AS54" s="132" t="n">
        <v>1.5</v>
      </c>
      <c r="AT54" s="132" t="n">
        <v>2</v>
      </c>
      <c r="AU54" s="132" t="n">
        <v>1.5</v>
      </c>
      <c r="AV54" s="132" t="n">
        <v>1.5</v>
      </c>
      <c r="AW54" s="132" t="n">
        <v>0</v>
      </c>
      <c r="AX54" s="132" t="n">
        <v>2</v>
      </c>
      <c r="AY54" s="132" t="n">
        <v>0</v>
      </c>
      <c r="AZ54" s="132" t="n">
        <v>2</v>
      </c>
      <c r="BA54" s="132" t="n">
        <v>3</v>
      </c>
      <c r="BB54" s="132" t="n">
        <v>2</v>
      </c>
      <c r="BC54" s="132" t="n">
        <v>1</v>
      </c>
      <c r="BD54" s="132" t="n">
        <v>8</v>
      </c>
      <c r="BE54" s="132" t="n">
        <v>2</v>
      </c>
      <c r="BF54" s="172" t="n">
        <f aca="false">SUM(AE54:BE54)</f>
        <v>100</v>
      </c>
      <c r="BG54" s="132" t="n">
        <f aca="false">(D54*AE54)/5</f>
        <v>2.85144177264482</v>
      </c>
      <c r="BH54" s="132" t="n">
        <f aca="false">(E54*AF54)/5</f>
        <v>0.84619926199262</v>
      </c>
      <c r="BI54" s="132" t="n">
        <f aca="false">(F54*AG54)/5</f>
        <v>0.435885608856089</v>
      </c>
      <c r="BJ54" s="132" t="n">
        <f aca="false">(G54*AH54)/5</f>
        <v>0</v>
      </c>
      <c r="BK54" s="132" t="n">
        <f aca="false">(H54*AI54)/5</f>
        <v>0</v>
      </c>
      <c r="BL54" s="132" t="n">
        <f aca="false">(I54*AJ54)/5</f>
        <v>0</v>
      </c>
      <c r="BM54" s="132" t="n">
        <f aca="false">(J54*AK54)/5</f>
        <v>0</v>
      </c>
      <c r="BN54" s="132" t="n">
        <f aca="false">(K54*AL54)/5</f>
        <v>0</v>
      </c>
      <c r="BO54" s="132" t="n">
        <f aca="false">(L54*AM54)/5</f>
        <v>0</v>
      </c>
      <c r="BP54" s="132" t="n">
        <f aca="false">(M54*AN54)/5</f>
        <v>0</v>
      </c>
      <c r="BQ54" s="132" t="n">
        <f aca="false">(N54*AO54)/5</f>
        <v>0</v>
      </c>
      <c r="BR54" s="132" t="n">
        <f aca="false">(O54*AP54)/5</f>
        <v>0</v>
      </c>
      <c r="BS54" s="132" t="n">
        <f aca="false">(P54*AQ54)/5</f>
        <v>0</v>
      </c>
      <c r="BT54" s="132" t="n">
        <f aca="false">(Q54*AR54)/5</f>
        <v>4.52656179470976</v>
      </c>
      <c r="BU54" s="132" t="n">
        <f aca="false">(R54*AS54)/5</f>
        <v>1.5</v>
      </c>
      <c r="BV54" s="132" t="n">
        <f aca="false">(S54*AT54)/5</f>
        <v>2</v>
      </c>
      <c r="BW54" s="132" t="n">
        <f aca="false">(T54*AU54)/5</f>
        <v>0</v>
      </c>
      <c r="BX54" s="132" t="n">
        <f aca="false">(U54*AV54)/5</f>
        <v>1.5</v>
      </c>
      <c r="BY54" s="132" t="n">
        <f aca="false">(V54*AW54)/5</f>
        <v>0</v>
      </c>
      <c r="BZ54" s="132" t="n">
        <f aca="false">(W54*AX54)/5</f>
        <v>1.25</v>
      </c>
      <c r="CA54" s="132" t="n">
        <f aca="false">(X54*AY54)/5</f>
        <v>0</v>
      </c>
      <c r="CB54" s="132" t="n">
        <f aca="false">(Y54*AZ54)/5</f>
        <v>2</v>
      </c>
      <c r="CC54" s="132" t="n">
        <f aca="false">(Z54*BA54)/5</f>
        <v>0.0429824686802391</v>
      </c>
      <c r="CD54" s="132" t="n">
        <f aca="false">(AA54*BB54)/5</f>
        <v>0.0169671261930011</v>
      </c>
      <c r="CE54" s="132" t="n">
        <f aca="false">(AB54*BC54)/5</f>
        <v>1</v>
      </c>
      <c r="CF54" s="132" t="n">
        <f aca="false">(AC54*BD54)/5</f>
        <v>2.4</v>
      </c>
      <c r="CG54" s="132" t="n">
        <f aca="false">(AD54*BE54)/5</f>
        <v>0.2</v>
      </c>
      <c r="CH54" s="157" t="n">
        <f aca="false">SUM(BG54:BT54)</f>
        <v>8.66008843820328</v>
      </c>
      <c r="CI54" s="157" t="n">
        <f aca="false">SUM(BU54:BZ54)</f>
        <v>6.25</v>
      </c>
      <c r="CJ54" s="157" t="n">
        <f aca="false">SUM(CA54)</f>
        <v>0</v>
      </c>
      <c r="CK54" s="157" t="n">
        <f aca="false">SUM(CB54)</f>
        <v>2</v>
      </c>
      <c r="CL54" s="157" t="n">
        <f aca="false">SUM(CC54:CE54)</f>
        <v>1.05994959487324</v>
      </c>
      <c r="CM54" s="157" t="n">
        <f aca="false">SUM(CF54)</f>
        <v>2.4</v>
      </c>
      <c r="CN54" s="157" t="n">
        <f aca="false">SUM(CG54)</f>
        <v>0.2</v>
      </c>
      <c r="CO54" s="132" t="n">
        <f aca="false">SUM(CH54:CN54)</f>
        <v>20.5700380330765</v>
      </c>
      <c r="CP54" s="396"/>
      <c r="CQ54" s="396"/>
      <c r="CR54" s="396"/>
      <c r="CS54" s="398"/>
    </row>
    <row r="55" s="397" customFormat="true" ht="21" hidden="false" customHeight="true" outlineLevel="0" collapsed="false">
      <c r="A55" s="176" t="n">
        <v>5</v>
      </c>
      <c r="B55" s="200" t="s">
        <v>150</v>
      </c>
      <c r="C55" s="277" t="n">
        <f aca="false">ระดับความสำเร็จ!C54</f>
        <v>15</v>
      </c>
      <c r="D55" s="132" t="n">
        <f aca="false">ระดับความสำเร็จ!N54</f>
        <v>0</v>
      </c>
      <c r="E55" s="132" t="n">
        <f aca="false">ระดับความสำเร็จ!T54</f>
        <v>0</v>
      </c>
      <c r="F55" s="132" t="n">
        <f aca="false">ระดับความสำเร็จ!W54</f>
        <v>0</v>
      </c>
      <c r="G55" s="132" t="n">
        <f aca="false">ระดับความสำเร็จ!AD54</f>
        <v>0</v>
      </c>
      <c r="H55" s="132" t="n">
        <f aca="false">ระดับความสำเร็จ!AJ54</f>
        <v>0</v>
      </c>
      <c r="I55" s="132" t="n">
        <f aca="false">ระดับความสำเร็จ!AM54</f>
        <v>0</v>
      </c>
      <c r="J55" s="132" t="n">
        <f aca="false">ระดับความสำเร็จ!AT54</f>
        <v>0</v>
      </c>
      <c r="K55" s="132" t="n">
        <f aca="false">ระดับความสำเร็จ!AW54</f>
        <v>0</v>
      </c>
      <c r="L55" s="132" t="n">
        <f aca="false">ระดับความสำเร็จ!AZ54</f>
        <v>0</v>
      </c>
      <c r="M55" s="132" t="n">
        <f aca="false">ระดับความสำเร็จ!BD54</f>
        <v>0</v>
      </c>
      <c r="N55" s="132" t="n">
        <f aca="false">ระดับความสำเร็จ!BJ54</f>
        <v>0</v>
      </c>
      <c r="O55" s="132" t="n">
        <f aca="false">ระดับความสำเร็จ!BK54</f>
        <v>0</v>
      </c>
      <c r="P55" s="132" t="n">
        <f aca="false">ระดับความสำเร็จ!BL54</f>
        <v>0</v>
      </c>
      <c r="Q55" s="132" t="n">
        <f aca="false">ระดับความสำเร็จ!BV54</f>
        <v>0.746782325029656</v>
      </c>
      <c r="R55" s="132" t="n">
        <f aca="false">ระดับความสำเร็จ!CA54</f>
        <v>5</v>
      </c>
      <c r="S55" s="132" t="n">
        <f aca="false">ระดับความสำเร็จ!CF54</f>
        <v>5</v>
      </c>
      <c r="T55" s="132" t="n">
        <f aca="false">ระดับความสำเร็จ!CK54</f>
        <v>0</v>
      </c>
      <c r="U55" s="132" t="n">
        <f aca="false">ระดับความสำเร็จ!CP54</f>
        <v>5</v>
      </c>
      <c r="V55" s="132" t="n">
        <f aca="false">ระดับความสำเร็จ!CU54</f>
        <v>0</v>
      </c>
      <c r="W55" s="132" t="n">
        <f aca="false">ระดับความสำเร็จ!DV54</f>
        <v>5</v>
      </c>
      <c r="X55" s="132" t="n">
        <f aca="false">ระดับความสำเร็จ!EA54</f>
        <v>0</v>
      </c>
      <c r="Y55" s="132" t="n">
        <f aca="false">ระดับความสำเร็จ!EF54</f>
        <v>5</v>
      </c>
      <c r="Z55" s="132" t="n">
        <f aca="false">ระดับความสำเร็จ!EK54</f>
        <v>0.0301580779140281</v>
      </c>
      <c r="AA55" s="132" t="n">
        <f aca="false">ระดับความสำเร็จ!EO54</f>
        <v>0</v>
      </c>
      <c r="AB55" s="132" t="n">
        <f aca="false">ระดับความสำเร็จ!EP54</f>
        <v>5</v>
      </c>
      <c r="AC55" s="132" t="n">
        <f aca="false">ระดับความสำเร็จ!FB54</f>
        <v>5</v>
      </c>
      <c r="AD55" s="132" t="n">
        <f aca="false">ระดับความสำเร็จ!FF54</f>
        <v>1</v>
      </c>
      <c r="AE55" s="132" t="n">
        <v>9.46323529411765</v>
      </c>
      <c r="AF55" s="132" t="n">
        <v>7.36029411764706</v>
      </c>
      <c r="AG55" s="132" t="n">
        <v>5.25735294117647</v>
      </c>
      <c r="AH55" s="132" t="n">
        <v>0</v>
      </c>
      <c r="AI55" s="132" t="n">
        <v>2.10294117647059</v>
      </c>
      <c r="AJ55" s="132" t="n">
        <v>1.05147058823529</v>
      </c>
      <c r="AK55" s="132" t="n">
        <v>7.36029411764706</v>
      </c>
      <c r="AL55" s="132" t="n">
        <v>3.15441176470588</v>
      </c>
      <c r="AM55" s="132" t="n">
        <v>5.25735294117647</v>
      </c>
      <c r="AN55" s="132" t="n">
        <v>5.25735294117647</v>
      </c>
      <c r="AO55" s="132" t="n">
        <v>5.25735294117647</v>
      </c>
      <c r="AP55" s="132" t="n">
        <v>5.25735294117647</v>
      </c>
      <c r="AQ55" s="132" t="n">
        <v>2.10294117647059</v>
      </c>
      <c r="AR55" s="132" t="n">
        <v>12.6176470588235</v>
      </c>
      <c r="AS55" s="132" t="n">
        <v>1.5</v>
      </c>
      <c r="AT55" s="132" t="n">
        <v>2</v>
      </c>
      <c r="AU55" s="132" t="n">
        <v>1.5</v>
      </c>
      <c r="AV55" s="132" t="n">
        <v>1.5</v>
      </c>
      <c r="AW55" s="132" t="n">
        <v>0</v>
      </c>
      <c r="AX55" s="132" t="n">
        <v>2</v>
      </c>
      <c r="AY55" s="132" t="n">
        <v>2</v>
      </c>
      <c r="AZ55" s="132" t="n">
        <v>2</v>
      </c>
      <c r="BA55" s="132" t="n">
        <v>3</v>
      </c>
      <c r="BB55" s="132" t="n">
        <v>2</v>
      </c>
      <c r="BC55" s="132" t="n">
        <v>1</v>
      </c>
      <c r="BD55" s="132" t="n">
        <v>8</v>
      </c>
      <c r="BE55" s="132" t="n">
        <v>2</v>
      </c>
      <c r="BF55" s="172" t="n">
        <f aca="false">SUM(AE55:BE55)</f>
        <v>100</v>
      </c>
      <c r="BG55" s="132" t="n">
        <f aca="false">(D55*AE55)/5</f>
        <v>0</v>
      </c>
      <c r="BH55" s="132" t="n">
        <f aca="false">(E55*AF55)/5</f>
        <v>0</v>
      </c>
      <c r="BI55" s="132" t="n">
        <f aca="false">(F55*AG55)/5</f>
        <v>0</v>
      </c>
      <c r="BJ55" s="132" t="n">
        <f aca="false">(G55*AH55)/5</f>
        <v>0</v>
      </c>
      <c r="BK55" s="132" t="n">
        <f aca="false">(H55*AI55)/5</f>
        <v>0</v>
      </c>
      <c r="BL55" s="132" t="n">
        <f aca="false">(I55*AJ55)/5</f>
        <v>0</v>
      </c>
      <c r="BM55" s="132" t="n">
        <f aca="false">(J55*AK55)/5</f>
        <v>0</v>
      </c>
      <c r="BN55" s="132" t="n">
        <f aca="false">(K55*AL55)/5</f>
        <v>0</v>
      </c>
      <c r="BO55" s="132" t="n">
        <f aca="false">(L55*AM55)/5</f>
        <v>0</v>
      </c>
      <c r="BP55" s="132" t="n">
        <f aca="false">(M55*AN55)/5</f>
        <v>0</v>
      </c>
      <c r="BQ55" s="132" t="n">
        <f aca="false">(N55*AO55)/5</f>
        <v>0</v>
      </c>
      <c r="BR55" s="132" t="n">
        <f aca="false">(O55*AP55)/5</f>
        <v>0</v>
      </c>
      <c r="BS55" s="132" t="n">
        <f aca="false">(P55*AQ55)/5</f>
        <v>0</v>
      </c>
      <c r="BT55" s="132" t="n">
        <f aca="false">(Q55*AR55)/5</f>
        <v>1.88452716139837</v>
      </c>
      <c r="BU55" s="132" t="n">
        <f aca="false">(R55*AS55)/5</f>
        <v>1.5</v>
      </c>
      <c r="BV55" s="132" t="n">
        <f aca="false">(S55*AT55)/5</f>
        <v>2</v>
      </c>
      <c r="BW55" s="132" t="n">
        <f aca="false">(T55*AU55)/5</f>
        <v>0</v>
      </c>
      <c r="BX55" s="132" t="n">
        <f aca="false">(U55*AV55)/5</f>
        <v>1.5</v>
      </c>
      <c r="BY55" s="132" t="n">
        <f aca="false">(V55*AW55)/5</f>
        <v>0</v>
      </c>
      <c r="BZ55" s="132" t="n">
        <f aca="false">(W55*AX55)/5</f>
        <v>2</v>
      </c>
      <c r="CA55" s="132" t="n">
        <f aca="false">(X55*AY55)/5</f>
        <v>0</v>
      </c>
      <c r="CB55" s="132" t="n">
        <f aca="false">(Y55*AZ55)/5</f>
        <v>2</v>
      </c>
      <c r="CC55" s="132" t="n">
        <f aca="false">(Z55*BA55)/5</f>
        <v>0.0180948467484168</v>
      </c>
      <c r="CD55" s="132" t="n">
        <f aca="false">(AA55*BB55)/5</f>
        <v>0</v>
      </c>
      <c r="CE55" s="132" t="n">
        <f aca="false">(AB55*BC55)/5</f>
        <v>1</v>
      </c>
      <c r="CF55" s="132" t="n">
        <f aca="false">(AC55*BD55)/5</f>
        <v>8</v>
      </c>
      <c r="CG55" s="132" t="n">
        <f aca="false">(AD55*BE55)/5</f>
        <v>0.4</v>
      </c>
      <c r="CH55" s="157" t="n">
        <f aca="false">SUM(BG55:BT55)</f>
        <v>1.88452716139837</v>
      </c>
      <c r="CI55" s="157" t="n">
        <f aca="false">SUM(BU55:BZ55)</f>
        <v>7</v>
      </c>
      <c r="CJ55" s="157" t="n">
        <f aca="false">SUM(CA55)</f>
        <v>0</v>
      </c>
      <c r="CK55" s="157" t="n">
        <f aca="false">SUM(CB55)</f>
        <v>2</v>
      </c>
      <c r="CL55" s="157" t="n">
        <f aca="false">SUM(CC55:CE55)</f>
        <v>1.01809484674842</v>
      </c>
      <c r="CM55" s="157" t="n">
        <f aca="false">SUM(CF55)</f>
        <v>8</v>
      </c>
      <c r="CN55" s="157" t="n">
        <f aca="false">SUM(CG55)</f>
        <v>0.4</v>
      </c>
      <c r="CO55" s="132" t="n">
        <f aca="false">SUM(CH55:CN55)</f>
        <v>20.3026220081468</v>
      </c>
      <c r="CP55" s="396"/>
      <c r="CQ55" s="396"/>
      <c r="CR55" s="396"/>
    </row>
    <row r="56" s="397" customFormat="true" ht="21" hidden="false" customHeight="true" outlineLevel="0" collapsed="false">
      <c r="A56" s="176" t="n">
        <v>6</v>
      </c>
      <c r="B56" s="200" t="s">
        <v>151</v>
      </c>
      <c r="C56" s="277" t="n">
        <f aca="false">ระดับความสำเร็จ!C55</f>
        <v>15</v>
      </c>
      <c r="D56" s="132" t="n">
        <f aca="false">ระดับความสำเร็จ!N55</f>
        <v>0.872597243319269</v>
      </c>
      <c r="E56" s="132" t="n">
        <f aca="false">ระดับความสำเร็จ!T55</f>
        <v>0.290701816886356</v>
      </c>
      <c r="F56" s="132" t="n">
        <f aca="false">ระดับความสำเร็จ!W55</f>
        <v>0.087281795511222</v>
      </c>
      <c r="G56" s="132" t="n">
        <f aca="false">ระดับความสำเร็จ!AD55</f>
        <v>0</v>
      </c>
      <c r="H56" s="132" t="n">
        <f aca="false">ระดับความสำเร็จ!AJ55</f>
        <v>0</v>
      </c>
      <c r="I56" s="132" t="n">
        <f aca="false">ระดับความสำเร็จ!AM55</f>
        <v>0</v>
      </c>
      <c r="J56" s="132" t="n">
        <f aca="false">ระดับความสำเร็จ!AT55</f>
        <v>0</v>
      </c>
      <c r="K56" s="132" t="n">
        <f aca="false">ระดับความสำเร็จ!AW55</f>
        <v>0</v>
      </c>
      <c r="L56" s="132" t="n">
        <f aca="false">ระดับความสำเร็จ!AZ55</f>
        <v>0</v>
      </c>
      <c r="M56" s="132" t="n">
        <f aca="false">ระดับความสำเร็จ!BD55</f>
        <v>0</v>
      </c>
      <c r="N56" s="132" t="n">
        <f aca="false">ระดับความสำเร็จ!BJ55</f>
        <v>0.693032611394377</v>
      </c>
      <c r="O56" s="132" t="n">
        <f aca="false">ระดับความสำเร็จ!BK55</f>
        <v>0</v>
      </c>
      <c r="P56" s="132" t="n">
        <f aca="false">ระดับความสำเร็จ!BL55</f>
        <v>0</v>
      </c>
      <c r="Q56" s="132" t="n">
        <f aca="false">ระดับความสำเร็จ!BV55</f>
        <v>1.32646135265701</v>
      </c>
      <c r="R56" s="132" t="n">
        <f aca="false">ระดับความสำเร็จ!CA55</f>
        <v>5</v>
      </c>
      <c r="S56" s="132" t="n">
        <f aca="false">ระดับความสำเร็จ!CF55</f>
        <v>5</v>
      </c>
      <c r="T56" s="132" t="n">
        <f aca="false">ระดับความสำเร็จ!CK55</f>
        <v>0</v>
      </c>
      <c r="U56" s="132" t="n">
        <f aca="false">ระดับความสำเร็จ!CP55</f>
        <v>5</v>
      </c>
      <c r="V56" s="132" t="n">
        <f aca="false">ระดับความสำเร็จ!CU55</f>
        <v>0</v>
      </c>
      <c r="W56" s="132" t="n">
        <f aca="false">ระดับความสำเร็จ!DV55</f>
        <v>1.625</v>
      </c>
      <c r="X56" s="132" t="n">
        <f aca="false">ระดับความสำเร็จ!EA55</f>
        <v>5</v>
      </c>
      <c r="Y56" s="132" t="n">
        <f aca="false">ระดับความสำเร็จ!EF55</f>
        <v>5</v>
      </c>
      <c r="Z56" s="132" t="n">
        <f aca="false">ระดับความสำเร็จ!EK55</f>
        <v>0.0252332119482491</v>
      </c>
      <c r="AA56" s="132" t="n">
        <f aca="false">ระดับความสำเร็จ!EO55</f>
        <v>0</v>
      </c>
      <c r="AB56" s="132" t="n">
        <f aca="false">ระดับความสำเร็จ!EP55</f>
        <v>5</v>
      </c>
      <c r="AC56" s="132" t="n">
        <f aca="false">ระดับความสำเร็จ!FB55</f>
        <v>5</v>
      </c>
      <c r="AD56" s="132" t="n">
        <f aca="false">ระดับความสำเร็จ!FF55</f>
        <v>1</v>
      </c>
      <c r="AE56" s="132" t="n">
        <v>9.46323529411765</v>
      </c>
      <c r="AF56" s="132" t="n">
        <v>7.36029411764706</v>
      </c>
      <c r="AG56" s="132" t="n">
        <v>5.25735294117647</v>
      </c>
      <c r="AH56" s="132" t="n">
        <v>0</v>
      </c>
      <c r="AI56" s="132" t="n">
        <v>2.10294117647059</v>
      </c>
      <c r="AJ56" s="132" t="n">
        <v>1.05147058823529</v>
      </c>
      <c r="AK56" s="132" t="n">
        <v>7.36029411764706</v>
      </c>
      <c r="AL56" s="132" t="n">
        <v>3.15441176470588</v>
      </c>
      <c r="AM56" s="132" t="n">
        <v>5.25735294117647</v>
      </c>
      <c r="AN56" s="132" t="n">
        <v>5.25735294117647</v>
      </c>
      <c r="AO56" s="132" t="n">
        <v>5.25735294117647</v>
      </c>
      <c r="AP56" s="132" t="n">
        <v>5.25735294117647</v>
      </c>
      <c r="AQ56" s="132" t="n">
        <v>2.10294117647059</v>
      </c>
      <c r="AR56" s="132" t="n">
        <v>12.6176470588235</v>
      </c>
      <c r="AS56" s="132" t="n">
        <v>1.5</v>
      </c>
      <c r="AT56" s="132" t="n">
        <v>2</v>
      </c>
      <c r="AU56" s="132" t="n">
        <v>1.5</v>
      </c>
      <c r="AV56" s="132" t="n">
        <v>1.5</v>
      </c>
      <c r="AW56" s="132" t="n">
        <v>0</v>
      </c>
      <c r="AX56" s="132" t="n">
        <v>2</v>
      </c>
      <c r="AY56" s="132" t="n">
        <v>2</v>
      </c>
      <c r="AZ56" s="132" t="n">
        <v>2</v>
      </c>
      <c r="BA56" s="132" t="n">
        <v>3</v>
      </c>
      <c r="BB56" s="132" t="n">
        <v>2</v>
      </c>
      <c r="BC56" s="132" t="n">
        <v>1</v>
      </c>
      <c r="BD56" s="132" t="n">
        <v>8</v>
      </c>
      <c r="BE56" s="132" t="n">
        <v>2</v>
      </c>
      <c r="BF56" s="172" t="n">
        <f aca="false">SUM(AE56:BE56)</f>
        <v>100</v>
      </c>
      <c r="BG56" s="132" t="n">
        <f aca="false">(D56*AE56)/5</f>
        <v>1.65151860610573</v>
      </c>
      <c r="BH56" s="132" t="n">
        <f aca="false">(E56*AF56)/5</f>
        <v>0.427930174563591</v>
      </c>
      <c r="BI56" s="132" t="n">
        <f aca="false">(F56*AG56)/5</f>
        <v>0.0917742408684172</v>
      </c>
      <c r="BJ56" s="132" t="n">
        <f aca="false">(G56*AH56)/5</f>
        <v>0</v>
      </c>
      <c r="BK56" s="132" t="n">
        <f aca="false">(H56*AI56)/5</f>
        <v>0</v>
      </c>
      <c r="BL56" s="132" t="n">
        <f aca="false">(I56*AJ56)/5</f>
        <v>0</v>
      </c>
      <c r="BM56" s="132" t="n">
        <f aca="false">(J56*AK56)/5</f>
        <v>0</v>
      </c>
      <c r="BN56" s="132" t="n">
        <f aca="false">(K56*AL56)/5</f>
        <v>0</v>
      </c>
      <c r="BO56" s="132" t="n">
        <f aca="false">(L56*AM56)/5</f>
        <v>0</v>
      </c>
      <c r="BP56" s="132" t="n">
        <f aca="false">(M56*AN56)/5</f>
        <v>0</v>
      </c>
      <c r="BQ56" s="132" t="n">
        <f aca="false">(N56*AO56)/5</f>
        <v>0.728703407569088</v>
      </c>
      <c r="BR56" s="132" t="n">
        <f aca="false">(O56*AP56)/5</f>
        <v>0</v>
      </c>
      <c r="BS56" s="132" t="n">
        <f aca="false">(P56*AQ56)/5</f>
        <v>0</v>
      </c>
      <c r="BT56" s="132" t="n">
        <f aca="false">(Q56*AR56)/5</f>
        <v>3.34736423699915</v>
      </c>
      <c r="BU56" s="132" t="n">
        <f aca="false">(R56*AS56)/5</f>
        <v>1.5</v>
      </c>
      <c r="BV56" s="132" t="n">
        <f aca="false">(S56*AT56)/5</f>
        <v>2</v>
      </c>
      <c r="BW56" s="132" t="n">
        <f aca="false">(T56*AU56)/5</f>
        <v>0</v>
      </c>
      <c r="BX56" s="132" t="n">
        <f aca="false">(U56*AV56)/5</f>
        <v>1.5</v>
      </c>
      <c r="BY56" s="132" t="n">
        <f aca="false">(V56*AW56)/5</f>
        <v>0</v>
      </c>
      <c r="BZ56" s="132" t="n">
        <f aca="false">(W56*AX56)/5</f>
        <v>0.65</v>
      </c>
      <c r="CA56" s="132" t="n">
        <f aca="false">(X56*AY56)/5</f>
        <v>2</v>
      </c>
      <c r="CB56" s="132" t="n">
        <f aca="false">(Y56*AZ56)/5</f>
        <v>2</v>
      </c>
      <c r="CC56" s="132" t="n">
        <f aca="false">(Z56*BA56)/5</f>
        <v>0.0151399271689495</v>
      </c>
      <c r="CD56" s="132" t="n">
        <f aca="false">(AA56*BB56)/5</f>
        <v>0</v>
      </c>
      <c r="CE56" s="132" t="n">
        <f aca="false">(AB56*BC56)/5</f>
        <v>1</v>
      </c>
      <c r="CF56" s="132" t="n">
        <f aca="false">(AC56*BD56)/5</f>
        <v>8</v>
      </c>
      <c r="CG56" s="132" t="n">
        <f aca="false">(AD56*BE56)/5</f>
        <v>0.4</v>
      </c>
      <c r="CH56" s="157" t="n">
        <f aca="false">SUM(BG56:BT56)</f>
        <v>6.24729066610598</v>
      </c>
      <c r="CI56" s="157" t="n">
        <f aca="false">SUM(BU56:BZ56)</f>
        <v>5.65</v>
      </c>
      <c r="CJ56" s="157" t="n">
        <f aca="false">SUM(CA56)</f>
        <v>2</v>
      </c>
      <c r="CK56" s="157" t="n">
        <f aca="false">SUM(CB56)</f>
        <v>2</v>
      </c>
      <c r="CL56" s="157" t="n">
        <f aca="false">SUM(CC56:CE56)</f>
        <v>1.01513992716895</v>
      </c>
      <c r="CM56" s="157" t="n">
        <f aca="false">SUM(CF56)</f>
        <v>8</v>
      </c>
      <c r="CN56" s="157" t="n">
        <f aca="false">SUM(CG56)</f>
        <v>0.4</v>
      </c>
      <c r="CO56" s="132" t="n">
        <f aca="false">SUM(CH56:CN56)</f>
        <v>25.3124305932749</v>
      </c>
      <c r="CP56" s="396"/>
      <c r="CQ56" s="396"/>
      <c r="CR56" s="396"/>
      <c r="CS56" s="398"/>
    </row>
    <row r="57" s="397" customFormat="true" ht="21" hidden="false" customHeight="true" outlineLevel="0" collapsed="false">
      <c r="A57" s="176" t="n">
        <v>7</v>
      </c>
      <c r="B57" s="200" t="s">
        <v>152</v>
      </c>
      <c r="C57" s="277" t="n">
        <f aca="false">ระดับความสำเร็จ!C56</f>
        <v>13</v>
      </c>
      <c r="D57" s="132" t="n">
        <f aca="false">ระดับความสำเร็จ!N56</f>
        <v>0</v>
      </c>
      <c r="E57" s="132" t="n">
        <f aca="false">ระดับความสำเร็จ!T56</f>
        <v>0</v>
      </c>
      <c r="F57" s="132" t="n">
        <f aca="false">ระดับความสำเร็จ!W56</f>
        <v>0</v>
      </c>
      <c r="G57" s="132" t="n">
        <f aca="false">ระดับความสำเร็จ!AD56</f>
        <v>0</v>
      </c>
      <c r="H57" s="132" t="n">
        <f aca="false">ระดับความสำเร็จ!AJ56</f>
        <v>0</v>
      </c>
      <c r="I57" s="132" t="n">
        <f aca="false">ระดับความสำเร็จ!AM56</f>
        <v>0</v>
      </c>
      <c r="J57" s="132" t="n">
        <f aca="false">ระดับความสำเร็จ!AT56</f>
        <v>0</v>
      </c>
      <c r="K57" s="132" t="n">
        <f aca="false">ระดับความสำเร็จ!AW56</f>
        <v>0</v>
      </c>
      <c r="L57" s="132" t="n">
        <f aca="false">ระดับความสำเร็จ!AZ56</f>
        <v>0</v>
      </c>
      <c r="M57" s="132" t="n">
        <f aca="false">ระดับความสำเร็จ!BD56</f>
        <v>0</v>
      </c>
      <c r="N57" s="132" t="n">
        <f aca="false">ระดับความสำเร็จ!BJ56</f>
        <v>0</v>
      </c>
      <c r="O57" s="132" t="n">
        <f aca="false">ระดับความสำเร็จ!BK56</f>
        <v>0</v>
      </c>
      <c r="P57" s="132" t="n">
        <f aca="false">ระดับความสำเร็จ!BL56</f>
        <v>0</v>
      </c>
      <c r="Q57" s="132" t="n">
        <f aca="false">ระดับความสำเร็จ!BV56</f>
        <v>1.23746392754079</v>
      </c>
      <c r="R57" s="132" t="n">
        <f aca="false">ระดับความสำเร็จ!CA56</f>
        <v>5</v>
      </c>
      <c r="S57" s="132" t="n">
        <f aca="false">ระดับความสำเร็จ!CF56</f>
        <v>5</v>
      </c>
      <c r="T57" s="132" t="n">
        <f aca="false">ระดับความสำเร็จ!CK56</f>
        <v>5</v>
      </c>
      <c r="U57" s="132" t="n">
        <f aca="false">ระดับความสำเร็จ!CP56</f>
        <v>5</v>
      </c>
      <c r="V57" s="132" t="n">
        <f aca="false">ระดับความสำเร็จ!CU56</f>
        <v>0</v>
      </c>
      <c r="W57" s="132" t="n">
        <f aca="false">ระดับความสำเร็จ!DV56</f>
        <v>3.91666666666667</v>
      </c>
      <c r="X57" s="132" t="n">
        <f aca="false">ระดับความสำเร็จ!EA56</f>
        <v>5</v>
      </c>
      <c r="Y57" s="132" t="n">
        <f aca="false">ระดับความสำเร็จ!EF56</f>
        <v>5</v>
      </c>
      <c r="Z57" s="132" t="n">
        <f aca="false">ระดับความสำเร็จ!EK56</f>
        <v>0.0180627538614332</v>
      </c>
      <c r="AA57" s="132" t="n">
        <f aca="false">ระดับความสำเร็จ!EO56</f>
        <v>0</v>
      </c>
      <c r="AB57" s="132" t="n">
        <f aca="false">ระดับความสำเร็จ!EP56</f>
        <v>5</v>
      </c>
      <c r="AC57" s="132" t="n">
        <f aca="false">ระดับความสำเร็จ!FB56</f>
        <v>0</v>
      </c>
      <c r="AD57" s="132" t="n">
        <f aca="false">ระดับความสำเร็จ!FF56</f>
        <v>2.5</v>
      </c>
      <c r="AE57" s="132" t="n">
        <v>11.0076923076923</v>
      </c>
      <c r="AF57" s="132" t="n">
        <v>8.56153846153846</v>
      </c>
      <c r="AG57" s="132" t="n">
        <v>6.11538461538462</v>
      </c>
      <c r="AH57" s="132" t="n">
        <v>0</v>
      </c>
      <c r="AI57" s="132" t="n">
        <v>0</v>
      </c>
      <c r="AJ57" s="132" t="n">
        <v>0</v>
      </c>
      <c r="AK57" s="132" t="n">
        <v>8.56153846153846</v>
      </c>
      <c r="AL57" s="132" t="n">
        <v>3.66923076923077</v>
      </c>
      <c r="AM57" s="132" t="n">
        <v>6.11538461538462</v>
      </c>
      <c r="AN57" s="132" t="n">
        <v>6.11538461538462</v>
      </c>
      <c r="AO57" s="132" t="n">
        <v>6.11538461538462</v>
      </c>
      <c r="AP57" s="132" t="n">
        <v>6.11538461538462</v>
      </c>
      <c r="AQ57" s="132" t="n">
        <v>2.44615384615385</v>
      </c>
      <c r="AR57" s="132" t="n">
        <v>14.6769230769231</v>
      </c>
      <c r="AS57" s="132" t="n">
        <v>1.5</v>
      </c>
      <c r="AT57" s="132" t="n">
        <v>2</v>
      </c>
      <c r="AU57" s="132" t="n">
        <v>1.5</v>
      </c>
      <c r="AV57" s="132" t="n">
        <v>1.5</v>
      </c>
      <c r="AW57" s="132" t="n">
        <v>0</v>
      </c>
      <c r="AX57" s="132" t="n">
        <v>2</v>
      </c>
      <c r="AY57" s="132" t="n">
        <v>2</v>
      </c>
      <c r="AZ57" s="132" t="n">
        <v>2</v>
      </c>
      <c r="BA57" s="132" t="n">
        <v>3</v>
      </c>
      <c r="BB57" s="132" t="n">
        <v>2</v>
      </c>
      <c r="BC57" s="132" t="n">
        <v>1</v>
      </c>
      <c r="BD57" s="132" t="n">
        <v>0</v>
      </c>
      <c r="BE57" s="132" t="n">
        <v>2</v>
      </c>
      <c r="BF57" s="172" t="n">
        <f aca="false">SUM(AE57:BE57)</f>
        <v>100</v>
      </c>
      <c r="BG57" s="132" t="n">
        <f aca="false">(D57*AE57)/5</f>
        <v>0</v>
      </c>
      <c r="BH57" s="132" t="n">
        <f aca="false">(E57*AF57)/5</f>
        <v>0</v>
      </c>
      <c r="BI57" s="132" t="n">
        <f aca="false">(F57*AG57)/5</f>
        <v>0</v>
      </c>
      <c r="BJ57" s="132" t="n">
        <f aca="false">(G57*AH57)/5</f>
        <v>0</v>
      </c>
      <c r="BK57" s="132" t="n">
        <f aca="false">(H57*AI57)/5</f>
        <v>0</v>
      </c>
      <c r="BL57" s="132" t="n">
        <f aca="false">(I57*AJ57)/5</f>
        <v>0</v>
      </c>
      <c r="BM57" s="132" t="n">
        <f aca="false">(J57*AK57)/5</f>
        <v>0</v>
      </c>
      <c r="BN57" s="132" t="n">
        <f aca="false">(K57*AL57)/5</f>
        <v>0</v>
      </c>
      <c r="BO57" s="132" t="n">
        <f aca="false">(L57*AM57)/5</f>
        <v>0</v>
      </c>
      <c r="BP57" s="132" t="n">
        <f aca="false">(M57*AN57)/5</f>
        <v>0</v>
      </c>
      <c r="BQ57" s="132" t="n">
        <f aca="false">(N57*AO57)/5</f>
        <v>0</v>
      </c>
      <c r="BR57" s="132" t="n">
        <f aca="false">(O57*AP57)/5</f>
        <v>0</v>
      </c>
      <c r="BS57" s="132" t="n">
        <f aca="false">(P57*AQ57)/5</f>
        <v>0</v>
      </c>
      <c r="BT57" s="132" t="n">
        <f aca="false">(Q57*AR57)/5</f>
        <v>3.63243257499665</v>
      </c>
      <c r="BU57" s="132" t="n">
        <f aca="false">(R57*AS57)/5</f>
        <v>1.5</v>
      </c>
      <c r="BV57" s="132" t="n">
        <f aca="false">(S57*AT57)/5</f>
        <v>2</v>
      </c>
      <c r="BW57" s="132" t="n">
        <f aca="false">(T57*AU57)/5</f>
        <v>1.5</v>
      </c>
      <c r="BX57" s="132" t="n">
        <f aca="false">(U57*AV57)/5</f>
        <v>1.5</v>
      </c>
      <c r="BY57" s="132" t="n">
        <f aca="false">(V57*AW57)/5</f>
        <v>0</v>
      </c>
      <c r="BZ57" s="132" t="n">
        <f aca="false">(W57*AX57)/5</f>
        <v>1.56666666666667</v>
      </c>
      <c r="CA57" s="132" t="n">
        <f aca="false">(X57*AY57)/5</f>
        <v>2</v>
      </c>
      <c r="CB57" s="132" t="n">
        <f aca="false">(Y57*AZ57)/5</f>
        <v>2</v>
      </c>
      <c r="CC57" s="132" t="n">
        <f aca="false">(Z57*BA57)/5</f>
        <v>0.0108376523168599</v>
      </c>
      <c r="CD57" s="132" t="n">
        <f aca="false">(AA57*BB57)/5</f>
        <v>0</v>
      </c>
      <c r="CE57" s="132" t="n">
        <f aca="false">(AB57*BC57)/5</f>
        <v>1</v>
      </c>
      <c r="CF57" s="132" t="n">
        <f aca="false">(AC57*BD57)/5</f>
        <v>0</v>
      </c>
      <c r="CG57" s="132" t="n">
        <f aca="false">(AD57*BE57)/5</f>
        <v>1</v>
      </c>
      <c r="CH57" s="157" t="n">
        <f aca="false">SUM(BG57:BT57)</f>
        <v>3.63243257499665</v>
      </c>
      <c r="CI57" s="157" t="n">
        <f aca="false">SUM(BU57:BZ57)</f>
        <v>8.06666666666667</v>
      </c>
      <c r="CJ57" s="157" t="n">
        <f aca="false">SUM(CA57)</f>
        <v>2</v>
      </c>
      <c r="CK57" s="157" t="n">
        <f aca="false">SUM(CB57)</f>
        <v>2</v>
      </c>
      <c r="CL57" s="157" t="n">
        <f aca="false">SUM(CC57:CE57)</f>
        <v>1.01083765231686</v>
      </c>
      <c r="CM57" s="157" t="n">
        <f aca="false">SUM(CF57)</f>
        <v>0</v>
      </c>
      <c r="CN57" s="157" t="n">
        <f aca="false">SUM(CG57)</f>
        <v>1</v>
      </c>
      <c r="CO57" s="132" t="n">
        <f aca="false">SUM(CH57:CN57)</f>
        <v>17.7099368939802</v>
      </c>
      <c r="CP57" s="396"/>
      <c r="CQ57" s="396"/>
      <c r="CR57" s="396"/>
    </row>
    <row r="58" s="397" customFormat="true" ht="21" hidden="false" customHeight="true" outlineLevel="0" collapsed="false">
      <c r="A58" s="176" t="n">
        <v>8</v>
      </c>
      <c r="B58" s="200" t="s">
        <v>153</v>
      </c>
      <c r="C58" s="277" t="n">
        <f aca="false">ระดับความสำเร็จ!C57</f>
        <v>9</v>
      </c>
      <c r="D58" s="132" t="n">
        <f aca="false">ระดับความสำเร็จ!N57</f>
        <v>0</v>
      </c>
      <c r="E58" s="132" t="n">
        <f aca="false">ระดับความสำเร็จ!T57</f>
        <v>0</v>
      </c>
      <c r="F58" s="132" t="n">
        <f aca="false">ระดับความสำเร็จ!W57</f>
        <v>0</v>
      </c>
      <c r="G58" s="132" t="n">
        <f aca="false">ระดับความสำเร็จ!AD57</f>
        <v>0</v>
      </c>
      <c r="H58" s="132" t="n">
        <f aca="false">ระดับความสำเร็จ!AJ57</f>
        <v>0</v>
      </c>
      <c r="I58" s="132" t="n">
        <f aca="false">ระดับความสำเร็จ!AM57</f>
        <v>0</v>
      </c>
      <c r="J58" s="132" t="n">
        <f aca="false">ระดับความสำเร็จ!AT57</f>
        <v>0</v>
      </c>
      <c r="K58" s="132" t="n">
        <f aca="false">ระดับความสำเร็จ!AW57</f>
        <v>0</v>
      </c>
      <c r="L58" s="132" t="n">
        <f aca="false">ระดับความสำเร็จ!AZ57</f>
        <v>0</v>
      </c>
      <c r="M58" s="132" t="n">
        <f aca="false">ระดับความสำเร็จ!BD57</f>
        <v>0</v>
      </c>
      <c r="N58" s="132" t="n">
        <f aca="false">ระดับความสำเร็จ!BJ57</f>
        <v>0</v>
      </c>
      <c r="O58" s="132" t="n">
        <f aca="false">ระดับความสำเร็จ!BK57</f>
        <v>0</v>
      </c>
      <c r="P58" s="132" t="n">
        <f aca="false">ระดับความสำเร็จ!BL57</f>
        <v>0</v>
      </c>
      <c r="Q58" s="132" t="n">
        <f aca="false">ระดับความสำเร็จ!BV57</f>
        <v>0.910973481033904</v>
      </c>
      <c r="R58" s="132" t="n">
        <f aca="false">ระดับความสำเร็จ!CA57</f>
        <v>5</v>
      </c>
      <c r="S58" s="132" t="n">
        <f aca="false">ระดับความสำเร็จ!CF57</f>
        <v>5</v>
      </c>
      <c r="T58" s="132" t="n">
        <f aca="false">ระดับความสำเร็จ!CK57</f>
        <v>5</v>
      </c>
      <c r="U58" s="132" t="n">
        <f aca="false">ระดับความสำเร็จ!CP57</f>
        <v>5</v>
      </c>
      <c r="V58" s="132" t="n">
        <f aca="false">ระดับความสำเร็จ!CU57</f>
        <v>0</v>
      </c>
      <c r="W58" s="132" t="n">
        <f aca="false">ระดับความสำเร็จ!DV57</f>
        <v>0</v>
      </c>
      <c r="X58" s="132" t="n">
        <f aca="false">ระดับความสำเร็จ!EA57</f>
        <v>0</v>
      </c>
      <c r="Y58" s="132" t="n">
        <f aca="false">ระดับความสำเร็จ!EF57</f>
        <v>5</v>
      </c>
      <c r="Z58" s="132" t="n">
        <f aca="false">ระดับความสำเร็จ!EK57</f>
        <v>0.0224540198435532</v>
      </c>
      <c r="AA58" s="132" t="n">
        <f aca="false">ระดับความสำเร็จ!EO57</f>
        <v>0</v>
      </c>
      <c r="AB58" s="132" t="n">
        <f aca="false">ระดับความสำเร็จ!EP57</f>
        <v>5</v>
      </c>
      <c r="AC58" s="132" t="n">
        <f aca="false">ระดับความสำเร็จ!FB57</f>
        <v>0</v>
      </c>
      <c r="AD58" s="132" t="n">
        <f aca="false">ระดับความสำเร็จ!FF57</f>
        <v>1</v>
      </c>
      <c r="AE58" s="132" t="n">
        <v>0</v>
      </c>
      <c r="AF58" s="132" t="n">
        <v>0</v>
      </c>
      <c r="AG58" s="132" t="n">
        <v>0</v>
      </c>
      <c r="AH58" s="132" t="n">
        <v>0</v>
      </c>
      <c r="AI58" s="132" t="n">
        <v>0</v>
      </c>
      <c r="AJ58" s="132" t="n">
        <v>0</v>
      </c>
      <c r="AK58" s="132" t="n">
        <v>18.265625</v>
      </c>
      <c r="AL58" s="132" t="n">
        <v>7.828125</v>
      </c>
      <c r="AM58" s="132" t="n">
        <v>13.046875</v>
      </c>
      <c r="AN58" s="132" t="n">
        <v>13.046875</v>
      </c>
      <c r="AO58" s="132" t="n">
        <v>0</v>
      </c>
      <c r="AP58" s="132" t="n">
        <v>0</v>
      </c>
      <c r="AQ58" s="132" t="n">
        <v>0</v>
      </c>
      <c r="AR58" s="132" t="n">
        <v>31.3125</v>
      </c>
      <c r="AS58" s="132" t="n">
        <v>1.5</v>
      </c>
      <c r="AT58" s="132" t="n">
        <v>2</v>
      </c>
      <c r="AU58" s="132" t="n">
        <v>1.5</v>
      </c>
      <c r="AV58" s="132" t="n">
        <v>1.5</v>
      </c>
      <c r="AW58" s="132" t="n">
        <v>0</v>
      </c>
      <c r="AX58" s="132" t="n">
        <v>0</v>
      </c>
      <c r="AY58" s="132" t="n">
        <v>0</v>
      </c>
      <c r="AZ58" s="132" t="n">
        <v>2</v>
      </c>
      <c r="BA58" s="132" t="n">
        <v>3</v>
      </c>
      <c r="BB58" s="132" t="n">
        <v>2</v>
      </c>
      <c r="BC58" s="132" t="n">
        <v>1</v>
      </c>
      <c r="BD58" s="132" t="n">
        <v>0</v>
      </c>
      <c r="BE58" s="132" t="n">
        <v>2</v>
      </c>
      <c r="BF58" s="172" t="n">
        <f aca="false">SUM(AE58:BE58)</f>
        <v>100</v>
      </c>
      <c r="BG58" s="132" t="n">
        <f aca="false">(D58*AE58)/5</f>
        <v>0</v>
      </c>
      <c r="BH58" s="132" t="n">
        <f aca="false">(E58*AF58)/5</f>
        <v>0</v>
      </c>
      <c r="BI58" s="132" t="n">
        <f aca="false">(F58*AG58)/5</f>
        <v>0</v>
      </c>
      <c r="BJ58" s="132" t="n">
        <f aca="false">(G58*AH58)/5</f>
        <v>0</v>
      </c>
      <c r="BK58" s="132" t="n">
        <f aca="false">(H58*AI58)/5</f>
        <v>0</v>
      </c>
      <c r="BL58" s="132" t="n">
        <f aca="false">(I58*AJ58)/5</f>
        <v>0</v>
      </c>
      <c r="BM58" s="132" t="n">
        <f aca="false">(J58*AK58)/5</f>
        <v>0</v>
      </c>
      <c r="BN58" s="132" t="n">
        <f aca="false">(K58*AL58)/5</f>
        <v>0</v>
      </c>
      <c r="BO58" s="132" t="n">
        <f aca="false">(L58*AM58)/5</f>
        <v>0</v>
      </c>
      <c r="BP58" s="132" t="n">
        <f aca="false">(M58*AN58)/5</f>
        <v>0</v>
      </c>
      <c r="BQ58" s="132" t="n">
        <f aca="false">(N58*AO58)/5</f>
        <v>0</v>
      </c>
      <c r="BR58" s="132" t="n">
        <f aca="false">(O58*AP58)/5</f>
        <v>0</v>
      </c>
      <c r="BS58" s="132" t="n">
        <f aca="false">(P58*AQ58)/5</f>
        <v>0</v>
      </c>
      <c r="BT58" s="132" t="n">
        <f aca="false">(Q58*AR58)/5</f>
        <v>5.70497142497482</v>
      </c>
      <c r="BU58" s="132" t="n">
        <f aca="false">(R58*AS58)/5</f>
        <v>1.5</v>
      </c>
      <c r="BV58" s="132" t="n">
        <f aca="false">(S58*AT58)/5</f>
        <v>2</v>
      </c>
      <c r="BW58" s="132" t="n">
        <f aca="false">(T58*AU58)/5</f>
        <v>1.5</v>
      </c>
      <c r="BX58" s="132" t="n">
        <f aca="false">(U58*AV58)/5</f>
        <v>1.5</v>
      </c>
      <c r="BY58" s="132" t="n">
        <f aca="false">(V58*AW58)/5</f>
        <v>0</v>
      </c>
      <c r="BZ58" s="132" t="n">
        <f aca="false">(W58*AX58)/5</f>
        <v>0</v>
      </c>
      <c r="CA58" s="132" t="n">
        <f aca="false">(X58*AY58)/5</f>
        <v>0</v>
      </c>
      <c r="CB58" s="132" t="n">
        <f aca="false">(Y58*AZ58)/5</f>
        <v>2</v>
      </c>
      <c r="CC58" s="132" t="n">
        <f aca="false">(Z58*BA58)/5</f>
        <v>0.0134724119061319</v>
      </c>
      <c r="CD58" s="132" t="n">
        <f aca="false">(AA58*BB58)/5</f>
        <v>0</v>
      </c>
      <c r="CE58" s="132" t="n">
        <f aca="false">(AB58*BC58)/5</f>
        <v>1</v>
      </c>
      <c r="CF58" s="132" t="n">
        <f aca="false">(AC58*BD58)/5</f>
        <v>0</v>
      </c>
      <c r="CG58" s="132" t="n">
        <f aca="false">(AD58*BE58)/5</f>
        <v>0.4</v>
      </c>
      <c r="CH58" s="157" t="n">
        <f aca="false">SUM(BG58:BT58)</f>
        <v>5.70497142497482</v>
      </c>
      <c r="CI58" s="157" t="n">
        <f aca="false">SUM(BU58:BZ58)</f>
        <v>6.5</v>
      </c>
      <c r="CJ58" s="157" t="n">
        <f aca="false">SUM(CA58)</f>
        <v>0</v>
      </c>
      <c r="CK58" s="157" t="n">
        <f aca="false">SUM(CB58)</f>
        <v>2</v>
      </c>
      <c r="CL58" s="157" t="n">
        <f aca="false">SUM(CC58:CE58)</f>
        <v>1.01347241190613</v>
      </c>
      <c r="CM58" s="157" t="n">
        <f aca="false">SUM(CF58)</f>
        <v>0</v>
      </c>
      <c r="CN58" s="157" t="n">
        <f aca="false">SUM(CG58)</f>
        <v>0.4</v>
      </c>
      <c r="CO58" s="132" t="n">
        <f aca="false">SUM(CH58:CN58)</f>
        <v>15.618443836881</v>
      </c>
      <c r="CP58" s="396"/>
      <c r="CQ58" s="396"/>
      <c r="CR58" s="396"/>
      <c r="CS58" s="398"/>
    </row>
    <row r="59" s="397" customFormat="true" ht="21" hidden="false" customHeight="true" outlineLevel="0" collapsed="false">
      <c r="A59" s="176" t="n">
        <v>9</v>
      </c>
      <c r="B59" s="200" t="s">
        <v>154</v>
      </c>
      <c r="C59" s="277" t="n">
        <f aca="false">ระดับความสำเร็จ!C58</f>
        <v>10</v>
      </c>
      <c r="D59" s="132" t="n">
        <f aca="false">ระดับความสำเร็จ!N58</f>
        <v>0</v>
      </c>
      <c r="E59" s="132" t="n">
        <f aca="false">ระดับความสำเร็จ!T58</f>
        <v>0</v>
      </c>
      <c r="F59" s="132" t="n">
        <f aca="false">ระดับความสำเร็จ!W58</f>
        <v>0</v>
      </c>
      <c r="G59" s="132" t="n">
        <f aca="false">ระดับความสำเร็จ!AD58</f>
        <v>0</v>
      </c>
      <c r="H59" s="132" t="n">
        <f aca="false">ระดับความสำเร็จ!AJ58</f>
        <v>0</v>
      </c>
      <c r="I59" s="132" t="n">
        <f aca="false">ระดับความสำเร็จ!AM58</f>
        <v>0</v>
      </c>
      <c r="J59" s="132" t="n">
        <f aca="false">ระดับความสำเร็จ!AT58</f>
        <v>0</v>
      </c>
      <c r="K59" s="132" t="n">
        <f aca="false">ระดับความสำเร็จ!AW58</f>
        <v>0</v>
      </c>
      <c r="L59" s="132" t="n">
        <f aca="false">ระดับความสำเร็จ!AZ58</f>
        <v>0</v>
      </c>
      <c r="M59" s="132" t="n">
        <f aca="false">ระดับความสำเร็จ!BD58</f>
        <v>0</v>
      </c>
      <c r="N59" s="132" t="n">
        <f aca="false">ระดับความสำเร็จ!BJ58</f>
        <v>0</v>
      </c>
      <c r="O59" s="132" t="n">
        <f aca="false">ระดับความสำเร็จ!BK58</f>
        <v>0</v>
      </c>
      <c r="P59" s="132" t="n">
        <f aca="false">ระดับความสำเร็จ!BL58</f>
        <v>0</v>
      </c>
      <c r="Q59" s="132" t="n">
        <f aca="false">ระดับความสำเร็จ!BV58</f>
        <v>0.865612864506107</v>
      </c>
      <c r="R59" s="132" t="n">
        <f aca="false">ระดับความสำเร็จ!CA58</f>
        <v>5</v>
      </c>
      <c r="S59" s="132" t="n">
        <f aca="false">ระดับความสำเร็จ!CF58</f>
        <v>5</v>
      </c>
      <c r="T59" s="132" t="n">
        <f aca="false">ระดับความสำเร็จ!CK58</f>
        <v>5</v>
      </c>
      <c r="U59" s="132" t="n">
        <f aca="false">ระดับความสำเร็จ!CP58</f>
        <v>5</v>
      </c>
      <c r="V59" s="132" t="n">
        <f aca="false">ระดับความสำเร็จ!CU58</f>
        <v>0</v>
      </c>
      <c r="W59" s="132" t="n">
        <f aca="false">ระดับความสำเร็จ!DV58</f>
        <v>0</v>
      </c>
      <c r="X59" s="132" t="n">
        <f aca="false">ระดับความสำเร็จ!EA58</f>
        <v>0</v>
      </c>
      <c r="Y59" s="132" t="n">
        <f aca="false">ระดับความสำเร็จ!EF58</f>
        <v>5</v>
      </c>
      <c r="Z59" s="132" t="n">
        <f aca="false">ระดับความสำเร็จ!EK58</f>
        <v>0.045301716922191</v>
      </c>
      <c r="AA59" s="132" t="n">
        <f aca="false">ระดับความสำเร็จ!EO58</f>
        <v>0</v>
      </c>
      <c r="AB59" s="132" t="n">
        <f aca="false">ระดับความสำเร็จ!EP58</f>
        <v>5</v>
      </c>
      <c r="AC59" s="132" t="n">
        <f aca="false">ระดับความสำเร็จ!FB58</f>
        <v>5</v>
      </c>
      <c r="AD59" s="132" t="n">
        <f aca="false">ระดับความสำเร็จ!FF58</f>
        <v>0</v>
      </c>
      <c r="AE59" s="132" t="n">
        <v>0</v>
      </c>
      <c r="AF59" s="132" t="n">
        <v>0</v>
      </c>
      <c r="AG59" s="132" t="n">
        <v>0</v>
      </c>
      <c r="AH59" s="132" t="n">
        <v>0</v>
      </c>
      <c r="AI59" s="132" t="n">
        <v>0</v>
      </c>
      <c r="AJ59" s="132" t="n">
        <v>0</v>
      </c>
      <c r="AK59" s="132" t="n">
        <v>16.515625</v>
      </c>
      <c r="AL59" s="132" t="n">
        <v>7.078125</v>
      </c>
      <c r="AM59" s="132" t="n">
        <v>11.796875</v>
      </c>
      <c r="AN59" s="132" t="n">
        <v>11.796875</v>
      </c>
      <c r="AO59" s="132" t="n">
        <v>0</v>
      </c>
      <c r="AP59" s="132" t="n">
        <v>0</v>
      </c>
      <c r="AQ59" s="132" t="n">
        <v>0</v>
      </c>
      <c r="AR59" s="132" t="n">
        <v>28.3125</v>
      </c>
      <c r="AS59" s="132" t="n">
        <v>1.5</v>
      </c>
      <c r="AT59" s="132" t="n">
        <v>2</v>
      </c>
      <c r="AU59" s="132" t="n">
        <v>1.5</v>
      </c>
      <c r="AV59" s="132" t="n">
        <v>1.5</v>
      </c>
      <c r="AW59" s="132" t="n">
        <v>0</v>
      </c>
      <c r="AX59" s="132" t="n">
        <v>0</v>
      </c>
      <c r="AY59" s="132" t="n">
        <v>0</v>
      </c>
      <c r="AZ59" s="132" t="n">
        <v>2</v>
      </c>
      <c r="BA59" s="132" t="n">
        <v>3</v>
      </c>
      <c r="BB59" s="132" t="n">
        <v>2</v>
      </c>
      <c r="BC59" s="132" t="n">
        <v>1</v>
      </c>
      <c r="BD59" s="132" t="n">
        <v>8</v>
      </c>
      <c r="BE59" s="132" t="n">
        <v>2</v>
      </c>
      <c r="BF59" s="172" t="n">
        <f aca="false">SUM(AE59:BE59)</f>
        <v>100</v>
      </c>
      <c r="BG59" s="132" t="n">
        <f aca="false">(D59*AE59)/5</f>
        <v>0</v>
      </c>
      <c r="BH59" s="132" t="n">
        <f aca="false">(E59*AF59)/5</f>
        <v>0</v>
      </c>
      <c r="BI59" s="132" t="n">
        <f aca="false">(F59*AG59)/5</f>
        <v>0</v>
      </c>
      <c r="BJ59" s="132" t="n">
        <f aca="false">(G59*AH59)/5</f>
        <v>0</v>
      </c>
      <c r="BK59" s="132" t="n">
        <f aca="false">(H59*AI59)/5</f>
        <v>0</v>
      </c>
      <c r="BL59" s="132" t="n">
        <f aca="false">(I59*AJ59)/5</f>
        <v>0</v>
      </c>
      <c r="BM59" s="132" t="n">
        <f aca="false">(J59*AK59)/5</f>
        <v>0</v>
      </c>
      <c r="BN59" s="132" t="n">
        <f aca="false">(K59*AL59)/5</f>
        <v>0</v>
      </c>
      <c r="BO59" s="132" t="n">
        <f aca="false">(L59*AM59)/5</f>
        <v>0</v>
      </c>
      <c r="BP59" s="132" t="n">
        <f aca="false">(M59*AN59)/5</f>
        <v>0</v>
      </c>
      <c r="BQ59" s="132" t="n">
        <f aca="false">(N59*AO59)/5</f>
        <v>0</v>
      </c>
      <c r="BR59" s="132" t="n">
        <f aca="false">(O59*AP59)/5</f>
        <v>0</v>
      </c>
      <c r="BS59" s="132" t="n">
        <f aca="false">(P59*AQ59)/5</f>
        <v>0</v>
      </c>
      <c r="BT59" s="132" t="n">
        <f aca="false">(Q59*AR59)/5</f>
        <v>4.90153284526583</v>
      </c>
      <c r="BU59" s="132" t="n">
        <f aca="false">(R59*AS59)/5</f>
        <v>1.5</v>
      </c>
      <c r="BV59" s="132" t="n">
        <f aca="false">(S59*AT59)/5</f>
        <v>2</v>
      </c>
      <c r="BW59" s="132" t="n">
        <f aca="false">(T59*AU59)/5</f>
        <v>1.5</v>
      </c>
      <c r="BX59" s="132" t="n">
        <f aca="false">(U59*AV59)/5</f>
        <v>1.5</v>
      </c>
      <c r="BY59" s="132" t="n">
        <f aca="false">(V59*AW59)/5</f>
        <v>0</v>
      </c>
      <c r="BZ59" s="132" t="n">
        <f aca="false">(W59*AX59)/5</f>
        <v>0</v>
      </c>
      <c r="CA59" s="132" t="n">
        <f aca="false">(X59*AY59)/5</f>
        <v>0</v>
      </c>
      <c r="CB59" s="132" t="n">
        <f aca="false">(Y59*AZ59)/5</f>
        <v>2</v>
      </c>
      <c r="CC59" s="132" t="n">
        <f aca="false">(Z59*BA59)/5</f>
        <v>0.0271810301533146</v>
      </c>
      <c r="CD59" s="132" t="n">
        <f aca="false">(AA59*BB59)/5</f>
        <v>0</v>
      </c>
      <c r="CE59" s="132" t="n">
        <f aca="false">(AB59*BC59)/5</f>
        <v>1</v>
      </c>
      <c r="CF59" s="132" t="n">
        <f aca="false">(AC59*BD59)/5</f>
        <v>8</v>
      </c>
      <c r="CG59" s="132" t="n">
        <f aca="false">(AD59*BE59)/5</f>
        <v>0</v>
      </c>
      <c r="CH59" s="157" t="n">
        <f aca="false">SUM(BG59:BT59)</f>
        <v>4.90153284526583</v>
      </c>
      <c r="CI59" s="157" t="n">
        <f aca="false">SUM(BU59:BZ59)</f>
        <v>6.5</v>
      </c>
      <c r="CJ59" s="157" t="n">
        <f aca="false">SUM(CA59)</f>
        <v>0</v>
      </c>
      <c r="CK59" s="157" t="n">
        <f aca="false">SUM(CB59)</f>
        <v>2</v>
      </c>
      <c r="CL59" s="157" t="n">
        <f aca="false">SUM(CC59:CE59)</f>
        <v>1.02718103015331</v>
      </c>
      <c r="CM59" s="157" t="n">
        <f aca="false">SUM(CF59)</f>
        <v>8</v>
      </c>
      <c r="CN59" s="157" t="n">
        <f aca="false">SUM(CG59)</f>
        <v>0</v>
      </c>
      <c r="CO59" s="132" t="n">
        <f aca="false">SUM(CH59:CN59)</f>
        <v>22.4287138754192</v>
      </c>
      <c r="CP59" s="396"/>
      <c r="CQ59" s="396"/>
      <c r="CR59" s="396"/>
      <c r="CS59" s="398"/>
    </row>
    <row r="60" s="397" customFormat="true" ht="21" hidden="false" customHeight="true" outlineLevel="0" collapsed="false">
      <c r="A60" s="176" t="n">
        <v>10</v>
      </c>
      <c r="B60" s="200" t="s">
        <v>155</v>
      </c>
      <c r="C60" s="277" t="n">
        <f aca="false">ระดับความสำเร็จ!C59</f>
        <v>12</v>
      </c>
      <c r="D60" s="132" t="n">
        <f aca="false">ระดับความสำเร็จ!N59</f>
        <v>0.92207663731068</v>
      </c>
      <c r="E60" s="132" t="n">
        <f aca="false">ระดับความสำเร็จ!T59</f>
        <v>0.096579476861167</v>
      </c>
      <c r="F60" s="132" t="n">
        <f aca="false">ระดับความสำเร็จ!W59</f>
        <v>0.140845070422535</v>
      </c>
      <c r="G60" s="132" t="n">
        <f aca="false">ระดับความสำเร็จ!AD59</f>
        <v>0</v>
      </c>
      <c r="H60" s="132" t="n">
        <f aca="false">ระดับความสำเร็จ!AJ59</f>
        <v>4.375</v>
      </c>
      <c r="I60" s="132" t="n">
        <f aca="false">ระดับความสำเร็จ!AM59</f>
        <v>0</v>
      </c>
      <c r="J60" s="132" t="n">
        <f aca="false">ระดับความสำเร็จ!AT59</f>
        <v>0</v>
      </c>
      <c r="K60" s="132" t="n">
        <f aca="false">ระดับความสำเร็จ!AW59</f>
        <v>0</v>
      </c>
      <c r="L60" s="132" t="n">
        <f aca="false">ระดับความสำเร็จ!AZ59</f>
        <v>0</v>
      </c>
      <c r="M60" s="132" t="n">
        <f aca="false">ระดับความสำเร็จ!BD59</f>
        <v>0</v>
      </c>
      <c r="N60" s="132" t="n">
        <f aca="false">ระดับความสำเร็จ!BJ59</f>
        <v>0</v>
      </c>
      <c r="O60" s="132" t="n">
        <f aca="false">ระดับความสำเร็จ!BK59</f>
        <v>0</v>
      </c>
      <c r="P60" s="132" t="n">
        <f aca="false">ระดับความสำเร็จ!BL59</f>
        <v>0</v>
      </c>
      <c r="Q60" s="132" t="n">
        <f aca="false">ระดับความสำเร็จ!BV59</f>
        <v>1.12657644434997</v>
      </c>
      <c r="R60" s="132" t="n">
        <f aca="false">ระดับความสำเร็จ!CA59</f>
        <v>5</v>
      </c>
      <c r="S60" s="132" t="n">
        <f aca="false">ระดับความสำเร็จ!CF59</f>
        <v>5</v>
      </c>
      <c r="T60" s="132" t="n">
        <f aca="false">ระดับความสำเร็จ!CK59</f>
        <v>5</v>
      </c>
      <c r="U60" s="132" t="n">
        <f aca="false">ระดับความสำเร็จ!CP59</f>
        <v>5</v>
      </c>
      <c r="V60" s="132" t="n">
        <f aca="false">ระดับความสำเร็จ!CU59</f>
        <v>0</v>
      </c>
      <c r="W60" s="132" t="n">
        <f aca="false">ระดับความสำเร็จ!DV59</f>
        <v>1.625</v>
      </c>
      <c r="X60" s="132" t="n">
        <f aca="false">ระดับความสำเร็จ!EA59</f>
        <v>0</v>
      </c>
      <c r="Y60" s="132" t="n">
        <f aca="false">ระดับความสำเร็จ!EF59</f>
        <v>5</v>
      </c>
      <c r="Z60" s="132" t="n">
        <f aca="false">ระดับความสำเร็จ!EK59</f>
        <v>0.213876840913524</v>
      </c>
      <c r="AA60" s="132" t="n">
        <f aca="false">ระดับความสำเร็จ!EO59</f>
        <v>0</v>
      </c>
      <c r="AB60" s="132" t="n">
        <f aca="false">ระดับความสำเร็จ!EP59</f>
        <v>5</v>
      </c>
      <c r="AC60" s="132" t="n">
        <f aca="false">ระดับความสำเร็จ!FB59</f>
        <v>0</v>
      </c>
      <c r="AD60" s="132" t="n">
        <f aca="false">ระดับความสำเร็จ!FF59</f>
        <v>5</v>
      </c>
      <c r="AE60" s="132" t="n">
        <v>10.7867647058824</v>
      </c>
      <c r="AF60" s="132" t="n">
        <v>8.38970588235294</v>
      </c>
      <c r="AG60" s="132" t="n">
        <v>5.99264705882353</v>
      </c>
      <c r="AH60" s="132" t="n">
        <v>0</v>
      </c>
      <c r="AI60" s="132" t="n">
        <v>2.39705882352941</v>
      </c>
      <c r="AJ60" s="132" t="n">
        <v>1.19852941176471</v>
      </c>
      <c r="AK60" s="132" t="n">
        <v>8.38970588235294</v>
      </c>
      <c r="AL60" s="132" t="n">
        <v>3.59558823529412</v>
      </c>
      <c r="AM60" s="132" t="n">
        <v>5.99264705882353</v>
      </c>
      <c r="AN60" s="132" t="n">
        <v>5.99264705882353</v>
      </c>
      <c r="AO60" s="150" t="n">
        <v>5.99264705882353</v>
      </c>
      <c r="AP60" s="150" t="n">
        <v>5.99264705882353</v>
      </c>
      <c r="AQ60" s="150" t="n">
        <v>2.39705882352941</v>
      </c>
      <c r="AR60" s="132" t="n">
        <v>14.3823529411765</v>
      </c>
      <c r="AS60" s="132" t="n">
        <v>1.5</v>
      </c>
      <c r="AT60" s="132" t="n">
        <v>2</v>
      </c>
      <c r="AU60" s="132" t="n">
        <v>1.5</v>
      </c>
      <c r="AV60" s="132" t="n">
        <v>1.5</v>
      </c>
      <c r="AW60" s="132" t="n">
        <v>0</v>
      </c>
      <c r="AX60" s="132" t="n">
        <v>2</v>
      </c>
      <c r="AY60" s="132" t="n">
        <v>0</v>
      </c>
      <c r="AZ60" s="132" t="n">
        <v>2</v>
      </c>
      <c r="BA60" s="132" t="n">
        <v>3</v>
      </c>
      <c r="BB60" s="132" t="n">
        <v>2</v>
      </c>
      <c r="BC60" s="132" t="n">
        <v>1</v>
      </c>
      <c r="BD60" s="132" t="n">
        <v>0</v>
      </c>
      <c r="BE60" s="132" t="n">
        <v>2</v>
      </c>
      <c r="BF60" s="172" t="n">
        <f aca="false">SUM(AE60:BE60)</f>
        <v>100</v>
      </c>
      <c r="BG60" s="132" t="n">
        <f aca="false">(D60*AE60)/5</f>
        <v>1.98924474549231</v>
      </c>
      <c r="BH60" s="132" t="n">
        <f aca="false">(E60*AF60)/5</f>
        <v>0.162054681027341</v>
      </c>
      <c r="BI60" s="132" t="n">
        <f aca="false">(F60*AG60)/5</f>
        <v>0.16880695940348</v>
      </c>
      <c r="BJ60" s="132" t="n">
        <f aca="false">(G60*AH60)/5</f>
        <v>0</v>
      </c>
      <c r="BK60" s="132" t="n">
        <f aca="false">(H60*AI60)/5</f>
        <v>2.09742647058824</v>
      </c>
      <c r="BL60" s="132" t="n">
        <f aca="false">(I60*AJ60)/5</f>
        <v>0</v>
      </c>
      <c r="BM60" s="132" t="n">
        <f aca="false">(J60*AK60)/5</f>
        <v>0</v>
      </c>
      <c r="BN60" s="132" t="n">
        <f aca="false">(K60*AL60)/5</f>
        <v>0</v>
      </c>
      <c r="BO60" s="132" t="n">
        <f aca="false">(L60*AM60)/5</f>
        <v>0</v>
      </c>
      <c r="BP60" s="132" t="n">
        <f aca="false">(M60*AN60)/5</f>
        <v>0</v>
      </c>
      <c r="BQ60" s="132" t="n">
        <f aca="false">(N60*AO60)/5</f>
        <v>0</v>
      </c>
      <c r="BR60" s="132" t="n">
        <f aca="false">(O60*AP60)/5</f>
        <v>0</v>
      </c>
      <c r="BS60" s="132" t="n">
        <f aca="false">(P60*AQ60)/5</f>
        <v>0</v>
      </c>
      <c r="BT60" s="132" t="n">
        <f aca="false">(Q60*AR60)/5</f>
        <v>3.24056400757139</v>
      </c>
      <c r="BU60" s="132" t="n">
        <f aca="false">(R60*AS60)/5</f>
        <v>1.5</v>
      </c>
      <c r="BV60" s="132" t="n">
        <f aca="false">(S60*AT60)/5</f>
        <v>2</v>
      </c>
      <c r="BW60" s="132" t="n">
        <f aca="false">(T60*AU60)/5</f>
        <v>1.5</v>
      </c>
      <c r="BX60" s="132" t="n">
        <f aca="false">(U60*AV60)/5</f>
        <v>1.5</v>
      </c>
      <c r="BY60" s="132" t="n">
        <f aca="false">(V60*AW60)/5</f>
        <v>0</v>
      </c>
      <c r="BZ60" s="132" t="n">
        <f aca="false">(W60*AX60)/5</f>
        <v>0.65</v>
      </c>
      <c r="CA60" s="132" t="n">
        <f aca="false">(X60*AY60)/5</f>
        <v>0</v>
      </c>
      <c r="CB60" s="132" t="n">
        <f aca="false">(Y60*AZ60)/5</f>
        <v>2</v>
      </c>
      <c r="CC60" s="132" t="n">
        <f aca="false">(Z60*BA60)/5</f>
        <v>0.128326104548115</v>
      </c>
      <c r="CD60" s="132" t="n">
        <f aca="false">(AA60*BB60)/5</f>
        <v>0</v>
      </c>
      <c r="CE60" s="132" t="n">
        <f aca="false">(AB60*BC60)/5</f>
        <v>1</v>
      </c>
      <c r="CF60" s="132" t="n">
        <f aca="false">(AC60*BD60)/5</f>
        <v>0</v>
      </c>
      <c r="CG60" s="132" t="n">
        <f aca="false">(AD60*BE60)/5</f>
        <v>2</v>
      </c>
      <c r="CH60" s="157" t="n">
        <f aca="false">SUM(BG60:BT60)</f>
        <v>7.65809686408275</v>
      </c>
      <c r="CI60" s="157" t="n">
        <f aca="false">SUM(BU60:BZ60)</f>
        <v>7.15</v>
      </c>
      <c r="CJ60" s="157" t="n">
        <f aca="false">SUM(CA60)</f>
        <v>0</v>
      </c>
      <c r="CK60" s="157" t="n">
        <f aca="false">SUM(CB60)</f>
        <v>2</v>
      </c>
      <c r="CL60" s="157" t="n">
        <f aca="false">SUM(CC60:CE60)</f>
        <v>1.12832610454811</v>
      </c>
      <c r="CM60" s="157" t="n">
        <f aca="false">SUM(CF60)</f>
        <v>0</v>
      </c>
      <c r="CN60" s="157" t="n">
        <f aca="false">SUM(CG60)</f>
        <v>2</v>
      </c>
      <c r="CO60" s="132" t="n">
        <f aca="false">SUM(CH60:CN60)</f>
        <v>19.9364229686309</v>
      </c>
      <c r="CP60" s="396"/>
      <c r="CQ60" s="396"/>
      <c r="CR60" s="396"/>
      <c r="CS60" s="398"/>
    </row>
    <row r="61" s="397" customFormat="true" ht="21" hidden="false" customHeight="true" outlineLevel="0" collapsed="false">
      <c r="A61" s="176" t="n">
        <v>11</v>
      </c>
      <c r="B61" s="200" t="s">
        <v>156</v>
      </c>
      <c r="C61" s="277" t="n">
        <f aca="false">ระดับความสำเร็จ!C60</f>
        <v>14</v>
      </c>
      <c r="D61" s="132" t="n">
        <f aca="false">ระดับความสำเร็จ!N60</f>
        <v>0.65541385198069</v>
      </c>
      <c r="E61" s="132" t="n">
        <f aca="false">ระดับความสำเร็จ!T60</f>
        <v>0.102592388306674</v>
      </c>
      <c r="F61" s="132" t="n">
        <f aca="false">ระดับความสำเร็จ!W60</f>
        <v>0.144787644787645</v>
      </c>
      <c r="G61" s="132" t="n">
        <f aca="false">ระดับความสำเร็จ!AD60</f>
        <v>0.0704697986577181</v>
      </c>
      <c r="H61" s="132" t="n">
        <f aca="false">ระดับความสำเร็จ!AJ60</f>
        <v>0.358591248665955</v>
      </c>
      <c r="I61" s="132" t="n">
        <f aca="false">ระดับความสำเร็จ!AM60</f>
        <v>0.512273212379936</v>
      </c>
      <c r="J61" s="132" t="n">
        <f aca="false">ระดับความสำเร็จ!AT60</f>
        <v>0</v>
      </c>
      <c r="K61" s="132" t="n">
        <f aca="false">ระดับความสำเร็จ!AW60</f>
        <v>0</v>
      </c>
      <c r="L61" s="132" t="n">
        <f aca="false">ระดับความสำเร็จ!AZ60</f>
        <v>0</v>
      </c>
      <c r="M61" s="132" t="n">
        <f aca="false">ระดับความสำเร็จ!BD60</f>
        <v>0</v>
      </c>
      <c r="N61" s="132" t="n">
        <f aca="false">ระดับความสำเร็จ!BJ60</f>
        <v>0</v>
      </c>
      <c r="O61" s="132" t="n">
        <f aca="false">ระดับความสำเร็จ!BK60</f>
        <v>0</v>
      </c>
      <c r="P61" s="132" t="n">
        <f aca="false">ระดับความสำเร็จ!BL60</f>
        <v>0</v>
      </c>
      <c r="Q61" s="132" t="n">
        <f aca="false">ระดับความสำเร็จ!BV60</f>
        <v>0.521578682141835</v>
      </c>
      <c r="R61" s="132" t="n">
        <f aca="false">ระดับความสำเร็จ!CA60</f>
        <v>5</v>
      </c>
      <c r="S61" s="132" t="n">
        <f aca="false">ระดับความสำเร็จ!CF60</f>
        <v>0</v>
      </c>
      <c r="T61" s="132" t="n">
        <f aca="false">ระดับความสำเร็จ!CK60</f>
        <v>5</v>
      </c>
      <c r="U61" s="132" t="n">
        <f aca="false">ระดับความสำเร็จ!CP60</f>
        <v>5</v>
      </c>
      <c r="V61" s="132" t="n">
        <f aca="false">ระดับความสำเร็จ!CU60</f>
        <v>0</v>
      </c>
      <c r="W61" s="132" t="n">
        <f aca="false">ระดับความสำเร็จ!DV60</f>
        <v>0</v>
      </c>
      <c r="X61" s="132" t="n">
        <f aca="false">ระดับความสำเร็จ!EA60</f>
        <v>5</v>
      </c>
      <c r="Y61" s="132" t="n">
        <f aca="false">ระดับความสำเร็จ!EF60</f>
        <v>5</v>
      </c>
      <c r="Z61" s="132" t="n">
        <f aca="false">ระดับความสำเร็จ!EK60</f>
        <v>0.0176146298834034</v>
      </c>
      <c r="AA61" s="132" t="n">
        <f aca="false">ระดับความสำเร็จ!EO60</f>
        <v>0.00741106719367589</v>
      </c>
      <c r="AB61" s="132" t="n">
        <f aca="false">ระดับความสำเร็จ!EP60</f>
        <v>1</v>
      </c>
      <c r="AC61" s="132" t="n">
        <f aca="false">ระดับความสำเร็จ!FB60</f>
        <v>0</v>
      </c>
      <c r="AD61" s="132" t="n">
        <f aca="false">ระดับความสำเร็จ!FF60</f>
        <v>2</v>
      </c>
      <c r="AE61" s="132" t="n">
        <v>9.45</v>
      </c>
      <c r="AF61" s="132" t="n">
        <v>7.35</v>
      </c>
      <c r="AG61" s="132" t="n">
        <v>5.25</v>
      </c>
      <c r="AH61" s="132" t="n">
        <v>2.1</v>
      </c>
      <c r="AI61" s="132" t="n">
        <v>2.1</v>
      </c>
      <c r="AJ61" s="132" t="n">
        <v>1.05</v>
      </c>
      <c r="AK61" s="132" t="n">
        <v>7.35</v>
      </c>
      <c r="AL61" s="132" t="n">
        <v>3.15</v>
      </c>
      <c r="AM61" s="132" t="n">
        <v>5.25</v>
      </c>
      <c r="AN61" s="132" t="n">
        <v>5.25</v>
      </c>
      <c r="AO61" s="132" t="n">
        <v>5.25</v>
      </c>
      <c r="AP61" s="132" t="n">
        <v>5.25</v>
      </c>
      <c r="AQ61" s="132" t="n">
        <v>2.1</v>
      </c>
      <c r="AR61" s="132" t="n">
        <v>12.6</v>
      </c>
      <c r="AS61" s="132" t="n">
        <v>1.5</v>
      </c>
      <c r="AT61" s="132" t="n">
        <v>2</v>
      </c>
      <c r="AU61" s="132" t="n">
        <v>1.5</v>
      </c>
      <c r="AV61" s="132" t="n">
        <v>1.5</v>
      </c>
      <c r="AW61" s="132" t="n">
        <v>0</v>
      </c>
      <c r="AX61" s="132" t="n">
        <v>0</v>
      </c>
      <c r="AY61" s="132" t="n">
        <v>2</v>
      </c>
      <c r="AZ61" s="132" t="n">
        <v>2</v>
      </c>
      <c r="BA61" s="132" t="n">
        <v>3</v>
      </c>
      <c r="BB61" s="132" t="n">
        <v>2</v>
      </c>
      <c r="BC61" s="132" t="n">
        <v>1</v>
      </c>
      <c r="BD61" s="132" t="n">
        <v>8</v>
      </c>
      <c r="BE61" s="132" t="n">
        <v>2</v>
      </c>
      <c r="BF61" s="172" t="n">
        <f aca="false">SUM(AE61:BE61)</f>
        <v>100</v>
      </c>
      <c r="BG61" s="132" t="n">
        <f aca="false">(D61*AE61)/5</f>
        <v>1.2387321802435</v>
      </c>
      <c r="BH61" s="132" t="n">
        <f aca="false">(E61*AF61)/5</f>
        <v>0.150810810810811</v>
      </c>
      <c r="BI61" s="132" t="n">
        <f aca="false">(F61*AG61)/5</f>
        <v>0.152027027027027</v>
      </c>
      <c r="BJ61" s="132" t="n">
        <f aca="false">(G61*AH61)/5</f>
        <v>0.0295973154362416</v>
      </c>
      <c r="BK61" s="132" t="n">
        <f aca="false">(H61*AI61)/5</f>
        <v>0.150608324439701</v>
      </c>
      <c r="BL61" s="132" t="n">
        <f aca="false">(I61*AJ61)/5</f>
        <v>0.107577374599787</v>
      </c>
      <c r="BM61" s="132" t="n">
        <f aca="false">(J61*AK61)/5</f>
        <v>0</v>
      </c>
      <c r="BN61" s="132" t="n">
        <f aca="false">(K61*AL61)/5</f>
        <v>0</v>
      </c>
      <c r="BO61" s="132" t="n">
        <f aca="false">(L61*AM61)/5</f>
        <v>0</v>
      </c>
      <c r="BP61" s="132" t="n">
        <f aca="false">(M61*AN61)/5</f>
        <v>0</v>
      </c>
      <c r="BQ61" s="132" t="n">
        <f aca="false">(N61*AO61)/5</f>
        <v>0</v>
      </c>
      <c r="BR61" s="132" t="n">
        <f aca="false">(O61*AP61)/5</f>
        <v>0</v>
      </c>
      <c r="BS61" s="132" t="n">
        <f aca="false">(P61*AQ61)/5</f>
        <v>0</v>
      </c>
      <c r="BT61" s="132" t="n">
        <f aca="false">(Q61*AR61)/5</f>
        <v>1.31437827899743</v>
      </c>
      <c r="BU61" s="132" t="n">
        <f aca="false">(R61*AS61)/5</f>
        <v>1.5</v>
      </c>
      <c r="BV61" s="132" t="n">
        <f aca="false">(S61*AT61)/5</f>
        <v>0</v>
      </c>
      <c r="BW61" s="132" t="n">
        <f aca="false">(T61*AU61)/5</f>
        <v>1.5</v>
      </c>
      <c r="BX61" s="132" t="n">
        <f aca="false">(U61*AV61)/5</f>
        <v>1.5</v>
      </c>
      <c r="BY61" s="132" t="n">
        <f aca="false">(V61*AW61)/5</f>
        <v>0</v>
      </c>
      <c r="BZ61" s="132" t="n">
        <f aca="false">(W61*AX61)/5</f>
        <v>0</v>
      </c>
      <c r="CA61" s="132" t="n">
        <f aca="false">(X61*AY61)/5</f>
        <v>2</v>
      </c>
      <c r="CB61" s="132" t="n">
        <f aca="false">(Y61*AZ61)/5</f>
        <v>2</v>
      </c>
      <c r="CC61" s="132" t="n">
        <f aca="false">(Z61*BA61)/5</f>
        <v>0.010568777930042</v>
      </c>
      <c r="CD61" s="132" t="n">
        <f aca="false">(AA61*BB61)/5</f>
        <v>0.00296442687747036</v>
      </c>
      <c r="CE61" s="132" t="n">
        <f aca="false">(AB61*BC61)/5</f>
        <v>0.2</v>
      </c>
      <c r="CF61" s="132" t="n">
        <f aca="false">(AC61*BD61)/5</f>
        <v>0</v>
      </c>
      <c r="CG61" s="132" t="n">
        <f aca="false">(AD61*BE61)/5</f>
        <v>0.8</v>
      </c>
      <c r="CH61" s="157" t="n">
        <f aca="false">SUM(BG61:BT61)</f>
        <v>3.1437313115545</v>
      </c>
      <c r="CI61" s="157" t="n">
        <f aca="false">SUM(BU61:BZ61)</f>
        <v>4.5</v>
      </c>
      <c r="CJ61" s="157" t="n">
        <f aca="false">SUM(CA61)</f>
        <v>2</v>
      </c>
      <c r="CK61" s="157" t="n">
        <f aca="false">SUM(CB61)</f>
        <v>2</v>
      </c>
      <c r="CL61" s="157" t="n">
        <f aca="false">SUM(CC61:CE61)</f>
        <v>0.213533204807512</v>
      </c>
      <c r="CM61" s="157" t="n">
        <f aca="false">SUM(CF61)</f>
        <v>0</v>
      </c>
      <c r="CN61" s="157" t="n">
        <f aca="false">SUM(CG61)</f>
        <v>0.8</v>
      </c>
      <c r="CO61" s="132" t="n">
        <f aca="false">SUM(CH61:CN61)</f>
        <v>12.657264516362</v>
      </c>
      <c r="CP61" s="396"/>
      <c r="CQ61" s="396"/>
      <c r="CR61" s="396"/>
    </row>
    <row r="62" s="397" customFormat="true" ht="21" hidden="false" customHeight="true" outlineLevel="0" collapsed="false">
      <c r="A62" s="176" t="n">
        <v>12</v>
      </c>
      <c r="B62" s="177" t="s">
        <v>157</v>
      </c>
      <c r="C62" s="277" t="n">
        <f aca="false">ระดับความสำเร็จ!C61</f>
        <v>11</v>
      </c>
      <c r="D62" s="132" t="n">
        <f aca="false">ระดับความสำเร็จ!N61</f>
        <v>0</v>
      </c>
      <c r="E62" s="132" t="n">
        <f aca="false">ระดับความสำเร็จ!T61</f>
        <v>0</v>
      </c>
      <c r="F62" s="132" t="n">
        <f aca="false">ระดับความสำเร็จ!W61</f>
        <v>0</v>
      </c>
      <c r="G62" s="132" t="n">
        <f aca="false">ระดับความสำเร็จ!AD61</f>
        <v>0</v>
      </c>
      <c r="H62" s="132" t="n">
        <f aca="false">ระดับความสำเร็จ!AJ61</f>
        <v>0</v>
      </c>
      <c r="I62" s="132" t="n">
        <f aca="false">ระดับความสำเร็จ!AM61</f>
        <v>0</v>
      </c>
      <c r="J62" s="132" t="n">
        <f aca="false">ระดับความสำเร็จ!AT61</f>
        <v>0</v>
      </c>
      <c r="K62" s="132" t="n">
        <f aca="false">ระดับความสำเร็จ!AW61</f>
        <v>0</v>
      </c>
      <c r="L62" s="132" t="n">
        <f aca="false">ระดับความสำเร็จ!AZ61</f>
        <v>0</v>
      </c>
      <c r="M62" s="132" t="n">
        <f aca="false">ระดับความสำเร็จ!BD61</f>
        <v>0</v>
      </c>
      <c r="N62" s="132" t="n">
        <f aca="false">ระดับความสำเร็จ!BJ61</f>
        <v>0</v>
      </c>
      <c r="O62" s="132" t="n">
        <f aca="false">ระดับความสำเร็จ!BK61</f>
        <v>0</v>
      </c>
      <c r="P62" s="132" t="n">
        <f aca="false">ระดับความสำเร็จ!BL61</f>
        <v>0</v>
      </c>
      <c r="Q62" s="132" t="n">
        <f aca="false">ระดับความสำเร็จ!BV61</f>
        <v>0</v>
      </c>
      <c r="R62" s="132" t="n">
        <f aca="false">ระดับความสำเร็จ!CA61</f>
        <v>5</v>
      </c>
      <c r="S62" s="132" t="n">
        <f aca="false">ระดับความสำเร็จ!CF61</f>
        <v>5</v>
      </c>
      <c r="T62" s="132" t="n">
        <f aca="false">ระดับความสำเร็จ!CK61</f>
        <v>5</v>
      </c>
      <c r="U62" s="132" t="n">
        <f aca="false">ระดับความสำเร็จ!CP61</f>
        <v>5</v>
      </c>
      <c r="V62" s="132" t="n">
        <f aca="false">ระดับความสำเร็จ!CU61</f>
        <v>0</v>
      </c>
      <c r="W62" s="132" t="n">
        <f aca="false">ระดับความสำเร็จ!DV61</f>
        <v>0</v>
      </c>
      <c r="X62" s="132" t="n">
        <f aca="false">ระดับความสำเร็จ!EA61</f>
        <v>5</v>
      </c>
      <c r="Y62" s="132" t="n">
        <f aca="false">ระดับความสำเร็จ!EF61</f>
        <v>5</v>
      </c>
      <c r="Z62" s="132" t="n">
        <f aca="false">ระดับความสำเร็จ!EK61</f>
        <v>0.0020597583126649</v>
      </c>
      <c r="AA62" s="132" t="n">
        <f aca="false">ระดับความสำเร็จ!EO61</f>
        <v>0</v>
      </c>
      <c r="AB62" s="132" t="n">
        <f aca="false">ระดับความสำเร็จ!EP61</f>
        <v>5</v>
      </c>
      <c r="AC62" s="132" t="n">
        <f aca="false">ระดับความสำเร็จ!FB61</f>
        <v>0</v>
      </c>
      <c r="AD62" s="132" t="n">
        <f aca="false">ระดับความสำเร็จ!FF61</f>
        <v>4</v>
      </c>
      <c r="AE62" s="132" t="n">
        <v>0</v>
      </c>
      <c r="AF62" s="132" t="n">
        <v>0</v>
      </c>
      <c r="AG62" s="132" t="n">
        <v>0</v>
      </c>
      <c r="AH62" s="132" t="n">
        <v>0</v>
      </c>
      <c r="AI62" s="132" t="n">
        <v>0</v>
      </c>
      <c r="AJ62" s="132" t="n">
        <v>0</v>
      </c>
      <c r="AK62" s="132" t="n">
        <v>12.9659090909091</v>
      </c>
      <c r="AL62" s="132" t="n">
        <v>5.55681818181818</v>
      </c>
      <c r="AM62" s="132" t="n">
        <v>9.26136363636364</v>
      </c>
      <c r="AN62" s="132" t="n">
        <v>9.26136363636364</v>
      </c>
      <c r="AO62" s="132" t="n">
        <v>9.26136363636364</v>
      </c>
      <c r="AP62" s="132" t="n">
        <v>9.26136363636364</v>
      </c>
      <c r="AQ62" s="132" t="n">
        <v>3.70454545454545</v>
      </c>
      <c r="AR62" s="132" t="n">
        <v>22.2272727272727</v>
      </c>
      <c r="AS62" s="132" t="n">
        <v>1.5</v>
      </c>
      <c r="AT62" s="132" t="n">
        <v>2</v>
      </c>
      <c r="AU62" s="132" t="n">
        <v>1.5</v>
      </c>
      <c r="AV62" s="132" t="n">
        <v>1.5</v>
      </c>
      <c r="AW62" s="132" t="n">
        <v>0</v>
      </c>
      <c r="AX62" s="132" t="n">
        <v>0</v>
      </c>
      <c r="AY62" s="132" t="n">
        <v>2</v>
      </c>
      <c r="AZ62" s="132" t="n">
        <v>2</v>
      </c>
      <c r="BA62" s="132" t="n">
        <v>3</v>
      </c>
      <c r="BB62" s="132" t="n">
        <v>2</v>
      </c>
      <c r="BC62" s="132" t="n">
        <v>1</v>
      </c>
      <c r="BD62" s="132" t="n">
        <v>0</v>
      </c>
      <c r="BE62" s="132" t="n">
        <v>2</v>
      </c>
      <c r="BF62" s="172" t="n">
        <f aca="false">SUM(AE62:BE62)</f>
        <v>100</v>
      </c>
      <c r="BG62" s="132" t="n">
        <f aca="false">(D62*AE62)/5</f>
        <v>0</v>
      </c>
      <c r="BH62" s="132" t="n">
        <f aca="false">(E62*AF62)/5</f>
        <v>0</v>
      </c>
      <c r="BI62" s="132" t="n">
        <f aca="false">(F62*AG62)/5</f>
        <v>0</v>
      </c>
      <c r="BJ62" s="132" t="n">
        <f aca="false">(G62*AH62)/5</f>
        <v>0</v>
      </c>
      <c r="BK62" s="132" t="n">
        <f aca="false">(H62*AI62)/5</f>
        <v>0</v>
      </c>
      <c r="BL62" s="132" t="n">
        <f aca="false">(I62*AJ62)/5</f>
        <v>0</v>
      </c>
      <c r="BM62" s="132" t="n">
        <f aca="false">(J62*AK62)/5</f>
        <v>0</v>
      </c>
      <c r="BN62" s="132" t="n">
        <f aca="false">(K62*AL62)/5</f>
        <v>0</v>
      </c>
      <c r="BO62" s="132" t="n">
        <f aca="false">(L62*AM62)/5</f>
        <v>0</v>
      </c>
      <c r="BP62" s="132" t="n">
        <f aca="false">(M62*AN62)/5</f>
        <v>0</v>
      </c>
      <c r="BQ62" s="132" t="n">
        <f aca="false">(N62*AO62)/5</f>
        <v>0</v>
      </c>
      <c r="BR62" s="132" t="n">
        <f aca="false">(O62*AP62)/5</f>
        <v>0</v>
      </c>
      <c r="BS62" s="132" t="n">
        <f aca="false">(P62*AQ62)/5</f>
        <v>0</v>
      </c>
      <c r="BT62" s="132" t="n">
        <f aca="false">(Q62*AR62)/5</f>
        <v>0</v>
      </c>
      <c r="BU62" s="132" t="n">
        <f aca="false">(R62*AS62)/5</f>
        <v>1.5</v>
      </c>
      <c r="BV62" s="132" t="n">
        <f aca="false">(S62*AT62)/5</f>
        <v>2</v>
      </c>
      <c r="BW62" s="132" t="n">
        <f aca="false">(T62*AU62)/5</f>
        <v>1.5</v>
      </c>
      <c r="BX62" s="132" t="n">
        <f aca="false">(U62*AV62)/5</f>
        <v>1.5</v>
      </c>
      <c r="BY62" s="132" t="n">
        <f aca="false">(V62*AW62)/5</f>
        <v>0</v>
      </c>
      <c r="BZ62" s="132" t="n">
        <f aca="false">(W62*AX62)/5</f>
        <v>0</v>
      </c>
      <c r="CA62" s="132" t="n">
        <f aca="false">(X62*AY62)/5</f>
        <v>2</v>
      </c>
      <c r="CB62" s="132" t="n">
        <f aca="false">(Y62*AZ62)/5</f>
        <v>2</v>
      </c>
      <c r="CC62" s="132" t="n">
        <f aca="false">(Z62*BA62)/5</f>
        <v>0.00123585498759894</v>
      </c>
      <c r="CD62" s="132" t="n">
        <f aca="false">(AA62*BB62)/5</f>
        <v>0</v>
      </c>
      <c r="CE62" s="132" t="n">
        <f aca="false">(AB62*BC62)/5</f>
        <v>1</v>
      </c>
      <c r="CF62" s="132" t="n">
        <f aca="false">(AC62*BD62)/5</f>
        <v>0</v>
      </c>
      <c r="CG62" s="132" t="n">
        <f aca="false">(AD62*BE62)/5</f>
        <v>1.6</v>
      </c>
      <c r="CH62" s="157" t="n">
        <f aca="false">SUM(BG62:BT62)</f>
        <v>0</v>
      </c>
      <c r="CI62" s="157" t="n">
        <f aca="false">SUM(BU62:BZ62)</f>
        <v>6.5</v>
      </c>
      <c r="CJ62" s="157" t="n">
        <f aca="false">SUM(CA62)</f>
        <v>2</v>
      </c>
      <c r="CK62" s="157" t="n">
        <f aca="false">SUM(CB62)</f>
        <v>2</v>
      </c>
      <c r="CL62" s="157" t="n">
        <f aca="false">SUM(CC62:CE62)</f>
        <v>1.0012358549876</v>
      </c>
      <c r="CM62" s="157" t="n">
        <f aca="false">SUM(CF62)</f>
        <v>0</v>
      </c>
      <c r="CN62" s="157" t="n">
        <f aca="false">SUM(CG62)</f>
        <v>1.6</v>
      </c>
      <c r="CO62" s="132" t="n">
        <f aca="false">SUM(CH62:CN62)</f>
        <v>13.1012358549876</v>
      </c>
      <c r="CP62" s="396"/>
      <c r="CQ62" s="396"/>
      <c r="CR62" s="396"/>
    </row>
    <row r="63" s="397" customFormat="true" ht="21" hidden="false" customHeight="true" outlineLevel="0" collapsed="false">
      <c r="A63" s="176" t="n">
        <v>13</v>
      </c>
      <c r="B63" s="200" t="s">
        <v>158</v>
      </c>
      <c r="C63" s="277" t="n">
        <f aca="false">ระดับความสำเร็จ!C62</f>
        <v>11</v>
      </c>
      <c r="D63" s="132" t="n">
        <f aca="false">ระดับความสำเร็จ!N62</f>
        <v>3.84970157572073</v>
      </c>
      <c r="E63" s="132" t="n">
        <f aca="false">ระดับความสำเร็จ!T62</f>
        <v>2.61224489795918</v>
      </c>
      <c r="F63" s="132" t="n">
        <f aca="false">ระดับความสำเร็จ!W62</f>
        <v>0</v>
      </c>
      <c r="G63" s="132" t="n">
        <f aca="false">ระดับความสำเร็จ!AD62</f>
        <v>0</v>
      </c>
      <c r="H63" s="132" t="n">
        <f aca="false">ระดับความสำเร็จ!AJ62</f>
        <v>0</v>
      </c>
      <c r="I63" s="132" t="n">
        <f aca="false">ระดับความสำเร็จ!AM62</f>
        <v>0</v>
      </c>
      <c r="J63" s="132" t="n">
        <f aca="false">ระดับความสำเร็จ!AT62</f>
        <v>0</v>
      </c>
      <c r="K63" s="132" t="n">
        <f aca="false">ระดับความสำเร็จ!AW62</f>
        <v>0</v>
      </c>
      <c r="L63" s="132" t="n">
        <f aca="false">ระดับความสำเร็จ!AZ62</f>
        <v>0</v>
      </c>
      <c r="M63" s="132" t="n">
        <f aca="false">ระดับความสำเร็จ!BD62</f>
        <v>0</v>
      </c>
      <c r="N63" s="132" t="n">
        <f aca="false">ระดับความสำเร็จ!BJ62</f>
        <v>0</v>
      </c>
      <c r="O63" s="132" t="n">
        <f aca="false">ระดับความสำเร็จ!BK62</f>
        <v>0</v>
      </c>
      <c r="P63" s="132" t="n">
        <f aca="false">ระดับความสำเร็จ!BL62</f>
        <v>0</v>
      </c>
      <c r="Q63" s="132" t="n">
        <f aca="false">ระดับความสำเร็จ!BV62</f>
        <v>1.05058688316134</v>
      </c>
      <c r="R63" s="132" t="n">
        <f aca="false">ระดับความสำเร็จ!CA62</f>
        <v>5</v>
      </c>
      <c r="S63" s="132" t="n">
        <f aca="false">ระดับความสำเร็จ!CF62</f>
        <v>5</v>
      </c>
      <c r="T63" s="132" t="n">
        <f aca="false">ระดับความสำเร็จ!CK62</f>
        <v>0</v>
      </c>
      <c r="U63" s="132" t="n">
        <f aca="false">ระดับความสำเร็จ!CP62</f>
        <v>5</v>
      </c>
      <c r="V63" s="132" t="n">
        <f aca="false">ระดับความสำเร็จ!CU62</f>
        <v>0</v>
      </c>
      <c r="W63" s="132" t="n">
        <f aca="false">ระดับความสำเร็จ!DV62</f>
        <v>0</v>
      </c>
      <c r="X63" s="132" t="n">
        <f aca="false">ระดับความสำเร็จ!EA62</f>
        <v>5</v>
      </c>
      <c r="Y63" s="132" t="n">
        <f aca="false">ระดับความสำเร็จ!EF62</f>
        <v>5</v>
      </c>
      <c r="Z63" s="132" t="n">
        <f aca="false">ระดับความสำเร็จ!EK62</f>
        <v>0.0571130913077916</v>
      </c>
      <c r="AA63" s="132" t="n">
        <f aca="false">ระดับความสำเร็จ!EO62</f>
        <v>0</v>
      </c>
      <c r="AB63" s="132" t="n">
        <f aca="false">ระดับความสำเร็จ!EP62</f>
        <v>5</v>
      </c>
      <c r="AC63" s="132" t="n">
        <f aca="false">ระดับความสำเร็จ!FB62</f>
        <v>0</v>
      </c>
      <c r="AD63" s="132" t="n">
        <f aca="false">ระดับความสำเร็จ!FF62</f>
        <v>0</v>
      </c>
      <c r="AE63" s="132" t="n">
        <v>11.2846153846154</v>
      </c>
      <c r="AF63" s="132" t="n">
        <v>8.77692307692308</v>
      </c>
      <c r="AG63" s="132" t="n">
        <v>6.26923076923077</v>
      </c>
      <c r="AH63" s="132" t="n">
        <v>0</v>
      </c>
      <c r="AI63" s="132" t="n">
        <v>0</v>
      </c>
      <c r="AJ63" s="132" t="n">
        <v>0</v>
      </c>
      <c r="AK63" s="132" t="n">
        <v>8.77692307692308</v>
      </c>
      <c r="AL63" s="132" t="n">
        <v>3.76153846153846</v>
      </c>
      <c r="AM63" s="132" t="n">
        <v>6.26923076923077</v>
      </c>
      <c r="AN63" s="132" t="n">
        <v>6.26923076923077</v>
      </c>
      <c r="AO63" s="132" t="n">
        <v>6.26923076923077</v>
      </c>
      <c r="AP63" s="132" t="n">
        <v>6.26923076923077</v>
      </c>
      <c r="AQ63" s="132" t="n">
        <v>2.50769230769231</v>
      </c>
      <c r="AR63" s="132" t="n">
        <v>15.0461538461538</v>
      </c>
      <c r="AS63" s="132" t="n">
        <v>1.5</v>
      </c>
      <c r="AT63" s="132" t="n">
        <v>2</v>
      </c>
      <c r="AU63" s="132" t="n">
        <v>1.5</v>
      </c>
      <c r="AV63" s="132" t="n">
        <v>1.5</v>
      </c>
      <c r="AW63" s="132" t="n">
        <v>0</v>
      </c>
      <c r="AX63" s="132" t="n">
        <v>0</v>
      </c>
      <c r="AY63" s="132" t="n">
        <v>2</v>
      </c>
      <c r="AZ63" s="132" t="n">
        <v>2</v>
      </c>
      <c r="BA63" s="132" t="n">
        <v>3</v>
      </c>
      <c r="BB63" s="132" t="n">
        <v>2</v>
      </c>
      <c r="BC63" s="132" t="n">
        <v>1</v>
      </c>
      <c r="BD63" s="132" t="n">
        <v>0</v>
      </c>
      <c r="BE63" s="132" t="n">
        <v>2</v>
      </c>
      <c r="BF63" s="172" t="n">
        <f aca="false">SUM(AE63:BE63)</f>
        <v>100</v>
      </c>
      <c r="BG63" s="132" t="n">
        <f aca="false">(D63*AE63)/5</f>
        <v>8.68848032551124</v>
      </c>
      <c r="BH63" s="132" t="n">
        <f aca="false">(E63*AF63)/5</f>
        <v>4.58549450549451</v>
      </c>
      <c r="BI63" s="132" t="n">
        <f aca="false">(F63*AG63)/5</f>
        <v>0</v>
      </c>
      <c r="BJ63" s="132" t="n">
        <f aca="false">(G63*AH63)/5</f>
        <v>0</v>
      </c>
      <c r="BK63" s="132" t="n">
        <f aca="false">(H63*AI63)/5</f>
        <v>0</v>
      </c>
      <c r="BL63" s="132" t="n">
        <f aca="false">(I63*AJ63)/5</f>
        <v>0</v>
      </c>
      <c r="BM63" s="132" t="n">
        <f aca="false">(J63*AK63)/5</f>
        <v>0</v>
      </c>
      <c r="BN63" s="132" t="n">
        <f aca="false">(K63*AL63)/5</f>
        <v>0</v>
      </c>
      <c r="BO63" s="132" t="n">
        <f aca="false">(L63*AM63)/5</f>
        <v>0</v>
      </c>
      <c r="BP63" s="132" t="n">
        <f aca="false">(M63*AN63)/5</f>
        <v>0</v>
      </c>
      <c r="BQ63" s="132" t="n">
        <f aca="false">(N63*AO63)/5</f>
        <v>0</v>
      </c>
      <c r="BR63" s="132" t="n">
        <f aca="false">(O63*AP63)/5</f>
        <v>0</v>
      </c>
      <c r="BS63" s="132" t="n">
        <f aca="false">(P63*AQ63)/5</f>
        <v>0</v>
      </c>
      <c r="BT63" s="132" t="n">
        <f aca="false">(Q63*AR63)/5</f>
        <v>3.16145837455937</v>
      </c>
      <c r="BU63" s="132" t="n">
        <f aca="false">(R63*AS63)/5</f>
        <v>1.5</v>
      </c>
      <c r="BV63" s="132" t="n">
        <f aca="false">(S63*AT63)/5</f>
        <v>2</v>
      </c>
      <c r="BW63" s="132" t="n">
        <f aca="false">(T63*AU63)/5</f>
        <v>0</v>
      </c>
      <c r="BX63" s="132" t="n">
        <f aca="false">(U63*AV63)/5</f>
        <v>1.5</v>
      </c>
      <c r="BY63" s="132" t="n">
        <f aca="false">(V63*AW63)/5</f>
        <v>0</v>
      </c>
      <c r="BZ63" s="132" t="n">
        <f aca="false">(W63*AX63)/5</f>
        <v>0</v>
      </c>
      <c r="CA63" s="132" t="n">
        <f aca="false">(X63*AY63)/5</f>
        <v>2</v>
      </c>
      <c r="CB63" s="132" t="n">
        <f aca="false">(Y63*AZ63)/5</f>
        <v>2</v>
      </c>
      <c r="CC63" s="132" t="n">
        <f aca="false">(Z63*BA63)/5</f>
        <v>0.0342678547846749</v>
      </c>
      <c r="CD63" s="132" t="n">
        <f aca="false">(AA63*BB63)/5</f>
        <v>0</v>
      </c>
      <c r="CE63" s="132" t="n">
        <f aca="false">(AB63*BC63)/5</f>
        <v>1</v>
      </c>
      <c r="CF63" s="132" t="n">
        <f aca="false">(AC63*BD63)/5</f>
        <v>0</v>
      </c>
      <c r="CG63" s="132" t="n">
        <f aca="false">(AD63*BE63)/5</f>
        <v>0</v>
      </c>
      <c r="CH63" s="157" t="n">
        <f aca="false">SUM(BG63:BT63)</f>
        <v>16.4354332055651</v>
      </c>
      <c r="CI63" s="157" t="n">
        <f aca="false">SUM(BU63:BZ63)</f>
        <v>5</v>
      </c>
      <c r="CJ63" s="157" t="n">
        <f aca="false">SUM(CA63)</f>
        <v>2</v>
      </c>
      <c r="CK63" s="157" t="n">
        <f aca="false">SUM(CB63)</f>
        <v>2</v>
      </c>
      <c r="CL63" s="157" t="n">
        <f aca="false">SUM(CC63:CE63)</f>
        <v>1.03426785478467</v>
      </c>
      <c r="CM63" s="157" t="n">
        <f aca="false">SUM(CF63)</f>
        <v>0</v>
      </c>
      <c r="CN63" s="157" t="n">
        <f aca="false">SUM(CG63)</f>
        <v>0</v>
      </c>
      <c r="CO63" s="132" t="n">
        <f aca="false">SUM(CH63:CN63)</f>
        <v>26.4697010603498</v>
      </c>
      <c r="CP63" s="396"/>
      <c r="CQ63" s="396"/>
      <c r="CR63" s="396"/>
      <c r="CS63" s="398"/>
    </row>
    <row r="64" s="397" customFormat="true" ht="21" hidden="false" customHeight="true" outlineLevel="0" collapsed="false">
      <c r="A64" s="176" t="n">
        <v>14</v>
      </c>
      <c r="B64" s="200" t="s">
        <v>159</v>
      </c>
      <c r="C64" s="277" t="n">
        <f aca="false">ระดับความสำเร็จ!C63</f>
        <v>13</v>
      </c>
      <c r="D64" s="132" t="n">
        <f aca="false">ระดับความสำเร็จ!N63</f>
        <v>0</v>
      </c>
      <c r="E64" s="132" t="n">
        <f aca="false">ระดับความสำเร็จ!T63</f>
        <v>0</v>
      </c>
      <c r="F64" s="132" t="n">
        <f aca="false">ระดับความสำเร็จ!W63</f>
        <v>0</v>
      </c>
      <c r="G64" s="132" t="n">
        <f aca="false">ระดับความสำเร็จ!AD63</f>
        <v>0</v>
      </c>
      <c r="H64" s="132" t="n">
        <f aca="false">ระดับความสำเร็จ!AJ63</f>
        <v>0</v>
      </c>
      <c r="I64" s="132" t="n">
        <f aca="false">ระดับความสำเร็จ!AM63</f>
        <v>0</v>
      </c>
      <c r="J64" s="132" t="n">
        <f aca="false">ระดับความสำเร็จ!AT63</f>
        <v>0</v>
      </c>
      <c r="K64" s="132" t="n">
        <f aca="false">ระดับความสำเร็จ!AW63</f>
        <v>0</v>
      </c>
      <c r="L64" s="132" t="n">
        <f aca="false">ระดับความสำเร็จ!AZ63</f>
        <v>0</v>
      </c>
      <c r="M64" s="132" t="n">
        <f aca="false">ระดับความสำเร็จ!BD63</f>
        <v>0</v>
      </c>
      <c r="N64" s="132" t="n">
        <f aca="false">ระดับความสำเร็จ!BJ63</f>
        <v>0</v>
      </c>
      <c r="O64" s="132" t="n">
        <f aca="false">ระดับความสำเร็จ!BK63</f>
        <v>0</v>
      </c>
      <c r="P64" s="132" t="n">
        <f aca="false">ระดับความสำเร็จ!BL63</f>
        <v>0</v>
      </c>
      <c r="Q64" s="132" t="n">
        <f aca="false">ระดับความสำเร็จ!BV63</f>
        <v>1.62312740965444</v>
      </c>
      <c r="R64" s="132" t="n">
        <f aca="false">ระดับความสำเร็จ!CA63</f>
        <v>5</v>
      </c>
      <c r="S64" s="132" t="n">
        <f aca="false">ระดับความสำเร็จ!CF63</f>
        <v>0</v>
      </c>
      <c r="T64" s="132" t="n">
        <f aca="false">ระดับความสำเร็จ!CK63</f>
        <v>0</v>
      </c>
      <c r="U64" s="132" t="n">
        <f aca="false">ระดับความสำเร็จ!CP63</f>
        <v>1.66666666666667</v>
      </c>
      <c r="V64" s="132" t="n">
        <f aca="false">ระดับความสำเร็จ!CU63</f>
        <v>0</v>
      </c>
      <c r="W64" s="132" t="n">
        <f aca="false">ระดับความสำเร็จ!DV63</f>
        <v>0</v>
      </c>
      <c r="X64" s="132" t="n">
        <f aca="false">ระดับความสำเร็จ!EA63</f>
        <v>5</v>
      </c>
      <c r="Y64" s="132" t="n">
        <f aca="false">ระดับความสำเร็จ!EF63</f>
        <v>0</v>
      </c>
      <c r="Z64" s="132" t="n">
        <f aca="false">ระดับความสำเร็จ!EK63</f>
        <v>0.114913008730789</v>
      </c>
      <c r="AA64" s="132" t="n">
        <f aca="false">ระดับความสำเร็จ!EO63</f>
        <v>0.43940795559667</v>
      </c>
      <c r="AB64" s="132" t="n">
        <f aca="false">ระดับความสำเร็จ!EP63</f>
        <v>5</v>
      </c>
      <c r="AC64" s="132" t="n">
        <f aca="false">ระดับความสำเร็จ!FB63</f>
        <v>0</v>
      </c>
      <c r="AD64" s="132" t="n">
        <f aca="false">ระดับความสำเร็จ!FF63</f>
        <v>0.5</v>
      </c>
      <c r="AE64" s="132" t="n">
        <v>10.7867647058824</v>
      </c>
      <c r="AF64" s="132" t="n">
        <v>8.38970588235294</v>
      </c>
      <c r="AG64" s="132" t="n">
        <v>5.99264705882353</v>
      </c>
      <c r="AH64" s="132" t="n">
        <v>0</v>
      </c>
      <c r="AI64" s="132" t="n">
        <v>2.39705882352941</v>
      </c>
      <c r="AJ64" s="132" t="n">
        <v>1.19852941176471</v>
      </c>
      <c r="AK64" s="132" t="n">
        <v>8.38970588235294</v>
      </c>
      <c r="AL64" s="132" t="n">
        <v>3.59558823529412</v>
      </c>
      <c r="AM64" s="132" t="n">
        <v>5.99264705882353</v>
      </c>
      <c r="AN64" s="132" t="n">
        <v>5.99264705882353</v>
      </c>
      <c r="AO64" s="132" t="n">
        <v>5.99264705882353</v>
      </c>
      <c r="AP64" s="132" t="n">
        <v>5.99264705882353</v>
      </c>
      <c r="AQ64" s="132" t="n">
        <v>2.39705882352941</v>
      </c>
      <c r="AR64" s="132" t="n">
        <v>14.3823529411765</v>
      </c>
      <c r="AS64" s="132" t="n">
        <v>1.5</v>
      </c>
      <c r="AT64" s="132" t="n">
        <v>2</v>
      </c>
      <c r="AU64" s="132" t="n">
        <v>1.5</v>
      </c>
      <c r="AV64" s="132" t="n">
        <v>1.5</v>
      </c>
      <c r="AW64" s="132" t="n">
        <v>0</v>
      </c>
      <c r="AX64" s="132" t="n">
        <v>0</v>
      </c>
      <c r="AY64" s="132" t="n">
        <v>2</v>
      </c>
      <c r="AZ64" s="132" t="n">
        <v>2</v>
      </c>
      <c r="BA64" s="132" t="n">
        <v>3</v>
      </c>
      <c r="BB64" s="132" t="n">
        <v>2</v>
      </c>
      <c r="BC64" s="132" t="n">
        <v>1</v>
      </c>
      <c r="BD64" s="132" t="n">
        <v>0</v>
      </c>
      <c r="BE64" s="132" t="n">
        <v>2</v>
      </c>
      <c r="BF64" s="172" t="n">
        <f aca="false">SUM(AE64:BE64)</f>
        <v>100</v>
      </c>
      <c r="BG64" s="132" t="n">
        <f aca="false">(D64*AE64)/5</f>
        <v>0</v>
      </c>
      <c r="BH64" s="132" t="n">
        <f aca="false">(E64*AF64)/5</f>
        <v>0</v>
      </c>
      <c r="BI64" s="132" t="n">
        <f aca="false">(F64*AG64)/5</f>
        <v>0</v>
      </c>
      <c r="BJ64" s="132" t="n">
        <f aca="false">(G64*AH64)/5</f>
        <v>0</v>
      </c>
      <c r="BK64" s="132" t="n">
        <f aca="false">(H64*AI64)/5</f>
        <v>0</v>
      </c>
      <c r="BL64" s="132" t="n">
        <f aca="false">(I64*AJ64)/5</f>
        <v>0</v>
      </c>
      <c r="BM64" s="132" t="n">
        <f aca="false">(J64*AK64)/5</f>
        <v>0</v>
      </c>
      <c r="BN64" s="132" t="n">
        <f aca="false">(K64*AL64)/5</f>
        <v>0</v>
      </c>
      <c r="BO64" s="132" t="n">
        <f aca="false">(L64*AM64)/5</f>
        <v>0</v>
      </c>
      <c r="BP64" s="132" t="n">
        <f aca="false">(M64*AN64)/5</f>
        <v>0</v>
      </c>
      <c r="BQ64" s="132" t="n">
        <f aca="false">(N64*AO64)/5</f>
        <v>0</v>
      </c>
      <c r="BR64" s="132" t="n">
        <f aca="false">(O64*AP64)/5</f>
        <v>0</v>
      </c>
      <c r="BS64" s="132" t="n">
        <f aca="false">(P64*AQ64)/5</f>
        <v>0</v>
      </c>
      <c r="BT64" s="132" t="n">
        <f aca="false">(Q64*AR64)/5</f>
        <v>4.66887825482953</v>
      </c>
      <c r="BU64" s="132" t="n">
        <f aca="false">(R64*AS64)/5</f>
        <v>1.5</v>
      </c>
      <c r="BV64" s="132" t="n">
        <f aca="false">(S64*AT64)/5</f>
        <v>0</v>
      </c>
      <c r="BW64" s="132" t="n">
        <f aca="false">(T64*AU64)/5</f>
        <v>0</v>
      </c>
      <c r="BX64" s="132" t="n">
        <f aca="false">(U64*AV64)/5</f>
        <v>0.5</v>
      </c>
      <c r="BY64" s="132" t="n">
        <f aca="false">(V64*AW64)/5</f>
        <v>0</v>
      </c>
      <c r="BZ64" s="132" t="n">
        <f aca="false">(W64*AX64)/5</f>
        <v>0</v>
      </c>
      <c r="CA64" s="132" t="n">
        <f aca="false">(X64*AY64)/5</f>
        <v>2</v>
      </c>
      <c r="CB64" s="132" t="n">
        <f aca="false">(Y64*AZ64)/5</f>
        <v>0</v>
      </c>
      <c r="CC64" s="132" t="n">
        <f aca="false">(Z64*BA64)/5</f>
        <v>0.0689478052384735</v>
      </c>
      <c r="CD64" s="132" t="n">
        <f aca="false">(AA64*BB64)/5</f>
        <v>0.175763182238668</v>
      </c>
      <c r="CE64" s="132" t="n">
        <f aca="false">(AB64*BC64)/5</f>
        <v>1</v>
      </c>
      <c r="CF64" s="132" t="n">
        <f aca="false">(AC64*BD64)/5</f>
        <v>0</v>
      </c>
      <c r="CG64" s="132" t="n">
        <f aca="false">(AD64*BE64)/5</f>
        <v>0.2</v>
      </c>
      <c r="CH64" s="157" t="n">
        <f aca="false">SUM(BG64:BT64)</f>
        <v>4.66887825482953</v>
      </c>
      <c r="CI64" s="157" t="n">
        <f aca="false">SUM(BU64:BZ64)</f>
        <v>2</v>
      </c>
      <c r="CJ64" s="157" t="n">
        <f aca="false">SUM(CA64)</f>
        <v>2</v>
      </c>
      <c r="CK64" s="157" t="n">
        <f aca="false">SUM(CB64)</f>
        <v>0</v>
      </c>
      <c r="CL64" s="157" t="n">
        <f aca="false">SUM(CC64:CE64)</f>
        <v>1.24471098747714</v>
      </c>
      <c r="CM64" s="157" t="n">
        <f aca="false">SUM(CF64)</f>
        <v>0</v>
      </c>
      <c r="CN64" s="157" t="n">
        <f aca="false">SUM(CG64)</f>
        <v>0.2</v>
      </c>
      <c r="CO64" s="132" t="n">
        <f aca="false">SUM(CH64:CN64)</f>
        <v>10.1135892423067</v>
      </c>
      <c r="CP64" s="396"/>
      <c r="CQ64" s="396"/>
      <c r="CR64" s="396"/>
    </row>
    <row r="65" s="397" customFormat="true" ht="21" hidden="false" customHeight="true" outlineLevel="0" collapsed="false">
      <c r="A65" s="176" t="n">
        <v>15</v>
      </c>
      <c r="B65" s="200" t="s">
        <v>160</v>
      </c>
      <c r="C65" s="277" t="n">
        <f aca="false">ระดับความสำเร็จ!C64</f>
        <v>14</v>
      </c>
      <c r="D65" s="132" t="n">
        <f aca="false">ระดับความสำเร็จ!N64</f>
        <v>0.404652012035953</v>
      </c>
      <c r="E65" s="132" t="n">
        <f aca="false">ระดับความสำเร็จ!T64</f>
        <v>0.195652173913043</v>
      </c>
      <c r="F65" s="132" t="n">
        <f aca="false">ระดับความสำเร็จ!W64</f>
        <v>0.271739130434783</v>
      </c>
      <c r="G65" s="132" t="n">
        <f aca="false">ระดับความสำเร็จ!AD64</f>
        <v>0</v>
      </c>
      <c r="H65" s="132" t="n">
        <f aca="false">ระดับความสำเร็จ!AJ64</f>
        <v>0</v>
      </c>
      <c r="I65" s="132" t="n">
        <f aca="false">ระดับความสำเร็จ!AM64</f>
        <v>0</v>
      </c>
      <c r="J65" s="132" t="n">
        <f aca="false">ระดับความสำเร็จ!AT64</f>
        <v>0</v>
      </c>
      <c r="K65" s="132" t="n">
        <f aca="false">ระดับความสำเร็จ!AW64</f>
        <v>0</v>
      </c>
      <c r="L65" s="132" t="n">
        <f aca="false">ระดับความสำเร็จ!AZ64</f>
        <v>0</v>
      </c>
      <c r="M65" s="132" t="n">
        <f aca="false">ระดับความสำเร็จ!BD64</f>
        <v>0</v>
      </c>
      <c r="N65" s="132" t="n">
        <f aca="false">ระดับความสำเร็จ!BJ64</f>
        <v>0</v>
      </c>
      <c r="O65" s="132" t="n">
        <f aca="false">ระดับความสำเร็จ!BK64</f>
        <v>0</v>
      </c>
      <c r="P65" s="132" t="n">
        <f aca="false">ระดับความสำเร็จ!BL64</f>
        <v>0</v>
      </c>
      <c r="Q65" s="132" t="n">
        <f aca="false">ระดับความสำเร็จ!BV64</f>
        <v>0.526735792121281</v>
      </c>
      <c r="R65" s="132" t="n">
        <f aca="false">ระดับความสำเร็จ!CA64</f>
        <v>5</v>
      </c>
      <c r="S65" s="132" t="n">
        <f aca="false">ระดับความสำเร็จ!CF64</f>
        <v>5</v>
      </c>
      <c r="T65" s="132" t="n">
        <f aca="false">ระดับความสำเร็จ!CK64</f>
        <v>5</v>
      </c>
      <c r="U65" s="132" t="n">
        <f aca="false">ระดับความสำเร็จ!CP64</f>
        <v>0</v>
      </c>
      <c r="V65" s="132" t="n">
        <f aca="false">ระดับความสำเร็จ!CU64</f>
        <v>0</v>
      </c>
      <c r="W65" s="132" t="n">
        <f aca="false">ระดับความสำเร็จ!DV64</f>
        <v>1.25</v>
      </c>
      <c r="X65" s="132" t="n">
        <f aca="false">ระดับความสำเร็จ!EA64</f>
        <v>5</v>
      </c>
      <c r="Y65" s="132" t="n">
        <f aca="false">ระดับความสำเร็จ!EF64</f>
        <v>0</v>
      </c>
      <c r="Z65" s="132" t="n">
        <f aca="false">ระดับความสำเร็จ!EK64</f>
        <v>0.0659715038979236</v>
      </c>
      <c r="AA65" s="132" t="n">
        <f aca="false">ระดับความสำเร็จ!EO64</f>
        <v>0.0978260869565217</v>
      </c>
      <c r="AB65" s="132" t="n">
        <f aca="false">ระดับความสำเร็จ!EP64</f>
        <v>5</v>
      </c>
      <c r="AC65" s="132" t="n">
        <f aca="false">ระดับความสำเร็จ!FB64</f>
        <v>3</v>
      </c>
      <c r="AD65" s="132" t="n">
        <f aca="false">ระดับความสำเร็จ!FF64</f>
        <v>1</v>
      </c>
      <c r="AE65" s="132" t="n">
        <v>9.9</v>
      </c>
      <c r="AF65" s="132" t="n">
        <v>7.7</v>
      </c>
      <c r="AG65" s="132" t="n">
        <v>5.5</v>
      </c>
      <c r="AH65" s="132" t="n">
        <v>0</v>
      </c>
      <c r="AI65" s="132" t="n">
        <v>0</v>
      </c>
      <c r="AJ65" s="132" t="n">
        <v>0</v>
      </c>
      <c r="AK65" s="132" t="n">
        <v>7.7</v>
      </c>
      <c r="AL65" s="132" t="n">
        <v>3.3</v>
      </c>
      <c r="AM65" s="132" t="n">
        <v>5.5</v>
      </c>
      <c r="AN65" s="132" t="n">
        <v>5.5</v>
      </c>
      <c r="AO65" s="132" t="n">
        <v>5.5</v>
      </c>
      <c r="AP65" s="132" t="n">
        <v>5.5</v>
      </c>
      <c r="AQ65" s="132" t="n">
        <v>2.2</v>
      </c>
      <c r="AR65" s="132" t="n">
        <v>13.2</v>
      </c>
      <c r="AS65" s="132" t="n">
        <v>1.5</v>
      </c>
      <c r="AT65" s="132" t="n">
        <v>2</v>
      </c>
      <c r="AU65" s="132" t="n">
        <v>1.5</v>
      </c>
      <c r="AV65" s="132" t="n">
        <v>1.5</v>
      </c>
      <c r="AW65" s="132" t="n">
        <v>0</v>
      </c>
      <c r="AX65" s="132" t="n">
        <v>2</v>
      </c>
      <c r="AY65" s="132" t="n">
        <v>2</v>
      </c>
      <c r="AZ65" s="132" t="n">
        <v>2</v>
      </c>
      <c r="BA65" s="132" t="n">
        <v>3</v>
      </c>
      <c r="BB65" s="132" t="n">
        <v>2</v>
      </c>
      <c r="BC65" s="132" t="n">
        <v>1</v>
      </c>
      <c r="BD65" s="132" t="n">
        <v>8</v>
      </c>
      <c r="BE65" s="132" t="n">
        <v>2</v>
      </c>
      <c r="BF65" s="172" t="n">
        <f aca="false">SUM(AE65:BE65)</f>
        <v>100</v>
      </c>
      <c r="BG65" s="132" t="n">
        <f aca="false">(D65*AE65)/5</f>
        <v>0.801210983831187</v>
      </c>
      <c r="BH65" s="132" t="n">
        <f aca="false">(E65*AF65)/5</f>
        <v>0.301304347826087</v>
      </c>
      <c r="BI65" s="132" t="n">
        <f aca="false">(F65*AG65)/5</f>
        <v>0.298913043478261</v>
      </c>
      <c r="BJ65" s="132" t="n">
        <f aca="false">(G65*AH65)/5</f>
        <v>0</v>
      </c>
      <c r="BK65" s="132" t="n">
        <f aca="false">(H65*AI65)/5</f>
        <v>0</v>
      </c>
      <c r="BL65" s="132" t="n">
        <f aca="false">(I65*AJ65)/5</f>
        <v>0</v>
      </c>
      <c r="BM65" s="132" t="n">
        <f aca="false">(J65*AK65)/5</f>
        <v>0</v>
      </c>
      <c r="BN65" s="132" t="n">
        <f aca="false">(K65*AL65)/5</f>
        <v>0</v>
      </c>
      <c r="BO65" s="132" t="n">
        <f aca="false">(L65*AM65)/5</f>
        <v>0</v>
      </c>
      <c r="BP65" s="132" t="n">
        <f aca="false">(M65*AN65)/5</f>
        <v>0</v>
      </c>
      <c r="BQ65" s="132" t="n">
        <f aca="false">(N65*AO65)/5</f>
        <v>0</v>
      </c>
      <c r="BR65" s="132" t="n">
        <f aca="false">(O65*AP65)/5</f>
        <v>0</v>
      </c>
      <c r="BS65" s="132" t="n">
        <f aca="false">(P65*AQ65)/5</f>
        <v>0</v>
      </c>
      <c r="BT65" s="132" t="n">
        <f aca="false">(Q65*AR65)/5</f>
        <v>1.39058249120018</v>
      </c>
      <c r="BU65" s="132" t="n">
        <f aca="false">(R65*AS65)/5</f>
        <v>1.5</v>
      </c>
      <c r="BV65" s="132" t="n">
        <f aca="false">(S65*AT65)/5</f>
        <v>2</v>
      </c>
      <c r="BW65" s="132" t="n">
        <f aca="false">(T65*AU65)/5</f>
        <v>1.5</v>
      </c>
      <c r="BX65" s="132" t="n">
        <f aca="false">(U65*AV65)/5</f>
        <v>0</v>
      </c>
      <c r="BY65" s="132" t="n">
        <f aca="false">(V65*AW65)/5</f>
        <v>0</v>
      </c>
      <c r="BZ65" s="132" t="n">
        <f aca="false">(W65*AX65)/5</f>
        <v>0.5</v>
      </c>
      <c r="CA65" s="132" t="n">
        <f aca="false">(X65*AY65)/5</f>
        <v>2</v>
      </c>
      <c r="CB65" s="132" t="n">
        <f aca="false">(Y65*AZ65)/5</f>
        <v>0</v>
      </c>
      <c r="CC65" s="132" t="n">
        <f aca="false">(Z65*BA65)/5</f>
        <v>0.0395829023387542</v>
      </c>
      <c r="CD65" s="132" t="n">
        <f aca="false">(AA65*BB65)/5</f>
        <v>0.0391304347826087</v>
      </c>
      <c r="CE65" s="132" t="n">
        <f aca="false">(AB65*BC65)/5</f>
        <v>1</v>
      </c>
      <c r="CF65" s="132" t="n">
        <f aca="false">(AC65*BD65)/5</f>
        <v>4.8</v>
      </c>
      <c r="CG65" s="132" t="n">
        <f aca="false">(AD65*BE65)/5</f>
        <v>0.4</v>
      </c>
      <c r="CH65" s="157" t="n">
        <f aca="false">SUM(BG65:BT65)</f>
        <v>2.79201086633572</v>
      </c>
      <c r="CI65" s="157" t="n">
        <f aca="false">SUM(BU65:BZ65)</f>
        <v>5.5</v>
      </c>
      <c r="CJ65" s="157" t="n">
        <f aca="false">SUM(CA65)</f>
        <v>2</v>
      </c>
      <c r="CK65" s="157" t="n">
        <f aca="false">SUM(CB65)</f>
        <v>0</v>
      </c>
      <c r="CL65" s="157" t="n">
        <f aca="false">SUM(CC65:CE65)</f>
        <v>1.07871333712136</v>
      </c>
      <c r="CM65" s="157" t="n">
        <f aca="false">SUM(CF65)</f>
        <v>4.8</v>
      </c>
      <c r="CN65" s="157" t="n">
        <f aca="false">SUM(CG65)</f>
        <v>0.4</v>
      </c>
      <c r="CO65" s="132" t="n">
        <f aca="false">SUM(CH65:CN65)</f>
        <v>16.5707242034571</v>
      </c>
      <c r="CP65" s="396"/>
      <c r="CQ65" s="396"/>
      <c r="CR65" s="396"/>
    </row>
    <row r="66" s="397" customFormat="true" ht="21" hidden="false" customHeight="true" outlineLevel="0" collapsed="false">
      <c r="A66" s="176" t="n">
        <v>16</v>
      </c>
      <c r="B66" s="200" t="s">
        <v>161</v>
      </c>
      <c r="C66" s="277" t="n">
        <f aca="false">ระดับความสำเร็จ!C65</f>
        <v>13</v>
      </c>
      <c r="D66" s="132" t="n">
        <f aca="false">ระดับความสำเร็จ!N65</f>
        <v>1.01786065476614</v>
      </c>
      <c r="E66" s="132" t="n">
        <f aca="false">ระดับความสำเร็จ!T65</f>
        <v>0.376249265138154</v>
      </c>
      <c r="F66" s="132" t="n">
        <f aca="false">ระดับความสำเร็จ!W65</f>
        <v>0.548696844993141</v>
      </c>
      <c r="G66" s="132" t="n">
        <f aca="false">ระดับความสำเร็จ!AD65</f>
        <v>0.650925925925926</v>
      </c>
      <c r="H66" s="132" t="n">
        <f aca="false">ระดับความสำเร็จ!AJ65</f>
        <v>0.00934995547640249</v>
      </c>
      <c r="I66" s="132" t="n">
        <f aca="false">ระดับความสำเร็จ!AM65</f>
        <v>0.0133570792520036</v>
      </c>
      <c r="J66" s="132" t="n">
        <f aca="false">ระดับความสำเร็จ!AT65</f>
        <v>0</v>
      </c>
      <c r="K66" s="132" t="n">
        <f aca="false">ระดับความสำเร็จ!AW65</f>
        <v>0</v>
      </c>
      <c r="L66" s="132" t="n">
        <f aca="false">ระดับความสำเร็จ!AZ65</f>
        <v>0</v>
      </c>
      <c r="M66" s="132" t="n">
        <f aca="false">ระดับความสำเร็จ!BD65</f>
        <v>0</v>
      </c>
      <c r="N66" s="132" t="n">
        <f aca="false">ระดับความสำเร็จ!BJ65</f>
        <v>0.970724426766219</v>
      </c>
      <c r="O66" s="132" t="n">
        <f aca="false">ระดับความสำเร็จ!BK65</f>
        <v>0</v>
      </c>
      <c r="P66" s="132" t="n">
        <f aca="false">ระดับความสำเร็จ!BL65</f>
        <v>0</v>
      </c>
      <c r="Q66" s="132" t="n">
        <f aca="false">ระดับความสำเร็จ!BV65</f>
        <v>1.04129112269692</v>
      </c>
      <c r="R66" s="132" t="n">
        <f aca="false">ระดับความสำเร็จ!CA65</f>
        <v>5</v>
      </c>
      <c r="S66" s="132" t="n">
        <f aca="false">ระดับความสำเร็จ!CF65</f>
        <v>5</v>
      </c>
      <c r="T66" s="132" t="n">
        <f aca="false">ระดับความสำเร็จ!CK65</f>
        <v>5</v>
      </c>
      <c r="U66" s="132" t="n">
        <f aca="false">ระดับความสำเร็จ!CP65</f>
        <v>5</v>
      </c>
      <c r="V66" s="132" t="n">
        <f aca="false">ระดับความสำเร็จ!CU65</f>
        <v>0</v>
      </c>
      <c r="W66" s="132" t="n">
        <f aca="false">ระดับความสำเร็จ!DV65</f>
        <v>0</v>
      </c>
      <c r="X66" s="132" t="n">
        <f aca="false">ระดับความสำเร็จ!EA65</f>
        <v>5</v>
      </c>
      <c r="Y66" s="132" t="n">
        <f aca="false">ระดับความสำเร็จ!EF65</f>
        <v>5</v>
      </c>
      <c r="Z66" s="132" t="n">
        <f aca="false">ระดับความสำเร็จ!EK65</f>
        <v>0.0119827290262483</v>
      </c>
      <c r="AA66" s="132" t="n">
        <f aca="false">ระดับความสำเร็จ!EO65</f>
        <v>0</v>
      </c>
      <c r="AB66" s="132" t="n">
        <f aca="false">ระดับความสำเร็จ!EP65</f>
        <v>3</v>
      </c>
      <c r="AC66" s="132" t="n">
        <f aca="false">ระดับความสำเร็จ!FB65</f>
        <v>0</v>
      </c>
      <c r="AD66" s="132" t="n">
        <f aca="false">ระดับความสำเร็จ!FF65</f>
        <v>0</v>
      </c>
      <c r="AE66" s="132" t="n">
        <v>10.4785714285714</v>
      </c>
      <c r="AF66" s="132" t="n">
        <v>8.15</v>
      </c>
      <c r="AG66" s="132" t="n">
        <v>5.82142857142857</v>
      </c>
      <c r="AH66" s="132" t="n">
        <v>2.32857142857143</v>
      </c>
      <c r="AI66" s="132" t="n">
        <v>2.32857142857143</v>
      </c>
      <c r="AJ66" s="132" t="n">
        <v>1.16428571428571</v>
      </c>
      <c r="AK66" s="132" t="n">
        <v>8.15</v>
      </c>
      <c r="AL66" s="132" t="n">
        <v>3.49285714285714</v>
      </c>
      <c r="AM66" s="132" t="n">
        <v>5.82142857142857</v>
      </c>
      <c r="AN66" s="132" t="n">
        <v>5.82142857142857</v>
      </c>
      <c r="AO66" s="132" t="n">
        <v>5.82142857142857</v>
      </c>
      <c r="AP66" s="132" t="n">
        <v>5.82142857142857</v>
      </c>
      <c r="AQ66" s="132" t="n">
        <v>2.32857142857143</v>
      </c>
      <c r="AR66" s="132" t="n">
        <v>13.9714285714286</v>
      </c>
      <c r="AS66" s="132" t="n">
        <v>1.5</v>
      </c>
      <c r="AT66" s="132" t="n">
        <v>2</v>
      </c>
      <c r="AU66" s="132" t="n">
        <v>1.5</v>
      </c>
      <c r="AV66" s="132" t="n">
        <v>1.5</v>
      </c>
      <c r="AW66" s="401" t="n">
        <v>0</v>
      </c>
      <c r="AX66" s="401" t="n">
        <v>0</v>
      </c>
      <c r="AY66" s="132" t="n">
        <v>2</v>
      </c>
      <c r="AZ66" s="132" t="n">
        <v>2</v>
      </c>
      <c r="BA66" s="132" t="n">
        <v>3</v>
      </c>
      <c r="BB66" s="132" t="n">
        <v>2</v>
      </c>
      <c r="BC66" s="132" t="n">
        <v>1</v>
      </c>
      <c r="BD66" s="132" t="n">
        <v>0</v>
      </c>
      <c r="BE66" s="132" t="n">
        <v>2</v>
      </c>
      <c r="BF66" s="172" t="n">
        <f aca="false">SUM(AE66:BE66)</f>
        <v>100</v>
      </c>
      <c r="BG66" s="132" t="n">
        <f aca="false">(D66*AE66)/5</f>
        <v>2.13314511505989</v>
      </c>
      <c r="BH66" s="132" t="n">
        <f aca="false">(E66*AF66)/5</f>
        <v>0.613286302175191</v>
      </c>
      <c r="BI66" s="132" t="n">
        <f aca="false">(F66*AG66)/5</f>
        <v>0.638839898099157</v>
      </c>
      <c r="BJ66" s="132" t="n">
        <f aca="false">(G66*AH66)/5</f>
        <v>0.303145502645503</v>
      </c>
      <c r="BK66" s="132" t="n">
        <f aca="false">(H66*AI66)/5</f>
        <v>0.00435440783615316</v>
      </c>
      <c r="BL66" s="132" t="n">
        <f aca="false">(I66*AJ66)/5</f>
        <v>0.00311029131153797</v>
      </c>
      <c r="BM66" s="132" t="n">
        <f aca="false">(J66*AK66)/5</f>
        <v>0</v>
      </c>
      <c r="BN66" s="132" t="n">
        <f aca="false">(K66*AL66)/5</f>
        <v>0</v>
      </c>
      <c r="BO66" s="132" t="n">
        <f aca="false">(L66*AM66)/5</f>
        <v>0</v>
      </c>
      <c r="BP66" s="132" t="n">
        <f aca="false">(M66*AN66)/5</f>
        <v>0</v>
      </c>
      <c r="BQ66" s="132" t="n">
        <f aca="false">(N66*AO66)/5</f>
        <v>1.1302005825921</v>
      </c>
      <c r="BR66" s="132" t="n">
        <f aca="false">(O66*AP66)/5</f>
        <v>0</v>
      </c>
      <c r="BS66" s="132" t="n">
        <f aca="false">(P66*AQ66)/5</f>
        <v>0</v>
      </c>
      <c r="BT66" s="132" t="n">
        <f aca="false">(Q66*AR66)/5</f>
        <v>2.90966490856453</v>
      </c>
      <c r="BU66" s="132" t="n">
        <f aca="false">(R66*AS66)/5</f>
        <v>1.5</v>
      </c>
      <c r="BV66" s="132" t="n">
        <f aca="false">(S66*AT66)/5</f>
        <v>2</v>
      </c>
      <c r="BW66" s="132" t="n">
        <f aca="false">(T66*AU66)/5</f>
        <v>1.5</v>
      </c>
      <c r="BX66" s="132" t="n">
        <f aca="false">(U66*AV66)/5</f>
        <v>1.5</v>
      </c>
      <c r="BY66" s="132" t="n">
        <f aca="false">(V66*AW66)/5</f>
        <v>0</v>
      </c>
      <c r="BZ66" s="132" t="n">
        <f aca="false">(W66*AX66)/5</f>
        <v>0</v>
      </c>
      <c r="CA66" s="132" t="n">
        <f aca="false">(X66*AY66)/5</f>
        <v>2</v>
      </c>
      <c r="CB66" s="132" t="n">
        <f aca="false">(Y66*AZ66)/5</f>
        <v>2</v>
      </c>
      <c r="CC66" s="132" t="n">
        <f aca="false">(Z66*BA66)/5</f>
        <v>0.00718963741574896</v>
      </c>
      <c r="CD66" s="132" t="n">
        <f aca="false">(AA66*BB66)/5</f>
        <v>0</v>
      </c>
      <c r="CE66" s="132" t="n">
        <f aca="false">(AB66*BC66)/5</f>
        <v>0.6</v>
      </c>
      <c r="CF66" s="132" t="n">
        <f aca="false">(AC66*BD66)/5</f>
        <v>0</v>
      </c>
      <c r="CG66" s="132" t="n">
        <f aca="false">(AD66*BE66)/5</f>
        <v>0</v>
      </c>
      <c r="CH66" s="157" t="n">
        <f aca="false">SUM(BG66:BT66)</f>
        <v>7.73574700828406</v>
      </c>
      <c r="CI66" s="157" t="n">
        <f aca="false">SUM(BU66:BZ66)</f>
        <v>6.5</v>
      </c>
      <c r="CJ66" s="157" t="n">
        <f aca="false">SUM(CA66)</f>
        <v>2</v>
      </c>
      <c r="CK66" s="157" t="n">
        <f aca="false">SUM(CB66)</f>
        <v>2</v>
      </c>
      <c r="CL66" s="157" t="n">
        <f aca="false">SUM(CC66:CE66)</f>
        <v>0.607189637415749</v>
      </c>
      <c r="CM66" s="157" t="n">
        <f aca="false">SUM(CF66)</f>
        <v>0</v>
      </c>
      <c r="CN66" s="157" t="n">
        <f aca="false">SUM(CG66)</f>
        <v>0</v>
      </c>
      <c r="CO66" s="132" t="n">
        <f aca="false">SUM(CH66:CN66)</f>
        <v>18.8429366456998</v>
      </c>
      <c r="CP66" s="396"/>
      <c r="CQ66" s="396"/>
      <c r="CR66" s="396"/>
      <c r="CS66" s="398"/>
    </row>
    <row r="67" s="397" customFormat="true" ht="21" hidden="false" customHeight="true" outlineLevel="0" collapsed="false">
      <c r="A67" s="176" t="n">
        <v>17</v>
      </c>
      <c r="B67" s="177" t="s">
        <v>162</v>
      </c>
      <c r="C67" s="277" t="n">
        <f aca="false">ระดับความสำเร็จ!C66</f>
        <v>15</v>
      </c>
      <c r="D67" s="132" t="n">
        <f aca="false">ระดับความสำเร็จ!N66</f>
        <v>0.892381500473814</v>
      </c>
      <c r="E67" s="132" t="n">
        <f aca="false">ระดับความสำเร็จ!T66</f>
        <v>0.776560472826871</v>
      </c>
      <c r="F67" s="132" t="n">
        <f aca="false">ระดับความสำเร็จ!W66</f>
        <v>0.0252270433905146</v>
      </c>
      <c r="G67" s="132" t="n">
        <f aca="false">ระดับความสำเร็จ!AD66</f>
        <v>0</v>
      </c>
      <c r="H67" s="132" t="n">
        <f aca="false">ระดับความสำเร็จ!AJ66</f>
        <v>0.689516129032258</v>
      </c>
      <c r="I67" s="132" t="n">
        <f aca="false">ระดับความสำเร็จ!AM66</f>
        <v>0.0888742593811718</v>
      </c>
      <c r="J67" s="132" t="n">
        <f aca="false">ระดับความสำเร็จ!AT66</f>
        <v>0</v>
      </c>
      <c r="K67" s="132" t="n">
        <f aca="false">ระดับความสำเร็จ!AW66</f>
        <v>0</v>
      </c>
      <c r="L67" s="132" t="n">
        <f aca="false">ระดับความสำเร็จ!AZ66</f>
        <v>0</v>
      </c>
      <c r="M67" s="132" t="n">
        <f aca="false">ระดับความสำเร็จ!BD66</f>
        <v>0</v>
      </c>
      <c r="N67" s="132" t="n">
        <f aca="false">ระดับความสำเร็จ!BJ66</f>
        <v>0</v>
      </c>
      <c r="O67" s="132" t="n">
        <f aca="false">ระดับความสำเร็จ!BK66</f>
        <v>0</v>
      </c>
      <c r="P67" s="132" t="n">
        <f aca="false">ระดับความสำเร็จ!BL66</f>
        <v>0</v>
      </c>
      <c r="Q67" s="132" t="n">
        <f aca="false">ระดับความสำเร็จ!BV66</f>
        <v>0.100605490407628</v>
      </c>
      <c r="R67" s="132" t="n">
        <f aca="false">ระดับความสำเร็จ!CA66</f>
        <v>5</v>
      </c>
      <c r="S67" s="132" t="n">
        <f aca="false">ระดับความสำเร็จ!CF66</f>
        <v>5</v>
      </c>
      <c r="T67" s="132" t="n">
        <f aca="false">ระดับความสำเร็จ!CK66</f>
        <v>0</v>
      </c>
      <c r="U67" s="132" t="n">
        <f aca="false">ระดับความสำเร็จ!CP66</f>
        <v>5</v>
      </c>
      <c r="V67" s="132" t="n">
        <f aca="false">ระดับความสำเร็จ!CU66</f>
        <v>5</v>
      </c>
      <c r="W67" s="132" t="n">
        <f aca="false">ระดับความสำเร็จ!DV66</f>
        <v>3.125</v>
      </c>
      <c r="X67" s="132" t="n">
        <f aca="false">ระดับความสำเร็จ!EA66</f>
        <v>0</v>
      </c>
      <c r="Y67" s="132" t="n">
        <f aca="false">ระดับความสำเร็จ!EF66</f>
        <v>5</v>
      </c>
      <c r="Z67" s="132" t="n">
        <f aca="false">ระดับความสำเร็จ!EK66</f>
        <v>0.0781396745918196</v>
      </c>
      <c r="AA67" s="132" t="n">
        <f aca="false">ระดับความสำเร็จ!EO66</f>
        <v>0</v>
      </c>
      <c r="AB67" s="132" t="n">
        <f aca="false">ระดับความสำเร็จ!EP66</f>
        <v>5</v>
      </c>
      <c r="AC67" s="132" t="n">
        <f aca="false">ระดับความสำเร็จ!FB66</f>
        <v>3.24609375</v>
      </c>
      <c r="AD67" s="132" t="n">
        <f aca="false">ระดับความสำเร็จ!FF66</f>
        <v>1</v>
      </c>
      <c r="AE67" s="132" t="n">
        <v>9.25714285714286</v>
      </c>
      <c r="AF67" s="132" t="n">
        <v>7.2</v>
      </c>
      <c r="AG67" s="132" t="n">
        <v>5.14285714285714</v>
      </c>
      <c r="AH67" s="132" t="n">
        <v>2.05714285714286</v>
      </c>
      <c r="AI67" s="132" t="n">
        <v>2.05714285714286</v>
      </c>
      <c r="AJ67" s="132" t="n">
        <v>1.02857142857143</v>
      </c>
      <c r="AK67" s="132" t="n">
        <v>7.2</v>
      </c>
      <c r="AL67" s="132" t="n">
        <v>3.08571428571429</v>
      </c>
      <c r="AM67" s="132" t="n">
        <v>5.14285714285714</v>
      </c>
      <c r="AN67" s="132" t="n">
        <v>5.14285714285714</v>
      </c>
      <c r="AO67" s="132" t="n">
        <v>5.14285714285714</v>
      </c>
      <c r="AP67" s="132" t="n">
        <v>5.14285714285714</v>
      </c>
      <c r="AQ67" s="132" t="n">
        <v>2.05714285714286</v>
      </c>
      <c r="AR67" s="132" t="n">
        <v>12.3428571428571</v>
      </c>
      <c r="AS67" s="132" t="n">
        <v>1.5</v>
      </c>
      <c r="AT67" s="132" t="n">
        <v>2</v>
      </c>
      <c r="AU67" s="132" t="n">
        <v>1.5</v>
      </c>
      <c r="AV67" s="132" t="n">
        <v>1.5</v>
      </c>
      <c r="AW67" s="132" t="n">
        <v>1.5</v>
      </c>
      <c r="AX67" s="132" t="n">
        <v>2</v>
      </c>
      <c r="AY67" s="132" t="n">
        <v>0</v>
      </c>
      <c r="AZ67" s="132" t="n">
        <v>2</v>
      </c>
      <c r="BA67" s="132" t="n">
        <v>3</v>
      </c>
      <c r="BB67" s="132" t="n">
        <v>2</v>
      </c>
      <c r="BC67" s="132" t="n">
        <v>1</v>
      </c>
      <c r="BD67" s="132" t="n">
        <v>8</v>
      </c>
      <c r="BE67" s="132" t="n">
        <v>2</v>
      </c>
      <c r="BF67" s="172" t="n">
        <f aca="false">SUM(AE67:BE67)</f>
        <v>100</v>
      </c>
      <c r="BG67" s="132" t="n">
        <f aca="false">(D67*AE67)/5</f>
        <v>1.65218060659152</v>
      </c>
      <c r="BH67" s="132" t="n">
        <f aca="false">(E67*AF67)/5</f>
        <v>1.11824708087069</v>
      </c>
      <c r="BI67" s="132" t="n">
        <f aca="false">(F67*AG67)/5</f>
        <v>0.0259478160588151</v>
      </c>
      <c r="BJ67" s="132" t="n">
        <f aca="false">(G67*AH67)/5</f>
        <v>0</v>
      </c>
      <c r="BK67" s="132" t="n">
        <f aca="false">(H67*AI67)/5</f>
        <v>0.2836866359447</v>
      </c>
      <c r="BL67" s="132" t="n">
        <f aca="false">(I67*AJ67)/5</f>
        <v>0.0182827047869839</v>
      </c>
      <c r="BM67" s="132" t="n">
        <f aca="false">(J67*AK67)/5</f>
        <v>0</v>
      </c>
      <c r="BN67" s="132" t="n">
        <f aca="false">(K67*AL67)/5</f>
        <v>0</v>
      </c>
      <c r="BO67" s="132" t="n">
        <f aca="false">(L67*AM67)/5</f>
        <v>0</v>
      </c>
      <c r="BP67" s="132" t="n">
        <f aca="false">(M67*AN67)/5</f>
        <v>0</v>
      </c>
      <c r="BQ67" s="132" t="n">
        <f aca="false">(N67*AO67)/5</f>
        <v>0</v>
      </c>
      <c r="BR67" s="132" t="n">
        <f aca="false">(O67*AP67)/5</f>
        <v>0</v>
      </c>
      <c r="BS67" s="132" t="n">
        <f aca="false">(P67*AQ67)/5</f>
        <v>0</v>
      </c>
      <c r="BT67" s="132" t="n">
        <f aca="false">(Q67*AR67)/5</f>
        <v>0.248351839177687</v>
      </c>
      <c r="BU67" s="132" t="n">
        <f aca="false">(R67*AS67)/5</f>
        <v>1.5</v>
      </c>
      <c r="BV67" s="132" t="n">
        <f aca="false">(S67*AT67)/5</f>
        <v>2</v>
      </c>
      <c r="BW67" s="132" t="n">
        <f aca="false">(T67*AU67)/5</f>
        <v>0</v>
      </c>
      <c r="BX67" s="132" t="n">
        <f aca="false">(U67*AV67)/5</f>
        <v>1.5</v>
      </c>
      <c r="BY67" s="132" t="n">
        <f aca="false">(V67*AW67)/5</f>
        <v>1.5</v>
      </c>
      <c r="BZ67" s="132" t="n">
        <f aca="false">(W67*AX67)/5</f>
        <v>1.25</v>
      </c>
      <c r="CA67" s="132" t="n">
        <f aca="false">(X67*AY67)/5</f>
        <v>0</v>
      </c>
      <c r="CB67" s="132" t="n">
        <f aca="false">(Y67*AZ67)/5</f>
        <v>2</v>
      </c>
      <c r="CC67" s="132" t="n">
        <f aca="false">(Z67*BA67)/5</f>
        <v>0.0468838047550918</v>
      </c>
      <c r="CD67" s="132" t="n">
        <f aca="false">(AA67*BB67)/5</f>
        <v>0</v>
      </c>
      <c r="CE67" s="132" t="n">
        <f aca="false">(AB67*BC67)/5</f>
        <v>1</v>
      </c>
      <c r="CF67" s="132" t="n">
        <f aca="false">(AC67*BD67)/5</f>
        <v>5.19375</v>
      </c>
      <c r="CG67" s="132" t="n">
        <f aca="false">(AD67*BE67)/5</f>
        <v>0.4</v>
      </c>
      <c r="CH67" s="157" t="n">
        <f aca="false">SUM(BG67:BT67)</f>
        <v>3.3466966834304</v>
      </c>
      <c r="CI67" s="157" t="n">
        <f aca="false">SUM(BU67:BZ67)</f>
        <v>7.75</v>
      </c>
      <c r="CJ67" s="157" t="n">
        <f aca="false">SUM(CA67)</f>
        <v>0</v>
      </c>
      <c r="CK67" s="157" t="n">
        <f aca="false">SUM(CB67)</f>
        <v>2</v>
      </c>
      <c r="CL67" s="157" t="n">
        <f aca="false">SUM(CC67:CE67)</f>
        <v>1.04688380475509</v>
      </c>
      <c r="CM67" s="157" t="n">
        <f aca="false">SUM(CF67)</f>
        <v>5.19375</v>
      </c>
      <c r="CN67" s="157" t="n">
        <f aca="false">SUM(CG67)</f>
        <v>0.4</v>
      </c>
      <c r="CO67" s="132" t="n">
        <f aca="false">SUM(CH67:CN67)</f>
        <v>19.7373304881855</v>
      </c>
      <c r="CP67" s="396"/>
      <c r="CQ67" s="396"/>
      <c r="CR67" s="396"/>
    </row>
    <row r="68" s="397" customFormat="true" ht="21" hidden="false" customHeight="true" outlineLevel="0" collapsed="false">
      <c r="A68" s="176" t="n">
        <v>18</v>
      </c>
      <c r="B68" s="200" t="s">
        <v>163</v>
      </c>
      <c r="C68" s="277" t="n">
        <f aca="false">ระดับความสำเร็จ!C67</f>
        <v>13</v>
      </c>
      <c r="D68" s="132" t="n">
        <f aca="false">ระดับความสำเร็จ!N67</f>
        <v>0.154575695695696</v>
      </c>
      <c r="E68" s="132" t="n">
        <f aca="false">ระดับความสำเร็จ!T67</f>
        <v>0</v>
      </c>
      <c r="F68" s="132" t="n">
        <f aca="false">ระดับความสำเร็จ!W67</f>
        <v>0</v>
      </c>
      <c r="G68" s="132" t="n">
        <f aca="false">ระดับความสำเร็จ!AD67</f>
        <v>0</v>
      </c>
      <c r="H68" s="132" t="n">
        <f aca="false">ระดับความสำเร็จ!AJ67</f>
        <v>0</v>
      </c>
      <c r="I68" s="132" t="n">
        <f aca="false">ระดับความสำเร็จ!AM67</f>
        <v>0</v>
      </c>
      <c r="J68" s="132" t="n">
        <f aca="false">ระดับความสำเร็จ!AT67</f>
        <v>0</v>
      </c>
      <c r="K68" s="132" t="n">
        <f aca="false">ระดับความสำเร็จ!AW67</f>
        <v>0</v>
      </c>
      <c r="L68" s="132" t="n">
        <f aca="false">ระดับความสำเร็จ!AZ67</f>
        <v>0</v>
      </c>
      <c r="M68" s="132" t="n">
        <f aca="false">ระดับความสำเร็จ!BD67</f>
        <v>0</v>
      </c>
      <c r="N68" s="132" t="n">
        <f aca="false">ระดับความสำเร็จ!BJ67</f>
        <v>0.0732217443996546</v>
      </c>
      <c r="O68" s="132" t="n">
        <f aca="false">ระดับความสำเร็จ!BK67</f>
        <v>0</v>
      </c>
      <c r="P68" s="132" t="n">
        <f aca="false">ระดับความสำเร็จ!BL67</f>
        <v>0</v>
      </c>
      <c r="Q68" s="132" t="n">
        <f aca="false">ระดับความสำเร็จ!BV67</f>
        <v>0</v>
      </c>
      <c r="R68" s="132" t="n">
        <f aca="false">ระดับความสำเร็จ!CA67</f>
        <v>4</v>
      </c>
      <c r="S68" s="132" t="n">
        <f aca="false">ระดับความสำเร็จ!CF67</f>
        <v>5</v>
      </c>
      <c r="T68" s="132" t="n">
        <f aca="false">ระดับความสำเร็จ!CK67</f>
        <v>5</v>
      </c>
      <c r="U68" s="132" t="n">
        <f aca="false">ระดับความสำเร็จ!CP67</f>
        <v>0.927083333333333</v>
      </c>
      <c r="V68" s="132" t="n">
        <f aca="false">ระดับความสำเร็จ!CU67</f>
        <v>0</v>
      </c>
      <c r="W68" s="132" t="n">
        <f aca="false">ระดับความสำเร็จ!DV67</f>
        <v>0</v>
      </c>
      <c r="X68" s="132" t="n">
        <f aca="false">ระดับความสำเร็จ!EA67</f>
        <v>0</v>
      </c>
      <c r="Y68" s="132" t="n">
        <f aca="false">ระดับความสำเร็จ!EF67</f>
        <v>2.5</v>
      </c>
      <c r="Z68" s="132" t="n">
        <f aca="false">ระดับความสำเร็จ!EK67</f>
        <v>0.00761388219698756</v>
      </c>
      <c r="AA68" s="132" t="n">
        <f aca="false">ระดับความสำเร็จ!EO67</f>
        <v>0</v>
      </c>
      <c r="AB68" s="132" t="n">
        <f aca="false">ระดับความสำเร็จ!EP67</f>
        <v>5</v>
      </c>
      <c r="AC68" s="132" t="n">
        <f aca="false">ระดับความสำเร็จ!FB67</f>
        <v>5</v>
      </c>
      <c r="AD68" s="132" t="n">
        <f aca="false">ระดับความสำเร็จ!FF67</f>
        <v>4</v>
      </c>
      <c r="AE68" s="132" t="n">
        <v>9.99264705882353</v>
      </c>
      <c r="AF68" s="132" t="n">
        <v>7.77205882352941</v>
      </c>
      <c r="AG68" s="132" t="n">
        <v>5.55147058823529</v>
      </c>
      <c r="AH68" s="132" t="n">
        <v>0</v>
      </c>
      <c r="AI68" s="132" t="n">
        <v>2.22058823529412</v>
      </c>
      <c r="AJ68" s="132" t="n">
        <v>1.11029411764706</v>
      </c>
      <c r="AK68" s="132" t="n">
        <v>7.77205882352941</v>
      </c>
      <c r="AL68" s="132" t="n">
        <v>3.33088235294118</v>
      </c>
      <c r="AM68" s="132" t="n">
        <v>5.55147058823529</v>
      </c>
      <c r="AN68" s="132" t="n">
        <v>5.55147058823529</v>
      </c>
      <c r="AO68" s="132" t="n">
        <v>5.55147058823529</v>
      </c>
      <c r="AP68" s="132" t="n">
        <v>5.55147058823529</v>
      </c>
      <c r="AQ68" s="132" t="n">
        <v>2.22058823529412</v>
      </c>
      <c r="AR68" s="132" t="n">
        <v>13.3235294117647</v>
      </c>
      <c r="AS68" s="157" t="n">
        <v>1.5</v>
      </c>
      <c r="AT68" s="157" t="n">
        <v>2</v>
      </c>
      <c r="AU68" s="157" t="n">
        <v>1.5</v>
      </c>
      <c r="AV68" s="157" t="n">
        <v>1.5</v>
      </c>
      <c r="AW68" s="157" t="n">
        <v>0</v>
      </c>
      <c r="AX68" s="157" t="n">
        <v>0</v>
      </c>
      <c r="AY68" s="157" t="n">
        <v>0</v>
      </c>
      <c r="AZ68" s="132" t="n">
        <v>2</v>
      </c>
      <c r="BA68" s="132" t="n">
        <v>3</v>
      </c>
      <c r="BB68" s="132" t="n">
        <v>2</v>
      </c>
      <c r="BC68" s="132" t="n">
        <v>1</v>
      </c>
      <c r="BD68" s="132" t="n">
        <v>8</v>
      </c>
      <c r="BE68" s="132" t="n">
        <v>2</v>
      </c>
      <c r="BF68" s="172" t="n">
        <f aca="false">SUM(AE68:BE68)</f>
        <v>100</v>
      </c>
      <c r="BG68" s="132" t="n">
        <f aca="false">(D68*AE68)/5</f>
        <v>0.308924074191839</v>
      </c>
      <c r="BH68" s="132" t="n">
        <f aca="false">(E68*AF68)/5</f>
        <v>0</v>
      </c>
      <c r="BI68" s="132" t="n">
        <f aca="false">(F68*AG68)/5</f>
        <v>0</v>
      </c>
      <c r="BJ68" s="132" t="n">
        <f aca="false">(G68*AH68)/5</f>
        <v>0</v>
      </c>
      <c r="BK68" s="132" t="n">
        <f aca="false">(H68*AI68)/5</f>
        <v>0</v>
      </c>
      <c r="BL68" s="132" t="n">
        <f aca="false">(I68*AJ68)/5</f>
        <v>0</v>
      </c>
      <c r="BM68" s="132" t="n">
        <f aca="false">(J68*AK68)/5</f>
        <v>0</v>
      </c>
      <c r="BN68" s="132" t="n">
        <f aca="false">(K68*AL68)/5</f>
        <v>0</v>
      </c>
      <c r="BO68" s="132" t="n">
        <f aca="false">(L68*AM68)/5</f>
        <v>0</v>
      </c>
      <c r="BP68" s="132" t="n">
        <f aca="false">(M68*AN68)/5</f>
        <v>0</v>
      </c>
      <c r="BQ68" s="132" t="n">
        <f aca="false">(N68*AO68)/5</f>
        <v>0.081297672090793</v>
      </c>
      <c r="BR68" s="132" t="n">
        <f aca="false">(O68*AP68)/5</f>
        <v>0</v>
      </c>
      <c r="BS68" s="132" t="n">
        <f aca="false">(P68*AQ68)/5</f>
        <v>0</v>
      </c>
      <c r="BT68" s="132" t="n">
        <f aca="false">(Q68*AR68)/5</f>
        <v>0</v>
      </c>
      <c r="BU68" s="132" t="n">
        <f aca="false">(R68*AS68)/5</f>
        <v>1.2</v>
      </c>
      <c r="BV68" s="132" t="n">
        <f aca="false">(S68*AT68)/5</f>
        <v>2</v>
      </c>
      <c r="BW68" s="132" t="n">
        <f aca="false">(T68*AU68)/5</f>
        <v>1.5</v>
      </c>
      <c r="BX68" s="132" t="n">
        <f aca="false">(U68*AV68)/5</f>
        <v>0.278125</v>
      </c>
      <c r="BY68" s="132" t="n">
        <f aca="false">(V68*AW68)/5</f>
        <v>0</v>
      </c>
      <c r="BZ68" s="132" t="n">
        <f aca="false">(W68*AX68)/5</f>
        <v>0</v>
      </c>
      <c r="CA68" s="132" t="n">
        <f aca="false">(X68*AY68)/5</f>
        <v>0</v>
      </c>
      <c r="CB68" s="132" t="n">
        <f aca="false">(Y68*AZ68)/5</f>
        <v>1</v>
      </c>
      <c r="CC68" s="132" t="n">
        <f aca="false">(Z68*BA68)/5</f>
        <v>0.00456832931819254</v>
      </c>
      <c r="CD68" s="132" t="n">
        <f aca="false">(AA68*BB68)/5</f>
        <v>0</v>
      </c>
      <c r="CE68" s="132" t="n">
        <f aca="false">(AB68*BC68)/5</f>
        <v>1</v>
      </c>
      <c r="CF68" s="132" t="n">
        <f aca="false">(AC68*BD68)/5</f>
        <v>8</v>
      </c>
      <c r="CG68" s="132" t="n">
        <f aca="false">(AD68*BE68)/5</f>
        <v>1.6</v>
      </c>
      <c r="CH68" s="157" t="n">
        <f aca="false">SUM(BG68:BT68)</f>
        <v>0.390221746282632</v>
      </c>
      <c r="CI68" s="157" t="n">
        <f aca="false">SUM(BU68:BZ68)</f>
        <v>4.978125</v>
      </c>
      <c r="CJ68" s="157" t="n">
        <f aca="false">SUM(CA68)</f>
        <v>0</v>
      </c>
      <c r="CK68" s="157" t="n">
        <f aca="false">SUM(CB68)</f>
        <v>1</v>
      </c>
      <c r="CL68" s="157" t="n">
        <f aca="false">SUM(CC68:CE68)</f>
        <v>1.00456832931819</v>
      </c>
      <c r="CM68" s="157" t="n">
        <f aca="false">SUM(CF68)</f>
        <v>8</v>
      </c>
      <c r="CN68" s="157" t="n">
        <f aca="false">SUM(CG68)</f>
        <v>1.6</v>
      </c>
      <c r="CO68" s="132" t="n">
        <f aca="false">SUM(CH68:CN68)</f>
        <v>16.9729150756008</v>
      </c>
      <c r="CP68" s="396"/>
      <c r="CQ68" s="396"/>
      <c r="CR68" s="396"/>
      <c r="CS68" s="398"/>
    </row>
    <row r="69" s="397" customFormat="true" ht="21" hidden="false" customHeight="true" outlineLevel="0" collapsed="false">
      <c r="A69" s="176" t="n">
        <v>19</v>
      </c>
      <c r="B69" s="177" t="s">
        <v>164</v>
      </c>
      <c r="C69" s="277" t="n">
        <f aca="false">ระดับความสำเร็จ!C68</f>
        <v>8</v>
      </c>
      <c r="D69" s="132" t="n">
        <f aca="false">ระดับความสำเร็จ!N68</f>
        <v>0</v>
      </c>
      <c r="E69" s="132" t="n">
        <f aca="false">ระดับความสำเร็จ!T68</f>
        <v>0</v>
      </c>
      <c r="F69" s="132" t="n">
        <f aca="false">ระดับความสำเร็จ!W68</f>
        <v>0</v>
      </c>
      <c r="G69" s="132" t="n">
        <f aca="false">ระดับความสำเร็จ!AD68</f>
        <v>0</v>
      </c>
      <c r="H69" s="132" t="n">
        <f aca="false">ระดับความสำเร็จ!AJ68</f>
        <v>0</v>
      </c>
      <c r="I69" s="132" t="n">
        <f aca="false">ระดับความสำเร็จ!AM68</f>
        <v>0</v>
      </c>
      <c r="J69" s="132" t="n">
        <f aca="false">ระดับความสำเร็จ!AT68</f>
        <v>0</v>
      </c>
      <c r="K69" s="132" t="n">
        <f aca="false">ระดับความสำเร็จ!AW68</f>
        <v>0</v>
      </c>
      <c r="L69" s="132" t="n">
        <f aca="false">ระดับความสำเร็จ!AZ68</f>
        <v>0</v>
      </c>
      <c r="M69" s="132" t="n">
        <f aca="false">ระดับความสำเร็จ!BD68</f>
        <v>0</v>
      </c>
      <c r="N69" s="132" t="n">
        <f aca="false">ระดับความสำเร็จ!BJ68</f>
        <v>0</v>
      </c>
      <c r="O69" s="132" t="n">
        <f aca="false">ระดับความสำเร็จ!BK68</f>
        <v>0</v>
      </c>
      <c r="P69" s="132" t="n">
        <f aca="false">ระดับความสำเร็จ!BL68</f>
        <v>0</v>
      </c>
      <c r="Q69" s="132" t="n">
        <f aca="false">ระดับความสำเร็จ!BV68</f>
        <v>0</v>
      </c>
      <c r="R69" s="132" t="n">
        <f aca="false">ระดับความสำเร็จ!CA68</f>
        <v>5</v>
      </c>
      <c r="S69" s="132" t="n">
        <f aca="false">ระดับความสำเร็จ!CF68</f>
        <v>5</v>
      </c>
      <c r="T69" s="132" t="n">
        <f aca="false">ระดับความสำเร็จ!CK68</f>
        <v>0</v>
      </c>
      <c r="U69" s="132" t="n">
        <f aca="false">ระดับความสำเร็จ!CP68</f>
        <v>0</v>
      </c>
      <c r="V69" s="132" t="n">
        <f aca="false">ระดับความสำเร็จ!CU68</f>
        <v>0</v>
      </c>
      <c r="W69" s="132" t="n">
        <f aca="false">ระดับความสำเร็จ!DV68</f>
        <v>0</v>
      </c>
      <c r="X69" s="132" t="n">
        <f aca="false">ระดับความสำเร็จ!EA68</f>
        <v>0</v>
      </c>
      <c r="Y69" s="132" t="n">
        <f aca="false">ระดับความสำเร็จ!EF68</f>
        <v>5</v>
      </c>
      <c r="Z69" s="132" t="n">
        <f aca="false">ระดับความสำเร็จ!EK68</f>
        <v>0</v>
      </c>
      <c r="AA69" s="132" t="n">
        <f aca="false">ระดับความสำเร็จ!EO68</f>
        <v>0</v>
      </c>
      <c r="AB69" s="132" t="n">
        <f aca="false">ระดับความสำเร็จ!EP68</f>
        <v>0</v>
      </c>
      <c r="AC69" s="132" t="n">
        <f aca="false">ระดับความสำเร็จ!FB68</f>
        <v>0</v>
      </c>
      <c r="AD69" s="132" t="n">
        <f aca="false">ระดับความสำเร็จ!FF68</f>
        <v>3</v>
      </c>
      <c r="AE69" s="132" t="n">
        <v>0</v>
      </c>
      <c r="AF69" s="132" t="n">
        <v>0</v>
      </c>
      <c r="AG69" s="132" t="n">
        <v>0</v>
      </c>
      <c r="AH69" s="132" t="n">
        <v>0</v>
      </c>
      <c r="AI69" s="132" t="n">
        <v>0</v>
      </c>
      <c r="AJ69" s="132" t="n">
        <v>0</v>
      </c>
      <c r="AK69" s="132" t="n">
        <v>14.4772727272727</v>
      </c>
      <c r="AL69" s="132" t="n">
        <v>6.20454545454546</v>
      </c>
      <c r="AM69" s="132" t="n">
        <v>10.3409090909091</v>
      </c>
      <c r="AN69" s="132" t="n">
        <v>10.3409090909091</v>
      </c>
      <c r="AO69" s="132" t="n">
        <v>10.3409090909091</v>
      </c>
      <c r="AP69" s="132" t="n">
        <v>10.3409090909091</v>
      </c>
      <c r="AQ69" s="132" t="n">
        <v>4.13636363636364</v>
      </c>
      <c r="AR69" s="132" t="n">
        <v>24.8181818181818</v>
      </c>
      <c r="AS69" s="157" t="n">
        <v>1.5</v>
      </c>
      <c r="AT69" s="157" t="n">
        <v>2</v>
      </c>
      <c r="AU69" s="157" t="n">
        <v>1.5</v>
      </c>
      <c r="AV69" s="132" t="n">
        <v>0</v>
      </c>
      <c r="AW69" s="132" t="n">
        <v>0</v>
      </c>
      <c r="AX69" s="132" t="n">
        <v>0</v>
      </c>
      <c r="AY69" s="132" t="n">
        <v>0</v>
      </c>
      <c r="AZ69" s="132" t="n">
        <v>2</v>
      </c>
      <c r="BA69" s="132" t="n">
        <v>0</v>
      </c>
      <c r="BB69" s="132" t="n">
        <v>0</v>
      </c>
      <c r="BC69" s="132" t="n">
        <v>0</v>
      </c>
      <c r="BD69" s="132" t="n">
        <v>0</v>
      </c>
      <c r="BE69" s="132" t="n">
        <v>2</v>
      </c>
      <c r="BF69" s="402" t="n">
        <f aca="false">SUM(AE69:BE69)</f>
        <v>100</v>
      </c>
      <c r="BG69" s="132" t="n">
        <f aca="false">(D69*AE69)/5</f>
        <v>0</v>
      </c>
      <c r="BH69" s="132" t="n">
        <f aca="false">(E69*AF69)/5</f>
        <v>0</v>
      </c>
      <c r="BI69" s="132" t="n">
        <f aca="false">(F69*AG69)/5</f>
        <v>0</v>
      </c>
      <c r="BJ69" s="132" t="n">
        <f aca="false">(G69*AH69)/5</f>
        <v>0</v>
      </c>
      <c r="BK69" s="132" t="n">
        <f aca="false">(H69*AI69)/5</f>
        <v>0</v>
      </c>
      <c r="BL69" s="132" t="n">
        <f aca="false">(I69*AJ69)/5</f>
        <v>0</v>
      </c>
      <c r="BM69" s="132" t="n">
        <f aca="false">(J69*AK69)/5</f>
        <v>0</v>
      </c>
      <c r="BN69" s="132" t="n">
        <f aca="false">(K69*AL69)/5</f>
        <v>0</v>
      </c>
      <c r="BO69" s="132" t="n">
        <f aca="false">(L69*AM69)/5</f>
        <v>0</v>
      </c>
      <c r="BP69" s="132" t="n">
        <f aca="false">(M69*AN69)/5</f>
        <v>0</v>
      </c>
      <c r="BQ69" s="132" t="n">
        <f aca="false">(N69*AO69)/5</f>
        <v>0</v>
      </c>
      <c r="BR69" s="132" t="n">
        <f aca="false">(O69*AP69)/5</f>
        <v>0</v>
      </c>
      <c r="BS69" s="132" t="n">
        <f aca="false">(P69*AQ69)/5</f>
        <v>0</v>
      </c>
      <c r="BT69" s="132" t="n">
        <f aca="false">(Q69*AR69)/5</f>
        <v>0</v>
      </c>
      <c r="BU69" s="132" t="n">
        <f aca="false">(R69*AS69)/5</f>
        <v>1.5</v>
      </c>
      <c r="BV69" s="132" t="n">
        <f aca="false">(S69*AT69)/5</f>
        <v>2</v>
      </c>
      <c r="BW69" s="132" t="n">
        <f aca="false">(T69*AU69)/5</f>
        <v>0</v>
      </c>
      <c r="BX69" s="132" t="n">
        <f aca="false">(U69*AV69)/5</f>
        <v>0</v>
      </c>
      <c r="BY69" s="132" t="n">
        <f aca="false">(V69*AW69)/5</f>
        <v>0</v>
      </c>
      <c r="BZ69" s="132" t="n">
        <f aca="false">(W69*AX69)/5</f>
        <v>0</v>
      </c>
      <c r="CA69" s="132" t="n">
        <f aca="false">(X69*AY69)/5</f>
        <v>0</v>
      </c>
      <c r="CB69" s="132" t="n">
        <f aca="false">(Y69*AZ69)/5</f>
        <v>2</v>
      </c>
      <c r="CC69" s="132" t="n">
        <f aca="false">(Z69*BA69)/5</f>
        <v>0</v>
      </c>
      <c r="CD69" s="132" t="n">
        <f aca="false">(AA69*BB69)/5</f>
        <v>0</v>
      </c>
      <c r="CE69" s="132" t="n">
        <f aca="false">(AB69*BC69)/5</f>
        <v>0</v>
      </c>
      <c r="CF69" s="132" t="n">
        <f aca="false">(AC69*BD69)/5</f>
        <v>0</v>
      </c>
      <c r="CG69" s="132" t="n">
        <f aca="false">(AD69*BE69)/5</f>
        <v>1.2</v>
      </c>
      <c r="CH69" s="403" t="n">
        <f aca="false">SUM(BG69:BT69)</f>
        <v>0</v>
      </c>
      <c r="CI69" s="403" t="n">
        <f aca="false">SUM(BU69:BZ69)</f>
        <v>3.5</v>
      </c>
      <c r="CJ69" s="403" t="n">
        <f aca="false">SUM(CA69)</f>
        <v>0</v>
      </c>
      <c r="CK69" s="403" t="n">
        <f aca="false">SUM(CB69)</f>
        <v>2</v>
      </c>
      <c r="CL69" s="403" t="n">
        <f aca="false">SUM(CC69:CE69)</f>
        <v>0</v>
      </c>
      <c r="CM69" s="403" t="n">
        <f aca="false">SUM(CF69)</f>
        <v>0</v>
      </c>
      <c r="CN69" s="403" t="n">
        <f aca="false">SUM(CG69)</f>
        <v>1.2</v>
      </c>
      <c r="CO69" s="401" t="n">
        <f aca="false">SUM(CH69:CN69)</f>
        <v>6.7</v>
      </c>
      <c r="CP69" s="396"/>
      <c r="CQ69" s="396"/>
      <c r="CR69" s="396"/>
    </row>
    <row r="70" s="397" customFormat="true" ht="21" hidden="false" customHeight="true" outlineLevel="0" collapsed="false">
      <c r="A70" s="176" t="n">
        <v>20</v>
      </c>
      <c r="B70" s="177" t="s">
        <v>165</v>
      </c>
      <c r="C70" s="277" t="n">
        <f aca="false">ระดับความสำเร็จ!C69</f>
        <v>14</v>
      </c>
      <c r="D70" s="132" t="n">
        <f aca="false">ระดับความสำเร็จ!N69</f>
        <v>0.673100529100529</v>
      </c>
      <c r="E70" s="132" t="n">
        <f aca="false">ระดับความสำเร็จ!T69</f>
        <v>0.576623376623377</v>
      </c>
      <c r="F70" s="132" t="n">
        <f aca="false">ระดับความสำเร็จ!W69</f>
        <v>0.840909090909091</v>
      </c>
      <c r="G70" s="132" t="n">
        <f aca="false">ระดับความสำเร็จ!AD69</f>
        <v>0</v>
      </c>
      <c r="H70" s="132" t="n">
        <f aca="false">ระดับความสำเร็จ!AJ69</f>
        <v>0.672945205479452</v>
      </c>
      <c r="I70" s="132" t="n">
        <f aca="false">ระดับความสำเร็จ!AM69</f>
        <v>0.0684931506849315</v>
      </c>
      <c r="J70" s="132" t="n">
        <f aca="false">ระดับความสำเร็จ!AT69</f>
        <v>0</v>
      </c>
      <c r="K70" s="132" t="n">
        <f aca="false">ระดับความสำเร็จ!AW69</f>
        <v>0</v>
      </c>
      <c r="L70" s="132" t="n">
        <f aca="false">ระดับความสำเร็จ!AZ69</f>
        <v>0</v>
      </c>
      <c r="M70" s="132" t="n">
        <f aca="false">ระดับความสำเร็จ!BD69</f>
        <v>0</v>
      </c>
      <c r="N70" s="132" t="n">
        <f aca="false">ระดับความสำเร็จ!BJ69</f>
        <v>0</v>
      </c>
      <c r="O70" s="132" t="n">
        <f aca="false">ระดับความสำเร็จ!BK69</f>
        <v>0</v>
      </c>
      <c r="P70" s="132" t="n">
        <f aca="false">ระดับความสำเร็จ!BL69</f>
        <v>0</v>
      </c>
      <c r="Q70" s="132" t="n">
        <f aca="false">ระดับความสำเร็จ!BV69</f>
        <v>0.779331041470856</v>
      </c>
      <c r="R70" s="132" t="n">
        <f aca="false">ระดับความสำเร็จ!CA69</f>
        <v>5</v>
      </c>
      <c r="S70" s="132" t="n">
        <f aca="false">ระดับความสำเร็จ!CF69</f>
        <v>5</v>
      </c>
      <c r="T70" s="132" t="n">
        <f aca="false">ระดับความสำเร็จ!CK69</f>
        <v>5</v>
      </c>
      <c r="U70" s="132" t="n">
        <f aca="false">ระดับความสำเร็จ!CP69</f>
        <v>5</v>
      </c>
      <c r="V70" s="132" t="n">
        <f aca="false">ระดับความสำเร็จ!CU69</f>
        <v>0</v>
      </c>
      <c r="W70" s="132" t="n">
        <f aca="false">ระดับความสำเร็จ!DV69</f>
        <v>0.625</v>
      </c>
      <c r="X70" s="132" t="n">
        <f aca="false">ระดับความสำเร็จ!EA69</f>
        <v>5</v>
      </c>
      <c r="Y70" s="132" t="n">
        <f aca="false">ระดับความสำเร็จ!EF69</f>
        <v>5</v>
      </c>
      <c r="Z70" s="132" t="n">
        <f aca="false">ระดับความสำเร็จ!EK69</f>
        <v>0.0107570533345853</v>
      </c>
      <c r="AA70" s="132" t="n">
        <f aca="false">ระดับความสำเร็จ!EO69</f>
        <v>0</v>
      </c>
      <c r="AB70" s="132" t="n">
        <f aca="false">ระดับความสำเร็จ!EP69</f>
        <v>5</v>
      </c>
      <c r="AC70" s="132" t="n">
        <f aca="false">ระดับความสำเร็จ!FB69</f>
        <v>3.09921292460646</v>
      </c>
      <c r="AD70" s="132" t="n">
        <f aca="false">ระดับความสำเร็จ!FF69</f>
        <v>1</v>
      </c>
      <c r="AE70" s="132" t="n">
        <v>11.4910714285714</v>
      </c>
      <c r="AF70" s="132" t="n">
        <v>8.9375</v>
      </c>
      <c r="AG70" s="132" t="n">
        <v>6.38392857142857</v>
      </c>
      <c r="AH70" s="132" t="n">
        <v>0</v>
      </c>
      <c r="AI70" s="132" t="n">
        <v>2.55357142857143</v>
      </c>
      <c r="AJ70" s="132" t="n">
        <v>1.27678571428571</v>
      </c>
      <c r="AK70" s="132" t="n">
        <v>8.9375</v>
      </c>
      <c r="AL70" s="132" t="n">
        <v>3.83035714285714</v>
      </c>
      <c r="AM70" s="132" t="n">
        <v>6.38392857142857</v>
      </c>
      <c r="AN70" s="132" t="n">
        <v>6.38392857142857</v>
      </c>
      <c r="AO70" s="132" t="n">
        <v>0</v>
      </c>
      <c r="AP70" s="132" t="n">
        <v>0</v>
      </c>
      <c r="AQ70" s="132" t="n">
        <v>0</v>
      </c>
      <c r="AR70" s="132" t="n">
        <v>15.3214285714286</v>
      </c>
      <c r="AS70" s="157" t="n">
        <v>1.5</v>
      </c>
      <c r="AT70" s="157" t="n">
        <v>2</v>
      </c>
      <c r="AU70" s="157" t="n">
        <v>1.5</v>
      </c>
      <c r="AV70" s="157" t="n">
        <v>1.5</v>
      </c>
      <c r="AW70" s="132" t="n">
        <v>0</v>
      </c>
      <c r="AX70" s="132" t="n">
        <v>2</v>
      </c>
      <c r="AY70" s="132" t="n">
        <v>2</v>
      </c>
      <c r="AZ70" s="132" t="n">
        <v>2</v>
      </c>
      <c r="BA70" s="132" t="n">
        <v>3</v>
      </c>
      <c r="BB70" s="132" t="n">
        <v>2</v>
      </c>
      <c r="BC70" s="132" t="n">
        <v>1</v>
      </c>
      <c r="BD70" s="132" t="n">
        <v>8</v>
      </c>
      <c r="BE70" s="132" t="n">
        <v>2</v>
      </c>
      <c r="BF70" s="172" t="n">
        <f aca="false">SUM(AE70:BE70)</f>
        <v>100</v>
      </c>
      <c r="BG70" s="132" t="n">
        <f aca="false">(D70*AE70)/5</f>
        <v>1.54692925170068</v>
      </c>
      <c r="BH70" s="132" t="n">
        <f aca="false">(E70*AF70)/5</f>
        <v>1.03071428571429</v>
      </c>
      <c r="BI70" s="132" t="n">
        <f aca="false">(F70*AG70)/5</f>
        <v>1.07366071428571</v>
      </c>
      <c r="BJ70" s="132" t="n">
        <f aca="false">(G70*AH70)/5</f>
        <v>0</v>
      </c>
      <c r="BK70" s="132" t="n">
        <f aca="false">(H70*AI70)/5</f>
        <v>0.343682729941292</v>
      </c>
      <c r="BL70" s="132" t="n">
        <f aca="false">(I70*AJ70)/5</f>
        <v>0.0174902152641879</v>
      </c>
      <c r="BM70" s="132" t="n">
        <f aca="false">(J70*AK70)/5</f>
        <v>0</v>
      </c>
      <c r="BN70" s="132" t="n">
        <f aca="false">(K70*AL70)/5</f>
        <v>0</v>
      </c>
      <c r="BO70" s="132" t="n">
        <f aca="false">(L70*AM70)/5</f>
        <v>0</v>
      </c>
      <c r="BP70" s="132" t="n">
        <f aca="false">(M70*AN70)/5</f>
        <v>0</v>
      </c>
      <c r="BQ70" s="132" t="n">
        <f aca="false">(N70*AO70)/5</f>
        <v>0</v>
      </c>
      <c r="BR70" s="132" t="n">
        <f aca="false">(O70*AP70)/5</f>
        <v>0</v>
      </c>
      <c r="BS70" s="132" t="n">
        <f aca="false">(P70*AQ70)/5</f>
        <v>0</v>
      </c>
      <c r="BT70" s="132" t="n">
        <f aca="false">(Q70*AR70)/5</f>
        <v>2.38809297707855</v>
      </c>
      <c r="BU70" s="132" t="n">
        <f aca="false">(R70*AS70)/5</f>
        <v>1.5</v>
      </c>
      <c r="BV70" s="132" t="n">
        <f aca="false">(S70*AT70)/5</f>
        <v>2</v>
      </c>
      <c r="BW70" s="132" t="n">
        <f aca="false">(T70*AU70)/5</f>
        <v>1.5</v>
      </c>
      <c r="BX70" s="132" t="n">
        <f aca="false">(U70*AV70)/5</f>
        <v>1.5</v>
      </c>
      <c r="BY70" s="132" t="n">
        <f aca="false">(V70*AW70)/5</f>
        <v>0</v>
      </c>
      <c r="BZ70" s="132" t="n">
        <f aca="false">(W70*AX70)/5</f>
        <v>0.25</v>
      </c>
      <c r="CA70" s="132" t="n">
        <f aca="false">(X70*AY70)/5</f>
        <v>2</v>
      </c>
      <c r="CB70" s="132" t="n">
        <f aca="false">(Y70*AZ70)/5</f>
        <v>2</v>
      </c>
      <c r="CC70" s="132" t="n">
        <f aca="false">(Z70*BA70)/5</f>
        <v>0.00645423200075117</v>
      </c>
      <c r="CD70" s="132" t="n">
        <f aca="false">(AA70*BB70)/5</f>
        <v>0</v>
      </c>
      <c r="CE70" s="132" t="n">
        <f aca="false">(AB70*BC70)/5</f>
        <v>1</v>
      </c>
      <c r="CF70" s="132" t="n">
        <f aca="false">(AC70*BD70)/5</f>
        <v>4.95874067937034</v>
      </c>
      <c r="CG70" s="132" t="n">
        <f aca="false">(AD70*BE70)/5</f>
        <v>0.4</v>
      </c>
      <c r="CH70" s="132" t="n">
        <f aca="false">SUM(BG70:BT70)</f>
        <v>6.40057017398471</v>
      </c>
      <c r="CI70" s="132" t="n">
        <f aca="false">SUM(BU70:BZ70)</f>
        <v>6.75</v>
      </c>
      <c r="CJ70" s="132" t="n">
        <f aca="false">SUM(CA70)</f>
        <v>2</v>
      </c>
      <c r="CK70" s="132" t="n">
        <f aca="false">SUM(CB70)</f>
        <v>2</v>
      </c>
      <c r="CL70" s="132" t="n">
        <f aca="false">SUM(CC70:CE70)</f>
        <v>1.00645423200075</v>
      </c>
      <c r="CM70" s="132" t="n">
        <f aca="false">SUM(CF70)</f>
        <v>4.95874067937034</v>
      </c>
      <c r="CN70" s="132" t="n">
        <f aca="false">SUM(CG70)</f>
        <v>0.4</v>
      </c>
      <c r="CO70" s="132" t="n">
        <f aca="false">SUM(CH70:CN70)</f>
        <v>23.5157650853558</v>
      </c>
      <c r="CP70" s="396"/>
      <c r="CQ70" s="396"/>
      <c r="CR70" s="396"/>
    </row>
    <row r="71" s="397" customFormat="true" ht="21" hidden="false" customHeight="true" outlineLevel="0" collapsed="false">
      <c r="A71" s="209" t="n">
        <v>21</v>
      </c>
      <c r="B71" s="210" t="s">
        <v>166</v>
      </c>
      <c r="C71" s="211" t="n">
        <f aca="false">ระดับความสำเร็จ!C70</f>
        <v>2</v>
      </c>
      <c r="D71" s="222" t="n">
        <f aca="false">ระดับความสำเร็จ!N70</f>
        <v>0</v>
      </c>
      <c r="E71" s="222" t="n">
        <f aca="false">ระดับความสำเร็จ!T70</f>
        <v>0</v>
      </c>
      <c r="F71" s="222" t="n">
        <f aca="false">ระดับความสำเร็จ!W70</f>
        <v>0</v>
      </c>
      <c r="G71" s="222" t="n">
        <f aca="false">ระดับความสำเร็จ!AD70</f>
        <v>0</v>
      </c>
      <c r="H71" s="222" t="n">
        <f aca="false">ระดับความสำเร็จ!AJ70</f>
        <v>0</v>
      </c>
      <c r="I71" s="222" t="n">
        <f aca="false">ระดับความสำเร็จ!AM70</f>
        <v>0</v>
      </c>
      <c r="J71" s="222" t="n">
        <f aca="false">ระดับความสำเร็จ!AT70</f>
        <v>0</v>
      </c>
      <c r="K71" s="222" t="n">
        <f aca="false">ระดับความสำเร็จ!AW70</f>
        <v>0</v>
      </c>
      <c r="L71" s="222" t="n">
        <f aca="false">ระดับความสำเร็จ!AZ70</f>
        <v>0</v>
      </c>
      <c r="M71" s="222" t="n">
        <f aca="false">ระดับความสำเร็จ!BD70</f>
        <v>0</v>
      </c>
      <c r="N71" s="222" t="n">
        <f aca="false">ระดับความสำเร็จ!BJ70</f>
        <v>0</v>
      </c>
      <c r="O71" s="222" t="n">
        <f aca="false">ระดับความสำเร็จ!BK70</f>
        <v>0</v>
      </c>
      <c r="P71" s="222" t="n">
        <f aca="false">ระดับความสำเร็จ!BL70</f>
        <v>0</v>
      </c>
      <c r="Q71" s="222" t="n">
        <f aca="false">ระดับความสำเร็จ!BV70</f>
        <v>0</v>
      </c>
      <c r="R71" s="222" t="n">
        <f aca="false">ระดับความสำเร็จ!CA70</f>
        <v>0</v>
      </c>
      <c r="S71" s="222" t="n">
        <f aca="false">ระดับความสำเร็จ!CF70</f>
        <v>0</v>
      </c>
      <c r="T71" s="222" t="n">
        <f aca="false">ระดับความสำเร็จ!CK70</f>
        <v>0</v>
      </c>
      <c r="U71" s="222" t="n">
        <f aca="false">ระดับความสำเร็จ!CP70</f>
        <v>0</v>
      </c>
      <c r="V71" s="222" t="n">
        <f aca="false">ระดับความสำเร็จ!CU70</f>
        <v>0</v>
      </c>
      <c r="W71" s="222" t="n">
        <f aca="false">ระดับความสำเร็จ!DV70</f>
        <v>0</v>
      </c>
      <c r="X71" s="222" t="n">
        <f aca="false">ระดับความสำเร็จ!EA70</f>
        <v>0</v>
      </c>
      <c r="Y71" s="222" t="n">
        <f aca="false">ระดับความสำเร็จ!EF70</f>
        <v>0</v>
      </c>
      <c r="Z71" s="222" t="n">
        <f aca="false">ระดับความสำเร็จ!EK70</f>
        <v>0</v>
      </c>
      <c r="AA71" s="222" t="n">
        <f aca="false">ระดับความสำเร็จ!EO70</f>
        <v>0</v>
      </c>
      <c r="AB71" s="222" t="n">
        <f aca="false">ระดับความสำเร็จ!EP70</f>
        <v>0</v>
      </c>
      <c r="AC71" s="222" t="n">
        <f aca="false">ระดับความสำเร็จ!FB70</f>
        <v>0</v>
      </c>
      <c r="AD71" s="222" t="n">
        <f aca="false">ระดับความสำเร็จ!FF70</f>
        <v>0</v>
      </c>
      <c r="AE71" s="222" t="n">
        <v>0</v>
      </c>
      <c r="AF71" s="222" t="n">
        <v>0</v>
      </c>
      <c r="AG71" s="222" t="n">
        <v>0</v>
      </c>
      <c r="AH71" s="222" t="n">
        <v>0</v>
      </c>
      <c r="AI71" s="222" t="n">
        <v>0</v>
      </c>
      <c r="AJ71" s="222" t="n">
        <v>0</v>
      </c>
      <c r="AK71" s="222" t="n">
        <v>21.875</v>
      </c>
      <c r="AL71" s="222" t="n">
        <v>9.375</v>
      </c>
      <c r="AM71" s="222" t="n">
        <v>15.625</v>
      </c>
      <c r="AN71" s="222" t="n">
        <v>15.625</v>
      </c>
      <c r="AO71" s="222" t="n">
        <v>15.625</v>
      </c>
      <c r="AP71" s="222" t="n">
        <v>15.625</v>
      </c>
      <c r="AQ71" s="222" t="n">
        <v>6.25</v>
      </c>
      <c r="AR71" s="222" t="n">
        <v>0</v>
      </c>
      <c r="AS71" s="222" t="n">
        <v>0</v>
      </c>
      <c r="AT71" s="222" t="n">
        <v>0</v>
      </c>
      <c r="AU71" s="222" t="n">
        <v>0</v>
      </c>
      <c r="AV71" s="222" t="n">
        <v>0</v>
      </c>
      <c r="AW71" s="222" t="n">
        <v>0</v>
      </c>
      <c r="AX71" s="222" t="n">
        <v>0</v>
      </c>
      <c r="AY71" s="222" t="n">
        <v>0</v>
      </c>
      <c r="AZ71" s="222" t="n">
        <v>0</v>
      </c>
      <c r="BA71" s="222" t="n">
        <v>0</v>
      </c>
      <c r="BB71" s="222" t="n">
        <v>0</v>
      </c>
      <c r="BC71" s="222" t="n">
        <v>0</v>
      </c>
      <c r="BD71" s="222" t="n">
        <v>0</v>
      </c>
      <c r="BE71" s="222" t="n">
        <v>0</v>
      </c>
      <c r="BF71" s="399" t="n">
        <f aca="false">SUM(AE71:BE71)</f>
        <v>100</v>
      </c>
      <c r="BG71" s="132" t="n">
        <f aca="false">(D71*AE71)/5</f>
        <v>0</v>
      </c>
      <c r="BH71" s="132" t="n">
        <f aca="false">(E71*AF71)/5</f>
        <v>0</v>
      </c>
      <c r="BI71" s="132" t="n">
        <f aca="false">(F71*AG71)/5</f>
        <v>0</v>
      </c>
      <c r="BJ71" s="132" t="n">
        <f aca="false">(G71*AH71)/5</f>
        <v>0</v>
      </c>
      <c r="BK71" s="132" t="n">
        <f aca="false">(H71*AI71)/5</f>
        <v>0</v>
      </c>
      <c r="BL71" s="132" t="n">
        <f aca="false">(I71*AJ71)/5</f>
        <v>0</v>
      </c>
      <c r="BM71" s="132" t="n">
        <f aca="false">(J71*AK71)/5</f>
        <v>0</v>
      </c>
      <c r="BN71" s="132" t="n">
        <f aca="false">(K71*AL71)/5</f>
        <v>0</v>
      </c>
      <c r="BO71" s="132" t="n">
        <f aca="false">(L71*AM71)/5</f>
        <v>0</v>
      </c>
      <c r="BP71" s="132" t="n">
        <f aca="false">(M71*AN71)/5</f>
        <v>0</v>
      </c>
      <c r="BQ71" s="132" t="n">
        <f aca="false">(N71*AO71)/5</f>
        <v>0</v>
      </c>
      <c r="BR71" s="132" t="n">
        <f aca="false">(O71*AP71)/5</f>
        <v>0</v>
      </c>
      <c r="BS71" s="132" t="n">
        <f aca="false">(P71*AQ71)/5</f>
        <v>0</v>
      </c>
      <c r="BT71" s="132" t="n">
        <f aca="false">(Q71*AR71)/5</f>
        <v>0</v>
      </c>
      <c r="BU71" s="132" t="n">
        <f aca="false">(R71*AS71)/5</f>
        <v>0</v>
      </c>
      <c r="BV71" s="132" t="n">
        <f aca="false">(S71*AT71)/5</f>
        <v>0</v>
      </c>
      <c r="BW71" s="132" t="n">
        <f aca="false">(T71*AU71)/5</f>
        <v>0</v>
      </c>
      <c r="BX71" s="132" t="n">
        <f aca="false">(U71*AV71)/5</f>
        <v>0</v>
      </c>
      <c r="BY71" s="132" t="n">
        <f aca="false">(V71*AW71)/5</f>
        <v>0</v>
      </c>
      <c r="BZ71" s="132" t="n">
        <f aca="false">(W71*AX71)/5</f>
        <v>0</v>
      </c>
      <c r="CA71" s="132" t="n">
        <f aca="false">(X71*AY71)/5</f>
        <v>0</v>
      </c>
      <c r="CB71" s="132" t="n">
        <f aca="false">(Y71*AZ71)/5</f>
        <v>0</v>
      </c>
      <c r="CC71" s="132" t="n">
        <f aca="false">(Z71*BA71)/5</f>
        <v>0</v>
      </c>
      <c r="CD71" s="132" t="n">
        <f aca="false">(AA71*BB71)/5</f>
        <v>0</v>
      </c>
      <c r="CE71" s="132" t="n">
        <f aca="false">(AB71*BC71)/5</f>
        <v>0</v>
      </c>
      <c r="CF71" s="132" t="n">
        <f aca="false">(AC71*BD71)/5</f>
        <v>0</v>
      </c>
      <c r="CG71" s="132" t="n">
        <f aca="false">(AD71*BE71)/5</f>
        <v>0</v>
      </c>
      <c r="CH71" s="222" t="n">
        <f aca="false">SUM(BG71:BT71)</f>
        <v>0</v>
      </c>
      <c r="CI71" s="222" t="n">
        <f aca="false">SUM(BU71:BZ71)</f>
        <v>0</v>
      </c>
      <c r="CJ71" s="222" t="n">
        <f aca="false">SUM(CA71)</f>
        <v>0</v>
      </c>
      <c r="CK71" s="222" t="n">
        <f aca="false">SUM(CB71)</f>
        <v>0</v>
      </c>
      <c r="CL71" s="222" t="n">
        <f aca="false">SUM(CC71:CE71)</f>
        <v>0</v>
      </c>
      <c r="CM71" s="222" t="n">
        <f aca="false">SUM(CF71)</f>
        <v>0</v>
      </c>
      <c r="CN71" s="222" t="n">
        <f aca="false">SUM(CG71)</f>
        <v>0</v>
      </c>
      <c r="CO71" s="222" t="n">
        <f aca="false">SUM(CH71:CN71)</f>
        <v>0</v>
      </c>
      <c r="CP71" s="396"/>
      <c r="CQ71" s="396"/>
      <c r="CR71" s="396"/>
    </row>
    <row r="72" customFormat="false" ht="21" hidden="false" customHeight="true" outlineLevel="0" collapsed="false">
      <c r="A72" s="248" t="s">
        <v>167</v>
      </c>
      <c r="B72" s="248"/>
      <c r="C72" s="98"/>
      <c r="D72" s="384" t="n">
        <f aca="false">D50</f>
        <v>9</v>
      </c>
      <c r="E72" s="384" t="n">
        <f aca="false">E50</f>
        <v>7</v>
      </c>
      <c r="F72" s="384" t="n">
        <f aca="false">F50</f>
        <v>5</v>
      </c>
      <c r="G72" s="384" t="n">
        <f aca="false">G50</f>
        <v>2</v>
      </c>
      <c r="H72" s="384" t="n">
        <f aca="false">H50</f>
        <v>2</v>
      </c>
      <c r="I72" s="384" t="n">
        <f aca="false">I50</f>
        <v>1</v>
      </c>
      <c r="J72" s="384" t="n">
        <f aca="false">J50</f>
        <v>7</v>
      </c>
      <c r="K72" s="384" t="n">
        <f aca="false">K50</f>
        <v>3</v>
      </c>
      <c r="L72" s="384" t="n">
        <f aca="false">L50</f>
        <v>5</v>
      </c>
      <c r="M72" s="384" t="n">
        <f aca="false">M50</f>
        <v>5</v>
      </c>
      <c r="N72" s="384" t="n">
        <f aca="false">N50</f>
        <v>5</v>
      </c>
      <c r="O72" s="384" t="n">
        <f aca="false">O50</f>
        <v>5</v>
      </c>
      <c r="P72" s="384" t="n">
        <f aca="false">P50</f>
        <v>2</v>
      </c>
      <c r="Q72" s="384" t="n">
        <f aca="false">Q50</f>
        <v>12</v>
      </c>
      <c r="R72" s="385" t="n">
        <f aca="false">R50</f>
        <v>1.5</v>
      </c>
      <c r="S72" s="385" t="n">
        <f aca="false">S50</f>
        <v>2</v>
      </c>
      <c r="T72" s="385" t="n">
        <f aca="false">T50</f>
        <v>1.5</v>
      </c>
      <c r="U72" s="385" t="n">
        <f aca="false">U50</f>
        <v>1.5</v>
      </c>
      <c r="V72" s="385" t="n">
        <f aca="false">V50</f>
        <v>1.5</v>
      </c>
      <c r="W72" s="385" t="n">
        <f aca="false">W50</f>
        <v>2</v>
      </c>
      <c r="X72" s="386" t="n">
        <f aca="false">X50</f>
        <v>2</v>
      </c>
      <c r="Y72" s="387" t="n">
        <f aca="false">Y50</f>
        <v>2</v>
      </c>
      <c r="Z72" s="388" t="n">
        <f aca="false">Z50</f>
        <v>3</v>
      </c>
      <c r="AA72" s="388" t="n">
        <f aca="false">AA50</f>
        <v>2</v>
      </c>
      <c r="AB72" s="388" t="n">
        <f aca="false">AB50</f>
        <v>1</v>
      </c>
      <c r="AC72" s="385" t="n">
        <f aca="false">AC50</f>
        <v>8</v>
      </c>
      <c r="AD72" s="387" t="n">
        <f aca="false">AD50</f>
        <v>2</v>
      </c>
      <c r="AE72" s="384" t="n">
        <f aca="false">AE50</f>
        <v>9</v>
      </c>
      <c r="AF72" s="384" t="n">
        <f aca="false">AF50</f>
        <v>7</v>
      </c>
      <c r="AG72" s="384" t="n">
        <f aca="false">AG50</f>
        <v>5</v>
      </c>
      <c r="AH72" s="384" t="n">
        <f aca="false">AH50</f>
        <v>2</v>
      </c>
      <c r="AI72" s="384" t="n">
        <f aca="false">AI50</f>
        <v>2</v>
      </c>
      <c r="AJ72" s="384" t="n">
        <f aca="false">AJ50</f>
        <v>1</v>
      </c>
      <c r="AK72" s="384" t="n">
        <f aca="false">AK50</f>
        <v>7</v>
      </c>
      <c r="AL72" s="384" t="n">
        <f aca="false">AL50</f>
        <v>3</v>
      </c>
      <c r="AM72" s="384" t="n">
        <f aca="false">AM50</f>
        <v>5</v>
      </c>
      <c r="AN72" s="384" t="n">
        <f aca="false">AN50</f>
        <v>5</v>
      </c>
      <c r="AO72" s="384" t="n">
        <f aca="false">AO50</f>
        <v>5</v>
      </c>
      <c r="AP72" s="384" t="n">
        <f aca="false">AP50</f>
        <v>5</v>
      </c>
      <c r="AQ72" s="384" t="n">
        <f aca="false">AQ50</f>
        <v>2</v>
      </c>
      <c r="AR72" s="384" t="n">
        <f aca="false">AR50</f>
        <v>12</v>
      </c>
      <c r="AS72" s="385" t="n">
        <f aca="false">AS50</f>
        <v>1.5</v>
      </c>
      <c r="AT72" s="385" t="n">
        <f aca="false">AT50</f>
        <v>2</v>
      </c>
      <c r="AU72" s="385" t="n">
        <f aca="false">AU50</f>
        <v>1.5</v>
      </c>
      <c r="AV72" s="385" t="n">
        <f aca="false">AV50</f>
        <v>1.5</v>
      </c>
      <c r="AW72" s="385" t="n">
        <f aca="false">AW50</f>
        <v>1.5</v>
      </c>
      <c r="AX72" s="385" t="n">
        <f aca="false">AX50</f>
        <v>2</v>
      </c>
      <c r="AY72" s="386" t="n">
        <f aca="false">AY50</f>
        <v>2</v>
      </c>
      <c r="AZ72" s="387" t="n">
        <f aca="false">AZ50</f>
        <v>2</v>
      </c>
      <c r="BA72" s="388" t="n">
        <f aca="false">BA50</f>
        <v>3</v>
      </c>
      <c r="BB72" s="388" t="n">
        <f aca="false">BB50</f>
        <v>2</v>
      </c>
      <c r="BC72" s="388" t="n">
        <f aca="false">BC50</f>
        <v>1</v>
      </c>
      <c r="BD72" s="385" t="n">
        <f aca="false">BD50</f>
        <v>8</v>
      </c>
      <c r="BE72" s="387" t="n">
        <f aca="false">BE50</f>
        <v>2</v>
      </c>
      <c r="BF72" s="389" t="n">
        <f aca="false">SUM(AE72:BE72)</f>
        <v>100</v>
      </c>
      <c r="BG72" s="384" t="n">
        <f aca="false">BG50</f>
        <v>9</v>
      </c>
      <c r="BH72" s="384" t="n">
        <f aca="false">BH50</f>
        <v>7</v>
      </c>
      <c r="BI72" s="384" t="n">
        <f aca="false">BI50</f>
        <v>5</v>
      </c>
      <c r="BJ72" s="384" t="n">
        <f aca="false">BJ50</f>
        <v>2</v>
      </c>
      <c r="BK72" s="384" t="n">
        <f aca="false">BK50</f>
        <v>2</v>
      </c>
      <c r="BL72" s="384" t="n">
        <f aca="false">BL50</f>
        <v>1</v>
      </c>
      <c r="BM72" s="384" t="n">
        <f aca="false">BM50</f>
        <v>7</v>
      </c>
      <c r="BN72" s="384" t="n">
        <f aca="false">BN50</f>
        <v>3</v>
      </c>
      <c r="BO72" s="384" t="n">
        <f aca="false">BO50</f>
        <v>5</v>
      </c>
      <c r="BP72" s="384" t="n">
        <f aca="false">BP50</f>
        <v>5</v>
      </c>
      <c r="BQ72" s="384" t="n">
        <f aca="false">BQ50</f>
        <v>5</v>
      </c>
      <c r="BR72" s="384" t="n">
        <f aca="false">BR50</f>
        <v>5</v>
      </c>
      <c r="BS72" s="384" t="n">
        <f aca="false">BS50</f>
        <v>2</v>
      </c>
      <c r="BT72" s="384" t="n">
        <f aca="false">BT50</f>
        <v>12</v>
      </c>
      <c r="BU72" s="385" t="n">
        <f aca="false">BU50</f>
        <v>1.5</v>
      </c>
      <c r="BV72" s="385" t="n">
        <f aca="false">BV50</f>
        <v>2</v>
      </c>
      <c r="BW72" s="385" t="n">
        <f aca="false">BW50</f>
        <v>1.5</v>
      </c>
      <c r="BX72" s="385" t="n">
        <f aca="false">BX50</f>
        <v>1.5</v>
      </c>
      <c r="BY72" s="385" t="n">
        <f aca="false">BY50</f>
        <v>1.5</v>
      </c>
      <c r="BZ72" s="385" t="n">
        <f aca="false">BZ50</f>
        <v>2</v>
      </c>
      <c r="CA72" s="386" t="n">
        <f aca="false">CA50</f>
        <v>2</v>
      </c>
      <c r="CB72" s="387" t="n">
        <f aca="false">CB50</f>
        <v>2</v>
      </c>
      <c r="CC72" s="388" t="n">
        <f aca="false">CC50</f>
        <v>3</v>
      </c>
      <c r="CD72" s="388" t="n">
        <f aca="false">CD50</f>
        <v>2</v>
      </c>
      <c r="CE72" s="388" t="n">
        <f aca="false">CE50</f>
        <v>1</v>
      </c>
      <c r="CF72" s="385" t="n">
        <f aca="false">CF50</f>
        <v>8</v>
      </c>
      <c r="CG72" s="387" t="n">
        <f aca="false">CG50</f>
        <v>2</v>
      </c>
      <c r="CH72" s="390" t="n">
        <f aca="false">SUM(BG72:BT72)</f>
        <v>70</v>
      </c>
      <c r="CI72" s="391" t="n">
        <f aca="false">SUM(BU72:BZ72)</f>
        <v>10</v>
      </c>
      <c r="CJ72" s="392" t="n">
        <f aca="false">SUM(CA72)</f>
        <v>2</v>
      </c>
      <c r="CK72" s="393" t="n">
        <f aca="false">SUM(CB72)</f>
        <v>2</v>
      </c>
      <c r="CL72" s="394" t="n">
        <f aca="false">SUM(CC72:CE72)</f>
        <v>6</v>
      </c>
      <c r="CM72" s="391" t="n">
        <f aca="false">SUM(CF72)</f>
        <v>8</v>
      </c>
      <c r="CN72" s="393" t="n">
        <f aca="false">SUM(CG72)</f>
        <v>2</v>
      </c>
      <c r="CO72" s="395" t="n">
        <f aca="false">SUM(CH72:CN72)</f>
        <v>100</v>
      </c>
      <c r="CP72" s="396"/>
      <c r="CQ72" s="396"/>
      <c r="CR72" s="396"/>
    </row>
    <row r="73" s="397" customFormat="true" ht="21" hidden="false" customHeight="true" outlineLevel="0" collapsed="false">
      <c r="A73" s="118" t="n">
        <v>1</v>
      </c>
      <c r="B73" s="337" t="s">
        <v>168</v>
      </c>
      <c r="C73" s="120" t="n">
        <f aca="false">ระดับความสำเร็จ!C72</f>
        <v>15</v>
      </c>
      <c r="D73" s="132" t="n">
        <f aca="false">ระดับความสำเร็จ!N72</f>
        <v>0.261401735168448</v>
      </c>
      <c r="E73" s="132" t="n">
        <f aca="false">ระดับความสำเร็จ!T72</f>
        <v>0.136807817589577</v>
      </c>
      <c r="F73" s="132" t="n">
        <f aca="false">ระดับความสำเร็จ!W72</f>
        <v>0.0610749185667753</v>
      </c>
      <c r="G73" s="132" t="n">
        <f aca="false">ระดับความสำเร็จ!AD72</f>
        <v>0</v>
      </c>
      <c r="H73" s="132" t="n">
        <f aca="false">ระดับความสำเร็จ!AJ72</f>
        <v>0</v>
      </c>
      <c r="I73" s="132" t="n">
        <f aca="false">ระดับความสำเร็จ!AM72</f>
        <v>0</v>
      </c>
      <c r="J73" s="132" t="n">
        <f aca="false">ระดับความสำเร็จ!AT72</f>
        <v>0</v>
      </c>
      <c r="K73" s="132" t="n">
        <f aca="false">ระดับความสำเร็จ!AW72</f>
        <v>0</v>
      </c>
      <c r="L73" s="132" t="n">
        <f aca="false">ระดับความสำเร็จ!AZ72</f>
        <v>0</v>
      </c>
      <c r="M73" s="132" t="n">
        <f aca="false">ระดับความสำเร็จ!BD72</f>
        <v>0</v>
      </c>
      <c r="N73" s="132" t="n">
        <f aca="false">ระดับความสำเร็จ!BJ72</f>
        <v>0.0734274602944449</v>
      </c>
      <c r="O73" s="132" t="n">
        <f aca="false">ระดับความสำเร็จ!BK72</f>
        <v>0</v>
      </c>
      <c r="P73" s="132" t="n">
        <f aca="false">ระดับความสำเร็จ!BL72</f>
        <v>0</v>
      </c>
      <c r="Q73" s="132" t="n">
        <f aca="false">ระดับความสำเร็จ!BV72</f>
        <v>1.47817962940563</v>
      </c>
      <c r="R73" s="132" t="n">
        <f aca="false">ระดับความสำเร็จ!CA72</f>
        <v>5</v>
      </c>
      <c r="S73" s="132" t="n">
        <f aca="false">ระดับความสำเร็จ!CF72</f>
        <v>5</v>
      </c>
      <c r="T73" s="132" t="n">
        <f aca="false">ระดับความสำเร็จ!CK72</f>
        <v>5</v>
      </c>
      <c r="U73" s="132" t="n">
        <f aca="false">ระดับความสำเร็จ!CP72</f>
        <v>5</v>
      </c>
      <c r="V73" s="132" t="n">
        <f aca="false">ระดับความสำเร็จ!CU72</f>
        <v>0</v>
      </c>
      <c r="W73" s="132" t="n">
        <f aca="false">ระดับความสำเร็จ!DV72</f>
        <v>4.25</v>
      </c>
      <c r="X73" s="132" t="n">
        <f aca="false">ระดับความสำเร็จ!EA72</f>
        <v>5</v>
      </c>
      <c r="Y73" s="132" t="n">
        <f aca="false">ระดับความสำเร็จ!EF72</f>
        <v>5</v>
      </c>
      <c r="Z73" s="132" t="n">
        <f aca="false">ระดับความสำเร็จ!EK72</f>
        <v>0.060761573036008</v>
      </c>
      <c r="AA73" s="132" t="n">
        <f aca="false">ระดับความสำเร็จ!EO72</f>
        <v>0</v>
      </c>
      <c r="AB73" s="132" t="n">
        <f aca="false">ระดับความสำเร็จ!EP72</f>
        <v>4</v>
      </c>
      <c r="AC73" s="132" t="n">
        <f aca="false">ระดับความสำเร็จ!FB72</f>
        <v>2.62182698077274</v>
      </c>
      <c r="AD73" s="132" t="n">
        <f aca="false">ระดับความสำเร็จ!FF72</f>
        <v>3</v>
      </c>
      <c r="AE73" s="132" t="n">
        <v>9.46323529411765</v>
      </c>
      <c r="AF73" s="132" t="n">
        <v>7.36029411764706</v>
      </c>
      <c r="AG73" s="132" t="n">
        <v>5.25735294117647</v>
      </c>
      <c r="AH73" s="132" t="n">
        <v>0</v>
      </c>
      <c r="AI73" s="132" t="n">
        <v>2.10294117647059</v>
      </c>
      <c r="AJ73" s="132" t="n">
        <v>1.05147058823529</v>
      </c>
      <c r="AK73" s="132" t="n">
        <v>7.36029411764706</v>
      </c>
      <c r="AL73" s="132" t="n">
        <v>3.15441176470588</v>
      </c>
      <c r="AM73" s="132" t="n">
        <v>5.25735294117647</v>
      </c>
      <c r="AN73" s="132" t="n">
        <v>5.25735294117647</v>
      </c>
      <c r="AO73" s="132" t="n">
        <v>5.25735294117647</v>
      </c>
      <c r="AP73" s="132" t="n">
        <v>5.25735294117647</v>
      </c>
      <c r="AQ73" s="132" t="n">
        <v>2.10294117647059</v>
      </c>
      <c r="AR73" s="132" t="n">
        <v>12.6176470588235</v>
      </c>
      <c r="AS73" s="132" t="n">
        <v>1.5</v>
      </c>
      <c r="AT73" s="132" t="n">
        <v>2</v>
      </c>
      <c r="AU73" s="132" t="n">
        <v>1.5</v>
      </c>
      <c r="AV73" s="132" t="n">
        <v>1.5</v>
      </c>
      <c r="AW73" s="132" t="n">
        <v>0</v>
      </c>
      <c r="AX73" s="132" t="n">
        <v>2</v>
      </c>
      <c r="AY73" s="132" t="n">
        <v>2</v>
      </c>
      <c r="AZ73" s="132" t="n">
        <v>2</v>
      </c>
      <c r="BA73" s="132" t="n">
        <v>3</v>
      </c>
      <c r="BB73" s="132" t="n">
        <v>2</v>
      </c>
      <c r="BC73" s="132" t="n">
        <v>1</v>
      </c>
      <c r="BD73" s="132" t="n">
        <v>8</v>
      </c>
      <c r="BE73" s="132" t="n">
        <v>2</v>
      </c>
      <c r="BF73" s="172" t="n">
        <f aca="false">SUM(AE73:BE73)</f>
        <v>100</v>
      </c>
      <c r="BG73" s="132" t="n">
        <f aca="false">(D73*AE73)/5</f>
        <v>0.49474122523793</v>
      </c>
      <c r="BH73" s="132" t="n">
        <f aca="false">(E73*AF73)/5</f>
        <v>0.201389155010538</v>
      </c>
      <c r="BI73" s="132" t="n">
        <f aca="false">(F73*AG73)/5</f>
        <v>0.0642184805518299</v>
      </c>
      <c r="BJ73" s="132" t="n">
        <f aca="false">(G73*AH73)/5</f>
        <v>0</v>
      </c>
      <c r="BK73" s="132" t="n">
        <f aca="false">(H73*AI73)/5</f>
        <v>0</v>
      </c>
      <c r="BL73" s="132" t="n">
        <f aca="false">(I73*AJ73)/5</f>
        <v>0</v>
      </c>
      <c r="BM73" s="132" t="n">
        <f aca="false">(J73*AK73)/5</f>
        <v>0</v>
      </c>
      <c r="BN73" s="132" t="n">
        <f aca="false">(K73*AL73)/5</f>
        <v>0</v>
      </c>
      <c r="BO73" s="132" t="n">
        <f aca="false">(L73*AM73)/5</f>
        <v>0</v>
      </c>
      <c r="BP73" s="132" t="n">
        <f aca="false">(M73*AN73)/5</f>
        <v>0</v>
      </c>
      <c r="BQ73" s="132" t="n">
        <f aca="false">(N73*AO73)/5</f>
        <v>0.0772068148684237</v>
      </c>
      <c r="BR73" s="132" t="n">
        <f aca="false">(O73*AP73)/5</f>
        <v>0</v>
      </c>
      <c r="BS73" s="132" t="n">
        <f aca="false">(P73*AQ73)/5</f>
        <v>0</v>
      </c>
      <c r="BT73" s="132" t="n">
        <f aca="false">(Q73*AR73)/5</f>
        <v>3.73022977067657</v>
      </c>
      <c r="BU73" s="132" t="n">
        <f aca="false">(R73*AS73)/5</f>
        <v>1.5</v>
      </c>
      <c r="BV73" s="132" t="n">
        <f aca="false">(S73*AT73)/5</f>
        <v>2</v>
      </c>
      <c r="BW73" s="132" t="n">
        <f aca="false">(T73*AU73)/5</f>
        <v>1.5</v>
      </c>
      <c r="BX73" s="132" t="n">
        <f aca="false">(U73*AV73)/5</f>
        <v>1.5</v>
      </c>
      <c r="BY73" s="132" t="n">
        <f aca="false">(V73*AW73)/5</f>
        <v>0</v>
      </c>
      <c r="BZ73" s="132" t="n">
        <f aca="false">(W73*AX73)/5</f>
        <v>1.7</v>
      </c>
      <c r="CA73" s="132" t="n">
        <f aca="false">(X73*AY73)/5</f>
        <v>2</v>
      </c>
      <c r="CB73" s="132" t="n">
        <f aca="false">(Y73*AZ73)/5</f>
        <v>2</v>
      </c>
      <c r="CC73" s="132" t="n">
        <f aca="false">(Z73*BA73)/5</f>
        <v>0.0364569438216048</v>
      </c>
      <c r="CD73" s="132" t="n">
        <f aca="false">(AA73*BB73)/5</f>
        <v>0</v>
      </c>
      <c r="CE73" s="132" t="n">
        <f aca="false">(AB73*BC73)/5</f>
        <v>0.8</v>
      </c>
      <c r="CF73" s="132" t="n">
        <f aca="false">(AC73*BD73)/5</f>
        <v>4.19492316923639</v>
      </c>
      <c r="CG73" s="132" t="n">
        <f aca="false">(AD73*BE73)/5</f>
        <v>1.2</v>
      </c>
      <c r="CH73" s="157" t="n">
        <f aca="false">SUM(BG73:BT73)</f>
        <v>4.56778544634529</v>
      </c>
      <c r="CI73" s="157" t="n">
        <f aca="false">SUM(BU73:BZ73)</f>
        <v>8.2</v>
      </c>
      <c r="CJ73" s="157" t="n">
        <f aca="false">SUM(CA73)</f>
        <v>2</v>
      </c>
      <c r="CK73" s="157" t="n">
        <f aca="false">SUM(CB73)</f>
        <v>2</v>
      </c>
      <c r="CL73" s="157" t="n">
        <f aca="false">SUM(CC73:CE73)</f>
        <v>0.836456943821605</v>
      </c>
      <c r="CM73" s="157" t="n">
        <f aca="false">SUM(CF73)</f>
        <v>4.19492316923639</v>
      </c>
      <c r="CN73" s="157" t="n">
        <f aca="false">SUM(CG73)</f>
        <v>1.2</v>
      </c>
      <c r="CO73" s="132" t="n">
        <f aca="false">SUM(CH73:CN73)</f>
        <v>22.9991655594033</v>
      </c>
      <c r="CP73" s="396"/>
      <c r="CQ73" s="396"/>
      <c r="CR73" s="396"/>
    </row>
    <row r="74" s="397" customFormat="true" ht="21" hidden="false" customHeight="true" outlineLevel="0" collapsed="false">
      <c r="A74" s="176" t="n">
        <v>2</v>
      </c>
      <c r="B74" s="177" t="s">
        <v>169</v>
      </c>
      <c r="C74" s="277" t="n">
        <f aca="false">ระดับความสำเร็จ!C73</f>
        <v>15</v>
      </c>
      <c r="D74" s="132" t="n">
        <f aca="false">ระดับความสำเร็จ!N73</f>
        <v>1.26681055197381</v>
      </c>
      <c r="E74" s="132" t="n">
        <f aca="false">ระดับความสำเร็จ!T73</f>
        <v>1.00844475721323</v>
      </c>
      <c r="F74" s="132" t="n">
        <f aca="false">ระดับความสำเร็จ!W73</f>
        <v>0.205254515599343</v>
      </c>
      <c r="G74" s="132" t="n">
        <f aca="false">ระดับความสำเร็จ!AD73</f>
        <v>0</v>
      </c>
      <c r="H74" s="132" t="n">
        <f aca="false">ระดับความสำเร็จ!AJ73</f>
        <v>0.625</v>
      </c>
      <c r="I74" s="132" t="n">
        <f aca="false">ระดับความสำเร็จ!AM73</f>
        <v>0</v>
      </c>
      <c r="J74" s="132" t="n">
        <f aca="false">ระดับความสำเร็จ!AT73</f>
        <v>0</v>
      </c>
      <c r="K74" s="132" t="n">
        <f aca="false">ระดับความสำเร็จ!AW73</f>
        <v>0</v>
      </c>
      <c r="L74" s="132" t="n">
        <f aca="false">ระดับความสำเร็จ!AZ73</f>
        <v>0</v>
      </c>
      <c r="M74" s="132" t="n">
        <f aca="false">ระดับความสำเร็จ!BD73</f>
        <v>0</v>
      </c>
      <c r="N74" s="132" t="n">
        <f aca="false">ระดับความสำเร็จ!BJ73</f>
        <v>0</v>
      </c>
      <c r="O74" s="132" t="n">
        <f aca="false">ระดับความสำเร็จ!BK73</f>
        <v>0</v>
      </c>
      <c r="P74" s="132" t="n">
        <f aca="false">ระดับความสำเร็จ!BL73</f>
        <v>0</v>
      </c>
      <c r="Q74" s="132" t="n">
        <f aca="false">ระดับความสำเร็จ!BV73</f>
        <v>0.861069720021959</v>
      </c>
      <c r="R74" s="132" t="n">
        <f aca="false">ระดับความสำเร็จ!CA73</f>
        <v>5</v>
      </c>
      <c r="S74" s="132" t="n">
        <f aca="false">ระดับความสำเร็จ!CF73</f>
        <v>5</v>
      </c>
      <c r="T74" s="132" t="n">
        <f aca="false">ระดับความสำเร็จ!CK73</f>
        <v>0</v>
      </c>
      <c r="U74" s="132" t="n">
        <f aca="false">ระดับความสำเร็จ!CP73</f>
        <v>5</v>
      </c>
      <c r="V74" s="132" t="n">
        <f aca="false">ระดับความสำเร็จ!CU73</f>
        <v>0</v>
      </c>
      <c r="W74" s="132" t="n">
        <f aca="false">ระดับความสำเร็จ!DV73</f>
        <v>3.25</v>
      </c>
      <c r="X74" s="132" t="n">
        <f aca="false">ระดับความสำเร็จ!EA73</f>
        <v>5</v>
      </c>
      <c r="Y74" s="132" t="n">
        <f aca="false">ระดับความสำเร็จ!EF73</f>
        <v>5</v>
      </c>
      <c r="Z74" s="132" t="n">
        <f aca="false">ระดับความสำเร็จ!EK73</f>
        <v>0.0351956568803381</v>
      </c>
      <c r="AA74" s="132" t="n">
        <f aca="false">ระดับความสำเร็จ!EO73</f>
        <v>0</v>
      </c>
      <c r="AB74" s="132" t="n">
        <f aca="false">ระดับความสำเร็จ!EP73</f>
        <v>5</v>
      </c>
      <c r="AC74" s="132" t="n">
        <f aca="false">ระดับความสำเร็จ!FB73</f>
        <v>5</v>
      </c>
      <c r="AD74" s="132" t="n">
        <f aca="false">ระดับความสำเร็จ!FF73</f>
        <v>1</v>
      </c>
      <c r="AE74" s="132" t="n">
        <v>9.19285714285714</v>
      </c>
      <c r="AF74" s="132" t="n">
        <v>7.15</v>
      </c>
      <c r="AG74" s="132" t="n">
        <v>5.10714285714286</v>
      </c>
      <c r="AH74" s="132" t="n">
        <v>2.04285714285714</v>
      </c>
      <c r="AI74" s="132" t="n">
        <v>2.04285714285714</v>
      </c>
      <c r="AJ74" s="132" t="n">
        <v>1.02142857142857</v>
      </c>
      <c r="AK74" s="132" t="n">
        <v>7.15</v>
      </c>
      <c r="AL74" s="132" t="n">
        <v>3.06428571428571</v>
      </c>
      <c r="AM74" s="132" t="n">
        <v>5.10714285714286</v>
      </c>
      <c r="AN74" s="132" t="n">
        <v>5.10714285714286</v>
      </c>
      <c r="AO74" s="132" t="n">
        <v>5.10714285714286</v>
      </c>
      <c r="AP74" s="132" t="n">
        <v>5.10714285714286</v>
      </c>
      <c r="AQ74" s="132" t="n">
        <v>2.04285714285714</v>
      </c>
      <c r="AR74" s="132" t="n">
        <v>12.2571428571429</v>
      </c>
      <c r="AS74" s="132" t="n">
        <v>1.5</v>
      </c>
      <c r="AT74" s="132" t="n">
        <v>2</v>
      </c>
      <c r="AU74" s="132" t="n">
        <v>1.5</v>
      </c>
      <c r="AV74" s="132" t="n">
        <v>1.5</v>
      </c>
      <c r="AW74" s="132" t="n">
        <v>0</v>
      </c>
      <c r="AX74" s="132" t="n">
        <v>2</v>
      </c>
      <c r="AY74" s="132" t="n">
        <v>2</v>
      </c>
      <c r="AZ74" s="132" t="n">
        <v>2</v>
      </c>
      <c r="BA74" s="132" t="n">
        <v>3</v>
      </c>
      <c r="BB74" s="132" t="n">
        <v>2</v>
      </c>
      <c r="BC74" s="132" t="n">
        <v>1</v>
      </c>
      <c r="BD74" s="132" t="n">
        <v>8</v>
      </c>
      <c r="BE74" s="132" t="n">
        <v>2</v>
      </c>
      <c r="BF74" s="172" t="n">
        <f aca="false">SUM(AE74:BE74)</f>
        <v>100</v>
      </c>
      <c r="BG74" s="132" t="n">
        <f aca="false">(D74*AE74)/5</f>
        <v>2.32912168627184</v>
      </c>
      <c r="BH74" s="132" t="n">
        <f aca="false">(E74*AF74)/5</f>
        <v>1.44207600281492</v>
      </c>
      <c r="BI74" s="132" t="n">
        <f aca="false">(F74*AG74)/5</f>
        <v>0.209652826647901</v>
      </c>
      <c r="BJ74" s="132" t="n">
        <f aca="false">(G74*AH74)/5</f>
        <v>0</v>
      </c>
      <c r="BK74" s="132" t="n">
        <f aca="false">(H74*AI74)/5</f>
        <v>0.255357142857143</v>
      </c>
      <c r="BL74" s="132" t="n">
        <f aca="false">(I74*AJ74)/5</f>
        <v>0</v>
      </c>
      <c r="BM74" s="132" t="n">
        <f aca="false">(J74*AK74)/5</f>
        <v>0</v>
      </c>
      <c r="BN74" s="132" t="n">
        <f aca="false">(K74*AL74)/5</f>
        <v>0</v>
      </c>
      <c r="BO74" s="132" t="n">
        <f aca="false">(L74*AM74)/5</f>
        <v>0</v>
      </c>
      <c r="BP74" s="132" t="n">
        <f aca="false">(M74*AN74)/5</f>
        <v>0</v>
      </c>
      <c r="BQ74" s="132" t="n">
        <f aca="false">(N74*AO74)/5</f>
        <v>0</v>
      </c>
      <c r="BR74" s="132" t="n">
        <f aca="false">(O74*AP74)/5</f>
        <v>0</v>
      </c>
      <c r="BS74" s="132" t="n">
        <f aca="false">(P74*AQ74)/5</f>
        <v>0</v>
      </c>
      <c r="BT74" s="132" t="n">
        <f aca="false">(Q74*AR74)/5</f>
        <v>2.11085091365383</v>
      </c>
      <c r="BU74" s="132" t="n">
        <f aca="false">(R74*AS74)/5</f>
        <v>1.5</v>
      </c>
      <c r="BV74" s="132" t="n">
        <f aca="false">(S74*AT74)/5</f>
        <v>2</v>
      </c>
      <c r="BW74" s="132" t="n">
        <f aca="false">(T74*AU74)/5</f>
        <v>0</v>
      </c>
      <c r="BX74" s="132" t="n">
        <f aca="false">(U74*AV74)/5</f>
        <v>1.5</v>
      </c>
      <c r="BY74" s="132" t="n">
        <f aca="false">(V74*AW74)/5</f>
        <v>0</v>
      </c>
      <c r="BZ74" s="132" t="n">
        <f aca="false">(W74*AX74)/5</f>
        <v>1.3</v>
      </c>
      <c r="CA74" s="132" t="n">
        <f aca="false">(X74*AY74)/5</f>
        <v>2</v>
      </c>
      <c r="CB74" s="132" t="n">
        <f aca="false">(Y74*AZ74)/5</f>
        <v>2</v>
      </c>
      <c r="CC74" s="132" t="n">
        <f aca="false">(Z74*BA74)/5</f>
        <v>0.0211173941282029</v>
      </c>
      <c r="CD74" s="132" t="n">
        <f aca="false">(AA74*BB74)/5</f>
        <v>0</v>
      </c>
      <c r="CE74" s="132" t="n">
        <f aca="false">(AB74*BC74)/5</f>
        <v>1</v>
      </c>
      <c r="CF74" s="132" t="n">
        <f aca="false">(AC74*BD74)/5</f>
        <v>8</v>
      </c>
      <c r="CG74" s="132" t="n">
        <f aca="false">(AD74*BE74)/5</f>
        <v>0.4</v>
      </c>
      <c r="CH74" s="157" t="n">
        <f aca="false">SUM(BG74:BT74)</f>
        <v>6.34705857224564</v>
      </c>
      <c r="CI74" s="157" t="n">
        <f aca="false">SUM(BU74:BZ74)</f>
        <v>6.3</v>
      </c>
      <c r="CJ74" s="157" t="n">
        <f aca="false">SUM(CA74)</f>
        <v>2</v>
      </c>
      <c r="CK74" s="157" t="n">
        <f aca="false">SUM(CB74)</f>
        <v>2</v>
      </c>
      <c r="CL74" s="157" t="n">
        <f aca="false">SUM(CC74:CE74)</f>
        <v>1.0211173941282</v>
      </c>
      <c r="CM74" s="157" t="n">
        <f aca="false">SUM(CF74)</f>
        <v>8</v>
      </c>
      <c r="CN74" s="157" t="n">
        <f aca="false">SUM(CG74)</f>
        <v>0.4</v>
      </c>
      <c r="CO74" s="132" t="n">
        <f aca="false">SUM(CH74:CN74)</f>
        <v>26.0681759663738</v>
      </c>
      <c r="CP74" s="396"/>
      <c r="CQ74" s="396"/>
      <c r="CR74" s="396"/>
    </row>
    <row r="75" s="397" customFormat="true" ht="21" hidden="false" customHeight="true" outlineLevel="0" collapsed="false">
      <c r="A75" s="176" t="n">
        <v>3</v>
      </c>
      <c r="B75" s="200" t="s">
        <v>170</v>
      </c>
      <c r="C75" s="277" t="n">
        <f aca="false">ระดับความสำเร็จ!C74</f>
        <v>14</v>
      </c>
      <c r="D75" s="132" t="n">
        <f aca="false">ระดับความสำเร็จ!N74</f>
        <v>1.0570626230405</v>
      </c>
      <c r="E75" s="132" t="n">
        <f aca="false">ระดับความสำเร็จ!T74</f>
        <v>0.801699716713881</v>
      </c>
      <c r="F75" s="132" t="n">
        <f aca="false">ระดับความสำเร็จ!W74</f>
        <v>0</v>
      </c>
      <c r="G75" s="132" t="n">
        <f aca="false">ระดับความสำเร็จ!AD74</f>
        <v>0</v>
      </c>
      <c r="H75" s="132" t="n">
        <f aca="false">ระดับความสำเร็จ!AJ74</f>
        <v>0</v>
      </c>
      <c r="I75" s="132" t="n">
        <f aca="false">ระดับความสำเร็จ!AM74</f>
        <v>0</v>
      </c>
      <c r="J75" s="132" t="n">
        <f aca="false">ระดับความสำเร็จ!AT74</f>
        <v>0</v>
      </c>
      <c r="K75" s="132" t="n">
        <f aca="false">ระดับความสำเร็จ!AW74</f>
        <v>0</v>
      </c>
      <c r="L75" s="132" t="n">
        <f aca="false">ระดับความสำเร็จ!AZ74</f>
        <v>0</v>
      </c>
      <c r="M75" s="132" t="n">
        <f aca="false">ระดับความสำเร็จ!BD74</f>
        <v>0</v>
      </c>
      <c r="N75" s="132" t="n">
        <f aca="false">ระดับความสำเร็จ!BJ74</f>
        <v>0</v>
      </c>
      <c r="O75" s="132" t="n">
        <f aca="false">ระดับความสำเร็จ!BK74</f>
        <v>0</v>
      </c>
      <c r="P75" s="132" t="n">
        <f aca="false">ระดับความสำเร็จ!BL74</f>
        <v>0</v>
      </c>
      <c r="Q75" s="132" t="n">
        <f aca="false">ระดับความสำเร็จ!BV74</f>
        <v>1.63101657041702</v>
      </c>
      <c r="R75" s="132" t="n">
        <f aca="false">ระดับความสำเร็จ!CA74</f>
        <v>5</v>
      </c>
      <c r="S75" s="132" t="n">
        <f aca="false">ระดับความสำเร็จ!CF74</f>
        <v>5</v>
      </c>
      <c r="T75" s="132" t="n">
        <f aca="false">ระดับความสำเร็จ!CK74</f>
        <v>5</v>
      </c>
      <c r="U75" s="132" t="n">
        <f aca="false">ระดับความสำเร็จ!CP74</f>
        <v>5</v>
      </c>
      <c r="V75" s="132" t="n">
        <f aca="false">ระดับความสำเร็จ!CU74</f>
        <v>0</v>
      </c>
      <c r="W75" s="132" t="n">
        <f aca="false">ระดับความสำเร็จ!DV74</f>
        <v>1.625</v>
      </c>
      <c r="X75" s="132" t="n">
        <f aca="false">ระดับความสำเร็จ!EA74</f>
        <v>0</v>
      </c>
      <c r="Y75" s="132" t="n">
        <f aca="false">ระดับความสำเร็จ!EF74</f>
        <v>5</v>
      </c>
      <c r="Z75" s="132" t="n">
        <f aca="false">ระดับความสำเร็จ!EK74</f>
        <v>0.0668972247759046</v>
      </c>
      <c r="AA75" s="132" t="n">
        <f aca="false">ระดับความสำเร็จ!EO74</f>
        <v>0</v>
      </c>
      <c r="AB75" s="132" t="n">
        <f aca="false">ระดับความสำเร็จ!EP74</f>
        <v>5</v>
      </c>
      <c r="AC75" s="132" t="n">
        <f aca="false">ระดับความสำเร็จ!FB74</f>
        <v>5</v>
      </c>
      <c r="AD75" s="132" t="n">
        <f aca="false">ระดับความสำเร็จ!FF74</f>
        <v>0.5</v>
      </c>
      <c r="AE75" s="132" t="n">
        <v>9.9</v>
      </c>
      <c r="AF75" s="132" t="n">
        <v>7.7</v>
      </c>
      <c r="AG75" s="132" t="n">
        <v>5.5</v>
      </c>
      <c r="AH75" s="132" t="n">
        <v>0</v>
      </c>
      <c r="AI75" s="132" t="n">
        <v>0</v>
      </c>
      <c r="AJ75" s="132" t="n">
        <v>0</v>
      </c>
      <c r="AK75" s="132" t="n">
        <v>7.7</v>
      </c>
      <c r="AL75" s="132" t="n">
        <v>3.3</v>
      </c>
      <c r="AM75" s="132" t="n">
        <v>5.5</v>
      </c>
      <c r="AN75" s="132" t="n">
        <v>5.5</v>
      </c>
      <c r="AO75" s="132" t="n">
        <v>5.5</v>
      </c>
      <c r="AP75" s="132" t="n">
        <v>5.5</v>
      </c>
      <c r="AQ75" s="132" t="n">
        <v>2.2</v>
      </c>
      <c r="AR75" s="132" t="n">
        <v>13.2</v>
      </c>
      <c r="AS75" s="132" t="n">
        <v>1.5</v>
      </c>
      <c r="AT75" s="132" t="n">
        <v>2</v>
      </c>
      <c r="AU75" s="132" t="n">
        <v>1.5</v>
      </c>
      <c r="AV75" s="132" t="n">
        <v>1.5</v>
      </c>
      <c r="AW75" s="132" t="n">
        <v>0</v>
      </c>
      <c r="AX75" s="132" t="n">
        <v>2</v>
      </c>
      <c r="AY75" s="132" t="n">
        <v>2</v>
      </c>
      <c r="AZ75" s="132" t="n">
        <v>2</v>
      </c>
      <c r="BA75" s="132" t="n">
        <v>3</v>
      </c>
      <c r="BB75" s="132" t="n">
        <v>2</v>
      </c>
      <c r="BC75" s="132" t="n">
        <v>1</v>
      </c>
      <c r="BD75" s="132" t="n">
        <v>8</v>
      </c>
      <c r="BE75" s="132" t="n">
        <v>2</v>
      </c>
      <c r="BF75" s="172" t="n">
        <f aca="false">SUM(AE75:BE75)</f>
        <v>100</v>
      </c>
      <c r="BG75" s="132" t="n">
        <f aca="false">(D75*AE75)/5</f>
        <v>2.09298399362019</v>
      </c>
      <c r="BH75" s="132" t="n">
        <f aca="false">(E75*AF75)/5</f>
        <v>1.23461756373938</v>
      </c>
      <c r="BI75" s="132" t="n">
        <f aca="false">(F75*AG75)/5</f>
        <v>0</v>
      </c>
      <c r="BJ75" s="132" t="n">
        <f aca="false">(G75*AH75)/5</f>
        <v>0</v>
      </c>
      <c r="BK75" s="132" t="n">
        <f aca="false">(H75*AI75)/5</f>
        <v>0</v>
      </c>
      <c r="BL75" s="132" t="n">
        <f aca="false">(I75*AJ75)/5</f>
        <v>0</v>
      </c>
      <c r="BM75" s="132" t="n">
        <f aca="false">(J75*AK75)/5</f>
        <v>0</v>
      </c>
      <c r="BN75" s="132" t="n">
        <f aca="false">(K75*AL75)/5</f>
        <v>0</v>
      </c>
      <c r="BO75" s="132" t="n">
        <f aca="false">(L75*AM75)/5</f>
        <v>0</v>
      </c>
      <c r="BP75" s="132" t="n">
        <f aca="false">(M75*AN75)/5</f>
        <v>0</v>
      </c>
      <c r="BQ75" s="132" t="n">
        <f aca="false">(N75*AO75)/5</f>
        <v>0</v>
      </c>
      <c r="BR75" s="132" t="n">
        <f aca="false">(O75*AP75)/5</f>
        <v>0</v>
      </c>
      <c r="BS75" s="132" t="n">
        <f aca="false">(P75*AQ75)/5</f>
        <v>0</v>
      </c>
      <c r="BT75" s="132" t="n">
        <f aca="false">(Q75*AR75)/5</f>
        <v>4.30588374590093</v>
      </c>
      <c r="BU75" s="132" t="n">
        <f aca="false">(R75*AS75)/5</f>
        <v>1.5</v>
      </c>
      <c r="BV75" s="132" t="n">
        <f aca="false">(S75*AT75)/5</f>
        <v>2</v>
      </c>
      <c r="BW75" s="132" t="n">
        <f aca="false">(T75*AU75)/5</f>
        <v>1.5</v>
      </c>
      <c r="BX75" s="132" t="n">
        <f aca="false">(U75*AV75)/5</f>
        <v>1.5</v>
      </c>
      <c r="BY75" s="132" t="n">
        <f aca="false">(V75*AW75)/5</f>
        <v>0</v>
      </c>
      <c r="BZ75" s="132" t="n">
        <f aca="false">(W75*AX75)/5</f>
        <v>0.65</v>
      </c>
      <c r="CA75" s="132" t="n">
        <f aca="false">(X75*AY75)/5</f>
        <v>0</v>
      </c>
      <c r="CB75" s="132" t="n">
        <f aca="false">(Y75*AZ75)/5</f>
        <v>2</v>
      </c>
      <c r="CC75" s="132" t="n">
        <f aca="false">(Z75*BA75)/5</f>
        <v>0.0401383348655428</v>
      </c>
      <c r="CD75" s="132" t="n">
        <f aca="false">(AA75*BB75)/5</f>
        <v>0</v>
      </c>
      <c r="CE75" s="132" t="n">
        <f aca="false">(AB75*BC75)/5</f>
        <v>1</v>
      </c>
      <c r="CF75" s="132" t="n">
        <f aca="false">(AC75*BD75)/5</f>
        <v>8</v>
      </c>
      <c r="CG75" s="132" t="n">
        <f aca="false">(AD75*BE75)/5</f>
        <v>0.2</v>
      </c>
      <c r="CH75" s="157" t="n">
        <f aca="false">SUM(BG75:BT75)</f>
        <v>7.6334853032605</v>
      </c>
      <c r="CI75" s="157" t="n">
        <f aca="false">SUM(BU75:BZ75)</f>
        <v>7.15</v>
      </c>
      <c r="CJ75" s="157" t="n">
        <f aca="false">SUM(CA75)</f>
        <v>0</v>
      </c>
      <c r="CK75" s="157" t="n">
        <f aca="false">SUM(CB75)</f>
        <v>2</v>
      </c>
      <c r="CL75" s="157" t="n">
        <f aca="false">SUM(CC75:CE75)</f>
        <v>1.04013833486554</v>
      </c>
      <c r="CM75" s="157" t="n">
        <f aca="false">SUM(CF75)</f>
        <v>8</v>
      </c>
      <c r="CN75" s="157" t="n">
        <f aca="false">SUM(CG75)</f>
        <v>0.2</v>
      </c>
      <c r="CO75" s="132" t="n">
        <f aca="false">SUM(CH75:CN75)</f>
        <v>26.023623638126</v>
      </c>
      <c r="CP75" s="396"/>
      <c r="CQ75" s="396"/>
      <c r="CR75" s="396"/>
      <c r="CS75" s="398"/>
    </row>
    <row r="76" s="397" customFormat="true" ht="21" hidden="false" customHeight="true" outlineLevel="0" collapsed="false">
      <c r="A76" s="176" t="n">
        <v>4</v>
      </c>
      <c r="B76" s="177" t="s">
        <v>171</v>
      </c>
      <c r="C76" s="277" t="n">
        <f aca="false">ระดับความสำเร็จ!C75</f>
        <v>15</v>
      </c>
      <c r="D76" s="132" t="n">
        <f aca="false">ระดับความสำเร็จ!N75</f>
        <v>1.00506341011659</v>
      </c>
      <c r="E76" s="132" t="n">
        <f aca="false">ระดับความสำเร็จ!T75</f>
        <v>0.17032967032967</v>
      </c>
      <c r="F76" s="132" t="n">
        <f aca="false">ระดับความสำเร็จ!W75</f>
        <v>0</v>
      </c>
      <c r="G76" s="132" t="n">
        <f aca="false">ระดับความสำเร็จ!AD75</f>
        <v>0</v>
      </c>
      <c r="H76" s="132" t="n">
        <f aca="false">ระดับความสำเร็จ!AJ75</f>
        <v>4.375</v>
      </c>
      <c r="I76" s="132" t="n">
        <f aca="false">ระดับความสำเร็จ!AM75</f>
        <v>0</v>
      </c>
      <c r="J76" s="132" t="n">
        <f aca="false">ระดับความสำเร็จ!AT75</f>
        <v>0</v>
      </c>
      <c r="K76" s="132" t="n">
        <f aca="false">ระดับความสำเร็จ!AW75</f>
        <v>0</v>
      </c>
      <c r="L76" s="132" t="n">
        <f aca="false">ระดับความสำเร็จ!AZ75</f>
        <v>0</v>
      </c>
      <c r="M76" s="132" t="n">
        <f aca="false">ระดับความสำเร็จ!BD75</f>
        <v>0</v>
      </c>
      <c r="N76" s="132" t="n">
        <f aca="false">ระดับความสำเร็จ!BJ75</f>
        <v>0.160849630399841</v>
      </c>
      <c r="O76" s="132" t="n">
        <f aca="false">ระดับความสำเร็จ!BK75</f>
        <v>0</v>
      </c>
      <c r="P76" s="132" t="n">
        <f aca="false">ระดับความสำเร็จ!BL75</f>
        <v>0</v>
      </c>
      <c r="Q76" s="132" t="n">
        <f aca="false">ระดับความสำเร็จ!BV75</f>
        <v>1.38785048352539</v>
      </c>
      <c r="R76" s="132" t="n">
        <f aca="false">ระดับความสำเร็จ!CA75</f>
        <v>5</v>
      </c>
      <c r="S76" s="132" t="n">
        <f aca="false">ระดับความสำเร็จ!CF75</f>
        <v>5</v>
      </c>
      <c r="T76" s="132" t="n">
        <f aca="false">ระดับความสำเร็จ!CK75</f>
        <v>5</v>
      </c>
      <c r="U76" s="132" t="n">
        <f aca="false">ระดับความสำเร็จ!CP75</f>
        <v>5</v>
      </c>
      <c r="V76" s="132" t="n">
        <f aca="false">ระดับความสำเร็จ!CU75</f>
        <v>5</v>
      </c>
      <c r="W76" s="132" t="n">
        <f aca="false">ระดับความสำเร็จ!DV75</f>
        <v>4.25</v>
      </c>
      <c r="X76" s="132" t="n">
        <f aca="false">ระดับความสำเร็จ!EA75</f>
        <v>5</v>
      </c>
      <c r="Y76" s="132" t="n">
        <f aca="false">ระดับความสำเร็จ!EF75</f>
        <v>5</v>
      </c>
      <c r="Z76" s="132" t="n">
        <f aca="false">ระดับความสำเร็จ!EK75</f>
        <v>0.0499405966607068</v>
      </c>
      <c r="AA76" s="132" t="n">
        <f aca="false">ระดับความสำเร็จ!EO75</f>
        <v>0</v>
      </c>
      <c r="AB76" s="132" t="n">
        <f aca="false">ระดับความสำเร็จ!EP75</f>
        <v>5</v>
      </c>
      <c r="AC76" s="132" t="n">
        <f aca="false">ระดับความสำเร็จ!FB75</f>
        <v>0</v>
      </c>
      <c r="AD76" s="132" t="n">
        <f aca="false">ระดับความสำเร็จ!FF75</f>
        <v>1</v>
      </c>
      <c r="AE76" s="132" t="n">
        <v>10.3235294117647</v>
      </c>
      <c r="AF76" s="132" t="n">
        <v>8.02941176470588</v>
      </c>
      <c r="AG76" s="132" t="n">
        <v>5.73529411764706</v>
      </c>
      <c r="AH76" s="132" t="n">
        <v>0</v>
      </c>
      <c r="AI76" s="132" t="n">
        <v>2.29411764705882</v>
      </c>
      <c r="AJ76" s="132" t="n">
        <v>1.14705882352941</v>
      </c>
      <c r="AK76" s="132" t="n">
        <v>8.02941176470588</v>
      </c>
      <c r="AL76" s="132" t="n">
        <v>3.44117647058824</v>
      </c>
      <c r="AM76" s="132" t="n">
        <v>5.73529411764706</v>
      </c>
      <c r="AN76" s="132" t="n">
        <v>5.73529411764706</v>
      </c>
      <c r="AO76" s="132" t="n">
        <v>5.73529411764706</v>
      </c>
      <c r="AP76" s="132" t="n">
        <v>5.73529411764706</v>
      </c>
      <c r="AQ76" s="132" t="n">
        <v>2.29411764705882</v>
      </c>
      <c r="AR76" s="132" t="n">
        <v>13.7647058823529</v>
      </c>
      <c r="AS76" s="132" t="n">
        <v>1.5</v>
      </c>
      <c r="AT76" s="132" t="n">
        <v>2</v>
      </c>
      <c r="AU76" s="132" t="n">
        <v>1.5</v>
      </c>
      <c r="AV76" s="132" t="n">
        <v>1.5</v>
      </c>
      <c r="AW76" s="132" t="n">
        <v>1.5</v>
      </c>
      <c r="AX76" s="132" t="n">
        <v>2</v>
      </c>
      <c r="AY76" s="132" t="n">
        <v>2</v>
      </c>
      <c r="AZ76" s="132" t="n">
        <v>2</v>
      </c>
      <c r="BA76" s="132" t="n">
        <v>3</v>
      </c>
      <c r="BB76" s="132" t="n">
        <v>2</v>
      </c>
      <c r="BC76" s="132" t="n">
        <v>1</v>
      </c>
      <c r="BD76" s="132" t="n">
        <v>0</v>
      </c>
      <c r="BE76" s="132" t="n">
        <v>2</v>
      </c>
      <c r="BF76" s="172" t="n">
        <f aca="false">SUM(AE76:BE76)</f>
        <v>100</v>
      </c>
      <c r="BG76" s="132" t="n">
        <f aca="false">(D76*AE76)/5</f>
        <v>2.07516033500543</v>
      </c>
      <c r="BH76" s="132" t="n">
        <f aca="false">(E76*AF76)/5</f>
        <v>0.273529411764706</v>
      </c>
      <c r="BI76" s="132" t="n">
        <f aca="false">(F76*AG76)/5</f>
        <v>0</v>
      </c>
      <c r="BJ76" s="132" t="n">
        <f aca="false">(G76*AH76)/5</f>
        <v>0</v>
      </c>
      <c r="BK76" s="132" t="n">
        <f aca="false">(H76*AI76)/5</f>
        <v>2.00735294117647</v>
      </c>
      <c r="BL76" s="132" t="n">
        <f aca="false">(I76*AJ76)/5</f>
        <v>0</v>
      </c>
      <c r="BM76" s="132" t="n">
        <f aca="false">(J76*AK76)/5</f>
        <v>0</v>
      </c>
      <c r="BN76" s="132" t="n">
        <f aca="false">(K76*AL76)/5</f>
        <v>0</v>
      </c>
      <c r="BO76" s="132" t="n">
        <f aca="false">(L76*AM76)/5</f>
        <v>0</v>
      </c>
      <c r="BP76" s="132" t="n">
        <f aca="false">(M76*AN76)/5</f>
        <v>0</v>
      </c>
      <c r="BQ76" s="132" t="n">
        <f aca="false">(N76*AO76)/5</f>
        <v>0.184503987811582</v>
      </c>
      <c r="BR76" s="132" t="n">
        <f aca="false">(O76*AP76)/5</f>
        <v>0</v>
      </c>
      <c r="BS76" s="132" t="n">
        <f aca="false">(P76*AQ76)/5</f>
        <v>0</v>
      </c>
      <c r="BT76" s="132" t="n">
        <f aca="false">(Q76*AR76)/5</f>
        <v>3.82067074288167</v>
      </c>
      <c r="BU76" s="132" t="n">
        <f aca="false">(R76*AS76)/5</f>
        <v>1.5</v>
      </c>
      <c r="BV76" s="132" t="n">
        <f aca="false">(S76*AT76)/5</f>
        <v>2</v>
      </c>
      <c r="BW76" s="132" t="n">
        <f aca="false">(T76*AU76)/5</f>
        <v>1.5</v>
      </c>
      <c r="BX76" s="132" t="n">
        <f aca="false">(U76*AV76)/5</f>
        <v>1.5</v>
      </c>
      <c r="BY76" s="132" t="n">
        <f aca="false">(V76*AW76)/5</f>
        <v>1.5</v>
      </c>
      <c r="BZ76" s="132" t="n">
        <f aca="false">(W76*AX76)/5</f>
        <v>1.7</v>
      </c>
      <c r="CA76" s="132" t="n">
        <f aca="false">(X76*AY76)/5</f>
        <v>2</v>
      </c>
      <c r="CB76" s="132" t="n">
        <f aca="false">(Y76*AZ76)/5</f>
        <v>2</v>
      </c>
      <c r="CC76" s="132" t="n">
        <f aca="false">(Z76*BA76)/5</f>
        <v>0.0299643579964241</v>
      </c>
      <c r="CD76" s="132" t="n">
        <f aca="false">(AA76*BB76)/5</f>
        <v>0</v>
      </c>
      <c r="CE76" s="132" t="n">
        <f aca="false">(AB76*BC76)/5</f>
        <v>1</v>
      </c>
      <c r="CF76" s="132" t="n">
        <f aca="false">(AC76*BD76)/5</f>
        <v>0</v>
      </c>
      <c r="CG76" s="132" t="n">
        <f aca="false">(AD76*BE76)/5</f>
        <v>0.4</v>
      </c>
      <c r="CH76" s="157" t="n">
        <f aca="false">SUM(BG76:BT76)</f>
        <v>8.36121741863986</v>
      </c>
      <c r="CI76" s="157" t="n">
        <f aca="false">SUM(BU76:BZ76)</f>
        <v>9.7</v>
      </c>
      <c r="CJ76" s="157" t="n">
        <f aca="false">SUM(CA76)</f>
        <v>2</v>
      </c>
      <c r="CK76" s="157" t="n">
        <f aca="false">SUM(CB76)</f>
        <v>2</v>
      </c>
      <c r="CL76" s="157" t="n">
        <f aca="false">SUM(CC76:CE76)</f>
        <v>1.02996435799642</v>
      </c>
      <c r="CM76" s="157" t="n">
        <f aca="false">SUM(CF76)</f>
        <v>0</v>
      </c>
      <c r="CN76" s="157" t="n">
        <f aca="false">SUM(CG76)</f>
        <v>0.4</v>
      </c>
      <c r="CO76" s="132" t="n">
        <f aca="false">SUM(CH76:CN76)</f>
        <v>23.4911817766363</v>
      </c>
      <c r="CP76" s="396"/>
      <c r="CQ76" s="396"/>
      <c r="CR76" s="396"/>
    </row>
    <row r="77" s="397" customFormat="true" ht="21" hidden="false" customHeight="true" outlineLevel="0" collapsed="false">
      <c r="A77" s="176" t="n">
        <v>5</v>
      </c>
      <c r="B77" s="200" t="s">
        <v>172</v>
      </c>
      <c r="C77" s="277" t="n">
        <f aca="false">ระดับความสำเร็จ!C76</f>
        <v>14</v>
      </c>
      <c r="D77" s="132" t="n">
        <f aca="false">ระดับความสำเร็จ!N76</f>
        <v>2.98018193632229</v>
      </c>
      <c r="E77" s="132" t="n">
        <f aca="false">ระดับความสำเร็จ!T76</f>
        <v>3.65800865800866</v>
      </c>
      <c r="F77" s="132" t="n">
        <f aca="false">ระดับความสำเร็จ!W76</f>
        <v>2.46969696969697</v>
      </c>
      <c r="G77" s="132" t="n">
        <f aca="false">ระดับความสำเร็จ!AD76</f>
        <v>0.625</v>
      </c>
      <c r="H77" s="132" t="n">
        <f aca="false">ระดับความสำเร็จ!AJ76</f>
        <v>0.625</v>
      </c>
      <c r="I77" s="132" t="n">
        <f aca="false">ระดับความสำเร็จ!AM76</f>
        <v>0</v>
      </c>
      <c r="J77" s="132" t="n">
        <f aca="false">ระดับความสำเร็จ!AT76</f>
        <v>0</v>
      </c>
      <c r="K77" s="132" t="n">
        <f aca="false">ระดับความสำเร็จ!AW76</f>
        <v>0</v>
      </c>
      <c r="L77" s="132" t="n">
        <f aca="false">ระดับความสำเร็จ!AZ76</f>
        <v>0</v>
      </c>
      <c r="M77" s="132" t="n">
        <f aca="false">ระดับความสำเร็จ!BD76</f>
        <v>0</v>
      </c>
      <c r="N77" s="132" t="n">
        <f aca="false">ระดับความสำเร็จ!BJ76</f>
        <v>0</v>
      </c>
      <c r="O77" s="132" t="n">
        <f aca="false">ระดับความสำเร็จ!BK76</f>
        <v>0</v>
      </c>
      <c r="P77" s="132" t="n">
        <f aca="false">ระดับความสำเร็จ!BL76</f>
        <v>0</v>
      </c>
      <c r="Q77" s="132" t="n">
        <f aca="false">ระดับความสำเร็จ!BV76</f>
        <v>0</v>
      </c>
      <c r="R77" s="132" t="n">
        <f aca="false">ระดับความสำเร็จ!CA76</f>
        <v>5</v>
      </c>
      <c r="S77" s="132" t="n">
        <f aca="false">ระดับความสำเร็จ!CF76</f>
        <v>5</v>
      </c>
      <c r="T77" s="132" t="n">
        <f aca="false">ระดับความสำเร็จ!CK76</f>
        <v>5</v>
      </c>
      <c r="U77" s="132" t="n">
        <f aca="false">ระดับความสำเร็จ!CP76</f>
        <v>5</v>
      </c>
      <c r="V77" s="132" t="n">
        <f aca="false">ระดับความสำเร็จ!CU76</f>
        <v>0</v>
      </c>
      <c r="W77" s="132" t="n">
        <f aca="false">ระดับความสำเร็จ!DV76</f>
        <v>3.475</v>
      </c>
      <c r="X77" s="132" t="n">
        <f aca="false">ระดับความสำเร็จ!EA76</f>
        <v>0</v>
      </c>
      <c r="Y77" s="132" t="n">
        <f aca="false">ระดับความสำเร็จ!EF76</f>
        <v>5</v>
      </c>
      <c r="Z77" s="132" t="n">
        <f aca="false">ระดับความสำเร็จ!EK76</f>
        <v>0.0579197939051012</v>
      </c>
      <c r="AA77" s="132" t="n">
        <f aca="false">ระดับความสำเร็จ!EO76</f>
        <v>5</v>
      </c>
      <c r="AB77" s="132" t="n">
        <f aca="false">ระดับความสำเร็จ!EP76</f>
        <v>5</v>
      </c>
      <c r="AC77" s="132" t="n">
        <f aca="false">ระดับความสำเร็จ!FB76</f>
        <v>5</v>
      </c>
      <c r="AD77" s="132" t="n">
        <f aca="false">ระดับความสำเร็จ!FF76</f>
        <v>1</v>
      </c>
      <c r="AE77" s="132" t="n">
        <v>9.45</v>
      </c>
      <c r="AF77" s="132" t="n">
        <v>7.35</v>
      </c>
      <c r="AG77" s="132" t="n">
        <v>5.25</v>
      </c>
      <c r="AH77" s="132" t="n">
        <v>2.1</v>
      </c>
      <c r="AI77" s="132" t="n">
        <v>2.1</v>
      </c>
      <c r="AJ77" s="132" t="n">
        <v>1.05</v>
      </c>
      <c r="AK77" s="132" t="n">
        <v>7.35</v>
      </c>
      <c r="AL77" s="132" t="n">
        <v>3.15</v>
      </c>
      <c r="AM77" s="132" t="n">
        <v>5.25</v>
      </c>
      <c r="AN77" s="132" t="n">
        <v>5.25</v>
      </c>
      <c r="AO77" s="132" t="n">
        <v>5.25</v>
      </c>
      <c r="AP77" s="132" t="n">
        <v>5.25</v>
      </c>
      <c r="AQ77" s="132" t="n">
        <v>2.1</v>
      </c>
      <c r="AR77" s="132" t="n">
        <v>12.6</v>
      </c>
      <c r="AS77" s="132" t="n">
        <v>1.5</v>
      </c>
      <c r="AT77" s="132" t="n">
        <v>2</v>
      </c>
      <c r="AU77" s="132" t="n">
        <v>1.5</v>
      </c>
      <c r="AV77" s="132" t="n">
        <v>1.5</v>
      </c>
      <c r="AW77" s="132" t="n">
        <v>0</v>
      </c>
      <c r="AX77" s="132" t="n">
        <v>2</v>
      </c>
      <c r="AY77" s="132" t="n">
        <v>0</v>
      </c>
      <c r="AZ77" s="132" t="n">
        <v>2</v>
      </c>
      <c r="BA77" s="132" t="n">
        <v>3</v>
      </c>
      <c r="BB77" s="132" t="n">
        <v>2</v>
      </c>
      <c r="BC77" s="132" t="n">
        <v>1</v>
      </c>
      <c r="BD77" s="132" t="n">
        <v>8</v>
      </c>
      <c r="BE77" s="132" t="n">
        <v>2</v>
      </c>
      <c r="BF77" s="172" t="n">
        <f aca="false">SUM(AE77:BE77)</f>
        <v>100</v>
      </c>
      <c r="BG77" s="132" t="n">
        <f aca="false">(D77*AE77)/5</f>
        <v>5.63254385964912</v>
      </c>
      <c r="BH77" s="132" t="n">
        <f aca="false">(E77*AF77)/5</f>
        <v>5.37727272727273</v>
      </c>
      <c r="BI77" s="132" t="n">
        <f aca="false">(F77*AG77)/5</f>
        <v>2.59318181818182</v>
      </c>
      <c r="BJ77" s="132" t="n">
        <f aca="false">(G77*AH77)/5</f>
        <v>0.2625</v>
      </c>
      <c r="BK77" s="132" t="n">
        <f aca="false">(H77*AI77)/5</f>
        <v>0.2625</v>
      </c>
      <c r="BL77" s="132" t="n">
        <f aca="false">(I77*AJ77)/5</f>
        <v>0</v>
      </c>
      <c r="BM77" s="132" t="n">
        <f aca="false">(J77*AK77)/5</f>
        <v>0</v>
      </c>
      <c r="BN77" s="132" t="n">
        <f aca="false">(K77*AL77)/5</f>
        <v>0</v>
      </c>
      <c r="BO77" s="132" t="n">
        <f aca="false">(L77*AM77)/5</f>
        <v>0</v>
      </c>
      <c r="BP77" s="132" t="n">
        <f aca="false">(M77*AN77)/5</f>
        <v>0</v>
      </c>
      <c r="BQ77" s="132" t="n">
        <f aca="false">(N77*AO77)/5</f>
        <v>0</v>
      </c>
      <c r="BR77" s="132" t="n">
        <f aca="false">(O77*AP77)/5</f>
        <v>0</v>
      </c>
      <c r="BS77" s="132" t="n">
        <f aca="false">(P77*AQ77)/5</f>
        <v>0</v>
      </c>
      <c r="BT77" s="132" t="n">
        <f aca="false">(Q77*AR77)/5</f>
        <v>0</v>
      </c>
      <c r="BU77" s="132" t="n">
        <f aca="false">(R77*AS77)/5</f>
        <v>1.5</v>
      </c>
      <c r="BV77" s="132" t="n">
        <f aca="false">(S77*AT77)/5</f>
        <v>2</v>
      </c>
      <c r="BW77" s="132" t="n">
        <f aca="false">(T77*AU77)/5</f>
        <v>1.5</v>
      </c>
      <c r="BX77" s="132" t="n">
        <f aca="false">(U77*AV77)/5</f>
        <v>1.5</v>
      </c>
      <c r="BY77" s="132" t="n">
        <f aca="false">(V77*AW77)/5</f>
        <v>0</v>
      </c>
      <c r="BZ77" s="132" t="n">
        <f aca="false">(W77*AX77)/5</f>
        <v>1.39</v>
      </c>
      <c r="CA77" s="132" t="n">
        <f aca="false">(X77*AY77)/5</f>
        <v>0</v>
      </c>
      <c r="CB77" s="132" t="n">
        <f aca="false">(Y77*AZ77)/5</f>
        <v>2</v>
      </c>
      <c r="CC77" s="132" t="n">
        <f aca="false">(Z77*BA77)/5</f>
        <v>0.0347518763430607</v>
      </c>
      <c r="CD77" s="132" t="n">
        <f aca="false">(AA77*BB77)/5</f>
        <v>2</v>
      </c>
      <c r="CE77" s="132" t="n">
        <f aca="false">(AB77*BC77)/5</f>
        <v>1</v>
      </c>
      <c r="CF77" s="132" t="n">
        <f aca="false">(AC77*BD77)/5</f>
        <v>8</v>
      </c>
      <c r="CG77" s="132" t="n">
        <f aca="false">(AD77*BE77)/5</f>
        <v>0.4</v>
      </c>
      <c r="CH77" s="157" t="n">
        <f aca="false">SUM(BG77:BT77)</f>
        <v>14.1279984051037</v>
      </c>
      <c r="CI77" s="157" t="n">
        <f aca="false">SUM(BU77:BZ77)</f>
        <v>7.89</v>
      </c>
      <c r="CJ77" s="157" t="n">
        <f aca="false">SUM(CA77)</f>
        <v>0</v>
      </c>
      <c r="CK77" s="157" t="n">
        <f aca="false">SUM(CB77)</f>
        <v>2</v>
      </c>
      <c r="CL77" s="157" t="n">
        <f aca="false">SUM(CC77:CE77)</f>
        <v>3.03475187634306</v>
      </c>
      <c r="CM77" s="157" t="n">
        <f aca="false">SUM(CF77)</f>
        <v>8</v>
      </c>
      <c r="CN77" s="157" t="n">
        <f aca="false">SUM(CG77)</f>
        <v>0.4</v>
      </c>
      <c r="CO77" s="132" t="n">
        <f aca="false">SUM(CH77:CN77)</f>
        <v>35.4527502814467</v>
      </c>
      <c r="CP77" s="396"/>
      <c r="CQ77" s="396"/>
      <c r="CR77" s="396"/>
      <c r="CS77" s="398"/>
    </row>
    <row r="78" s="397" customFormat="true" ht="21" hidden="false" customHeight="true" outlineLevel="0" collapsed="false">
      <c r="A78" s="176" t="n">
        <v>6</v>
      </c>
      <c r="B78" s="200" t="s">
        <v>173</v>
      </c>
      <c r="C78" s="277" t="n">
        <f aca="false">ระดับความสำเร็จ!C77</f>
        <v>14</v>
      </c>
      <c r="D78" s="132" t="n">
        <f aca="false">ระดับความสำเร็จ!N77</f>
        <v>1.59445117845118</v>
      </c>
      <c r="E78" s="132" t="n">
        <f aca="false">ระดับความสำเร็จ!T77</f>
        <v>1.27242524916944</v>
      </c>
      <c r="F78" s="132" t="n">
        <f aca="false">ระดับความสำเร็จ!W77</f>
        <v>0</v>
      </c>
      <c r="G78" s="132" t="n">
        <f aca="false">ระดับความสำเร็จ!AD77</f>
        <v>0</v>
      </c>
      <c r="H78" s="132" t="n">
        <f aca="false">ระดับความสำเร็จ!AJ77</f>
        <v>0</v>
      </c>
      <c r="I78" s="132" t="n">
        <f aca="false">ระดับความสำเร็จ!AM77</f>
        <v>0</v>
      </c>
      <c r="J78" s="132" t="n">
        <f aca="false">ระดับความสำเร็จ!AT77</f>
        <v>0</v>
      </c>
      <c r="K78" s="132" t="n">
        <f aca="false">ระดับความสำเร็จ!AW77</f>
        <v>0</v>
      </c>
      <c r="L78" s="132" t="n">
        <f aca="false">ระดับความสำเร็จ!AZ77</f>
        <v>0</v>
      </c>
      <c r="M78" s="132" t="n">
        <f aca="false">ระดับความสำเร็จ!BD77</f>
        <v>0</v>
      </c>
      <c r="N78" s="132" t="n">
        <f aca="false">ระดับความสำเร็จ!BJ77</f>
        <v>0</v>
      </c>
      <c r="O78" s="132" t="n">
        <f aca="false">ระดับความสำเร็จ!BK77</f>
        <v>0</v>
      </c>
      <c r="P78" s="132" t="n">
        <f aca="false">ระดับความสำเร็จ!BL77</f>
        <v>0</v>
      </c>
      <c r="Q78" s="132" t="n">
        <f aca="false">ระดับความสำเร็จ!BV77</f>
        <v>2.60800107037731</v>
      </c>
      <c r="R78" s="132" t="n">
        <f aca="false">ระดับความสำเร็จ!CA77</f>
        <v>5</v>
      </c>
      <c r="S78" s="132" t="n">
        <f aca="false">ระดับความสำเร็จ!CF77</f>
        <v>5</v>
      </c>
      <c r="T78" s="132" t="n">
        <f aca="false">ระดับความสำเร็จ!CK77</f>
        <v>5</v>
      </c>
      <c r="U78" s="132" t="n">
        <f aca="false">ระดับความสำเร็จ!CP77</f>
        <v>5</v>
      </c>
      <c r="V78" s="132" t="n">
        <f aca="false">ระดับความสำเร็จ!CU77</f>
        <v>0</v>
      </c>
      <c r="W78" s="132" t="n">
        <f aca="false">ระดับความสำเร็จ!DV77</f>
        <v>0</v>
      </c>
      <c r="X78" s="132" t="n">
        <f aca="false">ระดับความสำเร็จ!EA77</f>
        <v>5</v>
      </c>
      <c r="Y78" s="132" t="n">
        <f aca="false">ระดับความสำเร็จ!EF77</f>
        <v>5</v>
      </c>
      <c r="Z78" s="132" t="n">
        <f aca="false">ระดับความสำเร็จ!EK77</f>
        <v>0.0122333392159495</v>
      </c>
      <c r="AA78" s="132" t="n">
        <f aca="false">ระดับความสำเร็จ!EO77</f>
        <v>0</v>
      </c>
      <c r="AB78" s="132" t="n">
        <f aca="false">ระดับความสำเร็จ!EP77</f>
        <v>5</v>
      </c>
      <c r="AC78" s="132" t="n">
        <f aca="false">ระดับความสำเร็จ!FB77</f>
        <v>5</v>
      </c>
      <c r="AD78" s="132" t="n">
        <f aca="false">ระดับความสำเร็จ!FF77</f>
        <v>0</v>
      </c>
      <c r="AE78" s="132" t="n">
        <v>9.72794117647059</v>
      </c>
      <c r="AF78" s="132" t="n">
        <v>7.56617647058824</v>
      </c>
      <c r="AG78" s="132" t="n">
        <v>5.40441176470588</v>
      </c>
      <c r="AH78" s="132" t="n">
        <v>0</v>
      </c>
      <c r="AI78" s="132" t="n">
        <v>2.16176470588235</v>
      </c>
      <c r="AJ78" s="132" t="n">
        <v>1.08088235294118</v>
      </c>
      <c r="AK78" s="132" t="n">
        <v>7.56617647058824</v>
      </c>
      <c r="AL78" s="132" t="n">
        <v>3.24264705882353</v>
      </c>
      <c r="AM78" s="132" t="n">
        <v>5.40441176470588</v>
      </c>
      <c r="AN78" s="132" t="n">
        <v>5.40441176470588</v>
      </c>
      <c r="AO78" s="132" t="n">
        <v>5.40441176470588</v>
      </c>
      <c r="AP78" s="132" t="n">
        <v>5.40441176470588</v>
      </c>
      <c r="AQ78" s="132" t="n">
        <v>2.16176470588235</v>
      </c>
      <c r="AR78" s="132" t="n">
        <v>12.9705882352941</v>
      </c>
      <c r="AS78" s="132" t="n">
        <v>1.5</v>
      </c>
      <c r="AT78" s="132" t="n">
        <v>2</v>
      </c>
      <c r="AU78" s="132" t="n">
        <v>1.5</v>
      </c>
      <c r="AV78" s="132" t="n">
        <v>1.5</v>
      </c>
      <c r="AW78" s="132" t="n">
        <v>0</v>
      </c>
      <c r="AX78" s="132" t="n">
        <v>0</v>
      </c>
      <c r="AY78" s="132" t="n">
        <v>2</v>
      </c>
      <c r="AZ78" s="132" t="n">
        <v>2</v>
      </c>
      <c r="BA78" s="132" t="n">
        <v>3</v>
      </c>
      <c r="BB78" s="132" t="n">
        <v>2</v>
      </c>
      <c r="BC78" s="132" t="n">
        <v>1</v>
      </c>
      <c r="BD78" s="132" t="n">
        <v>8</v>
      </c>
      <c r="BE78" s="132" t="n">
        <v>2</v>
      </c>
      <c r="BF78" s="172" t="n">
        <f aca="false">SUM(AE78:BE78)</f>
        <v>100</v>
      </c>
      <c r="BG78" s="132" t="n">
        <f aca="false">(D78*AE78)/5</f>
        <v>3.10214545454545</v>
      </c>
      <c r="BH78" s="132" t="n">
        <f aca="false">(E78*AF78)/5</f>
        <v>1.92547879616963</v>
      </c>
      <c r="BI78" s="132" t="n">
        <f aca="false">(F78*AG78)/5</f>
        <v>0</v>
      </c>
      <c r="BJ78" s="132" t="n">
        <f aca="false">(G78*AH78)/5</f>
        <v>0</v>
      </c>
      <c r="BK78" s="132" t="n">
        <f aca="false">(H78*AI78)/5</f>
        <v>0</v>
      </c>
      <c r="BL78" s="132" t="n">
        <f aca="false">(I78*AJ78)/5</f>
        <v>0</v>
      </c>
      <c r="BM78" s="132" t="n">
        <f aca="false">(J78*AK78)/5</f>
        <v>0</v>
      </c>
      <c r="BN78" s="132" t="n">
        <f aca="false">(K78*AL78)/5</f>
        <v>0</v>
      </c>
      <c r="BO78" s="132" t="n">
        <f aca="false">(L78*AM78)/5</f>
        <v>0</v>
      </c>
      <c r="BP78" s="132" t="n">
        <f aca="false">(M78*AN78)/5</f>
        <v>0</v>
      </c>
      <c r="BQ78" s="132" t="n">
        <f aca="false">(N78*AO78)/5</f>
        <v>0</v>
      </c>
      <c r="BR78" s="132" t="n">
        <f aca="false">(O78*AP78)/5</f>
        <v>0</v>
      </c>
      <c r="BS78" s="132" t="n">
        <f aca="false">(P78*AQ78)/5</f>
        <v>0</v>
      </c>
      <c r="BT78" s="132" t="n">
        <f aca="false">(Q78*AR78)/5</f>
        <v>6.76546160021408</v>
      </c>
      <c r="BU78" s="132" t="n">
        <f aca="false">(R78*AS78)/5</f>
        <v>1.5</v>
      </c>
      <c r="BV78" s="132" t="n">
        <f aca="false">(S78*AT78)/5</f>
        <v>2</v>
      </c>
      <c r="BW78" s="132" t="n">
        <f aca="false">(T78*AU78)/5</f>
        <v>1.5</v>
      </c>
      <c r="BX78" s="132" t="n">
        <f aca="false">(U78*AV78)/5</f>
        <v>1.5</v>
      </c>
      <c r="BY78" s="132" t="n">
        <f aca="false">(V78*AW78)/5</f>
        <v>0</v>
      </c>
      <c r="BZ78" s="132" t="n">
        <f aca="false">(W78*AX78)/5</f>
        <v>0</v>
      </c>
      <c r="CA78" s="132" t="n">
        <f aca="false">(X78*AY78)/5</f>
        <v>2</v>
      </c>
      <c r="CB78" s="132" t="n">
        <f aca="false">(Y78*AZ78)/5</f>
        <v>2</v>
      </c>
      <c r="CC78" s="132" t="n">
        <f aca="false">(Z78*BA78)/5</f>
        <v>0.00734000352956973</v>
      </c>
      <c r="CD78" s="132" t="n">
        <f aca="false">(AA78*BB78)/5</f>
        <v>0</v>
      </c>
      <c r="CE78" s="132" t="n">
        <f aca="false">(AB78*BC78)/5</f>
        <v>1</v>
      </c>
      <c r="CF78" s="132" t="n">
        <f aca="false">(AC78*BD78)/5</f>
        <v>8</v>
      </c>
      <c r="CG78" s="132" t="n">
        <f aca="false">(AD78*BE78)/5</f>
        <v>0</v>
      </c>
      <c r="CH78" s="157" t="n">
        <f aca="false">SUM(BG78:BT78)</f>
        <v>11.7930858509292</v>
      </c>
      <c r="CI78" s="157" t="n">
        <f aca="false">SUM(BU78:BZ78)</f>
        <v>6.5</v>
      </c>
      <c r="CJ78" s="157" t="n">
        <f aca="false">SUM(CA78)</f>
        <v>2</v>
      </c>
      <c r="CK78" s="157" t="n">
        <f aca="false">SUM(CB78)</f>
        <v>2</v>
      </c>
      <c r="CL78" s="157" t="n">
        <f aca="false">SUM(CC78:CE78)</f>
        <v>1.00734000352957</v>
      </c>
      <c r="CM78" s="157" t="n">
        <f aca="false">SUM(CF78)</f>
        <v>8</v>
      </c>
      <c r="CN78" s="157" t="n">
        <f aca="false">SUM(CG78)</f>
        <v>0</v>
      </c>
      <c r="CO78" s="132" t="n">
        <f aca="false">SUM(CH78:CN78)</f>
        <v>31.3004258544587</v>
      </c>
      <c r="CP78" s="396"/>
      <c r="CQ78" s="396"/>
      <c r="CR78" s="396"/>
      <c r="CS78" s="398"/>
    </row>
    <row r="79" s="397" customFormat="true" ht="21" hidden="false" customHeight="true" outlineLevel="0" collapsed="false">
      <c r="A79" s="176" t="n">
        <v>7</v>
      </c>
      <c r="B79" s="200" t="s">
        <v>174</v>
      </c>
      <c r="C79" s="277" t="n">
        <f aca="false">ระดับความสำเร็จ!C78</f>
        <v>13</v>
      </c>
      <c r="D79" s="132" t="n">
        <f aca="false">ระดับความสำเร็จ!N78</f>
        <v>0.28470323488045</v>
      </c>
      <c r="E79" s="132" t="n">
        <f aca="false">ระดับความสำเร็จ!T78</f>
        <v>0.12987012987013</v>
      </c>
      <c r="F79" s="132" t="n">
        <f aca="false">ระดับความสำเร็จ!W78</f>
        <v>0.189393939393939</v>
      </c>
      <c r="G79" s="132" t="n">
        <f aca="false">ระดับความสำเร็จ!AD78</f>
        <v>0.625</v>
      </c>
      <c r="H79" s="132" t="n">
        <f aca="false">ระดับความสำเร็จ!AJ78</f>
        <v>0.625</v>
      </c>
      <c r="I79" s="132" t="n">
        <f aca="false">ระดับความสำเร็จ!AM78</f>
        <v>0</v>
      </c>
      <c r="J79" s="132" t="n">
        <f aca="false">ระดับความสำเร็จ!AT78</f>
        <v>0</v>
      </c>
      <c r="K79" s="132" t="n">
        <f aca="false">ระดับความสำเร็จ!AW78</f>
        <v>0</v>
      </c>
      <c r="L79" s="132" t="n">
        <f aca="false">ระดับความสำเร็จ!AZ78</f>
        <v>0</v>
      </c>
      <c r="M79" s="132" t="n">
        <f aca="false">ระดับความสำเร็จ!BD78</f>
        <v>0</v>
      </c>
      <c r="N79" s="132" t="n">
        <f aca="false">ระดับความสำเร็จ!BJ78</f>
        <v>0.0100310678440274</v>
      </c>
      <c r="O79" s="132" t="n">
        <f aca="false">ระดับความสำเร็จ!BK78</f>
        <v>0</v>
      </c>
      <c r="P79" s="132" t="n">
        <f aca="false">ระดับความสำเร็จ!BL78</f>
        <v>0</v>
      </c>
      <c r="Q79" s="132" t="n">
        <f aca="false">ระดับความสำเร็จ!BV78</f>
        <v>1.28284842596854</v>
      </c>
      <c r="R79" s="132" t="n">
        <f aca="false">ระดับความสำเร็จ!CA78</f>
        <v>5</v>
      </c>
      <c r="S79" s="132" t="n">
        <f aca="false">ระดับความสำเร็จ!CF78</f>
        <v>5</v>
      </c>
      <c r="T79" s="132" t="n">
        <f aca="false">ระดับความสำเร็จ!CK78</f>
        <v>0</v>
      </c>
      <c r="U79" s="132" t="n">
        <f aca="false">ระดับความสำเร็จ!CP78</f>
        <v>5</v>
      </c>
      <c r="V79" s="132" t="n">
        <f aca="false">ระดับความสำเร็จ!CU78</f>
        <v>0</v>
      </c>
      <c r="W79" s="132" t="n">
        <f aca="false">ระดับความสำเร็จ!DV78</f>
        <v>0</v>
      </c>
      <c r="X79" s="132" t="n">
        <f aca="false">ระดับความสำเร็จ!EA78</f>
        <v>5</v>
      </c>
      <c r="Y79" s="132" t="n">
        <f aca="false">ระดับความสำเร็จ!EF78</f>
        <v>4.45454545454546</v>
      </c>
      <c r="Z79" s="132" t="n">
        <f aca="false">ระดับความสำเร็จ!EK78</f>
        <v>0.0609820233683129</v>
      </c>
      <c r="AA79" s="132" t="n">
        <f aca="false">ระดับความสำเร็จ!EO78</f>
        <v>0</v>
      </c>
      <c r="AB79" s="132" t="n">
        <f aca="false">ระดับความสำเร็จ!EP78</f>
        <v>5</v>
      </c>
      <c r="AC79" s="132" t="n">
        <f aca="false">ระดับความสำเร็จ!FB78</f>
        <v>0</v>
      </c>
      <c r="AD79" s="132" t="n">
        <f aca="false">ระดับความสำเร็จ!FF78</f>
        <v>1</v>
      </c>
      <c r="AE79" s="132" t="n">
        <v>10.4785714285714</v>
      </c>
      <c r="AF79" s="132" t="n">
        <v>8.15</v>
      </c>
      <c r="AG79" s="132" t="n">
        <v>5.82142857142857</v>
      </c>
      <c r="AH79" s="132" t="n">
        <v>2.32857142857143</v>
      </c>
      <c r="AI79" s="132" t="n">
        <v>2.32857142857143</v>
      </c>
      <c r="AJ79" s="132" t="n">
        <v>1.16428571428571</v>
      </c>
      <c r="AK79" s="132" t="n">
        <v>8.15</v>
      </c>
      <c r="AL79" s="132" t="n">
        <v>3.49285714285714</v>
      </c>
      <c r="AM79" s="132" t="n">
        <v>5.82142857142857</v>
      </c>
      <c r="AN79" s="132" t="n">
        <v>5.82142857142857</v>
      </c>
      <c r="AO79" s="132" t="n">
        <v>5.82142857142857</v>
      </c>
      <c r="AP79" s="132" t="n">
        <v>5.82142857142857</v>
      </c>
      <c r="AQ79" s="132" t="n">
        <v>2.32857142857143</v>
      </c>
      <c r="AR79" s="132" t="n">
        <v>13.9714285714286</v>
      </c>
      <c r="AS79" s="132" t="n">
        <v>1.5</v>
      </c>
      <c r="AT79" s="132" t="n">
        <v>2</v>
      </c>
      <c r="AU79" s="132" t="n">
        <v>1.5</v>
      </c>
      <c r="AV79" s="132" t="n">
        <v>1.5</v>
      </c>
      <c r="AW79" s="132" t="n">
        <v>0</v>
      </c>
      <c r="AX79" s="132" t="n">
        <v>0</v>
      </c>
      <c r="AY79" s="132" t="n">
        <v>2</v>
      </c>
      <c r="AZ79" s="132" t="n">
        <v>2</v>
      </c>
      <c r="BA79" s="132" t="n">
        <v>3</v>
      </c>
      <c r="BB79" s="132" t="n">
        <v>2</v>
      </c>
      <c r="BC79" s="132" t="n">
        <v>1</v>
      </c>
      <c r="BD79" s="132" t="n">
        <v>0</v>
      </c>
      <c r="BE79" s="132" t="n">
        <v>2</v>
      </c>
      <c r="BF79" s="172" t="n">
        <f aca="false">SUM(AE79:BE79)</f>
        <v>100</v>
      </c>
      <c r="BG79" s="132" t="n">
        <f aca="false">(D79*AE79)/5</f>
        <v>0.596656636528029</v>
      </c>
      <c r="BH79" s="132" t="n">
        <f aca="false">(E79*AF79)/5</f>
        <v>0.211688311688312</v>
      </c>
      <c r="BI79" s="132" t="n">
        <f aca="false">(F79*AG79)/5</f>
        <v>0.220508658008658</v>
      </c>
      <c r="BJ79" s="132" t="n">
        <f aca="false">(G79*AH79)/5</f>
        <v>0.291071428571429</v>
      </c>
      <c r="BK79" s="132" t="n">
        <f aca="false">(H79*AI79)/5</f>
        <v>0.291071428571429</v>
      </c>
      <c r="BL79" s="132" t="n">
        <f aca="false">(I79*AJ79)/5</f>
        <v>0</v>
      </c>
      <c r="BM79" s="132" t="n">
        <f aca="false">(J79*AK79)/5</f>
        <v>0</v>
      </c>
      <c r="BN79" s="132" t="n">
        <f aca="false">(K79*AL79)/5</f>
        <v>0</v>
      </c>
      <c r="BO79" s="132" t="n">
        <f aca="false">(L79*AM79)/5</f>
        <v>0</v>
      </c>
      <c r="BP79" s="132" t="n">
        <f aca="false">(M79*AN79)/5</f>
        <v>0</v>
      </c>
      <c r="BQ79" s="132" t="n">
        <f aca="false">(N79*AO79)/5</f>
        <v>0.0116790289898319</v>
      </c>
      <c r="BR79" s="132" t="n">
        <f aca="false">(O79*AP79)/5</f>
        <v>0</v>
      </c>
      <c r="BS79" s="132" t="n">
        <f aca="false">(P79*AQ79)/5</f>
        <v>0</v>
      </c>
      <c r="BT79" s="132" t="n">
        <f aca="false">(Q79*AR79)/5</f>
        <v>3.5846450302778</v>
      </c>
      <c r="BU79" s="132" t="n">
        <f aca="false">(R79*AS79)/5</f>
        <v>1.5</v>
      </c>
      <c r="BV79" s="132" t="n">
        <f aca="false">(S79*AT79)/5</f>
        <v>2</v>
      </c>
      <c r="BW79" s="132" t="n">
        <f aca="false">(T79*AU79)/5</f>
        <v>0</v>
      </c>
      <c r="BX79" s="132" t="n">
        <f aca="false">(U79*AV79)/5</f>
        <v>1.5</v>
      </c>
      <c r="BY79" s="132" t="n">
        <f aca="false">(V79*AW79)/5</f>
        <v>0</v>
      </c>
      <c r="BZ79" s="132" t="n">
        <f aca="false">(W79*AX79)/5</f>
        <v>0</v>
      </c>
      <c r="CA79" s="132" t="n">
        <f aca="false">(X79*AY79)/5</f>
        <v>2</v>
      </c>
      <c r="CB79" s="132" t="n">
        <f aca="false">(Y79*AZ79)/5</f>
        <v>1.78181818181818</v>
      </c>
      <c r="CC79" s="132" t="n">
        <f aca="false">(Z79*BA79)/5</f>
        <v>0.0365892140209877</v>
      </c>
      <c r="CD79" s="132" t="n">
        <f aca="false">(AA79*BB79)/5</f>
        <v>0</v>
      </c>
      <c r="CE79" s="132" t="n">
        <f aca="false">(AB79*BC79)/5</f>
        <v>1</v>
      </c>
      <c r="CF79" s="132" t="n">
        <f aca="false">(AC79*BD79)/5</f>
        <v>0</v>
      </c>
      <c r="CG79" s="132" t="n">
        <f aca="false">(AD79*BE79)/5</f>
        <v>0.4</v>
      </c>
      <c r="CH79" s="157" t="n">
        <f aca="false">SUM(BG79:BT79)</f>
        <v>5.20732052263548</v>
      </c>
      <c r="CI79" s="157" t="n">
        <f aca="false">SUM(BU79:BZ79)</f>
        <v>5</v>
      </c>
      <c r="CJ79" s="157" t="n">
        <f aca="false">SUM(CA79)</f>
        <v>2</v>
      </c>
      <c r="CK79" s="157" t="n">
        <f aca="false">SUM(CB79)</f>
        <v>1.78181818181818</v>
      </c>
      <c r="CL79" s="157" t="n">
        <f aca="false">SUM(CC79:CE79)</f>
        <v>1.03658921402099</v>
      </c>
      <c r="CM79" s="157" t="n">
        <f aca="false">SUM(CF79)</f>
        <v>0</v>
      </c>
      <c r="CN79" s="157" t="n">
        <f aca="false">SUM(CG79)</f>
        <v>0.4</v>
      </c>
      <c r="CO79" s="132" t="n">
        <f aca="false">SUM(CH79:CN79)</f>
        <v>15.4257279184747</v>
      </c>
      <c r="CP79" s="396"/>
      <c r="CQ79" s="396"/>
      <c r="CR79" s="396"/>
      <c r="CS79" s="398"/>
    </row>
    <row r="80" s="397" customFormat="true" ht="21" hidden="false" customHeight="true" outlineLevel="0" collapsed="false">
      <c r="A80" s="176" t="n">
        <v>8</v>
      </c>
      <c r="B80" s="200" t="s">
        <v>175</v>
      </c>
      <c r="C80" s="277" t="n">
        <f aca="false">ระดับความสำเร็จ!C79</f>
        <v>14</v>
      </c>
      <c r="D80" s="132" t="n">
        <f aca="false">ระดับความสำเร็จ!N79</f>
        <v>0.837131681390505</v>
      </c>
      <c r="E80" s="132" t="n">
        <f aca="false">ระดับความสำเร็จ!T79</f>
        <v>0.370656370656371</v>
      </c>
      <c r="F80" s="132" t="n">
        <f aca="false">ระดับความสำเร็จ!W79</f>
        <v>0.540540540540541</v>
      </c>
      <c r="G80" s="132" t="n">
        <f aca="false">ระดับความสำเร็จ!AD79</f>
        <v>4.70833333333333</v>
      </c>
      <c r="H80" s="132" t="n">
        <f aca="false">ระดับความสำเร็จ!AJ79</f>
        <v>0.625</v>
      </c>
      <c r="I80" s="132" t="n">
        <f aca="false">ระดับความสำเร็จ!AM79</f>
        <v>0</v>
      </c>
      <c r="J80" s="132" t="n">
        <f aca="false">ระดับความสำเร็จ!AT79</f>
        <v>0</v>
      </c>
      <c r="K80" s="132" t="n">
        <f aca="false">ระดับความสำเร็จ!AW79</f>
        <v>0</v>
      </c>
      <c r="L80" s="132" t="n">
        <f aca="false">ระดับความสำเร็จ!AZ79</f>
        <v>0</v>
      </c>
      <c r="M80" s="132" t="n">
        <f aca="false">ระดับความสำเร็จ!BD79</f>
        <v>0</v>
      </c>
      <c r="N80" s="132" t="n">
        <f aca="false">ระดับความสำเร็จ!BJ79</f>
        <v>0</v>
      </c>
      <c r="O80" s="132" t="n">
        <f aca="false">ระดับความสำเร็จ!BK79</f>
        <v>0</v>
      </c>
      <c r="P80" s="132" t="n">
        <f aca="false">ระดับความสำเร็จ!BL79</f>
        <v>0</v>
      </c>
      <c r="Q80" s="132" t="n">
        <f aca="false">ระดับความสำเร็จ!BV79</f>
        <v>0</v>
      </c>
      <c r="R80" s="132" t="n">
        <f aca="false">ระดับความสำเร็จ!CA79</f>
        <v>5</v>
      </c>
      <c r="S80" s="132" t="n">
        <f aca="false">ระดับความสำเร็จ!CF79</f>
        <v>5</v>
      </c>
      <c r="T80" s="132" t="n">
        <f aca="false">ระดับความสำเร็จ!CK79</f>
        <v>5</v>
      </c>
      <c r="U80" s="132" t="n">
        <f aca="false">ระดับความสำเร็จ!CP79</f>
        <v>5</v>
      </c>
      <c r="V80" s="132" t="n">
        <f aca="false">ระดับความสำเร็จ!CU79</f>
        <v>5</v>
      </c>
      <c r="W80" s="132" t="n">
        <f aca="false">ระดับความสำเร็จ!DV79</f>
        <v>0</v>
      </c>
      <c r="X80" s="132" t="n">
        <f aca="false">ระดับความสำเร็จ!EA79</f>
        <v>0</v>
      </c>
      <c r="Y80" s="132" t="n">
        <f aca="false">ระดับความสำเร็จ!EF79</f>
        <v>0</v>
      </c>
      <c r="Z80" s="132" t="n">
        <f aca="false">ระดับความสำเร็จ!EK79</f>
        <v>0.03758861396129</v>
      </c>
      <c r="AA80" s="132" t="n">
        <f aca="false">ระดับความสำเร็จ!EO79</f>
        <v>0</v>
      </c>
      <c r="AB80" s="132" t="n">
        <f aca="false">ระดับความสำเร็จ!EP79</f>
        <v>5</v>
      </c>
      <c r="AC80" s="132" t="n">
        <f aca="false">ระดับความสำเร็จ!FB79</f>
        <v>1.5</v>
      </c>
      <c r="AD80" s="132" t="n">
        <f aca="false">ระดับความสำเร็จ!FF79</f>
        <v>3</v>
      </c>
      <c r="AE80" s="132" t="n">
        <v>9.51428571428571</v>
      </c>
      <c r="AF80" s="132" t="n">
        <v>7.4</v>
      </c>
      <c r="AG80" s="132" t="n">
        <v>5.28571428571429</v>
      </c>
      <c r="AH80" s="132" t="n">
        <v>2.11428571428571</v>
      </c>
      <c r="AI80" s="132" t="n">
        <v>2.11428571428571</v>
      </c>
      <c r="AJ80" s="132" t="n">
        <v>1.05714285714286</v>
      </c>
      <c r="AK80" s="132" t="n">
        <v>7.4</v>
      </c>
      <c r="AL80" s="132" t="n">
        <v>3.17142857142857</v>
      </c>
      <c r="AM80" s="132" t="n">
        <v>5.28571428571429</v>
      </c>
      <c r="AN80" s="132" t="n">
        <v>5.28571428571429</v>
      </c>
      <c r="AO80" s="132" t="n">
        <v>5.28571428571429</v>
      </c>
      <c r="AP80" s="132" t="n">
        <v>5.28571428571429</v>
      </c>
      <c r="AQ80" s="132" t="n">
        <v>2.11428571428571</v>
      </c>
      <c r="AR80" s="132" t="n">
        <v>12.6857142857143</v>
      </c>
      <c r="AS80" s="132" t="n">
        <v>1.5</v>
      </c>
      <c r="AT80" s="132" t="n">
        <v>2</v>
      </c>
      <c r="AU80" s="132" t="n">
        <v>1.5</v>
      </c>
      <c r="AV80" s="132" t="n">
        <v>1.5</v>
      </c>
      <c r="AW80" s="132" t="n">
        <v>1.5</v>
      </c>
      <c r="AX80" s="132" t="n">
        <v>0</v>
      </c>
      <c r="AY80" s="132" t="n">
        <v>0</v>
      </c>
      <c r="AZ80" s="132" t="n">
        <v>2</v>
      </c>
      <c r="BA80" s="132" t="n">
        <v>3</v>
      </c>
      <c r="BB80" s="132" t="n">
        <v>2</v>
      </c>
      <c r="BC80" s="132" t="n">
        <v>1</v>
      </c>
      <c r="BD80" s="132" t="n">
        <v>8</v>
      </c>
      <c r="BE80" s="132" t="n">
        <v>2</v>
      </c>
      <c r="BF80" s="172" t="n">
        <f aca="false">SUM(AE80:BE80)</f>
        <v>100</v>
      </c>
      <c r="BG80" s="132" t="n">
        <f aca="false">(D80*AE80)/5</f>
        <v>1.59294199944593</v>
      </c>
      <c r="BH80" s="132" t="n">
        <f aca="false">(E80*AF80)/5</f>
        <v>0.548571428571429</v>
      </c>
      <c r="BI80" s="132" t="n">
        <f aca="false">(F80*AG80)/5</f>
        <v>0.571428571428571</v>
      </c>
      <c r="BJ80" s="132" t="n">
        <f aca="false">(G80*AH80)/5</f>
        <v>1.99095238095238</v>
      </c>
      <c r="BK80" s="132" t="n">
        <f aca="false">(H80*AI80)/5</f>
        <v>0.264285714285714</v>
      </c>
      <c r="BL80" s="132" t="n">
        <f aca="false">(I80*AJ80)/5</f>
        <v>0</v>
      </c>
      <c r="BM80" s="132" t="n">
        <f aca="false">(J80*AK80)/5</f>
        <v>0</v>
      </c>
      <c r="BN80" s="132" t="n">
        <f aca="false">(K80*AL80)/5</f>
        <v>0</v>
      </c>
      <c r="BO80" s="132" t="n">
        <f aca="false">(L80*AM80)/5</f>
        <v>0</v>
      </c>
      <c r="BP80" s="132" t="n">
        <f aca="false">(M80*AN80)/5</f>
        <v>0</v>
      </c>
      <c r="BQ80" s="132" t="n">
        <f aca="false">(N80*AO80)/5</f>
        <v>0</v>
      </c>
      <c r="BR80" s="132" t="n">
        <f aca="false">(O80*AP80)/5</f>
        <v>0</v>
      </c>
      <c r="BS80" s="132" t="n">
        <f aca="false">(P80*AQ80)/5</f>
        <v>0</v>
      </c>
      <c r="BT80" s="132" t="n">
        <f aca="false">(Q80*AR80)/5</f>
        <v>0</v>
      </c>
      <c r="BU80" s="132" t="n">
        <f aca="false">(R80*AS80)/5</f>
        <v>1.5</v>
      </c>
      <c r="BV80" s="132" t="n">
        <f aca="false">(S80*AT80)/5</f>
        <v>2</v>
      </c>
      <c r="BW80" s="132" t="n">
        <f aca="false">(T80*AU80)/5</f>
        <v>1.5</v>
      </c>
      <c r="BX80" s="132" t="n">
        <f aca="false">(U80*AV80)/5</f>
        <v>1.5</v>
      </c>
      <c r="BY80" s="132" t="n">
        <f aca="false">(V80*AW80)/5</f>
        <v>1.5</v>
      </c>
      <c r="BZ80" s="132" t="n">
        <f aca="false">(W80*AX80)/5</f>
        <v>0</v>
      </c>
      <c r="CA80" s="132" t="n">
        <f aca="false">(X80*AY80)/5</f>
        <v>0</v>
      </c>
      <c r="CB80" s="132" t="n">
        <f aca="false">(Y80*AZ80)/5</f>
        <v>0</v>
      </c>
      <c r="CC80" s="132" t="n">
        <f aca="false">(Z80*BA80)/5</f>
        <v>0.022553168376774</v>
      </c>
      <c r="CD80" s="132" t="n">
        <f aca="false">(AA80*BB80)/5</f>
        <v>0</v>
      </c>
      <c r="CE80" s="132" t="n">
        <f aca="false">(AB80*BC80)/5</f>
        <v>1</v>
      </c>
      <c r="CF80" s="132" t="n">
        <f aca="false">(AC80*BD80)/5</f>
        <v>2.4</v>
      </c>
      <c r="CG80" s="132" t="n">
        <f aca="false">(AD80*BE80)/5</f>
        <v>1.2</v>
      </c>
      <c r="CH80" s="157" t="n">
        <f aca="false">SUM(BG80:BT80)</f>
        <v>4.96818009468403</v>
      </c>
      <c r="CI80" s="157" t="n">
        <f aca="false">SUM(BU80:BZ80)</f>
        <v>8</v>
      </c>
      <c r="CJ80" s="157" t="n">
        <f aca="false">SUM(CA80)</f>
        <v>0</v>
      </c>
      <c r="CK80" s="157" t="n">
        <f aca="false">SUM(CB80)</f>
        <v>0</v>
      </c>
      <c r="CL80" s="157" t="n">
        <f aca="false">SUM(CC80:CE80)</f>
        <v>1.02255316837677</v>
      </c>
      <c r="CM80" s="157" t="n">
        <f aca="false">SUM(CF80)</f>
        <v>2.4</v>
      </c>
      <c r="CN80" s="157" t="n">
        <f aca="false">SUM(CG80)</f>
        <v>1.2</v>
      </c>
      <c r="CO80" s="132" t="n">
        <f aca="false">SUM(CH80:CN80)</f>
        <v>17.5907332630608</v>
      </c>
      <c r="CP80" s="396"/>
      <c r="CQ80" s="396"/>
      <c r="CR80" s="396"/>
      <c r="CS80" s="398"/>
    </row>
    <row r="81" s="397" customFormat="true" ht="21" hidden="false" customHeight="true" outlineLevel="0" collapsed="false">
      <c r="A81" s="176" t="n">
        <v>9</v>
      </c>
      <c r="B81" s="200" t="s">
        <v>176</v>
      </c>
      <c r="C81" s="277" t="n">
        <f aca="false">ระดับความสำเร็จ!C80</f>
        <v>10</v>
      </c>
      <c r="D81" s="132" t="n">
        <f aca="false">ระดับความสำเร็จ!N80</f>
        <v>0.555555555555556</v>
      </c>
      <c r="E81" s="132" t="n">
        <f aca="false">ระดับความสำเร็จ!T80</f>
        <v>0.714285714285714</v>
      </c>
      <c r="F81" s="132" t="n">
        <f aca="false">ระดับความสำเร็จ!W80</f>
        <v>0</v>
      </c>
      <c r="G81" s="132" t="n">
        <f aca="false">ระดับความสำเร็จ!AD80</f>
        <v>0</v>
      </c>
      <c r="H81" s="132" t="n">
        <f aca="false">ระดับความสำเร็จ!AJ80</f>
        <v>0</v>
      </c>
      <c r="I81" s="132" t="n">
        <f aca="false">ระดับความสำเร็จ!AM80</f>
        <v>0</v>
      </c>
      <c r="J81" s="132" t="n">
        <f aca="false">ระดับความสำเร็จ!AT80</f>
        <v>0</v>
      </c>
      <c r="K81" s="132" t="n">
        <f aca="false">ระดับความสำเร็จ!AW80</f>
        <v>0</v>
      </c>
      <c r="L81" s="132" t="n">
        <f aca="false">ระดับความสำเร็จ!AZ80</f>
        <v>0</v>
      </c>
      <c r="M81" s="132" t="n">
        <f aca="false">ระดับความสำเร็จ!BD80</f>
        <v>0</v>
      </c>
      <c r="N81" s="132" t="n">
        <f aca="false">ระดับความสำเร็จ!BJ80</f>
        <v>0</v>
      </c>
      <c r="O81" s="132" t="n">
        <f aca="false">ระดับความสำเร็จ!BK80</f>
        <v>0</v>
      </c>
      <c r="P81" s="132" t="n">
        <f aca="false">ระดับความสำเร็จ!BL80</f>
        <v>0</v>
      </c>
      <c r="Q81" s="132" t="n">
        <f aca="false">ระดับความสำเร็จ!BV80</f>
        <v>2.36367301946451</v>
      </c>
      <c r="R81" s="132" t="n">
        <f aca="false">ระดับความสำเร็จ!CA80</f>
        <v>5</v>
      </c>
      <c r="S81" s="132" t="n">
        <f aca="false">ระดับความสำเร็จ!CF80</f>
        <v>5</v>
      </c>
      <c r="T81" s="132" t="n">
        <f aca="false">ระดับความสำเร็จ!CK80</f>
        <v>0</v>
      </c>
      <c r="U81" s="132" t="n">
        <f aca="false">ระดับความสำเร็จ!CP80</f>
        <v>5</v>
      </c>
      <c r="V81" s="132" t="n">
        <f aca="false">ระดับความสำเร็จ!CU80</f>
        <v>0</v>
      </c>
      <c r="W81" s="132" t="n">
        <f aca="false">ระดับความสำเร็จ!DV80</f>
        <v>0</v>
      </c>
      <c r="X81" s="132" t="n">
        <f aca="false">ระดับความสำเร็จ!EA80</f>
        <v>0</v>
      </c>
      <c r="Y81" s="132" t="n">
        <f aca="false">ระดับความสำเร็จ!EF80</f>
        <v>0</v>
      </c>
      <c r="Z81" s="132" t="n">
        <f aca="false">ระดับความสำเร็จ!EK80</f>
        <v>0</v>
      </c>
      <c r="AA81" s="132" t="n">
        <f aca="false">ระดับความสำเร็จ!EO80</f>
        <v>0</v>
      </c>
      <c r="AB81" s="132" t="n">
        <f aca="false">ระดับความสำเร็จ!EP80</f>
        <v>5</v>
      </c>
      <c r="AC81" s="132" t="n">
        <f aca="false">ระดับความสำเร็จ!FB80</f>
        <v>5</v>
      </c>
      <c r="AD81" s="132" t="n">
        <f aca="false">ระดับความสำเร็จ!FF80</f>
        <v>3</v>
      </c>
      <c r="AE81" s="132" t="n">
        <v>15.4</v>
      </c>
      <c r="AF81" s="132" t="n">
        <v>11.9777777777778</v>
      </c>
      <c r="AG81" s="132" t="n">
        <v>8.55555555555556</v>
      </c>
      <c r="AH81" s="132" t="n">
        <v>0</v>
      </c>
      <c r="AI81" s="132" t="n">
        <v>0</v>
      </c>
      <c r="AJ81" s="132" t="n">
        <v>0</v>
      </c>
      <c r="AK81" s="132" t="n">
        <v>0</v>
      </c>
      <c r="AL81" s="132" t="n">
        <v>0</v>
      </c>
      <c r="AM81" s="132" t="n">
        <v>0</v>
      </c>
      <c r="AN81" s="132" t="n">
        <v>0</v>
      </c>
      <c r="AO81" s="132" t="n">
        <v>8.55555555555556</v>
      </c>
      <c r="AP81" s="132" t="n">
        <v>8.55555555555556</v>
      </c>
      <c r="AQ81" s="132" t="n">
        <v>3.42222222222222</v>
      </c>
      <c r="AR81" s="132" t="n">
        <v>20.5333333333333</v>
      </c>
      <c r="AS81" s="132" t="n">
        <v>1.5</v>
      </c>
      <c r="AT81" s="132" t="n">
        <v>2</v>
      </c>
      <c r="AU81" s="132" t="n">
        <v>0</v>
      </c>
      <c r="AV81" s="132" t="n">
        <v>1.5</v>
      </c>
      <c r="AW81" s="132" t="n">
        <v>0</v>
      </c>
      <c r="AX81" s="132" t="n">
        <v>0</v>
      </c>
      <c r="AY81" s="132" t="n">
        <v>0</v>
      </c>
      <c r="AZ81" s="132" t="n">
        <v>2</v>
      </c>
      <c r="BA81" s="132" t="n">
        <v>3</v>
      </c>
      <c r="BB81" s="132" t="n">
        <v>2</v>
      </c>
      <c r="BC81" s="132" t="n">
        <v>1</v>
      </c>
      <c r="BD81" s="132" t="n">
        <v>8</v>
      </c>
      <c r="BE81" s="132" t="n">
        <v>2</v>
      </c>
      <c r="BF81" s="172" t="n">
        <f aca="false">SUM(AE81:BE81)</f>
        <v>100</v>
      </c>
      <c r="BG81" s="132" t="n">
        <f aca="false">(D81*AE81)/5</f>
        <v>1.71111111111111</v>
      </c>
      <c r="BH81" s="132" t="n">
        <f aca="false">(E81*AF81)/5</f>
        <v>1.71111111111111</v>
      </c>
      <c r="BI81" s="132" t="n">
        <f aca="false">(F81*AG81)/5</f>
        <v>0</v>
      </c>
      <c r="BJ81" s="132" t="n">
        <f aca="false">(G81*AH81)/5</f>
        <v>0</v>
      </c>
      <c r="BK81" s="132" t="n">
        <f aca="false">(H81*AI81)/5</f>
        <v>0</v>
      </c>
      <c r="BL81" s="132" t="n">
        <f aca="false">(I81*AJ81)/5</f>
        <v>0</v>
      </c>
      <c r="BM81" s="132" t="n">
        <f aca="false">(J81*AK81)/5</f>
        <v>0</v>
      </c>
      <c r="BN81" s="132" t="n">
        <f aca="false">(K81*AL81)/5</f>
        <v>0</v>
      </c>
      <c r="BO81" s="132" t="n">
        <f aca="false">(L81*AM81)/5</f>
        <v>0</v>
      </c>
      <c r="BP81" s="132" t="n">
        <f aca="false">(M81*AN81)/5</f>
        <v>0</v>
      </c>
      <c r="BQ81" s="132" t="n">
        <f aca="false">(N81*AO81)/5</f>
        <v>0</v>
      </c>
      <c r="BR81" s="132" t="n">
        <f aca="false">(O81*AP81)/5</f>
        <v>0</v>
      </c>
      <c r="BS81" s="132" t="n">
        <f aca="false">(P81*AQ81)/5</f>
        <v>0</v>
      </c>
      <c r="BT81" s="132" t="n">
        <f aca="false">(Q81*AR81)/5</f>
        <v>9.70681719993425</v>
      </c>
      <c r="BU81" s="132" t="n">
        <f aca="false">(R81*AS81)/5</f>
        <v>1.5</v>
      </c>
      <c r="BV81" s="132" t="n">
        <f aca="false">(S81*AT81)/5</f>
        <v>2</v>
      </c>
      <c r="BW81" s="132" t="n">
        <f aca="false">(T81*AU81)/5</f>
        <v>0</v>
      </c>
      <c r="BX81" s="132" t="n">
        <f aca="false">(U81*AV81)/5</f>
        <v>1.5</v>
      </c>
      <c r="BY81" s="132" t="n">
        <f aca="false">(V81*AW81)/5</f>
        <v>0</v>
      </c>
      <c r="BZ81" s="132" t="n">
        <f aca="false">(W81*AX81)/5</f>
        <v>0</v>
      </c>
      <c r="CA81" s="132" t="n">
        <f aca="false">(X81*AY81)/5</f>
        <v>0</v>
      </c>
      <c r="CB81" s="132" t="n">
        <f aca="false">(Y81*AZ81)/5</f>
        <v>0</v>
      </c>
      <c r="CC81" s="132" t="n">
        <f aca="false">(Z81*BA81)/5</f>
        <v>0</v>
      </c>
      <c r="CD81" s="132" t="n">
        <f aca="false">(AA81*BB81)/5</f>
        <v>0</v>
      </c>
      <c r="CE81" s="132" t="n">
        <f aca="false">(AB81*BC81)/5</f>
        <v>1</v>
      </c>
      <c r="CF81" s="132" t="n">
        <f aca="false">(AC81*BD81)/5</f>
        <v>8</v>
      </c>
      <c r="CG81" s="132" t="n">
        <f aca="false">(AD81*BE81)/5</f>
        <v>1.2</v>
      </c>
      <c r="CH81" s="157" t="n">
        <f aca="false">SUM(BG81:BT81)</f>
        <v>13.1290394221565</v>
      </c>
      <c r="CI81" s="157" t="n">
        <f aca="false">SUM(BU81:BZ81)</f>
        <v>5</v>
      </c>
      <c r="CJ81" s="157" t="n">
        <f aca="false">SUM(CA81)</f>
        <v>0</v>
      </c>
      <c r="CK81" s="157" t="n">
        <f aca="false">SUM(CB81)</f>
        <v>0</v>
      </c>
      <c r="CL81" s="157" t="n">
        <f aca="false">SUM(CC81:CE81)</f>
        <v>1</v>
      </c>
      <c r="CM81" s="157" t="n">
        <f aca="false">SUM(CF81)</f>
        <v>8</v>
      </c>
      <c r="CN81" s="157" t="n">
        <f aca="false">SUM(CG81)</f>
        <v>1.2</v>
      </c>
      <c r="CO81" s="132" t="n">
        <f aca="false">SUM(CH81:CN81)</f>
        <v>28.3290394221565</v>
      </c>
      <c r="CP81" s="396"/>
      <c r="CQ81" s="396"/>
      <c r="CR81" s="396"/>
      <c r="CS81" s="398"/>
    </row>
    <row r="82" s="397" customFormat="true" ht="21" hidden="false" customHeight="true" outlineLevel="0" collapsed="false">
      <c r="A82" s="176" t="n">
        <v>10</v>
      </c>
      <c r="B82" s="200" t="s">
        <v>177</v>
      </c>
      <c r="C82" s="277" t="n">
        <f aca="false">ระดับความสำเร็จ!C81</f>
        <v>13</v>
      </c>
      <c r="D82" s="132" t="n">
        <f aca="false">ระดับความสำเร็จ!N81</f>
        <v>0.717459863675468</v>
      </c>
      <c r="E82" s="132" t="n">
        <f aca="false">ระดับความสำเร็จ!T81</f>
        <v>0.808219178082192</v>
      </c>
      <c r="F82" s="132" t="n">
        <f aca="false">ระดับความสำเร็จ!W81</f>
        <v>0.136986301369863</v>
      </c>
      <c r="G82" s="132" t="n">
        <f aca="false">ระดับความสำเร็จ!AD81</f>
        <v>0</v>
      </c>
      <c r="H82" s="132" t="n">
        <f aca="false">ระดับความสำเร็จ!AJ81</f>
        <v>0</v>
      </c>
      <c r="I82" s="132" t="n">
        <f aca="false">ระดับความสำเร็จ!AM81</f>
        <v>0</v>
      </c>
      <c r="J82" s="132" t="n">
        <f aca="false">ระดับความสำเร็จ!AT81</f>
        <v>0</v>
      </c>
      <c r="K82" s="132" t="n">
        <f aca="false">ระดับความสำเร็จ!AW81</f>
        <v>0</v>
      </c>
      <c r="L82" s="132" t="n">
        <f aca="false">ระดับความสำเร็จ!AZ81</f>
        <v>0</v>
      </c>
      <c r="M82" s="132" t="n">
        <f aca="false">ระดับความสำเร็จ!BD81</f>
        <v>0</v>
      </c>
      <c r="N82" s="132" t="n">
        <f aca="false">ระดับความสำเร็จ!BJ81</f>
        <v>0.0118343973333158</v>
      </c>
      <c r="O82" s="132" t="n">
        <f aca="false">ระดับความสำเร็จ!BK81</f>
        <v>0</v>
      </c>
      <c r="P82" s="132" t="n">
        <f aca="false">ระดับความสำเร็จ!BL81</f>
        <v>0</v>
      </c>
      <c r="Q82" s="132" t="n">
        <f aca="false">ระดับความสำเร็จ!BV81</f>
        <v>0.726497149487917</v>
      </c>
      <c r="R82" s="132" t="n">
        <f aca="false">ระดับความสำเร็จ!CA81</f>
        <v>5</v>
      </c>
      <c r="S82" s="132" t="n">
        <f aca="false">ระดับความสำเร็จ!CF81</f>
        <v>5</v>
      </c>
      <c r="T82" s="132" t="n">
        <f aca="false">ระดับความสำเร็จ!CK81</f>
        <v>5</v>
      </c>
      <c r="U82" s="132" t="n">
        <f aca="false">ระดับความสำเร็จ!CP81</f>
        <v>5</v>
      </c>
      <c r="V82" s="132" t="n">
        <f aca="false">ระดับความสำเร็จ!CU81</f>
        <v>0</v>
      </c>
      <c r="W82" s="132" t="n">
        <f aca="false">ระดับความสำเร็จ!DV81</f>
        <v>4.75</v>
      </c>
      <c r="X82" s="132" t="n">
        <f aca="false">ระดับความสำเร็จ!EA81</f>
        <v>5</v>
      </c>
      <c r="Y82" s="132" t="n">
        <f aca="false">ระดับความสำเร็จ!EF81</f>
        <v>5</v>
      </c>
      <c r="Z82" s="132" t="n">
        <f aca="false">ระดับความสำเร็จ!EK81</f>
        <v>0.024091518527017</v>
      </c>
      <c r="AA82" s="132" t="n">
        <f aca="false">ระดับความสำเร็จ!EO81</f>
        <v>0.782608695652174</v>
      </c>
      <c r="AB82" s="132" t="n">
        <f aca="false">ระดับความสำเร็จ!EP81</f>
        <v>5</v>
      </c>
      <c r="AC82" s="132" t="n">
        <f aca="false">ระดับความสำเร็จ!FB81</f>
        <v>0</v>
      </c>
      <c r="AD82" s="132" t="n">
        <f aca="false">ระดับความสำเร็จ!FF81</f>
        <v>3</v>
      </c>
      <c r="AE82" s="132" t="n">
        <v>11.0076923076923</v>
      </c>
      <c r="AF82" s="132" t="n">
        <v>8.56153846153846</v>
      </c>
      <c r="AG82" s="132" t="n">
        <v>6.11538461538462</v>
      </c>
      <c r="AH82" s="132" t="n">
        <v>0</v>
      </c>
      <c r="AI82" s="132" t="n">
        <v>0</v>
      </c>
      <c r="AJ82" s="132" t="n">
        <v>0</v>
      </c>
      <c r="AK82" s="132" t="n">
        <v>8.56153846153846</v>
      </c>
      <c r="AL82" s="132" t="n">
        <v>3.66923076923077</v>
      </c>
      <c r="AM82" s="132" t="n">
        <v>6.11538461538462</v>
      </c>
      <c r="AN82" s="132" t="n">
        <v>6.11538461538462</v>
      </c>
      <c r="AO82" s="132" t="n">
        <v>6.11538461538462</v>
      </c>
      <c r="AP82" s="132" t="n">
        <v>6.11538461538462</v>
      </c>
      <c r="AQ82" s="132" t="n">
        <v>2.44615384615385</v>
      </c>
      <c r="AR82" s="132" t="n">
        <v>14.6769230769231</v>
      </c>
      <c r="AS82" s="132" t="n">
        <v>1.5</v>
      </c>
      <c r="AT82" s="132" t="n">
        <v>2</v>
      </c>
      <c r="AU82" s="132" t="n">
        <v>1.5</v>
      </c>
      <c r="AV82" s="132" t="n">
        <v>1.5</v>
      </c>
      <c r="AW82" s="132" t="n">
        <v>0</v>
      </c>
      <c r="AX82" s="132" t="n">
        <v>2</v>
      </c>
      <c r="AY82" s="132" t="n">
        <v>2</v>
      </c>
      <c r="AZ82" s="132" t="n">
        <v>2</v>
      </c>
      <c r="BA82" s="132" t="n">
        <v>3</v>
      </c>
      <c r="BB82" s="132" t="n">
        <v>2</v>
      </c>
      <c r="BC82" s="132" t="n">
        <v>1</v>
      </c>
      <c r="BD82" s="132" t="n">
        <v>0</v>
      </c>
      <c r="BE82" s="132" t="n">
        <v>2</v>
      </c>
      <c r="BF82" s="172" t="n">
        <f aca="false">SUM(AE82:BE82)</f>
        <v>100</v>
      </c>
      <c r="BG82" s="132" t="n">
        <f aca="false">(D82*AE82)/5</f>
        <v>1.57951548449168</v>
      </c>
      <c r="BH82" s="132" t="n">
        <f aca="false">(E82*AF82)/5</f>
        <v>1.38391991570074</v>
      </c>
      <c r="BI82" s="132" t="n">
        <f aca="false">(F82*AG82)/5</f>
        <v>0.16754478398314</v>
      </c>
      <c r="BJ82" s="132" t="n">
        <f aca="false">(G82*AH82)/5</f>
        <v>0</v>
      </c>
      <c r="BK82" s="132" t="n">
        <f aca="false">(H82*AI82)/5</f>
        <v>0</v>
      </c>
      <c r="BL82" s="132" t="n">
        <f aca="false">(I82*AJ82)/5</f>
        <v>0</v>
      </c>
      <c r="BM82" s="132" t="n">
        <f aca="false">(J82*AK82)/5</f>
        <v>0</v>
      </c>
      <c r="BN82" s="132" t="n">
        <f aca="false">(K82*AL82)/5</f>
        <v>0</v>
      </c>
      <c r="BO82" s="132" t="n">
        <f aca="false">(L82*AM82)/5</f>
        <v>0</v>
      </c>
      <c r="BP82" s="132" t="n">
        <f aca="false">(M82*AN82)/5</f>
        <v>0</v>
      </c>
      <c r="BQ82" s="132" t="n">
        <f aca="false">(N82*AO82)/5</f>
        <v>0.0144743782769016</v>
      </c>
      <c r="BR82" s="132" t="n">
        <f aca="false">(O82*AP82)/5</f>
        <v>0</v>
      </c>
      <c r="BS82" s="132" t="n">
        <f aca="false">(P82*AQ82)/5</f>
        <v>0</v>
      </c>
      <c r="BT82" s="132" t="n">
        <f aca="false">(Q82*AR82)/5</f>
        <v>2.13254855572761</v>
      </c>
      <c r="BU82" s="132" t="n">
        <f aca="false">(R82*AS82)/5</f>
        <v>1.5</v>
      </c>
      <c r="BV82" s="132" t="n">
        <f aca="false">(S82*AT82)/5</f>
        <v>2</v>
      </c>
      <c r="BW82" s="132" t="n">
        <f aca="false">(T82*AU82)/5</f>
        <v>1.5</v>
      </c>
      <c r="BX82" s="132" t="n">
        <f aca="false">(U82*AV82)/5</f>
        <v>1.5</v>
      </c>
      <c r="BY82" s="132" t="n">
        <f aca="false">(V82*AW82)/5</f>
        <v>0</v>
      </c>
      <c r="BZ82" s="132" t="n">
        <f aca="false">(W82*AX82)/5</f>
        <v>1.9</v>
      </c>
      <c r="CA82" s="132" t="n">
        <f aca="false">(X82*AY82)/5</f>
        <v>2</v>
      </c>
      <c r="CB82" s="132" t="n">
        <f aca="false">(Y82*AZ82)/5</f>
        <v>2</v>
      </c>
      <c r="CC82" s="132" t="n">
        <f aca="false">(Z82*BA82)/5</f>
        <v>0.0144549111162102</v>
      </c>
      <c r="CD82" s="132" t="n">
        <f aca="false">(AA82*BB82)/5</f>
        <v>0.31304347826087</v>
      </c>
      <c r="CE82" s="132" t="n">
        <f aca="false">(AB82*BC82)/5</f>
        <v>1</v>
      </c>
      <c r="CF82" s="132" t="n">
        <f aca="false">(AC82*BD82)/5</f>
        <v>0</v>
      </c>
      <c r="CG82" s="132" t="n">
        <f aca="false">(AD82*BE82)/5</f>
        <v>1.2</v>
      </c>
      <c r="CH82" s="157" t="n">
        <f aca="false">SUM(BG82:BT82)</f>
        <v>5.27800311818007</v>
      </c>
      <c r="CI82" s="157" t="n">
        <f aca="false">SUM(BU82:BZ82)</f>
        <v>8.4</v>
      </c>
      <c r="CJ82" s="157" t="n">
        <f aca="false">SUM(CA82)</f>
        <v>2</v>
      </c>
      <c r="CK82" s="157" t="n">
        <f aca="false">SUM(CB82)</f>
        <v>2</v>
      </c>
      <c r="CL82" s="157" t="n">
        <f aca="false">SUM(CC82:CE82)</f>
        <v>1.32749838937708</v>
      </c>
      <c r="CM82" s="157" t="n">
        <f aca="false">SUM(CF82)</f>
        <v>0</v>
      </c>
      <c r="CN82" s="157" t="n">
        <f aca="false">SUM(CG82)</f>
        <v>1.2</v>
      </c>
      <c r="CO82" s="132" t="n">
        <f aca="false">SUM(CH82:CN82)</f>
        <v>20.2055015075572</v>
      </c>
      <c r="CP82" s="396"/>
      <c r="CQ82" s="396"/>
      <c r="CR82" s="396"/>
    </row>
    <row r="83" s="397" customFormat="true" ht="21" hidden="false" customHeight="true" outlineLevel="0" collapsed="false">
      <c r="A83" s="176" t="n">
        <v>11</v>
      </c>
      <c r="B83" s="200" t="s">
        <v>178</v>
      </c>
      <c r="C83" s="277" t="n">
        <f aca="false">ระดับความสำเร็จ!C82</f>
        <v>13</v>
      </c>
      <c r="D83" s="132" t="n">
        <f aca="false">ระดับความสำเร็จ!N82</f>
        <v>0.555555555555556</v>
      </c>
      <c r="E83" s="132" t="n">
        <f aca="false">ระดับความสำเร็จ!T82</f>
        <v>0.714285714285714</v>
      </c>
      <c r="F83" s="132" t="n">
        <f aca="false">ระดับความสำเร็จ!W82</f>
        <v>0</v>
      </c>
      <c r="G83" s="132" t="n">
        <f aca="false">ระดับความสำเร็จ!AD82</f>
        <v>0</v>
      </c>
      <c r="H83" s="132" t="n">
        <f aca="false">ระดับความสำเร็จ!AJ82</f>
        <v>0</v>
      </c>
      <c r="I83" s="132" t="n">
        <f aca="false">ระดับความสำเร็จ!AM82</f>
        <v>0</v>
      </c>
      <c r="J83" s="132" t="n">
        <f aca="false">ระดับความสำเร็จ!AT82</f>
        <v>0</v>
      </c>
      <c r="K83" s="132" t="n">
        <f aca="false">ระดับความสำเร็จ!AW82</f>
        <v>0</v>
      </c>
      <c r="L83" s="132" t="n">
        <f aca="false">ระดับความสำเร็จ!AZ82</f>
        <v>0</v>
      </c>
      <c r="M83" s="132" t="n">
        <f aca="false">ระดับความสำเร็จ!BD82</f>
        <v>0</v>
      </c>
      <c r="N83" s="132" t="n">
        <f aca="false">ระดับความสำเร็จ!BJ82</f>
        <v>0.162961031391166</v>
      </c>
      <c r="O83" s="132" t="n">
        <f aca="false">ระดับความสำเร็จ!BK82</f>
        <v>0</v>
      </c>
      <c r="P83" s="132" t="n">
        <f aca="false">ระดับความสำเร็จ!BL82</f>
        <v>0</v>
      </c>
      <c r="Q83" s="132" t="n">
        <f aca="false">ระดับความสำเร็จ!BV82</f>
        <v>0.95188999218555</v>
      </c>
      <c r="R83" s="132" t="n">
        <f aca="false">ระดับความสำเร็จ!CA82</f>
        <v>5</v>
      </c>
      <c r="S83" s="132" t="n">
        <f aca="false">ระดับความสำเร็จ!CF82</f>
        <v>0</v>
      </c>
      <c r="T83" s="132" t="n">
        <f aca="false">ระดับความสำเร็จ!CK82</f>
        <v>0</v>
      </c>
      <c r="U83" s="132" t="n">
        <f aca="false">ระดับความสำเร็จ!CP82</f>
        <v>5</v>
      </c>
      <c r="V83" s="132" t="n">
        <f aca="false">ระดับความสำเร็จ!CU82</f>
        <v>0</v>
      </c>
      <c r="W83" s="132" t="n">
        <f aca="false">ระดับความสำเร็จ!DV82</f>
        <v>0</v>
      </c>
      <c r="X83" s="132" t="n">
        <f aca="false">ระดับความสำเร็จ!EA82</f>
        <v>5</v>
      </c>
      <c r="Y83" s="132" t="n">
        <f aca="false">ระดับความสำเร็จ!EF82</f>
        <v>0</v>
      </c>
      <c r="Z83" s="132" t="n">
        <f aca="false">ระดับความสำเร็จ!EK82</f>
        <v>0.0311459637948849</v>
      </c>
      <c r="AA83" s="132" t="n">
        <f aca="false">ระดับความสำเร็จ!EO82</f>
        <v>0</v>
      </c>
      <c r="AB83" s="132" t="n">
        <f aca="false">ระดับความสำเร็จ!EP82</f>
        <v>5</v>
      </c>
      <c r="AC83" s="132" t="n">
        <f aca="false">ระดับความสำเร็จ!FB82</f>
        <v>5</v>
      </c>
      <c r="AD83" s="132" t="n">
        <f aca="false">ระดับความสำเร็จ!FF82</f>
        <v>0.5</v>
      </c>
      <c r="AE83" s="132" t="n">
        <v>10.1769230769231</v>
      </c>
      <c r="AF83" s="132" t="n">
        <v>7.91538461538462</v>
      </c>
      <c r="AG83" s="132" t="n">
        <v>5.65384615384615</v>
      </c>
      <c r="AH83" s="132" t="n">
        <v>0</v>
      </c>
      <c r="AI83" s="132" t="n">
        <v>0</v>
      </c>
      <c r="AJ83" s="132" t="n">
        <v>0</v>
      </c>
      <c r="AK83" s="132" t="n">
        <v>7.91538461538462</v>
      </c>
      <c r="AL83" s="132" t="n">
        <v>3.39230769230769</v>
      </c>
      <c r="AM83" s="132" t="n">
        <v>5.65384615384615</v>
      </c>
      <c r="AN83" s="132" t="n">
        <v>5.65384615384615</v>
      </c>
      <c r="AO83" s="132" t="n">
        <v>5.65384615384615</v>
      </c>
      <c r="AP83" s="132" t="n">
        <v>5.65384615384615</v>
      </c>
      <c r="AQ83" s="132" t="n">
        <v>2.26153846153846</v>
      </c>
      <c r="AR83" s="132" t="n">
        <v>13.5692307692308</v>
      </c>
      <c r="AS83" s="132" t="n">
        <v>1.5</v>
      </c>
      <c r="AT83" s="132" t="n">
        <v>2</v>
      </c>
      <c r="AU83" s="132" t="n">
        <v>1.5</v>
      </c>
      <c r="AV83" s="132" t="n">
        <v>1.5</v>
      </c>
      <c r="AW83" s="132" t="n">
        <v>0</v>
      </c>
      <c r="AX83" s="132" t="n">
        <v>0</v>
      </c>
      <c r="AY83" s="132" t="n">
        <v>2</v>
      </c>
      <c r="AZ83" s="132" t="n">
        <v>2</v>
      </c>
      <c r="BA83" s="132" t="n">
        <v>3</v>
      </c>
      <c r="BB83" s="132" t="n">
        <v>2</v>
      </c>
      <c r="BC83" s="132" t="n">
        <v>1</v>
      </c>
      <c r="BD83" s="132" t="n">
        <v>8</v>
      </c>
      <c r="BE83" s="132" t="n">
        <v>2</v>
      </c>
      <c r="BF83" s="172" t="n">
        <f aca="false">SUM(AE83:BE83)</f>
        <v>100</v>
      </c>
      <c r="BG83" s="132" t="n">
        <f aca="false">(D83*AE83)/5</f>
        <v>1.13076923076923</v>
      </c>
      <c r="BH83" s="132" t="n">
        <f aca="false">(E83*AF83)/5</f>
        <v>1.13076923076923</v>
      </c>
      <c r="BI83" s="132" t="n">
        <f aca="false">(F83*AG83)/5</f>
        <v>0</v>
      </c>
      <c r="BJ83" s="132" t="n">
        <f aca="false">(G83*AH83)/5</f>
        <v>0</v>
      </c>
      <c r="BK83" s="132" t="n">
        <f aca="false">(H83*AI83)/5</f>
        <v>0</v>
      </c>
      <c r="BL83" s="132" t="n">
        <f aca="false">(I83*AJ83)/5</f>
        <v>0</v>
      </c>
      <c r="BM83" s="132" t="n">
        <f aca="false">(J83*AK83)/5</f>
        <v>0</v>
      </c>
      <c r="BN83" s="132" t="n">
        <f aca="false">(K83*AL83)/5</f>
        <v>0</v>
      </c>
      <c r="BO83" s="132" t="n">
        <f aca="false">(L83*AM83)/5</f>
        <v>0</v>
      </c>
      <c r="BP83" s="132" t="n">
        <f aca="false">(M83*AN83)/5</f>
        <v>0</v>
      </c>
      <c r="BQ83" s="132" t="n">
        <f aca="false">(N83*AO83)/5</f>
        <v>0.18427132011155</v>
      </c>
      <c r="BR83" s="132" t="n">
        <f aca="false">(O83*AP83)/5</f>
        <v>0</v>
      </c>
      <c r="BS83" s="132" t="n">
        <f aca="false">(P83*AQ83)/5</f>
        <v>0</v>
      </c>
      <c r="BT83" s="132" t="n">
        <f aca="false">(Q83*AR83)/5</f>
        <v>2.5832829941774</v>
      </c>
      <c r="BU83" s="132" t="n">
        <f aca="false">(R83*AS83)/5</f>
        <v>1.5</v>
      </c>
      <c r="BV83" s="132" t="n">
        <f aca="false">(S83*AT83)/5</f>
        <v>0</v>
      </c>
      <c r="BW83" s="132" t="n">
        <f aca="false">(T83*AU83)/5</f>
        <v>0</v>
      </c>
      <c r="BX83" s="132" t="n">
        <f aca="false">(U83*AV83)/5</f>
        <v>1.5</v>
      </c>
      <c r="BY83" s="132" t="n">
        <f aca="false">(V83*AW83)/5</f>
        <v>0</v>
      </c>
      <c r="BZ83" s="132" t="n">
        <f aca="false">(W83*AX83)/5</f>
        <v>0</v>
      </c>
      <c r="CA83" s="132" t="n">
        <f aca="false">(X83*AY83)/5</f>
        <v>2</v>
      </c>
      <c r="CB83" s="132" t="n">
        <f aca="false">(Y83*AZ83)/5</f>
        <v>0</v>
      </c>
      <c r="CC83" s="132" t="n">
        <f aca="false">(Z83*BA83)/5</f>
        <v>0.0186875782769309</v>
      </c>
      <c r="CD83" s="132" t="n">
        <f aca="false">(AA83*BB83)/5</f>
        <v>0</v>
      </c>
      <c r="CE83" s="132" t="n">
        <f aca="false">(AB83*BC83)/5</f>
        <v>1</v>
      </c>
      <c r="CF83" s="132" t="n">
        <f aca="false">(AC83*BD83)/5</f>
        <v>8</v>
      </c>
      <c r="CG83" s="132" t="n">
        <f aca="false">(AD83*BE83)/5</f>
        <v>0.2</v>
      </c>
      <c r="CH83" s="157" t="n">
        <f aca="false">SUM(BG83:BT83)</f>
        <v>5.02909277582741</v>
      </c>
      <c r="CI83" s="157" t="n">
        <f aca="false">SUM(BU83:BZ83)</f>
        <v>3</v>
      </c>
      <c r="CJ83" s="157" t="n">
        <f aca="false">SUM(CA83)</f>
        <v>2</v>
      </c>
      <c r="CK83" s="157" t="n">
        <f aca="false">SUM(CB83)</f>
        <v>0</v>
      </c>
      <c r="CL83" s="157" t="n">
        <f aca="false">SUM(CC83:CE83)</f>
        <v>1.01868757827693</v>
      </c>
      <c r="CM83" s="157" t="n">
        <f aca="false">SUM(CF83)</f>
        <v>8</v>
      </c>
      <c r="CN83" s="157" t="n">
        <f aca="false">SUM(CG83)</f>
        <v>0.2</v>
      </c>
      <c r="CO83" s="132" t="n">
        <f aca="false">SUM(CH83:CN83)</f>
        <v>19.2477803541043</v>
      </c>
      <c r="CP83" s="396"/>
      <c r="CQ83" s="396"/>
      <c r="CR83" s="396"/>
      <c r="CS83" s="398"/>
    </row>
    <row r="84" s="397" customFormat="true" ht="21" hidden="false" customHeight="true" outlineLevel="0" collapsed="false">
      <c r="A84" s="176" t="n">
        <v>12</v>
      </c>
      <c r="B84" s="200" t="s">
        <v>179</v>
      </c>
      <c r="C84" s="277" t="n">
        <f aca="false">ระดับความสำเร็จ!C83</f>
        <v>13</v>
      </c>
      <c r="D84" s="132" t="n">
        <f aca="false">ระดับความสำเร็จ!N83</f>
        <v>0.611079787855295</v>
      </c>
      <c r="E84" s="132" t="n">
        <f aca="false">ระดับความสำเร็จ!T83</f>
        <v>0</v>
      </c>
      <c r="F84" s="132" t="n">
        <f aca="false">ระดับความสำเร็จ!W83</f>
        <v>0</v>
      </c>
      <c r="G84" s="132" t="n">
        <f aca="false">ระดับความสำเร็จ!AD83</f>
        <v>0</v>
      </c>
      <c r="H84" s="132" t="n">
        <f aca="false">ระดับความสำเร็จ!AJ83</f>
        <v>0.625</v>
      </c>
      <c r="I84" s="132" t="n">
        <f aca="false">ระดับความสำเร็จ!AM83</f>
        <v>0</v>
      </c>
      <c r="J84" s="132" t="n">
        <f aca="false">ระดับความสำเร็จ!AT83</f>
        <v>0</v>
      </c>
      <c r="K84" s="132" t="n">
        <f aca="false">ระดับความสำเร็จ!AW83</f>
        <v>0</v>
      </c>
      <c r="L84" s="132" t="n">
        <f aca="false">ระดับความสำเร็จ!AZ83</f>
        <v>0</v>
      </c>
      <c r="M84" s="132" t="n">
        <f aca="false">ระดับความสำเร็จ!BD83</f>
        <v>0</v>
      </c>
      <c r="N84" s="132" t="n">
        <f aca="false">ระดับความสำเร็จ!BJ83</f>
        <v>0</v>
      </c>
      <c r="O84" s="132" t="n">
        <f aca="false">ระดับความสำเร็จ!BK83</f>
        <v>0</v>
      </c>
      <c r="P84" s="132" t="n">
        <f aca="false">ระดับความสำเร็จ!BL83</f>
        <v>0</v>
      </c>
      <c r="Q84" s="132" t="n">
        <f aca="false">ระดับความสำเร็จ!BV83</f>
        <v>1.2571454770865</v>
      </c>
      <c r="R84" s="132" t="n">
        <f aca="false">ระดับความสำเร็จ!CA83</f>
        <v>5</v>
      </c>
      <c r="S84" s="132" t="n">
        <f aca="false">ระดับความสำเร็จ!CF83</f>
        <v>5</v>
      </c>
      <c r="T84" s="132" t="n">
        <f aca="false">ระดับความสำเร็จ!CK83</f>
        <v>5</v>
      </c>
      <c r="U84" s="132" t="n">
        <f aca="false">ระดับความสำเร็จ!CP83</f>
        <v>5</v>
      </c>
      <c r="V84" s="132" t="n">
        <f aca="false">ระดับความสำเร็จ!CU83</f>
        <v>0</v>
      </c>
      <c r="W84" s="132" t="n">
        <f aca="false">ระดับความสำเร็จ!DV83</f>
        <v>3.125</v>
      </c>
      <c r="X84" s="132" t="n">
        <f aca="false">ระดับความสำเร็จ!EA83</f>
        <v>0</v>
      </c>
      <c r="Y84" s="132" t="n">
        <f aca="false">ระดับความสำเร็จ!EF83</f>
        <v>5</v>
      </c>
      <c r="Z84" s="132" t="n">
        <f aca="false">ระดับความสำเร็จ!EK83</f>
        <v>0.016814325148858</v>
      </c>
      <c r="AA84" s="132" t="n">
        <f aca="false">ระดับความสำเร็จ!EO83</f>
        <v>0</v>
      </c>
      <c r="AB84" s="132" t="n">
        <f aca="false">ระดับความสำเร็จ!EP83</f>
        <v>5</v>
      </c>
      <c r="AC84" s="132" t="n">
        <f aca="false">ระดับความสำเร็จ!FB83</f>
        <v>0</v>
      </c>
      <c r="AD84" s="132" t="n">
        <f aca="false">ระดับความสำเร็จ!FF83</f>
        <v>2.5</v>
      </c>
      <c r="AE84" s="132" t="n">
        <v>10.4785714285714</v>
      </c>
      <c r="AF84" s="132" t="n">
        <v>8.15</v>
      </c>
      <c r="AG84" s="132" t="n">
        <v>5.82142857142857</v>
      </c>
      <c r="AH84" s="132" t="n">
        <v>2.32857142857143</v>
      </c>
      <c r="AI84" s="132" t="n">
        <v>2.32857142857143</v>
      </c>
      <c r="AJ84" s="132" t="n">
        <v>1.16428571428571</v>
      </c>
      <c r="AK84" s="132" t="n">
        <v>8.15</v>
      </c>
      <c r="AL84" s="132" t="n">
        <v>3.49285714285714</v>
      </c>
      <c r="AM84" s="132" t="n">
        <v>5.82142857142857</v>
      </c>
      <c r="AN84" s="132" t="n">
        <v>5.82142857142857</v>
      </c>
      <c r="AO84" s="132" t="n">
        <v>5.82142857142857</v>
      </c>
      <c r="AP84" s="132" t="n">
        <v>5.82142857142857</v>
      </c>
      <c r="AQ84" s="132" t="n">
        <v>2.32857142857143</v>
      </c>
      <c r="AR84" s="132" t="n">
        <v>13.9714285714286</v>
      </c>
      <c r="AS84" s="132" t="n">
        <v>1.5</v>
      </c>
      <c r="AT84" s="132" t="n">
        <v>2</v>
      </c>
      <c r="AU84" s="132" t="n">
        <v>1.5</v>
      </c>
      <c r="AV84" s="132" t="n">
        <v>1.5</v>
      </c>
      <c r="AW84" s="132" t="n">
        <v>0</v>
      </c>
      <c r="AX84" s="132" t="n">
        <v>2</v>
      </c>
      <c r="AY84" s="132" t="n">
        <v>0</v>
      </c>
      <c r="AZ84" s="132" t="n">
        <v>2</v>
      </c>
      <c r="BA84" s="132" t="n">
        <v>3</v>
      </c>
      <c r="BB84" s="132" t="n">
        <v>2</v>
      </c>
      <c r="BC84" s="132" t="n">
        <v>1</v>
      </c>
      <c r="BD84" s="132" t="n">
        <v>0</v>
      </c>
      <c r="BE84" s="132" t="n">
        <v>2</v>
      </c>
      <c r="BF84" s="172" t="n">
        <f aca="false">SUM(AE84:BE84)</f>
        <v>100</v>
      </c>
      <c r="BG84" s="132" t="n">
        <f aca="false">(D84*AE84)/5</f>
        <v>1.2806486411196</v>
      </c>
      <c r="BH84" s="132" t="n">
        <f aca="false">(E84*AF84)/5</f>
        <v>0</v>
      </c>
      <c r="BI84" s="132" t="n">
        <f aca="false">(F84*AG84)/5</f>
        <v>0</v>
      </c>
      <c r="BJ84" s="132" t="n">
        <f aca="false">(G84*AH84)/5</f>
        <v>0</v>
      </c>
      <c r="BK84" s="132" t="n">
        <f aca="false">(H84*AI84)/5</f>
        <v>0.291071428571429</v>
      </c>
      <c r="BL84" s="132" t="n">
        <f aca="false">(I84*AJ84)/5</f>
        <v>0</v>
      </c>
      <c r="BM84" s="132" t="n">
        <f aca="false">(J84*AK84)/5</f>
        <v>0</v>
      </c>
      <c r="BN84" s="132" t="n">
        <f aca="false">(K84*AL84)/5</f>
        <v>0</v>
      </c>
      <c r="BO84" s="132" t="n">
        <f aca="false">(L84*AM84)/5</f>
        <v>0</v>
      </c>
      <c r="BP84" s="132" t="n">
        <f aca="false">(M84*AN84)/5</f>
        <v>0</v>
      </c>
      <c r="BQ84" s="132" t="n">
        <f aca="false">(N84*AO84)/5</f>
        <v>0</v>
      </c>
      <c r="BR84" s="132" t="n">
        <f aca="false">(O84*AP84)/5</f>
        <v>0</v>
      </c>
      <c r="BS84" s="132" t="n">
        <f aca="false">(P84*AQ84)/5</f>
        <v>0</v>
      </c>
      <c r="BT84" s="132" t="n">
        <f aca="false">(Q84*AR84)/5</f>
        <v>3.5128236474017</v>
      </c>
      <c r="BU84" s="132" t="n">
        <f aca="false">(R84*AS84)/5</f>
        <v>1.5</v>
      </c>
      <c r="BV84" s="132" t="n">
        <f aca="false">(S84*AT84)/5</f>
        <v>2</v>
      </c>
      <c r="BW84" s="132" t="n">
        <f aca="false">(T84*AU84)/5</f>
        <v>1.5</v>
      </c>
      <c r="BX84" s="132" t="n">
        <f aca="false">(U84*AV84)/5</f>
        <v>1.5</v>
      </c>
      <c r="BY84" s="132" t="n">
        <f aca="false">(V84*AW84)/5</f>
        <v>0</v>
      </c>
      <c r="BZ84" s="132" t="n">
        <f aca="false">(W84*AX84)/5</f>
        <v>1.25</v>
      </c>
      <c r="CA84" s="132" t="n">
        <f aca="false">(X84*AY84)/5</f>
        <v>0</v>
      </c>
      <c r="CB84" s="132" t="n">
        <f aca="false">(Y84*AZ84)/5</f>
        <v>2</v>
      </c>
      <c r="CC84" s="132" t="n">
        <f aca="false">(Z84*BA84)/5</f>
        <v>0.0100885950893148</v>
      </c>
      <c r="CD84" s="132" t="n">
        <f aca="false">(AA84*BB84)/5</f>
        <v>0</v>
      </c>
      <c r="CE84" s="132" t="n">
        <f aca="false">(AB84*BC84)/5</f>
        <v>1</v>
      </c>
      <c r="CF84" s="132" t="n">
        <f aca="false">(AC84*BD84)/5</f>
        <v>0</v>
      </c>
      <c r="CG84" s="132" t="n">
        <f aca="false">(AD84*BE84)/5</f>
        <v>1</v>
      </c>
      <c r="CH84" s="157" t="n">
        <f aca="false">SUM(BG84:BT84)</f>
        <v>5.08454371709272</v>
      </c>
      <c r="CI84" s="157" t="n">
        <f aca="false">SUM(BU84:BZ84)</f>
        <v>7.75</v>
      </c>
      <c r="CJ84" s="157" t="n">
        <f aca="false">SUM(CA84)</f>
        <v>0</v>
      </c>
      <c r="CK84" s="157" t="n">
        <f aca="false">SUM(CB84)</f>
        <v>2</v>
      </c>
      <c r="CL84" s="157" t="n">
        <f aca="false">SUM(CC84:CE84)</f>
        <v>1.01008859508931</v>
      </c>
      <c r="CM84" s="157" t="n">
        <f aca="false">SUM(CF84)</f>
        <v>0</v>
      </c>
      <c r="CN84" s="157" t="n">
        <f aca="false">SUM(CG84)</f>
        <v>1</v>
      </c>
      <c r="CO84" s="132" t="n">
        <f aca="false">SUM(CH84:CN84)</f>
        <v>16.844632312182</v>
      </c>
      <c r="CP84" s="396"/>
      <c r="CQ84" s="396"/>
      <c r="CR84" s="396"/>
    </row>
    <row r="85" s="397" customFormat="true" ht="21" hidden="false" customHeight="true" outlineLevel="0" collapsed="false">
      <c r="A85" s="176" t="n">
        <v>13</v>
      </c>
      <c r="B85" s="200" t="s">
        <v>180</v>
      </c>
      <c r="C85" s="277" t="n">
        <f aca="false">ระดับความสำเร็จ!C84</f>
        <v>13</v>
      </c>
      <c r="D85" s="132" t="n">
        <f aca="false">ระดับความสำเร็จ!N84</f>
        <v>4.2043621399177</v>
      </c>
      <c r="E85" s="132" t="n">
        <f aca="false">ระดับความสำเร็จ!T84</f>
        <v>5</v>
      </c>
      <c r="F85" s="132" t="n">
        <f aca="false">ระดับความสำเร็จ!W84</f>
        <v>0</v>
      </c>
      <c r="G85" s="132" t="n">
        <f aca="false">ระดับความสำเร็จ!AD84</f>
        <v>0</v>
      </c>
      <c r="H85" s="132" t="n">
        <f aca="false">ระดับความสำเร็จ!AJ84</f>
        <v>0</v>
      </c>
      <c r="I85" s="132" t="n">
        <f aca="false">ระดับความสำเร็จ!AM84</f>
        <v>0</v>
      </c>
      <c r="J85" s="132" t="n">
        <f aca="false">ระดับความสำเร็จ!AT84</f>
        <v>0</v>
      </c>
      <c r="K85" s="132" t="n">
        <f aca="false">ระดับความสำเร็จ!AW84</f>
        <v>0</v>
      </c>
      <c r="L85" s="132" t="n">
        <f aca="false">ระดับความสำเร็จ!AZ84</f>
        <v>0</v>
      </c>
      <c r="M85" s="132" t="n">
        <f aca="false">ระดับความสำเร็จ!BD84</f>
        <v>0</v>
      </c>
      <c r="N85" s="132" t="n">
        <f aca="false">ระดับความสำเร็จ!BJ84</f>
        <v>0.176002974862095</v>
      </c>
      <c r="O85" s="132" t="n">
        <f aca="false">ระดับความสำเร็จ!BK84</f>
        <v>0</v>
      </c>
      <c r="P85" s="132" t="n">
        <f aca="false">ระดับความสำเร็จ!BL84</f>
        <v>0</v>
      </c>
      <c r="Q85" s="132" t="n">
        <f aca="false">ระดับความสำเร็จ!BV84</f>
        <v>0.880722713269026</v>
      </c>
      <c r="R85" s="132" t="n">
        <f aca="false">ระดับความสำเร็จ!CA84</f>
        <v>5</v>
      </c>
      <c r="S85" s="132" t="n">
        <f aca="false">ระดับความสำเร็จ!CF84</f>
        <v>5</v>
      </c>
      <c r="T85" s="132" t="n">
        <f aca="false">ระดับความสำเร็จ!CK84</f>
        <v>5</v>
      </c>
      <c r="U85" s="132" t="n">
        <f aca="false">ระดับความสำเร็จ!CP84</f>
        <v>5</v>
      </c>
      <c r="V85" s="132" t="n">
        <f aca="false">ระดับความสำเร็จ!CU84</f>
        <v>0</v>
      </c>
      <c r="W85" s="132" t="n">
        <f aca="false">ระดับความสำเร็จ!DV84</f>
        <v>0</v>
      </c>
      <c r="X85" s="132" t="n">
        <f aca="false">ระดับความสำเร็จ!EA84</f>
        <v>5</v>
      </c>
      <c r="Y85" s="132" t="n">
        <f aca="false">ระดับความสำเร็จ!EF84</f>
        <v>5</v>
      </c>
      <c r="Z85" s="132" t="n">
        <f aca="false">ระดับความสำเร็จ!EK84</f>
        <v>0.170636323415305</v>
      </c>
      <c r="AA85" s="132" t="n">
        <f aca="false">ระดับความสำเร็จ!EO84</f>
        <v>0.108078063241107</v>
      </c>
      <c r="AB85" s="132" t="n">
        <f aca="false">ระดับความสำเร็จ!EP84</f>
        <v>5</v>
      </c>
      <c r="AC85" s="132" t="n">
        <f aca="false">ระดับความสำเร็จ!FB84</f>
        <v>5</v>
      </c>
      <c r="AD85" s="132" t="n">
        <f aca="false">ระดับความสำเร็จ!FF84</f>
        <v>1</v>
      </c>
      <c r="AE85" s="132" t="n">
        <v>10.1769230769231</v>
      </c>
      <c r="AF85" s="132" t="n">
        <v>7.91538461538462</v>
      </c>
      <c r="AG85" s="132" t="n">
        <v>5.65384615384615</v>
      </c>
      <c r="AH85" s="132" t="n">
        <v>0</v>
      </c>
      <c r="AI85" s="132" t="n">
        <v>0</v>
      </c>
      <c r="AJ85" s="132" t="n">
        <v>0</v>
      </c>
      <c r="AK85" s="132" t="n">
        <v>7.91538461538462</v>
      </c>
      <c r="AL85" s="132" t="n">
        <v>3.39230769230769</v>
      </c>
      <c r="AM85" s="132" t="n">
        <v>5.65384615384615</v>
      </c>
      <c r="AN85" s="132" t="n">
        <v>5.65384615384615</v>
      </c>
      <c r="AO85" s="132" t="n">
        <v>5.65384615384615</v>
      </c>
      <c r="AP85" s="132" t="n">
        <v>5.65384615384615</v>
      </c>
      <c r="AQ85" s="132" t="n">
        <v>2.26153846153846</v>
      </c>
      <c r="AR85" s="132" t="n">
        <v>13.5692307692308</v>
      </c>
      <c r="AS85" s="132" t="n">
        <v>1.5</v>
      </c>
      <c r="AT85" s="132" t="n">
        <v>2</v>
      </c>
      <c r="AU85" s="132" t="n">
        <v>1.5</v>
      </c>
      <c r="AV85" s="132" t="n">
        <v>1.5</v>
      </c>
      <c r="AW85" s="132" t="n">
        <v>0</v>
      </c>
      <c r="AX85" s="132" t="n">
        <v>0</v>
      </c>
      <c r="AY85" s="132" t="n">
        <v>2</v>
      </c>
      <c r="AZ85" s="132" t="n">
        <v>2</v>
      </c>
      <c r="BA85" s="132" t="n">
        <v>3</v>
      </c>
      <c r="BB85" s="132" t="n">
        <v>2</v>
      </c>
      <c r="BC85" s="132" t="n">
        <v>1</v>
      </c>
      <c r="BD85" s="132" t="n">
        <v>8</v>
      </c>
      <c r="BE85" s="132" t="n">
        <v>2</v>
      </c>
      <c r="BF85" s="172" t="n">
        <f aca="false">SUM(AE85:BE85)</f>
        <v>100</v>
      </c>
      <c r="BG85" s="132" t="n">
        <f aca="false">(D85*AE85)/5</f>
        <v>8.55749401709402</v>
      </c>
      <c r="BH85" s="132" t="n">
        <f aca="false">(E85*AF85)/5</f>
        <v>7.91538461538462</v>
      </c>
      <c r="BI85" s="132" t="n">
        <f aca="false">(F85*AG85)/5</f>
        <v>0</v>
      </c>
      <c r="BJ85" s="132" t="n">
        <f aca="false">(G85*AH85)/5</f>
        <v>0</v>
      </c>
      <c r="BK85" s="132" t="n">
        <f aca="false">(H85*AI85)/5</f>
        <v>0</v>
      </c>
      <c r="BL85" s="132" t="n">
        <f aca="false">(I85*AJ85)/5</f>
        <v>0</v>
      </c>
      <c r="BM85" s="132" t="n">
        <f aca="false">(J85*AK85)/5</f>
        <v>0</v>
      </c>
      <c r="BN85" s="132" t="n">
        <f aca="false">(K85*AL85)/5</f>
        <v>0</v>
      </c>
      <c r="BO85" s="132" t="n">
        <f aca="false">(L85*AM85)/5</f>
        <v>0</v>
      </c>
      <c r="BP85" s="132" t="n">
        <f aca="false">(M85*AN85)/5</f>
        <v>0</v>
      </c>
      <c r="BQ85" s="132" t="n">
        <f aca="false">(N85*AO85)/5</f>
        <v>0.199018748497907</v>
      </c>
      <c r="BR85" s="132" t="n">
        <f aca="false">(O85*AP85)/5</f>
        <v>0</v>
      </c>
      <c r="BS85" s="132" t="n">
        <f aca="false">(P85*AQ85)/5</f>
        <v>0</v>
      </c>
      <c r="BT85" s="132" t="n">
        <f aca="false">(Q85*AR85)/5</f>
        <v>2.3901459480101</v>
      </c>
      <c r="BU85" s="132" t="n">
        <f aca="false">(R85*AS85)/5</f>
        <v>1.5</v>
      </c>
      <c r="BV85" s="132" t="n">
        <f aca="false">(S85*AT85)/5</f>
        <v>2</v>
      </c>
      <c r="BW85" s="132" t="n">
        <f aca="false">(T85*AU85)/5</f>
        <v>1.5</v>
      </c>
      <c r="BX85" s="132" t="n">
        <f aca="false">(U85*AV85)/5</f>
        <v>1.5</v>
      </c>
      <c r="BY85" s="132" t="n">
        <f aca="false">(V85*AW85)/5</f>
        <v>0</v>
      </c>
      <c r="BZ85" s="132" t="n">
        <f aca="false">(W85*AX85)/5</f>
        <v>0</v>
      </c>
      <c r="CA85" s="132" t="n">
        <f aca="false">(X85*AY85)/5</f>
        <v>2</v>
      </c>
      <c r="CB85" s="132" t="n">
        <f aca="false">(Y85*AZ85)/5</f>
        <v>2</v>
      </c>
      <c r="CC85" s="132" t="n">
        <f aca="false">(Z85*BA85)/5</f>
        <v>0.102381794049183</v>
      </c>
      <c r="CD85" s="132" t="n">
        <f aca="false">(AA85*BB85)/5</f>
        <v>0.0432312252964427</v>
      </c>
      <c r="CE85" s="132" t="n">
        <f aca="false">(AB85*BC85)/5</f>
        <v>1</v>
      </c>
      <c r="CF85" s="132" t="n">
        <f aca="false">(AC85*BD85)/5</f>
        <v>8</v>
      </c>
      <c r="CG85" s="132" t="n">
        <f aca="false">(AD85*BE85)/5</f>
        <v>0.4</v>
      </c>
      <c r="CH85" s="157" t="n">
        <f aca="false">SUM(BG85:BT85)</f>
        <v>19.0620433289866</v>
      </c>
      <c r="CI85" s="157" t="n">
        <f aca="false">SUM(BU85:BZ85)</f>
        <v>6.5</v>
      </c>
      <c r="CJ85" s="157" t="n">
        <f aca="false">SUM(CA85)</f>
        <v>2</v>
      </c>
      <c r="CK85" s="157" t="n">
        <f aca="false">SUM(CB85)</f>
        <v>2</v>
      </c>
      <c r="CL85" s="157" t="n">
        <f aca="false">SUM(CC85:CE85)</f>
        <v>1.14561301934563</v>
      </c>
      <c r="CM85" s="157" t="n">
        <f aca="false">SUM(CF85)</f>
        <v>8</v>
      </c>
      <c r="CN85" s="157" t="n">
        <f aca="false">SUM(CG85)</f>
        <v>0.4</v>
      </c>
      <c r="CO85" s="132" t="n">
        <f aca="false">SUM(CH85:CN85)</f>
        <v>39.1076563483323</v>
      </c>
      <c r="CP85" s="396"/>
      <c r="CQ85" s="396"/>
      <c r="CR85" s="396"/>
    </row>
    <row r="86" s="397" customFormat="true" ht="21" hidden="false" customHeight="true" outlineLevel="0" collapsed="false">
      <c r="A86" s="209" t="n">
        <v>14</v>
      </c>
      <c r="B86" s="210" t="s">
        <v>181</v>
      </c>
      <c r="C86" s="211" t="n">
        <f aca="false">ระดับความสำเร็จ!C85</f>
        <v>15</v>
      </c>
      <c r="D86" s="222" t="n">
        <f aca="false">ระดับความสำเร็จ!N85</f>
        <v>0.605739722226855</v>
      </c>
      <c r="E86" s="222" t="n">
        <f aca="false">ระดับความสำเร็จ!T85</f>
        <v>0.770522533781145</v>
      </c>
      <c r="F86" s="222" t="n">
        <f aca="false">ระดับความสำเร็จ!W85</f>
        <v>0</v>
      </c>
      <c r="G86" s="222" t="n">
        <f aca="false">ระดับความสำเร็จ!AD85</f>
        <v>0</v>
      </c>
      <c r="H86" s="222" t="n">
        <f aca="false">ระดับความสำเร็จ!AJ85</f>
        <v>0.625</v>
      </c>
      <c r="I86" s="222" t="n">
        <f aca="false">ระดับความสำเร็จ!AM85</f>
        <v>0</v>
      </c>
      <c r="J86" s="222" t="n">
        <f aca="false">ระดับความสำเร็จ!AT85</f>
        <v>0</v>
      </c>
      <c r="K86" s="222" t="n">
        <f aca="false">ระดับความสำเร็จ!AW85</f>
        <v>0</v>
      </c>
      <c r="L86" s="222" t="n">
        <f aca="false">ระดับความสำเร็จ!AZ85</f>
        <v>0</v>
      </c>
      <c r="M86" s="222" t="n">
        <f aca="false">ระดับความสำเร็จ!BD85</f>
        <v>0</v>
      </c>
      <c r="N86" s="222" t="n">
        <f aca="false">ระดับความสำเร็จ!BJ85</f>
        <v>0</v>
      </c>
      <c r="O86" s="222" t="n">
        <f aca="false">ระดับความสำเร็จ!BK85</f>
        <v>0</v>
      </c>
      <c r="P86" s="222" t="n">
        <f aca="false">ระดับความสำเร็จ!BL85</f>
        <v>0</v>
      </c>
      <c r="Q86" s="222" t="n">
        <f aca="false">ระดับความสำเร็จ!BV85</f>
        <v>2.23704109019166</v>
      </c>
      <c r="R86" s="222" t="n">
        <f aca="false">ระดับความสำเร็จ!CA85</f>
        <v>5</v>
      </c>
      <c r="S86" s="222" t="n">
        <f aca="false">ระดับความสำเร็จ!CF85</f>
        <v>5</v>
      </c>
      <c r="T86" s="222" t="n">
        <f aca="false">ระดับความสำเร็จ!CK85</f>
        <v>5</v>
      </c>
      <c r="U86" s="222" t="n">
        <f aca="false">ระดับความสำเร็จ!CP85</f>
        <v>5</v>
      </c>
      <c r="V86" s="222" t="n">
        <f aca="false">ระดับความสำเร็จ!CU85</f>
        <v>5</v>
      </c>
      <c r="W86" s="222" t="n">
        <f aca="false">ระดับความสำเร็จ!DV85</f>
        <v>5.875</v>
      </c>
      <c r="X86" s="222" t="n">
        <f aca="false">ระดับความสำเร็จ!EA85</f>
        <v>5</v>
      </c>
      <c r="Y86" s="222" t="n">
        <f aca="false">ระดับความสำเร็จ!EF85</f>
        <v>5</v>
      </c>
      <c r="Z86" s="222" t="n">
        <f aca="false">ระดับความสำเร็จ!EK85</f>
        <v>0.0466795117367165</v>
      </c>
      <c r="AA86" s="222" t="n">
        <f aca="false">ระดับความสำเร็จ!EO85</f>
        <v>0</v>
      </c>
      <c r="AB86" s="222" t="n">
        <f aca="false">ระดับความสำเร็จ!EP85</f>
        <v>5</v>
      </c>
      <c r="AC86" s="222" t="n">
        <f aca="false">ระดับความสำเร็จ!FB85</f>
        <v>0</v>
      </c>
      <c r="AD86" s="222" t="n">
        <f aca="false">ระดับความสำเร็จ!FF85</f>
        <v>1</v>
      </c>
      <c r="AE86" s="222" t="n">
        <v>10.0285714285714</v>
      </c>
      <c r="AF86" s="222" t="n">
        <v>7.8</v>
      </c>
      <c r="AG86" s="222" t="n">
        <v>5.57142857142857</v>
      </c>
      <c r="AH86" s="222" t="n">
        <v>2.22857142857143</v>
      </c>
      <c r="AI86" s="222" t="n">
        <v>2.22857142857143</v>
      </c>
      <c r="AJ86" s="222" t="n">
        <v>1.11428571428571</v>
      </c>
      <c r="AK86" s="222" t="n">
        <v>7.8</v>
      </c>
      <c r="AL86" s="222" t="n">
        <v>3.34285714285714</v>
      </c>
      <c r="AM86" s="222" t="n">
        <v>5.57142857142857</v>
      </c>
      <c r="AN86" s="222" t="n">
        <v>5.57142857142857</v>
      </c>
      <c r="AO86" s="222" t="n">
        <v>5.57142857142857</v>
      </c>
      <c r="AP86" s="222" t="n">
        <v>5.57142857142857</v>
      </c>
      <c r="AQ86" s="222" t="n">
        <v>2.22857142857143</v>
      </c>
      <c r="AR86" s="132" t="n">
        <v>13.3714285714286</v>
      </c>
      <c r="AS86" s="222" t="n">
        <v>1.5</v>
      </c>
      <c r="AT86" s="222" t="n">
        <v>2</v>
      </c>
      <c r="AU86" s="222" t="n">
        <v>1.5</v>
      </c>
      <c r="AV86" s="222" t="n">
        <v>1.5</v>
      </c>
      <c r="AW86" s="222" t="n">
        <v>1.5</v>
      </c>
      <c r="AX86" s="222" t="n">
        <v>2</v>
      </c>
      <c r="AY86" s="222" t="n">
        <v>2</v>
      </c>
      <c r="AZ86" s="222" t="n">
        <v>2</v>
      </c>
      <c r="BA86" s="222" t="n">
        <v>3</v>
      </c>
      <c r="BB86" s="222" t="n">
        <v>2</v>
      </c>
      <c r="BC86" s="132" t="n">
        <v>1</v>
      </c>
      <c r="BD86" s="222" t="n">
        <v>0</v>
      </c>
      <c r="BE86" s="222" t="n">
        <v>2</v>
      </c>
      <c r="BF86" s="399" t="n">
        <f aca="false">SUM(AE86:BE86)</f>
        <v>100</v>
      </c>
      <c r="BG86" s="222" t="n">
        <f aca="false">(D86*AE86)/5</f>
        <v>1.21494081429501</v>
      </c>
      <c r="BH86" s="222" t="n">
        <f aca="false">(E86*AF86)/5</f>
        <v>1.20201515269859</v>
      </c>
      <c r="BI86" s="222" t="n">
        <f aca="false">(F86*AG86)/5</f>
        <v>0</v>
      </c>
      <c r="BJ86" s="222" t="n">
        <f aca="false">(G86*AH86)/5</f>
        <v>0</v>
      </c>
      <c r="BK86" s="222" t="n">
        <f aca="false">(H86*AI86)/5</f>
        <v>0.278571428571429</v>
      </c>
      <c r="BL86" s="222" t="n">
        <f aca="false">(I86*AJ86)/5</f>
        <v>0</v>
      </c>
      <c r="BM86" s="222" t="n">
        <f aca="false">(J86*AK86)/5</f>
        <v>0</v>
      </c>
      <c r="BN86" s="222" t="n">
        <f aca="false">(K86*AL86)/5</f>
        <v>0</v>
      </c>
      <c r="BO86" s="222" t="n">
        <f aca="false">(L86*AM86)/5</f>
        <v>0</v>
      </c>
      <c r="BP86" s="222" t="n">
        <f aca="false">(M86*AN86)/5</f>
        <v>0</v>
      </c>
      <c r="BQ86" s="222" t="n">
        <f aca="false">(N86*AO86)/5</f>
        <v>0</v>
      </c>
      <c r="BR86" s="222" t="n">
        <f aca="false">(O86*AP86)/5</f>
        <v>0</v>
      </c>
      <c r="BS86" s="222" t="n">
        <f aca="false">(P86*AQ86)/5</f>
        <v>0</v>
      </c>
      <c r="BT86" s="222" t="n">
        <f aca="false">(Q86*AR86)/5</f>
        <v>5.98248702976969</v>
      </c>
      <c r="BU86" s="222" t="n">
        <f aca="false">(R86*AS86)/5</f>
        <v>1.5</v>
      </c>
      <c r="BV86" s="222" t="n">
        <f aca="false">(S86*AT86)/5</f>
        <v>2</v>
      </c>
      <c r="BW86" s="222" t="n">
        <f aca="false">(T86*AU86)/5</f>
        <v>1.5</v>
      </c>
      <c r="BX86" s="222" t="n">
        <f aca="false">(U86*AV86)/5</f>
        <v>1.5</v>
      </c>
      <c r="BY86" s="222" t="n">
        <f aca="false">(V86*AW86)/5</f>
        <v>1.5</v>
      </c>
      <c r="BZ86" s="222" t="n">
        <f aca="false">(W86*AX86)/5</f>
        <v>2.35</v>
      </c>
      <c r="CA86" s="222" t="n">
        <f aca="false">(X86*AY86)/5</f>
        <v>2</v>
      </c>
      <c r="CB86" s="222" t="n">
        <f aca="false">(Y86*AZ86)/5</f>
        <v>2</v>
      </c>
      <c r="CC86" s="222" t="n">
        <f aca="false">(Z86*BA86)/5</f>
        <v>0.0280077070420299</v>
      </c>
      <c r="CD86" s="222" t="n">
        <f aca="false">(AA86*BB86)/5</f>
        <v>0</v>
      </c>
      <c r="CE86" s="222" t="n">
        <f aca="false">(AB86*BC86)/5</f>
        <v>1</v>
      </c>
      <c r="CF86" s="222" t="n">
        <f aca="false">(AC86*BD86)/5</f>
        <v>0</v>
      </c>
      <c r="CG86" s="222" t="n">
        <f aca="false">(AD86*BE86)/5</f>
        <v>0.4</v>
      </c>
      <c r="CH86" s="222" t="n">
        <f aca="false">SUM(BG86:BT86)</f>
        <v>8.67801442533472</v>
      </c>
      <c r="CI86" s="222" t="n">
        <f aca="false">SUM(BU86:BZ86)</f>
        <v>10.35</v>
      </c>
      <c r="CJ86" s="222" t="n">
        <f aca="false">SUM(CA86)</f>
        <v>2</v>
      </c>
      <c r="CK86" s="222" t="n">
        <f aca="false">SUM(CB86)</f>
        <v>2</v>
      </c>
      <c r="CL86" s="222" t="n">
        <f aca="false">SUM(CC86:CE86)</f>
        <v>1.02800770704203</v>
      </c>
      <c r="CM86" s="222" t="n">
        <f aca="false">SUM(CF86)</f>
        <v>0</v>
      </c>
      <c r="CN86" s="222" t="n">
        <f aca="false">SUM(CG86)</f>
        <v>0.4</v>
      </c>
      <c r="CO86" s="222" t="n">
        <f aca="false">SUM(CH86:CN86)</f>
        <v>24.4560221323767</v>
      </c>
      <c r="CP86" s="396"/>
      <c r="CQ86" s="396"/>
      <c r="CR86" s="396"/>
    </row>
    <row r="88" customFormat="false" ht="24" hidden="false" customHeight="true" outlineLevel="0" collapsed="false">
      <c r="AD88" s="0"/>
      <c r="AF88" s="356"/>
      <c r="AG88" s="356"/>
      <c r="AH88" s="356"/>
      <c r="AI88" s="356"/>
      <c r="AJ88" s="356"/>
      <c r="AK88" s="356"/>
      <c r="AL88" s="356"/>
      <c r="AM88" s="356"/>
      <c r="AN88" s="356"/>
      <c r="AO88" s="356"/>
      <c r="AP88" s="356"/>
      <c r="AQ88" s="356"/>
      <c r="AR88" s="356"/>
      <c r="AT88" s="356"/>
      <c r="AU88" s="356"/>
      <c r="AV88" s="356"/>
      <c r="AW88" s="356"/>
      <c r="AX88" s="356"/>
      <c r="AY88" s="356"/>
      <c r="AZ88" s="356"/>
      <c r="BA88" s="356"/>
      <c r="BB88" s="356"/>
      <c r="BC88" s="356"/>
      <c r="BD88" s="356"/>
      <c r="BE88" s="356"/>
    </row>
    <row r="89" customFormat="false" ht="24" hidden="false" customHeight="true" outlineLevel="0" collapsed="false">
      <c r="AD89" s="0"/>
      <c r="AF89" s="356"/>
      <c r="AG89" s="356"/>
      <c r="AH89" s="356"/>
      <c r="AI89" s="356"/>
      <c r="AJ89" s="356"/>
      <c r="AK89" s="356"/>
      <c r="AL89" s="356"/>
      <c r="AM89" s="356"/>
      <c r="AN89" s="356"/>
      <c r="AO89" s="356"/>
      <c r="AP89" s="356"/>
      <c r="AQ89" s="356"/>
      <c r="AR89" s="356"/>
      <c r="AT89" s="356"/>
      <c r="AU89" s="356"/>
      <c r="AV89" s="356"/>
      <c r="AW89" s="356"/>
      <c r="AX89" s="356"/>
      <c r="AY89" s="356"/>
      <c r="AZ89" s="356"/>
      <c r="BA89" s="356"/>
      <c r="BB89" s="356"/>
      <c r="BC89" s="356"/>
      <c r="BD89" s="356"/>
      <c r="BE89" s="356"/>
    </row>
    <row r="90" customFormat="false" ht="24" hidden="false" customHeight="true" outlineLevel="0" collapsed="false">
      <c r="AD90" s="0"/>
      <c r="AF90" s="356"/>
      <c r="AG90" s="356"/>
      <c r="AH90" s="356"/>
      <c r="AI90" s="356"/>
      <c r="AJ90" s="356"/>
      <c r="AK90" s="356"/>
      <c r="AL90" s="356"/>
      <c r="AM90" s="356"/>
      <c r="AN90" s="356"/>
      <c r="AO90" s="356"/>
      <c r="AP90" s="356"/>
      <c r="AQ90" s="356"/>
      <c r="AR90" s="356"/>
      <c r="AT90" s="356"/>
      <c r="AU90" s="356"/>
      <c r="AV90" s="356"/>
      <c r="AW90" s="356"/>
      <c r="AX90" s="356"/>
      <c r="AY90" s="356"/>
      <c r="AZ90" s="356"/>
      <c r="BA90" s="356"/>
      <c r="BB90" s="356"/>
      <c r="BC90" s="356"/>
      <c r="BD90" s="356"/>
      <c r="BE90" s="356"/>
    </row>
    <row r="92" customFormat="false" ht="24" hidden="false" customHeight="true" outlineLevel="0" collapsed="false">
      <c r="AV92" s="404"/>
      <c r="AW92" s="404"/>
      <c r="AX92" s="404"/>
      <c r="AY92" s="404"/>
      <c r="AZ92" s="404"/>
      <c r="BA92" s="404"/>
      <c r="BB92" s="404"/>
      <c r="BC92" s="404"/>
      <c r="BD92" s="404"/>
      <c r="BE92" s="404"/>
      <c r="BG92" s="405"/>
      <c r="BH92" s="405"/>
      <c r="BI92" s="405"/>
      <c r="BJ92" s="405"/>
      <c r="BK92" s="405"/>
      <c r="BL92" s="405"/>
      <c r="BM92" s="405"/>
      <c r="BN92" s="405"/>
      <c r="BO92" s="405"/>
      <c r="BP92" s="405"/>
      <c r="BQ92" s="405"/>
      <c r="BR92" s="405"/>
      <c r="BS92" s="405"/>
      <c r="BT92" s="405"/>
      <c r="BU92" s="405"/>
      <c r="BV92" s="405"/>
      <c r="BW92" s="405"/>
      <c r="BX92" s="405"/>
      <c r="BY92" s="405"/>
      <c r="BZ92" s="405"/>
      <c r="CA92" s="405"/>
      <c r="CB92" s="405"/>
    </row>
  </sheetData>
  <mergeCells count="101">
    <mergeCell ref="A3:B10"/>
    <mergeCell ref="C3:C10"/>
    <mergeCell ref="D3:AD3"/>
    <mergeCell ref="AE3:BF3"/>
    <mergeCell ref="BG3:CG3"/>
    <mergeCell ref="CH3:CO3"/>
    <mergeCell ref="BF4:BF10"/>
    <mergeCell ref="CH4:CO4"/>
    <mergeCell ref="D5:D10"/>
    <mergeCell ref="E5:E10"/>
    <mergeCell ref="F5:F10"/>
    <mergeCell ref="G5:G10"/>
    <mergeCell ref="H5:H10"/>
    <mergeCell ref="I5:I10"/>
    <mergeCell ref="J5:J10"/>
    <mergeCell ref="K5:K10"/>
    <mergeCell ref="L5:L10"/>
    <mergeCell ref="M5:M10"/>
    <mergeCell ref="N5:N10"/>
    <mergeCell ref="O5:O10"/>
    <mergeCell ref="P5:P10"/>
    <mergeCell ref="Q5:Q10"/>
    <mergeCell ref="R5:R10"/>
    <mergeCell ref="S5:S10"/>
    <mergeCell ref="T5:T10"/>
    <mergeCell ref="U5:U10"/>
    <mergeCell ref="V5:V10"/>
    <mergeCell ref="W5:W10"/>
    <mergeCell ref="X5:X10"/>
    <mergeCell ref="Y5:Y10"/>
    <mergeCell ref="Z5:Z10"/>
    <mergeCell ref="AA5:AA10"/>
    <mergeCell ref="AB5:AB10"/>
    <mergeCell ref="AC5:AC10"/>
    <mergeCell ref="AD5:AD10"/>
    <mergeCell ref="AE5:AE10"/>
    <mergeCell ref="AF5:AF10"/>
    <mergeCell ref="AG5:AG10"/>
    <mergeCell ref="AH5:AH10"/>
    <mergeCell ref="AI5:AI10"/>
    <mergeCell ref="AJ5:AJ10"/>
    <mergeCell ref="AK5:AK10"/>
    <mergeCell ref="AL5:AL10"/>
    <mergeCell ref="AM5:AM10"/>
    <mergeCell ref="AN5:AN10"/>
    <mergeCell ref="AO5:AO10"/>
    <mergeCell ref="AP5:AP10"/>
    <mergeCell ref="AQ5:AQ10"/>
    <mergeCell ref="AR5:AR10"/>
    <mergeCell ref="AS5:AS10"/>
    <mergeCell ref="AT5:AT10"/>
    <mergeCell ref="AU5:AU10"/>
    <mergeCell ref="AV5:AV10"/>
    <mergeCell ref="AW5:AW10"/>
    <mergeCell ref="AX5:AX10"/>
    <mergeCell ref="AY5:AY10"/>
    <mergeCell ref="AZ5:AZ10"/>
    <mergeCell ref="BA5:BA10"/>
    <mergeCell ref="BB5:BB10"/>
    <mergeCell ref="BC5:BC10"/>
    <mergeCell ref="BD5:BD10"/>
    <mergeCell ref="BE5:BE10"/>
    <mergeCell ref="BG5:BG10"/>
    <mergeCell ref="BH5:BH10"/>
    <mergeCell ref="BI5:BI10"/>
    <mergeCell ref="BJ5:BJ10"/>
    <mergeCell ref="BK5:BK10"/>
    <mergeCell ref="BL5:BL10"/>
    <mergeCell ref="BM5:BM10"/>
    <mergeCell ref="BN5:BN10"/>
    <mergeCell ref="BO5:BO10"/>
    <mergeCell ref="BP5:BP10"/>
    <mergeCell ref="BQ5:BQ10"/>
    <mergeCell ref="BR5:BR10"/>
    <mergeCell ref="BS5:BS10"/>
    <mergeCell ref="BT5:BT10"/>
    <mergeCell ref="BU5:BU10"/>
    <mergeCell ref="BV5:BV10"/>
    <mergeCell ref="BW5:BW10"/>
    <mergeCell ref="BX5:BX10"/>
    <mergeCell ref="BY5:BY10"/>
    <mergeCell ref="BZ5:BZ10"/>
    <mergeCell ref="CA5:CA10"/>
    <mergeCell ref="CB5:CB10"/>
    <mergeCell ref="CC5:CC10"/>
    <mergeCell ref="CD5:CD10"/>
    <mergeCell ref="CE5:CE10"/>
    <mergeCell ref="CF5:CF10"/>
    <mergeCell ref="CG5:CG10"/>
    <mergeCell ref="CH5:CH10"/>
    <mergeCell ref="CI5:CI10"/>
    <mergeCell ref="CJ5:CJ10"/>
    <mergeCell ref="CK5:CK10"/>
    <mergeCell ref="CL5:CL10"/>
    <mergeCell ref="CM5:CM10"/>
    <mergeCell ref="CN5:CN10"/>
    <mergeCell ref="CO5:CO10"/>
    <mergeCell ref="A11:B11"/>
    <mergeCell ref="A29:B29"/>
    <mergeCell ref="A50:B50"/>
    <mergeCell ref="A72:B72"/>
  </mergeCells>
  <printOptions headings="false" gridLines="false" gridLinesSet="true" horizontalCentered="true" verticalCentered="false"/>
  <pageMargins left="0" right="0" top="0.551388888888889" bottom="0" header="0.511811023622047" footer="0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ประเมินผล สำนักวิชาการและแผนงาน   หน้าที่  &amp;P</oddFooter>
  </headerFooter>
  <rowBreaks count="3" manualBreakCount="3">
    <brk id="28" man="true" max="16383" min="0"/>
    <brk id="49" man="true" max="16383" min="0"/>
    <brk id="71" man="true" max="16383" min="0"/>
  </rowBreaks>
  <colBreaks count="2" manualBreakCount="2">
    <brk id="30" man="true" max="65535" min="0"/>
    <brk id="5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9"/>
  <sheetViews>
    <sheetView showFormulas="false" showGridLines="true" showRowColHeaders="true" showZeros="true" rightToLeft="false" tabSelected="false" showOutlineSymbols="true" defaultGridColor="true" view="pageBreakPreview" topLeftCell="A53" colorId="64" zoomScale="70" zoomScaleNormal="75" zoomScalePageLayoutView="70" workbookViewId="0">
      <selection pane="topLeft" activeCell="B72" activeCellId="0" sqref="B72:L73"/>
    </sheetView>
  </sheetViews>
  <sheetFormatPr defaultColWidth="8.9921875" defaultRowHeight="23.25" zeroHeight="false" outlineLevelRow="0" outlineLevelCol="0"/>
  <cols>
    <col collapsed="false" customWidth="true" hidden="false" outlineLevel="0" max="1" min="1" style="355" width="4.12"/>
    <col collapsed="false" customWidth="true" hidden="false" outlineLevel="0" max="2" min="2" style="355" width="15.75"/>
    <col collapsed="false" customWidth="true" hidden="false" outlineLevel="0" max="3" min="3" style="406" width="7.24"/>
    <col collapsed="false" customWidth="true" hidden="false" outlineLevel="0" max="11" min="4" style="355" width="7.49"/>
    <col collapsed="false" customWidth="true" hidden="false" outlineLevel="0" max="12" min="12" style="355" width="25.25"/>
    <col collapsed="false" customWidth="true" hidden="false" outlineLevel="0" max="13" min="13" style="407" width="7.24"/>
    <col collapsed="false" customWidth="true" hidden="false" outlineLevel="0" max="14" min="14" style="407" width="22.25"/>
    <col collapsed="false" customWidth="false" hidden="false" outlineLevel="0" max="257" min="15" style="407" width="8.99"/>
  </cols>
  <sheetData>
    <row r="1" customFormat="false" ht="23.25" hidden="false" customHeight="false" outlineLevel="0" collapsed="false">
      <c r="A1" s="358" t="str">
        <f aca="false">ระดับความสำเร็จ!A1</f>
        <v>ตัวชี้วัดระดับความสำเร็จการปฏิบัติราชการของปฏิรูปที่ดินจังหวัด  รอบที่ 1 (1 ตุลาคม 2557 ถึง 31 มีนาคม 2558)</v>
      </c>
      <c r="D1" s="358"/>
      <c r="E1" s="358"/>
      <c r="F1" s="358"/>
      <c r="G1" s="358"/>
      <c r="H1" s="358"/>
      <c r="I1" s="358"/>
      <c r="J1" s="358"/>
      <c r="K1" s="358"/>
      <c r="L1" s="358"/>
    </row>
    <row r="2" customFormat="false" ht="23.25" hidden="false" customHeight="false" outlineLevel="0" collapsed="false">
      <c r="A2" s="358" t="str">
        <f aca="false">ระดับความสำเร็จ!A2</f>
        <v>เพื่อประเมินผลการปฏิบัติราชการตำแหน่งปฏิรูปที่ดินจังหวัด 72 จังหวัด</v>
      </c>
      <c r="D2" s="408"/>
      <c r="L2" s="15" t="str">
        <f aca="false">ระดับความสำเร็จ!AN2</f>
        <v>ข้อมูล ณ 16 มกราคม 2558  </v>
      </c>
    </row>
    <row r="3" customFormat="false" ht="23.25" hidden="false" customHeight="true" outlineLevel="0" collapsed="false">
      <c r="A3" s="409" t="s">
        <v>237</v>
      </c>
      <c r="B3" s="409"/>
      <c r="C3" s="409"/>
      <c r="D3" s="410" t="s">
        <v>238</v>
      </c>
      <c r="E3" s="410"/>
      <c r="F3" s="410"/>
      <c r="G3" s="410"/>
      <c r="H3" s="410"/>
      <c r="I3" s="410"/>
      <c r="J3" s="410"/>
      <c r="K3" s="410"/>
      <c r="L3" s="30" t="s">
        <v>239</v>
      </c>
      <c r="M3" s="411"/>
    </row>
    <row r="4" customFormat="false" ht="50.25" hidden="false" customHeight="true" outlineLevel="0" collapsed="false">
      <c r="A4" s="409"/>
      <c r="B4" s="409"/>
      <c r="C4" s="409"/>
      <c r="D4" s="412" t="s">
        <v>240</v>
      </c>
      <c r="E4" s="412" t="s">
        <v>241</v>
      </c>
      <c r="F4" s="412" t="s">
        <v>242</v>
      </c>
      <c r="G4" s="412" t="s">
        <v>243</v>
      </c>
      <c r="H4" s="412" t="s">
        <v>244</v>
      </c>
      <c r="I4" s="412" t="s">
        <v>245</v>
      </c>
      <c r="J4" s="412" t="s">
        <v>246</v>
      </c>
      <c r="K4" s="412" t="s">
        <v>247</v>
      </c>
      <c r="L4" s="30"/>
      <c r="M4" s="411"/>
    </row>
    <row r="5" customFormat="false" ht="50.25" hidden="false" customHeight="true" outlineLevel="0" collapsed="false">
      <c r="A5" s="409"/>
      <c r="B5" s="409"/>
      <c r="C5" s="409"/>
      <c r="D5" s="412"/>
      <c r="E5" s="412"/>
      <c r="F5" s="412"/>
      <c r="G5" s="412"/>
      <c r="H5" s="412"/>
      <c r="I5" s="412"/>
      <c r="J5" s="412"/>
      <c r="K5" s="412"/>
      <c r="L5" s="30"/>
      <c r="M5" s="411"/>
    </row>
    <row r="6" customFormat="false" ht="50.25" hidden="false" customHeight="true" outlineLevel="0" collapsed="false">
      <c r="A6" s="409"/>
      <c r="B6" s="409"/>
      <c r="C6" s="409"/>
      <c r="D6" s="412"/>
      <c r="E6" s="412"/>
      <c r="F6" s="412"/>
      <c r="G6" s="412"/>
      <c r="H6" s="412"/>
      <c r="I6" s="412"/>
      <c r="J6" s="412"/>
      <c r="K6" s="412"/>
      <c r="L6" s="30"/>
      <c r="M6" s="411"/>
    </row>
    <row r="7" customFormat="false" ht="50.25" hidden="false" customHeight="true" outlineLevel="0" collapsed="false">
      <c r="A7" s="409"/>
      <c r="B7" s="409"/>
      <c r="C7" s="409"/>
      <c r="D7" s="412"/>
      <c r="E7" s="412"/>
      <c r="F7" s="412"/>
      <c r="G7" s="412"/>
      <c r="H7" s="412"/>
      <c r="I7" s="412"/>
      <c r="J7" s="412"/>
      <c r="K7" s="412"/>
      <c r="L7" s="30"/>
    </row>
    <row r="8" customFormat="false" ht="50.25" hidden="false" customHeight="true" outlineLevel="0" collapsed="false">
      <c r="A8" s="409"/>
      <c r="B8" s="409"/>
      <c r="C8" s="409"/>
      <c r="D8" s="412"/>
      <c r="E8" s="412"/>
      <c r="F8" s="412"/>
      <c r="G8" s="412"/>
      <c r="H8" s="412"/>
      <c r="I8" s="412"/>
      <c r="J8" s="412"/>
      <c r="K8" s="412"/>
      <c r="L8" s="30"/>
    </row>
    <row r="9" customFormat="false" ht="50.25" hidden="false" customHeight="true" outlineLevel="0" collapsed="false">
      <c r="A9" s="409"/>
      <c r="B9" s="409"/>
      <c r="C9" s="409"/>
      <c r="D9" s="412"/>
      <c r="E9" s="412"/>
      <c r="F9" s="412"/>
      <c r="G9" s="412"/>
      <c r="H9" s="412"/>
      <c r="I9" s="412"/>
      <c r="J9" s="412"/>
      <c r="K9" s="412"/>
      <c r="L9" s="30"/>
    </row>
    <row r="10" customFormat="false" ht="23.25" hidden="false" customHeight="false" outlineLevel="0" collapsed="false">
      <c r="A10" s="413" t="s">
        <v>103</v>
      </c>
      <c r="B10" s="414"/>
      <c r="C10" s="415"/>
      <c r="D10" s="390" t="n">
        <f aca="false">'การถ่วงน้ำหนัก และสรุปผลงาน'!CH11</f>
        <v>70</v>
      </c>
      <c r="E10" s="391" t="n">
        <f aca="false">'การถ่วงน้ำหนัก และสรุปผลงาน'!CI11</f>
        <v>10</v>
      </c>
      <c r="F10" s="392" t="n">
        <f aca="false">'การถ่วงน้ำหนัก และสรุปผลงาน'!CJ11</f>
        <v>2</v>
      </c>
      <c r="G10" s="393" t="n">
        <f aca="false">'การถ่วงน้ำหนัก และสรุปผลงาน'!CK11</f>
        <v>2</v>
      </c>
      <c r="H10" s="394" t="n">
        <f aca="false">'การถ่วงน้ำหนัก และสรุปผลงาน'!CL11</f>
        <v>6</v>
      </c>
      <c r="I10" s="391" t="n">
        <f aca="false">'การถ่วงน้ำหนัก และสรุปผลงาน'!CM11</f>
        <v>8</v>
      </c>
      <c r="J10" s="393" t="n">
        <f aca="false">'การถ่วงน้ำหนัก และสรุปผลงาน'!CN11</f>
        <v>2</v>
      </c>
      <c r="K10" s="395" t="n">
        <f aca="false">'การถ่วงน้ำหนัก และสรุปผลงาน'!CO11</f>
        <v>100</v>
      </c>
      <c r="L10" s="415"/>
      <c r="N10" s="411" t="n">
        <f aca="false">SUM(K11:K82)</f>
        <v>1644.7834764281</v>
      </c>
    </row>
    <row r="11" s="421" customFormat="true" ht="23.25" hidden="false" customHeight="false" outlineLevel="0" collapsed="false">
      <c r="A11" s="416" t="n">
        <v>1</v>
      </c>
      <c r="B11" s="417" t="s">
        <v>248</v>
      </c>
      <c r="C11" s="418" t="n">
        <f aca="false">ระดับความสำเร็จ!C84</f>
        <v>13</v>
      </c>
      <c r="D11" s="419" t="n">
        <f aca="false">'การถ่วงน้ำหนัก และสรุปผลงาน'!CH85</f>
        <v>19.0620433289866</v>
      </c>
      <c r="E11" s="419" t="n">
        <f aca="false">'การถ่วงน้ำหนัก และสรุปผลงาน'!CI85</f>
        <v>6.5</v>
      </c>
      <c r="F11" s="419" t="n">
        <f aca="false">'การถ่วงน้ำหนัก และสรุปผลงาน'!CJ85</f>
        <v>2</v>
      </c>
      <c r="G11" s="419" t="n">
        <f aca="false">'การถ่วงน้ำหนัก และสรุปผลงาน'!CK85</f>
        <v>2</v>
      </c>
      <c r="H11" s="419" t="n">
        <f aca="false">'การถ่วงน้ำหนัก และสรุปผลงาน'!CL85</f>
        <v>1.14561301934563</v>
      </c>
      <c r="I11" s="419" t="n">
        <f aca="false">'การถ่วงน้ำหนัก และสรุปผลงาน'!CM85</f>
        <v>8</v>
      </c>
      <c r="J11" s="419" t="n">
        <f aca="false">'การถ่วงน้ำหนัก และสรุปผลงาน'!CN85</f>
        <v>0.4</v>
      </c>
      <c r="K11" s="419" t="n">
        <f aca="false">'การถ่วงน้ำหนัก และสรุปผลงาน'!CO85</f>
        <v>39.1076563483323</v>
      </c>
      <c r="L11" s="420" t="str">
        <f aca="false">IF(K11&gt;=$O$11,"A",IF(K11&gt;=$O$12,"B",IF(K11&gt;=$O$13,"C",IF(K11&gt;=$O$14,"D","E"))))</f>
        <v>A</v>
      </c>
      <c r="N11" s="422" t="s">
        <v>249</v>
      </c>
      <c r="O11" s="411" t="n">
        <f aca="false">PERCENTILE(K11:K82,0.9)</f>
        <v>29.9855582745102</v>
      </c>
    </row>
    <row r="12" s="421" customFormat="true" ht="23.25" hidden="false" customHeight="false" outlineLevel="0" collapsed="false">
      <c r="A12" s="423" t="n">
        <v>2</v>
      </c>
      <c r="B12" s="424" t="s">
        <v>122</v>
      </c>
      <c r="C12" s="425" t="n">
        <f aca="false">ระดับความสำเร็จ!C26</f>
        <v>14</v>
      </c>
      <c r="D12" s="426" t="n">
        <f aca="false">'การถ่วงน้ำหนัก และสรุปผลงาน'!CH27</f>
        <v>14.9864887534521</v>
      </c>
      <c r="E12" s="426" t="n">
        <f aca="false">'การถ่วงน้ำหนัก และสรุปผลงาน'!CI27</f>
        <v>6.5</v>
      </c>
      <c r="F12" s="426" t="n">
        <f aca="false">'การถ่วงน้ำหนัก และสรุปผลงาน'!CJ27</f>
        <v>2</v>
      </c>
      <c r="G12" s="426" t="n">
        <f aca="false">'การถ่วงน้ำหนัก และสรุปผลงาน'!CK27</f>
        <v>1.80952380952381</v>
      </c>
      <c r="H12" s="426" t="n">
        <f aca="false">'การถ่วงน้ำหนัก และสรุปผลงาน'!CL27</f>
        <v>1.52234147320739</v>
      </c>
      <c r="I12" s="426" t="n">
        <f aca="false">'การถ่วงน้ำหนัก และสรุปผลงาน'!CM27</f>
        <v>8</v>
      </c>
      <c r="J12" s="426" t="n">
        <f aca="false">'การถ่วงน้ำหนัก และสรุปผลงาน'!CN27</f>
        <v>2</v>
      </c>
      <c r="K12" s="426" t="n">
        <f aca="false">'การถ่วงน้ำหนัก และสรุปผลงาน'!CO27</f>
        <v>36.8183540361833</v>
      </c>
      <c r="L12" s="427" t="str">
        <f aca="false">IF(K12&gt;=$O$11,"A",IF(K12&gt;=$O$12,"B",IF(K12&gt;=$O$13,"C",IF(K12&gt;=$O$14,"D","E"))))</f>
        <v>A</v>
      </c>
      <c r="N12" s="422" t="s">
        <v>250</v>
      </c>
      <c r="O12" s="411" t="n">
        <f aca="false">PERCENTILE(K11:K82,0.75)</f>
        <v>26.4453208731368</v>
      </c>
    </row>
    <row r="13" s="421" customFormat="true" ht="23.25" hidden="false" customHeight="false" outlineLevel="0" collapsed="false">
      <c r="A13" s="423" t="n">
        <v>3</v>
      </c>
      <c r="B13" s="428" t="s">
        <v>251</v>
      </c>
      <c r="C13" s="425" t="n">
        <f aca="false">ระดับความสำเร็จ!C76</f>
        <v>14</v>
      </c>
      <c r="D13" s="426" t="n">
        <f aca="false">'การถ่วงน้ำหนัก และสรุปผลงาน'!CH77</f>
        <v>14.1279984051037</v>
      </c>
      <c r="E13" s="426" t="n">
        <f aca="false">'การถ่วงน้ำหนัก และสรุปผลงาน'!CI77</f>
        <v>7.89</v>
      </c>
      <c r="F13" s="426" t="n">
        <f aca="false">'การถ่วงน้ำหนัก และสรุปผลงาน'!CJ77</f>
        <v>0</v>
      </c>
      <c r="G13" s="426" t="n">
        <f aca="false">'การถ่วงน้ำหนัก และสรุปผลงาน'!CK77</f>
        <v>2</v>
      </c>
      <c r="H13" s="426" t="n">
        <f aca="false">'การถ่วงน้ำหนัก และสรุปผลงาน'!CL77</f>
        <v>3.03475187634306</v>
      </c>
      <c r="I13" s="426" t="n">
        <f aca="false">'การถ่วงน้ำหนัก และสรุปผลงาน'!CM77</f>
        <v>8</v>
      </c>
      <c r="J13" s="426" t="n">
        <f aca="false">'การถ่วงน้ำหนัก และสรุปผลงาน'!CN77</f>
        <v>0.4</v>
      </c>
      <c r="K13" s="426" t="n">
        <f aca="false">'การถ่วงน้ำหนัก และสรุปผลงาน'!CO77</f>
        <v>35.4527502814467</v>
      </c>
      <c r="L13" s="427" t="str">
        <f aca="false">IF(K13&gt;=$O$11,"A",IF(K13&gt;=$O$12,"B",IF(K13&gt;=$O$13,"C",IF(K13&gt;=$O$14,"D","E"))))</f>
        <v>A</v>
      </c>
      <c r="N13" s="422" t="s">
        <v>252</v>
      </c>
      <c r="O13" s="411" t="n">
        <f aca="false">PERCENTILE(K11:K82,0.4)</f>
        <v>22.2641610495635</v>
      </c>
    </row>
    <row r="14" s="421" customFormat="true" ht="23.25" hidden="false" customHeight="false" outlineLevel="0" collapsed="false">
      <c r="A14" s="423" t="n">
        <v>4</v>
      </c>
      <c r="B14" s="428" t="s">
        <v>253</v>
      </c>
      <c r="C14" s="425" t="n">
        <f aca="false">ระดับความสำเร็จ!C37</f>
        <v>15</v>
      </c>
      <c r="D14" s="426" t="n">
        <f aca="false">'การถ่วงน้ำหนัก และสรุปผลงาน'!CH38</f>
        <v>12.9423126479468</v>
      </c>
      <c r="E14" s="426" t="n">
        <f aca="false">'การถ่วงน้ำหนัก และสรุปผลงาน'!CI38</f>
        <v>7.75</v>
      </c>
      <c r="F14" s="426" t="n">
        <f aca="false">'การถ่วงน้ำหนัก และสรุปผลงาน'!CJ38</f>
        <v>2</v>
      </c>
      <c r="G14" s="426" t="n">
        <f aca="false">'การถ่วงน้ำหนัก และสรุปผลงาน'!CK38</f>
        <v>2</v>
      </c>
      <c r="H14" s="426" t="n">
        <f aca="false">'การถ่วงน้ำหนัก และสรุปผลงาน'!CL38</f>
        <v>1.06593293676766</v>
      </c>
      <c r="I14" s="426" t="n">
        <f aca="false">'การถ่วงน้ำหนัก และสรุปผลงาน'!CM38</f>
        <v>8</v>
      </c>
      <c r="J14" s="426" t="n">
        <f aca="false">'การถ่วงน้ำหนัก และสรุปผลงาน'!CN38</f>
        <v>0.4</v>
      </c>
      <c r="K14" s="426" t="n">
        <f aca="false">'การถ่วงน้ำหนัก และสรุปผลงาน'!CO38</f>
        <v>34.1582455847145</v>
      </c>
      <c r="L14" s="427" t="str">
        <f aca="false">IF(K14&gt;=$O$11,"A",IF(K14&gt;=$O$12,"B",IF(K14&gt;=$O$13,"C",IF(K14&gt;=$O$14,"D","E"))))</f>
        <v>A</v>
      </c>
      <c r="N14" s="422" t="s">
        <v>254</v>
      </c>
      <c r="O14" s="411" t="n">
        <f aca="false">PERCENTILE(K11:K82,0.15)</f>
        <v>16.9360369211462</v>
      </c>
    </row>
    <row r="15" s="421" customFormat="true" ht="23.25" hidden="false" customHeight="false" outlineLevel="0" collapsed="false">
      <c r="A15" s="423" t="n">
        <v>5</v>
      </c>
      <c r="B15" s="424" t="s">
        <v>255</v>
      </c>
      <c r="C15" s="425" t="n">
        <f aca="false">ระดับความสำเร็จ!C12</f>
        <v>15</v>
      </c>
      <c r="D15" s="426" t="n">
        <f aca="false">'การถ่วงน้ำหนัก และสรุปผลงาน'!CH13</f>
        <v>12.7351894487783</v>
      </c>
      <c r="E15" s="426" t="n">
        <f aca="false">'การถ่วงน้ำหนัก และสรุปผลงาน'!CI13</f>
        <v>8.5</v>
      </c>
      <c r="F15" s="426" t="n">
        <f aca="false">'การถ่วงน้ำหนัก และสรุปผลงาน'!CJ13</f>
        <v>2</v>
      </c>
      <c r="G15" s="426" t="n">
        <f aca="false">'การถ่วงน้ำหนัก และสรุปผลงาน'!CK13</f>
        <v>2</v>
      </c>
      <c r="H15" s="426" t="n">
        <f aca="false">'การถ่วงน้ำหนัก และสรุปผลงาน'!CL13</f>
        <v>1.0208840636079</v>
      </c>
      <c r="I15" s="426" t="n">
        <f aca="false">'การถ่วงน้ำหนัก และสรุปผลงาน'!CM13</f>
        <v>6.4</v>
      </c>
      <c r="J15" s="426" t="n">
        <f aca="false">'การถ่วงน้ำหนัก และสรุปผลงาน'!CN13</f>
        <v>0.4</v>
      </c>
      <c r="K15" s="426" t="n">
        <f aca="false">'การถ่วงน้ำหนัก และสรุปผลงาน'!CO13</f>
        <v>33.0560735123862</v>
      </c>
      <c r="L15" s="427" t="str">
        <f aca="false">IF(K15&gt;=$O$11,"A",IF(K15&gt;=$O$12,"B",IF(K15&gt;=$O$13,"C",IF(K15&gt;=$O$14,"D","E"))))</f>
        <v>A</v>
      </c>
    </row>
    <row r="16" s="421" customFormat="true" ht="23.25" hidden="false" customHeight="false" outlineLevel="0" collapsed="false">
      <c r="A16" s="423" t="n">
        <v>6</v>
      </c>
      <c r="B16" s="428" t="s">
        <v>119</v>
      </c>
      <c r="C16" s="425" t="n">
        <f aca="false">ระดับความสำเร็จ!C23</f>
        <v>15</v>
      </c>
      <c r="D16" s="426" t="n">
        <f aca="false">'การถ่วงน้ำหนัก และสรุปผลงาน'!CH24</f>
        <v>14.5438117350435</v>
      </c>
      <c r="E16" s="426" t="n">
        <f aca="false">'การถ่วงน้ำหนัก และสรุปผลงาน'!CI24</f>
        <v>7.9</v>
      </c>
      <c r="F16" s="426" t="n">
        <f aca="false">'การถ่วงน้ำหนัก และสรุปผลงาน'!CJ24</f>
        <v>2</v>
      </c>
      <c r="G16" s="426" t="n">
        <f aca="false">'การถ่วงน้ำหนัก และสรุปผลงาน'!CK24</f>
        <v>2</v>
      </c>
      <c r="H16" s="426" t="n">
        <f aca="false">'การถ่วงน้ำหนัก และสรุปผลงาน'!CL24</f>
        <v>1.01570683828205</v>
      </c>
      <c r="I16" s="426" t="n">
        <f aca="false">'การถ่วงน้ำหนัก และสรุปผลงาน'!CM24</f>
        <v>4.57142857142857</v>
      </c>
      <c r="J16" s="426" t="n">
        <f aca="false">'การถ่วงน้ำหนัก และสรุปผลงาน'!CN24</f>
        <v>0.6</v>
      </c>
      <c r="K16" s="426" t="n">
        <f aca="false">'การถ่วงน้ำหนัก และสรุปผลงาน'!CO24</f>
        <v>32.6309471447542</v>
      </c>
      <c r="L16" s="426" t="str">
        <f aca="false">IF(K16&gt;=$O$11,"A",IF(K16&gt;=$O$12,"B",IF(K16&gt;=$O$13,"C",IF(K16&gt;=$O$14,"D","E"))))</f>
        <v>A</v>
      </c>
    </row>
    <row r="17" s="421" customFormat="true" ht="23.25" hidden="false" customHeight="false" outlineLevel="0" collapsed="false">
      <c r="A17" s="423" t="n">
        <v>7</v>
      </c>
      <c r="B17" s="424" t="s">
        <v>173</v>
      </c>
      <c r="C17" s="425" t="n">
        <f aca="false">ระดับความสำเร็จ!C77</f>
        <v>14</v>
      </c>
      <c r="D17" s="426" t="n">
        <f aca="false">'การถ่วงน้ำหนัก และสรุปผลงาน'!CH78</f>
        <v>11.7930858509292</v>
      </c>
      <c r="E17" s="426" t="n">
        <f aca="false">'การถ่วงน้ำหนัก และสรุปผลงาน'!CI78</f>
        <v>6.5</v>
      </c>
      <c r="F17" s="426" t="n">
        <f aca="false">'การถ่วงน้ำหนัก และสรุปผลงาน'!CJ78</f>
        <v>2</v>
      </c>
      <c r="G17" s="426" t="n">
        <f aca="false">'การถ่วงน้ำหนัก และสรุปผลงาน'!CK78</f>
        <v>2</v>
      </c>
      <c r="H17" s="426" t="n">
        <f aca="false">'การถ่วงน้ำหนัก และสรุปผลงาน'!CL78</f>
        <v>1.00734000352957</v>
      </c>
      <c r="I17" s="426" t="n">
        <f aca="false">'การถ่วงน้ำหนัก และสรุปผลงาน'!CM78</f>
        <v>8</v>
      </c>
      <c r="J17" s="426" t="n">
        <f aca="false">'การถ่วงน้ำหนัก และสรุปผลงาน'!CN78</f>
        <v>0</v>
      </c>
      <c r="K17" s="426" t="n">
        <f aca="false">'การถ่วงน้ำหนัก และสรุปผลงาน'!CO78</f>
        <v>31.3004258544587</v>
      </c>
      <c r="L17" s="427" t="str">
        <f aca="false">IF(K17&gt;=$O$11,"A",IF(K17&gt;=$O$12,"B",IF(K17&gt;=$O$13,"C",IF(K17&gt;=$O$14,"D","E"))))</f>
        <v>A</v>
      </c>
    </row>
    <row r="18" s="421" customFormat="true" ht="23.25" hidden="false" customHeight="false" outlineLevel="0" collapsed="false">
      <c r="A18" s="423" t="n">
        <v>8</v>
      </c>
      <c r="B18" s="428" t="s">
        <v>138</v>
      </c>
      <c r="C18" s="425" t="n">
        <f aca="false">ระดับความสำเร็จ!C42</f>
        <v>15</v>
      </c>
      <c r="D18" s="426" t="n">
        <f aca="false">'การถ่วงน้ำหนัก และสรุปผลงาน'!CH43</f>
        <v>8.60354712917193</v>
      </c>
      <c r="E18" s="426" t="n">
        <f aca="false">'การถ่วงน้ำหนัก และสรุปผลงาน'!CI43</f>
        <v>8</v>
      </c>
      <c r="F18" s="426" t="n">
        <f aca="false">'การถ่วงน้ำหนัก และสรุปผลงาน'!CJ43</f>
        <v>2</v>
      </c>
      <c r="G18" s="426" t="n">
        <f aca="false">'การถ่วงน้ำหนัก และสรุปผลงาน'!CK43</f>
        <v>2</v>
      </c>
      <c r="H18" s="426" t="n">
        <f aca="false">'การถ่วงน้ำหนัก และสรุปผลงาน'!CL43</f>
        <v>1.02252646288505</v>
      </c>
      <c r="I18" s="426" t="n">
        <f aca="false">'การถ่วงน้ำหนัก และสรุปผลงาน'!CM43</f>
        <v>8</v>
      </c>
      <c r="J18" s="426" t="n">
        <f aca="false">'การถ่วงน้ำหนัก และสรุปผลงาน'!CN43</f>
        <v>0.4</v>
      </c>
      <c r="K18" s="426" t="n">
        <f aca="false">'การถ่วงน้ำหนัก และสรุปผลงาน'!CO43</f>
        <v>30.026073592057</v>
      </c>
      <c r="L18" s="427" t="str">
        <f aca="false">IF(K18&gt;=$O$11,"A",IF(K18&gt;=$O$12,"B",IF(K18&gt;=$O$13,"C",IF(K18&gt;=$O$14,"D","E"))))</f>
        <v>A</v>
      </c>
    </row>
    <row r="19" s="421" customFormat="true" ht="23.25" hidden="false" customHeight="false" outlineLevel="0" collapsed="false">
      <c r="A19" s="176" t="n">
        <v>9</v>
      </c>
      <c r="B19" s="177" t="s">
        <v>256</v>
      </c>
      <c r="C19" s="429" t="n">
        <f aca="false">ระดับความสำเร็จ!C18</f>
        <v>15</v>
      </c>
      <c r="D19" s="430" t="n">
        <f aca="false">'การถ่วงน้ำหนัก และสรุปผลงาน'!CH19</f>
        <v>7.81833548619149</v>
      </c>
      <c r="E19" s="430" t="n">
        <f aca="false">'การถ่วงน้ำหนัก และสรุปผลงาน'!CI19</f>
        <v>8.5</v>
      </c>
      <c r="F19" s="430" t="n">
        <f aca="false">'การถ่วงน้ำหนัก และสรุปผลงาน'!CJ19</f>
        <v>2</v>
      </c>
      <c r="G19" s="430" t="n">
        <f aca="false">'การถ่วงน้ำหนัก และสรุปผลงาน'!CK19</f>
        <v>2</v>
      </c>
      <c r="H19" s="430" t="n">
        <f aca="false">'การถ่วงน้ำหนัก และสรุปผลงาน'!CL19</f>
        <v>1.15340448620556</v>
      </c>
      <c r="I19" s="430" t="n">
        <f aca="false">'การถ่วงน้ำหนัก และสรุปผลงาน'!CM19</f>
        <v>6.94918044419215</v>
      </c>
      <c r="J19" s="430" t="n">
        <f aca="false">'การถ่วงน้ำหนัก และสรุปผลงาน'!CN19</f>
        <v>1.2</v>
      </c>
      <c r="K19" s="430" t="n">
        <f aca="false">'การถ่วงน้ำหนัก และสรุปผลงาน'!CO19</f>
        <v>29.6209204165892</v>
      </c>
      <c r="L19" s="431" t="str">
        <f aca="false">IF(K19&gt;=$O$11,"A",IF(K19&gt;=$O$12,"B",IF(K19&gt;=$O$13,"C",IF(K19&gt;=$O$14,"D","E"))))</f>
        <v>B</v>
      </c>
    </row>
    <row r="20" s="421" customFormat="true" ht="24" hidden="false" customHeight="true" outlineLevel="0" collapsed="false">
      <c r="A20" s="176" t="n">
        <v>10</v>
      </c>
      <c r="B20" s="200" t="s">
        <v>176</v>
      </c>
      <c r="C20" s="429" t="n">
        <f aca="false">ระดับความสำเร็จ!C80</f>
        <v>10</v>
      </c>
      <c r="D20" s="430" t="n">
        <f aca="false">'การถ่วงน้ำหนัก และสรุปผลงาน'!CH81</f>
        <v>13.1290394221565</v>
      </c>
      <c r="E20" s="430" t="n">
        <f aca="false">'การถ่วงน้ำหนัก และสรุปผลงาน'!CI81</f>
        <v>5</v>
      </c>
      <c r="F20" s="430" t="n">
        <f aca="false">'การถ่วงน้ำหนัก และสรุปผลงาน'!CJ81</f>
        <v>0</v>
      </c>
      <c r="G20" s="430" t="n">
        <f aca="false">'การถ่วงน้ำหนัก และสรุปผลงาน'!CK81</f>
        <v>0</v>
      </c>
      <c r="H20" s="430" t="n">
        <f aca="false">'การถ่วงน้ำหนัก และสรุปผลงาน'!CL81</f>
        <v>1</v>
      </c>
      <c r="I20" s="430" t="n">
        <f aca="false">'การถ่วงน้ำหนัก และสรุปผลงาน'!CM81</f>
        <v>8</v>
      </c>
      <c r="J20" s="430" t="n">
        <f aca="false">'การถ่วงน้ำหนัก และสรุปผลงาน'!CN81</f>
        <v>1.2</v>
      </c>
      <c r="K20" s="430" t="n">
        <f aca="false">'การถ่วงน้ำหนัก และสรุปผลงาน'!CO81</f>
        <v>28.3290394221565</v>
      </c>
      <c r="L20" s="431" t="str">
        <f aca="false">IF(K20&gt;=$O$11,"A",IF(K20&gt;=$O$12,"B",IF(K20&gt;=$O$13,"C",IF(K20&gt;=$O$14,"D","E"))))</f>
        <v>B</v>
      </c>
    </row>
    <row r="21" s="421" customFormat="true" ht="23.25" hidden="false" customHeight="false" outlineLevel="0" collapsed="false">
      <c r="A21" s="176" t="n">
        <v>11</v>
      </c>
      <c r="B21" s="200" t="s">
        <v>257</v>
      </c>
      <c r="C21" s="429" t="n">
        <f aca="false">ระดับความสำเร็จ!C27</f>
        <v>15</v>
      </c>
      <c r="D21" s="430" t="n">
        <f aca="false">'การถ่วงน้ำหนัก และสรุปผลงาน'!CH28</f>
        <v>8.83310094880611</v>
      </c>
      <c r="E21" s="430" t="n">
        <f aca="false">'การถ่วงน้ำหนัก และสรุปผลงาน'!CI28</f>
        <v>8.5</v>
      </c>
      <c r="F21" s="430" t="n">
        <f aca="false">'การถ่วงน้ำหนัก และสรุปผลงาน'!CJ28</f>
        <v>0</v>
      </c>
      <c r="G21" s="430" t="n">
        <f aca="false">'การถ่วงน้ำหนัก และสรุปผลงาน'!CK28</f>
        <v>2</v>
      </c>
      <c r="H21" s="430" t="n">
        <f aca="false">'การถ่วงน้ำหนัก และสรุปผลงาน'!CL28</f>
        <v>3.15032641867716</v>
      </c>
      <c r="I21" s="430" t="n">
        <f aca="false">'การถ่วงน้ำหนัก และสรุปผลงาน'!CM28</f>
        <v>4.1294213470703</v>
      </c>
      <c r="J21" s="430" t="n">
        <f aca="false">'การถ่วงน้ำหนัก และสรุปผลงาน'!CN28</f>
        <v>1.2</v>
      </c>
      <c r="K21" s="430" t="n">
        <f aca="false">'การถ่วงน้ำหนัก และสรุปผลงาน'!CO28</f>
        <v>27.8128487145536</v>
      </c>
      <c r="L21" s="431" t="str">
        <f aca="false">IF(K21&gt;=$O$11,"A",IF(K21&gt;=$O$12,"B",IF(K21&gt;=$O$13,"C",IF(K21&gt;=$O$14,"D","E"))))</f>
        <v>B</v>
      </c>
    </row>
    <row r="22" s="421" customFormat="true" ht="23.25" hidden="false" customHeight="false" outlineLevel="0" collapsed="false">
      <c r="A22" s="176" t="n">
        <v>12</v>
      </c>
      <c r="B22" s="200" t="s">
        <v>258</v>
      </c>
      <c r="C22" s="429" t="n">
        <f aca="false">ระดับความสำเร็จ!C15</f>
        <v>15</v>
      </c>
      <c r="D22" s="430" t="n">
        <f aca="false">'การถ่วงน้ำหนัก และสรุปผลงาน'!CH16</f>
        <v>5.0335617663848</v>
      </c>
      <c r="E22" s="430" t="n">
        <f aca="false">'การถ่วงน้ำหนัก และสรุปผลงาน'!CI16</f>
        <v>8.5</v>
      </c>
      <c r="F22" s="430" t="n">
        <f aca="false">'การถ่วงน้ำหนัก และสรุปผลงาน'!CJ16</f>
        <v>2</v>
      </c>
      <c r="G22" s="430" t="n">
        <f aca="false">'การถ่วงน้ำหนัก และสรุปผลงาน'!CK16</f>
        <v>2</v>
      </c>
      <c r="H22" s="430" t="n">
        <f aca="false">'การถ่วงน้ำหนัก และสรุปผลงาน'!CL16</f>
        <v>1.02023321276548</v>
      </c>
      <c r="I22" s="430" t="n">
        <f aca="false">'การถ่วงน้ำหนัก และสรุปผลงาน'!CM16</f>
        <v>8</v>
      </c>
      <c r="J22" s="430" t="n">
        <f aca="false">'การถ่วงน้ำหนัก และสรุปผลงาน'!CN16</f>
        <v>1.2</v>
      </c>
      <c r="K22" s="430" t="n">
        <f aca="false">'การถ่วงน้ำหนัก และสรุปผลงาน'!CO16</f>
        <v>27.7537949791503</v>
      </c>
      <c r="L22" s="431" t="str">
        <f aca="false">IF(K22&gt;=$O$11,"A",IF(K22&gt;=$O$12,"B",IF(K22&gt;=$O$13,"C",IF(K22&gt;=$O$14,"D","E"))))</f>
        <v>B</v>
      </c>
    </row>
    <row r="23" s="421" customFormat="true" ht="23.25" hidden="false" customHeight="false" outlineLevel="0" collapsed="false">
      <c r="A23" s="176" t="n">
        <v>13</v>
      </c>
      <c r="B23" s="200" t="s">
        <v>142</v>
      </c>
      <c r="C23" s="429" t="n">
        <f aca="false">ระดับความสำเร็จ!C46</f>
        <v>15</v>
      </c>
      <c r="D23" s="430" t="n">
        <f aca="false">'การถ่วงน้ำหนัก และสรุปผลงาน'!CH47</f>
        <v>7.63191689744745</v>
      </c>
      <c r="E23" s="430" t="n">
        <f aca="false">'การถ่วงน้ำหนัก และสรุปผลงาน'!CI47</f>
        <v>7.95</v>
      </c>
      <c r="F23" s="430" t="n">
        <f aca="false">'การถ่วงน้ำหนัก และสรุปผลงาน'!CJ47</f>
        <v>2</v>
      </c>
      <c r="G23" s="430" t="n">
        <f aca="false">'การถ่วงน้ำหนัก และสรุปผลงาน'!CK47</f>
        <v>2</v>
      </c>
      <c r="H23" s="430" t="n">
        <f aca="false">'การถ่วงน้ำหนัก และสรุปผลงาน'!CL47</f>
        <v>1.07728991284964</v>
      </c>
      <c r="I23" s="430" t="n">
        <f aca="false">'การถ่วงน้ำหนัก และสรุปผลงาน'!CM47</f>
        <v>6.4</v>
      </c>
      <c r="J23" s="430" t="n">
        <f aca="false">'การถ่วงน้ำหนัก และสรุปผลงาน'!CN47</f>
        <v>0.4</v>
      </c>
      <c r="K23" s="430" t="n">
        <f aca="false">'การถ่วงน้ำหนัก และสรุปผลงาน'!CO47</f>
        <v>27.4592068102971</v>
      </c>
      <c r="L23" s="431" t="str">
        <f aca="false">IF(K23&gt;=$O$11,"A",IF(K23&gt;=$O$12,"B",IF(K23&gt;=$O$13,"C",IF(K23&gt;=$O$14,"D","E"))))</f>
        <v>B</v>
      </c>
    </row>
    <row r="24" s="421" customFormat="true" ht="23.25" hidden="false" customHeight="false" outlineLevel="0" collapsed="false">
      <c r="A24" s="176" t="n">
        <v>14</v>
      </c>
      <c r="B24" s="177" t="s">
        <v>106</v>
      </c>
      <c r="C24" s="429" t="n">
        <f aca="false">ระดับความสำเร็จ!C11</f>
        <v>15</v>
      </c>
      <c r="D24" s="430" t="n">
        <f aca="false">'การถ่วงน้ำหนัก และสรุปผลงาน'!CH12</f>
        <v>10.095479010296</v>
      </c>
      <c r="E24" s="430" t="n">
        <f aca="false">'การถ่วงน้ำหนัก และสรุปผลงาน'!CI12</f>
        <v>6.98965517241379</v>
      </c>
      <c r="F24" s="430" t="n">
        <f aca="false">'การถ่วงน้ำหนัก และสรุปผลงาน'!CJ12</f>
        <v>2</v>
      </c>
      <c r="G24" s="430" t="n">
        <f aca="false">'การถ่วงน้ำหนัก และสรุปผลงาน'!CK12</f>
        <v>2</v>
      </c>
      <c r="H24" s="430" t="n">
        <f aca="false">'การถ่วงน้ำหนัก และสรุปผลงาน'!CL12</f>
        <v>1.14953669202587</v>
      </c>
      <c r="I24" s="430" t="n">
        <f aca="false">'การถ่วงน้ำหนัก และสรุปผลงาน'!CM12</f>
        <v>4</v>
      </c>
      <c r="J24" s="430" t="n">
        <f aca="false">'การถ่วงน้ำหนัก และสรุปผลงาน'!CN12</f>
        <v>1.2</v>
      </c>
      <c r="K24" s="430" t="n">
        <f aca="false">'การถ่วงน้ำหนัก และสรุปผลงาน'!CO12</f>
        <v>27.4346708747356</v>
      </c>
      <c r="L24" s="430" t="str">
        <f aca="false">IF(K24&gt;=$O$11,"A",IF(K24&gt;=$O$12,"B",IF(K24&gt;=$O$13,"C",IF(K24&gt;=$O$14,"D","E"))))</f>
        <v>B</v>
      </c>
    </row>
    <row r="25" s="421" customFormat="true" ht="23.25" hidden="false" customHeight="false" outlineLevel="0" collapsed="false">
      <c r="A25" s="176" t="n">
        <v>15</v>
      </c>
      <c r="B25" s="177" t="s">
        <v>135</v>
      </c>
      <c r="C25" s="429" t="n">
        <f aca="false">ระดับความสำเร็จ!C39</f>
        <v>15</v>
      </c>
      <c r="D25" s="430" t="n">
        <f aca="false">'การถ่วงน้ำหนัก และสรุปผลงาน'!CH40</f>
        <v>16.9504201435895</v>
      </c>
      <c r="E25" s="430" t="n">
        <f aca="false">'การถ่วงน้ำหนัก และสรุปผลงาน'!CI40</f>
        <v>4.27222222222222</v>
      </c>
      <c r="F25" s="430" t="n">
        <f aca="false">'การถ่วงน้ำหนัก และสรุปผลงาน'!CJ40</f>
        <v>0</v>
      </c>
      <c r="G25" s="430" t="n">
        <f aca="false">'การถ่วงน้ำหนัก และสรุปผลงาน'!CK40</f>
        <v>0.253968253968254</v>
      </c>
      <c r="H25" s="430" t="n">
        <f aca="false">'การถ่วงน้ำหนัก และสรุปผลงาน'!CL40</f>
        <v>1.06252560277511</v>
      </c>
      <c r="I25" s="430" t="n">
        <f aca="false">'การถ่วงน้ำหนัก และสรุปผลงาน'!CM40</f>
        <v>4.51230036340357</v>
      </c>
      <c r="J25" s="430" t="n">
        <f aca="false">'การถ่วงน้ำหนัก และสรุปผลงาน'!CN40</f>
        <v>0.2</v>
      </c>
      <c r="K25" s="430" t="n">
        <f aca="false">'การถ่วงน้ำหนัก และสรุปผลงาน'!CO40</f>
        <v>27.2514365859587</v>
      </c>
      <c r="L25" s="430" t="str">
        <f aca="false">IF(K25&gt;=$O$11,"A",IF(K25&gt;=$O$12,"B",IF(K25&gt;=$O$13,"C",IF(K25&gt;=$O$14,"D","E"))))</f>
        <v>B</v>
      </c>
    </row>
    <row r="26" s="421" customFormat="true" ht="23.25" hidden="false" customHeight="false" outlineLevel="0" collapsed="false">
      <c r="A26" s="176" t="n">
        <v>16</v>
      </c>
      <c r="B26" s="177" t="s">
        <v>126</v>
      </c>
      <c r="C26" s="429" t="n">
        <f aca="false">ระดับความสำเร็จ!C30</f>
        <v>15</v>
      </c>
      <c r="D26" s="430" t="n">
        <f aca="false">'การถ่วงน้ำหนัก และสรุปผลงาน'!CH31</f>
        <v>5.19664736275384</v>
      </c>
      <c r="E26" s="430" t="n">
        <f aca="false">'การถ่วงน้ำหนัก และสรุปผลงาน'!CI31</f>
        <v>7.08</v>
      </c>
      <c r="F26" s="430" t="n">
        <f aca="false">'การถ่วงน้ำหนัก และสรุปผลงาน'!CJ31</f>
        <v>2</v>
      </c>
      <c r="G26" s="430" t="n">
        <f aca="false">'การถ่วงน้ำหนัก และสรุปผลงาน'!CK31</f>
        <v>2</v>
      </c>
      <c r="H26" s="430" t="n">
        <f aca="false">'การถ่วงน้ำหนัก และสรุปผลงาน'!CL31</f>
        <v>1.06021755681229</v>
      </c>
      <c r="I26" s="430" t="n">
        <f aca="false">'การถ่วงน้ำหนัก และสรุปผลงาน'!CM31</f>
        <v>8</v>
      </c>
      <c r="J26" s="430" t="n">
        <f aca="false">'การถ่วงน้ำหนัก และสรุปผลงาน'!CN31</f>
        <v>1.6</v>
      </c>
      <c r="K26" s="430" t="n">
        <f aca="false">'การถ่วงน้ำหนัก และสรุปผลงาน'!CO31</f>
        <v>26.9368649195661</v>
      </c>
      <c r="L26" s="431" t="str">
        <f aca="false">IF(K26&gt;=$O$11,"A",IF(K26&gt;=$O$12,"B",IF(K26&gt;=$O$13,"C",IF(K26&gt;=$O$14,"D","E"))))</f>
        <v>B</v>
      </c>
    </row>
    <row r="27" s="421" customFormat="true" ht="23.25" hidden="false" customHeight="false" outlineLevel="0" collapsed="false">
      <c r="A27" s="176" t="n">
        <v>17</v>
      </c>
      <c r="B27" s="200" t="s">
        <v>259</v>
      </c>
      <c r="C27" s="429" t="n">
        <f aca="false">ระดับความสำเร็จ!C25</f>
        <v>15</v>
      </c>
      <c r="D27" s="430" t="n">
        <f aca="false">'การถ่วงน้ำหนัก และสรุปผลงาน'!CH26</f>
        <v>7.37643483118695</v>
      </c>
      <c r="E27" s="430" t="n">
        <f aca="false">'การถ่วงน้ำหนัก และสรุปผลงาน'!CI26</f>
        <v>9.7</v>
      </c>
      <c r="F27" s="430" t="n">
        <f aca="false">'การถ่วงน้ำหนัก และสรุปผลงาน'!CJ26</f>
        <v>0</v>
      </c>
      <c r="G27" s="430" t="n">
        <f aca="false">'การถ่วงน้ำหนัก และสรุปผลงาน'!CK26</f>
        <v>2</v>
      </c>
      <c r="H27" s="430" t="n">
        <f aca="false">'การถ่วงน้ำหนัก และสรุปผลงาน'!CL26</f>
        <v>1.04351343629536</v>
      </c>
      <c r="I27" s="430" t="n">
        <f aca="false">'การถ่วงน้ำหนัก และสรุปผลงาน'!CM26</f>
        <v>6.65463609172483</v>
      </c>
      <c r="J27" s="430" t="n">
        <f aca="false">'การถ่วงน้ำหนัก และสรุปผลงาน'!CN26</f>
        <v>0</v>
      </c>
      <c r="K27" s="430" t="n">
        <f aca="false">'การถ่วงน้ำหนัก และสรุปผลงาน'!CO26</f>
        <v>26.7745843592071</v>
      </c>
      <c r="L27" s="431" t="str">
        <f aca="false">IF(K27&gt;=$O$11,"A",IF(K27&gt;=$O$12,"B",IF(K27&gt;=$O$13,"C",IF(K27&gt;=$O$14,"D","E"))))</f>
        <v>B</v>
      </c>
    </row>
    <row r="28" s="421" customFormat="true" ht="23.25" hidden="false" customHeight="false" outlineLevel="0" collapsed="false">
      <c r="A28" s="176" t="n">
        <v>18</v>
      </c>
      <c r="B28" s="200" t="s">
        <v>158</v>
      </c>
      <c r="C28" s="429" t="n">
        <f aca="false">ระดับความสำเร็จ!C62</f>
        <v>11</v>
      </c>
      <c r="D28" s="430" t="n">
        <f aca="false">'การถ่วงน้ำหนัก และสรุปผลงาน'!CH63</f>
        <v>16.4354332055651</v>
      </c>
      <c r="E28" s="430" t="n">
        <f aca="false">'การถ่วงน้ำหนัก และสรุปผลงาน'!CI63</f>
        <v>5</v>
      </c>
      <c r="F28" s="430" t="n">
        <f aca="false">'การถ่วงน้ำหนัก และสรุปผลงาน'!CJ63</f>
        <v>2</v>
      </c>
      <c r="G28" s="430" t="n">
        <f aca="false">'การถ่วงน้ำหนัก และสรุปผลงาน'!CK63</f>
        <v>2</v>
      </c>
      <c r="H28" s="430" t="n">
        <f aca="false">'การถ่วงน้ำหนัก และสรุปผลงาน'!CL63</f>
        <v>1.03426785478467</v>
      </c>
      <c r="I28" s="430" t="n">
        <f aca="false">'การถ่วงน้ำหนัก และสรุปผลงาน'!CM63</f>
        <v>0</v>
      </c>
      <c r="J28" s="430" t="n">
        <f aca="false">'การถ่วงน้ำหนัก และสรุปผลงาน'!CN63</f>
        <v>0</v>
      </c>
      <c r="K28" s="430" t="n">
        <f aca="false">'การถ่วงน้ำหนัก และสรุปผลงาน'!CO63</f>
        <v>26.4697010603498</v>
      </c>
      <c r="L28" s="431" t="str">
        <f aca="false">IF(K28&gt;=$O$11,"A",IF(K28&gt;=$O$12,"B",IF(K28&gt;=$O$13,"C",IF(K28&gt;=$O$14,"D","E"))))</f>
        <v>B</v>
      </c>
    </row>
    <row r="29" s="421" customFormat="true" ht="23.25" hidden="false" customHeight="false" outlineLevel="0" collapsed="false">
      <c r="A29" s="423" t="n">
        <v>19</v>
      </c>
      <c r="B29" s="428" t="s">
        <v>148</v>
      </c>
      <c r="C29" s="425" t="n">
        <f aca="false">ระดับความสำเร็จ!C52</f>
        <v>14</v>
      </c>
      <c r="D29" s="426" t="n">
        <f aca="false">'การถ่วงน้ำหนัก และสรุปผลงาน'!CH53</f>
        <v>13.4269373878074</v>
      </c>
      <c r="E29" s="426" t="n">
        <f aca="false">'การถ่วงน้ำหนัก และสรุปผลงาน'!CI53</f>
        <v>7.54363636363636</v>
      </c>
      <c r="F29" s="426" t="n">
        <f aca="false">'การถ่วงน้ำหนัก และสรุปผลงาน'!CJ53</f>
        <v>2</v>
      </c>
      <c r="G29" s="426" t="n">
        <f aca="false">'การถ่วงน้ำหนัก และสรุปผลงาน'!CK53</f>
        <v>2</v>
      </c>
      <c r="H29" s="426" t="n">
        <f aca="false">'การถ่วงน้ำหนัก และสรุปผลงาน'!CL53</f>
        <v>1.06662039262201</v>
      </c>
      <c r="I29" s="426" t="n">
        <f aca="false">'การถ่วงน้ำหนัก และสรุปผลงาน'!CM53</f>
        <v>0</v>
      </c>
      <c r="J29" s="426" t="n">
        <f aca="false">'การถ่วงน้ำหนัก และสรุปผลงาน'!CN53</f>
        <v>0.4</v>
      </c>
      <c r="K29" s="426" t="n">
        <f aca="false">'การถ่วงน้ำหนัก และสรุปผลงาน'!CO53</f>
        <v>26.4371941440658</v>
      </c>
      <c r="L29" s="427" t="str">
        <f aca="false">IF(K29&gt;=$O$11,"A",IF(K29&gt;=$O$12,"B",IF(K29&gt;=$O$13,"C",IF(K29&gt;=$O$14,"D","E"))))</f>
        <v>C</v>
      </c>
    </row>
    <row r="30" s="421" customFormat="true" ht="23.25" hidden="false" customHeight="false" outlineLevel="0" collapsed="false">
      <c r="A30" s="423" t="n">
        <v>20</v>
      </c>
      <c r="B30" s="428" t="s">
        <v>132</v>
      </c>
      <c r="C30" s="425" t="n">
        <f aca="false">ระดับความสำเร็จ!C36</f>
        <v>13</v>
      </c>
      <c r="D30" s="426" t="n">
        <f aca="false">'การถ่วงน้ำหนัก และสรุปผลงาน'!CH37</f>
        <v>14.8338438514688</v>
      </c>
      <c r="E30" s="426" t="n">
        <f aca="false">'การถ่วงน้ำหนัก และสรุปผลงาน'!CI37</f>
        <v>6.5</v>
      </c>
      <c r="F30" s="426" t="n">
        <f aca="false">'การถ่วงน้ำหนัก และสรุปผลงาน'!CJ37</f>
        <v>2</v>
      </c>
      <c r="G30" s="426" t="n">
        <f aca="false">'การถ่วงน้ำหนัก และสรุปผลงาน'!CK37</f>
        <v>2</v>
      </c>
      <c r="H30" s="426" t="n">
        <f aca="false">'การถ่วงน้ำหนัก และสรุปผลงาน'!CL37</f>
        <v>1.06680145267113</v>
      </c>
      <c r="I30" s="426" t="n">
        <f aca="false">'การถ่วงน้ำหนัก และสรุปผลงาน'!CM37</f>
        <v>0</v>
      </c>
      <c r="J30" s="426" t="n">
        <f aca="false">'การถ่วงน้ำหนัก และสรุปผลงาน'!CN37</f>
        <v>0</v>
      </c>
      <c r="K30" s="426" t="n">
        <f aca="false">'การถ่วงน้ำหนัก และสรุปผลงาน'!CO37</f>
        <v>26.4006453041399</v>
      </c>
      <c r="L30" s="427" t="str">
        <f aca="false">IF(K30&gt;=$O$11,"A",IF(K30&gt;=$O$12,"B",IF(K30&gt;=$O$13,"C",IF(K30&gt;=$O$14,"D","E"))))</f>
        <v>C</v>
      </c>
    </row>
    <row r="31" s="421" customFormat="true" ht="23.25" hidden="false" customHeight="false" outlineLevel="0" collapsed="false">
      <c r="A31" s="423" t="n">
        <v>21</v>
      </c>
      <c r="B31" s="428" t="s">
        <v>146</v>
      </c>
      <c r="C31" s="425" t="n">
        <f aca="false">ระดับความสำเร็จ!C50</f>
        <v>14</v>
      </c>
      <c r="D31" s="426" t="n">
        <f aca="false">'การถ่วงน้ำหนัก และสรุปผลงาน'!CH51</f>
        <v>8.65628175736599</v>
      </c>
      <c r="E31" s="426" t="n">
        <f aca="false">'การถ่วงน้ำหนัก และสรุปผลงาน'!CI51</f>
        <v>6.1</v>
      </c>
      <c r="F31" s="426" t="n">
        <f aca="false">'การถ่วงน้ำหนัก และสรุปผลงาน'!CJ51</f>
        <v>0</v>
      </c>
      <c r="G31" s="426" t="n">
        <f aca="false">'การถ่วงน้ำหนัก และสรุปผลงาน'!CK51</f>
        <v>2</v>
      </c>
      <c r="H31" s="426" t="n">
        <f aca="false">'การถ่วงน้ำหนัก และสรุปผลงาน'!CL51</f>
        <v>1.0188682314813</v>
      </c>
      <c r="I31" s="426" t="n">
        <f aca="false">'การถ่วงน้ำหนัก และสรุปผลงาน'!CM51</f>
        <v>8</v>
      </c>
      <c r="J31" s="426" t="n">
        <f aca="false">'การถ่วงน้ำหนัก และสรุปผลงาน'!CN51</f>
        <v>0.4</v>
      </c>
      <c r="K31" s="426" t="n">
        <f aca="false">'การถ่วงน้ำหนัก และสรุปผลงาน'!CO51</f>
        <v>26.1751499888473</v>
      </c>
      <c r="L31" s="427" t="str">
        <f aca="false">IF(K31&gt;=$O$11,"A",IF(K31&gt;=$O$12,"B",IF(K31&gt;=$O$13,"C",IF(K31&gt;=$O$14,"D","E"))))</f>
        <v>C</v>
      </c>
    </row>
    <row r="32" s="421" customFormat="true" ht="23.25" hidden="false" customHeight="false" outlineLevel="0" collapsed="false">
      <c r="A32" s="423" t="n">
        <v>22</v>
      </c>
      <c r="B32" s="428" t="s">
        <v>169</v>
      </c>
      <c r="C32" s="425" t="n">
        <f aca="false">ระดับความสำเร็จ!C73</f>
        <v>15</v>
      </c>
      <c r="D32" s="426" t="n">
        <f aca="false">'การถ่วงน้ำหนัก และสรุปผลงาน'!CH74</f>
        <v>6.34705857224564</v>
      </c>
      <c r="E32" s="426" t="n">
        <f aca="false">'การถ่วงน้ำหนัก และสรุปผลงาน'!CI74</f>
        <v>6.3</v>
      </c>
      <c r="F32" s="426" t="n">
        <f aca="false">'การถ่วงน้ำหนัก และสรุปผลงาน'!CJ74</f>
        <v>2</v>
      </c>
      <c r="G32" s="426" t="n">
        <f aca="false">'การถ่วงน้ำหนัก และสรุปผลงาน'!CK74</f>
        <v>2</v>
      </c>
      <c r="H32" s="426" t="n">
        <f aca="false">'การถ่วงน้ำหนัก และสรุปผลงาน'!CL74</f>
        <v>1.0211173941282</v>
      </c>
      <c r="I32" s="426" t="n">
        <f aca="false">'การถ่วงน้ำหนัก และสรุปผลงาน'!CM74</f>
        <v>8</v>
      </c>
      <c r="J32" s="426" t="n">
        <f aca="false">'การถ่วงน้ำหนัก และสรุปผลงาน'!CN74</f>
        <v>0.4</v>
      </c>
      <c r="K32" s="426" t="n">
        <f aca="false">'การถ่วงน้ำหนัก และสรุปผลงาน'!CO74</f>
        <v>26.0681759663738</v>
      </c>
      <c r="L32" s="427" t="str">
        <f aca="false">IF(K32&gt;=$O$11,"A",IF(K32&gt;=$O$12,"B",IF(K32&gt;=$O$13,"C",IF(K32&gt;=$O$14,"D","E"))))</f>
        <v>C</v>
      </c>
    </row>
    <row r="33" s="421" customFormat="true" ht="23.25" hidden="false" customHeight="false" outlineLevel="0" collapsed="false">
      <c r="A33" s="423" t="n">
        <v>23</v>
      </c>
      <c r="B33" s="424" t="s">
        <v>170</v>
      </c>
      <c r="C33" s="425" t="n">
        <f aca="false">ระดับความสำเร็จ!C74</f>
        <v>14</v>
      </c>
      <c r="D33" s="426" t="n">
        <f aca="false">'การถ่วงน้ำหนัก และสรุปผลงาน'!CH75</f>
        <v>7.6334853032605</v>
      </c>
      <c r="E33" s="426" t="n">
        <f aca="false">'การถ่วงน้ำหนัก และสรุปผลงาน'!CI75</f>
        <v>7.15</v>
      </c>
      <c r="F33" s="426" t="n">
        <f aca="false">'การถ่วงน้ำหนัก และสรุปผลงาน'!CJ75</f>
        <v>0</v>
      </c>
      <c r="G33" s="426" t="n">
        <f aca="false">'การถ่วงน้ำหนัก และสรุปผลงาน'!CK75</f>
        <v>2</v>
      </c>
      <c r="H33" s="426" t="n">
        <f aca="false">'การถ่วงน้ำหนัก และสรุปผลงาน'!CL75</f>
        <v>1.04013833486554</v>
      </c>
      <c r="I33" s="426" t="n">
        <f aca="false">'การถ่วงน้ำหนัก และสรุปผลงาน'!CM75</f>
        <v>8</v>
      </c>
      <c r="J33" s="426" t="n">
        <f aca="false">'การถ่วงน้ำหนัก และสรุปผลงาน'!CN75</f>
        <v>0.2</v>
      </c>
      <c r="K33" s="426" t="n">
        <f aca="false">'การถ่วงน้ำหนัก และสรุปผลงาน'!CO75</f>
        <v>26.023623638126</v>
      </c>
      <c r="L33" s="427" t="str">
        <f aca="false">IF(K33&gt;=$O$11,"A",IF(K33&gt;=$O$12,"B",IF(K33&gt;=$O$13,"C",IF(K33&gt;=$O$14,"D","E"))))</f>
        <v>C</v>
      </c>
    </row>
    <row r="34" s="421" customFormat="true" ht="23.25" hidden="false" customHeight="false" outlineLevel="0" collapsed="false">
      <c r="A34" s="423" t="n">
        <v>24</v>
      </c>
      <c r="B34" s="424" t="s">
        <v>117</v>
      </c>
      <c r="C34" s="425" t="n">
        <f aca="false">ระดับความสำเร็จ!C21</f>
        <v>15</v>
      </c>
      <c r="D34" s="426" t="n">
        <f aca="false">'การถ่วงน้ำหนัก และสรุปผลงาน'!CH22</f>
        <v>9.78302690572379</v>
      </c>
      <c r="E34" s="426" t="n">
        <f aca="false">'การถ่วงน้ำหนัก และสรุปผลงาน'!CI22</f>
        <v>6.6</v>
      </c>
      <c r="F34" s="426" t="n">
        <f aca="false">'การถ่วงน้ำหนัก และสรุปผลงาน'!CJ22</f>
        <v>2</v>
      </c>
      <c r="G34" s="426" t="n">
        <f aca="false">'การถ่วงน้ำหนัก และสรุปผลงาน'!CK22</f>
        <v>2</v>
      </c>
      <c r="H34" s="426" t="n">
        <f aca="false">'การถ่วงน้ำหนัก และสรุปผลงาน'!CL22</f>
        <v>1.06266250524985</v>
      </c>
      <c r="I34" s="426" t="n">
        <f aca="false">'การถ่วงน้ำหนัก และสรุปผลงาน'!CM22</f>
        <v>4.13700747990991</v>
      </c>
      <c r="J34" s="426" t="n">
        <f aca="false">'การถ่วงน้ำหนัก และสรุปผลงาน'!CN22</f>
        <v>0.4</v>
      </c>
      <c r="K34" s="426" t="n">
        <f aca="false">'การถ่วงน้ำหนัก และสรุปผลงาน'!CO22</f>
        <v>25.9826968908835</v>
      </c>
      <c r="L34" s="427" t="str">
        <f aca="false">IF(K34&gt;=$O$11,"A",IF(K34&gt;=$O$12,"B",IF(K34&gt;=$O$13,"C",IF(K34&gt;=$O$14,"D","E"))))</f>
        <v>C</v>
      </c>
    </row>
    <row r="35" s="421" customFormat="true" ht="23.25" hidden="false" customHeight="false" outlineLevel="0" collapsed="false">
      <c r="A35" s="423" t="n">
        <v>25</v>
      </c>
      <c r="B35" s="424" t="s">
        <v>128</v>
      </c>
      <c r="C35" s="425" t="n">
        <f aca="false">ระดับความสำเร็จ!C32</f>
        <v>15</v>
      </c>
      <c r="D35" s="426" t="n">
        <f aca="false">'การถ่วงน้ำหนัก และสรุปผลงาน'!CH33</f>
        <v>11.0932463909521</v>
      </c>
      <c r="E35" s="426" t="n">
        <f aca="false">'การถ่วงน้ำหนัก และสรุปผลงาน'!CI33</f>
        <v>9.34688888888889</v>
      </c>
      <c r="F35" s="426" t="n">
        <f aca="false">'การถ่วงน้ำหนัก และสรุปผลงาน'!CJ33</f>
        <v>2</v>
      </c>
      <c r="G35" s="426" t="n">
        <f aca="false">'การถ่วงน้ำหนัก และสรุปผลงาน'!CK33</f>
        <v>2</v>
      </c>
      <c r="H35" s="426" t="n">
        <f aca="false">'การถ่วงน้ำหนัก และสรุปผลงาน'!CL33</f>
        <v>1.00591991231369</v>
      </c>
      <c r="I35" s="426" t="n">
        <f aca="false">'การถ่วงน้ำหนัก และสรุปผลงาน'!CM33</f>
        <v>0</v>
      </c>
      <c r="J35" s="426" t="n">
        <f aca="false">'การถ่วงน้ำหนัก และสรุปผลงาน'!CN33</f>
        <v>0</v>
      </c>
      <c r="K35" s="426" t="n">
        <f aca="false">'การถ่วงน้ำหนัก และสรุปผลงาน'!CO33</f>
        <v>25.4460551921547</v>
      </c>
      <c r="L35" s="427" t="str">
        <f aca="false">IF(K35&gt;=$O$11,"A",IF(K35&gt;=$O$12,"B",IF(K35&gt;=$O$13,"C",IF(K35&gt;=$O$14,"D","E"))))</f>
        <v>C</v>
      </c>
    </row>
    <row r="36" s="421" customFormat="true" ht="23.25" hidden="false" customHeight="false" outlineLevel="0" collapsed="false">
      <c r="A36" s="423" t="n">
        <v>26</v>
      </c>
      <c r="B36" s="424" t="s">
        <v>151</v>
      </c>
      <c r="C36" s="425" t="n">
        <f aca="false">ระดับความสำเร็จ!C55</f>
        <v>15</v>
      </c>
      <c r="D36" s="426" t="n">
        <f aca="false">'การถ่วงน้ำหนัก และสรุปผลงาน'!CH56</f>
        <v>6.24729066610598</v>
      </c>
      <c r="E36" s="426" t="n">
        <f aca="false">'การถ่วงน้ำหนัก และสรุปผลงาน'!CI56</f>
        <v>5.65</v>
      </c>
      <c r="F36" s="426" t="n">
        <f aca="false">'การถ่วงน้ำหนัก และสรุปผลงาน'!CJ56</f>
        <v>2</v>
      </c>
      <c r="G36" s="426" t="n">
        <f aca="false">'การถ่วงน้ำหนัก และสรุปผลงาน'!CK56</f>
        <v>2</v>
      </c>
      <c r="H36" s="426" t="n">
        <f aca="false">'การถ่วงน้ำหนัก และสรุปผลงาน'!CL56</f>
        <v>1.01513992716895</v>
      </c>
      <c r="I36" s="426" t="n">
        <f aca="false">'การถ่วงน้ำหนัก และสรุปผลงาน'!CM56</f>
        <v>8</v>
      </c>
      <c r="J36" s="426" t="n">
        <f aca="false">'การถ่วงน้ำหนัก และสรุปผลงาน'!CN56</f>
        <v>0.4</v>
      </c>
      <c r="K36" s="426" t="n">
        <f aca="false">'การถ่วงน้ำหนัก และสรุปผลงาน'!CO56</f>
        <v>25.3124305932749</v>
      </c>
      <c r="L36" s="427" t="str">
        <f aca="false">IF(K36&gt;=$O$11,"A",IF(K36&gt;=$O$12,"B",IF(K36&gt;=$O$13,"C",IF(K36&gt;=$O$14,"D","E"))))</f>
        <v>C</v>
      </c>
    </row>
    <row r="37" s="421" customFormat="true" ht="23.25" hidden="false" customHeight="false" outlineLevel="0" collapsed="false">
      <c r="A37" s="423" t="n">
        <v>27</v>
      </c>
      <c r="B37" s="428" t="s">
        <v>139</v>
      </c>
      <c r="C37" s="425" t="n">
        <f aca="false">ระดับความสำเร็จ!C43</f>
        <v>16</v>
      </c>
      <c r="D37" s="426" t="n">
        <f aca="false">'การถ่วงน้ำหนัก และสรุปผลงาน'!CH44</f>
        <v>3.87189869415122</v>
      </c>
      <c r="E37" s="426" t="n">
        <f aca="false">'การถ่วงน้ำหนัก และสรุปผลงาน'!CI44</f>
        <v>9.1</v>
      </c>
      <c r="F37" s="426" t="n">
        <f aca="false">'การถ่วงน้ำหนัก และสรุปผลงาน'!CJ44</f>
        <v>2</v>
      </c>
      <c r="G37" s="426" t="n">
        <f aca="false">'การถ่วงน้ำหนัก และสรุปผลงาน'!CK44</f>
        <v>2</v>
      </c>
      <c r="H37" s="426" t="n">
        <f aca="false">'การถ่วงน้ำหนัก และสรุปผลงาน'!CL44</f>
        <v>1.10006557050691</v>
      </c>
      <c r="I37" s="426" t="n">
        <f aca="false">'การถ่วงน้ำหนัก และสรุปผลงาน'!CM44</f>
        <v>6.61648078012704</v>
      </c>
      <c r="J37" s="426" t="n">
        <f aca="false">'การถ่วงน้ำหนัก และสรุปผลงาน'!CN44</f>
        <v>0.4</v>
      </c>
      <c r="K37" s="426" t="n">
        <f aca="false">'การถ่วงน้ำหนัก และสรุปผลงาน'!CO44</f>
        <v>25.0884450447852</v>
      </c>
      <c r="L37" s="426" t="str">
        <f aca="false">IF(K37&gt;=$O$11,"A",IF(K37&gt;=$O$12,"B",IF(K37&gt;=$O$13,"C",IF(K37&gt;=$O$14,"D","E"))))</f>
        <v>C</v>
      </c>
    </row>
    <row r="38" s="421" customFormat="true" ht="23.25" hidden="false" customHeight="false" outlineLevel="0" collapsed="false">
      <c r="A38" s="423" t="n">
        <v>28</v>
      </c>
      <c r="B38" s="424" t="s">
        <v>260</v>
      </c>
      <c r="C38" s="425" t="n">
        <f aca="false">ระดับความสำเร็จ!C85</f>
        <v>15</v>
      </c>
      <c r="D38" s="426" t="n">
        <f aca="false">'การถ่วงน้ำหนัก และสรุปผลงาน'!CH86</f>
        <v>8.67801442533472</v>
      </c>
      <c r="E38" s="426" t="n">
        <f aca="false">'การถ่วงน้ำหนัก และสรุปผลงาน'!CI86</f>
        <v>10.35</v>
      </c>
      <c r="F38" s="426" t="n">
        <f aca="false">'การถ่วงน้ำหนัก และสรุปผลงาน'!CJ86</f>
        <v>2</v>
      </c>
      <c r="G38" s="426" t="n">
        <f aca="false">'การถ่วงน้ำหนัก และสรุปผลงาน'!CK86</f>
        <v>2</v>
      </c>
      <c r="H38" s="426" t="n">
        <f aca="false">'การถ่วงน้ำหนัก และสรุปผลงาน'!CL86</f>
        <v>1.02800770704203</v>
      </c>
      <c r="I38" s="426" t="n">
        <f aca="false">'การถ่วงน้ำหนัก และสรุปผลงาน'!CM86</f>
        <v>0</v>
      </c>
      <c r="J38" s="426" t="n">
        <f aca="false">'การถ่วงน้ำหนัก และสรุปผลงาน'!CN86</f>
        <v>0.4</v>
      </c>
      <c r="K38" s="426" t="n">
        <f aca="false">'การถ่วงน้ำหนัก และสรุปผลงาน'!CO86</f>
        <v>24.4560221323767</v>
      </c>
      <c r="L38" s="427" t="str">
        <f aca="false">IF(K38&gt;=$O$11,"A",IF(K38&gt;=$O$12,"B",IF(K38&gt;=$O$13,"C",IF(K38&gt;=$O$14,"D","E"))))</f>
        <v>C</v>
      </c>
    </row>
    <row r="39" s="421" customFormat="true" ht="23.25" hidden="false" customHeight="false" outlineLevel="0" collapsed="false">
      <c r="A39" s="423" t="n">
        <v>29</v>
      </c>
      <c r="B39" s="428" t="s">
        <v>109</v>
      </c>
      <c r="C39" s="425" t="n">
        <f aca="false">ระดับความสำเร็จ!C13</f>
        <v>16</v>
      </c>
      <c r="D39" s="426" t="n">
        <f aca="false">'การถ่วงน้ำหนัก และสรุปผลงาน'!CH14</f>
        <v>3.75265874045447</v>
      </c>
      <c r="E39" s="426" t="n">
        <f aca="false">'การถ่วงน้ำหนัก และสรุปผลงาน'!CI14</f>
        <v>9.49263157894737</v>
      </c>
      <c r="F39" s="426" t="n">
        <f aca="false">'การถ่วงน้ำหนัก และสรุปผลงาน'!CJ14</f>
        <v>2</v>
      </c>
      <c r="G39" s="426" t="n">
        <f aca="false">'การถ่วงน้ำหนัก และสรุปผลงาน'!CK14</f>
        <v>2</v>
      </c>
      <c r="H39" s="426" t="n">
        <f aca="false">'การถ่วงน้ำหนัก และสรุปผลงาน'!CL14</f>
        <v>1.02818076061269</v>
      </c>
      <c r="I39" s="426" t="n">
        <f aca="false">'การถ่วงน้ำหนัก และสรุปผลงาน'!CM14</f>
        <v>5.957454341135</v>
      </c>
      <c r="J39" s="426" t="n">
        <f aca="false">'การถ่วงน้ำหนัก และสรุปผลงาน'!CN14</f>
        <v>0.2</v>
      </c>
      <c r="K39" s="426" t="n">
        <f aca="false">'การถ่วงน้ำหนัก และสรุปผลงาน'!CO14</f>
        <v>24.4309254211495</v>
      </c>
      <c r="L39" s="426" t="str">
        <f aca="false">IF(K39&gt;=$O$11,"A",IF(K39&gt;=$O$12,"B",IF(K39&gt;=$O$13,"C",IF(K39&gt;=$O$14,"D","E"))))</f>
        <v>C</v>
      </c>
    </row>
    <row r="40" s="421" customFormat="true" ht="23.25" hidden="false" customHeight="false" outlineLevel="0" collapsed="false">
      <c r="A40" s="423" t="n">
        <v>30</v>
      </c>
      <c r="B40" s="428" t="s">
        <v>140</v>
      </c>
      <c r="C40" s="425" t="n">
        <f aca="false">ระดับความสำเร็จ!C44</f>
        <v>14</v>
      </c>
      <c r="D40" s="426" t="n">
        <f aca="false">'การถ่วงน้ำหนัก และสรุปผลงาน'!CH45</f>
        <v>8.25055081394475</v>
      </c>
      <c r="E40" s="426" t="n">
        <f aca="false">'การถ่วงน้ำหนัก และสรุปผลงาน'!CI45</f>
        <v>6.55</v>
      </c>
      <c r="F40" s="426" t="n">
        <f aca="false">'การถ่วงน้ำหนัก และสรุปผลงาน'!CJ45</f>
        <v>0</v>
      </c>
      <c r="G40" s="426" t="n">
        <f aca="false">'การถ่วงน้ำหนัก และสรุปผลงาน'!CK45</f>
        <v>2</v>
      </c>
      <c r="H40" s="426" t="n">
        <f aca="false">'การถ่วงน้ำหนัก และสรุปผลงาน'!CL45</f>
        <v>1.01398623332112</v>
      </c>
      <c r="I40" s="426" t="n">
        <f aca="false">'การถ่วงน้ำหนัก และสรุปผลงาน'!CM45</f>
        <v>4.44086573677839</v>
      </c>
      <c r="J40" s="426" t="n">
        <f aca="false">'การถ่วงน้ำหนัก และสรุปผลงาน'!CN45</f>
        <v>2</v>
      </c>
      <c r="K40" s="426" t="n">
        <f aca="false">'การถ่วงน้ำหนัก และสรุปผลงาน'!CO45</f>
        <v>24.2554027840443</v>
      </c>
      <c r="L40" s="427" t="str">
        <f aca="false">IF(K40&gt;=$O$11,"A",IF(K40&gt;=$O$12,"B",IF(K40&gt;=$O$13,"C",IF(K40&gt;=$O$14,"D","E"))))</f>
        <v>C</v>
      </c>
    </row>
    <row r="41" s="421" customFormat="true" ht="23.25" hidden="false" customHeight="false" outlineLevel="0" collapsed="false">
      <c r="A41" s="423" t="n">
        <v>31</v>
      </c>
      <c r="B41" s="424" t="s">
        <v>261</v>
      </c>
      <c r="C41" s="425" t="n">
        <f aca="false">ระดับความสำเร็จ!C48</f>
        <v>14</v>
      </c>
      <c r="D41" s="426" t="n">
        <f aca="false">'การถ่วงน้ำหนัก และสรุปผลงาน'!CH49</f>
        <v>9.83111961702121</v>
      </c>
      <c r="E41" s="426" t="n">
        <f aca="false">'การถ่วงน้ำหนัก และสรุปผลงาน'!CI49</f>
        <v>9.41285714285714</v>
      </c>
      <c r="F41" s="426" t="n">
        <f aca="false">'การถ่วงน้ำหนัก และสรุปผลงาน'!CJ49</f>
        <v>0</v>
      </c>
      <c r="G41" s="426" t="n">
        <f aca="false">'การถ่วงน้ำหนัก และสรุปผลงาน'!CK49</f>
        <v>1.52820512820513</v>
      </c>
      <c r="H41" s="426" t="n">
        <f aca="false">'การถ่วงน้ำหนัก และสรุปผลงาน'!CL49</f>
        <v>1.17280550656161</v>
      </c>
      <c r="I41" s="426" t="n">
        <f aca="false">'การถ่วงน้ำหนัก และสรุปผลงาน'!CM49</f>
        <v>0</v>
      </c>
      <c r="J41" s="426" t="n">
        <f aca="false">'การถ่วงน้ำหนัก และสรุปผลงาน'!CN49</f>
        <v>2</v>
      </c>
      <c r="K41" s="426" t="n">
        <f aca="false">'การถ่วงน้ำหนัก และสรุปผลงาน'!CO49</f>
        <v>23.9449873946451</v>
      </c>
      <c r="L41" s="427" t="str">
        <f aca="false">IF(K41&gt;=$O$11,"A",IF(K41&gt;=$O$12,"B",IF(K41&gt;=$O$13,"C",IF(K41&gt;=$O$14,"D","E"))))</f>
        <v>C</v>
      </c>
    </row>
    <row r="42" s="421" customFormat="true" ht="23.25" hidden="false" customHeight="false" outlineLevel="0" collapsed="false">
      <c r="A42" s="423" t="n">
        <v>32</v>
      </c>
      <c r="B42" s="428" t="s">
        <v>262</v>
      </c>
      <c r="C42" s="425" t="n">
        <f aca="false">ระดับความสำเร็จ!C24</f>
        <v>15</v>
      </c>
      <c r="D42" s="426" t="n">
        <f aca="false">'การถ่วงน้ำหนัก และสรุปผลงาน'!CH25</f>
        <v>8.08260684474379</v>
      </c>
      <c r="E42" s="426" t="n">
        <f aca="false">'การถ่วงน้ำหนัก และสรุปผลงาน'!CI25</f>
        <v>8</v>
      </c>
      <c r="F42" s="426" t="n">
        <f aca="false">'การถ่วงน้ำหนัก และสรุปผลงาน'!CJ25</f>
        <v>2</v>
      </c>
      <c r="G42" s="426" t="n">
        <f aca="false">'การถ่วงน้ำหนัก และสรุปผลงาน'!CK25</f>
        <v>2</v>
      </c>
      <c r="H42" s="426" t="n">
        <f aca="false">'การถ่วงน้ำหนัก และสรุปผลงาน'!CL25</f>
        <v>1.01386932760206</v>
      </c>
      <c r="I42" s="426" t="n">
        <f aca="false">'การถ่วงน้ำหนัก และสรุปผลงาน'!CM25</f>
        <v>2.4</v>
      </c>
      <c r="J42" s="426" t="n">
        <f aca="false">'การถ่วงน้ำหนัก และสรุปผลงาน'!CN25</f>
        <v>0.4</v>
      </c>
      <c r="K42" s="426" t="n">
        <f aca="false">'การถ่วงน้ำหนัก และสรุปผลงาน'!CO25</f>
        <v>23.8964761723459</v>
      </c>
      <c r="L42" s="427" t="str">
        <f aca="false">IF(K42&gt;=$O$11,"A",IF(K42&gt;=$O$12,"B",IF(K42&gt;=$O$13,"C",IF(K42&gt;=$O$14,"D","E"))))</f>
        <v>C</v>
      </c>
    </row>
    <row r="43" s="421" customFormat="true" ht="23.25" hidden="false" customHeight="false" outlineLevel="0" collapsed="false">
      <c r="A43" s="423" t="n">
        <v>33</v>
      </c>
      <c r="B43" s="424" t="s">
        <v>263</v>
      </c>
      <c r="C43" s="425" t="n">
        <f aca="false">ระดับความสำเร็จ!C69</f>
        <v>14</v>
      </c>
      <c r="D43" s="426" t="n">
        <f aca="false">'การถ่วงน้ำหนัก และสรุปผลงาน'!CH70</f>
        <v>6.40057017398471</v>
      </c>
      <c r="E43" s="426" t="n">
        <f aca="false">'การถ่วงน้ำหนัก และสรุปผลงาน'!CI70</f>
        <v>6.75</v>
      </c>
      <c r="F43" s="426" t="n">
        <f aca="false">'การถ่วงน้ำหนัก และสรุปผลงาน'!CJ70</f>
        <v>2</v>
      </c>
      <c r="G43" s="426" t="n">
        <f aca="false">'การถ่วงน้ำหนัก และสรุปผลงาน'!CK70</f>
        <v>2</v>
      </c>
      <c r="H43" s="426" t="n">
        <f aca="false">'การถ่วงน้ำหนัก และสรุปผลงาน'!CL70</f>
        <v>1.00645423200075</v>
      </c>
      <c r="I43" s="426" t="n">
        <f aca="false">'การถ่วงน้ำหนัก และสรุปผลงาน'!CM70</f>
        <v>4.95874067937034</v>
      </c>
      <c r="J43" s="426" t="n">
        <f aca="false">'การถ่วงน้ำหนัก และสรุปผลงาน'!CN70</f>
        <v>0.4</v>
      </c>
      <c r="K43" s="426" t="n">
        <f aca="false">'การถ่วงน้ำหนัก และสรุปผลงาน'!CO70</f>
        <v>23.5157650853558</v>
      </c>
      <c r="L43" s="427" t="str">
        <f aca="false">IF(K43&gt;=$O$11,"A",IF(K43&gt;=$O$12,"B",IF(K43&gt;=$O$13,"C",IF(K43&gt;=$O$14,"D","E"))))</f>
        <v>C</v>
      </c>
    </row>
    <row r="44" s="421" customFormat="true" ht="23.25" hidden="false" customHeight="false" outlineLevel="0" collapsed="false">
      <c r="A44" s="423" t="n">
        <v>34</v>
      </c>
      <c r="B44" s="424" t="s">
        <v>264</v>
      </c>
      <c r="C44" s="425" t="n">
        <f aca="false">ระดับความสำเร็จ!C75</f>
        <v>15</v>
      </c>
      <c r="D44" s="426" t="n">
        <f aca="false">'การถ่วงน้ำหนัก และสรุปผลงาน'!CH76</f>
        <v>8.36121741863986</v>
      </c>
      <c r="E44" s="426" t="n">
        <f aca="false">'การถ่วงน้ำหนัก และสรุปผลงาน'!CI76</f>
        <v>9.7</v>
      </c>
      <c r="F44" s="426" t="n">
        <f aca="false">'การถ่วงน้ำหนัก และสรุปผลงาน'!CJ76</f>
        <v>2</v>
      </c>
      <c r="G44" s="426" t="n">
        <f aca="false">'การถ่วงน้ำหนัก และสรุปผลงาน'!CK76</f>
        <v>2</v>
      </c>
      <c r="H44" s="426" t="n">
        <f aca="false">'การถ่วงน้ำหนัก และสรุปผลงาน'!CL76</f>
        <v>1.02996435799642</v>
      </c>
      <c r="I44" s="426" t="n">
        <f aca="false">'การถ่วงน้ำหนัก และสรุปผลงาน'!CM76</f>
        <v>0</v>
      </c>
      <c r="J44" s="426" t="n">
        <f aca="false">'การถ่วงน้ำหนัก และสรุปผลงาน'!CN76</f>
        <v>0.4</v>
      </c>
      <c r="K44" s="426" t="n">
        <f aca="false">'การถ่วงน้ำหนัก และสรุปผลงาน'!CO76</f>
        <v>23.4911817766363</v>
      </c>
      <c r="L44" s="427" t="str">
        <f aca="false">IF(K44&gt;=$O$11,"A",IF(K44&gt;=$O$12,"B",IF(K44&gt;=$O$13,"C",IF(K44&gt;=$O$14,"D","E"))))</f>
        <v>C</v>
      </c>
    </row>
    <row r="45" s="421" customFormat="true" ht="23.25" hidden="false" customHeight="false" outlineLevel="0" collapsed="false">
      <c r="A45" s="423" t="n">
        <v>35</v>
      </c>
      <c r="B45" s="428" t="s">
        <v>131</v>
      </c>
      <c r="C45" s="425" t="n">
        <f aca="false">ระดับความสำเร็จ!C35</f>
        <v>14</v>
      </c>
      <c r="D45" s="426" t="n">
        <f aca="false">'การถ่วงน้ำหนัก และสรุปผลงาน'!CH36</f>
        <v>4.48690944339969</v>
      </c>
      <c r="E45" s="426" t="n">
        <f aca="false">'การถ่วงน้ำหนัก และสรุปผลงาน'!CI36</f>
        <v>6.5</v>
      </c>
      <c r="F45" s="426" t="n">
        <f aca="false">'การถ่วงน้ำหนัก และสรุปผลงาน'!CJ36</f>
        <v>2</v>
      </c>
      <c r="G45" s="426" t="n">
        <f aca="false">'การถ่วงน้ำหนัก และสรุปผลงาน'!CK36</f>
        <v>2</v>
      </c>
      <c r="H45" s="426" t="n">
        <f aca="false">'การถ่วงน้ำหนัก และสรุปผลงาน'!CL36</f>
        <v>1.03214116732384</v>
      </c>
      <c r="I45" s="426" t="n">
        <f aca="false">'การถ่วงน้ำหนัก และสรุปผลงาน'!CM36</f>
        <v>6.75108425168859</v>
      </c>
      <c r="J45" s="426" t="n">
        <f aca="false">'การถ่วงน้ำหนัก และสรุปผลงาน'!CN36</f>
        <v>0.4</v>
      </c>
      <c r="K45" s="426" t="n">
        <f aca="false">'การถ่วงน้ำหนัก และสรุปผลงาน'!CO36</f>
        <v>23.1701348624121</v>
      </c>
      <c r="L45" s="426" t="str">
        <f aca="false">IF(K45&gt;=$O$11,"A",IF(K45&gt;=$O$12,"B",IF(K45&gt;=$O$13,"C",IF(K45&gt;=$O$14,"D","E"))))</f>
        <v>C</v>
      </c>
    </row>
    <row r="46" s="421" customFormat="true" ht="23.25" hidden="false" customHeight="false" outlineLevel="0" collapsed="false">
      <c r="A46" s="423" t="n">
        <v>36</v>
      </c>
      <c r="B46" s="428" t="s">
        <v>265</v>
      </c>
      <c r="C46" s="425" t="n">
        <f aca="false">ระดับความสำเร็จ!C51</f>
        <v>14</v>
      </c>
      <c r="D46" s="426" t="n">
        <f aca="false">'การถ่วงน้ำหนัก และสรุปผลงาน'!CH52</f>
        <v>7.23642139966225</v>
      </c>
      <c r="E46" s="426" t="n">
        <f aca="false">'การถ่วงน้ำหนัก และสรุปผลงาน'!CI52</f>
        <v>6.5</v>
      </c>
      <c r="F46" s="426" t="n">
        <f aca="false">'การถ่วงน้ำหนัก และสรุปผลงาน'!CJ52</f>
        <v>2</v>
      </c>
      <c r="G46" s="426" t="n">
        <f aca="false">'การถ่วงน้ำหนัก และสรุปผลงาน'!CK52</f>
        <v>2</v>
      </c>
      <c r="H46" s="426" t="n">
        <f aca="false">'การถ่วงน้ำหนัก และสรุปผลงาน'!CL52</f>
        <v>1.01335808453027</v>
      </c>
      <c r="I46" s="426" t="n">
        <f aca="false">'การถ่วงน้ำหนัก และสรุปผลงาน'!CM52</f>
        <v>4</v>
      </c>
      <c r="J46" s="426" t="n">
        <f aca="false">'การถ่วงน้ำหนัก และสรุปผลงาน'!CN52</f>
        <v>0.4</v>
      </c>
      <c r="K46" s="426" t="n">
        <f aca="false">'การถ่วงน้ำหนัก และสรุปผลงาน'!CO52</f>
        <v>23.1497794841925</v>
      </c>
      <c r="L46" s="427" t="str">
        <f aca="false">IF(K46&gt;=$O$11,"A",IF(K46&gt;=$O$12,"B",IF(K46&gt;=$O$13,"C",IF(K46&gt;=$O$14,"D","E"))))</f>
        <v>C</v>
      </c>
    </row>
    <row r="47" s="421" customFormat="true" ht="23.25" hidden="false" customHeight="false" outlineLevel="0" collapsed="false">
      <c r="A47" s="423" t="n">
        <v>37</v>
      </c>
      <c r="B47" s="428" t="s">
        <v>143</v>
      </c>
      <c r="C47" s="425" t="n">
        <f aca="false">ระดับความสำเร็จ!C47</f>
        <v>15</v>
      </c>
      <c r="D47" s="426" t="n">
        <f aca="false">'การถ่วงน้ำหนัก และสรุปผลงาน'!CH48</f>
        <v>6.61150240110538</v>
      </c>
      <c r="E47" s="426" t="n">
        <f aca="false">'การถ่วงน้ำหนัก และสรุปผลงาน'!CI48</f>
        <v>8.23125</v>
      </c>
      <c r="F47" s="426" t="n">
        <f aca="false">'การถ่วงน้ำหนัก และสรุปผลงาน'!CJ48</f>
        <v>0</v>
      </c>
      <c r="G47" s="426" t="n">
        <f aca="false">'การถ่วงน้ำหนัก และสรุปผลงาน'!CK48</f>
        <v>2</v>
      </c>
      <c r="H47" s="426" t="n">
        <f aca="false">'การถ่วงน้ำหนัก และสรุปผลงาน'!CL48</f>
        <v>0.837447668722035</v>
      </c>
      <c r="I47" s="426" t="n">
        <f aca="false">'การถ่วงน้ำหนัก และสรุปผลงาน'!CM48</f>
        <v>5.04810290429577</v>
      </c>
      <c r="J47" s="426" t="n">
        <f aca="false">'การถ่วงน้ำหนัก และสรุปผลงาน'!CN48</f>
        <v>0.4</v>
      </c>
      <c r="K47" s="426" t="n">
        <f aca="false">'การถ่วงน้ำหนัก และสรุปผลงาน'!CO48</f>
        <v>23.1283029741232</v>
      </c>
      <c r="L47" s="426" t="str">
        <f aca="false">IF(K47&gt;=$O$11,"A",IF(K47&gt;=$O$12,"B",IF(K47&gt;=$O$13,"C",IF(K47&gt;=$O$14,"D","E"))))</f>
        <v>C</v>
      </c>
    </row>
    <row r="48" s="421" customFormat="true" ht="23.25" hidden="false" customHeight="false" outlineLevel="0" collapsed="false">
      <c r="A48" s="423" t="n">
        <v>38</v>
      </c>
      <c r="B48" s="428" t="s">
        <v>266</v>
      </c>
      <c r="C48" s="425" t="n">
        <f aca="false">ระดับความสำเร็จ!C72</f>
        <v>15</v>
      </c>
      <c r="D48" s="426" t="n">
        <f aca="false">'การถ่วงน้ำหนัก และสรุปผลงาน'!CH73</f>
        <v>4.56778544634529</v>
      </c>
      <c r="E48" s="426" t="n">
        <f aca="false">'การถ่วงน้ำหนัก และสรุปผลงาน'!CI73</f>
        <v>8.2</v>
      </c>
      <c r="F48" s="426" t="n">
        <f aca="false">'การถ่วงน้ำหนัก และสรุปผลงาน'!CJ73</f>
        <v>2</v>
      </c>
      <c r="G48" s="426" t="n">
        <f aca="false">'การถ่วงน้ำหนัก และสรุปผลงาน'!CK73</f>
        <v>2</v>
      </c>
      <c r="H48" s="426" t="n">
        <f aca="false">'การถ่วงน้ำหนัก และสรุปผลงาน'!CL73</f>
        <v>0.836456943821605</v>
      </c>
      <c r="I48" s="426" t="n">
        <f aca="false">'การถ่วงน้ำหนัก และสรุปผลงาน'!CM73</f>
        <v>4.19492316923639</v>
      </c>
      <c r="J48" s="426" t="n">
        <f aca="false">'การถ่วงน้ำหนัก และสรุปผลงาน'!CN73</f>
        <v>1.2</v>
      </c>
      <c r="K48" s="426" t="n">
        <f aca="false">'การถ่วงน้ำหนัก และสรุปผลงาน'!CO73</f>
        <v>22.9991655594033</v>
      </c>
      <c r="L48" s="427" t="str">
        <f aca="false">IF(K48&gt;=$O$11,"A",IF(K48&gt;=$O$12,"B",IF(K48&gt;=$O$13,"C",IF(K48&gt;=$O$14,"D","E"))))</f>
        <v>C</v>
      </c>
    </row>
    <row r="49" s="421" customFormat="true" ht="23.25" hidden="false" customHeight="false" outlineLevel="0" collapsed="false">
      <c r="A49" s="423" t="n">
        <v>39</v>
      </c>
      <c r="B49" s="428" t="s">
        <v>112</v>
      </c>
      <c r="C49" s="425" t="n">
        <f aca="false">ระดับความสำเร็จ!C16</f>
        <v>14</v>
      </c>
      <c r="D49" s="426" t="n">
        <f aca="false">'การถ่วงน้ำหนัก และสรุปผลงาน'!CH17</f>
        <v>9.71616746873318</v>
      </c>
      <c r="E49" s="426" t="n">
        <f aca="false">'การถ่วงน้ำหนัก และสรุปผลงาน'!CI17</f>
        <v>9.04481481481482</v>
      </c>
      <c r="F49" s="426" t="n">
        <f aca="false">'การถ่วงน้ำหนัก และสรุปผลงาน'!CJ17</f>
        <v>0</v>
      </c>
      <c r="G49" s="426" t="n">
        <f aca="false">'การถ่วงน้ำหนัก และสรุปผลงาน'!CK17</f>
        <v>2</v>
      </c>
      <c r="H49" s="426" t="n">
        <f aca="false">'การถ่วงน้ำหนัก และสรุปผลงาน'!CL17</f>
        <v>1.023813927687</v>
      </c>
      <c r="I49" s="426" t="n">
        <f aca="false">'การถ่วงน้ำหนัก และสรุปผลงาน'!CM17</f>
        <v>0</v>
      </c>
      <c r="J49" s="426" t="n">
        <f aca="false">'การถ่วงน้ำหนัก และสรุปผลงาน'!CN17</f>
        <v>1.2</v>
      </c>
      <c r="K49" s="426" t="n">
        <f aca="false">'การถ่วงน้ำหนัก และสรุปผลงาน'!CO17</f>
        <v>22.984796211235</v>
      </c>
      <c r="L49" s="426" t="str">
        <f aca="false">IF(K49&gt;=$O$11,"A",IF(K49&gt;=$O$12,"B",IF(K49&gt;=$O$13,"C",IF(K49&gt;=$O$14,"D","E"))))</f>
        <v>C</v>
      </c>
    </row>
    <row r="50" s="421" customFormat="true" ht="23.25" hidden="false" customHeight="false" outlineLevel="0" collapsed="false">
      <c r="A50" s="423" t="n">
        <v>40</v>
      </c>
      <c r="B50" s="428" t="s">
        <v>267</v>
      </c>
      <c r="C50" s="425" t="n">
        <f aca="false">ระดับความสำเร็จ!C17</f>
        <v>15</v>
      </c>
      <c r="D50" s="426" t="n">
        <f aca="false">'การถ่วงน้ำหนัก และสรุปผลงาน'!CH18</f>
        <v>5.35887011926075</v>
      </c>
      <c r="E50" s="426" t="n">
        <f aca="false">'การถ่วงน้ำหนัก และสรุปผลงาน'!CI18</f>
        <v>8</v>
      </c>
      <c r="F50" s="426" t="n">
        <f aca="false">'การถ่วงน้ำหนัก และสรุปผลงาน'!CJ18</f>
        <v>2</v>
      </c>
      <c r="G50" s="426" t="n">
        <f aca="false">'การถ่วงน้ำหนัก และสรุปผลงาน'!CK18</f>
        <v>2</v>
      </c>
      <c r="H50" s="426" t="n">
        <f aca="false">'การถ่วงน้ำหนัก และสรุปผลงาน'!CL18</f>
        <v>1.2214999418276</v>
      </c>
      <c r="I50" s="426" t="n">
        <f aca="false">'การถ่วงน้ำหนัก และสรุปผลงาน'!CM18</f>
        <v>4</v>
      </c>
      <c r="J50" s="426" t="n">
        <f aca="false">'การถ่วงน้ำหนัก และสรุปผลงาน'!CN18</f>
        <v>0.2</v>
      </c>
      <c r="K50" s="426" t="n">
        <f aca="false">'การถ่วงน้ำหนัก และสรุปผลงาน'!CO18</f>
        <v>22.7803700610884</v>
      </c>
      <c r="L50" s="427" t="str">
        <f aca="false">IF(K50&gt;=$O$11,"A",IF(K50&gt;=$O$12,"B",IF(K50&gt;=$O$13,"C",IF(K50&gt;=$O$14,"D","E"))))</f>
        <v>C</v>
      </c>
    </row>
    <row r="51" s="421" customFormat="true" ht="23.25" hidden="false" customHeight="false" outlineLevel="0" collapsed="false">
      <c r="A51" s="423" t="n">
        <v>41</v>
      </c>
      <c r="B51" s="428" t="s">
        <v>141</v>
      </c>
      <c r="C51" s="425" t="n">
        <f aca="false">ระดับความสำเร็จ!C45</f>
        <v>15</v>
      </c>
      <c r="D51" s="426" t="n">
        <f aca="false">'การถ่วงน้ำหนัก และสรุปผลงาน'!CH46</f>
        <v>7.07180141373797</v>
      </c>
      <c r="E51" s="426" t="n">
        <f aca="false">'การถ่วงน้ำหนัก และสรุปผลงาน'!CI46</f>
        <v>8.625</v>
      </c>
      <c r="F51" s="426" t="n">
        <f aca="false">'การถ่วงน้ำหนัก และสรุปผลงาน'!CJ46</f>
        <v>0</v>
      </c>
      <c r="G51" s="426" t="n">
        <f aca="false">'การถ่วงน้ำหนัก และสรุปผลงาน'!CK46</f>
        <v>2</v>
      </c>
      <c r="H51" s="426" t="n">
        <f aca="false">'การถ่วงน้ำหนัก และสรุปผลงาน'!CL46</f>
        <v>0.507720273110207</v>
      </c>
      <c r="I51" s="426" t="n">
        <f aca="false">'การถ่วงน้ำหนัก และสรุปผลงาน'!CM46</f>
        <v>4.05995711544972</v>
      </c>
      <c r="J51" s="426" t="n">
        <f aca="false">'การถ่วงน้ำหนัก และสรุปผลงาน'!CN46</f>
        <v>0.4</v>
      </c>
      <c r="K51" s="426" t="n">
        <f aca="false">'การถ่วงน้ำหนัก และสรุปผลงาน'!CO46</f>
        <v>22.6644788022979</v>
      </c>
      <c r="L51" s="426" t="str">
        <f aca="false">IF(K51&gt;=$O$11,"A",IF(K51&gt;=$O$12,"B",IF(K51&gt;=$O$13,"C",IF(K51&gt;=$O$14,"D","E"))))</f>
        <v>C</v>
      </c>
    </row>
    <row r="52" s="421" customFormat="true" ht="23.25" hidden="false" customHeight="false" outlineLevel="0" collapsed="false">
      <c r="A52" s="423" t="n">
        <v>42</v>
      </c>
      <c r="B52" s="428" t="s">
        <v>129</v>
      </c>
      <c r="C52" s="425" t="n">
        <f aca="false">ระดับความสำเร็จ!C33</f>
        <v>14</v>
      </c>
      <c r="D52" s="426" t="n">
        <f aca="false">'การถ่วงน้ำหนัก และสรุปผลงาน'!CH34</f>
        <v>6.23440022496736</v>
      </c>
      <c r="E52" s="426" t="n">
        <f aca="false">'การถ่วงน้ำหนัก และสรุปผลงาน'!CI34</f>
        <v>6.43877551020408</v>
      </c>
      <c r="F52" s="426" t="n">
        <f aca="false">'การถ่วงน้ำหนัก และสรุปผลงาน'!CJ34</f>
        <v>2</v>
      </c>
      <c r="G52" s="426" t="n">
        <f aca="false">'การถ่วงน้ำหนัก และสรุปผลงาน'!CK34</f>
        <v>2</v>
      </c>
      <c r="H52" s="426" t="n">
        <f aca="false">'การถ่วงน้ำหนัก และสรุปผลงาน'!CL34</f>
        <v>1.00943298287462</v>
      </c>
      <c r="I52" s="426" t="n">
        <f aca="false">'การถ่วงน้ำหนัก และสรุปผลงาน'!CM34</f>
        <v>4.56565566491664</v>
      </c>
      <c r="J52" s="426" t="n">
        <f aca="false">'การถ่วงน้ำหนัก และสรุปผลงาน'!CN34</f>
        <v>0.4</v>
      </c>
      <c r="K52" s="426" t="n">
        <f aca="false">'การถ่วงน้ำหนัก และสรุปผลงาน'!CO34</f>
        <v>22.6482643829627</v>
      </c>
      <c r="L52" s="426" t="str">
        <f aca="false">IF(K52&gt;=$O$11,"A",IF(K52&gt;=$O$12,"B",IF(K52&gt;=$O$13,"C",IF(K52&gt;=$O$14,"D","E"))))</f>
        <v>C</v>
      </c>
    </row>
    <row r="53" s="421" customFormat="true" ht="23.25" hidden="false" customHeight="false" outlineLevel="0" collapsed="false">
      <c r="A53" s="423" t="n">
        <v>43</v>
      </c>
      <c r="B53" s="424" t="s">
        <v>154</v>
      </c>
      <c r="C53" s="425" t="n">
        <f aca="false">ระดับความสำเร็จ!C58</f>
        <v>10</v>
      </c>
      <c r="D53" s="426" t="n">
        <f aca="false">'การถ่วงน้ำหนัก และสรุปผลงาน'!CH59</f>
        <v>4.90153284526583</v>
      </c>
      <c r="E53" s="426" t="n">
        <f aca="false">'การถ่วงน้ำหนัก และสรุปผลงาน'!CI59</f>
        <v>6.5</v>
      </c>
      <c r="F53" s="426" t="n">
        <f aca="false">'การถ่วงน้ำหนัก และสรุปผลงาน'!CJ59</f>
        <v>0</v>
      </c>
      <c r="G53" s="426" t="n">
        <f aca="false">'การถ่วงน้ำหนัก และสรุปผลงาน'!CK59</f>
        <v>2</v>
      </c>
      <c r="H53" s="426" t="n">
        <f aca="false">'การถ่วงน้ำหนัก และสรุปผลงาน'!CL59</f>
        <v>1.02718103015331</v>
      </c>
      <c r="I53" s="426" t="n">
        <f aca="false">'การถ่วงน้ำหนัก และสรุปผลงาน'!CM59</f>
        <v>8</v>
      </c>
      <c r="J53" s="426" t="n">
        <f aca="false">'การถ่วงน้ำหนัก และสรุปผลงาน'!CN59</f>
        <v>0</v>
      </c>
      <c r="K53" s="426" t="n">
        <f aca="false">'การถ่วงน้ำหนัก และสรุปผลงาน'!CO59</f>
        <v>22.4287138754192</v>
      </c>
      <c r="L53" s="427" t="str">
        <f aca="false">IF(K53&gt;=$O$11,"A",IF(K53&gt;=$O$12,"B",IF(K53&gt;=$O$13,"C",IF(K53&gt;=$O$14,"D","E"))))</f>
        <v>C</v>
      </c>
    </row>
    <row r="54" s="421" customFormat="true" ht="23.25" hidden="false" customHeight="false" outlineLevel="0" collapsed="false">
      <c r="A54" s="176" t="n">
        <v>44</v>
      </c>
      <c r="B54" s="177" t="s">
        <v>268</v>
      </c>
      <c r="C54" s="429" t="n">
        <f aca="false">ระดับความสำเร็จ!C22</f>
        <v>15</v>
      </c>
      <c r="D54" s="430" t="n">
        <f aca="false">'การถ่วงน้ำหนัก และสรุปผลงาน'!CH23</f>
        <v>3.96559825881467</v>
      </c>
      <c r="E54" s="430" t="n">
        <f aca="false">'การถ่วงน้ำหนัก และสรุปผลงาน'!CI23</f>
        <v>8.2</v>
      </c>
      <c r="F54" s="430" t="n">
        <f aca="false">'การถ่วงน้ำหนัก และสรุปผลงาน'!CJ23</f>
        <v>2</v>
      </c>
      <c r="G54" s="430" t="n">
        <f aca="false">'การถ่วงน้ำหนัก และสรุปผลงาน'!CK23</f>
        <v>0.385185185185185</v>
      </c>
      <c r="H54" s="430" t="n">
        <f aca="false">'การถ่วงน้ำหนัก และสรุปผลงาน'!CL23</f>
        <v>0.803675721659947</v>
      </c>
      <c r="I54" s="430" t="n">
        <f aca="false">'การถ่วงน้ำหนัก และสรุปผลงาน'!CM23</f>
        <v>6.4</v>
      </c>
      <c r="J54" s="430" t="n">
        <f aca="false">'การถ่วงน้ำหนัก และสรุปผลงาน'!CN23</f>
        <v>0.4</v>
      </c>
      <c r="K54" s="430" t="n">
        <f aca="false">'การถ่วงน้ำหนัก และสรุปผลงาน'!CO23</f>
        <v>22.1544591656598</v>
      </c>
      <c r="L54" s="431" t="str">
        <f aca="false">IF(K54&gt;=$O$11,"A",IF(K54&gt;=$O$12,"B",IF(K54&gt;=$O$13,"C",IF(K54&gt;=$O$14,"D","E"))))</f>
        <v>D</v>
      </c>
    </row>
    <row r="55" s="421" customFormat="true" ht="23.25" hidden="false" customHeight="false" outlineLevel="0" collapsed="false">
      <c r="A55" s="176" t="n">
        <v>45</v>
      </c>
      <c r="B55" s="177" t="s">
        <v>134</v>
      </c>
      <c r="C55" s="429" t="n">
        <f aca="false">ระดับความสำเร็จ!C38</f>
        <v>15</v>
      </c>
      <c r="D55" s="430" t="n">
        <f aca="false">'การถ่วงน้ำหนัก และสรุปผลงาน'!CH39</f>
        <v>6.04060656293195</v>
      </c>
      <c r="E55" s="430" t="n">
        <f aca="false">'การถ่วงน้ำหนัก และสรุปผลงาน'!CI39</f>
        <v>6.43645161290323</v>
      </c>
      <c r="F55" s="430" t="n">
        <f aca="false">'การถ่วงน้ำหนัก และสรุปผลงาน'!CJ39</f>
        <v>2</v>
      </c>
      <c r="G55" s="430" t="n">
        <f aca="false">'การถ่วงน้ำหนัก และสรุปผลงาน'!CK39</f>
        <v>2</v>
      </c>
      <c r="H55" s="430" t="n">
        <f aca="false">'การถ่วงน้ำหนัก และสรุปผลงาน'!CL39</f>
        <v>1.07986433188929</v>
      </c>
      <c r="I55" s="430" t="n">
        <f aca="false">'การถ่วงน้ำหนัก และสรุปผลงาน'!CM39</f>
        <v>4</v>
      </c>
      <c r="J55" s="430" t="n">
        <f aca="false">'การถ่วงน้ำหนัก และสรุปผลงาน'!CN39</f>
        <v>0.4</v>
      </c>
      <c r="K55" s="430" t="n">
        <f aca="false">'การถ่วงน้ำหนัก และสรุปผลงาน'!CO39</f>
        <v>21.9569225077245</v>
      </c>
      <c r="L55" s="430" t="str">
        <f aca="false">IF(K55&gt;=$O$11,"A",IF(K55&gt;=$O$12,"B",IF(K55&gt;=$O$13,"C",IF(K55&gt;=$O$14,"D","E"))))</f>
        <v>D</v>
      </c>
    </row>
    <row r="56" s="421" customFormat="true" ht="23.25" hidden="false" customHeight="false" outlineLevel="0" collapsed="false">
      <c r="A56" s="176" t="n">
        <v>46</v>
      </c>
      <c r="B56" s="177" t="s">
        <v>116</v>
      </c>
      <c r="C56" s="429" t="n">
        <f aca="false">ระดับความสำเร็จ!C20</f>
        <v>15</v>
      </c>
      <c r="D56" s="430" t="n">
        <f aca="false">'การถ่วงน้ำหนัก และสรุปผลงาน'!CH21</f>
        <v>5.02027049546394</v>
      </c>
      <c r="E56" s="430" t="n">
        <f aca="false">'การถ่วงน้ำหนัก และสรุปผลงาน'!CI21</f>
        <v>10.35</v>
      </c>
      <c r="F56" s="430" t="n">
        <f aca="false">'การถ่วงน้ำหนัก และสรุปผลงาน'!CJ21</f>
        <v>2</v>
      </c>
      <c r="G56" s="430" t="n">
        <f aca="false">'การถ่วงน้ำหนัก และสรุปผลงาน'!CK21</f>
        <v>2</v>
      </c>
      <c r="H56" s="430" t="n">
        <f aca="false">'การถ่วงน้ำหนัก และสรุปผลงาน'!CL21</f>
        <v>1.04069233812026</v>
      </c>
      <c r="I56" s="430" t="n">
        <f aca="false">'การถ่วงน้ำหนัก และสรุปผลงาน'!CM21</f>
        <v>0</v>
      </c>
      <c r="J56" s="430" t="n">
        <f aca="false">'การถ่วงน้ำหนัก และสรุปผลงาน'!CN21</f>
        <v>0.4</v>
      </c>
      <c r="K56" s="430" t="n">
        <f aca="false">'การถ่วงน้ำหนัก และสรุปผลงาน'!CO21</f>
        <v>20.8109628335842</v>
      </c>
      <c r="L56" s="431" t="str">
        <f aca="false">IF(K56&gt;=$O$11,"A",IF(K56&gt;=$O$12,"B",IF(K56&gt;=$O$13,"C",IF(K56&gt;=$O$14,"D","E"))))</f>
        <v>D</v>
      </c>
    </row>
    <row r="57" s="421" customFormat="true" ht="23.25" hidden="false" customHeight="false" outlineLevel="0" collapsed="false">
      <c r="A57" s="176" t="n">
        <v>47</v>
      </c>
      <c r="B57" s="177" t="s">
        <v>269</v>
      </c>
      <c r="C57" s="429" t="n">
        <f aca="false">ระดับความสำเร็จ!C53</f>
        <v>14</v>
      </c>
      <c r="D57" s="430" t="n">
        <f aca="false">'การถ่วงน้ำหนัก และสรุปผลงาน'!CH54</f>
        <v>8.66008843820328</v>
      </c>
      <c r="E57" s="430" t="n">
        <f aca="false">'การถ่วงน้ำหนัก และสรุปผลงาน'!CI54</f>
        <v>6.25</v>
      </c>
      <c r="F57" s="430" t="n">
        <f aca="false">'การถ่วงน้ำหนัก และสรุปผลงาน'!CJ54</f>
        <v>0</v>
      </c>
      <c r="G57" s="430" t="n">
        <f aca="false">'การถ่วงน้ำหนัก และสรุปผลงาน'!CK54</f>
        <v>2</v>
      </c>
      <c r="H57" s="430" t="n">
        <f aca="false">'การถ่วงน้ำหนัก และสรุปผลงาน'!CL54</f>
        <v>1.05994959487324</v>
      </c>
      <c r="I57" s="430" t="n">
        <f aca="false">'การถ่วงน้ำหนัก และสรุปผลงาน'!CM54</f>
        <v>2.4</v>
      </c>
      <c r="J57" s="430" t="n">
        <f aca="false">'การถ่วงน้ำหนัก และสรุปผลงาน'!CN54</f>
        <v>0.2</v>
      </c>
      <c r="K57" s="430" t="n">
        <f aca="false">'การถ่วงน้ำหนัก และสรุปผลงาน'!CO54</f>
        <v>20.5700380330765</v>
      </c>
      <c r="L57" s="431" t="str">
        <f aca="false">IF(K57&gt;=$O$11,"A",IF(K57&gt;=$O$12,"B",IF(K57&gt;=$O$13,"C",IF(K57&gt;=$O$14,"D","E"))))</f>
        <v>D</v>
      </c>
    </row>
    <row r="58" s="421" customFormat="true" ht="23.25" hidden="false" customHeight="false" outlineLevel="0" collapsed="false">
      <c r="A58" s="176" t="n">
        <v>48</v>
      </c>
      <c r="B58" s="177" t="s">
        <v>270</v>
      </c>
      <c r="C58" s="429" t="n">
        <f aca="false">ระดับความสำเร็จ!C54</f>
        <v>15</v>
      </c>
      <c r="D58" s="430" t="n">
        <f aca="false">'การถ่วงน้ำหนัก และสรุปผลงาน'!CH55</f>
        <v>1.88452716139837</v>
      </c>
      <c r="E58" s="430" t="n">
        <f aca="false">'การถ่วงน้ำหนัก และสรุปผลงาน'!CI55</f>
        <v>7</v>
      </c>
      <c r="F58" s="430" t="n">
        <f aca="false">'การถ่วงน้ำหนัก และสรุปผลงาน'!CJ55</f>
        <v>0</v>
      </c>
      <c r="G58" s="430" t="n">
        <f aca="false">'การถ่วงน้ำหนัก และสรุปผลงาน'!CK55</f>
        <v>2</v>
      </c>
      <c r="H58" s="430" t="n">
        <f aca="false">'การถ่วงน้ำหนัก และสรุปผลงาน'!CL55</f>
        <v>1.01809484674842</v>
      </c>
      <c r="I58" s="430" t="n">
        <f aca="false">'การถ่วงน้ำหนัก และสรุปผลงาน'!CM55</f>
        <v>8</v>
      </c>
      <c r="J58" s="430" t="n">
        <f aca="false">'การถ่วงน้ำหนัก และสรุปผลงาน'!CN55</f>
        <v>0.4</v>
      </c>
      <c r="K58" s="430" t="n">
        <f aca="false">'การถ่วงน้ำหนัก และสรุปผลงาน'!CO55</f>
        <v>20.3026220081468</v>
      </c>
      <c r="L58" s="431" t="str">
        <f aca="false">IF(K58&gt;=$O$11,"A",IF(K58&gt;=$O$12,"B",IF(K58&gt;=$O$13,"C",IF(K58&gt;=$O$14,"D","E"))))</f>
        <v>D</v>
      </c>
    </row>
    <row r="59" s="421" customFormat="true" ht="23.25" hidden="false" customHeight="false" outlineLevel="0" collapsed="false">
      <c r="A59" s="176" t="n">
        <v>49</v>
      </c>
      <c r="B59" s="200" t="s">
        <v>177</v>
      </c>
      <c r="C59" s="429" t="n">
        <f aca="false">ระดับความสำเร็จ!C81</f>
        <v>13</v>
      </c>
      <c r="D59" s="430" t="n">
        <f aca="false">'การถ่วงน้ำหนัก และสรุปผลงาน'!CH82</f>
        <v>5.27800311818007</v>
      </c>
      <c r="E59" s="430" t="n">
        <f aca="false">'การถ่วงน้ำหนัก และสรุปผลงาน'!CI82</f>
        <v>8.4</v>
      </c>
      <c r="F59" s="430" t="n">
        <f aca="false">'การถ่วงน้ำหนัก และสรุปผลงาน'!CJ82</f>
        <v>2</v>
      </c>
      <c r="G59" s="430" t="n">
        <f aca="false">'การถ่วงน้ำหนัก และสรุปผลงาน'!CK82</f>
        <v>2</v>
      </c>
      <c r="H59" s="430" t="n">
        <f aca="false">'การถ่วงน้ำหนัก และสรุปผลงาน'!CL82</f>
        <v>1.32749838937708</v>
      </c>
      <c r="I59" s="430" t="n">
        <f aca="false">'การถ่วงน้ำหนัก และสรุปผลงาน'!CM82</f>
        <v>0</v>
      </c>
      <c r="J59" s="430" t="n">
        <f aca="false">'การถ่วงน้ำหนัก และสรุปผลงาน'!CN82</f>
        <v>1.2</v>
      </c>
      <c r="K59" s="430" t="n">
        <f aca="false">'การถ่วงน้ำหนัก และสรุปผลงาน'!CO82</f>
        <v>20.2055015075572</v>
      </c>
      <c r="L59" s="431" t="str">
        <f aca="false">IF(K59&gt;=$O$11,"A",IF(K59&gt;=$O$12,"B",IF(K59&gt;=$O$13,"C",IF(K59&gt;=$O$14,"D","E"))))</f>
        <v>D</v>
      </c>
    </row>
    <row r="60" s="421" customFormat="true" ht="23.25" hidden="false" customHeight="false" outlineLevel="0" collapsed="false">
      <c r="A60" s="176" t="n">
        <v>50</v>
      </c>
      <c r="B60" s="200" t="s">
        <v>271</v>
      </c>
      <c r="C60" s="429" t="n">
        <f aca="false">ระดับความสำเร็จ!C14</f>
        <v>15</v>
      </c>
      <c r="D60" s="430" t="n">
        <f aca="false">'การถ่วงน้ำหนัก และสรุปผลงาน'!CH15</f>
        <v>5.52828450206958</v>
      </c>
      <c r="E60" s="430" t="n">
        <f aca="false">'การถ่วงน้ำหนัก และสรุปผลงาน'!CI15</f>
        <v>6.30833333333333</v>
      </c>
      <c r="F60" s="430" t="n">
        <f aca="false">'การถ่วงน้ำหนัก และสรุปผลงาน'!CJ15</f>
        <v>2</v>
      </c>
      <c r="G60" s="430" t="n">
        <f aca="false">'การถ่วงน้ำหนัก และสรุปผลงาน'!CK15</f>
        <v>2</v>
      </c>
      <c r="H60" s="430" t="n">
        <f aca="false">'การถ่วงน้ำหนัก และสรุปผลงาน'!CL15</f>
        <v>1.04172851898753</v>
      </c>
      <c r="I60" s="430" t="n">
        <f aca="false">'การถ่วงน้ำหนัก และสรุปผลงาน'!CM15</f>
        <v>2.86631061738945</v>
      </c>
      <c r="J60" s="430" t="n">
        <f aca="false">'การถ่วงน้ำหนัก และสรุปผลงาน'!CN15</f>
        <v>0.4</v>
      </c>
      <c r="K60" s="430" t="n">
        <f aca="false">'การถ่วงน้ำหนัก และสรุปผลงาน'!CO15</f>
        <v>20.1446569717799</v>
      </c>
      <c r="L60" s="431" t="str">
        <f aca="false">IF(K60&gt;=$O$11,"A",IF(K60&gt;=$O$12,"B",IF(K60&gt;=$O$13,"C",IF(K60&gt;=$O$14,"D","E"))))</f>
        <v>D</v>
      </c>
    </row>
    <row r="61" s="421" customFormat="true" ht="23.25" hidden="false" customHeight="false" outlineLevel="0" collapsed="false">
      <c r="A61" s="176" t="n">
        <v>51</v>
      </c>
      <c r="B61" s="200" t="s">
        <v>155</v>
      </c>
      <c r="C61" s="429" t="n">
        <f aca="false">ระดับความสำเร็จ!C59</f>
        <v>12</v>
      </c>
      <c r="D61" s="430" t="n">
        <f aca="false">'การถ่วงน้ำหนัก และสรุปผลงาน'!CH60</f>
        <v>7.65809686408275</v>
      </c>
      <c r="E61" s="430" t="n">
        <f aca="false">'การถ่วงน้ำหนัก และสรุปผลงาน'!CI60</f>
        <v>7.15</v>
      </c>
      <c r="F61" s="430" t="n">
        <f aca="false">'การถ่วงน้ำหนัก และสรุปผลงาน'!CJ60</f>
        <v>0</v>
      </c>
      <c r="G61" s="430" t="n">
        <f aca="false">'การถ่วงน้ำหนัก และสรุปผลงาน'!CK60</f>
        <v>2</v>
      </c>
      <c r="H61" s="430" t="n">
        <f aca="false">'การถ่วงน้ำหนัก และสรุปผลงาน'!CL60</f>
        <v>1.12832610454811</v>
      </c>
      <c r="I61" s="430" t="n">
        <f aca="false">'การถ่วงน้ำหนัก และสรุปผลงาน'!CM60</f>
        <v>0</v>
      </c>
      <c r="J61" s="430" t="n">
        <f aca="false">'การถ่วงน้ำหนัก และสรุปผลงาน'!CN60</f>
        <v>2</v>
      </c>
      <c r="K61" s="430" t="n">
        <f aca="false">'การถ่วงน้ำหนัก และสรุปผลงาน'!CO60</f>
        <v>19.9364229686309</v>
      </c>
      <c r="L61" s="431" t="str">
        <f aca="false">IF(K61&gt;=$O$11,"A",IF(K61&gt;=$O$12,"B",IF(K61&gt;=$O$13,"C",IF(K61&gt;=$O$14,"D","E"))))</f>
        <v>D</v>
      </c>
    </row>
    <row r="62" s="421" customFormat="true" ht="23.25" hidden="false" customHeight="false" outlineLevel="0" collapsed="false">
      <c r="A62" s="176" t="n">
        <v>52</v>
      </c>
      <c r="B62" s="177" t="s">
        <v>136</v>
      </c>
      <c r="C62" s="429" t="n">
        <f aca="false">ระดับความสำเร็จ!C40</f>
        <v>15</v>
      </c>
      <c r="D62" s="430" t="n">
        <f aca="false">'การถ่วงน้ำหนัก และสรุปผลงาน'!CH41</f>
        <v>3.92733266558099</v>
      </c>
      <c r="E62" s="430" t="n">
        <f aca="false">'การถ่วงน้ำหนัก และสรุปผลงาน'!CI41</f>
        <v>7.15</v>
      </c>
      <c r="F62" s="430" t="n">
        <f aca="false">'การถ่วงน้ำหนัก และสรุปผลงาน'!CJ41</f>
        <v>2</v>
      </c>
      <c r="G62" s="430" t="n">
        <f aca="false">'การถ่วงน้ำหนัก และสรุปผลงาน'!CK41</f>
        <v>1.61481481481481</v>
      </c>
      <c r="H62" s="430" t="n">
        <f aca="false">'การถ่วงน้ำหนัก และสรุปผลงาน'!CL41</f>
        <v>1.01879586698843</v>
      </c>
      <c r="I62" s="430" t="n">
        <f aca="false">'การถ่วงน้ำหนัก และสรุปผลงาน'!CM41</f>
        <v>4</v>
      </c>
      <c r="J62" s="430" t="n">
        <f aca="false">'การถ่วงน้ำหนัก และสรุปผลงาน'!CN41</f>
        <v>0.2</v>
      </c>
      <c r="K62" s="430" t="n">
        <f aca="false">'การถ่วงน้ำหนัก และสรุปผลงาน'!CO41</f>
        <v>19.9109433473842</v>
      </c>
      <c r="L62" s="431" t="str">
        <f aca="false">IF(K62&gt;=$O$11,"A",IF(K62&gt;=$O$12,"B",IF(K62&gt;=$O$13,"C",IF(K62&gt;=$O$14,"D","E"))))</f>
        <v>D</v>
      </c>
    </row>
    <row r="63" s="421" customFormat="true" ht="23.25" hidden="false" customHeight="false" outlineLevel="0" collapsed="false">
      <c r="A63" s="176" t="n">
        <v>53</v>
      </c>
      <c r="B63" s="177" t="s">
        <v>162</v>
      </c>
      <c r="C63" s="429" t="n">
        <f aca="false">ระดับความสำเร็จ!C66</f>
        <v>15</v>
      </c>
      <c r="D63" s="430" t="n">
        <f aca="false">'การถ่วงน้ำหนัก และสรุปผลงาน'!CH67</f>
        <v>3.3466966834304</v>
      </c>
      <c r="E63" s="430" t="n">
        <f aca="false">'การถ่วงน้ำหนัก และสรุปผลงาน'!CI67</f>
        <v>7.75</v>
      </c>
      <c r="F63" s="430" t="n">
        <f aca="false">'การถ่วงน้ำหนัก และสรุปผลงาน'!CJ67</f>
        <v>0</v>
      </c>
      <c r="G63" s="430" t="n">
        <f aca="false">'การถ่วงน้ำหนัก และสรุปผลงาน'!CK67</f>
        <v>2</v>
      </c>
      <c r="H63" s="430" t="n">
        <f aca="false">'การถ่วงน้ำหนัก และสรุปผลงาน'!CL67</f>
        <v>1.04688380475509</v>
      </c>
      <c r="I63" s="430" t="n">
        <f aca="false">'การถ่วงน้ำหนัก และสรุปผลงาน'!CM67</f>
        <v>5.19375</v>
      </c>
      <c r="J63" s="430" t="n">
        <f aca="false">'การถ่วงน้ำหนัก และสรุปผลงาน'!CN67</f>
        <v>0.4</v>
      </c>
      <c r="K63" s="430" t="n">
        <f aca="false">'การถ่วงน้ำหนัก และสรุปผลงาน'!CO67</f>
        <v>19.7373304881855</v>
      </c>
      <c r="L63" s="430" t="str">
        <f aca="false">IF(K63&gt;=$O$11,"A",IF(K63&gt;=$O$12,"B",IF(K63&gt;=$O$13,"C",IF(K63&gt;=$O$14,"D","E"))))</f>
        <v>D</v>
      </c>
    </row>
    <row r="64" s="421" customFormat="true" ht="23.25" hidden="false" customHeight="false" outlineLevel="0" collapsed="false">
      <c r="A64" s="176" t="n">
        <v>54</v>
      </c>
      <c r="B64" s="200" t="s">
        <v>178</v>
      </c>
      <c r="C64" s="429" t="n">
        <f aca="false">ระดับความสำเร็จ!C82</f>
        <v>13</v>
      </c>
      <c r="D64" s="430" t="n">
        <f aca="false">'การถ่วงน้ำหนัก และสรุปผลงาน'!CH83</f>
        <v>5.02909277582741</v>
      </c>
      <c r="E64" s="430" t="n">
        <f aca="false">'การถ่วงน้ำหนัก และสรุปผลงาน'!CI83</f>
        <v>3</v>
      </c>
      <c r="F64" s="430" t="n">
        <f aca="false">'การถ่วงน้ำหนัก และสรุปผลงาน'!CJ83</f>
        <v>2</v>
      </c>
      <c r="G64" s="430" t="n">
        <f aca="false">'การถ่วงน้ำหนัก และสรุปผลงาน'!CK83</f>
        <v>0</v>
      </c>
      <c r="H64" s="430" t="n">
        <f aca="false">'การถ่วงน้ำหนัก และสรุปผลงาน'!CL83</f>
        <v>1.01868757827693</v>
      </c>
      <c r="I64" s="430" t="n">
        <f aca="false">'การถ่วงน้ำหนัก และสรุปผลงาน'!CM83</f>
        <v>8</v>
      </c>
      <c r="J64" s="430" t="n">
        <f aca="false">'การถ่วงน้ำหนัก และสรุปผลงาน'!CN83</f>
        <v>0.2</v>
      </c>
      <c r="K64" s="430" t="n">
        <f aca="false">'การถ่วงน้ำหนัก และสรุปผลงาน'!CO83</f>
        <v>19.2477803541043</v>
      </c>
      <c r="L64" s="431" t="str">
        <f aca="false">IF(K64&gt;=$O$11,"A",IF(K64&gt;=$O$12,"B",IF(K64&gt;=$O$13,"C",IF(K64&gt;=$O$14,"D","E"))))</f>
        <v>D</v>
      </c>
    </row>
    <row r="65" s="421" customFormat="true" ht="23.25" hidden="false" customHeight="false" outlineLevel="0" collapsed="false">
      <c r="A65" s="176" t="n">
        <v>55</v>
      </c>
      <c r="B65" s="177" t="s">
        <v>137</v>
      </c>
      <c r="C65" s="429" t="n">
        <f aca="false">ระดับความสำเร็จ!C41</f>
        <v>13</v>
      </c>
      <c r="D65" s="430" t="n">
        <f aca="false">'การถ่วงน้ำหนัก และสรุปผลงาน'!CH42</f>
        <v>7.67782270399314</v>
      </c>
      <c r="E65" s="430" t="n">
        <f aca="false">'การถ่วงน้ำหนัก และสรุปผลงาน'!CI42</f>
        <v>8.5</v>
      </c>
      <c r="F65" s="430" t="n">
        <f aca="false">'การถ่วงน้ำหนัก และสรุปผลงาน'!CJ42</f>
        <v>0</v>
      </c>
      <c r="G65" s="430" t="n">
        <f aca="false">'การถ่วงน้ำหนัก และสรุปผลงาน'!CK42</f>
        <v>2</v>
      </c>
      <c r="H65" s="430" t="n">
        <f aca="false">'การถ่วงน้ำหนัก และสรุปผลงาน'!CL42</f>
        <v>1.02603015603609</v>
      </c>
      <c r="I65" s="430" t="n">
        <f aca="false">'การถ่วงน้ำหนัก และสรุปผลงาน'!CM42</f>
        <v>0</v>
      </c>
      <c r="J65" s="430" t="n">
        <f aca="false">'การถ่วงน้ำหนัก และสรุปผลงาน'!CN42</f>
        <v>0</v>
      </c>
      <c r="K65" s="430" t="n">
        <f aca="false">'การถ่วงน้ำหนัก และสรุปผลงาน'!CO42</f>
        <v>19.2038528600292</v>
      </c>
      <c r="L65" s="430" t="str">
        <f aca="false">IF(K65&gt;=$O$11,"A",IF(K65&gt;=$O$12,"B",IF(K65&gt;=$O$13,"C",IF(K65&gt;=$O$14,"D","E"))))</f>
        <v>D</v>
      </c>
    </row>
    <row r="66" s="421" customFormat="true" ht="23.25" hidden="false" customHeight="false" outlineLevel="0" collapsed="false">
      <c r="A66" s="176" t="n">
        <v>56</v>
      </c>
      <c r="B66" s="200" t="s">
        <v>161</v>
      </c>
      <c r="C66" s="429" t="n">
        <f aca="false">ระดับความสำเร็จ!C65</f>
        <v>13</v>
      </c>
      <c r="D66" s="430" t="n">
        <f aca="false">'การถ่วงน้ำหนัก และสรุปผลงาน'!CH66</f>
        <v>7.73574700828406</v>
      </c>
      <c r="E66" s="430" t="n">
        <f aca="false">'การถ่วงน้ำหนัก และสรุปผลงาน'!CI66</f>
        <v>6.5</v>
      </c>
      <c r="F66" s="430" t="n">
        <f aca="false">'การถ่วงน้ำหนัก และสรุปผลงาน'!CJ66</f>
        <v>2</v>
      </c>
      <c r="G66" s="430" t="n">
        <f aca="false">'การถ่วงน้ำหนัก และสรุปผลงาน'!CK66</f>
        <v>2</v>
      </c>
      <c r="H66" s="430" t="n">
        <f aca="false">'การถ่วงน้ำหนัก และสรุปผลงาน'!CL66</f>
        <v>0.607189637415749</v>
      </c>
      <c r="I66" s="430" t="n">
        <f aca="false">'การถ่วงน้ำหนัก และสรุปผลงาน'!CM66</f>
        <v>0</v>
      </c>
      <c r="J66" s="430" t="n">
        <f aca="false">'การถ่วงน้ำหนัก และสรุปผลงาน'!CN66</f>
        <v>0</v>
      </c>
      <c r="K66" s="430" t="n">
        <f aca="false">'การถ่วงน้ำหนัก และสรุปผลงาน'!CO66</f>
        <v>18.8429366456998</v>
      </c>
      <c r="L66" s="431" t="str">
        <f aca="false">IF(K66&gt;=$O$11,"A",IF(K66&gt;=$O$12,"B",IF(K66&gt;=$O$13,"C",IF(K66&gt;=$O$14,"D","E"))))</f>
        <v>D</v>
      </c>
    </row>
    <row r="67" s="421" customFormat="true" ht="23.25" hidden="false" customHeight="false" outlineLevel="0" collapsed="false">
      <c r="A67" s="176" t="n">
        <v>57</v>
      </c>
      <c r="B67" s="177" t="s">
        <v>127</v>
      </c>
      <c r="C67" s="429" t="n">
        <f aca="false">ระดับความสำเร็จ!C31</f>
        <v>14</v>
      </c>
      <c r="D67" s="430" t="n">
        <f aca="false">'การถ่วงน้ำหนัก และสรุปผลงาน'!CH32</f>
        <v>4.88828801216008</v>
      </c>
      <c r="E67" s="430" t="n">
        <f aca="false">'การถ่วงน้ำหนัก และสรุปผลงาน'!CI32</f>
        <v>8.85</v>
      </c>
      <c r="F67" s="430" t="n">
        <f aca="false">'การถ่วงน้ำหนัก และสรุปผลงาน'!CJ32</f>
        <v>2</v>
      </c>
      <c r="G67" s="430" t="n">
        <f aca="false">'การถ่วงน้ำหนัก และสรุปผลงาน'!CK32</f>
        <v>0.32183908045977</v>
      </c>
      <c r="H67" s="430" t="n">
        <f aca="false">'การถ่วงน้ำหนัก และสรุปผลงาน'!CL32</f>
        <v>1.00729435489711</v>
      </c>
      <c r="I67" s="430" t="n">
        <f aca="false">'การถ่วงน้ำหนัก และสรุปผลงาน'!CM32</f>
        <v>0</v>
      </c>
      <c r="J67" s="430" t="n">
        <f aca="false">'การถ่วงน้ำหนัก และสรุปผลงาน'!CN32</f>
        <v>1.6</v>
      </c>
      <c r="K67" s="430" t="n">
        <f aca="false">'การถ่วงน้ำหนัก และสรุปผลงาน'!CO32</f>
        <v>18.667421447517</v>
      </c>
      <c r="L67" s="431" t="str">
        <f aca="false">IF(K67&gt;=$O$11,"A",IF(K67&gt;=$O$12,"B",IF(K67&gt;=$O$13,"C",IF(K67&gt;=$O$14,"D","E"))))</f>
        <v>D</v>
      </c>
    </row>
    <row r="68" s="421" customFormat="true" ht="23.25" hidden="false" customHeight="false" outlineLevel="0" collapsed="false">
      <c r="A68" s="176" t="n">
        <v>58</v>
      </c>
      <c r="B68" s="177" t="s">
        <v>125</v>
      </c>
      <c r="C68" s="429" t="n">
        <f aca="false">ระดับความสำเร็จ!C29</f>
        <v>13</v>
      </c>
      <c r="D68" s="430" t="n">
        <f aca="false">'การถ่วงน้ำหนัก และสรุปผลงาน'!CH30</f>
        <v>7.86076386408716</v>
      </c>
      <c r="E68" s="430" t="n">
        <f aca="false">'การถ่วงน้ำหนัก และสรุปผลงาน'!CI30</f>
        <v>4.5</v>
      </c>
      <c r="F68" s="430" t="n">
        <f aca="false">'การถ่วงน้ำหนัก และสรุปผลงาน'!CJ30</f>
        <v>2</v>
      </c>
      <c r="G68" s="430" t="n">
        <f aca="false">'การถ่วงน้ำหนัก และสรุปผลงาน'!CK30</f>
        <v>2</v>
      </c>
      <c r="H68" s="430" t="n">
        <f aca="false">'การถ่วงน้ำหนัก และสรุปผลงาน'!CL30</f>
        <v>1.02324652661119</v>
      </c>
      <c r="I68" s="430" t="n">
        <f aca="false">'การถ่วงน้ำหนัก และสรุปผลงาน'!CM30</f>
        <v>0</v>
      </c>
      <c r="J68" s="430" t="n">
        <f aca="false">'การถ่วงน้ำหนัก และสรุปผลงาน'!CN30</f>
        <v>0.4</v>
      </c>
      <c r="K68" s="430" t="n">
        <f aca="false">'การถ่วงน้ำหนัก และสรุปผลงาน'!CO30</f>
        <v>17.7840103906983</v>
      </c>
      <c r="L68" s="430" t="str">
        <f aca="false">IF(K68&gt;=$O$11,"A",IF(K68&gt;=$O$12,"B",IF(K68&gt;=$O$13,"C",IF(K68&gt;=$O$14,"D","E"))))</f>
        <v>D</v>
      </c>
    </row>
    <row r="69" s="421" customFormat="true" ht="23.25" hidden="false" customHeight="false" outlineLevel="0" collapsed="false">
      <c r="A69" s="176" t="n">
        <v>59</v>
      </c>
      <c r="B69" s="200" t="s">
        <v>152</v>
      </c>
      <c r="C69" s="429" t="n">
        <f aca="false">ระดับความสำเร็จ!C56</f>
        <v>13</v>
      </c>
      <c r="D69" s="430" t="n">
        <f aca="false">'การถ่วงน้ำหนัก และสรุปผลงาน'!CH57</f>
        <v>3.63243257499665</v>
      </c>
      <c r="E69" s="430" t="n">
        <f aca="false">'การถ่วงน้ำหนัก และสรุปผลงาน'!CI57</f>
        <v>8.06666666666667</v>
      </c>
      <c r="F69" s="430" t="n">
        <f aca="false">'การถ่วงน้ำหนัก และสรุปผลงาน'!CJ57</f>
        <v>2</v>
      </c>
      <c r="G69" s="430" t="n">
        <f aca="false">'การถ่วงน้ำหนัก และสรุปผลงาน'!CK57</f>
        <v>2</v>
      </c>
      <c r="H69" s="430" t="n">
        <f aca="false">'การถ่วงน้ำหนัก และสรุปผลงาน'!CL57</f>
        <v>1.01083765231686</v>
      </c>
      <c r="I69" s="430" t="n">
        <f aca="false">'การถ่วงน้ำหนัก และสรุปผลงาน'!CM57</f>
        <v>0</v>
      </c>
      <c r="J69" s="430" t="n">
        <f aca="false">'การถ่วงน้ำหนัก และสรุปผลงาน'!CN57</f>
        <v>1</v>
      </c>
      <c r="K69" s="430" t="n">
        <f aca="false">'การถ่วงน้ำหนัก และสรุปผลงาน'!CO57</f>
        <v>17.7099368939802</v>
      </c>
      <c r="L69" s="431" t="str">
        <f aca="false">IF(K69&gt;=$O$11,"A",IF(K69&gt;=$O$12,"B",IF(K69&gt;=$O$13,"C",IF(K69&gt;=$O$14,"D","E"))))</f>
        <v>D</v>
      </c>
    </row>
    <row r="70" s="421" customFormat="true" ht="23.25" hidden="false" customHeight="false" outlineLevel="0" collapsed="false">
      <c r="A70" s="176" t="n">
        <v>60</v>
      </c>
      <c r="B70" s="177" t="s">
        <v>272</v>
      </c>
      <c r="C70" s="429" t="n">
        <f aca="false">ระดับความสำเร็จ!C79</f>
        <v>14</v>
      </c>
      <c r="D70" s="430" t="n">
        <f aca="false">'การถ่วงน้ำหนัก และสรุปผลงาน'!CH80</f>
        <v>4.96818009468403</v>
      </c>
      <c r="E70" s="430" t="n">
        <f aca="false">'การถ่วงน้ำหนัก และสรุปผลงาน'!CI80</f>
        <v>8</v>
      </c>
      <c r="F70" s="430" t="n">
        <f aca="false">'การถ่วงน้ำหนัก และสรุปผลงาน'!CJ80</f>
        <v>0</v>
      </c>
      <c r="G70" s="430" t="n">
        <f aca="false">'การถ่วงน้ำหนัก และสรุปผลงาน'!CK80</f>
        <v>0</v>
      </c>
      <c r="H70" s="430" t="n">
        <f aca="false">'การถ่วงน้ำหนัก และสรุปผลงาน'!CL80</f>
        <v>1.02255316837677</v>
      </c>
      <c r="I70" s="430" t="n">
        <f aca="false">'การถ่วงน้ำหนัก และสรุปผลงาน'!CM80</f>
        <v>2.4</v>
      </c>
      <c r="J70" s="430" t="n">
        <f aca="false">'การถ่วงน้ำหนัก และสรุปผลงาน'!CN80</f>
        <v>1.2</v>
      </c>
      <c r="K70" s="430" t="n">
        <f aca="false">'การถ่วงน้ำหนัก และสรุปผลงาน'!CO80</f>
        <v>17.5907332630608</v>
      </c>
      <c r="L70" s="431" t="str">
        <f aca="false">IF(K70&gt;=$O$11,"A",IF(K70&gt;=$O$12,"B",IF(K70&gt;=$O$13,"C",IF(K70&gt;=$O$14,"D","E"))))</f>
        <v>D</v>
      </c>
    </row>
    <row r="71" s="421" customFormat="true" ht="23.25" hidden="false" customHeight="false" outlineLevel="0" collapsed="false">
      <c r="A71" s="176" t="n">
        <v>61</v>
      </c>
      <c r="B71" s="177" t="s">
        <v>273</v>
      </c>
      <c r="C71" s="429" t="n">
        <f aca="false">ระดับความสำเร็จ!C67</f>
        <v>13</v>
      </c>
      <c r="D71" s="430" t="n">
        <f aca="false">'การถ่วงน้ำหนัก และสรุปผลงาน'!CH68</f>
        <v>0.390221746282632</v>
      </c>
      <c r="E71" s="430" t="n">
        <f aca="false">'การถ่วงน้ำหนัก และสรุปผลงาน'!CI68</f>
        <v>4.978125</v>
      </c>
      <c r="F71" s="430" t="n">
        <f aca="false">'การถ่วงน้ำหนัก และสรุปผลงาน'!CJ68</f>
        <v>0</v>
      </c>
      <c r="G71" s="430" t="n">
        <f aca="false">'การถ่วงน้ำหนัก และสรุปผลงาน'!CK68</f>
        <v>1</v>
      </c>
      <c r="H71" s="430" t="n">
        <f aca="false">'การถ่วงน้ำหนัก และสรุปผลงาน'!CL68</f>
        <v>1.00456832931819</v>
      </c>
      <c r="I71" s="430" t="n">
        <f aca="false">'การถ่วงน้ำหนัก และสรุปผลงาน'!CM68</f>
        <v>8</v>
      </c>
      <c r="J71" s="430" t="n">
        <f aca="false">'การถ่วงน้ำหนัก และสรุปผลงาน'!CN68</f>
        <v>1.6</v>
      </c>
      <c r="K71" s="430" t="n">
        <f aca="false">'การถ่วงน้ำหนัก และสรุปผลงาน'!CO68</f>
        <v>16.9729150756008</v>
      </c>
      <c r="L71" s="431" t="str">
        <f aca="false">IF(K71&gt;=$O$11,"A",IF(K71&gt;=$O$12,"B",IF(K71&gt;=$O$13,"C",IF(K71&gt;=$O$14,"D","E"))))</f>
        <v>D</v>
      </c>
    </row>
    <row r="72" s="421" customFormat="true" ht="23.25" hidden="false" customHeight="false" outlineLevel="0" collapsed="false">
      <c r="A72" s="423" t="n">
        <v>62</v>
      </c>
      <c r="B72" s="424" t="s">
        <v>115</v>
      </c>
      <c r="C72" s="425" t="n">
        <f aca="false">ระดับความสำเร็จ!C19</f>
        <v>13</v>
      </c>
      <c r="D72" s="426" t="n">
        <f aca="false">'การถ่วงน้ำหนัก และสรุปผลงาน'!CH20</f>
        <v>4.53849607605346</v>
      </c>
      <c r="E72" s="426" t="n">
        <f aca="false">'การถ่วงน้ำหนัก และสรุปผลงาน'!CI20</f>
        <v>6.5</v>
      </c>
      <c r="F72" s="426" t="n">
        <f aca="false">'การถ่วงน้ำหนัก และสรุปผลงาน'!CJ20</f>
        <v>2</v>
      </c>
      <c r="G72" s="426" t="n">
        <f aca="false">'การถ่วงน้ำหนัก และสรุปผลงาน'!CK20</f>
        <v>2</v>
      </c>
      <c r="H72" s="426" t="n">
        <f aca="false">'การถ่วงน้ำหนัก และสรุปผลงาน'!CL20</f>
        <v>1.02905284396284</v>
      </c>
      <c r="I72" s="426" t="n">
        <f aca="false">'การถ่วงน้ำหนัก และสรุปผลงาน'!CM20</f>
        <v>0</v>
      </c>
      <c r="J72" s="426" t="n">
        <f aca="false">'การถ่วงน้ำหนัก และสรุปผลงาน'!CN20</f>
        <v>0.8</v>
      </c>
      <c r="K72" s="426" t="n">
        <f aca="false">'การถ่วงน้ำหนัก และสรุปผลงาน'!CO20</f>
        <v>16.8675489200163</v>
      </c>
      <c r="L72" s="427" t="str">
        <f aca="false">IF(K72&gt;=$O$11,"A",IF(K72&gt;=$O$12,"B",IF(K72&gt;=$O$13,"C",IF(K72&gt;=$O$14,"D","E"))))</f>
        <v>E</v>
      </c>
    </row>
    <row r="73" s="421" customFormat="true" ht="23.25" hidden="false" customHeight="false" outlineLevel="0" collapsed="false">
      <c r="A73" s="423" t="n">
        <v>63</v>
      </c>
      <c r="B73" s="424" t="s">
        <v>179</v>
      </c>
      <c r="C73" s="425" t="n">
        <f aca="false">ระดับความสำเร็จ!C83</f>
        <v>13</v>
      </c>
      <c r="D73" s="426" t="n">
        <f aca="false">'การถ่วงน้ำหนัก และสรุปผลงาน'!CH84</f>
        <v>5.08454371709272</v>
      </c>
      <c r="E73" s="426" t="n">
        <f aca="false">'การถ่วงน้ำหนัก และสรุปผลงาน'!CI84</f>
        <v>7.75</v>
      </c>
      <c r="F73" s="426" t="n">
        <f aca="false">'การถ่วงน้ำหนัก และสรุปผลงาน'!CJ84</f>
        <v>0</v>
      </c>
      <c r="G73" s="426" t="n">
        <f aca="false">'การถ่วงน้ำหนัก และสรุปผลงาน'!CK84</f>
        <v>2</v>
      </c>
      <c r="H73" s="426" t="n">
        <f aca="false">'การถ่วงน้ำหนัก และสรุปผลงาน'!CL84</f>
        <v>1.01008859508931</v>
      </c>
      <c r="I73" s="426" t="n">
        <f aca="false">'การถ่วงน้ำหนัก และสรุปผลงาน'!CM84</f>
        <v>0</v>
      </c>
      <c r="J73" s="426" t="n">
        <f aca="false">'การถ่วงน้ำหนัก และสรุปผลงาน'!CN84</f>
        <v>1</v>
      </c>
      <c r="K73" s="426" t="n">
        <f aca="false">'การถ่วงน้ำหนัก และสรุปผลงาน'!CO84</f>
        <v>16.844632312182</v>
      </c>
      <c r="L73" s="427" t="str">
        <f aca="false">IF(K73&gt;=$O$11,"A",IF(K73&gt;=$O$12,"B",IF(K73&gt;=$O$13,"C",IF(K73&gt;=$O$14,"D","E"))))</f>
        <v>E</v>
      </c>
    </row>
    <row r="74" s="421" customFormat="true" ht="23.25" hidden="false" customHeight="false" outlineLevel="0" collapsed="false">
      <c r="A74" s="423" t="n">
        <v>64</v>
      </c>
      <c r="B74" s="424" t="s">
        <v>160</v>
      </c>
      <c r="C74" s="425" t="n">
        <f aca="false">ระดับความสำเร็จ!C64</f>
        <v>14</v>
      </c>
      <c r="D74" s="426" t="n">
        <f aca="false">'การถ่วงน้ำหนัก และสรุปผลงาน'!CH65</f>
        <v>2.79201086633572</v>
      </c>
      <c r="E74" s="426" t="n">
        <f aca="false">'การถ่วงน้ำหนัก และสรุปผลงาน'!CI65</f>
        <v>5.5</v>
      </c>
      <c r="F74" s="426" t="n">
        <f aca="false">'การถ่วงน้ำหนัก และสรุปผลงาน'!CJ65</f>
        <v>2</v>
      </c>
      <c r="G74" s="426" t="n">
        <f aca="false">'การถ่วงน้ำหนัก และสรุปผลงาน'!CK65</f>
        <v>0</v>
      </c>
      <c r="H74" s="426" t="n">
        <f aca="false">'การถ่วงน้ำหนัก และสรุปผลงาน'!CL65</f>
        <v>1.07871333712136</v>
      </c>
      <c r="I74" s="426" t="n">
        <f aca="false">'การถ่วงน้ำหนัก และสรุปผลงาน'!CM65</f>
        <v>4.8</v>
      </c>
      <c r="J74" s="426" t="n">
        <f aca="false">'การถ่วงน้ำหนัก และสรุปผลงาน'!CN65</f>
        <v>0.4</v>
      </c>
      <c r="K74" s="426" t="n">
        <f aca="false">'การถ่วงน้ำหนัก และสรุปผลงาน'!CO65</f>
        <v>16.5707242034571</v>
      </c>
      <c r="L74" s="427" t="str">
        <f aca="false">IF(K74&gt;=$O$11,"A",IF(K74&gt;=$O$12,"B",IF(K74&gt;=$O$13,"C",IF(K74&gt;=$O$14,"D","E"))))</f>
        <v>E</v>
      </c>
    </row>
    <row r="75" s="421" customFormat="true" ht="23.25" hidden="false" customHeight="false" outlineLevel="0" collapsed="false">
      <c r="A75" s="423" t="n">
        <v>65</v>
      </c>
      <c r="B75" s="424" t="s">
        <v>153</v>
      </c>
      <c r="C75" s="425" t="n">
        <f aca="false">ระดับความสำเร็จ!C57</f>
        <v>9</v>
      </c>
      <c r="D75" s="426" t="n">
        <f aca="false">'การถ่วงน้ำหนัก และสรุปผลงาน'!CH58</f>
        <v>5.70497142497482</v>
      </c>
      <c r="E75" s="426" t="n">
        <f aca="false">'การถ่วงน้ำหนัก และสรุปผลงาน'!CI58</f>
        <v>6.5</v>
      </c>
      <c r="F75" s="426" t="n">
        <f aca="false">'การถ่วงน้ำหนัก และสรุปผลงาน'!CJ58</f>
        <v>0</v>
      </c>
      <c r="G75" s="426" t="n">
        <f aca="false">'การถ่วงน้ำหนัก และสรุปผลงาน'!CK58</f>
        <v>2</v>
      </c>
      <c r="H75" s="426" t="n">
        <f aca="false">'การถ่วงน้ำหนัก และสรุปผลงาน'!CL58</f>
        <v>1.01347241190613</v>
      </c>
      <c r="I75" s="426" t="n">
        <f aca="false">'การถ่วงน้ำหนัก และสรุปผลงาน'!CM58</f>
        <v>0</v>
      </c>
      <c r="J75" s="426" t="n">
        <f aca="false">'การถ่วงน้ำหนัก และสรุปผลงาน'!CN58</f>
        <v>0.4</v>
      </c>
      <c r="K75" s="426" t="n">
        <f aca="false">'การถ่วงน้ำหนัก และสรุปผลงาน'!CO58</f>
        <v>15.618443836881</v>
      </c>
      <c r="L75" s="427" t="str">
        <f aca="false">IF(K75&gt;=$O$11,"A",IF(K75&gt;=$O$12,"B",IF(K75&gt;=$O$13,"C",IF(K75&gt;=$O$14,"D","E"))))</f>
        <v>E</v>
      </c>
    </row>
    <row r="76" s="421" customFormat="true" ht="23.25" hidden="false" customHeight="false" outlineLevel="0" collapsed="false">
      <c r="A76" s="423" t="n">
        <v>66</v>
      </c>
      <c r="B76" s="424" t="s">
        <v>174</v>
      </c>
      <c r="C76" s="425" t="n">
        <f aca="false">ระดับความสำเร็จ!C78</f>
        <v>13</v>
      </c>
      <c r="D76" s="426" t="n">
        <f aca="false">'การถ่วงน้ำหนัก และสรุปผลงาน'!CH79</f>
        <v>5.20732052263548</v>
      </c>
      <c r="E76" s="426" t="n">
        <f aca="false">'การถ่วงน้ำหนัก และสรุปผลงาน'!CI79</f>
        <v>5</v>
      </c>
      <c r="F76" s="426" t="n">
        <f aca="false">'การถ่วงน้ำหนัก และสรุปผลงาน'!CJ79</f>
        <v>2</v>
      </c>
      <c r="G76" s="426" t="n">
        <f aca="false">'การถ่วงน้ำหนัก และสรุปผลงาน'!CK79</f>
        <v>1.78181818181818</v>
      </c>
      <c r="H76" s="426" t="n">
        <f aca="false">'การถ่วงน้ำหนัก และสรุปผลงาน'!CL79</f>
        <v>1.03658921402099</v>
      </c>
      <c r="I76" s="426" t="n">
        <f aca="false">'การถ่วงน้ำหนัก และสรุปผลงาน'!CM79</f>
        <v>0</v>
      </c>
      <c r="J76" s="426" t="n">
        <f aca="false">'การถ่วงน้ำหนัก และสรุปผลงาน'!CN79</f>
        <v>0.4</v>
      </c>
      <c r="K76" s="426" t="n">
        <f aca="false">'การถ่วงน้ำหนัก และสรุปผลงาน'!CO79</f>
        <v>15.4257279184747</v>
      </c>
      <c r="L76" s="427" t="str">
        <f aca="false">IF(K76&gt;=$O$11,"A",IF(K76&gt;=$O$12,"B",IF(K76&gt;=$O$13,"C",IF(K76&gt;=$O$14,"D","E"))))</f>
        <v>E</v>
      </c>
    </row>
    <row r="77" s="421" customFormat="true" ht="23.25" hidden="false" customHeight="false" outlineLevel="0" collapsed="false">
      <c r="A77" s="423" t="n">
        <v>67</v>
      </c>
      <c r="B77" s="428" t="s">
        <v>274</v>
      </c>
      <c r="C77" s="425" t="n">
        <f aca="false">ระดับความสำเร็จ!C34</f>
        <v>14</v>
      </c>
      <c r="D77" s="426" t="n">
        <f aca="false">'การถ่วงน้ำหนัก และสรุปผลงาน'!CH35</f>
        <v>2.30311685092855</v>
      </c>
      <c r="E77" s="426" t="n">
        <f aca="false">'การถ่วงน้ำหนัก และสรุปผลงาน'!CI35</f>
        <v>6.44125</v>
      </c>
      <c r="F77" s="426" t="n">
        <f aca="false">'การถ่วงน้ำหนัก และสรุปผลงาน'!CJ35</f>
        <v>2</v>
      </c>
      <c r="G77" s="426" t="n">
        <f aca="false">'การถ่วงน้ำหนัก และสรุปผลงาน'!CK35</f>
        <v>2</v>
      </c>
      <c r="H77" s="426" t="n">
        <f aca="false">'การถ่วงน้ำหนัก และสรุปผลงาน'!CL35</f>
        <v>1.11771777084925</v>
      </c>
      <c r="I77" s="426" t="n">
        <f aca="false">'การถ่วงน้ำหนัก และสรุปผลงาน'!CM35</f>
        <v>0</v>
      </c>
      <c r="J77" s="426" t="n">
        <f aca="false">'การถ่วงน้ำหนัก และสรุปผลงาน'!CN35</f>
        <v>0</v>
      </c>
      <c r="K77" s="426" t="n">
        <f aca="false">'การถ่วงน้ำหนัก และสรุปผลงาน'!CO35</f>
        <v>13.8620846217778</v>
      </c>
      <c r="L77" s="427" t="str">
        <f aca="false">IF(K77&gt;=$O$11,"A",IF(K77&gt;=$O$12,"B",IF(K77&gt;=$O$13,"C",IF(K77&gt;=$O$14,"D","E"))))</f>
        <v>E</v>
      </c>
    </row>
    <row r="78" s="421" customFormat="true" ht="23.25" hidden="false" customHeight="false" outlineLevel="0" collapsed="false">
      <c r="A78" s="423" t="n">
        <v>68</v>
      </c>
      <c r="B78" s="428" t="s">
        <v>157</v>
      </c>
      <c r="C78" s="425" t="n">
        <f aca="false">ระดับความสำเร็จ!C61</f>
        <v>11</v>
      </c>
      <c r="D78" s="426" t="n">
        <f aca="false">'การถ่วงน้ำหนัก และสรุปผลงาน'!CH62</f>
        <v>0</v>
      </c>
      <c r="E78" s="426" t="n">
        <f aca="false">'การถ่วงน้ำหนัก และสรุปผลงาน'!CI62</f>
        <v>6.5</v>
      </c>
      <c r="F78" s="426" t="n">
        <f aca="false">'การถ่วงน้ำหนัก และสรุปผลงาน'!CJ62</f>
        <v>2</v>
      </c>
      <c r="G78" s="426" t="n">
        <f aca="false">'การถ่วงน้ำหนัก และสรุปผลงาน'!CK62</f>
        <v>2</v>
      </c>
      <c r="H78" s="426" t="n">
        <f aca="false">'การถ่วงน้ำหนัก และสรุปผลงาน'!CL62</f>
        <v>1.0012358549876</v>
      </c>
      <c r="I78" s="426" t="n">
        <f aca="false">'การถ่วงน้ำหนัก และสรุปผลงาน'!CM62</f>
        <v>0</v>
      </c>
      <c r="J78" s="426" t="n">
        <f aca="false">'การถ่วงน้ำหนัก และสรุปผลงาน'!CN62</f>
        <v>1.6</v>
      </c>
      <c r="K78" s="426" t="n">
        <f aca="false">'การถ่วงน้ำหนัก และสรุปผลงาน'!CO62</f>
        <v>13.1012358549876</v>
      </c>
      <c r="L78" s="427" t="str">
        <f aca="false">IF(K78&gt;=$O$11,"A",IF(K78&gt;=$O$12,"B",IF(K78&gt;=$O$13,"C",IF(K78&gt;=$O$14,"D","E"))))</f>
        <v>E</v>
      </c>
    </row>
    <row r="79" s="421" customFormat="true" ht="23.25" hidden="false" customHeight="false" outlineLevel="0" collapsed="false">
      <c r="A79" s="423" t="n">
        <v>69</v>
      </c>
      <c r="B79" s="428" t="s">
        <v>275</v>
      </c>
      <c r="C79" s="425" t="n">
        <f aca="false">ระดับความสำเร็จ!C60</f>
        <v>14</v>
      </c>
      <c r="D79" s="426" t="n">
        <f aca="false">'การถ่วงน้ำหนัก และสรุปผลงาน'!CH61</f>
        <v>3.1437313115545</v>
      </c>
      <c r="E79" s="426" t="n">
        <f aca="false">'การถ่วงน้ำหนัก และสรุปผลงาน'!CI61</f>
        <v>4.5</v>
      </c>
      <c r="F79" s="426" t="n">
        <f aca="false">'การถ่วงน้ำหนัก และสรุปผลงาน'!CJ61</f>
        <v>2</v>
      </c>
      <c r="G79" s="426" t="n">
        <f aca="false">'การถ่วงน้ำหนัก และสรุปผลงาน'!CK61</f>
        <v>2</v>
      </c>
      <c r="H79" s="426" t="n">
        <f aca="false">'การถ่วงน้ำหนัก และสรุปผลงาน'!CL61</f>
        <v>0.213533204807512</v>
      </c>
      <c r="I79" s="426" t="n">
        <f aca="false">'การถ่วงน้ำหนัก และสรุปผลงาน'!CM61</f>
        <v>0</v>
      </c>
      <c r="J79" s="426" t="n">
        <f aca="false">'การถ่วงน้ำหนัก และสรุปผลงาน'!CN61</f>
        <v>0.8</v>
      </c>
      <c r="K79" s="426" t="n">
        <f aca="false">'การถ่วงน้ำหนัก และสรุปผลงาน'!CO61</f>
        <v>12.657264516362</v>
      </c>
      <c r="L79" s="427" t="str">
        <f aca="false">IF(K79&gt;=$O$11,"A",IF(K79&gt;=$O$12,"B",IF(K79&gt;=$O$13,"C",IF(K79&gt;=$O$14,"D","E"))))</f>
        <v>E</v>
      </c>
    </row>
    <row r="80" customFormat="false" ht="23.25" hidden="false" customHeight="false" outlineLevel="0" collapsed="false">
      <c r="A80" s="423" t="n">
        <v>70</v>
      </c>
      <c r="B80" s="424" t="s">
        <v>159</v>
      </c>
      <c r="C80" s="425" t="n">
        <f aca="false">ระดับความสำเร็จ!C63</f>
        <v>13</v>
      </c>
      <c r="D80" s="426" t="n">
        <f aca="false">'การถ่วงน้ำหนัก และสรุปผลงาน'!CH64</f>
        <v>4.66887825482953</v>
      </c>
      <c r="E80" s="426" t="n">
        <f aca="false">'การถ่วงน้ำหนัก และสรุปผลงาน'!CI64</f>
        <v>2</v>
      </c>
      <c r="F80" s="426" t="n">
        <f aca="false">'การถ่วงน้ำหนัก และสรุปผลงาน'!CJ64</f>
        <v>2</v>
      </c>
      <c r="G80" s="426" t="n">
        <f aca="false">'การถ่วงน้ำหนัก และสรุปผลงาน'!CK64</f>
        <v>0</v>
      </c>
      <c r="H80" s="426" t="n">
        <f aca="false">'การถ่วงน้ำหนัก และสรุปผลงาน'!CL64</f>
        <v>1.24471098747714</v>
      </c>
      <c r="I80" s="426" t="n">
        <f aca="false">'การถ่วงน้ำหนัก และสรุปผลงาน'!CM64</f>
        <v>0</v>
      </c>
      <c r="J80" s="426" t="n">
        <f aca="false">'การถ่วงน้ำหนัก และสรุปผลงาน'!CN64</f>
        <v>0.2</v>
      </c>
      <c r="K80" s="426" t="n">
        <f aca="false">'การถ่วงน้ำหนัก และสรุปผลงาน'!CO64</f>
        <v>10.1135892423067</v>
      </c>
      <c r="L80" s="427" t="str">
        <f aca="false">IF(K80&gt;=$O$11,"A",IF(K80&gt;=$O$12,"B",IF(K80&gt;=$O$13,"C",IF(K80&gt;=$O$14,"D","E"))))</f>
        <v>E</v>
      </c>
    </row>
    <row r="81" customFormat="false" ht="23.25" hidden="false" customHeight="false" outlineLevel="0" collapsed="false">
      <c r="A81" s="423" t="n">
        <v>71</v>
      </c>
      <c r="B81" s="424" t="s">
        <v>164</v>
      </c>
      <c r="C81" s="425" t="n">
        <f aca="false">ระดับความสำเร็จ!C68</f>
        <v>8</v>
      </c>
      <c r="D81" s="426" t="n">
        <f aca="false">'การถ่วงน้ำหนัก และสรุปผลงาน'!CH69</f>
        <v>0</v>
      </c>
      <c r="E81" s="426" t="n">
        <f aca="false">'การถ่วงน้ำหนัก และสรุปผลงาน'!CI69</f>
        <v>3.5</v>
      </c>
      <c r="F81" s="426" t="n">
        <f aca="false">'การถ่วงน้ำหนัก และสรุปผลงาน'!CJ69</f>
        <v>0</v>
      </c>
      <c r="G81" s="426" t="n">
        <f aca="false">'การถ่วงน้ำหนัก และสรุปผลงาน'!CK69</f>
        <v>2</v>
      </c>
      <c r="H81" s="426" t="n">
        <f aca="false">'การถ่วงน้ำหนัก และสรุปผลงาน'!CL69</f>
        <v>0</v>
      </c>
      <c r="I81" s="426" t="n">
        <f aca="false">'การถ่วงน้ำหนัก และสรุปผลงาน'!CM69</f>
        <v>0</v>
      </c>
      <c r="J81" s="426" t="n">
        <f aca="false">'การถ่วงน้ำหนัก และสรุปผลงาน'!CN69</f>
        <v>1.2</v>
      </c>
      <c r="K81" s="426" t="n">
        <f aca="false">'การถ่วงน้ำหนัก และสรุปผลงาน'!CO69</f>
        <v>6.7</v>
      </c>
      <c r="L81" s="427" t="str">
        <f aca="false">IF(K81&gt;=$O$11,"A",IF(K81&gt;=$O$12,"B",IF(K81&gt;=$O$13,"C",IF(K81&gt;=$O$14,"D","E"))))</f>
        <v>E</v>
      </c>
    </row>
    <row r="82" customFormat="false" ht="23.25" hidden="false" customHeight="false" outlineLevel="0" collapsed="false">
      <c r="A82" s="432" t="n">
        <v>72</v>
      </c>
      <c r="B82" s="433" t="s">
        <v>166</v>
      </c>
      <c r="C82" s="434" t="n">
        <f aca="false">ระดับความสำเร็จ!C70</f>
        <v>2</v>
      </c>
      <c r="D82" s="435" t="n">
        <f aca="false">'การถ่วงน้ำหนัก และสรุปผลงาน'!CH71</f>
        <v>0</v>
      </c>
      <c r="E82" s="435" t="n">
        <f aca="false">'การถ่วงน้ำหนัก และสรุปผลงาน'!CI71</f>
        <v>0</v>
      </c>
      <c r="F82" s="435" t="n">
        <f aca="false">'การถ่วงน้ำหนัก และสรุปผลงาน'!CJ71</f>
        <v>0</v>
      </c>
      <c r="G82" s="435" t="n">
        <f aca="false">'การถ่วงน้ำหนัก และสรุปผลงาน'!CK71</f>
        <v>0</v>
      </c>
      <c r="H82" s="435" t="n">
        <f aca="false">'การถ่วงน้ำหนัก และสรุปผลงาน'!CL71</f>
        <v>0</v>
      </c>
      <c r="I82" s="435" t="n">
        <f aca="false">'การถ่วงน้ำหนัก และสรุปผลงาน'!CM71</f>
        <v>0</v>
      </c>
      <c r="J82" s="435" t="n">
        <f aca="false">'การถ่วงน้ำหนัก และสรุปผลงาน'!CN71</f>
        <v>0</v>
      </c>
      <c r="K82" s="435" t="n">
        <f aca="false">'การถ่วงน้ำหนัก และสรุปผลงาน'!CO71</f>
        <v>0</v>
      </c>
      <c r="L82" s="436" t="str">
        <f aca="false">IF(K82&gt;=$O$11,"A",IF(K82&gt;=$O$12,"B",IF(K82&gt;=$O$13,"C",IF(K82&gt;=$O$14,"D","E"))))</f>
        <v>E</v>
      </c>
    </row>
    <row r="86" customFormat="false" ht="23.25" hidden="false" customHeight="false" outlineLevel="0" collapsed="false">
      <c r="M86" s="355"/>
      <c r="N86" s="355"/>
      <c r="O86" s="355"/>
      <c r="P86" s="355"/>
      <c r="Q86" s="355"/>
      <c r="R86" s="355"/>
    </row>
    <row r="87" customFormat="false" ht="23.25" hidden="false" customHeight="false" outlineLevel="0" collapsed="false">
      <c r="M87" s="355"/>
      <c r="N87" s="355"/>
      <c r="O87" s="355"/>
      <c r="P87" s="355"/>
      <c r="Q87" s="355"/>
      <c r="R87" s="355"/>
    </row>
    <row r="88" customFormat="false" ht="23.25" hidden="false" customHeight="false" outlineLevel="0" collapsed="false">
      <c r="M88" s="355"/>
      <c r="N88" s="355"/>
      <c r="O88" s="355"/>
      <c r="P88" s="355"/>
      <c r="Q88" s="355"/>
      <c r="R88" s="355"/>
    </row>
    <row r="89" customFormat="false" ht="23.25" hidden="false" customHeight="false" outlineLevel="0" collapsed="false">
      <c r="M89" s="355"/>
      <c r="N89" s="355"/>
      <c r="O89" s="355"/>
      <c r="P89" s="355"/>
      <c r="Q89" s="355"/>
      <c r="R89" s="355"/>
    </row>
  </sheetData>
  <mergeCells count="11">
    <mergeCell ref="A3:C9"/>
    <mergeCell ref="D3:K3"/>
    <mergeCell ref="L3:L9"/>
    <mergeCell ref="D4:D9"/>
    <mergeCell ref="E4:E9"/>
    <mergeCell ref="F4:F9"/>
    <mergeCell ref="G4:G9"/>
    <mergeCell ref="H4:H9"/>
    <mergeCell ref="I4:I9"/>
    <mergeCell ref="J4:J9"/>
    <mergeCell ref="K4:K9"/>
  </mergeCells>
  <printOptions headings="false" gridLines="false" gridLinesSet="true" horizontalCentered="true" verticalCentered="false"/>
  <pageMargins left="0.354166666666667" right="0" top="1.09027777777778" bottom="0" header="0.511811023622047" footer="0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กลุ่มติดตามและประเมินผล สำนักวิชาการและแผนงาน หน้าที่  &amp;P</oddFooter>
  </headerFooter>
  <rowBreaks count="2" manualBreakCount="2">
    <brk id="35" man="true" max="16383" min="0"/>
    <brk id="6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D8" activeCellId="0" sqref="D8:D82"/>
    </sheetView>
  </sheetViews>
  <sheetFormatPr defaultColWidth="8.9921875" defaultRowHeight="23.25" zeroHeight="false" outlineLevelRow="0" outlineLevelCol="0"/>
  <cols>
    <col collapsed="false" customWidth="true" hidden="false" outlineLevel="0" max="1" min="1" style="355" width="4.12"/>
    <col collapsed="false" customWidth="true" hidden="false" outlineLevel="0" max="2" min="2" style="355" width="17.87"/>
    <col collapsed="false" customWidth="true" hidden="false" outlineLevel="0" max="3" min="3" style="406" width="14.12"/>
    <col collapsed="false" customWidth="true" hidden="false" outlineLevel="0" max="5" min="4" style="355" width="25.99"/>
    <col collapsed="false" customWidth="true" hidden="false" outlineLevel="0" max="6" min="6" style="407" width="6.37"/>
    <col collapsed="false" customWidth="true" hidden="false" outlineLevel="0" max="7" min="7" style="355" width="13.62"/>
    <col collapsed="false" customWidth="true" hidden="false" outlineLevel="0" max="8" min="8" style="355" width="5.62"/>
    <col collapsed="false" customWidth="true" hidden="false" outlineLevel="0" max="9" min="9" style="355" width="15.49"/>
    <col collapsed="false" customWidth="true" hidden="false" outlineLevel="0" max="10" min="10" style="355" width="13.49"/>
    <col collapsed="false" customWidth="true" hidden="false" outlineLevel="0" max="11" min="11" style="407" width="18.37"/>
    <col collapsed="false" customWidth="true" hidden="false" outlineLevel="0" max="12" min="12" style="407" width="6.62"/>
    <col collapsed="false" customWidth="true" hidden="false" outlineLevel="0" max="13" min="13" style="407" width="9.36"/>
    <col collapsed="false" customWidth="true" hidden="false" outlineLevel="0" max="14" min="14" style="407" width="4.86"/>
    <col collapsed="false" customWidth="true" hidden="false" outlineLevel="0" max="15" min="15" style="407" width="7.37"/>
    <col collapsed="false" customWidth="true" hidden="false" outlineLevel="0" max="16" min="16" style="407" width="9.36"/>
    <col collapsed="false" customWidth="true" hidden="false" outlineLevel="0" max="17" min="17" style="407" width="10.87"/>
    <col collapsed="false" customWidth="false" hidden="false" outlineLevel="0" max="257" min="18" style="407" width="8.99"/>
  </cols>
  <sheetData>
    <row r="1" customFormat="false" ht="23.25" hidden="false" customHeight="false" outlineLevel="0" collapsed="false">
      <c r="B1" s="437" t="str">
        <f aca="false">ระดับความสำเร็จ!A1</f>
        <v>ตัวชี้วัดระดับความสำเร็จการปฏิบัติราชการของปฏิรูปที่ดินจังหวัด  รอบที่ 1 (1 ตุลาคม 2557 ถึง 31 มีนาคม 2558)</v>
      </c>
      <c r="D1" s="358"/>
      <c r="E1" s="358"/>
      <c r="G1" s="358"/>
      <c r="I1" s="407"/>
      <c r="K1" s="355"/>
      <c r="M1" s="355"/>
      <c r="N1" s="355"/>
      <c r="P1" s="355"/>
      <c r="Q1" s="355"/>
      <c r="S1" s="355"/>
      <c r="T1" s="355"/>
      <c r="V1" s="355"/>
      <c r="W1" s="355"/>
      <c r="Y1" s="355"/>
      <c r="Z1" s="355"/>
    </row>
    <row r="2" customFormat="false" ht="26.25" hidden="false" customHeight="true" outlineLevel="0" collapsed="false">
      <c r="B2" s="438" t="str">
        <f aca="false">ระดับความสำเร็จ!A2</f>
        <v>เพื่อประเมินผลการปฏิบัติราชการตำแหน่งปฏิรูปที่ดินจังหวัด 72 จังหวัด</v>
      </c>
      <c r="E2" s="361" t="str">
        <f aca="false">ระดับความสำเร็จ!AN2</f>
        <v>ข้อมูล ณ 16 มกราคม 2558  </v>
      </c>
      <c r="G2" s="358"/>
      <c r="I2" s="407"/>
      <c r="K2" s="355"/>
      <c r="M2" s="355"/>
      <c r="N2" s="355"/>
      <c r="P2" s="355"/>
      <c r="Q2" s="355"/>
      <c r="S2" s="355"/>
      <c r="T2" s="355"/>
      <c r="V2" s="355"/>
      <c r="W2" s="355"/>
      <c r="Y2" s="355"/>
      <c r="Z2" s="355"/>
    </row>
    <row r="3" customFormat="false" ht="29.25" hidden="false" customHeight="true" outlineLevel="0" collapsed="false">
      <c r="A3" s="439" t="s">
        <v>182</v>
      </c>
      <c r="B3" s="439"/>
      <c r="C3" s="440" t="s">
        <v>276</v>
      </c>
      <c r="D3" s="440" t="s">
        <v>277</v>
      </c>
      <c r="E3" s="440"/>
      <c r="G3" s="358"/>
      <c r="I3" s="407"/>
      <c r="K3" s="355"/>
      <c r="M3" s="355"/>
      <c r="N3" s="355"/>
      <c r="P3" s="355"/>
      <c r="Q3" s="355"/>
      <c r="S3" s="355"/>
      <c r="T3" s="355"/>
      <c r="V3" s="355"/>
      <c r="W3" s="355"/>
      <c r="Y3" s="355"/>
      <c r="Z3" s="355"/>
    </row>
    <row r="4" customFormat="false" ht="24.75" hidden="false" customHeight="true" outlineLevel="0" collapsed="false">
      <c r="A4" s="439"/>
      <c r="B4" s="439"/>
      <c r="C4" s="440"/>
      <c r="D4" s="440"/>
      <c r="E4" s="440"/>
      <c r="G4" s="407"/>
      <c r="K4" s="355"/>
      <c r="M4" s="355"/>
      <c r="N4" s="355"/>
      <c r="P4" s="355"/>
      <c r="Q4" s="355"/>
      <c r="S4" s="355"/>
      <c r="T4" s="355"/>
      <c r="V4" s="355"/>
      <c r="W4" s="355"/>
      <c r="Y4" s="355"/>
      <c r="Z4" s="355"/>
    </row>
    <row r="5" customFormat="false" ht="24.75" hidden="false" customHeight="true" outlineLevel="0" collapsed="false">
      <c r="A5" s="441" t="s">
        <v>103</v>
      </c>
      <c r="B5" s="441"/>
      <c r="C5" s="442"/>
      <c r="D5" s="443" t="s">
        <v>95</v>
      </c>
      <c r="E5" s="444" t="s">
        <v>278</v>
      </c>
      <c r="F5" s="445"/>
      <c r="G5" s="445"/>
      <c r="H5" s="446"/>
      <c r="I5" s="446"/>
      <c r="K5" s="355"/>
      <c r="M5" s="355"/>
      <c r="N5" s="355"/>
      <c r="P5" s="355"/>
      <c r="Q5" s="355"/>
      <c r="S5" s="355"/>
      <c r="T5" s="355"/>
      <c r="V5" s="355"/>
      <c r="W5" s="355"/>
      <c r="Y5" s="355"/>
      <c r="Z5" s="355"/>
    </row>
    <row r="6" customFormat="false" ht="21" hidden="false" customHeight="true" outlineLevel="0" collapsed="false">
      <c r="A6" s="440" t="s">
        <v>105</v>
      </c>
      <c r="B6" s="440"/>
      <c r="C6" s="447"/>
      <c r="D6" s="448"/>
      <c r="E6" s="449"/>
      <c r="F6" s="445"/>
      <c r="G6" s="445"/>
      <c r="H6" s="446"/>
      <c r="I6" s="446"/>
      <c r="M6" s="355"/>
      <c r="N6" s="355"/>
      <c r="P6" s="355"/>
      <c r="Q6" s="355"/>
      <c r="S6" s="355"/>
      <c r="T6" s="355"/>
      <c r="V6" s="355"/>
      <c r="W6" s="355"/>
      <c r="Y6" s="355"/>
      <c r="Z6" s="355"/>
    </row>
    <row r="7" customFormat="false" ht="23.25" hidden="true" customHeight="true" outlineLevel="0" collapsed="false">
      <c r="A7" s="450" t="s">
        <v>279</v>
      </c>
      <c r="B7" s="450" t="s">
        <v>280</v>
      </c>
      <c r="C7" s="450" t="s">
        <v>281</v>
      </c>
      <c r="D7" s="449" t="s">
        <v>282</v>
      </c>
      <c r="E7" s="449"/>
      <c r="F7" s="445"/>
      <c r="G7" s="445"/>
      <c r="H7" s="446"/>
      <c r="I7" s="445"/>
      <c r="J7" s="407"/>
      <c r="M7" s="355"/>
      <c r="N7" s="355"/>
      <c r="P7" s="355"/>
      <c r="Q7" s="355"/>
      <c r="S7" s="355"/>
      <c r="T7" s="355"/>
      <c r="V7" s="355"/>
      <c r="W7" s="355"/>
      <c r="Y7" s="355"/>
      <c r="Z7" s="355"/>
    </row>
    <row r="8" customFormat="false" ht="23.25" hidden="false" customHeight="false" outlineLevel="0" collapsed="false">
      <c r="A8" s="118" t="n">
        <v>1</v>
      </c>
      <c r="B8" s="119" t="str">
        <f aca="false">ระดับความสำเร็จ!B11</f>
        <v>กำแพงเพชร***</v>
      </c>
      <c r="C8" s="451" t="n">
        <f aca="false">ระดับความสำเร็จ!C11</f>
        <v>15</v>
      </c>
      <c r="D8" s="452" t="n">
        <f aca="false">'การถ่วงน้ำหนัก และสรุปผลงาน'!CO12</f>
        <v>27.4346708747356</v>
      </c>
      <c r="E8" s="452" t="str">
        <f aca="false">IF(D8&gt;=J$8,"A",IF(D8&gt;=J$9,"B",IF(D8&gt;=J$10,"C",IF(D8&gt;=J$11,"D","E"))))</f>
        <v>B</v>
      </c>
      <c r="F8" s="445"/>
      <c r="G8" s="453" t="n">
        <f aca="false">SUM(D8:D82)</f>
        <v>1644.7834764281</v>
      </c>
      <c r="H8" s="446"/>
      <c r="I8" s="422" t="s">
        <v>249</v>
      </c>
      <c r="J8" s="411" t="n">
        <f aca="false">PERCENTILE(D$8:D$82,0.9)</f>
        <v>29.9855582745102</v>
      </c>
      <c r="M8" s="355"/>
      <c r="N8" s="355"/>
      <c r="P8" s="355"/>
      <c r="Q8" s="355"/>
      <c r="S8" s="355"/>
      <c r="T8" s="355"/>
      <c r="V8" s="355"/>
      <c r="W8" s="355"/>
      <c r="Y8" s="355"/>
      <c r="Z8" s="355"/>
    </row>
    <row r="9" customFormat="false" ht="23.25" hidden="false" customHeight="false" outlineLevel="0" collapsed="false">
      <c r="A9" s="176" t="n">
        <v>2</v>
      </c>
      <c r="B9" s="177" t="str">
        <f aca="false">ระดับความสำเร็จ!B12</f>
        <v>เชียงราย***</v>
      </c>
      <c r="C9" s="451" t="n">
        <f aca="false">ระดับความสำเร็จ!C12</f>
        <v>15</v>
      </c>
      <c r="D9" s="454" t="n">
        <f aca="false">'การถ่วงน้ำหนัก และสรุปผลงาน'!CO13</f>
        <v>33.0560735123862</v>
      </c>
      <c r="E9" s="452" t="str">
        <f aca="false">IF(D9&gt;=J$8,"A",IF(D9&gt;=J$9,"B",IF(D9&gt;=J$10,"C",IF(D9&gt;=J$11,"D","E"))))</f>
        <v>A</v>
      </c>
      <c r="F9" s="445"/>
      <c r="G9" s="445"/>
      <c r="H9" s="446"/>
      <c r="I9" s="422" t="s">
        <v>250</v>
      </c>
      <c r="J9" s="411" t="n">
        <f aca="false">PERCENTILE(D$8:D$82,0.75)</f>
        <v>26.4453208731368</v>
      </c>
      <c r="M9" s="355"/>
      <c r="N9" s="355"/>
      <c r="P9" s="355"/>
      <c r="Q9" s="355"/>
      <c r="S9" s="355"/>
      <c r="T9" s="355"/>
      <c r="V9" s="355"/>
      <c r="W9" s="355"/>
      <c r="Y9" s="355"/>
      <c r="Z9" s="355"/>
    </row>
    <row r="10" customFormat="false" ht="23.25" hidden="false" customHeight="false" outlineLevel="0" collapsed="false">
      <c r="A10" s="176" t="n">
        <v>3</v>
      </c>
      <c r="B10" s="177" t="str">
        <f aca="false">ระดับความสำเร็จ!B13</f>
        <v>เชียงใหม่***</v>
      </c>
      <c r="C10" s="451" t="n">
        <f aca="false">ระดับความสำเร็จ!C13</f>
        <v>16</v>
      </c>
      <c r="D10" s="454" t="n">
        <f aca="false">'การถ่วงน้ำหนัก และสรุปผลงาน'!CO14</f>
        <v>24.4309254211495</v>
      </c>
      <c r="E10" s="452" t="str">
        <f aca="false">IF(D10&gt;=J$8,"A",IF(D10&gt;=J$9,"B",IF(D10&gt;=J$10,"C",IF(D10&gt;=J$11,"D","E"))))</f>
        <v>C</v>
      </c>
      <c r="G10" s="407"/>
      <c r="I10" s="422" t="s">
        <v>252</v>
      </c>
      <c r="J10" s="411" t="n">
        <f aca="false">PERCENTILE(D$8:D$82,0.4)</f>
        <v>22.2641610495635</v>
      </c>
      <c r="M10" s="355"/>
      <c r="N10" s="355"/>
      <c r="P10" s="355"/>
      <c r="Q10" s="355"/>
      <c r="S10" s="355"/>
      <c r="T10" s="355"/>
      <c r="V10" s="355"/>
      <c r="W10" s="355"/>
      <c r="Y10" s="355"/>
      <c r="Z10" s="355"/>
    </row>
    <row r="11" customFormat="false" ht="23.25" hidden="false" customHeight="false" outlineLevel="0" collapsed="false">
      <c r="A11" s="176" t="n">
        <v>4</v>
      </c>
      <c r="B11" s="177" t="str">
        <f aca="false">ระดับความสำเร็จ!B14</f>
        <v>ตาก***</v>
      </c>
      <c r="C11" s="451" t="n">
        <f aca="false">ระดับความสำเร็จ!C14</f>
        <v>15</v>
      </c>
      <c r="D11" s="454" t="n">
        <f aca="false">'การถ่วงน้ำหนัก และสรุปผลงาน'!CO15</f>
        <v>20.1446569717799</v>
      </c>
      <c r="E11" s="452" t="str">
        <f aca="false">IF(D11&gt;=J$8,"A",IF(D11&gt;=J$9,"B",IF(D11&gt;=J$10,"C",IF(D11&gt;=J$11,"D","E"))))</f>
        <v>D</v>
      </c>
      <c r="G11" s="407"/>
      <c r="I11" s="422" t="s">
        <v>254</v>
      </c>
      <c r="J11" s="411" t="n">
        <f aca="false">PERCENTILE(D$8:D$82,0.15)</f>
        <v>16.9360369211462</v>
      </c>
      <c r="M11" s="355"/>
      <c r="N11" s="355"/>
      <c r="P11" s="355"/>
      <c r="Q11" s="355"/>
      <c r="S11" s="355"/>
      <c r="T11" s="355"/>
      <c r="V11" s="355"/>
      <c r="W11" s="355"/>
      <c r="Y11" s="355"/>
      <c r="Z11" s="355"/>
    </row>
    <row r="12" customFormat="false" ht="23.25" hidden="false" customHeight="false" outlineLevel="0" collapsed="false">
      <c r="A12" s="176" t="n">
        <v>5</v>
      </c>
      <c r="B12" s="177" t="str">
        <f aca="false">ระดับความสำเร็จ!B15</f>
        <v>นครสวรรค์ ***</v>
      </c>
      <c r="C12" s="451" t="n">
        <f aca="false">ระดับความสำเร็จ!C15</f>
        <v>15</v>
      </c>
      <c r="D12" s="454" t="n">
        <f aca="false">'การถ่วงน้ำหนัก และสรุปผลงาน'!CO16</f>
        <v>27.7537949791503</v>
      </c>
      <c r="E12" s="452" t="str">
        <f aca="false">IF(D12&gt;=J$8,"A",IF(D12&gt;=J$9,"B",IF(D12&gt;=J$10,"C",IF(D12&gt;=J$11,"D","E"))))</f>
        <v>B</v>
      </c>
      <c r="G12" s="407"/>
      <c r="I12" s="407"/>
      <c r="J12" s="407"/>
      <c r="M12" s="355"/>
      <c r="N12" s="355"/>
      <c r="P12" s="355"/>
      <c r="Q12" s="355"/>
      <c r="S12" s="355"/>
      <c r="T12" s="355"/>
      <c r="V12" s="355"/>
      <c r="W12" s="355"/>
      <c r="Y12" s="355"/>
      <c r="Z12" s="355"/>
    </row>
    <row r="13" customFormat="false" ht="23.25" hidden="false" customHeight="false" outlineLevel="0" collapsed="false">
      <c r="A13" s="176" t="n">
        <v>6</v>
      </c>
      <c r="B13" s="177" t="str">
        <f aca="false">ระดับความสำเร็จ!B16</f>
        <v>น่าน***</v>
      </c>
      <c r="C13" s="451" t="n">
        <f aca="false">ระดับความสำเร็จ!C16</f>
        <v>14</v>
      </c>
      <c r="D13" s="454" t="n">
        <f aca="false">'การถ่วงน้ำหนัก และสรุปผลงาน'!CO17</f>
        <v>22.984796211235</v>
      </c>
      <c r="E13" s="452" t="str">
        <f aca="false">IF(D13&gt;=J$8,"A",IF(D13&gt;=J$9,"B",IF(D13&gt;=J$10,"C",IF(D13&gt;=J$11,"D","E"))))</f>
        <v>C</v>
      </c>
      <c r="G13" s="407"/>
      <c r="I13" s="407"/>
      <c r="J13" s="407"/>
      <c r="M13" s="355"/>
      <c r="N13" s="355"/>
      <c r="P13" s="355"/>
      <c r="Q13" s="355"/>
      <c r="S13" s="355"/>
      <c r="T13" s="355"/>
      <c r="V13" s="355"/>
      <c r="W13" s="355"/>
      <c r="Y13" s="355"/>
      <c r="Z13" s="355"/>
    </row>
    <row r="14" customFormat="false" ht="23.25" hidden="false" customHeight="false" outlineLevel="0" collapsed="false">
      <c r="A14" s="176" t="n">
        <v>7</v>
      </c>
      <c r="B14" s="200" t="str">
        <f aca="false">ระดับความสำเร็จ!B17</f>
        <v>พะเยา**</v>
      </c>
      <c r="C14" s="451" t="n">
        <f aca="false">ระดับความสำเร็จ!C17</f>
        <v>15</v>
      </c>
      <c r="D14" s="454" t="n">
        <f aca="false">'การถ่วงน้ำหนัก และสรุปผลงาน'!CO18</f>
        <v>22.7803700610884</v>
      </c>
      <c r="E14" s="452" t="str">
        <f aca="false">IF(D14&gt;=J$8,"A",IF(D14&gt;=J$9,"B",IF(D14&gt;=J$10,"C",IF(D14&gt;=J$11,"D","E"))))</f>
        <v>C</v>
      </c>
      <c r="G14" s="407"/>
      <c r="I14" s="407"/>
      <c r="J14" s="407"/>
      <c r="M14" s="355"/>
      <c r="N14" s="355"/>
      <c r="P14" s="355"/>
      <c r="Q14" s="355"/>
      <c r="S14" s="355"/>
      <c r="T14" s="355"/>
      <c r="V14" s="355"/>
      <c r="W14" s="355"/>
      <c r="Y14" s="355"/>
      <c r="Z14" s="355"/>
    </row>
    <row r="15" customFormat="false" ht="23.25" hidden="false" customHeight="false" outlineLevel="0" collapsed="false">
      <c r="A15" s="176" t="n">
        <v>8</v>
      </c>
      <c r="B15" s="200" t="str">
        <f aca="false">ระดับความสำเร็จ!B18</f>
        <v>พิจิตร**</v>
      </c>
      <c r="C15" s="451" t="n">
        <f aca="false">ระดับความสำเร็จ!C18</f>
        <v>15</v>
      </c>
      <c r="D15" s="454" t="n">
        <f aca="false">'การถ่วงน้ำหนัก และสรุปผลงาน'!CO19</f>
        <v>29.6209204165892</v>
      </c>
      <c r="E15" s="454" t="str">
        <f aca="false">IF(D15&gt;=J$8,"A",IF(D15&gt;=J$9,"B",IF(D15&gt;=J$10,"C",IF(D15&gt;=J$11,"D","E"))))</f>
        <v>B</v>
      </c>
      <c r="G15" s="407"/>
      <c r="I15" s="407"/>
      <c r="J15" s="407"/>
      <c r="M15" s="355"/>
      <c r="N15" s="355"/>
      <c r="P15" s="355"/>
      <c r="Q15" s="355"/>
      <c r="S15" s="355"/>
      <c r="T15" s="355"/>
      <c r="V15" s="355"/>
      <c r="W15" s="355"/>
      <c r="Y15" s="355"/>
      <c r="Z15" s="355"/>
    </row>
    <row r="16" customFormat="false" ht="23.25" hidden="false" customHeight="false" outlineLevel="0" collapsed="false">
      <c r="A16" s="176" t="n">
        <v>9</v>
      </c>
      <c r="B16" s="200" t="str">
        <f aca="false">ระดับความสำเร็จ!B19</f>
        <v>พิษณุโลก**</v>
      </c>
      <c r="C16" s="451" t="n">
        <f aca="false">ระดับความสำเร็จ!C19</f>
        <v>13</v>
      </c>
      <c r="D16" s="454" t="n">
        <f aca="false">'การถ่วงน้ำหนัก และสรุปผลงาน'!CO20</f>
        <v>16.8675489200163</v>
      </c>
      <c r="E16" s="454" t="str">
        <f aca="false">IF(D16&gt;=J$8,"A",IF(D16&gt;=J$9,"B",IF(D16&gt;=J$10,"C",IF(D16&gt;=J$11,"D","E"))))</f>
        <v>E</v>
      </c>
      <c r="G16" s="407"/>
      <c r="I16" s="407"/>
      <c r="J16" s="407"/>
      <c r="M16" s="355"/>
      <c r="N16" s="355"/>
      <c r="P16" s="355"/>
      <c r="Q16" s="355"/>
      <c r="S16" s="355"/>
      <c r="T16" s="355"/>
      <c r="V16" s="355"/>
      <c r="W16" s="355"/>
      <c r="Y16" s="355"/>
      <c r="Z16" s="355"/>
    </row>
    <row r="17" customFormat="false" ht="23.25" hidden="false" customHeight="false" outlineLevel="0" collapsed="false">
      <c r="A17" s="176" t="n">
        <v>10</v>
      </c>
      <c r="B17" s="177" t="str">
        <f aca="false">ระดับความสำเร็จ!B20</f>
        <v>เพชรบูรณ์ ***</v>
      </c>
      <c r="C17" s="451" t="n">
        <f aca="false">ระดับความสำเร็จ!C20</f>
        <v>15</v>
      </c>
      <c r="D17" s="454" t="n">
        <f aca="false">'การถ่วงน้ำหนัก และสรุปผลงาน'!CO21</f>
        <v>20.8109628335842</v>
      </c>
      <c r="E17" s="454" t="str">
        <f aca="false">IF(D17&gt;=J$8,"A",IF(D17&gt;=J$9,"B",IF(D17&gt;=J$10,"C",IF(D17&gt;=J$11,"D","E"))))</f>
        <v>D</v>
      </c>
      <c r="G17" s="407"/>
      <c r="I17" s="407"/>
      <c r="J17" s="407"/>
      <c r="M17" s="355"/>
      <c r="N17" s="355"/>
      <c r="P17" s="355"/>
      <c r="Q17" s="355"/>
      <c r="S17" s="355"/>
      <c r="T17" s="355"/>
      <c r="V17" s="355"/>
      <c r="W17" s="355"/>
      <c r="Y17" s="355"/>
      <c r="Z17" s="355"/>
    </row>
    <row r="18" customFormat="false" ht="23.25" hidden="false" customHeight="false" outlineLevel="0" collapsed="false">
      <c r="A18" s="176" t="n">
        <v>11</v>
      </c>
      <c r="B18" s="200" t="str">
        <f aca="false">ระดับความสำเร็จ!B21</f>
        <v>แพร่**</v>
      </c>
      <c r="C18" s="451" t="n">
        <f aca="false">ระดับความสำเร็จ!C21</f>
        <v>15</v>
      </c>
      <c r="D18" s="454" t="n">
        <f aca="false">'การถ่วงน้ำหนัก และสรุปผลงาน'!CO22</f>
        <v>25.9826968908835</v>
      </c>
      <c r="E18" s="454" t="str">
        <f aca="false">IF(D18&gt;=J$8,"A",IF(D18&gt;=J$9,"B",IF(D18&gt;=J$10,"C",IF(D18&gt;=J$11,"D","E"))))</f>
        <v>C</v>
      </c>
      <c r="G18" s="407"/>
      <c r="I18" s="407"/>
      <c r="J18" s="407"/>
      <c r="M18" s="355"/>
      <c r="N18" s="355"/>
      <c r="P18" s="355"/>
      <c r="Q18" s="355"/>
      <c r="S18" s="355"/>
      <c r="T18" s="355"/>
      <c r="V18" s="355"/>
      <c r="W18" s="355"/>
      <c r="Y18" s="355"/>
      <c r="Z18" s="355"/>
    </row>
    <row r="19" customFormat="false" ht="23.25" hidden="false" customHeight="false" outlineLevel="0" collapsed="false">
      <c r="A19" s="176" t="n">
        <v>12</v>
      </c>
      <c r="B19" s="200" t="str">
        <f aca="false">ระดับความสำเร็จ!B22</f>
        <v>แม่ฮ่องสอน*</v>
      </c>
      <c r="C19" s="451" t="n">
        <f aca="false">ระดับความสำเร็จ!C22</f>
        <v>15</v>
      </c>
      <c r="D19" s="454" t="n">
        <f aca="false">'การถ่วงน้ำหนัก และสรุปผลงาน'!CO23</f>
        <v>22.1544591656598</v>
      </c>
      <c r="E19" s="454" t="str">
        <f aca="false">IF(D19&gt;=J$8,"A",IF(D19&gt;=J$9,"B",IF(D19&gt;=J$10,"C",IF(D19&gt;=J$11,"D","E"))))</f>
        <v>D</v>
      </c>
      <c r="G19" s="407"/>
      <c r="I19" s="407"/>
      <c r="J19" s="407"/>
      <c r="M19" s="355"/>
      <c r="N19" s="355"/>
      <c r="P19" s="355"/>
      <c r="Q19" s="355"/>
      <c r="S19" s="355"/>
      <c r="T19" s="355"/>
      <c r="V19" s="355"/>
      <c r="W19" s="355"/>
      <c r="Y19" s="355"/>
      <c r="Z19" s="355"/>
    </row>
    <row r="20" customFormat="false" ht="23.25" hidden="false" customHeight="false" outlineLevel="0" collapsed="false">
      <c r="A20" s="176" t="n">
        <v>13</v>
      </c>
      <c r="B20" s="177" t="str">
        <f aca="false">ระดับความสำเร็จ!B23</f>
        <v>ลำปาง***</v>
      </c>
      <c r="C20" s="451" t="n">
        <f aca="false">ระดับความสำเร็จ!C23</f>
        <v>15</v>
      </c>
      <c r="D20" s="454" t="n">
        <f aca="false">'การถ่วงน้ำหนัก และสรุปผลงาน'!CO24</f>
        <v>32.6309471447542</v>
      </c>
      <c r="E20" s="454" t="str">
        <f aca="false">IF(D20&gt;=J$8,"A",IF(D20&gt;=J$9,"B",IF(D20&gt;=J$10,"C",IF(D20&gt;=J$11,"D","E"))))</f>
        <v>A</v>
      </c>
      <c r="G20" s="407"/>
      <c r="I20" s="407"/>
      <c r="J20" s="407"/>
      <c r="M20" s="355"/>
      <c r="N20" s="355"/>
      <c r="P20" s="355"/>
      <c r="Q20" s="355"/>
      <c r="S20" s="355"/>
      <c r="T20" s="355"/>
      <c r="V20" s="355"/>
      <c r="W20" s="355"/>
      <c r="Y20" s="355"/>
      <c r="Z20" s="355"/>
    </row>
    <row r="21" customFormat="false" ht="23.25" hidden="false" customHeight="false" outlineLevel="0" collapsed="false">
      <c r="A21" s="176" t="n">
        <v>14</v>
      </c>
      <c r="B21" s="200" t="str">
        <f aca="false">ระดับความสำเร็จ!B24</f>
        <v>ลำพูน**</v>
      </c>
      <c r="C21" s="451" t="n">
        <f aca="false">ระดับความสำเร็จ!C24</f>
        <v>15</v>
      </c>
      <c r="D21" s="454" t="n">
        <f aca="false">'การถ่วงน้ำหนัก และสรุปผลงาน'!CO25</f>
        <v>23.8964761723459</v>
      </c>
      <c r="E21" s="454" t="str">
        <f aca="false">IF(D21&gt;=J$8,"A",IF(D21&gt;=J$9,"B",IF(D21&gt;=J$10,"C",IF(D21&gt;=J$11,"D","E"))))</f>
        <v>C</v>
      </c>
      <c r="G21" s="407"/>
      <c r="H21" s="355" t="s">
        <v>283</v>
      </c>
      <c r="I21" s="407"/>
      <c r="J21" s="407"/>
      <c r="M21" s="355"/>
      <c r="N21" s="355"/>
      <c r="P21" s="355"/>
      <c r="Q21" s="355"/>
      <c r="S21" s="355"/>
      <c r="T21" s="355"/>
      <c r="V21" s="355"/>
      <c r="W21" s="355"/>
      <c r="Y21" s="355"/>
      <c r="Z21" s="355"/>
    </row>
    <row r="22" customFormat="false" ht="23.25" hidden="false" customHeight="false" outlineLevel="0" collapsed="false">
      <c r="A22" s="176" t="n">
        <v>15</v>
      </c>
      <c r="B22" s="177" t="str">
        <f aca="false">ระดับความสำเร็จ!B25</f>
        <v>สุโขทัย ***</v>
      </c>
      <c r="C22" s="451" t="n">
        <f aca="false">ระดับความสำเร็จ!C25</f>
        <v>15</v>
      </c>
      <c r="D22" s="454" t="n">
        <f aca="false">'การถ่วงน้ำหนัก และสรุปผลงาน'!CO26</f>
        <v>26.7745843592071</v>
      </c>
      <c r="E22" s="454" t="str">
        <f aca="false">IF(D22&gt;=J$8,"A",IF(D22&gt;=J$9,"B",IF(D22&gt;=J$10,"C",IF(D22&gt;=J$11,"D","E"))))</f>
        <v>B</v>
      </c>
      <c r="G22" s="407"/>
      <c r="I22" s="407"/>
      <c r="J22" s="407"/>
      <c r="M22" s="355"/>
      <c r="N22" s="355"/>
      <c r="P22" s="355"/>
      <c r="Q22" s="355"/>
      <c r="S22" s="355"/>
      <c r="T22" s="355"/>
      <c r="V22" s="355"/>
      <c r="W22" s="355"/>
      <c r="Y22" s="355"/>
      <c r="Z22" s="355"/>
    </row>
    <row r="23" customFormat="false" ht="23.25" hidden="false" customHeight="false" outlineLevel="0" collapsed="false">
      <c r="A23" s="176" t="n">
        <v>16</v>
      </c>
      <c r="B23" s="200" t="str">
        <f aca="false">ระดับความสำเร็จ!B26</f>
        <v>อุตรดิตถ์**</v>
      </c>
      <c r="C23" s="451" t="n">
        <f aca="false">ระดับความสำเร็จ!C26</f>
        <v>14</v>
      </c>
      <c r="D23" s="454" t="n">
        <f aca="false">'การถ่วงน้ำหนัก และสรุปผลงาน'!CO27</f>
        <v>36.8183540361833</v>
      </c>
      <c r="E23" s="454" t="str">
        <f aca="false">IF(D23&gt;=J$8,"A",IF(D23&gt;=J$9,"B",IF(D23&gt;=J$10,"C",IF(D23&gt;=J$11,"D","E"))))</f>
        <v>A</v>
      </c>
      <c r="G23" s="407"/>
      <c r="I23" s="407"/>
      <c r="J23" s="407"/>
      <c r="M23" s="355"/>
      <c r="N23" s="355"/>
      <c r="P23" s="355"/>
      <c r="Q23" s="355"/>
      <c r="S23" s="355"/>
      <c r="T23" s="355"/>
      <c r="V23" s="355"/>
      <c r="W23" s="355"/>
      <c r="Y23" s="355"/>
      <c r="Z23" s="355"/>
    </row>
    <row r="24" customFormat="false" ht="22.5" hidden="false" customHeight="true" outlineLevel="0" collapsed="false">
      <c r="A24" s="209" t="n">
        <v>17</v>
      </c>
      <c r="B24" s="210" t="str">
        <f aca="false">ระดับความสำเร็จ!B27</f>
        <v>อุทัยธานี***</v>
      </c>
      <c r="C24" s="455" t="n">
        <f aca="false">ระดับความสำเร็จ!C27</f>
        <v>15</v>
      </c>
      <c r="D24" s="456" t="n">
        <f aca="false">'การถ่วงน้ำหนัก และสรุปผลงาน'!CO28</f>
        <v>27.8128487145536</v>
      </c>
      <c r="E24" s="456" t="str">
        <f aca="false">IF(D24&gt;=J$8,"A",IF(D24&gt;=J$9,"B",IF(D24&gt;=J$10,"C",IF(D24&gt;=J$11,"D","E"))))</f>
        <v>B</v>
      </c>
      <c r="G24" s="407"/>
      <c r="I24" s="407"/>
      <c r="J24" s="407"/>
      <c r="M24" s="355"/>
      <c r="N24" s="355"/>
      <c r="P24" s="355"/>
      <c r="Q24" s="355"/>
      <c r="S24" s="355"/>
      <c r="T24" s="355"/>
      <c r="V24" s="355"/>
      <c r="W24" s="355"/>
      <c r="Y24" s="355"/>
      <c r="Z24" s="355"/>
    </row>
    <row r="25" customFormat="false" ht="21" hidden="false" customHeight="true" outlineLevel="0" collapsed="false">
      <c r="A25" s="440" t="s">
        <v>124</v>
      </c>
      <c r="B25" s="440"/>
      <c r="C25" s="447" t="n">
        <f aca="false">ระดับความสำเร็จ!C28</f>
        <v>289</v>
      </c>
      <c r="D25" s="449"/>
      <c r="E25" s="449"/>
      <c r="G25" s="407"/>
      <c r="I25" s="407"/>
      <c r="J25" s="407"/>
      <c r="M25" s="355"/>
      <c r="N25" s="355"/>
      <c r="P25" s="355"/>
      <c r="Q25" s="355"/>
      <c r="S25" s="355"/>
      <c r="T25" s="355"/>
      <c r="V25" s="355"/>
      <c r="W25" s="355"/>
      <c r="Y25" s="355"/>
      <c r="Z25" s="355"/>
    </row>
    <row r="26" customFormat="false" ht="23.25" hidden="false" customHeight="false" outlineLevel="0" collapsed="false">
      <c r="A26" s="255" t="n">
        <v>1</v>
      </c>
      <c r="B26" s="256" t="str">
        <f aca="false">ระดับความสำเร็จ!B29</f>
        <v>กาฬสินธุ์***</v>
      </c>
      <c r="C26" s="451" t="n">
        <f aca="false">ระดับความสำเร็จ!C29</f>
        <v>13</v>
      </c>
      <c r="D26" s="457" t="n">
        <f aca="false">'การถ่วงน้ำหนัก และสรุปผลงาน'!CO30</f>
        <v>17.7840103906983</v>
      </c>
      <c r="E26" s="458" t="str">
        <f aca="false">IF(D26&gt;=J$8,"A",IF(D26&gt;=J$9,"B",IF(D26&gt;=J$10,"C",IF(D26&gt;=J$11,"D","E"))))</f>
        <v>D</v>
      </c>
      <c r="G26" s="407"/>
      <c r="I26" s="407"/>
      <c r="J26" s="407"/>
      <c r="M26" s="355"/>
      <c r="N26" s="355"/>
      <c r="P26" s="355"/>
      <c r="Q26" s="355"/>
      <c r="S26" s="355"/>
      <c r="T26" s="355"/>
      <c r="V26" s="355"/>
      <c r="W26" s="355"/>
      <c r="Y26" s="355"/>
      <c r="Z26" s="355"/>
    </row>
    <row r="27" customFormat="false" ht="23.25" hidden="false" customHeight="false" outlineLevel="0" collapsed="false">
      <c r="A27" s="176" t="n">
        <v>2</v>
      </c>
      <c r="B27" s="177" t="str">
        <f aca="false">ระดับความสำเร็จ!B30</f>
        <v>ขอนแก่น ***</v>
      </c>
      <c r="C27" s="459" t="n">
        <f aca="false">ระดับความสำเร็จ!C30</f>
        <v>15</v>
      </c>
      <c r="D27" s="460" t="n">
        <f aca="false">'การถ่วงน้ำหนัก และสรุปผลงาน'!CO31</f>
        <v>26.9368649195661</v>
      </c>
      <c r="E27" s="460" t="str">
        <f aca="false">IF(D27&gt;=J$8,"A",IF(D27&gt;=J$9,"B",IF(D27&gt;=J$10,"C",IF(D27&gt;=J$11,"D","E"))))</f>
        <v>B</v>
      </c>
      <c r="G27" s="407"/>
      <c r="I27" s="407"/>
      <c r="J27" s="407"/>
      <c r="M27" s="355"/>
      <c r="N27" s="355"/>
      <c r="P27" s="355"/>
      <c r="Q27" s="355"/>
      <c r="S27" s="355"/>
      <c r="T27" s="355"/>
      <c r="V27" s="355"/>
      <c r="W27" s="355"/>
      <c r="Y27" s="355"/>
      <c r="Z27" s="355"/>
    </row>
    <row r="28" customFormat="false" ht="23.25" hidden="false" customHeight="false" outlineLevel="0" collapsed="false">
      <c r="A28" s="176" t="n">
        <v>3</v>
      </c>
      <c r="B28" s="177" t="str">
        <f aca="false">ระดับความสำเร็จ!B31</f>
        <v>ชัยภูมิ ***</v>
      </c>
      <c r="C28" s="459" t="n">
        <f aca="false">ระดับความสำเร็จ!C31</f>
        <v>14</v>
      </c>
      <c r="D28" s="460" t="n">
        <f aca="false">'การถ่วงน้ำหนัก และสรุปผลงาน'!CO32</f>
        <v>18.667421447517</v>
      </c>
      <c r="E28" s="460" t="str">
        <f aca="false">IF(D28&gt;=J$8,"A",IF(D28&gt;=J$9,"B",IF(D28&gt;=J$10,"C",IF(D28&gt;=J$11,"D","E"))))</f>
        <v>D</v>
      </c>
      <c r="G28" s="407"/>
      <c r="I28" s="407"/>
      <c r="J28" s="407"/>
      <c r="M28" s="355"/>
      <c r="N28" s="355"/>
      <c r="P28" s="355"/>
      <c r="Q28" s="355"/>
      <c r="S28" s="355"/>
      <c r="T28" s="355"/>
      <c r="V28" s="355"/>
      <c r="W28" s="355"/>
      <c r="Y28" s="355"/>
      <c r="Z28" s="355"/>
    </row>
    <row r="29" customFormat="false" ht="23.25" hidden="false" customHeight="false" outlineLevel="0" collapsed="false">
      <c r="A29" s="176" t="n">
        <v>4</v>
      </c>
      <c r="B29" s="200" t="str">
        <f aca="false">ระดับความสำเร็จ!B32</f>
        <v>นครพนม**</v>
      </c>
      <c r="C29" s="459" t="n">
        <f aca="false">ระดับความสำเร็จ!C32</f>
        <v>15</v>
      </c>
      <c r="D29" s="460" t="n">
        <f aca="false">'การถ่วงน้ำหนัก และสรุปผลงาน'!CO33</f>
        <v>25.4460551921547</v>
      </c>
      <c r="E29" s="460" t="str">
        <f aca="false">IF(D29&gt;=J$8,"A",IF(D29&gt;=J$9,"B",IF(D29&gt;=J$10,"C",IF(D29&gt;=J$11,"D","E"))))</f>
        <v>C</v>
      </c>
      <c r="G29" s="407"/>
      <c r="I29" s="407"/>
      <c r="J29" s="407"/>
      <c r="M29" s="355"/>
      <c r="N29" s="355"/>
      <c r="P29" s="355"/>
      <c r="Q29" s="355"/>
      <c r="S29" s="355"/>
      <c r="T29" s="355"/>
      <c r="V29" s="355"/>
      <c r="W29" s="355"/>
      <c r="Y29" s="355"/>
      <c r="Z29" s="355"/>
    </row>
    <row r="30" customFormat="false" ht="23.25" hidden="false" customHeight="false" outlineLevel="0" collapsed="false">
      <c r="A30" s="176" t="n">
        <v>5</v>
      </c>
      <c r="B30" s="177" t="str">
        <f aca="false">ระดับความสำเร็จ!B33</f>
        <v>นครราชสีมา***</v>
      </c>
      <c r="C30" s="459" t="n">
        <f aca="false">ระดับความสำเร็จ!C33</f>
        <v>14</v>
      </c>
      <c r="D30" s="460" t="n">
        <f aca="false">'การถ่วงน้ำหนัก และสรุปผลงาน'!CO34</f>
        <v>22.6482643829627</v>
      </c>
      <c r="E30" s="460" t="str">
        <f aca="false">IF(D30&gt;=J$8,"A",IF(D30&gt;=J$9,"B",IF(D30&gt;=J$10,"C",IF(D30&gt;=J$11,"D","E"))))</f>
        <v>C</v>
      </c>
      <c r="G30" s="407"/>
      <c r="I30" s="407"/>
      <c r="J30" s="407"/>
      <c r="M30" s="355"/>
      <c r="N30" s="355"/>
      <c r="P30" s="355"/>
      <c r="Q30" s="355"/>
      <c r="S30" s="355"/>
      <c r="T30" s="355"/>
      <c r="V30" s="355"/>
      <c r="W30" s="355"/>
      <c r="Y30" s="355"/>
      <c r="Z30" s="355"/>
    </row>
    <row r="31" customFormat="false" ht="23.25" hidden="false" customHeight="false" outlineLevel="0" collapsed="false">
      <c r="A31" s="176" t="n">
        <v>6</v>
      </c>
      <c r="B31" s="200" t="str">
        <f aca="false">ระดับความสำเร็จ!B34</f>
        <v>บึงกาฬ**</v>
      </c>
      <c r="C31" s="459" t="n">
        <f aca="false">ระดับความสำเร็จ!C34</f>
        <v>14</v>
      </c>
      <c r="D31" s="460" t="n">
        <f aca="false">'การถ่วงน้ำหนัก และสรุปผลงาน'!CO35</f>
        <v>13.8620846217778</v>
      </c>
      <c r="E31" s="460" t="str">
        <f aca="false">IF(D31&gt;=J$8,"A",IF(D31&gt;=J$9,"B",IF(D31&gt;=J$10,"C",IF(D31&gt;=J$11,"D","E"))))</f>
        <v>E</v>
      </c>
      <c r="G31" s="407"/>
      <c r="I31" s="407"/>
      <c r="J31" s="407"/>
      <c r="M31" s="355"/>
      <c r="N31" s="355"/>
      <c r="P31" s="355"/>
      <c r="Q31" s="355"/>
      <c r="S31" s="355"/>
      <c r="T31" s="355"/>
      <c r="V31" s="355"/>
      <c r="W31" s="355"/>
      <c r="Y31" s="355"/>
      <c r="Z31" s="355"/>
    </row>
    <row r="32" customFormat="false" ht="23.25" hidden="false" customHeight="false" outlineLevel="0" collapsed="false">
      <c r="A32" s="176" t="n">
        <v>7</v>
      </c>
      <c r="B32" s="177" t="str">
        <f aca="false">ระดับความสำเร็จ!B35</f>
        <v>บุรีรัมย์***</v>
      </c>
      <c r="C32" s="459" t="n">
        <f aca="false">ระดับความสำเร็จ!C35</f>
        <v>14</v>
      </c>
      <c r="D32" s="460" t="n">
        <f aca="false">'การถ่วงน้ำหนัก และสรุปผลงาน'!CO36</f>
        <v>23.1701348624121</v>
      </c>
      <c r="E32" s="460" t="str">
        <f aca="false">IF(D32&gt;=J$8,"A",IF(D32&gt;=J$9,"B",IF(D32&gt;=J$10,"C",IF(D32&gt;=J$11,"D","E"))))</f>
        <v>C</v>
      </c>
      <c r="G32" s="407"/>
      <c r="I32" s="407"/>
      <c r="J32" s="407"/>
      <c r="M32" s="355"/>
      <c r="N32" s="355"/>
      <c r="P32" s="355"/>
      <c r="Q32" s="355"/>
      <c r="S32" s="355"/>
      <c r="T32" s="355"/>
      <c r="V32" s="355"/>
      <c r="W32" s="355"/>
      <c r="Y32" s="355"/>
      <c r="Z32" s="355"/>
    </row>
    <row r="33" customFormat="false" ht="23.25" hidden="false" customHeight="false" outlineLevel="0" collapsed="false">
      <c r="A33" s="176" t="n">
        <v>8</v>
      </c>
      <c r="B33" s="177" t="str">
        <f aca="false">ระดับความสำเร็จ!B36</f>
        <v>มหาสารคาม***</v>
      </c>
      <c r="C33" s="459" t="n">
        <f aca="false">ระดับความสำเร็จ!C36</f>
        <v>13</v>
      </c>
      <c r="D33" s="460" t="n">
        <f aca="false">'การถ่วงน้ำหนัก และสรุปผลงาน'!CO37</f>
        <v>26.4006453041399</v>
      </c>
      <c r="E33" s="460" t="str">
        <f aca="false">IF(D33&gt;=J$8,"A",IF(D33&gt;=J$9,"B",IF(D33&gt;=J$10,"C",IF(D33&gt;=J$11,"D","E"))))</f>
        <v>C</v>
      </c>
      <c r="G33" s="407"/>
      <c r="I33" s="407"/>
      <c r="J33" s="407"/>
      <c r="M33" s="355"/>
      <c r="N33" s="355"/>
      <c r="P33" s="355"/>
      <c r="Q33" s="355"/>
      <c r="S33" s="355"/>
      <c r="T33" s="355"/>
      <c r="V33" s="355"/>
      <c r="W33" s="355"/>
      <c r="Y33" s="355"/>
      <c r="Z33" s="355"/>
    </row>
    <row r="34" customFormat="false" ht="23.25" hidden="false" customHeight="false" outlineLevel="0" collapsed="false">
      <c r="A34" s="176" t="n">
        <v>9</v>
      </c>
      <c r="B34" s="200" t="str">
        <f aca="false">ระดับความสำเร็จ!B37</f>
        <v>มุกดาหาร **</v>
      </c>
      <c r="C34" s="459" t="n">
        <f aca="false">ระดับความสำเร็จ!C37</f>
        <v>15</v>
      </c>
      <c r="D34" s="460" t="n">
        <f aca="false">'การถ่วงน้ำหนัก และสรุปผลงาน'!CO38</f>
        <v>34.1582455847145</v>
      </c>
      <c r="E34" s="460" t="str">
        <f aca="false">IF(D34&gt;=J$8,"A",IF(D34&gt;=J$9,"B",IF(D34&gt;=J$10,"C",IF(D34&gt;=J$11,"D","E"))))</f>
        <v>A</v>
      </c>
      <c r="G34" s="407"/>
      <c r="I34" s="407"/>
      <c r="J34" s="407"/>
      <c r="M34" s="355"/>
      <c r="N34" s="355"/>
      <c r="P34" s="355"/>
      <c r="Q34" s="355"/>
      <c r="S34" s="355"/>
      <c r="T34" s="355"/>
      <c r="V34" s="355"/>
      <c r="W34" s="355"/>
      <c r="Y34" s="355"/>
      <c r="Z34" s="355"/>
    </row>
    <row r="35" customFormat="false" ht="23.25" hidden="false" customHeight="false" outlineLevel="0" collapsed="false">
      <c r="A35" s="176" t="n">
        <v>10</v>
      </c>
      <c r="B35" s="177" t="str">
        <f aca="false">ระดับความสำเร็จ!B38</f>
        <v>ยโสธร***</v>
      </c>
      <c r="C35" s="459" t="n">
        <f aca="false">ระดับความสำเร็จ!C38</f>
        <v>15</v>
      </c>
      <c r="D35" s="460" t="n">
        <f aca="false">'การถ่วงน้ำหนัก และสรุปผลงาน'!CO39</f>
        <v>21.9569225077245</v>
      </c>
      <c r="E35" s="460" t="str">
        <f aca="false">IF(D35&gt;=J$8,"A",IF(D35&gt;=J$9,"B",IF(D35&gt;=J$10,"C",IF(D35&gt;=J$11,"D","E"))))</f>
        <v>D</v>
      </c>
      <c r="G35" s="407"/>
      <c r="I35" s="407"/>
      <c r="J35" s="407"/>
      <c r="M35" s="355"/>
      <c r="N35" s="355"/>
      <c r="P35" s="355"/>
      <c r="Q35" s="355"/>
      <c r="S35" s="355"/>
      <c r="T35" s="355"/>
      <c r="V35" s="355"/>
      <c r="W35" s="355"/>
      <c r="Y35" s="355"/>
      <c r="Z35" s="355"/>
    </row>
    <row r="36" customFormat="false" ht="23.25" hidden="false" customHeight="false" outlineLevel="0" collapsed="false">
      <c r="A36" s="176" t="n">
        <v>11</v>
      </c>
      <c r="B36" s="177" t="str">
        <f aca="false">ระดับความสำเร็จ!B39</f>
        <v>ร้อยเอ็ด***</v>
      </c>
      <c r="C36" s="459" t="n">
        <f aca="false">ระดับความสำเร็จ!C39</f>
        <v>15</v>
      </c>
      <c r="D36" s="460" t="n">
        <f aca="false">'การถ่วงน้ำหนัก และสรุปผลงาน'!CO40</f>
        <v>27.2514365859587</v>
      </c>
      <c r="E36" s="460" t="str">
        <f aca="false">IF(D36&gt;=J$8,"A",IF(D36&gt;=J$9,"B",IF(D36&gt;=J$10,"C",IF(D36&gt;=J$11,"D","E"))))</f>
        <v>B</v>
      </c>
      <c r="G36" s="407"/>
      <c r="I36" s="407"/>
      <c r="J36" s="407"/>
      <c r="M36" s="355"/>
      <c r="N36" s="355"/>
      <c r="P36" s="355"/>
      <c r="Q36" s="355"/>
      <c r="S36" s="355"/>
      <c r="T36" s="355"/>
      <c r="V36" s="355"/>
      <c r="W36" s="355"/>
      <c r="Y36" s="355"/>
      <c r="Z36" s="355"/>
    </row>
    <row r="37" customFormat="false" ht="23.25" hidden="false" customHeight="false" outlineLevel="0" collapsed="false">
      <c r="A37" s="176" t="n">
        <v>12</v>
      </c>
      <c r="B37" s="177" t="str">
        <f aca="false">ระดับความสำเร็จ!B40</f>
        <v>เลย***</v>
      </c>
      <c r="C37" s="459" t="n">
        <f aca="false">ระดับความสำเร็จ!C40</f>
        <v>15</v>
      </c>
      <c r="D37" s="460" t="n">
        <f aca="false">'การถ่วงน้ำหนัก และสรุปผลงาน'!CO41</f>
        <v>19.9109433473842</v>
      </c>
      <c r="E37" s="460" t="str">
        <f aca="false">IF(D37&gt;=J$8,"A",IF(D37&gt;=J$9,"B",IF(D37&gt;=J$10,"C",IF(D37&gt;=J$11,"D","E"))))</f>
        <v>D</v>
      </c>
      <c r="G37" s="407"/>
      <c r="I37" s="407"/>
      <c r="J37" s="407"/>
      <c r="M37" s="355"/>
      <c r="N37" s="355"/>
      <c r="P37" s="355"/>
      <c r="Q37" s="355"/>
      <c r="S37" s="355"/>
      <c r="T37" s="355"/>
      <c r="V37" s="355"/>
      <c r="W37" s="355"/>
      <c r="Y37" s="355"/>
      <c r="Z37" s="355"/>
    </row>
    <row r="38" customFormat="false" ht="23.25" hidden="false" customHeight="false" outlineLevel="0" collapsed="false">
      <c r="A38" s="176" t="n">
        <v>13</v>
      </c>
      <c r="B38" s="177" t="str">
        <f aca="false">ระดับความสำเร็จ!B41</f>
        <v>ศรีสะเกษ***</v>
      </c>
      <c r="C38" s="459" t="n">
        <f aca="false">ระดับความสำเร็จ!C41</f>
        <v>13</v>
      </c>
      <c r="D38" s="460" t="n">
        <f aca="false">'การถ่วงน้ำหนัก และสรุปผลงาน'!CO42</f>
        <v>19.2038528600292</v>
      </c>
      <c r="E38" s="460" t="str">
        <f aca="false">IF(D38&gt;=J$8,"A",IF(D38&gt;=J$9,"B",IF(D38&gt;=J$10,"C",IF(D38&gt;=J$11,"D","E"))))</f>
        <v>D</v>
      </c>
      <c r="G38" s="407"/>
      <c r="I38" s="407"/>
      <c r="J38" s="407"/>
      <c r="M38" s="355"/>
      <c r="N38" s="355"/>
      <c r="P38" s="355"/>
      <c r="Q38" s="355"/>
      <c r="S38" s="355"/>
      <c r="T38" s="355"/>
      <c r="V38" s="355"/>
      <c r="W38" s="355"/>
      <c r="Y38" s="355"/>
      <c r="Z38" s="355"/>
    </row>
    <row r="39" customFormat="false" ht="23.25" hidden="false" customHeight="false" outlineLevel="0" collapsed="false">
      <c r="A39" s="176" t="n">
        <v>14</v>
      </c>
      <c r="B39" s="177" t="str">
        <f aca="false">ระดับความสำเร็จ!B42</f>
        <v>สกลนคร ***</v>
      </c>
      <c r="C39" s="459" t="n">
        <f aca="false">ระดับความสำเร็จ!C42</f>
        <v>15</v>
      </c>
      <c r="D39" s="454" t="n">
        <f aca="false">'การถ่วงน้ำหนัก และสรุปผลงาน'!CO43</f>
        <v>30.026073592057</v>
      </c>
      <c r="E39" s="454" t="str">
        <f aca="false">IF(D39&gt;=J$8,"A",IF(D39&gt;=J$9,"B",IF(D39&gt;=J$10,"C",IF(D39&gt;=J$11,"D","E"))))</f>
        <v>A</v>
      </c>
      <c r="G39" s="407"/>
      <c r="I39" s="407"/>
      <c r="J39" s="407"/>
      <c r="M39" s="355"/>
      <c r="N39" s="355"/>
      <c r="P39" s="355"/>
      <c r="Q39" s="355"/>
      <c r="S39" s="355"/>
      <c r="T39" s="355"/>
      <c r="V39" s="355"/>
      <c r="W39" s="355"/>
      <c r="Y39" s="355"/>
      <c r="Z39" s="355"/>
    </row>
    <row r="40" customFormat="false" ht="23.25" hidden="false" customHeight="false" outlineLevel="0" collapsed="false">
      <c r="A40" s="176" t="n">
        <v>15</v>
      </c>
      <c r="B40" s="177" t="str">
        <f aca="false">ระดับความสำเร็จ!B43</f>
        <v>สุรินทร์ ***</v>
      </c>
      <c r="C40" s="459" t="n">
        <f aca="false">ระดับความสำเร็จ!C43</f>
        <v>16</v>
      </c>
      <c r="D40" s="460" t="n">
        <f aca="false">'การถ่วงน้ำหนัก และสรุปผลงาน'!CO44</f>
        <v>25.0884450447852</v>
      </c>
      <c r="E40" s="460" t="str">
        <f aca="false">IF(D40&gt;=J$8,"A",IF(D40&gt;=J$9,"B",IF(D40&gt;=J$10,"C",IF(D40&gt;=J$11,"D","E"))))</f>
        <v>C</v>
      </c>
      <c r="G40" s="407"/>
      <c r="I40" s="407"/>
      <c r="J40" s="407"/>
      <c r="M40" s="355"/>
      <c r="N40" s="355"/>
      <c r="P40" s="355"/>
      <c r="Q40" s="355"/>
      <c r="S40" s="355"/>
      <c r="T40" s="355"/>
      <c r="V40" s="355"/>
      <c r="W40" s="355"/>
      <c r="Y40" s="355"/>
      <c r="Z40" s="355"/>
    </row>
    <row r="41" customFormat="false" ht="23.25" hidden="false" customHeight="false" outlineLevel="0" collapsed="false">
      <c r="A41" s="176" t="n">
        <v>16</v>
      </c>
      <c r="B41" s="177" t="str">
        <f aca="false">ระดับความสำเร็จ!B44</f>
        <v>หนองคาย***</v>
      </c>
      <c r="C41" s="459" t="n">
        <f aca="false">ระดับความสำเร็จ!C44</f>
        <v>14</v>
      </c>
      <c r="D41" s="460" t="n">
        <f aca="false">'การถ่วงน้ำหนัก และสรุปผลงาน'!CO45</f>
        <v>24.2554027840443</v>
      </c>
      <c r="E41" s="460" t="str">
        <f aca="false">IF(D41&gt;=J$8,"A",IF(D41&gt;=J$9,"B",IF(D41&gt;=J$10,"C",IF(D41&gt;=J$11,"D","E"))))</f>
        <v>C</v>
      </c>
      <c r="G41" s="407"/>
      <c r="I41" s="407"/>
      <c r="J41" s="407"/>
      <c r="M41" s="355"/>
      <c r="N41" s="355"/>
      <c r="P41" s="355"/>
      <c r="Q41" s="355"/>
      <c r="S41" s="355"/>
      <c r="T41" s="355"/>
      <c r="V41" s="355"/>
      <c r="W41" s="355"/>
      <c r="Y41" s="355"/>
      <c r="Z41" s="355"/>
    </row>
    <row r="42" customFormat="false" ht="23.25" hidden="false" customHeight="false" outlineLevel="0" collapsed="false">
      <c r="A42" s="176" t="n">
        <v>17</v>
      </c>
      <c r="B42" s="177" t="str">
        <f aca="false">ระดับความสำเร็จ!B45</f>
        <v>หนองบัวลำภู***</v>
      </c>
      <c r="C42" s="459" t="n">
        <f aca="false">ระดับความสำเร็จ!C45</f>
        <v>15</v>
      </c>
      <c r="D42" s="460" t="n">
        <f aca="false">'การถ่วงน้ำหนัก และสรุปผลงาน'!CO46</f>
        <v>22.6644788022979</v>
      </c>
      <c r="E42" s="460" t="str">
        <f aca="false">IF(D42&gt;=J$8,"A",IF(D42&gt;=J$9,"B",IF(D42&gt;=J$10,"C",IF(D42&gt;=J$11,"D","E"))))</f>
        <v>C</v>
      </c>
      <c r="G42" s="407"/>
      <c r="I42" s="407"/>
      <c r="J42" s="407"/>
      <c r="M42" s="355"/>
      <c r="N42" s="355"/>
      <c r="P42" s="355"/>
      <c r="Q42" s="355"/>
      <c r="S42" s="355"/>
      <c r="T42" s="355"/>
      <c r="V42" s="355"/>
      <c r="W42" s="355"/>
      <c r="Y42" s="355"/>
      <c r="Z42" s="355"/>
    </row>
    <row r="43" customFormat="false" ht="23.25" hidden="false" customHeight="false" outlineLevel="0" collapsed="false">
      <c r="A43" s="176" t="n">
        <v>18</v>
      </c>
      <c r="B43" s="200" t="str">
        <f aca="false">ระดับความสำเร็จ!B46</f>
        <v>อำนาจเจริญ**</v>
      </c>
      <c r="C43" s="459" t="n">
        <f aca="false">ระดับความสำเร็จ!C46</f>
        <v>15</v>
      </c>
      <c r="D43" s="454" t="n">
        <f aca="false">'การถ่วงน้ำหนัก และสรุปผลงาน'!CO47</f>
        <v>27.4592068102971</v>
      </c>
      <c r="E43" s="454" t="str">
        <f aca="false">IF(D43&gt;=J$8,"A",IF(D43&gt;=J$9,"B",IF(D43&gt;=J$10,"C",IF(D43&gt;=J$11,"D","E"))))</f>
        <v>B</v>
      </c>
      <c r="G43" s="407"/>
      <c r="I43" s="407"/>
      <c r="J43" s="407"/>
      <c r="M43" s="355"/>
      <c r="N43" s="355"/>
      <c r="P43" s="355"/>
      <c r="Q43" s="355"/>
      <c r="S43" s="355"/>
      <c r="T43" s="355"/>
      <c r="V43" s="355"/>
      <c r="W43" s="355"/>
      <c r="Y43" s="355"/>
      <c r="Z43" s="355"/>
    </row>
    <row r="44" customFormat="false" ht="23.25" hidden="false" customHeight="true" outlineLevel="0" collapsed="false">
      <c r="A44" s="176" t="n">
        <v>19</v>
      </c>
      <c r="B44" s="177" t="str">
        <f aca="false">ระดับความสำเร็จ!B47</f>
        <v>อุดรธานี ***</v>
      </c>
      <c r="C44" s="459" t="n">
        <f aca="false">ระดับความสำเร็จ!C47</f>
        <v>15</v>
      </c>
      <c r="D44" s="454" t="n">
        <f aca="false">'การถ่วงน้ำหนัก และสรุปผลงาน'!CO48</f>
        <v>23.1283029741232</v>
      </c>
      <c r="E44" s="454" t="str">
        <f aca="false">IF(D44&gt;=J$8,"A",IF(D44&gt;=J$9,"B",IF(D44&gt;=J$10,"C",IF(D44&gt;=J$11,"D","E"))))</f>
        <v>C</v>
      </c>
      <c r="G44" s="407"/>
      <c r="I44" s="407"/>
      <c r="J44" s="407"/>
      <c r="M44" s="355"/>
      <c r="N44" s="355"/>
      <c r="P44" s="355"/>
      <c r="Q44" s="355"/>
      <c r="S44" s="355"/>
      <c r="T44" s="355"/>
      <c r="V44" s="355"/>
      <c r="W44" s="355"/>
      <c r="Y44" s="355"/>
      <c r="Z44" s="355"/>
    </row>
    <row r="45" customFormat="false" ht="23.25" hidden="false" customHeight="true" outlineLevel="0" collapsed="false">
      <c r="A45" s="209" t="n">
        <v>20</v>
      </c>
      <c r="B45" s="210" t="str">
        <f aca="false">ระดับความสำเร็จ!B48</f>
        <v>อุบลราชธานี***</v>
      </c>
      <c r="C45" s="455" t="n">
        <f aca="false">ระดับความสำเร็จ!C48</f>
        <v>14</v>
      </c>
      <c r="D45" s="456" t="n">
        <f aca="false">'การถ่วงน้ำหนัก และสรุปผลงาน'!CO49</f>
        <v>23.9449873946451</v>
      </c>
      <c r="E45" s="456" t="str">
        <f aca="false">IF(D45&gt;=J$8,"A",IF(D45&gt;=J$9,"B",IF(D45&gt;=J$10,"C",IF(D45&gt;=J$11,"D","E"))))</f>
        <v>C</v>
      </c>
      <c r="G45" s="407"/>
      <c r="I45" s="407"/>
      <c r="J45" s="407"/>
      <c r="M45" s="355"/>
      <c r="N45" s="355"/>
      <c r="P45" s="355"/>
      <c r="Q45" s="355"/>
      <c r="S45" s="355"/>
      <c r="T45" s="355"/>
      <c r="V45" s="355"/>
      <c r="W45" s="355"/>
      <c r="Y45" s="355"/>
      <c r="Z45" s="355"/>
    </row>
    <row r="46" customFormat="false" ht="23.25" hidden="false" customHeight="true" outlineLevel="0" collapsed="false">
      <c r="A46" s="440" t="s">
        <v>145</v>
      </c>
      <c r="B46" s="440"/>
      <c r="C46" s="447" t="n">
        <f aca="false">ระดับความสำเร็จ!C49</f>
        <v>258</v>
      </c>
      <c r="D46" s="449"/>
      <c r="E46" s="449"/>
      <c r="G46" s="407"/>
      <c r="I46" s="407"/>
      <c r="J46" s="407"/>
      <c r="M46" s="355"/>
      <c r="N46" s="355"/>
      <c r="P46" s="355"/>
      <c r="Q46" s="355"/>
      <c r="S46" s="355"/>
      <c r="T46" s="355"/>
      <c r="V46" s="355"/>
      <c r="W46" s="355"/>
      <c r="Y46" s="355"/>
      <c r="Z46" s="355"/>
    </row>
    <row r="47" customFormat="false" ht="23.25" hidden="false" customHeight="false" outlineLevel="0" collapsed="false">
      <c r="A47" s="118" t="n">
        <v>1</v>
      </c>
      <c r="B47" s="119" t="str">
        <f aca="false">ระดับความสำเร็จ!B50</f>
        <v>กาญจนบุรี***</v>
      </c>
      <c r="C47" s="451" t="n">
        <f aca="false">ระดับความสำเร็จ!C50</f>
        <v>14</v>
      </c>
      <c r="D47" s="457" t="n">
        <f aca="false">'การถ่วงน้ำหนัก และสรุปผลงาน'!CO51</f>
        <v>26.1751499888473</v>
      </c>
      <c r="E47" s="458" t="str">
        <f aca="false">IF(D47&gt;=J$8,"A",IF(D47&gt;=J$9,"B",IF(D47&gt;=J$10,"C",IF(D47&gt;=J$11,"D","E"))))</f>
        <v>C</v>
      </c>
      <c r="G47" s="407"/>
      <c r="I47" s="407"/>
      <c r="J47" s="407"/>
      <c r="M47" s="355"/>
      <c r="N47" s="355"/>
      <c r="P47" s="355"/>
      <c r="Q47" s="355"/>
      <c r="S47" s="355"/>
      <c r="T47" s="355"/>
      <c r="V47" s="355"/>
      <c r="W47" s="355"/>
      <c r="Y47" s="355"/>
      <c r="Z47" s="355"/>
    </row>
    <row r="48" customFormat="false" ht="23.25" hidden="false" customHeight="false" outlineLevel="0" collapsed="false">
      <c r="A48" s="176" t="n">
        <v>2</v>
      </c>
      <c r="B48" s="200" t="str">
        <f aca="false">ระดับความสำเร็จ!B51</f>
        <v>จันทบุรี**</v>
      </c>
      <c r="C48" s="459" t="n">
        <f aca="false">ระดับความสำเร็จ!C51</f>
        <v>14</v>
      </c>
      <c r="D48" s="460" t="n">
        <f aca="false">'การถ่วงน้ำหนัก และสรุปผลงาน'!CO52</f>
        <v>23.1497794841925</v>
      </c>
      <c r="E48" s="460" t="str">
        <f aca="false">IF(D48&gt;=J$8,"A",IF(D48&gt;=J$9,"B",IF(D48&gt;=J$10,"C",IF(D48&gt;=J$11,"D","E"))))</f>
        <v>C</v>
      </c>
      <c r="G48" s="407"/>
      <c r="I48" s="407"/>
      <c r="J48" s="407"/>
      <c r="M48" s="355"/>
      <c r="N48" s="355"/>
      <c r="P48" s="355"/>
      <c r="Q48" s="355"/>
      <c r="S48" s="355"/>
      <c r="T48" s="355"/>
      <c r="V48" s="355"/>
      <c r="W48" s="355"/>
      <c r="Y48" s="355"/>
      <c r="Z48" s="355"/>
    </row>
    <row r="49" customFormat="false" ht="23.25" hidden="false" customHeight="false" outlineLevel="0" collapsed="false">
      <c r="A49" s="176" t="n">
        <v>3</v>
      </c>
      <c r="B49" s="177" t="str">
        <f aca="false">ระดับความสำเร็จ!B52</f>
        <v>ฉะเชิงเทรา***</v>
      </c>
      <c r="C49" s="459" t="n">
        <f aca="false">ระดับความสำเร็จ!C52</f>
        <v>14</v>
      </c>
      <c r="D49" s="460" t="n">
        <f aca="false">'การถ่วงน้ำหนัก และสรุปผลงาน'!CO53</f>
        <v>26.4371941440658</v>
      </c>
      <c r="E49" s="460" t="str">
        <f aca="false">IF(D49&gt;=J$8,"A",IF(D49&gt;=J$9,"B",IF(D49&gt;=J$10,"C",IF(D49&gt;=J$11,"D","E"))))</f>
        <v>C</v>
      </c>
      <c r="G49" s="407"/>
      <c r="I49" s="407"/>
      <c r="J49" s="407"/>
      <c r="M49" s="355"/>
      <c r="N49" s="355"/>
      <c r="P49" s="355"/>
      <c r="Q49" s="355"/>
      <c r="S49" s="355"/>
      <c r="T49" s="355"/>
      <c r="V49" s="355"/>
      <c r="W49" s="355"/>
      <c r="Y49" s="355"/>
      <c r="Z49" s="355"/>
    </row>
    <row r="50" customFormat="false" ht="23.25" hidden="false" customHeight="false" outlineLevel="0" collapsed="false">
      <c r="A50" s="176" t="n">
        <v>4</v>
      </c>
      <c r="B50" s="200" t="str">
        <f aca="false">ระดับความสำเร็จ!B53</f>
        <v>ชลบุรี**</v>
      </c>
      <c r="C50" s="459" t="n">
        <f aca="false">ระดับความสำเร็จ!C53</f>
        <v>14</v>
      </c>
      <c r="D50" s="460" t="n">
        <f aca="false">'การถ่วงน้ำหนัก และสรุปผลงาน'!CO54</f>
        <v>20.5700380330765</v>
      </c>
      <c r="E50" s="460" t="str">
        <f aca="false">IF(D50&gt;=J$8,"A",IF(D50&gt;=J$9,"B",IF(D50&gt;=J$10,"C",IF(D50&gt;=J$11,"D","E"))))</f>
        <v>D</v>
      </c>
      <c r="G50" s="407"/>
      <c r="I50" s="407"/>
      <c r="J50" s="407"/>
      <c r="M50" s="355"/>
      <c r="N50" s="355"/>
      <c r="P50" s="355"/>
      <c r="Q50" s="355"/>
      <c r="S50" s="355"/>
      <c r="T50" s="355"/>
      <c r="V50" s="355"/>
      <c r="W50" s="355"/>
      <c r="Y50" s="355"/>
      <c r="Z50" s="355"/>
    </row>
    <row r="51" customFormat="false" ht="23.25" hidden="false" customHeight="false" outlineLevel="0" collapsed="false">
      <c r="A51" s="176" t="n">
        <v>5</v>
      </c>
      <c r="B51" s="200" t="str">
        <f aca="false">ระดับความสำเร็จ!B54</f>
        <v>ชัยนาท**</v>
      </c>
      <c r="C51" s="459" t="n">
        <f aca="false">ระดับความสำเร็จ!C54</f>
        <v>15</v>
      </c>
      <c r="D51" s="460" t="n">
        <f aca="false">'การถ่วงน้ำหนัก และสรุปผลงาน'!CO55</f>
        <v>20.3026220081468</v>
      </c>
      <c r="E51" s="460" t="str">
        <f aca="false">IF(D51&gt;=J$8,"A",IF(D51&gt;=J$9,"B",IF(D51&gt;=J$10,"C",IF(D51&gt;=J$11,"D","E"))))</f>
        <v>D</v>
      </c>
      <c r="G51" s="407"/>
      <c r="I51" s="407"/>
      <c r="J51" s="407"/>
      <c r="M51" s="355"/>
      <c r="N51" s="355"/>
      <c r="P51" s="355"/>
      <c r="Q51" s="355"/>
      <c r="S51" s="355"/>
      <c r="T51" s="355"/>
      <c r="V51" s="355"/>
      <c r="W51" s="355"/>
      <c r="Y51" s="355"/>
      <c r="Z51" s="355"/>
    </row>
    <row r="52" customFormat="false" ht="23.25" hidden="false" customHeight="false" outlineLevel="0" collapsed="false">
      <c r="A52" s="176" t="n">
        <v>6</v>
      </c>
      <c r="B52" s="200" t="str">
        <f aca="false">ระดับความสำเร็จ!B55</f>
        <v>ตราด**</v>
      </c>
      <c r="C52" s="459" t="n">
        <f aca="false">ระดับความสำเร็จ!C55</f>
        <v>15</v>
      </c>
      <c r="D52" s="460" t="n">
        <f aca="false">'การถ่วงน้ำหนัก และสรุปผลงาน'!CO56</f>
        <v>25.3124305932749</v>
      </c>
      <c r="E52" s="460" t="str">
        <f aca="false">IF(D52&gt;=J$8,"A",IF(D52&gt;=J$9,"B",IF(D52&gt;=J$10,"C",IF(D52&gt;=J$11,"D","E"))))</f>
        <v>C</v>
      </c>
      <c r="G52" s="407"/>
      <c r="I52" s="407"/>
      <c r="J52" s="407"/>
      <c r="M52" s="355"/>
      <c r="N52" s="355"/>
      <c r="P52" s="355"/>
      <c r="Q52" s="355"/>
      <c r="S52" s="355"/>
      <c r="T52" s="355"/>
      <c r="V52" s="355"/>
      <c r="W52" s="355"/>
      <c r="Y52" s="355"/>
      <c r="Z52" s="355"/>
    </row>
    <row r="53" customFormat="false" ht="23.25" hidden="false" customHeight="false" outlineLevel="0" collapsed="false">
      <c r="A53" s="176" t="n">
        <v>7</v>
      </c>
      <c r="B53" s="200" t="str">
        <f aca="false">ระดับความสำเร็จ!B56</f>
        <v>นครนายก**</v>
      </c>
      <c r="C53" s="459" t="n">
        <f aca="false">ระดับความสำเร็จ!C56</f>
        <v>13</v>
      </c>
      <c r="D53" s="460" t="n">
        <f aca="false">'การถ่วงน้ำหนัก และสรุปผลงาน'!CO57</f>
        <v>17.7099368939802</v>
      </c>
      <c r="E53" s="460" t="str">
        <f aca="false">IF(D53&gt;=J$8,"A",IF(D53&gt;=J$9,"B",IF(D53&gt;=J$10,"C",IF(D53&gt;=J$11,"D","E"))))</f>
        <v>D</v>
      </c>
      <c r="G53" s="407"/>
      <c r="I53" s="407"/>
      <c r="J53" s="407"/>
      <c r="M53" s="355"/>
      <c r="N53" s="355"/>
      <c r="P53" s="355"/>
      <c r="Q53" s="355"/>
      <c r="S53" s="355"/>
      <c r="T53" s="355"/>
      <c r="V53" s="355"/>
      <c r="W53" s="355"/>
      <c r="Y53" s="355"/>
      <c r="Z53" s="355"/>
    </row>
    <row r="54" customFormat="false" ht="23.25" hidden="false" customHeight="false" outlineLevel="0" collapsed="false">
      <c r="A54" s="176" t="n">
        <v>8</v>
      </c>
      <c r="B54" s="200" t="str">
        <f aca="false">ระดับความสำเร็จ!B57</f>
        <v>นครปฐม*</v>
      </c>
      <c r="C54" s="459" t="n">
        <f aca="false">ระดับความสำเร็จ!C57</f>
        <v>9</v>
      </c>
      <c r="D54" s="460" t="n">
        <f aca="false">'การถ่วงน้ำหนัก และสรุปผลงาน'!CO58</f>
        <v>15.618443836881</v>
      </c>
      <c r="E54" s="460" t="str">
        <f aca="false">IF(D54&gt;=J$8,"A",IF(D54&gt;=J$9,"B",IF(D54&gt;=J$10,"C",IF(D54&gt;=J$11,"D","E"))))</f>
        <v>E</v>
      </c>
      <c r="G54" s="407"/>
      <c r="I54" s="407"/>
      <c r="J54" s="407"/>
      <c r="M54" s="355"/>
      <c r="N54" s="355"/>
      <c r="P54" s="355"/>
      <c r="Q54" s="355"/>
      <c r="S54" s="355"/>
      <c r="T54" s="355"/>
      <c r="V54" s="355"/>
      <c r="W54" s="355"/>
      <c r="Y54" s="355"/>
      <c r="Z54" s="355"/>
    </row>
    <row r="55" customFormat="false" ht="23.25" hidden="false" customHeight="false" outlineLevel="0" collapsed="false">
      <c r="A55" s="176" t="n">
        <v>9</v>
      </c>
      <c r="B55" s="200" t="str">
        <f aca="false">ระดับความสำเร็จ!B58</f>
        <v>ปทุมธานี*</v>
      </c>
      <c r="C55" s="459" t="n">
        <f aca="false">ระดับความสำเร็จ!C58</f>
        <v>10</v>
      </c>
      <c r="D55" s="460" t="n">
        <f aca="false">'การถ่วงน้ำหนัก และสรุปผลงาน'!CO59</f>
        <v>22.4287138754192</v>
      </c>
      <c r="E55" s="460" t="str">
        <f aca="false">IF(D55&gt;=J$8,"A",IF(D55&gt;=J$9,"B",IF(D55&gt;=J$10,"C",IF(D55&gt;=J$11,"D","E"))))</f>
        <v>C</v>
      </c>
      <c r="G55" s="407"/>
      <c r="I55" s="407"/>
      <c r="J55" s="407"/>
      <c r="M55" s="355"/>
      <c r="N55" s="355"/>
      <c r="P55" s="355"/>
      <c r="Q55" s="355"/>
      <c r="S55" s="355"/>
      <c r="T55" s="355"/>
      <c r="V55" s="355"/>
      <c r="W55" s="355"/>
      <c r="Y55" s="355"/>
      <c r="Z55" s="355"/>
    </row>
    <row r="56" customFormat="false" ht="23.25" hidden="false" customHeight="false" outlineLevel="0" collapsed="false">
      <c r="A56" s="176" t="n">
        <v>10</v>
      </c>
      <c r="B56" s="200" t="str">
        <f aca="false">ระดับความสำเร็จ!B59</f>
        <v>ประจวบคีรีขันธ์**</v>
      </c>
      <c r="C56" s="459" t="n">
        <f aca="false">ระดับความสำเร็จ!C59</f>
        <v>12</v>
      </c>
      <c r="D56" s="460" t="n">
        <f aca="false">'การถ่วงน้ำหนัก และสรุปผลงาน'!CO60</f>
        <v>19.9364229686309</v>
      </c>
      <c r="E56" s="460" t="str">
        <f aca="false">IF(D56&gt;=J$8,"A",IF(D56&gt;=J$9,"B",IF(D56&gt;=J$10,"C",IF(D56&gt;=J$11,"D","E"))))</f>
        <v>D</v>
      </c>
      <c r="G56" s="407"/>
      <c r="I56" s="407"/>
      <c r="J56" s="407"/>
      <c r="M56" s="355"/>
      <c r="N56" s="355"/>
      <c r="P56" s="355"/>
      <c r="Q56" s="355"/>
      <c r="S56" s="355"/>
      <c r="T56" s="355"/>
      <c r="V56" s="355"/>
      <c r="W56" s="355"/>
      <c r="Y56" s="355"/>
      <c r="Z56" s="355"/>
    </row>
    <row r="57" customFormat="false" ht="23.25" hidden="false" customHeight="false" outlineLevel="0" collapsed="false">
      <c r="A57" s="176" t="n">
        <v>11</v>
      </c>
      <c r="B57" s="200" t="str">
        <f aca="false">ระดับความสำเร็จ!B60</f>
        <v>ปราจีนบุรี**</v>
      </c>
      <c r="C57" s="459" t="n">
        <f aca="false">ระดับความสำเร็จ!C60</f>
        <v>14</v>
      </c>
      <c r="D57" s="460" t="n">
        <f aca="false">'การถ่วงน้ำหนัก และสรุปผลงาน'!CO61</f>
        <v>12.657264516362</v>
      </c>
      <c r="E57" s="460" t="str">
        <f aca="false">IF(D57&gt;=J$8,"A",IF(D57&gt;=J$9,"B",IF(D57&gt;=J$10,"C",IF(D57&gt;=J$11,"D","E"))))</f>
        <v>E</v>
      </c>
      <c r="G57" s="407"/>
      <c r="I57" s="407"/>
      <c r="J57" s="407"/>
      <c r="M57" s="355"/>
      <c r="N57" s="355"/>
      <c r="P57" s="355"/>
      <c r="Q57" s="355"/>
      <c r="S57" s="355"/>
      <c r="T57" s="355"/>
      <c r="V57" s="355"/>
      <c r="W57" s="355"/>
      <c r="Y57" s="355"/>
      <c r="Z57" s="355"/>
    </row>
    <row r="58" customFormat="false" ht="23.25" hidden="false" customHeight="false" outlineLevel="0" collapsed="false">
      <c r="A58" s="176" t="n">
        <v>12</v>
      </c>
      <c r="B58" s="177" t="str">
        <f aca="false">ระดับความสำเร็จ!B61</f>
        <v>พระนครศรี***</v>
      </c>
      <c r="C58" s="459" t="n">
        <f aca="false">ระดับความสำเร็จ!C61</f>
        <v>11</v>
      </c>
      <c r="D58" s="461" t="n">
        <f aca="false">'การถ่วงน้ำหนัก และสรุปผลงาน'!CO62</f>
        <v>13.1012358549876</v>
      </c>
      <c r="E58" s="460" t="str">
        <f aca="false">IF(D58&gt;=J$8,"A",IF(D58&gt;=J$9,"B",IF(D58&gt;=J$10,"C",IF(D58&gt;=J$11,"D","E"))))</f>
        <v>E</v>
      </c>
      <c r="G58" s="407"/>
      <c r="I58" s="407"/>
      <c r="J58" s="407"/>
      <c r="M58" s="355"/>
      <c r="N58" s="355"/>
      <c r="P58" s="355"/>
      <c r="Q58" s="355"/>
      <c r="S58" s="355"/>
      <c r="T58" s="355"/>
      <c r="V58" s="355"/>
      <c r="W58" s="355"/>
      <c r="Y58" s="355"/>
      <c r="Z58" s="355"/>
    </row>
    <row r="59" customFormat="false" ht="23.25" hidden="false" customHeight="false" outlineLevel="0" collapsed="false">
      <c r="A59" s="176" t="n">
        <v>13</v>
      </c>
      <c r="B59" s="200" t="str">
        <f aca="false">ระดับความสำเร็จ!B62</f>
        <v>เพชรบุรี*</v>
      </c>
      <c r="C59" s="459" t="n">
        <f aca="false">ระดับความสำเร็จ!C62</f>
        <v>11</v>
      </c>
      <c r="D59" s="460" t="n">
        <f aca="false">'การถ่วงน้ำหนัก และสรุปผลงาน'!CO63</f>
        <v>26.4697010603498</v>
      </c>
      <c r="E59" s="460" t="str">
        <f aca="false">IF(D59&gt;=J$8,"A",IF(D59&gt;=J$9,"B",IF(D59&gt;=J$10,"C",IF(D59&gt;=J$11,"D","E"))))</f>
        <v>B</v>
      </c>
      <c r="G59" s="407"/>
      <c r="I59" s="407"/>
      <c r="J59" s="407"/>
      <c r="M59" s="355"/>
      <c r="N59" s="355"/>
      <c r="P59" s="355"/>
      <c r="Q59" s="355"/>
      <c r="S59" s="355"/>
      <c r="T59" s="355"/>
      <c r="V59" s="355"/>
      <c r="W59" s="355"/>
      <c r="Y59" s="355"/>
      <c r="Z59" s="355"/>
    </row>
    <row r="60" customFormat="false" ht="23.25" hidden="false" customHeight="false" outlineLevel="0" collapsed="false">
      <c r="A60" s="176" t="n">
        <v>14</v>
      </c>
      <c r="B60" s="200" t="str">
        <f aca="false">ระดับความสำเร็จ!B63</f>
        <v>ระยอง**</v>
      </c>
      <c r="C60" s="459" t="n">
        <f aca="false">ระดับความสำเร็จ!C63</f>
        <v>13</v>
      </c>
      <c r="D60" s="460" t="n">
        <f aca="false">'การถ่วงน้ำหนัก และสรุปผลงาน'!CO64</f>
        <v>10.1135892423067</v>
      </c>
      <c r="E60" s="460" t="str">
        <f aca="false">IF(D60&gt;=J$8,"A",IF(D60&gt;=J$9,"B",IF(D60&gt;=J$10,"C",IF(D60&gt;=J$11,"D","E"))))</f>
        <v>E</v>
      </c>
      <c r="G60" s="407"/>
      <c r="I60" s="407"/>
      <c r="J60" s="407"/>
      <c r="M60" s="355"/>
      <c r="N60" s="355"/>
      <c r="P60" s="355"/>
      <c r="Q60" s="355"/>
      <c r="S60" s="355"/>
      <c r="T60" s="355"/>
      <c r="V60" s="355"/>
      <c r="W60" s="355"/>
      <c r="Y60" s="355"/>
      <c r="Z60" s="355"/>
    </row>
    <row r="61" customFormat="false" ht="23.25" hidden="false" customHeight="false" outlineLevel="0" collapsed="false">
      <c r="A61" s="176" t="n">
        <v>15</v>
      </c>
      <c r="B61" s="200" t="str">
        <f aca="false">ระดับความสำเร็จ!B64</f>
        <v>ราชบุรี*</v>
      </c>
      <c r="C61" s="459" t="n">
        <f aca="false">ระดับความสำเร็จ!C64</f>
        <v>14</v>
      </c>
      <c r="D61" s="460" t="n">
        <f aca="false">'การถ่วงน้ำหนัก และสรุปผลงาน'!CO65</f>
        <v>16.5707242034571</v>
      </c>
      <c r="E61" s="460" t="str">
        <f aca="false">IF(D61&gt;=J$8,"A",IF(D61&gt;=J$9,"B",IF(D61&gt;=J$10,"C",IF(D61&gt;=J$11,"D","E"))))</f>
        <v>E</v>
      </c>
      <c r="G61" s="407"/>
      <c r="I61" s="407"/>
      <c r="J61" s="407"/>
      <c r="M61" s="355"/>
      <c r="N61" s="355"/>
      <c r="P61" s="355"/>
      <c r="Q61" s="355"/>
      <c r="S61" s="355"/>
      <c r="T61" s="355"/>
      <c r="V61" s="355"/>
      <c r="W61" s="355"/>
      <c r="Y61" s="355"/>
      <c r="Z61" s="355"/>
    </row>
    <row r="62" customFormat="false" ht="23.25" hidden="false" customHeight="false" outlineLevel="0" collapsed="false">
      <c r="A62" s="176" t="n">
        <v>16</v>
      </c>
      <c r="B62" s="200" t="str">
        <f aca="false">ระดับความสำเร็จ!B65</f>
        <v>ลพบุรี**</v>
      </c>
      <c r="C62" s="459" t="n">
        <f aca="false">ระดับความสำเร็จ!C65</f>
        <v>13</v>
      </c>
      <c r="D62" s="460" t="n">
        <f aca="false">'การถ่วงน้ำหนัก และสรุปผลงาน'!CO66</f>
        <v>18.8429366456998</v>
      </c>
      <c r="E62" s="460" t="str">
        <f aca="false">IF(D62&gt;=J$8,"A",IF(D62&gt;=J$9,"B",IF(D62&gt;=J$10,"C",IF(D62&gt;=J$11,"D","E"))))</f>
        <v>D</v>
      </c>
      <c r="G62" s="407"/>
      <c r="I62" s="407"/>
      <c r="J62" s="407"/>
      <c r="M62" s="355"/>
      <c r="N62" s="355"/>
      <c r="P62" s="355"/>
      <c r="Q62" s="355"/>
      <c r="S62" s="355"/>
      <c r="T62" s="355"/>
      <c r="V62" s="355"/>
      <c r="W62" s="355"/>
      <c r="Y62" s="355"/>
      <c r="Z62" s="355"/>
    </row>
    <row r="63" customFormat="false" ht="23.25" hidden="false" customHeight="true" outlineLevel="0" collapsed="false">
      <c r="A63" s="176" t="n">
        <v>17</v>
      </c>
      <c r="B63" s="177" t="str">
        <f aca="false">ระดับความสำเร็จ!B66</f>
        <v>สระแก้ว***</v>
      </c>
      <c r="C63" s="459" t="n">
        <f aca="false">ระดับความสำเร็จ!C66</f>
        <v>15</v>
      </c>
      <c r="D63" s="460" t="n">
        <f aca="false">'การถ่วงน้ำหนัก และสรุปผลงาน'!CO67</f>
        <v>19.7373304881855</v>
      </c>
      <c r="E63" s="460" t="str">
        <f aca="false">IF(D63&gt;=J$8,"A",IF(D63&gt;=J$9,"B",IF(D63&gt;=J$10,"C",IF(D63&gt;=J$11,"D","E"))))</f>
        <v>D</v>
      </c>
      <c r="G63" s="407"/>
      <c r="I63" s="407"/>
      <c r="J63" s="407"/>
      <c r="M63" s="355"/>
      <c r="N63" s="355"/>
      <c r="P63" s="355"/>
      <c r="Q63" s="355"/>
      <c r="S63" s="355"/>
      <c r="T63" s="355"/>
      <c r="V63" s="355"/>
      <c r="W63" s="355"/>
      <c r="Y63" s="355"/>
      <c r="Z63" s="355"/>
    </row>
    <row r="64" customFormat="false" ht="23.25" hidden="false" customHeight="true" outlineLevel="0" collapsed="false">
      <c r="A64" s="176" t="n">
        <v>18</v>
      </c>
      <c r="B64" s="200" t="str">
        <f aca="false">ระดับความสำเร็จ!B67</f>
        <v>สระบุรี**</v>
      </c>
      <c r="C64" s="459" t="n">
        <f aca="false">ระดับความสำเร็จ!C67</f>
        <v>13</v>
      </c>
      <c r="D64" s="460" t="n">
        <f aca="false">'การถ่วงน้ำหนัก และสรุปผลงาน'!CO68</f>
        <v>16.9729150756008</v>
      </c>
      <c r="E64" s="460" t="str">
        <f aca="false">IF(D64&gt;=J$8,"A",IF(D64&gt;=J$9,"B",IF(D64&gt;=J$10,"C",IF(D64&gt;=J$11,"D","E"))))</f>
        <v>D</v>
      </c>
      <c r="G64" s="407"/>
      <c r="I64" s="407"/>
      <c r="J64" s="407"/>
      <c r="M64" s="355"/>
      <c r="N64" s="355"/>
      <c r="P64" s="355"/>
      <c r="Q64" s="355"/>
      <c r="S64" s="355"/>
      <c r="T64" s="355"/>
      <c r="V64" s="355"/>
      <c r="W64" s="355"/>
      <c r="Y64" s="355"/>
      <c r="Z64" s="355"/>
    </row>
    <row r="65" customFormat="false" ht="23.25" hidden="false" customHeight="true" outlineLevel="0" collapsed="false">
      <c r="A65" s="176" t="n">
        <v>19</v>
      </c>
      <c r="B65" s="200" t="str">
        <f aca="false">ระดับความสำเร็จ!B68</f>
        <v>สิงห์บุรี</v>
      </c>
      <c r="C65" s="459" t="n">
        <f aca="false">ระดับความสำเร็จ!C68</f>
        <v>8</v>
      </c>
      <c r="D65" s="460" t="n">
        <f aca="false">'การถ่วงน้ำหนัก และสรุปผลงาน'!CO69</f>
        <v>6.7</v>
      </c>
      <c r="E65" s="460" t="str">
        <f aca="false">IF(D65&gt;=J$8,"A",IF(D65&gt;=J$9,"B",IF(D65&gt;=J$10,"C",IF(D65&gt;=J$11,"D","E"))))</f>
        <v>E</v>
      </c>
      <c r="G65" s="407"/>
      <c r="I65" s="407"/>
      <c r="J65" s="407"/>
      <c r="M65" s="355"/>
      <c r="N65" s="355"/>
      <c r="P65" s="355"/>
      <c r="Q65" s="355"/>
      <c r="S65" s="355"/>
      <c r="T65" s="355"/>
      <c r="V65" s="355"/>
      <c r="W65" s="355"/>
      <c r="Y65" s="355"/>
      <c r="Z65" s="355"/>
    </row>
    <row r="66" customFormat="false" ht="23.25" hidden="false" customHeight="true" outlineLevel="0" collapsed="false">
      <c r="A66" s="176" t="n">
        <v>20</v>
      </c>
      <c r="B66" s="200" t="str">
        <f aca="false">ระดับความสำเร็จ!B69</f>
        <v>สุพรรณบุรี***</v>
      </c>
      <c r="C66" s="459" t="n">
        <f aca="false">ระดับความสำเร็จ!C69</f>
        <v>14</v>
      </c>
      <c r="D66" s="460" t="n">
        <f aca="false">'การถ่วงน้ำหนัก และสรุปผลงาน'!CO70</f>
        <v>23.5157650853558</v>
      </c>
      <c r="E66" s="460" t="str">
        <f aca="false">IF(D66&gt;=J$8,"A",IF(D66&gt;=J$9,"B",IF(D66&gt;=J$10,"C",IF(D66&gt;=J$11,"D","E"))))</f>
        <v>C</v>
      </c>
      <c r="G66" s="407"/>
      <c r="I66" s="407"/>
      <c r="J66" s="407"/>
      <c r="M66" s="355"/>
      <c r="N66" s="355"/>
      <c r="P66" s="355"/>
      <c r="Q66" s="355"/>
      <c r="S66" s="355"/>
      <c r="T66" s="355"/>
      <c r="V66" s="355"/>
      <c r="W66" s="355"/>
      <c r="Y66" s="355"/>
      <c r="Z66" s="355"/>
    </row>
    <row r="67" customFormat="false" ht="23.25" hidden="false" customHeight="true" outlineLevel="0" collapsed="false">
      <c r="A67" s="209" t="n">
        <v>21</v>
      </c>
      <c r="B67" s="462" t="str">
        <f aca="false">ระดับความสำเร็จ!B70</f>
        <v>อ่างทอง</v>
      </c>
      <c r="C67" s="455" t="n">
        <f aca="false">ระดับความสำเร็จ!C70</f>
        <v>2</v>
      </c>
      <c r="D67" s="463" t="n">
        <f aca="false">'การถ่วงน้ำหนัก และสรุปผลงาน'!CO71</f>
        <v>0</v>
      </c>
      <c r="E67" s="463" t="str">
        <f aca="false">IF(D67&gt;=J$8,"A",IF(D67&gt;=J$9,"B",IF(D67&gt;=J$10,"C",IF(D67&gt;=J$11,"D","E"))))</f>
        <v>E</v>
      </c>
      <c r="G67" s="407"/>
      <c r="I67" s="407"/>
      <c r="J67" s="407"/>
      <c r="M67" s="355"/>
      <c r="N67" s="355"/>
      <c r="P67" s="355"/>
      <c r="Q67" s="355"/>
      <c r="S67" s="355"/>
      <c r="T67" s="355"/>
      <c r="V67" s="355"/>
      <c r="W67" s="355"/>
      <c r="Y67" s="355"/>
      <c r="Z67" s="355"/>
    </row>
    <row r="68" customFormat="false" ht="23.25" hidden="false" customHeight="true" outlineLevel="0" collapsed="false">
      <c r="A68" s="440" t="s">
        <v>167</v>
      </c>
      <c r="B68" s="440"/>
      <c r="C68" s="447" t="n">
        <f aca="false">ระดับความสำเร็จ!C71</f>
        <v>191</v>
      </c>
      <c r="D68" s="449"/>
      <c r="E68" s="449"/>
      <c r="G68" s="407"/>
      <c r="I68" s="407"/>
      <c r="J68" s="407"/>
      <c r="M68" s="355"/>
      <c r="N68" s="355"/>
      <c r="P68" s="355"/>
      <c r="Q68" s="355"/>
      <c r="S68" s="355"/>
      <c r="T68" s="355"/>
      <c r="V68" s="355"/>
      <c r="W68" s="355"/>
      <c r="Y68" s="355"/>
      <c r="Z68" s="355"/>
    </row>
    <row r="69" customFormat="false" ht="23.25" hidden="false" customHeight="false" outlineLevel="0" collapsed="false">
      <c r="A69" s="118" t="n">
        <v>1</v>
      </c>
      <c r="B69" s="337" t="s">
        <v>168</v>
      </c>
      <c r="C69" s="459" t="n">
        <f aca="false">ระดับความสำเร็จ!C72</f>
        <v>15</v>
      </c>
      <c r="D69" s="464" t="n">
        <f aca="false">'การถ่วงน้ำหนัก และสรุปผลงาน'!CO73</f>
        <v>22.9991655594033</v>
      </c>
      <c r="E69" s="452" t="str">
        <f aca="false">IF(D69&gt;=J$8,"A",IF(D69&gt;=J$9,"B",IF(D69&gt;=J$10,"C",IF(D69&gt;=J$11,"D","E"))))</f>
        <v>C</v>
      </c>
      <c r="G69" s="407"/>
      <c r="I69" s="407"/>
      <c r="J69" s="407"/>
      <c r="M69" s="355"/>
      <c r="N69" s="355"/>
      <c r="P69" s="355"/>
      <c r="Q69" s="355"/>
      <c r="S69" s="355"/>
      <c r="T69" s="355"/>
      <c r="V69" s="355"/>
      <c r="W69" s="355"/>
      <c r="Y69" s="355"/>
      <c r="Z69" s="355"/>
    </row>
    <row r="70" customFormat="false" ht="23.25" hidden="false" customHeight="false" outlineLevel="0" collapsed="false">
      <c r="A70" s="176" t="n">
        <v>2</v>
      </c>
      <c r="B70" s="177" t="s">
        <v>169</v>
      </c>
      <c r="C70" s="459" t="n">
        <f aca="false">ระดับความสำเร็จ!C73</f>
        <v>15</v>
      </c>
      <c r="D70" s="454" t="n">
        <f aca="false">'การถ่วงน้ำหนัก และสรุปผลงาน'!CO74</f>
        <v>26.0681759663738</v>
      </c>
      <c r="E70" s="454" t="str">
        <f aca="false">IF(D70&gt;=J$8,"A",IF(D70&gt;=J$9,"B",IF(D70&gt;=J$10,"C",IF(D70&gt;=J$11,"D","E"))))</f>
        <v>C</v>
      </c>
      <c r="G70" s="407"/>
      <c r="I70" s="407"/>
      <c r="J70" s="407"/>
      <c r="M70" s="355"/>
      <c r="N70" s="355"/>
      <c r="P70" s="355"/>
      <c r="Q70" s="355"/>
      <c r="S70" s="355"/>
      <c r="T70" s="355"/>
      <c r="V70" s="355"/>
      <c r="W70" s="355"/>
      <c r="Y70" s="355"/>
      <c r="Z70" s="355"/>
    </row>
    <row r="71" customFormat="false" ht="23.25" hidden="false" customHeight="false" outlineLevel="0" collapsed="false">
      <c r="A71" s="176" t="n">
        <v>3</v>
      </c>
      <c r="B71" s="200" t="s">
        <v>170</v>
      </c>
      <c r="C71" s="459" t="n">
        <f aca="false">ระดับความสำเร็จ!C74</f>
        <v>14</v>
      </c>
      <c r="D71" s="454" t="n">
        <f aca="false">'การถ่วงน้ำหนัก และสรุปผลงาน'!CO75</f>
        <v>26.023623638126</v>
      </c>
      <c r="E71" s="460" t="str">
        <f aca="false">IF(D71&gt;=J$8,"A",IF(D71&gt;=J$9,"B",IF(D71&gt;=J$10,"C",IF(D71&gt;=J$11,"D","E"))))</f>
        <v>C</v>
      </c>
      <c r="G71" s="407"/>
      <c r="I71" s="407"/>
      <c r="J71" s="407"/>
      <c r="M71" s="355"/>
      <c r="N71" s="355"/>
      <c r="P71" s="355"/>
      <c r="Q71" s="355"/>
      <c r="S71" s="355"/>
      <c r="T71" s="355"/>
      <c r="V71" s="355"/>
      <c r="W71" s="355"/>
      <c r="Y71" s="355"/>
      <c r="Z71" s="355"/>
    </row>
    <row r="72" customFormat="false" ht="23.25" hidden="false" customHeight="false" outlineLevel="0" collapsed="false">
      <c r="A72" s="176" t="n">
        <v>4</v>
      </c>
      <c r="B72" s="177" t="s">
        <v>171</v>
      </c>
      <c r="C72" s="459" t="n">
        <f aca="false">ระดับความสำเร็จ!C75</f>
        <v>15</v>
      </c>
      <c r="D72" s="454" t="n">
        <f aca="false">'การถ่วงน้ำหนัก และสรุปผลงาน'!CO76</f>
        <v>23.4911817766363</v>
      </c>
      <c r="E72" s="460" t="str">
        <f aca="false">IF(D72&gt;=J$8,"A",IF(D72&gt;=J$9,"B",IF(D72&gt;=J$10,"C",IF(D72&gt;=J$11,"D","E"))))</f>
        <v>C</v>
      </c>
      <c r="G72" s="407"/>
      <c r="I72" s="407"/>
      <c r="J72" s="407"/>
      <c r="M72" s="355"/>
      <c r="N72" s="355"/>
      <c r="P72" s="355"/>
      <c r="Q72" s="355"/>
      <c r="S72" s="355"/>
      <c r="T72" s="355"/>
      <c r="V72" s="355"/>
      <c r="W72" s="355"/>
      <c r="Y72" s="355"/>
      <c r="Z72" s="355"/>
    </row>
    <row r="73" customFormat="false" ht="23.25" hidden="false" customHeight="false" outlineLevel="0" collapsed="false">
      <c r="A73" s="176" t="n">
        <v>5</v>
      </c>
      <c r="B73" s="200" t="s">
        <v>172</v>
      </c>
      <c r="C73" s="459" t="n">
        <f aca="false">ระดับความสำเร็จ!C76</f>
        <v>14</v>
      </c>
      <c r="D73" s="460" t="n">
        <f aca="false">'การถ่วงน้ำหนัก และสรุปผลงาน'!CO77</f>
        <v>35.4527502814467</v>
      </c>
      <c r="E73" s="460" t="str">
        <f aca="false">IF(D73&gt;=J$8,"A",IF(D73&gt;=J$9,"B",IF(D73&gt;=J$10,"C",IF(D73&gt;=J$11,"D","E"))))</f>
        <v>A</v>
      </c>
      <c r="G73" s="407"/>
      <c r="I73" s="407"/>
      <c r="J73" s="407"/>
      <c r="M73" s="355"/>
      <c r="N73" s="355"/>
      <c r="P73" s="355"/>
      <c r="Q73" s="355"/>
      <c r="S73" s="355"/>
      <c r="T73" s="355"/>
      <c r="V73" s="355"/>
      <c r="W73" s="355"/>
      <c r="Y73" s="355"/>
      <c r="Z73" s="355"/>
    </row>
    <row r="74" customFormat="false" ht="23.25" hidden="false" customHeight="false" outlineLevel="0" collapsed="false">
      <c r="A74" s="176" t="n">
        <v>6</v>
      </c>
      <c r="B74" s="200" t="s">
        <v>173</v>
      </c>
      <c r="C74" s="459" t="n">
        <f aca="false">ระดับความสำเร็จ!C77</f>
        <v>14</v>
      </c>
      <c r="D74" s="460" t="n">
        <f aca="false">'การถ่วงน้ำหนัก และสรุปผลงาน'!CO78</f>
        <v>31.3004258544587</v>
      </c>
      <c r="E74" s="460" t="str">
        <f aca="false">IF(D74&gt;=J$8,"A",IF(D74&gt;=J$9,"B",IF(D74&gt;=J$10,"C",IF(D74&gt;=J$11,"D","E"))))</f>
        <v>A</v>
      </c>
      <c r="G74" s="407"/>
      <c r="I74" s="407"/>
      <c r="J74" s="407"/>
      <c r="M74" s="355"/>
      <c r="N74" s="355"/>
      <c r="P74" s="355"/>
      <c r="Q74" s="355"/>
      <c r="S74" s="355"/>
      <c r="T74" s="355"/>
      <c r="V74" s="355"/>
      <c r="W74" s="355"/>
      <c r="Y74" s="355"/>
      <c r="Z74" s="355"/>
    </row>
    <row r="75" customFormat="false" ht="23.25" hidden="false" customHeight="false" outlineLevel="0" collapsed="false">
      <c r="A75" s="176" t="n">
        <v>7</v>
      </c>
      <c r="B75" s="200" t="s">
        <v>174</v>
      </c>
      <c r="C75" s="459" t="n">
        <f aca="false">ระดับความสำเร็จ!C78</f>
        <v>13</v>
      </c>
      <c r="D75" s="461" t="n">
        <f aca="false">'การถ่วงน้ำหนัก และสรุปผลงาน'!CO79</f>
        <v>15.4257279184747</v>
      </c>
      <c r="E75" s="460" t="str">
        <f aca="false">IF(D75&gt;=J$8,"A",IF(D75&gt;=J$9,"B",IF(D75&gt;=J$10,"C",IF(D75&gt;=J$11,"D","E"))))</f>
        <v>E</v>
      </c>
      <c r="G75" s="407"/>
      <c r="I75" s="407"/>
      <c r="J75" s="407"/>
      <c r="M75" s="355"/>
      <c r="N75" s="355"/>
      <c r="P75" s="355"/>
      <c r="Q75" s="355"/>
      <c r="S75" s="355"/>
      <c r="T75" s="355"/>
      <c r="V75" s="355"/>
      <c r="W75" s="355"/>
      <c r="Y75" s="355"/>
      <c r="Z75" s="355"/>
    </row>
    <row r="76" customFormat="false" ht="23.25" hidden="false" customHeight="false" outlineLevel="0" collapsed="false">
      <c r="A76" s="176" t="n">
        <v>8</v>
      </c>
      <c r="B76" s="200" t="s">
        <v>175</v>
      </c>
      <c r="C76" s="459" t="n">
        <f aca="false">ระดับความสำเร็จ!C79</f>
        <v>14</v>
      </c>
      <c r="D76" s="460" t="n">
        <f aca="false">'การถ่วงน้ำหนัก และสรุปผลงาน'!CO80</f>
        <v>17.5907332630608</v>
      </c>
      <c r="E76" s="460" t="str">
        <f aca="false">IF(D76&gt;=J$8,"A",IF(D76&gt;=J$9,"B",IF(D76&gt;=J$10,"C",IF(D76&gt;=J$11,"D","E"))))</f>
        <v>D</v>
      </c>
      <c r="G76" s="407"/>
      <c r="I76" s="407"/>
      <c r="J76" s="407"/>
      <c r="M76" s="355"/>
      <c r="N76" s="355"/>
      <c r="P76" s="355"/>
      <c r="Q76" s="355"/>
      <c r="S76" s="355"/>
      <c r="T76" s="355"/>
      <c r="V76" s="355"/>
      <c r="W76" s="355"/>
      <c r="Y76" s="355"/>
      <c r="Z76" s="355"/>
    </row>
    <row r="77" customFormat="false" ht="23.25" hidden="false" customHeight="false" outlineLevel="0" collapsed="false">
      <c r="A77" s="176" t="n">
        <v>9</v>
      </c>
      <c r="B77" s="200" t="s">
        <v>176</v>
      </c>
      <c r="C77" s="459" t="n">
        <f aca="false">ระดับความสำเร็จ!C80</f>
        <v>10</v>
      </c>
      <c r="D77" s="454" t="n">
        <f aca="false">'การถ่วงน้ำหนัก และสรุปผลงาน'!CO81</f>
        <v>28.3290394221565</v>
      </c>
      <c r="E77" s="454" t="str">
        <f aca="false">IF(D77&gt;=J$8,"A",IF(D77&gt;=J$9,"B",IF(D77&gt;=J$10,"C",IF(D77&gt;=J$11,"D","E"))))</f>
        <v>B</v>
      </c>
      <c r="G77" s="407"/>
      <c r="I77" s="407"/>
      <c r="J77" s="407"/>
      <c r="M77" s="355"/>
      <c r="N77" s="355"/>
      <c r="P77" s="355"/>
      <c r="Q77" s="355"/>
      <c r="S77" s="355"/>
      <c r="T77" s="355"/>
      <c r="V77" s="355"/>
      <c r="W77" s="355"/>
      <c r="Y77" s="355"/>
      <c r="Z77" s="355"/>
    </row>
    <row r="78" customFormat="false" ht="23.25" hidden="false" customHeight="false" outlineLevel="0" collapsed="false">
      <c r="A78" s="176" t="n">
        <v>10</v>
      </c>
      <c r="B78" s="200" t="s">
        <v>177</v>
      </c>
      <c r="C78" s="459" t="n">
        <f aca="false">ระดับความสำเร็จ!C81</f>
        <v>13</v>
      </c>
      <c r="D78" s="460" t="n">
        <f aca="false">'การถ่วงน้ำหนัก และสรุปผลงาน'!CO82</f>
        <v>20.2055015075572</v>
      </c>
      <c r="E78" s="460" t="str">
        <f aca="false">IF(D78&gt;=J$8,"A",IF(D78&gt;=J$9,"B",IF(D78&gt;=J$10,"C",IF(D78&gt;=J$11,"D","E"))))</f>
        <v>D</v>
      </c>
      <c r="G78" s="407"/>
      <c r="I78" s="407"/>
      <c r="J78" s="407"/>
      <c r="M78" s="355"/>
      <c r="N78" s="355"/>
      <c r="P78" s="355"/>
      <c r="Q78" s="355"/>
      <c r="S78" s="355"/>
      <c r="T78" s="355"/>
      <c r="V78" s="355"/>
      <c r="W78" s="355"/>
      <c r="Y78" s="355"/>
      <c r="Z78" s="355"/>
    </row>
    <row r="79" customFormat="false" ht="23.25" hidden="false" customHeight="false" outlineLevel="0" collapsed="false">
      <c r="A79" s="176" t="n">
        <v>11</v>
      </c>
      <c r="B79" s="200" t="s">
        <v>178</v>
      </c>
      <c r="C79" s="459" t="n">
        <f aca="false">ระดับความสำเร็จ!C82</f>
        <v>13</v>
      </c>
      <c r="D79" s="454" t="n">
        <f aca="false">'การถ่วงน้ำหนัก และสรุปผลงาน'!CO83</f>
        <v>19.2477803541043</v>
      </c>
      <c r="E79" s="454" t="str">
        <f aca="false">IF(D79&gt;=J$8,"A",IF(D79&gt;=J$9,"B",IF(D79&gt;=J$10,"C",IF(D79&gt;=J$11,"D","E"))))</f>
        <v>D</v>
      </c>
      <c r="G79" s="407"/>
      <c r="I79" s="407"/>
      <c r="J79" s="407"/>
      <c r="M79" s="355"/>
      <c r="N79" s="355"/>
      <c r="P79" s="355"/>
      <c r="Q79" s="355"/>
      <c r="S79" s="355"/>
      <c r="T79" s="355"/>
      <c r="V79" s="355"/>
      <c r="W79" s="355"/>
      <c r="Y79" s="355"/>
      <c r="Z79" s="355"/>
    </row>
    <row r="80" customFormat="false" ht="23.25" hidden="false" customHeight="false" outlineLevel="0" collapsed="false">
      <c r="A80" s="176" t="n">
        <v>12</v>
      </c>
      <c r="B80" s="200" t="s">
        <v>179</v>
      </c>
      <c r="C80" s="459" t="n">
        <f aca="false">ระดับความสำเร็จ!C83</f>
        <v>13</v>
      </c>
      <c r="D80" s="460" t="n">
        <f aca="false">'การถ่วงน้ำหนัก และสรุปผลงาน'!CO84</f>
        <v>16.844632312182</v>
      </c>
      <c r="E80" s="460" t="str">
        <f aca="false">IF(D80&gt;=J$8,"A",IF(D80&gt;=J$9,"B",IF(D80&gt;=J$10,"C",IF(D80&gt;=J$11,"D","E"))))</f>
        <v>E</v>
      </c>
      <c r="G80" s="407"/>
      <c r="I80" s="407"/>
      <c r="J80" s="407"/>
      <c r="M80" s="355"/>
      <c r="N80" s="355"/>
      <c r="P80" s="355"/>
      <c r="Q80" s="355"/>
      <c r="S80" s="355"/>
      <c r="T80" s="355"/>
      <c r="V80" s="355"/>
      <c r="W80" s="355"/>
      <c r="Y80" s="355"/>
      <c r="Z80" s="355"/>
    </row>
    <row r="81" customFormat="false" ht="23.25" hidden="false" customHeight="false" outlineLevel="0" collapsed="false">
      <c r="A81" s="176" t="n">
        <v>13</v>
      </c>
      <c r="B81" s="200" t="s">
        <v>180</v>
      </c>
      <c r="C81" s="459" t="n">
        <f aca="false">ระดับความสำเร็จ!C84</f>
        <v>13</v>
      </c>
      <c r="D81" s="460" t="n">
        <f aca="false">'การถ่วงน้ำหนัก และสรุปผลงาน'!CO85</f>
        <v>39.1076563483323</v>
      </c>
      <c r="E81" s="460" t="str">
        <f aca="false">IF(D81&gt;=J$8,"A",IF(D81&gt;=J$9,"B",IF(D81&gt;=J$10,"C",IF(D81&gt;=J$11,"D","E"))))</f>
        <v>A</v>
      </c>
      <c r="G81" s="407"/>
      <c r="I81" s="407"/>
      <c r="J81" s="407"/>
      <c r="M81" s="355"/>
      <c r="N81" s="355"/>
      <c r="P81" s="355"/>
      <c r="Q81" s="355"/>
      <c r="S81" s="355"/>
      <c r="T81" s="355"/>
      <c r="V81" s="355"/>
      <c r="W81" s="355"/>
      <c r="Y81" s="355"/>
      <c r="Z81" s="355"/>
    </row>
    <row r="82" customFormat="false" ht="23.25" hidden="false" customHeight="false" outlineLevel="0" collapsed="false">
      <c r="A82" s="209" t="n">
        <v>14</v>
      </c>
      <c r="B82" s="210" t="s">
        <v>181</v>
      </c>
      <c r="C82" s="455" t="n">
        <f aca="false">ระดับความสำเร็จ!C85</f>
        <v>15</v>
      </c>
      <c r="D82" s="456" t="n">
        <f aca="false">'การถ่วงน้ำหนัก และสรุปผลงาน'!CO86</f>
        <v>24.4560221323767</v>
      </c>
      <c r="E82" s="456" t="str">
        <f aca="false">IF(D82&gt;=J$8,"A",IF(D82&gt;=J$9,"B",IF(D82&gt;=J$10,"C",IF(D82&gt;=J$11,"D","E"))))</f>
        <v>C</v>
      </c>
      <c r="G82" s="407"/>
      <c r="I82" s="407"/>
      <c r="J82" s="407"/>
      <c r="M82" s="355"/>
      <c r="N82" s="355"/>
      <c r="P82" s="355"/>
      <c r="Q82" s="355"/>
      <c r="S82" s="355"/>
      <c r="T82" s="355"/>
      <c r="V82" s="355"/>
      <c r="W82" s="355"/>
      <c r="Y82" s="355"/>
      <c r="Z82" s="355"/>
    </row>
    <row r="83" customFormat="false" ht="23.25" hidden="false" customHeight="false" outlineLevel="0" collapsed="false">
      <c r="G83" s="407"/>
      <c r="H83" s="407"/>
      <c r="I83" s="407"/>
      <c r="J83" s="407"/>
    </row>
    <row r="84" customFormat="false" ht="23.25" hidden="false" customHeight="false" outlineLevel="0" collapsed="false">
      <c r="G84" s="407"/>
      <c r="H84" s="407"/>
      <c r="I84" s="407"/>
      <c r="J84" s="407"/>
    </row>
  </sheetData>
  <mergeCells count="8">
    <mergeCell ref="A3:B4"/>
    <mergeCell ref="C3:C4"/>
    <mergeCell ref="D3:E4"/>
    <mergeCell ref="A5:B5"/>
    <mergeCell ref="A6:B6"/>
    <mergeCell ref="A25:B25"/>
    <mergeCell ref="A46:B46"/>
    <mergeCell ref="A68:B68"/>
  </mergeCells>
  <printOptions headings="false" gridLines="false" gridLinesSet="true" horizontalCentered="false" verticalCentered="false"/>
  <pageMargins left="0.446527777777778" right="0.19652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ประเมินผล สำนักวิชาการและแผนงาน   หน้าที่  &amp;P</oddFooter>
  </headerFooter>
  <rowBreaks count="3" manualBreakCount="3">
    <brk id="24" man="true" max="16383" min="0"/>
    <brk id="45" man="true" max="16383" min="0"/>
    <brk id="67" man="true" max="16383" min="0"/>
  </rowBreaks>
  <colBreaks count="1" manualBreakCount="1">
    <brk id="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82"/>
  <sheetViews>
    <sheetView showFormulas="false" showGridLines="true" showRowColHeaders="true" showZeros="true" rightToLeft="false" tabSelected="false" showOutlineSymbols="true" defaultGridColor="true" view="pageBreakPreview" topLeftCell="F1" colorId="64" zoomScale="70" zoomScaleNormal="100" zoomScalePageLayoutView="70" workbookViewId="0">
      <selection pane="topLeft" activeCell="AE9" activeCellId="0" sqref="AE9"/>
    </sheetView>
  </sheetViews>
  <sheetFormatPr defaultColWidth="8.96875" defaultRowHeight="23.2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5.49"/>
    <col collapsed="false" customWidth="true" hidden="false" outlineLevel="0" max="27" min="3" style="3" width="5.75"/>
    <col collapsed="false" customWidth="true" hidden="false" outlineLevel="0" max="28" min="28" style="3" width="7.75"/>
    <col collapsed="false" customWidth="true" hidden="false" outlineLevel="0" max="29" min="29" style="3" width="6.74"/>
    <col collapsed="false" customWidth="true" hidden="false" outlineLevel="0" max="30" min="30" style="3" width="5.75"/>
    <col collapsed="false" customWidth="true" hidden="false" outlineLevel="0" max="31" min="31" style="3" width="10.37"/>
    <col collapsed="false" customWidth="true" hidden="false" outlineLevel="0" max="32" min="32" style="3" width="5.75"/>
    <col collapsed="false" customWidth="true" hidden="false" outlineLevel="0" max="33" min="33" style="3" width="9.99"/>
    <col collapsed="false" customWidth="true" hidden="false" outlineLevel="0" max="34" min="34" style="3" width="5.75"/>
    <col collapsed="false" customWidth="true" hidden="false" outlineLevel="0" max="35" min="35" style="3" width="10.12"/>
    <col collapsed="false" customWidth="true" hidden="false" outlineLevel="0" max="36" min="36" style="3" width="5.75"/>
    <col collapsed="false" customWidth="true" hidden="false" outlineLevel="0" max="37" min="37" style="3" width="10.37"/>
    <col collapsed="false" customWidth="true" hidden="false" outlineLevel="0" max="38" min="38" style="3" width="5.75"/>
    <col collapsed="false" customWidth="true" hidden="false" outlineLevel="0" max="39" min="39" style="3" width="10.37"/>
  </cols>
  <sheetData>
    <row r="1" customFormat="false" ht="23.25" hidden="false" customHeight="false" outlineLevel="0" collapsed="false">
      <c r="A1" s="7" t="s">
        <v>284</v>
      </c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</row>
    <row r="2" customFormat="false" ht="23.25" hidden="false" customHeight="false" outlineLevel="0" collapsed="false">
      <c r="A2" s="7"/>
      <c r="C2" s="9"/>
      <c r="D2" s="9"/>
      <c r="E2" s="9"/>
      <c r="F2" s="9"/>
      <c r="G2" s="9"/>
      <c r="H2" s="465"/>
      <c r="I2" s="466" t="s">
        <v>285</v>
      </c>
      <c r="J2" s="466"/>
      <c r="K2" s="466"/>
      <c r="L2" s="466"/>
      <c r="M2" s="466"/>
      <c r="N2" s="466"/>
      <c r="O2" s="466"/>
      <c r="P2" s="466"/>
      <c r="Q2" s="466"/>
      <c r="R2" s="466"/>
      <c r="S2" s="466"/>
      <c r="T2" s="466"/>
      <c r="U2" s="466"/>
      <c r="V2" s="466"/>
      <c r="W2" s="466"/>
      <c r="X2" s="466"/>
      <c r="Y2" s="466"/>
      <c r="Z2" s="466"/>
      <c r="AA2" s="466"/>
      <c r="AB2" s="466"/>
      <c r="AC2" s="466"/>
      <c r="AD2" s="466"/>
      <c r="AE2" s="466"/>
      <c r="AF2" s="466"/>
      <c r="AG2" s="466"/>
      <c r="AH2" s="466"/>
      <c r="AI2" s="466"/>
      <c r="AJ2" s="466"/>
      <c r="AK2" s="466"/>
      <c r="AL2" s="466"/>
      <c r="AM2" s="467" t="s">
        <v>286</v>
      </c>
    </row>
    <row r="3" customFormat="false" ht="23.25" hidden="false" customHeight="true" outlineLevel="0" collapsed="false">
      <c r="A3" s="17" t="s">
        <v>3</v>
      </c>
      <c r="B3" s="17"/>
      <c r="C3" s="468" t="s">
        <v>287</v>
      </c>
      <c r="D3" s="468"/>
      <c r="E3" s="468"/>
      <c r="F3" s="468"/>
      <c r="G3" s="468"/>
      <c r="H3" s="468"/>
      <c r="I3" s="468"/>
      <c r="J3" s="468"/>
      <c r="K3" s="468"/>
      <c r="L3" s="468"/>
      <c r="M3" s="468"/>
      <c r="N3" s="468"/>
      <c r="O3" s="468"/>
      <c r="P3" s="468"/>
      <c r="Q3" s="468"/>
      <c r="R3" s="468"/>
      <c r="S3" s="468"/>
      <c r="T3" s="468"/>
      <c r="U3" s="468"/>
      <c r="V3" s="468"/>
      <c r="W3" s="468"/>
      <c r="X3" s="468"/>
      <c r="Y3" s="468"/>
      <c r="Z3" s="468"/>
      <c r="AA3" s="468"/>
      <c r="AB3" s="468"/>
      <c r="AC3" s="468"/>
      <c r="AD3" s="468"/>
      <c r="AE3" s="468"/>
      <c r="AF3" s="468"/>
      <c r="AG3" s="468"/>
      <c r="AH3" s="468"/>
      <c r="AI3" s="468"/>
      <c r="AJ3" s="468"/>
      <c r="AK3" s="468"/>
      <c r="AL3" s="468"/>
      <c r="AM3" s="468"/>
    </row>
    <row r="4" customFormat="false" ht="69.75" hidden="false" customHeight="true" outlineLevel="0" collapsed="false">
      <c r="A4" s="17"/>
      <c r="B4" s="17"/>
      <c r="C4" s="64" t="s">
        <v>288</v>
      </c>
      <c r="D4" s="64"/>
      <c r="E4" s="64"/>
      <c r="F4" s="64"/>
      <c r="G4" s="64"/>
      <c r="H4" s="64" t="s">
        <v>289</v>
      </c>
      <c r="I4" s="64"/>
      <c r="J4" s="64"/>
      <c r="K4" s="64"/>
      <c r="L4" s="64"/>
      <c r="M4" s="64" t="s">
        <v>290</v>
      </c>
      <c r="N4" s="64"/>
      <c r="O4" s="64"/>
      <c r="P4" s="64"/>
      <c r="Q4" s="64"/>
      <c r="R4" s="64" t="s">
        <v>291</v>
      </c>
      <c r="S4" s="64"/>
      <c r="T4" s="64"/>
      <c r="U4" s="64"/>
      <c r="V4" s="64"/>
      <c r="W4" s="64" t="s">
        <v>292</v>
      </c>
      <c r="X4" s="64"/>
      <c r="Y4" s="64"/>
      <c r="Z4" s="64"/>
      <c r="AA4" s="64"/>
      <c r="AB4" s="64" t="s">
        <v>293</v>
      </c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</row>
    <row r="5" customFormat="false" ht="23.25" hidden="false" customHeight="true" outlineLevel="0" collapsed="false">
      <c r="A5" s="17"/>
      <c r="B5" s="17"/>
      <c r="C5" s="62" t="s">
        <v>294</v>
      </c>
      <c r="D5" s="62" t="s">
        <v>295</v>
      </c>
      <c r="E5" s="62" t="s">
        <v>296</v>
      </c>
      <c r="F5" s="62" t="s">
        <v>297</v>
      </c>
      <c r="G5" s="62" t="s">
        <v>298</v>
      </c>
      <c r="H5" s="62" t="s">
        <v>294</v>
      </c>
      <c r="I5" s="62" t="s">
        <v>295</v>
      </c>
      <c r="J5" s="62" t="s">
        <v>296</v>
      </c>
      <c r="K5" s="62" t="s">
        <v>297</v>
      </c>
      <c r="L5" s="62" t="s">
        <v>298</v>
      </c>
      <c r="M5" s="62" t="s">
        <v>294</v>
      </c>
      <c r="N5" s="62" t="s">
        <v>295</v>
      </c>
      <c r="O5" s="62" t="s">
        <v>296</v>
      </c>
      <c r="P5" s="62" t="s">
        <v>297</v>
      </c>
      <c r="Q5" s="62" t="s">
        <v>298</v>
      </c>
      <c r="R5" s="62" t="s">
        <v>294</v>
      </c>
      <c r="S5" s="62" t="s">
        <v>295</v>
      </c>
      <c r="T5" s="62" t="s">
        <v>296</v>
      </c>
      <c r="U5" s="62" t="s">
        <v>297</v>
      </c>
      <c r="V5" s="62" t="s">
        <v>298</v>
      </c>
      <c r="W5" s="62" t="s">
        <v>294</v>
      </c>
      <c r="X5" s="62" t="s">
        <v>295</v>
      </c>
      <c r="Y5" s="62" t="s">
        <v>296</v>
      </c>
      <c r="Z5" s="62" t="s">
        <v>297</v>
      </c>
      <c r="AA5" s="62" t="s">
        <v>298</v>
      </c>
      <c r="AB5" s="469" t="s">
        <v>299</v>
      </c>
      <c r="AC5" s="469" t="s">
        <v>66</v>
      </c>
      <c r="AD5" s="470" t="s">
        <v>294</v>
      </c>
      <c r="AE5" s="470" t="s">
        <v>300</v>
      </c>
      <c r="AF5" s="470" t="s">
        <v>295</v>
      </c>
      <c r="AG5" s="470" t="s">
        <v>301</v>
      </c>
      <c r="AH5" s="62" t="s">
        <v>296</v>
      </c>
      <c r="AI5" s="471" t="s">
        <v>302</v>
      </c>
      <c r="AJ5" s="62" t="s">
        <v>297</v>
      </c>
      <c r="AK5" s="471" t="s">
        <v>303</v>
      </c>
      <c r="AL5" s="62" t="s">
        <v>298</v>
      </c>
      <c r="AM5" s="471" t="s">
        <v>304</v>
      </c>
    </row>
    <row r="6" customFormat="false" ht="23.25" hidden="false" customHeight="false" outlineLevel="0" collapsed="false">
      <c r="A6" s="72" t="s">
        <v>103</v>
      </c>
      <c r="B6" s="72"/>
      <c r="C6" s="87" t="n">
        <f aca="false">C7+C25+C46+C68</f>
        <v>8</v>
      </c>
      <c r="D6" s="87" t="n">
        <f aca="false">D7+D25+D46+D68</f>
        <v>8</v>
      </c>
      <c r="E6" s="87" t="n">
        <f aca="false">E7+E25+E46+E68</f>
        <v>0</v>
      </c>
      <c r="F6" s="87" t="n">
        <f aca="false">F7+F25+F46+F68</f>
        <v>0</v>
      </c>
      <c r="G6" s="87" t="n">
        <f aca="false">G7+G25+G46+G68</f>
        <v>0</v>
      </c>
      <c r="H6" s="87" t="n">
        <f aca="false">H7+H25+H46+H68</f>
        <v>15</v>
      </c>
      <c r="I6" s="87" t="n">
        <f aca="false">I7+I25+I46+I68</f>
        <v>15</v>
      </c>
      <c r="J6" s="87" t="n">
        <f aca="false">J7+J25+J46+J68</f>
        <v>0</v>
      </c>
      <c r="K6" s="87" t="n">
        <f aca="false">K7+K25+K46+K68</f>
        <v>0</v>
      </c>
      <c r="L6" s="87" t="n">
        <f aca="false">L7+L25+L46+L68</f>
        <v>0</v>
      </c>
      <c r="M6" s="87" t="n">
        <f aca="false">M7+M25+M46+M68</f>
        <v>10</v>
      </c>
      <c r="N6" s="87" t="n">
        <f aca="false">N7+N25+N46+N68</f>
        <v>10</v>
      </c>
      <c r="O6" s="87" t="n">
        <f aca="false">O7+O25+O46+O68</f>
        <v>0</v>
      </c>
      <c r="P6" s="87" t="n">
        <f aca="false">P7+P25+P46+P68</f>
        <v>0</v>
      </c>
      <c r="Q6" s="87" t="n">
        <f aca="false">Q7+Q25+Q46+Q68</f>
        <v>0</v>
      </c>
      <c r="R6" s="87" t="n">
        <f aca="false">R7+R25+R46+R68</f>
        <v>12</v>
      </c>
      <c r="S6" s="87" t="n">
        <f aca="false">S7+S25+S46+S68</f>
        <v>16</v>
      </c>
      <c r="T6" s="87" t="n">
        <f aca="false">T7+T25+T46+T68</f>
        <v>0</v>
      </c>
      <c r="U6" s="87" t="n">
        <f aca="false">U7+U25+U46+U68</f>
        <v>0</v>
      </c>
      <c r="V6" s="87" t="n">
        <f aca="false">V7+V25+V46+V68</f>
        <v>0</v>
      </c>
      <c r="W6" s="87" t="n">
        <f aca="false">W7+W25+W46+W68</f>
        <v>6</v>
      </c>
      <c r="X6" s="87" t="n">
        <f aca="false">X7+X25+X46+X68</f>
        <v>8</v>
      </c>
      <c r="Y6" s="87" t="n">
        <f aca="false">Y7+Y25+Y46+Y68</f>
        <v>0</v>
      </c>
      <c r="Z6" s="87" t="n">
        <f aca="false">Z7+Z25+Z46+Z68</f>
        <v>0</v>
      </c>
      <c r="AA6" s="87" t="n">
        <f aca="false">AA7+AA25+AA46+AA68</f>
        <v>0</v>
      </c>
      <c r="AB6" s="87" t="n">
        <f aca="false">AB7+AB25+AB46+AB68</f>
        <v>57</v>
      </c>
      <c r="AC6" s="83" t="n">
        <f aca="false">AC7+AC25+AC46+AC68</f>
        <v>14.6</v>
      </c>
      <c r="AD6" s="472" t="n">
        <f aca="false">AD7+AD25+AD46+AD68</f>
        <v>51</v>
      </c>
      <c r="AE6" s="473" t="n">
        <f aca="false">AE7+AE25+AE46+AE68</f>
        <v>12.6</v>
      </c>
      <c r="AF6" s="472" t="n">
        <f aca="false">AF7+AF25+AF46+AF68</f>
        <v>108</v>
      </c>
      <c r="AG6" s="473" t="n">
        <f aca="false">AG7+AG25+AG46+AG68</f>
        <v>13.6</v>
      </c>
      <c r="AH6" s="87" t="n">
        <f aca="false">AH7+AH25+AH46+AH68</f>
        <v>108</v>
      </c>
      <c r="AI6" s="83" t="n">
        <f aca="false">AI7+AI25+AI46+AI68</f>
        <v>9.06666666666667</v>
      </c>
      <c r="AJ6" s="87" t="n">
        <f aca="false">AJ7+AJ25+AJ46+AJ68</f>
        <v>108</v>
      </c>
      <c r="AK6" s="83" t="n">
        <f aca="false">AK7+AK25+AK46+AK68</f>
        <v>6.8</v>
      </c>
      <c r="AL6" s="87" t="n">
        <f aca="false">AL7+AL25+AL46+AL68</f>
        <v>108</v>
      </c>
      <c r="AM6" s="83" t="n">
        <f aca="false">AM7+AM25+AM46+AM68</f>
        <v>4.88666666666667</v>
      </c>
    </row>
    <row r="7" customFormat="false" ht="23.25" hidden="false" customHeight="true" outlineLevel="0" collapsed="false">
      <c r="A7" s="34" t="s">
        <v>105</v>
      </c>
      <c r="B7" s="34"/>
      <c r="C7" s="108" t="n">
        <f aca="false">SUM(C8:C24)</f>
        <v>6</v>
      </c>
      <c r="D7" s="108" t="n">
        <f aca="false">SUM(D8:D24)</f>
        <v>6</v>
      </c>
      <c r="E7" s="108" t="n">
        <f aca="false">SUM(E8:E24)</f>
        <v>0</v>
      </c>
      <c r="F7" s="108" t="n">
        <f aca="false">SUM(F8:F24)</f>
        <v>0</v>
      </c>
      <c r="G7" s="108" t="n">
        <f aca="false">SUM(G8:G24)</f>
        <v>0</v>
      </c>
      <c r="H7" s="108" t="n">
        <f aca="false">SUM(H8:H24)</f>
        <v>2</v>
      </c>
      <c r="I7" s="108" t="n">
        <f aca="false">SUM(I8:I24)</f>
        <v>2</v>
      </c>
      <c r="J7" s="108" t="n">
        <f aca="false">SUM(J8:J24)</f>
        <v>0</v>
      </c>
      <c r="K7" s="108" t="n">
        <f aca="false">SUM(K8:K24)</f>
        <v>0</v>
      </c>
      <c r="L7" s="108" t="n">
        <f aca="false">SUM(L8:L24)</f>
        <v>0</v>
      </c>
      <c r="M7" s="108" t="n">
        <f aca="false">SUM(M8:M24)</f>
        <v>4</v>
      </c>
      <c r="N7" s="108" t="n">
        <f aca="false">SUM(N8:N24)</f>
        <v>4</v>
      </c>
      <c r="O7" s="108" t="n">
        <f aca="false">SUM(O8:O24)</f>
        <v>0</v>
      </c>
      <c r="P7" s="108" t="n">
        <f aca="false">SUM(P8:P24)</f>
        <v>0</v>
      </c>
      <c r="Q7" s="108" t="n">
        <f aca="false">SUM(Q8:Q24)</f>
        <v>0</v>
      </c>
      <c r="R7" s="108" t="n">
        <f aca="false">SUM(R8:R24)</f>
        <v>5</v>
      </c>
      <c r="S7" s="108" t="n">
        <f aca="false">SUM(S8:S24)</f>
        <v>5</v>
      </c>
      <c r="T7" s="108" t="n">
        <f aca="false">SUM(T8:T24)</f>
        <v>0</v>
      </c>
      <c r="U7" s="108" t="n">
        <f aca="false">SUM(U8:U24)</f>
        <v>0</v>
      </c>
      <c r="V7" s="108" t="n">
        <f aca="false">SUM(V8:V24)</f>
        <v>0</v>
      </c>
      <c r="W7" s="108" t="n">
        <f aca="false">SUM(W8:W24)</f>
        <v>1</v>
      </c>
      <c r="X7" s="108" t="n">
        <f aca="false">SUM(X8:X24)</f>
        <v>1</v>
      </c>
      <c r="Y7" s="108" t="n">
        <f aca="false">SUM(Y8:Y24)</f>
        <v>0</v>
      </c>
      <c r="Z7" s="108" t="n">
        <f aca="false">SUM(Z8:Z24)</f>
        <v>0</v>
      </c>
      <c r="AA7" s="108" t="n">
        <f aca="false">SUM(AA8:AA24)</f>
        <v>0</v>
      </c>
      <c r="AB7" s="108" t="n">
        <f aca="false">SUM(AB8:AB24)</f>
        <v>18</v>
      </c>
      <c r="AC7" s="106" t="n">
        <f aca="false">SUM(AC8:AC24)</f>
        <v>3.9</v>
      </c>
      <c r="AD7" s="108" t="n">
        <f aca="false">SUM(AD8:AD24)</f>
        <v>18</v>
      </c>
      <c r="AE7" s="106" t="n">
        <f aca="false">SUM(AE8:AE24)</f>
        <v>3.9</v>
      </c>
      <c r="AF7" s="108" t="n">
        <f aca="false">SUM(AF8:AF24)</f>
        <v>36</v>
      </c>
      <c r="AG7" s="106" t="n">
        <f aca="false">SUM(AG8:AG24)</f>
        <v>3.9</v>
      </c>
      <c r="AH7" s="108" t="n">
        <f aca="false">SUM(AH8:AH24)</f>
        <v>36</v>
      </c>
      <c r="AI7" s="106" t="n">
        <f aca="false">SUM(AI8:AI24)</f>
        <v>2.6</v>
      </c>
      <c r="AJ7" s="108" t="n">
        <f aca="false">SUM(AJ8:AJ24)</f>
        <v>36</v>
      </c>
      <c r="AK7" s="106" t="n">
        <f aca="false">SUM(AK8:AK24)</f>
        <v>1.95</v>
      </c>
      <c r="AL7" s="108" t="n">
        <f aca="false">SUM(AL8:AL24)</f>
        <v>36</v>
      </c>
      <c r="AM7" s="106" t="n">
        <f aca="false">SUM(AM8:AM24)</f>
        <v>1.32</v>
      </c>
    </row>
    <row r="8" s="397" customFormat="true" ht="23.25" hidden="false" customHeight="false" outlineLevel="0" collapsed="false">
      <c r="A8" s="118" t="n">
        <v>1</v>
      </c>
      <c r="B8" s="119" t="s">
        <v>106</v>
      </c>
      <c r="C8" s="474" t="n">
        <v>1</v>
      </c>
      <c r="D8" s="474" t="n">
        <v>1</v>
      </c>
      <c r="E8" s="474"/>
      <c r="F8" s="474"/>
      <c r="G8" s="474"/>
      <c r="H8" s="152"/>
      <c r="I8" s="152"/>
      <c r="J8" s="152"/>
      <c r="K8" s="152"/>
      <c r="L8" s="152"/>
      <c r="M8" s="152"/>
      <c r="N8" s="152"/>
      <c r="O8" s="152"/>
      <c r="P8" s="152"/>
      <c r="Q8" s="152"/>
      <c r="R8" s="152"/>
      <c r="S8" s="152"/>
      <c r="T8" s="152"/>
      <c r="U8" s="152"/>
      <c r="V8" s="152"/>
      <c r="W8" s="152"/>
      <c r="X8" s="152"/>
      <c r="Y8" s="152"/>
      <c r="Z8" s="152"/>
      <c r="AA8" s="152"/>
      <c r="AB8" s="152" t="n">
        <v>1</v>
      </c>
      <c r="AC8" s="153" t="n">
        <v>0.3</v>
      </c>
      <c r="AD8" s="152" t="n">
        <v>1</v>
      </c>
      <c r="AE8" s="475" t="n">
        <v>0.3</v>
      </c>
      <c r="AF8" s="152" t="n">
        <v>2</v>
      </c>
      <c r="AG8" s="475" t="n">
        <v>0.3</v>
      </c>
      <c r="AH8" s="152" t="n">
        <f aca="false">SUM($C8:$AA8)</f>
        <v>2</v>
      </c>
      <c r="AI8" s="475" t="n">
        <f aca="false">IF($AB8&gt;0,(AH8*$AC8)/($AB8*3),0)</f>
        <v>0.2</v>
      </c>
      <c r="AJ8" s="152" t="n">
        <f aca="false">SUM($C8:$AA8)</f>
        <v>2</v>
      </c>
      <c r="AK8" s="475" t="n">
        <f aca="false">IF($AB8&gt;0,(AJ8*$AC8)/($AB8*4),0)</f>
        <v>0.15</v>
      </c>
      <c r="AL8" s="152" t="n">
        <f aca="false">SUM($C8:$AA8)</f>
        <v>2</v>
      </c>
      <c r="AM8" s="475" t="n">
        <f aca="false">IF($AB8&gt;0,(AL8*$AC8)/($AB8*5),0)</f>
        <v>0.12</v>
      </c>
    </row>
    <row r="9" s="397" customFormat="true" ht="23.25" hidden="false" customHeight="false" outlineLevel="0" collapsed="false">
      <c r="A9" s="176" t="n">
        <v>2</v>
      </c>
      <c r="B9" s="177" t="s">
        <v>108</v>
      </c>
      <c r="C9" s="156"/>
      <c r="D9" s="156"/>
      <c r="E9" s="156"/>
      <c r="F9" s="156"/>
      <c r="G9" s="156"/>
      <c r="H9" s="156"/>
      <c r="I9" s="156"/>
      <c r="J9" s="156"/>
      <c r="K9" s="156"/>
      <c r="L9" s="156"/>
      <c r="M9" s="476" t="n">
        <v>1</v>
      </c>
      <c r="N9" s="476" t="n">
        <v>1</v>
      </c>
      <c r="O9" s="476"/>
      <c r="P9" s="476"/>
      <c r="Q9" s="476"/>
      <c r="R9" s="156"/>
      <c r="S9" s="156"/>
      <c r="T9" s="156"/>
      <c r="U9" s="156"/>
      <c r="V9" s="156"/>
      <c r="W9" s="156"/>
      <c r="X9" s="156"/>
      <c r="Y9" s="156"/>
      <c r="Z9" s="156"/>
      <c r="AA9" s="156"/>
      <c r="AB9" s="156" t="n">
        <v>1</v>
      </c>
      <c r="AC9" s="154" t="n">
        <v>0.3</v>
      </c>
      <c r="AD9" s="156" t="n">
        <v>1</v>
      </c>
      <c r="AE9" s="477" t="n">
        <v>0.3</v>
      </c>
      <c r="AF9" s="156" t="n">
        <v>2</v>
      </c>
      <c r="AG9" s="477" t="n">
        <v>0.3</v>
      </c>
      <c r="AH9" s="156" t="n">
        <f aca="false">SUM($C9:$AA9)</f>
        <v>2</v>
      </c>
      <c r="AI9" s="477" t="n">
        <f aca="false">IF($AB9&gt;0,(AH9*$AC9)/($AB9*3),0)</f>
        <v>0.2</v>
      </c>
      <c r="AJ9" s="156" t="n">
        <f aca="false">SUM($C9:$AA9)</f>
        <v>2</v>
      </c>
      <c r="AK9" s="477" t="n">
        <f aca="false">IF($AB9&gt;0,(AJ9*$AC9)/($AB9*4),0)</f>
        <v>0.15</v>
      </c>
      <c r="AL9" s="156" t="n">
        <f aca="false">SUM($C9:$AA9)</f>
        <v>2</v>
      </c>
      <c r="AM9" s="477" t="n">
        <f aca="false">IF(AJ9&gt;0,(AL9*$AC9)/(AJ9*3),0)</f>
        <v>0.1</v>
      </c>
    </row>
    <row r="10" s="397" customFormat="true" ht="23.25" hidden="false" customHeight="false" outlineLevel="0" collapsed="false">
      <c r="A10" s="176" t="n">
        <v>3</v>
      </c>
      <c r="B10" s="177" t="s">
        <v>109</v>
      </c>
      <c r="C10" s="478" t="n">
        <v>1</v>
      </c>
      <c r="D10" s="478" t="n">
        <v>1</v>
      </c>
      <c r="E10" s="478"/>
      <c r="F10" s="478"/>
      <c r="G10" s="478"/>
      <c r="H10" s="156"/>
      <c r="I10" s="156"/>
      <c r="J10" s="156"/>
      <c r="K10" s="156"/>
      <c r="L10" s="156"/>
      <c r="M10" s="156"/>
      <c r="N10" s="156"/>
      <c r="O10" s="156"/>
      <c r="P10" s="156"/>
      <c r="Q10" s="156"/>
      <c r="R10" s="479" t="n">
        <v>1</v>
      </c>
      <c r="S10" s="480" t="n">
        <v>1</v>
      </c>
      <c r="T10" s="480"/>
      <c r="U10" s="480"/>
      <c r="V10" s="480"/>
      <c r="W10" s="156"/>
      <c r="X10" s="156"/>
      <c r="Y10" s="156"/>
      <c r="Z10" s="156"/>
      <c r="AA10" s="156"/>
      <c r="AB10" s="156" t="n">
        <v>2</v>
      </c>
      <c r="AC10" s="154" t="n">
        <v>0.3</v>
      </c>
      <c r="AD10" s="156" t="n">
        <v>2</v>
      </c>
      <c r="AE10" s="477" t="n">
        <v>0.3</v>
      </c>
      <c r="AF10" s="156" t="n">
        <v>4</v>
      </c>
      <c r="AG10" s="477" t="n">
        <v>0.3</v>
      </c>
      <c r="AH10" s="156" t="n">
        <f aca="false">SUM($C10:$AA10)</f>
        <v>4</v>
      </c>
      <c r="AI10" s="477" t="n">
        <f aca="false">IF($AB10&gt;0,(AH10*$AC10)/($AB10*3),0)</f>
        <v>0.2</v>
      </c>
      <c r="AJ10" s="156" t="n">
        <f aca="false">SUM($C10:$AA10)</f>
        <v>4</v>
      </c>
      <c r="AK10" s="477" t="n">
        <f aca="false">IF($AB10&gt;0,(AJ10*$AC10)/($AB10*4),0)</f>
        <v>0.15</v>
      </c>
      <c r="AL10" s="156" t="n">
        <f aca="false">SUM($C10:$AA10)</f>
        <v>4</v>
      </c>
      <c r="AM10" s="477" t="n">
        <f aca="false">IF(AJ10&gt;0,(AL10*$AC10)/(AJ10*3),0)</f>
        <v>0.1</v>
      </c>
    </row>
    <row r="11" s="397" customFormat="true" ht="23.25" hidden="false" customHeight="false" outlineLevel="0" collapsed="false">
      <c r="A11" s="176" t="n">
        <v>4</v>
      </c>
      <c r="B11" s="177" t="s">
        <v>110</v>
      </c>
      <c r="C11" s="156"/>
      <c r="D11" s="156"/>
      <c r="E11" s="156"/>
      <c r="F11" s="156"/>
      <c r="G11" s="156"/>
      <c r="H11" s="204" t="n">
        <v>1</v>
      </c>
      <c r="I11" s="204" t="n">
        <v>1</v>
      </c>
      <c r="J11" s="204"/>
      <c r="K11" s="204"/>
      <c r="L11" s="204"/>
      <c r="M11" s="156"/>
      <c r="N11" s="156"/>
      <c r="O11" s="156"/>
      <c r="P11" s="156"/>
      <c r="Q11" s="156"/>
      <c r="R11" s="480" t="n">
        <v>1</v>
      </c>
      <c r="S11" s="480" t="n">
        <v>1</v>
      </c>
      <c r="T11" s="480"/>
      <c r="U11" s="480"/>
      <c r="V11" s="480"/>
      <c r="W11" s="156"/>
      <c r="X11" s="156"/>
      <c r="Y11" s="156"/>
      <c r="Z11" s="156"/>
      <c r="AA11" s="156"/>
      <c r="AB11" s="156" t="n">
        <v>2</v>
      </c>
      <c r="AC11" s="154" t="n">
        <v>0.3</v>
      </c>
      <c r="AD11" s="156" t="n">
        <v>2</v>
      </c>
      <c r="AE11" s="477" t="n">
        <v>0.3</v>
      </c>
      <c r="AF11" s="156" t="n">
        <v>4</v>
      </c>
      <c r="AG11" s="477" t="n">
        <v>0.3</v>
      </c>
      <c r="AH11" s="156" t="n">
        <f aca="false">SUM($C11:$AA11)</f>
        <v>4</v>
      </c>
      <c r="AI11" s="477" t="n">
        <f aca="false">IF($AB11&gt;0,(AH11*$AC11)/($AB11*3),0)</f>
        <v>0.2</v>
      </c>
      <c r="AJ11" s="156" t="n">
        <f aca="false">SUM($C11:$AA11)</f>
        <v>4</v>
      </c>
      <c r="AK11" s="477" t="n">
        <f aca="false">IF($AB11&gt;0,(AJ11*$AC11)/($AB11*4),0)</f>
        <v>0.15</v>
      </c>
      <c r="AL11" s="156" t="n">
        <f aca="false">SUM($C11:$AA11)</f>
        <v>4</v>
      </c>
      <c r="AM11" s="477" t="n">
        <f aca="false">IF(AJ11&gt;0,(AL11*$AC11)/(AJ11*3),0)</f>
        <v>0.1</v>
      </c>
    </row>
    <row r="12" s="397" customFormat="true" ht="23.25" hidden="false" customHeight="false" outlineLevel="0" collapsed="false">
      <c r="A12" s="176" t="n">
        <v>5</v>
      </c>
      <c r="B12" s="177" t="s">
        <v>111</v>
      </c>
      <c r="C12" s="156"/>
      <c r="D12" s="156"/>
      <c r="E12" s="156"/>
      <c r="F12" s="156"/>
      <c r="G12" s="156"/>
      <c r="H12" s="156"/>
      <c r="I12" s="156"/>
      <c r="J12" s="156"/>
      <c r="K12" s="156"/>
      <c r="L12" s="156"/>
      <c r="M12" s="476" t="n">
        <v>1</v>
      </c>
      <c r="N12" s="476" t="n">
        <v>1</v>
      </c>
      <c r="O12" s="476"/>
      <c r="P12" s="476"/>
      <c r="Q12" s="476"/>
      <c r="R12" s="156"/>
      <c r="S12" s="156"/>
      <c r="T12" s="156"/>
      <c r="U12" s="156"/>
      <c r="V12" s="156"/>
      <c r="W12" s="156"/>
      <c r="X12" s="156"/>
      <c r="Y12" s="156"/>
      <c r="Z12" s="156"/>
      <c r="AA12" s="156"/>
      <c r="AB12" s="156" t="n">
        <v>1</v>
      </c>
      <c r="AC12" s="154" t="n">
        <v>0.3</v>
      </c>
      <c r="AD12" s="156" t="n">
        <v>1</v>
      </c>
      <c r="AE12" s="477" t="n">
        <v>0.3</v>
      </c>
      <c r="AF12" s="156" t="n">
        <v>2</v>
      </c>
      <c r="AG12" s="477" t="n">
        <v>0.3</v>
      </c>
      <c r="AH12" s="156" t="n">
        <f aca="false">SUM($C12:$AA12)</f>
        <v>2</v>
      </c>
      <c r="AI12" s="477" t="n">
        <f aca="false">IF($AB12&gt;0,(AH12*$AC12)/($AB12*3),0)</f>
        <v>0.2</v>
      </c>
      <c r="AJ12" s="156" t="n">
        <f aca="false">SUM($C12:$AA12)</f>
        <v>2</v>
      </c>
      <c r="AK12" s="477" t="n">
        <f aca="false">IF($AB12&gt;0,(AJ12*$AC12)/($AB12*4),0)</f>
        <v>0.15</v>
      </c>
      <c r="AL12" s="156" t="n">
        <f aca="false">SUM($C12:$AA12)</f>
        <v>2</v>
      </c>
      <c r="AM12" s="477" t="n">
        <f aca="false">IF(AJ12&gt;0,(AL12*$AC12)/(AJ12*3),0)</f>
        <v>0.1</v>
      </c>
    </row>
    <row r="13" s="397" customFormat="true" ht="23.25" hidden="false" customHeight="false" outlineLevel="0" collapsed="false">
      <c r="A13" s="176" t="n">
        <v>6</v>
      </c>
      <c r="B13" s="177" t="s">
        <v>112</v>
      </c>
      <c r="C13" s="156"/>
      <c r="D13" s="156"/>
      <c r="E13" s="156"/>
      <c r="F13" s="156"/>
      <c r="G13" s="156"/>
      <c r="H13" s="156"/>
      <c r="I13" s="156"/>
      <c r="J13" s="156"/>
      <c r="K13" s="156"/>
      <c r="L13" s="156"/>
      <c r="M13" s="156"/>
      <c r="N13" s="156"/>
      <c r="O13" s="156"/>
      <c r="P13" s="156"/>
      <c r="Q13" s="156"/>
      <c r="R13" s="480" t="n">
        <v>2</v>
      </c>
      <c r="S13" s="480" t="n">
        <v>2</v>
      </c>
      <c r="T13" s="480"/>
      <c r="U13" s="480"/>
      <c r="V13" s="480"/>
      <c r="W13" s="156"/>
      <c r="X13" s="156"/>
      <c r="Y13" s="156"/>
      <c r="Z13" s="156"/>
      <c r="AA13" s="156"/>
      <c r="AB13" s="156" t="n">
        <v>2</v>
      </c>
      <c r="AC13" s="154" t="n">
        <v>0.3</v>
      </c>
      <c r="AD13" s="156" t="n">
        <v>2</v>
      </c>
      <c r="AE13" s="477" t="n">
        <v>0.3</v>
      </c>
      <c r="AF13" s="156" t="n">
        <v>4</v>
      </c>
      <c r="AG13" s="477" t="n">
        <v>0.3</v>
      </c>
      <c r="AH13" s="156" t="n">
        <f aca="false">SUM($C13:$AA13)</f>
        <v>4</v>
      </c>
      <c r="AI13" s="477" t="n">
        <f aca="false">IF($AB13&gt;0,(AH13*$AC13)/($AB13*3),0)</f>
        <v>0.2</v>
      </c>
      <c r="AJ13" s="156" t="n">
        <f aca="false">SUM($C13:$AA13)</f>
        <v>4</v>
      </c>
      <c r="AK13" s="477" t="n">
        <f aca="false">IF($AB13&gt;0,(AJ13*$AC13)/($AB13*4),0)</f>
        <v>0.15</v>
      </c>
      <c r="AL13" s="156" t="n">
        <f aca="false">SUM($C13:$AA13)</f>
        <v>4</v>
      </c>
      <c r="AM13" s="477" t="n">
        <f aca="false">IF(AJ13&gt;0,(AL13*$AC13)/(AJ13*3),0)</f>
        <v>0.1</v>
      </c>
    </row>
    <row r="14" s="397" customFormat="true" ht="23.25" hidden="false" customHeight="false" outlineLevel="0" collapsed="false">
      <c r="A14" s="176" t="n">
        <v>7</v>
      </c>
      <c r="B14" s="200" t="s">
        <v>113</v>
      </c>
      <c r="C14" s="481"/>
      <c r="D14" s="481"/>
      <c r="E14" s="481"/>
      <c r="F14" s="481"/>
      <c r="G14" s="481"/>
      <c r="H14" s="481"/>
      <c r="I14" s="481"/>
      <c r="J14" s="481"/>
      <c r="K14" s="481"/>
      <c r="L14" s="481"/>
      <c r="M14" s="481"/>
      <c r="N14" s="481"/>
      <c r="O14" s="481"/>
      <c r="P14" s="481"/>
      <c r="Q14" s="481"/>
      <c r="R14" s="481"/>
      <c r="S14" s="481"/>
      <c r="T14" s="481"/>
      <c r="U14" s="481"/>
      <c r="V14" s="481"/>
      <c r="W14" s="481"/>
      <c r="X14" s="481"/>
      <c r="Y14" s="481"/>
      <c r="Z14" s="481"/>
      <c r="AA14" s="481"/>
      <c r="AB14" s="481"/>
      <c r="AC14" s="482"/>
      <c r="AD14" s="481"/>
      <c r="AE14" s="482"/>
      <c r="AF14" s="481"/>
      <c r="AG14" s="482"/>
      <c r="AH14" s="481"/>
      <c r="AI14" s="482"/>
      <c r="AJ14" s="481"/>
      <c r="AK14" s="482"/>
      <c r="AL14" s="481"/>
      <c r="AM14" s="482"/>
    </row>
    <row r="15" s="397" customFormat="true" ht="23.25" hidden="false" customHeight="false" outlineLevel="0" collapsed="false">
      <c r="A15" s="176" t="n">
        <v>8</v>
      </c>
      <c r="B15" s="200" t="s">
        <v>114</v>
      </c>
      <c r="C15" s="156"/>
      <c r="D15" s="156"/>
      <c r="E15" s="156"/>
      <c r="F15" s="156"/>
      <c r="G15" s="156"/>
      <c r="H15" s="156"/>
      <c r="I15" s="156"/>
      <c r="J15" s="156"/>
      <c r="K15" s="156"/>
      <c r="L15" s="156"/>
      <c r="M15" s="476" t="n">
        <v>1</v>
      </c>
      <c r="N15" s="476" t="n">
        <v>1</v>
      </c>
      <c r="O15" s="476"/>
      <c r="P15" s="476"/>
      <c r="Q15" s="476"/>
      <c r="R15" s="156"/>
      <c r="S15" s="156"/>
      <c r="T15" s="156"/>
      <c r="U15" s="156"/>
      <c r="V15" s="156"/>
      <c r="W15" s="156"/>
      <c r="X15" s="156"/>
      <c r="Y15" s="156"/>
      <c r="Z15" s="156"/>
      <c r="AA15" s="156"/>
      <c r="AB15" s="156" t="n">
        <v>1</v>
      </c>
      <c r="AC15" s="154" t="n">
        <v>0.3</v>
      </c>
      <c r="AD15" s="156" t="n">
        <v>1</v>
      </c>
      <c r="AE15" s="477" t="n">
        <v>0.3</v>
      </c>
      <c r="AF15" s="156" t="n">
        <v>2</v>
      </c>
      <c r="AG15" s="477" t="n">
        <v>0.3</v>
      </c>
      <c r="AH15" s="156" t="n">
        <f aca="false">SUM($C15:$AA15)</f>
        <v>2</v>
      </c>
      <c r="AI15" s="477" t="n">
        <f aca="false">IF($AB15&gt;0,(AH15*$AC15)/($AB15*3),0)</f>
        <v>0.2</v>
      </c>
      <c r="AJ15" s="156" t="n">
        <f aca="false">SUM($C15:$AA15)</f>
        <v>2</v>
      </c>
      <c r="AK15" s="477" t="n">
        <f aca="false">IF($AB15&gt;0,(AJ15*$AC15)/($AB15*4),0)</f>
        <v>0.15</v>
      </c>
      <c r="AL15" s="156" t="n">
        <f aca="false">SUM($C15:$AA15)</f>
        <v>2</v>
      </c>
      <c r="AM15" s="477" t="n">
        <f aca="false">IF(AJ15&gt;0,(AL15*$AC15)/(AJ15*3),0)</f>
        <v>0.1</v>
      </c>
    </row>
    <row r="16" s="397" customFormat="true" ht="23.25" hidden="false" customHeight="false" outlineLevel="0" collapsed="false">
      <c r="A16" s="176" t="n">
        <v>9</v>
      </c>
      <c r="B16" s="200" t="s">
        <v>115</v>
      </c>
      <c r="C16" s="481"/>
      <c r="D16" s="481"/>
      <c r="E16" s="481"/>
      <c r="F16" s="481"/>
      <c r="G16" s="481"/>
      <c r="H16" s="481"/>
      <c r="I16" s="481"/>
      <c r="J16" s="481"/>
      <c r="K16" s="481"/>
      <c r="L16" s="481"/>
      <c r="M16" s="481"/>
      <c r="N16" s="481"/>
      <c r="O16" s="481"/>
      <c r="P16" s="481"/>
      <c r="Q16" s="481"/>
      <c r="R16" s="481"/>
      <c r="S16" s="481"/>
      <c r="T16" s="481"/>
      <c r="U16" s="481"/>
      <c r="V16" s="481"/>
      <c r="W16" s="481"/>
      <c r="X16" s="481"/>
      <c r="Y16" s="481"/>
      <c r="Z16" s="481"/>
      <c r="AA16" s="481"/>
      <c r="AB16" s="481"/>
      <c r="AC16" s="482"/>
      <c r="AD16" s="481"/>
      <c r="AE16" s="482"/>
      <c r="AF16" s="481"/>
      <c r="AG16" s="482"/>
      <c r="AH16" s="481"/>
      <c r="AI16" s="482"/>
      <c r="AJ16" s="481"/>
      <c r="AK16" s="482"/>
      <c r="AL16" s="481"/>
      <c r="AM16" s="482"/>
    </row>
    <row r="17" s="397" customFormat="true" ht="23.25" hidden="false" customHeight="false" outlineLevel="0" collapsed="false">
      <c r="A17" s="176" t="n">
        <v>10</v>
      </c>
      <c r="B17" s="177" t="s">
        <v>116</v>
      </c>
      <c r="C17" s="156"/>
      <c r="D17" s="156"/>
      <c r="E17" s="156"/>
      <c r="F17" s="156"/>
      <c r="G17" s="156"/>
      <c r="H17" s="156"/>
      <c r="I17" s="156"/>
      <c r="J17" s="156"/>
      <c r="K17" s="156"/>
      <c r="L17" s="156"/>
      <c r="M17" s="156"/>
      <c r="N17" s="156"/>
      <c r="O17" s="156"/>
      <c r="P17" s="156"/>
      <c r="Q17" s="156"/>
      <c r="R17" s="480" t="n">
        <v>1</v>
      </c>
      <c r="S17" s="480" t="n">
        <v>1</v>
      </c>
      <c r="T17" s="480"/>
      <c r="U17" s="480"/>
      <c r="V17" s="480"/>
      <c r="W17" s="156"/>
      <c r="X17" s="156"/>
      <c r="Y17" s="156"/>
      <c r="Z17" s="156"/>
      <c r="AA17" s="156"/>
      <c r="AB17" s="156" t="n">
        <v>1</v>
      </c>
      <c r="AC17" s="154" t="n">
        <v>0.3</v>
      </c>
      <c r="AD17" s="156" t="n">
        <v>1</v>
      </c>
      <c r="AE17" s="477" t="n">
        <v>0.3</v>
      </c>
      <c r="AF17" s="156" t="n">
        <v>2</v>
      </c>
      <c r="AG17" s="477" t="n">
        <v>0.3</v>
      </c>
      <c r="AH17" s="156" t="n">
        <f aca="false">SUM($C17:$AA17)</f>
        <v>2</v>
      </c>
      <c r="AI17" s="477" t="n">
        <f aca="false">IF($AB17&gt;0,(AH17*$AC17)/($AB17*3),0)</f>
        <v>0.2</v>
      </c>
      <c r="AJ17" s="156" t="n">
        <f aca="false">SUM($C17:$AA17)</f>
        <v>2</v>
      </c>
      <c r="AK17" s="477" t="n">
        <f aca="false">IF($AB17&gt;0,(AJ17*$AC17)/($AB17*4),0)</f>
        <v>0.15</v>
      </c>
      <c r="AL17" s="156" t="n">
        <f aca="false">SUM($C17:$AA17)</f>
        <v>2</v>
      </c>
      <c r="AM17" s="477" t="n">
        <f aca="false">IF(AJ17&gt;0,(AL17*$AC17)/(AJ17*3),0)</f>
        <v>0.1</v>
      </c>
    </row>
    <row r="18" s="397" customFormat="true" ht="23.25" hidden="false" customHeight="false" outlineLevel="0" collapsed="false">
      <c r="A18" s="176" t="n">
        <v>11</v>
      </c>
      <c r="B18" s="200" t="s">
        <v>117</v>
      </c>
      <c r="C18" s="478" t="n">
        <v>1</v>
      </c>
      <c r="D18" s="478" t="n">
        <v>1</v>
      </c>
      <c r="E18" s="478"/>
      <c r="F18" s="478"/>
      <c r="G18" s="478"/>
      <c r="H18" s="156"/>
      <c r="I18" s="156"/>
      <c r="J18" s="156"/>
      <c r="K18" s="156"/>
      <c r="L18" s="156"/>
      <c r="M18" s="156"/>
      <c r="N18" s="156"/>
      <c r="O18" s="156"/>
      <c r="P18" s="156"/>
      <c r="Q18" s="156"/>
      <c r="R18" s="156"/>
      <c r="S18" s="156"/>
      <c r="T18" s="156"/>
      <c r="U18" s="156"/>
      <c r="V18" s="156"/>
      <c r="W18" s="483" t="n">
        <v>1</v>
      </c>
      <c r="X18" s="483" t="n">
        <v>1</v>
      </c>
      <c r="Y18" s="483"/>
      <c r="Z18" s="483"/>
      <c r="AA18" s="483"/>
      <c r="AB18" s="156" t="n">
        <v>2</v>
      </c>
      <c r="AC18" s="154" t="n">
        <v>0.3</v>
      </c>
      <c r="AD18" s="156" t="n">
        <v>2</v>
      </c>
      <c r="AE18" s="477" t="n">
        <v>0.3</v>
      </c>
      <c r="AF18" s="156" t="n">
        <v>4</v>
      </c>
      <c r="AG18" s="477" t="n">
        <v>0.3</v>
      </c>
      <c r="AH18" s="156" t="n">
        <f aca="false">SUM($C18:$AA18)</f>
        <v>4</v>
      </c>
      <c r="AI18" s="477" t="n">
        <f aca="false">IF($AB18&gt;0,(AH18*$AC18)/($AB18*3),0)</f>
        <v>0.2</v>
      </c>
      <c r="AJ18" s="156" t="n">
        <f aca="false">SUM($C18:$AA18)</f>
        <v>4</v>
      </c>
      <c r="AK18" s="477" t="n">
        <f aca="false">IF($AB18&gt;0,(AJ18*$AC18)/($AB18*4),0)</f>
        <v>0.15</v>
      </c>
      <c r="AL18" s="156" t="n">
        <f aca="false">SUM($C18:$AA18)</f>
        <v>4</v>
      </c>
      <c r="AM18" s="477" t="n">
        <f aca="false">IF(AJ18&gt;0,(AL18*$AC18)/(AJ18*3),0)</f>
        <v>0.1</v>
      </c>
    </row>
    <row r="19" s="397" customFormat="true" ht="23.25" hidden="false" customHeight="false" outlineLevel="0" collapsed="false">
      <c r="A19" s="176" t="n">
        <v>12</v>
      </c>
      <c r="B19" s="200" t="s">
        <v>118</v>
      </c>
      <c r="C19" s="156"/>
      <c r="D19" s="156"/>
      <c r="E19" s="156"/>
      <c r="F19" s="156"/>
      <c r="G19" s="156"/>
      <c r="H19" s="156"/>
      <c r="I19" s="156"/>
      <c r="J19" s="156"/>
      <c r="K19" s="156"/>
      <c r="L19" s="156"/>
      <c r="M19" s="476" t="n">
        <v>1</v>
      </c>
      <c r="N19" s="476" t="n">
        <v>1</v>
      </c>
      <c r="O19" s="476"/>
      <c r="P19" s="476"/>
      <c r="Q19" s="476"/>
      <c r="R19" s="156"/>
      <c r="S19" s="156"/>
      <c r="T19" s="156"/>
      <c r="U19" s="156"/>
      <c r="V19" s="156"/>
      <c r="W19" s="156"/>
      <c r="X19" s="156"/>
      <c r="Y19" s="156"/>
      <c r="Z19" s="156"/>
      <c r="AA19" s="156"/>
      <c r="AB19" s="156" t="n">
        <v>1</v>
      </c>
      <c r="AC19" s="154" t="n">
        <v>0.3</v>
      </c>
      <c r="AD19" s="156" t="n">
        <v>1</v>
      </c>
      <c r="AE19" s="477" t="n">
        <v>0.3</v>
      </c>
      <c r="AF19" s="156" t="n">
        <v>2</v>
      </c>
      <c r="AG19" s="477" t="n">
        <v>0.3</v>
      </c>
      <c r="AH19" s="156" t="n">
        <f aca="false">SUM($C19:$AA19)</f>
        <v>2</v>
      </c>
      <c r="AI19" s="477" t="n">
        <f aca="false">IF($AB19&gt;0,(AH19*$AC19)/($AB19*3),0)</f>
        <v>0.2</v>
      </c>
      <c r="AJ19" s="156" t="n">
        <f aca="false">SUM($C19:$AA19)</f>
        <v>2</v>
      </c>
      <c r="AK19" s="477" t="n">
        <f aca="false">IF($AB19&gt;0,(AJ19*$AC19)/($AB19*4),0)</f>
        <v>0.15</v>
      </c>
      <c r="AL19" s="156" t="n">
        <f aca="false">SUM($C19:$AA19)</f>
        <v>2</v>
      </c>
      <c r="AM19" s="477" t="n">
        <f aca="false">IF(AJ19&gt;0,(AL19*$AC19)/(AJ19*3),0)</f>
        <v>0.1</v>
      </c>
    </row>
    <row r="20" s="397" customFormat="true" ht="23.25" hidden="false" customHeight="false" outlineLevel="0" collapsed="false">
      <c r="A20" s="176" t="n">
        <v>13</v>
      </c>
      <c r="B20" s="177" t="s">
        <v>119</v>
      </c>
      <c r="C20" s="478" t="n">
        <v>1</v>
      </c>
      <c r="D20" s="478" t="n">
        <v>1</v>
      </c>
      <c r="E20" s="478"/>
      <c r="F20" s="478"/>
      <c r="G20" s="478"/>
      <c r="H20" s="156"/>
      <c r="I20" s="156"/>
      <c r="J20" s="156"/>
      <c r="K20" s="156"/>
      <c r="L20" s="156"/>
      <c r="M20" s="156"/>
      <c r="N20" s="156"/>
      <c r="O20" s="156"/>
      <c r="P20" s="156"/>
      <c r="Q20" s="156"/>
      <c r="R20" s="156"/>
      <c r="S20" s="156"/>
      <c r="T20" s="156"/>
      <c r="U20" s="156"/>
      <c r="V20" s="156"/>
      <c r="W20" s="156"/>
      <c r="X20" s="156"/>
      <c r="Y20" s="156"/>
      <c r="Z20" s="156"/>
      <c r="AA20" s="156"/>
      <c r="AB20" s="156" t="n">
        <v>1</v>
      </c>
      <c r="AC20" s="154" t="n">
        <v>0.3</v>
      </c>
      <c r="AD20" s="156" t="n">
        <v>1</v>
      </c>
      <c r="AE20" s="477" t="n">
        <v>0.3</v>
      </c>
      <c r="AF20" s="156" t="n">
        <v>2</v>
      </c>
      <c r="AG20" s="477" t="n">
        <v>0.3</v>
      </c>
      <c r="AH20" s="156" t="n">
        <f aca="false">SUM($C20:$AA20)</f>
        <v>2</v>
      </c>
      <c r="AI20" s="477" t="n">
        <f aca="false">IF($AB20&gt;0,(AH20*$AC20)/($AB20*3),0)</f>
        <v>0.2</v>
      </c>
      <c r="AJ20" s="156" t="n">
        <f aca="false">SUM($C20:$AA20)</f>
        <v>2</v>
      </c>
      <c r="AK20" s="477" t="n">
        <f aca="false">IF($AB20&gt;0,(AJ20*$AC20)/($AB20*4),0)</f>
        <v>0.15</v>
      </c>
      <c r="AL20" s="156" t="n">
        <f aca="false">SUM($C20:$AA20)</f>
        <v>2</v>
      </c>
      <c r="AM20" s="477" t="n">
        <f aca="false">IF(AJ20&gt;0,(AL20*$AC20)/(AJ20*3),0)</f>
        <v>0.1</v>
      </c>
    </row>
    <row r="21" s="397" customFormat="true" ht="23.25" hidden="false" customHeight="false" outlineLevel="0" collapsed="false">
      <c r="A21" s="176" t="n">
        <v>14</v>
      </c>
      <c r="B21" s="200" t="s">
        <v>120</v>
      </c>
      <c r="C21" s="481"/>
      <c r="D21" s="481"/>
      <c r="E21" s="481"/>
      <c r="F21" s="481"/>
      <c r="G21" s="481"/>
      <c r="H21" s="481"/>
      <c r="I21" s="481"/>
      <c r="J21" s="481"/>
      <c r="K21" s="481"/>
      <c r="L21" s="481"/>
      <c r="M21" s="481"/>
      <c r="N21" s="481"/>
      <c r="O21" s="481"/>
      <c r="P21" s="481"/>
      <c r="Q21" s="481"/>
      <c r="R21" s="481"/>
      <c r="S21" s="481"/>
      <c r="T21" s="481"/>
      <c r="U21" s="481"/>
      <c r="V21" s="481"/>
      <c r="W21" s="481"/>
      <c r="X21" s="481"/>
      <c r="Y21" s="481"/>
      <c r="Z21" s="481"/>
      <c r="AA21" s="481"/>
      <c r="AB21" s="481"/>
      <c r="AC21" s="482"/>
      <c r="AD21" s="481"/>
      <c r="AE21" s="482"/>
      <c r="AF21" s="481"/>
      <c r="AG21" s="482"/>
      <c r="AH21" s="481"/>
      <c r="AI21" s="482"/>
      <c r="AJ21" s="481"/>
      <c r="AK21" s="482"/>
      <c r="AL21" s="481"/>
      <c r="AM21" s="482"/>
    </row>
    <row r="22" s="397" customFormat="true" ht="23.25" hidden="false" customHeight="false" outlineLevel="0" collapsed="false">
      <c r="A22" s="176" t="n">
        <v>15</v>
      </c>
      <c r="B22" s="177" t="s">
        <v>121</v>
      </c>
      <c r="C22" s="478" t="n">
        <v>1</v>
      </c>
      <c r="D22" s="478" t="n">
        <v>1</v>
      </c>
      <c r="E22" s="478"/>
      <c r="F22" s="478"/>
      <c r="G22" s="478"/>
      <c r="H22" s="204" t="n">
        <v>1</v>
      </c>
      <c r="I22" s="204" t="n">
        <v>1</v>
      </c>
      <c r="J22" s="204"/>
      <c r="K22" s="204"/>
      <c r="L22" s="204"/>
      <c r="M22" s="156"/>
      <c r="N22" s="156"/>
      <c r="O22" s="156"/>
      <c r="P22" s="156"/>
      <c r="Q22" s="156"/>
      <c r="R22" s="156"/>
      <c r="S22" s="156"/>
      <c r="T22" s="156"/>
      <c r="U22" s="156"/>
      <c r="V22" s="156"/>
      <c r="W22" s="156"/>
      <c r="X22" s="156"/>
      <c r="Y22" s="156"/>
      <c r="Z22" s="156"/>
      <c r="AA22" s="156"/>
      <c r="AB22" s="156" t="n">
        <v>2</v>
      </c>
      <c r="AC22" s="154" t="n">
        <v>0.3</v>
      </c>
      <c r="AD22" s="156" t="n">
        <v>2</v>
      </c>
      <c r="AE22" s="477" t="n">
        <v>0.3</v>
      </c>
      <c r="AF22" s="156" t="n">
        <v>4</v>
      </c>
      <c r="AG22" s="477" t="n">
        <v>0.3</v>
      </c>
      <c r="AH22" s="156" t="n">
        <f aca="false">SUM($C22:$AA22)</f>
        <v>4</v>
      </c>
      <c r="AI22" s="477" t="n">
        <f aca="false">IF($AB22&gt;0,(AH22*$AC22)/($AB22*3),0)</f>
        <v>0.2</v>
      </c>
      <c r="AJ22" s="156" t="n">
        <f aca="false">SUM($C22:$AA22)</f>
        <v>4</v>
      </c>
      <c r="AK22" s="477" t="n">
        <f aca="false">IF($AB22&gt;0,(AJ22*$AC22)/($AB22*4),0)</f>
        <v>0.15</v>
      </c>
      <c r="AL22" s="156" t="n">
        <f aca="false">SUM($C22:$AA22)</f>
        <v>4</v>
      </c>
      <c r="AM22" s="477" t="n">
        <f aca="false">IF(AJ22&gt;0,(AL22*$AC22)/(AJ22*3),0)</f>
        <v>0.1</v>
      </c>
    </row>
    <row r="23" s="397" customFormat="true" ht="23.25" hidden="false" customHeight="false" outlineLevel="0" collapsed="false">
      <c r="A23" s="176" t="n">
        <v>16</v>
      </c>
      <c r="B23" s="200" t="s">
        <v>122</v>
      </c>
      <c r="C23" s="481"/>
      <c r="D23" s="481"/>
      <c r="E23" s="481"/>
      <c r="F23" s="481"/>
      <c r="G23" s="481"/>
      <c r="H23" s="481"/>
      <c r="I23" s="481"/>
      <c r="J23" s="481"/>
      <c r="K23" s="481"/>
      <c r="L23" s="481"/>
      <c r="M23" s="481"/>
      <c r="N23" s="481"/>
      <c r="O23" s="481"/>
      <c r="P23" s="481"/>
      <c r="Q23" s="481"/>
      <c r="R23" s="481"/>
      <c r="S23" s="481"/>
      <c r="T23" s="481"/>
      <c r="U23" s="481"/>
      <c r="V23" s="481"/>
      <c r="W23" s="481"/>
      <c r="X23" s="481"/>
      <c r="Y23" s="481"/>
      <c r="Z23" s="481"/>
      <c r="AA23" s="481"/>
      <c r="AB23" s="481"/>
      <c r="AC23" s="482"/>
      <c r="AD23" s="481"/>
      <c r="AE23" s="482"/>
      <c r="AF23" s="481"/>
      <c r="AG23" s="482"/>
      <c r="AH23" s="481"/>
      <c r="AI23" s="482"/>
      <c r="AJ23" s="481"/>
      <c r="AK23" s="482"/>
      <c r="AL23" s="481"/>
      <c r="AM23" s="482"/>
    </row>
    <row r="24" s="397" customFormat="true" ht="23.25" hidden="false" customHeight="false" outlineLevel="0" collapsed="false">
      <c r="A24" s="209" t="n">
        <v>17</v>
      </c>
      <c r="B24" s="210" t="s">
        <v>123</v>
      </c>
      <c r="C24" s="484" t="n">
        <v>1</v>
      </c>
      <c r="D24" s="484" t="n">
        <v>1</v>
      </c>
      <c r="E24" s="484"/>
      <c r="F24" s="484"/>
      <c r="G24" s="484"/>
      <c r="H24" s="234"/>
      <c r="I24" s="234"/>
      <c r="J24" s="234"/>
      <c r="K24" s="234"/>
      <c r="L24" s="234"/>
      <c r="M24" s="234"/>
      <c r="N24" s="234"/>
      <c r="O24" s="234"/>
      <c r="P24" s="234"/>
      <c r="Q24" s="234"/>
      <c r="R24" s="234"/>
      <c r="S24" s="234"/>
      <c r="T24" s="234"/>
      <c r="U24" s="234"/>
      <c r="V24" s="234"/>
      <c r="W24" s="234"/>
      <c r="X24" s="234"/>
      <c r="Y24" s="234"/>
      <c r="Z24" s="234"/>
      <c r="AA24" s="234"/>
      <c r="AB24" s="234" t="n">
        <v>1</v>
      </c>
      <c r="AC24" s="235" t="n">
        <v>0.3</v>
      </c>
      <c r="AD24" s="234" t="n">
        <v>1</v>
      </c>
      <c r="AE24" s="485" t="n">
        <v>0.3</v>
      </c>
      <c r="AF24" s="234" t="n">
        <v>2</v>
      </c>
      <c r="AG24" s="485" t="n">
        <v>0.3</v>
      </c>
      <c r="AH24" s="234" t="n">
        <f aca="false">SUM($C24:$AA24)</f>
        <v>2</v>
      </c>
      <c r="AI24" s="485" t="n">
        <f aca="false">IF($AB24&gt;0,(AH24*$AC24)/($AB24*3),0)</f>
        <v>0.2</v>
      </c>
      <c r="AJ24" s="234" t="n">
        <f aca="false">SUM($C24:$AA24)</f>
        <v>2</v>
      </c>
      <c r="AK24" s="485" t="n">
        <f aca="false">IF($AB24&gt;0,(AJ24*$AC24)/($AB24*4),0)</f>
        <v>0.15</v>
      </c>
      <c r="AL24" s="234" t="n">
        <f aca="false">SUM($C24:$AA24)</f>
        <v>2</v>
      </c>
      <c r="AM24" s="485" t="n">
        <f aca="false">IF(AJ24&gt;0,(AL24*$AC24)/(AJ24*3),0)</f>
        <v>0.1</v>
      </c>
    </row>
    <row r="25" customFormat="false" ht="23.25" hidden="false" customHeight="true" outlineLevel="0" collapsed="false">
      <c r="A25" s="248" t="s">
        <v>124</v>
      </c>
      <c r="B25" s="248"/>
      <c r="C25" s="250" t="n">
        <f aca="false">SUM(C26:C45)</f>
        <v>1</v>
      </c>
      <c r="D25" s="250" t="n">
        <f aca="false">SUM(D26:D45)</f>
        <v>1</v>
      </c>
      <c r="E25" s="250" t="n">
        <f aca="false">SUM(E26:E45)</f>
        <v>0</v>
      </c>
      <c r="F25" s="250" t="n">
        <f aca="false">SUM(F26:F45)</f>
        <v>0</v>
      </c>
      <c r="G25" s="250" t="n">
        <f aca="false">SUM(G26:G45)</f>
        <v>0</v>
      </c>
      <c r="H25" s="250" t="n">
        <f aca="false">SUM(H26:H45)</f>
        <v>6</v>
      </c>
      <c r="I25" s="250" t="n">
        <f aca="false">SUM(I26:I45)</f>
        <v>6</v>
      </c>
      <c r="J25" s="250" t="n">
        <f aca="false">SUM(J26:J45)</f>
        <v>0</v>
      </c>
      <c r="K25" s="250" t="n">
        <f aca="false">SUM(K26:K45)</f>
        <v>0</v>
      </c>
      <c r="L25" s="250" t="n">
        <f aca="false">SUM(L26:L45)</f>
        <v>0</v>
      </c>
      <c r="M25" s="250" t="n">
        <f aca="false">SUM(M26:M45)</f>
        <v>4</v>
      </c>
      <c r="N25" s="250" t="n">
        <f aca="false">SUM(N26:N45)</f>
        <v>4</v>
      </c>
      <c r="O25" s="250" t="n">
        <f aca="false">SUM(O26:O45)</f>
        <v>0</v>
      </c>
      <c r="P25" s="250" t="n">
        <f aca="false">SUM(P26:P45)</f>
        <v>0</v>
      </c>
      <c r="Q25" s="250" t="n">
        <f aca="false">SUM(Q26:Q45)</f>
        <v>0</v>
      </c>
      <c r="R25" s="250" t="n">
        <f aca="false">SUM(R26:R45)</f>
        <v>3</v>
      </c>
      <c r="S25" s="250" t="n">
        <f aca="false">SUM(S26:S45)</f>
        <v>4</v>
      </c>
      <c r="T25" s="250" t="n">
        <f aca="false">SUM(T26:T45)</f>
        <v>0</v>
      </c>
      <c r="U25" s="250" t="n">
        <f aca="false">SUM(U26:U45)</f>
        <v>0</v>
      </c>
      <c r="V25" s="250" t="n">
        <f aca="false">SUM(V26:V45)</f>
        <v>0</v>
      </c>
      <c r="W25" s="250" t="n">
        <f aca="false">SUM(W26:W45)</f>
        <v>5</v>
      </c>
      <c r="X25" s="250" t="n">
        <f aca="false">SUM(X26:X45)</f>
        <v>5</v>
      </c>
      <c r="Y25" s="250" t="n">
        <f aca="false">SUM(Y26:Y45)</f>
        <v>0</v>
      </c>
      <c r="Z25" s="250" t="n">
        <f aca="false">SUM(Z26:Z45)</f>
        <v>0</v>
      </c>
      <c r="AA25" s="250" t="n">
        <f aca="false">SUM(AA26:AA45)</f>
        <v>0</v>
      </c>
      <c r="AB25" s="250" t="n">
        <f aca="false">SUM(AB26:AB45)</f>
        <v>20</v>
      </c>
      <c r="AC25" s="103" t="n">
        <f aca="false">SUM(AC26:AC45)</f>
        <v>4.5</v>
      </c>
      <c r="AD25" s="103" t="n">
        <f aca="false">SUM(AD26:AD45)</f>
        <v>19</v>
      </c>
      <c r="AE25" s="103" t="n">
        <f aca="false">SUM(AE26:AE45)</f>
        <v>4.2</v>
      </c>
      <c r="AF25" s="103" t="n">
        <v>39</v>
      </c>
      <c r="AG25" s="103" t="n">
        <v>4.35</v>
      </c>
      <c r="AH25" s="103" t="n">
        <f aca="false">SUM(AH26:AH45)</f>
        <v>39</v>
      </c>
      <c r="AI25" s="103" t="n">
        <f aca="false">SUM(AI26:AI45)</f>
        <v>2.9</v>
      </c>
      <c r="AJ25" s="103" t="n">
        <f aca="false">SUM(AJ26:AJ45)</f>
        <v>39</v>
      </c>
      <c r="AK25" s="103" t="n">
        <f aca="false">SUM(AK26:AK45)</f>
        <v>2.175</v>
      </c>
      <c r="AL25" s="103" t="n">
        <f aca="false">SUM(AL26:AL45)</f>
        <v>39</v>
      </c>
      <c r="AM25" s="103" t="n">
        <f aca="false">SUM(AM26:AM45)</f>
        <v>1.5</v>
      </c>
    </row>
    <row r="26" s="397" customFormat="true" ht="23.25" hidden="false" customHeight="false" outlineLevel="0" collapsed="false">
      <c r="A26" s="255" t="n">
        <v>1</v>
      </c>
      <c r="B26" s="256" t="s">
        <v>125</v>
      </c>
      <c r="C26" s="481"/>
      <c r="D26" s="481"/>
      <c r="E26" s="481"/>
      <c r="F26" s="481"/>
      <c r="G26" s="481"/>
      <c r="H26" s="481"/>
      <c r="I26" s="481"/>
      <c r="J26" s="481"/>
      <c r="K26" s="481"/>
      <c r="L26" s="481"/>
      <c r="M26" s="481"/>
      <c r="N26" s="481"/>
      <c r="O26" s="481"/>
      <c r="P26" s="481"/>
      <c r="Q26" s="481"/>
      <c r="R26" s="481"/>
      <c r="S26" s="481"/>
      <c r="T26" s="481"/>
      <c r="U26" s="481"/>
      <c r="V26" s="481"/>
      <c r="W26" s="481"/>
      <c r="X26" s="481"/>
      <c r="Y26" s="481"/>
      <c r="Z26" s="481"/>
      <c r="AA26" s="481"/>
      <c r="AB26" s="481"/>
      <c r="AC26" s="482"/>
      <c r="AD26" s="481"/>
      <c r="AE26" s="482"/>
      <c r="AF26" s="481"/>
      <c r="AG26" s="482"/>
      <c r="AH26" s="481"/>
      <c r="AI26" s="482"/>
      <c r="AJ26" s="481"/>
      <c r="AK26" s="482"/>
      <c r="AL26" s="481"/>
      <c r="AM26" s="482"/>
    </row>
    <row r="27" s="397" customFormat="true" ht="23.25" hidden="false" customHeight="false" outlineLevel="0" collapsed="false">
      <c r="A27" s="176" t="n">
        <v>2</v>
      </c>
      <c r="B27" s="177" t="s">
        <v>126</v>
      </c>
      <c r="C27" s="156"/>
      <c r="D27" s="156"/>
      <c r="E27" s="156"/>
      <c r="F27" s="156"/>
      <c r="G27" s="156"/>
      <c r="H27" s="156"/>
      <c r="I27" s="156"/>
      <c r="J27" s="156"/>
      <c r="K27" s="156"/>
      <c r="L27" s="156"/>
      <c r="M27" s="476" t="n">
        <v>1</v>
      </c>
      <c r="N27" s="476" t="n">
        <v>1</v>
      </c>
      <c r="O27" s="476"/>
      <c r="P27" s="476"/>
      <c r="Q27" s="476"/>
      <c r="R27" s="156"/>
      <c r="S27" s="156"/>
      <c r="T27" s="156"/>
      <c r="U27" s="156"/>
      <c r="V27" s="156"/>
      <c r="W27" s="156"/>
      <c r="X27" s="156"/>
      <c r="Y27" s="156"/>
      <c r="Z27" s="156"/>
      <c r="AA27" s="156"/>
      <c r="AB27" s="156" t="n">
        <v>1</v>
      </c>
      <c r="AC27" s="154" t="n">
        <v>0.3</v>
      </c>
      <c r="AD27" s="156" t="n">
        <v>1</v>
      </c>
      <c r="AE27" s="477" t="n">
        <v>0.3</v>
      </c>
      <c r="AF27" s="156" t="n">
        <v>2</v>
      </c>
      <c r="AG27" s="477" t="n">
        <v>0.3</v>
      </c>
      <c r="AH27" s="156" t="n">
        <f aca="false">SUM($C27:$AA27)</f>
        <v>2</v>
      </c>
      <c r="AI27" s="477" t="n">
        <f aca="false">IF($AB27&gt;0,(AH27*$AC27)/($AB27*3),0)</f>
        <v>0.2</v>
      </c>
      <c r="AJ27" s="156" t="n">
        <f aca="false">SUM($C27:$AA27)</f>
        <v>2</v>
      </c>
      <c r="AK27" s="477" t="n">
        <f aca="false">IF($AB27&gt;0,(AJ27*$AC27)/($AB27*4),0)</f>
        <v>0.15</v>
      </c>
      <c r="AL27" s="156" t="n">
        <f aca="false">SUM($C27:$AA27)</f>
        <v>2</v>
      </c>
      <c r="AM27" s="477" t="n">
        <f aca="false">IF(AJ27&gt;0,(AL27*$AC27)/(AJ27*3),0)</f>
        <v>0.1</v>
      </c>
    </row>
    <row r="28" s="397" customFormat="true" ht="23.25" hidden="false" customHeight="false" outlineLevel="0" collapsed="false">
      <c r="A28" s="176" t="n">
        <v>3</v>
      </c>
      <c r="B28" s="177" t="s">
        <v>127</v>
      </c>
      <c r="C28" s="156"/>
      <c r="D28" s="156"/>
      <c r="E28" s="156"/>
      <c r="F28" s="156"/>
      <c r="G28" s="156"/>
      <c r="H28" s="204" t="n">
        <v>1</v>
      </c>
      <c r="I28" s="204" t="n">
        <v>1</v>
      </c>
      <c r="J28" s="204"/>
      <c r="K28" s="204"/>
      <c r="L28" s="204"/>
      <c r="M28" s="156"/>
      <c r="N28" s="156"/>
      <c r="O28" s="156"/>
      <c r="P28" s="156"/>
      <c r="Q28" s="156"/>
      <c r="R28" s="156"/>
      <c r="S28" s="156"/>
      <c r="T28" s="156"/>
      <c r="U28" s="156"/>
      <c r="V28" s="156"/>
      <c r="W28" s="156"/>
      <c r="X28" s="156"/>
      <c r="Y28" s="156"/>
      <c r="Z28" s="156"/>
      <c r="AA28" s="156"/>
      <c r="AB28" s="156" t="n">
        <v>1</v>
      </c>
      <c r="AC28" s="154" t="n">
        <v>0.3</v>
      </c>
      <c r="AD28" s="156" t="n">
        <v>1</v>
      </c>
      <c r="AE28" s="477" t="n">
        <v>0.3</v>
      </c>
      <c r="AF28" s="156" t="n">
        <v>2</v>
      </c>
      <c r="AG28" s="477" t="n">
        <v>0.3</v>
      </c>
      <c r="AH28" s="156" t="n">
        <f aca="false">SUM($C28:$AA28)</f>
        <v>2</v>
      </c>
      <c r="AI28" s="477" t="n">
        <f aca="false">IF($AB28&gt;0,(AH28*$AC28)/($AB28*3),0)</f>
        <v>0.2</v>
      </c>
      <c r="AJ28" s="156" t="n">
        <f aca="false">SUM($C28:$AA28)</f>
        <v>2</v>
      </c>
      <c r="AK28" s="477" t="n">
        <f aca="false">IF($AB28&gt;0,(AJ28*$AC28)/($AB28*4),0)</f>
        <v>0.15</v>
      </c>
      <c r="AL28" s="156" t="n">
        <f aca="false">SUM($C28:$AA28)</f>
        <v>2</v>
      </c>
      <c r="AM28" s="477" t="n">
        <f aca="false">IF(AJ28&gt;0,(AL28*$AC28)/(AJ28*3),0)</f>
        <v>0.1</v>
      </c>
    </row>
    <row r="29" s="397" customFormat="true" ht="23.25" hidden="false" customHeight="false" outlineLevel="0" collapsed="false">
      <c r="A29" s="176" t="n">
        <v>4</v>
      </c>
      <c r="B29" s="200" t="s">
        <v>128</v>
      </c>
      <c r="C29" s="156"/>
      <c r="D29" s="156"/>
      <c r="E29" s="156"/>
      <c r="F29" s="156"/>
      <c r="G29" s="156"/>
      <c r="H29" s="204" t="n">
        <v>1</v>
      </c>
      <c r="I29" s="204" t="n">
        <v>1</v>
      </c>
      <c r="J29" s="204"/>
      <c r="K29" s="204"/>
      <c r="L29" s="204"/>
      <c r="M29" s="156"/>
      <c r="N29" s="156"/>
      <c r="O29" s="156"/>
      <c r="P29" s="156"/>
      <c r="Q29" s="156"/>
      <c r="R29" s="156"/>
      <c r="S29" s="156"/>
      <c r="T29" s="156"/>
      <c r="U29" s="156"/>
      <c r="V29" s="156"/>
      <c r="W29" s="156"/>
      <c r="X29" s="156"/>
      <c r="Y29" s="156"/>
      <c r="Z29" s="156"/>
      <c r="AA29" s="156"/>
      <c r="AB29" s="156" t="n">
        <v>1</v>
      </c>
      <c r="AC29" s="154" t="n">
        <v>0.3</v>
      </c>
      <c r="AD29" s="156" t="n">
        <v>1</v>
      </c>
      <c r="AE29" s="477" t="n">
        <v>0.3</v>
      </c>
      <c r="AF29" s="156" t="n">
        <v>2</v>
      </c>
      <c r="AG29" s="477" t="n">
        <v>0.3</v>
      </c>
      <c r="AH29" s="156" t="n">
        <f aca="false">SUM($C29:$AA29)</f>
        <v>2</v>
      </c>
      <c r="AI29" s="477" t="n">
        <f aca="false">IF($AB29&gt;0,(AH29*$AC29)/($AB29*3),0)</f>
        <v>0.2</v>
      </c>
      <c r="AJ29" s="156" t="n">
        <f aca="false">SUM($C29:$AA29)</f>
        <v>2</v>
      </c>
      <c r="AK29" s="477" t="n">
        <f aca="false">IF($AB29&gt;0,(AJ29*$AC29)/($AB29*4),0)</f>
        <v>0.15</v>
      </c>
      <c r="AL29" s="156" t="n">
        <f aca="false">SUM($C29:$AA29)</f>
        <v>2</v>
      </c>
      <c r="AM29" s="477" t="n">
        <f aca="false">IF(AJ29&gt;0,(AL29*$AC29)/(AJ29*3),0)</f>
        <v>0.1</v>
      </c>
    </row>
    <row r="30" s="397" customFormat="true" ht="23.25" hidden="false" customHeight="false" outlineLevel="0" collapsed="false">
      <c r="A30" s="176" t="n">
        <v>5</v>
      </c>
      <c r="B30" s="177" t="s">
        <v>129</v>
      </c>
      <c r="C30" s="481"/>
      <c r="D30" s="481"/>
      <c r="E30" s="481"/>
      <c r="F30" s="481"/>
      <c r="G30" s="481"/>
      <c r="H30" s="481"/>
      <c r="I30" s="481"/>
      <c r="J30" s="481"/>
      <c r="K30" s="481"/>
      <c r="L30" s="481"/>
      <c r="M30" s="481"/>
      <c r="N30" s="481"/>
      <c r="O30" s="481"/>
      <c r="P30" s="481"/>
      <c r="Q30" s="481"/>
      <c r="R30" s="481"/>
      <c r="S30" s="481"/>
      <c r="T30" s="481"/>
      <c r="U30" s="481"/>
      <c r="V30" s="481"/>
      <c r="W30" s="481"/>
      <c r="X30" s="481"/>
      <c r="Y30" s="481"/>
      <c r="Z30" s="481"/>
      <c r="AA30" s="481"/>
      <c r="AB30" s="481"/>
      <c r="AC30" s="482"/>
      <c r="AD30" s="481"/>
      <c r="AE30" s="482"/>
      <c r="AF30" s="481"/>
      <c r="AG30" s="482"/>
      <c r="AH30" s="481"/>
      <c r="AI30" s="482"/>
      <c r="AJ30" s="481"/>
      <c r="AK30" s="482"/>
      <c r="AL30" s="481"/>
      <c r="AM30" s="482"/>
    </row>
    <row r="31" s="397" customFormat="true" ht="23.25" hidden="false" customHeight="false" outlineLevel="0" collapsed="false">
      <c r="A31" s="176" t="n">
        <v>6</v>
      </c>
      <c r="B31" s="200" t="s">
        <v>130</v>
      </c>
      <c r="C31" s="156"/>
      <c r="D31" s="156"/>
      <c r="E31" s="156"/>
      <c r="F31" s="156"/>
      <c r="G31" s="156"/>
      <c r="H31" s="156"/>
      <c r="I31" s="156"/>
      <c r="J31" s="156"/>
      <c r="K31" s="156"/>
      <c r="L31" s="156"/>
      <c r="M31" s="156"/>
      <c r="N31" s="156"/>
      <c r="O31" s="156"/>
      <c r="P31" s="156"/>
      <c r="Q31" s="156"/>
      <c r="R31" s="480" t="n">
        <v>1</v>
      </c>
      <c r="S31" s="480" t="n">
        <v>1</v>
      </c>
      <c r="T31" s="480"/>
      <c r="U31" s="480"/>
      <c r="V31" s="480"/>
      <c r="W31" s="156"/>
      <c r="X31" s="156"/>
      <c r="Y31" s="156"/>
      <c r="Z31" s="156"/>
      <c r="AA31" s="156"/>
      <c r="AB31" s="156" t="n">
        <v>1</v>
      </c>
      <c r="AC31" s="154" t="n">
        <v>0.3</v>
      </c>
      <c r="AD31" s="156" t="n">
        <v>1</v>
      </c>
      <c r="AE31" s="477" t="n">
        <v>0.3</v>
      </c>
      <c r="AF31" s="156" t="n">
        <v>2</v>
      </c>
      <c r="AG31" s="477" t="n">
        <v>0.3</v>
      </c>
      <c r="AH31" s="156" t="n">
        <f aca="false">SUM($C31:$AA31)</f>
        <v>2</v>
      </c>
      <c r="AI31" s="477" t="n">
        <f aca="false">IF($AB31&gt;0,(AH31*$AC31)/($AB31*3),0)</f>
        <v>0.2</v>
      </c>
      <c r="AJ31" s="156" t="n">
        <f aca="false">SUM($C31:$AA31)</f>
        <v>2</v>
      </c>
      <c r="AK31" s="477" t="n">
        <f aca="false">IF($AB31&gt;0,(AJ31*$AC31)/($AB31*4),0)</f>
        <v>0.15</v>
      </c>
      <c r="AL31" s="156" t="n">
        <f aca="false">SUM($C31:$AA31)</f>
        <v>2</v>
      </c>
      <c r="AM31" s="477" t="n">
        <f aca="false">IF(AJ31&gt;0,(AL31*$AC31)/(AJ31*3),0)</f>
        <v>0.1</v>
      </c>
    </row>
    <row r="32" s="397" customFormat="true" ht="23.25" hidden="false" customHeight="false" outlineLevel="0" collapsed="false">
      <c r="A32" s="176" t="n">
        <v>7</v>
      </c>
      <c r="B32" s="177" t="s">
        <v>131</v>
      </c>
      <c r="C32" s="481"/>
      <c r="D32" s="481"/>
      <c r="E32" s="481"/>
      <c r="F32" s="481"/>
      <c r="G32" s="481"/>
      <c r="H32" s="481"/>
      <c r="I32" s="481"/>
      <c r="J32" s="481"/>
      <c r="K32" s="481"/>
      <c r="L32" s="481"/>
      <c r="M32" s="481"/>
      <c r="N32" s="481"/>
      <c r="O32" s="481"/>
      <c r="P32" s="481"/>
      <c r="Q32" s="481"/>
      <c r="R32" s="481"/>
      <c r="S32" s="481"/>
      <c r="T32" s="481"/>
      <c r="U32" s="481"/>
      <c r="V32" s="481"/>
      <c r="W32" s="481"/>
      <c r="X32" s="481"/>
      <c r="Y32" s="481"/>
      <c r="Z32" s="481"/>
      <c r="AA32" s="481"/>
      <c r="AB32" s="481"/>
      <c r="AC32" s="482"/>
      <c r="AD32" s="481"/>
      <c r="AE32" s="482"/>
      <c r="AF32" s="481"/>
      <c r="AG32" s="482"/>
      <c r="AH32" s="481"/>
      <c r="AI32" s="482"/>
      <c r="AJ32" s="481"/>
      <c r="AK32" s="482"/>
      <c r="AL32" s="481"/>
      <c r="AM32" s="482"/>
    </row>
    <row r="33" s="397" customFormat="true" ht="23.25" hidden="false" customHeight="false" outlineLevel="0" collapsed="false">
      <c r="A33" s="176" t="n">
        <v>8</v>
      </c>
      <c r="B33" s="177" t="s">
        <v>132</v>
      </c>
      <c r="C33" s="481"/>
      <c r="D33" s="481"/>
      <c r="E33" s="481"/>
      <c r="F33" s="481"/>
      <c r="G33" s="481"/>
      <c r="H33" s="481"/>
      <c r="I33" s="481"/>
      <c r="J33" s="481"/>
      <c r="K33" s="481"/>
      <c r="L33" s="481"/>
      <c r="M33" s="481"/>
      <c r="N33" s="481"/>
      <c r="O33" s="481"/>
      <c r="P33" s="481"/>
      <c r="Q33" s="481"/>
      <c r="R33" s="481"/>
      <c r="S33" s="481"/>
      <c r="T33" s="481"/>
      <c r="U33" s="481"/>
      <c r="V33" s="481"/>
      <c r="W33" s="481"/>
      <c r="X33" s="481"/>
      <c r="Y33" s="481"/>
      <c r="Z33" s="481"/>
      <c r="AA33" s="481"/>
      <c r="AB33" s="481"/>
      <c r="AC33" s="482"/>
      <c r="AD33" s="481"/>
      <c r="AE33" s="482"/>
      <c r="AF33" s="481"/>
      <c r="AG33" s="482"/>
      <c r="AH33" s="481"/>
      <c r="AI33" s="482"/>
      <c r="AJ33" s="481"/>
      <c r="AK33" s="482"/>
      <c r="AL33" s="481"/>
      <c r="AM33" s="482"/>
    </row>
    <row r="34" s="397" customFormat="true" ht="23.25" hidden="false" customHeight="false" outlineLevel="0" collapsed="false">
      <c r="A34" s="176" t="n">
        <v>9</v>
      </c>
      <c r="B34" s="200" t="s">
        <v>133</v>
      </c>
      <c r="C34" s="156"/>
      <c r="D34" s="156"/>
      <c r="E34" s="156"/>
      <c r="F34" s="156"/>
      <c r="G34" s="156"/>
      <c r="H34" s="204" t="n">
        <v>1</v>
      </c>
      <c r="I34" s="204" t="n">
        <v>1</v>
      </c>
      <c r="J34" s="204"/>
      <c r="K34" s="204"/>
      <c r="L34" s="204"/>
      <c r="M34" s="156"/>
      <c r="N34" s="156"/>
      <c r="O34" s="156"/>
      <c r="P34" s="156"/>
      <c r="Q34" s="156"/>
      <c r="R34" s="156"/>
      <c r="S34" s="156"/>
      <c r="T34" s="156"/>
      <c r="U34" s="156"/>
      <c r="V34" s="156"/>
      <c r="W34" s="156"/>
      <c r="X34" s="156"/>
      <c r="Y34" s="156"/>
      <c r="Z34" s="156"/>
      <c r="AA34" s="156"/>
      <c r="AB34" s="156" t="n">
        <v>1</v>
      </c>
      <c r="AC34" s="154" t="n">
        <v>0.3</v>
      </c>
      <c r="AD34" s="156" t="n">
        <v>1</v>
      </c>
      <c r="AE34" s="477" t="n">
        <v>0.3</v>
      </c>
      <c r="AF34" s="156" t="n">
        <v>2</v>
      </c>
      <c r="AG34" s="477" t="n">
        <v>0.3</v>
      </c>
      <c r="AH34" s="156" t="n">
        <f aca="false">SUM($C34:$AA34)</f>
        <v>2</v>
      </c>
      <c r="AI34" s="477" t="n">
        <f aca="false">IF($AB34&gt;0,(AH34*$AC34)/($AB34*3),0)</f>
        <v>0.2</v>
      </c>
      <c r="AJ34" s="156" t="n">
        <f aca="false">SUM($C34:$AA34)</f>
        <v>2</v>
      </c>
      <c r="AK34" s="477" t="n">
        <f aca="false">IF($AB34&gt;0,(AJ34*$AC34)/($AB34*4),0)</f>
        <v>0.15</v>
      </c>
      <c r="AL34" s="156" t="n">
        <f aca="false">SUM($C34:$AA34)</f>
        <v>2</v>
      </c>
      <c r="AM34" s="477" t="n">
        <f aca="false">IF(AJ34&gt;0,(AL34*$AC34)/(AJ34*3),0)</f>
        <v>0.1</v>
      </c>
    </row>
    <row r="35" s="397" customFormat="true" ht="23.25" hidden="false" customHeight="false" outlineLevel="0" collapsed="false">
      <c r="A35" s="176" t="n">
        <v>10</v>
      </c>
      <c r="B35" s="177" t="s">
        <v>134</v>
      </c>
      <c r="C35" s="156"/>
      <c r="D35" s="156"/>
      <c r="E35" s="156"/>
      <c r="F35" s="156"/>
      <c r="G35" s="156"/>
      <c r="H35" s="156"/>
      <c r="I35" s="156"/>
      <c r="J35" s="156"/>
      <c r="K35" s="156"/>
      <c r="L35" s="156"/>
      <c r="M35" s="156"/>
      <c r="N35" s="156"/>
      <c r="O35" s="156"/>
      <c r="P35" s="156"/>
      <c r="Q35" s="156"/>
      <c r="R35" s="156"/>
      <c r="S35" s="156"/>
      <c r="T35" s="156"/>
      <c r="U35" s="156"/>
      <c r="V35" s="156"/>
      <c r="W35" s="483" t="n">
        <v>1</v>
      </c>
      <c r="X35" s="483" t="n">
        <v>1</v>
      </c>
      <c r="Y35" s="483"/>
      <c r="Z35" s="483"/>
      <c r="AA35" s="483"/>
      <c r="AB35" s="156" t="n">
        <v>1</v>
      </c>
      <c r="AC35" s="154" t="n">
        <v>0.3</v>
      </c>
      <c r="AD35" s="156" t="n">
        <v>1</v>
      </c>
      <c r="AE35" s="477" t="n">
        <v>0.3</v>
      </c>
      <c r="AF35" s="156" t="n">
        <v>2</v>
      </c>
      <c r="AG35" s="477" t="n">
        <v>0.3</v>
      </c>
      <c r="AH35" s="156" t="n">
        <f aca="false">SUM($C35:$AA35)</f>
        <v>2</v>
      </c>
      <c r="AI35" s="477" t="n">
        <f aca="false">IF($AB35&gt;0,(AH35*$AC35)/($AB35*3),0)</f>
        <v>0.2</v>
      </c>
      <c r="AJ35" s="156" t="n">
        <f aca="false">SUM($C35:$AA35)</f>
        <v>2</v>
      </c>
      <c r="AK35" s="477" t="n">
        <f aca="false">IF($AB35&gt;0,(AJ35*$AC35)/($AB35*4),0)</f>
        <v>0.15</v>
      </c>
      <c r="AL35" s="156" t="n">
        <f aca="false">SUM($C35:$AA35)</f>
        <v>2</v>
      </c>
      <c r="AM35" s="477" t="n">
        <f aca="false">IF(AJ35&gt;0,(AL35*$AC35)/(AJ35*3),0)</f>
        <v>0.1</v>
      </c>
    </row>
    <row r="36" s="397" customFormat="true" ht="23.25" hidden="false" customHeight="false" outlineLevel="0" collapsed="false">
      <c r="A36" s="176" t="n">
        <v>11</v>
      </c>
      <c r="B36" s="177" t="s">
        <v>135</v>
      </c>
      <c r="C36" s="156"/>
      <c r="D36" s="156"/>
      <c r="E36" s="156"/>
      <c r="F36" s="156"/>
      <c r="G36" s="156"/>
      <c r="H36" s="204" t="n">
        <v>1</v>
      </c>
      <c r="I36" s="204" t="n">
        <v>1</v>
      </c>
      <c r="J36" s="204"/>
      <c r="K36" s="204"/>
      <c r="L36" s="204"/>
      <c r="M36" s="156"/>
      <c r="N36" s="156"/>
      <c r="O36" s="156"/>
      <c r="P36" s="156"/>
      <c r="Q36" s="156"/>
      <c r="R36" s="156"/>
      <c r="S36" s="156"/>
      <c r="T36" s="156"/>
      <c r="U36" s="156"/>
      <c r="V36" s="156"/>
      <c r="W36" s="483" t="n">
        <v>1</v>
      </c>
      <c r="X36" s="483" t="n">
        <v>1</v>
      </c>
      <c r="Y36" s="483"/>
      <c r="Z36" s="483"/>
      <c r="AA36" s="483"/>
      <c r="AB36" s="156" t="n">
        <v>2</v>
      </c>
      <c r="AC36" s="154" t="n">
        <v>0.3</v>
      </c>
      <c r="AD36" s="156" t="n">
        <v>2</v>
      </c>
      <c r="AE36" s="477" t="n">
        <v>0.3</v>
      </c>
      <c r="AF36" s="156" t="n">
        <v>4</v>
      </c>
      <c r="AG36" s="477" t="n">
        <v>0.3</v>
      </c>
      <c r="AH36" s="156" t="n">
        <f aca="false">SUM($C36:$AA36)</f>
        <v>4</v>
      </c>
      <c r="AI36" s="477" t="n">
        <f aca="false">IF($AB36&gt;0,(AH36*$AC36)/($AB36*3),0)</f>
        <v>0.2</v>
      </c>
      <c r="AJ36" s="156" t="n">
        <f aca="false">SUM($C36:$AA36)</f>
        <v>4</v>
      </c>
      <c r="AK36" s="477" t="n">
        <f aca="false">IF($AB36&gt;0,(AJ36*$AC36)/($AB36*4),0)</f>
        <v>0.15</v>
      </c>
      <c r="AL36" s="156" t="n">
        <f aca="false">SUM($C36:$AA36)</f>
        <v>4</v>
      </c>
      <c r="AM36" s="477" t="n">
        <f aca="false">IF(AJ36&gt;0,(AL36*$AC36)/(AJ36*3),0)</f>
        <v>0.1</v>
      </c>
    </row>
    <row r="37" s="397" customFormat="true" ht="23.25" hidden="false" customHeight="false" outlineLevel="0" collapsed="false">
      <c r="A37" s="176" t="n">
        <v>12</v>
      </c>
      <c r="B37" s="177" t="s">
        <v>136</v>
      </c>
      <c r="C37" s="156"/>
      <c r="D37" s="156"/>
      <c r="E37" s="156"/>
      <c r="F37" s="156"/>
      <c r="G37" s="156"/>
      <c r="H37" s="156"/>
      <c r="I37" s="156"/>
      <c r="J37" s="156"/>
      <c r="K37" s="156"/>
      <c r="L37" s="156"/>
      <c r="M37" s="156"/>
      <c r="N37" s="156"/>
      <c r="O37" s="156"/>
      <c r="P37" s="156"/>
      <c r="Q37" s="156"/>
      <c r="R37" s="480"/>
      <c r="S37" s="480" t="n">
        <v>1</v>
      </c>
      <c r="T37" s="480"/>
      <c r="U37" s="480"/>
      <c r="V37" s="480"/>
      <c r="W37" s="156"/>
      <c r="X37" s="156"/>
      <c r="Y37" s="156"/>
      <c r="Z37" s="156"/>
      <c r="AA37" s="156"/>
      <c r="AB37" s="156" t="n">
        <v>1</v>
      </c>
      <c r="AC37" s="154" t="n">
        <v>0.3</v>
      </c>
      <c r="AD37" s="476" t="n">
        <v>0</v>
      </c>
      <c r="AE37" s="477" t="n">
        <v>0</v>
      </c>
      <c r="AF37" s="156" t="n">
        <v>1</v>
      </c>
      <c r="AG37" s="477" t="n">
        <v>0.15</v>
      </c>
      <c r="AH37" s="156" t="n">
        <f aca="false">SUM($C37:$AA37)</f>
        <v>1</v>
      </c>
      <c r="AI37" s="477" t="n">
        <f aca="false">IF($AB37&gt;0,(AH37*$AC37)/($AB37*3),0)</f>
        <v>0.1</v>
      </c>
      <c r="AJ37" s="156" t="n">
        <f aca="false">SUM($C37:$AA37)</f>
        <v>1</v>
      </c>
      <c r="AK37" s="477" t="n">
        <f aca="false">IF($AB37&gt;0,(AJ37*$AC37)/($AB37*4),0)</f>
        <v>0.075</v>
      </c>
      <c r="AL37" s="156" t="n">
        <f aca="false">SUM($C37:$AA37)</f>
        <v>1</v>
      </c>
      <c r="AM37" s="477" t="n">
        <f aca="false">IF(AJ37&gt;0,(AL37*$AC37)/(AJ37*3),0)</f>
        <v>0.1</v>
      </c>
    </row>
    <row r="38" s="397" customFormat="true" ht="23.25" hidden="false" customHeight="false" outlineLevel="0" collapsed="false">
      <c r="A38" s="176" t="n">
        <v>13</v>
      </c>
      <c r="B38" s="177" t="s">
        <v>137</v>
      </c>
      <c r="C38" s="156"/>
      <c r="D38" s="156"/>
      <c r="E38" s="156"/>
      <c r="F38" s="156"/>
      <c r="G38" s="156"/>
      <c r="H38" s="156"/>
      <c r="I38" s="156"/>
      <c r="J38" s="156"/>
      <c r="K38" s="156"/>
      <c r="L38" s="156"/>
      <c r="M38" s="476" t="n">
        <v>1</v>
      </c>
      <c r="N38" s="476" t="n">
        <v>1</v>
      </c>
      <c r="O38" s="476"/>
      <c r="P38" s="476"/>
      <c r="Q38" s="476"/>
      <c r="R38" s="156"/>
      <c r="S38" s="156"/>
      <c r="T38" s="156"/>
      <c r="U38" s="156"/>
      <c r="V38" s="156"/>
      <c r="W38" s="156"/>
      <c r="X38" s="156"/>
      <c r="Y38" s="156"/>
      <c r="Z38" s="156"/>
      <c r="AA38" s="156"/>
      <c r="AB38" s="156" t="n">
        <v>1</v>
      </c>
      <c r="AC38" s="154" t="n">
        <v>0.3</v>
      </c>
      <c r="AD38" s="156" t="n">
        <v>1</v>
      </c>
      <c r="AE38" s="477" t="n">
        <v>0.3</v>
      </c>
      <c r="AF38" s="156" t="n">
        <v>2</v>
      </c>
      <c r="AG38" s="477" t="n">
        <v>0.3</v>
      </c>
      <c r="AH38" s="156" t="n">
        <f aca="false">SUM($C38:$AA38)</f>
        <v>2</v>
      </c>
      <c r="AI38" s="477" t="n">
        <f aca="false">IF($AB38&gt;0,(AH38*$AC38)/($AB38*3),0)</f>
        <v>0.2</v>
      </c>
      <c r="AJ38" s="156" t="n">
        <f aca="false">SUM($C38:$AA38)</f>
        <v>2</v>
      </c>
      <c r="AK38" s="477" t="n">
        <f aca="false">IF($AB38&gt;0,(AJ38*$AC38)/($AB38*4),0)</f>
        <v>0.15</v>
      </c>
      <c r="AL38" s="156" t="n">
        <f aca="false">SUM($C38:$AA38)</f>
        <v>2</v>
      </c>
      <c r="AM38" s="477" t="n">
        <f aca="false">IF(AJ38&gt;0,(AL38*$AC38)/(AJ38*3),0)</f>
        <v>0.1</v>
      </c>
    </row>
    <row r="39" s="397" customFormat="true" ht="23.25" hidden="false" customHeight="false" outlineLevel="0" collapsed="false">
      <c r="A39" s="176" t="n">
        <v>14</v>
      </c>
      <c r="B39" s="177" t="s">
        <v>138</v>
      </c>
      <c r="C39" s="481"/>
      <c r="D39" s="481"/>
      <c r="E39" s="481"/>
      <c r="F39" s="481"/>
      <c r="G39" s="481"/>
      <c r="H39" s="481"/>
      <c r="I39" s="481"/>
      <c r="J39" s="481"/>
      <c r="K39" s="481"/>
      <c r="L39" s="481"/>
      <c r="M39" s="481"/>
      <c r="N39" s="481"/>
      <c r="O39" s="481"/>
      <c r="P39" s="481"/>
      <c r="Q39" s="481"/>
      <c r="R39" s="481"/>
      <c r="S39" s="481"/>
      <c r="T39" s="481"/>
      <c r="U39" s="481"/>
      <c r="V39" s="481"/>
      <c r="W39" s="481"/>
      <c r="X39" s="481"/>
      <c r="Y39" s="481"/>
      <c r="Z39" s="481"/>
      <c r="AA39" s="481"/>
      <c r="AB39" s="481"/>
      <c r="AC39" s="482"/>
      <c r="AD39" s="481"/>
      <c r="AE39" s="482"/>
      <c r="AF39" s="481"/>
      <c r="AG39" s="482"/>
      <c r="AH39" s="481"/>
      <c r="AI39" s="482"/>
      <c r="AJ39" s="481"/>
      <c r="AK39" s="482"/>
      <c r="AL39" s="481"/>
      <c r="AM39" s="482"/>
    </row>
    <row r="40" s="397" customFormat="true" ht="23.25" hidden="false" customHeight="false" outlineLevel="0" collapsed="false">
      <c r="A40" s="176" t="n">
        <v>15</v>
      </c>
      <c r="B40" s="177" t="s">
        <v>139</v>
      </c>
      <c r="C40" s="156"/>
      <c r="D40" s="156"/>
      <c r="E40" s="156"/>
      <c r="F40" s="156"/>
      <c r="G40" s="156"/>
      <c r="H40" s="156"/>
      <c r="I40" s="156"/>
      <c r="J40" s="156"/>
      <c r="K40" s="156"/>
      <c r="L40" s="156"/>
      <c r="M40" s="156"/>
      <c r="N40" s="156"/>
      <c r="O40" s="156"/>
      <c r="P40" s="156"/>
      <c r="Q40" s="156"/>
      <c r="R40" s="156"/>
      <c r="S40" s="156"/>
      <c r="T40" s="156"/>
      <c r="U40" s="156"/>
      <c r="V40" s="156"/>
      <c r="W40" s="483" t="n">
        <v>1</v>
      </c>
      <c r="X40" s="483" t="n">
        <v>1</v>
      </c>
      <c r="Y40" s="483"/>
      <c r="Z40" s="483"/>
      <c r="AA40" s="483"/>
      <c r="AB40" s="156" t="n">
        <v>1</v>
      </c>
      <c r="AC40" s="154" t="n">
        <v>0.3</v>
      </c>
      <c r="AD40" s="156" t="n">
        <v>1</v>
      </c>
      <c r="AE40" s="477" t="n">
        <v>0.3</v>
      </c>
      <c r="AF40" s="156" t="n">
        <v>2</v>
      </c>
      <c r="AG40" s="477" t="n">
        <v>0.3</v>
      </c>
      <c r="AH40" s="156" t="n">
        <f aca="false">SUM($C40:$AA40)</f>
        <v>2</v>
      </c>
      <c r="AI40" s="477" t="n">
        <f aca="false">IF($AB40&gt;0,(AH40*$AC40)/($AB40*3),0)</f>
        <v>0.2</v>
      </c>
      <c r="AJ40" s="156" t="n">
        <f aca="false">SUM($C40:$AA40)</f>
        <v>2</v>
      </c>
      <c r="AK40" s="477" t="n">
        <f aca="false">IF($AB40&gt;0,(AJ40*$AC40)/($AB40*4),0)</f>
        <v>0.15</v>
      </c>
      <c r="AL40" s="156" t="n">
        <f aca="false">SUM($C40:$AA40)</f>
        <v>2</v>
      </c>
      <c r="AM40" s="477" t="n">
        <f aca="false">IF(AJ40&gt;0,(AL40*$AC40)/(AJ40*3),0)</f>
        <v>0.1</v>
      </c>
    </row>
    <row r="41" s="397" customFormat="true" ht="23.25" hidden="false" customHeight="false" outlineLevel="0" collapsed="false">
      <c r="A41" s="176" t="n">
        <v>16</v>
      </c>
      <c r="B41" s="177" t="s">
        <v>140</v>
      </c>
      <c r="C41" s="478" t="n">
        <v>1</v>
      </c>
      <c r="D41" s="478" t="n">
        <v>1</v>
      </c>
      <c r="E41" s="478"/>
      <c r="F41" s="478"/>
      <c r="G41" s="478"/>
      <c r="H41" s="156"/>
      <c r="I41" s="156"/>
      <c r="J41" s="156"/>
      <c r="K41" s="156"/>
      <c r="L41" s="156"/>
      <c r="M41" s="156"/>
      <c r="N41" s="156"/>
      <c r="O41" s="156"/>
      <c r="P41" s="156"/>
      <c r="Q41" s="156"/>
      <c r="R41" s="480" t="n">
        <v>1</v>
      </c>
      <c r="S41" s="480" t="n">
        <v>1</v>
      </c>
      <c r="T41" s="480"/>
      <c r="U41" s="480"/>
      <c r="V41" s="480"/>
      <c r="W41" s="156"/>
      <c r="X41" s="156"/>
      <c r="Y41" s="156"/>
      <c r="Z41" s="156"/>
      <c r="AA41" s="156"/>
      <c r="AB41" s="156" t="n">
        <v>2</v>
      </c>
      <c r="AC41" s="154" t="n">
        <v>0.3</v>
      </c>
      <c r="AD41" s="156" t="n">
        <v>2</v>
      </c>
      <c r="AE41" s="477" t="n">
        <v>0.3</v>
      </c>
      <c r="AF41" s="156" t="n">
        <v>4</v>
      </c>
      <c r="AG41" s="477" t="n">
        <v>0.3</v>
      </c>
      <c r="AH41" s="156" t="n">
        <f aca="false">SUM($C41:$AA41)</f>
        <v>4</v>
      </c>
      <c r="AI41" s="477" t="n">
        <f aca="false">IF($AB41&gt;0,(AH41*$AC41)/($AB41*3),0)</f>
        <v>0.2</v>
      </c>
      <c r="AJ41" s="156" t="n">
        <f aca="false">SUM($C41:$AA41)</f>
        <v>4</v>
      </c>
      <c r="AK41" s="477" t="n">
        <f aca="false">IF($AB41&gt;0,(AJ41*$AC41)/($AB41*4),0)</f>
        <v>0.15</v>
      </c>
      <c r="AL41" s="156" t="n">
        <f aca="false">SUM($C41:$AA41)</f>
        <v>4</v>
      </c>
      <c r="AM41" s="477" t="n">
        <f aca="false">IF(AJ41&gt;0,(AL41*$AC41)/(AJ41*3),0)</f>
        <v>0.1</v>
      </c>
    </row>
    <row r="42" s="397" customFormat="true" ht="23.25" hidden="false" customHeight="false" outlineLevel="0" collapsed="false">
      <c r="A42" s="176" t="n">
        <v>17</v>
      </c>
      <c r="B42" s="177" t="s">
        <v>141</v>
      </c>
      <c r="C42" s="156"/>
      <c r="D42" s="156"/>
      <c r="E42" s="156"/>
      <c r="F42" s="156"/>
      <c r="G42" s="156"/>
      <c r="H42" s="204" t="n">
        <v>1</v>
      </c>
      <c r="I42" s="204" t="n">
        <v>1</v>
      </c>
      <c r="J42" s="204"/>
      <c r="K42" s="204"/>
      <c r="L42" s="204"/>
      <c r="M42" s="156"/>
      <c r="N42" s="156"/>
      <c r="O42" s="156"/>
      <c r="P42" s="156"/>
      <c r="Q42" s="156"/>
      <c r="R42" s="480" t="n">
        <v>1</v>
      </c>
      <c r="S42" s="480" t="n">
        <v>1</v>
      </c>
      <c r="T42" s="480"/>
      <c r="U42" s="480"/>
      <c r="V42" s="480"/>
      <c r="W42" s="156"/>
      <c r="X42" s="156"/>
      <c r="Y42" s="156"/>
      <c r="Z42" s="156"/>
      <c r="AA42" s="156"/>
      <c r="AB42" s="156" t="n">
        <v>2</v>
      </c>
      <c r="AC42" s="154" t="n">
        <v>0.3</v>
      </c>
      <c r="AD42" s="156" t="n">
        <v>2</v>
      </c>
      <c r="AE42" s="477" t="n">
        <v>0.3</v>
      </c>
      <c r="AF42" s="156" t="n">
        <v>4</v>
      </c>
      <c r="AG42" s="477" t="n">
        <v>0.3</v>
      </c>
      <c r="AH42" s="156" t="n">
        <f aca="false">SUM($C42:$AA42)</f>
        <v>4</v>
      </c>
      <c r="AI42" s="477" t="n">
        <f aca="false">IF($AB42&gt;0,(AH42*$AC42)/($AB42*3),0)</f>
        <v>0.2</v>
      </c>
      <c r="AJ42" s="156" t="n">
        <f aca="false">SUM($C42:$AA42)</f>
        <v>4</v>
      </c>
      <c r="AK42" s="477" t="n">
        <f aca="false">IF($AB42&gt;0,(AJ42*$AC42)/($AB42*4),0)</f>
        <v>0.15</v>
      </c>
      <c r="AL42" s="156" t="n">
        <f aca="false">SUM($C42:$AA42)</f>
        <v>4</v>
      </c>
      <c r="AM42" s="477" t="n">
        <f aca="false">IF(AJ42&gt;0,(AL42*$AC42)/(AJ42*3),0)</f>
        <v>0.1</v>
      </c>
    </row>
    <row r="43" s="397" customFormat="true" ht="23.25" hidden="false" customHeight="false" outlineLevel="0" collapsed="false">
      <c r="A43" s="176" t="n">
        <v>18</v>
      </c>
      <c r="B43" s="200" t="s">
        <v>142</v>
      </c>
      <c r="C43" s="156"/>
      <c r="D43" s="156"/>
      <c r="E43" s="156"/>
      <c r="F43" s="156"/>
      <c r="G43" s="156"/>
      <c r="H43" s="156"/>
      <c r="I43" s="156"/>
      <c r="J43" s="156"/>
      <c r="K43" s="156"/>
      <c r="L43" s="156"/>
      <c r="M43" s="476" t="n">
        <v>1</v>
      </c>
      <c r="N43" s="476" t="n">
        <v>1</v>
      </c>
      <c r="O43" s="476"/>
      <c r="P43" s="476"/>
      <c r="Q43" s="476"/>
      <c r="R43" s="156"/>
      <c r="S43" s="156"/>
      <c r="T43" s="156"/>
      <c r="U43" s="156"/>
      <c r="V43" s="156"/>
      <c r="W43" s="483" t="n">
        <v>1</v>
      </c>
      <c r="X43" s="483" t="n">
        <v>1</v>
      </c>
      <c r="Y43" s="483"/>
      <c r="Z43" s="483"/>
      <c r="AA43" s="483"/>
      <c r="AB43" s="156" t="n">
        <v>2</v>
      </c>
      <c r="AC43" s="154" t="n">
        <v>0.3</v>
      </c>
      <c r="AD43" s="156" t="n">
        <v>2</v>
      </c>
      <c r="AE43" s="477" t="n">
        <v>0.3</v>
      </c>
      <c r="AF43" s="156" t="n">
        <v>4</v>
      </c>
      <c r="AG43" s="477" t="n">
        <v>0.3</v>
      </c>
      <c r="AH43" s="156" t="n">
        <f aca="false">SUM($C43:$AA43)</f>
        <v>4</v>
      </c>
      <c r="AI43" s="477" t="n">
        <f aca="false">IF($AB43&gt;0,(AH43*$AC43)/($AB43*3),0)</f>
        <v>0.2</v>
      </c>
      <c r="AJ43" s="156" t="n">
        <f aca="false">SUM($C43:$AA43)</f>
        <v>4</v>
      </c>
      <c r="AK43" s="477" t="n">
        <f aca="false">IF($AB43&gt;0,(AJ43*$AC43)/($AB43*4),0)</f>
        <v>0.15</v>
      </c>
      <c r="AL43" s="156" t="n">
        <f aca="false">SUM($C43:$AA43)</f>
        <v>4</v>
      </c>
      <c r="AM43" s="477" t="n">
        <f aca="false">IF(AJ43&gt;0,(AL43*$AC43)/(AJ43*3),0)</f>
        <v>0.1</v>
      </c>
    </row>
    <row r="44" s="397" customFormat="true" ht="23.25" hidden="false" customHeight="false" outlineLevel="0" collapsed="false">
      <c r="A44" s="176" t="n">
        <v>19</v>
      </c>
      <c r="B44" s="177" t="s">
        <v>143</v>
      </c>
      <c r="C44" s="156"/>
      <c r="D44" s="156"/>
      <c r="E44" s="156"/>
      <c r="F44" s="156"/>
      <c r="G44" s="156"/>
      <c r="H44" s="156"/>
      <c r="I44" s="156"/>
      <c r="J44" s="156"/>
      <c r="K44" s="156"/>
      <c r="L44" s="156"/>
      <c r="M44" s="476" t="n">
        <v>1</v>
      </c>
      <c r="N44" s="476" t="n">
        <v>1</v>
      </c>
      <c r="O44" s="476"/>
      <c r="P44" s="476"/>
      <c r="Q44" s="476"/>
      <c r="R44" s="156"/>
      <c r="S44" s="156"/>
      <c r="T44" s="156"/>
      <c r="U44" s="156"/>
      <c r="V44" s="156"/>
      <c r="W44" s="156"/>
      <c r="X44" s="156"/>
      <c r="Y44" s="156"/>
      <c r="Z44" s="156"/>
      <c r="AA44" s="156"/>
      <c r="AB44" s="156" t="n">
        <v>1</v>
      </c>
      <c r="AC44" s="154" t="n">
        <v>0.3</v>
      </c>
      <c r="AD44" s="156" t="n">
        <v>1</v>
      </c>
      <c r="AE44" s="477" t="n">
        <v>0.3</v>
      </c>
      <c r="AF44" s="156" t="n">
        <v>2</v>
      </c>
      <c r="AG44" s="477" t="n">
        <v>0.3</v>
      </c>
      <c r="AH44" s="156" t="n">
        <f aca="false">SUM($C44:$AA44)</f>
        <v>2</v>
      </c>
      <c r="AI44" s="477" t="n">
        <f aca="false">IF($AB44&gt;0,(AH44*$AC44)/($AB44*3),0)</f>
        <v>0.2</v>
      </c>
      <c r="AJ44" s="156" t="n">
        <f aca="false">SUM($C44:$AA44)</f>
        <v>2</v>
      </c>
      <c r="AK44" s="477" t="n">
        <f aca="false">IF($AB44&gt;0,(AJ44*$AC44)/($AB44*4),0)</f>
        <v>0.15</v>
      </c>
      <c r="AL44" s="156" t="n">
        <f aca="false">SUM($C44:$AA44)</f>
        <v>2</v>
      </c>
      <c r="AM44" s="477" t="n">
        <f aca="false">IF(AJ44&gt;0,(AL44*$AC44)/(AJ44*3),0)</f>
        <v>0.1</v>
      </c>
    </row>
    <row r="45" s="397" customFormat="true" ht="23.25" hidden="false" customHeight="false" outlineLevel="0" collapsed="false">
      <c r="A45" s="209" t="n">
        <v>20</v>
      </c>
      <c r="B45" s="210" t="s">
        <v>144</v>
      </c>
      <c r="C45" s="234"/>
      <c r="D45" s="234"/>
      <c r="E45" s="234"/>
      <c r="F45" s="234"/>
      <c r="G45" s="234"/>
      <c r="H45" s="486" t="n">
        <v>1</v>
      </c>
      <c r="I45" s="326" t="n">
        <v>1</v>
      </c>
      <c r="J45" s="326"/>
      <c r="K45" s="326"/>
      <c r="L45" s="326"/>
      <c r="M45" s="234"/>
      <c r="N45" s="234"/>
      <c r="O45" s="234"/>
      <c r="P45" s="234"/>
      <c r="Q45" s="234"/>
      <c r="R45" s="234"/>
      <c r="S45" s="234"/>
      <c r="T45" s="234"/>
      <c r="U45" s="234"/>
      <c r="V45" s="234"/>
      <c r="W45" s="487" t="n">
        <v>1</v>
      </c>
      <c r="X45" s="487" t="n">
        <v>1</v>
      </c>
      <c r="Y45" s="487"/>
      <c r="Z45" s="487"/>
      <c r="AA45" s="487"/>
      <c r="AB45" s="234" t="n">
        <v>2</v>
      </c>
      <c r="AC45" s="235" t="n">
        <v>0.3</v>
      </c>
      <c r="AD45" s="234" t="n">
        <v>2</v>
      </c>
      <c r="AE45" s="485" t="n">
        <v>0.3</v>
      </c>
      <c r="AF45" s="234" t="n">
        <v>4</v>
      </c>
      <c r="AG45" s="485" t="n">
        <v>0.3</v>
      </c>
      <c r="AH45" s="234" t="n">
        <f aca="false">SUM($C45:$AA45)</f>
        <v>4</v>
      </c>
      <c r="AI45" s="485" t="n">
        <f aca="false">IF($AB45&gt;0,(AH45*$AC45)/($AB45*3),0)</f>
        <v>0.2</v>
      </c>
      <c r="AJ45" s="234" t="n">
        <f aca="false">SUM($C45:$AA45)</f>
        <v>4</v>
      </c>
      <c r="AK45" s="485" t="n">
        <f aca="false">IF($AB45&gt;0,(AJ45*$AC45)/($AB45*4),0)</f>
        <v>0.15</v>
      </c>
      <c r="AL45" s="234" t="n">
        <f aca="false">SUM($C45:$AA45)</f>
        <v>4</v>
      </c>
      <c r="AM45" s="485" t="n">
        <f aca="false">IF(AJ45&gt;0,(AL45*$AC45)/(AJ45*3),0)</f>
        <v>0.1</v>
      </c>
    </row>
    <row r="46" customFormat="false" ht="23.25" hidden="false" customHeight="true" outlineLevel="0" collapsed="false">
      <c r="A46" s="248" t="s">
        <v>145</v>
      </c>
      <c r="B46" s="248"/>
      <c r="C46" s="250" t="n">
        <f aca="false">SUM(C47:C67)</f>
        <v>1</v>
      </c>
      <c r="D46" s="250" t="n">
        <f aca="false">SUM(D47:D67)</f>
        <v>1</v>
      </c>
      <c r="E46" s="250" t="n">
        <f aca="false">SUM(E47:E67)</f>
        <v>0</v>
      </c>
      <c r="F46" s="250" t="n">
        <f aca="false">SUM(F47:F67)</f>
        <v>0</v>
      </c>
      <c r="G46" s="250" t="n">
        <f aca="false">SUM(G47:G67)</f>
        <v>0</v>
      </c>
      <c r="H46" s="250" t="n">
        <f aca="false">SUM(H47:H67)</f>
        <v>3</v>
      </c>
      <c r="I46" s="250" t="n">
        <f aca="false">SUM(I47:I67)</f>
        <v>3</v>
      </c>
      <c r="J46" s="250" t="n">
        <f aca="false">SUM(J47:J67)</f>
        <v>0</v>
      </c>
      <c r="K46" s="250" t="n">
        <f aca="false">SUM(K47:K67)</f>
        <v>0</v>
      </c>
      <c r="L46" s="250" t="n">
        <f aca="false">SUM(L47:L67)</f>
        <v>0</v>
      </c>
      <c r="M46" s="250" t="n">
        <f aca="false">SUM(M47:M67)</f>
        <v>0</v>
      </c>
      <c r="N46" s="250" t="n">
        <f aca="false">SUM(N47:N67)</f>
        <v>0</v>
      </c>
      <c r="O46" s="250" t="n">
        <f aca="false">SUM(O47:O67)</f>
        <v>0</v>
      </c>
      <c r="P46" s="250" t="n">
        <f aca="false">SUM(P47:P67)</f>
        <v>0</v>
      </c>
      <c r="Q46" s="250" t="n">
        <f aca="false">SUM(Q47:Q67)</f>
        <v>0</v>
      </c>
      <c r="R46" s="250" t="n">
        <f aca="false">SUM(R47:R67)</f>
        <v>2</v>
      </c>
      <c r="S46" s="250" t="n">
        <f aca="false">SUM(S47:S67)</f>
        <v>4</v>
      </c>
      <c r="T46" s="250" t="n">
        <f aca="false">SUM(T47:T67)</f>
        <v>0</v>
      </c>
      <c r="U46" s="250" t="n">
        <f aca="false">SUM(U47:U67)</f>
        <v>0</v>
      </c>
      <c r="V46" s="250" t="n">
        <f aca="false">SUM(V47:V67)</f>
        <v>0</v>
      </c>
      <c r="W46" s="250" t="n">
        <f aca="false">SUM(W47:W67)</f>
        <v>0</v>
      </c>
      <c r="X46" s="250" t="n">
        <f aca="false">SUM(X47:X67)</f>
        <v>2</v>
      </c>
      <c r="Y46" s="250" t="n">
        <f aca="false">SUM(Y47:Y67)</f>
        <v>0</v>
      </c>
      <c r="Z46" s="250" t="n">
        <f aca="false">SUM(Z47:Z67)</f>
        <v>0</v>
      </c>
      <c r="AA46" s="250" t="n">
        <f aca="false">SUM(AA47:AA67)</f>
        <v>0</v>
      </c>
      <c r="AB46" s="250" t="n">
        <f aca="false">SUM(AB47:AB67)</f>
        <v>10</v>
      </c>
      <c r="AC46" s="103" t="n">
        <f aca="false">SUM(AC47:AC67)</f>
        <v>3.6</v>
      </c>
      <c r="AD46" s="103" t="n">
        <f aca="false">SUM(AD47:AD67)</f>
        <v>6</v>
      </c>
      <c r="AE46" s="103" t="n">
        <f aca="false">SUM(AE47:AE67)</f>
        <v>2.2</v>
      </c>
      <c r="AF46" s="103" t="n">
        <v>16</v>
      </c>
      <c r="AG46" s="103" t="n">
        <v>2.9</v>
      </c>
      <c r="AH46" s="103" t="n">
        <f aca="false">SUM(AH47:AH67)</f>
        <v>16</v>
      </c>
      <c r="AI46" s="103" t="n">
        <f aca="false">SUM(AI47:AI67)</f>
        <v>1.93333333333333</v>
      </c>
      <c r="AJ46" s="103" t="n">
        <f aca="false">SUM(AJ47:AJ67)</f>
        <v>16</v>
      </c>
      <c r="AK46" s="103" t="n">
        <f aca="false">SUM(AK47:AK67)</f>
        <v>1.45</v>
      </c>
      <c r="AL46" s="103" t="n">
        <f aca="false">SUM(AL47:AL67)</f>
        <v>16</v>
      </c>
      <c r="AM46" s="103" t="n">
        <f aca="false">SUM(AM47:AM67)</f>
        <v>1.2</v>
      </c>
    </row>
    <row r="47" s="397" customFormat="true" ht="23.25" hidden="false" customHeight="false" outlineLevel="0" collapsed="false">
      <c r="A47" s="118" t="n">
        <v>1</v>
      </c>
      <c r="B47" s="119" t="s">
        <v>146</v>
      </c>
      <c r="C47" s="155"/>
      <c r="D47" s="156"/>
      <c r="E47" s="156"/>
      <c r="F47" s="156"/>
      <c r="G47" s="156"/>
      <c r="H47" s="156"/>
      <c r="I47" s="156"/>
      <c r="J47" s="156"/>
      <c r="K47" s="156"/>
      <c r="L47" s="156"/>
      <c r="M47" s="156"/>
      <c r="N47" s="156"/>
      <c r="O47" s="156"/>
      <c r="P47" s="156"/>
      <c r="Q47" s="156"/>
      <c r="R47" s="480" t="n">
        <v>1</v>
      </c>
      <c r="S47" s="480" t="n">
        <v>1</v>
      </c>
      <c r="T47" s="480"/>
      <c r="U47" s="480"/>
      <c r="V47" s="480"/>
      <c r="W47" s="156"/>
      <c r="X47" s="156"/>
      <c r="Y47" s="156"/>
      <c r="Z47" s="156"/>
      <c r="AA47" s="156"/>
      <c r="AB47" s="156" t="n">
        <v>1</v>
      </c>
      <c r="AC47" s="154" t="n">
        <v>0.3</v>
      </c>
      <c r="AD47" s="156" t="n">
        <v>1</v>
      </c>
      <c r="AE47" s="477" t="n">
        <v>0.3</v>
      </c>
      <c r="AF47" s="156" t="n">
        <v>2</v>
      </c>
      <c r="AG47" s="477" t="n">
        <v>0.3</v>
      </c>
      <c r="AH47" s="156" t="n">
        <f aca="false">SUM($C47:$AA47)</f>
        <v>2</v>
      </c>
      <c r="AI47" s="477" t="n">
        <f aca="false">IF($AB47&gt;0,(AH47*$AC47)/($AB47*3),0)</f>
        <v>0.2</v>
      </c>
      <c r="AJ47" s="156" t="n">
        <f aca="false">SUM($C47:$AA47)</f>
        <v>2</v>
      </c>
      <c r="AK47" s="477" t="n">
        <f aca="false">IF($AB47&gt;0,(AJ47*$AC47)/($AB47*4),0)</f>
        <v>0.15</v>
      </c>
      <c r="AL47" s="156" t="n">
        <f aca="false">SUM($C47:$AA47)</f>
        <v>2</v>
      </c>
      <c r="AM47" s="477" t="n">
        <f aca="false">IF(AJ47&gt;0,(AL47*$AC47)/(AJ47*3),0)</f>
        <v>0.1</v>
      </c>
    </row>
    <row r="48" s="397" customFormat="true" ht="23.25" hidden="false" customHeight="false" outlineLevel="0" collapsed="false">
      <c r="A48" s="176" t="n">
        <v>2</v>
      </c>
      <c r="B48" s="200" t="s">
        <v>147</v>
      </c>
      <c r="C48" s="481"/>
      <c r="D48" s="481"/>
      <c r="E48" s="481"/>
      <c r="F48" s="481"/>
      <c r="G48" s="481"/>
      <c r="H48" s="481"/>
      <c r="I48" s="481"/>
      <c r="J48" s="481"/>
      <c r="K48" s="481"/>
      <c r="L48" s="481"/>
      <c r="M48" s="481"/>
      <c r="N48" s="481"/>
      <c r="O48" s="481"/>
      <c r="P48" s="481"/>
      <c r="Q48" s="481"/>
      <c r="R48" s="481"/>
      <c r="S48" s="481"/>
      <c r="T48" s="481"/>
      <c r="U48" s="481"/>
      <c r="V48" s="481"/>
      <c r="W48" s="481"/>
      <c r="X48" s="481"/>
      <c r="Y48" s="481"/>
      <c r="Z48" s="481"/>
      <c r="AA48" s="481"/>
      <c r="AB48" s="481"/>
      <c r="AC48" s="482"/>
      <c r="AD48" s="481"/>
      <c r="AE48" s="482"/>
      <c r="AF48" s="481"/>
      <c r="AG48" s="482"/>
      <c r="AH48" s="481"/>
      <c r="AI48" s="482"/>
      <c r="AJ48" s="481"/>
      <c r="AK48" s="482"/>
      <c r="AL48" s="481"/>
      <c r="AM48" s="482"/>
    </row>
    <row r="49" s="397" customFormat="true" ht="23.25" hidden="false" customHeight="false" outlineLevel="0" collapsed="false">
      <c r="A49" s="176" t="n">
        <v>3</v>
      </c>
      <c r="B49" s="177" t="s">
        <v>148</v>
      </c>
      <c r="C49" s="156"/>
      <c r="D49" s="156"/>
      <c r="E49" s="156"/>
      <c r="F49" s="156"/>
      <c r="G49" s="156"/>
      <c r="H49" s="156"/>
      <c r="I49" s="156"/>
      <c r="J49" s="156"/>
      <c r="K49" s="156"/>
      <c r="L49" s="156"/>
      <c r="M49" s="156"/>
      <c r="N49" s="156"/>
      <c r="O49" s="156"/>
      <c r="P49" s="156"/>
      <c r="Q49" s="156"/>
      <c r="R49" s="156"/>
      <c r="S49" s="156"/>
      <c r="T49" s="156"/>
      <c r="U49" s="156"/>
      <c r="V49" s="156"/>
      <c r="W49" s="483"/>
      <c r="X49" s="483" t="n">
        <v>1</v>
      </c>
      <c r="Y49" s="483"/>
      <c r="Z49" s="483"/>
      <c r="AA49" s="483"/>
      <c r="AB49" s="156" t="n">
        <v>1</v>
      </c>
      <c r="AC49" s="154" t="n">
        <v>0.3</v>
      </c>
      <c r="AD49" s="476" t="n">
        <v>0</v>
      </c>
      <c r="AE49" s="477" t="n">
        <v>0</v>
      </c>
      <c r="AF49" s="156" t="n">
        <v>1</v>
      </c>
      <c r="AG49" s="477" t="n">
        <v>0.15</v>
      </c>
      <c r="AH49" s="156" t="n">
        <f aca="false">SUM($C49:$AA49)</f>
        <v>1</v>
      </c>
      <c r="AI49" s="477" t="n">
        <f aca="false">IF($AB49&gt;0,(AH49*$AC49)/($AB49*3),0)</f>
        <v>0.1</v>
      </c>
      <c r="AJ49" s="156" t="n">
        <f aca="false">SUM($C49:$AA49)</f>
        <v>1</v>
      </c>
      <c r="AK49" s="477" t="n">
        <f aca="false">IF($AB49&gt;0,(AJ49*$AC49)/($AB49*4),0)</f>
        <v>0.075</v>
      </c>
      <c r="AL49" s="156" t="n">
        <f aca="false">SUM($C49:$AA49)</f>
        <v>1</v>
      </c>
      <c r="AM49" s="477" t="n">
        <f aca="false">IF(AJ49&gt;0,(AL49*$AC49)/(AJ49*3),0)</f>
        <v>0.1</v>
      </c>
    </row>
    <row r="50" s="397" customFormat="true" ht="23.25" hidden="false" customHeight="false" outlineLevel="0" collapsed="false">
      <c r="A50" s="176" t="n">
        <v>4</v>
      </c>
      <c r="B50" s="200" t="s">
        <v>149</v>
      </c>
      <c r="C50" s="156"/>
      <c r="D50" s="156"/>
      <c r="E50" s="156"/>
      <c r="F50" s="156"/>
      <c r="G50" s="156"/>
      <c r="H50" s="204" t="n">
        <v>1</v>
      </c>
      <c r="I50" s="204" t="n">
        <v>1</v>
      </c>
      <c r="J50" s="204"/>
      <c r="K50" s="204"/>
      <c r="L50" s="204"/>
      <c r="M50" s="156"/>
      <c r="N50" s="156"/>
      <c r="O50" s="156"/>
      <c r="P50" s="156"/>
      <c r="Q50" s="156"/>
      <c r="R50" s="156"/>
      <c r="S50" s="156"/>
      <c r="T50" s="156"/>
      <c r="U50" s="156"/>
      <c r="V50" s="156"/>
      <c r="W50" s="156"/>
      <c r="X50" s="156"/>
      <c r="Y50" s="156"/>
      <c r="Z50" s="156"/>
      <c r="AA50" s="156"/>
      <c r="AB50" s="156" t="n">
        <v>1</v>
      </c>
      <c r="AC50" s="154" t="n">
        <v>0.3</v>
      </c>
      <c r="AD50" s="156" t="n">
        <v>1</v>
      </c>
      <c r="AE50" s="477" t="n">
        <v>0.3</v>
      </c>
      <c r="AF50" s="156" t="n">
        <v>2</v>
      </c>
      <c r="AG50" s="477" t="n">
        <v>0.3</v>
      </c>
      <c r="AH50" s="156" t="n">
        <f aca="false">SUM($C50:$AA50)</f>
        <v>2</v>
      </c>
      <c r="AI50" s="477" t="n">
        <f aca="false">IF($AB50&gt;0,(AH50*$AC50)/($AB50*3),0)</f>
        <v>0.2</v>
      </c>
      <c r="AJ50" s="156" t="n">
        <f aca="false">SUM($C50:$AA50)</f>
        <v>2</v>
      </c>
      <c r="AK50" s="477" t="n">
        <f aca="false">IF($AB50&gt;0,(AJ50*$AC50)/($AB50*4),0)</f>
        <v>0.15</v>
      </c>
      <c r="AL50" s="156" t="n">
        <f aca="false">SUM($C50:$AA50)</f>
        <v>2</v>
      </c>
      <c r="AM50" s="477" t="n">
        <f aca="false">IF(AJ50&gt;0,(AL50*$AC50)/(AJ50*3),0)</f>
        <v>0.1</v>
      </c>
    </row>
    <row r="51" s="397" customFormat="true" ht="23.25" hidden="false" customHeight="false" outlineLevel="0" collapsed="false">
      <c r="A51" s="176" t="n">
        <v>5</v>
      </c>
      <c r="B51" s="200" t="s">
        <v>150</v>
      </c>
      <c r="C51" s="478" t="n">
        <v>1</v>
      </c>
      <c r="D51" s="478" t="n">
        <v>1</v>
      </c>
      <c r="E51" s="478"/>
      <c r="F51" s="478"/>
      <c r="G51" s="478"/>
      <c r="H51" s="156"/>
      <c r="I51" s="156"/>
      <c r="J51" s="156"/>
      <c r="K51" s="156"/>
      <c r="L51" s="156"/>
      <c r="M51" s="156"/>
      <c r="N51" s="156"/>
      <c r="O51" s="156"/>
      <c r="P51" s="156"/>
      <c r="Q51" s="156"/>
      <c r="R51" s="156"/>
      <c r="S51" s="156"/>
      <c r="T51" s="156"/>
      <c r="U51" s="156"/>
      <c r="V51" s="156"/>
      <c r="W51" s="156"/>
      <c r="X51" s="156"/>
      <c r="Y51" s="156"/>
      <c r="Z51" s="156"/>
      <c r="AA51" s="156"/>
      <c r="AB51" s="156" t="n">
        <v>1</v>
      </c>
      <c r="AC51" s="154" t="n">
        <v>0.3</v>
      </c>
      <c r="AD51" s="156" t="n">
        <v>1</v>
      </c>
      <c r="AE51" s="477" t="n">
        <v>0.3</v>
      </c>
      <c r="AF51" s="156" t="n">
        <v>2</v>
      </c>
      <c r="AG51" s="477" t="n">
        <v>0.3</v>
      </c>
      <c r="AH51" s="156" t="n">
        <f aca="false">SUM($C51:$AA51)</f>
        <v>2</v>
      </c>
      <c r="AI51" s="477" t="n">
        <f aca="false">IF($AB51&gt;0,(AH51*$AC51)/($AB51*3),0)</f>
        <v>0.2</v>
      </c>
      <c r="AJ51" s="156" t="n">
        <f aca="false">SUM($C51:$AA51)</f>
        <v>2</v>
      </c>
      <c r="AK51" s="477" t="n">
        <f aca="false">IF($AB51&gt;0,(AJ51*$AC51)/($AB51*4),0)</f>
        <v>0.15</v>
      </c>
      <c r="AL51" s="156" t="n">
        <f aca="false">SUM($C51:$AA51)</f>
        <v>2</v>
      </c>
      <c r="AM51" s="477" t="n">
        <f aca="false">IF(AJ51&gt;0,(AL51*$AC51)/(AJ51*3),0)</f>
        <v>0.1</v>
      </c>
    </row>
    <row r="52" s="397" customFormat="true" ht="23.25" hidden="false" customHeight="false" outlineLevel="0" collapsed="false">
      <c r="A52" s="176" t="n">
        <v>6</v>
      </c>
      <c r="B52" s="200" t="s">
        <v>151</v>
      </c>
      <c r="C52" s="156"/>
      <c r="D52" s="156"/>
      <c r="E52" s="156"/>
      <c r="F52" s="156"/>
      <c r="G52" s="156"/>
      <c r="H52" s="156"/>
      <c r="I52" s="156"/>
      <c r="J52" s="156"/>
      <c r="K52" s="156"/>
      <c r="L52" s="156"/>
      <c r="M52" s="156"/>
      <c r="N52" s="156"/>
      <c r="O52" s="156"/>
      <c r="P52" s="156"/>
      <c r="Q52" s="156"/>
      <c r="R52" s="480"/>
      <c r="S52" s="480" t="n">
        <v>1</v>
      </c>
      <c r="T52" s="480"/>
      <c r="U52" s="480"/>
      <c r="V52" s="480"/>
      <c r="W52" s="156"/>
      <c r="X52" s="156"/>
      <c r="Y52" s="156"/>
      <c r="Z52" s="156"/>
      <c r="AA52" s="156"/>
      <c r="AB52" s="156" t="n">
        <v>1</v>
      </c>
      <c r="AC52" s="154" t="n">
        <v>0.3</v>
      </c>
      <c r="AD52" s="476" t="n">
        <v>0</v>
      </c>
      <c r="AE52" s="477" t="n">
        <v>0</v>
      </c>
      <c r="AF52" s="156" t="n">
        <v>1</v>
      </c>
      <c r="AG52" s="477" t="n">
        <v>0.15</v>
      </c>
      <c r="AH52" s="156" t="n">
        <f aca="false">SUM($C52:$AA52)</f>
        <v>1</v>
      </c>
      <c r="AI52" s="477" t="n">
        <f aca="false">IF($AB52&gt;0,(AH52*$AC52)/($AB52*3),0)</f>
        <v>0.1</v>
      </c>
      <c r="AJ52" s="156" t="n">
        <f aca="false">SUM($C52:$AA52)</f>
        <v>1</v>
      </c>
      <c r="AK52" s="477" t="n">
        <f aca="false">IF($AB52&gt;0,(AJ52*$AC52)/($AB52*4),0)</f>
        <v>0.075</v>
      </c>
      <c r="AL52" s="156" t="n">
        <f aca="false">SUM($C52:$AA52)</f>
        <v>1</v>
      </c>
      <c r="AM52" s="477" t="n">
        <f aca="false">IF(AJ52&gt;0,(AL52*$AC52)/(AJ52*3),0)</f>
        <v>0.1</v>
      </c>
    </row>
    <row r="53" s="397" customFormat="true" ht="23.25" hidden="false" customHeight="false" outlineLevel="0" collapsed="false">
      <c r="A53" s="176" t="n">
        <v>7</v>
      </c>
      <c r="B53" s="200" t="s">
        <v>152</v>
      </c>
      <c r="C53" s="156"/>
      <c r="D53" s="156"/>
      <c r="E53" s="156"/>
      <c r="F53" s="156"/>
      <c r="G53" s="156"/>
      <c r="H53" s="156"/>
      <c r="I53" s="156"/>
      <c r="J53" s="156"/>
      <c r="K53" s="156"/>
      <c r="L53" s="156"/>
      <c r="M53" s="156"/>
      <c r="N53" s="156"/>
      <c r="O53" s="156"/>
      <c r="P53" s="156"/>
      <c r="Q53" s="156"/>
      <c r="R53" s="479" t="n">
        <v>1</v>
      </c>
      <c r="S53" s="480" t="n">
        <v>1</v>
      </c>
      <c r="T53" s="480"/>
      <c r="U53" s="480"/>
      <c r="V53" s="480"/>
      <c r="W53" s="156"/>
      <c r="X53" s="156"/>
      <c r="Y53" s="156"/>
      <c r="Z53" s="156"/>
      <c r="AA53" s="156"/>
      <c r="AB53" s="156" t="n">
        <v>1</v>
      </c>
      <c r="AC53" s="306" t="n">
        <v>0.5</v>
      </c>
      <c r="AD53" s="156" t="n">
        <v>1</v>
      </c>
      <c r="AE53" s="477" t="n">
        <v>0.5</v>
      </c>
      <c r="AF53" s="156" t="n">
        <v>2</v>
      </c>
      <c r="AG53" s="477" t="n">
        <v>0.5</v>
      </c>
      <c r="AH53" s="156" t="n">
        <f aca="false">SUM($C53:$AA53)</f>
        <v>2</v>
      </c>
      <c r="AI53" s="477" t="n">
        <f aca="false">IF($AB53&gt;0,(AH53*$AC53)/($AB53*3),0)</f>
        <v>0.333333333333333</v>
      </c>
      <c r="AJ53" s="156" t="n">
        <f aca="false">SUM($C53:$AA53)</f>
        <v>2</v>
      </c>
      <c r="AK53" s="477" t="n">
        <f aca="false">IF($AB53&gt;0,(AJ53*$AC53)/($AB53*4),0)</f>
        <v>0.25</v>
      </c>
      <c r="AL53" s="156" t="n">
        <f aca="false">SUM($C53:$AA53)</f>
        <v>2</v>
      </c>
      <c r="AM53" s="477" t="n">
        <f aca="false">IF(AJ53&gt;0,(AL53*$AC53)/(AJ53*3),0)</f>
        <v>0.166666666666667</v>
      </c>
    </row>
    <row r="54" s="397" customFormat="true" ht="23.25" hidden="false" customHeight="false" outlineLevel="0" collapsed="false">
      <c r="A54" s="176" t="n">
        <v>8</v>
      </c>
      <c r="B54" s="200" t="s">
        <v>153</v>
      </c>
      <c r="C54" s="481"/>
      <c r="D54" s="481"/>
      <c r="E54" s="481"/>
      <c r="F54" s="481"/>
      <c r="G54" s="481"/>
      <c r="H54" s="481"/>
      <c r="I54" s="481"/>
      <c r="J54" s="481"/>
      <c r="K54" s="481"/>
      <c r="L54" s="481"/>
      <c r="M54" s="481"/>
      <c r="N54" s="481"/>
      <c r="O54" s="481"/>
      <c r="P54" s="481"/>
      <c r="Q54" s="481"/>
      <c r="R54" s="481"/>
      <c r="S54" s="481"/>
      <c r="T54" s="481"/>
      <c r="U54" s="481"/>
      <c r="V54" s="481"/>
      <c r="W54" s="481"/>
      <c r="X54" s="481"/>
      <c r="Y54" s="481"/>
      <c r="Z54" s="481"/>
      <c r="AA54" s="481"/>
      <c r="AB54" s="481"/>
      <c r="AC54" s="482"/>
      <c r="AD54" s="481"/>
      <c r="AE54" s="482"/>
      <c r="AF54" s="481"/>
      <c r="AG54" s="482"/>
      <c r="AH54" s="481"/>
      <c r="AI54" s="482"/>
      <c r="AJ54" s="481"/>
      <c r="AK54" s="482"/>
      <c r="AL54" s="481"/>
      <c r="AM54" s="482"/>
    </row>
    <row r="55" s="397" customFormat="true" ht="23.25" hidden="false" customHeight="false" outlineLevel="0" collapsed="false">
      <c r="A55" s="176" t="n">
        <v>9</v>
      </c>
      <c r="B55" s="200" t="s">
        <v>154</v>
      </c>
      <c r="C55" s="481"/>
      <c r="D55" s="481"/>
      <c r="E55" s="481"/>
      <c r="F55" s="481"/>
      <c r="G55" s="481"/>
      <c r="H55" s="481"/>
      <c r="I55" s="481"/>
      <c r="J55" s="481"/>
      <c r="K55" s="481"/>
      <c r="L55" s="481"/>
      <c r="M55" s="481"/>
      <c r="N55" s="481"/>
      <c r="O55" s="481"/>
      <c r="P55" s="481"/>
      <c r="Q55" s="481"/>
      <c r="R55" s="481"/>
      <c r="S55" s="481"/>
      <c r="T55" s="481"/>
      <c r="U55" s="481"/>
      <c r="V55" s="481"/>
      <c r="W55" s="481"/>
      <c r="X55" s="481"/>
      <c r="Y55" s="481"/>
      <c r="Z55" s="481"/>
      <c r="AA55" s="481"/>
      <c r="AB55" s="481"/>
      <c r="AC55" s="482"/>
      <c r="AD55" s="481"/>
      <c r="AE55" s="482"/>
      <c r="AF55" s="481"/>
      <c r="AG55" s="482"/>
      <c r="AH55" s="481"/>
      <c r="AI55" s="482"/>
      <c r="AJ55" s="481"/>
      <c r="AK55" s="482"/>
      <c r="AL55" s="481"/>
      <c r="AM55" s="482"/>
    </row>
    <row r="56" s="397" customFormat="true" ht="23.25" hidden="false" customHeight="false" outlineLevel="0" collapsed="false">
      <c r="A56" s="176" t="n">
        <v>10</v>
      </c>
      <c r="B56" s="200" t="s">
        <v>155</v>
      </c>
      <c r="C56" s="156"/>
      <c r="D56" s="156"/>
      <c r="E56" s="156"/>
      <c r="F56" s="156"/>
      <c r="G56" s="156"/>
      <c r="H56" s="156"/>
      <c r="I56" s="156"/>
      <c r="J56" s="156"/>
      <c r="K56" s="156"/>
      <c r="L56" s="156"/>
      <c r="M56" s="156"/>
      <c r="N56" s="156"/>
      <c r="O56" s="156"/>
      <c r="P56" s="156"/>
      <c r="Q56" s="156"/>
      <c r="R56" s="480"/>
      <c r="S56" s="480" t="n">
        <v>1</v>
      </c>
      <c r="T56" s="480"/>
      <c r="U56" s="480"/>
      <c r="V56" s="480"/>
      <c r="W56" s="156"/>
      <c r="X56" s="156"/>
      <c r="Y56" s="156"/>
      <c r="Z56" s="156"/>
      <c r="AA56" s="156"/>
      <c r="AB56" s="156" t="n">
        <v>1</v>
      </c>
      <c r="AC56" s="154" t="n">
        <v>0.3</v>
      </c>
      <c r="AD56" s="476" t="n">
        <v>0</v>
      </c>
      <c r="AE56" s="477" t="n">
        <v>0</v>
      </c>
      <c r="AF56" s="156" t="n">
        <v>1</v>
      </c>
      <c r="AG56" s="477" t="n">
        <v>0.15</v>
      </c>
      <c r="AH56" s="156" t="n">
        <f aca="false">SUM($C56:$AA56)</f>
        <v>1</v>
      </c>
      <c r="AI56" s="477" t="n">
        <f aca="false">IF($AB56&gt;0,(AH56*$AC56)/($AB56*3),0)</f>
        <v>0.1</v>
      </c>
      <c r="AJ56" s="156" t="n">
        <f aca="false">SUM($C56:$AA56)</f>
        <v>1</v>
      </c>
      <c r="AK56" s="477" t="n">
        <f aca="false">IF($AB56&gt;0,(AJ56*$AC56)/($AB56*4),0)</f>
        <v>0.075</v>
      </c>
      <c r="AL56" s="156" t="n">
        <f aca="false">SUM($C56:$AA56)</f>
        <v>1</v>
      </c>
      <c r="AM56" s="477" t="n">
        <f aca="false">IF(AJ56&gt;0,(AL56*$AC56)/(AJ56*3),0)</f>
        <v>0.1</v>
      </c>
    </row>
    <row r="57" s="397" customFormat="true" ht="23.25" hidden="false" customHeight="false" outlineLevel="0" collapsed="false">
      <c r="A57" s="176" t="n">
        <v>11</v>
      </c>
      <c r="B57" s="200" t="s">
        <v>156</v>
      </c>
      <c r="C57" s="481"/>
      <c r="D57" s="481"/>
      <c r="E57" s="481"/>
      <c r="F57" s="481"/>
      <c r="G57" s="481"/>
      <c r="H57" s="481"/>
      <c r="I57" s="481"/>
      <c r="J57" s="481"/>
      <c r="K57" s="481"/>
      <c r="L57" s="481"/>
      <c r="M57" s="481"/>
      <c r="N57" s="481"/>
      <c r="O57" s="481"/>
      <c r="P57" s="481"/>
      <c r="Q57" s="481"/>
      <c r="R57" s="481"/>
      <c r="S57" s="481"/>
      <c r="T57" s="481"/>
      <c r="U57" s="481"/>
      <c r="V57" s="481"/>
      <c r="W57" s="481"/>
      <c r="X57" s="481"/>
      <c r="Y57" s="481"/>
      <c r="Z57" s="481"/>
      <c r="AA57" s="481"/>
      <c r="AB57" s="481"/>
      <c r="AC57" s="482"/>
      <c r="AD57" s="481"/>
      <c r="AE57" s="482"/>
      <c r="AF57" s="481"/>
      <c r="AG57" s="482"/>
      <c r="AH57" s="481"/>
      <c r="AI57" s="482"/>
      <c r="AJ57" s="481"/>
      <c r="AK57" s="482"/>
      <c r="AL57" s="481"/>
      <c r="AM57" s="482"/>
    </row>
    <row r="58" s="397" customFormat="true" ht="23.25" hidden="false" customHeight="false" outlineLevel="0" collapsed="false">
      <c r="A58" s="176" t="n">
        <v>12</v>
      </c>
      <c r="B58" s="177" t="s">
        <v>157</v>
      </c>
      <c r="C58" s="481"/>
      <c r="D58" s="481"/>
      <c r="E58" s="481"/>
      <c r="F58" s="481"/>
      <c r="G58" s="481"/>
      <c r="H58" s="481"/>
      <c r="I58" s="481"/>
      <c r="J58" s="481"/>
      <c r="K58" s="481"/>
      <c r="L58" s="481"/>
      <c r="M58" s="481"/>
      <c r="N58" s="481"/>
      <c r="O58" s="481"/>
      <c r="P58" s="481"/>
      <c r="Q58" s="481"/>
      <c r="R58" s="481"/>
      <c r="S58" s="481"/>
      <c r="T58" s="481"/>
      <c r="U58" s="481"/>
      <c r="V58" s="481"/>
      <c r="W58" s="481"/>
      <c r="X58" s="481"/>
      <c r="Y58" s="481"/>
      <c r="Z58" s="481"/>
      <c r="AA58" s="481"/>
      <c r="AB58" s="481"/>
      <c r="AC58" s="482"/>
      <c r="AD58" s="481"/>
      <c r="AE58" s="482"/>
      <c r="AF58" s="481"/>
      <c r="AG58" s="482"/>
      <c r="AH58" s="481"/>
      <c r="AI58" s="482"/>
      <c r="AJ58" s="481"/>
      <c r="AK58" s="482"/>
      <c r="AL58" s="481"/>
      <c r="AM58" s="482"/>
    </row>
    <row r="59" s="397" customFormat="true" ht="23.25" hidden="false" customHeight="false" outlineLevel="0" collapsed="false">
      <c r="A59" s="176" t="n">
        <v>13</v>
      </c>
      <c r="B59" s="200" t="s">
        <v>158</v>
      </c>
      <c r="C59" s="481"/>
      <c r="D59" s="481"/>
      <c r="E59" s="481"/>
      <c r="F59" s="481"/>
      <c r="G59" s="481"/>
      <c r="H59" s="481"/>
      <c r="I59" s="481"/>
      <c r="J59" s="481"/>
      <c r="K59" s="481"/>
      <c r="L59" s="481"/>
      <c r="M59" s="481"/>
      <c r="N59" s="481"/>
      <c r="O59" s="481"/>
      <c r="P59" s="481"/>
      <c r="Q59" s="481"/>
      <c r="R59" s="481"/>
      <c r="S59" s="481"/>
      <c r="T59" s="481"/>
      <c r="U59" s="481"/>
      <c r="V59" s="481"/>
      <c r="W59" s="481"/>
      <c r="X59" s="481"/>
      <c r="Y59" s="481"/>
      <c r="Z59" s="481"/>
      <c r="AA59" s="481"/>
      <c r="AB59" s="481"/>
      <c r="AC59" s="482"/>
      <c r="AD59" s="481"/>
      <c r="AE59" s="482"/>
      <c r="AF59" s="481"/>
      <c r="AG59" s="482"/>
      <c r="AH59" s="481"/>
      <c r="AI59" s="482"/>
      <c r="AJ59" s="481"/>
      <c r="AK59" s="482"/>
      <c r="AL59" s="481"/>
      <c r="AM59" s="482"/>
    </row>
    <row r="60" s="397" customFormat="true" ht="23.25" hidden="false" customHeight="false" outlineLevel="0" collapsed="false">
      <c r="A60" s="176" t="n">
        <v>14</v>
      </c>
      <c r="B60" s="200" t="s">
        <v>159</v>
      </c>
      <c r="C60" s="481"/>
      <c r="D60" s="481"/>
      <c r="E60" s="481"/>
      <c r="F60" s="481"/>
      <c r="G60" s="481"/>
      <c r="H60" s="481"/>
      <c r="I60" s="481"/>
      <c r="J60" s="481"/>
      <c r="K60" s="481"/>
      <c r="L60" s="481"/>
      <c r="M60" s="481"/>
      <c r="N60" s="481"/>
      <c r="O60" s="481"/>
      <c r="P60" s="481"/>
      <c r="Q60" s="481"/>
      <c r="R60" s="481"/>
      <c r="S60" s="481"/>
      <c r="T60" s="481"/>
      <c r="U60" s="481"/>
      <c r="V60" s="481"/>
      <c r="W60" s="481"/>
      <c r="X60" s="481"/>
      <c r="Y60" s="481"/>
      <c r="Z60" s="481"/>
      <c r="AA60" s="481"/>
      <c r="AB60" s="481"/>
      <c r="AC60" s="482"/>
      <c r="AD60" s="481"/>
      <c r="AE60" s="482"/>
      <c r="AF60" s="481"/>
      <c r="AG60" s="482"/>
      <c r="AH60" s="481"/>
      <c r="AI60" s="482"/>
      <c r="AJ60" s="481"/>
      <c r="AK60" s="482"/>
      <c r="AL60" s="481"/>
      <c r="AM60" s="482"/>
    </row>
    <row r="61" s="397" customFormat="true" ht="23.25" hidden="false" customHeight="false" outlineLevel="0" collapsed="false">
      <c r="A61" s="176" t="n">
        <v>15</v>
      </c>
      <c r="B61" s="200" t="s">
        <v>160</v>
      </c>
      <c r="C61" s="156"/>
      <c r="D61" s="156"/>
      <c r="E61" s="156"/>
      <c r="F61" s="156"/>
      <c r="G61" s="156"/>
      <c r="H61" s="479" t="n">
        <v>1</v>
      </c>
      <c r="I61" s="204" t="n">
        <v>1</v>
      </c>
      <c r="J61" s="204"/>
      <c r="K61" s="204"/>
      <c r="L61" s="204"/>
      <c r="M61" s="156"/>
      <c r="N61" s="156"/>
      <c r="O61" s="156"/>
      <c r="P61" s="156"/>
      <c r="Q61" s="156"/>
      <c r="R61" s="156"/>
      <c r="S61" s="156"/>
      <c r="T61" s="156"/>
      <c r="U61" s="156"/>
      <c r="V61" s="156"/>
      <c r="W61" s="156"/>
      <c r="X61" s="156"/>
      <c r="Y61" s="156"/>
      <c r="Z61" s="156"/>
      <c r="AA61" s="156"/>
      <c r="AB61" s="156" t="n">
        <v>1</v>
      </c>
      <c r="AC61" s="306" t="n">
        <v>0.5</v>
      </c>
      <c r="AD61" s="156" t="n">
        <v>1</v>
      </c>
      <c r="AE61" s="477" t="n">
        <v>0.5</v>
      </c>
      <c r="AF61" s="156" t="n">
        <v>2</v>
      </c>
      <c r="AG61" s="477" t="n">
        <v>0.5</v>
      </c>
      <c r="AH61" s="156" t="n">
        <f aca="false">SUM($C61:$AA61)</f>
        <v>2</v>
      </c>
      <c r="AI61" s="477" t="n">
        <f aca="false">IF($AB61&gt;0,(AH61*$AC61)/($AB61*3),0)</f>
        <v>0.333333333333333</v>
      </c>
      <c r="AJ61" s="156" t="n">
        <f aca="false">SUM($C61:$AA61)</f>
        <v>2</v>
      </c>
      <c r="AK61" s="477" t="n">
        <f aca="false">IF($AB61&gt;0,(AJ61*$AC61)/($AB61*4),0)</f>
        <v>0.25</v>
      </c>
      <c r="AL61" s="156" t="n">
        <f aca="false">SUM($C61:$AA61)</f>
        <v>2</v>
      </c>
      <c r="AM61" s="477" t="n">
        <f aca="false">IF(AJ61&gt;0,(AL61*$AC61)/(AJ61*3),0)</f>
        <v>0.166666666666667</v>
      </c>
    </row>
    <row r="62" s="397" customFormat="true" ht="23.25" hidden="false" customHeight="false" outlineLevel="0" collapsed="false">
      <c r="A62" s="176" t="n">
        <v>16</v>
      </c>
      <c r="B62" s="200" t="s">
        <v>161</v>
      </c>
      <c r="C62" s="481"/>
      <c r="D62" s="481"/>
      <c r="E62" s="481"/>
      <c r="F62" s="481"/>
      <c r="G62" s="481"/>
      <c r="H62" s="481"/>
      <c r="I62" s="481"/>
      <c r="J62" s="481"/>
      <c r="K62" s="481"/>
      <c r="L62" s="481"/>
      <c r="M62" s="481"/>
      <c r="N62" s="481"/>
      <c r="O62" s="481"/>
      <c r="P62" s="481"/>
      <c r="Q62" s="481"/>
      <c r="R62" s="481"/>
      <c r="S62" s="481"/>
      <c r="T62" s="481"/>
      <c r="U62" s="481"/>
      <c r="V62" s="481"/>
      <c r="W62" s="481"/>
      <c r="X62" s="481"/>
      <c r="Y62" s="481"/>
      <c r="Z62" s="481"/>
      <c r="AA62" s="481"/>
      <c r="AB62" s="481"/>
      <c r="AC62" s="482"/>
      <c r="AD62" s="481"/>
      <c r="AE62" s="482"/>
      <c r="AF62" s="481"/>
      <c r="AG62" s="482"/>
      <c r="AH62" s="481"/>
      <c r="AI62" s="482"/>
      <c r="AJ62" s="481"/>
      <c r="AK62" s="482"/>
      <c r="AL62" s="481"/>
      <c r="AM62" s="482"/>
    </row>
    <row r="63" s="397" customFormat="true" ht="23.25" hidden="false" customHeight="false" outlineLevel="0" collapsed="false">
      <c r="A63" s="176" t="n">
        <v>17</v>
      </c>
      <c r="B63" s="177" t="s">
        <v>162</v>
      </c>
      <c r="C63" s="156"/>
      <c r="D63" s="156"/>
      <c r="E63" s="156"/>
      <c r="F63" s="156"/>
      <c r="G63" s="156"/>
      <c r="H63" s="204" t="n">
        <v>1</v>
      </c>
      <c r="I63" s="204" t="n">
        <v>1</v>
      </c>
      <c r="J63" s="204"/>
      <c r="K63" s="204"/>
      <c r="L63" s="204"/>
      <c r="M63" s="156"/>
      <c r="N63" s="156"/>
      <c r="O63" s="156"/>
      <c r="P63" s="156"/>
      <c r="Q63" s="156"/>
      <c r="R63" s="156"/>
      <c r="S63" s="156"/>
      <c r="T63" s="156"/>
      <c r="U63" s="156"/>
      <c r="V63" s="156"/>
      <c r="W63" s="156"/>
      <c r="X63" s="156"/>
      <c r="Y63" s="156"/>
      <c r="Z63" s="156"/>
      <c r="AA63" s="156"/>
      <c r="AB63" s="156" t="n">
        <v>1</v>
      </c>
      <c r="AC63" s="154" t="n">
        <v>0.3</v>
      </c>
      <c r="AD63" s="156" t="n">
        <v>1</v>
      </c>
      <c r="AE63" s="477" t="n">
        <v>0.3</v>
      </c>
      <c r="AF63" s="156" t="n">
        <v>2</v>
      </c>
      <c r="AG63" s="477" t="n">
        <v>0.3</v>
      </c>
      <c r="AH63" s="156" t="n">
        <f aca="false">SUM($C63:$AA63)</f>
        <v>2</v>
      </c>
      <c r="AI63" s="477" t="n">
        <f aca="false">IF($AB63&gt;0,(AH63*$AC63)/($AB63*3),0)</f>
        <v>0.2</v>
      </c>
      <c r="AJ63" s="156" t="n">
        <f aca="false">SUM($C63:$AA63)</f>
        <v>2</v>
      </c>
      <c r="AK63" s="477" t="n">
        <f aca="false">IF($AB63&gt;0,(AJ63*$AC63)/($AB63*4),0)</f>
        <v>0.15</v>
      </c>
      <c r="AL63" s="156" t="n">
        <f aca="false">SUM($C63:$AA63)</f>
        <v>2</v>
      </c>
      <c r="AM63" s="477" t="n">
        <f aca="false">IF(AJ63&gt;0,(AL63*$AC63)/(AJ63*3),0)</f>
        <v>0.1</v>
      </c>
    </row>
    <row r="64" s="397" customFormat="true" ht="23.25" hidden="false" customHeight="false" outlineLevel="0" collapsed="false">
      <c r="A64" s="176" t="n">
        <v>18</v>
      </c>
      <c r="B64" s="200" t="s">
        <v>163</v>
      </c>
      <c r="C64" s="481"/>
      <c r="D64" s="481"/>
      <c r="E64" s="481"/>
      <c r="F64" s="481"/>
      <c r="G64" s="481"/>
      <c r="H64" s="481"/>
      <c r="I64" s="481"/>
      <c r="J64" s="481"/>
      <c r="K64" s="481"/>
      <c r="L64" s="481"/>
      <c r="M64" s="481"/>
      <c r="N64" s="481"/>
      <c r="O64" s="481"/>
      <c r="P64" s="481"/>
      <c r="Q64" s="481"/>
      <c r="R64" s="481"/>
      <c r="S64" s="481"/>
      <c r="T64" s="481"/>
      <c r="U64" s="481"/>
      <c r="V64" s="481"/>
      <c r="W64" s="481"/>
      <c r="X64" s="481"/>
      <c r="Y64" s="481"/>
      <c r="Z64" s="481"/>
      <c r="AA64" s="481"/>
      <c r="AB64" s="481"/>
      <c r="AC64" s="482"/>
      <c r="AD64" s="481"/>
      <c r="AE64" s="482"/>
      <c r="AF64" s="481"/>
      <c r="AG64" s="482"/>
      <c r="AH64" s="481"/>
      <c r="AI64" s="482"/>
      <c r="AJ64" s="481"/>
      <c r="AK64" s="482"/>
      <c r="AL64" s="481"/>
      <c r="AM64" s="482"/>
    </row>
    <row r="65" s="397" customFormat="true" ht="23.25" hidden="false" customHeight="false" outlineLevel="0" collapsed="false">
      <c r="A65" s="176" t="n">
        <v>19</v>
      </c>
      <c r="B65" s="177" t="s">
        <v>164</v>
      </c>
      <c r="C65" s="481"/>
      <c r="D65" s="481"/>
      <c r="E65" s="481"/>
      <c r="F65" s="481"/>
      <c r="G65" s="481"/>
      <c r="H65" s="481"/>
      <c r="I65" s="481"/>
      <c r="J65" s="481"/>
      <c r="K65" s="481"/>
      <c r="L65" s="481"/>
      <c r="M65" s="481"/>
      <c r="N65" s="481"/>
      <c r="O65" s="481"/>
      <c r="P65" s="481"/>
      <c r="Q65" s="481"/>
      <c r="R65" s="481"/>
      <c r="S65" s="481"/>
      <c r="T65" s="481"/>
      <c r="U65" s="481"/>
      <c r="V65" s="481"/>
      <c r="W65" s="481"/>
      <c r="X65" s="481"/>
      <c r="Y65" s="481"/>
      <c r="Z65" s="481"/>
      <c r="AA65" s="481"/>
      <c r="AB65" s="481"/>
      <c r="AC65" s="482"/>
      <c r="AD65" s="481"/>
      <c r="AE65" s="482"/>
      <c r="AF65" s="481"/>
      <c r="AG65" s="482"/>
      <c r="AH65" s="481"/>
      <c r="AI65" s="482"/>
      <c r="AJ65" s="481"/>
      <c r="AK65" s="482"/>
      <c r="AL65" s="481"/>
      <c r="AM65" s="482"/>
    </row>
    <row r="66" s="397" customFormat="true" ht="23.25" hidden="false" customHeight="false" outlineLevel="0" collapsed="false">
      <c r="A66" s="176" t="n">
        <v>20</v>
      </c>
      <c r="B66" s="177" t="s">
        <v>165</v>
      </c>
      <c r="C66" s="156"/>
      <c r="D66" s="156"/>
      <c r="E66" s="156"/>
      <c r="F66" s="156"/>
      <c r="G66" s="156"/>
      <c r="H66" s="156"/>
      <c r="I66" s="156"/>
      <c r="J66" s="156"/>
      <c r="K66" s="156"/>
      <c r="L66" s="156"/>
      <c r="M66" s="156"/>
      <c r="N66" s="156"/>
      <c r="O66" s="156"/>
      <c r="P66" s="156"/>
      <c r="Q66" s="156"/>
      <c r="R66" s="156"/>
      <c r="S66" s="156"/>
      <c r="T66" s="156"/>
      <c r="U66" s="156"/>
      <c r="V66" s="156"/>
      <c r="W66" s="479"/>
      <c r="X66" s="483" t="n">
        <v>1</v>
      </c>
      <c r="Y66" s="483"/>
      <c r="Z66" s="483"/>
      <c r="AA66" s="483"/>
      <c r="AB66" s="156" t="n">
        <v>1</v>
      </c>
      <c r="AC66" s="306" t="n">
        <v>0.5</v>
      </c>
      <c r="AD66" s="476" t="n">
        <v>0</v>
      </c>
      <c r="AE66" s="477" t="n">
        <v>0</v>
      </c>
      <c r="AF66" s="156" t="n">
        <v>1</v>
      </c>
      <c r="AG66" s="477" t="n">
        <v>0.25</v>
      </c>
      <c r="AH66" s="156" t="n">
        <f aca="false">SUM($C66:$AA66)</f>
        <v>1</v>
      </c>
      <c r="AI66" s="477" t="n">
        <f aca="false">IF($AB66&gt;0,(AH66*$AC66)/($AB66*3),0)</f>
        <v>0.166666666666667</v>
      </c>
      <c r="AJ66" s="156" t="n">
        <f aca="false">SUM($C66:$AA66)</f>
        <v>1</v>
      </c>
      <c r="AK66" s="477" t="n">
        <f aca="false">IF($AB66&gt;0,(AJ66*$AC66)/($AB66*4),0)</f>
        <v>0.125</v>
      </c>
      <c r="AL66" s="156" t="n">
        <f aca="false">SUM($C66:$AA66)</f>
        <v>1</v>
      </c>
      <c r="AM66" s="477" t="n">
        <f aca="false">IF(AJ66&gt;0,(AL66*$AC66)/(AJ66*3),0)</f>
        <v>0.166666666666667</v>
      </c>
    </row>
    <row r="67" s="397" customFormat="true" ht="23.25" hidden="false" customHeight="false" outlineLevel="0" collapsed="false">
      <c r="A67" s="209" t="n">
        <v>21</v>
      </c>
      <c r="B67" s="210" t="s">
        <v>166</v>
      </c>
      <c r="C67" s="488"/>
      <c r="D67" s="488"/>
      <c r="E67" s="488"/>
      <c r="F67" s="488"/>
      <c r="G67" s="488"/>
      <c r="H67" s="488"/>
      <c r="I67" s="488"/>
      <c r="J67" s="488"/>
      <c r="K67" s="488"/>
      <c r="L67" s="488"/>
      <c r="M67" s="488"/>
      <c r="N67" s="488"/>
      <c r="O67" s="488"/>
      <c r="P67" s="488"/>
      <c r="Q67" s="488"/>
      <c r="R67" s="488"/>
      <c r="S67" s="488"/>
      <c r="T67" s="488"/>
      <c r="U67" s="488"/>
      <c r="V67" s="488"/>
      <c r="W67" s="488"/>
      <c r="X67" s="488"/>
      <c r="Y67" s="488"/>
      <c r="Z67" s="488"/>
      <c r="AA67" s="488"/>
      <c r="AB67" s="488"/>
      <c r="AC67" s="489"/>
      <c r="AD67" s="488"/>
      <c r="AE67" s="489"/>
      <c r="AF67" s="488"/>
      <c r="AG67" s="489"/>
      <c r="AH67" s="488"/>
      <c r="AI67" s="489"/>
      <c r="AJ67" s="488"/>
      <c r="AK67" s="489"/>
      <c r="AL67" s="488"/>
      <c r="AM67" s="489"/>
    </row>
    <row r="68" customFormat="false" ht="23.25" hidden="false" customHeight="true" outlineLevel="0" collapsed="false">
      <c r="A68" s="248" t="s">
        <v>167</v>
      </c>
      <c r="B68" s="248"/>
      <c r="C68" s="335" t="n">
        <f aca="false">SUM(C69:C82)</f>
        <v>0</v>
      </c>
      <c r="D68" s="335" t="n">
        <f aca="false">SUM(D69:D82)</f>
        <v>0</v>
      </c>
      <c r="E68" s="335" t="n">
        <f aca="false">SUM(E69:E82)</f>
        <v>0</v>
      </c>
      <c r="F68" s="335" t="n">
        <f aca="false">SUM(F69:F82)</f>
        <v>0</v>
      </c>
      <c r="G68" s="335" t="n">
        <f aca="false">SUM(G69:G82)</f>
        <v>0</v>
      </c>
      <c r="H68" s="335" t="n">
        <f aca="false">SUM(H69:H82)</f>
        <v>4</v>
      </c>
      <c r="I68" s="335" t="n">
        <f aca="false">SUM(I69:I82)</f>
        <v>4</v>
      </c>
      <c r="J68" s="335" t="n">
        <f aca="false">SUM(J69:J82)</f>
        <v>0</v>
      </c>
      <c r="K68" s="335" t="n">
        <f aca="false">SUM(K69:K82)</f>
        <v>0</v>
      </c>
      <c r="L68" s="335" t="n">
        <f aca="false">SUM(L69:L82)</f>
        <v>0</v>
      </c>
      <c r="M68" s="335" t="n">
        <f aca="false">SUM(M69:M82)</f>
        <v>2</v>
      </c>
      <c r="N68" s="335" t="n">
        <f aca="false">SUM(N69:N82)</f>
        <v>2</v>
      </c>
      <c r="O68" s="335" t="n">
        <f aca="false">SUM(O69:O82)</f>
        <v>0</v>
      </c>
      <c r="P68" s="335" t="n">
        <f aca="false">SUM(P69:P82)</f>
        <v>0</v>
      </c>
      <c r="Q68" s="335" t="n">
        <f aca="false">SUM(Q69:Q82)</f>
        <v>0</v>
      </c>
      <c r="R68" s="335" t="n">
        <f aca="false">SUM(R69:R82)</f>
        <v>2</v>
      </c>
      <c r="S68" s="335" t="n">
        <f aca="false">SUM(S69:S82)</f>
        <v>3</v>
      </c>
      <c r="T68" s="335" t="n">
        <f aca="false">SUM(T69:T82)</f>
        <v>0</v>
      </c>
      <c r="U68" s="335" t="n">
        <f aca="false">SUM(U69:U82)</f>
        <v>0</v>
      </c>
      <c r="V68" s="335" t="n">
        <f aca="false">SUM(V69:V82)</f>
        <v>0</v>
      </c>
      <c r="W68" s="335" t="n">
        <f aca="false">SUM(W69:W82)</f>
        <v>0</v>
      </c>
      <c r="X68" s="335" t="n">
        <f aca="false">SUM(X69:X82)</f>
        <v>0</v>
      </c>
      <c r="Y68" s="335" t="n">
        <f aca="false">SUM(Y69:Y82)</f>
        <v>0</v>
      </c>
      <c r="Z68" s="335" t="n">
        <f aca="false">SUM(Z69:Z82)</f>
        <v>0</v>
      </c>
      <c r="AA68" s="335" t="n">
        <f aca="false">SUM(AA69:AA82)</f>
        <v>0</v>
      </c>
      <c r="AB68" s="335" t="n">
        <f aca="false">SUM(AB69:AB82)</f>
        <v>9</v>
      </c>
      <c r="AC68" s="336" t="n">
        <f aca="false">SUM(AC69:AC82)</f>
        <v>2.6</v>
      </c>
      <c r="AD68" s="336" t="n">
        <f aca="false">SUM(AD69:AD82)</f>
        <v>8</v>
      </c>
      <c r="AE68" s="336" t="n">
        <f aca="false">SUM(AE69:AE82)</f>
        <v>2.3</v>
      </c>
      <c r="AF68" s="336" t="n">
        <v>17</v>
      </c>
      <c r="AG68" s="336" t="n">
        <v>2.45</v>
      </c>
      <c r="AH68" s="336" t="n">
        <f aca="false">SUM(AH69:AH82)</f>
        <v>17</v>
      </c>
      <c r="AI68" s="336" t="n">
        <f aca="false">SUM(AI69:AI82)</f>
        <v>1.63333333333333</v>
      </c>
      <c r="AJ68" s="336" t="n">
        <f aca="false">SUM(AJ69:AJ82)</f>
        <v>17</v>
      </c>
      <c r="AK68" s="336" t="n">
        <f aca="false">SUM(AK69:AK82)</f>
        <v>1.225</v>
      </c>
      <c r="AL68" s="336" t="n">
        <f aca="false">SUM(AL69:AL82)</f>
        <v>17</v>
      </c>
      <c r="AM68" s="336" t="n">
        <f aca="false">SUM(AM69:AM82)</f>
        <v>0.866666666666667</v>
      </c>
    </row>
    <row r="69" s="397" customFormat="true" ht="23.25" hidden="false" customHeight="false" outlineLevel="0" collapsed="false">
      <c r="A69" s="118" t="n">
        <v>1</v>
      </c>
      <c r="B69" s="337" t="s">
        <v>168</v>
      </c>
      <c r="C69" s="155"/>
      <c r="D69" s="156"/>
      <c r="E69" s="156"/>
      <c r="F69" s="156"/>
      <c r="G69" s="156"/>
      <c r="H69" s="204" t="n">
        <v>1</v>
      </c>
      <c r="I69" s="204" t="n">
        <v>1</v>
      </c>
      <c r="J69" s="204"/>
      <c r="K69" s="204"/>
      <c r="L69" s="204"/>
      <c r="M69" s="476" t="n">
        <v>1</v>
      </c>
      <c r="N69" s="476" t="n">
        <v>1</v>
      </c>
      <c r="O69" s="476"/>
      <c r="P69" s="476"/>
      <c r="Q69" s="476"/>
      <c r="R69" s="156"/>
      <c r="S69" s="156"/>
      <c r="T69" s="156"/>
      <c r="U69" s="156"/>
      <c r="V69" s="156"/>
      <c r="W69" s="156"/>
      <c r="X69" s="156"/>
      <c r="Y69" s="156"/>
      <c r="Z69" s="156"/>
      <c r="AA69" s="156"/>
      <c r="AB69" s="156" t="n">
        <v>2</v>
      </c>
      <c r="AC69" s="154" t="n">
        <v>0.3</v>
      </c>
      <c r="AD69" s="156" t="n">
        <v>2</v>
      </c>
      <c r="AE69" s="477" t="n">
        <v>0.3</v>
      </c>
      <c r="AF69" s="156" t="n">
        <v>4</v>
      </c>
      <c r="AG69" s="477" t="n">
        <v>0.3</v>
      </c>
      <c r="AH69" s="156" t="n">
        <f aca="false">SUM($C69:$AA69)</f>
        <v>4</v>
      </c>
      <c r="AI69" s="477" t="n">
        <f aca="false">IF($AB69&gt;0,(AH69*$AC69)/($AB69*3),0)</f>
        <v>0.2</v>
      </c>
      <c r="AJ69" s="156" t="n">
        <f aca="false">SUM($C69:$AA69)</f>
        <v>4</v>
      </c>
      <c r="AK69" s="477" t="n">
        <f aca="false">IF($AB69&gt;0,(AJ69*$AC69)/($AB69*4),0)</f>
        <v>0.15</v>
      </c>
      <c r="AL69" s="156" t="n">
        <f aca="false">SUM($C69:$AA69)</f>
        <v>4</v>
      </c>
      <c r="AM69" s="477" t="n">
        <f aca="false">IF(AJ69&gt;0,(AL69*$AC69)/(AJ69*3),0)</f>
        <v>0.1</v>
      </c>
    </row>
    <row r="70" s="397" customFormat="true" ht="23.25" hidden="false" customHeight="false" outlineLevel="0" collapsed="false">
      <c r="A70" s="176" t="n">
        <v>2</v>
      </c>
      <c r="B70" s="177" t="s">
        <v>169</v>
      </c>
      <c r="C70" s="156"/>
      <c r="D70" s="156"/>
      <c r="E70" s="156"/>
      <c r="F70" s="156"/>
      <c r="G70" s="156"/>
      <c r="H70" s="479" t="n">
        <v>1</v>
      </c>
      <c r="I70" s="204" t="n">
        <v>1</v>
      </c>
      <c r="J70" s="204"/>
      <c r="K70" s="204"/>
      <c r="L70" s="204"/>
      <c r="M70" s="156"/>
      <c r="N70" s="156"/>
      <c r="O70" s="156"/>
      <c r="P70" s="156"/>
      <c r="Q70" s="156"/>
      <c r="R70" s="156"/>
      <c r="S70" s="156"/>
      <c r="T70" s="156"/>
      <c r="U70" s="156"/>
      <c r="V70" s="156"/>
      <c r="W70" s="156"/>
      <c r="X70" s="156"/>
      <c r="Y70" s="156"/>
      <c r="Z70" s="156"/>
      <c r="AA70" s="156"/>
      <c r="AB70" s="156" t="n">
        <v>1</v>
      </c>
      <c r="AC70" s="306" t="n">
        <v>0.5</v>
      </c>
      <c r="AD70" s="156" t="n">
        <v>1</v>
      </c>
      <c r="AE70" s="477" t="n">
        <v>0.5</v>
      </c>
      <c r="AF70" s="156" t="n">
        <v>2</v>
      </c>
      <c r="AG70" s="477" t="n">
        <v>0.5</v>
      </c>
      <c r="AH70" s="156" t="n">
        <f aca="false">SUM($C70:$AA70)</f>
        <v>2</v>
      </c>
      <c r="AI70" s="477" t="n">
        <f aca="false">IF($AB70&gt;0,(AH70*$AC70)/($AB70*3),0)</f>
        <v>0.333333333333333</v>
      </c>
      <c r="AJ70" s="156" t="n">
        <f aca="false">SUM($C70:$AA70)</f>
        <v>2</v>
      </c>
      <c r="AK70" s="477" t="n">
        <f aca="false">IF($AB70&gt;0,(AJ70*$AC70)/($AB70*4),0)</f>
        <v>0.25</v>
      </c>
      <c r="AL70" s="156" t="n">
        <f aca="false">SUM($C70:$AA70)</f>
        <v>2</v>
      </c>
      <c r="AM70" s="477" t="n">
        <f aca="false">IF(AJ70&gt;0,(AL70*$AC70)/(AJ70*3),0)</f>
        <v>0.166666666666667</v>
      </c>
    </row>
    <row r="71" s="397" customFormat="true" ht="23.25" hidden="false" customHeight="false" outlineLevel="0" collapsed="false">
      <c r="A71" s="176" t="n">
        <v>3</v>
      </c>
      <c r="B71" s="200" t="s">
        <v>170</v>
      </c>
      <c r="C71" s="156"/>
      <c r="D71" s="156"/>
      <c r="E71" s="156"/>
      <c r="F71" s="156"/>
      <c r="G71" s="156"/>
      <c r="H71" s="156"/>
      <c r="I71" s="156"/>
      <c r="J71" s="156"/>
      <c r="K71" s="156"/>
      <c r="L71" s="156"/>
      <c r="M71" s="156"/>
      <c r="N71" s="156"/>
      <c r="O71" s="156"/>
      <c r="P71" s="156"/>
      <c r="Q71" s="156"/>
      <c r="R71" s="480"/>
      <c r="S71" s="480" t="n">
        <v>1</v>
      </c>
      <c r="T71" s="480"/>
      <c r="U71" s="480"/>
      <c r="V71" s="480"/>
      <c r="W71" s="156"/>
      <c r="X71" s="156"/>
      <c r="Y71" s="156"/>
      <c r="Z71" s="156"/>
      <c r="AA71" s="156"/>
      <c r="AB71" s="156" t="n">
        <v>1</v>
      </c>
      <c r="AC71" s="154" t="n">
        <v>0.3</v>
      </c>
      <c r="AD71" s="476" t="n">
        <v>0</v>
      </c>
      <c r="AE71" s="477" t="n">
        <v>0</v>
      </c>
      <c r="AF71" s="156" t="n">
        <v>1</v>
      </c>
      <c r="AG71" s="477" t="n">
        <v>0.15</v>
      </c>
      <c r="AH71" s="156" t="n">
        <f aca="false">SUM($C71:$AA71)</f>
        <v>1</v>
      </c>
      <c r="AI71" s="477" t="n">
        <f aca="false">IF($AB71&gt;0,(AH71*$AC71)/($AB71*3),0)</f>
        <v>0.1</v>
      </c>
      <c r="AJ71" s="156" t="n">
        <f aca="false">SUM($C71:$AA71)</f>
        <v>1</v>
      </c>
      <c r="AK71" s="477" t="n">
        <f aca="false">IF($AB71&gt;0,(AJ71*$AC71)/($AB71*4),0)</f>
        <v>0.075</v>
      </c>
      <c r="AL71" s="156" t="n">
        <f aca="false">SUM($C71:$AA71)</f>
        <v>1</v>
      </c>
      <c r="AM71" s="477" t="n">
        <f aca="false">IF(AJ71&gt;0,(AL71*$AC71)/(AJ71*3),0)</f>
        <v>0.1</v>
      </c>
    </row>
    <row r="72" s="397" customFormat="true" ht="23.25" hidden="false" customHeight="false" outlineLevel="0" collapsed="false">
      <c r="A72" s="176" t="n">
        <v>4</v>
      </c>
      <c r="B72" s="177" t="s">
        <v>171</v>
      </c>
      <c r="C72" s="156"/>
      <c r="D72" s="156"/>
      <c r="E72" s="156"/>
      <c r="F72" s="156"/>
      <c r="G72" s="156"/>
      <c r="H72" s="156"/>
      <c r="I72" s="156"/>
      <c r="J72" s="156"/>
      <c r="K72" s="156"/>
      <c r="L72" s="156"/>
      <c r="M72" s="476" t="n">
        <v>1</v>
      </c>
      <c r="N72" s="476" t="n">
        <v>1</v>
      </c>
      <c r="O72" s="476"/>
      <c r="P72" s="476"/>
      <c r="Q72" s="476"/>
      <c r="R72" s="156"/>
      <c r="S72" s="156"/>
      <c r="T72" s="156"/>
      <c r="U72" s="156"/>
      <c r="V72" s="156"/>
      <c r="W72" s="156"/>
      <c r="X72" s="156"/>
      <c r="Y72" s="156"/>
      <c r="Z72" s="156"/>
      <c r="AA72" s="156"/>
      <c r="AB72" s="156" t="n">
        <v>1</v>
      </c>
      <c r="AC72" s="154" t="n">
        <v>0.3</v>
      </c>
      <c r="AD72" s="156" t="n">
        <v>1</v>
      </c>
      <c r="AE72" s="477" t="n">
        <v>0.3</v>
      </c>
      <c r="AF72" s="156" t="n">
        <v>2</v>
      </c>
      <c r="AG72" s="477" t="n">
        <v>0.3</v>
      </c>
      <c r="AH72" s="156" t="n">
        <f aca="false">SUM($C72:$AA72)</f>
        <v>2</v>
      </c>
      <c r="AI72" s="477" t="n">
        <f aca="false">IF($AB72&gt;0,(AH72*$AC72)/($AB72*3),0)</f>
        <v>0.2</v>
      </c>
      <c r="AJ72" s="156" t="n">
        <f aca="false">SUM($C72:$AA72)</f>
        <v>2</v>
      </c>
      <c r="AK72" s="477" t="n">
        <f aca="false">IF($AB72&gt;0,(AJ72*$AC72)/($AB72*4),0)</f>
        <v>0.15</v>
      </c>
      <c r="AL72" s="156" t="n">
        <f aca="false">SUM($C72:$AA72)</f>
        <v>2</v>
      </c>
      <c r="AM72" s="477" t="n">
        <f aca="false">IF(AJ72&gt;0,(AL72*$AC72)/(AJ72*3),0)</f>
        <v>0.1</v>
      </c>
    </row>
    <row r="73" s="397" customFormat="true" ht="23.25" hidden="false" customHeight="false" outlineLevel="0" collapsed="false">
      <c r="A73" s="176" t="n">
        <v>5</v>
      </c>
      <c r="B73" s="200" t="s">
        <v>172</v>
      </c>
      <c r="C73" s="156"/>
      <c r="D73" s="156"/>
      <c r="E73" s="156"/>
      <c r="F73" s="156"/>
      <c r="G73" s="156"/>
      <c r="H73" s="156"/>
      <c r="I73" s="156"/>
      <c r="J73" s="156"/>
      <c r="K73" s="156"/>
      <c r="L73" s="156"/>
      <c r="M73" s="156"/>
      <c r="N73" s="156"/>
      <c r="O73" s="156"/>
      <c r="P73" s="156"/>
      <c r="Q73" s="156"/>
      <c r="R73" s="480" t="n">
        <v>1</v>
      </c>
      <c r="S73" s="480" t="n">
        <v>1</v>
      </c>
      <c r="T73" s="480"/>
      <c r="U73" s="480"/>
      <c r="V73" s="480"/>
      <c r="W73" s="156"/>
      <c r="X73" s="156"/>
      <c r="Y73" s="156"/>
      <c r="Z73" s="156"/>
      <c r="AA73" s="156"/>
      <c r="AB73" s="156" t="n">
        <v>1</v>
      </c>
      <c r="AC73" s="154" t="n">
        <v>0.3</v>
      </c>
      <c r="AD73" s="156" t="n">
        <v>1</v>
      </c>
      <c r="AE73" s="477" t="n">
        <v>0.3</v>
      </c>
      <c r="AF73" s="156" t="n">
        <v>2</v>
      </c>
      <c r="AG73" s="477" t="n">
        <v>0.3</v>
      </c>
      <c r="AH73" s="156" t="n">
        <f aca="false">SUM($C73:$AA73)</f>
        <v>2</v>
      </c>
      <c r="AI73" s="477" t="n">
        <f aca="false">IF($AB73&gt;0,(AH73*$AC73)/($AB73*3),0)</f>
        <v>0.2</v>
      </c>
      <c r="AJ73" s="156" t="n">
        <f aca="false">SUM($C73:$AA73)</f>
        <v>2</v>
      </c>
      <c r="AK73" s="477" t="n">
        <f aca="false">IF($AB73&gt;0,(AJ73*$AC73)/($AB73*4),0)</f>
        <v>0.15</v>
      </c>
      <c r="AL73" s="156" t="n">
        <f aca="false">SUM($C73:$AA73)</f>
        <v>2</v>
      </c>
      <c r="AM73" s="477" t="n">
        <f aca="false">IF(AJ73&gt;0,(AL73*$AC73)/(AJ73*3),0)</f>
        <v>0.1</v>
      </c>
    </row>
    <row r="74" s="397" customFormat="true" ht="23.25" hidden="false" customHeight="false" outlineLevel="0" collapsed="false">
      <c r="A74" s="176" t="n">
        <v>6</v>
      </c>
      <c r="B74" s="200" t="s">
        <v>173</v>
      </c>
      <c r="C74" s="481"/>
      <c r="D74" s="481"/>
      <c r="E74" s="481"/>
      <c r="F74" s="481"/>
      <c r="G74" s="481"/>
      <c r="H74" s="481"/>
      <c r="I74" s="481"/>
      <c r="J74" s="481"/>
      <c r="K74" s="481"/>
      <c r="L74" s="481"/>
      <c r="M74" s="481"/>
      <c r="N74" s="481"/>
      <c r="O74" s="481"/>
      <c r="P74" s="481"/>
      <c r="Q74" s="481"/>
      <c r="R74" s="481"/>
      <c r="S74" s="481"/>
      <c r="T74" s="481"/>
      <c r="U74" s="481"/>
      <c r="V74" s="481"/>
      <c r="W74" s="481"/>
      <c r="X74" s="481"/>
      <c r="Y74" s="481"/>
      <c r="Z74" s="481"/>
      <c r="AA74" s="481"/>
      <c r="AB74" s="481"/>
      <c r="AC74" s="482"/>
      <c r="AD74" s="481"/>
      <c r="AE74" s="482"/>
      <c r="AF74" s="481"/>
      <c r="AG74" s="482"/>
      <c r="AH74" s="481"/>
      <c r="AI74" s="482"/>
      <c r="AJ74" s="481"/>
      <c r="AK74" s="482"/>
      <c r="AL74" s="481"/>
      <c r="AM74" s="482"/>
    </row>
    <row r="75" s="397" customFormat="true" ht="23.25" hidden="false" customHeight="false" outlineLevel="0" collapsed="false">
      <c r="A75" s="176" t="n">
        <v>7</v>
      </c>
      <c r="B75" s="200" t="s">
        <v>174</v>
      </c>
      <c r="C75" s="481"/>
      <c r="D75" s="481"/>
      <c r="E75" s="481"/>
      <c r="F75" s="481"/>
      <c r="G75" s="481"/>
      <c r="H75" s="481"/>
      <c r="I75" s="481"/>
      <c r="J75" s="481"/>
      <c r="K75" s="481"/>
      <c r="L75" s="481"/>
      <c r="M75" s="481"/>
      <c r="N75" s="481"/>
      <c r="O75" s="481"/>
      <c r="P75" s="481"/>
      <c r="Q75" s="481"/>
      <c r="R75" s="481"/>
      <c r="S75" s="481"/>
      <c r="T75" s="481"/>
      <c r="U75" s="481"/>
      <c r="V75" s="481"/>
      <c r="W75" s="481"/>
      <c r="X75" s="481"/>
      <c r="Y75" s="481"/>
      <c r="Z75" s="481"/>
      <c r="AA75" s="481"/>
      <c r="AB75" s="481"/>
      <c r="AC75" s="482"/>
      <c r="AD75" s="481"/>
      <c r="AE75" s="482"/>
      <c r="AF75" s="481"/>
      <c r="AG75" s="482"/>
      <c r="AH75" s="481"/>
      <c r="AI75" s="482"/>
      <c r="AJ75" s="481"/>
      <c r="AK75" s="482"/>
      <c r="AL75" s="481"/>
      <c r="AM75" s="482"/>
    </row>
    <row r="76" s="397" customFormat="true" ht="23.25" hidden="false" customHeight="false" outlineLevel="0" collapsed="false">
      <c r="A76" s="176" t="n">
        <v>8</v>
      </c>
      <c r="B76" s="200" t="s">
        <v>175</v>
      </c>
      <c r="C76" s="481"/>
      <c r="D76" s="481"/>
      <c r="E76" s="481"/>
      <c r="F76" s="481"/>
      <c r="G76" s="481"/>
      <c r="H76" s="481"/>
      <c r="I76" s="481"/>
      <c r="J76" s="481"/>
      <c r="K76" s="481"/>
      <c r="L76" s="481"/>
      <c r="M76" s="481"/>
      <c r="N76" s="481"/>
      <c r="O76" s="481"/>
      <c r="P76" s="481"/>
      <c r="Q76" s="481"/>
      <c r="R76" s="481"/>
      <c r="S76" s="481"/>
      <c r="T76" s="481"/>
      <c r="U76" s="481"/>
      <c r="V76" s="481"/>
      <c r="W76" s="481"/>
      <c r="X76" s="481"/>
      <c r="Y76" s="481"/>
      <c r="Z76" s="481"/>
      <c r="AA76" s="481"/>
      <c r="AB76" s="481"/>
      <c r="AC76" s="482"/>
      <c r="AD76" s="481"/>
      <c r="AE76" s="482"/>
      <c r="AF76" s="481"/>
      <c r="AG76" s="482"/>
      <c r="AH76" s="481"/>
      <c r="AI76" s="482"/>
      <c r="AJ76" s="481"/>
      <c r="AK76" s="482"/>
      <c r="AL76" s="481"/>
      <c r="AM76" s="482"/>
    </row>
    <row r="77" s="397" customFormat="true" ht="23.25" hidden="false" customHeight="false" outlineLevel="0" collapsed="false">
      <c r="A77" s="176" t="n">
        <v>9</v>
      </c>
      <c r="B77" s="200" t="s">
        <v>176</v>
      </c>
      <c r="C77" s="481"/>
      <c r="D77" s="481"/>
      <c r="E77" s="481"/>
      <c r="F77" s="481"/>
      <c r="G77" s="481"/>
      <c r="H77" s="481"/>
      <c r="I77" s="481"/>
      <c r="J77" s="481"/>
      <c r="K77" s="481"/>
      <c r="L77" s="481"/>
      <c r="M77" s="481"/>
      <c r="N77" s="481"/>
      <c r="O77" s="481"/>
      <c r="P77" s="481"/>
      <c r="Q77" s="481"/>
      <c r="R77" s="481"/>
      <c r="S77" s="481"/>
      <c r="T77" s="481"/>
      <c r="U77" s="481"/>
      <c r="V77" s="481"/>
      <c r="W77" s="481"/>
      <c r="X77" s="481"/>
      <c r="Y77" s="481"/>
      <c r="Z77" s="481"/>
      <c r="AA77" s="481"/>
      <c r="AB77" s="481"/>
      <c r="AC77" s="482"/>
      <c r="AD77" s="481"/>
      <c r="AE77" s="482"/>
      <c r="AF77" s="481"/>
      <c r="AG77" s="482"/>
      <c r="AH77" s="481"/>
      <c r="AI77" s="482"/>
      <c r="AJ77" s="481"/>
      <c r="AK77" s="482"/>
      <c r="AL77" s="481"/>
      <c r="AM77" s="482"/>
    </row>
    <row r="78" s="397" customFormat="true" ht="23.25" hidden="false" customHeight="false" outlineLevel="0" collapsed="false">
      <c r="A78" s="176" t="n">
        <v>10</v>
      </c>
      <c r="B78" s="200" t="s">
        <v>177</v>
      </c>
      <c r="C78" s="156"/>
      <c r="D78" s="156"/>
      <c r="E78" s="156"/>
      <c r="F78" s="156"/>
      <c r="G78" s="156"/>
      <c r="H78" s="156"/>
      <c r="I78" s="156"/>
      <c r="J78" s="156"/>
      <c r="K78" s="156"/>
      <c r="L78" s="156"/>
      <c r="M78" s="156"/>
      <c r="N78" s="156"/>
      <c r="O78" s="156"/>
      <c r="P78" s="156"/>
      <c r="Q78" s="156"/>
      <c r="R78" s="480" t="n">
        <v>1</v>
      </c>
      <c r="S78" s="480" t="n">
        <v>1</v>
      </c>
      <c r="T78" s="480"/>
      <c r="U78" s="480"/>
      <c r="V78" s="480"/>
      <c r="W78" s="156"/>
      <c r="X78" s="156"/>
      <c r="Y78" s="156"/>
      <c r="Z78" s="156"/>
      <c r="AA78" s="156"/>
      <c r="AB78" s="156" t="n">
        <v>1</v>
      </c>
      <c r="AC78" s="154" t="n">
        <v>0.3</v>
      </c>
      <c r="AD78" s="156" t="n">
        <v>1</v>
      </c>
      <c r="AE78" s="477" t="n">
        <v>0.3</v>
      </c>
      <c r="AF78" s="156" t="n">
        <v>2</v>
      </c>
      <c r="AG78" s="477" t="n">
        <v>0.3</v>
      </c>
      <c r="AH78" s="156" t="n">
        <f aca="false">SUM($C78:$AA78)</f>
        <v>2</v>
      </c>
      <c r="AI78" s="477" t="n">
        <f aca="false">IF($AB78&gt;0,(AH78*$AC78)/($AB78*3),0)</f>
        <v>0.2</v>
      </c>
      <c r="AJ78" s="156" t="n">
        <f aca="false">SUM($C78:$AA78)</f>
        <v>2</v>
      </c>
      <c r="AK78" s="477" t="n">
        <f aca="false">IF($AB78&gt;0,(AJ78*$AC78)/($AB78*4),0)</f>
        <v>0.15</v>
      </c>
      <c r="AL78" s="156" t="n">
        <f aca="false">SUM($C78:$AA78)</f>
        <v>2</v>
      </c>
      <c r="AM78" s="477" t="n">
        <f aca="false">IF(AJ78&gt;0,(AL78*$AC78)/(AJ78*3),0)</f>
        <v>0.1</v>
      </c>
    </row>
    <row r="79" s="397" customFormat="true" ht="23.25" hidden="false" customHeight="false" outlineLevel="0" collapsed="false">
      <c r="A79" s="176" t="n">
        <v>11</v>
      </c>
      <c r="B79" s="200" t="s">
        <v>178</v>
      </c>
      <c r="C79" s="481"/>
      <c r="D79" s="481"/>
      <c r="E79" s="481"/>
      <c r="F79" s="481"/>
      <c r="G79" s="481"/>
      <c r="H79" s="481"/>
      <c r="I79" s="481"/>
      <c r="J79" s="481"/>
      <c r="K79" s="481"/>
      <c r="L79" s="481"/>
      <c r="M79" s="481"/>
      <c r="N79" s="481"/>
      <c r="O79" s="481"/>
      <c r="P79" s="481"/>
      <c r="Q79" s="481"/>
      <c r="R79" s="481"/>
      <c r="S79" s="481"/>
      <c r="T79" s="481"/>
      <c r="U79" s="481"/>
      <c r="V79" s="481"/>
      <c r="W79" s="481"/>
      <c r="X79" s="481"/>
      <c r="Y79" s="481"/>
      <c r="Z79" s="481"/>
      <c r="AA79" s="481"/>
      <c r="AB79" s="481"/>
      <c r="AC79" s="482"/>
      <c r="AD79" s="481"/>
      <c r="AE79" s="482"/>
      <c r="AF79" s="481"/>
      <c r="AG79" s="482"/>
      <c r="AH79" s="481"/>
      <c r="AI79" s="482"/>
      <c r="AJ79" s="481"/>
      <c r="AK79" s="482"/>
      <c r="AL79" s="481"/>
      <c r="AM79" s="482"/>
    </row>
    <row r="80" s="397" customFormat="true" ht="23.25" hidden="false" customHeight="false" outlineLevel="0" collapsed="false">
      <c r="A80" s="176" t="n">
        <v>12</v>
      </c>
      <c r="B80" s="200" t="s">
        <v>179</v>
      </c>
      <c r="C80" s="156"/>
      <c r="D80" s="156"/>
      <c r="E80" s="156"/>
      <c r="F80" s="156"/>
      <c r="G80" s="156"/>
      <c r="H80" s="204" t="n">
        <v>1</v>
      </c>
      <c r="I80" s="204" t="n">
        <v>1</v>
      </c>
      <c r="J80" s="204"/>
      <c r="K80" s="204"/>
      <c r="L80" s="204"/>
      <c r="M80" s="156"/>
      <c r="N80" s="156"/>
      <c r="O80" s="156"/>
      <c r="P80" s="156"/>
      <c r="Q80" s="156"/>
      <c r="R80" s="156"/>
      <c r="S80" s="156"/>
      <c r="T80" s="156"/>
      <c r="U80" s="156"/>
      <c r="V80" s="156"/>
      <c r="W80" s="156"/>
      <c r="X80" s="156"/>
      <c r="Y80" s="156"/>
      <c r="Z80" s="156"/>
      <c r="AA80" s="156"/>
      <c r="AB80" s="156" t="n">
        <v>1</v>
      </c>
      <c r="AC80" s="154" t="n">
        <v>0.3</v>
      </c>
      <c r="AD80" s="156" t="n">
        <v>1</v>
      </c>
      <c r="AE80" s="477" t="n">
        <v>0.3</v>
      </c>
      <c r="AF80" s="156" t="n">
        <v>2</v>
      </c>
      <c r="AG80" s="477" t="n">
        <v>0.3</v>
      </c>
      <c r="AH80" s="156" t="n">
        <f aca="false">SUM($C80:$AA80)</f>
        <v>2</v>
      </c>
      <c r="AI80" s="477" t="n">
        <f aca="false">IF($AB80&gt;0,(AH80*$AC80)/($AB80*3),0)</f>
        <v>0.2</v>
      </c>
      <c r="AJ80" s="156" t="n">
        <f aca="false">SUM($C80:$AA80)</f>
        <v>2</v>
      </c>
      <c r="AK80" s="477" t="n">
        <f aca="false">IF($AB80&gt;0,(AJ80*$AC80)/($AB80*4),0)</f>
        <v>0.15</v>
      </c>
      <c r="AL80" s="156" t="n">
        <f aca="false">SUM($C80:$AA80)</f>
        <v>2</v>
      </c>
      <c r="AM80" s="477" t="n">
        <f aca="false">IF(AJ80&gt;0,(AL80*$AC80)/(AJ80*3),0)</f>
        <v>0.1</v>
      </c>
    </row>
    <row r="81" s="397" customFormat="true" ht="23.25" hidden="false" customHeight="false" outlineLevel="0" collapsed="false">
      <c r="A81" s="176" t="n">
        <v>13</v>
      </c>
      <c r="B81" s="200" t="s">
        <v>180</v>
      </c>
      <c r="C81" s="481"/>
      <c r="D81" s="481"/>
      <c r="E81" s="481"/>
      <c r="F81" s="481"/>
      <c r="G81" s="481"/>
      <c r="H81" s="481"/>
      <c r="I81" s="481"/>
      <c r="J81" s="481"/>
      <c r="K81" s="481"/>
      <c r="L81" s="481"/>
      <c r="M81" s="481"/>
      <c r="N81" s="481"/>
      <c r="O81" s="481"/>
      <c r="P81" s="481"/>
      <c r="Q81" s="481"/>
      <c r="R81" s="481"/>
      <c r="S81" s="481"/>
      <c r="T81" s="481"/>
      <c r="U81" s="481"/>
      <c r="V81" s="481"/>
      <c r="W81" s="481"/>
      <c r="X81" s="481"/>
      <c r="Y81" s="481"/>
      <c r="Z81" s="481"/>
      <c r="AA81" s="481"/>
      <c r="AB81" s="481"/>
      <c r="AC81" s="482"/>
      <c r="AD81" s="481"/>
      <c r="AE81" s="482"/>
      <c r="AF81" s="481"/>
      <c r="AG81" s="482"/>
      <c r="AH81" s="481"/>
      <c r="AI81" s="482"/>
      <c r="AJ81" s="481"/>
      <c r="AK81" s="482"/>
      <c r="AL81" s="481"/>
      <c r="AM81" s="482"/>
    </row>
    <row r="82" s="397" customFormat="true" ht="23.25" hidden="false" customHeight="false" outlineLevel="0" collapsed="false">
      <c r="A82" s="209" t="n">
        <v>14</v>
      </c>
      <c r="B82" s="210" t="s">
        <v>181</v>
      </c>
      <c r="C82" s="234"/>
      <c r="D82" s="234"/>
      <c r="E82" s="234"/>
      <c r="F82" s="234"/>
      <c r="G82" s="234"/>
      <c r="H82" s="326" t="n">
        <v>1</v>
      </c>
      <c r="I82" s="326" t="n">
        <v>1</v>
      </c>
      <c r="J82" s="326"/>
      <c r="K82" s="326"/>
      <c r="L82" s="326"/>
      <c r="M82" s="234"/>
      <c r="N82" s="234"/>
      <c r="O82" s="234"/>
      <c r="P82" s="234"/>
      <c r="Q82" s="234"/>
      <c r="R82" s="234"/>
      <c r="S82" s="234"/>
      <c r="T82" s="234"/>
      <c r="U82" s="234"/>
      <c r="V82" s="234"/>
      <c r="W82" s="234"/>
      <c r="X82" s="234"/>
      <c r="Y82" s="234"/>
      <c r="Z82" s="234"/>
      <c r="AA82" s="234"/>
      <c r="AB82" s="234" t="n">
        <v>1</v>
      </c>
      <c r="AC82" s="235" t="n">
        <v>0.3</v>
      </c>
      <c r="AD82" s="234" t="n">
        <v>1</v>
      </c>
      <c r="AE82" s="485" t="n">
        <v>0.3</v>
      </c>
      <c r="AF82" s="234" t="n">
        <v>2</v>
      </c>
      <c r="AG82" s="485" t="n">
        <v>0.3</v>
      </c>
      <c r="AH82" s="234" t="n">
        <f aca="false">SUM($C82:$AA82)</f>
        <v>2</v>
      </c>
      <c r="AI82" s="485" t="n">
        <f aca="false">IF($AB82&gt;0,(AH82*$AC82)/($AB82*3),0)</f>
        <v>0.2</v>
      </c>
      <c r="AJ82" s="234" t="n">
        <f aca="false">SUM($C82:$AA82)</f>
        <v>2</v>
      </c>
      <c r="AK82" s="485" t="n">
        <f aca="false">IF($AB82&gt;0,(AJ82*$AC82)/($AB82*4),0)</f>
        <v>0.15</v>
      </c>
      <c r="AL82" s="234" t="n">
        <f aca="false">SUM($C82:$AA82)</f>
        <v>2</v>
      </c>
      <c r="AM82" s="485" t="n">
        <f aca="false">IF(AJ82&gt;0,(AL82*$AC82)/(AJ82*3),0)</f>
        <v>0.1</v>
      </c>
    </row>
  </sheetData>
  <mergeCells count="13">
    <mergeCell ref="A3:B5"/>
    <mergeCell ref="C3:AM3"/>
    <mergeCell ref="C4:G4"/>
    <mergeCell ref="H4:L4"/>
    <mergeCell ref="M4:Q4"/>
    <mergeCell ref="R4:V4"/>
    <mergeCell ref="W4:AA4"/>
    <mergeCell ref="AB4:AM4"/>
    <mergeCell ref="A6:B6"/>
    <mergeCell ref="A7:B7"/>
    <mergeCell ref="A25:B25"/>
    <mergeCell ref="A46:B46"/>
    <mergeCell ref="A68:B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4" man="true" max="16383" min="0"/>
    <brk id="45" man="true" max="16383" min="0"/>
    <brk id="6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K2" activeCellId="0" sqref="K2"/>
    </sheetView>
  </sheetViews>
  <sheetFormatPr defaultColWidth="8.96875" defaultRowHeight="23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5.75"/>
    <col collapsed="false" customWidth="true" hidden="false" outlineLevel="0" max="3" min="3" style="3" width="12.99"/>
    <col collapsed="false" customWidth="true" hidden="false" outlineLevel="0" max="4" min="4" style="3" width="12.86"/>
    <col collapsed="false" customWidth="true" hidden="false" outlineLevel="0" max="5" min="5" style="3" width="13.25"/>
    <col collapsed="false" customWidth="true" hidden="false" outlineLevel="0" max="6" min="6" style="3" width="18.49"/>
    <col collapsed="false" customWidth="true" hidden="false" outlineLevel="0" max="7" min="7" style="3" width="12.86"/>
    <col collapsed="false" customWidth="true" hidden="false" outlineLevel="0" max="8" min="8" style="3" width="8.25"/>
    <col collapsed="false" customWidth="true" hidden="false" outlineLevel="0" max="9" min="9" style="3" width="6.99"/>
    <col collapsed="false" customWidth="true" hidden="false" outlineLevel="0" max="10" min="10" style="3" width="5.25"/>
    <col collapsed="false" customWidth="true" hidden="false" outlineLevel="0" max="11" min="11" style="3" width="7.99"/>
  </cols>
  <sheetData>
    <row r="1" customFormat="false" ht="23.25" hidden="false" customHeight="false" outlineLevel="0" collapsed="false">
      <c r="A1" s="7" t="s">
        <v>284</v>
      </c>
      <c r="C1" s="466"/>
      <c r="D1" s="466"/>
      <c r="E1" s="466"/>
      <c r="F1" s="466"/>
      <c r="G1" s="466"/>
      <c r="H1" s="466"/>
      <c r="I1" s="466"/>
      <c r="J1" s="466"/>
      <c r="K1" s="466"/>
    </row>
    <row r="2" customFormat="false" ht="23.25" hidden="false" customHeight="false" outlineLevel="0" collapsed="false">
      <c r="A2" s="7"/>
      <c r="C2" s="466"/>
      <c r="D2" s="466"/>
      <c r="E2" s="466"/>
      <c r="F2" s="466"/>
      <c r="G2" s="466"/>
      <c r="H2" s="466"/>
      <c r="I2" s="466"/>
      <c r="J2" s="466"/>
      <c r="K2" s="467" t="s">
        <v>286</v>
      </c>
    </row>
    <row r="3" customFormat="false" ht="23.25" hidden="false" customHeight="true" outlineLevel="0" collapsed="false">
      <c r="A3" s="17" t="s">
        <v>3</v>
      </c>
      <c r="B3" s="17"/>
      <c r="C3" s="468" t="s">
        <v>305</v>
      </c>
      <c r="D3" s="468"/>
      <c r="E3" s="468"/>
      <c r="F3" s="468"/>
      <c r="G3" s="468"/>
      <c r="H3" s="468"/>
      <c r="I3" s="468"/>
      <c r="J3" s="468"/>
      <c r="K3" s="468"/>
    </row>
    <row r="4" customFormat="false" ht="69.75" hidden="false" customHeight="true" outlineLevel="0" collapsed="false">
      <c r="A4" s="17"/>
      <c r="B4" s="17"/>
      <c r="C4" s="64" t="s">
        <v>288</v>
      </c>
      <c r="D4" s="64" t="s">
        <v>306</v>
      </c>
      <c r="E4" s="64" t="s">
        <v>307</v>
      </c>
      <c r="F4" s="64" t="s">
        <v>308</v>
      </c>
      <c r="G4" s="64" t="s">
        <v>292</v>
      </c>
      <c r="H4" s="64" t="s">
        <v>293</v>
      </c>
      <c r="I4" s="64"/>
      <c r="J4" s="64"/>
      <c r="K4" s="64"/>
    </row>
    <row r="5" customFormat="false" ht="23.25" hidden="false" customHeight="false" outlineLevel="0" collapsed="false">
      <c r="A5" s="17"/>
      <c r="B5" s="17"/>
      <c r="C5" s="62" t="s">
        <v>309</v>
      </c>
      <c r="D5" s="62" t="s">
        <v>309</v>
      </c>
      <c r="E5" s="62" t="s">
        <v>309</v>
      </c>
      <c r="F5" s="62" t="s">
        <v>309</v>
      </c>
      <c r="G5" s="62" t="s">
        <v>309</v>
      </c>
      <c r="H5" s="469" t="s">
        <v>299</v>
      </c>
      <c r="I5" s="469" t="s">
        <v>66</v>
      </c>
      <c r="J5" s="62" t="s">
        <v>295</v>
      </c>
      <c r="K5" s="490" t="s">
        <v>95</v>
      </c>
    </row>
    <row r="6" customFormat="false" ht="23.25" hidden="false" customHeight="false" outlineLevel="0" collapsed="false">
      <c r="A6" s="72" t="s">
        <v>103</v>
      </c>
      <c r="B6" s="72"/>
      <c r="C6" s="87" t="n">
        <f aca="false">C7+C25+C46+C68</f>
        <v>4</v>
      </c>
      <c r="D6" s="87" t="n">
        <f aca="false">D7+D25+D46+D68</f>
        <v>4</v>
      </c>
      <c r="E6" s="87" t="n">
        <f aca="false">E7+E25+E46+E68</f>
        <v>5</v>
      </c>
      <c r="F6" s="87" t="n">
        <f aca="false">F7+F25+F46+F68</f>
        <v>7</v>
      </c>
      <c r="G6" s="87" t="n">
        <f aca="false">G7+G25+G46+G68</f>
        <v>2</v>
      </c>
      <c r="H6" s="87" t="n">
        <f aca="false">H7+H25+H46+H68</f>
        <v>57</v>
      </c>
      <c r="I6" s="87"/>
      <c r="J6" s="87" t="n">
        <f aca="false">J7+J25+J46+J68</f>
        <v>22</v>
      </c>
      <c r="K6" s="83" t="n">
        <f aca="false">K7+K25+K46+K68</f>
        <v>5.9</v>
      </c>
    </row>
    <row r="7" customFormat="false" ht="23.25" hidden="false" customHeight="true" outlineLevel="0" collapsed="false">
      <c r="A7" s="34" t="s">
        <v>105</v>
      </c>
      <c r="B7" s="34"/>
      <c r="C7" s="108" t="n">
        <f aca="false">SUM(C8:C24)</f>
        <v>3</v>
      </c>
      <c r="D7" s="108" t="n">
        <f aca="false">SUM(D8:D24)</f>
        <v>1</v>
      </c>
      <c r="E7" s="108" t="n">
        <f aca="false">SUM(E8:E24)</f>
        <v>3</v>
      </c>
      <c r="F7" s="108" t="n">
        <f aca="false">SUM(F8:F24)</f>
        <v>3</v>
      </c>
      <c r="G7" s="108" t="n">
        <f aca="false">SUM(G8:G24)</f>
        <v>0</v>
      </c>
      <c r="H7" s="108" t="n">
        <f aca="false">SUM(H8:H24)</f>
        <v>18</v>
      </c>
      <c r="I7" s="108"/>
      <c r="J7" s="108" t="n">
        <f aca="false">SUM(J8:J24)</f>
        <v>10</v>
      </c>
      <c r="K7" s="106" t="n">
        <f aca="false">SUM(K8:K24)</f>
        <v>2.25</v>
      </c>
    </row>
    <row r="8" s="397" customFormat="true" ht="23.25" hidden="false" customHeight="false" outlineLevel="0" collapsed="false">
      <c r="A8" s="118" t="n">
        <v>1</v>
      </c>
      <c r="B8" s="119" t="s">
        <v>106</v>
      </c>
      <c r="C8" s="474"/>
      <c r="D8" s="152"/>
      <c r="E8" s="152"/>
      <c r="F8" s="152"/>
      <c r="G8" s="152"/>
      <c r="H8" s="152" t="n">
        <v>1</v>
      </c>
      <c r="I8" s="153" t="n">
        <v>0.3</v>
      </c>
      <c r="J8" s="152" t="n">
        <f aca="false">SUM(C8:G8)</f>
        <v>0</v>
      </c>
      <c r="K8" s="475" t="n">
        <f aca="false">IF(H8&gt;0,J8*$I8/H8,0)</f>
        <v>0</v>
      </c>
    </row>
    <row r="9" s="397" customFormat="true" ht="23.25" hidden="false" customHeight="false" outlineLevel="0" collapsed="false">
      <c r="A9" s="176" t="n">
        <v>2</v>
      </c>
      <c r="B9" s="177" t="s">
        <v>108</v>
      </c>
      <c r="C9" s="156"/>
      <c r="D9" s="156"/>
      <c r="E9" s="476" t="n">
        <v>1</v>
      </c>
      <c r="F9" s="156"/>
      <c r="G9" s="156"/>
      <c r="H9" s="156" t="n">
        <v>1</v>
      </c>
      <c r="I9" s="154" t="n">
        <v>0.3</v>
      </c>
      <c r="J9" s="156" t="n">
        <f aca="false">SUM(C9:G9)</f>
        <v>1</v>
      </c>
      <c r="K9" s="477" t="n">
        <f aca="false">IF(H9&gt;0,J9*$I9/H9,0)</f>
        <v>0.3</v>
      </c>
    </row>
    <row r="10" s="397" customFormat="true" ht="23.25" hidden="false" customHeight="false" outlineLevel="0" collapsed="false">
      <c r="A10" s="176" t="n">
        <v>3</v>
      </c>
      <c r="B10" s="177" t="s">
        <v>109</v>
      </c>
      <c r="C10" s="478" t="n">
        <v>1</v>
      </c>
      <c r="D10" s="156"/>
      <c r="E10" s="156"/>
      <c r="F10" s="479"/>
      <c r="G10" s="156"/>
      <c r="H10" s="156" t="n">
        <v>2</v>
      </c>
      <c r="I10" s="154" t="n">
        <v>0.3</v>
      </c>
      <c r="J10" s="156" t="n">
        <f aca="false">SUM(C10:G10)</f>
        <v>1</v>
      </c>
      <c r="K10" s="477" t="n">
        <f aca="false">IF(H10&gt;0,J10*$I10/H10,0)</f>
        <v>0.15</v>
      </c>
    </row>
    <row r="11" s="397" customFormat="true" ht="23.25" hidden="false" customHeight="false" outlineLevel="0" collapsed="false">
      <c r="A11" s="176" t="n">
        <v>4</v>
      </c>
      <c r="B11" s="177" t="s">
        <v>110</v>
      </c>
      <c r="C11" s="156"/>
      <c r="D11" s="204" t="n">
        <v>1</v>
      </c>
      <c r="E11" s="156"/>
      <c r="F11" s="480" t="n">
        <v>1</v>
      </c>
      <c r="G11" s="156"/>
      <c r="H11" s="156" t="n">
        <v>2</v>
      </c>
      <c r="I11" s="154" t="n">
        <v>0.3</v>
      </c>
      <c r="J11" s="156" t="n">
        <f aca="false">SUM(C11:G11)</f>
        <v>2</v>
      </c>
      <c r="K11" s="477" t="n">
        <f aca="false">IF(H11&gt;0,J11*$I11/H11,0)</f>
        <v>0.3</v>
      </c>
    </row>
    <row r="12" s="397" customFormat="true" ht="23.25" hidden="false" customHeight="false" outlineLevel="0" collapsed="false">
      <c r="A12" s="176" t="n">
        <v>5</v>
      </c>
      <c r="B12" s="177" t="s">
        <v>111</v>
      </c>
      <c r="C12" s="156"/>
      <c r="D12" s="156"/>
      <c r="E12" s="476" t="n">
        <v>1</v>
      </c>
      <c r="F12" s="156"/>
      <c r="G12" s="156"/>
      <c r="H12" s="156" t="n">
        <v>1</v>
      </c>
      <c r="I12" s="154" t="n">
        <v>0.3</v>
      </c>
      <c r="J12" s="156" t="n">
        <f aca="false">SUM(C12:G12)</f>
        <v>1</v>
      </c>
      <c r="K12" s="477" t="n">
        <f aca="false">IF(H12&gt;0,J12*$I12/H12,0)</f>
        <v>0.3</v>
      </c>
    </row>
    <row r="13" s="397" customFormat="true" ht="23.25" hidden="false" customHeight="false" outlineLevel="0" collapsed="false">
      <c r="A13" s="176" t="n">
        <v>6</v>
      </c>
      <c r="B13" s="177" t="s">
        <v>112</v>
      </c>
      <c r="C13" s="156"/>
      <c r="D13" s="156"/>
      <c r="E13" s="156"/>
      <c r="F13" s="480" t="n">
        <v>1</v>
      </c>
      <c r="G13" s="156"/>
      <c r="H13" s="156" t="n">
        <v>2</v>
      </c>
      <c r="I13" s="154" t="n">
        <v>0.3</v>
      </c>
      <c r="J13" s="156" t="n">
        <f aca="false">SUM(C13:G13)</f>
        <v>1</v>
      </c>
      <c r="K13" s="477" t="n">
        <f aca="false">IF(H13&gt;0,J13*$I13/H13,0)</f>
        <v>0.15</v>
      </c>
    </row>
    <row r="14" s="397" customFormat="true" ht="23.25" hidden="false" customHeight="false" outlineLevel="0" collapsed="false">
      <c r="A14" s="176" t="n">
        <v>7</v>
      </c>
      <c r="B14" s="200" t="s">
        <v>113</v>
      </c>
      <c r="C14" s="481"/>
      <c r="D14" s="481"/>
      <c r="E14" s="481"/>
      <c r="F14" s="481"/>
      <c r="G14" s="481"/>
      <c r="H14" s="481"/>
      <c r="I14" s="482"/>
      <c r="J14" s="481"/>
      <c r="K14" s="482"/>
    </row>
    <row r="15" s="397" customFormat="true" ht="23.25" hidden="false" customHeight="false" outlineLevel="0" collapsed="false">
      <c r="A15" s="176" t="n">
        <v>8</v>
      </c>
      <c r="B15" s="200" t="s">
        <v>114</v>
      </c>
      <c r="C15" s="156"/>
      <c r="D15" s="156"/>
      <c r="E15" s="476" t="n">
        <v>1</v>
      </c>
      <c r="F15" s="156"/>
      <c r="G15" s="156"/>
      <c r="H15" s="156" t="n">
        <v>1</v>
      </c>
      <c r="I15" s="154" t="n">
        <v>0.3</v>
      </c>
      <c r="J15" s="156" t="n">
        <f aca="false">SUM(C15:G15)</f>
        <v>1</v>
      </c>
      <c r="K15" s="477" t="n">
        <f aca="false">IF(H15&gt;0,J15*$I15/H15,0)</f>
        <v>0.3</v>
      </c>
    </row>
    <row r="16" s="397" customFormat="true" ht="23.25" hidden="false" customHeight="false" outlineLevel="0" collapsed="false">
      <c r="A16" s="176" t="n">
        <v>9</v>
      </c>
      <c r="B16" s="200" t="s">
        <v>115</v>
      </c>
      <c r="C16" s="481"/>
      <c r="D16" s="481"/>
      <c r="E16" s="481"/>
      <c r="F16" s="481"/>
      <c r="G16" s="481"/>
      <c r="H16" s="481"/>
      <c r="I16" s="482"/>
      <c r="J16" s="481"/>
      <c r="K16" s="482"/>
    </row>
    <row r="17" s="397" customFormat="true" ht="23.25" hidden="false" customHeight="false" outlineLevel="0" collapsed="false">
      <c r="A17" s="176" t="n">
        <v>10</v>
      </c>
      <c r="B17" s="177" t="s">
        <v>116</v>
      </c>
      <c r="C17" s="156"/>
      <c r="D17" s="156"/>
      <c r="E17" s="156"/>
      <c r="F17" s="480" t="n">
        <v>1</v>
      </c>
      <c r="G17" s="156"/>
      <c r="H17" s="156" t="n">
        <v>1</v>
      </c>
      <c r="I17" s="154" t="n">
        <v>0.3</v>
      </c>
      <c r="J17" s="156" t="n">
        <f aca="false">SUM(C17:G17)</f>
        <v>1</v>
      </c>
      <c r="K17" s="477" t="n">
        <f aca="false">IF(H17&gt;0,J17*$I17/H17,0)</f>
        <v>0.3</v>
      </c>
    </row>
    <row r="18" s="397" customFormat="true" ht="23.25" hidden="false" customHeight="false" outlineLevel="0" collapsed="false">
      <c r="A18" s="176" t="n">
        <v>11</v>
      </c>
      <c r="B18" s="200" t="s">
        <v>117</v>
      </c>
      <c r="C18" s="478" t="n">
        <v>1</v>
      </c>
      <c r="D18" s="156"/>
      <c r="E18" s="156"/>
      <c r="F18" s="156"/>
      <c r="G18" s="483"/>
      <c r="H18" s="156" t="n">
        <v>2</v>
      </c>
      <c r="I18" s="154" t="n">
        <v>0.3</v>
      </c>
      <c r="J18" s="156" t="n">
        <f aca="false">SUM(C18:G18)</f>
        <v>1</v>
      </c>
      <c r="K18" s="477" t="n">
        <f aca="false">IF(H18&gt;0,J18*$I18/H18,0)</f>
        <v>0.15</v>
      </c>
    </row>
    <row r="19" s="397" customFormat="true" ht="23.25" hidden="false" customHeight="false" outlineLevel="0" collapsed="false">
      <c r="A19" s="176" t="n">
        <v>12</v>
      </c>
      <c r="B19" s="200" t="s">
        <v>118</v>
      </c>
      <c r="C19" s="156"/>
      <c r="D19" s="156"/>
      <c r="E19" s="476"/>
      <c r="F19" s="156"/>
      <c r="G19" s="156"/>
      <c r="H19" s="156" t="n">
        <v>1</v>
      </c>
      <c r="I19" s="154" t="n">
        <v>0.3</v>
      </c>
      <c r="J19" s="156" t="n">
        <f aca="false">SUM(C19:G19)</f>
        <v>0</v>
      </c>
      <c r="K19" s="477" t="n">
        <f aca="false">IF(H19&gt;0,J19*$I19/H19,0)</f>
        <v>0</v>
      </c>
    </row>
    <row r="20" s="397" customFormat="true" ht="23.25" hidden="false" customHeight="false" outlineLevel="0" collapsed="false">
      <c r="A20" s="176" t="n">
        <v>13</v>
      </c>
      <c r="B20" s="177" t="s">
        <v>119</v>
      </c>
      <c r="C20" s="478"/>
      <c r="D20" s="156"/>
      <c r="E20" s="156"/>
      <c r="F20" s="156"/>
      <c r="G20" s="156"/>
      <c r="H20" s="156" t="n">
        <v>1</v>
      </c>
      <c r="I20" s="154" t="n">
        <v>0.3</v>
      </c>
      <c r="J20" s="156" t="n">
        <f aca="false">SUM(C20:G20)</f>
        <v>0</v>
      </c>
      <c r="K20" s="477" t="n">
        <f aca="false">IF(H20&gt;0,J20*$I20/H20,0)</f>
        <v>0</v>
      </c>
    </row>
    <row r="21" s="397" customFormat="true" ht="23.25" hidden="false" customHeight="false" outlineLevel="0" collapsed="false">
      <c r="A21" s="176" t="n">
        <v>14</v>
      </c>
      <c r="B21" s="200" t="s">
        <v>120</v>
      </c>
      <c r="C21" s="481"/>
      <c r="D21" s="481"/>
      <c r="E21" s="481"/>
      <c r="F21" s="481"/>
      <c r="G21" s="481"/>
      <c r="H21" s="481"/>
      <c r="I21" s="482"/>
      <c r="J21" s="481"/>
      <c r="K21" s="482"/>
    </row>
    <row r="22" s="397" customFormat="true" ht="23.25" hidden="false" customHeight="false" outlineLevel="0" collapsed="false">
      <c r="A22" s="176" t="n">
        <v>15</v>
      </c>
      <c r="B22" s="177" t="s">
        <v>121</v>
      </c>
      <c r="C22" s="478"/>
      <c r="D22" s="204"/>
      <c r="E22" s="156"/>
      <c r="F22" s="156"/>
      <c r="G22" s="156"/>
      <c r="H22" s="156" t="n">
        <v>2</v>
      </c>
      <c r="I22" s="154" t="n">
        <v>0.3</v>
      </c>
      <c r="J22" s="156" t="n">
        <f aca="false">SUM(C22:G22)</f>
        <v>0</v>
      </c>
      <c r="K22" s="477" t="n">
        <f aca="false">IF(H22&gt;0,J22*$I22/H22,0)</f>
        <v>0</v>
      </c>
    </row>
    <row r="23" s="397" customFormat="true" ht="23.25" hidden="false" customHeight="false" outlineLevel="0" collapsed="false">
      <c r="A23" s="176" t="n">
        <v>16</v>
      </c>
      <c r="B23" s="200" t="s">
        <v>122</v>
      </c>
      <c r="C23" s="481"/>
      <c r="D23" s="481"/>
      <c r="E23" s="481"/>
      <c r="F23" s="481"/>
      <c r="G23" s="481"/>
      <c r="H23" s="481"/>
      <c r="I23" s="482"/>
      <c r="J23" s="481"/>
      <c r="K23" s="482"/>
    </row>
    <row r="24" s="397" customFormat="true" ht="23.25" hidden="false" customHeight="false" outlineLevel="0" collapsed="false">
      <c r="A24" s="209" t="n">
        <v>17</v>
      </c>
      <c r="B24" s="210" t="s">
        <v>123</v>
      </c>
      <c r="C24" s="491" t="n">
        <v>1</v>
      </c>
      <c r="D24" s="156"/>
      <c r="E24" s="156"/>
      <c r="F24" s="156"/>
      <c r="G24" s="156"/>
      <c r="H24" s="156" t="n">
        <v>1</v>
      </c>
      <c r="I24" s="154" t="n">
        <v>0.3</v>
      </c>
      <c r="J24" s="156" t="n">
        <f aca="false">SUM(C24:G24)</f>
        <v>1</v>
      </c>
      <c r="K24" s="477" t="n">
        <f aca="false">IF(H24&gt;0,J24*$I24/H24,0)</f>
        <v>0.3</v>
      </c>
    </row>
    <row r="25" customFormat="false" ht="23.25" hidden="false" customHeight="true" outlineLevel="0" collapsed="false">
      <c r="A25" s="248" t="s">
        <v>124</v>
      </c>
      <c r="B25" s="248"/>
      <c r="C25" s="250" t="n">
        <f aca="false">SUM(C26:C45)</f>
        <v>0</v>
      </c>
      <c r="D25" s="250" t="n">
        <f aca="false">SUM(D26:D45)</f>
        <v>2</v>
      </c>
      <c r="E25" s="250" t="n">
        <f aca="false">SUM(E26:E45)</f>
        <v>2</v>
      </c>
      <c r="F25" s="250" t="n">
        <f aca="false">SUM(F26:F45)</f>
        <v>1</v>
      </c>
      <c r="G25" s="250" t="n">
        <f aca="false">SUM(G26:G45)</f>
        <v>1</v>
      </c>
      <c r="H25" s="250" t="n">
        <f aca="false">SUM(H26:H45)</f>
        <v>20</v>
      </c>
      <c r="I25" s="250"/>
      <c r="J25" s="250" t="n">
        <f aca="false">SUM(J26:J45)</f>
        <v>6</v>
      </c>
      <c r="K25" s="103" t="n">
        <f aca="false">SUM(K26:K45)</f>
        <v>1.35</v>
      </c>
    </row>
    <row r="26" s="397" customFormat="true" ht="23.25" hidden="false" customHeight="false" outlineLevel="0" collapsed="false">
      <c r="A26" s="255" t="n">
        <v>1</v>
      </c>
      <c r="B26" s="256" t="s">
        <v>125</v>
      </c>
      <c r="C26" s="481"/>
      <c r="D26" s="481"/>
      <c r="E26" s="481"/>
      <c r="F26" s="481"/>
      <c r="G26" s="481"/>
      <c r="H26" s="481"/>
      <c r="I26" s="482"/>
      <c r="J26" s="481"/>
      <c r="K26" s="482"/>
    </row>
    <row r="27" s="397" customFormat="true" ht="23.25" hidden="false" customHeight="false" outlineLevel="0" collapsed="false">
      <c r="A27" s="176" t="n">
        <v>2</v>
      </c>
      <c r="B27" s="177" t="s">
        <v>126</v>
      </c>
      <c r="C27" s="156"/>
      <c r="D27" s="156"/>
      <c r="E27" s="476"/>
      <c r="F27" s="156"/>
      <c r="G27" s="156"/>
      <c r="H27" s="156" t="n">
        <v>1</v>
      </c>
      <c r="I27" s="154" t="n">
        <v>0.3</v>
      </c>
      <c r="J27" s="156" t="n">
        <f aca="false">SUM(C27:G27)</f>
        <v>0</v>
      </c>
      <c r="K27" s="477" t="n">
        <f aca="false">IF(H27&gt;0,J27*$I27/H27,0)</f>
        <v>0</v>
      </c>
    </row>
    <row r="28" s="397" customFormat="true" ht="23.25" hidden="false" customHeight="false" outlineLevel="0" collapsed="false">
      <c r="A28" s="176" t="n">
        <v>3</v>
      </c>
      <c r="B28" s="177" t="s">
        <v>127</v>
      </c>
      <c r="C28" s="156"/>
      <c r="D28" s="204" t="n">
        <v>1</v>
      </c>
      <c r="E28" s="156"/>
      <c r="F28" s="156"/>
      <c r="G28" s="156"/>
      <c r="H28" s="156" t="n">
        <v>1</v>
      </c>
      <c r="I28" s="154" t="n">
        <v>0.3</v>
      </c>
      <c r="J28" s="156" t="n">
        <f aca="false">SUM(C28:G28)</f>
        <v>1</v>
      </c>
      <c r="K28" s="477" t="n">
        <f aca="false">IF(H28&gt;0,J28*$I28/H28,0)</f>
        <v>0.3</v>
      </c>
    </row>
    <row r="29" s="397" customFormat="true" ht="23.25" hidden="false" customHeight="false" outlineLevel="0" collapsed="false">
      <c r="A29" s="176" t="n">
        <v>4</v>
      </c>
      <c r="B29" s="200" t="s">
        <v>128</v>
      </c>
      <c r="C29" s="156"/>
      <c r="D29" s="204"/>
      <c r="E29" s="156"/>
      <c r="F29" s="156"/>
      <c r="G29" s="156"/>
      <c r="H29" s="156" t="n">
        <v>1</v>
      </c>
      <c r="I29" s="154" t="n">
        <v>0.3</v>
      </c>
      <c r="J29" s="156" t="n">
        <f aca="false">SUM(C29:G29)</f>
        <v>0</v>
      </c>
      <c r="K29" s="477" t="n">
        <f aca="false">IF(H29&gt;0,J29*$I29/H29,0)</f>
        <v>0</v>
      </c>
    </row>
    <row r="30" s="397" customFormat="true" ht="23.25" hidden="false" customHeight="false" outlineLevel="0" collapsed="false">
      <c r="A30" s="176" t="n">
        <v>5</v>
      </c>
      <c r="B30" s="177" t="s">
        <v>129</v>
      </c>
      <c r="C30" s="481"/>
      <c r="D30" s="481"/>
      <c r="E30" s="481"/>
      <c r="F30" s="481"/>
      <c r="G30" s="481"/>
      <c r="H30" s="481"/>
      <c r="I30" s="482"/>
      <c r="J30" s="481"/>
      <c r="K30" s="482"/>
    </row>
    <row r="31" s="397" customFormat="true" ht="23.25" hidden="false" customHeight="false" outlineLevel="0" collapsed="false">
      <c r="A31" s="176" t="n">
        <v>6</v>
      </c>
      <c r="B31" s="200" t="s">
        <v>130</v>
      </c>
      <c r="C31" s="156"/>
      <c r="D31" s="156"/>
      <c r="E31" s="156"/>
      <c r="F31" s="480"/>
      <c r="G31" s="156"/>
      <c r="H31" s="156" t="n">
        <v>1</v>
      </c>
      <c r="I31" s="154" t="n">
        <v>0.3</v>
      </c>
      <c r="J31" s="156" t="n">
        <f aca="false">SUM(C31:G31)</f>
        <v>0</v>
      </c>
      <c r="K31" s="477" t="n">
        <f aca="false">IF(H31&gt;0,J31*$I31/H31,0)</f>
        <v>0</v>
      </c>
    </row>
    <row r="32" s="397" customFormat="true" ht="23.25" hidden="false" customHeight="false" outlineLevel="0" collapsed="false">
      <c r="A32" s="176" t="n">
        <v>7</v>
      </c>
      <c r="B32" s="177" t="s">
        <v>131</v>
      </c>
      <c r="C32" s="481"/>
      <c r="D32" s="481"/>
      <c r="E32" s="481"/>
      <c r="F32" s="481"/>
      <c r="G32" s="481"/>
      <c r="H32" s="481"/>
      <c r="I32" s="482"/>
      <c r="J32" s="481"/>
      <c r="K32" s="482"/>
    </row>
    <row r="33" s="397" customFormat="true" ht="23.25" hidden="false" customHeight="false" outlineLevel="0" collapsed="false">
      <c r="A33" s="176" t="n">
        <v>8</v>
      </c>
      <c r="B33" s="177" t="s">
        <v>132</v>
      </c>
      <c r="C33" s="481"/>
      <c r="D33" s="481"/>
      <c r="E33" s="481"/>
      <c r="F33" s="481"/>
      <c r="G33" s="481"/>
      <c r="H33" s="481"/>
      <c r="I33" s="482"/>
      <c r="J33" s="481"/>
      <c r="K33" s="482"/>
    </row>
    <row r="34" s="397" customFormat="true" ht="23.25" hidden="false" customHeight="false" outlineLevel="0" collapsed="false">
      <c r="A34" s="176" t="n">
        <v>9</v>
      </c>
      <c r="B34" s="200" t="s">
        <v>133</v>
      </c>
      <c r="C34" s="156"/>
      <c r="D34" s="204"/>
      <c r="E34" s="156"/>
      <c r="F34" s="156"/>
      <c r="G34" s="156"/>
      <c r="H34" s="156" t="n">
        <v>1</v>
      </c>
      <c r="I34" s="154" t="n">
        <v>0.3</v>
      </c>
      <c r="J34" s="156" t="n">
        <f aca="false">SUM(C34:G34)</f>
        <v>0</v>
      </c>
      <c r="K34" s="477" t="n">
        <f aca="false">IF(H34&gt;0,J34*$I34/H34,0)</f>
        <v>0</v>
      </c>
    </row>
    <row r="35" s="397" customFormat="true" ht="23.25" hidden="false" customHeight="false" outlineLevel="0" collapsed="false">
      <c r="A35" s="176" t="n">
        <v>10</v>
      </c>
      <c r="B35" s="177" t="s">
        <v>134</v>
      </c>
      <c r="C35" s="156"/>
      <c r="D35" s="156"/>
      <c r="E35" s="156"/>
      <c r="F35" s="156"/>
      <c r="G35" s="483"/>
      <c r="H35" s="156" t="n">
        <v>1</v>
      </c>
      <c r="I35" s="154" t="n">
        <v>0.3</v>
      </c>
      <c r="J35" s="156" t="n">
        <f aca="false">SUM(C35:G35)</f>
        <v>0</v>
      </c>
      <c r="K35" s="477" t="n">
        <f aca="false">IF(H35&gt;0,J35*$I35/H35,0)</f>
        <v>0</v>
      </c>
    </row>
    <row r="36" s="397" customFormat="true" ht="23.25" hidden="false" customHeight="false" outlineLevel="0" collapsed="false">
      <c r="A36" s="176" t="n">
        <v>11</v>
      </c>
      <c r="B36" s="177" t="s">
        <v>135</v>
      </c>
      <c r="C36" s="156"/>
      <c r="D36" s="204"/>
      <c r="E36" s="156"/>
      <c r="F36" s="156"/>
      <c r="G36" s="483"/>
      <c r="H36" s="156" t="n">
        <v>2</v>
      </c>
      <c r="I36" s="154" t="n">
        <v>0.3</v>
      </c>
      <c r="J36" s="156" t="n">
        <f aca="false">SUM(C36:G36)</f>
        <v>0</v>
      </c>
      <c r="K36" s="477" t="n">
        <f aca="false">IF(H36&gt;0,J36*$I36/H36,0)</f>
        <v>0</v>
      </c>
    </row>
    <row r="37" s="397" customFormat="true" ht="23.25" hidden="false" customHeight="false" outlineLevel="0" collapsed="false">
      <c r="A37" s="176" t="n">
        <v>12</v>
      </c>
      <c r="B37" s="177" t="s">
        <v>136</v>
      </c>
      <c r="C37" s="156"/>
      <c r="D37" s="156"/>
      <c r="E37" s="156"/>
      <c r="F37" s="480"/>
      <c r="G37" s="156"/>
      <c r="H37" s="156" t="n">
        <v>1</v>
      </c>
      <c r="I37" s="154" t="n">
        <v>0.3</v>
      </c>
      <c r="J37" s="476" t="n">
        <f aca="false">SUM(C37:G37)</f>
        <v>0</v>
      </c>
      <c r="K37" s="477" t="n">
        <f aca="false">IF(H37&gt;0,J37*$I37/H37,0)</f>
        <v>0</v>
      </c>
    </row>
    <row r="38" s="397" customFormat="true" ht="23.25" hidden="false" customHeight="false" outlineLevel="0" collapsed="false">
      <c r="A38" s="176" t="n">
        <v>13</v>
      </c>
      <c r="B38" s="177" t="s">
        <v>137</v>
      </c>
      <c r="C38" s="156"/>
      <c r="D38" s="156"/>
      <c r="E38" s="476" t="n">
        <v>1</v>
      </c>
      <c r="F38" s="156"/>
      <c r="G38" s="156"/>
      <c r="H38" s="156" t="n">
        <v>1</v>
      </c>
      <c r="I38" s="154" t="n">
        <v>0.3</v>
      </c>
      <c r="J38" s="156" t="n">
        <f aca="false">SUM(C38:G38)</f>
        <v>1</v>
      </c>
      <c r="K38" s="477" t="n">
        <f aca="false">IF(H38&gt;0,J38*$I38/H38,0)</f>
        <v>0.3</v>
      </c>
    </row>
    <row r="39" s="397" customFormat="true" ht="23.25" hidden="false" customHeight="false" outlineLevel="0" collapsed="false">
      <c r="A39" s="176" t="n">
        <v>14</v>
      </c>
      <c r="B39" s="177" t="s">
        <v>138</v>
      </c>
      <c r="C39" s="481"/>
      <c r="D39" s="481"/>
      <c r="E39" s="481"/>
      <c r="F39" s="481"/>
      <c r="G39" s="481"/>
      <c r="H39" s="481"/>
      <c r="I39" s="482"/>
      <c r="J39" s="481"/>
      <c r="K39" s="482"/>
    </row>
    <row r="40" s="397" customFormat="true" ht="23.25" hidden="false" customHeight="false" outlineLevel="0" collapsed="false">
      <c r="A40" s="176" t="n">
        <v>15</v>
      </c>
      <c r="B40" s="177" t="s">
        <v>139</v>
      </c>
      <c r="C40" s="156"/>
      <c r="D40" s="156"/>
      <c r="E40" s="156"/>
      <c r="F40" s="156"/>
      <c r="G40" s="483"/>
      <c r="H40" s="156" t="n">
        <v>1</v>
      </c>
      <c r="I40" s="154" t="n">
        <v>0.3</v>
      </c>
      <c r="J40" s="156" t="n">
        <f aca="false">SUM(C40:G40)</f>
        <v>0</v>
      </c>
      <c r="K40" s="477" t="n">
        <f aca="false">IF(H40&gt;0,J40*$I40/H40,0)</f>
        <v>0</v>
      </c>
    </row>
    <row r="41" s="397" customFormat="true" ht="23.25" hidden="false" customHeight="false" outlineLevel="0" collapsed="false">
      <c r="A41" s="176" t="n">
        <v>16</v>
      </c>
      <c r="B41" s="177" t="s">
        <v>140</v>
      </c>
      <c r="C41" s="478"/>
      <c r="D41" s="156"/>
      <c r="E41" s="156"/>
      <c r="F41" s="480"/>
      <c r="G41" s="156"/>
      <c r="H41" s="156" t="n">
        <v>2</v>
      </c>
      <c r="I41" s="154" t="n">
        <v>0.3</v>
      </c>
      <c r="J41" s="156" t="n">
        <f aca="false">SUM(C41:G41)</f>
        <v>0</v>
      </c>
      <c r="K41" s="477" t="n">
        <f aca="false">IF(H41&gt;0,J41*$I41/H41,0)</f>
        <v>0</v>
      </c>
    </row>
    <row r="42" s="397" customFormat="true" ht="23.25" hidden="false" customHeight="false" outlineLevel="0" collapsed="false">
      <c r="A42" s="176" t="n">
        <v>17</v>
      </c>
      <c r="B42" s="177" t="s">
        <v>141</v>
      </c>
      <c r="C42" s="156"/>
      <c r="D42" s="204" t="n">
        <v>1</v>
      </c>
      <c r="E42" s="156"/>
      <c r="F42" s="480" t="n">
        <v>1</v>
      </c>
      <c r="G42" s="156"/>
      <c r="H42" s="156" t="n">
        <v>2</v>
      </c>
      <c r="I42" s="154" t="n">
        <v>0.3</v>
      </c>
      <c r="J42" s="156" t="n">
        <f aca="false">SUM(C42:G42)</f>
        <v>2</v>
      </c>
      <c r="K42" s="477" t="n">
        <f aca="false">IF(H42&gt;0,J42*$I42/H42,0)</f>
        <v>0.3</v>
      </c>
    </row>
    <row r="43" s="397" customFormat="true" ht="23.25" hidden="false" customHeight="false" outlineLevel="0" collapsed="false">
      <c r="A43" s="176" t="n">
        <v>18</v>
      </c>
      <c r="B43" s="200" t="s">
        <v>142</v>
      </c>
      <c r="C43" s="156"/>
      <c r="D43" s="156"/>
      <c r="E43" s="476"/>
      <c r="F43" s="156"/>
      <c r="G43" s="483" t="n">
        <v>1</v>
      </c>
      <c r="H43" s="156" t="n">
        <v>2</v>
      </c>
      <c r="I43" s="154" t="n">
        <v>0.3</v>
      </c>
      <c r="J43" s="156" t="n">
        <f aca="false">SUM(C43:G43)</f>
        <v>1</v>
      </c>
      <c r="K43" s="477" t="n">
        <f aca="false">IF(H43&gt;0,J43*$I43/H43,0)</f>
        <v>0.15</v>
      </c>
    </row>
    <row r="44" s="397" customFormat="true" ht="23.25" hidden="false" customHeight="false" outlineLevel="0" collapsed="false">
      <c r="A44" s="176" t="n">
        <v>19</v>
      </c>
      <c r="B44" s="177" t="s">
        <v>143</v>
      </c>
      <c r="C44" s="156"/>
      <c r="D44" s="156"/>
      <c r="E44" s="476" t="n">
        <v>1</v>
      </c>
      <c r="F44" s="156"/>
      <c r="G44" s="156"/>
      <c r="H44" s="156" t="n">
        <v>1</v>
      </c>
      <c r="I44" s="154" t="n">
        <v>0.3</v>
      </c>
      <c r="J44" s="156" t="n">
        <f aca="false">SUM(C44:G44)</f>
        <v>1</v>
      </c>
      <c r="K44" s="477" t="n">
        <f aca="false">IF(H44&gt;0,J44*$I44/H44,0)</f>
        <v>0.3</v>
      </c>
    </row>
    <row r="45" s="397" customFormat="true" ht="23.25" hidden="false" customHeight="false" outlineLevel="0" collapsed="false">
      <c r="A45" s="209" t="n">
        <v>20</v>
      </c>
      <c r="B45" s="210" t="s">
        <v>144</v>
      </c>
      <c r="C45" s="234"/>
      <c r="D45" s="486"/>
      <c r="E45" s="234"/>
      <c r="F45" s="234"/>
      <c r="G45" s="487"/>
      <c r="H45" s="234" t="n">
        <v>2</v>
      </c>
      <c r="I45" s="235" t="n">
        <v>0.3</v>
      </c>
      <c r="J45" s="234" t="n">
        <f aca="false">SUM(C45:G45)</f>
        <v>0</v>
      </c>
      <c r="K45" s="485" t="n">
        <f aca="false">IF(H45&gt;0,J45*$I45/H45,0)</f>
        <v>0</v>
      </c>
    </row>
    <row r="46" customFormat="false" ht="23.25" hidden="false" customHeight="true" outlineLevel="0" collapsed="false">
      <c r="A46" s="248" t="s">
        <v>145</v>
      </c>
      <c r="B46" s="248"/>
      <c r="C46" s="250" t="n">
        <f aca="false">SUM(C47:C67)</f>
        <v>1</v>
      </c>
      <c r="D46" s="250" t="n">
        <f aca="false">SUM(D47:D67)</f>
        <v>0</v>
      </c>
      <c r="E46" s="250" t="n">
        <f aca="false">SUM(E47:E67)</f>
        <v>0</v>
      </c>
      <c r="F46" s="250" t="n">
        <f aca="false">SUM(F47:F67)</f>
        <v>2</v>
      </c>
      <c r="G46" s="250" t="n">
        <f aca="false">SUM(G47:G67)</f>
        <v>1</v>
      </c>
      <c r="H46" s="250" t="n">
        <f aca="false">SUM(H47:H67)</f>
        <v>10</v>
      </c>
      <c r="I46" s="250"/>
      <c r="J46" s="250" t="n">
        <f aca="false">SUM(J47:J67)</f>
        <v>4</v>
      </c>
      <c r="K46" s="103" t="n">
        <f aca="false">SUM(K47:K67)</f>
        <v>1.7</v>
      </c>
    </row>
    <row r="47" s="397" customFormat="true" ht="23.25" hidden="false" customHeight="false" outlineLevel="0" collapsed="false">
      <c r="A47" s="118" t="n">
        <v>1</v>
      </c>
      <c r="B47" s="119" t="s">
        <v>146</v>
      </c>
      <c r="C47" s="155"/>
      <c r="D47" s="156"/>
      <c r="E47" s="156"/>
      <c r="F47" s="480" t="n">
        <v>1</v>
      </c>
      <c r="G47" s="156"/>
      <c r="H47" s="156" t="n">
        <v>1</v>
      </c>
      <c r="I47" s="154" t="n">
        <v>0.3</v>
      </c>
      <c r="J47" s="156" t="n">
        <f aca="false">SUM(C47:G47)</f>
        <v>1</v>
      </c>
      <c r="K47" s="477" t="n">
        <f aca="false">IF(H47&gt;0,J47*$I47/H47,0)</f>
        <v>0.3</v>
      </c>
    </row>
    <row r="48" s="397" customFormat="true" ht="23.25" hidden="false" customHeight="false" outlineLevel="0" collapsed="false">
      <c r="A48" s="176" t="n">
        <v>2</v>
      </c>
      <c r="B48" s="200" t="s">
        <v>147</v>
      </c>
      <c r="C48" s="481"/>
      <c r="D48" s="481"/>
      <c r="E48" s="481"/>
      <c r="F48" s="481"/>
      <c r="G48" s="481"/>
      <c r="H48" s="481"/>
      <c r="I48" s="482"/>
      <c r="J48" s="481"/>
      <c r="K48" s="482"/>
    </row>
    <row r="49" s="397" customFormat="true" ht="23.25" hidden="false" customHeight="false" outlineLevel="0" collapsed="false">
      <c r="A49" s="176" t="n">
        <v>3</v>
      </c>
      <c r="B49" s="177" t="s">
        <v>148</v>
      </c>
      <c r="C49" s="156"/>
      <c r="D49" s="156"/>
      <c r="E49" s="156"/>
      <c r="F49" s="156"/>
      <c r="G49" s="483" t="n">
        <v>1</v>
      </c>
      <c r="H49" s="156" t="n">
        <v>1</v>
      </c>
      <c r="I49" s="154" t="n">
        <v>0.3</v>
      </c>
      <c r="J49" s="476" t="n">
        <f aca="false">SUM(C49:G49)</f>
        <v>1</v>
      </c>
      <c r="K49" s="477" t="n">
        <f aca="false">IF(H49&gt;0,J49*$I49/H49,0)</f>
        <v>0.3</v>
      </c>
    </row>
    <row r="50" s="397" customFormat="true" ht="23.25" hidden="false" customHeight="false" outlineLevel="0" collapsed="false">
      <c r="A50" s="176" t="n">
        <v>4</v>
      </c>
      <c r="B50" s="200" t="s">
        <v>149</v>
      </c>
      <c r="C50" s="156"/>
      <c r="D50" s="204"/>
      <c r="E50" s="156"/>
      <c r="F50" s="156"/>
      <c r="G50" s="156"/>
      <c r="H50" s="156" t="n">
        <v>1</v>
      </c>
      <c r="I50" s="154" t="n">
        <v>0.3</v>
      </c>
      <c r="J50" s="156" t="n">
        <f aca="false">SUM(C50:G50)</f>
        <v>0</v>
      </c>
      <c r="K50" s="477" t="n">
        <f aca="false">IF(H50&gt;0,J50*$I50/H50,0)</f>
        <v>0</v>
      </c>
    </row>
    <row r="51" s="397" customFormat="true" ht="23.25" hidden="false" customHeight="false" outlineLevel="0" collapsed="false">
      <c r="A51" s="176" t="n">
        <v>5</v>
      </c>
      <c r="B51" s="200" t="s">
        <v>150</v>
      </c>
      <c r="C51" s="478" t="n">
        <v>1</v>
      </c>
      <c r="D51" s="156"/>
      <c r="E51" s="156"/>
      <c r="F51" s="156"/>
      <c r="G51" s="156"/>
      <c r="H51" s="156" t="n">
        <v>1</v>
      </c>
      <c r="I51" s="154" t="n">
        <v>0.3</v>
      </c>
      <c r="J51" s="156" t="n">
        <f aca="false">SUM(C51:G51)</f>
        <v>1</v>
      </c>
      <c r="K51" s="477" t="n">
        <f aca="false">IF(H51&gt;0,J51*$I51/H51,0)</f>
        <v>0.3</v>
      </c>
    </row>
    <row r="52" s="397" customFormat="true" ht="23.25" hidden="false" customHeight="false" outlineLevel="0" collapsed="false">
      <c r="A52" s="176" t="n">
        <v>6</v>
      </c>
      <c r="B52" s="200" t="s">
        <v>151</v>
      </c>
      <c r="C52" s="156"/>
      <c r="D52" s="156"/>
      <c r="E52" s="156"/>
      <c r="F52" s="480"/>
      <c r="G52" s="156"/>
      <c r="H52" s="156" t="n">
        <v>1</v>
      </c>
      <c r="I52" s="154" t="n">
        <v>0.3</v>
      </c>
      <c r="J52" s="476" t="n">
        <f aca="false">SUM(C52:G52)</f>
        <v>0</v>
      </c>
      <c r="K52" s="477" t="n">
        <f aca="false">IF(H52&gt;0,J52*$I52/H52,0)</f>
        <v>0</v>
      </c>
    </row>
    <row r="53" s="397" customFormat="true" ht="23.25" hidden="false" customHeight="false" outlineLevel="0" collapsed="false">
      <c r="A53" s="176" t="n">
        <v>7</v>
      </c>
      <c r="B53" s="200" t="s">
        <v>152</v>
      </c>
      <c r="C53" s="156"/>
      <c r="D53" s="156"/>
      <c r="E53" s="156"/>
      <c r="F53" s="479" t="n">
        <v>1</v>
      </c>
      <c r="G53" s="156"/>
      <c r="H53" s="156" t="n">
        <v>1</v>
      </c>
      <c r="I53" s="306" t="n">
        <v>0.8</v>
      </c>
      <c r="J53" s="156" t="n">
        <f aca="false">SUM(C53:G53)</f>
        <v>1</v>
      </c>
      <c r="K53" s="477" t="n">
        <f aca="false">IF(H53&gt;0,J53*$I53/H53,0)</f>
        <v>0.8</v>
      </c>
    </row>
    <row r="54" s="397" customFormat="true" ht="23.25" hidden="false" customHeight="false" outlineLevel="0" collapsed="false">
      <c r="A54" s="176" t="n">
        <v>8</v>
      </c>
      <c r="B54" s="200" t="s">
        <v>153</v>
      </c>
      <c r="C54" s="481"/>
      <c r="D54" s="481"/>
      <c r="E54" s="481"/>
      <c r="F54" s="481"/>
      <c r="G54" s="481"/>
      <c r="H54" s="481"/>
      <c r="I54" s="482"/>
      <c r="J54" s="481"/>
      <c r="K54" s="482"/>
    </row>
    <row r="55" s="397" customFormat="true" ht="23.25" hidden="false" customHeight="false" outlineLevel="0" collapsed="false">
      <c r="A55" s="176" t="n">
        <v>9</v>
      </c>
      <c r="B55" s="200" t="s">
        <v>154</v>
      </c>
      <c r="C55" s="481"/>
      <c r="D55" s="481"/>
      <c r="E55" s="481"/>
      <c r="F55" s="481"/>
      <c r="G55" s="481"/>
      <c r="H55" s="481"/>
      <c r="I55" s="482"/>
      <c r="J55" s="481"/>
      <c r="K55" s="482"/>
    </row>
    <row r="56" s="397" customFormat="true" ht="23.25" hidden="false" customHeight="false" outlineLevel="0" collapsed="false">
      <c r="A56" s="176" t="n">
        <v>10</v>
      </c>
      <c r="B56" s="200" t="s">
        <v>155</v>
      </c>
      <c r="C56" s="156"/>
      <c r="D56" s="156"/>
      <c r="E56" s="156"/>
      <c r="F56" s="480"/>
      <c r="G56" s="156"/>
      <c r="H56" s="156" t="n">
        <v>1</v>
      </c>
      <c r="I56" s="154" t="n">
        <v>0.3</v>
      </c>
      <c r="J56" s="476" t="n">
        <f aca="false">SUM(C56:G56)</f>
        <v>0</v>
      </c>
      <c r="K56" s="477" t="n">
        <f aca="false">IF(H56&gt;0,J56*$I56/H56,0)</f>
        <v>0</v>
      </c>
    </row>
    <row r="57" s="397" customFormat="true" ht="23.25" hidden="false" customHeight="false" outlineLevel="0" collapsed="false">
      <c r="A57" s="176" t="n">
        <v>11</v>
      </c>
      <c r="B57" s="200" t="s">
        <v>156</v>
      </c>
      <c r="C57" s="481"/>
      <c r="D57" s="481"/>
      <c r="E57" s="481"/>
      <c r="F57" s="481"/>
      <c r="G57" s="481"/>
      <c r="H57" s="481"/>
      <c r="I57" s="482"/>
      <c r="J57" s="481"/>
      <c r="K57" s="482"/>
    </row>
    <row r="58" s="397" customFormat="true" ht="23.25" hidden="false" customHeight="false" outlineLevel="0" collapsed="false">
      <c r="A58" s="176" t="n">
        <v>12</v>
      </c>
      <c r="B58" s="177" t="s">
        <v>157</v>
      </c>
      <c r="C58" s="481"/>
      <c r="D58" s="481"/>
      <c r="E58" s="481"/>
      <c r="F58" s="481"/>
      <c r="G58" s="481"/>
      <c r="H58" s="481"/>
      <c r="I58" s="482"/>
      <c r="J58" s="481"/>
      <c r="K58" s="482"/>
    </row>
    <row r="59" s="397" customFormat="true" ht="23.25" hidden="false" customHeight="false" outlineLevel="0" collapsed="false">
      <c r="A59" s="176" t="n">
        <v>13</v>
      </c>
      <c r="B59" s="200" t="s">
        <v>158</v>
      </c>
      <c r="C59" s="481"/>
      <c r="D59" s="481"/>
      <c r="E59" s="481"/>
      <c r="F59" s="481"/>
      <c r="G59" s="481"/>
      <c r="H59" s="481"/>
      <c r="I59" s="482"/>
      <c r="J59" s="481"/>
      <c r="K59" s="482"/>
    </row>
    <row r="60" s="397" customFormat="true" ht="23.25" hidden="false" customHeight="false" outlineLevel="0" collapsed="false">
      <c r="A60" s="176" t="n">
        <v>14</v>
      </c>
      <c r="B60" s="200" t="s">
        <v>159</v>
      </c>
      <c r="C60" s="481"/>
      <c r="D60" s="481"/>
      <c r="E60" s="481"/>
      <c r="F60" s="481"/>
      <c r="G60" s="481"/>
      <c r="H60" s="481"/>
      <c r="I60" s="482"/>
      <c r="J60" s="481"/>
      <c r="K60" s="482"/>
    </row>
    <row r="61" s="397" customFormat="true" ht="23.25" hidden="false" customHeight="false" outlineLevel="0" collapsed="false">
      <c r="A61" s="176" t="n">
        <v>15</v>
      </c>
      <c r="B61" s="200" t="s">
        <v>160</v>
      </c>
      <c r="C61" s="156"/>
      <c r="D61" s="479"/>
      <c r="E61" s="156"/>
      <c r="F61" s="156"/>
      <c r="G61" s="156"/>
      <c r="H61" s="156" t="n">
        <v>1</v>
      </c>
      <c r="I61" s="306" t="n">
        <v>0.8</v>
      </c>
      <c r="J61" s="156" t="n">
        <f aca="false">SUM(C61:G61)</f>
        <v>0</v>
      </c>
      <c r="K61" s="477" t="n">
        <f aca="false">IF(H61&gt;0,J61*$I61/H61,0)</f>
        <v>0</v>
      </c>
    </row>
    <row r="62" s="397" customFormat="true" ht="23.25" hidden="false" customHeight="false" outlineLevel="0" collapsed="false">
      <c r="A62" s="176" t="n">
        <v>16</v>
      </c>
      <c r="B62" s="200" t="s">
        <v>161</v>
      </c>
      <c r="C62" s="481"/>
      <c r="D62" s="481"/>
      <c r="E62" s="481"/>
      <c r="F62" s="481"/>
      <c r="G62" s="481"/>
      <c r="H62" s="481"/>
      <c r="I62" s="482"/>
      <c r="J62" s="481"/>
      <c r="K62" s="482"/>
    </row>
    <row r="63" s="397" customFormat="true" ht="23.25" hidden="false" customHeight="false" outlineLevel="0" collapsed="false">
      <c r="A63" s="176" t="n">
        <v>17</v>
      </c>
      <c r="B63" s="177" t="s">
        <v>162</v>
      </c>
      <c r="C63" s="156"/>
      <c r="D63" s="204"/>
      <c r="E63" s="156"/>
      <c r="F63" s="156"/>
      <c r="G63" s="156"/>
      <c r="H63" s="156" t="n">
        <v>1</v>
      </c>
      <c r="I63" s="154" t="n">
        <v>0.3</v>
      </c>
      <c r="J63" s="156" t="n">
        <f aca="false">SUM(C63:G63)</f>
        <v>0</v>
      </c>
      <c r="K63" s="477" t="n">
        <f aca="false">IF(H63&gt;0,J63*$I63/H63,0)</f>
        <v>0</v>
      </c>
    </row>
    <row r="64" s="397" customFormat="true" ht="23.25" hidden="false" customHeight="false" outlineLevel="0" collapsed="false">
      <c r="A64" s="176" t="n">
        <v>18</v>
      </c>
      <c r="B64" s="200" t="s">
        <v>163</v>
      </c>
      <c r="C64" s="481"/>
      <c r="D64" s="481"/>
      <c r="E64" s="481"/>
      <c r="F64" s="481"/>
      <c r="G64" s="481"/>
      <c r="H64" s="481"/>
      <c r="I64" s="482"/>
      <c r="J64" s="481"/>
      <c r="K64" s="482"/>
    </row>
    <row r="65" s="397" customFormat="true" ht="23.25" hidden="false" customHeight="false" outlineLevel="0" collapsed="false">
      <c r="A65" s="176" t="n">
        <v>19</v>
      </c>
      <c r="B65" s="177" t="s">
        <v>164</v>
      </c>
      <c r="C65" s="481"/>
      <c r="D65" s="481"/>
      <c r="E65" s="481"/>
      <c r="F65" s="481"/>
      <c r="G65" s="481"/>
      <c r="H65" s="481"/>
      <c r="I65" s="482"/>
      <c r="J65" s="481"/>
      <c r="K65" s="482"/>
    </row>
    <row r="66" s="397" customFormat="true" ht="23.25" hidden="false" customHeight="false" outlineLevel="0" collapsed="false">
      <c r="A66" s="176" t="n">
        <v>20</v>
      </c>
      <c r="B66" s="177" t="s">
        <v>165</v>
      </c>
      <c r="C66" s="156"/>
      <c r="D66" s="156"/>
      <c r="E66" s="156"/>
      <c r="F66" s="156"/>
      <c r="G66" s="479"/>
      <c r="H66" s="156" t="n">
        <v>1</v>
      </c>
      <c r="I66" s="306" t="n">
        <v>0.8</v>
      </c>
      <c r="J66" s="476" t="n">
        <f aca="false">SUM(C66:G66)</f>
        <v>0</v>
      </c>
      <c r="K66" s="477" t="n">
        <f aca="false">IF(H66&gt;0,J66*$I66/H66,0)</f>
        <v>0</v>
      </c>
    </row>
    <row r="67" s="397" customFormat="true" ht="23.25" hidden="false" customHeight="false" outlineLevel="0" collapsed="false">
      <c r="A67" s="209" t="n">
        <v>21</v>
      </c>
      <c r="B67" s="210" t="s">
        <v>166</v>
      </c>
      <c r="C67" s="488"/>
      <c r="D67" s="488"/>
      <c r="E67" s="488"/>
      <c r="F67" s="488"/>
      <c r="G67" s="488"/>
      <c r="H67" s="488"/>
      <c r="I67" s="489"/>
      <c r="J67" s="488"/>
      <c r="K67" s="489"/>
    </row>
    <row r="68" customFormat="false" ht="23.25" hidden="false" customHeight="true" outlineLevel="0" collapsed="false">
      <c r="A68" s="248" t="s">
        <v>167</v>
      </c>
      <c r="B68" s="248"/>
      <c r="C68" s="335" t="n">
        <f aca="false">SUM(C69:C82)</f>
        <v>0</v>
      </c>
      <c r="D68" s="335" t="n">
        <f aca="false">SUM(D69:D82)</f>
        <v>1</v>
      </c>
      <c r="E68" s="335" t="n">
        <f aca="false">SUM(E69:E82)</f>
        <v>0</v>
      </c>
      <c r="F68" s="335" t="n">
        <f aca="false">SUM(F69:F82)</f>
        <v>1</v>
      </c>
      <c r="G68" s="335" t="n">
        <f aca="false">SUM(G69:G82)</f>
        <v>0</v>
      </c>
      <c r="H68" s="335" t="n">
        <f aca="false">SUM(H69:H82)</f>
        <v>9</v>
      </c>
      <c r="I68" s="335"/>
      <c r="J68" s="335" t="n">
        <f aca="false">SUM(J69:J82)</f>
        <v>2</v>
      </c>
      <c r="K68" s="336" t="n">
        <f aca="false">SUM(K69:K82)</f>
        <v>0.6</v>
      </c>
    </row>
    <row r="69" s="397" customFormat="true" ht="23.25" hidden="false" customHeight="false" outlineLevel="0" collapsed="false">
      <c r="A69" s="118" t="n">
        <v>1</v>
      </c>
      <c r="B69" s="337" t="s">
        <v>168</v>
      </c>
      <c r="C69" s="155"/>
      <c r="D69" s="204"/>
      <c r="E69" s="476"/>
      <c r="F69" s="156"/>
      <c r="G69" s="156"/>
      <c r="H69" s="156" t="n">
        <v>2</v>
      </c>
      <c r="I69" s="154" t="n">
        <v>0.3</v>
      </c>
      <c r="J69" s="156" t="n">
        <f aca="false">SUM(C69:G69)</f>
        <v>0</v>
      </c>
      <c r="K69" s="477" t="n">
        <f aca="false">IF(H69&gt;0,J69*$I69/H69,0)</f>
        <v>0</v>
      </c>
    </row>
    <row r="70" s="397" customFormat="true" ht="23.25" hidden="false" customHeight="false" outlineLevel="0" collapsed="false">
      <c r="A70" s="176" t="n">
        <v>2</v>
      </c>
      <c r="B70" s="177" t="s">
        <v>169</v>
      </c>
      <c r="C70" s="156"/>
      <c r="D70" s="479"/>
      <c r="E70" s="156"/>
      <c r="F70" s="156"/>
      <c r="G70" s="156"/>
      <c r="H70" s="156" t="n">
        <v>1</v>
      </c>
      <c r="I70" s="306" t="n">
        <v>0.8</v>
      </c>
      <c r="J70" s="156" t="n">
        <f aca="false">SUM(C70:G70)</f>
        <v>0</v>
      </c>
      <c r="K70" s="477" t="n">
        <f aca="false">IF(H70&gt;0,J70*$I70/H70,0)</f>
        <v>0</v>
      </c>
    </row>
    <row r="71" s="397" customFormat="true" ht="23.25" hidden="false" customHeight="false" outlineLevel="0" collapsed="false">
      <c r="A71" s="176" t="n">
        <v>3</v>
      </c>
      <c r="B71" s="200" t="s">
        <v>170</v>
      </c>
      <c r="C71" s="156"/>
      <c r="D71" s="156"/>
      <c r="E71" s="156"/>
      <c r="F71" s="480"/>
      <c r="G71" s="156"/>
      <c r="H71" s="156" t="n">
        <v>1</v>
      </c>
      <c r="I71" s="154" t="n">
        <v>0.3</v>
      </c>
      <c r="J71" s="476" t="n">
        <f aca="false">SUM(C71:G71)</f>
        <v>0</v>
      </c>
      <c r="K71" s="477" t="n">
        <f aca="false">IF(H71&gt;0,J71*$I71/H71,0)</f>
        <v>0</v>
      </c>
    </row>
    <row r="72" s="397" customFormat="true" ht="23.25" hidden="false" customHeight="false" outlineLevel="0" collapsed="false">
      <c r="A72" s="176" t="n">
        <v>4</v>
      </c>
      <c r="B72" s="177" t="s">
        <v>171</v>
      </c>
      <c r="C72" s="156"/>
      <c r="D72" s="156"/>
      <c r="E72" s="476"/>
      <c r="F72" s="156"/>
      <c r="G72" s="156"/>
      <c r="H72" s="156" t="n">
        <v>1</v>
      </c>
      <c r="I72" s="154" t="n">
        <v>0.3</v>
      </c>
      <c r="J72" s="156" t="n">
        <f aca="false">SUM(C72:G72)</f>
        <v>0</v>
      </c>
      <c r="K72" s="477" t="n">
        <f aca="false">IF(H72&gt;0,J72*$I72/H72,0)</f>
        <v>0</v>
      </c>
    </row>
    <row r="73" s="397" customFormat="true" ht="23.25" hidden="false" customHeight="false" outlineLevel="0" collapsed="false">
      <c r="A73" s="176" t="n">
        <v>5</v>
      </c>
      <c r="B73" s="200" t="s">
        <v>172</v>
      </c>
      <c r="C73" s="156"/>
      <c r="D73" s="156"/>
      <c r="E73" s="156"/>
      <c r="F73" s="480"/>
      <c r="G73" s="156"/>
      <c r="H73" s="156" t="n">
        <v>1</v>
      </c>
      <c r="I73" s="154" t="n">
        <v>0.3</v>
      </c>
      <c r="J73" s="156" t="n">
        <f aca="false">SUM(C73:G73)</f>
        <v>0</v>
      </c>
      <c r="K73" s="477" t="n">
        <f aca="false">IF(H73&gt;0,J73*$I73/H73,0)</f>
        <v>0</v>
      </c>
    </row>
    <row r="74" s="397" customFormat="true" ht="23.25" hidden="false" customHeight="false" outlineLevel="0" collapsed="false">
      <c r="A74" s="176" t="n">
        <v>6</v>
      </c>
      <c r="B74" s="200" t="s">
        <v>173</v>
      </c>
      <c r="C74" s="481"/>
      <c r="D74" s="481"/>
      <c r="E74" s="481"/>
      <c r="F74" s="481"/>
      <c r="G74" s="481"/>
      <c r="H74" s="481"/>
      <c r="I74" s="482"/>
      <c r="J74" s="481"/>
      <c r="K74" s="482"/>
    </row>
    <row r="75" s="397" customFormat="true" ht="23.25" hidden="false" customHeight="false" outlineLevel="0" collapsed="false">
      <c r="A75" s="176" t="n">
        <v>7</v>
      </c>
      <c r="B75" s="200" t="s">
        <v>174</v>
      </c>
      <c r="C75" s="481"/>
      <c r="D75" s="481"/>
      <c r="E75" s="481"/>
      <c r="F75" s="481"/>
      <c r="G75" s="481"/>
      <c r="H75" s="481"/>
      <c r="I75" s="482"/>
      <c r="J75" s="481"/>
      <c r="K75" s="482"/>
    </row>
    <row r="76" s="397" customFormat="true" ht="23.25" hidden="false" customHeight="false" outlineLevel="0" collapsed="false">
      <c r="A76" s="176" t="n">
        <v>8</v>
      </c>
      <c r="B76" s="200" t="s">
        <v>175</v>
      </c>
      <c r="C76" s="481"/>
      <c r="D76" s="481"/>
      <c r="E76" s="481"/>
      <c r="F76" s="481"/>
      <c r="G76" s="481"/>
      <c r="H76" s="481"/>
      <c r="I76" s="482"/>
      <c r="J76" s="481"/>
      <c r="K76" s="482"/>
    </row>
    <row r="77" s="397" customFormat="true" ht="23.25" hidden="false" customHeight="false" outlineLevel="0" collapsed="false">
      <c r="A77" s="176" t="n">
        <v>9</v>
      </c>
      <c r="B77" s="200" t="s">
        <v>176</v>
      </c>
      <c r="C77" s="481"/>
      <c r="D77" s="481"/>
      <c r="E77" s="481"/>
      <c r="F77" s="481"/>
      <c r="G77" s="481"/>
      <c r="H77" s="481"/>
      <c r="I77" s="482"/>
      <c r="J77" s="481"/>
      <c r="K77" s="482"/>
    </row>
    <row r="78" s="397" customFormat="true" ht="23.25" hidden="false" customHeight="false" outlineLevel="0" collapsed="false">
      <c r="A78" s="176" t="n">
        <v>10</v>
      </c>
      <c r="B78" s="200" t="s">
        <v>177</v>
      </c>
      <c r="C78" s="156"/>
      <c r="D78" s="156"/>
      <c r="E78" s="156"/>
      <c r="F78" s="480" t="n">
        <v>1</v>
      </c>
      <c r="G78" s="156"/>
      <c r="H78" s="156" t="n">
        <v>1</v>
      </c>
      <c r="I78" s="154" t="n">
        <v>0.3</v>
      </c>
      <c r="J78" s="156" t="n">
        <f aca="false">SUM(C78:G78)</f>
        <v>1</v>
      </c>
      <c r="K78" s="477" t="n">
        <f aca="false">IF(H78&gt;0,J78*$I78/H78,0)</f>
        <v>0.3</v>
      </c>
    </row>
    <row r="79" s="397" customFormat="true" ht="23.25" hidden="false" customHeight="false" outlineLevel="0" collapsed="false">
      <c r="A79" s="176" t="n">
        <v>11</v>
      </c>
      <c r="B79" s="200" t="s">
        <v>178</v>
      </c>
      <c r="C79" s="481"/>
      <c r="D79" s="481"/>
      <c r="E79" s="481"/>
      <c r="F79" s="481"/>
      <c r="G79" s="481"/>
      <c r="H79" s="481"/>
      <c r="I79" s="482"/>
      <c r="J79" s="481"/>
      <c r="K79" s="482"/>
    </row>
    <row r="80" s="397" customFormat="true" ht="23.25" hidden="false" customHeight="false" outlineLevel="0" collapsed="false">
      <c r="A80" s="176" t="n">
        <v>12</v>
      </c>
      <c r="B80" s="200" t="s">
        <v>179</v>
      </c>
      <c r="C80" s="156"/>
      <c r="D80" s="204"/>
      <c r="E80" s="156"/>
      <c r="F80" s="156"/>
      <c r="G80" s="156"/>
      <c r="H80" s="156" t="n">
        <v>1</v>
      </c>
      <c r="I80" s="154" t="n">
        <v>0.3</v>
      </c>
      <c r="J80" s="156"/>
      <c r="K80" s="477" t="n">
        <f aca="false">IF(H80&gt;0,J80*$I80/H80,0)</f>
        <v>0</v>
      </c>
    </row>
    <row r="81" s="397" customFormat="true" ht="23.25" hidden="false" customHeight="false" outlineLevel="0" collapsed="false">
      <c r="A81" s="176" t="n">
        <v>13</v>
      </c>
      <c r="B81" s="200" t="s">
        <v>180</v>
      </c>
      <c r="C81" s="481"/>
      <c r="D81" s="481"/>
      <c r="E81" s="481"/>
      <c r="F81" s="481"/>
      <c r="G81" s="481"/>
      <c r="H81" s="481"/>
      <c r="I81" s="482"/>
      <c r="J81" s="481"/>
      <c r="K81" s="482"/>
    </row>
    <row r="82" s="397" customFormat="true" ht="23.25" hidden="false" customHeight="false" outlineLevel="0" collapsed="false">
      <c r="A82" s="209" t="n">
        <v>14</v>
      </c>
      <c r="B82" s="210" t="s">
        <v>181</v>
      </c>
      <c r="C82" s="234"/>
      <c r="D82" s="326" t="n">
        <v>1</v>
      </c>
      <c r="E82" s="234"/>
      <c r="F82" s="234"/>
      <c r="G82" s="234"/>
      <c r="H82" s="234" t="n">
        <v>1</v>
      </c>
      <c r="I82" s="235" t="n">
        <v>0.3</v>
      </c>
      <c r="J82" s="234" t="n">
        <f aca="false">SUM(C82:G82)</f>
        <v>1</v>
      </c>
      <c r="K82" s="485" t="n">
        <f aca="false">IF(H82&gt;0,J82*$I82/H82,0)</f>
        <v>0.3</v>
      </c>
    </row>
  </sheetData>
  <mergeCells count="8">
    <mergeCell ref="A3:B5"/>
    <mergeCell ref="C3:K3"/>
    <mergeCell ref="H4:K4"/>
    <mergeCell ref="A6:B6"/>
    <mergeCell ref="A7:B7"/>
    <mergeCell ref="A25:B25"/>
    <mergeCell ref="A46:B46"/>
    <mergeCell ref="A68:B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false" showOutlineSymbols="true" defaultGridColor="true" view="pageBreakPreview" topLeftCell="C1" colorId="64" zoomScale="85" zoomScaleNormal="100" zoomScalePageLayoutView="85" workbookViewId="0">
      <selection pane="topLeft" activeCell="K2" activeCellId="0" sqref="K2"/>
    </sheetView>
  </sheetViews>
  <sheetFormatPr defaultColWidth="8.96875" defaultRowHeight="23.2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5.49"/>
    <col collapsed="false" customWidth="true" hidden="false" outlineLevel="0" max="3" min="3" style="3" width="13.25"/>
    <col collapsed="false" customWidth="true" hidden="false" outlineLevel="0" max="4" min="4" style="3" width="13.36"/>
    <col collapsed="false" customWidth="true" hidden="false" outlineLevel="0" max="5" min="5" style="3" width="19.12"/>
    <col collapsed="false" customWidth="true" hidden="false" outlineLevel="0" max="6" min="6" style="3" width="18.49"/>
    <col collapsed="false" customWidth="true" hidden="false" outlineLevel="0" max="7" min="7" style="3" width="12.99"/>
    <col collapsed="false" customWidth="true" hidden="false" outlineLevel="0" max="8" min="8" style="3" width="8.25"/>
    <col collapsed="false" customWidth="true" hidden="false" outlineLevel="0" max="9" min="9" style="3" width="7.87"/>
    <col collapsed="false" customWidth="true" hidden="false" outlineLevel="0" max="10" min="10" style="3" width="7.37"/>
    <col collapsed="false" customWidth="true" hidden="false" outlineLevel="0" max="11" min="11" style="3" width="7.24"/>
  </cols>
  <sheetData>
    <row r="1" customFormat="false" ht="23.25" hidden="false" customHeight="false" outlineLevel="0" collapsed="false">
      <c r="A1" s="7" t="s">
        <v>284</v>
      </c>
      <c r="C1" s="466"/>
      <c r="D1" s="466"/>
      <c r="E1" s="466"/>
      <c r="F1" s="466"/>
      <c r="G1" s="466"/>
      <c r="H1" s="466"/>
      <c r="I1" s="466"/>
      <c r="J1" s="466"/>
      <c r="K1" s="466"/>
    </row>
    <row r="2" customFormat="false" ht="23.25" hidden="false" customHeight="false" outlineLevel="0" collapsed="false">
      <c r="A2" s="7"/>
      <c r="C2" s="466"/>
      <c r="D2" s="466"/>
      <c r="E2" s="466"/>
      <c r="F2" s="466"/>
      <c r="G2" s="466"/>
      <c r="H2" s="466"/>
      <c r="I2" s="466"/>
      <c r="J2" s="466"/>
      <c r="K2" s="467" t="s">
        <v>286</v>
      </c>
    </row>
    <row r="3" customFormat="false" ht="23.25" hidden="false" customHeight="true" outlineLevel="0" collapsed="false">
      <c r="A3" s="17" t="s">
        <v>3</v>
      </c>
      <c r="B3" s="17"/>
      <c r="C3" s="468" t="s">
        <v>310</v>
      </c>
      <c r="D3" s="468"/>
      <c r="E3" s="468"/>
      <c r="F3" s="468"/>
      <c r="G3" s="468"/>
      <c r="H3" s="468"/>
      <c r="I3" s="468"/>
      <c r="J3" s="468"/>
      <c r="K3" s="468"/>
    </row>
    <row r="4" customFormat="false" ht="69.75" hidden="false" customHeight="true" outlineLevel="0" collapsed="false">
      <c r="A4" s="17"/>
      <c r="B4" s="17"/>
      <c r="C4" s="64" t="s">
        <v>288</v>
      </c>
      <c r="D4" s="64" t="s">
        <v>306</v>
      </c>
      <c r="E4" s="64" t="s">
        <v>290</v>
      </c>
      <c r="F4" s="64" t="s">
        <v>308</v>
      </c>
      <c r="G4" s="64" t="s">
        <v>292</v>
      </c>
      <c r="H4" s="64" t="s">
        <v>293</v>
      </c>
      <c r="I4" s="64"/>
      <c r="J4" s="64"/>
      <c r="K4" s="64"/>
    </row>
    <row r="5" customFormat="false" ht="23.25" hidden="false" customHeight="false" outlineLevel="0" collapsed="false">
      <c r="A5" s="17"/>
      <c r="B5" s="17"/>
      <c r="C5" s="62" t="s">
        <v>309</v>
      </c>
      <c r="D5" s="62" t="s">
        <v>309</v>
      </c>
      <c r="E5" s="62" t="s">
        <v>309</v>
      </c>
      <c r="F5" s="62" t="s">
        <v>309</v>
      </c>
      <c r="G5" s="62" t="s">
        <v>309</v>
      </c>
      <c r="H5" s="469" t="s">
        <v>299</v>
      </c>
      <c r="I5" s="469" t="s">
        <v>66</v>
      </c>
      <c r="J5" s="62" t="s">
        <v>295</v>
      </c>
      <c r="K5" s="492" t="s">
        <v>95</v>
      </c>
    </row>
    <row r="6" customFormat="false" ht="23.25" hidden="false" customHeight="false" outlineLevel="0" collapsed="false">
      <c r="A6" s="72" t="s">
        <v>103</v>
      </c>
      <c r="B6" s="72"/>
      <c r="C6" s="87" t="n">
        <f aca="false">C7+C25+C46+C68</f>
        <v>8</v>
      </c>
      <c r="D6" s="87" t="n">
        <f aca="false">D7+D25+D46+D68</f>
        <v>12</v>
      </c>
      <c r="E6" s="87" t="n">
        <f aca="false">E7+E25+E46+E68</f>
        <v>10</v>
      </c>
      <c r="F6" s="87" t="n">
        <f aca="false">F7+F25+F46+F68</f>
        <v>14</v>
      </c>
      <c r="G6" s="87" t="n">
        <f aca="false">G7+G25+G46+G68</f>
        <v>3</v>
      </c>
      <c r="H6" s="87" t="n">
        <f aca="false">H7+H25+H46+H68</f>
        <v>57</v>
      </c>
      <c r="I6" s="87"/>
      <c r="J6" s="87" t="n">
        <f aca="false">J7+J25+J46+J68</f>
        <v>47</v>
      </c>
      <c r="K6" s="83" t="n">
        <f aca="false">K7+K25+K46+K68</f>
        <v>19.25</v>
      </c>
    </row>
    <row r="7" customFormat="false" ht="23.25" hidden="false" customHeight="true" outlineLevel="0" collapsed="false">
      <c r="A7" s="34" t="s">
        <v>105</v>
      </c>
      <c r="B7" s="34"/>
      <c r="C7" s="108" t="n">
        <f aca="false">SUM(C8:C24)</f>
        <v>6</v>
      </c>
      <c r="D7" s="108" t="n">
        <f aca="false">SUM(D8:D24)</f>
        <v>2</v>
      </c>
      <c r="E7" s="108" t="n">
        <f aca="false">SUM(E8:E24)</f>
        <v>4</v>
      </c>
      <c r="F7" s="108" t="n">
        <f aca="false">SUM(F8:F24)</f>
        <v>4</v>
      </c>
      <c r="G7" s="108" t="n">
        <f aca="false">SUM(G8:G24)</f>
        <v>0</v>
      </c>
      <c r="H7" s="108" t="n">
        <f aca="false">SUM(H8:H24)</f>
        <v>18</v>
      </c>
      <c r="I7" s="108"/>
      <c r="J7" s="108" t="n">
        <f aca="false">SUM(J8:J24)</f>
        <v>16</v>
      </c>
      <c r="K7" s="106" t="n">
        <f aca="false">SUM(K8:K24)</f>
        <v>6</v>
      </c>
    </row>
    <row r="8" s="397" customFormat="true" ht="23.25" hidden="false" customHeight="false" outlineLevel="0" collapsed="false">
      <c r="A8" s="118" t="n">
        <v>1</v>
      </c>
      <c r="B8" s="119" t="s">
        <v>106</v>
      </c>
      <c r="C8" s="474" t="n">
        <v>1</v>
      </c>
      <c r="D8" s="152"/>
      <c r="E8" s="152"/>
      <c r="F8" s="152"/>
      <c r="G8" s="152"/>
      <c r="H8" s="152" t="n">
        <v>1</v>
      </c>
      <c r="I8" s="153" t="n">
        <v>0.5</v>
      </c>
      <c r="J8" s="152" t="n">
        <f aca="false">SUM(C8:G8)</f>
        <v>1</v>
      </c>
      <c r="K8" s="475" t="n">
        <f aca="false">IF(H8&gt;0,J8*$I8/H8,0)</f>
        <v>0.5</v>
      </c>
    </row>
    <row r="9" s="397" customFormat="true" ht="23.25" hidden="false" customHeight="false" outlineLevel="0" collapsed="false">
      <c r="A9" s="176" t="n">
        <v>2</v>
      </c>
      <c r="B9" s="177" t="s">
        <v>108</v>
      </c>
      <c r="C9" s="156"/>
      <c r="D9" s="156"/>
      <c r="E9" s="476" t="n">
        <v>1</v>
      </c>
      <c r="F9" s="156"/>
      <c r="G9" s="156"/>
      <c r="H9" s="156" t="n">
        <v>1</v>
      </c>
      <c r="I9" s="154" t="n">
        <v>0.5</v>
      </c>
      <c r="J9" s="476" t="n">
        <f aca="false">SUM(C9:G9)</f>
        <v>1</v>
      </c>
      <c r="K9" s="477" t="n">
        <f aca="false">IF(H9&gt;0,J9*$I9/H9,0)</f>
        <v>0.5</v>
      </c>
    </row>
    <row r="10" s="397" customFormat="true" ht="23.25" hidden="false" customHeight="false" outlineLevel="0" collapsed="false">
      <c r="A10" s="176" t="n">
        <v>3</v>
      </c>
      <c r="B10" s="177" t="s">
        <v>109</v>
      </c>
      <c r="C10" s="478" t="n">
        <v>1</v>
      </c>
      <c r="D10" s="156"/>
      <c r="E10" s="156"/>
      <c r="F10" s="479"/>
      <c r="G10" s="156"/>
      <c r="H10" s="156" t="n">
        <v>2</v>
      </c>
      <c r="I10" s="154" t="n">
        <v>0.5</v>
      </c>
      <c r="J10" s="476" t="n">
        <f aca="false">SUM(C10:G10)</f>
        <v>1</v>
      </c>
      <c r="K10" s="477" t="n">
        <f aca="false">IF(H10&gt;0,J10*$I10/H10,0)</f>
        <v>0.25</v>
      </c>
    </row>
    <row r="11" s="397" customFormat="true" ht="23.25" hidden="false" customHeight="false" outlineLevel="0" collapsed="false">
      <c r="A11" s="176" t="n">
        <v>4</v>
      </c>
      <c r="B11" s="177" t="s">
        <v>110</v>
      </c>
      <c r="C11" s="156"/>
      <c r="D11" s="204" t="n">
        <v>1</v>
      </c>
      <c r="E11" s="156"/>
      <c r="F11" s="480" t="n">
        <v>1</v>
      </c>
      <c r="G11" s="156"/>
      <c r="H11" s="156" t="n">
        <v>2</v>
      </c>
      <c r="I11" s="154" t="n">
        <v>0.5</v>
      </c>
      <c r="J11" s="476" t="n">
        <f aca="false">SUM(C11:G11)</f>
        <v>2</v>
      </c>
      <c r="K11" s="477" t="n">
        <f aca="false">IF(H11&gt;0,J11*$I11/H11,0)</f>
        <v>0.5</v>
      </c>
    </row>
    <row r="12" s="397" customFormat="true" ht="23.25" hidden="false" customHeight="false" outlineLevel="0" collapsed="false">
      <c r="A12" s="176" t="n">
        <v>5</v>
      </c>
      <c r="B12" s="177" t="s">
        <v>111</v>
      </c>
      <c r="C12" s="156"/>
      <c r="D12" s="156"/>
      <c r="E12" s="476" t="n">
        <v>1</v>
      </c>
      <c r="F12" s="156"/>
      <c r="G12" s="156"/>
      <c r="H12" s="156" t="n">
        <v>1</v>
      </c>
      <c r="I12" s="154" t="n">
        <v>0.5</v>
      </c>
      <c r="J12" s="476" t="n">
        <f aca="false">SUM(C12:G12)</f>
        <v>1</v>
      </c>
      <c r="K12" s="477" t="n">
        <f aca="false">IF(H12&gt;0,J12*$I12/H12,0)</f>
        <v>0.5</v>
      </c>
    </row>
    <row r="13" s="397" customFormat="true" ht="23.25" hidden="false" customHeight="false" outlineLevel="0" collapsed="false">
      <c r="A13" s="176" t="n">
        <v>6</v>
      </c>
      <c r="B13" s="177" t="s">
        <v>112</v>
      </c>
      <c r="C13" s="156"/>
      <c r="D13" s="156"/>
      <c r="E13" s="156"/>
      <c r="F13" s="480" t="n">
        <v>2</v>
      </c>
      <c r="G13" s="156"/>
      <c r="H13" s="156" t="n">
        <v>2</v>
      </c>
      <c r="I13" s="154" t="n">
        <v>0.5</v>
      </c>
      <c r="J13" s="476" t="n">
        <f aca="false">SUM(C13:G13)</f>
        <v>2</v>
      </c>
      <c r="K13" s="477" t="n">
        <f aca="false">IF(H13&gt;0,J13*$I13/H13,0)</f>
        <v>0.5</v>
      </c>
    </row>
    <row r="14" s="397" customFormat="true" ht="23.25" hidden="false" customHeight="false" outlineLevel="0" collapsed="false">
      <c r="A14" s="176" t="n">
        <v>7</v>
      </c>
      <c r="B14" s="200" t="s">
        <v>113</v>
      </c>
      <c r="C14" s="481"/>
      <c r="D14" s="481"/>
      <c r="E14" s="481"/>
      <c r="F14" s="481"/>
      <c r="G14" s="481"/>
      <c r="H14" s="481"/>
      <c r="I14" s="482"/>
      <c r="J14" s="481"/>
      <c r="K14" s="477"/>
    </row>
    <row r="15" s="397" customFormat="true" ht="23.25" hidden="false" customHeight="false" outlineLevel="0" collapsed="false">
      <c r="A15" s="176" t="n">
        <v>8</v>
      </c>
      <c r="B15" s="200" t="s">
        <v>114</v>
      </c>
      <c r="C15" s="156"/>
      <c r="D15" s="156"/>
      <c r="E15" s="476" t="n">
        <v>1</v>
      </c>
      <c r="F15" s="156"/>
      <c r="G15" s="156"/>
      <c r="H15" s="156" t="n">
        <v>1</v>
      </c>
      <c r="I15" s="154" t="n">
        <v>0.5</v>
      </c>
      <c r="J15" s="156" t="n">
        <f aca="false">SUM(C15:G15)</f>
        <v>1</v>
      </c>
      <c r="K15" s="477" t="n">
        <f aca="false">IF(H15&gt;0,J15*$I15/H15,0)</f>
        <v>0.5</v>
      </c>
    </row>
    <row r="16" s="397" customFormat="true" ht="23.25" hidden="false" customHeight="false" outlineLevel="0" collapsed="false">
      <c r="A16" s="176" t="n">
        <v>9</v>
      </c>
      <c r="B16" s="200" t="s">
        <v>115</v>
      </c>
      <c r="C16" s="481"/>
      <c r="D16" s="481"/>
      <c r="E16" s="481"/>
      <c r="F16" s="481"/>
      <c r="G16" s="481"/>
      <c r="H16" s="481"/>
      <c r="I16" s="482"/>
      <c r="J16" s="481"/>
      <c r="K16" s="477"/>
    </row>
    <row r="17" s="397" customFormat="true" ht="23.25" hidden="false" customHeight="false" outlineLevel="0" collapsed="false">
      <c r="A17" s="176" t="n">
        <v>10</v>
      </c>
      <c r="B17" s="177" t="s">
        <v>116</v>
      </c>
      <c r="C17" s="156"/>
      <c r="D17" s="156"/>
      <c r="E17" s="156"/>
      <c r="F17" s="480" t="n">
        <v>1</v>
      </c>
      <c r="G17" s="156"/>
      <c r="H17" s="156" t="n">
        <v>1</v>
      </c>
      <c r="I17" s="154" t="n">
        <v>0.5</v>
      </c>
      <c r="J17" s="476" t="n">
        <f aca="false">SUM(C17:G17)</f>
        <v>1</v>
      </c>
      <c r="K17" s="477" t="n">
        <f aca="false">IF(H17&gt;0,J17*$I17/H17,0)</f>
        <v>0.5</v>
      </c>
    </row>
    <row r="18" s="397" customFormat="true" ht="23.25" hidden="false" customHeight="false" outlineLevel="0" collapsed="false">
      <c r="A18" s="176" t="n">
        <v>11</v>
      </c>
      <c r="B18" s="200" t="s">
        <v>117</v>
      </c>
      <c r="C18" s="478" t="n">
        <v>1</v>
      </c>
      <c r="D18" s="156"/>
      <c r="E18" s="156"/>
      <c r="F18" s="156"/>
      <c r="G18" s="483"/>
      <c r="H18" s="156" t="n">
        <v>2</v>
      </c>
      <c r="I18" s="154" t="n">
        <v>0.5</v>
      </c>
      <c r="J18" s="156" t="n">
        <f aca="false">SUM(C18:G18)</f>
        <v>1</v>
      </c>
      <c r="K18" s="477" t="n">
        <f aca="false">IF(H18&gt;0,J18*$I18/H18,0)</f>
        <v>0.25</v>
      </c>
    </row>
    <row r="19" s="397" customFormat="true" ht="23.25" hidden="false" customHeight="false" outlineLevel="0" collapsed="false">
      <c r="A19" s="176" t="n">
        <v>12</v>
      </c>
      <c r="B19" s="200" t="s">
        <v>118</v>
      </c>
      <c r="C19" s="156"/>
      <c r="D19" s="156"/>
      <c r="E19" s="476" t="n">
        <v>1</v>
      </c>
      <c r="F19" s="156"/>
      <c r="G19" s="156"/>
      <c r="H19" s="156" t="n">
        <v>1</v>
      </c>
      <c r="I19" s="154" t="n">
        <v>0.5</v>
      </c>
      <c r="J19" s="476" t="n">
        <f aca="false">SUM(C19:G19)</f>
        <v>1</v>
      </c>
      <c r="K19" s="477" t="n">
        <f aca="false">IF(H19&gt;0,J19*$I19/H19,0)</f>
        <v>0.5</v>
      </c>
    </row>
    <row r="20" s="397" customFormat="true" ht="23.25" hidden="false" customHeight="false" outlineLevel="0" collapsed="false">
      <c r="A20" s="176" t="n">
        <v>13</v>
      </c>
      <c r="B20" s="177" t="s">
        <v>119</v>
      </c>
      <c r="C20" s="478" t="n">
        <v>1</v>
      </c>
      <c r="D20" s="156"/>
      <c r="E20" s="156"/>
      <c r="F20" s="156"/>
      <c r="G20" s="156"/>
      <c r="H20" s="156" t="n">
        <v>1</v>
      </c>
      <c r="I20" s="154" t="n">
        <v>0.5</v>
      </c>
      <c r="J20" s="156" t="n">
        <f aca="false">SUM(C20:G20)</f>
        <v>1</v>
      </c>
      <c r="K20" s="477" t="n">
        <f aca="false">IF(H20&gt;0,J20*$I20/H20,0)</f>
        <v>0.5</v>
      </c>
    </row>
    <row r="21" s="397" customFormat="true" ht="23.25" hidden="false" customHeight="false" outlineLevel="0" collapsed="false">
      <c r="A21" s="176" t="n">
        <v>14</v>
      </c>
      <c r="B21" s="200" t="s">
        <v>120</v>
      </c>
      <c r="C21" s="481"/>
      <c r="D21" s="481"/>
      <c r="E21" s="481"/>
      <c r="F21" s="481"/>
      <c r="G21" s="481"/>
      <c r="H21" s="481"/>
      <c r="I21" s="482"/>
      <c r="J21" s="481"/>
      <c r="K21" s="477"/>
    </row>
    <row r="22" s="397" customFormat="true" ht="23.25" hidden="false" customHeight="false" outlineLevel="0" collapsed="false">
      <c r="A22" s="176" t="n">
        <v>15</v>
      </c>
      <c r="B22" s="177" t="s">
        <v>121</v>
      </c>
      <c r="C22" s="478" t="n">
        <v>1</v>
      </c>
      <c r="D22" s="204" t="n">
        <v>1</v>
      </c>
      <c r="E22" s="156"/>
      <c r="F22" s="156"/>
      <c r="G22" s="156"/>
      <c r="H22" s="156" t="n">
        <v>2</v>
      </c>
      <c r="I22" s="154" t="n">
        <v>0.5</v>
      </c>
      <c r="J22" s="476" t="n">
        <f aca="false">SUM(C22:G22)</f>
        <v>2</v>
      </c>
      <c r="K22" s="477" t="n">
        <f aca="false">IF(H22&gt;0,J22*$I22/H22,0)</f>
        <v>0.5</v>
      </c>
    </row>
    <row r="23" s="397" customFormat="true" ht="23.25" hidden="false" customHeight="false" outlineLevel="0" collapsed="false">
      <c r="A23" s="176" t="n">
        <v>16</v>
      </c>
      <c r="B23" s="200" t="s">
        <v>122</v>
      </c>
      <c r="C23" s="481"/>
      <c r="D23" s="481"/>
      <c r="E23" s="481"/>
      <c r="F23" s="481"/>
      <c r="G23" s="481"/>
      <c r="H23" s="481"/>
      <c r="I23" s="482"/>
      <c r="J23" s="481"/>
      <c r="K23" s="477"/>
    </row>
    <row r="24" s="397" customFormat="true" ht="23.25" hidden="false" customHeight="false" outlineLevel="0" collapsed="false">
      <c r="A24" s="209" t="n">
        <v>17</v>
      </c>
      <c r="B24" s="210" t="s">
        <v>123</v>
      </c>
      <c r="C24" s="491" t="n">
        <v>1</v>
      </c>
      <c r="D24" s="156"/>
      <c r="E24" s="156"/>
      <c r="F24" s="156"/>
      <c r="G24" s="156"/>
      <c r="H24" s="156" t="n">
        <v>1</v>
      </c>
      <c r="I24" s="154" t="n">
        <v>0.5</v>
      </c>
      <c r="J24" s="156" t="n">
        <f aca="false">SUM(C24:G24)</f>
        <v>1</v>
      </c>
      <c r="K24" s="477" t="n">
        <f aca="false">IF(H24&gt;0,J24*$I24/H24,0)</f>
        <v>0.5</v>
      </c>
    </row>
    <row r="25" customFormat="false" ht="23.25" hidden="false" customHeight="true" outlineLevel="0" collapsed="false">
      <c r="A25" s="248" t="s">
        <v>124</v>
      </c>
      <c r="B25" s="248"/>
      <c r="C25" s="250" t="n">
        <f aca="false">SUM(C26:C45)</f>
        <v>1</v>
      </c>
      <c r="D25" s="250" t="n">
        <f aca="false">SUM(D26:D45)</f>
        <v>5</v>
      </c>
      <c r="E25" s="250" t="n">
        <f aca="false">SUM(E26:E45)</f>
        <v>4</v>
      </c>
      <c r="F25" s="250" t="n">
        <f aca="false">SUM(F26:F45)</f>
        <v>4</v>
      </c>
      <c r="G25" s="250" t="n">
        <f aca="false">SUM(G26:G45)</f>
        <v>2</v>
      </c>
      <c r="H25" s="250" t="n">
        <f aca="false">SUM(H26:H45)</f>
        <v>20</v>
      </c>
      <c r="I25" s="250"/>
      <c r="J25" s="250" t="n">
        <f aca="false">SUM(J26:J45)</f>
        <v>16</v>
      </c>
      <c r="K25" s="103" t="n">
        <f aca="false">SUM(K26:K45)</f>
        <v>6.25</v>
      </c>
    </row>
    <row r="26" s="397" customFormat="true" ht="23.25" hidden="false" customHeight="false" outlineLevel="0" collapsed="false">
      <c r="A26" s="255" t="n">
        <v>1</v>
      </c>
      <c r="B26" s="256" t="s">
        <v>125</v>
      </c>
      <c r="C26" s="481"/>
      <c r="D26" s="481"/>
      <c r="E26" s="481"/>
      <c r="F26" s="481"/>
      <c r="G26" s="481"/>
      <c r="H26" s="481"/>
      <c r="I26" s="482"/>
      <c r="J26" s="481"/>
      <c r="K26" s="477"/>
    </row>
    <row r="27" s="397" customFormat="true" ht="23.25" hidden="false" customHeight="false" outlineLevel="0" collapsed="false">
      <c r="A27" s="176" t="n">
        <v>2</v>
      </c>
      <c r="B27" s="177" t="s">
        <v>126</v>
      </c>
      <c r="C27" s="156"/>
      <c r="D27" s="156"/>
      <c r="E27" s="476" t="n">
        <v>1</v>
      </c>
      <c r="F27" s="156"/>
      <c r="G27" s="156"/>
      <c r="H27" s="156" t="n">
        <v>1</v>
      </c>
      <c r="I27" s="154" t="n">
        <v>0.5</v>
      </c>
      <c r="J27" s="476" t="n">
        <f aca="false">SUM(C27:G27)</f>
        <v>1</v>
      </c>
      <c r="K27" s="477" t="n">
        <f aca="false">IF(H27&gt;0,J27*$I27/H27,0)</f>
        <v>0.5</v>
      </c>
    </row>
    <row r="28" s="397" customFormat="true" ht="23.25" hidden="false" customHeight="false" outlineLevel="0" collapsed="false">
      <c r="A28" s="176" t="n">
        <v>3</v>
      </c>
      <c r="B28" s="177" t="s">
        <v>127</v>
      </c>
      <c r="C28" s="156"/>
      <c r="D28" s="204" t="n">
        <v>1</v>
      </c>
      <c r="E28" s="156"/>
      <c r="F28" s="156"/>
      <c r="G28" s="156"/>
      <c r="H28" s="156" t="n">
        <v>1</v>
      </c>
      <c r="I28" s="154" t="n">
        <v>0.5</v>
      </c>
      <c r="J28" s="476" t="n">
        <f aca="false">SUM(C28:G28)</f>
        <v>1</v>
      </c>
      <c r="K28" s="477" t="n">
        <f aca="false">IF(H28&gt;0,J28*$I28/H28,0)</f>
        <v>0.5</v>
      </c>
    </row>
    <row r="29" s="397" customFormat="true" ht="23.25" hidden="false" customHeight="false" outlineLevel="0" collapsed="false">
      <c r="A29" s="176" t="n">
        <v>4</v>
      </c>
      <c r="B29" s="200" t="s">
        <v>128</v>
      </c>
      <c r="C29" s="156"/>
      <c r="D29" s="204" t="n">
        <v>1</v>
      </c>
      <c r="E29" s="156"/>
      <c r="F29" s="156"/>
      <c r="G29" s="156"/>
      <c r="H29" s="156" t="n">
        <v>1</v>
      </c>
      <c r="I29" s="154" t="n">
        <v>0.5</v>
      </c>
      <c r="J29" s="156" t="n">
        <f aca="false">SUM(C29:G29)</f>
        <v>1</v>
      </c>
      <c r="K29" s="477" t="n">
        <f aca="false">IF(H29&gt;0,J29*$I29/H29,0)</f>
        <v>0.5</v>
      </c>
    </row>
    <row r="30" s="397" customFormat="true" ht="23.25" hidden="false" customHeight="false" outlineLevel="0" collapsed="false">
      <c r="A30" s="176" t="n">
        <v>5</v>
      </c>
      <c r="B30" s="177" t="s">
        <v>129</v>
      </c>
      <c r="C30" s="481"/>
      <c r="D30" s="481"/>
      <c r="E30" s="481"/>
      <c r="F30" s="481"/>
      <c r="G30" s="481"/>
      <c r="H30" s="481"/>
      <c r="I30" s="482"/>
      <c r="J30" s="481"/>
      <c r="K30" s="477" t="n">
        <f aca="false">IF(H30&gt;0,J30*$I30/H30,0)</f>
        <v>0</v>
      </c>
    </row>
    <row r="31" s="397" customFormat="true" ht="23.25" hidden="false" customHeight="false" outlineLevel="0" collapsed="false">
      <c r="A31" s="176" t="n">
        <v>6</v>
      </c>
      <c r="B31" s="200" t="s">
        <v>130</v>
      </c>
      <c r="C31" s="156"/>
      <c r="D31" s="156"/>
      <c r="E31" s="156"/>
      <c r="F31" s="480" t="n">
        <v>1</v>
      </c>
      <c r="G31" s="156"/>
      <c r="H31" s="156" t="n">
        <v>1</v>
      </c>
      <c r="I31" s="154" t="n">
        <v>0.5</v>
      </c>
      <c r="J31" s="476" t="n">
        <f aca="false">SUM(C31:G31)</f>
        <v>1</v>
      </c>
      <c r="K31" s="477" t="n">
        <f aca="false">IF(H31&gt;0,J31*$I31/H31,0)</f>
        <v>0.5</v>
      </c>
    </row>
    <row r="32" s="397" customFormat="true" ht="23.25" hidden="false" customHeight="false" outlineLevel="0" collapsed="false">
      <c r="A32" s="176" t="n">
        <v>7</v>
      </c>
      <c r="B32" s="177" t="s">
        <v>131</v>
      </c>
      <c r="C32" s="481"/>
      <c r="D32" s="481"/>
      <c r="E32" s="481"/>
      <c r="F32" s="481"/>
      <c r="G32" s="481"/>
      <c r="H32" s="481"/>
      <c r="I32" s="482"/>
      <c r="J32" s="481"/>
      <c r="K32" s="477"/>
    </row>
    <row r="33" s="397" customFormat="true" ht="23.25" hidden="false" customHeight="false" outlineLevel="0" collapsed="false">
      <c r="A33" s="176" t="n">
        <v>8</v>
      </c>
      <c r="B33" s="177" t="s">
        <v>132</v>
      </c>
      <c r="C33" s="481"/>
      <c r="D33" s="481"/>
      <c r="E33" s="481"/>
      <c r="F33" s="481"/>
      <c r="G33" s="481"/>
      <c r="H33" s="481"/>
      <c r="I33" s="482"/>
      <c r="J33" s="481"/>
      <c r="K33" s="477"/>
    </row>
    <row r="34" s="397" customFormat="true" ht="23.25" hidden="false" customHeight="false" outlineLevel="0" collapsed="false">
      <c r="A34" s="176" t="n">
        <v>9</v>
      </c>
      <c r="B34" s="200" t="s">
        <v>133</v>
      </c>
      <c r="C34" s="156"/>
      <c r="D34" s="204" t="n">
        <v>1</v>
      </c>
      <c r="E34" s="156"/>
      <c r="F34" s="156"/>
      <c r="G34" s="156"/>
      <c r="H34" s="156" t="n">
        <v>1</v>
      </c>
      <c r="I34" s="154" t="n">
        <v>0.5</v>
      </c>
      <c r="J34" s="476" t="n">
        <f aca="false">SUM(C34:G34)</f>
        <v>1</v>
      </c>
      <c r="K34" s="477" t="n">
        <f aca="false">IF(H34&gt;0,J34*$I34/H34,0)</f>
        <v>0.5</v>
      </c>
    </row>
    <row r="35" s="397" customFormat="true" ht="23.25" hidden="false" customHeight="false" outlineLevel="0" collapsed="false">
      <c r="A35" s="176" t="n">
        <v>10</v>
      </c>
      <c r="B35" s="177" t="s">
        <v>134</v>
      </c>
      <c r="C35" s="156"/>
      <c r="D35" s="156"/>
      <c r="E35" s="156"/>
      <c r="F35" s="156"/>
      <c r="G35" s="483"/>
      <c r="H35" s="156" t="n">
        <v>1</v>
      </c>
      <c r="I35" s="154" t="n">
        <v>0.5</v>
      </c>
      <c r="J35" s="476" t="n">
        <f aca="false">SUM(C35:G35)</f>
        <v>0</v>
      </c>
      <c r="K35" s="477" t="n">
        <f aca="false">IF(H35&gt;0,J35*$I35/H35,0)</f>
        <v>0</v>
      </c>
    </row>
    <row r="36" s="397" customFormat="true" ht="23.25" hidden="false" customHeight="false" outlineLevel="0" collapsed="false">
      <c r="A36" s="176" t="n">
        <v>11</v>
      </c>
      <c r="B36" s="177" t="s">
        <v>135</v>
      </c>
      <c r="C36" s="156"/>
      <c r="D36" s="204" t="n">
        <v>1</v>
      </c>
      <c r="E36" s="156"/>
      <c r="F36" s="156"/>
      <c r="G36" s="483" t="n">
        <v>1</v>
      </c>
      <c r="H36" s="156" t="n">
        <v>2</v>
      </c>
      <c r="I36" s="154" t="n">
        <v>0.5</v>
      </c>
      <c r="J36" s="476" t="n">
        <f aca="false">SUM(C36:G36)</f>
        <v>2</v>
      </c>
      <c r="K36" s="477" t="n">
        <f aca="false">IF(H36&gt;0,J36*$I36/H36,0)</f>
        <v>0.5</v>
      </c>
    </row>
    <row r="37" s="397" customFormat="true" ht="23.25" hidden="false" customHeight="false" outlineLevel="0" collapsed="false">
      <c r="A37" s="176" t="n">
        <v>12</v>
      </c>
      <c r="B37" s="177" t="s">
        <v>136</v>
      </c>
      <c r="C37" s="156"/>
      <c r="D37" s="156"/>
      <c r="E37" s="156"/>
      <c r="F37" s="480" t="n">
        <v>1</v>
      </c>
      <c r="G37" s="156"/>
      <c r="H37" s="156" t="n">
        <v>1</v>
      </c>
      <c r="I37" s="154" t="n">
        <v>0.5</v>
      </c>
      <c r="J37" s="476" t="n">
        <f aca="false">SUM(C37:G37)</f>
        <v>1</v>
      </c>
      <c r="K37" s="477" t="n">
        <f aca="false">IF(H37&gt;0,J37*$I37/H37,0)</f>
        <v>0.5</v>
      </c>
    </row>
    <row r="38" s="397" customFormat="true" ht="23.25" hidden="false" customHeight="false" outlineLevel="0" collapsed="false">
      <c r="A38" s="176" t="n">
        <v>13</v>
      </c>
      <c r="B38" s="177" t="s">
        <v>137</v>
      </c>
      <c r="C38" s="156"/>
      <c r="D38" s="156"/>
      <c r="E38" s="476" t="n">
        <v>1</v>
      </c>
      <c r="F38" s="156"/>
      <c r="G38" s="156"/>
      <c r="H38" s="156" t="n">
        <v>1</v>
      </c>
      <c r="I38" s="154" t="n">
        <v>0.5</v>
      </c>
      <c r="J38" s="156" t="n">
        <f aca="false">SUM(C38:G38)</f>
        <v>1</v>
      </c>
      <c r="K38" s="477" t="n">
        <f aca="false">IF(H38&gt;0,J38*$I38/H38,0)</f>
        <v>0.5</v>
      </c>
    </row>
    <row r="39" s="397" customFormat="true" ht="23.25" hidden="false" customHeight="false" outlineLevel="0" collapsed="false">
      <c r="A39" s="176" t="n">
        <v>14</v>
      </c>
      <c r="B39" s="177" t="s">
        <v>138</v>
      </c>
      <c r="C39" s="481"/>
      <c r="D39" s="481"/>
      <c r="E39" s="481"/>
      <c r="F39" s="481"/>
      <c r="G39" s="481"/>
      <c r="H39" s="481"/>
      <c r="I39" s="482"/>
      <c r="J39" s="481"/>
      <c r="K39" s="477"/>
    </row>
    <row r="40" s="397" customFormat="true" ht="23.25" hidden="false" customHeight="false" outlineLevel="0" collapsed="false">
      <c r="A40" s="176" t="n">
        <v>15</v>
      </c>
      <c r="B40" s="177" t="s">
        <v>139</v>
      </c>
      <c r="C40" s="156"/>
      <c r="D40" s="156"/>
      <c r="E40" s="156"/>
      <c r="F40" s="156"/>
      <c r="G40" s="483" t="n">
        <v>1</v>
      </c>
      <c r="H40" s="156" t="n">
        <v>1</v>
      </c>
      <c r="I40" s="154" t="n">
        <v>0.5</v>
      </c>
      <c r="J40" s="476" t="n">
        <f aca="false">SUM(C40:G40)</f>
        <v>1</v>
      </c>
      <c r="K40" s="477" t="n">
        <f aca="false">IF(H40&gt;0,J40*$I40/H40,0)</f>
        <v>0.5</v>
      </c>
    </row>
    <row r="41" s="397" customFormat="true" ht="23.25" hidden="false" customHeight="false" outlineLevel="0" collapsed="false">
      <c r="A41" s="176" t="n">
        <v>16</v>
      </c>
      <c r="B41" s="177" t="s">
        <v>140</v>
      </c>
      <c r="C41" s="478" t="n">
        <v>1</v>
      </c>
      <c r="D41" s="156"/>
      <c r="E41" s="156"/>
      <c r="F41" s="480" t="n">
        <v>1</v>
      </c>
      <c r="G41" s="156"/>
      <c r="H41" s="156" t="n">
        <v>2</v>
      </c>
      <c r="I41" s="154" t="n">
        <v>0.5</v>
      </c>
      <c r="J41" s="156" t="n">
        <f aca="false">SUM(C41:G41)</f>
        <v>2</v>
      </c>
      <c r="K41" s="477" t="n">
        <f aca="false">IF(H41&gt;0,J41*$I41/H41,0)</f>
        <v>0.5</v>
      </c>
    </row>
    <row r="42" s="397" customFormat="true" ht="23.25" hidden="false" customHeight="false" outlineLevel="0" collapsed="false">
      <c r="A42" s="176" t="n">
        <v>17</v>
      </c>
      <c r="B42" s="177" t="s">
        <v>141</v>
      </c>
      <c r="C42" s="156"/>
      <c r="D42" s="204" t="n">
        <v>1</v>
      </c>
      <c r="E42" s="156"/>
      <c r="F42" s="480" t="n">
        <v>1</v>
      </c>
      <c r="G42" s="156"/>
      <c r="H42" s="156" t="n">
        <v>2</v>
      </c>
      <c r="I42" s="154" t="n">
        <v>0.5</v>
      </c>
      <c r="J42" s="156" t="n">
        <f aca="false">SUM(C42:G42)</f>
        <v>2</v>
      </c>
      <c r="K42" s="477" t="n">
        <f aca="false">IF(H42&gt;0,J42*$I42/H42,0)</f>
        <v>0.5</v>
      </c>
    </row>
    <row r="43" s="397" customFormat="true" ht="23.25" hidden="false" customHeight="false" outlineLevel="0" collapsed="false">
      <c r="A43" s="176" t="n">
        <v>18</v>
      </c>
      <c r="B43" s="200" t="s">
        <v>142</v>
      </c>
      <c r="C43" s="156"/>
      <c r="D43" s="156"/>
      <c r="E43" s="476" t="n">
        <v>1</v>
      </c>
      <c r="F43" s="156"/>
      <c r="G43" s="483"/>
      <c r="H43" s="156" t="n">
        <v>2</v>
      </c>
      <c r="I43" s="154" t="n">
        <v>0.5</v>
      </c>
      <c r="J43" s="476" t="n">
        <f aca="false">SUM(C43:G43)</f>
        <v>1</v>
      </c>
      <c r="K43" s="477" t="n">
        <f aca="false">IF(H43&gt;0,J43*$I43/H43,0)</f>
        <v>0.25</v>
      </c>
    </row>
    <row r="44" s="397" customFormat="true" ht="23.25" hidden="false" customHeight="false" outlineLevel="0" collapsed="false">
      <c r="A44" s="176" t="n">
        <v>19</v>
      </c>
      <c r="B44" s="177" t="s">
        <v>143</v>
      </c>
      <c r="C44" s="156"/>
      <c r="D44" s="156"/>
      <c r="E44" s="476" t="n">
        <v>1</v>
      </c>
      <c r="F44" s="156"/>
      <c r="G44" s="156"/>
      <c r="H44" s="156" t="n">
        <v>1</v>
      </c>
      <c r="I44" s="154" t="n">
        <v>0.5</v>
      </c>
      <c r="J44" s="476" t="n">
        <f aca="false">SUM(C44:G44)</f>
        <v>1</v>
      </c>
      <c r="K44" s="477" t="n">
        <f aca="false">IF(H44&gt;0,J44*$I44/H44,0)</f>
        <v>0.5</v>
      </c>
    </row>
    <row r="45" s="397" customFormat="true" ht="23.25" hidden="false" customHeight="false" outlineLevel="0" collapsed="false">
      <c r="A45" s="209" t="n">
        <v>20</v>
      </c>
      <c r="B45" s="210" t="s">
        <v>144</v>
      </c>
      <c r="C45" s="234"/>
      <c r="D45" s="486"/>
      <c r="E45" s="234"/>
      <c r="F45" s="234"/>
      <c r="G45" s="487"/>
      <c r="H45" s="234" t="n">
        <v>2</v>
      </c>
      <c r="I45" s="235" t="n">
        <v>0.5</v>
      </c>
      <c r="J45" s="493" t="n">
        <f aca="false">SUM(C45:G45)</f>
        <v>0</v>
      </c>
      <c r="K45" s="485" t="n">
        <f aca="false">IF(H45&gt;0,J45*$I45/H45,0)</f>
        <v>0</v>
      </c>
    </row>
    <row r="46" customFormat="false" ht="23.25" hidden="false" customHeight="true" outlineLevel="0" collapsed="false">
      <c r="A46" s="248" t="s">
        <v>145</v>
      </c>
      <c r="B46" s="248"/>
      <c r="C46" s="250" t="n">
        <f aca="false">SUM(C47:C67)</f>
        <v>1</v>
      </c>
      <c r="D46" s="250" t="n">
        <f aca="false">SUM(D47:D67)</f>
        <v>2</v>
      </c>
      <c r="E46" s="250" t="n">
        <f aca="false">SUM(E47:E67)</f>
        <v>0</v>
      </c>
      <c r="F46" s="250" t="n">
        <f aca="false">SUM(F47:F67)</f>
        <v>3</v>
      </c>
      <c r="G46" s="250" t="n">
        <f aca="false">SUM(G47:G67)</f>
        <v>1</v>
      </c>
      <c r="H46" s="250" t="n">
        <f aca="false">SUM(H47:H67)</f>
        <v>10</v>
      </c>
      <c r="I46" s="250"/>
      <c r="J46" s="250" t="n">
        <f aca="false">SUM(J47:J67)</f>
        <v>7</v>
      </c>
      <c r="K46" s="103" t="n">
        <f aca="false">SUM(K47:K67)</f>
        <v>3.5</v>
      </c>
    </row>
    <row r="47" s="397" customFormat="true" ht="23.25" hidden="false" customHeight="false" outlineLevel="0" collapsed="false">
      <c r="A47" s="118" t="n">
        <v>1</v>
      </c>
      <c r="B47" s="119" t="s">
        <v>146</v>
      </c>
      <c r="C47" s="155"/>
      <c r="D47" s="156"/>
      <c r="E47" s="156"/>
      <c r="F47" s="480" t="n">
        <v>1</v>
      </c>
      <c r="G47" s="156"/>
      <c r="H47" s="156" t="n">
        <v>1</v>
      </c>
      <c r="I47" s="154" t="n">
        <v>0.5</v>
      </c>
      <c r="J47" s="476" t="n">
        <f aca="false">SUM(C47:G47)</f>
        <v>1</v>
      </c>
      <c r="K47" s="477" t="n">
        <f aca="false">IF(H47&gt;0,J47*$I47/H47,0)</f>
        <v>0.5</v>
      </c>
    </row>
    <row r="48" s="397" customFormat="true" ht="23.25" hidden="false" customHeight="false" outlineLevel="0" collapsed="false">
      <c r="A48" s="176" t="n">
        <v>2</v>
      </c>
      <c r="B48" s="200" t="s">
        <v>147</v>
      </c>
      <c r="C48" s="481"/>
      <c r="D48" s="481"/>
      <c r="E48" s="481"/>
      <c r="F48" s="481"/>
      <c r="G48" s="481"/>
      <c r="H48" s="481"/>
      <c r="I48" s="482"/>
      <c r="J48" s="481"/>
      <c r="K48" s="477"/>
    </row>
    <row r="49" s="397" customFormat="true" ht="23.25" hidden="false" customHeight="false" outlineLevel="0" collapsed="false">
      <c r="A49" s="176" t="n">
        <v>3</v>
      </c>
      <c r="B49" s="177" t="s">
        <v>148</v>
      </c>
      <c r="C49" s="156"/>
      <c r="D49" s="156"/>
      <c r="E49" s="156"/>
      <c r="F49" s="156"/>
      <c r="G49" s="483" t="n">
        <v>1</v>
      </c>
      <c r="H49" s="156" t="n">
        <v>1</v>
      </c>
      <c r="I49" s="154" t="n">
        <v>0.5</v>
      </c>
      <c r="J49" s="476" t="n">
        <f aca="false">SUM(C49:G49)</f>
        <v>1</v>
      </c>
      <c r="K49" s="477" t="n">
        <f aca="false">IF(H49&gt;0,J49*$I49/H49,0)</f>
        <v>0.5</v>
      </c>
    </row>
    <row r="50" s="397" customFormat="true" ht="23.25" hidden="false" customHeight="false" outlineLevel="0" collapsed="false">
      <c r="A50" s="176" t="n">
        <v>4</v>
      </c>
      <c r="B50" s="200" t="s">
        <v>149</v>
      </c>
      <c r="C50" s="156"/>
      <c r="D50" s="204" t="n">
        <v>1</v>
      </c>
      <c r="E50" s="156"/>
      <c r="F50" s="156"/>
      <c r="G50" s="156"/>
      <c r="H50" s="156" t="n">
        <v>1</v>
      </c>
      <c r="I50" s="154" t="n">
        <v>0.5</v>
      </c>
      <c r="J50" s="156" t="n">
        <f aca="false">SUM(C50:G50)</f>
        <v>1</v>
      </c>
      <c r="K50" s="477" t="n">
        <f aca="false">IF(H50&gt;0,J50*$I50/H50,0)</f>
        <v>0.5</v>
      </c>
    </row>
    <row r="51" s="397" customFormat="true" ht="23.25" hidden="false" customHeight="false" outlineLevel="0" collapsed="false">
      <c r="A51" s="176" t="n">
        <v>5</v>
      </c>
      <c r="B51" s="200" t="s">
        <v>150</v>
      </c>
      <c r="C51" s="478" t="n">
        <v>1</v>
      </c>
      <c r="D51" s="156"/>
      <c r="E51" s="156"/>
      <c r="F51" s="156"/>
      <c r="G51" s="156"/>
      <c r="H51" s="156" t="n">
        <v>1</v>
      </c>
      <c r="I51" s="154" t="n">
        <v>0.5</v>
      </c>
      <c r="J51" s="476" t="n">
        <f aca="false">SUM(C51:G51)</f>
        <v>1</v>
      </c>
      <c r="K51" s="477" t="n">
        <f aca="false">IF(H51&gt;0,J51*$I51/H51,0)</f>
        <v>0.5</v>
      </c>
    </row>
    <row r="52" s="397" customFormat="true" ht="23.25" hidden="false" customHeight="false" outlineLevel="0" collapsed="false">
      <c r="A52" s="176" t="n">
        <v>6</v>
      </c>
      <c r="B52" s="200" t="s">
        <v>151</v>
      </c>
      <c r="C52" s="156"/>
      <c r="D52" s="156"/>
      <c r="E52" s="156"/>
      <c r="F52" s="480" t="n">
        <v>1</v>
      </c>
      <c r="G52" s="156"/>
      <c r="H52" s="156" t="n">
        <v>1</v>
      </c>
      <c r="I52" s="154" t="n">
        <v>0.5</v>
      </c>
      <c r="J52" s="476" t="n">
        <f aca="false">SUM(C52:G52)</f>
        <v>1</v>
      </c>
      <c r="K52" s="477" t="n">
        <f aca="false">IF(H52&gt;0,J52*$I52/H52,0)</f>
        <v>0.5</v>
      </c>
    </row>
    <row r="53" s="397" customFormat="true" ht="23.25" hidden="false" customHeight="false" outlineLevel="0" collapsed="false">
      <c r="A53" s="176" t="n">
        <v>7</v>
      </c>
      <c r="B53" s="200" t="s">
        <v>152</v>
      </c>
      <c r="C53" s="156"/>
      <c r="D53" s="156"/>
      <c r="E53" s="156"/>
      <c r="F53" s="479"/>
      <c r="G53" s="156"/>
      <c r="H53" s="156" t="n">
        <v>1</v>
      </c>
      <c r="I53" s="154" t="n">
        <v>0.5</v>
      </c>
      <c r="J53" s="476" t="n">
        <f aca="false">SUM(C53:G53)</f>
        <v>0</v>
      </c>
      <c r="K53" s="477" t="n">
        <f aca="false">IF(H53&gt;0,J53*$I53/H53,0)</f>
        <v>0</v>
      </c>
    </row>
    <row r="54" s="397" customFormat="true" ht="23.25" hidden="false" customHeight="false" outlineLevel="0" collapsed="false">
      <c r="A54" s="176" t="n">
        <v>8</v>
      </c>
      <c r="B54" s="200" t="s">
        <v>153</v>
      </c>
      <c r="C54" s="481"/>
      <c r="D54" s="481"/>
      <c r="E54" s="481"/>
      <c r="F54" s="481"/>
      <c r="G54" s="481"/>
      <c r="H54" s="481"/>
      <c r="I54" s="482"/>
      <c r="J54" s="481"/>
      <c r="K54" s="477"/>
    </row>
    <row r="55" s="397" customFormat="true" ht="23.25" hidden="false" customHeight="false" outlineLevel="0" collapsed="false">
      <c r="A55" s="176" t="n">
        <v>9</v>
      </c>
      <c r="B55" s="200" t="s">
        <v>154</v>
      </c>
      <c r="C55" s="481"/>
      <c r="D55" s="481"/>
      <c r="E55" s="481"/>
      <c r="F55" s="481"/>
      <c r="G55" s="481"/>
      <c r="H55" s="481"/>
      <c r="I55" s="482"/>
      <c r="J55" s="481"/>
      <c r="K55" s="477"/>
    </row>
    <row r="56" s="397" customFormat="true" ht="23.25" hidden="false" customHeight="false" outlineLevel="0" collapsed="false">
      <c r="A56" s="176" t="n">
        <v>10</v>
      </c>
      <c r="B56" s="200" t="s">
        <v>155</v>
      </c>
      <c r="C56" s="156"/>
      <c r="D56" s="156"/>
      <c r="E56" s="156"/>
      <c r="F56" s="480" t="n">
        <v>1</v>
      </c>
      <c r="G56" s="156"/>
      <c r="H56" s="156" t="n">
        <v>1</v>
      </c>
      <c r="I56" s="154" t="n">
        <v>0.5</v>
      </c>
      <c r="J56" s="476" t="n">
        <f aca="false">SUM(C56:G56)</f>
        <v>1</v>
      </c>
      <c r="K56" s="477" t="n">
        <f aca="false">IF(H56&gt;0,J56*$I56/H56,0)</f>
        <v>0.5</v>
      </c>
    </row>
    <row r="57" s="397" customFormat="true" ht="23.25" hidden="false" customHeight="false" outlineLevel="0" collapsed="false">
      <c r="A57" s="176" t="n">
        <v>11</v>
      </c>
      <c r="B57" s="200" t="s">
        <v>156</v>
      </c>
      <c r="C57" s="481"/>
      <c r="D57" s="481"/>
      <c r="E57" s="481"/>
      <c r="F57" s="481"/>
      <c r="G57" s="481"/>
      <c r="H57" s="481"/>
      <c r="I57" s="482"/>
      <c r="J57" s="481"/>
      <c r="K57" s="477"/>
    </row>
    <row r="58" s="397" customFormat="true" ht="23.25" hidden="false" customHeight="false" outlineLevel="0" collapsed="false">
      <c r="A58" s="176" t="n">
        <v>12</v>
      </c>
      <c r="B58" s="177" t="s">
        <v>157</v>
      </c>
      <c r="C58" s="481"/>
      <c r="D58" s="481"/>
      <c r="E58" s="481"/>
      <c r="F58" s="481"/>
      <c r="G58" s="481"/>
      <c r="H58" s="481"/>
      <c r="I58" s="482"/>
      <c r="J58" s="481"/>
      <c r="K58" s="477"/>
    </row>
    <row r="59" s="397" customFormat="true" ht="23.25" hidden="false" customHeight="false" outlineLevel="0" collapsed="false">
      <c r="A59" s="176" t="n">
        <v>13</v>
      </c>
      <c r="B59" s="200" t="s">
        <v>158</v>
      </c>
      <c r="C59" s="481"/>
      <c r="D59" s="481"/>
      <c r="E59" s="481"/>
      <c r="F59" s="481"/>
      <c r="G59" s="481"/>
      <c r="H59" s="481"/>
      <c r="I59" s="482"/>
      <c r="J59" s="481"/>
      <c r="K59" s="477"/>
    </row>
    <row r="60" s="397" customFormat="true" ht="23.25" hidden="false" customHeight="false" outlineLevel="0" collapsed="false">
      <c r="A60" s="176" t="n">
        <v>14</v>
      </c>
      <c r="B60" s="200" t="s">
        <v>159</v>
      </c>
      <c r="C60" s="481"/>
      <c r="D60" s="481"/>
      <c r="E60" s="481"/>
      <c r="F60" s="481"/>
      <c r="G60" s="481"/>
      <c r="H60" s="481"/>
      <c r="I60" s="482"/>
      <c r="J60" s="481"/>
      <c r="K60" s="477"/>
    </row>
    <row r="61" s="397" customFormat="true" ht="23.25" hidden="false" customHeight="false" outlineLevel="0" collapsed="false">
      <c r="A61" s="176" t="n">
        <v>15</v>
      </c>
      <c r="B61" s="200" t="s">
        <v>160</v>
      </c>
      <c r="C61" s="156"/>
      <c r="D61" s="479"/>
      <c r="E61" s="156"/>
      <c r="F61" s="156"/>
      <c r="G61" s="156"/>
      <c r="H61" s="156" t="n">
        <v>1</v>
      </c>
      <c r="I61" s="154" t="n">
        <v>0.5</v>
      </c>
      <c r="J61" s="476" t="n">
        <f aca="false">SUM(C61:G61)</f>
        <v>0</v>
      </c>
      <c r="K61" s="477" t="n">
        <f aca="false">IF(H61&gt;0,J61*$I61/H61,0)</f>
        <v>0</v>
      </c>
    </row>
    <row r="62" s="397" customFormat="true" ht="23.25" hidden="false" customHeight="false" outlineLevel="0" collapsed="false">
      <c r="A62" s="176" t="n">
        <v>16</v>
      </c>
      <c r="B62" s="200" t="s">
        <v>161</v>
      </c>
      <c r="C62" s="481"/>
      <c r="D62" s="481"/>
      <c r="E62" s="481"/>
      <c r="F62" s="481"/>
      <c r="G62" s="481"/>
      <c r="H62" s="481"/>
      <c r="I62" s="482"/>
      <c r="J62" s="481"/>
      <c r="K62" s="477"/>
    </row>
    <row r="63" s="397" customFormat="true" ht="23.25" hidden="false" customHeight="false" outlineLevel="0" collapsed="false">
      <c r="A63" s="176" t="n">
        <v>17</v>
      </c>
      <c r="B63" s="177" t="s">
        <v>162</v>
      </c>
      <c r="C63" s="156"/>
      <c r="D63" s="204" t="n">
        <v>1</v>
      </c>
      <c r="E63" s="156"/>
      <c r="F63" s="156"/>
      <c r="G63" s="156"/>
      <c r="H63" s="156" t="n">
        <v>1</v>
      </c>
      <c r="I63" s="154" t="n">
        <v>0.5</v>
      </c>
      <c r="J63" s="156" t="n">
        <f aca="false">SUM(C63:G63)</f>
        <v>1</v>
      </c>
      <c r="K63" s="477" t="n">
        <f aca="false">IF(H63&gt;0,J63*$I63/H63,0)</f>
        <v>0.5</v>
      </c>
    </row>
    <row r="64" s="397" customFormat="true" ht="23.25" hidden="false" customHeight="false" outlineLevel="0" collapsed="false">
      <c r="A64" s="176" t="n">
        <v>18</v>
      </c>
      <c r="B64" s="200" t="s">
        <v>163</v>
      </c>
      <c r="C64" s="481"/>
      <c r="D64" s="481"/>
      <c r="E64" s="481"/>
      <c r="F64" s="481"/>
      <c r="G64" s="481"/>
      <c r="H64" s="481"/>
      <c r="I64" s="482"/>
      <c r="J64" s="481"/>
      <c r="K64" s="477"/>
    </row>
    <row r="65" s="397" customFormat="true" ht="23.25" hidden="false" customHeight="false" outlineLevel="0" collapsed="false">
      <c r="A65" s="176" t="n">
        <v>19</v>
      </c>
      <c r="B65" s="177" t="s">
        <v>164</v>
      </c>
      <c r="C65" s="481"/>
      <c r="D65" s="481"/>
      <c r="E65" s="481"/>
      <c r="F65" s="481"/>
      <c r="G65" s="481"/>
      <c r="H65" s="481"/>
      <c r="I65" s="482"/>
      <c r="J65" s="481"/>
      <c r="K65" s="477"/>
    </row>
    <row r="66" s="397" customFormat="true" ht="23.25" hidden="false" customHeight="false" outlineLevel="0" collapsed="false">
      <c r="A66" s="176" t="n">
        <v>20</v>
      </c>
      <c r="B66" s="177" t="s">
        <v>165</v>
      </c>
      <c r="C66" s="156"/>
      <c r="D66" s="156"/>
      <c r="E66" s="156"/>
      <c r="F66" s="156"/>
      <c r="G66" s="479"/>
      <c r="H66" s="156" t="n">
        <v>1</v>
      </c>
      <c r="I66" s="154" t="n">
        <v>0.5</v>
      </c>
      <c r="J66" s="476" t="n">
        <f aca="false">SUM(C66:G66)</f>
        <v>0</v>
      </c>
      <c r="K66" s="477" t="n">
        <f aca="false">IF(H66&gt;0,J66*$I66/H66,0)</f>
        <v>0</v>
      </c>
    </row>
    <row r="67" s="397" customFormat="true" ht="23.25" hidden="false" customHeight="false" outlineLevel="0" collapsed="false">
      <c r="A67" s="209" t="n">
        <v>21</v>
      </c>
      <c r="B67" s="210" t="s">
        <v>166</v>
      </c>
      <c r="C67" s="488"/>
      <c r="D67" s="488"/>
      <c r="E67" s="488"/>
      <c r="F67" s="488"/>
      <c r="G67" s="488"/>
      <c r="H67" s="488"/>
      <c r="I67" s="489"/>
      <c r="J67" s="488"/>
      <c r="K67" s="477"/>
    </row>
    <row r="68" customFormat="false" ht="23.25" hidden="false" customHeight="true" outlineLevel="0" collapsed="false">
      <c r="A68" s="248" t="s">
        <v>167</v>
      </c>
      <c r="B68" s="248"/>
      <c r="C68" s="335" t="n">
        <f aca="false">SUM(C69:C82)</f>
        <v>0</v>
      </c>
      <c r="D68" s="335" t="n">
        <f aca="false">SUM(D69:D82)</f>
        <v>3</v>
      </c>
      <c r="E68" s="335" t="n">
        <f aca="false">SUM(E69:E82)</f>
        <v>2</v>
      </c>
      <c r="F68" s="335" t="n">
        <f aca="false">SUM(F69:F82)</f>
        <v>3</v>
      </c>
      <c r="G68" s="335" t="n">
        <f aca="false">SUM(G69:G82)</f>
        <v>0</v>
      </c>
      <c r="H68" s="335" t="n">
        <f aca="false">SUM(H69:H82)</f>
        <v>9</v>
      </c>
      <c r="I68" s="335"/>
      <c r="J68" s="335" t="n">
        <f aca="false">SUM(J69:J82)</f>
        <v>8</v>
      </c>
      <c r="K68" s="336" t="n">
        <f aca="false">SUM(K69:K82)</f>
        <v>3.5</v>
      </c>
    </row>
    <row r="69" s="397" customFormat="true" ht="23.25" hidden="false" customHeight="false" outlineLevel="0" collapsed="false">
      <c r="A69" s="118" t="n">
        <v>1</v>
      </c>
      <c r="B69" s="337" t="s">
        <v>168</v>
      </c>
      <c r="C69" s="155"/>
      <c r="D69" s="204" t="n">
        <v>1</v>
      </c>
      <c r="E69" s="476" t="n">
        <v>1</v>
      </c>
      <c r="F69" s="156"/>
      <c r="G69" s="156"/>
      <c r="H69" s="156" t="n">
        <v>2</v>
      </c>
      <c r="I69" s="154" t="n">
        <v>0.5</v>
      </c>
      <c r="J69" s="156" t="n">
        <f aca="false">SUM(C69:G69)</f>
        <v>2</v>
      </c>
      <c r="K69" s="477" t="n">
        <f aca="false">IF(H69&gt;0,J69*$I69/H69,0)</f>
        <v>0.5</v>
      </c>
    </row>
    <row r="70" s="397" customFormat="true" ht="23.25" hidden="false" customHeight="false" outlineLevel="0" collapsed="false">
      <c r="A70" s="176" t="n">
        <v>2</v>
      </c>
      <c r="B70" s="177" t="s">
        <v>169</v>
      </c>
      <c r="C70" s="156"/>
      <c r="D70" s="479"/>
      <c r="E70" s="156"/>
      <c r="F70" s="156"/>
      <c r="G70" s="156"/>
      <c r="H70" s="156" t="n">
        <v>1</v>
      </c>
      <c r="I70" s="154" t="n">
        <v>0.5</v>
      </c>
      <c r="J70" s="476" t="n">
        <f aca="false">SUM(C70:G70)</f>
        <v>0</v>
      </c>
      <c r="K70" s="477" t="n">
        <f aca="false">IF(H70&gt;0,J70*$I70/H70,0)</f>
        <v>0</v>
      </c>
    </row>
    <row r="71" s="397" customFormat="true" ht="23.25" hidden="false" customHeight="false" outlineLevel="0" collapsed="false">
      <c r="A71" s="176" t="n">
        <v>3</v>
      </c>
      <c r="B71" s="200" t="s">
        <v>170</v>
      </c>
      <c r="C71" s="156"/>
      <c r="D71" s="156"/>
      <c r="E71" s="156"/>
      <c r="F71" s="480" t="n">
        <v>1</v>
      </c>
      <c r="G71" s="156"/>
      <c r="H71" s="156" t="n">
        <v>1</v>
      </c>
      <c r="I71" s="154" t="n">
        <v>0.5</v>
      </c>
      <c r="J71" s="476" t="n">
        <f aca="false">SUM(C71:G71)</f>
        <v>1</v>
      </c>
      <c r="K71" s="477" t="n">
        <f aca="false">IF(H71&gt;0,J71*$I71/H71,0)</f>
        <v>0.5</v>
      </c>
    </row>
    <row r="72" s="397" customFormat="true" ht="23.25" hidden="false" customHeight="false" outlineLevel="0" collapsed="false">
      <c r="A72" s="176" t="n">
        <v>4</v>
      </c>
      <c r="B72" s="177" t="s">
        <v>171</v>
      </c>
      <c r="C72" s="156"/>
      <c r="D72" s="156"/>
      <c r="E72" s="476" t="n">
        <v>1</v>
      </c>
      <c r="F72" s="156"/>
      <c r="G72" s="156"/>
      <c r="H72" s="156" t="n">
        <v>1</v>
      </c>
      <c r="I72" s="154" t="n">
        <v>0.5</v>
      </c>
      <c r="J72" s="476" t="n">
        <f aca="false">SUM(C72:G72)</f>
        <v>1</v>
      </c>
      <c r="K72" s="477" t="n">
        <f aca="false">IF(H72&gt;0,J72*$I72/H72,0)</f>
        <v>0.5</v>
      </c>
    </row>
    <row r="73" s="397" customFormat="true" ht="23.25" hidden="false" customHeight="false" outlineLevel="0" collapsed="false">
      <c r="A73" s="176" t="n">
        <v>5</v>
      </c>
      <c r="B73" s="200" t="s">
        <v>172</v>
      </c>
      <c r="C73" s="156"/>
      <c r="D73" s="156"/>
      <c r="E73" s="156"/>
      <c r="F73" s="480" t="n">
        <v>1</v>
      </c>
      <c r="G73" s="156"/>
      <c r="H73" s="156" t="n">
        <v>1</v>
      </c>
      <c r="I73" s="154" t="n">
        <v>0.5</v>
      </c>
      <c r="J73" s="476" t="n">
        <f aca="false">SUM(C73:G73)</f>
        <v>1</v>
      </c>
      <c r="K73" s="477" t="n">
        <f aca="false">IF(H73&gt;0,J73*$I73/H73,0)</f>
        <v>0.5</v>
      </c>
    </row>
    <row r="74" s="397" customFormat="true" ht="23.25" hidden="false" customHeight="false" outlineLevel="0" collapsed="false">
      <c r="A74" s="176" t="n">
        <v>6</v>
      </c>
      <c r="B74" s="200" t="s">
        <v>173</v>
      </c>
      <c r="C74" s="481"/>
      <c r="D74" s="481"/>
      <c r="E74" s="481"/>
      <c r="F74" s="481"/>
      <c r="G74" s="481"/>
      <c r="H74" s="481"/>
      <c r="I74" s="482"/>
      <c r="J74" s="481"/>
      <c r="K74" s="477"/>
    </row>
    <row r="75" s="397" customFormat="true" ht="23.25" hidden="false" customHeight="false" outlineLevel="0" collapsed="false">
      <c r="A75" s="176" t="n">
        <v>7</v>
      </c>
      <c r="B75" s="200" t="s">
        <v>174</v>
      </c>
      <c r="C75" s="481"/>
      <c r="D75" s="481"/>
      <c r="E75" s="481"/>
      <c r="F75" s="481"/>
      <c r="G75" s="481"/>
      <c r="H75" s="481"/>
      <c r="I75" s="482"/>
      <c r="J75" s="481"/>
      <c r="K75" s="477"/>
    </row>
    <row r="76" s="397" customFormat="true" ht="23.25" hidden="false" customHeight="false" outlineLevel="0" collapsed="false">
      <c r="A76" s="176" t="n">
        <v>8</v>
      </c>
      <c r="B76" s="200" t="s">
        <v>175</v>
      </c>
      <c r="C76" s="481"/>
      <c r="D76" s="481"/>
      <c r="E76" s="481"/>
      <c r="F76" s="481"/>
      <c r="G76" s="481"/>
      <c r="H76" s="481"/>
      <c r="I76" s="482"/>
      <c r="J76" s="481"/>
      <c r="K76" s="477"/>
    </row>
    <row r="77" s="397" customFormat="true" ht="23.25" hidden="false" customHeight="false" outlineLevel="0" collapsed="false">
      <c r="A77" s="176" t="n">
        <v>9</v>
      </c>
      <c r="B77" s="200" t="s">
        <v>176</v>
      </c>
      <c r="C77" s="481"/>
      <c r="D77" s="481"/>
      <c r="E77" s="481"/>
      <c r="F77" s="481"/>
      <c r="G77" s="481"/>
      <c r="H77" s="481"/>
      <c r="I77" s="482"/>
      <c r="J77" s="481"/>
      <c r="K77" s="477"/>
    </row>
    <row r="78" s="397" customFormat="true" ht="23.25" hidden="false" customHeight="false" outlineLevel="0" collapsed="false">
      <c r="A78" s="176" t="n">
        <v>10</v>
      </c>
      <c r="B78" s="200" t="s">
        <v>177</v>
      </c>
      <c r="C78" s="156"/>
      <c r="D78" s="156"/>
      <c r="E78" s="156"/>
      <c r="F78" s="480" t="n">
        <v>1</v>
      </c>
      <c r="G78" s="156"/>
      <c r="H78" s="156" t="n">
        <v>1</v>
      </c>
      <c r="I78" s="154" t="n">
        <v>0.5</v>
      </c>
      <c r="J78" s="476" t="n">
        <f aca="false">SUM(C78:G78)</f>
        <v>1</v>
      </c>
      <c r="K78" s="477" t="n">
        <f aca="false">IF(H78&gt;0,J78*$I78/H78,0)</f>
        <v>0.5</v>
      </c>
    </row>
    <row r="79" s="397" customFormat="true" ht="23.25" hidden="false" customHeight="false" outlineLevel="0" collapsed="false">
      <c r="A79" s="176" t="n">
        <v>11</v>
      </c>
      <c r="B79" s="200" t="s">
        <v>178</v>
      </c>
      <c r="C79" s="481"/>
      <c r="D79" s="481"/>
      <c r="E79" s="481"/>
      <c r="F79" s="481"/>
      <c r="G79" s="481"/>
      <c r="H79" s="481"/>
      <c r="I79" s="482"/>
      <c r="J79" s="481"/>
      <c r="K79" s="477"/>
    </row>
    <row r="80" s="397" customFormat="true" ht="23.25" hidden="false" customHeight="false" outlineLevel="0" collapsed="false">
      <c r="A80" s="176" t="n">
        <v>12</v>
      </c>
      <c r="B80" s="200" t="s">
        <v>179</v>
      </c>
      <c r="C80" s="156"/>
      <c r="D80" s="204" t="n">
        <v>1</v>
      </c>
      <c r="E80" s="156"/>
      <c r="F80" s="156"/>
      <c r="G80" s="156"/>
      <c r="H80" s="156" t="n">
        <v>1</v>
      </c>
      <c r="I80" s="154" t="n">
        <v>0.5</v>
      </c>
      <c r="J80" s="156" t="n">
        <f aca="false">SUM(C80:G80)</f>
        <v>1</v>
      </c>
      <c r="K80" s="477" t="n">
        <f aca="false">IF(H80&gt;0,J80*$I80/H80,0)</f>
        <v>0.5</v>
      </c>
    </row>
    <row r="81" s="397" customFormat="true" ht="23.25" hidden="false" customHeight="false" outlineLevel="0" collapsed="false">
      <c r="A81" s="176" t="n">
        <v>13</v>
      </c>
      <c r="B81" s="200" t="s">
        <v>180</v>
      </c>
      <c r="C81" s="481"/>
      <c r="D81" s="481"/>
      <c r="E81" s="481"/>
      <c r="F81" s="481"/>
      <c r="G81" s="481"/>
      <c r="H81" s="481"/>
      <c r="I81" s="482"/>
      <c r="J81" s="481"/>
      <c r="K81" s="477"/>
    </row>
    <row r="82" s="397" customFormat="true" ht="23.25" hidden="false" customHeight="false" outlineLevel="0" collapsed="false">
      <c r="A82" s="209" t="n">
        <v>14</v>
      </c>
      <c r="B82" s="210" t="s">
        <v>181</v>
      </c>
      <c r="C82" s="234"/>
      <c r="D82" s="326" t="n">
        <v>1</v>
      </c>
      <c r="E82" s="234"/>
      <c r="F82" s="234"/>
      <c r="G82" s="234"/>
      <c r="H82" s="234" t="n">
        <v>1</v>
      </c>
      <c r="I82" s="235" t="n">
        <v>0.5</v>
      </c>
      <c r="J82" s="234" t="n">
        <f aca="false">SUM(C82:G82)</f>
        <v>1</v>
      </c>
      <c r="K82" s="485" t="n">
        <f aca="false">IF(H82&gt;0,J82*$I82/H82,0)</f>
        <v>0.5</v>
      </c>
    </row>
  </sheetData>
  <mergeCells count="8">
    <mergeCell ref="A3:B5"/>
    <mergeCell ref="C3:K3"/>
    <mergeCell ref="H4:K4"/>
    <mergeCell ref="A6:B6"/>
    <mergeCell ref="A7:B7"/>
    <mergeCell ref="A25:B25"/>
    <mergeCell ref="A46:B46"/>
    <mergeCell ref="A68:B68"/>
  </mergeCells>
  <printOptions headings="false" gridLines="false" gridLinesSet="true" horizontalCentered="false" verticalCentered="false"/>
  <pageMargins left="0.7" right="0.45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T16" activeCellId="0" sqref="T16"/>
    </sheetView>
  </sheetViews>
  <sheetFormatPr defaultColWidth="8.96875" defaultRowHeight="23.25" zeroHeight="false" outlineLevelRow="0" outlineLevelCol="0"/>
  <cols>
    <col collapsed="false" customWidth="true" hidden="false" outlineLevel="0" max="1" min="1" style="494" width="4.62"/>
    <col collapsed="false" customWidth="true" hidden="false" outlineLevel="0" max="2" min="2" style="494" width="14.99"/>
    <col collapsed="false" customWidth="true" hidden="false" outlineLevel="0" max="3" min="3" style="495" width="7.87"/>
    <col collapsed="false" customWidth="true" hidden="false" outlineLevel="0" max="4" min="4" style="495" width="8.62"/>
    <col collapsed="false" customWidth="true" hidden="false" outlineLevel="0" max="5" min="5" style="0" width="9.25"/>
    <col collapsed="false" customWidth="true" hidden="false" outlineLevel="0" max="6" min="6" style="0" width="7.24"/>
    <col collapsed="false" customWidth="true" hidden="false" outlineLevel="0" max="7" min="7" style="0" width="6.87"/>
    <col collapsed="false" customWidth="true" hidden="false" outlineLevel="0" max="8" min="8" style="0" width="9.75"/>
    <col collapsed="false" customWidth="true" hidden="false" outlineLevel="0" max="9" min="9" style="0" width="7.12"/>
    <col collapsed="false" customWidth="true" hidden="false" outlineLevel="0" max="10" min="10" style="0" width="6.87"/>
    <col collapsed="false" customWidth="true" hidden="false" outlineLevel="0" max="11" min="11" style="0" width="8.25"/>
    <col collapsed="false" customWidth="true" hidden="false" outlineLevel="0" max="12" min="12" style="0" width="7.12"/>
    <col collapsed="false" customWidth="true" hidden="false" outlineLevel="0" max="13" min="13" style="0" width="6.87"/>
    <col collapsed="false" customWidth="true" hidden="false" outlineLevel="0" max="14" min="14" style="495" width="7.37"/>
    <col collapsed="false" customWidth="true" hidden="false" outlineLevel="0" max="16" min="15" style="0" width="12.12"/>
    <col collapsed="false" customWidth="true" hidden="false" outlineLevel="0" max="17" min="17" style="0" width="7.12"/>
    <col collapsed="false" customWidth="true" hidden="false" outlineLevel="0" max="18" min="18" style="0" width="7.49"/>
    <col collapsed="false" customWidth="true" hidden="false" outlineLevel="0" max="19" min="19" style="0" width="11.12"/>
    <col collapsed="false" customWidth="true" hidden="false" outlineLevel="0" max="20" min="20" style="0" width="9.75"/>
    <col collapsed="false" customWidth="true" hidden="false" outlineLevel="0" max="21" min="21" style="0" width="7.12"/>
    <col collapsed="false" customWidth="true" hidden="false" outlineLevel="0" max="22" min="22" style="0" width="6.87"/>
    <col collapsed="false" customWidth="true" hidden="false" outlineLevel="0" max="23" min="23" style="0" width="10.87"/>
    <col collapsed="false" customWidth="true" hidden="false" outlineLevel="0" max="24" min="24" style="0" width="8.25"/>
    <col collapsed="false" customWidth="true" hidden="false" outlineLevel="0" max="25" min="25" style="0" width="7.12"/>
    <col collapsed="false" customWidth="true" hidden="false" outlineLevel="0" max="26" min="26" style="0" width="6.87"/>
    <col collapsed="false" customWidth="true" hidden="false" outlineLevel="0" max="27" min="27" style="495" width="9.49"/>
    <col collapsed="false" customWidth="true" hidden="false" outlineLevel="0" max="28" min="28" style="0" width="10.49"/>
    <col collapsed="false" customWidth="true" hidden="false" outlineLevel="0" max="29" min="29" style="0" width="8.86"/>
    <col collapsed="false" customWidth="true" hidden="false" outlineLevel="0" max="30" min="30" style="0" width="7.62"/>
    <col collapsed="false" customWidth="true" hidden="false" outlineLevel="0" max="31" min="31" style="0" width="6.99"/>
    <col collapsed="false" customWidth="true" hidden="false" outlineLevel="0" max="32" min="32" style="0" width="9.75"/>
    <col collapsed="false" customWidth="true" hidden="false" outlineLevel="0" max="34" min="33" style="0" width="8.25"/>
  </cols>
  <sheetData>
    <row r="1" customFormat="false" ht="23.25" hidden="false" customHeight="true" outlineLevel="0" collapsed="false">
      <c r="A1" s="496"/>
      <c r="B1" s="496"/>
      <c r="C1" s="497" t="s">
        <v>311</v>
      </c>
      <c r="D1" s="497"/>
      <c r="N1" s="497"/>
      <c r="AA1" s="497"/>
    </row>
    <row r="2" customFormat="false" ht="26.25" hidden="false" customHeight="true" outlineLevel="0" collapsed="false">
      <c r="A2" s="496"/>
      <c r="B2" s="496"/>
      <c r="C2" s="498"/>
      <c r="D2" s="498"/>
      <c r="N2" s="498"/>
      <c r="AA2" s="498"/>
      <c r="AH2" s="499" t="str">
        <f aca="false">คะแนนรายงานฐานข้อมูลนิคม!K2</f>
        <v>ข้อมูล ณ 16 มกราคม 2558</v>
      </c>
    </row>
    <row r="3" customFormat="false" ht="23.25" hidden="false" customHeight="true" outlineLevel="0" collapsed="false">
      <c r="A3" s="500" t="s">
        <v>312</v>
      </c>
      <c r="B3" s="501" t="s">
        <v>313</v>
      </c>
      <c r="C3" s="502" t="s">
        <v>314</v>
      </c>
      <c r="D3" s="502"/>
      <c r="E3" s="502"/>
      <c r="F3" s="502"/>
      <c r="G3" s="502"/>
      <c r="H3" s="502"/>
      <c r="I3" s="502"/>
      <c r="J3" s="502"/>
      <c r="K3" s="502"/>
      <c r="L3" s="502"/>
      <c r="M3" s="502"/>
      <c r="N3" s="502"/>
      <c r="O3" s="502"/>
      <c r="P3" s="502"/>
      <c r="Q3" s="502"/>
      <c r="R3" s="502"/>
      <c r="S3" s="502"/>
      <c r="T3" s="502"/>
      <c r="U3" s="502"/>
      <c r="V3" s="502"/>
      <c r="W3" s="502"/>
      <c r="X3" s="502"/>
      <c r="Y3" s="502"/>
      <c r="Z3" s="502"/>
      <c r="AA3" s="502"/>
      <c r="AB3" s="502"/>
      <c r="AC3" s="502"/>
      <c r="AD3" s="502"/>
      <c r="AE3" s="502"/>
      <c r="AF3" s="502"/>
      <c r="AG3" s="502"/>
      <c r="AH3" s="42" t="s">
        <v>315</v>
      </c>
    </row>
    <row r="4" customFormat="false" ht="23.25" hidden="false" customHeight="true" outlineLevel="0" collapsed="false">
      <c r="A4" s="500"/>
      <c r="B4" s="501"/>
      <c r="C4" s="439" t="s">
        <v>316</v>
      </c>
      <c r="D4" s="439"/>
      <c r="E4" s="439"/>
      <c r="F4" s="439"/>
      <c r="G4" s="439"/>
      <c r="H4" s="439"/>
      <c r="I4" s="439"/>
      <c r="J4" s="439"/>
      <c r="K4" s="439"/>
      <c r="L4" s="439"/>
      <c r="M4" s="439"/>
      <c r="N4" s="503" t="s">
        <v>317</v>
      </c>
      <c r="O4" s="503"/>
      <c r="P4" s="503"/>
      <c r="Q4" s="503"/>
      <c r="R4" s="503"/>
      <c r="S4" s="503"/>
      <c r="T4" s="503"/>
      <c r="U4" s="503"/>
      <c r="V4" s="503"/>
      <c r="W4" s="503"/>
      <c r="X4" s="503"/>
      <c r="Y4" s="503"/>
      <c r="Z4" s="503"/>
      <c r="AA4" s="504" t="s">
        <v>318</v>
      </c>
      <c r="AB4" s="504"/>
      <c r="AC4" s="504"/>
      <c r="AD4" s="504"/>
      <c r="AE4" s="504"/>
      <c r="AF4" s="504"/>
      <c r="AG4" s="504"/>
      <c r="AH4" s="42"/>
    </row>
    <row r="5" customFormat="false" ht="162.75" hidden="false" customHeight="true" outlineLevel="0" collapsed="false">
      <c r="A5" s="500"/>
      <c r="B5" s="501"/>
      <c r="C5" s="46" t="s">
        <v>54</v>
      </c>
      <c r="D5" s="46"/>
      <c r="E5" s="369" t="s">
        <v>319</v>
      </c>
      <c r="F5" s="440" t="s">
        <v>320</v>
      </c>
      <c r="G5" s="440" t="s">
        <v>321</v>
      </c>
      <c r="H5" s="369" t="s">
        <v>322</v>
      </c>
      <c r="I5" s="440" t="s">
        <v>323</v>
      </c>
      <c r="J5" s="440" t="s">
        <v>321</v>
      </c>
      <c r="K5" s="369" t="s">
        <v>324</v>
      </c>
      <c r="L5" s="440" t="s">
        <v>323</v>
      </c>
      <c r="M5" s="440" t="s">
        <v>321</v>
      </c>
      <c r="N5" s="505" t="s">
        <v>54</v>
      </c>
      <c r="O5" s="369" t="s">
        <v>325</v>
      </c>
      <c r="P5" s="369"/>
      <c r="Q5" s="506" t="s">
        <v>320</v>
      </c>
      <c r="R5" s="506" t="s">
        <v>321</v>
      </c>
      <c r="S5" s="369" t="s">
        <v>326</v>
      </c>
      <c r="T5" s="369"/>
      <c r="U5" s="506" t="s">
        <v>323</v>
      </c>
      <c r="V5" s="506" t="s">
        <v>321</v>
      </c>
      <c r="W5" s="369" t="s">
        <v>327</v>
      </c>
      <c r="X5" s="369"/>
      <c r="Y5" s="506" t="s">
        <v>323</v>
      </c>
      <c r="Z5" s="506" t="s">
        <v>321</v>
      </c>
      <c r="AA5" s="507" t="s">
        <v>54</v>
      </c>
      <c r="AB5" s="369" t="s">
        <v>328</v>
      </c>
      <c r="AC5" s="369"/>
      <c r="AD5" s="504" t="s">
        <v>329</v>
      </c>
      <c r="AE5" s="504" t="s">
        <v>330</v>
      </c>
      <c r="AF5" s="369" t="s">
        <v>322</v>
      </c>
      <c r="AG5" s="369" t="s">
        <v>324</v>
      </c>
      <c r="AH5" s="42"/>
    </row>
    <row r="6" customFormat="false" ht="23.25" hidden="false" customHeight="true" outlineLevel="0" collapsed="false">
      <c r="A6" s="500"/>
      <c r="B6" s="501"/>
      <c r="C6" s="46" t="s">
        <v>90</v>
      </c>
      <c r="D6" s="46" t="s">
        <v>84</v>
      </c>
      <c r="E6" s="369"/>
      <c r="F6" s="440"/>
      <c r="G6" s="440"/>
      <c r="H6" s="369" t="s">
        <v>90</v>
      </c>
      <c r="I6" s="440"/>
      <c r="J6" s="440"/>
      <c r="K6" s="369" t="s">
        <v>90</v>
      </c>
      <c r="L6" s="440"/>
      <c r="M6" s="440"/>
      <c r="N6" s="30" t="s">
        <v>90</v>
      </c>
      <c r="O6" s="508" t="s">
        <v>331</v>
      </c>
      <c r="P6" s="508" t="s">
        <v>332</v>
      </c>
      <c r="Q6" s="506"/>
      <c r="R6" s="506"/>
      <c r="S6" s="508" t="s">
        <v>331</v>
      </c>
      <c r="T6" s="508" t="s">
        <v>332</v>
      </c>
      <c r="U6" s="506"/>
      <c r="V6" s="506"/>
      <c r="W6" s="508" t="s">
        <v>331</v>
      </c>
      <c r="X6" s="508" t="s">
        <v>332</v>
      </c>
      <c r="Y6" s="506"/>
      <c r="Z6" s="506"/>
      <c r="AA6" s="31" t="s">
        <v>90</v>
      </c>
      <c r="AB6" s="508" t="s">
        <v>331</v>
      </c>
      <c r="AC6" s="508" t="s">
        <v>332</v>
      </c>
      <c r="AD6" s="504"/>
      <c r="AE6" s="504"/>
      <c r="AF6" s="369" t="s">
        <v>90</v>
      </c>
      <c r="AG6" s="369" t="s">
        <v>90</v>
      </c>
      <c r="AH6" s="42"/>
    </row>
    <row r="7" customFormat="false" ht="23.25" hidden="false" customHeight="true" outlineLevel="0" collapsed="false">
      <c r="A7" s="509" t="s">
        <v>195</v>
      </c>
      <c r="B7" s="509"/>
      <c r="C7" s="510" t="n">
        <f aca="false">C8+C26+C47+C69</f>
        <v>52242</v>
      </c>
      <c r="D7" s="510" t="n">
        <f aca="false">D8+D26+D47+D69</f>
        <v>2434261.011</v>
      </c>
      <c r="E7" s="510" t="n">
        <f aca="false">E8+E26+E47+E69</f>
        <v>1937</v>
      </c>
      <c r="F7" s="511" t="n">
        <f aca="false">F8+F26+F47+F69</f>
        <v>11</v>
      </c>
      <c r="G7" s="511" t="n">
        <f aca="false">G8+G26+G47+G69</f>
        <v>0</v>
      </c>
      <c r="H7" s="510" t="n">
        <f aca="false">H8+H26+H47+H69</f>
        <v>9</v>
      </c>
      <c r="I7" s="511" t="n">
        <f aca="false">I8+I26+I47+I69</f>
        <v>3</v>
      </c>
      <c r="J7" s="511" t="n">
        <f aca="false">J8+J26+J47+J69</f>
        <v>0</v>
      </c>
      <c r="K7" s="510" t="n">
        <v>12</v>
      </c>
      <c r="L7" s="511" t="n">
        <f aca="false">L8+L26+L47+L69</f>
        <v>4</v>
      </c>
      <c r="M7" s="511" t="n">
        <f aca="false">M8+M26+M47+M69</f>
        <v>0</v>
      </c>
      <c r="N7" s="512" t="n">
        <f aca="false">N8+N26+N47+N69</f>
        <v>22748</v>
      </c>
      <c r="O7" s="512" t="n">
        <f aca="false">O8+O26+O47+O69</f>
        <v>907</v>
      </c>
      <c r="P7" s="512" t="n">
        <f aca="false">P8+P26+P47+P69</f>
        <v>1007</v>
      </c>
      <c r="Q7" s="511" t="n">
        <f aca="false">Q8+Q26+Q47+Q69</f>
        <v>23</v>
      </c>
      <c r="R7" s="511" t="n">
        <f aca="false">R8+R26+R47+R69</f>
        <v>4</v>
      </c>
      <c r="S7" s="512" t="n">
        <f aca="false">S8+S26+S47+S69</f>
        <v>101</v>
      </c>
      <c r="T7" s="512" t="n">
        <f aca="false">T8+T26+T47+T69</f>
        <v>106</v>
      </c>
      <c r="U7" s="511" t="n">
        <f aca="false">U8+U26+U47+U69</f>
        <v>9.5</v>
      </c>
      <c r="V7" s="511" t="n">
        <f aca="false">V8+V26+V47+V69</f>
        <v>1.5</v>
      </c>
      <c r="W7" s="512" t="n">
        <f aca="false">W8+W26+W47+W69</f>
        <v>38</v>
      </c>
      <c r="X7" s="512" t="n">
        <f aca="false">X8+X26+X47+X69</f>
        <v>38</v>
      </c>
      <c r="Y7" s="511" t="n">
        <f aca="false">Y8+Y26+Y47+Y69</f>
        <v>6</v>
      </c>
      <c r="Z7" s="511" t="n">
        <f aca="false">Z8+Z26+Z47+Z69</f>
        <v>0</v>
      </c>
      <c r="AA7" s="512" t="n">
        <f aca="false">AA8+AA26+AA47+AA69</f>
        <v>12332082</v>
      </c>
      <c r="AB7" s="512" t="n">
        <f aca="false">AB8+AB26+AB47+AB69</f>
        <v>1386</v>
      </c>
      <c r="AC7" s="512" t="n">
        <f aca="false">AC8+AC26+AC47+AC69</f>
        <v>1530</v>
      </c>
      <c r="AD7" s="511" t="n">
        <f aca="false">AD8+AD26+AD47+AD69</f>
        <v>42</v>
      </c>
      <c r="AE7" s="511" t="n">
        <f aca="false">AE8+AE26+AE47+AE69</f>
        <v>11</v>
      </c>
      <c r="AF7" s="512" t="n">
        <f aca="false">AF8+AF26+AF47+AF69</f>
        <v>58</v>
      </c>
      <c r="AG7" s="512" t="n">
        <f aca="false">AG8+AG26+AG47+AG69</f>
        <v>7</v>
      </c>
      <c r="AH7" s="513" t="n">
        <f aca="false">AH8+AH26+AH47+AH69</f>
        <v>115</v>
      </c>
    </row>
    <row r="8" customFormat="false" ht="23.25" hidden="false" customHeight="true" outlineLevel="0" collapsed="false">
      <c r="A8" s="514" t="s">
        <v>105</v>
      </c>
      <c r="B8" s="514"/>
      <c r="C8" s="515" t="n">
        <f aca="false">SUM(C9:C25)</f>
        <v>18206</v>
      </c>
      <c r="D8" s="515" t="n">
        <f aca="false">SUM(D9:D25)</f>
        <v>621472.703</v>
      </c>
      <c r="E8" s="515" t="n">
        <f aca="false">SUM(E9:E25)</f>
        <v>30</v>
      </c>
      <c r="F8" s="516" t="n">
        <f aca="false">SUM(F9:F25)</f>
        <v>4.5</v>
      </c>
      <c r="G8" s="516" t="n">
        <f aca="false">SUM(G9:G25)</f>
        <v>0</v>
      </c>
      <c r="H8" s="515" t="n">
        <f aca="false">SUM(H9:H25)</f>
        <v>0</v>
      </c>
      <c r="I8" s="516" t="n">
        <f aca="false">SUM(I9:I25)</f>
        <v>0</v>
      </c>
      <c r="J8" s="516" t="n">
        <f aca="false">SUM(J9:J25)</f>
        <v>0</v>
      </c>
      <c r="K8" s="515" t="n">
        <v>0</v>
      </c>
      <c r="L8" s="516" t="n">
        <f aca="false">SUM(L9:L25)</f>
        <v>0</v>
      </c>
      <c r="M8" s="516" t="n">
        <f aca="false">SUM(M9:M25)</f>
        <v>0</v>
      </c>
      <c r="N8" s="517" t="n">
        <f aca="false">SUM(N9:N25)</f>
        <v>2559</v>
      </c>
      <c r="O8" s="517" t="n">
        <f aca="false">SUM(O9:O25)</f>
        <v>220</v>
      </c>
      <c r="P8" s="517" t="n">
        <f aca="false">SUM(P9:P25)</f>
        <v>220</v>
      </c>
      <c r="Q8" s="516" t="n">
        <f aca="false">SUM(Q9:Q25)</f>
        <v>6</v>
      </c>
      <c r="R8" s="516" t="n">
        <f aca="false">SUM(R9:R25)</f>
        <v>0</v>
      </c>
      <c r="S8" s="517" t="n">
        <f aca="false">SUM(S9:S25)</f>
        <v>23</v>
      </c>
      <c r="T8" s="517" t="n">
        <f aca="false">SUM(T9:T25)</f>
        <v>27</v>
      </c>
      <c r="U8" s="516" t="n">
        <f aca="false">SUM(U9:U25)</f>
        <v>3</v>
      </c>
      <c r="V8" s="516" t="n">
        <f aca="false">SUM(V9:V25)</f>
        <v>1</v>
      </c>
      <c r="W8" s="517" t="n">
        <f aca="false">SUM(W9:W25)</f>
        <v>2</v>
      </c>
      <c r="X8" s="517" t="n">
        <f aca="false">SUM(X9:X25)</f>
        <v>2</v>
      </c>
      <c r="Y8" s="516" t="n">
        <f aca="false">SUM(Y9:Y25)</f>
        <v>1</v>
      </c>
      <c r="Z8" s="516" t="n">
        <f aca="false">SUM(Z9:Z25)</f>
        <v>0</v>
      </c>
      <c r="AA8" s="517" t="n">
        <f aca="false">SUM(AA9:AA25)</f>
        <v>2965942</v>
      </c>
      <c r="AB8" s="517" t="n">
        <f aca="false">SUM(AB9:AB25)</f>
        <v>563</v>
      </c>
      <c r="AC8" s="517" t="n">
        <f aca="false">SUM(AC9:AC25)</f>
        <v>641</v>
      </c>
      <c r="AD8" s="516" t="n">
        <f aca="false">SUM(AD9:AD25)</f>
        <v>14</v>
      </c>
      <c r="AE8" s="516" t="n">
        <f aca="false">SUM(AE9:AE25)</f>
        <v>5</v>
      </c>
      <c r="AF8" s="517" t="n">
        <f aca="false">SUM(AF9:AF25)</f>
        <v>3</v>
      </c>
      <c r="AG8" s="517" t="n">
        <f aca="false">SUM(AG9:AG25)</f>
        <v>2</v>
      </c>
      <c r="AH8" s="518" t="n">
        <f aca="false">SUM(AH9:AH25)</f>
        <v>34.5</v>
      </c>
    </row>
    <row r="9" customFormat="false" ht="23.25" hidden="false" customHeight="true" outlineLevel="0" collapsed="false">
      <c r="A9" s="519" t="n">
        <v>1</v>
      </c>
      <c r="B9" s="119" t="s">
        <v>333</v>
      </c>
      <c r="C9" s="129" t="n">
        <v>2276</v>
      </c>
      <c r="D9" s="129" t="n">
        <v>217479</v>
      </c>
      <c r="E9" s="520" t="n">
        <v>0</v>
      </c>
      <c r="F9" s="160" t="n">
        <f aca="false">IF(E9&gt;0,IF(E9&gt;1,1,IF(E9&gt;0,0.5)),0)</f>
        <v>0</v>
      </c>
      <c r="G9" s="143" t="n">
        <v>0</v>
      </c>
      <c r="H9" s="143" t="n">
        <v>0</v>
      </c>
      <c r="I9" s="160" t="n">
        <f aca="false">IF(H9&gt;0,IF(H9&gt;1,1,IF(H9&gt;0,0.5)),0)</f>
        <v>0</v>
      </c>
      <c r="J9" s="143" t="n">
        <v>0</v>
      </c>
      <c r="K9" s="129" t="n">
        <v>0</v>
      </c>
      <c r="L9" s="160" t="n">
        <f aca="false">IF(K9&gt;0,IF(K9&gt;1,1,IF(K9&gt;0,0.5)),0)</f>
        <v>0</v>
      </c>
      <c r="M9" s="143" t="n">
        <v>0</v>
      </c>
      <c r="N9" s="129" t="n">
        <v>152</v>
      </c>
      <c r="O9" s="141" t="n">
        <v>0</v>
      </c>
      <c r="P9" s="141" t="n">
        <v>0</v>
      </c>
      <c r="Q9" s="160" t="n">
        <f aca="false">IF(P9&gt;0,IF(P9&gt;1,1,IF(P9&gt;0,0.5)),0)</f>
        <v>0</v>
      </c>
      <c r="R9" s="160" t="n">
        <f aca="false">IF((P9-O9)&gt;1,1,IF((P9-O9)&gt;0,0.5,0))</f>
        <v>0</v>
      </c>
      <c r="S9" s="129" t="n">
        <v>0</v>
      </c>
      <c r="T9" s="129" t="n">
        <v>0</v>
      </c>
      <c r="U9" s="160" t="n">
        <f aca="false">IF(T9&gt;0,IF(T9&gt;1,1,IF(T9&gt;0,0.5)),0)</f>
        <v>0</v>
      </c>
      <c r="V9" s="160" t="n">
        <f aca="false">IF((T9-S9)&gt;1,1,IF((T9-S9)&gt;0,0.5,0))</f>
        <v>0</v>
      </c>
      <c r="W9" s="129" t="n">
        <v>0</v>
      </c>
      <c r="X9" s="129" t="n">
        <v>0</v>
      </c>
      <c r="Y9" s="160" t="n">
        <f aca="false">IF(X9&gt;0,IF(X9&gt;1,1,IF(X9&gt;0,0.5)),0)</f>
        <v>0</v>
      </c>
      <c r="Z9" s="160" t="n">
        <f aca="false">IF((X9-W9)&gt;1,1,IF((X9-W9)&gt;0,0.5,0))</f>
        <v>0</v>
      </c>
      <c r="AA9" s="129" t="n">
        <v>309899</v>
      </c>
      <c r="AB9" s="129" t="n">
        <v>0</v>
      </c>
      <c r="AC9" s="129" t="n">
        <v>0</v>
      </c>
      <c r="AD9" s="160" t="n">
        <f aca="false">IF(AC9&gt;0,IF(AC9&gt;=5,1.5,IF(AC9&gt;0,1)),0)</f>
        <v>0</v>
      </c>
      <c r="AE9" s="160" t="n">
        <f aca="false">IF((AC9-AB9)&gt;1,1,IF((AC9-AB9)&gt;0,0.5,0))</f>
        <v>0</v>
      </c>
      <c r="AF9" s="129" t="n">
        <v>0</v>
      </c>
      <c r="AG9" s="129" t="n">
        <v>0</v>
      </c>
      <c r="AH9" s="130" t="n">
        <f aca="false">F9+G9+I9+J9+L9+M9+Q9+R9+U9+V9+Y9+Z9+AD9+AE9</f>
        <v>0</v>
      </c>
    </row>
    <row r="10" customFormat="false" ht="23.25" hidden="false" customHeight="true" outlineLevel="0" collapsed="false">
      <c r="A10" s="521" t="n">
        <v>2</v>
      </c>
      <c r="B10" s="177" t="s">
        <v>334</v>
      </c>
      <c r="C10" s="141" t="n">
        <v>2938</v>
      </c>
      <c r="D10" s="141" t="n">
        <v>53777</v>
      </c>
      <c r="E10" s="141" t="n">
        <v>4</v>
      </c>
      <c r="F10" s="131" t="n">
        <f aca="false">IF(E10&gt;0,IF(E10&gt;1,1,IF(E10&gt;0,0.5)),0)</f>
        <v>1</v>
      </c>
      <c r="G10" s="141" t="n">
        <v>0</v>
      </c>
      <c r="H10" s="141" t="n">
        <v>0</v>
      </c>
      <c r="I10" s="131" t="n">
        <f aca="false">IF(H10&gt;0,IF(H10&gt;1,1,IF(H10&gt;0,0.5)),0)</f>
        <v>0</v>
      </c>
      <c r="J10" s="141" t="n">
        <v>0</v>
      </c>
      <c r="K10" s="522" t="n">
        <v>0</v>
      </c>
      <c r="L10" s="131" t="n">
        <f aca="false">IF(K10&gt;0,IF(K10&gt;1,1,IF(K10&gt;0,0.5)),0)</f>
        <v>0</v>
      </c>
      <c r="M10" s="141" t="n">
        <v>0</v>
      </c>
      <c r="N10" s="522" t="n">
        <v>156</v>
      </c>
      <c r="O10" s="141" t="n">
        <v>118</v>
      </c>
      <c r="P10" s="141" t="n">
        <v>118</v>
      </c>
      <c r="Q10" s="131" t="n">
        <f aca="false">IF(P10&gt;0,IF(P10&gt;1,1,IF(P10&gt;0,0.5)),0)</f>
        <v>1</v>
      </c>
      <c r="R10" s="131" t="n">
        <f aca="false">IF((P10-O10)&gt;1,1,IF((P10-O10)&gt;0,0.5,0))</f>
        <v>0</v>
      </c>
      <c r="S10" s="141" t="n">
        <v>0</v>
      </c>
      <c r="T10" s="141" t="n">
        <v>0</v>
      </c>
      <c r="U10" s="131" t="n">
        <f aca="false">IF(T10&gt;0,IF(T10&gt;1,1,IF(T10&gt;0,0.5)),0)</f>
        <v>0</v>
      </c>
      <c r="V10" s="131" t="n">
        <f aca="false">IF((T10-S10)&gt;1,1,IF((T10-S10)&gt;0,0.5,0))</f>
        <v>0</v>
      </c>
      <c r="W10" s="141" t="n">
        <v>0</v>
      </c>
      <c r="X10" s="141" t="n">
        <v>0</v>
      </c>
      <c r="Y10" s="131" t="n">
        <f aca="false">IF(X10&gt;0,IF(X10&gt;1,1,IF(X10&gt;0,0.5)),0)</f>
        <v>0</v>
      </c>
      <c r="Z10" s="131" t="n">
        <f aca="false">IF((X10-W10)&gt;1,1,IF((X10-W10)&gt;0,0.5,0))</f>
        <v>0</v>
      </c>
      <c r="AA10" s="522" t="n">
        <v>122128</v>
      </c>
      <c r="AB10" s="141" t="n">
        <v>0</v>
      </c>
      <c r="AC10" s="141" t="n">
        <v>0</v>
      </c>
      <c r="AD10" s="131" t="n">
        <f aca="false">IF(AC10&gt;0,IF(AC10&gt;=5,1.5,IF(AC10&gt;0,1)),0)</f>
        <v>0</v>
      </c>
      <c r="AE10" s="131" t="n">
        <f aca="false">IF((AC10-AB10)&gt;1,1,IF((AC10-AB10)&gt;0,0.5,0))</f>
        <v>0</v>
      </c>
      <c r="AF10" s="141" t="n">
        <v>0</v>
      </c>
      <c r="AG10" s="141" t="n">
        <v>0</v>
      </c>
      <c r="AH10" s="131" t="n">
        <f aca="false">F10+G10+I10+J10+L10+M10+Q10+R10+U10+V10+Y10+Z10+AD10+AE10</f>
        <v>2</v>
      </c>
    </row>
    <row r="11" customFormat="false" ht="23.25" hidden="false" customHeight="true" outlineLevel="0" collapsed="false">
      <c r="A11" s="521" t="n">
        <v>3</v>
      </c>
      <c r="B11" s="177" t="s">
        <v>335</v>
      </c>
      <c r="C11" s="141" t="n">
        <v>933</v>
      </c>
      <c r="D11" s="141" t="n">
        <v>12820.31</v>
      </c>
      <c r="E11" s="523" t="n">
        <v>0</v>
      </c>
      <c r="F11" s="131" t="n">
        <f aca="false">IF(E11&gt;0,IF(E11&gt;1,1,IF(E11&gt;0,0.5)),0)</f>
        <v>0</v>
      </c>
      <c r="G11" s="141" t="n">
        <v>0</v>
      </c>
      <c r="H11" s="141" t="n">
        <v>0</v>
      </c>
      <c r="I11" s="131" t="n">
        <f aca="false">IF(H11&gt;0,IF(H11&gt;1,1,IF(H11&gt;0,0.5)),0)</f>
        <v>0</v>
      </c>
      <c r="J11" s="141" t="n">
        <v>0</v>
      </c>
      <c r="K11" s="522" t="n">
        <v>0</v>
      </c>
      <c r="L11" s="131" t="n">
        <f aca="false">IF(K11&gt;0,IF(K11&gt;1,1,IF(K11&gt;0,0.5)),0)</f>
        <v>0</v>
      </c>
      <c r="M11" s="141" t="n">
        <v>0</v>
      </c>
      <c r="N11" s="522" t="n">
        <v>337</v>
      </c>
      <c r="O11" s="141" t="n">
        <v>18</v>
      </c>
      <c r="P11" s="141" t="n">
        <v>18</v>
      </c>
      <c r="Q11" s="131" t="n">
        <f aca="false">IF(P11&gt;0,IF(P11&gt;1,1,IF(P11&gt;0,0.5)),0)</f>
        <v>1</v>
      </c>
      <c r="R11" s="131" t="n">
        <f aca="false">IF((P11-O11)&gt;1,1,IF((P11-O11)&gt;0,0.5,0))</f>
        <v>0</v>
      </c>
      <c r="S11" s="141" t="n">
        <v>2</v>
      </c>
      <c r="T11" s="141" t="n">
        <v>2</v>
      </c>
      <c r="U11" s="131" t="n">
        <f aca="false">IF(T11&gt;0,IF(T11&gt;1,1,IF(T11&gt;0,0.5)),0)</f>
        <v>1</v>
      </c>
      <c r="V11" s="131" t="n">
        <f aca="false">IF((T11-S11)&gt;1,1,IF((T11-S11)&gt;0,0.5,0))</f>
        <v>0</v>
      </c>
      <c r="W11" s="141" t="n">
        <v>0</v>
      </c>
      <c r="X11" s="141" t="n">
        <v>0</v>
      </c>
      <c r="Y11" s="131" t="n">
        <f aca="false">IF(X11&gt;0,IF(X11&gt;1,1,IF(X11&gt;0,0.5)),0)</f>
        <v>0</v>
      </c>
      <c r="Z11" s="131" t="n">
        <f aca="false">IF((X11-W11)&gt;1,1,IF((X11-W11)&gt;0,0.5,0))</f>
        <v>0</v>
      </c>
      <c r="AA11" s="522" t="n">
        <v>65620</v>
      </c>
      <c r="AB11" s="141" t="n">
        <v>164</v>
      </c>
      <c r="AC11" s="141" t="n">
        <v>210</v>
      </c>
      <c r="AD11" s="131" t="n">
        <f aca="false">IF(AC11&gt;0,IF(AC11&gt;=5,1.5,IF(AC11&gt;0,1)),0)</f>
        <v>1.5</v>
      </c>
      <c r="AE11" s="131" t="n">
        <f aca="false">IF((AC11-AB11)&gt;1,1,IF((AC11-AB11)&gt;0,0.5,0))</f>
        <v>1</v>
      </c>
      <c r="AF11" s="141" t="n">
        <v>0</v>
      </c>
      <c r="AG11" s="141" t="n">
        <v>0</v>
      </c>
      <c r="AH11" s="131" t="n">
        <f aca="false">F11+G11+I11+J11+L11+M11+Q11+R11+U11+V11+Y11+Z11+AD11+AE11</f>
        <v>4.5</v>
      </c>
    </row>
    <row r="12" customFormat="false" ht="23.25" hidden="false" customHeight="true" outlineLevel="0" collapsed="false">
      <c r="A12" s="521" t="n">
        <v>4</v>
      </c>
      <c r="B12" s="177" t="s">
        <v>336</v>
      </c>
      <c r="C12" s="141" t="n">
        <v>978</v>
      </c>
      <c r="D12" s="141" t="n">
        <v>13885</v>
      </c>
      <c r="E12" s="523" t="n">
        <v>1</v>
      </c>
      <c r="F12" s="131" t="n">
        <f aca="false">IF(E12&gt;0,IF(E12&gt;1,1,IF(E12&gt;0,0.5)),0)</f>
        <v>0.5</v>
      </c>
      <c r="G12" s="141" t="n">
        <v>0</v>
      </c>
      <c r="H12" s="141" t="n">
        <v>0</v>
      </c>
      <c r="I12" s="131" t="n">
        <f aca="false">IF(H12&gt;0,IF(H12&gt;1,1,IF(H12&gt;0,0.5)),0)</f>
        <v>0</v>
      </c>
      <c r="J12" s="141" t="n">
        <v>0</v>
      </c>
      <c r="K12" s="522" t="n">
        <v>0</v>
      </c>
      <c r="L12" s="131" t="n">
        <f aca="false">IF(K12&gt;0,IF(K12&gt;1,1,IF(K12&gt;0,0.5)),0)</f>
        <v>0</v>
      </c>
      <c r="M12" s="141" t="n">
        <v>0</v>
      </c>
      <c r="N12" s="522" t="n">
        <v>35</v>
      </c>
      <c r="O12" s="141" t="n">
        <v>0</v>
      </c>
      <c r="P12" s="141" t="n">
        <v>0</v>
      </c>
      <c r="Q12" s="131" t="n">
        <f aca="false">IF(P12&gt;0,IF(P12&gt;1,1,IF(P12&gt;0,0.5)),0)</f>
        <v>0</v>
      </c>
      <c r="R12" s="131" t="n">
        <f aca="false">IF((P12-O12)&gt;1,1,IF((P12-O12)&gt;0,0.5,0))</f>
        <v>0</v>
      </c>
      <c r="S12" s="141" t="n">
        <v>0</v>
      </c>
      <c r="T12" s="141" t="n">
        <v>0</v>
      </c>
      <c r="U12" s="131" t="n">
        <f aca="false">IF(T12&gt;0,IF(T12&gt;1,1,IF(T12&gt;0,0.5)),0)</f>
        <v>0</v>
      </c>
      <c r="V12" s="131" t="n">
        <f aca="false">IF((T12-S12)&gt;1,1,IF((T12-S12)&gt;0,0.5,0))</f>
        <v>0</v>
      </c>
      <c r="W12" s="141" t="n">
        <v>0</v>
      </c>
      <c r="X12" s="141" t="n">
        <v>0</v>
      </c>
      <c r="Y12" s="131" t="n">
        <f aca="false">IF(X12&gt;0,IF(X12&gt;1,1,IF(X12&gt;0,0.5)),0)</f>
        <v>0</v>
      </c>
      <c r="Z12" s="131" t="n">
        <f aca="false">IF((X12-W12)&gt;1,1,IF((X12-W12)&gt;0,0.5,0))</f>
        <v>0</v>
      </c>
      <c r="AA12" s="522" t="n">
        <v>171148</v>
      </c>
      <c r="AB12" s="141" t="n">
        <v>0</v>
      </c>
      <c r="AC12" s="141" t="n">
        <v>0</v>
      </c>
      <c r="AD12" s="131" t="n">
        <f aca="false">IF(AC12&gt;0,IF(AC12&gt;=5,1.5,IF(AC12&gt;0,1)),0)</f>
        <v>0</v>
      </c>
      <c r="AE12" s="131" t="n">
        <f aca="false">IF((AC12-AB12)&gt;1,1,IF((AC12-AB12)&gt;0,0.5,0))</f>
        <v>0</v>
      </c>
      <c r="AF12" s="141" t="n">
        <v>0</v>
      </c>
      <c r="AG12" s="141" t="n">
        <v>0</v>
      </c>
      <c r="AH12" s="131" t="n">
        <f aca="false">F12+G12+I12+J12+L12+M12+Q12+R12+U12+V12+Y12+Z12+AD12+AE12</f>
        <v>0.5</v>
      </c>
    </row>
    <row r="13" customFormat="false" ht="23.25" hidden="false" customHeight="true" outlineLevel="0" collapsed="false">
      <c r="A13" s="521" t="n">
        <v>5</v>
      </c>
      <c r="B13" s="177" t="s">
        <v>337</v>
      </c>
      <c r="C13" s="141" t="n">
        <v>2691</v>
      </c>
      <c r="D13" s="141" t="n">
        <v>48484</v>
      </c>
      <c r="E13" s="141" t="n">
        <v>0</v>
      </c>
      <c r="F13" s="131" t="n">
        <f aca="false">IF(E13&gt;0,IF(E13&gt;1,1,IF(E13&gt;0,0.5)),0)</f>
        <v>0</v>
      </c>
      <c r="G13" s="141" t="n">
        <v>0</v>
      </c>
      <c r="H13" s="141" t="n">
        <v>0</v>
      </c>
      <c r="I13" s="131" t="n">
        <f aca="false">IF(H13&gt;0,IF(H13&gt;1,1,IF(H13&gt;0,0.5)),0)</f>
        <v>0</v>
      </c>
      <c r="J13" s="141" t="n">
        <v>0</v>
      </c>
      <c r="K13" s="522" t="n">
        <v>0</v>
      </c>
      <c r="L13" s="131" t="n">
        <f aca="false">IF(K13&gt;0,IF(K13&gt;1,1,IF(K13&gt;0,0.5)),0)</f>
        <v>0</v>
      </c>
      <c r="M13" s="141" t="n">
        <v>0</v>
      </c>
      <c r="N13" s="524" t="n">
        <v>231</v>
      </c>
      <c r="O13" s="141" t="n">
        <v>0</v>
      </c>
      <c r="P13" s="141" t="n">
        <v>0</v>
      </c>
      <c r="Q13" s="131" t="n">
        <f aca="false">IF(P13&gt;0,IF(P13&gt;1,1,IF(P13&gt;0,0.5)),0)</f>
        <v>0</v>
      </c>
      <c r="R13" s="131" t="n">
        <f aca="false">IF((P13-O13)&gt;1,1,IF((P13-O13)&gt;0,0.5,0))</f>
        <v>0</v>
      </c>
      <c r="S13" s="141" t="n">
        <v>0</v>
      </c>
      <c r="T13" s="141" t="n">
        <v>0</v>
      </c>
      <c r="U13" s="131" t="n">
        <f aca="false">IF(T13&gt;0,IF(T13&gt;1,1,IF(T13&gt;0,0.5)),0)</f>
        <v>0</v>
      </c>
      <c r="V13" s="131" t="n">
        <f aca="false">IF((T13-S13)&gt;1,1,IF((T13-S13)&gt;0,0.5,0))</f>
        <v>0</v>
      </c>
      <c r="W13" s="141" t="n">
        <v>0</v>
      </c>
      <c r="X13" s="141" t="n">
        <v>0</v>
      </c>
      <c r="Y13" s="131" t="n">
        <f aca="false">IF(X13&gt;0,IF(X13&gt;1,1,IF(X13&gt;0,0.5)),0)</f>
        <v>0</v>
      </c>
      <c r="Z13" s="131" t="n">
        <f aca="false">IF((X13-W13)&gt;1,1,IF((X13-W13)&gt;0,0.5,0))</f>
        <v>0</v>
      </c>
      <c r="AA13" s="524" t="n">
        <v>261058</v>
      </c>
      <c r="AB13" s="141" t="n">
        <v>73</v>
      </c>
      <c r="AC13" s="141" t="n">
        <v>73</v>
      </c>
      <c r="AD13" s="131" t="n">
        <f aca="false">IF(AC13&gt;0,IF(AC13&gt;=5,1.5,IF(AC13&gt;0,1)),0)</f>
        <v>1.5</v>
      </c>
      <c r="AE13" s="131" t="n">
        <f aca="false">IF((AC13-AB13)&gt;1,1,IF((AC13-AB13)&gt;0,0.5,0))</f>
        <v>0</v>
      </c>
      <c r="AF13" s="141" t="n">
        <v>0</v>
      </c>
      <c r="AG13" s="141" t="n">
        <v>0</v>
      </c>
      <c r="AH13" s="131" t="n">
        <f aca="false">F13+G13+I13+J13+L13+M13+Q13+R13+U13+V13+Y13+Z13+AD13+AE13</f>
        <v>1.5</v>
      </c>
    </row>
    <row r="14" customFormat="false" ht="23.25" hidden="false" customHeight="true" outlineLevel="0" collapsed="false">
      <c r="A14" s="521" t="n">
        <v>6</v>
      </c>
      <c r="B14" s="177" t="s">
        <v>338</v>
      </c>
      <c r="C14" s="141" t="n">
        <v>934</v>
      </c>
      <c r="D14" s="141" t="n">
        <v>8646.553</v>
      </c>
      <c r="E14" s="141" t="n">
        <v>0</v>
      </c>
      <c r="F14" s="131" t="n">
        <f aca="false">IF(E14&gt;0,IF(E14&gt;1,1,IF(E14&gt;0,0.5)),0)</f>
        <v>0</v>
      </c>
      <c r="G14" s="141" t="n">
        <v>0</v>
      </c>
      <c r="H14" s="141" t="n">
        <v>0</v>
      </c>
      <c r="I14" s="131" t="n">
        <f aca="false">IF(H14&gt;0,IF(H14&gt;1,1,IF(H14&gt;0,0.5)),0)</f>
        <v>0</v>
      </c>
      <c r="J14" s="141" t="n">
        <v>0</v>
      </c>
      <c r="K14" s="522" t="n">
        <v>0</v>
      </c>
      <c r="L14" s="131" t="n">
        <f aca="false">IF(K14&gt;0,IF(K14&gt;1,1,IF(K14&gt;0,0.5)),0)</f>
        <v>0</v>
      </c>
      <c r="M14" s="141" t="n">
        <v>0</v>
      </c>
      <c r="N14" s="522" t="n">
        <v>75</v>
      </c>
      <c r="O14" s="141" t="n">
        <v>0</v>
      </c>
      <c r="P14" s="141" t="n">
        <v>0</v>
      </c>
      <c r="Q14" s="131" t="n">
        <f aca="false">IF(P14&gt;0,IF(P14&gt;1,1,IF(P14&gt;0,0.5)),0)</f>
        <v>0</v>
      </c>
      <c r="R14" s="131" t="n">
        <f aca="false">IF((P14-O14)&gt;1,1,IF((P14-O14)&gt;0,0.5,0))</f>
        <v>0</v>
      </c>
      <c r="S14" s="141" t="n">
        <v>0</v>
      </c>
      <c r="T14" s="141" t="n">
        <v>0</v>
      </c>
      <c r="U14" s="131" t="n">
        <f aca="false">IF(T14&gt;0,IF(T14&gt;1,1,IF(T14&gt;0,0.5)),0)</f>
        <v>0</v>
      </c>
      <c r="V14" s="131" t="n">
        <f aca="false">IF((T14-S14)&gt;1,1,IF((T14-S14)&gt;0,0.5,0))</f>
        <v>0</v>
      </c>
      <c r="W14" s="141" t="n">
        <v>0</v>
      </c>
      <c r="X14" s="141" t="n">
        <v>0</v>
      </c>
      <c r="Y14" s="131" t="n">
        <f aca="false">IF(X14&gt;0,IF(X14&gt;1,1,IF(X14&gt;0,0.5)),0)</f>
        <v>0</v>
      </c>
      <c r="Z14" s="131" t="n">
        <f aca="false">IF((X14-W14)&gt;1,1,IF((X14-W14)&gt;0,0.5,0))</f>
        <v>0</v>
      </c>
      <c r="AA14" s="522" t="n">
        <v>155228</v>
      </c>
      <c r="AB14" s="141" t="n">
        <v>3</v>
      </c>
      <c r="AC14" s="141" t="n">
        <v>3</v>
      </c>
      <c r="AD14" s="131" t="n">
        <f aca="false">IF(AC14&gt;0,IF(AC14&gt;=5,1.5,IF(AC14&gt;0,1)),0)</f>
        <v>1</v>
      </c>
      <c r="AE14" s="131" t="n">
        <f aca="false">IF((AC14-AB14)&gt;1,1,IF((AC14-AB14)&gt;0,0.5,0))</f>
        <v>0</v>
      </c>
      <c r="AF14" s="141" t="n">
        <v>0</v>
      </c>
      <c r="AG14" s="141" t="n">
        <v>0</v>
      </c>
      <c r="AH14" s="131" t="n">
        <f aca="false">F14+G14+I14+J14+L14+M14+Q14+R14+U14+V14+Y14+Z14+AD14+AE14</f>
        <v>1</v>
      </c>
    </row>
    <row r="15" customFormat="false" ht="23.25" hidden="false" customHeight="true" outlineLevel="0" collapsed="false">
      <c r="A15" s="521" t="n">
        <v>7</v>
      </c>
      <c r="B15" s="200" t="s">
        <v>339</v>
      </c>
      <c r="C15" s="141" t="n">
        <v>883</v>
      </c>
      <c r="D15" s="141" t="n">
        <v>9120</v>
      </c>
      <c r="E15" s="141" t="n">
        <v>0</v>
      </c>
      <c r="F15" s="131" t="n">
        <f aca="false">IF(E15&gt;0,IF(E15&gt;1,1,IF(E15&gt;0,0.5)),0)</f>
        <v>0</v>
      </c>
      <c r="G15" s="141" t="n">
        <v>0</v>
      </c>
      <c r="H15" s="141" t="n">
        <v>0</v>
      </c>
      <c r="I15" s="131" t="n">
        <f aca="false">IF(H15&gt;0,IF(H15&gt;1,1,IF(H15&gt;0,0.5)),0)</f>
        <v>0</v>
      </c>
      <c r="J15" s="141" t="n">
        <v>0</v>
      </c>
      <c r="K15" s="522" t="n">
        <v>0</v>
      </c>
      <c r="L15" s="131" t="n">
        <f aca="false">IF(K15&gt;0,IF(K15&gt;1,1,IF(K15&gt;0,0.5)),0)</f>
        <v>0</v>
      </c>
      <c r="M15" s="141" t="n">
        <v>0</v>
      </c>
      <c r="N15" s="522" t="n">
        <v>120</v>
      </c>
      <c r="O15" s="141" t="n">
        <v>0</v>
      </c>
      <c r="P15" s="141" t="n">
        <v>0</v>
      </c>
      <c r="Q15" s="131" t="n">
        <f aca="false">IF(P15&gt;0,IF(P15&gt;1,1,IF(P15&gt;0,0.5)),0)</f>
        <v>0</v>
      </c>
      <c r="R15" s="131" t="n">
        <f aca="false">IF((P15-O15)&gt;1,1,IF((P15-O15)&gt;0,0.5,0))</f>
        <v>0</v>
      </c>
      <c r="S15" s="141" t="n">
        <v>0</v>
      </c>
      <c r="T15" s="141" t="n">
        <v>0</v>
      </c>
      <c r="U15" s="131" t="n">
        <f aca="false">IF(T15&gt;0,IF(T15&gt;1,1,IF(T15&gt;0,0.5)),0)</f>
        <v>0</v>
      </c>
      <c r="V15" s="131" t="n">
        <f aca="false">IF((T15-S15)&gt;1,1,IF((T15-S15)&gt;0,0.5,0))</f>
        <v>0</v>
      </c>
      <c r="W15" s="141" t="n">
        <v>0</v>
      </c>
      <c r="X15" s="141" t="n">
        <v>0</v>
      </c>
      <c r="Y15" s="131" t="n">
        <f aca="false">IF(X15&gt;0,IF(X15&gt;1,1,IF(X15&gt;0,0.5)),0)</f>
        <v>0</v>
      </c>
      <c r="Z15" s="131" t="n">
        <f aca="false">IF((X15-W15)&gt;1,1,IF((X15-W15)&gt;0,0.5,0))</f>
        <v>0</v>
      </c>
      <c r="AA15" s="522" t="n">
        <v>107041</v>
      </c>
      <c r="AB15" s="141" t="n">
        <v>0</v>
      </c>
      <c r="AC15" s="141" t="n">
        <v>0</v>
      </c>
      <c r="AD15" s="131" t="n">
        <f aca="false">IF(AC15&gt;0,IF(AC15&gt;=5,1.5,IF(AC15&gt;0,1)),0)</f>
        <v>0</v>
      </c>
      <c r="AE15" s="131" t="n">
        <f aca="false">IF((AC15-AB15)&gt;1,1,IF((AC15-AB15)&gt;0,0.5,0))</f>
        <v>0</v>
      </c>
      <c r="AF15" s="141" t="n">
        <v>0</v>
      </c>
      <c r="AG15" s="141" t="n">
        <v>0</v>
      </c>
      <c r="AH15" s="131" t="n">
        <f aca="false">F15+G15+I15+J15+L15+M15+Q15+R15+U15+V15+Y15+Z15+AD15+AE15</f>
        <v>0</v>
      </c>
    </row>
    <row r="16" customFormat="false" ht="23.25" hidden="false" customHeight="true" outlineLevel="0" collapsed="false">
      <c r="A16" s="521" t="n">
        <v>8</v>
      </c>
      <c r="B16" s="200" t="s">
        <v>340</v>
      </c>
      <c r="C16" s="141" t="n">
        <v>14</v>
      </c>
      <c r="D16" s="141" t="n">
        <v>280</v>
      </c>
      <c r="E16" s="141" t="n">
        <v>0</v>
      </c>
      <c r="F16" s="131" t="n">
        <f aca="false">IF(E16&gt;0,IF(E16&gt;1,1,IF(E16&gt;0,0.5)),0)</f>
        <v>0</v>
      </c>
      <c r="G16" s="141" t="n">
        <v>0</v>
      </c>
      <c r="H16" s="141" t="n">
        <v>0</v>
      </c>
      <c r="I16" s="131" t="n">
        <f aca="false">IF(H16&gt;0,IF(H16&gt;1,1,IF(H16&gt;0,0.5)),0)</f>
        <v>0</v>
      </c>
      <c r="J16" s="141" t="n">
        <v>0</v>
      </c>
      <c r="K16" s="522" t="n">
        <v>0</v>
      </c>
      <c r="L16" s="131" t="n">
        <f aca="false">IF(K16&gt;0,IF(K16&gt;1,1,IF(K16&gt;0,0.5)),0)</f>
        <v>0</v>
      </c>
      <c r="M16" s="141" t="n">
        <v>0</v>
      </c>
      <c r="N16" s="522" t="n">
        <v>23</v>
      </c>
      <c r="O16" s="141" t="n">
        <v>0</v>
      </c>
      <c r="P16" s="141" t="n">
        <v>0</v>
      </c>
      <c r="Q16" s="131" t="n">
        <f aca="false">IF(P16&gt;0,IF(P16&gt;1,1,IF(P16&gt;0,0.5)),0)</f>
        <v>0</v>
      </c>
      <c r="R16" s="131" t="n">
        <f aca="false">IF((P16-O16)&gt;1,1,IF((P16-O16)&gt;0,0.5,0))</f>
        <v>0</v>
      </c>
      <c r="S16" s="141" t="n">
        <v>0</v>
      </c>
      <c r="T16" s="141" t="n">
        <v>0</v>
      </c>
      <c r="U16" s="131" t="n">
        <f aca="false">IF(T16&gt;0,IF(T16&gt;1,1,IF(T16&gt;0,0.5)),0)</f>
        <v>0</v>
      </c>
      <c r="V16" s="131" t="n">
        <f aca="false">IF((T16-S16)&gt;1,1,IF((T16-S16)&gt;0,0.5,0))</f>
        <v>0</v>
      </c>
      <c r="W16" s="141" t="n">
        <v>0</v>
      </c>
      <c r="X16" s="141" t="n">
        <v>0</v>
      </c>
      <c r="Y16" s="131" t="n">
        <f aca="false">IF(X16&gt;0,IF(X16&gt;1,1,IF(X16&gt;0,0.5)),0)</f>
        <v>0</v>
      </c>
      <c r="Z16" s="131" t="n">
        <f aca="false">IF((X16-W16)&gt;1,1,IF((X16-W16)&gt;0,0.5,0))</f>
        <v>0</v>
      </c>
      <c r="AA16" s="522" t="n">
        <v>204815</v>
      </c>
      <c r="AB16" s="141" t="n">
        <v>0</v>
      </c>
      <c r="AC16" s="141" t="n">
        <v>0</v>
      </c>
      <c r="AD16" s="131" t="n">
        <f aca="false">IF(AC16&gt;0,IF(AC16&gt;=5,1.5,IF(AC16&gt;0,1)),0)</f>
        <v>0</v>
      </c>
      <c r="AE16" s="131" t="n">
        <f aca="false">IF((AC16-AB16)&gt;1,1,IF((AC16-AB16)&gt;0,0.5,0))</f>
        <v>0</v>
      </c>
      <c r="AF16" s="141" t="n">
        <v>0</v>
      </c>
      <c r="AG16" s="141" t="n">
        <v>2</v>
      </c>
      <c r="AH16" s="131" t="n">
        <f aca="false">F16+G16+I16+J16+L16+M16+Q16+R16+U16+V16+Y16+Z16+AD16+AE16</f>
        <v>0</v>
      </c>
    </row>
    <row r="17" customFormat="false" ht="23.25" hidden="false" customHeight="true" outlineLevel="0" collapsed="false">
      <c r="A17" s="521" t="n">
        <v>9</v>
      </c>
      <c r="B17" s="200" t="s">
        <v>341</v>
      </c>
      <c r="C17" s="141" t="n">
        <v>857</v>
      </c>
      <c r="D17" s="141" t="n">
        <v>50262</v>
      </c>
      <c r="E17" s="141" t="n">
        <v>6</v>
      </c>
      <c r="F17" s="131" t="n">
        <f aca="false">IF(E17&gt;0,IF(E17&gt;1,1,IF(E17&gt;0,0.5)),0)</f>
        <v>1</v>
      </c>
      <c r="G17" s="141" t="n">
        <v>0</v>
      </c>
      <c r="H17" s="141" t="n">
        <v>0</v>
      </c>
      <c r="I17" s="131" t="n">
        <f aca="false">IF(H17&gt;0,IF(H17&gt;1,1,IF(H17&gt;0,0.5)),0)</f>
        <v>0</v>
      </c>
      <c r="J17" s="141" t="n">
        <v>0</v>
      </c>
      <c r="K17" s="522" t="n">
        <v>0</v>
      </c>
      <c r="L17" s="131" t="n">
        <f aca="false">IF(K17&gt;0,IF(K17&gt;1,1,IF(K17&gt;0,0.5)),0)</f>
        <v>0</v>
      </c>
      <c r="M17" s="141" t="n">
        <v>0</v>
      </c>
      <c r="N17" s="522" t="n">
        <v>553</v>
      </c>
      <c r="O17" s="141" t="n">
        <v>0</v>
      </c>
      <c r="P17" s="141" t="n">
        <v>0</v>
      </c>
      <c r="Q17" s="131" t="n">
        <f aca="false">IF(P17&gt;0,IF(P17&gt;1,1,IF(P17&gt;0,0.5)),0)</f>
        <v>0</v>
      </c>
      <c r="R17" s="131" t="n">
        <f aca="false">IF((P17-O17)&gt;1,1,IF((P17-O17)&gt;0,0.5,0))</f>
        <v>0</v>
      </c>
      <c r="S17" s="141" t="n">
        <v>0</v>
      </c>
      <c r="T17" s="141" t="n">
        <v>0</v>
      </c>
      <c r="U17" s="131" t="n">
        <f aca="false">IF(T17&gt;0,IF(T17&gt;1,1,IF(T17&gt;0,0.5)),0)</f>
        <v>0</v>
      </c>
      <c r="V17" s="131" t="n">
        <f aca="false">IF((T17-S17)&gt;1,1,IF((T17-S17)&gt;0,0.5,0))</f>
        <v>0</v>
      </c>
      <c r="W17" s="141" t="n">
        <v>0</v>
      </c>
      <c r="X17" s="141" t="n">
        <v>0</v>
      </c>
      <c r="Y17" s="131" t="n">
        <f aca="false">IF(X17&gt;0,IF(X17&gt;1,1,IF(X17&gt;0,0.5)),0)</f>
        <v>0</v>
      </c>
      <c r="Z17" s="131" t="n">
        <f aca="false">IF((X17-W17)&gt;1,1,IF((X17-W17)&gt;0,0.5,0))</f>
        <v>0</v>
      </c>
      <c r="AA17" s="522" t="n">
        <v>268968</v>
      </c>
      <c r="AB17" s="141" t="n">
        <v>6</v>
      </c>
      <c r="AC17" s="141" t="n">
        <v>6</v>
      </c>
      <c r="AD17" s="131" t="n">
        <f aca="false">IF(AC17&gt;0,IF(AC17&gt;=5,1.5,IF(AC17&gt;0,1)),0)</f>
        <v>1.5</v>
      </c>
      <c r="AE17" s="131" t="n">
        <f aca="false">IF((AC17-AB17)&gt;1,1,IF((AC17-AB17)&gt;0,0.5,0))</f>
        <v>0</v>
      </c>
      <c r="AF17" s="141" t="n">
        <v>0</v>
      </c>
      <c r="AG17" s="141" t="n">
        <v>0</v>
      </c>
      <c r="AH17" s="131" t="n">
        <f aca="false">F17+G17+I17+J17+L17+M17+Q17+R17+U17+V17+Y17+Z17+AD17+AE17</f>
        <v>2.5</v>
      </c>
    </row>
    <row r="18" customFormat="false" ht="23.25" hidden="false" customHeight="true" outlineLevel="0" collapsed="false">
      <c r="A18" s="521" t="n">
        <v>10</v>
      </c>
      <c r="B18" s="177" t="s">
        <v>342</v>
      </c>
      <c r="C18" s="141" t="n">
        <v>376</v>
      </c>
      <c r="D18" s="141" t="n">
        <v>22921.69</v>
      </c>
      <c r="E18" s="141" t="n">
        <v>0</v>
      </c>
      <c r="F18" s="131" t="n">
        <f aca="false">IF(E18&gt;0,IF(E18&gt;1,1,IF(E18&gt;0,0.5)),0)</f>
        <v>0</v>
      </c>
      <c r="G18" s="141" t="n">
        <v>0</v>
      </c>
      <c r="H18" s="141" t="n">
        <v>0</v>
      </c>
      <c r="I18" s="131" t="n">
        <f aca="false">IF(H18&gt;0,IF(H18&gt;1,1,IF(H18&gt;0,0.5)),0)</f>
        <v>0</v>
      </c>
      <c r="J18" s="141" t="n">
        <v>0</v>
      </c>
      <c r="K18" s="522" t="n">
        <v>0</v>
      </c>
      <c r="L18" s="131" t="n">
        <f aca="false">IF(K18&gt;0,IF(K18&gt;1,1,IF(K18&gt;0,0.5)),0)</f>
        <v>0</v>
      </c>
      <c r="M18" s="141" t="n">
        <v>0</v>
      </c>
      <c r="N18" s="522" t="n">
        <v>158</v>
      </c>
      <c r="O18" s="141" t="n">
        <v>0</v>
      </c>
      <c r="P18" s="141" t="n">
        <v>0</v>
      </c>
      <c r="Q18" s="131" t="n">
        <f aca="false">IF(P18&gt;0,IF(P18&gt;1,1,IF(P18&gt;0,0.5)),0)</f>
        <v>0</v>
      </c>
      <c r="R18" s="131" t="n">
        <f aca="false">IF((P18-O18)&gt;1,1,IF((P18-O18)&gt;0,0.5,0))</f>
        <v>0</v>
      </c>
      <c r="S18" s="141" t="n">
        <v>1</v>
      </c>
      <c r="T18" s="141" t="n">
        <v>1</v>
      </c>
      <c r="U18" s="131" t="n">
        <f aca="false">IF(T18&gt;0,IF(T18&gt;1,1,IF(T18&gt;0,0.5)),0)</f>
        <v>0.5</v>
      </c>
      <c r="V18" s="131" t="n">
        <f aca="false">IF((T18-S18)&gt;1,1,IF((T18-S18)&gt;0,0.5,0))</f>
        <v>0</v>
      </c>
      <c r="W18" s="141" t="n">
        <v>0</v>
      </c>
      <c r="X18" s="141" t="n">
        <v>0</v>
      </c>
      <c r="Y18" s="131" t="n">
        <f aca="false">IF(X18&gt;0,IF(X18&gt;1,1,IF(X18&gt;0,0.5)),0)</f>
        <v>0</v>
      </c>
      <c r="Z18" s="131" t="n">
        <f aca="false">IF((X18-W18)&gt;1,1,IF((X18-W18)&gt;0,0.5,0))</f>
        <v>0</v>
      </c>
      <c r="AA18" s="522" t="n">
        <v>419105</v>
      </c>
      <c r="AB18" s="141" t="n">
        <v>0</v>
      </c>
      <c r="AC18" s="141" t="n">
        <v>2</v>
      </c>
      <c r="AD18" s="131" t="n">
        <f aca="false">IF(AC18&gt;0,IF(AC18&gt;=5,1.5,IF(AC18&gt;0,1)),0)</f>
        <v>1</v>
      </c>
      <c r="AE18" s="131" t="n">
        <f aca="false">IF((AC18-AB18)&gt;1,1,IF((AC18-AB18)&gt;0,0.5,0))</f>
        <v>1</v>
      </c>
      <c r="AF18" s="141" t="n">
        <v>0</v>
      </c>
      <c r="AG18" s="141" t="n">
        <v>0</v>
      </c>
      <c r="AH18" s="131" t="n">
        <f aca="false">F18+G18+I18+J18+L18+M18+Q18+R18+U18+V18+Y18+Z18+AD18+AE18</f>
        <v>2.5</v>
      </c>
    </row>
    <row r="19" customFormat="false" ht="23.25" hidden="false" customHeight="true" outlineLevel="0" collapsed="false">
      <c r="A19" s="521" t="n">
        <v>11</v>
      </c>
      <c r="B19" s="200" t="s">
        <v>343</v>
      </c>
      <c r="C19" s="141" t="n">
        <v>178</v>
      </c>
      <c r="D19" s="141" t="n">
        <v>5794</v>
      </c>
      <c r="E19" s="141" t="n">
        <v>0</v>
      </c>
      <c r="F19" s="131" t="n">
        <f aca="false">IF(E19&gt;0,IF(E19&gt;1,1,IF(E19&gt;0,0.5)),0)</f>
        <v>0</v>
      </c>
      <c r="G19" s="141" t="n">
        <v>0</v>
      </c>
      <c r="H19" s="141" t="n">
        <v>0</v>
      </c>
      <c r="I19" s="131" t="n">
        <f aca="false">IF(H19&gt;0,IF(H19&gt;1,1,IF(H19&gt;0,0.5)),0)</f>
        <v>0</v>
      </c>
      <c r="J19" s="141" t="n">
        <v>0</v>
      </c>
      <c r="K19" s="522" t="n">
        <v>0</v>
      </c>
      <c r="L19" s="131" t="n">
        <f aca="false">IF(K19&gt;0,IF(K19&gt;1,1,IF(K19&gt;0,0.5)),0)</f>
        <v>0</v>
      </c>
      <c r="M19" s="141" t="n">
        <v>0</v>
      </c>
      <c r="N19" s="522" t="n">
        <v>41</v>
      </c>
      <c r="O19" s="141" t="n">
        <v>28</v>
      </c>
      <c r="P19" s="141" t="n">
        <v>28</v>
      </c>
      <c r="Q19" s="131" t="n">
        <f aca="false">IF(P19&gt;0,IF(P19&gt;1,1,IF(P19&gt;0,0.5)),0)</f>
        <v>1</v>
      </c>
      <c r="R19" s="131" t="n">
        <f aca="false">IF((P19-O19)&gt;1,1,IF((P19-O19)&gt;0,0.5,0))</f>
        <v>0</v>
      </c>
      <c r="S19" s="141" t="n">
        <v>0</v>
      </c>
      <c r="T19" s="141" t="n">
        <v>0</v>
      </c>
      <c r="U19" s="131" t="n">
        <f aca="false">IF(T19&gt;0,IF(T19&gt;1,1,IF(T19&gt;0,0.5)),0)</f>
        <v>0</v>
      </c>
      <c r="V19" s="131" t="n">
        <f aca="false">IF((T19-S19)&gt;1,1,IF((T19-S19)&gt;0,0.5,0))</f>
        <v>0</v>
      </c>
      <c r="W19" s="141" t="n">
        <v>0</v>
      </c>
      <c r="X19" s="141" t="n">
        <v>0</v>
      </c>
      <c r="Y19" s="131" t="n">
        <f aca="false">IF(X19&gt;0,IF(X19&gt;1,1,IF(X19&gt;0,0.5)),0)</f>
        <v>0</v>
      </c>
      <c r="Z19" s="131" t="n">
        <f aca="false">IF((X19-W19)&gt;1,1,IF((X19-W19)&gt;0,0.5,0))</f>
        <v>0</v>
      </c>
      <c r="AA19" s="522" t="n">
        <v>115872</v>
      </c>
      <c r="AB19" s="141" t="n">
        <v>0</v>
      </c>
      <c r="AC19" s="141" t="n">
        <v>0</v>
      </c>
      <c r="AD19" s="131" t="n">
        <f aca="false">IF(AC19&gt;0,IF(AC19&gt;=5,1.5,IF(AC19&gt;0,1)),0)</f>
        <v>0</v>
      </c>
      <c r="AE19" s="131" t="n">
        <f aca="false">IF((AC19-AB19)&gt;1,1,IF((AC19-AB19)&gt;0,0.5,0))</f>
        <v>0</v>
      </c>
      <c r="AF19" s="141" t="n">
        <v>0</v>
      </c>
      <c r="AG19" s="141" t="n">
        <v>0</v>
      </c>
      <c r="AH19" s="131" t="n">
        <f aca="false">F19+G19+I19+J19+L19+M19+Q19+R19+U19+V19+Y19+Z19+AD19+AE19</f>
        <v>1</v>
      </c>
    </row>
    <row r="20" customFormat="false" ht="23.25" hidden="false" customHeight="true" outlineLevel="0" collapsed="false">
      <c r="A20" s="521" t="n">
        <v>12</v>
      </c>
      <c r="B20" s="200" t="s">
        <v>344</v>
      </c>
      <c r="C20" s="141" t="n">
        <v>113</v>
      </c>
      <c r="D20" s="141" t="n">
        <v>1194</v>
      </c>
      <c r="E20" s="141" t="n">
        <v>0</v>
      </c>
      <c r="F20" s="131" t="n">
        <f aca="false">IF(E20&gt;0,IF(E20&gt;1,1,IF(E20&gt;0,0.5)),0)</f>
        <v>0</v>
      </c>
      <c r="G20" s="141" t="n">
        <v>0</v>
      </c>
      <c r="H20" s="141" t="n">
        <v>0</v>
      </c>
      <c r="I20" s="131" t="n">
        <f aca="false">IF(H20&gt;0,IF(H20&gt;1,1,IF(H20&gt;0,0.5)),0)</f>
        <v>0</v>
      </c>
      <c r="J20" s="141" t="n">
        <v>0</v>
      </c>
      <c r="K20" s="522" t="n">
        <v>0</v>
      </c>
      <c r="L20" s="131" t="n">
        <f aca="false">IF(K20&gt;0,IF(K20&gt;1,1,IF(K20&gt;0,0.5)),0)</f>
        <v>0</v>
      </c>
      <c r="M20" s="141" t="n">
        <v>0</v>
      </c>
      <c r="N20" s="141" t="n">
        <v>475</v>
      </c>
      <c r="O20" s="141" t="n">
        <v>0</v>
      </c>
      <c r="P20" s="141" t="n">
        <v>0</v>
      </c>
      <c r="Q20" s="131" t="n">
        <f aca="false">IF(P20&gt;0,IF(P20&gt;1,1,IF(P20&gt;0,0.5)),0)</f>
        <v>0</v>
      </c>
      <c r="R20" s="131" t="n">
        <f aca="false">IF((P20-O20)&gt;1,1,IF((P20-O20)&gt;0,0.5,0))</f>
        <v>0</v>
      </c>
      <c r="S20" s="141" t="n">
        <v>0</v>
      </c>
      <c r="T20" s="141" t="n">
        <v>0</v>
      </c>
      <c r="U20" s="131" t="n">
        <f aca="false">IF(T20&gt;0,IF(T20&gt;1,1,IF(T20&gt;0,0.5)),0)</f>
        <v>0</v>
      </c>
      <c r="V20" s="131" t="n">
        <f aca="false">IF((T20-S20)&gt;1,1,IF((T20-S20)&gt;0,0.5,0))</f>
        <v>0</v>
      </c>
      <c r="W20" s="141" t="n">
        <v>0</v>
      </c>
      <c r="X20" s="141" t="n">
        <v>0</v>
      </c>
      <c r="Y20" s="131" t="n">
        <f aca="false">IF(X20&gt;0,IF(X20&gt;1,1,IF(X20&gt;0,0.5)),0)</f>
        <v>0</v>
      </c>
      <c r="Z20" s="131" t="n">
        <f aca="false">IF((X20-W20)&gt;1,1,IF((X20-W20)&gt;0,0.5,0))</f>
        <v>0</v>
      </c>
      <c r="AA20" s="141" t="n">
        <v>18807</v>
      </c>
      <c r="AB20" s="141" t="n">
        <v>13</v>
      </c>
      <c r="AC20" s="141" t="n">
        <v>13</v>
      </c>
      <c r="AD20" s="131" t="n">
        <f aca="false">IF(AC20&gt;0,IF(AC20&gt;=5,1.5,IF(AC20&gt;0,1)),0)</f>
        <v>1.5</v>
      </c>
      <c r="AE20" s="131" t="n">
        <f aca="false">IF((AC20-AB20)&gt;1,1,IF((AC20-AB20)&gt;0,0.5,0))</f>
        <v>0</v>
      </c>
      <c r="AF20" s="141" t="n">
        <v>0</v>
      </c>
      <c r="AG20" s="141" t="n">
        <v>0</v>
      </c>
      <c r="AH20" s="131" t="n">
        <f aca="false">F20+G20+I20+J20+L20+M20+Q20+R20+U20+V20+Y20+Z20+AD20+AE20</f>
        <v>1.5</v>
      </c>
    </row>
    <row r="21" customFormat="false" ht="23.25" hidden="false" customHeight="true" outlineLevel="0" collapsed="false">
      <c r="A21" s="521" t="n">
        <v>13</v>
      </c>
      <c r="B21" s="177" t="s">
        <v>345</v>
      </c>
      <c r="C21" s="141" t="n">
        <v>1475</v>
      </c>
      <c r="D21" s="141" t="n">
        <v>35255</v>
      </c>
      <c r="E21" s="141" t="n">
        <v>0</v>
      </c>
      <c r="F21" s="131" t="n">
        <f aca="false">IF(E21&gt;0,IF(E21&gt;1,1,IF(E21&gt;0,0.5)),0)</f>
        <v>0</v>
      </c>
      <c r="G21" s="141" t="n">
        <v>0</v>
      </c>
      <c r="H21" s="141" t="n">
        <v>0</v>
      </c>
      <c r="I21" s="131" t="n">
        <f aca="false">IF(H21&gt;0,IF(H21&gt;1,1,IF(H21&gt;0,0.5)),0)</f>
        <v>0</v>
      </c>
      <c r="J21" s="141" t="n">
        <v>0</v>
      </c>
      <c r="K21" s="522" t="n">
        <v>0</v>
      </c>
      <c r="L21" s="131" t="n">
        <f aca="false">IF(K21&gt;0,IF(K21&gt;1,1,IF(K21&gt;0,0.5)),0)</f>
        <v>0</v>
      </c>
      <c r="M21" s="141" t="n">
        <v>0</v>
      </c>
      <c r="N21" s="522" t="n">
        <v>50</v>
      </c>
      <c r="O21" s="141" t="n">
        <v>2</v>
      </c>
      <c r="P21" s="141" t="n">
        <v>2</v>
      </c>
      <c r="Q21" s="131" t="n">
        <f aca="false">IF(P21&gt;0,IF(P21&gt;1,1,IF(P21&gt;0,0.5)),0)</f>
        <v>1</v>
      </c>
      <c r="R21" s="131" t="n">
        <f aca="false">IF((P21-O21)&gt;1,1,IF((P21-O21)&gt;0,0.5,0))</f>
        <v>0</v>
      </c>
      <c r="S21" s="141" t="n">
        <v>1</v>
      </c>
      <c r="T21" s="141" t="n">
        <v>1</v>
      </c>
      <c r="U21" s="131" t="n">
        <f aca="false">IF(T21&gt;0,IF(T21&gt;1,1,IF(T21&gt;0,0.5)),0)</f>
        <v>0.5</v>
      </c>
      <c r="V21" s="131" t="n">
        <f aca="false">IF((T21-S21)&gt;1,1,IF((T21-S21)&gt;0,0.5,0))</f>
        <v>0</v>
      </c>
      <c r="W21" s="141" t="n">
        <v>2</v>
      </c>
      <c r="X21" s="141" t="n">
        <v>2</v>
      </c>
      <c r="Y21" s="131" t="n">
        <f aca="false">IF(X21&gt;0,IF(X21&gt;1,1,IF(X21&gt;0,0.5)),0)</f>
        <v>1</v>
      </c>
      <c r="Z21" s="131" t="n">
        <f aca="false">IF((X21-W21)&gt;1,1,IF((X21-W21)&gt;0,0.5,0))</f>
        <v>0</v>
      </c>
      <c r="AA21" s="522" t="n">
        <v>62587</v>
      </c>
      <c r="AB21" s="141" t="n">
        <v>6</v>
      </c>
      <c r="AC21" s="141" t="n">
        <v>24</v>
      </c>
      <c r="AD21" s="131" t="n">
        <f aca="false">IF(AC21&gt;0,IF(AC21&gt;=5,1.5,IF(AC21&gt;0,1)),0)</f>
        <v>1.5</v>
      </c>
      <c r="AE21" s="131" t="n">
        <f aca="false">IF((AC21-AB21)&gt;1,1,IF((AC21-AB21)&gt;0,0.5,0))</f>
        <v>1</v>
      </c>
      <c r="AF21" s="141" t="n">
        <v>1</v>
      </c>
      <c r="AG21" s="141" t="n">
        <v>0</v>
      </c>
      <c r="AH21" s="131" t="n">
        <f aca="false">F21+G21+I21+J21+L21+M21+Q21+R21+U21+V21+Y21+Z21+AD21+AE21</f>
        <v>5</v>
      </c>
    </row>
    <row r="22" customFormat="false" ht="23.25" hidden="false" customHeight="true" outlineLevel="0" collapsed="false">
      <c r="A22" s="521" t="n">
        <v>14</v>
      </c>
      <c r="B22" s="200" t="s">
        <v>346</v>
      </c>
      <c r="C22" s="141" t="n">
        <v>917</v>
      </c>
      <c r="D22" s="141" t="n">
        <v>9788.49</v>
      </c>
      <c r="E22" s="141" t="n">
        <v>0</v>
      </c>
      <c r="F22" s="131" t="n">
        <f aca="false">IF(E22&gt;0,IF(E22&gt;1,1,IF(E22&gt;0,0.5)),0)</f>
        <v>0</v>
      </c>
      <c r="G22" s="141" t="n">
        <v>0</v>
      </c>
      <c r="H22" s="141" t="n">
        <v>0</v>
      </c>
      <c r="I22" s="131" t="n">
        <f aca="false">IF(H22&gt;0,IF(H22&gt;1,1,IF(H22&gt;0,0.5)),0)</f>
        <v>0</v>
      </c>
      <c r="J22" s="141" t="n">
        <v>0</v>
      </c>
      <c r="K22" s="522" t="n">
        <v>0</v>
      </c>
      <c r="L22" s="131" t="n">
        <f aca="false">IF(K22&gt;0,IF(K22&gt;1,1,IF(K22&gt;0,0.5)),0)</f>
        <v>0</v>
      </c>
      <c r="M22" s="141" t="n">
        <v>0</v>
      </c>
      <c r="N22" s="522" t="n">
        <v>5</v>
      </c>
      <c r="O22" s="141" t="n">
        <v>0</v>
      </c>
      <c r="P22" s="141" t="n">
        <v>0</v>
      </c>
      <c r="Q22" s="131" t="n">
        <f aca="false">IF(P22&gt;0,IF(P22&gt;1,1,IF(P22&gt;0,0.5)),0)</f>
        <v>0</v>
      </c>
      <c r="R22" s="131" t="n">
        <f aca="false">IF((P22-O22)&gt;1,1,IF((P22-O22)&gt;0,0.5,0))</f>
        <v>0</v>
      </c>
      <c r="S22" s="141" t="n">
        <v>0</v>
      </c>
      <c r="T22" s="141" t="n">
        <v>0</v>
      </c>
      <c r="U22" s="131" t="n">
        <f aca="false">IF(T22&gt;0,IF(T22&gt;1,1,IF(T22&gt;0,0.5)),0)</f>
        <v>0</v>
      </c>
      <c r="V22" s="131" t="n">
        <f aca="false">IF((T22-S22)&gt;1,1,IF((T22-S22)&gt;0,0.5,0))</f>
        <v>0</v>
      </c>
      <c r="W22" s="141" t="n">
        <v>0</v>
      </c>
      <c r="X22" s="141" t="n">
        <v>0</v>
      </c>
      <c r="Y22" s="131" t="n">
        <f aca="false">IF(X22&gt;0,IF(X22&gt;1,1,IF(X22&gt;0,0.5)),0)</f>
        <v>0</v>
      </c>
      <c r="Z22" s="131" t="n">
        <f aca="false">IF((X22-W22)&gt;1,1,IF((X22-W22)&gt;0,0.5,0))</f>
        <v>0</v>
      </c>
      <c r="AA22" s="522" t="n">
        <v>66828</v>
      </c>
      <c r="AB22" s="141" t="n">
        <v>7</v>
      </c>
      <c r="AC22" s="141" t="n">
        <v>7</v>
      </c>
      <c r="AD22" s="131" t="n">
        <f aca="false">IF(AC22&gt;0,IF(AC22&gt;=5,1.5,IF(AC22&gt;0,1)),0)</f>
        <v>1.5</v>
      </c>
      <c r="AE22" s="131" t="n">
        <f aca="false">IF((AC22-AB22)&gt;1,1,IF((AC22-AB22)&gt;0,0.5,0))</f>
        <v>0</v>
      </c>
      <c r="AF22" s="141" t="n">
        <v>0</v>
      </c>
      <c r="AG22" s="141" t="n">
        <v>0</v>
      </c>
      <c r="AH22" s="131" t="n">
        <f aca="false">F22+G22+I22+J22+L22+M22+Q22+R22+U22+V22+Y22+Z22+AD22+AE22</f>
        <v>1.5</v>
      </c>
    </row>
    <row r="23" customFormat="false" ht="23.25" hidden="false" customHeight="true" outlineLevel="0" collapsed="false">
      <c r="A23" s="521" t="n">
        <v>15</v>
      </c>
      <c r="B23" s="177" t="s">
        <v>347</v>
      </c>
      <c r="C23" s="141" t="n">
        <v>653</v>
      </c>
      <c r="D23" s="141" t="n">
        <v>35155</v>
      </c>
      <c r="E23" s="523" t="n">
        <v>16</v>
      </c>
      <c r="F23" s="131" t="n">
        <f aca="false">IF(E23&gt;0,IF(E23&gt;1,1,IF(E23&gt;0,0.5)),0)</f>
        <v>1</v>
      </c>
      <c r="G23" s="141" t="n">
        <v>0</v>
      </c>
      <c r="H23" s="141" t="n">
        <v>0</v>
      </c>
      <c r="I23" s="131" t="n">
        <f aca="false">IF(H23&gt;0,IF(H23&gt;1,1,IF(H23&gt;0,0.5)),0)</f>
        <v>0</v>
      </c>
      <c r="J23" s="141" t="n">
        <v>0</v>
      </c>
      <c r="K23" s="522" t="n">
        <v>0</v>
      </c>
      <c r="L23" s="131" t="n">
        <f aca="false">IF(K23&gt;0,IF(K23&gt;1,1,IF(K23&gt;0,0.5)),0)</f>
        <v>0</v>
      </c>
      <c r="M23" s="141" t="n">
        <v>0</v>
      </c>
      <c r="N23" s="522" t="n">
        <v>21</v>
      </c>
      <c r="O23" s="141" t="n">
        <v>16</v>
      </c>
      <c r="P23" s="141" t="n">
        <v>16</v>
      </c>
      <c r="Q23" s="131" t="n">
        <f aca="false">IF(P23&gt;0,IF(P23&gt;1,1,IF(P23&gt;0,0.5)),0)</f>
        <v>1</v>
      </c>
      <c r="R23" s="131" t="n">
        <f aca="false">IF((P23-O23)&gt;1,1,IF((P23-O23)&gt;0,0.5,0))</f>
        <v>0</v>
      </c>
      <c r="S23" s="141" t="n">
        <v>19</v>
      </c>
      <c r="T23" s="141" t="n">
        <v>23</v>
      </c>
      <c r="U23" s="131" t="n">
        <f aca="false">IF(T23&gt;0,IF(T23&gt;1,1,IF(T23&gt;0,0.5)),0)</f>
        <v>1</v>
      </c>
      <c r="V23" s="131" t="n">
        <f aca="false">IF((T23-S23)&gt;1,1,IF((T23-S23)&gt;0,0.5,0))</f>
        <v>1</v>
      </c>
      <c r="W23" s="141" t="n">
        <v>0</v>
      </c>
      <c r="X23" s="141" t="n">
        <v>0</v>
      </c>
      <c r="Y23" s="131" t="n">
        <f aca="false">IF(X23&gt;0,IF(X23&gt;1,1,IF(X23&gt;0,0.5)),0)</f>
        <v>0</v>
      </c>
      <c r="Z23" s="131" t="n">
        <f aca="false">IF((X23-W23)&gt;1,1,IF((X23-W23)&gt;0,0.5,0))</f>
        <v>0</v>
      </c>
      <c r="AA23" s="522" t="n">
        <v>225778</v>
      </c>
      <c r="AB23" s="141" t="n">
        <v>0</v>
      </c>
      <c r="AC23" s="141" t="n">
        <v>0</v>
      </c>
      <c r="AD23" s="131" t="n">
        <f aca="false">IF(AC23&gt;0,IF(AC23&gt;=5,1.5,IF(AC23&gt;0,1)),0)</f>
        <v>0</v>
      </c>
      <c r="AE23" s="131" t="n">
        <f aca="false">IF((AC23-AB23)&gt;1,1,IF((AC23-AB23)&gt;0,0.5,0))</f>
        <v>0</v>
      </c>
      <c r="AF23" s="141" t="n">
        <v>2</v>
      </c>
      <c r="AG23" s="141" t="n">
        <v>0</v>
      </c>
      <c r="AH23" s="131" t="n">
        <f aca="false">F23+G23+I23+J23+L23+M23+Q23+R23+U23+V23+Y23+Z23+AD23+AE23</f>
        <v>4</v>
      </c>
    </row>
    <row r="24" customFormat="false" ht="23.25" hidden="false" customHeight="true" outlineLevel="0" collapsed="false">
      <c r="A24" s="521" t="n">
        <v>16</v>
      </c>
      <c r="B24" s="200" t="s">
        <v>348</v>
      </c>
      <c r="C24" s="141" t="n">
        <v>1299</v>
      </c>
      <c r="D24" s="141" t="n">
        <v>28179</v>
      </c>
      <c r="E24" s="523" t="n">
        <v>3</v>
      </c>
      <c r="F24" s="131" t="n">
        <f aca="false">IF(E24&gt;0,IF(E24&gt;1,1,IF(E24&gt;0,0.5)),0)</f>
        <v>1</v>
      </c>
      <c r="G24" s="141" t="n">
        <v>0</v>
      </c>
      <c r="H24" s="141" t="n">
        <v>0</v>
      </c>
      <c r="I24" s="131" t="n">
        <f aca="false">IF(H24&gt;0,IF(H24&gt;1,1,IF(H24&gt;0,0.5)),0)</f>
        <v>0</v>
      </c>
      <c r="J24" s="141" t="n">
        <v>0</v>
      </c>
      <c r="K24" s="522" t="n">
        <v>0</v>
      </c>
      <c r="L24" s="131" t="n">
        <f aca="false">IF(K24&gt;0,IF(K24&gt;1,1,IF(K24&gt;0,0.5)),0)</f>
        <v>0</v>
      </c>
      <c r="M24" s="141" t="n">
        <v>0</v>
      </c>
      <c r="N24" s="522" t="n">
        <v>61</v>
      </c>
      <c r="O24" s="141" t="n">
        <v>38</v>
      </c>
      <c r="P24" s="141" t="n">
        <v>38</v>
      </c>
      <c r="Q24" s="131" t="n">
        <f aca="false">IF(P24&gt;0,IF(P24&gt;1,1,IF(P24&gt;0,0.5)),0)</f>
        <v>1</v>
      </c>
      <c r="R24" s="131" t="n">
        <f aca="false">IF((P24-O24)&gt;1,1,IF((P24-O24)&gt;0,0.5,0))</f>
        <v>0</v>
      </c>
      <c r="S24" s="141" t="n">
        <v>0</v>
      </c>
      <c r="T24" s="141" t="n">
        <v>0</v>
      </c>
      <c r="U24" s="131" t="n">
        <f aca="false">IF(T24&gt;0,IF(T24&gt;1,1,IF(T24&gt;0,0.5)),0)</f>
        <v>0</v>
      </c>
      <c r="V24" s="131" t="n">
        <f aca="false">IF((T24-S24)&gt;1,1,IF((T24-S24)&gt;0,0.5,0))</f>
        <v>0</v>
      </c>
      <c r="W24" s="141" t="n">
        <v>0</v>
      </c>
      <c r="X24" s="141" t="n">
        <v>0</v>
      </c>
      <c r="Y24" s="131" t="n">
        <f aca="false">IF(X24&gt;0,IF(X24&gt;1,1,IF(X24&gt;0,0.5)),0)</f>
        <v>0</v>
      </c>
      <c r="Z24" s="131" t="n">
        <f aca="false">IF((X24-W24)&gt;1,1,IF((X24-W24)&gt;0,0.5,0))</f>
        <v>0</v>
      </c>
      <c r="AA24" s="522" t="n">
        <v>150769</v>
      </c>
      <c r="AB24" s="141" t="n">
        <v>6</v>
      </c>
      <c r="AC24" s="141" t="n">
        <v>13</v>
      </c>
      <c r="AD24" s="131" t="n">
        <f aca="false">IF(AC24&gt;0,IF(AC24&gt;=5,1.5,IF(AC24&gt;0,1)),0)</f>
        <v>1.5</v>
      </c>
      <c r="AE24" s="131" t="n">
        <f aca="false">IF((AC24-AB24)&gt;1,1,IF((AC24-AB24)&gt;0,0.5,0))</f>
        <v>1</v>
      </c>
      <c r="AF24" s="141" t="n">
        <v>0</v>
      </c>
      <c r="AG24" s="141" t="n">
        <v>0</v>
      </c>
      <c r="AH24" s="131" t="n">
        <f aca="false">F24+G24+I24+J24+L24+M24+Q24+R24+U24+V24+Y24+Z24+AD24+AE24</f>
        <v>4.5</v>
      </c>
    </row>
    <row r="25" customFormat="false" ht="23.25" hidden="false" customHeight="true" outlineLevel="0" collapsed="false">
      <c r="A25" s="525" t="n">
        <v>17</v>
      </c>
      <c r="B25" s="210" t="s">
        <v>349</v>
      </c>
      <c r="C25" s="220" t="n">
        <v>691</v>
      </c>
      <c r="D25" s="220" t="n">
        <v>68431.66</v>
      </c>
      <c r="E25" s="220" t="n">
        <v>0</v>
      </c>
      <c r="F25" s="221" t="n">
        <f aca="false">IF(E25&gt;0,IF(E25&gt;1,1,IF(E25&gt;0,0.5)),0)</f>
        <v>0</v>
      </c>
      <c r="G25" s="220" t="n">
        <v>0</v>
      </c>
      <c r="H25" s="220" t="n">
        <v>0</v>
      </c>
      <c r="I25" s="221" t="n">
        <f aca="false">IF(H25&gt;0,IF(H25&gt;1,1,IF(H25&gt;0,0.5)),0)</f>
        <v>0</v>
      </c>
      <c r="J25" s="220" t="n">
        <v>0</v>
      </c>
      <c r="K25" s="526" t="n">
        <v>0</v>
      </c>
      <c r="L25" s="221" t="n">
        <f aca="false">IF(K25&gt;0,IF(K25&gt;1,1,IF(K25&gt;0,0.5)),0)</f>
        <v>0</v>
      </c>
      <c r="M25" s="220" t="n">
        <v>0</v>
      </c>
      <c r="N25" s="526" t="n">
        <v>66</v>
      </c>
      <c r="O25" s="220" t="n">
        <v>0</v>
      </c>
      <c r="P25" s="220" t="n">
        <v>0</v>
      </c>
      <c r="Q25" s="221" t="n">
        <f aca="false">IF(P25&gt;0,IF(P25&gt;1,1,IF(P25&gt;0,0.5)),0)</f>
        <v>0</v>
      </c>
      <c r="R25" s="221" t="n">
        <f aca="false">IF((P25-O25)&gt;1,1,IF((P25-O25)&gt;0,0.5,0))</f>
        <v>0</v>
      </c>
      <c r="S25" s="220" t="n">
        <v>0</v>
      </c>
      <c r="T25" s="220" t="n">
        <v>0</v>
      </c>
      <c r="U25" s="221" t="n">
        <f aca="false">IF(T25&gt;0,IF(T25&gt;1,1,IF(T25&gt;0,0.5)),0)</f>
        <v>0</v>
      </c>
      <c r="V25" s="221" t="n">
        <f aca="false">IF((T25-S25)&gt;1,1,IF((T25-S25)&gt;0,0.5,0))</f>
        <v>0</v>
      </c>
      <c r="W25" s="220" t="n">
        <v>0</v>
      </c>
      <c r="X25" s="220" t="n">
        <v>0</v>
      </c>
      <c r="Y25" s="221" t="n">
        <f aca="false">IF(X25&gt;0,IF(X25&gt;1,1,IF(X25&gt;0,0.5)),0)</f>
        <v>0</v>
      </c>
      <c r="Z25" s="221" t="n">
        <f aca="false">IF((X25-W25)&gt;1,1,IF((X25-W25)&gt;0,0.5,0))</f>
        <v>0</v>
      </c>
      <c r="AA25" s="526" t="n">
        <v>240291</v>
      </c>
      <c r="AB25" s="220" t="n">
        <v>285</v>
      </c>
      <c r="AC25" s="220" t="n">
        <v>290</v>
      </c>
      <c r="AD25" s="221" t="n">
        <f aca="false">IF(AC25&gt;0,IF(AC25&gt;=5,1.5,IF(AC25&gt;0,1)),0)</f>
        <v>1.5</v>
      </c>
      <c r="AE25" s="221" t="n">
        <f aca="false">IF((AC25-AB25)&gt;1,1,IF((AC25-AB25)&gt;0,0.5,0))</f>
        <v>1</v>
      </c>
      <c r="AF25" s="220" t="n">
        <v>0</v>
      </c>
      <c r="AG25" s="220" t="n">
        <v>0</v>
      </c>
      <c r="AH25" s="221" t="n">
        <f aca="false">F25+G25+I25+J25+L25+M25+Q25+R25+U25+V25+Y25+Z25+AD25+AE25</f>
        <v>2.5</v>
      </c>
    </row>
    <row r="26" customFormat="false" ht="23.25" hidden="false" customHeight="true" outlineLevel="0" collapsed="false">
      <c r="A26" s="514" t="s">
        <v>124</v>
      </c>
      <c r="B26" s="514"/>
      <c r="C26" s="515" t="n">
        <f aca="false">SUM(C27:C46)</f>
        <v>15803</v>
      </c>
      <c r="D26" s="515" t="n">
        <f aca="false">SUM(D27:D46)</f>
        <v>774568.71</v>
      </c>
      <c r="E26" s="515" t="n">
        <v>350</v>
      </c>
      <c r="F26" s="516" t="n">
        <f aca="false">SUM(F27:F46)</f>
        <v>3</v>
      </c>
      <c r="G26" s="516" t="n">
        <f aca="false">SUM(G27:G46)</f>
        <v>0</v>
      </c>
      <c r="H26" s="515" t="n">
        <f aca="false">SUM(H27:H46)</f>
        <v>0</v>
      </c>
      <c r="I26" s="516" t="n">
        <f aca="false">SUM(I27:I46)</f>
        <v>0</v>
      </c>
      <c r="J26" s="516" t="n">
        <f aca="false">SUM(J27:J46)</f>
        <v>0</v>
      </c>
      <c r="K26" s="517" t="n">
        <v>3</v>
      </c>
      <c r="L26" s="516" t="n">
        <f aca="false">SUM(L27:L46)</f>
        <v>1</v>
      </c>
      <c r="M26" s="516" t="n">
        <f aca="false">SUM(M27:M46)</f>
        <v>0</v>
      </c>
      <c r="N26" s="517" t="n">
        <f aca="false">SUM(N27:N46)</f>
        <v>15950</v>
      </c>
      <c r="O26" s="517" t="n">
        <f aca="false">SUM(O27:O46)</f>
        <v>560</v>
      </c>
      <c r="P26" s="517" t="n">
        <f aca="false">SUM(P27:P46)</f>
        <v>573</v>
      </c>
      <c r="Q26" s="516" t="n">
        <f aca="false">SUM(Q27:Q46)</f>
        <v>11</v>
      </c>
      <c r="R26" s="516" t="n">
        <f aca="false">SUM(R27:R46)</f>
        <v>2</v>
      </c>
      <c r="S26" s="517" t="n">
        <f aca="false">SUM(S27:S46)</f>
        <v>52</v>
      </c>
      <c r="T26" s="517" t="n">
        <f aca="false">SUM(T27:T46)</f>
        <v>52</v>
      </c>
      <c r="U26" s="516" t="n">
        <f aca="false">SUM(U27:U46)</f>
        <v>3.5</v>
      </c>
      <c r="V26" s="516" t="n">
        <f aca="false">SUM(V27:V46)</f>
        <v>0</v>
      </c>
      <c r="W26" s="517" t="n">
        <f aca="false">SUM(W27:W46)</f>
        <v>19</v>
      </c>
      <c r="X26" s="517" t="n">
        <f aca="false">SUM(X27:X46)</f>
        <v>19</v>
      </c>
      <c r="Y26" s="516" t="n">
        <f aca="false">SUM(Y27:Y46)</f>
        <v>2</v>
      </c>
      <c r="Z26" s="516" t="n">
        <f aca="false">SUM(Z27:Z46)</f>
        <v>0</v>
      </c>
      <c r="AA26" s="517" t="n">
        <f aca="false">SUM(AA27:AA46)</f>
        <v>5068402</v>
      </c>
      <c r="AB26" s="517" t="n">
        <f aca="false">SUM(AB27:AB46)</f>
        <v>573</v>
      </c>
      <c r="AC26" s="517" t="n">
        <f aca="false">SUM(AC27:AC46)</f>
        <v>633</v>
      </c>
      <c r="AD26" s="516" t="n">
        <f aca="false">SUM(AD27:AD46)</f>
        <v>12</v>
      </c>
      <c r="AE26" s="518" t="n">
        <f aca="false">SUM(AE27:AE46)</f>
        <v>4</v>
      </c>
      <c r="AF26" s="517" t="n">
        <f aca="false">SUM(AF27:AF46)</f>
        <v>31</v>
      </c>
      <c r="AG26" s="517" t="n">
        <f aca="false">SUM(AG27:AG46)</f>
        <v>0</v>
      </c>
      <c r="AH26" s="518" t="n">
        <f aca="false">SUM(AH27:AH46)</f>
        <v>38.5</v>
      </c>
    </row>
    <row r="27" customFormat="false" ht="23.25" hidden="false" customHeight="true" outlineLevel="0" collapsed="false">
      <c r="A27" s="519" t="n">
        <v>1</v>
      </c>
      <c r="B27" s="119" t="s">
        <v>350</v>
      </c>
      <c r="C27" s="143" t="n">
        <v>145</v>
      </c>
      <c r="D27" s="520" t="n">
        <v>2766.88</v>
      </c>
      <c r="E27" s="520" t="n">
        <v>0</v>
      </c>
      <c r="F27" s="160" t="n">
        <f aca="false">IF(E27&gt;0,IF(E27&gt;1,1,IF(E27&gt;0,0.5)),0)</f>
        <v>0</v>
      </c>
      <c r="G27" s="143" t="n">
        <v>0</v>
      </c>
      <c r="H27" s="143" t="n">
        <v>0</v>
      </c>
      <c r="I27" s="160" t="n">
        <f aca="false">IF(H27&gt;0,IF(H27&gt;1,1,IF(H27&gt;0,0.5)),0)</f>
        <v>0</v>
      </c>
      <c r="J27" s="143" t="n">
        <v>0</v>
      </c>
      <c r="K27" s="527" t="n">
        <v>0</v>
      </c>
      <c r="L27" s="160" t="n">
        <f aca="false">IF(K27&gt;0,IF(K27&gt;1,1,IF(K27&gt;0,0.5)),0)</f>
        <v>0</v>
      </c>
      <c r="M27" s="143" t="n">
        <v>0</v>
      </c>
      <c r="N27" s="524" t="n">
        <v>223</v>
      </c>
      <c r="O27" s="143" t="n">
        <v>1</v>
      </c>
      <c r="P27" s="143" t="n">
        <v>1</v>
      </c>
      <c r="Q27" s="160" t="n">
        <f aca="false">IF(P27&gt;0,IF(P27&gt;1,1,IF(P27&gt;0,0.5)),0)</f>
        <v>0.5</v>
      </c>
      <c r="R27" s="160" t="n">
        <f aca="false">IF((P27-O27)&gt;1,1,IF((P27-O27)&gt;0,0.5,0))</f>
        <v>0</v>
      </c>
      <c r="S27" s="143" t="n">
        <v>0</v>
      </c>
      <c r="T27" s="143" t="n">
        <v>0</v>
      </c>
      <c r="U27" s="160" t="n">
        <f aca="false">IF(T27&gt;0,IF(T27&gt;1,1,IF(T27&gt;0,0.5)),0)</f>
        <v>0</v>
      </c>
      <c r="V27" s="160" t="n">
        <f aca="false">IF((T27-S27)&gt;1,1,IF((T27-S27)&gt;0,0.5,0))</f>
        <v>0</v>
      </c>
      <c r="W27" s="143" t="n">
        <v>0</v>
      </c>
      <c r="X27" s="143" t="n">
        <v>0</v>
      </c>
      <c r="Y27" s="160" t="n">
        <f aca="false">IF(X27&gt;0,IF(X27&gt;1,1,IF(X27&gt;0,0.5)),0)</f>
        <v>0</v>
      </c>
      <c r="Z27" s="160" t="n">
        <f aca="false">IF((X27-W27)&gt;1,1,IF((X27-W27)&gt;0,0.5,0))</f>
        <v>0</v>
      </c>
      <c r="AA27" s="524" t="n">
        <v>138497</v>
      </c>
      <c r="AB27" s="143" t="n">
        <v>0</v>
      </c>
      <c r="AC27" s="143" t="n">
        <v>0</v>
      </c>
      <c r="AD27" s="160" t="n">
        <f aca="false">IF(AC27&gt;0,IF(AC27&gt;=5,1.5,IF(AC27&gt;0,1)),0)</f>
        <v>0</v>
      </c>
      <c r="AE27" s="160" t="n">
        <f aca="false">IF((AC27-AB27)&gt;1,1,IF((AC27-AB27)&gt;0,0.5,0))</f>
        <v>0</v>
      </c>
      <c r="AF27" s="143" t="n">
        <v>0</v>
      </c>
      <c r="AG27" s="143" t="n">
        <v>0</v>
      </c>
      <c r="AH27" s="160" t="n">
        <f aca="false">F27+G27+I27+J27+L27+M27+Q27+R27+U27+V27+Y27+Z27+AD27+AE27</f>
        <v>0.5</v>
      </c>
    </row>
    <row r="28" customFormat="false" ht="23.25" hidden="false" customHeight="true" outlineLevel="0" collapsed="false">
      <c r="A28" s="521" t="n">
        <v>2</v>
      </c>
      <c r="B28" s="177" t="s">
        <v>351</v>
      </c>
      <c r="C28" s="141" t="n">
        <v>23</v>
      </c>
      <c r="D28" s="141" t="n">
        <v>7239</v>
      </c>
      <c r="E28" s="523" t="n">
        <v>0</v>
      </c>
      <c r="F28" s="131" t="n">
        <f aca="false">IF(E28&gt;0,IF(E28&gt;1,1,IF(E28&gt;0,0.5)),0)</f>
        <v>0</v>
      </c>
      <c r="G28" s="141" t="n">
        <v>0</v>
      </c>
      <c r="H28" s="141" t="n">
        <v>0</v>
      </c>
      <c r="I28" s="131" t="n">
        <f aca="false">IF(H28&gt;0,IF(H28&gt;1,1,IF(H28&gt;0,0.5)),0)</f>
        <v>0</v>
      </c>
      <c r="J28" s="141" t="n">
        <v>0</v>
      </c>
      <c r="K28" s="522" t="n">
        <v>0</v>
      </c>
      <c r="L28" s="131" t="n">
        <f aca="false">IF(K28&gt;0,IF(K28&gt;1,1,IF(K28&gt;0,0.5)),0)</f>
        <v>0</v>
      </c>
      <c r="M28" s="141" t="n">
        <v>0</v>
      </c>
      <c r="N28" s="524" t="n">
        <v>225</v>
      </c>
      <c r="O28" s="141" t="n">
        <v>77</v>
      </c>
      <c r="P28" s="141" t="n">
        <v>77</v>
      </c>
      <c r="Q28" s="131" t="n">
        <f aca="false">IF(P28&gt;0,IF(P28&gt;1,1,IF(P28&gt;0,0.5)),0)</f>
        <v>1</v>
      </c>
      <c r="R28" s="131" t="n">
        <f aca="false">IF((P28-O28)&gt;1,1,IF((P28-O28)&gt;0,0.5,0))</f>
        <v>0</v>
      </c>
      <c r="S28" s="141" t="n">
        <v>0</v>
      </c>
      <c r="T28" s="141" t="n">
        <v>0</v>
      </c>
      <c r="U28" s="131" t="n">
        <f aca="false">IF(T28&gt;0,IF(T28&gt;1,1,IF(T28&gt;0,0.5)),0)</f>
        <v>0</v>
      </c>
      <c r="V28" s="131" t="n">
        <f aca="false">IF((T28-S28)&gt;1,1,IF((T28-S28)&gt;0,0.5,0))</f>
        <v>0</v>
      </c>
      <c r="W28" s="141" t="n">
        <v>0</v>
      </c>
      <c r="X28" s="141" t="n">
        <v>0</v>
      </c>
      <c r="Y28" s="131" t="n">
        <f aca="false">IF(X28&gt;0,IF(X28&gt;1,1,IF(X28&gt;0,0.5)),0)</f>
        <v>0</v>
      </c>
      <c r="Z28" s="131" t="n">
        <f aca="false">IF((X28-W28)&gt;1,1,IF((X28-W28)&gt;0,0.5,0))</f>
        <v>0</v>
      </c>
      <c r="AA28" s="524" t="n">
        <v>180275</v>
      </c>
      <c r="AB28" s="141" t="n">
        <v>0</v>
      </c>
      <c r="AC28" s="141" t="n">
        <v>0</v>
      </c>
      <c r="AD28" s="131" t="n">
        <f aca="false">IF(AC28&gt;0,IF(AC28&gt;=5,1.5,IF(AC28&gt;0,1)),0)</f>
        <v>0</v>
      </c>
      <c r="AE28" s="131" t="n">
        <f aca="false">IF((AC28-AB28)&gt;1,1,IF((AC28-AB28)&gt;0,0.5,0))</f>
        <v>0</v>
      </c>
      <c r="AF28" s="141" t="n">
        <v>0</v>
      </c>
      <c r="AG28" s="141" t="n">
        <v>0</v>
      </c>
      <c r="AH28" s="131" t="n">
        <f aca="false">F28+G28+I28+J28+L28+M28+Q28+R28+U28+V28+Y28+Z28+AD28+AE28</f>
        <v>1</v>
      </c>
    </row>
    <row r="29" customFormat="false" ht="23.25" hidden="false" customHeight="true" outlineLevel="0" collapsed="false">
      <c r="A29" s="521" t="n">
        <v>3</v>
      </c>
      <c r="B29" s="177" t="s">
        <v>352</v>
      </c>
      <c r="C29" s="141" t="n">
        <v>239</v>
      </c>
      <c r="D29" s="523" t="n">
        <v>14819</v>
      </c>
      <c r="E29" s="523" t="n">
        <v>0</v>
      </c>
      <c r="F29" s="279" t="n">
        <f aca="false">IF(E29&gt;0,IF(E29&gt;1,1,IF(E29&gt;0,0.5)),0)</f>
        <v>0</v>
      </c>
      <c r="G29" s="523" t="n">
        <v>0</v>
      </c>
      <c r="H29" s="523" t="n">
        <v>0</v>
      </c>
      <c r="I29" s="279" t="n">
        <f aca="false">IF(H29&gt;0,IF(H29&gt;1,1,IF(H29&gt;0,0.5)),0)</f>
        <v>0</v>
      </c>
      <c r="J29" s="523" t="n">
        <v>0</v>
      </c>
      <c r="K29" s="522" t="n">
        <v>0</v>
      </c>
      <c r="L29" s="279" t="n">
        <f aca="false">IF(K29&gt;0,IF(K29&gt;1,1,IF(K29&gt;0,0.5)),0)</f>
        <v>0</v>
      </c>
      <c r="M29" s="523" t="n">
        <v>0</v>
      </c>
      <c r="N29" s="523" t="n">
        <v>287</v>
      </c>
      <c r="O29" s="141" t="n">
        <v>0</v>
      </c>
      <c r="P29" s="141" t="n">
        <v>0</v>
      </c>
      <c r="Q29" s="279" t="n">
        <f aca="false">IF(P29&gt;0,IF(P29&gt;1,1,IF(P29&gt;0,0.5)),0)</f>
        <v>0</v>
      </c>
      <c r="R29" s="279" t="n">
        <f aca="false">IF((P29-O29)&gt;1,1,IF((P29-O29)&gt;0,0.5,0))</f>
        <v>0</v>
      </c>
      <c r="S29" s="523" t="n">
        <v>0</v>
      </c>
      <c r="T29" s="523" t="n">
        <v>0</v>
      </c>
      <c r="U29" s="279" t="n">
        <f aca="false">IF(T29&gt;0,IF(T29&gt;1,1,IF(T29&gt;0,0.5)),0)</f>
        <v>0</v>
      </c>
      <c r="V29" s="279" t="n">
        <f aca="false">IF((T29-S29)&gt;1,1,IF((T29-S29)&gt;0,0.5,0))</f>
        <v>0</v>
      </c>
      <c r="W29" s="523" t="n">
        <v>0</v>
      </c>
      <c r="X29" s="523" t="n">
        <v>0</v>
      </c>
      <c r="Y29" s="279" t="n">
        <f aca="false">IF(X29&gt;0,IF(X29&gt;1,1,IF(X29&gt;0,0.5)),0)</f>
        <v>0</v>
      </c>
      <c r="Z29" s="279" t="n">
        <f aca="false">IF((X29-W29)&gt;1,1,IF((X29-W29)&gt;0,0.5,0))</f>
        <v>0</v>
      </c>
      <c r="AA29" s="523" t="n">
        <v>348534</v>
      </c>
      <c r="AB29" s="141" t="n">
        <v>2</v>
      </c>
      <c r="AC29" s="141" t="n">
        <v>2</v>
      </c>
      <c r="AD29" s="279" t="n">
        <f aca="false">IF(AC29&gt;0,IF(AC29&gt;=5,1.5,IF(AC29&gt;0,1)),0)</f>
        <v>1</v>
      </c>
      <c r="AE29" s="131" t="n">
        <f aca="false">IF((AC29-AB29)&gt;1,1,IF((AC29-AB29)&gt;0,0.5,0))</f>
        <v>0</v>
      </c>
      <c r="AF29" s="141" t="n">
        <v>0</v>
      </c>
      <c r="AG29" s="141" t="n">
        <v>0</v>
      </c>
      <c r="AH29" s="131" t="n">
        <f aca="false">F29+G29+I29+J29+L29+M29+Q29+R29+U29+V29+Y29+Z29+AD29+AE29</f>
        <v>1</v>
      </c>
    </row>
    <row r="30" customFormat="false" ht="23.25" hidden="false" customHeight="true" outlineLevel="0" collapsed="false">
      <c r="A30" s="521" t="n">
        <v>4</v>
      </c>
      <c r="B30" s="200" t="s">
        <v>353</v>
      </c>
      <c r="C30" s="141" t="n">
        <v>2</v>
      </c>
      <c r="D30" s="523" t="n">
        <v>20</v>
      </c>
      <c r="E30" s="523" t="n">
        <v>0</v>
      </c>
      <c r="F30" s="131" t="n">
        <f aca="false">IF(E30&gt;0,IF(E30&gt;1,1,IF(E30&gt;0,0.5)),0)</f>
        <v>0</v>
      </c>
      <c r="G30" s="141" t="n">
        <v>0</v>
      </c>
      <c r="H30" s="141" t="n">
        <v>0</v>
      </c>
      <c r="I30" s="131" t="n">
        <f aca="false">IF(H30&gt;0,IF(H30&gt;1,1,IF(H30&gt;0,0.5)),0)</f>
        <v>0</v>
      </c>
      <c r="J30" s="141" t="n">
        <v>0</v>
      </c>
      <c r="K30" s="522" t="n">
        <v>0</v>
      </c>
      <c r="L30" s="131" t="n">
        <f aca="false">IF(K30&gt;0,IF(K30&gt;1,1,IF(K30&gt;0,0.5)),0)</f>
        <v>0</v>
      </c>
      <c r="M30" s="141" t="n">
        <v>0</v>
      </c>
      <c r="N30" s="522" t="n">
        <v>54</v>
      </c>
      <c r="O30" s="141" t="n">
        <v>0</v>
      </c>
      <c r="P30" s="141" t="n">
        <v>0</v>
      </c>
      <c r="Q30" s="131" t="n">
        <f aca="false">IF(P30&gt;0,IF(P30&gt;1,1,IF(P30&gt;0,0.5)),0)</f>
        <v>0</v>
      </c>
      <c r="R30" s="131" t="n">
        <f aca="false">IF((P30-O30)&gt;1,1,IF((P30-O30)&gt;0,0.5,0))</f>
        <v>0</v>
      </c>
      <c r="S30" s="141" t="n">
        <v>0</v>
      </c>
      <c r="T30" s="141" t="n">
        <v>0</v>
      </c>
      <c r="U30" s="131" t="n">
        <f aca="false">IF(T30&gt;0,IF(T30&gt;1,1,IF(T30&gt;0,0.5)),0)</f>
        <v>0</v>
      </c>
      <c r="V30" s="131" t="n">
        <f aca="false">IF((T30-S30)&gt;1,1,IF((T30-S30)&gt;0,0.5,0))</f>
        <v>0</v>
      </c>
      <c r="W30" s="141" t="n">
        <v>0</v>
      </c>
      <c r="X30" s="141" t="n">
        <v>0</v>
      </c>
      <c r="Y30" s="131" t="n">
        <f aca="false">IF(X30&gt;0,IF(X30&gt;1,1,IF(X30&gt;0,0.5)),0)</f>
        <v>0</v>
      </c>
      <c r="Z30" s="131" t="n">
        <f aca="false">IF((X30-W30)&gt;1,1,IF((X30-W30)&gt;0,0.5,0))</f>
        <v>0</v>
      </c>
      <c r="AA30" s="522" t="n">
        <v>128415</v>
      </c>
      <c r="AB30" s="141" t="n">
        <v>0</v>
      </c>
      <c r="AC30" s="141" t="n">
        <v>0</v>
      </c>
      <c r="AD30" s="131" t="n">
        <f aca="false">IF(AC30&gt;0,IF(AC30&gt;=5,1.5,IF(AC30&gt;0,1)),0)</f>
        <v>0</v>
      </c>
      <c r="AE30" s="131" t="n">
        <f aca="false">IF((AC30-AB30)&gt;1,1,IF((AC30-AB30)&gt;0,0.5,0))</f>
        <v>0</v>
      </c>
      <c r="AF30" s="141" t="n">
        <v>0</v>
      </c>
      <c r="AG30" s="141" t="n">
        <v>0</v>
      </c>
      <c r="AH30" s="131" t="n">
        <f aca="false">F30+G30+I30+J30+L30+M30+Q30+R30+U30+V30+Y30+Z30+AD30+AE30</f>
        <v>0</v>
      </c>
    </row>
    <row r="31" customFormat="false" ht="23.25" hidden="false" customHeight="true" outlineLevel="0" collapsed="false">
      <c r="A31" s="521" t="n">
        <v>5</v>
      </c>
      <c r="B31" s="177" t="s">
        <v>354</v>
      </c>
      <c r="C31" s="141" t="n">
        <v>3729</v>
      </c>
      <c r="D31" s="523" t="n">
        <v>446248.4</v>
      </c>
      <c r="E31" s="523" t="n">
        <v>345</v>
      </c>
      <c r="F31" s="279" t="n">
        <f aca="false">IF(E31&gt;0,IF(E31&gt;1,1,IF(E31&gt;0,0.5)),0)</f>
        <v>1</v>
      </c>
      <c r="G31" s="523" t="n">
        <v>0</v>
      </c>
      <c r="H31" s="523" t="n">
        <v>0</v>
      </c>
      <c r="I31" s="279" t="n">
        <f aca="false">IF(H31&gt;0,IF(H31&gt;1,1,IF(H31&gt;0,0.5)),0)</f>
        <v>0</v>
      </c>
      <c r="J31" s="523" t="n">
        <v>0</v>
      </c>
      <c r="K31" s="522" t="n">
        <v>3</v>
      </c>
      <c r="L31" s="279" t="n">
        <f aca="false">IF(K31&gt;0,IF(K31&gt;1,1,IF(K31&gt;0,0.5)),0)</f>
        <v>1</v>
      </c>
      <c r="M31" s="523" t="n">
        <v>0</v>
      </c>
      <c r="N31" s="523" t="n">
        <v>2911</v>
      </c>
      <c r="O31" s="141" t="n">
        <v>111</v>
      </c>
      <c r="P31" s="141" t="n">
        <v>121</v>
      </c>
      <c r="Q31" s="279" t="n">
        <f aca="false">IF(P31&gt;0,IF(P31&gt;1,1,IF(P31&gt;0,0.5)),0)</f>
        <v>1</v>
      </c>
      <c r="R31" s="279" t="n">
        <f aca="false">IF((P31-O31)&gt;1,1,IF((P31-O31)&gt;0,0.5,0))</f>
        <v>1</v>
      </c>
      <c r="S31" s="523" t="n">
        <v>13</v>
      </c>
      <c r="T31" s="523" t="n">
        <v>13</v>
      </c>
      <c r="U31" s="279" t="n">
        <f aca="false">IF(T31&gt;0,IF(T31&gt;1,1,IF(T31&gt;0,0.5)),0)</f>
        <v>1</v>
      </c>
      <c r="V31" s="279" t="n">
        <f aca="false">IF((T31-S31)&gt;1,1,IF((T31-S31)&gt;0,0.5,0))</f>
        <v>0</v>
      </c>
      <c r="W31" s="523" t="n">
        <v>15</v>
      </c>
      <c r="X31" s="523" t="n">
        <v>15</v>
      </c>
      <c r="Y31" s="279" t="n">
        <f aca="false">IF(X31&gt;0,IF(X31&gt;1,1,IF(X31&gt;0,0.5)),0)</f>
        <v>1</v>
      </c>
      <c r="Z31" s="279" t="n">
        <f aca="false">IF((X31-W31)&gt;1,1,IF((X31-W31)&gt;0,0.5,0))</f>
        <v>0</v>
      </c>
      <c r="AA31" s="523" t="n">
        <v>238724</v>
      </c>
      <c r="AB31" s="141" t="n">
        <v>4</v>
      </c>
      <c r="AC31" s="141" t="n">
        <v>4</v>
      </c>
      <c r="AD31" s="279" t="n">
        <f aca="false">IF(AC31&gt;0,IF(AC31&gt;=5,1.5,IF(AC31&gt;0,1)),0)</f>
        <v>1</v>
      </c>
      <c r="AE31" s="131" t="n">
        <f aca="false">IF((AC31-AB31)&gt;1,1,IF((AC31-AB31)&gt;0,0.5,0))</f>
        <v>0</v>
      </c>
      <c r="AF31" s="141" t="n">
        <v>0</v>
      </c>
      <c r="AG31" s="141" t="n">
        <v>0</v>
      </c>
      <c r="AH31" s="131" t="n">
        <f aca="false">F31+G31+I31+J31+L31+M31+Q31+R31+U31+V31+Y31+Z31+AD31+AE31</f>
        <v>7</v>
      </c>
    </row>
    <row r="32" customFormat="false" ht="23.25" hidden="false" customHeight="true" outlineLevel="0" collapsed="false">
      <c r="A32" s="521" t="n">
        <v>6</v>
      </c>
      <c r="B32" s="200" t="s">
        <v>355</v>
      </c>
      <c r="C32" s="141" t="n">
        <v>358</v>
      </c>
      <c r="D32" s="523" t="n">
        <v>4953</v>
      </c>
      <c r="E32" s="523" t="n">
        <v>0</v>
      </c>
      <c r="F32" s="279" t="n">
        <f aca="false">IF(E32&gt;0,IF(E32&gt;1,1,IF(E32&gt;0,0.5)),0)</f>
        <v>0</v>
      </c>
      <c r="G32" s="523" t="n">
        <v>0</v>
      </c>
      <c r="H32" s="523" t="n">
        <v>0</v>
      </c>
      <c r="I32" s="279" t="n">
        <f aca="false">IF(H32&gt;0,IF(H32&gt;1,1,IF(H32&gt;0,0.5)),0)</f>
        <v>0</v>
      </c>
      <c r="J32" s="523" t="n">
        <v>0</v>
      </c>
      <c r="K32" s="522" t="n">
        <v>0</v>
      </c>
      <c r="L32" s="279" t="n">
        <f aca="false">IF(K32&gt;0,IF(K32&gt;1,1,IF(K32&gt;0,0.5)),0)</f>
        <v>0</v>
      </c>
      <c r="M32" s="523" t="n">
        <v>0</v>
      </c>
      <c r="N32" s="523" t="n">
        <v>60</v>
      </c>
      <c r="O32" s="141" t="n">
        <v>11</v>
      </c>
      <c r="P32" s="141" t="n">
        <v>11</v>
      </c>
      <c r="Q32" s="279" t="n">
        <f aca="false">IF(P32&gt;0,IF(P32&gt;1,1,IF(P32&gt;0,0.5)),0)</f>
        <v>1</v>
      </c>
      <c r="R32" s="279" t="n">
        <f aca="false">IF((P32-O32)&gt;1,1,IF((P32-O32)&gt;0,0.5,0))</f>
        <v>0</v>
      </c>
      <c r="S32" s="523" t="n">
        <v>0</v>
      </c>
      <c r="T32" s="523" t="n">
        <v>0</v>
      </c>
      <c r="U32" s="279" t="n">
        <f aca="false">IF(T32&gt;0,IF(T32&gt;1,1,IF(T32&gt;0,0.5)),0)</f>
        <v>0</v>
      </c>
      <c r="V32" s="279" t="n">
        <f aca="false">IF((T32-S32)&gt;1,1,IF((T32-S32)&gt;0,0.5,0))</f>
        <v>0</v>
      </c>
      <c r="W32" s="523" t="n">
        <v>0</v>
      </c>
      <c r="X32" s="523" t="n">
        <v>0</v>
      </c>
      <c r="Y32" s="279" t="n">
        <f aca="false">IF(X32&gt;0,IF(X32&gt;1,1,IF(X32&gt;0,0.5)),0)</f>
        <v>0</v>
      </c>
      <c r="Z32" s="279" t="n">
        <f aca="false">IF((X32-W32)&gt;1,1,IF((X32-W32)&gt;0,0.5,0))</f>
        <v>0</v>
      </c>
      <c r="AA32" s="523" t="n">
        <v>210427</v>
      </c>
      <c r="AB32" s="141" t="n">
        <v>0</v>
      </c>
      <c r="AC32" s="141" t="n">
        <v>0</v>
      </c>
      <c r="AD32" s="279" t="n">
        <f aca="false">IF(AC32&gt;0,IF(AC32&gt;=5,1.5,IF(AC32&gt;0,1)),0)</f>
        <v>0</v>
      </c>
      <c r="AE32" s="131" t="n">
        <f aca="false">IF((AC32-AB32)&gt;1,1,IF((AC32-AB32)&gt;0,0.5,0))</f>
        <v>0</v>
      </c>
      <c r="AF32" s="141" t="n">
        <v>0</v>
      </c>
      <c r="AG32" s="141" t="n">
        <v>0</v>
      </c>
      <c r="AH32" s="131" t="n">
        <f aca="false">F32+G32+I32+J32+L32+M32+Q32+R32+U32+V32+Y32+Z32+AD32+AE32</f>
        <v>1</v>
      </c>
    </row>
    <row r="33" customFormat="false" ht="23.25" hidden="false" customHeight="true" outlineLevel="0" collapsed="false">
      <c r="A33" s="521" t="n">
        <v>7</v>
      </c>
      <c r="B33" s="177" t="s">
        <v>356</v>
      </c>
      <c r="C33" s="141" t="n">
        <v>808</v>
      </c>
      <c r="D33" s="141" t="n">
        <v>37988.46</v>
      </c>
      <c r="E33" s="523" t="n">
        <v>0</v>
      </c>
      <c r="F33" s="279" t="n">
        <f aca="false">IF(E33&gt;0,IF(E33&gt;1,1,IF(E33&gt;0,0.5)),0)</f>
        <v>0</v>
      </c>
      <c r="G33" s="523" t="n">
        <v>0</v>
      </c>
      <c r="H33" s="523" t="n">
        <v>0</v>
      </c>
      <c r="I33" s="279" t="n">
        <f aca="false">IF(H33&gt;0,IF(H33&gt;1,1,IF(H33&gt;0,0.5)),0)</f>
        <v>0</v>
      </c>
      <c r="J33" s="523" t="n">
        <v>0</v>
      </c>
      <c r="K33" s="522" t="n">
        <v>0</v>
      </c>
      <c r="L33" s="279" t="n">
        <f aca="false">IF(K33&gt;0,IF(K33&gt;1,1,IF(K33&gt;0,0.5)),0)</f>
        <v>0</v>
      </c>
      <c r="M33" s="523" t="n">
        <v>0</v>
      </c>
      <c r="N33" s="523" t="n">
        <v>406</v>
      </c>
      <c r="O33" s="141" t="n">
        <v>0</v>
      </c>
      <c r="P33" s="141" t="n">
        <v>0</v>
      </c>
      <c r="Q33" s="279" t="n">
        <f aca="false">IF(P33&gt;0,IF(P33&gt;1,1,IF(P33&gt;0,0.5)),0)</f>
        <v>0</v>
      </c>
      <c r="R33" s="279" t="n">
        <f aca="false">IF((P33-O33)&gt;1,1,IF((P33-O33)&gt;0,0.5,0))</f>
        <v>0</v>
      </c>
      <c r="S33" s="523" t="n">
        <v>0</v>
      </c>
      <c r="T33" s="523" t="n">
        <v>0</v>
      </c>
      <c r="U33" s="279" t="n">
        <f aca="false">IF(T33&gt;0,IF(T33&gt;1,1,IF(T33&gt;0,0.5)),0)</f>
        <v>0</v>
      </c>
      <c r="V33" s="279" t="n">
        <f aca="false">IF((T33-S33)&gt;1,1,IF((T33-S33)&gt;0,0.5,0))</f>
        <v>0</v>
      </c>
      <c r="W33" s="523" t="n">
        <v>0</v>
      </c>
      <c r="X33" s="523" t="n">
        <v>0</v>
      </c>
      <c r="Y33" s="279" t="n">
        <f aca="false">IF(X33&gt;0,IF(X33&gt;1,1,IF(X33&gt;0,0.5)),0)</f>
        <v>0</v>
      </c>
      <c r="Z33" s="279" t="n">
        <f aca="false">IF((X33-W33)&gt;1,1,IF((X33-W33)&gt;0,0.5,0))</f>
        <v>0</v>
      </c>
      <c r="AA33" s="523" t="n">
        <v>216034</v>
      </c>
      <c r="AB33" s="141" t="n">
        <v>13</v>
      </c>
      <c r="AC33" s="141" t="n">
        <v>30</v>
      </c>
      <c r="AD33" s="279" t="n">
        <f aca="false">IF(AC33&gt;0,IF(AC33&gt;=5,1.5,IF(AC33&gt;0,1)),0)</f>
        <v>1.5</v>
      </c>
      <c r="AE33" s="131" t="n">
        <f aca="false">IF((AC33-AB33)&gt;1,1,IF((AC33-AB33)&gt;0,0.5,0))</f>
        <v>1</v>
      </c>
      <c r="AF33" s="141" t="n">
        <v>0</v>
      </c>
      <c r="AG33" s="141" t="n">
        <v>0</v>
      </c>
      <c r="AH33" s="131" t="n">
        <f aca="false">F33+G33+I33+J33+L33+M33+Q33+R33+U33+V33+Y33+Z33+AD33+AE33</f>
        <v>2.5</v>
      </c>
    </row>
    <row r="34" customFormat="false" ht="23.25" hidden="false" customHeight="true" outlineLevel="0" collapsed="false">
      <c r="A34" s="521" t="n">
        <v>8</v>
      </c>
      <c r="B34" s="177" t="s">
        <v>357</v>
      </c>
      <c r="C34" s="141" t="n">
        <v>54</v>
      </c>
      <c r="D34" s="523" t="n">
        <v>1305</v>
      </c>
      <c r="E34" s="523" t="n">
        <v>0</v>
      </c>
      <c r="F34" s="131" t="n">
        <f aca="false">IF(E34&gt;0,IF(E34&gt;1,1,IF(E34&gt;0,0.5)),0)</f>
        <v>0</v>
      </c>
      <c r="G34" s="141" t="n">
        <v>0</v>
      </c>
      <c r="H34" s="141" t="n">
        <v>0</v>
      </c>
      <c r="I34" s="131" t="n">
        <f aca="false">IF(H34&gt;0,IF(H34&gt;1,1,IF(H34&gt;0,0.5)),0)</f>
        <v>0</v>
      </c>
      <c r="J34" s="141" t="n">
        <v>0</v>
      </c>
      <c r="K34" s="522" t="n">
        <v>0</v>
      </c>
      <c r="L34" s="131" t="n">
        <f aca="false">IF(K34&gt;0,IF(K34&gt;1,1,IF(K34&gt;0,0.5)),0)</f>
        <v>0</v>
      </c>
      <c r="M34" s="141" t="n">
        <v>0</v>
      </c>
      <c r="N34" s="522" t="n">
        <v>133</v>
      </c>
      <c r="O34" s="141" t="n">
        <v>44</v>
      </c>
      <c r="P34" s="141" t="n">
        <v>44</v>
      </c>
      <c r="Q34" s="131" t="n">
        <f aca="false">IF(P34&gt;0,IF(P34&gt;1,1,IF(P34&gt;0,0.5)),0)</f>
        <v>1</v>
      </c>
      <c r="R34" s="131" t="n">
        <f aca="false">IF((P34-O34)&gt;1,1,IF((P34-O34)&gt;0,0.5,0))</f>
        <v>0</v>
      </c>
      <c r="S34" s="141" t="n">
        <v>0</v>
      </c>
      <c r="T34" s="141" t="n">
        <v>0</v>
      </c>
      <c r="U34" s="131" t="n">
        <f aca="false">IF(T34&gt;0,IF(T34&gt;1,1,IF(T34&gt;0,0.5)),0)</f>
        <v>0</v>
      </c>
      <c r="V34" s="131" t="n">
        <f aca="false">IF((T34-S34)&gt;1,1,IF((T34-S34)&gt;0,0.5,0))</f>
        <v>0</v>
      </c>
      <c r="W34" s="141" t="n">
        <v>0</v>
      </c>
      <c r="X34" s="141" t="n">
        <v>0</v>
      </c>
      <c r="Y34" s="131" t="n">
        <f aca="false">IF(X34&gt;0,IF(X34&gt;1,1,IF(X34&gt;0,0.5)),0)</f>
        <v>0</v>
      </c>
      <c r="Z34" s="131" t="n">
        <f aca="false">IF((X34-W34)&gt;1,1,IF((X34-W34)&gt;0,0.5,0))</f>
        <v>0</v>
      </c>
      <c r="AA34" s="522" t="n">
        <v>98604</v>
      </c>
      <c r="AB34" s="141" t="n">
        <v>0</v>
      </c>
      <c r="AC34" s="141" t="n">
        <v>0</v>
      </c>
      <c r="AD34" s="131" t="n">
        <f aca="false">IF(AC34&gt;0,IF(AC34&gt;=5,1.5,IF(AC34&gt;0,1)),0)</f>
        <v>0</v>
      </c>
      <c r="AE34" s="131" t="n">
        <f aca="false">IF((AC34-AB34)&gt;1,1,IF((AC34-AB34)&gt;0,0.5,0))</f>
        <v>0</v>
      </c>
      <c r="AF34" s="141" t="n">
        <v>0</v>
      </c>
      <c r="AG34" s="141" t="n">
        <v>0</v>
      </c>
      <c r="AH34" s="131" t="n">
        <f aca="false">F34+G34+I34+J34+L34+M34+Q34+R34+U34+V34+Y34+Z34+AD34+AE34</f>
        <v>1</v>
      </c>
    </row>
    <row r="35" customFormat="false" ht="23.25" hidden="false" customHeight="true" outlineLevel="0" collapsed="false">
      <c r="A35" s="521" t="n">
        <v>9</v>
      </c>
      <c r="B35" s="200" t="s">
        <v>358</v>
      </c>
      <c r="C35" s="141" t="n">
        <v>398</v>
      </c>
      <c r="D35" s="523" t="n">
        <v>5228</v>
      </c>
      <c r="E35" s="523" t="n">
        <v>0</v>
      </c>
      <c r="F35" s="131" t="n">
        <f aca="false">IF(E35&gt;0,IF(E35&gt;1,1,IF(E35&gt;0,0.5)),0)</f>
        <v>0</v>
      </c>
      <c r="G35" s="141" t="n">
        <v>0</v>
      </c>
      <c r="H35" s="141" t="n">
        <v>0</v>
      </c>
      <c r="I35" s="131" t="n">
        <f aca="false">IF(H35&gt;0,IF(H35&gt;1,1,IF(H35&gt;0,0.5)),0)</f>
        <v>0</v>
      </c>
      <c r="J35" s="141" t="n">
        <v>0</v>
      </c>
      <c r="K35" s="522" t="n">
        <v>0</v>
      </c>
      <c r="L35" s="131" t="n">
        <f aca="false">IF(K35&gt;0,IF(K35&gt;1,1,IF(K35&gt;0,0.5)),0)</f>
        <v>0</v>
      </c>
      <c r="M35" s="141" t="n">
        <v>0</v>
      </c>
      <c r="N35" s="522" t="n">
        <v>124</v>
      </c>
      <c r="O35" s="141" t="n">
        <v>29</v>
      </c>
      <c r="P35" s="141" t="n">
        <v>29</v>
      </c>
      <c r="Q35" s="131" t="n">
        <f aca="false">IF(P35&gt;0,IF(P35&gt;1,1,IF(P35&gt;0,0.5)),0)</f>
        <v>1</v>
      </c>
      <c r="R35" s="131" t="n">
        <f aca="false">IF((P35-O35)&gt;1,1,IF((P35-O35)&gt;0,0.5,0))</f>
        <v>0</v>
      </c>
      <c r="S35" s="141" t="n">
        <v>0</v>
      </c>
      <c r="T35" s="141" t="n">
        <v>0</v>
      </c>
      <c r="U35" s="131" t="n">
        <f aca="false">IF(T35&gt;0,IF(T35&gt;1,1,IF(T35&gt;0,0.5)),0)</f>
        <v>0</v>
      </c>
      <c r="V35" s="131" t="n">
        <f aca="false">IF((T35-S35)&gt;1,1,IF((T35-S35)&gt;0,0.5,0))</f>
        <v>0</v>
      </c>
      <c r="W35" s="141" t="n">
        <v>0</v>
      </c>
      <c r="X35" s="141" t="n">
        <v>0</v>
      </c>
      <c r="Y35" s="131" t="n">
        <f aca="false">IF(X35&gt;0,IF(X35&gt;1,1,IF(X35&gt;0,0.5)),0)</f>
        <v>0</v>
      </c>
      <c r="Z35" s="131" t="n">
        <f aca="false">IF((X35-W35)&gt;1,1,IF((X35-W35)&gt;0,0.5,0))</f>
        <v>0</v>
      </c>
      <c r="AA35" s="522" t="n">
        <v>189291</v>
      </c>
      <c r="AB35" s="141" t="n">
        <v>0</v>
      </c>
      <c r="AC35" s="141" t="n">
        <v>0</v>
      </c>
      <c r="AD35" s="131" t="n">
        <f aca="false">IF(AC35&gt;0,IF(AC35&gt;=5,1.5,IF(AC35&gt;0,1)),0)</f>
        <v>0</v>
      </c>
      <c r="AE35" s="131" t="n">
        <f aca="false">IF((AC35-AB35)&gt;1,1,IF((AC35-AB35)&gt;0,0.5,0))</f>
        <v>0</v>
      </c>
      <c r="AF35" s="141" t="n">
        <v>0</v>
      </c>
      <c r="AG35" s="141" t="n">
        <v>0</v>
      </c>
      <c r="AH35" s="131" t="n">
        <f aca="false">F35+G35+I35+J35+L35+M35+Q35+R35+U35+V35+Y35+Z35+AD35+AE35</f>
        <v>1</v>
      </c>
    </row>
    <row r="36" customFormat="false" ht="23.25" hidden="false" customHeight="true" outlineLevel="0" collapsed="false">
      <c r="A36" s="521" t="n">
        <v>10</v>
      </c>
      <c r="B36" s="177" t="s">
        <v>359</v>
      </c>
      <c r="C36" s="141" t="n">
        <v>792</v>
      </c>
      <c r="D36" s="523" t="n">
        <v>9966.29</v>
      </c>
      <c r="E36" s="528" t="n">
        <v>2</v>
      </c>
      <c r="F36" s="529" t="n">
        <f aca="false">IF(E36&gt;0,IF(E36&gt;1,1,IF(E36&gt;0,0.5)),0)</f>
        <v>1</v>
      </c>
      <c r="G36" s="530" t="n">
        <v>0</v>
      </c>
      <c r="H36" s="530" t="n">
        <v>0</v>
      </c>
      <c r="I36" s="529" t="n">
        <f aca="false">IF(H36&gt;0,IF(H36&gt;1,1,IF(H36&gt;0,0.5)),0)</f>
        <v>0</v>
      </c>
      <c r="J36" s="530" t="n">
        <v>0</v>
      </c>
      <c r="K36" s="522" t="n">
        <v>0</v>
      </c>
      <c r="L36" s="529" t="n">
        <f aca="false">IF(K36&gt;0,IF(K36&gt;1,1,IF(K36&gt;0,0.5)),0)</f>
        <v>0</v>
      </c>
      <c r="M36" s="530" t="n">
        <v>0</v>
      </c>
      <c r="N36" s="522" t="n">
        <v>157</v>
      </c>
      <c r="O36" s="141" t="n">
        <v>3</v>
      </c>
      <c r="P36" s="141" t="n">
        <v>3</v>
      </c>
      <c r="Q36" s="529" t="n">
        <f aca="false">IF(P36&gt;0,IF(P36&gt;1,1,IF(P36&gt;0,0.5)),0)</f>
        <v>1</v>
      </c>
      <c r="R36" s="529" t="n">
        <f aca="false">IF((P36-O36)&gt;1,1,IF((P36-O36)&gt;0,0.5,0))</f>
        <v>0</v>
      </c>
      <c r="S36" s="141" t="n">
        <v>34</v>
      </c>
      <c r="T36" s="141" t="n">
        <v>34</v>
      </c>
      <c r="U36" s="529" t="n">
        <f aca="false">IF(T36&gt;0,IF(T36&gt;1,1,IF(T36&gt;0,0.5)),0)</f>
        <v>1</v>
      </c>
      <c r="V36" s="529" t="n">
        <f aca="false">IF((T36-S36)&gt;1,1,IF((T36-S36)&gt;0,0.5,0))</f>
        <v>0</v>
      </c>
      <c r="W36" s="141" t="n">
        <v>0</v>
      </c>
      <c r="X36" s="141" t="n">
        <v>0</v>
      </c>
      <c r="Y36" s="529" t="n">
        <f aca="false">IF(X36&gt;0,IF(X36&gt;1,1,IF(X36&gt;0,0.5)),0)</f>
        <v>0</v>
      </c>
      <c r="Z36" s="529" t="n">
        <f aca="false">IF((X36-W36)&gt;1,1,IF((X36-W36)&gt;0,0.5,0))</f>
        <v>0</v>
      </c>
      <c r="AA36" s="522" t="n">
        <v>191939</v>
      </c>
      <c r="AB36" s="141" t="n">
        <v>281</v>
      </c>
      <c r="AC36" s="141" t="n">
        <v>281</v>
      </c>
      <c r="AD36" s="529" t="n">
        <f aca="false">IF(AC36&gt;0,IF(AC36&gt;=5,1.5,IF(AC36&gt;0,1)),0)</f>
        <v>1.5</v>
      </c>
      <c r="AE36" s="131" t="n">
        <f aca="false">IF((AC36-AB36)&gt;1,1,IF((AC36-AB36)&gt;0,0.5,0))</f>
        <v>0</v>
      </c>
      <c r="AF36" s="141" t="n">
        <v>31</v>
      </c>
      <c r="AG36" s="141" t="n">
        <v>0</v>
      </c>
      <c r="AH36" s="131" t="n">
        <f aca="false">F36+G36+I36+J36+L36+M36+Q36+R36+U36+V36+Y36+Z36+AD36+AE36</f>
        <v>4.5</v>
      </c>
    </row>
    <row r="37" customFormat="false" ht="23.25" hidden="false" customHeight="true" outlineLevel="0" collapsed="false">
      <c r="A37" s="521" t="n">
        <v>11</v>
      </c>
      <c r="B37" s="177" t="s">
        <v>360</v>
      </c>
      <c r="C37" s="141" t="n">
        <v>300</v>
      </c>
      <c r="D37" s="523" t="n">
        <v>4073.42</v>
      </c>
      <c r="E37" s="523" t="n">
        <v>0</v>
      </c>
      <c r="F37" s="131" t="n">
        <f aca="false">IF(E37&gt;0,IF(E37&gt;1,1,IF(E37&gt;0,0.5)),0)</f>
        <v>0</v>
      </c>
      <c r="G37" s="141" t="n">
        <v>0</v>
      </c>
      <c r="H37" s="141" t="n">
        <v>0</v>
      </c>
      <c r="I37" s="131" t="n">
        <f aca="false">IF(H37&gt;0,IF(H37&gt;1,1,IF(H37&gt;0,0.5)),0)</f>
        <v>0</v>
      </c>
      <c r="J37" s="141" t="n">
        <v>0</v>
      </c>
      <c r="K37" s="522" t="n">
        <v>0</v>
      </c>
      <c r="L37" s="131" t="n">
        <f aca="false">IF(K37&gt;0,IF(K37&gt;1,1,IF(K37&gt;0,0.5)),0)</f>
        <v>0</v>
      </c>
      <c r="M37" s="141" t="n">
        <v>0</v>
      </c>
      <c r="N37" s="522" t="n">
        <v>193</v>
      </c>
      <c r="O37" s="141" t="n">
        <v>0</v>
      </c>
      <c r="P37" s="141" t="n">
        <v>0</v>
      </c>
      <c r="Q37" s="131" t="n">
        <f aca="false">IF(P37&gt;0,IF(P37&gt;1,1,IF(P37&gt;0,0.5)),0)</f>
        <v>0</v>
      </c>
      <c r="R37" s="131" t="n">
        <f aca="false">IF((P37-O37)&gt;1,1,IF((P37-O37)&gt;0,0.5,0))</f>
        <v>0</v>
      </c>
      <c r="S37" s="141" t="n">
        <v>0</v>
      </c>
      <c r="T37" s="141" t="n">
        <v>0</v>
      </c>
      <c r="U37" s="131" t="n">
        <f aca="false">IF(T37&gt;0,IF(T37&gt;1,1,IF(T37&gt;0,0.5)),0)</f>
        <v>0</v>
      </c>
      <c r="V37" s="131" t="n">
        <f aca="false">IF((T37-S37)&gt;1,1,IF((T37-S37)&gt;0,0.5,0))</f>
        <v>0</v>
      </c>
      <c r="W37" s="141" t="n">
        <v>0</v>
      </c>
      <c r="X37" s="141" t="n">
        <v>0</v>
      </c>
      <c r="Y37" s="131" t="n">
        <f aca="false">IF(X37&gt;0,IF(X37&gt;1,1,IF(X37&gt;0,0.5)),0)</f>
        <v>0</v>
      </c>
      <c r="Z37" s="131" t="n">
        <f aca="false">IF((X37-W37)&gt;1,1,IF((X37-W37)&gt;0,0.5,0))</f>
        <v>0</v>
      </c>
      <c r="AA37" s="522" t="n">
        <v>319258</v>
      </c>
      <c r="AB37" s="141" t="n">
        <v>95</v>
      </c>
      <c r="AC37" s="141" t="n">
        <v>113</v>
      </c>
      <c r="AD37" s="131" t="n">
        <f aca="false">IF(AC37&gt;0,IF(AC37&gt;=5,1.5,IF(AC37&gt;0,1)),0)</f>
        <v>1.5</v>
      </c>
      <c r="AE37" s="131" t="n">
        <f aca="false">IF((AC37-AB37)&gt;1,1,IF((AC37-AB37)&gt;0,0.5,0))</f>
        <v>1</v>
      </c>
      <c r="AF37" s="141" t="n">
        <v>0</v>
      </c>
      <c r="AG37" s="141" t="n">
        <v>0</v>
      </c>
      <c r="AH37" s="131" t="n">
        <f aca="false">F37+G37+I37+J37+L37+M37+Q37+R37+U37+V37+Y37+Z37+AD37+AE37</f>
        <v>2.5</v>
      </c>
    </row>
    <row r="38" customFormat="false" ht="23.25" hidden="false" customHeight="true" outlineLevel="0" collapsed="false">
      <c r="A38" s="521" t="n">
        <v>12</v>
      </c>
      <c r="B38" s="177" t="s">
        <v>361</v>
      </c>
      <c r="C38" s="141" t="n">
        <v>4281</v>
      </c>
      <c r="D38" s="523" t="n">
        <v>57157.93</v>
      </c>
      <c r="E38" s="523" t="n">
        <v>0</v>
      </c>
      <c r="F38" s="131" t="n">
        <f aca="false">IF(E38&gt;0,IF(E38&gt;1,1,IF(E38&gt;0,0.5)),0)</f>
        <v>0</v>
      </c>
      <c r="G38" s="141" t="n">
        <v>0</v>
      </c>
      <c r="H38" s="141" t="n">
        <v>0</v>
      </c>
      <c r="I38" s="131" t="n">
        <f aca="false">IF(H38&gt;0,IF(H38&gt;1,1,IF(H38&gt;0,0.5)),0)</f>
        <v>0</v>
      </c>
      <c r="J38" s="141" t="n">
        <v>0</v>
      </c>
      <c r="K38" s="522" t="n">
        <v>0</v>
      </c>
      <c r="L38" s="131" t="n">
        <f aca="false">IF(K38&gt;0,IF(K38&gt;1,1,IF(K38&gt;0,0.5)),0)</f>
        <v>0</v>
      </c>
      <c r="M38" s="141" t="n">
        <v>0</v>
      </c>
      <c r="N38" s="522" t="n">
        <v>7744</v>
      </c>
      <c r="O38" s="141" t="n">
        <v>0</v>
      </c>
      <c r="P38" s="141" t="n">
        <v>3</v>
      </c>
      <c r="Q38" s="131" t="n">
        <f aca="false">IF(P38&gt;0,IF(P38&gt;1,1,IF(P38&gt;0,0.5)),0)</f>
        <v>1</v>
      </c>
      <c r="R38" s="131" t="n">
        <f aca="false">IF((P38-O38)&gt;1,1,IF((P38-O38)&gt;0,0.5,0))</f>
        <v>1</v>
      </c>
      <c r="S38" s="141" t="n">
        <v>0</v>
      </c>
      <c r="T38" s="141" t="n">
        <v>0</v>
      </c>
      <c r="U38" s="131" t="n">
        <f aca="false">IF(T38&gt;0,IF(T38&gt;1,1,IF(T38&gt;0,0.5)),0)</f>
        <v>0</v>
      </c>
      <c r="V38" s="131" t="n">
        <f aca="false">IF((T38-S38)&gt;1,1,IF((T38-S38)&gt;0,0.5,0))</f>
        <v>0</v>
      </c>
      <c r="W38" s="141" t="n">
        <v>4</v>
      </c>
      <c r="X38" s="141" t="n">
        <v>4</v>
      </c>
      <c r="Y38" s="131" t="n">
        <f aca="false">IF(X38&gt;0,IF(X38&gt;1,1,IF(X38&gt;0,0.5)),0)</f>
        <v>1</v>
      </c>
      <c r="Z38" s="131" t="n">
        <f aca="false">IF((X38-W38)&gt;1,1,IF((X38-W38)&gt;0,0.5,0))</f>
        <v>0</v>
      </c>
      <c r="AA38" s="522" t="n">
        <v>343815</v>
      </c>
      <c r="AB38" s="141" t="n">
        <v>0</v>
      </c>
      <c r="AC38" s="141" t="n">
        <v>0</v>
      </c>
      <c r="AD38" s="131" t="n">
        <f aca="false">IF(AC38&gt;0,IF(AC38&gt;=5,1.5,IF(AC38&gt;0,1)),0)</f>
        <v>0</v>
      </c>
      <c r="AE38" s="131" t="n">
        <f aca="false">IF((AC38-AB38)&gt;1,1,IF((AC38-AB38)&gt;0,0.5,0))</f>
        <v>0</v>
      </c>
      <c r="AF38" s="141" t="n">
        <v>0</v>
      </c>
      <c r="AG38" s="141" t="n">
        <v>0</v>
      </c>
      <c r="AH38" s="131" t="n">
        <f aca="false">F38+G38+I38+J38+L38+M38+Q38+R38+U38+V38+Y38+Z38+AD38+AE38</f>
        <v>3</v>
      </c>
    </row>
    <row r="39" customFormat="false" ht="23.25" hidden="false" customHeight="true" outlineLevel="0" collapsed="false">
      <c r="A39" s="521" t="n">
        <v>13</v>
      </c>
      <c r="B39" s="177" t="s">
        <v>362</v>
      </c>
      <c r="C39" s="141" t="n">
        <v>1016</v>
      </c>
      <c r="D39" s="523" t="n">
        <v>16588</v>
      </c>
      <c r="E39" s="523" t="n">
        <v>0</v>
      </c>
      <c r="F39" s="131" t="n">
        <f aca="false">IF(E39&gt;0,IF(E39&gt;1,1,IF(E39&gt;0,0.5)),0)</f>
        <v>0</v>
      </c>
      <c r="G39" s="141" t="n">
        <v>0</v>
      </c>
      <c r="H39" s="141" t="n">
        <v>0</v>
      </c>
      <c r="I39" s="131" t="n">
        <f aca="false">IF(H39&gt;0,IF(H39&gt;1,1,IF(H39&gt;0,0.5)),0)</f>
        <v>0</v>
      </c>
      <c r="J39" s="141" t="n">
        <v>0</v>
      </c>
      <c r="K39" s="522" t="n">
        <v>0</v>
      </c>
      <c r="L39" s="131" t="n">
        <f aca="false">IF(K39&gt;0,IF(K39&gt;1,1,IF(K39&gt;0,0.5)),0)</f>
        <v>0</v>
      </c>
      <c r="M39" s="141" t="n">
        <v>0</v>
      </c>
      <c r="N39" s="522" t="n">
        <v>384</v>
      </c>
      <c r="O39" s="141" t="n">
        <v>1</v>
      </c>
      <c r="P39" s="141" t="n">
        <v>1</v>
      </c>
      <c r="Q39" s="131" t="n">
        <f aca="false">IF(P39&gt;0,IF(P39&gt;1,1,IF(P39&gt;0,0.5)),0)</f>
        <v>0.5</v>
      </c>
      <c r="R39" s="131" t="n">
        <f aca="false">IF((P39-O39)&gt;1,1,IF((P39-O39)&gt;0,0.5,0))</f>
        <v>0</v>
      </c>
      <c r="S39" s="141" t="n">
        <v>0</v>
      </c>
      <c r="T39" s="141" t="n">
        <v>0</v>
      </c>
      <c r="U39" s="131" t="n">
        <f aca="false">IF(T39&gt;0,IF(T39&gt;1,1,IF(T39&gt;0,0.5)),0)</f>
        <v>0</v>
      </c>
      <c r="V39" s="131" t="n">
        <f aca="false">IF((T39-S39)&gt;1,1,IF((T39-S39)&gt;0,0.5,0))</f>
        <v>0</v>
      </c>
      <c r="W39" s="141" t="n">
        <v>0</v>
      </c>
      <c r="X39" s="141" t="n">
        <v>0</v>
      </c>
      <c r="Y39" s="131" t="n">
        <f aca="false">IF(X39&gt;0,IF(X39&gt;1,1,IF(X39&gt;0,0.5)),0)</f>
        <v>0</v>
      </c>
      <c r="Z39" s="131" t="n">
        <f aca="false">IF((X39-W39)&gt;1,1,IF((X39-W39)&gt;0,0.5,0))</f>
        <v>0</v>
      </c>
      <c r="AA39" s="522" t="n">
        <v>395681</v>
      </c>
      <c r="AB39" s="141" t="n">
        <v>0</v>
      </c>
      <c r="AC39" s="141" t="n">
        <v>0</v>
      </c>
      <c r="AD39" s="131" t="n">
        <f aca="false">IF(AC39&gt;0,IF(AC39&gt;=5,1.5,IF(AC39&gt;0,1)),0)</f>
        <v>0</v>
      </c>
      <c r="AE39" s="131" t="n">
        <f aca="false">IF((AC39-AB39)&gt;1,1,IF((AC39-AB39)&gt;0,0.5,0))</f>
        <v>0</v>
      </c>
      <c r="AF39" s="141" t="n">
        <v>0</v>
      </c>
      <c r="AG39" s="141" t="n">
        <v>0</v>
      </c>
      <c r="AH39" s="131" t="n">
        <f aca="false">F39+G39+I39+J39+L39+M39+Q39+R39+U39+V39+Y39+Z39+AD39+AE39</f>
        <v>0.5</v>
      </c>
    </row>
    <row r="40" customFormat="false" ht="23.25" hidden="false" customHeight="true" outlineLevel="0" collapsed="false">
      <c r="A40" s="521" t="n">
        <v>14</v>
      </c>
      <c r="B40" s="177" t="s">
        <v>363</v>
      </c>
      <c r="C40" s="141" t="n">
        <v>257</v>
      </c>
      <c r="D40" s="523" t="n">
        <v>4808.3</v>
      </c>
      <c r="E40" s="523" t="n">
        <v>3</v>
      </c>
      <c r="F40" s="131" t="n">
        <f aca="false">IF(E40&gt;0,IF(E40&gt;1,1,IF(E40&gt;0,0.5)),0)</f>
        <v>1</v>
      </c>
      <c r="G40" s="141" t="n">
        <v>0</v>
      </c>
      <c r="H40" s="141" t="n">
        <v>0</v>
      </c>
      <c r="I40" s="131" t="n">
        <f aca="false">IF(H40&gt;0,IF(H40&gt;1,1,IF(H40&gt;0,0.5)),0)</f>
        <v>0</v>
      </c>
      <c r="J40" s="141" t="n">
        <v>0</v>
      </c>
      <c r="K40" s="522" t="n">
        <v>0</v>
      </c>
      <c r="L40" s="131" t="n">
        <f aca="false">IF(K40&gt;0,IF(K40&gt;1,1,IF(K40&gt;0,0.5)),0)</f>
        <v>0</v>
      </c>
      <c r="M40" s="141" t="n">
        <v>0</v>
      </c>
      <c r="N40" s="524" t="n">
        <v>1009</v>
      </c>
      <c r="O40" s="141" t="n">
        <v>0</v>
      </c>
      <c r="P40" s="141" t="n">
        <v>0</v>
      </c>
      <c r="Q40" s="131" t="n">
        <f aca="false">IF(P40&gt;0,IF(P40&gt;1,1,IF(P40&gt;0,0.5)),0)</f>
        <v>0</v>
      </c>
      <c r="R40" s="131" t="n">
        <f aca="false">IF((P40-O40)&gt;1,1,IF((P40-O40)&gt;0,0.5,0))</f>
        <v>0</v>
      </c>
      <c r="S40" s="141" t="n">
        <v>1</v>
      </c>
      <c r="T40" s="141" t="n">
        <v>1</v>
      </c>
      <c r="U40" s="131" t="n">
        <f aca="false">IF(T40&gt;0,IF(T40&gt;1,1,IF(T40&gt;0,0.5)),0)</f>
        <v>0.5</v>
      </c>
      <c r="V40" s="131" t="n">
        <f aca="false">IF((T40-S40)&gt;1,1,IF((T40-S40)&gt;0,0.5,0))</f>
        <v>0</v>
      </c>
      <c r="W40" s="141" t="n">
        <v>0</v>
      </c>
      <c r="X40" s="141" t="n">
        <v>0</v>
      </c>
      <c r="Y40" s="131" t="n">
        <f aca="false">IF(X40&gt;0,IF(X40&gt;1,1,IF(X40&gt;0,0.5)),0)</f>
        <v>0</v>
      </c>
      <c r="Z40" s="131" t="n">
        <f aca="false">IF((X40-W40)&gt;1,1,IF((X40-W40)&gt;0,0.5,0))</f>
        <v>0</v>
      </c>
      <c r="AA40" s="524" t="n">
        <v>291666</v>
      </c>
      <c r="AB40" s="141" t="n">
        <v>0</v>
      </c>
      <c r="AC40" s="141" t="n">
        <v>0</v>
      </c>
      <c r="AD40" s="131" t="n">
        <f aca="false">IF(AC40&gt;0,IF(AC40&gt;=5,1.5,IF(AC40&gt;0,1)),0)</f>
        <v>0</v>
      </c>
      <c r="AE40" s="131" t="n">
        <f aca="false">IF((AC40-AB40)&gt;1,1,IF((AC40-AB40)&gt;0,0.5,0))</f>
        <v>0</v>
      </c>
      <c r="AF40" s="141" t="n">
        <v>0</v>
      </c>
      <c r="AG40" s="141" t="n">
        <v>0</v>
      </c>
      <c r="AH40" s="131" t="n">
        <f aca="false">F40+G40+I40+J40+L40+M40+Q40+R40+U40+V40+Y40+Z40+AD40+AE40</f>
        <v>1.5</v>
      </c>
    </row>
    <row r="41" customFormat="false" ht="23.25" hidden="false" customHeight="true" outlineLevel="0" collapsed="false">
      <c r="A41" s="521" t="n">
        <v>15</v>
      </c>
      <c r="B41" s="177" t="s">
        <v>364</v>
      </c>
      <c r="C41" s="141" t="n">
        <v>1348</v>
      </c>
      <c r="D41" s="141" t="n">
        <v>44939.01</v>
      </c>
      <c r="E41" s="523" t="n">
        <v>0</v>
      </c>
      <c r="F41" s="131" t="n">
        <f aca="false">IF(E41&gt;0,IF(E41&gt;1,1,IF(E41&gt;0,0.5)),0)</f>
        <v>0</v>
      </c>
      <c r="G41" s="141" t="n">
        <v>0</v>
      </c>
      <c r="H41" s="141" t="n">
        <v>0</v>
      </c>
      <c r="I41" s="131" t="n">
        <f aca="false">IF(H41&gt;0,IF(H41&gt;1,1,IF(H41&gt;0,0.5)),0)</f>
        <v>0</v>
      </c>
      <c r="J41" s="141" t="n">
        <v>0</v>
      </c>
      <c r="K41" s="522" t="n">
        <v>0</v>
      </c>
      <c r="L41" s="131" t="n">
        <f aca="false">IF(K41&gt;0,IF(K41&gt;1,1,IF(K41&gt;0,0.5)),0)</f>
        <v>0</v>
      </c>
      <c r="M41" s="141" t="n">
        <v>0</v>
      </c>
      <c r="N41" s="522" t="n">
        <v>400</v>
      </c>
      <c r="O41" s="141" t="n">
        <v>253</v>
      </c>
      <c r="P41" s="141" t="n">
        <v>253</v>
      </c>
      <c r="Q41" s="131" t="n">
        <f aca="false">IF(P41&gt;0,IF(P41&gt;1,1,IF(P41&gt;0,0.5)),0)</f>
        <v>1</v>
      </c>
      <c r="R41" s="131" t="n">
        <f aca="false">IF((P41-O41)&gt;1,1,IF((P41-O41)&gt;0,0.5,0))</f>
        <v>0</v>
      </c>
      <c r="S41" s="141" t="n">
        <v>0</v>
      </c>
      <c r="T41" s="141" t="n">
        <v>0</v>
      </c>
      <c r="U41" s="131" t="n">
        <f aca="false">IF(T41&gt;0,IF(T41&gt;1,1,IF(T41&gt;0,0.5)),0)</f>
        <v>0</v>
      </c>
      <c r="V41" s="131" t="n">
        <f aca="false">IF((T41-S41)&gt;1,1,IF((T41-S41)&gt;0,0.5,0))</f>
        <v>0</v>
      </c>
      <c r="W41" s="141" t="n">
        <v>0</v>
      </c>
      <c r="X41" s="141" t="n">
        <v>0</v>
      </c>
      <c r="Y41" s="131" t="n">
        <f aca="false">IF(X41&gt;0,IF(X41&gt;1,1,IF(X41&gt;0,0.5)),0)</f>
        <v>0</v>
      </c>
      <c r="Z41" s="131" t="n">
        <f aca="false">IF((X41-W41)&gt;1,1,IF((X41-W41)&gt;0,0.5,0))</f>
        <v>0</v>
      </c>
      <c r="AA41" s="522" t="n">
        <v>355028</v>
      </c>
      <c r="AB41" s="141" t="n">
        <v>15</v>
      </c>
      <c r="AC41" s="141" t="n">
        <v>27</v>
      </c>
      <c r="AD41" s="131" t="n">
        <f aca="false">IF(AC41&gt;0,IF(AC41&gt;=5,1.5,IF(AC41&gt;0,1)),0)</f>
        <v>1.5</v>
      </c>
      <c r="AE41" s="131" t="n">
        <f aca="false">IF((AC41-AB41)&gt;1,1,IF((AC41-AB41)&gt;0,0.5,0))</f>
        <v>1</v>
      </c>
      <c r="AF41" s="141" t="n">
        <v>0</v>
      </c>
      <c r="AG41" s="141" t="n">
        <v>0</v>
      </c>
      <c r="AH41" s="131" t="n">
        <f aca="false">F41+G41+I41+J41+L41+M41+Q41+R41+U41+V41+Y41+Z41+AD41+AE41</f>
        <v>3.5</v>
      </c>
    </row>
    <row r="42" customFormat="false" ht="23.25" hidden="false" customHeight="true" outlineLevel="0" collapsed="false">
      <c r="A42" s="521" t="n">
        <v>16</v>
      </c>
      <c r="B42" s="177" t="s">
        <v>365</v>
      </c>
      <c r="C42" s="141" t="n">
        <v>261</v>
      </c>
      <c r="D42" s="523" t="n">
        <v>15709</v>
      </c>
      <c r="E42" s="523" t="n">
        <v>0</v>
      </c>
      <c r="F42" s="131" t="n">
        <f aca="false">IF(E42&gt;0,IF(E42&gt;1,1,IF(E42&gt;0,0.5)),0)</f>
        <v>0</v>
      </c>
      <c r="G42" s="141" t="n">
        <v>0</v>
      </c>
      <c r="H42" s="141" t="n">
        <v>0</v>
      </c>
      <c r="I42" s="131" t="n">
        <f aca="false">IF(H42&gt;0,IF(H42&gt;1,1,IF(H42&gt;0,0.5)),0)</f>
        <v>0</v>
      </c>
      <c r="J42" s="141" t="n">
        <v>0</v>
      </c>
      <c r="K42" s="522" t="n">
        <v>0</v>
      </c>
      <c r="L42" s="131" t="n">
        <f aca="false">IF(K42&gt;0,IF(K42&gt;1,1,IF(K42&gt;0,0.5)),0)</f>
        <v>0</v>
      </c>
      <c r="M42" s="141" t="n">
        <v>0</v>
      </c>
      <c r="N42" s="522" t="n">
        <v>115</v>
      </c>
      <c r="O42" s="141" t="n">
        <v>0</v>
      </c>
      <c r="P42" s="141" t="n">
        <v>0</v>
      </c>
      <c r="Q42" s="131" t="n">
        <f aca="false">IF(P42&gt;0,IF(P42&gt;1,1,IF(P42&gt;0,0.5)),0)</f>
        <v>0</v>
      </c>
      <c r="R42" s="131" t="n">
        <f aca="false">IF((P42-O42)&gt;1,1,IF((P42-O42)&gt;0,0.5,0))</f>
        <v>0</v>
      </c>
      <c r="S42" s="141" t="n">
        <v>0</v>
      </c>
      <c r="T42" s="141" t="n">
        <v>0</v>
      </c>
      <c r="U42" s="131" t="n">
        <f aca="false">IF(T42&gt;0,IF(T42&gt;1,1,IF(T42&gt;0,0.5)),0)</f>
        <v>0</v>
      </c>
      <c r="V42" s="131" t="n">
        <f aca="false">IF((T42-S42)&gt;1,1,IF((T42-S42)&gt;0,0.5,0))</f>
        <v>0</v>
      </c>
      <c r="W42" s="141" t="n">
        <v>0</v>
      </c>
      <c r="X42" s="141" t="n">
        <v>0</v>
      </c>
      <c r="Y42" s="131" t="n">
        <f aca="false">IF(X42&gt;0,IF(X42&gt;1,1,IF(X42&gt;0,0.5)),0)</f>
        <v>0</v>
      </c>
      <c r="Z42" s="131" t="n">
        <f aca="false">IF((X42-W42)&gt;1,1,IF((X42-W42)&gt;0,0.5,0))</f>
        <v>0</v>
      </c>
      <c r="AA42" s="522" t="n">
        <v>190309</v>
      </c>
      <c r="AB42" s="141" t="n">
        <v>0</v>
      </c>
      <c r="AC42" s="141" t="n">
        <v>0</v>
      </c>
      <c r="AD42" s="131" t="n">
        <f aca="false">IF(AC42&gt;0,IF(AC42&gt;=5,1.5,IF(AC42&gt;0,1)),0)</f>
        <v>0</v>
      </c>
      <c r="AE42" s="131" t="n">
        <f aca="false">IF((AC42-AB42)&gt;1,1,IF((AC42-AB42)&gt;0,0.5,0))</f>
        <v>0</v>
      </c>
      <c r="AF42" s="141" t="n">
        <v>0</v>
      </c>
      <c r="AG42" s="141" t="n">
        <v>0</v>
      </c>
      <c r="AH42" s="131" t="n">
        <f aca="false">F42+G42+I42+J42+L42+M42+Q42+R42+U42+V42+Y42+Z42+AD42+AE42</f>
        <v>0</v>
      </c>
    </row>
    <row r="43" customFormat="false" ht="23.25" hidden="false" customHeight="true" outlineLevel="0" collapsed="false">
      <c r="A43" s="521" t="n">
        <v>17</v>
      </c>
      <c r="B43" s="177" t="s">
        <v>366</v>
      </c>
      <c r="C43" s="141" t="n">
        <v>0</v>
      </c>
      <c r="D43" s="523" t="n">
        <v>0</v>
      </c>
      <c r="E43" s="523" t="n">
        <v>0</v>
      </c>
      <c r="F43" s="131" t="n">
        <f aca="false">IF(E43&gt;0,IF(E43&gt;1,1,IF(E43&gt;0,0.5)),0)</f>
        <v>0</v>
      </c>
      <c r="G43" s="141" t="n">
        <v>0</v>
      </c>
      <c r="H43" s="141" t="n">
        <v>0</v>
      </c>
      <c r="I43" s="131" t="n">
        <f aca="false">IF(H43&gt;0,IF(H43&gt;1,1,IF(H43&gt;0,0.5)),0)</f>
        <v>0</v>
      </c>
      <c r="J43" s="141" t="n">
        <v>0</v>
      </c>
      <c r="K43" s="522" t="n">
        <v>0</v>
      </c>
      <c r="L43" s="131" t="n">
        <f aca="false">IF(K43&gt;0,IF(K43&gt;1,1,IF(K43&gt;0,0.5)),0)</f>
        <v>0</v>
      </c>
      <c r="M43" s="141" t="n">
        <v>0</v>
      </c>
      <c r="N43" s="522" t="n">
        <v>332</v>
      </c>
      <c r="O43" s="141" t="n">
        <v>0</v>
      </c>
      <c r="P43" s="141" t="n">
        <v>0</v>
      </c>
      <c r="Q43" s="131" t="n">
        <f aca="false">IF(P43&gt;0,IF(P43&gt;1,1,IF(P43&gt;0,0.5)),0)</f>
        <v>0</v>
      </c>
      <c r="R43" s="131" t="n">
        <f aca="false">IF((P43-O43)&gt;1,1,IF((P43-O43)&gt;0,0.5,0))</f>
        <v>0</v>
      </c>
      <c r="S43" s="141" t="n">
        <v>0</v>
      </c>
      <c r="T43" s="141" t="n">
        <v>0</v>
      </c>
      <c r="U43" s="131" t="n">
        <f aca="false">IF(T43&gt;0,IF(T43&gt;1,1,IF(T43&gt;0,0.5)),0)</f>
        <v>0</v>
      </c>
      <c r="V43" s="131" t="n">
        <f aca="false">IF((T43-S43)&gt;1,1,IF((T43-S43)&gt;0,0.5,0))</f>
        <v>0</v>
      </c>
      <c r="W43" s="141" t="n">
        <v>0</v>
      </c>
      <c r="X43" s="141" t="n">
        <v>0</v>
      </c>
      <c r="Y43" s="131" t="n">
        <f aca="false">IF(X43&gt;0,IF(X43&gt;1,1,IF(X43&gt;0,0.5)),0)</f>
        <v>0</v>
      </c>
      <c r="Z43" s="131" t="n">
        <f aca="false">IF((X43-W43)&gt;1,1,IF((X43-W43)&gt;0,0.5,0))</f>
        <v>0</v>
      </c>
      <c r="AA43" s="522" t="n">
        <v>262661</v>
      </c>
      <c r="AB43" s="141" t="n">
        <v>0</v>
      </c>
      <c r="AC43" s="141" t="n">
        <v>0</v>
      </c>
      <c r="AD43" s="131" t="n">
        <f aca="false">IF(AC43&gt;0,IF(AC43&gt;=5,1.5,IF(AC43&gt;0,1)),0)</f>
        <v>0</v>
      </c>
      <c r="AE43" s="131" t="n">
        <f aca="false">IF((AC43-AB43)&gt;1,1,IF((AC43-AB43)&gt;0,0.5,0))</f>
        <v>0</v>
      </c>
      <c r="AF43" s="141" t="n">
        <v>0</v>
      </c>
      <c r="AG43" s="141" t="n">
        <v>0</v>
      </c>
      <c r="AH43" s="131" t="n">
        <f aca="false">F43+G43+I43+J43+L43+M43+Q43+R43+U43+V43+Y43+Z43+AD43+AE43</f>
        <v>0</v>
      </c>
    </row>
    <row r="44" customFormat="false" ht="23.25" hidden="false" customHeight="true" outlineLevel="0" collapsed="false">
      <c r="A44" s="521" t="n">
        <v>18</v>
      </c>
      <c r="B44" s="200" t="s">
        <v>367</v>
      </c>
      <c r="C44" s="141" t="n">
        <v>143</v>
      </c>
      <c r="D44" s="523" t="n">
        <v>4101.02</v>
      </c>
      <c r="E44" s="523" t="n">
        <v>0</v>
      </c>
      <c r="F44" s="131" t="n">
        <f aca="false">IF(E44&gt;0,IF(E44&gt;1,1,IF(E44&gt;0,0.5)),0)</f>
        <v>0</v>
      </c>
      <c r="G44" s="141" t="n">
        <v>0</v>
      </c>
      <c r="H44" s="141" t="n">
        <v>0</v>
      </c>
      <c r="I44" s="131" t="n">
        <f aca="false">IF(H44&gt;0,IF(H44&gt;1,1,IF(H44&gt;0,0.5)),0)</f>
        <v>0</v>
      </c>
      <c r="J44" s="141" t="n">
        <v>0</v>
      </c>
      <c r="K44" s="522" t="n">
        <v>0</v>
      </c>
      <c r="L44" s="131" t="n">
        <f aca="false">IF(K44&gt;0,IF(K44&gt;1,1,IF(K44&gt;0,0.5)),0)</f>
        <v>0</v>
      </c>
      <c r="M44" s="141" t="n">
        <v>0</v>
      </c>
      <c r="N44" s="522" t="n">
        <v>58</v>
      </c>
      <c r="O44" s="141" t="n">
        <v>0</v>
      </c>
      <c r="P44" s="141" t="n">
        <v>0</v>
      </c>
      <c r="Q44" s="131" t="n">
        <f aca="false">IF(P44&gt;0,IF(P44&gt;1,1,IF(P44&gt;0,0.5)),0)</f>
        <v>0</v>
      </c>
      <c r="R44" s="131" t="n">
        <f aca="false">IF((P44-O44)&gt;1,1,IF((P44-O44)&gt;0,0.5,0))</f>
        <v>0</v>
      </c>
      <c r="S44" s="141" t="n">
        <v>0</v>
      </c>
      <c r="T44" s="141" t="n">
        <v>0</v>
      </c>
      <c r="U44" s="131" t="n">
        <f aca="false">IF(T44&gt;0,IF(T44&gt;1,1,IF(T44&gt;0,0.5)),0)</f>
        <v>0</v>
      </c>
      <c r="V44" s="131" t="n">
        <f aca="false">IF((T44-S44)&gt;1,1,IF((T44-S44)&gt;0,0.5,0))</f>
        <v>0</v>
      </c>
      <c r="W44" s="141" t="n">
        <v>0</v>
      </c>
      <c r="X44" s="141" t="n">
        <v>0</v>
      </c>
      <c r="Y44" s="131" t="n">
        <f aca="false">IF(X44&gt;0,IF(X44&gt;1,1,IF(X44&gt;0,0.5)),0)</f>
        <v>0</v>
      </c>
      <c r="Z44" s="131" t="n">
        <f aca="false">IF((X44-W44)&gt;1,1,IF((X44-W44)&gt;0,0.5,0))</f>
        <v>0</v>
      </c>
      <c r="AA44" s="522" t="n">
        <v>207439</v>
      </c>
      <c r="AB44" s="141" t="n">
        <v>1</v>
      </c>
      <c r="AC44" s="141" t="n">
        <v>1</v>
      </c>
      <c r="AD44" s="131" t="n">
        <f aca="false">IF(AC44&gt;0,IF(AC44&gt;=5,1.5,IF(AC44&gt;0,1)),0)</f>
        <v>1</v>
      </c>
      <c r="AE44" s="131" t="n">
        <f aca="false">IF((AC44-AB44)&gt;1,1,IF((AC44-AB44)&gt;0,0.5,0))</f>
        <v>0</v>
      </c>
      <c r="AF44" s="141" t="n">
        <v>0</v>
      </c>
      <c r="AG44" s="141" t="n">
        <v>0</v>
      </c>
      <c r="AH44" s="131" t="n">
        <f aca="false">F44+G44+I44+J44+L44+M44+Q44+R44+U44+V44+Y44+Z44+AD44+AE44</f>
        <v>1</v>
      </c>
    </row>
    <row r="45" customFormat="false" ht="23.25" hidden="false" customHeight="true" outlineLevel="0" collapsed="false">
      <c r="A45" s="521" t="n">
        <v>19</v>
      </c>
      <c r="B45" s="177" t="s">
        <v>368</v>
      </c>
      <c r="C45" s="141" t="n">
        <v>947</v>
      </c>
      <c r="D45" s="141" t="n">
        <v>59883</v>
      </c>
      <c r="E45" s="523" t="n">
        <v>0</v>
      </c>
      <c r="F45" s="131" t="n">
        <f aca="false">IF(E45&gt;0,IF(E45&gt;1,1,IF(E45&gt;0,0.5)),0)</f>
        <v>0</v>
      </c>
      <c r="G45" s="141" t="n">
        <v>0</v>
      </c>
      <c r="H45" s="141" t="n">
        <v>0</v>
      </c>
      <c r="I45" s="131" t="n">
        <f aca="false">IF(H45&gt;0,IF(H45&gt;1,1,IF(H45&gt;0,0.5)),0)</f>
        <v>0</v>
      </c>
      <c r="J45" s="141" t="n">
        <v>0</v>
      </c>
      <c r="K45" s="522" t="n">
        <v>0</v>
      </c>
      <c r="L45" s="131" t="n">
        <f aca="false">IF(K45&gt;0,IF(K45&gt;1,1,IF(K45&gt;0,0.5)),0)</f>
        <v>0</v>
      </c>
      <c r="M45" s="141" t="n">
        <v>0</v>
      </c>
      <c r="N45" s="522" t="n">
        <v>555</v>
      </c>
      <c r="O45" s="141" t="n">
        <v>6</v>
      </c>
      <c r="P45" s="141" t="n">
        <v>6</v>
      </c>
      <c r="Q45" s="131" t="n">
        <f aca="false">IF(P45&gt;0,IF(P45&gt;1,1,IF(P45&gt;0,0.5)),0)</f>
        <v>1</v>
      </c>
      <c r="R45" s="131" t="n">
        <f aca="false">IF((P45-O45)&gt;1,1,IF((P45-O45)&gt;0,0.5,0))</f>
        <v>0</v>
      </c>
      <c r="S45" s="141" t="n">
        <v>4</v>
      </c>
      <c r="T45" s="141" t="n">
        <v>4</v>
      </c>
      <c r="U45" s="131" t="n">
        <f aca="false">IF(T45&gt;0,IF(T45&gt;1,1,IF(T45&gt;0,0.5)),0)</f>
        <v>1</v>
      </c>
      <c r="V45" s="131" t="n">
        <f aca="false">IF((T45-S45)&gt;1,1,IF((T45-S45)&gt;0,0.5,0))</f>
        <v>0</v>
      </c>
      <c r="W45" s="141" t="n">
        <v>0</v>
      </c>
      <c r="X45" s="141" t="n">
        <v>0</v>
      </c>
      <c r="Y45" s="131" t="n">
        <f aca="false">IF(X45&gt;0,IF(X45&gt;1,1,IF(X45&gt;0,0.5)),0)</f>
        <v>0</v>
      </c>
      <c r="Z45" s="131" t="n">
        <f aca="false">IF((X45-W45)&gt;1,1,IF((X45-W45)&gt;0,0.5,0))</f>
        <v>0</v>
      </c>
      <c r="AA45" s="522" t="n">
        <v>392671</v>
      </c>
      <c r="AB45" s="141" t="n">
        <v>100</v>
      </c>
      <c r="AC45" s="141" t="n">
        <v>113</v>
      </c>
      <c r="AD45" s="131" t="n">
        <f aca="false">IF(AC45&gt;0,IF(AC45&gt;=5,1.5,IF(AC45&gt;0,1)),0)</f>
        <v>1.5</v>
      </c>
      <c r="AE45" s="131" t="n">
        <f aca="false">IF((AC45-AB45)&gt;1,1,IF((AC45-AB45)&gt;0,0.5,0))</f>
        <v>1</v>
      </c>
      <c r="AF45" s="141" t="n">
        <v>0</v>
      </c>
      <c r="AG45" s="141" t="n">
        <v>0</v>
      </c>
      <c r="AH45" s="131" t="n">
        <f aca="false">F45+G45+I45+J45+L45+M45+Q45+R45+U45+V45+Y45+Z45+AD45+AE45</f>
        <v>4.5</v>
      </c>
    </row>
    <row r="46" customFormat="false" ht="23.25" hidden="false" customHeight="true" outlineLevel="0" collapsed="false">
      <c r="A46" s="525" t="n">
        <v>20</v>
      </c>
      <c r="B46" s="210" t="s">
        <v>369</v>
      </c>
      <c r="C46" s="220" t="n">
        <v>702</v>
      </c>
      <c r="D46" s="531" t="n">
        <v>36775</v>
      </c>
      <c r="E46" s="531" t="n">
        <v>0</v>
      </c>
      <c r="F46" s="221" t="n">
        <f aca="false">IF(E46&gt;0,IF(E46&gt;1,1,IF(E46&gt;0,0.5)),0)</f>
        <v>0</v>
      </c>
      <c r="G46" s="220" t="n">
        <v>0</v>
      </c>
      <c r="H46" s="220" t="n">
        <v>0</v>
      </c>
      <c r="I46" s="221" t="n">
        <f aca="false">IF(H46&gt;0,IF(H46&gt;1,1,IF(H46&gt;0,0.5)),0)</f>
        <v>0</v>
      </c>
      <c r="J46" s="220" t="n">
        <v>0</v>
      </c>
      <c r="K46" s="526" t="n">
        <v>0</v>
      </c>
      <c r="L46" s="221" t="n">
        <f aca="false">IF(K46&gt;0,IF(K46&gt;1,1,IF(K46&gt;0,0.5)),0)</f>
        <v>0</v>
      </c>
      <c r="M46" s="220" t="n">
        <v>0</v>
      </c>
      <c r="N46" s="526" t="n">
        <v>580</v>
      </c>
      <c r="O46" s="220" t="n">
        <v>24</v>
      </c>
      <c r="P46" s="220" t="n">
        <v>24</v>
      </c>
      <c r="Q46" s="221" t="n">
        <f aca="false">IF(P46&gt;0,IF(P46&gt;1,1,IF(P46&gt;0,0.5)),0)</f>
        <v>1</v>
      </c>
      <c r="R46" s="221" t="n">
        <f aca="false">IF((P46-O46)&gt;1,1,IF((P46-O46)&gt;0,0.5,0))</f>
        <v>0</v>
      </c>
      <c r="S46" s="220" t="n">
        <v>0</v>
      </c>
      <c r="T46" s="220" t="n">
        <v>0</v>
      </c>
      <c r="U46" s="221" t="n">
        <f aca="false">IF(T46&gt;0,IF(T46&gt;1,1,IF(T46&gt;0,0.5)),0)</f>
        <v>0</v>
      </c>
      <c r="V46" s="221" t="n">
        <f aca="false">IF((T46-S46)&gt;1,1,IF((T46-S46)&gt;0,0.5,0))</f>
        <v>0</v>
      </c>
      <c r="W46" s="220" t="n">
        <v>0</v>
      </c>
      <c r="X46" s="220" t="n">
        <v>0</v>
      </c>
      <c r="Y46" s="221" t="n">
        <f aca="false">IF(X46&gt;0,IF(X46&gt;1,1,IF(X46&gt;0,0.5)),0)</f>
        <v>0</v>
      </c>
      <c r="Z46" s="221" t="n">
        <f aca="false">IF((X46-W46)&gt;1,1,IF((X46-W46)&gt;0,0.5,0))</f>
        <v>0</v>
      </c>
      <c r="AA46" s="526" t="n">
        <v>369134</v>
      </c>
      <c r="AB46" s="220" t="n">
        <v>62</v>
      </c>
      <c r="AC46" s="220" t="n">
        <v>62</v>
      </c>
      <c r="AD46" s="221" t="n">
        <f aca="false">IF(AC46&gt;0,IF(AC46&gt;=5,1.5,IF(AC46&gt;0,1)),0)</f>
        <v>1.5</v>
      </c>
      <c r="AE46" s="221" t="n">
        <f aca="false">IF((AC46-AB46)&gt;1,1,IF((AC46-AB46)&gt;0,0.5,0))</f>
        <v>0</v>
      </c>
      <c r="AF46" s="220" t="n">
        <v>0</v>
      </c>
      <c r="AG46" s="220" t="n">
        <v>0</v>
      </c>
      <c r="AH46" s="221" t="n">
        <f aca="false">F46+G46+I46+J46+L46+M46+Q46+R46+U46+V46+Y46+Z46+AD46+AE46</f>
        <v>2.5</v>
      </c>
    </row>
    <row r="47" customFormat="false" ht="23.25" hidden="false" customHeight="true" outlineLevel="0" collapsed="false">
      <c r="A47" s="514" t="s">
        <v>145</v>
      </c>
      <c r="B47" s="514"/>
      <c r="C47" s="515" t="n">
        <f aca="false">SUM(C48:C67)</f>
        <v>12845</v>
      </c>
      <c r="D47" s="515" t="n">
        <f aca="false">SUM(D48:D67)</f>
        <v>799643.508</v>
      </c>
      <c r="E47" s="515" t="n">
        <f aca="false">SUM(E48:E67)</f>
        <v>1556</v>
      </c>
      <c r="F47" s="516" t="n">
        <f aca="false">SUM(F48:F67)</f>
        <v>3</v>
      </c>
      <c r="G47" s="516" t="n">
        <f aca="false">SUM(G48:G67)</f>
        <v>0</v>
      </c>
      <c r="H47" s="515" t="n">
        <f aca="false">SUM(H48:H67)</f>
        <v>5</v>
      </c>
      <c r="I47" s="516" t="n">
        <f aca="false">SUM(I48:I67)</f>
        <v>1</v>
      </c>
      <c r="J47" s="516" t="n">
        <f aca="false">SUM(J48:J67)</f>
        <v>0</v>
      </c>
      <c r="K47" s="517" t="n">
        <v>5</v>
      </c>
      <c r="L47" s="516" t="n">
        <f aca="false">SUM(L48:L67)</f>
        <v>1</v>
      </c>
      <c r="M47" s="516" t="n">
        <f aca="false">SUM(M48:M67)</f>
        <v>0</v>
      </c>
      <c r="N47" s="517" t="n">
        <f aca="false">SUM(N48:N68)</f>
        <v>1394</v>
      </c>
      <c r="O47" s="517" t="n">
        <f aca="false">SUM(O48:O68)</f>
        <v>71</v>
      </c>
      <c r="P47" s="517" t="n">
        <f aca="false">SUM(P48:P68)</f>
        <v>71</v>
      </c>
      <c r="Q47" s="516" t="n">
        <f aca="false">SUM(Q48:Q67)</f>
        <v>3.5</v>
      </c>
      <c r="R47" s="516" t="n">
        <f aca="false">SUM(R48:R67)</f>
        <v>0</v>
      </c>
      <c r="S47" s="517" t="n">
        <f aca="false">SUM(S48:S67)</f>
        <v>23</v>
      </c>
      <c r="T47" s="517" t="n">
        <f aca="false">SUM(T48:T67)</f>
        <v>24</v>
      </c>
      <c r="U47" s="516" t="n">
        <f aca="false">SUM(U48:U67)</f>
        <v>2</v>
      </c>
      <c r="V47" s="516" t="n">
        <f aca="false">SUM(V48:V67)</f>
        <v>0.5</v>
      </c>
      <c r="W47" s="517" t="n">
        <f aca="false">SUM(W48:W67)</f>
        <v>2</v>
      </c>
      <c r="X47" s="517" t="n">
        <f aca="false">SUM(X48:X67)</f>
        <v>2</v>
      </c>
      <c r="Y47" s="516" t="n">
        <f aca="false">SUM(Y48:Y67)</f>
        <v>1</v>
      </c>
      <c r="Z47" s="516" t="n">
        <f aca="false">SUM(Z48:Z67)</f>
        <v>0</v>
      </c>
      <c r="AA47" s="517" t="n">
        <f aca="false">SUM(AA48:AA68)</f>
        <v>2898555</v>
      </c>
      <c r="AB47" s="517" t="n">
        <f aca="false">SUM(AB48:AB68)</f>
        <v>213</v>
      </c>
      <c r="AC47" s="517" t="n">
        <f aca="false">SUM(AC48:AC68)</f>
        <v>219</v>
      </c>
      <c r="AD47" s="516" t="n">
        <f aca="false">SUM(AD48:AD67)</f>
        <v>10.5</v>
      </c>
      <c r="AE47" s="518" t="n">
        <f aca="false">SUM(AE48:AE68)</f>
        <v>2</v>
      </c>
      <c r="AF47" s="517" t="n">
        <f aca="false">SUM(AF48:AF68)</f>
        <v>22</v>
      </c>
      <c r="AG47" s="517" t="n">
        <f aca="false">SUM(AG48:AG68)</f>
        <v>0</v>
      </c>
      <c r="AH47" s="518" t="n">
        <f aca="false">SUM(AH48:AH68)</f>
        <v>24.5</v>
      </c>
    </row>
    <row r="48" customFormat="false" ht="23.25" hidden="false" customHeight="true" outlineLevel="0" collapsed="false">
      <c r="A48" s="519" t="n">
        <v>1</v>
      </c>
      <c r="B48" s="119" t="s">
        <v>370</v>
      </c>
      <c r="C48" s="129" t="n">
        <v>417</v>
      </c>
      <c r="D48" s="129" t="n">
        <v>39566.89</v>
      </c>
      <c r="E48" s="129" t="n">
        <v>0</v>
      </c>
      <c r="F48" s="130" t="n">
        <f aca="false">IF(E48&gt;0,IF(E48&gt;1,1,IF(E48&gt;0,0.5)),0)</f>
        <v>0</v>
      </c>
      <c r="G48" s="129" t="n">
        <v>0</v>
      </c>
      <c r="H48" s="527" t="n">
        <v>0</v>
      </c>
      <c r="I48" s="130" t="n">
        <f aca="false">IF(H48&gt;0,IF(H48&gt;1,1,IF(H48&gt;0,0.5)),0)</f>
        <v>0</v>
      </c>
      <c r="J48" s="129" t="n">
        <v>0</v>
      </c>
      <c r="K48" s="527" t="n">
        <v>0</v>
      </c>
      <c r="L48" s="130" t="n">
        <f aca="false">IF(K48&gt;0,IF(K48&gt;1,1,IF(K48&gt;0,0.5)),0)</f>
        <v>0</v>
      </c>
      <c r="M48" s="129" t="n">
        <v>0</v>
      </c>
      <c r="N48" s="129" t="n">
        <v>180</v>
      </c>
      <c r="O48" s="143" t="n">
        <v>50</v>
      </c>
      <c r="P48" s="143" t="n">
        <v>50</v>
      </c>
      <c r="Q48" s="130" t="n">
        <f aca="false">IF(P48&gt;0,IF(P48&gt;1,1,IF(P48&gt;0,0.5)),0)</f>
        <v>1</v>
      </c>
      <c r="R48" s="130" t="n">
        <f aca="false">IF((P48-O48)&gt;1,1,IF((P48-O48)&gt;0,0.5,0))</f>
        <v>0</v>
      </c>
      <c r="S48" s="143" t="n">
        <v>0</v>
      </c>
      <c r="T48" s="143" t="n">
        <v>0</v>
      </c>
      <c r="U48" s="130" t="n">
        <f aca="false">IF(T48&gt;0,IF(T48&gt;1,1,IF(T48&gt;0,0.5)),0)</f>
        <v>0</v>
      </c>
      <c r="V48" s="130" t="n">
        <f aca="false">IF((T48-S48)&gt;1,1,IF((T48-S48)&gt;0,0.5,0))</f>
        <v>0</v>
      </c>
      <c r="W48" s="143" t="n">
        <v>0</v>
      </c>
      <c r="X48" s="143" t="n">
        <v>0</v>
      </c>
      <c r="Y48" s="130" t="n">
        <f aca="false">IF(X48&gt;0,IF(X48&gt;1,1,IF(X48&gt;0,0.5)),0)</f>
        <v>0</v>
      </c>
      <c r="Z48" s="130" t="n">
        <f aca="false">IF((X48-W48)&gt;1,1,IF((X48-W48)&gt;0,0.5,0))</f>
        <v>0</v>
      </c>
      <c r="AA48" s="129" t="n">
        <v>209756</v>
      </c>
      <c r="AB48" s="143" t="n">
        <v>0</v>
      </c>
      <c r="AC48" s="143" t="n">
        <v>0</v>
      </c>
      <c r="AD48" s="130" t="n">
        <f aca="false">IF(AC48&gt;0,IF(AC48&gt;=5,1.5,IF(AC48&gt;0,1)),0)</f>
        <v>0</v>
      </c>
      <c r="AE48" s="160" t="n">
        <f aca="false">IF((AC48-AB48)&gt;1,1,IF((AC48-AB48)&gt;0,0.5,0))</f>
        <v>0</v>
      </c>
      <c r="AF48" s="143" t="n">
        <v>0</v>
      </c>
      <c r="AG48" s="143" t="n">
        <v>0</v>
      </c>
      <c r="AH48" s="160" t="n">
        <f aca="false">F48+G48+I48+J48+L48+M48+Q48+R48+U48+V48+Y48+Z48+AD48+AE48</f>
        <v>1</v>
      </c>
    </row>
    <row r="49" customFormat="false" ht="23.25" hidden="false" customHeight="true" outlineLevel="0" collapsed="false">
      <c r="A49" s="521" t="n">
        <v>2</v>
      </c>
      <c r="B49" s="200" t="s">
        <v>371</v>
      </c>
      <c r="C49" s="141" t="n">
        <v>2126</v>
      </c>
      <c r="D49" s="141" t="n">
        <v>61510</v>
      </c>
      <c r="E49" s="141" t="n">
        <v>1547</v>
      </c>
      <c r="F49" s="131" t="n">
        <f aca="false">IF(E49&gt;0,IF(E49&gt;1,1,IF(E49&gt;0,0.5)),0)</f>
        <v>1</v>
      </c>
      <c r="G49" s="141" t="n">
        <v>0</v>
      </c>
      <c r="H49" s="522" t="n">
        <v>0</v>
      </c>
      <c r="I49" s="131" t="n">
        <f aca="false">IF(H49&gt;0,IF(H49&gt;1,1,IF(H49&gt;0,0.5)),0)</f>
        <v>0</v>
      </c>
      <c r="J49" s="141" t="n">
        <v>0</v>
      </c>
      <c r="K49" s="522" t="n">
        <v>0</v>
      </c>
      <c r="L49" s="131" t="n">
        <f aca="false">IF(K49&gt;0,IF(K49&gt;1,1,IF(K49&gt;0,0.5)),0)</f>
        <v>0</v>
      </c>
      <c r="M49" s="141" t="n">
        <v>0</v>
      </c>
      <c r="N49" s="522" t="n">
        <v>11</v>
      </c>
      <c r="O49" s="141" t="n">
        <v>0</v>
      </c>
      <c r="P49" s="141" t="n">
        <v>0</v>
      </c>
      <c r="Q49" s="131" t="n">
        <f aca="false">IF(P49&gt;0,IF(P49&gt;1,1,IF(P49&gt;0,0.5)),0)</f>
        <v>0</v>
      </c>
      <c r="R49" s="131" t="n">
        <f aca="false">IF((P49-O49)&gt;1,1,IF((P49-O49)&gt;0,0.5,0))</f>
        <v>0</v>
      </c>
      <c r="S49" s="141" t="n">
        <v>0</v>
      </c>
      <c r="T49" s="141" t="n">
        <v>0</v>
      </c>
      <c r="U49" s="131" t="n">
        <f aca="false">IF(T49&gt;0,IF(T49&gt;1,1,IF(T49&gt;0,0.5)),0)</f>
        <v>0</v>
      </c>
      <c r="V49" s="131" t="n">
        <f aca="false">IF((T49-S49)&gt;1,1,IF((T49-S49)&gt;0,0.5,0))</f>
        <v>0</v>
      </c>
      <c r="W49" s="141" t="n">
        <v>0</v>
      </c>
      <c r="X49" s="141" t="n">
        <v>0</v>
      </c>
      <c r="Y49" s="131" t="n">
        <f aca="false">IF(X49&gt;0,IF(X49&gt;1,1,IF(X49&gt;0,0.5)),0)</f>
        <v>0</v>
      </c>
      <c r="Z49" s="131" t="n">
        <f aca="false">IF((X49-W49)&gt;1,1,IF((X49-W49)&gt;0,0.5,0))</f>
        <v>0</v>
      </c>
      <c r="AA49" s="522" t="n">
        <v>166545</v>
      </c>
      <c r="AB49" s="141" t="n">
        <v>39</v>
      </c>
      <c r="AC49" s="141" t="n">
        <v>39</v>
      </c>
      <c r="AD49" s="131" t="n">
        <f aca="false">IF(AC49&gt;0,IF(AC49&gt;=5,1.5,IF(AC49&gt;0,1)),0)</f>
        <v>1.5</v>
      </c>
      <c r="AE49" s="131" t="n">
        <f aca="false">IF((AC49-AB49)&gt;1,1,IF((AC49-AB49)&gt;0,0.5,0))</f>
        <v>0</v>
      </c>
      <c r="AF49" s="141" t="n">
        <v>0</v>
      </c>
      <c r="AG49" s="141" t="n">
        <v>0</v>
      </c>
      <c r="AH49" s="131" t="n">
        <f aca="false">F49+G49+I49+J49+L49+M49+Q49+R49+U49+V49+Y49+Z49+AD49+AE49</f>
        <v>2.5</v>
      </c>
    </row>
    <row r="50" customFormat="false" ht="23.25" hidden="false" customHeight="true" outlineLevel="0" collapsed="false">
      <c r="A50" s="521" t="n">
        <v>3</v>
      </c>
      <c r="B50" s="177" t="s">
        <v>372</v>
      </c>
      <c r="C50" s="141" t="n">
        <v>1172</v>
      </c>
      <c r="D50" s="141" t="n">
        <v>117826.39</v>
      </c>
      <c r="E50" s="141" t="n">
        <v>0</v>
      </c>
      <c r="F50" s="131" t="n">
        <f aca="false">IF(E50&gt;0,IF(E50&gt;1,1,IF(E50&gt;0,0.5)),0)</f>
        <v>0</v>
      </c>
      <c r="G50" s="141" t="n">
        <v>0</v>
      </c>
      <c r="H50" s="522" t="n">
        <v>0</v>
      </c>
      <c r="I50" s="131" t="n">
        <f aca="false">IF(H50&gt;0,IF(H50&gt;1,1,IF(H50&gt;0,0.5)),0)</f>
        <v>0</v>
      </c>
      <c r="J50" s="141" t="n">
        <v>0</v>
      </c>
      <c r="K50" s="522" t="n">
        <v>0</v>
      </c>
      <c r="L50" s="131" t="n">
        <f aca="false">IF(K50&gt;0,IF(K50&gt;1,1,IF(K50&gt;0,0.5)),0)</f>
        <v>0</v>
      </c>
      <c r="M50" s="141" t="n">
        <v>0</v>
      </c>
      <c r="N50" s="522" t="n">
        <v>74</v>
      </c>
      <c r="O50" s="141" t="n">
        <v>0</v>
      </c>
      <c r="P50" s="141" t="n">
        <v>0</v>
      </c>
      <c r="Q50" s="131" t="n">
        <f aca="false">IF(P50&gt;0,IF(P50&gt;1,1,IF(P50&gt;0,0.5)),0)</f>
        <v>0</v>
      </c>
      <c r="R50" s="131" t="n">
        <f aca="false">IF((P50-O50)&gt;1,1,IF((P50-O50)&gt;0,0.5,0))</f>
        <v>0</v>
      </c>
      <c r="S50" s="141" t="n">
        <v>22</v>
      </c>
      <c r="T50" s="141" t="n">
        <v>22</v>
      </c>
      <c r="U50" s="131" t="n">
        <f aca="false">IF(T50&gt;0,IF(T50&gt;1,1,IF(T50&gt;0,0.5)),0)</f>
        <v>1</v>
      </c>
      <c r="V50" s="131" t="n">
        <f aca="false">IF((T50-S50)&gt;1,1,IF((T50-S50)&gt;0,0.5,0))</f>
        <v>0</v>
      </c>
      <c r="W50" s="141" t="n">
        <v>0</v>
      </c>
      <c r="X50" s="141" t="n">
        <v>0</v>
      </c>
      <c r="Y50" s="131" t="n">
        <f aca="false">IF(X50&gt;0,IF(X50&gt;1,1,IF(X50&gt;0,0.5)),0)</f>
        <v>0</v>
      </c>
      <c r="Z50" s="131" t="n">
        <f aca="false">IF((X50-W50)&gt;1,1,IF((X50-W50)&gt;0,0.5,0))</f>
        <v>0</v>
      </c>
      <c r="AA50" s="522" t="n">
        <v>309035</v>
      </c>
      <c r="AB50" s="141" t="n">
        <v>0</v>
      </c>
      <c r="AC50" s="141" t="n">
        <v>0</v>
      </c>
      <c r="AD50" s="131" t="n">
        <f aca="false">IF(AC50&gt;0,IF(AC50&gt;=5,1.5,IF(AC50&gt;0,1)),0)</f>
        <v>0</v>
      </c>
      <c r="AE50" s="131" t="n">
        <f aca="false">IF((AC50-AB50)&gt;1,1,IF((AC50-AB50)&gt;0,0.5,0))</f>
        <v>0</v>
      </c>
      <c r="AF50" s="141" t="n">
        <v>22</v>
      </c>
      <c r="AG50" s="141" t="n">
        <v>0</v>
      </c>
      <c r="AH50" s="131" t="n">
        <f aca="false">F50+G50+I50+J50+L50+M50+Q50+R50+U50+V50+Y50+Z50+AD50+AE50</f>
        <v>1</v>
      </c>
    </row>
    <row r="51" customFormat="false" ht="23.25" hidden="false" customHeight="true" outlineLevel="0" collapsed="false">
      <c r="A51" s="521" t="n">
        <v>4</v>
      </c>
      <c r="B51" s="200" t="s">
        <v>373</v>
      </c>
      <c r="C51" s="141" t="n">
        <v>539</v>
      </c>
      <c r="D51" s="141" t="n">
        <v>44734</v>
      </c>
      <c r="E51" s="141" t="n">
        <v>0</v>
      </c>
      <c r="F51" s="131" t="n">
        <f aca="false">IF(E51&gt;0,IF(E51&gt;1,1,IF(E51&gt;0,0.5)),0)</f>
        <v>0</v>
      </c>
      <c r="G51" s="141" t="n">
        <v>0</v>
      </c>
      <c r="H51" s="522" t="n">
        <v>0</v>
      </c>
      <c r="I51" s="131" t="n">
        <f aca="false">IF(H51&gt;0,IF(H51&gt;1,1,IF(H51&gt;0,0.5)),0)</f>
        <v>0</v>
      </c>
      <c r="J51" s="141" t="n">
        <v>0</v>
      </c>
      <c r="K51" s="522" t="n">
        <v>0</v>
      </c>
      <c r="L51" s="131" t="n">
        <f aca="false">IF(K51&gt;0,IF(K51&gt;1,1,IF(K51&gt;0,0.5)),0)</f>
        <v>0</v>
      </c>
      <c r="M51" s="141" t="n">
        <v>0</v>
      </c>
      <c r="N51" s="522" t="n">
        <v>94</v>
      </c>
      <c r="O51" s="141" t="n">
        <v>0</v>
      </c>
      <c r="P51" s="141" t="n">
        <v>0</v>
      </c>
      <c r="Q51" s="131" t="n">
        <f aca="false">IF(P51&gt;0,IF(P51&gt;1,1,IF(P51&gt;0,0.5)),0)</f>
        <v>0</v>
      </c>
      <c r="R51" s="131" t="n">
        <f aca="false">IF((P51-O51)&gt;1,1,IF((P51-O51)&gt;0,0.5,0))</f>
        <v>0</v>
      </c>
      <c r="S51" s="141" t="n">
        <v>0</v>
      </c>
      <c r="T51" s="141" t="n">
        <v>0</v>
      </c>
      <c r="U51" s="131" t="n">
        <f aca="false">IF(T51&gt;0,IF(T51&gt;1,1,IF(T51&gt;0,0.5)),0)</f>
        <v>0</v>
      </c>
      <c r="V51" s="131" t="n">
        <f aca="false">IF((T51-S51)&gt;1,1,IF((T51-S51)&gt;0,0.5,0))</f>
        <v>0</v>
      </c>
      <c r="W51" s="141" t="n">
        <v>0</v>
      </c>
      <c r="X51" s="141" t="n">
        <v>0</v>
      </c>
      <c r="Y51" s="131" t="n">
        <f aca="false">IF(X51&gt;0,IF(X51&gt;1,1,IF(X51&gt;0,0.5)),0)</f>
        <v>0</v>
      </c>
      <c r="Z51" s="131" t="n">
        <f aca="false">IF((X51-W51)&gt;1,1,IF((X51-W51)&gt;0,0.5,0))</f>
        <v>0</v>
      </c>
      <c r="AA51" s="522" t="n">
        <v>310156</v>
      </c>
      <c r="AB51" s="141" t="n">
        <v>0</v>
      </c>
      <c r="AC51" s="141" t="n">
        <v>0</v>
      </c>
      <c r="AD51" s="131" t="n">
        <f aca="false">IF(AC51&gt;0,IF(AC51&gt;=5,1.5,IF(AC51&gt;0,1)),0)</f>
        <v>0</v>
      </c>
      <c r="AE51" s="131" t="n">
        <f aca="false">IF((AC51-AB51)&gt;1,1,IF((AC51-AB51)&gt;0,0.5,0))</f>
        <v>0</v>
      </c>
      <c r="AF51" s="141" t="n">
        <v>0</v>
      </c>
      <c r="AG51" s="141" t="n">
        <v>0</v>
      </c>
      <c r="AH51" s="131" t="n">
        <f aca="false">F51+G51+I51+J51+L51+M51+Q51+R51+U51+V51+Y51+Z51+AD51+AE51</f>
        <v>0</v>
      </c>
    </row>
    <row r="52" customFormat="false" ht="23.25" hidden="false" customHeight="true" outlineLevel="0" collapsed="false">
      <c r="A52" s="521" t="n">
        <v>5</v>
      </c>
      <c r="B52" s="200" t="s">
        <v>374</v>
      </c>
      <c r="C52" s="141" t="n">
        <v>9</v>
      </c>
      <c r="D52" s="141" t="n">
        <v>863.19</v>
      </c>
      <c r="E52" s="141" t="n">
        <v>0</v>
      </c>
      <c r="F52" s="131" t="n">
        <f aca="false">IF(E52&gt;0,IF(E52&gt;1,1,IF(E52&gt;0,0.5)),0)</f>
        <v>0</v>
      </c>
      <c r="G52" s="141" t="n">
        <v>0</v>
      </c>
      <c r="H52" s="522" t="n">
        <v>0</v>
      </c>
      <c r="I52" s="131" t="n">
        <f aca="false">IF(H52&gt;0,IF(H52&gt;1,1,IF(H52&gt;0,0.5)),0)</f>
        <v>0</v>
      </c>
      <c r="J52" s="141" t="n">
        <v>0</v>
      </c>
      <c r="K52" s="522" t="n">
        <v>0</v>
      </c>
      <c r="L52" s="131" t="n">
        <f aca="false">IF(K52&gt;0,IF(K52&gt;1,1,IF(K52&gt;0,0.5)),0)</f>
        <v>0</v>
      </c>
      <c r="M52" s="141" t="n">
        <v>0</v>
      </c>
      <c r="N52" s="524" t="n">
        <v>13</v>
      </c>
      <c r="O52" s="141" t="n">
        <v>0</v>
      </c>
      <c r="P52" s="141" t="n">
        <v>0</v>
      </c>
      <c r="Q52" s="131" t="n">
        <f aca="false">IF(P52&gt;0,IF(P52&gt;1,1,IF(P52&gt;0,0.5)),0)</f>
        <v>0</v>
      </c>
      <c r="R52" s="131" t="n">
        <f aca="false">IF((P52-O52)&gt;1,1,IF((P52-O52)&gt;0,0.5,0))</f>
        <v>0</v>
      </c>
      <c r="S52" s="141" t="n">
        <v>0</v>
      </c>
      <c r="T52" s="141" t="n">
        <v>0</v>
      </c>
      <c r="U52" s="131" t="n">
        <f aca="false">IF(T52&gt;0,IF(T52&gt;1,1,IF(T52&gt;0,0.5)),0)</f>
        <v>0</v>
      </c>
      <c r="V52" s="131" t="n">
        <f aca="false">IF((T52-S52)&gt;1,1,IF((T52-S52)&gt;0,0.5,0))</f>
        <v>0</v>
      </c>
      <c r="W52" s="141" t="n">
        <v>0</v>
      </c>
      <c r="X52" s="141" t="n">
        <v>0</v>
      </c>
      <c r="Y52" s="131" t="n">
        <f aca="false">IF(X52&gt;0,IF(X52&gt;1,1,IF(X52&gt;0,0.5)),0)</f>
        <v>0</v>
      </c>
      <c r="Z52" s="131" t="n">
        <f aca="false">IF((X52-W52)&gt;1,1,IF((X52-W52)&gt;0,0.5,0))</f>
        <v>0</v>
      </c>
      <c r="AA52" s="524" t="n">
        <v>40464</v>
      </c>
      <c r="AB52" s="141" t="n">
        <v>0</v>
      </c>
      <c r="AC52" s="141" t="n">
        <v>0</v>
      </c>
      <c r="AD52" s="131" t="n">
        <f aca="false">IF(AC52&gt;0,IF(AC52&gt;=5,1.5,IF(AC52&gt;0,1)),0)</f>
        <v>0</v>
      </c>
      <c r="AE52" s="131" t="n">
        <f aca="false">IF((AC52-AB52)&gt;1,1,IF((AC52-AB52)&gt;0,0.5,0))</f>
        <v>0</v>
      </c>
      <c r="AF52" s="141" t="n">
        <v>0</v>
      </c>
      <c r="AG52" s="141" t="n">
        <v>0</v>
      </c>
      <c r="AH52" s="131" t="n">
        <f aca="false">F52+G52+I52+J52+L52+M52+Q52+R52+U52+V52+Y52+Z52+AD52+AE52</f>
        <v>0</v>
      </c>
    </row>
    <row r="53" customFormat="false" ht="23.25" hidden="false" customHeight="true" outlineLevel="0" collapsed="false">
      <c r="A53" s="521" t="n">
        <v>6</v>
      </c>
      <c r="B53" s="200" t="s">
        <v>375</v>
      </c>
      <c r="C53" s="141" t="n">
        <v>136</v>
      </c>
      <c r="D53" s="141" t="n">
        <v>14896.73</v>
      </c>
      <c r="E53" s="141" t="n">
        <v>0</v>
      </c>
      <c r="F53" s="131" t="n">
        <f aca="false">IF(E53&gt;0,IF(E53&gt;1,1,IF(E53&gt;0,0.5)),0)</f>
        <v>0</v>
      </c>
      <c r="G53" s="141" t="n">
        <v>0</v>
      </c>
      <c r="H53" s="522" t="n">
        <v>0</v>
      </c>
      <c r="I53" s="131" t="n">
        <f aca="false">IF(H53&gt;0,IF(H53&gt;1,1,IF(H53&gt;0,0.5)),0)</f>
        <v>0</v>
      </c>
      <c r="J53" s="141" t="n">
        <v>0</v>
      </c>
      <c r="K53" s="522" t="n">
        <v>0</v>
      </c>
      <c r="L53" s="131" t="n">
        <f aca="false">IF(K53&gt;0,IF(K53&gt;1,1,IF(K53&gt;0,0.5)),0)</f>
        <v>0</v>
      </c>
      <c r="M53" s="141" t="n">
        <v>0</v>
      </c>
      <c r="N53" s="522" t="n">
        <v>19</v>
      </c>
      <c r="O53" s="141" t="n">
        <v>0</v>
      </c>
      <c r="P53" s="141" t="n">
        <v>0</v>
      </c>
      <c r="Q53" s="131" t="n">
        <f aca="false">IF(P53&gt;0,IF(P53&gt;1,1,IF(P53&gt;0,0.5)),0)</f>
        <v>0</v>
      </c>
      <c r="R53" s="131" t="n">
        <f aca="false">IF((P53-O53)&gt;1,1,IF((P53-O53)&gt;0,0.5,0))</f>
        <v>0</v>
      </c>
      <c r="S53" s="141" t="n">
        <v>0</v>
      </c>
      <c r="T53" s="141" t="n">
        <v>0</v>
      </c>
      <c r="U53" s="131" t="n">
        <f aca="false">IF(T53&gt;0,IF(T53&gt;1,1,IF(T53&gt;0,0.5)),0)</f>
        <v>0</v>
      </c>
      <c r="V53" s="131" t="n">
        <f aca="false">IF((T53-S53)&gt;1,1,IF((T53-S53)&gt;0,0.5,0))</f>
        <v>0</v>
      </c>
      <c r="W53" s="141" t="n">
        <v>0</v>
      </c>
      <c r="X53" s="141" t="n">
        <v>0</v>
      </c>
      <c r="Y53" s="131" t="n">
        <f aca="false">IF(X53&gt;0,IF(X53&gt;1,1,IF(X53&gt;0,0.5)),0)</f>
        <v>0</v>
      </c>
      <c r="Z53" s="131" t="n">
        <f aca="false">IF((X53-W53)&gt;1,1,IF((X53-W53)&gt;0,0.5,0))</f>
        <v>0</v>
      </c>
      <c r="AA53" s="522" t="n">
        <v>124200</v>
      </c>
      <c r="AB53" s="141" t="n">
        <v>3</v>
      </c>
      <c r="AC53" s="141" t="n">
        <v>3</v>
      </c>
      <c r="AD53" s="131" t="n">
        <f aca="false">IF(AC53&gt;0,IF(AC53&gt;=5,1.5,IF(AC53&gt;0,1)),0)</f>
        <v>1</v>
      </c>
      <c r="AE53" s="131" t="n">
        <f aca="false">IF((AC53-AB53)&gt;1,1,IF((AC53-AB53)&gt;0,0.5,0))</f>
        <v>0</v>
      </c>
      <c r="AF53" s="141" t="n">
        <v>0</v>
      </c>
      <c r="AG53" s="141" t="n">
        <v>0</v>
      </c>
      <c r="AH53" s="131" t="n">
        <f aca="false">F53+G53+I53+J53+L53+M53+Q53+R53+U53+V53+Y53+Z53+AD53+AE53</f>
        <v>1</v>
      </c>
    </row>
    <row r="54" customFormat="false" ht="23.25" hidden="false" customHeight="true" outlineLevel="0" collapsed="false">
      <c r="A54" s="521" t="n">
        <v>7</v>
      </c>
      <c r="B54" s="200" t="s">
        <v>376</v>
      </c>
      <c r="C54" s="141" t="n">
        <v>0</v>
      </c>
      <c r="D54" s="141" t="n">
        <v>0</v>
      </c>
      <c r="E54" s="141" t="n">
        <v>0</v>
      </c>
      <c r="F54" s="131" t="n">
        <f aca="false">IF(E54&gt;0,IF(E54&gt;1,1,IF(E54&gt;0,0.5)),0)</f>
        <v>0</v>
      </c>
      <c r="G54" s="141" t="n">
        <v>0</v>
      </c>
      <c r="H54" s="522" t="n">
        <v>0</v>
      </c>
      <c r="I54" s="131" t="n">
        <f aca="false">IF(H54&gt;0,IF(H54&gt;1,1,IF(H54&gt;0,0.5)),0)</f>
        <v>0</v>
      </c>
      <c r="J54" s="141" t="n">
        <v>0</v>
      </c>
      <c r="K54" s="522" t="n">
        <v>0</v>
      </c>
      <c r="L54" s="131" t="n">
        <f aca="false">IF(K54&gt;0,IF(K54&gt;1,1,IF(K54&gt;0,0.5)),0)</f>
        <v>0</v>
      </c>
      <c r="M54" s="141" t="n">
        <v>0</v>
      </c>
      <c r="N54" s="522" t="n">
        <v>1</v>
      </c>
      <c r="O54" s="141" t="n">
        <v>0</v>
      </c>
      <c r="P54" s="141" t="n">
        <v>0</v>
      </c>
      <c r="Q54" s="131" t="n">
        <f aca="false">IF(P54&gt;0,IF(P54&gt;1,1,IF(P54&gt;0,0.5)),0)</f>
        <v>0</v>
      </c>
      <c r="R54" s="131" t="n">
        <f aca="false">IF((P54-O54)&gt;1,1,IF((P54-O54)&gt;0,0.5,0))</f>
        <v>0</v>
      </c>
      <c r="S54" s="141" t="n">
        <v>1</v>
      </c>
      <c r="T54" s="141" t="n">
        <v>1</v>
      </c>
      <c r="U54" s="131" t="n">
        <f aca="false">IF(T54&gt;0,IF(T54&gt;1,1,IF(T54&gt;0,0.5)),0)</f>
        <v>0.5</v>
      </c>
      <c r="V54" s="131" t="n">
        <f aca="false">IF((T54-S54)&gt;1,1,IF((T54-S54)&gt;0,0.5,0))</f>
        <v>0</v>
      </c>
      <c r="W54" s="141" t="n">
        <v>0</v>
      </c>
      <c r="X54" s="141" t="n">
        <v>0</v>
      </c>
      <c r="Y54" s="131" t="n">
        <f aca="false">IF(X54&gt;0,IF(X54&gt;1,1,IF(X54&gt;0,0.5)),0)</f>
        <v>0</v>
      </c>
      <c r="Z54" s="131" t="n">
        <f aca="false">IF((X54-W54)&gt;1,1,IF((X54-W54)&gt;0,0.5,0))</f>
        <v>0</v>
      </c>
      <c r="AA54" s="522" t="n">
        <v>34999</v>
      </c>
      <c r="AB54" s="141" t="n">
        <v>0</v>
      </c>
      <c r="AC54" s="141" t="n">
        <v>0</v>
      </c>
      <c r="AD54" s="131" t="n">
        <f aca="false">IF(AC54&gt;0,IF(AC54&gt;=5,1.5,IF(AC54&gt;0,1)),0)</f>
        <v>0</v>
      </c>
      <c r="AE54" s="131" t="n">
        <f aca="false">IF((AC54-AB54)&gt;1,1,IF((AC54-AB54)&gt;0,0.5,0))</f>
        <v>0</v>
      </c>
      <c r="AF54" s="141" t="n">
        <v>0</v>
      </c>
      <c r="AG54" s="141" t="n">
        <v>0</v>
      </c>
      <c r="AH54" s="131" t="n">
        <f aca="false">F54+G54+I54+J54+L54+M54+Q54+R54+U54+V54+Y54+Z54+AD54+AE54</f>
        <v>0.5</v>
      </c>
    </row>
    <row r="55" customFormat="false" ht="23.25" hidden="false" customHeight="true" outlineLevel="0" collapsed="false">
      <c r="A55" s="521" t="n">
        <v>8</v>
      </c>
      <c r="B55" s="200" t="s">
        <v>377</v>
      </c>
      <c r="C55" s="141" t="n">
        <v>0</v>
      </c>
      <c r="D55" s="141" t="n">
        <v>0</v>
      </c>
      <c r="E55" s="141" t="n">
        <v>0</v>
      </c>
      <c r="F55" s="131" t="n">
        <f aca="false">IF(E55&gt;0,IF(E55&gt;1,1,IF(E55&gt;0,0.5)),0)</f>
        <v>0</v>
      </c>
      <c r="G55" s="141" t="n">
        <v>0</v>
      </c>
      <c r="H55" s="522" t="n">
        <v>0</v>
      </c>
      <c r="I55" s="131" t="n">
        <f aca="false">IF(H55&gt;0,IF(H55&gt;1,1,IF(H55&gt;0,0.5)),0)</f>
        <v>0</v>
      </c>
      <c r="J55" s="141" t="n">
        <v>0</v>
      </c>
      <c r="K55" s="522" t="n">
        <v>0</v>
      </c>
      <c r="L55" s="131" t="n">
        <f aca="false">IF(K55&gt;0,IF(K55&gt;1,1,IF(K55&gt;0,0.5)),0)</f>
        <v>0</v>
      </c>
      <c r="M55" s="141" t="n">
        <v>0</v>
      </c>
      <c r="N55" s="522"/>
      <c r="O55" s="141" t="n">
        <v>0</v>
      </c>
      <c r="P55" s="141" t="n">
        <v>0</v>
      </c>
      <c r="Q55" s="131" t="n">
        <f aca="false">IF(P55&gt;0,IF(P55&gt;1,1,IF(P55&gt;0,0.5)),0)</f>
        <v>0</v>
      </c>
      <c r="R55" s="131" t="n">
        <f aca="false">IF((P55-O55)&gt;1,1,IF((P55-O55)&gt;0,0.5,0))</f>
        <v>0</v>
      </c>
      <c r="S55" s="141" t="n">
        <v>0</v>
      </c>
      <c r="T55" s="141" t="n">
        <v>0</v>
      </c>
      <c r="U55" s="131" t="n">
        <f aca="false">IF(T55&gt;0,IF(T55&gt;1,1,IF(T55&gt;0,0.5)),0)</f>
        <v>0</v>
      </c>
      <c r="V55" s="131" t="n">
        <f aca="false">IF((T55-S55)&gt;1,1,IF((T55-S55)&gt;0,0.5,0))</f>
        <v>0</v>
      </c>
      <c r="W55" s="141" t="n">
        <v>0</v>
      </c>
      <c r="X55" s="141" t="n">
        <v>0</v>
      </c>
      <c r="Y55" s="131" t="n">
        <f aca="false">IF(X55&gt;0,IF(X55&gt;1,1,IF(X55&gt;0,0.5)),0)</f>
        <v>0</v>
      </c>
      <c r="Z55" s="131" t="n">
        <f aca="false">IF((X55-W55)&gt;1,1,IF((X55-W55)&gt;0,0.5,0))</f>
        <v>0</v>
      </c>
      <c r="AA55" s="522" t="n">
        <v>9930</v>
      </c>
      <c r="AB55" s="141" t="n">
        <v>0</v>
      </c>
      <c r="AC55" s="141" t="n">
        <v>0</v>
      </c>
      <c r="AD55" s="131" t="n">
        <f aca="false">IF(AC55&gt;0,IF(AC55&gt;=5,1.5,IF(AC55&gt;0,1)),0)</f>
        <v>0</v>
      </c>
      <c r="AE55" s="131" t="n">
        <f aca="false">IF((AC55-AB55)&gt;1,1,IF((AC55-AB55)&gt;0,0.5,0))</f>
        <v>0</v>
      </c>
      <c r="AF55" s="141" t="n">
        <v>0</v>
      </c>
      <c r="AG55" s="141" t="n">
        <v>0</v>
      </c>
      <c r="AH55" s="131" t="n">
        <f aca="false">F55+G55+I55+J55+L55+M55+Q55+R55+U55+V55+Y55+Z55+AD55+AE55</f>
        <v>0</v>
      </c>
    </row>
    <row r="56" customFormat="false" ht="23.25" hidden="false" customHeight="true" outlineLevel="0" collapsed="false">
      <c r="A56" s="521" t="n">
        <v>9</v>
      </c>
      <c r="B56" s="200" t="s">
        <v>378</v>
      </c>
      <c r="C56" s="141" t="n">
        <v>0</v>
      </c>
      <c r="D56" s="141" t="n">
        <v>0</v>
      </c>
      <c r="E56" s="141" t="n">
        <v>0</v>
      </c>
      <c r="F56" s="131" t="n">
        <f aca="false">IF(E56&gt;0,IF(E56&gt;1,1,IF(E56&gt;0,0.5)),0)</f>
        <v>0</v>
      </c>
      <c r="G56" s="141" t="n">
        <v>0</v>
      </c>
      <c r="H56" s="522" t="n">
        <v>0</v>
      </c>
      <c r="I56" s="131" t="n">
        <f aca="false">IF(H56&gt;0,IF(H56&gt;1,1,IF(H56&gt;0,0.5)),0)</f>
        <v>0</v>
      </c>
      <c r="J56" s="141" t="n">
        <v>0</v>
      </c>
      <c r="K56" s="522" t="n">
        <v>0</v>
      </c>
      <c r="L56" s="131" t="n">
        <f aca="false">IF(K56&gt;0,IF(K56&gt;1,1,IF(K56&gt;0,0.5)),0)</f>
        <v>0</v>
      </c>
      <c r="M56" s="141" t="n">
        <v>0</v>
      </c>
      <c r="N56" s="522"/>
      <c r="O56" s="141" t="n">
        <v>0</v>
      </c>
      <c r="P56" s="141" t="n">
        <v>0</v>
      </c>
      <c r="Q56" s="131" t="n">
        <f aca="false">IF(P56&gt;0,IF(P56&gt;1,1,IF(P56&gt;0,0.5)),0)</f>
        <v>0</v>
      </c>
      <c r="R56" s="131" t="n">
        <f aca="false">IF((P56-O56)&gt;1,1,IF((P56-O56)&gt;0,0.5,0))</f>
        <v>0</v>
      </c>
      <c r="S56" s="141" t="n">
        <v>0</v>
      </c>
      <c r="T56" s="141" t="n">
        <v>0</v>
      </c>
      <c r="U56" s="131" t="n">
        <f aca="false">IF(T56&gt;0,IF(T56&gt;1,1,IF(T56&gt;0,0.5)),0)</f>
        <v>0</v>
      </c>
      <c r="V56" s="131" t="n">
        <f aca="false">IF((T56-S56)&gt;1,1,IF((T56-S56)&gt;0,0.5,0))</f>
        <v>0</v>
      </c>
      <c r="W56" s="141" t="n">
        <v>0</v>
      </c>
      <c r="X56" s="141" t="n">
        <v>0</v>
      </c>
      <c r="Y56" s="131" t="n">
        <f aca="false">IF(X56&gt;0,IF(X56&gt;1,1,IF(X56&gt;0,0.5)),0)</f>
        <v>0</v>
      </c>
      <c r="Z56" s="131" t="n">
        <f aca="false">IF((X56-W56)&gt;1,1,IF((X56-W56)&gt;0,0.5,0))</f>
        <v>0</v>
      </c>
      <c r="AA56" s="522" t="n">
        <v>56652</v>
      </c>
      <c r="AB56" s="141" t="n">
        <v>0</v>
      </c>
      <c r="AC56" s="141" t="n">
        <v>0</v>
      </c>
      <c r="AD56" s="131" t="n">
        <f aca="false">IF(AC56&gt;0,IF(AC56&gt;=5,1.5,IF(AC56&gt;0,1)),0)</f>
        <v>0</v>
      </c>
      <c r="AE56" s="131" t="n">
        <f aca="false">IF((AC56-AB56)&gt;1,1,IF((AC56-AB56)&gt;0,0.5,0))</f>
        <v>0</v>
      </c>
      <c r="AF56" s="141" t="n">
        <v>0</v>
      </c>
      <c r="AG56" s="141" t="n">
        <v>0</v>
      </c>
      <c r="AH56" s="131" t="n">
        <f aca="false">F56+G56+I56+J56+L56+M56+Q56+R56+U56+V56+Y56+Z56+AD56+AE56</f>
        <v>0</v>
      </c>
    </row>
    <row r="57" customFormat="false" ht="23.25" hidden="false" customHeight="true" outlineLevel="0" collapsed="false">
      <c r="A57" s="521" t="n">
        <v>10</v>
      </c>
      <c r="B57" s="200" t="s">
        <v>379</v>
      </c>
      <c r="C57" s="141" t="n">
        <v>618</v>
      </c>
      <c r="D57" s="141" t="n">
        <v>7966.91</v>
      </c>
      <c r="E57" s="141" t="n">
        <v>0</v>
      </c>
      <c r="F57" s="131" t="n">
        <f aca="false">IF(E57&gt;0,IF(E57&gt;1,1,IF(E57&gt;0,0.5)),0)</f>
        <v>0</v>
      </c>
      <c r="G57" s="141" t="n">
        <v>0</v>
      </c>
      <c r="H57" s="522" t="n">
        <v>0</v>
      </c>
      <c r="I57" s="131" t="n">
        <f aca="false">IF(H57&gt;0,IF(H57&gt;1,1,IF(H57&gt;0,0.5)),0)</f>
        <v>0</v>
      </c>
      <c r="J57" s="141" t="n">
        <v>0</v>
      </c>
      <c r="K57" s="522" t="n">
        <v>0</v>
      </c>
      <c r="L57" s="131" t="n">
        <f aca="false">IF(K57&gt;0,IF(K57&gt;1,1,IF(K57&gt;0,0.5)),0)</f>
        <v>0</v>
      </c>
      <c r="M57" s="141" t="n">
        <v>0</v>
      </c>
      <c r="N57" s="524" t="n">
        <v>16</v>
      </c>
      <c r="O57" s="141" t="n">
        <v>0</v>
      </c>
      <c r="P57" s="141" t="n">
        <v>0</v>
      </c>
      <c r="Q57" s="131" t="n">
        <f aca="false">IF(P57&gt;0,IF(P57&gt;1,1,IF(P57&gt;0,0.5)),0)</f>
        <v>0</v>
      </c>
      <c r="R57" s="131" t="n">
        <f aca="false">IF((P57-O57)&gt;1,1,IF((P57-O57)&gt;0,0.5,0))</f>
        <v>0</v>
      </c>
      <c r="S57" s="141" t="n">
        <v>0</v>
      </c>
      <c r="T57" s="141" t="n">
        <v>0</v>
      </c>
      <c r="U57" s="131" t="n">
        <f aca="false">IF(T57&gt;0,IF(T57&gt;1,1,IF(T57&gt;0,0.5)),0)</f>
        <v>0</v>
      </c>
      <c r="V57" s="131" t="n">
        <f aca="false">IF((T57-S57)&gt;1,1,IF((T57-S57)&gt;0,0.5,0))</f>
        <v>0</v>
      </c>
      <c r="W57" s="141" t="n">
        <v>0</v>
      </c>
      <c r="X57" s="141" t="n">
        <v>0</v>
      </c>
      <c r="Y57" s="131" t="n">
        <f aca="false">IF(X57&gt;0,IF(X57&gt;1,1,IF(X57&gt;0,0.5)),0)</f>
        <v>0</v>
      </c>
      <c r="Z57" s="131" t="n">
        <f aca="false">IF((X57-W57)&gt;1,1,IF((X57-W57)&gt;0,0.5,0))</f>
        <v>0</v>
      </c>
      <c r="AA57" s="524" t="n">
        <v>98793</v>
      </c>
      <c r="AB57" s="141" t="n">
        <v>0</v>
      </c>
      <c r="AC57" s="141" t="n">
        <v>0</v>
      </c>
      <c r="AD57" s="131" t="n">
        <f aca="false">IF(AC57&gt;0,IF(AC57&gt;=5,1.5,IF(AC57&gt;0,1)),0)</f>
        <v>0</v>
      </c>
      <c r="AE57" s="131" t="n">
        <f aca="false">IF((AC57-AB57)&gt;1,1,IF((AC57-AB57)&gt;0,0.5,0))</f>
        <v>0</v>
      </c>
      <c r="AF57" s="141" t="n">
        <v>0</v>
      </c>
      <c r="AG57" s="141" t="n">
        <v>0</v>
      </c>
      <c r="AH57" s="131" t="n">
        <f aca="false">F57+G57+I57+J57+L57+M57+Q57+R57+U57+V57+Y57+Z57+AD57+AE57</f>
        <v>0</v>
      </c>
    </row>
    <row r="58" customFormat="false" ht="23.25" hidden="false" customHeight="true" outlineLevel="0" collapsed="false">
      <c r="A58" s="521" t="n">
        <v>11</v>
      </c>
      <c r="B58" s="200" t="s">
        <v>380</v>
      </c>
      <c r="C58" s="141" t="n">
        <v>1590</v>
      </c>
      <c r="D58" s="141" t="n">
        <v>82433</v>
      </c>
      <c r="E58" s="141" t="n">
        <v>0</v>
      </c>
      <c r="F58" s="131" t="n">
        <f aca="false">IF(E58&gt;0,IF(E58&gt;1,1,IF(E58&gt;0,0.5)),0)</f>
        <v>0</v>
      </c>
      <c r="G58" s="141" t="n">
        <v>0</v>
      </c>
      <c r="H58" s="522" t="n">
        <v>0</v>
      </c>
      <c r="I58" s="131" t="n">
        <f aca="false">IF(H58&gt;0,IF(H58&gt;1,1,IF(H58&gt;0,0.5)),0)</f>
        <v>0</v>
      </c>
      <c r="J58" s="141" t="n">
        <v>0</v>
      </c>
      <c r="K58" s="522" t="n">
        <v>0</v>
      </c>
      <c r="L58" s="131" t="n">
        <f aca="false">IF(K58&gt;0,IF(K58&gt;1,1,IF(K58&gt;0,0.5)),0)</f>
        <v>0</v>
      </c>
      <c r="M58" s="141" t="n">
        <v>0</v>
      </c>
      <c r="N58" s="522" t="n">
        <v>17</v>
      </c>
      <c r="O58" s="141" t="n">
        <v>6</v>
      </c>
      <c r="P58" s="141" t="n">
        <v>6</v>
      </c>
      <c r="Q58" s="131" t="n">
        <f aca="false">IF(P58&gt;0,IF(P58&gt;1,1,IF(P58&gt;0,0.5)),0)</f>
        <v>1</v>
      </c>
      <c r="R58" s="131" t="n">
        <f aca="false">IF((P58-O58)&gt;1,1,IF((P58-O58)&gt;0,0.5,0))</f>
        <v>0</v>
      </c>
      <c r="S58" s="141" t="n">
        <v>0</v>
      </c>
      <c r="T58" s="141" t="n">
        <v>0</v>
      </c>
      <c r="U58" s="131" t="n">
        <f aca="false">IF(T58&gt;0,IF(T58&gt;1,1,IF(T58&gt;0,0.5)),0)</f>
        <v>0</v>
      </c>
      <c r="V58" s="131" t="n">
        <f aca="false">IF((T58-S58)&gt;1,1,IF((T58-S58)&gt;0,0.5,0))</f>
        <v>0</v>
      </c>
      <c r="W58" s="141" t="n">
        <v>0</v>
      </c>
      <c r="X58" s="141" t="n">
        <v>0</v>
      </c>
      <c r="Y58" s="131" t="n">
        <f aca="false">IF(X58&gt;0,IF(X58&gt;1,1,IF(X58&gt;0,0.5)),0)</f>
        <v>0</v>
      </c>
      <c r="Z58" s="131" t="n">
        <f aca="false">IF((X58-W58)&gt;1,1,IF((X58-W58)&gt;0,0.5,0))</f>
        <v>0</v>
      </c>
      <c r="AA58" s="522" t="n">
        <v>229529</v>
      </c>
      <c r="AB58" s="141" t="n">
        <v>0</v>
      </c>
      <c r="AC58" s="141" t="n">
        <v>7</v>
      </c>
      <c r="AD58" s="131" t="n">
        <f aca="false">IF(AC58&gt;0,IF(AC58&gt;=5,1.5,IF(AC58&gt;0,1)),0)</f>
        <v>1.5</v>
      </c>
      <c r="AE58" s="131" t="n">
        <f aca="false">IF((AC58-AB58)&gt;1,1,IF((AC58-AB58)&gt;0,0.5,0))</f>
        <v>1</v>
      </c>
      <c r="AF58" s="141" t="n">
        <v>0</v>
      </c>
      <c r="AG58" s="141" t="n">
        <v>0</v>
      </c>
      <c r="AH58" s="131" t="n">
        <f aca="false">F58+G58+I58+J58+L58+M58+Q58+R58+U58+V58+Y58+Z58+AD58+AE58</f>
        <v>3.5</v>
      </c>
    </row>
    <row r="59" customFormat="false" ht="23.25" hidden="false" customHeight="true" outlineLevel="0" collapsed="false">
      <c r="A59" s="521" t="n">
        <v>12</v>
      </c>
      <c r="B59" s="177" t="s">
        <v>381</v>
      </c>
      <c r="C59" s="141" t="n">
        <v>0</v>
      </c>
      <c r="D59" s="141" t="n">
        <v>0</v>
      </c>
      <c r="E59" s="141" t="n">
        <v>0</v>
      </c>
      <c r="F59" s="131" t="n">
        <f aca="false">IF(E59&gt;0,IF(E59&gt;1,1,IF(E59&gt;0,0.5)),0)</f>
        <v>0</v>
      </c>
      <c r="G59" s="141" t="n">
        <v>0</v>
      </c>
      <c r="H59" s="522" t="n">
        <v>0</v>
      </c>
      <c r="I59" s="131" t="n">
        <f aca="false">IF(H59&gt;0,IF(H59&gt;1,1,IF(H59&gt;0,0.5)),0)</f>
        <v>0</v>
      </c>
      <c r="J59" s="141" t="n">
        <v>0</v>
      </c>
      <c r="K59" s="522" t="n">
        <v>0</v>
      </c>
      <c r="L59" s="131" t="n">
        <f aca="false">IF(K59&gt;0,IF(K59&gt;1,1,IF(K59&gt;0,0.5)),0)</f>
        <v>0</v>
      </c>
      <c r="M59" s="141" t="n">
        <v>0</v>
      </c>
      <c r="N59" s="522"/>
      <c r="O59" s="141" t="n">
        <v>0</v>
      </c>
      <c r="P59" s="141" t="n">
        <v>0</v>
      </c>
      <c r="Q59" s="131" t="n">
        <f aca="false">IF(P59&gt;0,IF(P59&gt;1,1,IF(P59&gt;0,0.5)),0)</f>
        <v>0</v>
      </c>
      <c r="R59" s="131" t="n">
        <f aca="false">IF((P59-O59)&gt;1,1,IF((P59-O59)&gt;0,0.5,0))</f>
        <v>0</v>
      </c>
      <c r="S59" s="141" t="n">
        <v>0</v>
      </c>
      <c r="T59" s="141" t="n">
        <v>0</v>
      </c>
      <c r="U59" s="131" t="n">
        <f aca="false">IF(T59&gt;0,IF(T59&gt;1,1,IF(T59&gt;0,0.5)),0)</f>
        <v>0</v>
      </c>
      <c r="V59" s="131" t="n">
        <f aca="false">IF((T59-S59)&gt;1,1,IF((T59-S59)&gt;0,0.5,0))</f>
        <v>0</v>
      </c>
      <c r="W59" s="141" t="n">
        <v>0</v>
      </c>
      <c r="X59" s="141" t="n">
        <v>0</v>
      </c>
      <c r="Y59" s="131" t="n">
        <f aca="false">IF(X59&gt;0,IF(X59&gt;1,1,IF(X59&gt;0,0.5)),0)</f>
        <v>0</v>
      </c>
      <c r="Z59" s="131" t="n">
        <f aca="false">IF((X59-W59)&gt;1,1,IF((X59-W59)&gt;0,0.5,0))</f>
        <v>0</v>
      </c>
      <c r="AA59" s="522" t="n">
        <v>25036</v>
      </c>
      <c r="AB59" s="141" t="n">
        <v>0</v>
      </c>
      <c r="AC59" s="141" t="n">
        <v>0</v>
      </c>
      <c r="AD59" s="131" t="n">
        <f aca="false">IF(AC59&gt;0,IF(AC59&gt;=5,1.5,IF(AC59&gt;0,1)),0)</f>
        <v>0</v>
      </c>
      <c r="AE59" s="131" t="n">
        <f aca="false">IF((AC59-AB59)&gt;1,1,IF((AC59-AB59)&gt;0,0.5,0))</f>
        <v>0</v>
      </c>
      <c r="AF59" s="141" t="n">
        <v>0</v>
      </c>
      <c r="AG59" s="141" t="n">
        <v>0</v>
      </c>
      <c r="AH59" s="131" t="n">
        <f aca="false">F59+G59+I59+J59+L59+M59+Q59+R59+U59+V59+Y59+Z59+AD59+AE59</f>
        <v>0</v>
      </c>
    </row>
    <row r="60" customFormat="false" ht="23.25" hidden="false" customHeight="true" outlineLevel="0" collapsed="false">
      <c r="A60" s="521" t="n">
        <v>13</v>
      </c>
      <c r="B60" s="200" t="s">
        <v>382</v>
      </c>
      <c r="C60" s="141" t="n">
        <v>32</v>
      </c>
      <c r="D60" s="141" t="n">
        <v>386.2</v>
      </c>
      <c r="E60" s="141" t="n">
        <v>4</v>
      </c>
      <c r="F60" s="131" t="n">
        <f aca="false">IF(E60&gt;0,IF(E60&gt;1,1,IF(E60&gt;0,0.5)),0)</f>
        <v>1</v>
      </c>
      <c r="G60" s="141" t="n">
        <v>0</v>
      </c>
      <c r="H60" s="522" t="n">
        <v>0</v>
      </c>
      <c r="I60" s="131" t="n">
        <f aca="false">IF(H60&gt;0,IF(H60&gt;1,1,IF(H60&gt;0,0.5)),0)</f>
        <v>0</v>
      </c>
      <c r="J60" s="141" t="n">
        <v>0</v>
      </c>
      <c r="K60" s="522" t="n">
        <v>0</v>
      </c>
      <c r="L60" s="131" t="n">
        <f aca="false">IF(K60&gt;0,IF(K60&gt;1,1,IF(K60&gt;0,0.5)),0)</f>
        <v>0</v>
      </c>
      <c r="M60" s="141" t="n">
        <v>0</v>
      </c>
      <c r="N60" s="522" t="n">
        <v>26</v>
      </c>
      <c r="O60" s="141" t="n">
        <v>0</v>
      </c>
      <c r="P60" s="141" t="n">
        <v>0</v>
      </c>
      <c r="Q60" s="131" t="n">
        <f aca="false">IF(P60&gt;0,IF(P60&gt;1,1,IF(P60&gt;0,0.5)),0)</f>
        <v>0</v>
      </c>
      <c r="R60" s="131" t="n">
        <f aca="false">IF((P60-O60)&gt;1,1,IF((P60-O60)&gt;0,0.5,0))</f>
        <v>0</v>
      </c>
      <c r="S60" s="141" t="n">
        <v>0</v>
      </c>
      <c r="T60" s="141" t="n">
        <v>0</v>
      </c>
      <c r="U60" s="131" t="n">
        <f aca="false">IF(T60&gt;0,IF(T60&gt;1,1,IF(T60&gt;0,0.5)),0)</f>
        <v>0</v>
      </c>
      <c r="V60" s="131" t="n">
        <f aca="false">IF((T60-S60)&gt;1,1,IF((T60-S60)&gt;0,0.5,0))</f>
        <v>0</v>
      </c>
      <c r="W60" s="141" t="n">
        <v>0</v>
      </c>
      <c r="X60" s="141" t="n">
        <v>0</v>
      </c>
      <c r="Y60" s="131" t="n">
        <f aca="false">IF(X60&gt;0,IF(X60&gt;1,1,IF(X60&gt;0,0.5)),0)</f>
        <v>0</v>
      </c>
      <c r="Z60" s="131" t="n">
        <f aca="false">IF((X60-W60)&gt;1,1,IF((X60-W60)&gt;0,0.5,0))</f>
        <v>0</v>
      </c>
      <c r="AA60" s="522" t="n">
        <v>40894</v>
      </c>
      <c r="AB60" s="141" t="n">
        <v>128</v>
      </c>
      <c r="AC60" s="141" t="n">
        <v>128</v>
      </c>
      <c r="AD60" s="131" t="n">
        <f aca="false">IF(AC60&gt;0,IF(AC60&gt;=5,1.5,IF(AC60&gt;0,1)),0)</f>
        <v>1.5</v>
      </c>
      <c r="AE60" s="131" t="n">
        <f aca="false">IF((AC60-AB60)&gt;1,1,IF((AC60-AB60)&gt;0,0.5,0))</f>
        <v>0</v>
      </c>
      <c r="AF60" s="141" t="n">
        <v>0</v>
      </c>
      <c r="AG60" s="141" t="n">
        <v>0</v>
      </c>
      <c r="AH60" s="131" t="n">
        <f aca="false">F60+G60+I60+J60+L60+M60+Q60+R60+U60+V60+Y60+Z60+AD60+AE60</f>
        <v>2.5</v>
      </c>
    </row>
    <row r="61" customFormat="false" ht="23.25" hidden="false" customHeight="true" outlineLevel="0" collapsed="false">
      <c r="A61" s="521" t="n">
        <v>14</v>
      </c>
      <c r="B61" s="200" t="s">
        <v>383</v>
      </c>
      <c r="C61" s="141" t="n">
        <v>54</v>
      </c>
      <c r="D61" s="141" t="n">
        <v>833.94</v>
      </c>
      <c r="E61" s="141" t="n">
        <v>0</v>
      </c>
      <c r="F61" s="279" t="n">
        <f aca="false">IF(E61&gt;0,IF(E61&gt;1,1,IF(E61&gt;0,0.5)),0)</f>
        <v>0</v>
      </c>
      <c r="G61" s="523" t="n">
        <v>0</v>
      </c>
      <c r="H61" s="522" t="n">
        <v>0</v>
      </c>
      <c r="I61" s="279" t="n">
        <f aca="false">IF(H61&gt;0,IF(H61&gt;1,1,IF(H61&gt;0,0.5)),0)</f>
        <v>0</v>
      </c>
      <c r="J61" s="523" t="n">
        <v>0</v>
      </c>
      <c r="K61" s="522" t="n">
        <v>0</v>
      </c>
      <c r="L61" s="279" t="n">
        <f aca="false">IF(K61&gt;0,IF(K61&gt;1,1,IF(K61&gt;0,0.5)),0)</f>
        <v>0</v>
      </c>
      <c r="M61" s="523" t="n">
        <v>0</v>
      </c>
      <c r="N61" s="523" t="n">
        <v>59</v>
      </c>
      <c r="O61" s="141" t="n">
        <v>0</v>
      </c>
      <c r="P61" s="141" t="n">
        <v>0</v>
      </c>
      <c r="Q61" s="279" t="n">
        <f aca="false">IF(P61&gt;0,IF(P61&gt;1,1,IF(P61&gt;0,0.5)),0)</f>
        <v>0</v>
      </c>
      <c r="R61" s="279" t="n">
        <f aca="false">IF((P61-O61)&gt;1,1,IF((P61-O61)&gt;0,0.5,0))</f>
        <v>0</v>
      </c>
      <c r="S61" s="523" t="n">
        <v>0</v>
      </c>
      <c r="T61" s="523" t="n">
        <v>0</v>
      </c>
      <c r="U61" s="279" t="n">
        <f aca="false">IF(T61&gt;0,IF(T61&gt;1,1,IF(T61&gt;0,0.5)),0)</f>
        <v>0</v>
      </c>
      <c r="V61" s="279" t="n">
        <f aca="false">IF((T61-S61)&gt;1,1,IF((T61-S61)&gt;0,0.5,0))</f>
        <v>0</v>
      </c>
      <c r="W61" s="523" t="n">
        <v>0</v>
      </c>
      <c r="X61" s="523" t="n">
        <v>0</v>
      </c>
      <c r="Y61" s="279" t="n">
        <f aca="false">IF(X61&gt;0,IF(X61&gt;1,1,IF(X61&gt;0,0.5)),0)</f>
        <v>0</v>
      </c>
      <c r="Z61" s="279" t="n">
        <f aca="false">IF((X61-W61)&gt;1,1,IF((X61-W61)&gt;0,0.5,0))</f>
        <v>0</v>
      </c>
      <c r="AA61" s="523" t="n">
        <v>107467</v>
      </c>
      <c r="AB61" s="141" t="n">
        <v>14</v>
      </c>
      <c r="AC61" s="141" t="n">
        <v>10</v>
      </c>
      <c r="AD61" s="279" t="n">
        <f aca="false">IF(AC61&gt;0,IF(AC61&gt;=5,1.5,IF(AC61&gt;0,1)),0)</f>
        <v>1.5</v>
      </c>
      <c r="AE61" s="131" t="n">
        <f aca="false">IF((AC61-AB61)&gt;1,1,IF((AC61-AB61)&gt;0,0.5,0))</f>
        <v>0</v>
      </c>
      <c r="AF61" s="141" t="n">
        <v>0</v>
      </c>
      <c r="AG61" s="141" t="n">
        <v>0</v>
      </c>
      <c r="AH61" s="131" t="n">
        <f aca="false">F61+G61+I61+J61+L61+M61+Q61+R61+U61+V61+Y61+Z61+AD61+AE61</f>
        <v>1.5</v>
      </c>
    </row>
    <row r="62" customFormat="false" ht="23.25" hidden="false" customHeight="true" outlineLevel="0" collapsed="false">
      <c r="A62" s="521" t="n">
        <v>15</v>
      </c>
      <c r="B62" s="200" t="s">
        <v>384</v>
      </c>
      <c r="C62" s="141" t="n">
        <v>593</v>
      </c>
      <c r="D62" s="141" t="n">
        <v>38482.988</v>
      </c>
      <c r="E62" s="141" t="n">
        <v>0</v>
      </c>
      <c r="F62" s="131" t="n">
        <f aca="false">IF(E62&gt;0,IF(E62&gt;1,1,IF(E62&gt;0,0.5)),0)</f>
        <v>0</v>
      </c>
      <c r="G62" s="141" t="n">
        <v>0</v>
      </c>
      <c r="H62" s="522" t="n">
        <v>0</v>
      </c>
      <c r="I62" s="131" t="n">
        <f aca="false">IF(H62&gt;0,IF(H62&gt;1,1,IF(H62&gt;0,0.5)),0)</f>
        <v>0</v>
      </c>
      <c r="J62" s="141" t="n">
        <v>0</v>
      </c>
      <c r="K62" s="522" t="n">
        <v>0</v>
      </c>
      <c r="L62" s="131" t="n">
        <f aca="false">IF(K62&gt;0,IF(K62&gt;1,1,IF(K62&gt;0,0.5)),0)</f>
        <v>0</v>
      </c>
      <c r="M62" s="141" t="n">
        <v>0</v>
      </c>
      <c r="N62" s="141" t="n">
        <v>99</v>
      </c>
      <c r="O62" s="141" t="n">
        <v>0</v>
      </c>
      <c r="P62" s="141" t="n">
        <v>0</v>
      </c>
      <c r="Q62" s="131" t="n">
        <f aca="false">IF(P62&gt;0,IF(P62&gt;1,1,IF(P62&gt;0,0.5)),0)</f>
        <v>0</v>
      </c>
      <c r="R62" s="131" t="n">
        <f aca="false">IF((P62-O62)&gt;1,1,IF((P62-O62)&gt;0,0.5,0))</f>
        <v>0</v>
      </c>
      <c r="S62" s="141" t="n">
        <v>0</v>
      </c>
      <c r="T62" s="141" t="n">
        <v>0</v>
      </c>
      <c r="U62" s="131" t="n">
        <f aca="false">IF(T62&gt;0,IF(T62&gt;1,1,IF(T62&gt;0,0.5)),0)</f>
        <v>0</v>
      </c>
      <c r="V62" s="131" t="n">
        <f aca="false">IF((T62-S62)&gt;1,1,IF((T62-S62)&gt;0,0.5,0))</f>
        <v>0</v>
      </c>
      <c r="W62" s="141" t="n">
        <v>1</v>
      </c>
      <c r="X62" s="141" t="n">
        <v>1</v>
      </c>
      <c r="Y62" s="131" t="n">
        <f aca="false">IF(X62&gt;0,IF(X62&gt;1,1,IF(X62&gt;0,0.5)),0)</f>
        <v>0.5</v>
      </c>
      <c r="Z62" s="131" t="n">
        <f aca="false">IF((X62-W62)&gt;1,1,IF((X62-W62)&gt;0,0.5,0))</f>
        <v>0</v>
      </c>
      <c r="AA62" s="141" t="n">
        <v>193754</v>
      </c>
      <c r="AB62" s="141" t="n">
        <v>1</v>
      </c>
      <c r="AC62" s="141" t="n">
        <v>1</v>
      </c>
      <c r="AD62" s="131" t="n">
        <f aca="false">IF(AC62&gt;0,IF(AC62&gt;=5,1.5,IF(AC62&gt;0,1)),0)</f>
        <v>1</v>
      </c>
      <c r="AE62" s="131" t="n">
        <f aca="false">IF((AC62-AB62)&gt;1,1,IF((AC62-AB62)&gt;0,0.5,0))</f>
        <v>0</v>
      </c>
      <c r="AF62" s="141" t="n">
        <v>0</v>
      </c>
      <c r="AG62" s="141" t="n">
        <v>0</v>
      </c>
      <c r="AH62" s="131" t="n">
        <f aca="false">F62+G62+I62+J62+L62+M62+Q62+R62+U62+V62+Y62+Z62+AD62+AE62</f>
        <v>1.5</v>
      </c>
    </row>
    <row r="63" customFormat="false" ht="23.25" hidden="false" customHeight="true" outlineLevel="0" collapsed="false">
      <c r="A63" s="521" t="n">
        <v>16</v>
      </c>
      <c r="B63" s="200" t="s">
        <v>385</v>
      </c>
      <c r="C63" s="141" t="n">
        <v>1191</v>
      </c>
      <c r="D63" s="141" t="n">
        <v>51694.34</v>
      </c>
      <c r="E63" s="141" t="n">
        <v>0</v>
      </c>
      <c r="F63" s="131" t="n">
        <f aca="false">IF(E63&gt;0,IF(E63&gt;1,1,IF(E63&gt;0,0.5)),0)</f>
        <v>0</v>
      </c>
      <c r="G63" s="141" t="n">
        <v>0</v>
      </c>
      <c r="H63" s="522" t="n">
        <v>0</v>
      </c>
      <c r="I63" s="131" t="n">
        <f aca="false">IF(H63&gt;0,IF(H63&gt;1,1,IF(H63&gt;0,0.5)),0)</f>
        <v>0</v>
      </c>
      <c r="J63" s="141" t="n">
        <v>0</v>
      </c>
      <c r="K63" s="522" t="n">
        <v>0</v>
      </c>
      <c r="L63" s="131" t="n">
        <f aca="false">IF(K63&gt;0,IF(K63&gt;1,1,IF(K63&gt;0,0.5)),0)</f>
        <v>0</v>
      </c>
      <c r="M63" s="141" t="n">
        <v>0</v>
      </c>
      <c r="N63" s="141" t="n">
        <v>522</v>
      </c>
      <c r="O63" s="141" t="n">
        <v>14</v>
      </c>
      <c r="P63" s="141" t="n">
        <v>14</v>
      </c>
      <c r="Q63" s="131" t="n">
        <f aca="false">IF(P63&gt;0,IF(P63&gt;1,1,IF(P63&gt;0,0.5)),0)</f>
        <v>1</v>
      </c>
      <c r="R63" s="131" t="n">
        <f aca="false">IF((P63-O63)&gt;1,1,IF((P63-O63)&gt;0,0.5,0))</f>
        <v>0</v>
      </c>
      <c r="S63" s="141" t="n">
        <v>0</v>
      </c>
      <c r="T63" s="141" t="n">
        <v>0</v>
      </c>
      <c r="U63" s="131" t="n">
        <f aca="false">IF(T63&gt;0,IF(T63&gt;1,1,IF(T63&gt;0,0.5)),0)</f>
        <v>0</v>
      </c>
      <c r="V63" s="131" t="n">
        <f aca="false">IF((T63-S63)&gt;1,1,IF((T63-S63)&gt;0,0.5,0))</f>
        <v>0</v>
      </c>
      <c r="W63" s="141" t="n">
        <v>0</v>
      </c>
      <c r="X63" s="141" t="n">
        <v>0</v>
      </c>
      <c r="Y63" s="131" t="n">
        <f aca="false">IF(X63&gt;0,IF(X63&gt;1,1,IF(X63&gt;0,0.5)),0)</f>
        <v>0</v>
      </c>
      <c r="Z63" s="131" t="n">
        <f aca="false">IF((X63-W63)&gt;1,1,IF((X63-W63)&gt;0,0.5,0))</f>
        <v>0</v>
      </c>
      <c r="AA63" s="141" t="n">
        <v>164761</v>
      </c>
      <c r="AB63" s="141" t="n">
        <v>0</v>
      </c>
      <c r="AC63" s="141" t="n">
        <v>0</v>
      </c>
      <c r="AD63" s="131" t="n">
        <f aca="false">IF(AC63&gt;0,IF(AC63&gt;=5,1.5,IF(AC63&gt;0,1)),0)</f>
        <v>0</v>
      </c>
      <c r="AE63" s="131" t="n">
        <f aca="false">IF((AC63-AB63)&gt;1,1,IF((AC63-AB63)&gt;0,0.5,0))</f>
        <v>0</v>
      </c>
      <c r="AF63" s="141" t="n">
        <v>0</v>
      </c>
      <c r="AG63" s="141" t="n">
        <v>0</v>
      </c>
      <c r="AH63" s="131" t="n">
        <f aca="false">F63+G63+I63+J63+L63+M63+Q63+R63+U63+V63+Y63+Z63+AD63+AE63</f>
        <v>1</v>
      </c>
    </row>
    <row r="64" customFormat="false" ht="23.25" hidden="false" customHeight="true" outlineLevel="0" collapsed="false">
      <c r="A64" s="521" t="n">
        <v>17</v>
      </c>
      <c r="B64" s="177" t="s">
        <v>386</v>
      </c>
      <c r="C64" s="141" t="n">
        <v>3842</v>
      </c>
      <c r="D64" s="141" t="n">
        <v>315643.08</v>
      </c>
      <c r="E64" s="141" t="n">
        <v>5</v>
      </c>
      <c r="F64" s="131" t="n">
        <f aca="false">IF(E64&gt;0,IF(E64&gt;1,1,IF(E64&gt;0,0.5)),0)</f>
        <v>1</v>
      </c>
      <c r="G64" s="141" t="n">
        <v>0</v>
      </c>
      <c r="H64" s="522" t="n">
        <v>5</v>
      </c>
      <c r="I64" s="131" t="n">
        <f aca="false">IF(H64&gt;0,IF(H64&gt;1,1,IF(H64&gt;0,0.5)),0)</f>
        <v>1</v>
      </c>
      <c r="J64" s="141" t="n">
        <v>0</v>
      </c>
      <c r="K64" s="522" t="n">
        <v>5</v>
      </c>
      <c r="L64" s="131" t="n">
        <f aca="false">IF(K64&gt;0,IF(K64&gt;1,1,IF(K64&gt;0,0.5)),0)</f>
        <v>1</v>
      </c>
      <c r="M64" s="141" t="n">
        <v>0</v>
      </c>
      <c r="N64" s="524" t="n">
        <v>17</v>
      </c>
      <c r="O64" s="141" t="n">
        <v>1</v>
      </c>
      <c r="P64" s="141" t="n">
        <v>1</v>
      </c>
      <c r="Q64" s="131" t="n">
        <f aca="false">IF(P64&gt;0,IF(P64&gt;1,1,IF(P64&gt;0,0.5)),0)</f>
        <v>0.5</v>
      </c>
      <c r="R64" s="131" t="n">
        <f aca="false">IF((P64-O64)&gt;1,1,IF((P64-O64)&gt;0,0.5,0))</f>
        <v>0</v>
      </c>
      <c r="S64" s="141" t="n">
        <v>0</v>
      </c>
      <c r="T64" s="141" t="n">
        <v>1</v>
      </c>
      <c r="U64" s="131" t="n">
        <f aca="false">IF(T64&gt;0,IF(T64&gt;1,1,IF(T64&gt;0,0.5)),0)</f>
        <v>0.5</v>
      </c>
      <c r="V64" s="131" t="n">
        <f aca="false">IF((T64-S64)&gt;1,1,IF((T64-S64)&gt;0,0.5,0))</f>
        <v>0.5</v>
      </c>
      <c r="W64" s="141" t="n">
        <v>1</v>
      </c>
      <c r="X64" s="141" t="n">
        <v>1</v>
      </c>
      <c r="Y64" s="131" t="n">
        <f aca="false">IF(X64&gt;0,IF(X64&gt;1,1,IF(X64&gt;0,0.5)),0)</f>
        <v>0.5</v>
      </c>
      <c r="Z64" s="131" t="n">
        <f aca="false">IF((X64-W64)&gt;1,1,IF((X64-W64)&gt;0,0.5,0))</f>
        <v>0</v>
      </c>
      <c r="AA64" s="524" t="n">
        <v>311428</v>
      </c>
      <c r="AB64" s="141" t="n">
        <v>2</v>
      </c>
      <c r="AC64" s="141" t="n">
        <v>2</v>
      </c>
      <c r="AD64" s="131" t="n">
        <f aca="false">IF(AC64&gt;0,IF(AC64&gt;=5,1.5,IF(AC64&gt;0,1)),0)</f>
        <v>1</v>
      </c>
      <c r="AE64" s="131" t="n">
        <f aca="false">IF((AC64-AB64)&gt;1,1,IF((AC64-AB64)&gt;0,0.5,0))</f>
        <v>0</v>
      </c>
      <c r="AF64" s="141" t="n">
        <v>0</v>
      </c>
      <c r="AG64" s="141" t="n">
        <v>0</v>
      </c>
      <c r="AH64" s="131" t="n">
        <f aca="false">F64+G64+I64+J64+L64+M64+Q64+R64+U64+V64+Y64+Z64+AD64+AE64</f>
        <v>6</v>
      </c>
    </row>
    <row r="65" customFormat="false" ht="23.25" hidden="false" customHeight="true" outlineLevel="0" collapsed="false">
      <c r="A65" s="521" t="n">
        <v>18</v>
      </c>
      <c r="B65" s="200" t="s">
        <v>387</v>
      </c>
      <c r="C65" s="141" t="n">
        <v>487</v>
      </c>
      <c r="D65" s="141" t="n">
        <v>21933.72</v>
      </c>
      <c r="E65" s="141" t="n">
        <v>0</v>
      </c>
      <c r="F65" s="131" t="n">
        <f aca="false">IF(E65&gt;0,IF(E65&gt;1,1,IF(E65&gt;0,0.5)),0)</f>
        <v>0</v>
      </c>
      <c r="G65" s="141" t="n">
        <v>0</v>
      </c>
      <c r="H65" s="522" t="n">
        <v>0</v>
      </c>
      <c r="I65" s="131" t="n">
        <f aca="false">IF(H65&gt;0,IF(H65&gt;1,1,IF(H65&gt;0,0.5)),0)</f>
        <v>0</v>
      </c>
      <c r="J65" s="141" t="n">
        <v>0</v>
      </c>
      <c r="K65" s="522" t="n">
        <v>0</v>
      </c>
      <c r="L65" s="131" t="n">
        <f aca="false">IF(K65&gt;0,IF(K65&gt;1,1,IF(K65&gt;0,0.5)),0)</f>
        <v>0</v>
      </c>
      <c r="M65" s="141" t="n">
        <v>0</v>
      </c>
      <c r="N65" s="524" t="n">
        <v>200</v>
      </c>
      <c r="O65" s="141" t="n">
        <v>0</v>
      </c>
      <c r="P65" s="141" t="n">
        <v>0</v>
      </c>
      <c r="Q65" s="131" t="n">
        <f aca="false">IF(P65&gt;0,IF(P65&gt;1,1,IF(P65&gt;0,0.5)),0)</f>
        <v>0</v>
      </c>
      <c r="R65" s="131" t="n">
        <f aca="false">IF((P65-O65)&gt;1,1,IF((P65-O65)&gt;0,0.5,0))</f>
        <v>0</v>
      </c>
      <c r="S65" s="141" t="n">
        <v>0</v>
      </c>
      <c r="T65" s="141" t="n">
        <v>0</v>
      </c>
      <c r="U65" s="131" t="n">
        <f aca="false">IF(T65&gt;0,IF(T65&gt;1,1,IF(T65&gt;0,0.5)),0)</f>
        <v>0</v>
      </c>
      <c r="V65" s="131" t="n">
        <f aca="false">IF((T65-S65)&gt;1,1,IF((T65-S65)&gt;0,0.5,0))</f>
        <v>0</v>
      </c>
      <c r="W65" s="141" t="n">
        <v>0</v>
      </c>
      <c r="X65" s="141" t="n">
        <v>0</v>
      </c>
      <c r="Y65" s="131" t="n">
        <f aca="false">IF(X65&gt;0,IF(X65&gt;1,1,IF(X65&gt;0,0.5)),0)</f>
        <v>0</v>
      </c>
      <c r="Z65" s="131" t="n">
        <f aca="false">IF((X65-W65)&gt;1,1,IF((X65-W65)&gt;0,0.5,0))</f>
        <v>0</v>
      </c>
      <c r="AA65" s="524" t="n">
        <v>228057</v>
      </c>
      <c r="AB65" s="141" t="n">
        <v>0</v>
      </c>
      <c r="AC65" s="141" t="n">
        <v>0</v>
      </c>
      <c r="AD65" s="131" t="n">
        <f aca="false">IF(AC65&gt;0,IF(AC65&gt;=5,1.5,IF(AC65&gt;0,1)),0)</f>
        <v>0</v>
      </c>
      <c r="AE65" s="131" t="n">
        <f aca="false">IF((AC65-AB65)&gt;1,1,IF((AC65-AB65)&gt;0,0.5,0))</f>
        <v>0</v>
      </c>
      <c r="AF65" s="141" t="n">
        <v>0</v>
      </c>
      <c r="AG65" s="141" t="n">
        <v>0</v>
      </c>
      <c r="AH65" s="131" t="n">
        <f aca="false">F65+G65+I65+J65+L65+M65+Q65+R65+U65+V65+Y65+Z65+AD65+AE65</f>
        <v>0</v>
      </c>
    </row>
    <row r="66" customFormat="false" ht="23.25" hidden="false" customHeight="true" outlineLevel="0" collapsed="false">
      <c r="A66" s="521" t="n">
        <v>19</v>
      </c>
      <c r="B66" s="200" t="s">
        <v>164</v>
      </c>
      <c r="C66" s="532" t="n">
        <v>0</v>
      </c>
      <c r="D66" s="532" t="n">
        <v>0</v>
      </c>
      <c r="E66" s="532" t="n">
        <v>0</v>
      </c>
      <c r="F66" s="533" t="n">
        <f aca="false">IF(E66&gt;0,IF(E66&gt;1,1,IF(E66&gt;0,0.5)),0)</f>
        <v>0</v>
      </c>
      <c r="G66" s="532" t="n">
        <v>0</v>
      </c>
      <c r="H66" s="534" t="n">
        <v>0</v>
      </c>
      <c r="I66" s="533" t="n">
        <f aca="false">IF(H66&gt;0,IF(H66&gt;1,1,IF(H66&gt;0,0.5)),0)</f>
        <v>0</v>
      </c>
      <c r="J66" s="532" t="n">
        <v>0</v>
      </c>
      <c r="K66" s="534" t="n">
        <v>0</v>
      </c>
      <c r="L66" s="533" t="n">
        <f aca="false">IF(K66&gt;0,IF(K66&gt;1,1,IF(K66&gt;0,0.5)),0)</f>
        <v>0</v>
      </c>
      <c r="M66" s="532" t="n">
        <v>0</v>
      </c>
      <c r="N66" s="534"/>
      <c r="O66" s="532" t="n">
        <v>0</v>
      </c>
      <c r="P66" s="532" t="n">
        <v>0</v>
      </c>
      <c r="Q66" s="533" t="n">
        <f aca="false">IF(P66&gt;0,IF(P66&gt;1,1,IF(P66&gt;0,0.5)),0)</f>
        <v>0</v>
      </c>
      <c r="R66" s="533" t="n">
        <f aca="false">IF((P66-O66)&gt;1,1,IF((P66-O66)&gt;0,0.5,0))</f>
        <v>0</v>
      </c>
      <c r="S66" s="532" t="n">
        <v>0</v>
      </c>
      <c r="T66" s="532" t="n">
        <v>0</v>
      </c>
      <c r="U66" s="533" t="n">
        <f aca="false">IF(T66&gt;0,IF(T66&gt;1,1,IF(T66&gt;0,0.5)),0)</f>
        <v>0</v>
      </c>
      <c r="V66" s="533" t="n">
        <f aca="false">IF((T66-S66)&gt;1,1,IF((T66-S66)&gt;0,0.5,0))</f>
        <v>0</v>
      </c>
      <c r="W66" s="532" t="n">
        <v>0</v>
      </c>
      <c r="X66" s="532" t="n">
        <v>0</v>
      </c>
      <c r="Y66" s="533" t="n">
        <f aca="false">IF(X66&gt;0,IF(X66&gt;1,1,IF(X66&gt;0,0.5)),0)</f>
        <v>0</v>
      </c>
      <c r="Z66" s="533" t="n">
        <f aca="false">IF((X66-W66)&gt;1,1,IF((X66-W66)&gt;0,0.5,0))</f>
        <v>0</v>
      </c>
      <c r="AA66" s="534" t="n">
        <v>901</v>
      </c>
      <c r="AB66" s="532" t="n">
        <v>0</v>
      </c>
      <c r="AC66" s="532" t="n">
        <v>0</v>
      </c>
      <c r="AD66" s="533" t="n">
        <f aca="false">IF(AC66&gt;0,IF(AC66&gt;=5,1.5,IF(AC66&gt;0,1)),0)</f>
        <v>0</v>
      </c>
      <c r="AE66" s="533" t="n">
        <f aca="false">IF((AC66-AB66)&gt;1,1,IF((AC66-AB66)&gt;0,0.5,0))</f>
        <v>0</v>
      </c>
      <c r="AF66" s="532" t="n">
        <v>0</v>
      </c>
      <c r="AG66" s="532" t="n">
        <v>0</v>
      </c>
      <c r="AH66" s="533" t="n">
        <f aca="false">F66+G66+I66+J66+L66+M66+Q66+R66+U66+V66+Y66+Z66+AD66+AE66</f>
        <v>0</v>
      </c>
    </row>
    <row r="67" customFormat="false" ht="23.25" hidden="false" customHeight="true" outlineLevel="0" collapsed="false">
      <c r="A67" s="521" t="n">
        <v>20</v>
      </c>
      <c r="B67" s="200" t="s">
        <v>388</v>
      </c>
      <c r="C67" s="141" t="n">
        <v>39</v>
      </c>
      <c r="D67" s="141" t="n">
        <v>872.13</v>
      </c>
      <c r="E67" s="141" t="n">
        <v>0</v>
      </c>
      <c r="F67" s="131" t="n">
        <f aca="false">IF(E67&gt;0,IF(E67&gt;1,1,IF(E67&gt;0,0.5)),0)</f>
        <v>0</v>
      </c>
      <c r="G67" s="141" t="n">
        <v>0</v>
      </c>
      <c r="H67" s="522" t="n">
        <v>0</v>
      </c>
      <c r="I67" s="131" t="n">
        <f aca="false">IF(H67&gt;0,IF(H67&gt;1,1,IF(H67&gt;0,0.5)),0)</f>
        <v>0</v>
      </c>
      <c r="J67" s="141" t="n">
        <v>0</v>
      </c>
      <c r="K67" s="522" t="n">
        <v>0</v>
      </c>
      <c r="L67" s="131" t="n">
        <f aca="false">IF(K67&gt;0,IF(K67&gt;1,1,IF(K67&gt;0,0.5)),0)</f>
        <v>0</v>
      </c>
      <c r="M67" s="141" t="n">
        <v>0</v>
      </c>
      <c r="N67" s="522" t="n">
        <v>46</v>
      </c>
      <c r="O67" s="141" t="n">
        <v>0</v>
      </c>
      <c r="P67" s="141" t="n">
        <v>0</v>
      </c>
      <c r="Q67" s="131" t="n">
        <f aca="false">IF(P67&gt;0,IF(P67&gt;1,1,IF(P67&gt;0,0.5)),0)</f>
        <v>0</v>
      </c>
      <c r="R67" s="131" t="n">
        <f aca="false">IF((P67-O67)&gt;1,1,IF((P67-O67)&gt;0,0.5,0))</f>
        <v>0</v>
      </c>
      <c r="S67" s="141" t="n">
        <v>0</v>
      </c>
      <c r="T67" s="141" t="n">
        <v>0</v>
      </c>
      <c r="U67" s="131" t="n">
        <f aca="false">IF(T67&gt;0,IF(T67&gt;1,1,IF(T67&gt;0,0.5)),0)</f>
        <v>0</v>
      </c>
      <c r="V67" s="131" t="n">
        <f aca="false">IF((T67-S67)&gt;1,1,IF((T67-S67)&gt;0,0.5,0))</f>
        <v>0</v>
      </c>
      <c r="W67" s="141" t="n">
        <v>0</v>
      </c>
      <c r="X67" s="141" t="n">
        <v>0</v>
      </c>
      <c r="Y67" s="131" t="n">
        <f aca="false">IF(X67&gt;0,IF(X67&gt;1,1,IF(X67&gt;0,0.5)),0)</f>
        <v>0</v>
      </c>
      <c r="Z67" s="131" t="n">
        <f aca="false">IF((X67-W67)&gt;1,1,IF((X67-W67)&gt;0,0.5,0))</f>
        <v>0</v>
      </c>
      <c r="AA67" s="522" t="n">
        <v>236198</v>
      </c>
      <c r="AB67" s="141" t="n">
        <v>26</v>
      </c>
      <c r="AC67" s="141" t="n">
        <v>29</v>
      </c>
      <c r="AD67" s="131" t="n">
        <f aca="false">IF(AC67&gt;0,IF(AC67&gt;=5,1.5,IF(AC67&gt;0,1)),0)</f>
        <v>1.5</v>
      </c>
      <c r="AE67" s="131" t="n">
        <f aca="false">IF((AC67-AB67)&gt;1,1,IF((AC67-AB67)&gt;0,0.5,0))</f>
        <v>1</v>
      </c>
      <c r="AF67" s="141" t="n">
        <v>0</v>
      </c>
      <c r="AG67" s="141" t="n">
        <v>0</v>
      </c>
      <c r="AH67" s="131" t="n">
        <f aca="false">F67+G67+I67+J67+L67+M67+Q67+R67+U67+V67+Y67+Z67+AD67+AE67</f>
        <v>2.5</v>
      </c>
    </row>
    <row r="68" customFormat="false" ht="23.25" hidden="false" customHeight="true" outlineLevel="0" collapsed="false">
      <c r="A68" s="525" t="n">
        <v>21</v>
      </c>
      <c r="B68" s="535" t="s">
        <v>166</v>
      </c>
      <c r="C68" s="220" t="n">
        <v>0</v>
      </c>
      <c r="D68" s="220" t="n">
        <v>0</v>
      </c>
      <c r="E68" s="220" t="n">
        <v>0</v>
      </c>
      <c r="F68" s="221" t="n">
        <f aca="false">IF(E68&gt;0,IF(E68&gt;1,1,IF(E68&gt;0,0.5)),0)</f>
        <v>0</v>
      </c>
      <c r="G68" s="220" t="n">
        <v>0</v>
      </c>
      <c r="H68" s="220" t="n">
        <v>0</v>
      </c>
      <c r="I68" s="221" t="n">
        <f aca="false">IF(H68&gt;0,IF(H68&gt;1,1,IF(H68&gt;0,0.5)),0)</f>
        <v>0</v>
      </c>
      <c r="J68" s="220" t="n">
        <v>0</v>
      </c>
      <c r="K68" s="220" t="n">
        <v>0</v>
      </c>
      <c r="L68" s="221" t="n">
        <f aca="false">IF(K68&gt;0,IF(K68&gt;1,1,IF(K68&gt;0,0.5)),0)</f>
        <v>0</v>
      </c>
      <c r="M68" s="220" t="n">
        <v>0</v>
      </c>
      <c r="N68" s="220"/>
      <c r="O68" s="220" t="n">
        <v>0</v>
      </c>
      <c r="P68" s="220" t="n">
        <v>0</v>
      </c>
      <c r="Q68" s="221" t="n">
        <f aca="false">IF(P68&gt;0,IF(P68&gt;1,1,IF(P68&gt;0,0.5)),0)</f>
        <v>0</v>
      </c>
      <c r="R68" s="221" t="n">
        <f aca="false">IF((P68-O68)&gt;1,1,IF((P68-O68)&gt;0,0.5,0))</f>
        <v>0</v>
      </c>
      <c r="S68" s="220" t="n">
        <v>0</v>
      </c>
      <c r="T68" s="220" t="n">
        <v>0</v>
      </c>
      <c r="U68" s="221" t="n">
        <f aca="false">IF(T68&gt;0,IF(T68&gt;1,1,IF(T68&gt;0,0.5)),0)</f>
        <v>0</v>
      </c>
      <c r="V68" s="221" t="n">
        <f aca="false">IF((T68-S68)&gt;1,1,IF((T68-S68)&gt;0,0.5,0))</f>
        <v>0</v>
      </c>
      <c r="W68" s="220" t="n">
        <v>0</v>
      </c>
      <c r="X68" s="220" t="n">
        <v>0</v>
      </c>
      <c r="Y68" s="221" t="n">
        <f aca="false">IF(X68&gt;0,IF(X68&gt;1,1,IF(X68&gt;0,0.5)),0)</f>
        <v>0</v>
      </c>
      <c r="Z68" s="221" t="n">
        <f aca="false">IF((X68-W68)&gt;1,1,IF((X68-W68)&gt;0,0.5,0))</f>
        <v>0</v>
      </c>
      <c r="AA68" s="220" t="n">
        <v>0</v>
      </c>
      <c r="AB68" s="220" t="n">
        <v>0</v>
      </c>
      <c r="AC68" s="220" t="n">
        <v>0</v>
      </c>
      <c r="AD68" s="221" t="n">
        <f aca="false">IF(AC68&gt;0,IF(AC68&gt;=5,1.5,IF(AC68&gt;0,1)),0)</f>
        <v>0</v>
      </c>
      <c r="AE68" s="221" t="n">
        <f aca="false">IF((AC68-AB68)&gt;1,1,IF((AC68-AB68)&gt;0,0.5,0))</f>
        <v>0</v>
      </c>
      <c r="AF68" s="220" t="n">
        <v>0</v>
      </c>
      <c r="AG68" s="220" t="n">
        <v>0</v>
      </c>
      <c r="AH68" s="221" t="n">
        <f aca="false">F68+G68+I68+J68+L68+M68+Q68+R68+U68+V68+Y68+Z68+AD68+AE68</f>
        <v>0</v>
      </c>
    </row>
    <row r="69" customFormat="false" ht="23.25" hidden="false" customHeight="true" outlineLevel="0" collapsed="false">
      <c r="A69" s="514" t="s">
        <v>167</v>
      </c>
      <c r="B69" s="514"/>
      <c r="C69" s="515" t="n">
        <f aca="false">SUM(C70:C83)</f>
        <v>5388</v>
      </c>
      <c r="D69" s="515" t="n">
        <f aca="false">SUM(D70:D83)</f>
        <v>238576.09</v>
      </c>
      <c r="E69" s="515" t="n">
        <f aca="false">SUM(E70:E83)</f>
        <v>1</v>
      </c>
      <c r="F69" s="516" t="n">
        <f aca="false">SUM(F70:F83)</f>
        <v>0.5</v>
      </c>
      <c r="G69" s="516" t="n">
        <f aca="false">SUM(G70:G83)</f>
        <v>0</v>
      </c>
      <c r="H69" s="515" t="n">
        <f aca="false">SUM(H70:H83)</f>
        <v>4</v>
      </c>
      <c r="I69" s="516" t="n">
        <f aca="false">SUM(I70:I83)</f>
        <v>2</v>
      </c>
      <c r="J69" s="516" t="n">
        <f aca="false">SUM(J70:J83)</f>
        <v>0</v>
      </c>
      <c r="K69" s="517" t="n">
        <v>4</v>
      </c>
      <c r="L69" s="516" t="n">
        <f aca="false">SUM(L70:L83)</f>
        <v>2</v>
      </c>
      <c r="M69" s="516" t="n">
        <f aca="false">SUM(M70:M83)</f>
        <v>0</v>
      </c>
      <c r="N69" s="517" t="n">
        <f aca="false">SUM(N70:N83)</f>
        <v>2845</v>
      </c>
      <c r="O69" s="517" t="n">
        <f aca="false">SUM(O70:O83)</f>
        <v>56</v>
      </c>
      <c r="P69" s="517" t="n">
        <f aca="false">SUM(P70:P83)</f>
        <v>143</v>
      </c>
      <c r="Q69" s="516" t="n">
        <f aca="false">SUM(Q70:Q83)</f>
        <v>2.5</v>
      </c>
      <c r="R69" s="516" t="n">
        <f aca="false">SUM(R70:R83)</f>
        <v>2</v>
      </c>
      <c r="S69" s="517" t="n">
        <f aca="false">SUM(S70:S83)</f>
        <v>3</v>
      </c>
      <c r="T69" s="517" t="n">
        <f aca="false">SUM(T70:T83)</f>
        <v>3</v>
      </c>
      <c r="U69" s="516" t="n">
        <f aca="false">SUM(U70:U83)</f>
        <v>1</v>
      </c>
      <c r="V69" s="516" t="n">
        <f aca="false">SUM(V70:V83)</f>
        <v>0</v>
      </c>
      <c r="W69" s="517" t="n">
        <f aca="false">SUM(W70:W83)</f>
        <v>15</v>
      </c>
      <c r="X69" s="517" t="n">
        <f aca="false">SUM(X70:X83)</f>
        <v>15</v>
      </c>
      <c r="Y69" s="516" t="n">
        <f aca="false">SUM(Y70:Y83)</f>
        <v>2</v>
      </c>
      <c r="Z69" s="516" t="n">
        <f aca="false">SUM(Z70:Z83)</f>
        <v>0</v>
      </c>
      <c r="AA69" s="517" t="n">
        <f aca="false">SUM(AA70:AA83)</f>
        <v>1399183</v>
      </c>
      <c r="AB69" s="517" t="n">
        <f aca="false">SUM(AB70:AB83)</f>
        <v>37</v>
      </c>
      <c r="AC69" s="517" t="n">
        <f aca="false">SUM(AC70:AC83)</f>
        <v>37</v>
      </c>
      <c r="AD69" s="516" t="n">
        <f aca="false">SUM(AD70:AD83)</f>
        <v>5.5</v>
      </c>
      <c r="AE69" s="518" t="n">
        <f aca="false">SUM(AE70:AE83)</f>
        <v>0</v>
      </c>
      <c r="AF69" s="517" t="n">
        <f aca="false">SUM(AF70:AF83)</f>
        <v>2</v>
      </c>
      <c r="AG69" s="517" t="n">
        <f aca="false">SUM(AG70:AG83)</f>
        <v>5</v>
      </c>
      <c r="AH69" s="518" t="n">
        <f aca="false">SUM(AH70:AH83)</f>
        <v>17.5</v>
      </c>
    </row>
    <row r="70" customFormat="false" ht="23.25" hidden="false" customHeight="true" outlineLevel="0" collapsed="false">
      <c r="A70" s="536" t="n">
        <v>1</v>
      </c>
      <c r="B70" s="537" t="s">
        <v>389</v>
      </c>
      <c r="C70" s="129" t="n">
        <v>1813</v>
      </c>
      <c r="D70" s="129" t="n">
        <v>116253.33</v>
      </c>
      <c r="E70" s="143" t="n">
        <v>1</v>
      </c>
      <c r="F70" s="160" t="n">
        <f aca="false">IF(E70&gt;0,IF(E70&gt;1,1,IF(E70&gt;0,0.5)),0)</f>
        <v>0.5</v>
      </c>
      <c r="G70" s="143" t="n">
        <v>0</v>
      </c>
      <c r="H70" s="522" t="n">
        <v>1</v>
      </c>
      <c r="I70" s="160" t="n">
        <f aca="false">IF(H70&gt;0,IF(H70&gt;1,1,IF(H70&gt;0,0.5)),0)</f>
        <v>0.5</v>
      </c>
      <c r="J70" s="143" t="n">
        <v>0</v>
      </c>
      <c r="K70" s="522" t="n">
        <v>1</v>
      </c>
      <c r="L70" s="160" t="n">
        <f aca="false">IF(K70&gt;0,IF(K70&gt;1,1,IF(K70&gt;0,0.5)),0)</f>
        <v>0.5</v>
      </c>
      <c r="M70" s="143" t="n">
        <v>0</v>
      </c>
      <c r="N70" s="522" t="n">
        <v>426</v>
      </c>
      <c r="O70" s="143" t="n">
        <v>0</v>
      </c>
      <c r="P70" s="143" t="n">
        <v>0</v>
      </c>
      <c r="Q70" s="160" t="n">
        <f aca="false">IF(P70&gt;0,IF(P70&gt;1,1,IF(P70&gt;0,0.5)),0)</f>
        <v>0</v>
      </c>
      <c r="R70" s="160" t="n">
        <f aca="false">IF((P70-O70)&gt;1,1,IF((P70-O70)&gt;0,0.5,0))</f>
        <v>0</v>
      </c>
      <c r="S70" s="143" t="n">
        <v>0</v>
      </c>
      <c r="T70" s="143" t="n">
        <v>0</v>
      </c>
      <c r="U70" s="160" t="n">
        <f aca="false">IF(T70&gt;0,IF(T70&gt;1,1,IF(T70&gt;0,0.5)),0)</f>
        <v>0</v>
      </c>
      <c r="V70" s="160" t="n">
        <f aca="false">IF((T70-S70)&gt;1,1,IF((T70-S70)&gt;0,0.5,0))</f>
        <v>0</v>
      </c>
      <c r="W70" s="143" t="n">
        <v>0</v>
      </c>
      <c r="X70" s="143" t="n">
        <v>0</v>
      </c>
      <c r="Y70" s="160" t="n">
        <f aca="false">IF(X70&gt;0,IF(X70&gt;1,1,IF(X70&gt;0,0.5)),0)</f>
        <v>0</v>
      </c>
      <c r="Z70" s="160" t="n">
        <f aca="false">IF((X70-W70)&gt;1,1,IF((X70-W70)&gt;0,0.5,0))</f>
        <v>0</v>
      </c>
      <c r="AA70" s="522" t="n">
        <v>289355</v>
      </c>
      <c r="AB70" s="143" t="n">
        <v>7</v>
      </c>
      <c r="AC70" s="143" t="n">
        <v>7</v>
      </c>
      <c r="AD70" s="160" t="n">
        <f aca="false">IF(AC70&gt;0,IF(AC70&gt;=5,1.5,IF(AC70&gt;0,1)),0)</f>
        <v>1.5</v>
      </c>
      <c r="AE70" s="160" t="n">
        <f aca="false">IF((AC70-AB70)&gt;1,1,IF((AC70-AB70)&gt;0,0.5,0))</f>
        <v>0</v>
      </c>
      <c r="AF70" s="143" t="n">
        <v>0</v>
      </c>
      <c r="AG70" s="143" t="n">
        <v>1</v>
      </c>
      <c r="AH70" s="160" t="n">
        <f aca="false">F70+G70+I70+J70+L70+M70+Q70+R70+U70+V70+Y70+Z70+AD70+AE70</f>
        <v>3</v>
      </c>
    </row>
    <row r="71" customFormat="false" ht="23.25" hidden="false" customHeight="true" outlineLevel="0" collapsed="false">
      <c r="A71" s="521" t="n">
        <v>2</v>
      </c>
      <c r="B71" s="177" t="s">
        <v>390</v>
      </c>
      <c r="C71" s="141" t="n">
        <v>364</v>
      </c>
      <c r="D71" s="141" t="n">
        <v>9665.76</v>
      </c>
      <c r="E71" s="141" t="n">
        <v>0</v>
      </c>
      <c r="F71" s="279" t="n">
        <f aca="false">IF(E71&gt;0,IF(E71&gt;1,1,IF(E71&gt;0,0.5)),0)</f>
        <v>0</v>
      </c>
      <c r="G71" s="523" t="n">
        <v>0</v>
      </c>
      <c r="H71" s="522" t="n">
        <v>2</v>
      </c>
      <c r="I71" s="279" t="n">
        <f aca="false">IF(H71&gt;0,IF(H71&gt;1,1,IF(H71&gt;0,0.5)),0)</f>
        <v>1</v>
      </c>
      <c r="J71" s="523" t="n">
        <v>0</v>
      </c>
      <c r="K71" s="522" t="n">
        <v>2</v>
      </c>
      <c r="L71" s="279" t="n">
        <f aca="false">IF(K71&gt;0,IF(K71&gt;1,1,IF(K71&gt;0,0.5)),0)</f>
        <v>1</v>
      </c>
      <c r="M71" s="523" t="n">
        <v>0</v>
      </c>
      <c r="N71" s="523" t="n">
        <v>261</v>
      </c>
      <c r="O71" s="141" t="n">
        <v>0</v>
      </c>
      <c r="P71" s="141" t="n">
        <v>0</v>
      </c>
      <c r="Q71" s="279" t="n">
        <f aca="false">IF(P71&gt;0,IF(P71&gt;1,1,IF(P71&gt;0,0.5)),0)</f>
        <v>0</v>
      </c>
      <c r="R71" s="279" t="n">
        <f aca="false">IF((P71-O71)&gt;1,1,IF((P71-O71)&gt;0,0.5,0))</f>
        <v>0</v>
      </c>
      <c r="S71" s="523" t="n">
        <v>0</v>
      </c>
      <c r="T71" s="523" t="n">
        <v>0</v>
      </c>
      <c r="U71" s="279" t="n">
        <f aca="false">IF(T71&gt;0,IF(T71&gt;1,1,IF(T71&gt;0,0.5)),0)</f>
        <v>0</v>
      </c>
      <c r="V71" s="279" t="n">
        <f aca="false">IF((T71-S71)&gt;1,1,IF((T71-S71)&gt;0,0.5,0))</f>
        <v>0</v>
      </c>
      <c r="W71" s="523" t="n">
        <v>0</v>
      </c>
      <c r="X71" s="523" t="n">
        <v>0</v>
      </c>
      <c r="Y71" s="279" t="n">
        <f aca="false">IF(X71&gt;0,IF(X71&gt;1,1,IF(X71&gt;0,0.5)),0)</f>
        <v>0</v>
      </c>
      <c r="Z71" s="279" t="n">
        <f aca="false">IF((X71-W71)&gt;1,1,IF((X71-W71)&gt;0,0.5,0))</f>
        <v>0</v>
      </c>
      <c r="AA71" s="523" t="n">
        <v>178514</v>
      </c>
      <c r="AB71" s="141" t="n">
        <v>0</v>
      </c>
      <c r="AC71" s="141" t="n">
        <v>0</v>
      </c>
      <c r="AD71" s="279" t="n">
        <f aca="false">IF(AC71&gt;0,IF(AC71&gt;=5,1.5,IF(AC71&gt;0,1)),0)</f>
        <v>0</v>
      </c>
      <c r="AE71" s="131" t="n">
        <f aca="false">IF((AC71-AB71)&gt;1,1,IF((AC71-AB71)&gt;0,0.5,0))</f>
        <v>0</v>
      </c>
      <c r="AF71" s="141" t="n">
        <v>0</v>
      </c>
      <c r="AG71" s="141" t="n">
        <v>0</v>
      </c>
      <c r="AH71" s="131" t="n">
        <f aca="false">F71+G71+I71+J71+L71+M71+Q71+R71+U71+V71+Y71+Z71+AD71+AE71</f>
        <v>2</v>
      </c>
    </row>
    <row r="72" customFormat="false" ht="23.25" hidden="false" customHeight="true" outlineLevel="0" collapsed="false">
      <c r="A72" s="521" t="n">
        <v>3</v>
      </c>
      <c r="B72" s="200" t="s">
        <v>391</v>
      </c>
      <c r="C72" s="141" t="n">
        <v>478</v>
      </c>
      <c r="D72" s="141" t="n">
        <v>15641.24</v>
      </c>
      <c r="E72" s="141" t="n">
        <v>0</v>
      </c>
      <c r="F72" s="131" t="n">
        <f aca="false">IF(E72&gt;0,IF(E72&gt;1,1,IF(E72&gt;0,0.5)),0)</f>
        <v>0</v>
      </c>
      <c r="G72" s="141" t="n">
        <v>0</v>
      </c>
      <c r="H72" s="141" t="n">
        <v>1</v>
      </c>
      <c r="I72" s="131" t="n">
        <f aca="false">IF(H72&gt;0,IF(H72&gt;1,1,IF(H72&gt;0,0.5)),0)</f>
        <v>0.5</v>
      </c>
      <c r="J72" s="141" t="n">
        <v>0</v>
      </c>
      <c r="K72" s="522" t="n">
        <v>1</v>
      </c>
      <c r="L72" s="131" t="n">
        <f aca="false">IF(K72&gt;0,IF(K72&gt;1,1,IF(K72&gt;0,0.5)),0)</f>
        <v>0.5</v>
      </c>
      <c r="M72" s="141" t="n">
        <v>0</v>
      </c>
      <c r="N72" s="522" t="n">
        <v>111</v>
      </c>
      <c r="O72" s="141" t="n">
        <v>0</v>
      </c>
      <c r="P72" s="141" t="n">
        <v>0</v>
      </c>
      <c r="Q72" s="131" t="n">
        <f aca="false">IF(P72&gt;0,IF(P72&gt;1,1,IF(P72&gt;0,0.5)),0)</f>
        <v>0</v>
      </c>
      <c r="R72" s="131" t="n">
        <f aca="false">IF((P72-O72)&gt;1,1,IF((P72-O72)&gt;0,0.5,0))</f>
        <v>0</v>
      </c>
      <c r="S72" s="141" t="n">
        <v>0</v>
      </c>
      <c r="T72" s="141" t="n">
        <v>0</v>
      </c>
      <c r="U72" s="131" t="n">
        <f aca="false">IF(T72&gt;0,IF(T72&gt;1,1,IF(T72&gt;0,0.5)),0)</f>
        <v>0</v>
      </c>
      <c r="V72" s="131" t="n">
        <f aca="false">IF((T72-S72)&gt;1,1,IF((T72-S72)&gt;0,0.5,0))</f>
        <v>0</v>
      </c>
      <c r="W72" s="141" t="n">
        <v>0</v>
      </c>
      <c r="X72" s="141" t="n">
        <v>0</v>
      </c>
      <c r="Y72" s="131" t="n">
        <f aca="false">IF(X72&gt;0,IF(X72&gt;1,1,IF(X72&gt;0,0.5)),0)</f>
        <v>0</v>
      </c>
      <c r="Z72" s="131" t="n">
        <f aca="false">IF((X72-W72)&gt;1,1,IF((X72-W72)&gt;0,0.5,0))</f>
        <v>0</v>
      </c>
      <c r="AA72" s="522" t="n">
        <v>172295</v>
      </c>
      <c r="AB72" s="141" t="n">
        <v>2</v>
      </c>
      <c r="AC72" s="141" t="n">
        <v>2</v>
      </c>
      <c r="AD72" s="131" t="n">
        <f aca="false">IF(AC72&gt;0,IF(AC72&gt;=5,1.5,IF(AC72&gt;0,1)),0)</f>
        <v>1</v>
      </c>
      <c r="AE72" s="131" t="n">
        <f aca="false">IF((AC72-AB72)&gt;1,1,IF((AC72-AB72)&gt;0,0.5,0))</f>
        <v>0</v>
      </c>
      <c r="AF72" s="141" t="n">
        <v>0</v>
      </c>
      <c r="AG72" s="141" t="n">
        <v>0</v>
      </c>
      <c r="AH72" s="131" t="n">
        <f aca="false">F72+G72+I72+J72+L72+M72+Q72+R72+U72+V72+Y72+Z72+AD72+AE72</f>
        <v>2</v>
      </c>
    </row>
    <row r="73" customFormat="false" ht="23.25" hidden="false" customHeight="true" outlineLevel="0" collapsed="false">
      <c r="A73" s="521" t="n">
        <v>4</v>
      </c>
      <c r="B73" s="177" t="s">
        <v>392</v>
      </c>
      <c r="C73" s="141" t="n">
        <v>895</v>
      </c>
      <c r="D73" s="141" t="n">
        <v>25263.4</v>
      </c>
      <c r="E73" s="141" t="n">
        <v>0</v>
      </c>
      <c r="F73" s="131" t="n">
        <f aca="false">IF(E73&gt;0,IF(E73&gt;1,1,IF(E73&gt;0,0.5)),0)</f>
        <v>0</v>
      </c>
      <c r="G73" s="141" t="n">
        <v>0</v>
      </c>
      <c r="H73" s="141" t="n">
        <v>0</v>
      </c>
      <c r="I73" s="131" t="n">
        <f aca="false">IF(H73&gt;0,IF(H73&gt;1,1,IF(H73&gt;0,0.5)),0)</f>
        <v>0</v>
      </c>
      <c r="J73" s="141" t="n">
        <v>0</v>
      </c>
      <c r="K73" s="522" t="n">
        <v>0</v>
      </c>
      <c r="L73" s="131" t="n">
        <f aca="false">IF(K73&gt;0,IF(K73&gt;1,1,IF(K73&gt;0,0.5)),0)</f>
        <v>0</v>
      </c>
      <c r="M73" s="141" t="n">
        <v>0</v>
      </c>
      <c r="N73" s="141" t="n">
        <v>235</v>
      </c>
      <c r="O73" s="141" t="n">
        <v>0</v>
      </c>
      <c r="P73" s="141" t="n">
        <v>0</v>
      </c>
      <c r="Q73" s="131" t="n">
        <f aca="false">IF(P73&gt;0,IF(P73&gt;1,1,IF(P73&gt;0,0.5)),0)</f>
        <v>0</v>
      </c>
      <c r="R73" s="131" t="n">
        <f aca="false">IF((P73-O73)&gt;1,1,IF((P73-O73)&gt;0,0.5,0))</f>
        <v>0</v>
      </c>
      <c r="S73" s="141" t="n">
        <v>0</v>
      </c>
      <c r="T73" s="141" t="n">
        <v>0</v>
      </c>
      <c r="U73" s="131" t="n">
        <f aca="false">IF(T73&gt;0,IF(T73&gt;1,1,IF(T73&gt;0,0.5)),0)</f>
        <v>0</v>
      </c>
      <c r="V73" s="131" t="n">
        <f aca="false">IF((T73-S73)&gt;1,1,IF((T73-S73)&gt;0,0.5,0))</f>
        <v>0</v>
      </c>
      <c r="W73" s="141" t="n">
        <v>0</v>
      </c>
      <c r="X73" s="141" t="n">
        <v>0</v>
      </c>
      <c r="Y73" s="131" t="n">
        <f aca="false">IF(X73&gt;0,IF(X73&gt;1,1,IF(X73&gt;0,0.5)),0)</f>
        <v>0</v>
      </c>
      <c r="Z73" s="131" t="n">
        <f aca="false">IF((X73-W73)&gt;1,1,IF((X73-W73)&gt;0,0.5,0))</f>
        <v>0</v>
      </c>
      <c r="AA73" s="141" t="n">
        <v>172690</v>
      </c>
      <c r="AB73" s="141" t="n">
        <v>0</v>
      </c>
      <c r="AC73" s="141" t="n">
        <v>0</v>
      </c>
      <c r="AD73" s="131" t="n">
        <f aca="false">IF(AC73&gt;0,IF(AC73&gt;=5,1.5,IF(AC73&gt;0,1)),0)</f>
        <v>0</v>
      </c>
      <c r="AE73" s="131" t="n">
        <f aca="false">IF((AC73-AB73)&gt;1,1,IF((AC73-AB73)&gt;0,0.5,0))</f>
        <v>0</v>
      </c>
      <c r="AF73" s="141" t="n">
        <v>0</v>
      </c>
      <c r="AG73" s="141" t="n">
        <v>0</v>
      </c>
      <c r="AH73" s="131" t="n">
        <f aca="false">F73+G73+I73+J73+L73+M73+Q73+R73+U73+V73+Y73+Z73+AD73+AE73</f>
        <v>0</v>
      </c>
    </row>
    <row r="74" customFormat="false" ht="23.25" hidden="false" customHeight="true" outlineLevel="0" collapsed="false">
      <c r="A74" s="521" t="n">
        <v>5</v>
      </c>
      <c r="B74" s="200" t="s">
        <v>393</v>
      </c>
      <c r="C74" s="141" t="n">
        <v>37</v>
      </c>
      <c r="D74" s="141" t="n">
        <v>814</v>
      </c>
      <c r="E74" s="141" t="n">
        <v>0</v>
      </c>
      <c r="F74" s="131" t="n">
        <f aca="false">IF(E74&gt;0,IF(E74&gt;1,1,IF(E74&gt;0,0.5)),0)</f>
        <v>0</v>
      </c>
      <c r="G74" s="141" t="n">
        <v>0</v>
      </c>
      <c r="H74" s="141" t="n">
        <v>0</v>
      </c>
      <c r="I74" s="131" t="n">
        <f aca="false">IF(H74&gt;0,IF(H74&gt;1,1,IF(H74&gt;0,0.5)),0)</f>
        <v>0</v>
      </c>
      <c r="J74" s="141" t="n">
        <v>0</v>
      </c>
      <c r="K74" s="522" t="n">
        <v>0</v>
      </c>
      <c r="L74" s="131" t="n">
        <f aca="false">IF(K74&gt;0,IF(K74&gt;1,1,IF(K74&gt;0,0.5)),0)</f>
        <v>0</v>
      </c>
      <c r="M74" s="141" t="n">
        <v>0</v>
      </c>
      <c r="N74" s="141" t="n">
        <v>9</v>
      </c>
      <c r="O74" s="141" t="n">
        <v>0</v>
      </c>
      <c r="P74" s="141" t="n">
        <v>0</v>
      </c>
      <c r="Q74" s="131" t="n">
        <f aca="false">IF(P74&gt;0,IF(P74&gt;1,1,IF(P74&gt;0,0.5)),0)</f>
        <v>0</v>
      </c>
      <c r="R74" s="131" t="n">
        <f aca="false">IF((P74-O74)&gt;1,1,IF((P74-O74)&gt;0,0.5,0))</f>
        <v>0</v>
      </c>
      <c r="S74" s="141" t="n">
        <v>0</v>
      </c>
      <c r="T74" s="141" t="n">
        <v>0</v>
      </c>
      <c r="U74" s="131" t="n">
        <f aca="false">IF(T74&gt;0,IF(T74&gt;1,1,IF(T74&gt;0,0.5)),0)</f>
        <v>0</v>
      </c>
      <c r="V74" s="131" t="n">
        <f aca="false">IF((T74-S74)&gt;1,1,IF((T74-S74)&gt;0,0.5,0))</f>
        <v>0</v>
      </c>
      <c r="W74" s="141" t="n">
        <v>0</v>
      </c>
      <c r="X74" s="141" t="n">
        <v>0</v>
      </c>
      <c r="Y74" s="131" t="n">
        <f aca="false">IF(X74&gt;0,IF(X74&gt;1,1,IF(X74&gt;0,0.5)),0)</f>
        <v>0</v>
      </c>
      <c r="Z74" s="131" t="n">
        <f aca="false">IF((X74-W74)&gt;1,1,IF((X74-W74)&gt;0,0.5,0))</f>
        <v>0</v>
      </c>
      <c r="AA74" s="141" t="n">
        <v>10518</v>
      </c>
      <c r="AB74" s="141" t="n">
        <v>0</v>
      </c>
      <c r="AC74" s="141" t="n">
        <v>0</v>
      </c>
      <c r="AD74" s="131" t="n">
        <f aca="false">IF(AC74&gt;0,IF(AC74&gt;=5,1.5,IF(AC74&gt;0,1)),0)</f>
        <v>0</v>
      </c>
      <c r="AE74" s="131" t="n">
        <f aca="false">IF((AC74-AB74)&gt;1,1,IF((AC74-AB74)&gt;0,0.5,0))</f>
        <v>0</v>
      </c>
      <c r="AF74" s="141" t="n">
        <v>0</v>
      </c>
      <c r="AG74" s="141" t="n">
        <v>0</v>
      </c>
      <c r="AH74" s="131" t="n">
        <f aca="false">F74+G74+I74+J74+L74+M74+Q74+R74+U74+V74+Y74+Z74+AD74+AE74</f>
        <v>0</v>
      </c>
    </row>
    <row r="75" customFormat="false" ht="23.25" hidden="false" customHeight="true" outlineLevel="0" collapsed="false">
      <c r="A75" s="521" t="n">
        <v>6</v>
      </c>
      <c r="B75" s="200" t="s">
        <v>394</v>
      </c>
      <c r="C75" s="141" t="n">
        <v>20</v>
      </c>
      <c r="D75" s="141" t="n">
        <v>142</v>
      </c>
      <c r="E75" s="141" t="n">
        <v>0</v>
      </c>
      <c r="F75" s="131" t="n">
        <f aca="false">IF(E75&gt;0,IF(E75&gt;1,1,IF(E75&gt;0,0.5)),0)</f>
        <v>0</v>
      </c>
      <c r="G75" s="141" t="n">
        <v>0</v>
      </c>
      <c r="H75" s="141" t="n">
        <v>0</v>
      </c>
      <c r="I75" s="131" t="n">
        <f aca="false">IF(H75&gt;0,IF(H75&gt;1,1,IF(H75&gt;0,0.5)),0)</f>
        <v>0</v>
      </c>
      <c r="J75" s="141" t="n">
        <v>0</v>
      </c>
      <c r="K75" s="522" t="n">
        <v>0</v>
      </c>
      <c r="L75" s="131" t="n">
        <f aca="false">IF(K75&gt;0,IF(K75&gt;1,1,IF(K75&gt;0,0.5)),0)</f>
        <v>0</v>
      </c>
      <c r="M75" s="141" t="n">
        <v>0</v>
      </c>
      <c r="N75" s="141" t="n">
        <v>381</v>
      </c>
      <c r="O75" s="141" t="n">
        <v>0</v>
      </c>
      <c r="P75" s="141" t="n">
        <v>0</v>
      </c>
      <c r="Q75" s="131" t="n">
        <f aca="false">IF(P75&gt;0,IF(P75&gt;1,1,IF(P75&gt;0,0.5)),0)</f>
        <v>0</v>
      </c>
      <c r="R75" s="131" t="n">
        <f aca="false">IF((P75-O75)&gt;1,1,IF((P75-O75)&gt;0,0.5,0))</f>
        <v>0</v>
      </c>
      <c r="S75" s="141" t="n">
        <v>0</v>
      </c>
      <c r="T75" s="141" t="n">
        <v>0</v>
      </c>
      <c r="U75" s="131" t="n">
        <f aca="false">IF(T75&gt;0,IF(T75&gt;1,1,IF(T75&gt;0,0.5)),0)</f>
        <v>0</v>
      </c>
      <c r="V75" s="131" t="n">
        <f aca="false">IF((T75-S75)&gt;1,1,IF((T75-S75)&gt;0,0.5,0))</f>
        <v>0</v>
      </c>
      <c r="W75" s="141" t="n">
        <v>0</v>
      </c>
      <c r="X75" s="141" t="n">
        <v>0</v>
      </c>
      <c r="Y75" s="131" t="n">
        <f aca="false">IF(X75&gt;0,IF(X75&gt;1,1,IF(X75&gt;0,0.5)),0)</f>
        <v>0</v>
      </c>
      <c r="Z75" s="131" t="n">
        <f aca="false">IF((X75-W75)&gt;1,1,IF((X75-W75)&gt;0,0.5,0))</f>
        <v>0</v>
      </c>
      <c r="AA75" s="141" t="n">
        <v>3737</v>
      </c>
      <c r="AB75" s="141" t="n">
        <v>19</v>
      </c>
      <c r="AC75" s="141" t="n">
        <v>19</v>
      </c>
      <c r="AD75" s="131" t="n">
        <f aca="false">IF(AC75&gt;0,IF(AC75&gt;=5,1.5,IF(AC75&gt;0,1)),0)</f>
        <v>1.5</v>
      </c>
      <c r="AE75" s="131" t="n">
        <f aca="false">IF((AC75-AB75)&gt;1,1,IF((AC75-AB75)&gt;0,0.5,0))</f>
        <v>0</v>
      </c>
      <c r="AF75" s="141" t="n">
        <v>0</v>
      </c>
      <c r="AG75" s="141" t="n">
        <v>2</v>
      </c>
      <c r="AH75" s="131" t="n">
        <f aca="false">F75+G75+I75+J75+L75+M75+Q75+R75+U75+V75+Y75+Z75+AD75+AE75</f>
        <v>1.5</v>
      </c>
    </row>
    <row r="76" customFormat="false" ht="23.25" hidden="false" customHeight="true" outlineLevel="0" collapsed="false">
      <c r="A76" s="521" t="n">
        <v>7</v>
      </c>
      <c r="B76" s="200" t="s">
        <v>395</v>
      </c>
      <c r="C76" s="141" t="n">
        <v>136</v>
      </c>
      <c r="D76" s="141" t="n">
        <v>2307.28</v>
      </c>
      <c r="E76" s="141" t="n">
        <v>0</v>
      </c>
      <c r="F76" s="131" t="n">
        <f aca="false">IF(E76&gt;0,IF(E76&gt;1,1,IF(E76&gt;0,0.5)),0)</f>
        <v>0</v>
      </c>
      <c r="G76" s="141" t="n">
        <v>0</v>
      </c>
      <c r="H76" s="141" t="n">
        <v>0</v>
      </c>
      <c r="I76" s="131" t="n">
        <f aca="false">IF(H76&gt;0,IF(H76&gt;1,1,IF(H76&gt;0,0.5)),0)</f>
        <v>0</v>
      </c>
      <c r="J76" s="141" t="n">
        <v>0</v>
      </c>
      <c r="K76" s="522" t="n">
        <v>0</v>
      </c>
      <c r="L76" s="131" t="n">
        <f aca="false">IF(K76&gt;0,IF(K76&gt;1,1,IF(K76&gt;0,0.5)),0)</f>
        <v>0</v>
      </c>
      <c r="M76" s="141" t="n">
        <v>0</v>
      </c>
      <c r="N76" s="141" t="n">
        <v>178</v>
      </c>
      <c r="O76" s="141" t="n">
        <v>0</v>
      </c>
      <c r="P76" s="141" t="n">
        <v>0</v>
      </c>
      <c r="Q76" s="131" t="n">
        <f aca="false">IF(P76&gt;0,IF(P76&gt;1,1,IF(P76&gt;0,0.5)),0)</f>
        <v>0</v>
      </c>
      <c r="R76" s="131" t="n">
        <f aca="false">IF((P76-O76)&gt;1,1,IF((P76-O76)&gt;0,0.5,0))</f>
        <v>0</v>
      </c>
      <c r="S76" s="141" t="n">
        <v>0</v>
      </c>
      <c r="T76" s="141" t="n">
        <v>0</v>
      </c>
      <c r="U76" s="131" t="n">
        <f aca="false">IF(T76&gt;0,IF(T76&gt;1,1,IF(T76&gt;0,0.5)),0)</f>
        <v>0</v>
      </c>
      <c r="V76" s="131" t="n">
        <f aca="false">IF((T76-S76)&gt;1,1,IF((T76-S76)&gt;0,0.5,0))</f>
        <v>0</v>
      </c>
      <c r="W76" s="141" t="n">
        <v>0</v>
      </c>
      <c r="X76" s="141" t="n">
        <v>0</v>
      </c>
      <c r="Y76" s="131" t="n">
        <f aca="false">IF(X76&gt;0,IF(X76&gt;1,1,IF(X76&gt;0,0.5)),0)</f>
        <v>0</v>
      </c>
      <c r="Z76" s="131" t="n">
        <f aca="false">IF((X76-W76)&gt;1,1,IF((X76-W76)&gt;0,0.5,0))</f>
        <v>0</v>
      </c>
      <c r="AA76" s="141" t="n">
        <v>58671</v>
      </c>
      <c r="AB76" s="141" t="n">
        <v>0</v>
      </c>
      <c r="AC76" s="141" t="n">
        <v>0</v>
      </c>
      <c r="AD76" s="131" t="n">
        <f aca="false">IF(AC76&gt;0,IF(AC76&gt;=5,1.5,IF(AC76&gt;0,1)),0)</f>
        <v>0</v>
      </c>
      <c r="AE76" s="131" t="n">
        <f aca="false">IF((AC76-AB76)&gt;1,1,IF((AC76-AB76)&gt;0,0.5,0))</f>
        <v>0</v>
      </c>
      <c r="AF76" s="141" t="n">
        <v>0</v>
      </c>
      <c r="AG76" s="141" t="n">
        <v>0</v>
      </c>
      <c r="AH76" s="131" t="n">
        <f aca="false">F76+G76+I76+J76+L76+M76+Q76+R76+U76+V76+Y76+Z76+AD76+AE76</f>
        <v>0</v>
      </c>
    </row>
    <row r="77" customFormat="false" ht="23.25" hidden="false" customHeight="true" outlineLevel="0" collapsed="false">
      <c r="A77" s="521" t="n">
        <v>8</v>
      </c>
      <c r="B77" s="200" t="s">
        <v>396</v>
      </c>
      <c r="C77" s="141" t="n">
        <v>330</v>
      </c>
      <c r="D77" s="141" t="n">
        <v>6252.93</v>
      </c>
      <c r="E77" s="141" t="n">
        <v>0</v>
      </c>
      <c r="F77" s="131" t="n">
        <f aca="false">IF(E77&gt;0,IF(E77&gt;1,1,IF(E77&gt;0,0.5)),0)</f>
        <v>0</v>
      </c>
      <c r="G77" s="141" t="n">
        <v>0</v>
      </c>
      <c r="H77" s="141" t="n">
        <v>0</v>
      </c>
      <c r="I77" s="131" t="n">
        <f aca="false">IF(H77&gt;0,IF(H77&gt;1,1,IF(H77&gt;0,0.5)),0)</f>
        <v>0</v>
      </c>
      <c r="J77" s="141" t="n">
        <v>0</v>
      </c>
      <c r="K77" s="522" t="n">
        <v>0</v>
      </c>
      <c r="L77" s="131" t="n">
        <f aca="false">IF(K77&gt;0,IF(K77&gt;1,1,IF(K77&gt;0,0.5)),0)</f>
        <v>0</v>
      </c>
      <c r="M77" s="141" t="n">
        <v>0</v>
      </c>
      <c r="N77" s="141" t="n">
        <v>398</v>
      </c>
      <c r="O77" s="141" t="n">
        <v>0</v>
      </c>
      <c r="P77" s="141" t="n">
        <v>0</v>
      </c>
      <c r="Q77" s="131" t="n">
        <f aca="false">IF(P77&gt;0,IF(P77&gt;1,1,IF(P77&gt;0,0.5)),0)</f>
        <v>0</v>
      </c>
      <c r="R77" s="131" t="n">
        <f aca="false">IF((P77-O77)&gt;1,1,IF((P77-O77)&gt;0,0.5,0))</f>
        <v>0</v>
      </c>
      <c r="S77" s="141" t="n">
        <v>0</v>
      </c>
      <c r="T77" s="141" t="n">
        <v>0</v>
      </c>
      <c r="U77" s="131" t="n">
        <f aca="false">IF(T77&gt;0,IF(T77&gt;1,1,IF(T77&gt;0,0.5)),0)</f>
        <v>0</v>
      </c>
      <c r="V77" s="131" t="n">
        <f aca="false">IF((T77-S77)&gt;1,1,IF((T77-S77)&gt;0,0.5,0))</f>
        <v>0</v>
      </c>
      <c r="W77" s="141" t="n">
        <v>0</v>
      </c>
      <c r="X77" s="141" t="n">
        <v>0</v>
      </c>
      <c r="Y77" s="131" t="n">
        <f aca="false">IF(X77&gt;0,IF(X77&gt;1,1,IF(X77&gt;0,0.5)),0)</f>
        <v>0</v>
      </c>
      <c r="Z77" s="131" t="n">
        <f aca="false">IF((X77-W77)&gt;1,1,IF((X77-W77)&gt;0,0.5,0))</f>
        <v>0</v>
      </c>
      <c r="AA77" s="141" t="n">
        <v>83438</v>
      </c>
      <c r="AB77" s="141" t="n">
        <v>0</v>
      </c>
      <c r="AC77" s="141" t="n">
        <v>0</v>
      </c>
      <c r="AD77" s="131" t="n">
        <f aca="false">IF(AC77&gt;0,IF(AC77&gt;=5,1.5,IF(AC77&gt;0,1)),0)</f>
        <v>0</v>
      </c>
      <c r="AE77" s="131" t="n">
        <f aca="false">IF((AC77-AB77)&gt;1,1,IF((AC77-AB77)&gt;0,0.5,0))</f>
        <v>0</v>
      </c>
      <c r="AF77" s="141" t="n">
        <v>0</v>
      </c>
      <c r="AG77" s="141" t="n">
        <v>0</v>
      </c>
      <c r="AH77" s="131" t="n">
        <f aca="false">F77+G77+I77+J77+L77+M77+Q77+R77+U77+V77+Y77+Z77+AD77+AE77</f>
        <v>0</v>
      </c>
    </row>
    <row r="78" customFormat="false" ht="23.25" hidden="false" customHeight="true" outlineLevel="0" collapsed="false">
      <c r="A78" s="521" t="n">
        <v>9</v>
      </c>
      <c r="B78" s="200" t="s">
        <v>397</v>
      </c>
      <c r="C78" s="141" t="n">
        <v>23</v>
      </c>
      <c r="D78" s="141" t="n">
        <v>1641</v>
      </c>
      <c r="E78" s="141" t="n">
        <v>0</v>
      </c>
      <c r="F78" s="131" t="n">
        <f aca="false">IF(E78&gt;0,IF(E78&gt;1,1,IF(E78&gt;0,0.5)),0)</f>
        <v>0</v>
      </c>
      <c r="G78" s="141" t="n">
        <v>0</v>
      </c>
      <c r="H78" s="141" t="n">
        <v>0</v>
      </c>
      <c r="I78" s="131" t="n">
        <f aca="false">IF(H78&gt;0,IF(H78&gt;1,1,IF(H78&gt;0,0.5)),0)</f>
        <v>0</v>
      </c>
      <c r="J78" s="141" t="n">
        <v>0</v>
      </c>
      <c r="K78" s="522" t="n">
        <v>0</v>
      </c>
      <c r="L78" s="131" t="n">
        <f aca="false">IF(K78&gt;0,IF(K78&gt;1,1,IF(K78&gt;0,0.5)),0)</f>
        <v>0</v>
      </c>
      <c r="M78" s="141" t="n">
        <v>0</v>
      </c>
      <c r="N78" s="141" t="n">
        <v>85</v>
      </c>
      <c r="O78" s="141" t="n">
        <v>45</v>
      </c>
      <c r="P78" s="141" t="n">
        <v>50</v>
      </c>
      <c r="Q78" s="131" t="n">
        <f aca="false">IF(P78&gt;0,IF(P78&gt;1,1,IF(P78&gt;0,0.5)),0)</f>
        <v>1</v>
      </c>
      <c r="R78" s="131" t="n">
        <f aca="false">IF((P78-O78)&gt;1,1,IF((P78-O78)&gt;0,0.5,0))</f>
        <v>1</v>
      </c>
      <c r="S78" s="141" t="n">
        <v>3</v>
      </c>
      <c r="T78" s="141" t="n">
        <v>3</v>
      </c>
      <c r="U78" s="131" t="n">
        <f aca="false">IF(T78&gt;0,IF(T78&gt;1,1,IF(T78&gt;0,0.5)),0)</f>
        <v>1</v>
      </c>
      <c r="V78" s="131" t="n">
        <f aca="false">IF((T78-S78)&gt;1,1,IF((T78-S78)&gt;0,0.5,0))</f>
        <v>0</v>
      </c>
      <c r="W78" s="141" t="n">
        <v>3</v>
      </c>
      <c r="X78" s="141" t="n">
        <v>3</v>
      </c>
      <c r="Y78" s="131" t="n">
        <f aca="false">IF(X78&gt;0,IF(X78&gt;1,1,IF(X78&gt;0,0.5)),0)</f>
        <v>1</v>
      </c>
      <c r="Z78" s="131" t="n">
        <f aca="false">IF((X78-W78)&gt;1,1,IF((X78-W78)&gt;0,0.5,0))</f>
        <v>0</v>
      </c>
      <c r="AA78" s="141" t="n">
        <v>11491</v>
      </c>
      <c r="AB78" s="141" t="n">
        <v>9</v>
      </c>
      <c r="AC78" s="141" t="n">
        <v>9</v>
      </c>
      <c r="AD78" s="131" t="n">
        <f aca="false">IF(AC78&gt;0,IF(AC78&gt;=5,1.5,IF(AC78&gt;0,1)),0)</f>
        <v>1.5</v>
      </c>
      <c r="AE78" s="131" t="n">
        <f aca="false">IF((AC78-AB78)&gt;1,1,IF((AC78-AB78)&gt;0,0.5,0))</f>
        <v>0</v>
      </c>
      <c r="AF78" s="141" t="n">
        <v>2</v>
      </c>
      <c r="AG78" s="141" t="n">
        <v>2</v>
      </c>
      <c r="AH78" s="131" t="n">
        <f aca="false">F78+G78+I78+J78+L78+M78+Q78+R78+U78+V78+Y78+Z78+AD78+AE78</f>
        <v>5.5</v>
      </c>
    </row>
    <row r="79" customFormat="false" ht="23.25" hidden="false" customHeight="true" outlineLevel="0" collapsed="false">
      <c r="A79" s="521" t="n">
        <v>10</v>
      </c>
      <c r="B79" s="200" t="s">
        <v>398</v>
      </c>
      <c r="C79" s="141" t="n">
        <v>88</v>
      </c>
      <c r="D79" s="141" t="n">
        <v>2594.52</v>
      </c>
      <c r="E79" s="141" t="n">
        <v>0</v>
      </c>
      <c r="F79" s="131" t="n">
        <f aca="false">IF(E79&gt;0,IF(E79&gt;1,1,IF(E79&gt;0,0.5)),0)</f>
        <v>0</v>
      </c>
      <c r="G79" s="141" t="n">
        <v>0</v>
      </c>
      <c r="H79" s="141" t="n">
        <v>0</v>
      </c>
      <c r="I79" s="131" t="n">
        <f aca="false">IF(H79&gt;0,IF(H79&gt;1,1,IF(H79&gt;0,0.5)),0)</f>
        <v>0</v>
      </c>
      <c r="J79" s="141" t="n">
        <v>0</v>
      </c>
      <c r="K79" s="522" t="n">
        <v>0</v>
      </c>
      <c r="L79" s="131" t="n">
        <f aca="false">IF(K79&gt;0,IF(K79&gt;1,1,IF(K79&gt;0,0.5)),0)</f>
        <v>0</v>
      </c>
      <c r="M79" s="141" t="n">
        <v>0</v>
      </c>
      <c r="N79" s="141" t="n">
        <v>89</v>
      </c>
      <c r="O79" s="141" t="n">
        <v>1</v>
      </c>
      <c r="P79" s="141" t="n">
        <v>1</v>
      </c>
      <c r="Q79" s="131" t="n">
        <f aca="false">IF(P79&gt;0,IF(P79&gt;1,1,IF(P79&gt;0,0.5)),0)</f>
        <v>0.5</v>
      </c>
      <c r="R79" s="131" t="n">
        <f aca="false">IF((P79-O79)&gt;1,1,IF((P79-O79)&gt;0,0.5,0))</f>
        <v>0</v>
      </c>
      <c r="S79" s="141" t="n">
        <v>0</v>
      </c>
      <c r="T79" s="141" t="n">
        <v>0</v>
      </c>
      <c r="U79" s="131" t="n">
        <f aca="false">IF(T79&gt;0,IF(T79&gt;1,1,IF(T79&gt;0,0.5)),0)</f>
        <v>0</v>
      </c>
      <c r="V79" s="131" t="n">
        <f aca="false">IF((T79-S79)&gt;1,1,IF((T79-S79)&gt;0,0.5,0))</f>
        <v>0</v>
      </c>
      <c r="W79" s="141" t="n">
        <v>0</v>
      </c>
      <c r="X79" s="141" t="n">
        <v>0</v>
      </c>
      <c r="Y79" s="131" t="n">
        <f aca="false">IF(X79&gt;0,IF(X79&gt;1,1,IF(X79&gt;0,0.5)),0)</f>
        <v>0</v>
      </c>
      <c r="Z79" s="131" t="n">
        <f aca="false">IF((X79-W79)&gt;1,1,IF((X79-W79)&gt;0,0.5,0))</f>
        <v>0</v>
      </c>
      <c r="AA79" s="141" t="n">
        <v>6607</v>
      </c>
      <c r="AB79" s="141" t="n">
        <v>0</v>
      </c>
      <c r="AC79" s="141" t="n">
        <v>0</v>
      </c>
      <c r="AD79" s="131" t="n">
        <f aca="false">IF(AC79&gt;0,IF(AC79&gt;=5,1.5,IF(AC79&gt;0,1)),0)</f>
        <v>0</v>
      </c>
      <c r="AE79" s="131" t="n">
        <f aca="false">IF((AC79-AB79)&gt;1,1,IF((AC79-AB79)&gt;0,0.5,0))</f>
        <v>0</v>
      </c>
      <c r="AF79" s="141" t="n">
        <v>0</v>
      </c>
      <c r="AG79" s="141" t="n">
        <v>0</v>
      </c>
      <c r="AH79" s="131" t="n">
        <f aca="false">F79+G79+I79+J79+L79+M79+Q79+R79+U79+V79+Y79+Z79+AD79+AE79</f>
        <v>0.5</v>
      </c>
    </row>
    <row r="80" customFormat="false" ht="23.25" hidden="false" customHeight="true" outlineLevel="0" collapsed="false">
      <c r="A80" s="521" t="n">
        <v>11</v>
      </c>
      <c r="B80" s="200" t="s">
        <v>399</v>
      </c>
      <c r="C80" s="141" t="n">
        <v>116</v>
      </c>
      <c r="D80" s="141" t="n">
        <v>2155</v>
      </c>
      <c r="E80" s="141" t="n">
        <v>0</v>
      </c>
      <c r="F80" s="131" t="n">
        <f aca="false">IF(E80&gt;0,IF(E80&gt;1,1,IF(E80&gt;0,0.5)),0)</f>
        <v>0</v>
      </c>
      <c r="G80" s="141" t="n">
        <v>0</v>
      </c>
      <c r="H80" s="141" t="n">
        <v>0</v>
      </c>
      <c r="I80" s="131" t="n">
        <f aca="false">IF(H80&gt;0,IF(H80&gt;1,1,IF(H80&gt;0,0.5)),0)</f>
        <v>0</v>
      </c>
      <c r="J80" s="141" t="n">
        <v>0</v>
      </c>
      <c r="K80" s="522" t="n">
        <v>0</v>
      </c>
      <c r="L80" s="131" t="n">
        <f aca="false">IF(K80&gt;0,IF(K80&gt;1,1,IF(K80&gt;0,0.5)),0)</f>
        <v>0</v>
      </c>
      <c r="M80" s="141" t="n">
        <v>0</v>
      </c>
      <c r="N80" s="141" t="n">
        <v>31</v>
      </c>
      <c r="O80" s="141" t="n">
        <v>0</v>
      </c>
      <c r="P80" s="141" t="n">
        <v>0</v>
      </c>
      <c r="Q80" s="131" t="n">
        <f aca="false">IF(P80&gt;0,IF(P80&gt;1,1,IF(P80&gt;0,0.5)),0)</f>
        <v>0</v>
      </c>
      <c r="R80" s="131" t="n">
        <f aca="false">IF((P80-O80)&gt;1,1,IF((P80-O80)&gt;0,0.5,0))</f>
        <v>0</v>
      </c>
      <c r="S80" s="141" t="n">
        <v>0</v>
      </c>
      <c r="T80" s="141" t="n">
        <v>0</v>
      </c>
      <c r="U80" s="131" t="n">
        <f aca="false">IF(T80&gt;0,IF(T80&gt;1,1,IF(T80&gt;0,0.5)),0)</f>
        <v>0</v>
      </c>
      <c r="V80" s="131" t="n">
        <f aca="false">IF((T80-S80)&gt;1,1,IF((T80-S80)&gt;0,0.5,0))</f>
        <v>0</v>
      </c>
      <c r="W80" s="141" t="n">
        <v>0</v>
      </c>
      <c r="X80" s="141" t="n">
        <v>0</v>
      </c>
      <c r="Y80" s="131" t="n">
        <f aca="false">IF(X80&gt;0,IF(X80&gt;1,1,IF(X80&gt;0,0.5)),0)</f>
        <v>0</v>
      </c>
      <c r="Z80" s="131" t="n">
        <f aca="false">IF((X80-W80)&gt;1,1,IF((X80-W80)&gt;0,0.5,0))</f>
        <v>0</v>
      </c>
      <c r="AA80" s="141" t="n">
        <v>81473</v>
      </c>
      <c r="AB80" s="141" t="n">
        <v>0</v>
      </c>
      <c r="AC80" s="141" t="n">
        <v>0</v>
      </c>
      <c r="AD80" s="131" t="n">
        <f aca="false">IF(AC80&gt;0,IF(AC80&gt;=5,1.5,IF(AC80&gt;0,1)),0)</f>
        <v>0</v>
      </c>
      <c r="AE80" s="131" t="n">
        <f aca="false">IF((AC80-AB80)&gt;1,1,IF((AC80-AB80)&gt;0,0.5,0))</f>
        <v>0</v>
      </c>
      <c r="AF80" s="141" t="n">
        <v>0</v>
      </c>
      <c r="AG80" s="141" t="n">
        <v>0</v>
      </c>
      <c r="AH80" s="131" t="n">
        <f aca="false">F80+G80+I80+J80+L80+M80+Q80+R80+U80+V80+Y80+Z80+AD80+AE80</f>
        <v>0</v>
      </c>
    </row>
    <row r="81" customFormat="false" ht="23.25" hidden="false" customHeight="true" outlineLevel="0" collapsed="false">
      <c r="A81" s="521" t="n">
        <v>12</v>
      </c>
      <c r="B81" s="200" t="s">
        <v>400</v>
      </c>
      <c r="C81" s="141" t="n">
        <v>32</v>
      </c>
      <c r="D81" s="141" t="n">
        <v>6352</v>
      </c>
      <c r="E81" s="141" t="n">
        <v>0</v>
      </c>
      <c r="F81" s="131" t="n">
        <f aca="false">IF(E81&gt;0,IF(E81&gt;1,1,IF(E81&gt;0,0.5)),0)</f>
        <v>0</v>
      </c>
      <c r="G81" s="141" t="n">
        <v>0</v>
      </c>
      <c r="H81" s="141" t="n">
        <v>0</v>
      </c>
      <c r="I81" s="131" t="n">
        <f aca="false">IF(H81&gt;0,IF(H81&gt;1,1,IF(H81&gt;0,0.5)),0)</f>
        <v>0</v>
      </c>
      <c r="J81" s="141" t="n">
        <v>0</v>
      </c>
      <c r="K81" s="522" t="n">
        <v>0</v>
      </c>
      <c r="L81" s="131" t="n">
        <f aca="false">IF(K81&gt;0,IF(K81&gt;1,1,IF(K81&gt;0,0.5)),0)</f>
        <v>0</v>
      </c>
      <c r="M81" s="141" t="n">
        <v>0</v>
      </c>
      <c r="N81" s="522" t="n">
        <v>223</v>
      </c>
      <c r="O81" s="141" t="n">
        <v>10</v>
      </c>
      <c r="P81" s="141" t="n">
        <v>92</v>
      </c>
      <c r="Q81" s="131" t="n">
        <f aca="false">IF(P81&gt;0,IF(P81&gt;1,1,IF(P81&gt;0,0.5)),0)</f>
        <v>1</v>
      </c>
      <c r="R81" s="131" t="n">
        <f aca="false">IF((P81-O81)&gt;1,1,IF((P81-O81)&gt;0,0.5,0))</f>
        <v>1</v>
      </c>
      <c r="S81" s="141" t="n">
        <v>0</v>
      </c>
      <c r="T81" s="141" t="n">
        <v>0</v>
      </c>
      <c r="U81" s="131" t="n">
        <f aca="false">IF(T81&gt;0,IF(T81&gt;1,1,IF(T81&gt;0,0.5)),0)</f>
        <v>0</v>
      </c>
      <c r="V81" s="131" t="n">
        <f aca="false">IF((T81-S81)&gt;1,1,IF((T81-S81)&gt;0,0.5,0))</f>
        <v>0</v>
      </c>
      <c r="W81" s="141" t="n">
        <v>12</v>
      </c>
      <c r="X81" s="141" t="n">
        <v>12</v>
      </c>
      <c r="Y81" s="131" t="n">
        <f aca="false">IF(X81&gt;0,IF(X81&gt;1,1,IF(X81&gt;0,0.5)),0)</f>
        <v>1</v>
      </c>
      <c r="Z81" s="131" t="n">
        <f aca="false">IF((X81-W81)&gt;1,1,IF((X81-W81)&gt;0,0.5,0))</f>
        <v>0</v>
      </c>
      <c r="AA81" s="522" t="n">
        <v>90878</v>
      </c>
      <c r="AB81" s="141" t="n">
        <v>0</v>
      </c>
      <c r="AC81" s="141" t="n">
        <v>0</v>
      </c>
      <c r="AD81" s="131" t="n">
        <f aca="false">IF(AC81&gt;0,IF(AC81&gt;=5,1.5,IF(AC81&gt;0,1)),0)</f>
        <v>0</v>
      </c>
      <c r="AE81" s="131" t="n">
        <f aca="false">IF((AC81-AB81)&gt;1,1,IF((AC81-AB81)&gt;0,0.5,0))</f>
        <v>0</v>
      </c>
      <c r="AF81" s="141" t="n">
        <v>0</v>
      </c>
      <c r="AG81" s="141" t="n">
        <v>0</v>
      </c>
      <c r="AH81" s="131" t="n">
        <f aca="false">F81+G81+I81+J81+L81+M81+Q81+R81+U81+V81+Y81+Z81+AD81+AE81</f>
        <v>3</v>
      </c>
    </row>
    <row r="82" customFormat="false" ht="23.25" hidden="false" customHeight="true" outlineLevel="0" collapsed="false">
      <c r="A82" s="521" t="n">
        <v>13</v>
      </c>
      <c r="B82" s="200" t="s">
        <v>401</v>
      </c>
      <c r="C82" s="141" t="n">
        <v>0</v>
      </c>
      <c r="D82" s="141" t="n">
        <v>0</v>
      </c>
      <c r="E82" s="141" t="n">
        <v>0</v>
      </c>
      <c r="F82" s="131" t="n">
        <f aca="false">IF(E82&gt;0,IF(E82&gt;1,1,IF(E82&gt;0,0.5)),0)</f>
        <v>0</v>
      </c>
      <c r="G82" s="141" t="n">
        <v>0</v>
      </c>
      <c r="H82" s="141" t="n">
        <v>0</v>
      </c>
      <c r="I82" s="131" t="n">
        <f aca="false">IF(H82&gt;0,IF(H82&gt;1,1,IF(H82&gt;0,0.5)),0)</f>
        <v>0</v>
      </c>
      <c r="J82" s="141" t="n">
        <v>0</v>
      </c>
      <c r="K82" s="522" t="n">
        <v>0</v>
      </c>
      <c r="L82" s="131" t="n">
        <f aca="false">IF(K82&gt;0,IF(K82&gt;1,1,IF(K82&gt;0,0.5)),0)</f>
        <v>0</v>
      </c>
      <c r="M82" s="141" t="n">
        <v>0</v>
      </c>
      <c r="N82" s="141" t="n">
        <v>66</v>
      </c>
      <c r="O82" s="141" t="n">
        <v>0</v>
      </c>
      <c r="P82" s="141" t="n">
        <v>0</v>
      </c>
      <c r="Q82" s="131" t="n">
        <f aca="false">IF(P82&gt;0,IF(P82&gt;1,1,IF(P82&gt;0,0.5)),0)</f>
        <v>0</v>
      </c>
      <c r="R82" s="131" t="n">
        <f aca="false">IF((P82-O82)&gt;1,1,IF((P82-O82)&gt;0,0.5,0))</f>
        <v>0</v>
      </c>
      <c r="S82" s="141" t="n">
        <v>0</v>
      </c>
      <c r="T82" s="141" t="n">
        <v>0</v>
      </c>
      <c r="U82" s="131" t="n">
        <f aca="false">IF(T82&gt;0,IF(T82&gt;1,1,IF(T82&gt;0,0.5)),0)</f>
        <v>0</v>
      </c>
      <c r="V82" s="131" t="n">
        <f aca="false">IF((T82-S82)&gt;1,1,IF((T82-S82)&gt;0,0.5,0))</f>
        <v>0</v>
      </c>
      <c r="W82" s="141" t="n">
        <v>0</v>
      </c>
      <c r="X82" s="141" t="n">
        <v>0</v>
      </c>
      <c r="Y82" s="131" t="n">
        <f aca="false">IF(X82&gt;0,IF(X82&gt;1,1,IF(X82&gt;0,0.5)),0)</f>
        <v>0</v>
      </c>
      <c r="Z82" s="131" t="n">
        <f aca="false">IF((X82-W82)&gt;1,1,IF((X82-W82)&gt;0,0.5,0))</f>
        <v>0</v>
      </c>
      <c r="AA82" s="141" t="n">
        <v>24777</v>
      </c>
      <c r="AB82" s="141" t="n">
        <v>0</v>
      </c>
      <c r="AC82" s="141" t="n">
        <v>0</v>
      </c>
      <c r="AD82" s="131" t="n">
        <f aca="false">IF(AC82&gt;0,IF(AC82&gt;=5,1.5,IF(AC82&gt;0,1)),0)</f>
        <v>0</v>
      </c>
      <c r="AE82" s="131" t="n">
        <f aca="false">IF((AC82-AB82)&gt;1,1,IF((AC82-AB82)&gt;0,0.5,0))</f>
        <v>0</v>
      </c>
      <c r="AF82" s="141" t="n">
        <v>0</v>
      </c>
      <c r="AG82" s="141" t="n">
        <v>0</v>
      </c>
      <c r="AH82" s="131" t="n">
        <f aca="false">F82+G82+I82+J82+L82+M82+Q82+R82+U82+V82+Y82+Z82+AD82+AE82</f>
        <v>0</v>
      </c>
    </row>
    <row r="83" customFormat="false" ht="23.25" hidden="false" customHeight="true" outlineLevel="0" collapsed="false">
      <c r="A83" s="525" t="n">
        <v>14</v>
      </c>
      <c r="B83" s="535" t="s">
        <v>402</v>
      </c>
      <c r="C83" s="220" t="n">
        <v>1056</v>
      </c>
      <c r="D83" s="220" t="n">
        <v>49493.63</v>
      </c>
      <c r="E83" s="220" t="n">
        <v>0</v>
      </c>
      <c r="F83" s="221" t="n">
        <f aca="false">IF(E83&gt;0,IF(E83&gt;1,1,IF(E83&gt;0,0.5)),0)</f>
        <v>0</v>
      </c>
      <c r="G83" s="220" t="n">
        <v>0</v>
      </c>
      <c r="H83" s="220" t="n">
        <v>0</v>
      </c>
      <c r="I83" s="221" t="n">
        <f aca="false">IF(H83&gt;0,IF(H83&gt;1,1,IF(H83&gt;0,0.5)),0)</f>
        <v>0</v>
      </c>
      <c r="J83" s="220" t="n">
        <v>0</v>
      </c>
      <c r="K83" s="526" t="n">
        <v>0</v>
      </c>
      <c r="L83" s="221" t="n">
        <f aca="false">IF(K83&gt;0,IF(K83&gt;1,1,IF(K83&gt;0,0.5)),0)</f>
        <v>0</v>
      </c>
      <c r="M83" s="220" t="n">
        <v>0</v>
      </c>
      <c r="N83" s="220" t="n">
        <v>352</v>
      </c>
      <c r="O83" s="220" t="n">
        <v>0</v>
      </c>
      <c r="P83" s="220" t="n">
        <v>0</v>
      </c>
      <c r="Q83" s="221" t="n">
        <f aca="false">IF(P83&gt;0,IF(P83&gt;1,1,IF(P83&gt;0,0.5)),0)</f>
        <v>0</v>
      </c>
      <c r="R83" s="221" t="n">
        <f aca="false">IF((P83-O83)&gt;1,1,IF((P83-O83)&gt;0,0.5,0))</f>
        <v>0</v>
      </c>
      <c r="S83" s="220" t="n">
        <v>0</v>
      </c>
      <c r="T83" s="220" t="n">
        <v>0</v>
      </c>
      <c r="U83" s="221" t="n">
        <f aca="false">IF(T83&gt;0,IF(T83&gt;1,1,IF(T83&gt;0,0.5)),0)</f>
        <v>0</v>
      </c>
      <c r="V83" s="221" t="n">
        <f aca="false">IF((T83-S83)&gt;1,1,IF((T83-S83)&gt;0,0.5,0))</f>
        <v>0</v>
      </c>
      <c r="W83" s="220" t="n">
        <v>0</v>
      </c>
      <c r="X83" s="220" t="n">
        <v>0</v>
      </c>
      <c r="Y83" s="221" t="n">
        <f aca="false">IF(X83&gt;0,IF(X83&gt;1,1,IF(X83&gt;0,0.5)),0)</f>
        <v>0</v>
      </c>
      <c r="Z83" s="221" t="n">
        <f aca="false">IF((X83-W83)&gt;1,1,IF((X83-W83)&gt;0,0.5,0))</f>
        <v>0</v>
      </c>
      <c r="AA83" s="220" t="n">
        <v>214739</v>
      </c>
      <c r="AB83" s="220" t="n">
        <v>0</v>
      </c>
      <c r="AC83" s="220" t="n">
        <v>0</v>
      </c>
      <c r="AD83" s="221" t="n">
        <f aca="false">IF(AC83&gt;0,IF(AC83&gt;=5,1.5,IF(AC83&gt;0,1)),0)</f>
        <v>0</v>
      </c>
      <c r="AE83" s="221" t="n">
        <f aca="false">IF((AC83-AB83)&gt;1,1,IF((AC83-AB83)&gt;0,0.5,0))</f>
        <v>0</v>
      </c>
      <c r="AF83" s="220" t="n">
        <v>0</v>
      </c>
      <c r="AG83" s="220" t="n">
        <v>0</v>
      </c>
      <c r="AH83" s="221" t="n">
        <f aca="false">F83+G83+I83+J83+L83+M83+Q83+R83+U83+V83+Y83+Z83+AD83+AE83</f>
        <v>0</v>
      </c>
    </row>
  </sheetData>
  <mergeCells count="36">
    <mergeCell ref="A3:A6"/>
    <mergeCell ref="B3:B6"/>
    <mergeCell ref="C3:AG3"/>
    <mergeCell ref="AH3:AH6"/>
    <mergeCell ref="C4:M4"/>
    <mergeCell ref="N4:Z4"/>
    <mergeCell ref="AA4:AG4"/>
    <mergeCell ref="C5:D5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O5:P5"/>
    <mergeCell ref="Q5:Q6"/>
    <mergeCell ref="R5:R6"/>
    <mergeCell ref="S5:T5"/>
    <mergeCell ref="U5:U6"/>
    <mergeCell ref="V5:V6"/>
    <mergeCell ref="W5:X5"/>
    <mergeCell ref="Y5:Y6"/>
    <mergeCell ref="Z5:Z6"/>
    <mergeCell ref="AB5:AC5"/>
    <mergeCell ref="AD5:AD6"/>
    <mergeCell ref="AE5:AE6"/>
    <mergeCell ref="AF5:AF6"/>
    <mergeCell ref="AG5:AG6"/>
    <mergeCell ref="A7:B7"/>
    <mergeCell ref="A8:B8"/>
    <mergeCell ref="A26:B26"/>
    <mergeCell ref="A47:B47"/>
    <mergeCell ref="A69:B69"/>
  </mergeCells>
  <printOptions headings="false" gridLines="false" gridLinesSet="true" horizontalCentered="false" verticalCentered="false"/>
  <pageMargins left="0.315277777777778" right="0.118055555555556" top="0.551388888888889" bottom="0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5" man="true" max="16383" min="0"/>
    <brk id="46" man="true" max="16383" min="0"/>
    <brk id="68" man="true" max="16383" min="0"/>
  </rowBreaks>
  <colBreaks count="1" manualBreakCount="1">
    <brk id="34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D22" activeCellId="0" sqref="D22"/>
    </sheetView>
  </sheetViews>
  <sheetFormatPr defaultColWidth="8.96875" defaultRowHeight="23.25" zeroHeight="false" outlineLevelRow="0" outlineLevelCol="0"/>
  <cols>
    <col collapsed="false" customWidth="true" hidden="false" outlineLevel="0" max="1" min="1" style="538" width="4.36"/>
    <col collapsed="false" customWidth="true" hidden="false" outlineLevel="0" max="2" min="2" style="538" width="18.49"/>
    <col collapsed="false" customWidth="true" hidden="false" outlineLevel="0" max="3" min="3" style="539" width="17.99"/>
    <col collapsed="false" customWidth="true" hidden="false" outlineLevel="0" max="4" min="4" style="539" width="15.87"/>
    <col collapsed="false" customWidth="true" hidden="false" outlineLevel="0" max="5" min="5" style="539" width="15.37"/>
    <col collapsed="false" customWidth="true" hidden="false" outlineLevel="0" max="6" min="6" style="539" width="20.12"/>
  </cols>
  <sheetData>
    <row r="1" customFormat="false" ht="23.25" hidden="false" customHeight="false" outlineLevel="0" collapsed="false">
      <c r="A1" s="540" t="s">
        <v>403</v>
      </c>
      <c r="B1" s="540"/>
      <c r="C1" s="541"/>
      <c r="D1" s="541"/>
      <c r="E1" s="541"/>
      <c r="F1" s="541"/>
    </row>
    <row r="2" customFormat="false" ht="23.25" hidden="false" customHeight="false" outlineLevel="0" collapsed="false">
      <c r="A2" s="0"/>
      <c r="B2" s="0"/>
      <c r="C2" s="541"/>
      <c r="D2" s="541"/>
      <c r="E2" s="541"/>
      <c r="F2" s="541"/>
    </row>
    <row r="3" customFormat="false" ht="23.25" hidden="false" customHeight="false" outlineLevel="0" collapsed="false">
      <c r="A3" s="0"/>
      <c r="B3" s="0"/>
      <c r="C3" s="541"/>
      <c r="D3" s="541"/>
      <c r="E3" s="541"/>
      <c r="F3" s="541"/>
    </row>
    <row r="4" customFormat="false" ht="23.25" hidden="false" customHeight="false" outlineLevel="0" collapsed="false">
      <c r="A4" s="0"/>
      <c r="B4" s="0"/>
      <c r="D4" s="541"/>
      <c r="E4" s="541"/>
      <c r="F4" s="542" t="str">
        <f aca="false">คะแนนรายงานฐานข้อมูลนิคม!K2</f>
        <v>ข้อมูล ณ 16 มกราคม 2558</v>
      </c>
    </row>
    <row r="5" customFormat="false" ht="43.5" hidden="false" customHeight="true" outlineLevel="0" collapsed="false">
      <c r="A5" s="543" t="s">
        <v>312</v>
      </c>
      <c r="B5" s="543" t="s">
        <v>404</v>
      </c>
      <c r="C5" s="544" t="s">
        <v>405</v>
      </c>
      <c r="D5" s="544" t="s">
        <v>406</v>
      </c>
      <c r="E5" s="545" t="s">
        <v>40</v>
      </c>
      <c r="F5" s="544" t="s">
        <v>407</v>
      </c>
    </row>
    <row r="6" customFormat="false" ht="43.5" hidden="false" customHeight="true" outlineLevel="0" collapsed="false">
      <c r="A6" s="543"/>
      <c r="B6" s="543"/>
      <c r="C6" s="544"/>
      <c r="D6" s="544"/>
      <c r="E6" s="544"/>
      <c r="F6" s="544"/>
    </row>
    <row r="7" customFormat="false" ht="26.25" hidden="false" customHeight="false" outlineLevel="0" collapsed="false">
      <c r="A7" s="500" t="s">
        <v>195</v>
      </c>
      <c r="B7" s="500"/>
      <c r="C7" s="546" t="n">
        <v>399.83258608</v>
      </c>
      <c r="D7" s="546" t="n">
        <v>146.84333065</v>
      </c>
      <c r="E7" s="547" t="n">
        <f aca="false">IF(C7&gt;0,D7*100/C7,0)</f>
        <v>36.726203856886</v>
      </c>
      <c r="F7" s="547" t="n">
        <f aca="false">+F8+F47+F26+F69</f>
        <v>291</v>
      </c>
    </row>
    <row r="8" customFormat="false" ht="26.25" hidden="false" customHeight="false" outlineLevel="0" collapsed="false">
      <c r="A8" s="514" t="s">
        <v>105</v>
      </c>
      <c r="B8" s="514"/>
      <c r="C8" s="548" t="n">
        <v>121.085405</v>
      </c>
      <c r="D8" s="548" t="n">
        <v>39.4185175</v>
      </c>
      <c r="E8" s="548" t="n">
        <f aca="false">IF(C8&gt;0,D8*100/C8,0)</f>
        <v>32.5543094974989</v>
      </c>
      <c r="F8" s="549" t="n">
        <f aca="false">SUM(F9:F25)</f>
        <v>68</v>
      </c>
    </row>
    <row r="9" customFormat="false" ht="23.25" hidden="false" customHeight="false" outlineLevel="0" collapsed="false">
      <c r="A9" s="519" t="n">
        <v>1</v>
      </c>
      <c r="B9" s="119" t="s">
        <v>333</v>
      </c>
      <c r="C9" s="550" t="n">
        <v>9.17188</v>
      </c>
      <c r="D9" s="550" t="n">
        <v>1.97915141</v>
      </c>
      <c r="E9" s="551" t="n">
        <f aca="false">IF(C9&gt;0,D9*100/C9,0)</f>
        <v>21.578470389931</v>
      </c>
      <c r="F9" s="552" t="n">
        <f aca="false">IF(E9&gt;0,IF(E9&gt;=32,5,IF(E9&gt;=20,2,0)),0)</f>
        <v>2</v>
      </c>
    </row>
    <row r="10" customFormat="false" ht="23.25" hidden="false" customHeight="false" outlineLevel="0" collapsed="false">
      <c r="A10" s="521" t="n">
        <v>2</v>
      </c>
      <c r="B10" s="177" t="s">
        <v>334</v>
      </c>
      <c r="C10" s="551" t="n">
        <v>5.25904</v>
      </c>
      <c r="D10" s="551" t="n">
        <v>2.05244553</v>
      </c>
      <c r="E10" s="551" t="n">
        <f aca="false">IF(C10&gt;0,D10*100/C10,0)</f>
        <v>39.0269997946393</v>
      </c>
      <c r="F10" s="552" t="n">
        <f aca="false">IF(E10&gt;0,IF(E10&gt;=32,5,IF(E10&gt;=20,2,0)),0)</f>
        <v>5</v>
      </c>
    </row>
    <row r="11" customFormat="false" ht="23.25" hidden="false" customHeight="false" outlineLevel="0" collapsed="false">
      <c r="A11" s="521" t="n">
        <v>3</v>
      </c>
      <c r="B11" s="177" t="s">
        <v>335</v>
      </c>
      <c r="C11" s="551" t="n">
        <v>11.2719</v>
      </c>
      <c r="D11" s="551" t="n">
        <v>4.11964884</v>
      </c>
      <c r="E11" s="551" t="n">
        <f aca="false">IF(C11&gt;0,D11*100/C11,0)</f>
        <v>36.5479541159875</v>
      </c>
      <c r="F11" s="552" t="n">
        <f aca="false">IF(E11&gt;0,IF(E11&gt;=32,5,IF(E11&gt;=20,2,0)),0)</f>
        <v>5</v>
      </c>
    </row>
    <row r="12" customFormat="false" ht="23.25" hidden="false" customHeight="false" outlineLevel="0" collapsed="false">
      <c r="A12" s="521" t="n">
        <v>4</v>
      </c>
      <c r="B12" s="177" t="s">
        <v>336</v>
      </c>
      <c r="C12" s="551" t="n">
        <v>7.44036</v>
      </c>
      <c r="D12" s="551" t="n">
        <v>2.17966364</v>
      </c>
      <c r="E12" s="551" t="n">
        <f aca="false">IF(C12&gt;0,D12*100/C12,0)</f>
        <v>29.2951367944562</v>
      </c>
      <c r="F12" s="552" t="n">
        <f aca="false">IF(E12&gt;0,IF(E12&gt;=32,5,IF(E12&gt;=20,2,0)),0)</f>
        <v>2</v>
      </c>
    </row>
    <row r="13" customFormat="false" ht="23.25" hidden="false" customHeight="false" outlineLevel="0" collapsed="false">
      <c r="A13" s="521" t="n">
        <v>5</v>
      </c>
      <c r="B13" s="177" t="s">
        <v>337</v>
      </c>
      <c r="C13" s="551" t="n">
        <v>4.81853</v>
      </c>
      <c r="D13" s="551" t="n">
        <v>1.98604571</v>
      </c>
      <c r="E13" s="551" t="n">
        <f aca="false">IF(C13&gt;0,D13*100/C13,0)</f>
        <v>41.21683812283</v>
      </c>
      <c r="F13" s="552" t="n">
        <f aca="false">IF(E13&gt;0,IF(E13&gt;=32,5,IF(E13&gt;=20,2,0)),0)</f>
        <v>5</v>
      </c>
    </row>
    <row r="14" customFormat="false" ht="23.25" hidden="false" customHeight="false" outlineLevel="0" collapsed="false">
      <c r="A14" s="521" t="n">
        <v>6</v>
      </c>
      <c r="B14" s="177" t="s">
        <v>338</v>
      </c>
      <c r="C14" s="551" t="n">
        <v>4.39664</v>
      </c>
      <c r="D14" s="551" t="n">
        <v>1.61790163</v>
      </c>
      <c r="E14" s="551" t="n">
        <f aca="false">IF(C14&gt;0,D14*100/C14,0)</f>
        <v>36.7985923341461</v>
      </c>
      <c r="F14" s="552" t="n">
        <f aca="false">IF(E14&gt;0,IF(E14&gt;=32,5,IF(E14&gt;=20,2,0)),0)</f>
        <v>5</v>
      </c>
    </row>
    <row r="15" customFormat="false" ht="23.25" hidden="false" customHeight="false" outlineLevel="0" collapsed="false">
      <c r="A15" s="521" t="n">
        <v>7</v>
      </c>
      <c r="B15" s="200" t="s">
        <v>339</v>
      </c>
      <c r="C15" s="551" t="n">
        <v>3.99245</v>
      </c>
      <c r="D15" s="551" t="n">
        <v>1.42204139</v>
      </c>
      <c r="E15" s="551" t="n">
        <f aca="false">IF(C15&gt;0,D15*100/C15,0)</f>
        <v>35.6182642237223</v>
      </c>
      <c r="F15" s="552" t="n">
        <f aca="false">IF(E15&gt;0,IF(E15&gt;=32,5,IF(E15&gt;=20,2,0)),0)</f>
        <v>5</v>
      </c>
    </row>
    <row r="16" customFormat="false" ht="23.25" hidden="false" customHeight="false" outlineLevel="0" collapsed="false">
      <c r="A16" s="521" t="n">
        <v>8</v>
      </c>
      <c r="B16" s="200" t="s">
        <v>340</v>
      </c>
      <c r="C16" s="551" t="n">
        <v>3.81734</v>
      </c>
      <c r="D16" s="551" t="n">
        <v>1.62733049</v>
      </c>
      <c r="E16" s="551" t="n">
        <f aca="false">IF(C16&gt;0,D16*100/C16,0)</f>
        <v>42.6299593434171</v>
      </c>
      <c r="F16" s="552" t="n">
        <f aca="false">IF(E16&gt;0,IF(E16&gt;=32,5,IF(E16&gt;=20,2,0)),0)</f>
        <v>5</v>
      </c>
    </row>
    <row r="17" customFormat="false" ht="23.25" hidden="false" customHeight="false" outlineLevel="0" collapsed="false">
      <c r="A17" s="521" t="n">
        <v>9</v>
      </c>
      <c r="B17" s="200" t="s">
        <v>341</v>
      </c>
      <c r="C17" s="551" t="n">
        <v>3.92027</v>
      </c>
      <c r="D17" s="551" t="n">
        <v>1.39669083</v>
      </c>
      <c r="E17" s="551" t="n">
        <f aca="false">IF(C17&gt;0,D17*100/C17,0)</f>
        <v>35.6274141832068</v>
      </c>
      <c r="F17" s="552" t="n">
        <f aca="false">IF(E17&gt;0,IF(E17&gt;=32,5,IF(E17&gt;=20,2,0)),0)</f>
        <v>5</v>
      </c>
    </row>
    <row r="18" customFormat="false" ht="23.25" hidden="false" customHeight="false" outlineLevel="0" collapsed="false">
      <c r="A18" s="521" t="n">
        <v>10</v>
      </c>
      <c r="B18" s="177" t="s">
        <v>342</v>
      </c>
      <c r="C18" s="551" t="n">
        <v>4.465105</v>
      </c>
      <c r="D18" s="551" t="n">
        <v>1.80470777</v>
      </c>
      <c r="E18" s="551" t="n">
        <f aca="false">IF(C18&gt;0,D18*100/C18,0)</f>
        <v>40.418036529936</v>
      </c>
      <c r="F18" s="552" t="n">
        <f aca="false">IF(E18&gt;0,IF(E18&gt;=32,5,IF(E18&gt;=20,2,0)),0)</f>
        <v>5</v>
      </c>
    </row>
    <row r="19" customFormat="false" ht="23.25" hidden="false" customHeight="false" outlineLevel="0" collapsed="false">
      <c r="A19" s="521" t="n">
        <v>11</v>
      </c>
      <c r="B19" s="200" t="s">
        <v>343</v>
      </c>
      <c r="C19" s="551" t="n">
        <v>14.23437</v>
      </c>
      <c r="D19" s="551" t="n">
        <v>2.05221513</v>
      </c>
      <c r="E19" s="551" t="n">
        <f aca="false">IF(C19&gt;0,D19*100/C19,0)</f>
        <v>14.4173232113539</v>
      </c>
      <c r="F19" s="552" t="n">
        <f aca="false">IF(E19&gt;0,IF(E19&gt;=32,5,IF(E19&gt;=20,2,0)),0)</f>
        <v>0</v>
      </c>
    </row>
    <row r="20" customFormat="false" ht="23.25" hidden="false" customHeight="false" outlineLevel="0" collapsed="false">
      <c r="A20" s="521" t="n">
        <v>12</v>
      </c>
      <c r="B20" s="200" t="s">
        <v>344</v>
      </c>
      <c r="C20" s="551" t="n">
        <v>3.8889</v>
      </c>
      <c r="D20" s="551" t="n">
        <v>2.14303262</v>
      </c>
      <c r="E20" s="551" t="n">
        <f aca="false">IF(C20&gt;0,D20*100/C20,0)</f>
        <v>55.1063956388696</v>
      </c>
      <c r="F20" s="552" t="n">
        <f aca="false">IF(E20&gt;0,IF(E20&gt;=32,5,IF(E20&gt;=20,2,0)),0)</f>
        <v>5</v>
      </c>
    </row>
    <row r="21" customFormat="false" ht="23.25" hidden="false" customHeight="false" outlineLevel="0" collapsed="false">
      <c r="A21" s="521" t="n">
        <v>13</v>
      </c>
      <c r="B21" s="177" t="s">
        <v>345</v>
      </c>
      <c r="C21" s="551" t="n">
        <v>6.79575</v>
      </c>
      <c r="D21" s="551" t="n">
        <v>3.38321558</v>
      </c>
      <c r="E21" s="551" t="n">
        <f aca="false">IF(C21&gt;0,D21*100/C21,0)</f>
        <v>49.784285472538</v>
      </c>
      <c r="F21" s="552" t="n">
        <f aca="false">IF(E21&gt;0,IF(E21&gt;=32,5,IF(E21&gt;=20,2,0)),0)</f>
        <v>5</v>
      </c>
    </row>
    <row r="22" customFormat="false" ht="23.25" hidden="false" customHeight="false" outlineLevel="0" collapsed="false">
      <c r="A22" s="521" t="n">
        <v>14</v>
      </c>
      <c r="B22" s="200" t="s">
        <v>346</v>
      </c>
      <c r="C22" s="551" t="n">
        <v>7.16821</v>
      </c>
      <c r="D22" s="551" t="n">
        <v>1.86061295</v>
      </c>
      <c r="E22" s="551" t="n">
        <f aca="false">IF(C22&gt;0,D22*100/C22,0)</f>
        <v>25.9564514711483</v>
      </c>
      <c r="F22" s="552" t="n">
        <f aca="false">IF(E22&gt;0,IF(E22&gt;=32,5,IF(E22&gt;=20,2,0)),0)</f>
        <v>2</v>
      </c>
    </row>
    <row r="23" customFormat="false" ht="23.25" hidden="false" customHeight="false" outlineLevel="0" collapsed="false">
      <c r="A23" s="521" t="n">
        <v>15</v>
      </c>
      <c r="B23" s="177" t="s">
        <v>347</v>
      </c>
      <c r="C23" s="551" t="n">
        <v>6.18944</v>
      </c>
      <c r="D23" s="551" t="n">
        <v>2.80799416</v>
      </c>
      <c r="E23" s="551" t="n">
        <f aca="false">IF(C23&gt;0,D23*100/C23,0)</f>
        <v>45.3674994829904</v>
      </c>
      <c r="F23" s="552" t="n">
        <f aca="false">IF(E23&gt;0,IF(E23&gt;=32,5,IF(E23&gt;=20,2,0)),0)</f>
        <v>5</v>
      </c>
    </row>
    <row r="24" customFormat="false" ht="23.25" hidden="false" customHeight="false" outlineLevel="0" collapsed="false">
      <c r="A24" s="521" t="n">
        <v>16</v>
      </c>
      <c r="B24" s="200" t="s">
        <v>348</v>
      </c>
      <c r="C24" s="551" t="n">
        <v>6.07285</v>
      </c>
      <c r="D24" s="551" t="n">
        <v>3.28401093</v>
      </c>
      <c r="E24" s="551" t="n">
        <f aca="false">IF(C24&gt;0,D24*100/C24,0)</f>
        <v>54.0769314242901</v>
      </c>
      <c r="F24" s="552" t="n">
        <f aca="false">IF(E24&gt;0,IF(E24&gt;=32,5,IF(E24&gt;=20,2,0)),0)</f>
        <v>5</v>
      </c>
    </row>
    <row r="25" customFormat="false" ht="23.25" hidden="false" customHeight="false" outlineLevel="0" collapsed="false">
      <c r="A25" s="525" t="n">
        <v>17</v>
      </c>
      <c r="B25" s="210" t="s">
        <v>349</v>
      </c>
      <c r="C25" s="553" t="n">
        <v>18.18237</v>
      </c>
      <c r="D25" s="553" t="n">
        <v>3.70180889</v>
      </c>
      <c r="E25" s="553" t="n">
        <f aca="false">IF(C25&gt;0,D25*100/C25,0)</f>
        <v>20.3593309893045</v>
      </c>
      <c r="F25" s="554" t="n">
        <f aca="false">IF(E25&gt;0,IF(E25&gt;=32,5,IF(E25&gt;=20,2,0)),0)</f>
        <v>2</v>
      </c>
    </row>
    <row r="26" customFormat="false" ht="26.25" hidden="false" customHeight="false" outlineLevel="0" collapsed="false">
      <c r="A26" s="514" t="s">
        <v>124</v>
      </c>
      <c r="B26" s="514"/>
      <c r="C26" s="548" t="n">
        <v>152.247035</v>
      </c>
      <c r="D26" s="548" t="n">
        <v>55.5032858</v>
      </c>
      <c r="E26" s="548" t="n">
        <f aca="false">IF(C26&gt;0,D26*100/C26,0)</f>
        <v>36.4560700968659</v>
      </c>
      <c r="F26" s="549" t="n">
        <f aca="false">SUM(F27:F46)</f>
        <v>78</v>
      </c>
    </row>
    <row r="27" customFormat="false" ht="23.25" hidden="false" customHeight="false" outlineLevel="0" collapsed="false">
      <c r="A27" s="519" t="n">
        <v>1</v>
      </c>
      <c r="B27" s="119" t="s">
        <v>350</v>
      </c>
      <c r="C27" s="550" t="n">
        <v>3.49036</v>
      </c>
      <c r="D27" s="550" t="n">
        <v>1.54605105</v>
      </c>
      <c r="E27" s="550" t="n">
        <f aca="false">IF(C27&gt;0,D27*100/C27,0)</f>
        <v>44.2948879198707</v>
      </c>
      <c r="F27" s="555" t="n">
        <f aca="false">IF(E27&gt;0,IF(E27&gt;=32,5,IF(E27&gt;=20,2,0)),0)</f>
        <v>5</v>
      </c>
    </row>
    <row r="28" customFormat="false" ht="23.25" hidden="false" customHeight="false" outlineLevel="0" collapsed="false">
      <c r="A28" s="521" t="n">
        <v>2</v>
      </c>
      <c r="B28" s="177" t="s">
        <v>351</v>
      </c>
      <c r="C28" s="551" t="n">
        <v>5.42871</v>
      </c>
      <c r="D28" s="551" t="n">
        <v>2.47204739</v>
      </c>
      <c r="E28" s="551" t="n">
        <f aca="false">IF(C28&gt;0,D28*100/C28,0)</f>
        <v>45.5365526985232</v>
      </c>
      <c r="F28" s="552" t="n">
        <f aca="false">IF(E28&gt;0,IF(E28&gt;=32,5,IF(E28&gt;=20,2,0)),0)</f>
        <v>5</v>
      </c>
    </row>
    <row r="29" customFormat="false" ht="23.25" hidden="false" customHeight="false" outlineLevel="0" collapsed="false">
      <c r="A29" s="521" t="n">
        <v>3</v>
      </c>
      <c r="B29" s="177" t="s">
        <v>352</v>
      </c>
      <c r="C29" s="550" t="n">
        <v>5.02023</v>
      </c>
      <c r="D29" s="550" t="n">
        <v>1.98517522</v>
      </c>
      <c r="E29" s="550" t="n">
        <f aca="false">IF(C29&gt;0,D29*100/C29,0)</f>
        <v>39.5435113530655</v>
      </c>
      <c r="F29" s="555" t="n">
        <f aca="false">IF(E29&gt;0,IF(E29&gt;=32,5,IF(E29&gt;=20,2,0)),0)</f>
        <v>5</v>
      </c>
    </row>
    <row r="30" customFormat="false" ht="23.25" hidden="false" customHeight="false" outlineLevel="0" collapsed="false">
      <c r="A30" s="521" t="n">
        <v>4</v>
      </c>
      <c r="B30" s="200" t="s">
        <v>353</v>
      </c>
      <c r="C30" s="551" t="n">
        <v>2.7291</v>
      </c>
      <c r="D30" s="551" t="n">
        <v>1.14838623</v>
      </c>
      <c r="E30" s="551" t="n">
        <f aca="false">IF(C30&gt;0,D30*100/C30,0)</f>
        <v>42.0793019676817</v>
      </c>
      <c r="F30" s="552" t="n">
        <f aca="false">IF(E30&gt;0,IF(E30&gt;=32,5,IF(E30&gt;=20,2,0)),0)</f>
        <v>5</v>
      </c>
    </row>
    <row r="31" customFormat="false" ht="23.25" hidden="false" customHeight="false" outlineLevel="0" collapsed="false">
      <c r="A31" s="521" t="n">
        <v>5</v>
      </c>
      <c r="B31" s="177" t="s">
        <v>354</v>
      </c>
      <c r="C31" s="551" t="n">
        <v>16.794965</v>
      </c>
      <c r="D31" s="551" t="n">
        <v>3.34511708</v>
      </c>
      <c r="E31" s="551" t="n">
        <f aca="false">IF(C31&gt;0,D31*100/C31,0)</f>
        <v>19.9173804768274</v>
      </c>
      <c r="F31" s="552" t="n">
        <f aca="false">IF(E31&gt;0,IF(E31&gt;=32,5,IF(E31&gt;=20,2,0)),0)</f>
        <v>0</v>
      </c>
    </row>
    <row r="32" customFormat="false" ht="23.25" hidden="false" customHeight="false" outlineLevel="0" collapsed="false">
      <c r="A32" s="521" t="n">
        <v>6</v>
      </c>
      <c r="B32" s="200" t="s">
        <v>355</v>
      </c>
      <c r="C32" s="551" t="n">
        <v>3.28366</v>
      </c>
      <c r="D32" s="551" t="n">
        <v>1.39817726</v>
      </c>
      <c r="E32" s="551" t="n">
        <f aca="false">IF(C32&gt;0,D32*100/C32,0)</f>
        <v>42.5798426146434</v>
      </c>
      <c r="F32" s="552" t="n">
        <f aca="false">IF(E32&gt;0,IF(E32&gt;=32,5,IF(E32&gt;=20,2,0)),0)</f>
        <v>5</v>
      </c>
    </row>
    <row r="33" customFormat="false" ht="23.25" hidden="false" customHeight="false" outlineLevel="0" collapsed="false">
      <c r="A33" s="521" t="n">
        <v>7</v>
      </c>
      <c r="B33" s="177" t="s">
        <v>356</v>
      </c>
      <c r="C33" s="551" t="n">
        <v>4.86489</v>
      </c>
      <c r="D33" s="551" t="n">
        <v>2.01611485</v>
      </c>
      <c r="E33" s="551" t="n">
        <f aca="false">IF(C33&gt;0,D33*100/C33,0)</f>
        <v>41.4421466877977</v>
      </c>
      <c r="F33" s="552" t="n">
        <f aca="false">IF(E33&gt;0,IF(E33&gt;=32,5,IF(E33&gt;=20,2,0)),0)</f>
        <v>5</v>
      </c>
    </row>
    <row r="34" customFormat="false" ht="23.25" hidden="false" customHeight="false" outlineLevel="0" collapsed="false">
      <c r="A34" s="521" t="n">
        <v>8</v>
      </c>
      <c r="B34" s="177" t="s">
        <v>357</v>
      </c>
      <c r="C34" s="551" t="n">
        <v>2.93918</v>
      </c>
      <c r="D34" s="551" t="n">
        <v>1.56893608</v>
      </c>
      <c r="E34" s="551" t="n">
        <f aca="false">IF(C34&gt;0,D34*100/C34,0)</f>
        <v>53.3800611054784</v>
      </c>
      <c r="F34" s="552" t="n">
        <f aca="false">IF(E34&gt;0,IF(E34&gt;=32,5,IF(E34&gt;=20,2,0)),0)</f>
        <v>5</v>
      </c>
    </row>
    <row r="35" customFormat="false" ht="23.25" hidden="false" customHeight="false" outlineLevel="0" collapsed="false">
      <c r="A35" s="521" t="n">
        <v>9</v>
      </c>
      <c r="B35" s="200" t="s">
        <v>358</v>
      </c>
      <c r="C35" s="551" t="n">
        <v>5.343</v>
      </c>
      <c r="D35" s="551" t="n">
        <v>2.57381291</v>
      </c>
      <c r="E35" s="551" t="n">
        <f aca="false">IF(C35&gt;0,D35*100/C35,0)</f>
        <v>48.1716808908853</v>
      </c>
      <c r="F35" s="552" t="n">
        <f aca="false">IF(E35&gt;0,IF(E35&gt;=32,5,IF(E35&gt;=20,2,0)),0)</f>
        <v>5</v>
      </c>
    </row>
    <row r="36" customFormat="false" ht="23.25" hidden="false" customHeight="false" outlineLevel="0" collapsed="false">
      <c r="A36" s="521" t="n">
        <v>10</v>
      </c>
      <c r="B36" s="177" t="s">
        <v>359</v>
      </c>
      <c r="C36" s="551" t="n">
        <v>10.11644</v>
      </c>
      <c r="D36" s="551" t="n">
        <v>1.68232069</v>
      </c>
      <c r="E36" s="551" t="n">
        <f aca="false">IF(C36&gt;0,D36*100/C36,0)</f>
        <v>16.6295721617486</v>
      </c>
      <c r="F36" s="552" t="n">
        <f aca="false">IF(E36&gt;0,IF(E36&gt;=32,5,IF(E36&gt;=20,2,0)),0)</f>
        <v>0</v>
      </c>
    </row>
    <row r="37" customFormat="false" ht="23.25" hidden="false" customHeight="false" outlineLevel="0" collapsed="false">
      <c r="A37" s="521" t="n">
        <v>11</v>
      </c>
      <c r="B37" s="177" t="s">
        <v>360</v>
      </c>
      <c r="C37" s="551" t="n">
        <v>15.78196</v>
      </c>
      <c r="D37" s="551" t="n">
        <v>4.66000377</v>
      </c>
      <c r="E37" s="551" t="n">
        <f aca="false">IF(C37&gt;0,D37*100/C37,0)</f>
        <v>29.5274083193722</v>
      </c>
      <c r="F37" s="552" t="n">
        <f aca="false">IF(E37&gt;0,IF(E37&gt;=32,5,IF(E37&gt;=20,2,0)),0)</f>
        <v>2</v>
      </c>
    </row>
    <row r="38" customFormat="false" ht="23.25" hidden="false" customHeight="false" outlineLevel="0" collapsed="false">
      <c r="A38" s="521" t="n">
        <v>12</v>
      </c>
      <c r="B38" s="177" t="s">
        <v>361</v>
      </c>
      <c r="C38" s="551" t="n">
        <v>5.53766</v>
      </c>
      <c r="D38" s="551" t="n">
        <v>2.00970018</v>
      </c>
      <c r="E38" s="551" t="n">
        <f aca="false">IF(C38&gt;0,D38*100/C38,0)</f>
        <v>36.2915054373147</v>
      </c>
      <c r="F38" s="552" t="n">
        <f aca="false">IF(E38&gt;0,IF(E38&gt;=32,5,IF(E38&gt;=20,2,0)),0)</f>
        <v>5</v>
      </c>
    </row>
    <row r="39" customFormat="false" ht="23.25" hidden="false" customHeight="false" outlineLevel="0" collapsed="false">
      <c r="A39" s="521" t="n">
        <v>13</v>
      </c>
      <c r="B39" s="177" t="s">
        <v>362</v>
      </c>
      <c r="C39" s="551" t="n">
        <v>5.65805</v>
      </c>
      <c r="D39" s="551" t="n">
        <v>2.27267672</v>
      </c>
      <c r="E39" s="551" t="n">
        <f aca="false">IF(C39&gt;0,D39*100/C39,0)</f>
        <v>40.1671374413446</v>
      </c>
      <c r="F39" s="552" t="n">
        <f aca="false">IF(E39&gt;0,IF(E39&gt;=32,5,IF(E39&gt;=20,2,0)),0)</f>
        <v>5</v>
      </c>
    </row>
    <row r="40" customFormat="false" ht="23.25" hidden="false" customHeight="false" outlineLevel="0" collapsed="false">
      <c r="A40" s="521" t="n">
        <v>14</v>
      </c>
      <c r="B40" s="177" t="s">
        <v>363</v>
      </c>
      <c r="C40" s="550" t="n">
        <v>6.12034</v>
      </c>
      <c r="D40" s="550" t="n">
        <v>3.10292318</v>
      </c>
      <c r="E40" s="550" t="n">
        <f aca="false">IF(C40&gt;0,D40*100/C40,0)</f>
        <v>50.6985425646288</v>
      </c>
      <c r="F40" s="555" t="n">
        <f aca="false">IF(E40&gt;0,IF(E40&gt;=32,5,IF(E40&gt;=20,2,0)),0)</f>
        <v>5</v>
      </c>
    </row>
    <row r="41" customFormat="false" ht="23.25" hidden="false" customHeight="false" outlineLevel="0" collapsed="false">
      <c r="A41" s="521" t="n">
        <v>15</v>
      </c>
      <c r="B41" s="177" t="s">
        <v>364</v>
      </c>
      <c r="C41" s="551" t="n">
        <v>18.17652</v>
      </c>
      <c r="D41" s="551" t="n">
        <v>7.82452666</v>
      </c>
      <c r="E41" s="551" t="n">
        <f aca="false">IF(C41&gt;0,D41*100/C41,0)</f>
        <v>43.0474406542066</v>
      </c>
      <c r="F41" s="552" t="n">
        <f aca="false">IF(E41&gt;0,IF(E41&gt;=32,5,IF(E41&gt;=20,2,0)),0)</f>
        <v>5</v>
      </c>
    </row>
    <row r="42" customFormat="false" ht="23.25" hidden="false" customHeight="false" outlineLevel="0" collapsed="false">
      <c r="A42" s="521" t="n">
        <v>16</v>
      </c>
      <c r="B42" s="177" t="s">
        <v>365</v>
      </c>
      <c r="C42" s="556" t="n">
        <v>8.67209</v>
      </c>
      <c r="D42" s="556" t="n">
        <v>2.70385338</v>
      </c>
      <c r="E42" s="556" t="n">
        <f aca="false">IF(C42&gt;0,D42*100/C42,0)</f>
        <v>31.1787974986422</v>
      </c>
      <c r="F42" s="557" t="n">
        <f aca="false">IF(E42&gt;0,IF(E42&gt;=32,5,IF(E42&gt;=20,2,0)),0)</f>
        <v>2</v>
      </c>
    </row>
    <row r="43" customFormat="false" ht="23.25" hidden="false" customHeight="false" outlineLevel="0" collapsed="false">
      <c r="A43" s="521" t="n">
        <v>17</v>
      </c>
      <c r="B43" s="177" t="s">
        <v>366</v>
      </c>
      <c r="C43" s="551" t="n">
        <v>8.85802</v>
      </c>
      <c r="D43" s="551" t="n">
        <v>2.64973693</v>
      </c>
      <c r="E43" s="551" t="n">
        <f aca="false">IF(C43&gt;0,D43*100/C43,0)</f>
        <v>29.9134222997916</v>
      </c>
      <c r="F43" s="552" t="n">
        <f aca="false">IF(E43&gt;0,IF(E43&gt;=32,5,IF(E43&gt;=20,2,0)),0)</f>
        <v>2</v>
      </c>
    </row>
    <row r="44" customFormat="false" ht="23.25" hidden="false" customHeight="false" outlineLevel="0" collapsed="false">
      <c r="A44" s="521" t="n">
        <v>18</v>
      </c>
      <c r="B44" s="200" t="s">
        <v>367</v>
      </c>
      <c r="C44" s="551" t="n">
        <v>5.5423</v>
      </c>
      <c r="D44" s="551" t="n">
        <v>3.36206849</v>
      </c>
      <c r="E44" s="551" t="n">
        <f aca="false">IF(C44&gt;0,D44*100/C44,0)</f>
        <v>60.6619722858741</v>
      </c>
      <c r="F44" s="552" t="n">
        <f aca="false">IF(E44&gt;0,IF(E44&gt;=32,5,IF(E44&gt;=20,2,0)),0)</f>
        <v>5</v>
      </c>
    </row>
    <row r="45" customFormat="false" ht="23.25" hidden="false" customHeight="false" outlineLevel="0" collapsed="false">
      <c r="A45" s="521" t="n">
        <v>19</v>
      </c>
      <c r="B45" s="177" t="s">
        <v>368</v>
      </c>
      <c r="C45" s="551" t="n">
        <v>11.45145</v>
      </c>
      <c r="D45" s="551" t="n">
        <v>3.54551433</v>
      </c>
      <c r="E45" s="551" t="n">
        <f aca="false">IF(C45&gt;0,D45*100/C45,0)</f>
        <v>30.9612697955281</v>
      </c>
      <c r="F45" s="552" t="n">
        <f aca="false">IF(E45&gt;0,IF(E45&gt;=32,5,IF(E45&gt;=20,2,0)),0)</f>
        <v>2</v>
      </c>
    </row>
    <row r="46" customFormat="false" ht="23.25" hidden="false" customHeight="false" outlineLevel="0" collapsed="false">
      <c r="A46" s="525" t="n">
        <v>20</v>
      </c>
      <c r="B46" s="210" t="s">
        <v>369</v>
      </c>
      <c r="C46" s="551" t="n">
        <v>6.43811</v>
      </c>
      <c r="D46" s="551" t="n">
        <v>3.6361434</v>
      </c>
      <c r="E46" s="551" t="n">
        <f aca="false">IF(C46&gt;0,D46*100/C46,0)</f>
        <v>56.4784292284537</v>
      </c>
      <c r="F46" s="552" t="n">
        <f aca="false">IF(E46&gt;0,IF(E46&gt;=32,5,IF(E46&gt;=20,2,0)),0)</f>
        <v>5</v>
      </c>
    </row>
    <row r="47" customFormat="false" ht="26.25" hidden="false" customHeight="false" outlineLevel="0" collapsed="false">
      <c r="A47" s="514" t="s">
        <v>145</v>
      </c>
      <c r="B47" s="514"/>
      <c r="C47" s="548" t="n">
        <v>75.668786</v>
      </c>
      <c r="D47" s="548" t="n">
        <v>29.30535808</v>
      </c>
      <c r="E47" s="548" t="n">
        <f aca="false">IF(C47&gt;0,D47*100/C47,0)</f>
        <v>38.7284633851533</v>
      </c>
      <c r="F47" s="549" t="n">
        <f aca="false">SUM(F48:F67)</f>
        <v>80</v>
      </c>
    </row>
    <row r="48" customFormat="false" ht="23.25" hidden="false" customHeight="false" outlineLevel="0" collapsed="false">
      <c r="A48" s="519" t="n">
        <v>1</v>
      </c>
      <c r="B48" s="119" t="s">
        <v>370</v>
      </c>
      <c r="C48" s="550" t="n">
        <v>7.35024</v>
      </c>
      <c r="D48" s="550" t="n">
        <v>3.8660852</v>
      </c>
      <c r="E48" s="550" t="n">
        <f aca="false">IF(C48&gt;0,D48*100/C48,0)</f>
        <v>52.5980811510917</v>
      </c>
      <c r="F48" s="555" t="n">
        <f aca="false">IF(E48&gt;0,IF(E48&gt;=32,5,IF(E48&gt;=20,2,0)),0)</f>
        <v>5</v>
      </c>
    </row>
    <row r="49" customFormat="false" ht="23.25" hidden="false" customHeight="false" outlineLevel="0" collapsed="false">
      <c r="A49" s="521" t="n">
        <v>2</v>
      </c>
      <c r="B49" s="200" t="s">
        <v>371</v>
      </c>
      <c r="C49" s="551" t="n">
        <v>3.817925</v>
      </c>
      <c r="D49" s="551" t="n">
        <v>1.11179178</v>
      </c>
      <c r="E49" s="551" t="n">
        <f aca="false">IF(C49&gt;0,D49*100/C49,0)</f>
        <v>29.1203148306999</v>
      </c>
      <c r="F49" s="552" t="n">
        <f aca="false">IF(E49&gt;0,IF(E49&gt;=32,5,IF(E49&gt;=20,2,0)),0)</f>
        <v>2</v>
      </c>
    </row>
    <row r="50" customFormat="false" ht="23.25" hidden="false" customHeight="false" outlineLevel="0" collapsed="false">
      <c r="A50" s="521" t="n">
        <v>3</v>
      </c>
      <c r="B50" s="177" t="s">
        <v>372</v>
      </c>
      <c r="C50" s="551" t="n">
        <v>5.15262</v>
      </c>
      <c r="D50" s="551" t="n">
        <v>2.08514852</v>
      </c>
      <c r="E50" s="551" t="n">
        <f aca="false">IF(C50&gt;0,D50*100/C50,0)</f>
        <v>40.4677333084916</v>
      </c>
      <c r="F50" s="552" t="n">
        <f aca="false">IF(E50&gt;0,IF(E50&gt;=32,5,IF(E50&gt;=20,2,0)),0)</f>
        <v>5</v>
      </c>
    </row>
    <row r="51" customFormat="false" ht="23.25" hidden="false" customHeight="false" outlineLevel="0" collapsed="false">
      <c r="A51" s="521" t="n">
        <v>4</v>
      </c>
      <c r="B51" s="200" t="s">
        <v>373</v>
      </c>
      <c r="C51" s="550" t="n">
        <v>5.07218</v>
      </c>
      <c r="D51" s="550" t="n">
        <v>0.97663876</v>
      </c>
      <c r="E51" s="550" t="n">
        <f aca="false">IF(C51&gt;0,D51*100/C51,0)</f>
        <v>19.2548127235232</v>
      </c>
      <c r="F51" s="555" t="n">
        <f aca="false">IF(E51&gt;0,IF(E51&gt;=32,5,IF(E51&gt;=20,2,0)),0)</f>
        <v>0</v>
      </c>
    </row>
    <row r="52" customFormat="false" ht="23.25" hidden="false" customHeight="false" outlineLevel="0" collapsed="false">
      <c r="A52" s="521" t="n">
        <v>5</v>
      </c>
      <c r="B52" s="200" t="s">
        <v>374</v>
      </c>
      <c r="C52" s="556" t="n">
        <v>2.81024</v>
      </c>
      <c r="D52" s="556" t="n">
        <v>1.428964</v>
      </c>
      <c r="E52" s="556" t="n">
        <f aca="false">IF(C52&gt;0,D52*100/C52,0)</f>
        <v>50.84846845821</v>
      </c>
      <c r="F52" s="557" t="n">
        <f aca="false">IF(E52&gt;0,IF(E52&gt;=32,5,IF(E52&gt;=20,2,0)),0)</f>
        <v>5</v>
      </c>
    </row>
    <row r="53" customFormat="false" ht="23.25" hidden="false" customHeight="false" outlineLevel="0" collapsed="false">
      <c r="A53" s="521" t="n">
        <v>6</v>
      </c>
      <c r="B53" s="200" t="s">
        <v>375</v>
      </c>
      <c r="C53" s="556" t="n">
        <v>3.0783</v>
      </c>
      <c r="D53" s="556" t="n">
        <v>1.74719791</v>
      </c>
      <c r="E53" s="556" t="n">
        <f aca="false">IF(C53&gt;0,D53*100/C53,0)</f>
        <v>56.7585326316473</v>
      </c>
      <c r="F53" s="557" t="n">
        <f aca="false">IF(E53&gt;0,IF(E53&gt;=32,5,IF(E53&gt;=20,2,0)),0)</f>
        <v>5</v>
      </c>
    </row>
    <row r="54" customFormat="false" ht="23.25" hidden="false" customHeight="false" outlineLevel="0" collapsed="false">
      <c r="A54" s="521" t="n">
        <v>7</v>
      </c>
      <c r="B54" s="200" t="s">
        <v>376</v>
      </c>
      <c r="C54" s="551" t="n">
        <v>2.49225</v>
      </c>
      <c r="D54" s="551" t="n">
        <v>1.01828766</v>
      </c>
      <c r="E54" s="551" t="n">
        <f aca="false">IF(C54&gt;0,D54*100/C54,0)</f>
        <v>40.8581667168222</v>
      </c>
      <c r="F54" s="552" t="n">
        <f aca="false">IF(E54&gt;0,IF(E54&gt;=32,5,IF(E54&gt;=20,2,0)),0)</f>
        <v>5</v>
      </c>
    </row>
    <row r="55" customFormat="false" ht="23.25" hidden="false" customHeight="false" outlineLevel="0" collapsed="false">
      <c r="A55" s="521" t="n">
        <v>8</v>
      </c>
      <c r="B55" s="200" t="s">
        <v>377</v>
      </c>
      <c r="C55" s="550" t="n">
        <v>2.30471</v>
      </c>
      <c r="D55" s="550" t="n">
        <v>1.05104357</v>
      </c>
      <c r="E55" s="550" t="n">
        <f aca="false">IF(C55&gt;0,D55*100/C55,0)</f>
        <v>45.6041571390761</v>
      </c>
      <c r="F55" s="555" t="n">
        <f aca="false">IF(E55&gt;0,IF(E55&gt;=32,5,IF(E55&gt;=20,2,0)),0)</f>
        <v>5</v>
      </c>
    </row>
    <row r="56" customFormat="false" ht="23.25" hidden="false" customHeight="false" outlineLevel="0" collapsed="false">
      <c r="A56" s="521" t="n">
        <v>9</v>
      </c>
      <c r="B56" s="200" t="s">
        <v>378</v>
      </c>
      <c r="C56" s="551" t="n">
        <v>3.557332</v>
      </c>
      <c r="D56" s="551" t="n">
        <v>1.85046472</v>
      </c>
      <c r="E56" s="551" t="n">
        <f aca="false">IF(C56&gt;0,D56*100/C56,0)</f>
        <v>52.0183305915782</v>
      </c>
      <c r="F56" s="552" t="n">
        <f aca="false">IF(E56&gt;0,IF(E56&gt;=32,5,IF(E56&gt;=20,2,0)),0)</f>
        <v>5</v>
      </c>
    </row>
    <row r="57" customFormat="false" ht="23.25" hidden="false" customHeight="false" outlineLevel="0" collapsed="false">
      <c r="A57" s="521" t="n">
        <v>10</v>
      </c>
      <c r="B57" s="200" t="s">
        <v>379</v>
      </c>
      <c r="C57" s="551" t="n">
        <v>2.426795</v>
      </c>
      <c r="D57" s="551" t="n">
        <v>0.75610336</v>
      </c>
      <c r="E57" s="551" t="n">
        <f aca="false">IF(C57&gt;0,D57*100/C57,0)</f>
        <v>31.1564577972181</v>
      </c>
      <c r="F57" s="552" t="n">
        <f aca="false">IF(E57&gt;0,IF(E57&gt;=32,5,IF(E57&gt;=20,2,0)),0)</f>
        <v>2</v>
      </c>
    </row>
    <row r="58" customFormat="false" ht="23.25" hidden="false" customHeight="false" outlineLevel="0" collapsed="false">
      <c r="A58" s="521" t="n">
        <v>11</v>
      </c>
      <c r="B58" s="200" t="s">
        <v>380</v>
      </c>
      <c r="C58" s="551" t="n">
        <v>3.5418</v>
      </c>
      <c r="D58" s="551" t="n">
        <v>1.02414032</v>
      </c>
      <c r="E58" s="551" t="n">
        <f aca="false">IF(C58&gt;0,D58*100/C58,0)</f>
        <v>28.9158145575696</v>
      </c>
      <c r="F58" s="552" t="n">
        <f aca="false">IF(E58&gt;0,IF(E58&gt;=32,5,IF(E58&gt;=20,2,0)),0)</f>
        <v>2</v>
      </c>
    </row>
    <row r="59" customFormat="false" ht="23.25" hidden="false" customHeight="false" outlineLevel="0" collapsed="false">
      <c r="A59" s="521" t="n">
        <v>12</v>
      </c>
      <c r="B59" s="177" t="s">
        <v>381</v>
      </c>
      <c r="C59" s="551" t="n">
        <v>3.26975</v>
      </c>
      <c r="D59" s="551" t="n">
        <v>1.28626561</v>
      </c>
      <c r="E59" s="551" t="n">
        <f aca="false">IF(C59&gt;0,D59*100/C59,0)</f>
        <v>39.3383472742564</v>
      </c>
      <c r="F59" s="552" t="n">
        <f aca="false">IF(E59&gt;0,IF(E59&gt;=32,5,IF(E59&gt;=20,2,0)),0)</f>
        <v>5</v>
      </c>
    </row>
    <row r="60" customFormat="false" ht="23.25" hidden="false" customHeight="false" outlineLevel="0" collapsed="false">
      <c r="A60" s="521" t="n">
        <v>13</v>
      </c>
      <c r="B60" s="200" t="s">
        <v>382</v>
      </c>
      <c r="C60" s="551" t="n">
        <v>1.73406</v>
      </c>
      <c r="D60" s="551" t="n">
        <v>0.84358858</v>
      </c>
      <c r="E60" s="551" t="n">
        <f aca="false">IF(C60&gt;0,D60*100/C60,0)</f>
        <v>48.6481771103653</v>
      </c>
      <c r="F60" s="552" t="n">
        <f aca="false">IF(E60&gt;0,IF(E60&gt;=32,5,IF(E60&gt;=20,2,0)),0)</f>
        <v>5</v>
      </c>
    </row>
    <row r="61" customFormat="false" ht="23.25" hidden="false" customHeight="false" outlineLevel="0" collapsed="false">
      <c r="A61" s="521" t="n">
        <v>14</v>
      </c>
      <c r="B61" s="200" t="s">
        <v>383</v>
      </c>
      <c r="C61" s="551" t="n">
        <v>1.79819</v>
      </c>
      <c r="D61" s="551" t="n">
        <v>0.6954523</v>
      </c>
      <c r="E61" s="551" t="n">
        <f aca="false">IF(C61&gt;0,D61*100/C61,0)</f>
        <v>38.6751288795956</v>
      </c>
      <c r="F61" s="552" t="n">
        <f aca="false">IF(E61&gt;0,IF(E61&gt;=32,5,IF(E61&gt;=20,2,0)),0)</f>
        <v>5</v>
      </c>
    </row>
    <row r="62" customFormat="false" ht="23.25" hidden="false" customHeight="false" outlineLevel="0" collapsed="false">
      <c r="A62" s="521" t="n">
        <v>15</v>
      </c>
      <c r="B62" s="200" t="s">
        <v>384</v>
      </c>
      <c r="C62" s="551" t="n">
        <v>4.327</v>
      </c>
      <c r="D62" s="551" t="n">
        <v>1.7758573</v>
      </c>
      <c r="E62" s="551" t="n">
        <f aca="false">IF(C62&gt;0,D62*100/C62,0)</f>
        <v>41.0413057545644</v>
      </c>
      <c r="F62" s="552" t="n">
        <f aca="false">IF(E62&gt;0,IF(E62&gt;=32,5,IF(E62&gt;=20,2,0)),0)</f>
        <v>5</v>
      </c>
    </row>
    <row r="63" customFormat="false" ht="23.25" hidden="false" customHeight="false" outlineLevel="0" collapsed="false">
      <c r="A63" s="521" t="n">
        <v>16</v>
      </c>
      <c r="B63" s="200" t="s">
        <v>385</v>
      </c>
      <c r="C63" s="551" t="n">
        <v>4.683734</v>
      </c>
      <c r="D63" s="551" t="n">
        <v>1.44391867</v>
      </c>
      <c r="E63" s="551" t="n">
        <f aca="false">IF(C63&gt;0,D63*100/C63,0)</f>
        <v>30.8283662137944</v>
      </c>
      <c r="F63" s="552" t="n">
        <f aca="false">IF(E63&gt;0,IF(E63&gt;=32,5,IF(E63&gt;=20,2,0)),0)</f>
        <v>2</v>
      </c>
    </row>
    <row r="64" customFormat="false" ht="23.25" hidden="false" customHeight="false" outlineLevel="0" collapsed="false">
      <c r="A64" s="521" t="n">
        <v>17</v>
      </c>
      <c r="B64" s="177" t="s">
        <v>386</v>
      </c>
      <c r="C64" s="551" t="n">
        <v>5.63013</v>
      </c>
      <c r="D64" s="551" t="n">
        <v>2.08266677</v>
      </c>
      <c r="E64" s="551" t="n">
        <f aca="false">IF(C64&gt;0,D64*100/C64,0)</f>
        <v>36.9914508190752</v>
      </c>
      <c r="F64" s="552" t="n">
        <f aca="false">IF(E64&gt;0,IF(E64&gt;=32,5,IF(E64&gt;=20,2,0)),0)</f>
        <v>5</v>
      </c>
    </row>
    <row r="65" customFormat="false" ht="23.25" hidden="false" customHeight="false" outlineLevel="0" collapsed="false">
      <c r="A65" s="521" t="n">
        <v>18</v>
      </c>
      <c r="B65" s="200" t="s">
        <v>387</v>
      </c>
      <c r="C65" s="551" t="n">
        <v>3.31833</v>
      </c>
      <c r="D65" s="551" t="n">
        <v>1.49479655</v>
      </c>
      <c r="E65" s="551" t="n">
        <f aca="false">IF(C65&gt;0,D65*100/C65,0)</f>
        <v>45.0466514783039</v>
      </c>
      <c r="F65" s="552" t="n">
        <f aca="false">IF(E65&gt;0,IF(E65&gt;=32,5,IF(E65&gt;=20,2,0)),0)</f>
        <v>5</v>
      </c>
    </row>
    <row r="66" customFormat="false" ht="23.25" hidden="false" customHeight="false" outlineLevel="0" collapsed="false">
      <c r="A66" s="521" t="n">
        <v>19</v>
      </c>
      <c r="B66" s="200" t="s">
        <v>164</v>
      </c>
      <c r="C66" s="551" t="n">
        <v>1.91538</v>
      </c>
      <c r="D66" s="551" t="n">
        <v>0.73754986</v>
      </c>
      <c r="E66" s="551" t="n">
        <f aca="false">IF(C66&gt;0,D66*100/C66,0)</f>
        <v>38.5067119840449</v>
      </c>
      <c r="F66" s="552" t="n">
        <f aca="false">IF(E66&gt;0,IF(E66&gt;=32,5,IF(E66&gt;=20,2,0)),0)</f>
        <v>5</v>
      </c>
    </row>
    <row r="67" customFormat="false" ht="23.25" hidden="false" customHeight="false" outlineLevel="0" collapsed="false">
      <c r="A67" s="521" t="n">
        <v>20</v>
      </c>
      <c r="B67" s="200" t="s">
        <v>388</v>
      </c>
      <c r="C67" s="551" t="n">
        <v>7.38782</v>
      </c>
      <c r="D67" s="551" t="n">
        <v>2.02939664</v>
      </c>
      <c r="E67" s="551" t="n">
        <f aca="false">IF(C67&gt;0,D67*100/C67,0)</f>
        <v>27.4694922182728</v>
      </c>
      <c r="F67" s="552" t="n">
        <f aca="false">IF(E67&gt;0,IF(E67&gt;=32,5,IF(E67&gt;=20,2,0)),0)</f>
        <v>2</v>
      </c>
    </row>
    <row r="68" customFormat="false" ht="23.25" hidden="false" customHeight="false" outlineLevel="0" collapsed="false">
      <c r="A68" s="525" t="n">
        <v>21</v>
      </c>
      <c r="B68" s="535" t="s">
        <v>166</v>
      </c>
      <c r="C68" s="551" t="n">
        <v>0</v>
      </c>
      <c r="D68" s="551" t="n">
        <v>0</v>
      </c>
      <c r="E68" s="551" t="n">
        <f aca="false">IF(C68&gt;0,D68*100/C68,0)</f>
        <v>0</v>
      </c>
      <c r="F68" s="552" t="n">
        <f aca="false">IF(E68&gt;0,IF(E68&gt;=32,5,IF(E68&gt;=20,2,0)),0)</f>
        <v>0</v>
      </c>
    </row>
    <row r="69" customFormat="false" ht="26.25" hidden="false" customHeight="false" outlineLevel="0" collapsed="false">
      <c r="A69" s="514" t="s">
        <v>167</v>
      </c>
      <c r="B69" s="514"/>
      <c r="C69" s="548" t="n">
        <v>50.83136008</v>
      </c>
      <c r="D69" s="548" t="n">
        <v>22.61616927</v>
      </c>
      <c r="E69" s="548" t="n">
        <f aca="false">IF(C69&gt;0,D69*100/C69,0)</f>
        <v>44.492551909699</v>
      </c>
      <c r="F69" s="549" t="n">
        <f aca="false">SUM(F70:F83)</f>
        <v>65</v>
      </c>
    </row>
    <row r="70" customFormat="false" ht="23.25" hidden="false" customHeight="false" outlineLevel="0" collapsed="false">
      <c r="A70" s="536" t="n">
        <v>1</v>
      </c>
      <c r="B70" s="537" t="s">
        <v>389</v>
      </c>
      <c r="C70" s="550" t="n">
        <v>9.13931808</v>
      </c>
      <c r="D70" s="550" t="n">
        <v>1.61591045</v>
      </c>
      <c r="E70" s="550" t="n">
        <f aca="false">IF(C70&gt;0,D70*100/C70,0)</f>
        <v>17.6808645443271</v>
      </c>
      <c r="F70" s="555" t="n">
        <f aca="false">IF(E70&gt;0,IF(E70&gt;=32,5,IF(E70&gt;=20,2,0)),0)</f>
        <v>0</v>
      </c>
    </row>
    <row r="71" customFormat="false" ht="23.25" hidden="false" customHeight="false" outlineLevel="0" collapsed="false">
      <c r="A71" s="521" t="n">
        <v>2</v>
      </c>
      <c r="B71" s="177" t="s">
        <v>390</v>
      </c>
      <c r="C71" s="551" t="n">
        <v>5.132</v>
      </c>
      <c r="D71" s="551" t="n">
        <v>2.6521542</v>
      </c>
      <c r="E71" s="551" t="n">
        <f aca="false">IF(C71&gt;0,D71*100/C71,0)</f>
        <v>51.6787646141855</v>
      </c>
      <c r="F71" s="552" t="n">
        <f aca="false">IF(E71&gt;0,IF(E71&gt;=32,5,IF(E71&gt;=20,2,0)),0)</f>
        <v>5</v>
      </c>
    </row>
    <row r="72" customFormat="false" ht="23.25" hidden="false" customHeight="false" outlineLevel="0" collapsed="false">
      <c r="A72" s="521" t="n">
        <v>3</v>
      </c>
      <c r="B72" s="200" t="s">
        <v>391</v>
      </c>
      <c r="C72" s="551" t="n">
        <v>3.526677</v>
      </c>
      <c r="D72" s="551" t="n">
        <v>1.81678665</v>
      </c>
      <c r="E72" s="551" t="n">
        <f aca="false">IF(C72&gt;0,D72*100/C72,0)</f>
        <v>51.5155385650571</v>
      </c>
      <c r="F72" s="552" t="n">
        <f aca="false">IF(E72&gt;0,IF(E72&gt;=32,5,IF(E72&gt;=20,2,0)),0)</f>
        <v>5</v>
      </c>
    </row>
    <row r="73" customFormat="false" ht="23.25" hidden="false" customHeight="false" outlineLevel="0" collapsed="false">
      <c r="A73" s="521" t="n">
        <v>4</v>
      </c>
      <c r="B73" s="177" t="s">
        <v>392</v>
      </c>
      <c r="C73" s="551" t="n">
        <v>3.96697</v>
      </c>
      <c r="D73" s="551" t="n">
        <v>1.69495904</v>
      </c>
      <c r="E73" s="551" t="n">
        <f aca="false">IF(C73&gt;0,D73*100/C73,0)</f>
        <v>42.7267924889777</v>
      </c>
      <c r="F73" s="552" t="n">
        <f aca="false">IF(E73&gt;0,IF(E73&gt;=32,5,IF(E73&gt;=20,2,0)),0)</f>
        <v>5</v>
      </c>
    </row>
    <row r="74" customFormat="false" ht="23.25" hidden="false" customHeight="false" outlineLevel="0" collapsed="false">
      <c r="A74" s="521" t="n">
        <v>5</v>
      </c>
      <c r="B74" s="200" t="s">
        <v>393</v>
      </c>
      <c r="C74" s="551" t="n">
        <v>3.4176</v>
      </c>
      <c r="D74" s="551" t="n">
        <v>1.98047425</v>
      </c>
      <c r="E74" s="551" t="n">
        <f aca="false">IF(C74&gt;0,D74*100/C74,0)</f>
        <v>57.9492699555243</v>
      </c>
      <c r="F74" s="552" t="n">
        <f aca="false">IF(E74&gt;0,IF(E74&gt;=32,5,IF(E74&gt;=20,2,0)),0)</f>
        <v>5</v>
      </c>
    </row>
    <row r="75" customFormat="false" ht="23.25" hidden="false" customHeight="false" outlineLevel="0" collapsed="false">
      <c r="A75" s="521" t="n">
        <v>6</v>
      </c>
      <c r="B75" s="200" t="s">
        <v>394</v>
      </c>
      <c r="C75" s="550" t="n">
        <v>2.52858</v>
      </c>
      <c r="D75" s="550" t="n">
        <v>1.70759095</v>
      </c>
      <c r="E75" s="550" t="n">
        <f aca="false">IF(C75&gt;0,D75*100/C75,0)</f>
        <v>67.5316165594919</v>
      </c>
      <c r="F75" s="555" t="n">
        <f aca="false">IF(E75&gt;0,IF(E75&gt;=32,5,IF(E75&gt;=20,2,0)),0)</f>
        <v>5</v>
      </c>
    </row>
    <row r="76" customFormat="false" ht="23.25" hidden="false" customHeight="false" outlineLevel="0" collapsed="false">
      <c r="A76" s="521" t="n">
        <v>7</v>
      </c>
      <c r="B76" s="200" t="s">
        <v>395</v>
      </c>
      <c r="C76" s="551" t="n">
        <v>2.16356</v>
      </c>
      <c r="D76" s="551" t="n">
        <v>0.88484843</v>
      </c>
      <c r="E76" s="551" t="n">
        <f aca="false">IF(C76&gt;0,D76*100/C76,0)</f>
        <v>40.897799460149</v>
      </c>
      <c r="F76" s="552" t="n">
        <f aca="false">IF(E76&gt;0,IF(E76&gt;=32,5,IF(E76&gt;=20,2,0)),0)</f>
        <v>5</v>
      </c>
    </row>
    <row r="77" customFormat="false" ht="23.25" hidden="false" customHeight="false" outlineLevel="0" collapsed="false">
      <c r="A77" s="521" t="n">
        <v>8</v>
      </c>
      <c r="B77" s="200" t="s">
        <v>396</v>
      </c>
      <c r="C77" s="551" t="n">
        <v>2.982955</v>
      </c>
      <c r="D77" s="551" t="n">
        <v>0.97949633</v>
      </c>
      <c r="E77" s="551" t="n">
        <f aca="false">IF(C77&gt;0,D77*100/C77,0)</f>
        <v>32.836443392542</v>
      </c>
      <c r="F77" s="552" t="n">
        <f aca="false">IF(E77&gt;0,IF(E77&gt;=32,5,IF(E77&gt;=20,2,0)),0)</f>
        <v>5</v>
      </c>
    </row>
    <row r="78" customFormat="false" ht="23.25" hidden="false" customHeight="false" outlineLevel="0" collapsed="false">
      <c r="A78" s="521" t="n">
        <v>9</v>
      </c>
      <c r="B78" s="200" t="s">
        <v>397</v>
      </c>
      <c r="C78" s="551" t="n">
        <v>2.17375</v>
      </c>
      <c r="D78" s="551" t="n">
        <v>1.4997172</v>
      </c>
      <c r="E78" s="551" t="n">
        <f aca="false">IF(C78&gt;0,D78*100/C78,0)</f>
        <v>68.9921656124209</v>
      </c>
      <c r="F78" s="552" t="n">
        <f aca="false">IF(E78&gt;0,IF(E78&gt;=32,5,IF(E78&gt;=20,2,0)),0)</f>
        <v>5</v>
      </c>
    </row>
    <row r="79" customFormat="false" ht="23.25" hidden="false" customHeight="false" outlineLevel="0" collapsed="false">
      <c r="A79" s="521" t="n">
        <v>10</v>
      </c>
      <c r="B79" s="200" t="s">
        <v>398</v>
      </c>
      <c r="C79" s="551" t="n">
        <v>1.93739</v>
      </c>
      <c r="D79" s="551" t="n">
        <v>0.97952775</v>
      </c>
      <c r="E79" s="551" t="n">
        <f aca="false">IF(C79&gt;0,D79*100/C79,0)</f>
        <v>50.5591414222227</v>
      </c>
      <c r="F79" s="552" t="n">
        <f aca="false">IF(E79&gt;0,IF(E79&gt;=32,5,IF(E79&gt;=20,2,0)),0)</f>
        <v>5</v>
      </c>
    </row>
    <row r="80" customFormat="false" ht="23.25" hidden="false" customHeight="false" outlineLevel="0" collapsed="false">
      <c r="A80" s="521" t="n">
        <v>11</v>
      </c>
      <c r="B80" s="200" t="s">
        <v>399</v>
      </c>
      <c r="C80" s="551" t="n">
        <v>2.90434</v>
      </c>
      <c r="D80" s="551" t="n">
        <v>1.69888395</v>
      </c>
      <c r="E80" s="551" t="n">
        <f aca="false">IF(C80&gt;0,D80*100/C80,0)</f>
        <v>58.4946648808335</v>
      </c>
      <c r="F80" s="552" t="n">
        <f aca="false">IF(E80&gt;0,IF(E80&gt;=32,5,IF(E80&gt;=20,2,0)),0)</f>
        <v>5</v>
      </c>
    </row>
    <row r="81" customFormat="false" ht="23.25" hidden="false" customHeight="false" outlineLevel="0" collapsed="false">
      <c r="A81" s="521" t="n">
        <v>12</v>
      </c>
      <c r="B81" s="200" t="s">
        <v>400</v>
      </c>
      <c r="C81" s="551" t="n">
        <v>2.81062</v>
      </c>
      <c r="D81" s="551" t="n">
        <v>1.25559851</v>
      </c>
      <c r="E81" s="551" t="n">
        <f aca="false">IF(C81&gt;0,D81*100/C81,0)</f>
        <v>44.6733642399186</v>
      </c>
      <c r="F81" s="552" t="n">
        <f aca="false">IF(E81&gt;0,IF(E81&gt;=32,5,IF(E81&gt;=20,2,0)),0)</f>
        <v>5</v>
      </c>
    </row>
    <row r="82" customFormat="false" ht="23.25" hidden="false" customHeight="false" outlineLevel="0" collapsed="false">
      <c r="A82" s="521" t="n">
        <v>13</v>
      </c>
      <c r="B82" s="200" t="s">
        <v>401</v>
      </c>
      <c r="C82" s="551" t="n">
        <v>2.38234</v>
      </c>
      <c r="D82" s="551" t="n">
        <v>1.75045966</v>
      </c>
      <c r="E82" s="551" t="n">
        <f aca="false">IF(C82&gt;0,D82*100/C82,0)</f>
        <v>73.4764836253432</v>
      </c>
      <c r="F82" s="552" t="n">
        <f aca="false">IF(E82&gt;0,IF(E82&gt;=32,5,IF(E82&gt;=20,2,0)),0)</f>
        <v>5</v>
      </c>
    </row>
    <row r="83" customFormat="false" ht="23.25" hidden="false" customHeight="false" outlineLevel="0" collapsed="false">
      <c r="A83" s="525" t="n">
        <v>14</v>
      </c>
      <c r="B83" s="535" t="s">
        <v>402</v>
      </c>
      <c r="C83" s="553" t="n">
        <v>5.76526</v>
      </c>
      <c r="D83" s="553" t="n">
        <v>2.0997619</v>
      </c>
      <c r="E83" s="553" t="n">
        <f aca="false">IF(C83&gt;0,D83*100/C83,0)</f>
        <v>36.4209402524778</v>
      </c>
      <c r="F83" s="554" t="n">
        <f aca="false">IF(E83&gt;0,IF(E83&gt;=32,5,IF(E83&gt;=20,2,0)),0)</f>
        <v>5</v>
      </c>
    </row>
  </sheetData>
  <mergeCells count="11">
    <mergeCell ref="A5:A6"/>
    <mergeCell ref="B5:B6"/>
    <mergeCell ref="C5:C6"/>
    <mergeCell ref="D5:D6"/>
    <mergeCell ref="E5:E6"/>
    <mergeCell ref="F5:F6"/>
    <mergeCell ref="A7:B7"/>
    <mergeCell ref="A8:B8"/>
    <mergeCell ref="A26:B26"/>
    <mergeCell ref="A47:B47"/>
    <mergeCell ref="A69:B69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5" man="true" max="16383" min="0"/>
    <brk id="46" man="true" max="16383" min="0"/>
    <brk id="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8T12:46:13Z</dcterms:created>
  <dc:creator>kwin   gone</dc:creator>
  <dc:description/>
  <dc:language>en-US</dc:language>
  <cp:lastModifiedBy>Mr.Robin ThaiSakon</cp:lastModifiedBy>
  <cp:lastPrinted>2015-01-05T00:16:18Z</cp:lastPrinted>
  <dcterms:modified xsi:type="dcterms:W3CDTF">2015-02-18T14:36:30Z</dcterms:modified>
  <cp:revision>0</cp:revision>
  <dc:subject/>
  <dc:title/>
</cp:coreProperties>
</file>