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definedNames>
    <definedName function="false" hidden="false" localSheetId="1" name="_xlnm.Print_Area" vbProcedure="false">'การถ่วงน้ำหนัก และสรุปผลงาน'!$A$1:$BY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1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DN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N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9:$DP$85</definedName>
    <definedName function="false" hidden="false" localSheetId="1" name="Excel_BuiltIn__FilterDatabase" vbProcedure="false">'การถ่วงน้ำหนัก และสรุปผลงาน'!$A$11:$CD$86</definedName>
    <definedName function="false" hidden="false" localSheetId="2" name="Excel_BuiltIn__FilterDatabase" vbProcedure="false">ลำดับคะแนน!$B$1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9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7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7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7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สะสม ปี </t>
    </r>
    <r>
      <rPr>
        <b val="true"/>
        <sz val="16"/>
        <rFont val="Angsana New"/>
        <family val="1"/>
      </rPr>
      <t xml:space="preserve">2555-2557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30:50:75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
เกษตรกรรายได้มากกว่า </t>
    </r>
    <r>
      <rPr>
        <b val="true"/>
        <sz val="16"/>
        <rFont val="Angsana New"/>
        <family val="1"/>
      </rPr>
      <t xml:space="preserve">1.8 </t>
    </r>
    <r>
      <rPr>
        <b val="true"/>
        <sz val="16"/>
        <rFont val="Noto Sans Devanagari"/>
        <family val="2"/>
      </rPr>
      <t xml:space="preserve">แสนบาท
เพิ่มขึ้นจากรอบ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30:50:75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</si>
  <si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
เกษตรกร </t>
    </r>
    <r>
      <rPr>
        <b val="true"/>
        <sz val="16"/>
        <rFont val="Angsana New"/>
        <family val="1"/>
      </rPr>
      <t xml:space="preserve">Existing Smart Farmer   
</t>
    </r>
    <r>
      <rPr>
        <b val="true"/>
        <sz val="16"/>
        <rFont val="Noto Sans Devanagari"/>
        <family val="2"/>
      </rPr>
      <t xml:space="preserve">เพิ่มขึ้นจากรอบ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30:50:75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</si>
  <si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
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:</t>
    </r>
    <r>
      <rPr>
        <b val="true"/>
        <sz val="16"/>
        <rFont val="Noto Sans Devanagari"/>
        <family val="2"/>
      </rPr>
      <t xml:space="preserve">รายงานไม่ครบ
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
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2,04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41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New Area  
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4,7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,51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โอนสิทธิตกทอดมรดกสิทธ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บ่ง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็มแปลง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758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5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
เป้าหมาย </t>
    </r>
    <r>
      <rPr>
        <b val="true"/>
        <sz val="16"/>
        <rFont val="Angsana New"/>
        <family val="1"/>
      </rPr>
      <t xml:space="preserve">30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22:41:60:78:95=1:2:3:4:5)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No.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จก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ผู้ใช้ประโยชน์ผิดวัตถุประสงค์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5.</t>
    </r>
    <r>
      <rPr>
        <b val="true"/>
        <sz val="16"/>
        <rFont val="Noto Sans Devanagari"/>
        <family val="2"/>
      </rPr>
      <t xml:space="preserve">ส่ง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ะสมปี </t>
    </r>
    <r>
      <rPr>
        <b val="true"/>
        <sz val="16"/>
        <rFont val="Angsana New"/>
        <family val="1"/>
      </rPr>
      <t xml:space="preserve">55,56,57)
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ในเขต
และ
นอกเขต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Noto Sans Devanagari"/>
        <family val="2"/>
      </rPr>
      <t xml:space="preserve">ส่ง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
</t>
    </r>
    <r>
      <rPr>
        <b val="true"/>
        <sz val="16"/>
        <rFont val="Noto Sans Devanagari"/>
        <family val="2"/>
      </rPr>
      <t xml:space="preserve">นับจาก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ีมติ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10:30:50:75:100= 1:2:3:4:5
(1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รวม ผ่าน คปจ</t>
    </r>
    <r>
      <rPr>
        <b val="true"/>
        <sz val="16"/>
        <rFont val="Angsana New"/>
        <family val="1"/>
      </rPr>
      <t xml:space="preserve">.
(</t>
    </r>
    <r>
      <rPr>
        <b val="true"/>
        <sz val="16"/>
        <rFont val="Noto Sans Devanagari"/>
        <family val="2"/>
      </rPr>
      <t xml:space="preserve">ทั้งในและนอก
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
10:30:50:75:100= 1:2:3:4:5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t xml:space="preserve">แผนงาน</t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7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1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0:30:50:75:100=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t xml:space="preserve">ผลการลงพื้นที่ตรวจสอบ
พบผิด
ปกติ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ผ่านคปจ</t>
    </r>
    <r>
      <rPr>
        <b val="true"/>
        <sz val="16"/>
        <rFont val="Angsana New"/>
        <family val="1"/>
      </rPr>
      <t xml:space="preserve">.
10:30:50:75:100= 1:2:3:4:5
(2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54,9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109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64,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219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219,600 
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477,7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955,4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,433,1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1,910,8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1,910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ลงาน</t>
  </si>
  <si>
    <r>
      <rPr>
        <b val="true"/>
        <sz val="16"/>
        <rFont val="Noto Sans Devanagari"/>
        <family val="2"/>
      </rPr>
      <t xml:space="preserve">แผนงาน
เกษตรกร
รายได้น้อยกว่า
หรือเท่ากับ </t>
    </r>
    <r>
      <rPr>
        <b val="true"/>
        <sz val="16"/>
        <rFont val="Angsana New"/>
        <family val="1"/>
      </rPr>
      <t xml:space="preserve">1.8 
</t>
    </r>
    <r>
      <rPr>
        <b val="true"/>
        <sz val="16"/>
        <rFont val="Noto Sans Devanagari"/>
        <family val="2"/>
      </rPr>
      <t xml:space="preserve">แสนบาท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 ณ </t>
    </r>
    <r>
      <rPr>
        <b val="true"/>
        <sz val="16"/>
        <rFont val="Angsana New"/>
        <family val="1"/>
      </rPr>
      <t xml:space="preserve">31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งาน
เกษตรกรรายได้
มากกว่า </t>
    </r>
    <r>
      <rPr>
        <b val="true"/>
        <sz val="16"/>
        <rFont val="Angsana New"/>
        <family val="1"/>
      </rPr>
      <t xml:space="preserve">1.8 
</t>
    </r>
    <r>
      <rPr>
        <b val="true"/>
        <sz val="16"/>
        <rFont val="Noto Sans Devanagari"/>
        <family val="2"/>
      </rPr>
      <t xml:space="preserve">แสนบาท
</t>
    </r>
    <r>
      <rPr>
        <b val="true"/>
        <u val="single"/>
        <sz val="16"/>
        <rFont val="Noto Sans Devanagari"/>
        <family val="2"/>
      </rPr>
      <t xml:space="preserve">เพิ่มขึ้น</t>
    </r>
    <r>
      <rPr>
        <b val="true"/>
        <sz val="16"/>
        <rFont val="Noto Sans Devanagari"/>
        <family val="2"/>
      </rPr>
      <t xml:space="preserve">จาก
รอบ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Developing Smart Farmer
(</t>
    </r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31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งาน
เกษตรกร </t>
    </r>
    <r>
      <rPr>
        <b val="true"/>
        <sz val="16"/>
        <rFont val="Angsana New"/>
        <family val="1"/>
      </rPr>
      <t xml:space="preserve">Existing
Smart Farmer   
</t>
    </r>
    <r>
      <rPr>
        <b val="true"/>
        <u val="single"/>
        <sz val="16"/>
        <rFont val="Noto Sans Devanagari"/>
        <family val="2"/>
      </rPr>
      <t xml:space="preserve">เพิ่มขึ้น</t>
    </r>
    <r>
      <rPr>
        <b val="true"/>
        <sz val="16"/>
        <rFont val="Noto Sans Devanagari"/>
        <family val="2"/>
      </rPr>
      <t xml:space="preserve">จาก
รอบ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7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</t>
    </r>
  </si>
  <si>
    <t xml:space="preserve">งบประมาณ
ที่ได้รับ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t xml:space="preserve">รวมเฉลี่ย
น้ำมันและไฟฟ้า</t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new</t>
    </r>
    <r>
      <rPr>
        <sz val="16"/>
        <rFont val="Noto Sans Devanagari"/>
        <family val="2"/>
      </rPr>
      <t xml:space="preserve">โอน 
ราย</t>
    </r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new</t>
    </r>
    <r>
      <rPr>
        <sz val="16"/>
        <rFont val="Noto Sans Devanagari"/>
        <family val="2"/>
      </rPr>
      <t xml:space="preserve">โอน 
ไร่</t>
    </r>
  </si>
  <si>
    <r>
      <rPr>
        <sz val="16"/>
        <rFont val="Noto Sans Devanagari"/>
        <family val="2"/>
      </rPr>
      <t xml:space="preserve">ผลงาน 
คปจ</t>
    </r>
    <r>
      <rPr>
        <sz val="16"/>
        <rFont val="Angsana New"/>
        <family val="1"/>
      </rPr>
      <t xml:space="preserve">. 
X-Ray /
new </t>
    </r>
    <r>
      <rPr>
        <sz val="16"/>
        <rFont val="Noto Sans Devanagari"/>
        <family val="2"/>
      </rPr>
      <t xml:space="preserve">โอน
ราย</t>
    </r>
  </si>
  <si>
    <t xml:space="preserve">ราย</t>
  </si>
  <si>
    <t xml:space="preserve">ไร่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ำนวน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ผลสัมฤทธิ์ 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แสดงน้ำหนัก ตามผลผลิต</t>
  </si>
  <si>
    <t xml:space="preserve">3.1.1</t>
  </si>
  <si>
    <t xml:space="preserve">3.1.2</t>
  </si>
  <si>
    <t xml:space="preserve">3.2.1</t>
  </si>
  <si>
    <t xml:space="preserve">3.2.2</t>
  </si>
  <si>
    <t xml:space="preserve">3.2.3</t>
  </si>
  <si>
    <t xml:space="preserve">4.1.1</t>
  </si>
  <si>
    <t xml:space="preserve">4.1.2</t>
  </si>
  <si>
    <t xml:space="preserve">5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8</t>
  </si>
  <si>
    <t xml:space="preserve">9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</t>
    </r>
    <r>
      <rPr>
        <b val="true"/>
        <sz val="14"/>
        <color rgb="FF000000"/>
        <rFont val="Noto Sans Devanagari"/>
        <family val="2"/>
      </rPr>
      <t xml:space="preserve">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ื้นที่ 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 ผ่าน คปจ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ฐานข้อมูลตามโปรแกรม </t>
    </r>
    <r>
      <rPr>
        <b val="true"/>
        <sz val="14"/>
        <color rgb="FF000000"/>
        <rFont val="Angsana New"/>
        <family val="1"/>
      </rPr>
      <t xml:space="preserve">ALRO Land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เสนอ คปจ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ิจารณานับจากวันเสนอขาย </t>
    </r>
    <r>
      <rPr>
        <b val="true"/>
        <sz val="14"/>
        <color rgb="FF000000"/>
        <rFont val="Angsana New"/>
        <family val="1"/>
      </rPr>
      <t xml:space="preserve">9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color rgb="FF000000"/>
        <rFont val="Noto Sans Devanagari"/>
        <family val="2"/>
      </rPr>
      <t xml:space="preserve">ส่งหลักฐานให้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เสนอ อก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ง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นับจาก คปจ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มีมติ </t>
    </r>
    <r>
      <rPr>
        <b val="true"/>
        <sz val="14"/>
        <color rgb="FF000000"/>
        <rFont val="Angsana New"/>
        <family val="1"/>
      </rPr>
      <t xml:space="preserve">2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color rgb="FF000000"/>
        <rFont val="Noto Sans Devanagari"/>
        <family val="2"/>
      </rPr>
      <t xml:space="preserve">พิจารณาความสำเร็จปริมาณงานผ่าน คปจ</t>
    </r>
    <r>
      <rPr>
        <b val="true"/>
        <sz val="14"/>
        <color rgb="FF000000"/>
        <rFont val="Angsana New"/>
        <family val="1"/>
      </rPr>
      <t xml:space="preserve">.</t>
    </r>
  </si>
  <si>
    <t xml:space="preserve">ปลูกไม้เศรษฐกิจในเขตปฏิรูป</t>
  </si>
  <si>
    <r>
      <rPr>
        <b val="true"/>
        <sz val="14"/>
        <rFont val="Noto Sans Devanagari"/>
        <family val="2"/>
      </rPr>
      <t xml:space="preserve">พัฒนาเกษตรกรปราดเปรื่อง รายได้มากกว่า </t>
    </r>
    <r>
      <rPr>
        <b val="true"/>
        <sz val="14"/>
        <rFont val="Angsana New"/>
        <family val="1"/>
      </rPr>
      <t xml:space="preserve">1.8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Noto Sans Devanagari"/>
        <family val="2"/>
      </rPr>
      <t xml:space="preserve">พัฒนาเกษตรกรปราดเปรื่อง </t>
    </r>
    <r>
      <rPr>
        <b val="true"/>
        <sz val="14"/>
        <rFont val="Angsana New"/>
        <family val="1"/>
      </rPr>
      <t xml:space="preserve">Existing Smart Farmer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t xml:space="preserve">การเบิกจ่าย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จัดที่ดินฯ</t>
    </r>
    <r>
      <rPr>
        <b val="true"/>
        <sz val="14"/>
        <color rgb="FF000000"/>
        <rFont val="Angsana New"/>
        <family val="1"/>
      </rPr>
      <t xml:space="preserve">(1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รับปรุงตรวจสอบพื้นที่ฯ </t>
    </r>
    <r>
      <rPr>
        <b val="true"/>
        <sz val="14"/>
        <color rgb="FF000000"/>
        <rFont val="Angsana New"/>
        <family val="1"/>
      </rPr>
      <t xml:space="preserve">(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ดำเนินคดี </t>
    </r>
    <r>
      <rPr>
        <b val="true"/>
        <sz val="14"/>
        <color rgb="FF000000"/>
        <rFont val="Angsana New"/>
        <family val="1"/>
      </rPr>
      <t xml:space="preserve">(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จัดซื้อที่ดินเอกชน</t>
    </r>
    <r>
      <rPr>
        <b val="true"/>
        <sz val="14"/>
        <color rgb="FF000000"/>
        <rFont val="Angsana New"/>
        <family val="1"/>
      </rPr>
      <t xml:space="preserve">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ลูกไม้เศรษฐกิจ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พัฒนาเกษตรกรปราดเปรื่อง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้ำหนักเดิมของผลผลิตที่ </t>
    </r>
    <r>
      <rPr>
        <b val="true"/>
        <sz val="16"/>
        <color rgb="FF000000"/>
        <rFont val="Angsana New"/>
        <family val="1"/>
      </rPr>
      <t xml:space="preserve">1</t>
    </r>
  </si>
  <si>
    <t xml:space="preserve">น้ำหนักผลผลิตอื่น</t>
  </si>
  <si>
    <r>
      <rPr>
        <b val="true"/>
        <sz val="16"/>
        <color rgb="FF000000"/>
        <rFont val="Noto Sans Devanagari"/>
        <family val="2"/>
      </rPr>
      <t xml:space="preserve">จัดสรรน้ำหนักให้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ม่มีกรอบ</t>
    </r>
  </si>
  <si>
    <r>
      <rPr>
        <b val="true"/>
        <sz val="16"/>
        <color rgb="FF000000"/>
        <rFont val="Noto Sans Devanagari"/>
        <family val="2"/>
      </rPr>
      <t xml:space="preserve">จัดสรรน้ำหนักให้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ามกรอบ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16.85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6.85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3.21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9.70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6.13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ัดที่ดินฯ</t>
    </r>
    <r>
      <rPr>
        <b val="true"/>
        <sz val="16"/>
        <color rgb="FF000000"/>
        <rFont val="Angsana New"/>
        <family val="1"/>
      </rPr>
      <t xml:space="preserve">(1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ับปรุงตรวจสอบพื้นที่ฯ </t>
    </r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ดำเนินคดี </t>
    </r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ัดซื้อที่ดินเอกชน</t>
    </r>
    <r>
      <rPr>
        <b val="true"/>
        <sz val="16"/>
        <color rgb="FF000000"/>
        <rFont val="Angsana New"/>
        <family val="1"/>
      </rPr>
      <t xml:space="preserve">(5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ลูกไม้เศรษฐกิจ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พัฒนาเกษตรกรปราดเปรื่อง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พระ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\$#,##0_);[RED]&quot;($&quot;#,##0\)"/>
    <numFmt numFmtId="167" formatCode="_-* #,##0.000_-;\-* #,##0.000_-;_-* \-???_-;_-@_-"/>
    <numFmt numFmtId="168" formatCode="_-* #,##0_-;\-* #,##0_-;_-* \-_-;_-@_-"/>
    <numFmt numFmtId="169" formatCode="_(* #,##0_);_(* \(#,##0\);_(* \-??_);_(@_)"/>
    <numFmt numFmtId="170" formatCode="_(* #,##0.00_);_(* \(#,##0.00\);_(* \-??_);_(@_)"/>
    <numFmt numFmtId="171" formatCode="_(* #,##0.00_);_(* \(#,##0.00\);_(* \-_);_(@_)"/>
    <numFmt numFmtId="172" formatCode="#,##0.00"/>
    <numFmt numFmtId="173" formatCode="_(* #,##0.000_);_(* \(#,##0.000\);_(* \-??_);_(@_)"/>
    <numFmt numFmtId="174" formatCode="_-* #,##0.00_-;\-* #,##0.00_-;_-* \-_-;_-@_-"/>
    <numFmt numFmtId="175" formatCode="General"/>
    <numFmt numFmtId="176" formatCode="_(* #,##0_);_(* \(#,##0\);_(* \-_);_(@_)"/>
    <numFmt numFmtId="177" formatCode="_(* #,##0.0000_);_(* \(#,##0.0000\);_(* \-??_);_(@_)"/>
    <numFmt numFmtId="178" formatCode="_-* #,##0_-;\-* #,##0_-;_-* \-??_-;_-@_-"/>
    <numFmt numFmtId="179" formatCode="_(* #,##0.0_);_(* \(#,##0.0\);_(* \-??_);_(@_)"/>
    <numFmt numFmtId="180" formatCode="@"/>
    <numFmt numFmtId="181" formatCode="0.00"/>
    <numFmt numFmtId="182" formatCode="0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1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8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3" xfId="52"/>
    <cellStyle name="ปกติ 4" xfId="53"/>
    <cellStyle name="ปกติ 5" xfId="54"/>
    <cellStyle name="ปกติ 6" xfId="55"/>
    <cellStyle name="ปกติ 7" xfId="56"/>
    <cellStyle name="ปกติ 8" xfId="57"/>
    <cellStyle name="ปกติ 9" xfId="58"/>
    <cellStyle name="ปกติ_แผนจัดที่ดิน 17 ส.ค.50" xfId="59"/>
    <cellStyle name="เครื่องหมายจุลภาค 2" xfId="60"/>
  </cellStyles>
  <dxfs count="2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9720</xdr:colOff>
      <xdr:row>6</xdr:row>
      <xdr:rowOff>0</xdr:rowOff>
    </xdr:from>
    <xdr:to>
      <xdr:col>30</xdr:col>
      <xdr:colOff>599760</xdr:colOff>
      <xdr:row>6</xdr:row>
      <xdr:rowOff>237960</xdr:rowOff>
    </xdr:to>
    <xdr:sp>
      <xdr:nvSpPr>
        <xdr:cNvPr id="0" name="Rectangle 3"/>
        <xdr:cNvSpPr/>
      </xdr:nvSpPr>
      <xdr:spPr>
        <a:xfrm>
          <a:off x="20451600" y="2886120"/>
          <a:ext cx="500040" cy="23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6</xdr:row>
      <xdr:rowOff>0</xdr:rowOff>
    </xdr:from>
    <xdr:to>
      <xdr:col>33</xdr:col>
      <xdr:colOff>630720</xdr:colOff>
      <xdr:row>6</xdr:row>
      <xdr:rowOff>248040</xdr:rowOff>
    </xdr:to>
    <xdr:sp>
      <xdr:nvSpPr>
        <xdr:cNvPr id="1" name="Rectangle 3"/>
        <xdr:cNvSpPr/>
      </xdr:nvSpPr>
      <xdr:spPr>
        <a:xfrm>
          <a:off x="22530960" y="2886120"/>
          <a:ext cx="5508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5</xdr:row>
      <xdr:rowOff>0</xdr:rowOff>
    </xdr:from>
    <xdr:to>
      <xdr:col>39</xdr:col>
      <xdr:colOff>570600</xdr:colOff>
      <xdr:row>5</xdr:row>
      <xdr:rowOff>258120</xdr:rowOff>
    </xdr:to>
    <xdr:sp>
      <xdr:nvSpPr>
        <xdr:cNvPr id="2" name="Rectangle 3"/>
        <xdr:cNvSpPr/>
      </xdr:nvSpPr>
      <xdr:spPr>
        <a:xfrm>
          <a:off x="26979840" y="2238480"/>
          <a:ext cx="48060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19880</xdr:colOff>
      <xdr:row>7</xdr:row>
      <xdr:rowOff>10440</xdr:rowOff>
    </xdr:from>
    <xdr:to>
      <xdr:col>101</xdr:col>
      <xdr:colOff>610560</xdr:colOff>
      <xdr:row>7</xdr:row>
      <xdr:rowOff>317160</xdr:rowOff>
    </xdr:to>
    <xdr:sp>
      <xdr:nvSpPr>
        <xdr:cNvPr id="3" name="Rectangle 3"/>
        <xdr:cNvSpPr/>
      </xdr:nvSpPr>
      <xdr:spPr>
        <a:xfrm>
          <a:off x="69258600" y="3544200"/>
          <a:ext cx="490680" cy="30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0200</xdr:colOff>
      <xdr:row>7</xdr:row>
      <xdr:rowOff>26280</xdr:rowOff>
    </xdr:from>
    <xdr:to>
      <xdr:col>106</xdr:col>
      <xdr:colOff>610560</xdr:colOff>
      <xdr:row>7</xdr:row>
      <xdr:rowOff>290520</xdr:rowOff>
    </xdr:to>
    <xdr:sp>
      <xdr:nvSpPr>
        <xdr:cNvPr id="4" name="Rectangle 3"/>
        <xdr:cNvSpPr/>
      </xdr:nvSpPr>
      <xdr:spPr>
        <a:xfrm>
          <a:off x="72537480" y="3560040"/>
          <a:ext cx="450360" cy="26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140040</xdr:colOff>
      <xdr:row>5</xdr:row>
      <xdr:rowOff>27720</xdr:rowOff>
    </xdr:from>
    <xdr:to>
      <xdr:col>113</xdr:col>
      <xdr:colOff>410400</xdr:colOff>
      <xdr:row>5</xdr:row>
      <xdr:rowOff>293400</xdr:rowOff>
    </xdr:to>
    <xdr:sp>
      <xdr:nvSpPr>
        <xdr:cNvPr id="5" name="Rectangle 3"/>
        <xdr:cNvSpPr/>
      </xdr:nvSpPr>
      <xdr:spPr>
        <a:xfrm>
          <a:off x="77504040" y="2266200"/>
          <a:ext cx="2703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389520</xdr:colOff>
      <xdr:row>6</xdr:row>
      <xdr:rowOff>10080</xdr:rowOff>
    </xdr:from>
    <xdr:to>
      <xdr:col>117</xdr:col>
      <xdr:colOff>749520</xdr:colOff>
      <xdr:row>6</xdr:row>
      <xdr:rowOff>344160</xdr:rowOff>
    </xdr:to>
    <xdr:sp>
      <xdr:nvSpPr>
        <xdr:cNvPr id="6" name="Rectangle 15"/>
        <xdr:cNvSpPr/>
      </xdr:nvSpPr>
      <xdr:spPr>
        <a:xfrm>
          <a:off x="81181080" y="2896200"/>
          <a:ext cx="36000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0440</xdr:colOff>
      <xdr:row>6</xdr:row>
      <xdr:rowOff>0</xdr:rowOff>
    </xdr:from>
    <xdr:to>
      <xdr:col>88</xdr:col>
      <xdr:colOff>1080</xdr:colOff>
      <xdr:row>6</xdr:row>
      <xdr:rowOff>344160</xdr:rowOff>
    </xdr:to>
    <xdr:sp>
      <xdr:nvSpPr>
        <xdr:cNvPr id="7" name="Rectangle 3"/>
        <xdr:cNvSpPr/>
      </xdr:nvSpPr>
      <xdr:spPr>
        <a:xfrm>
          <a:off x="58404240" y="2886120"/>
          <a:ext cx="69048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9800</xdr:colOff>
      <xdr:row>5</xdr:row>
      <xdr:rowOff>344160</xdr:rowOff>
    </xdr:from>
    <xdr:to>
      <xdr:col>107</xdr:col>
      <xdr:colOff>599760</xdr:colOff>
      <xdr:row>5</xdr:row>
      <xdr:rowOff>591840</xdr:rowOff>
    </xdr:to>
    <xdr:sp>
      <xdr:nvSpPr>
        <xdr:cNvPr id="8" name="Rectangle 3"/>
        <xdr:cNvSpPr/>
      </xdr:nvSpPr>
      <xdr:spPr>
        <a:xfrm>
          <a:off x="73336680" y="2582640"/>
          <a:ext cx="39996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49760</xdr:colOff>
      <xdr:row>5</xdr:row>
      <xdr:rowOff>0</xdr:rowOff>
    </xdr:from>
    <xdr:to>
      <xdr:col>42</xdr:col>
      <xdr:colOff>600120</xdr:colOff>
      <xdr:row>5</xdr:row>
      <xdr:rowOff>265680</xdr:rowOff>
    </xdr:to>
    <xdr:sp>
      <xdr:nvSpPr>
        <xdr:cNvPr id="9" name="Rectangle 3"/>
        <xdr:cNvSpPr/>
      </xdr:nvSpPr>
      <xdr:spPr>
        <a:xfrm>
          <a:off x="29218680" y="2238480"/>
          <a:ext cx="4503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920</xdr:colOff>
      <xdr:row>5</xdr:row>
      <xdr:rowOff>0</xdr:rowOff>
    </xdr:from>
    <xdr:to>
      <xdr:col>43</xdr:col>
      <xdr:colOff>600480</xdr:colOff>
      <xdr:row>5</xdr:row>
      <xdr:rowOff>265680</xdr:rowOff>
    </xdr:to>
    <xdr:sp>
      <xdr:nvSpPr>
        <xdr:cNvPr id="10" name="Rectangle 3"/>
        <xdr:cNvSpPr/>
      </xdr:nvSpPr>
      <xdr:spPr>
        <a:xfrm>
          <a:off x="29908440" y="2238480"/>
          <a:ext cx="5205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</xdr:row>
      <xdr:rowOff>26280</xdr:rowOff>
    </xdr:from>
    <xdr:to>
      <xdr:col>7</xdr:col>
      <xdr:colOff>590400</xdr:colOff>
      <xdr:row>7</xdr:row>
      <xdr:rowOff>290520</xdr:rowOff>
    </xdr:to>
    <xdr:sp>
      <xdr:nvSpPr>
        <xdr:cNvPr id="11" name="Rectangle 3"/>
        <xdr:cNvSpPr/>
      </xdr:nvSpPr>
      <xdr:spPr>
        <a:xfrm>
          <a:off x="4917600" y="3560040"/>
          <a:ext cx="560520" cy="26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7</xdr:row>
      <xdr:rowOff>0</xdr:rowOff>
    </xdr:from>
    <xdr:to>
      <xdr:col>13</xdr:col>
      <xdr:colOff>590400</xdr:colOff>
      <xdr:row>7</xdr:row>
      <xdr:rowOff>285480</xdr:rowOff>
    </xdr:to>
    <xdr:sp>
      <xdr:nvSpPr>
        <xdr:cNvPr id="12" name="Rectangle 3"/>
        <xdr:cNvSpPr/>
      </xdr:nvSpPr>
      <xdr:spPr>
        <a:xfrm>
          <a:off x="8876160" y="3533760"/>
          <a:ext cx="560520" cy="285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7</xdr:row>
      <xdr:rowOff>26280</xdr:rowOff>
    </xdr:from>
    <xdr:to>
      <xdr:col>19</xdr:col>
      <xdr:colOff>600480</xdr:colOff>
      <xdr:row>7</xdr:row>
      <xdr:rowOff>290520</xdr:rowOff>
    </xdr:to>
    <xdr:sp>
      <xdr:nvSpPr>
        <xdr:cNvPr id="13" name="Rectangle 3"/>
        <xdr:cNvSpPr/>
      </xdr:nvSpPr>
      <xdr:spPr>
        <a:xfrm>
          <a:off x="12694680" y="3560040"/>
          <a:ext cx="560160" cy="26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480</xdr:colOff>
      <xdr:row>7</xdr:row>
      <xdr:rowOff>26280</xdr:rowOff>
    </xdr:from>
    <xdr:to>
      <xdr:col>24</xdr:col>
      <xdr:colOff>579960</xdr:colOff>
      <xdr:row>7</xdr:row>
      <xdr:rowOff>290520</xdr:rowOff>
    </xdr:to>
    <xdr:sp>
      <xdr:nvSpPr>
        <xdr:cNvPr id="14" name="Rectangle 3"/>
        <xdr:cNvSpPr/>
      </xdr:nvSpPr>
      <xdr:spPr>
        <a:xfrm>
          <a:off x="16222680" y="3560040"/>
          <a:ext cx="510480" cy="26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0080</xdr:colOff>
      <xdr:row>7</xdr:row>
      <xdr:rowOff>0</xdr:rowOff>
    </xdr:from>
    <xdr:to>
      <xdr:col>79</xdr:col>
      <xdr:colOff>720</xdr:colOff>
      <xdr:row>7</xdr:row>
      <xdr:rowOff>274680</xdr:rowOff>
    </xdr:to>
    <xdr:sp>
      <xdr:nvSpPr>
        <xdr:cNvPr id="15" name="Rectangle 3"/>
        <xdr:cNvSpPr/>
      </xdr:nvSpPr>
      <xdr:spPr>
        <a:xfrm>
          <a:off x="52887240" y="3533760"/>
          <a:ext cx="56016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0080</xdr:colOff>
      <xdr:row>4</xdr:row>
      <xdr:rowOff>37080</xdr:rowOff>
    </xdr:from>
    <xdr:to>
      <xdr:col>70</xdr:col>
      <xdr:colOff>530640</xdr:colOff>
      <xdr:row>4</xdr:row>
      <xdr:rowOff>313920</xdr:rowOff>
    </xdr:to>
    <xdr:sp>
      <xdr:nvSpPr>
        <xdr:cNvPr id="16" name="Rectangle 3"/>
        <xdr:cNvSpPr/>
      </xdr:nvSpPr>
      <xdr:spPr>
        <a:xfrm>
          <a:off x="48029400" y="1713600"/>
          <a:ext cx="52056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549360</xdr:colOff>
      <xdr:row>6</xdr:row>
      <xdr:rowOff>351720</xdr:rowOff>
    </xdr:to>
    <xdr:sp>
      <xdr:nvSpPr>
        <xdr:cNvPr id="17" name="Rectangle 3"/>
        <xdr:cNvSpPr/>
      </xdr:nvSpPr>
      <xdr:spPr>
        <a:xfrm>
          <a:off x="66540240" y="2886120"/>
          <a:ext cx="54936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639720</xdr:colOff>
      <xdr:row>6</xdr:row>
      <xdr:rowOff>0</xdr:rowOff>
    </xdr:from>
    <xdr:to>
      <xdr:col>92</xdr:col>
      <xdr:colOff>639360</xdr:colOff>
      <xdr:row>6</xdr:row>
      <xdr:rowOff>371880</xdr:rowOff>
    </xdr:to>
    <xdr:sp>
      <xdr:nvSpPr>
        <xdr:cNvPr id="18" name="Rectangle 3"/>
        <xdr:cNvSpPr/>
      </xdr:nvSpPr>
      <xdr:spPr>
        <a:xfrm>
          <a:off x="62522280" y="2886120"/>
          <a:ext cx="649440" cy="37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0080</xdr:colOff>
      <xdr:row>7</xdr:row>
      <xdr:rowOff>0</xdr:rowOff>
    </xdr:from>
    <xdr:to>
      <xdr:col>81</xdr:col>
      <xdr:colOff>560160</xdr:colOff>
      <xdr:row>7</xdr:row>
      <xdr:rowOff>311760</xdr:rowOff>
    </xdr:to>
    <xdr:sp>
      <xdr:nvSpPr>
        <xdr:cNvPr id="19" name="Rectangle 3"/>
        <xdr:cNvSpPr/>
      </xdr:nvSpPr>
      <xdr:spPr>
        <a:xfrm>
          <a:off x="54696240" y="3533760"/>
          <a:ext cx="550080" cy="311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7</xdr:row>
      <xdr:rowOff>21240</xdr:rowOff>
    </xdr:from>
    <xdr:to>
      <xdr:col>76</xdr:col>
      <xdr:colOff>360</xdr:colOff>
      <xdr:row>7</xdr:row>
      <xdr:rowOff>306360</xdr:rowOff>
    </xdr:to>
    <xdr:sp>
      <xdr:nvSpPr>
        <xdr:cNvPr id="20" name="Rectangle 3"/>
        <xdr:cNvSpPr/>
      </xdr:nvSpPr>
      <xdr:spPr>
        <a:xfrm>
          <a:off x="51057720" y="3555000"/>
          <a:ext cx="580320" cy="285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6"/>
  <sheetViews>
    <sheetView showFormulas="false" showGridLines="true" showRowColHeaders="true" showZeros="true" rightToLeft="false" tabSelected="true" showOutlineSymbols="true" defaultGridColor="true" view="normal" topLeftCell="DE1" colorId="64" zoomScale="70" zoomScaleNormal="70" zoomScalePageLayoutView="70" workbookViewId="0">
      <selection pane="topLeft" activeCell="DM75" activeCellId="0" sqref="DM7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75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9" min="6" style="1" width="8.75"/>
    <col collapsed="false" customWidth="true" hidden="false" outlineLevel="0" max="11" min="10" style="1" width="7.24"/>
    <col collapsed="false" customWidth="true" hidden="false" outlineLevel="0" max="15" min="12" style="1" width="8.75"/>
    <col collapsed="false" customWidth="true" hidden="false" outlineLevel="0" max="16" min="16" style="1" width="7.24"/>
    <col collapsed="false" customWidth="true" hidden="false" outlineLevel="0" max="17" min="17" style="1" width="7.62"/>
    <col collapsed="false" customWidth="true" hidden="false" outlineLevel="0" max="18" min="18" style="1" width="6.49"/>
    <col collapsed="false" customWidth="true" hidden="false" outlineLevel="0" max="35" min="19" style="1" width="8.75"/>
    <col collapsed="false" customWidth="true" hidden="false" outlineLevel="0" max="36" min="36" style="1" width="10.25"/>
    <col collapsed="false" customWidth="true" hidden="false" outlineLevel="0" max="37" min="37" style="1" width="8.75"/>
    <col collapsed="false" customWidth="true" hidden="false" outlineLevel="0" max="38" min="38" style="1" width="10.25"/>
    <col collapsed="false" customWidth="true" hidden="false" outlineLevel="0" max="40" min="39" style="1" width="8.75"/>
    <col collapsed="false" customWidth="true" hidden="false" outlineLevel="0" max="41" min="41" style="1" width="9.75"/>
    <col collapsed="false" customWidth="true" hidden="false" outlineLevel="0" max="42" min="42" style="1" width="8.75"/>
    <col collapsed="false" customWidth="true" hidden="false" outlineLevel="0" max="43" min="43" style="1" width="9.49"/>
    <col collapsed="false" customWidth="true" hidden="false" outlineLevel="0" max="44" min="44" style="1" width="10.25"/>
    <col collapsed="false" customWidth="true" hidden="false" outlineLevel="0" max="45" min="45" style="1" width="8.75"/>
    <col collapsed="false" customWidth="true" hidden="false" outlineLevel="0" max="46" min="46" style="1" width="10.25"/>
    <col collapsed="false" customWidth="true" hidden="false" outlineLevel="0" max="47" min="47" style="1" width="7.24"/>
    <col collapsed="false" customWidth="true" hidden="false" outlineLevel="0" max="48" min="48" style="1" width="6.74"/>
    <col collapsed="false" customWidth="true" hidden="false" outlineLevel="0" max="49" min="49" style="1" width="9.87"/>
    <col collapsed="false" customWidth="true" hidden="false" outlineLevel="0" max="50" min="50" style="1" width="8.75"/>
    <col collapsed="false" customWidth="true" hidden="false" outlineLevel="0" max="51" min="51" style="1" width="9.12"/>
    <col collapsed="false" customWidth="true" hidden="false" outlineLevel="0" max="52" min="52" style="1" width="7.62"/>
    <col collapsed="false" customWidth="true" hidden="false" outlineLevel="0" max="57" min="53" style="1" width="7.24"/>
    <col collapsed="false" customWidth="true" hidden="false" outlineLevel="0" max="59" min="58" style="1" width="8.75"/>
    <col collapsed="false" customWidth="true" hidden="false" outlineLevel="0" max="60" min="60" style="1" width="7.49"/>
    <col collapsed="false" customWidth="true" hidden="false" outlineLevel="0" max="61" min="61" style="1" width="8.36"/>
    <col collapsed="false" customWidth="true" hidden="false" outlineLevel="0" max="62" min="62" style="1" width="9.99"/>
    <col collapsed="false" customWidth="true" hidden="false" outlineLevel="0" max="63" min="63" style="1" width="10.37"/>
    <col collapsed="false" customWidth="true" hidden="false" outlineLevel="0" max="65" min="64" style="1" width="7.24"/>
    <col collapsed="false" customWidth="true" hidden="false" outlineLevel="0" max="66" min="66" style="1" width="7.37"/>
    <col collapsed="false" customWidth="true" hidden="false" outlineLevel="0" max="69" min="67" style="1" width="7.24"/>
    <col collapsed="false" customWidth="true" hidden="false" outlineLevel="0" max="70" min="70" style="1" width="15.24"/>
    <col collapsed="false" customWidth="true" hidden="false" outlineLevel="0" max="72" min="71" style="1" width="7.24"/>
    <col collapsed="false" customWidth="true" hidden="false" outlineLevel="0" max="73" min="73" style="1" width="7.75"/>
    <col collapsed="false" customWidth="true" hidden="false" outlineLevel="0" max="74" min="74" style="1" width="8.12"/>
    <col collapsed="false" customWidth="true" hidden="false" outlineLevel="0" max="75" min="75" style="1" width="7.62"/>
    <col collapsed="false" customWidth="true" hidden="false" outlineLevel="0" max="76" min="76" style="1" width="7.24"/>
    <col collapsed="false" customWidth="true" hidden="false" outlineLevel="0" max="78" min="77" style="1" width="7.75"/>
    <col collapsed="false" customWidth="true" hidden="false" outlineLevel="0" max="79" min="79" style="1" width="7.12"/>
    <col collapsed="false" customWidth="true" hidden="false" outlineLevel="0" max="81" min="80" style="1" width="7.75"/>
    <col collapsed="false" customWidth="true" hidden="false" outlineLevel="0" max="82" min="82" style="1" width="7.12"/>
    <col collapsed="false" customWidth="true" hidden="false" outlineLevel="0" max="83" min="83" style="1" width="7.75"/>
    <col collapsed="false" customWidth="true" hidden="false" outlineLevel="0" max="84" min="84" style="1" width="8.25"/>
    <col collapsed="false" customWidth="true" hidden="false" outlineLevel="0" max="85" min="85" style="1" width="7.37"/>
    <col collapsed="false" customWidth="true" hidden="false" outlineLevel="0" max="86" min="86" style="1" width="7.12"/>
    <col collapsed="false" customWidth="true" hidden="false" outlineLevel="0" max="88" min="87" style="1" width="8.75"/>
    <col collapsed="false" customWidth="true" hidden="false" outlineLevel="0" max="89" min="89" style="1" width="14.12"/>
    <col collapsed="false" customWidth="true" hidden="false" outlineLevel="0" max="90" min="90" style="1" width="12.62"/>
    <col collapsed="false" customWidth="true" hidden="false" outlineLevel="0" max="92" min="91" style="1" width="8.12"/>
    <col collapsed="false" customWidth="true" hidden="false" outlineLevel="0" max="93" min="93" style="1" width="7.99"/>
    <col collapsed="false" customWidth="true" hidden="false" outlineLevel="0" max="94" min="94" style="1" width="12.12"/>
    <col collapsed="false" customWidth="true" hidden="false" outlineLevel="0" max="95" min="95" style="1" width="14.74"/>
    <col collapsed="false" customWidth="true" hidden="false" outlineLevel="0" max="96" min="96" style="1" width="7.12"/>
    <col collapsed="false" customWidth="true" hidden="false" outlineLevel="0" max="97" min="97" style="1" width="8.12"/>
    <col collapsed="false" customWidth="true" hidden="false" outlineLevel="0" max="98" min="98" style="1" width="6.87"/>
    <col collapsed="false" customWidth="true" hidden="false" outlineLevel="0" max="99" min="99" style="1" width="9.75"/>
    <col collapsed="false" customWidth="true" hidden="false" outlineLevel="0" max="100" min="100" style="1" width="7.62"/>
    <col collapsed="false" customWidth="true" hidden="false" outlineLevel="0" max="101" min="101" style="1" width="8.25"/>
    <col collapsed="false" customWidth="true" hidden="false" outlineLevel="0" max="102" min="102" style="1" width="9.25"/>
    <col collapsed="false" customWidth="true" hidden="false" outlineLevel="0" max="104" min="103" style="1" width="8.25"/>
    <col collapsed="false" customWidth="true" hidden="false" outlineLevel="0" max="105" min="105" style="1" width="7.62"/>
    <col collapsed="false" customWidth="true" hidden="false" outlineLevel="0" max="106" min="106" style="1" width="7.12"/>
    <col collapsed="false" customWidth="true" hidden="false" outlineLevel="0" max="107" min="107" style="1" width="9.49"/>
    <col collapsed="false" customWidth="true" hidden="false" outlineLevel="0" max="108" min="108" style="1" width="9.36"/>
    <col collapsed="false" customWidth="true" hidden="false" outlineLevel="0" max="109" min="109" style="1" width="6.87"/>
    <col collapsed="false" customWidth="true" hidden="false" outlineLevel="0" max="110" min="110" style="3" width="10.12"/>
    <col collapsed="false" customWidth="false" hidden="false" outlineLevel="0" max="111" min="111" style="3" width="8.99"/>
    <col collapsed="false" customWidth="true" hidden="false" outlineLevel="0" max="113" min="112" style="1" width="8.75"/>
    <col collapsed="false" customWidth="true" hidden="false" outlineLevel="0" max="114" min="114" style="1" width="6.87"/>
    <col collapsed="false" customWidth="true" hidden="false" outlineLevel="0" max="116" min="115" style="4" width="13.36"/>
    <col collapsed="false" customWidth="true" hidden="false" outlineLevel="0" max="117" min="117" style="4" width="9.25"/>
    <col collapsed="false" customWidth="true" hidden="false" outlineLevel="0" max="118" min="118" style="1" width="9.36"/>
    <col collapsed="false" customWidth="true" hidden="false" outlineLevel="0" max="119" min="119" style="1" width="10.49"/>
    <col collapsed="false" customWidth="true" hidden="false" outlineLevel="0" max="120" min="120" style="1" width="11.49"/>
    <col collapsed="false" customWidth="true" hidden="false" outlineLevel="0" max="121" min="121" style="1" width="11.37"/>
    <col collapsed="false" customWidth="false" hidden="false" outlineLevel="0" max="257" min="122" style="1" width="8.99"/>
  </cols>
  <sheetData>
    <row r="1" s="5" customFormat="true" ht="29.25" hidden="false" customHeight="true" outlineLevel="0" collapsed="false">
      <c r="A1" s="5" t="s">
        <v>0</v>
      </c>
      <c r="C1" s="6"/>
      <c r="AA1" s="5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AT1" s="5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BU1" s="5" t="str">
        <f aca="false">AT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CP1" s="5" t="str">
        <f aca="false">BU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DF1" s="7"/>
      <c r="DG1" s="7"/>
      <c r="DK1" s="8"/>
      <c r="DL1" s="8"/>
      <c r="DM1" s="8"/>
    </row>
    <row r="2" s="5" customFormat="true" ht="27.75" hidden="false" customHeight="true" outlineLevel="0" collapsed="false">
      <c r="A2" s="5" t="s">
        <v>1</v>
      </c>
      <c r="C2" s="6"/>
      <c r="I2" s="9"/>
      <c r="O2" s="9"/>
      <c r="U2" s="9"/>
      <c r="Z2" s="10" t="s">
        <v>2</v>
      </c>
      <c r="AA2" s="5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0" t="str">
        <f aca="false">Z2</f>
        <v>ข้อมูล ณ 16 กรกฎาคม 2557 </v>
      </c>
      <c r="AT2" s="5" t="str">
        <f aca="false">AA2</f>
        <v>เพื่อประเมินผลการปฏิบัติราชการตำแหน่งปฏิรูปที่ดินจังหวัด 72 จังหวัด</v>
      </c>
      <c r="BT2" s="10" t="str">
        <f aca="false">AS2</f>
        <v>ข้อมูล ณ 16 กรกฎาคม 2557 </v>
      </c>
      <c r="BU2" s="5" t="str">
        <f aca="false">AT2</f>
        <v>เพื่อประเมินผลการปฏิบัติราชการตำแหน่งปฏิรูปที่ดินจังหวัด 72 จังหวัด</v>
      </c>
      <c r="CE2" s="10"/>
      <c r="CO2" s="10" t="str">
        <f aca="false">BT2</f>
        <v>ข้อมูล ณ 16 กรกฎาคม 2557 </v>
      </c>
      <c r="CP2" s="5" t="str">
        <f aca="false">BU2</f>
        <v>เพื่อประเมินผลการปฏิบัติราชการตำแหน่งปฏิรูปที่ดินจังหวัด 72 จังหวัด</v>
      </c>
      <c r="CT2" s="10"/>
      <c r="CY2" s="10"/>
      <c r="DE2" s="10"/>
      <c r="DF2" s="7"/>
      <c r="DG2" s="7"/>
      <c r="DK2" s="8"/>
      <c r="DL2" s="8"/>
      <c r="DM2" s="8"/>
      <c r="DN2" s="10" t="str">
        <f aca="false">CO2</f>
        <v>ข้อมูล ณ 16 กรกฎาคม 2557 </v>
      </c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4"/>
      <c r="X3" s="14"/>
      <c r="Y3" s="14"/>
      <c r="Z3" s="14"/>
      <c r="AA3" s="15" t="s">
        <v>7</v>
      </c>
      <c r="AB3" s="15"/>
      <c r="AC3" s="15"/>
      <c r="AD3" s="15"/>
      <c r="AE3" s="15"/>
      <c r="AF3" s="15"/>
      <c r="AG3" s="15"/>
      <c r="AH3" s="15"/>
      <c r="AI3" s="15"/>
      <c r="AJ3" s="16" t="s">
        <v>8</v>
      </c>
      <c r="AK3" s="16"/>
      <c r="AL3" s="16"/>
      <c r="AM3" s="16"/>
      <c r="AN3" s="16"/>
      <c r="AO3" s="16"/>
      <c r="AP3" s="16"/>
      <c r="AQ3" s="16"/>
      <c r="AR3" s="16"/>
      <c r="AS3" s="16"/>
      <c r="AT3" s="17" t="s">
        <v>9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 t="s">
        <v>10</v>
      </c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8" t="s">
        <v>11</v>
      </c>
      <c r="CG3" s="18"/>
      <c r="CH3" s="18"/>
      <c r="CI3" s="18"/>
      <c r="CJ3" s="18"/>
      <c r="CK3" s="16" t="s">
        <v>12</v>
      </c>
      <c r="CL3" s="16"/>
      <c r="CM3" s="16"/>
      <c r="CN3" s="16"/>
      <c r="CO3" s="16"/>
      <c r="CP3" s="16" t="s">
        <v>13</v>
      </c>
      <c r="CQ3" s="16"/>
      <c r="CR3" s="16"/>
      <c r="CS3" s="16"/>
      <c r="CT3" s="16"/>
      <c r="CU3" s="19" t="s">
        <v>14</v>
      </c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4" t="s">
        <v>15</v>
      </c>
      <c r="DG3" s="14"/>
      <c r="DH3" s="14"/>
      <c r="DI3" s="14"/>
      <c r="DJ3" s="14"/>
      <c r="DK3" s="20" t="s">
        <v>16</v>
      </c>
      <c r="DL3" s="20"/>
      <c r="DM3" s="20"/>
      <c r="DN3" s="20"/>
    </row>
    <row r="4" customFormat="false" ht="41.25" hidden="false" customHeight="true" outlineLevel="0" collapsed="false">
      <c r="A4" s="11"/>
      <c r="B4" s="11"/>
      <c r="C4" s="12"/>
      <c r="D4" s="15" t="s">
        <v>17</v>
      </c>
      <c r="E4" s="15"/>
      <c r="F4" s="15"/>
      <c r="G4" s="15"/>
      <c r="H4" s="15"/>
      <c r="I4" s="15"/>
      <c r="J4" s="15" t="s">
        <v>18</v>
      </c>
      <c r="K4" s="15"/>
      <c r="L4" s="15"/>
      <c r="M4" s="15"/>
      <c r="N4" s="15"/>
      <c r="O4" s="15"/>
      <c r="P4" s="15" t="s">
        <v>19</v>
      </c>
      <c r="Q4" s="15"/>
      <c r="R4" s="15"/>
      <c r="S4" s="15"/>
      <c r="T4" s="15"/>
      <c r="U4" s="15"/>
      <c r="V4" s="16" t="s">
        <v>20</v>
      </c>
      <c r="W4" s="16"/>
      <c r="X4" s="16"/>
      <c r="Y4" s="16"/>
      <c r="Z4" s="16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8"/>
      <c r="CG4" s="18"/>
      <c r="CH4" s="18"/>
      <c r="CI4" s="18"/>
      <c r="CJ4" s="18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6" t="s">
        <v>21</v>
      </c>
      <c r="DG4" s="16"/>
      <c r="DH4" s="16"/>
      <c r="DI4" s="16"/>
      <c r="DJ4" s="15" t="s">
        <v>22</v>
      </c>
      <c r="DK4" s="20"/>
      <c r="DL4" s="20"/>
      <c r="DM4" s="20"/>
      <c r="DN4" s="20"/>
    </row>
    <row r="5" customFormat="false" ht="44.25" hidden="false" customHeight="true" outlineLevel="0" collapsed="false">
      <c r="A5" s="11"/>
      <c r="B5" s="11"/>
      <c r="C5" s="1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0" t="s">
        <v>23</v>
      </c>
      <c r="AU5" s="21" t="s">
        <v>24</v>
      </c>
      <c r="AV5" s="21"/>
      <c r="AW5" s="21"/>
      <c r="AX5" s="21"/>
      <c r="AY5" s="21"/>
      <c r="AZ5" s="21"/>
      <c r="BA5" s="21"/>
      <c r="BB5" s="21"/>
      <c r="BC5" s="21"/>
      <c r="BD5" s="21"/>
      <c r="BE5" s="22" t="s">
        <v>25</v>
      </c>
      <c r="BF5" s="23" t="s">
        <v>26</v>
      </c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4" t="s">
        <v>27</v>
      </c>
      <c r="BS5" s="25" t="s">
        <v>28</v>
      </c>
      <c r="BT5" s="15" t="s">
        <v>22</v>
      </c>
      <c r="BU5" s="26" t="s">
        <v>29</v>
      </c>
      <c r="BV5" s="27" t="s">
        <v>30</v>
      </c>
      <c r="BW5" s="27"/>
      <c r="BX5" s="27"/>
      <c r="BY5" s="26" t="s">
        <v>31</v>
      </c>
      <c r="BZ5" s="26"/>
      <c r="CA5" s="26"/>
      <c r="CB5" s="26" t="s">
        <v>32</v>
      </c>
      <c r="CC5" s="26"/>
      <c r="CD5" s="26"/>
      <c r="CE5" s="15" t="s">
        <v>22</v>
      </c>
      <c r="CF5" s="18"/>
      <c r="CG5" s="18"/>
      <c r="CH5" s="18"/>
      <c r="CI5" s="18"/>
      <c r="CJ5" s="18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6"/>
      <c r="DG5" s="16"/>
      <c r="DH5" s="16"/>
      <c r="DI5" s="16"/>
      <c r="DJ5" s="15"/>
      <c r="DK5" s="20"/>
      <c r="DL5" s="20"/>
      <c r="DM5" s="20"/>
      <c r="DN5" s="20"/>
    </row>
    <row r="6" customFormat="false" ht="51" hidden="false" customHeight="true" outlineLevel="0" collapsed="false">
      <c r="A6" s="11"/>
      <c r="B6" s="11"/>
      <c r="C6" s="12"/>
      <c r="D6" s="17" t="s">
        <v>33</v>
      </c>
      <c r="E6" s="17" t="s">
        <v>33</v>
      </c>
      <c r="F6" s="28" t="s">
        <v>34</v>
      </c>
      <c r="G6" s="28"/>
      <c r="H6" s="28"/>
      <c r="I6" s="15" t="s">
        <v>22</v>
      </c>
      <c r="J6" s="17" t="s">
        <v>33</v>
      </c>
      <c r="K6" s="17" t="s">
        <v>33</v>
      </c>
      <c r="L6" s="28" t="s">
        <v>35</v>
      </c>
      <c r="M6" s="28"/>
      <c r="N6" s="28"/>
      <c r="O6" s="15" t="s">
        <v>22</v>
      </c>
      <c r="P6" s="17" t="s">
        <v>33</v>
      </c>
      <c r="Q6" s="17" t="s">
        <v>33</v>
      </c>
      <c r="R6" s="28" t="s">
        <v>36</v>
      </c>
      <c r="S6" s="28"/>
      <c r="T6" s="28"/>
      <c r="U6" s="15" t="s">
        <v>22</v>
      </c>
      <c r="V6" s="22" t="s">
        <v>33</v>
      </c>
      <c r="W6" s="18" t="s">
        <v>35</v>
      </c>
      <c r="X6" s="18"/>
      <c r="Y6" s="18"/>
      <c r="Z6" s="15" t="s">
        <v>22</v>
      </c>
      <c r="AA6" s="17" t="s">
        <v>37</v>
      </c>
      <c r="AB6" s="17"/>
      <c r="AC6" s="17" t="s">
        <v>38</v>
      </c>
      <c r="AD6" s="17"/>
      <c r="AE6" s="17"/>
      <c r="AF6" s="17" t="s">
        <v>39</v>
      </c>
      <c r="AG6" s="17"/>
      <c r="AH6" s="17"/>
      <c r="AI6" s="15" t="s">
        <v>22</v>
      </c>
      <c r="AJ6" s="12" t="s">
        <v>37</v>
      </c>
      <c r="AK6" s="12"/>
      <c r="AL6" s="12" t="s">
        <v>40</v>
      </c>
      <c r="AM6" s="12"/>
      <c r="AN6" s="25" t="s">
        <v>41</v>
      </c>
      <c r="AO6" s="12" t="s">
        <v>42</v>
      </c>
      <c r="AP6" s="12"/>
      <c r="AQ6" s="29" t="s">
        <v>43</v>
      </c>
      <c r="AR6" s="25" t="s">
        <v>44</v>
      </c>
      <c r="AS6" s="15" t="s">
        <v>22</v>
      </c>
      <c r="AT6" s="20"/>
      <c r="AU6" s="20" t="s">
        <v>45</v>
      </c>
      <c r="AV6" s="20"/>
      <c r="AW6" s="20"/>
      <c r="AX6" s="20" t="s">
        <v>46</v>
      </c>
      <c r="AY6" s="20"/>
      <c r="AZ6" s="20"/>
      <c r="BA6" s="24" t="s">
        <v>47</v>
      </c>
      <c r="BB6" s="24" t="s">
        <v>48</v>
      </c>
      <c r="BC6" s="24" t="s">
        <v>49</v>
      </c>
      <c r="BD6" s="24" t="s">
        <v>50</v>
      </c>
      <c r="BE6" s="22"/>
      <c r="BF6" s="22" t="s">
        <v>51</v>
      </c>
      <c r="BG6" s="22" t="s">
        <v>52</v>
      </c>
      <c r="BH6" s="22" t="s">
        <v>45</v>
      </c>
      <c r="BI6" s="22"/>
      <c r="BJ6" s="22"/>
      <c r="BK6" s="22" t="s">
        <v>46</v>
      </c>
      <c r="BL6" s="22"/>
      <c r="BM6" s="22"/>
      <c r="BN6" s="24" t="s">
        <v>47</v>
      </c>
      <c r="BO6" s="24" t="s">
        <v>48</v>
      </c>
      <c r="BP6" s="24" t="s">
        <v>53</v>
      </c>
      <c r="BQ6" s="24" t="s">
        <v>50</v>
      </c>
      <c r="BR6" s="24"/>
      <c r="BS6" s="25"/>
      <c r="BT6" s="15"/>
      <c r="BU6" s="26"/>
      <c r="BV6" s="26" t="s">
        <v>54</v>
      </c>
      <c r="BW6" s="26"/>
      <c r="BX6" s="26"/>
      <c r="BY6" s="26"/>
      <c r="BZ6" s="26"/>
      <c r="CA6" s="26"/>
      <c r="CB6" s="26"/>
      <c r="CC6" s="26"/>
      <c r="CD6" s="26"/>
      <c r="CE6" s="15"/>
      <c r="CF6" s="18"/>
      <c r="CG6" s="18"/>
      <c r="CH6" s="18"/>
      <c r="CI6" s="18"/>
      <c r="CJ6" s="18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6"/>
      <c r="DG6" s="16"/>
      <c r="DH6" s="16"/>
      <c r="DI6" s="16"/>
      <c r="DJ6" s="15"/>
      <c r="DK6" s="20"/>
      <c r="DL6" s="20"/>
      <c r="DM6" s="20"/>
      <c r="DN6" s="20"/>
    </row>
    <row r="7" customFormat="false" ht="51" hidden="false" customHeight="true" outlineLevel="0" collapsed="false">
      <c r="A7" s="11"/>
      <c r="B7" s="11"/>
      <c r="C7" s="12"/>
      <c r="D7" s="17"/>
      <c r="E7" s="17"/>
      <c r="F7" s="28" t="s">
        <v>55</v>
      </c>
      <c r="G7" s="28"/>
      <c r="H7" s="28"/>
      <c r="I7" s="15"/>
      <c r="J7" s="17"/>
      <c r="K7" s="17"/>
      <c r="L7" s="17" t="s">
        <v>55</v>
      </c>
      <c r="M7" s="17"/>
      <c r="N7" s="17"/>
      <c r="O7" s="15"/>
      <c r="P7" s="17"/>
      <c r="Q7" s="17"/>
      <c r="R7" s="17" t="s">
        <v>56</v>
      </c>
      <c r="S7" s="17"/>
      <c r="T7" s="17"/>
      <c r="U7" s="15"/>
      <c r="V7" s="22"/>
      <c r="W7" s="22" t="s">
        <v>55</v>
      </c>
      <c r="X7" s="22"/>
      <c r="Y7" s="22"/>
      <c r="Z7" s="15"/>
      <c r="AA7" s="17" t="s">
        <v>57</v>
      </c>
      <c r="AB7" s="17"/>
      <c r="AC7" s="17" t="s">
        <v>58</v>
      </c>
      <c r="AD7" s="30" t="s">
        <v>59</v>
      </c>
      <c r="AE7" s="25" t="s">
        <v>28</v>
      </c>
      <c r="AF7" s="17" t="s">
        <v>58</v>
      </c>
      <c r="AG7" s="30" t="s">
        <v>59</v>
      </c>
      <c r="AH7" s="25" t="s">
        <v>28</v>
      </c>
      <c r="AI7" s="15"/>
      <c r="AJ7" s="12" t="s">
        <v>60</v>
      </c>
      <c r="AK7" s="12"/>
      <c r="AL7" s="12" t="s">
        <v>58</v>
      </c>
      <c r="AM7" s="11" t="s">
        <v>59</v>
      </c>
      <c r="AN7" s="25"/>
      <c r="AO7" s="12" t="s">
        <v>58</v>
      </c>
      <c r="AP7" s="11" t="s">
        <v>59</v>
      </c>
      <c r="AQ7" s="29"/>
      <c r="AR7" s="25"/>
      <c r="AS7" s="15"/>
      <c r="AT7" s="20"/>
      <c r="AU7" s="31" t="s">
        <v>61</v>
      </c>
      <c r="AV7" s="20" t="s">
        <v>59</v>
      </c>
      <c r="AW7" s="31" t="s">
        <v>62</v>
      </c>
      <c r="AX7" s="31" t="s">
        <v>63</v>
      </c>
      <c r="AY7" s="31" t="s">
        <v>64</v>
      </c>
      <c r="AZ7" s="31" t="s">
        <v>65</v>
      </c>
      <c r="BA7" s="24"/>
      <c r="BB7" s="24"/>
      <c r="BC7" s="24"/>
      <c r="BD7" s="24"/>
      <c r="BE7" s="22"/>
      <c r="BF7" s="22"/>
      <c r="BG7" s="22"/>
      <c r="BH7" s="32" t="s">
        <v>66</v>
      </c>
      <c r="BI7" s="22" t="s">
        <v>59</v>
      </c>
      <c r="BJ7" s="32" t="s">
        <v>62</v>
      </c>
      <c r="BK7" s="32" t="s">
        <v>67</v>
      </c>
      <c r="BL7" s="32" t="s">
        <v>64</v>
      </c>
      <c r="BM7" s="32" t="s">
        <v>65</v>
      </c>
      <c r="BN7" s="24"/>
      <c r="BO7" s="24"/>
      <c r="BP7" s="24"/>
      <c r="BQ7" s="24"/>
      <c r="BR7" s="24"/>
      <c r="BS7" s="25"/>
      <c r="BT7" s="15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15"/>
      <c r="CF7" s="12" t="s">
        <v>33</v>
      </c>
      <c r="CG7" s="12" t="s">
        <v>68</v>
      </c>
      <c r="CH7" s="12" t="s">
        <v>59</v>
      </c>
      <c r="CI7" s="25" t="s">
        <v>28</v>
      </c>
      <c r="CJ7" s="33" t="s">
        <v>22</v>
      </c>
      <c r="CK7" s="16" t="s">
        <v>69</v>
      </c>
      <c r="CL7" s="16" t="s">
        <v>70</v>
      </c>
      <c r="CM7" s="16" t="s">
        <v>59</v>
      </c>
      <c r="CN7" s="25" t="s">
        <v>71</v>
      </c>
      <c r="CO7" s="33" t="s">
        <v>22</v>
      </c>
      <c r="CP7" s="16" t="s">
        <v>72</v>
      </c>
      <c r="CQ7" s="16" t="s">
        <v>73</v>
      </c>
      <c r="CR7" s="16" t="s">
        <v>59</v>
      </c>
      <c r="CS7" s="25" t="s">
        <v>71</v>
      </c>
      <c r="CT7" s="33" t="s">
        <v>22</v>
      </c>
      <c r="CU7" s="12" t="s">
        <v>74</v>
      </c>
      <c r="CV7" s="12"/>
      <c r="CW7" s="12"/>
      <c r="CX7" s="12"/>
      <c r="CY7" s="15" t="s">
        <v>22</v>
      </c>
      <c r="CZ7" s="12" t="s">
        <v>75</v>
      </c>
      <c r="DA7" s="12"/>
      <c r="DB7" s="12"/>
      <c r="DC7" s="12"/>
      <c r="DD7" s="25" t="s">
        <v>76</v>
      </c>
      <c r="DE7" s="15" t="s">
        <v>22</v>
      </c>
      <c r="DF7" s="34" t="s">
        <v>77</v>
      </c>
      <c r="DG7" s="34" t="s">
        <v>68</v>
      </c>
      <c r="DH7" s="35" t="s">
        <v>59</v>
      </c>
      <c r="DI7" s="36" t="s">
        <v>28</v>
      </c>
      <c r="DJ7" s="15"/>
      <c r="DK7" s="37" t="s">
        <v>78</v>
      </c>
      <c r="DL7" s="37" t="s">
        <v>79</v>
      </c>
      <c r="DM7" s="38" t="s">
        <v>80</v>
      </c>
      <c r="DN7" s="15" t="s">
        <v>22</v>
      </c>
      <c r="DO7" s="39" t="s">
        <v>81</v>
      </c>
      <c r="DP7" s="40" t="s">
        <v>82</v>
      </c>
      <c r="DQ7" s="40" t="s">
        <v>83</v>
      </c>
    </row>
    <row r="8" customFormat="false" ht="106.5" hidden="false" customHeight="true" outlineLevel="0" collapsed="false">
      <c r="A8" s="11"/>
      <c r="B8" s="11"/>
      <c r="C8" s="12"/>
      <c r="D8" s="41" t="s">
        <v>84</v>
      </c>
      <c r="E8" s="42" t="s">
        <v>85</v>
      </c>
      <c r="F8" s="17" t="s">
        <v>84</v>
      </c>
      <c r="G8" s="17" t="s">
        <v>59</v>
      </c>
      <c r="H8" s="25" t="s">
        <v>28</v>
      </c>
      <c r="I8" s="15"/>
      <c r="J8" s="41" t="s">
        <v>84</v>
      </c>
      <c r="K8" s="42" t="s">
        <v>85</v>
      </c>
      <c r="L8" s="17" t="s">
        <v>84</v>
      </c>
      <c r="M8" s="17" t="s">
        <v>59</v>
      </c>
      <c r="N8" s="25" t="s">
        <v>28</v>
      </c>
      <c r="O8" s="15"/>
      <c r="P8" s="41" t="s">
        <v>84</v>
      </c>
      <c r="Q8" s="42" t="s">
        <v>85</v>
      </c>
      <c r="R8" s="17" t="s">
        <v>84</v>
      </c>
      <c r="S8" s="17" t="s">
        <v>59</v>
      </c>
      <c r="T8" s="25" t="s">
        <v>28</v>
      </c>
      <c r="U8" s="15"/>
      <c r="V8" s="43" t="s">
        <v>86</v>
      </c>
      <c r="W8" s="22" t="s">
        <v>84</v>
      </c>
      <c r="X8" s="22" t="s">
        <v>59</v>
      </c>
      <c r="Y8" s="25" t="s">
        <v>28</v>
      </c>
      <c r="Z8" s="15"/>
      <c r="AA8" s="17"/>
      <c r="AB8" s="17"/>
      <c r="AC8" s="17"/>
      <c r="AD8" s="30"/>
      <c r="AE8" s="25"/>
      <c r="AF8" s="17"/>
      <c r="AG8" s="17"/>
      <c r="AH8" s="25"/>
      <c r="AI8" s="15"/>
      <c r="AJ8" s="12"/>
      <c r="AK8" s="12"/>
      <c r="AL8" s="12"/>
      <c r="AM8" s="11"/>
      <c r="AN8" s="25"/>
      <c r="AO8" s="12"/>
      <c r="AP8" s="12"/>
      <c r="AQ8" s="29"/>
      <c r="AR8" s="25"/>
      <c r="AS8" s="15"/>
      <c r="AT8" s="20"/>
      <c r="AU8" s="20"/>
      <c r="AV8" s="20"/>
      <c r="AW8" s="20"/>
      <c r="AX8" s="20"/>
      <c r="AY8" s="20"/>
      <c r="AZ8" s="20"/>
      <c r="BA8" s="24"/>
      <c r="BB8" s="24"/>
      <c r="BC8" s="24"/>
      <c r="BD8" s="24"/>
      <c r="BE8" s="22"/>
      <c r="BF8" s="22"/>
      <c r="BG8" s="22"/>
      <c r="BH8" s="22"/>
      <c r="BI8" s="22"/>
      <c r="BJ8" s="22"/>
      <c r="BK8" s="22"/>
      <c r="BL8" s="22"/>
      <c r="BM8" s="22"/>
      <c r="BN8" s="24"/>
      <c r="BO8" s="24"/>
      <c r="BP8" s="24"/>
      <c r="BQ8" s="24"/>
      <c r="BR8" s="24"/>
      <c r="BS8" s="25"/>
      <c r="BT8" s="15"/>
      <c r="BU8" s="26"/>
      <c r="BV8" s="26" t="s">
        <v>87</v>
      </c>
      <c r="BW8" s="44" t="s">
        <v>59</v>
      </c>
      <c r="BX8" s="25" t="s">
        <v>28</v>
      </c>
      <c r="BY8" s="26" t="s">
        <v>87</v>
      </c>
      <c r="BZ8" s="44" t="s">
        <v>59</v>
      </c>
      <c r="CA8" s="25" t="s">
        <v>28</v>
      </c>
      <c r="CB8" s="26" t="s">
        <v>87</v>
      </c>
      <c r="CC8" s="44" t="s">
        <v>59</v>
      </c>
      <c r="CD8" s="25" t="s">
        <v>28</v>
      </c>
      <c r="CE8" s="15"/>
      <c r="CF8" s="12"/>
      <c r="CG8" s="12"/>
      <c r="CH8" s="12"/>
      <c r="CI8" s="25"/>
      <c r="CJ8" s="33"/>
      <c r="CK8" s="16"/>
      <c r="CL8" s="16"/>
      <c r="CM8" s="16"/>
      <c r="CN8" s="25"/>
      <c r="CO8" s="33"/>
      <c r="CP8" s="16"/>
      <c r="CQ8" s="16"/>
      <c r="CR8" s="16"/>
      <c r="CS8" s="25"/>
      <c r="CT8" s="33"/>
      <c r="CU8" s="45" t="s">
        <v>33</v>
      </c>
      <c r="CV8" s="45" t="s">
        <v>68</v>
      </c>
      <c r="CW8" s="45" t="s">
        <v>59</v>
      </c>
      <c r="CX8" s="46" t="s">
        <v>88</v>
      </c>
      <c r="CY8" s="15"/>
      <c r="CZ8" s="45" t="s">
        <v>33</v>
      </c>
      <c r="DA8" s="45" t="s">
        <v>68</v>
      </c>
      <c r="DB8" s="45" t="s">
        <v>59</v>
      </c>
      <c r="DC8" s="46" t="s">
        <v>88</v>
      </c>
      <c r="DD8" s="25"/>
      <c r="DE8" s="15"/>
      <c r="DF8" s="34"/>
      <c r="DG8" s="34"/>
      <c r="DH8" s="35"/>
      <c r="DI8" s="36"/>
      <c r="DJ8" s="15"/>
      <c r="DK8" s="37"/>
      <c r="DL8" s="37"/>
      <c r="DM8" s="38"/>
      <c r="DN8" s="15"/>
      <c r="DO8" s="39"/>
      <c r="DP8" s="40"/>
      <c r="DQ8" s="40"/>
      <c r="DR8" s="47"/>
    </row>
    <row r="9" s="5" customFormat="true" ht="23.25" hidden="false" customHeight="false" outlineLevel="0" collapsed="false">
      <c r="A9" s="13" t="s">
        <v>89</v>
      </c>
      <c r="B9" s="13"/>
      <c r="C9" s="48" t="n">
        <f aca="false">C10+C28+C49+C71</f>
        <v>845</v>
      </c>
      <c r="D9" s="48" t="n">
        <f aca="false">SUM(D10,D28,D49,D71)</f>
        <v>15441</v>
      </c>
      <c r="E9" s="48" t="n">
        <f aca="false">E10+E28+E49+E71</f>
        <v>232040</v>
      </c>
      <c r="F9" s="48" t="n">
        <f aca="false">SUM(F10,F28,F49,F71)</f>
        <v>11272</v>
      </c>
      <c r="G9" s="49" t="n">
        <f aca="false">IF(D9&gt;0,(F9*100)/D9,0)</f>
        <v>73.0004533385144</v>
      </c>
      <c r="H9" s="49"/>
      <c r="I9" s="50" t="n">
        <f aca="false">SUM(I10,I28,I49,I71)</f>
        <v>64</v>
      </c>
      <c r="J9" s="48" t="n">
        <f aca="false">J10+J28+J49+J71</f>
        <v>2512</v>
      </c>
      <c r="K9" s="48" t="n">
        <f aca="false">K10+K28+K49+K71</f>
        <v>44700</v>
      </c>
      <c r="L9" s="48" t="n">
        <f aca="false">L10+L28+L49+L71</f>
        <v>609</v>
      </c>
      <c r="M9" s="49" t="n">
        <f aca="false">IF(J9&gt;0,(L9*100)/J9,0)</f>
        <v>24.2436305732484</v>
      </c>
      <c r="N9" s="49"/>
      <c r="O9" s="50" t="n">
        <f aca="false">SUM(O10,O28,O49,O71)</f>
        <v>3</v>
      </c>
      <c r="P9" s="48" t="n">
        <f aca="false">P10+P28+P49+P71</f>
        <v>15452</v>
      </c>
      <c r="Q9" s="48" t="n">
        <f aca="false">Q10+Q28+Q49+Q71</f>
        <v>231758</v>
      </c>
      <c r="R9" s="48" t="n">
        <f aca="false">R10+R28+R49+R71</f>
        <v>10631</v>
      </c>
      <c r="S9" s="49" t="n">
        <f aca="false">IF(P9&gt;0,(R9*100)/P9,0)</f>
        <v>68.8001553196997</v>
      </c>
      <c r="T9" s="49"/>
      <c r="U9" s="50" t="n">
        <f aca="false">SUM(U10,U28,U49,U71)</f>
        <v>65</v>
      </c>
      <c r="V9" s="48" t="n">
        <f aca="false">V10+V28+V49+V71</f>
        <v>32927</v>
      </c>
      <c r="W9" s="48" t="n">
        <f aca="false">W10+W28+W49+W71</f>
        <v>13001</v>
      </c>
      <c r="X9" s="49" t="n">
        <f aca="false">IF(V9&gt;0,(W9*100)/V9,0)</f>
        <v>39.4843137850396</v>
      </c>
      <c r="Y9" s="49"/>
      <c r="Z9" s="50" t="n">
        <f aca="false">SUM(Z10,Z28,Z49,Z71)</f>
        <v>44</v>
      </c>
      <c r="AA9" s="50" t="n">
        <f aca="false">AA10+AA28+AA49+AA71</f>
        <v>1296994</v>
      </c>
      <c r="AB9" s="51" t="s">
        <v>90</v>
      </c>
      <c r="AC9" s="50" t="n">
        <f aca="false">AC10+AC28+AC49+AC71</f>
        <v>1110103.04</v>
      </c>
      <c r="AD9" s="52" t="n">
        <f aca="false">IF(AA9&gt;0,(AC9*100)/AA9,0)</f>
        <v>85.5904530013246</v>
      </c>
      <c r="AE9" s="49" t="n">
        <f aca="false">AE10+AE28+AE49+AE71</f>
        <v>102.400816617639</v>
      </c>
      <c r="AF9" s="50" t="n">
        <f aca="false">AF10+AF28+AF49+AF71</f>
        <v>1014849.97</v>
      </c>
      <c r="AG9" s="52" t="n">
        <f aca="false">IF(AA9&gt;0,(AF9*100)/AA9,0)</f>
        <v>78.2463118564928</v>
      </c>
      <c r="AH9" s="49" t="n">
        <f aca="false">AH10+AH28+AH49+AH71</f>
        <v>70.1605665592923</v>
      </c>
      <c r="AI9" s="50" t="n">
        <f aca="false">SUM(AI10,AI28,AI49,AI71)</f>
        <v>41</v>
      </c>
      <c r="AJ9" s="53" t="n">
        <f aca="false">AJ10+AJ28+AJ49+AJ71</f>
        <v>15347767</v>
      </c>
      <c r="AK9" s="51" t="s">
        <v>90</v>
      </c>
      <c r="AL9" s="53" t="n">
        <f aca="false">AL10+AL28+AL49+AL71</f>
        <v>13443545.631</v>
      </c>
      <c r="AM9" s="52" t="n">
        <f aca="false">IF(AJ9&gt;0,(AL9*100)/AJ9,0)</f>
        <v>87.5928441642358</v>
      </c>
      <c r="AN9" s="54" t="n">
        <f aca="false">SUM(AN10,AN28,AN49,AN71)</f>
        <v>119.058093503098</v>
      </c>
      <c r="AO9" s="53" t="n">
        <f aca="false">AO10+AO28+AO49+AO71</f>
        <v>11687120.75</v>
      </c>
      <c r="AP9" s="52" t="n">
        <f aca="false">IF(AJ9&gt;0,(AO9*100)/AJ9,0)</f>
        <v>76.1486719859638</v>
      </c>
      <c r="AQ9" s="54" t="n">
        <f aca="false">SUM(AQ10,AQ28,AQ49,AQ71)</f>
        <v>82.7861524731439</v>
      </c>
      <c r="AR9" s="54" t="n">
        <f aca="false">SUM(AR10,AR28,AR49,AR71)</f>
        <v>117</v>
      </c>
      <c r="AS9" s="50" t="n">
        <f aca="false">SUM(AS10,AS28,AS49,AS71)</f>
        <v>38</v>
      </c>
      <c r="AT9" s="55" t="n">
        <f aca="false">AT10+AT28+AT49+AT71</f>
        <v>18473</v>
      </c>
      <c r="AU9" s="55" t="n">
        <f aca="false">AU10+AU28+AU49+AU71</f>
        <v>13921</v>
      </c>
      <c r="AV9" s="54" t="n">
        <f aca="false">IF(AT9&gt;0,(AU9*100)/AT9,0)</f>
        <v>75.358631516267</v>
      </c>
      <c r="AW9" s="55" t="n">
        <f aca="false">AW10+AW28+AW49+AW71</f>
        <v>1417</v>
      </c>
      <c r="AX9" s="55" t="n">
        <f aca="false">AX10+AX28+AX49+AX71</f>
        <v>349</v>
      </c>
      <c r="AY9" s="55" t="n">
        <f aca="false">AY10+AY28+AY49+AY71</f>
        <v>2</v>
      </c>
      <c r="AZ9" s="55" t="n">
        <f aca="false">AZ10+AZ28+AZ49+AZ71</f>
        <v>2</v>
      </c>
      <c r="BA9" s="56" t="n">
        <f aca="false">BA10+BA28+BA49+BA71</f>
        <v>51</v>
      </c>
      <c r="BB9" s="56" t="n">
        <f aca="false">BB10+BB28+BB49+BB71</f>
        <v>8.1</v>
      </c>
      <c r="BC9" s="56" t="n">
        <f aca="false">BC10+BC28+BC49+BC71</f>
        <v>2.4</v>
      </c>
      <c r="BD9" s="56" t="n">
        <f aca="false">BD10+BD28+BD49+BD71</f>
        <v>0.8</v>
      </c>
      <c r="BE9" s="55" t="n">
        <f aca="false">BE10+BE28+BE49+BE71</f>
        <v>13880</v>
      </c>
      <c r="BF9" s="55" t="n">
        <f aca="false">BF10+BF28+BF49+BF71</f>
        <v>7481</v>
      </c>
      <c r="BG9" s="55" t="n">
        <f aca="false">BG10+BG28+BG49+BG71</f>
        <v>1523</v>
      </c>
      <c r="BH9" s="55" t="n">
        <f aca="false">BH10+BH28+BH49+BH71</f>
        <v>1398</v>
      </c>
      <c r="BI9" s="56" t="n">
        <f aca="false">IF(BG9&gt;0,(BH9*100)/BG9,0)</f>
        <v>91.7925147734734</v>
      </c>
      <c r="BJ9" s="55" t="n">
        <f aca="false">BJ10+BJ28+BJ49+BJ71</f>
        <v>5999</v>
      </c>
      <c r="BK9" s="55" t="n">
        <f aca="false">BK10+BK28+BK49+BK71</f>
        <v>122</v>
      </c>
      <c r="BL9" s="55" t="n">
        <f aca="false">BL10+BL28+BL49+BL71</f>
        <v>27</v>
      </c>
      <c r="BM9" s="55" t="n">
        <f aca="false">BM10+BM28+BM49+BM71</f>
        <v>27</v>
      </c>
      <c r="BN9" s="57" t="n">
        <f aca="false">BN10+BN28+BN49+BN71</f>
        <v>67</v>
      </c>
      <c r="BO9" s="57" t="n">
        <f aca="false">BO10+BO28+BO49+BO71</f>
        <v>19.8</v>
      </c>
      <c r="BP9" s="57" t="n">
        <f aca="false">BP10+BP28+BP49+BP71</f>
        <v>3.6</v>
      </c>
      <c r="BQ9" s="57" t="n">
        <f aca="false">BQ10+BQ28+BQ49+BQ71</f>
        <v>0.8</v>
      </c>
      <c r="BR9" s="57" t="n">
        <f aca="false">BR10+BR28+BR49+BR71</f>
        <v>2.4</v>
      </c>
      <c r="BS9" s="57" t="n">
        <f aca="false">BS10+BS28+BS49+BS71</f>
        <v>155.9</v>
      </c>
      <c r="BT9" s="50" t="n">
        <f aca="false">SUM(BT10,BT28,BT49,BT71)</f>
        <v>67</v>
      </c>
      <c r="BU9" s="50" t="n">
        <f aca="false">BU10+BU28+BU49+BU71</f>
        <v>60000</v>
      </c>
      <c r="BV9" s="49" t="n">
        <f aca="false">BV10+BV28+BV49+BV71</f>
        <v>851.09</v>
      </c>
      <c r="BW9" s="49" t="n">
        <f aca="false">IF(BU9&gt;0,(BV9*100)/BU9,0)</f>
        <v>1.41848333333333</v>
      </c>
      <c r="BX9" s="50"/>
      <c r="BY9" s="49" t="n">
        <f aca="false">BY10+BY28+BY49+BY71</f>
        <v>302.13</v>
      </c>
      <c r="BZ9" s="58" t="n">
        <f aca="false">IF(BU9&gt;0,(BY9*100)/BU9,0)</f>
        <v>0.50355</v>
      </c>
      <c r="CA9" s="50"/>
      <c r="CB9" s="49" t="n">
        <f aca="false">CB10+CB28+CB49+CB71</f>
        <v>851.09</v>
      </c>
      <c r="CC9" s="58" t="n">
        <f aca="false">IF(BU9&gt;0,(CB9*100)/BU9,0)</f>
        <v>1.41848333333333</v>
      </c>
      <c r="CD9" s="50"/>
      <c r="CE9" s="50" t="n">
        <f aca="false">SUM(CE10,CE28,CE49,CE71)</f>
        <v>71</v>
      </c>
      <c r="CF9" s="59" t="n">
        <f aca="false">CF10+CF28+CF49+CF71</f>
        <v>6000</v>
      </c>
      <c r="CG9" s="50" t="n">
        <f aca="false">CG10+CG28+CG49+CG71</f>
        <v>4721</v>
      </c>
      <c r="CH9" s="60" t="n">
        <f aca="false">IF(CF9&gt;0,(CG9*100)/CF9,0)</f>
        <v>78.6833333333333</v>
      </c>
      <c r="CI9" s="61"/>
      <c r="CJ9" s="50" t="n">
        <f aca="false">SUM(CJ10,CJ28,CJ49,CJ71)</f>
        <v>39</v>
      </c>
      <c r="CK9" s="50" t="n">
        <f aca="false">CK10+CK28+CK49+CK71</f>
        <v>4448</v>
      </c>
      <c r="CL9" s="50" t="n">
        <f aca="false">CL10+CL28+CL49+CL71</f>
        <v>2088</v>
      </c>
      <c r="CM9" s="60" t="n">
        <f aca="false">IF(CK9&gt;0,(CL9*100)/CK9,0)</f>
        <v>46.9424460431655</v>
      </c>
      <c r="CN9" s="61"/>
      <c r="CO9" s="50" t="n">
        <f aca="false">SUM(CO10,CO28,CO49,CO71)</f>
        <v>65</v>
      </c>
      <c r="CP9" s="50" t="n">
        <f aca="false">CP10+CP28+CP49+CP71</f>
        <v>5502</v>
      </c>
      <c r="CQ9" s="50" t="n">
        <f aca="false">CQ10+CQ28+CQ49+CQ71</f>
        <v>1768</v>
      </c>
      <c r="CR9" s="60" t="n">
        <f aca="false">IF(CP9&gt;0,(CQ9*100)/CP9,0)</f>
        <v>32.1337695383497</v>
      </c>
      <c r="CS9" s="61"/>
      <c r="CT9" s="50" t="n">
        <f aca="false">SUM(CT10,CT28,CT49,CT71)</f>
        <v>69</v>
      </c>
      <c r="CU9" s="62" t="n">
        <f aca="false">CU10+CU28+CU49+CU71</f>
        <v>1363.905</v>
      </c>
      <c r="CV9" s="63" t="n">
        <f aca="false">CV10+CV28+CV49+CV71</f>
        <v>615.027</v>
      </c>
      <c r="CW9" s="60" t="n">
        <f aca="false">IF(CU9&gt;0,(CV9*100)/CU9,0)</f>
        <v>45.093096659958</v>
      </c>
      <c r="CX9" s="60"/>
      <c r="CY9" s="50" t="n">
        <f aca="false">SUM(CY10,CY28,CY49,CY71)</f>
        <v>70</v>
      </c>
      <c r="CZ9" s="63" t="n">
        <f aca="false">CZ10+CZ28+CZ49+CZ71</f>
        <v>640.94</v>
      </c>
      <c r="DA9" s="63" t="n">
        <f aca="false">DA10+DA28+DA49+DA71</f>
        <v>501.345</v>
      </c>
      <c r="DB9" s="60" t="n">
        <f aca="false">IF(CZ9&gt;0,(DA9*100)/CZ9,0)</f>
        <v>78.2202702281025</v>
      </c>
      <c r="DC9" s="49" t="n">
        <f aca="false">DC10+DC28+DC49+DC71</f>
        <v>219.88825790265</v>
      </c>
      <c r="DD9" s="64" t="n">
        <f aca="false">DD10+DD28+DD49+DD71</f>
        <v>343</v>
      </c>
      <c r="DE9" s="50" t="n">
        <f aca="false">SUM(DE10,DE28,DE49,DE71)</f>
        <v>68</v>
      </c>
      <c r="DF9" s="63" t="n">
        <f aca="false">DF10+DF28+DF49+DF71</f>
        <v>468.76236325</v>
      </c>
      <c r="DG9" s="63" t="n">
        <f aca="false">DG10+DG28+DG49+DG71</f>
        <v>339.21522829</v>
      </c>
      <c r="DH9" s="60" t="n">
        <f aca="false">IF(DF9&gt;0,(DG9*100)/DF9,0)</f>
        <v>72.364006772679</v>
      </c>
      <c r="DI9" s="60"/>
      <c r="DJ9" s="50" t="n">
        <f aca="false">SUM(DJ10,DJ28,DJ49,DJ71)</f>
        <v>71</v>
      </c>
      <c r="DK9" s="64" t="n">
        <f aca="false">DK10+DK28+DK49+DK71</f>
        <v>62</v>
      </c>
      <c r="DL9" s="64" t="n">
        <f aca="false">DL10+DL28+DL49+DL71</f>
        <v>117</v>
      </c>
      <c r="DM9" s="65" t="n">
        <f aca="false">DM10+DM28+DM49+DM71</f>
        <v>129</v>
      </c>
      <c r="DN9" s="50" t="n">
        <f aca="false">SUM(DN10,DN28,DN49,DN71)</f>
        <v>70</v>
      </c>
      <c r="DO9" s="66" t="n">
        <f aca="false">D9+J9+P9</f>
        <v>33405</v>
      </c>
      <c r="DP9" s="66" t="n">
        <f aca="false">E9+K9+Q9</f>
        <v>508498</v>
      </c>
      <c r="DQ9" s="66" t="n">
        <f aca="false">F9+L9+R9</f>
        <v>22512</v>
      </c>
    </row>
    <row r="10" s="5" customFormat="true" ht="21.75" hidden="false" customHeight="true" outlineLevel="0" collapsed="false">
      <c r="A10" s="17" t="s">
        <v>91</v>
      </c>
      <c r="B10" s="17"/>
      <c r="C10" s="67" t="n">
        <f aca="false">SUM(C11:C27)</f>
        <v>223</v>
      </c>
      <c r="D10" s="67" t="n">
        <f aca="false">SUM(D11:D27)</f>
        <v>2874</v>
      </c>
      <c r="E10" s="67" t="n">
        <f aca="false">SUM(E11:E27)</f>
        <v>43633</v>
      </c>
      <c r="F10" s="67" t="n">
        <f aca="false">SUM(F11:F27)</f>
        <v>3189</v>
      </c>
      <c r="G10" s="68" t="n">
        <f aca="false">IF(D10&gt;0,(F10*100)/D10,0)</f>
        <v>110.960334029228</v>
      </c>
      <c r="H10" s="68"/>
      <c r="I10" s="69" t="n">
        <f aca="false">COUNTIF(I11:I27,"P")</f>
        <v>17</v>
      </c>
      <c r="J10" s="67" t="n">
        <f aca="false">SUM(J11:J27)</f>
        <v>2279</v>
      </c>
      <c r="K10" s="67" t="n">
        <f aca="false">SUM(K11:K27)</f>
        <v>41200</v>
      </c>
      <c r="L10" s="67" t="n">
        <f aca="false">SUM(L11:L27)</f>
        <v>368</v>
      </c>
      <c r="M10" s="68" t="n">
        <f aca="false">IF(J10&gt;0,(L10*100)/J10,0)</f>
        <v>16.1474330846863</v>
      </c>
      <c r="N10" s="68"/>
      <c r="O10" s="69" t="n">
        <f aca="false">COUNTIF(O11:O27,"P")</f>
        <v>2</v>
      </c>
      <c r="P10" s="67" t="n">
        <f aca="false">SUM(P11:P27)</f>
        <v>3332</v>
      </c>
      <c r="Q10" s="67" t="n">
        <f aca="false">SUM(Q11:Q27)</f>
        <v>50000</v>
      </c>
      <c r="R10" s="67" t="n">
        <f aca="false">SUM(R11:R27)</f>
        <v>2093</v>
      </c>
      <c r="S10" s="68" t="n">
        <f aca="false">IF(P10&gt;0,(R10*100)/P10,0)</f>
        <v>62.8151260504202</v>
      </c>
      <c r="T10" s="68"/>
      <c r="U10" s="69" t="n">
        <f aca="false">COUNTIF(U11:U27,"P")</f>
        <v>17</v>
      </c>
      <c r="V10" s="67" t="n">
        <f aca="false">SUM(V11:V27)</f>
        <v>4847</v>
      </c>
      <c r="W10" s="67" t="n">
        <f aca="false">SUM(W11:W27)</f>
        <v>2378</v>
      </c>
      <c r="X10" s="68" t="n">
        <f aca="false">IF(V10&gt;0,(W10*100)/V10,0)</f>
        <v>49.0612750154735</v>
      </c>
      <c r="Y10" s="68"/>
      <c r="Z10" s="69" t="n">
        <f aca="false">COUNTIF(Z11:Z27,"P")</f>
        <v>14</v>
      </c>
      <c r="AA10" s="69" t="n">
        <f aca="false">SUM(AA11:AA27)</f>
        <v>310063</v>
      </c>
      <c r="AB10" s="70"/>
      <c r="AC10" s="69" t="n">
        <f aca="false">SUM(AC11:AC27)</f>
        <v>251623.51</v>
      </c>
      <c r="AD10" s="71" t="n">
        <f aca="false">IF(AA10&gt;0,(AC10*100)/AA10,0)</f>
        <v>81.1523819352841</v>
      </c>
      <c r="AE10" s="68" t="n">
        <f aca="false">SUM(AE11:AE27)</f>
        <v>31.4447673314435</v>
      </c>
      <c r="AF10" s="69" t="n">
        <f aca="false">SUM(AF11:AF27)</f>
        <v>237373.42</v>
      </c>
      <c r="AG10" s="68" t="n">
        <f aca="false">IF(AA10&gt;0,(AF10*100)/AA10,0)</f>
        <v>76.5565127087076</v>
      </c>
      <c r="AH10" s="68" t="n">
        <f aca="false">SUM(AH11:AH27)</f>
        <v>29.281584455968</v>
      </c>
      <c r="AI10" s="69" t="n">
        <f aca="false">COUNTIF(AI11:AI27,"P")</f>
        <v>14</v>
      </c>
      <c r="AJ10" s="72" t="n">
        <f aca="false">SUM(AJ11:AJ27)</f>
        <v>3656520</v>
      </c>
      <c r="AK10" s="72"/>
      <c r="AL10" s="72" t="n">
        <f aca="false">SUM(AL11:AL27)</f>
        <v>3015672.46</v>
      </c>
      <c r="AM10" s="71" t="n">
        <f aca="false">IF(AJ10&gt;0,(AL10*100)/AJ10,0)</f>
        <v>82.4738401540262</v>
      </c>
      <c r="AN10" s="73" t="n">
        <f aca="false">SUM(AN11:AN27)</f>
        <v>28.5716762055161</v>
      </c>
      <c r="AO10" s="72" t="n">
        <f aca="false">SUM(AO11:AO27)</f>
        <v>2824464.1</v>
      </c>
      <c r="AP10" s="68" t="n">
        <f aca="false">IF(AJ10&gt;0,(AO10*100)/AJ10,0)</f>
        <v>77.2445959546235</v>
      </c>
      <c r="AQ10" s="73" t="n">
        <f aca="false">SUM(AQ11:AQ27)</f>
        <v>19.4497097772578</v>
      </c>
      <c r="AR10" s="73" t="n">
        <f aca="false">SUM(AR11:AR27)</f>
        <v>55</v>
      </c>
      <c r="AS10" s="69" t="n">
        <f aca="false">COUNTIF(AS11:AS27,"P")</f>
        <v>12</v>
      </c>
      <c r="AT10" s="67" t="n">
        <f aca="false">SUM(AT11:AT27)</f>
        <v>8667</v>
      </c>
      <c r="AU10" s="67" t="n">
        <f aca="false">SUM(AU11:AU27)</f>
        <v>7579</v>
      </c>
      <c r="AV10" s="73" t="n">
        <f aca="false">IF(AT10&gt;0,(AU10*100)/AT10,0)</f>
        <v>87.4466366678205</v>
      </c>
      <c r="AW10" s="67" t="n">
        <f aca="false">SUM(AW11:AW27)</f>
        <v>792</v>
      </c>
      <c r="AX10" s="67" t="n">
        <f aca="false">SUM(AX11:AX27)</f>
        <v>9</v>
      </c>
      <c r="AY10" s="67" t="n">
        <f aca="false">SUM(AY11:AY27)</f>
        <v>0</v>
      </c>
      <c r="AZ10" s="67" t="n">
        <f aca="false">SUM(AZ11:AZ27)</f>
        <v>0</v>
      </c>
      <c r="BA10" s="74" t="n">
        <f aca="false">SUM(BA11:BA27)</f>
        <v>17</v>
      </c>
      <c r="BB10" s="74" t="n">
        <f aca="false">SUM(BB11:BB27)</f>
        <v>3.6</v>
      </c>
      <c r="BC10" s="74" t="n">
        <f aca="false">SUM(BC11:BC27)</f>
        <v>0.3</v>
      </c>
      <c r="BD10" s="74" t="n">
        <f aca="false">SUM(BD11:BD27)</f>
        <v>0</v>
      </c>
      <c r="BE10" s="67" t="n">
        <f aca="false">SUM(BE11:BE27)</f>
        <v>2119</v>
      </c>
      <c r="BF10" s="67" t="n">
        <f aca="false">SUM(BF11:BF27)</f>
        <v>964</v>
      </c>
      <c r="BG10" s="67" t="n">
        <f aca="false">SUM(BG11:BG27)</f>
        <v>78</v>
      </c>
      <c r="BH10" s="67" t="n">
        <f aca="false">SUM(BH11:BH27)</f>
        <v>67</v>
      </c>
      <c r="BI10" s="74" t="n">
        <f aca="false">IF(BG10&gt;0,(BH10*100)/BG10,0)</f>
        <v>85.8974358974359</v>
      </c>
      <c r="BJ10" s="67" t="n">
        <f aca="false">SUM(BJ11:BJ27)</f>
        <v>854</v>
      </c>
      <c r="BK10" s="67" t="n">
        <f aca="false">SUM(BK11:BK27)</f>
        <v>6</v>
      </c>
      <c r="BL10" s="67" t="n">
        <f aca="false">SUM(BL11:BL27)</f>
        <v>0</v>
      </c>
      <c r="BM10" s="67" t="n">
        <f aca="false">SUM(BM11:BM27)</f>
        <v>0</v>
      </c>
      <c r="BN10" s="75" t="n">
        <f aca="false">SUM(BN11:BN27)</f>
        <v>17</v>
      </c>
      <c r="BO10" s="75" t="n">
        <f aca="false">SUM(BO11:BO27)</f>
        <v>4.8</v>
      </c>
      <c r="BP10" s="75" t="n">
        <f aca="false">SUM(BP11:BP27)</f>
        <v>1.2</v>
      </c>
      <c r="BQ10" s="75" t="n">
        <f aca="false">SUM(BQ11:BQ27)</f>
        <v>0</v>
      </c>
      <c r="BR10" s="75" t="n">
        <f aca="false">SUM(BR11:BR27)</f>
        <v>0</v>
      </c>
      <c r="BS10" s="75" t="n">
        <f aca="false">SUM(BS11:BS27)</f>
        <v>43.9</v>
      </c>
      <c r="BT10" s="69" t="n">
        <f aca="false">COUNTIF(BT11:BT27,"P")</f>
        <v>17</v>
      </c>
      <c r="BU10" s="69" t="n">
        <f aca="false">SUM(BU11:BU27)</f>
        <v>16650</v>
      </c>
      <c r="BV10" s="75" t="n">
        <f aca="false">SUM(BV11:BV27)</f>
        <v>13.83</v>
      </c>
      <c r="BW10" s="68" t="n">
        <f aca="false">IF(BU10&gt;0,(BV10*100)/BU10,0)</f>
        <v>0.0830630630630631</v>
      </c>
      <c r="BX10" s="69"/>
      <c r="BY10" s="68" t="n">
        <f aca="false">SUM(BY11:BY27)</f>
        <v>0</v>
      </c>
      <c r="BZ10" s="76" t="n">
        <f aca="false">IF(BU10&gt;0,(BY10*100)/BU10,0)</f>
        <v>0</v>
      </c>
      <c r="CA10" s="69"/>
      <c r="CB10" s="68" t="n">
        <f aca="false">SUM(CB11:CB27)</f>
        <v>13.83</v>
      </c>
      <c r="CC10" s="76" t="n">
        <f aca="false">IF(BU10&gt;0,(CB10*100)/BU10,0)</f>
        <v>0.0830630630630631</v>
      </c>
      <c r="CD10" s="69"/>
      <c r="CE10" s="69" t="n">
        <f aca="false">COUNTIF(CE11:CE27,"P")</f>
        <v>17</v>
      </c>
      <c r="CF10" s="69" t="n">
        <f aca="false">SUM(CF11:CF27)</f>
        <v>2285</v>
      </c>
      <c r="CG10" s="69" t="n">
        <f aca="false">SUM(CG11:CG27)</f>
        <v>2035</v>
      </c>
      <c r="CH10" s="77" t="n">
        <f aca="false">IF(CF10&gt;0,(CG10*100)/CF10,0)</f>
        <v>89.0590809628009</v>
      </c>
      <c r="CI10" s="78"/>
      <c r="CJ10" s="69" t="n">
        <f aca="false">COUNTIF(CJ11:CJ27,"P")</f>
        <v>14</v>
      </c>
      <c r="CK10" s="69" t="n">
        <f aca="false">SUM(CK11:CK27)</f>
        <v>590</v>
      </c>
      <c r="CL10" s="69" t="n">
        <f aca="false">SUM(CL11:CL27)</f>
        <v>237</v>
      </c>
      <c r="CM10" s="77" t="n">
        <f aca="false">IF(CK10&gt;0,(CL10*100)/CK10,0)</f>
        <v>40.1694915254237</v>
      </c>
      <c r="CN10" s="78"/>
      <c r="CO10" s="69" t="n">
        <f aca="false">COUNTIF(CO11:CO27,"P")</f>
        <v>15</v>
      </c>
      <c r="CP10" s="69" t="n">
        <f aca="false">SUM(CP11:CP27)</f>
        <v>715</v>
      </c>
      <c r="CQ10" s="69" t="n">
        <f aca="false">SUM(CQ11:CQ27)</f>
        <v>204</v>
      </c>
      <c r="CR10" s="77" t="n">
        <f aca="false">IF(CP10&gt;0,(CQ10*100)/CP10,0)</f>
        <v>28.5314685314685</v>
      </c>
      <c r="CS10" s="78"/>
      <c r="CT10" s="69" t="n">
        <f aca="false">COUNTIF(CT11:CT27,"P")</f>
        <v>16</v>
      </c>
      <c r="CU10" s="79" t="n">
        <f aca="false">SUM(CU11:CU27)</f>
        <v>300.477</v>
      </c>
      <c r="CV10" s="79" t="n">
        <f aca="false">SUM(CV11:CV27)</f>
        <v>159.462</v>
      </c>
      <c r="CW10" s="77" t="n">
        <f aca="false">IF(CU10&gt;0,(CV10*100)/CU10,0)</f>
        <v>53.0696193053046</v>
      </c>
      <c r="CX10" s="77"/>
      <c r="CY10" s="69" t="n">
        <f aca="false">COUNTIF(CY11:CY27,"P")</f>
        <v>17</v>
      </c>
      <c r="CZ10" s="79" t="n">
        <f aca="false">SUM(CZ11:CZ27)</f>
        <v>153.27</v>
      </c>
      <c r="DA10" s="79" t="n">
        <f aca="false">SUM(DA11:DA27)</f>
        <v>131.4</v>
      </c>
      <c r="DB10" s="77" t="n">
        <f aca="false">IF(CZ10&gt;0,(DA10*100)/CZ10,0)</f>
        <v>85.7310628302995</v>
      </c>
      <c r="DC10" s="68" t="n">
        <f aca="false">SUM(DC11:DC27)</f>
        <v>56.4754428341385</v>
      </c>
      <c r="DD10" s="80" t="n">
        <f aca="false">SUM(DD11:DD27)</f>
        <v>83</v>
      </c>
      <c r="DE10" s="69" t="n">
        <f aca="false">COUNTIF(DE11:DE27,"P")</f>
        <v>17</v>
      </c>
      <c r="DF10" s="79" t="n">
        <f aca="false">SUM(DF11:DF27)</f>
        <v>113.3624455</v>
      </c>
      <c r="DG10" s="79" t="n">
        <f aca="false">SUM(DG11:DG27)</f>
        <v>82.10025899</v>
      </c>
      <c r="DH10" s="77" t="n">
        <f aca="false">IF(DF10&gt;0,(DG10*100)/DF10,0)</f>
        <v>72.4228015970245</v>
      </c>
      <c r="DI10" s="77"/>
      <c r="DJ10" s="69" t="n">
        <f aca="false">COUNTIF(DJ11:DJ27,"P")</f>
        <v>17</v>
      </c>
      <c r="DK10" s="80" t="n">
        <f aca="false">SUM(DK11:DK27)</f>
        <v>15</v>
      </c>
      <c r="DL10" s="80" t="n">
        <f aca="false">SUM(DL11:DL27)</f>
        <v>25</v>
      </c>
      <c r="DM10" s="81" t="n">
        <f aca="false">SUM(DM11:DM27)</f>
        <v>25</v>
      </c>
      <c r="DN10" s="69" t="n">
        <f aca="false">COUNTIF(DN11:DN27,"P")</f>
        <v>17</v>
      </c>
      <c r="DO10" s="66" t="n">
        <f aca="false">D10+J10+P10</f>
        <v>8485</v>
      </c>
      <c r="DP10" s="66" t="n">
        <f aca="false">E10+K10+Q10</f>
        <v>134833</v>
      </c>
      <c r="DQ10" s="66" t="n">
        <f aca="false">F10+L10+R10</f>
        <v>5650</v>
      </c>
    </row>
    <row r="11" s="125" customFormat="true" ht="21.75" hidden="false" customHeight="true" outlineLevel="0" collapsed="false">
      <c r="A11" s="82" t="n">
        <v>1</v>
      </c>
      <c r="B11" s="83" t="s">
        <v>92</v>
      </c>
      <c r="C11" s="84" t="n">
        <f aca="false">COUNTIF(D11:DN11,"P")</f>
        <v>14</v>
      </c>
      <c r="D11" s="85" t="n">
        <v>331</v>
      </c>
      <c r="E11" s="85" t="n">
        <v>4957</v>
      </c>
      <c r="F11" s="85" t="n">
        <v>504</v>
      </c>
      <c r="G11" s="86" t="n">
        <f aca="false">IF(D11&gt;0,(F11*100)/D11,0)</f>
        <v>152.26586102719</v>
      </c>
      <c r="H11" s="87" t="n">
        <f aca="false">IF(G11&lt;=10,(G11/10),IF(G11&lt;=30,(2+(G11-30)/20),IF(G11&lt;=50,(3+(G11-50)/20),IF(G11&lt;=75,(4+(G11-75)/25),IF(G11&lt;=100,(5+(G11-100)/25),5)))))</f>
        <v>5</v>
      </c>
      <c r="I11" s="88" t="str">
        <f aca="false">IF(OR(D11&gt;0,E11&gt;0),"P","")</f>
        <v>P</v>
      </c>
      <c r="J11" s="85" t="n">
        <v>0</v>
      </c>
      <c r="K11" s="85" t="n">
        <v>0</v>
      </c>
      <c r="L11" s="85" t="n">
        <v>0</v>
      </c>
      <c r="M11" s="86" t="n">
        <f aca="false">IF(J11&gt;0,(L11*100)/J11,0)</f>
        <v>0</v>
      </c>
      <c r="N11" s="89" t="n">
        <f aca="false">IF(M11&lt;=10,(M11/10),IF(M11&lt;=30,(2+(M11-30)/20),IF(M11&lt;=50,(3+(M11-50)/20),IF(M11&lt;=75,(4+(M11-75)/25),IF(M11&lt;=100,(5+(M11-100)/25),5)))))</f>
        <v>0</v>
      </c>
      <c r="O11" s="88" t="str">
        <f aca="false">IF(OR(J11&gt;0,K11&gt;0),"P","")</f>
        <v/>
      </c>
      <c r="P11" s="85" t="n">
        <v>647</v>
      </c>
      <c r="Q11" s="85" t="n">
        <v>9700</v>
      </c>
      <c r="R11" s="90" t="n">
        <v>352</v>
      </c>
      <c r="S11" s="86" t="n">
        <f aca="false">IF(P11&gt;0,(R11*100)/P11,0)</f>
        <v>54.4049459041731</v>
      </c>
      <c r="T11" s="89" t="n">
        <f aca="false">IF(S11&lt;=10,(S11/10),IF(S11&lt;=30,(2+(S11-30)/20),IF(S11&lt;=50,(3+(S11-50)/20),IF(S11&lt;=75,(4+(S11-75)/25),IF(S11&lt;=100,(5+(S11-100)/25),5)))))</f>
        <v>3.17619783616692</v>
      </c>
      <c r="U11" s="88" t="str">
        <f aca="false">IF(OR(P11&gt;0,Q11&gt;0),"P","")</f>
        <v>P</v>
      </c>
      <c r="V11" s="85" t="n">
        <v>500</v>
      </c>
      <c r="W11" s="91" t="n">
        <v>550</v>
      </c>
      <c r="X11" s="86" t="n">
        <f aca="false">IF(V11&gt;0,(W11*100)/V11,0)</f>
        <v>110</v>
      </c>
      <c r="Y11" s="89" t="n">
        <f aca="false">IF(X11&lt;=10,(X11/10),IF(X11&lt;=30,(2+(X11-30)/20),IF(X11&lt;=50,(3+(X11-50)/20),IF(X11&lt;=75,(4+(X11-75)/25),IF(X11&lt;=100,(5+(X11-100)/25),5)))))</f>
        <v>5</v>
      </c>
      <c r="Z11" s="88" t="str">
        <f aca="false">IF(V11&gt;0,"P","")</f>
        <v>P</v>
      </c>
      <c r="AA11" s="92" t="n">
        <v>39415</v>
      </c>
      <c r="AB11" s="93" t="n">
        <f aca="false">IF(AA11&lt;=54900,1,IF(AA11&lt;=109800,2,IF(AA11&lt;=164700,3,IF(AA11&lt;=219600,4,IF(AA11&gt;219600,5)))))</f>
        <v>1</v>
      </c>
      <c r="AC11" s="92" t="n">
        <v>37874</v>
      </c>
      <c r="AD11" s="94" t="n">
        <f aca="false">IF(AA11&gt;0,(AC11*100)/AA11,0)</f>
        <v>96.0903209438031</v>
      </c>
      <c r="AE11" s="95" t="n">
        <f aca="false">IF(AD11&gt;0,IF(AD11&lt;=90,(AD11/90),IF(AD11&lt;=93,(2+(AD11-93)/3),IF(AD11&lt;=96,(3+(AD11-96)/3),IF(AD11&lt;=98,(4+(AD11-98)/2),IF(AD11&lt;=100,(5+(AD11-100)/2),5))))),0)</f>
        <v>3.04516047190156</v>
      </c>
      <c r="AF11" s="85" t="n">
        <v>37101</v>
      </c>
      <c r="AG11" s="96" t="n">
        <f aca="false">IF(AA11&gt;0,(AF11*100)/AA11,0)</f>
        <v>94.1291386527972</v>
      </c>
      <c r="AH11" s="96" t="n">
        <v>2.13874159571528</v>
      </c>
      <c r="AI11" s="88" t="str">
        <f aca="false">IF(AA11&gt;0,"P","")</f>
        <v>P</v>
      </c>
      <c r="AJ11" s="85" t="n">
        <v>743142</v>
      </c>
      <c r="AK11" s="93" t="n">
        <f aca="false">IF(AJ11&lt;=477700,1,IF(AJ11&lt;=955400,2,IF(AJ11&lt;=1433100,3,IF(AJ11&lt;=1910800,4,IF(AJ11&gt;1910800,5)))))</f>
        <v>2</v>
      </c>
      <c r="AL11" s="85" t="n">
        <v>745059</v>
      </c>
      <c r="AM11" s="97" t="n">
        <f aca="false">IF(AJ11&gt;0,(AL11*100)/AJ11,0)</f>
        <v>100.257958775039</v>
      </c>
      <c r="AN11" s="98" t="n">
        <f aca="false">IF(AM11&gt;0,IF(AM11&lt;=75,(AM11/75),IF(AM11&lt;=81,(2+(AM11-81)/6),IF(AM11&lt;=87,(3+(AM11-87)/6),IF(AM11&lt;=93,(4+(AM11-93)/6),IF(AM11&lt;=98,(5+(AM11-98)/5),5))))),0)</f>
        <v>5</v>
      </c>
      <c r="AO11" s="85" t="n">
        <v>715391.1</v>
      </c>
      <c r="AP11" s="96" t="n">
        <f aca="false">IF(AJ11&gt;0,(AO11*100)/AJ11,0)</f>
        <v>96.265733870512</v>
      </c>
      <c r="AQ11" s="96" t="n">
        <v>4.54428897848955</v>
      </c>
      <c r="AR11" s="99" t="n">
        <v>5</v>
      </c>
      <c r="AS11" s="88" t="str">
        <f aca="false">IF(AJ11&gt;0,"P","")</f>
        <v>P</v>
      </c>
      <c r="AT11" s="100" t="n">
        <v>2229</v>
      </c>
      <c r="AU11" s="100" t="n">
        <v>1621</v>
      </c>
      <c r="AV11" s="101" t="n">
        <f aca="false">IF(AT11&gt;0,(AU11*100)/AT11,0)</f>
        <v>72.7231942575146</v>
      </c>
      <c r="AW11" s="100" t="n">
        <v>498</v>
      </c>
      <c r="AX11" s="102" t="n">
        <v>0</v>
      </c>
      <c r="AY11" s="102" t="n">
        <v>0</v>
      </c>
      <c r="AZ11" s="102" t="n">
        <v>0</v>
      </c>
      <c r="BA11" s="103" t="n">
        <f aca="false">IF(AU11&gt;0,1,0)</f>
        <v>1</v>
      </c>
      <c r="BB11" s="103" t="n">
        <f aca="false">IF(AW11&gt;0,0.3,0)</f>
        <v>0.3</v>
      </c>
      <c r="BC11" s="104" t="n">
        <f aca="false">IF(AX11&gt;0,0.3,0)</f>
        <v>0</v>
      </c>
      <c r="BD11" s="104" t="n">
        <f aca="false">IF(AY11&gt;0,0.4,0)</f>
        <v>0</v>
      </c>
      <c r="BE11" s="105" t="n">
        <v>68</v>
      </c>
      <c r="BF11" s="105" t="n">
        <v>36</v>
      </c>
      <c r="BG11" s="105" t="n">
        <v>5</v>
      </c>
      <c r="BH11" s="105" t="n">
        <v>0</v>
      </c>
      <c r="BI11" s="106" t="n">
        <f aca="false">IF(BG11&gt;0,(BH11*100)/BG11,0)</f>
        <v>0</v>
      </c>
      <c r="BJ11" s="105" t="n">
        <v>12</v>
      </c>
      <c r="BK11" s="105" t="n">
        <v>0</v>
      </c>
      <c r="BL11" s="105" t="n">
        <v>0</v>
      </c>
      <c r="BM11" s="105" t="n">
        <v>0</v>
      </c>
      <c r="BN11" s="106" t="n">
        <f aca="false">IF(BH11&gt;0,1,IF(BF11&gt;0,1,0))</f>
        <v>1</v>
      </c>
      <c r="BO11" s="106" t="n">
        <f aca="false">IF(BJ11&gt;0,0.3,0)</f>
        <v>0.3</v>
      </c>
      <c r="BP11" s="106" t="n">
        <f aca="false">IF(BK11&gt;0,0.3,0)</f>
        <v>0</v>
      </c>
      <c r="BQ11" s="106" t="n">
        <f aca="false">IF(BL11&gt;0,0.4,0)</f>
        <v>0</v>
      </c>
      <c r="BR11" s="106" t="n">
        <f aca="false">IF(AND(AZ11&gt;0,BM11&gt;0),1,IF(OR(AZ11&gt;0,BM11&gt;0),0.6,0))</f>
        <v>0</v>
      </c>
      <c r="BS11" s="106" t="n">
        <f aca="false">SUM(BA11:BD11)+SUM(BN11:BR11)</f>
        <v>2.6</v>
      </c>
      <c r="BT11" s="88" t="s">
        <v>93</v>
      </c>
      <c r="BU11" s="107" t="n">
        <v>450</v>
      </c>
      <c r="BV11" s="96" t="n">
        <v>0</v>
      </c>
      <c r="BW11" s="108" t="n">
        <f aca="false">IF(BU11&gt;0,(BV11*100)/BU11,0)</f>
        <v>0</v>
      </c>
      <c r="BX11" s="109" t="n">
        <f aca="false">IF(BW11&lt;=10,(BW11/10),IF(BW11&lt;=30,(2+(BW11-30)/20),IF(BW11&lt;=50,(3+(BW11-50)/20),IF(BW11&lt;=75,(4+(BW11-75)/25),IF(BW11&lt;=100,(5+(BW11-100)/25),5)))))</f>
        <v>0</v>
      </c>
      <c r="BY11" s="110" t="n">
        <v>0</v>
      </c>
      <c r="BZ11" s="111" t="n">
        <f aca="false">IF(BU11&gt;0,(BY11*100)/BU11,0)</f>
        <v>0</v>
      </c>
      <c r="CA11" s="109" t="n">
        <f aca="false">IF(BZ11&lt;=10,(BZ11/10),IF(BZ11&lt;=30,(2+(BZ11-30)/20),IF(BZ11&lt;=50,(3+(BZ11-50)/20),IF(BZ11&lt;=75,(4+(BZ11-75)/25),IF(BZ11&lt;=100,(5+(BZ11-100)/25),5)))))</f>
        <v>0</v>
      </c>
      <c r="CB11" s="96" t="n">
        <v>0</v>
      </c>
      <c r="CC11" s="111" t="n">
        <f aca="false">IF(BU11&gt;0,(CB11*100)/BU11,0)</f>
        <v>0</v>
      </c>
      <c r="CD11" s="109" t="n">
        <f aca="false">IF(CC11&lt;=10,(CC11/10),IF(CC11&lt;=30,(2+(CC11-30)/20),IF(CC11&lt;=50,(3+(CC11-50)/20),IF(CC11&lt;=75,(4+(CC11-75)/25),IF(CC11&lt;=100,(5+(CC11-100)/25),5)))))</f>
        <v>0</v>
      </c>
      <c r="CE11" s="88" t="str">
        <f aca="false">IF(BU11&gt;0,"P","")</f>
        <v>P</v>
      </c>
      <c r="CF11" s="112" t="n">
        <v>125</v>
      </c>
      <c r="CG11" s="112" t="n">
        <v>125</v>
      </c>
      <c r="CH11" s="113" t="n">
        <f aca="false">IF(CF11&gt;0,(CG11*100)/CF11,0)</f>
        <v>100</v>
      </c>
      <c r="CI11" s="97" t="n">
        <f aca="false">IF(CH11&lt;=10,(CH11/10),IF(CH11&lt;=30,(2+(CH11-30)/20),IF(CH11&lt;=50,(3+(CH11-50)/20),IF(CH11&lt;=75,(4+(CH11-75)/25),IF(CH11&lt;=100,(5+(CH11-100)/25),5)))))</f>
        <v>5</v>
      </c>
      <c r="CJ11" s="114" t="str">
        <f aca="false">IF(CF11&gt;0,"P","")</f>
        <v>P</v>
      </c>
      <c r="CK11" s="115" t="n">
        <v>116</v>
      </c>
      <c r="CL11" s="115" t="n">
        <v>109</v>
      </c>
      <c r="CM11" s="113" t="n">
        <f aca="false">IF(CK11&gt;0,(CL11*100)/CK11,0)</f>
        <v>93.9655172413793</v>
      </c>
      <c r="CN11" s="97" t="n">
        <f aca="false">IF(CM11&lt;=10,(CM11/10),IF(CM11&lt;=30,(2+(CM11-30)/20),IF(CM11&lt;=50,(3+(CM11-50)/20),IF(CM11&lt;=75,(4+(CM11-75)/25),IF(CM11&lt;=100,(5+(CM11-100)/25),5)))))</f>
        <v>4.75862068965517</v>
      </c>
      <c r="CO11" s="88" t="str">
        <f aca="false">IF(CK11&gt;0,"P","")</f>
        <v>P</v>
      </c>
      <c r="CP11" s="115" t="n">
        <v>116</v>
      </c>
      <c r="CQ11" s="115" t="n">
        <v>56</v>
      </c>
      <c r="CR11" s="113" t="n">
        <f aca="false">IF(CP11&gt;0,(CQ11*100)/CP11,0)</f>
        <v>48.2758620689655</v>
      </c>
      <c r="CS11" s="97" t="n">
        <f aca="false">IF(CR11&lt;=10,(CR11/10),IF(CR11&lt;=30,(2+(CR11-30)/20),IF(CR11&lt;=50,(3+(CR11-50)/20),IF(CR11&lt;=75,(4+(CR11-75)/25),IF(CR11&lt;=100,(5+(CR11-100)/25),5)))))</f>
        <v>2.91379310344828</v>
      </c>
      <c r="CT11" s="88" t="str">
        <f aca="false">IF(CP11&gt;0,"P","")</f>
        <v>P</v>
      </c>
      <c r="CU11" s="116" t="n">
        <v>8.281</v>
      </c>
      <c r="CV11" s="117" t="n">
        <v>6.502</v>
      </c>
      <c r="CW11" s="113" t="n">
        <f aca="false">IF(CU11&gt;0,(CV11*100)/CU11,0)</f>
        <v>78.5170873082961</v>
      </c>
      <c r="CX11" s="97" t="n">
        <f aca="false">IF(CW11&gt;0,IF(CW11&lt;=78,(CW11/78),IF(CW11&lt;=80,(2+(CW11-80)/2),IF(CW11&lt;=82,(3+(CW11-82)/2),IF(CW11&lt;=86,(4+(CW11-86)/4),IF(CW11&lt;=90,(5+(CW11-90)/4),5))))),0)</f>
        <v>1.25854365414805</v>
      </c>
      <c r="CY11" s="88" t="str">
        <f aca="false">IF(CU11&gt;0,"P","")</f>
        <v>P</v>
      </c>
      <c r="CZ11" s="118" t="n">
        <v>6.415</v>
      </c>
      <c r="DA11" s="117" t="n">
        <v>6.415</v>
      </c>
      <c r="DB11" s="113" t="n">
        <f aca="false">IF(CZ11&gt;0,(DA11*100)/CZ11,0)</f>
        <v>100</v>
      </c>
      <c r="DC11" s="109" t="n">
        <f aca="false">IF(DB11&gt;0,IF(DB11&lt;=90,(DB11/90),IF(DB11&lt;=94,(2+(DB11-94)/4),IF(DB11&lt;=96,(3+(DB11-96)/2),IF(DB11&lt;=98,(4+(DB11-98)/2),IF(DB11&lt;=100,(5+(DB11-100)/2),5))))),0)</f>
        <v>5</v>
      </c>
      <c r="DD11" s="119" t="n">
        <v>5</v>
      </c>
      <c r="DE11" s="88" t="str">
        <f aca="false">IF(CZ11&gt;0,"P","")</f>
        <v>P</v>
      </c>
      <c r="DF11" s="120" t="n">
        <v>7.55956</v>
      </c>
      <c r="DG11" s="120" t="n">
        <v>5.97192579</v>
      </c>
      <c r="DH11" s="113" t="n">
        <f aca="false">IF(DF11&gt;0,(DG11*100)/DF11,0)</f>
        <v>78.9983251670732</v>
      </c>
      <c r="DI11" s="97" t="n">
        <f aca="false">IF(DF11&gt;0,IF(DH11&lt;=22,(DH11/22),IF(DH11&lt;=41,(2+(DH11-41)/19),IF(DH11&lt;=60,(3+(DH11-60)/19),IF(DH11&lt;=78,(4+(DH11-78)/18),IF(DH11&lt;=95,(5+(DH11-95)/17),5))))),0)</f>
        <v>4.05872500982784</v>
      </c>
      <c r="DJ11" s="88" t="str">
        <f aca="false">IF(DF11&gt;0,"P","")</f>
        <v>P</v>
      </c>
      <c r="DK11" s="121"/>
      <c r="DL11" s="122" t="n">
        <v>1</v>
      </c>
      <c r="DM11" s="123" t="n">
        <f aca="false">DL11</f>
        <v>1</v>
      </c>
      <c r="DN11" s="88" t="s">
        <v>93</v>
      </c>
      <c r="DO11" s="66" t="n">
        <f aca="false">D11+J11+P11</f>
        <v>978</v>
      </c>
      <c r="DP11" s="66" t="n">
        <f aca="false">E11+K11+Q11</f>
        <v>14657</v>
      </c>
      <c r="DQ11" s="124" t="n">
        <f aca="false">F11+L11+R11</f>
        <v>856</v>
      </c>
    </row>
    <row r="12" s="125" customFormat="true" ht="21.75" hidden="false" customHeight="true" outlineLevel="0" collapsed="false">
      <c r="A12" s="126" t="n">
        <v>2</v>
      </c>
      <c r="B12" s="127" t="s">
        <v>94</v>
      </c>
      <c r="C12" s="84" t="n">
        <f aca="false">COUNTIF(D12:DN12,"P")</f>
        <v>13</v>
      </c>
      <c r="D12" s="128" t="n">
        <v>354</v>
      </c>
      <c r="E12" s="128" t="n">
        <v>5312</v>
      </c>
      <c r="F12" s="128" t="n">
        <v>380</v>
      </c>
      <c r="G12" s="86" t="n">
        <f aca="false">IF(D12&gt;0,(F12*100)/D12,0)</f>
        <v>107.344632768362</v>
      </c>
      <c r="H12" s="87" t="n">
        <f aca="false">IF(G12&lt;=10,(G12/10),IF(G12&lt;=30,(2+(G12-30)/20),IF(G12&lt;=50,(3+(G12-50)/20),IF(G12&lt;=75,(4+(G12-75)/25),IF(G12&lt;=100,(5+(G12-100)/25),5)))))</f>
        <v>5</v>
      </c>
      <c r="I12" s="88" t="str">
        <f aca="false">IF(OR(D12&gt;0,E12&gt;0),"P","")</f>
        <v>P</v>
      </c>
      <c r="J12" s="128" t="n">
        <v>113</v>
      </c>
      <c r="K12" s="128" t="n">
        <v>1700</v>
      </c>
      <c r="L12" s="128" t="n">
        <v>368</v>
      </c>
      <c r="M12" s="86" t="n">
        <f aca="false">IF(J12&gt;0,(L12*100)/J12,0)</f>
        <v>325.663716814159</v>
      </c>
      <c r="N12" s="87" t="n">
        <f aca="false">IF(M12&lt;=10,(M12/10),IF(M12&lt;=30,(2+(M12-30)/20),IF(M12&lt;=50,(3+(M12-50)/20),IF(M12&lt;=75,(4+(M12-75)/25),IF(M12&lt;=100,(5+(M12-100)/25),5)))))</f>
        <v>5</v>
      </c>
      <c r="O12" s="88" t="str">
        <f aca="false">IF(OR(J12&gt;0,K12&gt;0),"P","")</f>
        <v>P</v>
      </c>
      <c r="P12" s="128" t="n">
        <v>257</v>
      </c>
      <c r="Q12" s="128" t="n">
        <v>3853</v>
      </c>
      <c r="R12" s="90" t="n">
        <v>123</v>
      </c>
      <c r="S12" s="86" t="n">
        <f aca="false">IF(P12&gt;0,(R12*100)/P12,0)</f>
        <v>47.8599221789883</v>
      </c>
      <c r="T12" s="87" t="n">
        <f aca="false">IF(S12&lt;=10,(S12/10),IF(S12&lt;=30,(2+(S12-30)/20),IF(S12&lt;=50,(3+(S12-50)/20),IF(S12&lt;=75,(4+(S12-75)/25),IF(S12&lt;=100,(5+(S12-100)/25),5)))))</f>
        <v>2.89299610894942</v>
      </c>
      <c r="U12" s="88" t="str">
        <f aca="false">IF(OR(P12&gt;0,Q12&gt;0),"P","")</f>
        <v>P</v>
      </c>
      <c r="V12" s="128" t="n">
        <v>0</v>
      </c>
      <c r="W12" s="129" t="n">
        <v>33</v>
      </c>
      <c r="X12" s="86" t="n">
        <f aca="false">IF(V12&gt;0,(W12*100)/V12,0)</f>
        <v>0</v>
      </c>
      <c r="Y12" s="87" t="n">
        <f aca="false">IF(X12&lt;=10,(X12/10),IF(X12&lt;=30,(2+(X12-30)/20),IF(X12&lt;=50,(3+(X12-50)/20),IF(X12&lt;=75,(4+(X12-75)/25),IF(X12&lt;=100,(5+(X12-100)/25),5)))))</f>
        <v>0</v>
      </c>
      <c r="Z12" s="88" t="str">
        <f aca="false">IF(V12&gt;0,"P","")</f>
        <v/>
      </c>
      <c r="AA12" s="130" t="n">
        <v>57936</v>
      </c>
      <c r="AB12" s="130" t="n">
        <f aca="false">IF(AA12&lt;=54900,1,IF(AA12&lt;=109800,2,IF(AA12&lt;=164700,3,IF(AA12&lt;=219600,4,IF(AA12&gt;219600,5)))))</f>
        <v>2</v>
      </c>
      <c r="AC12" s="130" t="n">
        <v>43077.98</v>
      </c>
      <c r="AD12" s="113" t="n">
        <f aca="false">IF(AA12&gt;0,(AC12*100)/AA12,0)</f>
        <v>74.3544255730461</v>
      </c>
      <c r="AE12" s="98" t="n">
        <f aca="false">IF(AD12&gt;0,IF(AD12&lt;=75,(AD12/75),IF(AD12&lt;=81,(2+(AD12-81)/6),IF(AD12&lt;=87,(3+(AD12-87)/6),IF(AD12&lt;=93,(4+(AD12-93)/6),IF(AD12&lt;=98,(5+(AD12-98)/5),5))))),0)</f>
        <v>0.991392340973948</v>
      </c>
      <c r="AF12" s="128" t="n">
        <v>31507.36</v>
      </c>
      <c r="AG12" s="110" t="n">
        <f aca="false">IF(AA12&gt;0,(AF12*100)/AA12,0)</f>
        <v>54.3830433581883</v>
      </c>
      <c r="AH12" s="110" t="n">
        <v>0.120262013240414</v>
      </c>
      <c r="AI12" s="88" t="str">
        <f aca="false">IF(AA12&gt;0,"P","")</f>
        <v>P</v>
      </c>
      <c r="AJ12" s="128" t="n">
        <v>583788</v>
      </c>
      <c r="AK12" s="131" t="n">
        <f aca="false">IF(AJ12&lt;=477700,1,IF(AJ12&lt;=955400,2,IF(AJ12&lt;=1433100,3,IF(AJ12&lt;=1910800,4,IF(AJ12&gt;1910800,5)))))</f>
        <v>2</v>
      </c>
      <c r="AL12" s="128" t="n">
        <v>279554</v>
      </c>
      <c r="AM12" s="97" t="n">
        <f aca="false">IF(AJ12&gt;0,(AL12*100)/AJ12,0)</f>
        <v>47.8862189699</v>
      </c>
      <c r="AN12" s="98" t="n">
        <f aca="false">IF(AM12&gt;0,IF(AM12&lt;=75,(AM12/75),IF(AM12&lt;=81,(2+(AM12-81)/6),IF(AM12&lt;=87,(3+(AM12-87)/6),IF(AM12&lt;=93,(4+(AM12-93)/6),IF(AM12&lt;=98,(5+(AM12-98)/5),5))))),0)</f>
        <v>0.638482919598667</v>
      </c>
      <c r="AO12" s="128" t="n">
        <v>216202.39</v>
      </c>
      <c r="AP12" s="110" t="n">
        <f aca="false">IF(AJ12&gt;0,(AO12*100)/AJ12,0)</f>
        <v>37.0344011867322</v>
      </c>
      <c r="AQ12" s="110" t="n">
        <v>0</v>
      </c>
      <c r="AR12" s="110" t="n">
        <v>5</v>
      </c>
      <c r="AS12" s="88" t="str">
        <f aca="false">IF(AJ12&gt;0,"P","")</f>
        <v>P</v>
      </c>
      <c r="AT12" s="100" t="n">
        <v>53</v>
      </c>
      <c r="AU12" s="100" t="n">
        <v>48</v>
      </c>
      <c r="AV12" s="132" t="n">
        <f aca="false">IF(AT12&gt;0,(AU12*100)/AT12,0)</f>
        <v>90.5660377358491</v>
      </c>
      <c r="AW12" s="100" t="n">
        <v>17</v>
      </c>
      <c r="AX12" s="100" t="n">
        <v>0</v>
      </c>
      <c r="AY12" s="100" t="n">
        <v>0</v>
      </c>
      <c r="AZ12" s="100" t="n">
        <v>0</v>
      </c>
      <c r="BA12" s="109" t="n">
        <f aca="false">IF(AU12&gt;0,1,0)</f>
        <v>1</v>
      </c>
      <c r="BB12" s="103" t="n">
        <f aca="false">IF(AW12&gt;0,0.3,0)</f>
        <v>0.3</v>
      </c>
      <c r="BC12" s="104" t="n">
        <f aca="false">IF(AX12&gt;0,0.3,0)</f>
        <v>0</v>
      </c>
      <c r="BD12" s="104" t="n">
        <f aca="false">IF(AY12&gt;0,0.4,0)</f>
        <v>0</v>
      </c>
      <c r="BE12" s="105" t="n">
        <v>32</v>
      </c>
      <c r="BF12" s="105" t="n">
        <v>14</v>
      </c>
      <c r="BG12" s="105" t="n">
        <v>0</v>
      </c>
      <c r="BH12" s="105" t="n">
        <v>0</v>
      </c>
      <c r="BI12" s="106" t="n">
        <f aca="false">IF(BG12&gt;0,(BH12*100)/BG12,0)</f>
        <v>0</v>
      </c>
      <c r="BJ12" s="105" t="n">
        <v>14</v>
      </c>
      <c r="BK12" s="105" t="n">
        <v>0</v>
      </c>
      <c r="BL12" s="105" t="n">
        <v>0</v>
      </c>
      <c r="BM12" s="105" t="n">
        <v>0</v>
      </c>
      <c r="BN12" s="106" t="n">
        <f aca="false">IF(BH12&gt;0,1,IF(BF12&gt;0,1,0))</f>
        <v>1</v>
      </c>
      <c r="BO12" s="106" t="n">
        <f aca="false">IF(BJ12&gt;0,0.3,0)</f>
        <v>0.3</v>
      </c>
      <c r="BP12" s="106" t="n">
        <f aca="false">IF(BK12&gt;0,0.3,0)</f>
        <v>0</v>
      </c>
      <c r="BQ12" s="106" t="n">
        <f aca="false">IF(BL12&gt;0,0.4,0)</f>
        <v>0</v>
      </c>
      <c r="BR12" s="106" t="n">
        <f aca="false">IF(AND(AZ12&gt;0,BM12&gt;0),1,IF(OR(AZ12&gt;0,BM12&gt;0),0.6,0))</f>
        <v>0</v>
      </c>
      <c r="BS12" s="133" t="n">
        <f aca="false">SUM(BA12:BD12)+SUM(BN12:BR12)</f>
        <v>2.6</v>
      </c>
      <c r="BT12" s="88" t="s">
        <v>93</v>
      </c>
      <c r="BU12" s="100" t="n">
        <v>4500</v>
      </c>
      <c r="BV12" s="110" t="n">
        <v>0</v>
      </c>
      <c r="BW12" s="109" t="n">
        <f aca="false">IF(BU12&gt;0,(BV12*100)/BU12,0)</f>
        <v>0</v>
      </c>
      <c r="BX12" s="109" t="n">
        <f aca="false">IF(BW12&lt;=10,(BW12/10),IF(BW12&lt;=30,(2+(BW12-30)/20),IF(BW12&lt;=50,(3+(BW12-50)/20),IF(BW12&lt;=75,(4+(BW12-75)/25),IF(BW12&lt;=100,(5+(BW12-100)/25),5)))))</f>
        <v>0</v>
      </c>
      <c r="BY12" s="110" t="n">
        <v>0</v>
      </c>
      <c r="BZ12" s="111" t="n">
        <f aca="false">IF(BU12&gt;0,(BY12*100)/BU12,0)</f>
        <v>0</v>
      </c>
      <c r="CA12" s="109" t="n">
        <f aca="false">IF(BZ12&lt;=10,(BZ12/10),IF(BZ12&lt;=30,(2+(BZ12-30)/20),IF(BZ12&lt;=50,(3+(BZ12-50)/20),IF(BZ12&lt;=75,(4+(BZ12-75)/25),IF(BZ12&lt;=100,(5+(BZ12-100)/25),5)))))</f>
        <v>0</v>
      </c>
      <c r="CB12" s="110" t="n">
        <v>0</v>
      </c>
      <c r="CC12" s="111" t="n">
        <f aca="false">IF(BU12&gt;0,(CB12*100)/BU12,0)</f>
        <v>0</v>
      </c>
      <c r="CD12" s="109" t="n">
        <f aca="false">IF(CC12&lt;=10,(CC12/10),IF(CC12&lt;=30,(2+(CC12-30)/20),IF(CC12&lt;=50,(3+(CC12-50)/20),IF(CC12&lt;=75,(4+(CC12-75)/25),IF(CC12&lt;=100,(5+(CC12-100)/25),5)))))</f>
        <v>0</v>
      </c>
      <c r="CE12" s="88" t="str">
        <f aca="false">IF(BU12&gt;0,"P","")</f>
        <v>P</v>
      </c>
      <c r="CF12" s="112" t="n">
        <v>200</v>
      </c>
      <c r="CG12" s="112" t="n">
        <v>200</v>
      </c>
      <c r="CH12" s="113" t="n">
        <f aca="false">IF(CF12&gt;0,(CG12*100)/CF12,0)</f>
        <v>100</v>
      </c>
      <c r="CI12" s="97" t="n">
        <f aca="false">IF(CH12&lt;=10,(CH12/10),IF(CH12&lt;=30,(2+(CH12-30)/20),IF(CH12&lt;=50,(3+(CH12-50)/20),IF(CH12&lt;=75,(4+(CH12-75)/25),IF(CH12&lt;=100,(5+(CH12-100)/25),5)))))</f>
        <v>5</v>
      </c>
      <c r="CJ12" s="88" t="str">
        <f aca="false">IF(CF12&gt;0,"P","")</f>
        <v>P</v>
      </c>
      <c r="CK12" s="134" t="n">
        <v>0</v>
      </c>
      <c r="CL12" s="134" t="n">
        <v>0</v>
      </c>
      <c r="CM12" s="113" t="n">
        <f aca="false">IF(CK12&gt;0,(CL12*100)/CK12,0)</f>
        <v>0</v>
      </c>
      <c r="CN12" s="97" t="n">
        <f aca="false">IF(CM12&lt;=10,(CM12/10),IF(CM12&lt;=30,(2+(CM12-30)/20),IF(CM12&lt;=50,(3+(CM12-50)/20),IF(CM12&lt;=75,(4+(CM12-75)/25),IF(CM12&lt;=100,(5+(CM12-100)/25),5)))))</f>
        <v>0</v>
      </c>
      <c r="CO12" s="88" t="str">
        <f aca="false">IF(CK12&gt;0,"P","")</f>
        <v/>
      </c>
      <c r="CP12" s="134" t="n">
        <v>33</v>
      </c>
      <c r="CQ12" s="134" t="n">
        <v>33</v>
      </c>
      <c r="CR12" s="113" t="n">
        <f aca="false">IF(CP12&gt;0,(CQ12*100)/CP12,0)</f>
        <v>100</v>
      </c>
      <c r="CS12" s="97" t="n">
        <f aca="false">IF(CR12&lt;=10,(CR12/10),IF(CR12&lt;=30,(2+(CR12-30)/20),IF(CR12&lt;=50,(3+(CR12-50)/20),IF(CR12&lt;=75,(4+(CR12-75)/25),IF(CR12&lt;=100,(5+(CR12-100)/25),5)))))</f>
        <v>5</v>
      </c>
      <c r="CT12" s="88" t="str">
        <f aca="false">IF(CP12&gt;0,"P","")</f>
        <v>P</v>
      </c>
      <c r="CU12" s="118" t="n">
        <v>37.807</v>
      </c>
      <c r="CV12" s="135" t="n">
        <v>14.274</v>
      </c>
      <c r="CW12" s="113" t="n">
        <f aca="false">IF(CU12&gt;0,(CV12*100)/CU12,0)</f>
        <v>37.7549131113286</v>
      </c>
      <c r="CX12" s="113" t="n">
        <f aca="false">IF(CW12&gt;0,IF(CW12&lt;=78,(CW12/78),IF(CW12&lt;=80,(2+(CW12-80)/2),IF(CW12&lt;=82,(3+(CW12-82)/2),IF(CW12&lt;=86,(4+(CW12-86)/4),IF(CW12&lt;=90,(5+(CW12-90)/4),5))))),0)</f>
        <v>0.484037347581136</v>
      </c>
      <c r="CY12" s="88" t="str">
        <f aca="false">IF(CU12&gt;0,"P","")</f>
        <v>P</v>
      </c>
      <c r="CZ12" s="118" t="n">
        <v>15</v>
      </c>
      <c r="DA12" s="135" t="n">
        <v>5.48</v>
      </c>
      <c r="DB12" s="113" t="n">
        <f aca="false">IF(CZ12&gt;0,(DA12*100)/CZ12,0)</f>
        <v>36.5333333333333</v>
      </c>
      <c r="DC12" s="109" t="n">
        <f aca="false">IF(DB12&gt;0,IF(DB12&lt;=90,(DB12/90),IF(DB12&lt;=94,(2+(DB12-94)/4),IF(DB12&lt;=96,(3+(DB12-96)/2),IF(DB12&lt;=98,(4+(DB12-98)/2),IF(DB12&lt;=100,(5+(DB12-100)/2),5))))),0)</f>
        <v>0.405925925925926</v>
      </c>
      <c r="DD12" s="119" t="n">
        <v>5</v>
      </c>
      <c r="DE12" s="88" t="str">
        <f aca="false">IF(CZ12&gt;0,"P","")</f>
        <v>P</v>
      </c>
      <c r="DF12" s="136" t="n">
        <v>7.984747</v>
      </c>
      <c r="DG12" s="136" t="n">
        <v>5.51471183</v>
      </c>
      <c r="DH12" s="113" t="n">
        <f aca="false">IF(DF12&gt;0,(DG12*100)/DF12,0)</f>
        <v>69.0655800365372</v>
      </c>
      <c r="DI12" s="113" t="n">
        <f aca="false">IF(DF12&gt;0,IF(DH12&lt;=22,(DH12/22),IF(DH12&lt;=41,(2+(DH12-41)/19),IF(DH12&lt;=60,(3+(DH12-60)/19),IF(DH12&lt;=78,(4+(DH12-78)/18),IF(DH12&lt;=95,(5+(DH12-95)/17),5))))),0)</f>
        <v>3.50364333536318</v>
      </c>
      <c r="DJ12" s="88" t="str">
        <f aca="false">IF(DF12&gt;0,"P","")</f>
        <v>P</v>
      </c>
      <c r="DK12" s="121"/>
      <c r="DL12" s="122" t="n">
        <v>1</v>
      </c>
      <c r="DM12" s="123" t="n">
        <f aca="false">DL12</f>
        <v>1</v>
      </c>
      <c r="DN12" s="88" t="s">
        <v>93</v>
      </c>
      <c r="DO12" s="66" t="n">
        <f aca="false">D12+J12+P12</f>
        <v>724</v>
      </c>
      <c r="DP12" s="66" t="n">
        <f aca="false">E12+K12+Q12</f>
        <v>10865</v>
      </c>
      <c r="DQ12" s="125" t="n">
        <f aca="false">F12+L12+R12</f>
        <v>871</v>
      </c>
    </row>
    <row r="13" s="125" customFormat="true" ht="21.75" hidden="false" customHeight="true" outlineLevel="0" collapsed="false">
      <c r="A13" s="126" t="n">
        <v>3</v>
      </c>
      <c r="B13" s="127" t="s">
        <v>95</v>
      </c>
      <c r="C13" s="84" t="n">
        <f aca="false">COUNTIF(D13:DN13,"P")</f>
        <v>13</v>
      </c>
      <c r="D13" s="128" t="n">
        <v>157</v>
      </c>
      <c r="E13" s="128" t="n">
        <v>2354</v>
      </c>
      <c r="F13" s="128" t="n">
        <v>220</v>
      </c>
      <c r="G13" s="86" t="n">
        <f aca="false">IF(D13&gt;0,(F13*100)/D13,0)</f>
        <v>140.127388535032</v>
      </c>
      <c r="H13" s="87" t="n">
        <f aca="false">IF(G13&lt;=10,(G13/10),IF(G13&lt;=30,(2+(G13-30)/20),IF(G13&lt;=50,(3+(G13-50)/20),IF(G13&lt;=75,(4+(G13-75)/25),IF(G13&lt;=100,(5+(G13-100)/25),5)))))</f>
        <v>5</v>
      </c>
      <c r="I13" s="88" t="str">
        <f aca="false">IF(OR(D13&gt;0,E13&gt;0),"P","")</f>
        <v>P</v>
      </c>
      <c r="J13" s="128" t="n">
        <v>0</v>
      </c>
      <c r="K13" s="128" t="n">
        <v>0</v>
      </c>
      <c r="L13" s="128" t="n">
        <v>0</v>
      </c>
      <c r="M13" s="86" t="n">
        <f aca="false">IF(J13&gt;0,(L13*100)/J13,0)</f>
        <v>0</v>
      </c>
      <c r="N13" s="87" t="n">
        <f aca="false">IF(M13&lt;=10,(M13/10),IF(M13&lt;=30,(2+(M13-30)/20),IF(M13&lt;=50,(3+(M13-50)/20),IF(M13&lt;=75,(4+(M13-75)/25),IF(M13&lt;=100,(5+(M13-100)/25),5)))))</f>
        <v>0</v>
      </c>
      <c r="O13" s="88" t="str">
        <f aca="false">IF(OR(J13&gt;0,K13&gt;0),"P","")</f>
        <v/>
      </c>
      <c r="P13" s="128" t="n">
        <v>53</v>
      </c>
      <c r="Q13" s="128" t="n">
        <v>801</v>
      </c>
      <c r="R13" s="90" t="n">
        <v>1</v>
      </c>
      <c r="S13" s="86" t="n">
        <f aca="false">IF(P13&gt;0,(R13*100)/P13,0)</f>
        <v>1.88679245283019</v>
      </c>
      <c r="T13" s="87" t="n">
        <f aca="false">IF(S13&lt;=10,(S13/10),IF(S13&lt;=30,(2+(S13-30)/20),IF(S13&lt;=50,(3+(S13-50)/20),IF(S13&lt;=75,(4+(S13-75)/25),IF(S13&lt;=100,(5+(S13-100)/25),5)))))</f>
        <v>0.188679245283019</v>
      </c>
      <c r="U13" s="88" t="str">
        <f aca="false">IF(OR(P13&gt;0,Q13&gt;0),"P","")</f>
        <v>P</v>
      </c>
      <c r="V13" s="128" t="n">
        <v>0</v>
      </c>
      <c r="W13" s="129" t="n">
        <v>0</v>
      </c>
      <c r="X13" s="86" t="n">
        <f aca="false">IF(V13&gt;0,(W13*100)/V13,0)</f>
        <v>0</v>
      </c>
      <c r="Y13" s="87" t="n">
        <f aca="false">IF(X13&lt;=10,(X13/10),IF(X13&lt;=30,(2+(X13-30)/20),IF(X13&lt;=50,(3+(X13-50)/20),IF(X13&lt;=75,(4+(X13-75)/25),IF(X13&lt;=100,(5+(X13-100)/25),5)))))</f>
        <v>0</v>
      </c>
      <c r="Z13" s="88" t="str">
        <f aca="false">IF(V13&gt;0,"P","")</f>
        <v/>
      </c>
      <c r="AA13" s="130" t="n">
        <v>13525</v>
      </c>
      <c r="AB13" s="130" t="n">
        <f aca="false">IF(AA13&lt;=54900,1,IF(AA13&lt;=109800,2,IF(AA13&lt;=164700,3,IF(AA13&lt;=219600,4,IF(AA13&gt;219600,5)))))</f>
        <v>1</v>
      </c>
      <c r="AC13" s="130" t="n">
        <v>9839.14</v>
      </c>
      <c r="AD13" s="97" t="n">
        <f aca="false">IF(AA13&gt;0,(AC13*100)/AA13,0)</f>
        <v>72.7478003696858</v>
      </c>
      <c r="AE13" s="98" t="n">
        <f aca="false">IF(AD13&gt;0,IF(AD13&lt;=90,(AD13/90),IF(AD13&lt;=93,(2+(AD13-93)/3),IF(AD13&lt;=96,(3+(AD13-96)/3),IF(AD13&lt;=98,(4+(AD13-98)/2),IF(AD13&lt;=100,(5+(AD13-100)/2),5))))),0)</f>
        <v>0.808308892996508</v>
      </c>
      <c r="AF13" s="128" t="n">
        <v>9835.03</v>
      </c>
      <c r="AG13" s="110" t="n">
        <f aca="false">IF(AA13&gt;0,(AF13*100)/AA13,0)</f>
        <v>72.7174121996303</v>
      </c>
      <c r="AH13" s="110" t="n">
        <v>0</v>
      </c>
      <c r="AI13" s="88" t="str">
        <f aca="false">IF(AA13&gt;0,"P","")</f>
        <v>P</v>
      </c>
      <c r="AJ13" s="128" t="n">
        <v>326173</v>
      </c>
      <c r="AK13" s="131" t="n">
        <f aca="false">IF(AJ13&lt;=477700,1,IF(AJ13&lt;=955400,2,IF(AJ13&lt;=1433100,3,IF(AJ13&lt;=1910800,4,IF(AJ13&gt;1910800,5)))))</f>
        <v>1</v>
      </c>
      <c r="AL13" s="128" t="n">
        <v>296843.58</v>
      </c>
      <c r="AM13" s="97" t="n">
        <f aca="false">IF(AJ13&gt;0,(AL13*100)/AJ13,0)</f>
        <v>91.0080172178568</v>
      </c>
      <c r="AN13" s="98" t="n">
        <f aca="false">IF(AM13&gt;0,IF(AM13&lt;=92,(AM13/92),IF(AM13&lt;=94,(2+(AM13-94)/2),IF(AM13&lt;=96,(3+(AM13-96)/2),IF(AM13&lt;=98,(4+(AM13-98)/2),IF(AM13&lt;=100,(5+(AM13-100)/2),5))))),0)</f>
        <v>0.989217578454965</v>
      </c>
      <c r="AO13" s="128" t="n">
        <v>279662.11</v>
      </c>
      <c r="AP13" s="110" t="n">
        <f aca="false">IF(AJ13&gt;0,(AO13*100)/AJ13,0)</f>
        <v>85.7404230270439</v>
      </c>
      <c r="AQ13" s="110" t="n">
        <v>0</v>
      </c>
      <c r="AR13" s="110" t="n">
        <v>5</v>
      </c>
      <c r="AS13" s="88" t="str">
        <f aca="false">IF(AJ13&gt;0,"P","")</f>
        <v>P</v>
      </c>
      <c r="AT13" s="137" t="n">
        <v>664</v>
      </c>
      <c r="AU13" s="137" t="n">
        <v>325</v>
      </c>
      <c r="AV13" s="138" t="n">
        <f aca="false">IF(AT13&gt;0,(AU13*100)/AT13,0)</f>
        <v>48.9457831325301</v>
      </c>
      <c r="AW13" s="100" t="n">
        <v>105</v>
      </c>
      <c r="AX13" s="100" t="n">
        <v>0</v>
      </c>
      <c r="AY13" s="100" t="n">
        <v>0</v>
      </c>
      <c r="AZ13" s="137" t="n">
        <v>0</v>
      </c>
      <c r="BA13" s="109" t="n">
        <f aca="false">IF(AU13&gt;0,1,0)</f>
        <v>1</v>
      </c>
      <c r="BB13" s="103" t="n">
        <f aca="false">IF(AW13&gt;0,0.3,0)</f>
        <v>0.3</v>
      </c>
      <c r="BC13" s="104" t="n">
        <f aca="false">IF(AX13&gt;0,0.3,0)</f>
        <v>0</v>
      </c>
      <c r="BD13" s="104" t="n">
        <f aca="false">IF(AY13&gt;0,0.4,0)</f>
        <v>0</v>
      </c>
      <c r="BE13" s="105" t="n">
        <v>332</v>
      </c>
      <c r="BF13" s="105" t="n">
        <v>89</v>
      </c>
      <c r="BG13" s="105" t="n">
        <v>13</v>
      </c>
      <c r="BH13" s="105" t="n">
        <v>11</v>
      </c>
      <c r="BI13" s="106" t="n">
        <f aca="false">IF(BG13&gt;0,(BH13*100)/BG13,0)</f>
        <v>84.6153846153846</v>
      </c>
      <c r="BJ13" s="105" t="n">
        <v>81</v>
      </c>
      <c r="BK13" s="105" t="n">
        <v>1</v>
      </c>
      <c r="BL13" s="105" t="n">
        <v>0</v>
      </c>
      <c r="BM13" s="105" t="n">
        <v>0</v>
      </c>
      <c r="BN13" s="106" t="n">
        <f aca="false">IF(BH13&gt;0,1,IF(BF13&gt;0,1,0))</f>
        <v>1</v>
      </c>
      <c r="BO13" s="106" t="n">
        <f aca="false">IF(BJ13&gt;0,0.3,0)</f>
        <v>0.3</v>
      </c>
      <c r="BP13" s="106" t="n">
        <f aca="false">IF(BK13&gt;0,0.3,0)</f>
        <v>0.3</v>
      </c>
      <c r="BQ13" s="106" t="n">
        <f aca="false">IF(BL13&gt;0,0.4,0)</f>
        <v>0</v>
      </c>
      <c r="BR13" s="106" t="n">
        <f aca="false">IF(AND(AZ13&gt;0,BM13&gt;0),1,IF(OR(AZ13&gt;0,BM13&gt;0),0.6,0))</f>
        <v>0</v>
      </c>
      <c r="BS13" s="133" t="n">
        <f aca="false">SUM(BA13:BD13)+SUM(BN13:BR13)</f>
        <v>2.9</v>
      </c>
      <c r="BT13" s="88" t="s">
        <v>93</v>
      </c>
      <c r="BU13" s="100" t="n">
        <v>750</v>
      </c>
      <c r="BV13" s="110" t="n">
        <v>0</v>
      </c>
      <c r="BW13" s="109" t="n">
        <f aca="false">IF(BU13&gt;0,(BV13*100)/BU13,0)</f>
        <v>0</v>
      </c>
      <c r="BX13" s="109" t="n">
        <f aca="false">IF(BW13&lt;=10,(BW13/10),IF(BW13&lt;=30,(2+(BW13-30)/20),IF(BW13&lt;=50,(3+(BW13-50)/20),IF(BW13&lt;=75,(4+(BW13-75)/25),IF(BW13&lt;=100,(5+(BW13-100)/25),5)))))</f>
        <v>0</v>
      </c>
      <c r="BY13" s="110" t="n">
        <v>0</v>
      </c>
      <c r="BZ13" s="111" t="n">
        <f aca="false">IF(BU13&gt;0,(BY13*100)/BU13,0)</f>
        <v>0</v>
      </c>
      <c r="CA13" s="109" t="n">
        <f aca="false">IF(BZ13&lt;=10,(BZ13/10),IF(BZ13&lt;=30,(2+(BZ13-30)/20),IF(BZ13&lt;=50,(3+(BZ13-50)/20),IF(BZ13&lt;=75,(4+(BZ13-75)/25),IF(BZ13&lt;=100,(5+(BZ13-100)/25),5)))))</f>
        <v>0</v>
      </c>
      <c r="CB13" s="110" t="n">
        <v>0</v>
      </c>
      <c r="CC13" s="111" t="n">
        <f aca="false">IF(BU13&gt;0,(CB13*100)/BU13,0)</f>
        <v>0</v>
      </c>
      <c r="CD13" s="109" t="n">
        <f aca="false">IF(CC13&lt;=10,(CC13/10),IF(CC13&lt;=30,(2+(CC13-30)/20),IF(CC13&lt;=50,(3+(CC13-50)/20),IF(CC13&lt;=75,(4+(CC13-75)/25),IF(CC13&lt;=100,(5+(CC13-100)/25),5)))))</f>
        <v>0</v>
      </c>
      <c r="CE13" s="88" t="str">
        <f aca="false">IF(BU13&gt;0,"P","")</f>
        <v>P</v>
      </c>
      <c r="CF13" s="112" t="n">
        <v>200</v>
      </c>
      <c r="CG13" s="112" t="n">
        <v>200</v>
      </c>
      <c r="CH13" s="113" t="n">
        <f aca="false">IF(CF13&gt;0,(CG13*100)/CF13,0)</f>
        <v>100</v>
      </c>
      <c r="CI13" s="97" t="n">
        <f aca="false">IF(CH13&lt;=10,(CH13/10),IF(CH13&lt;=30,(2+(CH13-30)/20),IF(CH13&lt;=50,(3+(CH13-50)/20),IF(CH13&lt;=75,(4+(CH13-75)/25),IF(CH13&lt;=100,(5+(CH13-100)/25),5)))))</f>
        <v>5</v>
      </c>
      <c r="CJ13" s="88" t="str">
        <f aca="false">IF(CF13&gt;0,"P","")</f>
        <v>P</v>
      </c>
      <c r="CK13" s="134" t="n">
        <v>51</v>
      </c>
      <c r="CL13" s="134" t="n">
        <v>25</v>
      </c>
      <c r="CM13" s="113" t="n">
        <f aca="false">IF(CK13&gt;0,(CL13*100)/CK13,0)</f>
        <v>49.0196078431373</v>
      </c>
      <c r="CN13" s="97" t="n">
        <f aca="false">IF(CM13&lt;=10,(CM13/10),IF(CM13&lt;=30,(2+(CM13-30)/20),IF(CM13&lt;=50,(3+(CM13-50)/20),IF(CM13&lt;=75,(4+(CM13-75)/25),IF(CM13&lt;=100,(5+(CM13-100)/25),5)))))</f>
        <v>2.95098039215686</v>
      </c>
      <c r="CO13" s="88" t="str">
        <f aca="false">IF(CK13&gt;0,"P","")</f>
        <v>P</v>
      </c>
      <c r="CP13" s="134" t="n">
        <v>51</v>
      </c>
      <c r="CQ13" s="134" t="n">
        <v>24</v>
      </c>
      <c r="CR13" s="113" t="n">
        <f aca="false">IF(CP13&gt;0,(CQ13*100)/CP13,0)</f>
        <v>47.0588235294118</v>
      </c>
      <c r="CS13" s="97" t="n">
        <f aca="false">IF(CR13&lt;=10,(CR13/10),IF(CR13&lt;=30,(2+(CR13-30)/20),IF(CR13&lt;=50,(3+(CR13-50)/20),IF(CR13&lt;=75,(4+(CR13-75)/25),IF(CR13&lt;=100,(5+(CR13-100)/25),5)))))</f>
        <v>2.85294117647059</v>
      </c>
      <c r="CT13" s="88" t="str">
        <f aca="false">IF(CP13&gt;0,"P","")</f>
        <v>P</v>
      </c>
      <c r="CU13" s="118" t="n">
        <v>4.065</v>
      </c>
      <c r="CV13" s="135" t="n">
        <v>1.349</v>
      </c>
      <c r="CW13" s="113" t="n">
        <f aca="false">IF(CU13&gt;0,(CV13*100)/CU13,0)</f>
        <v>33.1857318573186</v>
      </c>
      <c r="CX13" s="113" t="n">
        <f aca="false">IF(CW13&gt;0,IF(CW13&lt;=78,(CW13/78),IF(CW13&lt;=80,(2+(CW13-80)/2),IF(CW13&lt;=82,(3+(CW13-82)/2),IF(CW13&lt;=86,(4+(CW13-86)/4),IF(CW13&lt;=90,(5+(CW13-90)/4),5))))),0)</f>
        <v>0.425458100734854</v>
      </c>
      <c r="CY13" s="88" t="str">
        <f aca="false">IF(CU13&gt;0,"P","")</f>
        <v>P</v>
      </c>
      <c r="CZ13" s="118" t="n">
        <v>1.5</v>
      </c>
      <c r="DA13" s="135" t="n">
        <v>0.94</v>
      </c>
      <c r="DB13" s="113" t="n">
        <f aca="false">IF(CZ13&gt;0,(DA13*100)/CZ13,0)</f>
        <v>62.6666666666667</v>
      </c>
      <c r="DC13" s="109" t="n">
        <f aca="false">IF(DB13&gt;0,IF(DB13&lt;=90,(DB13/90),IF(DB13&lt;=94,(2+(DB13-94)/4),IF(DB13&lt;=96,(3+(DB13-96)/2),IF(DB13&lt;=98,(4+(DB13-98)/2),IF(DB13&lt;=100,(5+(DB13-100)/2),5))))),0)</f>
        <v>0.696296296296296</v>
      </c>
      <c r="DD13" s="119" t="n">
        <v>5</v>
      </c>
      <c r="DE13" s="88" t="str">
        <f aca="false">IF(CZ13&gt;0,"P","")</f>
        <v>P</v>
      </c>
      <c r="DF13" s="136" t="n">
        <v>7.894772</v>
      </c>
      <c r="DG13" s="136" t="n">
        <v>5.32957372</v>
      </c>
      <c r="DH13" s="113" t="n">
        <f aca="false">IF(DF13&gt;0,(DG13*100)/DF13,0)</f>
        <v>67.5076331526737</v>
      </c>
      <c r="DI13" s="113" t="n">
        <f aca="false">IF(DF13&gt;0,IF(DH13&lt;=22,(DH13/22),IF(DH13&lt;=41,(2+(DH13-41)/19),IF(DH13&lt;=60,(3+(DH13-60)/19),IF(DH13&lt;=78,(4+(DH13-78)/18),IF(DH13&lt;=95,(5+(DH13-95)/17),5))))),0)</f>
        <v>3.41709073070409</v>
      </c>
      <c r="DJ13" s="88" t="str">
        <f aca="false">IF(DF13&gt;0,"P","")</f>
        <v>P</v>
      </c>
      <c r="DK13" s="122" t="n">
        <v>0</v>
      </c>
      <c r="DL13" s="122" t="n">
        <v>0</v>
      </c>
      <c r="DM13" s="123" t="n">
        <f aca="false">AVERAGE(DK13:DL13)</f>
        <v>0</v>
      </c>
      <c r="DN13" s="88" t="s">
        <v>93</v>
      </c>
      <c r="DO13" s="66" t="n">
        <f aca="false">D13+J13+P13</f>
        <v>210</v>
      </c>
      <c r="DP13" s="66" t="n">
        <f aca="false">E13+K13+Q13</f>
        <v>3155</v>
      </c>
      <c r="DQ13" s="125" t="n">
        <f aca="false">F13+L13+R13</f>
        <v>221</v>
      </c>
    </row>
    <row r="14" s="125" customFormat="true" ht="21.75" hidden="false" customHeight="true" outlineLevel="0" collapsed="false">
      <c r="A14" s="126" t="n">
        <v>4</v>
      </c>
      <c r="B14" s="127" t="s">
        <v>96</v>
      </c>
      <c r="C14" s="84" t="n">
        <f aca="false">COUNTIF(D14:DN14,"P")</f>
        <v>13</v>
      </c>
      <c r="D14" s="128" t="n">
        <v>45</v>
      </c>
      <c r="E14" s="128" t="n">
        <v>678</v>
      </c>
      <c r="F14" s="128" t="n">
        <v>157</v>
      </c>
      <c r="G14" s="86" t="n">
        <f aca="false">IF(D14&gt;0,(F14*100)/D14,0)</f>
        <v>348.888888888889</v>
      </c>
      <c r="H14" s="87" t="n">
        <f aca="false">IF(G14&lt;=10,(G14/10),IF(G14&lt;=30,(2+(G14-30)/20),IF(G14&lt;=50,(3+(G14-50)/20),IF(G14&lt;=75,(4+(G14-75)/25),IF(G14&lt;=100,(5+(G14-100)/25),5)))))</f>
        <v>5</v>
      </c>
      <c r="I14" s="88" t="str">
        <f aca="false">IF(OR(D14&gt;0,E14&gt;0),"P","")</f>
        <v>P</v>
      </c>
      <c r="J14" s="128" t="n">
        <v>0</v>
      </c>
      <c r="K14" s="128" t="n">
        <v>0</v>
      </c>
      <c r="L14" s="128" t="n">
        <v>0</v>
      </c>
      <c r="M14" s="86" t="n">
        <f aca="false">IF(J14&gt;0,(L14*100)/J14,0)</f>
        <v>0</v>
      </c>
      <c r="N14" s="87" t="n">
        <f aca="false">IF(M14&lt;=10,(M14/10),IF(M14&lt;=30,(2+(M14-30)/20),IF(M14&lt;=50,(3+(M14-50)/20),IF(M14&lt;=75,(4+(M14-75)/25),IF(M14&lt;=100,(5+(M14-100)/25),5)))))</f>
        <v>0</v>
      </c>
      <c r="O14" s="88" t="str">
        <f aca="false">IF(OR(J14&gt;0,K14&gt;0),"P","")</f>
        <v/>
      </c>
      <c r="P14" s="128" t="n">
        <v>160</v>
      </c>
      <c r="Q14" s="128" t="n">
        <v>2407</v>
      </c>
      <c r="R14" s="90" t="n">
        <v>41</v>
      </c>
      <c r="S14" s="86" t="n">
        <f aca="false">IF(P14&gt;0,(R14*100)/P14,0)</f>
        <v>25.625</v>
      </c>
      <c r="T14" s="87" t="n">
        <f aca="false">IF(S14&lt;=10,(S14/10),IF(S14&lt;=30,(2+(S14-30)/20),IF(S14&lt;=50,(3+(S14-50)/20),IF(S14&lt;=75,(4+(S14-75)/25),IF(S14&lt;=100,(5+(S14-100)/25),5)))))</f>
        <v>1.78125</v>
      </c>
      <c r="U14" s="88" t="str">
        <f aca="false">IF(OR(P14&gt;0,Q14&gt;0),"P","")</f>
        <v>P</v>
      </c>
      <c r="V14" s="128" t="n">
        <v>250</v>
      </c>
      <c r="W14" s="129" t="n">
        <v>194</v>
      </c>
      <c r="X14" s="86" t="n">
        <f aca="false">IF(V14&gt;0,(W14*100)/V14,0)</f>
        <v>77.6</v>
      </c>
      <c r="Y14" s="87" t="n">
        <f aca="false">IF(X14&lt;=10,(X14/10),IF(X14&lt;=30,(2+(X14-30)/20),IF(X14&lt;=50,(3+(X14-50)/20),IF(X14&lt;=75,(4+(X14-75)/25),IF(X14&lt;=100,(5+(X14-100)/25),5)))))</f>
        <v>4.104</v>
      </c>
      <c r="Z14" s="88" t="str">
        <f aca="false">IF(V14&gt;0,"P","")</f>
        <v>P</v>
      </c>
      <c r="AA14" s="130" t="n">
        <v>1640</v>
      </c>
      <c r="AB14" s="130" t="n">
        <f aca="false">IF(AA14&lt;=54900,1,IF(AA14&lt;=109800,2,IF(AA14&lt;=164700,3,IF(AA14&lt;=219600,4,IF(AA14&gt;219600,5)))))</f>
        <v>1</v>
      </c>
      <c r="AC14" s="130" t="n">
        <v>1640</v>
      </c>
      <c r="AD14" s="97" t="n">
        <f aca="false">IF(AA14&gt;0,(AC14*100)/AA14,0)</f>
        <v>100</v>
      </c>
      <c r="AE14" s="98" t="n">
        <f aca="false">IF(AD14&gt;0,IF(AD14&lt;=90,(AD14/90),IF(AD14&lt;=93,(2+(AD14-93)/3),IF(AD14&lt;=96,(3+(AD14-96)/3),IF(AD14&lt;=98,(4+(AD14-98)/2),IF(AD14&lt;=100,(5+(AD14-100)/2),5))))),0)</f>
        <v>5</v>
      </c>
      <c r="AF14" s="128" t="n">
        <v>1640</v>
      </c>
      <c r="AG14" s="110" t="n">
        <f aca="false">IF(AA14&gt;0,(AF14*100)/AA14,0)</f>
        <v>100</v>
      </c>
      <c r="AH14" s="110" t="n">
        <v>4.95731707317073</v>
      </c>
      <c r="AI14" s="88" t="str">
        <f aca="false">IF(AA14&gt;0,"P","")</f>
        <v>P</v>
      </c>
      <c r="AJ14" s="128" t="n">
        <v>94721</v>
      </c>
      <c r="AK14" s="131" t="n">
        <f aca="false">IF(AJ14&lt;=477700,1,IF(AJ14&lt;=955400,2,IF(AJ14&lt;=1433100,3,IF(AJ14&lt;=1910800,4,IF(AJ14&gt;1910800,5)))))</f>
        <v>1</v>
      </c>
      <c r="AL14" s="128" t="n">
        <v>94735.61</v>
      </c>
      <c r="AM14" s="97" t="n">
        <f aca="false">IF(AJ14&gt;0,(AL14*100)/AJ14,0)</f>
        <v>100.015424245943</v>
      </c>
      <c r="AN14" s="98" t="n">
        <f aca="false">IF(AM14&gt;0,IF(AM14&lt;=92,(AM14/92),IF(AM14&lt;=94,(2+(AM14-94)/2),IF(AM14&lt;=96,(3+(AM14-96)/2),IF(AM14&lt;=98,(4+(AM14-98)/2),IF(AM14&lt;=100,(5+(AM14-100)/2),5))))),0)</f>
        <v>5</v>
      </c>
      <c r="AO14" s="128" t="n">
        <v>94721</v>
      </c>
      <c r="AP14" s="110" t="n">
        <f aca="false">IF(AJ14&gt;0,(AO14*100)/AJ14,0)</f>
        <v>100</v>
      </c>
      <c r="AQ14" s="110" t="n">
        <v>5</v>
      </c>
      <c r="AR14" s="110" t="n">
        <v>5</v>
      </c>
      <c r="AS14" s="88" t="str">
        <f aca="false">IF(AJ14&gt;0,"P","")</f>
        <v>P</v>
      </c>
      <c r="AT14" s="137" t="n">
        <v>978</v>
      </c>
      <c r="AU14" s="137" t="n">
        <v>859</v>
      </c>
      <c r="AV14" s="138" t="n">
        <f aca="false">IF(AT14&gt;0,(AU14*100)/AT14,0)</f>
        <v>87.8323108384458</v>
      </c>
      <c r="AW14" s="100" t="n">
        <v>52</v>
      </c>
      <c r="AX14" s="100" t="n">
        <v>0</v>
      </c>
      <c r="AY14" s="137" t="n">
        <v>0</v>
      </c>
      <c r="AZ14" s="137" t="n">
        <v>0</v>
      </c>
      <c r="BA14" s="109" t="n">
        <f aca="false">IF(AU14&gt;0,1,0)</f>
        <v>1</v>
      </c>
      <c r="BB14" s="103" t="n">
        <f aca="false">IF(AW14&gt;0,0.3,0)</f>
        <v>0.3</v>
      </c>
      <c r="BC14" s="104" t="n">
        <f aca="false">IF(AX14&gt;0,0.3,0)</f>
        <v>0</v>
      </c>
      <c r="BD14" s="104" t="n">
        <f aca="false">IF(AY14&gt;0,0.4,0)</f>
        <v>0</v>
      </c>
      <c r="BE14" s="105" t="n">
        <v>32</v>
      </c>
      <c r="BF14" s="105" t="n">
        <v>31</v>
      </c>
      <c r="BG14" s="105" t="n">
        <v>5</v>
      </c>
      <c r="BH14" s="105" t="n">
        <v>5</v>
      </c>
      <c r="BI14" s="106" t="n">
        <f aca="false">IF(BG14&gt;0,(BH14*100)/BG14,0)</f>
        <v>100</v>
      </c>
      <c r="BJ14" s="105" t="n">
        <v>28</v>
      </c>
      <c r="BK14" s="105" t="n">
        <v>0</v>
      </c>
      <c r="BL14" s="105" t="n">
        <v>0</v>
      </c>
      <c r="BM14" s="105" t="n">
        <v>0</v>
      </c>
      <c r="BN14" s="106" t="n">
        <f aca="false">IF(BH14&gt;0,1,IF(BF14&gt;0,1,0))</f>
        <v>1</v>
      </c>
      <c r="BO14" s="106" t="n">
        <f aca="false">IF(BJ14&gt;0,0.3,0)</f>
        <v>0.3</v>
      </c>
      <c r="BP14" s="106" t="n">
        <f aca="false">IF(BK14&gt;0,0.3,0)</f>
        <v>0</v>
      </c>
      <c r="BQ14" s="106" t="n">
        <f aca="false">IF(BL14&gt;0,0.4,0)</f>
        <v>0</v>
      </c>
      <c r="BR14" s="106" t="n">
        <f aca="false">IF(AND(AZ14&gt;0,BM14&gt;0),1,IF(OR(AZ14&gt;0,BM14&gt;0),0.6,0))</f>
        <v>0</v>
      </c>
      <c r="BS14" s="133" t="n">
        <f aca="false">SUM(BA14:BD14)+SUM(BN14:BR14)</f>
        <v>2.6</v>
      </c>
      <c r="BT14" s="88" t="s">
        <v>93</v>
      </c>
      <c r="BU14" s="100" t="n">
        <v>750</v>
      </c>
      <c r="BV14" s="110" t="n">
        <v>0</v>
      </c>
      <c r="BW14" s="109" t="n">
        <f aca="false">IF(BU14&gt;0,(BV14*100)/BU14,0)</f>
        <v>0</v>
      </c>
      <c r="BX14" s="109" t="n">
        <f aca="false">IF(BW14&lt;=10,(BW14/10),IF(BW14&lt;=30,(2+(BW14-30)/20),IF(BW14&lt;=50,(3+(BW14-50)/20),IF(BW14&lt;=75,(4+(BW14-75)/25),IF(BW14&lt;=100,(5+(BW14-100)/25),5)))))</f>
        <v>0</v>
      </c>
      <c r="BY14" s="110" t="n">
        <v>0</v>
      </c>
      <c r="BZ14" s="111" t="n">
        <f aca="false">IF(BU14&gt;0,(BY14*100)/BU14,0)</f>
        <v>0</v>
      </c>
      <c r="CA14" s="109" t="n">
        <f aca="false">IF(BZ14&lt;=10,(BZ14/10),IF(BZ14&lt;=30,(2+(BZ14-30)/20),IF(BZ14&lt;=50,(3+(BZ14-50)/20),IF(BZ14&lt;=75,(4+(BZ14-75)/25),IF(BZ14&lt;=100,(5+(BZ14-100)/25),5)))))</f>
        <v>0</v>
      </c>
      <c r="CB14" s="110" t="n">
        <v>0</v>
      </c>
      <c r="CC14" s="111" t="n">
        <f aca="false">IF(BU14&gt;0,(CB14*100)/BU14,0)</f>
        <v>0</v>
      </c>
      <c r="CD14" s="109" t="n">
        <f aca="false">IF(CC14&lt;=10,(CC14/10),IF(CC14&lt;=30,(2+(CC14-30)/20),IF(CC14&lt;=50,(3+(CC14-50)/20),IF(CC14&lt;=75,(4+(CC14-75)/25),IF(CC14&lt;=100,(5+(CC14-100)/25),5)))))</f>
        <v>0</v>
      </c>
      <c r="CE14" s="88" t="str">
        <f aca="false">IF(BU14&gt;0,"P","")</f>
        <v>P</v>
      </c>
      <c r="CF14" s="112" t="n">
        <v>0</v>
      </c>
      <c r="CG14" s="112" t="n">
        <v>0</v>
      </c>
      <c r="CH14" s="113" t="n">
        <f aca="false">IF(CF14&gt;0,(CG14*100)/CF14,0)</f>
        <v>0</v>
      </c>
      <c r="CI14" s="97" t="n">
        <f aca="false">IF(CH14&lt;=10,(CH14/10),IF(CH14&lt;=30,(2+(CH14-30)/20),IF(CH14&lt;=50,(3+(CH14-50)/20),IF(CH14&lt;=75,(4+(CH14-75)/25),IF(CH14&lt;=100,(5+(CH14-100)/25),5)))))</f>
        <v>0</v>
      </c>
      <c r="CJ14" s="88" t="str">
        <f aca="false">IF(CF14&gt;0,"P","")</f>
        <v/>
      </c>
      <c r="CK14" s="134" t="n">
        <v>27</v>
      </c>
      <c r="CL14" s="134" t="n">
        <v>16</v>
      </c>
      <c r="CM14" s="113" t="n">
        <f aca="false">IF(CK14&gt;0,(CL14*100)/CK14,0)</f>
        <v>59.2592592592593</v>
      </c>
      <c r="CN14" s="97" t="n">
        <f aca="false">IF(CM14&lt;=10,(CM14/10),IF(CM14&lt;=30,(2+(CM14-30)/20),IF(CM14&lt;=50,(3+(CM14-50)/20),IF(CM14&lt;=75,(4+(CM14-75)/25),IF(CM14&lt;=100,(5+(CM14-100)/25),5)))))</f>
        <v>3.37037037037037</v>
      </c>
      <c r="CO14" s="88" t="str">
        <f aca="false">IF(CK14&gt;0,"P","")</f>
        <v>P</v>
      </c>
      <c r="CP14" s="139" t="n">
        <v>29</v>
      </c>
      <c r="CQ14" s="134" t="n">
        <v>18</v>
      </c>
      <c r="CR14" s="113" t="n">
        <f aca="false">IF(CP14&gt;0,(CQ14*100)/CP14,0)</f>
        <v>62.0689655172414</v>
      </c>
      <c r="CS14" s="97" t="n">
        <f aca="false">IF(CR14&lt;=10,(CR14/10),IF(CR14&lt;=30,(2+(CR14-30)/20),IF(CR14&lt;=50,(3+(CR14-50)/20),IF(CR14&lt;=75,(4+(CR14-75)/25),IF(CR14&lt;=100,(5+(CR14-100)/25),5)))))</f>
        <v>3.48275862068966</v>
      </c>
      <c r="CT14" s="88" t="str">
        <f aca="false">IF(CP14&gt;0,"P","")</f>
        <v>P</v>
      </c>
      <c r="CU14" s="118" t="n">
        <v>23.212</v>
      </c>
      <c r="CV14" s="135" t="n">
        <v>11.289</v>
      </c>
      <c r="CW14" s="113" t="n">
        <f aca="false">IF(CU14&gt;0,(CV14*100)/CU14,0)</f>
        <v>48.634327072204</v>
      </c>
      <c r="CX14" s="113" t="n">
        <f aca="false">IF(CW14&gt;0,IF(CW14&lt;=78,(CW14/78),IF(CW14&lt;=80,(2+(CW14-80)/2),IF(CW14&lt;=82,(3+(CW14-82)/2),IF(CW14&lt;=86,(4+(CW14-86)/4),IF(CW14&lt;=90,(5+(CW14-90)/4),5))))),0)</f>
        <v>0.623517013746206</v>
      </c>
      <c r="CY14" s="88" t="str">
        <f aca="false">IF(CU14&gt;0,"P","")</f>
        <v>P</v>
      </c>
      <c r="CZ14" s="118" t="n">
        <v>4</v>
      </c>
      <c r="DA14" s="135" t="n">
        <v>4</v>
      </c>
      <c r="DB14" s="113" t="n">
        <f aca="false">IF(CZ14&gt;0,(DA14*100)/CZ14,0)</f>
        <v>100</v>
      </c>
      <c r="DC14" s="109" t="n">
        <f aca="false">IF(DB14&gt;0,IF(DB14&lt;=90,(DB14/90),IF(DB14&lt;=94,(2+(DB14-94)/4),IF(DB14&lt;=96,(3+(DB14-96)/2),IF(DB14&lt;=98,(4+(DB14-98)/2),IF(DB14&lt;=100,(5+(DB14-100)/2),5))))),0)</f>
        <v>5</v>
      </c>
      <c r="DD14" s="119" t="n">
        <v>5</v>
      </c>
      <c r="DE14" s="88" t="str">
        <f aca="false">IF(CZ14&gt;0,"P","")</f>
        <v>P</v>
      </c>
      <c r="DF14" s="136" t="n">
        <v>7.96732</v>
      </c>
      <c r="DG14" s="136" t="n">
        <v>4.58184922</v>
      </c>
      <c r="DH14" s="113" t="n">
        <f aca="false">IF(DF14&gt;0,(DG14*100)/DF14,0)</f>
        <v>57.5080355753252</v>
      </c>
      <c r="DI14" s="113" t="n">
        <f aca="false">IF(DF14&gt;0,IF(DH14&lt;=22,(DH14/22),IF(DH14&lt;=41,(2+(DH14-41)/19),IF(DH14&lt;=60,(3+(DH14-60)/19),IF(DH14&lt;=78,(4+(DH14-78)/18),IF(DH14&lt;=95,(5+(DH14-95)/17),5))))),0)</f>
        <v>2.8688439776487</v>
      </c>
      <c r="DJ14" s="88" t="str">
        <f aca="false">IF(DF14&gt;0,"P","")</f>
        <v>P</v>
      </c>
      <c r="DK14" s="140"/>
      <c r="DL14" s="122" t="n">
        <v>1</v>
      </c>
      <c r="DM14" s="123" t="n">
        <f aca="false">DL14</f>
        <v>1</v>
      </c>
      <c r="DN14" s="88" t="s">
        <v>93</v>
      </c>
      <c r="DO14" s="66" t="n">
        <f aca="false">D14+J14+P14</f>
        <v>205</v>
      </c>
      <c r="DP14" s="66" t="n">
        <f aca="false">E14+K14+Q14</f>
        <v>3085</v>
      </c>
      <c r="DQ14" s="125" t="n">
        <f aca="false">F14+L14+R14</f>
        <v>198</v>
      </c>
    </row>
    <row r="15" s="125" customFormat="true" ht="21.75" hidden="false" customHeight="true" outlineLevel="0" collapsed="false">
      <c r="A15" s="126" t="n">
        <v>5</v>
      </c>
      <c r="B15" s="127" t="s">
        <v>97</v>
      </c>
      <c r="C15" s="84" t="n">
        <f aca="false">COUNTIF(D15:DN15,"P")</f>
        <v>15</v>
      </c>
      <c r="D15" s="128" t="n">
        <v>212</v>
      </c>
      <c r="E15" s="128" t="n">
        <v>3176</v>
      </c>
      <c r="F15" s="128" t="n">
        <v>0</v>
      </c>
      <c r="G15" s="86" t="n">
        <f aca="false">IF(D15&gt;0,(F15*100)/D15,0)</f>
        <v>0</v>
      </c>
      <c r="H15" s="87" t="n">
        <f aca="false">IF(G15&lt;=10,(G15/10),IF(G15&lt;=30,(2+(G15-30)/20),IF(G15&lt;=50,(3+(G15-50)/20),IF(G15&lt;=75,(4+(G15-75)/25),IF(G15&lt;=100,(5+(G15-100)/25),5)))))</f>
        <v>0</v>
      </c>
      <c r="I15" s="88" t="str">
        <f aca="false">IF(OR(D15&gt;0,E15&gt;0),"P","")</f>
        <v>P</v>
      </c>
      <c r="J15" s="128" t="n">
        <v>2166</v>
      </c>
      <c r="K15" s="128" t="n">
        <v>39500</v>
      </c>
      <c r="L15" s="128" t="n">
        <v>0</v>
      </c>
      <c r="M15" s="86" t="n">
        <f aca="false">IF(J15&gt;0,(L15*100)/J15,0)</f>
        <v>0</v>
      </c>
      <c r="N15" s="87" t="n">
        <f aca="false">IF(M15&lt;=10,(M15/10),IF(M15&lt;=30,(2+(M15-30)/20),IF(M15&lt;=50,(3+(M15-50)/20),IF(M15&lt;=75,(4+(M15-75)/25),IF(M15&lt;=100,(5+(M15-100)/25),5)))))</f>
        <v>0</v>
      </c>
      <c r="O15" s="88" t="str">
        <f aca="false">IF(OR(J15&gt;0,K15&gt;0),"P","")</f>
        <v>P</v>
      </c>
      <c r="P15" s="128" t="n">
        <v>387</v>
      </c>
      <c r="Q15" s="128" t="n">
        <v>5801</v>
      </c>
      <c r="R15" s="90" t="n">
        <v>354</v>
      </c>
      <c r="S15" s="86" t="n">
        <f aca="false">IF(P15&gt;0,(R15*100)/P15,0)</f>
        <v>91.4728682170543</v>
      </c>
      <c r="T15" s="87" t="n">
        <f aca="false">IF(S15&lt;=10,(S15/10),IF(S15&lt;=30,(2+(S15-30)/20),IF(S15&lt;=50,(3+(S15-50)/20),IF(S15&lt;=75,(4+(S15-75)/25),IF(S15&lt;=100,(5+(S15-100)/25),5)))))</f>
        <v>4.65891472868217</v>
      </c>
      <c r="U15" s="88" t="str">
        <f aca="false">IF(OR(P15&gt;0,Q15&gt;0),"P","")</f>
        <v>P</v>
      </c>
      <c r="V15" s="128" t="n">
        <v>1100</v>
      </c>
      <c r="W15" s="129" t="n">
        <v>33</v>
      </c>
      <c r="X15" s="86" t="n">
        <f aca="false">IF(V15&gt;0,(W15*100)/V15,0)</f>
        <v>3</v>
      </c>
      <c r="Y15" s="87" t="n">
        <f aca="false">IF(X15&lt;=10,(X15/10),IF(X15&lt;=30,(2+(X15-30)/20),IF(X15&lt;=50,(3+(X15-50)/20),IF(X15&lt;=75,(4+(X15-75)/25),IF(X15&lt;=100,(5+(X15-100)/25),5)))))</f>
        <v>0.3</v>
      </c>
      <c r="Z15" s="88" t="str">
        <f aca="false">IF(V15&gt;0,"P","")</f>
        <v>P</v>
      </c>
      <c r="AA15" s="130" t="n">
        <v>9790</v>
      </c>
      <c r="AB15" s="130" t="n">
        <f aca="false">IF(AA15&lt;=54900,1,IF(AA15&lt;=109800,2,IF(AA15&lt;=164700,3,IF(AA15&lt;=219600,4,IF(AA15&gt;219600,5)))))</f>
        <v>1</v>
      </c>
      <c r="AC15" s="130" t="n">
        <v>9768</v>
      </c>
      <c r="AD15" s="97" t="n">
        <f aca="false">IF(AA15&gt;0,(AC15*100)/AA15,0)</f>
        <v>99.7752808988764</v>
      </c>
      <c r="AE15" s="98" t="n">
        <f aca="false">IF(AD15&gt;0,IF(AD15&lt;=90,(AD15/90),IF(AD15&lt;=93,(2+(AD15-93)/3),IF(AD15&lt;=96,(3+(AD15-96)/3),IF(AD15&lt;=98,(4+(AD15-98)/2),IF(AD15&lt;=100,(5+(AD15-100)/2),5))))),0)</f>
        <v>4.8876404494382</v>
      </c>
      <c r="AF15" s="128" t="n">
        <v>9571.7</v>
      </c>
      <c r="AG15" s="110" t="n">
        <f aca="false">IF(AA15&gt;0,(AF15*100)/AA15,0)</f>
        <v>97.7701736465782</v>
      </c>
      <c r="AH15" s="110" t="n">
        <v>3.49657814096017</v>
      </c>
      <c r="AI15" s="88" t="str">
        <f aca="false">IF(AA15&gt;0,"P","")</f>
        <v>P</v>
      </c>
      <c r="AJ15" s="128" t="n">
        <v>437424</v>
      </c>
      <c r="AK15" s="131" t="n">
        <f aca="false">IF(AJ15&lt;=477700,1,IF(AJ15&lt;=955400,2,IF(AJ15&lt;=1433100,3,IF(AJ15&lt;=1910800,4,IF(AJ15&gt;1910800,5)))))</f>
        <v>1</v>
      </c>
      <c r="AL15" s="128" t="n">
        <v>416199</v>
      </c>
      <c r="AM15" s="97" t="n">
        <f aca="false">IF(AJ15&gt;0,(AL15*100)/AJ15,0)</f>
        <v>95.1477285196971</v>
      </c>
      <c r="AN15" s="98" t="n">
        <f aca="false">IF(AM15&gt;0,IF(AM15&lt;=92,(AM15/92),IF(AM15&lt;=94,(2+(AM15-94)/2),IF(AM15&lt;=96,(3+(AM15-96)/2),IF(AM15&lt;=98,(4+(AM15-98)/2),IF(AM15&lt;=100,(5+(AM15-100)/2),5))))),0)</f>
        <v>2.57386425984857</v>
      </c>
      <c r="AO15" s="128" t="n">
        <v>421253.29</v>
      </c>
      <c r="AP15" s="110" t="n">
        <f aca="false">IF(AJ15&gt;0,(AO15*100)/AJ15,0)</f>
        <v>96.3031955265372</v>
      </c>
      <c r="AQ15" s="110" t="n">
        <v>3.15159776326859</v>
      </c>
      <c r="AR15" s="110" t="n">
        <v>5</v>
      </c>
      <c r="AS15" s="88" t="str">
        <f aca="false">IF(AJ15&gt;0,"P","")</f>
        <v>P</v>
      </c>
      <c r="AT15" s="100" t="n">
        <v>2353</v>
      </c>
      <c r="AU15" s="100" t="n">
        <v>2353</v>
      </c>
      <c r="AV15" s="132" t="n">
        <f aca="false">IF(AT15&gt;0,(AU15*100)/AT15,0)</f>
        <v>10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9" t="n">
        <f aca="false">IF(AU15&gt;0,1,0)</f>
        <v>1</v>
      </c>
      <c r="BB15" s="103" t="n">
        <f aca="false">IF(AW15&gt;0,0.3,0)</f>
        <v>0</v>
      </c>
      <c r="BC15" s="104" t="n">
        <f aca="false">IF(AX15&gt;0,0.3,0)</f>
        <v>0</v>
      </c>
      <c r="BD15" s="104" t="n">
        <f aca="false">IF(AY15&gt;0,0.4,0)</f>
        <v>0</v>
      </c>
      <c r="BE15" s="105" t="n">
        <v>231</v>
      </c>
      <c r="BF15" s="105" t="n">
        <v>8</v>
      </c>
      <c r="BG15" s="105" t="n">
        <v>4</v>
      </c>
      <c r="BH15" s="105" t="n">
        <v>1</v>
      </c>
      <c r="BI15" s="106" t="n">
        <f aca="false">IF(BG15&gt;0,(BH15*100)/BG15,0)</f>
        <v>25</v>
      </c>
      <c r="BJ15" s="105" t="n">
        <v>4</v>
      </c>
      <c r="BK15" s="105" t="n">
        <v>1</v>
      </c>
      <c r="BL15" s="105" t="n">
        <v>0</v>
      </c>
      <c r="BM15" s="105" t="n">
        <v>0</v>
      </c>
      <c r="BN15" s="106" t="n">
        <f aca="false">IF(BH15&gt;0,1,IF(BF15&gt;0,1,0))</f>
        <v>1</v>
      </c>
      <c r="BO15" s="106" t="n">
        <f aca="false">IF(BJ15&gt;0,0.3,0)</f>
        <v>0.3</v>
      </c>
      <c r="BP15" s="106" t="n">
        <f aca="false">IF(BK15&gt;0,0.3,0)</f>
        <v>0.3</v>
      </c>
      <c r="BQ15" s="106" t="n">
        <f aca="false">IF(BL15&gt;0,0.4,0)</f>
        <v>0</v>
      </c>
      <c r="BR15" s="106" t="n">
        <f aca="false">IF(AND(AZ15&gt;0,BM15&gt;0),1,IF(OR(AZ15&gt;0,BM15&gt;0),0.6,0))</f>
        <v>0</v>
      </c>
      <c r="BS15" s="133" t="n">
        <f aca="false">SUM(BA15:BD15)+SUM(BN15:BR15)</f>
        <v>2.6</v>
      </c>
      <c r="BT15" s="88" t="s">
        <v>93</v>
      </c>
      <c r="BU15" s="100" t="n">
        <v>300</v>
      </c>
      <c r="BV15" s="110" t="n">
        <v>0</v>
      </c>
      <c r="BW15" s="109" t="n">
        <f aca="false">IF(BU15&gt;0,(BV15*100)/BU15,0)</f>
        <v>0</v>
      </c>
      <c r="BX15" s="109" t="n">
        <f aca="false">IF(BW15&lt;=10,(BW15/10),IF(BW15&lt;=30,(2+(BW15-30)/20),IF(BW15&lt;=50,(3+(BW15-50)/20),IF(BW15&lt;=75,(4+(BW15-75)/25),IF(BW15&lt;=100,(5+(BW15-100)/25),5)))))</f>
        <v>0</v>
      </c>
      <c r="BY15" s="110" t="n">
        <v>0</v>
      </c>
      <c r="BZ15" s="111" t="n">
        <f aca="false">IF(BU15&gt;0,(BY15*100)/BU15,0)</f>
        <v>0</v>
      </c>
      <c r="CA15" s="109" t="n">
        <f aca="false">IF(BZ15&lt;=10,(BZ15/10),IF(BZ15&lt;=30,(2+(BZ15-30)/20),IF(BZ15&lt;=50,(3+(BZ15-50)/20),IF(BZ15&lt;=75,(4+(BZ15-75)/25),IF(BZ15&lt;=100,(5+(BZ15-100)/25),5)))))</f>
        <v>0</v>
      </c>
      <c r="CB15" s="110" t="n">
        <v>0</v>
      </c>
      <c r="CC15" s="111" t="n">
        <f aca="false">IF(BU15&gt;0,(CB15*100)/BU15,0)</f>
        <v>0</v>
      </c>
      <c r="CD15" s="109" t="n">
        <f aca="false">IF(CC15&lt;=10,(CC15/10),IF(CC15&lt;=30,(2+(CC15-30)/20),IF(CC15&lt;=50,(3+(CC15-50)/20),IF(CC15&lt;=75,(4+(CC15-75)/25),IF(CC15&lt;=100,(5+(CC15-100)/25),5)))))</f>
        <v>0</v>
      </c>
      <c r="CE15" s="88" t="str">
        <f aca="false">IF(BU15&gt;0,"P","")</f>
        <v>P</v>
      </c>
      <c r="CF15" s="112" t="n">
        <v>100</v>
      </c>
      <c r="CG15" s="112" t="n">
        <v>100</v>
      </c>
      <c r="CH15" s="113" t="n">
        <f aca="false">IF(CF15&gt;0,(CG15*100)/CF15,0)</f>
        <v>100</v>
      </c>
      <c r="CI15" s="97" t="n">
        <f aca="false">IF(CH15&lt;=10,(CH15/10),IF(CH15&lt;=30,(2+(CH15-30)/20),IF(CH15&lt;=50,(3+(CH15-50)/20),IF(CH15&lt;=75,(4+(CH15-75)/25),IF(CH15&lt;=100,(5+(CH15-100)/25),5)))))</f>
        <v>5</v>
      </c>
      <c r="CJ15" s="88" t="str">
        <f aca="false">IF(CF15&gt;0,"P","")</f>
        <v>P</v>
      </c>
      <c r="CK15" s="134" t="n">
        <v>43</v>
      </c>
      <c r="CL15" s="134" t="n">
        <v>37</v>
      </c>
      <c r="CM15" s="113" t="n">
        <f aca="false">IF(CK15&gt;0,(CL15*100)/CK15,0)</f>
        <v>86.046511627907</v>
      </c>
      <c r="CN15" s="97" t="n">
        <f aca="false">IF(CM15&lt;=10,(CM15/10),IF(CM15&lt;=30,(2+(CM15-30)/20),IF(CM15&lt;=50,(3+(CM15-50)/20),IF(CM15&lt;=75,(4+(CM15-75)/25),IF(CM15&lt;=100,(5+(CM15-100)/25),5)))))</f>
        <v>4.44186046511628</v>
      </c>
      <c r="CO15" s="88" t="str">
        <f aca="false">IF(CK15&gt;0,"P","")</f>
        <v>P</v>
      </c>
      <c r="CP15" s="134" t="n">
        <v>43</v>
      </c>
      <c r="CQ15" s="134" t="n">
        <v>37</v>
      </c>
      <c r="CR15" s="113" t="n">
        <f aca="false">IF(CP15&gt;0,(CQ15*100)/CP15,0)</f>
        <v>86.046511627907</v>
      </c>
      <c r="CS15" s="97" t="n">
        <f aca="false">IF(CR15&lt;=10,(CR15/10),IF(CR15&lt;=30,(2+(CR15-30)/20),IF(CR15&lt;=50,(3+(CR15-50)/20),IF(CR15&lt;=75,(4+(CR15-75)/25),IF(CR15&lt;=100,(5+(CR15-100)/25),5)))))</f>
        <v>4.44186046511628</v>
      </c>
      <c r="CT15" s="88" t="str">
        <f aca="false">IF(CP15&gt;0,"P","")</f>
        <v>P</v>
      </c>
      <c r="CU15" s="118" t="n">
        <v>18.575</v>
      </c>
      <c r="CV15" s="135" t="n">
        <v>4.229</v>
      </c>
      <c r="CW15" s="113" t="n">
        <f aca="false">IF(CU15&gt;0,(CV15*100)/CU15,0)</f>
        <v>22.7671601615074</v>
      </c>
      <c r="CX15" s="113" t="n">
        <f aca="false">IF(CW15&gt;0,IF(CW15&lt;=78,(CW15/78),IF(CW15&lt;=80,(2+(CW15-80)/2),IF(CW15&lt;=82,(3+(CW15-82)/2),IF(CW15&lt;=86,(4+(CW15-86)/4),IF(CW15&lt;=90,(5+(CW15-90)/4),5))))),0)</f>
        <v>0.291886668737274</v>
      </c>
      <c r="CY15" s="88" t="str">
        <f aca="false">IF(CU15&gt;0,"P","")</f>
        <v>P</v>
      </c>
      <c r="CZ15" s="118" t="n">
        <v>4</v>
      </c>
      <c r="DA15" s="135" t="n">
        <v>2</v>
      </c>
      <c r="DB15" s="113" t="n">
        <f aca="false">IF(CZ15&gt;0,(DA15*100)/CZ15,0)</f>
        <v>50</v>
      </c>
      <c r="DC15" s="109" t="n">
        <f aca="false">IF(DB15&gt;0,IF(DB15&lt;=90,(DB15/90),IF(DB15&lt;=94,(2+(DB15-94)/4),IF(DB15&lt;=96,(3+(DB15-96)/2),IF(DB15&lt;=98,(4+(DB15-98)/2),IF(DB15&lt;=100,(5+(DB15-100)/2),5))))),0)</f>
        <v>0.555555555555556</v>
      </c>
      <c r="DD15" s="119" t="n">
        <v>5</v>
      </c>
      <c r="DE15" s="88" t="str">
        <f aca="false">IF(CZ15&gt;0,"P","")</f>
        <v>P</v>
      </c>
      <c r="DF15" s="136" t="n">
        <v>8.906589</v>
      </c>
      <c r="DG15" s="136" t="n">
        <v>7.23657665</v>
      </c>
      <c r="DH15" s="113" t="n">
        <f aca="false">IF(DF15&gt;0,(DG15*100)/DF15,0)</f>
        <v>81.2496978360627</v>
      </c>
      <c r="DI15" s="113" t="n">
        <f aca="false">IF(DF15&gt;0,IF(DH15&lt;=22,(DH15/22),IF(DH15&lt;=41,(2+(DH15-41)/19),IF(DH15&lt;=60,(3+(DH15-60)/19),IF(DH15&lt;=78,(4+(DH15-78)/18),IF(DH15&lt;=95,(5+(DH15-95)/17),5))))),0)</f>
        <v>4.19115869623898</v>
      </c>
      <c r="DJ15" s="88" t="str">
        <f aca="false">IF(DF15&gt;0,"P","")</f>
        <v>P</v>
      </c>
      <c r="DK15" s="140"/>
      <c r="DL15" s="122" t="n">
        <v>1</v>
      </c>
      <c r="DM15" s="123" t="n">
        <f aca="false">DL15</f>
        <v>1</v>
      </c>
      <c r="DN15" s="88" t="s">
        <v>93</v>
      </c>
      <c r="DO15" s="66" t="n">
        <f aca="false">D15+J15+P15</f>
        <v>2765</v>
      </c>
      <c r="DP15" s="66" t="n">
        <f aca="false">E15+K15+Q15</f>
        <v>48477</v>
      </c>
      <c r="DQ15" s="125" t="n">
        <f aca="false">F15+L15+R15</f>
        <v>354</v>
      </c>
    </row>
    <row r="16" s="142" customFormat="true" ht="21.75" hidden="false" customHeight="true" outlineLevel="0" collapsed="false">
      <c r="A16" s="126" t="n">
        <v>6</v>
      </c>
      <c r="B16" s="127" t="s">
        <v>98</v>
      </c>
      <c r="C16" s="84" t="n">
        <f aca="false">COUNTIF(D16:DN16,"P")</f>
        <v>13</v>
      </c>
      <c r="D16" s="128" t="n">
        <v>116</v>
      </c>
      <c r="E16" s="128" t="n">
        <v>1733</v>
      </c>
      <c r="F16" s="128" t="n">
        <v>115</v>
      </c>
      <c r="G16" s="86" t="n">
        <f aca="false">IF(D16&gt;0,(F16*100)/D16,0)</f>
        <v>99.1379310344828</v>
      </c>
      <c r="H16" s="87" t="n">
        <f aca="false">IF(G16&lt;=10,(G16/10),IF(G16&lt;=30,(2+(G16-30)/20),IF(G16&lt;=50,(3+(G16-50)/20),IF(G16&lt;=75,(4+(G16-75)/25),IF(G16&lt;=100,(5+(G16-100)/25),5)))))</f>
        <v>4.96551724137931</v>
      </c>
      <c r="I16" s="88" t="str">
        <f aca="false">IF(OR(D16&gt;0,E16&gt;0),"P","")</f>
        <v>P</v>
      </c>
      <c r="J16" s="128" t="n">
        <v>0</v>
      </c>
      <c r="K16" s="128" t="n">
        <v>0</v>
      </c>
      <c r="L16" s="128" t="n">
        <v>0</v>
      </c>
      <c r="M16" s="86" t="n">
        <f aca="false">IF(J16&gt;0,(L16*100)/J16,0)</f>
        <v>0</v>
      </c>
      <c r="N16" s="87" t="n">
        <f aca="false">IF(M16&lt;=10,(M16/10),IF(M16&lt;=30,(2+(M16-30)/20),IF(M16&lt;=50,(3+(M16-50)/20),IF(M16&lt;=75,(4+(M16-75)/25),IF(M16&lt;=100,(5+(M16-100)/25),5)))))</f>
        <v>0</v>
      </c>
      <c r="O16" s="88" t="str">
        <f aca="false">IF(OR(J16&gt;0,K16&gt;0),"P","")</f>
        <v/>
      </c>
      <c r="P16" s="128" t="n">
        <v>160</v>
      </c>
      <c r="Q16" s="128" t="n">
        <v>2396</v>
      </c>
      <c r="R16" s="90" t="n">
        <v>199</v>
      </c>
      <c r="S16" s="86" t="n">
        <f aca="false">IF(P16&gt;0,(R16*100)/P16,0)</f>
        <v>124.375</v>
      </c>
      <c r="T16" s="87" t="n">
        <f aca="false">IF(S16&lt;=10,(S16/10),IF(S16&lt;=30,(2+(S16-30)/20),IF(S16&lt;=50,(3+(S16-50)/20),IF(S16&lt;=75,(4+(S16-75)/25),IF(S16&lt;=100,(5+(S16-100)/25),5)))))</f>
        <v>5</v>
      </c>
      <c r="U16" s="88" t="str">
        <f aca="false">IF(OR(P16&gt;0,Q16&gt;0),"P","")</f>
        <v>P</v>
      </c>
      <c r="V16" s="128" t="n">
        <v>0</v>
      </c>
      <c r="W16" s="129" t="n">
        <v>2</v>
      </c>
      <c r="X16" s="86" t="n">
        <f aca="false">IF(V16&gt;0,(W16*100)/V16,0)</f>
        <v>0</v>
      </c>
      <c r="Y16" s="87" t="n">
        <f aca="false">IF(X16&lt;=10,(X16/10),IF(X16&lt;=30,(2+(X16-30)/20),IF(X16&lt;=50,(3+(X16-50)/20),IF(X16&lt;=75,(4+(X16-75)/25),IF(X16&lt;=100,(5+(X16-100)/25),5)))))</f>
        <v>0</v>
      </c>
      <c r="Z16" s="88" t="str">
        <f aca="false">IF(V16&gt;0,"P","")</f>
        <v/>
      </c>
      <c r="AA16" s="130" t="n">
        <v>21780</v>
      </c>
      <c r="AB16" s="130" t="n">
        <f aca="false">IF(AA16&lt;=54900,1,IF(AA16&lt;=109800,2,IF(AA16&lt;=164700,3,IF(AA16&lt;=219600,4,IF(AA16&gt;219600,5)))))</f>
        <v>1</v>
      </c>
      <c r="AC16" s="130" t="n">
        <v>19814.4</v>
      </c>
      <c r="AD16" s="113" t="n">
        <f aca="false">IF(AA16&gt;0,(AC16*100)/AA16,0)</f>
        <v>90.9752066115703</v>
      </c>
      <c r="AE16" s="98" t="n">
        <f aca="false">IF(AD16&gt;0,IF(AD16&lt;=90,(AD16/90),IF(AD16&lt;=93,(2+(AD16-93)/3),IF(AD16&lt;=96,(3+(AD16-96)/3),IF(AD16&lt;=98,(4+(AD16-98)/2),IF(AD16&lt;=100,(5+(AD16-100)/2),5))))),0)</f>
        <v>1.32506887052342</v>
      </c>
      <c r="AF16" s="128" t="n">
        <v>18244.58</v>
      </c>
      <c r="AG16" s="110" t="n">
        <f aca="false">IF(AA16&gt;0,(AF16*100)/AA16,0)</f>
        <v>83.7675849403122</v>
      </c>
      <c r="AH16" s="110" t="n">
        <v>0</v>
      </c>
      <c r="AI16" s="88" t="str">
        <f aca="false">IF(AA16&gt;0,"P","")</f>
        <v>P</v>
      </c>
      <c r="AJ16" s="128" t="n">
        <v>159860</v>
      </c>
      <c r="AK16" s="131" t="n">
        <f aca="false">IF(AJ16&lt;=477700,1,IF(AJ16&lt;=955400,2,IF(AJ16&lt;=1433100,3,IF(AJ16&lt;=1910800,4,IF(AJ16&gt;1910800,5)))))</f>
        <v>1</v>
      </c>
      <c r="AL16" s="128" t="n">
        <v>134181</v>
      </c>
      <c r="AM16" s="97" t="n">
        <f aca="false">IF(AJ16&gt;0,(AL16*100)/AJ16,0)</f>
        <v>83.936569498311</v>
      </c>
      <c r="AN16" s="98" t="n">
        <f aca="false">IF(AM16&gt;0,IF(AM16&lt;=92,(AM16/92),IF(AM16&lt;=94,(2+(AM16-94)/2),IF(AM16&lt;=96,(3+(AM16-96)/2),IF(AM16&lt;=98,(4+(AM16-98)/2),IF(AM16&lt;=100,(5+(AM16-100)/2),5))))),0)</f>
        <v>0.912354016285989</v>
      </c>
      <c r="AO16" s="128" t="n">
        <v>121973.5</v>
      </c>
      <c r="AP16" s="110" t="n">
        <f aca="false">IF(AJ16&gt;0,(AO16*100)/AJ16,0)</f>
        <v>76.3002001751533</v>
      </c>
      <c r="AQ16" s="110" t="n">
        <v>0</v>
      </c>
      <c r="AR16" s="110" t="n">
        <v>5</v>
      </c>
      <c r="AS16" s="88" t="str">
        <f aca="false">IF(AJ16&gt;0,"P","")</f>
        <v>P</v>
      </c>
      <c r="AT16" s="100" t="n">
        <v>50</v>
      </c>
      <c r="AU16" s="100" t="n">
        <v>50</v>
      </c>
      <c r="AV16" s="132" t="n">
        <f aca="false">IF(AT16&gt;0,(AU16*100)/AT16,0)</f>
        <v>100</v>
      </c>
      <c r="AW16" s="100" t="n">
        <v>26</v>
      </c>
      <c r="AX16" s="100" t="n">
        <v>0</v>
      </c>
      <c r="AY16" s="100" t="n">
        <v>0</v>
      </c>
      <c r="AZ16" s="100" t="n">
        <v>0</v>
      </c>
      <c r="BA16" s="109" t="n">
        <f aca="false">IF(AU16&gt;0,1,0)</f>
        <v>1</v>
      </c>
      <c r="BB16" s="103" t="n">
        <f aca="false">IF(AW16&gt;0,0.3,0)</f>
        <v>0.3</v>
      </c>
      <c r="BC16" s="104" t="n">
        <f aca="false">IF(AX16&gt;0,0.3,0)</f>
        <v>0</v>
      </c>
      <c r="BD16" s="104" t="n">
        <f aca="false">IF(AY16&gt;0,0.4,0)</f>
        <v>0</v>
      </c>
      <c r="BE16" s="105" t="n">
        <v>8</v>
      </c>
      <c r="BF16" s="105" t="n">
        <v>8</v>
      </c>
      <c r="BG16" s="105" t="n">
        <v>0</v>
      </c>
      <c r="BH16" s="105" t="n">
        <v>0</v>
      </c>
      <c r="BI16" s="106" t="n">
        <f aca="false">IF(BG16&gt;0,(BH16*100)/BG16,0)</f>
        <v>0</v>
      </c>
      <c r="BJ16" s="105" t="n">
        <v>8</v>
      </c>
      <c r="BK16" s="105" t="n">
        <v>0</v>
      </c>
      <c r="BL16" s="105" t="n">
        <v>0</v>
      </c>
      <c r="BM16" s="105" t="n">
        <v>0</v>
      </c>
      <c r="BN16" s="106" t="n">
        <f aca="false">IF(BH16&gt;0,1,IF(BF16&gt;0,1,0))</f>
        <v>1</v>
      </c>
      <c r="BO16" s="106" t="n">
        <f aca="false">IF(BJ16&gt;0,0.3,0)</f>
        <v>0.3</v>
      </c>
      <c r="BP16" s="106" t="n">
        <f aca="false">IF(BK16&gt;0,0.3,0)</f>
        <v>0</v>
      </c>
      <c r="BQ16" s="106" t="n">
        <f aca="false">IF(BL16&gt;0,0.4,0)</f>
        <v>0</v>
      </c>
      <c r="BR16" s="106" t="n">
        <f aca="false">IF(AND(AZ16&gt;0,BM16&gt;0),1,IF(OR(AZ16&gt;0,BM16&gt;0),0.6,0))</f>
        <v>0</v>
      </c>
      <c r="BS16" s="133" t="n">
        <f aca="false">SUM(BA16:BD16)+SUM(BN16:BR16)</f>
        <v>2.6</v>
      </c>
      <c r="BT16" s="88" t="s">
        <v>93</v>
      </c>
      <c r="BU16" s="100" t="n">
        <v>900</v>
      </c>
      <c r="BV16" s="110" t="n">
        <v>0</v>
      </c>
      <c r="BW16" s="109" t="n">
        <f aca="false">IF(BU16&gt;0,(BV16*100)/BU16,0)</f>
        <v>0</v>
      </c>
      <c r="BX16" s="109" t="n">
        <f aca="false">IF(BW16&lt;=10,(BW16/10),IF(BW16&lt;=30,(2+(BW16-30)/20),IF(BW16&lt;=50,(3+(BW16-50)/20),IF(BW16&lt;=75,(4+(BW16-75)/25),IF(BW16&lt;=100,(5+(BW16-100)/25),5)))))</f>
        <v>0</v>
      </c>
      <c r="BY16" s="110" t="n">
        <v>0</v>
      </c>
      <c r="BZ16" s="111" t="n">
        <f aca="false">IF(BU16&gt;0,(BY16*100)/BU16,0)</f>
        <v>0</v>
      </c>
      <c r="CA16" s="109" t="n">
        <f aca="false">IF(BZ16&lt;=10,(BZ16/10),IF(BZ16&lt;=30,(2+(BZ16-30)/20),IF(BZ16&lt;=50,(3+(BZ16-50)/20),IF(BZ16&lt;=75,(4+(BZ16-75)/25),IF(BZ16&lt;=100,(5+(BZ16-100)/25),5)))))</f>
        <v>0</v>
      </c>
      <c r="CB16" s="110" t="n">
        <v>0</v>
      </c>
      <c r="CC16" s="111" t="n">
        <f aca="false">IF(BU16&gt;0,(CB16*100)/BU16,0)</f>
        <v>0</v>
      </c>
      <c r="CD16" s="109" t="n">
        <f aca="false">IF(CC16&lt;=10,(CC16/10),IF(CC16&lt;=30,(2+(CC16-30)/20),IF(CC16&lt;=50,(3+(CC16-50)/20),IF(CC16&lt;=75,(4+(CC16-75)/25),IF(CC16&lt;=100,(5+(CC16-100)/25),5)))))</f>
        <v>0</v>
      </c>
      <c r="CE16" s="88" t="str">
        <f aca="false">IF(BU16&gt;0,"P","")</f>
        <v>P</v>
      </c>
      <c r="CF16" s="112" t="n">
        <v>200</v>
      </c>
      <c r="CG16" s="112" t="n">
        <v>200</v>
      </c>
      <c r="CH16" s="113" t="n">
        <f aca="false">IF(CF16&gt;0,(CG16*100)/CF16,0)</f>
        <v>100</v>
      </c>
      <c r="CI16" s="97" t="n">
        <f aca="false">IF(CH16&lt;=10,(CH16/10),IF(CH16&lt;=30,(2+(CH16-30)/20),IF(CH16&lt;=50,(3+(CH16-50)/20),IF(CH16&lt;=75,(4+(CH16-75)/25),IF(CH16&lt;=100,(5+(CH16-100)/25),5)))))</f>
        <v>5</v>
      </c>
      <c r="CJ16" s="88" t="str">
        <f aca="false">IF(CF16&gt;0,"P","")</f>
        <v>P</v>
      </c>
      <c r="CK16" s="141" t="n">
        <v>38</v>
      </c>
      <c r="CL16" s="134" t="n">
        <v>0</v>
      </c>
      <c r="CM16" s="113" t="n">
        <f aca="false">IF(CK16&gt;0,(CL16*100)/CK16,0)</f>
        <v>0</v>
      </c>
      <c r="CN16" s="97" t="n">
        <f aca="false">IF(CM16&lt;=10,(CM16/10),IF(CM16&lt;=30,(2+(CM16-30)/20),IF(CM16&lt;=50,(3+(CM16-50)/20),IF(CM16&lt;=75,(4+(CM16-75)/25),IF(CM16&lt;=100,(5+(CM16-100)/25),5)))))</f>
        <v>0</v>
      </c>
      <c r="CO16" s="88" t="str">
        <f aca="false">IF(CK16&gt;0,"P","")</f>
        <v>P</v>
      </c>
      <c r="CP16" s="134" t="n">
        <v>38</v>
      </c>
      <c r="CQ16" s="134" t="n">
        <v>0</v>
      </c>
      <c r="CR16" s="113" t="n">
        <f aca="false">IF(CP16&gt;0,(CQ16*100)/CP16,0)</f>
        <v>0</v>
      </c>
      <c r="CS16" s="97" t="n">
        <f aca="false">IF(CR16&lt;=10,(CR16/10),IF(CR16&lt;=30,(2+(CR16-30)/20),IF(CR16&lt;=50,(3+(CR16-50)/20),IF(CR16&lt;=75,(4+(CR16-75)/25),IF(CR16&lt;=100,(5+(CR16-100)/25),5)))))</f>
        <v>0</v>
      </c>
      <c r="CT16" s="88" t="str">
        <f aca="false">IF(CP16&gt;0,"P","")</f>
        <v>P</v>
      </c>
      <c r="CU16" s="118" t="n">
        <v>7.188</v>
      </c>
      <c r="CV16" s="135" t="n">
        <v>6.608</v>
      </c>
      <c r="CW16" s="113" t="n">
        <f aca="false">IF(CU16&gt;0,(CV16*100)/CU16,0)</f>
        <v>91.9309961046188</v>
      </c>
      <c r="CX16" s="113" t="n">
        <f aca="false">IF(CW16&gt;0,IF(CW16&lt;=78,(CW16/78),IF(CW16&lt;=80,(2+(CW16-80)/2),IF(CW16&lt;=82,(3+(CW16-82)/2),IF(CW16&lt;=86,(4+(CW16-86)/4),IF(CW16&lt;=90,(5+(CW16-90)/4),5))))),0)</f>
        <v>5</v>
      </c>
      <c r="CY16" s="88" t="str">
        <f aca="false">IF(CU16&gt;0,"P","")</f>
        <v>P</v>
      </c>
      <c r="CZ16" s="118" t="n">
        <v>4.5</v>
      </c>
      <c r="DA16" s="135" t="n">
        <v>4.5</v>
      </c>
      <c r="DB16" s="113" t="n">
        <f aca="false">IF(CZ16&gt;0,(DA16*100)/CZ16,0)</f>
        <v>100</v>
      </c>
      <c r="DC16" s="109" t="n">
        <f aca="false">IF(DB16&gt;0,IF(DB16&lt;=90,(DB16/90),IF(DB16&lt;=94,(2+(DB16-94)/4),IF(DB16&lt;=96,(3+(DB16-96)/2),IF(DB16&lt;=98,(4+(DB16-98)/2),IF(DB16&lt;=100,(5+(DB16-100)/2),5))))),0)</f>
        <v>5</v>
      </c>
      <c r="DD16" s="119" t="n">
        <v>5</v>
      </c>
      <c r="DE16" s="88" t="str">
        <f aca="false">IF(CZ16&gt;0,"P","")</f>
        <v>P</v>
      </c>
      <c r="DF16" s="136" t="n">
        <v>9.06314</v>
      </c>
      <c r="DG16" s="136" t="n">
        <v>7.32334258</v>
      </c>
      <c r="DH16" s="113" t="n">
        <f aca="false">IF(DF16&gt;0,(DG16*100)/DF16,0)</f>
        <v>80.8035910291577</v>
      </c>
      <c r="DI16" s="113" t="n">
        <f aca="false">IF(DF16&gt;0,IF(DH16&lt;=22,(DH16/22),IF(DH16&lt;=41,(2+(DH16-41)/19),IF(DH16&lt;=60,(3+(DH16-60)/19),IF(DH16&lt;=78,(4+(DH16-78)/18),IF(DH16&lt;=95,(5+(DH16-95)/17),5))))),0)</f>
        <v>4.16491711936222</v>
      </c>
      <c r="DJ16" s="88" t="str">
        <f aca="false">IF(DF16&gt;0,"P","")</f>
        <v>P</v>
      </c>
      <c r="DK16" s="122" t="n">
        <v>1</v>
      </c>
      <c r="DL16" s="122" t="n">
        <v>3</v>
      </c>
      <c r="DM16" s="123" t="n">
        <f aca="false">AVERAGE(DK16:DL16)</f>
        <v>2</v>
      </c>
      <c r="DN16" s="88" t="s">
        <v>93</v>
      </c>
      <c r="DO16" s="66" t="n">
        <f aca="false">D16+J16+P16</f>
        <v>276</v>
      </c>
      <c r="DP16" s="66" t="n">
        <f aca="false">E16+K16+Q16</f>
        <v>4129</v>
      </c>
      <c r="DQ16" s="142" t="n">
        <f aca="false">F16+L16+R16</f>
        <v>314</v>
      </c>
    </row>
    <row r="17" s="125" customFormat="true" ht="21.75" hidden="false" customHeight="true" outlineLevel="0" collapsed="false">
      <c r="A17" s="126" t="n">
        <v>7</v>
      </c>
      <c r="B17" s="143" t="s">
        <v>99</v>
      </c>
      <c r="C17" s="84" t="n">
        <f aca="false">COUNTIF(D17:DN17,"P")</f>
        <v>12</v>
      </c>
      <c r="D17" s="128" t="n">
        <v>83</v>
      </c>
      <c r="E17" s="128" t="n">
        <v>1256</v>
      </c>
      <c r="F17" s="128" t="n">
        <v>110</v>
      </c>
      <c r="G17" s="86" t="n">
        <f aca="false">IF(D17&gt;0,(F17*100)/D17,0)</f>
        <v>132.530120481928</v>
      </c>
      <c r="H17" s="87" t="n">
        <f aca="false">IF(G17&lt;=10,(G17/10),IF(G17&lt;=30,(2+(G17-30)/20),IF(G17&lt;=50,(3+(G17-50)/20),IF(G17&lt;=75,(4+(G17-75)/25),IF(G17&lt;=100,(5+(G17-100)/25),5)))))</f>
        <v>5</v>
      </c>
      <c r="I17" s="88" t="str">
        <f aca="false">IF(OR(D17&gt;0,E17&gt;0),"P","")</f>
        <v>P</v>
      </c>
      <c r="J17" s="128" t="n">
        <v>0</v>
      </c>
      <c r="K17" s="128" t="n">
        <v>0</v>
      </c>
      <c r="L17" s="128" t="n">
        <v>0</v>
      </c>
      <c r="M17" s="86" t="n">
        <f aca="false">IF(J17&gt;0,(L17*100)/J17,0)</f>
        <v>0</v>
      </c>
      <c r="N17" s="87" t="n">
        <f aca="false">IF(M17&lt;=10,(M17/10),IF(M17&lt;=30,(2+(M17-30)/20),IF(M17&lt;=50,(3+(M17-50)/20),IF(M17&lt;=75,(4+(M17-75)/25),IF(M17&lt;=100,(5+(M17-100)/25),5)))))</f>
        <v>0</v>
      </c>
      <c r="O17" s="88" t="str">
        <f aca="false">IF(OR(J17&gt;0,K17&gt;0),"P","")</f>
        <v/>
      </c>
      <c r="P17" s="128" t="n">
        <v>145</v>
      </c>
      <c r="Q17" s="128" t="n">
        <v>2178</v>
      </c>
      <c r="R17" s="90" t="n">
        <v>3</v>
      </c>
      <c r="S17" s="86" t="n">
        <f aca="false">IF(P17&gt;0,(R17*100)/P17,0)</f>
        <v>2.06896551724138</v>
      </c>
      <c r="T17" s="87" t="n">
        <f aca="false">IF(S17&lt;=10,(S17/10),IF(S17&lt;=30,(2+(S17-30)/20),IF(S17&lt;=50,(3+(S17-50)/20),IF(S17&lt;=75,(4+(S17-75)/25),IF(S17&lt;=100,(5+(S17-100)/25),5)))))</f>
        <v>0.206896551724138</v>
      </c>
      <c r="U17" s="88" t="str">
        <f aca="false">IF(OR(P17&gt;0,Q17&gt;0),"P","")</f>
        <v>P</v>
      </c>
      <c r="V17" s="128" t="n">
        <v>250</v>
      </c>
      <c r="W17" s="129" t="n">
        <v>3</v>
      </c>
      <c r="X17" s="86" t="n">
        <f aca="false">IF(V17&gt;0,(W17*100)/V17,0)</f>
        <v>1.2</v>
      </c>
      <c r="Y17" s="87" t="n">
        <f aca="false">IF(X17&lt;=10,(X17/10),IF(X17&lt;=30,(2+(X17-30)/20),IF(X17&lt;=50,(3+(X17-50)/20),IF(X17&lt;=75,(4+(X17-75)/25),IF(X17&lt;=100,(5+(X17-100)/25),5)))))</f>
        <v>0.12</v>
      </c>
      <c r="Z17" s="88" t="str">
        <f aca="false">IF(V17&gt;0,"P","")</f>
        <v>P</v>
      </c>
      <c r="AA17" s="119" t="n">
        <v>2389</v>
      </c>
      <c r="AB17" s="119" t="n">
        <f aca="false">IF(AA17&lt;=54900,1,IF(AA17&lt;=109800,2,IF(AA17&lt;=164700,3,IF(AA17&lt;=219600,4,IF(AA17&gt;219600,5)))))</f>
        <v>1</v>
      </c>
      <c r="AC17" s="119" t="n">
        <v>2208</v>
      </c>
      <c r="AD17" s="128" t="n">
        <f aca="false">IF(AA17&gt;0,(AC17*100)/AA17,0)</f>
        <v>92.4236082042696</v>
      </c>
      <c r="AE17" s="111" t="n">
        <f aca="false">IF(AD17&gt;0,IF(AD17&lt;=90,(AD17/90),IF(AD17&lt;=93,(2+(AD17-93)/3),IF(AD17&lt;=96,(3+(AD17-96)/3),IF(AD17&lt;=98,(4+(AD17-98)/2),IF(AD17&lt;=100,(5+(AD17-100)/2),5))))),0)</f>
        <v>1.80786940142319</v>
      </c>
      <c r="AF17" s="128" t="n">
        <v>2155.01</v>
      </c>
      <c r="AG17" s="110" t="n">
        <f aca="false">IF(AA17&gt;0,(AF17*100)/AA17,0)</f>
        <v>90.2055253244035</v>
      </c>
      <c r="AH17" s="110" t="n">
        <v>1.06850844146099</v>
      </c>
      <c r="AI17" s="88" t="str">
        <f aca="false">IF(AA17&gt;0,"P","")</f>
        <v>P</v>
      </c>
      <c r="AJ17" s="128" t="n">
        <v>49930</v>
      </c>
      <c r="AK17" s="144" t="n">
        <f aca="false">IF(AJ17&lt;=477700,1,IF(AJ17&lt;=955400,2,IF(AJ17&lt;=1433100,3,IF(AJ17&lt;=1910800,4,IF(AJ17&gt;1910800,5)))))</f>
        <v>1</v>
      </c>
      <c r="AL17" s="128" t="n">
        <v>37273</v>
      </c>
      <c r="AM17" s="109" t="n">
        <f aca="false">IF(AJ17&gt;0,(AL17*100)/AJ17,0)</f>
        <v>74.650510715001</v>
      </c>
      <c r="AN17" s="98" t="n">
        <f aca="false">IF(AM17&gt;0,IF(AM17&lt;=92,(AM17/92),IF(AM17&lt;=94,(2+(AM17-94)/2),IF(AM17&lt;=96,(3+(AM17-96)/2),IF(AM17&lt;=98,(4+(AM17-98)/2),IF(AM17&lt;=100,(5+(AM17-100)/2),5))))),0)</f>
        <v>0.811418594728272</v>
      </c>
      <c r="AO17" s="128" t="n">
        <v>38463.43</v>
      </c>
      <c r="AP17" s="110" t="n">
        <f aca="false">IF(AJ17&gt;0,(AO17*100)/AJ17,0)</f>
        <v>77.0347085920288</v>
      </c>
      <c r="AQ17" s="110" t="n">
        <v>0</v>
      </c>
      <c r="AR17" s="110" t="n">
        <v>5</v>
      </c>
      <c r="AS17" s="88" t="str">
        <f aca="false">IF(AJ17&gt;0,"P","")</f>
        <v>P</v>
      </c>
      <c r="AT17" s="100" t="n">
        <v>210</v>
      </c>
      <c r="AU17" s="100" t="n">
        <v>210</v>
      </c>
      <c r="AV17" s="132" t="n">
        <f aca="false">IF(AT17&gt;0,(AU17*100)/AT17,0)</f>
        <v>100</v>
      </c>
      <c r="AW17" s="100" t="n">
        <v>14</v>
      </c>
      <c r="AX17" s="100" t="n">
        <v>0</v>
      </c>
      <c r="AY17" s="100" t="n">
        <v>0</v>
      </c>
      <c r="AZ17" s="100" t="n">
        <v>0</v>
      </c>
      <c r="BA17" s="109" t="n">
        <f aca="false">IF(AU17&gt;0,1,0)</f>
        <v>1</v>
      </c>
      <c r="BB17" s="103" t="n">
        <f aca="false">IF(AW17&gt;0,0.3,0)</f>
        <v>0.3</v>
      </c>
      <c r="BC17" s="104" t="n">
        <f aca="false">IF(AX17&gt;0,0.3,0)</f>
        <v>0</v>
      </c>
      <c r="BD17" s="104" t="n">
        <f aca="false">IF(AY17&gt;0,0.4,0)</f>
        <v>0</v>
      </c>
      <c r="BE17" s="105" t="n">
        <v>108</v>
      </c>
      <c r="BF17" s="105" t="n">
        <v>3</v>
      </c>
      <c r="BG17" s="105" t="n">
        <v>1</v>
      </c>
      <c r="BH17" s="105" t="n">
        <v>0</v>
      </c>
      <c r="BI17" s="106" t="n">
        <f aca="false">IF(BG17&gt;0,(BH17*100)/BG17,0)</f>
        <v>0</v>
      </c>
      <c r="BJ17" s="105" t="n">
        <v>2</v>
      </c>
      <c r="BK17" s="105" t="n">
        <v>0</v>
      </c>
      <c r="BL17" s="105" t="n">
        <v>0</v>
      </c>
      <c r="BM17" s="105" t="n">
        <v>0</v>
      </c>
      <c r="BN17" s="106" t="n">
        <f aca="false">IF(BH17&gt;0,1,IF(BF17&gt;0,1,0))</f>
        <v>1</v>
      </c>
      <c r="BO17" s="106" t="n">
        <f aca="false">IF(BJ17&gt;0,0.3,0)</f>
        <v>0.3</v>
      </c>
      <c r="BP17" s="106" t="n">
        <f aca="false">IF(BK17&gt;0,0.3,0)</f>
        <v>0</v>
      </c>
      <c r="BQ17" s="106" t="n">
        <f aca="false">IF(BL17&gt;0,0.4,0)</f>
        <v>0</v>
      </c>
      <c r="BR17" s="106" t="n">
        <f aca="false">IF(AND(AZ17&gt;0,BM17&gt;0),1,IF(OR(AZ17&gt;0,BM17&gt;0),0.6,0))</f>
        <v>0</v>
      </c>
      <c r="BS17" s="133" t="n">
        <f aca="false">SUM(BA17:BD17)+SUM(BN17:BR17)</f>
        <v>2.6</v>
      </c>
      <c r="BT17" s="88" t="s">
        <v>93</v>
      </c>
      <c r="BU17" s="100" t="n">
        <v>300</v>
      </c>
      <c r="BV17" s="110" t="n">
        <v>0</v>
      </c>
      <c r="BW17" s="109" t="n">
        <f aca="false">IF(BU17&gt;0,(BV17*100)/BU17,0)</f>
        <v>0</v>
      </c>
      <c r="BX17" s="109" t="n">
        <f aca="false">IF(BW17&lt;=10,(BW17/10),IF(BW17&lt;=30,(2+(BW17-30)/20),IF(BW17&lt;=50,(3+(BW17-50)/20),IF(BW17&lt;=75,(4+(BW17-75)/25),IF(BW17&lt;=100,(5+(BW17-100)/25),5)))))</f>
        <v>0</v>
      </c>
      <c r="BY17" s="110" t="n">
        <v>0</v>
      </c>
      <c r="BZ17" s="111" t="n">
        <f aca="false">IF(BU17&gt;0,(BY17*100)/BU17,0)</f>
        <v>0</v>
      </c>
      <c r="CA17" s="109" t="n">
        <f aca="false">IF(BZ17&lt;=10,(BZ17/10),IF(BZ17&lt;=30,(2+(BZ17-30)/20),IF(BZ17&lt;=50,(3+(BZ17-50)/20),IF(BZ17&lt;=75,(4+(BZ17-75)/25),IF(BZ17&lt;=100,(5+(BZ17-100)/25),5)))))</f>
        <v>0</v>
      </c>
      <c r="CB17" s="110" t="n">
        <v>0</v>
      </c>
      <c r="CC17" s="111" t="n">
        <f aca="false">IF(BU17&gt;0,(CB17*100)/BU17,0)</f>
        <v>0</v>
      </c>
      <c r="CD17" s="109" t="n">
        <f aca="false">IF(CC17&lt;=10,(CC17/10),IF(CC17&lt;=30,(2+(CC17-30)/20),IF(CC17&lt;=50,(3+(CC17-50)/20),IF(CC17&lt;=75,(4+(CC17-75)/25),IF(CC17&lt;=100,(5+(CC17-100)/25),5)))))</f>
        <v>0</v>
      </c>
      <c r="CE17" s="88" t="str">
        <f aca="false">IF(BU17&gt;0,"P","")</f>
        <v>P</v>
      </c>
      <c r="CF17" s="112" t="n">
        <v>150</v>
      </c>
      <c r="CG17" s="112" t="n">
        <v>150</v>
      </c>
      <c r="CH17" s="113" t="n">
        <f aca="false">IF(CF17&gt;0,(CG17*100)/CF17,0)</f>
        <v>100</v>
      </c>
      <c r="CI17" s="97" t="n">
        <f aca="false">IF(CH17&lt;=10,(CH17/10),IF(CH17&lt;=30,(2+(CH17-30)/20),IF(CH17&lt;=50,(3+(CH17-50)/20),IF(CH17&lt;=75,(4+(CH17-75)/25),IF(CH17&lt;=100,(5+(CH17-100)/25),5)))))</f>
        <v>5</v>
      </c>
      <c r="CJ17" s="88" t="str">
        <f aca="false">IF(CF17&gt;0,"P","")</f>
        <v>P</v>
      </c>
      <c r="CK17" s="134" t="n">
        <v>0</v>
      </c>
      <c r="CL17" s="134" t="n">
        <v>0</v>
      </c>
      <c r="CM17" s="113" t="n">
        <f aca="false">IF(CK17&gt;0,(CL17*100)/CK17,0)</f>
        <v>0</v>
      </c>
      <c r="CN17" s="97" t="n">
        <f aca="false">IF(CM17&lt;=10,(CM17/10),IF(CM17&lt;=30,(2+(CM17-30)/20),IF(CM17&lt;=50,(3+(CM17-50)/20),IF(CM17&lt;=75,(4+(CM17-75)/25),IF(CM17&lt;=100,(5+(CM17-100)/25),5)))))</f>
        <v>0</v>
      </c>
      <c r="CO17" s="88" t="str">
        <f aca="false">IF(CK17&gt;0,"P","")</f>
        <v/>
      </c>
      <c r="CP17" s="134" t="n">
        <v>0</v>
      </c>
      <c r="CQ17" s="134" t="n">
        <v>0</v>
      </c>
      <c r="CR17" s="113" t="n">
        <f aca="false">IF(CP17&gt;0,(CQ17*100)/CP17,0)</f>
        <v>0</v>
      </c>
      <c r="CS17" s="97" t="n">
        <f aca="false">IF(CR17&lt;=10,(CR17/10),IF(CR17&lt;=30,(2+(CR17-30)/20),IF(CR17&lt;=50,(3+(CR17-50)/20),IF(CR17&lt;=75,(4+(CR17-75)/25),IF(CR17&lt;=100,(5+(CR17-100)/25),5)))))</f>
        <v>0</v>
      </c>
      <c r="CT17" s="88" t="str">
        <f aca="false">IF(CP17&gt;0,"P","")</f>
        <v/>
      </c>
      <c r="CU17" s="118" t="n">
        <v>19.04</v>
      </c>
      <c r="CV17" s="135" t="n">
        <v>9.716</v>
      </c>
      <c r="CW17" s="113" t="n">
        <f aca="false">IF(CU17&gt;0,(CV17*100)/CU17,0)</f>
        <v>51.0294117647059</v>
      </c>
      <c r="CX17" s="113" t="n">
        <f aca="false">IF(CW17&gt;0,IF(CW17&lt;=78,(CW17/78),IF(CW17&lt;=80,(2+(CW17-80)/2),IF(CW17&lt;=82,(3+(CW17-82)/2),IF(CW17&lt;=86,(4+(CW17-86)/4),IF(CW17&lt;=90,(5+(CW17-90)/4),5))))),0)</f>
        <v>0.654223227752639</v>
      </c>
      <c r="CY17" s="88" t="str">
        <f aca="false">IF(CU17&gt;0,"P","")</f>
        <v>P</v>
      </c>
      <c r="CZ17" s="118" t="n">
        <v>6.455</v>
      </c>
      <c r="DA17" s="145" t="n">
        <v>6.455</v>
      </c>
      <c r="DB17" s="110" t="n">
        <f aca="false">IF(CZ17&gt;0,(DA17*100)/CZ17,0)</f>
        <v>100</v>
      </c>
      <c r="DC17" s="109" t="n">
        <f aca="false">IF(DB17&gt;0,IF(DB17&lt;=90,(DB17/90),IF(DB17&lt;=94,(2+(DB17-94)/4),IF(DB17&lt;=96,(3+(DB17-96)/2),IF(DB17&lt;=98,(4+(DB17-98)/2),IF(DB17&lt;=100,(5+(DB17-100)/2),5))))),0)</f>
        <v>5</v>
      </c>
      <c r="DD17" s="119" t="n">
        <v>5</v>
      </c>
      <c r="DE17" s="88" t="str">
        <f aca="false">IF(CZ17&gt;0,"P","")</f>
        <v>P</v>
      </c>
      <c r="DF17" s="136" t="n">
        <v>6.22686</v>
      </c>
      <c r="DG17" s="136" t="n">
        <v>4.73334118</v>
      </c>
      <c r="DH17" s="113" t="n">
        <f aca="false">IF(DF17&gt;0,(DG17*100)/DF17,0)</f>
        <v>76.0148964325519</v>
      </c>
      <c r="DI17" s="113" t="n">
        <f aca="false">IF(DF17&gt;0,IF(DH17&lt;=22,(DH17/22),IF(DH17&lt;=41,(2+(DH17-41)/19),IF(DH17&lt;=60,(3+(DH17-60)/19),IF(DH17&lt;=78,(4+(DH17-78)/18),IF(DH17&lt;=95,(5+(DH17-95)/17),5))))),0)</f>
        <v>3.8897164684751</v>
      </c>
      <c r="DJ17" s="88" t="str">
        <f aca="false">IF(DF17&gt;0,"P","")</f>
        <v>P</v>
      </c>
      <c r="DK17" s="122" t="n">
        <v>1</v>
      </c>
      <c r="DL17" s="122" t="n">
        <v>3</v>
      </c>
      <c r="DM17" s="123" t="n">
        <f aca="false">AVERAGE(DK17:DL17)</f>
        <v>2</v>
      </c>
      <c r="DN17" s="88" t="s">
        <v>93</v>
      </c>
      <c r="DO17" s="66" t="n">
        <f aca="false">D17+J17+P17</f>
        <v>228</v>
      </c>
      <c r="DP17" s="66" t="n">
        <f aca="false">E17+K17+Q17</f>
        <v>3434</v>
      </c>
      <c r="DQ17" s="125" t="n">
        <f aca="false">F17+L17+R17</f>
        <v>113</v>
      </c>
    </row>
    <row r="18" s="125" customFormat="true" ht="21.75" hidden="false" customHeight="true" outlineLevel="0" collapsed="false">
      <c r="A18" s="126" t="n">
        <v>8</v>
      </c>
      <c r="B18" s="143" t="s">
        <v>100</v>
      </c>
      <c r="C18" s="84" t="n">
        <f aca="false">COUNTIF(D18:DN18,"P")</f>
        <v>12</v>
      </c>
      <c r="D18" s="128" t="n">
        <v>7</v>
      </c>
      <c r="E18" s="128" t="n">
        <v>111</v>
      </c>
      <c r="F18" s="128" t="n">
        <v>7</v>
      </c>
      <c r="G18" s="86" t="n">
        <f aca="false">IF(D18&gt;0,(F18*100)/D18,0)</f>
        <v>100</v>
      </c>
      <c r="H18" s="87" t="n">
        <f aca="false">IF(G18&lt;=10,(G18/10),IF(G18&lt;=30,(2+(G18-30)/20),IF(G18&lt;=50,(3+(G18-50)/20),IF(G18&lt;=75,(4+(G18-75)/25),IF(G18&lt;=100,(5+(G18-100)/25),5)))))</f>
        <v>5</v>
      </c>
      <c r="I18" s="88" t="str">
        <f aca="false">IF(OR(D18&gt;0,E18&gt;0),"P","")</f>
        <v>P</v>
      </c>
      <c r="J18" s="128" t="n">
        <v>0</v>
      </c>
      <c r="K18" s="128" t="n">
        <v>0</v>
      </c>
      <c r="L18" s="128" t="n">
        <v>0</v>
      </c>
      <c r="M18" s="86" t="n">
        <f aca="false">IF(J18&gt;0,(L18*100)/J18,0)</f>
        <v>0</v>
      </c>
      <c r="N18" s="87" t="n">
        <f aca="false">IF(M18&lt;=10,(M18/10),IF(M18&lt;=30,(2+(M18-30)/20),IF(M18&lt;=50,(3+(M18-50)/20),IF(M18&lt;=75,(4+(M18-75)/25),IF(M18&lt;=100,(5+(M18-100)/25),5)))))</f>
        <v>0</v>
      </c>
      <c r="O18" s="88" t="str">
        <f aca="false">IF(OR(J18&gt;0,K18&gt;0),"P","")</f>
        <v/>
      </c>
      <c r="P18" s="128" t="n">
        <v>67</v>
      </c>
      <c r="Q18" s="128" t="n">
        <v>1000</v>
      </c>
      <c r="R18" s="90" t="n">
        <v>82</v>
      </c>
      <c r="S18" s="86" t="n">
        <f aca="false">IF(P18&gt;0,(R18*100)/P18,0)</f>
        <v>122.388059701493</v>
      </c>
      <c r="T18" s="87" t="n">
        <f aca="false">IF(S18&lt;=10,(S18/10),IF(S18&lt;=30,(2+(S18-30)/20),IF(S18&lt;=50,(3+(S18-50)/20),IF(S18&lt;=75,(4+(S18-75)/25),IF(S18&lt;=100,(5+(S18-100)/25),5)))))</f>
        <v>5</v>
      </c>
      <c r="U18" s="88" t="str">
        <f aca="false">IF(OR(P18&gt;0,Q18&gt;0),"P","")</f>
        <v>P</v>
      </c>
      <c r="V18" s="128" t="n">
        <v>250</v>
      </c>
      <c r="W18" s="129" t="n">
        <v>392</v>
      </c>
      <c r="X18" s="86" t="n">
        <f aca="false">IF(V18&gt;0,(W18*100)/V18,0)</f>
        <v>156.8</v>
      </c>
      <c r="Y18" s="87" t="n">
        <f aca="false">IF(X18&lt;=10,(X18/10),IF(X18&lt;=30,(2+(X18-30)/20),IF(X18&lt;=50,(3+(X18-50)/20),IF(X18&lt;=75,(4+(X18-75)/25),IF(X18&lt;=100,(5+(X18-100)/25),5)))))</f>
        <v>5</v>
      </c>
      <c r="Z18" s="88" t="str">
        <f aca="false">IF(V18&gt;0,"P","")</f>
        <v>P</v>
      </c>
      <c r="AA18" s="130" t="n">
        <v>13919</v>
      </c>
      <c r="AB18" s="130" t="n">
        <f aca="false">IF(AA18&lt;=54900,1,IF(AA18&lt;=109800,2,IF(AA18&lt;=164700,3,IF(AA18&lt;=219600,4,IF(AA18&gt;219600,5)))))</f>
        <v>1</v>
      </c>
      <c r="AC18" s="130" t="n">
        <v>13825.29</v>
      </c>
      <c r="AD18" s="128" t="n">
        <f aca="false">IF(AA18&gt;0,(AC18*100)/AA18,0)</f>
        <v>99.326747611179</v>
      </c>
      <c r="AE18" s="111" t="n">
        <f aca="false">IF(AD18&gt;0,IF(AD18&lt;=90,(AD18/90),IF(AD18&lt;=93,(2+(AD18-93)/3),IF(AD18&lt;=96,(3+(AD18-96)/3),IF(AD18&lt;=98,(4+(AD18-98)/2),IF(AD18&lt;=100,(5+(AD18-100)/2),5))))),0)</f>
        <v>4.66337380558948</v>
      </c>
      <c r="AF18" s="128" t="n">
        <v>13825.62</v>
      </c>
      <c r="AG18" s="110" t="n">
        <f aca="false">IF(AA18&gt;0,(AF18*100)/AA18,0)</f>
        <v>99.3291184711545</v>
      </c>
      <c r="AH18" s="110" t="n">
        <v>4.19810331201955</v>
      </c>
      <c r="AI18" s="88" t="str">
        <f aca="false">IF(AA18&gt;0,"P","")</f>
        <v>P</v>
      </c>
      <c r="AJ18" s="128" t="n">
        <v>0</v>
      </c>
      <c r="AK18" s="131" t="n">
        <v>0</v>
      </c>
      <c r="AL18" s="128" t="n">
        <v>0</v>
      </c>
      <c r="AM18" s="109" t="n">
        <v>0</v>
      </c>
      <c r="AN18" s="98" t="n">
        <v>0</v>
      </c>
      <c r="AO18" s="128" t="n">
        <v>0</v>
      </c>
      <c r="AP18" s="110" t="n">
        <v>0</v>
      </c>
      <c r="AQ18" s="110" t="n">
        <v>0</v>
      </c>
      <c r="AR18" s="110" t="n">
        <v>0</v>
      </c>
      <c r="AS18" s="88" t="str">
        <f aca="false">IF(AJ18&gt;0,"P","")</f>
        <v/>
      </c>
      <c r="AT18" s="100" t="n">
        <v>5</v>
      </c>
      <c r="AU18" s="100" t="n">
        <v>5</v>
      </c>
      <c r="AV18" s="132" t="n">
        <f aca="false">IF(AT18&gt;0,(AU18*100)/AT18,0)</f>
        <v>100</v>
      </c>
      <c r="AW18" s="100" t="n">
        <v>2</v>
      </c>
      <c r="AX18" s="100" t="n">
        <v>0</v>
      </c>
      <c r="AY18" s="100" t="n">
        <v>0</v>
      </c>
      <c r="AZ18" s="100" t="n">
        <v>0</v>
      </c>
      <c r="BA18" s="109" t="n">
        <f aca="false">IF(AU18&gt;0,1,0)</f>
        <v>1</v>
      </c>
      <c r="BB18" s="103" t="n">
        <f aca="false">IF(AW18&gt;0,0.3,0)</f>
        <v>0.3</v>
      </c>
      <c r="BC18" s="104" t="n">
        <f aca="false">IF(AX18&gt;0,0.3,0)</f>
        <v>0</v>
      </c>
      <c r="BD18" s="104" t="n">
        <f aca="false">IF(AY18&gt;0,0.4,0)</f>
        <v>0</v>
      </c>
      <c r="BE18" s="105" t="n">
        <v>20</v>
      </c>
      <c r="BF18" s="105" t="n">
        <v>17</v>
      </c>
      <c r="BG18" s="105" t="n">
        <v>8</v>
      </c>
      <c r="BH18" s="105" t="n">
        <v>8</v>
      </c>
      <c r="BI18" s="106" t="n">
        <f aca="false">IF(BG18&gt;0,(BH18*100)/BG18,0)</f>
        <v>100</v>
      </c>
      <c r="BJ18" s="105" t="n">
        <v>9</v>
      </c>
      <c r="BK18" s="105" t="n">
        <v>0</v>
      </c>
      <c r="BL18" s="105" t="n">
        <v>0</v>
      </c>
      <c r="BM18" s="105" t="n">
        <v>0</v>
      </c>
      <c r="BN18" s="106" t="n">
        <f aca="false">IF(BH18&gt;0,1,IF(BF18&gt;0,1,0))</f>
        <v>1</v>
      </c>
      <c r="BO18" s="106" t="n">
        <f aca="false">IF(BJ18&gt;0,0.3,0)</f>
        <v>0.3</v>
      </c>
      <c r="BP18" s="106" t="n">
        <f aca="false">IF(BK18&gt;0,0.3,0)</f>
        <v>0</v>
      </c>
      <c r="BQ18" s="106" t="n">
        <f aca="false">IF(BL18&gt;0,0.4,0)</f>
        <v>0</v>
      </c>
      <c r="BR18" s="106" t="n">
        <f aca="false">IF(AND(AZ18&gt;0,BM18&gt;0),1,IF(OR(AZ18&gt;0,BM18&gt;0),0.6,0))</f>
        <v>0</v>
      </c>
      <c r="BS18" s="133" t="n">
        <f aca="false">SUM(BA18:BD18)+SUM(BN18:BR18)</f>
        <v>2.6</v>
      </c>
      <c r="BT18" s="88" t="s">
        <v>93</v>
      </c>
      <c r="BU18" s="100" t="n">
        <v>600</v>
      </c>
      <c r="BV18" s="110" t="n">
        <v>0</v>
      </c>
      <c r="BW18" s="109" t="n">
        <f aca="false">IF(BU18&gt;0,(BV18*100)/BU18,0)</f>
        <v>0</v>
      </c>
      <c r="BX18" s="109" t="n">
        <f aca="false">IF(BW18&lt;=10,(BW18/10),IF(BW18&lt;=30,(2+(BW18-30)/20),IF(BW18&lt;=50,(3+(BW18-50)/20),IF(BW18&lt;=75,(4+(BW18-75)/25),IF(BW18&lt;=100,(5+(BW18-100)/25),5)))))</f>
        <v>0</v>
      </c>
      <c r="BY18" s="110" t="n">
        <v>0</v>
      </c>
      <c r="BZ18" s="111" t="n">
        <f aca="false">IF(BU18&gt;0,(BY18*100)/BU18,0)</f>
        <v>0</v>
      </c>
      <c r="CA18" s="109" t="n">
        <f aca="false">IF(BZ18&lt;=10,(BZ18/10),IF(BZ18&lt;=30,(2+(BZ18-30)/20),IF(BZ18&lt;=50,(3+(BZ18-50)/20),IF(BZ18&lt;=75,(4+(BZ18-75)/25),IF(BZ18&lt;=100,(5+(BZ18-100)/25),5)))))</f>
        <v>0</v>
      </c>
      <c r="CB18" s="110" t="n">
        <v>0</v>
      </c>
      <c r="CC18" s="111" t="n">
        <f aca="false">IF(BU18&gt;0,(CB18*100)/BU18,0)</f>
        <v>0</v>
      </c>
      <c r="CD18" s="109" t="n">
        <f aca="false">IF(CC18&lt;=10,(CC18/10),IF(CC18&lt;=30,(2+(CC18-30)/20),IF(CC18&lt;=50,(3+(CC18-50)/20),IF(CC18&lt;=75,(4+(CC18-75)/25),IF(CC18&lt;=100,(5+(CC18-100)/25),5)))))</f>
        <v>0</v>
      </c>
      <c r="CE18" s="88" t="str">
        <f aca="false">IF(BU18&gt;0,"P","")</f>
        <v>P</v>
      </c>
      <c r="CF18" s="112" t="n">
        <v>0</v>
      </c>
      <c r="CG18" s="112" t="n">
        <v>0</v>
      </c>
      <c r="CH18" s="113" t="n">
        <f aca="false">IF(CF18&gt;0,(CG18*100)/CF18,0)</f>
        <v>0</v>
      </c>
      <c r="CI18" s="97" t="n">
        <f aca="false">IF(CH18&lt;=10,(CH18/10),IF(CH18&lt;=30,(2+(CH18-30)/20),IF(CH18&lt;=50,(3+(CH18-50)/20),IF(CH18&lt;=75,(4+(CH18-75)/25),IF(CH18&lt;=100,(5+(CH18-100)/25),5)))))</f>
        <v>0</v>
      </c>
      <c r="CJ18" s="88" t="str">
        <f aca="false">IF(CF18&gt;0,"P","")</f>
        <v/>
      </c>
      <c r="CK18" s="134" t="n">
        <v>3</v>
      </c>
      <c r="CL18" s="134" t="n">
        <v>0</v>
      </c>
      <c r="CM18" s="113" t="n">
        <f aca="false">IF(CK18&gt;0,(CL18*100)/CK18,0)</f>
        <v>0</v>
      </c>
      <c r="CN18" s="97" t="n">
        <f aca="false">IF(CM18&lt;=10,(CM18/10),IF(CM18&lt;=30,(2+(CM18-30)/20),IF(CM18&lt;=50,(3+(CM18-50)/20),IF(CM18&lt;=75,(4+(CM18-75)/25),IF(CM18&lt;=100,(5+(CM18-100)/25),5)))))</f>
        <v>0</v>
      </c>
      <c r="CO18" s="88" t="str">
        <f aca="false">IF(CK18&gt;0,"P","")</f>
        <v>P</v>
      </c>
      <c r="CP18" s="134" t="n">
        <v>24</v>
      </c>
      <c r="CQ18" s="134" t="n">
        <v>8</v>
      </c>
      <c r="CR18" s="113" t="n">
        <f aca="false">IF(CP18&gt;0,(CQ18*100)/CP18,0)</f>
        <v>33.3333333333333</v>
      </c>
      <c r="CS18" s="97" t="n">
        <f aca="false">IF(CR18&lt;=10,(CR18/10),IF(CR18&lt;=30,(2+(CR18-30)/20),IF(CR18&lt;=50,(3+(CR18-50)/20),IF(CR18&lt;=75,(4+(CR18-75)/25),IF(CR18&lt;=100,(5+(CR18-100)/25),5)))))</f>
        <v>2.16666666666667</v>
      </c>
      <c r="CT18" s="88" t="str">
        <f aca="false">IF(CP18&gt;0,"P","")</f>
        <v>P</v>
      </c>
      <c r="CU18" s="118" t="n">
        <v>5.641</v>
      </c>
      <c r="CV18" s="135" t="n">
        <v>3.369</v>
      </c>
      <c r="CW18" s="113" t="n">
        <f aca="false">IF(CU18&gt;0,(CV18*100)/CU18,0)</f>
        <v>59.7234532884241</v>
      </c>
      <c r="CX18" s="113" t="n">
        <f aca="false">IF(CW18&gt;0,IF(CW18&lt;=78,(CW18/78),IF(CW18&lt;=80,(2+(CW18-80)/2),IF(CW18&lt;=82,(3+(CW18-82)/2),IF(CW18&lt;=86,(4+(CW18-86)/4),IF(CW18&lt;=90,(5+(CW18-90)/4),5))))),0)</f>
        <v>0.765685298569539</v>
      </c>
      <c r="CY18" s="88" t="str">
        <f aca="false">IF(CU18&gt;0,"P","")</f>
        <v>P</v>
      </c>
      <c r="CZ18" s="118" t="n">
        <v>2</v>
      </c>
      <c r="DA18" s="135" t="n">
        <v>1.91</v>
      </c>
      <c r="DB18" s="113" t="n">
        <f aca="false">IF(CZ18&gt;0,(DA18*100)/CZ18,0)</f>
        <v>95.5</v>
      </c>
      <c r="DC18" s="109" t="n">
        <f aca="false">IF(DB18&gt;0,IF(DB18&lt;=90,(DB18/90),IF(DB18&lt;=94,(2+(DB18-94)/4),IF(DB18&lt;=96,(3+(DB18-96)/2),IF(DB18&lt;=98,(4+(DB18-98)/2),IF(DB18&lt;=100,(5+(DB18-100)/2),5))))),0)</f>
        <v>2.75</v>
      </c>
      <c r="DD18" s="119" t="n">
        <v>5</v>
      </c>
      <c r="DE18" s="88" t="str">
        <f aca="false">IF(CZ18&gt;0,"P","")</f>
        <v>P</v>
      </c>
      <c r="DF18" s="136" t="n">
        <v>4.263825</v>
      </c>
      <c r="DG18" s="136" t="n">
        <v>2.8776045</v>
      </c>
      <c r="DH18" s="113" t="n">
        <f aca="false">IF(DF18&gt;0,(DG18*100)/DF18,0)</f>
        <v>67.488804066771</v>
      </c>
      <c r="DI18" s="113" t="n">
        <f aca="false">IF(DF18&gt;0,IF(DH18&lt;=22,(DH18/22),IF(DH18&lt;=41,(2+(DH18-41)/19),IF(DH18&lt;=60,(3+(DH18-60)/19),IF(DH18&lt;=78,(4+(DH18-78)/18),IF(DH18&lt;=95,(5+(DH18-95)/17),5))))),0)</f>
        <v>3.41604467037617</v>
      </c>
      <c r="DJ18" s="88" t="str">
        <f aca="false">IF(DF18&gt;0,"P","")</f>
        <v>P</v>
      </c>
      <c r="DK18" s="122" t="n">
        <v>1</v>
      </c>
      <c r="DL18" s="122" t="n">
        <v>1</v>
      </c>
      <c r="DM18" s="123" t="n">
        <f aca="false">AVERAGE(DK18:DL18)</f>
        <v>1</v>
      </c>
      <c r="DN18" s="88" t="s">
        <v>93</v>
      </c>
      <c r="DO18" s="66" t="n">
        <f aca="false">D18+J18+P18</f>
        <v>74</v>
      </c>
      <c r="DP18" s="66" t="n">
        <f aca="false">E18+K18+Q18</f>
        <v>1111</v>
      </c>
      <c r="DQ18" s="125" t="n">
        <f aca="false">F18+L18+R18</f>
        <v>89</v>
      </c>
    </row>
    <row r="19" s="125" customFormat="true" ht="21.75" hidden="false" customHeight="true" outlineLevel="0" collapsed="false">
      <c r="A19" s="126" t="n">
        <v>9</v>
      </c>
      <c r="B19" s="143" t="s">
        <v>101</v>
      </c>
      <c r="C19" s="84" t="n">
        <f aca="false">COUNTIF(D19:DN19,"P")</f>
        <v>11</v>
      </c>
      <c r="D19" s="128" t="n">
        <v>433</v>
      </c>
      <c r="E19" s="128" t="n">
        <v>6499</v>
      </c>
      <c r="F19" s="128" t="n">
        <v>101</v>
      </c>
      <c r="G19" s="86" t="n">
        <f aca="false">IF(D19&gt;0,(F19*100)/D19,0)</f>
        <v>23.3256351039261</v>
      </c>
      <c r="H19" s="87" t="n">
        <f aca="false">IF(G19&lt;=10,(G19/10),IF(G19&lt;=30,(2+(G19-30)/20),IF(G19&lt;=50,(3+(G19-50)/20),IF(G19&lt;=75,(4+(G19-75)/25),IF(G19&lt;=100,(5+(G19-100)/25),5)))))</f>
        <v>1.6662817551963</v>
      </c>
      <c r="I19" s="88" t="str">
        <f aca="false">IF(OR(D19&gt;0,E19&gt;0),"P","")</f>
        <v>P</v>
      </c>
      <c r="J19" s="128" t="n">
        <v>0</v>
      </c>
      <c r="K19" s="128" t="n">
        <v>0</v>
      </c>
      <c r="L19" s="128" t="n">
        <v>0</v>
      </c>
      <c r="M19" s="86" t="n">
        <f aca="false">IF(J19&gt;0,(L19*100)/J19,0)</f>
        <v>0</v>
      </c>
      <c r="N19" s="87" t="n">
        <f aca="false">IF(M19&lt;=10,(M19/10),IF(M19&lt;=30,(2+(M19-30)/20),IF(M19&lt;=50,(3+(M19-50)/20),IF(M19&lt;=75,(4+(M19-75)/25),IF(M19&lt;=100,(5+(M19-100)/25),5)))))</f>
        <v>0</v>
      </c>
      <c r="O19" s="88" t="str">
        <f aca="false">IF(OR(J19&gt;0,K19&gt;0),"P","")</f>
        <v/>
      </c>
      <c r="P19" s="128" t="n">
        <v>169</v>
      </c>
      <c r="Q19" s="128" t="n">
        <v>2540</v>
      </c>
      <c r="R19" s="90" t="n">
        <v>49</v>
      </c>
      <c r="S19" s="86" t="n">
        <f aca="false">IF(P19&gt;0,(R19*100)/P19,0)</f>
        <v>28.9940828402367</v>
      </c>
      <c r="T19" s="87" t="n">
        <f aca="false">IF(S19&lt;=10,(S19/10),IF(S19&lt;=30,(2+(S19-30)/20),IF(S19&lt;=50,(3+(S19-50)/20),IF(S19&lt;=75,(4+(S19-75)/25),IF(S19&lt;=100,(5+(S19-100)/25),5)))))</f>
        <v>1.94970414201183</v>
      </c>
      <c r="U19" s="88" t="str">
        <f aca="false">IF(OR(P19&gt;0,Q19&gt;0),"P","")</f>
        <v>P</v>
      </c>
      <c r="V19" s="128" t="n">
        <v>715</v>
      </c>
      <c r="W19" s="129" t="n">
        <v>93</v>
      </c>
      <c r="X19" s="86" t="n">
        <f aca="false">IF(V19&gt;0,(W19*100)/V19,0)</f>
        <v>13.006993006993</v>
      </c>
      <c r="Y19" s="87" t="n">
        <f aca="false">IF(X19&lt;=10,(X19/10),IF(X19&lt;=30,(2+(X19-30)/20),IF(X19&lt;=50,(3+(X19-50)/20),IF(X19&lt;=75,(4+(X19-75)/25),IF(X19&lt;=100,(5+(X19-100)/25),5)))))</f>
        <v>1.15034965034965</v>
      </c>
      <c r="Z19" s="88" t="str">
        <f aca="false">IF(V19&gt;0,"P","")</f>
        <v>P</v>
      </c>
      <c r="AA19" s="130" t="n">
        <v>0</v>
      </c>
      <c r="AB19" s="130" t="n">
        <v>0</v>
      </c>
      <c r="AC19" s="130" t="n">
        <v>0</v>
      </c>
      <c r="AD19" s="128" t="n">
        <v>0</v>
      </c>
      <c r="AE19" s="111" t="n">
        <v>0</v>
      </c>
      <c r="AF19" s="128"/>
      <c r="AG19" s="110" t="n">
        <f aca="false">IF(AA19&gt;0,(AF19*100)/AA19,0)</f>
        <v>0</v>
      </c>
      <c r="AH19" s="110" t="n">
        <v>0</v>
      </c>
      <c r="AI19" s="88" t="str">
        <f aca="false">IF(AA19&gt;0,"P","")</f>
        <v/>
      </c>
      <c r="AJ19" s="128" t="n">
        <v>0</v>
      </c>
      <c r="AK19" s="131" t="n">
        <v>0</v>
      </c>
      <c r="AL19" s="128" t="n">
        <v>0</v>
      </c>
      <c r="AM19" s="97" t="n">
        <v>0</v>
      </c>
      <c r="AN19" s="98" t="n">
        <v>0</v>
      </c>
      <c r="AO19" s="128"/>
      <c r="AP19" s="110" t="n">
        <v>0</v>
      </c>
      <c r="AQ19" s="110" t="n">
        <v>0</v>
      </c>
      <c r="AR19" s="110" t="n">
        <v>0</v>
      </c>
      <c r="AS19" s="88" t="str">
        <f aca="false">IF(AJ19&gt;0,"P","")</f>
        <v/>
      </c>
      <c r="AT19" s="100" t="n">
        <v>115</v>
      </c>
      <c r="AU19" s="100" t="n">
        <v>115</v>
      </c>
      <c r="AV19" s="132" t="n">
        <f aca="false">IF(AT19&gt;0,(AU19*100)/AT19,0)</f>
        <v>100</v>
      </c>
      <c r="AW19" s="100" t="n">
        <v>24</v>
      </c>
      <c r="AX19" s="100" t="n">
        <v>0</v>
      </c>
      <c r="AY19" s="100" t="n">
        <v>0</v>
      </c>
      <c r="AZ19" s="100" t="n">
        <v>0</v>
      </c>
      <c r="BA19" s="109" t="n">
        <f aca="false">IF(AU19&gt;0,1,0)</f>
        <v>1</v>
      </c>
      <c r="BB19" s="103" t="n">
        <f aca="false">IF(AW19&gt;0,0.3,0)</f>
        <v>0.3</v>
      </c>
      <c r="BC19" s="104" t="n">
        <f aca="false">IF(AX19&gt;0,0.3,0)</f>
        <v>0</v>
      </c>
      <c r="BD19" s="104" t="n">
        <f aca="false">IF(AY19&gt;0,0.4,0)</f>
        <v>0</v>
      </c>
      <c r="BE19" s="105" t="n">
        <v>553</v>
      </c>
      <c r="BF19" s="105" t="n">
        <v>553</v>
      </c>
      <c r="BG19" s="105" t="n">
        <v>0</v>
      </c>
      <c r="BH19" s="105" t="n">
        <v>0</v>
      </c>
      <c r="BI19" s="106" t="n">
        <f aca="false">IF(BG19&gt;0,(BH19*100)/BG19,0)</f>
        <v>0</v>
      </c>
      <c r="BJ19" s="105" t="n">
        <v>553</v>
      </c>
      <c r="BK19" s="105" t="n">
        <v>0</v>
      </c>
      <c r="BL19" s="105" t="n">
        <v>0</v>
      </c>
      <c r="BM19" s="105" t="n">
        <v>0</v>
      </c>
      <c r="BN19" s="106" t="n">
        <f aca="false">IF(BH19&gt;0,1,IF(BF19&gt;0,1,0))</f>
        <v>1</v>
      </c>
      <c r="BO19" s="106" t="n">
        <f aca="false">IF(BJ19&gt;0,0.3,0)</f>
        <v>0.3</v>
      </c>
      <c r="BP19" s="106" t="n">
        <f aca="false">IF(BK19&gt;0,0.3,0)</f>
        <v>0</v>
      </c>
      <c r="BQ19" s="106" t="n">
        <f aca="false">IF(BL19&gt;0,0.4,0)</f>
        <v>0</v>
      </c>
      <c r="BR19" s="106" t="n">
        <f aca="false">IF(AND(AZ19&gt;0,BM19&gt;0),1,IF(OR(AZ19&gt;0,BM19&gt;0),0.6,0))</f>
        <v>0</v>
      </c>
      <c r="BS19" s="133" t="n">
        <f aca="false">SUM(BA19:BD19)+SUM(BN19:BR19)</f>
        <v>2.6</v>
      </c>
      <c r="BT19" s="88" t="s">
        <v>93</v>
      </c>
      <c r="BU19" s="100" t="n">
        <v>450</v>
      </c>
      <c r="BV19" s="110" t="n">
        <v>0</v>
      </c>
      <c r="BW19" s="109" t="n">
        <f aca="false">IF(BU19&gt;0,(BV19*100)/BU19,0)</f>
        <v>0</v>
      </c>
      <c r="BX19" s="109" t="n">
        <f aca="false">IF(BW19&lt;=10,(BW19/10),IF(BW19&lt;=30,(2+(BW19-30)/20),IF(BW19&lt;=50,(3+(BW19-50)/20),IF(BW19&lt;=75,(4+(BW19-75)/25),IF(BW19&lt;=100,(5+(BW19-100)/25),5)))))</f>
        <v>0</v>
      </c>
      <c r="BY19" s="110" t="n">
        <v>0</v>
      </c>
      <c r="BZ19" s="111" t="n">
        <f aca="false">IF(BU19&gt;0,(BY19*100)/BU19,0)</f>
        <v>0</v>
      </c>
      <c r="CA19" s="109" t="n">
        <f aca="false">IF(BZ19&lt;=10,(BZ19/10),IF(BZ19&lt;=30,(2+(BZ19-30)/20),IF(BZ19&lt;=50,(3+(BZ19-50)/20),IF(BZ19&lt;=75,(4+(BZ19-75)/25),IF(BZ19&lt;=100,(5+(BZ19-100)/25),5)))))</f>
        <v>0</v>
      </c>
      <c r="CB19" s="110" t="n">
        <v>0</v>
      </c>
      <c r="CC19" s="111" t="n">
        <f aca="false">IF(BU19&gt;0,(CB19*100)/BU19,0)</f>
        <v>0</v>
      </c>
      <c r="CD19" s="109" t="n">
        <f aca="false">IF(CC19&lt;=10,(CC19/10),IF(CC19&lt;=30,(2+(CC19-30)/20),IF(CC19&lt;=50,(3+(CC19-50)/20),IF(CC19&lt;=75,(4+(CC19-75)/25),IF(CC19&lt;=100,(5+(CC19-100)/25),5)))))</f>
        <v>0</v>
      </c>
      <c r="CE19" s="88" t="str">
        <f aca="false">IF(BU19&gt;0,"P","")</f>
        <v>P</v>
      </c>
      <c r="CF19" s="112" t="n">
        <v>0</v>
      </c>
      <c r="CG19" s="112" t="n">
        <v>0</v>
      </c>
      <c r="CH19" s="113" t="n">
        <f aca="false">IF(CF19&gt;0,(CG19*100)/CF19,0)</f>
        <v>0</v>
      </c>
      <c r="CI19" s="97" t="n">
        <f aca="false">IF(CH19&lt;=10,(CH19/10),IF(CH19&lt;=30,(2+(CH19-30)/20),IF(CH19&lt;=50,(3+(CH19-50)/20),IF(CH19&lt;=75,(4+(CH19-75)/25),IF(CH19&lt;=100,(5+(CH19-100)/25),5)))))</f>
        <v>0</v>
      </c>
      <c r="CJ19" s="88" t="str">
        <f aca="false">IF(CF19&gt;0,"P","")</f>
        <v/>
      </c>
      <c r="CK19" s="134" t="n">
        <v>55</v>
      </c>
      <c r="CL19" s="134" t="n">
        <v>0</v>
      </c>
      <c r="CM19" s="113" t="n">
        <f aca="false">IF(CK19&gt;0,(CL19*100)/CK19,0)</f>
        <v>0</v>
      </c>
      <c r="CN19" s="97" t="n">
        <f aca="false">IF(CM19&lt;=10,(CM19/10),IF(CM19&lt;=30,(2+(CM19-30)/20),IF(CM19&lt;=50,(3+(CM19-50)/20),IF(CM19&lt;=75,(4+(CM19-75)/25),IF(CM19&lt;=100,(5+(CM19-100)/25),5)))))</f>
        <v>0</v>
      </c>
      <c r="CO19" s="88" t="str">
        <f aca="false">IF(CK19&gt;0,"P","")</f>
        <v>P</v>
      </c>
      <c r="CP19" s="134" t="n">
        <v>81</v>
      </c>
      <c r="CQ19" s="134" t="n">
        <v>0</v>
      </c>
      <c r="CR19" s="113" t="n">
        <f aca="false">IF(CP19&gt;0,(CQ19*100)/CP19,0)</f>
        <v>0</v>
      </c>
      <c r="CS19" s="97" t="n">
        <f aca="false">IF(CR19&lt;=10,(CR19/10),IF(CR19&lt;=30,(2+(CR19-30)/20),IF(CR19&lt;=50,(3+(CR19-50)/20),IF(CR19&lt;=75,(4+(CR19-75)/25),IF(CR19&lt;=100,(5+(CR19-100)/25),5)))))</f>
        <v>0</v>
      </c>
      <c r="CT19" s="88" t="str">
        <f aca="false">IF(CP19&gt;0,"P","")</f>
        <v>P</v>
      </c>
      <c r="CU19" s="118" t="n">
        <v>14.566</v>
      </c>
      <c r="CV19" s="135" t="n">
        <v>10.217</v>
      </c>
      <c r="CW19" s="113" t="n">
        <f aca="false">IF(CU19&gt;0,(CV19*100)/CU19,0)</f>
        <v>70.1427982974049</v>
      </c>
      <c r="CX19" s="113" t="n">
        <f aca="false">IF(CW19&gt;0,IF(CW19&lt;=78,(CW19/78),IF(CW19&lt;=80,(2+(CW19-80)/2),IF(CW19&lt;=82,(3+(CW19-82)/2),IF(CW19&lt;=86,(4+(CW19-86)/4),IF(CW19&lt;=90,(5+(CW19-90)/4),5))))),0)</f>
        <v>0.899266644838525</v>
      </c>
      <c r="CY19" s="88" t="str">
        <f aca="false">IF(CU19&gt;0,"P","")</f>
        <v>P</v>
      </c>
      <c r="CZ19" s="118" t="n">
        <v>6</v>
      </c>
      <c r="DA19" s="135" t="n">
        <v>6</v>
      </c>
      <c r="DB19" s="113" t="n">
        <f aca="false">IF(CZ19&gt;0,(DA19*100)/CZ19,0)</f>
        <v>100</v>
      </c>
      <c r="DC19" s="109" t="n">
        <f aca="false">IF(DB19&gt;0,IF(DB19&lt;=90,(DB19/90),IF(DB19&lt;=94,(2+(DB19-94)/4),IF(DB19&lt;=96,(3+(DB19-96)/2),IF(DB19&lt;=98,(4+(DB19-98)/2),IF(DB19&lt;=100,(5+(DB19-100)/2),5))))),0)</f>
        <v>5</v>
      </c>
      <c r="DD19" s="119" t="n">
        <v>5</v>
      </c>
      <c r="DE19" s="88" t="str">
        <f aca="false">IF(CZ19&gt;0,"P","")</f>
        <v>P</v>
      </c>
      <c r="DF19" s="136" t="n">
        <v>7.754845</v>
      </c>
      <c r="DG19" s="136" t="n">
        <v>5.70619448</v>
      </c>
      <c r="DH19" s="113" t="n">
        <f aca="false">IF(DF19&gt;0,(DG19*100)/DF19,0)</f>
        <v>73.5823150559424</v>
      </c>
      <c r="DI19" s="113" t="n">
        <f aca="false">IF(DF19&gt;0,IF(DH19&lt;=22,(DH19/22),IF(DH19&lt;=41,(2+(DH19-41)/19),IF(DH19&lt;=60,(3+(DH19-60)/19),IF(DH19&lt;=78,(4+(DH19-78)/18),IF(DH19&lt;=95,(5+(DH19-95)/17),5))))),0)</f>
        <v>3.75457305866347</v>
      </c>
      <c r="DJ19" s="88" t="str">
        <f aca="false">IF(DF19&gt;0,"P","")</f>
        <v>P</v>
      </c>
      <c r="DK19" s="122" t="n">
        <v>5</v>
      </c>
      <c r="DL19" s="122" t="n">
        <v>1</v>
      </c>
      <c r="DM19" s="123" t="n">
        <f aca="false">AVERAGE(DK19:DL19)</f>
        <v>3</v>
      </c>
      <c r="DN19" s="88" t="s">
        <v>93</v>
      </c>
      <c r="DO19" s="66" t="n">
        <f aca="false">D19+J19+P19</f>
        <v>602</v>
      </c>
      <c r="DP19" s="66" t="n">
        <f aca="false">E19+K19+Q19</f>
        <v>9039</v>
      </c>
      <c r="DQ19" s="125" t="n">
        <f aca="false">F19+L19+R19</f>
        <v>150</v>
      </c>
    </row>
    <row r="20" s="125" customFormat="true" ht="21.75" hidden="false" customHeight="true" outlineLevel="0" collapsed="false">
      <c r="A20" s="126" t="n">
        <v>10</v>
      </c>
      <c r="B20" s="127" t="s">
        <v>102</v>
      </c>
      <c r="C20" s="84" t="n">
        <f aca="false">COUNTIF(D20:DN20,"P")</f>
        <v>14</v>
      </c>
      <c r="D20" s="128" t="n">
        <v>341</v>
      </c>
      <c r="E20" s="128" t="n">
        <v>5118</v>
      </c>
      <c r="F20" s="128" t="n">
        <v>270</v>
      </c>
      <c r="G20" s="86" t="n">
        <f aca="false">IF(D20&gt;0,(F20*100)/D20,0)</f>
        <v>79.1788856304985</v>
      </c>
      <c r="H20" s="87" t="n">
        <f aca="false">IF(G20&lt;=10,(G20/10),IF(G20&lt;=30,(2+(G20-30)/20),IF(G20&lt;=50,(3+(G20-50)/20),IF(G20&lt;=75,(4+(G20-75)/25),IF(G20&lt;=100,(5+(G20-100)/25),5)))))</f>
        <v>4.16715542521994</v>
      </c>
      <c r="I20" s="88" t="str">
        <f aca="false">IF(OR(D20&gt;0,E20&gt;0),"P","")</f>
        <v>P</v>
      </c>
      <c r="J20" s="128" t="n">
        <v>0</v>
      </c>
      <c r="K20" s="128" t="n">
        <v>0</v>
      </c>
      <c r="L20" s="128" t="n">
        <v>0</v>
      </c>
      <c r="M20" s="86" t="n">
        <f aca="false">IF(J20&gt;0,(L20*100)/J20,0)</f>
        <v>0</v>
      </c>
      <c r="N20" s="87" t="n">
        <f aca="false">IF(M20&lt;=10,(M20/10),IF(M20&lt;=30,(2+(M20-30)/20),IF(M20&lt;=50,(3+(M20-50)/20),IF(M20&lt;=75,(4+(M20-75)/25),IF(M20&lt;=100,(5+(M20-100)/25),5)))))</f>
        <v>0</v>
      </c>
      <c r="O20" s="88" t="str">
        <f aca="false">IF(OR(J20&gt;0,K20&gt;0),"P","")</f>
        <v/>
      </c>
      <c r="P20" s="128" t="n">
        <v>606</v>
      </c>
      <c r="Q20" s="128" t="n">
        <v>9085</v>
      </c>
      <c r="R20" s="90" t="n">
        <v>259</v>
      </c>
      <c r="S20" s="86" t="n">
        <f aca="false">IF(P20&gt;0,(R20*100)/P20,0)</f>
        <v>42.7392739273927</v>
      </c>
      <c r="T20" s="87" t="n">
        <f aca="false">IF(S20&lt;=10,(S20/10),IF(S20&lt;=30,(2+(S20-30)/20),IF(S20&lt;=50,(3+(S20-50)/20),IF(S20&lt;=75,(4+(S20-75)/25),IF(S20&lt;=100,(5+(S20-100)/25),5)))))</f>
        <v>2.63696369636964</v>
      </c>
      <c r="U20" s="88" t="str">
        <f aca="false">IF(OR(P20&gt;0,Q20&gt;0),"P","")</f>
        <v>P</v>
      </c>
      <c r="V20" s="128" t="n">
        <v>276</v>
      </c>
      <c r="W20" s="129" t="n">
        <v>233</v>
      </c>
      <c r="X20" s="86" t="n">
        <f aca="false">IF(V20&gt;0,(W20*100)/V20,0)</f>
        <v>84.4202898550725</v>
      </c>
      <c r="Y20" s="87" t="n">
        <f aca="false">IF(X20&lt;=10,(X20/10),IF(X20&lt;=30,(2+(X20-30)/20),IF(X20&lt;=50,(3+(X20-50)/20),IF(X20&lt;=75,(4+(X20-75)/25),IF(X20&lt;=100,(5+(X20-100)/25),5)))))</f>
        <v>4.3768115942029</v>
      </c>
      <c r="Z20" s="88" t="str">
        <f aca="false">IF(V20&gt;0,"P","")</f>
        <v>P</v>
      </c>
      <c r="AA20" s="146" t="n">
        <v>66832</v>
      </c>
      <c r="AB20" s="146" t="n">
        <f aca="false">IF(AA20&lt;=54900,1,IF(AA20&lt;=109800,2,IF(AA20&lt;=164700,3,IF(AA20&lt;=219600,4,IF(AA20&gt;219600,5)))))</f>
        <v>2</v>
      </c>
      <c r="AC20" s="130" t="n">
        <v>35413</v>
      </c>
      <c r="AD20" s="97" t="n">
        <f aca="false">IF(AA20&gt;0,(AC20*100)/AA20,0)</f>
        <v>52.9880895379459</v>
      </c>
      <c r="AE20" s="98" t="n">
        <f aca="false">IF(AD20&gt;0,IF(AD20&lt;=75,(AD20/75),IF(AD20&lt;=81,(2+(AD20-81)/6),IF(AD20&lt;=87,(3+(AD20-87)/6),IF(AD20&lt;=93,(4+(AD20-93)/6),IF(AD20&lt;=98,(5+(AD20-98)/5),5))))),0)</f>
        <v>0.706507860505945</v>
      </c>
      <c r="AF20" s="128" t="n">
        <v>35105.68</v>
      </c>
      <c r="AG20" s="110" t="n">
        <f aca="false">IF(AA20&gt;0,(AF20*100)/AA20,0)</f>
        <v>52.5282499401484</v>
      </c>
      <c r="AH20" s="110" t="n">
        <v>0</v>
      </c>
      <c r="AI20" s="88" t="str">
        <f aca="false">IF(AA20&gt;0,"P","")</f>
        <v>P</v>
      </c>
      <c r="AJ20" s="147" t="n">
        <v>573621</v>
      </c>
      <c r="AK20" s="131" t="n">
        <f aca="false">IF(AJ20&lt;=477700,1,IF(AJ20&lt;=955400,2,IF(AJ20&lt;=1433100,3,IF(AJ20&lt;=1910800,4,IF(AJ20&gt;1910800,5)))))</f>
        <v>2</v>
      </c>
      <c r="AL20" s="128" t="n">
        <v>330261.13</v>
      </c>
      <c r="AM20" s="97" t="n">
        <f aca="false">IF(AJ20&gt;0,(AL20*100)/AJ20,0)</f>
        <v>57.574797645135</v>
      </c>
      <c r="AN20" s="98" t="n">
        <f aca="false">IF(AM20&gt;0,IF(AM20&lt;=75,(AM20/75),IF(AM20&lt;=81,(2+(AM20-81)/6),IF(AM20&lt;=87,(3+(AM20-87)/6),IF(AM20&lt;=93,(4+(AM20-93)/6),IF(AM20&lt;=98,(5+(AM20-98)/5),5))))),0)</f>
        <v>0.7676639686018</v>
      </c>
      <c r="AO20" s="128" t="n">
        <v>324273.63</v>
      </c>
      <c r="AP20" s="110" t="n">
        <f aca="false">IF(AJ20&gt;0,(AO20*100)/AJ20,0)</f>
        <v>56.5309899742164</v>
      </c>
      <c r="AQ20" s="110" t="n">
        <v>0</v>
      </c>
      <c r="AR20" s="110" t="n">
        <v>5</v>
      </c>
      <c r="AS20" s="88" t="str">
        <f aca="false">IF(AJ20&gt;0,"P","")</f>
        <v>P</v>
      </c>
      <c r="AT20" s="100" t="n">
        <v>133</v>
      </c>
      <c r="AU20" s="100" t="n">
        <v>133</v>
      </c>
      <c r="AV20" s="132" t="n">
        <f aca="false">IF(AT20&gt;0,(AU20*100)/AT20,0)</f>
        <v>10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9" t="n">
        <f aca="false">IF(AU20&gt;0,1,0)</f>
        <v>1</v>
      </c>
      <c r="BB20" s="103" t="n">
        <f aca="false">IF(AW20&gt;0,0.3,0)</f>
        <v>0</v>
      </c>
      <c r="BC20" s="104" t="n">
        <f aca="false">IF(AX20&gt;0,0.3,0)</f>
        <v>0</v>
      </c>
      <c r="BD20" s="104" t="n">
        <f aca="false">IF(AY20&gt;0,0.4,0)</f>
        <v>0</v>
      </c>
      <c r="BE20" s="105" t="n">
        <v>110</v>
      </c>
      <c r="BF20" s="105" t="n">
        <v>65</v>
      </c>
      <c r="BG20" s="105" t="n">
        <v>0</v>
      </c>
      <c r="BH20" s="105" t="n">
        <v>0</v>
      </c>
      <c r="BI20" s="106" t="n">
        <f aca="false">IF(BG20&gt;0,(BH20*100)/BG20,0)</f>
        <v>0</v>
      </c>
      <c r="BJ20" s="105" t="n">
        <v>65</v>
      </c>
      <c r="BK20" s="105" t="n">
        <v>0</v>
      </c>
      <c r="BL20" s="105" t="n">
        <v>0</v>
      </c>
      <c r="BM20" s="105" t="n">
        <v>0</v>
      </c>
      <c r="BN20" s="106" t="n">
        <f aca="false">IF(BH20&gt;0,1,IF(BF20&gt;0,1,0))</f>
        <v>1</v>
      </c>
      <c r="BO20" s="106" t="n">
        <f aca="false">IF(BJ20&gt;0,0.3,0)</f>
        <v>0.3</v>
      </c>
      <c r="BP20" s="106" t="n">
        <f aca="false">IF(BK20&gt;0,0.3,0)</f>
        <v>0</v>
      </c>
      <c r="BQ20" s="106" t="n">
        <f aca="false">IF(BL20&gt;0,0.4,0)</f>
        <v>0</v>
      </c>
      <c r="BR20" s="106" t="n">
        <f aca="false">IF(AND(AZ20&gt;0,BM20&gt;0),1,IF(OR(AZ20&gt;0,BM20&gt;0),0.6,0))</f>
        <v>0</v>
      </c>
      <c r="BS20" s="133" t="n">
        <f aca="false">SUM(BA20:BD20)+SUM(BN20:BR20)</f>
        <v>2.3</v>
      </c>
      <c r="BT20" s="88" t="s">
        <v>93</v>
      </c>
      <c r="BU20" s="100" t="n">
        <v>2400</v>
      </c>
      <c r="BV20" s="110" t="n">
        <v>0</v>
      </c>
      <c r="BW20" s="109" t="n">
        <f aca="false">IF(BU20&gt;0,(BV20*100)/BU20,0)</f>
        <v>0</v>
      </c>
      <c r="BX20" s="109" t="n">
        <f aca="false">IF(BW20&lt;=10,(BW20/10),IF(BW20&lt;=30,(2+(BW20-30)/20),IF(BW20&lt;=50,(3+(BW20-50)/20),IF(BW20&lt;=75,(4+(BW20-75)/25),IF(BW20&lt;=100,(5+(BW20-100)/25),5)))))</f>
        <v>0</v>
      </c>
      <c r="BY20" s="110" t="n">
        <v>0</v>
      </c>
      <c r="BZ20" s="111" t="n">
        <f aca="false">IF(BU20&gt;0,(BY20*100)/BU20,0)</f>
        <v>0</v>
      </c>
      <c r="CA20" s="109" t="n">
        <f aca="false">IF(BZ20&lt;=10,(BZ20/10),IF(BZ20&lt;=30,(2+(BZ20-30)/20),IF(BZ20&lt;=50,(3+(BZ20-50)/20),IF(BZ20&lt;=75,(4+(BZ20-75)/25),IF(BZ20&lt;=100,(5+(BZ20-100)/25),5)))))</f>
        <v>0</v>
      </c>
      <c r="CB20" s="110" t="n">
        <v>0</v>
      </c>
      <c r="CC20" s="111" t="n">
        <f aca="false">IF(BU20&gt;0,(CB20*100)/BU20,0)</f>
        <v>0</v>
      </c>
      <c r="CD20" s="109" t="n">
        <f aca="false">IF(CC20&lt;=10,(CC20/10),IF(CC20&lt;=30,(2+(CC20-30)/20),IF(CC20&lt;=50,(3+(CC20-50)/20),IF(CC20&lt;=75,(4+(CC20-75)/25),IF(CC20&lt;=100,(5+(CC20-100)/25),5)))))</f>
        <v>0</v>
      </c>
      <c r="CE20" s="88" t="str">
        <f aca="false">IF(BU20&gt;0,"P","")</f>
        <v>P</v>
      </c>
      <c r="CF20" s="112" t="n">
        <v>100</v>
      </c>
      <c r="CG20" s="112" t="n">
        <v>100</v>
      </c>
      <c r="CH20" s="113" t="n">
        <f aca="false">IF(CF20&gt;0,(CG20*100)/CF20,0)</f>
        <v>100</v>
      </c>
      <c r="CI20" s="97" t="n">
        <f aca="false">IF(CH20&lt;=10,(CH20/10),IF(CH20&lt;=30,(2+(CH20-30)/20),IF(CH20&lt;=50,(3+(CH20-50)/20),IF(CH20&lt;=75,(4+(CH20-75)/25),IF(CH20&lt;=100,(5+(CH20-100)/25),5)))))</f>
        <v>5</v>
      </c>
      <c r="CJ20" s="88" t="str">
        <f aca="false">IF(CF20&gt;0,"P","")</f>
        <v>P</v>
      </c>
      <c r="CK20" s="134" t="n">
        <v>43</v>
      </c>
      <c r="CL20" s="134" t="n">
        <v>17</v>
      </c>
      <c r="CM20" s="113" t="n">
        <f aca="false">IF(CK20&gt;0,(CL20*100)/CK20,0)</f>
        <v>39.5348837209302</v>
      </c>
      <c r="CN20" s="97" t="n">
        <f aca="false">IF(CM20&lt;=10,(CM20/10),IF(CM20&lt;=30,(2+(CM20-30)/20),IF(CM20&lt;=50,(3+(CM20-50)/20),IF(CM20&lt;=75,(4+(CM20-75)/25),IF(CM20&lt;=100,(5+(CM20-100)/25),5)))))</f>
        <v>2.47674418604651</v>
      </c>
      <c r="CO20" s="88" t="str">
        <f aca="false">IF(CK20&gt;0,"P","")</f>
        <v>P</v>
      </c>
      <c r="CP20" s="134" t="n">
        <v>73</v>
      </c>
      <c r="CQ20" s="134" t="n">
        <v>0</v>
      </c>
      <c r="CR20" s="113" t="n">
        <f aca="false">IF(CP20&gt;0,(CQ20*100)/CP20,0)</f>
        <v>0</v>
      </c>
      <c r="CS20" s="97" t="n">
        <f aca="false">IF(CR20&lt;=10,(CR20/10),IF(CR20&lt;=30,(2+(CR20-30)/20),IF(CR20&lt;=50,(3+(CR20-50)/20),IF(CR20&lt;=75,(4+(CR20-75)/25),IF(CR20&lt;=100,(5+(CR20-100)/25),5)))))</f>
        <v>0</v>
      </c>
      <c r="CT20" s="88" t="str">
        <f aca="false">IF(CP20&gt;0,"P","")</f>
        <v>P</v>
      </c>
      <c r="CU20" s="118" t="n">
        <v>47.907</v>
      </c>
      <c r="CV20" s="135" t="n">
        <v>27.042</v>
      </c>
      <c r="CW20" s="113" t="n">
        <f aca="false">IF(CU20&gt;0,(CV20*100)/CU20,0)</f>
        <v>56.4468658024923</v>
      </c>
      <c r="CX20" s="113" t="n">
        <f aca="false">IF(CW20&gt;0,IF(CW20&lt;=78,(CW20/78),IF(CW20&lt;=80,(2+(CW20-80)/2),IF(CW20&lt;=82,(3+(CW20-82)/2),IF(CW20&lt;=86,(4+(CW20-86)/4),IF(CW20&lt;=90,(5+(CW20-90)/4),5))))),0)</f>
        <v>0.72367776669862</v>
      </c>
      <c r="CY20" s="88" t="str">
        <f aca="false">IF(CU20&gt;0,"P","")</f>
        <v>P</v>
      </c>
      <c r="CZ20" s="118" t="n">
        <v>22</v>
      </c>
      <c r="DA20" s="135" t="n">
        <v>22</v>
      </c>
      <c r="DB20" s="113" t="n">
        <f aca="false">IF(CZ20&gt;0,(DA20*100)/CZ20,0)</f>
        <v>100</v>
      </c>
      <c r="DC20" s="109" t="n">
        <f aca="false">IF(DB20&gt;0,IF(DB20&lt;=90,(DB20/90),IF(DB20&lt;=94,(2+(DB20-94)/4),IF(DB20&lt;=96,(3+(DB20-96)/2),IF(DB20&lt;=98,(4+(DB20-98)/2),IF(DB20&lt;=100,(5+(DB20-100)/2),5))))),0)</f>
        <v>5</v>
      </c>
      <c r="DD20" s="119" t="n">
        <v>5</v>
      </c>
      <c r="DE20" s="88" t="str">
        <f aca="false">IF(CZ20&gt;0,"P","")</f>
        <v>P</v>
      </c>
      <c r="DF20" s="136" t="n">
        <v>8.54564</v>
      </c>
      <c r="DG20" s="136" t="n">
        <v>6.81360437</v>
      </c>
      <c r="DH20" s="113" t="n">
        <f aca="false">IF(DF20&gt;0,(DG20*100)/DF20,0)</f>
        <v>79.7319378068816</v>
      </c>
      <c r="DI20" s="113" t="n">
        <f aca="false">IF(DF20&gt;0,IF(DH20&lt;=22,(DH20/22),IF(DH20&lt;=41,(2+(DH20-41)/19),IF(DH20&lt;=60,(3+(DH20-60)/19),IF(DH20&lt;=78,(4+(DH20-78)/18),IF(DH20&lt;=95,(5+(DH20-95)/17),5))))),0)</f>
        <v>4.10187869452245</v>
      </c>
      <c r="DJ20" s="88" t="str">
        <f aca="false">IF(DF20&gt;0,"P","")</f>
        <v>P</v>
      </c>
      <c r="DK20" s="140"/>
      <c r="DL20" s="122" t="n">
        <v>0</v>
      </c>
      <c r="DM20" s="123" t="n">
        <f aca="false">DL20</f>
        <v>0</v>
      </c>
      <c r="DN20" s="88" t="s">
        <v>93</v>
      </c>
      <c r="DO20" s="66" t="n">
        <f aca="false">D20+J20+P20</f>
        <v>947</v>
      </c>
      <c r="DP20" s="66" t="n">
        <f aca="false">E20+K20+Q20</f>
        <v>14203</v>
      </c>
      <c r="DQ20" s="125" t="n">
        <f aca="false">F20+L20+R20</f>
        <v>529</v>
      </c>
    </row>
    <row r="21" s="142" customFormat="true" ht="21.75" hidden="false" customHeight="true" outlineLevel="0" collapsed="false">
      <c r="A21" s="126" t="n">
        <v>11</v>
      </c>
      <c r="B21" s="143" t="s">
        <v>103</v>
      </c>
      <c r="C21" s="84" t="n">
        <f aca="false">COUNTIF(D21:DN21,"P")</f>
        <v>14</v>
      </c>
      <c r="D21" s="128" t="n">
        <v>126</v>
      </c>
      <c r="E21" s="128" t="n">
        <v>2396</v>
      </c>
      <c r="F21" s="128" t="n">
        <v>234</v>
      </c>
      <c r="G21" s="86" t="n">
        <f aca="false">IF(D21&gt;0,(F21*100)/D21,0)</f>
        <v>185.714285714286</v>
      </c>
      <c r="H21" s="87" t="n">
        <f aca="false">IF(G21&lt;=10,(G21/10),IF(G21&lt;=30,(2+(G21-30)/20),IF(G21&lt;=50,(3+(G21-50)/20),IF(G21&lt;=75,(4+(G21-75)/25),IF(G21&lt;=100,(5+(G21-100)/25),5)))))</f>
        <v>5</v>
      </c>
      <c r="I21" s="88" t="str">
        <f aca="false">IF(OR(D21&gt;0,E21&gt;0),"P","")</f>
        <v>P</v>
      </c>
      <c r="J21" s="128" t="n">
        <v>0</v>
      </c>
      <c r="K21" s="128" t="n">
        <v>0</v>
      </c>
      <c r="L21" s="128" t="n">
        <v>0</v>
      </c>
      <c r="M21" s="86" t="n">
        <f aca="false">IF(J21&gt;0,(L21*100)/J21,0)</f>
        <v>0</v>
      </c>
      <c r="N21" s="87" t="n">
        <f aca="false">IF(M21&lt;=10,(M21/10),IF(M21&lt;=30,(2+(M21-30)/20),IF(M21&lt;=50,(3+(M21-50)/20),IF(M21&lt;=75,(4+(M21-75)/25),IF(M21&lt;=100,(5+(M21-100)/25),5)))))</f>
        <v>0</v>
      </c>
      <c r="O21" s="88" t="str">
        <f aca="false">IF(OR(J21&gt;0,K21&gt;0),"P","")</f>
        <v/>
      </c>
      <c r="P21" s="128" t="n">
        <v>33</v>
      </c>
      <c r="Q21" s="128" t="n">
        <v>500</v>
      </c>
      <c r="R21" s="90" t="n">
        <v>35</v>
      </c>
      <c r="S21" s="86" t="n">
        <f aca="false">IF(P21&gt;0,(R21*100)/P21,0)</f>
        <v>106.060606060606</v>
      </c>
      <c r="T21" s="87" t="n">
        <f aca="false">IF(S21&lt;=10,(S21/10),IF(S21&lt;=30,(2+(S21-30)/20),IF(S21&lt;=50,(3+(S21-50)/20),IF(S21&lt;=75,(4+(S21-75)/25),IF(S21&lt;=100,(5+(S21-100)/25),5)))))</f>
        <v>5</v>
      </c>
      <c r="U21" s="88" t="str">
        <f aca="false">IF(OR(P21&gt;0,Q21&gt;0),"P","")</f>
        <v>P</v>
      </c>
      <c r="V21" s="128" t="n">
        <v>49</v>
      </c>
      <c r="W21" s="129" t="n">
        <v>42</v>
      </c>
      <c r="X21" s="86" t="n">
        <f aca="false">IF(V21&gt;0,(W21*100)/V21,0)</f>
        <v>85.7142857142857</v>
      </c>
      <c r="Y21" s="87" t="n">
        <f aca="false">IF(X21&lt;=10,(X21/10),IF(X21&lt;=30,(2+(X21-30)/20),IF(X21&lt;=50,(3+(X21-50)/20),IF(X21&lt;=75,(4+(X21-75)/25),IF(X21&lt;=100,(5+(X21-100)/25),5)))))</f>
        <v>4.42857142857143</v>
      </c>
      <c r="Z21" s="88" t="str">
        <f aca="false">IF(V21&gt;0,"P","")</f>
        <v>P</v>
      </c>
      <c r="AA21" s="130" t="n">
        <v>8409</v>
      </c>
      <c r="AB21" s="130" t="n">
        <f aca="false">IF(AA21&lt;=54900,1,IF(AA21&lt;=109800,2,IF(AA21&lt;=164700,3,IF(AA21&lt;=219600,4,IF(AA21&gt;219600,5)))))</f>
        <v>1</v>
      </c>
      <c r="AC21" s="130" t="n">
        <v>6970.7</v>
      </c>
      <c r="AD21" s="97" t="n">
        <f aca="false">IF(AA21&gt;0,(AC21*100)/AA21,0)</f>
        <v>82.895706980616</v>
      </c>
      <c r="AE21" s="98" t="n">
        <f aca="false">IF(AD21&gt;0,IF(AD21&lt;=90,(AD21/90),IF(AD21&lt;=93,(2+(AD21-93)/3),IF(AD21&lt;=96,(3+(AD21-96)/3),IF(AD21&lt;=98,(4+(AD21-98)/2),IF(AD21&lt;=100,(5+(AD21-100)/2),5))))),0)</f>
        <v>0.921063410895734</v>
      </c>
      <c r="AF21" s="128" t="n">
        <v>6947.07</v>
      </c>
      <c r="AG21" s="110" t="n">
        <f aca="false">IF(AA21&gt;0,(AF21*100)/AA21,0)</f>
        <v>82.6146985372815</v>
      </c>
      <c r="AH21" s="110" t="n">
        <v>0</v>
      </c>
      <c r="AI21" s="88" t="str">
        <f aca="false">IF(AA21&gt;0,"P","")</f>
        <v>P</v>
      </c>
      <c r="AJ21" s="128" t="n">
        <v>184465</v>
      </c>
      <c r="AK21" s="131" t="n">
        <f aca="false">IF(AJ21&lt;=477700,1,IF(AJ21&lt;=955400,2,IF(AJ21&lt;=1433100,3,IF(AJ21&lt;=1910800,4,IF(AJ21&gt;1910800,5)))))</f>
        <v>1</v>
      </c>
      <c r="AL21" s="128" t="n">
        <v>151416.14</v>
      </c>
      <c r="AM21" s="97" t="n">
        <f aca="false">IF(AJ21&gt;0,(AL21*100)/AJ21,0)</f>
        <v>82.0839400428266</v>
      </c>
      <c r="AN21" s="98" t="n">
        <f aca="false">IF(AM21&gt;0,IF(AM21&lt;=92,(AM21/92),IF(AM21&lt;=94,(2+(AM21-94)/2),IF(AM21&lt;=96,(3+(AM21-96)/2),IF(AM21&lt;=98,(4+(AM21-98)/2),IF(AM21&lt;=100,(5+(AM21-100)/2),5))))),0)</f>
        <v>0.892216739595941</v>
      </c>
      <c r="AO21" s="128" t="n">
        <v>146756.05</v>
      </c>
      <c r="AP21" s="110" t="n">
        <f aca="false">IF(AJ21&gt;0,(AO21*100)/AJ21,0)</f>
        <v>79.5576667660532</v>
      </c>
      <c r="AQ21" s="110" t="n">
        <v>0</v>
      </c>
      <c r="AR21" s="110" t="n">
        <v>1</v>
      </c>
      <c r="AS21" s="88" t="str">
        <f aca="false">IF(AJ21&gt;0,"P","")</f>
        <v>P</v>
      </c>
      <c r="AT21" s="100" t="n">
        <v>86</v>
      </c>
      <c r="AU21" s="100" t="n">
        <v>81</v>
      </c>
      <c r="AV21" s="132" t="n">
        <f aca="false">IF(AT21&gt;0,(AU21*100)/AT21,0)</f>
        <v>94.1860465116279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9" t="n">
        <f aca="false">IF(AU21&gt;0,1,0)</f>
        <v>1</v>
      </c>
      <c r="BB21" s="103" t="n">
        <f aca="false">IF(AW21&gt;0,0.3,0)</f>
        <v>0</v>
      </c>
      <c r="BC21" s="104" t="n">
        <f aca="false">IF(AX21&gt;0,0.3,0)</f>
        <v>0</v>
      </c>
      <c r="BD21" s="104" t="n">
        <f aca="false">IF(AY21&gt;0,0.4,0)</f>
        <v>0</v>
      </c>
      <c r="BE21" s="105" t="n">
        <v>5</v>
      </c>
      <c r="BF21" s="105" t="n">
        <v>5</v>
      </c>
      <c r="BG21" s="105" t="n">
        <v>0</v>
      </c>
      <c r="BH21" s="105" t="n">
        <v>0</v>
      </c>
      <c r="BI21" s="106" t="n">
        <f aca="false">IF(BG21&gt;0,(BH21*100)/BG21,0)</f>
        <v>0</v>
      </c>
      <c r="BJ21" s="105" t="n">
        <v>5</v>
      </c>
      <c r="BK21" s="105" t="n">
        <v>0</v>
      </c>
      <c r="BL21" s="105" t="n">
        <v>0</v>
      </c>
      <c r="BM21" s="105" t="n">
        <v>0</v>
      </c>
      <c r="BN21" s="106" t="n">
        <f aca="false">IF(BH21&gt;0,1,IF(BF21&gt;0,1,0))</f>
        <v>1</v>
      </c>
      <c r="BO21" s="106" t="n">
        <f aca="false">IF(BJ21&gt;0,0.3,0)</f>
        <v>0.3</v>
      </c>
      <c r="BP21" s="106" t="n">
        <f aca="false">IF(BK21&gt;0,0.3,0)</f>
        <v>0</v>
      </c>
      <c r="BQ21" s="106" t="n">
        <f aca="false">IF(BL21&gt;0,0.4,0)</f>
        <v>0</v>
      </c>
      <c r="BR21" s="106" t="n">
        <f aca="false">IF(AND(AZ21&gt;0,BM21&gt;0),1,IF(OR(AZ21&gt;0,BM21&gt;0),0.6,0))</f>
        <v>0</v>
      </c>
      <c r="BS21" s="133" t="n">
        <f aca="false">SUM(BA21:BD21)+SUM(BN21:BR21)</f>
        <v>2.3</v>
      </c>
      <c r="BT21" s="88" t="s">
        <v>93</v>
      </c>
      <c r="BU21" s="100" t="n">
        <v>150</v>
      </c>
      <c r="BV21" s="110" t="n">
        <v>0</v>
      </c>
      <c r="BW21" s="109" t="n">
        <f aca="false">IF(BU21&gt;0,(BV21*100)/BU21,0)</f>
        <v>0</v>
      </c>
      <c r="BX21" s="109" t="n">
        <f aca="false">IF(BW21&lt;=10,(BW21/10),IF(BW21&lt;=30,(2+(BW21-30)/20),IF(BW21&lt;=50,(3+(BW21-50)/20),IF(BW21&lt;=75,(4+(BW21-75)/25),IF(BW21&lt;=100,(5+(BW21-100)/25),5)))))</f>
        <v>0</v>
      </c>
      <c r="BY21" s="110" t="n">
        <v>0</v>
      </c>
      <c r="BZ21" s="111" t="n">
        <f aca="false">IF(BU21&gt;0,(BY21*100)/BU21,0)</f>
        <v>0</v>
      </c>
      <c r="CA21" s="109" t="n">
        <f aca="false">IF(BZ21&lt;=10,(BZ21/10),IF(BZ21&lt;=30,(2+(BZ21-30)/20),IF(BZ21&lt;=50,(3+(BZ21-50)/20),IF(BZ21&lt;=75,(4+(BZ21-75)/25),IF(BZ21&lt;=100,(5+(BZ21-100)/25),5)))))</f>
        <v>0</v>
      </c>
      <c r="CB21" s="110" t="n">
        <v>0</v>
      </c>
      <c r="CC21" s="111" t="n">
        <f aca="false">IF(BU21&gt;0,(CB21*100)/BU21,0)</f>
        <v>0</v>
      </c>
      <c r="CD21" s="109" t="n">
        <f aca="false">IF(CC21&lt;=10,(CC21/10),IF(CC21&lt;=30,(2+(CC21-30)/20),IF(CC21&lt;=50,(3+(CC21-50)/20),IF(CC21&lt;=75,(4+(CC21-75)/25),IF(CC21&lt;=100,(5+(CC21-100)/25),5)))))</f>
        <v>0</v>
      </c>
      <c r="CE21" s="88" t="str">
        <f aca="false">IF(BU21&gt;0,"P","")</f>
        <v>P</v>
      </c>
      <c r="CF21" s="112" t="n">
        <v>350</v>
      </c>
      <c r="CG21" s="112" t="n">
        <v>350</v>
      </c>
      <c r="CH21" s="113" t="n">
        <f aca="false">IF(CF21&gt;0,(CG21*100)/CF21,0)</f>
        <v>100</v>
      </c>
      <c r="CI21" s="97" t="n">
        <f aca="false">IF(CH21&lt;=10,(CH21/10),IF(CH21&lt;=30,(2+(CH21-30)/20),IF(CH21&lt;=50,(3+(CH21-50)/20),IF(CH21&lt;=75,(4+(CH21-75)/25),IF(CH21&lt;=100,(5+(CH21-100)/25),5)))))</f>
        <v>5</v>
      </c>
      <c r="CJ21" s="88" t="str">
        <f aca="false">IF(CF21&gt;0,"P","")</f>
        <v>P</v>
      </c>
      <c r="CK21" s="134" t="n">
        <v>51</v>
      </c>
      <c r="CL21" s="134" t="n">
        <v>0</v>
      </c>
      <c r="CM21" s="113" t="n">
        <f aca="false">IF(CK21&gt;0,(CL21*100)/CK21,0)</f>
        <v>0</v>
      </c>
      <c r="CN21" s="97" t="n">
        <f aca="false">IF(CM21&lt;=10,(CM21/10),IF(CM21&lt;=30,(2+(CM21-30)/20),IF(CM21&lt;=50,(3+(CM21-50)/20),IF(CM21&lt;=75,(4+(CM21-75)/25),IF(CM21&lt;=100,(5+(CM21-100)/25),5)))))</f>
        <v>0</v>
      </c>
      <c r="CO21" s="88" t="str">
        <f aca="false">IF(CK21&gt;0,"P","")</f>
        <v>P</v>
      </c>
      <c r="CP21" s="134" t="n">
        <v>51</v>
      </c>
      <c r="CQ21" s="134" t="n">
        <v>0</v>
      </c>
      <c r="CR21" s="113" t="n">
        <f aca="false">IF(CP21&gt;0,(CQ21*100)/CP21,0)</f>
        <v>0</v>
      </c>
      <c r="CS21" s="97" t="n">
        <f aca="false">IF(CR21&lt;=10,(CR21/10),IF(CR21&lt;=30,(2+(CR21-30)/20),IF(CR21&lt;=50,(3+(CR21-50)/20),IF(CR21&lt;=75,(4+(CR21-75)/25),IF(CR21&lt;=100,(5+(CR21-100)/25),5)))))</f>
        <v>0</v>
      </c>
      <c r="CT21" s="88" t="str">
        <f aca="false">IF(CP21&gt;0,"P","")</f>
        <v>P</v>
      </c>
      <c r="CU21" s="118" t="n">
        <v>2.849</v>
      </c>
      <c r="CV21" s="135" t="n">
        <v>2.218</v>
      </c>
      <c r="CW21" s="113" t="n">
        <f aca="false">IF(CU21&gt;0,(CV21*100)/CU21,0)</f>
        <v>77.8518778518778</v>
      </c>
      <c r="CX21" s="113" t="n">
        <f aca="false">IF(CW21&gt;0,IF(CW21&lt;=78,(CW21/78),IF(CW21&lt;=80,(2+(CW21-80)/2),IF(CW21&lt;=82,(3+(CW21-82)/2),IF(CW21&lt;=86,(4+(CW21-86)/4),IF(CW21&lt;=90,(5+(CW21-90)/4),5))))),0)</f>
        <v>0.998100998100998</v>
      </c>
      <c r="CY21" s="88" t="str">
        <f aca="false">IF(CU21&gt;0,"P","")</f>
        <v>P</v>
      </c>
      <c r="CZ21" s="118" t="n">
        <v>1.5</v>
      </c>
      <c r="DA21" s="135" t="n">
        <v>1.5</v>
      </c>
      <c r="DB21" s="113" t="n">
        <f aca="false">IF(CZ21&gt;0,(DA21*100)/CZ21,0)</f>
        <v>100</v>
      </c>
      <c r="DC21" s="109" t="n">
        <f aca="false">IF(DB21&gt;0,IF(DB21&lt;=90,(DB21/90),IF(DB21&lt;=94,(2+(DB21-94)/4),IF(DB21&lt;=96,(3+(DB21-96)/2),IF(DB21&lt;=98,(4+(DB21-98)/2),IF(DB21&lt;=100,(5+(DB21-100)/2),5))))),0)</f>
        <v>5</v>
      </c>
      <c r="DD21" s="119" t="n">
        <v>5</v>
      </c>
      <c r="DE21" s="88" t="str">
        <f aca="false">IF(CZ21&gt;0,"P","")</f>
        <v>P</v>
      </c>
      <c r="DF21" s="136" t="n">
        <v>5.27092</v>
      </c>
      <c r="DG21" s="136" t="n">
        <v>3.80152798</v>
      </c>
      <c r="DH21" s="113" t="n">
        <f aca="false">IF(DF21&gt;0,(DG21*100)/DF21,0)</f>
        <v>72.1226651134906</v>
      </c>
      <c r="DI21" s="113" t="n">
        <f aca="false">IF(DF21&gt;0,IF(DH21&lt;=22,(DH21/22),IF(DH21&lt;=41,(2+(DH21-41)/19),IF(DH21&lt;=60,(3+(DH21-60)/19),IF(DH21&lt;=78,(4+(DH21-78)/18),IF(DH21&lt;=95,(5+(DH21-95)/17),5))))),0)</f>
        <v>3.67348139519392</v>
      </c>
      <c r="DJ21" s="88" t="str">
        <f aca="false">IF(DF21&gt;0,"P","")</f>
        <v>P</v>
      </c>
      <c r="DK21" s="121"/>
      <c r="DL21" s="122" t="n">
        <v>0</v>
      </c>
      <c r="DM21" s="123" t="n">
        <f aca="false">DL21</f>
        <v>0</v>
      </c>
      <c r="DN21" s="88" t="s">
        <v>93</v>
      </c>
      <c r="DO21" s="66" t="n">
        <f aca="false">D21+J21+P21</f>
        <v>159</v>
      </c>
      <c r="DP21" s="66" t="n">
        <f aca="false">E21+K21+Q21</f>
        <v>2896</v>
      </c>
      <c r="DQ21" s="142" t="n">
        <f aca="false">F21+L21+R21</f>
        <v>269</v>
      </c>
    </row>
    <row r="22" s="125" customFormat="true" ht="21" hidden="false" customHeight="true" outlineLevel="0" collapsed="false">
      <c r="A22" s="126" t="n">
        <v>12</v>
      </c>
      <c r="B22" s="143" t="s">
        <v>104</v>
      </c>
      <c r="C22" s="84" t="n">
        <f aca="false">COUNTIF(D22:DN22,"P")</f>
        <v>12</v>
      </c>
      <c r="D22" s="128" t="n">
        <v>8</v>
      </c>
      <c r="E22" s="128" t="n">
        <v>126</v>
      </c>
      <c r="F22" s="128" t="n">
        <v>27</v>
      </c>
      <c r="G22" s="86" t="n">
        <f aca="false">IF(D22&gt;0,(F22*100)/D22,0)</f>
        <v>337.5</v>
      </c>
      <c r="H22" s="87" t="n">
        <f aca="false">IF(G22&lt;=10,(G22/10),IF(G22&lt;=30,(2+(G22-30)/20),IF(G22&lt;=50,(3+(G22-50)/20),IF(G22&lt;=75,(4+(G22-75)/25),IF(G22&lt;=100,(5+(G22-100)/25),5)))))</f>
        <v>5</v>
      </c>
      <c r="I22" s="88" t="str">
        <f aca="false">IF(OR(D22&gt;0,E22&gt;0),"P","")</f>
        <v>P</v>
      </c>
      <c r="J22" s="128" t="n">
        <v>0</v>
      </c>
      <c r="K22" s="128" t="n">
        <v>0</v>
      </c>
      <c r="L22" s="128" t="n">
        <v>0</v>
      </c>
      <c r="M22" s="86" t="n">
        <f aca="false">IF(J22&gt;0,(L22*100)/J22,0)</f>
        <v>0</v>
      </c>
      <c r="N22" s="87" t="n">
        <f aca="false">IF(M22&lt;=10,(M22/10),IF(M22&lt;=30,(2+(M22-30)/20),IF(M22&lt;=50,(3+(M22-50)/20),IF(M22&lt;=75,(4+(M22-75)/25),IF(M22&lt;=100,(5+(M22-100)/25),5)))))</f>
        <v>0</v>
      </c>
      <c r="O22" s="88" t="str">
        <f aca="false">IF(OR(J22&gt;0,K22&gt;0),"P","")</f>
        <v/>
      </c>
      <c r="P22" s="128" t="n">
        <v>8</v>
      </c>
      <c r="Q22" s="128" t="n">
        <v>126</v>
      </c>
      <c r="R22" s="90" t="n">
        <v>0</v>
      </c>
      <c r="S22" s="86" t="n">
        <f aca="false">IF(P22&gt;0,(R22*100)/P22,0)</f>
        <v>0</v>
      </c>
      <c r="T22" s="87" t="n">
        <f aca="false">IF(S22&lt;=10,(S22/10),IF(S22&lt;=30,(2+(S22-30)/20),IF(S22&lt;=50,(3+(S22-50)/20),IF(S22&lt;=75,(4+(S22-75)/25),IF(S22&lt;=100,(5+(S22-100)/25),5)))))</f>
        <v>0</v>
      </c>
      <c r="U22" s="88" t="str">
        <f aca="false">IF(OR(P22&gt;0,Q22&gt;0),"P","")</f>
        <v>P</v>
      </c>
      <c r="V22" s="128" t="n">
        <v>40</v>
      </c>
      <c r="W22" s="129" t="n">
        <v>0</v>
      </c>
      <c r="X22" s="86" t="n">
        <f aca="false">IF(V22&gt;0,(W22*100)/V22,0)</f>
        <v>0</v>
      </c>
      <c r="Y22" s="87" t="n">
        <f aca="false">IF(X22&lt;=10,(X22/10),IF(X22&lt;=30,(2+(X22-30)/20),IF(X22&lt;=50,(3+(X22-50)/20),IF(X22&lt;=75,(4+(X22-75)/25),IF(X22&lt;=100,(5+(X22-100)/25),5)))))</f>
        <v>0</v>
      </c>
      <c r="Z22" s="88" t="str">
        <f aca="false">IF(V22&gt;0,"P","")</f>
        <v>P</v>
      </c>
      <c r="AA22" s="130" t="n">
        <v>0</v>
      </c>
      <c r="AB22" s="130" t="n">
        <v>0</v>
      </c>
      <c r="AC22" s="130" t="n">
        <v>0</v>
      </c>
      <c r="AD22" s="128" t="n">
        <v>0</v>
      </c>
      <c r="AE22" s="111" t="n">
        <v>0</v>
      </c>
      <c r="AF22" s="128"/>
      <c r="AG22" s="110" t="n">
        <v>0</v>
      </c>
      <c r="AH22" s="110" t="n">
        <v>0</v>
      </c>
      <c r="AI22" s="88" t="str">
        <f aca="false">IF(AA22&gt;0,"P","")</f>
        <v/>
      </c>
      <c r="AJ22" s="128" t="n">
        <v>0</v>
      </c>
      <c r="AK22" s="131" t="n">
        <v>0</v>
      </c>
      <c r="AL22" s="128" t="n">
        <v>0</v>
      </c>
      <c r="AM22" s="97" t="n">
        <v>0</v>
      </c>
      <c r="AN22" s="98" t="n">
        <v>0</v>
      </c>
      <c r="AO22" s="128"/>
      <c r="AP22" s="110" t="n">
        <v>0</v>
      </c>
      <c r="AQ22" s="110" t="n">
        <v>0</v>
      </c>
      <c r="AR22" s="110" t="n">
        <v>0</v>
      </c>
      <c r="AS22" s="88" t="str">
        <f aca="false">IF(AJ22&gt;0,"P","")</f>
        <v/>
      </c>
      <c r="AT22" s="100" t="n">
        <v>47</v>
      </c>
      <c r="AU22" s="100" t="n">
        <v>47</v>
      </c>
      <c r="AV22" s="132" t="n">
        <f aca="false">IF(AT22&gt;0,(AU22*100)/AT22,0)</f>
        <v>100</v>
      </c>
      <c r="AW22" s="100" t="n">
        <v>26</v>
      </c>
      <c r="AX22" s="100" t="n">
        <v>0</v>
      </c>
      <c r="AY22" s="100" t="n">
        <v>0</v>
      </c>
      <c r="AZ22" s="100" t="n">
        <v>0</v>
      </c>
      <c r="BA22" s="109" t="n">
        <f aca="false">IF(AU22&gt;0,1,0)</f>
        <v>1</v>
      </c>
      <c r="BB22" s="103" t="n">
        <f aca="false">IF(AW22&gt;0,0.3,0)</f>
        <v>0.3</v>
      </c>
      <c r="BC22" s="104" t="n">
        <f aca="false">IF(AX22&gt;0,0.3,0)</f>
        <v>0</v>
      </c>
      <c r="BD22" s="104" t="n">
        <f aca="false">IF(AY22&gt;0,0.4,0)</f>
        <v>0</v>
      </c>
      <c r="BE22" s="105" t="n">
        <v>475</v>
      </c>
      <c r="BF22" s="105" t="n">
        <v>42</v>
      </c>
      <c r="BG22" s="105" t="n">
        <v>11</v>
      </c>
      <c r="BH22" s="105" t="n">
        <v>11</v>
      </c>
      <c r="BI22" s="106" t="n">
        <f aca="false">IF(BG22&gt;0,(BH22*100)/BG22,0)</f>
        <v>100</v>
      </c>
      <c r="BJ22" s="105" t="n">
        <v>31</v>
      </c>
      <c r="BK22" s="105" t="n">
        <v>0</v>
      </c>
      <c r="BL22" s="105" t="n">
        <v>0</v>
      </c>
      <c r="BM22" s="105" t="n">
        <v>0</v>
      </c>
      <c r="BN22" s="106" t="n">
        <f aca="false">IF(BH22&gt;0,1,IF(BF22&gt;0,1,0))</f>
        <v>1</v>
      </c>
      <c r="BO22" s="106" t="n">
        <f aca="false">IF(BJ22&gt;0,0.3,0)</f>
        <v>0.3</v>
      </c>
      <c r="BP22" s="106" t="n">
        <f aca="false">IF(BK22&gt;0,0.3,0)</f>
        <v>0</v>
      </c>
      <c r="BQ22" s="106" t="n">
        <f aca="false">IF(BL22&gt;0,0.4,0)</f>
        <v>0</v>
      </c>
      <c r="BR22" s="106" t="n">
        <f aca="false">IF(AND(AZ22&gt;0,BM22&gt;0),1,IF(OR(AZ22&gt;0,BM22&gt;0),0.6,0))</f>
        <v>0</v>
      </c>
      <c r="BS22" s="133" t="n">
        <f aca="false">SUM(BA22:BD22)+SUM(BN22:BR22)</f>
        <v>2.6</v>
      </c>
      <c r="BT22" s="88" t="s">
        <v>93</v>
      </c>
      <c r="BU22" s="100" t="n">
        <v>300</v>
      </c>
      <c r="BV22" s="110" t="n">
        <v>13.83</v>
      </c>
      <c r="BW22" s="109" t="n">
        <f aca="false">IF(BU22&gt;0,(BV22*100)/BU22,0)</f>
        <v>4.61</v>
      </c>
      <c r="BX22" s="109" t="n">
        <f aca="false">IF(BW22&lt;=10,(BW22/10),IF(BW22&lt;=30,(2+(BW22-30)/20),IF(BW22&lt;=50,(3+(BW22-50)/20),IF(BW22&lt;=75,(4+(BW22-75)/25),IF(BW22&lt;=100,(5+(BW22-100)/25),5)))))</f>
        <v>0.461</v>
      </c>
      <c r="BY22" s="110" t="n">
        <v>0</v>
      </c>
      <c r="BZ22" s="111" t="n">
        <f aca="false">IF(BU22&gt;0,(BY22*100)/BU22,0)</f>
        <v>0</v>
      </c>
      <c r="CA22" s="109" t="n">
        <f aca="false">IF(BZ22&lt;=10,(BZ22/10),IF(BZ22&lt;=30,(2+(BZ22-30)/20),IF(BZ22&lt;=50,(3+(BZ22-50)/20),IF(BZ22&lt;=75,(4+(BZ22-75)/25),IF(BZ22&lt;=100,(5+(BZ22-100)/25),5)))))</f>
        <v>0</v>
      </c>
      <c r="CB22" s="110" t="n">
        <v>13.83</v>
      </c>
      <c r="CC22" s="111" t="n">
        <f aca="false">IF(BU22&gt;0,(CB22*100)/BU22,0)</f>
        <v>4.61</v>
      </c>
      <c r="CD22" s="109" t="n">
        <f aca="false">IF(CC22&lt;=10,(CC22/10),IF(CC22&lt;=30,(2+(CC22-30)/20),IF(CC22&lt;=50,(3+(CC22-50)/20),IF(CC22&lt;=75,(4+(CC22-75)/25),IF(CC22&lt;=100,(5+(CC22-100)/25),5)))))</f>
        <v>0.461</v>
      </c>
      <c r="CE22" s="88" t="str">
        <f aca="false">IF(BU22&gt;0,"P","")</f>
        <v>P</v>
      </c>
      <c r="CF22" s="112" t="n">
        <v>60</v>
      </c>
      <c r="CG22" s="112" t="n">
        <v>60</v>
      </c>
      <c r="CH22" s="113" t="n">
        <f aca="false">IF(CF22&gt;0,(CG22*100)/CF22,0)</f>
        <v>100</v>
      </c>
      <c r="CI22" s="97" t="n">
        <f aca="false">IF(CH22&lt;=10,(CH22/10),IF(CH22&lt;=30,(2+(CH22-30)/20),IF(CH22&lt;=50,(3+(CH22-50)/20),IF(CH22&lt;=75,(4+(CH22-75)/25),IF(CH22&lt;=100,(5+(CH22-100)/25),5)))))</f>
        <v>5</v>
      </c>
      <c r="CJ22" s="88" t="str">
        <f aca="false">IF(CF22&gt;0,"P","")</f>
        <v>P</v>
      </c>
      <c r="CK22" s="134" t="n">
        <v>18</v>
      </c>
      <c r="CL22" s="134" t="n">
        <v>2</v>
      </c>
      <c r="CM22" s="113" t="n">
        <f aca="false">IF(CK22&gt;0,(CL22*100)/CK22,0)</f>
        <v>11.1111111111111</v>
      </c>
      <c r="CN22" s="97" t="n">
        <f aca="false">IF(CM22&lt;=10,(CM22/10),IF(CM22&lt;=30,(2+(CM22-30)/20),IF(CM22&lt;=50,(3+(CM22-50)/20),IF(CM22&lt;=75,(4+(CM22-75)/25),IF(CM22&lt;=100,(5+(CM22-100)/25),5)))))</f>
        <v>1.05555555555556</v>
      </c>
      <c r="CO22" s="88" t="str">
        <f aca="false">IF(CK22&gt;0,"P","")</f>
        <v>P</v>
      </c>
      <c r="CP22" s="134" t="n">
        <v>18</v>
      </c>
      <c r="CQ22" s="134" t="n">
        <v>1</v>
      </c>
      <c r="CR22" s="113" t="n">
        <f aca="false">IF(CP22&gt;0,(CQ22*100)/CP22,0)</f>
        <v>5.55555555555556</v>
      </c>
      <c r="CS22" s="97" t="n">
        <f aca="false">IF(CR22&lt;=10,(CR22/10),IF(CR22&lt;=30,(2+(CR22-30)/20),IF(CR22&lt;=50,(3+(CR22-50)/20),IF(CR22&lt;=75,(4+(CR22-75)/25),IF(CR22&lt;=100,(5+(CR22-100)/25),5)))))</f>
        <v>0.555555555555556</v>
      </c>
      <c r="CT22" s="88" t="str">
        <f aca="false">IF(CP22&gt;0,"P","")</f>
        <v>P</v>
      </c>
      <c r="CU22" s="118" t="n">
        <v>2.286</v>
      </c>
      <c r="CV22" s="135" t="n">
        <v>1.475</v>
      </c>
      <c r="CW22" s="113" t="n">
        <f aca="false">IF(CU22&gt;0,(CV22*100)/CU22,0)</f>
        <v>64.5231846019248</v>
      </c>
      <c r="CX22" s="113" t="n">
        <f aca="false">IF(CW22&gt;0,IF(CW22&lt;=78,(CW22/78),IF(CW22&lt;=80,(2+(CW22-80)/2),IF(CW22&lt;=82,(3+(CW22-82)/2),IF(CW22&lt;=86,(4+(CW22-86)/4),IF(CW22&lt;=90,(5+(CW22-90)/4),5))))),0)</f>
        <v>0.827220315409292</v>
      </c>
      <c r="CY22" s="88" t="str">
        <f aca="false">IF(CU22&gt;0,"P","")</f>
        <v>P</v>
      </c>
      <c r="CZ22" s="118" t="n">
        <v>2.3</v>
      </c>
      <c r="DA22" s="135" t="n">
        <v>1.08</v>
      </c>
      <c r="DB22" s="113" t="n">
        <f aca="false">IF(CZ22&gt;0,(DA22*100)/CZ22,0)</f>
        <v>46.9565217391304</v>
      </c>
      <c r="DC22" s="109" t="n">
        <f aca="false">IF(DB22&gt;0,IF(DB22&lt;=90,(DB22/90),IF(DB22&lt;=94,(2+(DB22-94)/4),IF(DB22&lt;=96,(3+(DB22-96)/2),IF(DB22&lt;=98,(4+(DB22-98)/2),IF(DB22&lt;=100,(5+(DB22-100)/2),5))))),0)</f>
        <v>0.521739130434783</v>
      </c>
      <c r="DD22" s="119" t="n">
        <v>5</v>
      </c>
      <c r="DE22" s="88" t="str">
        <f aca="false">IF(CZ22&gt;0,"P","")</f>
        <v>P</v>
      </c>
      <c r="DF22" s="136" t="n">
        <v>3.38556</v>
      </c>
      <c r="DG22" s="136" t="n">
        <v>2.32706747</v>
      </c>
      <c r="DH22" s="113" t="n">
        <f aca="false">IF(DF22&gt;0,(DG22*100)/DF22,0)</f>
        <v>68.7350828223396</v>
      </c>
      <c r="DI22" s="113" t="n">
        <f aca="false">IF(DF22&gt;0,IF(DH22&lt;=22,(DH22/22),IF(DH22&lt;=41,(2+(DH22-41)/19),IF(DH22&lt;=60,(3+(DH22-60)/19),IF(DH22&lt;=78,(4+(DH22-78)/18),IF(DH22&lt;=95,(5+(DH22-95)/17),5))))),0)</f>
        <v>3.48528237901887</v>
      </c>
      <c r="DJ22" s="88" t="str">
        <f aca="false">IF(DF22&gt;0,"P","")</f>
        <v>P</v>
      </c>
      <c r="DK22" s="122" t="n">
        <v>1</v>
      </c>
      <c r="DL22" s="122" t="n">
        <v>1</v>
      </c>
      <c r="DM22" s="123" t="n">
        <f aca="false">AVERAGE(DK22:DL22)</f>
        <v>1</v>
      </c>
      <c r="DN22" s="88" t="s">
        <v>93</v>
      </c>
      <c r="DO22" s="66" t="n">
        <f aca="false">D22+J22+P22</f>
        <v>16</v>
      </c>
      <c r="DP22" s="66" t="n">
        <f aca="false">E22+K22+Q22</f>
        <v>252</v>
      </c>
      <c r="DQ22" s="125" t="n">
        <f aca="false">F22+L22+R22</f>
        <v>27</v>
      </c>
    </row>
    <row r="23" s="125" customFormat="true" ht="21.75" hidden="false" customHeight="true" outlineLevel="0" collapsed="false">
      <c r="A23" s="126" t="n">
        <v>13</v>
      </c>
      <c r="B23" s="127" t="s">
        <v>105</v>
      </c>
      <c r="C23" s="84" t="n">
        <f aca="false">COUNTIF(D23:DN23,"P")</f>
        <v>14</v>
      </c>
      <c r="D23" s="128" t="n">
        <v>346</v>
      </c>
      <c r="E23" s="128" t="n">
        <v>5188</v>
      </c>
      <c r="F23" s="128" t="n">
        <v>426</v>
      </c>
      <c r="G23" s="86" t="n">
        <f aca="false">IF(D23&gt;0,(F23*100)/D23,0)</f>
        <v>123.121387283237</v>
      </c>
      <c r="H23" s="87" t="n">
        <f aca="false">IF(G23&lt;=10,(G23/10),IF(G23&lt;=30,(2+(G23-30)/20),IF(G23&lt;=50,(3+(G23-50)/20),IF(G23&lt;=75,(4+(G23-75)/25),IF(G23&lt;=100,(5+(G23-100)/25),5)))))</f>
        <v>5</v>
      </c>
      <c r="I23" s="88" t="str">
        <f aca="false">IF(OR(D23&gt;0,E23&gt;0),"P","")</f>
        <v>P</v>
      </c>
      <c r="J23" s="128" t="n">
        <v>0</v>
      </c>
      <c r="K23" s="128" t="n">
        <v>0</v>
      </c>
      <c r="L23" s="128" t="n">
        <v>0</v>
      </c>
      <c r="M23" s="86" t="n">
        <f aca="false">IF(J23&gt;0,(L23*100)/J23,0)</f>
        <v>0</v>
      </c>
      <c r="N23" s="87" t="n">
        <f aca="false">IF(M23&lt;=10,(M23/10),IF(M23&lt;=30,(2+(M23-30)/20),IF(M23&lt;=50,(3+(M23-50)/20),IF(M23&lt;=75,(4+(M23-75)/25),IF(M23&lt;=100,(5+(M23-100)/25),5)))))</f>
        <v>0</v>
      </c>
      <c r="O23" s="88" t="str">
        <f aca="false">IF(OR(J23&gt;0,K23&gt;0),"P","")</f>
        <v/>
      </c>
      <c r="P23" s="128" t="n">
        <v>108</v>
      </c>
      <c r="Q23" s="128" t="n">
        <v>1623</v>
      </c>
      <c r="R23" s="90" t="n">
        <v>36</v>
      </c>
      <c r="S23" s="86" t="n">
        <f aca="false">IF(P23&gt;0,(R23*100)/P23,0)</f>
        <v>33.3333333333333</v>
      </c>
      <c r="T23" s="87" t="n">
        <f aca="false">IF(S23&lt;=10,(S23/10),IF(S23&lt;=30,(2+(S23-30)/20),IF(S23&lt;=50,(3+(S23-50)/20),IF(S23&lt;=75,(4+(S23-75)/25),IF(S23&lt;=100,(5+(S23-100)/25),5)))))</f>
        <v>2.16666666666667</v>
      </c>
      <c r="U23" s="88" t="str">
        <f aca="false">IF(OR(P23&gt;0,Q23&gt;0),"P","")</f>
        <v>P</v>
      </c>
      <c r="V23" s="128" t="n">
        <v>252</v>
      </c>
      <c r="W23" s="129" t="n">
        <v>171</v>
      </c>
      <c r="X23" s="86" t="n">
        <f aca="false">IF(V23&gt;0,(W23*100)/V23,0)</f>
        <v>67.8571428571429</v>
      </c>
      <c r="Y23" s="87" t="n">
        <f aca="false">IF(X23&lt;=10,(X23/10),IF(X23&lt;=30,(2+(X23-30)/20),IF(X23&lt;=50,(3+(X23-50)/20),IF(X23&lt;=75,(4+(X23-75)/25),IF(X23&lt;=100,(5+(X23-100)/25),5)))))</f>
        <v>3.71428571428571</v>
      </c>
      <c r="Z23" s="88" t="str">
        <f aca="false">IF(V23&gt;0,"P","")</f>
        <v>P</v>
      </c>
      <c r="AA23" s="148" t="n">
        <v>19488</v>
      </c>
      <c r="AB23" s="119" t="n">
        <f aca="false">IF(AA23&lt;=54900,1,IF(AA23&lt;=109800,2,IF(AA23&lt;=164700,3,IF(AA23&lt;=219600,4,IF(AA23&gt;219600,5)))))</f>
        <v>1</v>
      </c>
      <c r="AC23" s="119" t="n">
        <v>20557</v>
      </c>
      <c r="AD23" s="97" t="n">
        <f aca="false">IF(AA23&gt;0,(AC23*100)/AA23,0)</f>
        <v>105.485426929392</v>
      </c>
      <c r="AE23" s="98" t="n">
        <f aca="false">IF(AD23&gt;0,IF(AD23&lt;=90,(AD23/90),IF(AD23&lt;=93,(2+(AD23-93)/3),IF(AD23&lt;=96,(3+(AD23-96)/3),IF(AD23&lt;=98,(4+(AD23-98)/2),IF(AD23&lt;=100,(5+(AD23-100)/2),5))))),0)</f>
        <v>5</v>
      </c>
      <c r="AF23" s="128" t="n">
        <v>19485.65</v>
      </c>
      <c r="AG23" s="110" t="n">
        <f aca="false">IF(AA23&gt;0,(AF23*100)/AA23,0)</f>
        <v>99.9879412972086</v>
      </c>
      <c r="AH23" s="110" t="n">
        <v>4.49919172739403</v>
      </c>
      <c r="AI23" s="88" t="str">
        <f aca="false">IF(AA23&gt;0,"P","")</f>
        <v>P</v>
      </c>
      <c r="AJ23" s="149" t="n">
        <v>317733</v>
      </c>
      <c r="AK23" s="144" t="n">
        <f aca="false">IF(AJ23&lt;=477700,1,IF(AJ23&lt;=955400,2,IF(AJ23&lt;=1433100,3,IF(AJ23&lt;=1910800,4,IF(AJ23&gt;1910800,5)))))</f>
        <v>1</v>
      </c>
      <c r="AL23" s="128" t="n">
        <v>318001</v>
      </c>
      <c r="AM23" s="97" t="n">
        <f aca="false">IF(AJ23&gt;0,(AL23*100)/AJ23,0)</f>
        <v>100.084347549672</v>
      </c>
      <c r="AN23" s="98" t="n">
        <f aca="false">IF(AM23&gt;0,IF(AM23&lt;=92,(AM23/92),IF(AM23&lt;=94,(2+(AM23-94)/2),IF(AM23&lt;=96,(3+(AM23-96)/2),IF(AM23&lt;=98,(4+(AM23-98)/2),IF(AM23&lt;=100,(5+(AM23-100)/2),5))))),0)</f>
        <v>5</v>
      </c>
      <c r="AO23" s="128" t="n">
        <v>314752.33</v>
      </c>
      <c r="AP23" s="110" t="n">
        <f aca="false">IF(AJ23&gt;0,(AO23*100)/AJ23,0)</f>
        <v>99.0618947355169</v>
      </c>
      <c r="AQ23" s="110" t="n">
        <v>4.7345922662689</v>
      </c>
      <c r="AR23" s="110" t="n">
        <v>5</v>
      </c>
      <c r="AS23" s="88" t="str">
        <f aca="false">IF(AJ23&gt;0,"P","")</f>
        <v>P</v>
      </c>
      <c r="AT23" s="100" t="n">
        <v>13</v>
      </c>
      <c r="AU23" s="100" t="n">
        <v>13</v>
      </c>
      <c r="AV23" s="132" t="n">
        <f aca="false">IF(AT23&gt;0,(AU23*100)/AT23,0)</f>
        <v>10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9" t="n">
        <f aca="false">IF(AU23&gt;0,1,0)</f>
        <v>1</v>
      </c>
      <c r="BB23" s="103" t="n">
        <f aca="false">IF(AW23&gt;0,0.3,0)</f>
        <v>0</v>
      </c>
      <c r="BC23" s="104" t="n">
        <f aca="false">IF(AX23&gt;0,0.3,0)</f>
        <v>0</v>
      </c>
      <c r="BD23" s="104" t="n">
        <f aca="false">IF(AY23&gt;0,0.4,0)</f>
        <v>0</v>
      </c>
      <c r="BE23" s="105" t="n">
        <v>50</v>
      </c>
      <c r="BF23" s="105" t="n">
        <v>32</v>
      </c>
      <c r="BG23" s="105" t="n">
        <v>18</v>
      </c>
      <c r="BH23" s="105" t="n">
        <v>18</v>
      </c>
      <c r="BI23" s="106" t="n">
        <f aca="false">IF(BG23&gt;0,(BH23*100)/BG23,0)</f>
        <v>100</v>
      </c>
      <c r="BJ23" s="105" t="n">
        <v>20</v>
      </c>
      <c r="BK23" s="105" t="n">
        <v>1</v>
      </c>
      <c r="BL23" s="105" t="n">
        <v>0</v>
      </c>
      <c r="BM23" s="105" t="n">
        <v>0</v>
      </c>
      <c r="BN23" s="106" t="n">
        <f aca="false">IF(BH23&gt;0,1,IF(BF23&gt;0,1,0))</f>
        <v>1</v>
      </c>
      <c r="BO23" s="106" t="n">
        <f aca="false">IF(BJ23&gt;0,0.3,0)</f>
        <v>0.3</v>
      </c>
      <c r="BP23" s="106" t="n">
        <f aca="false">IF(BK23&gt;0,0.3,0)</f>
        <v>0.3</v>
      </c>
      <c r="BQ23" s="106" t="n">
        <f aca="false">IF(BL23&gt;0,0.4,0)</f>
        <v>0</v>
      </c>
      <c r="BR23" s="106" t="n">
        <f aca="false">IF(AND(AZ23&gt;0,BM23&gt;0),1,IF(OR(AZ23&gt;0,BM23&gt;0),0.6,0))</f>
        <v>0</v>
      </c>
      <c r="BS23" s="133" t="n">
        <f aca="false">SUM(BA23:BD23)+SUM(BN23:BR23)</f>
        <v>2.6</v>
      </c>
      <c r="BT23" s="88" t="s">
        <v>93</v>
      </c>
      <c r="BU23" s="100" t="n">
        <v>450</v>
      </c>
      <c r="BV23" s="110" t="n">
        <v>0</v>
      </c>
      <c r="BW23" s="109" t="n">
        <f aca="false">IF(BU23&gt;0,(BV23*100)/BU23,0)</f>
        <v>0</v>
      </c>
      <c r="BX23" s="109" t="n">
        <f aca="false">IF(BW23&lt;=10,(BW23/10),IF(BW23&lt;=30,(2+(BW23-30)/20),IF(BW23&lt;=50,(3+(BW23-50)/20),IF(BW23&lt;=75,(4+(BW23-75)/25),IF(BW23&lt;=100,(5+(BW23-100)/25),5)))))</f>
        <v>0</v>
      </c>
      <c r="BY23" s="110" t="n">
        <v>0</v>
      </c>
      <c r="BZ23" s="111" t="n">
        <f aca="false">IF(BU23&gt;0,(BY23*100)/BU23,0)</f>
        <v>0</v>
      </c>
      <c r="CA23" s="109" t="n">
        <f aca="false">IF(BZ23&lt;=10,(BZ23/10),IF(BZ23&lt;=30,(2+(BZ23-30)/20),IF(BZ23&lt;=50,(3+(BZ23-50)/20),IF(BZ23&lt;=75,(4+(BZ23-75)/25),IF(BZ23&lt;=100,(5+(BZ23-100)/25),5)))))</f>
        <v>0</v>
      </c>
      <c r="CB23" s="110" t="n">
        <v>0</v>
      </c>
      <c r="CC23" s="111" t="n">
        <f aca="false">IF(BU23&gt;0,(CB23*100)/BU23,0)</f>
        <v>0</v>
      </c>
      <c r="CD23" s="109" t="n">
        <f aca="false">IF(CC23&lt;=10,(CC23/10),IF(CC23&lt;=30,(2+(CC23-30)/20),IF(CC23&lt;=50,(3+(CC23-50)/20),IF(CC23&lt;=75,(4+(CC23-75)/25),IF(CC23&lt;=100,(5+(CC23-100)/25),5)))))</f>
        <v>0</v>
      </c>
      <c r="CE23" s="88" t="str">
        <f aca="false">IF(BU23&gt;0,"P","")</f>
        <v>P</v>
      </c>
      <c r="CF23" s="112" t="n">
        <v>100</v>
      </c>
      <c r="CG23" s="112" t="n">
        <v>100</v>
      </c>
      <c r="CH23" s="113" t="n">
        <f aca="false">IF(CF23&gt;0,(CG23*100)/CF23,0)</f>
        <v>100</v>
      </c>
      <c r="CI23" s="97" t="n">
        <f aca="false">IF(CH23&lt;=10,(CH23/10),IF(CH23&lt;=30,(2+(CH23-30)/20),IF(CH23&lt;=50,(3+(CH23-50)/20),IF(CH23&lt;=75,(4+(CH23-75)/25),IF(CH23&lt;=100,(5+(CH23-100)/25),5)))))</f>
        <v>5</v>
      </c>
      <c r="CJ23" s="88" t="str">
        <f aca="false">IF(CF23&gt;0,"P","")</f>
        <v>P</v>
      </c>
      <c r="CK23" s="134" t="n">
        <v>36</v>
      </c>
      <c r="CL23" s="134" t="n">
        <v>7</v>
      </c>
      <c r="CM23" s="113" t="n">
        <f aca="false">IF(CK23&gt;0,(CL23*100)/CK23,0)</f>
        <v>19.4444444444444</v>
      </c>
      <c r="CN23" s="97" t="n">
        <f aca="false">IF(CM23&lt;=10,(CM23/10),IF(CM23&lt;=30,(2+(CM23-30)/20),IF(CM23&lt;=50,(3+(CM23-50)/20),IF(CM23&lt;=75,(4+(CM23-75)/25),IF(CM23&lt;=100,(5+(CM23-100)/25),5)))))</f>
        <v>1.47222222222222</v>
      </c>
      <c r="CO23" s="88" t="str">
        <f aca="false">IF(CK23&gt;0,"P","")</f>
        <v>P</v>
      </c>
      <c r="CP23" s="134" t="n">
        <v>36</v>
      </c>
      <c r="CQ23" s="134" t="n">
        <v>1</v>
      </c>
      <c r="CR23" s="113" t="n">
        <f aca="false">IF(CP23&gt;0,(CQ23*100)/CP23,0)</f>
        <v>2.77777777777778</v>
      </c>
      <c r="CS23" s="97" t="n">
        <f aca="false">IF(CR23&lt;=10,(CR23/10),IF(CR23&lt;=30,(2+(CR23-30)/20),IF(CR23&lt;=50,(3+(CR23-50)/20),IF(CR23&lt;=75,(4+(CR23-75)/25),IF(CR23&lt;=100,(5+(CR23-100)/25),5)))))</f>
        <v>0.277777777777778</v>
      </c>
      <c r="CT23" s="88" t="str">
        <f aca="false">IF(CP23&gt;0,"P","")</f>
        <v>P</v>
      </c>
      <c r="CU23" s="118" t="n">
        <v>6.695</v>
      </c>
      <c r="CV23" s="135" t="n">
        <v>6.542</v>
      </c>
      <c r="CW23" s="113" t="n">
        <f aca="false">IF(CU23&gt;0,(CV23*100)/CU23,0)</f>
        <v>97.714712471994</v>
      </c>
      <c r="CX23" s="113" t="n">
        <f aca="false">IF(CW23&gt;0,IF(CW23&lt;=78,(CW23/78),IF(CW23&lt;=80,(2+(CW23-80)/2),IF(CW23&lt;=82,(3+(CW23-82)/2),IF(CW23&lt;=86,(4+(CW23-86)/4),IF(CW23&lt;=90,(5+(CW23-90)/4),5))))),0)</f>
        <v>5</v>
      </c>
      <c r="CY23" s="88" t="str">
        <f aca="false">IF(CU23&gt;0,"P","")</f>
        <v>P</v>
      </c>
      <c r="CZ23" s="118" t="n">
        <v>5.6</v>
      </c>
      <c r="DA23" s="135" t="n">
        <v>5.6</v>
      </c>
      <c r="DB23" s="113" t="n">
        <f aca="false">IF(CZ23&gt;0,(DA23*100)/CZ23,0)</f>
        <v>100</v>
      </c>
      <c r="DC23" s="109" t="n">
        <f aca="false">IF(DB23&gt;0,IF(DB23&lt;=90,(DB23/90),IF(DB23&lt;=94,(2+(DB23-94)/4),IF(DB23&lt;=96,(3+(DB23-96)/2),IF(DB23&lt;=98,(4+(DB23-98)/2),IF(DB23&lt;=100,(5+(DB23-100)/2),5))))),0)</f>
        <v>5</v>
      </c>
      <c r="DD23" s="119" t="n">
        <v>5</v>
      </c>
      <c r="DE23" s="88" t="str">
        <f aca="false">IF(CZ23&gt;0,"P","")</f>
        <v>P</v>
      </c>
      <c r="DF23" s="136" t="n">
        <v>5.4053</v>
      </c>
      <c r="DG23" s="136" t="n">
        <v>3.64537329</v>
      </c>
      <c r="DH23" s="113" t="n">
        <f aca="false">IF(DF23&gt;0,(DG23*100)/DF23,0)</f>
        <v>67.4407209590587</v>
      </c>
      <c r="DI23" s="113" t="n">
        <f aca="false">IF(DF23&gt;0,IF(DH23&lt;=22,(DH23/22),IF(DH23&lt;=41,(2+(DH23-41)/19),IF(DH23&lt;=60,(3+(DH23-60)/19),IF(DH23&lt;=78,(4+(DH23-78)/18),IF(DH23&lt;=95,(5+(DH23-95)/17),5))))),0)</f>
        <v>3.41337338661437</v>
      </c>
      <c r="DJ23" s="88" t="str">
        <f aca="false">IF(DF23&gt;0,"P","")</f>
        <v>P</v>
      </c>
      <c r="DK23" s="122" t="n">
        <v>5</v>
      </c>
      <c r="DL23" s="122" t="n">
        <v>5</v>
      </c>
      <c r="DM23" s="123" t="n">
        <f aca="false">AVERAGE(DK23:DL23)</f>
        <v>5</v>
      </c>
      <c r="DN23" s="88" t="s">
        <v>93</v>
      </c>
      <c r="DO23" s="66" t="n">
        <f aca="false">D23+J23+P23</f>
        <v>454</v>
      </c>
      <c r="DP23" s="66" t="n">
        <f aca="false">E23+K23+Q23</f>
        <v>6811</v>
      </c>
      <c r="DQ23" s="125" t="n">
        <f aca="false">F23+L23+R23</f>
        <v>462</v>
      </c>
    </row>
    <row r="24" s="125" customFormat="true" ht="21.75" hidden="false" customHeight="true" outlineLevel="0" collapsed="false">
      <c r="A24" s="126" t="n">
        <v>14</v>
      </c>
      <c r="B24" s="143" t="s">
        <v>106</v>
      </c>
      <c r="C24" s="84" t="n">
        <f aca="false">COUNTIF(D24:DN24,"P")</f>
        <v>12</v>
      </c>
      <c r="D24" s="128" t="n">
        <v>47</v>
      </c>
      <c r="E24" s="128" t="n">
        <v>700</v>
      </c>
      <c r="F24" s="128" t="n">
        <v>76</v>
      </c>
      <c r="G24" s="86" t="n">
        <f aca="false">IF(D24&gt;0,(F24*100)/D24,0)</f>
        <v>161.702127659574</v>
      </c>
      <c r="H24" s="87" t="n">
        <f aca="false">IF(G24&lt;=10,(G24/10),IF(G24&lt;=30,(2+(G24-30)/20),IF(G24&lt;=50,(3+(G24-50)/20),IF(G24&lt;=75,(4+(G24-75)/25),IF(G24&lt;=100,(5+(G24-100)/25),5)))))</f>
        <v>5</v>
      </c>
      <c r="I24" s="88" t="str">
        <f aca="false">IF(OR(D24&gt;0,E24&gt;0),"P","")</f>
        <v>P</v>
      </c>
      <c r="J24" s="128" t="n">
        <v>0</v>
      </c>
      <c r="K24" s="128" t="n">
        <v>0</v>
      </c>
      <c r="L24" s="128" t="n">
        <v>0</v>
      </c>
      <c r="M24" s="86" t="n">
        <f aca="false">IF(J24&gt;0,(L24*100)/J24,0)</f>
        <v>0</v>
      </c>
      <c r="N24" s="87" t="n">
        <f aca="false">IF(M24&lt;=10,(M24/10),IF(M24&lt;=30,(2+(M24-30)/20),IF(M24&lt;=50,(3+(M24-50)/20),IF(M24&lt;=75,(4+(M24-75)/25),IF(M24&lt;=100,(5+(M24-100)/25),5)))))</f>
        <v>0</v>
      </c>
      <c r="O24" s="88" t="str">
        <f aca="false">IF(OR(J24&gt;0,K24&gt;0),"P","")</f>
        <v/>
      </c>
      <c r="P24" s="128" t="n">
        <v>20</v>
      </c>
      <c r="Q24" s="128" t="n">
        <v>300</v>
      </c>
      <c r="R24" s="90" t="n">
        <v>25</v>
      </c>
      <c r="S24" s="86" t="n">
        <f aca="false">IF(P24&gt;0,(R24*100)/P24,0)</f>
        <v>125</v>
      </c>
      <c r="T24" s="87" t="n">
        <f aca="false">IF(S24&lt;=10,(S24/10),IF(S24&lt;=30,(2+(S24-30)/20),IF(S24&lt;=50,(3+(S24-50)/20),IF(S24&lt;=75,(4+(S24-75)/25),IF(S24&lt;=100,(5+(S24-100)/25),5)))))</f>
        <v>5</v>
      </c>
      <c r="U24" s="88" t="str">
        <f aca="false">IF(OR(P24&gt;0,Q24&gt;0),"P","")</f>
        <v>P</v>
      </c>
      <c r="V24" s="128" t="n">
        <v>332</v>
      </c>
      <c r="W24" s="129" t="n">
        <v>0</v>
      </c>
      <c r="X24" s="86" t="n">
        <f aca="false">IF(V24&gt;0,(W24*100)/V24,0)</f>
        <v>0</v>
      </c>
      <c r="Y24" s="87" t="n">
        <f aca="false">IF(X24&lt;=10,(X24/10),IF(X24&lt;=30,(2+(X24-30)/20),IF(X24&lt;=50,(3+(X24-50)/20),IF(X24&lt;=75,(4+(X24-75)/25),IF(X24&lt;=100,(5+(X24-100)/25),5)))))</f>
        <v>0</v>
      </c>
      <c r="Z24" s="88" t="str">
        <f aca="false">IF(V24&gt;0,"P","")</f>
        <v>P</v>
      </c>
      <c r="AA24" s="119" t="n">
        <v>0</v>
      </c>
      <c r="AB24" s="119" t="n">
        <v>0</v>
      </c>
      <c r="AC24" s="119" t="n">
        <v>0</v>
      </c>
      <c r="AD24" s="128" t="n">
        <v>0</v>
      </c>
      <c r="AE24" s="111" t="n">
        <v>0</v>
      </c>
      <c r="AF24" s="128"/>
      <c r="AG24" s="110" t="n">
        <v>0</v>
      </c>
      <c r="AH24" s="110" t="n">
        <v>0</v>
      </c>
      <c r="AI24" s="88" t="str">
        <f aca="false">IF(AA24&gt;0,"P","")</f>
        <v/>
      </c>
      <c r="AJ24" s="128" t="n">
        <v>0</v>
      </c>
      <c r="AK24" s="144" t="n">
        <v>0</v>
      </c>
      <c r="AL24" s="128" t="n">
        <v>0</v>
      </c>
      <c r="AM24" s="97" t="n">
        <v>0</v>
      </c>
      <c r="AN24" s="98" t="n">
        <v>0</v>
      </c>
      <c r="AO24" s="128"/>
      <c r="AP24" s="110" t="n">
        <v>0</v>
      </c>
      <c r="AQ24" s="110" t="n">
        <v>0</v>
      </c>
      <c r="AR24" s="110" t="n">
        <v>0</v>
      </c>
      <c r="AS24" s="88" t="str">
        <f aca="false">IF(AJ24&gt;0,"P","")</f>
        <v/>
      </c>
      <c r="AT24" s="100" t="n">
        <v>952</v>
      </c>
      <c r="AU24" s="100" t="n">
        <v>952</v>
      </c>
      <c r="AV24" s="132" t="n">
        <f aca="false">IF(AT24&gt;0,(AU24*100)/AT24,0)</f>
        <v>100</v>
      </c>
      <c r="AW24" s="100" t="n">
        <v>9</v>
      </c>
      <c r="AX24" s="100" t="n">
        <v>0</v>
      </c>
      <c r="AY24" s="100" t="n">
        <v>0</v>
      </c>
      <c r="AZ24" s="100" t="n">
        <v>0</v>
      </c>
      <c r="BA24" s="104" t="n">
        <f aca="false">IF(AU24&gt;0,1,0)</f>
        <v>1</v>
      </c>
      <c r="BB24" s="104" t="n">
        <f aca="false">IF(AW24&gt;0,0.3,0)</f>
        <v>0.3</v>
      </c>
      <c r="BC24" s="104" t="n">
        <f aca="false">IF(AX24&gt;0,0.3,0)</f>
        <v>0</v>
      </c>
      <c r="BD24" s="104" t="n">
        <f aca="false">IF(AY24&gt;0,0.4,0)</f>
        <v>0</v>
      </c>
      <c r="BE24" s="105" t="n">
        <v>5</v>
      </c>
      <c r="BF24" s="105" t="n">
        <v>5</v>
      </c>
      <c r="BG24" s="105" t="n">
        <v>0</v>
      </c>
      <c r="BH24" s="105" t="n">
        <v>0</v>
      </c>
      <c r="BI24" s="106" t="n">
        <f aca="false">IF(BG24&gt;0,(BH24*100)/BG24,0)</f>
        <v>0</v>
      </c>
      <c r="BJ24" s="105" t="n">
        <v>5</v>
      </c>
      <c r="BK24" s="105" t="n">
        <v>0</v>
      </c>
      <c r="BL24" s="105" t="n">
        <v>0</v>
      </c>
      <c r="BM24" s="105" t="n">
        <v>0</v>
      </c>
      <c r="BN24" s="106" t="n">
        <f aca="false">IF(BH24&gt;0,1,IF(BF24&gt;0,1,0))</f>
        <v>1</v>
      </c>
      <c r="BO24" s="106" t="n">
        <f aca="false">IF(BJ24&gt;0,0.3,0)</f>
        <v>0.3</v>
      </c>
      <c r="BP24" s="106" t="n">
        <f aca="false">IF(BK24&gt;0,0.3,0)</f>
        <v>0</v>
      </c>
      <c r="BQ24" s="106" t="n">
        <f aca="false">IF(BL24&gt;0,0.4,0)</f>
        <v>0</v>
      </c>
      <c r="BR24" s="106" t="n">
        <f aca="false">IF(AND(AZ24&gt;0,BM24&gt;0),1,IF(OR(AZ24&gt;0,BM24&gt;0),0.6,0))</f>
        <v>0</v>
      </c>
      <c r="BS24" s="133" t="n">
        <f aca="false">SUM(BA24:BD24)+SUM(BN24:BR24)</f>
        <v>2.6</v>
      </c>
      <c r="BT24" s="88" t="s">
        <v>93</v>
      </c>
      <c r="BU24" s="100" t="n">
        <v>450</v>
      </c>
      <c r="BV24" s="110" t="n">
        <v>0</v>
      </c>
      <c r="BW24" s="109" t="n">
        <f aca="false">IF(BU24&gt;0,(BV24*100)/BU24,0)</f>
        <v>0</v>
      </c>
      <c r="BX24" s="109" t="n">
        <f aca="false">IF(BW24&lt;=10,(BW24/10),IF(BW24&lt;=30,(2+(BW24-30)/20),IF(BW24&lt;=50,(3+(BW24-50)/20),IF(BW24&lt;=75,(4+(BW24-75)/25),IF(BW24&lt;=100,(5+(BW24-100)/25),5)))))</f>
        <v>0</v>
      </c>
      <c r="BY24" s="110" t="n">
        <v>0</v>
      </c>
      <c r="BZ24" s="111" t="n">
        <f aca="false">IF(BU24&gt;0,(BY24*100)/BU24,0)</f>
        <v>0</v>
      </c>
      <c r="CA24" s="109" t="n">
        <f aca="false">IF(BZ24&lt;=10,(BZ24/10),IF(BZ24&lt;=30,(2+(BZ24-30)/20),IF(BZ24&lt;=50,(3+(BZ24-50)/20),IF(BZ24&lt;=75,(4+(BZ24-75)/25),IF(BZ24&lt;=100,(5+(BZ24-100)/25),5)))))</f>
        <v>0</v>
      </c>
      <c r="CB24" s="110" t="n">
        <v>0</v>
      </c>
      <c r="CC24" s="111" t="n">
        <f aca="false">IF(BU24&gt;0,(CB24*100)/BU24,0)</f>
        <v>0</v>
      </c>
      <c r="CD24" s="109" t="n">
        <f aca="false">IF(CC24&lt;=10,(CC24/10),IF(CC24&lt;=30,(2+(CC24-30)/20),IF(CC24&lt;=50,(3+(CC24-50)/20),IF(CC24&lt;=75,(4+(CC24-75)/25),IF(CC24&lt;=100,(5+(CC24-100)/25),5)))))</f>
        <v>0</v>
      </c>
      <c r="CE24" s="88" t="str">
        <f aca="false">IF(BU24&gt;0,"P","")</f>
        <v>P</v>
      </c>
      <c r="CF24" s="112" t="n">
        <v>100</v>
      </c>
      <c r="CG24" s="112" t="n">
        <v>0</v>
      </c>
      <c r="CH24" s="113" t="n">
        <f aca="false">IF(CF24&gt;0,(CG24*100)/CF24,0)</f>
        <v>0</v>
      </c>
      <c r="CI24" s="97" t="n">
        <f aca="false">IF(CH24&lt;=10,(CH24/10),IF(CH24&lt;=30,(2+(CH24-30)/20),IF(CH24&lt;=50,(3+(CH24-50)/20),IF(CH24&lt;=75,(4+(CH24-75)/25),IF(CH24&lt;=100,(5+(CH24-100)/25),5)))))</f>
        <v>0</v>
      </c>
      <c r="CJ24" s="88" t="str">
        <f aca="false">IF(CF24&gt;0,"P","")</f>
        <v>P</v>
      </c>
      <c r="CK24" s="134" t="n">
        <v>22</v>
      </c>
      <c r="CL24" s="134" t="n">
        <v>10</v>
      </c>
      <c r="CM24" s="113" t="n">
        <f aca="false">IF(CK24&gt;0,(CL24*100)/CK24,0)</f>
        <v>45.4545454545455</v>
      </c>
      <c r="CN24" s="97" t="n">
        <f aca="false">IF(CM24&lt;=10,(CM24/10),IF(CM24&lt;=30,(2+(CM24-30)/20),IF(CM24&lt;=50,(3+(CM24-50)/20),IF(CM24&lt;=75,(4+(CM24-75)/25),IF(CM24&lt;=100,(5+(CM24-100)/25),5)))))</f>
        <v>2.77272727272727</v>
      </c>
      <c r="CO24" s="88" t="str">
        <f aca="false">IF(CK24&gt;0,"P","")</f>
        <v>P</v>
      </c>
      <c r="CP24" s="134" t="n">
        <v>22</v>
      </c>
      <c r="CQ24" s="134" t="n">
        <v>10</v>
      </c>
      <c r="CR24" s="113" t="n">
        <f aca="false">IF(CP24&gt;0,(CQ24*100)/CP24,0)</f>
        <v>45.4545454545455</v>
      </c>
      <c r="CS24" s="97" t="n">
        <f aca="false">IF(CR24&lt;=10,(CR24/10),IF(CR24&lt;=30,(2+(CR24-30)/20),IF(CR24&lt;=50,(3+(CR24-50)/20),IF(CR24&lt;=75,(4+(CR24-75)/25),IF(CR24&lt;=100,(5+(CR24-100)/25),5)))))</f>
        <v>2.77272727272727</v>
      </c>
      <c r="CT24" s="88" t="str">
        <f aca="false">IF(CP24&gt;0,"P","")</f>
        <v>P</v>
      </c>
      <c r="CU24" s="118" t="n">
        <v>17.812</v>
      </c>
      <c r="CV24" s="135" t="n">
        <v>13.91</v>
      </c>
      <c r="CW24" s="113" t="n">
        <f aca="false">IF(CU24&gt;0,(CV24*100)/CU24,0)</f>
        <v>78.0934201661801</v>
      </c>
      <c r="CX24" s="113" t="n">
        <f aca="false">IF(CW24&gt;0,IF(CW24&lt;=78,(CW24/78),IF(CW24&lt;=80,(2+(CW24-80)/2),IF(CW24&lt;=82,(3+(CW24-82)/2),IF(CW24&lt;=86,(4+(CW24-86)/4),IF(CW24&lt;=90,(5+(CW24-90)/4),5))))),0)</f>
        <v>1.04671008309005</v>
      </c>
      <c r="CY24" s="88" t="str">
        <f aca="false">IF(CU24&gt;0,"P","")</f>
        <v>P</v>
      </c>
      <c r="CZ24" s="118" t="n">
        <v>15</v>
      </c>
      <c r="DA24" s="135" t="n">
        <v>7.82</v>
      </c>
      <c r="DB24" s="113" t="n">
        <f aca="false">IF(CZ24&gt;0,(DA24*100)/CZ24,0)</f>
        <v>52.1333333333333</v>
      </c>
      <c r="DC24" s="109" t="n">
        <f aca="false">IF(DB24&gt;0,IF(DB24&lt;=90,(DB24/90),IF(DB24&lt;=94,(2+(DB24-94)/4),IF(DB24&lt;=96,(3+(DB24-96)/2),IF(DB24&lt;=98,(4+(DB24-98)/2),IF(DB24&lt;=100,(5+(DB24-100)/2),5))))),0)</f>
        <v>0.579259259259259</v>
      </c>
      <c r="DD24" s="119" t="n">
        <v>5</v>
      </c>
      <c r="DE24" s="88" t="str">
        <f aca="false">IF(CZ24&gt;0,"P","")</f>
        <v>P</v>
      </c>
      <c r="DF24" s="136" t="n">
        <v>6.711628</v>
      </c>
      <c r="DG24" s="136" t="n">
        <v>5.10034627</v>
      </c>
      <c r="DH24" s="113" t="n">
        <f aca="false">IF(DF24&gt;0,(DG24*100)/DF24,0)</f>
        <v>75.9926841892906</v>
      </c>
      <c r="DI24" s="113" t="n">
        <f aca="false">IF(DF24&gt;0,IF(DH24&lt;=22,(DH24/22),IF(DH24&lt;=41,(2+(DH24-41)/19),IF(DH24&lt;=60,(3+(DH24-60)/19),IF(DH24&lt;=78,(4+(DH24-78)/18),IF(DH24&lt;=95,(5+(DH24-95)/17),5))))),0)</f>
        <v>3.88848245496059</v>
      </c>
      <c r="DJ24" s="88" t="str">
        <f aca="false">IF(DF24&gt;0,"P","")</f>
        <v>P</v>
      </c>
      <c r="DK24" s="140"/>
      <c r="DL24" s="122" t="n">
        <v>0</v>
      </c>
      <c r="DM24" s="123" t="n">
        <f aca="false">DL24</f>
        <v>0</v>
      </c>
      <c r="DN24" s="88" t="s">
        <v>93</v>
      </c>
      <c r="DO24" s="66" t="n">
        <f aca="false">D24+J24+P24</f>
        <v>67</v>
      </c>
      <c r="DP24" s="66" t="n">
        <f aca="false">E24+K24+Q24</f>
        <v>1000</v>
      </c>
      <c r="DQ24" s="125" t="n">
        <f aca="false">F24+L24+R24</f>
        <v>101</v>
      </c>
    </row>
    <row r="25" s="125" customFormat="true" ht="21.75" hidden="false" customHeight="true" outlineLevel="0" collapsed="false">
      <c r="A25" s="126" t="n">
        <v>15</v>
      </c>
      <c r="B25" s="127" t="s">
        <v>107</v>
      </c>
      <c r="C25" s="84" t="n">
        <f aca="false">COUNTIF(D25:DN25,"P")</f>
        <v>14</v>
      </c>
      <c r="D25" s="128" t="n">
        <v>118</v>
      </c>
      <c r="E25" s="128" t="n">
        <v>1768</v>
      </c>
      <c r="F25" s="128" t="n">
        <v>188</v>
      </c>
      <c r="G25" s="86" t="n">
        <f aca="false">IF(D25&gt;0,(F25*100)/D25,0)</f>
        <v>159.322033898305</v>
      </c>
      <c r="H25" s="87" t="n">
        <f aca="false">IF(G25&lt;=10,(G25/10),IF(G25&lt;=30,(2+(G25-30)/20),IF(G25&lt;=50,(3+(G25-50)/20),IF(G25&lt;=75,(4+(G25-75)/25),IF(G25&lt;=100,(5+(G25-100)/25),5)))))</f>
        <v>5</v>
      </c>
      <c r="I25" s="88" t="str">
        <f aca="false">IF(OR(D25&gt;0,E25&gt;0),"P","")</f>
        <v>P</v>
      </c>
      <c r="J25" s="128" t="n">
        <v>0</v>
      </c>
      <c r="K25" s="128" t="n">
        <v>0</v>
      </c>
      <c r="L25" s="128" t="n">
        <v>0</v>
      </c>
      <c r="M25" s="86" t="n">
        <f aca="false">IF(J25&gt;0,(L25*100)/J25,0)</f>
        <v>0</v>
      </c>
      <c r="N25" s="87" t="n">
        <f aca="false">IF(M25&lt;=10,(M25/10),IF(M25&lt;=30,(2+(M25-30)/20),IF(M25&lt;=50,(3+(M25-50)/20),IF(M25&lt;=75,(4+(M25-75)/25),IF(M25&lt;=100,(5+(M25-100)/25),5)))))</f>
        <v>0</v>
      </c>
      <c r="O25" s="88" t="str">
        <f aca="false">IF(OR(J25&gt;0,K25&gt;0),"P","")</f>
        <v/>
      </c>
      <c r="P25" s="128" t="n">
        <v>247</v>
      </c>
      <c r="Q25" s="128" t="n">
        <v>3712</v>
      </c>
      <c r="R25" s="90" t="n">
        <v>104</v>
      </c>
      <c r="S25" s="86" t="n">
        <f aca="false">IF(P25&gt;0,(R25*100)/P25,0)</f>
        <v>42.1052631578947</v>
      </c>
      <c r="T25" s="87" t="n">
        <f aca="false">IF(S25&lt;=10,(S25/10),IF(S25&lt;=30,(2+(S25-30)/20),IF(S25&lt;=50,(3+(S25-50)/20),IF(S25&lt;=75,(4+(S25-75)/25),IF(S25&lt;=100,(5+(S25-100)/25),5)))))</f>
        <v>2.60526315789474</v>
      </c>
      <c r="U25" s="88" t="str">
        <f aca="false">IF(OR(P25&gt;0,Q25&gt;0),"P","")</f>
        <v>P</v>
      </c>
      <c r="V25" s="128" t="n">
        <v>543</v>
      </c>
      <c r="W25" s="129" t="n">
        <v>298</v>
      </c>
      <c r="X25" s="86" t="n">
        <f aca="false">IF(V25&gt;0,(W25*100)/V25,0)</f>
        <v>54.8802946593002</v>
      </c>
      <c r="Y25" s="87" t="n">
        <f aca="false">IF(X25&lt;=10,(X25/10),IF(X25&lt;=30,(2+(X25-30)/20),IF(X25&lt;=50,(3+(X25-50)/20),IF(X25&lt;=75,(4+(X25-75)/25),IF(X25&lt;=100,(5+(X25-100)/25),5)))))</f>
        <v>3.19521178637201</v>
      </c>
      <c r="Z25" s="88" t="str">
        <f aca="false">IF(V25&gt;0,"P","")</f>
        <v>P</v>
      </c>
      <c r="AA25" s="130" t="n">
        <v>14303</v>
      </c>
      <c r="AB25" s="130" t="n">
        <f aca="false">IF(AA25&lt;=54900,1,IF(AA25&lt;=109800,2,IF(AA25&lt;=164700,3,IF(AA25&lt;=219600,4,IF(AA25&gt;219600,5)))))</f>
        <v>1</v>
      </c>
      <c r="AC25" s="130" t="n">
        <v>11744</v>
      </c>
      <c r="AD25" s="97" t="n">
        <f aca="false">IF(AA25&gt;0,(AC25*100)/AA25,0)</f>
        <v>82.1086485352723</v>
      </c>
      <c r="AE25" s="98" t="n">
        <f aca="false">IF(AD25&gt;0,IF(AD25&lt;=90,(AD25/90),IF(AD25&lt;=93,(2+(AD25-93)/3),IF(AD25&lt;=96,(3+(AD25-96)/3),IF(AD25&lt;=98,(4+(AD25-98)/2),IF(AD25&lt;=100,(5+(AD25-100)/2),5))))),0)</f>
        <v>0.912318317058581</v>
      </c>
      <c r="AF25" s="128" t="n">
        <v>11644.25</v>
      </c>
      <c r="AG25" s="110" t="n">
        <f aca="false">IF(AA25&gt;0,(AF25*100)/AA25,0)</f>
        <v>81.4112423967</v>
      </c>
      <c r="AH25" s="110" t="n">
        <v>0</v>
      </c>
      <c r="AI25" s="88" t="str">
        <f aca="false">IF(AA25&gt;0,"P","")</f>
        <v>P</v>
      </c>
      <c r="AJ25" s="128" t="n">
        <v>26520</v>
      </c>
      <c r="AK25" s="131" t="n">
        <f aca="false">IF(AJ25&lt;=477700,1,IF(AJ25&lt;=955400,2,IF(AJ25&lt;=1433100,3,IF(AJ25&lt;=1910800,4,IF(AJ25&gt;1910800,5)))))</f>
        <v>1</v>
      </c>
      <c r="AL25" s="128" t="n">
        <v>24068</v>
      </c>
      <c r="AM25" s="97" t="n">
        <f aca="false">IF(AJ25&gt;0,(AL25*100)/AJ25,0)</f>
        <v>90.7541478129713</v>
      </c>
      <c r="AN25" s="98" t="n">
        <f aca="false">IF(AM25&gt;0,IF(AM25&lt;=92,(AM25/92),IF(AM25&lt;=94,(2+(AM25-94)/2),IF(AM25&lt;=96,(3+(AM25-96)/2),IF(AM25&lt;=98,(4+(AM25-98)/2),IF(AM25&lt;=100,(5+(AM25-100)/2),5))))),0)</f>
        <v>0.986458128401862</v>
      </c>
      <c r="AO25" s="128" t="n">
        <v>24939</v>
      </c>
      <c r="AP25" s="110" t="n">
        <f aca="false">IF(AJ25&gt;0,(AO25*100)/AJ25,0)</f>
        <v>94.0384615384615</v>
      </c>
      <c r="AQ25" s="110" t="n">
        <v>2.01923076923077</v>
      </c>
      <c r="AR25" s="110" t="n">
        <v>4</v>
      </c>
      <c r="AS25" s="88" t="str">
        <f aca="false">IF(AJ25&gt;0,"P","")</f>
        <v>P</v>
      </c>
      <c r="AT25" s="137" t="n">
        <v>124</v>
      </c>
      <c r="AU25" s="137" t="n">
        <v>124</v>
      </c>
      <c r="AV25" s="138" t="n">
        <f aca="false">IF(AT25&gt;0,(AU25*100)/AT25,0)</f>
        <v>100</v>
      </c>
      <c r="AW25" s="137" t="n">
        <v>9</v>
      </c>
      <c r="AX25" s="137" t="n">
        <v>9</v>
      </c>
      <c r="AY25" s="137" t="n">
        <v>0</v>
      </c>
      <c r="AZ25" s="137" t="n">
        <v>0</v>
      </c>
      <c r="BA25" s="104" t="n">
        <f aca="false">IF(AU25&gt;0,1,0)</f>
        <v>1</v>
      </c>
      <c r="BB25" s="104" t="n">
        <f aca="false">IF(AW25&gt;0,0.3,0)</f>
        <v>0.3</v>
      </c>
      <c r="BC25" s="104" t="n">
        <f aca="false">IF(AX25&gt;0,0.3,0)</f>
        <v>0.3</v>
      </c>
      <c r="BD25" s="104" t="n">
        <f aca="false">IF(AY25&gt;0,0.4,0)</f>
        <v>0</v>
      </c>
      <c r="BE25" s="105" t="n">
        <v>19</v>
      </c>
      <c r="BF25" s="105" t="n">
        <v>17</v>
      </c>
      <c r="BG25" s="105" t="n">
        <v>10</v>
      </c>
      <c r="BH25" s="105" t="n">
        <v>10</v>
      </c>
      <c r="BI25" s="106" t="n">
        <f aca="false">IF(BG25&gt;0,(BH25*100)/BG25,0)</f>
        <v>100</v>
      </c>
      <c r="BJ25" s="105" t="n">
        <v>7</v>
      </c>
      <c r="BK25" s="105" t="n">
        <v>0</v>
      </c>
      <c r="BL25" s="105" t="n">
        <v>0</v>
      </c>
      <c r="BM25" s="105" t="n">
        <v>0</v>
      </c>
      <c r="BN25" s="106" t="n">
        <f aca="false">IF(BH25&gt;0,1,IF(BF25&gt;0,1,0))</f>
        <v>1</v>
      </c>
      <c r="BO25" s="106" t="n">
        <f aca="false">IF(BJ25&gt;0,0.3,0)</f>
        <v>0.3</v>
      </c>
      <c r="BP25" s="106" t="n">
        <f aca="false">IF(BK25&gt;0,0.3,0)</f>
        <v>0</v>
      </c>
      <c r="BQ25" s="106" t="n">
        <f aca="false">IF(BL25&gt;0,0.4,0)</f>
        <v>0</v>
      </c>
      <c r="BR25" s="106" t="n">
        <f aca="false">IF(AND(AZ25&gt;0,BM25&gt;0),1,IF(OR(AZ25&gt;0,BM25&gt;0),0.6,0))</f>
        <v>0</v>
      </c>
      <c r="BS25" s="133" t="n">
        <f aca="false">SUM(BA25:BD25)+SUM(BN25:BR25)</f>
        <v>2.9</v>
      </c>
      <c r="BT25" s="88" t="s">
        <v>93</v>
      </c>
      <c r="BU25" s="100" t="n">
        <v>450</v>
      </c>
      <c r="BV25" s="110" t="n">
        <v>0</v>
      </c>
      <c r="BW25" s="109" t="n">
        <f aca="false">IF(BU25&gt;0,(BV25*100)/BU25,0)</f>
        <v>0</v>
      </c>
      <c r="BX25" s="109" t="n">
        <f aca="false">IF(BW25&lt;=10,(BW25/10),IF(BW25&lt;=30,(2+(BW25-30)/20),IF(BW25&lt;=50,(3+(BW25-50)/20),IF(BW25&lt;=75,(4+(BW25-75)/25),IF(BW25&lt;=100,(5+(BW25-100)/25),5)))))</f>
        <v>0</v>
      </c>
      <c r="BY25" s="110" t="n">
        <v>0</v>
      </c>
      <c r="BZ25" s="111" t="n">
        <f aca="false">IF(BU25&gt;0,(BY25*100)/BU25,0)</f>
        <v>0</v>
      </c>
      <c r="CA25" s="109" t="n">
        <f aca="false">IF(BZ25&lt;=10,(BZ25/10),IF(BZ25&lt;=30,(2+(BZ25-30)/20),IF(BZ25&lt;=50,(3+(BZ25-50)/20),IF(BZ25&lt;=75,(4+(BZ25-75)/25),IF(BZ25&lt;=100,(5+(BZ25-100)/25),5)))))</f>
        <v>0</v>
      </c>
      <c r="CB25" s="110" t="n">
        <v>0</v>
      </c>
      <c r="CC25" s="111" t="n">
        <f aca="false">IF(BU25&gt;0,(CB25*100)/BU25,0)</f>
        <v>0</v>
      </c>
      <c r="CD25" s="109" t="n">
        <f aca="false">IF(CC25&lt;=10,(CC25/10),IF(CC25&lt;=30,(2+(CC25-30)/20),IF(CC25&lt;=50,(3+(CC25-50)/20),IF(CC25&lt;=75,(4+(CC25-75)/25),IF(CC25&lt;=100,(5+(CC25-100)/25),5)))))</f>
        <v>0</v>
      </c>
      <c r="CE25" s="88" t="str">
        <f aca="false">IF(BU25&gt;0,"P","")</f>
        <v>P</v>
      </c>
      <c r="CF25" s="112" t="n">
        <v>400</v>
      </c>
      <c r="CG25" s="112" t="n">
        <v>400</v>
      </c>
      <c r="CH25" s="113" t="n">
        <f aca="false">IF(CF25&gt;0,(CG25*100)/CF25,0)</f>
        <v>100</v>
      </c>
      <c r="CI25" s="97" t="n">
        <f aca="false">IF(CH25&lt;=10,(CH25/10),IF(CH25&lt;=30,(2+(CH25-30)/20),IF(CH25&lt;=50,(3+(CH25-50)/20),IF(CH25&lt;=75,(4+(CH25-75)/25),IF(CH25&lt;=100,(5+(CH25-100)/25),5)))))</f>
        <v>5</v>
      </c>
      <c r="CJ25" s="88" t="str">
        <f aca="false">IF(CF25&gt;0,"P","")</f>
        <v>P</v>
      </c>
      <c r="CK25" s="134" t="n">
        <v>29</v>
      </c>
      <c r="CL25" s="134" t="n">
        <v>6</v>
      </c>
      <c r="CM25" s="113" t="n">
        <f aca="false">IF(CK25&gt;0,(CL25*100)/CK25,0)</f>
        <v>20.6896551724138</v>
      </c>
      <c r="CN25" s="97" t="n">
        <f aca="false">IF(CM25&lt;=10,(CM25/10),IF(CM25&lt;=30,(2+(CM25-30)/20),IF(CM25&lt;=50,(3+(CM25-50)/20),IF(CM25&lt;=75,(4+(CM25-75)/25),IF(CM25&lt;=100,(5+(CM25-100)/25),5)))))</f>
        <v>1.53448275862069</v>
      </c>
      <c r="CO25" s="88" t="str">
        <f aca="false">IF(CK25&gt;0,"P","")</f>
        <v>P</v>
      </c>
      <c r="CP25" s="134" t="n">
        <v>33</v>
      </c>
      <c r="CQ25" s="134" t="n">
        <v>2</v>
      </c>
      <c r="CR25" s="113" t="n">
        <f aca="false">IF(CP25&gt;0,(CQ25*100)/CP25,0)</f>
        <v>6.06060606060606</v>
      </c>
      <c r="CS25" s="97" t="n">
        <f aca="false">IF(CR25&lt;=10,(CR25/10),IF(CR25&lt;=30,(2+(CR25-30)/20),IF(CR25&lt;=50,(3+(CR25-50)/20),IF(CR25&lt;=75,(4+(CR25-75)/25),IF(CR25&lt;=100,(5+(CR25-100)/25),5)))))</f>
        <v>0.606060606060606</v>
      </c>
      <c r="CT25" s="88" t="str">
        <f aca="false">IF(CP25&gt;0,"P","")</f>
        <v>P</v>
      </c>
      <c r="CU25" s="118" t="n">
        <v>14.862</v>
      </c>
      <c r="CV25" s="135" t="n">
        <v>6.115</v>
      </c>
      <c r="CW25" s="113" t="n">
        <f aca="false">IF(CU25&gt;0,(CV25*100)/CU25,0)</f>
        <v>41.1452025299421</v>
      </c>
      <c r="CX25" s="113" t="n">
        <f aca="false">IF(CW25&gt;0,IF(CW25&lt;=78,(CW25/78),IF(CW25&lt;=80,(2+(CW25-80)/2),IF(CW25&lt;=82,(3+(CW25-82)/2),IF(CW25&lt;=86,(4+(CW25-86)/4),IF(CW25&lt;=90,(5+(CW25-90)/4),5))))),0)</f>
        <v>0.52750259653772</v>
      </c>
      <c r="CY25" s="88" t="str">
        <f aca="false">IF(CU25&gt;0,"P","")</f>
        <v>P</v>
      </c>
      <c r="CZ25" s="118" t="n">
        <v>10</v>
      </c>
      <c r="DA25" s="135" t="n">
        <v>8.7</v>
      </c>
      <c r="DB25" s="113" t="n">
        <f aca="false">IF(CZ25&gt;0,(DA25*100)/CZ25,0)</f>
        <v>87</v>
      </c>
      <c r="DC25" s="109" t="n">
        <f aca="false">IF(DB25&gt;0,IF(DB25&lt;=90,(DB25/90),IF(DB25&lt;=94,(2+(DB25-94)/4),IF(DB25&lt;=96,(3+(DB25-96)/2),IF(DB25&lt;=98,(4+(DB25-98)/2),IF(DB25&lt;=100,(5+(DB25-100)/2),5))))),0)</f>
        <v>0.966666666666667</v>
      </c>
      <c r="DD25" s="119" t="n">
        <v>3</v>
      </c>
      <c r="DE25" s="88" t="str">
        <f aca="false">IF(CZ25&gt;0,"P","")</f>
        <v>P</v>
      </c>
      <c r="DF25" s="136" t="n">
        <v>6.062485</v>
      </c>
      <c r="DG25" s="136" t="n">
        <v>4.00017138</v>
      </c>
      <c r="DH25" s="113" t="n">
        <f aca="false">IF(DF25&gt;0,(DG25*100)/DF25,0)</f>
        <v>65.9823715852493</v>
      </c>
      <c r="DI25" s="113" t="n">
        <f aca="false">IF(DF25&gt;0,IF(DH25&lt;=22,(DH25/22),IF(DH25&lt;=41,(2+(DH25-41)/19),IF(DH25&lt;=60,(3+(DH25-60)/19),IF(DH25&lt;=78,(4+(DH25-78)/18),IF(DH25&lt;=95,(5+(DH25-95)/17),5))))),0)</f>
        <v>3.33235397695829</v>
      </c>
      <c r="DJ25" s="88" t="str">
        <f aca="false">IF(DF25&gt;0,"P","")</f>
        <v>P</v>
      </c>
      <c r="DK25" s="122" t="n">
        <v>1</v>
      </c>
      <c r="DL25" s="122" t="n">
        <v>1</v>
      </c>
      <c r="DM25" s="123" t="n">
        <f aca="false">AVERAGE(DK25:DL25)</f>
        <v>1</v>
      </c>
      <c r="DN25" s="88" t="s">
        <v>93</v>
      </c>
      <c r="DO25" s="66" t="n">
        <f aca="false">D25+J25+P25</f>
        <v>365</v>
      </c>
      <c r="DP25" s="66" t="n">
        <f aca="false">E25+K25+Q25</f>
        <v>5480</v>
      </c>
      <c r="DQ25" s="125" t="n">
        <f aca="false">F25+L25+R25</f>
        <v>292</v>
      </c>
    </row>
    <row r="26" s="125" customFormat="true" ht="21.75" hidden="false" customHeight="true" outlineLevel="0" collapsed="false">
      <c r="A26" s="126" t="n">
        <v>16</v>
      </c>
      <c r="B26" s="143" t="s">
        <v>108</v>
      </c>
      <c r="C26" s="84" t="n">
        <f aca="false">COUNTIF(D26:DN26,"P")</f>
        <v>14</v>
      </c>
      <c r="D26" s="128" t="n">
        <v>130</v>
      </c>
      <c r="E26" s="128" t="n">
        <v>1959</v>
      </c>
      <c r="F26" s="128" t="n">
        <v>337</v>
      </c>
      <c r="G26" s="86" t="n">
        <f aca="false">IF(D26&gt;0,(F26*100)/D26,0)</f>
        <v>259.230769230769</v>
      </c>
      <c r="H26" s="87" t="n">
        <f aca="false">IF(G26&lt;=10,(G26/10),IF(G26&lt;=30,(2+(G26-30)/20),IF(G26&lt;=50,(3+(G26-50)/20),IF(G26&lt;=75,(4+(G26-75)/25),IF(G26&lt;=100,(5+(G26-100)/25),5)))))</f>
        <v>5</v>
      </c>
      <c r="I26" s="88" t="str">
        <f aca="false">IF(OR(D26&gt;0,E26&gt;0),"P","")</f>
        <v>P</v>
      </c>
      <c r="J26" s="128" t="n">
        <v>0</v>
      </c>
      <c r="K26" s="128" t="n">
        <v>0</v>
      </c>
      <c r="L26" s="128" t="n">
        <v>0</v>
      </c>
      <c r="M26" s="86" t="n">
        <f aca="false">IF(J26&gt;0,(L26*100)/J26,0)</f>
        <v>0</v>
      </c>
      <c r="N26" s="87" t="n">
        <f aca="false">IF(M26&lt;=10,(M26/10),IF(M26&lt;=30,(2+(M26-30)/20),IF(M26&lt;=50,(3+(M26-50)/20),IF(M26&lt;=75,(4+(M26-75)/25),IF(M26&lt;=100,(5+(M26-100)/25),5)))))</f>
        <v>0</v>
      </c>
      <c r="O26" s="88" t="str">
        <f aca="false">IF(OR(J26&gt;0,K26&gt;0),"P","")</f>
        <v/>
      </c>
      <c r="P26" s="128" t="n">
        <v>132</v>
      </c>
      <c r="Q26" s="128" t="n">
        <v>1978</v>
      </c>
      <c r="R26" s="90" t="n">
        <v>132</v>
      </c>
      <c r="S26" s="86" t="n">
        <f aca="false">IF(P26&gt;0,(R26*100)/P26,0)</f>
        <v>100</v>
      </c>
      <c r="T26" s="87" t="n">
        <f aca="false">IF(S26&lt;=10,(S26/10),IF(S26&lt;=30,(2+(S26-30)/20),IF(S26&lt;=50,(3+(S26-50)/20),IF(S26&lt;=75,(4+(S26-75)/25),IF(S26&lt;=100,(5+(S26-100)/25),5)))))</f>
        <v>5</v>
      </c>
      <c r="U26" s="88" t="str">
        <f aca="false">IF(OR(P26&gt;0,Q26&gt;0),"P","")</f>
        <v>P</v>
      </c>
      <c r="V26" s="128" t="n">
        <v>90</v>
      </c>
      <c r="W26" s="129" t="n">
        <v>95</v>
      </c>
      <c r="X26" s="86" t="n">
        <f aca="false">IF(V26&gt;0,(W26*100)/V26,0)</f>
        <v>105.555555555556</v>
      </c>
      <c r="Y26" s="87" t="n">
        <f aca="false">IF(X26&lt;=10,(X26/10),IF(X26&lt;=30,(2+(X26-30)/20),IF(X26&lt;=50,(3+(X26-50)/20),IF(X26&lt;=75,(4+(X26-75)/25),IF(X26&lt;=100,(5+(X26-100)/25),5)))))</f>
        <v>5</v>
      </c>
      <c r="Z26" s="88" t="str">
        <f aca="false">IF(V26&gt;0,"P","")</f>
        <v>P</v>
      </c>
      <c r="AA26" s="119" t="n">
        <v>21078</v>
      </c>
      <c r="AB26" s="119" t="n">
        <f aca="false">IF(AA26&lt;=54900,1,IF(AA26&lt;=109800,2,IF(AA26&lt;=164700,3,IF(AA26&lt;=219600,4,IF(AA26&gt;219600,5)))))</f>
        <v>1</v>
      </c>
      <c r="AC26" s="119" t="n">
        <v>19208</v>
      </c>
      <c r="AD26" s="97" t="n">
        <f aca="false">IF(AA26&gt;0,(AC26*100)/AA26,0)</f>
        <v>91.1281905304109</v>
      </c>
      <c r="AE26" s="98" t="n">
        <f aca="false">IF(AD26&gt;0,IF(AD26&lt;=90,(AD26/90),IF(AD26&lt;=93,(2+(AD26-93)/3),IF(AD26&lt;=96,(3+(AD26-96)/3),IF(AD26&lt;=98,(4+(AD26-98)/2),IF(AD26&lt;=100,(5+(AD26-100)/2),5))))),0)</f>
        <v>1.37606351013695</v>
      </c>
      <c r="AF26" s="128" t="n">
        <v>20751.47</v>
      </c>
      <c r="AG26" s="110" t="n">
        <f aca="false">IF(AA26&gt;0,(AF26*100)/AA26,0)</f>
        <v>98.4508492266819</v>
      </c>
      <c r="AH26" s="110" t="n">
        <v>3.80288215200683</v>
      </c>
      <c r="AI26" s="88" t="str">
        <f aca="false">IF(AA26&gt;0,"P","")</f>
        <v>P</v>
      </c>
      <c r="AJ26" s="128" t="n">
        <v>159143</v>
      </c>
      <c r="AK26" s="144" t="n">
        <f aca="false">IF(AJ26&lt;=477700,1,IF(AJ26&lt;=955400,2,IF(AJ26&lt;=1433100,3,IF(AJ26&lt;=1910800,4,IF(AJ26&gt;1910800,5)))))</f>
        <v>1</v>
      </c>
      <c r="AL26" s="128" t="n">
        <v>188081</v>
      </c>
      <c r="AM26" s="97" t="n">
        <f aca="false">IF(AJ26&gt;0,(AL26*100)/AJ26,0)</f>
        <v>118.183646154716</v>
      </c>
      <c r="AN26" s="98" t="n">
        <f aca="false">IF(AM26&gt;0,IF(AM26&lt;=92,(AM26/92),IF(AM26&lt;=94,(2+(AM26-94)/2),IF(AM26&lt;=96,(3+(AM26-96)/2),IF(AM26&lt;=98,(4+(AM26-98)/2),IF(AM26&lt;=100,(5+(AM26-100)/2),5))))),0)</f>
        <v>5</v>
      </c>
      <c r="AO26" s="128" t="n">
        <v>126076.27</v>
      </c>
      <c r="AP26" s="110" t="n">
        <f aca="false">IF(AJ26&gt;0,(AO26*100)/AJ26,0)</f>
        <v>79.2220015960488</v>
      </c>
      <c r="AQ26" s="110" t="n">
        <v>0</v>
      </c>
      <c r="AR26" s="110" t="n">
        <v>5</v>
      </c>
      <c r="AS26" s="88" t="str">
        <f aca="false">IF(AJ26&gt;0,"P","")</f>
        <v>P</v>
      </c>
      <c r="AT26" s="137" t="n">
        <v>148</v>
      </c>
      <c r="AU26" s="137" t="n">
        <v>136</v>
      </c>
      <c r="AV26" s="138" t="n">
        <f aca="false">IF(AT26&gt;0,(AU26*100)/AT26,0)</f>
        <v>91.8918918918919</v>
      </c>
      <c r="AW26" s="137" t="n">
        <v>0</v>
      </c>
      <c r="AX26" s="137" t="n">
        <v>0</v>
      </c>
      <c r="AY26" s="137" t="n">
        <v>0</v>
      </c>
      <c r="AZ26" s="137" t="n">
        <v>0</v>
      </c>
      <c r="BA26" s="104" t="n">
        <f aca="false">IF(AU26&gt;0,1,0)</f>
        <v>1</v>
      </c>
      <c r="BB26" s="104" t="n">
        <f aca="false">IF(AW26&gt;0,0.3,0)</f>
        <v>0</v>
      </c>
      <c r="BC26" s="104" t="n">
        <f aca="false">IF(AX26&gt;0,0.3,0)</f>
        <v>0</v>
      </c>
      <c r="BD26" s="104" t="n">
        <f aca="false">IF(AY26&gt;0,0.4,0)</f>
        <v>0</v>
      </c>
      <c r="BE26" s="105" t="n">
        <v>26</v>
      </c>
      <c r="BF26" s="105" t="n">
        <v>26</v>
      </c>
      <c r="BG26" s="105" t="n">
        <v>0</v>
      </c>
      <c r="BH26" s="105" t="n">
        <v>0</v>
      </c>
      <c r="BI26" s="106" t="n">
        <f aca="false">IF(BG26&gt;0,(BH26*100)/BG26,0)</f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6" t="n">
        <f aca="false">IF(BH26&gt;0,1,IF(BF26&gt;0,1,0))</f>
        <v>1</v>
      </c>
      <c r="BO26" s="106" t="n">
        <f aca="false">IF(BJ26&gt;0,0.3,0)</f>
        <v>0</v>
      </c>
      <c r="BP26" s="106" t="n">
        <f aca="false">IF(BK26&gt;0,0.3,0)</f>
        <v>0</v>
      </c>
      <c r="BQ26" s="106" t="n">
        <f aca="false">IF(BL26&gt;0,0.4,0)</f>
        <v>0</v>
      </c>
      <c r="BR26" s="106" t="n">
        <f aca="false">IF(AND(AZ26&gt;0,BM26&gt;0),1,IF(OR(AZ26&gt;0,BM26&gt;0),0.6,0))</f>
        <v>0</v>
      </c>
      <c r="BS26" s="133" t="n">
        <f aca="false">SUM(BA26:BD26)+SUM(BN26:BR26)</f>
        <v>2</v>
      </c>
      <c r="BT26" s="88" t="s">
        <v>93</v>
      </c>
      <c r="BU26" s="100" t="n">
        <v>3000</v>
      </c>
      <c r="BV26" s="110" t="n">
        <v>0</v>
      </c>
      <c r="BW26" s="109" t="n">
        <f aca="false">IF(BU26&gt;0,(BV26*100)/BU26,0)</f>
        <v>0</v>
      </c>
      <c r="BX26" s="109" t="n">
        <f aca="false">IF(BW26&lt;=10,(BW26/10),IF(BW26&lt;=30,(2+(BW26-30)/20),IF(BW26&lt;=50,(3+(BW26-50)/20),IF(BW26&lt;=75,(4+(BW26-75)/25),IF(BW26&lt;=100,(5+(BW26-100)/25),5)))))</f>
        <v>0</v>
      </c>
      <c r="BY26" s="110" t="n">
        <v>0</v>
      </c>
      <c r="BZ26" s="111" t="n">
        <f aca="false">IF(BU26&gt;0,(BY26*100)/BU26,0)</f>
        <v>0</v>
      </c>
      <c r="CA26" s="109" t="n">
        <f aca="false">IF(BZ26&lt;=10,(BZ26/10),IF(BZ26&lt;=30,(2+(BZ26-30)/20),IF(BZ26&lt;=50,(3+(BZ26-50)/20),IF(BZ26&lt;=75,(4+(BZ26-75)/25),IF(BZ26&lt;=100,(5+(BZ26-100)/25),5)))))</f>
        <v>0</v>
      </c>
      <c r="CB26" s="110" t="n">
        <v>0</v>
      </c>
      <c r="CC26" s="111" t="n">
        <f aca="false">IF(BU26&gt;0,(CB26*100)/BU26,0)</f>
        <v>0</v>
      </c>
      <c r="CD26" s="109" t="n">
        <f aca="false">IF(CC26&lt;=10,(CC26/10),IF(CC26&lt;=30,(2+(CC26-30)/20),IF(CC26&lt;=50,(3+(CC26-50)/20),IF(CC26&lt;=75,(4+(CC26-75)/25),IF(CC26&lt;=100,(5+(CC26-100)/25),5)))))</f>
        <v>0</v>
      </c>
      <c r="CE26" s="88" t="str">
        <f aca="false">IF(BU26&gt;0,"P","")</f>
        <v>P</v>
      </c>
      <c r="CF26" s="112" t="n">
        <v>150</v>
      </c>
      <c r="CG26" s="112" t="n">
        <v>0</v>
      </c>
      <c r="CH26" s="113" t="n">
        <f aca="false">IF(CF26&gt;0,(CG26*100)/CF26,0)</f>
        <v>0</v>
      </c>
      <c r="CI26" s="97" t="n">
        <f aca="false">IF(CH26&lt;=10,(CH26/10),IF(CH26&lt;=30,(2+(CH26-30)/20),IF(CH26&lt;=50,(3+(CH26-50)/20),IF(CH26&lt;=75,(4+(CH26-75)/25),IF(CH26&lt;=100,(5+(CH26-100)/25),5)))))</f>
        <v>0</v>
      </c>
      <c r="CJ26" s="88" t="str">
        <f aca="false">IF(CF26&gt;0,"P","")</f>
        <v>P</v>
      </c>
      <c r="CK26" s="134" t="n">
        <v>46</v>
      </c>
      <c r="CL26" s="134" t="n">
        <v>0</v>
      </c>
      <c r="CM26" s="113" t="n">
        <f aca="false">IF(CK26&gt;0,(CL26*100)/CK26,0)</f>
        <v>0</v>
      </c>
      <c r="CN26" s="97" t="n">
        <f aca="false">IF(CM26&lt;=10,(CM26/10),IF(CM26&lt;=30,(2+(CM26-30)/20),IF(CM26&lt;=50,(3+(CM26-50)/20),IF(CM26&lt;=75,(4+(CM26-75)/25),IF(CM26&lt;=100,(5+(CM26-100)/25),5)))))</f>
        <v>0</v>
      </c>
      <c r="CO26" s="88" t="str">
        <f aca="false">IF(CK26&gt;0,"P","")</f>
        <v>P</v>
      </c>
      <c r="CP26" s="134" t="n">
        <v>48</v>
      </c>
      <c r="CQ26" s="134" t="n">
        <v>0</v>
      </c>
      <c r="CR26" s="113" t="n">
        <f aca="false">IF(CP26&gt;0,(CQ26*100)/CP26,0)</f>
        <v>0</v>
      </c>
      <c r="CS26" s="97" t="n">
        <f aca="false">IF(CR26&lt;=10,(CR26/10),IF(CR26&lt;=30,(2+(CR26-30)/20),IF(CR26&lt;=50,(3+(CR26-50)/20),IF(CR26&lt;=75,(4+(CR26-75)/25),IF(CR26&lt;=100,(5+(CR26-100)/25),5)))))</f>
        <v>0</v>
      </c>
      <c r="CT26" s="88" t="str">
        <f aca="false">IF(CP26&gt;0,"P","")</f>
        <v>P</v>
      </c>
      <c r="CU26" s="118" t="n">
        <v>49.962</v>
      </c>
      <c r="CV26" s="135" t="n">
        <v>26.246</v>
      </c>
      <c r="CW26" s="113" t="n">
        <f aca="false">IF(CU26&gt;0,(CV26*100)/CU26,0)</f>
        <v>52.5319242624395</v>
      </c>
      <c r="CX26" s="113" t="n">
        <f aca="false">IF(CW26&gt;0,IF(CW26&lt;=78,(CW26/78),IF(CW26&lt;=80,(2+(CW26-80)/2),IF(CW26&lt;=82,(3+(CW26-82)/2),IF(CW26&lt;=86,(4+(CW26-86)/4),IF(CW26&lt;=90,(5+(CW26-90)/4),5))))),0)</f>
        <v>0.673486208492814</v>
      </c>
      <c r="CY26" s="88" t="str">
        <f aca="false">IF(CU26&gt;0,"P","")</f>
        <v>P</v>
      </c>
      <c r="CZ26" s="118" t="n">
        <v>40</v>
      </c>
      <c r="DA26" s="135" t="n">
        <v>40</v>
      </c>
      <c r="DB26" s="113" t="n">
        <f aca="false">IF(CZ26&gt;0,(DA26*100)/CZ26,0)</f>
        <v>100</v>
      </c>
      <c r="DC26" s="109" t="n">
        <f aca="false">IF(DB26&gt;0,IF(DB26&lt;=90,(DB26/90),IF(DB26&lt;=94,(2+(DB26-94)/4),IF(DB26&lt;=96,(3+(DB26-96)/2),IF(DB26&lt;=98,(4+(DB26-98)/2),IF(DB26&lt;=100,(5+(DB26-100)/2),5))))),0)</f>
        <v>5</v>
      </c>
      <c r="DD26" s="119" t="n">
        <v>5</v>
      </c>
      <c r="DE26" s="88" t="str">
        <f aca="false">IF(CZ26&gt;0,"P","")</f>
        <v>P</v>
      </c>
      <c r="DF26" s="136" t="n">
        <v>4.87192</v>
      </c>
      <c r="DG26" s="136" t="n">
        <v>3.41650464</v>
      </c>
      <c r="DH26" s="113" t="n">
        <f aca="false">IF(DF26&gt;0,(DG26*100)/DF26,0)</f>
        <v>70.1264519942856</v>
      </c>
      <c r="DI26" s="113" t="n">
        <f aca="false">IF(DF26&gt;0,IF(DH26&lt;=22,(DH26/22),IF(DH26&lt;=41,(2+(DH26-41)/19),IF(DH26&lt;=60,(3+(DH26-60)/19),IF(DH26&lt;=78,(4+(DH26-78)/18),IF(DH26&lt;=95,(5+(DH26-95)/17),5))))),0)</f>
        <v>3.5625806663492</v>
      </c>
      <c r="DJ26" s="88" t="str">
        <f aca="false">IF(DF26&gt;0,"P","")</f>
        <v>P</v>
      </c>
      <c r="DK26" s="140"/>
      <c r="DL26" s="122" t="n">
        <v>5</v>
      </c>
      <c r="DM26" s="123" t="n">
        <f aca="false">DL26</f>
        <v>5</v>
      </c>
      <c r="DN26" s="88" t="s">
        <v>93</v>
      </c>
      <c r="DO26" s="66" t="n">
        <f aca="false">D26+J26+P26</f>
        <v>262</v>
      </c>
      <c r="DP26" s="66" t="n">
        <f aca="false">E26+K26+Q26</f>
        <v>3937</v>
      </c>
      <c r="DQ26" s="125" t="n">
        <f aca="false">F26+L26+R26</f>
        <v>469</v>
      </c>
    </row>
    <row r="27" s="125" customFormat="true" ht="21.75" hidden="false" customHeight="true" outlineLevel="0" collapsed="false">
      <c r="A27" s="150" t="n">
        <v>17</v>
      </c>
      <c r="B27" s="151" t="s">
        <v>109</v>
      </c>
      <c r="C27" s="152" t="n">
        <f aca="false">COUNTIF(D27:DN27,"P")</f>
        <v>13</v>
      </c>
      <c r="D27" s="153" t="n">
        <v>20</v>
      </c>
      <c r="E27" s="153" t="n">
        <v>302</v>
      </c>
      <c r="F27" s="153" t="n">
        <v>37</v>
      </c>
      <c r="G27" s="154" t="n">
        <f aca="false">IF(D27&gt;0,(F27*100)/D27,0)</f>
        <v>185</v>
      </c>
      <c r="H27" s="155" t="n">
        <f aca="false">IF(G27&lt;=10,(G27/10),IF(G27&lt;=30,(2+(G27-30)/20),IF(G27&lt;=50,(3+(G27-50)/20),IF(G27&lt;=75,(4+(G27-75)/25),IF(G27&lt;=100,(5+(G27-100)/25),5)))))</f>
        <v>5</v>
      </c>
      <c r="I27" s="156" t="str">
        <f aca="false">IF(OR(D27&gt;0,E27&gt;0),"P","")</f>
        <v>P</v>
      </c>
      <c r="J27" s="153" t="n">
        <v>0</v>
      </c>
      <c r="K27" s="153" t="n">
        <v>0</v>
      </c>
      <c r="L27" s="153" t="n">
        <v>0</v>
      </c>
      <c r="M27" s="154" t="n">
        <f aca="false">IF(J27&gt;0,(L27*100)/J27,0)</f>
        <v>0</v>
      </c>
      <c r="N27" s="155" t="n">
        <f aca="false">IF(M27&lt;=10,(M27/10),IF(M27&lt;=30,(2+(M27-30)/20),IF(M27&lt;=50,(3+(M27-50)/20),IF(M27&lt;=75,(4+(M27-75)/25),IF(M27&lt;=100,(5+(M27-100)/25),5)))))</f>
        <v>0</v>
      </c>
      <c r="O27" s="156" t="str">
        <f aca="false">IF(OR(J27&gt;0,K27&gt;0),"P","")</f>
        <v/>
      </c>
      <c r="P27" s="153" t="n">
        <v>133</v>
      </c>
      <c r="Q27" s="153" t="n">
        <v>2000</v>
      </c>
      <c r="R27" s="157" t="n">
        <v>298</v>
      </c>
      <c r="S27" s="154" t="n">
        <f aca="false">IF(P27&gt;0,(R27*100)/P27,0)</f>
        <v>224.06015037594</v>
      </c>
      <c r="T27" s="155" t="n">
        <f aca="false">IF(S27&lt;=10,(S27/10),IF(S27&lt;=30,(2+(S27-30)/20),IF(S27&lt;=50,(3+(S27-50)/20),IF(S27&lt;=75,(4+(S27-75)/25),IF(S27&lt;=100,(5+(S27-100)/25),5)))))</f>
        <v>5</v>
      </c>
      <c r="U27" s="156" t="str">
        <f aca="false">IF(OR(P27&gt;0,Q27&gt;0),"P","")</f>
        <v>P</v>
      </c>
      <c r="V27" s="153" t="n">
        <v>200</v>
      </c>
      <c r="W27" s="158" t="n">
        <v>239</v>
      </c>
      <c r="X27" s="154" t="n">
        <f aca="false">IF(V27&gt;0,(W27*100)/V27,0)</f>
        <v>119.5</v>
      </c>
      <c r="Y27" s="155" t="n">
        <f aca="false">IF(X27&lt;=10,(X27/10),IF(X27&lt;=30,(2+(X27-30)/20),IF(X27&lt;=50,(3+(X27-50)/20),IF(X27&lt;=75,(4+(X27-75)/25),IF(X27&lt;=100,(5+(X27-100)/25),5)))))</f>
        <v>5</v>
      </c>
      <c r="Z27" s="156" t="str">
        <f aca="false">IF(V27&gt;0,"P","")</f>
        <v>P</v>
      </c>
      <c r="AA27" s="159" t="n">
        <v>19559</v>
      </c>
      <c r="AB27" s="159" t="n">
        <v>0</v>
      </c>
      <c r="AC27" s="153" t="n">
        <v>19684</v>
      </c>
      <c r="AD27" s="153" t="n">
        <v>0</v>
      </c>
      <c r="AE27" s="160" t="n">
        <v>0</v>
      </c>
      <c r="AF27" s="153" t="n">
        <v>19559</v>
      </c>
      <c r="AG27" s="153" t="n">
        <v>0</v>
      </c>
      <c r="AH27" s="155" t="n">
        <v>5</v>
      </c>
      <c r="AI27" s="156" t="str">
        <f aca="false">IF(AA27&gt;0,"P","")</f>
        <v>P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5" t="n">
        <v>0</v>
      </c>
      <c r="AR27" s="155" t="n">
        <v>0</v>
      </c>
      <c r="AS27" s="156" t="str">
        <f aca="false">IF(AJ27&gt;0,"P","")</f>
        <v/>
      </c>
      <c r="AT27" s="161" t="n">
        <v>507</v>
      </c>
      <c r="AU27" s="161" t="n">
        <v>507</v>
      </c>
      <c r="AV27" s="162" t="n">
        <f aca="false">IF(AT27&gt;0,(AU27*100)/AT27,0)</f>
        <v>100</v>
      </c>
      <c r="AW27" s="161" t="n">
        <v>10</v>
      </c>
      <c r="AX27" s="161" t="n">
        <v>0</v>
      </c>
      <c r="AY27" s="161" t="n">
        <v>0</v>
      </c>
      <c r="AZ27" s="161" t="n">
        <v>0</v>
      </c>
      <c r="BA27" s="163" t="n">
        <f aca="false">IF(AU27&gt;0,1,0)</f>
        <v>1</v>
      </c>
      <c r="BB27" s="163" t="n">
        <f aca="false">IF(AW27&gt;0,0.3,0)</f>
        <v>0.3</v>
      </c>
      <c r="BC27" s="163" t="n">
        <f aca="false">IF(AX27&gt;0,0.3,0)</f>
        <v>0</v>
      </c>
      <c r="BD27" s="163" t="n">
        <f aca="false">IF(AY27&gt;0,0.4,0)</f>
        <v>0</v>
      </c>
      <c r="BE27" s="164" t="n">
        <v>45</v>
      </c>
      <c r="BF27" s="164" t="n">
        <v>13</v>
      </c>
      <c r="BG27" s="164" t="n">
        <v>3</v>
      </c>
      <c r="BH27" s="164" t="n">
        <v>3</v>
      </c>
      <c r="BI27" s="165" t="n">
        <f aca="false">IF(BG27&gt;0,(BH27*100)/BG27,0)</f>
        <v>100</v>
      </c>
      <c r="BJ27" s="164" t="n">
        <v>10</v>
      </c>
      <c r="BK27" s="164" t="n">
        <v>3</v>
      </c>
      <c r="BL27" s="164" t="n">
        <v>0</v>
      </c>
      <c r="BM27" s="164" t="n">
        <v>0</v>
      </c>
      <c r="BN27" s="165" t="n">
        <f aca="false">IF(BH27&gt;0,1,IF(BF27&gt;0,1,0))</f>
        <v>1</v>
      </c>
      <c r="BO27" s="165" t="n">
        <f aca="false">IF(BJ27&gt;0,0.3,0)</f>
        <v>0.3</v>
      </c>
      <c r="BP27" s="165" t="n">
        <f aca="false">IF(BK27&gt;0,0.3,0)</f>
        <v>0.3</v>
      </c>
      <c r="BQ27" s="165" t="n">
        <f aca="false">IF(BL27&gt;0,0.4,0)</f>
        <v>0</v>
      </c>
      <c r="BR27" s="165" t="n">
        <f aca="false">IF(AND(AZ27&gt;0,BM27&gt;0),1,IF(OR(AZ27&gt;0,BM27&gt;0),0.6,0))</f>
        <v>0</v>
      </c>
      <c r="BS27" s="166" t="n">
        <f aca="false">SUM(BA27:BD27)+SUM(BN27:BR27)</f>
        <v>2.9</v>
      </c>
      <c r="BT27" s="156" t="s">
        <v>93</v>
      </c>
      <c r="BU27" s="161" t="n">
        <v>450</v>
      </c>
      <c r="BV27" s="155" t="n">
        <v>0</v>
      </c>
      <c r="BW27" s="167" t="n">
        <f aca="false">IF(BU27&gt;0,(BV27*100)/BU27,0)</f>
        <v>0</v>
      </c>
      <c r="BX27" s="167" t="n">
        <f aca="false">IF(BW27&lt;=10,(BW27/10),IF(BW27&lt;=30,(2+(BW27-30)/20),IF(BW27&lt;=50,(3+(BW27-50)/20),IF(BW27&lt;=75,(4+(BW27-75)/25),IF(BW27&lt;=100,(5+(BW27-100)/25),5)))))</f>
        <v>0</v>
      </c>
      <c r="BY27" s="155" t="n">
        <v>0</v>
      </c>
      <c r="BZ27" s="160" t="n">
        <f aca="false">IF(BU27&gt;0,(BY27*100)/BU27,0)</f>
        <v>0</v>
      </c>
      <c r="CA27" s="167" t="n">
        <f aca="false">IF(BZ27&lt;=10,(BZ27/10),IF(BZ27&lt;=30,(2+(BZ27-30)/20),IF(BZ27&lt;=50,(3+(BZ27-50)/20),IF(BZ27&lt;=75,(4+(BZ27-75)/25),IF(BZ27&lt;=100,(5+(BZ27-100)/25),5)))))</f>
        <v>0</v>
      </c>
      <c r="CB27" s="155" t="n">
        <v>0</v>
      </c>
      <c r="CC27" s="160" t="n">
        <f aca="false">IF(BU27&gt;0,(CB27*100)/BU27,0)</f>
        <v>0</v>
      </c>
      <c r="CD27" s="167" t="n">
        <f aca="false">IF(CC27&lt;=10,(CC27/10),IF(CC27&lt;=30,(2+(CC27-30)/20),IF(CC27&lt;=50,(3+(CC27-50)/20),IF(CC27&lt;=75,(4+(CC27-75)/25),IF(CC27&lt;=100,(5+(CC27-100)/25),5)))))</f>
        <v>0</v>
      </c>
      <c r="CE27" s="156" t="str">
        <f aca="false">IF(BU27&gt;0,"P","")</f>
        <v>P</v>
      </c>
      <c r="CF27" s="168" t="n">
        <v>50</v>
      </c>
      <c r="CG27" s="168" t="n">
        <v>50</v>
      </c>
      <c r="CH27" s="169" t="n">
        <f aca="false">IF(CF27&gt;0,(CG27*100)/CF27,0)</f>
        <v>100</v>
      </c>
      <c r="CI27" s="170" t="n">
        <f aca="false">IF(CH27&lt;=10,(CH27/10),IF(CH27&lt;=30,(2+(CH27-30)/20),IF(CH27&lt;=50,(3+(CH27-50)/20),IF(CH27&lt;=75,(4+(CH27-75)/25),IF(CH27&lt;=100,(5+(CH27-100)/25),5)))))</f>
        <v>5</v>
      </c>
      <c r="CJ27" s="156" t="str">
        <f aca="false">IF(CF27&gt;0,"P","")</f>
        <v>P</v>
      </c>
      <c r="CK27" s="171" t="n">
        <v>12</v>
      </c>
      <c r="CL27" s="134" t="n">
        <v>8</v>
      </c>
      <c r="CM27" s="169" t="n">
        <f aca="false">IF(CK27&gt;0,(CL27*100)/CK27,0)</f>
        <v>66.6666666666667</v>
      </c>
      <c r="CN27" s="170" t="n">
        <f aca="false">IF(CM27&lt;=10,(CM27/10),IF(CM27&lt;=30,(2+(CM27-30)/20),IF(CM27&lt;=50,(3+(CM27-50)/20),IF(CM27&lt;=75,(4+(CM27-75)/25),IF(CM27&lt;=100,(5+(CM27-100)/25),5)))))</f>
        <v>3.66666666666667</v>
      </c>
      <c r="CO27" s="156" t="str">
        <f aca="false">IF(CK27&gt;0,"P","")</f>
        <v>P</v>
      </c>
      <c r="CP27" s="172" t="n">
        <v>19</v>
      </c>
      <c r="CQ27" s="171" t="n">
        <v>14</v>
      </c>
      <c r="CR27" s="169" t="n">
        <f aca="false">IF(CP27&gt;0,(CQ27*100)/CP27,0)</f>
        <v>73.6842105263158</v>
      </c>
      <c r="CS27" s="170" t="n">
        <f aca="false">IF(CR27&lt;=10,(CR27/10),IF(CR27&lt;=30,(2+(CR27-30)/20),IF(CR27&lt;=50,(3+(CR27-50)/20),IF(CR27&lt;=75,(4+(CR27-75)/25),IF(CR27&lt;=100,(5+(CR27-100)/25),5)))))</f>
        <v>3.94736842105263</v>
      </c>
      <c r="CT27" s="156" t="str">
        <f aca="false">IF(CP27&gt;0,"P","")</f>
        <v>P</v>
      </c>
      <c r="CU27" s="173" t="n">
        <v>19.729</v>
      </c>
      <c r="CV27" s="174" t="n">
        <v>8.361</v>
      </c>
      <c r="CW27" s="169" t="n">
        <f aca="false">IF(CU27&gt;0,(CV27*100)/CU27,0)</f>
        <v>42.3792386841705</v>
      </c>
      <c r="CX27" s="169" t="n">
        <f aca="false">IF(CW27&gt;0,IF(CW27&lt;=78,(CW27/78),IF(CW27&lt;=80,(2+(CW27-80)/2),IF(CW27&lt;=82,(3+(CW27-82)/2),IF(CW27&lt;=86,(4+(CW27-86)/4),IF(CW27&lt;=90,(5+(CW27-90)/4),5))))),0)</f>
        <v>0.543323572873981</v>
      </c>
      <c r="CY27" s="156" t="str">
        <f aca="false">IF(CU27&gt;0,"P","")</f>
        <v>P</v>
      </c>
      <c r="CZ27" s="173" t="n">
        <v>7</v>
      </c>
      <c r="DA27" s="174" t="n">
        <v>7</v>
      </c>
      <c r="DB27" s="169" t="n">
        <f aca="false">IF(CZ27&gt;0,(DA27*100)/CZ27,0)</f>
        <v>100</v>
      </c>
      <c r="DC27" s="167" t="n">
        <f aca="false">IF(DB27&gt;0,IF(DB27&lt;=90,(DB27/90),IF(DB27&lt;=94,(2+(DB27-94)/4),IF(DB27&lt;=96,(3+(DB27-96)/2),IF(DB27&lt;=98,(4+(DB27-98)/2),IF(DB27&lt;=100,(5+(DB27-100)/2),5))))),0)</f>
        <v>5</v>
      </c>
      <c r="DD27" s="175" t="n">
        <v>5</v>
      </c>
      <c r="DE27" s="156" t="str">
        <f aca="false">IF(CZ27&gt;0,"P","")</f>
        <v>P</v>
      </c>
      <c r="DF27" s="176" t="n">
        <v>5.4873345</v>
      </c>
      <c r="DG27" s="176" t="n">
        <v>3.72054364</v>
      </c>
      <c r="DH27" s="169" t="n">
        <f aca="false">IF(DF27&gt;0,(DG27*100)/DF27,0)</f>
        <v>67.8023845639445</v>
      </c>
      <c r="DI27" s="169" t="n">
        <f aca="false">IF(DF27&gt;0,IF(DH27&lt;=22,(DH27/22),IF(DH27&lt;=41,(2+(DH27-41)/19),IF(DH27&lt;=60,(3+(DH27-60)/19),IF(DH27&lt;=78,(4+(DH27-78)/18),IF(DH27&lt;=95,(5+(DH27-95)/17),5))))),0)</f>
        <v>3.43346580910803</v>
      </c>
      <c r="DJ27" s="156" t="str">
        <f aca="false">IF(DF27&gt;0,"P","")</f>
        <v>P</v>
      </c>
      <c r="DK27" s="177"/>
      <c r="DL27" s="178" t="n">
        <v>1</v>
      </c>
      <c r="DM27" s="179" t="n">
        <f aca="false">DL27</f>
        <v>1</v>
      </c>
      <c r="DN27" s="156" t="s">
        <v>93</v>
      </c>
      <c r="DO27" s="66" t="n">
        <f aca="false">D27+J27+P27</f>
        <v>153</v>
      </c>
      <c r="DP27" s="66" t="n">
        <f aca="false">E27+K27+Q27</f>
        <v>2302</v>
      </c>
      <c r="DQ27" s="125" t="n">
        <f aca="false">F27+L27+R27</f>
        <v>335</v>
      </c>
    </row>
    <row r="28" s="185" customFormat="true" ht="21.75" hidden="false" customHeight="true" outlineLevel="0" collapsed="false">
      <c r="A28" s="180" t="s">
        <v>110</v>
      </c>
      <c r="B28" s="180"/>
      <c r="C28" s="67" t="n">
        <f aca="false">SUM(C29:C48)</f>
        <v>253</v>
      </c>
      <c r="D28" s="67" t="n">
        <f aca="false">SUM(D29:D48)</f>
        <v>7083</v>
      </c>
      <c r="E28" s="67" t="n">
        <f aca="false">SUM(E29:E48)</f>
        <v>106267</v>
      </c>
      <c r="F28" s="67" t="n">
        <f aca="false">SUM(F29:F48)</f>
        <v>6052</v>
      </c>
      <c r="G28" s="68" t="n">
        <f aca="false">IF(D28&gt;0,(F28*100)/D28,0)</f>
        <v>85.444020895101</v>
      </c>
      <c r="H28" s="68"/>
      <c r="I28" s="69" t="n">
        <f aca="false">COUNTIF(I29:I48,"P")</f>
        <v>20</v>
      </c>
      <c r="J28" s="67" t="n">
        <f aca="false">SUM(J29:J48)</f>
        <v>233</v>
      </c>
      <c r="K28" s="67" t="n">
        <f aca="false">SUM(K29:K48)</f>
        <v>3500</v>
      </c>
      <c r="L28" s="67" t="n">
        <f aca="false">SUM(L29:L48)</f>
        <v>241</v>
      </c>
      <c r="M28" s="68" t="n">
        <f aca="false">IF(J28&gt;0,(L28*100)/J28,0)</f>
        <v>103.43347639485</v>
      </c>
      <c r="N28" s="68"/>
      <c r="O28" s="69" t="n">
        <f aca="false">COUNTIF(O29:O48,"P")</f>
        <v>1</v>
      </c>
      <c r="P28" s="67" t="n">
        <f aca="false">SUM(P29:P48)</f>
        <v>8283</v>
      </c>
      <c r="Q28" s="67" t="n">
        <f aca="false">SUM(Q29:Q48)</f>
        <v>124237</v>
      </c>
      <c r="R28" s="67" t="n">
        <f aca="false">SUM(R29:R48)</f>
        <v>6288</v>
      </c>
      <c r="S28" s="68" t="n">
        <f aca="false">IF(P28&gt;0,(R28*100)/P28,0)</f>
        <v>75.9145237232887</v>
      </c>
      <c r="T28" s="68"/>
      <c r="U28" s="69" t="n">
        <f aca="false">COUNTIF(U29:U48,"P")</f>
        <v>20</v>
      </c>
      <c r="V28" s="67" t="n">
        <f aca="false">SUM(V29:V48)</f>
        <v>19041</v>
      </c>
      <c r="W28" s="67" t="n">
        <f aca="false">SUM(W29:W48)</f>
        <v>7697</v>
      </c>
      <c r="X28" s="68" t="n">
        <f aca="false">IF(V28&gt;0,(W28*100)/V28,0)</f>
        <v>40.4232970957408</v>
      </c>
      <c r="Y28" s="68"/>
      <c r="Z28" s="69" t="n">
        <f aca="false">COUNTIF(Z29:Z48,"P")</f>
        <v>16</v>
      </c>
      <c r="AA28" s="69" t="n">
        <f aca="false">SUM(AA29:AA48)</f>
        <v>780998</v>
      </c>
      <c r="AB28" s="70"/>
      <c r="AC28" s="69" t="n">
        <f aca="false">SUM(AC29:AC48)</f>
        <v>675518.5</v>
      </c>
      <c r="AD28" s="71" t="n">
        <f aca="false">IF(AA28&gt;0,(AC28*100)/AA28,0)</f>
        <v>86.4942675909541</v>
      </c>
      <c r="AE28" s="181" t="n">
        <f aca="false">SUM(AE29:AE48)</f>
        <v>39.3595843360828</v>
      </c>
      <c r="AF28" s="69" t="n">
        <f aca="false">SUM(AF29:AF48)</f>
        <v>609763.85</v>
      </c>
      <c r="AG28" s="68" t="n">
        <f aca="false">IF(AA28&gt;0,(AF28*100)/AA28,0)</f>
        <v>78.0749566580196</v>
      </c>
      <c r="AH28" s="181" t="n">
        <f aca="false">SUM(AH29:AH48)</f>
        <v>17.9770367418252</v>
      </c>
      <c r="AI28" s="69" t="n">
        <f aca="false">COUNTIF(AI29:AI48,"P")</f>
        <v>15</v>
      </c>
      <c r="AJ28" s="70" t="n">
        <f aca="false">SUM(AJ29:AJ48)</f>
        <v>8974323</v>
      </c>
      <c r="AK28" s="70"/>
      <c r="AL28" s="70" t="n">
        <f aca="false">SUM(AL29:AL48)</f>
        <v>7883272.147</v>
      </c>
      <c r="AM28" s="71" t="n">
        <f aca="false">IF(AJ28&gt;0,(AL28*100)/AJ28,0)</f>
        <v>87.8425274753316</v>
      </c>
      <c r="AN28" s="182" t="n">
        <f aca="false">SUM(AN29:AN48)</f>
        <v>48.3136915744668</v>
      </c>
      <c r="AO28" s="69" t="n">
        <f aca="false">SUM(AO29:AO48)</f>
        <v>6601674.28</v>
      </c>
      <c r="AP28" s="68" t="n">
        <f aca="false">IF(AJ28&gt;0,(AO28*100)/AJ28,0)</f>
        <v>73.5618082834772</v>
      </c>
      <c r="AQ28" s="181" t="n">
        <f aca="false">SUM(AQ29:AQ48)</f>
        <v>33.9972024021893</v>
      </c>
      <c r="AR28" s="181" t="n">
        <f aca="false">SUM(AR29:AR48)</f>
        <v>32</v>
      </c>
      <c r="AS28" s="69" t="n">
        <f aca="false">COUNTIF(AS29:AS48,"P")</f>
        <v>15</v>
      </c>
      <c r="AT28" s="70" t="n">
        <f aca="false">SUM(AT29:AT48)</f>
        <v>3793</v>
      </c>
      <c r="AU28" s="70" t="n">
        <f aca="false">SUM(AU29:AU48)</f>
        <v>2108</v>
      </c>
      <c r="AV28" s="183" t="n">
        <f aca="false">IF(AT28&gt;0,(AU28*100)/AT28,0)</f>
        <v>55.5760611653045</v>
      </c>
      <c r="AW28" s="70" t="n">
        <f aca="false">SUM(AW29:AW48)</f>
        <v>478</v>
      </c>
      <c r="AX28" s="70" t="n">
        <f aca="false">SUM(AX29:AX48)</f>
        <v>32</v>
      </c>
      <c r="AY28" s="70" t="n">
        <f aca="false">SUM(AY29:AY48)</f>
        <v>0</v>
      </c>
      <c r="AZ28" s="70" t="n">
        <f aca="false">SUM(AZ29:AZ48)</f>
        <v>0</v>
      </c>
      <c r="BA28" s="181" t="n">
        <f aca="false">SUM(BA29:BA48)</f>
        <v>13</v>
      </c>
      <c r="BB28" s="181" t="n">
        <f aca="false">SUM(BB29:BB48)</f>
        <v>2.4</v>
      </c>
      <c r="BC28" s="181" t="n">
        <f aca="false">SUM(BC29:BC48)</f>
        <v>0.9</v>
      </c>
      <c r="BD28" s="181" t="n">
        <f aca="false">SUM(BD29:BD48)</f>
        <v>0</v>
      </c>
      <c r="BE28" s="70" t="n">
        <f aca="false">SUM(BE29:BE48)</f>
        <v>8102</v>
      </c>
      <c r="BF28" s="70" t="n">
        <f aca="false">SUM(BF29:BF48)</f>
        <v>3634</v>
      </c>
      <c r="BG28" s="70" t="n">
        <f aca="false">SUM(BG29:BG48)</f>
        <v>959</v>
      </c>
      <c r="BH28" s="70" t="n">
        <f aca="false">SUM(BH29:BH48)</f>
        <v>896</v>
      </c>
      <c r="BI28" s="184" t="n">
        <f aca="false">IF(BG28&gt;0,(BH28*100)/BG28,0)</f>
        <v>93.4306569343066</v>
      </c>
      <c r="BJ28" s="70" t="n">
        <f aca="false">SUM(BJ29:BJ48)</f>
        <v>2705</v>
      </c>
      <c r="BK28" s="70" t="n">
        <f aca="false">SUM(BK29:BK48)</f>
        <v>31</v>
      </c>
      <c r="BL28" s="70" t="n">
        <f aca="false">SUM(BL29:BL48)</f>
        <v>25</v>
      </c>
      <c r="BM28" s="70" t="n">
        <f aca="false">SUM(BM29:BM48)</f>
        <v>25</v>
      </c>
      <c r="BN28" s="181" t="n">
        <f aca="false">SUM(BN29:BN48)</f>
        <v>20</v>
      </c>
      <c r="BO28" s="181" t="n">
        <f aca="false">SUM(BO29:BO48)</f>
        <v>6</v>
      </c>
      <c r="BP28" s="181" t="n">
        <f aca="false">SUM(BP29:BP48)</f>
        <v>1.2</v>
      </c>
      <c r="BQ28" s="181" t="n">
        <f aca="false">SUM(BQ29:BQ48)</f>
        <v>0.4</v>
      </c>
      <c r="BR28" s="181" t="n">
        <f aca="false">SUM(BR29:BR48)</f>
        <v>0.6</v>
      </c>
      <c r="BS28" s="68" t="n">
        <f aca="false">SUM(BS29:BS48)</f>
        <v>44.5</v>
      </c>
      <c r="BT28" s="69" t="n">
        <f aca="false">COUNTIF(BT29:BT48,"P")</f>
        <v>20</v>
      </c>
      <c r="BU28" s="69" t="n">
        <f aca="false">SUM(BU29:BU48)</f>
        <v>23250</v>
      </c>
      <c r="BV28" s="68" t="n">
        <f aca="false">SUM(BV29:BV48)</f>
        <v>217.92</v>
      </c>
      <c r="BW28" s="68" t="n">
        <f aca="false">IF(BU28&gt;0,(BV28*100)/BU28,0)</f>
        <v>0.937290322580645</v>
      </c>
      <c r="BX28" s="68"/>
      <c r="BY28" s="68" t="n">
        <f aca="false">SUM(BY29:BY48)</f>
        <v>86.14</v>
      </c>
      <c r="BZ28" s="76" t="n">
        <f aca="false">IF(BU28&gt;0,(BY28*100)/BU28,0)</f>
        <v>0.370494623655914</v>
      </c>
      <c r="CA28" s="68"/>
      <c r="CB28" s="68" t="n">
        <f aca="false">SUM(CB29:CB48)</f>
        <v>217.92</v>
      </c>
      <c r="CC28" s="76" t="n">
        <f aca="false">IF(BU28&gt;0,(CB28*100)/BU28,0)</f>
        <v>0.937290322580645</v>
      </c>
      <c r="CD28" s="68"/>
      <c r="CE28" s="69" t="n">
        <f aca="false">COUNTIF(CE29:CE48,"P")</f>
        <v>20</v>
      </c>
      <c r="CF28" s="69" t="n">
        <f aca="false">SUM(CF29:CF48)</f>
        <v>1275</v>
      </c>
      <c r="CG28" s="69" t="n">
        <f aca="false">SUM(CG29:CG48)</f>
        <v>1184</v>
      </c>
      <c r="CH28" s="77" t="n">
        <f aca="false">IF(CF28&gt;0,(CG28*100)/CF28,0)</f>
        <v>92.8627450980392</v>
      </c>
      <c r="CI28" s="71"/>
      <c r="CJ28" s="69" t="n">
        <f aca="false">COUNTIF(CJ29:CJ48,"P")</f>
        <v>9</v>
      </c>
      <c r="CK28" s="69" t="n">
        <f aca="false">SUM(CK29:CK48)</f>
        <v>2309</v>
      </c>
      <c r="CL28" s="69" t="n">
        <f aca="false">SUM(CL29:CL48)</f>
        <v>649</v>
      </c>
      <c r="CM28" s="77" t="n">
        <f aca="false">IF(CK28&gt;0,(CL28*100)/CK28,0)</f>
        <v>28.1074058033781</v>
      </c>
      <c r="CN28" s="71"/>
      <c r="CO28" s="69" t="n">
        <f aca="false">COUNTIF(CO29:CO48,"P")</f>
        <v>19</v>
      </c>
      <c r="CP28" s="69" t="n">
        <f aca="false">SUM(CP29:CP48)</f>
        <v>2716</v>
      </c>
      <c r="CQ28" s="69" t="n">
        <f aca="false">SUM(CQ29:CQ48)</f>
        <v>639</v>
      </c>
      <c r="CR28" s="77" t="n">
        <f aca="false">IF(CP28&gt;0,(CQ28*100)/CP28,0)</f>
        <v>23.5272459499264</v>
      </c>
      <c r="CS28" s="71"/>
      <c r="CT28" s="69" t="n">
        <f aca="false">COUNTIF(CT29:CT48,"P")</f>
        <v>19</v>
      </c>
      <c r="CU28" s="79" t="n">
        <f aca="false">SUM(CU29:CU48)</f>
        <v>654.167</v>
      </c>
      <c r="CV28" s="79" t="n">
        <f aca="false">SUM(CV29:CV48)</f>
        <v>241.75</v>
      </c>
      <c r="CW28" s="77" t="n">
        <f aca="false">IF(CU28&gt;0,(CV28*100)/CU28,0)</f>
        <v>36.9553951819642</v>
      </c>
      <c r="CX28" s="77"/>
      <c r="CY28" s="69" t="n">
        <f aca="false">COUNTIF(CY29:CY48,"P")</f>
        <v>20</v>
      </c>
      <c r="CZ28" s="79" t="n">
        <f aca="false">SUM(CZ29:CZ48)</f>
        <v>250.565</v>
      </c>
      <c r="DA28" s="79" t="n">
        <f aca="false">SUM(DA29:DA48)</f>
        <v>203.475</v>
      </c>
      <c r="DB28" s="77" t="n">
        <f aca="false">IF(CZ28&gt;0,(DA28*100)/CZ28,0)</f>
        <v>81.2064733701834</v>
      </c>
      <c r="DC28" s="68" t="n">
        <f aca="false">SUM(DC29:DC48)</f>
        <v>77.5279123214608</v>
      </c>
      <c r="DD28" s="80" t="n">
        <f aca="false">SUM(DD29:DD48)</f>
        <v>94</v>
      </c>
      <c r="DE28" s="69" t="n">
        <f aca="false">COUNTIF(DE29:DE48,"P")</f>
        <v>20</v>
      </c>
      <c r="DF28" s="79" t="n">
        <f aca="false">SUM(DF29:DF48)</f>
        <v>178.58184879</v>
      </c>
      <c r="DG28" s="79" t="n">
        <f aca="false">SUM(DG29:DG48)</f>
        <v>127.6654633</v>
      </c>
      <c r="DH28" s="77" t="n">
        <f aca="false">IF(DF28&gt;0,(DG28*100)/DF28,0)</f>
        <v>71.4884878642542</v>
      </c>
      <c r="DI28" s="77"/>
      <c r="DJ28" s="69" t="n">
        <f aca="false">COUNTIF(DJ29:DJ48,"P")</f>
        <v>20</v>
      </c>
      <c r="DK28" s="80" t="n">
        <f aca="false">SUM(DK29:DK48)</f>
        <v>15</v>
      </c>
      <c r="DL28" s="80" t="n">
        <f aca="false">SUM(DL29:DL48)</f>
        <v>28</v>
      </c>
      <c r="DM28" s="81" t="n">
        <f aca="false">SUM(DM29:DM48)</f>
        <v>34</v>
      </c>
      <c r="DN28" s="69" t="n">
        <f aca="false">COUNTIF(DN29:DN48,"P")</f>
        <v>19</v>
      </c>
      <c r="DO28" s="66" t="n">
        <f aca="false">D28+J28+P28</f>
        <v>15599</v>
      </c>
      <c r="DP28" s="66" t="n">
        <f aca="false">E28+K28+Q28</f>
        <v>234004</v>
      </c>
      <c r="DQ28" s="66" t="n">
        <f aca="false">F28+L28+R28</f>
        <v>12581</v>
      </c>
    </row>
    <row r="29" s="125" customFormat="true" ht="22.5" hidden="false" customHeight="true" outlineLevel="0" collapsed="false">
      <c r="A29" s="186" t="n">
        <v>1</v>
      </c>
      <c r="B29" s="187" t="s">
        <v>111</v>
      </c>
      <c r="C29" s="84" t="n">
        <f aca="false">COUNTIF(D29:DN29,"P")</f>
        <v>13</v>
      </c>
      <c r="D29" s="188" t="n">
        <v>241</v>
      </c>
      <c r="E29" s="188" t="n">
        <v>3614</v>
      </c>
      <c r="F29" s="188" t="n">
        <v>402</v>
      </c>
      <c r="G29" s="86" t="n">
        <f aca="false">IF(D29&gt;0,(F29*100)/D29,0)</f>
        <v>166.804979253112</v>
      </c>
      <c r="H29" s="99" t="n">
        <f aca="false">IF(G29&lt;=10,(G29/10),IF(G29&lt;=30,(2+(G29-30)/20),IF(G29&lt;=50,(3+(G29-50)/20),IF(G29&lt;=75,(4+(G29-75)/25),IF(G29&lt;=100,(5+(G29-100)/25),5)))))</f>
        <v>5</v>
      </c>
      <c r="I29" s="88" t="str">
        <f aca="false">IF(OR(D29&gt;0,E29&gt;0),"P","")</f>
        <v>P</v>
      </c>
      <c r="J29" s="188" t="n">
        <v>0</v>
      </c>
      <c r="K29" s="188" t="n">
        <v>0</v>
      </c>
      <c r="L29" s="188" t="n">
        <v>0</v>
      </c>
      <c r="M29" s="86" t="n">
        <f aca="false">IF(J29&gt;0,(L29*100)/J29,0)</f>
        <v>0</v>
      </c>
      <c r="N29" s="99" t="n">
        <f aca="false">IF(M29&lt;=10,(M29/10),IF(M29&lt;=30,(2+(M29-30)/20),IF(M29&lt;=50,(3+(M29-50)/20),IF(M29&lt;=75,(4+(M29-75)/25),IF(M29&lt;=100,(5+(M29-100)/25),5)))))</f>
        <v>0</v>
      </c>
      <c r="O29" s="88" t="str">
        <f aca="false">IF(OR(J29&gt;0,K29&gt;0),"P","")</f>
        <v/>
      </c>
      <c r="P29" s="188" t="n">
        <v>260</v>
      </c>
      <c r="Q29" s="188" t="n">
        <v>3904</v>
      </c>
      <c r="R29" s="90" t="n">
        <v>399</v>
      </c>
      <c r="S29" s="86" t="n">
        <f aca="false">IF(P29&gt;0,(R29*100)/P29,0)</f>
        <v>153.461538461538</v>
      </c>
      <c r="T29" s="99" t="n">
        <f aca="false">IF(S29&lt;=10,(S29/10),IF(S29&lt;=30,(2+(S29-30)/20),IF(S29&lt;=50,(3+(S29-50)/20),IF(S29&lt;=75,(4+(S29-75)/25),IF(S29&lt;=100,(5+(S29-100)/25),5)))))</f>
        <v>5</v>
      </c>
      <c r="U29" s="88" t="str">
        <f aca="false">IF(OR(P29&gt;0,Q29&gt;0),"P","")</f>
        <v>P</v>
      </c>
      <c r="V29" s="188" t="n">
        <v>0</v>
      </c>
      <c r="W29" s="189" t="n">
        <v>6</v>
      </c>
      <c r="X29" s="99" t="n">
        <f aca="false">IF(V29&gt;0,(W29*100)/V29,0)</f>
        <v>0</v>
      </c>
      <c r="Y29" s="99" t="n">
        <f aca="false">IF(X29&lt;=10,(X29/10),IF(X29&lt;=30,(2+(X29-30)/20),IF(X29&lt;=50,(3+(X29-50)/20),IF(X29&lt;=75,(4+(X29-75)/25),IF(X29&lt;=100,(5+(X29-100)/25),5)))))</f>
        <v>0</v>
      </c>
      <c r="Z29" s="88" t="str">
        <f aca="false">IF(V29&gt;0,"P","")</f>
        <v/>
      </c>
      <c r="AA29" s="190" t="n">
        <v>39402</v>
      </c>
      <c r="AB29" s="190" t="n">
        <f aca="false">IF(AA29&lt;=54900,1,IF(AA29&lt;=109800,2,IF(AA29&lt;=164700,3,IF(AA29&lt;=219600,4,IF(AA29&gt;219600,5)))))</f>
        <v>1</v>
      </c>
      <c r="AC29" s="190" t="n">
        <v>30056.91</v>
      </c>
      <c r="AD29" s="191" t="n">
        <f aca="false">IF(AA29&gt;0,(AC29*100)/AA29,0)</f>
        <v>76.2827013857165</v>
      </c>
      <c r="AE29" s="98" t="n">
        <f aca="false">IF(AD29&gt;0,IF(AD29&lt;=90,(AD29/90),IF(AD29&lt;=93,(2+(AD29-93)/3),IF(AD29&lt;=96,(3+(AD29-96)/3),IF(AD29&lt;=98,(4+(AD29-98)/2),IF(AD29&lt;=100,(5+(AD29-100)/2),5))))),0)</f>
        <v>0.847585570952405</v>
      </c>
      <c r="AF29" s="188" t="n">
        <v>29293</v>
      </c>
      <c r="AG29" s="99" t="n">
        <f aca="false">IF(AA29&gt;0,(AF29*100)/AA29,0)</f>
        <v>74.3439419318816</v>
      </c>
      <c r="AH29" s="99" t="n">
        <v>0</v>
      </c>
      <c r="AI29" s="88" t="str">
        <f aca="false">IF(AA29&gt;0,"P","")</f>
        <v>P</v>
      </c>
      <c r="AJ29" s="188" t="n">
        <v>365594</v>
      </c>
      <c r="AK29" s="192" t="n">
        <f aca="false">IF(AJ29&lt;=477700,1,IF(AJ29&lt;=955400,2,IF(AJ29&lt;=1433100,3,IF(AJ29&lt;=1910800,4,IF(AJ29&gt;1910800,5)))))</f>
        <v>1</v>
      </c>
      <c r="AL29" s="188" t="n">
        <v>260846.96</v>
      </c>
      <c r="AM29" s="191" t="n">
        <f aca="false">IF(AJ29&gt;0,(AL29*100)/AJ29,0)</f>
        <v>71.3488076937805</v>
      </c>
      <c r="AN29" s="98" t="n">
        <f aca="false">IF(AM29&gt;0,IF(AM29&lt;=92,(AM29/92),IF(AM29&lt;=94,(2+(AM29-94)/2),IF(AM29&lt;=96,(3+(AM29-96)/2),IF(AM29&lt;=98,(4+(AM29-98)/2),IF(AM29&lt;=100,(5+(AM29-100)/2),5))))),0)</f>
        <v>0.775530518410658</v>
      </c>
      <c r="AO29" s="188" t="n">
        <v>261978.98</v>
      </c>
      <c r="AP29" s="99" t="n">
        <f aca="false">IF(AJ29&gt;0,(AO29*100)/AJ29,0)</f>
        <v>71.6584462545884</v>
      </c>
      <c r="AQ29" s="99" t="n">
        <v>0</v>
      </c>
      <c r="AR29" s="99" t="n">
        <v>0</v>
      </c>
      <c r="AS29" s="88" t="str">
        <f aca="false">IF(AJ29&gt;0,"P","")</f>
        <v>P</v>
      </c>
      <c r="AT29" s="102" t="n">
        <v>32</v>
      </c>
      <c r="AU29" s="102" t="n">
        <v>22</v>
      </c>
      <c r="AV29" s="101" t="n">
        <f aca="false">IF(AT29&gt;0,(AU29*100)/AT29,0)</f>
        <v>68.75</v>
      </c>
      <c r="AW29" s="102" t="n">
        <v>7</v>
      </c>
      <c r="AX29" s="102" t="n">
        <v>0</v>
      </c>
      <c r="AY29" s="102" t="n">
        <v>0</v>
      </c>
      <c r="AZ29" s="102" t="n">
        <v>0</v>
      </c>
      <c r="BA29" s="108" t="n">
        <f aca="false">IF(AU29&gt;0,1,0)</f>
        <v>1</v>
      </c>
      <c r="BB29" s="103" t="n">
        <f aca="false">IF(AW29&gt;0,0.3,0)</f>
        <v>0.3</v>
      </c>
      <c r="BC29" s="193" t="n">
        <f aca="false">IF(AX29&gt;0,0.3,0)</f>
        <v>0</v>
      </c>
      <c r="BD29" s="193" t="n">
        <f aca="false">IF(AY29&gt;0,0.4,0)</f>
        <v>0</v>
      </c>
      <c r="BE29" s="105" t="n">
        <v>208</v>
      </c>
      <c r="BF29" s="105" t="n">
        <v>164</v>
      </c>
      <c r="BG29" s="105" t="n">
        <v>8</v>
      </c>
      <c r="BH29" s="105" t="n">
        <v>8</v>
      </c>
      <c r="BI29" s="194" t="n">
        <f aca="false">IF(BG29&gt;0,(BH29*100)/BG29,0)</f>
        <v>100</v>
      </c>
      <c r="BJ29" s="105" t="n">
        <v>164</v>
      </c>
      <c r="BK29" s="105" t="n">
        <v>0</v>
      </c>
      <c r="BL29" s="105" t="n">
        <v>0</v>
      </c>
      <c r="BM29" s="105" t="n">
        <v>0</v>
      </c>
      <c r="BN29" s="195" t="n">
        <f aca="false">IF(BH29&gt;0,1,IF(BF29&gt;0,1,0))</f>
        <v>1</v>
      </c>
      <c r="BO29" s="196" t="n">
        <f aca="false">IF(BJ29&gt;0,0.3,0)</f>
        <v>0.3</v>
      </c>
      <c r="BP29" s="196" t="n">
        <f aca="false">IF(BK29&gt;0,0.3,0)</f>
        <v>0</v>
      </c>
      <c r="BQ29" s="196" t="n">
        <f aca="false">IF(BL29&gt;0,0.4,0)</f>
        <v>0</v>
      </c>
      <c r="BR29" s="196" t="n">
        <f aca="false">IF(AND(AZ29&gt;0,BM29&gt;0),1,IF(OR(AZ29&gt;0,BM29&gt;0),0.6,0))</f>
        <v>0</v>
      </c>
      <c r="BS29" s="133" t="n">
        <f aca="false">SUM(BA29:BD29)+SUM(BN29:BR29)</f>
        <v>2.6</v>
      </c>
      <c r="BT29" s="88" t="s">
        <v>93</v>
      </c>
      <c r="BU29" s="197" t="n">
        <v>150</v>
      </c>
      <c r="BV29" s="99" t="n">
        <v>0</v>
      </c>
      <c r="BW29" s="198" t="n">
        <f aca="false">IF(BU29&gt;0,(BV29*100)/BU29,0)</f>
        <v>0</v>
      </c>
      <c r="BX29" s="198" t="n">
        <f aca="false">IF(BW29&lt;=10,(BW29/10),IF(BW29&lt;=30,(2+(BW29-30)/20),IF(BW29&lt;=50,(3+(BW29-50)/20),IF(BW29&lt;=75,(4+(BW29-75)/25),IF(BW29&lt;=100,(5+(BW29-100)/25),5)))))</f>
        <v>0</v>
      </c>
      <c r="BY29" s="99" t="n">
        <v>0</v>
      </c>
      <c r="BZ29" s="199" t="n">
        <f aca="false">IF(BU29&gt;0,(BY29*100)/BU29,0)</f>
        <v>0</v>
      </c>
      <c r="CA29" s="198" t="n">
        <f aca="false">IF(BZ29&lt;=10,(BZ29/10),IF(BZ29&lt;=30,(2+(BZ29-30)/20),IF(BZ29&lt;=50,(3+(BZ29-50)/20),IF(BZ29&lt;=75,(4+(BZ29-75)/25),IF(BZ29&lt;=100,(5+(BZ29-100)/25),5)))))</f>
        <v>0</v>
      </c>
      <c r="CB29" s="99" t="n">
        <v>0</v>
      </c>
      <c r="CC29" s="199" t="n">
        <f aca="false">IF(BU29&gt;0,(CB29*100)/BU29,0)</f>
        <v>0</v>
      </c>
      <c r="CD29" s="198" t="n">
        <f aca="false">IF(CC29&lt;=10,(CC29/10),IF(CC29&lt;=30,(2+(CC29-30)/20),IF(CC29&lt;=50,(3+(CC29-50)/20),IF(CC29&lt;=75,(4+(CC29-75)/25),IF(CC29&lt;=100,(5+(CC29-100)/25),5)))))</f>
        <v>0</v>
      </c>
      <c r="CE29" s="88" t="str">
        <f aca="false">IF(BU29&gt;0,"P","")</f>
        <v>P</v>
      </c>
      <c r="CF29" s="112" t="n">
        <v>150</v>
      </c>
      <c r="CG29" s="112" t="n">
        <v>150</v>
      </c>
      <c r="CH29" s="191" t="n">
        <f aca="false">IF(CF29&gt;0,(CG29*100)/CF29,0)</f>
        <v>100</v>
      </c>
      <c r="CI29" s="200" t="n">
        <f aca="false">IF(CH29&lt;=10,(CH29/10),IF(CH29&lt;=30,(2+(CH29-30)/20),IF(CH29&lt;=50,(3+(CH29-50)/20),IF(CH29&lt;=75,(4+(CH29-75)/25),IF(CH29&lt;=100,(5+(CH29-100)/25),5)))))</f>
        <v>5</v>
      </c>
      <c r="CJ29" s="114" t="str">
        <f aca="false">IF(CF29&gt;0,"P","")</f>
        <v>P</v>
      </c>
      <c r="CK29" s="115" t="n">
        <v>127</v>
      </c>
      <c r="CL29" s="115" t="n">
        <v>0</v>
      </c>
      <c r="CM29" s="191" t="n">
        <f aca="false">IF(CK29&gt;0,(CL29*100)/CK29,0)</f>
        <v>0</v>
      </c>
      <c r="CN29" s="200" t="n">
        <f aca="false">IF(CM29&lt;=10,(CM29/10),IF(CM29&lt;=30,(2+(CM29-30)/20),IF(CM29&lt;=50,(3+(CM29-50)/20),IF(CM29&lt;=75,(4+(CM29-75)/25),IF(CM29&lt;=100,(5+(CM29-100)/25),5)))))</f>
        <v>0</v>
      </c>
      <c r="CO29" s="88" t="str">
        <f aca="false">IF(CK29&gt;0,"P","")</f>
        <v>P</v>
      </c>
      <c r="CP29" s="115" t="n">
        <v>128</v>
      </c>
      <c r="CQ29" s="115" t="n">
        <v>0</v>
      </c>
      <c r="CR29" s="191" t="n">
        <f aca="false">IF(CP29&gt;0,(CQ29*100)/CP29,0)</f>
        <v>0</v>
      </c>
      <c r="CS29" s="200" t="n">
        <f aca="false">IF(CR29&lt;=10,(CR29/10),IF(CR29&lt;=30,(2+(CR29-30)/20),IF(CR29&lt;=50,(3+(CR29-50)/20),IF(CR29&lt;=75,(4+(CR29-75)/25),IF(CR29&lt;=100,(5+(CR29-100)/25),5)))))</f>
        <v>0</v>
      </c>
      <c r="CT29" s="88" t="str">
        <f aca="false">IF(CP29&gt;0,"P","")</f>
        <v>P</v>
      </c>
      <c r="CU29" s="116" t="n">
        <v>43.593</v>
      </c>
      <c r="CV29" s="201" t="n">
        <v>11.196</v>
      </c>
      <c r="CW29" s="191" t="n">
        <f aca="false">IF(CU29&gt;0,(CV29*100)/CU29,0)</f>
        <v>25.683022503613</v>
      </c>
      <c r="CX29" s="191" t="n">
        <f aca="false">IF(CW29&gt;0,IF(CW29&lt;=78,(CW29/78),IF(CW29&lt;=80,(2+(CW29-80)/2),IF(CW29&lt;=82,(3+(CW29-82)/2),IF(CW29&lt;=86,(4+(CW29-86)/4),IF(CW29&lt;=90,(5+(CW29-90)/4),5))))),0)</f>
        <v>0.329269519277089</v>
      </c>
      <c r="CY29" s="88" t="str">
        <f aca="false">IF(CU29&gt;0,"P","")</f>
        <v>P</v>
      </c>
      <c r="CZ29" s="118" t="n">
        <v>15</v>
      </c>
      <c r="DA29" s="201" t="n">
        <v>2.85</v>
      </c>
      <c r="DB29" s="191" t="n">
        <f aca="false">IF(CZ29&gt;0,(DA29*100)/CZ29,0)</f>
        <v>19</v>
      </c>
      <c r="DC29" s="191" t="n">
        <f aca="false">IF(DB29&gt;0,IF(DB29&lt;=90,(DB29/90),IF(DB29&lt;=94,(2+(DB29-94)/4),IF(DB29&lt;=96,(3+(DB29-96)/2),IF(DB29&lt;=98,(4+(DB29-98)/2),IF(DB29&lt;=100,(5+(DB29-100)/2),5))))),0)</f>
        <v>0.211111111111111</v>
      </c>
      <c r="DD29" s="202" t="n">
        <v>5</v>
      </c>
      <c r="DE29" s="88" t="str">
        <f aca="false">IF(CZ29&gt;0,"P","")</f>
        <v>P</v>
      </c>
      <c r="DF29" s="203" t="n">
        <v>6.116165</v>
      </c>
      <c r="DG29" s="203" t="n">
        <v>4.51296255</v>
      </c>
      <c r="DH29" s="191" t="n">
        <f aca="false">IF(DF29&gt;0,(DG29*100)/DF29,0)</f>
        <v>73.7874558649088</v>
      </c>
      <c r="DI29" s="191" t="n">
        <f aca="false">IF(DF29&gt;0,IF(DH29&lt;=22,(DH29/22),IF(DH29&lt;=41,(2+(DH29-41)/19),IF(DH29&lt;=60,(3+(DH29-60)/19),IF(DH29&lt;=78,(4+(DH29-78)/18),IF(DH29&lt;=95,(5+(DH29-95)/17),5))))),0)</f>
        <v>3.76596977027271</v>
      </c>
      <c r="DJ29" s="88" t="str">
        <f aca="false">IF(DF29&gt;0,"P","")</f>
        <v>P</v>
      </c>
      <c r="DK29" s="140"/>
      <c r="DL29" s="122" t="n">
        <v>1</v>
      </c>
      <c r="DM29" s="123" t="n">
        <f aca="false">DL29</f>
        <v>1</v>
      </c>
      <c r="DN29" s="88" t="s">
        <v>93</v>
      </c>
      <c r="DO29" s="66" t="n">
        <f aca="false">D29+J29+P29</f>
        <v>501</v>
      </c>
      <c r="DP29" s="66" t="n">
        <f aca="false">E29+K29+Q29</f>
        <v>7518</v>
      </c>
      <c r="DQ29" s="125" t="n">
        <f aca="false">F29+L29+R29</f>
        <v>801</v>
      </c>
    </row>
    <row r="30" s="125" customFormat="true" ht="21.75" hidden="false" customHeight="true" outlineLevel="0" collapsed="false">
      <c r="A30" s="126" t="n">
        <v>2</v>
      </c>
      <c r="B30" s="127" t="s">
        <v>112</v>
      </c>
      <c r="C30" s="204" t="n">
        <f aca="false">COUNTIF(D30:DN30,"P")</f>
        <v>14</v>
      </c>
      <c r="D30" s="128" t="n">
        <v>330</v>
      </c>
      <c r="E30" s="128" t="n">
        <v>4949</v>
      </c>
      <c r="F30" s="128" t="n">
        <v>488</v>
      </c>
      <c r="G30" s="86" t="n">
        <f aca="false">IF(D30&gt;0,(F30*100)/D30,0)</f>
        <v>147.878787878788</v>
      </c>
      <c r="H30" s="110" t="n">
        <f aca="false">IF(G30&lt;=10,(G30/10),IF(G30&lt;=30,(2+(G30-30)/20),IF(G30&lt;=50,(3+(G30-50)/20),IF(G30&lt;=75,(4+(G30-75)/25),IF(G30&lt;=100,(5+(G30-100)/25),5)))))</f>
        <v>5</v>
      </c>
      <c r="I30" s="88" t="str">
        <f aca="false">IF(OR(D30&gt;0,E30&gt;0),"P","")</f>
        <v>P</v>
      </c>
      <c r="J30" s="128" t="n">
        <v>0</v>
      </c>
      <c r="K30" s="128" t="n">
        <v>0</v>
      </c>
      <c r="L30" s="128" t="n">
        <v>0</v>
      </c>
      <c r="M30" s="86" t="n">
        <f aca="false">IF(J30&gt;0,(L30*100)/J30,0)</f>
        <v>0</v>
      </c>
      <c r="N30" s="110" t="n">
        <f aca="false">IF(M30&lt;=10,(M30/10),IF(M30&lt;=30,(2+(M30-30)/20),IF(M30&lt;=50,(3+(M30-50)/20),IF(M30&lt;=75,(4+(M30-75)/25),IF(M30&lt;=100,(5+(M30-100)/25),5)))))</f>
        <v>0</v>
      </c>
      <c r="O30" s="88" t="str">
        <f aca="false">IF(OR(J30&gt;0,K30&gt;0),"P","")</f>
        <v/>
      </c>
      <c r="P30" s="128" t="n">
        <v>325</v>
      </c>
      <c r="Q30" s="128" t="n">
        <v>4868</v>
      </c>
      <c r="R30" s="90" t="n">
        <v>552</v>
      </c>
      <c r="S30" s="86" t="n">
        <f aca="false">IF(P30&gt;0,(R30*100)/P30,0)</f>
        <v>169.846153846154</v>
      </c>
      <c r="T30" s="110" t="n">
        <f aca="false">IF(S30&lt;=10,(S30/10),IF(S30&lt;=30,(2+(S30-30)/20),IF(S30&lt;=50,(3+(S30-50)/20),IF(S30&lt;=75,(4+(S30-75)/25),IF(S30&lt;=100,(5+(S30-100)/25),5)))))</f>
        <v>5</v>
      </c>
      <c r="U30" s="88" t="str">
        <f aca="false">IF(OR(P30&gt;0,Q30&gt;0),"P","")</f>
        <v>P</v>
      </c>
      <c r="V30" s="128" t="n">
        <v>330</v>
      </c>
      <c r="W30" s="189" t="n">
        <v>191</v>
      </c>
      <c r="X30" s="110" t="n">
        <f aca="false">IF(V30&gt;0,(W30*100)/V30,0)</f>
        <v>57.8787878787879</v>
      </c>
      <c r="Y30" s="110" t="n">
        <f aca="false">IF(X30&lt;=10,(X30/10),IF(X30&lt;=30,(2+(X30-30)/20),IF(X30&lt;=50,(3+(X30-50)/20),IF(X30&lt;=75,(4+(X30-75)/25),IF(X30&lt;=100,(5+(X30-100)/25),5)))))</f>
        <v>3.31515151515152</v>
      </c>
      <c r="Z30" s="88" t="str">
        <f aca="false">IF(V30&gt;0,"P","")</f>
        <v>P</v>
      </c>
      <c r="AA30" s="205" t="n">
        <v>25105</v>
      </c>
      <c r="AB30" s="119" t="n">
        <f aca="false">IF(AA30&lt;=54900,1,IF(AA30&lt;=109800,2,IF(AA30&lt;=164700,3,IF(AA30&lt;=219600,4,IF(AA30&gt;219600,5)))))</f>
        <v>1</v>
      </c>
      <c r="AC30" s="119" t="n">
        <v>12955</v>
      </c>
      <c r="AD30" s="113" t="n">
        <f aca="false">IF(AA30&gt;0,(AC30*100)/AA30,0)</f>
        <v>51.6032662816172</v>
      </c>
      <c r="AE30" s="98" t="n">
        <f aca="false">IF(AD30&gt;0,IF(AD30&lt;=90,(AD30/90),IF(AD30&lt;=93,(2+(AD30-93)/3),IF(AD30&lt;=96,(3+(AD30-96)/3),IF(AD30&lt;=98,(4+(AD30-98)/2),IF(AD30&lt;=100,(5+(AD30-100)/2),5))))),0)</f>
        <v>0.573369625351302</v>
      </c>
      <c r="AF30" s="128" t="n">
        <v>7463</v>
      </c>
      <c r="AG30" s="110" t="n">
        <f aca="false">IF(AA30&gt;0,(AF30*100)/AA30,0)</f>
        <v>29.7271459868552</v>
      </c>
      <c r="AH30" s="110" t="n">
        <v>0</v>
      </c>
      <c r="AI30" s="88" t="str">
        <f aca="false">IF(AA30&gt;0,"P","")</f>
        <v>P</v>
      </c>
      <c r="AJ30" s="149" t="n">
        <v>783830</v>
      </c>
      <c r="AK30" s="144" t="n">
        <f aca="false">IF(AJ30&lt;=477700,1,IF(AJ30&lt;=955400,2,IF(AJ30&lt;=1433100,3,IF(AJ30&lt;=1910800,4,IF(AJ30&gt;1910800,5)))))</f>
        <v>2</v>
      </c>
      <c r="AL30" s="128" t="n">
        <v>374381</v>
      </c>
      <c r="AM30" s="113" t="n">
        <f aca="false">IF(AJ30&gt;0,(AL30*100)/AJ30,0)</f>
        <v>47.7630353520534</v>
      </c>
      <c r="AN30" s="98" t="n">
        <f aca="false">IF(AM30&gt;0,IF(AM30&lt;=75,(AM30/75),IF(AM30&lt;=81,(2+(AM30-81)/6),IF(AM30&lt;=87,(3+(AM30-87)/6),IF(AM30&lt;=93,(4+(AM30-93)/6),IF(AM30&lt;=98,(5+(AM30-98)/5),5))))),0)</f>
        <v>0.636840471360712</v>
      </c>
      <c r="AO30" s="128" t="n">
        <v>227812</v>
      </c>
      <c r="AP30" s="110" t="n">
        <f aca="false">IF(AJ30&gt;0,(AO30*100)/AJ30,0)</f>
        <v>29.0639551943661</v>
      </c>
      <c r="AQ30" s="110" t="n">
        <v>0</v>
      </c>
      <c r="AR30" s="110" t="n">
        <v>1</v>
      </c>
      <c r="AS30" s="88" t="str">
        <f aca="false">IF(AJ30&gt;0,"P","")</f>
        <v>P</v>
      </c>
      <c r="AT30" s="137" t="n">
        <v>0</v>
      </c>
      <c r="AU30" s="137" t="n">
        <v>0</v>
      </c>
      <c r="AV30" s="138" t="n">
        <f aca="false">IF(AT30&gt;0,(AU30*100)/AT30,0)</f>
        <v>0</v>
      </c>
      <c r="AW30" s="137" t="n">
        <v>0</v>
      </c>
      <c r="AX30" s="137" t="n">
        <v>0</v>
      </c>
      <c r="AY30" s="137" t="n">
        <v>0</v>
      </c>
      <c r="AZ30" s="137" t="n">
        <v>0</v>
      </c>
      <c r="BA30" s="109" t="n">
        <f aca="false">IF(AU30&gt;0,1,0)</f>
        <v>0</v>
      </c>
      <c r="BB30" s="206" t="n">
        <f aca="false">IF(AW30&gt;0,0.3,0)</f>
        <v>0</v>
      </c>
      <c r="BC30" s="104" t="n">
        <f aca="false">IF(AX30&gt;0,0.3,0)</f>
        <v>0</v>
      </c>
      <c r="BD30" s="104" t="n">
        <f aca="false">IF(AY30&gt;0,0.4,0)</f>
        <v>0</v>
      </c>
      <c r="BE30" s="105" t="n">
        <v>223</v>
      </c>
      <c r="BF30" s="105" t="n">
        <v>94</v>
      </c>
      <c r="BG30" s="105" t="n">
        <v>3</v>
      </c>
      <c r="BH30" s="105" t="n">
        <v>3</v>
      </c>
      <c r="BI30" s="194" t="n">
        <f aca="false">IF(BG30&gt;0,(BH30*100)/BG30,0)</f>
        <v>100</v>
      </c>
      <c r="BJ30" s="105" t="n">
        <v>93</v>
      </c>
      <c r="BK30" s="105" t="n">
        <v>0</v>
      </c>
      <c r="BL30" s="105" t="n">
        <v>0</v>
      </c>
      <c r="BM30" s="105" t="n">
        <v>0</v>
      </c>
      <c r="BN30" s="106" t="n">
        <f aca="false">IF(BH30&gt;0,1,IF(BF30&gt;0,1,0))</f>
        <v>1</v>
      </c>
      <c r="BO30" s="196" t="n">
        <f aca="false">IF(BJ30&gt;0,0.3,0)</f>
        <v>0.3</v>
      </c>
      <c r="BP30" s="196" t="n">
        <f aca="false">IF(BK30&gt;0,0.3,0)</f>
        <v>0</v>
      </c>
      <c r="BQ30" s="196" t="n">
        <f aca="false">IF(BL30&gt;0,0.4,0)</f>
        <v>0</v>
      </c>
      <c r="BR30" s="196" t="n">
        <f aca="false">IF(AND(AZ30&gt;0,BM30&gt;0),1,IF(OR(AZ30&gt;0,BM30&gt;0),0.6,0))</f>
        <v>0</v>
      </c>
      <c r="BS30" s="133" t="n">
        <f aca="false">SUM(BA30:BD30)+SUM(BN30:BR30)</f>
        <v>1.3</v>
      </c>
      <c r="BT30" s="88" t="s">
        <v>93</v>
      </c>
      <c r="BU30" s="100" t="n">
        <v>1800</v>
      </c>
      <c r="BV30" s="110" t="n">
        <v>0</v>
      </c>
      <c r="BW30" s="109" t="n">
        <f aca="false">IF(BU30&gt;0,(BV30*100)/BU30,0)</f>
        <v>0</v>
      </c>
      <c r="BX30" s="109" t="n">
        <f aca="false">IF(BW30&lt;=10,(BW30/10),IF(BW30&lt;=30,(2+(BW30-30)/20),IF(BW30&lt;=50,(3+(BW30-50)/20),IF(BW30&lt;=75,(4+(BW30-75)/25),IF(BW30&lt;=100,(5+(BW30-100)/25),5)))))</f>
        <v>0</v>
      </c>
      <c r="BY30" s="110" t="n">
        <v>0</v>
      </c>
      <c r="BZ30" s="111" t="n">
        <f aca="false">IF(BU30&gt;0,(BY30*100)/BU30,0)</f>
        <v>0</v>
      </c>
      <c r="CA30" s="109" t="n">
        <f aca="false">IF(BZ30&lt;=10,(BZ30/10),IF(BZ30&lt;=30,(2+(BZ30-30)/20),IF(BZ30&lt;=50,(3+(BZ30-50)/20),IF(BZ30&lt;=75,(4+(BZ30-75)/25),IF(BZ30&lt;=100,(5+(BZ30-100)/25),5)))))</f>
        <v>0</v>
      </c>
      <c r="CB30" s="110" t="n">
        <v>0</v>
      </c>
      <c r="CC30" s="111" t="n">
        <f aca="false">IF(BU30&gt;0,(CB30*100)/BU30,0)</f>
        <v>0</v>
      </c>
      <c r="CD30" s="109" t="n">
        <f aca="false">IF(CC30&lt;=10,(CC30/10),IF(CC30&lt;=30,(2+(CC30-30)/20),IF(CC30&lt;=50,(3+(CC30-50)/20),IF(CC30&lt;=75,(4+(CC30-75)/25),IF(CC30&lt;=100,(5+(CC30-100)/25),5)))))</f>
        <v>0</v>
      </c>
      <c r="CE30" s="88" t="str">
        <f aca="false">IF(BU30&gt;0,"P","")</f>
        <v>P</v>
      </c>
      <c r="CF30" s="112" t="n">
        <v>125</v>
      </c>
      <c r="CG30" s="112" t="n">
        <v>125</v>
      </c>
      <c r="CH30" s="113" t="n">
        <f aca="false">IF(CF30&gt;0,(CG30*100)/CF30,0)</f>
        <v>100</v>
      </c>
      <c r="CI30" s="97" t="n">
        <f aca="false">IF(CH30&lt;=10,(CH30/10),IF(CH30&lt;=30,(2+(CH30-30)/20),IF(CH30&lt;=50,(3+(CH30-50)/20),IF(CH30&lt;=75,(4+(CH30-75)/25),IF(CH30&lt;=100,(5+(CH30-100)/25),5)))))</f>
        <v>5</v>
      </c>
      <c r="CJ30" s="88" t="str">
        <f aca="false">IF(CF30&gt;0,"P","")</f>
        <v>P</v>
      </c>
      <c r="CK30" s="134" t="n">
        <v>119</v>
      </c>
      <c r="CL30" s="134" t="n">
        <v>13</v>
      </c>
      <c r="CM30" s="113" t="n">
        <f aca="false">IF(CK30&gt;0,(CL30*100)/CK30,0)</f>
        <v>10.9243697478992</v>
      </c>
      <c r="CN30" s="97" t="n">
        <f aca="false">IF(CM30&lt;=10,(CM30/10),IF(CM30&lt;=30,(2+(CM30-30)/20),IF(CM30&lt;=50,(3+(CM30-50)/20),IF(CM30&lt;=75,(4+(CM30-75)/25),IF(CM30&lt;=100,(5+(CM30-100)/25),5)))))</f>
        <v>1.04621848739496</v>
      </c>
      <c r="CO30" s="88" t="str">
        <f aca="false">IF(CK30&gt;0,"P","")</f>
        <v>P</v>
      </c>
      <c r="CP30" s="134" t="n">
        <v>119</v>
      </c>
      <c r="CQ30" s="134" t="n">
        <v>6</v>
      </c>
      <c r="CR30" s="113" t="n">
        <f aca="false">IF(CP30&gt;0,(CQ30*100)/CP30,0)</f>
        <v>5.04201680672269</v>
      </c>
      <c r="CS30" s="97" t="n">
        <f aca="false">IF(CR30&lt;=10,(CR30/10),IF(CR30&lt;=30,(2+(CR30-30)/20),IF(CR30&lt;=50,(3+(CR30-50)/20),IF(CR30&lt;=75,(4+(CR30-75)/25),IF(CR30&lt;=100,(5+(CR30-100)/25),5)))))</f>
        <v>0.504201680672269</v>
      </c>
      <c r="CT30" s="88" t="str">
        <f aca="false">IF(CP30&gt;0,"P","")</f>
        <v>P</v>
      </c>
      <c r="CU30" s="118" t="n">
        <v>50.426</v>
      </c>
      <c r="CV30" s="135" t="n">
        <v>7.273</v>
      </c>
      <c r="CW30" s="113" t="n">
        <f aca="false">IF(CU30&gt;0,(CV30*100)/CU30,0)</f>
        <v>14.4231150596914</v>
      </c>
      <c r="CX30" s="113" t="n">
        <f aca="false">IF(CW30&gt;0,IF(CW30&lt;=78,(CW30/78),IF(CW30&lt;=80,(2+(CW30-80)/2),IF(CW30&lt;=82,(3+(CW30-82)/2),IF(CW30&lt;=86,(4+(CW30-86)/4),IF(CW30&lt;=90,(5+(CW30-90)/4),5))))),0)</f>
        <v>0.184911731534506</v>
      </c>
      <c r="CY30" s="88" t="str">
        <f aca="false">IF(CU30&gt;0,"P","")</f>
        <v>P</v>
      </c>
      <c r="CZ30" s="118" t="n">
        <v>10</v>
      </c>
      <c r="DA30" s="135" t="n">
        <v>10</v>
      </c>
      <c r="DB30" s="113" t="n">
        <f aca="false">IF(CZ30&gt;0,(DA30*100)/CZ30,0)</f>
        <v>100</v>
      </c>
      <c r="DC30" s="113" t="n">
        <f aca="false">IF(DB30&gt;0,IF(DB30&lt;=90,(DB30/90),IF(DB30&lt;=94,(2+(DB30-94)/4),IF(DB30&lt;=96,(3+(DB30-96)/2),IF(DB30&lt;=98,(4+(DB30-98)/2),IF(DB30&lt;=100,(5+(DB30-100)/2),5))))),0)</f>
        <v>5</v>
      </c>
      <c r="DD30" s="119" t="n">
        <v>5</v>
      </c>
      <c r="DE30" s="88" t="str">
        <f aca="false">IF(CZ30&gt;0,"P","")</f>
        <v>P</v>
      </c>
      <c r="DF30" s="136" t="n">
        <v>7.784849</v>
      </c>
      <c r="DG30" s="136" t="n">
        <v>5.57146665</v>
      </c>
      <c r="DH30" s="113" t="n">
        <f aca="false">IF(DF30&gt;0,(DG30*100)/DF30,0)</f>
        <v>71.5680760153473</v>
      </c>
      <c r="DI30" s="113" t="n">
        <f aca="false">IF(DF30&gt;0,IF(DH30&lt;=22,(DH30/22),IF(DH30&lt;=41,(2+(DH30-41)/19),IF(DH30&lt;=60,(3+(DH30-60)/19),IF(DH30&lt;=78,(4+(DH30-78)/18),IF(DH30&lt;=95,(5+(DH30-95)/17),5))))),0)</f>
        <v>3.64267088974151</v>
      </c>
      <c r="DJ30" s="88" t="str">
        <f aca="false">IF(DF30&gt;0,"P","")</f>
        <v>P</v>
      </c>
      <c r="DK30" s="121"/>
      <c r="DL30" s="207" t="n">
        <v>1</v>
      </c>
      <c r="DM30" s="123" t="n">
        <f aca="false">DL30</f>
        <v>1</v>
      </c>
      <c r="DN30" s="88" t="s">
        <v>93</v>
      </c>
      <c r="DO30" s="66" t="n">
        <f aca="false">D30+J30+P30</f>
        <v>655</v>
      </c>
      <c r="DP30" s="66" t="n">
        <f aca="false">E30+K30+Q30</f>
        <v>9817</v>
      </c>
      <c r="DQ30" s="125" t="n">
        <f aca="false">F30+L30+R30</f>
        <v>1040</v>
      </c>
    </row>
    <row r="31" s="125" customFormat="true" ht="23.25" hidden="false" customHeight="true" outlineLevel="0" collapsed="false">
      <c r="A31" s="126" t="n">
        <v>3</v>
      </c>
      <c r="B31" s="127" t="s">
        <v>113</v>
      </c>
      <c r="C31" s="204" t="n">
        <f aca="false">COUNTIF(D31:DN31,"P")</f>
        <v>14</v>
      </c>
      <c r="D31" s="128" t="n">
        <v>350</v>
      </c>
      <c r="E31" s="128" t="n">
        <v>5243</v>
      </c>
      <c r="F31" s="128" t="n">
        <v>209</v>
      </c>
      <c r="G31" s="86" t="n">
        <f aca="false">IF(D31&gt;0,(F31*100)/D31,0)</f>
        <v>59.7142857142857</v>
      </c>
      <c r="H31" s="110" t="n">
        <f aca="false">IF(G31&lt;=10,(G31/10),IF(G31&lt;=30,(2+(G31-30)/20),IF(G31&lt;=50,(3+(G31-50)/20),IF(G31&lt;=75,(4+(G31-75)/25),IF(G31&lt;=100,(5+(G31-100)/25),5)))))</f>
        <v>3.38857142857143</v>
      </c>
      <c r="I31" s="88" t="str">
        <f aca="false">IF(OR(D31&gt;0,E31&gt;0),"P","")</f>
        <v>P</v>
      </c>
      <c r="J31" s="128" t="n">
        <v>0</v>
      </c>
      <c r="K31" s="128" t="n">
        <v>0</v>
      </c>
      <c r="L31" s="128" t="n">
        <v>0</v>
      </c>
      <c r="M31" s="86" t="n">
        <f aca="false">IF(J31&gt;0,(L31*100)/J31,0)</f>
        <v>0</v>
      </c>
      <c r="N31" s="110" t="n">
        <f aca="false">IF(M31&lt;=10,(M31/10),IF(M31&lt;=30,(2+(M31-30)/20),IF(M31&lt;=50,(3+(M31-50)/20),IF(M31&lt;=75,(4+(M31-75)/25),IF(M31&lt;=100,(5+(M31-100)/25),5)))))</f>
        <v>0</v>
      </c>
      <c r="O31" s="88" t="str">
        <f aca="false">IF(OR(J31&gt;0,K31&gt;0),"P","")</f>
        <v/>
      </c>
      <c r="P31" s="128" t="n">
        <v>164</v>
      </c>
      <c r="Q31" s="128" t="n">
        <v>2463</v>
      </c>
      <c r="R31" s="90" t="n">
        <v>103</v>
      </c>
      <c r="S31" s="86" t="n">
        <f aca="false">IF(P31&gt;0,(R31*100)/P31,0)</f>
        <v>62.8048780487805</v>
      </c>
      <c r="T31" s="110" t="n">
        <f aca="false">IF(S31&lt;=10,(S31/10),IF(S31&lt;=30,(2+(S31-30)/20),IF(S31&lt;=50,(3+(S31-50)/20),IF(S31&lt;=75,(4+(S31-75)/25),IF(S31&lt;=100,(5+(S31-100)/25),5)))))</f>
        <v>3.51219512195122</v>
      </c>
      <c r="U31" s="88" t="str">
        <f aca="false">IF(OR(P31&gt;0,Q31&gt;0),"P","")</f>
        <v>P</v>
      </c>
      <c r="V31" s="128" t="n">
        <v>1565</v>
      </c>
      <c r="W31" s="189" t="n">
        <v>1048</v>
      </c>
      <c r="X31" s="110" t="n">
        <f aca="false">IF(V31&gt;0,(W31*100)/V31,0)</f>
        <v>66.964856230032</v>
      </c>
      <c r="Y31" s="110" t="n">
        <f aca="false">IF(X31&lt;=10,(X31/10),IF(X31&lt;=30,(2+(X31-30)/20),IF(X31&lt;=50,(3+(X31-50)/20),IF(X31&lt;=75,(4+(X31-75)/25),IF(X31&lt;=100,(5+(X31-100)/25),5)))))</f>
        <v>3.67859424920128</v>
      </c>
      <c r="Z31" s="88" t="str">
        <f aca="false">IF(V31&gt;0,"P","")</f>
        <v>P</v>
      </c>
      <c r="AA31" s="130" t="n">
        <v>100807</v>
      </c>
      <c r="AB31" s="130" t="n">
        <f aca="false">IF(AA31&lt;=54900,1,IF(AA31&lt;=109800,2,IF(AA31&lt;=164700,3,IF(AA31&lt;=219600,4,IF(AA31&gt;219600,5)))))</f>
        <v>2</v>
      </c>
      <c r="AC31" s="130" t="n">
        <v>64133</v>
      </c>
      <c r="AD31" s="113" t="n">
        <f aca="false">IF(AA31&gt;0,(AC31*100)/AA31,0)</f>
        <v>63.6195899094309</v>
      </c>
      <c r="AE31" s="98" t="n">
        <f aca="false">IF(AD31&gt;0,IF(AD31&lt;=75,(AD31/75),IF(AD31&lt;=81,(2+(AD31-81)/6),IF(AD31&lt;=87,(3+(AD31-87)/6),IF(AD31&lt;=93,(4+(AD31-93)/6),IF(AD31&lt;=98,(5+(AD31-98)/5),5))))),0)</f>
        <v>0.848261198792412</v>
      </c>
      <c r="AF31" s="128" t="n">
        <v>64621.2</v>
      </c>
      <c r="AG31" s="110" t="n">
        <f aca="false">IF(AA31&gt;0,(AF31*100)/AA31,0)</f>
        <v>64.1038816748837</v>
      </c>
      <c r="AH31" s="110" t="n">
        <v>0</v>
      </c>
      <c r="AI31" s="88" t="str">
        <f aca="false">IF(AA31&gt;0,"P","")</f>
        <v>P</v>
      </c>
      <c r="AJ31" s="128" t="n">
        <v>687874</v>
      </c>
      <c r="AK31" s="131" t="n">
        <f aca="false">IF(AJ31&lt;=477700,1,IF(AJ31&lt;=955400,2,IF(AJ31&lt;=1433100,3,IF(AJ31&lt;=1910800,4,IF(AJ31&gt;1910800,5)))))</f>
        <v>2</v>
      </c>
      <c r="AL31" s="128" t="n">
        <v>660859</v>
      </c>
      <c r="AM31" s="113" t="n">
        <f aca="false">IF(AJ31&gt;0,(AL31*100)/AJ31,0)</f>
        <v>96.0726819155834</v>
      </c>
      <c r="AN31" s="98" t="n">
        <f aca="false">IF(AM31&gt;0,IF(AM31&lt;=75,(AM31/75),IF(AM31&lt;=81,(2+(AM31-81)/6),IF(AM31&lt;=87,(3+(AM31-87)/6),IF(AM31&lt;=93,(4+(AM31-93)/6),IF(AM31&lt;=98,(5+(AM31-98)/5),5))))),0)</f>
        <v>4.61453638311668</v>
      </c>
      <c r="AO31" s="128" t="n">
        <v>466113.61</v>
      </c>
      <c r="AP31" s="110" t="n">
        <f aca="false">IF(AJ31&gt;0,(AO31*100)/AJ31,0)</f>
        <v>67.7614810270486</v>
      </c>
      <c r="AQ31" s="110" t="n">
        <v>0.707230054723159</v>
      </c>
      <c r="AR31" s="110" t="n">
        <v>5</v>
      </c>
      <c r="AS31" s="88" t="str">
        <f aca="false">IF(AJ31&gt;0,"P","")</f>
        <v>P</v>
      </c>
      <c r="AT31" s="137" t="n">
        <v>2</v>
      </c>
      <c r="AU31" s="137" t="n">
        <v>1</v>
      </c>
      <c r="AV31" s="138" t="n">
        <f aca="false">IF(AT31&gt;0,(AU31*100)/AT31,0)</f>
        <v>50</v>
      </c>
      <c r="AW31" s="137" t="n">
        <v>0</v>
      </c>
      <c r="AX31" s="137" t="n">
        <v>0</v>
      </c>
      <c r="AY31" s="137" t="n">
        <v>0</v>
      </c>
      <c r="AZ31" s="137" t="n">
        <v>0</v>
      </c>
      <c r="BA31" s="109" t="n">
        <f aca="false">IF(AU31&gt;0,1,0)</f>
        <v>1</v>
      </c>
      <c r="BB31" s="206" t="n">
        <f aca="false">IF(AW31&gt;0,0.3,0)</f>
        <v>0</v>
      </c>
      <c r="BC31" s="104" t="n">
        <f aca="false">IF(AX31&gt;0,0.3,0)</f>
        <v>0</v>
      </c>
      <c r="BD31" s="104" t="n">
        <f aca="false">IF(AY31&gt;0,0.4,0)</f>
        <v>0</v>
      </c>
      <c r="BE31" s="208" t="n">
        <v>287</v>
      </c>
      <c r="BF31" s="105" t="n">
        <v>281</v>
      </c>
      <c r="BG31" s="105" t="n">
        <v>53</v>
      </c>
      <c r="BH31" s="105" t="n">
        <v>28</v>
      </c>
      <c r="BI31" s="194" t="n">
        <f aca="false">IF(BG31&gt;0,(BH31*100)/BG31,0)</f>
        <v>52.8301886792453</v>
      </c>
      <c r="BJ31" s="105" t="n">
        <v>129</v>
      </c>
      <c r="BK31" s="105" t="n">
        <v>0</v>
      </c>
      <c r="BL31" s="105" t="n">
        <v>0</v>
      </c>
      <c r="BM31" s="105" t="n">
        <v>0</v>
      </c>
      <c r="BN31" s="106" t="n">
        <f aca="false">IF(BH31&gt;0,1,IF(BF31&gt;0,1,0))</f>
        <v>1</v>
      </c>
      <c r="BO31" s="196" t="n">
        <f aca="false">IF(BJ31&gt;0,0.3,0)</f>
        <v>0.3</v>
      </c>
      <c r="BP31" s="196" t="n">
        <f aca="false">IF(BK31&gt;0,0.3,0)</f>
        <v>0</v>
      </c>
      <c r="BQ31" s="196" t="n">
        <f aca="false">IF(BL31&gt;0,0.4,0)</f>
        <v>0</v>
      </c>
      <c r="BR31" s="196" t="n">
        <f aca="false">IF(AND(AZ31&gt;0,BM31&gt;0),1,IF(OR(AZ31&gt;0,BM31&gt;0),0.6,0))</f>
        <v>0</v>
      </c>
      <c r="BS31" s="133" t="n">
        <f aca="false">SUM(BA31:BD31)+SUM(BN31:BR31)</f>
        <v>2.3</v>
      </c>
      <c r="BT31" s="88" t="s">
        <v>93</v>
      </c>
      <c r="BU31" s="100" t="n">
        <v>900</v>
      </c>
      <c r="BV31" s="110" t="n">
        <v>131.78</v>
      </c>
      <c r="BW31" s="109" t="n">
        <f aca="false">IF(BU31&gt;0,(BV31*100)/BU31,0)</f>
        <v>14.6422222222222</v>
      </c>
      <c r="BX31" s="109" t="n">
        <f aca="false">IF(BW31&lt;=10,(BW31/10),IF(BW31&lt;=30,(2+(BW31-30)/20),IF(BW31&lt;=50,(3+(BW31-50)/20),IF(BW31&lt;=75,(4+(BW31-75)/25),IF(BW31&lt;=100,(5+(BW31-100)/25),5)))))</f>
        <v>1.23211111111111</v>
      </c>
      <c r="BY31" s="110" t="n">
        <v>0</v>
      </c>
      <c r="BZ31" s="111" t="n">
        <f aca="false">IF(BU31&gt;0,(BY31*100)/BU31,0)</f>
        <v>0</v>
      </c>
      <c r="CA31" s="109" t="n">
        <f aca="false">IF(BZ31&lt;=10,(BZ31/10),IF(BZ31&lt;=30,(2+(BZ31-30)/20),IF(BZ31&lt;=50,(3+(BZ31-50)/20),IF(BZ31&lt;=75,(4+(BZ31-75)/25),IF(BZ31&lt;=100,(5+(BZ31-100)/25),5)))))</f>
        <v>0</v>
      </c>
      <c r="CB31" s="110" t="n">
        <v>131.78</v>
      </c>
      <c r="CC31" s="111" t="n">
        <f aca="false">IF(BU31&gt;0,(CB31*100)/BU31,0)</f>
        <v>14.6422222222222</v>
      </c>
      <c r="CD31" s="109" t="n">
        <f aca="false">IF(CC31&lt;=10,(CC31/10),IF(CC31&lt;=30,(2+(CC31-30)/20),IF(CC31&lt;=50,(3+(CC31-50)/20),IF(CC31&lt;=75,(4+(CC31-75)/25),IF(CC31&lt;=100,(5+(CC31-100)/25),5)))))</f>
        <v>1.23211111111111</v>
      </c>
      <c r="CE31" s="88" t="str">
        <f aca="false">IF(BU31&gt;0,"P","")</f>
        <v>P</v>
      </c>
      <c r="CF31" s="112" t="n">
        <v>150</v>
      </c>
      <c r="CG31" s="112" t="n">
        <v>59</v>
      </c>
      <c r="CH31" s="113" t="n">
        <f aca="false">IF(CF31&gt;0,(CG31*100)/CF31,0)</f>
        <v>39.3333333333333</v>
      </c>
      <c r="CI31" s="97" t="n">
        <f aca="false">IF(CH31&lt;=10,(CH31/10),IF(CH31&lt;=30,(2+(CH31-30)/20),IF(CH31&lt;=50,(3+(CH31-50)/20),IF(CH31&lt;=75,(4+(CH31-75)/25),IF(CH31&lt;=100,(5+(CH31-100)/25),5)))))</f>
        <v>2.46666666666667</v>
      </c>
      <c r="CJ31" s="88" t="str">
        <f aca="false">IF(CF31&gt;0,"P","")</f>
        <v>P</v>
      </c>
      <c r="CK31" s="134" t="n">
        <v>43</v>
      </c>
      <c r="CL31" s="134" t="n">
        <v>0</v>
      </c>
      <c r="CM31" s="113" t="n">
        <f aca="false">IF(CK31&gt;0,(CL31*100)/CK31,0)</f>
        <v>0</v>
      </c>
      <c r="CN31" s="97" t="n">
        <f aca="false">IF(CM31&lt;=10,(CM31/10),IF(CM31&lt;=30,(2+(CM31-30)/20),IF(CM31&lt;=50,(3+(CM31-50)/20),IF(CM31&lt;=75,(4+(CM31-75)/25),IF(CM31&lt;=100,(5+(CM31-100)/25),5)))))</f>
        <v>0</v>
      </c>
      <c r="CO31" s="88" t="str">
        <f aca="false">IF(CK31&gt;0,"P","")</f>
        <v>P</v>
      </c>
      <c r="CP31" s="134" t="n">
        <v>66</v>
      </c>
      <c r="CQ31" s="134" t="n">
        <v>0</v>
      </c>
      <c r="CR31" s="113" t="n">
        <f aca="false">IF(CP31&gt;0,(CQ31*100)/CP31,0)</f>
        <v>0</v>
      </c>
      <c r="CS31" s="97" t="n">
        <f aca="false">IF(CR31&lt;=10,(CR31/10),IF(CR31&lt;=30,(2+(CR31-30)/20),IF(CR31&lt;=50,(3+(CR31-50)/20),IF(CR31&lt;=75,(4+(CR31-75)/25),IF(CR31&lt;=100,(5+(CR31-100)/25),5)))))</f>
        <v>0</v>
      </c>
      <c r="CT31" s="88" t="str">
        <f aca="false">IF(CP31&gt;0,"P","")</f>
        <v>P</v>
      </c>
      <c r="CU31" s="118" t="n">
        <v>34.307</v>
      </c>
      <c r="CV31" s="135" t="n">
        <v>12.401</v>
      </c>
      <c r="CW31" s="113" t="n">
        <f aca="false">IF(CU31&gt;0,(CV31*100)/CU31,0)</f>
        <v>36.1471419826857</v>
      </c>
      <c r="CX31" s="113" t="n">
        <f aca="false">IF(CW31&gt;0,IF(CW31&lt;=78,(CW31/78),IF(CW31&lt;=80,(2+(CW31-80)/2),IF(CW31&lt;=82,(3+(CW31-82)/2),IF(CW31&lt;=86,(4+(CW31-86)/4),IF(CW31&lt;=90,(5+(CW31-90)/4),5))))),0)</f>
        <v>0.46342489721392</v>
      </c>
      <c r="CY31" s="88" t="str">
        <f aca="false">IF(CU31&gt;0,"P","")</f>
        <v>P</v>
      </c>
      <c r="CZ31" s="118" t="n">
        <v>17</v>
      </c>
      <c r="DA31" s="135" t="n">
        <v>2.79</v>
      </c>
      <c r="DB31" s="113" t="n">
        <f aca="false">IF(CZ31&gt;0,(DA31*100)/CZ31,0)</f>
        <v>16.4117647058824</v>
      </c>
      <c r="DC31" s="113" t="n">
        <f aca="false">IF(DB31&gt;0,IF(DB31&lt;=90,(DB31/90),IF(DB31&lt;=94,(2+(DB31-94)/4),IF(DB31&lt;=96,(3+(DB31-96)/2),IF(DB31&lt;=98,(4+(DB31-98)/2),IF(DB31&lt;=100,(5+(DB31-100)/2),5))))),0)</f>
        <v>0.182352941176471</v>
      </c>
      <c r="DD31" s="119" t="n">
        <v>5</v>
      </c>
      <c r="DE31" s="88" t="str">
        <f aca="false">IF(CZ31&gt;0,"P","")</f>
        <v>P</v>
      </c>
      <c r="DF31" s="136" t="n">
        <v>8.796435</v>
      </c>
      <c r="DG31" s="136" t="n">
        <v>6.14825229</v>
      </c>
      <c r="DH31" s="113" t="n">
        <f aca="false">IF(DF31&gt;0,(DG31*100)/DF31,0)</f>
        <v>69.8948186395966</v>
      </c>
      <c r="DI31" s="113" t="n">
        <f aca="false">IF(DF31&gt;0,IF(DH31&lt;=22,(DH31/22),IF(DH31&lt;=41,(2+(DH31-41)/19),IF(DH31&lt;=60,(3+(DH31-60)/19),IF(DH31&lt;=78,(4+(DH31-78)/18),IF(DH31&lt;=95,(5+(DH31-95)/17),5))))),0)</f>
        <v>3.54971214664426</v>
      </c>
      <c r="DJ31" s="88" t="str">
        <f aca="false">IF(DF31&gt;0,"P","")</f>
        <v>P</v>
      </c>
      <c r="DK31" s="207" t="n">
        <v>5</v>
      </c>
      <c r="DL31" s="207" t="n">
        <v>1</v>
      </c>
      <c r="DM31" s="209" t="n">
        <f aca="false">AVERAGE(DK31:DL31)</f>
        <v>3</v>
      </c>
      <c r="DN31" s="88" t="s">
        <v>93</v>
      </c>
      <c r="DO31" s="66" t="n">
        <f aca="false">D31+J31+P31</f>
        <v>514</v>
      </c>
      <c r="DP31" s="66" t="n">
        <f aca="false">E31+K31+Q31</f>
        <v>7706</v>
      </c>
      <c r="DQ31" s="125" t="n">
        <f aca="false">F31+L31+R31</f>
        <v>312</v>
      </c>
    </row>
    <row r="32" s="125" customFormat="true" ht="22.5" hidden="false" customHeight="true" outlineLevel="0" collapsed="false">
      <c r="A32" s="126" t="n">
        <v>4</v>
      </c>
      <c r="B32" s="143" t="s">
        <v>114</v>
      </c>
      <c r="C32" s="204" t="n">
        <f aca="false">COUNTIF(D32:DN32,"P")</f>
        <v>13</v>
      </c>
      <c r="D32" s="128" t="n">
        <v>70</v>
      </c>
      <c r="E32" s="128" t="n">
        <v>1040</v>
      </c>
      <c r="F32" s="128" t="n">
        <v>145</v>
      </c>
      <c r="G32" s="86" t="n">
        <f aca="false">IF(D32&gt;0,(F32*100)/D32,0)</f>
        <v>207.142857142857</v>
      </c>
      <c r="H32" s="110" t="n">
        <f aca="false">IF(G32&lt;=10,(G32/10),IF(G32&lt;=30,(2+(G32-30)/20),IF(G32&lt;=50,(3+(G32-50)/20),IF(G32&lt;=75,(4+(G32-75)/25),IF(G32&lt;=100,(5+(G32-100)/25),5)))))</f>
        <v>5</v>
      </c>
      <c r="I32" s="88" t="str">
        <f aca="false">IF(OR(D32&gt;0,E32&gt;0),"P","")</f>
        <v>P</v>
      </c>
      <c r="J32" s="128" t="n">
        <v>0</v>
      </c>
      <c r="K32" s="128" t="n">
        <v>0</v>
      </c>
      <c r="L32" s="128" t="n">
        <v>0</v>
      </c>
      <c r="M32" s="86" t="n">
        <f aca="false">IF(J32&gt;0,(L32*100)/J32,0)</f>
        <v>0</v>
      </c>
      <c r="N32" s="110" t="n">
        <f aca="false">IF(M32&lt;=10,(M32/10),IF(M32&lt;=30,(2+(M32-30)/20),IF(M32&lt;=50,(3+(M32-50)/20),IF(M32&lt;=75,(4+(M32-75)/25),IF(M32&lt;=100,(5+(M32-100)/25),5)))))</f>
        <v>0</v>
      </c>
      <c r="O32" s="88" t="str">
        <f aca="false">IF(OR(J32&gt;0,K32&gt;0),"P","")</f>
        <v/>
      </c>
      <c r="P32" s="128" t="n">
        <v>200</v>
      </c>
      <c r="Q32" s="128" t="n">
        <v>3000</v>
      </c>
      <c r="R32" s="90" t="n">
        <v>200</v>
      </c>
      <c r="S32" s="86" t="n">
        <f aca="false">IF(P32&gt;0,(R32*100)/P32,0)</f>
        <v>100</v>
      </c>
      <c r="T32" s="110" t="n">
        <f aca="false">IF(S32&lt;=10,(S32/10),IF(S32&lt;=30,(2+(S32-30)/20),IF(S32&lt;=50,(3+(S32-50)/20),IF(S32&lt;=75,(4+(S32-75)/25),IF(S32&lt;=100,(5+(S32-100)/25),5)))))</f>
        <v>5</v>
      </c>
      <c r="U32" s="88" t="str">
        <f aca="false">IF(OR(P32&gt;0,Q32&gt;0),"P","")</f>
        <v>P</v>
      </c>
      <c r="V32" s="128" t="n">
        <v>0</v>
      </c>
      <c r="W32" s="189" t="n">
        <v>0</v>
      </c>
      <c r="X32" s="110" t="n">
        <f aca="false">IF(V32&gt;0,(W32*100)/V32,0)</f>
        <v>0</v>
      </c>
      <c r="Y32" s="110" t="n">
        <f aca="false">IF(X32&lt;=10,(X32/10),IF(X32&lt;=30,(2+(X32-30)/20),IF(X32&lt;=50,(3+(X32-50)/20),IF(X32&lt;=75,(4+(X32-75)/25),IF(X32&lt;=100,(5+(X32-100)/25),5)))))</f>
        <v>0</v>
      </c>
      <c r="Z32" s="88" t="str">
        <f aca="false">IF(V32&gt;0,"P","")</f>
        <v/>
      </c>
      <c r="AA32" s="210" t="n">
        <v>18846</v>
      </c>
      <c r="AB32" s="130" t="n">
        <f aca="false">IF(AA32&lt;=54900,1,IF(AA32&lt;=109800,2,IF(AA32&lt;=164700,3,IF(AA32&lt;=219600,4,IF(AA32&gt;219600,5)))))</f>
        <v>1</v>
      </c>
      <c r="AC32" s="130" t="n">
        <v>13959</v>
      </c>
      <c r="AD32" s="113" t="n">
        <f aca="false">IF(AA32&gt;0,(AC32*100)/AA32,0)</f>
        <v>74.0687679083095</v>
      </c>
      <c r="AE32" s="98" t="n">
        <f aca="false">IF(AD32&gt;0,IF(AD32&lt;=90,(AD32/90),IF(AD32&lt;=93,(2+(AD32-93)/3),IF(AD32&lt;=96,(3+(AD32-96)/3),IF(AD32&lt;=98,(4+(AD32-98)/2),IF(AD32&lt;=100,(5+(AD32-100)/2),5))))),0)</f>
        <v>0.822986310092327</v>
      </c>
      <c r="AF32" s="128" t="n">
        <v>16523.26</v>
      </c>
      <c r="AG32" s="110" t="n">
        <f aca="false">IF(AA32&gt;0,(AF32*100)/AA32,0)</f>
        <v>87.6751565318901</v>
      </c>
      <c r="AH32" s="110" t="n">
        <v>0.202546959636766</v>
      </c>
      <c r="AI32" s="88" t="str">
        <f aca="false">IF(AA32&gt;0,"P","")</f>
        <v>P</v>
      </c>
      <c r="AJ32" s="149" t="n">
        <v>115437</v>
      </c>
      <c r="AK32" s="131" t="n">
        <f aca="false">IF(AJ32&lt;=477700,1,IF(AJ32&lt;=955400,2,IF(AJ32&lt;=1433100,3,IF(AJ32&lt;=1910800,4,IF(AJ32&gt;1910800,5)))))</f>
        <v>1</v>
      </c>
      <c r="AL32" s="128" t="n">
        <v>109762</v>
      </c>
      <c r="AM32" s="113" t="n">
        <f aca="false">IF(AJ32&gt;0,(AL32*100)/AJ32,0)</f>
        <v>95.0838985767128</v>
      </c>
      <c r="AN32" s="98" t="n">
        <f aca="false">IF(AM32&gt;0,IF(AM32&lt;=92,(AM32/92),IF(AM32&lt;=94,(2+(AM32-94)/2),IF(AM32&lt;=96,(3+(AM32-96)/2),IF(AM32&lt;=98,(4+(AM32-98)/2),IF(AM32&lt;=100,(5+(AM32-100)/2),5))))),0)</f>
        <v>2.54194928835642</v>
      </c>
      <c r="AO32" s="128" t="n">
        <v>109032.02</v>
      </c>
      <c r="AP32" s="110" t="n">
        <f aca="false">IF(AJ32&gt;0,(AO32*100)/AJ32,0)</f>
        <v>94.4515363358369</v>
      </c>
      <c r="AQ32" s="110" t="n">
        <v>2.22576816791844</v>
      </c>
      <c r="AR32" s="110" t="n">
        <v>1</v>
      </c>
      <c r="AS32" s="88" t="str">
        <f aca="false">IF(AJ32&gt;0,"P","")</f>
        <v>P</v>
      </c>
      <c r="AT32" s="137" t="n">
        <v>0</v>
      </c>
      <c r="AU32" s="137" t="n">
        <v>0</v>
      </c>
      <c r="AV32" s="138" t="n">
        <f aca="false">IF(AT32&gt;0,(AU32*100)/AT32,0)</f>
        <v>0</v>
      </c>
      <c r="AW32" s="137" t="n">
        <v>0</v>
      </c>
      <c r="AX32" s="137" t="n">
        <v>0</v>
      </c>
      <c r="AY32" s="137" t="n">
        <v>0</v>
      </c>
      <c r="AZ32" s="137" t="n">
        <v>0</v>
      </c>
      <c r="BA32" s="109" t="n">
        <f aca="false">IF(AU32&gt;0,1,0)</f>
        <v>0</v>
      </c>
      <c r="BB32" s="206" t="n">
        <f aca="false">IF(AW32&gt;0,0.3,0)</f>
        <v>0</v>
      </c>
      <c r="BC32" s="104" t="n">
        <f aca="false">IF(AX32&gt;0,0.3,0)</f>
        <v>0</v>
      </c>
      <c r="BD32" s="104" t="n">
        <f aca="false">IF(AY32&gt;0,0.4,0)</f>
        <v>0</v>
      </c>
      <c r="BE32" s="105" t="n">
        <v>53</v>
      </c>
      <c r="BF32" s="105" t="n">
        <v>53</v>
      </c>
      <c r="BG32" s="105" t="n">
        <v>1</v>
      </c>
      <c r="BH32" s="105" t="n">
        <v>1</v>
      </c>
      <c r="BI32" s="194" t="n">
        <f aca="false">IF(BG32&gt;0,(BH32*100)/BG32,0)</f>
        <v>100</v>
      </c>
      <c r="BJ32" s="105" t="n">
        <v>53</v>
      </c>
      <c r="BK32" s="105" t="n">
        <v>0</v>
      </c>
      <c r="BL32" s="105" t="n">
        <v>0</v>
      </c>
      <c r="BM32" s="105" t="n">
        <v>0</v>
      </c>
      <c r="BN32" s="106" t="n">
        <f aca="false">IF(BH32&gt;0,1,IF(BF32&gt;0,1,0))</f>
        <v>1</v>
      </c>
      <c r="BO32" s="196" t="n">
        <f aca="false">IF(BJ32&gt;0,0.3,0)</f>
        <v>0.3</v>
      </c>
      <c r="BP32" s="196" t="n">
        <f aca="false">IF(BK32&gt;0,0.3,0)</f>
        <v>0</v>
      </c>
      <c r="BQ32" s="196" t="n">
        <f aca="false">IF(BL32&gt;0,0.4,0)</f>
        <v>0</v>
      </c>
      <c r="BR32" s="196" t="n">
        <f aca="false">IF(AND(AZ32&gt;0,BM32&gt;0),1,IF(OR(AZ32&gt;0,BM32&gt;0),0.6,0))</f>
        <v>0</v>
      </c>
      <c r="BS32" s="133" t="n">
        <f aca="false">SUM(BA32:BD32)+SUM(BN32:BR32)</f>
        <v>1.3</v>
      </c>
      <c r="BT32" s="88" t="s">
        <v>93</v>
      </c>
      <c r="BU32" s="100" t="n">
        <v>900</v>
      </c>
      <c r="BV32" s="110" t="n">
        <v>86.14</v>
      </c>
      <c r="BW32" s="109" t="n">
        <f aca="false">IF(BU32&gt;0,(BV32*100)/BU32,0)</f>
        <v>9.57111111111111</v>
      </c>
      <c r="BX32" s="109" t="n">
        <f aca="false">IF(BW32&lt;=10,(BW32/10),IF(BW32&lt;=30,(2+(BW32-30)/20),IF(BW32&lt;=50,(3+(BW32-50)/20),IF(BW32&lt;=75,(4+(BW32-75)/25),IF(BW32&lt;=100,(5+(BW32-100)/25),5)))))</f>
        <v>0.957111111111111</v>
      </c>
      <c r="BY32" s="110" t="n">
        <v>86.14</v>
      </c>
      <c r="BZ32" s="111" t="n">
        <f aca="false">IF(BU32&gt;0,(BY32*100)/BU32,0)</f>
        <v>9.57111111111111</v>
      </c>
      <c r="CA32" s="109" t="n">
        <f aca="false">IF(BZ32&lt;=10,(BZ32/10),IF(BZ32&lt;=30,(2+(BZ32-30)/20),IF(BZ32&lt;=50,(3+(BZ32-50)/20),IF(BZ32&lt;=75,(4+(BZ32-75)/25),IF(BZ32&lt;=100,(5+(BZ32-100)/25),5)))))</f>
        <v>0.957111111111111</v>
      </c>
      <c r="CB32" s="110" t="n">
        <v>86.14</v>
      </c>
      <c r="CC32" s="111" t="n">
        <f aca="false">IF(BU32&gt;0,(CB32*100)/BU32,0)</f>
        <v>9.57111111111111</v>
      </c>
      <c r="CD32" s="109" t="n">
        <f aca="false">IF(CC32&lt;=10,(CC32/10),IF(CC32&lt;=30,(2+(CC32-30)/20),IF(CC32&lt;=50,(3+(CC32-50)/20),IF(CC32&lt;=75,(4+(CC32-75)/25),IF(CC32&lt;=100,(5+(CC32-100)/25),5)))))</f>
        <v>0.957111111111111</v>
      </c>
      <c r="CE32" s="88" t="str">
        <f aca="false">IF(BU32&gt;0,"P","")</f>
        <v>P</v>
      </c>
      <c r="CF32" s="112" t="n">
        <v>100</v>
      </c>
      <c r="CG32" s="112" t="n">
        <v>100</v>
      </c>
      <c r="CH32" s="113" t="n">
        <f aca="false">IF(CF32&gt;0,(CG32*100)/CF32,0)</f>
        <v>100</v>
      </c>
      <c r="CI32" s="97" t="n">
        <f aca="false">IF(CH32&lt;=10,(CH32/10),IF(CH32&lt;=30,(2+(CH32-30)/20),IF(CH32&lt;=50,(3+(CH32-50)/20),IF(CH32&lt;=75,(4+(CH32-75)/25),IF(CH32&lt;=100,(5+(CH32-100)/25),5)))))</f>
        <v>5</v>
      </c>
      <c r="CJ32" s="88" t="str">
        <f aca="false">IF(CF32&gt;0,"P","")</f>
        <v>P</v>
      </c>
      <c r="CK32" s="134" t="n">
        <v>16</v>
      </c>
      <c r="CL32" s="134" t="n">
        <v>16</v>
      </c>
      <c r="CM32" s="113" t="n">
        <f aca="false">IF(CK32&gt;0,(CL32*100)/CK32,0)</f>
        <v>100</v>
      </c>
      <c r="CN32" s="97" t="n">
        <f aca="false">IF(CM32&lt;=10,(CM32/10),IF(CM32&lt;=30,(2+(CM32-30)/20),IF(CM32&lt;=50,(3+(CM32-50)/20),IF(CM32&lt;=75,(4+(CM32-75)/25),IF(CM32&lt;=100,(5+(CM32-100)/25),5)))))</f>
        <v>5</v>
      </c>
      <c r="CO32" s="88" t="str">
        <f aca="false">IF(CK32&gt;0,"P","")</f>
        <v>P</v>
      </c>
      <c r="CP32" s="134" t="n">
        <v>16</v>
      </c>
      <c r="CQ32" s="134" t="n">
        <v>4</v>
      </c>
      <c r="CR32" s="113" t="n">
        <f aca="false">IF(CP32&gt;0,(CQ32*100)/CP32,0)</f>
        <v>25</v>
      </c>
      <c r="CS32" s="97" t="n">
        <f aca="false">IF(CR32&lt;=10,(CR32/10),IF(CR32&lt;=30,(2+(CR32-30)/20),IF(CR32&lt;=50,(3+(CR32-50)/20),IF(CR32&lt;=75,(4+(CR32-75)/25),IF(CR32&lt;=100,(5+(CR32-100)/25),5)))))</f>
        <v>1.75</v>
      </c>
      <c r="CT32" s="88" t="str">
        <f aca="false">IF(CP32&gt;0,"P","")</f>
        <v>P</v>
      </c>
      <c r="CU32" s="118" t="n">
        <v>20.36</v>
      </c>
      <c r="CV32" s="135" t="n">
        <v>10.121</v>
      </c>
      <c r="CW32" s="113" t="n">
        <f aca="false">IF(CU32&gt;0,(CV32*100)/CU32,0)</f>
        <v>49.7102161100196</v>
      </c>
      <c r="CX32" s="113" t="n">
        <f aca="false">IF(CW32&gt;0,IF(CW32&lt;=78,(CW32/78),IF(CW32&lt;=80,(2+(CW32-80)/2),IF(CW32&lt;=82,(3+(CW32-82)/2),IF(CW32&lt;=86,(4+(CW32-86)/4),IF(CW32&lt;=90,(5+(CW32-90)/4),5))))),0)</f>
        <v>0.63731046294897</v>
      </c>
      <c r="CY32" s="88" t="str">
        <f aca="false">IF(CU32&gt;0,"P","")</f>
        <v>P</v>
      </c>
      <c r="CZ32" s="118" t="n">
        <v>8.1</v>
      </c>
      <c r="DA32" s="135" t="n">
        <v>8.1</v>
      </c>
      <c r="DB32" s="113" t="n">
        <f aca="false">IF(CZ32&gt;0,(DA32*100)/CZ32,0)</f>
        <v>100</v>
      </c>
      <c r="DC32" s="113" t="n">
        <f aca="false">IF(DB32&gt;0,IF(DB32&lt;=90,(DB32/90),IF(DB32&lt;=94,(2+(DB32-94)/4),IF(DB32&lt;=96,(3+(DB32-96)/2),IF(DB32&lt;=98,(4+(DB32-98)/2),IF(DB32&lt;=100,(5+(DB32-100)/2),5))))),0)</f>
        <v>5</v>
      </c>
      <c r="DD32" s="119" t="n">
        <v>5</v>
      </c>
      <c r="DE32" s="88" t="str">
        <f aca="false">IF(CZ32&gt;0,"P","")</f>
        <v>P</v>
      </c>
      <c r="DF32" s="136" t="n">
        <v>5.245645</v>
      </c>
      <c r="DG32" s="136" t="n">
        <v>2.93204228</v>
      </c>
      <c r="DH32" s="113" t="n">
        <f aca="false">IF(DF32&gt;0,(DG32*100)/DF32,0)</f>
        <v>55.8947904404511</v>
      </c>
      <c r="DI32" s="113" t="n">
        <f aca="false">IF(DF32&gt;0,IF(DH32&lt;=22,(DH32/22),IF(DH32&lt;=41,(2+(DH32-41)/19),IF(DH32&lt;=60,(3+(DH32-60)/19),IF(DH32&lt;=78,(4+(DH32-78)/18),IF(DH32&lt;=95,(5+(DH32-95)/17),5))))),0)</f>
        <v>2.78393633897111</v>
      </c>
      <c r="DJ32" s="88" t="str">
        <f aca="false">IF(DF32&gt;0,"P","")</f>
        <v>P</v>
      </c>
      <c r="DK32" s="121"/>
      <c r="DL32" s="207" t="n">
        <v>0</v>
      </c>
      <c r="DM32" s="123" t="n">
        <f aca="false">DL32</f>
        <v>0</v>
      </c>
      <c r="DN32" s="88" t="s">
        <v>93</v>
      </c>
      <c r="DO32" s="66" t="n">
        <f aca="false">D32+J32+P32</f>
        <v>270</v>
      </c>
      <c r="DP32" s="66" t="n">
        <f aca="false">E32+K32+Q32</f>
        <v>4040</v>
      </c>
      <c r="DQ32" s="125" t="n">
        <f aca="false">F32+L32+R32</f>
        <v>345</v>
      </c>
    </row>
    <row r="33" s="125" customFormat="true" ht="20.25" hidden="false" customHeight="true" outlineLevel="0" collapsed="false">
      <c r="A33" s="126" t="n">
        <v>5</v>
      </c>
      <c r="B33" s="127" t="s">
        <v>115</v>
      </c>
      <c r="C33" s="204" t="n">
        <f aca="false">COUNTIF(D33:DN33,"P")</f>
        <v>13</v>
      </c>
      <c r="D33" s="128" t="n">
        <v>1862</v>
      </c>
      <c r="E33" s="128" t="n">
        <v>27937</v>
      </c>
      <c r="F33" s="128" t="n">
        <v>110</v>
      </c>
      <c r="G33" s="86" t="n">
        <f aca="false">IF(D33&gt;0,(F33*100)/D33,0)</f>
        <v>5.90762620837809</v>
      </c>
      <c r="H33" s="110" t="n">
        <f aca="false">IF(G33&lt;=10,(G33/10),IF(G33&lt;=30,(2+(G33-30)/20),IF(G33&lt;=50,(3+(G33-50)/20),IF(G33&lt;=75,(4+(G33-75)/25),IF(G33&lt;=100,(5+(G33-100)/25),5)))))</f>
        <v>0.590762620837809</v>
      </c>
      <c r="I33" s="88" t="str">
        <f aca="false">IF(OR(D33&gt;0,E33&gt;0),"P","")</f>
        <v>P</v>
      </c>
      <c r="J33" s="128" t="n">
        <v>0</v>
      </c>
      <c r="K33" s="128" t="n">
        <v>0</v>
      </c>
      <c r="L33" s="128" t="n">
        <v>0</v>
      </c>
      <c r="M33" s="86" t="n">
        <f aca="false">IF(J33&gt;0,(L33*100)/J33,0)</f>
        <v>0</v>
      </c>
      <c r="N33" s="110" t="n">
        <f aca="false">IF(M33&lt;=10,(M33/10),IF(M33&lt;=30,(2+(M33-30)/20),IF(M33&lt;=50,(3+(M33-50)/20),IF(M33&lt;=75,(4+(M33-75)/25),IF(M33&lt;=100,(5+(M33-100)/25),5)))))</f>
        <v>0</v>
      </c>
      <c r="O33" s="88" t="str">
        <f aca="false">IF(OR(J33&gt;0,K33&gt;0),"P","")</f>
        <v/>
      </c>
      <c r="P33" s="128" t="n">
        <v>927</v>
      </c>
      <c r="Q33" s="128" t="n">
        <v>13902</v>
      </c>
      <c r="R33" s="90" t="n">
        <v>141</v>
      </c>
      <c r="S33" s="86" t="n">
        <f aca="false">IF(P33&gt;0,(R33*100)/P33,0)</f>
        <v>15.210355987055</v>
      </c>
      <c r="T33" s="110" t="n">
        <f aca="false">IF(S33&lt;=10,(S33/10),IF(S33&lt;=30,(2+(S33-30)/20),IF(S33&lt;=50,(3+(S33-50)/20),IF(S33&lt;=75,(4+(S33-75)/25),IF(S33&lt;=100,(5+(S33-100)/25),5)))))</f>
        <v>1.26051779935275</v>
      </c>
      <c r="U33" s="88" t="str">
        <f aca="false">IF(OR(P33&gt;0,Q33&gt;0),"P","")</f>
        <v>P</v>
      </c>
      <c r="V33" s="128" t="n">
        <v>5000</v>
      </c>
      <c r="W33" s="189" t="n">
        <v>2010</v>
      </c>
      <c r="X33" s="110" t="n">
        <f aca="false">IF(V33&gt;0,(W33*100)/V33,0)</f>
        <v>40.2</v>
      </c>
      <c r="Y33" s="110" t="n">
        <f aca="false">IF(X33&lt;=10,(X33/10),IF(X33&lt;=30,(2+(X33-30)/20),IF(X33&lt;=50,(3+(X33-50)/20),IF(X33&lt;=75,(4+(X33-75)/25),IF(X33&lt;=100,(5+(X33-100)/25),5)))))</f>
        <v>2.51</v>
      </c>
      <c r="Z33" s="88" t="str">
        <f aca="false">IF(V33&gt;0,"P","")</f>
        <v>P</v>
      </c>
      <c r="AA33" s="146" t="n">
        <v>202183</v>
      </c>
      <c r="AB33" s="146" t="n">
        <f aca="false">IF(AA33&lt;=54900,1,IF(AA33&lt;=109800,2,IF(AA33&lt;=164700,3,IF(AA33&lt;=219600,4,IF(AA33&gt;219600,5)))))</f>
        <v>4</v>
      </c>
      <c r="AC33" s="130" t="n">
        <v>192578.38</v>
      </c>
      <c r="AD33" s="113" t="n">
        <f aca="false">IF(AA33&gt;0,(AC33*100)/AA33,0)</f>
        <v>95.2495412571779</v>
      </c>
      <c r="AE33" s="98" t="n">
        <f aca="false">IF(AD33&gt;0,IF(AD33&lt;=67,(AD33/67),IF(AD33&lt;=74,(2+(AD33-74)/7),IF(AD33&lt;=80,(3+(AD33-80)/6),IF(AD33&lt;=87,(4+(AD33-87)/7),IF(AD33&lt;=93,(5+(AD33-93)/6),5))))),0)</f>
        <v>5</v>
      </c>
      <c r="AF33" s="128" t="n">
        <v>154511.67</v>
      </c>
      <c r="AG33" s="110" t="n">
        <f aca="false">IF(AA33&gt;0,(AF33*100)/AA33,0)</f>
        <v>76.421692229317</v>
      </c>
      <c r="AH33" s="110" t="n">
        <v>0.954745053579396</v>
      </c>
      <c r="AI33" s="88" t="str">
        <f aca="false">IF(AA33&gt;0,"P","")</f>
        <v>P</v>
      </c>
      <c r="AJ33" s="211" t="n">
        <v>1685927</v>
      </c>
      <c r="AK33" s="131" t="n">
        <f aca="false">IF(AJ33&lt;=477700,1,IF(AJ33&lt;=955400,2,IF(AJ33&lt;=1433100,3,IF(AJ33&lt;=1910800,4,IF(AJ33&gt;1910800,5)))))</f>
        <v>4</v>
      </c>
      <c r="AL33" s="128" t="n">
        <v>1574827.24</v>
      </c>
      <c r="AM33" s="113" t="n">
        <f aca="false">IF(AJ33&gt;0,(AL33*100)/AJ33,0)</f>
        <v>93.4101678186541</v>
      </c>
      <c r="AN33" s="98" t="n">
        <f aca="false">IF(AM33&gt;0,IF(AM33&lt;=67,(AM33/67),IF(AM33&lt;=74,(2+(AM33-74)/7),IF(AM33&lt;=80,(3+(AM33-80)/6),IF(AM33&lt;=87,(4+(AM33-87)/7),IF(AM33&lt;=93,(5+(AM33-93)/6),5))))),0)</f>
        <v>5</v>
      </c>
      <c r="AO33" s="128" t="n">
        <v>1320137.23</v>
      </c>
      <c r="AP33" s="110" t="n">
        <f aca="false">IF(AJ33&gt;0,(AO33*100)/AJ33,0)</f>
        <v>78.3033446881152</v>
      </c>
      <c r="AQ33" s="110" t="n">
        <v>1.18192630523045</v>
      </c>
      <c r="AR33" s="110" t="n">
        <v>1</v>
      </c>
      <c r="AS33" s="88" t="str">
        <f aca="false">IF(AJ33&gt;0,"P","")</f>
        <v>P</v>
      </c>
      <c r="AT33" s="137" t="n">
        <v>1688</v>
      </c>
      <c r="AU33" s="137" t="n">
        <v>117</v>
      </c>
      <c r="AV33" s="138" t="n">
        <f aca="false">IF(AT33&gt;0,(AU33*100)/AT33,0)</f>
        <v>6.93127962085308</v>
      </c>
      <c r="AW33" s="137" t="n">
        <v>0</v>
      </c>
      <c r="AX33" s="137" t="n">
        <v>0</v>
      </c>
      <c r="AY33" s="137" t="n">
        <v>0</v>
      </c>
      <c r="AZ33" s="137" t="n">
        <v>0</v>
      </c>
      <c r="BA33" s="109" t="n">
        <f aca="false">IF(AU33&gt;0,1,0)</f>
        <v>1</v>
      </c>
      <c r="BB33" s="206" t="n">
        <f aca="false">IF(AW33&gt;0,0.3,0)</f>
        <v>0</v>
      </c>
      <c r="BC33" s="104" t="n">
        <f aca="false">IF(AX33&gt;0,0.3,0)</f>
        <v>0</v>
      </c>
      <c r="BD33" s="104" t="n">
        <f aca="false">IF(AY33&gt;0,0.4,0)</f>
        <v>0</v>
      </c>
      <c r="BE33" s="105" t="n">
        <v>2442</v>
      </c>
      <c r="BF33" s="105" t="n">
        <v>892</v>
      </c>
      <c r="BG33" s="105" t="n">
        <v>217</v>
      </c>
      <c r="BH33" s="105" t="n">
        <v>217</v>
      </c>
      <c r="BI33" s="194" t="n">
        <f aca="false">IF(BG33&gt;0,(BH33*100)/BG33,0)</f>
        <v>100</v>
      </c>
      <c r="BJ33" s="105" t="n">
        <v>675</v>
      </c>
      <c r="BK33" s="105" t="n">
        <v>14</v>
      </c>
      <c r="BL33" s="105" t="n">
        <v>25</v>
      </c>
      <c r="BM33" s="105" t="n">
        <v>25</v>
      </c>
      <c r="BN33" s="106" t="n">
        <f aca="false">IF(BH33&gt;0,1,IF(BF33&gt;0,1,0))</f>
        <v>1</v>
      </c>
      <c r="BO33" s="196" t="n">
        <f aca="false">IF(BJ33&gt;0,0.3,0)</f>
        <v>0.3</v>
      </c>
      <c r="BP33" s="196" t="n">
        <f aca="false">IF(BK33&gt;0,0.3,0)</f>
        <v>0.3</v>
      </c>
      <c r="BQ33" s="196" t="n">
        <f aca="false">IF(BL33&gt;0,0.4,0)</f>
        <v>0.4</v>
      </c>
      <c r="BR33" s="196" t="n">
        <f aca="false">IF(AND(AZ33&gt;0,BM33&gt;0),1,IF(OR(AZ33&gt;0,BM33&gt;0),0.6,0))</f>
        <v>0.6</v>
      </c>
      <c r="BS33" s="133" t="n">
        <f aca="false">SUM(BA33:BD33)+SUM(BN33:BR33)</f>
        <v>3.6</v>
      </c>
      <c r="BT33" s="88" t="s">
        <v>93</v>
      </c>
      <c r="BU33" s="100" t="n">
        <v>1050</v>
      </c>
      <c r="BV33" s="110" t="n">
        <v>0</v>
      </c>
      <c r="BW33" s="109" t="n">
        <f aca="false">IF(BU33&gt;0,(BV33*100)/BU33,0)</f>
        <v>0</v>
      </c>
      <c r="BX33" s="109" t="n">
        <f aca="false">IF(BW33&lt;=10,(BW33/10),IF(BW33&lt;=30,(2+(BW33-30)/20),IF(BW33&lt;=50,(3+(BW33-50)/20),IF(BW33&lt;=75,(4+(BW33-75)/25),IF(BW33&lt;=100,(5+(BW33-100)/25),5)))))</f>
        <v>0</v>
      </c>
      <c r="BY33" s="110" t="n">
        <v>0</v>
      </c>
      <c r="BZ33" s="111" t="n">
        <f aca="false">IF(BU33&gt;0,(BY33*100)/BU33,0)</f>
        <v>0</v>
      </c>
      <c r="CA33" s="109" t="n">
        <f aca="false">IF(BZ33&lt;=10,(BZ33/10),IF(BZ33&lt;=30,(2+(BZ33-30)/20),IF(BZ33&lt;=50,(3+(BZ33-50)/20),IF(BZ33&lt;=75,(4+(BZ33-75)/25),IF(BZ33&lt;=100,(5+(BZ33-100)/25),5)))))</f>
        <v>0</v>
      </c>
      <c r="CB33" s="110" t="n">
        <v>0</v>
      </c>
      <c r="CC33" s="111" t="n">
        <f aca="false">IF(BU33&gt;0,(CB33*100)/BU33,0)</f>
        <v>0</v>
      </c>
      <c r="CD33" s="109" t="n">
        <f aca="false">IF(CC33&lt;=10,(CC33/10),IF(CC33&lt;=30,(2+(CC33-30)/20),IF(CC33&lt;=50,(3+(CC33-50)/20),IF(CC33&lt;=75,(4+(CC33-75)/25),IF(CC33&lt;=100,(5+(CC33-100)/25),5)))))</f>
        <v>0</v>
      </c>
      <c r="CE33" s="88" t="str">
        <f aca="false">IF(BU33&gt;0,"P","")</f>
        <v>P</v>
      </c>
      <c r="CF33" s="112" t="n">
        <v>0</v>
      </c>
      <c r="CG33" s="112" t="n">
        <v>0</v>
      </c>
      <c r="CH33" s="113" t="n">
        <f aca="false">IF(CF33&gt;0,(CG33*100)/CF33,0)</f>
        <v>0</v>
      </c>
      <c r="CI33" s="97" t="n">
        <f aca="false">IF(CH33&lt;=10,(CH33/10),IF(CH33&lt;=30,(2+(CH33-30)/20),IF(CH33&lt;=50,(3+(CH33-50)/20),IF(CH33&lt;=75,(4+(CH33-75)/25),IF(CH33&lt;=100,(5+(CH33-100)/25),5)))))</f>
        <v>0</v>
      </c>
      <c r="CJ33" s="88" t="str">
        <f aca="false">IF(CF33&gt;0,"P","")</f>
        <v/>
      </c>
      <c r="CK33" s="134" t="n">
        <v>340</v>
      </c>
      <c r="CL33" s="134" t="n">
        <v>174</v>
      </c>
      <c r="CM33" s="113" t="n">
        <f aca="false">IF(CK33&gt;0,(CL33*100)/CK33,0)</f>
        <v>51.1764705882353</v>
      </c>
      <c r="CN33" s="97" t="n">
        <f aca="false">IF(CM33&lt;=10,(CM33/10),IF(CM33&lt;=30,(2+(CM33-30)/20),IF(CM33&lt;=50,(3+(CM33-50)/20),IF(CM33&lt;=75,(4+(CM33-75)/25),IF(CM33&lt;=100,(5+(CM33-100)/25),5)))))</f>
        <v>3.04705882352941</v>
      </c>
      <c r="CO33" s="88" t="str">
        <f aca="false">IF(CK33&gt;0,"P","")</f>
        <v>P</v>
      </c>
      <c r="CP33" s="134" t="n">
        <v>379</v>
      </c>
      <c r="CQ33" s="134" t="n">
        <v>10</v>
      </c>
      <c r="CR33" s="113" t="n">
        <f aca="false">IF(CP33&gt;0,(CQ33*100)/CP33,0)</f>
        <v>2.63852242744063</v>
      </c>
      <c r="CS33" s="97" t="n">
        <f aca="false">IF(CR33&lt;=10,(CR33/10),IF(CR33&lt;=30,(2+(CR33-30)/20),IF(CR33&lt;=50,(3+(CR33-50)/20),IF(CR33&lt;=75,(4+(CR33-75)/25),IF(CR33&lt;=100,(5+(CR33-100)/25),5)))))</f>
        <v>0.263852242744063</v>
      </c>
      <c r="CT33" s="88" t="str">
        <f aca="false">IF(CP33&gt;0,"P","")</f>
        <v>P</v>
      </c>
      <c r="CU33" s="118" t="n">
        <v>35.673</v>
      </c>
      <c r="CV33" s="135" t="n">
        <v>19.377</v>
      </c>
      <c r="CW33" s="113" t="n">
        <f aca="false">IF(CU33&gt;0,(CV33*100)/CU33,0)</f>
        <v>54.3183920612228</v>
      </c>
      <c r="CX33" s="113" t="n">
        <f aca="false">IF(CW33&gt;0,IF(CW33&lt;=78,(CW33/78),IF(CW33&lt;=80,(2+(CW33-80)/2),IF(CW33&lt;=82,(3+(CW33-82)/2),IF(CW33&lt;=86,(4+(CW33-86)/4),IF(CW33&lt;=90,(5+(CW33-90)/4),5))))),0)</f>
        <v>0.696389641810548</v>
      </c>
      <c r="CY33" s="88" t="str">
        <f aca="false">IF(CU33&gt;0,"P","")</f>
        <v>P</v>
      </c>
      <c r="CZ33" s="118" t="n">
        <v>15</v>
      </c>
      <c r="DA33" s="135" t="n">
        <v>15</v>
      </c>
      <c r="DB33" s="113" t="n">
        <f aca="false">IF(CZ33&gt;0,(DA33*100)/CZ33,0)</f>
        <v>100</v>
      </c>
      <c r="DC33" s="113" t="n">
        <f aca="false">IF(DB33&gt;0,IF(DB33&lt;=90,(DB33/90),IF(DB33&lt;=94,(2+(DB33-94)/4),IF(DB33&lt;=96,(3+(DB33-96)/2),IF(DB33&lt;=98,(4+(DB33-98)/2),IF(DB33&lt;=100,(5+(DB33-100)/2),5))))),0)</f>
        <v>5</v>
      </c>
      <c r="DD33" s="119" t="n">
        <v>5</v>
      </c>
      <c r="DE33" s="88" t="str">
        <f aca="false">IF(CZ33&gt;0,"P","")</f>
        <v>P</v>
      </c>
      <c r="DF33" s="136" t="n">
        <v>18.954476</v>
      </c>
      <c r="DG33" s="136" t="n">
        <v>13.87919342</v>
      </c>
      <c r="DH33" s="113" t="n">
        <f aca="false">IF(DF33&gt;0,(DG33*100)/DF33,0)</f>
        <v>73.2238307194564</v>
      </c>
      <c r="DI33" s="113" t="n">
        <f aca="false">IF(DF33&gt;0,IF(DH33&lt;=22,(DH33/22),IF(DH33&lt;=41,(2+(DH33-41)/19),IF(DH33&lt;=60,(3+(DH33-60)/19),IF(DH33&lt;=78,(4+(DH33-78)/18),IF(DH33&lt;=95,(5+(DH33-95)/17),5))))),0)</f>
        <v>3.73465726219203</v>
      </c>
      <c r="DJ33" s="88" t="str">
        <f aca="false">IF(DF33&gt;0,"P","")</f>
        <v>P</v>
      </c>
      <c r="DK33" s="121"/>
      <c r="DL33" s="207" t="n">
        <v>1</v>
      </c>
      <c r="DM33" s="123" t="n">
        <f aca="false">DL33</f>
        <v>1</v>
      </c>
      <c r="DN33" s="88" t="s">
        <v>93</v>
      </c>
      <c r="DO33" s="66" t="n">
        <f aca="false">D33+J33+P33</f>
        <v>2789</v>
      </c>
      <c r="DP33" s="66" t="n">
        <f aca="false">E33+K33+Q33</f>
        <v>41839</v>
      </c>
      <c r="DQ33" s="125" t="n">
        <f aca="false">F33+L33+R33</f>
        <v>251</v>
      </c>
    </row>
    <row r="34" s="125" customFormat="true" ht="21.75" hidden="false" customHeight="true" outlineLevel="0" collapsed="false">
      <c r="A34" s="126" t="n">
        <v>6</v>
      </c>
      <c r="B34" s="143" t="s">
        <v>116</v>
      </c>
      <c r="C34" s="204" t="n">
        <f aca="false">COUNTIF(D34:DN34,"P")</f>
        <v>12</v>
      </c>
      <c r="D34" s="128" t="n">
        <v>320</v>
      </c>
      <c r="E34" s="128" t="n">
        <v>4797</v>
      </c>
      <c r="F34" s="128" t="n">
        <v>257</v>
      </c>
      <c r="G34" s="86" t="n">
        <f aca="false">IF(D34&gt;0,(F34*100)/D34,0)</f>
        <v>80.3125</v>
      </c>
      <c r="H34" s="110" t="n">
        <f aca="false">IF(G34&lt;=10,(G34/10),IF(G34&lt;=30,(2+(G34-30)/20),IF(G34&lt;=50,(3+(G34-50)/20),IF(G34&lt;=75,(4+(G34-75)/25),IF(G34&lt;=100,(5+(G34-100)/25),5)))))</f>
        <v>4.2125</v>
      </c>
      <c r="I34" s="88" t="str">
        <f aca="false">IF(OR(D34&gt;0,E34&gt;0),"P","")</f>
        <v>P</v>
      </c>
      <c r="J34" s="128" t="n">
        <v>0</v>
      </c>
      <c r="K34" s="128" t="n">
        <v>0</v>
      </c>
      <c r="L34" s="128" t="n">
        <v>0</v>
      </c>
      <c r="M34" s="86" t="n">
        <f aca="false">IF(J34&gt;0,(L34*100)/J34,0)</f>
        <v>0</v>
      </c>
      <c r="N34" s="110" t="n">
        <f aca="false">IF(M34&lt;=10,(M34/10),IF(M34&lt;=30,(2+(M34-30)/20),IF(M34&lt;=50,(3+(M34-50)/20),IF(M34&lt;=75,(4+(M34-75)/25),IF(M34&lt;=100,(5+(M34-100)/25),5)))))</f>
        <v>0</v>
      </c>
      <c r="O34" s="88" t="str">
        <f aca="false">IF(OR(J34&gt;0,K34&gt;0),"P","")</f>
        <v/>
      </c>
      <c r="P34" s="128" t="n">
        <v>497</v>
      </c>
      <c r="Q34" s="128" t="n">
        <v>7457</v>
      </c>
      <c r="R34" s="90" t="n">
        <v>94</v>
      </c>
      <c r="S34" s="86" t="n">
        <f aca="false">IF(P34&gt;0,(R34*100)/P34,0)</f>
        <v>18.9134808853119</v>
      </c>
      <c r="T34" s="110" t="n">
        <f aca="false">IF(S34&lt;=10,(S34/10),IF(S34&lt;=30,(2+(S34-30)/20),IF(S34&lt;=50,(3+(S34-50)/20),IF(S34&lt;=75,(4+(S34-75)/25),IF(S34&lt;=100,(5+(S34-100)/25),5)))))</f>
        <v>1.44567404426559</v>
      </c>
      <c r="U34" s="88" t="str">
        <f aca="false">IF(OR(P34&gt;0,Q34&gt;0),"P","")</f>
        <v>P</v>
      </c>
      <c r="V34" s="128" t="n">
        <v>89</v>
      </c>
      <c r="W34" s="189" t="n">
        <v>3</v>
      </c>
      <c r="X34" s="110" t="n">
        <f aca="false">IF(V34&gt;0,(W34*100)/V34,0)</f>
        <v>3.37078651685393</v>
      </c>
      <c r="Y34" s="110" t="n">
        <f aca="false">IF(X34&lt;=10,(X34/10),IF(X34&lt;=30,(2+(X34-30)/20),IF(X34&lt;=50,(3+(X34-50)/20),IF(X34&lt;=75,(4+(X34-75)/25),IF(X34&lt;=100,(5+(X34-100)/25),5)))))</f>
        <v>0.337078651685393</v>
      </c>
      <c r="Z34" s="88" t="str">
        <f aca="false">IF(V34&gt;0,"P","")</f>
        <v>P</v>
      </c>
      <c r="AA34" s="119" t="n">
        <v>21959</v>
      </c>
      <c r="AB34" s="119" t="n">
        <f aca="false">IF(AA34&lt;=54900,1,IF(AA34&lt;=109800,2,IF(AA34&lt;=164700,3,IF(AA34&lt;=219600,4,IF(AA34&gt;219600,5)))))</f>
        <v>1</v>
      </c>
      <c r="AC34" s="119" t="n">
        <v>20850</v>
      </c>
      <c r="AD34" s="113" t="n">
        <f aca="false">IF(AA34&gt;0,(AC34*100)/AA34,0)</f>
        <v>94.9496789471288</v>
      </c>
      <c r="AE34" s="98" t="n">
        <f aca="false">IF(AD34&gt;0,IF(AD34&lt;=90,(AD34/90),IF(AD34&lt;=93,(2+(AD34-93)/3),IF(AD34&lt;=96,(3+(AD34-96)/3),IF(AD34&lt;=98,(4+(AD34-98)/2),IF(AD34&lt;=100,(5+(AD34-100)/2),5))))),0)</f>
        <v>2.64989298237625</v>
      </c>
      <c r="AF34" s="128" t="n">
        <v>19927</v>
      </c>
      <c r="AG34" s="110" t="n">
        <f aca="false">IF(AA34&gt;0,(AF34*100)/AA34,0)</f>
        <v>90.7463910014117</v>
      </c>
      <c r="AH34" s="110" t="n">
        <v>1.20477556656574</v>
      </c>
      <c r="AI34" s="88" t="str">
        <f aca="false">IF(AA34&gt;0,"P","")</f>
        <v>P</v>
      </c>
      <c r="AJ34" s="128" t="n">
        <v>334613</v>
      </c>
      <c r="AK34" s="144" t="n">
        <f aca="false">IF(AJ34&lt;=477700,1,IF(AJ34&lt;=955400,2,IF(AJ34&lt;=1433100,3,IF(AJ34&lt;=1910800,4,IF(AJ34&gt;1910800,5)))))</f>
        <v>1</v>
      </c>
      <c r="AL34" s="128" t="n">
        <v>347164</v>
      </c>
      <c r="AM34" s="113" t="n">
        <f aca="false">IF(AJ34&gt;0,(AL34*100)/AJ34,0)</f>
        <v>103.750900293772</v>
      </c>
      <c r="AN34" s="98" t="n">
        <f aca="false">IF(AM34&gt;0,IF(AM34&lt;=92,(AM34/92),IF(AM34&lt;=94,(2+(AM34-94)/2),IF(AM34&lt;=96,(3+(AM34-96)/2),IF(AM34&lt;=98,(4+(AM34-98)/2),IF(AM34&lt;=100,(5+(AM34-100)/2),5))))),0)</f>
        <v>5</v>
      </c>
      <c r="AO34" s="128" t="n">
        <v>334613</v>
      </c>
      <c r="AP34" s="110" t="n">
        <f aca="false">IF(AJ34&gt;0,(AO34*100)/AJ34,0)</f>
        <v>100</v>
      </c>
      <c r="AQ34" s="110" t="n">
        <v>5</v>
      </c>
      <c r="AR34" s="110" t="n">
        <v>5</v>
      </c>
      <c r="AS34" s="88" t="str">
        <f aca="false">IF(AJ34&gt;0,"P","")</f>
        <v>P</v>
      </c>
      <c r="AT34" s="137" t="n">
        <v>0</v>
      </c>
      <c r="AU34" s="137" t="n">
        <v>0</v>
      </c>
      <c r="AV34" s="138" t="n">
        <f aca="false">IF(AT34&gt;0,(AU34*100)/AT34,0)</f>
        <v>0</v>
      </c>
      <c r="AW34" s="100" t="n">
        <v>0</v>
      </c>
      <c r="AX34" s="137" t="n">
        <v>0</v>
      </c>
      <c r="AY34" s="137" t="n">
        <v>0</v>
      </c>
      <c r="AZ34" s="137" t="n">
        <v>0</v>
      </c>
      <c r="BA34" s="109" t="n">
        <f aca="false">IF(AU34&gt;0,1,0)</f>
        <v>0</v>
      </c>
      <c r="BB34" s="206" t="n">
        <f aca="false">IF(AW34&gt;0,0.3,0)</f>
        <v>0</v>
      </c>
      <c r="BC34" s="104" t="n">
        <f aca="false">IF(AX34&gt;0,0.3,0)</f>
        <v>0</v>
      </c>
      <c r="BD34" s="104" t="n">
        <f aca="false">IF(AY34&gt;0,0.4,0)</f>
        <v>0</v>
      </c>
      <c r="BE34" s="105" t="n">
        <v>60</v>
      </c>
      <c r="BF34" s="105" t="n">
        <v>22</v>
      </c>
      <c r="BG34" s="105" t="n">
        <v>16</v>
      </c>
      <c r="BH34" s="105" t="n">
        <v>16</v>
      </c>
      <c r="BI34" s="194" t="n">
        <f aca="false">IF(BG34&gt;0,(BH34*100)/BG34,0)</f>
        <v>100</v>
      </c>
      <c r="BJ34" s="105" t="n">
        <v>22</v>
      </c>
      <c r="BK34" s="105" t="n">
        <v>0</v>
      </c>
      <c r="BL34" s="105" t="n">
        <v>0</v>
      </c>
      <c r="BM34" s="105" t="n">
        <v>0</v>
      </c>
      <c r="BN34" s="106" t="n">
        <f aca="false">IF(BH34&gt;0,1,IF(BF34&gt;0,1,0))</f>
        <v>1</v>
      </c>
      <c r="BO34" s="196" t="n">
        <f aca="false">IF(BJ34&gt;0,0.3,0)</f>
        <v>0.3</v>
      </c>
      <c r="BP34" s="196" t="n">
        <f aca="false">IF(BK34&gt;0,0.3,0)</f>
        <v>0</v>
      </c>
      <c r="BQ34" s="196" t="n">
        <f aca="false">IF(BL34&gt;0,0.4,0)</f>
        <v>0</v>
      </c>
      <c r="BR34" s="196" t="n">
        <f aca="false">IF(AND(AZ34&gt;0,BM34&gt;0),1,IF(OR(AZ34&gt;0,BM34&gt;0),0.6,0))</f>
        <v>0</v>
      </c>
      <c r="BS34" s="133" t="n">
        <f aca="false">SUM(BA34:BD34)+SUM(BN34:BR34)</f>
        <v>1.3</v>
      </c>
      <c r="BT34" s="88" t="s">
        <v>93</v>
      </c>
      <c r="BU34" s="100" t="n">
        <v>150</v>
      </c>
      <c r="BV34" s="110" t="n">
        <v>0</v>
      </c>
      <c r="BW34" s="109" t="n">
        <f aca="false">IF(BU34&gt;0,(BV34*100)/BU34,0)</f>
        <v>0</v>
      </c>
      <c r="BX34" s="109" t="n">
        <f aca="false">IF(BW34&lt;=10,(BW34/10),IF(BW34&lt;=30,(2+(BW34-30)/20),IF(BW34&lt;=50,(3+(BW34-50)/20),IF(BW34&lt;=75,(4+(BW34-75)/25),IF(BW34&lt;=100,(5+(BW34-100)/25),5)))))</f>
        <v>0</v>
      </c>
      <c r="BY34" s="110" t="n">
        <v>0</v>
      </c>
      <c r="BZ34" s="111" t="n">
        <f aca="false">IF(BU34&gt;0,(BY34*100)/BU34,0)</f>
        <v>0</v>
      </c>
      <c r="CA34" s="109" t="n">
        <f aca="false">IF(BZ34&lt;=10,(BZ34/10),IF(BZ34&lt;=30,(2+(BZ34-30)/20),IF(BZ34&lt;=50,(3+(BZ34-50)/20),IF(BZ34&lt;=75,(4+(BZ34-75)/25),IF(BZ34&lt;=100,(5+(BZ34-100)/25),5)))))</f>
        <v>0</v>
      </c>
      <c r="CB34" s="110" t="n">
        <v>0</v>
      </c>
      <c r="CC34" s="111" t="n">
        <f aca="false">IF(BU34&gt;0,(CB34*100)/BU34,0)</f>
        <v>0</v>
      </c>
      <c r="CD34" s="109" t="n">
        <f aca="false">IF(CC34&lt;=10,(CC34/10),IF(CC34&lt;=30,(2+(CC34-30)/20),IF(CC34&lt;=50,(3+(CC34-50)/20),IF(CC34&lt;=75,(4+(CC34-75)/25),IF(CC34&lt;=100,(5+(CC34-100)/25),5)))))</f>
        <v>0</v>
      </c>
      <c r="CE34" s="88" t="str">
        <f aca="false">IF(BU34&gt;0,"P","")</f>
        <v>P</v>
      </c>
      <c r="CF34" s="112" t="n">
        <v>0</v>
      </c>
      <c r="CG34" s="112" t="n">
        <v>0</v>
      </c>
      <c r="CH34" s="113" t="n">
        <f aca="false">IF(CF34&gt;0,(CG34*100)/CF34,0)</f>
        <v>0</v>
      </c>
      <c r="CI34" s="97" t="n">
        <f aca="false">IF(CH34&lt;=10,(CH34/10),IF(CH34&lt;=30,(2+(CH34-30)/20),IF(CH34&lt;=50,(3+(CH34-50)/20),IF(CH34&lt;=75,(4+(CH34-75)/25),IF(CH34&lt;=100,(5+(CH34-100)/25),5)))))</f>
        <v>0</v>
      </c>
      <c r="CJ34" s="88" t="str">
        <f aca="false">IF(CF34&gt;0,"P","")</f>
        <v/>
      </c>
      <c r="CK34" s="134" t="n">
        <v>14</v>
      </c>
      <c r="CL34" s="134" t="n">
        <v>0</v>
      </c>
      <c r="CM34" s="113" t="n">
        <f aca="false">IF(CK34&gt;0,(CL34*100)/CK34,0)</f>
        <v>0</v>
      </c>
      <c r="CN34" s="97" t="n">
        <f aca="false">IF(CM34&lt;=10,(CM34/10),IF(CM34&lt;=30,(2+(CM34-30)/20),IF(CM34&lt;=50,(3+(CM34-50)/20),IF(CM34&lt;=75,(4+(CM34-75)/25),IF(CM34&lt;=100,(5+(CM34-100)/25),5)))))</f>
        <v>0</v>
      </c>
      <c r="CO34" s="88" t="str">
        <f aca="false">IF(CK34&gt;0,"P","")</f>
        <v>P</v>
      </c>
      <c r="CP34" s="134" t="n">
        <v>19</v>
      </c>
      <c r="CQ34" s="134" t="n">
        <v>0</v>
      </c>
      <c r="CR34" s="113" t="n">
        <f aca="false">IF(CP34&gt;0,(CQ34*100)/CP34,0)</f>
        <v>0</v>
      </c>
      <c r="CS34" s="97" t="n">
        <f aca="false">IF(CR34&lt;=10,(CR34/10),IF(CR34&lt;=30,(2+(CR34-30)/20),IF(CR34&lt;=50,(3+(CR34-50)/20),IF(CR34&lt;=75,(4+(CR34-75)/25),IF(CR34&lt;=100,(5+(CR34-100)/25),5)))))</f>
        <v>0</v>
      </c>
      <c r="CT34" s="88" t="str">
        <f aca="false">IF(CP34&gt;0,"P","")</f>
        <v>P</v>
      </c>
      <c r="CU34" s="118" t="n">
        <v>11.727</v>
      </c>
      <c r="CV34" s="135" t="n">
        <v>4.337</v>
      </c>
      <c r="CW34" s="113" t="n">
        <f aca="false">IF(CU34&gt;0,(CV34*100)/CU34,0)</f>
        <v>36.983030613115</v>
      </c>
      <c r="CX34" s="113" t="n">
        <f aca="false">IF(CW34&gt;0,IF(CW34&lt;=78,(CW34/78),IF(CW34&lt;=80,(2+(CW34-80)/2),IF(CW34&lt;=82,(3+(CW34-82)/2),IF(CW34&lt;=86,(4+(CW34-86)/4),IF(CW34&lt;=90,(5+(CW34-90)/4),5))))),0)</f>
        <v>0.474141418116859</v>
      </c>
      <c r="CY34" s="88" t="str">
        <f aca="false">IF(CU34&gt;0,"P","")</f>
        <v>P</v>
      </c>
      <c r="CZ34" s="118" t="n">
        <v>2.975</v>
      </c>
      <c r="DA34" s="135" t="n">
        <v>2.975</v>
      </c>
      <c r="DB34" s="113" t="n">
        <f aca="false">IF(CZ34&gt;0,(DA34*100)/CZ34,0)</f>
        <v>100</v>
      </c>
      <c r="DC34" s="113" t="n">
        <f aca="false">IF(DB34&gt;0,IF(DB34&lt;=90,(DB34/90),IF(DB34&lt;=94,(2+(DB34-94)/4),IF(DB34&lt;=96,(3+(DB34-96)/2),IF(DB34&lt;=98,(4+(DB34-98)/2),IF(DB34&lt;=100,(5+(DB34-100)/2),5))))),0)</f>
        <v>5</v>
      </c>
      <c r="DD34" s="119" t="n">
        <v>3</v>
      </c>
      <c r="DE34" s="88" t="str">
        <f aca="false">IF(CZ34&gt;0,"P","")</f>
        <v>P</v>
      </c>
      <c r="DF34" s="136" t="n">
        <v>7.867735</v>
      </c>
      <c r="DG34" s="136" t="n">
        <v>6.75974035</v>
      </c>
      <c r="DH34" s="113" t="n">
        <f aca="false">IF(DF34&gt;0,(DG34*100)/DF34,0)</f>
        <v>85.91723475689</v>
      </c>
      <c r="DI34" s="113" t="n">
        <f aca="false">IF(DF34&gt;0,IF(DH34&lt;=22,(DH34/22),IF(DH34&lt;=41,(2+(DH34-41)/19),IF(DH34&lt;=60,(3+(DH34-60)/19),IF(DH34&lt;=78,(4+(DH34-78)/18),IF(DH34&lt;=95,(5+(DH34-95)/17),5))))),0)</f>
        <v>4.46571969158177</v>
      </c>
      <c r="DJ34" s="88" t="str">
        <f aca="false">IF(DF34&gt;0,"P","")</f>
        <v>P</v>
      </c>
      <c r="DK34" s="207" t="n">
        <v>0</v>
      </c>
      <c r="DL34" s="207" t="n">
        <v>0</v>
      </c>
      <c r="DM34" s="209" t="n">
        <f aca="false">AVERAGE(DK34:DL34)</f>
        <v>0</v>
      </c>
      <c r="DN34" s="88"/>
      <c r="DO34" s="66" t="n">
        <f aca="false">D34+J34+P34</f>
        <v>817</v>
      </c>
      <c r="DP34" s="66" t="n">
        <f aca="false">E34+K34+Q34</f>
        <v>12254</v>
      </c>
      <c r="DQ34" s="125" t="n">
        <f aca="false">F34+L34+R34</f>
        <v>351</v>
      </c>
    </row>
    <row r="35" s="125" customFormat="true" ht="22.5" hidden="false" customHeight="true" outlineLevel="0" collapsed="false">
      <c r="A35" s="126" t="n">
        <v>7</v>
      </c>
      <c r="B35" s="127" t="s">
        <v>117</v>
      </c>
      <c r="C35" s="204" t="n">
        <f aca="false">COUNTIF(D35:DN35,"P")</f>
        <v>13</v>
      </c>
      <c r="D35" s="128" t="n">
        <v>441</v>
      </c>
      <c r="E35" s="128" t="n">
        <v>6624</v>
      </c>
      <c r="F35" s="128" t="n">
        <v>343</v>
      </c>
      <c r="G35" s="86" t="n">
        <f aca="false">IF(D35&gt;0,(F35*100)/D35,0)</f>
        <v>77.7777777777778</v>
      </c>
      <c r="H35" s="110" t="n">
        <f aca="false">IF(G35&lt;=10,(G35/10),IF(G35&lt;=30,(2+(G35-30)/20),IF(G35&lt;=50,(3+(G35-50)/20),IF(G35&lt;=75,(4+(G35-75)/25),IF(G35&lt;=100,(5+(G35-100)/25),5)))))</f>
        <v>4.11111111111111</v>
      </c>
      <c r="I35" s="88" t="str">
        <f aca="false">IF(OR(D35&gt;0,E35&gt;0),"P","")</f>
        <v>P</v>
      </c>
      <c r="J35" s="128" t="n">
        <v>0</v>
      </c>
      <c r="K35" s="128" t="n">
        <v>0</v>
      </c>
      <c r="L35" s="128" t="n">
        <v>0</v>
      </c>
      <c r="M35" s="86" t="n">
        <f aca="false">IF(J35&gt;0,(L35*100)/J35,0)</f>
        <v>0</v>
      </c>
      <c r="N35" s="110" t="n">
        <f aca="false">IF(M35&lt;=10,(M35/10),IF(M35&lt;=30,(2+(M35-30)/20),IF(M35&lt;=50,(3+(M35-50)/20),IF(M35&lt;=75,(4+(M35-75)/25),IF(M35&lt;=100,(5+(M35-100)/25),5)))))</f>
        <v>0</v>
      </c>
      <c r="O35" s="88" t="str">
        <f aca="false">IF(OR(J35&gt;0,K35&gt;0),"P","")</f>
        <v/>
      </c>
      <c r="P35" s="128" t="n">
        <v>449</v>
      </c>
      <c r="Q35" s="128" t="n">
        <v>6732</v>
      </c>
      <c r="R35" s="90" t="n">
        <v>90</v>
      </c>
      <c r="S35" s="86" t="n">
        <f aca="false">IF(P35&gt;0,(R35*100)/P35,0)</f>
        <v>20.0445434298441</v>
      </c>
      <c r="T35" s="110" t="n">
        <f aca="false">IF(S35&lt;=10,(S35/10),IF(S35&lt;=30,(2+(S35-30)/20),IF(S35&lt;=50,(3+(S35-50)/20),IF(S35&lt;=75,(4+(S35-75)/25),IF(S35&lt;=100,(5+(S35-100)/25),5)))))</f>
        <v>1.5022271714922</v>
      </c>
      <c r="U35" s="88" t="str">
        <f aca="false">IF(OR(P35&gt;0,Q35&gt;0),"P","")</f>
        <v>P</v>
      </c>
      <c r="V35" s="128" t="n">
        <v>3548</v>
      </c>
      <c r="W35" s="189" t="n">
        <v>232</v>
      </c>
      <c r="X35" s="110" t="n">
        <f aca="false">IF(V35&gt;0,(W35*100)/V35,0)</f>
        <v>6.53889515219842</v>
      </c>
      <c r="Y35" s="110" t="n">
        <f aca="false">IF(X35&lt;=10,(X35/10),IF(X35&lt;=30,(2+(X35-30)/20),IF(X35&lt;=50,(3+(X35-50)/20),IF(X35&lt;=75,(4+(X35-75)/25),IF(X35&lt;=100,(5+(X35-100)/25),5)))))</f>
        <v>0.653889515219842</v>
      </c>
      <c r="Z35" s="88" t="str">
        <f aca="false">IF(V35&gt;0,"P","")</f>
        <v>P</v>
      </c>
      <c r="AA35" s="146" t="n">
        <v>24479</v>
      </c>
      <c r="AB35" s="130" t="n">
        <f aca="false">IF(AA35&lt;=54900,1,IF(AA35&lt;=109800,2,IF(AA35&lt;=164700,3,IF(AA35&lt;=219600,4,IF(AA35&gt;219600,5)))))</f>
        <v>1</v>
      </c>
      <c r="AC35" s="130" t="n">
        <v>23965</v>
      </c>
      <c r="AD35" s="113" t="n">
        <f aca="false">IF(AA35&gt;0,(AC35*100)/AA35,0)</f>
        <v>97.9002410229176</v>
      </c>
      <c r="AE35" s="98" t="n">
        <f aca="false">IF(AD35&gt;0,IF(AD35&lt;=90,(AD35/90),IF(AD35&lt;=93,(2+(AD35-93)/3),IF(AD35&lt;=96,(3+(AD35-96)/3),IF(AD35&lt;=98,(4+(AD35-98)/2),IF(AD35&lt;=100,(5+(AD35-100)/2),5))))),0)</f>
        <v>3.9501205114588</v>
      </c>
      <c r="AF35" s="128" t="n">
        <v>21351.42</v>
      </c>
      <c r="AG35" s="110" t="n">
        <f aca="false">IF(AA35&gt;0,(AF35*100)/AA35,0)</f>
        <v>87.2234159892152</v>
      </c>
      <c r="AH35" s="110" t="n">
        <v>1.36116613241327</v>
      </c>
      <c r="AI35" s="88" t="str">
        <f aca="false">IF(AA35&gt;0,"P","")</f>
        <v>P</v>
      </c>
      <c r="AJ35" s="212" t="n">
        <v>676936</v>
      </c>
      <c r="AK35" s="131" t="n">
        <f aca="false">IF(AJ35&lt;=477700,1,IF(AJ35&lt;=955400,2,IF(AJ35&lt;=1433100,3,IF(AJ35&lt;=1910800,4,IF(AJ35&gt;1910800,5)))))</f>
        <v>2</v>
      </c>
      <c r="AL35" s="128" t="n">
        <v>623135</v>
      </c>
      <c r="AM35" s="113" t="n">
        <f aca="false">IF(AJ35&gt;0,(AL35*100)/AJ35,0)</f>
        <v>92.0522767292625</v>
      </c>
      <c r="AN35" s="98" t="n">
        <f aca="false">IF(AM35&gt;0,IF(AM35&lt;=75,(AM35/75),IF(AM35&lt;=81,(2+(AM35-81)/6),IF(AM35&lt;=87,(3+(AM35-87)/6),IF(AM35&lt;=93,(4+(AM35-93)/6),IF(AM35&lt;=98,(5+(AM35-98)/5),5))))),0)</f>
        <v>3.84204612154374</v>
      </c>
      <c r="AO35" s="128" t="n">
        <v>562467.79</v>
      </c>
      <c r="AP35" s="110" t="n">
        <f aca="false">IF(AJ35&gt;0,(AO35*100)/AJ35,0)</f>
        <v>83.0902463452971</v>
      </c>
      <c r="AQ35" s="110" t="n">
        <v>3.46949440818644</v>
      </c>
      <c r="AR35" s="110" t="n">
        <v>1</v>
      </c>
      <c r="AS35" s="88" t="str">
        <f aca="false">IF(AJ35&gt;0,"P","")</f>
        <v>P</v>
      </c>
      <c r="AT35" s="137" t="n">
        <v>54</v>
      </c>
      <c r="AU35" s="137" t="n">
        <v>54</v>
      </c>
      <c r="AV35" s="138" t="n">
        <f aca="false">IF(AT35&gt;0,(AU35*100)/AT35,0)</f>
        <v>100</v>
      </c>
      <c r="AW35" s="100" t="n">
        <v>37</v>
      </c>
      <c r="AX35" s="137" t="n">
        <v>19</v>
      </c>
      <c r="AY35" s="137" t="n">
        <v>0</v>
      </c>
      <c r="AZ35" s="137" t="n">
        <v>0</v>
      </c>
      <c r="BA35" s="109" t="n">
        <f aca="false">IF(AU35&gt;0,1,0)</f>
        <v>1</v>
      </c>
      <c r="BB35" s="206" t="n">
        <f aca="false">IF(AW35&gt;0,0.3,0)</f>
        <v>0.3</v>
      </c>
      <c r="BC35" s="104" t="n">
        <f aca="false">IF(AX35&gt;0,0.3,0)</f>
        <v>0.3</v>
      </c>
      <c r="BD35" s="104" t="n">
        <f aca="false">IF(AY35&gt;0,0.4,0)</f>
        <v>0</v>
      </c>
      <c r="BE35" s="208" t="n">
        <v>406</v>
      </c>
      <c r="BF35" s="105" t="n">
        <v>231</v>
      </c>
      <c r="BG35" s="105" t="n">
        <v>70</v>
      </c>
      <c r="BH35" s="105" t="n">
        <v>70</v>
      </c>
      <c r="BI35" s="194" t="n">
        <f aca="false">IF(BG35&gt;0,(BH35*100)/BG35,0)</f>
        <v>100</v>
      </c>
      <c r="BJ35" s="105" t="n">
        <v>188</v>
      </c>
      <c r="BK35" s="105" t="n">
        <v>0</v>
      </c>
      <c r="BL35" s="105" t="n">
        <v>0</v>
      </c>
      <c r="BM35" s="105" t="n">
        <v>0</v>
      </c>
      <c r="BN35" s="106" t="n">
        <f aca="false">IF(BH35&gt;0,1,IF(BF35&gt;0,1,0))</f>
        <v>1</v>
      </c>
      <c r="BO35" s="196" t="n">
        <f aca="false">IF(BJ35&gt;0,0.3,0)</f>
        <v>0.3</v>
      </c>
      <c r="BP35" s="196" t="n">
        <f aca="false">IF(BK35&gt;0,0.3,0)</f>
        <v>0</v>
      </c>
      <c r="BQ35" s="196" t="n">
        <f aca="false">IF(BL35&gt;0,0.4,0)</f>
        <v>0</v>
      </c>
      <c r="BR35" s="196" t="n">
        <f aca="false">IF(AND(AZ35&gt;0,BM35&gt;0),1,IF(OR(AZ35&gt;0,BM35&gt;0),0.6,0))</f>
        <v>0</v>
      </c>
      <c r="BS35" s="133" t="n">
        <f aca="false">SUM(BA35:BD35)+SUM(BN35:BR35)</f>
        <v>2.9</v>
      </c>
      <c r="BT35" s="88" t="s">
        <v>93</v>
      </c>
      <c r="BU35" s="100" t="n">
        <v>3000</v>
      </c>
      <c r="BV35" s="110" t="n">
        <v>0</v>
      </c>
      <c r="BW35" s="109" t="n">
        <f aca="false">IF(BU35&gt;0,(BV35*100)/BU35,0)</f>
        <v>0</v>
      </c>
      <c r="BX35" s="109" t="n">
        <f aca="false">IF(BW35&lt;=10,(BW35/10),IF(BW35&lt;=30,(2+(BW35-30)/20),IF(BW35&lt;=50,(3+(BW35-50)/20),IF(BW35&lt;=75,(4+(BW35-75)/25),IF(BW35&lt;=100,(5+(BW35-100)/25),5)))))</f>
        <v>0</v>
      </c>
      <c r="BY35" s="110" t="n">
        <v>0</v>
      </c>
      <c r="BZ35" s="111" t="n">
        <f aca="false">IF(BU35&gt;0,(BY35*100)/BU35,0)</f>
        <v>0</v>
      </c>
      <c r="CA35" s="109" t="n">
        <f aca="false">IF(BZ35&lt;=10,(BZ35/10),IF(BZ35&lt;=30,(2+(BZ35-30)/20),IF(BZ35&lt;=50,(3+(BZ35-50)/20),IF(BZ35&lt;=75,(4+(BZ35-75)/25),IF(BZ35&lt;=100,(5+(BZ35-100)/25),5)))))</f>
        <v>0</v>
      </c>
      <c r="CB35" s="110" t="n">
        <v>0</v>
      </c>
      <c r="CC35" s="111" t="n">
        <f aca="false">IF(BU35&gt;0,(CB35*100)/BU35,0)</f>
        <v>0</v>
      </c>
      <c r="CD35" s="109" t="n">
        <f aca="false">IF(CC35&lt;=10,(CC35/10),IF(CC35&lt;=30,(2+(CC35-30)/20),IF(CC35&lt;=50,(3+(CC35-50)/20),IF(CC35&lt;=75,(4+(CC35-75)/25),IF(CC35&lt;=100,(5+(CC35-100)/25),5)))))</f>
        <v>0</v>
      </c>
      <c r="CE35" s="88" t="str">
        <f aca="false">IF(BU35&gt;0,"P","")</f>
        <v>P</v>
      </c>
      <c r="CF35" s="112" t="n">
        <v>0</v>
      </c>
      <c r="CG35" s="112" t="n">
        <v>0</v>
      </c>
      <c r="CH35" s="113" t="n">
        <f aca="false">IF(CF35&gt;0,(CG35*100)/CF35,0)</f>
        <v>0</v>
      </c>
      <c r="CI35" s="97" t="n">
        <f aca="false">IF(CH35&lt;=10,(CH35/10),IF(CH35&lt;=30,(2+(CH35-30)/20),IF(CH35&lt;=50,(3+(CH35-50)/20),IF(CH35&lt;=75,(4+(CH35-75)/25),IF(CH35&lt;=100,(5+(CH35-100)/25),5)))))</f>
        <v>0</v>
      </c>
      <c r="CJ35" s="88" t="str">
        <f aca="false">IF(CF35&gt;0,"P","")</f>
        <v/>
      </c>
      <c r="CK35" s="134" t="n">
        <v>243</v>
      </c>
      <c r="CL35" s="134" t="n">
        <v>154</v>
      </c>
      <c r="CM35" s="113" t="n">
        <f aca="false">IF(CK35&gt;0,(CL35*100)/CK35,0)</f>
        <v>63.3744855967078</v>
      </c>
      <c r="CN35" s="97" t="n">
        <f aca="false">IF(CM35&lt;=10,(CM35/10),IF(CM35&lt;=30,(2+(CM35-30)/20),IF(CM35&lt;=50,(3+(CM35-50)/20),IF(CM35&lt;=75,(4+(CM35-75)/25),IF(CM35&lt;=100,(5+(CM35-100)/25),5)))))</f>
        <v>3.53497942386831</v>
      </c>
      <c r="CO35" s="88" t="str">
        <f aca="false">IF(CK35&gt;0,"P","")</f>
        <v>P</v>
      </c>
      <c r="CP35" s="134" t="n">
        <v>243</v>
      </c>
      <c r="CQ35" s="134" t="n">
        <v>88</v>
      </c>
      <c r="CR35" s="113" t="n">
        <f aca="false">IF(CP35&gt;0,(CQ35*100)/CP35,0)</f>
        <v>36.2139917695473</v>
      </c>
      <c r="CS35" s="97" t="n">
        <f aca="false">IF(CR35&lt;=10,(CR35/10),IF(CR35&lt;=30,(2+(CR35-30)/20),IF(CR35&lt;=50,(3+(CR35-50)/20),IF(CR35&lt;=75,(4+(CR35-75)/25),IF(CR35&lt;=100,(5+(CR35-100)/25),5)))))</f>
        <v>2.31069958847737</v>
      </c>
      <c r="CT35" s="88" t="str">
        <f aca="false">IF(CP35&gt;0,"P","")</f>
        <v>P</v>
      </c>
      <c r="CU35" s="118" t="n">
        <v>25.401</v>
      </c>
      <c r="CV35" s="135" t="n">
        <v>15.879</v>
      </c>
      <c r="CW35" s="113" t="n">
        <f aca="false">IF(CU35&gt;0,(CV35*100)/CU35,0)</f>
        <v>62.5132868784694</v>
      </c>
      <c r="CX35" s="113" t="n">
        <f aca="false">IF(CW35&gt;0,IF(CW35&lt;=78,(CW35/78),IF(CW35&lt;=80,(2+(CW35-80)/2),IF(CW35&lt;=82,(3+(CW35-82)/2),IF(CW35&lt;=86,(4+(CW35-86)/4),IF(CW35&lt;=90,(5+(CW35-90)/4),5))))),0)</f>
        <v>0.801452395877812</v>
      </c>
      <c r="CY35" s="88" t="str">
        <f aca="false">IF(CU35&gt;0,"P","")</f>
        <v>P</v>
      </c>
      <c r="CZ35" s="118" t="n">
        <v>15</v>
      </c>
      <c r="DA35" s="135" t="n">
        <v>15</v>
      </c>
      <c r="DB35" s="113" t="n">
        <f aca="false">IF(CZ35&gt;0,(DA35*100)/CZ35,0)</f>
        <v>100</v>
      </c>
      <c r="DC35" s="113" t="n">
        <f aca="false">IF(DB35&gt;0,IF(DB35&lt;=90,(DB35/90),IF(DB35&lt;=94,(2+(DB35-94)/4),IF(DB35&lt;=96,(3+(DB35-96)/2),IF(DB35&lt;=98,(4+(DB35-98)/2),IF(DB35&lt;=100,(5+(DB35-100)/2),5))))),0)</f>
        <v>5</v>
      </c>
      <c r="DD35" s="119" t="n">
        <v>5</v>
      </c>
      <c r="DE35" s="88" t="str">
        <f aca="false">IF(CZ35&gt;0,"P","")</f>
        <v>P</v>
      </c>
      <c r="DF35" s="136" t="n">
        <v>7.863253</v>
      </c>
      <c r="DG35" s="136" t="n">
        <v>5.52901111</v>
      </c>
      <c r="DH35" s="113" t="n">
        <f aca="false">IF(DF35&gt;0,(DG35*100)/DF35,0)</f>
        <v>70.3145518782112</v>
      </c>
      <c r="DI35" s="113" t="n">
        <f aca="false">IF(DF35&gt;0,IF(DH35&lt;=22,(DH35/22),IF(DH35&lt;=41,(2+(DH35-41)/19),IF(DH35&lt;=60,(3+(DH35-60)/19),IF(DH35&lt;=78,(4+(DH35-78)/18),IF(DH35&lt;=95,(5+(DH35-95)/17),5))))),0)</f>
        <v>3.57303065990062</v>
      </c>
      <c r="DJ35" s="88" t="str">
        <f aca="false">IF(DF35&gt;0,"P","")</f>
        <v>P</v>
      </c>
      <c r="DK35" s="121"/>
      <c r="DL35" s="207" t="n">
        <v>1</v>
      </c>
      <c r="DM35" s="123" t="n">
        <f aca="false">DL35</f>
        <v>1</v>
      </c>
      <c r="DN35" s="88" t="s">
        <v>93</v>
      </c>
      <c r="DO35" s="66" t="n">
        <f aca="false">D35+J35+P35</f>
        <v>890</v>
      </c>
      <c r="DP35" s="66" t="n">
        <f aca="false">E35+K35+Q35</f>
        <v>13356</v>
      </c>
      <c r="DQ35" s="125" t="n">
        <f aca="false">F35+L35+R35</f>
        <v>433</v>
      </c>
    </row>
    <row r="36" s="125" customFormat="true" ht="21.75" hidden="false" customHeight="true" outlineLevel="0" collapsed="false">
      <c r="A36" s="126" t="n">
        <v>8</v>
      </c>
      <c r="B36" s="127" t="s">
        <v>118</v>
      </c>
      <c r="C36" s="204" t="n">
        <f aca="false">COUNTIF(D36:DN36,"P")</f>
        <v>12</v>
      </c>
      <c r="D36" s="128" t="n">
        <v>91</v>
      </c>
      <c r="E36" s="128" t="n">
        <v>1365</v>
      </c>
      <c r="F36" s="128" t="n">
        <v>166</v>
      </c>
      <c r="G36" s="86" t="n">
        <f aca="false">IF(D36&gt;0,(F36*100)/D36,0)</f>
        <v>182.417582417582</v>
      </c>
      <c r="H36" s="110" t="n">
        <f aca="false">IF(G36&lt;=10,(G36/10),IF(G36&lt;=30,(2+(G36-30)/20),IF(G36&lt;=50,(3+(G36-50)/20),IF(G36&lt;=75,(4+(G36-75)/25),IF(G36&lt;=100,(5+(G36-100)/25),5)))))</f>
        <v>5</v>
      </c>
      <c r="I36" s="88" t="str">
        <f aca="false">IF(OR(D36&gt;0,E36&gt;0),"P","")</f>
        <v>P</v>
      </c>
      <c r="J36" s="128" t="n">
        <v>0</v>
      </c>
      <c r="K36" s="128" t="n">
        <v>0</v>
      </c>
      <c r="L36" s="128" t="n">
        <v>0</v>
      </c>
      <c r="M36" s="86" t="n">
        <f aca="false">IF(J36&gt;0,(L36*100)/J36,0)</f>
        <v>0</v>
      </c>
      <c r="N36" s="110" t="n">
        <f aca="false">IF(M36&lt;=10,(M36/10),IF(M36&lt;=30,(2+(M36-30)/20),IF(M36&lt;=50,(3+(M36-50)/20),IF(M36&lt;=75,(4+(M36-75)/25),IF(M36&lt;=100,(5+(M36-100)/25),5)))))</f>
        <v>0</v>
      </c>
      <c r="O36" s="88" t="str">
        <f aca="false">IF(OR(J36&gt;0,K36&gt;0),"P","")</f>
        <v/>
      </c>
      <c r="P36" s="128" t="n">
        <v>106</v>
      </c>
      <c r="Q36" s="128" t="n">
        <v>1596</v>
      </c>
      <c r="R36" s="90" t="n">
        <v>34</v>
      </c>
      <c r="S36" s="86" t="n">
        <f aca="false">IF(P36&gt;0,(R36*100)/P36,0)</f>
        <v>32.0754716981132</v>
      </c>
      <c r="T36" s="110" t="n">
        <f aca="false">IF(S36&lt;=10,(S36/10),IF(S36&lt;=30,(2+(S36-30)/20),IF(S36&lt;=50,(3+(S36-50)/20),IF(S36&lt;=75,(4+(S36-75)/25),IF(S36&lt;=100,(5+(S36-100)/25),5)))))</f>
        <v>2.10377358490566</v>
      </c>
      <c r="U36" s="88" t="str">
        <f aca="false">IF(OR(P36&gt;0,Q36&gt;0),"P","")</f>
        <v>P</v>
      </c>
      <c r="V36" s="128" t="n">
        <v>179</v>
      </c>
      <c r="W36" s="189" t="n">
        <v>81</v>
      </c>
      <c r="X36" s="110" t="n">
        <f aca="false">IF(V36&gt;0,(W36*100)/V36,0)</f>
        <v>45.2513966480447</v>
      </c>
      <c r="Y36" s="110" t="n">
        <f aca="false">IF(X36&lt;=10,(X36/10),IF(X36&lt;=30,(2+(X36-30)/20),IF(X36&lt;=50,(3+(X36-50)/20),IF(X36&lt;=75,(4+(X36-75)/25),IF(X36&lt;=100,(5+(X36-100)/25),5)))))</f>
        <v>2.76256983240223</v>
      </c>
      <c r="Z36" s="88" t="str">
        <f aca="false">IF(V36&gt;0,"P","")</f>
        <v>P</v>
      </c>
      <c r="AA36" s="130" t="n">
        <v>0</v>
      </c>
      <c r="AB36" s="130" t="n">
        <v>0</v>
      </c>
      <c r="AC36" s="130" t="n">
        <v>0</v>
      </c>
      <c r="AD36" s="113" t="n">
        <v>0</v>
      </c>
      <c r="AE36" s="98" t="n">
        <v>0</v>
      </c>
      <c r="AF36" s="97"/>
      <c r="AG36" s="110" t="n">
        <v>0</v>
      </c>
      <c r="AH36" s="110" t="n">
        <v>0</v>
      </c>
      <c r="AI36" s="88" t="str">
        <f aca="false">IF(AA36&gt;0,"P","")</f>
        <v/>
      </c>
      <c r="AJ36" s="128" t="n">
        <v>0</v>
      </c>
      <c r="AK36" s="131" t="n">
        <v>0</v>
      </c>
      <c r="AL36" s="128" t="n">
        <v>0</v>
      </c>
      <c r="AM36" s="113" t="n">
        <v>0</v>
      </c>
      <c r="AN36" s="98" t="n">
        <v>0</v>
      </c>
      <c r="AO36" s="128"/>
      <c r="AP36" s="110" t="n">
        <v>0</v>
      </c>
      <c r="AQ36" s="110" t="n">
        <v>0</v>
      </c>
      <c r="AR36" s="110" t="n">
        <v>0</v>
      </c>
      <c r="AS36" s="88" t="str">
        <f aca="false">IF(AJ36&gt;0,"P","")</f>
        <v/>
      </c>
      <c r="AT36" s="137" t="n">
        <v>0</v>
      </c>
      <c r="AU36" s="137" t="n">
        <v>0</v>
      </c>
      <c r="AV36" s="138" t="n">
        <f aca="false">IF(AT36&gt;0,(AU36*100)/AT36,0)</f>
        <v>0</v>
      </c>
      <c r="AW36" s="100" t="n">
        <v>0</v>
      </c>
      <c r="AX36" s="137" t="n">
        <v>0</v>
      </c>
      <c r="AY36" s="137" t="n">
        <v>0</v>
      </c>
      <c r="AZ36" s="137" t="n">
        <v>0</v>
      </c>
      <c r="BA36" s="109" t="n">
        <f aca="false">IF(AU36&gt;0,1,0)</f>
        <v>0</v>
      </c>
      <c r="BB36" s="206" t="n">
        <f aca="false">IF(AW36&gt;0,0.3,0)</f>
        <v>0</v>
      </c>
      <c r="BC36" s="104" t="n">
        <f aca="false">IF(AX36&gt;0,0.3,0)</f>
        <v>0</v>
      </c>
      <c r="BD36" s="104" t="n">
        <f aca="false">IF(AY36&gt;0,0.4,0)</f>
        <v>0</v>
      </c>
      <c r="BE36" s="105" t="n">
        <v>133</v>
      </c>
      <c r="BF36" s="105" t="n">
        <v>53</v>
      </c>
      <c r="BG36" s="105" t="n">
        <v>7</v>
      </c>
      <c r="BH36" s="105" t="n">
        <v>7</v>
      </c>
      <c r="BI36" s="194" t="n">
        <f aca="false">IF(BG36&gt;0,(BH36*100)/BG36,0)</f>
        <v>100</v>
      </c>
      <c r="BJ36" s="105" t="n">
        <v>53</v>
      </c>
      <c r="BK36" s="105" t="n">
        <v>0</v>
      </c>
      <c r="BL36" s="105" t="n">
        <v>0</v>
      </c>
      <c r="BM36" s="105" t="n">
        <v>0</v>
      </c>
      <c r="BN36" s="106" t="n">
        <f aca="false">IF(BH36&gt;0,1,IF(BF36&gt;0,1,0))</f>
        <v>1</v>
      </c>
      <c r="BO36" s="196" t="n">
        <f aca="false">IF(BJ36&gt;0,0.3,0)</f>
        <v>0.3</v>
      </c>
      <c r="BP36" s="196" t="n">
        <f aca="false">IF(BK36&gt;0,0.3,0)</f>
        <v>0</v>
      </c>
      <c r="BQ36" s="196" t="n">
        <f aca="false">IF(BL36&gt;0,0.4,0)</f>
        <v>0</v>
      </c>
      <c r="BR36" s="196" t="n">
        <f aca="false">IF(AND(AZ36&gt;0,BM36&gt;0),1,IF(OR(AZ36&gt;0,BM36&gt;0),0.6,0))</f>
        <v>0</v>
      </c>
      <c r="BS36" s="133" t="n">
        <f aca="false">SUM(BA36:BD36)+SUM(BN36:BR36)</f>
        <v>1.3</v>
      </c>
      <c r="BT36" s="88" t="s">
        <v>93</v>
      </c>
      <c r="BU36" s="100" t="n">
        <v>300</v>
      </c>
      <c r="BV36" s="110" t="n">
        <v>0</v>
      </c>
      <c r="BW36" s="109" t="n">
        <f aca="false">IF(BU36&gt;0,(BV36*100)/BU36,0)</f>
        <v>0</v>
      </c>
      <c r="BX36" s="109" t="n">
        <f aca="false">IF(BW36&lt;=10,(BW36/10),IF(BW36&lt;=30,(2+(BW36-30)/20),IF(BW36&lt;=50,(3+(BW36-50)/20),IF(BW36&lt;=75,(4+(BW36-75)/25),IF(BW36&lt;=100,(5+(BW36-100)/25),5)))))</f>
        <v>0</v>
      </c>
      <c r="BY36" s="110" t="n">
        <v>0</v>
      </c>
      <c r="BZ36" s="111" t="n">
        <f aca="false">IF(BU36&gt;0,(BY36*100)/BU36,0)</f>
        <v>0</v>
      </c>
      <c r="CA36" s="109" t="n">
        <f aca="false">IF(BZ36&lt;=10,(BZ36/10),IF(BZ36&lt;=30,(2+(BZ36-30)/20),IF(BZ36&lt;=50,(3+(BZ36-50)/20),IF(BZ36&lt;=75,(4+(BZ36-75)/25),IF(BZ36&lt;=100,(5+(BZ36-100)/25),5)))))</f>
        <v>0</v>
      </c>
      <c r="CB36" s="110" t="n">
        <v>0</v>
      </c>
      <c r="CC36" s="111" t="n">
        <f aca="false">IF(BU36&gt;0,(CB36*100)/BU36,0)</f>
        <v>0</v>
      </c>
      <c r="CD36" s="109" t="n">
        <f aca="false">IF(CC36&lt;=10,(CC36/10),IF(CC36&lt;=30,(2+(CC36-30)/20),IF(CC36&lt;=50,(3+(CC36-50)/20),IF(CC36&lt;=75,(4+(CC36-75)/25),IF(CC36&lt;=100,(5+(CC36-100)/25),5)))))</f>
        <v>0</v>
      </c>
      <c r="CE36" s="88" t="str">
        <f aca="false">IF(BU36&gt;0,"P","")</f>
        <v>P</v>
      </c>
      <c r="CF36" s="112" t="n">
        <v>150</v>
      </c>
      <c r="CG36" s="112" t="n">
        <v>150</v>
      </c>
      <c r="CH36" s="113" t="n">
        <f aca="false">IF(CF36&gt;0,(CG36*100)/CF36,0)</f>
        <v>100</v>
      </c>
      <c r="CI36" s="97" t="n">
        <f aca="false">IF(CH36&lt;=10,(CH36/10),IF(CH36&lt;=30,(2+(CH36-30)/20),IF(CH36&lt;=50,(3+(CH36-50)/20),IF(CH36&lt;=75,(4+(CH36-75)/25),IF(CH36&lt;=100,(5+(CH36-100)/25),5)))))</f>
        <v>5</v>
      </c>
      <c r="CJ36" s="88" t="str">
        <f aca="false">IF(CF36&gt;0,"P","")</f>
        <v>P</v>
      </c>
      <c r="CK36" s="134" t="n">
        <v>65</v>
      </c>
      <c r="CL36" s="134" t="n">
        <v>0</v>
      </c>
      <c r="CM36" s="113" t="n">
        <f aca="false">IF(CK36&gt;0,(CL36*100)/CK36,0)</f>
        <v>0</v>
      </c>
      <c r="CN36" s="97" t="n">
        <f aca="false">IF(CM36&lt;=10,(CM36/10),IF(CM36&lt;=30,(2+(CM36-30)/20),IF(CM36&lt;=50,(3+(CM36-50)/20),IF(CM36&lt;=75,(4+(CM36-75)/25),IF(CM36&lt;=100,(5+(CM36-100)/25),5)))))</f>
        <v>0</v>
      </c>
      <c r="CO36" s="88" t="str">
        <f aca="false">IF(CK36&gt;0,"P","")</f>
        <v>P</v>
      </c>
      <c r="CP36" s="134" t="n">
        <v>65</v>
      </c>
      <c r="CQ36" s="134" t="n">
        <v>0</v>
      </c>
      <c r="CR36" s="113" t="n">
        <f aca="false">IF(CP36&gt;0,(CQ36*100)/CP36,0)</f>
        <v>0</v>
      </c>
      <c r="CS36" s="97" t="n">
        <f aca="false">IF(CR36&lt;=10,(CR36/10),IF(CR36&lt;=30,(2+(CR36-30)/20),IF(CR36&lt;=50,(3+(CR36-50)/20),IF(CR36&lt;=75,(4+(CR36-75)/25),IF(CR36&lt;=100,(5+(CR36-100)/25),5)))))</f>
        <v>0</v>
      </c>
      <c r="CT36" s="88" t="str">
        <f aca="false">IF(CP36&gt;0,"P","")</f>
        <v>P</v>
      </c>
      <c r="CU36" s="118" t="n">
        <v>10.706</v>
      </c>
      <c r="CV36" s="135" t="n">
        <v>6.168</v>
      </c>
      <c r="CW36" s="113" t="n">
        <f aca="false">IF(CU36&gt;0,(CV36*100)/CU36,0)</f>
        <v>57.612553708201</v>
      </c>
      <c r="CX36" s="113" t="n">
        <f aca="false">IF(CW36&gt;0,IF(CW36&lt;=78,(CW36/78),IF(CW36&lt;=80,(2+(CW36-80)/2),IF(CW36&lt;=82,(3+(CW36-82)/2),IF(CW36&lt;=86,(4+(CW36-86)/4),IF(CW36&lt;=90,(5+(CW36-90)/4),5))))),0)</f>
        <v>0.738622483438475</v>
      </c>
      <c r="CY36" s="88" t="str">
        <f aca="false">IF(CU36&gt;0,"P","")</f>
        <v>P</v>
      </c>
      <c r="CZ36" s="118" t="n">
        <v>13.5</v>
      </c>
      <c r="DA36" s="135" t="n">
        <v>13.5</v>
      </c>
      <c r="DB36" s="113" t="n">
        <f aca="false">IF(CZ36&gt;0,(DA36*100)/CZ36,0)</f>
        <v>100</v>
      </c>
      <c r="DC36" s="113" t="n">
        <f aca="false">IF(DB36&gt;0,IF(DB36&lt;=90,(DB36/90),IF(DB36&lt;=94,(2+(DB36-94)/4),IF(DB36&lt;=96,(3+(DB36-96)/2),IF(DB36&lt;=98,(4+(DB36-98)/2),IF(DB36&lt;=100,(5+(DB36-100)/2),5))))),0)</f>
        <v>5</v>
      </c>
      <c r="DD36" s="119" t="n">
        <v>5</v>
      </c>
      <c r="DE36" s="88" t="str">
        <f aca="false">IF(CZ36&gt;0,"P","")</f>
        <v>P</v>
      </c>
      <c r="DF36" s="136" t="n">
        <v>4.739976</v>
      </c>
      <c r="DG36" s="136" t="n">
        <v>3.27152075</v>
      </c>
      <c r="DH36" s="113" t="n">
        <f aca="false">IF(DF36&gt;0,(DG36*100)/DF36,0)</f>
        <v>69.0197745726983</v>
      </c>
      <c r="DI36" s="113" t="n">
        <f aca="false">IF(DF36&gt;0,IF(DH36&lt;=22,(DH36/22),IF(DH36&lt;=41,(2+(DH36-41)/19),IF(DH36&lt;=60,(3+(DH36-60)/19),IF(DH36&lt;=78,(4+(DH36-78)/18),IF(DH36&lt;=95,(5+(DH36-95)/17),5))))),0)</f>
        <v>3.50109858737213</v>
      </c>
      <c r="DJ36" s="88" t="str">
        <f aca="false">IF(DF36&gt;0,"P","")</f>
        <v>P</v>
      </c>
      <c r="DK36" s="207" t="n">
        <v>0</v>
      </c>
      <c r="DL36" s="207" t="n">
        <v>0</v>
      </c>
      <c r="DM36" s="209" t="n">
        <f aca="false">AVERAGE(DK36:DL36)</f>
        <v>0</v>
      </c>
      <c r="DN36" s="88" t="s">
        <v>93</v>
      </c>
      <c r="DO36" s="66" t="n">
        <f aca="false">D36+J36+P36</f>
        <v>197</v>
      </c>
      <c r="DP36" s="66" t="n">
        <f aca="false">E36+K36+Q36</f>
        <v>2961</v>
      </c>
      <c r="DQ36" s="125" t="n">
        <f aca="false">F36+L36+R36</f>
        <v>200</v>
      </c>
    </row>
    <row r="37" s="125" customFormat="true" ht="20.25" hidden="false" customHeight="true" outlineLevel="0" collapsed="false">
      <c r="A37" s="126" t="n">
        <v>9</v>
      </c>
      <c r="B37" s="143" t="s">
        <v>119</v>
      </c>
      <c r="C37" s="204" t="n">
        <f aca="false">COUNTIF(D37:DN37,"P")</f>
        <v>11</v>
      </c>
      <c r="D37" s="128" t="n">
        <v>178</v>
      </c>
      <c r="E37" s="128" t="n">
        <v>2671</v>
      </c>
      <c r="F37" s="128" t="n">
        <v>282</v>
      </c>
      <c r="G37" s="86" t="n">
        <f aca="false">IF(D37&gt;0,(F37*100)/D37,0)</f>
        <v>158.426966292135</v>
      </c>
      <c r="H37" s="110" t="n">
        <f aca="false">IF(G37&lt;=10,(G37/10),IF(G37&lt;=30,(2+(G37-30)/20),IF(G37&lt;=50,(3+(G37-50)/20),IF(G37&lt;=75,(4+(G37-75)/25),IF(G37&lt;=100,(5+(G37-100)/25),5)))))</f>
        <v>5</v>
      </c>
      <c r="I37" s="88" t="str">
        <f aca="false">IF(OR(D37&gt;0,E37&gt;0),"P","")</f>
        <v>P</v>
      </c>
      <c r="J37" s="128" t="n">
        <v>0</v>
      </c>
      <c r="K37" s="128" t="n">
        <v>0</v>
      </c>
      <c r="L37" s="128" t="n">
        <v>0</v>
      </c>
      <c r="M37" s="86" t="n">
        <f aca="false">IF(J37&gt;0,(L37*100)/J37,0)</f>
        <v>0</v>
      </c>
      <c r="N37" s="110" t="n">
        <f aca="false">IF(M37&lt;=10,(M37/10),IF(M37&lt;=30,(2+(M37-30)/20),IF(M37&lt;=50,(3+(M37-50)/20),IF(M37&lt;=75,(4+(M37-75)/25),IF(M37&lt;=100,(5+(M37-100)/25),5)))))</f>
        <v>0</v>
      </c>
      <c r="O37" s="88" t="str">
        <f aca="false">IF(OR(J37&gt;0,K37&gt;0),"P","")</f>
        <v/>
      </c>
      <c r="P37" s="128" t="n">
        <v>276</v>
      </c>
      <c r="Q37" s="128" t="n">
        <v>4137</v>
      </c>
      <c r="R37" s="90" t="n">
        <v>373</v>
      </c>
      <c r="S37" s="86" t="n">
        <f aca="false">IF(P37&gt;0,(R37*100)/P37,0)</f>
        <v>135.144927536232</v>
      </c>
      <c r="T37" s="110" t="n">
        <f aca="false">IF(S37&lt;=10,(S37/10),IF(S37&lt;=30,(2+(S37-30)/20),IF(S37&lt;=50,(3+(S37-50)/20),IF(S37&lt;=75,(4+(S37-75)/25),IF(S37&lt;=100,(5+(S37-100)/25),5)))))</f>
        <v>5</v>
      </c>
      <c r="U37" s="88" t="str">
        <f aca="false">IF(OR(P37&gt;0,Q37&gt;0),"P","")</f>
        <v>P</v>
      </c>
      <c r="V37" s="128" t="n">
        <v>406</v>
      </c>
      <c r="W37" s="189" t="n">
        <v>428</v>
      </c>
      <c r="X37" s="110" t="n">
        <f aca="false">IF(V37&gt;0,(W37*100)/V37,0)</f>
        <v>105.418719211823</v>
      </c>
      <c r="Y37" s="110" t="n">
        <f aca="false">IF(X37&lt;=10,(X37/10),IF(X37&lt;=30,(2+(X37-30)/20),IF(X37&lt;=50,(3+(X37-50)/20),IF(X37&lt;=75,(4+(X37-75)/25),IF(X37&lt;=100,(5+(X37-100)/25),5)))))</f>
        <v>5</v>
      </c>
      <c r="Z37" s="88" t="str">
        <f aca="false">IF(V37&gt;0,"P","")</f>
        <v>P</v>
      </c>
      <c r="AA37" s="130" t="n">
        <v>0</v>
      </c>
      <c r="AB37" s="130" t="n">
        <v>0</v>
      </c>
      <c r="AC37" s="130" t="n">
        <v>0</v>
      </c>
      <c r="AD37" s="113" t="n">
        <v>0</v>
      </c>
      <c r="AE37" s="98" t="n">
        <v>0</v>
      </c>
      <c r="AF37" s="97"/>
      <c r="AG37" s="110" t="n">
        <v>0</v>
      </c>
      <c r="AH37" s="110" t="n">
        <v>0</v>
      </c>
      <c r="AI37" s="88" t="str">
        <f aca="false">IF(AA37&gt;0,"P","")</f>
        <v/>
      </c>
      <c r="AJ37" s="128" t="n">
        <v>0</v>
      </c>
      <c r="AK37" s="131" t="n">
        <v>0</v>
      </c>
      <c r="AL37" s="128" t="n">
        <v>0</v>
      </c>
      <c r="AM37" s="113" t="n">
        <v>0</v>
      </c>
      <c r="AN37" s="98" t="n">
        <v>0</v>
      </c>
      <c r="AO37" s="128"/>
      <c r="AP37" s="110" t="n">
        <v>0</v>
      </c>
      <c r="AQ37" s="110" t="n">
        <v>0</v>
      </c>
      <c r="AR37" s="110" t="n">
        <v>0</v>
      </c>
      <c r="AS37" s="88" t="str">
        <f aca="false">IF(AJ37&gt;0,"P","")</f>
        <v/>
      </c>
      <c r="AT37" s="137" t="n">
        <v>2</v>
      </c>
      <c r="AU37" s="137" t="n">
        <v>2</v>
      </c>
      <c r="AV37" s="138" t="n">
        <f aca="false">IF(AT37&gt;0,(AU37*100)/AT37,0)</f>
        <v>100</v>
      </c>
      <c r="AW37" s="100" t="n">
        <v>2</v>
      </c>
      <c r="AX37" s="137" t="n">
        <v>0</v>
      </c>
      <c r="AY37" s="137" t="n">
        <v>0</v>
      </c>
      <c r="AZ37" s="137" t="n">
        <v>0</v>
      </c>
      <c r="BA37" s="109" t="n">
        <f aca="false">IF(AU37&gt;0,1,0)</f>
        <v>1</v>
      </c>
      <c r="BB37" s="206" t="n">
        <f aca="false">IF(AW37&gt;0,0.3,0)</f>
        <v>0.3</v>
      </c>
      <c r="BC37" s="104" t="n">
        <f aca="false">IF(AX37&gt;0,0.3,0)</f>
        <v>0</v>
      </c>
      <c r="BD37" s="104" t="n">
        <f aca="false">IF(AY37&gt;0,0.4,0)</f>
        <v>0</v>
      </c>
      <c r="BE37" s="105" t="n">
        <v>124</v>
      </c>
      <c r="BF37" s="105" t="n">
        <v>124</v>
      </c>
      <c r="BG37" s="105" t="n">
        <v>46</v>
      </c>
      <c r="BH37" s="105" t="n">
        <v>46</v>
      </c>
      <c r="BI37" s="194" t="n">
        <f aca="false">IF(BG37&gt;0,(BH37*100)/BG37,0)</f>
        <v>100</v>
      </c>
      <c r="BJ37" s="105" t="n">
        <v>78</v>
      </c>
      <c r="BK37" s="105" t="n">
        <v>0</v>
      </c>
      <c r="BL37" s="105" t="n">
        <v>0</v>
      </c>
      <c r="BM37" s="105" t="n">
        <v>0</v>
      </c>
      <c r="BN37" s="106" t="n">
        <f aca="false">IF(BH37&gt;0,1,IF(BF37&gt;0,1,0))</f>
        <v>1</v>
      </c>
      <c r="BO37" s="196" t="n">
        <f aca="false">IF(BJ37&gt;0,0.3,0)</f>
        <v>0.3</v>
      </c>
      <c r="BP37" s="196" t="n">
        <f aca="false">IF(BK37&gt;0,0.3,0)</f>
        <v>0</v>
      </c>
      <c r="BQ37" s="196" t="n">
        <f aca="false">IF(BL37&gt;0,0.4,0)</f>
        <v>0</v>
      </c>
      <c r="BR37" s="196" t="n">
        <f aca="false">IF(AND(AZ37&gt;0,BM37&gt;0),1,IF(OR(AZ37&gt;0,BM37&gt;0),0.6,0))</f>
        <v>0</v>
      </c>
      <c r="BS37" s="133" t="n">
        <f aca="false">SUM(BA37:BD37)+SUM(BN37:BR37)</f>
        <v>2.6</v>
      </c>
      <c r="BT37" s="88" t="s">
        <v>93</v>
      </c>
      <c r="BU37" s="100" t="n">
        <v>450</v>
      </c>
      <c r="BV37" s="110" t="n">
        <v>0</v>
      </c>
      <c r="BW37" s="109" t="n">
        <f aca="false">IF(BU37&gt;0,(BV37*100)/BU37,0)</f>
        <v>0</v>
      </c>
      <c r="BX37" s="109" t="n">
        <f aca="false">IF(BW37&lt;=10,(BW37/10),IF(BW37&lt;=30,(2+(BW37-30)/20),IF(BW37&lt;=50,(3+(BW37-50)/20),IF(BW37&lt;=75,(4+(BW37-75)/25),IF(BW37&lt;=100,(5+(BW37-100)/25),5)))))</f>
        <v>0</v>
      </c>
      <c r="BY37" s="110" t="n">
        <v>0</v>
      </c>
      <c r="BZ37" s="111" t="n">
        <f aca="false">IF(BU37&gt;0,(BY37*100)/BU37,0)</f>
        <v>0</v>
      </c>
      <c r="CA37" s="109" t="n">
        <f aca="false">IF(BZ37&lt;=10,(BZ37/10),IF(BZ37&lt;=30,(2+(BZ37-30)/20),IF(BZ37&lt;=50,(3+(BZ37-50)/20),IF(BZ37&lt;=75,(4+(BZ37-75)/25),IF(BZ37&lt;=100,(5+(BZ37-100)/25),5)))))</f>
        <v>0</v>
      </c>
      <c r="CB37" s="110" t="n">
        <v>0</v>
      </c>
      <c r="CC37" s="111" t="n">
        <f aca="false">IF(BU37&gt;0,(CB37*100)/BU37,0)</f>
        <v>0</v>
      </c>
      <c r="CD37" s="109" t="n">
        <f aca="false">IF(CC37&lt;=10,(CC37/10),IF(CC37&lt;=30,(2+(CC37-30)/20),IF(CC37&lt;=50,(3+(CC37-50)/20),IF(CC37&lt;=75,(4+(CC37-75)/25),IF(CC37&lt;=100,(5+(CC37-100)/25),5)))))</f>
        <v>0</v>
      </c>
      <c r="CE37" s="88" t="str">
        <f aca="false">IF(BU37&gt;0,"P","")</f>
        <v>P</v>
      </c>
      <c r="CF37" s="112" t="n">
        <v>0</v>
      </c>
      <c r="CG37" s="112" t="n">
        <v>0</v>
      </c>
      <c r="CH37" s="113" t="n">
        <f aca="false">IF(CF37&gt;0,(CG37*100)/CF37,0)</f>
        <v>0</v>
      </c>
      <c r="CI37" s="97" t="n">
        <f aca="false">IF(CH37&lt;=10,(CH37/10),IF(CH37&lt;=30,(2+(CH37-30)/20),IF(CH37&lt;=50,(3+(CH37-50)/20),IF(CH37&lt;=75,(4+(CH37-75)/25),IF(CH37&lt;=100,(5+(CH37-100)/25),5)))))</f>
        <v>0</v>
      </c>
      <c r="CJ37" s="88" t="str">
        <f aca="false">IF(CF37&gt;0,"P","")</f>
        <v/>
      </c>
      <c r="CK37" s="134" t="n">
        <v>19</v>
      </c>
      <c r="CL37" s="134" t="n">
        <v>11</v>
      </c>
      <c r="CM37" s="113" t="n">
        <f aca="false">IF(CK37&gt;0,(CL37*100)/CK37,0)</f>
        <v>57.8947368421053</v>
      </c>
      <c r="CN37" s="97" t="n">
        <f aca="false">IF(CM37&lt;=10,(CM37/10),IF(CM37&lt;=30,(2+(CM37-30)/20),IF(CM37&lt;=50,(3+(CM37-50)/20),IF(CM37&lt;=75,(4+(CM37-75)/25),IF(CM37&lt;=100,(5+(CM37-100)/25),5)))))</f>
        <v>3.31578947368421</v>
      </c>
      <c r="CO37" s="88" t="str">
        <f aca="false">IF(CK37&gt;0,"P","")</f>
        <v>P</v>
      </c>
      <c r="CP37" s="134" t="n">
        <v>19</v>
      </c>
      <c r="CQ37" s="134" t="n">
        <v>11</v>
      </c>
      <c r="CR37" s="113" t="n">
        <f aca="false">IF(CP37&gt;0,(CQ37*100)/CP37,0)</f>
        <v>57.8947368421053</v>
      </c>
      <c r="CS37" s="97" t="n">
        <f aca="false">IF(CR37&lt;=10,(CR37/10),IF(CR37&lt;=30,(2+(CR37-30)/20),IF(CR37&lt;=50,(3+(CR37-50)/20),IF(CR37&lt;=75,(4+(CR37-75)/25),IF(CR37&lt;=100,(5+(CR37-100)/25),5)))))</f>
        <v>3.31578947368421</v>
      </c>
      <c r="CT37" s="88" t="str">
        <f aca="false">IF(CP37&gt;0,"P","")</f>
        <v>P</v>
      </c>
      <c r="CU37" s="118" t="n">
        <v>12.518</v>
      </c>
      <c r="CV37" s="135" t="n">
        <v>4.665</v>
      </c>
      <c r="CW37" s="113" t="n">
        <f aca="false">IF(CU37&gt;0,(CV37*100)/CU37,0)</f>
        <v>37.2663364754753</v>
      </c>
      <c r="CX37" s="113" t="n">
        <f aca="false">IF(CW37&gt;0,IF(CW37&lt;=78,(CW37/78),IF(CW37&lt;=80,(2+(CW37-80)/2),IF(CW37&lt;=82,(3+(CW37-82)/2),IF(CW37&lt;=86,(4+(CW37-86)/4),IF(CW37&lt;=90,(5+(CW37-90)/4),5))))),0)</f>
        <v>0.477773544557376</v>
      </c>
      <c r="CY37" s="88" t="str">
        <f aca="false">IF(CU37&gt;0,"P","")</f>
        <v>P</v>
      </c>
      <c r="CZ37" s="118" t="n">
        <v>5</v>
      </c>
      <c r="DA37" s="135" t="n">
        <v>5</v>
      </c>
      <c r="DB37" s="113" t="n">
        <f aca="false">IF(CZ37&gt;0,(DA37*100)/CZ37,0)</f>
        <v>100</v>
      </c>
      <c r="DC37" s="113" t="n">
        <f aca="false">IF(DB37&gt;0,IF(DB37&lt;=90,(DB37/90),IF(DB37&lt;=94,(2+(DB37-94)/4),IF(DB37&lt;=96,(3+(DB37-96)/2),IF(DB37&lt;=98,(4+(DB37-98)/2),IF(DB37&lt;=100,(5+(DB37-100)/2),5))))),0)</f>
        <v>5</v>
      </c>
      <c r="DD37" s="119" t="n">
        <v>5</v>
      </c>
      <c r="DE37" s="88" t="str">
        <f aca="false">IF(CZ37&gt;0,"P","")</f>
        <v>P</v>
      </c>
      <c r="DF37" s="136" t="n">
        <v>5.049388</v>
      </c>
      <c r="DG37" s="136" t="n">
        <v>3.8649256</v>
      </c>
      <c r="DH37" s="113" t="n">
        <f aca="false">IF(DF37&gt;0,(DG37*100)/DF37,0)</f>
        <v>76.5424562343001</v>
      </c>
      <c r="DI37" s="113" t="n">
        <f aca="false">IF(DF37&gt;0,IF(DH37&lt;=22,(DH37/22),IF(DH37&lt;=41,(2+(DH37-41)/19),IF(DH37&lt;=60,(3+(DH37-60)/19),IF(DH37&lt;=78,(4+(DH37-78)/18),IF(DH37&lt;=95,(5+(DH37-95)/17),5))))),0)</f>
        <v>3.91902534635</v>
      </c>
      <c r="DJ37" s="88" t="str">
        <f aca="false">IF(DF37&gt;0,"P","")</f>
        <v>P</v>
      </c>
      <c r="DK37" s="121"/>
      <c r="DL37" s="207" t="n">
        <v>3</v>
      </c>
      <c r="DM37" s="123" t="n">
        <f aca="false">DL37</f>
        <v>3</v>
      </c>
      <c r="DN37" s="88" t="s">
        <v>93</v>
      </c>
      <c r="DO37" s="66" t="n">
        <f aca="false">D37+J37+P37</f>
        <v>454</v>
      </c>
      <c r="DP37" s="66" t="n">
        <f aca="false">E37+K37+Q37</f>
        <v>6808</v>
      </c>
      <c r="DQ37" s="125" t="n">
        <f aca="false">F37+L37+R37</f>
        <v>655</v>
      </c>
    </row>
    <row r="38" s="125" customFormat="true" ht="21" hidden="false" customHeight="true" outlineLevel="0" collapsed="false">
      <c r="A38" s="126" t="n">
        <v>10</v>
      </c>
      <c r="B38" s="127" t="s">
        <v>120</v>
      </c>
      <c r="C38" s="204" t="n">
        <f aca="false">COUNTIF(D38:DN38,"P")</f>
        <v>11</v>
      </c>
      <c r="D38" s="128" t="n">
        <v>42</v>
      </c>
      <c r="E38" s="128" t="n">
        <v>627</v>
      </c>
      <c r="F38" s="128" t="n">
        <v>263</v>
      </c>
      <c r="G38" s="86" t="n">
        <f aca="false">IF(D38&gt;0,(F38*100)/D38,0)</f>
        <v>626.190476190476</v>
      </c>
      <c r="H38" s="110" t="n">
        <f aca="false">IF(G38&lt;=10,(G38/10),IF(G38&lt;=30,(2+(G38-30)/20),IF(G38&lt;=50,(3+(G38-50)/20),IF(G38&lt;=75,(4+(G38-75)/25),IF(G38&lt;=100,(5+(G38-100)/25),5)))))</f>
        <v>5</v>
      </c>
      <c r="I38" s="88" t="str">
        <f aca="false">IF(OR(D38&gt;0,E38&gt;0),"P","")</f>
        <v>P</v>
      </c>
      <c r="J38" s="128" t="n">
        <v>0</v>
      </c>
      <c r="K38" s="128" t="n">
        <v>0</v>
      </c>
      <c r="L38" s="128" t="n">
        <v>0</v>
      </c>
      <c r="M38" s="86" t="n">
        <f aca="false">IF(J38&gt;0,(L38*100)/J38,0)</f>
        <v>0</v>
      </c>
      <c r="N38" s="110" t="n">
        <f aca="false">IF(M38&lt;=10,(M38/10),IF(M38&lt;=30,(2+(M38-30)/20),IF(M38&lt;=50,(3+(M38-50)/20),IF(M38&lt;=75,(4+(M38-75)/25),IF(M38&lt;=100,(5+(M38-100)/25),5)))))</f>
        <v>0</v>
      </c>
      <c r="O38" s="88" t="str">
        <f aca="false">IF(OR(J38&gt;0,K38&gt;0),"P","")</f>
        <v/>
      </c>
      <c r="P38" s="128" t="n">
        <v>184</v>
      </c>
      <c r="Q38" s="128" t="n">
        <v>2755</v>
      </c>
      <c r="R38" s="90" t="n">
        <v>291</v>
      </c>
      <c r="S38" s="86" t="n">
        <f aca="false">IF(P38&gt;0,(R38*100)/P38,0)</f>
        <v>158.152173913043</v>
      </c>
      <c r="T38" s="110" t="n">
        <f aca="false">IF(S38&lt;=10,(S38/10),IF(S38&lt;=30,(2+(S38-30)/20),IF(S38&lt;=50,(3+(S38-50)/20),IF(S38&lt;=75,(4+(S38-75)/25),IF(S38&lt;=100,(5+(S38-100)/25),5)))))</f>
        <v>5</v>
      </c>
      <c r="U38" s="88" t="str">
        <f aca="false">IF(OR(P38&gt;0,Q38&gt;0),"P","")</f>
        <v>P</v>
      </c>
      <c r="V38" s="128" t="n">
        <v>145</v>
      </c>
      <c r="W38" s="189" t="n">
        <v>154</v>
      </c>
      <c r="X38" s="110" t="n">
        <f aca="false">IF(V38&gt;0,(W38*100)/V38,0)</f>
        <v>106.206896551724</v>
      </c>
      <c r="Y38" s="110" t="n">
        <f aca="false">IF(X38&lt;=10,(X38/10),IF(X38&lt;=30,(2+(X38-30)/20),IF(X38&lt;=50,(3+(X38-50)/20),IF(X38&lt;=75,(4+(X38-75)/25),IF(X38&lt;=100,(5+(X38-100)/25),5)))))</f>
        <v>5</v>
      </c>
      <c r="Z38" s="88" t="str">
        <f aca="false">IF(V38&gt;0,"P","")</f>
        <v>P</v>
      </c>
      <c r="AA38" s="130" t="n">
        <v>0</v>
      </c>
      <c r="AB38" s="130" t="n">
        <v>0</v>
      </c>
      <c r="AC38" s="130" t="n">
        <v>0</v>
      </c>
      <c r="AD38" s="113" t="n">
        <v>0</v>
      </c>
      <c r="AE38" s="98" t="n">
        <v>0</v>
      </c>
      <c r="AF38" s="97"/>
      <c r="AG38" s="110" t="n">
        <v>0</v>
      </c>
      <c r="AH38" s="110" t="n">
        <v>0</v>
      </c>
      <c r="AI38" s="88" t="str">
        <f aca="false">IF(AA38&gt;0,"P","")</f>
        <v/>
      </c>
      <c r="AJ38" s="128" t="n">
        <v>0</v>
      </c>
      <c r="AK38" s="131" t="n">
        <v>0</v>
      </c>
      <c r="AL38" s="128" t="n">
        <v>0</v>
      </c>
      <c r="AM38" s="113" t="n">
        <v>0</v>
      </c>
      <c r="AN38" s="98" t="n">
        <v>0</v>
      </c>
      <c r="AO38" s="128"/>
      <c r="AP38" s="110" t="n">
        <v>0</v>
      </c>
      <c r="AQ38" s="110" t="n">
        <v>0</v>
      </c>
      <c r="AR38" s="110" t="n">
        <v>0</v>
      </c>
      <c r="AS38" s="88" t="str">
        <f aca="false">IF(AJ38&gt;0,"P","")</f>
        <v/>
      </c>
      <c r="AT38" s="137" t="n">
        <v>560</v>
      </c>
      <c r="AU38" s="137" t="n">
        <v>560</v>
      </c>
      <c r="AV38" s="138" t="n">
        <f aca="false">IF(AT38&gt;0,(AU38*100)/AT38,0)</f>
        <v>100</v>
      </c>
      <c r="AW38" s="100" t="n">
        <v>204</v>
      </c>
      <c r="AX38" s="137" t="n">
        <v>0</v>
      </c>
      <c r="AY38" s="137" t="n">
        <v>0</v>
      </c>
      <c r="AZ38" s="137" t="n">
        <v>0</v>
      </c>
      <c r="BA38" s="109" t="n">
        <f aca="false">IF(AU38&gt;0,1,0)</f>
        <v>1</v>
      </c>
      <c r="BB38" s="206" t="n">
        <f aca="false">IF(AW38&gt;0,0.3,0)</f>
        <v>0.3</v>
      </c>
      <c r="BC38" s="104" t="n">
        <f aca="false">IF(AX38&gt;0,0.3,0)</f>
        <v>0</v>
      </c>
      <c r="BD38" s="104" t="n">
        <f aca="false">IF(AY38&gt;0,0.4,0)</f>
        <v>0</v>
      </c>
      <c r="BE38" s="105" t="n">
        <v>157</v>
      </c>
      <c r="BF38" s="105" t="n">
        <v>67</v>
      </c>
      <c r="BG38" s="105" t="n">
        <v>9</v>
      </c>
      <c r="BH38" s="105" t="n">
        <v>9</v>
      </c>
      <c r="BI38" s="194" t="n">
        <f aca="false">IF(BG38&gt;0,(BH38*100)/BG38,0)</f>
        <v>100</v>
      </c>
      <c r="BJ38" s="105" t="n">
        <v>58</v>
      </c>
      <c r="BK38" s="105" t="n">
        <v>9</v>
      </c>
      <c r="BL38" s="105" t="n">
        <v>0</v>
      </c>
      <c r="BM38" s="105" t="n">
        <v>0</v>
      </c>
      <c r="BN38" s="106" t="n">
        <f aca="false">IF(BH38&gt;0,1,IF(BF38&gt;0,1,0))</f>
        <v>1</v>
      </c>
      <c r="BO38" s="196" t="n">
        <f aca="false">IF(BJ38&gt;0,0.3,0)</f>
        <v>0.3</v>
      </c>
      <c r="BP38" s="196" t="n">
        <f aca="false">IF(BK38&gt;0,0.3,0)</f>
        <v>0.3</v>
      </c>
      <c r="BQ38" s="196" t="n">
        <f aca="false">IF(BL38&gt;0,0.4,0)</f>
        <v>0</v>
      </c>
      <c r="BR38" s="196" t="n">
        <f aca="false">IF(AND(AZ38&gt;0,BM38&gt;0),1,IF(OR(AZ38&gt;0,BM38&gt;0),0.6,0))</f>
        <v>0</v>
      </c>
      <c r="BS38" s="133" t="n">
        <f aca="false">SUM(BA38:BD38)+SUM(BN38:BR38)</f>
        <v>2.9</v>
      </c>
      <c r="BT38" s="88" t="s">
        <v>93</v>
      </c>
      <c r="BU38" s="100" t="n">
        <v>900</v>
      </c>
      <c r="BV38" s="110" t="n">
        <v>0</v>
      </c>
      <c r="BW38" s="109" t="n">
        <f aca="false">IF(BU38&gt;0,(BV38*100)/BU38,0)</f>
        <v>0</v>
      </c>
      <c r="BX38" s="109" t="n">
        <f aca="false">IF(BW38&lt;=10,(BW38/10),IF(BW38&lt;=30,(2+(BW38-30)/20),IF(BW38&lt;=50,(3+(BW38-50)/20),IF(BW38&lt;=75,(4+(BW38-75)/25),IF(BW38&lt;=100,(5+(BW38-100)/25),5)))))</f>
        <v>0</v>
      </c>
      <c r="BY38" s="110" t="n">
        <v>0</v>
      </c>
      <c r="BZ38" s="111" t="n">
        <f aca="false">IF(BU38&gt;0,(BY38*100)/BU38,0)</f>
        <v>0</v>
      </c>
      <c r="CA38" s="109" t="n">
        <f aca="false">IF(BZ38&lt;=10,(BZ38/10),IF(BZ38&lt;=30,(2+(BZ38-30)/20),IF(BZ38&lt;=50,(3+(BZ38-50)/20),IF(BZ38&lt;=75,(4+(BZ38-75)/25),IF(BZ38&lt;=100,(5+(BZ38-100)/25),5)))))</f>
        <v>0</v>
      </c>
      <c r="CB38" s="110" t="n">
        <v>0</v>
      </c>
      <c r="CC38" s="111" t="n">
        <f aca="false">IF(BU38&gt;0,(CB38*100)/BU38,0)</f>
        <v>0</v>
      </c>
      <c r="CD38" s="109" t="n">
        <f aca="false">IF(CC38&lt;=10,(CC38/10),IF(CC38&lt;=30,(2+(CC38-30)/20),IF(CC38&lt;=50,(3+(CC38-50)/20),IF(CC38&lt;=75,(4+(CC38-75)/25),IF(CC38&lt;=100,(5+(CC38-100)/25),5)))))</f>
        <v>0</v>
      </c>
      <c r="CE38" s="88" t="str">
        <f aca="false">IF(BU38&gt;0,"P","")</f>
        <v>P</v>
      </c>
      <c r="CF38" s="112" t="n">
        <v>0</v>
      </c>
      <c r="CG38" s="112" t="n">
        <v>0</v>
      </c>
      <c r="CH38" s="113" t="n">
        <f aca="false">IF(CF38&gt;0,(CG38*100)/CF38,0)</f>
        <v>0</v>
      </c>
      <c r="CI38" s="97" t="n">
        <f aca="false">IF(CH38&lt;=10,(CH38/10),IF(CH38&lt;=30,(2+(CH38-30)/20),IF(CH38&lt;=50,(3+(CH38-50)/20),IF(CH38&lt;=75,(4+(CH38-75)/25),IF(CH38&lt;=100,(5+(CH38-100)/25),5)))))</f>
        <v>0</v>
      </c>
      <c r="CJ38" s="88" t="str">
        <f aca="false">IF(CF38&gt;0,"P","")</f>
        <v/>
      </c>
      <c r="CK38" s="134" t="n">
        <v>202</v>
      </c>
      <c r="CL38" s="134" t="n">
        <v>53</v>
      </c>
      <c r="CM38" s="113" t="n">
        <f aca="false">IF(CK38&gt;0,(CL38*100)/CK38,0)</f>
        <v>26.2376237623762</v>
      </c>
      <c r="CN38" s="97" t="n">
        <f aca="false">IF(CM38&lt;=10,(CM38/10),IF(CM38&lt;=30,(2+(CM38-30)/20),IF(CM38&lt;=50,(3+(CM38-50)/20),IF(CM38&lt;=75,(4+(CM38-75)/25),IF(CM38&lt;=100,(5+(CM38-100)/25),5)))))</f>
        <v>1.81188118811881</v>
      </c>
      <c r="CO38" s="88" t="str">
        <f aca="false">IF(CK38&gt;0,"P","")</f>
        <v>P</v>
      </c>
      <c r="CP38" s="134" t="n">
        <v>196</v>
      </c>
      <c r="CQ38" s="134" t="n">
        <v>47</v>
      </c>
      <c r="CR38" s="113" t="n">
        <f aca="false">IF(CP38&gt;0,(CQ38*100)/CP38,0)</f>
        <v>23.9795918367347</v>
      </c>
      <c r="CS38" s="97" t="n">
        <f aca="false">IF(CR38&lt;=10,(CR38/10),IF(CR38&lt;=30,(2+(CR38-30)/20),IF(CR38&lt;=50,(3+(CR38-50)/20),IF(CR38&lt;=75,(4+(CR38-75)/25),IF(CR38&lt;=100,(5+(CR38-100)/25),5)))))</f>
        <v>1.69897959183673</v>
      </c>
      <c r="CT38" s="88" t="str">
        <f aca="false">IF(CP38&gt;0,"P","")</f>
        <v>P</v>
      </c>
      <c r="CU38" s="118" t="n">
        <v>12.672</v>
      </c>
      <c r="CV38" s="135" t="n">
        <v>7.05</v>
      </c>
      <c r="CW38" s="113" t="n">
        <f aca="false">IF(CU38&gt;0,(CV38*100)/CU38,0)</f>
        <v>55.6344696969697</v>
      </c>
      <c r="CX38" s="113" t="n">
        <f aca="false">IF(CW38&gt;0,IF(CW38&lt;=78,(CW38/78),IF(CW38&lt;=80,(2+(CW38-80)/2),IF(CW38&lt;=82,(3+(CW38-82)/2),IF(CW38&lt;=86,(4+(CW38-86)/4),IF(CW38&lt;=90,(5+(CW38-90)/4),5))))),0)</f>
        <v>0.713262432012432</v>
      </c>
      <c r="CY38" s="88" t="str">
        <f aca="false">IF(CU38&gt;0,"P","")</f>
        <v>P</v>
      </c>
      <c r="CZ38" s="118" t="n">
        <v>5</v>
      </c>
      <c r="DA38" s="135" t="n">
        <v>5</v>
      </c>
      <c r="DB38" s="113" t="n">
        <f aca="false">IF(CZ38&gt;0,(DA38*100)/CZ38,0)</f>
        <v>100</v>
      </c>
      <c r="DC38" s="113" t="n">
        <f aca="false">IF(DB38&gt;0,IF(DB38&lt;=90,(DB38/90),IF(DB38&lt;=94,(2+(DB38-94)/4),IF(DB38&lt;=96,(3+(DB38-96)/2),IF(DB38&lt;=98,(4+(DB38-98)/2),IF(DB38&lt;=100,(5+(DB38-100)/2),5))))),0)</f>
        <v>5</v>
      </c>
      <c r="DD38" s="119" t="n">
        <v>5</v>
      </c>
      <c r="DE38" s="88" t="str">
        <f aca="false">IF(CZ38&gt;0,"P","")</f>
        <v>P</v>
      </c>
      <c r="DF38" s="136" t="n">
        <v>8.24082</v>
      </c>
      <c r="DG38" s="136" t="n">
        <v>6.41758318</v>
      </c>
      <c r="DH38" s="113" t="n">
        <f aca="false">IF(DF38&gt;0,(DG38*100)/DF38,0)</f>
        <v>77.8755412689514</v>
      </c>
      <c r="DI38" s="113" t="n">
        <f aca="false">IF(DF38&gt;0,IF(DH38&lt;=22,(DH38/22),IF(DH38&lt;=41,(2+(DH38-41)/19),IF(DH38&lt;=60,(3+(DH38-60)/19),IF(DH38&lt;=78,(4+(DH38-78)/18),IF(DH38&lt;=95,(5+(DH38-95)/17),5))))),0)</f>
        <v>3.99308562605285</v>
      </c>
      <c r="DJ38" s="88" t="str">
        <f aca="false">IF(DF38&gt;0,"P","")</f>
        <v>P</v>
      </c>
      <c r="DK38" s="121"/>
      <c r="DL38" s="207" t="n">
        <v>3</v>
      </c>
      <c r="DM38" s="123" t="n">
        <f aca="false">DL38</f>
        <v>3</v>
      </c>
      <c r="DN38" s="88" t="s">
        <v>93</v>
      </c>
      <c r="DO38" s="66" t="n">
        <f aca="false">D38+J38+P38</f>
        <v>226</v>
      </c>
      <c r="DP38" s="66" t="n">
        <f aca="false">E38+K38+Q38</f>
        <v>3382</v>
      </c>
      <c r="DQ38" s="125" t="n">
        <f aca="false">F38+L38+R38</f>
        <v>554</v>
      </c>
    </row>
    <row r="39" s="125" customFormat="true" ht="21.75" hidden="false" customHeight="true" outlineLevel="0" collapsed="false">
      <c r="A39" s="126" t="n">
        <v>11</v>
      </c>
      <c r="B39" s="127" t="s">
        <v>121</v>
      </c>
      <c r="C39" s="204" t="n">
        <f aca="false">COUNTIF(D39:DN39,"P")</f>
        <v>13</v>
      </c>
      <c r="D39" s="128" t="n">
        <v>202</v>
      </c>
      <c r="E39" s="128" t="n">
        <v>3040</v>
      </c>
      <c r="F39" s="128" t="n">
        <v>129</v>
      </c>
      <c r="G39" s="86" t="n">
        <f aca="false">IF(D39&gt;0,(F39*100)/D39,0)</f>
        <v>63.8613861386139</v>
      </c>
      <c r="H39" s="110" t="n">
        <f aca="false">IF(G39&lt;=10,(G39/10),IF(G39&lt;=30,(2+(G39-30)/20),IF(G39&lt;=50,(3+(G39-50)/20),IF(G39&lt;=75,(4+(G39-75)/25),IF(G39&lt;=100,(5+(G39-100)/25),5)))))</f>
        <v>3.55445544554455</v>
      </c>
      <c r="I39" s="88" t="str">
        <f aca="false">IF(OR(D39&gt;0,E39&gt;0),"P","")</f>
        <v>P</v>
      </c>
      <c r="J39" s="128" t="n">
        <v>0</v>
      </c>
      <c r="K39" s="128" t="n">
        <v>0</v>
      </c>
      <c r="L39" s="128" t="n">
        <v>0</v>
      </c>
      <c r="M39" s="86" t="n">
        <f aca="false">IF(J39&gt;0,(L39*100)/J39,0)</f>
        <v>0</v>
      </c>
      <c r="N39" s="110" t="n">
        <f aca="false">IF(M39&lt;=10,(M39/10),IF(M39&lt;=30,(2+(M39-30)/20),IF(M39&lt;=50,(3+(M39-50)/20),IF(M39&lt;=75,(4+(M39-75)/25),IF(M39&lt;=100,(5+(M39-100)/25),5)))))</f>
        <v>0</v>
      </c>
      <c r="O39" s="88" t="str">
        <f aca="false">IF(OR(J39&gt;0,K39&gt;0),"P","")</f>
        <v/>
      </c>
      <c r="P39" s="128" t="n">
        <v>308</v>
      </c>
      <c r="Q39" s="128" t="n">
        <v>4619</v>
      </c>
      <c r="R39" s="90" t="n">
        <v>322</v>
      </c>
      <c r="S39" s="86" t="n">
        <f aca="false">IF(P39&gt;0,(R39*100)/P39,0)</f>
        <v>104.545454545455</v>
      </c>
      <c r="T39" s="110" t="n">
        <f aca="false">IF(S39&lt;=10,(S39/10),IF(S39&lt;=30,(2+(S39-30)/20),IF(S39&lt;=50,(3+(S39-50)/20),IF(S39&lt;=75,(4+(S39-75)/25),IF(S39&lt;=100,(5+(S39-100)/25),5)))))</f>
        <v>5</v>
      </c>
      <c r="U39" s="88" t="str">
        <f aca="false">IF(OR(P39&gt;0,Q39&gt;0),"P","")</f>
        <v>P</v>
      </c>
      <c r="V39" s="128" t="n">
        <v>1000</v>
      </c>
      <c r="W39" s="189" t="n">
        <v>227</v>
      </c>
      <c r="X39" s="110" t="n">
        <f aca="false">IF(V39&gt;0,(W39*100)/V39,0)</f>
        <v>22.7</v>
      </c>
      <c r="Y39" s="110" t="n">
        <f aca="false">IF(X39&lt;=10,(X39/10),IF(X39&lt;=30,(2+(X39-30)/20),IF(X39&lt;=50,(3+(X39-50)/20),IF(X39&lt;=75,(4+(X39-75)/25),IF(X39&lt;=100,(5+(X39-100)/25),5)))))</f>
        <v>1.635</v>
      </c>
      <c r="Z39" s="88" t="str">
        <f aca="false">IF(V39&gt;0,"P","")</f>
        <v>P</v>
      </c>
      <c r="AA39" s="119" t="n">
        <v>9265</v>
      </c>
      <c r="AB39" s="119" t="n">
        <f aca="false">IF(AA39&lt;=54900,1,IF(AA39&lt;=109800,2,IF(AA39&lt;=164700,3,IF(AA39&lt;=219600,4,IF(AA39&gt;219600,5)))))</f>
        <v>1</v>
      </c>
      <c r="AC39" s="119" t="n">
        <v>8115.52</v>
      </c>
      <c r="AD39" s="113" t="n">
        <f aca="false">IF(AA39&gt;0,(AC39*100)/AA39,0)</f>
        <v>87.5933081489477</v>
      </c>
      <c r="AE39" s="98" t="n">
        <f aca="false">IF(AD39&gt;0,IF(AD39&lt;=90,(AD39/90),IF(AD39&lt;=93,(2+(AD39-93)/3),IF(AD39&lt;=96,(3+(AD39-96)/3),IF(AD39&lt;=98,(4+(AD39-98)/2),IF(AD39&lt;=100,(5+(AD39-100)/2),5))))),0)</f>
        <v>0.973258979432752</v>
      </c>
      <c r="AF39" s="128" t="n">
        <v>6893.72</v>
      </c>
      <c r="AG39" s="110" t="n">
        <f aca="false">IF(AA39&gt;0,(AF39*100)/AA39,0)</f>
        <v>74.4060442525634</v>
      </c>
      <c r="AH39" s="110" t="n">
        <v>0.0893362116299079</v>
      </c>
      <c r="AI39" s="88" t="str">
        <f aca="false">IF(AA39&gt;0,"P","")</f>
        <v>P</v>
      </c>
      <c r="AJ39" s="128" t="n">
        <v>259388</v>
      </c>
      <c r="AK39" s="144" t="n">
        <f aca="false">IF(AJ39&lt;=477700,1,IF(AJ39&lt;=955400,2,IF(AJ39&lt;=1433100,3,IF(AJ39&lt;=1910800,4,IF(AJ39&gt;1910800,5)))))</f>
        <v>1</v>
      </c>
      <c r="AL39" s="128" t="n">
        <v>239493.12</v>
      </c>
      <c r="AM39" s="113" t="n">
        <f aca="false">IF(AJ39&gt;0,(AL39*100)/AJ39,0)</f>
        <v>92.3300692399032</v>
      </c>
      <c r="AN39" s="98" t="n">
        <f aca="false">IF(AM39&gt;0,IF(AM39&lt;=92,(AM39/92),IF(AM39&lt;=94,(2+(AM39-94)/2),IF(AM39&lt;=96,(3+(AM39-96)/2),IF(AM39&lt;=98,(4+(AM39-98)/2),IF(AM39&lt;=100,(5+(AM39-100)/2),5))))),0)</f>
        <v>1.16503461995158</v>
      </c>
      <c r="AO39" s="128" t="n">
        <v>197774.6</v>
      </c>
      <c r="AP39" s="110" t="n">
        <f aca="false">IF(AJ39&gt;0,(AO39*100)/AJ39,0)</f>
        <v>76.2466266750968</v>
      </c>
      <c r="AQ39" s="110" t="n">
        <v>0.813183339244681</v>
      </c>
      <c r="AR39" s="110" t="n">
        <v>4</v>
      </c>
      <c r="AS39" s="88" t="str">
        <f aca="false">IF(AJ39&gt;0,"P","")</f>
        <v>P</v>
      </c>
      <c r="AT39" s="137" t="n">
        <v>43</v>
      </c>
      <c r="AU39" s="137" t="n">
        <v>43</v>
      </c>
      <c r="AV39" s="138" t="n">
        <f aca="false">IF(AT39&gt;0,(AU39*100)/AT39,0)</f>
        <v>100</v>
      </c>
      <c r="AW39" s="100" t="n">
        <v>43</v>
      </c>
      <c r="AX39" s="137" t="n">
        <v>0</v>
      </c>
      <c r="AY39" s="137" t="n">
        <v>0</v>
      </c>
      <c r="AZ39" s="137" t="n">
        <v>0</v>
      </c>
      <c r="BA39" s="109" t="n">
        <f aca="false">IF(AU39&gt;0,1,0)</f>
        <v>1</v>
      </c>
      <c r="BB39" s="206" t="n">
        <f aca="false">IF(AW39&gt;0,0.3,0)</f>
        <v>0.3</v>
      </c>
      <c r="BC39" s="104" t="n">
        <f aca="false">IF(AX39&gt;0,0.3,0)</f>
        <v>0</v>
      </c>
      <c r="BD39" s="104" t="n">
        <f aca="false">IF(AY39&gt;0,0.4,0)</f>
        <v>0</v>
      </c>
      <c r="BE39" s="105" t="n">
        <v>193</v>
      </c>
      <c r="BF39" s="105" t="n">
        <v>124</v>
      </c>
      <c r="BG39" s="105" t="n">
        <v>52</v>
      </c>
      <c r="BH39" s="105" t="n">
        <v>52</v>
      </c>
      <c r="BI39" s="194" t="n">
        <f aca="false">IF(BG39&gt;0,(BH39*100)/BG39,0)</f>
        <v>100</v>
      </c>
      <c r="BJ39" s="105" t="n">
        <v>85</v>
      </c>
      <c r="BK39" s="105" t="n">
        <v>0</v>
      </c>
      <c r="BL39" s="105" t="n">
        <v>0</v>
      </c>
      <c r="BM39" s="105" t="n">
        <v>0</v>
      </c>
      <c r="BN39" s="106" t="n">
        <f aca="false">IF(BH39&gt;0,1,IF(BF39&gt;0,1,0))</f>
        <v>1</v>
      </c>
      <c r="BO39" s="196" t="n">
        <f aca="false">IF(BJ39&gt;0,0.3,0)</f>
        <v>0.3</v>
      </c>
      <c r="BP39" s="196" t="n">
        <f aca="false">IF(BK39&gt;0,0.3,0)</f>
        <v>0</v>
      </c>
      <c r="BQ39" s="196" t="n">
        <f aca="false">IF(BL39&gt;0,0.4,0)</f>
        <v>0</v>
      </c>
      <c r="BR39" s="196" t="n">
        <f aca="false">IF(AND(AZ39&gt;0,BM39&gt;0),1,IF(OR(AZ39&gt;0,BM39&gt;0),0.6,0))</f>
        <v>0</v>
      </c>
      <c r="BS39" s="133" t="n">
        <f aca="false">SUM(BA39:BD39)+SUM(BN39:BR39)</f>
        <v>2.6</v>
      </c>
      <c r="BT39" s="88" t="s">
        <v>93</v>
      </c>
      <c r="BU39" s="100" t="n">
        <v>150</v>
      </c>
      <c r="BV39" s="110" t="n">
        <v>0</v>
      </c>
      <c r="BW39" s="109" t="n">
        <f aca="false">IF(BU39&gt;0,(BV39*100)/BU39,0)</f>
        <v>0</v>
      </c>
      <c r="BX39" s="109" t="n">
        <f aca="false">IF(BW39&lt;=10,(BW39/10),IF(BW39&lt;=30,(2+(BW39-30)/20),IF(BW39&lt;=50,(3+(BW39-50)/20),IF(BW39&lt;=75,(4+(BW39-75)/25),IF(BW39&lt;=100,(5+(BW39-100)/25),5)))))</f>
        <v>0</v>
      </c>
      <c r="BY39" s="110" t="n">
        <v>0</v>
      </c>
      <c r="BZ39" s="111" t="n">
        <f aca="false">IF(BU39&gt;0,(BY39*100)/BU39,0)</f>
        <v>0</v>
      </c>
      <c r="CA39" s="109" t="n">
        <f aca="false">IF(BZ39&lt;=10,(BZ39/10),IF(BZ39&lt;=30,(2+(BZ39-30)/20),IF(BZ39&lt;=50,(3+(BZ39-50)/20),IF(BZ39&lt;=75,(4+(BZ39-75)/25),IF(BZ39&lt;=100,(5+(BZ39-100)/25),5)))))</f>
        <v>0</v>
      </c>
      <c r="CB39" s="110" t="n">
        <v>0</v>
      </c>
      <c r="CC39" s="111" t="n">
        <f aca="false">IF(BU39&gt;0,(CB39*100)/BU39,0)</f>
        <v>0</v>
      </c>
      <c r="CD39" s="109" t="n">
        <f aca="false">IF(CC39&lt;=10,(CC39/10),IF(CC39&lt;=30,(2+(CC39-30)/20),IF(CC39&lt;=50,(3+(CC39-50)/20),IF(CC39&lt;=75,(4+(CC39-75)/25),IF(CC39&lt;=100,(5+(CC39-100)/25),5)))))</f>
        <v>0</v>
      </c>
      <c r="CE39" s="88" t="str">
        <f aca="false">IF(BU39&gt;0,"P","")</f>
        <v>P</v>
      </c>
      <c r="CF39" s="112" t="n">
        <v>0</v>
      </c>
      <c r="CG39" s="112" t="n">
        <v>0</v>
      </c>
      <c r="CH39" s="113" t="n">
        <f aca="false">IF(CF39&gt;0,(CG39*100)/CF39,0)</f>
        <v>0</v>
      </c>
      <c r="CI39" s="97" t="n">
        <f aca="false">IF(CH39&lt;=10,(CH39/10),IF(CH39&lt;=30,(2+(CH39-30)/20),IF(CH39&lt;=50,(3+(CH39-50)/20),IF(CH39&lt;=75,(4+(CH39-75)/25),IF(CH39&lt;=100,(5+(CH39-100)/25),5)))))</f>
        <v>0</v>
      </c>
      <c r="CJ39" s="88" t="str">
        <f aca="false">IF(CF39&gt;0,"P","")</f>
        <v/>
      </c>
      <c r="CK39" s="134" t="n">
        <v>245</v>
      </c>
      <c r="CL39" s="134" t="n">
        <v>4</v>
      </c>
      <c r="CM39" s="113" t="n">
        <f aca="false">IF(CK39&gt;0,(CL39*100)/CK39,0)</f>
        <v>1.63265306122449</v>
      </c>
      <c r="CN39" s="97" t="n">
        <f aca="false">IF(CM39&lt;=10,(CM39/10),IF(CM39&lt;=30,(2+(CM39-30)/20),IF(CM39&lt;=50,(3+(CM39-50)/20),IF(CM39&lt;=75,(4+(CM39-75)/25),IF(CM39&lt;=100,(5+(CM39-100)/25),5)))))</f>
        <v>0.163265306122449</v>
      </c>
      <c r="CO39" s="88" t="str">
        <f aca="false">IF(CK39&gt;0,"P","")</f>
        <v>P</v>
      </c>
      <c r="CP39" s="134" t="n">
        <v>241</v>
      </c>
      <c r="CQ39" s="134" t="n">
        <v>0</v>
      </c>
      <c r="CR39" s="113" t="n">
        <f aca="false">IF(CP39&gt;0,(CQ39*100)/CP39,0)</f>
        <v>0</v>
      </c>
      <c r="CS39" s="97" t="n">
        <f aca="false">IF(CR39&lt;=10,(CR39/10),IF(CR39&lt;=30,(2+(CR39-30)/20),IF(CR39&lt;=50,(3+(CR39-50)/20),IF(CR39&lt;=75,(4+(CR39-75)/25),IF(CR39&lt;=100,(5+(CR39-100)/25),5)))))</f>
        <v>0</v>
      </c>
      <c r="CT39" s="88" t="str">
        <f aca="false">IF(CP39&gt;0,"P","")</f>
        <v>P</v>
      </c>
      <c r="CU39" s="118" t="n">
        <v>139.951</v>
      </c>
      <c r="CV39" s="135" t="n">
        <v>16.874</v>
      </c>
      <c r="CW39" s="113" t="n">
        <f aca="false">IF(CU39&gt;0,(CV39*100)/CU39,0)</f>
        <v>12.0570771198491</v>
      </c>
      <c r="CX39" s="113" t="n">
        <f aca="false">IF(CW39&gt;0,IF(CW39&lt;=78,(CW39/78),IF(CW39&lt;=80,(2+(CW39-80)/2),IF(CW39&lt;=82,(3+(CW39-82)/2),IF(CW39&lt;=86,(4+(CW39-86)/4),IF(CW39&lt;=90,(5+(CW39-90)/4),5))))),0)</f>
        <v>0.154577911792937</v>
      </c>
      <c r="CY39" s="88" t="str">
        <f aca="false">IF(CU39&gt;0,"P","")</f>
        <v>P</v>
      </c>
      <c r="CZ39" s="118" t="n">
        <v>26</v>
      </c>
      <c r="DA39" s="135" t="n">
        <v>22</v>
      </c>
      <c r="DB39" s="113" t="n">
        <f aca="false">IF(CZ39&gt;0,(DA39*100)/CZ39,0)</f>
        <v>84.6153846153846</v>
      </c>
      <c r="DC39" s="113" t="n">
        <f aca="false">IF(DB39&gt;0,IF(DB39&lt;=90,(DB39/90),IF(DB39&lt;=94,(2+(DB39-94)/4),IF(DB39&lt;=96,(3+(DB39-96)/2),IF(DB39&lt;=98,(4+(DB39-98)/2),IF(DB39&lt;=100,(5+(DB39-100)/2),5))))),0)</f>
        <v>0.94017094017094</v>
      </c>
      <c r="DD39" s="119" t="n">
        <v>1</v>
      </c>
      <c r="DE39" s="88" t="str">
        <f aca="false">IF(CZ39&gt;0,"P","")</f>
        <v>P</v>
      </c>
      <c r="DF39" s="136" t="n">
        <v>12.27499</v>
      </c>
      <c r="DG39" s="136" t="n">
        <v>8.71892613</v>
      </c>
      <c r="DH39" s="113" t="n">
        <f aca="false">IF(DF39&gt;0,(DG39*100)/DF39,0)</f>
        <v>71.0300059714916</v>
      </c>
      <c r="DI39" s="113" t="n">
        <f aca="false">IF(DF39&gt;0,IF(DH39&lt;=22,(DH39/22),IF(DH39&lt;=41,(2+(DH39-41)/19),IF(DH39&lt;=60,(3+(DH39-60)/19),IF(DH39&lt;=78,(4+(DH39-78)/18),IF(DH39&lt;=95,(5+(DH39-95)/17),5))))),0)</f>
        <v>3.61277810952731</v>
      </c>
      <c r="DJ39" s="88" t="str">
        <f aca="false">IF(DF39&gt;0,"P","")</f>
        <v>P</v>
      </c>
      <c r="DK39" s="207" t="n">
        <v>5</v>
      </c>
      <c r="DL39" s="207" t="n">
        <v>1</v>
      </c>
      <c r="DM39" s="209" t="n">
        <f aca="false">AVERAGE(DK39:DL39)</f>
        <v>3</v>
      </c>
      <c r="DN39" s="88" t="s">
        <v>93</v>
      </c>
      <c r="DO39" s="66" t="n">
        <f aca="false">D39+J39+P39</f>
        <v>510</v>
      </c>
      <c r="DP39" s="66" t="n">
        <f aca="false">E39+K39+Q39</f>
        <v>7659</v>
      </c>
      <c r="DQ39" s="125" t="n">
        <f aca="false">F39+L39+R39</f>
        <v>451</v>
      </c>
    </row>
    <row r="40" s="125" customFormat="true" ht="21.75" hidden="false" customHeight="true" outlineLevel="0" collapsed="false">
      <c r="A40" s="126" t="n">
        <v>12</v>
      </c>
      <c r="B40" s="127" t="s">
        <v>122</v>
      </c>
      <c r="C40" s="204" t="n">
        <f aca="false">COUNTIF(D40:DN40,"P")</f>
        <v>11</v>
      </c>
      <c r="D40" s="128" t="n">
        <v>491</v>
      </c>
      <c r="E40" s="128" t="n">
        <v>7374</v>
      </c>
      <c r="F40" s="128" t="n">
        <v>244</v>
      </c>
      <c r="G40" s="86" t="n">
        <f aca="false">IF(D40&gt;0,(F40*100)/D40,0)</f>
        <v>49.6945010183299</v>
      </c>
      <c r="H40" s="110" t="n">
        <f aca="false">IF(G40&lt;=10,(G40/10),IF(G40&lt;=30,(2+(G40-30)/20),IF(G40&lt;=50,(3+(G40-50)/20),IF(G40&lt;=75,(4+(G40-75)/25),IF(G40&lt;=100,(5+(G40-100)/25),5)))))</f>
        <v>2.9847250509165</v>
      </c>
      <c r="I40" s="88" t="str">
        <f aca="false">IF(OR(D40&gt;0,E40&gt;0),"P","")</f>
        <v>P</v>
      </c>
      <c r="J40" s="128" t="n">
        <v>0</v>
      </c>
      <c r="K40" s="128" t="n">
        <v>0</v>
      </c>
      <c r="L40" s="128" t="n">
        <v>0</v>
      </c>
      <c r="M40" s="86" t="n">
        <f aca="false">IF(J40&gt;0,(L40*100)/J40,0)</f>
        <v>0</v>
      </c>
      <c r="N40" s="110" t="n">
        <f aca="false">IF(M40&lt;=10,(M40/10),IF(M40&lt;=30,(2+(M40-30)/20),IF(M40&lt;=50,(3+(M40-50)/20),IF(M40&lt;=75,(4+(M40-75)/25),IF(M40&lt;=100,(5+(M40-100)/25),5)))))</f>
        <v>0</v>
      </c>
      <c r="O40" s="88" t="str">
        <f aca="false">IF(OR(J40&gt;0,K40&gt;0),"P","")</f>
        <v/>
      </c>
      <c r="P40" s="128" t="n">
        <v>450</v>
      </c>
      <c r="Q40" s="128" t="n">
        <v>6750</v>
      </c>
      <c r="R40" s="90" t="n">
        <v>61</v>
      </c>
      <c r="S40" s="86" t="n">
        <f aca="false">IF(P40&gt;0,(R40*100)/P40,0)</f>
        <v>13.5555555555556</v>
      </c>
      <c r="T40" s="110" t="n">
        <f aca="false">IF(S40&lt;=10,(S40/10),IF(S40&lt;=30,(2+(S40-30)/20),IF(S40&lt;=50,(3+(S40-50)/20),IF(S40&lt;=75,(4+(S40-75)/25),IF(S40&lt;=100,(5+(S40-100)/25),5)))))</f>
        <v>1.17777777777778</v>
      </c>
      <c r="U40" s="88" t="str">
        <f aca="false">IF(OR(P40&gt;0,Q40&gt;0),"P","")</f>
        <v>P</v>
      </c>
      <c r="V40" s="128" t="n">
        <v>0</v>
      </c>
      <c r="W40" s="189" t="n">
        <v>6</v>
      </c>
      <c r="X40" s="110" t="n">
        <f aca="false">IF(V40&gt;0,(W40*100)/V40,0)</f>
        <v>0</v>
      </c>
      <c r="Y40" s="110" t="n">
        <f aca="false">IF(X40&lt;=10,(X40/10),IF(X40&lt;=30,(2+(X40-30)/20),IF(X40&lt;=50,(3+(X40-50)/20),IF(X40&lt;=75,(4+(X40-75)/25),IF(X40&lt;=100,(5+(X40-100)/25),5)))))</f>
        <v>0</v>
      </c>
      <c r="Z40" s="88" t="str">
        <f aca="false">IF(V40&gt;0,"P","")</f>
        <v/>
      </c>
      <c r="AA40" s="130" t="n">
        <v>67006</v>
      </c>
      <c r="AB40" s="130" t="n">
        <f aca="false">IF(AA40&lt;=54900,1,IF(AA40&lt;=109800,2,IF(AA40&lt;=164700,3,IF(AA40&lt;=219600,4,IF(AA40&gt;219600,5)))))</f>
        <v>2</v>
      </c>
      <c r="AC40" s="130" t="n">
        <v>51959.5</v>
      </c>
      <c r="AD40" s="113" t="n">
        <f aca="false">IF(AA40&gt;0,(AC40*100)/AA40,0)</f>
        <v>77.5445482494105</v>
      </c>
      <c r="AE40" s="98" t="n">
        <f aca="false">IF(AD40&gt;0,IF(AD40&lt;=75,(AD40/75),IF(AD40&lt;=81,(2+(AD40-81)/6),IF(AD40&lt;=87,(3+(AD40-87)/6),IF(AD40&lt;=93,(4+(AD40-93)/6),IF(AD40&lt;=98,(5+(AD40-98)/5),5))))),0)</f>
        <v>1.42409137490175</v>
      </c>
      <c r="AF40" s="128" t="n">
        <v>45703</v>
      </c>
      <c r="AG40" s="110" t="n">
        <f aca="false">IF(AA40&gt;0,(AF40*100)/AA40,0)</f>
        <v>68.2073247171895</v>
      </c>
      <c r="AH40" s="110" t="n">
        <v>0.674460496070469</v>
      </c>
      <c r="AI40" s="88" t="str">
        <f aca="false">IF(AA40&gt;0,"P","")</f>
        <v>P</v>
      </c>
      <c r="AJ40" s="128" t="n">
        <v>425802</v>
      </c>
      <c r="AK40" s="131" t="n">
        <f aca="false">IF(AJ40&lt;=477700,1,IF(AJ40&lt;=955400,2,IF(AJ40&lt;=1433100,3,IF(AJ40&lt;=1910800,4,IF(AJ40&gt;1910800,5)))))</f>
        <v>1</v>
      </c>
      <c r="AL40" s="128" t="n">
        <v>381656.54</v>
      </c>
      <c r="AM40" s="113" t="n">
        <f aca="false">IF(AJ40&gt;0,(AL40*100)/AJ40,0)</f>
        <v>89.6323972174861</v>
      </c>
      <c r="AN40" s="98" t="n">
        <f aca="false">IF(AM40&gt;0,IF(AM40&lt;=92,(AM40/92),IF(AM40&lt;=94,(2+(AM40-94)/2),IF(AM40&lt;=96,(3+(AM40-96)/2),IF(AM40&lt;=98,(4+(AM40-98)/2),IF(AM40&lt;=100,(5+(AM40-100)/2),5))))),0)</f>
        <v>0.974265187146588</v>
      </c>
      <c r="AO40" s="128" t="n">
        <v>267164</v>
      </c>
      <c r="AP40" s="110" t="n">
        <f aca="false">IF(AJ40&gt;0,(AO40*100)/AJ40,0)</f>
        <v>62.7437165630974</v>
      </c>
      <c r="AQ40" s="110" t="n">
        <v>0</v>
      </c>
      <c r="AR40" s="110" t="n">
        <v>5</v>
      </c>
      <c r="AS40" s="88" t="str">
        <f aca="false">IF(AJ40&gt;0,"P","")</f>
        <v>P</v>
      </c>
      <c r="AT40" s="137" t="n">
        <v>579</v>
      </c>
      <c r="AU40" s="137" t="n">
        <v>505</v>
      </c>
      <c r="AV40" s="138" t="n">
        <f aca="false">IF(AT40&gt;0,(AU40*100)/AT40,0)</f>
        <v>87.2193436960276</v>
      </c>
      <c r="AW40" s="100" t="n">
        <v>181</v>
      </c>
      <c r="AX40" s="137" t="n">
        <v>11</v>
      </c>
      <c r="AY40" s="137" t="n">
        <v>0</v>
      </c>
      <c r="AZ40" s="137" t="n">
        <v>0</v>
      </c>
      <c r="BA40" s="109" t="n">
        <f aca="false">IF(AU40&gt;0,1,0)</f>
        <v>1</v>
      </c>
      <c r="BB40" s="206" t="n">
        <f aca="false">IF(AW40&gt;0,0.3,0)</f>
        <v>0.3</v>
      </c>
      <c r="BC40" s="104" t="n">
        <f aca="false">IF(AX40&gt;0,0.3,0)</f>
        <v>0.3</v>
      </c>
      <c r="BD40" s="104" t="n">
        <f aca="false">IF(AY40&gt;0,0.4,0)</f>
        <v>0</v>
      </c>
      <c r="BE40" s="208" t="n">
        <v>614</v>
      </c>
      <c r="BF40" s="105" t="n">
        <v>512</v>
      </c>
      <c r="BG40" s="105" t="n">
        <v>258</v>
      </c>
      <c r="BH40" s="105" t="n">
        <v>239</v>
      </c>
      <c r="BI40" s="194" t="n">
        <f aca="false">IF(BG40&gt;0,(BH40*100)/BG40,0)</f>
        <v>92.6356589147287</v>
      </c>
      <c r="BJ40" s="105" t="n">
        <v>307</v>
      </c>
      <c r="BK40" s="105" t="n">
        <v>0</v>
      </c>
      <c r="BL40" s="105" t="n">
        <v>0</v>
      </c>
      <c r="BM40" s="105" t="n">
        <v>0</v>
      </c>
      <c r="BN40" s="106" t="n">
        <f aca="false">IF(BH40&gt;0,1,IF(BF40&gt;0,1,0))</f>
        <v>1</v>
      </c>
      <c r="BO40" s="196" t="n">
        <f aca="false">IF(BJ40&gt;0,0.3,0)</f>
        <v>0.3</v>
      </c>
      <c r="BP40" s="196" t="n">
        <f aca="false">IF(BK40&gt;0,0.3,0)</f>
        <v>0</v>
      </c>
      <c r="BQ40" s="196" t="n">
        <f aca="false">IF(BL40&gt;0,0.4,0)</f>
        <v>0</v>
      </c>
      <c r="BR40" s="196" t="n">
        <f aca="false">IF(AND(AZ40&gt;0,BM40&gt;0),1,IF(OR(AZ40&gt;0,BM40&gt;0),0.6,0))</f>
        <v>0</v>
      </c>
      <c r="BS40" s="133" t="n">
        <f aca="false">SUM(BA40:BD40)+SUM(BN40:BR40)</f>
        <v>2.9</v>
      </c>
      <c r="BT40" s="88" t="s">
        <v>93</v>
      </c>
      <c r="BU40" s="100" t="n">
        <v>150</v>
      </c>
      <c r="BV40" s="110" t="n">
        <v>0</v>
      </c>
      <c r="BW40" s="109" t="n">
        <f aca="false">IF(BU40&gt;0,(BV40*100)/BU40,0)</f>
        <v>0</v>
      </c>
      <c r="BX40" s="109" t="n">
        <f aca="false">IF(BW40&lt;=10,(BW40/10),IF(BW40&lt;=30,(2+(BW40-30)/20),IF(BW40&lt;=50,(3+(BW40-50)/20),IF(BW40&lt;=75,(4+(BW40-75)/25),IF(BW40&lt;=100,(5+(BW40-100)/25),5)))))</f>
        <v>0</v>
      </c>
      <c r="BY40" s="110" t="n">
        <v>0</v>
      </c>
      <c r="BZ40" s="111" t="n">
        <f aca="false">IF(BU40&gt;0,(BY40*100)/BU40,0)</f>
        <v>0</v>
      </c>
      <c r="CA40" s="109" t="n">
        <f aca="false">IF(BZ40&lt;=10,(BZ40/10),IF(BZ40&lt;=30,(2+(BZ40-30)/20),IF(BZ40&lt;=50,(3+(BZ40-50)/20),IF(BZ40&lt;=75,(4+(BZ40-75)/25),IF(BZ40&lt;=100,(5+(BZ40-100)/25),5)))))</f>
        <v>0</v>
      </c>
      <c r="CB40" s="110" t="n">
        <v>0</v>
      </c>
      <c r="CC40" s="111" t="n">
        <f aca="false">IF(BU40&gt;0,(CB40*100)/BU40,0)</f>
        <v>0</v>
      </c>
      <c r="CD40" s="109" t="n">
        <f aca="false">IF(CC40&lt;=10,(CC40/10),IF(CC40&lt;=30,(2+(CC40-30)/20),IF(CC40&lt;=50,(3+(CC40-50)/20),IF(CC40&lt;=75,(4+(CC40-75)/25),IF(CC40&lt;=100,(5+(CC40-100)/25),5)))))</f>
        <v>0</v>
      </c>
      <c r="CE40" s="88" t="str">
        <f aca="false">IF(BU40&gt;0,"P","")</f>
        <v>P</v>
      </c>
      <c r="CF40" s="112" t="n">
        <v>200</v>
      </c>
      <c r="CG40" s="112" t="n">
        <v>200</v>
      </c>
      <c r="CH40" s="113" t="n">
        <f aca="false">IF(CF40&gt;0,(CG40*100)/CF40,0)</f>
        <v>100</v>
      </c>
      <c r="CI40" s="97" t="n">
        <f aca="false">IF(CH40&lt;=10,(CH40/10),IF(CH40&lt;=30,(2+(CH40-30)/20),IF(CH40&lt;=50,(3+(CH40-50)/20),IF(CH40&lt;=75,(4+(CH40-75)/25),IF(CH40&lt;=100,(5+(CH40-100)/25),5)))))</f>
        <v>5</v>
      </c>
      <c r="CJ40" s="88" t="str">
        <f aca="false">IF(CF40&gt;0,"P","")</f>
        <v>P</v>
      </c>
      <c r="CK40" s="134" t="n">
        <v>0</v>
      </c>
      <c r="CL40" s="134" t="n">
        <v>0</v>
      </c>
      <c r="CM40" s="113" t="n">
        <f aca="false">IF(CK40&gt;0,(CL40*100)/CK40,0)</f>
        <v>0</v>
      </c>
      <c r="CN40" s="97" t="n">
        <f aca="false">IF(CM40&lt;=10,(CM40/10),IF(CM40&lt;=30,(2+(CM40-30)/20),IF(CM40&lt;=50,(3+(CM40-50)/20),IF(CM40&lt;=75,(4+(CM40-75)/25),IF(CM40&lt;=100,(5+(CM40-100)/25),5)))))</f>
        <v>0</v>
      </c>
      <c r="CO40" s="88" t="str">
        <f aca="false">IF(CK40&gt;0,"P","")</f>
        <v/>
      </c>
      <c r="CP40" s="134" t="n">
        <v>0</v>
      </c>
      <c r="CQ40" s="134" t="n">
        <v>0</v>
      </c>
      <c r="CR40" s="113" t="n">
        <f aca="false">IF(CP40&gt;0,(CQ40*100)/CP40,0)</f>
        <v>0</v>
      </c>
      <c r="CS40" s="97" t="n">
        <f aca="false">IF(CR40&lt;=10,(CR40/10),IF(CR40&lt;=30,(2+(CR40-30)/20),IF(CR40&lt;=50,(3+(CR40-50)/20),IF(CR40&lt;=75,(4+(CR40-75)/25),IF(CR40&lt;=100,(5+(CR40-100)/25),5)))))</f>
        <v>0</v>
      </c>
      <c r="CT40" s="88" t="str">
        <f aca="false">IF(CP40&gt;0,"P","")</f>
        <v/>
      </c>
      <c r="CU40" s="118" t="n">
        <v>71.515</v>
      </c>
      <c r="CV40" s="135" t="n">
        <v>45.434</v>
      </c>
      <c r="CW40" s="113" t="n">
        <f aca="false">IF(CU40&gt;0,(CV40*100)/CU40,0)</f>
        <v>63.5307278193386</v>
      </c>
      <c r="CX40" s="113" t="n">
        <f aca="false">IF(CW40&gt;0,IF(CW40&lt;=78,(CW40/78),IF(CW40&lt;=80,(2+(CW40-80)/2),IF(CW40&lt;=82,(3+(CW40-82)/2),IF(CW40&lt;=86,(4+(CW40-86)/4),IF(CW40&lt;=90,(5+(CW40-90)/4),5))))),0)</f>
        <v>0.814496510504341</v>
      </c>
      <c r="CY40" s="88" t="str">
        <f aca="false">IF(CU40&gt;0,"P","")</f>
        <v>P</v>
      </c>
      <c r="CZ40" s="118" t="n">
        <v>55</v>
      </c>
      <c r="DA40" s="135" t="n">
        <v>40.44</v>
      </c>
      <c r="DB40" s="113" t="n">
        <f aca="false">IF(CZ40&gt;0,(DA40*100)/CZ40,0)</f>
        <v>73.5272727272727</v>
      </c>
      <c r="DC40" s="113" t="n">
        <f aca="false">IF(DB40&gt;0,IF(DB40&lt;=90,(DB40/90),IF(DB40&lt;=94,(2+(DB40-94)/4),IF(DB40&lt;=96,(3+(DB40-96)/2),IF(DB40&lt;=98,(4+(DB40-98)/2),IF(DB40&lt;=100,(5+(DB40-100)/2),5))))),0)</f>
        <v>0.816969696969697</v>
      </c>
      <c r="DD40" s="119" t="n">
        <v>5</v>
      </c>
      <c r="DE40" s="88" t="str">
        <f aca="false">IF(CZ40&gt;0,"P","")</f>
        <v>P</v>
      </c>
      <c r="DF40" s="136" t="n">
        <v>7.895849</v>
      </c>
      <c r="DG40" s="136" t="n">
        <v>5.85748137</v>
      </c>
      <c r="DH40" s="113" t="n">
        <f aca="false">IF(DF40&gt;0,(DG40*100)/DF40,0)</f>
        <v>74.1843134284863</v>
      </c>
      <c r="DI40" s="113" t="n">
        <f aca="false">IF(DF40&gt;0,IF(DH40&lt;=22,(DH40/22),IF(DH40&lt;=41,(2+(DH40-41)/19),IF(DH40&lt;=60,(3+(DH40-60)/19),IF(DH40&lt;=78,(4+(DH40-78)/18),IF(DH40&lt;=95,(5+(DH40-95)/17),5))))),0)</f>
        <v>3.78801741269368</v>
      </c>
      <c r="DJ40" s="88" t="str">
        <f aca="false">IF(DF40&gt;0,"P","")</f>
        <v>P</v>
      </c>
      <c r="DK40" s="207" t="n">
        <v>5</v>
      </c>
      <c r="DL40" s="207" t="n">
        <v>1</v>
      </c>
      <c r="DM40" s="209" t="n">
        <f aca="false">AVERAGE(DK40:DL40)</f>
        <v>3</v>
      </c>
      <c r="DN40" s="88" t="s">
        <v>93</v>
      </c>
      <c r="DO40" s="66" t="n">
        <f aca="false">D40+J40+P40</f>
        <v>941</v>
      </c>
      <c r="DP40" s="66" t="n">
        <f aca="false">E40+K40+Q40</f>
        <v>14124</v>
      </c>
      <c r="DQ40" s="125" t="n">
        <f aca="false">F40+L40+R40</f>
        <v>305</v>
      </c>
    </row>
    <row r="41" s="125" customFormat="true" ht="21.75" hidden="false" customHeight="true" outlineLevel="0" collapsed="false">
      <c r="A41" s="126" t="n">
        <v>13</v>
      </c>
      <c r="B41" s="127" t="s">
        <v>123</v>
      </c>
      <c r="C41" s="204" t="n">
        <f aca="false">COUNTIF(D41:DN41,"P")</f>
        <v>13</v>
      </c>
      <c r="D41" s="128" t="n">
        <v>348</v>
      </c>
      <c r="E41" s="128" t="n">
        <v>5226</v>
      </c>
      <c r="F41" s="128" t="n">
        <v>703</v>
      </c>
      <c r="G41" s="86" t="n">
        <f aca="false">IF(D41&gt;0,(F41*100)/D41,0)</f>
        <v>202.011494252874</v>
      </c>
      <c r="H41" s="110" t="n">
        <f aca="false">IF(G41&lt;=10,(G41/10),IF(G41&lt;=30,(2+(G41-30)/20),IF(G41&lt;=50,(3+(G41-50)/20),IF(G41&lt;=75,(4+(G41-75)/25),IF(G41&lt;=100,(5+(G41-100)/25),5)))))</f>
        <v>5</v>
      </c>
      <c r="I41" s="88" t="str">
        <f aca="false">IF(OR(D41&gt;0,E41&gt;0),"P","")</f>
        <v>P</v>
      </c>
      <c r="J41" s="128" t="n">
        <v>0</v>
      </c>
      <c r="K41" s="128" t="n">
        <v>0</v>
      </c>
      <c r="L41" s="128" t="n">
        <v>0</v>
      </c>
      <c r="M41" s="86" t="n">
        <f aca="false">IF(J41&gt;0,(L41*100)/J41,0)</f>
        <v>0</v>
      </c>
      <c r="N41" s="110" t="n">
        <f aca="false">IF(M41&lt;=10,(M41/10),IF(M41&lt;=30,(2+(M41-30)/20),IF(M41&lt;=50,(3+(M41-50)/20),IF(M41&lt;=75,(4+(M41-75)/25),IF(M41&lt;=100,(5+(M41-100)/25),5)))))</f>
        <v>0</v>
      </c>
      <c r="O41" s="88" t="str">
        <f aca="false">IF(OR(J41&gt;0,K41&gt;0),"P","")</f>
        <v/>
      </c>
      <c r="P41" s="128" t="n">
        <v>513</v>
      </c>
      <c r="Q41" s="128" t="n">
        <v>7700</v>
      </c>
      <c r="R41" s="90" t="n">
        <v>468</v>
      </c>
      <c r="S41" s="86" t="n">
        <f aca="false">IF(P41&gt;0,(R41*100)/P41,0)</f>
        <v>91.2280701754386</v>
      </c>
      <c r="T41" s="110" t="n">
        <f aca="false">IF(S41&lt;=10,(S41/10),IF(S41&lt;=30,(2+(S41-30)/20),IF(S41&lt;=50,(3+(S41-50)/20),IF(S41&lt;=75,(4+(S41-75)/25),IF(S41&lt;=100,(5+(S41-100)/25),5)))))</f>
        <v>4.64912280701754</v>
      </c>
      <c r="U41" s="88" t="str">
        <f aca="false">IF(OR(P41&gt;0,Q41&gt;0),"P","")</f>
        <v>P</v>
      </c>
      <c r="V41" s="128" t="n">
        <v>2700</v>
      </c>
      <c r="W41" s="189" t="n">
        <v>1898</v>
      </c>
      <c r="X41" s="110" t="n">
        <f aca="false">IF(V41&gt;0,(W41*100)/V41,0)</f>
        <v>70.2962962962963</v>
      </c>
      <c r="Y41" s="110" t="n">
        <f aca="false">IF(X41&lt;=10,(X41/10),IF(X41&lt;=30,(2+(X41-30)/20),IF(X41&lt;=50,(3+(X41-50)/20),IF(X41&lt;=75,(4+(X41-75)/25),IF(X41&lt;=100,(5+(X41-100)/25),5)))))</f>
        <v>3.81185185185185</v>
      </c>
      <c r="Z41" s="88" t="str">
        <f aca="false">IF(V41&gt;0,"P","")</f>
        <v>P</v>
      </c>
      <c r="AA41" s="130" t="n">
        <v>7942</v>
      </c>
      <c r="AB41" s="130" t="n">
        <f aca="false">IF(AA41&lt;=54900,1,IF(AA41&lt;=109800,2,IF(AA41&lt;=164700,3,IF(AA41&lt;=219600,4,IF(AA41&gt;219600,5)))))</f>
        <v>1</v>
      </c>
      <c r="AC41" s="130" t="n">
        <v>7512</v>
      </c>
      <c r="AD41" s="113" t="n">
        <f aca="false">IF(AA41&gt;0,(AC41*100)/AA41,0)</f>
        <v>94.585746663309</v>
      </c>
      <c r="AE41" s="98" t="n">
        <f aca="false">IF(AD41&gt;0,IF(AD41&lt;=90,(AD41/90),IF(AD41&lt;=93,(2+(AD41-93)/3),IF(AD41&lt;=96,(3+(AD41-96)/3),IF(AD41&lt;=98,(4+(AD41-98)/2),IF(AD41&lt;=100,(5+(AD41-100)/2),5))))),0)</f>
        <v>2.528582221103</v>
      </c>
      <c r="AF41" s="128" t="n">
        <v>7344.3</v>
      </c>
      <c r="AG41" s="110" t="n">
        <f aca="false">IF(AA41&gt;0,(AF41*100)/AA41,0)</f>
        <v>92.4741878619995</v>
      </c>
      <c r="AH41" s="110" t="n">
        <v>1.64225635852562</v>
      </c>
      <c r="AI41" s="88" t="str">
        <f aca="false">IF(AA41&gt;0,"P","")</f>
        <v>P</v>
      </c>
      <c r="AJ41" s="128" t="n">
        <v>580258</v>
      </c>
      <c r="AK41" s="131" t="n">
        <f aca="false">IF(AJ41&lt;=477700,1,IF(AJ41&lt;=955400,2,IF(AJ41&lt;=1433100,3,IF(AJ41&lt;=1910800,4,IF(AJ41&gt;1910800,5)))))</f>
        <v>2</v>
      </c>
      <c r="AL41" s="128" t="n">
        <v>564811</v>
      </c>
      <c r="AM41" s="113" t="n">
        <f aca="false">IF(AJ41&gt;0,(AL41*100)/AJ41,0)</f>
        <v>97.3379083097519</v>
      </c>
      <c r="AN41" s="98" t="n">
        <f aca="false">IF(AM41&gt;0,IF(AM41&lt;=75,(AM41/75),IF(AM41&lt;=81,(2+(AM41-81)/6),IF(AM41&lt;=87,(3+(AM41-87)/6),IF(AM41&lt;=93,(4+(AM41-93)/6),IF(AM41&lt;=98,(5+(AM41-98)/5),5))))),0)</f>
        <v>4.86758166195037</v>
      </c>
      <c r="AO41" s="128" t="n">
        <v>507109.05</v>
      </c>
      <c r="AP41" s="110" t="n">
        <f aca="false">IF(AJ41&gt;0,(AO41*100)/AJ41,0)</f>
        <v>87.3937196902068</v>
      </c>
      <c r="AQ41" s="110" t="n">
        <v>4.07336133243431</v>
      </c>
      <c r="AR41" s="110" t="n">
        <v>2</v>
      </c>
      <c r="AS41" s="88" t="str">
        <f aca="false">IF(AJ41&gt;0,"P","")</f>
        <v>P</v>
      </c>
      <c r="AT41" s="137" t="n">
        <v>0</v>
      </c>
      <c r="AU41" s="137" t="n">
        <v>0</v>
      </c>
      <c r="AV41" s="138" t="n">
        <f aca="false">IF(AT41&gt;0,(AU41*100)/AT41,0)</f>
        <v>0</v>
      </c>
      <c r="AW41" s="100" t="n">
        <v>0</v>
      </c>
      <c r="AX41" s="137" t="n">
        <v>0</v>
      </c>
      <c r="AY41" s="137" t="n">
        <v>0</v>
      </c>
      <c r="AZ41" s="137" t="n">
        <v>0</v>
      </c>
      <c r="BA41" s="109" t="n">
        <f aca="false">IF(AU41&gt;0,1,0)</f>
        <v>0</v>
      </c>
      <c r="BB41" s="206" t="n">
        <f aca="false">IF(AW41&gt;0,0.3,0)</f>
        <v>0</v>
      </c>
      <c r="BC41" s="104" t="n">
        <f aca="false">IF(AX41&gt;0,0.3,0)</f>
        <v>0</v>
      </c>
      <c r="BD41" s="104" t="n">
        <f aca="false">IF(AY41&gt;0,0.4,0)</f>
        <v>0</v>
      </c>
      <c r="BE41" s="105" t="n">
        <v>171</v>
      </c>
      <c r="BF41" s="105" t="n">
        <v>151</v>
      </c>
      <c r="BG41" s="105" t="n">
        <v>37</v>
      </c>
      <c r="BH41" s="105" t="n">
        <v>37</v>
      </c>
      <c r="BI41" s="194" t="n">
        <f aca="false">IF(BG41&gt;0,(BH41*100)/BG41,0)</f>
        <v>100</v>
      </c>
      <c r="BJ41" s="105" t="n">
        <v>114</v>
      </c>
      <c r="BK41" s="105" t="n">
        <v>0</v>
      </c>
      <c r="BL41" s="105" t="n">
        <v>0</v>
      </c>
      <c r="BM41" s="105" t="n">
        <v>0</v>
      </c>
      <c r="BN41" s="106" t="n">
        <f aca="false">IF(BH41&gt;0,1,IF(BF41&gt;0,1,0))</f>
        <v>1</v>
      </c>
      <c r="BO41" s="196" t="n">
        <f aca="false">IF(BJ41&gt;0,0.3,0)</f>
        <v>0.3</v>
      </c>
      <c r="BP41" s="196" t="n">
        <f aca="false">IF(BK41&gt;0,0.3,0)</f>
        <v>0</v>
      </c>
      <c r="BQ41" s="196" t="n">
        <f aca="false">IF(BL41&gt;0,0.4,0)</f>
        <v>0</v>
      </c>
      <c r="BR41" s="196" t="n">
        <f aca="false">IF(AND(AZ41&gt;0,BM41&gt;0),1,IF(OR(AZ41&gt;0,BM41&gt;0),0.6,0))</f>
        <v>0</v>
      </c>
      <c r="BS41" s="133" t="n">
        <f aca="false">SUM(BA41:BD41)+SUM(BN41:BR41)</f>
        <v>1.3</v>
      </c>
      <c r="BT41" s="88" t="s">
        <v>93</v>
      </c>
      <c r="BU41" s="100" t="n">
        <v>5100</v>
      </c>
      <c r="BV41" s="110" t="n">
        <v>0</v>
      </c>
      <c r="BW41" s="109" t="n">
        <f aca="false">IF(BU41&gt;0,(BV41*100)/BU41,0)</f>
        <v>0</v>
      </c>
      <c r="BX41" s="109" t="n">
        <f aca="false">IF(BW41&lt;=10,(BW41/10),IF(BW41&lt;=30,(2+(BW41-30)/20),IF(BW41&lt;=50,(3+(BW41-50)/20),IF(BW41&lt;=75,(4+(BW41-75)/25),IF(BW41&lt;=100,(5+(BW41-100)/25),5)))))</f>
        <v>0</v>
      </c>
      <c r="BY41" s="110" t="n">
        <v>0</v>
      </c>
      <c r="BZ41" s="111" t="n">
        <f aca="false">IF(BU41&gt;0,(BY41*100)/BU41,0)</f>
        <v>0</v>
      </c>
      <c r="CA41" s="109" t="n">
        <f aca="false">IF(BZ41&lt;=10,(BZ41/10),IF(BZ41&lt;=30,(2+(BZ41-30)/20),IF(BZ41&lt;=50,(3+(BZ41-50)/20),IF(BZ41&lt;=75,(4+(BZ41-75)/25),IF(BZ41&lt;=100,(5+(BZ41-100)/25),5)))))</f>
        <v>0</v>
      </c>
      <c r="CB41" s="110" t="n">
        <v>0</v>
      </c>
      <c r="CC41" s="111" t="n">
        <f aca="false">IF(BU41&gt;0,(CB41*100)/BU41,0)</f>
        <v>0</v>
      </c>
      <c r="CD41" s="109" t="n">
        <f aca="false">IF(CC41&lt;=10,(CC41/10),IF(CC41&lt;=30,(2+(CC41-30)/20),IF(CC41&lt;=50,(3+(CC41-50)/20),IF(CC41&lt;=75,(4+(CC41-75)/25),IF(CC41&lt;=100,(5+(CC41-100)/25),5)))))</f>
        <v>0</v>
      </c>
      <c r="CE41" s="88" t="str">
        <f aca="false">IF(BU41&gt;0,"P","")</f>
        <v>P</v>
      </c>
      <c r="CF41" s="112" t="n">
        <v>0</v>
      </c>
      <c r="CG41" s="112" t="n">
        <v>0</v>
      </c>
      <c r="CH41" s="113" t="n">
        <f aca="false">IF(CF41&gt;0,(CG41*100)/CF41,0)</f>
        <v>0</v>
      </c>
      <c r="CI41" s="97" t="n">
        <f aca="false">IF(CH41&lt;=10,(CH41/10),IF(CH41&lt;=30,(2+(CH41-30)/20),IF(CH41&lt;=50,(3+(CH41-50)/20),IF(CH41&lt;=75,(4+(CH41-75)/25),IF(CH41&lt;=100,(5+(CH41-100)/25),5)))))</f>
        <v>0</v>
      </c>
      <c r="CJ41" s="88" t="str">
        <f aca="false">IF(CF41&gt;0,"P","")</f>
        <v/>
      </c>
      <c r="CK41" s="134" t="n">
        <v>139</v>
      </c>
      <c r="CL41" s="134" t="n">
        <v>1</v>
      </c>
      <c r="CM41" s="113" t="n">
        <f aca="false">IF(CK41&gt;0,(CL41*100)/CK41,0)</f>
        <v>0.719424460431655</v>
      </c>
      <c r="CN41" s="97" t="n">
        <f aca="false">IF(CM41&lt;=10,(CM41/10),IF(CM41&lt;=30,(2+(CM41-30)/20),IF(CM41&lt;=50,(3+(CM41-50)/20),IF(CM41&lt;=75,(4+(CM41-75)/25),IF(CM41&lt;=100,(5+(CM41-100)/25),5)))))</f>
        <v>0.0719424460431655</v>
      </c>
      <c r="CO41" s="88" t="str">
        <f aca="false">IF(CK41&gt;0,"P","")</f>
        <v>P</v>
      </c>
      <c r="CP41" s="134" t="n">
        <v>138</v>
      </c>
      <c r="CQ41" s="134" t="n">
        <v>0</v>
      </c>
      <c r="CR41" s="113" t="n">
        <f aca="false">IF(CP41&gt;0,(CQ41*100)/CP41,0)</f>
        <v>0</v>
      </c>
      <c r="CS41" s="97" t="n">
        <f aca="false">IF(CR41&lt;=10,(CR41/10),IF(CR41&lt;=30,(2+(CR41-30)/20),IF(CR41&lt;=50,(3+(CR41-50)/20),IF(CR41&lt;=75,(4+(CR41-75)/25),IF(CR41&lt;=100,(5+(CR41-100)/25),5)))))</f>
        <v>0</v>
      </c>
      <c r="CT41" s="88" t="str">
        <f aca="false">IF(CP41&gt;0,"P","")</f>
        <v>P</v>
      </c>
      <c r="CU41" s="118" t="n">
        <v>68.482</v>
      </c>
      <c r="CV41" s="135" t="n">
        <v>13.587</v>
      </c>
      <c r="CW41" s="113" t="n">
        <f aca="false">IF(CU41&gt;0,(CV41*100)/CU41,0)</f>
        <v>19.8402499926988</v>
      </c>
      <c r="CX41" s="113" t="n">
        <f aca="false">IF(CW41&gt;0,IF(CW41&lt;=78,(CW41/78),IF(CW41&lt;=80,(2+(CW41-80)/2),IF(CW41&lt;=82,(3+(CW41-82)/2),IF(CW41&lt;=86,(4+(CW41-86)/4),IF(CW41&lt;=90,(5+(CW41-90)/4),5))))),0)</f>
        <v>0.254362179393575</v>
      </c>
      <c r="CY41" s="88" t="str">
        <f aca="false">IF(CU41&gt;0,"P","")</f>
        <v>P</v>
      </c>
      <c r="CZ41" s="118" t="n">
        <v>8</v>
      </c>
      <c r="DA41" s="135" t="n">
        <v>8</v>
      </c>
      <c r="DB41" s="113" t="n">
        <f aca="false">IF(CZ41&gt;0,(DA41*100)/CZ41,0)</f>
        <v>100</v>
      </c>
      <c r="DC41" s="113" t="n">
        <f aca="false">IF(DB41&gt;0,IF(DB41&lt;=90,(DB41/90),IF(DB41&lt;=94,(2+(DB41-94)/4),IF(DB41&lt;=96,(3+(DB41-96)/2),IF(DB41&lt;=98,(4+(DB41-98)/2),IF(DB41&lt;=100,(5+(DB41-100)/2),5))))),0)</f>
        <v>5</v>
      </c>
      <c r="DD41" s="119" t="n">
        <v>5</v>
      </c>
      <c r="DE41" s="88" t="str">
        <f aca="false">IF(CZ41&gt;0,"P","")</f>
        <v>P</v>
      </c>
      <c r="DF41" s="136" t="n">
        <v>7.792775</v>
      </c>
      <c r="DG41" s="136" t="n">
        <v>5.48590787</v>
      </c>
      <c r="DH41" s="113" t="n">
        <f aca="false">IF(DF41&gt;0,(DG41*100)/DF41,0)</f>
        <v>70.397359990504</v>
      </c>
      <c r="DI41" s="113" t="n">
        <f aca="false">IF(DF41&gt;0,IF(DH41&lt;=22,(DH41/22),IF(DH41&lt;=41,(2+(DH41-41)/19),IF(DH41&lt;=60,(3+(DH41-60)/19),IF(DH41&lt;=78,(4+(DH41-78)/18),IF(DH41&lt;=95,(5+(DH41-95)/17),5))))),0)</f>
        <v>3.57763111058356</v>
      </c>
      <c r="DJ41" s="88" t="str">
        <f aca="false">IF(DF41&gt;0,"P","")</f>
        <v>P</v>
      </c>
      <c r="DK41" s="207" t="n">
        <v>0</v>
      </c>
      <c r="DL41" s="207" t="n">
        <v>0</v>
      </c>
      <c r="DM41" s="209" t="n">
        <f aca="false">AVERAGE(DK41:DL41)</f>
        <v>0</v>
      </c>
      <c r="DN41" s="88" t="s">
        <v>93</v>
      </c>
      <c r="DO41" s="66" t="n">
        <f aca="false">D41+J41+P41</f>
        <v>861</v>
      </c>
      <c r="DP41" s="66" t="n">
        <f aca="false">E41+K41+Q41</f>
        <v>12926</v>
      </c>
      <c r="DQ41" s="125" t="n">
        <f aca="false">F41+L41+R41</f>
        <v>1171</v>
      </c>
    </row>
    <row r="42" s="125" customFormat="true" ht="21.75" hidden="false" customHeight="true" outlineLevel="0" collapsed="false">
      <c r="A42" s="126" t="n">
        <v>14</v>
      </c>
      <c r="B42" s="127" t="s">
        <v>124</v>
      </c>
      <c r="C42" s="204" t="n">
        <f aca="false">COUNTIF(D42:DN42,"P")</f>
        <v>13</v>
      </c>
      <c r="D42" s="128" t="n">
        <v>323</v>
      </c>
      <c r="E42" s="128" t="n">
        <v>4845</v>
      </c>
      <c r="F42" s="128" t="n">
        <v>251</v>
      </c>
      <c r="G42" s="86" t="n">
        <f aca="false">IF(D42&gt;0,(F42*100)/D42,0)</f>
        <v>77.7089783281734</v>
      </c>
      <c r="H42" s="110" t="n">
        <f aca="false">IF(G42&lt;=10,(G42/10),IF(G42&lt;=30,(2+(G42-30)/20),IF(G42&lt;=50,(3+(G42-50)/20),IF(G42&lt;=75,(4+(G42-75)/25),IF(G42&lt;=100,(5+(G42-100)/25),5)))))</f>
        <v>4.10835913312694</v>
      </c>
      <c r="I42" s="88" t="str">
        <f aca="false">IF(OR(D42&gt;0,E42&gt;0),"P","")</f>
        <v>P</v>
      </c>
      <c r="J42" s="128" t="n">
        <v>0</v>
      </c>
      <c r="K42" s="128" t="n">
        <v>0</v>
      </c>
      <c r="L42" s="128" t="n">
        <v>0</v>
      </c>
      <c r="M42" s="86" t="n">
        <f aca="false">IF(J42&gt;0,(L42*100)/J42,0)</f>
        <v>0</v>
      </c>
      <c r="N42" s="110" t="n">
        <f aca="false">IF(M42&lt;=10,(M42/10),IF(M42&lt;=30,(2+(M42-30)/20),IF(M42&lt;=50,(3+(M42-50)/20),IF(M42&lt;=75,(4+(M42-75)/25),IF(M42&lt;=100,(5+(M42-100)/25),5)))))</f>
        <v>0</v>
      </c>
      <c r="O42" s="88" t="str">
        <f aca="false">IF(OR(J42&gt;0,K42&gt;0),"P","")</f>
        <v/>
      </c>
      <c r="P42" s="128" t="n">
        <v>457</v>
      </c>
      <c r="Q42" s="128" t="n">
        <v>6853</v>
      </c>
      <c r="R42" s="90" t="n">
        <v>8</v>
      </c>
      <c r="S42" s="86" t="n">
        <f aca="false">IF(P42&gt;0,(R42*100)/P42,0)</f>
        <v>1.75054704595186</v>
      </c>
      <c r="T42" s="110" t="n">
        <f aca="false">IF(S42&lt;=10,(S42/10),IF(S42&lt;=30,(2+(S42-30)/20),IF(S42&lt;=50,(3+(S42-50)/20),IF(S42&lt;=75,(4+(S42-75)/25),IF(S42&lt;=100,(5+(S42-100)/25),5)))))</f>
        <v>0.175054704595186</v>
      </c>
      <c r="U42" s="88" t="str">
        <f aca="false">IF(OR(P42&gt;0,Q42&gt;0),"P","")</f>
        <v>P</v>
      </c>
      <c r="V42" s="128" t="n">
        <v>115</v>
      </c>
      <c r="W42" s="189" t="n">
        <v>123</v>
      </c>
      <c r="X42" s="110" t="n">
        <f aca="false">IF(V42&gt;0,(W42*100)/V42,0)</f>
        <v>106.95652173913</v>
      </c>
      <c r="Y42" s="110" t="n">
        <f aca="false">IF(X42&lt;=10,(X42/10),IF(X42&lt;=30,(2+(X42-30)/20),IF(X42&lt;=50,(3+(X42-50)/20),IF(X42&lt;=75,(4+(X42-75)/25),IF(X42&lt;=100,(5+(X42-100)/25),5)))))</f>
        <v>5</v>
      </c>
      <c r="Z42" s="88" t="str">
        <f aca="false">IF(V42&gt;0,"P","")</f>
        <v>P</v>
      </c>
      <c r="AA42" s="130" t="n">
        <v>36229</v>
      </c>
      <c r="AB42" s="130" t="n">
        <f aca="false">IF(AA42&lt;=54900,1,IF(AA42&lt;=109800,2,IF(AA42&lt;=164700,3,IF(AA42&lt;=219600,4,IF(AA42&gt;219600,5)))))</f>
        <v>1</v>
      </c>
      <c r="AC42" s="130" t="n">
        <v>30014.51</v>
      </c>
      <c r="AD42" s="113" t="n">
        <f aca="false">IF(AA42&gt;0,(AC42*100)/AA42,0)</f>
        <v>82.8466421927185</v>
      </c>
      <c r="AE42" s="98" t="n">
        <f aca="false">IF(AD42&gt;0,IF(AD42&lt;=90,(AD42/90),IF(AD42&lt;=93,(2+(AD42-93)/3),IF(AD42&lt;=96,(3+(AD42-96)/3),IF(AD42&lt;=98,(4+(AD42-98)/2),IF(AD42&lt;=100,(5+(AD42-100)/2),5))))),0)</f>
        <v>0.920518246585762</v>
      </c>
      <c r="AF42" s="128" t="n">
        <v>30022</v>
      </c>
      <c r="AG42" s="110" t="n">
        <f aca="false">IF(AA42&gt;0,(AF42*100)/AA42,0)</f>
        <v>82.8673162383726</v>
      </c>
      <c r="AH42" s="110" t="n">
        <v>0</v>
      </c>
      <c r="AI42" s="88" t="str">
        <f aca="false">IF(AA42&gt;0,"P","")</f>
        <v>P</v>
      </c>
      <c r="AJ42" s="128" t="n">
        <v>700972</v>
      </c>
      <c r="AK42" s="131" t="n">
        <f aca="false">IF(AJ42&lt;=477700,1,IF(AJ42&lt;=955400,2,IF(AJ42&lt;=1433100,3,IF(AJ42&lt;=1910800,4,IF(AJ42&gt;1910800,5)))))</f>
        <v>2</v>
      </c>
      <c r="AL42" s="128" t="n">
        <v>435753.45</v>
      </c>
      <c r="AM42" s="113" t="n">
        <f aca="false">IF(AJ42&gt;0,(AL42*100)/AJ42,0)</f>
        <v>62.1641734619928</v>
      </c>
      <c r="AN42" s="98" t="n">
        <f aca="false">IF(AM42&gt;0,IF(AM42&lt;=75,(AM42/75),IF(AM42&lt;=81,(2+(AM42-81)/6),IF(AM42&lt;=87,(3+(AM42-87)/6),IF(AM42&lt;=93,(4+(AM42-93)/6),IF(AM42&lt;=98,(5+(AM42-98)/5),5))))),0)</f>
        <v>0.828855646159904</v>
      </c>
      <c r="AO42" s="128" t="n">
        <v>364681</v>
      </c>
      <c r="AP42" s="110" t="n">
        <f aca="false">IF(AJ42&gt;0,(AO42*100)/AJ42,0)</f>
        <v>52.025045222919</v>
      </c>
      <c r="AQ42" s="110" t="n">
        <v>0</v>
      </c>
      <c r="AR42" s="110" t="n">
        <v>1</v>
      </c>
      <c r="AS42" s="88" t="str">
        <f aca="false">IF(AJ42&gt;0,"P","")</f>
        <v>P</v>
      </c>
      <c r="AT42" s="137" t="n">
        <v>62</v>
      </c>
      <c r="AU42" s="137" t="n">
        <v>62</v>
      </c>
      <c r="AV42" s="138" t="n">
        <f aca="false">IF(AT42&gt;0,(AU42*100)/AT42,0)</f>
        <v>100</v>
      </c>
      <c r="AW42" s="100" t="n">
        <v>0</v>
      </c>
      <c r="AX42" s="137" t="n">
        <v>0</v>
      </c>
      <c r="AY42" s="137" t="n">
        <v>0</v>
      </c>
      <c r="AZ42" s="137" t="n">
        <v>0</v>
      </c>
      <c r="BA42" s="109" t="n">
        <f aca="false">IF(AU42&gt;0,1,0)</f>
        <v>1</v>
      </c>
      <c r="BB42" s="206" t="n">
        <f aca="false">IF(AW42&gt;0,0.3,0)</f>
        <v>0</v>
      </c>
      <c r="BC42" s="104" t="n">
        <f aca="false">IF(AX42&gt;0,0.3,0)</f>
        <v>0</v>
      </c>
      <c r="BD42" s="104" t="n">
        <f aca="false">IF(AY42&gt;0,0.4,0)</f>
        <v>0</v>
      </c>
      <c r="BE42" s="105" t="n">
        <v>1132</v>
      </c>
      <c r="BF42" s="105" t="n">
        <v>188</v>
      </c>
      <c r="BG42" s="105" t="n">
        <v>9</v>
      </c>
      <c r="BH42" s="105" t="n">
        <v>9</v>
      </c>
      <c r="BI42" s="194" t="n">
        <f aca="false">IF(BG42&gt;0,(BH42*100)/BG42,0)</f>
        <v>100</v>
      </c>
      <c r="BJ42" s="105" t="n">
        <v>184</v>
      </c>
      <c r="BK42" s="105" t="n">
        <v>0</v>
      </c>
      <c r="BL42" s="105" t="n">
        <v>0</v>
      </c>
      <c r="BM42" s="105" t="n">
        <v>0</v>
      </c>
      <c r="BN42" s="106" t="n">
        <f aca="false">IF(BH42&gt;0,1,IF(BF42&gt;0,1,0))</f>
        <v>1</v>
      </c>
      <c r="BO42" s="196" t="n">
        <f aca="false">IF(BJ42&gt;0,0.3,0)</f>
        <v>0.3</v>
      </c>
      <c r="BP42" s="196" t="n">
        <f aca="false">IF(BK42&gt;0,0.3,0)</f>
        <v>0</v>
      </c>
      <c r="BQ42" s="196" t="n">
        <f aca="false">IF(BL42&gt;0,0.4,0)</f>
        <v>0</v>
      </c>
      <c r="BR42" s="196" t="n">
        <f aca="false">IF(AND(AZ42&gt;0,BM42&gt;0),1,IF(OR(AZ42&gt;0,BM42&gt;0),0.6,0))</f>
        <v>0</v>
      </c>
      <c r="BS42" s="133" t="n">
        <f aca="false">SUM(BA42:BD42)+SUM(BN42:BR42)</f>
        <v>2.3</v>
      </c>
      <c r="BT42" s="88" t="s">
        <v>93</v>
      </c>
      <c r="BU42" s="100" t="n">
        <v>1050</v>
      </c>
      <c r="BV42" s="110" t="n">
        <v>0</v>
      </c>
      <c r="BW42" s="109" t="n">
        <f aca="false">IF(BU42&gt;0,(BV42*100)/BU42,0)</f>
        <v>0</v>
      </c>
      <c r="BX42" s="109" t="n">
        <f aca="false">IF(BW42&lt;=10,(BW42/10),IF(BW42&lt;=30,(2+(BW42-30)/20),IF(BW42&lt;=50,(3+(BW42-50)/20),IF(BW42&lt;=75,(4+(BW42-75)/25),IF(BW42&lt;=100,(5+(BW42-100)/25),5)))))</f>
        <v>0</v>
      </c>
      <c r="BY42" s="110" t="n">
        <v>0</v>
      </c>
      <c r="BZ42" s="111" t="n">
        <f aca="false">IF(BU42&gt;0,(BY42*100)/BU42,0)</f>
        <v>0</v>
      </c>
      <c r="CA42" s="109" t="n">
        <f aca="false">IF(BZ42&lt;=10,(BZ42/10),IF(BZ42&lt;=30,(2+(BZ42-30)/20),IF(BZ42&lt;=50,(3+(BZ42-50)/20),IF(BZ42&lt;=75,(4+(BZ42-75)/25),IF(BZ42&lt;=100,(5+(BZ42-100)/25),5)))))</f>
        <v>0</v>
      </c>
      <c r="CB42" s="110" t="n">
        <v>0</v>
      </c>
      <c r="CC42" s="111" t="n">
        <f aca="false">IF(BU42&gt;0,(CB42*100)/BU42,0)</f>
        <v>0</v>
      </c>
      <c r="CD42" s="109" t="n">
        <f aca="false">IF(CC42&lt;=10,(CC42/10),IF(CC42&lt;=30,(2+(CC42-30)/20),IF(CC42&lt;=50,(3+(CC42-50)/20),IF(CC42&lt;=75,(4+(CC42-75)/25),IF(CC42&lt;=100,(5+(CC42-100)/25),5)))))</f>
        <v>0</v>
      </c>
      <c r="CE42" s="88" t="str">
        <f aca="false">IF(BU42&gt;0,"P","")</f>
        <v>P</v>
      </c>
      <c r="CF42" s="112" t="n">
        <v>0</v>
      </c>
      <c r="CG42" s="112" t="n">
        <v>0</v>
      </c>
      <c r="CH42" s="113" t="n">
        <f aca="false">IF(CF42&gt;0,(CG42*100)/CF42,0)</f>
        <v>0</v>
      </c>
      <c r="CI42" s="97" t="n">
        <f aca="false">IF(CH42&lt;=10,(CH42/10),IF(CH42&lt;=30,(2+(CH42-30)/20),IF(CH42&lt;=50,(3+(CH42-50)/20),IF(CH42&lt;=75,(4+(CH42-75)/25),IF(CH42&lt;=100,(5+(CH42-100)/25),5)))))</f>
        <v>0</v>
      </c>
      <c r="CJ42" s="88" t="str">
        <f aca="false">IF(CF42&gt;0,"P","")</f>
        <v/>
      </c>
      <c r="CK42" s="134" t="n">
        <v>103</v>
      </c>
      <c r="CL42" s="134" t="n">
        <v>41</v>
      </c>
      <c r="CM42" s="113" t="n">
        <f aca="false">IF(CK42&gt;0,(CL42*100)/CK42,0)</f>
        <v>39.8058252427185</v>
      </c>
      <c r="CN42" s="97" t="n">
        <f aca="false">IF(CM42&lt;=10,(CM42/10),IF(CM42&lt;=30,(2+(CM42-30)/20),IF(CM42&lt;=50,(3+(CM42-50)/20),IF(CM42&lt;=75,(4+(CM42-75)/25),IF(CM42&lt;=100,(5+(CM42-100)/25),5)))))</f>
        <v>2.49029126213592</v>
      </c>
      <c r="CO42" s="88" t="str">
        <f aca="false">IF(CK42&gt;0,"P","")</f>
        <v>P</v>
      </c>
      <c r="CP42" s="134" t="n">
        <v>103</v>
      </c>
      <c r="CQ42" s="134" t="n">
        <v>41</v>
      </c>
      <c r="CR42" s="113" t="n">
        <f aca="false">IF(CP42&gt;0,(CQ42*100)/CP42,0)</f>
        <v>39.8058252427185</v>
      </c>
      <c r="CS42" s="97" t="n">
        <f aca="false">IF(CR42&lt;=10,(CR42/10),IF(CR42&lt;=30,(2+(CR42-30)/20),IF(CR42&lt;=50,(3+(CR42-50)/20),IF(CR42&lt;=75,(4+(CR42-75)/25),IF(CR42&lt;=100,(5+(CR42-100)/25),5)))))</f>
        <v>2.49029126213592</v>
      </c>
      <c r="CT42" s="88" t="str">
        <f aca="false">IF(CP42&gt;0,"P","")</f>
        <v>P</v>
      </c>
      <c r="CU42" s="118" t="n">
        <v>6.695</v>
      </c>
      <c r="CV42" s="135" t="n">
        <v>5.76</v>
      </c>
      <c r="CW42" s="113" t="n">
        <f aca="false">IF(CU42&gt;0,(CV42*100)/CU42,0)</f>
        <v>86.0343539955191</v>
      </c>
      <c r="CX42" s="113" t="n">
        <f aca="false">IF(CW42&gt;0,IF(CW42&lt;=78,(CW42/78),IF(CW42&lt;=80,(2+(CW42-80)/2),IF(CW42&lt;=82,(3+(CW42-82)/2),IF(CW42&lt;=86,(4+(CW42-86)/4),IF(CW42&lt;=90,(5+(CW42-90)/4),5))))),0)</f>
        <v>4.00858849887976</v>
      </c>
      <c r="CY42" s="88" t="str">
        <f aca="false">IF(CU42&gt;0,"P","")</f>
        <v>P</v>
      </c>
      <c r="CZ42" s="118" t="n">
        <v>5</v>
      </c>
      <c r="DA42" s="135" t="n">
        <v>5</v>
      </c>
      <c r="DB42" s="113" t="n">
        <f aca="false">IF(CZ42&gt;0,(DA42*100)/CZ42,0)</f>
        <v>100</v>
      </c>
      <c r="DC42" s="113" t="n">
        <f aca="false">IF(DB42&gt;0,IF(DB42&lt;=90,(DB42/90),IF(DB42&lt;=94,(2+(DB42-94)/4),IF(DB42&lt;=96,(3+(DB42-96)/2),IF(DB42&lt;=98,(4+(DB42-98)/2),IF(DB42&lt;=100,(5+(DB42-100)/2),5))))),0)</f>
        <v>5</v>
      </c>
      <c r="DD42" s="119" t="n">
        <v>5</v>
      </c>
      <c r="DE42" s="88" t="str">
        <f aca="false">IF(CZ42&gt;0,"P","")</f>
        <v>P</v>
      </c>
      <c r="DF42" s="136" t="n">
        <v>15.20081879</v>
      </c>
      <c r="DG42" s="136" t="n">
        <v>12.47923298</v>
      </c>
      <c r="DH42" s="113" t="n">
        <f aca="false">IF(DF42&gt;0,(DG42*100)/DF42,0)</f>
        <v>82.0957946568614</v>
      </c>
      <c r="DI42" s="113" t="n">
        <f aca="false">IF(DF42&gt;0,IF(DH42&lt;=22,(DH42/22),IF(DH42&lt;=41,(2+(DH42-41)/19),IF(DH42&lt;=60,(3+(DH42-60)/19),IF(DH42&lt;=78,(4+(DH42-78)/18),IF(DH42&lt;=95,(5+(DH42-95)/17),5))))),0)</f>
        <v>4.24092909746243</v>
      </c>
      <c r="DJ42" s="88" t="str">
        <f aca="false">IF(DF42&gt;0,"P","")</f>
        <v>P</v>
      </c>
      <c r="DK42" s="121"/>
      <c r="DL42" s="207" t="n">
        <v>1</v>
      </c>
      <c r="DM42" s="123" t="n">
        <f aca="false">DL42</f>
        <v>1</v>
      </c>
      <c r="DN42" s="88" t="s">
        <v>93</v>
      </c>
      <c r="DO42" s="66" t="n">
        <f aca="false">D42+J42+P42</f>
        <v>780</v>
      </c>
      <c r="DP42" s="66" t="n">
        <f aca="false">E42+K42+Q42</f>
        <v>11698</v>
      </c>
      <c r="DQ42" s="125" t="n">
        <f aca="false">F42+L42+R42</f>
        <v>259</v>
      </c>
    </row>
    <row r="43" s="125" customFormat="true" ht="21.75" hidden="false" customHeight="true" outlineLevel="0" collapsed="false">
      <c r="A43" s="126" t="n">
        <v>15</v>
      </c>
      <c r="B43" s="127" t="s">
        <v>125</v>
      </c>
      <c r="C43" s="204" t="n">
        <f aca="false">COUNTIF(D43:DN43,"P")</f>
        <v>12</v>
      </c>
      <c r="D43" s="128" t="n">
        <v>616</v>
      </c>
      <c r="E43" s="128" t="n">
        <v>9245</v>
      </c>
      <c r="F43" s="128" t="n">
        <v>827</v>
      </c>
      <c r="G43" s="86" t="n">
        <f aca="false">IF(D43&gt;0,(F43*100)/D43,0)</f>
        <v>134.253246753247</v>
      </c>
      <c r="H43" s="110" t="n">
        <f aca="false">IF(G43&lt;=10,(G43/10),IF(G43&lt;=30,(2+(G43-30)/20),IF(G43&lt;=50,(3+(G43-50)/20),IF(G43&lt;=75,(4+(G43-75)/25),IF(G43&lt;=100,(5+(G43-100)/25),5)))))</f>
        <v>5</v>
      </c>
      <c r="I43" s="88" t="str">
        <f aca="false">IF(OR(D43&gt;0,E43&gt;0),"P","")</f>
        <v>P</v>
      </c>
      <c r="J43" s="128" t="n">
        <v>0</v>
      </c>
      <c r="K43" s="128" t="n">
        <v>0</v>
      </c>
      <c r="L43" s="128" t="n">
        <v>0</v>
      </c>
      <c r="M43" s="86" t="n">
        <f aca="false">IF(J43&gt;0,(L43*100)/J43,0)</f>
        <v>0</v>
      </c>
      <c r="N43" s="110" t="n">
        <f aca="false">IF(M43&lt;=10,(M43/10),IF(M43&lt;=30,(2+(M43-30)/20),IF(M43&lt;=50,(3+(M43-50)/20),IF(M43&lt;=75,(4+(M43-75)/25),IF(M43&lt;=100,(5+(M43-100)/25),5)))))</f>
        <v>0</v>
      </c>
      <c r="O43" s="88" t="str">
        <f aca="false">IF(OR(J43&gt;0,K43&gt;0),"P","")</f>
        <v/>
      </c>
      <c r="P43" s="128" t="n">
        <v>501</v>
      </c>
      <c r="Q43" s="128" t="n">
        <v>7521</v>
      </c>
      <c r="R43" s="90" t="n">
        <v>245</v>
      </c>
      <c r="S43" s="86" t="n">
        <f aca="false">IF(P43&gt;0,(R43*100)/P43,0)</f>
        <v>48.9021956087824</v>
      </c>
      <c r="T43" s="110" t="n">
        <f aca="false">IF(S43&lt;=10,(S43/10),IF(S43&lt;=30,(2+(S43-30)/20),IF(S43&lt;=50,(3+(S43-50)/20),IF(S43&lt;=75,(4+(S43-75)/25),IF(S43&lt;=100,(5+(S43-100)/25),5)))))</f>
        <v>2.94510978043912</v>
      </c>
      <c r="U43" s="88" t="str">
        <f aca="false">IF(OR(P43&gt;0,Q43&gt;0),"P","")</f>
        <v>P</v>
      </c>
      <c r="V43" s="128" t="n">
        <v>0</v>
      </c>
      <c r="W43" s="189" t="n">
        <v>14</v>
      </c>
      <c r="X43" s="213" t="n">
        <f aca="false">IF(V43&gt;0,(W43*100)/V43,0)</f>
        <v>0</v>
      </c>
      <c r="Y43" s="110" t="n">
        <f aca="false">IF(X43&lt;=10,(X43/10),IF(X43&lt;=30,(2+(X43-30)/20),IF(X43&lt;=50,(3+(X43-50)/20),IF(X43&lt;=75,(4+(X43-75)/25),IF(X43&lt;=100,(5+(X43-100)/25),5)))))</f>
        <v>0</v>
      </c>
      <c r="Z43" s="88" t="str">
        <f aca="false">IF(V43&gt;0,"P","")</f>
        <v/>
      </c>
      <c r="AA43" s="146" t="n">
        <v>8993</v>
      </c>
      <c r="AB43" s="130" t="n">
        <f aca="false">IF(AA43&lt;=54900,1,IF(AA43&lt;=109800,2,IF(AA43&lt;=164700,3,IF(AA43&lt;=219600,4,IF(AA43&gt;219600,5)))))</f>
        <v>1</v>
      </c>
      <c r="AC43" s="130" t="n">
        <v>9429.68</v>
      </c>
      <c r="AD43" s="113" t="n">
        <f aca="false">IF(AA43&gt;0,(AC43*100)/AA43,0)</f>
        <v>104.855776715223</v>
      </c>
      <c r="AE43" s="98" t="n">
        <f aca="false">IF(AD43&gt;0,IF(AD43&lt;=90,(AD43/90),IF(AD43&lt;=93,(2+(AD43-93)/3),IF(AD43&lt;=96,(3+(AD43-96)/3),IF(AD43&lt;=98,(4+(AD43-98)/2),IF(AD43&lt;=100,(5+(AD43-100)/2),5))))),0)</f>
        <v>5</v>
      </c>
      <c r="AF43" s="128" t="n">
        <v>8690</v>
      </c>
      <c r="AG43" s="110" t="n">
        <f aca="false">IF(AA43&gt;0,(AF43*100)/AA43,0)</f>
        <v>96.630712776604</v>
      </c>
      <c r="AH43" s="110" t="n">
        <v>2.98382074947181</v>
      </c>
      <c r="AI43" s="88" t="str">
        <f aca="false">IF(AA43&gt;0,"P","")</f>
        <v>P</v>
      </c>
      <c r="AJ43" s="211" t="n">
        <v>710640</v>
      </c>
      <c r="AK43" s="131" t="n">
        <f aca="false">IF(AJ43&lt;=477700,1,IF(AJ43&lt;=955400,2,IF(AJ43&lt;=1433100,3,IF(AJ43&lt;=1910800,4,IF(AJ43&gt;1910800,5)))))</f>
        <v>2</v>
      </c>
      <c r="AL43" s="128" t="n">
        <v>753093.837</v>
      </c>
      <c r="AM43" s="113" t="n">
        <f aca="false">IF(AJ43&gt;0,(AL43*100)/AJ43,0)</f>
        <v>105.974028622087</v>
      </c>
      <c r="AN43" s="98" t="n">
        <f aca="false">IF(AM43&gt;0,IF(AM43&lt;=75,(AM43/75),IF(AM43&lt;=81,(2+(AM43-81)/6),IF(AM43&lt;=87,(3+(AM43-87)/6),IF(AM43&lt;=93,(4+(AM43-93)/6),IF(AM43&lt;=98,(5+(AM43-98)/5),5))))),0)</f>
        <v>5</v>
      </c>
      <c r="AO43" s="128" t="n">
        <v>489336</v>
      </c>
      <c r="AP43" s="110" t="n">
        <f aca="false">IF(AJ43&gt;0,(AO43*100)/AJ43,0)</f>
        <v>68.8584937521108</v>
      </c>
      <c r="AQ43" s="110" t="n">
        <v>4.69875511283618</v>
      </c>
      <c r="AR43" s="110" t="n">
        <v>0</v>
      </c>
      <c r="AS43" s="88" t="str">
        <f aca="false">IF(AJ43&gt;0,"P","")</f>
        <v>P</v>
      </c>
      <c r="AT43" s="137" t="n">
        <v>0</v>
      </c>
      <c r="AU43" s="137" t="n">
        <v>0</v>
      </c>
      <c r="AV43" s="138" t="n">
        <f aca="false">IF(AT43&gt;0,(AU43*100)/AT43,0)</f>
        <v>0</v>
      </c>
      <c r="AW43" s="100" t="n">
        <v>0</v>
      </c>
      <c r="AX43" s="137" t="n">
        <v>0</v>
      </c>
      <c r="AY43" s="137" t="n">
        <v>0</v>
      </c>
      <c r="AZ43" s="137" t="n">
        <v>0</v>
      </c>
      <c r="BA43" s="109" t="n">
        <f aca="false">IF(AU43&gt;0,1,0)</f>
        <v>0</v>
      </c>
      <c r="BB43" s="206" t="n">
        <f aca="false">IF(AW43&gt;0,0.3,0)</f>
        <v>0</v>
      </c>
      <c r="BC43" s="104" t="n">
        <f aca="false">IF(AX43&gt;0,0.3,0)</f>
        <v>0</v>
      </c>
      <c r="BD43" s="104" t="n">
        <f aca="false">IF(AY43&gt;0,0.4,0)</f>
        <v>0</v>
      </c>
      <c r="BE43" s="105" t="n">
        <v>399</v>
      </c>
      <c r="BF43" s="105" t="n">
        <v>153</v>
      </c>
      <c r="BG43" s="105" t="n">
        <v>34</v>
      </c>
      <c r="BH43" s="105" t="n">
        <v>34</v>
      </c>
      <c r="BI43" s="194" t="n">
        <f aca="false">IF(BG43&gt;0,(BH43*100)/BG43,0)</f>
        <v>100</v>
      </c>
      <c r="BJ43" s="105" t="n">
        <v>119</v>
      </c>
      <c r="BK43" s="105" t="n">
        <v>3</v>
      </c>
      <c r="BL43" s="105" t="n">
        <v>0</v>
      </c>
      <c r="BM43" s="105" t="n">
        <v>0</v>
      </c>
      <c r="BN43" s="106" t="n">
        <f aca="false">IF(BH43&gt;0,1,IF(BF43&gt;0,1,0))</f>
        <v>1</v>
      </c>
      <c r="BO43" s="196" t="n">
        <f aca="false">IF(BJ43&gt;0,0.3,0)</f>
        <v>0.3</v>
      </c>
      <c r="BP43" s="196" t="n">
        <f aca="false">IF(BK43&gt;0,0.3,0)</f>
        <v>0.3</v>
      </c>
      <c r="BQ43" s="196" t="n">
        <f aca="false">IF(BL43&gt;0,0.4,0)</f>
        <v>0</v>
      </c>
      <c r="BR43" s="196" t="n">
        <f aca="false">IF(AND(AZ43&gt;0,BM43&gt;0),1,IF(OR(AZ43&gt;0,BM43&gt;0),0.6,0))</f>
        <v>0</v>
      </c>
      <c r="BS43" s="133" t="n">
        <f aca="false">SUM(BA43:BD43)+SUM(BN43:BR43)</f>
        <v>1.6</v>
      </c>
      <c r="BT43" s="88" t="s">
        <v>93</v>
      </c>
      <c r="BU43" s="100" t="n">
        <v>600</v>
      </c>
      <c r="BV43" s="110" t="n">
        <v>0</v>
      </c>
      <c r="BW43" s="109" t="n">
        <f aca="false">IF(BU43&gt;0,(BV43*100)/BU43,0)</f>
        <v>0</v>
      </c>
      <c r="BX43" s="109" t="n">
        <f aca="false">IF(BW43&lt;=10,(BW43/10),IF(BW43&lt;=30,(2+(BW43-30)/20),IF(BW43&lt;=50,(3+(BW43-50)/20),IF(BW43&lt;=75,(4+(BW43-75)/25),IF(BW43&lt;=100,(5+(BW43-100)/25),5)))))</f>
        <v>0</v>
      </c>
      <c r="BY43" s="110" t="n">
        <v>0</v>
      </c>
      <c r="BZ43" s="111" t="n">
        <f aca="false">IF(BU43&gt;0,(BY43*100)/BU43,0)</f>
        <v>0</v>
      </c>
      <c r="CA43" s="109" t="n">
        <f aca="false">IF(BZ43&lt;=10,(BZ43/10),IF(BZ43&lt;=30,(2+(BZ43-30)/20),IF(BZ43&lt;=50,(3+(BZ43-50)/20),IF(BZ43&lt;=75,(4+(BZ43-75)/25),IF(BZ43&lt;=100,(5+(BZ43-100)/25),5)))))</f>
        <v>0</v>
      </c>
      <c r="CB43" s="110" t="n">
        <v>0</v>
      </c>
      <c r="CC43" s="111" t="n">
        <f aca="false">IF(BU43&gt;0,(CB43*100)/BU43,0)</f>
        <v>0</v>
      </c>
      <c r="CD43" s="109" t="n">
        <f aca="false">IF(CC43&lt;=10,(CC43/10),IF(CC43&lt;=30,(2+(CC43-30)/20),IF(CC43&lt;=50,(3+(CC43-50)/20),IF(CC43&lt;=75,(4+(CC43-75)/25),IF(CC43&lt;=100,(5+(CC43-100)/25),5)))))</f>
        <v>0</v>
      </c>
      <c r="CE43" s="88" t="str">
        <f aca="false">IF(BU43&gt;0,"P","")</f>
        <v>P</v>
      </c>
      <c r="CF43" s="112" t="n">
        <v>0</v>
      </c>
      <c r="CG43" s="112" t="n">
        <v>0</v>
      </c>
      <c r="CH43" s="113" t="n">
        <f aca="false">IF(CF43&gt;0,(CG43*100)/CF43,0)</f>
        <v>0</v>
      </c>
      <c r="CI43" s="97" t="n">
        <f aca="false">IF(CH43&lt;=10,(CH43/10),IF(CH43&lt;=30,(2+(CH43-30)/20),IF(CH43&lt;=50,(3+(CH43-50)/20),IF(CH43&lt;=75,(4+(CH43-75)/25),IF(CH43&lt;=100,(5+(CH43-100)/25),5)))))</f>
        <v>0</v>
      </c>
      <c r="CJ43" s="88" t="str">
        <f aca="false">IF(CF43&gt;0,"P","")</f>
        <v/>
      </c>
      <c r="CK43" s="141" t="n">
        <v>61</v>
      </c>
      <c r="CL43" s="139" t="n">
        <v>0</v>
      </c>
      <c r="CM43" s="113" t="n">
        <f aca="false">IF(CK43&gt;0,(CL43*100)/CK43,0)</f>
        <v>0</v>
      </c>
      <c r="CN43" s="97" t="n">
        <f aca="false">IF(CM43&lt;=10,(CM43/10),IF(CM43&lt;=30,(2+(CM43-30)/20),IF(CM43&lt;=50,(3+(CM43-50)/20),IF(CM43&lt;=75,(4+(CM43-75)/25),IF(CM43&lt;=100,(5+(CM43-100)/25),5)))))</f>
        <v>0</v>
      </c>
      <c r="CO43" s="88" t="str">
        <f aca="false">IF(CK43&gt;0,"P","")</f>
        <v>P</v>
      </c>
      <c r="CP43" s="134" t="n">
        <v>61</v>
      </c>
      <c r="CQ43" s="139" t="n">
        <v>0</v>
      </c>
      <c r="CR43" s="113" t="n">
        <f aca="false">IF(CP43&gt;0,(CQ43*100)/CP43,0)</f>
        <v>0</v>
      </c>
      <c r="CS43" s="97" t="n">
        <f aca="false">IF(CR43&lt;=10,(CR43/10),IF(CR43&lt;=30,(2+(CR43-30)/20),IF(CR43&lt;=50,(3+(CR43-50)/20),IF(CR43&lt;=75,(4+(CR43-75)/25),IF(CR43&lt;=100,(5+(CR43-100)/25),5)))))</f>
        <v>0</v>
      </c>
      <c r="CT43" s="88" t="str">
        <f aca="false">IF(CP43&gt;0,"P","")</f>
        <v>P</v>
      </c>
      <c r="CU43" s="118" t="n">
        <v>39.578</v>
      </c>
      <c r="CV43" s="135" t="n">
        <v>24.019</v>
      </c>
      <c r="CW43" s="113" t="n">
        <f aca="false">IF(CU43&gt;0,(CV43*100)/CU43,0)</f>
        <v>60.6877558239426</v>
      </c>
      <c r="CX43" s="113" t="n">
        <f aca="false">IF(CW43&gt;0,IF(CW43&lt;=78,(CW43/78),IF(CW43&lt;=80,(2+(CW43-80)/2),IF(CW43&lt;=82,(3+(CW43-82)/2),IF(CW43&lt;=86,(4+(CW43-86)/4),IF(CW43&lt;=90,(5+(CW43-90)/4),5))))),0)</f>
        <v>0.778048151589007</v>
      </c>
      <c r="CY43" s="88" t="str">
        <f aca="false">IF(CU43&gt;0,"P","")</f>
        <v>P</v>
      </c>
      <c r="CZ43" s="118" t="n">
        <v>15</v>
      </c>
      <c r="DA43" s="135" t="n">
        <v>15</v>
      </c>
      <c r="DB43" s="113" t="n">
        <f aca="false">IF(CZ43&gt;0,(DA43*100)/CZ43,0)</f>
        <v>100</v>
      </c>
      <c r="DC43" s="113" t="n">
        <f aca="false">IF(DB43&gt;0,IF(DB43&lt;=90,(DB43/90),IF(DB43&lt;=94,(2+(DB43-94)/4),IF(DB43&lt;=96,(3+(DB43-96)/2),IF(DB43&lt;=98,(4+(DB43-98)/2),IF(DB43&lt;=100,(5+(DB43-100)/2),5))))),0)</f>
        <v>5</v>
      </c>
      <c r="DD43" s="119" t="n">
        <v>5</v>
      </c>
      <c r="DE43" s="88" t="str">
        <f aca="false">IF(CZ43&gt;0,"P","")</f>
        <v>P</v>
      </c>
      <c r="DF43" s="136" t="n">
        <v>10.32616</v>
      </c>
      <c r="DG43" s="136" t="n">
        <v>8.22404924</v>
      </c>
      <c r="DH43" s="113" t="n">
        <f aca="false">IF(DF43&gt;0,(DG43*100)/DF43,0)</f>
        <v>79.6428608505001</v>
      </c>
      <c r="DI43" s="113" t="n">
        <f aca="false">IF(DF43&gt;0,IF(DH43&lt;=22,(DH43/22),IF(DH43&lt;=41,(2+(DH43-41)/19),IF(DH43&lt;=60,(3+(DH43-60)/19),IF(DH43&lt;=78,(4+(DH43-78)/18),IF(DH43&lt;=95,(5+(DH43-95)/17),5))))),0)</f>
        <v>4.09663887355883</v>
      </c>
      <c r="DJ43" s="88" t="str">
        <f aca="false">IF(DF43&gt;0,"P","")</f>
        <v>P</v>
      </c>
      <c r="DK43" s="121"/>
      <c r="DL43" s="207" t="n">
        <v>1</v>
      </c>
      <c r="DM43" s="123" t="n">
        <f aca="false">DL43</f>
        <v>1</v>
      </c>
      <c r="DN43" s="88" t="s">
        <v>93</v>
      </c>
      <c r="DO43" s="66" t="n">
        <f aca="false">D43+J43+P43</f>
        <v>1117</v>
      </c>
      <c r="DP43" s="66" t="n">
        <f aca="false">E43+K43+Q43</f>
        <v>16766</v>
      </c>
      <c r="DQ43" s="125" t="n">
        <f aca="false">F43+L43+R43</f>
        <v>1072</v>
      </c>
    </row>
    <row r="44" s="125" customFormat="true" ht="21.75" hidden="false" customHeight="true" outlineLevel="0" collapsed="false">
      <c r="A44" s="126" t="n">
        <v>16</v>
      </c>
      <c r="B44" s="127" t="s">
        <v>126</v>
      </c>
      <c r="C44" s="204" t="n">
        <f aca="false">COUNTIF(D44:DN44,"P")</f>
        <v>12</v>
      </c>
      <c r="D44" s="128" t="n">
        <v>67</v>
      </c>
      <c r="E44" s="128" t="n">
        <v>1000</v>
      </c>
      <c r="F44" s="128" t="n">
        <v>76</v>
      </c>
      <c r="G44" s="86" t="n">
        <f aca="false">IF(D44&gt;0,(F44*100)/D44,0)</f>
        <v>113.432835820896</v>
      </c>
      <c r="H44" s="110" t="n">
        <f aca="false">IF(G44&lt;=10,(G44/10),IF(G44&lt;=30,(2+(G44-30)/20),IF(G44&lt;=50,(3+(G44-50)/20),IF(G44&lt;=75,(4+(G44-75)/25),IF(G44&lt;=100,(5+(G44-100)/25),5)))))</f>
        <v>5</v>
      </c>
      <c r="I44" s="88" t="str">
        <f aca="false">IF(OR(D44&gt;0,E44&gt;0),"P","")</f>
        <v>P</v>
      </c>
      <c r="J44" s="128" t="n">
        <v>0</v>
      </c>
      <c r="K44" s="128" t="n">
        <v>0</v>
      </c>
      <c r="L44" s="128" t="n">
        <v>0</v>
      </c>
      <c r="M44" s="86" t="n">
        <f aca="false">IF(J44&gt;0,(L44*100)/J44,0)</f>
        <v>0</v>
      </c>
      <c r="N44" s="110" t="n">
        <f aca="false">IF(M44&lt;=10,(M44/10),IF(M44&lt;=30,(2+(M44-30)/20),IF(M44&lt;=50,(3+(M44-50)/20),IF(M44&lt;=75,(4+(M44-75)/25),IF(M44&lt;=100,(5+(M44-100)/25),5)))))</f>
        <v>0</v>
      </c>
      <c r="O44" s="88" t="str">
        <f aca="false">IF(OR(J44&gt;0,K44&gt;0),"P","")</f>
        <v/>
      </c>
      <c r="P44" s="128" t="n">
        <v>600</v>
      </c>
      <c r="Q44" s="128" t="n">
        <v>9000</v>
      </c>
      <c r="R44" s="90" t="n">
        <v>437</v>
      </c>
      <c r="S44" s="86" t="n">
        <f aca="false">IF(P44&gt;0,(R44*100)/P44,0)</f>
        <v>72.8333333333333</v>
      </c>
      <c r="T44" s="110" t="n">
        <f aca="false">IF(S44&lt;=10,(S44/10),IF(S44&lt;=30,(2+(S44-30)/20),IF(S44&lt;=50,(3+(S44-50)/20),IF(S44&lt;=75,(4+(S44-75)/25),IF(S44&lt;=100,(5+(S44-100)/25),5)))))</f>
        <v>3.91333333333333</v>
      </c>
      <c r="U44" s="88" t="str">
        <f aca="false">IF(OR(P44&gt;0,Q44&gt;0),"P","")</f>
        <v>P</v>
      </c>
      <c r="V44" s="128" t="n">
        <v>2320</v>
      </c>
      <c r="W44" s="189" t="n">
        <v>375</v>
      </c>
      <c r="X44" s="110" t="n">
        <f aca="false">IF(V44&gt;0,(W44*100)/V44,0)</f>
        <v>16.1637931034483</v>
      </c>
      <c r="Y44" s="110" t="n">
        <f aca="false">IF(X44&lt;=10,(X44/10),IF(X44&lt;=30,(2+(X44-30)/20),IF(X44&lt;=50,(3+(X44-50)/20),IF(X44&lt;=75,(4+(X44-75)/25),IF(X44&lt;=100,(5+(X44-100)/25),5)))))</f>
        <v>1.30818965517241</v>
      </c>
      <c r="Z44" s="88" t="str">
        <f aca="false">IF(V44&gt;0,"P","")</f>
        <v>P</v>
      </c>
      <c r="AA44" s="130" t="n">
        <v>0</v>
      </c>
      <c r="AB44" s="130" t="n">
        <v>0</v>
      </c>
      <c r="AC44" s="130" t="n">
        <v>0</v>
      </c>
      <c r="AD44" s="113" t="n">
        <v>0</v>
      </c>
      <c r="AE44" s="98" t="n">
        <v>0</v>
      </c>
      <c r="AF44" s="128"/>
      <c r="AG44" s="110" t="n">
        <v>0</v>
      </c>
      <c r="AH44" s="110" t="n">
        <v>0</v>
      </c>
      <c r="AI44" s="88" t="str">
        <f aca="false">IF(AA44&gt;0,"P","")</f>
        <v/>
      </c>
      <c r="AJ44" s="128" t="n">
        <v>0</v>
      </c>
      <c r="AK44" s="131" t="n">
        <v>0</v>
      </c>
      <c r="AL44" s="128" t="n">
        <v>0</v>
      </c>
      <c r="AM44" s="113" t="n">
        <v>0</v>
      </c>
      <c r="AN44" s="98" t="n">
        <v>0</v>
      </c>
      <c r="AO44" s="128"/>
      <c r="AP44" s="110" t="n">
        <v>0</v>
      </c>
      <c r="AQ44" s="110" t="n">
        <v>0</v>
      </c>
      <c r="AR44" s="110" t="n">
        <v>0</v>
      </c>
      <c r="AS44" s="88" t="str">
        <f aca="false">IF(AJ44&gt;0,"P","")</f>
        <v/>
      </c>
      <c r="AT44" s="137" t="n">
        <v>4</v>
      </c>
      <c r="AU44" s="137" t="n">
        <v>4</v>
      </c>
      <c r="AV44" s="138" t="n">
        <f aca="false">IF(AT44&gt;0,(AU44*100)/AT44,0)</f>
        <v>100</v>
      </c>
      <c r="AW44" s="100" t="n">
        <v>2</v>
      </c>
      <c r="AX44" s="137" t="n">
        <v>0</v>
      </c>
      <c r="AY44" s="137" t="n">
        <v>0</v>
      </c>
      <c r="AZ44" s="137" t="n">
        <v>0</v>
      </c>
      <c r="BA44" s="109" t="n">
        <f aca="false">IF(AU44&gt;0,1,0)</f>
        <v>1</v>
      </c>
      <c r="BB44" s="206" t="n">
        <f aca="false">IF(AW44&gt;0,0.3,0)</f>
        <v>0.3</v>
      </c>
      <c r="BC44" s="104" t="n">
        <f aca="false">IF(AX44&gt;0,0.3,0)</f>
        <v>0</v>
      </c>
      <c r="BD44" s="104" t="n">
        <f aca="false">IF(AY44&gt;0,0.4,0)</f>
        <v>0</v>
      </c>
      <c r="BE44" s="105" t="n">
        <v>115</v>
      </c>
      <c r="BF44" s="105" t="n">
        <v>115</v>
      </c>
      <c r="BG44" s="105" t="n">
        <v>30</v>
      </c>
      <c r="BH44" s="105" t="n">
        <v>23</v>
      </c>
      <c r="BI44" s="194" t="n">
        <f aca="false">IF(BG44&gt;0,(BH44*100)/BG44,0)</f>
        <v>76.6666666666667</v>
      </c>
      <c r="BJ44" s="105" t="n">
        <v>81</v>
      </c>
      <c r="BK44" s="105" t="n">
        <v>0</v>
      </c>
      <c r="BL44" s="105" t="n">
        <v>0</v>
      </c>
      <c r="BM44" s="105" t="n">
        <v>0</v>
      </c>
      <c r="BN44" s="106" t="n">
        <f aca="false">IF(BH44&gt;0,1,IF(BF44&gt;0,1,0))</f>
        <v>1</v>
      </c>
      <c r="BO44" s="196" t="n">
        <f aca="false">IF(BJ44&gt;0,0.3,0)</f>
        <v>0.3</v>
      </c>
      <c r="BP44" s="196" t="n">
        <f aca="false">IF(BK44&gt;0,0.3,0)</f>
        <v>0</v>
      </c>
      <c r="BQ44" s="196" t="n">
        <f aca="false">IF(BL44&gt;0,0.4,0)</f>
        <v>0</v>
      </c>
      <c r="BR44" s="196" t="n">
        <f aca="false">IF(AND(AZ44&gt;0,BM44&gt;0),1,IF(OR(AZ44&gt;0,BM44&gt;0),0.6,0))</f>
        <v>0</v>
      </c>
      <c r="BS44" s="133" t="n">
        <f aca="false">SUM(BA44:BD44)+SUM(BN44:BR44)</f>
        <v>2.6</v>
      </c>
      <c r="BT44" s="88" t="s">
        <v>93</v>
      </c>
      <c r="BU44" s="100" t="n">
        <v>300</v>
      </c>
      <c r="BV44" s="110" t="n">
        <v>0</v>
      </c>
      <c r="BW44" s="109" t="n">
        <f aca="false">IF(BU44&gt;0,(BV44*100)/BU44,0)</f>
        <v>0</v>
      </c>
      <c r="BX44" s="109" t="n">
        <f aca="false">IF(BW44&lt;=10,(BW44/10),IF(BW44&lt;=30,(2+(BW44-30)/20),IF(BW44&lt;=50,(3+(BW44-50)/20),IF(BW44&lt;=75,(4+(BW44-75)/25),IF(BW44&lt;=100,(5+(BW44-100)/25),5)))))</f>
        <v>0</v>
      </c>
      <c r="BY44" s="110" t="n">
        <v>0</v>
      </c>
      <c r="BZ44" s="111" t="n">
        <f aca="false">IF(BU44&gt;0,(BY44*100)/BU44,0)</f>
        <v>0</v>
      </c>
      <c r="CA44" s="109" t="n">
        <f aca="false">IF(BZ44&lt;=10,(BZ44/10),IF(BZ44&lt;=30,(2+(BZ44-30)/20),IF(BZ44&lt;=50,(3+(BZ44-50)/20),IF(BZ44&lt;=75,(4+(BZ44-75)/25),IF(BZ44&lt;=100,(5+(BZ44-100)/25),5)))))</f>
        <v>0</v>
      </c>
      <c r="CB44" s="110" t="n">
        <v>0</v>
      </c>
      <c r="CC44" s="111" t="n">
        <f aca="false">IF(BU44&gt;0,(CB44*100)/BU44,0)</f>
        <v>0</v>
      </c>
      <c r="CD44" s="109" t="n">
        <f aca="false">IF(CC44&lt;=10,(CC44/10),IF(CC44&lt;=30,(2+(CC44-30)/20),IF(CC44&lt;=50,(3+(CC44-50)/20),IF(CC44&lt;=75,(4+(CC44-75)/25),IF(CC44&lt;=100,(5+(CC44-100)/25),5)))))</f>
        <v>0</v>
      </c>
      <c r="CE44" s="88" t="str">
        <f aca="false">IF(BU44&gt;0,"P","")</f>
        <v>P</v>
      </c>
      <c r="CF44" s="112" t="n">
        <v>100</v>
      </c>
      <c r="CG44" s="112" t="n">
        <v>100</v>
      </c>
      <c r="CH44" s="113" t="n">
        <f aca="false">IF(CF44&gt;0,(CG44*100)/CF44,0)</f>
        <v>100</v>
      </c>
      <c r="CI44" s="97" t="n">
        <f aca="false">IF(CH44&lt;=10,(CH44/10),IF(CH44&lt;=30,(2+(CH44-30)/20),IF(CH44&lt;=50,(3+(CH44-50)/20),IF(CH44&lt;=75,(4+(CH44-75)/25),IF(CH44&lt;=100,(5+(CH44-100)/25),5)))))</f>
        <v>5</v>
      </c>
      <c r="CJ44" s="88" t="str">
        <f aca="false">IF(CF44&gt;0,"P","")</f>
        <v>P</v>
      </c>
      <c r="CK44" s="134" t="n">
        <v>133</v>
      </c>
      <c r="CL44" s="134" t="n">
        <v>26</v>
      </c>
      <c r="CM44" s="113" t="n">
        <f aca="false">IF(CK44&gt;0,(CL44*100)/CK44,0)</f>
        <v>19.5488721804511</v>
      </c>
      <c r="CN44" s="97" t="n">
        <f aca="false">IF(CM44&lt;=10,(CM44/10),IF(CM44&lt;=30,(2+(CM44-30)/20),IF(CM44&lt;=50,(3+(CM44-50)/20),IF(CM44&lt;=75,(4+(CM44-75)/25),IF(CM44&lt;=100,(5+(CM44-100)/25),5)))))</f>
        <v>1.47744360902256</v>
      </c>
      <c r="CO44" s="88" t="str">
        <f aca="false">IF(CK44&gt;0,"P","")</f>
        <v>P</v>
      </c>
      <c r="CP44" s="134" t="n">
        <v>220</v>
      </c>
      <c r="CQ44" s="134" t="n">
        <v>13</v>
      </c>
      <c r="CR44" s="113" t="n">
        <f aca="false">IF(CP44&gt;0,(CQ44*100)/CP44,0)</f>
        <v>5.90909090909091</v>
      </c>
      <c r="CS44" s="97" t="n">
        <f aca="false">IF(CR44&lt;=10,(CR44/10),IF(CR44&lt;=30,(2+(CR44-30)/20),IF(CR44&lt;=50,(3+(CR44-50)/20),IF(CR44&lt;=75,(4+(CR44-75)/25),IF(CR44&lt;=100,(5+(CR44-100)/25),5)))))</f>
        <v>0.590909090909091</v>
      </c>
      <c r="CT44" s="88" t="str">
        <f aca="false">IF(CP44&gt;0,"P","")</f>
        <v>P</v>
      </c>
      <c r="CU44" s="118" t="n">
        <v>5.752</v>
      </c>
      <c r="CV44" s="135" t="n">
        <v>4.24</v>
      </c>
      <c r="CW44" s="113" t="n">
        <f aca="false">IF(CU44&gt;0,(CV44*100)/CU44,0)</f>
        <v>73.7134909596662</v>
      </c>
      <c r="CX44" s="113" t="n">
        <f aca="false">IF(CW44&gt;0,IF(CW44&lt;=78,(CW44/78),IF(CW44&lt;=80,(2+(CW44-80)/2),IF(CW44&lt;=82,(3+(CW44-82)/2),IF(CW44&lt;=86,(4+(CW44-86)/4),IF(CW44&lt;=90,(5+(CW44-90)/4),5))))),0)</f>
        <v>0.945044755893156</v>
      </c>
      <c r="CY44" s="88" t="str">
        <f aca="false">IF(CU44&gt;0,"P","")</f>
        <v>P</v>
      </c>
      <c r="CZ44" s="118" t="n">
        <v>7.09</v>
      </c>
      <c r="DA44" s="135" t="n">
        <v>4.96</v>
      </c>
      <c r="DB44" s="113" t="n">
        <f aca="false">IF(CZ44&gt;0,(DA44*100)/CZ44,0)</f>
        <v>69.9576868829337</v>
      </c>
      <c r="DC44" s="113" t="n">
        <f aca="false">IF(DB44&gt;0,IF(DB44&lt;=90,(DB44/90),IF(DB44&lt;=94,(2+(DB44-94)/4),IF(DB44&lt;=96,(3+(DB44-96)/2),IF(DB44&lt;=98,(4+(DB44-98)/2),IF(DB44&lt;=100,(5+(DB44-100)/2),5))))),0)</f>
        <v>0.777307632032597</v>
      </c>
      <c r="DD44" s="119" t="n">
        <v>5</v>
      </c>
      <c r="DE44" s="88" t="str">
        <f aca="false">IF(CZ44&gt;0,"P","")</f>
        <v>P</v>
      </c>
      <c r="DF44" s="136" t="n">
        <v>7.92386</v>
      </c>
      <c r="DG44" s="136" t="n">
        <v>5.11029103</v>
      </c>
      <c r="DH44" s="113" t="n">
        <f aca="false">IF(DF44&gt;0,(DG44*100)/DF44,0)</f>
        <v>64.4924447175998</v>
      </c>
      <c r="DI44" s="113" t="n">
        <f aca="false">IF(DF44&gt;0,IF(DH44&lt;=22,(DH44/22),IF(DH44&lt;=41,(2+(DH44-41)/19),IF(DH44&lt;=60,(3+(DH44-60)/19),IF(DH44&lt;=78,(4+(DH44-78)/18),IF(DH44&lt;=95,(5+(DH44-95)/17),5))))),0)</f>
        <v>3.24958026208888</v>
      </c>
      <c r="DJ44" s="88" t="str">
        <f aca="false">IF(DF44&gt;0,"P","")</f>
        <v>P</v>
      </c>
      <c r="DK44" s="121"/>
      <c r="DL44" s="207" t="n">
        <v>1</v>
      </c>
      <c r="DM44" s="123" t="n">
        <f aca="false">DL44</f>
        <v>1</v>
      </c>
      <c r="DN44" s="88" t="s">
        <v>93</v>
      </c>
      <c r="DO44" s="66" t="n">
        <f aca="false">D44+J44+P44</f>
        <v>667</v>
      </c>
      <c r="DP44" s="66" t="n">
        <f aca="false">E44+K44+Q44</f>
        <v>10000</v>
      </c>
      <c r="DQ44" s="125" t="n">
        <f aca="false">F44+L44+R44</f>
        <v>513</v>
      </c>
    </row>
    <row r="45" s="125" customFormat="true" ht="19.5" hidden="false" customHeight="true" outlineLevel="0" collapsed="false">
      <c r="A45" s="126" t="n">
        <v>17</v>
      </c>
      <c r="B45" s="127" t="s">
        <v>127</v>
      </c>
      <c r="C45" s="204" t="n">
        <f aca="false">COUNTIF(D45:DN45,"P")</f>
        <v>13</v>
      </c>
      <c r="D45" s="128" t="n">
        <v>68</v>
      </c>
      <c r="E45" s="128" t="n">
        <v>1018</v>
      </c>
      <c r="F45" s="128" t="n">
        <v>108</v>
      </c>
      <c r="G45" s="86" t="n">
        <f aca="false">IF(D45&gt;0,(F45*100)/D45,0)</f>
        <v>158.823529411765</v>
      </c>
      <c r="H45" s="110" t="n">
        <f aca="false">IF(G45&lt;=10,(G45/10),IF(G45&lt;=30,(2+(G45-30)/20),IF(G45&lt;=50,(3+(G45-50)/20),IF(G45&lt;=75,(4+(G45-75)/25),IF(G45&lt;=100,(5+(G45-100)/25),5)))))</f>
        <v>5</v>
      </c>
      <c r="I45" s="88" t="str">
        <f aca="false">IF(OR(D45&gt;0,E45&gt;0),"P","")</f>
        <v>P</v>
      </c>
      <c r="J45" s="128" t="n">
        <v>0</v>
      </c>
      <c r="K45" s="128" t="n">
        <v>0</v>
      </c>
      <c r="L45" s="128" t="n">
        <v>0</v>
      </c>
      <c r="M45" s="86" t="n">
        <f aca="false">IF(J45&gt;0,(L45*100)/J45,0)</f>
        <v>0</v>
      </c>
      <c r="N45" s="110" t="n">
        <f aca="false">IF(M45&lt;=10,(M45/10),IF(M45&lt;=30,(2+(M45-30)/20),IF(M45&lt;=50,(3+(M45-50)/20),IF(M45&lt;=75,(4+(M45-75)/25),IF(M45&lt;=100,(5+(M45-100)/25),5)))))</f>
        <v>0</v>
      </c>
      <c r="O45" s="88" t="str">
        <f aca="false">IF(OR(J45&gt;0,K45&gt;0),"P","")</f>
        <v/>
      </c>
      <c r="P45" s="128" t="n">
        <v>432</v>
      </c>
      <c r="Q45" s="128" t="n">
        <v>6480</v>
      </c>
      <c r="R45" s="90" t="n">
        <v>618</v>
      </c>
      <c r="S45" s="86" t="n">
        <f aca="false">IF(P45&gt;0,(R45*100)/P45,0)</f>
        <v>143.055555555556</v>
      </c>
      <c r="T45" s="110" t="n">
        <f aca="false">IF(S45&lt;=10,(S45/10),IF(S45&lt;=30,(2+(S45-30)/20),IF(S45&lt;=50,(3+(S45-50)/20),IF(S45&lt;=75,(4+(S45-75)/25),IF(S45&lt;=100,(5+(S45-100)/25),5)))))</f>
        <v>5</v>
      </c>
      <c r="U45" s="88" t="str">
        <f aca="false">IF(OR(P45&gt;0,Q45&gt;0),"P","")</f>
        <v>P</v>
      </c>
      <c r="V45" s="128" t="n">
        <v>250</v>
      </c>
      <c r="W45" s="189" t="n">
        <v>283</v>
      </c>
      <c r="X45" s="110" t="n">
        <f aca="false">IF(V45&gt;0,(W45*100)/V45,0)</f>
        <v>113.2</v>
      </c>
      <c r="Y45" s="110" t="n">
        <f aca="false">IF(X45&lt;=10,(X45/10),IF(X45&lt;=30,(2+(X45-30)/20),IF(X45&lt;=50,(3+(X45-50)/20),IF(X45&lt;=75,(4+(X45-75)/25),IF(X45&lt;=100,(5+(X45-100)/25),5)))))</f>
        <v>5</v>
      </c>
      <c r="Z45" s="88" t="str">
        <f aca="false">IF(V45&gt;0,"P","")</f>
        <v>P</v>
      </c>
      <c r="AA45" s="130" t="n">
        <v>14332</v>
      </c>
      <c r="AB45" s="130" t="n">
        <f aca="false">IF(AA45&lt;=54900,1,IF(AA45&lt;=109800,2,IF(AA45&lt;=164700,3,IF(AA45&lt;=219600,4,IF(AA45&gt;219600,5)))))</f>
        <v>1</v>
      </c>
      <c r="AC45" s="130" t="n">
        <v>14449</v>
      </c>
      <c r="AD45" s="113" t="n">
        <f aca="false">IF(AA45&gt;0,(AC45*100)/AA45,0)</f>
        <v>100.816355009768</v>
      </c>
      <c r="AE45" s="98" t="n">
        <f aca="false">IF(AD45&gt;0,IF(AD45&lt;=90,(AD45/90),IF(AD45&lt;=93,(2+(AD45-93)/3),IF(AD45&lt;=96,(3+(AD45-96)/3),IF(AD45&lt;=98,(4+(AD45-98)/2),IF(AD45&lt;=100,(5+(AD45-100)/2),5))))),0)</f>
        <v>5</v>
      </c>
      <c r="AF45" s="128" t="n">
        <v>14025</v>
      </c>
      <c r="AG45" s="110" t="n">
        <f aca="false">IF(AA45&gt;0,(AF45*100)/AA45,0)</f>
        <v>97.8579402735138</v>
      </c>
      <c r="AH45" s="110" t="n">
        <v>3.53607312308121</v>
      </c>
      <c r="AI45" s="88" t="str">
        <f aca="false">IF(AA45&gt;0,"P","")</f>
        <v>P</v>
      </c>
      <c r="AJ45" s="128" t="n">
        <v>115608</v>
      </c>
      <c r="AK45" s="131" t="n">
        <f aca="false">IF(AJ45&lt;=477700,1,IF(AJ45&lt;=955400,2,IF(AJ45&lt;=1433100,3,IF(AJ45&lt;=1910800,4,IF(AJ45&gt;1910800,5)))))</f>
        <v>1</v>
      </c>
      <c r="AL45" s="128" t="n">
        <v>124751</v>
      </c>
      <c r="AM45" s="113" t="n">
        <f aca="false">IF(AJ45&gt;0,(AL45*100)/AJ45,0)</f>
        <v>107.908622240675</v>
      </c>
      <c r="AN45" s="98" t="n">
        <f aca="false">IF(AM45&gt;0,IF(AM45&lt;=92,(AM45/92),IF(AM45&lt;=94,(2+(AM45-94)/2),IF(AM45&lt;=96,(3+(AM45-96)/2),IF(AM45&lt;=98,(4+(AM45-98)/2),IF(AM45&lt;=100,(5+(AM45-100)/2),5))))),0)</f>
        <v>5</v>
      </c>
      <c r="AO45" s="128" t="n">
        <v>115548</v>
      </c>
      <c r="AP45" s="110" t="n">
        <f aca="false">IF(AJ45&gt;0,(AO45*100)/AJ45,0)</f>
        <v>99.9481004774756</v>
      </c>
      <c r="AQ45" s="110" t="n">
        <v>4.9740502387378</v>
      </c>
      <c r="AR45" s="110" t="n">
        <v>5</v>
      </c>
      <c r="AS45" s="88" t="str">
        <f aca="false">IF(AJ45&gt;0,"P","")</f>
        <v>P</v>
      </c>
      <c r="AT45" s="137" t="n">
        <v>0</v>
      </c>
      <c r="AU45" s="137" t="n">
        <v>0</v>
      </c>
      <c r="AV45" s="138" t="n">
        <f aca="false">IF(AT45&gt;0,(AU45*100)/AT45,0)</f>
        <v>0</v>
      </c>
      <c r="AW45" s="100" t="n">
        <v>0</v>
      </c>
      <c r="AX45" s="137" t="n">
        <v>0</v>
      </c>
      <c r="AY45" s="137" t="n">
        <v>0</v>
      </c>
      <c r="AZ45" s="137" t="n">
        <v>0</v>
      </c>
      <c r="BA45" s="109" t="n">
        <f aca="false">IF(AU45&gt;0,1,0)</f>
        <v>0</v>
      </c>
      <c r="BB45" s="206" t="n">
        <f aca="false">IF(AW45&gt;0,0.3,0)</f>
        <v>0</v>
      </c>
      <c r="BC45" s="104" t="n">
        <f aca="false">IF(AX45&gt;0,0.3,0)</f>
        <v>0</v>
      </c>
      <c r="BD45" s="104" t="n">
        <f aca="false">IF(AY45&gt;0,0.4,0)</f>
        <v>0</v>
      </c>
      <c r="BE45" s="105" t="n">
        <v>332</v>
      </c>
      <c r="BF45" s="105" t="n">
        <v>84</v>
      </c>
      <c r="BG45" s="105" t="n">
        <v>33</v>
      </c>
      <c r="BH45" s="105" t="n">
        <v>31</v>
      </c>
      <c r="BI45" s="194" t="n">
        <f aca="false">IF(BG45&gt;0,(BH45*100)/BG45,0)</f>
        <v>93.9393939393939</v>
      </c>
      <c r="BJ45" s="105" t="n">
        <v>77</v>
      </c>
      <c r="BK45" s="105" t="n">
        <v>5</v>
      </c>
      <c r="BL45" s="105" t="n">
        <v>0</v>
      </c>
      <c r="BM45" s="105" t="n">
        <v>0</v>
      </c>
      <c r="BN45" s="106" t="n">
        <f aca="false">IF(BH45&gt;0,1,IF(BF45&gt;0,1,0))</f>
        <v>1</v>
      </c>
      <c r="BO45" s="196" t="n">
        <f aca="false">IF(BJ45&gt;0,0.3,0)</f>
        <v>0.3</v>
      </c>
      <c r="BP45" s="196" t="n">
        <f aca="false">IF(BK45&gt;0,0.3,0)</f>
        <v>0.3</v>
      </c>
      <c r="BQ45" s="196" t="n">
        <f aca="false">IF(BL45&gt;0,0.4,0)</f>
        <v>0</v>
      </c>
      <c r="BR45" s="196" t="n">
        <f aca="false">IF(AND(AZ45&gt;0,BM45&gt;0),1,IF(OR(AZ45&gt;0,BM45&gt;0),0.6,0))</f>
        <v>0</v>
      </c>
      <c r="BS45" s="133" t="n">
        <f aca="false">SUM(BA45:BD45)+SUM(BN45:BR45)</f>
        <v>1.6</v>
      </c>
      <c r="BT45" s="88" t="s">
        <v>93</v>
      </c>
      <c r="BU45" s="100" t="n">
        <v>1950</v>
      </c>
      <c r="BV45" s="110" t="n">
        <v>0</v>
      </c>
      <c r="BW45" s="109" t="n">
        <f aca="false">IF(BU45&gt;0,(BV45*100)/BU45,0)</f>
        <v>0</v>
      </c>
      <c r="BX45" s="109" t="n">
        <f aca="false">IF(BW45&lt;=10,(BW45/10),IF(BW45&lt;=30,(2+(BW45-30)/20),IF(BW45&lt;=50,(3+(BW45-50)/20),IF(BW45&lt;=75,(4+(BW45-75)/25),IF(BW45&lt;=100,(5+(BW45-100)/25),5)))))</f>
        <v>0</v>
      </c>
      <c r="BY45" s="110" t="n">
        <v>0</v>
      </c>
      <c r="BZ45" s="111" t="n">
        <f aca="false">IF(BU45&gt;0,(BY45*100)/BU45,0)</f>
        <v>0</v>
      </c>
      <c r="CA45" s="109" t="n">
        <f aca="false">IF(BZ45&lt;=10,(BZ45/10),IF(BZ45&lt;=30,(2+(BZ45-30)/20),IF(BZ45&lt;=50,(3+(BZ45-50)/20),IF(BZ45&lt;=75,(4+(BZ45-75)/25),IF(BZ45&lt;=100,(5+(BZ45-100)/25),5)))))</f>
        <v>0</v>
      </c>
      <c r="CB45" s="110" t="n">
        <v>0</v>
      </c>
      <c r="CC45" s="111" t="n">
        <f aca="false">IF(BU45&gt;0,(CB45*100)/BU45,0)</f>
        <v>0</v>
      </c>
      <c r="CD45" s="109" t="n">
        <f aca="false">IF(CC45&lt;=10,(CC45/10),IF(CC45&lt;=30,(2+(CC45-30)/20),IF(CC45&lt;=50,(3+(CC45-50)/20),IF(CC45&lt;=75,(4+(CC45-75)/25),IF(CC45&lt;=100,(5+(CC45-100)/25),5)))))</f>
        <v>0</v>
      </c>
      <c r="CE45" s="88" t="str">
        <f aca="false">IF(BU45&gt;0,"P","")</f>
        <v>P</v>
      </c>
      <c r="CF45" s="112" t="n">
        <v>0</v>
      </c>
      <c r="CG45" s="112" t="n">
        <v>0</v>
      </c>
      <c r="CH45" s="113" t="n">
        <f aca="false">IF(CF45&gt;0,(CG45*100)/CF45,0)</f>
        <v>0</v>
      </c>
      <c r="CI45" s="97" t="n">
        <f aca="false">IF(CH45&lt;=10,(CH45/10),IF(CH45&lt;=30,(2+(CH45-30)/20),IF(CH45&lt;=50,(3+(CH45-50)/20),IF(CH45&lt;=75,(4+(CH45-75)/25),IF(CH45&lt;=100,(5+(CH45-100)/25),5)))))</f>
        <v>0</v>
      </c>
      <c r="CJ45" s="88" t="str">
        <f aca="false">IF(CF45&gt;0,"P","")</f>
        <v/>
      </c>
      <c r="CK45" s="134" t="n">
        <v>51</v>
      </c>
      <c r="CL45" s="134" t="n">
        <v>51</v>
      </c>
      <c r="CM45" s="113" t="n">
        <f aca="false">IF(CK45&gt;0,(CL45*100)/CK45,0)</f>
        <v>100</v>
      </c>
      <c r="CN45" s="97" t="n">
        <f aca="false">IF(CM45&lt;=10,(CM45/10),IF(CM45&lt;=30,(2+(CM45-30)/20),IF(CM45&lt;=50,(3+(CM45-50)/20),IF(CM45&lt;=75,(4+(CM45-75)/25),IF(CM45&lt;=100,(5+(CM45-100)/25),5)))))</f>
        <v>5</v>
      </c>
      <c r="CO45" s="88" t="str">
        <f aca="false">IF(CK45&gt;0,"P","")</f>
        <v>P</v>
      </c>
      <c r="CP45" s="134" t="n">
        <v>139</v>
      </c>
      <c r="CQ45" s="134" t="n">
        <v>139</v>
      </c>
      <c r="CR45" s="113" t="n">
        <f aca="false">IF(CP45&gt;0,(CQ45*100)/CP45,0)</f>
        <v>100</v>
      </c>
      <c r="CS45" s="97" t="n">
        <f aca="false">IF(CR45&lt;=10,(CR45/10),IF(CR45&lt;=30,(2+(CR45-30)/20),IF(CR45&lt;=50,(3+(CR45-50)/20),IF(CR45&lt;=75,(4+(CR45-75)/25),IF(CR45&lt;=100,(5+(CR45-100)/25),5)))))</f>
        <v>5</v>
      </c>
      <c r="CT45" s="88" t="str">
        <f aca="false">IF(CP45&gt;0,"P","")</f>
        <v>P</v>
      </c>
      <c r="CU45" s="118" t="n">
        <v>11.789</v>
      </c>
      <c r="CV45" s="135" t="n">
        <v>9.405</v>
      </c>
      <c r="CW45" s="113" t="n">
        <f aca="false">IF(CU45&gt;0,(CV45*100)/CU45,0)</f>
        <v>79.7777589278141</v>
      </c>
      <c r="CX45" s="113" t="n">
        <f aca="false">IF(CW45&gt;0,IF(CW45&lt;=78,(CW45/78),IF(CW45&lt;=80,(2+(CW45-80)/2),IF(CW45&lt;=82,(3+(CW45-82)/2),IF(CW45&lt;=86,(4+(CW45-86)/4),IF(CW45&lt;=90,(5+(CW45-90)/4),5))))),0)</f>
        <v>1.88887946390703</v>
      </c>
      <c r="CY45" s="88" t="str">
        <f aca="false">IF(CU45&gt;0,"P","")</f>
        <v>P</v>
      </c>
      <c r="CZ45" s="118" t="n">
        <v>5</v>
      </c>
      <c r="DA45" s="135" t="n">
        <v>5</v>
      </c>
      <c r="DB45" s="113" t="n">
        <f aca="false">IF(CZ45&gt;0,(DA45*100)/CZ45,0)</f>
        <v>100</v>
      </c>
      <c r="DC45" s="113" t="n">
        <f aca="false">IF(DB45&gt;0,IF(DB45&lt;=90,(DB45/90),IF(DB45&lt;=94,(2+(DB45-94)/4),IF(DB45&lt;=96,(3+(DB45-96)/2),IF(DB45&lt;=98,(4+(DB45-98)/2),IF(DB45&lt;=100,(5+(DB45-100)/2),5))))),0)</f>
        <v>5</v>
      </c>
      <c r="DD45" s="119" t="n">
        <v>5</v>
      </c>
      <c r="DE45" s="88" t="str">
        <f aca="false">IF(CZ45&gt;0,"P","")</f>
        <v>P</v>
      </c>
      <c r="DF45" s="136" t="n">
        <v>12.263439</v>
      </c>
      <c r="DG45" s="136" t="n">
        <v>4.51852027</v>
      </c>
      <c r="DH45" s="113" t="n">
        <f aca="false">IF(DF45&gt;0,(DG45*100)/DF45,0)</f>
        <v>36.8454580317968</v>
      </c>
      <c r="DI45" s="113" t="n">
        <f aca="false">IF(DF45&gt;0,IF(DH45&lt;=22,(DH45/22),IF(DH45&lt;=41,(2+(DH45-41)/19),IF(DH45&lt;=60,(3+(DH45-60)/19),IF(DH45&lt;=78,(4+(DH45-78)/18),IF(DH45&lt;=95,(5+(DH45-95)/17),5))))),0)</f>
        <v>1.78133989641036</v>
      </c>
      <c r="DJ45" s="88" t="str">
        <f aca="false">IF(DF45&gt;0,"P","")</f>
        <v>P</v>
      </c>
      <c r="DK45" s="121"/>
      <c r="DL45" s="207" t="n">
        <v>5</v>
      </c>
      <c r="DM45" s="123" t="n">
        <f aca="false">DL45</f>
        <v>5</v>
      </c>
      <c r="DN45" s="88" t="s">
        <v>93</v>
      </c>
      <c r="DO45" s="66" t="n">
        <f aca="false">D45+J45+P45</f>
        <v>500</v>
      </c>
      <c r="DP45" s="66" t="n">
        <f aca="false">E45+K45+Q45</f>
        <v>7498</v>
      </c>
      <c r="DQ45" s="125" t="n">
        <f aca="false">F45+L45+R45</f>
        <v>726</v>
      </c>
    </row>
    <row r="46" s="125" customFormat="true" ht="19.5" hidden="false" customHeight="true" outlineLevel="0" collapsed="false">
      <c r="A46" s="126" t="n">
        <v>18</v>
      </c>
      <c r="B46" s="143" t="s">
        <v>128</v>
      </c>
      <c r="C46" s="204" t="n">
        <f aca="false">COUNTIF(D46:DN46,"P")</f>
        <v>13</v>
      </c>
      <c r="D46" s="128" t="n">
        <v>24</v>
      </c>
      <c r="E46" s="128" t="n">
        <v>357</v>
      </c>
      <c r="F46" s="128" t="n">
        <v>27</v>
      </c>
      <c r="G46" s="86" t="n">
        <f aca="false">IF(D46&gt;0,(F46*100)/D46,0)</f>
        <v>112.5</v>
      </c>
      <c r="H46" s="214" t="n">
        <f aca="false">IF(G46&lt;=10,(G46/10),IF(G46&lt;=30,(2+(G46-30)/20),IF(G46&lt;=50,(3+(G46-50)/20),IF(G46&lt;=75,(4+(G46-75)/25),IF(G46&lt;=100,(5+(G46-100)/25),5)))))</f>
        <v>5</v>
      </c>
      <c r="I46" s="88" t="str">
        <f aca="false">IF(OR(D46&gt;0,E46&gt;0),"P","")</f>
        <v>P</v>
      </c>
      <c r="J46" s="128" t="n">
        <v>233</v>
      </c>
      <c r="K46" s="128" t="n">
        <v>3500</v>
      </c>
      <c r="L46" s="128" t="n">
        <v>241</v>
      </c>
      <c r="M46" s="86" t="n">
        <f aca="false">IF(J46&gt;0,(L46*100)/J46,0)</f>
        <v>103.43347639485</v>
      </c>
      <c r="N46" s="214" t="n">
        <f aca="false">IF(M46&lt;=10,(M46/10),IF(M46&lt;=30,(2+(M46-30)/20),IF(M46&lt;=50,(3+(M46-50)/20),IF(M46&lt;=75,(4+(M46-75)/25),IF(M46&lt;=100,(5+(M46-100)/25),5)))))</f>
        <v>5</v>
      </c>
      <c r="O46" s="88" t="str">
        <f aca="false">IF(OR(J46&gt;0,K46&gt;0),"P","")</f>
        <v>P</v>
      </c>
      <c r="P46" s="128" t="n">
        <v>155</v>
      </c>
      <c r="Q46" s="128" t="n">
        <v>2325</v>
      </c>
      <c r="R46" s="90" t="n">
        <v>127</v>
      </c>
      <c r="S46" s="86" t="n">
        <f aca="false">IF(P46&gt;0,(R46*100)/P46,0)</f>
        <v>81.9354838709677</v>
      </c>
      <c r="T46" s="214" t="n">
        <f aca="false">IF(S46&lt;=10,(S46/10),IF(S46&lt;=30,(2+(S46-30)/20),IF(S46&lt;=50,(3+(S46-50)/20),IF(S46&lt;=75,(4+(S46-75)/25),IF(S46&lt;=100,(5+(S46-100)/25),5)))))</f>
        <v>4.27741935483871</v>
      </c>
      <c r="U46" s="88" t="str">
        <f aca="false">IF(OR(P46&gt;0,Q46&gt;0),"P","")</f>
        <v>P</v>
      </c>
      <c r="V46" s="128" t="n">
        <v>262</v>
      </c>
      <c r="W46" s="189" t="n">
        <v>31</v>
      </c>
      <c r="X46" s="110" t="n">
        <f aca="false">IF(V46&gt;0,(W46*100)/V46,0)</f>
        <v>11.8320610687023</v>
      </c>
      <c r="Y46" s="214" t="n">
        <f aca="false">IF(X46&lt;=10,(X46/10),IF(X46&lt;=30,(2+(X46-30)/20),IF(X46&lt;=50,(3+(X46-50)/20),IF(X46&lt;=75,(4+(X46-75)/25),IF(X46&lt;=100,(5+(X46-100)/25),5)))))</f>
        <v>1.09160305343511</v>
      </c>
      <c r="Z46" s="88" t="str">
        <f aca="false">IF(V46&gt;0,"P","")</f>
        <v>P</v>
      </c>
      <c r="AA46" s="130" t="n">
        <v>0</v>
      </c>
      <c r="AB46" s="130" t="n">
        <v>0</v>
      </c>
      <c r="AC46" s="130" t="n">
        <v>0</v>
      </c>
      <c r="AD46" s="113" t="n">
        <v>0</v>
      </c>
      <c r="AE46" s="98" t="n">
        <v>0</v>
      </c>
      <c r="AF46" s="128"/>
      <c r="AG46" s="110" t="n">
        <v>0</v>
      </c>
      <c r="AH46" s="110" t="n">
        <v>0</v>
      </c>
      <c r="AI46" s="88" t="str">
        <f aca="false">IF(AA46&gt;0,"P","")</f>
        <v/>
      </c>
      <c r="AJ46" s="128" t="n">
        <v>0</v>
      </c>
      <c r="AK46" s="131" t="n">
        <v>0</v>
      </c>
      <c r="AL46" s="128" t="n">
        <v>0</v>
      </c>
      <c r="AM46" s="113" t="n">
        <v>0</v>
      </c>
      <c r="AN46" s="98" t="n">
        <v>0</v>
      </c>
      <c r="AO46" s="128"/>
      <c r="AP46" s="110" t="n">
        <v>0</v>
      </c>
      <c r="AQ46" s="110" t="n">
        <v>0</v>
      </c>
      <c r="AR46" s="110" t="n">
        <v>0</v>
      </c>
      <c r="AS46" s="88" t="str">
        <f aca="false">IF(AJ46&gt;0,"P","")</f>
        <v/>
      </c>
      <c r="AT46" s="137" t="n">
        <v>2</v>
      </c>
      <c r="AU46" s="137" t="n">
        <v>2</v>
      </c>
      <c r="AV46" s="138" t="n">
        <f aca="false">IF(AT46&gt;0,(AU46*100)/AT46,0)</f>
        <v>100</v>
      </c>
      <c r="AW46" s="100" t="n">
        <v>2</v>
      </c>
      <c r="AX46" s="137" t="n">
        <v>2</v>
      </c>
      <c r="AY46" s="137" t="n">
        <v>0</v>
      </c>
      <c r="AZ46" s="137" t="n">
        <v>0</v>
      </c>
      <c r="BA46" s="109" t="n">
        <f aca="false">IF(AU46&gt;0,1,0)</f>
        <v>1</v>
      </c>
      <c r="BB46" s="206" t="n">
        <f aca="false">IF(AW46&gt;0,0.3,0)</f>
        <v>0.3</v>
      </c>
      <c r="BC46" s="104" t="n">
        <f aca="false">IF(AX46&gt;0,0.3,0)</f>
        <v>0.3</v>
      </c>
      <c r="BD46" s="104" t="n">
        <f aca="false">IF(AY46&gt;0,0.4,0)</f>
        <v>0</v>
      </c>
      <c r="BE46" s="105" t="n">
        <v>59</v>
      </c>
      <c r="BF46" s="105" t="n">
        <v>56</v>
      </c>
      <c r="BG46" s="105" t="n">
        <v>8</v>
      </c>
      <c r="BH46" s="105" t="n">
        <v>8</v>
      </c>
      <c r="BI46" s="194" t="n">
        <f aca="false">IF(BG46&gt;0,(BH46*100)/BG46,0)</f>
        <v>100</v>
      </c>
      <c r="BJ46" s="105" t="n">
        <v>23</v>
      </c>
      <c r="BK46" s="105" t="n">
        <v>0</v>
      </c>
      <c r="BL46" s="105" t="n">
        <v>0</v>
      </c>
      <c r="BM46" s="105" t="n">
        <v>0</v>
      </c>
      <c r="BN46" s="106" t="n">
        <f aca="false">IF(BH46&gt;0,1,IF(BF46&gt;0,1,0))</f>
        <v>1</v>
      </c>
      <c r="BO46" s="196" t="n">
        <f aca="false">IF(BJ46&gt;0,0.3,0)</f>
        <v>0.3</v>
      </c>
      <c r="BP46" s="196" t="n">
        <f aca="false">IF(BK46&gt;0,0.3,0)</f>
        <v>0</v>
      </c>
      <c r="BQ46" s="196" t="n">
        <f aca="false">IF(BL46&gt;0,0.4,0)</f>
        <v>0</v>
      </c>
      <c r="BR46" s="196" t="n">
        <f aca="false">IF(AND(AZ46&gt;0,BM46&gt;0),1,IF(OR(AZ46&gt;0,BM46&gt;0),0.6,0))</f>
        <v>0</v>
      </c>
      <c r="BS46" s="133" t="n">
        <f aca="false">SUM(BA46:BD46)+SUM(BN46:BR46)</f>
        <v>2.9</v>
      </c>
      <c r="BT46" s="88" t="s">
        <v>93</v>
      </c>
      <c r="BU46" s="100" t="n">
        <v>900</v>
      </c>
      <c r="BV46" s="110" t="n">
        <v>0</v>
      </c>
      <c r="BW46" s="109" t="n">
        <f aca="false">IF(BU46&gt;0,(BV46*100)/BU46,0)</f>
        <v>0</v>
      </c>
      <c r="BX46" s="109" t="n">
        <f aca="false">IF(BW46&lt;=10,(BW46/10),IF(BW46&lt;=30,(2+(BW46-30)/20),IF(BW46&lt;=50,(3+(BW46-50)/20),IF(BW46&lt;=75,(4+(BW46-75)/25),IF(BW46&lt;=100,(5+(BW46-100)/25),5)))))</f>
        <v>0</v>
      </c>
      <c r="BY46" s="110" t="n">
        <v>0</v>
      </c>
      <c r="BZ46" s="111" t="n">
        <f aca="false">IF(BU46&gt;0,(BY46*100)/BU46,0)</f>
        <v>0</v>
      </c>
      <c r="CA46" s="109" t="n">
        <f aca="false">IF(BZ46&lt;=10,(BZ46/10),IF(BZ46&lt;=30,(2+(BZ46-30)/20),IF(BZ46&lt;=50,(3+(BZ46-50)/20),IF(BZ46&lt;=75,(4+(BZ46-75)/25),IF(BZ46&lt;=100,(5+(BZ46-100)/25),5)))))</f>
        <v>0</v>
      </c>
      <c r="CB46" s="110" t="n">
        <v>0</v>
      </c>
      <c r="CC46" s="111" t="n">
        <f aca="false">IF(BU46&gt;0,(CB46*100)/BU46,0)</f>
        <v>0</v>
      </c>
      <c r="CD46" s="109" t="n">
        <f aca="false">IF(CC46&lt;=10,(CC46/10),IF(CC46&lt;=30,(2+(CC46-30)/20),IF(CC46&lt;=50,(3+(CC46-50)/20),IF(CC46&lt;=75,(4+(CC46-75)/25),IF(CC46&lt;=100,(5+(CC46-100)/25),5)))))</f>
        <v>0</v>
      </c>
      <c r="CE46" s="88" t="str">
        <f aca="false">IF(BU46&gt;0,"P","")</f>
        <v>P</v>
      </c>
      <c r="CF46" s="112" t="n">
        <v>100</v>
      </c>
      <c r="CG46" s="112" t="n">
        <v>100</v>
      </c>
      <c r="CH46" s="113" t="n">
        <f aca="false">IF(CF46&gt;0,(CG46*100)/CF46,0)</f>
        <v>100</v>
      </c>
      <c r="CI46" s="97" t="n">
        <f aca="false">IF(CH46&lt;=10,(CH46/10),IF(CH46&lt;=30,(2+(CH46-30)/20),IF(CH46&lt;=50,(3+(CH46-50)/20),IF(CH46&lt;=75,(4+(CH46-75)/25),IF(CH46&lt;=100,(5+(CH46-100)/25),5)))))</f>
        <v>5</v>
      </c>
      <c r="CJ46" s="88" t="str">
        <f aca="false">IF(CF46&gt;0,"P","")</f>
        <v>P</v>
      </c>
      <c r="CK46" s="134" t="n">
        <v>127</v>
      </c>
      <c r="CL46" s="134" t="n">
        <v>47</v>
      </c>
      <c r="CM46" s="113" t="n">
        <f aca="false">IF(CK46&gt;0,(CL46*100)/CK46,0)</f>
        <v>37.007874015748</v>
      </c>
      <c r="CN46" s="97" t="n">
        <f aca="false">IF(CM46&lt;=10,(CM46/10),IF(CM46&lt;=30,(2+(CM46-30)/20),IF(CM46&lt;=50,(3+(CM46-50)/20),IF(CM46&lt;=75,(4+(CM46-75)/25),IF(CM46&lt;=100,(5+(CM46-100)/25),5)))))</f>
        <v>2.3503937007874</v>
      </c>
      <c r="CO46" s="88" t="str">
        <f aca="false">IF(CK46&gt;0,"P","")</f>
        <v>P</v>
      </c>
      <c r="CP46" s="134" t="n">
        <v>127</v>
      </c>
      <c r="CQ46" s="134" t="n">
        <v>47</v>
      </c>
      <c r="CR46" s="113" t="n">
        <f aca="false">IF(CP46&gt;0,(CQ46*100)/CP46,0)</f>
        <v>37.007874015748</v>
      </c>
      <c r="CS46" s="97" t="n">
        <f aca="false">IF(CR46&lt;=10,(CR46/10),IF(CR46&lt;=30,(2+(CR46-30)/20),IF(CR46&lt;=50,(3+(CR46-50)/20),IF(CR46&lt;=75,(4+(CR46-75)/25),IF(CR46&lt;=100,(5+(CR46-100)/25),5)))))</f>
        <v>2.3503937007874</v>
      </c>
      <c r="CT46" s="88" t="str">
        <f aca="false">IF(CP46&gt;0,"P","")</f>
        <v>P</v>
      </c>
      <c r="CU46" s="118" t="n">
        <v>10.006</v>
      </c>
      <c r="CV46" s="135" t="n">
        <v>6.552</v>
      </c>
      <c r="CW46" s="113" t="n">
        <f aca="false">IF(CU46&gt;0,(CV46*100)/CU46,0)</f>
        <v>65.4807115730562</v>
      </c>
      <c r="CX46" s="113" t="n">
        <f aca="false">IF(CW46&gt;0,IF(CW46&lt;=78,(CW46/78),IF(CW46&lt;=80,(2+(CW46-80)/2),IF(CW46&lt;=82,(3+(CW46-82)/2),IF(CW46&lt;=86,(4+(CW46-86)/4),IF(CW46&lt;=90,(5+(CW46-90)/4),5))))),0)</f>
        <v>0.839496302218669</v>
      </c>
      <c r="CY46" s="88" t="str">
        <f aca="false">IF(CU46&gt;0,"P","")</f>
        <v>P</v>
      </c>
      <c r="CZ46" s="118" t="n">
        <v>8</v>
      </c>
      <c r="DA46" s="135" t="n">
        <v>8</v>
      </c>
      <c r="DB46" s="113" t="n">
        <f aca="false">IF(CZ46&gt;0,(DA46*100)/CZ46,0)</f>
        <v>100</v>
      </c>
      <c r="DC46" s="113" t="n">
        <f aca="false">IF(DB46&gt;0,IF(DB46&lt;=90,(DB46/90),IF(DB46&lt;=94,(2+(DB46-94)/4),IF(DB46&lt;=96,(3+(DB46-96)/2),IF(DB46&lt;=98,(4+(DB46-98)/2),IF(DB46&lt;=100,(5+(DB46-100)/2),5))))),0)</f>
        <v>5</v>
      </c>
      <c r="DD46" s="119" t="n">
        <v>5</v>
      </c>
      <c r="DE46" s="88" t="str">
        <f aca="false">IF(CZ46&gt;0,"P","")</f>
        <v>P</v>
      </c>
      <c r="DF46" s="136" t="n">
        <v>4.387905</v>
      </c>
      <c r="DG46" s="136" t="n">
        <v>2.92928209</v>
      </c>
      <c r="DH46" s="113" t="n">
        <f aca="false">IF(DF46&gt;0,(DG46*100)/DF46,0)</f>
        <v>66.7581018732174</v>
      </c>
      <c r="DI46" s="113" t="n">
        <f aca="false">IF(DF46&gt;0,IF(DH46&lt;=22,(DH46/22),IF(DH46&lt;=41,(2+(DH46-41)/19),IF(DH46&lt;=60,(3+(DH46-60)/19),IF(DH46&lt;=78,(4+(DH46-78)/18),IF(DH46&lt;=95,(5+(DH46-95)/17),5))))),0)</f>
        <v>3.37545010406763</v>
      </c>
      <c r="DJ46" s="88" t="str">
        <f aca="false">IF(DF46&gt;0,"P","")</f>
        <v>P</v>
      </c>
      <c r="DK46" s="121"/>
      <c r="DL46" s="207" t="n">
        <v>5</v>
      </c>
      <c r="DM46" s="123" t="n">
        <f aca="false">DL46</f>
        <v>5</v>
      </c>
      <c r="DN46" s="88" t="s">
        <v>93</v>
      </c>
      <c r="DO46" s="66" t="n">
        <f aca="false">D46+J46+P46</f>
        <v>412</v>
      </c>
      <c r="DP46" s="66" t="n">
        <f aca="false">E46+K46+Q46</f>
        <v>6182</v>
      </c>
      <c r="DQ46" s="125" t="n">
        <f aca="false">F46+L46+R46</f>
        <v>395</v>
      </c>
    </row>
    <row r="47" s="125" customFormat="true" ht="19.5" hidden="false" customHeight="true" outlineLevel="0" collapsed="false">
      <c r="A47" s="126" t="n">
        <v>19</v>
      </c>
      <c r="B47" s="127" t="s">
        <v>129</v>
      </c>
      <c r="C47" s="204" t="n">
        <f aca="false">COUNTIF(D47:DN47,"P")</f>
        <v>13</v>
      </c>
      <c r="D47" s="128" t="n">
        <v>549</v>
      </c>
      <c r="E47" s="128" t="n">
        <v>8244</v>
      </c>
      <c r="F47" s="128" t="n">
        <v>58</v>
      </c>
      <c r="G47" s="86" t="n">
        <f aca="false">IF(D47&gt;0,(F47*100)/D47,0)</f>
        <v>10.5646630236794</v>
      </c>
      <c r="H47" s="214" t="n">
        <f aca="false">IF(G47&lt;=10,(G47/10),IF(G47&lt;=30,(2+(G47-30)/20),IF(G47&lt;=50,(3+(G47-50)/20),IF(G47&lt;=75,(4+(G47-75)/25),IF(G47&lt;=100,(5+(G47-100)/25),5)))))</f>
        <v>1.02823315118397</v>
      </c>
      <c r="I47" s="88" t="str">
        <f aca="false">IF(OR(D47&gt;0,E47&gt;0),"P","")</f>
        <v>P</v>
      </c>
      <c r="J47" s="128" t="n">
        <v>0</v>
      </c>
      <c r="K47" s="128" t="n">
        <v>0</v>
      </c>
      <c r="L47" s="128" t="n">
        <v>0</v>
      </c>
      <c r="M47" s="86" t="n">
        <f aca="false">IF(J47&gt;0,(L47*100)/J47,0)</f>
        <v>0</v>
      </c>
      <c r="N47" s="214" t="n">
        <f aca="false">IF(M47&lt;=10,(M47/10),IF(M47&lt;=30,(2+(M47-30)/20),IF(M47&lt;=50,(3+(M47-50)/20),IF(M47&lt;=75,(4+(M47-75)/25),IF(M47&lt;=100,(5+(M47-100)/25),5)))))</f>
        <v>0</v>
      </c>
      <c r="O47" s="88" t="str">
        <f aca="false">IF(OR(J47&gt;0,K47&gt;0),"P","")</f>
        <v/>
      </c>
      <c r="P47" s="128" t="n">
        <v>732</v>
      </c>
      <c r="Q47" s="128" t="n">
        <v>10975</v>
      </c>
      <c r="R47" s="90" t="n">
        <v>957</v>
      </c>
      <c r="S47" s="86" t="n">
        <f aca="false">IF(P47&gt;0,(R47*100)/P47,0)</f>
        <v>130.737704918033</v>
      </c>
      <c r="T47" s="214" t="n">
        <f aca="false">IF(S47&lt;=10,(S47/10),IF(S47&lt;=30,(2+(S47-30)/20),IF(S47&lt;=50,(3+(S47-50)/20),IF(S47&lt;=75,(4+(S47-75)/25),IF(S47&lt;=100,(5+(S47-100)/25),5)))))</f>
        <v>5</v>
      </c>
      <c r="U47" s="88" t="str">
        <f aca="false">IF(OR(P47&gt;0,Q47&gt;0),"P","")</f>
        <v>P</v>
      </c>
      <c r="V47" s="128" t="n">
        <v>582</v>
      </c>
      <c r="W47" s="189" t="n">
        <v>49</v>
      </c>
      <c r="X47" s="110" t="n">
        <f aca="false">IF(V47&gt;0,(W47*100)/V47,0)</f>
        <v>8.4192439862543</v>
      </c>
      <c r="Y47" s="214" t="n">
        <f aca="false">IF(X47&lt;=10,(X47/10),IF(X47&lt;=30,(2+(X47-30)/20),IF(X47&lt;=50,(3+(X47-50)/20),IF(X47&lt;=75,(4+(X47-75)/25),IF(X47&lt;=100,(5+(X47-100)/25),5)))))</f>
        <v>0.84192439862543</v>
      </c>
      <c r="Z47" s="88" t="str">
        <f aca="false">IF(V47&gt;0,"P","")</f>
        <v>P</v>
      </c>
      <c r="AA47" s="146" t="n">
        <v>139158</v>
      </c>
      <c r="AB47" s="130" t="n">
        <f aca="false">IF(AA47&lt;=54900,1,IF(AA47&lt;=109800,2,IF(AA47&lt;=164700,3,IF(AA47&lt;=219600,4,IF(AA47&gt;219600,5)))))</f>
        <v>3</v>
      </c>
      <c r="AC47" s="130" t="n">
        <v>135521</v>
      </c>
      <c r="AD47" s="113" t="n">
        <f aca="false">IF(AA47&gt;0,(AC47*100)/AA47,0)</f>
        <v>97.3864240647322</v>
      </c>
      <c r="AE47" s="98" t="n">
        <f aca="false">IF(AD47&gt;0,IF(AD47&lt;=71,(AD47/71),IF(AD47&lt;=78,(2+(AD47-78)/7),IF(AD47&lt;=84,(3+(AD47-84)/6),IF(AD47&lt;=90,(4+(AD47-90)/6),IF(AD47&lt;=96,(5+(AD47-96)/6),5))))),0)</f>
        <v>5</v>
      </c>
      <c r="AF47" s="128" t="n">
        <v>135408</v>
      </c>
      <c r="AG47" s="110" t="n">
        <f aca="false">IF(AA47&gt;0,(AF47*100)/AA47,0)</f>
        <v>97.3052214030095</v>
      </c>
      <c r="AH47" s="110" t="n">
        <v>4.65339367585828</v>
      </c>
      <c r="AI47" s="88" t="str">
        <f aca="false">IF(AA47&gt;0,"P","")</f>
        <v>P</v>
      </c>
      <c r="AJ47" s="211" t="n">
        <v>829990</v>
      </c>
      <c r="AK47" s="215" t="n">
        <f aca="false">IF(AJ47&lt;=477700,1,IF(AJ47&lt;=955400,2,IF(AJ47&lt;=1433100,3,IF(AJ47&lt;=1910800,4,IF(AJ47&gt;1910800,5)))))</f>
        <v>2</v>
      </c>
      <c r="AL47" s="128" t="n">
        <v>819651</v>
      </c>
      <c r="AM47" s="113" t="n">
        <f aca="false">IF(AJ47&gt;0,(AL47*100)/AJ47,0)</f>
        <v>98.754322341233</v>
      </c>
      <c r="AN47" s="98" t="n">
        <f aca="false">IF(AM47&gt;0,IF(AM47&lt;=75,(AM47/75),IF(AM47&lt;=81,(2+(AM47-81)/6),IF(AM47&lt;=87,(3+(AM47-87)/6),IF(AM47&lt;=93,(4+(AM47-93)/6),IF(AM47&lt;=98,(5+(AM47-98)/5),5))))),0)</f>
        <v>5</v>
      </c>
      <c r="AO47" s="128" t="n">
        <v>784288</v>
      </c>
      <c r="AP47" s="110" t="n">
        <f aca="false">IF(AJ47&gt;0,(AO47*100)/AJ47,0)</f>
        <v>94.4936685984169</v>
      </c>
      <c r="AQ47" s="110" t="n">
        <v>4.24894476646779</v>
      </c>
      <c r="AR47" s="110" t="n">
        <v>1</v>
      </c>
      <c r="AS47" s="88" t="str">
        <f aca="false">IF(AJ47&gt;0,"P","")</f>
        <v>P</v>
      </c>
      <c r="AT47" s="100" t="n">
        <v>755</v>
      </c>
      <c r="AU47" s="100" t="n">
        <v>726</v>
      </c>
      <c r="AV47" s="138" t="n">
        <f aca="false">IF(AT47&gt;0,(AU47*100)/AT47,0)</f>
        <v>96.158940397351</v>
      </c>
      <c r="AW47" s="100" t="n">
        <v>0</v>
      </c>
      <c r="AX47" s="137" t="n">
        <v>0</v>
      </c>
      <c r="AY47" s="137" t="n">
        <v>0</v>
      </c>
      <c r="AZ47" s="137" t="n">
        <v>0</v>
      </c>
      <c r="BA47" s="109" t="n">
        <f aca="false">IF(AU47&gt;0,1,0)</f>
        <v>1</v>
      </c>
      <c r="BB47" s="206" t="n">
        <f aca="false">IF(AW47&gt;0,0.3,0)</f>
        <v>0</v>
      </c>
      <c r="BC47" s="104" t="n">
        <f aca="false">IF(AX47&gt;0,0.3,0)</f>
        <v>0</v>
      </c>
      <c r="BD47" s="104" t="n">
        <f aca="false">IF(AY47&gt;0,0.4,0)</f>
        <v>0</v>
      </c>
      <c r="BE47" s="216" t="n">
        <v>542</v>
      </c>
      <c r="BF47" s="105" t="n">
        <v>178</v>
      </c>
      <c r="BG47" s="105" t="n">
        <v>0</v>
      </c>
      <c r="BH47" s="105" t="n">
        <v>0</v>
      </c>
      <c r="BI47" s="194" t="n">
        <f aca="false">IF(BG47&gt;0,(BH47*100)/BG47,0)</f>
        <v>0</v>
      </c>
      <c r="BJ47" s="105" t="n">
        <v>178</v>
      </c>
      <c r="BK47" s="105" t="n">
        <v>0</v>
      </c>
      <c r="BL47" s="105" t="n">
        <v>0</v>
      </c>
      <c r="BM47" s="105" t="n">
        <v>0</v>
      </c>
      <c r="BN47" s="106" t="n">
        <f aca="false">IF(BH47&gt;0,1,IF(BF47&gt;0,1,0))</f>
        <v>1</v>
      </c>
      <c r="BO47" s="196" t="n">
        <f aca="false">IF(BJ47&gt;0,0.3,0)</f>
        <v>0.3</v>
      </c>
      <c r="BP47" s="196" t="n">
        <f aca="false">IF(BK47&gt;0,0.3,0)</f>
        <v>0</v>
      </c>
      <c r="BQ47" s="196" t="n">
        <f aca="false">IF(BL47&gt;0,0.4,0)</f>
        <v>0</v>
      </c>
      <c r="BR47" s="196" t="n">
        <f aca="false">IF(AND(AZ47&gt;0,BM47&gt;0),1,IF(OR(AZ47&gt;0,BM47&gt;0),0.6,0))</f>
        <v>0</v>
      </c>
      <c r="BS47" s="133" t="n">
        <f aca="false">SUM(BA47:BD47)+SUM(BN47:BR47)</f>
        <v>2.3</v>
      </c>
      <c r="BT47" s="88" t="s">
        <v>93</v>
      </c>
      <c r="BU47" s="100" t="n">
        <v>1500</v>
      </c>
      <c r="BV47" s="110" t="n">
        <v>0</v>
      </c>
      <c r="BW47" s="109" t="n">
        <f aca="false">IF(BU47&gt;0,(BV47*100)/BU47,0)</f>
        <v>0</v>
      </c>
      <c r="BX47" s="109" t="n">
        <f aca="false">IF(BW47&lt;=10,(BW47/10),IF(BW47&lt;=30,(2+(BW47-30)/20),IF(BW47&lt;=50,(3+(BW47-50)/20),IF(BW47&lt;=75,(4+(BW47-75)/25),IF(BW47&lt;=100,(5+(BW47-100)/25),5)))))</f>
        <v>0</v>
      </c>
      <c r="BY47" s="110" t="n">
        <v>0</v>
      </c>
      <c r="BZ47" s="111" t="n">
        <f aca="false">IF(BU47&gt;0,(BY47*100)/BU47,0)</f>
        <v>0</v>
      </c>
      <c r="CA47" s="109" t="n">
        <f aca="false">IF(BZ47&lt;=10,(BZ47/10),IF(BZ47&lt;=30,(2+(BZ47-30)/20),IF(BZ47&lt;=50,(3+(BZ47-50)/20),IF(BZ47&lt;=75,(4+(BZ47-75)/25),IF(BZ47&lt;=100,(5+(BZ47-100)/25),5)))))</f>
        <v>0</v>
      </c>
      <c r="CB47" s="110" t="n">
        <v>0</v>
      </c>
      <c r="CC47" s="111" t="n">
        <f aca="false">IF(BU47&gt;0,(CB47*100)/BU47,0)</f>
        <v>0</v>
      </c>
      <c r="CD47" s="109" t="n">
        <f aca="false">IF(CC47&lt;=10,(CC47/10),IF(CC47&lt;=30,(2+(CC47-30)/20),IF(CC47&lt;=50,(3+(CC47-50)/20),IF(CC47&lt;=75,(4+(CC47-75)/25),IF(CC47&lt;=100,(5+(CC47-100)/25),5)))))</f>
        <v>0</v>
      </c>
      <c r="CE47" s="88" t="str">
        <f aca="false">IF(BU47&gt;0,"P","")</f>
        <v>P</v>
      </c>
      <c r="CF47" s="112" t="n">
        <v>0</v>
      </c>
      <c r="CG47" s="112" t="n">
        <v>0</v>
      </c>
      <c r="CH47" s="113" t="n">
        <f aca="false">IF(CF47&gt;0,(CG47*100)/CF47,0)</f>
        <v>0</v>
      </c>
      <c r="CI47" s="97" t="n">
        <f aca="false">IF(CH47&lt;=10,(CH47/10),IF(CH47&lt;=30,(2+(CH47-30)/20),IF(CH47&lt;=50,(3+(CH47-50)/20),IF(CH47&lt;=75,(4+(CH47-75)/25),IF(CH47&lt;=100,(5+(CH47-100)/25),5)))))</f>
        <v>0</v>
      </c>
      <c r="CJ47" s="88" t="str">
        <f aca="false">IF(CF47&gt;0,"P","")</f>
        <v/>
      </c>
      <c r="CK47" s="134" t="n">
        <v>74</v>
      </c>
      <c r="CL47" s="134" t="n">
        <v>20</v>
      </c>
      <c r="CM47" s="113" t="n">
        <f aca="false">IF(CK47&gt;0,(CL47*100)/CK47,0)</f>
        <v>27.027027027027</v>
      </c>
      <c r="CN47" s="97" t="n">
        <f aca="false">IF(CM47&lt;=10,(CM47/10),IF(CM47&lt;=30,(2+(CM47-30)/20),IF(CM47&lt;=50,(3+(CM47-50)/20),IF(CM47&lt;=75,(4+(CM47-75)/25),IF(CM47&lt;=100,(5+(CM47-100)/25),5)))))</f>
        <v>1.85135135135135</v>
      </c>
      <c r="CO47" s="88" t="str">
        <f aca="false">IF(CK47&gt;0,"P","")</f>
        <v>P</v>
      </c>
      <c r="CP47" s="134" t="n">
        <v>190</v>
      </c>
      <c r="CQ47" s="134" t="n">
        <v>136</v>
      </c>
      <c r="CR47" s="113" t="n">
        <f aca="false">IF(CP47&gt;0,(CQ47*100)/CP47,0)</f>
        <v>71.5789473684211</v>
      </c>
      <c r="CS47" s="97" t="n">
        <f aca="false">IF(CR47&lt;=10,(CR47/10),IF(CR47&lt;=30,(2+(CR47-30)/20),IF(CR47&lt;=50,(3+(CR47-50)/20),IF(CR47&lt;=75,(4+(CR47-75)/25),IF(CR47&lt;=100,(5+(CR47-100)/25),5)))))</f>
        <v>3.86315789473684</v>
      </c>
      <c r="CT47" s="88" t="str">
        <f aca="false">IF(CP47&gt;0,"P","")</f>
        <v>P</v>
      </c>
      <c r="CU47" s="118" t="n">
        <v>10.14</v>
      </c>
      <c r="CV47" s="135" t="n">
        <v>3.912</v>
      </c>
      <c r="CW47" s="113" t="n">
        <f aca="false">IF(CU47&gt;0,(CV47*100)/CU47,0)</f>
        <v>38.5798816568047</v>
      </c>
      <c r="CX47" s="113" t="n">
        <f aca="false">IF(CW47&gt;0,IF(CW47&lt;=78,(CW47/78),IF(CW47&lt;=80,(2+(CW47-80)/2),IF(CW47&lt;=82,(3+(CW47-82)/2),IF(CW47&lt;=86,(4+(CW47-86)/4),IF(CW47&lt;=90,(5+(CW47-90)/4),5))))),0)</f>
        <v>0.494613867394932</v>
      </c>
      <c r="CY47" s="88" t="str">
        <f aca="false">IF(CU47&gt;0,"P","")</f>
        <v>P</v>
      </c>
      <c r="CZ47" s="118" t="n">
        <v>5</v>
      </c>
      <c r="DA47" s="135" t="n">
        <v>4.96</v>
      </c>
      <c r="DB47" s="113" t="n">
        <f aca="false">IF(CZ47&gt;0,(DA47*100)/CZ47,0)</f>
        <v>99.2</v>
      </c>
      <c r="DC47" s="113" t="n">
        <f aca="false">IF(DB47&gt;0,IF(DB47&lt;=90,(DB47/90),IF(DB47&lt;=94,(2+(DB47-94)/4),IF(DB47&lt;=96,(3+(DB47-96)/2),IF(DB47&lt;=98,(4+(DB47-98)/2),IF(DB47&lt;=100,(5+(DB47-100)/2),5))))),0)</f>
        <v>4.6</v>
      </c>
      <c r="DD47" s="119" t="n">
        <v>5</v>
      </c>
      <c r="DE47" s="88" t="str">
        <f aca="false">IF(CZ47&gt;0,"P","")</f>
        <v>P</v>
      </c>
      <c r="DF47" s="136" t="n">
        <v>9.49298</v>
      </c>
      <c r="DG47" s="136" t="n">
        <v>7.48274205</v>
      </c>
      <c r="DH47" s="113" t="n">
        <f aca="false">IF(DF47&gt;0,(DG47*100)/DF47,0)</f>
        <v>78.823952541773</v>
      </c>
      <c r="DI47" s="113" t="n">
        <f aca="false">IF(DF47&gt;0,IF(DH47&lt;=22,(DH47/22),IF(DH47&lt;=41,(2+(DH47-41)/19),IF(DH47&lt;=60,(3+(DH47-60)/19),IF(DH47&lt;=78,(4+(DH47-78)/18),IF(DH47&lt;=95,(5+(DH47-95)/17),5))))),0)</f>
        <v>4.04846779657488</v>
      </c>
      <c r="DJ47" s="88" t="str">
        <f aca="false">IF(DF47&gt;0,"P","")</f>
        <v>P</v>
      </c>
      <c r="DK47" s="121"/>
      <c r="DL47" s="207" t="n">
        <v>1</v>
      </c>
      <c r="DM47" s="123" t="n">
        <f aca="false">DL47</f>
        <v>1</v>
      </c>
      <c r="DN47" s="88" t="s">
        <v>93</v>
      </c>
      <c r="DO47" s="66" t="n">
        <f aca="false">D47+J47+P47</f>
        <v>1281</v>
      </c>
      <c r="DP47" s="66" t="n">
        <f aca="false">E47+K47+Q47</f>
        <v>19219</v>
      </c>
      <c r="DQ47" s="125" t="n">
        <f aca="false">F47+L47+R47</f>
        <v>1015</v>
      </c>
    </row>
    <row r="48" s="125" customFormat="true" ht="21" hidden="false" customHeight="true" outlineLevel="0" collapsed="false">
      <c r="A48" s="150" t="n">
        <v>20</v>
      </c>
      <c r="B48" s="151" t="s">
        <v>130</v>
      </c>
      <c r="C48" s="152" t="n">
        <f aca="false">COUNTIF(D48:DN48,"P")</f>
        <v>14</v>
      </c>
      <c r="D48" s="153" t="n">
        <v>470</v>
      </c>
      <c r="E48" s="153" t="n">
        <v>7051</v>
      </c>
      <c r="F48" s="153" t="n">
        <v>964</v>
      </c>
      <c r="G48" s="154" t="n">
        <f aca="false">IF(D48&gt;0,(F48*100)/D48,0)</f>
        <v>205.106382978723</v>
      </c>
      <c r="H48" s="155" t="n">
        <f aca="false">IF(G48&lt;=10,(G48/10),IF(G48&lt;=30,(2+(G48-30)/20),IF(G48&lt;=50,(3+(G48-50)/20),IF(G48&lt;=75,(4+(G48-75)/25),IF(G48&lt;=100,(5+(G48-100)/25),5)))))</f>
        <v>5</v>
      </c>
      <c r="I48" s="156" t="str">
        <f aca="false">IF(OR(D48&gt;0,E48&gt;0),"P","")</f>
        <v>P</v>
      </c>
      <c r="J48" s="153" t="n">
        <v>0</v>
      </c>
      <c r="K48" s="153" t="n">
        <v>0</v>
      </c>
      <c r="L48" s="153" t="n">
        <v>0</v>
      </c>
      <c r="M48" s="154" t="n">
        <f aca="false">IF(J48&gt;0,(L48*100)/J48,0)</f>
        <v>0</v>
      </c>
      <c r="N48" s="155" t="n">
        <f aca="false">IF(M48&lt;=10,(M48/10),IF(M48&lt;=30,(2+(M48-30)/20),IF(M48&lt;=50,(3+(M48-50)/20),IF(M48&lt;=75,(4+(M48-75)/25),IF(M48&lt;=100,(5+(M48-100)/25),5)))))</f>
        <v>0</v>
      </c>
      <c r="O48" s="156" t="str">
        <f aca="false">IF(OR(J48&gt;0,K48&gt;0),"P","")</f>
        <v/>
      </c>
      <c r="P48" s="153" t="n">
        <v>747</v>
      </c>
      <c r="Q48" s="153" t="n">
        <v>11200</v>
      </c>
      <c r="R48" s="217" t="n">
        <v>768</v>
      </c>
      <c r="S48" s="154" t="n">
        <f aca="false">IF(P48&gt;0,(R48*100)/P48,0)</f>
        <v>102.81124497992</v>
      </c>
      <c r="T48" s="155" t="n">
        <f aca="false">IF(S48&lt;=10,(S48/10),IF(S48&lt;=30,(2+(S48-30)/20),IF(S48&lt;=50,(3+(S48-50)/20),IF(S48&lt;=75,(4+(S48-75)/25),IF(S48&lt;=100,(5+(S48-100)/25),5)))))</f>
        <v>5</v>
      </c>
      <c r="U48" s="156" t="str">
        <f aca="false">IF(OR(P48&gt;0,Q48&gt;0),"P","")</f>
        <v>P</v>
      </c>
      <c r="V48" s="153" t="n">
        <v>550</v>
      </c>
      <c r="W48" s="218" t="n">
        <v>538</v>
      </c>
      <c r="X48" s="155" t="n">
        <f aca="false">IF(V48&gt;0,(W48*100)/V48,0)</f>
        <v>97.8181818181818</v>
      </c>
      <c r="Y48" s="155" t="n">
        <f aca="false">IF(X48&lt;=10,(X48/10),IF(X48&lt;=30,(2+(X48-30)/20),IF(X48&lt;=50,(3+(X48-50)/20),IF(X48&lt;=75,(4+(X48-75)/25),IF(X48&lt;=100,(5+(X48-100)/25),5)))))</f>
        <v>4.91272727272727</v>
      </c>
      <c r="Z48" s="156" t="str">
        <f aca="false">IF(V48&gt;0,"P","")</f>
        <v>P</v>
      </c>
      <c r="AA48" s="219" t="n">
        <v>65292</v>
      </c>
      <c r="AB48" s="159" t="n">
        <f aca="false">IF(AA48&lt;=54900,1,IF(AA48&lt;=109800,2,IF(AA48&lt;=164700,3,IF(AA48&lt;=219600,4,IF(AA48&gt;219600,5)))))</f>
        <v>2</v>
      </c>
      <c r="AC48" s="159" t="n">
        <v>60020</v>
      </c>
      <c r="AD48" s="169" t="n">
        <f aca="false">IF(AA48&gt;0,(AC48*100)/AA48,0)</f>
        <v>91.9255038902163</v>
      </c>
      <c r="AE48" s="220" t="n">
        <f aca="false">IF(AD48&gt;0,IF(AD48&lt;=75,(AD48/75),IF(AD48&lt;=81,(2+(AD48-81)/6),IF(AD48&lt;=87,(3+(AD48-87)/6),IF(AD48&lt;=93,(4+(AD48-93)/6),IF(AD48&lt;=98,(5+(AD48-98)/5),5))))),0)</f>
        <v>3.82091731503604</v>
      </c>
      <c r="AF48" s="153" t="n">
        <v>47987.28</v>
      </c>
      <c r="AG48" s="155" t="n">
        <f aca="false">IF(AA48&gt;0,(AF48*100)/AA48,0)</f>
        <v>73.4964160999816</v>
      </c>
      <c r="AH48" s="155" t="n">
        <v>0.674462414992732</v>
      </c>
      <c r="AI48" s="156" t="str">
        <f aca="false">IF(AA48&gt;0,"P","")</f>
        <v>P</v>
      </c>
      <c r="AJ48" s="219" t="n">
        <v>701454</v>
      </c>
      <c r="AK48" s="221" t="n">
        <f aca="false">IF(AJ48&lt;=477700,1,IF(AJ48&lt;=955400,2,IF(AJ48&lt;=1433100,3,IF(AJ48&lt;=1910800,4,IF(AJ48&gt;1910800,5)))))</f>
        <v>2</v>
      </c>
      <c r="AL48" s="153" t="n">
        <v>613087</v>
      </c>
      <c r="AM48" s="169" t="n">
        <f aca="false">IF(AJ48&gt;0,(AL48*100)/AJ48,0)</f>
        <v>87.4023100588207</v>
      </c>
      <c r="AN48" s="220" t="n">
        <f aca="false">IF(AM48&gt;0,IF(AM48&lt;=75,(AM48/75),IF(AM48&lt;=81,(2+(AM48-81)/6),IF(AM48&lt;=87,(3+(AM48-87)/6),IF(AM48&lt;=93,(4+(AM48-93)/6),IF(AM48&lt;=98,(5+(AM48-98)/5),5))))),0)</f>
        <v>3.06705167647011</v>
      </c>
      <c r="AO48" s="153" t="n">
        <v>593619</v>
      </c>
      <c r="AP48" s="155" t="n">
        <f aca="false">IF(AJ48&gt;0,(AO48*100)/AJ48,0)</f>
        <v>84.6269320582675</v>
      </c>
      <c r="AQ48" s="155" t="n">
        <v>2.60448867641001</v>
      </c>
      <c r="AR48" s="155" t="n">
        <v>0</v>
      </c>
      <c r="AS48" s="156" t="str">
        <f aca="false">IF(AJ48&gt;0,"P","")</f>
        <v>P</v>
      </c>
      <c r="AT48" s="222" t="n">
        <v>10</v>
      </c>
      <c r="AU48" s="222" t="n">
        <v>10</v>
      </c>
      <c r="AV48" s="223" t="n">
        <f aca="false">IF(AT48&gt;0,(AU48*100)/AT48,0)</f>
        <v>100</v>
      </c>
      <c r="AW48" s="222" t="n">
        <v>0</v>
      </c>
      <c r="AX48" s="222" t="n">
        <v>0</v>
      </c>
      <c r="AY48" s="222" t="n">
        <v>0</v>
      </c>
      <c r="AZ48" s="222" t="n">
        <v>0</v>
      </c>
      <c r="BA48" s="167" t="n">
        <f aca="false">IF(AU48&gt;0,1,0)</f>
        <v>1</v>
      </c>
      <c r="BB48" s="224" t="n">
        <f aca="false">IF(AW48&gt;0,0.3,0)</f>
        <v>0</v>
      </c>
      <c r="BC48" s="163" t="n">
        <f aca="false">IF(AX48&gt;0,0.3,0)</f>
        <v>0</v>
      </c>
      <c r="BD48" s="163" t="n">
        <f aca="false">IF(AY48&gt;0,0.4,0)</f>
        <v>0</v>
      </c>
      <c r="BE48" s="225" t="n">
        <v>452</v>
      </c>
      <c r="BF48" s="164" t="n">
        <v>92</v>
      </c>
      <c r="BG48" s="164" t="n">
        <v>68</v>
      </c>
      <c r="BH48" s="164" t="n">
        <v>58</v>
      </c>
      <c r="BI48" s="226" t="n">
        <f aca="false">IF(BG48&gt;0,(BH48*100)/BG48,0)</f>
        <v>85.2941176470588</v>
      </c>
      <c r="BJ48" s="164" t="n">
        <v>24</v>
      </c>
      <c r="BK48" s="164" t="n">
        <v>0</v>
      </c>
      <c r="BL48" s="164" t="n">
        <v>0</v>
      </c>
      <c r="BM48" s="164" t="n">
        <v>0</v>
      </c>
      <c r="BN48" s="165" t="n">
        <f aca="false">IF(BH48&gt;0,1,IF(BF48&gt;0,1,0))</f>
        <v>1</v>
      </c>
      <c r="BO48" s="227" t="n">
        <f aca="false">IF(BJ48&gt;0,0.3,0)</f>
        <v>0.3</v>
      </c>
      <c r="BP48" s="227" t="n">
        <f aca="false">IF(BK48&gt;0,0.3,0)</f>
        <v>0</v>
      </c>
      <c r="BQ48" s="227" t="n">
        <f aca="false">IF(BL48&gt;0,0.4,0)</f>
        <v>0</v>
      </c>
      <c r="BR48" s="227" t="n">
        <f aca="false">IF(AND(AZ48&gt;0,BM48&gt;0),1,IF(OR(AZ48&gt;0,BM48&gt;0),0.6,0))</f>
        <v>0</v>
      </c>
      <c r="BS48" s="166" t="n">
        <f aca="false">SUM(BA48:BD48)+SUM(BN48:BR48)</f>
        <v>2.3</v>
      </c>
      <c r="BT48" s="88" t="s">
        <v>93</v>
      </c>
      <c r="BU48" s="161" t="n">
        <v>1950</v>
      </c>
      <c r="BV48" s="155" t="n">
        <v>0</v>
      </c>
      <c r="BW48" s="167" t="n">
        <f aca="false">IF(BU48&gt;0,(BV48*100)/BU48,0)</f>
        <v>0</v>
      </c>
      <c r="BX48" s="167" t="n">
        <f aca="false">IF(BW48&lt;=10,(BW48/10),IF(BW48&lt;=30,(2+(BW48-30)/20),IF(BW48&lt;=50,(3+(BW48-50)/20),IF(BW48&lt;=75,(4+(BW48-75)/25),IF(BW48&lt;=100,(5+(BW48-100)/25),5)))))</f>
        <v>0</v>
      </c>
      <c r="BY48" s="155" t="n">
        <v>0</v>
      </c>
      <c r="BZ48" s="160" t="n">
        <f aca="false">IF(BU48&gt;0,(BY48*100)/BU48,0)</f>
        <v>0</v>
      </c>
      <c r="CA48" s="167" t="n">
        <f aca="false">IF(BZ48&lt;=10,(BZ48/10),IF(BZ48&lt;=30,(2+(BZ48-30)/20),IF(BZ48&lt;=50,(3+(BZ48-50)/20),IF(BZ48&lt;=75,(4+(BZ48-75)/25),IF(BZ48&lt;=100,(5+(BZ48-100)/25),5)))))</f>
        <v>0</v>
      </c>
      <c r="CB48" s="155" t="n">
        <v>0</v>
      </c>
      <c r="CC48" s="160" t="n">
        <f aca="false">IF(BU48&gt;0,(CB48*100)/BU48,0)</f>
        <v>0</v>
      </c>
      <c r="CD48" s="167" t="n">
        <f aca="false">IF(CC48&lt;=10,(CC48/10),IF(CC48&lt;=30,(2+(CC48-30)/20),IF(CC48&lt;=50,(3+(CC48-50)/20),IF(CC48&lt;=75,(4+(CC48-75)/25),IF(CC48&lt;=100,(5+(CC48-100)/25),5)))))</f>
        <v>0</v>
      </c>
      <c r="CE48" s="156" t="str">
        <f aca="false">IF(BU48&gt;0,"P","")</f>
        <v>P</v>
      </c>
      <c r="CF48" s="168" t="n">
        <v>200</v>
      </c>
      <c r="CG48" s="168" t="n">
        <v>200</v>
      </c>
      <c r="CH48" s="169" t="n">
        <f aca="false">IF(CF48&gt;0,(CG48*100)/CF48,0)</f>
        <v>100</v>
      </c>
      <c r="CI48" s="170" t="n">
        <f aca="false">IF(CH48&lt;=10,(CH48/10),IF(CH48&lt;=30,(2+(CH48-30)/20),IF(CH48&lt;=50,(3+(CH48-50)/20),IF(CH48&lt;=75,(4+(CH48-75)/25),IF(CH48&lt;=100,(5+(CH48-100)/25),5)))))</f>
        <v>5</v>
      </c>
      <c r="CJ48" s="156" t="str">
        <f aca="false">IF(CF48&gt;0,"P","")</f>
        <v>P</v>
      </c>
      <c r="CK48" s="171" t="n">
        <v>188</v>
      </c>
      <c r="CL48" s="171" t="n">
        <v>38</v>
      </c>
      <c r="CM48" s="169" t="n">
        <f aca="false">IF(CK48&gt;0,(CL48*100)/CK48,0)</f>
        <v>20.2127659574468</v>
      </c>
      <c r="CN48" s="170" t="n">
        <f aca="false">IF(CM48&lt;=10,(CM48/10),IF(CM48&lt;=30,(2+(CM48-30)/20),IF(CM48&lt;=50,(3+(CM48-50)/20),IF(CM48&lt;=75,(4+(CM48-75)/25),IF(CM48&lt;=100,(5+(CM48-100)/25),5)))))</f>
        <v>1.51063829787234</v>
      </c>
      <c r="CO48" s="156" t="str">
        <f aca="false">IF(CK48&gt;0,"P","")</f>
        <v>P</v>
      </c>
      <c r="CP48" s="171" t="n">
        <v>247</v>
      </c>
      <c r="CQ48" s="171" t="n">
        <v>97</v>
      </c>
      <c r="CR48" s="169" t="n">
        <f aca="false">IF(CP48&gt;0,(CQ48*100)/CP48,0)</f>
        <v>39.2712550607288</v>
      </c>
      <c r="CS48" s="170" t="n">
        <f aca="false">IF(CR48&lt;=10,(CR48/10),IF(CR48&lt;=30,(2+(CR48-30)/20),IF(CR48&lt;=50,(3+(CR48-50)/20),IF(CR48&lt;=75,(4+(CR48-75)/25),IF(CR48&lt;=100,(5+(CR48-100)/25),5)))))</f>
        <v>2.46356275303644</v>
      </c>
      <c r="CT48" s="156" t="str">
        <f aca="false">IF(CP48&gt;0,"P","")</f>
        <v>P</v>
      </c>
      <c r="CU48" s="173" t="n">
        <v>32.876</v>
      </c>
      <c r="CV48" s="174" t="n">
        <v>13.5</v>
      </c>
      <c r="CW48" s="169" t="n">
        <f aca="false">IF(CU48&gt;0,(CV48*100)/CU48,0)</f>
        <v>41.063389706777</v>
      </c>
      <c r="CX48" s="169" t="n">
        <f aca="false">IF(CW48&gt;0,IF(CW48&lt;=78,(CW48/78),IF(CW48&lt;=80,(2+(CW48-80)/2),IF(CW48&lt;=82,(3+(CW48-82)/2),IF(CW48&lt;=86,(4+(CW48-86)/4),IF(CW48&lt;=90,(5+(CW48-90)/4),5))))),0)</f>
        <v>0.526453714189448</v>
      </c>
      <c r="CY48" s="156" t="str">
        <f aca="false">IF(CU48&gt;0,"P","")</f>
        <v>P</v>
      </c>
      <c r="CZ48" s="173" t="n">
        <v>9.9</v>
      </c>
      <c r="DA48" s="174" t="n">
        <v>9.9</v>
      </c>
      <c r="DB48" s="169" t="n">
        <f aca="false">IF(CZ48&gt;0,(DA48*100)/CZ48,0)</f>
        <v>100</v>
      </c>
      <c r="DC48" s="169" t="n">
        <f aca="false">IF(DB48&gt;0,IF(DB48&lt;=90,(DB48/90),IF(DB48&lt;=94,(2+(DB48-94)/4),IF(DB48&lt;=96,(3+(DB48-96)/2),IF(DB48&lt;=98,(4+(DB48-98)/2),IF(DB48&lt;=100,(5+(DB48-100)/2),5))))),0)</f>
        <v>5</v>
      </c>
      <c r="DD48" s="175" t="n">
        <v>5</v>
      </c>
      <c r="DE48" s="156" t="str">
        <f aca="false">IF(CZ48&gt;0,"P","")</f>
        <v>P</v>
      </c>
      <c r="DF48" s="176" t="n">
        <v>10.36433</v>
      </c>
      <c r="DG48" s="176" t="n">
        <v>7.97233209</v>
      </c>
      <c r="DH48" s="169" t="n">
        <f aca="false">IF(DF48&gt;0,(DG48*100)/DF48,0)</f>
        <v>76.9208630948648</v>
      </c>
      <c r="DI48" s="169" t="n">
        <f aca="false">IF(DF48&gt;0,IF(DH48&lt;=22,(DH48/22),IF(DH48&lt;=41,(2+(DH48-41)/19),IF(DH48&lt;=60,(3+(DH48-60)/19),IF(DH48&lt;=78,(4+(DH48-78)/18),IF(DH48&lt;=95,(5+(DH48-95)/17),5))))),0)</f>
        <v>3.94004794971471</v>
      </c>
      <c r="DJ48" s="156" t="str">
        <f aca="false">IF(DF48&gt;0,"P","")</f>
        <v>P</v>
      </c>
      <c r="DK48" s="177"/>
      <c r="DL48" s="178" t="n">
        <v>1</v>
      </c>
      <c r="DM48" s="179" t="n">
        <f aca="false">DL48</f>
        <v>1</v>
      </c>
      <c r="DN48" s="156" t="s">
        <v>93</v>
      </c>
      <c r="DO48" s="66" t="n">
        <f aca="false">D48+J48+P48</f>
        <v>1217</v>
      </c>
      <c r="DP48" s="66" t="n">
        <f aca="false">E48+K48+Q48</f>
        <v>18251</v>
      </c>
      <c r="DQ48" s="125" t="n">
        <f aca="false">F48+L48+R48</f>
        <v>1732</v>
      </c>
    </row>
    <row r="49" s="185" customFormat="true" ht="21" hidden="false" customHeight="true" outlineLevel="0" collapsed="false">
      <c r="A49" s="180" t="s">
        <v>131</v>
      </c>
      <c r="B49" s="180"/>
      <c r="C49" s="67" t="n">
        <f aca="false">SUM(C50:C70)</f>
        <v>208</v>
      </c>
      <c r="D49" s="67" t="n">
        <f aca="false">SUM(D50:D70)</f>
        <v>3518</v>
      </c>
      <c r="E49" s="67" t="n">
        <f aca="false">SUM(E50:E70)</f>
        <v>53408</v>
      </c>
      <c r="F49" s="67" t="n">
        <f aca="false">SUM(F50:F70)</f>
        <v>801</v>
      </c>
      <c r="G49" s="68" t="n">
        <f aca="false">IF(D49&gt;0,(F49*100)/D49,0)</f>
        <v>22.7686185332575</v>
      </c>
      <c r="H49" s="68"/>
      <c r="I49" s="69" t="n">
        <f aca="false">COUNTIF(I50:I70,"P")</f>
        <v>15</v>
      </c>
      <c r="J49" s="67" t="n">
        <f aca="false">SUM(J50:J70)</f>
        <v>0</v>
      </c>
      <c r="K49" s="67" t="n">
        <f aca="false">SUM(K50:K70)</f>
        <v>0</v>
      </c>
      <c r="L49" s="67" t="n">
        <f aca="false">SUM(L50:L70)</f>
        <v>0</v>
      </c>
      <c r="M49" s="68" t="n">
        <f aca="false">IF(J49&gt;0,(L49*100)/J49,0)</f>
        <v>0</v>
      </c>
      <c r="N49" s="68"/>
      <c r="O49" s="69"/>
      <c r="P49" s="67" t="n">
        <f aca="false">SUM(P50:P70)</f>
        <v>2287</v>
      </c>
      <c r="Q49" s="67" t="n">
        <f aca="false">SUM(Q50:Q70)</f>
        <v>34311</v>
      </c>
      <c r="R49" s="67" t="n">
        <f aca="false">SUM(R50:R70)</f>
        <v>1765</v>
      </c>
      <c r="S49" s="68" t="n">
        <f aca="false">IF(P49&gt;0,(R49*100)/P49,0)</f>
        <v>77.1753388718846</v>
      </c>
      <c r="T49" s="68"/>
      <c r="U49" s="69" t="n">
        <f aca="false">COUNTIF(U50:U70,"P")</f>
        <v>15</v>
      </c>
      <c r="V49" s="67" t="n">
        <f aca="false">SUM(V50:V70)</f>
        <v>8259</v>
      </c>
      <c r="W49" s="67" t="n">
        <f aca="false">SUM(W50:W69)</f>
        <v>2869</v>
      </c>
      <c r="X49" s="68" t="n">
        <f aca="false">IF(V49&gt;0,(W49*100)/V49,0)</f>
        <v>34.7378617266013</v>
      </c>
      <c r="Y49" s="68"/>
      <c r="Z49" s="69" t="n">
        <f aca="false">COUNTIF(Z50:Z70,"P")</f>
        <v>8</v>
      </c>
      <c r="AA49" s="69" t="n">
        <f aca="false">SUM(AA50:AA70)</f>
        <v>137566</v>
      </c>
      <c r="AB49" s="70"/>
      <c r="AC49" s="69" t="n">
        <f aca="false">SUM(AC50:AC70)</f>
        <v>120992.68</v>
      </c>
      <c r="AD49" s="71" t="n">
        <f aca="false">IF(AA49&gt;0,(AC49*100)/AA49,0)</f>
        <v>87.9524591832284</v>
      </c>
      <c r="AE49" s="68" t="n">
        <f aca="false">SUM(AE50:AE70)</f>
        <v>14.1129411250952</v>
      </c>
      <c r="AF49" s="69" t="n">
        <f aca="false">SUM(AF50:AF70)</f>
        <v>108449.9</v>
      </c>
      <c r="AG49" s="68" t="n">
        <f aca="false">IF(AA49&gt;0,(AF49*100)/AA49,0)</f>
        <v>78.8348138348138</v>
      </c>
      <c r="AH49" s="68" t="n">
        <f aca="false">SUM(AH50:AH70)</f>
        <v>9.8786183293439</v>
      </c>
      <c r="AI49" s="69" t="n">
        <f aca="false">COUNTIF(AI50:AI70,"P")</f>
        <v>5</v>
      </c>
      <c r="AJ49" s="69" t="n">
        <f aca="false">SUM(AJ50:AJ70)</f>
        <v>1476346</v>
      </c>
      <c r="AK49" s="72"/>
      <c r="AL49" s="69" t="n">
        <f aca="false">SUM(AL50:AL70)</f>
        <v>1421639.97</v>
      </c>
      <c r="AM49" s="71" t="n">
        <f aca="false">IF(AJ49&gt;0,(AL49*100)/AJ49,0)</f>
        <v>96.2944980377229</v>
      </c>
      <c r="AN49" s="228" t="n">
        <f aca="false">SUM(AN50:AN70)</f>
        <v>15.8289407169275</v>
      </c>
      <c r="AO49" s="69" t="n">
        <f aca="false">SUM(AO50:AO70)</f>
        <v>1370223.55</v>
      </c>
      <c r="AP49" s="68" t="n">
        <f aca="false">IF(AJ49&gt;0,(AO49*100)/AJ49,0)</f>
        <v>92.8118171485546</v>
      </c>
      <c r="AQ49" s="68" t="n">
        <f aca="false">SUM(AQ50:AQ70)</f>
        <v>14.5245996728879</v>
      </c>
      <c r="AR49" s="68" t="n">
        <f aca="false">SUM(AR50:AR70)</f>
        <v>9</v>
      </c>
      <c r="AS49" s="69" t="n">
        <f aca="false">COUNTIF(AS50:AS70,"P")</f>
        <v>4</v>
      </c>
      <c r="AT49" s="69" t="n">
        <f aca="false">SUM(AT50:AT70)</f>
        <v>5582</v>
      </c>
      <c r="AU49" s="69" t="n">
        <f aca="false">SUM(AU50:AU70)</f>
        <v>3803</v>
      </c>
      <c r="AV49" s="76" t="n">
        <f aca="false">IF(AT49&gt;0,(AU49*100)/AT49,0)</f>
        <v>68.12970261555</v>
      </c>
      <c r="AW49" s="69" t="n">
        <f aca="false">SUM(AW50:AW70)</f>
        <v>88</v>
      </c>
      <c r="AX49" s="69" t="n">
        <f aca="false">SUM(AX50:AX70)</f>
        <v>24</v>
      </c>
      <c r="AY49" s="69" t="n">
        <f aca="false">SUM(AY50:AY70)</f>
        <v>0</v>
      </c>
      <c r="AZ49" s="69" t="n">
        <f aca="false">SUM(AZ50:AZ70)</f>
        <v>0</v>
      </c>
      <c r="BA49" s="68" t="n">
        <f aca="false">SUM(BA50:BA70)</f>
        <v>11</v>
      </c>
      <c r="BB49" s="68" t="n">
        <f aca="false">SUM(BB50:BB70)</f>
        <v>0.6</v>
      </c>
      <c r="BC49" s="68" t="n">
        <f aca="false">SUM(BC50:BC70)</f>
        <v>0.6</v>
      </c>
      <c r="BD49" s="68" t="n">
        <f aca="false">SUM(BD50:BD70)</f>
        <v>0</v>
      </c>
      <c r="BE49" s="69" t="n">
        <f aca="false">SUM(BE50:BE70)</f>
        <v>845</v>
      </c>
      <c r="BF49" s="69" t="n">
        <f aca="false">SUM(BF50:BF70)</f>
        <v>588</v>
      </c>
      <c r="BG49" s="69" t="n">
        <f aca="false">SUM(BG50:BG70)</f>
        <v>93</v>
      </c>
      <c r="BH49" s="69" t="n">
        <f aca="false">SUM(BH50:BH70)</f>
        <v>56</v>
      </c>
      <c r="BI49" s="184" t="n">
        <f aca="false">IF(BG49&gt;0,(BH49*100)/BG49,0)</f>
        <v>60.2150537634409</v>
      </c>
      <c r="BJ49" s="69" t="n">
        <f aca="false">SUM(BJ50:BJ70)</f>
        <v>501</v>
      </c>
      <c r="BK49" s="69" t="n">
        <f aca="false">SUM(BK50:BK70)</f>
        <v>1</v>
      </c>
      <c r="BL49" s="69" t="n">
        <f aca="false">SUM(BL50:BL70)</f>
        <v>0</v>
      </c>
      <c r="BM49" s="69" t="n">
        <f aca="false">SUM(BM50:BM70)</f>
        <v>0</v>
      </c>
      <c r="BN49" s="68" t="n">
        <f aca="false">SUM(BN50:BN70)</f>
        <v>16</v>
      </c>
      <c r="BO49" s="68" t="n">
        <f aca="false">SUM(BO50:BO70)</f>
        <v>4.8</v>
      </c>
      <c r="BP49" s="68" t="n">
        <f aca="false">SUM(BP50:BP70)</f>
        <v>0.3</v>
      </c>
      <c r="BQ49" s="68" t="n">
        <f aca="false">SUM(BQ50:BQ70)</f>
        <v>0</v>
      </c>
      <c r="BR49" s="68" t="n">
        <f aca="false">SUM(BR50:BR70)</f>
        <v>0</v>
      </c>
      <c r="BS49" s="68" t="n">
        <f aca="false">SUM(BS50:BS70)</f>
        <v>33.3</v>
      </c>
      <c r="BT49" s="69" t="n">
        <f aca="false">COUNTIF(BT50:BT70,"P")</f>
        <v>16</v>
      </c>
      <c r="BU49" s="69" t="n">
        <f aca="false">SUM(BU50:BU70)</f>
        <v>15000</v>
      </c>
      <c r="BV49" s="68" t="n">
        <f aca="false">SUM(BV50:BV70)</f>
        <v>419.47</v>
      </c>
      <c r="BW49" s="68" t="n">
        <f aca="false">IF(BU49&gt;0,(BV49*100)/BU49,0)</f>
        <v>2.79646666666667</v>
      </c>
      <c r="BX49" s="68"/>
      <c r="BY49" s="68" t="n">
        <f aca="false">SUM(BY50:BY70)</f>
        <v>90.16</v>
      </c>
      <c r="BZ49" s="76" t="n">
        <f aca="false">IF(BU49&gt;0,(BY49*100)/BU49,0)</f>
        <v>0.601066666666667</v>
      </c>
      <c r="CA49" s="68"/>
      <c r="CB49" s="68" t="n">
        <f aca="false">SUM(CB50:CB70)</f>
        <v>419.47</v>
      </c>
      <c r="CC49" s="76" t="n">
        <f aca="false">IF(BU49&gt;0,(CB49*100)/BU49,0)</f>
        <v>2.79646666666667</v>
      </c>
      <c r="CD49" s="68"/>
      <c r="CE49" s="69" t="n">
        <f aca="false">COUNTIF(CE50:CE70,"P")</f>
        <v>21</v>
      </c>
      <c r="CF49" s="69" t="n">
        <f aca="false">SUM(CF50:CF70)</f>
        <v>1360</v>
      </c>
      <c r="CG49" s="69" t="n">
        <f aca="false">SUM(CG50:CG69)</f>
        <v>560</v>
      </c>
      <c r="CH49" s="77" t="n">
        <f aca="false">IF(CF49&gt;0,(CG49*100)/CF49,0)</f>
        <v>41.1764705882353</v>
      </c>
      <c r="CI49" s="71"/>
      <c r="CJ49" s="69" t="n">
        <f aca="false">COUNTIF(CJ50:CJ70,"P")</f>
        <v>9</v>
      </c>
      <c r="CK49" s="69" t="n">
        <f aca="false">SUM(CK50:CK69)</f>
        <v>561</v>
      </c>
      <c r="CL49" s="69" t="n">
        <f aca="false">SUM(CL50:CL69)</f>
        <v>370</v>
      </c>
      <c r="CM49" s="77" t="n">
        <f aca="false">IF(CK49&gt;0,(CL49*100)/CK49,0)</f>
        <v>65.9536541889483</v>
      </c>
      <c r="CN49" s="71"/>
      <c r="CO49" s="69" t="n">
        <f aca="false">COUNTIF(CO50:CO70,"P")</f>
        <v>17</v>
      </c>
      <c r="CP49" s="69" t="n">
        <f aca="false">SUM(CP50:CP69)</f>
        <v>897</v>
      </c>
      <c r="CQ49" s="69" t="n">
        <f aca="false">SUM(CQ50:CQ69)</f>
        <v>322</v>
      </c>
      <c r="CR49" s="77" t="n">
        <f aca="false">IF(CP49&gt;0,(CQ49*100)/CP49,0)</f>
        <v>35.8974358974359</v>
      </c>
      <c r="CS49" s="71"/>
      <c r="CT49" s="69" t="n">
        <f aca="false">COUNTIF(CT50:CT70,"P")</f>
        <v>20</v>
      </c>
      <c r="CU49" s="79" t="n">
        <f aca="false">SUM(CU50:CU69)</f>
        <v>313.148</v>
      </c>
      <c r="CV49" s="79" t="n">
        <f aca="false">SUM(CV50:CV69)</f>
        <v>164.368</v>
      </c>
      <c r="CW49" s="77" t="n">
        <f aca="false">IF(CU49&gt;0,(CV49*100)/CU49,0)</f>
        <v>52.488918977608</v>
      </c>
      <c r="CX49" s="77"/>
      <c r="CY49" s="69" t="n">
        <f aca="false">COUNTIF(CY50:CY70,"P")</f>
        <v>19</v>
      </c>
      <c r="CZ49" s="79" t="n">
        <f aca="false">SUM(CZ50:CZ69)</f>
        <v>203.015</v>
      </c>
      <c r="DA49" s="79" t="n">
        <f aca="false">SUM(DA50:DA69)</f>
        <v>136.87</v>
      </c>
      <c r="DB49" s="77" t="n">
        <f aca="false">IF(CZ49&gt;0,(DA49*100)/CZ49,0)</f>
        <v>67.4186636455434</v>
      </c>
      <c r="DC49" s="68" t="n">
        <f aca="false">SUM(DC50:DC70)</f>
        <v>39.5155170330976</v>
      </c>
      <c r="DD49" s="80" t="n">
        <f aca="false">SUM(DD50:DD69)</f>
        <v>96</v>
      </c>
      <c r="DE49" s="69" t="n">
        <f aca="false">COUNTIF(DE50:DE70,"P")</f>
        <v>19</v>
      </c>
      <c r="DF49" s="79" t="n">
        <f aca="false">SUM(DF50:DF69)</f>
        <v>110.15500696</v>
      </c>
      <c r="DG49" s="79" t="n">
        <f aca="false">SUM(DG50:DG69)</f>
        <v>82.21858187</v>
      </c>
      <c r="DH49" s="77" t="n">
        <f aca="false">IF(DF49&gt;0,(DG49*100)/DF49,0)</f>
        <v>74.6389874950084</v>
      </c>
      <c r="DI49" s="77"/>
      <c r="DJ49" s="69" t="n">
        <f aca="false">COUNTIF(DJ50:DJ70,"P")</f>
        <v>20</v>
      </c>
      <c r="DK49" s="80" t="n">
        <f aca="false">SUM(DK50:DK69)</f>
        <v>15</v>
      </c>
      <c r="DL49" s="80" t="n">
        <f aca="false">SUM(DL50:DL69)</f>
        <v>41</v>
      </c>
      <c r="DM49" s="81" t="n">
        <f aca="false">SUM(DM50:DM69)</f>
        <v>45</v>
      </c>
      <c r="DN49" s="69" t="n">
        <f aca="false">COUNTIF(DN50:DN70,"P")</f>
        <v>20</v>
      </c>
      <c r="DO49" s="66" t="n">
        <f aca="false">D49+J49+P49</f>
        <v>5805</v>
      </c>
      <c r="DP49" s="66" t="n">
        <f aca="false">E49+K49+Q49</f>
        <v>87719</v>
      </c>
      <c r="DQ49" s="66" t="n">
        <f aca="false">F49+L49+R49</f>
        <v>2566</v>
      </c>
    </row>
    <row r="50" s="125" customFormat="true" ht="21.75" hidden="false" customHeight="true" outlineLevel="0" collapsed="false">
      <c r="A50" s="82" t="n">
        <v>1</v>
      </c>
      <c r="B50" s="83" t="s">
        <v>132</v>
      </c>
      <c r="C50" s="84" t="n">
        <f aca="false">COUNTIF(D50:DN50,"P")</f>
        <v>13</v>
      </c>
      <c r="D50" s="85" t="n">
        <v>315</v>
      </c>
      <c r="E50" s="85" t="n">
        <v>4722</v>
      </c>
      <c r="F50" s="85" t="n">
        <v>0</v>
      </c>
      <c r="G50" s="86" t="n">
        <f aca="false">IF(D50&gt;0,(F50*100)/D50,0)</f>
        <v>0</v>
      </c>
      <c r="H50" s="96" t="n">
        <f aca="false">IF(G50&lt;=10,(G50/10),IF(G50&lt;=30,(2+(G50-30)/20),IF(G50&lt;=50,(3+(G50-50)/20),IF(G50&lt;=75,(4+(G50-75)/25),IF(G50&lt;=100,(5+(G50-100)/25),5)))))</f>
        <v>0</v>
      </c>
      <c r="I50" s="88" t="str">
        <f aca="false">IF(OR(D50&gt;0,E50&gt;0),"P","")</f>
        <v>P</v>
      </c>
      <c r="J50" s="85" t="n">
        <v>0</v>
      </c>
      <c r="K50" s="85" t="n">
        <v>0</v>
      </c>
      <c r="L50" s="85" t="n">
        <v>0</v>
      </c>
      <c r="M50" s="86" t="n">
        <f aca="false">IF(J50&gt;0,(L50*100)/J50,0)</f>
        <v>0</v>
      </c>
      <c r="N50" s="96" t="n">
        <f aca="false">IF(M50&lt;=10,(M50/10),IF(M50&lt;=30,(2+(M50-30)/20),IF(M50&lt;=50,(3+(M50-50)/20),IF(M50&lt;=75,(4+(M50-75)/25),IF(M50&lt;=100,(5+(M50-100)/25),5)))))</f>
        <v>0</v>
      </c>
      <c r="O50" s="88" t="str">
        <f aca="false">IF(OR(J50&gt;0,K50&gt;0),"P","")</f>
        <v/>
      </c>
      <c r="P50" s="85" t="n">
        <v>342</v>
      </c>
      <c r="Q50" s="85" t="n">
        <v>5132</v>
      </c>
      <c r="R50" s="90" t="n">
        <v>139</v>
      </c>
      <c r="S50" s="86" t="n">
        <f aca="false">IF(P50&gt;0,(R50*100)/P50,0)</f>
        <v>40.6432748538012</v>
      </c>
      <c r="T50" s="96" t="n">
        <f aca="false">IF(S50&lt;=10,(S50/10),IF(S50&lt;=30,(2+(S50-30)/20),IF(S50&lt;=50,(3+(S50-50)/20),IF(S50&lt;=75,(4+(S50-75)/25),IF(S50&lt;=100,(5+(S50-100)/25),5)))))</f>
        <v>2.53216374269006</v>
      </c>
      <c r="U50" s="88" t="str">
        <f aca="false">IF(OR(P50&gt;0,Q50&gt;0),"P","")</f>
        <v>P</v>
      </c>
      <c r="V50" s="128" t="n">
        <v>0</v>
      </c>
      <c r="W50" s="229" t="n">
        <v>3</v>
      </c>
      <c r="X50" s="86" t="n">
        <f aca="false">IF(V50&gt;0,(W50*100)/V50,0)</f>
        <v>0</v>
      </c>
      <c r="Y50" s="96" t="n">
        <f aca="false">IF(X50&lt;=10,(X50/10),IF(X50&lt;=30,(2+(X50-30)/20),IF(X50&lt;=50,(3+(X50-50)/20),IF(X50&lt;=75,(4+(X50-75)/25),IF(X50&lt;=100,(5+(X50-100)/25),5)))))</f>
        <v>0</v>
      </c>
      <c r="Z50" s="88" t="str">
        <f aca="false">IF(V50&gt;0,"P","")</f>
        <v/>
      </c>
      <c r="AA50" s="190" t="n">
        <v>13454</v>
      </c>
      <c r="AB50" s="190" t="n">
        <f aca="false">IF(AA50&lt;=54900,1,IF(AA50&lt;=109800,2,IF(AA50&lt;=164700,3,IF(AA50&lt;=219600,4,IF(AA50&gt;219600,5)))))</f>
        <v>1</v>
      </c>
      <c r="AC50" s="190" t="n">
        <v>11034.55</v>
      </c>
      <c r="AD50" s="110" t="n">
        <f aca="false">IF(AA50&gt;0,(AC50*100)/AA50,0)</f>
        <v>82.016872305634</v>
      </c>
      <c r="AE50" s="111" t="n">
        <f aca="false">IF(AD50&gt;0,IF(AD50&lt;=90,(AD50/90),IF(AD50&lt;=93,(2+(AD50-93)/3),IF(AD50&lt;=96,(3+(AD50-96)/3),IF(AD50&lt;=98,(4+(AD50-98)/2),IF(AD50&lt;=100,(5+(AD50-100)/2),5))))),0)</f>
        <v>0.911298581173711</v>
      </c>
      <c r="AF50" s="85" t="n">
        <v>11043.06</v>
      </c>
      <c r="AG50" s="96" t="n">
        <f aca="false">IF(AA50&gt;0,(AF50*100)/AA50,0)</f>
        <v>82.0801248699272</v>
      </c>
      <c r="AH50" s="96" t="n">
        <v>0</v>
      </c>
      <c r="AI50" s="88" t="str">
        <f aca="false">IF(AA50&gt;0,"P","")</f>
        <v>P</v>
      </c>
      <c r="AJ50" s="85" t="n">
        <v>286407</v>
      </c>
      <c r="AK50" s="192" t="n">
        <f aca="false">IF(AJ50&lt;=477700,1,IF(AJ50&lt;=955400,2,IF(AJ50&lt;=1433100,3,IF(AJ50&lt;=1910800,4,IF(AJ50&gt;1910800,5)))))</f>
        <v>1</v>
      </c>
      <c r="AL50" s="85" t="n">
        <v>218421.27</v>
      </c>
      <c r="AM50" s="230" t="n">
        <f aca="false">IF(AJ50&gt;0,(AL50*100)/AJ50,0)</f>
        <v>76.2625459573265</v>
      </c>
      <c r="AN50" s="98" t="n">
        <f aca="false">IF(AM50&gt;0,IF(AM50&lt;=92,(AM50/92),IF(AM50&lt;=94,(2+(AM50-94)/2),IF(AM50&lt;=96,(3+(AM50-96)/2),IF(AM50&lt;=98,(4+(AM50-98)/2),IF(AM50&lt;=100,(5+(AM50-100)/2),5))))),0)</f>
        <v>0.828940716927462</v>
      </c>
      <c r="AO50" s="85" t="n">
        <v>211192.35</v>
      </c>
      <c r="AP50" s="96" t="n">
        <f aca="false">IF(AJ50&gt;0,(AO50*100)/AJ50,0)</f>
        <v>73.738543401523</v>
      </c>
      <c r="AQ50" s="110" t="n">
        <v>0</v>
      </c>
      <c r="AR50" s="99" t="n">
        <v>2</v>
      </c>
      <c r="AS50" s="88" t="str">
        <f aca="false">IF(AJ50&gt;0,"P","")</f>
        <v>P</v>
      </c>
      <c r="AT50" s="100" t="n">
        <v>13</v>
      </c>
      <c r="AU50" s="100" t="n">
        <v>13</v>
      </c>
      <c r="AV50" s="231" t="n">
        <f aca="false">IF(AT50&gt;0,(AU50*100)/AT50,0)</f>
        <v>100</v>
      </c>
      <c r="AW50" s="107" t="n">
        <v>0</v>
      </c>
      <c r="AX50" s="107" t="n">
        <v>6</v>
      </c>
      <c r="AY50" s="107" t="n">
        <v>0</v>
      </c>
      <c r="AZ50" s="107" t="n">
        <v>0</v>
      </c>
      <c r="BA50" s="109" t="n">
        <f aca="false">IF(AU50&gt;0,1,0)</f>
        <v>1</v>
      </c>
      <c r="BB50" s="108" t="n">
        <f aca="false">IF(AW50&gt;0,0.3,0)</f>
        <v>0</v>
      </c>
      <c r="BC50" s="193" t="n">
        <f aca="false">IF(AX50&gt;0,0.3,0)</f>
        <v>0.3</v>
      </c>
      <c r="BD50" s="193" t="n">
        <f aca="false">IF(AY50&gt;0,0.4,0)</f>
        <v>0</v>
      </c>
      <c r="BE50" s="232" t="n">
        <v>113</v>
      </c>
      <c r="BF50" s="105" t="n">
        <v>112</v>
      </c>
      <c r="BG50" s="232" t="n">
        <v>17</v>
      </c>
      <c r="BH50" s="232" t="n">
        <v>17</v>
      </c>
      <c r="BI50" s="233" t="n">
        <f aca="false">IF(BG50&gt;0,(BH50*100)/BG50,0)</f>
        <v>100</v>
      </c>
      <c r="BJ50" s="232" t="n">
        <v>111</v>
      </c>
      <c r="BK50" s="232" t="n">
        <v>0</v>
      </c>
      <c r="BL50" s="232" t="n">
        <v>0</v>
      </c>
      <c r="BM50" s="232" t="n">
        <v>0</v>
      </c>
      <c r="BN50" s="195" t="n">
        <f aca="false">IF(BH50&gt;0,1,IF(BF50&gt;0,1,0))</f>
        <v>1</v>
      </c>
      <c r="BO50" s="233" t="n">
        <f aca="false">IF(BJ50&gt;0,0.3,0)</f>
        <v>0.3</v>
      </c>
      <c r="BP50" s="233" t="n">
        <f aca="false">IF(BK50&gt;0,0.3,0)</f>
        <v>0</v>
      </c>
      <c r="BQ50" s="233" t="n">
        <f aca="false">IF(BL50&gt;0,0.4,0)</f>
        <v>0</v>
      </c>
      <c r="BR50" s="233" t="n">
        <f aca="false">IF(AND(AZ50&gt;0,BM50&gt;0),1,IF(OR(AZ50&gt;0,BM50&gt;0),0.6,0))</f>
        <v>0</v>
      </c>
      <c r="BS50" s="133" t="n">
        <f aca="false">SUM(BA50:BD50)+SUM(BN50:BR50)</f>
        <v>2.6</v>
      </c>
      <c r="BT50" s="88" t="s">
        <v>93</v>
      </c>
      <c r="BU50" s="107" t="n">
        <v>450</v>
      </c>
      <c r="BV50" s="96" t="n">
        <v>0</v>
      </c>
      <c r="BW50" s="108" t="n">
        <f aca="false">IF(BU50&gt;0,(BV50*100)/BU50,0)</f>
        <v>0</v>
      </c>
      <c r="BX50" s="108" t="n">
        <f aca="false">IF(BW50&lt;=10,(BW50/10),IF(BW50&lt;=30,(2+(BW50-30)/20),IF(BW50&lt;=50,(3+(BW50-50)/20),IF(BW50&lt;=75,(4+(BW50-75)/25),IF(BW50&lt;=100,(5+(BW50-100)/25),5)))))</f>
        <v>0</v>
      </c>
      <c r="BY50" s="96" t="n">
        <v>0</v>
      </c>
      <c r="BZ50" s="111" t="n">
        <f aca="false">IF(BU50&gt;0,(BY50*100)/BU50,0)</f>
        <v>0</v>
      </c>
      <c r="CA50" s="108" t="n">
        <f aca="false">IF(BZ50&lt;=10,(BZ50/10),IF(BZ50&lt;=30,(2+(BZ50-30)/20),IF(BZ50&lt;=50,(3+(BZ50-50)/20),IF(BZ50&lt;=75,(4+(BZ50-75)/25),IF(BZ50&lt;=100,(5+(BZ50-100)/25),5)))))</f>
        <v>0</v>
      </c>
      <c r="CB50" s="96" t="n">
        <v>0</v>
      </c>
      <c r="CC50" s="111" t="n">
        <f aca="false">IF(BU50&gt;0,(CB50*100)/BU50,0)</f>
        <v>0</v>
      </c>
      <c r="CD50" s="108" t="n">
        <f aca="false">IF(CC50&lt;=10,(CC50/10),IF(CC50&lt;=30,(2+(CC50-30)/20),IF(CC50&lt;=50,(3+(CC50-50)/20),IF(CC50&lt;=75,(4+(CC50-75)/25),IF(CC50&lt;=100,(5+(CC50-100)/25),5)))))</f>
        <v>0</v>
      </c>
      <c r="CE50" s="88" t="str">
        <f aca="false">IF(BU50&gt;0,"P","")</f>
        <v>P</v>
      </c>
      <c r="CF50" s="234" t="n">
        <v>300</v>
      </c>
      <c r="CG50" s="112" t="n">
        <v>0</v>
      </c>
      <c r="CH50" s="230" t="n">
        <f aca="false">IF(CF50&gt;0,(CG50*100)/CF50,0)</f>
        <v>0</v>
      </c>
      <c r="CI50" s="97" t="n">
        <f aca="false">IF(CH50&lt;=10,(CH50/10),IF(CH50&lt;=30,(2+(CH50-30)/20),IF(CH50&lt;=50,(3+(CH50-50)/20),IF(CH50&lt;=75,(4+(CH50-75)/25),IF(CH50&lt;=100,(5+(CH50-100)/25),5)))))</f>
        <v>0</v>
      </c>
      <c r="CJ50" s="114" t="str">
        <f aca="false">IF(CF50&gt;0,"P","")</f>
        <v>P</v>
      </c>
      <c r="CK50" s="235" t="n">
        <v>37</v>
      </c>
      <c r="CL50" s="139" t="n">
        <v>0</v>
      </c>
      <c r="CM50" s="230" t="n">
        <f aca="false">IF(CK50&gt;0,(CL50*100)/CK50,0)</f>
        <v>0</v>
      </c>
      <c r="CN50" s="97" t="n">
        <f aca="false">IF(CM50&lt;=10,(CM50/10),IF(CM50&lt;=30,(2+(CM50-30)/20),IF(CM50&lt;=50,(3+(CM50-50)/20),IF(CM50&lt;=75,(4+(CM50-75)/25),IF(CM50&lt;=100,(5+(CM50-100)/25),5)))))</f>
        <v>0</v>
      </c>
      <c r="CO50" s="88" t="str">
        <f aca="false">IF(CK50&gt;0,"P","")</f>
        <v>P</v>
      </c>
      <c r="CP50" s="115" t="n">
        <v>124</v>
      </c>
      <c r="CQ50" s="134" t="n">
        <v>0</v>
      </c>
      <c r="CR50" s="230" t="n">
        <f aca="false">IF(CP50&gt;0,(CQ50*100)/CP50,0)</f>
        <v>0</v>
      </c>
      <c r="CS50" s="97" t="n">
        <f aca="false">IF(CR50&lt;=10,(CR50/10),IF(CR50&lt;=30,(2+(CR50-30)/20),IF(CR50&lt;=50,(3+(CR50-50)/20),IF(CR50&lt;=75,(4+(CR50-75)/25),IF(CR50&lt;=100,(5+(CR50-100)/25),5)))))</f>
        <v>0</v>
      </c>
      <c r="CT50" s="88" t="str">
        <f aca="false">IF(CP50&gt;0,"P","")</f>
        <v>P</v>
      </c>
      <c r="CU50" s="116" t="n">
        <v>44.074</v>
      </c>
      <c r="CV50" s="117" t="n">
        <v>11.44</v>
      </c>
      <c r="CW50" s="230" t="n">
        <f aca="false">IF(CU50&gt;0,(CV50*100)/CU50,0)</f>
        <v>25.9563461451196</v>
      </c>
      <c r="CX50" s="191" t="n">
        <f aca="false">IF(CW50&gt;0,IF(CW50&lt;=78,(CW50/78),IF(CW50&lt;=80,(2+(CW50-80)/2),IF(CW50&lt;=82,(3+(CW50-82)/2),IF(CW50&lt;=86,(4+(CW50-86)/4),IF(CW50&lt;=90,(5+(CW50-90)/4),5))))),0)</f>
        <v>0.332773668527174</v>
      </c>
      <c r="CY50" s="88" t="str">
        <f aca="false">IF(CU50&gt;0,"P","")</f>
        <v>P</v>
      </c>
      <c r="CZ50" s="118" t="n">
        <v>16</v>
      </c>
      <c r="DA50" s="117" t="n">
        <v>13.99</v>
      </c>
      <c r="DB50" s="230" t="n">
        <f aca="false">IF(CZ50&gt;0,(DA50*100)/CZ50,0)</f>
        <v>87.4375</v>
      </c>
      <c r="DC50" s="191" t="n">
        <f aca="false">IF(DB50&gt;0,IF(DB50&lt;=90,(DB50/90),IF(DB50&lt;=94,(2+(DB50-94)/4),IF(DB50&lt;=96,(3+(DB50-96)/2),IF(DB50&lt;=98,(4+(DB50-98)/2),IF(DB50&lt;=100,(5+(DB50-100)/2),5))))),0)</f>
        <v>0.971527777777778</v>
      </c>
      <c r="DD50" s="119" t="n">
        <v>5</v>
      </c>
      <c r="DE50" s="88" t="str">
        <f aca="false">IF(CZ50&gt;0,"P","")</f>
        <v>P</v>
      </c>
      <c r="DF50" s="120" t="n">
        <v>9.130425</v>
      </c>
      <c r="DG50" s="120" t="n">
        <v>7.08544369</v>
      </c>
      <c r="DH50" s="230" t="n">
        <f aca="false">IF(DF50&gt;0,(DG50*100)/DF50,0)</f>
        <v>77.6025616551256</v>
      </c>
      <c r="DI50" s="230" t="n">
        <f aca="false">IF(DF50&gt;0,IF(DH50&lt;=22,(DH50/22),IF(DH50&lt;=41,(2+(DH50-41)/19),IF(DH50&lt;=60,(3+(DH50-60)/19),IF(DH50&lt;=78,(4+(DH50-78)/18),IF(DH50&lt;=95,(5+(DH50-95)/17),5))))),0)</f>
        <v>3.97792009195142</v>
      </c>
      <c r="DJ50" s="88" t="str">
        <f aca="false">IF(DF50&gt;0,"P","")</f>
        <v>P</v>
      </c>
      <c r="DK50" s="140"/>
      <c r="DL50" s="122" t="n">
        <v>1</v>
      </c>
      <c r="DM50" s="123" t="n">
        <f aca="false">DL50</f>
        <v>1</v>
      </c>
      <c r="DN50" s="88" t="s">
        <v>93</v>
      </c>
      <c r="DO50" s="66" t="n">
        <f aca="false">D50+J50+P50</f>
        <v>657</v>
      </c>
      <c r="DP50" s="66" t="n">
        <f aca="false">E50+K50+Q50</f>
        <v>9854</v>
      </c>
      <c r="DQ50" s="125" t="n">
        <f aca="false">F50+L50+R50</f>
        <v>139</v>
      </c>
    </row>
    <row r="51" s="125" customFormat="true" ht="21.75" hidden="false" customHeight="true" outlineLevel="0" collapsed="false">
      <c r="A51" s="126" t="n">
        <v>2</v>
      </c>
      <c r="B51" s="143" t="s">
        <v>133</v>
      </c>
      <c r="C51" s="204" t="n">
        <f aca="false">COUNTIF(D51:DN51,"P")</f>
        <v>11</v>
      </c>
      <c r="D51" s="128" t="n">
        <v>853</v>
      </c>
      <c r="E51" s="128" t="n">
        <v>12788</v>
      </c>
      <c r="F51" s="128" t="n">
        <v>120</v>
      </c>
      <c r="G51" s="86" t="n">
        <f aca="false">IF(D51&gt;0,(F51*100)/D51,0)</f>
        <v>14.0679953106682</v>
      </c>
      <c r="H51" s="110" t="n">
        <f aca="false">IF(G51&lt;=10,(G51/10),IF(G51&lt;=30,(2+(G51-30)/20),IF(G51&lt;=50,(3+(G51-50)/20),IF(G51&lt;=75,(4+(G51-75)/25),IF(G51&lt;=100,(5+(G51-100)/25),5)))))</f>
        <v>1.20339976553341</v>
      </c>
      <c r="I51" s="88" t="str">
        <f aca="false">IF(OR(D51&gt;0,E51&gt;0),"P","")</f>
        <v>P</v>
      </c>
      <c r="J51" s="128" t="n">
        <v>0</v>
      </c>
      <c r="K51" s="128" t="n">
        <v>0</v>
      </c>
      <c r="L51" s="128" t="n">
        <v>0</v>
      </c>
      <c r="M51" s="86" t="n">
        <f aca="false">IF(J51&gt;0,(L51*100)/J51,0)</f>
        <v>0</v>
      </c>
      <c r="N51" s="110" t="n">
        <f aca="false">IF(M51&lt;=10,(M51/10),IF(M51&lt;=30,(2+(M51-30)/20),IF(M51&lt;=50,(3+(M51-50)/20),IF(M51&lt;=75,(4+(M51-75)/25),IF(M51&lt;=100,(5+(M51-100)/25),5)))))</f>
        <v>0</v>
      </c>
      <c r="O51" s="88" t="str">
        <f aca="false">IF(OR(J51&gt;0,K51&gt;0),"P","")</f>
        <v/>
      </c>
      <c r="P51" s="128" t="n">
        <v>101</v>
      </c>
      <c r="Q51" s="128" t="n">
        <v>1509</v>
      </c>
      <c r="R51" s="90" t="n">
        <v>3</v>
      </c>
      <c r="S51" s="86" t="n">
        <f aca="false">IF(P51&gt;0,(R51*100)/P51,0)</f>
        <v>2.97029702970297</v>
      </c>
      <c r="T51" s="110" t="n">
        <f aca="false">IF(S51&lt;=10,(S51/10),IF(S51&lt;=30,(2+(S51-30)/20),IF(S51&lt;=50,(3+(S51-50)/20),IF(S51&lt;=75,(4+(S51-75)/25),IF(S51&lt;=100,(5+(S51-100)/25),5)))))</f>
        <v>0.297029702970297</v>
      </c>
      <c r="U51" s="88" t="str">
        <f aca="false">IF(OR(P51&gt;0,Q51&gt;0),"P","")</f>
        <v>P</v>
      </c>
      <c r="V51" s="128" t="n">
        <v>500</v>
      </c>
      <c r="W51" s="236" t="n">
        <v>0</v>
      </c>
      <c r="X51" s="86" t="n">
        <f aca="false">IF(V51&gt;0,(W51*100)/V51,0)</f>
        <v>0</v>
      </c>
      <c r="Y51" s="110" t="n">
        <f aca="false">IF(X51&lt;=10,(X51/10),IF(X51&lt;=30,(2+(X51-30)/20),IF(X51&lt;=50,(3+(X51-50)/20),IF(X51&lt;=75,(4+(X51-75)/25),IF(X51&lt;=100,(5+(X51-100)/25),5)))))</f>
        <v>0</v>
      </c>
      <c r="Z51" s="88" t="str">
        <f aca="false">IF(V51&gt;0,"P","")</f>
        <v>P</v>
      </c>
      <c r="AA51" s="130" t="n">
        <v>0</v>
      </c>
      <c r="AB51" s="130" t="n">
        <v>0</v>
      </c>
      <c r="AC51" s="130" t="n">
        <v>0</v>
      </c>
      <c r="AD51" s="110" t="n">
        <v>0</v>
      </c>
      <c r="AE51" s="111" t="n">
        <v>0</v>
      </c>
      <c r="AF51" s="128"/>
      <c r="AG51" s="110" t="n">
        <v>0</v>
      </c>
      <c r="AH51" s="110" t="n">
        <v>0</v>
      </c>
      <c r="AI51" s="88" t="str">
        <f aca="false">IF(AA51&gt;0,"P","")</f>
        <v/>
      </c>
      <c r="AJ51" s="128" t="n">
        <v>0</v>
      </c>
      <c r="AK51" s="131" t="n">
        <v>0</v>
      </c>
      <c r="AL51" s="128" t="n">
        <v>0</v>
      </c>
      <c r="AM51" s="113" t="n">
        <v>0</v>
      </c>
      <c r="AN51" s="98" t="n">
        <v>0</v>
      </c>
      <c r="AO51" s="128"/>
      <c r="AP51" s="110" t="n">
        <v>0</v>
      </c>
      <c r="AQ51" s="110" t="n">
        <v>0</v>
      </c>
      <c r="AR51" s="110" t="n">
        <v>0</v>
      </c>
      <c r="AS51" s="88" t="str">
        <f aca="false">IF(AJ51&gt;0,"P","")</f>
        <v/>
      </c>
      <c r="AT51" s="100" t="n">
        <v>3</v>
      </c>
      <c r="AU51" s="100" t="n">
        <v>3</v>
      </c>
      <c r="AV51" s="132" t="n">
        <f aca="false">IF(AT51&gt;0,(AU51*100)/AT51,0)</f>
        <v>10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9" t="n">
        <f aca="false">IF(AU51&gt;0,1,0)</f>
        <v>1</v>
      </c>
      <c r="BB51" s="109" t="n">
        <f aca="false">IF(AW51&gt;0,0.3,0)</f>
        <v>0</v>
      </c>
      <c r="BC51" s="104" t="n">
        <f aca="false">IF(AX51&gt;0,0.3,0)</f>
        <v>0</v>
      </c>
      <c r="BD51" s="104" t="n">
        <f aca="false">IF(AY51&gt;0,0.4,0)</f>
        <v>0</v>
      </c>
      <c r="BE51" s="105" t="n">
        <v>11</v>
      </c>
      <c r="BF51" s="105" t="n">
        <v>10</v>
      </c>
      <c r="BG51" s="105" t="n">
        <v>3</v>
      </c>
      <c r="BH51" s="105" t="n">
        <v>2</v>
      </c>
      <c r="BI51" s="233" t="n">
        <f aca="false">IF(BG51&gt;0,(BH51*100)/BG51,0)</f>
        <v>66.6666666666667</v>
      </c>
      <c r="BJ51" s="105" t="n">
        <v>10</v>
      </c>
      <c r="BK51" s="105" t="n">
        <v>0</v>
      </c>
      <c r="BL51" s="105" t="n">
        <v>0</v>
      </c>
      <c r="BM51" s="105" t="n">
        <v>0</v>
      </c>
      <c r="BN51" s="106" t="n">
        <f aca="false">IF(BH51&gt;0,1,IF(BF51&gt;0,1,0))</f>
        <v>1</v>
      </c>
      <c r="BO51" s="233" t="n">
        <f aca="false">IF(BJ51&gt;0,0.3,0)</f>
        <v>0.3</v>
      </c>
      <c r="BP51" s="233" t="n">
        <f aca="false">IF(BK51&gt;0,0.3,0)</f>
        <v>0</v>
      </c>
      <c r="BQ51" s="233" t="n">
        <f aca="false">IF(BL51&gt;0,0.4,0)</f>
        <v>0</v>
      </c>
      <c r="BR51" s="233" t="n">
        <f aca="false">IF(AND(AZ51&gt;0,BM51&gt;0),1,IF(OR(AZ51&gt;0,BM51&gt;0),0.6,0))</f>
        <v>0</v>
      </c>
      <c r="BS51" s="133" t="n">
        <f aca="false">SUM(BA51:BD51)+SUM(BN51:BR51)</f>
        <v>2.3</v>
      </c>
      <c r="BT51" s="88" t="s">
        <v>93</v>
      </c>
      <c r="BU51" s="100" t="n">
        <v>150</v>
      </c>
      <c r="BV51" s="110" t="n">
        <v>0</v>
      </c>
      <c r="BW51" s="109" t="n">
        <f aca="false">IF(BU51&gt;0,(BV51*100)/BU51,0)</f>
        <v>0</v>
      </c>
      <c r="BX51" s="109" t="n">
        <f aca="false">IF(BW51&lt;=10,(BW51/10),IF(BW51&lt;=30,(2+(BW51-30)/20),IF(BW51&lt;=50,(3+(BW51-50)/20),IF(BW51&lt;=75,(4+(BW51-75)/25),IF(BW51&lt;=100,(5+(BW51-100)/25),5)))))</f>
        <v>0</v>
      </c>
      <c r="BY51" s="110" t="n">
        <v>0</v>
      </c>
      <c r="BZ51" s="111" t="n">
        <f aca="false">IF(BU51&gt;0,(BY51*100)/BU51,0)</f>
        <v>0</v>
      </c>
      <c r="CA51" s="109" t="n">
        <f aca="false">IF(BZ51&lt;=10,(BZ51/10),IF(BZ51&lt;=30,(2+(BZ51-30)/20),IF(BZ51&lt;=50,(3+(BZ51-50)/20),IF(BZ51&lt;=75,(4+(BZ51-75)/25),IF(BZ51&lt;=100,(5+(BZ51-100)/25),5)))))</f>
        <v>0</v>
      </c>
      <c r="CB51" s="110" t="n">
        <v>0</v>
      </c>
      <c r="CC51" s="111" t="n">
        <f aca="false">IF(BU51&gt;0,(CB51*100)/BU51,0)</f>
        <v>0</v>
      </c>
      <c r="CD51" s="109" t="n">
        <f aca="false">IF(CC51&lt;=10,(CC51/10),IF(CC51&lt;=30,(2+(CC51-30)/20),IF(CC51&lt;=50,(3+(CC51-50)/20),IF(CC51&lt;=75,(4+(CC51-75)/25),IF(CC51&lt;=100,(5+(CC51-100)/25),5)))))</f>
        <v>0</v>
      </c>
      <c r="CE51" s="88" t="str">
        <f aca="false">IF(BU51&gt;0,"P","")</f>
        <v>P</v>
      </c>
      <c r="CF51" s="112" t="n">
        <v>0</v>
      </c>
      <c r="CG51" s="112" t="n">
        <v>0</v>
      </c>
      <c r="CH51" s="113" t="n">
        <f aca="false">IF(CF51&gt;0,(CG51*100)/CF51,0)</f>
        <v>0</v>
      </c>
      <c r="CI51" s="97" t="n">
        <f aca="false">IF(CH51&lt;=10,(CH51/10),IF(CH51&lt;=30,(2+(CH51-30)/20),IF(CH51&lt;=50,(3+(CH51-50)/20),IF(CH51&lt;=75,(4+(CH51-75)/25),IF(CH51&lt;=100,(5+(CH51-100)/25),5)))))</f>
        <v>0</v>
      </c>
      <c r="CJ51" s="88" t="str">
        <f aca="false">IF(CF51&gt;0,"P","")</f>
        <v/>
      </c>
      <c r="CK51" s="134" t="n">
        <v>32</v>
      </c>
      <c r="CL51" s="139" t="n">
        <v>32</v>
      </c>
      <c r="CM51" s="113" t="n">
        <f aca="false">IF(CK51&gt;0,(CL51*100)/CK51,0)</f>
        <v>100</v>
      </c>
      <c r="CN51" s="97" t="n">
        <f aca="false">IF(CM51&lt;=10,(CM51/10),IF(CM51&lt;=30,(2+(CM51-30)/20),IF(CM51&lt;=50,(3+(CM51-50)/20),IF(CM51&lt;=75,(4+(CM51-75)/25),IF(CM51&lt;=100,(5+(CM51-100)/25),5)))))</f>
        <v>5</v>
      </c>
      <c r="CO51" s="88" t="str">
        <f aca="false">IF(CK51&gt;0,"P","")</f>
        <v>P</v>
      </c>
      <c r="CP51" s="134" t="n">
        <v>32</v>
      </c>
      <c r="CQ51" s="134" t="n">
        <v>32</v>
      </c>
      <c r="CR51" s="113" t="n">
        <f aca="false">IF(CP51&gt;0,(CQ51*100)/CP51,0)</f>
        <v>100</v>
      </c>
      <c r="CS51" s="97" t="n">
        <f aca="false">IF(CR51&lt;=10,(CR51/10),IF(CR51&lt;=30,(2+(CR51-30)/20),IF(CR51&lt;=50,(3+(CR51-50)/20),IF(CR51&lt;=75,(4+(CR51-75)/25),IF(CR51&lt;=100,(5+(CR51-100)/25),5)))))</f>
        <v>5</v>
      </c>
      <c r="CT51" s="88" t="str">
        <f aca="false">IF(CP51&gt;0,"P","")</f>
        <v>P</v>
      </c>
      <c r="CU51" s="118" t="n">
        <v>31.247</v>
      </c>
      <c r="CV51" s="135" t="n">
        <v>15.743</v>
      </c>
      <c r="CW51" s="113" t="n">
        <f aca="false">IF(CU51&gt;0,(CV51*100)/CU51,0)</f>
        <v>50.3824367139245</v>
      </c>
      <c r="CX51" s="113" t="n">
        <f aca="false">IF(CW51&gt;0,IF(CW51&lt;=78,(CW51/78),IF(CW51&lt;=80,(2+(CW51-80)/2),IF(CW51&lt;=82,(3+(CW51-82)/2),IF(CW51&lt;=86,(4+(CW51-86)/4),IF(CW51&lt;=90,(5+(CW51-90)/4),5))))),0)</f>
        <v>0.645928675819545</v>
      </c>
      <c r="CY51" s="88" t="str">
        <f aca="false">IF(CU51&gt;0,"P","")</f>
        <v>P</v>
      </c>
      <c r="CZ51" s="118" t="n">
        <v>14.7</v>
      </c>
      <c r="DA51" s="135" t="n">
        <v>14.12</v>
      </c>
      <c r="DB51" s="113" t="n">
        <f aca="false">IF(CZ51&gt;0,(DA51*100)/CZ51,0)</f>
        <v>96.0544217687075</v>
      </c>
      <c r="DC51" s="113" t="n">
        <f aca="false">IF(DB51&gt;0,IF(DB51&lt;=90,(DB51/90),IF(DB51&lt;=94,(2+(DB51-94)/4),IF(DB51&lt;=96,(3+(DB51-96)/2),IF(DB51&lt;=98,(4+(DB51-98)/2),IF(DB51&lt;=100,(5+(DB51-100)/2),5))))),0)</f>
        <v>3.02721088435374</v>
      </c>
      <c r="DD51" s="119" t="n">
        <v>5</v>
      </c>
      <c r="DE51" s="88" t="str">
        <f aca="false">IF(CZ51&gt;0,"P","")</f>
        <v>P</v>
      </c>
      <c r="DF51" s="136" t="n">
        <v>4.190225</v>
      </c>
      <c r="DG51" s="136" t="n">
        <v>2.56448631</v>
      </c>
      <c r="DH51" s="113" t="n">
        <f aca="false">IF(DF51&gt;0,(DG51*100)/DF51,0)</f>
        <v>61.2016373822408</v>
      </c>
      <c r="DI51" s="113" t="n">
        <f aca="false">IF(DF51&gt;0,IF(DH51&lt;=22,(DH51/22),IF(DH51&lt;=41,(2+(DH51-41)/19),IF(DH51&lt;=60,(3+(DH51-60)/19),IF(DH51&lt;=78,(4+(DH51-78)/18),IF(DH51&lt;=95,(5+(DH51-95)/17),5))))),0)</f>
        <v>3.06675763234671</v>
      </c>
      <c r="DJ51" s="88" t="str">
        <f aca="false">IF(DF51&gt;0,"P","")</f>
        <v>P</v>
      </c>
      <c r="DK51" s="121"/>
      <c r="DL51" s="207" t="n">
        <v>1</v>
      </c>
      <c r="DM51" s="123" t="n">
        <f aca="false">DL51</f>
        <v>1</v>
      </c>
      <c r="DN51" s="88" t="s">
        <v>93</v>
      </c>
      <c r="DO51" s="66" t="n">
        <f aca="false">D51+J51+P51</f>
        <v>954</v>
      </c>
      <c r="DP51" s="66" t="n">
        <f aca="false">E51+K51+Q51</f>
        <v>14297</v>
      </c>
      <c r="DQ51" s="125" t="n">
        <f aca="false">F51+L51+R51</f>
        <v>123</v>
      </c>
    </row>
    <row r="52" s="125" customFormat="true" ht="21.75" hidden="false" customHeight="true" outlineLevel="0" collapsed="false">
      <c r="A52" s="126" t="n">
        <v>3</v>
      </c>
      <c r="B52" s="127" t="s">
        <v>134</v>
      </c>
      <c r="C52" s="204" t="n">
        <f aca="false">COUNTIF(D52:DN52,"P")</f>
        <v>12</v>
      </c>
      <c r="D52" s="128" t="n">
        <v>1251</v>
      </c>
      <c r="E52" s="128" t="n">
        <v>18765</v>
      </c>
      <c r="F52" s="128" t="n">
        <v>209</v>
      </c>
      <c r="G52" s="86" t="n">
        <f aca="false">IF(D52&gt;0,(F52*100)/D52,0)</f>
        <v>16.7066346922462</v>
      </c>
      <c r="H52" s="110" t="n">
        <f aca="false">IF(G52&lt;=10,(G52/10),IF(G52&lt;=30,(2+(G52-30)/20),IF(G52&lt;=50,(3+(G52-50)/20),IF(G52&lt;=75,(4+(G52-75)/25),IF(G52&lt;=100,(5+(G52-100)/25),5)))))</f>
        <v>1.33533173461231</v>
      </c>
      <c r="I52" s="88" t="str">
        <f aca="false">IF(OR(D52&gt;0,E52&gt;0),"P","")</f>
        <v>P</v>
      </c>
      <c r="J52" s="128" t="n">
        <v>0</v>
      </c>
      <c r="K52" s="128" t="n">
        <v>0</v>
      </c>
      <c r="L52" s="128" t="n">
        <v>0</v>
      </c>
      <c r="M52" s="86" t="n">
        <f aca="false">IF(J52&gt;0,(L52*100)/J52,0)</f>
        <v>0</v>
      </c>
      <c r="N52" s="110" t="n">
        <f aca="false">IF(M52&lt;=10,(M52/10),IF(M52&lt;=30,(2+(M52-30)/20),IF(M52&lt;=50,(3+(M52-50)/20),IF(M52&lt;=75,(4+(M52-75)/25),IF(M52&lt;=100,(5+(M52-100)/25),5)))))</f>
        <v>0</v>
      </c>
      <c r="O52" s="88" t="str">
        <f aca="false">IF(OR(J52&gt;0,K52&gt;0),"P","")</f>
        <v/>
      </c>
      <c r="P52" s="128" t="n">
        <v>264</v>
      </c>
      <c r="Q52" s="128" t="n">
        <v>3961</v>
      </c>
      <c r="R52" s="90" t="n">
        <v>377</v>
      </c>
      <c r="S52" s="86" t="n">
        <f aca="false">IF(P52&gt;0,(R52*100)/P52,0)</f>
        <v>142.80303030303</v>
      </c>
      <c r="T52" s="110" t="n">
        <f aca="false">IF(S52&lt;=10,(S52/10),IF(S52&lt;=30,(2+(S52-30)/20),IF(S52&lt;=50,(3+(S52-50)/20),IF(S52&lt;=75,(4+(S52-75)/25),IF(S52&lt;=100,(5+(S52-100)/25),5)))))</f>
        <v>5</v>
      </c>
      <c r="U52" s="88" t="str">
        <f aca="false">IF(OR(P52&gt;0,Q52&gt;0),"P","")</f>
        <v>P</v>
      </c>
      <c r="V52" s="128" t="n">
        <v>1000</v>
      </c>
      <c r="W52" s="236" t="n">
        <v>1285</v>
      </c>
      <c r="X52" s="86" t="n">
        <f aca="false">IF(V52&gt;0,(W52*100)/V52,0)</f>
        <v>128.5</v>
      </c>
      <c r="Y52" s="110" t="n">
        <f aca="false">IF(X52&lt;=10,(X52/10),IF(X52&lt;=30,(2+(X52-30)/20),IF(X52&lt;=50,(3+(X52-50)/20),IF(X52&lt;=75,(4+(X52-75)/25),IF(X52&lt;=100,(5+(X52-100)/25),5)))))</f>
        <v>5</v>
      </c>
      <c r="Z52" s="88" t="str">
        <f aca="false">IF(V52&gt;0,"P","")</f>
        <v>P</v>
      </c>
      <c r="AA52" s="130" t="n">
        <v>33820</v>
      </c>
      <c r="AB52" s="130" t="n">
        <f aca="false">IF(AA52&lt;=54900,1,IF(AA52&lt;=109800,2,IF(AA52&lt;=164700,3,IF(AA52&lt;=219600,4,IF(AA52&gt;219600,5)))))</f>
        <v>1</v>
      </c>
      <c r="AC52" s="130" t="n">
        <v>22664.64</v>
      </c>
      <c r="AD52" s="110" t="n">
        <f aca="false">IF(AA52&gt;0,(AC52*100)/AA52,0)</f>
        <v>67.0154937906564</v>
      </c>
      <c r="AE52" s="111" t="n">
        <f aca="false">IF(AD52&gt;0,IF(AD52&lt;=90,(AD52/90),IF(AD52&lt;=93,(2+(AD52-93)/3),IF(AD52&lt;=96,(3+(AD52-96)/3),IF(AD52&lt;=98,(4+(AD52-98)/2),IF(AD52&lt;=100,(5+(AD52-100)/2),5))))),0)</f>
        <v>0.74461659767396</v>
      </c>
      <c r="AF52" s="128" t="n">
        <v>16395.16</v>
      </c>
      <c r="AG52" s="110" t="n">
        <f aca="false">IF(AA52&gt;0,(AF52*100)/AA52,0)</f>
        <v>48.4777054997043</v>
      </c>
      <c r="AH52" s="110" t="n">
        <v>0</v>
      </c>
      <c r="AI52" s="88" t="str">
        <f aca="false">IF(AA52&gt;0,"P","")</f>
        <v>P</v>
      </c>
      <c r="AJ52" s="128" t="n">
        <v>0</v>
      </c>
      <c r="AK52" s="131" t="n">
        <v>0</v>
      </c>
      <c r="AL52" s="128" t="n">
        <v>0</v>
      </c>
      <c r="AM52" s="113" t="n">
        <v>0</v>
      </c>
      <c r="AN52" s="98" t="n">
        <v>0</v>
      </c>
      <c r="AO52" s="128" t="n">
        <v>0</v>
      </c>
      <c r="AP52" s="110" t="n">
        <v>0</v>
      </c>
      <c r="AQ52" s="110" t="n">
        <v>0</v>
      </c>
      <c r="AR52" s="110" t="n">
        <v>0</v>
      </c>
      <c r="AS52" s="88" t="str">
        <f aca="false">IF(AJ52&gt;0,"P","")</f>
        <v/>
      </c>
      <c r="AT52" s="100" t="n">
        <v>8</v>
      </c>
      <c r="AU52" s="100" t="n">
        <v>8</v>
      </c>
      <c r="AV52" s="132" t="n">
        <f aca="false">IF(AT52&gt;0,(AU52*100)/AT52,0)</f>
        <v>100</v>
      </c>
      <c r="AW52" s="100" t="n">
        <v>0</v>
      </c>
      <c r="AX52" s="100" t="n">
        <v>0</v>
      </c>
      <c r="AY52" s="100" t="n">
        <v>0</v>
      </c>
      <c r="AZ52" s="100" t="n">
        <v>0</v>
      </c>
      <c r="BA52" s="109" t="n">
        <f aca="false">IF(AU52&gt;0,1,0)</f>
        <v>1</v>
      </c>
      <c r="BB52" s="109" t="n">
        <f aca="false">IF(AW52&gt;0,0.3,0)</f>
        <v>0</v>
      </c>
      <c r="BC52" s="104" t="n">
        <f aca="false">IF(AX52&gt;0,0.3,0)</f>
        <v>0</v>
      </c>
      <c r="BD52" s="104" t="n">
        <f aca="false">IF(AY52&gt;0,0.4,0)</f>
        <v>0</v>
      </c>
      <c r="BE52" s="105" t="n">
        <v>74</v>
      </c>
      <c r="BF52" s="105" t="n">
        <v>73</v>
      </c>
      <c r="BG52" s="105" t="n">
        <v>1</v>
      </c>
      <c r="BH52" s="105" t="n">
        <v>1</v>
      </c>
      <c r="BI52" s="233" t="n">
        <f aca="false">IF(BG52&gt;0,(BH52*100)/BG52,0)</f>
        <v>100</v>
      </c>
      <c r="BJ52" s="105" t="n">
        <v>73</v>
      </c>
      <c r="BK52" s="105" t="n">
        <v>0</v>
      </c>
      <c r="BL52" s="105" t="n">
        <v>0</v>
      </c>
      <c r="BM52" s="105" t="n">
        <v>0</v>
      </c>
      <c r="BN52" s="106" t="n">
        <f aca="false">IF(BH52&gt;0,1,IF(BF52&gt;0,1,0))</f>
        <v>1</v>
      </c>
      <c r="BO52" s="233" t="n">
        <f aca="false">IF(BJ52&gt;0,0.3,0)</f>
        <v>0.3</v>
      </c>
      <c r="BP52" s="233" t="n">
        <f aca="false">IF(BK52&gt;0,0.3,0)</f>
        <v>0</v>
      </c>
      <c r="BQ52" s="233" t="n">
        <f aca="false">IF(BL52&gt;0,0.4,0)</f>
        <v>0</v>
      </c>
      <c r="BR52" s="233" t="n">
        <f aca="false">IF(AND(AZ52&gt;0,BM52&gt;0),1,IF(OR(AZ52&gt;0,BM52&gt;0),0.6,0))</f>
        <v>0</v>
      </c>
      <c r="BS52" s="133" t="n">
        <f aca="false">SUM(BA52:BD52)+SUM(BN52:BR52)</f>
        <v>2.3</v>
      </c>
      <c r="BT52" s="88" t="s">
        <v>93</v>
      </c>
      <c r="BU52" s="100" t="n">
        <v>450</v>
      </c>
      <c r="BV52" s="110" t="n">
        <v>90.16</v>
      </c>
      <c r="BW52" s="109" t="n">
        <f aca="false">IF(BU52&gt;0,(BV52*100)/BU52,0)</f>
        <v>20.0355555555556</v>
      </c>
      <c r="BX52" s="109" t="n">
        <f aca="false">IF(BW52&lt;=10,(BW52/10),IF(BW52&lt;=30,(2+(BW52-30)/20),IF(BW52&lt;=50,(3+(BW52-50)/20),IF(BW52&lt;=75,(4+(BW52-75)/25),IF(BW52&lt;=100,(5+(BW52-100)/25),5)))))</f>
        <v>1.50177777777778</v>
      </c>
      <c r="BY52" s="110" t="n">
        <v>90.16</v>
      </c>
      <c r="BZ52" s="111" t="n">
        <f aca="false">IF(BU52&gt;0,(BY52*100)/BU52,0)</f>
        <v>20.0355555555556</v>
      </c>
      <c r="CA52" s="109" t="n">
        <f aca="false">IF(BZ52&lt;=10,(BZ52/10),IF(BZ52&lt;=30,(2+(BZ52-30)/20),IF(BZ52&lt;=50,(3+(BZ52-50)/20),IF(BZ52&lt;=75,(4+(BZ52-75)/25),IF(BZ52&lt;=100,(5+(BZ52-100)/25),5)))))</f>
        <v>1.50177777777778</v>
      </c>
      <c r="CB52" s="110" t="n">
        <v>90.16</v>
      </c>
      <c r="CC52" s="111" t="n">
        <f aca="false">IF(BU52&gt;0,(CB52*100)/BU52,0)</f>
        <v>20.0355555555556</v>
      </c>
      <c r="CD52" s="109" t="n">
        <f aca="false">IF(CC52&lt;=10,(CC52/10),IF(CC52&lt;=30,(2+(CC52-30)/20),IF(CC52&lt;=50,(3+(CC52-50)/20),IF(CC52&lt;=75,(4+(CC52-75)/25),IF(CC52&lt;=100,(5+(CC52-100)/25),5)))))</f>
        <v>1.50177777777778</v>
      </c>
      <c r="CE52" s="88" t="str">
        <f aca="false">IF(BU52&gt;0,"P","")</f>
        <v>P</v>
      </c>
      <c r="CF52" s="112" t="n">
        <v>100</v>
      </c>
      <c r="CG52" s="112" t="n">
        <v>100</v>
      </c>
      <c r="CH52" s="113" t="n">
        <f aca="false">IF(CF52&gt;0,(CG52*100)/CF52,0)</f>
        <v>100</v>
      </c>
      <c r="CI52" s="97" t="n">
        <f aca="false">IF(CH52&lt;=10,(CH52/10),IF(CH52&lt;=30,(2+(CH52-30)/20),IF(CH52&lt;=50,(3+(CH52-50)/20),IF(CH52&lt;=75,(4+(CH52-75)/25),IF(CH52&lt;=100,(5+(CH52-100)/25),5)))))</f>
        <v>5</v>
      </c>
      <c r="CJ52" s="88" t="str">
        <f aca="false">IF(CF52&gt;0,"P","")</f>
        <v>P</v>
      </c>
      <c r="CK52" s="134" t="n">
        <v>0</v>
      </c>
      <c r="CL52" s="139" t="n">
        <v>0</v>
      </c>
      <c r="CM52" s="113" t="n">
        <f aca="false">IF(CK52&gt;0,(CL52*100)/CK52,0)</f>
        <v>0</v>
      </c>
      <c r="CN52" s="97" t="n">
        <f aca="false">IF(CM52&lt;=10,(CM52/10),IF(CM52&lt;=30,(2+(CM52-30)/20),IF(CM52&lt;=50,(3+(CM52-50)/20),IF(CM52&lt;=75,(4+(CM52-75)/25),IF(CM52&lt;=100,(5+(CM52-100)/25),5)))))</f>
        <v>0</v>
      </c>
      <c r="CO52" s="88" t="str">
        <f aca="false">IF(CK52&gt;0,"P","")</f>
        <v/>
      </c>
      <c r="CP52" s="134" t="n">
        <v>61</v>
      </c>
      <c r="CQ52" s="134" t="n">
        <v>0</v>
      </c>
      <c r="CR52" s="113" t="n">
        <f aca="false">IF(CP52&gt;0,(CQ52*100)/CP52,0)</f>
        <v>0</v>
      </c>
      <c r="CS52" s="97" t="n">
        <f aca="false">IF(CR52&lt;=10,(CR52/10),IF(CR52&lt;=30,(2+(CR52-30)/20),IF(CR52&lt;=50,(3+(CR52-50)/20),IF(CR52&lt;=75,(4+(CR52-75)/25),IF(CR52&lt;=100,(5+(CR52-100)/25),5)))))</f>
        <v>0</v>
      </c>
      <c r="CT52" s="88" t="str">
        <f aca="false">IF(CP52&gt;0,"P","")</f>
        <v>P</v>
      </c>
      <c r="CU52" s="118" t="n">
        <v>36.016</v>
      </c>
      <c r="CV52" s="135" t="n">
        <v>7.845</v>
      </c>
      <c r="CW52" s="113" t="n">
        <f aca="false">IF(CU52&gt;0,(CV52*100)/CU52,0)</f>
        <v>21.781985784096</v>
      </c>
      <c r="CX52" s="113" t="n">
        <f aca="false">IF(CW52&gt;0,IF(CW52&lt;=78,(CW52/78),IF(CW52&lt;=80,(2+(CW52-80)/2),IF(CW52&lt;=82,(3+(CW52-82)/2),IF(CW52&lt;=86,(4+(CW52-86)/4),IF(CW52&lt;=90,(5+(CW52-90)/4),5))))),0)</f>
        <v>0.27925622800123</v>
      </c>
      <c r="CY52" s="88" t="str">
        <f aca="false">IF(CU52&gt;0,"P","")</f>
        <v>P</v>
      </c>
      <c r="CZ52" s="118" t="n">
        <v>9</v>
      </c>
      <c r="DA52" s="135" t="n">
        <v>4.3</v>
      </c>
      <c r="DB52" s="113" t="n">
        <f aca="false">IF(CZ52&gt;0,(DA52*100)/CZ52,0)</f>
        <v>47.7777777777778</v>
      </c>
      <c r="DC52" s="113" t="n">
        <f aca="false">IF(DB52&gt;0,IF(DB52&lt;=90,(DB52/90),IF(DB52&lt;=94,(2+(DB52-94)/4),IF(DB52&lt;=96,(3+(DB52-96)/2),IF(DB52&lt;=98,(4+(DB52-98)/2),IF(DB52&lt;=100,(5+(DB52-100)/2),5))))),0)</f>
        <v>0.530864197530864</v>
      </c>
      <c r="DD52" s="119" t="n">
        <v>5</v>
      </c>
      <c r="DE52" s="88" t="str">
        <f aca="false">IF(CZ52&gt;0,"P","")</f>
        <v>P</v>
      </c>
      <c r="DF52" s="136" t="n">
        <v>13.695745</v>
      </c>
      <c r="DG52" s="136" t="n">
        <v>10.76439776</v>
      </c>
      <c r="DH52" s="113" t="n">
        <f aca="false">IF(DF52&gt;0,(DG52*100)/DF52,0)</f>
        <v>78.5966572829737</v>
      </c>
      <c r="DI52" s="113" t="n">
        <f aca="false">IF(DF52&gt;0,IF(DH52&lt;=22,(DH52/22),IF(DH52&lt;=41,(2+(DH52-41)/19),IF(DH52&lt;=60,(3+(DH52-60)/19),IF(DH52&lt;=78,(4+(DH52-78)/18),IF(DH52&lt;=95,(5+(DH52-95)/17),5))))),0)</f>
        <v>4.03509748723374</v>
      </c>
      <c r="DJ52" s="88" t="str">
        <f aca="false">IF(DF52&gt;0,"P","")</f>
        <v>P</v>
      </c>
      <c r="DK52" s="121"/>
      <c r="DL52" s="207" t="n">
        <v>3</v>
      </c>
      <c r="DM52" s="123" t="n">
        <f aca="false">DL52</f>
        <v>3</v>
      </c>
      <c r="DN52" s="88" t="s">
        <v>93</v>
      </c>
      <c r="DO52" s="66" t="n">
        <f aca="false">D52+J52+P52</f>
        <v>1515</v>
      </c>
      <c r="DP52" s="66" t="n">
        <f aca="false">E52+K52+Q52</f>
        <v>22726</v>
      </c>
      <c r="DQ52" s="125" t="n">
        <f aca="false">F52+L52+R52</f>
        <v>586</v>
      </c>
    </row>
    <row r="53" s="125" customFormat="true" ht="21.75" hidden="false" customHeight="true" outlineLevel="0" collapsed="false">
      <c r="A53" s="126" t="n">
        <v>4</v>
      </c>
      <c r="B53" s="143" t="s">
        <v>135</v>
      </c>
      <c r="C53" s="204" t="n">
        <f aca="false">COUNTIF(D53:DN53,"P")</f>
        <v>12</v>
      </c>
      <c r="D53" s="128" t="n">
        <v>256</v>
      </c>
      <c r="E53" s="128" t="n">
        <v>4000</v>
      </c>
      <c r="F53" s="128" t="n">
        <v>0</v>
      </c>
      <c r="G53" s="86" t="n">
        <f aca="false">IF(D53&gt;0,(F53*100)/D53,0)</f>
        <v>0</v>
      </c>
      <c r="H53" s="110" t="n">
        <f aca="false">IF(G53&lt;=10,(G53/10),IF(G53&lt;=30,(2+(G53-30)/20),IF(G53&lt;=50,(3+(G53-50)/20),IF(G53&lt;=75,(4+(G53-75)/25),IF(G53&lt;=100,(5+(G53-100)/25),5)))))</f>
        <v>0</v>
      </c>
      <c r="I53" s="88" t="str">
        <f aca="false">IF(OR(D53&gt;0,E53&gt;0),"P","")</f>
        <v>P</v>
      </c>
      <c r="J53" s="128" t="n">
        <v>0</v>
      </c>
      <c r="K53" s="128" t="n">
        <v>0</v>
      </c>
      <c r="L53" s="128" t="n">
        <v>0</v>
      </c>
      <c r="M53" s="86" t="n">
        <f aca="false">IF(J53&gt;0,(L53*100)/J53,0)</f>
        <v>0</v>
      </c>
      <c r="N53" s="110" t="n">
        <f aca="false">IF(M53&lt;=10,(M53/10),IF(M53&lt;=30,(2+(M53-30)/20),IF(M53&lt;=50,(3+(M53-50)/20),IF(M53&lt;=75,(4+(M53-75)/25),IF(M53&lt;=100,(5+(M53-100)/25),5)))))</f>
        <v>0</v>
      </c>
      <c r="O53" s="88" t="str">
        <f aca="false">IF(OR(J53&gt;0,K53&gt;0),"P","")</f>
        <v/>
      </c>
      <c r="P53" s="128" t="n">
        <v>184</v>
      </c>
      <c r="Q53" s="128" t="n">
        <v>2760</v>
      </c>
      <c r="R53" s="90" t="n">
        <v>89</v>
      </c>
      <c r="S53" s="86" t="n">
        <f aca="false">IF(P53&gt;0,(R53*100)/P53,0)</f>
        <v>48.3695652173913</v>
      </c>
      <c r="T53" s="110" t="n">
        <f aca="false">IF(S53&lt;=10,(S53/10),IF(S53&lt;=30,(2+(S53-30)/20),IF(S53&lt;=50,(3+(S53-50)/20),IF(S53&lt;=75,(4+(S53-75)/25),IF(S53&lt;=100,(5+(S53-100)/25),5)))))</f>
        <v>2.91847826086957</v>
      </c>
      <c r="U53" s="88" t="str">
        <f aca="false">IF(OR(P53&gt;0,Q53&gt;0),"P","")</f>
        <v>P</v>
      </c>
      <c r="V53" s="237" t="n">
        <v>590</v>
      </c>
      <c r="W53" s="236" t="n">
        <v>0</v>
      </c>
      <c r="X53" s="86" t="n">
        <f aca="false">IF(V53&gt;0,(W53*100)/V53,0)</f>
        <v>0</v>
      </c>
      <c r="Y53" s="110" t="n">
        <f aca="false">IF(X53&lt;=10,(X53/10),IF(X53&lt;=30,(2+(X53-30)/20),IF(X53&lt;=50,(3+(X53-50)/20),IF(X53&lt;=75,(4+(X53-75)/25),IF(X53&lt;=100,(5+(X53-100)/25),5)))))</f>
        <v>0</v>
      </c>
      <c r="Z53" s="88" t="str">
        <f aca="false">IF(V53&gt;0,"P","")</f>
        <v>P</v>
      </c>
      <c r="AA53" s="119" t="n">
        <v>0</v>
      </c>
      <c r="AB53" s="119" t="n">
        <v>0</v>
      </c>
      <c r="AC53" s="119" t="n">
        <v>0</v>
      </c>
      <c r="AD53" s="110" t="n">
        <v>0</v>
      </c>
      <c r="AE53" s="111" t="n">
        <v>0</v>
      </c>
      <c r="AF53" s="128"/>
      <c r="AG53" s="110" t="n">
        <v>0</v>
      </c>
      <c r="AH53" s="110" t="n">
        <v>0</v>
      </c>
      <c r="AI53" s="88" t="str">
        <f aca="false">IF(AA53&gt;0,"P","")</f>
        <v/>
      </c>
      <c r="AJ53" s="128" t="n">
        <v>0</v>
      </c>
      <c r="AK53" s="144" t="n">
        <v>0</v>
      </c>
      <c r="AL53" s="128" t="n">
        <v>0</v>
      </c>
      <c r="AM53" s="113" t="n">
        <v>0</v>
      </c>
      <c r="AN53" s="98" t="n">
        <v>0</v>
      </c>
      <c r="AO53" s="128"/>
      <c r="AP53" s="110" t="n">
        <v>0</v>
      </c>
      <c r="AQ53" s="110" t="n">
        <v>0</v>
      </c>
      <c r="AR53" s="110" t="n">
        <v>0</v>
      </c>
      <c r="AS53" s="88" t="str">
        <f aca="false">IF(AJ53&gt;0,"P","")</f>
        <v/>
      </c>
      <c r="AT53" s="100" t="n">
        <v>373</v>
      </c>
      <c r="AU53" s="100" t="n">
        <v>373</v>
      </c>
      <c r="AV53" s="132" t="n">
        <f aca="false">IF(AT53&gt;0,(AU53*100)/AT53,0)</f>
        <v>100</v>
      </c>
      <c r="AW53" s="100" t="n">
        <v>0</v>
      </c>
      <c r="AX53" s="100" t="n">
        <v>0</v>
      </c>
      <c r="AY53" s="100" t="n">
        <v>0</v>
      </c>
      <c r="AZ53" s="100" t="n">
        <v>0</v>
      </c>
      <c r="BA53" s="109" t="n">
        <f aca="false">IF(AU53&gt;0,1,0)</f>
        <v>1</v>
      </c>
      <c r="BB53" s="109" t="n">
        <f aca="false">IF(AW53&gt;0,0.3,0)</f>
        <v>0</v>
      </c>
      <c r="BC53" s="104" t="n">
        <f aca="false">IF(AX53&gt;0,0.3,0)</f>
        <v>0</v>
      </c>
      <c r="BD53" s="104" t="n">
        <f aca="false">IF(AY53&gt;0,0.4,0)</f>
        <v>0</v>
      </c>
      <c r="BE53" s="105" t="n">
        <v>94</v>
      </c>
      <c r="BF53" s="105" t="n">
        <v>89</v>
      </c>
      <c r="BG53" s="105" t="n">
        <v>0</v>
      </c>
      <c r="BH53" s="105" t="n">
        <v>0</v>
      </c>
      <c r="BI53" s="233" t="n">
        <f aca="false">IF(BG53&gt;0,(BH53*100)/BG53,0)</f>
        <v>0</v>
      </c>
      <c r="BJ53" s="105" t="n">
        <v>89</v>
      </c>
      <c r="BK53" s="105" t="n">
        <v>0</v>
      </c>
      <c r="BL53" s="105" t="n">
        <v>0</v>
      </c>
      <c r="BM53" s="105" t="n">
        <v>0</v>
      </c>
      <c r="BN53" s="106" t="n">
        <f aca="false">IF(BH53&gt;0,1,IF(BF53&gt;0,1,0))</f>
        <v>1</v>
      </c>
      <c r="BO53" s="233" t="n">
        <f aca="false">IF(BJ53&gt;0,0.3,0)</f>
        <v>0.3</v>
      </c>
      <c r="BP53" s="233" t="n">
        <f aca="false">IF(BK53&gt;0,0.3,0)</f>
        <v>0</v>
      </c>
      <c r="BQ53" s="233" t="n">
        <f aca="false">IF(BL53&gt;0,0.4,0)</f>
        <v>0</v>
      </c>
      <c r="BR53" s="233" t="n">
        <f aca="false">IF(AND(AZ53&gt;0,BM53&gt;0),1,IF(OR(AZ53&gt;0,BM53&gt;0),0.6,0))</f>
        <v>0</v>
      </c>
      <c r="BS53" s="133" t="n">
        <f aca="false">SUM(BA53:BD53)+SUM(BN53:BR53)</f>
        <v>2.3</v>
      </c>
      <c r="BT53" s="88" t="s">
        <v>93</v>
      </c>
      <c r="BU53" s="100" t="n">
        <v>300</v>
      </c>
      <c r="BV53" s="110" t="n">
        <v>0</v>
      </c>
      <c r="BW53" s="109" t="n">
        <f aca="false">IF(BU53&gt;0,(BV53*100)/BU53,0)</f>
        <v>0</v>
      </c>
      <c r="BX53" s="109" t="n">
        <f aca="false">IF(BW53&lt;=10,(BW53/10),IF(BW53&lt;=30,(2+(BW53-30)/20),IF(BW53&lt;=50,(3+(BW53-50)/20),IF(BW53&lt;=75,(4+(BW53-75)/25),IF(BW53&lt;=100,(5+(BW53-100)/25),5)))))</f>
        <v>0</v>
      </c>
      <c r="BY53" s="110" t="n">
        <v>0</v>
      </c>
      <c r="BZ53" s="111" t="n">
        <f aca="false">IF(BU53&gt;0,(BY53*100)/BU53,0)</f>
        <v>0</v>
      </c>
      <c r="CA53" s="109" t="n">
        <f aca="false">IF(BZ53&lt;=10,(BZ53/10),IF(BZ53&lt;=30,(2+(BZ53-30)/20),IF(BZ53&lt;=50,(3+(BZ53-50)/20),IF(BZ53&lt;=75,(4+(BZ53-75)/25),IF(BZ53&lt;=100,(5+(BZ53-100)/25),5)))))</f>
        <v>0</v>
      </c>
      <c r="CB53" s="110" t="n">
        <v>0</v>
      </c>
      <c r="CC53" s="111" t="n">
        <f aca="false">IF(BU53&gt;0,(CB53*100)/BU53,0)</f>
        <v>0</v>
      </c>
      <c r="CD53" s="109" t="n">
        <f aca="false">IF(CC53&lt;=10,(CC53/10),IF(CC53&lt;=30,(2+(CC53-30)/20),IF(CC53&lt;=50,(3+(CC53-50)/20),IF(CC53&lt;=75,(4+(CC53-75)/25),IF(CC53&lt;=100,(5+(CC53-100)/25),5)))))</f>
        <v>0</v>
      </c>
      <c r="CE53" s="88" t="str">
        <f aca="false">IF(BU53&gt;0,"P","")</f>
        <v>P</v>
      </c>
      <c r="CF53" s="112" t="n">
        <v>100</v>
      </c>
      <c r="CG53" s="112" t="n">
        <v>100</v>
      </c>
      <c r="CH53" s="113" t="n">
        <f aca="false">IF(CF53&gt;0,(CG53*100)/CF53,0)</f>
        <v>100</v>
      </c>
      <c r="CI53" s="97" t="n">
        <f aca="false">IF(CH53&lt;=10,(CH53/10),IF(CH53&lt;=30,(2+(CH53-30)/20),IF(CH53&lt;=50,(3+(CH53-50)/20),IF(CH53&lt;=75,(4+(CH53-75)/25),IF(CH53&lt;=100,(5+(CH53-100)/25),5)))))</f>
        <v>5</v>
      </c>
      <c r="CJ53" s="88" t="str">
        <f aca="false">IF(CF53&gt;0,"P","")</f>
        <v>P</v>
      </c>
      <c r="CK53" s="134" t="n">
        <v>29</v>
      </c>
      <c r="CL53" s="139" t="n">
        <v>18</v>
      </c>
      <c r="CM53" s="113" t="n">
        <f aca="false">IF(CK53&gt;0,(CL53*100)/CK53,0)</f>
        <v>62.0689655172414</v>
      </c>
      <c r="CN53" s="97" t="n">
        <f aca="false">IF(CM53&lt;=10,(CM53/10),IF(CM53&lt;=30,(2+(CM53-30)/20),IF(CM53&lt;=50,(3+(CM53-50)/20),IF(CM53&lt;=75,(4+(CM53-75)/25),IF(CM53&lt;=100,(5+(CM53-100)/25),5)))))</f>
        <v>3.48275862068966</v>
      </c>
      <c r="CO53" s="88" t="str">
        <f aca="false">IF(CK53&gt;0,"P","")</f>
        <v>P</v>
      </c>
      <c r="CP53" s="134" t="n">
        <v>29</v>
      </c>
      <c r="CQ53" s="134" t="n">
        <v>14</v>
      </c>
      <c r="CR53" s="113" t="n">
        <f aca="false">IF(CP53&gt;0,(CQ53*100)/CP53,0)</f>
        <v>48.2758620689655</v>
      </c>
      <c r="CS53" s="97" t="n">
        <f aca="false">IF(CR53&lt;=10,(CR53/10),IF(CR53&lt;=30,(2+(CR53-30)/20),IF(CR53&lt;=50,(3+(CR53-50)/20),IF(CR53&lt;=75,(4+(CR53-75)/25),IF(CR53&lt;=100,(5+(CR53-100)/25),5)))))</f>
        <v>2.91379310344828</v>
      </c>
      <c r="CT53" s="88" t="str">
        <f aca="false">IF(CP53&gt;0,"P","")</f>
        <v>P</v>
      </c>
      <c r="CU53" s="118" t="n">
        <v>8.612</v>
      </c>
      <c r="CV53" s="135" t="n">
        <v>7.653</v>
      </c>
      <c r="CW53" s="113" t="n">
        <f aca="false">IF(CU53&gt;0,(CV53*100)/CU53,0)</f>
        <v>88.8643752902926</v>
      </c>
      <c r="CX53" s="113" t="n">
        <f aca="false">IF(CW53&gt;0,IF(CW53&lt;=78,(CW53/78),IF(CW53&lt;=80,(2+(CW53-80)/2),IF(CW53&lt;=82,(3+(CW53-82)/2),IF(CW53&lt;=86,(4+(CW53-86)/4),IF(CW53&lt;=90,(5+(CW53-90)/4),5))))),0)</f>
        <v>4.71609382257315</v>
      </c>
      <c r="CY53" s="88" t="str">
        <f aca="false">IF(CU53&gt;0,"P","")</f>
        <v>P</v>
      </c>
      <c r="CZ53" s="118" t="n">
        <v>7.41</v>
      </c>
      <c r="DA53" s="135" t="n">
        <v>5.62</v>
      </c>
      <c r="DB53" s="113" t="n">
        <f aca="false">IF(CZ53&gt;0,(DA53*100)/CZ53,0)</f>
        <v>75.8434547908232</v>
      </c>
      <c r="DC53" s="113" t="n">
        <f aca="false">IF(DB53&gt;0,IF(DB53&lt;=90,(DB53/90),IF(DB53&lt;=94,(2+(DB53-94)/4),IF(DB53&lt;=96,(3+(DB53-96)/2),IF(DB53&lt;=98,(4+(DB53-98)/2),IF(DB53&lt;=100,(5+(DB53-100)/2),5))))),0)</f>
        <v>0.842705053231369</v>
      </c>
      <c r="DD53" s="119" t="n">
        <v>5</v>
      </c>
      <c r="DE53" s="88" t="str">
        <f aca="false">IF(CZ53&gt;0,"P","")</f>
        <v>P</v>
      </c>
      <c r="DF53" s="136" t="n">
        <v>6.160045</v>
      </c>
      <c r="DG53" s="136" t="n">
        <v>4.77531992</v>
      </c>
      <c r="DH53" s="113" t="n">
        <f aca="false">IF(DF53&gt;0,(DG53*100)/DF53,0)</f>
        <v>77.5208609677364</v>
      </c>
      <c r="DI53" s="113" t="n">
        <f aca="false">IF(DF53&gt;0,IF(DH53&lt;=22,(DH53/22),IF(DH53&lt;=41,(2+(DH53-41)/19),IF(DH53&lt;=60,(3+(DH53-60)/19),IF(DH53&lt;=78,(4+(DH53-78)/18),IF(DH53&lt;=95,(5+(DH53-95)/17),5))))),0)</f>
        <v>3.97338116487425</v>
      </c>
      <c r="DJ53" s="88" t="str">
        <f aca="false">IF(DF53&gt;0,"P","")</f>
        <v>P</v>
      </c>
      <c r="DK53" s="207" t="n">
        <v>5</v>
      </c>
      <c r="DL53" s="207" t="n">
        <v>1</v>
      </c>
      <c r="DM53" s="209" t="n">
        <f aca="false">AVERAGE(DK53:DL53)</f>
        <v>3</v>
      </c>
      <c r="DN53" s="88" t="s">
        <v>93</v>
      </c>
      <c r="DO53" s="66" t="n">
        <f aca="false">D53+J53+P53</f>
        <v>440</v>
      </c>
      <c r="DP53" s="66" t="n">
        <f aca="false">E53+K53+Q53</f>
        <v>6760</v>
      </c>
      <c r="DQ53" s="125" t="n">
        <f aca="false">F53+L53+R53</f>
        <v>89</v>
      </c>
    </row>
    <row r="54" s="125" customFormat="true" ht="21.75" hidden="false" customHeight="true" outlineLevel="0" collapsed="false">
      <c r="A54" s="126" t="n">
        <v>5</v>
      </c>
      <c r="B54" s="143" t="s">
        <v>136</v>
      </c>
      <c r="C54" s="204" t="n">
        <f aca="false">COUNTIF(D54:DN54,"P")</f>
        <v>10</v>
      </c>
      <c r="D54" s="128" t="n">
        <v>8</v>
      </c>
      <c r="E54" s="128" t="n">
        <v>117</v>
      </c>
      <c r="F54" s="128" t="n">
        <v>0</v>
      </c>
      <c r="G54" s="86" t="n">
        <f aca="false">IF(D54&gt;0,(F54*100)/D54,0)</f>
        <v>0</v>
      </c>
      <c r="H54" s="110" t="n">
        <f aca="false">IF(G54&lt;=10,(G54/10),IF(G54&lt;=30,(2+(G54-30)/20),IF(G54&lt;=50,(3+(G54-50)/20),IF(G54&lt;=75,(4+(G54-75)/25),IF(G54&lt;=100,(5+(G54-100)/25),5)))))</f>
        <v>0</v>
      </c>
      <c r="I54" s="88" t="str">
        <f aca="false">IF(OR(D54&gt;0,E54&gt;0),"P","")</f>
        <v>P</v>
      </c>
      <c r="J54" s="128" t="n">
        <v>0</v>
      </c>
      <c r="K54" s="128" t="n">
        <v>0</v>
      </c>
      <c r="L54" s="128" t="n">
        <v>0</v>
      </c>
      <c r="M54" s="86" t="n">
        <f aca="false">IF(J54&gt;0,(L54*100)/J54,0)</f>
        <v>0</v>
      </c>
      <c r="N54" s="110" t="n">
        <f aca="false">IF(M54&lt;=10,(M54/10),IF(M54&lt;=30,(2+(M54-30)/20),IF(M54&lt;=50,(3+(M54-50)/20),IF(M54&lt;=75,(4+(M54-75)/25),IF(M54&lt;=100,(5+(M54-100)/25),5)))))</f>
        <v>0</v>
      </c>
      <c r="O54" s="88" t="str">
        <f aca="false">IF(OR(J54&gt;0,K54&gt;0),"P","")</f>
        <v/>
      </c>
      <c r="P54" s="128" t="n">
        <v>22</v>
      </c>
      <c r="Q54" s="128" t="n">
        <v>337</v>
      </c>
      <c r="R54" s="90" t="n">
        <v>0</v>
      </c>
      <c r="S54" s="86" t="n">
        <f aca="false">IF(P54&gt;0,(R54*100)/P54,0)</f>
        <v>0</v>
      </c>
      <c r="T54" s="110" t="n">
        <f aca="false">IF(S54&lt;=10,(S54/10),IF(S54&lt;=30,(2+(S54-30)/20),IF(S54&lt;=50,(3+(S54-50)/20),IF(S54&lt;=75,(4+(S54-75)/25),IF(S54&lt;=100,(5+(S54-100)/25),5)))))</f>
        <v>0</v>
      </c>
      <c r="U54" s="88" t="str">
        <f aca="false">IF(OR(P54&gt;0,Q54&gt;0),"P","")</f>
        <v>P</v>
      </c>
      <c r="V54" s="128" t="n">
        <v>0</v>
      </c>
      <c r="W54" s="236" t="n">
        <v>0</v>
      </c>
      <c r="X54" s="86" t="n">
        <f aca="false">IF(V54&gt;0,(W54*100)/V54,0)</f>
        <v>0</v>
      </c>
      <c r="Y54" s="110" t="n">
        <f aca="false">IF(X54&lt;=10,(X54/10),IF(X54&lt;=30,(2+(X54-30)/20),IF(X54&lt;=50,(3+(X54-50)/20),IF(X54&lt;=75,(4+(X54-75)/25),IF(X54&lt;=100,(5+(X54-100)/25),5)))))</f>
        <v>0</v>
      </c>
      <c r="Z54" s="88" t="str">
        <f aca="false">IF(V54&gt;0,"P","")</f>
        <v/>
      </c>
      <c r="AA54" s="119" t="n">
        <v>0</v>
      </c>
      <c r="AB54" s="119" t="n">
        <v>0</v>
      </c>
      <c r="AC54" s="119" t="n">
        <v>0</v>
      </c>
      <c r="AD54" s="110" t="n">
        <v>0</v>
      </c>
      <c r="AE54" s="111" t="n">
        <v>0</v>
      </c>
      <c r="AF54" s="128"/>
      <c r="AG54" s="110" t="n">
        <v>0</v>
      </c>
      <c r="AH54" s="110" t="n">
        <v>0</v>
      </c>
      <c r="AI54" s="88" t="str">
        <f aca="false">IF(AA54&gt;0,"P","")</f>
        <v/>
      </c>
      <c r="AJ54" s="128" t="n">
        <v>0</v>
      </c>
      <c r="AK54" s="144" t="n">
        <v>0</v>
      </c>
      <c r="AL54" s="128" t="n">
        <v>0</v>
      </c>
      <c r="AM54" s="113" t="n">
        <v>0</v>
      </c>
      <c r="AN54" s="98" t="n">
        <v>0</v>
      </c>
      <c r="AO54" s="128"/>
      <c r="AP54" s="110" t="n">
        <v>0</v>
      </c>
      <c r="AQ54" s="110" t="n">
        <v>0</v>
      </c>
      <c r="AR54" s="110" t="n">
        <v>0</v>
      </c>
      <c r="AS54" s="88" t="str">
        <f aca="false">IF(AJ54&gt;0,"P","")</f>
        <v/>
      </c>
      <c r="AT54" s="100" t="n">
        <v>0</v>
      </c>
      <c r="AU54" s="100" t="n">
        <v>0</v>
      </c>
      <c r="AV54" s="132" t="n">
        <f aca="false">IF(AT54&gt;0,(AU54*100)/AT54,0)</f>
        <v>0</v>
      </c>
      <c r="AW54" s="100" t="n">
        <v>0</v>
      </c>
      <c r="AX54" s="100" t="n">
        <v>0</v>
      </c>
      <c r="AY54" s="100" t="n">
        <v>0</v>
      </c>
      <c r="AZ54" s="100" t="n">
        <v>0</v>
      </c>
      <c r="BA54" s="109" t="n">
        <f aca="false">IF(AU54&gt;0,1,0)</f>
        <v>0</v>
      </c>
      <c r="BB54" s="109" t="n">
        <f aca="false">IF(AW54&gt;0,0.3,0)</f>
        <v>0</v>
      </c>
      <c r="BC54" s="104" t="n">
        <f aca="false">IF(AX54&gt;0,0.3,0)</f>
        <v>0</v>
      </c>
      <c r="BD54" s="104" t="n">
        <f aca="false">IF(AY54&gt;0,0.4,0)</f>
        <v>0</v>
      </c>
      <c r="BE54" s="105" t="n">
        <v>13</v>
      </c>
      <c r="BF54" s="105" t="n">
        <v>13</v>
      </c>
      <c r="BG54" s="105" t="n">
        <v>0</v>
      </c>
      <c r="BH54" s="105" t="n">
        <v>0</v>
      </c>
      <c r="BI54" s="233" t="n">
        <f aca="false">IF(BG54&gt;0,(BH54*100)/BG54,0)</f>
        <v>0</v>
      </c>
      <c r="BJ54" s="105" t="n">
        <v>13</v>
      </c>
      <c r="BK54" s="105" t="n">
        <v>0</v>
      </c>
      <c r="BL54" s="105" t="n">
        <v>0</v>
      </c>
      <c r="BM54" s="105" t="n">
        <v>0</v>
      </c>
      <c r="BN54" s="106" t="n">
        <f aca="false">IF(BH54&gt;0,1,IF(BF54&gt;0,1,0))</f>
        <v>1</v>
      </c>
      <c r="BO54" s="233" t="n">
        <f aca="false">IF(BJ54&gt;0,0.3,0)</f>
        <v>0.3</v>
      </c>
      <c r="BP54" s="233" t="n">
        <f aca="false">IF(BK54&gt;0,0.3,0)</f>
        <v>0</v>
      </c>
      <c r="BQ54" s="233" t="n">
        <f aca="false">IF(BL54&gt;0,0.4,0)</f>
        <v>0</v>
      </c>
      <c r="BR54" s="233" t="n">
        <f aca="false">IF(AND(AZ54&gt;0,BM54&gt;0),1,IF(OR(AZ54&gt;0,BM54&gt;0),0.6,0))</f>
        <v>0</v>
      </c>
      <c r="BS54" s="133" t="n">
        <f aca="false">SUM(BA54:BD54)+SUM(BN54:BR54)</f>
        <v>1.3</v>
      </c>
      <c r="BT54" s="88" t="s">
        <v>93</v>
      </c>
      <c r="BU54" s="100" t="n">
        <v>300</v>
      </c>
      <c r="BV54" s="110" t="n">
        <v>0</v>
      </c>
      <c r="BW54" s="109" t="n">
        <f aca="false">IF(BU54&gt;0,(BV54*100)/BU54,0)</f>
        <v>0</v>
      </c>
      <c r="BX54" s="109" t="n">
        <f aca="false">IF(BW54&lt;=10,(BW54/10),IF(BW54&lt;=30,(2+(BW54-30)/20),IF(BW54&lt;=50,(3+(BW54-50)/20),IF(BW54&lt;=75,(4+(BW54-75)/25),IF(BW54&lt;=100,(5+(BW54-100)/25),5)))))</f>
        <v>0</v>
      </c>
      <c r="BY54" s="110" t="n">
        <v>0</v>
      </c>
      <c r="BZ54" s="111" t="n">
        <f aca="false">IF(BU54&gt;0,(BY54*100)/BU54,0)</f>
        <v>0</v>
      </c>
      <c r="CA54" s="109" t="n">
        <f aca="false">IF(BZ54&lt;=10,(BZ54/10),IF(BZ54&lt;=30,(2+(BZ54-30)/20),IF(BZ54&lt;=50,(3+(BZ54-50)/20),IF(BZ54&lt;=75,(4+(BZ54-75)/25),IF(BZ54&lt;=100,(5+(BZ54-100)/25),5)))))</f>
        <v>0</v>
      </c>
      <c r="CB54" s="110" t="n">
        <v>0</v>
      </c>
      <c r="CC54" s="111" t="n">
        <f aca="false">IF(BU54&gt;0,(CB54*100)/BU54,0)</f>
        <v>0</v>
      </c>
      <c r="CD54" s="109" t="n">
        <f aca="false">IF(CC54&lt;=10,(CC54/10),IF(CC54&lt;=30,(2+(CC54-30)/20),IF(CC54&lt;=50,(3+(CC54-50)/20),IF(CC54&lt;=75,(4+(CC54-75)/25),IF(CC54&lt;=100,(5+(CC54-100)/25),5)))))</f>
        <v>0</v>
      </c>
      <c r="CE54" s="88" t="str">
        <f aca="false">IF(BU54&gt;0,"P","")</f>
        <v>P</v>
      </c>
      <c r="CF54" s="112" t="n">
        <v>0</v>
      </c>
      <c r="CG54" s="112" t="n">
        <v>0</v>
      </c>
      <c r="CH54" s="113" t="n">
        <f aca="false">IF(CF54&gt;0,(CG54*100)/CF54,0)</f>
        <v>0</v>
      </c>
      <c r="CI54" s="97" t="n">
        <f aca="false">IF(CH54&lt;=10,(CH54/10),IF(CH54&lt;=30,(2+(CH54-30)/20),IF(CH54&lt;=50,(3+(CH54-50)/20),IF(CH54&lt;=75,(4+(CH54-75)/25),IF(CH54&lt;=100,(5+(CH54-100)/25),5)))))</f>
        <v>0</v>
      </c>
      <c r="CJ54" s="88" t="str">
        <f aca="false">IF(CF54&gt;0,"P","")</f>
        <v/>
      </c>
      <c r="CK54" s="134" t="n">
        <v>40</v>
      </c>
      <c r="CL54" s="139" t="n">
        <v>40</v>
      </c>
      <c r="CM54" s="113" t="n">
        <f aca="false">IF(CK54&gt;0,(CL54*100)/CK54,0)</f>
        <v>100</v>
      </c>
      <c r="CN54" s="97" t="n">
        <f aca="false">IF(CM54&lt;=10,(CM54/10),IF(CM54&lt;=30,(2+(CM54-30)/20),IF(CM54&lt;=50,(3+(CM54-50)/20),IF(CM54&lt;=75,(4+(CM54-75)/25),IF(CM54&lt;=100,(5+(CM54-100)/25),5)))))</f>
        <v>5</v>
      </c>
      <c r="CO54" s="88" t="str">
        <f aca="false">IF(CK54&gt;0,"P","")</f>
        <v>P</v>
      </c>
      <c r="CP54" s="134" t="n">
        <v>40</v>
      </c>
      <c r="CQ54" s="134" t="n">
        <v>7</v>
      </c>
      <c r="CR54" s="113" t="n">
        <f aca="false">IF(CP54&gt;0,(CQ54*100)/CP54,0)</f>
        <v>17.5</v>
      </c>
      <c r="CS54" s="97" t="n">
        <f aca="false">IF(CR54&lt;=10,(CR54/10),IF(CR54&lt;=30,(2+(CR54-30)/20),IF(CR54&lt;=50,(3+(CR54-50)/20),IF(CR54&lt;=75,(4+(CR54-75)/25),IF(CR54&lt;=100,(5+(CR54-100)/25),5)))))</f>
        <v>1.375</v>
      </c>
      <c r="CT54" s="88" t="str">
        <f aca="false">IF(CP54&gt;0,"P","")</f>
        <v>P</v>
      </c>
      <c r="CU54" s="118" t="n">
        <v>7.028</v>
      </c>
      <c r="CV54" s="135" t="n">
        <v>5.162</v>
      </c>
      <c r="CW54" s="113" t="n">
        <f aca="false">IF(CU54&gt;0,(CV54*100)/CU54,0)</f>
        <v>73.4490608992601</v>
      </c>
      <c r="CX54" s="113" t="n">
        <f aca="false">IF(CW54&gt;0,IF(CW54&lt;=78,(CW54/78),IF(CW54&lt;=80,(2+(CW54-80)/2),IF(CW54&lt;=82,(3+(CW54-82)/2),IF(CW54&lt;=86,(4+(CW54-86)/4),IF(CW54&lt;=90,(5+(CW54-90)/4),5))))),0)</f>
        <v>0.941654626913591</v>
      </c>
      <c r="CY54" s="88" t="str">
        <f aca="false">IF(CU54&gt;0,"P","")</f>
        <v>P</v>
      </c>
      <c r="CZ54" s="118" t="n">
        <v>7.92</v>
      </c>
      <c r="DA54" s="135" t="n">
        <v>7.92</v>
      </c>
      <c r="DB54" s="113" t="n">
        <f aca="false">IF(CZ54&gt;0,(DA54*100)/CZ54,0)</f>
        <v>100</v>
      </c>
      <c r="DC54" s="113" t="n">
        <f aca="false">IF(DB54&gt;0,IF(DB54&lt;=90,(DB54/90),IF(DB54&lt;=94,(2+(DB54-94)/4),IF(DB54&lt;=96,(3+(DB54-96)/2),IF(DB54&lt;=98,(4+(DB54-98)/2),IF(DB54&lt;=100,(5+(DB54-100)/2),5))))),0)</f>
        <v>5</v>
      </c>
      <c r="DD54" s="119" t="n">
        <v>5</v>
      </c>
      <c r="DE54" s="88" t="str">
        <f aca="false">IF(CZ54&gt;0,"P","")</f>
        <v>P</v>
      </c>
      <c r="DF54" s="136" t="n">
        <v>3.757225</v>
      </c>
      <c r="DG54" s="136" t="n">
        <v>2.58185603</v>
      </c>
      <c r="DH54" s="113" t="n">
        <f aca="false">IF(DF54&gt;0,(DG54*100)/DF54,0)</f>
        <v>68.7170991888961</v>
      </c>
      <c r="DI54" s="113" t="n">
        <f aca="false">IF(DF54&gt;0,IF(DH54&lt;=22,(DH54/22),IF(DH54&lt;=41,(2+(DH54-41)/19),IF(DH54&lt;=60,(3+(DH54-60)/19),IF(DH54&lt;=78,(4+(DH54-78)/18),IF(DH54&lt;=95,(5+(DH54-95)/17),5))))),0)</f>
        <v>3.484283288272</v>
      </c>
      <c r="DJ54" s="88" t="str">
        <f aca="false">IF(DF54&gt;0,"P","")</f>
        <v>P</v>
      </c>
      <c r="DK54" s="121"/>
      <c r="DL54" s="207" t="n">
        <v>1</v>
      </c>
      <c r="DM54" s="123" t="n">
        <f aca="false">DL54</f>
        <v>1</v>
      </c>
      <c r="DN54" s="88" t="s">
        <v>93</v>
      </c>
      <c r="DO54" s="66" t="n">
        <f aca="false">D54+J54+P54</f>
        <v>30</v>
      </c>
      <c r="DP54" s="66" t="n">
        <f aca="false">E54+K54+Q54</f>
        <v>454</v>
      </c>
      <c r="DQ54" s="125" t="n">
        <f aca="false">F54+L54+R54</f>
        <v>0</v>
      </c>
    </row>
    <row r="55" s="125" customFormat="true" ht="21.75" hidden="false" customHeight="true" outlineLevel="0" collapsed="false">
      <c r="A55" s="126" t="n">
        <v>6</v>
      </c>
      <c r="B55" s="143" t="s">
        <v>137</v>
      </c>
      <c r="C55" s="204" t="n">
        <f aca="false">COUNTIF(D55:DN55,"P")</f>
        <v>9</v>
      </c>
      <c r="D55" s="128" t="n">
        <v>34</v>
      </c>
      <c r="E55" s="128" t="n">
        <v>514</v>
      </c>
      <c r="F55" s="128" t="n">
        <v>10</v>
      </c>
      <c r="G55" s="86" t="n">
        <f aca="false">IF(D55&gt;0,(F55*100)/D55,0)</f>
        <v>29.4117647058824</v>
      </c>
      <c r="H55" s="110" t="n">
        <f aca="false">IF(G55&lt;=10,(G55/10),IF(G55&lt;=30,(2+(G55-30)/20),IF(G55&lt;=50,(3+(G55-50)/20),IF(G55&lt;=75,(4+(G55-75)/25),IF(G55&lt;=100,(5+(G55-100)/25),5)))))</f>
        <v>1.97058823529412</v>
      </c>
      <c r="I55" s="88" t="str">
        <f aca="false">IF(OR(D55&gt;0,E55&gt;0),"P","")</f>
        <v>P</v>
      </c>
      <c r="J55" s="128" t="n">
        <v>0</v>
      </c>
      <c r="K55" s="128" t="n">
        <v>0</v>
      </c>
      <c r="L55" s="128" t="n">
        <v>0</v>
      </c>
      <c r="M55" s="86" t="n">
        <f aca="false">IF(J55&gt;0,(L55*100)/J55,0)</f>
        <v>0</v>
      </c>
      <c r="N55" s="110" t="n">
        <f aca="false">IF(M55&lt;=10,(M55/10),IF(M55&lt;=30,(2+(M55-30)/20),IF(M55&lt;=50,(3+(M55-50)/20),IF(M55&lt;=75,(4+(M55-75)/25),IF(M55&lt;=100,(5+(M55-100)/25),5)))))</f>
        <v>0</v>
      </c>
      <c r="O55" s="88" t="str">
        <f aca="false">IF(OR(J55&gt;0,K55&gt;0),"P","")</f>
        <v/>
      </c>
      <c r="P55" s="128" t="n">
        <v>67</v>
      </c>
      <c r="Q55" s="128" t="n">
        <v>1000</v>
      </c>
      <c r="R55" s="90" t="n">
        <v>7</v>
      </c>
      <c r="S55" s="86" t="n">
        <f aca="false">IF(P55&gt;0,(R55*100)/P55,0)</f>
        <v>10.4477611940299</v>
      </c>
      <c r="T55" s="110" t="n">
        <f aca="false">IF(S55&lt;=10,(S55/10),IF(S55&lt;=30,(2+(S55-30)/20),IF(S55&lt;=50,(3+(S55-50)/20),IF(S55&lt;=75,(4+(S55-75)/25),IF(S55&lt;=100,(5+(S55-100)/25),5)))))</f>
        <v>1.02238805970149</v>
      </c>
      <c r="U55" s="88" t="str">
        <f aca="false">IF(OR(P55&gt;0,Q55&gt;0),"P","")</f>
        <v>P</v>
      </c>
      <c r="V55" s="128" t="n">
        <v>0</v>
      </c>
      <c r="W55" s="236" t="n">
        <v>0</v>
      </c>
      <c r="X55" s="86" t="n">
        <f aca="false">IF(V55&gt;0,(W55*100)/V55,0)</f>
        <v>0</v>
      </c>
      <c r="Y55" s="110" t="n">
        <f aca="false">IF(X55&lt;=10,(X55/10),IF(X55&lt;=30,(2+(X55-30)/20),IF(X55&lt;=50,(3+(X55-50)/20),IF(X55&lt;=75,(4+(X55-75)/25),IF(X55&lt;=100,(5+(X55-100)/25),5)))))</f>
        <v>0</v>
      </c>
      <c r="Z55" s="88" t="str">
        <f aca="false">IF(V55&gt;0,"P","")</f>
        <v/>
      </c>
      <c r="AA55" s="119" t="n">
        <v>0</v>
      </c>
      <c r="AB55" s="119" t="n">
        <v>0</v>
      </c>
      <c r="AC55" s="119" t="n">
        <v>0</v>
      </c>
      <c r="AD55" s="110" t="n">
        <v>0</v>
      </c>
      <c r="AE55" s="111" t="n">
        <v>0</v>
      </c>
      <c r="AF55" s="128"/>
      <c r="AG55" s="110" t="n">
        <v>0</v>
      </c>
      <c r="AH55" s="110" t="n">
        <v>0</v>
      </c>
      <c r="AI55" s="88" t="str">
        <f aca="false">IF(AA55&gt;0,"P","")</f>
        <v/>
      </c>
      <c r="AJ55" s="128" t="n">
        <v>0</v>
      </c>
      <c r="AK55" s="144" t="n">
        <v>0</v>
      </c>
      <c r="AL55" s="128" t="n">
        <v>0</v>
      </c>
      <c r="AM55" s="113" t="n">
        <v>0</v>
      </c>
      <c r="AN55" s="98" t="n">
        <v>0</v>
      </c>
      <c r="AO55" s="128"/>
      <c r="AP55" s="110" t="n">
        <v>0</v>
      </c>
      <c r="AQ55" s="110" t="n">
        <v>0</v>
      </c>
      <c r="AR55" s="110" t="n">
        <v>0</v>
      </c>
      <c r="AS55" s="88" t="str">
        <f aca="false">IF(AJ55&gt;0,"P","")</f>
        <v/>
      </c>
      <c r="AT55" s="100" t="n">
        <v>9</v>
      </c>
      <c r="AU55" s="100" t="n">
        <v>9</v>
      </c>
      <c r="AV55" s="132" t="n">
        <f aca="false">IF(AT55&gt;0,(AU55*100)/AT55,0)</f>
        <v>100</v>
      </c>
      <c r="AW55" s="100" t="n">
        <v>0</v>
      </c>
      <c r="AX55" s="100" t="n">
        <v>0</v>
      </c>
      <c r="AY55" s="100" t="n">
        <v>0</v>
      </c>
      <c r="AZ55" s="100" t="n">
        <v>0</v>
      </c>
      <c r="BA55" s="109" t="n">
        <f aca="false">IF(AU55&gt;0,1,0)</f>
        <v>1</v>
      </c>
      <c r="BB55" s="109" t="n">
        <f aca="false">IF(AW55&gt;0,0.3,0)</f>
        <v>0</v>
      </c>
      <c r="BC55" s="104" t="n">
        <f aca="false">IF(AX55&gt;0,0.3,0)</f>
        <v>0</v>
      </c>
      <c r="BD55" s="104" t="n">
        <f aca="false">IF(AY55&gt;0,0.4,0)</f>
        <v>0</v>
      </c>
      <c r="BE55" s="105" t="n">
        <v>19</v>
      </c>
      <c r="BF55" s="105" t="n">
        <v>19</v>
      </c>
      <c r="BG55" s="105" t="n">
        <v>4</v>
      </c>
      <c r="BH55" s="105" t="n">
        <v>0</v>
      </c>
      <c r="BI55" s="233" t="n">
        <f aca="false">IF(BG55&gt;0,(BH55*100)/BG55,0)</f>
        <v>0</v>
      </c>
      <c r="BJ55" s="105" t="n">
        <v>19</v>
      </c>
      <c r="BK55" s="105" t="n">
        <v>0</v>
      </c>
      <c r="BL55" s="105" t="n">
        <v>0</v>
      </c>
      <c r="BM55" s="105" t="n">
        <v>0</v>
      </c>
      <c r="BN55" s="106" t="n">
        <f aca="false">IF(BH55&gt;0,1,IF(BF55&gt;0,1,0))</f>
        <v>1</v>
      </c>
      <c r="BO55" s="233" t="n">
        <f aca="false">IF(BJ55&gt;0,0.3,0)</f>
        <v>0.3</v>
      </c>
      <c r="BP55" s="233" t="n">
        <f aca="false">IF(BK55&gt;0,0.3,0)</f>
        <v>0</v>
      </c>
      <c r="BQ55" s="233" t="n">
        <f aca="false">IF(BL55&gt;0,0.4,0)</f>
        <v>0</v>
      </c>
      <c r="BR55" s="233" t="n">
        <f aca="false">IF(AND(AZ55&gt;0,BM55&gt;0),1,IF(OR(AZ55&gt;0,BM55&gt;0),0.6,0))</f>
        <v>0</v>
      </c>
      <c r="BS55" s="133" t="n">
        <f aca="false">SUM(BA55:BD55)+SUM(BN55:BR55)</f>
        <v>2.3</v>
      </c>
      <c r="BT55" s="88" t="s">
        <v>93</v>
      </c>
      <c r="BU55" s="100" t="n">
        <v>900</v>
      </c>
      <c r="BV55" s="110" t="n">
        <v>0</v>
      </c>
      <c r="BW55" s="109" t="n">
        <f aca="false">IF(BU55&gt;0,(BV55*100)/BU55,0)</f>
        <v>0</v>
      </c>
      <c r="BX55" s="109" t="n">
        <f aca="false">IF(BW55&lt;=10,(BW55/10),IF(BW55&lt;=30,(2+(BW55-30)/20),IF(BW55&lt;=50,(3+(BW55-50)/20),IF(BW55&lt;=75,(4+(BW55-75)/25),IF(BW55&lt;=100,(5+(BW55-100)/25),5)))))</f>
        <v>0</v>
      </c>
      <c r="BY55" s="110" t="n">
        <v>0</v>
      </c>
      <c r="BZ55" s="111" t="n">
        <f aca="false">IF(BU55&gt;0,(BY55*100)/BU55,0)</f>
        <v>0</v>
      </c>
      <c r="CA55" s="109" t="n">
        <f aca="false">IF(BZ55&lt;=10,(BZ55/10),IF(BZ55&lt;=30,(2+(BZ55-30)/20),IF(BZ55&lt;=50,(3+(BZ55-50)/20),IF(BZ55&lt;=75,(4+(BZ55-75)/25),IF(BZ55&lt;=100,(5+(BZ55-100)/25),5)))))</f>
        <v>0</v>
      </c>
      <c r="CB55" s="110" t="n">
        <v>0</v>
      </c>
      <c r="CC55" s="111" t="n">
        <f aca="false">IF(BU55&gt;0,(CB55*100)/BU55,0)</f>
        <v>0</v>
      </c>
      <c r="CD55" s="109" t="n">
        <f aca="false">IF(CC55&lt;=10,(CC55/10),IF(CC55&lt;=30,(2+(CC55-30)/20),IF(CC55&lt;=50,(3+(CC55-50)/20),IF(CC55&lt;=75,(4+(CC55-75)/25),IF(CC55&lt;=100,(5+(CC55-100)/25),5)))))</f>
        <v>0</v>
      </c>
      <c r="CE55" s="88" t="str">
        <f aca="false">IF(BU55&gt;0,"P","")</f>
        <v>P</v>
      </c>
      <c r="CF55" s="112" t="n">
        <v>0</v>
      </c>
      <c r="CG55" s="112" t="n">
        <v>0</v>
      </c>
      <c r="CH55" s="113" t="n">
        <f aca="false">IF(CF55&gt;0,(CG55*100)/CF55,0)</f>
        <v>0</v>
      </c>
      <c r="CI55" s="97" t="n">
        <f aca="false">IF(CH55&lt;=10,(CH55/10),IF(CH55&lt;=30,(2+(CH55-30)/20),IF(CH55&lt;=50,(3+(CH55-50)/20),IF(CH55&lt;=75,(4+(CH55-75)/25),IF(CH55&lt;=100,(5+(CH55-100)/25),5)))))</f>
        <v>0</v>
      </c>
      <c r="CJ55" s="88" t="str">
        <f aca="false">IF(CF55&gt;0,"P","")</f>
        <v/>
      </c>
      <c r="CK55" s="134" t="n">
        <v>0</v>
      </c>
      <c r="CL55" s="139" t="n">
        <v>0</v>
      </c>
      <c r="CM55" s="113" t="n">
        <f aca="false">IF(CK55&gt;0,(CL55*100)/CK55,0)</f>
        <v>0</v>
      </c>
      <c r="CN55" s="97" t="n">
        <f aca="false">IF(CM55&lt;=10,(CM55/10),IF(CM55&lt;=30,(2+(CM55-30)/20),IF(CM55&lt;=50,(3+(CM55-50)/20),IF(CM55&lt;=75,(4+(CM55-75)/25),IF(CM55&lt;=100,(5+(CM55-100)/25),5)))))</f>
        <v>0</v>
      </c>
      <c r="CO55" s="88" t="str">
        <f aca="false">IF(CK55&gt;0,"P","")</f>
        <v/>
      </c>
      <c r="CP55" s="134" t="n">
        <v>26</v>
      </c>
      <c r="CQ55" s="134" t="n">
        <v>26</v>
      </c>
      <c r="CR55" s="113" t="n">
        <f aca="false">IF(CP55&gt;0,(CQ55*100)/CP55,0)</f>
        <v>100</v>
      </c>
      <c r="CS55" s="97" t="n">
        <f aca="false">IF(CR55&lt;=10,(CR55/10),IF(CR55&lt;=30,(2+(CR55-30)/20),IF(CR55&lt;=50,(3+(CR55-50)/20),IF(CR55&lt;=75,(4+(CR55-75)/25),IF(CR55&lt;=100,(5+(CR55-100)/25),5)))))</f>
        <v>5</v>
      </c>
      <c r="CT55" s="88" t="str">
        <f aca="false">IF(CP55&gt;0,"P","")</f>
        <v>P</v>
      </c>
      <c r="CU55" s="118" t="n">
        <v>7.638</v>
      </c>
      <c r="CV55" s="135" t="n">
        <v>4.312</v>
      </c>
      <c r="CW55" s="113" t="n">
        <f aca="false">IF(CU55&gt;0,(CV55*100)/CU55,0)</f>
        <v>56.4545692589683</v>
      </c>
      <c r="CX55" s="113" t="n">
        <f aca="false">IF(CW55&gt;0,IF(CW55&lt;=78,(CW55/78),IF(CW55&lt;=80,(2+(CW55-80)/2),IF(CW55&lt;=82,(3+(CW55-82)/2),IF(CW55&lt;=86,(4+(CW55-86)/4),IF(CW55&lt;=90,(5+(CW55-90)/4),5))))),0)</f>
        <v>0.723776528961132</v>
      </c>
      <c r="CY55" s="88" t="str">
        <f aca="false">IF(CU55&gt;0,"P","")</f>
        <v>P</v>
      </c>
      <c r="CZ55" s="118" t="n">
        <v>2</v>
      </c>
      <c r="DA55" s="135" t="n">
        <v>0.96</v>
      </c>
      <c r="DB55" s="113" t="n">
        <f aca="false">IF(CZ55&gt;0,(DA55*100)/CZ55,0)</f>
        <v>48</v>
      </c>
      <c r="DC55" s="113" t="n">
        <f aca="false">IF(DB55&gt;0,IF(DB55&lt;=90,(DB55/90),IF(DB55&lt;=94,(2+(DB55-94)/4),IF(DB55&lt;=96,(3+(DB55-96)/2),IF(DB55&lt;=98,(4+(DB55-98)/2),IF(DB55&lt;=100,(5+(DB55-100)/2),5))))),0)</f>
        <v>0.533333333333333</v>
      </c>
      <c r="DD55" s="119" t="n">
        <v>5</v>
      </c>
      <c r="DE55" s="88" t="str">
        <f aca="false">IF(CZ55&gt;0,"P","")</f>
        <v>P</v>
      </c>
      <c r="DF55" s="136" t="n">
        <v>4.17451819</v>
      </c>
      <c r="DG55" s="136" t="n">
        <v>3.11913547</v>
      </c>
      <c r="DH55" s="113" t="n">
        <f aca="false">IF(DF55&gt;0,(DG55*100)/DF55,0)</f>
        <v>74.7184543948532</v>
      </c>
      <c r="DI55" s="113" t="n">
        <f aca="false">IF(DF55&gt;0,IF(DH55&lt;=22,(DH55/22),IF(DH55&lt;=41,(2+(DH55-41)/19),IF(DH55&lt;=60,(3+(DH55-60)/19),IF(DH55&lt;=78,(4+(DH55-78)/18),IF(DH55&lt;=95,(5+(DH55-95)/17),5))))),0)</f>
        <v>3.81769191082518</v>
      </c>
      <c r="DJ55" s="88" t="str">
        <f aca="false">IF(DF55&gt;0,"P","")</f>
        <v>P</v>
      </c>
      <c r="DK55" s="121"/>
      <c r="DL55" s="207" t="n">
        <v>1</v>
      </c>
      <c r="DM55" s="123" t="n">
        <f aca="false">DL55</f>
        <v>1</v>
      </c>
      <c r="DN55" s="88" t="s">
        <v>93</v>
      </c>
      <c r="DO55" s="66" t="n">
        <f aca="false">D55+J55+P55</f>
        <v>101</v>
      </c>
      <c r="DP55" s="66" t="n">
        <f aca="false">E55+K55+Q55</f>
        <v>1514</v>
      </c>
      <c r="DQ55" s="125" t="n">
        <f aca="false">F55+L55+R55</f>
        <v>17</v>
      </c>
    </row>
    <row r="56" s="125" customFormat="true" ht="21.75" hidden="false" customHeight="true" outlineLevel="0" collapsed="false">
      <c r="A56" s="126" t="n">
        <v>7</v>
      </c>
      <c r="B56" s="143" t="s">
        <v>138</v>
      </c>
      <c r="C56" s="204" t="n">
        <f aca="false">COUNTIF(D56:DN56,"P")</f>
        <v>8</v>
      </c>
      <c r="D56" s="128" t="n">
        <v>0</v>
      </c>
      <c r="E56" s="238" t="n">
        <v>0</v>
      </c>
      <c r="F56" s="128" t="n">
        <v>0</v>
      </c>
      <c r="G56" s="86" t="n">
        <f aca="false">IF(D56&gt;0,(F56*100)/D56,0)</f>
        <v>0</v>
      </c>
      <c r="H56" s="238" t="n">
        <f aca="false">IF(G56&lt;=10,(G56/10),IF(G56&lt;=30,(2+(G56-30)/20),IF(G56&lt;=50,(3+(G56-50)/20),IF(G56&lt;=75,(4+(G56-75)/25),IF(G56&lt;=100,(5+(G56-100)/25),5)))))</f>
        <v>0</v>
      </c>
      <c r="I56" s="88" t="str">
        <f aca="false">IF(OR(D56&gt;0,E56&gt;0),"P","")</f>
        <v/>
      </c>
      <c r="J56" s="128" t="n">
        <v>0</v>
      </c>
      <c r="K56" s="238" t="n">
        <v>0</v>
      </c>
      <c r="L56" s="128" t="n">
        <v>0</v>
      </c>
      <c r="M56" s="86" t="n">
        <f aca="false">IF(J56&gt;0,(L56*100)/J56,0)</f>
        <v>0</v>
      </c>
      <c r="N56" s="110" t="n">
        <f aca="false">IF(M56&lt;=10,(M56/10),IF(M56&lt;=30,(2+(M56-30)/20),IF(M56&lt;=50,(3+(M56-50)/20),IF(M56&lt;=75,(4+(M56-75)/25),IF(M56&lt;=100,(5+(M56-100)/25),5)))))</f>
        <v>0</v>
      </c>
      <c r="O56" s="88" t="str">
        <f aca="false">IF(OR(J56&gt;0,K56&gt;0),"P","")</f>
        <v/>
      </c>
      <c r="P56" s="128" t="n">
        <v>0</v>
      </c>
      <c r="Q56" s="238" t="n">
        <v>0</v>
      </c>
      <c r="R56" s="90" t="n">
        <v>0</v>
      </c>
      <c r="S56" s="86" t="n">
        <f aca="false">IF(P56&gt;0,(R56*100)/P56,0)</f>
        <v>0</v>
      </c>
      <c r="T56" s="238" t="n">
        <f aca="false">IF(S56&lt;=10,(S56/10),IF(S56&lt;=30,(2+(S56-30)/20),IF(S56&lt;=50,(3+(S56-50)/20),IF(S56&lt;=75,(4+(S56-75)/25),IF(S56&lt;=100,(5+(S56-100)/25),5)))))</f>
        <v>0</v>
      </c>
      <c r="U56" s="88" t="str">
        <f aca="false">IF(OR(P56&gt;0,Q56&gt;0),"P","")</f>
        <v/>
      </c>
      <c r="V56" s="128" t="n">
        <v>0</v>
      </c>
      <c r="W56" s="236" t="n">
        <v>0</v>
      </c>
      <c r="X56" s="86" t="n">
        <f aca="false">IF(V56&gt;0,(W56*100)/V56,0)</f>
        <v>0</v>
      </c>
      <c r="Y56" s="238" t="n">
        <f aca="false">IF(X56&lt;=10,(X56/10),IF(X56&lt;=30,(2+(X56-30)/20),IF(X56&lt;=50,(3+(X56-50)/20),IF(X56&lt;=75,(4+(X56-75)/25),IF(X56&lt;=100,(5+(X56-100)/25),5)))))</f>
        <v>0</v>
      </c>
      <c r="Z56" s="88" t="str">
        <f aca="false">IF(V56&gt;0,"P","")</f>
        <v/>
      </c>
      <c r="AA56" s="119" t="n">
        <v>0</v>
      </c>
      <c r="AB56" s="119" t="n">
        <v>0</v>
      </c>
      <c r="AC56" s="119" t="n">
        <v>0</v>
      </c>
      <c r="AD56" s="110" t="n">
        <v>0</v>
      </c>
      <c r="AE56" s="111" t="n">
        <v>0</v>
      </c>
      <c r="AF56" s="128"/>
      <c r="AG56" s="110" t="n">
        <v>0</v>
      </c>
      <c r="AH56" s="110" t="n">
        <v>0</v>
      </c>
      <c r="AI56" s="88" t="str">
        <f aca="false">IF(AA56&gt;0,"P","")</f>
        <v/>
      </c>
      <c r="AJ56" s="128" t="n">
        <v>0</v>
      </c>
      <c r="AK56" s="144" t="n">
        <v>0</v>
      </c>
      <c r="AL56" s="128" t="n">
        <v>0</v>
      </c>
      <c r="AM56" s="113" t="n">
        <v>0</v>
      </c>
      <c r="AN56" s="98" t="n">
        <v>0</v>
      </c>
      <c r="AO56" s="128"/>
      <c r="AP56" s="110" t="n">
        <v>0</v>
      </c>
      <c r="AQ56" s="110" t="n">
        <v>0</v>
      </c>
      <c r="AR56" s="110" t="n">
        <v>0</v>
      </c>
      <c r="AS56" s="88" t="str">
        <f aca="false">IF(AJ56&gt;0,"P","")</f>
        <v/>
      </c>
      <c r="AT56" s="100" t="n">
        <v>0</v>
      </c>
      <c r="AU56" s="100" t="n">
        <v>0</v>
      </c>
      <c r="AV56" s="132" t="n">
        <f aca="false">IF(AT56&gt;0,(AU56*100)/AT56,0)</f>
        <v>0</v>
      </c>
      <c r="AW56" s="100" t="n">
        <v>0</v>
      </c>
      <c r="AX56" s="100" t="n">
        <v>0</v>
      </c>
      <c r="AY56" s="100" t="n">
        <v>0</v>
      </c>
      <c r="AZ56" s="100" t="n">
        <v>0</v>
      </c>
      <c r="BA56" s="109" t="n">
        <f aca="false">IF(AU56&gt;0,1,0)</f>
        <v>0</v>
      </c>
      <c r="BB56" s="109" t="n">
        <f aca="false">IF(AW56&gt;0,0.3,0)</f>
        <v>0</v>
      </c>
      <c r="BC56" s="104" t="n">
        <f aca="false">IF(AX56&gt;0,0.3,0)</f>
        <v>0</v>
      </c>
      <c r="BD56" s="104" t="n">
        <f aca="false">IF(AY56&gt;0,0.4,0)</f>
        <v>0</v>
      </c>
      <c r="BE56" s="105" t="n">
        <v>1</v>
      </c>
      <c r="BF56" s="105" t="n">
        <v>1</v>
      </c>
      <c r="BG56" s="105" t="n">
        <v>0</v>
      </c>
      <c r="BH56" s="105" t="n">
        <v>0</v>
      </c>
      <c r="BI56" s="233" t="n">
        <f aca="false">IF(BG56&gt;0,(BH56*100)/BG56,0)</f>
        <v>0</v>
      </c>
      <c r="BJ56" s="105" t="n">
        <v>1</v>
      </c>
      <c r="BK56" s="105" t="n">
        <v>1</v>
      </c>
      <c r="BL56" s="105" t="n">
        <v>0</v>
      </c>
      <c r="BM56" s="105" t="n">
        <v>0</v>
      </c>
      <c r="BN56" s="106" t="n">
        <f aca="false">IF(BH56&gt;0,1,IF(BF56&gt;0,1,0))</f>
        <v>1</v>
      </c>
      <c r="BO56" s="233" t="n">
        <f aca="false">IF(BJ56&gt;0,0.3,0)</f>
        <v>0.3</v>
      </c>
      <c r="BP56" s="233" t="n">
        <f aca="false">IF(BK56&gt;0,0.3,0)</f>
        <v>0.3</v>
      </c>
      <c r="BQ56" s="233" t="n">
        <f aca="false">IF(BL56&gt;0,0.4,0)</f>
        <v>0</v>
      </c>
      <c r="BR56" s="233" t="n">
        <f aca="false">IF(AND(AZ56&gt;0,BM56&gt;0),1,IF(OR(AZ56&gt;0,BM56&gt;0),0.6,0))</f>
        <v>0</v>
      </c>
      <c r="BS56" s="133" t="n">
        <f aca="false">SUM(BA56:BD56)+SUM(BN56:BR56)</f>
        <v>1.6</v>
      </c>
      <c r="BT56" s="88" t="s">
        <v>93</v>
      </c>
      <c r="BU56" s="100" t="n">
        <v>150</v>
      </c>
      <c r="BV56" s="110" t="n">
        <v>0</v>
      </c>
      <c r="BW56" s="109" t="n">
        <f aca="false">IF(BU56&gt;0,(BV56*100)/BU56,0)</f>
        <v>0</v>
      </c>
      <c r="BX56" s="109" t="n">
        <f aca="false">IF(BW56&lt;=10,(BW56/10),IF(BW56&lt;=30,(2+(BW56-30)/20),IF(BW56&lt;=50,(3+(BW56-50)/20),IF(BW56&lt;=75,(4+(BW56-75)/25),IF(BW56&lt;=100,(5+(BW56-100)/25),5)))))</f>
        <v>0</v>
      </c>
      <c r="BY56" s="110" t="n">
        <v>0</v>
      </c>
      <c r="BZ56" s="111" t="n">
        <f aca="false">IF(BU56&gt;0,(BY56*100)/BU56,0)</f>
        <v>0</v>
      </c>
      <c r="CA56" s="109" t="n">
        <f aca="false">IF(BZ56&lt;=10,(BZ56/10),IF(BZ56&lt;=30,(2+(BZ56-30)/20),IF(BZ56&lt;=50,(3+(BZ56-50)/20),IF(BZ56&lt;=75,(4+(BZ56-75)/25),IF(BZ56&lt;=100,(5+(BZ56-100)/25),5)))))</f>
        <v>0</v>
      </c>
      <c r="CB56" s="110" t="n">
        <v>0</v>
      </c>
      <c r="CC56" s="111" t="n">
        <f aca="false">IF(BU56&gt;0,(CB56*100)/BU56,0)</f>
        <v>0</v>
      </c>
      <c r="CD56" s="109" t="n">
        <f aca="false">IF(CC56&lt;=10,(CC56/10),IF(CC56&lt;=30,(2+(CC56-30)/20),IF(CC56&lt;=50,(3+(CC56-50)/20),IF(CC56&lt;=75,(4+(CC56-75)/25),IF(CC56&lt;=100,(5+(CC56-100)/25),5)))))</f>
        <v>0</v>
      </c>
      <c r="CE56" s="88" t="str">
        <f aca="false">IF(BU56&gt;0,"P","")</f>
        <v>P</v>
      </c>
      <c r="CF56" s="112" t="n">
        <v>100</v>
      </c>
      <c r="CG56" s="112" t="n">
        <v>100</v>
      </c>
      <c r="CH56" s="113" t="n">
        <f aca="false">IF(CF56&gt;0,(CG56*100)/CF56,0)</f>
        <v>100</v>
      </c>
      <c r="CI56" s="97" t="n">
        <f aca="false">IF(CH56&lt;=10,(CH56/10),IF(CH56&lt;=30,(2+(CH56-30)/20),IF(CH56&lt;=50,(3+(CH56-50)/20),IF(CH56&lt;=75,(4+(CH56-75)/25),IF(CH56&lt;=100,(5+(CH56-100)/25),5)))))</f>
        <v>5</v>
      </c>
      <c r="CJ56" s="88" t="str">
        <f aca="false">IF(CF56&gt;0,"P","")</f>
        <v>P</v>
      </c>
      <c r="CK56" s="134" t="n">
        <v>0</v>
      </c>
      <c r="CL56" s="139" t="n">
        <v>0</v>
      </c>
      <c r="CM56" s="113" t="n">
        <f aca="false">IF(CK56&gt;0,(CL56*100)/CK56,0)</f>
        <v>0</v>
      </c>
      <c r="CN56" s="97" t="n">
        <f aca="false">IF(CM56&lt;=10,(CM56/10),IF(CM56&lt;=30,(2+(CM56-30)/20),IF(CM56&lt;=50,(3+(CM56-50)/20),IF(CM56&lt;=75,(4+(CM56-75)/25),IF(CM56&lt;=100,(5+(CM56-100)/25),5)))))</f>
        <v>0</v>
      </c>
      <c r="CO56" s="88" t="str">
        <f aca="false">IF(CK56&gt;0,"P","")</f>
        <v/>
      </c>
      <c r="CP56" s="134" t="n">
        <v>14</v>
      </c>
      <c r="CQ56" s="134" t="n">
        <v>14</v>
      </c>
      <c r="CR56" s="113" t="n">
        <f aca="false">IF(CP56&gt;0,(CQ56*100)/CP56,0)</f>
        <v>100</v>
      </c>
      <c r="CS56" s="97" t="n">
        <f aca="false">IF(CR56&lt;=10,(CR56/10),IF(CR56&lt;=30,(2+(CR56-30)/20),IF(CR56&lt;=50,(3+(CR56-50)/20),IF(CR56&lt;=75,(4+(CR56-75)/25),IF(CR56&lt;=100,(5+(CR56-100)/25),5)))))</f>
        <v>5</v>
      </c>
      <c r="CT56" s="88" t="str">
        <f aca="false">IF(CP56&gt;0,"P","")</f>
        <v>P</v>
      </c>
      <c r="CU56" s="118" t="n">
        <v>5.896</v>
      </c>
      <c r="CV56" s="239" t="n">
        <v>4.606</v>
      </c>
      <c r="CW56" s="113" t="n">
        <f aca="false">IF(CU56&gt;0,(CV56*100)/CU56,0)</f>
        <v>78.1207598371777</v>
      </c>
      <c r="CX56" s="113" t="n">
        <f aca="false">IF(CW56&gt;0,IF(CW56&lt;=78,(CW56/78),IF(CW56&lt;=80,(2+(CW56-80)/2),IF(CW56&lt;=82,(3+(CW56-82)/2),IF(CW56&lt;=86,(4+(CW56-86)/4),IF(CW56&lt;=90,(5+(CW56-90)/4),5))))),0)</f>
        <v>1.06037991858887</v>
      </c>
      <c r="CY56" s="88" t="str">
        <f aca="false">IF(CU56&gt;0,"P","")</f>
        <v>P</v>
      </c>
      <c r="CZ56" s="118" t="n">
        <v>7.946</v>
      </c>
      <c r="DA56" s="135" t="n">
        <v>4.691</v>
      </c>
      <c r="DB56" s="113" t="n">
        <f aca="false">IF(CZ56&gt;0,(DA56*100)/CZ56,0)</f>
        <v>59.0359929524289</v>
      </c>
      <c r="DC56" s="113" t="n">
        <f aca="false">IF(DB56&gt;0,IF(DB56&lt;=90,(DB56/90),IF(DB56&lt;=94,(2+(DB56-94)/4),IF(DB56&lt;=96,(3+(DB56-96)/2),IF(DB56&lt;=98,(4+(DB56-98)/2),IF(DB56&lt;=100,(5+(DB56-100)/2),5))))),0)</f>
        <v>0.65595547724921</v>
      </c>
      <c r="DD56" s="119" t="n">
        <v>5</v>
      </c>
      <c r="DE56" s="88" t="str">
        <f aca="false">IF(CZ56&gt;0,"P","")</f>
        <v>P</v>
      </c>
      <c r="DF56" s="240" t="n">
        <v>3.453955</v>
      </c>
      <c r="DG56" s="240" t="n">
        <v>2.31370307</v>
      </c>
      <c r="DH56" s="113" t="n">
        <f aca="false">IF(DF56&gt;0,(DG56*100)/DF56,0)</f>
        <v>66.987064683819</v>
      </c>
      <c r="DI56" s="113" t="n">
        <f aca="false">IF(DF56&gt;0,IF(DH56&lt;=22,(DH56/22),IF(DH56&lt;=41,(2+(DH56-41)/19),IF(DH56&lt;=60,(3+(DH56-60)/19),IF(DH56&lt;=78,(4+(DH56-78)/18),IF(DH56&lt;=95,(5+(DH56-95)/17),5))))),0)</f>
        <v>3.38817026021217</v>
      </c>
      <c r="DJ56" s="88" t="str">
        <f aca="false">IF(DF56&gt;0,"P","")</f>
        <v>P</v>
      </c>
      <c r="DK56" s="207" t="n">
        <v>5</v>
      </c>
      <c r="DL56" s="207" t="n">
        <v>5</v>
      </c>
      <c r="DM56" s="209" t="n">
        <f aca="false">AVERAGE(DK56:DL56)</f>
        <v>5</v>
      </c>
      <c r="DN56" s="88" t="s">
        <v>93</v>
      </c>
      <c r="DO56" s="66" t="n">
        <f aca="false">D56+J56+P56</f>
        <v>0</v>
      </c>
      <c r="DP56" s="66" t="n">
        <f aca="false">E56+K56+Q56</f>
        <v>0</v>
      </c>
      <c r="DQ56" s="125" t="n">
        <f aca="false">F56+L56+R56</f>
        <v>0</v>
      </c>
    </row>
    <row r="57" s="125" customFormat="true" ht="22.5" hidden="false" customHeight="true" outlineLevel="0" collapsed="false">
      <c r="A57" s="126" t="n">
        <v>8</v>
      </c>
      <c r="B57" s="143" t="s">
        <v>139</v>
      </c>
      <c r="C57" s="204" t="n">
        <f aca="false">COUNTIF(D57:DN57,"P")</f>
        <v>7</v>
      </c>
      <c r="D57" s="128" t="n">
        <v>0</v>
      </c>
      <c r="E57" s="238" t="n">
        <v>0</v>
      </c>
      <c r="F57" s="128" t="n">
        <v>0</v>
      </c>
      <c r="G57" s="86" t="n">
        <f aca="false">IF(D57&gt;0,(F57*100)/D57,0)</f>
        <v>0</v>
      </c>
      <c r="H57" s="110" t="n">
        <f aca="false">IF(G57&lt;=10,(G57/10),IF(G57&lt;=30,(2+(G57-30)/20),IF(G57&lt;=50,(3+(G57-50)/20),IF(G57&lt;=75,(4+(G57-75)/25),IF(G57&lt;=100,(5+(G57-100)/25),5)))))</f>
        <v>0</v>
      </c>
      <c r="I57" s="88" t="str">
        <f aca="false">IF(OR(D57&gt;0,E57&gt;0),"P","")</f>
        <v/>
      </c>
      <c r="J57" s="128" t="n">
        <v>0</v>
      </c>
      <c r="K57" s="238" t="n">
        <v>0</v>
      </c>
      <c r="L57" s="128" t="n">
        <v>0</v>
      </c>
      <c r="M57" s="86" t="n">
        <f aca="false">IF(J57&gt;0,(L57*100)/J57,0)</f>
        <v>0</v>
      </c>
      <c r="N57" s="110" t="n">
        <f aca="false">IF(M57&lt;=10,(M57/10),IF(M57&lt;=30,(2+(M57-30)/20),IF(M57&lt;=50,(3+(M57-50)/20),IF(M57&lt;=75,(4+(M57-75)/25),IF(M57&lt;=100,(5+(M57-100)/25),5)))))</f>
        <v>0</v>
      </c>
      <c r="O57" s="88" t="str">
        <f aca="false">IF(OR(J57&gt;0,K57&gt;0),"P","")</f>
        <v/>
      </c>
      <c r="P57" s="128" t="n">
        <v>0</v>
      </c>
      <c r="Q57" s="238" t="n">
        <v>0</v>
      </c>
      <c r="R57" s="90" t="n">
        <v>0</v>
      </c>
      <c r="S57" s="86" t="n">
        <f aca="false">IF(P57&gt;0,(R57*100)/P57,0)</f>
        <v>0</v>
      </c>
      <c r="T57" s="110" t="n">
        <f aca="false">IF(S57&lt;=10,(S57/10),IF(S57&lt;=30,(2+(S57-30)/20),IF(S57&lt;=50,(3+(S57-50)/20),IF(S57&lt;=75,(4+(S57-75)/25),IF(S57&lt;=100,(5+(S57-100)/25),5)))))</f>
        <v>0</v>
      </c>
      <c r="U57" s="88" t="str">
        <f aca="false">IF(OR(P57&gt;0,Q57&gt;0),"P","")</f>
        <v/>
      </c>
      <c r="V57" s="128" t="n">
        <v>0</v>
      </c>
      <c r="W57" s="236" t="n">
        <v>0</v>
      </c>
      <c r="X57" s="86" t="n">
        <f aca="false">IF(V57&gt;0,(W57*100)/V57,0)</f>
        <v>0</v>
      </c>
      <c r="Y57" s="110" t="n">
        <f aca="false">IF(X57&lt;=10,(X57/10),IF(X57&lt;=30,(2+(X57-30)/20),IF(X57&lt;=50,(3+(X57-50)/20),IF(X57&lt;=75,(4+(X57-75)/25),IF(X57&lt;=100,(5+(X57-100)/25),5)))))</f>
        <v>0</v>
      </c>
      <c r="Z57" s="88" t="str">
        <f aca="false">IF(V57&gt;0,"P","")</f>
        <v/>
      </c>
      <c r="AA57" s="119" t="n">
        <v>0</v>
      </c>
      <c r="AB57" s="119" t="n">
        <v>0</v>
      </c>
      <c r="AC57" s="119" t="n">
        <v>0</v>
      </c>
      <c r="AD57" s="110" t="n">
        <v>0</v>
      </c>
      <c r="AE57" s="111" t="n">
        <v>0</v>
      </c>
      <c r="AF57" s="128"/>
      <c r="AG57" s="110" t="n">
        <v>0</v>
      </c>
      <c r="AH57" s="110" t="n">
        <v>0</v>
      </c>
      <c r="AI57" s="88" t="str">
        <f aca="false">IF(AA57&gt;0,"P","")</f>
        <v/>
      </c>
      <c r="AJ57" s="128" t="n">
        <v>0</v>
      </c>
      <c r="AK57" s="241" t="n">
        <v>0</v>
      </c>
      <c r="AL57" s="128" t="n">
        <v>0</v>
      </c>
      <c r="AM57" s="113" t="n">
        <v>0</v>
      </c>
      <c r="AN57" s="98" t="n">
        <v>0</v>
      </c>
      <c r="AO57" s="128"/>
      <c r="AP57" s="110" t="n">
        <v>0</v>
      </c>
      <c r="AQ57" s="110" t="n">
        <v>0</v>
      </c>
      <c r="AR57" s="110" t="n">
        <v>0</v>
      </c>
      <c r="AS57" s="88" t="str">
        <f aca="false">IF(AJ57&gt;0,"P","")</f>
        <v/>
      </c>
      <c r="AT57" s="100" t="n">
        <v>0</v>
      </c>
      <c r="AU57" s="100" t="n">
        <v>0</v>
      </c>
      <c r="AV57" s="132" t="n">
        <f aca="false">IF(AT57&gt;0,(AU57*100)/AT57,0)</f>
        <v>0</v>
      </c>
      <c r="AW57" s="100" t="n">
        <v>0</v>
      </c>
      <c r="AX57" s="100" t="n">
        <v>0</v>
      </c>
      <c r="AY57" s="100" t="n">
        <v>0</v>
      </c>
      <c r="AZ57" s="100" t="n">
        <v>0</v>
      </c>
      <c r="BA57" s="109" t="n">
        <f aca="false">IF(AU57&gt;0,1,0)</f>
        <v>0</v>
      </c>
      <c r="BB57" s="109" t="n">
        <f aca="false">IF(AW57&gt;0,0.3,0)</f>
        <v>0</v>
      </c>
      <c r="BC57" s="104" t="n">
        <f aca="false">IF(AX57&gt;0,0.3,0)</f>
        <v>0</v>
      </c>
      <c r="BD57" s="104" t="n">
        <f aca="false">IF(AY57&gt;0,0.4,0)</f>
        <v>0</v>
      </c>
      <c r="BE57" s="105" t="n">
        <v>0</v>
      </c>
      <c r="BF57" s="105" t="n">
        <v>0</v>
      </c>
      <c r="BG57" s="105" t="n">
        <v>0</v>
      </c>
      <c r="BH57" s="105" t="n">
        <v>0</v>
      </c>
      <c r="BI57" s="233" t="n">
        <f aca="false">IF(BG57&gt;0,(BH57*100)/BG57,0)</f>
        <v>0</v>
      </c>
      <c r="BJ57" s="105" t="n">
        <v>0</v>
      </c>
      <c r="BK57" s="105" t="n">
        <v>0</v>
      </c>
      <c r="BL57" s="105" t="n">
        <v>0</v>
      </c>
      <c r="BM57" s="105" t="n">
        <v>0</v>
      </c>
      <c r="BN57" s="106" t="n">
        <f aca="false">IF(BH57&gt;0,1,IF(BF57&gt;0,1,0))</f>
        <v>0</v>
      </c>
      <c r="BO57" s="233" t="n">
        <f aca="false">IF(BJ57&gt;0,0.3,0)</f>
        <v>0</v>
      </c>
      <c r="BP57" s="233" t="n">
        <f aca="false">IF(BK57&gt;0,0.3,0)</f>
        <v>0</v>
      </c>
      <c r="BQ57" s="233" t="n">
        <f aca="false">IF(BL57&gt;0,0.4,0)</f>
        <v>0</v>
      </c>
      <c r="BR57" s="233" t="n">
        <f aca="false">IF(AND(AZ57&gt;0,BM57&gt;0),1,IF(OR(AZ57&gt;0,BM57&gt;0),0.6,0))</f>
        <v>0</v>
      </c>
      <c r="BS57" s="133" t="n">
        <f aca="false">SUM(BA57:BD57)+SUM(BN57:BR57)</f>
        <v>0</v>
      </c>
      <c r="BT57" s="88"/>
      <c r="BU57" s="100" t="n">
        <v>150</v>
      </c>
      <c r="BV57" s="110" t="n">
        <v>83.37</v>
      </c>
      <c r="BW57" s="109" t="n">
        <f aca="false">IF(BU57&gt;0,(BV57*100)/BU57,0)</f>
        <v>55.58</v>
      </c>
      <c r="BX57" s="109" t="n">
        <f aca="false">IF(BW57&lt;=10,(BW57/10),IF(BW57&lt;=30,(2+(BW57-30)/20),IF(BW57&lt;=50,(3+(BW57-50)/20),IF(BW57&lt;=75,(4+(BW57-75)/25),IF(BW57&lt;=100,(5+(BW57-100)/25),5)))))</f>
        <v>3.2232</v>
      </c>
      <c r="BY57" s="110" t="n">
        <v>0</v>
      </c>
      <c r="BZ57" s="111" t="n">
        <f aca="false">IF(BU57&gt;0,(BY57*100)/BU57,0)</f>
        <v>0</v>
      </c>
      <c r="CA57" s="109" t="n">
        <f aca="false">IF(BZ57&lt;=10,(BZ57/10),IF(BZ57&lt;=30,(2+(BZ57-30)/20),IF(BZ57&lt;=50,(3+(BZ57-50)/20),IF(BZ57&lt;=75,(4+(BZ57-75)/25),IF(BZ57&lt;=100,(5+(BZ57-100)/25),5)))))</f>
        <v>0</v>
      </c>
      <c r="CB57" s="110" t="n">
        <v>83.37</v>
      </c>
      <c r="CC57" s="111" t="n">
        <f aca="false">IF(BU57&gt;0,(CB57*100)/BU57,0)</f>
        <v>55.58</v>
      </c>
      <c r="CD57" s="109" t="n">
        <f aca="false">IF(CC57&lt;=10,(CC57/10),IF(CC57&lt;=30,(2+(CC57-30)/20),IF(CC57&lt;=50,(3+(CC57-50)/20),IF(CC57&lt;=75,(4+(CC57-75)/25),IF(CC57&lt;=100,(5+(CC57-100)/25),5)))))</f>
        <v>3.2232</v>
      </c>
      <c r="CE57" s="88" t="str">
        <f aca="false">IF(BU57&gt;0,"P","")</f>
        <v>P</v>
      </c>
      <c r="CF57" s="112" t="n">
        <v>0</v>
      </c>
      <c r="CG57" s="112" t="n">
        <v>0</v>
      </c>
      <c r="CH57" s="113" t="n">
        <f aca="false">IF(CF57&gt;0,(CG57*100)/CF57,0)</f>
        <v>0</v>
      </c>
      <c r="CI57" s="97" t="n">
        <f aca="false">IF(CH57&lt;=10,(CH57/10),IF(CH57&lt;=30,(2+(CH57-30)/20),IF(CH57&lt;=50,(3+(CH57-50)/20),IF(CH57&lt;=75,(4+(CH57-75)/25),IF(CH57&lt;=100,(5+(CH57-100)/25),5)))))</f>
        <v>0</v>
      </c>
      <c r="CJ57" s="88" t="str">
        <f aca="false">IF(CF57&gt;0,"P","")</f>
        <v/>
      </c>
      <c r="CK57" s="134" t="n">
        <v>1</v>
      </c>
      <c r="CL57" s="139" t="n">
        <v>0</v>
      </c>
      <c r="CM57" s="113" t="n">
        <f aca="false">IF(CK57&gt;0,(CL57*100)/CK57,0)</f>
        <v>0</v>
      </c>
      <c r="CN57" s="97" t="n">
        <f aca="false">IF(CM57&lt;=10,(CM57/10),IF(CM57&lt;=30,(2+(CM57-30)/20),IF(CM57&lt;=50,(3+(CM57-50)/20),IF(CM57&lt;=75,(4+(CM57-75)/25),IF(CM57&lt;=100,(5+(CM57-100)/25),5)))))</f>
        <v>0</v>
      </c>
      <c r="CO57" s="88" t="str">
        <f aca="false">IF(CK57&gt;0,"P","")</f>
        <v>P</v>
      </c>
      <c r="CP57" s="134" t="n">
        <v>4</v>
      </c>
      <c r="CQ57" s="134" t="n">
        <v>0</v>
      </c>
      <c r="CR57" s="113" t="n">
        <f aca="false">IF(CP57&gt;0,(CQ57*100)/CP57,0)</f>
        <v>0</v>
      </c>
      <c r="CS57" s="97" t="n">
        <f aca="false">IF(CR57&lt;=10,(CR57/10),IF(CR57&lt;=30,(2+(CR57-30)/20),IF(CR57&lt;=50,(3+(CR57-50)/20),IF(CR57&lt;=75,(4+(CR57-75)/25),IF(CR57&lt;=100,(5+(CR57-100)/25),5)))))</f>
        <v>0</v>
      </c>
      <c r="CT57" s="88" t="str">
        <f aca="false">IF(CP57&gt;0,"P","")</f>
        <v>P</v>
      </c>
      <c r="CU57" s="118" t="n">
        <v>6.59</v>
      </c>
      <c r="CV57" s="239" t="n">
        <v>5.318</v>
      </c>
      <c r="CW57" s="113" t="n">
        <f aca="false">IF(CU57&gt;0,(CV57*100)/CU57,0)</f>
        <v>80.6980273141123</v>
      </c>
      <c r="CX57" s="113" t="n">
        <f aca="false">IF(CW57&gt;0,IF(CW57&lt;=78,(CW57/78),IF(CW57&lt;=80,(2+(CW57-80)/2),IF(CW57&lt;=82,(3+(CW57-82)/2),IF(CW57&lt;=86,(4+(CW57-86)/4),IF(CW57&lt;=90,(5+(CW57-90)/4),5))))),0)</f>
        <v>2.34901365705615</v>
      </c>
      <c r="CY57" s="88" t="str">
        <f aca="false">IF(CU57&gt;0,"P","")</f>
        <v>P</v>
      </c>
      <c r="CZ57" s="118" t="n">
        <v>5</v>
      </c>
      <c r="DA57" s="135" t="n">
        <v>4.79</v>
      </c>
      <c r="DB57" s="113" t="n">
        <f aca="false">IF(CZ57&gt;0,(DA57*100)/CZ57,0)</f>
        <v>95.8</v>
      </c>
      <c r="DC57" s="113" t="n">
        <f aca="false">IF(DB57&gt;0,IF(DB57&lt;=90,(DB57/90),IF(DB57&lt;=94,(2+(DB57-94)/4),IF(DB57&lt;=96,(3+(DB57-96)/2),IF(DB57&lt;=98,(4+(DB57-98)/2),IF(DB57&lt;=100,(5+(DB57-100)/2),5))))),0)</f>
        <v>2.9</v>
      </c>
      <c r="DD57" s="119" t="n">
        <v>5</v>
      </c>
      <c r="DE57" s="88" t="str">
        <f aca="false">IF(CZ57&gt;0,"P","")</f>
        <v>P</v>
      </c>
      <c r="DF57" s="240" t="n">
        <v>3.505075</v>
      </c>
      <c r="DG57" s="240" t="n">
        <v>2.50550225</v>
      </c>
      <c r="DH57" s="113" t="n">
        <f aca="false">IF(DF57&gt;0,(DG57*100)/DF57,0)</f>
        <v>71.4821294836772</v>
      </c>
      <c r="DI57" s="113" t="n">
        <f aca="false">IF(DF57&gt;0,IF(DH57&lt;=22,(DH57/22),IF(DH57&lt;=41,(2+(DH57-41)/19),IF(DH57&lt;=60,(3+(DH57-60)/19),IF(DH57&lt;=78,(4+(DH57-78)/18),IF(DH57&lt;=95,(5+(DH57-95)/17),5))))),0)</f>
        <v>3.63789608242651</v>
      </c>
      <c r="DJ57" s="88" t="str">
        <f aca="false">IF(DF57&gt;0,"P","")</f>
        <v>P</v>
      </c>
      <c r="DK57" s="121"/>
      <c r="DL57" s="207" t="n">
        <v>1</v>
      </c>
      <c r="DM57" s="123" t="n">
        <f aca="false">DL57</f>
        <v>1</v>
      </c>
      <c r="DN57" s="88" t="s">
        <v>93</v>
      </c>
      <c r="DO57" s="66" t="n">
        <f aca="false">D57+J57+P57</f>
        <v>0</v>
      </c>
      <c r="DP57" s="66" t="n">
        <f aca="false">E57+K57+Q57</f>
        <v>0</v>
      </c>
      <c r="DQ57" s="125" t="n">
        <f aca="false">F57+L57+R57</f>
        <v>0</v>
      </c>
    </row>
    <row r="58" s="125" customFormat="true" ht="22.5" hidden="false" customHeight="true" outlineLevel="0" collapsed="false">
      <c r="A58" s="126" t="n">
        <v>9</v>
      </c>
      <c r="B58" s="143" t="s">
        <v>140</v>
      </c>
      <c r="C58" s="204" t="n">
        <f aca="false">COUNTIF(D58:DN58,"P")</f>
        <v>7</v>
      </c>
      <c r="D58" s="128" t="n">
        <v>0</v>
      </c>
      <c r="E58" s="238" t="n">
        <v>0</v>
      </c>
      <c r="F58" s="128" t="n">
        <v>0</v>
      </c>
      <c r="G58" s="86" t="n">
        <f aca="false">IF(D58&gt;0,(F58*100)/D58,0)</f>
        <v>0</v>
      </c>
      <c r="H58" s="110" t="n">
        <f aca="false">IF(G58&lt;=10,(G58/10),IF(G58&lt;=30,(2+(G58-30)/20),IF(G58&lt;=50,(3+(G58-50)/20),IF(G58&lt;=75,(4+(G58-75)/25),IF(G58&lt;=100,(5+(G58-100)/25),5)))))</f>
        <v>0</v>
      </c>
      <c r="I58" s="88" t="str">
        <f aca="false">IF(OR(D58&gt;0,E58&gt;0),"P","")</f>
        <v/>
      </c>
      <c r="J58" s="128" t="n">
        <v>0</v>
      </c>
      <c r="K58" s="238" t="n">
        <v>0</v>
      </c>
      <c r="L58" s="128" t="n">
        <v>0</v>
      </c>
      <c r="M58" s="86" t="n">
        <f aca="false">IF(J58&gt;0,(L58*100)/J58,0)</f>
        <v>0</v>
      </c>
      <c r="N58" s="110" t="n">
        <f aca="false">IF(M58&lt;=10,(M58/10),IF(M58&lt;=30,(2+(M58-30)/20),IF(M58&lt;=50,(3+(M58-50)/20),IF(M58&lt;=75,(4+(M58-75)/25),IF(M58&lt;=100,(5+(M58-100)/25),5)))))</f>
        <v>0</v>
      </c>
      <c r="O58" s="88" t="str">
        <f aca="false">IF(OR(J58&gt;0,K58&gt;0),"P","")</f>
        <v/>
      </c>
      <c r="P58" s="128" t="n">
        <v>0</v>
      </c>
      <c r="Q58" s="238" t="n">
        <v>0</v>
      </c>
      <c r="R58" s="90" t="n">
        <v>0</v>
      </c>
      <c r="S58" s="86" t="n">
        <f aca="false">IF(P58&gt;0,(R58*100)/P58,0)</f>
        <v>0</v>
      </c>
      <c r="T58" s="110" t="n">
        <f aca="false">IF(S58&lt;=10,(S58/10),IF(S58&lt;=30,(2+(S58-30)/20),IF(S58&lt;=50,(3+(S58-50)/20),IF(S58&lt;=75,(4+(S58-75)/25),IF(S58&lt;=100,(5+(S58-100)/25),5)))))</f>
        <v>0</v>
      </c>
      <c r="U58" s="88" t="str">
        <f aca="false">IF(OR(P58&gt;0,Q58&gt;0),"P","")</f>
        <v/>
      </c>
      <c r="V58" s="128" t="n">
        <v>0</v>
      </c>
      <c r="W58" s="236" t="n">
        <v>0</v>
      </c>
      <c r="X58" s="86" t="n">
        <f aca="false">IF(V58&gt;0,(W58*100)/V58,0)</f>
        <v>0</v>
      </c>
      <c r="Y58" s="110" t="n">
        <f aca="false">IF(X58&lt;=10,(X58/10),IF(X58&lt;=30,(2+(X58-30)/20),IF(X58&lt;=50,(3+(X58-50)/20),IF(X58&lt;=75,(4+(X58-75)/25),IF(X58&lt;=100,(5+(X58-100)/25),5)))))</f>
        <v>0</v>
      </c>
      <c r="Z58" s="88" t="str">
        <f aca="false">IF(V58&gt;0,"P","")</f>
        <v/>
      </c>
      <c r="AA58" s="119" t="n">
        <v>0</v>
      </c>
      <c r="AB58" s="119" t="n">
        <v>0</v>
      </c>
      <c r="AC58" s="119" t="n">
        <v>0</v>
      </c>
      <c r="AD58" s="110" t="n">
        <v>0</v>
      </c>
      <c r="AE58" s="111" t="n">
        <v>0</v>
      </c>
      <c r="AF58" s="128"/>
      <c r="AG58" s="110" t="n">
        <v>0</v>
      </c>
      <c r="AH58" s="110" t="n">
        <v>0</v>
      </c>
      <c r="AI58" s="88" t="str">
        <f aca="false">IF(AA58&gt;0,"P","")</f>
        <v/>
      </c>
      <c r="AJ58" s="128" t="n">
        <v>0</v>
      </c>
      <c r="AK58" s="241" t="n">
        <v>0</v>
      </c>
      <c r="AL58" s="128" t="n">
        <v>0</v>
      </c>
      <c r="AM58" s="113" t="n">
        <v>0</v>
      </c>
      <c r="AN58" s="98" t="n">
        <v>0</v>
      </c>
      <c r="AO58" s="128"/>
      <c r="AP58" s="110" t="n">
        <v>0</v>
      </c>
      <c r="AQ58" s="110" t="n">
        <v>0</v>
      </c>
      <c r="AR58" s="110" t="n">
        <v>0</v>
      </c>
      <c r="AS58" s="88" t="str">
        <f aca="false">IF(AJ58&gt;0,"P","")</f>
        <v/>
      </c>
      <c r="AT58" s="100" t="n">
        <v>0</v>
      </c>
      <c r="AU58" s="100" t="n">
        <v>0</v>
      </c>
      <c r="AV58" s="132" t="n">
        <f aca="false">IF(AT58&gt;0,(AU58*100)/AT58,0)</f>
        <v>0</v>
      </c>
      <c r="AW58" s="100" t="n">
        <v>0</v>
      </c>
      <c r="AX58" s="100" t="n">
        <v>0</v>
      </c>
      <c r="AY58" s="100" t="n">
        <v>0</v>
      </c>
      <c r="AZ58" s="100" t="n">
        <v>0</v>
      </c>
      <c r="BA58" s="109" t="n">
        <f aca="false">IF(AU58&gt;0,1,0)</f>
        <v>0</v>
      </c>
      <c r="BB58" s="109" t="n">
        <f aca="false">IF(AW58&gt;0,0.3,0)</f>
        <v>0</v>
      </c>
      <c r="BC58" s="104" t="n">
        <f aca="false">IF(AX58&gt;0,0.3,0)</f>
        <v>0</v>
      </c>
      <c r="BD58" s="104" t="n">
        <f aca="false">IF(AY58&gt;0,0.4,0)</f>
        <v>0</v>
      </c>
      <c r="BE58" s="105" t="n">
        <v>0</v>
      </c>
      <c r="BF58" s="105" t="n">
        <v>0</v>
      </c>
      <c r="BG58" s="105" t="n">
        <v>0</v>
      </c>
      <c r="BH58" s="105" t="n">
        <v>0</v>
      </c>
      <c r="BI58" s="233" t="n">
        <f aca="false">IF(BG58&gt;0,(BH58*100)/BG58,0)</f>
        <v>0</v>
      </c>
      <c r="BJ58" s="105" t="n">
        <v>0</v>
      </c>
      <c r="BK58" s="105" t="n">
        <v>0</v>
      </c>
      <c r="BL58" s="105" t="n">
        <v>0</v>
      </c>
      <c r="BM58" s="105" t="n">
        <v>0</v>
      </c>
      <c r="BN58" s="106" t="n">
        <f aca="false">IF(BH58&gt;0,1,IF(BF58&gt;0,1,0))</f>
        <v>0</v>
      </c>
      <c r="BO58" s="233" t="n">
        <f aca="false">IF(BJ58&gt;0,0.3,0)</f>
        <v>0</v>
      </c>
      <c r="BP58" s="233" t="n">
        <f aca="false">IF(BK58&gt;0,0.3,0)</f>
        <v>0</v>
      </c>
      <c r="BQ58" s="233" t="n">
        <f aca="false">IF(BL58&gt;0,0.4,0)</f>
        <v>0</v>
      </c>
      <c r="BR58" s="233" t="n">
        <f aca="false">IF(AND(AZ58&gt;0,BM58&gt;0),1,IF(OR(AZ58&gt;0,BM58&gt;0),0.6,0))</f>
        <v>0</v>
      </c>
      <c r="BS58" s="133" t="n">
        <f aca="false">SUM(BA58:BD58)+SUM(BN58:BR58)</f>
        <v>0</v>
      </c>
      <c r="BT58" s="88"/>
      <c r="BU58" s="100" t="n">
        <v>150</v>
      </c>
      <c r="BV58" s="110" t="n">
        <v>0</v>
      </c>
      <c r="BW58" s="109" t="n">
        <f aca="false">IF(BU58&gt;0,(BV58*100)/BU58,0)</f>
        <v>0</v>
      </c>
      <c r="BX58" s="109" t="n">
        <f aca="false">IF(BW58&lt;=10,(BW58/10),IF(BW58&lt;=30,(2+(BW58-30)/20),IF(BW58&lt;=50,(3+(BW58-50)/20),IF(BW58&lt;=75,(4+(BW58-75)/25),IF(BW58&lt;=100,(5+(BW58-100)/25),5)))))</f>
        <v>0</v>
      </c>
      <c r="BY58" s="110" t="n">
        <v>0</v>
      </c>
      <c r="BZ58" s="111" t="n">
        <f aca="false">IF(BU58&gt;0,(BY58*100)/BU58,0)</f>
        <v>0</v>
      </c>
      <c r="CA58" s="109" t="n">
        <f aca="false">IF(BZ58&lt;=10,(BZ58/10),IF(BZ58&lt;=30,(2+(BZ58-30)/20),IF(BZ58&lt;=50,(3+(BZ58-50)/20),IF(BZ58&lt;=75,(4+(BZ58-75)/25),IF(BZ58&lt;=100,(5+(BZ58-100)/25),5)))))</f>
        <v>0</v>
      </c>
      <c r="CB58" s="110" t="n">
        <v>0</v>
      </c>
      <c r="CC58" s="111" t="n">
        <f aca="false">IF(BU58&gt;0,(CB58*100)/BU58,0)</f>
        <v>0</v>
      </c>
      <c r="CD58" s="109" t="n">
        <f aca="false">IF(CC58&lt;=10,(CC58/10),IF(CC58&lt;=30,(2+(CC58-30)/20),IF(CC58&lt;=50,(3+(CC58-50)/20),IF(CC58&lt;=75,(4+(CC58-75)/25),IF(CC58&lt;=100,(5+(CC58-100)/25),5)))))</f>
        <v>0</v>
      </c>
      <c r="CE58" s="88" t="str">
        <f aca="false">IF(BU58&gt;0,"P","")</f>
        <v>P</v>
      </c>
      <c r="CF58" s="112" t="n">
        <v>0</v>
      </c>
      <c r="CG58" s="112" t="n">
        <v>0</v>
      </c>
      <c r="CH58" s="113" t="n">
        <f aca="false">IF(CF58&gt;0,(CG58*100)/CF58,0)</f>
        <v>0</v>
      </c>
      <c r="CI58" s="97" t="n">
        <f aca="false">IF(CH58&lt;=10,(CH58/10),IF(CH58&lt;=30,(2+(CH58-30)/20),IF(CH58&lt;=50,(3+(CH58-50)/20),IF(CH58&lt;=75,(4+(CH58-75)/25),IF(CH58&lt;=100,(5+(CH58-100)/25),5)))))</f>
        <v>0</v>
      </c>
      <c r="CJ58" s="88" t="str">
        <f aca="false">IF(CF58&gt;0,"P","")</f>
        <v/>
      </c>
      <c r="CK58" s="134" t="n">
        <v>7</v>
      </c>
      <c r="CL58" s="139" t="n">
        <v>0</v>
      </c>
      <c r="CM58" s="113" t="n">
        <f aca="false">IF(CK58&gt;0,(CL58*100)/CK58,0)</f>
        <v>0</v>
      </c>
      <c r="CN58" s="97" t="n">
        <f aca="false">IF(CM58&lt;=10,(CM58/10),IF(CM58&lt;=30,(2+(CM58-30)/20),IF(CM58&lt;=50,(3+(CM58-50)/20),IF(CM58&lt;=75,(4+(CM58-75)/25),IF(CM58&lt;=100,(5+(CM58-100)/25),5)))))</f>
        <v>0</v>
      </c>
      <c r="CO58" s="88" t="str">
        <f aca="false">IF(CK58&gt;0,"P","")</f>
        <v>P</v>
      </c>
      <c r="CP58" s="134" t="n">
        <v>60</v>
      </c>
      <c r="CQ58" s="134" t="n">
        <v>0</v>
      </c>
      <c r="CR58" s="113" t="n">
        <f aca="false">IF(CP58&gt;0,(CQ58*100)/CP58,0)</f>
        <v>0</v>
      </c>
      <c r="CS58" s="97" t="n">
        <f aca="false">IF(CR58&lt;=10,(CR58/10),IF(CR58&lt;=30,(2+(CR58-30)/20),IF(CR58&lt;=50,(3+(CR58-50)/20),IF(CR58&lt;=75,(4+(CR58-75)/25),IF(CR58&lt;=100,(5+(CR58-100)/25),5)))))</f>
        <v>0</v>
      </c>
      <c r="CT58" s="88" t="str">
        <f aca="false">IF(CP58&gt;0,"P","")</f>
        <v>P</v>
      </c>
      <c r="CU58" s="118" t="n">
        <v>1.792</v>
      </c>
      <c r="CV58" s="239" t="n">
        <v>1.233</v>
      </c>
      <c r="CW58" s="113" t="n">
        <f aca="false">IF(CU58&gt;0,(CV58*100)/CU58,0)</f>
        <v>68.8058035714286</v>
      </c>
      <c r="CX58" s="113" t="n">
        <f aca="false">IF(CW58&gt;0,IF(CW58&lt;=78,(CW58/78),IF(CW58&lt;=80,(2+(CW58-80)/2),IF(CW58&lt;=82,(3+(CW58-82)/2),IF(CW58&lt;=86,(4+(CW58-86)/4),IF(CW58&lt;=90,(5+(CW58-90)/4),5))))),0)</f>
        <v>0.882125686813187</v>
      </c>
      <c r="CY58" s="88" t="str">
        <f aca="false">IF(CU58&gt;0,"P","")</f>
        <v>P</v>
      </c>
      <c r="CZ58" s="118" t="n">
        <v>1</v>
      </c>
      <c r="DA58" s="135" t="n">
        <v>0.934</v>
      </c>
      <c r="DB58" s="113" t="n">
        <f aca="false">IF(CZ58&gt;0,(DA58*100)/CZ58,0)</f>
        <v>93.4</v>
      </c>
      <c r="DC58" s="113" t="n">
        <f aca="false">IF(DB58&gt;0,IF(DB58&lt;=90,(DB58/90),IF(DB58&lt;=94,(2+(DB58-94)/4),IF(DB58&lt;=96,(3+(DB58-96)/2),IF(DB58&lt;=98,(4+(DB58-98)/2),IF(DB58&lt;=100,(5+(DB58-100)/2),5))))),0)</f>
        <v>1.85</v>
      </c>
      <c r="DD58" s="119" t="n">
        <v>5</v>
      </c>
      <c r="DE58" s="88" t="str">
        <f aca="false">IF(CZ58&gt;0,"P","")</f>
        <v>P</v>
      </c>
      <c r="DF58" s="240" t="n">
        <v>3.88624</v>
      </c>
      <c r="DG58" s="240" t="n">
        <v>2.82516308</v>
      </c>
      <c r="DH58" s="113" t="n">
        <f aca="false">IF(DF58&gt;0,(DG58*100)/DF58,0)</f>
        <v>72.6965673761785</v>
      </c>
      <c r="DI58" s="113" t="n">
        <f aca="false">IF(DF58&gt;0,IF(DH58&lt;=22,(DH58/22),IF(DH58&lt;=41,(2+(DH58-41)/19),IF(DH58&lt;=60,(3+(DH58-60)/19),IF(DH58&lt;=78,(4+(DH58-78)/18),IF(DH58&lt;=95,(5+(DH58-95)/17),5))))),0)</f>
        <v>3.70536485423214</v>
      </c>
      <c r="DJ58" s="88" t="str">
        <f aca="false">IF(DF58&gt;0,"P","")</f>
        <v>P</v>
      </c>
      <c r="DK58" s="121"/>
      <c r="DL58" s="207" t="n">
        <v>1</v>
      </c>
      <c r="DM58" s="123" t="n">
        <f aca="false">DL58</f>
        <v>1</v>
      </c>
      <c r="DN58" s="88" t="s">
        <v>93</v>
      </c>
      <c r="DO58" s="66" t="n">
        <f aca="false">D58+J58+P58</f>
        <v>0</v>
      </c>
      <c r="DP58" s="66" t="n">
        <f aca="false">E58+K58+Q58</f>
        <v>0</v>
      </c>
      <c r="DQ58" s="125" t="n">
        <f aca="false">F58+L58+R58</f>
        <v>0</v>
      </c>
    </row>
    <row r="59" s="125" customFormat="true" ht="21.75" hidden="false" customHeight="true" outlineLevel="0" collapsed="false">
      <c r="A59" s="126" t="n">
        <v>10</v>
      </c>
      <c r="B59" s="143" t="s">
        <v>141</v>
      </c>
      <c r="C59" s="204" t="n">
        <f aca="false">COUNTIF(D59:DN59,"P")</f>
        <v>13</v>
      </c>
      <c r="D59" s="128" t="n">
        <v>66</v>
      </c>
      <c r="E59" s="128" t="n">
        <v>979</v>
      </c>
      <c r="F59" s="128" t="n">
        <v>72</v>
      </c>
      <c r="G59" s="86" t="n">
        <f aca="false">IF(D59&gt;0,(F59*100)/D59,0)</f>
        <v>109.090909090909</v>
      </c>
      <c r="H59" s="110" t="n">
        <f aca="false">IF(G59&lt;=10,(G59/10),IF(G59&lt;=30,(2+(G59-30)/20),IF(G59&lt;=50,(3+(G59-50)/20),IF(G59&lt;=75,(4+(G59-75)/25),IF(G59&lt;=100,(5+(G59-100)/25),5)))))</f>
        <v>5</v>
      </c>
      <c r="I59" s="88" t="str">
        <f aca="false">IF(OR(D59&gt;0,E59&gt;0),"P","")</f>
        <v>P</v>
      </c>
      <c r="J59" s="128" t="n">
        <v>0</v>
      </c>
      <c r="K59" s="128" t="n">
        <v>0</v>
      </c>
      <c r="L59" s="128" t="n">
        <v>0</v>
      </c>
      <c r="M59" s="86" t="n">
        <f aca="false">IF(J59&gt;0,(L59*100)/J59,0)</f>
        <v>0</v>
      </c>
      <c r="N59" s="110" t="n">
        <f aca="false">IF(M59&lt;=10,(M59/10),IF(M59&lt;=30,(2+(M59-30)/20),IF(M59&lt;=50,(3+(M59-50)/20),IF(M59&lt;=75,(4+(M59-75)/25),IF(M59&lt;=100,(5+(M59-100)/25),5)))))</f>
        <v>0</v>
      </c>
      <c r="O59" s="88" t="str">
        <f aca="false">IF(OR(J59&gt;0,K59&gt;0),"P","")</f>
        <v/>
      </c>
      <c r="P59" s="128" t="n">
        <v>93</v>
      </c>
      <c r="Q59" s="128" t="n">
        <v>1398</v>
      </c>
      <c r="R59" s="90" t="n">
        <v>144</v>
      </c>
      <c r="S59" s="86" t="n">
        <f aca="false">IF(P59&gt;0,(R59*100)/P59,0)</f>
        <v>154.838709677419</v>
      </c>
      <c r="T59" s="110" t="n">
        <f aca="false">IF(S59&lt;=10,(S59/10),IF(S59&lt;=30,(2+(S59-30)/20),IF(S59&lt;=50,(3+(S59-50)/20),IF(S59&lt;=75,(4+(S59-75)/25),IF(S59&lt;=100,(5+(S59-100)/25),5)))))</f>
        <v>5</v>
      </c>
      <c r="U59" s="88" t="str">
        <f aca="false">IF(OR(P59&gt;0,Q59&gt;0),"P","")</f>
        <v>P</v>
      </c>
      <c r="V59" s="128" t="n">
        <v>530</v>
      </c>
      <c r="W59" s="236" t="n">
        <v>4</v>
      </c>
      <c r="X59" s="86" t="n">
        <f aca="false">IF(V59&gt;0,(W59*100)/V59,0)</f>
        <v>0.754716981132076</v>
      </c>
      <c r="Y59" s="110" t="n">
        <f aca="false">IF(X59&lt;=10,(X59/10),IF(X59&lt;=30,(2+(X59-30)/20),IF(X59&lt;=50,(3+(X59-50)/20),IF(X59&lt;=75,(4+(X59-75)/25),IF(X59&lt;=100,(5+(X59-100)/25),5)))))</f>
        <v>0.0754716981132076</v>
      </c>
      <c r="Z59" s="88" t="str">
        <f aca="false">IF(V59&gt;0,"P","")</f>
        <v>P</v>
      </c>
      <c r="AA59" s="130" t="n">
        <v>3989</v>
      </c>
      <c r="AB59" s="119" t="n">
        <f aca="false">IF(AA59&lt;=54900,1,IF(AA59&lt;=109800,2,IF(AA59&lt;=164700,3,IF(AA59&lt;=219600,4,IF(AA59&gt;219600,5)))))</f>
        <v>1</v>
      </c>
      <c r="AC59" s="130" t="n">
        <v>3989.12</v>
      </c>
      <c r="AD59" s="110" t="n">
        <f aca="false">IF(AA59&gt;0,(AC59*100)/AA59,0)</f>
        <v>100.00300827275</v>
      </c>
      <c r="AE59" s="111" t="n">
        <f aca="false">IF(AD59&gt;0,IF(AD59&lt;=90,(AD59/90),IF(AD59&lt;=93,(2+(AD59-93)/3),IF(AD59&lt;=96,(3+(AD59-96)/3),IF(AD59&lt;=98,(4+(AD59-98)/2),IF(AD59&lt;=100,(5+(AD59-100)/2),5))))),0)</f>
        <v>5</v>
      </c>
      <c r="AF59" s="128" t="n">
        <v>3970.6</v>
      </c>
      <c r="AG59" s="110" t="n">
        <f aca="false">IF(AA59&gt;0,(AF59*100)/AA59,0)</f>
        <v>99.5387315116571</v>
      </c>
      <c r="AH59" s="110" t="n">
        <v>4.29242918024567</v>
      </c>
      <c r="AI59" s="88" t="str">
        <f aca="false">IF(AA59&gt;0,"P","")</f>
        <v>P</v>
      </c>
      <c r="AJ59" s="128" t="n">
        <v>93775</v>
      </c>
      <c r="AK59" s="131" t="n">
        <f aca="false">IF(AJ59&lt;=477700,1,IF(AJ59&lt;=955400,2,IF(AJ59&lt;=1433100,3,IF(AJ59&lt;=1910800,4,IF(AJ59&gt;1910800,5)))))</f>
        <v>1</v>
      </c>
      <c r="AL59" s="128" t="n">
        <v>94433.94</v>
      </c>
      <c r="AM59" s="113" t="n">
        <f aca="false">IF(AJ59&gt;0,(AL59*100)/AJ59,0)</f>
        <v>100.70268195148</v>
      </c>
      <c r="AN59" s="98" t="n">
        <f aca="false">IF(AM59&gt;0,IF(AM59&lt;=92,(AM59/92),IF(AM59&lt;=94,(2+(AM59-94)/2),IF(AM59&lt;=96,(3+(AM59-96)/2),IF(AM59&lt;=98,(4+(AM59-98)/2),IF(AM59&lt;=100,(5+(AM59-100)/2),5))))),0)</f>
        <v>5</v>
      </c>
      <c r="AO59" s="128" t="n">
        <v>93752.46</v>
      </c>
      <c r="AP59" s="110" t="n">
        <f aca="false">IF(AJ59&gt;0,(AO59*100)/AJ59,0)</f>
        <v>99.9759637430019</v>
      </c>
      <c r="AQ59" s="110" t="n">
        <v>4.98798187150093</v>
      </c>
      <c r="AR59" s="110" t="n">
        <v>5</v>
      </c>
      <c r="AS59" s="88" t="str">
        <f aca="false">IF(AJ59&gt;0,"P","")</f>
        <v>P</v>
      </c>
      <c r="AT59" s="100" t="n">
        <v>0</v>
      </c>
      <c r="AU59" s="100" t="n">
        <v>0</v>
      </c>
      <c r="AV59" s="132" t="n">
        <f aca="false">IF(AT59&gt;0,(AU59*100)/AT59,0)</f>
        <v>0</v>
      </c>
      <c r="AW59" s="100" t="n">
        <v>0</v>
      </c>
      <c r="AX59" s="100" t="n">
        <v>0</v>
      </c>
      <c r="AY59" s="100" t="n">
        <v>0</v>
      </c>
      <c r="AZ59" s="100" t="n">
        <v>0</v>
      </c>
      <c r="BA59" s="109" t="n">
        <f aca="false">IF(AU59&gt;0,1,0)</f>
        <v>0</v>
      </c>
      <c r="BB59" s="109" t="n">
        <f aca="false">IF(AW59&gt;0,0.3,0)</f>
        <v>0</v>
      </c>
      <c r="BC59" s="104" t="n">
        <f aca="false">IF(AX59&gt;0,0.3,0)</f>
        <v>0</v>
      </c>
      <c r="BD59" s="104" t="n">
        <f aca="false">IF(AY59&gt;0,0.4,0)</f>
        <v>0</v>
      </c>
      <c r="BE59" s="105" t="n">
        <v>16</v>
      </c>
      <c r="BF59" s="105" t="n">
        <v>14</v>
      </c>
      <c r="BG59" s="105" t="n">
        <v>0</v>
      </c>
      <c r="BH59" s="105" t="n">
        <v>0</v>
      </c>
      <c r="BI59" s="233" t="n">
        <f aca="false">IF(BG59&gt;0,(BH59*100)/BG59,0)</f>
        <v>0</v>
      </c>
      <c r="BJ59" s="105" t="n">
        <v>14</v>
      </c>
      <c r="BK59" s="105" t="n">
        <v>0</v>
      </c>
      <c r="BL59" s="105" t="n">
        <v>0</v>
      </c>
      <c r="BM59" s="105" t="n">
        <v>0</v>
      </c>
      <c r="BN59" s="106" t="n">
        <f aca="false">IF(BH59&gt;0,1,IF(BF59&gt;0,1,0))</f>
        <v>1</v>
      </c>
      <c r="BO59" s="233" t="n">
        <f aca="false">IF(BJ59&gt;0,0.3,0)</f>
        <v>0.3</v>
      </c>
      <c r="BP59" s="233" t="n">
        <f aca="false">IF(BK59&gt;0,0.3,0)</f>
        <v>0</v>
      </c>
      <c r="BQ59" s="233" t="n">
        <f aca="false">IF(BL59&gt;0,0.4,0)</f>
        <v>0</v>
      </c>
      <c r="BR59" s="233" t="n">
        <f aca="false">IF(AND(AZ59&gt;0,BM59&gt;0),1,IF(OR(AZ59&gt;0,BM59&gt;0),0.6,0))</f>
        <v>0</v>
      </c>
      <c r="BS59" s="133" t="n">
        <f aca="false">SUM(BA59:BD59)+SUM(BN59:BR59)</f>
        <v>1.3</v>
      </c>
      <c r="BT59" s="88" t="s">
        <v>93</v>
      </c>
      <c r="BU59" s="100" t="n">
        <v>150</v>
      </c>
      <c r="BV59" s="110" t="n">
        <v>0</v>
      </c>
      <c r="BW59" s="109" t="n">
        <f aca="false">IF(BU59&gt;0,(BV59*100)/BU59,0)</f>
        <v>0</v>
      </c>
      <c r="BX59" s="109" t="n">
        <f aca="false">IF(BW59&lt;=10,(BW59/10),IF(BW59&lt;=30,(2+(BW59-30)/20),IF(BW59&lt;=50,(3+(BW59-50)/20),IF(BW59&lt;=75,(4+(BW59-75)/25),IF(BW59&lt;=100,(5+(BW59-100)/25),5)))))</f>
        <v>0</v>
      </c>
      <c r="BY59" s="110" t="n">
        <v>0</v>
      </c>
      <c r="BZ59" s="111" t="n">
        <f aca="false">IF(BU59&gt;0,(BY59*100)/BU59,0)</f>
        <v>0</v>
      </c>
      <c r="CA59" s="109" t="n">
        <f aca="false">IF(BZ59&lt;=10,(BZ59/10),IF(BZ59&lt;=30,(2+(BZ59-30)/20),IF(BZ59&lt;=50,(3+(BZ59-50)/20),IF(BZ59&lt;=75,(4+(BZ59-75)/25),IF(BZ59&lt;=100,(5+(BZ59-100)/25),5)))))</f>
        <v>0</v>
      </c>
      <c r="CB59" s="110" t="n">
        <v>0</v>
      </c>
      <c r="CC59" s="111" t="n">
        <f aca="false">IF(BU59&gt;0,(CB59*100)/BU59,0)</f>
        <v>0</v>
      </c>
      <c r="CD59" s="109" t="n">
        <f aca="false">IF(CC59&lt;=10,(CC59/10),IF(CC59&lt;=30,(2+(CC59-30)/20),IF(CC59&lt;=50,(3+(CC59-50)/20),IF(CC59&lt;=75,(4+(CC59-75)/25),IF(CC59&lt;=100,(5+(CC59-100)/25),5)))))</f>
        <v>0</v>
      </c>
      <c r="CE59" s="88" t="str">
        <f aca="false">IF(BU59&gt;0,"P","")</f>
        <v>P</v>
      </c>
      <c r="CF59" s="112" t="n">
        <v>0</v>
      </c>
      <c r="CG59" s="112" t="n">
        <v>0</v>
      </c>
      <c r="CH59" s="113" t="n">
        <f aca="false">IF(CF59&gt;0,(CG59*100)/CF59,0)</f>
        <v>0</v>
      </c>
      <c r="CI59" s="97" t="n">
        <f aca="false">IF(CH59&lt;=10,(CH59/10),IF(CH59&lt;=30,(2+(CH59-30)/20),IF(CH59&lt;=50,(3+(CH59-50)/20),IF(CH59&lt;=75,(4+(CH59-75)/25),IF(CH59&lt;=100,(5+(CH59-100)/25),5)))))</f>
        <v>0</v>
      </c>
      <c r="CJ59" s="88" t="str">
        <f aca="false">IF(CF59&gt;0,"P","")</f>
        <v/>
      </c>
      <c r="CK59" s="134" t="n">
        <v>44</v>
      </c>
      <c r="CL59" s="139" t="n">
        <v>44</v>
      </c>
      <c r="CM59" s="113" t="n">
        <f aca="false">IF(CK59&gt;0,(CL59*100)/CK59,0)</f>
        <v>100</v>
      </c>
      <c r="CN59" s="97" t="n">
        <f aca="false">IF(CM59&lt;=10,(CM59/10),IF(CM59&lt;=30,(2+(CM59-30)/20),IF(CM59&lt;=50,(3+(CM59-50)/20),IF(CM59&lt;=75,(4+(CM59-75)/25),IF(CM59&lt;=100,(5+(CM59-100)/25),5)))))</f>
        <v>5</v>
      </c>
      <c r="CO59" s="88" t="str">
        <f aca="false">IF(CK59&gt;0,"P","")</f>
        <v>P</v>
      </c>
      <c r="CP59" s="134" t="n">
        <v>65</v>
      </c>
      <c r="CQ59" s="134" t="n">
        <v>65</v>
      </c>
      <c r="CR59" s="113" t="n">
        <f aca="false">IF(CP59&gt;0,(CQ59*100)/CP59,0)</f>
        <v>100</v>
      </c>
      <c r="CS59" s="97" t="n">
        <f aca="false">IF(CR59&lt;=10,(CR59/10),IF(CR59&lt;=30,(2+(CR59-30)/20),IF(CR59&lt;=50,(3+(CR59-50)/20),IF(CR59&lt;=75,(4+(CR59-75)/25),IF(CR59&lt;=100,(5+(CR59-100)/25),5)))))</f>
        <v>5</v>
      </c>
      <c r="CT59" s="88" t="str">
        <f aca="false">IF(CP59&gt;0,"P","")</f>
        <v>P</v>
      </c>
      <c r="CU59" s="118" t="n">
        <v>7.078</v>
      </c>
      <c r="CV59" s="135" t="n">
        <v>5.03</v>
      </c>
      <c r="CW59" s="113" t="n">
        <f aca="false">IF(CU59&gt;0,(CV59*100)/CU59,0)</f>
        <v>71.0652726758972</v>
      </c>
      <c r="CX59" s="113" t="n">
        <f aca="false">IF(CW59&gt;0,IF(CW59&lt;=78,(CW59/78),IF(CW59&lt;=80,(2+(CW59-80)/2),IF(CW59&lt;=82,(3+(CW59-82)/2),IF(CW59&lt;=86,(4+(CW59-86)/4),IF(CW59&lt;=90,(5+(CW59-90)/4),5))))),0)</f>
        <v>0.911093239434579</v>
      </c>
      <c r="CY59" s="88" t="str">
        <f aca="false">IF(CU59&gt;0,"P","")</f>
        <v>P</v>
      </c>
      <c r="CZ59" s="118" t="n">
        <v>3</v>
      </c>
      <c r="DA59" s="135" t="n">
        <v>3</v>
      </c>
      <c r="DB59" s="113" t="n">
        <f aca="false">IF(CZ59&gt;0,(DA59*100)/CZ59,0)</f>
        <v>100</v>
      </c>
      <c r="DC59" s="113" t="n">
        <f aca="false">IF(DB59&gt;0,IF(DB59&lt;=90,(DB59/90),IF(DB59&lt;=94,(2+(DB59-94)/4),IF(DB59&lt;=96,(3+(DB59-96)/2),IF(DB59&lt;=98,(4+(DB59-98)/2),IF(DB59&lt;=100,(5+(DB59-100)/2),5))))),0)</f>
        <v>5</v>
      </c>
      <c r="DD59" s="119" t="n">
        <v>5</v>
      </c>
      <c r="DE59" s="88" t="str">
        <f aca="false">IF(CZ59&gt;0,"P","")</f>
        <v>P</v>
      </c>
      <c r="DF59" s="136" t="n">
        <v>6.004135</v>
      </c>
      <c r="DG59" s="136" t="n">
        <v>4.80248872</v>
      </c>
      <c r="DH59" s="113" t="n">
        <f aca="false">IF(DF59&gt;0,(DG59*100)/DF59,0)</f>
        <v>79.9863547371936</v>
      </c>
      <c r="DI59" s="113" t="n">
        <f aca="false">IF(DF59&gt;0,IF(DH59&lt;=22,(DH59/22),IF(DH59&lt;=41,(2+(DH59-41)/19),IF(DH59&lt;=60,(3+(DH59-60)/19),IF(DH59&lt;=78,(4+(DH59-78)/18),IF(DH59&lt;=95,(5+(DH59-95)/17),5))))),0)</f>
        <v>4.11684439630551</v>
      </c>
      <c r="DJ59" s="88" t="str">
        <f aca="false">IF(DF59&gt;0,"P","")</f>
        <v>P</v>
      </c>
      <c r="DK59" s="121"/>
      <c r="DL59" s="207" t="n">
        <v>5</v>
      </c>
      <c r="DM59" s="123" t="n">
        <f aca="false">DL59</f>
        <v>5</v>
      </c>
      <c r="DN59" s="88" t="s">
        <v>93</v>
      </c>
      <c r="DO59" s="66" t="n">
        <f aca="false">D59+J59+P59</f>
        <v>159</v>
      </c>
      <c r="DP59" s="66" t="n">
        <f aca="false">E59+K59+Q59</f>
        <v>2377</v>
      </c>
      <c r="DQ59" s="125" t="n">
        <f aca="false">F59+L59+R59</f>
        <v>216</v>
      </c>
    </row>
    <row r="60" s="125" customFormat="true" ht="21.75" hidden="false" customHeight="true" outlineLevel="0" collapsed="false">
      <c r="A60" s="126" t="n">
        <v>11</v>
      </c>
      <c r="B60" s="143" t="s">
        <v>142</v>
      </c>
      <c r="C60" s="204" t="n">
        <f aca="false">COUNTIF(D60:DN60,"P")</f>
        <v>11</v>
      </c>
      <c r="D60" s="128" t="n">
        <v>117</v>
      </c>
      <c r="E60" s="128" t="n">
        <v>1756</v>
      </c>
      <c r="F60" s="128" t="n">
        <v>18</v>
      </c>
      <c r="G60" s="86" t="n">
        <f aca="false">IF(D60&gt;0,(F60*100)/D60,0)</f>
        <v>15.3846153846154</v>
      </c>
      <c r="H60" s="110" t="n">
        <f aca="false">IF(G60&lt;=10,(G60/10),IF(G60&lt;=30,(2+(G60-30)/20),IF(G60&lt;=50,(3+(G60-50)/20),IF(G60&lt;=75,(4+(G60-75)/25),IF(G60&lt;=100,(5+(G60-100)/25),5)))))</f>
        <v>1.26923076923077</v>
      </c>
      <c r="I60" s="88" t="str">
        <f aca="false">IF(OR(D60&gt;0,E60&gt;0),"P","")</f>
        <v>P</v>
      </c>
      <c r="J60" s="128" t="n">
        <v>0</v>
      </c>
      <c r="K60" s="128" t="n">
        <v>0</v>
      </c>
      <c r="L60" s="128" t="n">
        <v>0</v>
      </c>
      <c r="M60" s="86" t="n">
        <f aca="false">IF(J60&gt;0,(L60*100)/J60,0)</f>
        <v>0</v>
      </c>
      <c r="N60" s="110" t="n">
        <f aca="false">IF(M60&lt;=10,(M60/10),IF(M60&lt;=30,(2+(M60-30)/20),IF(M60&lt;=50,(3+(M60-50)/20),IF(M60&lt;=75,(4+(M60-75)/25),IF(M60&lt;=100,(5+(M60-100)/25),5)))))</f>
        <v>0</v>
      </c>
      <c r="O60" s="88" t="str">
        <f aca="false">IF(OR(J60&gt;0,K60&gt;0),"P","")</f>
        <v/>
      </c>
      <c r="P60" s="128" t="n">
        <v>77</v>
      </c>
      <c r="Q60" s="128" t="n">
        <v>1159</v>
      </c>
      <c r="R60" s="90" t="n">
        <v>43</v>
      </c>
      <c r="S60" s="86" t="n">
        <f aca="false">IF(P60&gt;0,(R60*100)/P60,0)</f>
        <v>55.8441558441558</v>
      </c>
      <c r="T60" s="110" t="n">
        <f aca="false">IF(S60&lt;=10,(S60/10),IF(S60&lt;=30,(2+(S60-30)/20),IF(S60&lt;=50,(3+(S60-50)/20),IF(S60&lt;=75,(4+(S60-75)/25),IF(S60&lt;=100,(5+(S60-100)/25),5)))))</f>
        <v>3.23376623376623</v>
      </c>
      <c r="U60" s="88" t="str">
        <f aca="false">IF(OR(P60&gt;0,Q60&gt;0),"P","")</f>
        <v>P</v>
      </c>
      <c r="V60" s="128" t="n">
        <v>467</v>
      </c>
      <c r="W60" s="236" t="n">
        <v>470</v>
      </c>
      <c r="X60" s="86" t="n">
        <f aca="false">IF(V60&gt;0,(W60*100)/V60,0)</f>
        <v>100.642398286938</v>
      </c>
      <c r="Y60" s="110" t="n">
        <f aca="false">IF(X60&lt;=10,(X60/10),IF(X60&lt;=30,(2+(X60-30)/20),IF(X60&lt;=50,(3+(X60-50)/20),IF(X60&lt;=75,(4+(X60-75)/25),IF(X60&lt;=100,(5+(X60-100)/25),5)))))</f>
        <v>5</v>
      </c>
      <c r="Z60" s="88" t="str">
        <f aca="false">IF(V60&gt;0,"P","")</f>
        <v>P</v>
      </c>
      <c r="AA60" s="130" t="n">
        <v>0</v>
      </c>
      <c r="AB60" s="119" t="n">
        <v>0</v>
      </c>
      <c r="AC60" s="130" t="n">
        <v>0</v>
      </c>
      <c r="AD60" s="110" t="n">
        <v>0</v>
      </c>
      <c r="AE60" s="111" t="n">
        <v>0</v>
      </c>
      <c r="AF60" s="128"/>
      <c r="AG60" s="110" t="n">
        <v>0</v>
      </c>
      <c r="AH60" s="110" t="n">
        <v>0</v>
      </c>
      <c r="AI60" s="88" t="str">
        <f aca="false">IF(AA60&gt;0,"P","")</f>
        <v/>
      </c>
      <c r="AJ60" s="128" t="n">
        <v>0</v>
      </c>
      <c r="AK60" s="131" t="n">
        <v>0</v>
      </c>
      <c r="AL60" s="128" t="n">
        <v>0</v>
      </c>
      <c r="AM60" s="113" t="n">
        <v>0</v>
      </c>
      <c r="AN60" s="98" t="n">
        <v>0</v>
      </c>
      <c r="AO60" s="128"/>
      <c r="AP60" s="110" t="n">
        <v>0</v>
      </c>
      <c r="AQ60" s="110" t="n">
        <v>0</v>
      </c>
      <c r="AR60" s="110" t="n">
        <v>0</v>
      </c>
      <c r="AS60" s="88" t="str">
        <f aca="false">IF(AJ60&gt;0,"P","")</f>
        <v/>
      </c>
      <c r="AT60" s="100" t="n">
        <v>296</v>
      </c>
      <c r="AU60" s="100" t="n">
        <v>296</v>
      </c>
      <c r="AV60" s="132" t="n">
        <f aca="false">IF(AT60&gt;0,(AU60*100)/AT60,0)</f>
        <v>100</v>
      </c>
      <c r="AW60" s="100" t="n">
        <v>59</v>
      </c>
      <c r="AX60" s="100" t="n">
        <v>18</v>
      </c>
      <c r="AY60" s="100" t="n">
        <v>0</v>
      </c>
      <c r="AZ60" s="100" t="n">
        <v>0</v>
      </c>
      <c r="BA60" s="109" t="n">
        <f aca="false">IF(AU60&gt;0,1,0)</f>
        <v>1</v>
      </c>
      <c r="BB60" s="109" t="n">
        <f aca="false">IF(AW60&gt;0,0.3,0)</f>
        <v>0.3</v>
      </c>
      <c r="BC60" s="104" t="n">
        <f aca="false">IF(AX60&gt;0,0.3,0)</f>
        <v>0.3</v>
      </c>
      <c r="BD60" s="104" t="n">
        <f aca="false">IF(AY60&gt;0,0.4,0)</f>
        <v>0</v>
      </c>
      <c r="BE60" s="105" t="n">
        <v>17</v>
      </c>
      <c r="BF60" s="105" t="n">
        <v>12</v>
      </c>
      <c r="BG60" s="105" t="n">
        <v>1</v>
      </c>
      <c r="BH60" s="105" t="n">
        <v>1</v>
      </c>
      <c r="BI60" s="233" t="n">
        <f aca="false">IF(BG60&gt;0,(BH60*100)/BG60,0)</f>
        <v>100</v>
      </c>
      <c r="BJ60" s="105" t="n">
        <v>11</v>
      </c>
      <c r="BK60" s="105" t="n">
        <v>0</v>
      </c>
      <c r="BL60" s="105" t="n">
        <v>0</v>
      </c>
      <c r="BM60" s="105" t="n">
        <v>0</v>
      </c>
      <c r="BN60" s="106" t="n">
        <f aca="false">IF(BH60&gt;0,1,IF(BF60&gt;0,1,0))</f>
        <v>1</v>
      </c>
      <c r="BO60" s="233" t="n">
        <f aca="false">IF(BJ60&gt;0,0.3,0)</f>
        <v>0.3</v>
      </c>
      <c r="BP60" s="233" t="n">
        <f aca="false">IF(BK60&gt;0,0.3,0)</f>
        <v>0</v>
      </c>
      <c r="BQ60" s="233" t="n">
        <f aca="false">IF(BL60&gt;0,0.4,0)</f>
        <v>0</v>
      </c>
      <c r="BR60" s="233" t="n">
        <f aca="false">IF(AND(AZ60&gt;0,BM60&gt;0),1,IF(OR(AZ60&gt;0,BM60&gt;0),0.6,0))</f>
        <v>0</v>
      </c>
      <c r="BS60" s="133" t="n">
        <f aca="false">SUM(BA60:BD60)+SUM(BN60:BR60)</f>
        <v>2.9</v>
      </c>
      <c r="BT60" s="88" t="s">
        <v>93</v>
      </c>
      <c r="BU60" s="100" t="n">
        <v>150</v>
      </c>
      <c r="BV60" s="110" t="n">
        <v>0</v>
      </c>
      <c r="BW60" s="109" t="n">
        <f aca="false">IF(BU60&gt;0,(BV60*100)/BU60,0)</f>
        <v>0</v>
      </c>
      <c r="BX60" s="109" t="n">
        <f aca="false">IF(BW60&lt;=10,(BW60/10),IF(BW60&lt;=30,(2+(BW60-30)/20),IF(BW60&lt;=50,(3+(BW60-50)/20),IF(BW60&lt;=75,(4+(BW60-75)/25),IF(BW60&lt;=100,(5+(BW60-100)/25),5)))))</f>
        <v>0</v>
      </c>
      <c r="BY60" s="110" t="n">
        <v>0</v>
      </c>
      <c r="BZ60" s="111" t="n">
        <f aca="false">IF(BU60&gt;0,(BY60*100)/BU60,0)</f>
        <v>0</v>
      </c>
      <c r="CA60" s="109" t="n">
        <f aca="false">IF(BZ60&lt;=10,(BZ60/10),IF(BZ60&lt;=30,(2+(BZ60-30)/20),IF(BZ60&lt;=50,(3+(BZ60-50)/20),IF(BZ60&lt;=75,(4+(BZ60-75)/25),IF(BZ60&lt;=100,(5+(BZ60-100)/25),5)))))</f>
        <v>0</v>
      </c>
      <c r="CB60" s="110" t="n">
        <v>0</v>
      </c>
      <c r="CC60" s="111" t="n">
        <f aca="false">IF(BU60&gt;0,(CB60*100)/BU60,0)</f>
        <v>0</v>
      </c>
      <c r="CD60" s="109" t="n">
        <f aca="false">IF(CC60&lt;=10,(CC60/10),IF(CC60&lt;=30,(2+(CC60-30)/20),IF(CC60&lt;=50,(3+(CC60-50)/20),IF(CC60&lt;=75,(4+(CC60-75)/25),IF(CC60&lt;=100,(5+(CC60-100)/25),5)))))</f>
        <v>0</v>
      </c>
      <c r="CE60" s="88" t="str">
        <f aca="false">IF(BU60&gt;0,"P","")</f>
        <v>P</v>
      </c>
      <c r="CF60" s="112" t="n">
        <v>0</v>
      </c>
      <c r="CG60" s="112" t="n">
        <v>0</v>
      </c>
      <c r="CH60" s="113" t="n">
        <f aca="false">IF(CF60&gt;0,(CG60*100)/CF60,0)</f>
        <v>0</v>
      </c>
      <c r="CI60" s="97" t="n">
        <f aca="false">IF(CH60&lt;=10,(CH60/10),IF(CH60&lt;=30,(2+(CH60-30)/20),IF(CH60&lt;=50,(3+(CH60-50)/20),IF(CH60&lt;=75,(4+(CH60-75)/25),IF(CH60&lt;=100,(5+(CH60-100)/25),5)))))</f>
        <v>0</v>
      </c>
      <c r="CJ60" s="88" t="str">
        <f aca="false">IF(CF60&gt;0,"P","")</f>
        <v/>
      </c>
      <c r="CK60" s="134" t="n">
        <v>5</v>
      </c>
      <c r="CL60" s="139" t="n">
        <v>0</v>
      </c>
      <c r="CM60" s="113" t="n">
        <f aca="false">IF(CK60&gt;0,(CL60*100)/CK60,0)</f>
        <v>0</v>
      </c>
      <c r="CN60" s="97" t="n">
        <f aca="false">IF(CM60&lt;=10,(CM60/10),IF(CM60&lt;=30,(2+(CM60-30)/20),IF(CM60&lt;=50,(3+(CM60-50)/20),IF(CM60&lt;=75,(4+(CM60-75)/25),IF(CM60&lt;=100,(5+(CM60-100)/25),5)))))</f>
        <v>0</v>
      </c>
      <c r="CO60" s="88" t="str">
        <f aca="false">IF(CK60&gt;0,"P","")</f>
        <v>P</v>
      </c>
      <c r="CP60" s="134" t="n">
        <v>19</v>
      </c>
      <c r="CQ60" s="134" t="n">
        <v>1</v>
      </c>
      <c r="CR60" s="113" t="n">
        <f aca="false">IF(CP60&gt;0,(CQ60*100)/CP60,0)</f>
        <v>5.26315789473684</v>
      </c>
      <c r="CS60" s="97" t="n">
        <f aca="false">IF(CR60&lt;=10,(CR60/10),IF(CR60&lt;=30,(2+(CR60-30)/20),IF(CR60&lt;=50,(3+(CR60-50)/20),IF(CR60&lt;=75,(4+(CR60-75)/25),IF(CR60&lt;=100,(5+(CR60-100)/25),5)))))</f>
        <v>0.526315789473684</v>
      </c>
      <c r="CT60" s="88" t="str">
        <f aca="false">IF(CP60&gt;0,"P","")</f>
        <v>P</v>
      </c>
      <c r="CU60" s="118" t="n">
        <v>24.07</v>
      </c>
      <c r="CV60" s="135" t="n">
        <v>13.195</v>
      </c>
      <c r="CW60" s="113" t="n">
        <f aca="false">IF(CU60&gt;0,(CV60*100)/CU60,0)</f>
        <v>54.8192771084337</v>
      </c>
      <c r="CX60" s="113" t="n">
        <f aca="false">IF(CW60&gt;0,IF(CW60&lt;=78,(CW60/78),IF(CW60&lt;=80,(2+(CW60-80)/2),IF(CW60&lt;=82,(3+(CW60-82)/2),IF(CW60&lt;=86,(4+(CW60-86)/4),IF(CW60&lt;=90,(5+(CW60-90)/4),5))))),0)</f>
        <v>0.70281124497992</v>
      </c>
      <c r="CY60" s="88" t="str">
        <f aca="false">IF(CU60&gt;0,"P","")</f>
        <v>P</v>
      </c>
      <c r="CZ60" s="118" t="n">
        <v>22</v>
      </c>
      <c r="DA60" s="135" t="n">
        <v>7.665</v>
      </c>
      <c r="DB60" s="113" t="n">
        <f aca="false">IF(CZ60&gt;0,(DA60*100)/CZ60,0)</f>
        <v>34.8409090909091</v>
      </c>
      <c r="DC60" s="113" t="n">
        <f aca="false">IF(DB60&gt;0,IF(DB60&lt;=90,(DB60/90),IF(DB60&lt;=94,(2+(DB60-94)/4),IF(DB60&lt;=96,(3+(DB60-96)/2),IF(DB60&lt;=98,(4+(DB60-98)/2),IF(DB60&lt;=100,(5+(DB60-100)/2),5))))),0)</f>
        <v>0.387121212121212</v>
      </c>
      <c r="DD60" s="119" t="n">
        <v>5</v>
      </c>
      <c r="DE60" s="88" t="str">
        <f aca="false">IF(CZ60&gt;0,"P","")</f>
        <v>P</v>
      </c>
      <c r="DF60" s="136" t="n">
        <v>3.22508</v>
      </c>
      <c r="DG60" s="136" t="n">
        <v>2.33394434</v>
      </c>
      <c r="DH60" s="113" t="n">
        <f aca="false">IF(DF60&gt;0,(DG60*100)/DF60,0)</f>
        <v>72.3685719424014</v>
      </c>
      <c r="DI60" s="113" t="n">
        <f aca="false">IF(DF60&gt;0,IF(DH60&lt;=22,(DH60/22),IF(DH60&lt;=41,(2+(DH60-41)/19),IF(DH60&lt;=60,(3+(DH60-60)/19),IF(DH60&lt;=78,(4+(DH60-78)/18),IF(DH60&lt;=95,(5+(DH60-95)/17),5))))),0)</f>
        <v>3.68714288568897</v>
      </c>
      <c r="DJ60" s="88" t="str">
        <f aca="false">IF(DF60&gt;0,"P","")</f>
        <v>P</v>
      </c>
      <c r="DK60" s="207" t="n">
        <v>5</v>
      </c>
      <c r="DL60" s="207" t="n">
        <v>1</v>
      </c>
      <c r="DM60" s="209" t="n">
        <f aca="false">AVERAGE(DK60:DL60)</f>
        <v>3</v>
      </c>
      <c r="DN60" s="88" t="s">
        <v>93</v>
      </c>
      <c r="DO60" s="66" t="n">
        <f aca="false">D60+J60+P60</f>
        <v>194</v>
      </c>
      <c r="DP60" s="66" t="n">
        <f aca="false">E60+K60+Q60</f>
        <v>2915</v>
      </c>
      <c r="DQ60" s="125" t="n">
        <f aca="false">F60+L60+R60</f>
        <v>61</v>
      </c>
    </row>
    <row r="61" s="125" customFormat="true" ht="21.75" hidden="false" customHeight="true" outlineLevel="0" collapsed="false">
      <c r="A61" s="126" t="n">
        <v>12</v>
      </c>
      <c r="B61" s="127" t="s">
        <v>143</v>
      </c>
      <c r="C61" s="204" t="n">
        <f aca="false">COUNTIF(D61:DN61,"P")</f>
        <v>7</v>
      </c>
      <c r="D61" s="128" t="n">
        <v>0</v>
      </c>
      <c r="E61" s="128" t="n">
        <v>0</v>
      </c>
      <c r="F61" s="128" t="n">
        <v>0</v>
      </c>
      <c r="G61" s="86" t="n">
        <f aca="false">IF(D61&gt;0,(F61*100)/D61,0)</f>
        <v>0</v>
      </c>
      <c r="H61" s="110" t="n">
        <f aca="false">IF(G61&lt;=10,(G61/10),IF(G61&lt;=30,(2+(G61-30)/20),IF(G61&lt;=50,(3+(G61-50)/20),IF(G61&lt;=75,(4+(G61-75)/25),IF(G61&lt;=100,(5+(G61-100)/25),5)))))</f>
        <v>0</v>
      </c>
      <c r="I61" s="88" t="str">
        <f aca="false">IF(OR(D61&gt;0,E61&gt;0),"P","")</f>
        <v/>
      </c>
      <c r="J61" s="128" t="n">
        <v>0</v>
      </c>
      <c r="K61" s="128" t="n">
        <v>0</v>
      </c>
      <c r="L61" s="128" t="n">
        <v>0</v>
      </c>
      <c r="M61" s="86" t="n">
        <f aca="false">IF(J61&gt;0,(L61*100)/J61,0)</f>
        <v>0</v>
      </c>
      <c r="N61" s="110" t="n">
        <f aca="false">IF(M61&lt;=10,(M61/10),IF(M61&lt;=30,(2+(M61-30)/20),IF(M61&lt;=50,(3+(M61-50)/20),IF(M61&lt;=75,(4+(M61-75)/25),IF(M61&lt;=100,(5+(M61-100)/25),5)))))</f>
        <v>0</v>
      </c>
      <c r="O61" s="88" t="str">
        <f aca="false">IF(OR(J61&gt;0,K61&gt;0),"P","")</f>
        <v/>
      </c>
      <c r="P61" s="128" t="n">
        <v>0</v>
      </c>
      <c r="Q61" s="128" t="n">
        <v>0</v>
      </c>
      <c r="R61" s="90" t="n">
        <v>0</v>
      </c>
      <c r="S61" s="86" t="n">
        <f aca="false">IF(P61&gt;0,(R61*100)/P61,0)</f>
        <v>0</v>
      </c>
      <c r="T61" s="110" t="n">
        <f aca="false">IF(S61&lt;=10,(S61/10),IF(S61&lt;=30,(2+(S61-30)/20),IF(S61&lt;=50,(3+(S61-50)/20),IF(S61&lt;=75,(4+(S61-75)/25),IF(S61&lt;=100,(5+(S61-100)/25),5)))))</f>
        <v>0</v>
      </c>
      <c r="U61" s="88" t="str">
        <f aca="false">IF(OR(P61&gt;0,Q61&gt;0),"P","")</f>
        <v/>
      </c>
      <c r="V61" s="128" t="n">
        <v>0</v>
      </c>
      <c r="W61" s="236" t="n">
        <v>0</v>
      </c>
      <c r="X61" s="86" t="n">
        <f aca="false">IF(V61&gt;0,(W61*100)/V61,0)</f>
        <v>0</v>
      </c>
      <c r="Y61" s="110" t="n">
        <f aca="false">IF(X61&lt;=10,(X61/10),IF(X61&lt;=30,(2+(X61-30)/20),IF(X61&lt;=50,(3+(X61-50)/20),IF(X61&lt;=75,(4+(X61-75)/25),IF(X61&lt;=100,(5+(X61-100)/25),5)))))</f>
        <v>0</v>
      </c>
      <c r="Z61" s="88" t="str">
        <f aca="false">IF(V61&gt;0,"P","")</f>
        <v/>
      </c>
      <c r="AA61" s="119" t="n">
        <v>0</v>
      </c>
      <c r="AB61" s="119" t="n">
        <v>0</v>
      </c>
      <c r="AC61" s="119" t="n">
        <v>0</v>
      </c>
      <c r="AD61" s="110" t="n">
        <v>0</v>
      </c>
      <c r="AE61" s="111" t="n">
        <v>0</v>
      </c>
      <c r="AF61" s="128"/>
      <c r="AG61" s="110" t="n">
        <v>0</v>
      </c>
      <c r="AH61" s="110" t="n">
        <v>0</v>
      </c>
      <c r="AI61" s="88" t="str">
        <f aca="false">IF(AA61&gt;0,"P","")</f>
        <v/>
      </c>
      <c r="AJ61" s="128" t="n">
        <v>0</v>
      </c>
      <c r="AK61" s="241" t="n">
        <v>0</v>
      </c>
      <c r="AL61" s="128" t="n">
        <v>0</v>
      </c>
      <c r="AM61" s="113" t="n">
        <v>0</v>
      </c>
      <c r="AN61" s="98" t="n">
        <v>0</v>
      </c>
      <c r="AO61" s="128"/>
      <c r="AP61" s="110" t="n">
        <v>0</v>
      </c>
      <c r="AQ61" s="110" t="n">
        <v>0</v>
      </c>
      <c r="AR61" s="110" t="n">
        <v>0</v>
      </c>
      <c r="AS61" s="88" t="str">
        <f aca="false">IF(AJ61&gt;0,"P","")</f>
        <v/>
      </c>
      <c r="AT61" s="100" t="n">
        <v>0</v>
      </c>
      <c r="AU61" s="100" t="n">
        <v>0</v>
      </c>
      <c r="AV61" s="132" t="n">
        <f aca="false">IF(AT61&gt;0,(AU61*100)/AT61,0)</f>
        <v>0</v>
      </c>
      <c r="AW61" s="100" t="n">
        <v>0</v>
      </c>
      <c r="AX61" s="100" t="n">
        <v>0</v>
      </c>
      <c r="AY61" s="100" t="n">
        <v>0</v>
      </c>
      <c r="AZ61" s="100" t="n">
        <v>0</v>
      </c>
      <c r="BA61" s="109" t="n">
        <f aca="false">IF(AU61&gt;0,1,0)</f>
        <v>0</v>
      </c>
      <c r="BB61" s="109" t="n">
        <f aca="false">IF(AW61&gt;0,0.3,0)</f>
        <v>0</v>
      </c>
      <c r="BC61" s="104" t="n">
        <f aca="false">IF(AX61&gt;0,0.3,0)</f>
        <v>0</v>
      </c>
      <c r="BD61" s="104" t="n">
        <f aca="false">IF(AY61&gt;0,0.4,0)</f>
        <v>0</v>
      </c>
      <c r="BE61" s="105" t="n">
        <v>0</v>
      </c>
      <c r="BF61" s="105" t="n">
        <v>0</v>
      </c>
      <c r="BG61" s="105" t="n">
        <v>0</v>
      </c>
      <c r="BH61" s="105" t="n">
        <v>0</v>
      </c>
      <c r="BI61" s="233" t="n">
        <f aca="false">IF(BG61&gt;0,(BH61*100)/BG61,0)</f>
        <v>0</v>
      </c>
      <c r="BJ61" s="105" t="n">
        <v>0</v>
      </c>
      <c r="BK61" s="105" t="n">
        <v>0</v>
      </c>
      <c r="BL61" s="105" t="n">
        <v>0</v>
      </c>
      <c r="BM61" s="105" t="n">
        <v>0</v>
      </c>
      <c r="BN61" s="106" t="n">
        <f aca="false">IF(BH61&gt;0,1,IF(BF61&gt;0,1,0))</f>
        <v>0</v>
      </c>
      <c r="BO61" s="233" t="n">
        <f aca="false">IF(BJ61&gt;0,0.3,0)</f>
        <v>0</v>
      </c>
      <c r="BP61" s="233" t="n">
        <f aca="false">IF(BK61&gt;0,0.3,0)</f>
        <v>0</v>
      </c>
      <c r="BQ61" s="233" t="n">
        <f aca="false">IF(BL61&gt;0,0.4,0)</f>
        <v>0</v>
      </c>
      <c r="BR61" s="233" t="n">
        <f aca="false">IF(AND(AZ61&gt;0,BM61&gt;0),1,IF(OR(AZ61&gt;0,BM61&gt;0),0.6,0))</f>
        <v>0</v>
      </c>
      <c r="BS61" s="133" t="n">
        <f aca="false">SUM(BA61:BD61)+SUM(BN61:BR61)</f>
        <v>0</v>
      </c>
      <c r="BT61" s="88"/>
      <c r="BU61" s="100" t="n">
        <v>600</v>
      </c>
      <c r="BV61" s="110" t="n">
        <v>0</v>
      </c>
      <c r="BW61" s="109" t="n">
        <f aca="false">IF(BU61&gt;0,(BV61*100)/BU61,0)</f>
        <v>0</v>
      </c>
      <c r="BX61" s="109" t="n">
        <f aca="false">IF(BW61&lt;=10,(BW61/10),IF(BW61&lt;=30,(2+(BW61-30)/20),IF(BW61&lt;=50,(3+(BW61-50)/20),IF(BW61&lt;=75,(4+(BW61-75)/25),IF(BW61&lt;=100,(5+(BW61-100)/25),5)))))</f>
        <v>0</v>
      </c>
      <c r="BY61" s="110" t="n">
        <v>0</v>
      </c>
      <c r="BZ61" s="111" t="n">
        <f aca="false">IF(BU61&gt;0,(BY61*100)/BU61,0)</f>
        <v>0</v>
      </c>
      <c r="CA61" s="109" t="n">
        <f aca="false">IF(BZ61&lt;=10,(BZ61/10),IF(BZ61&lt;=30,(2+(BZ61-30)/20),IF(BZ61&lt;=50,(3+(BZ61-50)/20),IF(BZ61&lt;=75,(4+(BZ61-75)/25),IF(BZ61&lt;=100,(5+(BZ61-100)/25),5)))))</f>
        <v>0</v>
      </c>
      <c r="CB61" s="110" t="n">
        <v>0</v>
      </c>
      <c r="CC61" s="111" t="n">
        <f aca="false">IF(BU61&gt;0,(CB61*100)/BU61,0)</f>
        <v>0</v>
      </c>
      <c r="CD61" s="109" t="n">
        <f aca="false">IF(CC61&lt;=10,(CC61/10),IF(CC61&lt;=30,(2+(CC61-30)/20),IF(CC61&lt;=50,(3+(CC61-50)/20),IF(CC61&lt;=75,(4+(CC61-75)/25),IF(CC61&lt;=100,(5+(CC61-100)/25),5)))))</f>
        <v>0</v>
      </c>
      <c r="CE61" s="88" t="str">
        <f aca="false">IF(BU61&gt;0,"P","")</f>
        <v>P</v>
      </c>
      <c r="CF61" s="112" t="n">
        <v>0</v>
      </c>
      <c r="CG61" s="112" t="n">
        <v>0</v>
      </c>
      <c r="CH61" s="113" t="n">
        <f aca="false">IF(CF61&gt;0,(CG61*100)/CF61,0)</f>
        <v>0</v>
      </c>
      <c r="CI61" s="97" t="n">
        <f aca="false">IF(CH61&lt;=10,(CH61/10),IF(CH61&lt;=30,(2+(CH61-30)/20),IF(CH61&lt;=50,(3+(CH61-50)/20),IF(CH61&lt;=75,(4+(CH61-75)/25),IF(CH61&lt;=100,(5+(CH61-100)/25),5)))))</f>
        <v>0</v>
      </c>
      <c r="CJ61" s="88" t="str">
        <f aca="false">IF(CF61&gt;0,"P","")</f>
        <v/>
      </c>
      <c r="CK61" s="134" t="n">
        <v>20</v>
      </c>
      <c r="CL61" s="139" t="n">
        <v>19</v>
      </c>
      <c r="CM61" s="113" t="n">
        <f aca="false">IF(CK61&gt;0,(CL61*100)/CK61,0)</f>
        <v>95</v>
      </c>
      <c r="CN61" s="97" t="n">
        <f aca="false">IF(CM61&lt;=10,(CM61/10),IF(CM61&lt;=30,(2+(CM61-30)/20),IF(CM61&lt;=50,(3+(CM61-50)/20),IF(CM61&lt;=75,(4+(CM61-75)/25),IF(CM61&lt;=100,(5+(CM61-100)/25),5)))))</f>
        <v>4.8</v>
      </c>
      <c r="CO61" s="88" t="str">
        <f aca="false">IF(CK61&gt;0,"P","")</f>
        <v>P</v>
      </c>
      <c r="CP61" s="134" t="n">
        <v>50</v>
      </c>
      <c r="CQ61" s="134" t="n">
        <v>39</v>
      </c>
      <c r="CR61" s="113" t="n">
        <f aca="false">IF(CP61&gt;0,(CQ61*100)/CP61,0)</f>
        <v>78</v>
      </c>
      <c r="CS61" s="97" t="n">
        <f aca="false">IF(CR61&lt;=10,(CR61/10),IF(CR61&lt;=30,(2+(CR61-30)/20),IF(CR61&lt;=50,(3+(CR61-50)/20),IF(CR61&lt;=75,(4+(CR61-75)/25),IF(CR61&lt;=100,(5+(CR61-100)/25),5)))))</f>
        <v>4.12</v>
      </c>
      <c r="CT61" s="88" t="str">
        <f aca="false">IF(CP61&gt;0,"P","")</f>
        <v>P</v>
      </c>
      <c r="CU61" s="118" t="n">
        <v>25.994</v>
      </c>
      <c r="CV61" s="239" t="n">
        <v>22.068</v>
      </c>
      <c r="CW61" s="113" t="n">
        <f aca="false">IF(CU61&gt;0,(CV61*100)/CU61,0)</f>
        <v>84.8965145802878</v>
      </c>
      <c r="CX61" s="113" t="n">
        <f aca="false">IF(CW61&gt;0,IF(CW61&lt;=78,(CW61/78),IF(CW61&lt;=80,(2+(CW61-80)/2),IF(CW61&lt;=82,(3+(CW61-82)/2),IF(CW61&lt;=86,(4+(CW61-86)/4),IF(CW61&lt;=90,(5+(CW61-90)/4),5))))),0)</f>
        <v>3.72412864507194</v>
      </c>
      <c r="CY61" s="88" t="str">
        <f aca="false">IF(CU61&gt;0,"P","")</f>
        <v>P</v>
      </c>
      <c r="CZ61" s="118" t="n">
        <v>24</v>
      </c>
      <c r="DA61" s="135" t="n">
        <v>19.78</v>
      </c>
      <c r="DB61" s="113" t="n">
        <f aca="false">IF(CZ61&gt;0,(DA61*100)/CZ61,0)</f>
        <v>82.4166666666667</v>
      </c>
      <c r="DC61" s="113" t="n">
        <f aca="false">IF(DB61&gt;0,IF(DB61&lt;=90,(DB61/90),IF(DB61&lt;=94,(2+(DB61-94)/4),IF(DB61&lt;=96,(3+(DB61-96)/2),IF(DB61&lt;=98,(4+(DB61-98)/2),IF(DB61&lt;=100,(5+(DB61-100)/2),5))))),0)</f>
        <v>0.915740740740741</v>
      </c>
      <c r="DD61" s="119" t="n">
        <v>5</v>
      </c>
      <c r="DE61" s="88" t="str">
        <f aca="false">IF(CZ61&gt;0,"P","")</f>
        <v>P</v>
      </c>
      <c r="DF61" s="240" t="n">
        <v>7.36171377</v>
      </c>
      <c r="DG61" s="240" t="n">
        <v>5.55379287</v>
      </c>
      <c r="DH61" s="113" t="n">
        <f aca="false">IF(DF61&gt;0,(DG61*100)/DF61,0)</f>
        <v>75.4415757460236</v>
      </c>
      <c r="DI61" s="113" t="n">
        <f aca="false">IF(DF61&gt;0,IF(DH61&lt;=22,(DH61/22),IF(DH61&lt;=41,(2+(DH61-41)/19),IF(DH61&lt;=60,(3+(DH61-60)/19),IF(DH61&lt;=78,(4+(DH61-78)/18),IF(DH61&lt;=95,(5+(DH61-95)/17),5))))),0)</f>
        <v>3.85786531922353</v>
      </c>
      <c r="DJ61" s="88" t="str">
        <f aca="false">IF(DF61&gt;0,"P","")</f>
        <v>P</v>
      </c>
      <c r="DK61" s="121"/>
      <c r="DL61" s="207" t="n">
        <v>3</v>
      </c>
      <c r="DM61" s="123" t="n">
        <f aca="false">DL61</f>
        <v>3</v>
      </c>
      <c r="DN61" s="88" t="s">
        <v>93</v>
      </c>
      <c r="DO61" s="66" t="n">
        <f aca="false">D61+J61+P61</f>
        <v>0</v>
      </c>
      <c r="DP61" s="66" t="n">
        <f aca="false">E61+K61+Q61</f>
        <v>0</v>
      </c>
      <c r="DQ61" s="125" t="n">
        <f aca="false">F61+L61+R61</f>
        <v>0</v>
      </c>
    </row>
    <row r="62" s="125" customFormat="true" ht="22.5" hidden="false" customHeight="true" outlineLevel="0" collapsed="false">
      <c r="A62" s="126" t="n">
        <v>13</v>
      </c>
      <c r="B62" s="143" t="s">
        <v>144</v>
      </c>
      <c r="C62" s="204" t="n">
        <f aca="false">COUNTIF(D62:DN62,"P")</f>
        <v>11</v>
      </c>
      <c r="D62" s="128" t="n">
        <v>3</v>
      </c>
      <c r="E62" s="128" t="n">
        <v>41</v>
      </c>
      <c r="F62" s="128" t="n">
        <v>0</v>
      </c>
      <c r="G62" s="86" t="n">
        <f aca="false">IF(D62&gt;0,(F62*100)/D62,0)</f>
        <v>0</v>
      </c>
      <c r="H62" s="110" t="n">
        <f aca="false">IF(G62&lt;=10,(G62/10),IF(G62&lt;=30,(2+(G62-30)/20),IF(G62&lt;=50,(3+(G62-50)/20),IF(G62&lt;=75,(4+(G62-75)/25),IF(G62&lt;=100,(5+(G62-100)/25),5)))))</f>
        <v>0</v>
      </c>
      <c r="I62" s="88" t="str">
        <f aca="false">IF(OR(D62&gt;0,E62&gt;0),"P","")</f>
        <v>P</v>
      </c>
      <c r="J62" s="128" t="n">
        <v>0</v>
      </c>
      <c r="K62" s="128" t="n">
        <v>0</v>
      </c>
      <c r="L62" s="128" t="n">
        <v>0</v>
      </c>
      <c r="M62" s="86" t="n">
        <f aca="false">IF(J62&gt;0,(L62*100)/J62,0)</f>
        <v>0</v>
      </c>
      <c r="N62" s="110" t="n">
        <f aca="false">IF(M62&lt;=10,(M62/10),IF(M62&lt;=30,(2+(M62-30)/20),IF(M62&lt;=50,(3+(M62-50)/20),IF(M62&lt;=75,(4+(M62-75)/25),IF(M62&lt;=100,(5+(M62-100)/25),5)))))</f>
        <v>0</v>
      </c>
      <c r="O62" s="88" t="str">
        <f aca="false">IF(OR(J62&gt;0,K62&gt;0),"P","")</f>
        <v/>
      </c>
      <c r="P62" s="128" t="n">
        <v>18</v>
      </c>
      <c r="Q62" s="128" t="n">
        <v>269</v>
      </c>
      <c r="R62" s="90" t="n">
        <v>17</v>
      </c>
      <c r="S62" s="86" t="n">
        <f aca="false">IF(P62&gt;0,(R62*100)/P62,0)</f>
        <v>94.4444444444444</v>
      </c>
      <c r="T62" s="110" t="n">
        <f aca="false">IF(S62&lt;=10,(S62/10),IF(S62&lt;=30,(2+(S62-30)/20),IF(S62&lt;=50,(3+(S62-50)/20),IF(S62&lt;=75,(4+(S62-75)/25),IF(S62&lt;=100,(5+(S62-100)/25),5)))))</f>
        <v>4.77777777777778</v>
      </c>
      <c r="U62" s="88" t="str">
        <f aca="false">IF(OR(P62&gt;0,Q62&gt;0),"P","")</f>
        <v>P</v>
      </c>
      <c r="V62" s="128" t="n">
        <v>0</v>
      </c>
      <c r="W62" s="236" t="n">
        <v>0</v>
      </c>
      <c r="X62" s="86" t="n">
        <f aca="false">IF(V62&gt;0,(W62*100)/V62,0)</f>
        <v>0</v>
      </c>
      <c r="Y62" s="110" t="n">
        <f aca="false">IF(X62&lt;=10,(X62/10),IF(X62&lt;=30,(2+(X62-30)/20),IF(X62&lt;=50,(3+(X62-50)/20),IF(X62&lt;=75,(4+(X62-75)/25),IF(X62&lt;=100,(5+(X62-100)/25),5)))))</f>
        <v>0</v>
      </c>
      <c r="Z62" s="88" t="str">
        <f aca="false">IF(V62&gt;0,"P","")</f>
        <v/>
      </c>
      <c r="AA62" s="119" t="n">
        <v>0</v>
      </c>
      <c r="AB62" s="119" t="n">
        <v>0</v>
      </c>
      <c r="AC62" s="119" t="n">
        <v>0</v>
      </c>
      <c r="AD62" s="110" t="n">
        <v>0</v>
      </c>
      <c r="AE62" s="111" t="n">
        <v>0</v>
      </c>
      <c r="AF62" s="128"/>
      <c r="AG62" s="110" t="n">
        <v>0</v>
      </c>
      <c r="AH62" s="110" t="n">
        <v>0</v>
      </c>
      <c r="AI62" s="88" t="str">
        <f aca="false">IF(AA62&gt;0,"P","")</f>
        <v/>
      </c>
      <c r="AJ62" s="128" t="n">
        <v>0</v>
      </c>
      <c r="AK62" s="144" t="n">
        <v>0</v>
      </c>
      <c r="AL62" s="128" t="n">
        <v>0</v>
      </c>
      <c r="AM62" s="113" t="n">
        <v>0</v>
      </c>
      <c r="AN62" s="98" t="n">
        <v>0</v>
      </c>
      <c r="AO62" s="128"/>
      <c r="AP62" s="110" t="n">
        <v>0</v>
      </c>
      <c r="AQ62" s="110" t="n">
        <v>0</v>
      </c>
      <c r="AR62" s="110" t="n">
        <v>0</v>
      </c>
      <c r="AS62" s="88" t="str">
        <f aca="false">IF(AJ62&gt;0,"P","")</f>
        <v/>
      </c>
      <c r="AT62" s="100" t="n">
        <v>4</v>
      </c>
      <c r="AU62" s="100" t="n">
        <v>4</v>
      </c>
      <c r="AV62" s="132" t="n">
        <f aca="false">IF(AT62&gt;0,(AU62*100)/AT62,0)</f>
        <v>100</v>
      </c>
      <c r="AW62" s="100" t="n">
        <v>0</v>
      </c>
      <c r="AX62" s="100" t="n">
        <v>0</v>
      </c>
      <c r="AY62" s="100" t="n">
        <v>0</v>
      </c>
      <c r="AZ62" s="100" t="n">
        <v>0</v>
      </c>
      <c r="BA62" s="109" t="n">
        <f aca="false">IF(AU62&gt;0,1,0)</f>
        <v>1</v>
      </c>
      <c r="BB62" s="109" t="n">
        <f aca="false">IF(AW62&gt;0,0.3,0)</f>
        <v>0</v>
      </c>
      <c r="BC62" s="104" t="n">
        <f aca="false">IF(AX62&gt;0,0.3,0)</f>
        <v>0</v>
      </c>
      <c r="BD62" s="104" t="n">
        <f aca="false">IF(AY62&gt;0,0.4,0)</f>
        <v>0</v>
      </c>
      <c r="BE62" s="105" t="n">
        <v>1</v>
      </c>
      <c r="BF62" s="105" t="n">
        <v>1</v>
      </c>
      <c r="BG62" s="105" t="n">
        <v>0</v>
      </c>
      <c r="BH62" s="105" t="n">
        <v>0</v>
      </c>
      <c r="BI62" s="233" t="n">
        <f aca="false">IF(BG62&gt;0,(BH62*100)/BG62,0)</f>
        <v>0</v>
      </c>
      <c r="BJ62" s="105" t="n">
        <v>1</v>
      </c>
      <c r="BK62" s="105" t="n">
        <v>0</v>
      </c>
      <c r="BL62" s="105" t="n">
        <v>0</v>
      </c>
      <c r="BM62" s="105" t="n">
        <v>0</v>
      </c>
      <c r="BN62" s="106" t="n">
        <f aca="false">IF(BH62&gt;0,1,IF(BF62&gt;0,1,0))</f>
        <v>1</v>
      </c>
      <c r="BO62" s="233" t="n">
        <f aca="false">IF(BJ62&gt;0,0.3,0)</f>
        <v>0.3</v>
      </c>
      <c r="BP62" s="233" t="n">
        <f aca="false">IF(BK62&gt;0,0.3,0)</f>
        <v>0</v>
      </c>
      <c r="BQ62" s="233" t="n">
        <f aca="false">IF(BL62&gt;0,0.4,0)</f>
        <v>0</v>
      </c>
      <c r="BR62" s="233" t="n">
        <f aca="false">IF(AND(AZ62&gt;0,BM62&gt;0),1,IF(OR(AZ62&gt;0,BM62&gt;0),0.6,0))</f>
        <v>0</v>
      </c>
      <c r="BS62" s="133" t="n">
        <f aca="false">SUM(BA62:BD62)+SUM(BN62:BR62)</f>
        <v>2.3</v>
      </c>
      <c r="BT62" s="88" t="s">
        <v>93</v>
      </c>
      <c r="BU62" s="100" t="n">
        <v>3000</v>
      </c>
      <c r="BV62" s="110" t="n">
        <v>0</v>
      </c>
      <c r="BW62" s="109" t="n">
        <f aca="false">IF(BU62&gt;0,(BV62*100)/BU62,0)</f>
        <v>0</v>
      </c>
      <c r="BX62" s="109" t="n">
        <f aca="false">IF(BW62&lt;=10,(BW62/10),IF(BW62&lt;=30,(2+(BW62-30)/20),IF(BW62&lt;=50,(3+(BW62-50)/20),IF(BW62&lt;=75,(4+(BW62-75)/25),IF(BW62&lt;=100,(5+(BW62-100)/25),5)))))</f>
        <v>0</v>
      </c>
      <c r="BY62" s="110" t="n">
        <v>0</v>
      </c>
      <c r="BZ62" s="111" t="n">
        <f aca="false">IF(BU62&gt;0,(BY62*100)/BU62,0)</f>
        <v>0</v>
      </c>
      <c r="CA62" s="109" t="n">
        <f aca="false">IF(BZ62&lt;=10,(BZ62/10),IF(BZ62&lt;=30,(2+(BZ62-30)/20),IF(BZ62&lt;=50,(3+(BZ62-50)/20),IF(BZ62&lt;=75,(4+(BZ62-75)/25),IF(BZ62&lt;=100,(5+(BZ62-100)/25),5)))))</f>
        <v>0</v>
      </c>
      <c r="CB62" s="110" t="n">
        <v>0</v>
      </c>
      <c r="CC62" s="111" t="n">
        <f aca="false">IF(BU62&gt;0,(CB62*100)/BU62,0)</f>
        <v>0</v>
      </c>
      <c r="CD62" s="109" t="n">
        <f aca="false">IF(CC62&lt;=10,(CC62/10),IF(CC62&lt;=30,(2+(CC62-30)/20),IF(CC62&lt;=50,(3+(CC62-50)/20),IF(CC62&lt;=75,(4+(CC62-75)/25),IF(CC62&lt;=100,(5+(CC62-100)/25),5)))))</f>
        <v>0</v>
      </c>
      <c r="CE62" s="88" t="str">
        <f aca="false">IF(BU62&gt;0,"P","")</f>
        <v>P</v>
      </c>
      <c r="CF62" s="112" t="n">
        <v>100</v>
      </c>
      <c r="CG62" s="112" t="n">
        <v>100</v>
      </c>
      <c r="CH62" s="113" t="n">
        <f aca="false">IF(CF62&gt;0,(CG62*100)/CF62,0)</f>
        <v>100</v>
      </c>
      <c r="CI62" s="97" t="n">
        <f aca="false">IF(CH62&lt;=10,(CH62/10),IF(CH62&lt;=30,(2+(CH62-30)/20),IF(CH62&lt;=50,(3+(CH62-50)/20),IF(CH62&lt;=75,(4+(CH62-75)/25),IF(CH62&lt;=100,(5+(CH62-100)/25),5)))))</f>
        <v>5</v>
      </c>
      <c r="CJ62" s="88" t="str">
        <f aca="false">IF(CF62&gt;0,"P","")</f>
        <v>P</v>
      </c>
      <c r="CK62" s="134" t="n">
        <v>46</v>
      </c>
      <c r="CL62" s="139" t="n">
        <v>0</v>
      </c>
      <c r="CM62" s="113" t="n">
        <f aca="false">IF(CK62&gt;0,(CL62*100)/CK62,0)</f>
        <v>0</v>
      </c>
      <c r="CN62" s="97" t="n">
        <f aca="false">IF(CM62&lt;=10,(CM62/10),IF(CM62&lt;=30,(2+(CM62-30)/20),IF(CM62&lt;=50,(3+(CM62-50)/20),IF(CM62&lt;=75,(4+(CM62-75)/25),IF(CM62&lt;=100,(5+(CM62-100)/25),5)))))</f>
        <v>0</v>
      </c>
      <c r="CO62" s="88" t="str">
        <f aca="false">IF(CK62&gt;0,"P","")</f>
        <v>P</v>
      </c>
      <c r="CP62" s="134" t="n">
        <v>46</v>
      </c>
      <c r="CQ62" s="134" t="n">
        <v>0</v>
      </c>
      <c r="CR62" s="113" t="n">
        <f aca="false">IF(CP62&gt;0,(CQ62*100)/CP62,0)</f>
        <v>0</v>
      </c>
      <c r="CS62" s="97" t="n">
        <f aca="false">IF(CR62&lt;=10,(CR62/10),IF(CR62&lt;=30,(2+(CR62-30)/20),IF(CR62&lt;=50,(3+(CR62-50)/20),IF(CR62&lt;=75,(4+(CR62-75)/25),IF(CR62&lt;=100,(5+(CR62-100)/25),5)))))</f>
        <v>0</v>
      </c>
      <c r="CT62" s="88" t="str">
        <f aca="false">IF(CP62&gt;0,"P","")</f>
        <v>P</v>
      </c>
      <c r="CU62" s="118" t="n">
        <v>2.34</v>
      </c>
      <c r="CV62" s="135" t="n">
        <v>1.578</v>
      </c>
      <c r="CW62" s="113" t="n">
        <f aca="false">IF(CU62&gt;0,(CV62*100)/CU62,0)</f>
        <v>67.4358974358974</v>
      </c>
      <c r="CX62" s="113" t="n">
        <f aca="false">IF(CW62&gt;0,IF(CW62&lt;=78,(CW62/78),IF(CW62&lt;=80,(2+(CW62-80)/2),IF(CW62&lt;=82,(3+(CW62-82)/2),IF(CW62&lt;=86,(4+(CW62-86)/4),IF(CW62&lt;=90,(5+(CW62-90)/4),5))))),0)</f>
        <v>0.864562787639711</v>
      </c>
      <c r="CY62" s="88" t="str">
        <f aca="false">IF(CU62&gt;0,"P","")</f>
        <v>P</v>
      </c>
      <c r="CZ62" s="118" t="n">
        <v>1</v>
      </c>
      <c r="DA62" s="135" t="n">
        <v>1</v>
      </c>
      <c r="DB62" s="113" t="n">
        <f aca="false">IF(CZ62&gt;0,(DA62*100)/CZ62,0)</f>
        <v>100</v>
      </c>
      <c r="DC62" s="113" t="n">
        <f aca="false">IF(DB62&gt;0,IF(DB62&lt;=90,(DB62/90),IF(DB62&lt;=94,(2+(DB62-94)/4),IF(DB62&lt;=96,(3+(DB62-96)/2),IF(DB62&lt;=98,(4+(DB62-98)/2),IF(DB62&lt;=100,(5+(DB62-100)/2),5))))),0)</f>
        <v>5</v>
      </c>
      <c r="DD62" s="119" t="n">
        <v>5</v>
      </c>
      <c r="DE62" s="88" t="str">
        <f aca="false">IF(CZ62&gt;0,"P","")</f>
        <v>P</v>
      </c>
      <c r="DF62" s="136" t="n">
        <v>3.588375</v>
      </c>
      <c r="DG62" s="136" t="n">
        <v>2.85083909</v>
      </c>
      <c r="DH62" s="113" t="n">
        <f aca="false">IF(DF62&gt;0,(DG62*100)/DF62,0)</f>
        <v>79.4465207789041</v>
      </c>
      <c r="DI62" s="113" t="n">
        <f aca="false">IF(DF62&gt;0,IF(DH62&lt;=22,(DH62/22),IF(DH62&lt;=41,(2+(DH62-41)/19),IF(DH62&lt;=60,(3+(DH62-60)/19),IF(DH62&lt;=78,(4+(DH62-78)/18),IF(DH62&lt;=95,(5+(DH62-95)/17),5))))),0)</f>
        <v>4.08508945758259</v>
      </c>
      <c r="DJ62" s="88" t="str">
        <f aca="false">IF(DF62&gt;0,"P","")</f>
        <v>P</v>
      </c>
      <c r="DK62" s="121"/>
      <c r="DL62" s="207" t="n">
        <v>0</v>
      </c>
      <c r="DM62" s="123" t="n">
        <f aca="false">DL62</f>
        <v>0</v>
      </c>
      <c r="DN62" s="88" t="s">
        <v>93</v>
      </c>
      <c r="DO62" s="66" t="n">
        <f aca="false">D62+J62+P62</f>
        <v>21</v>
      </c>
      <c r="DP62" s="66" t="n">
        <f aca="false">E62+K62+Q62</f>
        <v>310</v>
      </c>
      <c r="DQ62" s="125" t="n">
        <f aca="false">F62+L62+R62</f>
        <v>17</v>
      </c>
    </row>
    <row r="63" s="125" customFormat="true" ht="22.5" hidden="false" customHeight="true" outlineLevel="0" collapsed="false">
      <c r="A63" s="126" t="n">
        <v>14</v>
      </c>
      <c r="B63" s="143" t="s">
        <v>145</v>
      </c>
      <c r="C63" s="204" t="n">
        <f aca="false">COUNTIF(D63:DN63,"P")</f>
        <v>11</v>
      </c>
      <c r="D63" s="128" t="n">
        <v>33</v>
      </c>
      <c r="E63" s="128" t="n">
        <v>1000</v>
      </c>
      <c r="F63" s="128" t="n">
        <v>27</v>
      </c>
      <c r="G63" s="86" t="n">
        <f aca="false">IF(D63&gt;0,(F63*100)/D63,0)</f>
        <v>81.8181818181818</v>
      </c>
      <c r="H63" s="110" t="n">
        <f aca="false">IF(G63&lt;=10,(G63/10),IF(G63&lt;=30,(2+(G63-30)/20),IF(G63&lt;=50,(3+(G63-50)/20),IF(G63&lt;=75,(4+(G63-75)/25),IF(G63&lt;=100,(5+(G63-100)/25),5)))))</f>
        <v>4.27272727272727</v>
      </c>
      <c r="I63" s="88" t="str">
        <f aca="false">IF(OR(D63&gt;0,E63&gt;0),"P","")</f>
        <v>P</v>
      </c>
      <c r="J63" s="128" t="n">
        <v>0</v>
      </c>
      <c r="K63" s="128" t="n">
        <v>0</v>
      </c>
      <c r="L63" s="128" t="n">
        <v>0</v>
      </c>
      <c r="M63" s="86" t="n">
        <f aca="false">IF(J63&gt;0,(L63*100)/J63,0)</f>
        <v>0</v>
      </c>
      <c r="N63" s="110" t="n">
        <f aca="false">IF(M63&lt;=10,(M63/10),IF(M63&lt;=30,(2+(M63-30)/20),IF(M63&lt;=50,(3+(M63-50)/20),IF(M63&lt;=75,(4+(M63-75)/25),IF(M63&lt;=100,(5+(M63-100)/25),5)))))</f>
        <v>0</v>
      </c>
      <c r="O63" s="88" t="str">
        <f aca="false">IF(OR(J63&gt;0,K63&gt;0),"P","")</f>
        <v/>
      </c>
      <c r="P63" s="128" t="n">
        <v>36</v>
      </c>
      <c r="Q63" s="128" t="n">
        <v>533</v>
      </c>
      <c r="R63" s="90" t="n">
        <v>46</v>
      </c>
      <c r="S63" s="86" t="n">
        <f aca="false">IF(P63&gt;0,(R63*100)/P63,0)</f>
        <v>127.777777777778</v>
      </c>
      <c r="T63" s="110" t="n">
        <f aca="false">IF(S63&lt;=10,(S63/10),IF(S63&lt;=30,(2+(S63-30)/20),IF(S63&lt;=50,(3+(S63-50)/20),IF(S63&lt;=75,(4+(S63-75)/25),IF(S63&lt;=100,(5+(S63-100)/25),5)))))</f>
        <v>5</v>
      </c>
      <c r="U63" s="88" t="str">
        <f aca="false">IF(OR(P63&gt;0,Q63&gt;0),"P","")</f>
        <v>P</v>
      </c>
      <c r="V63" s="128" t="n">
        <v>0</v>
      </c>
      <c r="W63" s="236" t="n">
        <v>0</v>
      </c>
      <c r="X63" s="86" t="n">
        <f aca="false">IF(V63&gt;0,(W63*100)/V63,0)</f>
        <v>0</v>
      </c>
      <c r="Y63" s="110" t="n">
        <f aca="false">IF(X63&lt;=10,(X63/10),IF(X63&lt;=30,(2+(X63-30)/20),IF(X63&lt;=50,(3+(X63-50)/20),IF(X63&lt;=75,(4+(X63-75)/25),IF(X63&lt;=100,(5+(X63-100)/25),5)))))</f>
        <v>0</v>
      </c>
      <c r="Z63" s="88" t="str">
        <f aca="false">IF(V63&gt;0,"P","")</f>
        <v/>
      </c>
      <c r="AA63" s="119" t="n">
        <v>0</v>
      </c>
      <c r="AB63" s="119" t="n">
        <v>0</v>
      </c>
      <c r="AC63" s="119" t="n">
        <v>0</v>
      </c>
      <c r="AD63" s="110" t="n">
        <v>0</v>
      </c>
      <c r="AE63" s="111" t="n">
        <v>0</v>
      </c>
      <c r="AF63" s="128"/>
      <c r="AG63" s="110" t="n">
        <v>0</v>
      </c>
      <c r="AH63" s="110" t="n">
        <v>0</v>
      </c>
      <c r="AI63" s="88" t="str">
        <f aca="false">IF(AA63&gt;0,"P","")</f>
        <v/>
      </c>
      <c r="AJ63" s="128" t="n">
        <v>0</v>
      </c>
      <c r="AK63" s="144" t="n">
        <v>0</v>
      </c>
      <c r="AL63" s="128" t="n">
        <v>0</v>
      </c>
      <c r="AM63" s="113" t="n">
        <v>0</v>
      </c>
      <c r="AN63" s="98" t="n">
        <v>0</v>
      </c>
      <c r="AO63" s="128"/>
      <c r="AP63" s="110" t="n">
        <v>0</v>
      </c>
      <c r="AQ63" s="110" t="n">
        <v>0</v>
      </c>
      <c r="AR63" s="110" t="n">
        <v>0</v>
      </c>
      <c r="AS63" s="88" t="str">
        <f aca="false">IF(AJ63&gt;0,"P","")</f>
        <v/>
      </c>
      <c r="AT63" s="100" t="n">
        <v>0</v>
      </c>
      <c r="AU63" s="100" t="n">
        <v>0</v>
      </c>
      <c r="AV63" s="132" t="n">
        <f aca="false">IF(AT63&gt;0,(AU63*100)/AT63,0)</f>
        <v>0</v>
      </c>
      <c r="AW63" s="100" t="n">
        <v>0</v>
      </c>
      <c r="AX63" s="100" t="n">
        <v>0</v>
      </c>
      <c r="AY63" s="100" t="n">
        <v>0</v>
      </c>
      <c r="AZ63" s="100" t="n">
        <v>0</v>
      </c>
      <c r="BA63" s="109" t="n">
        <f aca="false">IF(AU63&gt;0,1,0)</f>
        <v>0</v>
      </c>
      <c r="BB63" s="109" t="n">
        <f aca="false">IF(AW63&gt;0,0.3,0)</f>
        <v>0</v>
      </c>
      <c r="BC63" s="104" t="n">
        <f aca="false">IF(AX63&gt;0,0.3,0)</f>
        <v>0</v>
      </c>
      <c r="BD63" s="104" t="n">
        <f aca="false">IF(AY63&gt;0,0.4,0)</f>
        <v>0</v>
      </c>
      <c r="BE63" s="232" t="n">
        <v>59</v>
      </c>
      <c r="BF63" s="105" t="n">
        <v>13</v>
      </c>
      <c r="BG63" s="232" t="n">
        <v>1</v>
      </c>
      <c r="BH63" s="232" t="n">
        <v>1</v>
      </c>
      <c r="BI63" s="233" t="n">
        <f aca="false">IF(BG63&gt;0,(BH63*100)/BG63,0)</f>
        <v>100</v>
      </c>
      <c r="BJ63" s="232" t="n">
        <v>12</v>
      </c>
      <c r="BK63" s="232" t="n">
        <v>0</v>
      </c>
      <c r="BL63" s="232" t="n">
        <v>0</v>
      </c>
      <c r="BM63" s="232" t="n">
        <v>0</v>
      </c>
      <c r="BN63" s="106" t="n">
        <f aca="false">IF(BH63&gt;0,1,IF(BF63&gt;0,1,0))</f>
        <v>1</v>
      </c>
      <c r="BO63" s="233" t="n">
        <f aca="false">IF(BJ63&gt;0,0.3,0)</f>
        <v>0.3</v>
      </c>
      <c r="BP63" s="233" t="n">
        <f aca="false">IF(BK63&gt;0,0.3,0)</f>
        <v>0</v>
      </c>
      <c r="BQ63" s="233" t="n">
        <f aca="false">IF(BL63&gt;0,0.4,0)</f>
        <v>0</v>
      </c>
      <c r="BR63" s="233" t="n">
        <f aca="false">IF(AND(AZ63&gt;0,BM63&gt;0),1,IF(OR(AZ63&gt;0,BM63&gt;0),0.6,0))</f>
        <v>0</v>
      </c>
      <c r="BS63" s="133" t="n">
        <f aca="false">SUM(BA63:BD63)+SUM(BN63:BR63)</f>
        <v>1.3</v>
      </c>
      <c r="BT63" s="88" t="s">
        <v>93</v>
      </c>
      <c r="BU63" s="100" t="n">
        <v>450</v>
      </c>
      <c r="BV63" s="110" t="n">
        <v>0</v>
      </c>
      <c r="BW63" s="109" t="n">
        <f aca="false">IF(BU63&gt;0,(BV63*100)/BU63,0)</f>
        <v>0</v>
      </c>
      <c r="BX63" s="109" t="n">
        <f aca="false">IF(BW63&lt;=10,(BW63/10),IF(BW63&lt;=30,(2+(BW63-30)/20),IF(BW63&lt;=50,(3+(BW63-50)/20),IF(BW63&lt;=75,(4+(BW63-75)/25),IF(BW63&lt;=100,(5+(BW63-100)/25),5)))))</f>
        <v>0</v>
      </c>
      <c r="BY63" s="110" t="n">
        <v>0</v>
      </c>
      <c r="BZ63" s="111" t="n">
        <f aca="false">IF(BU63&gt;0,(BY63*100)/BU63,0)</f>
        <v>0</v>
      </c>
      <c r="CA63" s="109" t="n">
        <f aca="false">IF(BZ63&lt;=10,(BZ63/10),IF(BZ63&lt;=30,(2+(BZ63-30)/20),IF(BZ63&lt;=50,(3+(BZ63-50)/20),IF(BZ63&lt;=75,(4+(BZ63-75)/25),IF(BZ63&lt;=100,(5+(BZ63-100)/25),5)))))</f>
        <v>0</v>
      </c>
      <c r="CB63" s="110" t="n">
        <v>0</v>
      </c>
      <c r="CC63" s="111" t="n">
        <f aca="false">IF(BU63&gt;0,(CB63*100)/BU63,0)</f>
        <v>0</v>
      </c>
      <c r="CD63" s="109" t="n">
        <f aca="false">IF(CC63&lt;=10,(CC63/10),IF(CC63&lt;=30,(2+(CC63-30)/20),IF(CC63&lt;=50,(3+(CC63-50)/20),IF(CC63&lt;=75,(4+(CC63-75)/25),IF(CC63&lt;=100,(5+(CC63-100)/25),5)))))</f>
        <v>0</v>
      </c>
      <c r="CE63" s="88" t="str">
        <f aca="false">IF(BU63&gt;0,"P","")</f>
        <v>P</v>
      </c>
      <c r="CF63" s="112" t="n">
        <v>60</v>
      </c>
      <c r="CG63" s="112" t="n">
        <v>60</v>
      </c>
      <c r="CH63" s="113" t="n">
        <f aca="false">IF(CF63&gt;0,(CG63*100)/CF63,0)</f>
        <v>100</v>
      </c>
      <c r="CI63" s="97" t="n">
        <f aca="false">IF(CH63&lt;=10,(CH63/10),IF(CH63&lt;=30,(2+(CH63-30)/20),IF(CH63&lt;=50,(3+(CH63-50)/20),IF(CH63&lt;=75,(4+(CH63-75)/25),IF(CH63&lt;=100,(5+(CH63-100)/25),5)))))</f>
        <v>5</v>
      </c>
      <c r="CJ63" s="88" t="str">
        <f aca="false">IF(CF63&gt;0,"P","")</f>
        <v>P</v>
      </c>
      <c r="CK63" s="134" t="n">
        <v>36</v>
      </c>
      <c r="CL63" s="139" t="n">
        <v>32</v>
      </c>
      <c r="CM63" s="113" t="n">
        <f aca="false">IF(CK63&gt;0,(CL63*100)/CK63,0)</f>
        <v>88.8888888888889</v>
      </c>
      <c r="CN63" s="97" t="n">
        <f aca="false">IF(CM63&lt;=10,(CM63/10),IF(CM63&lt;=30,(2+(CM63-30)/20),IF(CM63&lt;=50,(3+(CM63-50)/20),IF(CM63&lt;=75,(4+(CM63-75)/25),IF(CM63&lt;=100,(5+(CM63-100)/25),5)))))</f>
        <v>4.55555555555556</v>
      </c>
      <c r="CO63" s="88" t="str">
        <f aca="false">IF(CK63&gt;0,"P","")</f>
        <v>P</v>
      </c>
      <c r="CP63" s="134" t="n">
        <v>36</v>
      </c>
      <c r="CQ63" s="134" t="n">
        <v>32</v>
      </c>
      <c r="CR63" s="113" t="n">
        <f aca="false">IF(CP63&gt;0,(CQ63*100)/CP63,0)</f>
        <v>88.8888888888889</v>
      </c>
      <c r="CS63" s="97" t="n">
        <f aca="false">IF(CR63&lt;=10,(CR63/10),IF(CR63&lt;=30,(2+(CR63-30)/20),IF(CR63&lt;=50,(3+(CR63-50)/20),IF(CR63&lt;=75,(4+(CR63-75)/25),IF(CR63&lt;=100,(5+(CR63-100)/25),5)))))</f>
        <v>4.55555555555556</v>
      </c>
      <c r="CT63" s="88" t="str">
        <f aca="false">IF(CP63&gt;0,"P","")</f>
        <v>P</v>
      </c>
      <c r="CU63" s="118" t="n">
        <v>7.775</v>
      </c>
      <c r="CV63" s="135" t="n">
        <v>4.963</v>
      </c>
      <c r="CW63" s="113" t="n">
        <f aca="false">IF(CU63&gt;0,(CV63*100)/CU63,0)</f>
        <v>63.8327974276527</v>
      </c>
      <c r="CX63" s="113" t="n">
        <f aca="false">IF(CW63&gt;0,IF(CW63&lt;=78,(CW63/78),IF(CW63&lt;=80,(2+(CW63-80)/2),IF(CW63&lt;=82,(3+(CW63-82)/2),IF(CW63&lt;=86,(4+(CW63-86)/4),IF(CW63&lt;=90,(5+(CW63-90)/4),5))))),0)</f>
        <v>0.81836919779042</v>
      </c>
      <c r="CY63" s="88" t="str">
        <f aca="false">IF(CU63&gt;0,"P","")</f>
        <v>P</v>
      </c>
      <c r="CZ63" s="118" t="n">
        <v>5.38</v>
      </c>
      <c r="DA63" s="135" t="n">
        <v>3.8</v>
      </c>
      <c r="DB63" s="113" t="n">
        <f aca="false">IF(CZ63&gt;0,(DA63*100)/CZ63,0)</f>
        <v>70.6319702602231</v>
      </c>
      <c r="DC63" s="113" t="n">
        <f aca="false">IF(DB63&gt;0,IF(DB63&lt;=90,(DB63/90),IF(DB63&lt;=94,(2+(DB63-94)/4),IF(DB63&lt;=96,(3+(DB63-96)/2),IF(DB63&lt;=98,(4+(DB63-98)/2),IF(DB63&lt;=100,(5+(DB63-100)/2),5))))),0)</f>
        <v>0.784799669558034</v>
      </c>
      <c r="DD63" s="119" t="n">
        <v>5</v>
      </c>
      <c r="DE63" s="88" t="str">
        <f aca="false">IF(CZ63&gt;0,"P","")</f>
        <v>P</v>
      </c>
      <c r="DF63" s="136" t="n">
        <v>3.95749</v>
      </c>
      <c r="DG63" s="136" t="n">
        <v>2.7108037</v>
      </c>
      <c r="DH63" s="113" t="n">
        <f aca="false">IF(DF63&gt;0,(DG63*100)/DF63,0)</f>
        <v>68.4980555857374</v>
      </c>
      <c r="DI63" s="113" t="n">
        <f aca="false">IF(DF63&gt;0,IF(DH63&lt;=22,(DH63/22),IF(DH63&lt;=41,(2+(DH63-41)/19),IF(DH63&lt;=60,(3+(DH63-60)/19),IF(DH63&lt;=78,(4+(DH63-78)/18),IF(DH63&lt;=95,(5+(DH63-95)/17),5))))),0)</f>
        <v>3.47211419920764</v>
      </c>
      <c r="DJ63" s="88" t="str">
        <f aca="false">IF(DF63&gt;0,"P","")</f>
        <v>P</v>
      </c>
      <c r="DK63" s="207" t="n">
        <v>0</v>
      </c>
      <c r="DL63" s="207" t="n">
        <v>0</v>
      </c>
      <c r="DM63" s="209" t="n">
        <f aca="false">AVERAGE(DK63:DL63)</f>
        <v>0</v>
      </c>
      <c r="DN63" s="88" t="s">
        <v>93</v>
      </c>
      <c r="DO63" s="66" t="n">
        <f aca="false">D63+J63+P63</f>
        <v>69</v>
      </c>
      <c r="DP63" s="66" t="n">
        <f aca="false">E63+K63+Q63</f>
        <v>1533</v>
      </c>
      <c r="DQ63" s="125" t="n">
        <f aca="false">F63+L63+R63</f>
        <v>73</v>
      </c>
    </row>
    <row r="64" s="125" customFormat="true" ht="21.75" hidden="false" customHeight="true" outlineLevel="0" collapsed="false">
      <c r="A64" s="126" t="n">
        <v>15</v>
      </c>
      <c r="B64" s="143" t="s">
        <v>146</v>
      </c>
      <c r="C64" s="204" t="n">
        <f aca="false">COUNTIF(D64:DN64,"P")</f>
        <v>11</v>
      </c>
      <c r="D64" s="128" t="n">
        <v>14</v>
      </c>
      <c r="E64" s="128" t="n">
        <v>206</v>
      </c>
      <c r="F64" s="128" t="n">
        <v>0</v>
      </c>
      <c r="G64" s="86" t="n">
        <f aca="false">IF(D64&gt;0,(F64*100)/D64,0)</f>
        <v>0</v>
      </c>
      <c r="H64" s="110" t="n">
        <f aca="false">IF(G64&lt;=10,(G64/10),IF(G64&lt;=30,(2+(G64-30)/20),IF(G64&lt;=50,(3+(G64-50)/20),IF(G64&lt;=75,(4+(G64-75)/25),IF(G64&lt;=100,(5+(G64-100)/25),5)))))</f>
        <v>0</v>
      </c>
      <c r="I64" s="88" t="str">
        <f aca="false">IF(OR(D64&gt;0,E64&gt;0),"P","")</f>
        <v>P</v>
      </c>
      <c r="J64" s="128" t="n">
        <v>0</v>
      </c>
      <c r="K64" s="128" t="n">
        <v>0</v>
      </c>
      <c r="L64" s="128" t="n">
        <v>0</v>
      </c>
      <c r="M64" s="86" t="n">
        <f aca="false">IF(J64&gt;0,(L64*100)/J64,0)</f>
        <v>0</v>
      </c>
      <c r="N64" s="110" t="n">
        <f aca="false">IF(M64&lt;=10,(M64/10),IF(M64&lt;=30,(2+(M64-30)/20),IF(M64&lt;=50,(3+(M64-50)/20),IF(M64&lt;=75,(4+(M64-75)/25),IF(M64&lt;=100,(5+(M64-100)/25),5)))))</f>
        <v>0</v>
      </c>
      <c r="O64" s="88" t="str">
        <f aca="false">IF(OR(J64&gt;0,K64&gt;0),"P","")</f>
        <v/>
      </c>
      <c r="P64" s="128" t="n">
        <v>85</v>
      </c>
      <c r="Q64" s="128" t="n">
        <v>1281</v>
      </c>
      <c r="R64" s="90" t="n">
        <v>32</v>
      </c>
      <c r="S64" s="86" t="n">
        <f aca="false">IF(P64&gt;0,(R64*100)/P64,0)</f>
        <v>37.6470588235294</v>
      </c>
      <c r="T64" s="110" t="n">
        <f aca="false">IF(S64&lt;=10,(S64/10),IF(S64&lt;=30,(2+(S64-30)/20),IF(S64&lt;=50,(3+(S64-50)/20),IF(S64&lt;=75,(4+(S64-75)/25),IF(S64&lt;=100,(5+(S64-100)/25),5)))))</f>
        <v>2.38235294117647</v>
      </c>
      <c r="U64" s="88" t="str">
        <f aca="false">IF(OR(P64&gt;0,Q64&gt;0),"P","")</f>
        <v>P</v>
      </c>
      <c r="V64" s="128" t="n">
        <v>0</v>
      </c>
      <c r="W64" s="236" t="n">
        <v>0</v>
      </c>
      <c r="X64" s="86" t="n">
        <f aca="false">IF(V64&gt;0,(W64*100)/V64,0)</f>
        <v>0</v>
      </c>
      <c r="Y64" s="110" t="n">
        <f aca="false">IF(X64&lt;=10,(X64/10),IF(X64&lt;=30,(2+(X64-30)/20),IF(X64&lt;=50,(3+(X64-50)/20),IF(X64&lt;=75,(4+(X64-75)/25),IF(X64&lt;=100,(5+(X64-100)/25),5)))))</f>
        <v>0</v>
      </c>
      <c r="Z64" s="88" t="str">
        <f aca="false">IF(V64&gt;0,"P","")</f>
        <v/>
      </c>
      <c r="AA64" s="119" t="n">
        <v>0</v>
      </c>
      <c r="AB64" s="119" t="n">
        <v>0</v>
      </c>
      <c r="AC64" s="119" t="n">
        <v>0</v>
      </c>
      <c r="AD64" s="110" t="n">
        <v>0</v>
      </c>
      <c r="AE64" s="111" t="n">
        <v>0</v>
      </c>
      <c r="AF64" s="128"/>
      <c r="AG64" s="110" t="n">
        <v>0</v>
      </c>
      <c r="AH64" s="110" t="n">
        <v>0</v>
      </c>
      <c r="AI64" s="88" t="str">
        <f aca="false">IF(AA64&gt;0,"P","")</f>
        <v/>
      </c>
      <c r="AJ64" s="128" t="n">
        <v>0</v>
      </c>
      <c r="AK64" s="144" t="n">
        <v>0</v>
      </c>
      <c r="AL64" s="128" t="n">
        <v>0</v>
      </c>
      <c r="AM64" s="113" t="n">
        <v>0</v>
      </c>
      <c r="AN64" s="98" t="n">
        <v>0</v>
      </c>
      <c r="AO64" s="128"/>
      <c r="AP64" s="110" t="n">
        <v>0</v>
      </c>
      <c r="AQ64" s="110" t="n">
        <v>0</v>
      </c>
      <c r="AR64" s="110" t="n">
        <v>0</v>
      </c>
      <c r="AS64" s="88" t="str">
        <f aca="false">IF(AJ64&gt;0,"P","")</f>
        <v/>
      </c>
      <c r="AT64" s="100" t="n">
        <v>359</v>
      </c>
      <c r="AU64" s="100" t="n">
        <v>17</v>
      </c>
      <c r="AV64" s="132" t="n">
        <f aca="false">IF(AT64&gt;0,(AU64*100)/AT64,0)</f>
        <v>4.73537604456825</v>
      </c>
      <c r="AW64" s="100" t="n">
        <v>0</v>
      </c>
      <c r="AX64" s="100" t="n">
        <v>0</v>
      </c>
      <c r="AY64" s="100" t="n">
        <v>0</v>
      </c>
      <c r="AZ64" s="100" t="n">
        <v>0</v>
      </c>
      <c r="BA64" s="109" t="n">
        <f aca="false">IF(AU64&gt;0,1,0)</f>
        <v>1</v>
      </c>
      <c r="BB64" s="109" t="n">
        <f aca="false">IF(AW64&gt;0,0.3,0)</f>
        <v>0</v>
      </c>
      <c r="BC64" s="104" t="n">
        <f aca="false">IF(AX64&gt;0,0.3,0)</f>
        <v>0</v>
      </c>
      <c r="BD64" s="104" t="n">
        <f aca="false">IF(AY64&gt;0,0.4,0)</f>
        <v>0</v>
      </c>
      <c r="BE64" s="232" t="n">
        <v>99</v>
      </c>
      <c r="BF64" s="105" t="n">
        <v>64</v>
      </c>
      <c r="BG64" s="232" t="n">
        <v>20</v>
      </c>
      <c r="BH64" s="232" t="n">
        <v>5</v>
      </c>
      <c r="BI64" s="233" t="n">
        <f aca="false">IF(BG64&gt;0,(BH64*100)/BG64,0)</f>
        <v>25</v>
      </c>
      <c r="BJ64" s="232" t="n">
        <v>44</v>
      </c>
      <c r="BK64" s="232" t="n">
        <v>0</v>
      </c>
      <c r="BL64" s="232" t="n">
        <v>0</v>
      </c>
      <c r="BM64" s="232" t="n">
        <v>0</v>
      </c>
      <c r="BN64" s="106" t="n">
        <f aca="false">IF(BH64&gt;0,1,IF(BF64&gt;0,1,0))</f>
        <v>1</v>
      </c>
      <c r="BO64" s="233" t="n">
        <f aca="false">IF(BJ64&gt;0,0.3,0)</f>
        <v>0.3</v>
      </c>
      <c r="BP64" s="233" t="n">
        <f aca="false">IF(BK64&gt;0,0.3,0)</f>
        <v>0</v>
      </c>
      <c r="BQ64" s="233" t="n">
        <f aca="false">IF(BL64&gt;0,0.4,0)</f>
        <v>0</v>
      </c>
      <c r="BR64" s="233" t="n">
        <f aca="false">IF(AND(AZ64&gt;0,BM64&gt;0),1,IF(OR(AZ64&gt;0,BM64&gt;0),0.6,0))</f>
        <v>0</v>
      </c>
      <c r="BS64" s="133" t="n">
        <f aca="false">SUM(BA64:BD64)+SUM(BN64:BR64)</f>
        <v>2.3</v>
      </c>
      <c r="BT64" s="88" t="s">
        <v>93</v>
      </c>
      <c r="BU64" s="100" t="n">
        <v>3000</v>
      </c>
      <c r="BV64" s="110" t="n">
        <v>0</v>
      </c>
      <c r="BW64" s="109" t="n">
        <f aca="false">IF(BU64&gt;0,(BV64*100)/BU64,0)</f>
        <v>0</v>
      </c>
      <c r="BX64" s="109" t="n">
        <f aca="false">IF(BW64&lt;=10,(BW64/10),IF(BW64&lt;=30,(2+(BW64-30)/20),IF(BW64&lt;=50,(3+(BW64-50)/20),IF(BW64&lt;=75,(4+(BW64-75)/25),IF(BW64&lt;=100,(5+(BW64-100)/25),5)))))</f>
        <v>0</v>
      </c>
      <c r="BY64" s="110" t="n">
        <v>0</v>
      </c>
      <c r="BZ64" s="111" t="n">
        <f aca="false">IF(BU64&gt;0,(BY64*100)/BU64,0)</f>
        <v>0</v>
      </c>
      <c r="CA64" s="109" t="n">
        <f aca="false">IF(BZ64&lt;=10,(BZ64/10),IF(BZ64&lt;=30,(2+(BZ64-30)/20),IF(BZ64&lt;=50,(3+(BZ64-50)/20),IF(BZ64&lt;=75,(4+(BZ64-75)/25),IF(BZ64&lt;=100,(5+(BZ64-100)/25),5)))))</f>
        <v>0</v>
      </c>
      <c r="CB64" s="110" t="n">
        <v>0</v>
      </c>
      <c r="CC64" s="111" t="n">
        <f aca="false">IF(BU64&gt;0,(CB64*100)/BU64,0)</f>
        <v>0</v>
      </c>
      <c r="CD64" s="109" t="n">
        <f aca="false">IF(CC64&lt;=10,(CC64/10),IF(CC64&lt;=30,(2+(CC64-30)/20),IF(CC64&lt;=50,(3+(CC64-50)/20),IF(CC64&lt;=75,(4+(CC64-75)/25),IF(CC64&lt;=100,(5+(CC64-100)/25),5)))))</f>
        <v>0</v>
      </c>
      <c r="CE64" s="88" t="str">
        <f aca="false">IF(BU64&gt;0,"P","")</f>
        <v>P</v>
      </c>
      <c r="CF64" s="112" t="n">
        <v>400</v>
      </c>
      <c r="CG64" s="112" t="n">
        <v>0</v>
      </c>
      <c r="CH64" s="113" t="n">
        <f aca="false">IF(CF64&gt;0,(CG64*100)/CF64,0)</f>
        <v>0</v>
      </c>
      <c r="CI64" s="97" t="n">
        <f aca="false">IF(CH64&lt;=10,(CH64/10),IF(CH64&lt;=30,(2+(CH64-30)/20),IF(CH64&lt;=50,(3+(CH64-50)/20),IF(CH64&lt;=75,(4+(CH64-75)/25),IF(CH64&lt;=100,(5+(CH64-100)/25),5)))))</f>
        <v>0</v>
      </c>
      <c r="CJ64" s="88" t="str">
        <f aca="false">IF(CF64&gt;0,"P","")</f>
        <v>P</v>
      </c>
      <c r="CK64" s="134" t="n">
        <v>30</v>
      </c>
      <c r="CL64" s="139" t="n">
        <v>12</v>
      </c>
      <c r="CM64" s="113" t="n">
        <f aca="false">IF(CK64&gt;0,(CL64*100)/CK64,0)</f>
        <v>40</v>
      </c>
      <c r="CN64" s="97" t="n">
        <f aca="false">IF(CM64&lt;=10,(CM64/10),IF(CM64&lt;=30,(2+(CM64-30)/20),IF(CM64&lt;=50,(3+(CM64-50)/20),IF(CM64&lt;=75,(4+(CM64-75)/25),IF(CM64&lt;=100,(5+(CM64-100)/25),5)))))</f>
        <v>2.5</v>
      </c>
      <c r="CO64" s="88" t="str">
        <f aca="false">IF(CK64&gt;0,"P","")</f>
        <v>P</v>
      </c>
      <c r="CP64" s="134" t="n">
        <v>30</v>
      </c>
      <c r="CQ64" s="134" t="n">
        <v>0</v>
      </c>
      <c r="CR64" s="113" t="n">
        <f aca="false">IF(CP64&gt;0,(CQ64*100)/CP64,0)</f>
        <v>0</v>
      </c>
      <c r="CS64" s="97" t="n">
        <f aca="false">IF(CR64&lt;=10,(CR64/10),IF(CR64&lt;=30,(2+(CR64-30)/20),IF(CR64&lt;=50,(3+(CR64-50)/20),IF(CR64&lt;=75,(4+(CR64-75)/25),IF(CR64&lt;=100,(5+(CR64-100)/25),5)))))</f>
        <v>0</v>
      </c>
      <c r="CT64" s="88" t="str">
        <f aca="false">IF(CP64&gt;0,"P","")</f>
        <v>P</v>
      </c>
      <c r="CU64" s="118" t="n">
        <v>6.895</v>
      </c>
      <c r="CV64" s="135" t="n">
        <v>2.814</v>
      </c>
      <c r="CW64" s="113" t="n">
        <f aca="false">IF(CU64&gt;0,(CV64*100)/CU64,0)</f>
        <v>40.8121827411168</v>
      </c>
      <c r="CX64" s="113" t="n">
        <f aca="false">IF(CW64&gt;0,IF(CW64&lt;=78,(CW64/78),IF(CW64&lt;=80,(2+(CW64-80)/2),IF(CW64&lt;=82,(3+(CW64-82)/2),IF(CW64&lt;=86,(4+(CW64-86)/4),IF(CW64&lt;=90,(5+(CW64-90)/4),5))))),0)</f>
        <v>0.523233112065599</v>
      </c>
      <c r="CY64" s="88" t="str">
        <f aca="false">IF(CU64&gt;0,"P","")</f>
        <v>P</v>
      </c>
      <c r="CZ64" s="118" t="n">
        <v>3</v>
      </c>
      <c r="DA64" s="135" t="n">
        <v>1.86</v>
      </c>
      <c r="DB64" s="113" t="n">
        <f aca="false">IF(CZ64&gt;0,(DA64*100)/CZ64,0)</f>
        <v>62</v>
      </c>
      <c r="DC64" s="113" t="n">
        <f aca="false">IF(DB64&gt;0,IF(DB64&lt;=90,(DB64/90),IF(DB64&lt;=94,(2+(DB64-94)/4),IF(DB64&lt;=96,(3+(DB64-96)/2),IF(DB64&lt;=98,(4+(DB64-98)/2),IF(DB64&lt;=100,(5+(DB64-100)/2),5))))),0)</f>
        <v>0.688888888888889</v>
      </c>
      <c r="DD64" s="119" t="n">
        <v>5</v>
      </c>
      <c r="DE64" s="88" t="str">
        <f aca="false">IF(CZ64&gt;0,"P","")</f>
        <v>P</v>
      </c>
      <c r="DF64" s="136" t="n">
        <v>3.239125</v>
      </c>
      <c r="DG64" s="136" t="n">
        <v>1.83978437</v>
      </c>
      <c r="DH64" s="113" t="n">
        <f aca="false">IF(DF64&gt;0,(DG64*100)/DF64,0)</f>
        <v>56.7988073939721</v>
      </c>
      <c r="DI64" s="113" t="n">
        <f aca="false">IF(DF64&gt;0,IF(DH64&lt;=22,(DH64/22),IF(DH64&lt;=41,(2+(DH64-41)/19),IF(DH64&lt;=60,(3+(DH64-60)/19),IF(DH64&lt;=78,(4+(DH64-78)/18),IF(DH64&lt;=95,(5+(DH64-95)/17),5))))),0)</f>
        <v>2.83151617863011</v>
      </c>
      <c r="DJ64" s="88" t="str">
        <f aca="false">IF(DF64&gt;0,"P","")</f>
        <v>P</v>
      </c>
      <c r="DK64" s="121"/>
      <c r="DL64" s="207" t="n">
        <v>1</v>
      </c>
      <c r="DM64" s="123" t="n">
        <f aca="false">DL64</f>
        <v>1</v>
      </c>
      <c r="DN64" s="88" t="s">
        <v>93</v>
      </c>
      <c r="DO64" s="66" t="n">
        <f aca="false">D64+J64+P64</f>
        <v>99</v>
      </c>
      <c r="DP64" s="66" t="n">
        <f aca="false">E64+K64+Q64</f>
        <v>1487</v>
      </c>
      <c r="DQ64" s="125" t="n">
        <f aca="false">F64+L64+R64</f>
        <v>32</v>
      </c>
    </row>
    <row r="65" s="125" customFormat="true" ht="21.75" hidden="false" customHeight="true" outlineLevel="0" collapsed="false">
      <c r="A65" s="126" t="n">
        <v>16</v>
      </c>
      <c r="B65" s="143" t="s">
        <v>147</v>
      </c>
      <c r="C65" s="204" t="n">
        <f aca="false">COUNTIF(D65:DN65,"P")</f>
        <v>14</v>
      </c>
      <c r="D65" s="128" t="n">
        <v>161</v>
      </c>
      <c r="E65" s="128" t="n">
        <v>2421</v>
      </c>
      <c r="F65" s="128" t="n">
        <v>0</v>
      </c>
      <c r="G65" s="86" t="n">
        <f aca="false">IF(D65&gt;0,(F65*100)/D65,0)</f>
        <v>0</v>
      </c>
      <c r="H65" s="110" t="n">
        <f aca="false">IF(G65&lt;=10,(G65/10),IF(G65&lt;=30,(2+(G65-30)/20),IF(G65&lt;=50,(3+(G65-50)/20),IF(G65&lt;=75,(4+(G65-75)/25),IF(G65&lt;=100,(5+(G65-100)/25),5)))))</f>
        <v>0</v>
      </c>
      <c r="I65" s="88" t="str">
        <f aca="false">IF(OR(D65&gt;0,E65&gt;0),"P","")</f>
        <v>P</v>
      </c>
      <c r="J65" s="128" t="n">
        <v>0</v>
      </c>
      <c r="K65" s="128" t="n">
        <v>0</v>
      </c>
      <c r="L65" s="128" t="n">
        <v>0</v>
      </c>
      <c r="M65" s="86" t="n">
        <f aca="false">IF(J65&gt;0,(L65*100)/J65,0)</f>
        <v>0</v>
      </c>
      <c r="N65" s="110" t="n">
        <f aca="false">IF(M65&lt;=10,(M65/10),IF(M65&lt;=30,(2+(M65-30)/20),IF(M65&lt;=50,(3+(M65-50)/20),IF(M65&lt;=75,(4+(M65-75)/25),IF(M65&lt;=100,(5+(M65-100)/25),5)))))</f>
        <v>0</v>
      </c>
      <c r="O65" s="88" t="str">
        <f aca="false">IF(OR(J65&gt;0,K65&gt;0),"P","")</f>
        <v/>
      </c>
      <c r="P65" s="128" t="n">
        <v>199</v>
      </c>
      <c r="Q65" s="128" t="n">
        <v>2982</v>
      </c>
      <c r="R65" s="90" t="n">
        <v>169</v>
      </c>
      <c r="S65" s="86" t="n">
        <f aca="false">IF(P65&gt;0,(R65*100)/P65,0)</f>
        <v>84.9246231155779</v>
      </c>
      <c r="T65" s="110" t="n">
        <f aca="false">IF(S65&lt;=10,(S65/10),IF(S65&lt;=30,(2+(S65-30)/20),IF(S65&lt;=50,(3+(S65-50)/20),IF(S65&lt;=75,(4+(S65-75)/25),IF(S65&lt;=100,(5+(S65-100)/25),5)))))</f>
        <v>4.39698492462312</v>
      </c>
      <c r="U65" s="88" t="str">
        <f aca="false">IF(OR(P65&gt;0,Q65&gt;0),"P","")</f>
        <v>P</v>
      </c>
      <c r="V65" s="237" t="n">
        <v>159</v>
      </c>
      <c r="W65" s="236" t="n">
        <v>0</v>
      </c>
      <c r="X65" s="86" t="n">
        <f aca="false">IF(V65&gt;0,(W65*100)/V65,0)</f>
        <v>0</v>
      </c>
      <c r="Y65" s="110" t="n">
        <f aca="false">IF(X65&lt;=10,(X65/10),IF(X65&lt;=30,(2+(X65-30)/20),IF(X65&lt;=50,(3+(X65-50)/20),IF(X65&lt;=75,(4+(X65-75)/25),IF(X65&lt;=100,(5+(X65-100)/25),5)))))</f>
        <v>0</v>
      </c>
      <c r="Z65" s="88" t="str">
        <f aca="false">IF(V65&gt;0,"P","")</f>
        <v>P</v>
      </c>
      <c r="AA65" s="130" t="n">
        <v>32538</v>
      </c>
      <c r="AB65" s="130" t="n">
        <f aca="false">IF(AA65&lt;=54900,1,IF(AA65&lt;=109800,2,IF(AA65&lt;=164700,3,IF(AA65&lt;=219600,4,IF(AA65&gt;219600,5)))))</f>
        <v>1</v>
      </c>
      <c r="AC65" s="130" t="n">
        <v>32565.76</v>
      </c>
      <c r="AD65" s="110" t="n">
        <f aca="false">IF(AA65&gt;0,(AC65*100)/AA65,0)</f>
        <v>100.085315630955</v>
      </c>
      <c r="AE65" s="111" t="n">
        <f aca="false">IF(AD65&gt;0,IF(AD65&lt;=90,(AD65/90),IF(AD65&lt;=93,(2+(AD65-93)/3),IF(AD65&lt;=96,(3+(AD65-96)/3),IF(AD65&lt;=98,(4+(AD65-98)/2),IF(AD65&lt;=100,(5+(AD65-100)/2),5))))),0)</f>
        <v>5</v>
      </c>
      <c r="AF65" s="128" t="n">
        <v>26665.25</v>
      </c>
      <c r="AG65" s="110" t="n">
        <f aca="false">IF(AA65&gt;0,(AF65*100)/AA65,0)</f>
        <v>81.9511033253427</v>
      </c>
      <c r="AH65" s="110" t="n">
        <v>3.5772911672506</v>
      </c>
      <c r="AI65" s="88" t="str">
        <f aca="false">IF(AA65&gt;0,"P","")</f>
        <v>P</v>
      </c>
      <c r="AJ65" s="128" t="n">
        <v>279157</v>
      </c>
      <c r="AK65" s="131" t="n">
        <f aca="false">IF(AJ65&lt;=477700,1,IF(AJ65&lt;=955400,2,IF(AJ65&lt;=1433100,3,IF(AJ65&lt;=1910800,4,IF(AJ65&gt;1910800,5)))))</f>
        <v>1</v>
      </c>
      <c r="AL65" s="128" t="n">
        <v>295116.77</v>
      </c>
      <c r="AM65" s="113" t="n">
        <f aca="false">IF(AJ65&gt;0,(AL65*100)/AJ65,0)</f>
        <v>105.717130503623</v>
      </c>
      <c r="AN65" s="98" t="n">
        <f aca="false">IF(AM65&gt;0,IF(AM65&lt;=92,(AM65/92),IF(AM65&lt;=94,(2+(AM65-94)/2),IF(AM65&lt;=96,(3+(AM65-96)/2),IF(AM65&lt;=98,(4+(AM65-98)/2),IF(AM65&lt;=100,(5+(AM65-100)/2),5))))),0)</f>
        <v>5</v>
      </c>
      <c r="AO65" s="128" t="n">
        <v>279157</v>
      </c>
      <c r="AP65" s="110" t="n">
        <f aca="false">IF(AJ65&gt;0,(AO65*100)/AJ65,0)</f>
        <v>100</v>
      </c>
      <c r="AQ65" s="110" t="n">
        <v>5</v>
      </c>
      <c r="AR65" s="110" t="n">
        <v>1</v>
      </c>
      <c r="AS65" s="88" t="str">
        <f aca="false">IF(AJ65&gt;0,"P","")</f>
        <v>P</v>
      </c>
      <c r="AT65" s="100" t="n">
        <v>1191</v>
      </c>
      <c r="AU65" s="100" t="n">
        <v>1018</v>
      </c>
      <c r="AV65" s="132" t="n">
        <f aca="false">IF(AT65&gt;0,(AU65*100)/AT65,0)</f>
        <v>85.4743912678422</v>
      </c>
      <c r="AW65" s="100" t="n">
        <v>0</v>
      </c>
      <c r="AX65" s="100" t="n">
        <v>0</v>
      </c>
      <c r="AY65" s="100" t="n">
        <v>0</v>
      </c>
      <c r="AZ65" s="100" t="n">
        <v>0</v>
      </c>
      <c r="BA65" s="109" t="n">
        <f aca="false">IF(AU65&gt;0,1,0)</f>
        <v>1</v>
      </c>
      <c r="BB65" s="109" t="n">
        <f aca="false">IF(AW65&gt;0,0.3,0)</f>
        <v>0</v>
      </c>
      <c r="BC65" s="104" t="n">
        <f aca="false">IF(AX65&gt;0,0.3,0)</f>
        <v>0</v>
      </c>
      <c r="BD65" s="104" t="n">
        <f aca="false">IF(AY65&gt;0,0.4,0)</f>
        <v>0</v>
      </c>
      <c r="BE65" s="232" t="n">
        <v>66</v>
      </c>
      <c r="BF65" s="105" t="n">
        <v>66</v>
      </c>
      <c r="BG65" s="232" t="n">
        <v>32</v>
      </c>
      <c r="BH65" s="232" t="n">
        <v>28</v>
      </c>
      <c r="BI65" s="233" t="n">
        <f aca="false">IF(BG65&gt;0,(BH65*100)/BG65,0)</f>
        <v>87.5</v>
      </c>
      <c r="BJ65" s="232" t="n">
        <v>19</v>
      </c>
      <c r="BK65" s="232" t="n">
        <v>0</v>
      </c>
      <c r="BL65" s="232" t="n">
        <v>0</v>
      </c>
      <c r="BM65" s="232" t="n">
        <v>0</v>
      </c>
      <c r="BN65" s="106" t="n">
        <f aca="false">IF(BH65&gt;0,1,IF(BF65&gt;0,1,0))</f>
        <v>1</v>
      </c>
      <c r="BO65" s="233" t="n">
        <f aca="false">IF(BJ65&gt;0,0.3,0)</f>
        <v>0.3</v>
      </c>
      <c r="BP65" s="233" t="n">
        <f aca="false">IF(BK65&gt;0,0.3,0)</f>
        <v>0</v>
      </c>
      <c r="BQ65" s="233" t="n">
        <f aca="false">IF(BL65&gt;0,0.4,0)</f>
        <v>0</v>
      </c>
      <c r="BR65" s="233" t="n">
        <f aca="false">IF(AND(AZ65&gt;0,BM65&gt;0),1,IF(OR(AZ65&gt;0,BM65&gt;0),0.6,0))</f>
        <v>0</v>
      </c>
      <c r="BS65" s="133" t="n">
        <f aca="false">SUM(BA65:BD65)+SUM(BN65:BR65)</f>
        <v>2.3</v>
      </c>
      <c r="BT65" s="88" t="s">
        <v>93</v>
      </c>
      <c r="BU65" s="100" t="n">
        <v>1200</v>
      </c>
      <c r="BV65" s="110" t="n">
        <v>0</v>
      </c>
      <c r="BW65" s="109" t="n">
        <f aca="false">IF(BU65&gt;0,(BV65*100)/BU65,0)</f>
        <v>0</v>
      </c>
      <c r="BX65" s="109" t="n">
        <f aca="false">IF(BW65&lt;=10,(BW65/10),IF(BW65&lt;=30,(2+(BW65-30)/20),IF(BW65&lt;=50,(3+(BW65-50)/20),IF(BW65&lt;=75,(4+(BW65-75)/25),IF(BW65&lt;=100,(5+(BW65-100)/25),5)))))</f>
        <v>0</v>
      </c>
      <c r="BY65" s="110" t="n">
        <v>0</v>
      </c>
      <c r="BZ65" s="111" t="n">
        <f aca="false">IF(BU65&gt;0,(BY65*100)/BU65,0)</f>
        <v>0</v>
      </c>
      <c r="CA65" s="109" t="n">
        <f aca="false">IF(BZ65&lt;=10,(BZ65/10),IF(BZ65&lt;=30,(2+(BZ65-30)/20),IF(BZ65&lt;=50,(3+(BZ65-50)/20),IF(BZ65&lt;=75,(4+(BZ65-75)/25),IF(BZ65&lt;=100,(5+(BZ65-100)/25),5)))))</f>
        <v>0</v>
      </c>
      <c r="CB65" s="110" t="n">
        <v>0</v>
      </c>
      <c r="CC65" s="111" t="n">
        <f aca="false">IF(BU65&gt;0,(CB65*100)/BU65,0)</f>
        <v>0</v>
      </c>
      <c r="CD65" s="109" t="n">
        <f aca="false">IF(CC65&lt;=10,(CC65/10),IF(CC65&lt;=30,(2+(CC65-30)/20),IF(CC65&lt;=50,(3+(CC65-50)/20),IF(CC65&lt;=75,(4+(CC65-75)/25),IF(CC65&lt;=100,(5+(CC65-100)/25),5)))))</f>
        <v>0</v>
      </c>
      <c r="CE65" s="88" t="str">
        <f aca="false">IF(BU65&gt;0,"P","")</f>
        <v>P</v>
      </c>
      <c r="CF65" s="112" t="n">
        <v>100</v>
      </c>
      <c r="CG65" s="112" t="n">
        <v>100</v>
      </c>
      <c r="CH65" s="113" t="n">
        <f aca="false">IF(CF65&gt;0,(CG65*100)/CF65,0)</f>
        <v>100</v>
      </c>
      <c r="CI65" s="97" t="n">
        <f aca="false">IF(CH65&lt;=10,(CH65/10),IF(CH65&lt;=30,(2+(CH65-30)/20),IF(CH65&lt;=50,(3+(CH65-50)/20),IF(CH65&lt;=75,(4+(CH65-75)/25),IF(CH65&lt;=100,(5+(CH65-100)/25),5)))))</f>
        <v>5</v>
      </c>
      <c r="CJ65" s="88" t="str">
        <f aca="false">IF(CF65&gt;0,"P","")</f>
        <v>P</v>
      </c>
      <c r="CK65" s="139" t="n">
        <v>50</v>
      </c>
      <c r="CL65" s="139" t="n">
        <v>26</v>
      </c>
      <c r="CM65" s="113" t="n">
        <f aca="false">IF(CK65&gt;0,(CL65*100)/CK65,0)</f>
        <v>52</v>
      </c>
      <c r="CN65" s="97" t="n">
        <f aca="false">IF(CM65&lt;=10,(CM65/10),IF(CM65&lt;=30,(2+(CM65-30)/20),IF(CM65&lt;=50,(3+(CM65-50)/20),IF(CM65&lt;=75,(4+(CM65-75)/25),IF(CM65&lt;=100,(5+(CM65-100)/25),5)))))</f>
        <v>3.08</v>
      </c>
      <c r="CO65" s="88" t="str">
        <f aca="false">IF(CK65&gt;0,"P","")</f>
        <v>P</v>
      </c>
      <c r="CP65" s="134" t="n">
        <v>50</v>
      </c>
      <c r="CQ65" s="134" t="n">
        <v>26</v>
      </c>
      <c r="CR65" s="113" t="n">
        <f aca="false">IF(CP65&gt;0,(CQ65*100)/CP65,0)</f>
        <v>52</v>
      </c>
      <c r="CS65" s="97" t="n">
        <f aca="false">IF(CR65&lt;=10,(CR65/10),IF(CR65&lt;=30,(2+(CR65-30)/20),IF(CR65&lt;=50,(3+(CR65-50)/20),IF(CR65&lt;=75,(4+(CR65-75)/25),IF(CR65&lt;=100,(5+(CR65-100)/25),5)))))</f>
        <v>3.08</v>
      </c>
      <c r="CT65" s="88" t="str">
        <f aca="false">IF(CP65&gt;0,"P","")</f>
        <v>P</v>
      </c>
      <c r="CU65" s="118" t="n">
        <v>31.247</v>
      </c>
      <c r="CV65" s="135" t="n">
        <v>21.423</v>
      </c>
      <c r="CW65" s="113" t="n">
        <f aca="false">IF(CU65&gt;0,(CV65*100)/CU65,0)</f>
        <v>68.5601817774506</v>
      </c>
      <c r="CX65" s="113" t="n">
        <f aca="false">IF(CW65&gt;0,IF(CW65&lt;=78,(CW65/78),IF(CW65&lt;=80,(2+(CW65-80)/2),IF(CW65&lt;=82,(3+(CW65-82)/2),IF(CW65&lt;=86,(4+(CW65-86)/4),IF(CW65&lt;=90,(5+(CW65-90)/4),5))))),0)</f>
        <v>0.878976689454495</v>
      </c>
      <c r="CY65" s="88" t="str">
        <f aca="false">IF(CU65&gt;0,"P","")</f>
        <v>P</v>
      </c>
      <c r="CZ65" s="118" t="n">
        <v>28.759</v>
      </c>
      <c r="DA65" s="135" t="n">
        <v>11.94</v>
      </c>
      <c r="DB65" s="113" t="n">
        <f aca="false">IF(CZ65&gt;0,(DA65*100)/CZ65,0)</f>
        <v>41.5174380194026</v>
      </c>
      <c r="DC65" s="113" t="n">
        <f aca="false">IF(DB65&gt;0,IF(DB65&lt;=90,(DB65/90),IF(DB65&lt;=94,(2+(DB65-94)/4),IF(DB65&lt;=96,(3+(DB65-96)/2),IF(DB65&lt;=98,(4+(DB65-98)/2),IF(DB65&lt;=100,(5+(DB65-100)/2),5))))),0)</f>
        <v>0.461304866882251</v>
      </c>
      <c r="DD65" s="119" t="n">
        <v>1</v>
      </c>
      <c r="DE65" s="88" t="str">
        <f aca="false">IF(CZ65&gt;0,"P","")</f>
        <v>P</v>
      </c>
      <c r="DF65" s="136" t="n">
        <v>8.14409</v>
      </c>
      <c r="DG65" s="136" t="n">
        <v>6.77974665</v>
      </c>
      <c r="DH65" s="113" t="n">
        <f aca="false">IF(DF65&gt;0,(DG65*100)/DF65,0)</f>
        <v>83.2474426240378</v>
      </c>
      <c r="DI65" s="113" t="n">
        <f aca="false">IF(DF65&gt;0,IF(DH65&lt;=22,(DH65/22),IF(DH65&lt;=41,(2+(DH65-41)/19),IF(DH65&lt;=60,(3+(DH65-60)/19),IF(DH65&lt;=78,(4+(DH65-78)/18),IF(DH65&lt;=95,(5+(DH65-95)/17),5))))),0)</f>
        <v>4.30867309553164</v>
      </c>
      <c r="DJ65" s="88" t="str">
        <f aca="false">IF(DF65&gt;0,"P","")</f>
        <v>P</v>
      </c>
      <c r="DK65" s="121"/>
      <c r="DL65" s="207" t="n">
        <v>1</v>
      </c>
      <c r="DM65" s="123" t="n">
        <f aca="false">DL65</f>
        <v>1</v>
      </c>
      <c r="DN65" s="88" t="s">
        <v>93</v>
      </c>
      <c r="DO65" s="66" t="n">
        <f aca="false">D65+J65+P65</f>
        <v>360</v>
      </c>
      <c r="DP65" s="66" t="n">
        <f aca="false">E65+K65+Q65</f>
        <v>5403</v>
      </c>
      <c r="DQ65" s="125" t="n">
        <f aca="false">F65+L65+R65</f>
        <v>169</v>
      </c>
    </row>
    <row r="66" s="125" customFormat="true" ht="21.75" hidden="false" customHeight="true" outlineLevel="0" collapsed="false">
      <c r="A66" s="126" t="n">
        <v>17</v>
      </c>
      <c r="B66" s="127" t="s">
        <v>148</v>
      </c>
      <c r="C66" s="204" t="n">
        <f aca="false">COUNTIF(D66:DN66,"P")</f>
        <v>14</v>
      </c>
      <c r="D66" s="128" t="n">
        <v>388</v>
      </c>
      <c r="E66" s="128" t="n">
        <v>5818</v>
      </c>
      <c r="F66" s="128" t="n">
        <v>345</v>
      </c>
      <c r="G66" s="86" t="n">
        <f aca="false">IF(D66&gt;0,(F66*100)/D66,0)</f>
        <v>88.9175257731959</v>
      </c>
      <c r="H66" s="110" t="n">
        <f aca="false">IF(G66&lt;=10,(G66/10),IF(G66&lt;=30,(2+(G66-30)/20),IF(G66&lt;=50,(3+(G66-50)/20),IF(G66&lt;=75,(4+(G66-75)/25),IF(G66&lt;=100,(5+(G66-100)/25),5)))))</f>
        <v>4.55670103092784</v>
      </c>
      <c r="I66" s="88" t="str">
        <f aca="false">IF(OR(D66&gt;0,E66&gt;0),"P","")</f>
        <v>P</v>
      </c>
      <c r="J66" s="128" t="n">
        <v>0</v>
      </c>
      <c r="K66" s="128" t="n">
        <v>0</v>
      </c>
      <c r="L66" s="128" t="n">
        <v>0</v>
      </c>
      <c r="M66" s="86" t="n">
        <f aca="false">IF(J66&gt;0,(L66*100)/J66,0)</f>
        <v>0</v>
      </c>
      <c r="N66" s="110" t="n">
        <f aca="false">IF(M66&lt;=10,(M66/10),IF(M66&lt;=30,(2+(M66-30)/20),IF(M66&lt;=50,(3+(M66-50)/20),IF(M66&lt;=75,(4+(M66-75)/25),IF(M66&lt;=100,(5+(M66-100)/25),5)))))</f>
        <v>0</v>
      </c>
      <c r="O66" s="88" t="str">
        <f aca="false">IF(OR(J66&gt;0,K66&gt;0),"P","")</f>
        <v/>
      </c>
      <c r="P66" s="128" t="n">
        <v>560</v>
      </c>
      <c r="Q66" s="128" t="n">
        <v>8402</v>
      </c>
      <c r="R66" s="90" t="n">
        <v>351</v>
      </c>
      <c r="S66" s="86" t="n">
        <f aca="false">IF(P66&gt;0,(R66*100)/P66,0)</f>
        <v>62.6785714285714</v>
      </c>
      <c r="T66" s="110" t="n">
        <f aca="false">IF(S66&lt;=10,(S66/10),IF(S66&lt;=30,(2+(S66-30)/20),IF(S66&lt;=50,(3+(S66-50)/20),IF(S66&lt;=75,(4+(S66-75)/25),IF(S66&lt;=100,(5+(S66-100)/25),5)))))</f>
        <v>3.50714285714286</v>
      </c>
      <c r="U66" s="88" t="str">
        <f aca="false">IF(OR(P66&gt;0,Q66&gt;0),"P","")</f>
        <v>P</v>
      </c>
      <c r="V66" s="128" t="n">
        <v>4568</v>
      </c>
      <c r="W66" s="236" t="n">
        <v>852</v>
      </c>
      <c r="X66" s="86" t="n">
        <f aca="false">IF(V66&gt;0,(W66*100)/V66,0)</f>
        <v>18.6514886164624</v>
      </c>
      <c r="Y66" s="110" t="n">
        <f aca="false">IF(X66&lt;=10,(X66/10),IF(X66&lt;=30,(2+(X66-30)/20),IF(X66&lt;=50,(3+(X66-50)/20),IF(X66&lt;=75,(4+(X66-75)/25),IF(X66&lt;=100,(5+(X66-100)/25),5)))))</f>
        <v>1.43257443082312</v>
      </c>
      <c r="Z66" s="88" t="str">
        <f aca="false">IF(V66&gt;0,"P","")</f>
        <v>P</v>
      </c>
      <c r="AA66" s="130" t="n">
        <v>53765</v>
      </c>
      <c r="AB66" s="130" t="n">
        <f aca="false">IF(AA66&lt;=54900,1,IF(AA66&lt;=109800,2,IF(AA66&lt;=164700,3,IF(AA66&lt;=219600,4,IF(AA66&gt;219600,5)))))</f>
        <v>1</v>
      </c>
      <c r="AC66" s="130" t="n">
        <v>50738.61</v>
      </c>
      <c r="AD66" s="110" t="n">
        <f aca="false">IF(AA66&gt;0,(AC66*100)/AA66,0)</f>
        <v>94.3710778387427</v>
      </c>
      <c r="AE66" s="111" t="n">
        <f aca="false">IF(AD66&gt;0,IF(AD66&lt;=90,(AD66/90),IF(AD66&lt;=93,(2+(AD66-93)/3),IF(AD66&lt;=96,(3+(AD66-96)/3),IF(AD66&lt;=98,(4+(AD66-98)/2),IF(AD66&lt;=100,(5+(AD66-100)/2),5))))),0)</f>
        <v>2.45702594624756</v>
      </c>
      <c r="AF66" s="128" t="n">
        <v>50375.83</v>
      </c>
      <c r="AG66" s="110" t="n">
        <f aca="false">IF(AA66&gt;0,(AF66*100)/AA66,0)</f>
        <v>93.6963266065284</v>
      </c>
      <c r="AH66" s="110" t="n">
        <v>2.00889798184763</v>
      </c>
      <c r="AI66" s="88" t="str">
        <f aca="false">IF(AA66&gt;0,"P","")</f>
        <v>P</v>
      </c>
      <c r="AJ66" s="128" t="n">
        <v>817007</v>
      </c>
      <c r="AK66" s="131" t="n">
        <f aca="false">IF(AJ66&lt;=477700,1,IF(AJ66&lt;=955400,2,IF(AJ66&lt;=1433100,3,IF(AJ66&lt;=1910800,4,IF(AJ66&gt;1910800,5)))))</f>
        <v>2</v>
      </c>
      <c r="AL66" s="128" t="n">
        <v>813667.99</v>
      </c>
      <c r="AM66" s="113" t="n">
        <f aca="false">IF(AJ66&gt;0,(AL66*100)/AJ66,0)</f>
        <v>99.5913119471437</v>
      </c>
      <c r="AN66" s="98" t="n">
        <f aca="false">IF(AM66&gt;0,IF(AM66&lt;=75,(AM66/75),IF(AM66&lt;=81,(2+(AM66-81)/6),IF(AM66&lt;=87,(3+(AM66-87)/6),IF(AM66&lt;=93,(4+(AM66-93)/6),IF(AM66&lt;=98,(5+(AM66-98)/5),5))))),0)</f>
        <v>5</v>
      </c>
      <c r="AO66" s="128" t="n">
        <v>786121.74</v>
      </c>
      <c r="AP66" s="110" t="n">
        <f aca="false">IF(AJ66&gt;0,(AO66*100)/AJ66,0)</f>
        <v>96.2197068078976</v>
      </c>
      <c r="AQ66" s="110" t="n">
        <v>4.536617801387</v>
      </c>
      <c r="AR66" s="110" t="n">
        <v>1</v>
      </c>
      <c r="AS66" s="88" t="str">
        <f aca="false">IF(AJ66&gt;0,"P","")</f>
        <v>P</v>
      </c>
      <c r="AT66" s="100" t="n">
        <v>2871</v>
      </c>
      <c r="AU66" s="100" t="n">
        <v>1607</v>
      </c>
      <c r="AV66" s="132" t="n">
        <f aca="false">IF(AT66&gt;0,(AU66*100)/AT66,0)</f>
        <v>55.9735283873215</v>
      </c>
      <c r="AW66" s="100" t="n">
        <v>29</v>
      </c>
      <c r="AX66" s="100" t="n">
        <v>0</v>
      </c>
      <c r="AY66" s="100" t="n">
        <v>0</v>
      </c>
      <c r="AZ66" s="100" t="n">
        <v>0</v>
      </c>
      <c r="BA66" s="109" t="n">
        <f aca="false">IF(AU66&gt;0,1,0)</f>
        <v>1</v>
      </c>
      <c r="BB66" s="109" t="n">
        <f aca="false">IF(AW66&gt;0,0.3,0)</f>
        <v>0.3</v>
      </c>
      <c r="BC66" s="104" t="n">
        <f aca="false">IF(AX66&gt;0,0.3,0)</f>
        <v>0</v>
      </c>
      <c r="BD66" s="104" t="n">
        <f aca="false">IF(AY66&gt;0,0.4,0)</f>
        <v>0</v>
      </c>
      <c r="BE66" s="232" t="n">
        <v>16</v>
      </c>
      <c r="BF66" s="105" t="n">
        <v>16</v>
      </c>
      <c r="BG66" s="232" t="n">
        <v>1</v>
      </c>
      <c r="BH66" s="232" t="n">
        <v>1</v>
      </c>
      <c r="BI66" s="233" t="n">
        <f aca="false">IF(BG66&gt;0,(BH66*100)/BG66,0)</f>
        <v>100</v>
      </c>
      <c r="BJ66" s="232" t="n">
        <v>16</v>
      </c>
      <c r="BK66" s="232" t="n">
        <v>0</v>
      </c>
      <c r="BL66" s="232" t="n">
        <v>0</v>
      </c>
      <c r="BM66" s="232" t="n">
        <v>0</v>
      </c>
      <c r="BN66" s="106" t="n">
        <f aca="false">IF(BH66&gt;0,1,IF(BF66&gt;0,1,0))</f>
        <v>1</v>
      </c>
      <c r="BO66" s="233" t="n">
        <f aca="false">IF(BJ66&gt;0,0.3,0)</f>
        <v>0.3</v>
      </c>
      <c r="BP66" s="233" t="n">
        <f aca="false">IF(BK66&gt;0,0.3,0)</f>
        <v>0</v>
      </c>
      <c r="BQ66" s="233" t="n">
        <f aca="false">IF(BL66&gt;0,0.4,0)</f>
        <v>0</v>
      </c>
      <c r="BR66" s="233" t="n">
        <f aca="false">IF(AND(AZ66&gt;0,BM66&gt;0),1,IF(OR(AZ66&gt;0,BM66&gt;0),0.6,0))</f>
        <v>0</v>
      </c>
      <c r="BS66" s="133" t="n">
        <f aca="false">SUM(BA66:BD66)+SUM(BN66:BR66)</f>
        <v>2.6</v>
      </c>
      <c r="BT66" s="88" t="s">
        <v>93</v>
      </c>
      <c r="BU66" s="100" t="n">
        <v>900</v>
      </c>
      <c r="BV66" s="110" t="n">
        <v>0</v>
      </c>
      <c r="BW66" s="109" t="n">
        <f aca="false">IF(BU66&gt;0,(BV66*100)/BU66,0)</f>
        <v>0</v>
      </c>
      <c r="BX66" s="109" t="n">
        <f aca="false">IF(BW66&lt;=10,(BW66/10),IF(BW66&lt;=30,(2+(BW66-30)/20),IF(BW66&lt;=50,(3+(BW66-50)/20),IF(BW66&lt;=75,(4+(BW66-75)/25),IF(BW66&lt;=100,(5+(BW66-100)/25),5)))))</f>
        <v>0</v>
      </c>
      <c r="BY66" s="110" t="n">
        <v>0</v>
      </c>
      <c r="BZ66" s="111" t="n">
        <f aca="false">IF(BU66&gt;0,(BY66*100)/BU66,0)</f>
        <v>0</v>
      </c>
      <c r="CA66" s="109" t="n">
        <f aca="false">IF(BZ66&lt;=10,(BZ66/10),IF(BZ66&lt;=30,(2+(BZ66-30)/20),IF(BZ66&lt;=50,(3+(BZ66-50)/20),IF(BZ66&lt;=75,(4+(BZ66-75)/25),IF(BZ66&lt;=100,(5+(BZ66-100)/25),5)))))</f>
        <v>0</v>
      </c>
      <c r="CB66" s="110" t="n">
        <v>0</v>
      </c>
      <c r="CC66" s="111" t="n">
        <f aca="false">IF(BU66&gt;0,(CB66*100)/BU66,0)</f>
        <v>0</v>
      </c>
      <c r="CD66" s="109" t="n">
        <f aca="false">IF(CC66&lt;=10,(CC66/10),IF(CC66&lt;=30,(2+(CC66-30)/20),IF(CC66&lt;=50,(3+(CC66-50)/20),IF(CC66&lt;=75,(4+(CC66-75)/25),IF(CC66&lt;=100,(5+(CC66-100)/25),5)))))</f>
        <v>0</v>
      </c>
      <c r="CE66" s="88" t="str">
        <f aca="false">IF(BU66&gt;0,"P","")</f>
        <v>P</v>
      </c>
      <c r="CF66" s="112" t="n">
        <v>100</v>
      </c>
      <c r="CG66" s="112" t="n">
        <v>0</v>
      </c>
      <c r="CH66" s="113" t="n">
        <f aca="false">IF(CF66&gt;0,(CG66*100)/CF66,0)</f>
        <v>0</v>
      </c>
      <c r="CI66" s="97" t="n">
        <f aca="false">IF(CH66&lt;=10,(CH66/10),IF(CH66&lt;=30,(2+(CH66-30)/20),IF(CH66&lt;=50,(3+(CH66-50)/20),IF(CH66&lt;=75,(4+(CH66-75)/25),IF(CH66&lt;=100,(5+(CH66-100)/25),5)))))</f>
        <v>0</v>
      </c>
      <c r="CJ66" s="88" t="str">
        <f aca="false">IF(CF66&gt;0,"P","")</f>
        <v>P</v>
      </c>
      <c r="CK66" s="134" t="n">
        <v>30</v>
      </c>
      <c r="CL66" s="139" t="n">
        <v>0</v>
      </c>
      <c r="CM66" s="113" t="n">
        <f aca="false">IF(CK66&gt;0,(CL66*100)/CK66,0)</f>
        <v>0</v>
      </c>
      <c r="CN66" s="97" t="n">
        <f aca="false">IF(CM66&lt;=10,(CM66/10),IF(CM66&lt;=30,(2+(CM66-30)/20),IF(CM66&lt;=50,(3+(CM66-50)/20),IF(CM66&lt;=75,(4+(CM66-75)/25),IF(CM66&lt;=100,(5+(CM66-100)/25),5)))))</f>
        <v>0</v>
      </c>
      <c r="CO66" s="88" t="str">
        <f aca="false">IF(CK66&gt;0,"P","")</f>
        <v>P</v>
      </c>
      <c r="CP66" s="134" t="n">
        <v>43</v>
      </c>
      <c r="CQ66" s="134" t="n">
        <v>0</v>
      </c>
      <c r="CR66" s="113" t="n">
        <f aca="false">IF(CP66&gt;0,(CQ66*100)/CP66,0)</f>
        <v>0</v>
      </c>
      <c r="CS66" s="97" t="n">
        <f aca="false">IF(CR66&lt;=10,(CR66/10),IF(CR66&lt;=30,(2+(CR66-30)/20),IF(CR66&lt;=50,(3+(CR66-50)/20),IF(CR66&lt;=75,(4+(CR66-75)/25),IF(CR66&lt;=100,(5+(CR66-100)/25),5)))))</f>
        <v>0</v>
      </c>
      <c r="CT66" s="88" t="str">
        <f aca="false">IF(CP66&gt;0,"P","")</f>
        <v>P</v>
      </c>
      <c r="CU66" s="118" t="n">
        <v>10.216</v>
      </c>
      <c r="CV66" s="135" t="n">
        <v>5.156</v>
      </c>
      <c r="CW66" s="113" t="n">
        <f aca="false">IF(CU66&gt;0,(CV66*100)/CU66,0)</f>
        <v>50.4698512137823</v>
      </c>
      <c r="CX66" s="113" t="n">
        <f aca="false">IF(CW66&gt;0,IF(CW66&lt;=78,(CW66/78),IF(CW66&lt;=80,(2+(CW66-80)/2),IF(CW66&lt;=82,(3+(CW66-82)/2),IF(CW66&lt;=86,(4+(CW66-86)/4),IF(CW66&lt;=90,(5+(CW66-90)/4),5))))),0)</f>
        <v>0.647049374535671</v>
      </c>
      <c r="CY66" s="88" t="str">
        <f aca="false">IF(CU66&gt;0,"P","")</f>
        <v>P</v>
      </c>
      <c r="CZ66" s="118" t="n">
        <v>7.2</v>
      </c>
      <c r="DA66" s="135" t="n">
        <v>7.18</v>
      </c>
      <c r="DB66" s="113" t="n">
        <f aca="false">IF(CZ66&gt;0,(DA66*100)/CZ66,0)</f>
        <v>99.7222222222222</v>
      </c>
      <c r="DC66" s="113" t="n">
        <f aca="false">IF(DB66&gt;0,IF(DB66&lt;=90,(DB66/90),IF(DB66&lt;=94,(2+(DB66-94)/4),IF(DB66&lt;=96,(3+(DB66-96)/2),IF(DB66&lt;=98,(4+(DB66-98)/2),IF(DB66&lt;=100,(5+(DB66-100)/2),5))))),0)</f>
        <v>4.86111111111111</v>
      </c>
      <c r="DD66" s="119" t="n">
        <v>5</v>
      </c>
      <c r="DE66" s="88" t="str">
        <f aca="false">IF(CZ66&gt;0,"P","")</f>
        <v>P</v>
      </c>
      <c r="DF66" s="242" t="n">
        <v>9.180345</v>
      </c>
      <c r="DG66" s="242" t="n">
        <v>7.31945667</v>
      </c>
      <c r="DH66" s="243" t="n">
        <f aca="false">IF(DF66&gt;0,(DG66*100)/DF66,0)</f>
        <v>79.7296470884264</v>
      </c>
      <c r="DI66" s="113" t="n">
        <f aca="false">IF(DF66&gt;0,IF(DH66&lt;=22,(DH66/22),IF(DH66&lt;=41,(2+(DH66-41)/19),IF(DH66&lt;=60,(3+(DH66-60)/19),IF(DH66&lt;=78,(4+(DH66-78)/18),IF(DH66&lt;=95,(5+(DH66-95)/17),5))))),0)</f>
        <v>4.10174394637802</v>
      </c>
      <c r="DJ66" s="88" t="str">
        <f aca="false">IF(DF66&gt;0,"P","")</f>
        <v>P</v>
      </c>
      <c r="DK66" s="121"/>
      <c r="DL66" s="207" t="n">
        <v>5</v>
      </c>
      <c r="DM66" s="123" t="n">
        <f aca="false">DL66</f>
        <v>5</v>
      </c>
      <c r="DN66" s="88" t="s">
        <v>93</v>
      </c>
      <c r="DO66" s="66" t="n">
        <f aca="false">D66+J66+P66</f>
        <v>948</v>
      </c>
      <c r="DP66" s="66" t="n">
        <f aca="false">E66+K66+Q66</f>
        <v>14220</v>
      </c>
      <c r="DQ66" s="125" t="n">
        <f aca="false">F66+L66+R66</f>
        <v>696</v>
      </c>
    </row>
    <row r="67" s="125" customFormat="true" ht="21.75" hidden="false" customHeight="true" outlineLevel="0" collapsed="false">
      <c r="A67" s="126" t="n">
        <v>18</v>
      </c>
      <c r="B67" s="143" t="s">
        <v>149</v>
      </c>
      <c r="C67" s="204" t="n">
        <f aca="false">COUNTIF(D67:DN67,"P")</f>
        <v>10</v>
      </c>
      <c r="D67" s="128" t="n">
        <v>7</v>
      </c>
      <c r="E67" s="128" t="n">
        <v>101</v>
      </c>
      <c r="F67" s="128" t="n">
        <v>0</v>
      </c>
      <c r="G67" s="86" t="n">
        <f aca="false">IF(D67&gt;0,(F67*100)/D67,0)</f>
        <v>0</v>
      </c>
      <c r="H67" s="110" t="n">
        <f aca="false">IF(G67&lt;=10,(G67/10),IF(G67&lt;=30,(2+(G67-30)/20),IF(G67&lt;=50,(3+(G67-50)/20),IF(G67&lt;=75,(4+(G67-75)/25),IF(G67&lt;=100,(5+(G67-100)/25),5)))))</f>
        <v>0</v>
      </c>
      <c r="I67" s="88" t="str">
        <f aca="false">IF(OR(D67&gt;0,E67&gt;0),"P","")</f>
        <v>P</v>
      </c>
      <c r="J67" s="128" t="n">
        <v>0</v>
      </c>
      <c r="K67" s="128" t="n">
        <v>0</v>
      </c>
      <c r="L67" s="128" t="n">
        <v>0</v>
      </c>
      <c r="M67" s="86" t="n">
        <f aca="false">IF(J67&gt;0,(L67*100)/J67,0)</f>
        <v>0</v>
      </c>
      <c r="N67" s="110" t="n">
        <f aca="false">IF(M67&lt;=10,(M67/10),IF(M67&lt;=30,(2+(M67-30)/20),IF(M67&lt;=50,(3+(M67-50)/20),IF(M67&lt;=75,(4+(M67-75)/25),IF(M67&lt;=100,(5+(M67-100)/25),5)))))</f>
        <v>0</v>
      </c>
      <c r="O67" s="88" t="str">
        <f aca="false">IF(OR(J67&gt;0,K67&gt;0),"P","")</f>
        <v/>
      </c>
      <c r="P67" s="128" t="n">
        <v>119</v>
      </c>
      <c r="Q67" s="128" t="n">
        <v>1788</v>
      </c>
      <c r="R67" s="90" t="n">
        <v>114</v>
      </c>
      <c r="S67" s="86" t="n">
        <f aca="false">IF(P67&gt;0,(R67*100)/P67,0)</f>
        <v>95.7983193277311</v>
      </c>
      <c r="T67" s="110" t="n">
        <f aca="false">IF(S67&lt;=10,(S67/10),IF(S67&lt;=30,(2+(S67-30)/20),IF(S67&lt;=50,(3+(S67-50)/20),IF(S67&lt;=75,(4+(S67-75)/25),IF(S67&lt;=100,(5+(S67-100)/25),5)))))</f>
        <v>4.83193277310924</v>
      </c>
      <c r="U67" s="88" t="str">
        <f aca="false">IF(OR(P67&gt;0,Q67&gt;0),"P","")</f>
        <v>P</v>
      </c>
      <c r="V67" s="128" t="n">
        <v>0</v>
      </c>
      <c r="W67" s="236" t="n">
        <v>0</v>
      </c>
      <c r="X67" s="86" t="n">
        <f aca="false">IF(V67&gt;0,(W67*100)/V67,0)</f>
        <v>0</v>
      </c>
      <c r="Y67" s="110" t="n">
        <f aca="false">IF(X67&lt;=10,(X67/10),IF(X67&lt;=30,(2+(X67-30)/20),IF(X67&lt;=50,(3+(X67-50)/20),IF(X67&lt;=75,(4+(X67-75)/25),IF(X67&lt;=100,(5+(X67-100)/25),5)))))</f>
        <v>0</v>
      </c>
      <c r="Z67" s="88" t="str">
        <f aca="false">IF(V67&gt;0,"P","")</f>
        <v/>
      </c>
      <c r="AA67" s="119" t="n">
        <v>0</v>
      </c>
      <c r="AB67" s="119" t="n">
        <v>0</v>
      </c>
      <c r="AC67" s="119" t="n">
        <v>0</v>
      </c>
      <c r="AD67" s="110" t="n">
        <v>0</v>
      </c>
      <c r="AE67" s="111" t="n">
        <v>0</v>
      </c>
      <c r="AF67" s="128"/>
      <c r="AG67" s="110" t="n">
        <v>0</v>
      </c>
      <c r="AH67" s="110" t="n">
        <v>0</v>
      </c>
      <c r="AI67" s="88" t="str">
        <f aca="false">IF(AA67&gt;0,"P","")</f>
        <v/>
      </c>
      <c r="AJ67" s="128" t="n">
        <v>0</v>
      </c>
      <c r="AK67" s="144" t="n">
        <v>0</v>
      </c>
      <c r="AL67" s="128" t="n">
        <v>0</v>
      </c>
      <c r="AM67" s="113" t="n">
        <v>0</v>
      </c>
      <c r="AN67" s="98" t="n">
        <v>0</v>
      </c>
      <c r="AO67" s="128"/>
      <c r="AP67" s="110" t="n">
        <v>0</v>
      </c>
      <c r="AQ67" s="110" t="n">
        <v>0</v>
      </c>
      <c r="AR67" s="110" t="n">
        <v>0</v>
      </c>
      <c r="AS67" s="88" t="str">
        <f aca="false">IF(AJ67&gt;0,"P","")</f>
        <v/>
      </c>
      <c r="AT67" s="100" t="n">
        <v>455</v>
      </c>
      <c r="AU67" s="100" t="n">
        <v>455</v>
      </c>
      <c r="AV67" s="132" t="n">
        <f aca="false">IF(AT67&gt;0,(AU67*100)/AT67,0)</f>
        <v>100</v>
      </c>
      <c r="AW67" s="100" t="n">
        <v>0</v>
      </c>
      <c r="AX67" s="100" t="n">
        <v>0</v>
      </c>
      <c r="AY67" s="100" t="n">
        <v>0</v>
      </c>
      <c r="AZ67" s="100" t="n">
        <v>0</v>
      </c>
      <c r="BA67" s="109" t="n">
        <f aca="false">IF(AU67&gt;0,1,0)</f>
        <v>1</v>
      </c>
      <c r="BB67" s="109" t="n">
        <f aca="false">IF(AW67&gt;0,0.3,0)</f>
        <v>0</v>
      </c>
      <c r="BC67" s="104" t="n">
        <f aca="false">IF(AX67&gt;0,0.3,0)</f>
        <v>0</v>
      </c>
      <c r="BD67" s="104" t="n">
        <f aca="false">IF(AY67&gt;0,0.4,0)</f>
        <v>0</v>
      </c>
      <c r="BE67" s="232" t="n">
        <v>200</v>
      </c>
      <c r="BF67" s="105" t="n">
        <v>39</v>
      </c>
      <c r="BG67" s="232" t="n">
        <v>4</v>
      </c>
      <c r="BH67" s="232" t="n">
        <v>0</v>
      </c>
      <c r="BI67" s="233" t="n">
        <f aca="false">IF(BG67&gt;0,(BH67*100)/BG67,0)</f>
        <v>0</v>
      </c>
      <c r="BJ67" s="232" t="n">
        <v>35</v>
      </c>
      <c r="BK67" s="232" t="n">
        <v>0</v>
      </c>
      <c r="BL67" s="232" t="n">
        <v>0</v>
      </c>
      <c r="BM67" s="232" t="n">
        <v>0</v>
      </c>
      <c r="BN67" s="106" t="n">
        <f aca="false">IF(BH67&gt;0,1,IF(BF67&gt;0,1,0))</f>
        <v>1</v>
      </c>
      <c r="BO67" s="233" t="n">
        <f aca="false">IF(BJ67&gt;0,0.3,0)</f>
        <v>0.3</v>
      </c>
      <c r="BP67" s="233" t="n">
        <f aca="false">IF(BK67&gt;0,0.3,0)</f>
        <v>0</v>
      </c>
      <c r="BQ67" s="233" t="n">
        <f aca="false">IF(BL67&gt;0,0.4,0)</f>
        <v>0</v>
      </c>
      <c r="BR67" s="233" t="n">
        <f aca="false">IF(AND(AZ67&gt;0,BM67&gt;0),1,IF(OR(AZ67&gt;0,BM67&gt;0),0.6,0))</f>
        <v>0</v>
      </c>
      <c r="BS67" s="133" t="n">
        <f aca="false">SUM(BA67:BD67)+SUM(BN67:BR67)</f>
        <v>2.3</v>
      </c>
      <c r="BT67" s="88" t="s">
        <v>93</v>
      </c>
      <c r="BU67" s="100" t="n">
        <v>300</v>
      </c>
      <c r="BV67" s="110" t="n">
        <v>0</v>
      </c>
      <c r="BW67" s="109" t="n">
        <f aca="false">IF(BU67&gt;0,(BV67*100)/BU67,0)</f>
        <v>0</v>
      </c>
      <c r="BX67" s="109" t="n">
        <f aca="false">IF(BW67&lt;=10,(BW67/10),IF(BW67&lt;=30,(2+(BW67-30)/20),IF(BW67&lt;=50,(3+(BW67-50)/20),IF(BW67&lt;=75,(4+(BW67-75)/25),IF(BW67&lt;=100,(5+(BW67-100)/25),5)))))</f>
        <v>0</v>
      </c>
      <c r="BY67" s="110" t="n">
        <v>0</v>
      </c>
      <c r="BZ67" s="111" t="n">
        <f aca="false">IF(BU67&gt;0,(BY67*100)/BU67,0)</f>
        <v>0</v>
      </c>
      <c r="CA67" s="109" t="n">
        <f aca="false">IF(BZ67&lt;=10,(BZ67/10),IF(BZ67&lt;=30,(2+(BZ67-30)/20),IF(BZ67&lt;=50,(3+(BZ67-50)/20),IF(BZ67&lt;=75,(4+(BZ67-75)/25),IF(BZ67&lt;=100,(5+(BZ67-100)/25),5)))))</f>
        <v>0</v>
      </c>
      <c r="CB67" s="110" t="n">
        <v>0</v>
      </c>
      <c r="CC67" s="111" t="n">
        <f aca="false">IF(BU67&gt;0,(CB67*100)/BU67,0)</f>
        <v>0</v>
      </c>
      <c r="CD67" s="109" t="n">
        <f aca="false">IF(CC67&lt;=10,(CC67/10),IF(CC67&lt;=30,(2+(CC67-30)/20),IF(CC67&lt;=50,(3+(CC67-50)/20),IF(CC67&lt;=75,(4+(CC67-75)/25),IF(CC67&lt;=100,(5+(CC67-100)/25),5)))))</f>
        <v>0</v>
      </c>
      <c r="CE67" s="88" t="str">
        <f aca="false">IF(BU67&gt;0,"P","")</f>
        <v>P</v>
      </c>
      <c r="CF67" s="112" t="n">
        <v>0</v>
      </c>
      <c r="CG67" s="112" t="n">
        <v>0</v>
      </c>
      <c r="CH67" s="113" t="n">
        <f aca="false">IF(CF67&gt;0,(CG67*100)/CF67,0)</f>
        <v>0</v>
      </c>
      <c r="CI67" s="97" t="n">
        <f aca="false">IF(CH67&lt;=10,(CH67/10),IF(CH67&lt;=30,(2+(CH67-30)/20),IF(CH67&lt;=50,(3+(CH67-50)/20),IF(CH67&lt;=75,(4+(CH67-75)/25),IF(CH67&lt;=100,(5+(CH67-100)/25),5)))))</f>
        <v>0</v>
      </c>
      <c r="CJ67" s="88" t="str">
        <f aca="false">IF(CF67&gt;0,"P","")</f>
        <v/>
      </c>
      <c r="CK67" s="134" t="n">
        <v>60</v>
      </c>
      <c r="CL67" s="139" t="n">
        <v>58</v>
      </c>
      <c r="CM67" s="113" t="n">
        <f aca="false">IF(CK67&gt;0,(CL67*100)/CK67,0)</f>
        <v>96.6666666666667</v>
      </c>
      <c r="CN67" s="97" t="n">
        <f aca="false">IF(CM67&lt;=10,(CM67/10),IF(CM67&lt;=30,(2+(CM67-30)/20),IF(CM67&lt;=50,(3+(CM67-50)/20),IF(CM67&lt;=75,(4+(CM67-75)/25),IF(CM67&lt;=100,(5+(CM67-100)/25),5)))))</f>
        <v>4.86666666666667</v>
      </c>
      <c r="CO67" s="88" t="str">
        <f aca="false">IF(CK67&gt;0,"P","")</f>
        <v>P</v>
      </c>
      <c r="CP67" s="134" t="n">
        <v>60</v>
      </c>
      <c r="CQ67" s="134" t="n">
        <v>58</v>
      </c>
      <c r="CR67" s="113" t="n">
        <f aca="false">IF(CP67&gt;0,(CQ67*100)/CP67,0)</f>
        <v>96.6666666666667</v>
      </c>
      <c r="CS67" s="97" t="n">
        <f aca="false">IF(CR67&lt;=10,(CR67/10),IF(CR67&lt;=30,(2+(CR67-30)/20),IF(CR67&lt;=50,(3+(CR67-50)/20),IF(CR67&lt;=75,(4+(CR67-75)/25),IF(CR67&lt;=100,(5+(CR67-100)/25),5)))))</f>
        <v>4.86666666666667</v>
      </c>
      <c r="CT67" s="88" t="str">
        <f aca="false">IF(CP67&gt;0,"P","")</f>
        <v>P</v>
      </c>
      <c r="CU67" s="118" t="n">
        <v>23.266</v>
      </c>
      <c r="CV67" s="135" t="n">
        <v>3.186</v>
      </c>
      <c r="CW67" s="113" t="n">
        <f aca="false">IF(CU67&gt;0,(CV67*100)/CU67,0)</f>
        <v>13.6938021146738</v>
      </c>
      <c r="CX67" s="113" t="n">
        <f aca="false">IF(CW67&gt;0,IF(CW67&lt;=78,(CW67/78),IF(CW67&lt;=80,(2+(CW67-80)/2),IF(CW67&lt;=82,(3+(CW67-82)/2),IF(CW67&lt;=86,(4+(CW67-86)/4),IF(CW67&lt;=90,(5+(CW67-90)/4),5))))),0)</f>
        <v>0.175561565572741</v>
      </c>
      <c r="CY67" s="88" t="str">
        <f aca="false">IF(CU67&gt;0,"P","")</f>
        <v>P</v>
      </c>
      <c r="CZ67" s="118" t="n">
        <v>15.88</v>
      </c>
      <c r="DA67" s="135" t="n">
        <v>1.5</v>
      </c>
      <c r="DB67" s="113" t="n">
        <f aca="false">IF(CZ67&gt;0,(DA67*100)/CZ67,0)</f>
        <v>9.44584382871537</v>
      </c>
      <c r="DC67" s="113" t="n">
        <f aca="false">IF(DB67&gt;0,IF(DB67&lt;=90,(DB67/90),IF(DB67&lt;=94,(2+(DB67-94)/4),IF(DB67&lt;=96,(3+(DB67-96)/2),IF(DB67&lt;=98,(4+(DB67-98)/2),IF(DB67&lt;=100,(5+(DB67-100)/2),5))))),0)</f>
        <v>0.10495382031906</v>
      </c>
      <c r="DD67" s="119" t="n">
        <v>5</v>
      </c>
      <c r="DE67" s="88" t="str">
        <f aca="false">IF(CZ67&gt;0,"P","")</f>
        <v>P</v>
      </c>
      <c r="DF67" s="242" t="n">
        <v>3.46622</v>
      </c>
      <c r="DG67" s="242" t="n">
        <v>2.00552384</v>
      </c>
      <c r="DH67" s="243" t="n">
        <f aca="false">IF(DF67&gt;0,(DG67*100)/DF67,0)</f>
        <v>57.8591041538044</v>
      </c>
      <c r="DI67" s="113" t="n">
        <f aca="false">IF(DF67&gt;0,IF(DH67&lt;=22,(DH67/22),IF(DH67&lt;=41,(2+(DH67-41)/19),IF(DH67&lt;=60,(3+(DH67-60)/19),IF(DH67&lt;=78,(4+(DH67-78)/18),IF(DH67&lt;=95,(5+(DH67-95)/17),5))))),0)</f>
        <v>2.88732127125286</v>
      </c>
      <c r="DJ67" s="88" t="str">
        <f aca="false">IF(DF67&gt;0,"P","")</f>
        <v>P</v>
      </c>
      <c r="DK67" s="121"/>
      <c r="DL67" s="207" t="n">
        <v>4</v>
      </c>
      <c r="DM67" s="123" t="n">
        <f aca="false">DL67</f>
        <v>4</v>
      </c>
      <c r="DN67" s="88" t="s">
        <v>93</v>
      </c>
      <c r="DO67" s="66" t="n">
        <f aca="false">D67+J67+P67</f>
        <v>126</v>
      </c>
      <c r="DP67" s="66" t="n">
        <f aca="false">E67+K67+Q67</f>
        <v>1889</v>
      </c>
      <c r="DQ67" s="125" t="n">
        <f aca="false">F67+L67+R67</f>
        <v>114</v>
      </c>
    </row>
    <row r="68" s="125" customFormat="true" ht="21.75" hidden="false" customHeight="true" outlineLevel="0" collapsed="false">
      <c r="A68" s="126" t="n">
        <v>19</v>
      </c>
      <c r="B68" s="127" t="s">
        <v>150</v>
      </c>
      <c r="C68" s="204" t="n">
        <f aca="false">COUNTIF(D68:DN68,"P")</f>
        <v>5</v>
      </c>
      <c r="D68" s="128" t="n">
        <v>0</v>
      </c>
      <c r="E68" s="128" t="n">
        <v>0</v>
      </c>
      <c r="F68" s="128" t="n">
        <v>0</v>
      </c>
      <c r="G68" s="110" t="n">
        <f aca="false">IF(D68&gt;0,(F68*100)/D68,0)</f>
        <v>0</v>
      </c>
      <c r="H68" s="110" t="n">
        <f aca="false">IF(G68&lt;=10,(G68/10),IF(G68&lt;=30,(2+(G68-30)/20),IF(G68&lt;=50,(3+(G68-50)/20),IF(G68&lt;=75,(4+(G68-75)/25),IF(G68&lt;=100,(5+(G68-100)/25),5)))))</f>
        <v>0</v>
      </c>
      <c r="I68" s="88" t="str">
        <f aca="false">IF(OR(D68&gt;0,E68&gt;0),"P","")</f>
        <v/>
      </c>
      <c r="J68" s="128" t="n">
        <v>0</v>
      </c>
      <c r="K68" s="128" t="n">
        <v>0</v>
      </c>
      <c r="L68" s="128" t="n">
        <v>0</v>
      </c>
      <c r="M68" s="110" t="n">
        <f aca="false">IF(J68&gt;0,(L68*100)/J68,0)</f>
        <v>0</v>
      </c>
      <c r="N68" s="110" t="n">
        <f aca="false">IF(M68&lt;=10,(M68/10),IF(M68&lt;=30,(2+(M68-30)/20),IF(M68&lt;=50,(3+(M68-50)/20),IF(M68&lt;=75,(4+(M68-75)/25),IF(M68&lt;=100,(5+(M68-100)/25),5)))))</f>
        <v>0</v>
      </c>
      <c r="O68" s="88" t="str">
        <f aca="false">IF(OR(J68&gt;0,K68&gt;0),"P","")</f>
        <v/>
      </c>
      <c r="P68" s="128" t="n">
        <v>0</v>
      </c>
      <c r="Q68" s="128" t="n">
        <v>0</v>
      </c>
      <c r="R68" s="244" t="n">
        <v>0</v>
      </c>
      <c r="S68" s="110" t="n">
        <f aca="false">IF(P68&gt;0,(R68*100)/P68,0)</f>
        <v>0</v>
      </c>
      <c r="T68" s="110" t="n">
        <f aca="false">IF(S68&lt;=10,(S68/10),IF(S68&lt;=30,(2+(S68-30)/20),IF(S68&lt;=50,(3+(S68-50)/20),IF(S68&lt;=75,(4+(S68-75)/25),IF(S68&lt;=100,(5+(S68-100)/25),5)))))</f>
        <v>0</v>
      </c>
      <c r="U68" s="88" t="str">
        <f aca="false">IF(OR(P68&gt;0,Q68&gt;0),"P","")</f>
        <v/>
      </c>
      <c r="V68" s="128" t="n">
        <v>0</v>
      </c>
      <c r="W68" s="236" t="n">
        <v>0</v>
      </c>
      <c r="X68" s="110" t="n">
        <f aca="false">IF(V68&gt;0,(W68*100)/V68,0)</f>
        <v>0</v>
      </c>
      <c r="Y68" s="110" t="n">
        <f aca="false">IF(X68&lt;=10,(X68/10),IF(X68&lt;=30,(2+(X68-30)/20),IF(X68&lt;=50,(3+(X68-50)/20),IF(X68&lt;=75,(4+(X68-75)/25),IF(X68&lt;=100,(5+(X68-100)/25),5)))))</f>
        <v>0</v>
      </c>
      <c r="Z68" s="88" t="str">
        <f aca="false">IF(V68&gt;0,"P","")</f>
        <v/>
      </c>
      <c r="AA68" s="130" t="n">
        <v>0</v>
      </c>
      <c r="AB68" s="130" t="n">
        <v>0</v>
      </c>
      <c r="AC68" s="130" t="n">
        <v>0</v>
      </c>
      <c r="AD68" s="110" t="n">
        <v>0</v>
      </c>
      <c r="AE68" s="111" t="n">
        <v>0</v>
      </c>
      <c r="AF68" s="128"/>
      <c r="AG68" s="110" t="n">
        <v>0</v>
      </c>
      <c r="AH68" s="110" t="n">
        <v>0</v>
      </c>
      <c r="AI68" s="88" t="str">
        <f aca="false">IF(AA68&gt;0,"P","")</f>
        <v/>
      </c>
      <c r="AJ68" s="128" t="n">
        <v>0</v>
      </c>
      <c r="AK68" s="131" t="n">
        <v>0</v>
      </c>
      <c r="AL68" s="128" t="n">
        <v>0</v>
      </c>
      <c r="AM68" s="113" t="n">
        <v>0</v>
      </c>
      <c r="AN68" s="98" t="n">
        <v>0</v>
      </c>
      <c r="AO68" s="128"/>
      <c r="AP68" s="110" t="n">
        <v>0</v>
      </c>
      <c r="AQ68" s="110" t="n">
        <v>0</v>
      </c>
      <c r="AR68" s="110" t="n">
        <v>0</v>
      </c>
      <c r="AS68" s="88" t="str">
        <f aca="false">IF(AJ68&gt;0,"P","")</f>
        <v/>
      </c>
      <c r="AT68" s="100" t="n">
        <v>0</v>
      </c>
      <c r="AU68" s="100" t="n">
        <v>0</v>
      </c>
      <c r="AV68" s="132" t="n">
        <f aca="false">IF(AT68&gt;0,(AU68*100)/AT68,0)</f>
        <v>0</v>
      </c>
      <c r="AW68" s="100" t="n">
        <v>0</v>
      </c>
      <c r="AX68" s="100" t="n">
        <v>0</v>
      </c>
      <c r="AY68" s="100" t="n">
        <v>0</v>
      </c>
      <c r="AZ68" s="100" t="n">
        <v>0</v>
      </c>
      <c r="BA68" s="109" t="n">
        <f aca="false">IF(AU68&gt;0,1,0)</f>
        <v>0</v>
      </c>
      <c r="BB68" s="109" t="n">
        <f aca="false">IF(AW68&gt;0,0.3,0)</f>
        <v>0</v>
      </c>
      <c r="BC68" s="104" t="n">
        <f aca="false">IF(AX68&gt;0,0.3,0)</f>
        <v>0</v>
      </c>
      <c r="BD68" s="104" t="n">
        <f aca="false">IF(AY68&gt;0,0.4,0)</f>
        <v>0</v>
      </c>
      <c r="BE68" s="232" t="n">
        <v>0</v>
      </c>
      <c r="BF68" s="232" t="n">
        <v>0</v>
      </c>
      <c r="BG68" s="232" t="n">
        <v>0</v>
      </c>
      <c r="BH68" s="232" t="n">
        <v>0</v>
      </c>
      <c r="BI68" s="233" t="n">
        <f aca="false">IF(BG68&gt;0,(BH68*100)/BG68,0)</f>
        <v>0</v>
      </c>
      <c r="BJ68" s="232" t="n">
        <v>0</v>
      </c>
      <c r="BK68" s="232" t="n">
        <v>0</v>
      </c>
      <c r="BL68" s="232" t="n">
        <v>0</v>
      </c>
      <c r="BM68" s="232" t="n">
        <v>0</v>
      </c>
      <c r="BN68" s="106" t="n">
        <f aca="false">IF(BH68&gt;0,1,IF(BF68&gt;0,1,0))</f>
        <v>0</v>
      </c>
      <c r="BO68" s="233" t="n">
        <f aca="false">IF(BJ68&gt;0,0.3,0)</f>
        <v>0</v>
      </c>
      <c r="BP68" s="233" t="n">
        <f aca="false">IF(BK68&gt;0,0.3,0)</f>
        <v>0</v>
      </c>
      <c r="BQ68" s="233" t="n">
        <f aca="false">IF(BL68&gt;0,0.4,0)</f>
        <v>0</v>
      </c>
      <c r="BR68" s="233" t="n">
        <f aca="false">IF(AND(AZ68&gt;0,BM68&gt;0),1,IF(OR(AZ68&gt;0,BM68&gt;0),0.6,0))</f>
        <v>0</v>
      </c>
      <c r="BS68" s="133" t="n">
        <f aca="false">SUM(BA68:BD68)+SUM(BN68:BR68)</f>
        <v>0</v>
      </c>
      <c r="BT68" s="88"/>
      <c r="BU68" s="100" t="n">
        <v>300</v>
      </c>
      <c r="BV68" s="110" t="n">
        <v>0</v>
      </c>
      <c r="BW68" s="109" t="n">
        <f aca="false">IF(BU68&gt;0,(BV68*100)/BU68,0)</f>
        <v>0</v>
      </c>
      <c r="BX68" s="109" t="n">
        <f aca="false">IF(BW68&lt;=10,(BW68/10),IF(BW68&lt;=30,(2+(BW68-30)/20),IF(BW68&lt;=50,(3+(BW68-50)/20),IF(BW68&lt;=75,(4+(BW68-75)/25),IF(BW68&lt;=100,(5+(BW68-100)/25),5)))))</f>
        <v>0</v>
      </c>
      <c r="BY68" s="110" t="n">
        <v>0</v>
      </c>
      <c r="BZ68" s="111" t="n">
        <f aca="false">IF(BU68&gt;0,(BY68*100)/BU68,0)</f>
        <v>0</v>
      </c>
      <c r="CA68" s="109" t="n">
        <f aca="false">IF(BZ68&lt;=10,(BZ68/10),IF(BZ68&lt;=30,(2+(BZ68-30)/20),IF(BZ68&lt;=50,(3+(BZ68-50)/20),IF(BZ68&lt;=75,(4+(BZ68-75)/25),IF(BZ68&lt;=100,(5+(BZ68-100)/25),5)))))</f>
        <v>0</v>
      </c>
      <c r="CB68" s="110" t="n">
        <v>0</v>
      </c>
      <c r="CC68" s="111" t="n">
        <f aca="false">IF(BU68&gt;0,(CB68*100)/BU68,0)</f>
        <v>0</v>
      </c>
      <c r="CD68" s="109" t="n">
        <f aca="false">IF(CC68&lt;=10,(CC68/10),IF(CC68&lt;=30,(2+(CC68-30)/20),IF(CC68&lt;=50,(3+(CC68-50)/20),IF(CC68&lt;=75,(4+(CC68-75)/25),IF(CC68&lt;=100,(5+(CC68-100)/25),5)))))</f>
        <v>0</v>
      </c>
      <c r="CE68" s="88" t="str">
        <f aca="false">IF(BU68&gt;0,"P","")</f>
        <v>P</v>
      </c>
      <c r="CF68" s="112" t="n">
        <v>0</v>
      </c>
      <c r="CG68" s="112" t="n">
        <v>0</v>
      </c>
      <c r="CH68" s="113" t="n">
        <f aca="false">IF(CF68&gt;0,(CG68*100)/CF68,0)</f>
        <v>0</v>
      </c>
      <c r="CI68" s="97" t="n">
        <f aca="false">IF(CH68&lt;=10,(CH68/10),IF(CH68&lt;=30,(2+(CH68-30)/20),IF(CH68&lt;=50,(3+(CH68-50)/20),IF(CH68&lt;=75,(4+(CH68-75)/25),IF(CH68&lt;=100,(5+(CH68-100)/25),5)))))</f>
        <v>0</v>
      </c>
      <c r="CJ68" s="88" t="str">
        <f aca="false">IF(CF68&gt;0,"P","")</f>
        <v/>
      </c>
      <c r="CK68" s="134" t="n">
        <v>5</v>
      </c>
      <c r="CL68" s="139" t="n">
        <v>0</v>
      </c>
      <c r="CM68" s="113" t="n">
        <f aca="false">IF(CK68&gt;0,(CL68*100)/CK68,0)</f>
        <v>0</v>
      </c>
      <c r="CN68" s="97" t="n">
        <f aca="false">IF(CM68&lt;=10,(CM68/10),IF(CM68&lt;=30,(2+(CM68-30)/20),IF(CM68&lt;=50,(3+(CM68-50)/20),IF(CM68&lt;=75,(4+(CM68-75)/25),IF(CM68&lt;=100,(5+(CM68-100)/25),5)))))</f>
        <v>0</v>
      </c>
      <c r="CO68" s="88" t="str">
        <f aca="false">IF(CK68&gt;0,"P","")</f>
        <v>P</v>
      </c>
      <c r="CP68" s="134" t="n">
        <v>19</v>
      </c>
      <c r="CQ68" s="134" t="n">
        <v>4</v>
      </c>
      <c r="CR68" s="113" t="n">
        <f aca="false">IF(CP68&gt;0,(CQ68*100)/CP68,0)</f>
        <v>21.0526315789474</v>
      </c>
      <c r="CS68" s="97" t="n">
        <f aca="false">IF(CR68&lt;=10,(CR68/10),IF(CR68&lt;=30,(2+(CR68-30)/20),IF(CR68&lt;=50,(3+(CR68-50)/20),IF(CR68&lt;=75,(4+(CR68-75)/25),IF(CR68&lt;=100,(5+(CR68-100)/25),5)))))</f>
        <v>1.55263157894737</v>
      </c>
      <c r="CT68" s="88" t="str">
        <f aca="false">IF(CP68&gt;0,"P","")</f>
        <v>P</v>
      </c>
      <c r="CU68" s="118" t="n">
        <v>0</v>
      </c>
      <c r="CV68" s="135" t="n">
        <v>0</v>
      </c>
      <c r="CW68" s="118" t="n">
        <f aca="false">IF(CU68&gt;0,(CV68*100)/CU68,0)</f>
        <v>0</v>
      </c>
      <c r="CX68" s="118" t="n">
        <f aca="false">IF(CW68&gt;0,IF(CW68&lt;=78,(CW68/78),IF(CW68&lt;=80,(2+(CW68-80)/2),IF(CW68&lt;=82,(3+(CW68-82)/2),IF(CW68&lt;=86,(4+(CW68-86)/4),IF(CW68&lt;=90,(5+(CW68-90)/4),5))))),0)</f>
        <v>0</v>
      </c>
      <c r="CY68" s="88" t="str">
        <f aca="false">IF(CU68&gt;0,"P","")</f>
        <v/>
      </c>
      <c r="CZ68" s="118" t="n">
        <v>0</v>
      </c>
      <c r="DA68" s="135" t="n">
        <v>0</v>
      </c>
      <c r="DB68" s="118"/>
      <c r="DC68" s="118"/>
      <c r="DD68" s="245" t="n">
        <v>5</v>
      </c>
      <c r="DE68" s="88" t="str">
        <f aca="false">IF(CZ68&gt;0,"P","")</f>
        <v/>
      </c>
      <c r="DF68" s="242" t="n">
        <v>3.22252</v>
      </c>
      <c r="DG68" s="242" t="n">
        <v>2.10121449</v>
      </c>
      <c r="DH68" s="243" t="n">
        <f aca="false">IF(DF68&gt;0,(DG68*100)/DF68,0)</f>
        <v>65.204079105793</v>
      </c>
      <c r="DI68" s="113" t="n">
        <f aca="false">IF(DF68&gt;0,IF(DH68&lt;=22,(DH68/22),IF(DH68&lt;=41,(2+(DH68-41)/19),IF(DH68&lt;=60,(3+(DH68-60)/19),IF(DH68&lt;=78,(4+(DH68-78)/18),IF(DH68&lt;=95,(5+(DH68-95)/17),5))))),0)</f>
        <v>3.28911550587739</v>
      </c>
      <c r="DJ68" s="88" t="str">
        <f aca="false">IF(DF68&gt;0,"P","")</f>
        <v>P</v>
      </c>
      <c r="DK68" s="121"/>
      <c r="DL68" s="207" t="n">
        <v>5</v>
      </c>
      <c r="DM68" s="123" t="n">
        <f aca="false">DL68</f>
        <v>5</v>
      </c>
      <c r="DN68" s="88" t="s">
        <v>93</v>
      </c>
      <c r="DO68" s="66" t="n">
        <f aca="false">D68+J68+P68</f>
        <v>0</v>
      </c>
      <c r="DP68" s="66" t="n">
        <f aca="false">E68+K68+Q68</f>
        <v>0</v>
      </c>
      <c r="DQ68" s="125" t="n">
        <f aca="false">F68+L68+R68</f>
        <v>0</v>
      </c>
    </row>
    <row r="69" s="125" customFormat="true" ht="21.75" hidden="false" customHeight="true" outlineLevel="0" collapsed="false">
      <c r="A69" s="126" t="n">
        <v>20</v>
      </c>
      <c r="B69" s="127" t="s">
        <v>151</v>
      </c>
      <c r="C69" s="204" t="n">
        <f aca="false">COUNTIF(D69:DN69,"P")</f>
        <v>11</v>
      </c>
      <c r="D69" s="128" t="n">
        <v>12</v>
      </c>
      <c r="E69" s="128" t="n">
        <v>180</v>
      </c>
      <c r="F69" s="128" t="n">
        <v>0</v>
      </c>
      <c r="G69" s="110" t="n">
        <f aca="false">IF(D69&gt;0,(F69*100)/D69,0)</f>
        <v>0</v>
      </c>
      <c r="H69" s="110" t="n">
        <f aca="false">IF(G69&lt;=10,(G69/10),IF(G69&lt;=30,(2+(G69-30)/20),IF(G69&lt;=50,(3+(G69-50)/20),IF(G69&lt;=75,(4+(G69-75)/25),IF(G69&lt;=100,(5+(G69-100)/25),5)))))</f>
        <v>0</v>
      </c>
      <c r="I69" s="88" t="str">
        <f aca="false">IF(OR(D69&gt;0,E69&gt;0),"P","")</f>
        <v>P</v>
      </c>
      <c r="J69" s="128" t="n">
        <v>0</v>
      </c>
      <c r="K69" s="128" t="n">
        <v>0</v>
      </c>
      <c r="L69" s="128" t="n">
        <v>0</v>
      </c>
      <c r="M69" s="110" t="n">
        <f aca="false">IF(J69&gt;0,(L69*100)/J69,0)</f>
        <v>0</v>
      </c>
      <c r="N69" s="110" t="n">
        <f aca="false">IF(M69&lt;=10,(M69/10),IF(M69&lt;=30,(2+(M69-30)/20),IF(M69&lt;=50,(3+(M69-50)/20),IF(M69&lt;=75,(4+(M69-75)/25),IF(M69&lt;=100,(5+(M69-100)/25),5)))))</f>
        <v>0</v>
      </c>
      <c r="O69" s="88" t="str">
        <f aca="false">IF(OR(J69&gt;0,K69&gt;0),"P","")</f>
        <v/>
      </c>
      <c r="P69" s="128" t="n">
        <v>120</v>
      </c>
      <c r="Q69" s="128" t="n">
        <v>1800</v>
      </c>
      <c r="R69" s="246" t="n">
        <v>234</v>
      </c>
      <c r="S69" s="110" t="n">
        <f aca="false">IF(P69&gt;0,(R69*100)/P69,0)</f>
        <v>195</v>
      </c>
      <c r="T69" s="110" t="n">
        <f aca="false">IF(S69&lt;=10,(S69/10),IF(S69&lt;=30,(2+(S69-30)/20),IF(S69&lt;=50,(3+(S69-50)/20),IF(S69&lt;=75,(4+(S69-75)/25),IF(S69&lt;=100,(5+(S69-100)/25),5)))))</f>
        <v>5</v>
      </c>
      <c r="U69" s="88" t="str">
        <f aca="false">IF(OR(P69&gt;0,Q69&gt;0),"P","")</f>
        <v>P</v>
      </c>
      <c r="V69" s="128" t="n">
        <v>445</v>
      </c>
      <c r="W69" s="236" t="n">
        <v>255</v>
      </c>
      <c r="X69" s="110" t="n">
        <f aca="false">IF(V69&gt;0,(W69*100)/V69,0)</f>
        <v>57.3033707865169</v>
      </c>
      <c r="Y69" s="110" t="n">
        <f aca="false">IF(X69&lt;=10,(X69/10),IF(X69&lt;=30,(2+(X69-30)/20),IF(X69&lt;=50,(3+(X69-50)/20),IF(X69&lt;=75,(4+(X69-75)/25),IF(X69&lt;=100,(5+(X69-100)/25),5)))))</f>
        <v>3.29213483146067</v>
      </c>
      <c r="Z69" s="88" t="str">
        <f aca="false">IF(V69&gt;0,"P","")</f>
        <v>P</v>
      </c>
      <c r="AA69" s="130" t="n">
        <v>0</v>
      </c>
      <c r="AB69" s="130" t="n">
        <v>0</v>
      </c>
      <c r="AC69" s="130" t="n">
        <v>0</v>
      </c>
      <c r="AD69" s="110" t="n">
        <v>0</v>
      </c>
      <c r="AE69" s="111" t="n">
        <v>0</v>
      </c>
      <c r="AF69" s="128"/>
      <c r="AG69" s="110" t="n">
        <v>0</v>
      </c>
      <c r="AH69" s="110" t="n">
        <v>0</v>
      </c>
      <c r="AI69" s="88" t="str">
        <f aca="false">IF(AA69&gt;0,"P","")</f>
        <v/>
      </c>
      <c r="AJ69" s="128" t="n">
        <v>0</v>
      </c>
      <c r="AK69" s="131" t="n">
        <v>0</v>
      </c>
      <c r="AL69" s="128" t="n">
        <v>0</v>
      </c>
      <c r="AM69" s="113" t="n">
        <v>0</v>
      </c>
      <c r="AN69" s="98" t="n">
        <v>0</v>
      </c>
      <c r="AO69" s="128"/>
      <c r="AP69" s="110" t="n">
        <v>0</v>
      </c>
      <c r="AQ69" s="110" t="n">
        <v>0</v>
      </c>
      <c r="AR69" s="110" t="n">
        <v>0</v>
      </c>
      <c r="AS69" s="88" t="str">
        <f aca="false">IF(AJ69&gt;0,"P","")</f>
        <v/>
      </c>
      <c r="AT69" s="100" t="n">
        <v>0</v>
      </c>
      <c r="AU69" s="100" t="n">
        <v>0</v>
      </c>
      <c r="AV69" s="132" t="n">
        <f aca="false">IF(AT69&gt;0,(AU69*100)/AT69,0)</f>
        <v>0</v>
      </c>
      <c r="AW69" s="100" t="n">
        <v>0</v>
      </c>
      <c r="AX69" s="100" t="n">
        <v>0</v>
      </c>
      <c r="AY69" s="100" t="n">
        <v>0</v>
      </c>
      <c r="AZ69" s="100" t="n">
        <v>0</v>
      </c>
      <c r="BA69" s="109" t="n">
        <f aca="false">IF(AU69&gt;0,1,0)</f>
        <v>0</v>
      </c>
      <c r="BB69" s="109" t="n">
        <f aca="false">IF(AW69&gt;0,0.3,0)</f>
        <v>0</v>
      </c>
      <c r="BC69" s="104" t="n">
        <f aca="false">IF(AX69&gt;0,0.3,0)</f>
        <v>0</v>
      </c>
      <c r="BD69" s="104" t="n">
        <f aca="false">IF(AY69&gt;0,0.4,0)</f>
        <v>0</v>
      </c>
      <c r="BE69" s="232" t="n">
        <v>46</v>
      </c>
      <c r="BF69" s="232" t="n">
        <v>46</v>
      </c>
      <c r="BG69" s="232" t="n">
        <v>9</v>
      </c>
      <c r="BH69" s="232" t="n">
        <v>0</v>
      </c>
      <c r="BI69" s="233" t="n">
        <f aca="false">IF(BG69&gt;0,(BH69*100)/BG69,0)</f>
        <v>0</v>
      </c>
      <c r="BJ69" s="232" t="n">
        <v>33</v>
      </c>
      <c r="BK69" s="232" t="n">
        <v>0</v>
      </c>
      <c r="BL69" s="232" t="n">
        <v>0</v>
      </c>
      <c r="BM69" s="232" t="n">
        <v>0</v>
      </c>
      <c r="BN69" s="106" t="n">
        <f aca="false">IF(BH69&gt;0,1,IF(BF69&gt;0,1,0))</f>
        <v>1</v>
      </c>
      <c r="BO69" s="233" t="n">
        <f aca="false">IF(BJ69&gt;0,0.3,0)</f>
        <v>0.3</v>
      </c>
      <c r="BP69" s="233" t="n">
        <f aca="false">IF(BK69&gt;0,0.3,0)</f>
        <v>0</v>
      </c>
      <c r="BQ69" s="233" t="n">
        <f aca="false">IF(BL69&gt;0,0.4,0)</f>
        <v>0</v>
      </c>
      <c r="BR69" s="233" t="n">
        <f aca="false">IF(AND(AZ69&gt;0,BM69&gt;0),1,IF(OR(AZ69&gt;0,BM69&gt;0),0.6,0))</f>
        <v>0</v>
      </c>
      <c r="BS69" s="133" t="n">
        <f aca="false">SUM(BA69:BD69)+SUM(BN69:BR69)</f>
        <v>1.3</v>
      </c>
      <c r="BT69" s="88" t="s">
        <v>93</v>
      </c>
      <c r="BU69" s="100" t="n">
        <v>750</v>
      </c>
      <c r="BV69" s="110" t="n">
        <v>245.94</v>
      </c>
      <c r="BW69" s="109" t="n">
        <f aca="false">IF(BU69&gt;0,(BV69*100)/BU69,0)</f>
        <v>32.792</v>
      </c>
      <c r="BX69" s="109" t="n">
        <f aca="false">IF(BW69&lt;=10,(BW69/10),IF(BW69&lt;=30,(2+(BW69-30)/20),IF(BW69&lt;=50,(3+(BW69-50)/20),IF(BW69&lt;=75,(4+(BW69-75)/25),IF(BW69&lt;=100,(5+(BW69-100)/25),5)))))</f>
        <v>2.1396</v>
      </c>
      <c r="BY69" s="110" t="n">
        <v>0</v>
      </c>
      <c r="BZ69" s="111" t="n">
        <f aca="false">IF(BU69&gt;0,(BY69*100)/BU69,0)</f>
        <v>0</v>
      </c>
      <c r="CA69" s="109" t="n">
        <f aca="false">IF(BZ69&lt;=10,(BZ69/10),IF(BZ69&lt;=30,(2+(BZ69-30)/20),IF(BZ69&lt;=50,(3+(BZ69-50)/20),IF(BZ69&lt;=75,(4+(BZ69-75)/25),IF(BZ69&lt;=100,(5+(BZ69-100)/25),5)))))</f>
        <v>0</v>
      </c>
      <c r="CB69" s="110" t="n">
        <v>245.94</v>
      </c>
      <c r="CC69" s="111" t="n">
        <f aca="false">IF(BU69&gt;0,(CB69*100)/BU69,0)</f>
        <v>32.792</v>
      </c>
      <c r="CD69" s="109" t="n">
        <f aca="false">IF(CC69&lt;=10,(CC69/10),IF(CC69&lt;=30,(2+(CC69-30)/20),IF(CC69&lt;=50,(3+(CC69-50)/20),IF(CC69&lt;=75,(4+(CC69-75)/25),IF(CC69&lt;=100,(5+(CC69-100)/25),5)))))</f>
        <v>2.1396</v>
      </c>
      <c r="CE69" s="88" t="str">
        <f aca="false">IF(BU69&gt;0,"P","")</f>
        <v>P</v>
      </c>
      <c r="CF69" s="112" t="n">
        <v>0</v>
      </c>
      <c r="CG69" s="112" t="n">
        <v>0</v>
      </c>
      <c r="CH69" s="113" t="n">
        <f aca="false">IF(CF69&gt;0,(CG69*100)/CF69,0)</f>
        <v>0</v>
      </c>
      <c r="CI69" s="97" t="n">
        <f aca="false">IF(CH69&lt;=10,(CH69/10),IF(CH69&lt;=30,(2+(CH69-30)/20),IF(CH69&lt;=50,(3+(CH69-50)/20),IF(CH69&lt;=75,(4+(CH69-75)/25),IF(CH69&lt;=100,(5+(CH69-100)/25),5)))))</f>
        <v>0</v>
      </c>
      <c r="CJ69" s="88" t="str">
        <f aca="false">IF(CF69&gt;0,"P","")</f>
        <v/>
      </c>
      <c r="CK69" s="134" t="n">
        <v>89</v>
      </c>
      <c r="CL69" s="139" t="n">
        <v>89</v>
      </c>
      <c r="CM69" s="113" t="n">
        <f aca="false">IF(CK69&gt;0,(CL69*100)/CK69,0)</f>
        <v>100</v>
      </c>
      <c r="CN69" s="97" t="n">
        <f aca="false">IF(CM69&lt;=10,(CM69/10),IF(CM69&lt;=30,(2+(CM69-30)/20),IF(CM69&lt;=50,(3+(CM69-50)/20),IF(CM69&lt;=75,(4+(CM69-75)/25),IF(CM69&lt;=100,(5+(CM69-100)/25),5)))))</f>
        <v>5</v>
      </c>
      <c r="CO69" s="88" t="str">
        <f aca="false">IF(CK69&gt;0,"P","")</f>
        <v>P</v>
      </c>
      <c r="CP69" s="134" t="n">
        <v>89</v>
      </c>
      <c r="CQ69" s="134" t="n">
        <v>4</v>
      </c>
      <c r="CR69" s="113" t="n">
        <f aca="false">IF(CP69&gt;0,(CQ69*100)/CP69,0)</f>
        <v>4.49438202247191</v>
      </c>
      <c r="CS69" s="97" t="n">
        <f aca="false">IF(CR69&lt;=10,(CR69/10),IF(CR69&lt;=30,(2+(CR69-30)/20),IF(CR69&lt;=50,(3+(CR69-50)/20),IF(CR69&lt;=75,(4+(CR69-75)/25),IF(CR69&lt;=100,(5+(CR69-100)/25),5)))))</f>
        <v>0.449438202247191</v>
      </c>
      <c r="CT69" s="88" t="str">
        <f aca="false">IF(CP69&gt;0,"P","")</f>
        <v>P</v>
      </c>
      <c r="CU69" s="118" t="n">
        <v>25.374</v>
      </c>
      <c r="CV69" s="135" t="n">
        <v>21.643</v>
      </c>
      <c r="CW69" s="113" t="n">
        <f aca="false">IF(CU69&gt;0,(CV69*100)/CU69,0)</f>
        <v>85.2959722550643</v>
      </c>
      <c r="CX69" s="113" t="n">
        <f aca="false">IF(CW69&gt;0,IF(CW69&lt;=78,(CW69/78),IF(CW69&lt;=80,(2+(CW69-80)/2),IF(CW69&lt;=82,(3+(CW69-82)/2),IF(CW69&lt;=86,(4+(CW69-86)/4),IF(CW69&lt;=90,(5+(CW69-90)/4),5))))),0)</f>
        <v>3.82399306376606</v>
      </c>
      <c r="CY69" s="88" t="str">
        <f aca="false">IF(CU69&gt;0,"P","")</f>
        <v>P</v>
      </c>
      <c r="CZ69" s="118" t="n">
        <v>21.82</v>
      </c>
      <c r="DA69" s="135" t="n">
        <v>21.82</v>
      </c>
      <c r="DB69" s="113" t="n">
        <f aca="false">IF(CZ69&gt;0,(DA69*100)/CZ69,0)</f>
        <v>100</v>
      </c>
      <c r="DC69" s="113" t="n">
        <f aca="false">IF(DB69&gt;0,IF(DB69&lt;=90,(DB69/90),IF(DB69&lt;=94,(2+(DB69-94)/4),IF(DB69&lt;=96,(3+(DB69-96)/2),IF(DB69&lt;=98,(4+(DB69-98)/2),IF(DB69&lt;=100,(5+(DB69-100)/2),5))))),0)</f>
        <v>5</v>
      </c>
      <c r="DD69" s="119" t="n">
        <v>5</v>
      </c>
      <c r="DE69" s="88" t="str">
        <f aca="false">IF(CZ69&gt;0,"P","")</f>
        <v>P</v>
      </c>
      <c r="DF69" s="136" t="n">
        <v>6.81246</v>
      </c>
      <c r="DG69" s="136" t="n">
        <v>5.38597955</v>
      </c>
      <c r="DH69" s="113" t="n">
        <f aca="false">IF(DF69&gt;0,(DG69*100)/DF69,0)</f>
        <v>79.0607144849291</v>
      </c>
      <c r="DI69" s="113" t="n">
        <f aca="false">IF(DF69&gt;0,IF(DH69&lt;=22,(DH69/22),IF(DH69&lt;=41,(2+(DH69-41)/19),IF(DH69&lt;=60,(3+(DH69-60)/19),IF(DH69&lt;=78,(4+(DH69-78)/18),IF(DH69&lt;=95,(5+(DH69-95)/17),5))))),0)</f>
        <v>4.06239496970171</v>
      </c>
      <c r="DJ69" s="88" t="str">
        <f aca="false">IF(DF69&gt;0,"P","")</f>
        <v>P</v>
      </c>
      <c r="DK69" s="121"/>
      <c r="DL69" s="207" t="n">
        <v>1</v>
      </c>
      <c r="DM69" s="123" t="n">
        <f aca="false">DL69</f>
        <v>1</v>
      </c>
      <c r="DN69" s="88" t="s">
        <v>93</v>
      </c>
      <c r="DO69" s="66" t="n">
        <f aca="false">D69+J69+P69</f>
        <v>132</v>
      </c>
      <c r="DP69" s="66" t="n">
        <f aca="false">E69+K69+Q69</f>
        <v>1980</v>
      </c>
      <c r="DQ69" s="125" t="n">
        <f aca="false">F69+L69+R69</f>
        <v>234</v>
      </c>
    </row>
    <row r="70" s="125" customFormat="true" ht="21.75" hidden="false" customHeight="true" outlineLevel="0" collapsed="false">
      <c r="A70" s="150" t="n">
        <v>21</v>
      </c>
      <c r="B70" s="151" t="s">
        <v>152</v>
      </c>
      <c r="C70" s="152" t="n">
        <f aca="false">COUNTIF(D70:DN70,"P")</f>
        <v>1</v>
      </c>
      <c r="D70" s="153" t="n">
        <v>0</v>
      </c>
      <c r="E70" s="153" t="n">
        <v>0</v>
      </c>
      <c r="F70" s="153" t="n">
        <v>0</v>
      </c>
      <c r="G70" s="155" t="n">
        <f aca="false">IF(D70&gt;0,(F70*100)/D70,0)</f>
        <v>0</v>
      </c>
      <c r="H70" s="155" t="n">
        <f aca="false">IF(G70&lt;=10,(G70/10),IF(G70&lt;=30,(2+(G70-30)/20),IF(G70&lt;=50,(3+(G70-50)/20),IF(G70&lt;=75,(4+(G70-75)/25),IF(G70&lt;=100,(5+(G70-100)/25),5)))))</f>
        <v>0</v>
      </c>
      <c r="I70" s="156"/>
      <c r="J70" s="153"/>
      <c r="K70" s="153"/>
      <c r="L70" s="153" t="n">
        <v>0</v>
      </c>
      <c r="M70" s="155"/>
      <c r="N70" s="155" t="n">
        <f aca="false">IF(M70&lt;=10,(M70/10),IF(M70&lt;=30,(2+(M70-30)/20),IF(M70&lt;=50,(3+(M70-50)/20),IF(M70&lt;=75,(4+(M70-75)/25),IF(M70&lt;=100,(5+(M70-100)/25),5)))))</f>
        <v>0</v>
      </c>
      <c r="O70" s="156"/>
      <c r="P70" s="153" t="n">
        <v>0</v>
      </c>
      <c r="Q70" s="153" t="n">
        <v>0</v>
      </c>
      <c r="R70" s="157" t="n">
        <v>0</v>
      </c>
      <c r="S70" s="155" t="n">
        <f aca="false">IF(P70&gt;0,(R70*100)/P70,0)</f>
        <v>0</v>
      </c>
      <c r="T70" s="155" t="n">
        <f aca="false">IF(S70&lt;=10,(S70/10),IF(S70&lt;=30,(2+(S70-30)/20),IF(S70&lt;=50,(3+(S70-50)/20),IF(S70&lt;=75,(4+(S70-75)/25),IF(S70&lt;=100,(5+(S70-100)/25),5)))))</f>
        <v>0</v>
      </c>
      <c r="U70" s="156" t="str">
        <f aca="false">IF(OR(P70&gt;0,Q70&gt;0),"P","")</f>
        <v/>
      </c>
      <c r="V70" s="153"/>
      <c r="W70" s="247" t="n">
        <v>0</v>
      </c>
      <c r="X70" s="155" t="n">
        <f aca="false">IF(V70&gt;0,(W70*100)/V70,0)</f>
        <v>0</v>
      </c>
      <c r="Y70" s="155" t="n">
        <f aca="false">IF(X70&lt;=10,(X70/10),IF(X70&lt;=30,(2+(X70-30)/20),IF(X70&lt;=50,(3+(X70-50)/20),IF(X70&lt;=75,(4+(X70-75)/25),IF(X70&lt;=100,(5+(X70-100)/25),5)))))</f>
        <v>0</v>
      </c>
      <c r="Z70" s="156" t="str">
        <f aca="false">IF(V70&gt;0,"P","")</f>
        <v/>
      </c>
      <c r="AA70" s="159" t="n">
        <v>0</v>
      </c>
      <c r="AB70" s="159" t="n">
        <v>0</v>
      </c>
      <c r="AC70" s="159" t="n">
        <v>0</v>
      </c>
      <c r="AD70" s="169" t="n">
        <v>0</v>
      </c>
      <c r="AE70" s="220" t="n">
        <v>0</v>
      </c>
      <c r="AF70" s="153"/>
      <c r="AG70" s="155" t="n">
        <v>0</v>
      </c>
      <c r="AH70" s="155" t="n">
        <v>0</v>
      </c>
      <c r="AI70" s="156"/>
      <c r="AJ70" s="153" t="n">
        <v>0</v>
      </c>
      <c r="AK70" s="248" t="n">
        <v>0</v>
      </c>
      <c r="AL70" s="248" t="n">
        <v>0</v>
      </c>
      <c r="AM70" s="248" t="n">
        <v>0</v>
      </c>
      <c r="AN70" s="220" t="n">
        <v>0</v>
      </c>
      <c r="AO70" s="153"/>
      <c r="AP70" s="110" t="n">
        <v>0</v>
      </c>
      <c r="AQ70" s="155" t="n">
        <v>0</v>
      </c>
      <c r="AR70" s="155" t="n">
        <v>0</v>
      </c>
      <c r="AS70" s="156" t="str">
        <f aca="false">IF(AJ70&gt;0,"P","")</f>
        <v/>
      </c>
      <c r="AT70" s="161" t="n">
        <v>0</v>
      </c>
      <c r="AU70" s="161" t="n">
        <v>0</v>
      </c>
      <c r="AV70" s="162"/>
      <c r="AW70" s="161" t="n">
        <v>0</v>
      </c>
      <c r="AX70" s="161" t="n">
        <v>0</v>
      </c>
      <c r="AY70" s="161" t="n">
        <v>0</v>
      </c>
      <c r="AZ70" s="161" t="n">
        <v>0</v>
      </c>
      <c r="BA70" s="167"/>
      <c r="BB70" s="167"/>
      <c r="BC70" s="163"/>
      <c r="BD70" s="163"/>
      <c r="BE70" s="249" t="n">
        <v>0</v>
      </c>
      <c r="BF70" s="249" t="n">
        <v>0</v>
      </c>
      <c r="BG70" s="249" t="n">
        <v>0</v>
      </c>
      <c r="BH70" s="249" t="n">
        <v>0</v>
      </c>
      <c r="BI70" s="250"/>
      <c r="BJ70" s="249" t="n">
        <v>0</v>
      </c>
      <c r="BK70" s="249" t="n">
        <v>0</v>
      </c>
      <c r="BL70" s="249" t="n">
        <v>0</v>
      </c>
      <c r="BM70" s="249" t="n">
        <v>0</v>
      </c>
      <c r="BN70" s="165"/>
      <c r="BO70" s="250"/>
      <c r="BP70" s="250"/>
      <c r="BQ70" s="250"/>
      <c r="BR70" s="250"/>
      <c r="BS70" s="166"/>
      <c r="BT70" s="156"/>
      <c r="BU70" s="161" t="n">
        <v>1200</v>
      </c>
      <c r="BV70" s="155" t="n">
        <v>0</v>
      </c>
      <c r="BW70" s="167" t="n">
        <f aca="false">IF(BU70&gt;0,(BV70*100)/BU70,0)</f>
        <v>0</v>
      </c>
      <c r="BX70" s="167" t="n">
        <f aca="false">IF(BW70&lt;=10,(BW70/10),IF(BW70&lt;=30,(2+(BW70-30)/20),IF(BW70&lt;=50,(3+(BW70-50)/20),IF(BW70&lt;=75,(4+(BW70-75)/25),IF(BW70&lt;=100,(5+(BW70-100)/25),5)))))</f>
        <v>0</v>
      </c>
      <c r="BY70" s="155" t="n">
        <v>0</v>
      </c>
      <c r="BZ70" s="160" t="n">
        <f aca="false">IF(BU70&gt;0,(BY70*100)/BU70,0)</f>
        <v>0</v>
      </c>
      <c r="CA70" s="167" t="n">
        <f aca="false">IF(BZ70&lt;=10,(BZ70/10),IF(BZ70&lt;=30,(2+(BZ70-30)/20),IF(BZ70&lt;=50,(3+(BZ70-50)/20),IF(BZ70&lt;=75,(4+(BZ70-75)/25),IF(BZ70&lt;=100,(5+(BZ70-100)/25),5)))))</f>
        <v>0</v>
      </c>
      <c r="CB70" s="155" t="n">
        <v>0</v>
      </c>
      <c r="CC70" s="160" t="n">
        <f aca="false">IF(BU70&gt;0,(CB70*100)/BU70,0)</f>
        <v>0</v>
      </c>
      <c r="CD70" s="167" t="n">
        <f aca="false">IF(CC70&lt;=10,(CC70/10),IF(CC70&lt;=30,(2+(CC70-30)/20),IF(CC70&lt;=50,(3+(CC70-50)/20),IF(CC70&lt;=75,(4+(CC70-75)/25),IF(CC70&lt;=100,(5+(CC70-100)/25),5)))))</f>
        <v>0</v>
      </c>
      <c r="CE70" s="156" t="str">
        <f aca="false">IF(BU70&gt;0,"P","")</f>
        <v>P</v>
      </c>
      <c r="CF70" s="168" t="n">
        <v>0</v>
      </c>
      <c r="CG70" s="168" t="n">
        <v>0</v>
      </c>
      <c r="CH70" s="169"/>
      <c r="CI70" s="170" t="n">
        <f aca="false">IF(CH70&lt;=10,(CH70/10),IF(CH70&lt;=30,(2+(CH70-30)/20),IF(CH70&lt;=50,(3+(CH70-50)/20),IF(CH70&lt;=75,(4+(CH70-75)/25),IF(CH70&lt;=100,(5+(CH70-100)/25),5)))))</f>
        <v>0</v>
      </c>
      <c r="CJ70" s="156"/>
      <c r="CK70" s="171" t="n">
        <v>0</v>
      </c>
      <c r="CL70" s="139" t="n">
        <v>0</v>
      </c>
      <c r="CM70" s="169"/>
      <c r="CN70" s="170" t="n">
        <f aca="false">IF(CM70&lt;=10,(CM70/10),IF(CM70&lt;=30,(2+(CM70-30)/20),IF(CM70&lt;=50,(3+(CM70-50)/20),IF(CM70&lt;=75,(4+(CM70-75)/25),IF(CM70&lt;=100,(5+(CM70-100)/25),5)))))</f>
        <v>0</v>
      </c>
      <c r="CO70" s="156"/>
      <c r="CP70" s="171" t="n">
        <v>0</v>
      </c>
      <c r="CQ70" s="171" t="n">
        <v>0</v>
      </c>
      <c r="CR70" s="169"/>
      <c r="CS70" s="170" t="n">
        <f aca="false">IF(CR70&lt;=10,(CR70/10),IF(CR70&lt;=30,(2+(CR70-30)/20),IF(CR70&lt;=50,(3+(CR70-50)/20),IF(CR70&lt;=75,(4+(CR70-75)/25),IF(CR70&lt;=100,(5+(CR70-100)/25),5)))))</f>
        <v>0</v>
      </c>
      <c r="CT70" s="156"/>
      <c r="CU70" s="173" t="n">
        <v>0</v>
      </c>
      <c r="CV70" s="174" t="n">
        <v>0</v>
      </c>
      <c r="CW70" s="169"/>
      <c r="CX70" s="169"/>
      <c r="CY70" s="156" t="str">
        <f aca="false">IF(CU70&gt;0,"P","")</f>
        <v/>
      </c>
      <c r="CZ70" s="173" t="n">
        <v>0</v>
      </c>
      <c r="DA70" s="174" t="n">
        <v>0</v>
      </c>
      <c r="DB70" s="169"/>
      <c r="DC70" s="169"/>
      <c r="DD70" s="175"/>
      <c r="DE70" s="156" t="str">
        <f aca="false">IF(CZ70&gt;0,"P","")</f>
        <v/>
      </c>
      <c r="DF70" s="176" t="n">
        <v>0</v>
      </c>
      <c r="DG70" s="176" t="n">
        <v>0</v>
      </c>
      <c r="DH70" s="169"/>
      <c r="DI70" s="169"/>
      <c r="DJ70" s="156"/>
      <c r="DK70" s="178"/>
      <c r="DL70" s="178"/>
      <c r="DM70" s="179"/>
      <c r="DN70" s="178"/>
      <c r="DO70" s="66" t="n">
        <f aca="false">D70+J70+P70</f>
        <v>0</v>
      </c>
      <c r="DP70" s="66" t="n">
        <f aca="false">E70+K70+Q70</f>
        <v>0</v>
      </c>
      <c r="DQ70" s="125" t="n">
        <f aca="false">F70+L70+R70</f>
        <v>0</v>
      </c>
    </row>
    <row r="71" s="185" customFormat="true" ht="21" hidden="false" customHeight="true" outlineLevel="0" collapsed="false">
      <c r="A71" s="180" t="s">
        <v>153</v>
      </c>
      <c r="B71" s="180"/>
      <c r="C71" s="67" t="n">
        <f aca="false">SUM(C72:C85)</f>
        <v>161</v>
      </c>
      <c r="D71" s="67" t="n">
        <f aca="false">SUM(D72:D85)</f>
        <v>1966</v>
      </c>
      <c r="E71" s="67" t="n">
        <f aca="false">SUM(E72:E85)</f>
        <v>28732</v>
      </c>
      <c r="F71" s="67" t="n">
        <f aca="false">SUM(F72:F85)</f>
        <v>1230</v>
      </c>
      <c r="G71" s="71" t="n">
        <f aca="false">IF(D71&gt;0,(F71*100)/D71,0)</f>
        <v>62.5635808748728</v>
      </c>
      <c r="H71" s="68"/>
      <c r="I71" s="69" t="n">
        <f aca="false">COUNTIF(I72:I85,"P")</f>
        <v>12</v>
      </c>
      <c r="J71" s="67" t="n">
        <f aca="false">SUM(J72:J85)</f>
        <v>0</v>
      </c>
      <c r="K71" s="67" t="n">
        <f aca="false">SUM(K72:K85)</f>
        <v>0</v>
      </c>
      <c r="L71" s="67" t="n">
        <f aca="false">SUM(L72:L85)</f>
        <v>0</v>
      </c>
      <c r="M71" s="71" t="n">
        <f aca="false">IF(J71&gt;0,(L71*100)/J71,0)</f>
        <v>0</v>
      </c>
      <c r="N71" s="68"/>
      <c r="O71" s="69"/>
      <c r="P71" s="67" t="n">
        <f aca="false">SUM(P72:P85)</f>
        <v>1550</v>
      </c>
      <c r="Q71" s="67" t="n">
        <f aca="false">SUM(Q72:Q85)</f>
        <v>23210</v>
      </c>
      <c r="R71" s="67" t="n">
        <f aca="false">SUM(R72:R85)</f>
        <v>485</v>
      </c>
      <c r="S71" s="71" t="n">
        <f aca="false">IF(P71&gt;0,(R71*100)/P71,0)</f>
        <v>31.2903225806452</v>
      </c>
      <c r="T71" s="68"/>
      <c r="U71" s="69" t="n">
        <f aca="false">COUNTIF(U72:U85,"P")</f>
        <v>13</v>
      </c>
      <c r="V71" s="67" t="n">
        <f aca="false">SUM(V72:V85)</f>
        <v>780</v>
      </c>
      <c r="W71" s="67" t="n">
        <f aca="false">SUM(W72:W91)</f>
        <v>57</v>
      </c>
      <c r="X71" s="71" t="n">
        <f aca="false">IF(V71&gt;0,(W71*100)/V71,0)</f>
        <v>7.30769230769231</v>
      </c>
      <c r="Y71" s="68"/>
      <c r="Z71" s="69" t="n">
        <f aca="false">COUNTIF(Z72:Z85,"P")</f>
        <v>6</v>
      </c>
      <c r="AA71" s="69" t="n">
        <f aca="false">SUM(AA72:AA85)</f>
        <v>68367</v>
      </c>
      <c r="AB71" s="70"/>
      <c r="AC71" s="69" t="n">
        <f aca="false">SUM(AC72:AC85)</f>
        <v>61968.35</v>
      </c>
      <c r="AD71" s="71" t="n">
        <f aca="false">IF(AA71&gt;0,(AC71*100)/AA71,0)</f>
        <v>90.6407331022277</v>
      </c>
      <c r="AE71" s="251" t="n">
        <f aca="false">SUM(AE72:AE85)</f>
        <v>17.4835238250175</v>
      </c>
      <c r="AF71" s="69" t="n">
        <f aca="false">SUM(AF72:AF85)</f>
        <v>59262.8</v>
      </c>
      <c r="AG71" s="68" t="n">
        <f aca="false">IF(AA71&gt;0,(AF71*100)/AA71,0)</f>
        <v>86.6833413781503</v>
      </c>
      <c r="AH71" s="68" t="n">
        <v>13.0233270321552</v>
      </c>
      <c r="AI71" s="69" t="n">
        <f aca="false">COUNTIF(AI72:AI85,"P")</f>
        <v>7</v>
      </c>
      <c r="AJ71" s="69" t="n">
        <f aca="false">SUM(AJ72:AJ85)</f>
        <v>1240578</v>
      </c>
      <c r="AK71" s="72"/>
      <c r="AL71" s="69" t="n">
        <f aca="false">SUM(AL72:AL85)</f>
        <v>1122961.054</v>
      </c>
      <c r="AM71" s="71" t="n">
        <f aca="false">IF(AJ71&gt;0,(AL71*100)/AJ71,0)</f>
        <v>90.5191817040122</v>
      </c>
      <c r="AN71" s="182" t="n">
        <f aca="false">SUM(AN72:AN85)</f>
        <v>26.3437850061879</v>
      </c>
      <c r="AO71" s="69" t="n">
        <f aca="false">SUM(AO72:AO85)</f>
        <v>890758.82</v>
      </c>
      <c r="AP71" s="68" t="n">
        <f aca="false">IF(AJ71&gt;0,(AO71*100)/AJ71,0)</f>
        <v>71.8019197503099</v>
      </c>
      <c r="AQ71" s="68" t="n">
        <v>14.8146406208089</v>
      </c>
      <c r="AR71" s="68" t="n">
        <v>21</v>
      </c>
      <c r="AS71" s="69" t="n">
        <f aca="false">COUNTIF(AS72:AS85,"P")</f>
        <v>7</v>
      </c>
      <c r="AT71" s="69" t="n">
        <f aca="false">SUM(AT72:AT85)</f>
        <v>431</v>
      </c>
      <c r="AU71" s="69" t="n">
        <f aca="false">SUM(AU72:AU85)</f>
        <v>431</v>
      </c>
      <c r="AV71" s="76" t="n">
        <f aca="false">IF(AT71&gt;0,(AU71*100)/AT71,0)</f>
        <v>100</v>
      </c>
      <c r="AW71" s="69" t="n">
        <f aca="false">SUM(AW72:AW85)</f>
        <v>59</v>
      </c>
      <c r="AX71" s="69" t="n">
        <f aca="false">SUM(AX72:AX85)</f>
        <v>284</v>
      </c>
      <c r="AY71" s="69" t="n">
        <f aca="false">SUM(AY72:AY85)</f>
        <v>2</v>
      </c>
      <c r="AZ71" s="69" t="n">
        <f aca="false">SUM(AZ72:AZ85)</f>
        <v>2</v>
      </c>
      <c r="BA71" s="68" t="n">
        <f aca="false">SUM(BA72:BA85)</f>
        <v>10</v>
      </c>
      <c r="BB71" s="68" t="n">
        <f aca="false">SUM(BB72:BB85)</f>
        <v>1.5</v>
      </c>
      <c r="BC71" s="68" t="n">
        <f aca="false">SUM(BC72:BC85)</f>
        <v>0.6</v>
      </c>
      <c r="BD71" s="68" t="n">
        <f aca="false">SUM(BD72:BD85)</f>
        <v>0.8</v>
      </c>
      <c r="BE71" s="69" t="n">
        <f aca="false">SUM(BE72:BE85)</f>
        <v>2814</v>
      </c>
      <c r="BF71" s="69" t="n">
        <f aca="false">SUM(BF72:BF85)</f>
        <v>2295</v>
      </c>
      <c r="BG71" s="69" t="n">
        <f aca="false">SUM(BG72:BG85)</f>
        <v>393</v>
      </c>
      <c r="BH71" s="69" t="n">
        <f aca="false">SUM(BH72:BH85)</f>
        <v>379</v>
      </c>
      <c r="BI71" s="184" t="n">
        <f aca="false">IF(BG71&gt;0,(BH71*100)/BG71,0)</f>
        <v>96.4376590330789</v>
      </c>
      <c r="BJ71" s="69" t="n">
        <f aca="false">SUM(BJ72:BJ85)</f>
        <v>1939</v>
      </c>
      <c r="BK71" s="69" t="n">
        <f aca="false">SUM(BK72:BK85)</f>
        <v>84</v>
      </c>
      <c r="BL71" s="69" t="n">
        <f aca="false">SUM(BL72:BL85)</f>
        <v>2</v>
      </c>
      <c r="BM71" s="69" t="n">
        <f aca="false">SUM(BM72:BM85)</f>
        <v>2</v>
      </c>
      <c r="BN71" s="68" t="n">
        <f aca="false">SUM(BN72:BN85)</f>
        <v>14</v>
      </c>
      <c r="BO71" s="68" t="n">
        <f aca="false">SUM(BO72:BO85)</f>
        <v>4.2</v>
      </c>
      <c r="BP71" s="68" t="n">
        <f aca="false">SUM(BP72:BP85)</f>
        <v>0.9</v>
      </c>
      <c r="BQ71" s="68" t="n">
        <f aca="false">SUM(BQ72:BQ85)</f>
        <v>0.4</v>
      </c>
      <c r="BR71" s="68" t="n">
        <f aca="false">SUM(BR72:BR85)</f>
        <v>1.8</v>
      </c>
      <c r="BS71" s="68" t="n">
        <f aca="false">SUM(BS72:BS85)</f>
        <v>34.2</v>
      </c>
      <c r="BT71" s="69" t="n">
        <f aca="false">COUNTIF(BT72:BT85,"P")</f>
        <v>14</v>
      </c>
      <c r="BU71" s="69" t="n">
        <f aca="false">SUM(BU72:BU85)</f>
        <v>5100</v>
      </c>
      <c r="BV71" s="68" t="n">
        <f aca="false">SUM(BV72:BV85)</f>
        <v>199.87</v>
      </c>
      <c r="BW71" s="68" t="n">
        <f aca="false">IF(BU71&gt;0,(BV71*100)/BU71,0)</f>
        <v>3.91901960784314</v>
      </c>
      <c r="BX71" s="68"/>
      <c r="BY71" s="68" t="n">
        <f aca="false">SUM(BY72:BY85)</f>
        <v>125.83</v>
      </c>
      <c r="BZ71" s="76" t="n">
        <f aca="false">IF(BU71&gt;0,(BY71*100)/BU71,0)</f>
        <v>2.46725490196078</v>
      </c>
      <c r="CA71" s="68"/>
      <c r="CB71" s="68" t="n">
        <f aca="false">SUM(CB72:CB85)</f>
        <v>199.87</v>
      </c>
      <c r="CC71" s="76" t="n">
        <f aca="false">IF(BU71&gt;0,(CB71*100)/BU71,0)</f>
        <v>3.91901960784314</v>
      </c>
      <c r="CD71" s="68"/>
      <c r="CE71" s="69" t="n">
        <f aca="false">COUNTIF(CE72:CE85,"P")</f>
        <v>13</v>
      </c>
      <c r="CF71" s="69" t="n">
        <f aca="false">SUM(CF72:CF85)</f>
        <v>1080</v>
      </c>
      <c r="CG71" s="69" t="n">
        <f aca="false">SUM(CG72:CG91)</f>
        <v>942</v>
      </c>
      <c r="CH71" s="77" t="n">
        <f aca="false">IF(CF71&gt;0,(CG71*100)/CF71,0)</f>
        <v>87.2222222222222</v>
      </c>
      <c r="CI71" s="71"/>
      <c r="CJ71" s="69" t="n">
        <f aca="false">COUNTIF(CJ72:CJ85,"P")</f>
        <v>7</v>
      </c>
      <c r="CK71" s="69" t="n">
        <f aca="false">SUM(CK72:CK85)</f>
        <v>988</v>
      </c>
      <c r="CL71" s="69" t="n">
        <f aca="false">SUM(CL72:CL85)</f>
        <v>832</v>
      </c>
      <c r="CM71" s="77" t="n">
        <f aca="false">IF(CK71&gt;0,(CL71*100)/CK71,0)</f>
        <v>84.2105263157895</v>
      </c>
      <c r="CN71" s="71"/>
      <c r="CO71" s="69" t="n">
        <f aca="false">COUNTIF(CO72:CO85,"P")</f>
        <v>14</v>
      </c>
      <c r="CP71" s="69" t="n">
        <f aca="false">SUM(CP72:CP85)</f>
        <v>1174</v>
      </c>
      <c r="CQ71" s="69" t="n">
        <f aca="false">SUM(CQ72:CQ85)</f>
        <v>603</v>
      </c>
      <c r="CR71" s="77" t="n">
        <f aca="false">IF(CP71&gt;0,(CQ71*100)/CP71,0)</f>
        <v>51.3628620102215</v>
      </c>
      <c r="CS71" s="71"/>
      <c r="CT71" s="69" t="n">
        <f aca="false">COUNTIF(CT72:CT85,"P")</f>
        <v>14</v>
      </c>
      <c r="CU71" s="79" t="n">
        <f aca="false">SUM(CU72:CU85)</f>
        <v>96.113</v>
      </c>
      <c r="CV71" s="79" t="n">
        <f aca="false">SUM(CV72:CV85)</f>
        <v>49.447</v>
      </c>
      <c r="CW71" s="77" t="n">
        <f aca="false">IF(CU71&gt;0,(CV71*100)/CU71,0)</f>
        <v>51.4467345728466</v>
      </c>
      <c r="CX71" s="77"/>
      <c r="CY71" s="69" t="n">
        <f aca="false">COUNTIF(CY72:CY85,"P")</f>
        <v>14</v>
      </c>
      <c r="CZ71" s="79" t="n">
        <f aca="false">SUM(CZ72:CZ85)</f>
        <v>34.09</v>
      </c>
      <c r="DA71" s="79" t="n">
        <f aca="false">SUM(DA72:DA85)</f>
        <v>29.6</v>
      </c>
      <c r="DB71" s="77" t="n">
        <f aca="false">IF(CZ71&gt;0,(DA71*100)/CZ71,0)</f>
        <v>86.8289821061895</v>
      </c>
      <c r="DC71" s="68" t="n">
        <f aca="false">SUM(DC72:DC85)</f>
        <v>46.3693857139534</v>
      </c>
      <c r="DD71" s="80" t="n">
        <f aca="false">SUM(DD72:DD85)</f>
        <v>70</v>
      </c>
      <c r="DE71" s="69" t="n">
        <f aca="false">COUNTIF(DE72:DE85,"P")</f>
        <v>12</v>
      </c>
      <c r="DF71" s="79" t="n">
        <f aca="false">SUM(DF72:DF85)</f>
        <v>66.663062</v>
      </c>
      <c r="DG71" s="79" t="n">
        <f aca="false">SUM(DG72:DG85)</f>
        <v>47.23092413</v>
      </c>
      <c r="DH71" s="77" t="n">
        <f aca="false">IF(DF71&gt;0,(DG71*100)/DF71,0)</f>
        <v>70.8502170662368</v>
      </c>
      <c r="DI71" s="77"/>
      <c r="DJ71" s="69" t="n">
        <f aca="false">COUNTIF(DJ72:DJ85,"P")</f>
        <v>14</v>
      </c>
      <c r="DK71" s="80" t="n">
        <f aca="false">SUM(DK72:DK85)</f>
        <v>17</v>
      </c>
      <c r="DL71" s="80" t="n">
        <f aca="false">SUM(DL72:DL85)</f>
        <v>23</v>
      </c>
      <c r="DM71" s="81" t="n">
        <f aca="false">SUM(DM72:DM85)</f>
        <v>25</v>
      </c>
      <c r="DN71" s="69" t="n">
        <f aca="false">COUNTIF(DN72:DN85,"P")</f>
        <v>14</v>
      </c>
      <c r="DO71" s="252" t="n">
        <f aca="false">D71+J71+P71</f>
        <v>3516</v>
      </c>
      <c r="DP71" s="252" t="n">
        <f aca="false">E71+K71+Q71</f>
        <v>51942</v>
      </c>
      <c r="DQ71" s="252" t="n">
        <f aca="false">F71+L71+R71</f>
        <v>1715</v>
      </c>
    </row>
    <row r="72" s="125" customFormat="true" ht="21.75" hidden="false" customHeight="true" outlineLevel="0" collapsed="false">
      <c r="A72" s="82" t="n">
        <v>1</v>
      </c>
      <c r="B72" s="253" t="s">
        <v>154</v>
      </c>
      <c r="C72" s="84" t="n">
        <f aca="false">COUNTIF(D72:DN72,"P")</f>
        <v>11</v>
      </c>
      <c r="D72" s="85" t="n">
        <v>449</v>
      </c>
      <c r="E72" s="85" t="n">
        <v>6738</v>
      </c>
      <c r="F72" s="85" t="n">
        <v>0</v>
      </c>
      <c r="G72" s="94" t="n">
        <f aca="false">IF(D72&gt;0,(F72*100)/D72,0)</f>
        <v>0</v>
      </c>
      <c r="H72" s="96" t="n">
        <f aca="false">IF(G72&lt;=10,(G72/10),IF(G72&lt;=30,(2+(G72-30)/20),IF(G72&lt;=50,(3+(G72-50)/20),IF(G72&lt;=75,(4+(G72-75)/25),IF(G72&lt;=100,(5+(G72-100)/25),5)))))</f>
        <v>0</v>
      </c>
      <c r="I72" s="88" t="str">
        <f aca="false">IF(OR(D72&gt;0,E72&gt;0),"P","")</f>
        <v>P</v>
      </c>
      <c r="J72" s="85" t="n">
        <v>0</v>
      </c>
      <c r="K72" s="85" t="n">
        <v>0</v>
      </c>
      <c r="L72" s="85" t="n">
        <v>0</v>
      </c>
      <c r="M72" s="94" t="n">
        <f aca="false">IF(J72&gt;0,(L72*100)/J72,0)</f>
        <v>0</v>
      </c>
      <c r="N72" s="96" t="n">
        <f aca="false">IF(M72&lt;=10,(M72/10),IF(M72&lt;=30,(2+(M72-30)/20),IF(M72&lt;=50,(3+(M72-50)/20),IF(M72&lt;=75,(4+(M72-75)/25),IF(M72&lt;=100,(5+(M72-100)/25),5)))))</f>
        <v>0</v>
      </c>
      <c r="O72" s="88" t="str">
        <f aca="false">IF(OR(J72&gt;0,K72&gt;0),"P","")</f>
        <v/>
      </c>
      <c r="P72" s="85" t="n">
        <v>206</v>
      </c>
      <c r="Q72" s="85" t="n">
        <v>3087</v>
      </c>
      <c r="R72" s="90" t="n">
        <v>36</v>
      </c>
      <c r="S72" s="94" t="n">
        <f aca="false">IF(P72&gt;0,(R72*100)/P72,0)</f>
        <v>17.4757281553398</v>
      </c>
      <c r="T72" s="96" t="n">
        <f aca="false">IF(S72&lt;=10,(S72/10),IF(S72&lt;=30,(2+(S72-30)/20),IF(S72&lt;=50,(3+(S72-50)/20),IF(S72&lt;=75,(4+(S72-75)/25),IF(S72&lt;=100,(5+(S72-100)/25),5)))))</f>
        <v>1.37378640776699</v>
      </c>
      <c r="U72" s="88" t="str">
        <f aca="false">IF(OR(P72&gt;0,Q72&gt;0),"P","")</f>
        <v>P</v>
      </c>
      <c r="V72" s="85" t="n">
        <v>0</v>
      </c>
      <c r="W72" s="229" t="n">
        <v>0</v>
      </c>
      <c r="X72" s="94" t="n">
        <f aca="false">IF(V72&gt;0,(W72*100)/V72,0)</f>
        <v>0</v>
      </c>
      <c r="Y72" s="96" t="n">
        <f aca="false">IF(X72&lt;=10,(X72/10),IF(X72&lt;=30,(2+(X72-30)/20),IF(X72&lt;=50,(3+(X72-50)/20),IF(X72&lt;=75,(4+(X72-75)/25),IF(X72&lt;=100,(5+(X72-100)/25),5)))))</f>
        <v>0</v>
      </c>
      <c r="Z72" s="88" t="str">
        <f aca="false">IF(V72&gt;0,"P","")</f>
        <v/>
      </c>
      <c r="AA72" s="254" t="n">
        <v>0</v>
      </c>
      <c r="AB72" s="254" t="n">
        <v>0</v>
      </c>
      <c r="AC72" s="254" t="n">
        <v>0</v>
      </c>
      <c r="AD72" s="230" t="n">
        <v>0</v>
      </c>
      <c r="AE72" s="98" t="n">
        <v>0</v>
      </c>
      <c r="AF72" s="128"/>
      <c r="AG72" s="96" t="n">
        <v>0</v>
      </c>
      <c r="AH72" s="110" t="n">
        <v>0</v>
      </c>
      <c r="AI72" s="88" t="str">
        <f aca="false">IF(AA72&gt;0,"P","")</f>
        <v/>
      </c>
      <c r="AJ72" s="85" t="n">
        <v>0</v>
      </c>
      <c r="AK72" s="255" t="n">
        <v>0</v>
      </c>
      <c r="AL72" s="128" t="n">
        <v>0</v>
      </c>
      <c r="AM72" s="230" t="n">
        <v>0</v>
      </c>
      <c r="AN72" s="98" t="n">
        <v>0</v>
      </c>
      <c r="AO72" s="128"/>
      <c r="AP72" s="96" t="n">
        <v>0</v>
      </c>
      <c r="AQ72" s="110" t="n">
        <v>0</v>
      </c>
      <c r="AR72" s="110" t="n">
        <v>0</v>
      </c>
      <c r="AS72" s="88" t="str">
        <f aca="false">IF(AJ72&gt;0,"P","")</f>
        <v/>
      </c>
      <c r="AT72" s="100" t="n">
        <v>241</v>
      </c>
      <c r="AU72" s="100" t="n">
        <v>241</v>
      </c>
      <c r="AV72" s="256" t="n">
        <f aca="false">IF(AT72&gt;0,(AU72*100)/AT72,0)</f>
        <v>100</v>
      </c>
      <c r="AW72" s="100" t="n">
        <v>0</v>
      </c>
      <c r="AX72" s="197" t="n">
        <v>283</v>
      </c>
      <c r="AY72" s="197" t="n">
        <v>1</v>
      </c>
      <c r="AZ72" s="197" t="n">
        <v>1</v>
      </c>
      <c r="BA72" s="108" t="n">
        <f aca="false">IF(AU72&gt;0,1,0)</f>
        <v>1</v>
      </c>
      <c r="BB72" s="198" t="n">
        <f aca="false">IF(AW72&gt;0,0.3,0)</f>
        <v>0</v>
      </c>
      <c r="BC72" s="104" t="n">
        <f aca="false">IF(AX72&gt;0,0.3,0)</f>
        <v>0.3</v>
      </c>
      <c r="BD72" s="104" t="n">
        <f aca="false">IF(AY72&gt;0,0.4,0)</f>
        <v>0.4</v>
      </c>
      <c r="BE72" s="232" t="n">
        <v>426</v>
      </c>
      <c r="BF72" s="257" t="n">
        <v>426</v>
      </c>
      <c r="BG72" s="232" t="n">
        <v>148</v>
      </c>
      <c r="BH72" s="232" t="n">
        <v>148</v>
      </c>
      <c r="BI72" s="258" t="n">
        <f aca="false">IF(BG72&gt;0,(BH72*100)/BG72,0)</f>
        <v>100</v>
      </c>
      <c r="BJ72" s="232" t="n">
        <v>303</v>
      </c>
      <c r="BK72" s="232" t="n">
        <v>46</v>
      </c>
      <c r="BL72" s="232" t="n">
        <v>0</v>
      </c>
      <c r="BM72" s="232" t="n">
        <v>0</v>
      </c>
      <c r="BN72" s="195" t="n">
        <f aca="false">IF(BH72&gt;0,1,IF(BF72&gt;0,1,0))</f>
        <v>1</v>
      </c>
      <c r="BO72" s="259" t="n">
        <f aca="false">IF(BJ72&gt;0,0.3,0)</f>
        <v>0.3</v>
      </c>
      <c r="BP72" s="259" t="n">
        <f aca="false">IF(BK72&gt;0,0.3,0)</f>
        <v>0.3</v>
      </c>
      <c r="BQ72" s="259" t="n">
        <f aca="false">IF(BL72&gt;0,0.4,0)</f>
        <v>0</v>
      </c>
      <c r="BR72" s="259" t="n">
        <f aca="false">IF(AND(AZ72&gt;0,BM72&gt;0),1,IF(OR(AZ72&gt;0,BM72&gt;0),0.6,0))</f>
        <v>0.6</v>
      </c>
      <c r="BS72" s="133" t="n">
        <f aca="false">SUM(BA72:BD72)+SUM(BN72:BR72)</f>
        <v>3.9</v>
      </c>
      <c r="BT72" s="88" t="s">
        <v>93</v>
      </c>
      <c r="BU72" s="107" t="n">
        <v>150</v>
      </c>
      <c r="BV72" s="96" t="n">
        <v>0</v>
      </c>
      <c r="BW72" s="108" t="n">
        <f aca="false">IF(BU72&gt;0,(BV72*100)/BU72,0)</f>
        <v>0</v>
      </c>
      <c r="BX72" s="108" t="n">
        <f aca="false">IF(BW72&lt;=10,(BW72/10),IF(BW72&lt;=30,(2+(BW72-30)/20),IF(BW72&lt;=50,(3+(BW72-50)/20),IF(BW72&lt;=75,(4+(BW72-75)/25),IF(BW72&lt;=100,(5+(BW72-100)/25),5)))))</f>
        <v>0</v>
      </c>
      <c r="BY72" s="96" t="n">
        <v>0</v>
      </c>
      <c r="BZ72" s="111" t="n">
        <f aca="false">IF(BU72&gt;0,(BY72*100)/BU72,0)</f>
        <v>0</v>
      </c>
      <c r="CA72" s="108" t="n">
        <f aca="false">IF(BZ72&lt;=10,(BZ72/10),IF(BZ72&lt;=30,(2+(BZ72-30)/20),IF(BZ72&lt;=50,(3+(BZ72-50)/20),IF(BZ72&lt;=75,(4+(BZ72-75)/25),IF(BZ72&lt;=100,(5+(BZ72-100)/25),5)))))</f>
        <v>0</v>
      </c>
      <c r="CB72" s="96" t="n">
        <v>0</v>
      </c>
      <c r="CC72" s="111" t="n">
        <f aca="false">IF(BU72&gt;0,(CB72*100)/BU72,0)</f>
        <v>0</v>
      </c>
      <c r="CD72" s="108" t="n">
        <f aca="false">IF(CC72&lt;=10,(CC72/10),IF(CC72&lt;=30,(2+(CC72-30)/20),IF(CC72&lt;=50,(3+(CC72-50)/20),IF(CC72&lt;=75,(4+(CC72-75)/25),IF(CC72&lt;=100,(5+(CC72-100)/25),5)))))</f>
        <v>0</v>
      </c>
      <c r="CE72" s="88" t="str">
        <f aca="false">IF(BU72&gt;0,"P","")</f>
        <v>P</v>
      </c>
      <c r="CF72" s="112" t="n">
        <v>200</v>
      </c>
      <c r="CG72" s="112" t="n">
        <v>0</v>
      </c>
      <c r="CH72" s="109" t="n">
        <f aca="false">IF(CF72&gt;0,(CG72*100)/CF72,0)</f>
        <v>0</v>
      </c>
      <c r="CI72" s="97" t="n">
        <f aca="false">IF(CH72&lt;=10,(CH72/10),IF(CH72&lt;=30,(2+(CH72-30)/20),IF(CH72&lt;=50,(3+(CH72-50)/20),IF(CH72&lt;=75,(4+(CH72-75)/25),IF(CH72&lt;=100,(5+(CH72-100)/25),5)))))</f>
        <v>0</v>
      </c>
      <c r="CJ72" s="114" t="str">
        <f aca="false">IF(CF72&gt;0,"P","")</f>
        <v>P</v>
      </c>
      <c r="CK72" s="260" t="n">
        <v>116</v>
      </c>
      <c r="CL72" s="115" t="n">
        <v>116</v>
      </c>
      <c r="CM72" s="109" t="n">
        <f aca="false">IF(CK72&gt;0,(CL72*100)/CK72,0)</f>
        <v>100</v>
      </c>
      <c r="CN72" s="97" t="n">
        <f aca="false">IF(CM72&lt;=10,(CM72/10),IF(CM72&lt;=30,(2+(CM72-30)/20),IF(CM72&lt;=50,(3+(CM72-50)/20),IF(CM72&lt;=75,(4+(CM72-75)/25),IF(CM72&lt;=100,(5+(CM72-100)/25),5)))))</f>
        <v>5</v>
      </c>
      <c r="CO72" s="88" t="str">
        <f aca="false">IF(CK72&gt;0,"P","")</f>
        <v>P</v>
      </c>
      <c r="CP72" s="115" t="n">
        <v>116</v>
      </c>
      <c r="CQ72" s="115" t="n">
        <v>116</v>
      </c>
      <c r="CR72" s="109" t="n">
        <f aca="false">IF(CP72&gt;0,(CQ72*100)/CP72,0)</f>
        <v>100</v>
      </c>
      <c r="CS72" s="97" t="n">
        <f aca="false">IF(CR72&lt;=10,(CR72/10),IF(CR72&lt;=30,(2+(CR72-30)/20),IF(CR72&lt;=50,(3+(CR72-50)/20),IF(CR72&lt;=75,(4+(CR72-75)/25),IF(CR72&lt;=100,(5+(CR72-100)/25),5)))))</f>
        <v>5</v>
      </c>
      <c r="CT72" s="88" t="str">
        <f aca="false">IF(CP72&gt;0,"P","")</f>
        <v>P</v>
      </c>
      <c r="CU72" s="116" t="n">
        <v>11.704</v>
      </c>
      <c r="CV72" s="117" t="n">
        <v>5.228</v>
      </c>
      <c r="CW72" s="113" t="n">
        <f aca="false">IF(CU72&gt;0,(CV72*100)/CU72,0)</f>
        <v>44.6684894053315</v>
      </c>
      <c r="CX72" s="230" t="n">
        <f aca="false">IF(CW72&gt;0,IF(CW72&lt;=78,(CW72/78),IF(CW72&lt;=80,(2+(CW72-80)/2),IF(CW72&lt;=82,(3+(CW72-82)/2),IF(CW72&lt;=86,(4+(CW72-86)/4),IF(CW72&lt;=90,(5+(CW72-90)/4),5))))),0)</f>
        <v>0.572672941093994</v>
      </c>
      <c r="CY72" s="88" t="str">
        <f aca="false">IF(CU72&gt;0,"P","")</f>
        <v>P</v>
      </c>
      <c r="CZ72" s="118" t="n">
        <v>2.81</v>
      </c>
      <c r="DA72" s="117" t="n">
        <v>2.24</v>
      </c>
      <c r="DB72" s="113" t="n">
        <f aca="false">IF(CZ72&gt;0,(DA72*100)/CZ72,0)</f>
        <v>79.7153024911032</v>
      </c>
      <c r="DC72" s="230" t="n">
        <f aca="false">IF(DB72&gt;0,IF(DB72&lt;=90,(DB72/90),IF(DB72&lt;=94,(2+(DB72-94)/4),IF(DB72&lt;=96,(3+(DB72-96)/2),IF(DB72&lt;=98,(4+(DB72-98)/2),IF(DB72&lt;=100,(5+(DB72-100)/2),5))))),0)</f>
        <v>0.88572558323448</v>
      </c>
      <c r="DD72" s="119" t="n">
        <v>5</v>
      </c>
      <c r="DE72" s="88" t="str">
        <f aca="false">IF(CZ72&gt;0,"P","")</f>
        <v>P</v>
      </c>
      <c r="DF72" s="120" t="n">
        <v>5.187464</v>
      </c>
      <c r="DG72" s="120" t="n">
        <v>3.69768674</v>
      </c>
      <c r="DH72" s="109" t="n">
        <f aca="false">IF(DF72&gt;0,(DG72*100)/DF72,0)</f>
        <v>71.2812029153359</v>
      </c>
      <c r="DI72" s="198" t="n">
        <f aca="false">IF(DF72&gt;0,IF(DH72&lt;=22,(DH72/22),IF(DH72&lt;=41,(2+(DH72-41)/19),IF(DH72&lt;=60,(3+(DH72-60)/19),IF(DH72&lt;=78,(4+(DH72-78)/18),IF(DH72&lt;=95,(5+(DH72-95)/17),5))))),0)</f>
        <v>3.62673349529644</v>
      </c>
      <c r="DJ72" s="88" t="str">
        <f aca="false">IF(DF72&gt;0,"P","")</f>
        <v>P</v>
      </c>
      <c r="DK72" s="207" t="n">
        <v>5</v>
      </c>
      <c r="DL72" s="122" t="n">
        <v>1</v>
      </c>
      <c r="DM72" s="123" t="n">
        <f aca="false">AVERAGE(DK72:DL72)</f>
        <v>3</v>
      </c>
      <c r="DN72" s="88" t="s">
        <v>93</v>
      </c>
      <c r="DO72" s="66" t="n">
        <f aca="false">D72+J72+P72</f>
        <v>655</v>
      </c>
      <c r="DP72" s="66" t="n">
        <f aca="false">E72+K72+Q72</f>
        <v>9825</v>
      </c>
      <c r="DQ72" s="125" t="n">
        <f aca="false">F72+L72+R72</f>
        <v>36</v>
      </c>
    </row>
    <row r="73" s="125" customFormat="true" ht="21.75" hidden="false" customHeight="true" outlineLevel="0" collapsed="false">
      <c r="A73" s="126" t="n">
        <v>2</v>
      </c>
      <c r="B73" s="127" t="s">
        <v>155</v>
      </c>
      <c r="C73" s="204" t="n">
        <f aca="false">COUNTIF(D73:DN73,"P")</f>
        <v>12</v>
      </c>
      <c r="D73" s="128" t="n">
        <v>171</v>
      </c>
      <c r="E73" s="128" t="n">
        <v>2560</v>
      </c>
      <c r="F73" s="128" t="n">
        <v>443</v>
      </c>
      <c r="G73" s="97" t="n">
        <f aca="false">IF(D73&gt;0,(F73*100)/D73,0)</f>
        <v>259.06432748538</v>
      </c>
      <c r="H73" s="110" t="n">
        <f aca="false">IF(G73&lt;=10,(G73/10),IF(G73&lt;=30,(2+(G73-30)/20),IF(G73&lt;=50,(3+(G73-50)/20),IF(G73&lt;=75,(4+(G73-75)/25),IF(G73&lt;=100,(5+(G73-100)/25),5)))))</f>
        <v>5</v>
      </c>
      <c r="I73" s="88" t="str">
        <f aca="false">IF(OR(D73&gt;0,E73&gt;0),"P","")</f>
        <v>P</v>
      </c>
      <c r="J73" s="128" t="n">
        <v>0</v>
      </c>
      <c r="K73" s="128" t="n">
        <v>0</v>
      </c>
      <c r="L73" s="128" t="n">
        <v>0</v>
      </c>
      <c r="M73" s="97" t="n">
        <f aca="false">IF(J73&gt;0,(L73*100)/J73,0)</f>
        <v>0</v>
      </c>
      <c r="N73" s="110" t="n">
        <f aca="false">IF(M73&lt;=10,(M73/10),IF(M73&lt;=30,(2+(M73-30)/20),IF(M73&lt;=50,(3+(M73-50)/20),IF(M73&lt;=75,(4+(M73-75)/25),IF(M73&lt;=100,(5+(M73-100)/25),5)))))</f>
        <v>0</v>
      </c>
      <c r="O73" s="88" t="str">
        <f aca="false">IF(OR(J73&gt;0,K73&gt;0),"P","")</f>
        <v/>
      </c>
      <c r="P73" s="128" t="n">
        <v>226</v>
      </c>
      <c r="Q73" s="128" t="n">
        <v>3385</v>
      </c>
      <c r="R73" s="90" t="n">
        <v>28</v>
      </c>
      <c r="S73" s="97" t="n">
        <f aca="false">IF(P73&gt;0,(R73*100)/P73,0)</f>
        <v>12.3893805309735</v>
      </c>
      <c r="T73" s="110" t="n">
        <f aca="false">IF(S73&lt;=10,(S73/10),IF(S73&lt;=30,(2+(S73-30)/20),IF(S73&lt;=50,(3+(S73-50)/20),IF(S73&lt;=75,(4+(S73-75)/25),IF(S73&lt;=100,(5+(S73-100)/25),5)))))</f>
        <v>1.11946902654867</v>
      </c>
      <c r="U73" s="88" t="str">
        <f aca="false">IF(OR(P73&gt;0,Q73&gt;0),"P","")</f>
        <v>P</v>
      </c>
      <c r="V73" s="128" t="n">
        <v>93</v>
      </c>
      <c r="W73" s="236" t="n">
        <v>1</v>
      </c>
      <c r="X73" s="97" t="n">
        <f aca="false">IF(V73&gt;0,(W73*100)/V73,0)</f>
        <v>1.0752688172043</v>
      </c>
      <c r="Y73" s="110" t="n">
        <f aca="false">IF(X73&lt;=10,(X73/10),IF(X73&lt;=30,(2+(X73-30)/20),IF(X73&lt;=50,(3+(X73-50)/20),IF(X73&lt;=75,(4+(X73-75)/25),IF(X73&lt;=100,(5+(X73-100)/25),5)))))</f>
        <v>0.10752688172043</v>
      </c>
      <c r="Z73" s="88" t="str">
        <f aca="false">IF(V73&gt;0,"P","")</f>
        <v>P</v>
      </c>
      <c r="AA73" s="119" t="n">
        <v>0</v>
      </c>
      <c r="AB73" s="119" t="n">
        <v>0</v>
      </c>
      <c r="AC73" s="119" t="n">
        <v>0</v>
      </c>
      <c r="AD73" s="113" t="n">
        <v>0</v>
      </c>
      <c r="AE73" s="98" t="n">
        <v>0</v>
      </c>
      <c r="AF73" s="128"/>
      <c r="AG73" s="110" t="n">
        <v>0</v>
      </c>
      <c r="AH73" s="110" t="n">
        <v>0</v>
      </c>
      <c r="AI73" s="88" t="str">
        <f aca="false">IF(AA73&gt;0,"P","")</f>
        <v/>
      </c>
      <c r="AJ73" s="128" t="n">
        <v>0</v>
      </c>
      <c r="AK73" s="144" t="n">
        <v>0</v>
      </c>
      <c r="AL73" s="128" t="n">
        <v>0</v>
      </c>
      <c r="AM73" s="113" t="n">
        <v>0</v>
      </c>
      <c r="AN73" s="98" t="n">
        <v>0</v>
      </c>
      <c r="AO73" s="128"/>
      <c r="AP73" s="110" t="n">
        <v>0</v>
      </c>
      <c r="AQ73" s="110" t="n">
        <v>0</v>
      </c>
      <c r="AR73" s="110" t="n">
        <v>0</v>
      </c>
      <c r="AS73" s="88" t="str">
        <f aca="false">IF(AJ73&gt;0,"P","")</f>
        <v/>
      </c>
      <c r="AT73" s="100" t="n">
        <v>50</v>
      </c>
      <c r="AU73" s="100" t="n">
        <v>50</v>
      </c>
      <c r="AV73" s="132" t="n">
        <f aca="false">IF(AT73&gt;0,(AU73*100)/AT73,0)</f>
        <v>100</v>
      </c>
      <c r="AW73" s="100" t="n">
        <v>39</v>
      </c>
      <c r="AX73" s="100" t="n">
        <v>1</v>
      </c>
      <c r="AY73" s="100" t="n">
        <v>1</v>
      </c>
      <c r="AZ73" s="100" t="n">
        <v>1</v>
      </c>
      <c r="BA73" s="109" t="n">
        <f aca="false">IF(AU73&gt;0,1,0)</f>
        <v>1</v>
      </c>
      <c r="BB73" s="109" t="n">
        <f aca="false">IF(AW73&gt;0,0.3,0)</f>
        <v>0.3</v>
      </c>
      <c r="BC73" s="104" t="n">
        <f aca="false">IF(AX73&gt;0,0.3,0)</f>
        <v>0.3</v>
      </c>
      <c r="BD73" s="104" t="n">
        <f aca="false">IF(AY73&gt;0,0.4,0)</f>
        <v>0.4</v>
      </c>
      <c r="BE73" s="232" t="n">
        <v>261</v>
      </c>
      <c r="BF73" s="105" t="n">
        <v>261</v>
      </c>
      <c r="BG73" s="232" t="n">
        <v>127</v>
      </c>
      <c r="BH73" s="232" t="n">
        <v>127</v>
      </c>
      <c r="BI73" s="233" t="n">
        <f aca="false">IF(BG73&gt;0,(BH73*100)/BG73,0)</f>
        <v>100</v>
      </c>
      <c r="BJ73" s="232" t="n">
        <v>141</v>
      </c>
      <c r="BK73" s="232" t="n">
        <v>1</v>
      </c>
      <c r="BL73" s="232" t="n">
        <v>0</v>
      </c>
      <c r="BM73" s="232" t="n">
        <v>0</v>
      </c>
      <c r="BN73" s="106" t="n">
        <f aca="false">IF(BH73&gt;0,1,IF(BF73&gt;0,1,0))</f>
        <v>1</v>
      </c>
      <c r="BO73" s="104" t="n">
        <f aca="false">IF(BJ73&gt;0,0.3,0)</f>
        <v>0.3</v>
      </c>
      <c r="BP73" s="104" t="n">
        <f aca="false">IF(BK73&gt;0,0.3,0)</f>
        <v>0.3</v>
      </c>
      <c r="BQ73" s="104" t="n">
        <f aca="false">IF(BL73&gt;0,0.4,0)</f>
        <v>0</v>
      </c>
      <c r="BR73" s="104" t="n">
        <f aca="false">IF(AND(AZ73&gt;0,BM73&gt;0),1,IF(OR(AZ73&gt;0,BM73&gt;0),0.6,0))</f>
        <v>0.6</v>
      </c>
      <c r="BS73" s="133" t="n">
        <f aca="false">SUM(BA73:BD73)+SUM(BN73:BR73)</f>
        <v>4.2</v>
      </c>
      <c r="BT73" s="88" t="s">
        <v>93</v>
      </c>
      <c r="BU73" s="100" t="n">
        <v>150</v>
      </c>
      <c r="BV73" s="110" t="n">
        <v>0</v>
      </c>
      <c r="BW73" s="109" t="n">
        <f aca="false">IF(BU73&gt;0,(BV73*100)/BU73,0)</f>
        <v>0</v>
      </c>
      <c r="BX73" s="109" t="n">
        <f aca="false">IF(BW73&lt;=10,(BW73/10),IF(BW73&lt;=30,(2+(BW73-30)/20),IF(BW73&lt;=50,(3+(BW73-50)/20),IF(BW73&lt;=75,(4+(BW73-75)/25),IF(BW73&lt;=100,(5+(BW73-100)/25),5)))))</f>
        <v>0</v>
      </c>
      <c r="BY73" s="110" t="n">
        <v>0</v>
      </c>
      <c r="BZ73" s="111" t="n">
        <f aca="false">IF(BU73&gt;0,(BY73*100)/BU73,0)</f>
        <v>0</v>
      </c>
      <c r="CA73" s="109" t="n">
        <f aca="false">IF(BZ73&lt;=10,(BZ73/10),IF(BZ73&lt;=30,(2+(BZ73-30)/20),IF(BZ73&lt;=50,(3+(BZ73-50)/20),IF(BZ73&lt;=75,(4+(BZ73-75)/25),IF(BZ73&lt;=100,(5+(BZ73-100)/25),5)))))</f>
        <v>0</v>
      </c>
      <c r="CB73" s="110" t="n">
        <v>0</v>
      </c>
      <c r="CC73" s="111" t="n">
        <f aca="false">IF(BU73&gt;0,(CB73*100)/BU73,0)</f>
        <v>0</v>
      </c>
      <c r="CD73" s="109" t="n">
        <f aca="false">IF(CC73&lt;=10,(CC73/10),IF(CC73&lt;=30,(2+(CC73-30)/20),IF(CC73&lt;=50,(3+(CC73-50)/20),IF(CC73&lt;=75,(4+(CC73-75)/25),IF(CC73&lt;=100,(5+(CC73-100)/25),5)))))</f>
        <v>0</v>
      </c>
      <c r="CE73" s="88" t="str">
        <f aca="false">IF(BU73&gt;0,"P","")</f>
        <v>P</v>
      </c>
      <c r="CF73" s="112" t="n">
        <v>200</v>
      </c>
      <c r="CG73" s="112" t="n">
        <v>200</v>
      </c>
      <c r="CH73" s="109" t="n">
        <f aca="false">IF(CF73&gt;0,(CG73*100)/CF73,0)</f>
        <v>100</v>
      </c>
      <c r="CI73" s="97" t="n">
        <f aca="false">IF(CH73&lt;=10,(CH73/10),IF(CH73&lt;=30,(2+(CH73-30)/20),IF(CH73&lt;=50,(3+(CH73-50)/20),IF(CH73&lt;=75,(4+(CH73-75)/25),IF(CH73&lt;=100,(5+(CH73-100)/25),5)))))</f>
        <v>5</v>
      </c>
      <c r="CJ73" s="88" t="str">
        <f aca="false">IF(CF73&gt;0,"P","")</f>
        <v>P</v>
      </c>
      <c r="CK73" s="134" t="n">
        <v>78</v>
      </c>
      <c r="CL73" s="115" t="n">
        <v>30</v>
      </c>
      <c r="CM73" s="109" t="n">
        <f aca="false">IF(CK73&gt;0,(CL73*100)/CK73,0)</f>
        <v>38.4615384615385</v>
      </c>
      <c r="CN73" s="97" t="n">
        <f aca="false">IF(CM73&lt;=10,(CM73/10),IF(CM73&lt;=30,(2+(CM73-30)/20),IF(CM73&lt;=50,(3+(CM73-50)/20),IF(CM73&lt;=75,(4+(CM73-75)/25),IF(CM73&lt;=100,(5+(CM73-100)/25),5)))))</f>
        <v>2.42307692307692</v>
      </c>
      <c r="CO73" s="88" t="str">
        <f aca="false">IF(CK73&gt;0,"P","")</f>
        <v>P</v>
      </c>
      <c r="CP73" s="128" t="n">
        <v>239</v>
      </c>
      <c r="CQ73" s="128" t="n">
        <v>1</v>
      </c>
      <c r="CR73" s="109" t="n">
        <f aca="false">IF(CP73&gt;0,(CQ73*100)/CP73,0)</f>
        <v>0.418410041841004</v>
      </c>
      <c r="CS73" s="97" t="n">
        <f aca="false">IF(CR73&lt;=10,(CR73/10),IF(CR73&lt;=30,(2+(CR73-30)/20),IF(CR73&lt;=50,(3+(CR73-50)/20),IF(CR73&lt;=75,(4+(CR73-75)/25),IF(CR73&lt;=100,(5+(CR73-100)/25),5)))))</f>
        <v>0.0418410041841004</v>
      </c>
      <c r="CT73" s="88" t="str">
        <f aca="false">IF(CP73&gt;0,"P","")</f>
        <v>P</v>
      </c>
      <c r="CU73" s="118" t="n">
        <v>11.664</v>
      </c>
      <c r="CV73" s="135" t="n">
        <v>7.801</v>
      </c>
      <c r="CW73" s="113" t="n">
        <f aca="false">IF(CU73&gt;0,(CV73*100)/CU73,0)</f>
        <v>66.8810013717421</v>
      </c>
      <c r="CX73" s="113" t="n">
        <f aca="false">IF(CW73&gt;0,IF(CW73&lt;=78,(CW73/78),IF(CW73&lt;=80,(2+(CW73-80)/2),IF(CW73&lt;=82,(3+(CW73-82)/2),IF(CW73&lt;=86,(4+(CW73-86)/4),IF(CW73&lt;=90,(5+(CW73-90)/4),5))))),0)</f>
        <v>0.857448735535155</v>
      </c>
      <c r="CY73" s="88" t="str">
        <f aca="false">IF(CU73&gt;0,"P","")</f>
        <v>P</v>
      </c>
      <c r="CZ73" s="118" t="n">
        <v>2.73</v>
      </c>
      <c r="DA73" s="135" t="n">
        <v>2.73</v>
      </c>
      <c r="DB73" s="113" t="n">
        <f aca="false">IF(CZ73&gt;0,(DA73*100)/CZ73,0)</f>
        <v>100</v>
      </c>
      <c r="DC73" s="113" t="n">
        <f aca="false">IF(DB73&gt;0,IF(DB73&lt;=90,(DB73/90),IF(DB73&lt;=94,(2+(DB73-94)/4),IF(DB73&lt;=96,(3+(DB73-96)/2),IF(DB73&lt;=98,(4+(DB73-98)/2),IF(DB73&lt;=100,(5+(DB73-100)/2),5))))),0)</f>
        <v>5</v>
      </c>
      <c r="DD73" s="119" t="n">
        <v>5</v>
      </c>
      <c r="DE73" s="88" t="str">
        <f aca="false">IF(CZ73&gt;0,"P","")</f>
        <v>P</v>
      </c>
      <c r="DF73" s="136" t="n">
        <v>7.99708</v>
      </c>
      <c r="DG73" s="136" t="n">
        <v>6.60190251</v>
      </c>
      <c r="DH73" s="109" t="n">
        <f aca="false">IF(DF73&gt;0,(DG73*100)/DF73,0)</f>
        <v>82.553913553447</v>
      </c>
      <c r="DI73" s="109" t="n">
        <f aca="false">IF(DF73&gt;0,IF(DH73&lt;=22,(DH73/22),IF(DH73&lt;=41,(2+(DH73-41)/19),IF(DH73&lt;=60,(3+(DH73-60)/19),IF(DH73&lt;=78,(4+(DH73-78)/18),IF(DH73&lt;=95,(5+(DH73-95)/17),5))))),0)</f>
        <v>4.26787726784982</v>
      </c>
      <c r="DJ73" s="88" t="str">
        <f aca="false">IF(DF73&gt;0,"P","")</f>
        <v>P</v>
      </c>
      <c r="DK73" s="121"/>
      <c r="DL73" s="207" t="n">
        <v>1</v>
      </c>
      <c r="DM73" s="123" t="n">
        <f aca="false">DL73</f>
        <v>1</v>
      </c>
      <c r="DN73" s="88" t="s">
        <v>93</v>
      </c>
      <c r="DO73" s="66" t="n">
        <f aca="false">D73+J73+P73</f>
        <v>397</v>
      </c>
      <c r="DP73" s="66" t="n">
        <f aca="false">E73+K73+Q73</f>
        <v>5945</v>
      </c>
      <c r="DQ73" s="125" t="n">
        <f aca="false">F73+L73+R73</f>
        <v>471</v>
      </c>
    </row>
    <row r="74" s="125" customFormat="true" ht="21.75" hidden="false" customHeight="true" outlineLevel="0" collapsed="false">
      <c r="A74" s="126" t="n">
        <v>3</v>
      </c>
      <c r="B74" s="143" t="s">
        <v>156</v>
      </c>
      <c r="C74" s="204" t="n">
        <f aca="false">COUNTIF(D74:DN74,"P")</f>
        <v>13</v>
      </c>
      <c r="D74" s="128" t="n">
        <v>158</v>
      </c>
      <c r="E74" s="128" t="n">
        <v>2369</v>
      </c>
      <c r="F74" s="128" t="n">
        <v>151</v>
      </c>
      <c r="G74" s="97" t="n">
        <f aca="false">IF(D74&gt;0,(F74*100)/D74,0)</f>
        <v>95.5696202531646</v>
      </c>
      <c r="H74" s="110" t="n">
        <f aca="false">IF(G74&lt;=10,(G74/10),IF(G74&lt;=30,(2+(G74-30)/20),IF(G74&lt;=50,(3+(G74-50)/20),IF(G74&lt;=75,(4+(G74-75)/25),IF(G74&lt;=100,(5+(G74-100)/25),5)))))</f>
        <v>4.82278481012658</v>
      </c>
      <c r="I74" s="88" t="str">
        <f aca="false">IF(OR(D74&gt;0,E74&gt;0),"P","")</f>
        <v>P</v>
      </c>
      <c r="J74" s="128" t="n">
        <v>0</v>
      </c>
      <c r="K74" s="128" t="n">
        <v>0</v>
      </c>
      <c r="L74" s="128" t="n">
        <v>0</v>
      </c>
      <c r="M74" s="97" t="n">
        <f aca="false">IF(J74&gt;0,(L74*100)/J74,0)</f>
        <v>0</v>
      </c>
      <c r="N74" s="110" t="n">
        <f aca="false">IF(M74&lt;=10,(M74/10),IF(M74&lt;=30,(2+(M74-30)/20),IF(M74&lt;=50,(3+(M74-50)/20),IF(M74&lt;=75,(4+(M74-75)/25),IF(M74&lt;=100,(5+(M74-100)/25),5)))))</f>
        <v>0</v>
      </c>
      <c r="O74" s="88" t="str">
        <f aca="false">IF(OR(J74&gt;0,K74&gt;0),"P","")</f>
        <v/>
      </c>
      <c r="P74" s="128" t="n">
        <v>138</v>
      </c>
      <c r="Q74" s="128" t="n">
        <v>2064</v>
      </c>
      <c r="R74" s="90" t="n">
        <v>57</v>
      </c>
      <c r="S74" s="97" t="n">
        <f aca="false">IF(P74&gt;0,(R74*100)/P74,0)</f>
        <v>41.304347826087</v>
      </c>
      <c r="T74" s="110" t="n">
        <f aca="false">IF(S74&lt;=10,(S74/10),IF(S74&lt;=30,(2+(S74-30)/20),IF(S74&lt;=50,(3+(S74-50)/20),IF(S74&lt;=75,(4+(S74-75)/25),IF(S74&lt;=100,(5+(S74-100)/25),5)))))</f>
        <v>2.56521739130435</v>
      </c>
      <c r="U74" s="88" t="str">
        <f aca="false">IF(OR(P74&gt;0,Q74&gt;0),"P","")</f>
        <v>P</v>
      </c>
      <c r="V74" s="128" t="n">
        <v>0</v>
      </c>
      <c r="W74" s="236" t="n">
        <v>0</v>
      </c>
      <c r="X74" s="97" t="n">
        <f aca="false">IF(V74&gt;0,(W74*100)/V74,0)</f>
        <v>0</v>
      </c>
      <c r="Y74" s="110" t="n">
        <f aca="false">IF(X74&lt;=10,(X74/10),IF(X74&lt;=30,(2+(X74-30)/20),IF(X74&lt;=50,(3+(X74-50)/20),IF(X74&lt;=75,(4+(X74-75)/25),IF(X74&lt;=100,(5+(X74-100)/25),5)))))</f>
        <v>0</v>
      </c>
      <c r="Z74" s="88" t="str">
        <f aca="false">IF(V74&gt;0,"P","")</f>
        <v/>
      </c>
      <c r="AA74" s="130" t="n">
        <v>2706</v>
      </c>
      <c r="AB74" s="130" t="n">
        <f aca="false">IF(AA74&lt;=54900,1,IF(AA74&lt;=109800,2,IF(AA74&lt;=164700,3,IF(AA74&lt;=219600,4,IF(AA74&gt;219600,5)))))</f>
        <v>1</v>
      </c>
      <c r="AC74" s="130" t="n">
        <v>2106.88</v>
      </c>
      <c r="AD74" s="113" t="n">
        <f aca="false">IF(AA74&gt;0,(AC74*100)/AA74,0)</f>
        <v>77.859571322986</v>
      </c>
      <c r="AE74" s="98" t="n">
        <f aca="false">IF(AD74&gt;0,IF(AD74&lt;=90,(AD74/90),IF(AD74&lt;=93,(2+(AD74-93)/3),IF(AD74&lt;=96,(3+(AD74-96)/3),IF(AD74&lt;=98,(4+(AD74-98)/2),IF(AD74&lt;=100,(5+(AD74-100)/2),5))))),0)</f>
        <v>0.865106348033177</v>
      </c>
      <c r="AF74" s="128" t="n">
        <v>2100.22</v>
      </c>
      <c r="AG74" s="110" t="n">
        <f aca="false">IF(AA74&gt;0,(AF74*100)/AA74,0)</f>
        <v>77.6134515890613</v>
      </c>
      <c r="AH74" s="110" t="n">
        <v>0</v>
      </c>
      <c r="AI74" s="88" t="str">
        <f aca="false">IF(AA74&gt;0,"P","")</f>
        <v>P</v>
      </c>
      <c r="AJ74" s="128" t="n">
        <v>301134</v>
      </c>
      <c r="AK74" s="131" t="n">
        <f aca="false">IF(AJ74&lt;=477700,1,IF(AJ74&lt;=955400,2,IF(AJ74&lt;=1433100,3,IF(AJ74&lt;=1910800,4,IF(AJ74&gt;1910800,5)))))</f>
        <v>1</v>
      </c>
      <c r="AL74" s="128" t="n">
        <v>144236.24</v>
      </c>
      <c r="AM74" s="113" t="n">
        <f aca="false">IF(AJ74&gt;0,(AL74*100)/AJ74,0)</f>
        <v>47.8976933856688</v>
      </c>
      <c r="AN74" s="98" t="n">
        <f aca="false">IF(AM74&gt;0,IF(AM74&lt;=92,(AM74/92),IF(AM74&lt;=94,(2+(AM74-94)/2),IF(AM74&lt;=96,(3+(AM74-96)/2),IF(AM74&lt;=98,(4+(AM74-98)/2),IF(AM74&lt;=100,(5+(AM74-100)/2),5))))),0)</f>
        <v>0.52062710201814</v>
      </c>
      <c r="AO74" s="128" t="n">
        <v>144461.42</v>
      </c>
      <c r="AP74" s="110" t="n">
        <f aca="false">IF(AJ74&gt;0,(AO74*100)/AJ74,0)</f>
        <v>47.9724707273174</v>
      </c>
      <c r="AQ74" s="110" t="n">
        <v>0</v>
      </c>
      <c r="AR74" s="110" t="n">
        <v>0</v>
      </c>
      <c r="AS74" s="88" t="str">
        <f aca="false">IF(AJ74&gt;0,"P","")</f>
        <v>P</v>
      </c>
      <c r="AT74" s="100" t="n">
        <v>51</v>
      </c>
      <c r="AU74" s="100" t="n">
        <v>51</v>
      </c>
      <c r="AV74" s="132" t="n">
        <f aca="false">IF(AT74&gt;0,(AU74*100)/AT74,0)</f>
        <v>100</v>
      </c>
      <c r="AW74" s="100" t="n">
        <v>16</v>
      </c>
      <c r="AX74" s="100" t="n">
        <v>0</v>
      </c>
      <c r="AY74" s="100" t="n">
        <v>0</v>
      </c>
      <c r="AZ74" s="100" t="n">
        <v>0</v>
      </c>
      <c r="BA74" s="109" t="n">
        <f aca="false">IF(AU74&gt;0,1,0)</f>
        <v>1</v>
      </c>
      <c r="BB74" s="109" t="n">
        <f aca="false">IF(AW74&gt;0,0.3,0)</f>
        <v>0.3</v>
      </c>
      <c r="BC74" s="104" t="n">
        <f aca="false">IF(AX74&gt;0,0.3,0)</f>
        <v>0</v>
      </c>
      <c r="BD74" s="104" t="n">
        <f aca="false">IF(AY74&gt;0,0.4,0)</f>
        <v>0</v>
      </c>
      <c r="BE74" s="261" t="n">
        <v>111</v>
      </c>
      <c r="BF74" s="105" t="n">
        <v>98</v>
      </c>
      <c r="BG74" s="232" t="n">
        <v>2</v>
      </c>
      <c r="BH74" s="232" t="n">
        <v>2</v>
      </c>
      <c r="BI74" s="233" t="n">
        <f aca="false">IF(BG74&gt;0,(BH74*100)/BG74,0)</f>
        <v>100</v>
      </c>
      <c r="BJ74" s="232" t="n">
        <v>95</v>
      </c>
      <c r="BK74" s="232" t="n">
        <v>0</v>
      </c>
      <c r="BL74" s="232" t="n">
        <v>0</v>
      </c>
      <c r="BM74" s="232" t="n">
        <v>0</v>
      </c>
      <c r="BN74" s="106" t="n">
        <f aca="false">IF(BH74&gt;0,1,IF(BF74&gt;0,1,0))</f>
        <v>1</v>
      </c>
      <c r="BO74" s="233" t="n">
        <f aca="false">IF(BJ74&gt;0,0.3,0)</f>
        <v>0.3</v>
      </c>
      <c r="BP74" s="233" t="n">
        <f aca="false">IF(BK74&gt;0,0.3,0)</f>
        <v>0</v>
      </c>
      <c r="BQ74" s="233" t="n">
        <f aca="false">IF(BL74&gt;0,0.4,0)</f>
        <v>0</v>
      </c>
      <c r="BR74" s="233" t="n">
        <f aca="false">IF(AND(AZ74&gt;0,BM74&gt;0),1,IF(OR(AZ74&gt;0,BM74&gt;0),0.6,0))</f>
        <v>0</v>
      </c>
      <c r="BS74" s="133" t="n">
        <f aca="false">SUM(BA74:BD74)+SUM(BN74:BR74)</f>
        <v>2.6</v>
      </c>
      <c r="BT74" s="88" t="s">
        <v>93</v>
      </c>
      <c r="BU74" s="100" t="n">
        <v>300</v>
      </c>
      <c r="BV74" s="110" t="n">
        <v>0</v>
      </c>
      <c r="BW74" s="109" t="n">
        <f aca="false">IF(BU74&gt;0,(BV74*100)/BU74,0)</f>
        <v>0</v>
      </c>
      <c r="BX74" s="109" t="n">
        <f aca="false">IF(BW74&lt;=10,(BW74/10),IF(BW74&lt;=30,(2+(BW74-30)/20),IF(BW74&lt;=50,(3+(BW74-50)/20),IF(BW74&lt;=75,(4+(BW74-75)/25),IF(BW74&lt;=100,(5+(BW74-100)/25),5)))))</f>
        <v>0</v>
      </c>
      <c r="BY74" s="110" t="n">
        <v>0</v>
      </c>
      <c r="BZ74" s="111" t="n">
        <f aca="false">IF(BU74&gt;0,(BY74*100)/BU74,0)</f>
        <v>0</v>
      </c>
      <c r="CA74" s="109" t="n">
        <f aca="false">IF(BZ74&lt;=10,(BZ74/10),IF(BZ74&lt;=30,(2+(BZ74-30)/20),IF(BZ74&lt;=50,(3+(BZ74-50)/20),IF(BZ74&lt;=75,(4+(BZ74-75)/25),IF(BZ74&lt;=100,(5+(BZ74-100)/25),5)))))</f>
        <v>0</v>
      </c>
      <c r="CB74" s="110" t="n">
        <v>0</v>
      </c>
      <c r="CC74" s="111" t="n">
        <f aca="false">IF(BU74&gt;0,(CB74*100)/BU74,0)</f>
        <v>0</v>
      </c>
      <c r="CD74" s="109" t="n">
        <f aca="false">IF(CC74&lt;=10,(CC74/10),IF(CC74&lt;=30,(2+(CC74-30)/20),IF(CC74&lt;=50,(3+(CC74-50)/20),IF(CC74&lt;=75,(4+(CC74-75)/25),IF(CC74&lt;=100,(5+(CC74-100)/25),5)))))</f>
        <v>0</v>
      </c>
      <c r="CE74" s="88" t="str">
        <f aca="false">IF(BU74&gt;0,"P","")</f>
        <v>P</v>
      </c>
      <c r="CF74" s="112" t="n">
        <v>120</v>
      </c>
      <c r="CG74" s="112" t="n">
        <v>120</v>
      </c>
      <c r="CH74" s="109" t="n">
        <f aca="false">IF(CF74&gt;0,(CG74*100)/CF74,0)</f>
        <v>100</v>
      </c>
      <c r="CI74" s="97" t="n">
        <f aca="false">IF(CH74&lt;=10,(CH74/10),IF(CH74&lt;=30,(2+(CH74-30)/20),IF(CH74&lt;=50,(3+(CH74-50)/20),IF(CH74&lt;=75,(4+(CH74-75)/25),IF(CH74&lt;=100,(5+(CH74-100)/25),5)))))</f>
        <v>5</v>
      </c>
      <c r="CJ74" s="88" t="str">
        <f aca="false">IF(CF74&gt;0,"P","")</f>
        <v>P</v>
      </c>
      <c r="CK74" s="134" t="n">
        <v>34</v>
      </c>
      <c r="CL74" s="115" t="n">
        <v>34</v>
      </c>
      <c r="CM74" s="109" t="n">
        <f aca="false">IF(CK74&gt;0,(CL74*100)/CK74,0)</f>
        <v>100</v>
      </c>
      <c r="CN74" s="97" t="n">
        <f aca="false">IF(CM74&lt;=10,(CM74/10),IF(CM74&lt;=30,(2+(CM74-30)/20),IF(CM74&lt;=50,(3+(CM74-50)/20),IF(CM74&lt;=75,(4+(CM74-75)/25),IF(CM74&lt;=100,(5+(CM74-100)/25),5)))))</f>
        <v>5</v>
      </c>
      <c r="CO74" s="88" t="str">
        <f aca="false">IF(CK74&gt;0,"P","")</f>
        <v>P</v>
      </c>
      <c r="CP74" s="134" t="n">
        <v>34</v>
      </c>
      <c r="CQ74" s="134" t="n">
        <v>34</v>
      </c>
      <c r="CR74" s="109" t="n">
        <f aca="false">IF(CP74&gt;0,(CQ74*100)/CP74,0)</f>
        <v>100</v>
      </c>
      <c r="CS74" s="97" t="n">
        <f aca="false">IF(CR74&lt;=10,(CR74/10),IF(CR74&lt;=30,(2+(CR74-30)/20),IF(CR74&lt;=50,(3+(CR74-50)/20),IF(CR74&lt;=75,(4+(CR74-75)/25),IF(CR74&lt;=100,(5+(CR74-100)/25),5)))))</f>
        <v>5</v>
      </c>
      <c r="CT74" s="88" t="str">
        <f aca="false">IF(CP74&gt;0,"P","")</f>
        <v>P</v>
      </c>
      <c r="CU74" s="118" t="n">
        <v>7.63</v>
      </c>
      <c r="CV74" s="135" t="n">
        <v>1.903</v>
      </c>
      <c r="CW74" s="113" t="n">
        <f aca="false">IF(CU74&gt;0,(CV74*100)/CU74,0)</f>
        <v>24.9410222804718</v>
      </c>
      <c r="CX74" s="113" t="n">
        <f aca="false">IF(CW74&gt;0,IF(CW74&lt;=78,(CW74/78),IF(CW74&lt;=80,(2+(CW74-80)/2),IF(CW74&lt;=82,(3+(CW74-82)/2),IF(CW74&lt;=86,(4+(CW74-86)/4),IF(CW74&lt;=90,(5+(CW74-90)/4),5))))),0)</f>
        <v>0.319756695903485</v>
      </c>
      <c r="CY74" s="88" t="str">
        <f aca="false">IF(CU74&gt;0,"P","")</f>
        <v>P</v>
      </c>
      <c r="CZ74" s="118" t="n">
        <v>2</v>
      </c>
      <c r="DA74" s="135" t="n">
        <v>0</v>
      </c>
      <c r="DB74" s="113" t="n">
        <f aca="false">IF(CZ74&gt;0,(DA74*100)/CZ74,0)</f>
        <v>0</v>
      </c>
      <c r="DC74" s="113" t="n">
        <f aca="false">IF(DB74&gt;0,IF(DB74&lt;=90,(DB74/90),IF(DB74&lt;=94,(2+(DB74-94)/4),IF(DB74&lt;=96,(3+(DB74-96)/2),IF(DB74&lt;=98,(4+(DB74-98)/2),IF(DB74&lt;=100,(5+(DB74-100)/2),5))))),0)</f>
        <v>0</v>
      </c>
      <c r="DD74" s="119" t="n">
        <v>5</v>
      </c>
      <c r="DE74" s="88" t="str">
        <f aca="false">IF(CZ74&gt;0,"P","")</f>
        <v>P</v>
      </c>
      <c r="DF74" s="136" t="n">
        <v>4.97018</v>
      </c>
      <c r="DG74" s="136" t="n">
        <v>3.16886211</v>
      </c>
      <c r="DH74" s="109" t="n">
        <f aca="false">IF(DF74&gt;0,(DG74*100)/DF74,0)</f>
        <v>63.7574918815818</v>
      </c>
      <c r="DI74" s="109" t="n">
        <f aca="false">IF(DF74&gt;0,IF(DH74&lt;=22,(DH74/22),IF(DH74&lt;=41,(2+(DH74-41)/19),IF(DH74&lt;=60,(3+(DH74-60)/19),IF(DH74&lt;=78,(4+(DH74-78)/18),IF(DH74&lt;=95,(5+(DH74-95)/17),5))))),0)</f>
        <v>3.20874954897676</v>
      </c>
      <c r="DJ74" s="88" t="str">
        <f aca="false">IF(DF74&gt;0,"P","")</f>
        <v>P</v>
      </c>
      <c r="DK74" s="207" t="n">
        <v>1</v>
      </c>
      <c r="DL74" s="207" t="n">
        <v>5</v>
      </c>
      <c r="DM74" s="209" t="n">
        <f aca="false">AVERAGE(DK74:DL74)</f>
        <v>3</v>
      </c>
      <c r="DN74" s="88" t="s">
        <v>93</v>
      </c>
      <c r="DO74" s="66" t="n">
        <f aca="false">D74+J74+P74</f>
        <v>296</v>
      </c>
      <c r="DP74" s="66" t="n">
        <f aca="false">E74+K74+Q74</f>
        <v>4433</v>
      </c>
      <c r="DQ74" s="125" t="n">
        <f aca="false">F74+L74+R74</f>
        <v>208</v>
      </c>
    </row>
    <row r="75" s="125" customFormat="true" ht="21" hidden="false" customHeight="true" outlineLevel="0" collapsed="false">
      <c r="A75" s="126" t="n">
        <v>4</v>
      </c>
      <c r="B75" s="127" t="s">
        <v>157</v>
      </c>
      <c r="C75" s="204" t="n">
        <f aca="false">COUNTIF(D75:DN75,"P")</f>
        <v>13</v>
      </c>
      <c r="D75" s="128" t="n">
        <v>345</v>
      </c>
      <c r="E75" s="128" t="n">
        <v>5186</v>
      </c>
      <c r="F75" s="128" t="n">
        <v>312</v>
      </c>
      <c r="G75" s="97" t="n">
        <f aca="false">IF(D75&gt;0,(F75*100)/D75,0)</f>
        <v>90.4347826086957</v>
      </c>
      <c r="H75" s="110" t="n">
        <f aca="false">IF(G75&lt;=10,(G75/10),IF(G75&lt;=30,(2+(G75-30)/20),IF(G75&lt;=50,(3+(G75-50)/20),IF(G75&lt;=75,(4+(G75-75)/25),IF(G75&lt;=100,(5+(G75-100)/25),5)))))</f>
        <v>4.61739130434783</v>
      </c>
      <c r="I75" s="88" t="str">
        <f aca="false">IF(OR(D75&gt;0,E75&gt;0),"P","")</f>
        <v>P</v>
      </c>
      <c r="J75" s="128" t="n">
        <v>0</v>
      </c>
      <c r="K75" s="128" t="n">
        <v>0</v>
      </c>
      <c r="L75" s="128" t="n">
        <v>0</v>
      </c>
      <c r="M75" s="97" t="n">
        <f aca="false">IF(J75&gt;0,(L75*100)/J75,0)</f>
        <v>0</v>
      </c>
      <c r="N75" s="110" t="n">
        <f aca="false">IF(M75&lt;=10,(M75/10),IF(M75&lt;=30,(2+(M75-30)/20),IF(M75&lt;=50,(3+(M75-50)/20),IF(M75&lt;=75,(4+(M75-75)/25),IF(M75&lt;=100,(5+(M75-100)/25),5)))))</f>
        <v>0</v>
      </c>
      <c r="O75" s="88" t="str">
        <f aca="false">IF(OR(J75&gt;0,K75&gt;0),"P","")</f>
        <v/>
      </c>
      <c r="P75" s="128" t="n">
        <v>217</v>
      </c>
      <c r="Q75" s="128" t="n">
        <v>3258</v>
      </c>
      <c r="R75" s="90" t="n">
        <v>144</v>
      </c>
      <c r="S75" s="97" t="n">
        <f aca="false">IF(P75&gt;0,(R75*100)/P75,0)</f>
        <v>66.3594470046083</v>
      </c>
      <c r="T75" s="110" t="n">
        <f aca="false">IF(S75&lt;=10,(S75/10),IF(S75&lt;=30,(2+(S75-30)/20),IF(S75&lt;=50,(3+(S75-50)/20),IF(S75&lt;=75,(4+(S75-75)/25),IF(S75&lt;=100,(5+(S75-100)/25),5)))))</f>
        <v>3.65437788018433</v>
      </c>
      <c r="U75" s="88" t="str">
        <f aca="false">IF(OR(P75&gt;0,Q75&gt;0),"P","")</f>
        <v>P</v>
      </c>
      <c r="V75" s="128" t="n">
        <v>180</v>
      </c>
      <c r="W75" s="236" t="n">
        <v>0</v>
      </c>
      <c r="X75" s="97" t="n">
        <f aca="false">IF(V75&gt;0,(W75*100)/V75,0)</f>
        <v>0</v>
      </c>
      <c r="Y75" s="110" t="n">
        <f aca="false">IF(X75&lt;=10,(X75/10),IF(X75&lt;=30,(2+(X75-30)/20),IF(X75&lt;=50,(3+(X75-50)/20),IF(X75&lt;=75,(4+(X75-75)/25),IF(X75&lt;=100,(5+(X75-100)/25),5)))))</f>
        <v>0</v>
      </c>
      <c r="Z75" s="88" t="str">
        <f aca="false">IF(V75&gt;0,"P","")</f>
        <v>P</v>
      </c>
      <c r="AA75" s="130" t="n">
        <v>5709</v>
      </c>
      <c r="AB75" s="130" t="n">
        <f aca="false">IF(AA75&lt;=54900,1,IF(AA75&lt;=109800,2,IF(AA75&lt;=164700,3,IF(AA75&lt;=219600,4,IF(AA75&gt;219600,5)))))</f>
        <v>1</v>
      </c>
      <c r="AC75" s="130" t="n">
        <v>5661.45</v>
      </c>
      <c r="AD75" s="113" t="n">
        <f aca="false">IF(AA75&gt;0,(AC75*100)/AA75,0)</f>
        <v>99.1671045717288</v>
      </c>
      <c r="AE75" s="98" t="n">
        <f aca="false">IF(AD75&gt;0,IF(AD75&lt;=90,(AD75/90),IF(AD75&lt;=93,(2+(AD75-93)/3),IF(AD75&lt;=96,(3+(AD75-96)/3),IF(AD75&lt;=98,(4+(AD75-98)/2),IF(AD75&lt;=100,(5+(AD75-100)/2),5))))),0)</f>
        <v>4.58355228586442</v>
      </c>
      <c r="AF75" s="128" t="n">
        <v>5660.14</v>
      </c>
      <c r="AG75" s="110" t="n">
        <f aca="false">IF(AA75&gt;0,(AF75*100)/AA75,0)</f>
        <v>99.1441583464705</v>
      </c>
      <c r="AH75" s="110" t="n">
        <v>4.11487125591172</v>
      </c>
      <c r="AI75" s="88" t="str">
        <f aca="false">IF(AA75&gt;0,"P","")</f>
        <v>P</v>
      </c>
      <c r="AJ75" s="128" t="n">
        <v>108117</v>
      </c>
      <c r="AK75" s="131" t="n">
        <f aca="false">IF(AJ75&lt;=477700,1,IF(AJ75&lt;=955400,2,IF(AJ75&lt;=1433100,3,IF(AJ75&lt;=1910800,4,IF(AJ75&gt;1910800,5)))))</f>
        <v>1</v>
      </c>
      <c r="AL75" s="128" t="n">
        <v>117626.2</v>
      </c>
      <c r="AM75" s="113" t="n">
        <f aca="false">IF(AJ75&gt;0,(AL75*100)/AJ75,0)</f>
        <v>108.795286587678</v>
      </c>
      <c r="AN75" s="98" t="n">
        <f aca="false">IF(AM75&gt;0,IF(AM75&lt;=92,(AM75/92),IF(AM75&lt;=94,(2+(AM75-94)/2),IF(AM75&lt;=96,(3+(AM75-96)/2),IF(AM75&lt;=98,(4+(AM75-98)/2),IF(AM75&lt;=100,(5+(AM75-100)/2),5))))),0)</f>
        <v>5</v>
      </c>
      <c r="AO75" s="128" t="n">
        <v>107711.99</v>
      </c>
      <c r="AP75" s="110" t="n">
        <f aca="false">IF(AJ75&gt;0,(AO75*100)/AJ75,0)</f>
        <v>99.6253965611329</v>
      </c>
      <c r="AQ75" s="110" t="n">
        <v>4.81464062080894</v>
      </c>
      <c r="AR75" s="110" t="n">
        <v>4</v>
      </c>
      <c r="AS75" s="88" t="str">
        <f aca="false">IF(AJ75&gt;0,"P","")</f>
        <v>P</v>
      </c>
      <c r="AT75" s="100" t="n">
        <v>23</v>
      </c>
      <c r="AU75" s="100" t="n">
        <v>23</v>
      </c>
      <c r="AV75" s="132" t="n">
        <f aca="false">IF(AT75&gt;0,(AU75*100)/AT75,0)</f>
        <v>100</v>
      </c>
      <c r="AW75" s="100" t="n">
        <v>0</v>
      </c>
      <c r="AX75" s="100" t="n">
        <v>0</v>
      </c>
      <c r="AY75" s="100" t="n">
        <v>0</v>
      </c>
      <c r="AZ75" s="100" t="n">
        <v>0</v>
      </c>
      <c r="BA75" s="109" t="n">
        <f aca="false">IF(AU75&gt;0,1,0)</f>
        <v>1</v>
      </c>
      <c r="BB75" s="109" t="n">
        <f aca="false">IF(AW75&gt;0,0.3,0)</f>
        <v>0</v>
      </c>
      <c r="BC75" s="104" t="n">
        <f aca="false">IF(AX75&gt;0,0.3,0)</f>
        <v>0</v>
      </c>
      <c r="BD75" s="104" t="n">
        <f aca="false">IF(AY75&gt;0,0.4,0)</f>
        <v>0</v>
      </c>
      <c r="BE75" s="232" t="n">
        <v>235</v>
      </c>
      <c r="BF75" s="105" t="n">
        <v>232</v>
      </c>
      <c r="BG75" s="232" t="n">
        <v>18</v>
      </c>
      <c r="BH75" s="232" t="n">
        <v>4</v>
      </c>
      <c r="BI75" s="233" t="n">
        <f aca="false">IF(BG75&gt;0,(BH75*100)/BG75,0)</f>
        <v>22.2222222222222</v>
      </c>
      <c r="BJ75" s="232" t="n">
        <v>218</v>
      </c>
      <c r="BK75" s="232" t="n">
        <v>0</v>
      </c>
      <c r="BL75" s="232" t="n">
        <v>0</v>
      </c>
      <c r="BM75" s="232" t="n">
        <v>0</v>
      </c>
      <c r="BN75" s="106" t="n">
        <f aca="false">IF(BH75&gt;0,1,IF(BF75&gt;0,1,0))</f>
        <v>1</v>
      </c>
      <c r="BO75" s="233" t="n">
        <f aca="false">IF(BJ75&gt;0,0.3,0)</f>
        <v>0.3</v>
      </c>
      <c r="BP75" s="233" t="n">
        <f aca="false">IF(BK75&gt;0,0.3,0)</f>
        <v>0</v>
      </c>
      <c r="BQ75" s="233" t="n">
        <f aca="false">IF(BL75&gt;0,0.4,0)</f>
        <v>0</v>
      </c>
      <c r="BR75" s="233" t="n">
        <f aca="false">IF(AND(AZ75&gt;0,BM75&gt;0),1,IF(OR(AZ75&gt;0,BM75&gt;0),0.6,0))</f>
        <v>0</v>
      </c>
      <c r="BS75" s="133" t="n">
        <f aca="false">SUM(BA75:BD75)+SUM(BN75:BR75)</f>
        <v>2.3</v>
      </c>
      <c r="BT75" s="88" t="s">
        <v>93</v>
      </c>
      <c r="BU75" s="100" t="n">
        <v>1200</v>
      </c>
      <c r="BV75" s="110" t="n">
        <v>0</v>
      </c>
      <c r="BW75" s="109" t="n">
        <f aca="false">IF(BU75&gt;0,(BV75*100)/BU75,0)</f>
        <v>0</v>
      </c>
      <c r="BX75" s="109" t="n">
        <f aca="false">IF(BW75&lt;=10,(BW75/10),IF(BW75&lt;=30,(2+(BW75-30)/20),IF(BW75&lt;=50,(3+(BW75-50)/20),IF(BW75&lt;=75,(4+(BW75-75)/25),IF(BW75&lt;=100,(5+(BW75-100)/25),5)))))</f>
        <v>0</v>
      </c>
      <c r="BY75" s="110" t="n">
        <v>0</v>
      </c>
      <c r="BZ75" s="111" t="n">
        <f aca="false">IF(BU75&gt;0,(BY75*100)/BU75,0)</f>
        <v>0</v>
      </c>
      <c r="CA75" s="109" t="n">
        <f aca="false">IF(BZ75&lt;=10,(BZ75/10),IF(BZ75&lt;=30,(2+(BZ75-30)/20),IF(BZ75&lt;=50,(3+(BZ75-50)/20),IF(BZ75&lt;=75,(4+(BZ75-75)/25),IF(BZ75&lt;=100,(5+(BZ75-100)/25),5)))))</f>
        <v>0</v>
      </c>
      <c r="CB75" s="110" t="n">
        <v>0</v>
      </c>
      <c r="CC75" s="111" t="n">
        <f aca="false">IF(BU75&gt;0,(CB75*100)/BU75,0)</f>
        <v>0</v>
      </c>
      <c r="CD75" s="109" t="n">
        <f aca="false">IF(CC75&lt;=10,(CC75/10),IF(CC75&lt;=30,(2+(CC75-30)/20),IF(CC75&lt;=50,(3+(CC75-50)/20),IF(CC75&lt;=75,(4+(CC75-75)/25),IF(CC75&lt;=100,(5+(CC75-100)/25),5)))))</f>
        <v>0</v>
      </c>
      <c r="CE75" s="88" t="str">
        <f aca="false">IF(BU75&gt;0,"P","")</f>
        <v>P</v>
      </c>
      <c r="CF75" s="112" t="n">
        <v>0</v>
      </c>
      <c r="CG75" s="112" t="n">
        <v>0</v>
      </c>
      <c r="CH75" s="109" t="n">
        <f aca="false">IF(CF75&gt;0,(CG75*100)/CF75,0)</f>
        <v>0</v>
      </c>
      <c r="CI75" s="97" t="n">
        <f aca="false">IF(CH75&lt;=10,(CH75/10),IF(CH75&lt;=30,(2+(CH75-30)/20),IF(CH75&lt;=50,(3+(CH75-50)/20),IF(CH75&lt;=75,(4+(CH75-75)/25),IF(CH75&lt;=100,(5+(CH75-100)/25),5)))))</f>
        <v>0</v>
      </c>
      <c r="CJ75" s="88" t="str">
        <f aca="false">IF(CF75&gt;0,"P","")</f>
        <v/>
      </c>
      <c r="CK75" s="134" t="n">
        <v>36</v>
      </c>
      <c r="CL75" s="115" t="n">
        <v>13</v>
      </c>
      <c r="CM75" s="109" t="n">
        <f aca="false">IF(CK75&gt;0,(CL75*100)/CK75,0)</f>
        <v>36.1111111111111</v>
      </c>
      <c r="CN75" s="97" t="n">
        <f aca="false">IF(CM75&lt;=10,(CM75/10),IF(CM75&lt;=30,(2+(CM75-30)/20),IF(CM75&lt;=50,(3+(CM75-50)/20),IF(CM75&lt;=75,(4+(CM75-75)/25),IF(CM75&lt;=100,(5+(CM75-100)/25),5)))))</f>
        <v>2.30555555555556</v>
      </c>
      <c r="CO75" s="88" t="str">
        <f aca="false">IF(CK75&gt;0,"P","")</f>
        <v>P</v>
      </c>
      <c r="CP75" s="134" t="n">
        <v>61</v>
      </c>
      <c r="CQ75" s="134" t="n">
        <v>16</v>
      </c>
      <c r="CR75" s="109" t="n">
        <f aca="false">IF(CP75&gt;0,(CQ75*100)/CP75,0)</f>
        <v>26.2295081967213</v>
      </c>
      <c r="CS75" s="97" t="n">
        <f aca="false">IF(CR75&lt;=10,(CR75/10),IF(CR75&lt;=30,(2+(CR75-30)/20),IF(CR75&lt;=50,(3+(CR75-50)/20),IF(CR75&lt;=75,(4+(CR75-75)/25),IF(CR75&lt;=100,(5+(CR75-100)/25),5)))))</f>
        <v>1.81147540983607</v>
      </c>
      <c r="CT75" s="88" t="str">
        <f aca="false">IF(CP75&gt;0,"P","")</f>
        <v>P</v>
      </c>
      <c r="CU75" s="118" t="n">
        <v>12.721</v>
      </c>
      <c r="CV75" s="135" t="n">
        <v>6.422</v>
      </c>
      <c r="CW75" s="113" t="n">
        <f aca="false">IF(CU75&gt;0,(CV75*100)/CU75,0)</f>
        <v>50.4834525587611</v>
      </c>
      <c r="CX75" s="113" t="n">
        <f aca="false">IF(CW75&gt;0,IF(CW75&lt;=78,(CW75/78),IF(CW75&lt;=80,(2+(CW75-80)/2),IF(CW75&lt;=82,(3+(CW75-82)/2),IF(CW75&lt;=86,(4+(CW75-86)/4),IF(CW75&lt;=90,(5+(CW75-90)/4),5))))),0)</f>
        <v>0.647223750753348</v>
      </c>
      <c r="CY75" s="88" t="str">
        <f aca="false">IF(CU75&gt;0,"P","")</f>
        <v>P</v>
      </c>
      <c r="CZ75" s="118" t="n">
        <v>5</v>
      </c>
      <c r="DA75" s="135" t="n">
        <v>5</v>
      </c>
      <c r="DB75" s="113" t="n">
        <f aca="false">IF(CZ75&gt;0,(DA75*100)/CZ75,0)</f>
        <v>100</v>
      </c>
      <c r="DC75" s="113" t="n">
        <f aca="false">IF(DB75&gt;0,IF(DB75&lt;=90,(DB75/90),IF(DB75&lt;=94,(2+(DB75-94)/4),IF(DB75&lt;=96,(3+(DB75-96)/2),IF(DB75&lt;=98,(4+(DB75-98)/2),IF(DB75&lt;=100,(5+(DB75-100)/2),5))))),0)</f>
        <v>5</v>
      </c>
      <c r="DD75" s="119" t="n">
        <v>5</v>
      </c>
      <c r="DE75" s="88" t="str">
        <f aca="false">IF(CZ75&gt;0,"P","")</f>
        <v>P</v>
      </c>
      <c r="DF75" s="136" t="n">
        <v>5.9606</v>
      </c>
      <c r="DG75" s="136" t="n">
        <v>3.89162672</v>
      </c>
      <c r="DH75" s="109" t="n">
        <f aca="false">IF(DF75&gt;0,(DG75*100)/DF75,0)</f>
        <v>65.2891775995705</v>
      </c>
      <c r="DI75" s="109" t="n">
        <f aca="false">IF(DF75&gt;0,IF(DH75&lt;=22,(DH75/22),IF(DH75&lt;=41,(2+(DH75-41)/19),IF(DH75&lt;=60,(3+(DH75-60)/19),IF(DH75&lt;=78,(4+(DH75-78)/18),IF(DH75&lt;=95,(5+(DH75-95)/17),5))))),0)</f>
        <v>3.29384319997614</v>
      </c>
      <c r="DJ75" s="88" t="str">
        <f aca="false">IF(DF75&gt;0,"P","")</f>
        <v>P</v>
      </c>
      <c r="DK75" s="121"/>
      <c r="DL75" s="207" t="n">
        <v>3</v>
      </c>
      <c r="DM75" s="123" t="n">
        <f aca="false">DL75</f>
        <v>3</v>
      </c>
      <c r="DN75" s="88" t="s">
        <v>93</v>
      </c>
      <c r="DO75" s="66" t="n">
        <f aca="false">D75+J75+P75</f>
        <v>562</v>
      </c>
      <c r="DP75" s="66" t="n">
        <f aca="false">E75+K75+Q75</f>
        <v>8444</v>
      </c>
      <c r="DQ75" s="125" t="n">
        <f aca="false">F75+L75+R75</f>
        <v>456</v>
      </c>
    </row>
    <row r="76" s="125" customFormat="true" ht="21" hidden="false" customHeight="true" outlineLevel="0" collapsed="false">
      <c r="A76" s="126" t="n">
        <v>5</v>
      </c>
      <c r="B76" s="143" t="s">
        <v>158</v>
      </c>
      <c r="C76" s="204" t="n">
        <f aca="false">COUNTIF(D76:DN76,"P")</f>
        <v>12</v>
      </c>
      <c r="D76" s="128" t="n">
        <v>8</v>
      </c>
      <c r="E76" s="128" t="n">
        <v>187</v>
      </c>
      <c r="F76" s="128" t="n">
        <v>0</v>
      </c>
      <c r="G76" s="97" t="n">
        <f aca="false">IF(D76&gt;0,(F76*100)/D76,0)</f>
        <v>0</v>
      </c>
      <c r="H76" s="110" t="n">
        <f aca="false">IF(G76&lt;=10,(G76/10),IF(G76&lt;=30,(2+(G76-30)/20),IF(G76&lt;=50,(3+(G76-50)/20),IF(G76&lt;=75,(4+(G76-75)/25),IF(G76&lt;=100,(5+(G76-100)/25),5)))))</f>
        <v>0</v>
      </c>
      <c r="I76" s="88" t="str">
        <f aca="false">IF(OR(D76&gt;0,E76&gt;0),"P","")</f>
        <v>P</v>
      </c>
      <c r="J76" s="128" t="n">
        <v>0</v>
      </c>
      <c r="K76" s="128" t="n">
        <v>0</v>
      </c>
      <c r="L76" s="128" t="n">
        <v>0</v>
      </c>
      <c r="M76" s="97" t="n">
        <f aca="false">IF(J76&gt;0,(L76*100)/J76,0)</f>
        <v>0</v>
      </c>
      <c r="N76" s="110" t="n">
        <f aca="false">IF(M76&lt;=10,(M76/10),IF(M76&lt;=30,(2+(M76-30)/20),IF(M76&lt;=50,(3+(M76-50)/20),IF(M76&lt;=75,(4+(M76-75)/25),IF(M76&lt;=100,(5+(M76-100)/25),5)))))</f>
        <v>0</v>
      </c>
      <c r="O76" s="88" t="str">
        <f aca="false">IF(OR(J76&gt;0,K76&gt;0),"P","")</f>
        <v/>
      </c>
      <c r="P76" s="128" t="n">
        <v>7</v>
      </c>
      <c r="Q76" s="128" t="n">
        <v>111</v>
      </c>
      <c r="R76" s="90" t="n">
        <v>0</v>
      </c>
      <c r="S76" s="97" t="n">
        <f aca="false">IF(P76&gt;0,(R76*100)/P76,0)</f>
        <v>0</v>
      </c>
      <c r="T76" s="110" t="n">
        <f aca="false">IF(S76&lt;=10,(S76/10),IF(S76&lt;=30,(2+(S76-30)/20),IF(S76&lt;=50,(3+(S76-50)/20),IF(S76&lt;=75,(4+(S76-75)/25),IF(S76&lt;=100,(5+(S76-100)/25),5)))))</f>
        <v>0</v>
      </c>
      <c r="U76" s="88" t="str">
        <f aca="false">IF(OR(P76&gt;0,Q76&gt;0),"P","")</f>
        <v>P</v>
      </c>
      <c r="V76" s="128" t="n">
        <v>0</v>
      </c>
      <c r="W76" s="236" t="n">
        <v>0</v>
      </c>
      <c r="X76" s="97" t="n">
        <f aca="false">IF(V76&gt;0,(W76*100)/V76,0)</f>
        <v>0</v>
      </c>
      <c r="Y76" s="110" t="n">
        <f aca="false">IF(X76&lt;=10,(X76/10),IF(X76&lt;=30,(2+(X76-30)/20),IF(X76&lt;=50,(3+(X76-50)/20),IF(X76&lt;=75,(4+(X76-75)/25),IF(X76&lt;=100,(5+(X76-100)/25),5)))))</f>
        <v>0</v>
      </c>
      <c r="Z76" s="88" t="str">
        <f aca="false">IF(V76&gt;0,"P","")</f>
        <v/>
      </c>
      <c r="AA76" s="119" t="n">
        <v>4326</v>
      </c>
      <c r="AB76" s="119" t="n">
        <f aca="false">IF(AA76&lt;=54900,1,IF(AA76&lt;=109800,2,IF(AA76&lt;=164700,3,IF(AA76&lt;=219600,4,IF(AA76&gt;219600,5)))))</f>
        <v>1</v>
      </c>
      <c r="AC76" s="119" t="n">
        <v>1224</v>
      </c>
      <c r="AD76" s="113" t="n">
        <f aca="false">IF(AA76&gt;0,(AC76*100)/AA76,0)</f>
        <v>28.2940360610264</v>
      </c>
      <c r="AE76" s="98" t="n">
        <f aca="false">IF(AD76&gt;0,IF(AD76&lt;=90,(AD76/90),IF(AD76&lt;=93,(2+(AD76-93)/3),IF(AD76&lt;=96,(3+(AD76-96)/3),IF(AD76&lt;=98,(4+(AD76-98)/2),IF(AD76&lt;=100,(5+(AD76-100)/2),5))))),0)</f>
        <v>0.314378178455848</v>
      </c>
      <c r="AF76" s="128" t="n">
        <v>1300.31</v>
      </c>
      <c r="AG76" s="110" t="n">
        <f aca="false">IF(AA76&gt;0,(AF76*100)/AA76,0)</f>
        <v>30.0580212667591</v>
      </c>
      <c r="AH76" s="110" t="n">
        <v>0</v>
      </c>
      <c r="AI76" s="88" t="str">
        <f aca="false">IF(AA76&gt;0,"P","")</f>
        <v>P</v>
      </c>
      <c r="AJ76" s="128" t="n">
        <v>3775</v>
      </c>
      <c r="AK76" s="144" t="n">
        <f aca="false">IF(AJ76&lt;=477700,1,IF(AJ76&lt;=955400,2,IF(AJ76&lt;=1433100,3,IF(AJ76&lt;=1910800,4,IF(AJ76&gt;1910800,5)))))</f>
        <v>1</v>
      </c>
      <c r="AL76" s="128" t="n">
        <v>5470</v>
      </c>
      <c r="AM76" s="113" t="n">
        <f aca="false">IF(AJ76&gt;0,(AL76*100)/AJ76,0)</f>
        <v>144.900662251656</v>
      </c>
      <c r="AN76" s="98" t="n">
        <f aca="false">IF(AM76&gt;0,IF(AM76&lt;=92,(AM76/92),IF(AM76&lt;=94,(2+(AM76-94)/2),IF(AM76&lt;=96,(3+(AM76-96)/2),IF(AM76&lt;=98,(4+(AM76-98)/2),IF(AM76&lt;=100,(5+(AM76-100)/2),5))))),0)</f>
        <v>5</v>
      </c>
      <c r="AO76" s="128" t="n">
        <v>3080</v>
      </c>
      <c r="AP76" s="110" t="n">
        <f aca="false">IF(AJ76&gt;0,(AO76*100)/AJ76,0)</f>
        <v>81.5894039735099</v>
      </c>
      <c r="AQ76" s="110" t="n">
        <v>0</v>
      </c>
      <c r="AR76" s="110" t="n">
        <v>5</v>
      </c>
      <c r="AS76" s="88" t="str">
        <f aca="false">IF(AJ76&gt;0,"P","")</f>
        <v>P</v>
      </c>
      <c r="AT76" s="100" t="n">
        <v>19</v>
      </c>
      <c r="AU76" s="100" t="n">
        <v>19</v>
      </c>
      <c r="AV76" s="132" t="n">
        <f aca="false">IF(AT76&gt;0,(AU76*100)/AT76,0)</f>
        <v>100</v>
      </c>
      <c r="AW76" s="100" t="n">
        <v>0</v>
      </c>
      <c r="AX76" s="100" t="n">
        <v>0</v>
      </c>
      <c r="AY76" s="100" t="n">
        <v>0</v>
      </c>
      <c r="AZ76" s="100" t="n">
        <v>0</v>
      </c>
      <c r="BA76" s="109" t="n">
        <f aca="false">IF(AU76&gt;0,1,0)</f>
        <v>1</v>
      </c>
      <c r="BB76" s="109" t="n">
        <f aca="false">IF(AW76&gt;0,0.3,0)</f>
        <v>0</v>
      </c>
      <c r="BC76" s="104" t="n">
        <f aca="false">IF(AX76&gt;0,0.3,0)</f>
        <v>0</v>
      </c>
      <c r="BD76" s="104" t="n">
        <f aca="false">IF(AY76&gt;0,0.4,0)</f>
        <v>0</v>
      </c>
      <c r="BE76" s="232" t="n">
        <v>9</v>
      </c>
      <c r="BF76" s="105" t="n">
        <v>9</v>
      </c>
      <c r="BG76" s="232" t="n">
        <v>0</v>
      </c>
      <c r="BH76" s="232" t="n">
        <v>0</v>
      </c>
      <c r="BI76" s="233" t="n">
        <f aca="false">IF(BG76&gt;0,(BH76*100)/BG76,0)</f>
        <v>0</v>
      </c>
      <c r="BJ76" s="232" t="n">
        <v>9</v>
      </c>
      <c r="BK76" s="232" t="n">
        <v>0</v>
      </c>
      <c r="BL76" s="232" t="n">
        <v>0</v>
      </c>
      <c r="BM76" s="232" t="n">
        <v>0</v>
      </c>
      <c r="BN76" s="106" t="n">
        <f aca="false">IF(BH76&gt;0,1,IF(BF76&gt;0,1,0))</f>
        <v>1</v>
      </c>
      <c r="BO76" s="233" t="n">
        <f aca="false">IF(BJ76&gt;0,0.3,0)</f>
        <v>0.3</v>
      </c>
      <c r="BP76" s="233" t="n">
        <f aca="false">IF(BK76&gt;0,0.3,0)</f>
        <v>0</v>
      </c>
      <c r="BQ76" s="233" t="n">
        <f aca="false">IF(BL76&gt;0,0.4,0)</f>
        <v>0</v>
      </c>
      <c r="BR76" s="233" t="n">
        <f aca="false">IF(AND(AZ76&gt;0,BM76&gt;0),1,IF(OR(AZ76&gt;0,BM76&gt;0),0.6,0))</f>
        <v>0</v>
      </c>
      <c r="BS76" s="133" t="n">
        <f aca="false">SUM(BA76:BD76)+SUM(BN76:BR76)</f>
        <v>2.3</v>
      </c>
      <c r="BT76" s="88" t="s">
        <v>93</v>
      </c>
      <c r="BU76" s="100" t="n">
        <v>300</v>
      </c>
      <c r="BV76" s="110" t="n">
        <v>74.04</v>
      </c>
      <c r="BW76" s="109" t="n">
        <f aca="false">IF(BU76&gt;0,(BV76*100)/BU76,0)</f>
        <v>24.68</v>
      </c>
      <c r="BX76" s="109" t="n">
        <f aca="false">IF(BW76&lt;=10,(BW76/10),IF(BW76&lt;=30,(2+(BW76-30)/20),IF(BW76&lt;=50,(3+(BW76-50)/20),IF(BW76&lt;=75,(4+(BW76-75)/25),IF(BW76&lt;=100,(5+(BW76-100)/25),5)))))</f>
        <v>1.734</v>
      </c>
      <c r="BY76" s="110" t="n">
        <v>0</v>
      </c>
      <c r="BZ76" s="111" t="n">
        <f aca="false">IF(BU76&gt;0,(BY76*100)/BU76,0)</f>
        <v>0</v>
      </c>
      <c r="CA76" s="109" t="n">
        <f aca="false">IF(BZ76&lt;=10,(BZ76/10),IF(BZ76&lt;=30,(2+(BZ76-30)/20),IF(BZ76&lt;=50,(3+(BZ76-50)/20),IF(BZ76&lt;=75,(4+(BZ76-75)/25),IF(BZ76&lt;=100,(5+(BZ76-100)/25),5)))))</f>
        <v>0</v>
      </c>
      <c r="CB76" s="110" t="n">
        <v>74.04</v>
      </c>
      <c r="CC76" s="111" t="n">
        <f aca="false">IF(BU76&gt;0,(CB76*100)/BU76,0)</f>
        <v>24.68</v>
      </c>
      <c r="CD76" s="109" t="n">
        <f aca="false">IF(CC76&lt;=10,(CC76/10),IF(CC76&lt;=30,(2+(CC76-30)/20),IF(CC76&lt;=50,(3+(CC76-50)/20),IF(CC76&lt;=75,(4+(CC76-75)/25),IF(CC76&lt;=100,(5+(CC76-100)/25),5)))))</f>
        <v>1.734</v>
      </c>
      <c r="CE76" s="88" t="str">
        <f aca="false">IF(BU76&gt;0,"P","")</f>
        <v>P</v>
      </c>
      <c r="CF76" s="112" t="n">
        <v>0</v>
      </c>
      <c r="CG76" s="112" t="n">
        <v>0</v>
      </c>
      <c r="CH76" s="109" t="n">
        <f aca="false">IF(CF76&gt;0,(CG76*100)/CF76,0)</f>
        <v>0</v>
      </c>
      <c r="CI76" s="97" t="n">
        <f aca="false">IF(CH76&lt;=10,(CH76/10),IF(CH76&lt;=30,(2+(CH76-30)/20),IF(CH76&lt;=50,(3+(CH76-50)/20),IF(CH76&lt;=75,(4+(CH76-75)/25),IF(CH76&lt;=100,(5+(CH76-100)/25),5)))))</f>
        <v>0</v>
      </c>
      <c r="CJ76" s="88" t="str">
        <f aca="false">IF(CF76&gt;0,"P","")</f>
        <v/>
      </c>
      <c r="CK76" s="134" t="n">
        <v>12</v>
      </c>
      <c r="CL76" s="115" t="n">
        <v>0</v>
      </c>
      <c r="CM76" s="109" t="n">
        <f aca="false">IF(CK76&gt;0,(CL76*100)/CK76,0)</f>
        <v>0</v>
      </c>
      <c r="CN76" s="97" t="n">
        <f aca="false">IF(CM76&lt;=10,(CM76/10),IF(CM76&lt;=30,(2+(CM76-30)/20),IF(CM76&lt;=50,(3+(CM76-50)/20),IF(CM76&lt;=75,(4+(CM76-75)/25),IF(CM76&lt;=100,(5+(CM76-100)/25),5)))))</f>
        <v>0</v>
      </c>
      <c r="CO76" s="88" t="str">
        <f aca="false">IF(CK76&gt;0,"P","")</f>
        <v>P</v>
      </c>
      <c r="CP76" s="134" t="n">
        <v>14</v>
      </c>
      <c r="CQ76" s="134" t="n">
        <v>0</v>
      </c>
      <c r="CR76" s="109" t="n">
        <f aca="false">IF(CP76&gt;0,(CQ76*100)/CP76,0)</f>
        <v>0</v>
      </c>
      <c r="CS76" s="97" t="n">
        <f aca="false">IF(CR76&lt;=10,(CR76/10),IF(CR76&lt;=30,(2+(CR76-30)/20),IF(CR76&lt;=50,(3+(CR76-50)/20),IF(CR76&lt;=75,(4+(CR76-75)/25),IF(CR76&lt;=100,(5+(CR76-100)/25),5)))))</f>
        <v>0</v>
      </c>
      <c r="CT76" s="88" t="str">
        <f aca="false">IF(CP76&gt;0,"P","")</f>
        <v>P</v>
      </c>
      <c r="CU76" s="118" t="n">
        <v>2.276</v>
      </c>
      <c r="CV76" s="135" t="n">
        <v>0.998</v>
      </c>
      <c r="CW76" s="113" t="n">
        <f aca="false">IF(CU76&gt;0,(CV76*100)/CU76,0)</f>
        <v>43.8488576449912</v>
      </c>
      <c r="CX76" s="113" t="n">
        <f aca="false">IF(CW76&gt;0,IF(CW76&lt;=78,(CW76/78),IF(CW76&lt;=80,(2+(CW76-80)/2),IF(CW76&lt;=82,(3+(CW76-82)/2),IF(CW76&lt;=86,(4+(CW76-86)/4),IF(CW76&lt;=90,(5+(CW76-90)/4),5))))),0)</f>
        <v>0.562164841602451</v>
      </c>
      <c r="CY76" s="88" t="str">
        <f aca="false">IF(CU76&gt;0,"P","")</f>
        <v>P</v>
      </c>
      <c r="CZ76" s="118" t="n">
        <v>0.4</v>
      </c>
      <c r="DA76" s="135" t="n">
        <v>0.4</v>
      </c>
      <c r="DB76" s="113" t="n">
        <f aca="false">IF(CZ76&gt;0,(DA76*100)/CZ76,0)</f>
        <v>100</v>
      </c>
      <c r="DC76" s="113" t="n">
        <f aca="false">IF(DB76&gt;0,IF(DB76&lt;=90,(DB76/90),IF(DB76&lt;=94,(2+(DB76-94)/4),IF(DB76&lt;=96,(3+(DB76-96)/2),IF(DB76&lt;=98,(4+(DB76-98)/2),IF(DB76&lt;=100,(5+(DB76-100)/2),5))))),0)</f>
        <v>5</v>
      </c>
      <c r="DD76" s="119" t="n">
        <v>5</v>
      </c>
      <c r="DE76" s="88" t="str">
        <f aca="false">IF(CZ76&gt;0,"P","")</f>
        <v>P</v>
      </c>
      <c r="DF76" s="136" t="n">
        <v>5.225766</v>
      </c>
      <c r="DG76" s="136" t="n">
        <v>4.0163101</v>
      </c>
      <c r="DH76" s="109" t="n">
        <f aca="false">IF(DF76&gt;0,(DG76*100)/DF76,0)</f>
        <v>76.8559116500815</v>
      </c>
      <c r="DI76" s="109" t="n">
        <f aca="false">IF(DF76&gt;0,IF(DH76&lt;=22,(DH76/22),IF(DH76&lt;=41,(2+(DH76-41)/19),IF(DH76&lt;=60,(3+(DH76-60)/19),IF(DH76&lt;=78,(4+(DH76-78)/18),IF(DH76&lt;=95,(5+(DH76-95)/17),5))))),0)</f>
        <v>3.93643953611564</v>
      </c>
      <c r="DJ76" s="88" t="str">
        <f aca="false">IF(DF76&gt;0,"P","")</f>
        <v>P</v>
      </c>
      <c r="DK76" s="121"/>
      <c r="DL76" s="207" t="n">
        <v>1</v>
      </c>
      <c r="DM76" s="123" t="n">
        <f aca="false">DL76</f>
        <v>1</v>
      </c>
      <c r="DN76" s="88" t="s">
        <v>93</v>
      </c>
      <c r="DO76" s="66" t="n">
        <f aca="false">D76+J76+P76</f>
        <v>15</v>
      </c>
      <c r="DP76" s="66" t="n">
        <f aca="false">E76+K76+Q76</f>
        <v>298</v>
      </c>
      <c r="DQ76" s="125" t="n">
        <f aca="false">F76+L76+R76</f>
        <v>0</v>
      </c>
    </row>
    <row r="77" s="125" customFormat="true" ht="21" hidden="false" customHeight="true" outlineLevel="0" collapsed="false">
      <c r="A77" s="126" t="n">
        <v>6</v>
      </c>
      <c r="B77" s="143" t="s">
        <v>159</v>
      </c>
      <c r="C77" s="204" t="n">
        <f aca="false">COUNTIF(D77:DN77,"P")</f>
        <v>8</v>
      </c>
      <c r="D77" s="128" t="n">
        <v>73</v>
      </c>
      <c r="E77" s="128" t="n">
        <v>240</v>
      </c>
      <c r="F77" s="128" t="n">
        <v>76</v>
      </c>
      <c r="G77" s="97" t="n">
        <f aca="false">IF(D77&gt;0,(F77*100)/D77,0)</f>
        <v>104.109589041096</v>
      </c>
      <c r="H77" s="110" t="n">
        <f aca="false">IF(G77&lt;=10,(G77/10),IF(G77&lt;=30,(2+(G77-30)/20),IF(G77&lt;=50,(3+(G77-50)/20),IF(G77&lt;=75,(4+(G77-75)/25),IF(G77&lt;=100,(5+(G77-100)/25),5)))))</f>
        <v>5</v>
      </c>
      <c r="I77" s="88" t="str">
        <f aca="false">IF(OR(D77&gt;0,E77&gt;0),"P","")</f>
        <v>P</v>
      </c>
      <c r="J77" s="128" t="n">
        <v>0</v>
      </c>
      <c r="K77" s="128" t="n">
        <v>0</v>
      </c>
      <c r="L77" s="128" t="n">
        <v>0</v>
      </c>
      <c r="M77" s="97" t="n">
        <f aca="false">IF(J77&gt;0,(L77*100)/J77,0)</f>
        <v>0</v>
      </c>
      <c r="N77" s="110" t="n">
        <f aca="false">IF(M77&lt;=10,(M77/10),IF(M77&lt;=30,(2+(M77-30)/20),IF(M77&lt;=50,(3+(M77-50)/20),IF(M77&lt;=75,(4+(M77-75)/25),IF(M77&lt;=100,(5+(M77-100)/25),5)))))</f>
        <v>0</v>
      </c>
      <c r="O77" s="88" t="str">
        <f aca="false">IF(OR(J77&gt;0,K77&gt;0),"P","")</f>
        <v/>
      </c>
      <c r="P77" s="128" t="n">
        <v>0</v>
      </c>
      <c r="Q77" s="128" t="n">
        <v>0</v>
      </c>
      <c r="R77" s="90" t="n">
        <v>12</v>
      </c>
      <c r="S77" s="97" t="n">
        <f aca="false">IF(P77&gt;0,(R77*100)/P77,0)</f>
        <v>0</v>
      </c>
      <c r="T77" s="110" t="n">
        <f aca="false">IF(S77&lt;=10,(S77/10),IF(S77&lt;=30,(2+(S77-30)/20),IF(S77&lt;=50,(3+(S77-50)/20),IF(S77&lt;=75,(4+(S77-75)/25),IF(S77&lt;=100,(5+(S77-100)/25),5)))))</f>
        <v>0</v>
      </c>
      <c r="U77" s="88" t="str">
        <f aca="false">IF(OR(P77&gt;0,Q77&gt;0),"P","")</f>
        <v/>
      </c>
      <c r="V77" s="128" t="n">
        <v>0</v>
      </c>
      <c r="W77" s="236" t="n">
        <v>1</v>
      </c>
      <c r="X77" s="97" t="n">
        <f aca="false">IF(V77&gt;0,(W77*100)/V77,0)</f>
        <v>0</v>
      </c>
      <c r="Y77" s="110" t="n">
        <f aca="false">IF(X77&lt;=10,(X77/10),IF(X77&lt;=30,(2+(X77-30)/20),IF(X77&lt;=50,(3+(X77-50)/20),IF(X77&lt;=75,(4+(X77-75)/25),IF(X77&lt;=100,(5+(X77-100)/25),5)))))</f>
        <v>0</v>
      </c>
      <c r="Z77" s="88" t="str">
        <f aca="false">IF(V77&gt;0,"P","")</f>
        <v/>
      </c>
      <c r="AA77" s="119" t="n">
        <v>0</v>
      </c>
      <c r="AB77" s="119" t="n">
        <v>0</v>
      </c>
      <c r="AC77" s="119" t="n">
        <v>0</v>
      </c>
      <c r="AD77" s="113" t="n">
        <v>0</v>
      </c>
      <c r="AE77" s="98" t="n">
        <v>0</v>
      </c>
      <c r="AF77" s="128"/>
      <c r="AG77" s="110" t="n">
        <v>0</v>
      </c>
      <c r="AH77" s="110" t="n">
        <v>0</v>
      </c>
      <c r="AI77" s="88" t="str">
        <f aca="false">IF(AA77&gt;0,"P","")</f>
        <v/>
      </c>
      <c r="AJ77" s="128" t="n">
        <v>0</v>
      </c>
      <c r="AK77" s="144"/>
      <c r="AL77" s="128" t="n">
        <v>0</v>
      </c>
      <c r="AM77" s="113" t="n">
        <f aca="false">IF(AJ77&gt;0,(AL77*100)/AJ77,0)</f>
        <v>0</v>
      </c>
      <c r="AN77" s="98" t="n">
        <f aca="false">IF(AM77&gt;0,IF(AM77&lt;=70,(AM77/70),IF(AM77&lt;=75,(2+(AM77-75)/5),IF(AM77&lt;=80,(3+(AM77-80)/5),IF(AM77&lt;=85,(4+(AM77-85)/5),IF(AM77&lt;=90,(5+(AM77-90)/5),5))))),0)</f>
        <v>0</v>
      </c>
      <c r="AO77" s="128"/>
      <c r="AP77" s="110" t="n">
        <f aca="false">IF(AJ77&gt;0,(AO77*100)/AJ77,0)</f>
        <v>0</v>
      </c>
      <c r="AQ77" s="110" t="n">
        <v>0</v>
      </c>
      <c r="AR77" s="110" t="n">
        <v>0</v>
      </c>
      <c r="AS77" s="88" t="str">
        <f aca="false">IF(AJ77&gt;0,"P","")</f>
        <v/>
      </c>
      <c r="AT77" s="100" t="n">
        <v>0</v>
      </c>
      <c r="AU77" s="100" t="n">
        <v>0</v>
      </c>
      <c r="AV77" s="132" t="n">
        <f aca="false">IF(AT77&gt;0,(AU77*100)/AT77,0)</f>
        <v>0</v>
      </c>
      <c r="AW77" s="100" t="n">
        <v>0</v>
      </c>
      <c r="AX77" s="100" t="n">
        <v>0</v>
      </c>
      <c r="AY77" s="100" t="n">
        <v>0</v>
      </c>
      <c r="AZ77" s="100" t="n">
        <v>0</v>
      </c>
      <c r="BA77" s="109" t="n">
        <f aca="false">IF(AU77&gt;0,1,0)</f>
        <v>0</v>
      </c>
      <c r="BB77" s="109" t="n">
        <f aca="false">IF(AW77&gt;0,0.3,0)</f>
        <v>0</v>
      </c>
      <c r="BC77" s="104" t="n">
        <f aca="false">IF(AX77&gt;0,0.3,0)</f>
        <v>0</v>
      </c>
      <c r="BD77" s="104" t="n">
        <f aca="false">IF(AY77&gt;0,0.4,0)</f>
        <v>0</v>
      </c>
      <c r="BE77" s="232" t="n">
        <v>381</v>
      </c>
      <c r="BF77" s="105" t="n">
        <v>328</v>
      </c>
      <c r="BG77" s="232" t="n">
        <v>0</v>
      </c>
      <c r="BH77" s="232" t="n">
        <v>0</v>
      </c>
      <c r="BI77" s="233" t="n">
        <f aca="false">IF(BG77&gt;0,(BH77*100)/BG77,0)</f>
        <v>0</v>
      </c>
      <c r="BJ77" s="232" t="n">
        <v>328</v>
      </c>
      <c r="BK77" s="232" t="n">
        <v>0</v>
      </c>
      <c r="BL77" s="232" t="n">
        <v>0</v>
      </c>
      <c r="BM77" s="232" t="n">
        <v>0</v>
      </c>
      <c r="BN77" s="106" t="n">
        <f aca="false">IF(BH77&gt;0,1,IF(BF77&gt;0,1,0))</f>
        <v>1</v>
      </c>
      <c r="BO77" s="233" t="n">
        <f aca="false">IF(BJ77&gt;0,0.3,0)</f>
        <v>0.3</v>
      </c>
      <c r="BP77" s="233" t="n">
        <f aca="false">IF(BK77&gt;0,0.3,0)</f>
        <v>0</v>
      </c>
      <c r="BQ77" s="233" t="n">
        <f aca="false">IF(BL77&gt;0,0.4,0)</f>
        <v>0</v>
      </c>
      <c r="BR77" s="233" t="n">
        <f aca="false">IF(AND(AZ77&gt;0,BM77&gt;0),1,IF(OR(AZ77&gt;0,BM77&gt;0),0.6,0))</f>
        <v>0</v>
      </c>
      <c r="BS77" s="133" t="n">
        <f aca="false">SUM(BA77:BD77)+SUM(BN77:BR77)</f>
        <v>1.3</v>
      </c>
      <c r="BT77" s="88" t="s">
        <v>93</v>
      </c>
      <c r="BU77" s="100" t="n">
        <v>600</v>
      </c>
      <c r="BV77" s="110" t="n">
        <v>125.83</v>
      </c>
      <c r="BW77" s="109" t="n">
        <f aca="false">IF(BU77&gt;0,(BV77*100)/BU77,0)</f>
        <v>20.9716666666667</v>
      </c>
      <c r="BX77" s="109" t="n">
        <f aca="false">IF(BW77&lt;=10,(BW77/10),IF(BW77&lt;=30,(2+(BW77-30)/20),IF(BW77&lt;=50,(3+(BW77-50)/20),IF(BW77&lt;=75,(4+(BW77-75)/25),IF(BW77&lt;=100,(5+(BW77-100)/25),5)))))</f>
        <v>1.54858333333333</v>
      </c>
      <c r="BY77" s="110" t="n">
        <v>125.83</v>
      </c>
      <c r="BZ77" s="111" t="n">
        <f aca="false">IF(BU77&gt;0,(BY77*100)/BU77,0)</f>
        <v>20.9716666666667</v>
      </c>
      <c r="CA77" s="109" t="n">
        <f aca="false">IF(BZ77&lt;=10,(BZ77/10),IF(BZ77&lt;=30,(2+(BZ77-30)/20),IF(BZ77&lt;=50,(3+(BZ77-50)/20),IF(BZ77&lt;=75,(4+(BZ77-75)/25),IF(BZ77&lt;=100,(5+(BZ77-100)/25),5)))))</f>
        <v>1.54858333333333</v>
      </c>
      <c r="CB77" s="110" t="n">
        <v>125.83</v>
      </c>
      <c r="CC77" s="111" t="n">
        <f aca="false">IF(BU77&gt;0,(CB77*100)/BU77,0)</f>
        <v>20.9716666666667</v>
      </c>
      <c r="CD77" s="109" t="n">
        <f aca="false">IF(CC77&lt;=10,(CC77/10),IF(CC77&lt;=30,(2+(CC77-30)/20),IF(CC77&lt;=50,(3+(CC77-50)/20),IF(CC77&lt;=75,(4+(CC77-75)/25),IF(CC77&lt;=100,(5+(CC77-100)/25),5)))))</f>
        <v>1.54858333333333</v>
      </c>
      <c r="CE77" s="88" t="str">
        <f aca="false">IF(BU77&gt;0,"P","")</f>
        <v>P</v>
      </c>
      <c r="CF77" s="112" t="n">
        <v>0</v>
      </c>
      <c r="CG77" s="112" t="n">
        <v>0</v>
      </c>
      <c r="CH77" s="109" t="n">
        <f aca="false">IF(CF77&gt;0,(CG77*100)/CF77,0)</f>
        <v>0</v>
      </c>
      <c r="CI77" s="97" t="n">
        <f aca="false">IF(CH77&lt;=10,(CH77/10),IF(CH77&lt;=30,(2+(CH77-30)/20),IF(CH77&lt;=50,(3+(CH77-50)/20),IF(CH77&lt;=75,(4+(CH77-75)/25),IF(CH77&lt;=100,(5+(CH77-100)/25),5)))))</f>
        <v>0</v>
      </c>
      <c r="CJ77" s="88" t="str">
        <f aca="false">IF(CF77&gt;0,"P","")</f>
        <v/>
      </c>
      <c r="CK77" s="134" t="n">
        <v>10</v>
      </c>
      <c r="CL77" s="115" t="n">
        <v>0</v>
      </c>
      <c r="CM77" s="109" t="n">
        <f aca="false">IF(CK77&gt;0,(CL77*100)/CK77,0)</f>
        <v>0</v>
      </c>
      <c r="CN77" s="97" t="n">
        <f aca="false">IF(CM77&lt;=10,(CM77/10),IF(CM77&lt;=30,(2+(CM77-30)/20),IF(CM77&lt;=50,(3+(CM77-50)/20),IF(CM77&lt;=75,(4+(CM77-75)/25),IF(CM77&lt;=100,(5+(CM77-100)/25),5)))))</f>
        <v>0</v>
      </c>
      <c r="CO77" s="88" t="str">
        <f aca="false">IF(CK77&gt;0,"P","")</f>
        <v>P</v>
      </c>
      <c r="CP77" s="134" t="n">
        <v>11</v>
      </c>
      <c r="CQ77" s="134" t="n">
        <v>0</v>
      </c>
      <c r="CR77" s="109" t="n">
        <f aca="false">IF(CP77&gt;0,(CQ77*100)/CP77,0)</f>
        <v>0</v>
      </c>
      <c r="CS77" s="97" t="n">
        <f aca="false">IF(CR77&lt;=10,(CR77/10),IF(CR77&lt;=30,(2+(CR77-30)/20),IF(CR77&lt;=50,(3+(CR77-50)/20),IF(CR77&lt;=75,(4+(CR77-75)/25),IF(CR77&lt;=100,(5+(CR77-100)/25),5)))))</f>
        <v>0</v>
      </c>
      <c r="CT77" s="88" t="str">
        <f aca="false">IF(CP77&gt;0,"P","")</f>
        <v>P</v>
      </c>
      <c r="CU77" s="118" t="n">
        <v>3.557</v>
      </c>
      <c r="CV77" s="135" t="n">
        <v>0.291</v>
      </c>
      <c r="CW77" s="113" t="n">
        <f aca="false">IF(CU77&gt;0,(CV77*100)/CU77,0)</f>
        <v>8.18105144784931</v>
      </c>
      <c r="CX77" s="113" t="n">
        <f aca="false">IF(CW77&gt;0,IF(CW77&lt;=78,(CW77/78),IF(CW77&lt;=80,(2+(CW77-80)/2),IF(CW77&lt;=82,(3+(CW77-82)/2),IF(CW77&lt;=86,(4+(CW77-86)/4),IF(CW77&lt;=90,(5+(CW77-90)/4),5))))),0)</f>
        <v>0.104885274972427</v>
      </c>
      <c r="CY77" s="88" t="str">
        <f aca="false">IF(CU77&gt;0,"P","")</f>
        <v>P</v>
      </c>
      <c r="CZ77" s="118" t="n">
        <v>0</v>
      </c>
      <c r="DA77" s="135" t="n">
        <v>0</v>
      </c>
      <c r="DB77" s="113" t="n">
        <f aca="false">IF(CZ77&gt;0,(DA77*100)/CZ77,0)</f>
        <v>0</v>
      </c>
      <c r="DC77" s="113" t="n">
        <f aca="false">IF(DB77&gt;0,IF(DB77&lt;=90,(DB77/90),IF(DB77&lt;=94,(2+(DB77-94)/4),IF(DB77&lt;=96,(3+(DB77-96)/2),IF(DB77&lt;=98,(4+(DB77-98)/2),IF(DB77&lt;=100,(5+(DB77-100)/2),5))))),0)</f>
        <v>0</v>
      </c>
      <c r="DD77" s="119" t="n">
        <v>5</v>
      </c>
      <c r="DE77" s="88" t="str">
        <f aca="false">IF(CZ77&gt;0,"P","")</f>
        <v/>
      </c>
      <c r="DF77" s="136" t="n">
        <v>3.28753</v>
      </c>
      <c r="DG77" s="136" t="n">
        <v>2.44018804</v>
      </c>
      <c r="DH77" s="109" t="n">
        <f aca="false">IF(DF77&gt;0,(DG77*100)/DF77,0)</f>
        <v>74.2255748236518</v>
      </c>
      <c r="DI77" s="109" t="n">
        <f aca="false">IF(DF77&gt;0,IF(DH77&lt;=22,(DH77/22),IF(DH77&lt;=41,(2+(DH77-41)/19),IF(DH77&lt;=60,(3+(DH77-60)/19),IF(DH77&lt;=78,(4+(DH77-78)/18),IF(DH77&lt;=95,(5+(DH77-95)/17),5))))),0)</f>
        <v>3.7903097124251</v>
      </c>
      <c r="DJ77" s="88" t="str">
        <f aca="false">IF(DF77&gt;0,"P","")</f>
        <v>P</v>
      </c>
      <c r="DK77" s="121"/>
      <c r="DL77" s="207" t="n">
        <v>1</v>
      </c>
      <c r="DM77" s="123" t="n">
        <f aca="false">DL77</f>
        <v>1</v>
      </c>
      <c r="DN77" s="88" t="s">
        <v>93</v>
      </c>
      <c r="DO77" s="66" t="n">
        <f aca="false">D77+J77+P77</f>
        <v>73</v>
      </c>
      <c r="DP77" s="66" t="n">
        <f aca="false">E77+K77+Q77</f>
        <v>240</v>
      </c>
      <c r="DQ77" s="125" t="n">
        <f aca="false">F77+L77+R77</f>
        <v>88</v>
      </c>
    </row>
    <row r="78" s="125" customFormat="true" ht="21.75" hidden="false" customHeight="true" outlineLevel="0" collapsed="false">
      <c r="A78" s="126" t="n">
        <v>7</v>
      </c>
      <c r="B78" s="143" t="s">
        <v>160</v>
      </c>
      <c r="C78" s="204" t="n">
        <f aca="false">COUNTIF(D78:DN78,"P")</f>
        <v>13</v>
      </c>
      <c r="D78" s="128" t="n">
        <v>54</v>
      </c>
      <c r="E78" s="128" t="n">
        <v>807</v>
      </c>
      <c r="F78" s="128" t="n">
        <v>121</v>
      </c>
      <c r="G78" s="97" t="n">
        <f aca="false">IF(D78&gt;0,(F78*100)/D78,0)</f>
        <v>224.074074074074</v>
      </c>
      <c r="H78" s="110" t="n">
        <f aca="false">IF(G78&lt;=10,(G78/10),IF(G78&lt;=30,(2+(G78-30)/20),IF(G78&lt;=50,(3+(G78-50)/20),IF(G78&lt;=75,(4+(G78-75)/25),IF(G78&lt;=100,(5+(G78-100)/25),5)))))</f>
        <v>5</v>
      </c>
      <c r="I78" s="88" t="str">
        <f aca="false">IF(OR(D78&gt;0,E78&gt;0),"P","")</f>
        <v>P</v>
      </c>
      <c r="J78" s="128" t="n">
        <v>0</v>
      </c>
      <c r="K78" s="128" t="n">
        <v>0</v>
      </c>
      <c r="L78" s="128" t="n">
        <v>0</v>
      </c>
      <c r="M78" s="97" t="n">
        <f aca="false">IF(J78&gt;0,(L78*100)/J78,0)</f>
        <v>0</v>
      </c>
      <c r="N78" s="110" t="n">
        <f aca="false">IF(M78&lt;=10,(M78/10),IF(M78&lt;=30,(2+(M78-30)/20),IF(M78&lt;=50,(3+(M78-50)/20),IF(M78&lt;=75,(4+(M78-75)/25),IF(M78&lt;=100,(5+(M78-100)/25),5)))))</f>
        <v>0</v>
      </c>
      <c r="O78" s="88" t="str">
        <f aca="false">IF(OR(J78&gt;0,K78&gt;0),"P","")</f>
        <v/>
      </c>
      <c r="P78" s="128" t="n">
        <v>53</v>
      </c>
      <c r="Q78" s="128" t="n">
        <v>798</v>
      </c>
      <c r="R78" s="90" t="n">
        <v>0</v>
      </c>
      <c r="S78" s="97" t="n">
        <f aca="false">IF(P78&gt;0,(R78*100)/P78,0)</f>
        <v>0</v>
      </c>
      <c r="T78" s="110" t="n">
        <f aca="false">IF(S78&lt;=10,(S78/10),IF(S78&lt;=30,(2+(S78-30)/20),IF(S78&lt;=50,(3+(S78-50)/20),IF(S78&lt;=75,(4+(S78-75)/25),IF(S78&lt;=100,(5+(S78-100)/25),5)))))</f>
        <v>0</v>
      </c>
      <c r="U78" s="88" t="str">
        <f aca="false">IF(OR(P78&gt;0,Q78&gt;0),"P","")</f>
        <v>P</v>
      </c>
      <c r="V78" s="128" t="n">
        <v>0</v>
      </c>
      <c r="W78" s="236" t="n">
        <v>0</v>
      </c>
      <c r="X78" s="97" t="n">
        <f aca="false">IF(V78&gt;0,(W78*100)/V78,0)</f>
        <v>0</v>
      </c>
      <c r="Y78" s="110" t="n">
        <f aca="false">IF(X78&lt;=10,(X78/10),IF(X78&lt;=30,(2+(X78-30)/20),IF(X78&lt;=50,(3+(X78-50)/20),IF(X78&lt;=75,(4+(X78-75)/25),IF(X78&lt;=100,(5+(X78-100)/25),5)))))</f>
        <v>0</v>
      </c>
      <c r="Z78" s="88" t="str">
        <f aca="false">IF(V78&gt;0,"P","")</f>
        <v/>
      </c>
      <c r="AA78" s="119" t="n">
        <v>5103</v>
      </c>
      <c r="AB78" s="119" t="n">
        <f aca="false">IF(AA78&lt;=54900,1,IF(AA78&lt;=109800,2,IF(AA78&lt;=164700,3,IF(AA78&lt;=219600,4,IF(AA78&gt;219600,5)))))</f>
        <v>1</v>
      </c>
      <c r="AC78" s="119" t="n">
        <v>4740.68</v>
      </c>
      <c r="AD78" s="113" t="n">
        <f aca="false">IF(AA78&gt;0,(AC78*100)/AA78,0)</f>
        <v>92.8998628257887</v>
      </c>
      <c r="AE78" s="98" t="n">
        <f aca="false">IF(AD78&gt;0,IF(AD78&lt;=90,(AD78/90),IF(AD78&lt;=93,(2+(AD78-93)/3),IF(AD78&lt;=96,(3+(AD78-96)/3),IF(AD78&lt;=98,(4+(AD78-98)/2),IF(AD78&lt;=100,(5+(AD78-100)/2),5))))),0)</f>
        <v>1.96662094192958</v>
      </c>
      <c r="AF78" s="128" t="n">
        <v>2260.78</v>
      </c>
      <c r="AG78" s="110" t="n">
        <f aca="false">IF(AA78&gt;0,(AF78*100)/AA78,0)</f>
        <v>44.3029590436998</v>
      </c>
      <c r="AH78" s="110" t="n">
        <v>1.01322751321619</v>
      </c>
      <c r="AI78" s="88" t="str">
        <f aca="false">IF(AA78&gt;0,"P","")</f>
        <v>P</v>
      </c>
      <c r="AJ78" s="128" t="n">
        <v>87812</v>
      </c>
      <c r="AK78" s="144" t="n">
        <f aca="false">IF(AJ78&lt;=477700,1,IF(AJ78&lt;=955400,2,IF(AJ78&lt;=1433100,3,IF(AJ78&lt;=1910800,4,IF(AJ78&gt;1910800,5)))))</f>
        <v>1</v>
      </c>
      <c r="AL78" s="128" t="n">
        <v>95793.06</v>
      </c>
      <c r="AM78" s="113" t="n">
        <f aca="false">IF(AJ78&gt;0,(AL78*100)/AJ78,0)</f>
        <v>109.088803352617</v>
      </c>
      <c r="AN78" s="98" t="n">
        <f aca="false">IF(AM78&gt;0,IF(AM78&lt;=92,(AM78/92),IF(AM78&lt;=94,(2+(AM78-94)/2),IF(AM78&lt;=96,(3+(AM78-96)/2),IF(AM78&lt;=98,(4+(AM78-98)/2),IF(AM78&lt;=100,(5+(AM78-100)/2),5))))),0)</f>
        <v>5</v>
      </c>
      <c r="AO78" s="128" t="n">
        <v>11261.23</v>
      </c>
      <c r="AP78" s="110" t="n">
        <f aca="false">IF(AJ78&gt;0,(AO78*100)/AJ78,0)</f>
        <v>12.8242495330934</v>
      </c>
      <c r="AQ78" s="110" t="n">
        <v>0</v>
      </c>
      <c r="AR78" s="110" t="n">
        <v>1</v>
      </c>
      <c r="AS78" s="88" t="str">
        <f aca="false">IF(AJ78&gt;0,"P","")</f>
        <v>P</v>
      </c>
      <c r="AT78" s="100" t="n">
        <v>0</v>
      </c>
      <c r="AU78" s="100" t="n">
        <v>0</v>
      </c>
      <c r="AV78" s="132" t="n">
        <f aca="false">IF(AT78&gt;0,(AU78*100)/AT78,0)</f>
        <v>0</v>
      </c>
      <c r="AW78" s="100" t="n">
        <v>0</v>
      </c>
      <c r="AX78" s="100" t="n">
        <v>0</v>
      </c>
      <c r="AY78" s="100" t="n">
        <v>0</v>
      </c>
      <c r="AZ78" s="100" t="n">
        <v>0</v>
      </c>
      <c r="BA78" s="109" t="n">
        <f aca="false">IF(AU78&gt;0,1,0)</f>
        <v>0</v>
      </c>
      <c r="BB78" s="109" t="n">
        <f aca="false">IF(AW78&gt;0,0.3,0)</f>
        <v>0</v>
      </c>
      <c r="BC78" s="104" t="n">
        <f aca="false">IF(AX78&gt;0,0.3,0)</f>
        <v>0</v>
      </c>
      <c r="BD78" s="104" t="n">
        <f aca="false">IF(AY78&gt;0,0.4,0)</f>
        <v>0</v>
      </c>
      <c r="BE78" s="232" t="n">
        <v>178</v>
      </c>
      <c r="BF78" s="105" t="n">
        <v>178</v>
      </c>
      <c r="BG78" s="232" t="n">
        <v>0</v>
      </c>
      <c r="BH78" s="232" t="n">
        <v>0</v>
      </c>
      <c r="BI78" s="233" t="n">
        <f aca="false">IF(BG78&gt;0,(BH78*100)/BG78,0)</f>
        <v>0</v>
      </c>
      <c r="BJ78" s="232" t="n">
        <v>174</v>
      </c>
      <c r="BK78" s="232" t="n">
        <v>0</v>
      </c>
      <c r="BL78" s="232" t="n">
        <v>0</v>
      </c>
      <c r="BM78" s="232" t="n">
        <v>0</v>
      </c>
      <c r="BN78" s="106" t="n">
        <f aca="false">IF(BH78&gt;0,1,IF(BF78&gt;0,1,0))</f>
        <v>1</v>
      </c>
      <c r="BO78" s="233" t="n">
        <f aca="false">IF(BJ78&gt;0,0.3,0)</f>
        <v>0.3</v>
      </c>
      <c r="BP78" s="233" t="n">
        <f aca="false">IF(BK78&gt;0,0.3,0)</f>
        <v>0</v>
      </c>
      <c r="BQ78" s="233" t="n">
        <f aca="false">IF(BL78&gt;0,0.4,0)</f>
        <v>0</v>
      </c>
      <c r="BR78" s="233" t="n">
        <f aca="false">IF(AND(AZ78&gt;0,BM78&gt;0),1,IF(OR(AZ78&gt;0,BM78&gt;0),0.6,0))</f>
        <v>0</v>
      </c>
      <c r="BS78" s="106" t="n">
        <f aca="false">SUM(BA78:BD78)+SUM(BN78:BR78)</f>
        <v>1.3</v>
      </c>
      <c r="BT78" s="88" t="s">
        <v>93</v>
      </c>
      <c r="BU78" s="100" t="n">
        <v>300</v>
      </c>
      <c r="BV78" s="110" t="n">
        <v>0</v>
      </c>
      <c r="BW78" s="109" t="n">
        <f aca="false">IF(BU78&gt;0,(BV78*100)/BU78,0)</f>
        <v>0</v>
      </c>
      <c r="BX78" s="109" t="n">
        <f aca="false">IF(BW78&lt;=10,(BW78/10),IF(BW78&lt;=30,(2+(BW78-30)/20),IF(BW78&lt;=50,(3+(BW78-50)/20),IF(BW78&lt;=75,(4+(BW78-75)/25),IF(BW78&lt;=100,(5+(BW78-100)/25),5)))))</f>
        <v>0</v>
      </c>
      <c r="BY78" s="110" t="n">
        <v>0</v>
      </c>
      <c r="BZ78" s="111" t="n">
        <f aca="false">IF(BU78&gt;0,(BY78*100)/BU78,0)</f>
        <v>0</v>
      </c>
      <c r="CA78" s="109" t="n">
        <f aca="false">IF(BZ78&lt;=10,(BZ78/10),IF(BZ78&lt;=30,(2+(BZ78-30)/20),IF(BZ78&lt;=50,(3+(BZ78-50)/20),IF(BZ78&lt;=75,(4+(BZ78-75)/25),IF(BZ78&lt;=100,(5+(BZ78-100)/25),5)))))</f>
        <v>0</v>
      </c>
      <c r="CB78" s="110" t="n">
        <v>0</v>
      </c>
      <c r="CC78" s="111" t="n">
        <f aca="false">IF(BU78&gt;0,(CB78*100)/BU78,0)</f>
        <v>0</v>
      </c>
      <c r="CD78" s="109" t="n">
        <f aca="false">IF(CC78&lt;=10,(CC78/10),IF(CC78&lt;=30,(2+(CC78-30)/20),IF(CC78&lt;=50,(3+(CC78-50)/20),IF(CC78&lt;=75,(4+(CC78-75)/25),IF(CC78&lt;=100,(5+(CC78-100)/25),5)))))</f>
        <v>0</v>
      </c>
      <c r="CE78" s="88" t="str">
        <f aca="false">IF(BU78&gt;0,"P","")</f>
        <v>P</v>
      </c>
      <c r="CF78" s="112" t="n">
        <v>200</v>
      </c>
      <c r="CG78" s="112" t="n">
        <v>200</v>
      </c>
      <c r="CH78" s="109" t="n">
        <f aca="false">IF(CF78&gt;0,(CG78*100)/CF78,0)</f>
        <v>100</v>
      </c>
      <c r="CI78" s="97" t="n">
        <f aca="false">IF(CH78&lt;=10,(CH78/10),IF(CH78&lt;=30,(2+(CH78-30)/20),IF(CH78&lt;=50,(3+(CH78-50)/20),IF(CH78&lt;=75,(4+(CH78-75)/25),IF(CH78&lt;=100,(5+(CH78-100)/25),5)))))</f>
        <v>5</v>
      </c>
      <c r="CJ78" s="88" t="str">
        <f aca="false">IF(CF78&gt;0,"P","")</f>
        <v>P</v>
      </c>
      <c r="CK78" s="134" t="n">
        <v>225</v>
      </c>
      <c r="CL78" s="115" t="n">
        <v>223</v>
      </c>
      <c r="CM78" s="109" t="n">
        <f aca="false">IF(CK78&gt;0,(CL78*100)/CK78,0)</f>
        <v>99.1111111111111</v>
      </c>
      <c r="CN78" s="97" t="n">
        <f aca="false">IF(CM78&lt;=10,(CM78/10),IF(CM78&lt;=30,(2+(CM78-30)/20),IF(CM78&lt;=50,(3+(CM78-50)/20),IF(CM78&lt;=75,(4+(CM78-75)/25),IF(CM78&lt;=100,(5+(CM78-100)/25),5)))))</f>
        <v>4.96444444444444</v>
      </c>
      <c r="CO78" s="88" t="str">
        <f aca="false">IF(CK78&gt;0,"P","")</f>
        <v>P</v>
      </c>
      <c r="CP78" s="134" t="n">
        <v>225</v>
      </c>
      <c r="CQ78" s="134" t="n">
        <v>223</v>
      </c>
      <c r="CR78" s="109" t="n">
        <f aca="false">IF(CP78&gt;0,(CQ78*100)/CP78,0)</f>
        <v>99.1111111111111</v>
      </c>
      <c r="CS78" s="97" t="n">
        <f aca="false">IF(CR78&lt;=10,(CR78/10),IF(CR78&lt;=30,(2+(CR78-30)/20),IF(CR78&lt;=50,(3+(CR78-50)/20),IF(CR78&lt;=75,(4+(CR78-75)/25),IF(CR78&lt;=100,(5+(CR78-100)/25),5)))))</f>
        <v>4.96444444444444</v>
      </c>
      <c r="CT78" s="88" t="str">
        <f aca="false">IF(CP78&gt;0,"P","")</f>
        <v>P</v>
      </c>
      <c r="CU78" s="118" t="n">
        <v>8.531</v>
      </c>
      <c r="CV78" s="135" t="n">
        <v>2.682</v>
      </c>
      <c r="CW78" s="113" t="n">
        <f aca="false">IF(CU78&gt;0,(CV78*100)/CU78,0)</f>
        <v>31.4382839057555</v>
      </c>
      <c r="CX78" s="113" t="n">
        <f aca="false">IF(CW78&gt;0,IF(CW78&lt;=78,(CW78/78),IF(CW78&lt;=80,(2+(CW78-80)/2),IF(CW78&lt;=82,(3+(CW78-82)/2),IF(CW78&lt;=86,(4+(CW78-86)/4),IF(CW78&lt;=90,(5+(CW78-90)/4),5))))),0)</f>
        <v>0.40305492186866</v>
      </c>
      <c r="CY78" s="88" t="str">
        <f aca="false">IF(CU78&gt;0,"P","")</f>
        <v>P</v>
      </c>
      <c r="CZ78" s="118" t="n">
        <v>0.93</v>
      </c>
      <c r="DA78" s="135" t="n">
        <v>0.93</v>
      </c>
      <c r="DB78" s="113" t="n">
        <f aca="false">IF(CZ78&gt;0,(DA78*100)/CZ78,0)</f>
        <v>100</v>
      </c>
      <c r="DC78" s="113" t="n">
        <f aca="false">IF(DB78&gt;0,IF(DB78&lt;=90,(DB78/90),IF(DB78&lt;=94,(2+(DB78-94)/4),IF(DB78&lt;=96,(3+(DB78-96)/2),IF(DB78&lt;=98,(4+(DB78-98)/2),IF(DB78&lt;=100,(5+(DB78-100)/2),5))))),0)</f>
        <v>5</v>
      </c>
      <c r="DD78" s="119" t="n">
        <v>5</v>
      </c>
      <c r="DE78" s="88" t="str">
        <f aca="false">IF(CZ78&gt;0,"P","")</f>
        <v>P</v>
      </c>
      <c r="DF78" s="136" t="n">
        <v>4.065105</v>
      </c>
      <c r="DG78" s="136" t="n">
        <v>2.86024581</v>
      </c>
      <c r="DH78" s="109" t="n">
        <f aca="false">IF(DF78&gt;0,(DG78*100)/DF78,0)</f>
        <v>70.3609331124288</v>
      </c>
      <c r="DI78" s="109" t="n">
        <f aca="false">IF(DF78&gt;0,IF(DH78&lt;=22,(DH78/22),IF(DH78&lt;=41,(2+(DH78-41)/19),IF(DH78&lt;=60,(3+(DH78-60)/19),IF(DH78&lt;=78,(4+(DH78-78)/18),IF(DH78&lt;=95,(5+(DH78-95)/17),5))))),0)</f>
        <v>3.57560739513494</v>
      </c>
      <c r="DJ78" s="88" t="str">
        <f aca="false">IF(DF78&gt;0,"P","")</f>
        <v>P</v>
      </c>
      <c r="DK78" s="121"/>
      <c r="DL78" s="207" t="n">
        <v>0</v>
      </c>
      <c r="DM78" s="123" t="n">
        <f aca="false">DL78</f>
        <v>0</v>
      </c>
      <c r="DN78" s="88" t="s">
        <v>93</v>
      </c>
      <c r="DO78" s="66" t="n">
        <f aca="false">D78+J78+P78</f>
        <v>107</v>
      </c>
      <c r="DP78" s="66" t="n">
        <f aca="false">E78+K78+Q78</f>
        <v>1605</v>
      </c>
      <c r="DQ78" s="125" t="n">
        <f aca="false">F78+L78+R78</f>
        <v>121</v>
      </c>
    </row>
    <row r="79" s="125" customFormat="true" ht="21.75" hidden="false" customHeight="true" outlineLevel="0" collapsed="false">
      <c r="A79" s="126" t="n">
        <v>8</v>
      </c>
      <c r="B79" s="143" t="s">
        <v>161</v>
      </c>
      <c r="C79" s="204" t="n">
        <f aca="false">COUNTIF(D79:DN79,"P")</f>
        <v>14</v>
      </c>
      <c r="D79" s="128" t="n">
        <v>86</v>
      </c>
      <c r="E79" s="128" t="n">
        <v>1300</v>
      </c>
      <c r="F79" s="128" t="n">
        <v>0</v>
      </c>
      <c r="G79" s="97" t="n">
        <f aca="false">IF(D79&gt;0,(F79*100)/D79,0)</f>
        <v>0</v>
      </c>
      <c r="H79" s="110" t="n">
        <f aca="false">IF(G79&lt;=10,(G79/10),IF(G79&lt;=30,(2+(G79-30)/20),IF(G79&lt;=50,(3+(G79-50)/20),IF(G79&lt;=75,(4+(G79-75)/25),IF(G79&lt;=100,(5+(G79-100)/25),5)))))</f>
        <v>0</v>
      </c>
      <c r="I79" s="88" t="str">
        <f aca="false">IF(OR(D79&gt;0,E79&gt;0),"P","")</f>
        <v>P</v>
      </c>
      <c r="J79" s="128" t="n">
        <v>0</v>
      </c>
      <c r="K79" s="128" t="n">
        <v>0</v>
      </c>
      <c r="L79" s="128" t="n">
        <v>0</v>
      </c>
      <c r="M79" s="97" t="n">
        <f aca="false">IF(J79&gt;0,(L79*100)/J79,0)</f>
        <v>0</v>
      </c>
      <c r="N79" s="110" t="n">
        <f aca="false">IF(M79&lt;=10,(M79/10),IF(M79&lt;=30,(2+(M79-30)/20),IF(M79&lt;=50,(3+(M79-50)/20),IF(M79&lt;=75,(4+(M79-75)/25),IF(M79&lt;=100,(5+(M79-100)/25),5)))))</f>
        <v>0</v>
      </c>
      <c r="O79" s="88" t="str">
        <f aca="false">IF(OR(J79&gt;0,K79&gt;0),"P","")</f>
        <v/>
      </c>
      <c r="P79" s="128" t="n">
        <v>67</v>
      </c>
      <c r="Q79" s="128" t="n">
        <v>1000</v>
      </c>
      <c r="R79" s="90" t="n">
        <v>0</v>
      </c>
      <c r="S79" s="97" t="n">
        <f aca="false">IF(P79&gt;0,(R79*100)/P79,0)</f>
        <v>0</v>
      </c>
      <c r="T79" s="110" t="n">
        <f aca="false">IF(S79&lt;=10,(S79/10),IF(S79&lt;=30,(2+(S79-30)/20),IF(S79&lt;=50,(3+(S79-50)/20),IF(S79&lt;=75,(4+(S79-75)/25),IF(S79&lt;=100,(5+(S79-100)/25),5)))))</f>
        <v>0</v>
      </c>
      <c r="U79" s="88" t="str">
        <f aca="false">IF(OR(P79&gt;0,Q79&gt;0),"P","")</f>
        <v>P</v>
      </c>
      <c r="V79" s="128" t="n">
        <v>122</v>
      </c>
      <c r="W79" s="236" t="n">
        <v>0</v>
      </c>
      <c r="X79" s="97" t="n">
        <f aca="false">IF(V79&gt;0,(W79*100)/V79,0)</f>
        <v>0</v>
      </c>
      <c r="Y79" s="110" t="n">
        <f aca="false">IF(X79&lt;=10,(X79/10),IF(X79&lt;=30,(2+(X79-30)/20),IF(X79&lt;=50,(3+(X79-50)/20),IF(X79&lt;=75,(4+(X79-75)/25),IF(X79&lt;=100,(5+(X79-100)/25),5)))))</f>
        <v>0</v>
      </c>
      <c r="Z79" s="88" t="str">
        <f aca="false">IF(V79&gt;0,"P","")</f>
        <v>P</v>
      </c>
      <c r="AA79" s="119" t="n">
        <v>5693</v>
      </c>
      <c r="AB79" s="119" t="n">
        <f aca="false">IF(AA79&lt;=54900,1,IF(AA79&lt;=109800,2,IF(AA79&lt;=164700,3,IF(AA79&lt;=219600,4,IF(AA79&gt;219600,5)))))</f>
        <v>1</v>
      </c>
      <c r="AC79" s="119" t="n">
        <v>4369.37</v>
      </c>
      <c r="AD79" s="113" t="n">
        <f aca="false">IF(AA79&gt;0,(AC79*100)/AA79,0)</f>
        <v>76.7498682592658</v>
      </c>
      <c r="AE79" s="98" t="n">
        <f aca="false">IF(AD79&gt;0,IF(AD79&lt;=90,(AD79/90),IF(AD79&lt;=93,(2+(AD79-93)/3),IF(AD79&lt;=96,(3+(AD79-96)/3),IF(AD79&lt;=98,(4+(AD79-98)/2),IF(AD79&lt;=100,(5+(AD79-100)/2),5))))),0)</f>
        <v>0.852776313991842</v>
      </c>
      <c r="AF79" s="128" t="n">
        <v>4368.47</v>
      </c>
      <c r="AG79" s="110" t="n">
        <f aca="false">IF(AA79&gt;0,(AF79*100)/AA79,0)</f>
        <v>76.7340593711576</v>
      </c>
      <c r="AH79" s="110" t="n">
        <v>0</v>
      </c>
      <c r="AI79" s="88" t="str">
        <f aca="false">IF(AA79&gt;0,"P","")</f>
        <v>P</v>
      </c>
      <c r="AJ79" s="128" t="n">
        <v>109165</v>
      </c>
      <c r="AK79" s="144" t="n">
        <f aca="false">IF(AJ79&lt;=477700,1,IF(AJ79&lt;=955400,2,IF(AJ79&lt;=1433100,3,IF(AJ79&lt;=1910800,4,IF(AJ79&gt;1910800,5)))))</f>
        <v>1</v>
      </c>
      <c r="AL79" s="128" t="n">
        <v>82671.23</v>
      </c>
      <c r="AM79" s="113" t="n">
        <f aca="false">IF(AJ79&gt;0,(AL79*100)/AJ79,0)</f>
        <v>75.7305271836211</v>
      </c>
      <c r="AN79" s="98" t="n">
        <f aca="false">IF(AM79&gt;0,IF(AM79&lt;=92,(AM79/92),IF(AM79&lt;=94,(2+(AM79-94)/2),IF(AM79&lt;=96,(3+(AM79-96)/2),IF(AM79&lt;=98,(4+(AM79-98)/2),IF(AM79&lt;=100,(5+(AM79-100)/2),5))))),0)</f>
        <v>0.823157904169795</v>
      </c>
      <c r="AO79" s="128" t="n">
        <v>80234.67</v>
      </c>
      <c r="AP79" s="110" t="n">
        <f aca="false">IF(AJ79&gt;0,(AO79*100)/AJ79,0)</f>
        <v>73.4985297485458</v>
      </c>
      <c r="AQ79" s="110" t="n">
        <v>0</v>
      </c>
      <c r="AR79" s="110" t="n">
        <v>5</v>
      </c>
      <c r="AS79" s="88" t="str">
        <f aca="false">IF(AJ79&gt;0,"P","")</f>
        <v>P</v>
      </c>
      <c r="AT79" s="100" t="n">
        <v>1</v>
      </c>
      <c r="AU79" s="100" t="n">
        <v>1</v>
      </c>
      <c r="AV79" s="132" t="n">
        <f aca="false">IF(AT79&gt;0,(AU79*100)/AT79,0)</f>
        <v>100</v>
      </c>
      <c r="AW79" s="100" t="n">
        <v>1</v>
      </c>
      <c r="AX79" s="100" t="n">
        <v>0</v>
      </c>
      <c r="AY79" s="100" t="n">
        <v>0</v>
      </c>
      <c r="AZ79" s="100" t="n">
        <v>0</v>
      </c>
      <c r="BA79" s="109" t="n">
        <f aca="false">IF(AU79&gt;0,1,0)</f>
        <v>1</v>
      </c>
      <c r="BB79" s="109" t="n">
        <f aca="false">IF(AW79&gt;0,0.3,0)</f>
        <v>0.3</v>
      </c>
      <c r="BC79" s="104" t="n">
        <f aca="false">IF(AX79&gt;0,0.3,0)</f>
        <v>0</v>
      </c>
      <c r="BD79" s="104" t="n">
        <f aca="false">IF(AY79&gt;0,0.4,0)</f>
        <v>0</v>
      </c>
      <c r="BE79" s="261" t="n">
        <v>398</v>
      </c>
      <c r="BF79" s="105" t="n">
        <v>82</v>
      </c>
      <c r="BG79" s="232" t="n">
        <v>0</v>
      </c>
      <c r="BH79" s="232" t="n">
        <v>0</v>
      </c>
      <c r="BI79" s="233" t="n">
        <f aca="false">IF(BG79&gt;0,(BH79*100)/BG79,0)</f>
        <v>0</v>
      </c>
      <c r="BJ79" s="232" t="n">
        <v>82</v>
      </c>
      <c r="BK79" s="232" t="n">
        <v>0</v>
      </c>
      <c r="BL79" s="232" t="n">
        <v>0</v>
      </c>
      <c r="BM79" s="232" t="n">
        <v>0</v>
      </c>
      <c r="BN79" s="106" t="n">
        <f aca="false">IF(BH79&gt;0,1,IF(BF79&gt;0,1,0))</f>
        <v>1</v>
      </c>
      <c r="BO79" s="233" t="n">
        <f aca="false">IF(BJ79&gt;0,0.3,0)</f>
        <v>0.3</v>
      </c>
      <c r="BP79" s="233" t="n">
        <f aca="false">IF(BK79&gt;0,0.3,0)</f>
        <v>0</v>
      </c>
      <c r="BQ79" s="233" t="n">
        <f aca="false">IF(BL79&gt;0,0.4,0)</f>
        <v>0</v>
      </c>
      <c r="BR79" s="233" t="n">
        <f aca="false">IF(AND(AZ79&gt;0,BM79&gt;0),1,IF(OR(AZ79&gt;0,BM79&gt;0),0.6,0))</f>
        <v>0</v>
      </c>
      <c r="BS79" s="133" t="n">
        <f aca="false">SUM(BA79:BD79)+SUM(BN79:BR79)</f>
        <v>2.6</v>
      </c>
      <c r="BT79" s="88" t="s">
        <v>93</v>
      </c>
      <c r="BU79" s="100" t="n">
        <v>150</v>
      </c>
      <c r="BV79" s="110" t="n">
        <v>0</v>
      </c>
      <c r="BW79" s="109" t="n">
        <f aca="false">IF(BU79&gt;0,(BV79*100)/BU79,0)</f>
        <v>0</v>
      </c>
      <c r="BX79" s="109" t="n">
        <f aca="false">IF(BW79&lt;=10,(BW79/10),IF(BW79&lt;=30,(2+(BW79-30)/20),IF(BW79&lt;=50,(3+(BW79-50)/20),IF(BW79&lt;=75,(4+(BW79-75)/25),IF(BW79&lt;=100,(5+(BW79-100)/25),5)))))</f>
        <v>0</v>
      </c>
      <c r="BY79" s="110" t="n">
        <v>0</v>
      </c>
      <c r="BZ79" s="111" t="n">
        <f aca="false">IF(BU79&gt;0,(BY79*100)/BU79,0)</f>
        <v>0</v>
      </c>
      <c r="CA79" s="109" t="n">
        <f aca="false">IF(BZ79&lt;=10,(BZ79/10),IF(BZ79&lt;=30,(2+(BZ79-30)/20),IF(BZ79&lt;=50,(3+(BZ79-50)/20),IF(BZ79&lt;=75,(4+(BZ79-75)/25),IF(BZ79&lt;=100,(5+(BZ79-100)/25),5)))))</f>
        <v>0</v>
      </c>
      <c r="CB79" s="110" t="n">
        <v>0</v>
      </c>
      <c r="CC79" s="111" t="n">
        <f aca="false">IF(BU79&gt;0,(CB79*100)/BU79,0)</f>
        <v>0</v>
      </c>
      <c r="CD79" s="109" t="n">
        <f aca="false">IF(CC79&lt;=10,(CC79/10),IF(CC79&lt;=30,(2+(CC79-30)/20),IF(CC79&lt;=50,(3+(CC79-50)/20),IF(CC79&lt;=75,(4+(CC79-75)/25),IF(CC79&lt;=100,(5+(CC79-100)/25),5)))))</f>
        <v>0</v>
      </c>
      <c r="CE79" s="88" t="str">
        <f aca="false">IF(BU79&gt;0,"P","")</f>
        <v>P</v>
      </c>
      <c r="CF79" s="262" t="n">
        <v>60</v>
      </c>
      <c r="CG79" s="112" t="n">
        <v>60</v>
      </c>
      <c r="CH79" s="109" t="n">
        <f aca="false">IF(CF79&gt;0,(CG79*100)/CF79,0)</f>
        <v>100</v>
      </c>
      <c r="CI79" s="97" t="n">
        <f aca="false">IF(CH79&lt;=10,(CH79/10),IF(CH79&lt;=30,(2+(CH79-30)/20),IF(CH79&lt;=50,(3+(CH79-50)/20),IF(CH79&lt;=75,(4+(CH79-75)/25),IF(CH79&lt;=100,(5+(CH79-100)/25),5)))))</f>
        <v>5</v>
      </c>
      <c r="CJ79" s="88" t="str">
        <f aca="false">IF(CF79&gt;0,"P","")</f>
        <v>P</v>
      </c>
      <c r="CK79" s="134" t="n">
        <v>16</v>
      </c>
      <c r="CL79" s="115" t="n">
        <v>16</v>
      </c>
      <c r="CM79" s="109" t="n">
        <f aca="false">IF(CK79&gt;0,(CL79*100)/CK79,0)</f>
        <v>100</v>
      </c>
      <c r="CN79" s="97" t="n">
        <f aca="false">IF(CM79&lt;=10,(CM79/10),IF(CM79&lt;=30,(2+(CM79-30)/20),IF(CM79&lt;=50,(3+(CM79-50)/20),IF(CM79&lt;=75,(4+(CM79-75)/25),IF(CM79&lt;=100,(5+(CM79-100)/25),5)))))</f>
        <v>5</v>
      </c>
      <c r="CO79" s="88" t="str">
        <f aca="false">IF(CK79&gt;0,"P","")</f>
        <v>P</v>
      </c>
      <c r="CP79" s="134" t="n">
        <v>13</v>
      </c>
      <c r="CQ79" s="134" t="n">
        <v>13</v>
      </c>
      <c r="CR79" s="109" t="n">
        <f aca="false">IF(CP79&gt;0,(CQ79*100)/CP79,0)</f>
        <v>100</v>
      </c>
      <c r="CS79" s="97" t="n">
        <f aca="false">IF(CR79&lt;=10,(CR79/10),IF(CR79&lt;=30,(2+(CR79-30)/20),IF(CR79&lt;=50,(3+(CR79-50)/20),IF(CR79&lt;=75,(4+(CR79-75)/25),IF(CR79&lt;=100,(5+(CR79-100)/25),5)))))</f>
        <v>5</v>
      </c>
      <c r="CT79" s="88" t="str">
        <f aca="false">IF(CP79&gt;0,"P","")</f>
        <v>P</v>
      </c>
      <c r="CU79" s="118" t="n">
        <v>10.476</v>
      </c>
      <c r="CV79" s="135" t="n">
        <v>6.918</v>
      </c>
      <c r="CW79" s="113" t="n">
        <f aca="false">IF(CU79&gt;0,(CV79*100)/CU79,0)</f>
        <v>66.0366552119129</v>
      </c>
      <c r="CX79" s="113" t="n">
        <f aca="false">IF(CW79&gt;0,IF(CW79&lt;=78,(CW79/78),IF(CW79&lt;=80,(2+(CW79-80)/2),IF(CW79&lt;=82,(3+(CW79-82)/2),IF(CW79&lt;=86,(4+(CW79-86)/4),IF(CW79&lt;=90,(5+(CW79-90)/4),5))))),0)</f>
        <v>0.846623784768115</v>
      </c>
      <c r="CY79" s="88" t="str">
        <f aca="false">IF(CU79&gt;0,"P","")</f>
        <v>P</v>
      </c>
      <c r="CZ79" s="118" t="n">
        <v>5.61</v>
      </c>
      <c r="DA79" s="135" t="n">
        <v>5.61</v>
      </c>
      <c r="DB79" s="113" t="n">
        <f aca="false">IF(CZ79&gt;0,(DA79*100)/CZ79,0)</f>
        <v>100</v>
      </c>
      <c r="DC79" s="113" t="n">
        <f aca="false">IF(DB79&gt;0,IF(DB79&lt;=90,(DB79/90),IF(DB79&lt;=94,(2+(DB79-94)/4),IF(DB79&lt;=96,(3+(DB79-96)/2),IF(DB79&lt;=98,(4+(DB79-98)/2),IF(DB79&lt;=100,(5+(DB79-100)/2),5))))),0)</f>
        <v>5</v>
      </c>
      <c r="DD79" s="119" t="n">
        <v>5</v>
      </c>
      <c r="DE79" s="88" t="str">
        <f aca="false">IF(CZ79&gt;0,"P","")</f>
        <v>P</v>
      </c>
      <c r="DF79" s="136" t="n">
        <v>4.48986</v>
      </c>
      <c r="DG79" s="136" t="n">
        <v>2.95125874</v>
      </c>
      <c r="DH79" s="109" t="n">
        <f aca="false">IF(DF79&gt;0,(DG79*100)/DF79,0)</f>
        <v>65.731642857461</v>
      </c>
      <c r="DI79" s="109" t="n">
        <f aca="false">IF(DF79&gt;0,IF(DH79&lt;=22,(DH79/22),IF(DH79&lt;=41,(2+(DH79-41)/19),IF(DH79&lt;=60,(3+(DH79-60)/19),IF(DH79&lt;=78,(4+(DH79-78)/18),IF(DH79&lt;=95,(5+(DH79-95)/17),5))))),0)</f>
        <v>3.31842460319228</v>
      </c>
      <c r="DJ79" s="88" t="str">
        <f aca="false">IF(DF79&gt;0,"P","")</f>
        <v>P</v>
      </c>
      <c r="DK79" s="121"/>
      <c r="DL79" s="207" t="n">
        <v>0</v>
      </c>
      <c r="DM79" s="123" t="n">
        <f aca="false">DL79</f>
        <v>0</v>
      </c>
      <c r="DN79" s="88" t="s">
        <v>93</v>
      </c>
      <c r="DO79" s="66" t="n">
        <f aca="false">D79+J79+P79</f>
        <v>153</v>
      </c>
      <c r="DP79" s="66" t="n">
        <f aca="false">E79+K79+Q79</f>
        <v>2300</v>
      </c>
      <c r="DQ79" s="125" t="n">
        <f aca="false">F79+L79+R79</f>
        <v>0</v>
      </c>
    </row>
    <row r="80" s="125" customFormat="true" ht="21.75" hidden="false" customHeight="true" outlineLevel="0" collapsed="false">
      <c r="A80" s="126" t="n">
        <v>9</v>
      </c>
      <c r="B80" s="143" t="s">
        <v>162</v>
      </c>
      <c r="C80" s="204" t="n">
        <f aca="false">COUNTIF(D80:DN80,"P")</f>
        <v>7</v>
      </c>
      <c r="D80" s="263" t="n">
        <v>0</v>
      </c>
      <c r="E80" s="263" t="n">
        <v>0</v>
      </c>
      <c r="F80" s="128" t="n">
        <v>0</v>
      </c>
      <c r="G80" s="97" t="n">
        <f aca="false">IF(D80&gt;0,(F80*100)/D80,0)</f>
        <v>0</v>
      </c>
      <c r="H80" s="110" t="n">
        <f aca="false">IF(G80&lt;=10,(G80/10),IF(G80&lt;=30,(2+(G80-30)/20),IF(G80&lt;=50,(3+(G80-50)/20),IF(G80&lt;=75,(4+(G80-75)/25),IF(G80&lt;=100,(5+(G80-100)/25),5)))))</f>
        <v>0</v>
      </c>
      <c r="I80" s="88" t="str">
        <f aca="false">IF(OR(D80&gt;0,E80&gt;0),"P","")</f>
        <v/>
      </c>
      <c r="J80" s="128" t="n">
        <v>0</v>
      </c>
      <c r="K80" s="128" t="n">
        <v>0</v>
      </c>
      <c r="L80" s="128" t="n">
        <v>0</v>
      </c>
      <c r="M80" s="97" t="n">
        <f aca="false">IF(J80&gt;0,(L80*100)/J80,0)</f>
        <v>0</v>
      </c>
      <c r="N80" s="110" t="n">
        <f aca="false">IF(M80&lt;=10,(M80/10),IF(M80&lt;=30,(2+(M80-30)/20),IF(M80&lt;=50,(3+(M80-50)/20),IF(M80&lt;=75,(4+(M80-75)/25),IF(M80&lt;=100,(5+(M80-100)/25),5)))))</f>
        <v>0</v>
      </c>
      <c r="O80" s="88" t="str">
        <f aca="false">IF(OR(J80&gt;0,K80&gt;0),"P","")</f>
        <v/>
      </c>
      <c r="P80" s="128" t="n">
        <v>4</v>
      </c>
      <c r="Q80" s="128" t="n">
        <v>57</v>
      </c>
      <c r="R80" s="90" t="n">
        <v>5</v>
      </c>
      <c r="S80" s="97" t="n">
        <f aca="false">IF(P80&gt;0,(R80*100)/P80,0)</f>
        <v>125</v>
      </c>
      <c r="T80" s="110" t="n">
        <f aca="false">IF(S80&lt;=10,(S80/10),IF(S80&lt;=30,(2+(S80-30)/20),IF(S80&lt;=50,(3+(S80-50)/20),IF(S80&lt;=75,(4+(S80-75)/25),IF(S80&lt;=100,(5+(S80-100)/25),5)))))</f>
        <v>5</v>
      </c>
      <c r="U80" s="88" t="str">
        <f aca="false">IF(OR(P80&gt;0,Q80&gt;0),"P","")</f>
        <v>P</v>
      </c>
      <c r="V80" s="128" t="n">
        <v>0</v>
      </c>
      <c r="W80" s="236" t="n">
        <v>0</v>
      </c>
      <c r="X80" s="97" t="n">
        <f aca="false">IF(V80&gt;0,(W80*100)/V80,0)</f>
        <v>0</v>
      </c>
      <c r="Y80" s="110" t="n">
        <f aca="false">IF(X80&lt;=10,(X80/10),IF(X80&lt;=30,(2+(X80-30)/20),IF(X80&lt;=50,(3+(X80-50)/20),IF(X80&lt;=75,(4+(X80-75)/25),IF(X80&lt;=100,(5+(X80-100)/25),5)))))</f>
        <v>0</v>
      </c>
      <c r="Z80" s="88" t="str">
        <f aca="false">IF(V80&gt;0,"P","")</f>
        <v/>
      </c>
      <c r="AA80" s="119" t="n">
        <v>0</v>
      </c>
      <c r="AB80" s="119" t="n">
        <v>0</v>
      </c>
      <c r="AC80" s="119" t="n">
        <v>0</v>
      </c>
      <c r="AD80" s="113" t="n">
        <v>0</v>
      </c>
      <c r="AE80" s="98" t="n">
        <v>0</v>
      </c>
      <c r="AF80" s="128"/>
      <c r="AG80" s="110" t="n">
        <v>0</v>
      </c>
      <c r="AH80" s="110" t="n">
        <v>0</v>
      </c>
      <c r="AI80" s="88" t="str">
        <f aca="false">IF(AA80&gt;0,"P","")</f>
        <v/>
      </c>
      <c r="AJ80" s="128" t="n">
        <v>0</v>
      </c>
      <c r="AK80" s="144" t="n">
        <v>0</v>
      </c>
      <c r="AL80" s="128" t="n">
        <v>0</v>
      </c>
      <c r="AM80" s="113" t="n">
        <v>0</v>
      </c>
      <c r="AN80" s="98" t="n">
        <v>0</v>
      </c>
      <c r="AO80" s="128"/>
      <c r="AP80" s="110" t="n">
        <v>0</v>
      </c>
      <c r="AQ80" s="110" t="n">
        <v>0</v>
      </c>
      <c r="AR80" s="110" t="n">
        <v>0</v>
      </c>
      <c r="AS80" s="88" t="str">
        <f aca="false">IF(AJ80&gt;0,"P","")</f>
        <v/>
      </c>
      <c r="AT80" s="100" t="n">
        <v>17</v>
      </c>
      <c r="AU80" s="100" t="n">
        <v>17</v>
      </c>
      <c r="AV80" s="132" t="n">
        <f aca="false">IF(AT80&gt;0,(AU80*100)/AT80,0)</f>
        <v>100</v>
      </c>
      <c r="AW80" s="100" t="n">
        <v>0</v>
      </c>
      <c r="AX80" s="100" t="n">
        <v>0</v>
      </c>
      <c r="AY80" s="100" t="n">
        <v>0</v>
      </c>
      <c r="AZ80" s="100" t="n">
        <v>0</v>
      </c>
      <c r="BA80" s="109" t="n">
        <f aca="false">IF(AU80&gt;0,1,0)</f>
        <v>1</v>
      </c>
      <c r="BB80" s="109" t="n">
        <f aca="false">IF(AW80&gt;0,0.3,0)</f>
        <v>0</v>
      </c>
      <c r="BC80" s="104" t="n">
        <f aca="false">IF(AX80&gt;0,0.3,0)</f>
        <v>0</v>
      </c>
      <c r="BD80" s="104" t="n">
        <f aca="false">IF(AY80&gt;0,0.4,0)</f>
        <v>0</v>
      </c>
      <c r="BE80" s="232" t="n">
        <v>85</v>
      </c>
      <c r="BF80" s="105" t="n">
        <v>85</v>
      </c>
      <c r="BG80" s="232" t="n">
        <v>39</v>
      </c>
      <c r="BH80" s="232" t="n">
        <v>39</v>
      </c>
      <c r="BI80" s="233" t="n">
        <f aca="false">IF(BG80&gt;0,(BH80*100)/BG80,0)</f>
        <v>100</v>
      </c>
      <c r="BJ80" s="232" t="n">
        <v>46</v>
      </c>
      <c r="BK80" s="232" t="n">
        <v>37</v>
      </c>
      <c r="BL80" s="232" t="n">
        <v>2</v>
      </c>
      <c r="BM80" s="232" t="n">
        <v>2</v>
      </c>
      <c r="BN80" s="106" t="n">
        <f aca="false">IF(BH80&gt;0,1,IF(BF80&gt;0,1,0))</f>
        <v>1</v>
      </c>
      <c r="BO80" s="233" t="n">
        <f aca="false">IF(BJ80&gt;0,0.3,0)</f>
        <v>0.3</v>
      </c>
      <c r="BP80" s="233" t="n">
        <f aca="false">IF(BK80&gt;0,0.3,0)</f>
        <v>0.3</v>
      </c>
      <c r="BQ80" s="233" t="n">
        <f aca="false">IF(BL80&gt;0,0.4,0)</f>
        <v>0.4</v>
      </c>
      <c r="BR80" s="233" t="n">
        <f aca="false">IF(AND(AZ80&gt;0,BM80&gt;0),1,IF(OR(AZ80&gt;0,BM80&gt;0),0.6,0))</f>
        <v>0.6</v>
      </c>
      <c r="BS80" s="133" t="n">
        <f aca="false">SUM(BA80:BD80)+SUM(BN80:BR80)</f>
        <v>3.6</v>
      </c>
      <c r="BT80" s="88" t="s">
        <v>93</v>
      </c>
      <c r="BU80" s="100" t="n">
        <v>0</v>
      </c>
      <c r="BV80" s="110" t="n">
        <v>0</v>
      </c>
      <c r="BW80" s="109" t="n">
        <f aca="false">IF(BU80&gt;0,(BV80*100)/BU80,0)</f>
        <v>0</v>
      </c>
      <c r="BX80" s="109" t="n">
        <f aca="false">IF(BW80&lt;=10,(BW80/10),IF(BW80&lt;=30,(2+(BW80-30)/20),IF(BW80&lt;=50,(3+(BW80-50)/20),IF(BW80&lt;=75,(4+(BW80-75)/25),IF(BW80&lt;=100,(5+(BW80-100)/25),5)))))</f>
        <v>0</v>
      </c>
      <c r="BY80" s="110" t="n">
        <v>0</v>
      </c>
      <c r="BZ80" s="111" t="n">
        <f aca="false">IF(BU80&gt;0,(BY80*100)/BU80,0)</f>
        <v>0</v>
      </c>
      <c r="CA80" s="109" t="n">
        <f aca="false">IF(BZ80&lt;=10,(BZ80/10),IF(BZ80&lt;=30,(2+(BZ80-30)/20),IF(BZ80&lt;=50,(3+(BZ80-50)/20),IF(BZ80&lt;=75,(4+(BZ80-75)/25),IF(BZ80&lt;=100,(5+(BZ80-100)/25),5)))))</f>
        <v>0</v>
      </c>
      <c r="CB80" s="110" t="n">
        <v>0</v>
      </c>
      <c r="CC80" s="111" t="n">
        <f aca="false">IF(BU80&gt;0,(CB80*100)/BU80,0)</f>
        <v>0</v>
      </c>
      <c r="CD80" s="109" t="n">
        <f aca="false">IF(CC80&lt;=10,(CC80/10),IF(CC80&lt;=30,(2+(CC80-30)/20),IF(CC80&lt;=50,(3+(CC80-50)/20),IF(CC80&lt;=75,(4+(CC80-75)/25),IF(CC80&lt;=100,(5+(CC80-100)/25),5)))))</f>
        <v>0</v>
      </c>
      <c r="CE80" s="88" t="str">
        <f aca="false">IF(BU80&gt;0,"P","")</f>
        <v/>
      </c>
      <c r="CF80" s="112" t="n">
        <v>0</v>
      </c>
      <c r="CG80" s="112" t="n">
        <v>0</v>
      </c>
      <c r="CH80" s="109" t="n">
        <f aca="false">IF(CF80&gt;0,(CG80*100)/CF80,0)</f>
        <v>0</v>
      </c>
      <c r="CI80" s="97" t="n">
        <f aca="false">IF(CH80&lt;=10,(CH80/10),IF(CH80&lt;=30,(2+(CH80-30)/20),IF(CH80&lt;=50,(3+(CH80-50)/20),IF(CH80&lt;=75,(4+(CH80-75)/25),IF(CH80&lt;=100,(5+(CH80-100)/25),5)))))</f>
        <v>0</v>
      </c>
      <c r="CJ80" s="88" t="str">
        <f aca="false">IF(CF80&gt;0,"P","")</f>
        <v/>
      </c>
      <c r="CK80" s="134" t="n">
        <v>22</v>
      </c>
      <c r="CL80" s="115" t="n">
        <v>2</v>
      </c>
      <c r="CM80" s="109" t="n">
        <f aca="false">IF(CK80&gt;0,(CL80*100)/CK80,0)</f>
        <v>9.09090909090909</v>
      </c>
      <c r="CN80" s="97" t="n">
        <f aca="false">IF(CM80&lt;=10,(CM80/10),IF(CM80&lt;=30,(2+(CM80-30)/20),IF(CM80&lt;=50,(3+(CM80-50)/20),IF(CM80&lt;=75,(4+(CM80-75)/25),IF(CM80&lt;=100,(5+(CM80-100)/25),5)))))</f>
        <v>0.909090909090909</v>
      </c>
      <c r="CO80" s="88" t="str">
        <f aca="false">IF(CK80&gt;0,"P","")</f>
        <v>P</v>
      </c>
      <c r="CP80" s="134" t="n">
        <v>22</v>
      </c>
      <c r="CQ80" s="134" t="n">
        <v>2</v>
      </c>
      <c r="CR80" s="109" t="n">
        <f aca="false">IF(CP80&gt;0,(CQ80*100)/CP80,0)</f>
        <v>9.09090909090909</v>
      </c>
      <c r="CS80" s="97" t="n">
        <f aca="false">IF(CR80&lt;=10,(CR80/10),IF(CR80&lt;=30,(2+(CR80-30)/20),IF(CR80&lt;=50,(3+(CR80-50)/20),IF(CR80&lt;=75,(4+(CR80-75)/25),IF(CR80&lt;=100,(5+(CR80-100)/25),5)))))</f>
        <v>0.909090909090909</v>
      </c>
      <c r="CT80" s="88" t="str">
        <f aca="false">IF(CP80&gt;0,"P","")</f>
        <v>P</v>
      </c>
      <c r="CU80" s="118" t="n">
        <v>0.295</v>
      </c>
      <c r="CV80" s="135" t="n">
        <v>0.075</v>
      </c>
      <c r="CW80" s="113" t="n">
        <f aca="false">IF(CU80&gt;0,(CV80*100)/CU80,0)</f>
        <v>25.4237288135593</v>
      </c>
      <c r="CX80" s="113" t="n">
        <f aca="false">IF(CW80&gt;0,IF(CW80&lt;=78,(CW80/78),IF(CW80&lt;=80,(2+(CW80-80)/2),IF(CW80&lt;=82,(3+(CW80-82)/2),IF(CW80&lt;=86,(4+(CW80-86)/4),IF(CW80&lt;=90,(5+(CW80-90)/4),5))))),0)</f>
        <v>0.325945241199479</v>
      </c>
      <c r="CY80" s="88" t="str">
        <f aca="false">IF(CU80&gt;0,"P","")</f>
        <v>P</v>
      </c>
      <c r="CZ80" s="118" t="n">
        <v>0</v>
      </c>
      <c r="DA80" s="135" t="n">
        <v>0</v>
      </c>
      <c r="DB80" s="113" t="n">
        <f aca="false">IF(CZ80&gt;0,(DA80*100)/CZ80,0)</f>
        <v>0</v>
      </c>
      <c r="DC80" s="113" t="n">
        <f aca="false">IF(DB80&gt;0,IF(DB80&lt;=90,(DB80/90),IF(DB80&lt;=94,(2+(DB80-94)/4),IF(DB80&lt;=96,(3+(DB80-96)/2),IF(DB80&lt;=98,(4+(DB80-98)/2),IF(DB80&lt;=100,(5+(DB80-100)/2),5))))),0)</f>
        <v>0</v>
      </c>
      <c r="DD80" s="119" t="n">
        <v>5</v>
      </c>
      <c r="DE80" s="88" t="str">
        <f aca="false">IF(CZ80&gt;0,"P","")</f>
        <v/>
      </c>
      <c r="DF80" s="136" t="n">
        <v>2.763105</v>
      </c>
      <c r="DG80" s="136" t="n">
        <v>1.80218936</v>
      </c>
      <c r="DH80" s="109" t="n">
        <f aca="false">IF(DF80&gt;0,(DG80*100)/DF80,0)</f>
        <v>65.2233396848835</v>
      </c>
      <c r="DI80" s="109" t="n">
        <f aca="false">IF(DF80&gt;0,IF(DH80&lt;=22,(DH80/22),IF(DH80&lt;=41,(2+(DH80-41)/19),IF(DH80&lt;=60,(3+(DH80-60)/19),IF(DH80&lt;=78,(4+(DH80-78)/18),IF(DH80&lt;=95,(5+(DH80-95)/17),5))))),0)</f>
        <v>3.29018553804908</v>
      </c>
      <c r="DJ80" s="88" t="str">
        <f aca="false">IF(DF80&gt;0,"P","")</f>
        <v>P</v>
      </c>
      <c r="DK80" s="207" t="n">
        <v>1</v>
      </c>
      <c r="DL80" s="207" t="n">
        <v>1</v>
      </c>
      <c r="DM80" s="209" t="n">
        <f aca="false">AVERAGE(DK80:DL80)</f>
        <v>1</v>
      </c>
      <c r="DN80" s="88" t="s">
        <v>93</v>
      </c>
      <c r="DO80" s="66" t="n">
        <f aca="false">D80+J80+P80</f>
        <v>4</v>
      </c>
      <c r="DP80" s="66" t="n">
        <f aca="false">E80+K80+Q80</f>
        <v>57</v>
      </c>
      <c r="DQ80" s="125" t="n">
        <f aca="false">F80+L80+R80</f>
        <v>5</v>
      </c>
    </row>
    <row r="81" s="125" customFormat="true" ht="21.75" hidden="false" customHeight="true" outlineLevel="0" collapsed="false">
      <c r="A81" s="126" t="n">
        <v>10</v>
      </c>
      <c r="B81" s="143" t="s">
        <v>163</v>
      </c>
      <c r="C81" s="204" t="n">
        <f aca="false">COUNTIF(D81:DN81,"P")</f>
        <v>10</v>
      </c>
      <c r="D81" s="128" t="n">
        <v>28</v>
      </c>
      <c r="E81" s="128" t="n">
        <v>424</v>
      </c>
      <c r="F81" s="128" t="n">
        <v>0</v>
      </c>
      <c r="G81" s="97" t="n">
        <f aca="false">IF(D81&gt;0,(F81*100)/D81,0)</f>
        <v>0</v>
      </c>
      <c r="H81" s="110" t="n">
        <f aca="false">IF(G81&lt;=10,(G81/10),IF(G81&lt;=30,(2+(G81-30)/20),IF(G81&lt;=50,(3+(G81-50)/20),IF(G81&lt;=75,(4+(G81-75)/25),IF(G81&lt;=100,(5+(G81-100)/25),5)))))</f>
        <v>0</v>
      </c>
      <c r="I81" s="88" t="str">
        <f aca="false">IF(OR(D81&gt;0,E81&gt;0),"P","")</f>
        <v>P</v>
      </c>
      <c r="J81" s="128" t="n">
        <v>0</v>
      </c>
      <c r="K81" s="128" t="n">
        <v>0</v>
      </c>
      <c r="L81" s="128" t="n">
        <v>0</v>
      </c>
      <c r="M81" s="97" t="n">
        <f aca="false">IF(J81&gt;0,(L81*100)/J81,0)</f>
        <v>0</v>
      </c>
      <c r="N81" s="110" t="n">
        <f aca="false">IF(M81&lt;=10,(M81/10),IF(M81&lt;=30,(2+(M81-30)/20),IF(M81&lt;=50,(3+(M81-50)/20),IF(M81&lt;=75,(4+(M81-75)/25),IF(M81&lt;=100,(5+(M81-100)/25),5)))))</f>
        <v>0</v>
      </c>
      <c r="O81" s="88" t="str">
        <f aca="false">IF(OR(J81&gt;0,K81&gt;0),"P","")</f>
        <v/>
      </c>
      <c r="P81" s="128" t="n">
        <v>12</v>
      </c>
      <c r="Q81" s="128" t="n">
        <v>181</v>
      </c>
      <c r="R81" s="90" t="n">
        <v>13</v>
      </c>
      <c r="S81" s="97" t="n">
        <f aca="false">IF(P81&gt;0,(R81*100)/P81,0)</f>
        <v>108.333333333333</v>
      </c>
      <c r="T81" s="110" t="n">
        <f aca="false">IF(S81&lt;=10,(S81/10),IF(S81&lt;=30,(2+(S81-30)/20),IF(S81&lt;=50,(3+(S81-50)/20),IF(S81&lt;=75,(4+(S81-75)/25),IF(S81&lt;=100,(5+(S81-100)/25),5)))))</f>
        <v>5</v>
      </c>
      <c r="U81" s="88" t="str">
        <f aca="false">IF(OR(P81&gt;0,Q81&gt;0),"P","")</f>
        <v>P</v>
      </c>
      <c r="V81" s="128" t="n">
        <v>0</v>
      </c>
      <c r="W81" s="236" t="n">
        <v>0</v>
      </c>
      <c r="X81" s="97" t="n">
        <f aca="false">IF(V81&gt;0,(W81*100)/V81,0)</f>
        <v>0</v>
      </c>
      <c r="Y81" s="110" t="n">
        <f aca="false">IF(X81&lt;=10,(X81/10),IF(X81&lt;=30,(2+(X81-30)/20),IF(X81&lt;=50,(3+(X81-50)/20),IF(X81&lt;=75,(4+(X81-75)/25),IF(X81&lt;=100,(5+(X81-100)/25),5)))))</f>
        <v>0</v>
      </c>
      <c r="Z81" s="88" t="str">
        <f aca="false">IF(V81&gt;0,"P","")</f>
        <v/>
      </c>
      <c r="AA81" s="119" t="n">
        <v>0</v>
      </c>
      <c r="AB81" s="119" t="n">
        <v>0</v>
      </c>
      <c r="AC81" s="119" t="n">
        <v>0</v>
      </c>
      <c r="AD81" s="113" t="n">
        <v>0</v>
      </c>
      <c r="AE81" s="98" t="n">
        <v>0</v>
      </c>
      <c r="AF81" s="128"/>
      <c r="AG81" s="110" t="n">
        <v>0</v>
      </c>
      <c r="AH81" s="110" t="n">
        <v>0</v>
      </c>
      <c r="AI81" s="88" t="str">
        <f aca="false">IF(AA81&gt;0,"P","")</f>
        <v/>
      </c>
      <c r="AJ81" s="128" t="n">
        <v>0</v>
      </c>
      <c r="AK81" s="144" t="n">
        <v>0</v>
      </c>
      <c r="AL81" s="128" t="n">
        <v>0</v>
      </c>
      <c r="AM81" s="113" t="n">
        <v>0</v>
      </c>
      <c r="AN81" s="98" t="n">
        <v>0</v>
      </c>
      <c r="AO81" s="128"/>
      <c r="AP81" s="110" t="n">
        <v>0</v>
      </c>
      <c r="AQ81" s="110" t="n">
        <v>0</v>
      </c>
      <c r="AR81" s="110" t="n">
        <v>0</v>
      </c>
      <c r="AS81" s="88" t="str">
        <f aca="false">IF(AJ81&gt;0,"P","")</f>
        <v/>
      </c>
      <c r="AT81" s="100" t="n">
        <v>0</v>
      </c>
      <c r="AU81" s="100" t="n">
        <v>0</v>
      </c>
      <c r="AV81" s="132" t="n">
        <f aca="false">IF(AT81&gt;0,(AU81*100)/AT81,0)</f>
        <v>0</v>
      </c>
      <c r="AW81" s="100" t="n">
        <v>0</v>
      </c>
      <c r="AX81" s="100" t="n">
        <v>0</v>
      </c>
      <c r="AY81" s="100" t="n">
        <v>0</v>
      </c>
      <c r="AZ81" s="100" t="n">
        <v>0</v>
      </c>
      <c r="BA81" s="109" t="n">
        <f aca="false">IF(AU81&gt;0,1,0)</f>
        <v>0</v>
      </c>
      <c r="BB81" s="109" t="n">
        <f aca="false">IF(AW81&gt;0,0.3,0)</f>
        <v>0</v>
      </c>
      <c r="BC81" s="104" t="n">
        <f aca="false">IF(AX81&gt;0,0.3,0)</f>
        <v>0</v>
      </c>
      <c r="BD81" s="104" t="n">
        <f aca="false">IF(AY81&gt;0,0.4,0)</f>
        <v>0</v>
      </c>
      <c r="BE81" s="232" t="n">
        <v>89</v>
      </c>
      <c r="BF81" s="105" t="n">
        <v>89</v>
      </c>
      <c r="BG81" s="232" t="n">
        <v>0</v>
      </c>
      <c r="BH81" s="232" t="n">
        <v>0</v>
      </c>
      <c r="BI81" s="233" t="n">
        <f aca="false">IF(BG81&gt;0,(BH81*100)/BG81,0)</f>
        <v>0</v>
      </c>
      <c r="BJ81" s="232" t="n">
        <v>89</v>
      </c>
      <c r="BK81" s="232" t="n">
        <v>0</v>
      </c>
      <c r="BL81" s="232" t="n">
        <v>0</v>
      </c>
      <c r="BM81" s="232" t="n">
        <v>0</v>
      </c>
      <c r="BN81" s="106" t="n">
        <f aca="false">IF(BH81&gt;0,1,IF(BF81&gt;0,1,0))</f>
        <v>1</v>
      </c>
      <c r="BO81" s="233" t="n">
        <f aca="false">IF(BJ81&gt;0,0.3,0)</f>
        <v>0.3</v>
      </c>
      <c r="BP81" s="233" t="n">
        <f aca="false">IF(BK81&gt;0,0.3,0)</f>
        <v>0</v>
      </c>
      <c r="BQ81" s="233" t="n">
        <f aca="false">IF(BL81&gt;0,0.4,0)</f>
        <v>0</v>
      </c>
      <c r="BR81" s="233" t="n">
        <f aca="false">IF(AND(AZ81&gt;0,BM81&gt;0),1,IF(OR(AZ81&gt;0,BM81&gt;0),0.6,0))</f>
        <v>0</v>
      </c>
      <c r="BS81" s="133" t="n">
        <f aca="false">SUM(BA81:BD81)+SUM(BN81:BR81)</f>
        <v>1.3</v>
      </c>
      <c r="BT81" s="88" t="s">
        <v>93</v>
      </c>
      <c r="BU81" s="100" t="n">
        <v>450</v>
      </c>
      <c r="BV81" s="110" t="n">
        <v>0</v>
      </c>
      <c r="BW81" s="109" t="n">
        <f aca="false">IF(BU81&gt;0,(BV81*100)/BU81,0)</f>
        <v>0</v>
      </c>
      <c r="BX81" s="109" t="n">
        <f aca="false">IF(BW81&lt;=10,(BW81/10),IF(BW81&lt;=30,(2+(BW81-30)/20),IF(BW81&lt;=50,(3+(BW81-50)/20),IF(BW81&lt;=75,(4+(BW81-75)/25),IF(BW81&lt;=100,(5+(BW81-100)/25),5)))))</f>
        <v>0</v>
      </c>
      <c r="BY81" s="110" t="n">
        <v>0</v>
      </c>
      <c r="BZ81" s="111" t="n">
        <f aca="false">IF(BU81&gt;0,(BY81*100)/BU81,0)</f>
        <v>0</v>
      </c>
      <c r="CA81" s="109" t="n">
        <f aca="false">IF(BZ81&lt;=10,(BZ81/10),IF(BZ81&lt;=30,(2+(BZ81-30)/20),IF(BZ81&lt;=50,(3+(BZ81-50)/20),IF(BZ81&lt;=75,(4+(BZ81-75)/25),IF(BZ81&lt;=100,(5+(BZ81-100)/25),5)))))</f>
        <v>0</v>
      </c>
      <c r="CB81" s="110" t="n">
        <v>0</v>
      </c>
      <c r="CC81" s="111" t="n">
        <f aca="false">IF(BU81&gt;0,(CB81*100)/BU81,0)</f>
        <v>0</v>
      </c>
      <c r="CD81" s="109" t="n">
        <f aca="false">IF(CC81&lt;=10,(CC81/10),IF(CC81&lt;=30,(2+(CC81-30)/20),IF(CC81&lt;=50,(3+(CC81-50)/20),IF(CC81&lt;=75,(4+(CC81-75)/25),IF(CC81&lt;=100,(5+(CC81-100)/25),5)))))</f>
        <v>0</v>
      </c>
      <c r="CE81" s="88" t="str">
        <f aca="false">IF(BU81&gt;0,"P","")</f>
        <v>P</v>
      </c>
      <c r="CF81" s="112" t="n">
        <v>0</v>
      </c>
      <c r="CG81" s="112" t="n">
        <v>0</v>
      </c>
      <c r="CH81" s="109" t="n">
        <f aca="false">IF(CF81&gt;0,(CG81*100)/CF81,0)</f>
        <v>0</v>
      </c>
      <c r="CI81" s="97" t="n">
        <f aca="false">IF(CH81&lt;=10,(CH81/10),IF(CH81&lt;=30,(2+(CH81-30)/20),IF(CH81&lt;=50,(3+(CH81-50)/20),IF(CH81&lt;=75,(4+(CH81-75)/25),IF(CH81&lt;=100,(5+(CH81-100)/25),5)))))</f>
        <v>0</v>
      </c>
      <c r="CJ81" s="88" t="str">
        <f aca="false">IF(CF81&gt;0,"P","")</f>
        <v/>
      </c>
      <c r="CK81" s="134" t="n">
        <v>13</v>
      </c>
      <c r="CL81" s="134" t="n">
        <v>0</v>
      </c>
      <c r="CM81" s="109" t="n">
        <f aca="false">IF(CK81&gt;0,(CL81*100)/CK81,0)</f>
        <v>0</v>
      </c>
      <c r="CN81" s="97" t="n">
        <f aca="false">IF(CM81&lt;=10,(CM81/10),IF(CM81&lt;=30,(2+(CM81-30)/20),IF(CM81&lt;=50,(3+(CM81-50)/20),IF(CM81&lt;=75,(4+(CM81-75)/25),IF(CM81&lt;=100,(5+(CM81-100)/25),5)))))</f>
        <v>0</v>
      </c>
      <c r="CO81" s="88" t="str">
        <f aca="false">IF(CK81&gt;0,"P","")</f>
        <v>P</v>
      </c>
      <c r="CP81" s="134" t="n">
        <v>17</v>
      </c>
      <c r="CQ81" s="134" t="n">
        <v>0</v>
      </c>
      <c r="CR81" s="109" t="n">
        <f aca="false">IF(CP81&gt;0,(CQ81*100)/CP81,0)</f>
        <v>0</v>
      </c>
      <c r="CS81" s="97" t="n">
        <f aca="false">IF(CR81&lt;=10,(CR81/10),IF(CR81&lt;=30,(2+(CR81-30)/20),IF(CR81&lt;=50,(3+(CR81-50)/20),IF(CR81&lt;=75,(4+(CR81-75)/25),IF(CR81&lt;=100,(5+(CR81-100)/25),5)))))</f>
        <v>0</v>
      </c>
      <c r="CT81" s="88" t="str">
        <f aca="false">IF(CP81&gt;0,"P","")</f>
        <v>P</v>
      </c>
      <c r="CU81" s="118" t="n">
        <v>0.681</v>
      </c>
      <c r="CV81" s="135" t="n">
        <v>0.301</v>
      </c>
      <c r="CW81" s="113" t="n">
        <f aca="false">IF(CU81&gt;0,(CV81*100)/CU81,0)</f>
        <v>44.1997063142438</v>
      </c>
      <c r="CX81" s="113" t="n">
        <f aca="false">IF(CW81&gt;0,IF(CW81&lt;=78,(CW81/78),IF(CW81&lt;=80,(2+(CW81-80)/2),IF(CW81&lt;=82,(3+(CW81-82)/2),IF(CW81&lt;=86,(4+(CW81-86)/4),IF(CW81&lt;=90,(5+(CW81-90)/4),5))))),0)</f>
        <v>0.566662901464664</v>
      </c>
      <c r="CY81" s="88" t="str">
        <f aca="false">IF(CU81&gt;0,"P","")</f>
        <v>P</v>
      </c>
      <c r="CZ81" s="118" t="n">
        <v>1.41</v>
      </c>
      <c r="DA81" s="135" t="n">
        <v>1.41</v>
      </c>
      <c r="DB81" s="113" t="n">
        <f aca="false">IF(CZ81&gt;0,(DA81*100)/CZ81,0)</f>
        <v>100</v>
      </c>
      <c r="DC81" s="113" t="n">
        <f aca="false">IF(DB81&gt;0,IF(DB81&lt;=90,(DB81/90),IF(DB81&lt;=94,(2+(DB81-94)/4),IF(DB81&lt;=96,(3+(DB81-96)/2),IF(DB81&lt;=98,(4+(DB81-98)/2),IF(DB81&lt;=100,(5+(DB81-100)/2),5))))),0)</f>
        <v>5</v>
      </c>
      <c r="DD81" s="119" t="n">
        <v>5</v>
      </c>
      <c r="DE81" s="88" t="str">
        <f aca="false">IF(CZ81&gt;0,"P","")</f>
        <v>P</v>
      </c>
      <c r="DF81" s="136" t="n">
        <v>3.38174</v>
      </c>
      <c r="DG81" s="136" t="n">
        <v>2.26306053</v>
      </c>
      <c r="DH81" s="109" t="n">
        <f aca="false">IF(DF81&gt;0,(DG81*100)/DF81,0)</f>
        <v>66.9200036076103</v>
      </c>
      <c r="DI81" s="109" t="n">
        <f aca="false">IF(DF81&gt;0,IF(DH81&lt;=22,(DH81/22),IF(DH81&lt;=41,(2+(DH81-41)/19),IF(DH81&lt;=60,(3+(DH81-60)/19),IF(DH81&lt;=78,(4+(DH81-78)/18),IF(DH81&lt;=95,(5+(DH81-95)/17),5))))),0)</f>
        <v>3.38444464486724</v>
      </c>
      <c r="DJ81" s="88" t="str">
        <f aca="false">IF(DF81&gt;0,"P","")</f>
        <v>P</v>
      </c>
      <c r="DK81" s="121"/>
      <c r="DL81" s="207" t="n">
        <v>3</v>
      </c>
      <c r="DM81" s="123" t="n">
        <f aca="false">DL81</f>
        <v>3</v>
      </c>
      <c r="DN81" s="88" t="s">
        <v>93</v>
      </c>
      <c r="DO81" s="66" t="n">
        <f aca="false">D81+J81+P81</f>
        <v>40</v>
      </c>
      <c r="DP81" s="66" t="n">
        <f aca="false">E81+K81+Q81</f>
        <v>605</v>
      </c>
      <c r="DQ81" s="125" t="n">
        <f aca="false">F81+L81+R81</f>
        <v>13</v>
      </c>
    </row>
    <row r="82" s="125" customFormat="true" ht="22.5" hidden="false" customHeight="true" outlineLevel="0" collapsed="false">
      <c r="A82" s="126" t="n">
        <v>11</v>
      </c>
      <c r="B82" s="143" t="s">
        <v>164</v>
      </c>
      <c r="C82" s="204" t="n">
        <f aca="false">COUNTIF(D82:DN82,"P")</f>
        <v>11</v>
      </c>
      <c r="D82" s="128" t="n">
        <v>55</v>
      </c>
      <c r="E82" s="128" t="n">
        <v>831</v>
      </c>
      <c r="F82" s="128" t="n">
        <v>0</v>
      </c>
      <c r="G82" s="97" t="n">
        <f aca="false">IF(D82&gt;0,(F82*100)/D82,0)</f>
        <v>0</v>
      </c>
      <c r="H82" s="110" t="n">
        <f aca="false">IF(G82&lt;=10,(G82/10),IF(G82&lt;=30,(2+(G82-30)/20),IF(G82&lt;=50,(3+(G82-50)/20),IF(G82&lt;=75,(4+(G82-75)/25),IF(G82&lt;=100,(5+(G82-100)/25),5)))))</f>
        <v>0</v>
      </c>
      <c r="I82" s="88" t="str">
        <f aca="false">IF(OR(D82&gt;0,E82&gt;0),"P","")</f>
        <v>P</v>
      </c>
      <c r="J82" s="128" t="n">
        <v>0</v>
      </c>
      <c r="K82" s="128" t="n">
        <v>0</v>
      </c>
      <c r="L82" s="128" t="n">
        <v>0</v>
      </c>
      <c r="M82" s="97" t="n">
        <f aca="false">IF(J82&gt;0,(L82*100)/J82,0)</f>
        <v>0</v>
      </c>
      <c r="N82" s="110" t="n">
        <f aca="false">IF(M82&lt;=10,(M82/10),IF(M82&lt;=30,(2+(M82-30)/20),IF(M82&lt;=50,(3+(M82-50)/20),IF(M82&lt;=75,(4+(M82-75)/25),IF(M82&lt;=100,(5+(M82-100)/25),5)))))</f>
        <v>0</v>
      </c>
      <c r="O82" s="88" t="str">
        <f aca="false">IF(OR(J82&gt;0,K82&gt;0),"P","")</f>
        <v/>
      </c>
      <c r="P82" s="128" t="n">
        <v>98</v>
      </c>
      <c r="Q82" s="128" t="n">
        <v>1469</v>
      </c>
      <c r="R82" s="90" t="n">
        <v>29</v>
      </c>
      <c r="S82" s="97" t="n">
        <f aca="false">IF(P82&gt;0,(R82*100)/P82,0)</f>
        <v>29.5918367346939</v>
      </c>
      <c r="T82" s="110" t="n">
        <f aca="false">IF(S82&lt;=10,(S82/10),IF(S82&lt;=30,(2+(S82-30)/20),IF(S82&lt;=50,(3+(S82-50)/20),IF(S82&lt;=75,(4+(S82-75)/25),IF(S82&lt;=100,(5+(S82-100)/25),5)))))</f>
        <v>1.97959183673469</v>
      </c>
      <c r="U82" s="88" t="str">
        <f aca="false">IF(OR(P82&gt;0,Q82&gt;0),"P","")</f>
        <v>P</v>
      </c>
      <c r="V82" s="128" t="n">
        <v>40</v>
      </c>
      <c r="W82" s="236" t="n">
        <v>54</v>
      </c>
      <c r="X82" s="97" t="n">
        <f aca="false">IF(V82&gt;0,(W82*100)/V82,0)</f>
        <v>135</v>
      </c>
      <c r="Y82" s="110" t="n">
        <f aca="false">IF(X82&lt;=10,(X82/10),IF(X82&lt;=30,(2+(X82-30)/20),IF(X82&lt;=50,(3+(X82-50)/20),IF(X82&lt;=75,(4+(X82-75)/25),IF(X82&lt;=100,(5+(X82-100)/25),5)))))</f>
        <v>5</v>
      </c>
      <c r="Z82" s="88" t="str">
        <f aca="false">IF(V82&gt;0,"P","")</f>
        <v>P</v>
      </c>
      <c r="AA82" s="130" t="n">
        <v>0</v>
      </c>
      <c r="AB82" s="130" t="n">
        <v>0</v>
      </c>
      <c r="AC82" s="130" t="n">
        <v>0</v>
      </c>
      <c r="AD82" s="113" t="n">
        <v>0</v>
      </c>
      <c r="AE82" s="98" t="n">
        <v>0</v>
      </c>
      <c r="AF82" s="128"/>
      <c r="AG82" s="110" t="n">
        <v>0</v>
      </c>
      <c r="AH82" s="110" t="n">
        <v>0</v>
      </c>
      <c r="AI82" s="88" t="str">
        <f aca="false">IF(AA82&gt;0,"P","")</f>
        <v/>
      </c>
      <c r="AJ82" s="128" t="n">
        <v>0</v>
      </c>
      <c r="AK82" s="131" t="n">
        <v>0</v>
      </c>
      <c r="AL82" s="128" t="n">
        <v>0</v>
      </c>
      <c r="AM82" s="113" t="n">
        <v>0</v>
      </c>
      <c r="AN82" s="98" t="n">
        <v>0</v>
      </c>
      <c r="AO82" s="128"/>
      <c r="AP82" s="110" t="n">
        <v>0</v>
      </c>
      <c r="AQ82" s="110" t="n">
        <v>0</v>
      </c>
      <c r="AR82" s="110" t="n">
        <v>0</v>
      </c>
      <c r="AS82" s="88" t="str">
        <f aca="false">IF(AJ82&gt;0,"P","")</f>
        <v/>
      </c>
      <c r="AT82" s="100" t="n">
        <v>26</v>
      </c>
      <c r="AU82" s="100" t="n">
        <v>26</v>
      </c>
      <c r="AV82" s="132" t="n">
        <f aca="false">IF(AT82&gt;0,(AU82*100)/AT82,0)</f>
        <v>100</v>
      </c>
      <c r="AW82" s="100" t="n">
        <v>1</v>
      </c>
      <c r="AX82" s="100" t="n">
        <v>0</v>
      </c>
      <c r="AY82" s="100" t="n">
        <v>0</v>
      </c>
      <c r="AZ82" s="100" t="n">
        <v>0</v>
      </c>
      <c r="BA82" s="109" t="n">
        <f aca="false">IF(AU82&gt;0,1,0)</f>
        <v>1</v>
      </c>
      <c r="BB82" s="109" t="n">
        <f aca="false">IF(AW82&gt;0,0.3,0)</f>
        <v>0.3</v>
      </c>
      <c r="BC82" s="104" t="n">
        <f aca="false">IF(AX82&gt;0,0.3,0)</f>
        <v>0</v>
      </c>
      <c r="BD82" s="104" t="n">
        <f aca="false">IF(AY82&gt;0,0.4,0)</f>
        <v>0</v>
      </c>
      <c r="BE82" s="232" t="n">
        <v>31</v>
      </c>
      <c r="BF82" s="105" t="n">
        <v>31</v>
      </c>
      <c r="BG82" s="232" t="n">
        <v>9</v>
      </c>
      <c r="BH82" s="232" t="n">
        <v>9</v>
      </c>
      <c r="BI82" s="233" t="n">
        <f aca="false">IF(BG82&gt;0,(BH82*100)/BG82,0)</f>
        <v>100</v>
      </c>
      <c r="BJ82" s="232" t="n">
        <v>27</v>
      </c>
      <c r="BK82" s="232" t="n">
        <v>0</v>
      </c>
      <c r="BL82" s="232" t="n">
        <v>0</v>
      </c>
      <c r="BM82" s="232" t="n">
        <v>0</v>
      </c>
      <c r="BN82" s="106" t="n">
        <f aca="false">IF(BH82&gt;0,1,IF(BF82&gt;0,1,0))</f>
        <v>1</v>
      </c>
      <c r="BO82" s="233" t="n">
        <f aca="false">IF(BJ82&gt;0,0.3,0)</f>
        <v>0.3</v>
      </c>
      <c r="BP82" s="233" t="n">
        <f aca="false">IF(BK82&gt;0,0.3,0)</f>
        <v>0</v>
      </c>
      <c r="BQ82" s="233" t="n">
        <f aca="false">IF(BL82&gt;0,0.4,0)</f>
        <v>0</v>
      </c>
      <c r="BR82" s="233" t="n">
        <f aca="false">IF(AND(AZ82&gt;0,BM82&gt;0),1,IF(OR(AZ82&gt;0,BM82&gt;0),0.6,0))</f>
        <v>0</v>
      </c>
      <c r="BS82" s="133" t="n">
        <f aca="false">SUM(BA82:BD82)+SUM(BN82:BR82)</f>
        <v>2.6</v>
      </c>
      <c r="BT82" s="88" t="s">
        <v>93</v>
      </c>
      <c r="BU82" s="100" t="n">
        <v>300</v>
      </c>
      <c r="BV82" s="110" t="n">
        <v>0</v>
      </c>
      <c r="BW82" s="109" t="n">
        <f aca="false">IF(BU82&gt;0,(BV82*100)/BU82,0)</f>
        <v>0</v>
      </c>
      <c r="BX82" s="109" t="n">
        <f aca="false">IF(BW82&lt;=10,(BW82/10),IF(BW82&lt;=30,(2+(BW82-30)/20),IF(BW82&lt;=50,(3+(BW82-50)/20),IF(BW82&lt;=75,(4+(BW82-75)/25),IF(BW82&lt;=100,(5+(BW82-100)/25),5)))))</f>
        <v>0</v>
      </c>
      <c r="BY82" s="110" t="n">
        <v>0</v>
      </c>
      <c r="BZ82" s="111" t="n">
        <f aca="false">IF(BU82&gt;0,(BY82*100)/BU82,0)</f>
        <v>0</v>
      </c>
      <c r="CA82" s="109" t="n">
        <f aca="false">IF(BZ82&lt;=10,(BZ82/10),IF(BZ82&lt;=30,(2+(BZ82-30)/20),IF(BZ82&lt;=50,(3+(BZ82-50)/20),IF(BZ82&lt;=75,(4+(BZ82-75)/25),IF(BZ82&lt;=100,(5+(BZ82-100)/25),5)))))</f>
        <v>0</v>
      </c>
      <c r="CB82" s="110" t="n">
        <v>0</v>
      </c>
      <c r="CC82" s="111" t="n">
        <f aca="false">IF(BU82&gt;0,(CB82*100)/BU82,0)</f>
        <v>0</v>
      </c>
      <c r="CD82" s="109" t="n">
        <f aca="false">IF(CC82&lt;=10,(CC82/10),IF(CC82&lt;=30,(2+(CC82-30)/20),IF(CC82&lt;=50,(3+(CC82-50)/20),IF(CC82&lt;=75,(4+(CC82-75)/25),IF(CC82&lt;=100,(5+(CC82-100)/25),5)))))</f>
        <v>0</v>
      </c>
      <c r="CE82" s="88" t="str">
        <f aca="false">IF(BU82&gt;0,"P","")</f>
        <v>P</v>
      </c>
      <c r="CF82" s="112" t="n">
        <v>0</v>
      </c>
      <c r="CG82" s="112" t="n">
        <v>0</v>
      </c>
      <c r="CH82" s="109" t="n">
        <f aca="false">IF(CF82&gt;0,(CG82*100)/CF82,0)</f>
        <v>0</v>
      </c>
      <c r="CI82" s="97" t="n">
        <f aca="false">IF(CH82&lt;=10,(CH82/10),IF(CH82&lt;=30,(2+(CH82-30)/20),IF(CH82&lt;=50,(3+(CH82-50)/20),IF(CH82&lt;=75,(4+(CH82-75)/25),IF(CH82&lt;=100,(5+(CH82-100)/25),5)))))</f>
        <v>0</v>
      </c>
      <c r="CJ82" s="88" t="str">
        <f aca="false">IF(CF82&gt;0,"P","")</f>
        <v/>
      </c>
      <c r="CK82" s="134" t="n">
        <v>220</v>
      </c>
      <c r="CL82" s="134" t="n">
        <v>200</v>
      </c>
      <c r="CM82" s="109" t="n">
        <f aca="false">IF(CK82&gt;0,(CL82*100)/CK82,0)</f>
        <v>90.9090909090909</v>
      </c>
      <c r="CN82" s="97" t="n">
        <f aca="false">IF(CM82&lt;=10,(CM82/10),IF(CM82&lt;=30,(2+(CM82-30)/20),IF(CM82&lt;=50,(3+(CM82-50)/20),IF(CM82&lt;=75,(4+(CM82-75)/25),IF(CM82&lt;=100,(5+(CM82-100)/25),5)))))</f>
        <v>4.63636363636364</v>
      </c>
      <c r="CO82" s="88" t="str">
        <f aca="false">IF(CK82&gt;0,"P","")</f>
        <v>P</v>
      </c>
      <c r="CP82" s="134" t="n">
        <v>211</v>
      </c>
      <c r="CQ82" s="134" t="n">
        <v>0</v>
      </c>
      <c r="CR82" s="109" t="n">
        <f aca="false">IF(CP82&gt;0,(CQ82*100)/CP82,0)</f>
        <v>0</v>
      </c>
      <c r="CS82" s="97" t="n">
        <f aca="false">IF(CR82&lt;=10,(CR82/10),IF(CR82&lt;=30,(2+(CR82-30)/20),IF(CR82&lt;=50,(3+(CR82-50)/20),IF(CR82&lt;=75,(4+(CR82-75)/25),IF(CR82&lt;=100,(5+(CR82-100)/25),5)))))</f>
        <v>0</v>
      </c>
      <c r="CT82" s="88" t="str">
        <f aca="false">IF(CP82&gt;0,"P","")</f>
        <v>P</v>
      </c>
      <c r="CU82" s="118" t="n">
        <v>7.112</v>
      </c>
      <c r="CV82" s="135" t="n">
        <v>3.816</v>
      </c>
      <c r="CW82" s="113" t="n">
        <f aca="false">IF(CU82&gt;0,(CV82*100)/CU82,0)</f>
        <v>53.6557930258718</v>
      </c>
      <c r="CX82" s="113" t="n">
        <f aca="false">IF(CW82&gt;0,IF(CW82&lt;=78,(CW82/78),IF(CW82&lt;=80,(2+(CW82-80)/2),IF(CW82&lt;=82,(3+(CW82-82)/2),IF(CW82&lt;=86,(4+(CW82-86)/4),IF(CW82&lt;=90,(5+(CW82-90)/4),5))))),0)</f>
        <v>0.687894782382971</v>
      </c>
      <c r="CY82" s="88" t="str">
        <f aca="false">IF(CU82&gt;0,"P","")</f>
        <v>P</v>
      </c>
      <c r="CZ82" s="118" t="n">
        <v>3.4</v>
      </c>
      <c r="DA82" s="135" t="n">
        <v>1.48</v>
      </c>
      <c r="DB82" s="113" t="n">
        <f aca="false">IF(CZ82&gt;0,(DA82*100)/CZ82,0)</f>
        <v>43.5294117647059</v>
      </c>
      <c r="DC82" s="113" t="n">
        <f aca="false">IF(DB82&gt;0,IF(DB82&lt;=90,(DB82/90),IF(DB82&lt;=94,(2+(DB82-94)/4),IF(DB82&lt;=96,(3+(DB82-96)/2),IF(DB82&lt;=98,(4+(DB82-98)/2),IF(DB82&lt;=100,(5+(DB82-100)/2),5))))),0)</f>
        <v>0.483660130718954</v>
      </c>
      <c r="DD82" s="119" t="n">
        <v>5</v>
      </c>
      <c r="DE82" s="88" t="str">
        <f aca="false">IF(CZ82&gt;0,"P","")</f>
        <v>P</v>
      </c>
      <c r="DF82" s="136" t="n">
        <v>3.832859</v>
      </c>
      <c r="DG82" s="136" t="n">
        <v>2.92901888</v>
      </c>
      <c r="DH82" s="109" t="n">
        <f aca="false">IF(DF82&gt;0,(DG82*100)/DF82,0)</f>
        <v>76.4186441504892</v>
      </c>
      <c r="DI82" s="109" t="n">
        <f aca="false">IF(DF82&gt;0,IF(DH82&lt;=22,(DH82/22),IF(DH82&lt;=41,(2+(DH82-41)/19),IF(DH82&lt;=60,(3+(DH82-60)/19),IF(DH82&lt;=78,(4+(DH82-78)/18),IF(DH82&lt;=95,(5+(DH82-95)/17),5))))),0)</f>
        <v>3.9121468972494</v>
      </c>
      <c r="DJ82" s="88" t="str">
        <f aca="false">IF(DF82&gt;0,"P","")</f>
        <v>P</v>
      </c>
      <c r="DK82" s="264" t="n">
        <v>0</v>
      </c>
      <c r="DL82" s="264" t="n">
        <v>0</v>
      </c>
      <c r="DM82" s="209" t="n">
        <f aca="false">AVERAGE(DK82:DL82)</f>
        <v>0</v>
      </c>
      <c r="DN82" s="88" t="s">
        <v>93</v>
      </c>
      <c r="DO82" s="66" t="n">
        <f aca="false">D82+J82+P82</f>
        <v>153</v>
      </c>
      <c r="DP82" s="66" t="n">
        <f aca="false">E82+K82+Q82</f>
        <v>2300</v>
      </c>
      <c r="DQ82" s="125" t="n">
        <f aca="false">F82+L82+R82</f>
        <v>29</v>
      </c>
    </row>
    <row r="83" s="125" customFormat="true" ht="22.5" hidden="false" customHeight="true" outlineLevel="0" collapsed="false">
      <c r="A83" s="126" t="n">
        <v>12</v>
      </c>
      <c r="B83" s="143" t="s">
        <v>165</v>
      </c>
      <c r="C83" s="204" t="n">
        <f aca="false">COUNTIF(D83:DN83,"P")</f>
        <v>14</v>
      </c>
      <c r="D83" s="128" t="n">
        <v>80</v>
      </c>
      <c r="E83" s="128" t="n">
        <v>1204</v>
      </c>
      <c r="F83" s="128" t="n">
        <v>127</v>
      </c>
      <c r="G83" s="97" t="n">
        <f aca="false">IF(D83&gt;0,(F83*100)/D83,0)</f>
        <v>158.75</v>
      </c>
      <c r="H83" s="110" t="n">
        <f aca="false">IF(G83&lt;=10,(G83/10),IF(G83&lt;=30,(2+(G83-30)/20),IF(G83&lt;=50,(3+(G83-50)/20),IF(G83&lt;=75,(4+(G83-75)/25),IF(G83&lt;=100,(5+(G83-100)/25),5)))))</f>
        <v>5</v>
      </c>
      <c r="I83" s="88" t="str">
        <f aca="false">IF(OR(D83&gt;0,E83&gt;0),"P","")</f>
        <v>P</v>
      </c>
      <c r="J83" s="128" t="n">
        <v>0</v>
      </c>
      <c r="K83" s="128" t="n">
        <v>0</v>
      </c>
      <c r="L83" s="128" t="n">
        <v>0</v>
      </c>
      <c r="M83" s="97" t="n">
        <f aca="false">IF(J83&gt;0,(L83*100)/J83,0)</f>
        <v>0</v>
      </c>
      <c r="N83" s="110" t="n">
        <f aca="false">IF(M83&lt;=10,(M83/10),IF(M83&lt;=30,(2+(M83-30)/20),IF(M83&lt;=50,(3+(M83-50)/20),IF(M83&lt;=75,(4+(M83-75)/25),IF(M83&lt;=100,(5+(M83-100)/25),5)))))</f>
        <v>0</v>
      </c>
      <c r="O83" s="88" t="str">
        <f aca="false">IF(OR(J83&gt;0,K83&gt;0),"P","")</f>
        <v/>
      </c>
      <c r="P83" s="128" t="n">
        <v>135</v>
      </c>
      <c r="Q83" s="128" t="n">
        <v>2031</v>
      </c>
      <c r="R83" s="90" t="n">
        <v>99</v>
      </c>
      <c r="S83" s="97" t="n">
        <f aca="false">IF(P83&gt;0,(R83*100)/P83,0)</f>
        <v>73.3333333333333</v>
      </c>
      <c r="T83" s="110" t="n">
        <f aca="false">IF(S83&lt;=10,(S83/10),IF(S83&lt;=30,(2+(S83-30)/20),IF(S83&lt;=50,(3+(S83-50)/20),IF(S83&lt;=75,(4+(S83-75)/25),IF(S83&lt;=100,(5+(S83-100)/25),5)))))</f>
        <v>3.93333333333333</v>
      </c>
      <c r="U83" s="88" t="str">
        <f aca="false">IF(OR(P83&gt;0,Q83&gt;0),"P","")</f>
        <v>P</v>
      </c>
      <c r="V83" s="128" t="n">
        <v>245</v>
      </c>
      <c r="W83" s="236" t="n">
        <v>1</v>
      </c>
      <c r="X83" s="97" t="n">
        <f aca="false">IF(V83&gt;0,(W83*100)/V83,0)</f>
        <v>0.408163265306122</v>
      </c>
      <c r="Y83" s="110" t="n">
        <f aca="false">IF(X83&lt;=10,(X83/10),IF(X83&lt;=30,(2+(X83-30)/20),IF(X83&lt;=50,(3+(X83-50)/20),IF(X83&lt;=75,(4+(X83-75)/25),IF(X83&lt;=100,(5+(X83-100)/25),5)))))</f>
        <v>0.0408163265306123</v>
      </c>
      <c r="Z83" s="88" t="str">
        <f aca="false">IF(V83&gt;0,"P","")</f>
        <v>P</v>
      </c>
      <c r="AA83" s="130" t="n">
        <v>967</v>
      </c>
      <c r="AB83" s="130" t="n">
        <f aca="false">IF(AA83&lt;=54900,1,IF(AA83&lt;=109800,2,IF(AA83&lt;=164700,3,IF(AA83&lt;=219600,4,IF(AA83&gt;219600,5)))))</f>
        <v>1</v>
      </c>
      <c r="AC83" s="130" t="n">
        <v>967</v>
      </c>
      <c r="AD83" s="113" t="n">
        <f aca="false">IF(AA83&gt;0,(AC83*100)/AA83,0)</f>
        <v>100</v>
      </c>
      <c r="AE83" s="98" t="n">
        <f aca="false">IF(AD83&gt;0,IF(AD83&lt;=90,(AD83/90),IF(AD83&lt;=93,(2+(AD83-93)/3),IF(AD83&lt;=96,(3+(AD83-96)/3),IF(AD83&lt;=98,(4+(AD83-98)/2),IF(AD83&lt;=100,(5+(AD83-100)/2),5))))),0)</f>
        <v>5</v>
      </c>
      <c r="AF83" s="128" t="n">
        <v>964.27</v>
      </c>
      <c r="AG83" s="110" t="n">
        <f aca="false">IF(AA83&gt;0,(AF83*100)/AA83,0)</f>
        <v>99.717683557394</v>
      </c>
      <c r="AH83" s="110" t="n">
        <v>4.3729576008273</v>
      </c>
      <c r="AI83" s="88" t="str">
        <f aca="false">IF(AA83&gt;0,"P","")</f>
        <v>P</v>
      </c>
      <c r="AJ83" s="128" t="n">
        <v>21580</v>
      </c>
      <c r="AK83" s="131" t="n">
        <f aca="false">IF(AJ83&lt;=477700,1,IF(AJ83&lt;=955400,2,IF(AJ83&lt;=1433100,3,IF(AJ83&lt;=1910800,4,IF(AJ83&gt;1910800,5)))))</f>
        <v>1</v>
      </c>
      <c r="AL83" s="128" t="n">
        <v>23340.154</v>
      </c>
      <c r="AM83" s="113" t="n">
        <f aca="false">IF(AJ83&gt;0,(AL83*100)/AJ83,0)</f>
        <v>108.15641334569</v>
      </c>
      <c r="AN83" s="98" t="n">
        <f aca="false">IF(AM83&gt;0,IF(AM83&lt;=92,(AM83/92),IF(AM83&lt;=94,(2+(AM83-94)/2),IF(AM83&lt;=96,(3+(AM83-96)/2),IF(AM83&lt;=98,(4+(AM83-98)/2),IF(AM83&lt;=100,(5+(AM83-100)/2),5))))),0)</f>
        <v>5</v>
      </c>
      <c r="AO83" s="128" t="n">
        <v>21580</v>
      </c>
      <c r="AP83" s="110" t="n">
        <f aca="false">IF(AJ83&gt;0,(AO83*100)/AJ83,0)</f>
        <v>100</v>
      </c>
      <c r="AQ83" s="110" t="n">
        <v>5</v>
      </c>
      <c r="AR83" s="110" t="n">
        <v>5</v>
      </c>
      <c r="AS83" s="88" t="str">
        <f aca="false">IF(AJ83&gt;0,"P","")</f>
        <v>P</v>
      </c>
      <c r="AT83" s="100" t="n">
        <v>2</v>
      </c>
      <c r="AU83" s="100" t="n">
        <v>2</v>
      </c>
      <c r="AV83" s="132" t="n">
        <f aca="false">IF(AT83&gt;0,(AU83*100)/AT83,0)</f>
        <v>100</v>
      </c>
      <c r="AW83" s="100" t="n">
        <v>2</v>
      </c>
      <c r="AX83" s="100" t="n">
        <v>0</v>
      </c>
      <c r="AY83" s="100" t="n">
        <v>0</v>
      </c>
      <c r="AZ83" s="100" t="n">
        <v>0</v>
      </c>
      <c r="BA83" s="109" t="n">
        <f aca="false">IF(AU83&gt;0,1,0)</f>
        <v>1</v>
      </c>
      <c r="BB83" s="109" t="n">
        <f aca="false">IF(AW83&gt;0,0.3,0)</f>
        <v>0.3</v>
      </c>
      <c r="BC83" s="104" t="n">
        <f aca="false">IF(AX83&gt;0,0.3,0)</f>
        <v>0</v>
      </c>
      <c r="BD83" s="104" t="n">
        <f aca="false">IF(AY83&gt;0,0.4,0)</f>
        <v>0</v>
      </c>
      <c r="BE83" s="232" t="n">
        <v>227</v>
      </c>
      <c r="BF83" s="105" t="n">
        <v>223</v>
      </c>
      <c r="BG83" s="232" t="n">
        <v>50</v>
      </c>
      <c r="BH83" s="232" t="n">
        <v>50</v>
      </c>
      <c r="BI83" s="233" t="n">
        <f aca="false">IF(BG83&gt;0,(BH83*100)/BG83,0)</f>
        <v>100</v>
      </c>
      <c r="BJ83" s="232" t="n">
        <v>174</v>
      </c>
      <c r="BK83" s="232" t="n">
        <v>0</v>
      </c>
      <c r="BL83" s="232" t="n">
        <v>0</v>
      </c>
      <c r="BM83" s="232" t="n">
        <v>0</v>
      </c>
      <c r="BN83" s="106" t="n">
        <f aca="false">IF(BH83&gt;0,1,IF(BF83&gt;0,1,0))</f>
        <v>1</v>
      </c>
      <c r="BO83" s="233" t="n">
        <f aca="false">IF(BJ83&gt;0,0.3,0)</f>
        <v>0.3</v>
      </c>
      <c r="BP83" s="233" t="n">
        <f aca="false">IF(BK83&gt;0,0.3,0)</f>
        <v>0</v>
      </c>
      <c r="BQ83" s="233" t="n">
        <f aca="false">IF(BL83&gt;0,0.4,0)</f>
        <v>0</v>
      </c>
      <c r="BR83" s="233" t="n">
        <f aca="false">IF(AND(AZ83&gt;0,BM83&gt;0),1,IF(OR(AZ83&gt;0,BM83&gt;0),0.6,0))</f>
        <v>0</v>
      </c>
      <c r="BS83" s="133" t="n">
        <f aca="false">SUM(BA83:BD83)+SUM(BN83:BR83)</f>
        <v>2.6</v>
      </c>
      <c r="BT83" s="88" t="s">
        <v>93</v>
      </c>
      <c r="BU83" s="100" t="n">
        <v>450</v>
      </c>
      <c r="BV83" s="110" t="n">
        <v>0</v>
      </c>
      <c r="BW83" s="109" t="n">
        <f aca="false">IF(BU83&gt;0,(BV83*100)/BU83,0)</f>
        <v>0</v>
      </c>
      <c r="BX83" s="109" t="n">
        <f aca="false">IF(BW83&lt;=10,(BW83/10),IF(BW83&lt;=30,(2+(BW83-30)/20),IF(BW83&lt;=50,(3+(BW83-50)/20),IF(BW83&lt;=75,(4+(BW83-75)/25),IF(BW83&lt;=100,(5+(BW83-100)/25),5)))))</f>
        <v>0</v>
      </c>
      <c r="BY83" s="110" t="n">
        <v>0</v>
      </c>
      <c r="BZ83" s="111" t="n">
        <f aca="false">IF(BU83&gt;0,(BY83*100)/BU83,0)</f>
        <v>0</v>
      </c>
      <c r="CA83" s="109" t="n">
        <f aca="false">IF(BZ83&lt;=10,(BZ83/10),IF(BZ83&lt;=30,(2+(BZ83-30)/20),IF(BZ83&lt;=50,(3+(BZ83-50)/20),IF(BZ83&lt;=75,(4+(BZ83-75)/25),IF(BZ83&lt;=100,(5+(BZ83-100)/25),5)))))</f>
        <v>0</v>
      </c>
      <c r="CB83" s="110" t="n">
        <v>0</v>
      </c>
      <c r="CC83" s="111" t="n">
        <f aca="false">IF(BU83&gt;0,(CB83*100)/BU83,0)</f>
        <v>0</v>
      </c>
      <c r="CD83" s="109" t="n">
        <f aca="false">IF(CC83&lt;=10,(CC83/10),IF(CC83&lt;=30,(2+(CC83-30)/20),IF(CC83&lt;=50,(3+(CC83-50)/20),IF(CC83&lt;=75,(4+(CC83-75)/25),IF(CC83&lt;=100,(5+(CC83-100)/25),5)))))</f>
        <v>0</v>
      </c>
      <c r="CE83" s="88" t="str">
        <f aca="false">IF(BU83&gt;0,"P","")</f>
        <v>P</v>
      </c>
      <c r="CF83" s="112" t="n">
        <v>100</v>
      </c>
      <c r="CG83" s="112" t="n">
        <v>100</v>
      </c>
      <c r="CH83" s="109" t="n">
        <f aca="false">IF(CF83&gt;0,(CG83*100)/CF83,0)</f>
        <v>100</v>
      </c>
      <c r="CI83" s="97" t="n">
        <f aca="false">IF(CH83&lt;=10,(CH83/10),IF(CH83&lt;=30,(2+(CH83-30)/20),IF(CH83&lt;=50,(3+(CH83-50)/20),IF(CH83&lt;=75,(4+(CH83-75)/25),IF(CH83&lt;=100,(5+(CH83-100)/25),5)))))</f>
        <v>5</v>
      </c>
      <c r="CJ83" s="88" t="str">
        <f aca="false">IF(CF83&gt;0,"P","")</f>
        <v>P</v>
      </c>
      <c r="CK83" s="134" t="n">
        <v>61</v>
      </c>
      <c r="CL83" s="134" t="n">
        <v>58</v>
      </c>
      <c r="CM83" s="109" t="n">
        <f aca="false">IF(CK83&gt;0,(CL83*100)/CK83,0)</f>
        <v>95.0819672131148</v>
      </c>
      <c r="CN83" s="97" t="n">
        <f aca="false">IF(CM83&lt;=10,(CM83/10),IF(CM83&lt;=30,(2+(CM83-30)/20),IF(CM83&lt;=50,(3+(CM83-50)/20),IF(CM83&lt;=75,(4+(CM83-75)/25),IF(CM83&lt;=100,(5+(CM83-100)/25),5)))))</f>
        <v>4.80327868852459</v>
      </c>
      <c r="CO83" s="88" t="str">
        <f aca="false">IF(CK83&gt;0,"P","")</f>
        <v>P</v>
      </c>
      <c r="CP83" s="134" t="n">
        <v>61</v>
      </c>
      <c r="CQ83" s="134" t="n">
        <v>58</v>
      </c>
      <c r="CR83" s="109" t="n">
        <f aca="false">IF(CP83&gt;0,(CQ83*100)/CP83,0)</f>
        <v>95.0819672131148</v>
      </c>
      <c r="CS83" s="97" t="n">
        <f aca="false">IF(CR83&lt;=10,(CR83/10),IF(CR83&lt;=30,(2+(CR83-30)/20),IF(CR83&lt;=50,(3+(CR83-50)/20),IF(CR83&lt;=75,(4+(CR83-75)/25),IF(CR83&lt;=100,(5+(CR83-100)/25),5)))))</f>
        <v>4.80327868852459</v>
      </c>
      <c r="CT83" s="88" t="str">
        <f aca="false">IF(CP83&gt;0,"P","")</f>
        <v>P</v>
      </c>
      <c r="CU83" s="118" t="n">
        <v>5.17</v>
      </c>
      <c r="CV83" s="135" t="n">
        <v>3.525</v>
      </c>
      <c r="CW83" s="113" t="n">
        <f aca="false">IF(CU83&gt;0,(CV83*100)/CU83,0)</f>
        <v>68.1818181818182</v>
      </c>
      <c r="CX83" s="113" t="n">
        <f aca="false">IF(CW83&gt;0,IF(CW83&lt;=78,(CW83/78),IF(CW83&lt;=80,(2+(CW83-80)/2),IF(CW83&lt;=82,(3+(CW83-82)/2),IF(CW83&lt;=86,(4+(CW83-86)/4),IF(CW83&lt;=90,(5+(CW83-90)/4),5))))),0)</f>
        <v>0.874125874125874</v>
      </c>
      <c r="CY83" s="88" t="str">
        <f aca="false">IF(CU83&gt;0,"P","")</f>
        <v>P</v>
      </c>
      <c r="CZ83" s="118" t="n">
        <v>3</v>
      </c>
      <c r="DA83" s="135" t="n">
        <v>3</v>
      </c>
      <c r="DB83" s="113" t="n">
        <f aca="false">IF(CZ83&gt;0,(DA83*100)/CZ83,0)</f>
        <v>100</v>
      </c>
      <c r="DC83" s="113" t="n">
        <f aca="false">IF(DB83&gt;0,IF(DB83&lt;=90,(DB83/90),IF(DB83&lt;=94,(2+(DB83-94)/4),IF(DB83&lt;=96,(3+(DB83-96)/2),IF(DB83&lt;=98,(4+(DB83-98)/2),IF(DB83&lt;=100,(5+(DB83-100)/2),5))))),0)</f>
        <v>5</v>
      </c>
      <c r="DD83" s="119" t="n">
        <v>5</v>
      </c>
      <c r="DE83" s="88" t="str">
        <f aca="false">IF(CZ83&gt;0,"P","")</f>
        <v>P</v>
      </c>
      <c r="DF83" s="136" t="n">
        <v>4.589475</v>
      </c>
      <c r="DG83" s="136" t="n">
        <v>3.25395677</v>
      </c>
      <c r="DH83" s="109" t="n">
        <f aca="false">IF(DF83&gt;0,(DG83*100)/DF83,0)</f>
        <v>70.9004138817621</v>
      </c>
      <c r="DI83" s="109" t="n">
        <f aca="false">IF(DF83&gt;0,IF(DH83&lt;=22,(DH83/22),IF(DH83&lt;=41,(2+(DH83-41)/19),IF(DH83&lt;=60,(3+(DH83-60)/19),IF(DH83&lt;=78,(4+(DH83-78)/18),IF(DH83&lt;=95,(5+(DH83-95)/17),5))))),0)</f>
        <v>3.60557854898678</v>
      </c>
      <c r="DJ83" s="88" t="str">
        <f aca="false">IF(DF83&gt;0,"P","")</f>
        <v>P</v>
      </c>
      <c r="DK83" s="264" t="n">
        <v>5</v>
      </c>
      <c r="DL83" s="264" t="n">
        <v>5</v>
      </c>
      <c r="DM83" s="209" t="n">
        <f aca="false">AVERAGE(DK83:DL83)</f>
        <v>5</v>
      </c>
      <c r="DN83" s="88" t="s">
        <v>93</v>
      </c>
      <c r="DO83" s="66" t="n">
        <f aca="false">D83+J83+P83</f>
        <v>215</v>
      </c>
      <c r="DP83" s="66" t="n">
        <f aca="false">E83+K83+Q83</f>
        <v>3235</v>
      </c>
      <c r="DQ83" s="125" t="n">
        <f aca="false">F83+L83+R83</f>
        <v>226</v>
      </c>
    </row>
    <row r="84" s="125" customFormat="true" ht="22.5" hidden="false" customHeight="true" outlineLevel="0" collapsed="false">
      <c r="A84" s="126" t="n">
        <v>13</v>
      </c>
      <c r="B84" s="143" t="s">
        <v>166</v>
      </c>
      <c r="C84" s="204" t="n">
        <f aca="false">COUNTIF(D84:DN84,"P")</f>
        <v>9</v>
      </c>
      <c r="D84" s="128" t="n">
        <v>0</v>
      </c>
      <c r="E84" s="128" t="n">
        <v>0</v>
      </c>
      <c r="F84" s="128" t="n">
        <v>0</v>
      </c>
      <c r="G84" s="97" t="n">
        <f aca="false">IF(D84&gt;0,(F84*100)/D84,0)</f>
        <v>0</v>
      </c>
      <c r="H84" s="110" t="n">
        <f aca="false">IF(G84&lt;=10,(G84/10),IF(G84&lt;=30,(2+(G84-30)/20),IF(G84&lt;=50,(3+(G84-50)/20),IF(G84&lt;=75,(4+(G84-75)/25),IF(G84&lt;=100,(5+(G84-100)/25),5)))))</f>
        <v>0</v>
      </c>
      <c r="I84" s="88" t="str">
        <f aca="false">IF(OR(D84&gt;0,E84&gt;0),"P","")</f>
        <v/>
      </c>
      <c r="J84" s="128" t="n">
        <v>0</v>
      </c>
      <c r="K84" s="128" t="n">
        <v>0</v>
      </c>
      <c r="L84" s="128" t="n">
        <v>0</v>
      </c>
      <c r="M84" s="97" t="n">
        <f aca="false">IF(J84&gt;0,(L84*100)/J84,0)</f>
        <v>0</v>
      </c>
      <c r="N84" s="110" t="n">
        <f aca="false">IF(M84&lt;=10,(M84/10),IF(M84&lt;=30,(2+(M84-30)/20),IF(M84&lt;=50,(3+(M84-50)/20),IF(M84&lt;=75,(4+(M84-75)/25),IF(M84&lt;=100,(5+(M84-100)/25),5)))))</f>
        <v>0</v>
      </c>
      <c r="O84" s="88" t="str">
        <f aca="false">IF(OR(J84&gt;0,K84&gt;0),"P","")</f>
        <v/>
      </c>
      <c r="P84" s="128" t="n">
        <v>44</v>
      </c>
      <c r="Q84" s="128" t="n">
        <v>655</v>
      </c>
      <c r="R84" s="90" t="n">
        <v>62</v>
      </c>
      <c r="S84" s="97" t="n">
        <f aca="false">IF(P84&gt;0,(R84*100)/P84,0)</f>
        <v>140.909090909091</v>
      </c>
      <c r="T84" s="110" t="n">
        <f aca="false">IF(S84&lt;=10,(S84/10),IF(S84&lt;=30,(2+(S84-30)/20),IF(S84&lt;=50,(3+(S84-50)/20),IF(S84&lt;=75,(4+(S84-75)/25),IF(S84&lt;=100,(5+(S84-100)/25),5)))))</f>
        <v>5</v>
      </c>
      <c r="U84" s="88" t="str">
        <f aca="false">IF(OR(P84&gt;0,Q84&gt;0),"P","")</f>
        <v>P</v>
      </c>
      <c r="V84" s="128" t="n">
        <v>0</v>
      </c>
      <c r="W84" s="236" t="n">
        <v>0</v>
      </c>
      <c r="X84" s="97" t="n">
        <f aca="false">IF(V84&gt;0,(W84*100)/V84,0)</f>
        <v>0</v>
      </c>
      <c r="Y84" s="110" t="n">
        <f aca="false">IF(X84&lt;=10,(X84/10),IF(X84&lt;=30,(2+(X84-30)/20),IF(X84&lt;=50,(3+(X84-50)/20),IF(X84&lt;=75,(4+(X84-75)/25),IF(X84&lt;=100,(5+(X84-100)/25),5)))))</f>
        <v>0</v>
      </c>
      <c r="Z84" s="88" t="str">
        <f aca="false">IF(V84&gt;0,"P","")</f>
        <v/>
      </c>
      <c r="AA84" s="119" t="n">
        <v>0</v>
      </c>
      <c r="AB84" s="119" t="n">
        <v>0</v>
      </c>
      <c r="AC84" s="119" t="n">
        <v>0</v>
      </c>
      <c r="AD84" s="113" t="n">
        <v>0</v>
      </c>
      <c r="AE84" s="98" t="n">
        <v>0</v>
      </c>
      <c r="AF84" s="128"/>
      <c r="AG84" s="110" t="n">
        <v>0</v>
      </c>
      <c r="AH84" s="110" t="n">
        <v>0</v>
      </c>
      <c r="AI84" s="88" t="str">
        <f aca="false">IF(AA84&gt;0,"P","")</f>
        <v/>
      </c>
      <c r="AJ84" s="128" t="n">
        <v>0</v>
      </c>
      <c r="AK84" s="144" t="n">
        <v>0</v>
      </c>
      <c r="AL84" s="128" t="n">
        <v>0</v>
      </c>
      <c r="AM84" s="113" t="n">
        <v>0</v>
      </c>
      <c r="AN84" s="98" t="n">
        <v>0</v>
      </c>
      <c r="AO84" s="128"/>
      <c r="AP84" s="110" t="n">
        <v>0</v>
      </c>
      <c r="AQ84" s="110" t="n">
        <v>0</v>
      </c>
      <c r="AR84" s="110" t="n">
        <v>0</v>
      </c>
      <c r="AS84" s="88" t="str">
        <f aca="false">IF(AJ84&gt;0,"P","")</f>
        <v/>
      </c>
      <c r="AT84" s="100" t="n">
        <v>0</v>
      </c>
      <c r="AU84" s="100" t="n">
        <v>0</v>
      </c>
      <c r="AV84" s="132" t="n">
        <f aca="false">IF(AT84&gt;0,(AU84*100)/AT84,0)</f>
        <v>0</v>
      </c>
      <c r="AW84" s="100" t="n">
        <v>0</v>
      </c>
      <c r="AX84" s="100" t="n">
        <v>0</v>
      </c>
      <c r="AY84" s="100" t="n">
        <v>0</v>
      </c>
      <c r="AZ84" s="100" t="n">
        <v>0</v>
      </c>
      <c r="BA84" s="109" t="n">
        <f aca="false">IF(AU84&gt;0,1,0)</f>
        <v>0</v>
      </c>
      <c r="BB84" s="109" t="n">
        <f aca="false">IF(AW84&gt;0,0.3,0)</f>
        <v>0</v>
      </c>
      <c r="BC84" s="104" t="n">
        <f aca="false">IF(AX84&gt;0,0.3,0)</f>
        <v>0</v>
      </c>
      <c r="BD84" s="104" t="n">
        <f aca="false">IF(AY84&gt;0,0.4,0)</f>
        <v>0</v>
      </c>
      <c r="BE84" s="232" t="n">
        <v>66</v>
      </c>
      <c r="BF84" s="105" t="n">
        <v>66</v>
      </c>
      <c r="BG84" s="232" t="n">
        <v>0</v>
      </c>
      <c r="BH84" s="232" t="n">
        <v>0</v>
      </c>
      <c r="BI84" s="233" t="n">
        <f aca="false">IF(BG84&gt;0,(BH84*100)/BG84,0)</f>
        <v>0</v>
      </c>
      <c r="BJ84" s="232" t="n">
        <v>66</v>
      </c>
      <c r="BK84" s="232" t="n">
        <v>0</v>
      </c>
      <c r="BL84" s="232" t="n">
        <v>0</v>
      </c>
      <c r="BM84" s="232" t="n">
        <v>0</v>
      </c>
      <c r="BN84" s="106" t="n">
        <f aca="false">IF(BH84&gt;0,1,IF(BF84&gt;0,1,0))</f>
        <v>1</v>
      </c>
      <c r="BO84" s="233" t="n">
        <f aca="false">IF(BJ84&gt;0,0.3,0)</f>
        <v>0.3</v>
      </c>
      <c r="BP84" s="233" t="n">
        <f aca="false">IF(BK84&gt;0,0.3,0)</f>
        <v>0</v>
      </c>
      <c r="BQ84" s="233" t="n">
        <f aca="false">IF(BL84&gt;0,0.4,0)</f>
        <v>0</v>
      </c>
      <c r="BR84" s="233" t="n">
        <f aca="false">IF(AND(AZ84&gt;0,BM84&gt;0),1,IF(OR(AZ84&gt;0,BM84&gt;0),0.6,0))</f>
        <v>0</v>
      </c>
      <c r="BS84" s="133" t="n">
        <f aca="false">SUM(BA84:BD84)+SUM(BN84:BR84)</f>
        <v>1.3</v>
      </c>
      <c r="BT84" s="88" t="s">
        <v>93</v>
      </c>
      <c r="BU84" s="100" t="n">
        <v>300</v>
      </c>
      <c r="BV84" s="110" t="n">
        <v>0</v>
      </c>
      <c r="BW84" s="109" t="n">
        <f aca="false">IF(BU84&gt;0,(BV84*100)/BU84,0)</f>
        <v>0</v>
      </c>
      <c r="BX84" s="109" t="n">
        <f aca="false">IF(BW84&lt;=10,(BW84/10),IF(BW84&lt;=30,(2+(BW84-30)/20),IF(BW84&lt;=50,(3+(BW84-50)/20),IF(BW84&lt;=75,(4+(BW84-75)/25),IF(BW84&lt;=100,(5+(BW84-100)/25),5)))))</f>
        <v>0</v>
      </c>
      <c r="BY84" s="110" t="n">
        <v>0</v>
      </c>
      <c r="BZ84" s="111" t="n">
        <f aca="false">IF(BU84&gt;0,(BY84*100)/BU84,0)</f>
        <v>0</v>
      </c>
      <c r="CA84" s="109" t="n">
        <f aca="false">IF(BZ84&lt;=10,(BZ84/10),IF(BZ84&lt;=30,(2+(BZ84-30)/20),IF(BZ84&lt;=50,(3+(BZ84-50)/20),IF(BZ84&lt;=75,(4+(BZ84-75)/25),IF(BZ84&lt;=100,(5+(BZ84-100)/25),5)))))</f>
        <v>0</v>
      </c>
      <c r="CB84" s="110" t="n">
        <v>0</v>
      </c>
      <c r="CC84" s="111" t="n">
        <f aca="false">IF(BU84&gt;0,(CB84*100)/BU84,0)</f>
        <v>0</v>
      </c>
      <c r="CD84" s="109" t="n">
        <f aca="false">IF(CC84&lt;=10,(CC84/10),IF(CC84&lt;=30,(2+(CC84-30)/20),IF(CC84&lt;=50,(3+(CC84-50)/20),IF(CC84&lt;=75,(4+(CC84-75)/25),IF(CC84&lt;=100,(5+(CC84-100)/25),5)))))</f>
        <v>0</v>
      </c>
      <c r="CE84" s="88" t="str">
        <f aca="false">IF(BU84&gt;0,"P","")</f>
        <v>P</v>
      </c>
      <c r="CF84" s="112" t="n">
        <v>0</v>
      </c>
      <c r="CG84" s="112" t="n">
        <v>0</v>
      </c>
      <c r="CH84" s="109" t="n">
        <f aca="false">IF(CF84&gt;0,(CG84*100)/CF84,0)</f>
        <v>0</v>
      </c>
      <c r="CI84" s="97" t="n">
        <f aca="false">IF(CH84&lt;=10,(CH84/10),IF(CH84&lt;=30,(2+(CH84-30)/20),IF(CH84&lt;=50,(3+(CH84-50)/20),IF(CH84&lt;=75,(4+(CH84-75)/25),IF(CH84&lt;=100,(5+(CH84-100)/25),5)))))</f>
        <v>0</v>
      </c>
      <c r="CJ84" s="88" t="str">
        <f aca="false">IF(CF84&gt;0,"P","")</f>
        <v/>
      </c>
      <c r="CK84" s="134" t="n">
        <v>5</v>
      </c>
      <c r="CL84" s="134" t="n">
        <v>0</v>
      </c>
      <c r="CM84" s="109" t="n">
        <f aca="false">IF(CK84&gt;0,(CL84*100)/CK84,0)</f>
        <v>0</v>
      </c>
      <c r="CN84" s="97" t="n">
        <f aca="false">IF(CM84&lt;=10,(CM84/10),IF(CM84&lt;=30,(2+(CM84-30)/20),IF(CM84&lt;=50,(3+(CM84-50)/20),IF(CM84&lt;=75,(4+(CM84-75)/25),IF(CM84&lt;=100,(5+(CM84-100)/25),5)))))</f>
        <v>0</v>
      </c>
      <c r="CO84" s="88" t="str">
        <f aca="false">IF(CK84&gt;0,"P","")</f>
        <v>P</v>
      </c>
      <c r="CP84" s="134" t="n">
        <v>10</v>
      </c>
      <c r="CQ84" s="134" t="n">
        <v>0</v>
      </c>
      <c r="CR84" s="109" t="n">
        <f aca="false">IF(CP84&gt;0,(CQ84*100)/CP84,0)</f>
        <v>0</v>
      </c>
      <c r="CS84" s="97" t="n">
        <f aca="false">IF(CR84&lt;=10,(CR84/10),IF(CR84&lt;=30,(2+(CR84-30)/20),IF(CR84&lt;=50,(3+(CR84-50)/20),IF(CR84&lt;=75,(4+(CR84-75)/25),IF(CR84&lt;=100,(5+(CR84-100)/25),5)))))</f>
        <v>0</v>
      </c>
      <c r="CT84" s="88" t="str">
        <f aca="false">IF(CP84&gt;0,"P","")</f>
        <v>P</v>
      </c>
      <c r="CU84" s="118" t="n">
        <v>1.953</v>
      </c>
      <c r="CV84" s="135" t="n">
        <v>1.556</v>
      </c>
      <c r="CW84" s="113" t="n">
        <f aca="false">IF(CU84&gt;0,(CV84*100)/CU84,0)</f>
        <v>79.6722990271377</v>
      </c>
      <c r="CX84" s="113" t="n">
        <f aca="false">IF(CW84&gt;0,IF(CW84&lt;=78,(CW84/78),IF(CW84&lt;=80,(2+(CW84-80)/2),IF(CW84&lt;=82,(3+(CW84-82)/2),IF(CW84&lt;=86,(4+(CW84-86)/4),IF(CW84&lt;=90,(5+(CW84-90)/4),5))))),0)</f>
        <v>1.83614951356887</v>
      </c>
      <c r="CY84" s="88" t="str">
        <f aca="false">IF(CU84&gt;0,"P","")</f>
        <v>P</v>
      </c>
      <c r="CZ84" s="118" t="n">
        <v>2.8</v>
      </c>
      <c r="DA84" s="135" t="n">
        <v>2.8</v>
      </c>
      <c r="DB84" s="113" t="n">
        <f aca="false">IF(CZ84&gt;0,(DA84*100)/CZ84,0)</f>
        <v>100</v>
      </c>
      <c r="DC84" s="113" t="n">
        <f aca="false">IF(DB84&gt;0,IF(DB84&lt;=90,(DB84/90),IF(DB84&lt;=94,(2+(DB84-94)/4),IF(DB84&lt;=96,(3+(DB84-96)/2),IF(DB84&lt;=98,(4+(DB84-98)/2),IF(DB84&lt;=100,(5+(DB84-100)/2),5))))),0)</f>
        <v>5</v>
      </c>
      <c r="DD84" s="119" t="n">
        <v>5</v>
      </c>
      <c r="DE84" s="88" t="str">
        <f aca="false">IF(CZ84&gt;0,"P","")</f>
        <v>P</v>
      </c>
      <c r="DF84" s="136" t="n">
        <v>2.880394</v>
      </c>
      <c r="DG84" s="136" t="n">
        <v>1.97250701</v>
      </c>
      <c r="DH84" s="109" t="n">
        <f aca="false">IF(DF84&gt;0,(DG84*100)/DF84,0)</f>
        <v>68.4804582289784</v>
      </c>
      <c r="DI84" s="109" t="n">
        <f aca="false">IF(DF84&gt;0,IF(DH84&lt;=22,(DH84/22),IF(DH84&lt;=41,(2+(DH84-41)/19),IF(DH84&lt;=60,(3+(DH84-60)/19),IF(DH84&lt;=78,(4+(DH84-78)/18),IF(DH84&lt;=95,(5+(DH84-95)/17),5))))),0)</f>
        <v>3.47113656827658</v>
      </c>
      <c r="DJ84" s="88" t="str">
        <f aca="false">IF(DF84&gt;0,"P","")</f>
        <v>P</v>
      </c>
      <c r="DK84" s="265" t="n">
        <v>5</v>
      </c>
      <c r="DL84" s="264" t="n">
        <v>1</v>
      </c>
      <c r="DM84" s="209" t="n">
        <f aca="false">AVERAGE(DK84:DL84)</f>
        <v>3</v>
      </c>
      <c r="DN84" s="88" t="s">
        <v>93</v>
      </c>
      <c r="DO84" s="66" t="n">
        <f aca="false">D84+J84+P84</f>
        <v>44</v>
      </c>
      <c r="DP84" s="66" t="n">
        <f aca="false">E84+K84+Q84</f>
        <v>655</v>
      </c>
      <c r="DQ84" s="125" t="n">
        <f aca="false">F84+L84+R84</f>
        <v>62</v>
      </c>
    </row>
    <row r="85" s="125" customFormat="true" ht="22.5" hidden="false" customHeight="true" outlineLevel="0" collapsed="false">
      <c r="A85" s="150" t="n">
        <v>14</v>
      </c>
      <c r="B85" s="151" t="s">
        <v>167</v>
      </c>
      <c r="C85" s="152" t="n">
        <f aca="false">COUNTIF(D85:DN85,"P")</f>
        <v>14</v>
      </c>
      <c r="D85" s="153" t="n">
        <v>459</v>
      </c>
      <c r="E85" s="153" t="n">
        <v>6886</v>
      </c>
      <c r="F85" s="153" t="n">
        <v>0</v>
      </c>
      <c r="G85" s="170" t="n">
        <f aca="false">IF(D85&gt;0,(F85*100)/D85,0)</f>
        <v>0</v>
      </c>
      <c r="H85" s="155" t="n">
        <f aca="false">IF(G85&lt;=10,(G85/10),IF(G85&lt;=30,(2+(G85-30)/20),IF(G85&lt;=50,(3+(G85-50)/20),IF(G85&lt;=75,(4+(G85-75)/25),IF(G85&lt;=100,(5+(G85-100)/25),5)))))</f>
        <v>0</v>
      </c>
      <c r="I85" s="156" t="str">
        <f aca="false">IF(OR(D85&gt;0,E85&gt;0),"P","")</f>
        <v>P</v>
      </c>
      <c r="J85" s="153" t="n">
        <v>0</v>
      </c>
      <c r="K85" s="153" t="n">
        <v>0</v>
      </c>
      <c r="L85" s="153" t="n">
        <v>0</v>
      </c>
      <c r="M85" s="170" t="n">
        <f aca="false">IF(J85&gt;0,(L85*100)/J85,0)</f>
        <v>0</v>
      </c>
      <c r="N85" s="155" t="n">
        <f aca="false">IF(M85&lt;=10,(M85/10),IF(M85&lt;=30,(2+(M85-30)/20),IF(M85&lt;=50,(3+(M85-50)/20),IF(M85&lt;=75,(4+(M85-75)/25),IF(M85&lt;=100,(5+(M85-100)/25),5)))))</f>
        <v>0</v>
      </c>
      <c r="O85" s="156" t="str">
        <f aca="false">IF(OR(J85&gt;0,K85&gt;0),"P","")</f>
        <v/>
      </c>
      <c r="P85" s="153" t="n">
        <v>343</v>
      </c>
      <c r="Q85" s="153" t="n">
        <v>5114</v>
      </c>
      <c r="R85" s="157" t="n">
        <v>0</v>
      </c>
      <c r="S85" s="170" t="n">
        <f aca="false">IF(P85&gt;0,(R85*100)/P85,0)</f>
        <v>0</v>
      </c>
      <c r="T85" s="155" t="n">
        <f aca="false">IF(S85&lt;=10,(S85/10),IF(S85&lt;=30,(2+(S85-30)/20),IF(S85&lt;=50,(3+(S85-50)/20),IF(S85&lt;=75,(4+(S85-75)/25),IF(S85&lt;=100,(5+(S85-100)/25),5)))))</f>
        <v>0</v>
      </c>
      <c r="U85" s="156" t="str">
        <f aca="false">IF(OR(P85&gt;0,Q85&gt;0),"P","")</f>
        <v>P</v>
      </c>
      <c r="V85" s="153" t="n">
        <v>100</v>
      </c>
      <c r="W85" s="266" t="n">
        <v>0</v>
      </c>
      <c r="X85" s="170" t="n">
        <f aca="false">IF(V85&gt;0,(W85*100)/V85,0)</f>
        <v>0</v>
      </c>
      <c r="Y85" s="155" t="n">
        <f aca="false">IF(X85&lt;=10,(X85/10),IF(X85&lt;=30,(2+(X85-30)/20),IF(X85&lt;=50,(3+(X85-50)/20),IF(X85&lt;=75,(4+(X85-75)/25),IF(X85&lt;=100,(5+(X85-100)/25),5)))))</f>
        <v>0</v>
      </c>
      <c r="Z85" s="156" t="str">
        <f aca="false">IF(V85&gt;0,"P","")</f>
        <v>P</v>
      </c>
      <c r="AA85" s="267" t="n">
        <v>43863</v>
      </c>
      <c r="AB85" s="159" t="n">
        <f aca="false">IF(AA85&lt;=54900,1,IF(AA85&lt;=109800,2,IF(AA85&lt;=164700,3,IF(AA85&lt;=219600,4,IF(AA85&gt;219600,5)))))</f>
        <v>1</v>
      </c>
      <c r="AC85" s="159" t="n">
        <v>42898.97</v>
      </c>
      <c r="AD85" s="169" t="n">
        <f aca="false">IF(AA85&gt;0,(AC85*100)/AA85,0)</f>
        <v>97.8021795134852</v>
      </c>
      <c r="AE85" s="220" t="n">
        <f aca="false">IF(AD85&gt;0,IF(AD85&lt;=90,(AD85/90),IF(AD85&lt;=93,(2+(AD85-93)/3),IF(AD85&lt;=96,(3+(AD85-96)/3),IF(AD85&lt;=98,(4+(AD85-98)/2),IF(AD85&lt;=100,(5+(AD85-100)/2),5))))),0)</f>
        <v>3.90108975674259</v>
      </c>
      <c r="AF85" s="153" t="n">
        <v>42608.61</v>
      </c>
      <c r="AG85" s="155" t="n">
        <f aca="false">IF(AA85&gt;0,(AF85*100)/AA85,0)</f>
        <v>97.1402092880104</v>
      </c>
      <c r="AH85" s="155" t="n">
        <v>3.52227066219999</v>
      </c>
      <c r="AI85" s="156" t="str">
        <f aca="false">IF(AA85&gt;0,"P","")</f>
        <v>P</v>
      </c>
      <c r="AJ85" s="153" t="n">
        <v>608995</v>
      </c>
      <c r="AK85" s="248" t="n">
        <f aca="false">IF(AJ85&lt;=477700,1,IF(AJ85&lt;=955400,2,IF(AJ85&lt;=1433100,3,IF(AJ85&lt;=1910800,4,IF(AJ85&gt;1910800,5)))))</f>
        <v>2</v>
      </c>
      <c r="AL85" s="153" t="n">
        <v>653824.17</v>
      </c>
      <c r="AM85" s="169" t="n">
        <f aca="false">IF(AJ85&gt;0,(AL85*100)/AJ85,0)</f>
        <v>107.361172095009</v>
      </c>
      <c r="AN85" s="220" t="n">
        <f aca="false">IF(AM85&gt;0,IF(AM85&lt;=75,(AM85/75),IF(AM85&lt;=81,(2+(AM85-81)/6),IF(AM85&lt;=87,(3+(AM85-87)/6),IF(AM85&lt;=93,(4+(AM85-93)/6),IF(AM85&lt;=98,(5+(AM85-98)/5),5))))),0)</f>
        <v>5</v>
      </c>
      <c r="AO85" s="153" t="n">
        <v>522429.51</v>
      </c>
      <c r="AP85" s="155" t="n">
        <f aca="false">IF(AJ85&gt;0,(AO85*100)/AJ85,0)</f>
        <v>85.7855171224723</v>
      </c>
      <c r="AQ85" s="155" t="n">
        <v>5</v>
      </c>
      <c r="AR85" s="155" t="n">
        <v>1</v>
      </c>
      <c r="AS85" s="156" t="str">
        <f aca="false">IF(AJ85&gt;0,"P","")</f>
        <v>P</v>
      </c>
      <c r="AT85" s="161" t="n">
        <v>1</v>
      </c>
      <c r="AU85" s="161" t="n">
        <v>1</v>
      </c>
      <c r="AV85" s="162" t="n">
        <f aca="false">IF(AT85&gt;0,(AU85*100)/AT85,0)</f>
        <v>100</v>
      </c>
      <c r="AW85" s="161" t="n">
        <v>0</v>
      </c>
      <c r="AX85" s="161" t="n">
        <v>0</v>
      </c>
      <c r="AY85" s="161" t="n">
        <v>0</v>
      </c>
      <c r="AZ85" s="161" t="n">
        <v>0</v>
      </c>
      <c r="BA85" s="167" t="n">
        <f aca="false">IF(AU85&gt;0,1,0)</f>
        <v>1</v>
      </c>
      <c r="BB85" s="167" t="n">
        <f aca="false">IF(AW85&gt;0,0.3,0)</f>
        <v>0</v>
      </c>
      <c r="BC85" s="163" t="n">
        <f aca="false">IF(AX85&gt;0,0.3,0)</f>
        <v>0</v>
      </c>
      <c r="BD85" s="163" t="n">
        <f aca="false">IF(AY85&gt;0,0.4,0)</f>
        <v>0</v>
      </c>
      <c r="BE85" s="249" t="n">
        <v>317</v>
      </c>
      <c r="BF85" s="164" t="n">
        <v>187</v>
      </c>
      <c r="BG85" s="249" t="n">
        <v>0</v>
      </c>
      <c r="BH85" s="249" t="n">
        <v>0</v>
      </c>
      <c r="BI85" s="250" t="n">
        <f aca="false">IF(BG85&gt;0,(BH85*100)/BG85,0)</f>
        <v>0</v>
      </c>
      <c r="BJ85" s="249" t="n">
        <v>187</v>
      </c>
      <c r="BK85" s="249" t="n">
        <v>0</v>
      </c>
      <c r="BL85" s="249" t="n">
        <v>0</v>
      </c>
      <c r="BM85" s="249" t="n">
        <v>0</v>
      </c>
      <c r="BN85" s="165" t="n">
        <f aca="false">IF(BH85&gt;0,1,IF(BF85&gt;0,1,0))</f>
        <v>1</v>
      </c>
      <c r="BO85" s="250" t="n">
        <f aca="false">IF(BJ85&gt;0,0.3,0)</f>
        <v>0.3</v>
      </c>
      <c r="BP85" s="250" t="n">
        <f aca="false">IF(BK85&gt;0,0.3,0)</f>
        <v>0</v>
      </c>
      <c r="BQ85" s="250" t="n">
        <f aca="false">IF(BL85&gt;0,0.4,0)</f>
        <v>0</v>
      </c>
      <c r="BR85" s="250" t="n">
        <f aca="false">IF(AND(AZ85&gt;0,BM85&gt;0),1,IF(OR(AZ85&gt;0,BM85&gt;0),0.6,0))</f>
        <v>0</v>
      </c>
      <c r="BS85" s="166" t="n">
        <f aca="false">SUM(BA85:BD85)+SUM(BN85:BR85)</f>
        <v>2.3</v>
      </c>
      <c r="BT85" s="156" t="s">
        <v>93</v>
      </c>
      <c r="BU85" s="161" t="n">
        <v>450</v>
      </c>
      <c r="BV85" s="155" t="n">
        <v>0</v>
      </c>
      <c r="BW85" s="167" t="n">
        <f aca="false">IF(BU85&gt;0,(BV85*100)/BU85,0)</f>
        <v>0</v>
      </c>
      <c r="BX85" s="167" t="n">
        <f aca="false">IF(BW85&lt;=10,(BW85/10),IF(BW85&lt;=30,(2+(BW85-30)/20),IF(BW85&lt;=50,(3+(BW85-50)/20),IF(BW85&lt;=75,(4+(BW85-75)/25),IF(BW85&lt;=100,(5+(BW85-100)/25),5)))))</f>
        <v>0</v>
      </c>
      <c r="BY85" s="155" t="n">
        <v>0</v>
      </c>
      <c r="BZ85" s="160" t="n">
        <f aca="false">IF(BU85&gt;0,(BY85*100)/BU85,0)</f>
        <v>0</v>
      </c>
      <c r="CA85" s="167" t="n">
        <f aca="false">IF(BZ85&lt;=10,(BZ85/10),IF(BZ85&lt;=30,(2+(BZ85-30)/20),IF(BZ85&lt;=50,(3+(BZ85-50)/20),IF(BZ85&lt;=75,(4+(BZ85-75)/25),IF(BZ85&lt;=100,(5+(BZ85-100)/25),5)))))</f>
        <v>0</v>
      </c>
      <c r="CB85" s="155" t="n">
        <v>0</v>
      </c>
      <c r="CC85" s="160" t="n">
        <f aca="false">IF(BU85&gt;0,(CB85*100)/BU85,0)</f>
        <v>0</v>
      </c>
      <c r="CD85" s="167" t="n">
        <f aca="false">IF(CC85&lt;=10,(CC85/10),IF(CC85&lt;=30,(2+(CC85-30)/20),IF(CC85&lt;=50,(3+(CC85-50)/20),IF(CC85&lt;=75,(4+(CC85-75)/25),IF(CC85&lt;=100,(5+(CC85-100)/25),5)))))</f>
        <v>0</v>
      </c>
      <c r="CE85" s="156" t="str">
        <f aca="false">IF(BU85&gt;0,"P","")</f>
        <v>P</v>
      </c>
      <c r="CF85" s="168" t="n">
        <v>200</v>
      </c>
      <c r="CG85" s="168" t="n">
        <v>262</v>
      </c>
      <c r="CH85" s="167" t="n">
        <f aca="false">IF(CF85&gt;0,(CG85*100)/CF85,0)</f>
        <v>131</v>
      </c>
      <c r="CI85" s="170" t="n">
        <f aca="false">IF(CH85&lt;=10,(CH85/10),IF(CH85&lt;=30,(2+(CH85-30)/20),IF(CH85&lt;=50,(3+(CH85-50)/20),IF(CH85&lt;=75,(4+(CH85-75)/25),IF(CH85&lt;=100,(5+(CH85-100)/25),5)))))</f>
        <v>5</v>
      </c>
      <c r="CJ85" s="156" t="str">
        <f aca="false">IF(CF85&gt;0,"P","")</f>
        <v>P</v>
      </c>
      <c r="CK85" s="171" t="n">
        <v>140</v>
      </c>
      <c r="CL85" s="171" t="n">
        <v>140</v>
      </c>
      <c r="CM85" s="167" t="n">
        <f aca="false">IF(CK85&gt;0,(CL85*100)/CK85,0)</f>
        <v>100</v>
      </c>
      <c r="CN85" s="170" t="n">
        <f aca="false">IF(CM85&lt;=10,(CM85/10),IF(CM85&lt;=30,(2+(CM85-30)/20),IF(CM85&lt;=50,(3+(CM85-50)/20),IF(CM85&lt;=75,(4+(CM85-75)/25),IF(CM85&lt;=100,(5+(CM85-100)/25),5)))))</f>
        <v>5</v>
      </c>
      <c r="CO85" s="156" t="str">
        <f aca="false">IF(CK85&gt;0,"P","")</f>
        <v>P</v>
      </c>
      <c r="CP85" s="171" t="n">
        <v>140</v>
      </c>
      <c r="CQ85" s="171" t="n">
        <v>140</v>
      </c>
      <c r="CR85" s="167" t="n">
        <f aca="false">IF(CP85&gt;0,(CQ85*100)/CP85,0)</f>
        <v>100</v>
      </c>
      <c r="CS85" s="170" t="n">
        <f aca="false">IF(CR85&lt;=10,(CR85/10),IF(CR85&lt;=30,(2+(CR85-30)/20),IF(CR85&lt;=50,(3+(CR85-50)/20),IF(CR85&lt;=75,(4+(CR85-75)/25),IF(CR85&lt;=100,(5+(CR85-100)/25),5)))))</f>
        <v>5</v>
      </c>
      <c r="CT85" s="156" t="str">
        <f aca="false">IF(CP85&gt;0,"P","")</f>
        <v>P</v>
      </c>
      <c r="CU85" s="173" t="n">
        <v>12.343</v>
      </c>
      <c r="CV85" s="174" t="n">
        <v>7.931</v>
      </c>
      <c r="CW85" s="169" t="n">
        <f aca="false">IF(CU85&gt;0,(CV85*100)/CU85,0)</f>
        <v>64.2550433444057</v>
      </c>
      <c r="CX85" s="169" t="n">
        <f aca="false">IF(CW85&gt;0,IF(CW85&lt;=78,(CW85/78),IF(CW85&lt;=80,(2+(CW85-80)/2),IF(CW85&lt;=82,(3+(CW85-82)/2),IF(CW85&lt;=86,(4+(CW85-86)/4),IF(CW85&lt;=90,(5+(CW85-90)/4),5))))),0)</f>
        <v>0.823782606979561</v>
      </c>
      <c r="CY85" s="156" t="str">
        <f aca="false">IF(CU85&gt;0,"P","")</f>
        <v>P</v>
      </c>
      <c r="CZ85" s="173" t="n">
        <v>4</v>
      </c>
      <c r="DA85" s="174" t="n">
        <v>4</v>
      </c>
      <c r="DB85" s="169" t="n">
        <f aca="false">IF(CZ85&gt;0,(DA85*100)/CZ85,0)</f>
        <v>100</v>
      </c>
      <c r="DC85" s="169" t="n">
        <f aca="false">IF(DB85&gt;0,IF(DB85&lt;=90,(DB85/90),IF(DB85&lt;=94,(2+(DB85-94)/4),IF(DB85&lt;=96,(3+(DB85-96)/2),IF(DB85&lt;=98,(4+(DB85-98)/2),IF(DB85&lt;=100,(5+(DB85-100)/2),5))))),0)</f>
        <v>5</v>
      </c>
      <c r="DD85" s="175" t="n">
        <v>5</v>
      </c>
      <c r="DE85" s="156" t="str">
        <f aca="false">IF(CZ85&gt;0,"P","")</f>
        <v>P</v>
      </c>
      <c r="DF85" s="176" t="n">
        <v>8.031904</v>
      </c>
      <c r="DG85" s="176" t="n">
        <v>5.38211081</v>
      </c>
      <c r="DH85" s="167" t="n">
        <f aca="false">IF(DF85&gt;0,(DG85*100)/DF85,0)</f>
        <v>67.0091526243341</v>
      </c>
      <c r="DI85" s="167" t="n">
        <f aca="false">IF(DF85&gt;0,IF(DH85&lt;=22,(DH85/22),IF(DH85&lt;=41,(2+(DH85-41)/19),IF(DH85&lt;=60,(3+(DH85-60)/19),IF(DH85&lt;=78,(4+(DH85-78)/18),IF(DH85&lt;=95,(5+(DH85-95)/17),5))))),0)</f>
        <v>3.38939736801856</v>
      </c>
      <c r="DJ85" s="156" t="str">
        <f aca="false">IF(DF85&gt;0,"P","")</f>
        <v>P</v>
      </c>
      <c r="DK85" s="177"/>
      <c r="DL85" s="178" t="n">
        <v>1</v>
      </c>
      <c r="DM85" s="179" t="n">
        <f aca="false">DL85</f>
        <v>1</v>
      </c>
      <c r="DN85" s="156" t="s">
        <v>93</v>
      </c>
      <c r="DO85" s="66" t="n">
        <f aca="false">D85+J85+P85</f>
        <v>802</v>
      </c>
      <c r="DP85" s="66" t="n">
        <f aca="false">E85+K85+Q85</f>
        <v>12000</v>
      </c>
      <c r="DQ85" s="125" t="n">
        <f aca="false">F85+L85+R85</f>
        <v>0</v>
      </c>
    </row>
    <row r="86" customFormat="false" ht="23.25" hidden="false" customHeight="false" outlineLevel="0" collapsed="false">
      <c r="D86" s="268"/>
      <c r="J86" s="268"/>
      <c r="P86" s="268"/>
      <c r="V86" s="268"/>
    </row>
  </sheetData>
  <mergeCells count="137">
    <mergeCell ref="A3:B8"/>
    <mergeCell ref="C3:C8"/>
    <mergeCell ref="D3:U3"/>
    <mergeCell ref="V3:Z3"/>
    <mergeCell ref="AA3:AI5"/>
    <mergeCell ref="AJ3:AS5"/>
    <mergeCell ref="AT3:BT4"/>
    <mergeCell ref="BU3:CE4"/>
    <mergeCell ref="CF3:CJ6"/>
    <mergeCell ref="CK3:CO6"/>
    <mergeCell ref="CP3:CT6"/>
    <mergeCell ref="CU3:DE6"/>
    <mergeCell ref="DF3:DJ3"/>
    <mergeCell ref="DK3:DN6"/>
    <mergeCell ref="D4:I5"/>
    <mergeCell ref="J4:O5"/>
    <mergeCell ref="P4:U5"/>
    <mergeCell ref="V4:Z5"/>
    <mergeCell ref="DF4:DI6"/>
    <mergeCell ref="DJ4:DJ8"/>
    <mergeCell ref="AT5:AT8"/>
    <mergeCell ref="AU5:BD5"/>
    <mergeCell ref="BE5:BE8"/>
    <mergeCell ref="BF5:BQ5"/>
    <mergeCell ref="BR5:BR8"/>
    <mergeCell ref="BS5:BS8"/>
    <mergeCell ref="BT5:BT8"/>
    <mergeCell ref="BU5:BU8"/>
    <mergeCell ref="BV5:BX5"/>
    <mergeCell ref="BY5:CA7"/>
    <mergeCell ref="CB5:CD7"/>
    <mergeCell ref="CE5:CE8"/>
    <mergeCell ref="D6:D7"/>
    <mergeCell ref="E6:E7"/>
    <mergeCell ref="F6:H6"/>
    <mergeCell ref="I6:I8"/>
    <mergeCell ref="J6:J7"/>
    <mergeCell ref="K6:K7"/>
    <mergeCell ref="L6:N6"/>
    <mergeCell ref="O6:O8"/>
    <mergeCell ref="P6:P7"/>
    <mergeCell ref="Q6:Q7"/>
    <mergeCell ref="R6:T6"/>
    <mergeCell ref="U6:U8"/>
    <mergeCell ref="V6:V7"/>
    <mergeCell ref="W6:Y6"/>
    <mergeCell ref="Z6:Z8"/>
    <mergeCell ref="AA6:AB6"/>
    <mergeCell ref="AC6:AE6"/>
    <mergeCell ref="AF6:AH6"/>
    <mergeCell ref="AI6:AI8"/>
    <mergeCell ref="AJ6:AK6"/>
    <mergeCell ref="AL6:AM6"/>
    <mergeCell ref="AN6:AN8"/>
    <mergeCell ref="AO6:AP6"/>
    <mergeCell ref="AQ6:AQ8"/>
    <mergeCell ref="AR6:AR8"/>
    <mergeCell ref="AS6:AS8"/>
    <mergeCell ref="AU6:AW6"/>
    <mergeCell ref="AX6:AZ6"/>
    <mergeCell ref="BA6:BA8"/>
    <mergeCell ref="BB6:BB8"/>
    <mergeCell ref="BC6:BC8"/>
    <mergeCell ref="BD6:BD8"/>
    <mergeCell ref="BF6:BF8"/>
    <mergeCell ref="BG6:BG8"/>
    <mergeCell ref="BH6:BJ6"/>
    <mergeCell ref="BK6:BM6"/>
    <mergeCell ref="BN6:BN8"/>
    <mergeCell ref="BO6:BO8"/>
    <mergeCell ref="BP6:BP8"/>
    <mergeCell ref="BQ6:BQ8"/>
    <mergeCell ref="BV6:BX7"/>
    <mergeCell ref="F7:H7"/>
    <mergeCell ref="L7:N7"/>
    <mergeCell ref="R7:T7"/>
    <mergeCell ref="W7:Y7"/>
    <mergeCell ref="AA7:AB8"/>
    <mergeCell ref="AC7:AC8"/>
    <mergeCell ref="AD7:AD8"/>
    <mergeCell ref="AE7:AE8"/>
    <mergeCell ref="AF7:AF8"/>
    <mergeCell ref="AG7:AG8"/>
    <mergeCell ref="AH7:AH8"/>
    <mergeCell ref="AJ7:AK8"/>
    <mergeCell ref="AL7:AL8"/>
    <mergeCell ref="AM7:AM8"/>
    <mergeCell ref="AO7:AO8"/>
    <mergeCell ref="AP7:AP8"/>
    <mergeCell ref="AU7:AU8"/>
    <mergeCell ref="AV7:AV8"/>
    <mergeCell ref="AW7:AW8"/>
    <mergeCell ref="AX7:AX8"/>
    <mergeCell ref="AY7:AY8"/>
    <mergeCell ref="AZ7:AZ8"/>
    <mergeCell ref="BH7:BH8"/>
    <mergeCell ref="BI7:BI8"/>
    <mergeCell ref="BJ7:BJ8"/>
    <mergeCell ref="BK7:BK8"/>
    <mergeCell ref="BL7:BL8"/>
    <mergeCell ref="BM7:BM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X7"/>
    <mergeCell ref="CY7:CY8"/>
    <mergeCell ref="CZ7:DC7"/>
    <mergeCell ref="DD7:DD8"/>
    <mergeCell ref="DE7:DE8"/>
    <mergeCell ref="DF7:DF8"/>
    <mergeCell ref="DG7:DG8"/>
    <mergeCell ref="DH7:DH8"/>
    <mergeCell ref="DI7:DI8"/>
    <mergeCell ref="DK7:DK8"/>
    <mergeCell ref="DL7:DL8"/>
    <mergeCell ref="DM7:DM8"/>
    <mergeCell ref="DN7:DN8"/>
    <mergeCell ref="DO7:DO8"/>
    <mergeCell ref="DP7:DP8"/>
    <mergeCell ref="DQ7:DQ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6" man="true" max="65535" min="0"/>
    <brk id="45" man="true" max="65535" min="0"/>
    <brk id="72" man="true" max="65535" min="0"/>
    <brk id="9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16" activeCellId="0" sqref="T16"/>
    </sheetView>
  </sheetViews>
  <sheetFormatPr defaultColWidth="8.96875" defaultRowHeight="24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14.62"/>
    <col collapsed="false" customWidth="false" hidden="false" outlineLevel="0" max="3" min="3" style="269" width="8.99"/>
    <col collapsed="false" customWidth="true" hidden="false" outlineLevel="0" max="24" min="4" style="269" width="8.62"/>
    <col collapsed="false" customWidth="true" hidden="false" outlineLevel="0" max="44" min="25" style="1" width="8.62"/>
    <col collapsed="false" customWidth="true" hidden="false" outlineLevel="0" max="45" min="45" style="270" width="8.62"/>
    <col collapsed="false" customWidth="true" hidden="false" outlineLevel="0" max="46" min="46" style="0" width="8.62"/>
    <col collapsed="false" customWidth="true" hidden="false" outlineLevel="0" max="66" min="47" style="269" width="6.37"/>
    <col collapsed="false" customWidth="true" hidden="false" outlineLevel="0" max="67" min="67" style="0" width="6.37"/>
    <col collapsed="false" customWidth="true" hidden="false" outlineLevel="0" max="77" min="68" style="269" width="6.87"/>
    <col collapsed="false" customWidth="true" hidden="false" outlineLevel="0" max="81" min="78" style="270" width="8.62"/>
    <col collapsed="false" customWidth="true" hidden="false" outlineLevel="0" max="83" min="82" style="0" width="7.24"/>
    <col collapsed="false" customWidth="true" hidden="false" outlineLevel="0" max="84" min="84" style="0" width="8.49"/>
  </cols>
  <sheetData>
    <row r="1" customFormat="false" ht="24" hidden="false" customHeight="true" outlineLevel="0" collapsed="false">
      <c r="A1" s="27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5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271"/>
      <c r="AU1" s="271" t="str">
        <f aca="false">Y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5"/>
      <c r="CA1" s="5"/>
      <c r="CB1" s="5"/>
      <c r="CC1" s="5"/>
    </row>
    <row r="2" customFormat="false" ht="24" hidden="false" customHeight="true" outlineLevel="0" collapsed="false">
      <c r="A2" s="27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V2" s="272"/>
      <c r="X2" s="273" t="str">
        <f aca="false">ระดับความสำเร็จ!Z2</f>
        <v>ข้อมูล ณ 16 กรกฎาคม 2557 </v>
      </c>
      <c r="Y2" s="5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274"/>
      <c r="AS2" s="1"/>
      <c r="AT2" s="273" t="str">
        <f aca="false">X2</f>
        <v>ข้อมูล ณ 16 กรกฎาคม 2557 </v>
      </c>
      <c r="AU2" s="271" t="str">
        <f aca="false">Y2</f>
        <v>เพื่อประเมินผลการปฏิบัติราชการตำแหน่งปฏิรูปที่ดินจังหวัด 72 จังหวัด</v>
      </c>
      <c r="BM2" s="272"/>
      <c r="BP2" s="271"/>
      <c r="BQ2" s="271"/>
      <c r="BR2" s="271"/>
      <c r="BS2" s="271"/>
      <c r="BT2" s="271"/>
      <c r="BU2" s="271"/>
      <c r="BY2" s="273" t="str">
        <f aca="false">AT2</f>
        <v>ข้อมูล ณ 16 กรกฎาคม 2557 </v>
      </c>
      <c r="BZ2" s="1"/>
      <c r="CA2" s="1"/>
      <c r="CB2" s="1"/>
      <c r="CC2" s="1"/>
    </row>
    <row r="3" customFormat="false" ht="29.25" hidden="false" customHeight="true" outlineLevel="0" collapsed="false">
      <c r="A3" s="275" t="s">
        <v>168</v>
      </c>
      <c r="B3" s="275"/>
      <c r="C3" s="276" t="str">
        <f aca="false">ระดับความสำเร็จ!C3</f>
        <v>รวม 15 แผนงาน 21 ระดับคะแนน </v>
      </c>
      <c r="D3" s="277" t="s">
        <v>169</v>
      </c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8" t="s">
        <v>170</v>
      </c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9" t="s">
        <v>171</v>
      </c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80" t="s">
        <v>172</v>
      </c>
      <c r="BQ3" s="280"/>
      <c r="BR3" s="280"/>
      <c r="BS3" s="280"/>
      <c r="BT3" s="280"/>
      <c r="BU3" s="280"/>
      <c r="BV3" s="280"/>
      <c r="BW3" s="280"/>
      <c r="BX3" s="280"/>
      <c r="BY3" s="280"/>
      <c r="BZ3" s="281" t="s">
        <v>173</v>
      </c>
      <c r="CA3" s="281"/>
      <c r="CB3" s="281"/>
      <c r="CC3" s="281"/>
    </row>
    <row r="4" customFormat="false" ht="27" hidden="false" customHeight="true" outlineLevel="0" collapsed="false">
      <c r="A4" s="275"/>
      <c r="B4" s="275"/>
      <c r="C4" s="276"/>
      <c r="D4" s="282" t="n">
        <v>1.1</v>
      </c>
      <c r="E4" s="282" t="n">
        <v>1.2</v>
      </c>
      <c r="F4" s="282" t="n">
        <v>1.3</v>
      </c>
      <c r="G4" s="282" t="n">
        <v>2.1</v>
      </c>
      <c r="H4" s="283" t="s">
        <v>174</v>
      </c>
      <c r="I4" s="283" t="s">
        <v>175</v>
      </c>
      <c r="J4" s="284" t="s">
        <v>176</v>
      </c>
      <c r="K4" s="284" t="s">
        <v>177</v>
      </c>
      <c r="L4" s="284" t="s">
        <v>178</v>
      </c>
      <c r="M4" s="285" t="n">
        <v>3.3</v>
      </c>
      <c r="N4" s="286" t="s">
        <v>179</v>
      </c>
      <c r="O4" s="286" t="s">
        <v>180</v>
      </c>
      <c r="P4" s="286" t="n">
        <v>4.2</v>
      </c>
      <c r="Q4" s="287" t="s">
        <v>181</v>
      </c>
      <c r="R4" s="288" t="s">
        <v>182</v>
      </c>
      <c r="S4" s="288" t="s">
        <v>183</v>
      </c>
      <c r="T4" s="288" t="s">
        <v>184</v>
      </c>
      <c r="U4" s="288" t="s">
        <v>185</v>
      </c>
      <c r="V4" s="288" t="s">
        <v>186</v>
      </c>
      <c r="W4" s="288" t="s">
        <v>187</v>
      </c>
      <c r="X4" s="288" t="s">
        <v>188</v>
      </c>
      <c r="Y4" s="282" t="n">
        <f aca="false">D4</f>
        <v>1.1</v>
      </c>
      <c r="Z4" s="282" t="n">
        <f aca="false">E4</f>
        <v>1.2</v>
      </c>
      <c r="AA4" s="282" t="n">
        <f aca="false">F4</f>
        <v>1.3</v>
      </c>
      <c r="AB4" s="282" t="n">
        <f aca="false">G4</f>
        <v>2.1</v>
      </c>
      <c r="AC4" s="283" t="str">
        <f aca="false">H4</f>
        <v>3.1.1</v>
      </c>
      <c r="AD4" s="283" t="str">
        <f aca="false">I4</f>
        <v>3.1.2</v>
      </c>
      <c r="AE4" s="284" t="str">
        <f aca="false">J4</f>
        <v>3.2.1</v>
      </c>
      <c r="AF4" s="284" t="str">
        <f aca="false">K4</f>
        <v>3.2.2</v>
      </c>
      <c r="AG4" s="284" t="str">
        <f aca="false">L4</f>
        <v>3.2.3</v>
      </c>
      <c r="AH4" s="285" t="n">
        <f aca="false">M4</f>
        <v>3.3</v>
      </c>
      <c r="AI4" s="286" t="str">
        <f aca="false">N4</f>
        <v>4.1.1</v>
      </c>
      <c r="AJ4" s="286" t="str">
        <f aca="false">O4</f>
        <v>4.1.2</v>
      </c>
      <c r="AK4" s="286" t="n">
        <f aca="false">P4</f>
        <v>4.2</v>
      </c>
      <c r="AL4" s="287" t="str">
        <f aca="false">Q4</f>
        <v>5</v>
      </c>
      <c r="AM4" s="288" t="str">
        <f aca="false">R4</f>
        <v>6.1</v>
      </c>
      <c r="AN4" s="288" t="str">
        <f aca="false">S4</f>
        <v>6.2</v>
      </c>
      <c r="AO4" s="289" t="str">
        <f aca="false">T4</f>
        <v>7.1</v>
      </c>
      <c r="AP4" s="289" t="str">
        <f aca="false">U4</f>
        <v>7.2</v>
      </c>
      <c r="AQ4" s="289" t="str">
        <f aca="false">V4</f>
        <v>7.3</v>
      </c>
      <c r="AR4" s="289" t="str">
        <f aca="false">W4</f>
        <v>8</v>
      </c>
      <c r="AS4" s="289" t="str">
        <f aca="false">X4</f>
        <v>9</v>
      </c>
      <c r="AT4" s="290" t="s">
        <v>189</v>
      </c>
      <c r="AU4" s="282" t="n">
        <f aca="false">Y4</f>
        <v>1.1</v>
      </c>
      <c r="AV4" s="282" t="n">
        <f aca="false">Z4</f>
        <v>1.2</v>
      </c>
      <c r="AW4" s="282" t="n">
        <f aca="false">AA4</f>
        <v>1.3</v>
      </c>
      <c r="AX4" s="282" t="n">
        <f aca="false">AB4</f>
        <v>2.1</v>
      </c>
      <c r="AY4" s="283" t="str">
        <f aca="false">AC4</f>
        <v>3.1.1</v>
      </c>
      <c r="AZ4" s="283" t="str">
        <f aca="false">AD4</f>
        <v>3.1.2</v>
      </c>
      <c r="BA4" s="284" t="str">
        <f aca="false">AE4</f>
        <v>3.2.1</v>
      </c>
      <c r="BB4" s="284" t="str">
        <f aca="false">AF4</f>
        <v>3.2.2</v>
      </c>
      <c r="BC4" s="284" t="str">
        <f aca="false">AG4</f>
        <v>3.2.3</v>
      </c>
      <c r="BD4" s="285" t="n">
        <f aca="false">AH4</f>
        <v>3.3</v>
      </c>
      <c r="BE4" s="286" t="str">
        <f aca="false">AI4</f>
        <v>4.1.1</v>
      </c>
      <c r="BF4" s="286" t="str">
        <f aca="false">AJ4</f>
        <v>4.1.2</v>
      </c>
      <c r="BG4" s="286" t="n">
        <f aca="false">AK4</f>
        <v>4.2</v>
      </c>
      <c r="BH4" s="287" t="str">
        <f aca="false">AL4</f>
        <v>5</v>
      </c>
      <c r="BI4" s="288" t="str">
        <f aca="false">AM4</f>
        <v>6.1</v>
      </c>
      <c r="BJ4" s="288" t="str">
        <f aca="false">AN4</f>
        <v>6.2</v>
      </c>
      <c r="BK4" s="288" t="str">
        <f aca="false">AO4</f>
        <v>7.1</v>
      </c>
      <c r="BL4" s="288" t="str">
        <f aca="false">AP4</f>
        <v>7.2</v>
      </c>
      <c r="BM4" s="288" t="str">
        <f aca="false">AQ4</f>
        <v>7.3</v>
      </c>
      <c r="BN4" s="288" t="str">
        <f aca="false">AR4</f>
        <v>8</v>
      </c>
      <c r="BO4" s="288" t="str">
        <f aca="false">AS4</f>
        <v>9</v>
      </c>
      <c r="BP4" s="280" t="s">
        <v>190</v>
      </c>
      <c r="BQ4" s="280"/>
      <c r="BR4" s="280"/>
      <c r="BS4" s="280"/>
      <c r="BT4" s="280"/>
      <c r="BU4" s="280"/>
      <c r="BV4" s="280"/>
      <c r="BW4" s="280"/>
      <c r="BX4" s="280"/>
      <c r="BY4" s="280"/>
      <c r="BZ4" s="289"/>
      <c r="CA4" s="289"/>
      <c r="CB4" s="289"/>
      <c r="CC4" s="289"/>
    </row>
    <row r="5" customFormat="false" ht="44.25" hidden="false" customHeight="true" outlineLevel="0" collapsed="false">
      <c r="A5" s="275"/>
      <c r="B5" s="275"/>
      <c r="C5" s="276"/>
      <c r="D5" s="291" t="s">
        <v>191</v>
      </c>
      <c r="E5" s="291" t="s">
        <v>192</v>
      </c>
      <c r="F5" s="291" t="s">
        <v>193</v>
      </c>
      <c r="G5" s="291" t="s">
        <v>194</v>
      </c>
      <c r="H5" s="292" t="s">
        <v>195</v>
      </c>
      <c r="I5" s="292" t="s">
        <v>196</v>
      </c>
      <c r="J5" s="292" t="s">
        <v>197</v>
      </c>
      <c r="K5" s="292" t="s">
        <v>198</v>
      </c>
      <c r="L5" s="292" t="s">
        <v>199</v>
      </c>
      <c r="M5" s="293" t="s">
        <v>200</v>
      </c>
      <c r="N5" s="294" t="s">
        <v>201</v>
      </c>
      <c r="O5" s="294" t="s">
        <v>202</v>
      </c>
      <c r="P5" s="294" t="s">
        <v>203</v>
      </c>
      <c r="Q5" s="292" t="s">
        <v>204</v>
      </c>
      <c r="R5" s="295" t="s">
        <v>205</v>
      </c>
      <c r="S5" s="295" t="s">
        <v>206</v>
      </c>
      <c r="T5" s="295" t="s">
        <v>207</v>
      </c>
      <c r="U5" s="296" t="s">
        <v>208</v>
      </c>
      <c r="V5" s="296" t="s">
        <v>209</v>
      </c>
      <c r="W5" s="296" t="s">
        <v>210</v>
      </c>
      <c r="X5" s="296" t="s">
        <v>211</v>
      </c>
      <c r="Y5" s="291" t="str">
        <f aca="false">D5</f>
        <v>พื้นที่  x-ray-ผ่าน คปจ.</v>
      </c>
      <c r="Z5" s="291" t="str">
        <f aca="false">E5</f>
        <v>พื้นที่  New Area ผ่าน คปจ.</v>
      </c>
      <c r="AA5" s="291" t="str">
        <f aca="false">F5</f>
        <v>พื้นที่  มรดกสิทธิ(แบ่งแปลง) ผ่าน คปจ.</v>
      </c>
      <c r="AB5" s="291" t="str">
        <f aca="false">G5</f>
        <v>การจัดที่ดินชุมชน ผ่าน คปจ.</v>
      </c>
      <c r="AC5" s="292" t="str">
        <f aca="false">H5</f>
        <v>ปรับปรุงแผนที่-ตรวจสอบตามผลงาน Para</v>
      </c>
      <c r="AD5" s="292" t="str">
        <f aca="false">I5</f>
        <v>ปรับปรุงแผนที่-ตรวจสอบเชิงเลข</v>
      </c>
      <c r="AE5" s="292" t="str">
        <f aca="false">J5</f>
        <v>ตรวจสอบพื้นที่-ตรวจสอบตามผลงาน Para</v>
      </c>
      <c r="AF5" s="292" t="str">
        <f aca="false">K5</f>
        <v>ตรวจสอบพื้นที่-ตรวจสอบเชิงเลข</v>
      </c>
      <c r="AG5" s="292" t="str">
        <f aca="false">L5</f>
        <v>ตรวจสอบฐานข้อมูลตามโปรแกรม ALRO Land</v>
      </c>
      <c r="AH5" s="293" t="str">
        <f aca="false">M5</f>
        <v>การดำเนินคดี</v>
      </c>
      <c r="AI5" s="294" t="str">
        <f aca="false">N5</f>
        <v>เสนอ คปจ. พิจารณานับจากวันเสนอขาย 90 วัน</v>
      </c>
      <c r="AJ5" s="294" t="str">
        <f aca="false">O5</f>
        <v>ส่งหลักฐานให้ ส.ป.ก. เสนอ อกก.คง. นับจาก คปจ. มีมติ 20 วัน</v>
      </c>
      <c r="AK5" s="294" t="str">
        <f aca="false">P5</f>
        <v>พิจารณาความสำเร็จปริมาณงานผ่าน คปจ.</v>
      </c>
      <c r="AL5" s="292" t="str">
        <f aca="false">Q5</f>
        <v>ปลูกไม้เศรษฐกิจในเขตปฏิรูป</v>
      </c>
      <c r="AM5" s="296" t="str">
        <f aca="false">R5</f>
        <v>พัฒนาเกษตรกรปราดเปรื่อง รายได้มากกว่า 1.8 แสนบาท</v>
      </c>
      <c r="AN5" s="296" t="str">
        <f aca="false">S5</f>
        <v>พัฒนาเกษตรกรปราดเปรื่อง Existing Smart Farmer</v>
      </c>
      <c r="AO5" s="296" t="str">
        <f aca="false">T5</f>
        <v>การจัดเก็บสินเชื่อเงินกองทุนฯ </v>
      </c>
      <c r="AP5" s="296" t="str">
        <f aca="false">U5</f>
        <v>การบริการสินเชื่อเงินกองทุนฯ </v>
      </c>
      <c r="AQ5" s="296" t="str">
        <f aca="false">V5</f>
        <v>การจัดทำรายการการเงินประจำเดือน</v>
      </c>
      <c r="AR5" s="296" t="str">
        <f aca="false">W5</f>
        <v>การเบิกจ่ายงบประมาณภาพรวม</v>
      </c>
      <c r="AS5" s="296" t="str">
        <f aca="false">X5</f>
        <v>การประหยัดพลังงาน</v>
      </c>
      <c r="AT5" s="290"/>
      <c r="AU5" s="291" t="str">
        <f aca="false">Y5</f>
        <v>พื้นที่  x-ray-ผ่าน คปจ.</v>
      </c>
      <c r="AV5" s="291" t="str">
        <f aca="false">Z5</f>
        <v>พื้นที่  New Area ผ่าน คปจ.</v>
      </c>
      <c r="AW5" s="291" t="str">
        <f aca="false">AA5</f>
        <v>พื้นที่  มรดกสิทธิ(แบ่งแปลง) ผ่าน คปจ.</v>
      </c>
      <c r="AX5" s="291" t="str">
        <f aca="false">AB5</f>
        <v>การจัดที่ดินชุมชน ผ่าน คปจ.</v>
      </c>
      <c r="AY5" s="292" t="str">
        <f aca="false">AC5</f>
        <v>ปรับปรุงแผนที่-ตรวจสอบตามผลงาน Para</v>
      </c>
      <c r="AZ5" s="292" t="str">
        <f aca="false">AD5</f>
        <v>ปรับปรุงแผนที่-ตรวจสอบเชิงเลข</v>
      </c>
      <c r="BA5" s="292" t="str">
        <f aca="false">AE5</f>
        <v>ตรวจสอบพื้นที่-ตรวจสอบตามผลงาน Para</v>
      </c>
      <c r="BB5" s="292" t="str">
        <f aca="false">AF5</f>
        <v>ตรวจสอบพื้นที่-ตรวจสอบเชิงเลข</v>
      </c>
      <c r="BC5" s="292" t="str">
        <f aca="false">AG5</f>
        <v>ตรวจสอบฐานข้อมูลตามโปรแกรม ALRO Land</v>
      </c>
      <c r="BD5" s="293" t="str">
        <f aca="false">AH5</f>
        <v>การดำเนินคดี</v>
      </c>
      <c r="BE5" s="294" t="str">
        <f aca="false">AI5</f>
        <v>เสนอ คปจ. พิจารณานับจากวันเสนอขาย 90 วัน</v>
      </c>
      <c r="BF5" s="294" t="str">
        <f aca="false">AJ5</f>
        <v>ส่งหลักฐานให้ ส.ป.ก. เสนอ อกก.คง. นับจาก คปจ. มีมติ 20 วัน</v>
      </c>
      <c r="BG5" s="294" t="str">
        <f aca="false">AK5</f>
        <v>พิจารณาความสำเร็จปริมาณงานผ่าน คปจ.</v>
      </c>
      <c r="BH5" s="292" t="str">
        <f aca="false">AL5</f>
        <v>ปลูกไม้เศรษฐกิจในเขตปฏิรูป</v>
      </c>
      <c r="BI5" s="296" t="str">
        <f aca="false">AM5</f>
        <v>พัฒนาเกษตรกรปราดเปรื่อง รายได้มากกว่า 1.8 แสนบาท</v>
      </c>
      <c r="BJ5" s="296" t="str">
        <f aca="false">AN5</f>
        <v>พัฒนาเกษตรกรปราดเปรื่อง Existing Smart Farmer</v>
      </c>
      <c r="BK5" s="296" t="str">
        <f aca="false">AO5</f>
        <v>การจัดเก็บสินเชื่อเงินกองทุนฯ </v>
      </c>
      <c r="BL5" s="296" t="str">
        <f aca="false">AP5</f>
        <v>การบริการสินเชื่อเงินกองทุนฯ </v>
      </c>
      <c r="BM5" s="296" t="str">
        <f aca="false">AQ5</f>
        <v>การจัดทำรายการการเงินประจำเดือน</v>
      </c>
      <c r="BN5" s="296" t="str">
        <f aca="false">AR5</f>
        <v>การเบิกจ่ายงบประมาณภาพรวม</v>
      </c>
      <c r="BO5" s="296" t="str">
        <f aca="false">AS5</f>
        <v>การประหยัดพลังงาน</v>
      </c>
      <c r="BP5" s="297" t="s">
        <v>212</v>
      </c>
      <c r="BQ5" s="297" t="s">
        <v>213</v>
      </c>
      <c r="BR5" s="297" t="s">
        <v>214</v>
      </c>
      <c r="BS5" s="297" t="s">
        <v>215</v>
      </c>
      <c r="BT5" s="297" t="s">
        <v>216</v>
      </c>
      <c r="BU5" s="297" t="s">
        <v>217</v>
      </c>
      <c r="BV5" s="297" t="s">
        <v>218</v>
      </c>
      <c r="BW5" s="297" t="s">
        <v>219</v>
      </c>
      <c r="BX5" s="297" t="s">
        <v>220</v>
      </c>
      <c r="BY5" s="298" t="s">
        <v>221</v>
      </c>
      <c r="BZ5" s="299" t="s">
        <v>222</v>
      </c>
      <c r="CA5" s="299" t="s">
        <v>223</v>
      </c>
      <c r="CB5" s="299" t="s">
        <v>224</v>
      </c>
      <c r="CC5" s="299" t="s">
        <v>225</v>
      </c>
    </row>
    <row r="6" customFormat="false" ht="44.25" hidden="false" customHeight="true" outlineLevel="0" collapsed="false">
      <c r="A6" s="275"/>
      <c r="B6" s="275"/>
      <c r="C6" s="276"/>
      <c r="D6" s="291"/>
      <c r="E6" s="291"/>
      <c r="F6" s="291"/>
      <c r="G6" s="291"/>
      <c r="H6" s="292"/>
      <c r="I6" s="292"/>
      <c r="J6" s="292"/>
      <c r="K6" s="292"/>
      <c r="L6" s="292"/>
      <c r="M6" s="293"/>
      <c r="N6" s="294"/>
      <c r="O6" s="294"/>
      <c r="P6" s="294"/>
      <c r="Q6" s="292"/>
      <c r="R6" s="295"/>
      <c r="S6" s="295"/>
      <c r="T6" s="295"/>
      <c r="U6" s="296"/>
      <c r="V6" s="296"/>
      <c r="W6" s="296"/>
      <c r="X6" s="296"/>
      <c r="Y6" s="291"/>
      <c r="Z6" s="291"/>
      <c r="AA6" s="291"/>
      <c r="AB6" s="291"/>
      <c r="AC6" s="292"/>
      <c r="AD6" s="292"/>
      <c r="AE6" s="292"/>
      <c r="AF6" s="292"/>
      <c r="AG6" s="292"/>
      <c r="AH6" s="293"/>
      <c r="AI6" s="294"/>
      <c r="AJ6" s="294"/>
      <c r="AK6" s="294"/>
      <c r="AL6" s="292"/>
      <c r="AM6" s="296"/>
      <c r="AN6" s="296"/>
      <c r="AO6" s="296"/>
      <c r="AP6" s="296"/>
      <c r="AQ6" s="296"/>
      <c r="AR6" s="296"/>
      <c r="AS6" s="296"/>
      <c r="AT6" s="290"/>
      <c r="AU6" s="291"/>
      <c r="AV6" s="291"/>
      <c r="AW6" s="291"/>
      <c r="AX6" s="291"/>
      <c r="AY6" s="292"/>
      <c r="AZ6" s="292"/>
      <c r="BA6" s="292"/>
      <c r="BB6" s="292"/>
      <c r="BC6" s="292"/>
      <c r="BD6" s="293"/>
      <c r="BE6" s="294"/>
      <c r="BF6" s="294"/>
      <c r="BG6" s="294"/>
      <c r="BH6" s="292"/>
      <c r="BI6" s="296"/>
      <c r="BJ6" s="296"/>
      <c r="BK6" s="296"/>
      <c r="BL6" s="296"/>
      <c r="BM6" s="296"/>
      <c r="BN6" s="296"/>
      <c r="BO6" s="296"/>
      <c r="BP6" s="297"/>
      <c r="BQ6" s="297"/>
      <c r="BR6" s="297"/>
      <c r="BS6" s="297"/>
      <c r="BT6" s="297"/>
      <c r="BU6" s="297"/>
      <c r="BV6" s="297"/>
      <c r="BW6" s="297"/>
      <c r="BX6" s="297"/>
      <c r="BY6" s="298"/>
      <c r="BZ6" s="299"/>
      <c r="CA6" s="299"/>
      <c r="CB6" s="299"/>
      <c r="CC6" s="299"/>
    </row>
    <row r="7" customFormat="false" ht="44.25" hidden="false" customHeight="true" outlineLevel="0" collapsed="false">
      <c r="A7" s="275"/>
      <c r="B7" s="275"/>
      <c r="C7" s="276"/>
      <c r="D7" s="291"/>
      <c r="E7" s="291"/>
      <c r="F7" s="291"/>
      <c r="G7" s="291"/>
      <c r="H7" s="292"/>
      <c r="I7" s="292"/>
      <c r="J7" s="292"/>
      <c r="K7" s="292"/>
      <c r="L7" s="292"/>
      <c r="M7" s="293"/>
      <c r="N7" s="294"/>
      <c r="O7" s="294"/>
      <c r="P7" s="294"/>
      <c r="Q7" s="292"/>
      <c r="R7" s="295"/>
      <c r="S7" s="295"/>
      <c r="T7" s="295"/>
      <c r="U7" s="296"/>
      <c r="V7" s="296"/>
      <c r="W7" s="296"/>
      <c r="X7" s="296"/>
      <c r="Y7" s="291"/>
      <c r="Z7" s="291"/>
      <c r="AA7" s="291"/>
      <c r="AB7" s="291"/>
      <c r="AC7" s="292"/>
      <c r="AD7" s="292"/>
      <c r="AE7" s="292"/>
      <c r="AF7" s="292"/>
      <c r="AG7" s="292"/>
      <c r="AH7" s="293"/>
      <c r="AI7" s="294"/>
      <c r="AJ7" s="294"/>
      <c r="AK7" s="294"/>
      <c r="AL7" s="292"/>
      <c r="AM7" s="296"/>
      <c r="AN7" s="296"/>
      <c r="AO7" s="296"/>
      <c r="AP7" s="296"/>
      <c r="AQ7" s="296"/>
      <c r="AR7" s="296"/>
      <c r="AS7" s="296"/>
      <c r="AT7" s="290"/>
      <c r="AU7" s="291"/>
      <c r="AV7" s="291"/>
      <c r="AW7" s="291"/>
      <c r="AX7" s="291"/>
      <c r="AY7" s="292"/>
      <c r="AZ7" s="292"/>
      <c r="BA7" s="292"/>
      <c r="BB7" s="292"/>
      <c r="BC7" s="292"/>
      <c r="BD7" s="293"/>
      <c r="BE7" s="294"/>
      <c r="BF7" s="294"/>
      <c r="BG7" s="294"/>
      <c r="BH7" s="292"/>
      <c r="BI7" s="296"/>
      <c r="BJ7" s="296"/>
      <c r="BK7" s="296"/>
      <c r="BL7" s="296"/>
      <c r="BM7" s="296"/>
      <c r="BN7" s="296"/>
      <c r="BO7" s="296"/>
      <c r="BP7" s="297"/>
      <c r="BQ7" s="297"/>
      <c r="BR7" s="297"/>
      <c r="BS7" s="297"/>
      <c r="BT7" s="297"/>
      <c r="BU7" s="297"/>
      <c r="BV7" s="297"/>
      <c r="BW7" s="297"/>
      <c r="BX7" s="297"/>
      <c r="BY7" s="298"/>
      <c r="BZ7" s="299"/>
      <c r="CA7" s="299"/>
      <c r="CB7" s="299"/>
      <c r="CC7" s="299"/>
    </row>
    <row r="8" customFormat="false" ht="44.25" hidden="false" customHeight="true" outlineLevel="0" collapsed="false">
      <c r="A8" s="275"/>
      <c r="B8" s="275"/>
      <c r="C8" s="276"/>
      <c r="D8" s="291"/>
      <c r="E8" s="291"/>
      <c r="F8" s="291"/>
      <c r="G8" s="291"/>
      <c r="H8" s="292"/>
      <c r="I8" s="292"/>
      <c r="J8" s="292"/>
      <c r="K8" s="292"/>
      <c r="L8" s="292"/>
      <c r="M8" s="293"/>
      <c r="N8" s="294"/>
      <c r="O8" s="294"/>
      <c r="P8" s="294"/>
      <c r="Q8" s="292"/>
      <c r="R8" s="295"/>
      <c r="S8" s="295"/>
      <c r="T8" s="295"/>
      <c r="U8" s="296"/>
      <c r="V8" s="296"/>
      <c r="W8" s="296"/>
      <c r="X8" s="296"/>
      <c r="Y8" s="291"/>
      <c r="Z8" s="291"/>
      <c r="AA8" s="291"/>
      <c r="AB8" s="291"/>
      <c r="AC8" s="292"/>
      <c r="AD8" s="292"/>
      <c r="AE8" s="292"/>
      <c r="AF8" s="292"/>
      <c r="AG8" s="292"/>
      <c r="AH8" s="293"/>
      <c r="AI8" s="294"/>
      <c r="AJ8" s="294"/>
      <c r="AK8" s="294"/>
      <c r="AL8" s="292"/>
      <c r="AM8" s="296"/>
      <c r="AN8" s="296"/>
      <c r="AO8" s="296"/>
      <c r="AP8" s="296"/>
      <c r="AQ8" s="296"/>
      <c r="AR8" s="296"/>
      <c r="AS8" s="296"/>
      <c r="AT8" s="290"/>
      <c r="AU8" s="291"/>
      <c r="AV8" s="291"/>
      <c r="AW8" s="291"/>
      <c r="AX8" s="291"/>
      <c r="AY8" s="292"/>
      <c r="AZ8" s="292"/>
      <c r="BA8" s="292"/>
      <c r="BB8" s="292"/>
      <c r="BC8" s="292"/>
      <c r="BD8" s="293"/>
      <c r="BE8" s="294"/>
      <c r="BF8" s="294"/>
      <c r="BG8" s="294"/>
      <c r="BH8" s="292"/>
      <c r="BI8" s="296"/>
      <c r="BJ8" s="296"/>
      <c r="BK8" s="296"/>
      <c r="BL8" s="296"/>
      <c r="BM8" s="296"/>
      <c r="BN8" s="296"/>
      <c r="BO8" s="296"/>
      <c r="BP8" s="297"/>
      <c r="BQ8" s="297"/>
      <c r="BR8" s="297"/>
      <c r="BS8" s="297"/>
      <c r="BT8" s="297"/>
      <c r="BU8" s="297"/>
      <c r="BV8" s="297"/>
      <c r="BW8" s="297"/>
      <c r="BX8" s="297"/>
      <c r="BY8" s="298"/>
      <c r="BZ8" s="299"/>
      <c r="CA8" s="299"/>
      <c r="CB8" s="299"/>
      <c r="CC8" s="299"/>
    </row>
    <row r="9" customFormat="false" ht="44.25" hidden="false" customHeight="true" outlineLevel="0" collapsed="false">
      <c r="A9" s="275"/>
      <c r="B9" s="275"/>
      <c r="C9" s="276"/>
      <c r="D9" s="291"/>
      <c r="E9" s="291"/>
      <c r="F9" s="291"/>
      <c r="G9" s="291"/>
      <c r="H9" s="292"/>
      <c r="I9" s="292"/>
      <c r="J9" s="292"/>
      <c r="K9" s="292"/>
      <c r="L9" s="292"/>
      <c r="M9" s="293"/>
      <c r="N9" s="294"/>
      <c r="O9" s="294"/>
      <c r="P9" s="294"/>
      <c r="Q9" s="292"/>
      <c r="R9" s="295"/>
      <c r="S9" s="295"/>
      <c r="T9" s="295"/>
      <c r="U9" s="296"/>
      <c r="V9" s="296"/>
      <c r="W9" s="296"/>
      <c r="X9" s="296"/>
      <c r="Y9" s="291"/>
      <c r="Z9" s="291"/>
      <c r="AA9" s="291"/>
      <c r="AB9" s="291"/>
      <c r="AC9" s="292"/>
      <c r="AD9" s="292"/>
      <c r="AE9" s="292"/>
      <c r="AF9" s="292"/>
      <c r="AG9" s="292"/>
      <c r="AH9" s="293"/>
      <c r="AI9" s="294"/>
      <c r="AJ9" s="294"/>
      <c r="AK9" s="294"/>
      <c r="AL9" s="292"/>
      <c r="AM9" s="296"/>
      <c r="AN9" s="296"/>
      <c r="AO9" s="296"/>
      <c r="AP9" s="296"/>
      <c r="AQ9" s="296"/>
      <c r="AR9" s="296"/>
      <c r="AS9" s="296"/>
      <c r="AT9" s="290"/>
      <c r="AU9" s="291"/>
      <c r="AV9" s="291"/>
      <c r="AW9" s="291"/>
      <c r="AX9" s="291"/>
      <c r="AY9" s="292"/>
      <c r="AZ9" s="292"/>
      <c r="BA9" s="292"/>
      <c r="BB9" s="292"/>
      <c r="BC9" s="292"/>
      <c r="BD9" s="293"/>
      <c r="BE9" s="294"/>
      <c r="BF9" s="294"/>
      <c r="BG9" s="294"/>
      <c r="BH9" s="292"/>
      <c r="BI9" s="296"/>
      <c r="BJ9" s="296"/>
      <c r="BK9" s="296"/>
      <c r="BL9" s="296"/>
      <c r="BM9" s="296"/>
      <c r="BN9" s="296"/>
      <c r="BO9" s="296"/>
      <c r="BP9" s="297"/>
      <c r="BQ9" s="297"/>
      <c r="BR9" s="297"/>
      <c r="BS9" s="297"/>
      <c r="BT9" s="297"/>
      <c r="BU9" s="297"/>
      <c r="BV9" s="297"/>
      <c r="BW9" s="297"/>
      <c r="BX9" s="297"/>
      <c r="BY9" s="298"/>
      <c r="BZ9" s="299"/>
      <c r="CA9" s="299"/>
      <c r="CB9" s="299"/>
      <c r="CC9" s="299"/>
    </row>
    <row r="10" customFormat="false" ht="44.25" hidden="false" customHeight="true" outlineLevel="0" collapsed="false">
      <c r="A10" s="300" t="s">
        <v>89</v>
      </c>
      <c r="B10" s="300"/>
      <c r="C10" s="48" t="n">
        <f aca="false">ระดับความสำเร็จ!C9</f>
        <v>845</v>
      </c>
      <c r="D10" s="291"/>
      <c r="E10" s="291"/>
      <c r="F10" s="291"/>
      <c r="G10" s="291"/>
      <c r="H10" s="292"/>
      <c r="I10" s="292"/>
      <c r="J10" s="292"/>
      <c r="K10" s="292"/>
      <c r="L10" s="292"/>
      <c r="M10" s="293"/>
      <c r="N10" s="294"/>
      <c r="O10" s="294"/>
      <c r="P10" s="294"/>
      <c r="Q10" s="292"/>
      <c r="R10" s="295"/>
      <c r="S10" s="295"/>
      <c r="T10" s="295"/>
      <c r="U10" s="296"/>
      <c r="V10" s="296"/>
      <c r="W10" s="296"/>
      <c r="X10" s="296"/>
      <c r="Y10" s="291"/>
      <c r="Z10" s="291"/>
      <c r="AA10" s="291"/>
      <c r="AB10" s="291"/>
      <c r="AC10" s="292"/>
      <c r="AD10" s="292"/>
      <c r="AE10" s="292"/>
      <c r="AF10" s="292"/>
      <c r="AG10" s="292"/>
      <c r="AH10" s="293"/>
      <c r="AI10" s="294"/>
      <c r="AJ10" s="294"/>
      <c r="AK10" s="294"/>
      <c r="AL10" s="292"/>
      <c r="AM10" s="296"/>
      <c r="AN10" s="296"/>
      <c r="AO10" s="296"/>
      <c r="AP10" s="296"/>
      <c r="AQ10" s="296"/>
      <c r="AR10" s="296"/>
      <c r="AS10" s="296"/>
      <c r="AT10" s="290"/>
      <c r="AU10" s="291"/>
      <c r="AV10" s="291"/>
      <c r="AW10" s="291"/>
      <c r="AX10" s="291"/>
      <c r="AY10" s="292"/>
      <c r="AZ10" s="292"/>
      <c r="BA10" s="292"/>
      <c r="BB10" s="292"/>
      <c r="BC10" s="292"/>
      <c r="BD10" s="293"/>
      <c r="BE10" s="294"/>
      <c r="BF10" s="294"/>
      <c r="BG10" s="294"/>
      <c r="BH10" s="292"/>
      <c r="BI10" s="296"/>
      <c r="BJ10" s="296"/>
      <c r="BK10" s="296"/>
      <c r="BL10" s="296"/>
      <c r="BM10" s="296"/>
      <c r="BN10" s="296"/>
      <c r="BO10" s="296"/>
      <c r="BP10" s="297"/>
      <c r="BQ10" s="297"/>
      <c r="BR10" s="297"/>
      <c r="BS10" s="297"/>
      <c r="BT10" s="297"/>
      <c r="BU10" s="297"/>
      <c r="BV10" s="297"/>
      <c r="BW10" s="297"/>
      <c r="BX10" s="297"/>
      <c r="BY10" s="298"/>
      <c r="BZ10" s="299"/>
      <c r="CA10" s="299"/>
      <c r="CB10" s="299"/>
      <c r="CC10" s="299"/>
    </row>
    <row r="11" s="270" customFormat="true" ht="24" hidden="false" customHeight="true" outlineLevel="0" collapsed="false">
      <c r="A11" s="17" t="s">
        <v>91</v>
      </c>
      <c r="B11" s="17"/>
      <c r="C11" s="67" t="n">
        <f aca="false">ระดับความสำเร็จ!C10</f>
        <v>223</v>
      </c>
      <c r="D11" s="301" t="n">
        <v>7</v>
      </c>
      <c r="E11" s="301" t="n">
        <v>3</v>
      </c>
      <c r="F11" s="301" t="n">
        <v>2</v>
      </c>
      <c r="G11" s="301" t="n">
        <v>3</v>
      </c>
      <c r="H11" s="302" t="n">
        <v>1</v>
      </c>
      <c r="I11" s="302" t="n">
        <v>2</v>
      </c>
      <c r="J11" s="302" t="n">
        <v>1</v>
      </c>
      <c r="K11" s="302" t="n">
        <v>2</v>
      </c>
      <c r="L11" s="302" t="n">
        <v>1</v>
      </c>
      <c r="M11" s="301" t="n">
        <v>3</v>
      </c>
      <c r="N11" s="301" t="n">
        <v>25</v>
      </c>
      <c r="O11" s="301" t="n">
        <v>15</v>
      </c>
      <c r="P11" s="301" t="n">
        <v>10</v>
      </c>
      <c r="Q11" s="302" t="n">
        <v>2</v>
      </c>
      <c r="R11" s="301" t="n">
        <v>3</v>
      </c>
      <c r="S11" s="301" t="n">
        <v>5</v>
      </c>
      <c r="T11" s="301" t="n">
        <v>3</v>
      </c>
      <c r="U11" s="301" t="n">
        <v>3</v>
      </c>
      <c r="V11" s="301" t="n">
        <v>2</v>
      </c>
      <c r="W11" s="301" t="n">
        <v>5</v>
      </c>
      <c r="X11" s="301" t="n">
        <v>2</v>
      </c>
      <c r="Y11" s="301" t="n">
        <f aca="false">D11</f>
        <v>7</v>
      </c>
      <c r="Z11" s="301" t="n">
        <f aca="false">E11</f>
        <v>3</v>
      </c>
      <c r="AA11" s="301" t="n">
        <f aca="false">F11</f>
        <v>2</v>
      </c>
      <c r="AB11" s="301" t="n">
        <f aca="false">G11</f>
        <v>3</v>
      </c>
      <c r="AC11" s="302" t="n">
        <f aca="false">H11</f>
        <v>1</v>
      </c>
      <c r="AD11" s="302" t="n">
        <f aca="false">I11</f>
        <v>2</v>
      </c>
      <c r="AE11" s="302" t="n">
        <f aca="false">J11</f>
        <v>1</v>
      </c>
      <c r="AF11" s="302" t="n">
        <f aca="false">K11</f>
        <v>2</v>
      </c>
      <c r="AG11" s="302" t="n">
        <f aca="false">L11</f>
        <v>1</v>
      </c>
      <c r="AH11" s="301" t="n">
        <f aca="false">M11</f>
        <v>3</v>
      </c>
      <c r="AI11" s="301" t="n">
        <f aca="false">N11</f>
        <v>25</v>
      </c>
      <c r="AJ11" s="301" t="n">
        <f aca="false">O11</f>
        <v>15</v>
      </c>
      <c r="AK11" s="301" t="n">
        <f aca="false">P11</f>
        <v>10</v>
      </c>
      <c r="AL11" s="302" t="n">
        <f aca="false">Q11</f>
        <v>2</v>
      </c>
      <c r="AM11" s="301" t="n">
        <f aca="false">R11</f>
        <v>3</v>
      </c>
      <c r="AN11" s="301" t="n">
        <f aca="false">S11</f>
        <v>5</v>
      </c>
      <c r="AO11" s="301" t="n">
        <f aca="false">T11</f>
        <v>3</v>
      </c>
      <c r="AP11" s="301" t="n">
        <f aca="false">U11</f>
        <v>3</v>
      </c>
      <c r="AQ11" s="301" t="n">
        <f aca="false">V11</f>
        <v>2</v>
      </c>
      <c r="AR11" s="301" t="n">
        <f aca="false">W11</f>
        <v>5</v>
      </c>
      <c r="AS11" s="301" t="n">
        <f aca="false">X11</f>
        <v>2</v>
      </c>
      <c r="AT11" s="303" t="n">
        <f aca="false">SUM(Y11:AS11)</f>
        <v>100</v>
      </c>
      <c r="AU11" s="301" t="n">
        <f aca="false">D11</f>
        <v>7</v>
      </c>
      <c r="AV11" s="301" t="n">
        <f aca="false">E11</f>
        <v>3</v>
      </c>
      <c r="AW11" s="301" t="n">
        <f aca="false">F11</f>
        <v>2</v>
      </c>
      <c r="AX11" s="301" t="n">
        <f aca="false">G11</f>
        <v>3</v>
      </c>
      <c r="AY11" s="302" t="n">
        <f aca="false">H11</f>
        <v>1</v>
      </c>
      <c r="AZ11" s="302" t="n">
        <f aca="false">I11</f>
        <v>2</v>
      </c>
      <c r="BA11" s="302" t="n">
        <f aca="false">J11</f>
        <v>1</v>
      </c>
      <c r="BB11" s="302" t="n">
        <f aca="false">K11</f>
        <v>2</v>
      </c>
      <c r="BC11" s="302" t="n">
        <f aca="false">L11</f>
        <v>1</v>
      </c>
      <c r="BD11" s="301" t="n">
        <f aca="false">M11</f>
        <v>3</v>
      </c>
      <c r="BE11" s="301" t="n">
        <f aca="false">N11</f>
        <v>25</v>
      </c>
      <c r="BF11" s="301" t="n">
        <f aca="false">O11</f>
        <v>15</v>
      </c>
      <c r="BG11" s="301" t="n">
        <f aca="false">P11</f>
        <v>10</v>
      </c>
      <c r="BH11" s="302" t="n">
        <f aca="false">Q11</f>
        <v>2</v>
      </c>
      <c r="BI11" s="301" t="n">
        <f aca="false">R11</f>
        <v>3</v>
      </c>
      <c r="BJ11" s="301" t="n">
        <f aca="false">S11</f>
        <v>5</v>
      </c>
      <c r="BK11" s="301" t="n">
        <f aca="false">T11</f>
        <v>3</v>
      </c>
      <c r="BL11" s="301" t="n">
        <f aca="false">U11</f>
        <v>3</v>
      </c>
      <c r="BM11" s="301" t="n">
        <f aca="false">V11</f>
        <v>2</v>
      </c>
      <c r="BN11" s="301" t="n">
        <f aca="false">W11</f>
        <v>5</v>
      </c>
      <c r="BO11" s="301" t="n">
        <f aca="false">X11</f>
        <v>2</v>
      </c>
      <c r="BP11" s="69" t="n">
        <f aca="false">SUM(AU11:AX11)</f>
        <v>15</v>
      </c>
      <c r="BQ11" s="69" t="n">
        <f aca="false">SUM(AY11:BC11)</f>
        <v>7</v>
      </c>
      <c r="BR11" s="69" t="n">
        <f aca="false">SUM(BD11)</f>
        <v>3</v>
      </c>
      <c r="BS11" s="69" t="n">
        <f aca="false">SUM(BE11:BG11)</f>
        <v>50</v>
      </c>
      <c r="BT11" s="69" t="n">
        <f aca="false">SUM(BH11)</f>
        <v>2</v>
      </c>
      <c r="BU11" s="69" t="n">
        <f aca="false">SUM(BI11:BJ11)</f>
        <v>8</v>
      </c>
      <c r="BV11" s="69" t="n">
        <f aca="false">SUM(BK11:BM11)</f>
        <v>8</v>
      </c>
      <c r="BW11" s="69" t="n">
        <f aca="false">SUM(BN11:BN11)</f>
        <v>5</v>
      </c>
      <c r="BX11" s="69" t="n">
        <f aca="false">SUM(BO11)</f>
        <v>2</v>
      </c>
      <c r="BY11" s="69" t="n">
        <f aca="false">SUM(BP11:BX11)</f>
        <v>100</v>
      </c>
      <c r="BZ11" s="301"/>
      <c r="CA11" s="301"/>
      <c r="CB11" s="301"/>
      <c r="CC11" s="301"/>
    </row>
    <row r="12" s="306" customFormat="true" ht="24" hidden="false" customHeight="true" outlineLevel="0" collapsed="false">
      <c r="A12" s="82" t="n">
        <v>1</v>
      </c>
      <c r="B12" s="83" t="s">
        <v>92</v>
      </c>
      <c r="C12" s="84" t="n">
        <f aca="false">ระดับความสำเร็จ!C11</f>
        <v>14</v>
      </c>
      <c r="D12" s="97" t="n">
        <f aca="false">ระดับความสำเร็จ!H11</f>
        <v>5</v>
      </c>
      <c r="E12" s="97" t="n">
        <f aca="false">ระดับความสำเร็จ!N11</f>
        <v>0</v>
      </c>
      <c r="F12" s="97" t="n">
        <f aca="false">ระดับความสำเร็จ!T11</f>
        <v>3.17619783616692</v>
      </c>
      <c r="G12" s="97" t="n">
        <f aca="false">ระดับความสำเร็จ!Y11</f>
        <v>5</v>
      </c>
      <c r="H12" s="97" t="n">
        <f aca="false">ระดับความสำเร็จ!AE11</f>
        <v>3.04516047190156</v>
      </c>
      <c r="I12" s="97" t="n">
        <f aca="false">ระดับความสำเร็จ!AH11</f>
        <v>2.13874159571528</v>
      </c>
      <c r="J12" s="97" t="n">
        <f aca="false">ระดับความสำเร็จ!AN11</f>
        <v>5</v>
      </c>
      <c r="K12" s="97" t="n">
        <f aca="false">ระดับความสำเร็จ!AQ11</f>
        <v>4.54428897848955</v>
      </c>
      <c r="L12" s="97" t="n">
        <f aca="false">ระดับความสำเร็จ!AR11</f>
        <v>5</v>
      </c>
      <c r="M12" s="97" t="n">
        <f aca="false">ระดับความสำเร็จ!BS11</f>
        <v>2.6</v>
      </c>
      <c r="N12" s="97" t="n">
        <f aca="false">ระดับความสำเร็จ!BX11</f>
        <v>0</v>
      </c>
      <c r="O12" s="97" t="n">
        <f aca="false">ระดับความสำเร็จ!CA11</f>
        <v>0</v>
      </c>
      <c r="P12" s="97" t="n">
        <f aca="false">ระดับความสำเร็จ!CD11</f>
        <v>0</v>
      </c>
      <c r="Q12" s="97" t="n">
        <f aca="false">ระดับความสำเร็จ!CI11</f>
        <v>5</v>
      </c>
      <c r="R12" s="97" t="n">
        <f aca="false">ระดับความสำเร็จ!CN11</f>
        <v>4.75862068965517</v>
      </c>
      <c r="S12" s="97" t="n">
        <f aca="false">ระดับความสำเร็จ!CS11</f>
        <v>2.91379310344828</v>
      </c>
      <c r="T12" s="97" t="n">
        <f aca="false">ระดับความสำเร็จ!CX11</f>
        <v>1.25854365414805</v>
      </c>
      <c r="U12" s="97" t="n">
        <f aca="false">ระดับความสำเร็จ!DC11</f>
        <v>5</v>
      </c>
      <c r="V12" s="97" t="n">
        <f aca="false">ระดับความสำเร็จ!DD11</f>
        <v>5</v>
      </c>
      <c r="W12" s="97" t="n">
        <f aca="false">ระดับความสำเร็จ!DI11</f>
        <v>4.05872500982784</v>
      </c>
      <c r="X12" s="97" t="n">
        <f aca="false">ระดับความสำเร็จ!DM11</f>
        <v>1</v>
      </c>
      <c r="Y12" s="97" t="n">
        <v>7.28378378378378</v>
      </c>
      <c r="Z12" s="97" t="n">
        <v>0</v>
      </c>
      <c r="AA12" s="97" t="n">
        <v>2.08108108108108</v>
      </c>
      <c r="AB12" s="97" t="n">
        <v>3.12162162162162</v>
      </c>
      <c r="AC12" s="97" t="n">
        <v>1.04054054054054</v>
      </c>
      <c r="AD12" s="97" t="n">
        <v>2.08108108108108</v>
      </c>
      <c r="AE12" s="97" t="n">
        <v>1.04054054054054</v>
      </c>
      <c r="AF12" s="97" t="n">
        <v>2.08108108108108</v>
      </c>
      <c r="AG12" s="97" t="n">
        <v>1.04054054054054</v>
      </c>
      <c r="AH12" s="97" t="n">
        <v>3.12162162162162</v>
      </c>
      <c r="AI12" s="97" t="n">
        <v>26.0135135135135</v>
      </c>
      <c r="AJ12" s="97" t="n">
        <v>15.6081081081081</v>
      </c>
      <c r="AK12" s="97" t="n">
        <v>10.4054054054054</v>
      </c>
      <c r="AL12" s="97" t="n">
        <v>2.08108108108108</v>
      </c>
      <c r="AM12" s="97" t="n">
        <v>3</v>
      </c>
      <c r="AN12" s="97" t="n">
        <v>5</v>
      </c>
      <c r="AO12" s="97" t="n">
        <v>3</v>
      </c>
      <c r="AP12" s="97" t="n">
        <v>3</v>
      </c>
      <c r="AQ12" s="97" t="n">
        <v>2</v>
      </c>
      <c r="AR12" s="97" t="n">
        <v>5</v>
      </c>
      <c r="AS12" s="97" t="n">
        <v>2</v>
      </c>
      <c r="AT12" s="304" t="n">
        <f aca="false">SUM(Y12:AS12)</f>
        <v>100</v>
      </c>
      <c r="AU12" s="97" t="n">
        <f aca="false">(D12*Y12)/5</f>
        <v>7.28378378378378</v>
      </c>
      <c r="AV12" s="97" t="n">
        <f aca="false">(E12*Z12)/5</f>
        <v>0</v>
      </c>
      <c r="AW12" s="97" t="n">
        <f aca="false">(F12*AA12)/5</f>
        <v>1.32198504532353</v>
      </c>
      <c r="AX12" s="97" t="n">
        <f aca="false">(G12*AB12)/5</f>
        <v>3.12162162162162</v>
      </c>
      <c r="AY12" s="97" t="n">
        <f aca="false">(H12*AC12)/5</f>
        <v>0.633722584693028</v>
      </c>
      <c r="AZ12" s="97" t="n">
        <f aca="false">(I12*AD12)/5</f>
        <v>0.890178934432845</v>
      </c>
      <c r="BA12" s="97" t="n">
        <f aca="false">(J12*AE12)/5</f>
        <v>1.04054054054054</v>
      </c>
      <c r="BB12" s="97" t="n">
        <f aca="false">(K12*AF12)/5</f>
        <v>1.89140676401997</v>
      </c>
      <c r="BC12" s="97" t="n">
        <f aca="false">(L12*AG12)/5</f>
        <v>1.04054054054054</v>
      </c>
      <c r="BD12" s="97" t="n">
        <f aca="false">(M12*AH12)/5</f>
        <v>1.62324324324324</v>
      </c>
      <c r="BE12" s="97" t="n">
        <f aca="false">(N12*AI12)/5</f>
        <v>0</v>
      </c>
      <c r="BF12" s="97" t="n">
        <f aca="false">(O12*AJ12)/5</f>
        <v>0</v>
      </c>
      <c r="BG12" s="97" t="n">
        <f aca="false">(P12*AK12)/5</f>
        <v>0</v>
      </c>
      <c r="BH12" s="97" t="n">
        <f aca="false">(Q12*AL12)/5</f>
        <v>2.08108108108108</v>
      </c>
      <c r="BI12" s="97" t="n">
        <f aca="false">(R12*AM12)/5</f>
        <v>2.8551724137931</v>
      </c>
      <c r="BJ12" s="97" t="n">
        <f aca="false">(S12*AN12)/5</f>
        <v>2.91379310344828</v>
      </c>
      <c r="BK12" s="97" t="n">
        <f aca="false">(T12*AO12)/5</f>
        <v>0.755126192488829</v>
      </c>
      <c r="BL12" s="97" t="n">
        <f aca="false">(U12*AP12)/5</f>
        <v>3</v>
      </c>
      <c r="BM12" s="97" t="n">
        <f aca="false">(V12*AQ12)/5</f>
        <v>2</v>
      </c>
      <c r="BN12" s="97" t="n">
        <f aca="false">(W12*AR12)/5</f>
        <v>4.05872500982784</v>
      </c>
      <c r="BO12" s="97" t="n">
        <f aca="false">(X12*AS12)/5</f>
        <v>0.4</v>
      </c>
      <c r="BP12" s="200" t="n">
        <f aca="false">SUM(AU12:AX12)</f>
        <v>11.7273904507289</v>
      </c>
      <c r="BQ12" s="200" t="n">
        <f aca="false">SUM(AY12:BC12)</f>
        <v>5.49638936422693</v>
      </c>
      <c r="BR12" s="200" t="n">
        <f aca="false">SUM(BD12)</f>
        <v>1.62324324324324</v>
      </c>
      <c r="BS12" s="200" t="n">
        <f aca="false">SUM(BE12:BG12)</f>
        <v>0</v>
      </c>
      <c r="BT12" s="200" t="n">
        <f aca="false">SUM(BH12)</f>
        <v>2.08108108108108</v>
      </c>
      <c r="BU12" s="200" t="n">
        <f aca="false">SUM(BI12:BJ12)</f>
        <v>5.76896551724138</v>
      </c>
      <c r="BV12" s="200" t="n">
        <f aca="false">SUM(BK12:BM12)</f>
        <v>5.75512619248883</v>
      </c>
      <c r="BW12" s="200" t="n">
        <f aca="false">SUM(BN12:BN12)</f>
        <v>4.05872500982784</v>
      </c>
      <c r="BX12" s="200" t="n">
        <f aca="false">SUM(BO12)</f>
        <v>0.4</v>
      </c>
      <c r="BY12" s="97" t="n">
        <f aca="false">SUM(BP12:BX12)</f>
        <v>36.9109208588382</v>
      </c>
      <c r="BZ12" s="97" t="n">
        <v>72</v>
      </c>
      <c r="CA12" s="97" t="n">
        <v>23</v>
      </c>
      <c r="CB12" s="97" t="n">
        <v>77</v>
      </c>
      <c r="CC12" s="97" t="n">
        <v>77</v>
      </c>
      <c r="CD12" s="305" t="n">
        <v>74</v>
      </c>
      <c r="CE12" s="305" t="n">
        <v>23</v>
      </c>
      <c r="CF12" s="305" t="n">
        <v>77</v>
      </c>
    </row>
    <row r="13" s="306" customFormat="true" ht="24" hidden="false" customHeight="true" outlineLevel="0" collapsed="false">
      <c r="A13" s="126" t="n">
        <v>2</v>
      </c>
      <c r="B13" s="127" t="s">
        <v>94</v>
      </c>
      <c r="C13" s="84" t="n">
        <f aca="false">ระดับความสำเร็จ!C12</f>
        <v>13</v>
      </c>
      <c r="D13" s="97" t="n">
        <f aca="false">ระดับความสำเร็จ!H12</f>
        <v>5</v>
      </c>
      <c r="E13" s="97" t="n">
        <f aca="false">ระดับความสำเร็จ!N12</f>
        <v>5</v>
      </c>
      <c r="F13" s="97" t="n">
        <f aca="false">ระดับความสำเร็จ!T12</f>
        <v>2.89299610894942</v>
      </c>
      <c r="G13" s="97" t="n">
        <f aca="false">ระดับความสำเร็จ!Y12</f>
        <v>0</v>
      </c>
      <c r="H13" s="97" t="n">
        <f aca="false">ระดับความสำเร็จ!AE12</f>
        <v>0.991392340973948</v>
      </c>
      <c r="I13" s="97" t="n">
        <f aca="false">ระดับความสำเร็จ!AH12</f>
        <v>0.120262013240414</v>
      </c>
      <c r="J13" s="97" t="n">
        <f aca="false">ระดับความสำเร็จ!AN12</f>
        <v>0.638482919598667</v>
      </c>
      <c r="K13" s="97" t="n">
        <f aca="false">ระดับความสำเร็จ!AQ12</f>
        <v>0</v>
      </c>
      <c r="L13" s="97" t="n">
        <f aca="false">ระดับความสำเร็จ!AR12</f>
        <v>5</v>
      </c>
      <c r="M13" s="97" t="n">
        <f aca="false">ระดับความสำเร็จ!BS12</f>
        <v>2.6</v>
      </c>
      <c r="N13" s="97" t="n">
        <f aca="false">ระดับความสำเร็จ!BX12</f>
        <v>0</v>
      </c>
      <c r="O13" s="97" t="n">
        <f aca="false">ระดับความสำเร็จ!CA12</f>
        <v>0</v>
      </c>
      <c r="P13" s="97" t="n">
        <f aca="false">ระดับความสำเร็จ!CD12</f>
        <v>0</v>
      </c>
      <c r="Q13" s="97" t="n">
        <f aca="false">ระดับความสำเร็จ!CI12</f>
        <v>5</v>
      </c>
      <c r="R13" s="97" t="n">
        <f aca="false">ระดับความสำเร็จ!CN12</f>
        <v>0</v>
      </c>
      <c r="S13" s="97" t="n">
        <f aca="false">ระดับความสำเร็จ!CS12</f>
        <v>5</v>
      </c>
      <c r="T13" s="97" t="n">
        <f aca="false">ระดับความสำเร็จ!CX12</f>
        <v>0.484037347581136</v>
      </c>
      <c r="U13" s="97" t="n">
        <f aca="false">ระดับความสำเร็จ!DC12</f>
        <v>0.405925925925926</v>
      </c>
      <c r="V13" s="97" t="n">
        <f aca="false">ระดับความสำเร็จ!DD12</f>
        <v>5</v>
      </c>
      <c r="W13" s="97" t="n">
        <f aca="false">ระดับความสำเร็จ!DI12</f>
        <v>3.50364333536318</v>
      </c>
      <c r="X13" s="97" t="n">
        <f aca="false">ระดับความสำเร็จ!DM12</f>
        <v>1</v>
      </c>
      <c r="Y13" s="97" t="n">
        <v>7.28378378378378</v>
      </c>
      <c r="Z13" s="97" t="n">
        <v>3.12162162162162</v>
      </c>
      <c r="AA13" s="97" t="n">
        <v>2.08108108108108</v>
      </c>
      <c r="AB13" s="97" t="n">
        <v>0</v>
      </c>
      <c r="AC13" s="97" t="n">
        <v>1.04054054054054</v>
      </c>
      <c r="AD13" s="97" t="n">
        <v>2.08108108108108</v>
      </c>
      <c r="AE13" s="97" t="n">
        <v>1.04054054054054</v>
      </c>
      <c r="AF13" s="97" t="n">
        <v>2.08108108108108</v>
      </c>
      <c r="AG13" s="97" t="n">
        <v>1.04054054054054</v>
      </c>
      <c r="AH13" s="97" t="n">
        <v>3.12162162162162</v>
      </c>
      <c r="AI13" s="97" t="n">
        <v>26.0135135135135</v>
      </c>
      <c r="AJ13" s="97" t="n">
        <v>15.6081081081081</v>
      </c>
      <c r="AK13" s="97" t="n">
        <v>10.4054054054054</v>
      </c>
      <c r="AL13" s="97" t="n">
        <v>2.08108108108108</v>
      </c>
      <c r="AM13" s="97" t="n">
        <v>0</v>
      </c>
      <c r="AN13" s="97" t="n">
        <v>8</v>
      </c>
      <c r="AO13" s="97" t="n">
        <v>3</v>
      </c>
      <c r="AP13" s="97" t="n">
        <v>3</v>
      </c>
      <c r="AQ13" s="97" t="n">
        <v>2</v>
      </c>
      <c r="AR13" s="97" t="n">
        <v>5</v>
      </c>
      <c r="AS13" s="97" t="n">
        <v>2</v>
      </c>
      <c r="AT13" s="98" t="n">
        <f aca="false">SUM(Y13:AS13)</f>
        <v>100</v>
      </c>
      <c r="AU13" s="97" t="n">
        <f aca="false">(D13*Y13)/5</f>
        <v>7.28378378378378</v>
      </c>
      <c r="AV13" s="97" t="n">
        <f aca="false">(E13*Z13)/5</f>
        <v>3.12162162162162</v>
      </c>
      <c r="AW13" s="97" t="n">
        <f aca="false">(F13*AA13)/5</f>
        <v>1.20411189399516</v>
      </c>
      <c r="AX13" s="97" t="n">
        <f aca="false">(G13*AB13)/5</f>
        <v>0</v>
      </c>
      <c r="AY13" s="97" t="n">
        <f aca="false">(H13*AC13)/5</f>
        <v>0.206316784472957</v>
      </c>
      <c r="AZ13" s="97" t="n">
        <f aca="false">(I13*AD13)/5</f>
        <v>0.0500550001054695</v>
      </c>
      <c r="BA13" s="97" t="n">
        <f aca="false">(J13*AE13)/5</f>
        <v>0.13287347245702</v>
      </c>
      <c r="BB13" s="97" t="n">
        <f aca="false">(K13*AF13)/5</f>
        <v>0</v>
      </c>
      <c r="BC13" s="97" t="n">
        <f aca="false">(L13*AG13)/5</f>
        <v>1.04054054054054</v>
      </c>
      <c r="BD13" s="97" t="n">
        <f aca="false">(M13*AH13)/5</f>
        <v>1.62324324324324</v>
      </c>
      <c r="BE13" s="97" t="n">
        <f aca="false">(N13*AI13)/5</f>
        <v>0</v>
      </c>
      <c r="BF13" s="97" t="n">
        <f aca="false">(O13*AJ13)/5</f>
        <v>0</v>
      </c>
      <c r="BG13" s="97" t="n">
        <f aca="false">(P13*AK13)/5</f>
        <v>0</v>
      </c>
      <c r="BH13" s="97" t="n">
        <f aca="false">(Q13*AL13)/5</f>
        <v>2.08108108108108</v>
      </c>
      <c r="BI13" s="97" t="n">
        <f aca="false">(R13*AM13)/5</f>
        <v>0</v>
      </c>
      <c r="BJ13" s="97" t="n">
        <f aca="false">(S13*AN13)/5</f>
        <v>8</v>
      </c>
      <c r="BK13" s="97" t="n">
        <f aca="false">(T13*AO13)/5</f>
        <v>0.290422408548681</v>
      </c>
      <c r="BL13" s="97" t="n">
        <f aca="false">(U13*AP13)/5</f>
        <v>0.243555555555556</v>
      </c>
      <c r="BM13" s="97" t="n">
        <f aca="false">(V13*AQ13)/5</f>
        <v>2</v>
      </c>
      <c r="BN13" s="97" t="n">
        <f aca="false">(W13*AR13)/5</f>
        <v>3.50364333536318</v>
      </c>
      <c r="BO13" s="97" t="n">
        <f aca="false">(X13*AS13)/5</f>
        <v>0.4</v>
      </c>
      <c r="BP13" s="200" t="n">
        <f aca="false">SUM(AU13:AX13)</f>
        <v>11.6095172994006</v>
      </c>
      <c r="BQ13" s="200" t="n">
        <f aca="false">SUM(AY13:BC13)</f>
        <v>1.42978579757599</v>
      </c>
      <c r="BR13" s="200" t="n">
        <f aca="false">SUM(BD13)</f>
        <v>1.62324324324324</v>
      </c>
      <c r="BS13" s="200" t="n">
        <f aca="false">SUM(BE13:BG13)</f>
        <v>0</v>
      </c>
      <c r="BT13" s="200" t="n">
        <f aca="false">SUM(BH13)</f>
        <v>2.08108108108108</v>
      </c>
      <c r="BU13" s="200" t="n">
        <f aca="false">SUM(BI13:BJ13)</f>
        <v>8</v>
      </c>
      <c r="BV13" s="200" t="n">
        <f aca="false">SUM(BK13:BM13)</f>
        <v>2.53397796410424</v>
      </c>
      <c r="BW13" s="200" t="n">
        <f aca="false">SUM(BN13:BN13)</f>
        <v>3.50364333536318</v>
      </c>
      <c r="BX13" s="200" t="n">
        <f aca="false">SUM(BO13)</f>
        <v>0.4</v>
      </c>
      <c r="BY13" s="97" t="n">
        <f aca="false">SUM(BP13:BX13)</f>
        <v>31.1812487207683</v>
      </c>
      <c r="BZ13" s="97" t="n">
        <v>74</v>
      </c>
      <c r="CA13" s="97" t="n">
        <v>23</v>
      </c>
      <c r="CB13" s="97" t="n">
        <v>77</v>
      </c>
      <c r="CC13" s="97" t="n">
        <v>77</v>
      </c>
      <c r="CD13" s="307"/>
    </row>
    <row r="14" s="306" customFormat="true" ht="24" hidden="false" customHeight="true" outlineLevel="0" collapsed="false">
      <c r="A14" s="126" t="n">
        <v>3</v>
      </c>
      <c r="B14" s="127" t="s">
        <v>95</v>
      </c>
      <c r="C14" s="84" t="n">
        <f aca="false">ระดับความสำเร็จ!C13</f>
        <v>13</v>
      </c>
      <c r="D14" s="97" t="n">
        <f aca="false">ระดับความสำเร็จ!H13</f>
        <v>5</v>
      </c>
      <c r="E14" s="97" t="n">
        <f aca="false">ระดับความสำเร็จ!N13</f>
        <v>0</v>
      </c>
      <c r="F14" s="97" t="n">
        <f aca="false">ระดับความสำเร็จ!T13</f>
        <v>0.188679245283019</v>
      </c>
      <c r="G14" s="97" t="n">
        <f aca="false">ระดับความสำเร็จ!Y13</f>
        <v>0</v>
      </c>
      <c r="H14" s="97" t="n">
        <f aca="false">ระดับความสำเร็จ!AE13</f>
        <v>0.808308892996508</v>
      </c>
      <c r="I14" s="97" t="n">
        <f aca="false">ระดับความสำเร็จ!AH13</f>
        <v>0</v>
      </c>
      <c r="J14" s="97" t="n">
        <f aca="false">ระดับความสำเร็จ!AN13</f>
        <v>0.989217578454965</v>
      </c>
      <c r="K14" s="97" t="n">
        <f aca="false">ระดับความสำเร็จ!AQ13</f>
        <v>0</v>
      </c>
      <c r="L14" s="97" t="n">
        <f aca="false">ระดับความสำเร็จ!AR13</f>
        <v>5</v>
      </c>
      <c r="M14" s="97" t="n">
        <f aca="false">ระดับความสำเร็จ!BS13</f>
        <v>2.9</v>
      </c>
      <c r="N14" s="97" t="n">
        <f aca="false">ระดับความสำเร็จ!BX13</f>
        <v>0</v>
      </c>
      <c r="O14" s="97" t="n">
        <f aca="false">ระดับความสำเร็จ!CA13</f>
        <v>0</v>
      </c>
      <c r="P14" s="97" t="n">
        <f aca="false">ระดับความสำเร็จ!CD13</f>
        <v>0</v>
      </c>
      <c r="Q14" s="97" t="n">
        <f aca="false">ระดับความสำเร็จ!CI13</f>
        <v>5</v>
      </c>
      <c r="R14" s="97" t="n">
        <f aca="false">ระดับความสำเร็จ!CN13</f>
        <v>2.95098039215686</v>
      </c>
      <c r="S14" s="97" t="n">
        <f aca="false">ระดับความสำเร็จ!CS13</f>
        <v>2.85294117647059</v>
      </c>
      <c r="T14" s="97" t="n">
        <f aca="false">ระดับความสำเร็จ!CX13</f>
        <v>0.425458100734854</v>
      </c>
      <c r="U14" s="97" t="n">
        <f aca="false">ระดับความสำเร็จ!DC13</f>
        <v>0.696296296296296</v>
      </c>
      <c r="V14" s="97" t="n">
        <f aca="false">ระดับความสำเร็จ!DD13</f>
        <v>5</v>
      </c>
      <c r="W14" s="97" t="n">
        <f aca="false">ระดับความสำเร็จ!DI13</f>
        <v>3.41709073070409</v>
      </c>
      <c r="X14" s="97" t="n">
        <f aca="false">ระดับความสำเร็จ!DM13</f>
        <v>0</v>
      </c>
      <c r="Y14" s="97" t="n">
        <v>7.59154929577465</v>
      </c>
      <c r="Z14" s="97" t="n">
        <v>0</v>
      </c>
      <c r="AA14" s="97" t="n">
        <v>2.16901408450704</v>
      </c>
      <c r="AB14" s="97" t="n">
        <v>0</v>
      </c>
      <c r="AC14" s="97" t="n">
        <v>1.08450704225352</v>
      </c>
      <c r="AD14" s="97" t="n">
        <v>2.16901408450704</v>
      </c>
      <c r="AE14" s="97" t="n">
        <v>1.08450704225352</v>
      </c>
      <c r="AF14" s="97" t="n">
        <v>2.16901408450704</v>
      </c>
      <c r="AG14" s="97" t="n">
        <v>1.08450704225352</v>
      </c>
      <c r="AH14" s="97" t="n">
        <v>3.25352112676056</v>
      </c>
      <c r="AI14" s="97" t="n">
        <v>27.112676056338</v>
      </c>
      <c r="AJ14" s="97" t="n">
        <v>16.2676056338028</v>
      </c>
      <c r="AK14" s="97" t="n">
        <v>10.8450704225352</v>
      </c>
      <c r="AL14" s="97" t="n">
        <v>2.16901408450704</v>
      </c>
      <c r="AM14" s="97" t="n">
        <v>3</v>
      </c>
      <c r="AN14" s="97" t="n">
        <v>5</v>
      </c>
      <c r="AO14" s="97" t="n">
        <v>3</v>
      </c>
      <c r="AP14" s="97" t="n">
        <v>3</v>
      </c>
      <c r="AQ14" s="97" t="n">
        <v>2</v>
      </c>
      <c r="AR14" s="97" t="n">
        <v>5</v>
      </c>
      <c r="AS14" s="97" t="n">
        <v>2</v>
      </c>
      <c r="AT14" s="98" t="n">
        <f aca="false">SUM(Y14:AS14)</f>
        <v>100</v>
      </c>
      <c r="AU14" s="97" t="n">
        <f aca="false">(D14*Y14)/5</f>
        <v>7.59154929577465</v>
      </c>
      <c r="AV14" s="97" t="n">
        <f aca="false">(E14*Z14)/5</f>
        <v>0</v>
      </c>
      <c r="AW14" s="97" t="n">
        <f aca="false">(F14*AA14)/5</f>
        <v>0.0818495880946054</v>
      </c>
      <c r="AX14" s="97" t="n">
        <f aca="false">(G14*AB14)/5</f>
        <v>0</v>
      </c>
      <c r="AY14" s="97" t="n">
        <f aca="false">(H14*AC14)/5</f>
        <v>0.175323337354172</v>
      </c>
      <c r="AZ14" s="97" t="n">
        <f aca="false">(I14*AD14)/5</f>
        <v>0</v>
      </c>
      <c r="BA14" s="97" t="n">
        <f aca="false">(J14*AE14)/5</f>
        <v>0.214562686031077</v>
      </c>
      <c r="BB14" s="97" t="n">
        <f aca="false">(K14*AF14)/5</f>
        <v>0</v>
      </c>
      <c r="BC14" s="97" t="n">
        <f aca="false">(L14*AG14)/5</f>
        <v>1.08450704225352</v>
      </c>
      <c r="BD14" s="97" t="n">
        <f aca="false">(M14*AH14)/5</f>
        <v>1.88704225352113</v>
      </c>
      <c r="BE14" s="97" t="n">
        <f aca="false">(N14*AI14)/5</f>
        <v>0</v>
      </c>
      <c r="BF14" s="97" t="n">
        <f aca="false">(O14*AJ14)/5</f>
        <v>0</v>
      </c>
      <c r="BG14" s="97" t="n">
        <f aca="false">(P14*AK14)/5</f>
        <v>0</v>
      </c>
      <c r="BH14" s="97" t="n">
        <f aca="false">(Q14*AL14)/5</f>
        <v>2.16901408450704</v>
      </c>
      <c r="BI14" s="97" t="n">
        <f aca="false">(R14*AM14)/5</f>
        <v>1.77058823529412</v>
      </c>
      <c r="BJ14" s="97" t="n">
        <f aca="false">(S14*AN14)/5</f>
        <v>2.85294117647059</v>
      </c>
      <c r="BK14" s="97" t="n">
        <f aca="false">(T14*AO14)/5</f>
        <v>0.255274860440912</v>
      </c>
      <c r="BL14" s="97" t="n">
        <f aca="false">(U14*AP14)/5</f>
        <v>0.417777777777778</v>
      </c>
      <c r="BM14" s="97" t="n">
        <f aca="false">(V14*AQ14)/5</f>
        <v>2</v>
      </c>
      <c r="BN14" s="97" t="n">
        <f aca="false">(W14*AR14)/5</f>
        <v>3.41709073070409</v>
      </c>
      <c r="BO14" s="97" t="n">
        <f aca="false">(X14*AS14)/5</f>
        <v>0</v>
      </c>
      <c r="BP14" s="200" t="n">
        <f aca="false">SUM(AU14:AX14)</f>
        <v>7.67339888386925</v>
      </c>
      <c r="BQ14" s="200" t="n">
        <f aca="false">SUM(AY14:BC14)</f>
        <v>1.47439306563877</v>
      </c>
      <c r="BR14" s="200" t="n">
        <f aca="false">SUM(BD14)</f>
        <v>1.88704225352113</v>
      </c>
      <c r="BS14" s="200" t="n">
        <f aca="false">SUM(BE14:BG14)</f>
        <v>0</v>
      </c>
      <c r="BT14" s="200" t="n">
        <f aca="false">SUM(BH14)</f>
        <v>2.16901408450704</v>
      </c>
      <c r="BU14" s="200" t="n">
        <f aca="false">SUM(BI14:BJ14)</f>
        <v>4.62352941176471</v>
      </c>
      <c r="BV14" s="200" t="n">
        <f aca="false">SUM(BK14:BM14)</f>
        <v>2.67305263821869</v>
      </c>
      <c r="BW14" s="200" t="n">
        <f aca="false">SUM(BN14:BN14)</f>
        <v>3.41709073070409</v>
      </c>
      <c r="BX14" s="200" t="n">
        <f aca="false">SUM(BO14)</f>
        <v>0</v>
      </c>
      <c r="BY14" s="97" t="n">
        <f aca="false">SUM(BP14:BX14)</f>
        <v>23.9175210682237</v>
      </c>
      <c r="BZ14" s="97" t="n">
        <v>71</v>
      </c>
      <c r="CA14" s="97" t="n">
        <v>23</v>
      </c>
      <c r="CB14" s="97" t="n">
        <v>77</v>
      </c>
      <c r="CC14" s="97" t="n">
        <v>77</v>
      </c>
      <c r="CD14" s="307"/>
    </row>
    <row r="15" s="306" customFormat="true" ht="24" hidden="false" customHeight="true" outlineLevel="0" collapsed="false">
      <c r="A15" s="126" t="n">
        <v>4</v>
      </c>
      <c r="B15" s="127" t="s">
        <v>96</v>
      </c>
      <c r="C15" s="84" t="n">
        <f aca="false">ระดับความสำเร็จ!C14</f>
        <v>13</v>
      </c>
      <c r="D15" s="97" t="n">
        <f aca="false">ระดับความสำเร็จ!H14</f>
        <v>5</v>
      </c>
      <c r="E15" s="97" t="n">
        <f aca="false">ระดับความสำเร็จ!N14</f>
        <v>0</v>
      </c>
      <c r="F15" s="97" t="n">
        <f aca="false">ระดับความสำเร็จ!T14</f>
        <v>1.78125</v>
      </c>
      <c r="G15" s="97" t="n">
        <f aca="false">ระดับความสำเร็จ!Y14</f>
        <v>4.104</v>
      </c>
      <c r="H15" s="97" t="n">
        <f aca="false">ระดับความสำเร็จ!AE14</f>
        <v>5</v>
      </c>
      <c r="I15" s="97" t="n">
        <f aca="false">ระดับความสำเร็จ!AH14</f>
        <v>4.95731707317073</v>
      </c>
      <c r="J15" s="97" t="n">
        <f aca="false">ระดับความสำเร็จ!AN14</f>
        <v>5</v>
      </c>
      <c r="K15" s="97" t="n">
        <f aca="false">ระดับความสำเร็จ!AQ14</f>
        <v>5</v>
      </c>
      <c r="L15" s="97" t="n">
        <f aca="false">ระดับความสำเร็จ!AR14</f>
        <v>5</v>
      </c>
      <c r="M15" s="97" t="n">
        <f aca="false">ระดับความสำเร็จ!BS14</f>
        <v>2.6</v>
      </c>
      <c r="N15" s="97" t="n">
        <f aca="false">ระดับความสำเร็จ!BX14</f>
        <v>0</v>
      </c>
      <c r="O15" s="97" t="n">
        <f aca="false">ระดับความสำเร็จ!CA14</f>
        <v>0</v>
      </c>
      <c r="P15" s="97" t="n">
        <f aca="false">ระดับความสำเร็จ!CD14</f>
        <v>0</v>
      </c>
      <c r="Q15" s="97" t="n">
        <f aca="false">ระดับความสำเร็จ!CI14</f>
        <v>0</v>
      </c>
      <c r="R15" s="97" t="n">
        <f aca="false">ระดับความสำเร็จ!CN14</f>
        <v>3.37037037037037</v>
      </c>
      <c r="S15" s="97" t="n">
        <f aca="false">ระดับความสำเร็จ!CS14</f>
        <v>3.48275862068966</v>
      </c>
      <c r="T15" s="97" t="n">
        <f aca="false">ระดับความสำเร็จ!CX14</f>
        <v>0.623517013746206</v>
      </c>
      <c r="U15" s="97" t="n">
        <f aca="false">ระดับความสำเร็จ!DC14</f>
        <v>5</v>
      </c>
      <c r="V15" s="97" t="n">
        <f aca="false">ระดับความสำเร็จ!DD14</f>
        <v>5</v>
      </c>
      <c r="W15" s="97" t="n">
        <f aca="false">ระดับความสำเร็จ!DI14</f>
        <v>2.8688439776487</v>
      </c>
      <c r="X15" s="97" t="n">
        <f aca="false">ระดับความสำเร็จ!DM14</f>
        <v>1</v>
      </c>
      <c r="Y15" s="97" t="n">
        <v>7.48611111111111</v>
      </c>
      <c r="Z15" s="97" t="n">
        <v>0</v>
      </c>
      <c r="AA15" s="97" t="n">
        <v>2.13888888888889</v>
      </c>
      <c r="AB15" s="97" t="n">
        <v>3.20833333333333</v>
      </c>
      <c r="AC15" s="97" t="n">
        <v>1.06944444444444</v>
      </c>
      <c r="AD15" s="97" t="n">
        <v>2.13888888888889</v>
      </c>
      <c r="AE15" s="97" t="n">
        <v>1.06944444444444</v>
      </c>
      <c r="AF15" s="97" t="n">
        <v>2.13888888888889</v>
      </c>
      <c r="AG15" s="97" t="n">
        <v>1.06944444444444</v>
      </c>
      <c r="AH15" s="97" t="n">
        <v>3.20833333333333</v>
      </c>
      <c r="AI15" s="97" t="n">
        <v>26.7361111111111</v>
      </c>
      <c r="AJ15" s="97" t="n">
        <v>16.0416666666667</v>
      </c>
      <c r="AK15" s="97" t="n">
        <v>10.6944444444444</v>
      </c>
      <c r="AL15" s="97" t="n">
        <v>0</v>
      </c>
      <c r="AM15" s="97" t="n">
        <v>3</v>
      </c>
      <c r="AN15" s="97" t="n">
        <v>5</v>
      </c>
      <c r="AO15" s="97" t="n">
        <v>3</v>
      </c>
      <c r="AP15" s="97" t="n">
        <v>3</v>
      </c>
      <c r="AQ15" s="97" t="n">
        <v>2</v>
      </c>
      <c r="AR15" s="97" t="n">
        <v>5</v>
      </c>
      <c r="AS15" s="97" t="n">
        <v>2</v>
      </c>
      <c r="AT15" s="98" t="n">
        <f aca="false">SUM(Y15:AS15)</f>
        <v>100</v>
      </c>
      <c r="AU15" s="97" t="n">
        <f aca="false">(D15*Y15)/5</f>
        <v>7.48611111111111</v>
      </c>
      <c r="AV15" s="97" t="n">
        <f aca="false">(E15*Z15)/5</f>
        <v>0</v>
      </c>
      <c r="AW15" s="97" t="n">
        <f aca="false">(F15*AA15)/5</f>
        <v>0.761979166666667</v>
      </c>
      <c r="AX15" s="97" t="n">
        <f aca="false">(G15*AB15)/5</f>
        <v>2.6334</v>
      </c>
      <c r="AY15" s="97" t="n">
        <f aca="false">(H15*AC15)/5</f>
        <v>1.06944444444444</v>
      </c>
      <c r="AZ15" s="97" t="n">
        <f aca="false">(I15*AD15)/5</f>
        <v>2.12063008130081</v>
      </c>
      <c r="BA15" s="97" t="n">
        <f aca="false">(J15*AE15)/5</f>
        <v>1.06944444444444</v>
      </c>
      <c r="BB15" s="97" t="n">
        <f aca="false">(K15*AF15)/5</f>
        <v>2.13888888888889</v>
      </c>
      <c r="BC15" s="97" t="n">
        <f aca="false">(L15*AG15)/5</f>
        <v>1.06944444444444</v>
      </c>
      <c r="BD15" s="97" t="n">
        <f aca="false">(M15*AH15)/5</f>
        <v>1.66833333333333</v>
      </c>
      <c r="BE15" s="97" t="n">
        <f aca="false">(N15*AI15)/5</f>
        <v>0</v>
      </c>
      <c r="BF15" s="97" t="n">
        <f aca="false">(O15*AJ15)/5</f>
        <v>0</v>
      </c>
      <c r="BG15" s="97" t="n">
        <f aca="false">(P15*AK15)/5</f>
        <v>0</v>
      </c>
      <c r="BH15" s="97" t="n">
        <f aca="false">(Q15*AL15)/5</f>
        <v>0</v>
      </c>
      <c r="BI15" s="97" t="n">
        <f aca="false">(R15*AM15)/5</f>
        <v>2.02222222222222</v>
      </c>
      <c r="BJ15" s="97" t="n">
        <f aca="false">(S15*AN15)/5</f>
        <v>3.48275862068966</v>
      </c>
      <c r="BK15" s="97" t="n">
        <f aca="false">(T15*AO15)/5</f>
        <v>0.374110208247723</v>
      </c>
      <c r="BL15" s="97" t="n">
        <f aca="false">(U15*AP15)/5</f>
        <v>3</v>
      </c>
      <c r="BM15" s="97" t="n">
        <f aca="false">(V15*AQ15)/5</f>
        <v>2</v>
      </c>
      <c r="BN15" s="97" t="n">
        <f aca="false">(W15*AR15)/5</f>
        <v>2.8688439776487</v>
      </c>
      <c r="BO15" s="97" t="n">
        <f aca="false">(X15*AS15)/5</f>
        <v>0.4</v>
      </c>
      <c r="BP15" s="200" t="n">
        <f aca="false">SUM(AU15:AX15)</f>
        <v>10.8814902777778</v>
      </c>
      <c r="BQ15" s="200" t="n">
        <f aca="false">SUM(AY15:BC15)</f>
        <v>7.46785230352304</v>
      </c>
      <c r="BR15" s="200" t="n">
        <f aca="false">SUM(BD15)</f>
        <v>1.66833333333333</v>
      </c>
      <c r="BS15" s="200" t="n">
        <f aca="false">SUM(BE15:BG15)</f>
        <v>0</v>
      </c>
      <c r="BT15" s="200" t="n">
        <f aca="false">SUM(BH15)</f>
        <v>0</v>
      </c>
      <c r="BU15" s="200" t="n">
        <f aca="false">SUM(BI15:BJ15)</f>
        <v>5.50498084291188</v>
      </c>
      <c r="BV15" s="200" t="n">
        <f aca="false">SUM(BK15:BM15)</f>
        <v>5.37411020824772</v>
      </c>
      <c r="BW15" s="200" t="n">
        <f aca="false">SUM(BN15:BN15)</f>
        <v>2.8688439776487</v>
      </c>
      <c r="BX15" s="200" t="n">
        <f aca="false">SUM(BO15)</f>
        <v>0.4</v>
      </c>
      <c r="BY15" s="97" t="n">
        <f aca="false">SUM(BP15:BX15)</f>
        <v>34.1656109434424</v>
      </c>
      <c r="BZ15" s="97" t="n">
        <v>72</v>
      </c>
      <c r="CA15" s="97" t="n">
        <v>23</v>
      </c>
      <c r="CB15" s="97" t="n">
        <v>77</v>
      </c>
      <c r="CC15" s="97" t="n">
        <v>77</v>
      </c>
    </row>
    <row r="16" s="306" customFormat="true" ht="24" hidden="false" customHeight="true" outlineLevel="0" collapsed="false">
      <c r="A16" s="126" t="n">
        <v>5</v>
      </c>
      <c r="B16" s="127" t="s">
        <v>97</v>
      </c>
      <c r="C16" s="84" t="n">
        <f aca="false">ระดับความสำเร็จ!C15</f>
        <v>15</v>
      </c>
      <c r="D16" s="97" t="n">
        <f aca="false">ระดับความสำเร็จ!H15</f>
        <v>0</v>
      </c>
      <c r="E16" s="97" t="n">
        <f aca="false">ระดับความสำเร็จ!N15</f>
        <v>0</v>
      </c>
      <c r="F16" s="97" t="n">
        <f aca="false">ระดับความสำเร็จ!T15</f>
        <v>4.65891472868217</v>
      </c>
      <c r="G16" s="97" t="n">
        <f aca="false">ระดับความสำเร็จ!Y15</f>
        <v>0.3</v>
      </c>
      <c r="H16" s="97" t="n">
        <f aca="false">ระดับความสำเร็จ!AE15</f>
        <v>4.8876404494382</v>
      </c>
      <c r="I16" s="97" t="n">
        <f aca="false">ระดับความสำเร็จ!AH15</f>
        <v>3.49657814096017</v>
      </c>
      <c r="J16" s="97" t="n">
        <f aca="false">ระดับความสำเร็จ!AN15</f>
        <v>2.57386425984857</v>
      </c>
      <c r="K16" s="97" t="n">
        <f aca="false">ระดับความสำเร็จ!AQ15</f>
        <v>3.15159776326859</v>
      </c>
      <c r="L16" s="97" t="n">
        <f aca="false">ระดับความสำเร็จ!AR15</f>
        <v>5</v>
      </c>
      <c r="M16" s="97" t="n">
        <f aca="false">ระดับความสำเร็จ!BS15</f>
        <v>2.6</v>
      </c>
      <c r="N16" s="97" t="n">
        <f aca="false">ระดับความสำเร็จ!BX15</f>
        <v>0</v>
      </c>
      <c r="O16" s="97" t="n">
        <f aca="false">ระดับความสำเร็จ!CA15</f>
        <v>0</v>
      </c>
      <c r="P16" s="97" t="n">
        <f aca="false">ระดับความสำเร็จ!CD15</f>
        <v>0</v>
      </c>
      <c r="Q16" s="97" t="n">
        <f aca="false">ระดับความสำเร็จ!CI15</f>
        <v>5</v>
      </c>
      <c r="R16" s="97" t="n">
        <f aca="false">ระดับความสำเร็จ!CN15</f>
        <v>4.44186046511628</v>
      </c>
      <c r="S16" s="97" t="n">
        <f aca="false">ระดับความสำเร็จ!CS15</f>
        <v>4.44186046511628</v>
      </c>
      <c r="T16" s="97" t="n">
        <f aca="false">ระดับความสำเร็จ!CX15</f>
        <v>0.291886668737274</v>
      </c>
      <c r="U16" s="97" t="n">
        <f aca="false">ระดับความสำเร็จ!DC15</f>
        <v>0.555555555555556</v>
      </c>
      <c r="V16" s="97" t="n">
        <f aca="false">ระดับความสำเร็จ!DD15</f>
        <v>5</v>
      </c>
      <c r="W16" s="97" t="n">
        <f aca="false">ระดับความสำเร็จ!DI15</f>
        <v>4.19115869623898</v>
      </c>
      <c r="X16" s="97" t="n">
        <f aca="false">ระดับความสำเร็จ!DM15</f>
        <v>1</v>
      </c>
      <c r="Y16" s="97" t="n">
        <v>7</v>
      </c>
      <c r="Z16" s="97" t="n">
        <v>3</v>
      </c>
      <c r="AA16" s="97" t="n">
        <v>2</v>
      </c>
      <c r="AB16" s="97" t="n">
        <v>3</v>
      </c>
      <c r="AC16" s="97" t="n">
        <v>1</v>
      </c>
      <c r="AD16" s="97" t="n">
        <v>2</v>
      </c>
      <c r="AE16" s="97" t="n">
        <v>1</v>
      </c>
      <c r="AF16" s="97" t="n">
        <v>2</v>
      </c>
      <c r="AG16" s="97" t="n">
        <v>1</v>
      </c>
      <c r="AH16" s="97" t="n">
        <v>3</v>
      </c>
      <c r="AI16" s="97" t="n">
        <v>25</v>
      </c>
      <c r="AJ16" s="97" t="n">
        <v>15</v>
      </c>
      <c r="AK16" s="97" t="n">
        <v>10</v>
      </c>
      <c r="AL16" s="97" t="n">
        <v>2</v>
      </c>
      <c r="AM16" s="97" t="n">
        <v>3</v>
      </c>
      <c r="AN16" s="97" t="n">
        <v>5</v>
      </c>
      <c r="AO16" s="97" t="n">
        <v>3</v>
      </c>
      <c r="AP16" s="97" t="n">
        <v>3</v>
      </c>
      <c r="AQ16" s="97" t="n">
        <v>2</v>
      </c>
      <c r="AR16" s="97" t="n">
        <v>5</v>
      </c>
      <c r="AS16" s="97" t="n">
        <v>2</v>
      </c>
      <c r="AT16" s="98" t="n">
        <f aca="false">SUM(Y16:AS16)</f>
        <v>100</v>
      </c>
      <c r="AU16" s="97" t="n">
        <f aca="false">(D16*Y16)/5</f>
        <v>0</v>
      </c>
      <c r="AV16" s="97" t="n">
        <f aca="false">(E16*Z16)/5</f>
        <v>0</v>
      </c>
      <c r="AW16" s="97" t="n">
        <f aca="false">(F16*AA16)/5</f>
        <v>1.86356589147287</v>
      </c>
      <c r="AX16" s="97" t="n">
        <f aca="false">(G16*AB16)/5</f>
        <v>0.18</v>
      </c>
      <c r="AY16" s="97" t="n">
        <f aca="false">(H16*AC16)/5</f>
        <v>0.97752808988764</v>
      </c>
      <c r="AZ16" s="97" t="n">
        <f aca="false">(I16*AD16)/5</f>
        <v>1.39863125638407</v>
      </c>
      <c r="BA16" s="97" t="n">
        <f aca="false">(J16*AE16)/5</f>
        <v>0.514772851969714</v>
      </c>
      <c r="BB16" s="97" t="n">
        <f aca="false">(K16*AF16)/5</f>
        <v>1.26063910530744</v>
      </c>
      <c r="BC16" s="97" t="n">
        <f aca="false">(L16*AG16)/5</f>
        <v>1</v>
      </c>
      <c r="BD16" s="97" t="n">
        <f aca="false">(M16*AH16)/5</f>
        <v>1.56</v>
      </c>
      <c r="BE16" s="97" t="n">
        <f aca="false">(N16*AI16)/5</f>
        <v>0</v>
      </c>
      <c r="BF16" s="97" t="n">
        <f aca="false">(O16*AJ16)/5</f>
        <v>0</v>
      </c>
      <c r="BG16" s="97" t="n">
        <f aca="false">(P16*AK16)/5</f>
        <v>0</v>
      </c>
      <c r="BH16" s="97" t="n">
        <f aca="false">(Q16*AL16)/5</f>
        <v>2</v>
      </c>
      <c r="BI16" s="97" t="n">
        <f aca="false">(R16*AM16)/5</f>
        <v>2.66511627906977</v>
      </c>
      <c r="BJ16" s="97" t="n">
        <f aca="false">(S16*AN16)/5</f>
        <v>4.44186046511628</v>
      </c>
      <c r="BK16" s="97" t="n">
        <f aca="false">(T16*AO16)/5</f>
        <v>0.175132001242365</v>
      </c>
      <c r="BL16" s="97" t="n">
        <f aca="false">(U16*AP16)/5</f>
        <v>0.333333333333333</v>
      </c>
      <c r="BM16" s="97" t="n">
        <f aca="false">(V16*AQ16)/5</f>
        <v>2</v>
      </c>
      <c r="BN16" s="97" t="n">
        <f aca="false">(W16*AR16)/5</f>
        <v>4.19115869623898</v>
      </c>
      <c r="BO16" s="97" t="n">
        <f aca="false">(X16*AS16)/5</f>
        <v>0.4</v>
      </c>
      <c r="BP16" s="200" t="n">
        <f aca="false">SUM(AU16:AX16)</f>
        <v>2.04356589147287</v>
      </c>
      <c r="BQ16" s="200" t="n">
        <f aca="false">SUM(AY16:BC16)</f>
        <v>5.15157130354886</v>
      </c>
      <c r="BR16" s="200" t="n">
        <f aca="false">SUM(BD16)</f>
        <v>1.56</v>
      </c>
      <c r="BS16" s="200" t="n">
        <f aca="false">SUM(BE16:BG16)</f>
        <v>0</v>
      </c>
      <c r="BT16" s="200" t="n">
        <f aca="false">SUM(BH16)</f>
        <v>2</v>
      </c>
      <c r="BU16" s="200" t="n">
        <f aca="false">SUM(BI16:BJ16)</f>
        <v>7.10697674418605</v>
      </c>
      <c r="BV16" s="200" t="n">
        <f aca="false">SUM(BK16:BM16)</f>
        <v>2.5084653345757</v>
      </c>
      <c r="BW16" s="200" t="n">
        <f aca="false">SUM(BN16:BN16)</f>
        <v>4.19115869623898</v>
      </c>
      <c r="BX16" s="200" t="n">
        <f aca="false">SUM(BO16)</f>
        <v>0.4</v>
      </c>
      <c r="BY16" s="97" t="n">
        <f aca="false">SUM(BP16:BX16)</f>
        <v>24.9617379700225</v>
      </c>
      <c r="BZ16" s="97" t="n">
        <v>77</v>
      </c>
      <c r="CA16" s="97" t="n">
        <v>23</v>
      </c>
      <c r="CB16" s="97" t="n">
        <v>77</v>
      </c>
      <c r="CC16" s="97" t="n">
        <v>77</v>
      </c>
    </row>
    <row r="17" s="306" customFormat="true" ht="24" hidden="false" customHeight="true" outlineLevel="0" collapsed="false">
      <c r="A17" s="126" t="n">
        <v>6</v>
      </c>
      <c r="B17" s="127" t="s">
        <v>98</v>
      </c>
      <c r="C17" s="84" t="n">
        <f aca="false">ระดับความสำเร็จ!C16</f>
        <v>13</v>
      </c>
      <c r="D17" s="97" t="n">
        <f aca="false">ระดับความสำเร็จ!H16</f>
        <v>4.96551724137931</v>
      </c>
      <c r="E17" s="97" t="n">
        <f aca="false">ระดับความสำเร็จ!N16</f>
        <v>0</v>
      </c>
      <c r="F17" s="97" t="n">
        <f aca="false">ระดับความสำเร็จ!T16</f>
        <v>5</v>
      </c>
      <c r="G17" s="97" t="n">
        <f aca="false">ระดับความสำเร็จ!Y16</f>
        <v>0</v>
      </c>
      <c r="H17" s="97" t="n">
        <f aca="false">ระดับความสำเร็จ!AE16</f>
        <v>1.32506887052342</v>
      </c>
      <c r="I17" s="97" t="n">
        <f aca="false">ระดับความสำเร็จ!AH16</f>
        <v>0</v>
      </c>
      <c r="J17" s="97" t="n">
        <f aca="false">ระดับความสำเร็จ!AN16</f>
        <v>0.912354016285989</v>
      </c>
      <c r="K17" s="97" t="n">
        <f aca="false">ระดับความสำเร็จ!AQ16</f>
        <v>0</v>
      </c>
      <c r="L17" s="97" t="n">
        <f aca="false">ระดับความสำเร็จ!AR16</f>
        <v>5</v>
      </c>
      <c r="M17" s="97" t="n">
        <f aca="false">ระดับความสำเร็จ!BS16</f>
        <v>2.6</v>
      </c>
      <c r="N17" s="97" t="n">
        <f aca="false">ระดับความสำเร็จ!BX16</f>
        <v>0</v>
      </c>
      <c r="O17" s="97" t="n">
        <f aca="false">ระดับความสำเร็จ!CA16</f>
        <v>0</v>
      </c>
      <c r="P17" s="97" t="n">
        <f aca="false">ระดับความสำเร็จ!CD16</f>
        <v>0</v>
      </c>
      <c r="Q17" s="97" t="n">
        <f aca="false">ระดับความสำเร็จ!CI16</f>
        <v>5</v>
      </c>
      <c r="R17" s="97" t="n">
        <f aca="false">ระดับความสำเร็จ!CN16</f>
        <v>0</v>
      </c>
      <c r="S17" s="97" t="n">
        <f aca="false">ระดับความสำเร็จ!CS16</f>
        <v>0</v>
      </c>
      <c r="T17" s="97" t="n">
        <f aca="false">ระดับความสำเร็จ!CX16</f>
        <v>5</v>
      </c>
      <c r="U17" s="97" t="n">
        <f aca="false">ระดับความสำเร็จ!DC16</f>
        <v>5</v>
      </c>
      <c r="V17" s="97" t="n">
        <f aca="false">ระดับความสำเร็จ!DD16</f>
        <v>5</v>
      </c>
      <c r="W17" s="97" t="n">
        <f aca="false">ระดับความสำเร็จ!DI16</f>
        <v>4.16491711936222</v>
      </c>
      <c r="X17" s="97" t="n">
        <f aca="false">ระดับความสำเร็จ!DM16</f>
        <v>2</v>
      </c>
      <c r="Y17" s="97" t="n">
        <v>7.59154929577465</v>
      </c>
      <c r="Z17" s="97" t="n">
        <v>0</v>
      </c>
      <c r="AA17" s="97" t="n">
        <v>2.16901408450704</v>
      </c>
      <c r="AB17" s="97" t="n">
        <v>0</v>
      </c>
      <c r="AC17" s="97" t="n">
        <v>1.08450704225352</v>
      </c>
      <c r="AD17" s="97" t="n">
        <v>2.16901408450704</v>
      </c>
      <c r="AE17" s="97" t="n">
        <v>1.08450704225352</v>
      </c>
      <c r="AF17" s="97" t="n">
        <v>2.16901408450704</v>
      </c>
      <c r="AG17" s="97" t="n">
        <v>1.08450704225352</v>
      </c>
      <c r="AH17" s="97" t="n">
        <v>3.25352112676056</v>
      </c>
      <c r="AI17" s="97" t="n">
        <v>27.112676056338</v>
      </c>
      <c r="AJ17" s="97" t="n">
        <v>16.2676056338028</v>
      </c>
      <c r="AK17" s="97" t="n">
        <v>10.8450704225352</v>
      </c>
      <c r="AL17" s="97" t="n">
        <v>2.16901408450704</v>
      </c>
      <c r="AM17" s="97" t="n">
        <v>3</v>
      </c>
      <c r="AN17" s="97" t="n">
        <v>5</v>
      </c>
      <c r="AO17" s="97" t="n">
        <v>3</v>
      </c>
      <c r="AP17" s="97" t="n">
        <v>3</v>
      </c>
      <c r="AQ17" s="97" t="n">
        <v>2</v>
      </c>
      <c r="AR17" s="97" t="n">
        <v>5</v>
      </c>
      <c r="AS17" s="97" t="n">
        <v>2</v>
      </c>
      <c r="AT17" s="98" t="n">
        <f aca="false">SUM(Y17:AS17)</f>
        <v>100</v>
      </c>
      <c r="AU17" s="97" t="n">
        <f aca="false">(D17*Y17)/5</f>
        <v>7.53919378339</v>
      </c>
      <c r="AV17" s="97" t="n">
        <f aca="false">(E17*Z17)/5</f>
        <v>0</v>
      </c>
      <c r="AW17" s="97" t="n">
        <f aca="false">(F17*AA17)/5</f>
        <v>2.16901408450704</v>
      </c>
      <c r="AX17" s="97" t="n">
        <f aca="false">(G17*AB17)/5</f>
        <v>0</v>
      </c>
      <c r="AY17" s="97" t="n">
        <f aca="false">(H17*AC17)/5</f>
        <v>0.287409304310713</v>
      </c>
      <c r="AZ17" s="97" t="n">
        <f aca="false">(I17*AD17)/5</f>
        <v>0</v>
      </c>
      <c r="BA17" s="97" t="n">
        <f aca="false">(J17*AE17)/5</f>
        <v>0.197890871138088</v>
      </c>
      <c r="BB17" s="97" t="n">
        <f aca="false">(K17*AF17)/5</f>
        <v>0</v>
      </c>
      <c r="BC17" s="97" t="n">
        <f aca="false">(L17*AG17)/5</f>
        <v>1.08450704225352</v>
      </c>
      <c r="BD17" s="97" t="n">
        <f aca="false">(M17*AH17)/5</f>
        <v>1.69183098591549</v>
      </c>
      <c r="BE17" s="97" t="n">
        <f aca="false">(N17*AI17)/5</f>
        <v>0</v>
      </c>
      <c r="BF17" s="97" t="n">
        <f aca="false">(O17*AJ17)/5</f>
        <v>0</v>
      </c>
      <c r="BG17" s="97" t="n">
        <f aca="false">(P17*AK17)/5</f>
        <v>0</v>
      </c>
      <c r="BH17" s="97" t="n">
        <f aca="false">(Q17*AL17)/5</f>
        <v>2.16901408450704</v>
      </c>
      <c r="BI17" s="97" t="n">
        <f aca="false">(R17*AM17)/5</f>
        <v>0</v>
      </c>
      <c r="BJ17" s="97" t="n">
        <f aca="false">(S17*AN17)/5</f>
        <v>0</v>
      </c>
      <c r="BK17" s="97" t="n">
        <f aca="false">(T17*AO17)/5</f>
        <v>3</v>
      </c>
      <c r="BL17" s="97" t="n">
        <f aca="false">(U17*AP17)/5</f>
        <v>3</v>
      </c>
      <c r="BM17" s="97" t="n">
        <f aca="false">(V17*AQ17)/5</f>
        <v>2</v>
      </c>
      <c r="BN17" s="97" t="n">
        <f aca="false">(W17*AR17)/5</f>
        <v>4.16491711936222</v>
      </c>
      <c r="BO17" s="97" t="n">
        <f aca="false">(X17*AS17)/5</f>
        <v>0.8</v>
      </c>
      <c r="BP17" s="200" t="n">
        <f aca="false">SUM(AU17:AX17)</f>
        <v>9.70820786789704</v>
      </c>
      <c r="BQ17" s="200" t="n">
        <f aca="false">SUM(AY17:BC17)</f>
        <v>1.56980721770232</v>
      </c>
      <c r="BR17" s="200" t="n">
        <f aca="false">SUM(BD17)</f>
        <v>1.69183098591549</v>
      </c>
      <c r="BS17" s="200" t="n">
        <f aca="false">SUM(BE17:BG17)</f>
        <v>0</v>
      </c>
      <c r="BT17" s="200" t="n">
        <f aca="false">SUM(BH17)</f>
        <v>2.16901408450704</v>
      </c>
      <c r="BU17" s="200" t="n">
        <f aca="false">SUM(BI17:BJ17)</f>
        <v>0</v>
      </c>
      <c r="BV17" s="200" t="n">
        <f aca="false">SUM(BK17:BM17)</f>
        <v>8</v>
      </c>
      <c r="BW17" s="200" t="n">
        <f aca="false">SUM(BN17:BN17)</f>
        <v>4.16491711936222</v>
      </c>
      <c r="BX17" s="200" t="n">
        <f aca="false">SUM(BO17)</f>
        <v>0.8</v>
      </c>
      <c r="BY17" s="97" t="n">
        <f aca="false">SUM(BP17:BX17)</f>
        <v>28.1037772753841</v>
      </c>
      <c r="BZ17" s="97" t="n">
        <v>71</v>
      </c>
      <c r="CA17" s="97" t="n">
        <v>23</v>
      </c>
      <c r="CB17" s="97" t="n">
        <v>77</v>
      </c>
      <c r="CC17" s="97" t="n">
        <v>77</v>
      </c>
      <c r="CD17" s="305"/>
      <c r="CE17" s="305"/>
      <c r="CF17" s="305"/>
    </row>
    <row r="18" s="306" customFormat="true" ht="24" hidden="false" customHeight="true" outlineLevel="0" collapsed="false">
      <c r="A18" s="126" t="n">
        <v>7</v>
      </c>
      <c r="B18" s="143" t="s">
        <v>99</v>
      </c>
      <c r="C18" s="84" t="n">
        <f aca="false">ระดับความสำเร็จ!C17</f>
        <v>12</v>
      </c>
      <c r="D18" s="97" t="n">
        <f aca="false">ระดับความสำเร็จ!H17</f>
        <v>5</v>
      </c>
      <c r="E18" s="97" t="n">
        <f aca="false">ระดับความสำเร็จ!N17</f>
        <v>0</v>
      </c>
      <c r="F18" s="97" t="n">
        <f aca="false">ระดับความสำเร็จ!T17</f>
        <v>0.206896551724138</v>
      </c>
      <c r="G18" s="97" t="n">
        <f aca="false">ระดับความสำเร็จ!Y17</f>
        <v>0.12</v>
      </c>
      <c r="H18" s="97" t="n">
        <f aca="false">ระดับความสำเร็จ!AE17</f>
        <v>1.80786940142319</v>
      </c>
      <c r="I18" s="97" t="n">
        <f aca="false">ระดับความสำเร็จ!AH17</f>
        <v>1.06850844146099</v>
      </c>
      <c r="J18" s="97" t="n">
        <f aca="false">ระดับความสำเร็จ!AN17</f>
        <v>0.811418594728272</v>
      </c>
      <c r="K18" s="97" t="n">
        <f aca="false">ระดับความสำเร็จ!AQ17</f>
        <v>0</v>
      </c>
      <c r="L18" s="97" t="n">
        <f aca="false">ระดับความสำเร็จ!AR17</f>
        <v>5</v>
      </c>
      <c r="M18" s="97" t="n">
        <f aca="false">ระดับความสำเร็จ!BS17</f>
        <v>2.6</v>
      </c>
      <c r="N18" s="97" t="n">
        <f aca="false">ระดับความสำเร็จ!BX17</f>
        <v>0</v>
      </c>
      <c r="O18" s="97" t="n">
        <f aca="false">ระดับความสำเร็จ!CA17</f>
        <v>0</v>
      </c>
      <c r="P18" s="97" t="n">
        <f aca="false">ระดับความสำเร็จ!CD17</f>
        <v>0</v>
      </c>
      <c r="Q18" s="97" t="n">
        <f aca="false">ระดับความสำเร็จ!CI17</f>
        <v>5</v>
      </c>
      <c r="R18" s="97" t="n">
        <f aca="false">ระดับความสำเร็จ!CN17</f>
        <v>0</v>
      </c>
      <c r="S18" s="97" t="n">
        <f aca="false">ระดับความสำเร็จ!CS17</f>
        <v>0</v>
      </c>
      <c r="T18" s="97" t="n">
        <f aca="false">ระดับความสำเร็จ!CX17</f>
        <v>0.654223227752639</v>
      </c>
      <c r="U18" s="97" t="n">
        <f aca="false">ระดับความสำเร็จ!DC17</f>
        <v>5</v>
      </c>
      <c r="V18" s="97" t="n">
        <f aca="false">ระดับความสำเร็จ!DD17</f>
        <v>5</v>
      </c>
      <c r="W18" s="97" t="n">
        <f aca="false">ระดับความสำเร็จ!DI17</f>
        <v>3.8897164684751</v>
      </c>
      <c r="X18" s="97" t="n">
        <f aca="false">ระดับความสำเร็จ!DM17</f>
        <v>2</v>
      </c>
      <c r="Y18" s="97" t="n">
        <v>8.04054054054054</v>
      </c>
      <c r="Z18" s="97" t="n">
        <v>0</v>
      </c>
      <c r="AA18" s="97" t="n">
        <v>2.2972972972973</v>
      </c>
      <c r="AB18" s="97" t="n">
        <v>3.44594594594595</v>
      </c>
      <c r="AC18" s="97" t="n">
        <v>1.14864864864865</v>
      </c>
      <c r="AD18" s="97" t="n">
        <v>2.2972972972973</v>
      </c>
      <c r="AE18" s="97" t="n">
        <v>1.14864864864865</v>
      </c>
      <c r="AF18" s="97" t="n">
        <v>2.2972972972973</v>
      </c>
      <c r="AG18" s="97" t="n">
        <v>1.14864864864865</v>
      </c>
      <c r="AH18" s="97" t="n">
        <v>3.44594594594595</v>
      </c>
      <c r="AI18" s="97" t="n">
        <v>28.7162162162162</v>
      </c>
      <c r="AJ18" s="97" t="n">
        <v>17.2297297297297</v>
      </c>
      <c r="AK18" s="97" t="n">
        <v>11.4864864864865</v>
      </c>
      <c r="AL18" s="97" t="n">
        <v>2.2972972972973</v>
      </c>
      <c r="AM18" s="97" t="n">
        <v>0</v>
      </c>
      <c r="AN18" s="97" t="n">
        <v>0</v>
      </c>
      <c r="AO18" s="97" t="n">
        <v>3</v>
      </c>
      <c r="AP18" s="97" t="n">
        <v>3</v>
      </c>
      <c r="AQ18" s="97" t="n">
        <v>2</v>
      </c>
      <c r="AR18" s="97" t="n">
        <v>5</v>
      </c>
      <c r="AS18" s="97" t="n">
        <v>2</v>
      </c>
      <c r="AT18" s="98" t="n">
        <f aca="false">SUM(Y18:AS18)</f>
        <v>100</v>
      </c>
      <c r="AU18" s="97" t="n">
        <f aca="false">(D18*Y18)/5</f>
        <v>8.04054054054054</v>
      </c>
      <c r="AV18" s="97" t="n">
        <f aca="false">(E18*Z18)/5</f>
        <v>0</v>
      </c>
      <c r="AW18" s="97" t="n">
        <f aca="false">(F18*AA18)/5</f>
        <v>0.0950605778191985</v>
      </c>
      <c r="AX18" s="97" t="n">
        <f aca="false">(G18*AB18)/5</f>
        <v>0.0827027027027027</v>
      </c>
      <c r="AY18" s="97" t="n">
        <f aca="false">(H18*AC18)/5</f>
        <v>0.415321348975598</v>
      </c>
      <c r="AZ18" s="97" t="n">
        <f aca="false">(I18*AD18)/5</f>
        <v>0.490936310941536</v>
      </c>
      <c r="BA18" s="97" t="n">
        <f aca="false">(J18*AE18)/5</f>
        <v>0.186406974464603</v>
      </c>
      <c r="BB18" s="97" t="n">
        <f aca="false">(K18*AF18)/5</f>
        <v>0</v>
      </c>
      <c r="BC18" s="97" t="n">
        <f aca="false">(L18*AG18)/5</f>
        <v>1.14864864864865</v>
      </c>
      <c r="BD18" s="97" t="n">
        <f aca="false">(M18*AH18)/5</f>
        <v>1.79189189189189</v>
      </c>
      <c r="BE18" s="97" t="n">
        <f aca="false">(N18*AI18)/5</f>
        <v>0</v>
      </c>
      <c r="BF18" s="97" t="n">
        <f aca="false">(O18*AJ18)/5</f>
        <v>0</v>
      </c>
      <c r="BG18" s="97" t="n">
        <f aca="false">(P18*AK18)/5</f>
        <v>0</v>
      </c>
      <c r="BH18" s="97" t="n">
        <f aca="false">(Q18*AL18)/5</f>
        <v>2.2972972972973</v>
      </c>
      <c r="BI18" s="97" t="n">
        <f aca="false">(R18*AM18)/5</f>
        <v>0</v>
      </c>
      <c r="BJ18" s="97" t="n">
        <f aca="false">(S18*AN18)/5</f>
        <v>0</v>
      </c>
      <c r="BK18" s="97" t="n">
        <f aca="false">(T18*AO18)/5</f>
        <v>0.392533936651584</v>
      </c>
      <c r="BL18" s="97" t="n">
        <f aca="false">(U18*AP18)/5</f>
        <v>3</v>
      </c>
      <c r="BM18" s="97" t="n">
        <f aca="false">(V18*AQ18)/5</f>
        <v>2</v>
      </c>
      <c r="BN18" s="97" t="n">
        <f aca="false">(W18*AR18)/5</f>
        <v>3.88971646847511</v>
      </c>
      <c r="BO18" s="97" t="n">
        <f aca="false">(X18*AS18)/5</f>
        <v>0.8</v>
      </c>
      <c r="BP18" s="200" t="n">
        <f aca="false">SUM(AU18:AX18)</f>
        <v>8.21830382106244</v>
      </c>
      <c r="BQ18" s="200" t="n">
        <f aca="false">SUM(AY18:BC18)</f>
        <v>2.24131328303039</v>
      </c>
      <c r="BR18" s="200" t="n">
        <f aca="false">SUM(BD18)</f>
        <v>1.79189189189189</v>
      </c>
      <c r="BS18" s="200" t="n">
        <f aca="false">SUM(BE18:BG18)</f>
        <v>0</v>
      </c>
      <c r="BT18" s="200" t="n">
        <f aca="false">SUM(BH18)</f>
        <v>2.2972972972973</v>
      </c>
      <c r="BU18" s="200" t="n">
        <f aca="false">SUM(BI18:BJ18)</f>
        <v>0</v>
      </c>
      <c r="BV18" s="200" t="n">
        <f aca="false">SUM(BK18:BM18)</f>
        <v>5.39253393665158</v>
      </c>
      <c r="BW18" s="200" t="n">
        <f aca="false">SUM(BN18:BN18)</f>
        <v>3.88971646847511</v>
      </c>
      <c r="BX18" s="200" t="n">
        <f aca="false">SUM(BO18)</f>
        <v>0.8</v>
      </c>
      <c r="BY18" s="97" t="n">
        <f aca="false">SUM(BP18:BX18)</f>
        <v>24.6310566984087</v>
      </c>
      <c r="BZ18" s="97" t="n">
        <v>74</v>
      </c>
      <c r="CA18" s="97" t="n">
        <v>15</v>
      </c>
      <c r="CB18" s="97" t="n">
        <v>85</v>
      </c>
      <c r="CC18" s="97" t="n">
        <v>85</v>
      </c>
    </row>
    <row r="19" s="306" customFormat="true" ht="24" hidden="false" customHeight="true" outlineLevel="0" collapsed="false">
      <c r="A19" s="126" t="n">
        <v>8</v>
      </c>
      <c r="B19" s="143" t="s">
        <v>100</v>
      </c>
      <c r="C19" s="84" t="n">
        <f aca="false">ระดับความสำเร็จ!C18</f>
        <v>12</v>
      </c>
      <c r="D19" s="97" t="n">
        <f aca="false">ระดับความสำเร็จ!H18</f>
        <v>5</v>
      </c>
      <c r="E19" s="97" t="n">
        <f aca="false">ระดับความสำเร็จ!N18</f>
        <v>0</v>
      </c>
      <c r="F19" s="97" t="n">
        <f aca="false">ระดับความสำเร็จ!T18</f>
        <v>5</v>
      </c>
      <c r="G19" s="97" t="n">
        <f aca="false">ระดับความสำเร็จ!Y18</f>
        <v>5</v>
      </c>
      <c r="H19" s="97" t="n">
        <f aca="false">ระดับความสำเร็จ!AE18</f>
        <v>4.66337380558948</v>
      </c>
      <c r="I19" s="97" t="n">
        <f aca="false">ระดับความสำเร็จ!AH18</f>
        <v>4.19810331201955</v>
      </c>
      <c r="J19" s="97" t="n">
        <f aca="false">ระดับความสำเร็จ!AN18</f>
        <v>0</v>
      </c>
      <c r="K19" s="97" t="n">
        <f aca="false">ระดับความสำเร็จ!AQ18</f>
        <v>0</v>
      </c>
      <c r="L19" s="97" t="n">
        <f aca="false">ระดับความสำเร็จ!AR18</f>
        <v>0</v>
      </c>
      <c r="M19" s="97" t="n">
        <f aca="false">ระดับความสำเร็จ!BS18</f>
        <v>2.6</v>
      </c>
      <c r="N19" s="97" t="n">
        <f aca="false">ระดับความสำเร็จ!BX18</f>
        <v>0</v>
      </c>
      <c r="O19" s="97" t="n">
        <f aca="false">ระดับความสำเร็จ!CA18</f>
        <v>0</v>
      </c>
      <c r="P19" s="97" t="n">
        <f aca="false">ระดับความสำเร็จ!CD18</f>
        <v>0</v>
      </c>
      <c r="Q19" s="97" t="n">
        <f aca="false">ระดับความสำเร็จ!CI18</f>
        <v>0</v>
      </c>
      <c r="R19" s="97" t="n">
        <f aca="false">ระดับความสำเร็จ!CN18</f>
        <v>0</v>
      </c>
      <c r="S19" s="97" t="n">
        <f aca="false">ระดับความสำเร็จ!CS18</f>
        <v>2.16666666666667</v>
      </c>
      <c r="T19" s="97" t="n">
        <f aca="false">ระดับความสำเร็จ!CX18</f>
        <v>0.765685298569539</v>
      </c>
      <c r="U19" s="97" t="n">
        <f aca="false">ระดับความสำเร็จ!DC18</f>
        <v>2.75</v>
      </c>
      <c r="V19" s="97" t="n">
        <f aca="false">ระดับความสำเร็จ!DD18</f>
        <v>5</v>
      </c>
      <c r="W19" s="97" t="n">
        <f aca="false">ระดับความสำเร็จ!DI18</f>
        <v>3.41604467037617</v>
      </c>
      <c r="X19" s="97" t="n">
        <f aca="false">ระดับความสำเร็จ!DM18</f>
        <v>1</v>
      </c>
      <c r="Y19" s="97" t="n">
        <v>7.92647058823529</v>
      </c>
      <c r="Z19" s="97" t="n">
        <v>0</v>
      </c>
      <c r="AA19" s="97" t="n">
        <v>2.26470588235294</v>
      </c>
      <c r="AB19" s="97" t="n">
        <v>3.39705882352941</v>
      </c>
      <c r="AC19" s="97" t="n">
        <v>1.13235294117647</v>
      </c>
      <c r="AD19" s="97" t="n">
        <v>2.26470588235294</v>
      </c>
      <c r="AE19" s="97" t="n">
        <v>0</v>
      </c>
      <c r="AF19" s="97" t="n">
        <v>0</v>
      </c>
      <c r="AG19" s="97" t="n">
        <v>0</v>
      </c>
      <c r="AH19" s="97" t="n">
        <v>3.39705882352941</v>
      </c>
      <c r="AI19" s="97" t="n">
        <v>28.3088235294118</v>
      </c>
      <c r="AJ19" s="97" t="n">
        <v>16.9852941176471</v>
      </c>
      <c r="AK19" s="97" t="n">
        <v>11.3235294117647</v>
      </c>
      <c r="AL19" s="97" t="n">
        <v>0</v>
      </c>
      <c r="AM19" s="97" t="n">
        <v>3</v>
      </c>
      <c r="AN19" s="97" t="n">
        <v>5</v>
      </c>
      <c r="AO19" s="97" t="n">
        <v>3</v>
      </c>
      <c r="AP19" s="97" t="n">
        <v>3</v>
      </c>
      <c r="AQ19" s="97" t="n">
        <v>2</v>
      </c>
      <c r="AR19" s="97" t="n">
        <v>5</v>
      </c>
      <c r="AS19" s="97" t="n">
        <v>2</v>
      </c>
      <c r="AT19" s="98" t="n">
        <f aca="false">SUM(Y19:AS19)</f>
        <v>100</v>
      </c>
      <c r="AU19" s="97" t="n">
        <f aca="false">(D19*Y19)/5</f>
        <v>7.92647058823529</v>
      </c>
      <c r="AV19" s="97" t="n">
        <f aca="false">(E19*Z19)/5</f>
        <v>0</v>
      </c>
      <c r="AW19" s="97" t="n">
        <f aca="false">(F19*AA19)/5</f>
        <v>2.26470588235294</v>
      </c>
      <c r="AX19" s="97" t="n">
        <f aca="false">(G19*AB19)/5</f>
        <v>3.39705882352941</v>
      </c>
      <c r="AY19" s="97" t="n">
        <f aca="false">(H19*AC19)/5</f>
        <v>1.05611700891291</v>
      </c>
      <c r="AZ19" s="97" t="n">
        <f aca="false">(I19*AD19)/5</f>
        <v>1.90149385309121</v>
      </c>
      <c r="BA19" s="97" t="n">
        <f aca="false">(J19*AE19)/5</f>
        <v>0</v>
      </c>
      <c r="BB19" s="97" t="n">
        <f aca="false">(K19*AF19)/5</f>
        <v>0</v>
      </c>
      <c r="BC19" s="97" t="n">
        <f aca="false">(L19*AG19)/5</f>
        <v>0</v>
      </c>
      <c r="BD19" s="97" t="n">
        <f aca="false">(M19*AH19)/5</f>
        <v>1.76647058823529</v>
      </c>
      <c r="BE19" s="97" t="n">
        <f aca="false">(N19*AI19)/5</f>
        <v>0</v>
      </c>
      <c r="BF19" s="97" t="n">
        <f aca="false">(O19*AJ19)/5</f>
        <v>0</v>
      </c>
      <c r="BG19" s="97" t="n">
        <f aca="false">(P19*AK19)/5</f>
        <v>0</v>
      </c>
      <c r="BH19" s="97" t="n">
        <f aca="false">(Q19*AL19)/5</f>
        <v>0</v>
      </c>
      <c r="BI19" s="97" t="n">
        <f aca="false">(R19*AM19)/5</f>
        <v>0</v>
      </c>
      <c r="BJ19" s="97" t="n">
        <f aca="false">(S19*AN19)/5</f>
        <v>2.16666666666667</v>
      </c>
      <c r="BK19" s="97" t="n">
        <f aca="false">(T19*AO19)/5</f>
        <v>0.459411179141723</v>
      </c>
      <c r="BL19" s="97" t="n">
        <f aca="false">(U19*AP19)/5</f>
        <v>1.65</v>
      </c>
      <c r="BM19" s="97" t="n">
        <f aca="false">(V19*AQ19)/5</f>
        <v>2</v>
      </c>
      <c r="BN19" s="97" t="n">
        <f aca="false">(W19*AR19)/5</f>
        <v>3.41604467037617</v>
      </c>
      <c r="BO19" s="97" t="n">
        <f aca="false">(X19*AS19)/5</f>
        <v>0.4</v>
      </c>
      <c r="BP19" s="200" t="n">
        <f aca="false">SUM(AU19:AX19)</f>
        <v>13.5882352941176</v>
      </c>
      <c r="BQ19" s="200" t="n">
        <f aca="false">SUM(AY19:BC19)</f>
        <v>2.95761086200412</v>
      </c>
      <c r="BR19" s="200" t="n">
        <f aca="false">SUM(BD19)</f>
        <v>1.76647058823529</v>
      </c>
      <c r="BS19" s="200" t="n">
        <f aca="false">SUM(BE19:BG19)</f>
        <v>0</v>
      </c>
      <c r="BT19" s="200" t="n">
        <f aca="false">SUM(BH19)</f>
        <v>0</v>
      </c>
      <c r="BU19" s="200" t="n">
        <f aca="false">SUM(BI19:BJ19)</f>
        <v>2.16666666666667</v>
      </c>
      <c r="BV19" s="200" t="n">
        <f aca="false">SUM(BK19:BM19)</f>
        <v>4.10941117914172</v>
      </c>
      <c r="BW19" s="200" t="n">
        <f aca="false">SUM(BN19:BN19)</f>
        <v>3.41604467037617</v>
      </c>
      <c r="BX19" s="200" t="n">
        <f aca="false">SUM(BO19)</f>
        <v>0.4</v>
      </c>
      <c r="BY19" s="97" t="n">
        <f aca="false">SUM(BP19:BX19)</f>
        <v>28.4044392605416</v>
      </c>
      <c r="BZ19" s="97" t="n">
        <v>68</v>
      </c>
      <c r="CA19" s="97" t="n">
        <v>23</v>
      </c>
      <c r="CB19" s="97" t="n">
        <v>77</v>
      </c>
      <c r="CC19" s="97" t="n">
        <v>77</v>
      </c>
      <c r="CD19" s="307"/>
    </row>
    <row r="20" s="306" customFormat="true" ht="24" hidden="false" customHeight="true" outlineLevel="0" collapsed="false">
      <c r="A20" s="126" t="n">
        <v>9</v>
      </c>
      <c r="B20" s="143" t="s">
        <v>101</v>
      </c>
      <c r="C20" s="84" t="n">
        <f aca="false">ระดับความสำเร็จ!C19</f>
        <v>11</v>
      </c>
      <c r="D20" s="97" t="n">
        <f aca="false">ระดับความสำเร็จ!H19</f>
        <v>1.6662817551963</v>
      </c>
      <c r="E20" s="97" t="n">
        <f aca="false">ระดับความสำเร็จ!N19</f>
        <v>0</v>
      </c>
      <c r="F20" s="97" t="n">
        <f aca="false">ระดับความสำเร็จ!T19</f>
        <v>1.94970414201183</v>
      </c>
      <c r="G20" s="97" t="n">
        <f aca="false">ระดับความสำเร็จ!Y19</f>
        <v>1.15034965034965</v>
      </c>
      <c r="H20" s="97" t="n">
        <f aca="false">ระดับความสำเร็จ!AE19</f>
        <v>0</v>
      </c>
      <c r="I20" s="97" t="n">
        <f aca="false">ระดับความสำเร็จ!AH19</f>
        <v>0</v>
      </c>
      <c r="J20" s="97" t="n">
        <f aca="false">ระดับความสำเร็จ!AN19</f>
        <v>0</v>
      </c>
      <c r="K20" s="97" t="n">
        <f aca="false">ระดับความสำเร็จ!AQ19</f>
        <v>0</v>
      </c>
      <c r="L20" s="97" t="n">
        <f aca="false">ระดับความสำเร็จ!AR19</f>
        <v>0</v>
      </c>
      <c r="M20" s="97" t="n">
        <f aca="false">ระดับความสำเร็จ!BS19</f>
        <v>2.6</v>
      </c>
      <c r="N20" s="97" t="n">
        <f aca="false">ระดับความสำเร็จ!BX19</f>
        <v>0</v>
      </c>
      <c r="O20" s="97" t="n">
        <f aca="false">ระดับความสำเร็จ!CA19</f>
        <v>0</v>
      </c>
      <c r="P20" s="97" t="n">
        <f aca="false">ระดับความสำเร็จ!CD19</f>
        <v>0</v>
      </c>
      <c r="Q20" s="97" t="n">
        <f aca="false">ระดับความสำเร็จ!CI19</f>
        <v>0</v>
      </c>
      <c r="R20" s="97" t="n">
        <f aca="false">ระดับความสำเร็จ!CN19</f>
        <v>0</v>
      </c>
      <c r="S20" s="97" t="n">
        <f aca="false">ระดับความสำเร็จ!CS19</f>
        <v>0</v>
      </c>
      <c r="T20" s="97" t="n">
        <f aca="false">ระดับความสำเร็จ!CX19</f>
        <v>0.899266644838525</v>
      </c>
      <c r="U20" s="97" t="n">
        <f aca="false">ระดับความสำเร็จ!DC19</f>
        <v>5</v>
      </c>
      <c r="V20" s="97" t="n">
        <f aca="false">ระดับความสำเร็จ!DD19</f>
        <v>5</v>
      </c>
      <c r="W20" s="97" t="n">
        <f aca="false">ระดับความสำเร็จ!DI19</f>
        <v>3.75457305866347</v>
      </c>
      <c r="X20" s="97" t="n">
        <f aca="false">ระดับความสำเร็จ!DM19</f>
        <v>3</v>
      </c>
      <c r="Y20" s="97" t="n">
        <v>8.29230769230769</v>
      </c>
      <c r="Z20" s="97" t="n">
        <v>0</v>
      </c>
      <c r="AA20" s="97" t="n">
        <v>2.36923076923077</v>
      </c>
      <c r="AB20" s="97" t="n">
        <v>3.55384615384615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3.55384615384615</v>
      </c>
      <c r="AI20" s="97" t="n">
        <v>29.6153846153846</v>
      </c>
      <c r="AJ20" s="97" t="n">
        <v>17.7692307692308</v>
      </c>
      <c r="AK20" s="97" t="n">
        <v>11.8461538461538</v>
      </c>
      <c r="AL20" s="97" t="n">
        <v>0</v>
      </c>
      <c r="AM20" s="97" t="n">
        <v>3</v>
      </c>
      <c r="AN20" s="97" t="n">
        <v>5</v>
      </c>
      <c r="AO20" s="97" t="n">
        <v>3</v>
      </c>
      <c r="AP20" s="97" t="n">
        <v>3</v>
      </c>
      <c r="AQ20" s="97" t="n">
        <v>2</v>
      </c>
      <c r="AR20" s="97" t="n">
        <v>5</v>
      </c>
      <c r="AS20" s="97" t="n">
        <v>2</v>
      </c>
      <c r="AT20" s="98" t="n">
        <f aca="false">SUM(Y20:AS20)</f>
        <v>100</v>
      </c>
      <c r="AU20" s="97" t="n">
        <f aca="false">(D20*Y20)/5</f>
        <v>2.76346420323326</v>
      </c>
      <c r="AV20" s="97" t="n">
        <f aca="false">(E20*Z20)/5</f>
        <v>0</v>
      </c>
      <c r="AW20" s="97" t="n">
        <f aca="false">(F20*AA20)/5</f>
        <v>0.923859808830223</v>
      </c>
      <c r="AX20" s="97" t="n">
        <f aca="false">(G20*AB20)/5</f>
        <v>0.817633136094675</v>
      </c>
      <c r="AY20" s="97" t="n">
        <f aca="false">(H20*AC20)/5</f>
        <v>0</v>
      </c>
      <c r="AZ20" s="97" t="n">
        <f aca="false">(I20*AD20)/5</f>
        <v>0</v>
      </c>
      <c r="BA20" s="97" t="n">
        <f aca="false">(J20*AE20)/5</f>
        <v>0</v>
      </c>
      <c r="BB20" s="97" t="n">
        <f aca="false">(K20*AF20)/5</f>
        <v>0</v>
      </c>
      <c r="BC20" s="97" t="n">
        <f aca="false">(L20*AG20)/5</f>
        <v>0</v>
      </c>
      <c r="BD20" s="97" t="n">
        <f aca="false">(M20*AH20)/5</f>
        <v>1.848</v>
      </c>
      <c r="BE20" s="97" t="n">
        <f aca="false">(N20*AI20)/5</f>
        <v>0</v>
      </c>
      <c r="BF20" s="97" t="n">
        <f aca="false">(O20*AJ20)/5</f>
        <v>0</v>
      </c>
      <c r="BG20" s="97" t="n">
        <f aca="false">(P20*AK20)/5</f>
        <v>0</v>
      </c>
      <c r="BH20" s="97" t="n">
        <f aca="false">(Q20*AL20)/5</f>
        <v>0</v>
      </c>
      <c r="BI20" s="97" t="n">
        <f aca="false">(R20*AM20)/5</f>
        <v>0</v>
      </c>
      <c r="BJ20" s="97" t="n">
        <f aca="false">(S20*AN20)/5</f>
        <v>0</v>
      </c>
      <c r="BK20" s="97" t="n">
        <f aca="false">(T20*AO20)/5</f>
        <v>0.539559986903115</v>
      </c>
      <c r="BL20" s="97" t="n">
        <f aca="false">(U20*AP20)/5</f>
        <v>3</v>
      </c>
      <c r="BM20" s="97" t="n">
        <f aca="false">(V20*AQ20)/5</f>
        <v>2</v>
      </c>
      <c r="BN20" s="97" t="n">
        <f aca="false">(W20*AR20)/5</f>
        <v>3.75457305866347</v>
      </c>
      <c r="BO20" s="97" t="n">
        <f aca="false">(X20*AS20)/5</f>
        <v>1.2</v>
      </c>
      <c r="BP20" s="200" t="n">
        <f aca="false">SUM(AU20:AX20)</f>
        <v>4.50495714815815</v>
      </c>
      <c r="BQ20" s="200" t="n">
        <f aca="false">SUM(AY20:BC20)</f>
        <v>0</v>
      </c>
      <c r="BR20" s="200" t="n">
        <f aca="false">SUM(BD20)</f>
        <v>1.848</v>
      </c>
      <c r="BS20" s="200" t="n">
        <f aca="false">SUM(BE20:BG20)</f>
        <v>0</v>
      </c>
      <c r="BT20" s="200" t="n">
        <f aca="false">SUM(BH20)</f>
        <v>0</v>
      </c>
      <c r="BU20" s="200" t="n">
        <f aca="false">SUM(BI20:BJ20)</f>
        <v>0</v>
      </c>
      <c r="BV20" s="200" t="n">
        <f aca="false">SUM(BK20:BM20)</f>
        <v>5.53955998690311</v>
      </c>
      <c r="BW20" s="200" t="n">
        <f aca="false">SUM(BN20:BN20)</f>
        <v>3.75457305866347</v>
      </c>
      <c r="BX20" s="200" t="n">
        <f aca="false">SUM(BO20)</f>
        <v>1.2</v>
      </c>
      <c r="BY20" s="97" t="n">
        <f aca="false">SUM(BP20:BX20)</f>
        <v>16.8470901937247</v>
      </c>
      <c r="BZ20" s="97" t="n">
        <v>65</v>
      </c>
      <c r="CA20" s="97" t="n">
        <v>23</v>
      </c>
      <c r="CB20" s="97" t="n">
        <v>77</v>
      </c>
      <c r="CC20" s="97" t="n">
        <v>77</v>
      </c>
    </row>
    <row r="21" s="306" customFormat="true" ht="24" hidden="false" customHeight="true" outlineLevel="0" collapsed="false">
      <c r="A21" s="126" t="n">
        <v>10</v>
      </c>
      <c r="B21" s="127" t="s">
        <v>102</v>
      </c>
      <c r="C21" s="84" t="n">
        <f aca="false">ระดับความสำเร็จ!C20</f>
        <v>14</v>
      </c>
      <c r="D21" s="97" t="n">
        <f aca="false">ระดับความสำเร็จ!H20</f>
        <v>4.16715542521994</v>
      </c>
      <c r="E21" s="97" t="n">
        <f aca="false">ระดับความสำเร็จ!N20</f>
        <v>0</v>
      </c>
      <c r="F21" s="97" t="n">
        <f aca="false">ระดับความสำเร็จ!T20</f>
        <v>2.63696369636964</v>
      </c>
      <c r="G21" s="97" t="n">
        <f aca="false">ระดับความสำเร็จ!Y20</f>
        <v>4.3768115942029</v>
      </c>
      <c r="H21" s="97" t="n">
        <f aca="false">ระดับความสำเร็จ!AE20</f>
        <v>0.706507860505945</v>
      </c>
      <c r="I21" s="97" t="n">
        <f aca="false">ระดับความสำเร็จ!AH20</f>
        <v>0</v>
      </c>
      <c r="J21" s="97" t="n">
        <f aca="false">ระดับความสำเร็จ!AN20</f>
        <v>0.7676639686018</v>
      </c>
      <c r="K21" s="97" t="n">
        <f aca="false">ระดับความสำเร็จ!AQ20</f>
        <v>0</v>
      </c>
      <c r="L21" s="97" t="n">
        <f aca="false">ระดับความสำเร็จ!AR20</f>
        <v>5</v>
      </c>
      <c r="M21" s="97" t="n">
        <f aca="false">ระดับความสำเร็จ!BS20</f>
        <v>2.3</v>
      </c>
      <c r="N21" s="97" t="n">
        <f aca="false">ระดับความสำเร็จ!BX20</f>
        <v>0</v>
      </c>
      <c r="O21" s="97" t="n">
        <f aca="false">ระดับความสำเร็จ!CA20</f>
        <v>0</v>
      </c>
      <c r="P21" s="97" t="n">
        <f aca="false">ระดับความสำเร็จ!CD20</f>
        <v>0</v>
      </c>
      <c r="Q21" s="97" t="n">
        <f aca="false">ระดับความสำเร็จ!CI20</f>
        <v>5</v>
      </c>
      <c r="R21" s="97" t="n">
        <f aca="false">ระดับความสำเร็จ!CN20</f>
        <v>2.47674418604651</v>
      </c>
      <c r="S21" s="97" t="n">
        <f aca="false">ระดับความสำเร็จ!CS20</f>
        <v>0</v>
      </c>
      <c r="T21" s="97" t="n">
        <f aca="false">ระดับความสำเร็จ!CX20</f>
        <v>0.72367776669862</v>
      </c>
      <c r="U21" s="97" t="n">
        <f aca="false">ระดับความสำเร็จ!DC20</f>
        <v>5</v>
      </c>
      <c r="V21" s="97" t="n">
        <f aca="false">ระดับความสำเร็จ!DD20</f>
        <v>5</v>
      </c>
      <c r="W21" s="97" t="n">
        <f aca="false">ระดับความสำเร็จ!DI20</f>
        <v>4.10187869452245</v>
      </c>
      <c r="X21" s="97" t="n">
        <f aca="false">ระดับความสำเร็จ!DM20</f>
        <v>0</v>
      </c>
      <c r="Y21" s="97" t="n">
        <v>7.28378378378378</v>
      </c>
      <c r="Z21" s="97" t="n">
        <v>0</v>
      </c>
      <c r="AA21" s="97" t="n">
        <v>2.08108108108108</v>
      </c>
      <c r="AB21" s="97" t="n">
        <v>3.12162162162162</v>
      </c>
      <c r="AC21" s="97" t="n">
        <v>1.04054054054054</v>
      </c>
      <c r="AD21" s="97" t="n">
        <v>2.08108108108108</v>
      </c>
      <c r="AE21" s="97" t="n">
        <v>1.04054054054054</v>
      </c>
      <c r="AF21" s="97" t="n">
        <v>2.08108108108108</v>
      </c>
      <c r="AG21" s="97" t="n">
        <v>1.04054054054054</v>
      </c>
      <c r="AH21" s="97" t="n">
        <v>3.12162162162162</v>
      </c>
      <c r="AI21" s="97" t="n">
        <v>26.0135135135135</v>
      </c>
      <c r="AJ21" s="97" t="n">
        <v>15.6081081081081</v>
      </c>
      <c r="AK21" s="97" t="n">
        <v>10.4054054054054</v>
      </c>
      <c r="AL21" s="97" t="n">
        <v>2.08108108108108</v>
      </c>
      <c r="AM21" s="97" t="n">
        <v>3</v>
      </c>
      <c r="AN21" s="97" t="n">
        <v>5</v>
      </c>
      <c r="AO21" s="97" t="n">
        <v>3</v>
      </c>
      <c r="AP21" s="97" t="n">
        <v>3</v>
      </c>
      <c r="AQ21" s="97" t="n">
        <v>2</v>
      </c>
      <c r="AR21" s="97" t="n">
        <v>5</v>
      </c>
      <c r="AS21" s="97" t="n">
        <v>2</v>
      </c>
      <c r="AT21" s="98" t="n">
        <f aca="false">SUM(Y21:AS21)</f>
        <v>100</v>
      </c>
      <c r="AU21" s="97" t="n">
        <f aca="false">(D21*Y21)/5</f>
        <v>6.07053182214473</v>
      </c>
      <c r="AV21" s="97" t="n">
        <f aca="false">(E21*Z21)/5</f>
        <v>0</v>
      </c>
      <c r="AW21" s="97" t="n">
        <f aca="false">(F21*AA21)/5</f>
        <v>1.0975470520025</v>
      </c>
      <c r="AX21" s="97" t="n">
        <f aca="false">(G21*AB21)/5</f>
        <v>2.73254994124559</v>
      </c>
      <c r="AY21" s="97" t="n">
        <f aca="false">(H21*AC21)/5</f>
        <v>0.147030014213399</v>
      </c>
      <c r="AZ21" s="97" t="n">
        <f aca="false">(I21*AD21)/5</f>
        <v>0</v>
      </c>
      <c r="BA21" s="97" t="n">
        <f aca="false">(J21*AE21)/5</f>
        <v>0.159757096168483</v>
      </c>
      <c r="BB21" s="97" t="n">
        <f aca="false">(K21*AF21)/5</f>
        <v>0</v>
      </c>
      <c r="BC21" s="97" t="n">
        <f aca="false">(L21*AG21)/5</f>
        <v>1.04054054054054</v>
      </c>
      <c r="BD21" s="97" t="n">
        <f aca="false">(M21*AH21)/5</f>
        <v>1.43594594594595</v>
      </c>
      <c r="BE21" s="97" t="n">
        <f aca="false">(N21*AI21)/5</f>
        <v>0</v>
      </c>
      <c r="BF21" s="97" t="n">
        <f aca="false">(O21*AJ21)/5</f>
        <v>0</v>
      </c>
      <c r="BG21" s="97" t="n">
        <f aca="false">(P21*AK21)/5</f>
        <v>0</v>
      </c>
      <c r="BH21" s="97" t="n">
        <f aca="false">(Q21*AL21)/5</f>
        <v>2.08108108108108</v>
      </c>
      <c r="BI21" s="97" t="n">
        <f aca="false">(R21*AM21)/5</f>
        <v>1.48604651162791</v>
      </c>
      <c r="BJ21" s="97" t="n">
        <f aca="false">(S21*AN21)/5</f>
        <v>0</v>
      </c>
      <c r="BK21" s="97" t="n">
        <f aca="false">(T21*AO21)/5</f>
        <v>0.434206660019172</v>
      </c>
      <c r="BL21" s="97" t="n">
        <f aca="false">(U21*AP21)/5</f>
        <v>3</v>
      </c>
      <c r="BM21" s="97" t="n">
        <f aca="false">(V21*AQ21)/5</f>
        <v>2</v>
      </c>
      <c r="BN21" s="97" t="n">
        <f aca="false">(W21*AR21)/5</f>
        <v>4.10187869452245</v>
      </c>
      <c r="BO21" s="97" t="n">
        <f aca="false">(X21*AS21)/5</f>
        <v>0</v>
      </c>
      <c r="BP21" s="200" t="n">
        <f aca="false">SUM(AU21:AX21)</f>
        <v>9.90062881539282</v>
      </c>
      <c r="BQ21" s="200" t="n">
        <f aca="false">SUM(AY21:BC21)</f>
        <v>1.34732765092242</v>
      </c>
      <c r="BR21" s="200" t="n">
        <f aca="false">SUM(BD21)</f>
        <v>1.43594594594595</v>
      </c>
      <c r="BS21" s="200" t="n">
        <f aca="false">SUM(BE21:BG21)</f>
        <v>0</v>
      </c>
      <c r="BT21" s="200" t="n">
        <f aca="false">SUM(BH21)</f>
        <v>2.08108108108108</v>
      </c>
      <c r="BU21" s="200" t="n">
        <f aca="false">SUM(BI21:BJ21)</f>
        <v>1.48604651162791</v>
      </c>
      <c r="BV21" s="200" t="n">
        <f aca="false">SUM(BK21:BM21)</f>
        <v>5.43420666001917</v>
      </c>
      <c r="BW21" s="200" t="n">
        <f aca="false">SUM(BN21:BN21)</f>
        <v>4.10187869452245</v>
      </c>
      <c r="BX21" s="200" t="n">
        <f aca="false">SUM(BO21)</f>
        <v>0</v>
      </c>
      <c r="BY21" s="97" t="n">
        <f aca="false">SUM(BP21:BX21)</f>
        <v>25.7871153595118</v>
      </c>
      <c r="BZ21" s="97" t="n">
        <v>74</v>
      </c>
      <c r="CA21" s="97" t="n">
        <v>23</v>
      </c>
      <c r="CB21" s="97" t="n">
        <v>77</v>
      </c>
      <c r="CC21" s="97" t="n">
        <v>77</v>
      </c>
    </row>
    <row r="22" s="306" customFormat="true" ht="24" hidden="false" customHeight="true" outlineLevel="0" collapsed="false">
      <c r="A22" s="126" t="n">
        <v>11</v>
      </c>
      <c r="B22" s="143" t="s">
        <v>103</v>
      </c>
      <c r="C22" s="84" t="n">
        <f aca="false">ระดับความสำเร็จ!C21</f>
        <v>14</v>
      </c>
      <c r="D22" s="97" t="n">
        <f aca="false">ระดับความสำเร็จ!H21</f>
        <v>5</v>
      </c>
      <c r="E22" s="97" t="n">
        <f aca="false">ระดับความสำเร็จ!N21</f>
        <v>0</v>
      </c>
      <c r="F22" s="97" t="n">
        <f aca="false">ระดับความสำเร็จ!T21</f>
        <v>5</v>
      </c>
      <c r="G22" s="97" t="n">
        <f aca="false">ระดับความสำเร็จ!Y21</f>
        <v>4.42857142857143</v>
      </c>
      <c r="H22" s="97" t="n">
        <f aca="false">ระดับความสำเร็จ!AE21</f>
        <v>0.921063410895734</v>
      </c>
      <c r="I22" s="97" t="n">
        <f aca="false">ระดับความสำเร็จ!AH21</f>
        <v>0</v>
      </c>
      <c r="J22" s="97" t="n">
        <f aca="false">ระดับความสำเร็จ!AN21</f>
        <v>0.892216739595941</v>
      </c>
      <c r="K22" s="97" t="n">
        <f aca="false">ระดับความสำเร็จ!AQ21</f>
        <v>0</v>
      </c>
      <c r="L22" s="97" t="n">
        <f aca="false">ระดับความสำเร็จ!AR21</f>
        <v>1</v>
      </c>
      <c r="M22" s="97" t="n">
        <f aca="false">ระดับความสำเร็จ!BS21</f>
        <v>2.3</v>
      </c>
      <c r="N22" s="97" t="n">
        <f aca="false">ระดับความสำเร็จ!BX21</f>
        <v>0</v>
      </c>
      <c r="O22" s="97" t="n">
        <f aca="false">ระดับความสำเร็จ!CA21</f>
        <v>0</v>
      </c>
      <c r="P22" s="97" t="n">
        <f aca="false">ระดับความสำเร็จ!CD21</f>
        <v>0</v>
      </c>
      <c r="Q22" s="97" t="n">
        <f aca="false">ระดับความสำเร็จ!CI21</f>
        <v>5</v>
      </c>
      <c r="R22" s="97" t="n">
        <f aca="false">ระดับความสำเร็จ!CN21</f>
        <v>0</v>
      </c>
      <c r="S22" s="97" t="n">
        <f aca="false">ระดับความสำเร็จ!CS21</f>
        <v>0</v>
      </c>
      <c r="T22" s="97" t="n">
        <f aca="false">ระดับความสำเร็จ!CX21</f>
        <v>0.998100998100998</v>
      </c>
      <c r="U22" s="97" t="n">
        <f aca="false">ระดับความสำเร็จ!DC21</f>
        <v>5</v>
      </c>
      <c r="V22" s="97" t="n">
        <f aca="false">ระดับความสำเร็จ!DD21</f>
        <v>5</v>
      </c>
      <c r="W22" s="97" t="n">
        <f aca="false">ระดับความสำเร็จ!DI21</f>
        <v>3.67348139519392</v>
      </c>
      <c r="X22" s="97" t="n">
        <f aca="false">ระดับความสำเร็จ!DM21</f>
        <v>0</v>
      </c>
      <c r="Y22" s="97" t="n">
        <v>7.28378378378378</v>
      </c>
      <c r="Z22" s="97" t="n">
        <v>0</v>
      </c>
      <c r="AA22" s="97" t="n">
        <v>2.08108108108108</v>
      </c>
      <c r="AB22" s="97" t="n">
        <v>3.12162162162162</v>
      </c>
      <c r="AC22" s="97" t="n">
        <v>1.04054054054054</v>
      </c>
      <c r="AD22" s="97" t="n">
        <v>2.08108108108108</v>
      </c>
      <c r="AE22" s="97" t="n">
        <v>1.04054054054054</v>
      </c>
      <c r="AF22" s="97" t="n">
        <v>2.08108108108108</v>
      </c>
      <c r="AG22" s="97" t="n">
        <v>1.04054054054054</v>
      </c>
      <c r="AH22" s="97" t="n">
        <v>3.12162162162162</v>
      </c>
      <c r="AI22" s="97" t="n">
        <v>26.0135135135135</v>
      </c>
      <c r="AJ22" s="97" t="n">
        <v>15.6081081081081</v>
      </c>
      <c r="AK22" s="97" t="n">
        <v>10.4054054054054</v>
      </c>
      <c r="AL22" s="97" t="n">
        <v>2.08108108108108</v>
      </c>
      <c r="AM22" s="97" t="n">
        <v>3</v>
      </c>
      <c r="AN22" s="97" t="n">
        <v>5</v>
      </c>
      <c r="AO22" s="97" t="n">
        <v>3</v>
      </c>
      <c r="AP22" s="97" t="n">
        <v>3</v>
      </c>
      <c r="AQ22" s="97" t="n">
        <v>2</v>
      </c>
      <c r="AR22" s="97" t="n">
        <v>5</v>
      </c>
      <c r="AS22" s="97" t="n">
        <v>2</v>
      </c>
      <c r="AT22" s="98" t="n">
        <f aca="false">SUM(Y22:AS22)</f>
        <v>100</v>
      </c>
      <c r="AU22" s="97" t="n">
        <f aca="false">(D22*Y22)/5</f>
        <v>7.28378378378378</v>
      </c>
      <c r="AV22" s="97" t="n">
        <f aca="false">(E22*Z22)/5</f>
        <v>0</v>
      </c>
      <c r="AW22" s="97" t="n">
        <f aca="false">(F22*AA22)/5</f>
        <v>2.08108108108108</v>
      </c>
      <c r="AX22" s="97" t="n">
        <f aca="false">(G22*AB22)/5</f>
        <v>2.76486486486487</v>
      </c>
      <c r="AY22" s="97" t="n">
        <f aca="false">(H22*AC22)/5</f>
        <v>0.191680763889112</v>
      </c>
      <c r="AZ22" s="97" t="n">
        <f aca="false">(I22*AD22)/5</f>
        <v>0</v>
      </c>
      <c r="BA22" s="97" t="n">
        <f aca="false">(J22*AE22)/5</f>
        <v>0.185677537699696</v>
      </c>
      <c r="BB22" s="97" t="n">
        <f aca="false">(K22*AF22)/5</f>
        <v>0</v>
      </c>
      <c r="BC22" s="97" t="n">
        <f aca="false">(L22*AG22)/5</f>
        <v>0.208108108108108</v>
      </c>
      <c r="BD22" s="97" t="n">
        <f aca="false">(M22*AH22)/5</f>
        <v>1.43594594594595</v>
      </c>
      <c r="BE22" s="97" t="n">
        <f aca="false">(N22*AI22)/5</f>
        <v>0</v>
      </c>
      <c r="BF22" s="97" t="n">
        <f aca="false">(O22*AJ22)/5</f>
        <v>0</v>
      </c>
      <c r="BG22" s="97" t="n">
        <f aca="false">(P22*AK22)/5</f>
        <v>0</v>
      </c>
      <c r="BH22" s="97" t="n">
        <f aca="false">(Q22*AL22)/5</f>
        <v>2.08108108108108</v>
      </c>
      <c r="BI22" s="97" t="n">
        <f aca="false">(R22*AM22)/5</f>
        <v>0</v>
      </c>
      <c r="BJ22" s="97" t="n">
        <f aca="false">(S22*AN22)/5</f>
        <v>0</v>
      </c>
      <c r="BK22" s="97" t="n">
        <f aca="false">(T22*AO22)/5</f>
        <v>0.598860598860599</v>
      </c>
      <c r="BL22" s="97" t="n">
        <f aca="false">(U22*AP22)/5</f>
        <v>3</v>
      </c>
      <c r="BM22" s="97" t="n">
        <f aca="false">(V22*AQ22)/5</f>
        <v>2</v>
      </c>
      <c r="BN22" s="97" t="n">
        <f aca="false">(W22*AR22)/5</f>
        <v>3.67348139519392</v>
      </c>
      <c r="BO22" s="97" t="n">
        <f aca="false">(X22*AS22)/5</f>
        <v>0</v>
      </c>
      <c r="BP22" s="200" t="n">
        <f aca="false">SUM(AU22:AX22)</f>
        <v>12.1297297297297</v>
      </c>
      <c r="BQ22" s="200" t="n">
        <f aca="false">SUM(AY22:BC22)</f>
        <v>0.585466409696916</v>
      </c>
      <c r="BR22" s="200" t="n">
        <f aca="false">SUM(BD22)</f>
        <v>1.43594594594595</v>
      </c>
      <c r="BS22" s="200" t="n">
        <f aca="false">SUM(BE22:BG22)</f>
        <v>0</v>
      </c>
      <c r="BT22" s="200" t="n">
        <f aca="false">SUM(BH22)</f>
        <v>2.08108108108108</v>
      </c>
      <c r="BU22" s="200" t="n">
        <f aca="false">SUM(BI22:BJ22)</f>
        <v>0</v>
      </c>
      <c r="BV22" s="200" t="n">
        <f aca="false">SUM(BK22:BM22)</f>
        <v>5.5988605988606</v>
      </c>
      <c r="BW22" s="200" t="n">
        <f aca="false">SUM(BN22:BN22)</f>
        <v>3.67348139519392</v>
      </c>
      <c r="BX22" s="200" t="n">
        <f aca="false">SUM(BO22)</f>
        <v>0</v>
      </c>
      <c r="BY22" s="97" t="n">
        <f aca="false">SUM(BP22:BX22)</f>
        <v>25.5045651605082</v>
      </c>
      <c r="BZ22" s="97" t="n">
        <v>74</v>
      </c>
      <c r="CA22" s="97" t="n">
        <v>23</v>
      </c>
      <c r="CB22" s="97" t="n">
        <v>77</v>
      </c>
      <c r="CC22" s="97" t="n">
        <v>77</v>
      </c>
      <c r="CD22" s="307"/>
    </row>
    <row r="23" s="306" customFormat="true" ht="24" hidden="false" customHeight="true" outlineLevel="0" collapsed="false">
      <c r="A23" s="126" t="n">
        <v>12</v>
      </c>
      <c r="B23" s="143" t="s">
        <v>104</v>
      </c>
      <c r="C23" s="84" t="n">
        <f aca="false">ระดับความสำเร็จ!C22</f>
        <v>12</v>
      </c>
      <c r="D23" s="97" t="n">
        <f aca="false">ระดับความสำเร็จ!H22</f>
        <v>5</v>
      </c>
      <c r="E23" s="97" t="n">
        <f aca="false">ระดับความสำเร็จ!N22</f>
        <v>0</v>
      </c>
      <c r="F23" s="97" t="n">
        <f aca="false">ระดับความสำเร็จ!T22</f>
        <v>0</v>
      </c>
      <c r="G23" s="97" t="n">
        <f aca="false">ระดับความสำเร็จ!Y22</f>
        <v>0</v>
      </c>
      <c r="H23" s="97" t="n">
        <f aca="false">ระดับความสำเร็จ!AE22</f>
        <v>0</v>
      </c>
      <c r="I23" s="97" t="n">
        <f aca="false">ระดับความสำเร็จ!AH22</f>
        <v>0</v>
      </c>
      <c r="J23" s="97" t="n">
        <f aca="false">ระดับความสำเร็จ!AN22</f>
        <v>0</v>
      </c>
      <c r="K23" s="97" t="n">
        <f aca="false">ระดับความสำเร็จ!AQ22</f>
        <v>0</v>
      </c>
      <c r="L23" s="97" t="n">
        <f aca="false">ระดับความสำเร็จ!AR22</f>
        <v>0</v>
      </c>
      <c r="M23" s="97" t="n">
        <f aca="false">ระดับความสำเร็จ!BS22</f>
        <v>2.6</v>
      </c>
      <c r="N23" s="97" t="n">
        <f aca="false">ระดับความสำเร็จ!BX22</f>
        <v>0.461</v>
      </c>
      <c r="O23" s="97" t="n">
        <f aca="false">ระดับความสำเร็จ!CA22</f>
        <v>0</v>
      </c>
      <c r="P23" s="97" t="n">
        <f aca="false">ระดับความสำเร็จ!CD22</f>
        <v>0.461</v>
      </c>
      <c r="Q23" s="97" t="n">
        <f aca="false">ระดับความสำเร็จ!CI22</f>
        <v>5</v>
      </c>
      <c r="R23" s="97" t="n">
        <f aca="false">ระดับความสำเร็จ!CN22</f>
        <v>1.05555555555556</v>
      </c>
      <c r="S23" s="97" t="n">
        <f aca="false">ระดับความสำเร็จ!CS22</f>
        <v>0.555555555555556</v>
      </c>
      <c r="T23" s="97" t="n">
        <f aca="false">ระดับความสำเร็จ!CX22</f>
        <v>0.827220315409292</v>
      </c>
      <c r="U23" s="97" t="n">
        <f aca="false">ระดับความสำเร็จ!DC22</f>
        <v>0.521739130434783</v>
      </c>
      <c r="V23" s="97" t="n">
        <f aca="false">ระดับความสำเร็จ!DD22</f>
        <v>5</v>
      </c>
      <c r="W23" s="97" t="n">
        <f aca="false">ระดับความสำเร็จ!DI22</f>
        <v>3.48528237901887</v>
      </c>
      <c r="X23" s="97" t="n">
        <f aca="false">ระดับความสำเร็จ!DM22</f>
        <v>1</v>
      </c>
      <c r="Y23" s="97" t="n">
        <v>8.04477611940299</v>
      </c>
      <c r="Z23" s="97" t="n">
        <v>0</v>
      </c>
      <c r="AA23" s="97" t="n">
        <v>2.29850746268657</v>
      </c>
      <c r="AB23" s="97" t="n">
        <v>3.44776119402985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3.44776119402985</v>
      </c>
      <c r="AI23" s="97" t="n">
        <v>28.7313432835821</v>
      </c>
      <c r="AJ23" s="97" t="n">
        <v>17.2388059701493</v>
      </c>
      <c r="AK23" s="97" t="n">
        <v>11.4925373134328</v>
      </c>
      <c r="AL23" s="97" t="n">
        <v>2.29850746268657</v>
      </c>
      <c r="AM23" s="97" t="n">
        <v>3</v>
      </c>
      <c r="AN23" s="97" t="n">
        <v>5</v>
      </c>
      <c r="AO23" s="97" t="n">
        <v>3</v>
      </c>
      <c r="AP23" s="97" t="n">
        <v>3</v>
      </c>
      <c r="AQ23" s="97" t="n">
        <v>2</v>
      </c>
      <c r="AR23" s="97" t="n">
        <v>5</v>
      </c>
      <c r="AS23" s="97" t="n">
        <v>2</v>
      </c>
      <c r="AT23" s="98" t="n">
        <f aca="false">SUM(Y23:AS23)</f>
        <v>100</v>
      </c>
      <c r="AU23" s="97" t="n">
        <f aca="false">(D23*Y23)/5</f>
        <v>8.04477611940299</v>
      </c>
      <c r="AV23" s="97" t="n">
        <f aca="false">(E23*Z23)/5</f>
        <v>0</v>
      </c>
      <c r="AW23" s="97" t="n">
        <f aca="false">(F23*AA23)/5</f>
        <v>0</v>
      </c>
      <c r="AX23" s="97" t="n">
        <f aca="false">(G23*AB23)/5</f>
        <v>0</v>
      </c>
      <c r="AY23" s="97" t="n">
        <f aca="false">(H23*AC23)/5</f>
        <v>0</v>
      </c>
      <c r="AZ23" s="97" t="n">
        <f aca="false">(I23*AD23)/5</f>
        <v>0</v>
      </c>
      <c r="BA23" s="97" t="n">
        <f aca="false">(J23*AE23)/5</f>
        <v>0</v>
      </c>
      <c r="BB23" s="97" t="n">
        <f aca="false">(K23*AF23)/5</f>
        <v>0</v>
      </c>
      <c r="BC23" s="97" t="n">
        <f aca="false">(L23*AG23)/5</f>
        <v>0</v>
      </c>
      <c r="BD23" s="97" t="n">
        <f aca="false">(M23*AH23)/5</f>
        <v>1.79283582089552</v>
      </c>
      <c r="BE23" s="97" t="n">
        <f aca="false">(N23*AI23)/5</f>
        <v>2.64902985074627</v>
      </c>
      <c r="BF23" s="97" t="n">
        <f aca="false">(O23*AJ23)/5</f>
        <v>0</v>
      </c>
      <c r="BG23" s="97" t="n">
        <f aca="false">(P23*AK23)/5</f>
        <v>1.05961194029851</v>
      </c>
      <c r="BH23" s="97" t="n">
        <f aca="false">(Q23*AL23)/5</f>
        <v>2.29850746268657</v>
      </c>
      <c r="BI23" s="97" t="n">
        <f aca="false">(R23*AM23)/5</f>
        <v>0.633333333333333</v>
      </c>
      <c r="BJ23" s="97" t="n">
        <f aca="false">(S23*AN23)/5</f>
        <v>0.555555555555556</v>
      </c>
      <c r="BK23" s="97" t="n">
        <f aca="false">(T23*AO23)/5</f>
        <v>0.496332189245575</v>
      </c>
      <c r="BL23" s="97" t="n">
        <f aca="false">(U23*AP23)/5</f>
        <v>0.31304347826087</v>
      </c>
      <c r="BM23" s="97" t="n">
        <f aca="false">(V23*AQ23)/5</f>
        <v>2</v>
      </c>
      <c r="BN23" s="97" t="n">
        <f aca="false">(W23*AR23)/5</f>
        <v>3.48528237901887</v>
      </c>
      <c r="BO23" s="97" t="n">
        <f aca="false">(X23*AS23)/5</f>
        <v>0.4</v>
      </c>
      <c r="BP23" s="200" t="n">
        <f aca="false">SUM(AU23:AX23)</f>
        <v>8.04477611940299</v>
      </c>
      <c r="BQ23" s="200" t="n">
        <f aca="false">SUM(AY23:BC23)</f>
        <v>0</v>
      </c>
      <c r="BR23" s="200" t="n">
        <f aca="false">SUM(BD23)</f>
        <v>1.79283582089552</v>
      </c>
      <c r="BS23" s="200" t="n">
        <f aca="false">SUM(BE23:BG23)</f>
        <v>3.70864179104478</v>
      </c>
      <c r="BT23" s="200" t="n">
        <f aca="false">SUM(BH23)</f>
        <v>2.29850746268657</v>
      </c>
      <c r="BU23" s="200" t="n">
        <f aca="false">SUM(BI23:BJ23)</f>
        <v>1.18888888888889</v>
      </c>
      <c r="BV23" s="200" t="n">
        <f aca="false">SUM(BK23:BM23)</f>
        <v>2.80937566750644</v>
      </c>
      <c r="BW23" s="200" t="n">
        <f aca="false">SUM(BN23:BN23)</f>
        <v>3.48528237901887</v>
      </c>
      <c r="BX23" s="200" t="n">
        <f aca="false">SUM(BO23)</f>
        <v>0.4</v>
      </c>
      <c r="BY23" s="97" t="n">
        <f aca="false">SUM(BP23:BX23)</f>
        <v>23.7283081294441</v>
      </c>
      <c r="BZ23" s="97" t="n">
        <v>67</v>
      </c>
      <c r="CA23" s="97" t="n">
        <v>23</v>
      </c>
      <c r="CB23" s="97" t="n">
        <v>77</v>
      </c>
      <c r="CC23" s="97" t="n">
        <v>77</v>
      </c>
    </row>
    <row r="24" s="306" customFormat="true" ht="24" hidden="false" customHeight="true" outlineLevel="0" collapsed="false">
      <c r="A24" s="126" t="n">
        <v>13</v>
      </c>
      <c r="B24" s="127" t="s">
        <v>105</v>
      </c>
      <c r="C24" s="84" t="n">
        <f aca="false">ระดับความสำเร็จ!C23</f>
        <v>14</v>
      </c>
      <c r="D24" s="97" t="n">
        <f aca="false">ระดับความสำเร็จ!H23</f>
        <v>5</v>
      </c>
      <c r="E24" s="97" t="n">
        <f aca="false">ระดับความสำเร็จ!N23</f>
        <v>0</v>
      </c>
      <c r="F24" s="97" t="n">
        <f aca="false">ระดับความสำเร็จ!T23</f>
        <v>2.16666666666667</v>
      </c>
      <c r="G24" s="97" t="n">
        <f aca="false">ระดับความสำเร็จ!Y23</f>
        <v>3.71428571428571</v>
      </c>
      <c r="H24" s="97" t="n">
        <f aca="false">ระดับความสำเร็จ!AE23</f>
        <v>5</v>
      </c>
      <c r="I24" s="97" t="n">
        <f aca="false">ระดับความสำเร็จ!AH23</f>
        <v>4.49919172739403</v>
      </c>
      <c r="J24" s="97" t="n">
        <f aca="false">ระดับความสำเร็จ!AN23</f>
        <v>5</v>
      </c>
      <c r="K24" s="97" t="n">
        <f aca="false">ระดับความสำเร็จ!AQ23</f>
        <v>4.7345922662689</v>
      </c>
      <c r="L24" s="97" t="n">
        <f aca="false">ระดับความสำเร็จ!AR23</f>
        <v>5</v>
      </c>
      <c r="M24" s="97" t="n">
        <f aca="false">ระดับความสำเร็จ!BS23</f>
        <v>2.6</v>
      </c>
      <c r="N24" s="97" t="n">
        <f aca="false">ระดับความสำเร็จ!BX23</f>
        <v>0</v>
      </c>
      <c r="O24" s="97" t="n">
        <f aca="false">ระดับความสำเร็จ!CA23</f>
        <v>0</v>
      </c>
      <c r="P24" s="97" t="n">
        <f aca="false">ระดับความสำเร็จ!CD23</f>
        <v>0</v>
      </c>
      <c r="Q24" s="97" t="n">
        <f aca="false">ระดับความสำเร็จ!CI23</f>
        <v>5</v>
      </c>
      <c r="R24" s="97" t="n">
        <f aca="false">ระดับความสำเร็จ!CN23</f>
        <v>1.47222222222222</v>
      </c>
      <c r="S24" s="97" t="n">
        <f aca="false">ระดับความสำเร็จ!CS23</f>
        <v>0.277777777777778</v>
      </c>
      <c r="T24" s="97" t="n">
        <f aca="false">ระดับความสำเร็จ!CX23</f>
        <v>5</v>
      </c>
      <c r="U24" s="97" t="n">
        <f aca="false">ระดับความสำเร็จ!DC23</f>
        <v>5</v>
      </c>
      <c r="V24" s="97" t="n">
        <f aca="false">ระดับความสำเร็จ!DD23</f>
        <v>5</v>
      </c>
      <c r="W24" s="97" t="n">
        <f aca="false">ระดับความสำเร็จ!DI23</f>
        <v>3.41337338661437</v>
      </c>
      <c r="X24" s="97" t="n">
        <f aca="false">ระดับความสำเร็จ!DM23</f>
        <v>5</v>
      </c>
      <c r="Y24" s="97" t="n">
        <v>7.28378378378378</v>
      </c>
      <c r="Z24" s="97" t="n">
        <v>0</v>
      </c>
      <c r="AA24" s="97" t="n">
        <v>2.08108108108108</v>
      </c>
      <c r="AB24" s="97" t="n">
        <v>3.12162162162162</v>
      </c>
      <c r="AC24" s="97" t="n">
        <v>1.04054054054054</v>
      </c>
      <c r="AD24" s="97" t="n">
        <v>2.08108108108108</v>
      </c>
      <c r="AE24" s="97" t="n">
        <v>1.04054054054054</v>
      </c>
      <c r="AF24" s="97" t="n">
        <v>2.08108108108108</v>
      </c>
      <c r="AG24" s="97" t="n">
        <v>1.04054054054054</v>
      </c>
      <c r="AH24" s="97" t="n">
        <v>3.12162162162162</v>
      </c>
      <c r="AI24" s="97" t="n">
        <v>26.0135135135135</v>
      </c>
      <c r="AJ24" s="97" t="n">
        <v>15.6081081081081</v>
      </c>
      <c r="AK24" s="97" t="n">
        <v>10.4054054054054</v>
      </c>
      <c r="AL24" s="97" t="n">
        <v>2.08108108108108</v>
      </c>
      <c r="AM24" s="97" t="n">
        <v>3</v>
      </c>
      <c r="AN24" s="97" t="n">
        <v>5</v>
      </c>
      <c r="AO24" s="97" t="n">
        <v>3</v>
      </c>
      <c r="AP24" s="97" t="n">
        <v>3</v>
      </c>
      <c r="AQ24" s="97" t="n">
        <v>2</v>
      </c>
      <c r="AR24" s="97" t="n">
        <v>5</v>
      </c>
      <c r="AS24" s="97" t="n">
        <v>2</v>
      </c>
      <c r="AT24" s="98" t="n">
        <f aca="false">SUM(Y24:AS24)</f>
        <v>100</v>
      </c>
      <c r="AU24" s="97" t="n">
        <f aca="false">(D24*Y24)/5</f>
        <v>7.28378378378378</v>
      </c>
      <c r="AV24" s="97" t="n">
        <f aca="false">(E24*Z24)/5</f>
        <v>0</v>
      </c>
      <c r="AW24" s="97" t="n">
        <f aca="false">(F24*AA24)/5</f>
        <v>0.901801801801802</v>
      </c>
      <c r="AX24" s="97" t="n">
        <f aca="false">(G24*AB24)/5</f>
        <v>2.31891891891892</v>
      </c>
      <c r="AY24" s="97" t="n">
        <f aca="false">(H24*AC24)/5</f>
        <v>1.04054054054054</v>
      </c>
      <c r="AZ24" s="97" t="n">
        <f aca="false">(I24*AD24)/5</f>
        <v>1.87263655680724</v>
      </c>
      <c r="BA24" s="97" t="n">
        <f aca="false">(J24*AE24)/5</f>
        <v>1.04054054054054</v>
      </c>
      <c r="BB24" s="97" t="n">
        <f aca="false">(K24*AF24)/5</f>
        <v>1.970614078393</v>
      </c>
      <c r="BC24" s="97" t="n">
        <f aca="false">(L24*AG24)/5</f>
        <v>1.04054054054054</v>
      </c>
      <c r="BD24" s="97" t="n">
        <f aca="false">(M24*AH24)/5</f>
        <v>1.62324324324324</v>
      </c>
      <c r="BE24" s="97" t="n">
        <f aca="false">(N24*AI24)/5</f>
        <v>0</v>
      </c>
      <c r="BF24" s="97" t="n">
        <f aca="false">(O24*AJ24)/5</f>
        <v>0</v>
      </c>
      <c r="BG24" s="97" t="n">
        <f aca="false">(P24*AK24)/5</f>
        <v>0</v>
      </c>
      <c r="BH24" s="97" t="n">
        <f aca="false">(Q24*AL24)/5</f>
        <v>2.08108108108108</v>
      </c>
      <c r="BI24" s="97" t="n">
        <f aca="false">(R24*AM24)/5</f>
        <v>0.883333333333333</v>
      </c>
      <c r="BJ24" s="97" t="n">
        <f aca="false">(S24*AN24)/5</f>
        <v>0.277777777777778</v>
      </c>
      <c r="BK24" s="97" t="n">
        <f aca="false">(T24*AO24)/5</f>
        <v>3</v>
      </c>
      <c r="BL24" s="97" t="n">
        <f aca="false">(U24*AP24)/5</f>
        <v>3</v>
      </c>
      <c r="BM24" s="97" t="n">
        <f aca="false">(V24*AQ24)/5</f>
        <v>2</v>
      </c>
      <c r="BN24" s="97" t="n">
        <f aca="false">(W24*AR24)/5</f>
        <v>3.41337338661437</v>
      </c>
      <c r="BO24" s="97" t="n">
        <f aca="false">(X24*AS24)/5</f>
        <v>2</v>
      </c>
      <c r="BP24" s="200" t="n">
        <f aca="false">SUM(AU24:AX24)</f>
        <v>10.5045045045045</v>
      </c>
      <c r="BQ24" s="200" t="n">
        <f aca="false">SUM(AY24:BC24)</f>
        <v>6.96487225682187</v>
      </c>
      <c r="BR24" s="200" t="n">
        <f aca="false">SUM(BD24)</f>
        <v>1.62324324324324</v>
      </c>
      <c r="BS24" s="200" t="n">
        <f aca="false">SUM(BE24:BG24)</f>
        <v>0</v>
      </c>
      <c r="BT24" s="200" t="n">
        <f aca="false">SUM(BH24)</f>
        <v>2.08108108108108</v>
      </c>
      <c r="BU24" s="200" t="n">
        <f aca="false">SUM(BI24:BJ24)</f>
        <v>1.16111111111111</v>
      </c>
      <c r="BV24" s="200" t="n">
        <f aca="false">SUM(BK24:BM24)</f>
        <v>8</v>
      </c>
      <c r="BW24" s="200" t="n">
        <f aca="false">SUM(BN24:BN24)</f>
        <v>3.41337338661437</v>
      </c>
      <c r="BX24" s="200" t="n">
        <f aca="false">SUM(BO24)</f>
        <v>2</v>
      </c>
      <c r="BY24" s="97" t="n">
        <f aca="false">SUM(BP24:BX24)</f>
        <v>35.7481855833762</v>
      </c>
      <c r="BZ24" s="97" t="n">
        <v>74</v>
      </c>
      <c r="CA24" s="97" t="n">
        <v>23</v>
      </c>
      <c r="CB24" s="97" t="n">
        <v>77</v>
      </c>
      <c r="CC24" s="97" t="n">
        <v>77</v>
      </c>
    </row>
    <row r="25" s="306" customFormat="true" ht="24" hidden="false" customHeight="true" outlineLevel="0" collapsed="false">
      <c r="A25" s="126" t="n">
        <v>14</v>
      </c>
      <c r="B25" s="143" t="s">
        <v>106</v>
      </c>
      <c r="C25" s="84" t="n">
        <f aca="false">ระดับความสำเร็จ!C24</f>
        <v>12</v>
      </c>
      <c r="D25" s="97" t="n">
        <f aca="false">ระดับความสำเร็จ!H24</f>
        <v>5</v>
      </c>
      <c r="E25" s="97" t="n">
        <f aca="false">ระดับความสำเร็จ!N24</f>
        <v>0</v>
      </c>
      <c r="F25" s="97" t="n">
        <f aca="false">ระดับความสำเร็จ!T24</f>
        <v>5</v>
      </c>
      <c r="G25" s="97" t="n">
        <f aca="false">ระดับความสำเร็จ!Y24</f>
        <v>0</v>
      </c>
      <c r="H25" s="97" t="n">
        <f aca="false">ระดับความสำเร็จ!AE24</f>
        <v>0</v>
      </c>
      <c r="I25" s="97" t="n">
        <f aca="false">ระดับความสำเร็จ!AH24</f>
        <v>0</v>
      </c>
      <c r="J25" s="97" t="n">
        <f aca="false">ระดับความสำเร็จ!AN24</f>
        <v>0</v>
      </c>
      <c r="K25" s="97" t="n">
        <f aca="false">ระดับความสำเร็จ!AQ24</f>
        <v>0</v>
      </c>
      <c r="L25" s="97" t="n">
        <f aca="false">ระดับความสำเร็จ!AR24</f>
        <v>0</v>
      </c>
      <c r="M25" s="97" t="n">
        <f aca="false">ระดับความสำเร็จ!BS24</f>
        <v>2.6</v>
      </c>
      <c r="N25" s="97" t="n">
        <f aca="false">ระดับความสำเร็จ!BX24</f>
        <v>0</v>
      </c>
      <c r="O25" s="97" t="n">
        <f aca="false">ระดับความสำเร็จ!CA24</f>
        <v>0</v>
      </c>
      <c r="P25" s="97" t="n">
        <f aca="false">ระดับความสำเร็จ!CD24</f>
        <v>0</v>
      </c>
      <c r="Q25" s="97" t="n">
        <f aca="false">ระดับความสำเร็จ!CI24</f>
        <v>0</v>
      </c>
      <c r="R25" s="97" t="n">
        <f aca="false">ระดับความสำเร็จ!CN24</f>
        <v>2.77272727272727</v>
      </c>
      <c r="S25" s="97" t="n">
        <f aca="false">ระดับความสำเร็จ!CS24</f>
        <v>2.77272727272727</v>
      </c>
      <c r="T25" s="97" t="n">
        <f aca="false">ระดับความสำเร็จ!CX24</f>
        <v>1.04671008309005</v>
      </c>
      <c r="U25" s="97" t="n">
        <f aca="false">ระดับความสำเร็จ!DC24</f>
        <v>0.579259259259259</v>
      </c>
      <c r="V25" s="97" t="n">
        <f aca="false">ระดับความสำเร็จ!DD24</f>
        <v>5</v>
      </c>
      <c r="W25" s="97" t="n">
        <f aca="false">ระดับความสำเร็จ!DI24</f>
        <v>3.88848245496059</v>
      </c>
      <c r="X25" s="97" t="n">
        <f aca="false">ระดับความสำเร็จ!DM24</f>
        <v>0</v>
      </c>
      <c r="Y25" s="97" t="n">
        <v>8.04477611940299</v>
      </c>
      <c r="Z25" s="97" t="n">
        <v>0</v>
      </c>
      <c r="AA25" s="97" t="n">
        <v>2.29850746268657</v>
      </c>
      <c r="AB25" s="97" t="n">
        <v>3.44776119402985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3.44776119402985</v>
      </c>
      <c r="AI25" s="97" t="n">
        <v>28.7313432835821</v>
      </c>
      <c r="AJ25" s="97" t="n">
        <v>17.2388059701493</v>
      </c>
      <c r="AK25" s="97" t="n">
        <v>11.4925373134328</v>
      </c>
      <c r="AL25" s="97" t="n">
        <v>2.29850746268657</v>
      </c>
      <c r="AM25" s="97" t="n">
        <v>3</v>
      </c>
      <c r="AN25" s="97" t="n">
        <v>5</v>
      </c>
      <c r="AO25" s="97" t="n">
        <v>3</v>
      </c>
      <c r="AP25" s="97" t="n">
        <v>3</v>
      </c>
      <c r="AQ25" s="97" t="n">
        <v>2</v>
      </c>
      <c r="AR25" s="97" t="n">
        <v>5</v>
      </c>
      <c r="AS25" s="97" t="n">
        <v>2</v>
      </c>
      <c r="AT25" s="98" t="n">
        <f aca="false">SUM(Y25:AS25)</f>
        <v>100</v>
      </c>
      <c r="AU25" s="97" t="n">
        <f aca="false">(D25*Y25)/5</f>
        <v>8.04477611940299</v>
      </c>
      <c r="AV25" s="97" t="n">
        <f aca="false">(E25*Z25)/5</f>
        <v>0</v>
      </c>
      <c r="AW25" s="97" t="n">
        <f aca="false">(F25*AA25)/5</f>
        <v>2.29850746268657</v>
      </c>
      <c r="AX25" s="97" t="n">
        <f aca="false">(G25*AB25)/5</f>
        <v>0</v>
      </c>
      <c r="AY25" s="97" t="n">
        <f aca="false">(H25*AC25)/5</f>
        <v>0</v>
      </c>
      <c r="AZ25" s="97" t="n">
        <f aca="false">(I25*AD25)/5</f>
        <v>0</v>
      </c>
      <c r="BA25" s="97" t="n">
        <f aca="false">(J25*AE25)/5</f>
        <v>0</v>
      </c>
      <c r="BB25" s="97" t="n">
        <f aca="false">(K25*AF25)/5</f>
        <v>0</v>
      </c>
      <c r="BC25" s="97" t="n">
        <f aca="false">(L25*AG25)/5</f>
        <v>0</v>
      </c>
      <c r="BD25" s="97" t="n">
        <f aca="false">(M25*AH25)/5</f>
        <v>1.79283582089552</v>
      </c>
      <c r="BE25" s="97" t="n">
        <f aca="false">(N25*AI25)/5</f>
        <v>0</v>
      </c>
      <c r="BF25" s="97" t="n">
        <f aca="false">(O25*AJ25)/5</f>
        <v>0</v>
      </c>
      <c r="BG25" s="97" t="n">
        <f aca="false">(P25*AK25)/5</f>
        <v>0</v>
      </c>
      <c r="BH25" s="97" t="n">
        <f aca="false">(Q25*AL25)/5</f>
        <v>0</v>
      </c>
      <c r="BI25" s="97" t="n">
        <f aca="false">(R25*AM25)/5</f>
        <v>1.66363636363636</v>
      </c>
      <c r="BJ25" s="97" t="n">
        <f aca="false">(S25*AN25)/5</f>
        <v>2.77272727272727</v>
      </c>
      <c r="BK25" s="97" t="n">
        <f aca="false">(T25*AO25)/5</f>
        <v>0.628026049854029</v>
      </c>
      <c r="BL25" s="97" t="n">
        <f aca="false">(U25*AP25)/5</f>
        <v>0.347555555555556</v>
      </c>
      <c r="BM25" s="97" t="n">
        <f aca="false">(V25*AQ25)/5</f>
        <v>2</v>
      </c>
      <c r="BN25" s="97" t="n">
        <f aca="false">(W25*AR25)/5</f>
        <v>3.88848245496059</v>
      </c>
      <c r="BO25" s="97" t="n">
        <f aca="false">(X25*AS25)/5</f>
        <v>0</v>
      </c>
      <c r="BP25" s="200" t="n">
        <f aca="false">SUM(AU25:AX25)</f>
        <v>10.3432835820896</v>
      </c>
      <c r="BQ25" s="200" t="n">
        <f aca="false">SUM(AY25:BC25)</f>
        <v>0</v>
      </c>
      <c r="BR25" s="200" t="n">
        <f aca="false">SUM(BD25)</f>
        <v>1.79283582089552</v>
      </c>
      <c r="BS25" s="200" t="n">
        <f aca="false">SUM(BE25:BG25)</f>
        <v>0</v>
      </c>
      <c r="BT25" s="200" t="n">
        <f aca="false">SUM(BH25)</f>
        <v>0</v>
      </c>
      <c r="BU25" s="200" t="n">
        <f aca="false">SUM(BI25:BJ25)</f>
        <v>4.43636363636364</v>
      </c>
      <c r="BV25" s="200" t="n">
        <f aca="false">SUM(BK25:BM25)</f>
        <v>2.97558160540958</v>
      </c>
      <c r="BW25" s="200" t="n">
        <f aca="false">SUM(BN25:BN25)</f>
        <v>3.88848245496059</v>
      </c>
      <c r="BX25" s="200" t="n">
        <f aca="false">SUM(BO25)</f>
        <v>0</v>
      </c>
      <c r="BY25" s="97" t="n">
        <f aca="false">SUM(BP25:BX25)</f>
        <v>23.4365470997189</v>
      </c>
      <c r="BZ25" s="97" t="n">
        <v>67</v>
      </c>
      <c r="CA25" s="97" t="n">
        <v>23</v>
      </c>
      <c r="CB25" s="97" t="n">
        <v>77</v>
      </c>
      <c r="CC25" s="97" t="n">
        <v>77</v>
      </c>
      <c r="CD25" s="307"/>
    </row>
    <row r="26" s="306" customFormat="true" ht="24" hidden="false" customHeight="true" outlineLevel="0" collapsed="false">
      <c r="A26" s="126" t="n">
        <v>15</v>
      </c>
      <c r="B26" s="127" t="s">
        <v>107</v>
      </c>
      <c r="C26" s="84" t="n">
        <f aca="false">ระดับความสำเร็จ!C25</f>
        <v>14</v>
      </c>
      <c r="D26" s="97" t="n">
        <f aca="false">ระดับความสำเร็จ!H25</f>
        <v>5</v>
      </c>
      <c r="E26" s="97" t="n">
        <f aca="false">ระดับความสำเร็จ!N25</f>
        <v>0</v>
      </c>
      <c r="F26" s="97" t="n">
        <f aca="false">ระดับความสำเร็จ!T25</f>
        <v>2.60526315789474</v>
      </c>
      <c r="G26" s="97" t="n">
        <f aca="false">ระดับความสำเร็จ!Y25</f>
        <v>3.19521178637201</v>
      </c>
      <c r="H26" s="97" t="n">
        <f aca="false">ระดับความสำเร็จ!AE25</f>
        <v>0.912318317058581</v>
      </c>
      <c r="I26" s="97" t="n">
        <f aca="false">ระดับความสำเร็จ!AH25</f>
        <v>0</v>
      </c>
      <c r="J26" s="97" t="n">
        <f aca="false">ระดับความสำเร็จ!AN25</f>
        <v>0.986458128401862</v>
      </c>
      <c r="K26" s="97" t="n">
        <f aca="false">ระดับความสำเร็จ!AQ25</f>
        <v>2.01923076923077</v>
      </c>
      <c r="L26" s="97" t="n">
        <f aca="false">ระดับความสำเร็จ!AR25</f>
        <v>4</v>
      </c>
      <c r="M26" s="97" t="n">
        <f aca="false">ระดับความสำเร็จ!BS25</f>
        <v>2.9</v>
      </c>
      <c r="N26" s="97" t="n">
        <f aca="false">ระดับความสำเร็จ!BX25</f>
        <v>0</v>
      </c>
      <c r="O26" s="97" t="n">
        <f aca="false">ระดับความสำเร็จ!CA25</f>
        <v>0</v>
      </c>
      <c r="P26" s="97" t="n">
        <f aca="false">ระดับความสำเร็จ!CD25</f>
        <v>0</v>
      </c>
      <c r="Q26" s="97" t="n">
        <f aca="false">ระดับความสำเร็จ!CI25</f>
        <v>5</v>
      </c>
      <c r="R26" s="97" t="n">
        <f aca="false">ระดับความสำเร็จ!CN25</f>
        <v>1.53448275862069</v>
      </c>
      <c r="S26" s="97" t="n">
        <f aca="false">ระดับความสำเร็จ!CS25</f>
        <v>0.606060606060606</v>
      </c>
      <c r="T26" s="97" t="n">
        <f aca="false">ระดับความสำเร็จ!CX25</f>
        <v>0.52750259653772</v>
      </c>
      <c r="U26" s="97" t="n">
        <f aca="false">ระดับความสำเร็จ!DC25</f>
        <v>0.966666666666667</v>
      </c>
      <c r="V26" s="97" t="n">
        <f aca="false">ระดับความสำเร็จ!DD25</f>
        <v>3</v>
      </c>
      <c r="W26" s="97" t="n">
        <f aca="false">ระดับความสำเร็จ!DI25</f>
        <v>3.33235397695829</v>
      </c>
      <c r="X26" s="97" t="n">
        <f aca="false">ระดับความสำเร็จ!DM25</f>
        <v>1</v>
      </c>
      <c r="Y26" s="97" t="n">
        <v>7.28378378378378</v>
      </c>
      <c r="Z26" s="97" t="n">
        <v>0</v>
      </c>
      <c r="AA26" s="97" t="n">
        <v>2.08108108108108</v>
      </c>
      <c r="AB26" s="97" t="n">
        <v>3.12162162162162</v>
      </c>
      <c r="AC26" s="97" t="n">
        <v>1.04054054054054</v>
      </c>
      <c r="AD26" s="97" t="n">
        <v>2.08108108108108</v>
      </c>
      <c r="AE26" s="97" t="n">
        <v>1.04054054054054</v>
      </c>
      <c r="AF26" s="97" t="n">
        <v>2.08108108108108</v>
      </c>
      <c r="AG26" s="97" t="n">
        <v>1.04054054054054</v>
      </c>
      <c r="AH26" s="97" t="n">
        <v>3.12162162162162</v>
      </c>
      <c r="AI26" s="97" t="n">
        <v>26.0135135135135</v>
      </c>
      <c r="AJ26" s="97" t="n">
        <v>15.6081081081081</v>
      </c>
      <c r="AK26" s="97" t="n">
        <v>10.4054054054054</v>
      </c>
      <c r="AL26" s="97" t="n">
        <v>2.08108108108108</v>
      </c>
      <c r="AM26" s="97" t="n">
        <v>3</v>
      </c>
      <c r="AN26" s="97" t="n">
        <v>5</v>
      </c>
      <c r="AO26" s="97" t="n">
        <v>3</v>
      </c>
      <c r="AP26" s="97" t="n">
        <v>3</v>
      </c>
      <c r="AQ26" s="97" t="n">
        <v>2</v>
      </c>
      <c r="AR26" s="97" t="n">
        <v>5</v>
      </c>
      <c r="AS26" s="97" t="n">
        <v>2</v>
      </c>
      <c r="AT26" s="98" t="n">
        <f aca="false">SUM(Y26:AS26)</f>
        <v>100</v>
      </c>
      <c r="AU26" s="97" t="n">
        <f aca="false">(D26*Y26)/5</f>
        <v>7.28378378378378</v>
      </c>
      <c r="AV26" s="97" t="n">
        <f aca="false">(E26*Z26)/5</f>
        <v>0</v>
      </c>
      <c r="AW26" s="97" t="n">
        <f aca="false">(F26*AA26)/5</f>
        <v>1.08435277382646</v>
      </c>
      <c r="AX26" s="97" t="n">
        <f aca="false">(G26*AB26)/5</f>
        <v>1.99484843959982</v>
      </c>
      <c r="AY26" s="97" t="n">
        <f aca="false">(H26*AC26)/5</f>
        <v>0.189860838955435</v>
      </c>
      <c r="AZ26" s="97" t="n">
        <f aca="false">(I26*AD26)/5</f>
        <v>0</v>
      </c>
      <c r="BA26" s="97" t="n">
        <f aca="false">(J26*AE26)/5</f>
        <v>0.205289934829577</v>
      </c>
      <c r="BB26" s="97" t="n">
        <f aca="false">(K26*AF26)/5</f>
        <v>0.840436590436589</v>
      </c>
      <c r="BC26" s="97" t="n">
        <f aca="false">(L26*AG26)/5</f>
        <v>0.832432432432433</v>
      </c>
      <c r="BD26" s="97" t="n">
        <f aca="false">(M26*AH26)/5</f>
        <v>1.81054054054054</v>
      </c>
      <c r="BE26" s="97" t="n">
        <f aca="false">(N26*AI26)/5</f>
        <v>0</v>
      </c>
      <c r="BF26" s="97" t="n">
        <f aca="false">(O26*AJ26)/5</f>
        <v>0</v>
      </c>
      <c r="BG26" s="97" t="n">
        <f aca="false">(P26*AK26)/5</f>
        <v>0</v>
      </c>
      <c r="BH26" s="97" t="n">
        <f aca="false">(Q26*AL26)/5</f>
        <v>2.08108108108108</v>
      </c>
      <c r="BI26" s="97" t="n">
        <f aca="false">(R26*AM26)/5</f>
        <v>0.920689655172414</v>
      </c>
      <c r="BJ26" s="97" t="n">
        <f aca="false">(S26*AN26)/5</f>
        <v>0.606060606060606</v>
      </c>
      <c r="BK26" s="97" t="n">
        <f aca="false">(T26*AO26)/5</f>
        <v>0.316501557922632</v>
      </c>
      <c r="BL26" s="97" t="n">
        <f aca="false">(U26*AP26)/5</f>
        <v>0.58</v>
      </c>
      <c r="BM26" s="97" t="n">
        <f aca="false">(V26*AQ26)/5</f>
        <v>1.2</v>
      </c>
      <c r="BN26" s="97" t="n">
        <f aca="false">(W26*AR26)/5</f>
        <v>3.33235397695829</v>
      </c>
      <c r="BO26" s="97" t="n">
        <f aca="false">(X26*AS26)/5</f>
        <v>0.4</v>
      </c>
      <c r="BP26" s="200" t="n">
        <f aca="false">SUM(AU26:AX26)</f>
        <v>10.3629849972101</v>
      </c>
      <c r="BQ26" s="200" t="n">
        <f aca="false">SUM(AY26:BC26)</f>
        <v>2.06801979665403</v>
      </c>
      <c r="BR26" s="200" t="n">
        <f aca="false">SUM(BD26)</f>
        <v>1.81054054054054</v>
      </c>
      <c r="BS26" s="200" t="n">
        <f aca="false">SUM(BE26:BG26)</f>
        <v>0</v>
      </c>
      <c r="BT26" s="200" t="n">
        <f aca="false">SUM(BH26)</f>
        <v>2.08108108108108</v>
      </c>
      <c r="BU26" s="200" t="n">
        <f aca="false">SUM(BI26:BJ26)</f>
        <v>1.52675026123302</v>
      </c>
      <c r="BV26" s="200" t="n">
        <f aca="false">SUM(BK26:BM26)</f>
        <v>2.09650155792263</v>
      </c>
      <c r="BW26" s="200" t="n">
        <f aca="false">SUM(BN26:BN26)</f>
        <v>3.33235397695829</v>
      </c>
      <c r="BX26" s="200" t="n">
        <f aca="false">SUM(BO26)</f>
        <v>0.4</v>
      </c>
      <c r="BY26" s="97" t="n">
        <f aca="false">SUM(BP26:BX26)</f>
        <v>23.6782322115997</v>
      </c>
      <c r="BZ26" s="97" t="n">
        <v>74</v>
      </c>
      <c r="CA26" s="97" t="n">
        <v>23</v>
      </c>
      <c r="CB26" s="97" t="n">
        <v>77</v>
      </c>
      <c r="CC26" s="97" t="n">
        <v>77</v>
      </c>
    </row>
    <row r="27" s="306" customFormat="true" ht="24" hidden="false" customHeight="true" outlineLevel="0" collapsed="false">
      <c r="A27" s="126" t="n">
        <v>16</v>
      </c>
      <c r="B27" s="143" t="s">
        <v>108</v>
      </c>
      <c r="C27" s="84" t="n">
        <f aca="false">ระดับความสำเร็จ!C26</f>
        <v>14</v>
      </c>
      <c r="D27" s="97" t="n">
        <f aca="false">ระดับความสำเร็จ!H26</f>
        <v>5</v>
      </c>
      <c r="E27" s="97" t="n">
        <f aca="false">ระดับความสำเร็จ!N26</f>
        <v>0</v>
      </c>
      <c r="F27" s="97" t="n">
        <f aca="false">ระดับความสำเร็จ!T26</f>
        <v>5</v>
      </c>
      <c r="G27" s="97" t="n">
        <f aca="false">ระดับความสำเร็จ!Y26</f>
        <v>5</v>
      </c>
      <c r="H27" s="97" t="n">
        <f aca="false">ระดับความสำเร็จ!AE26</f>
        <v>1.37606351013695</v>
      </c>
      <c r="I27" s="97" t="n">
        <f aca="false">ระดับความสำเร็จ!AH26</f>
        <v>3.80288215200683</v>
      </c>
      <c r="J27" s="97" t="n">
        <f aca="false">ระดับความสำเร็จ!AN26</f>
        <v>5</v>
      </c>
      <c r="K27" s="97" t="n">
        <f aca="false">ระดับความสำเร็จ!AQ26</f>
        <v>0</v>
      </c>
      <c r="L27" s="97" t="n">
        <f aca="false">ระดับความสำเร็จ!AR26</f>
        <v>5</v>
      </c>
      <c r="M27" s="97" t="n">
        <f aca="false">ระดับความสำเร็จ!BS26</f>
        <v>2</v>
      </c>
      <c r="N27" s="97" t="n">
        <f aca="false">ระดับความสำเร็จ!BX26</f>
        <v>0</v>
      </c>
      <c r="O27" s="97" t="n">
        <f aca="false">ระดับความสำเร็จ!CA26</f>
        <v>0</v>
      </c>
      <c r="P27" s="97" t="n">
        <f aca="false">ระดับความสำเร็จ!CD26</f>
        <v>0</v>
      </c>
      <c r="Q27" s="97" t="n">
        <f aca="false">ระดับความสำเร็จ!CI26</f>
        <v>0</v>
      </c>
      <c r="R27" s="97" t="n">
        <f aca="false">ระดับความสำเร็จ!CN26</f>
        <v>0</v>
      </c>
      <c r="S27" s="97" t="n">
        <f aca="false">ระดับความสำเร็จ!CS26</f>
        <v>0</v>
      </c>
      <c r="T27" s="97" t="n">
        <f aca="false">ระดับความสำเร็จ!CX26</f>
        <v>0.673486208492814</v>
      </c>
      <c r="U27" s="97" t="n">
        <f aca="false">ระดับความสำเร็จ!DC26</f>
        <v>5</v>
      </c>
      <c r="V27" s="97" t="n">
        <f aca="false">ระดับความสำเร็จ!DD26</f>
        <v>5</v>
      </c>
      <c r="W27" s="97" t="n">
        <f aca="false">ระดับความสำเร็จ!DI26</f>
        <v>3.5625806663492</v>
      </c>
      <c r="X27" s="97" t="n">
        <f aca="false">ระดับความสำเร็จ!DM26</f>
        <v>5</v>
      </c>
      <c r="Y27" s="97" t="n">
        <v>7.28378378378378</v>
      </c>
      <c r="Z27" s="97" t="n">
        <v>0</v>
      </c>
      <c r="AA27" s="97" t="n">
        <v>2.08108108108108</v>
      </c>
      <c r="AB27" s="97" t="n">
        <v>3.12162162162162</v>
      </c>
      <c r="AC27" s="97" t="n">
        <v>1.04054054054054</v>
      </c>
      <c r="AD27" s="97" t="n">
        <v>2.08108108108108</v>
      </c>
      <c r="AE27" s="97" t="n">
        <v>1.04054054054054</v>
      </c>
      <c r="AF27" s="97" t="n">
        <v>2.08108108108108</v>
      </c>
      <c r="AG27" s="97" t="n">
        <v>1.04054054054054</v>
      </c>
      <c r="AH27" s="97" t="n">
        <v>3.12162162162162</v>
      </c>
      <c r="AI27" s="97" t="n">
        <v>26.0135135135135</v>
      </c>
      <c r="AJ27" s="97" t="n">
        <v>15.6081081081081</v>
      </c>
      <c r="AK27" s="97" t="n">
        <v>10.4054054054054</v>
      </c>
      <c r="AL27" s="97" t="n">
        <v>2.08108108108108</v>
      </c>
      <c r="AM27" s="97" t="n">
        <v>3</v>
      </c>
      <c r="AN27" s="97" t="n">
        <v>5</v>
      </c>
      <c r="AO27" s="97" t="n">
        <v>3</v>
      </c>
      <c r="AP27" s="97" t="n">
        <v>3</v>
      </c>
      <c r="AQ27" s="97" t="n">
        <v>2</v>
      </c>
      <c r="AR27" s="97" t="n">
        <v>5</v>
      </c>
      <c r="AS27" s="97" t="n">
        <v>2</v>
      </c>
      <c r="AT27" s="98" t="n">
        <f aca="false">SUM(Y27:AS27)</f>
        <v>100</v>
      </c>
      <c r="AU27" s="97" t="n">
        <f aca="false">(D27*Y27)/5</f>
        <v>7.28378378378378</v>
      </c>
      <c r="AV27" s="97" t="n">
        <f aca="false">(E27*Z27)/5</f>
        <v>0</v>
      </c>
      <c r="AW27" s="97" t="n">
        <f aca="false">(F27*AA27)/5</f>
        <v>2.08108108108108</v>
      </c>
      <c r="AX27" s="97" t="n">
        <f aca="false">(G27*AB27)/5</f>
        <v>3.12162162162162</v>
      </c>
      <c r="AY27" s="97" t="n">
        <f aca="false">(H27*AC27)/5</f>
        <v>0.286369973731204</v>
      </c>
      <c r="AZ27" s="97" t="n">
        <f aca="false">(I27*AD27)/5</f>
        <v>1.58282122002447</v>
      </c>
      <c r="BA27" s="97" t="n">
        <f aca="false">(J27*AE27)/5</f>
        <v>1.04054054054054</v>
      </c>
      <c r="BB27" s="97" t="n">
        <f aca="false">(K27*AF27)/5</f>
        <v>0</v>
      </c>
      <c r="BC27" s="97" t="n">
        <f aca="false">(L27*AG27)/5</f>
        <v>1.04054054054054</v>
      </c>
      <c r="BD27" s="97" t="n">
        <f aca="false">(M27*AH27)/5</f>
        <v>1.24864864864865</v>
      </c>
      <c r="BE27" s="97" t="n">
        <f aca="false">(N27*AI27)/5</f>
        <v>0</v>
      </c>
      <c r="BF27" s="97" t="n">
        <f aca="false">(O27*AJ27)/5</f>
        <v>0</v>
      </c>
      <c r="BG27" s="97" t="n">
        <f aca="false">(P27*AK27)/5</f>
        <v>0</v>
      </c>
      <c r="BH27" s="97" t="n">
        <f aca="false">(Q27*AL27)/5</f>
        <v>0</v>
      </c>
      <c r="BI27" s="97" t="n">
        <f aca="false">(R27*AM27)/5</f>
        <v>0</v>
      </c>
      <c r="BJ27" s="97" t="n">
        <f aca="false">(S27*AN27)/5</f>
        <v>0</v>
      </c>
      <c r="BK27" s="97" t="n">
        <f aca="false">(T27*AO27)/5</f>
        <v>0.404091725095688</v>
      </c>
      <c r="BL27" s="97" t="n">
        <f aca="false">(U27*AP27)/5</f>
        <v>3</v>
      </c>
      <c r="BM27" s="97" t="n">
        <f aca="false">(V27*AQ27)/5</f>
        <v>2</v>
      </c>
      <c r="BN27" s="97" t="n">
        <f aca="false">(W27*AR27)/5</f>
        <v>3.5625806663492</v>
      </c>
      <c r="BO27" s="97" t="n">
        <f aca="false">(X27*AS27)/5</f>
        <v>2</v>
      </c>
      <c r="BP27" s="200" t="n">
        <f aca="false">SUM(AU27:AX27)</f>
        <v>12.4864864864865</v>
      </c>
      <c r="BQ27" s="200" t="n">
        <f aca="false">SUM(AY27:BC27)</f>
        <v>3.95027227483675</v>
      </c>
      <c r="BR27" s="200" t="n">
        <f aca="false">SUM(BD27)</f>
        <v>1.24864864864865</v>
      </c>
      <c r="BS27" s="200" t="n">
        <f aca="false">SUM(BE27:BG27)</f>
        <v>0</v>
      </c>
      <c r="BT27" s="200" t="n">
        <f aca="false">SUM(BH27)</f>
        <v>0</v>
      </c>
      <c r="BU27" s="200" t="n">
        <f aca="false">SUM(BI27:BJ27)</f>
        <v>0</v>
      </c>
      <c r="BV27" s="200" t="n">
        <f aca="false">SUM(BK27:BM27)</f>
        <v>5.40409172509569</v>
      </c>
      <c r="BW27" s="200" t="n">
        <f aca="false">SUM(BN27:BN27)</f>
        <v>3.5625806663492</v>
      </c>
      <c r="BX27" s="200" t="n">
        <f aca="false">SUM(BO27)</f>
        <v>2</v>
      </c>
      <c r="BY27" s="97" t="n">
        <f aca="false">SUM(BP27:BX27)</f>
        <v>28.6520798014168</v>
      </c>
      <c r="BZ27" s="97" t="n">
        <v>74</v>
      </c>
      <c r="CA27" s="97" t="n">
        <v>23</v>
      </c>
      <c r="CB27" s="97" t="n">
        <v>77</v>
      </c>
      <c r="CC27" s="97" t="n">
        <v>77</v>
      </c>
    </row>
    <row r="28" s="306" customFormat="true" ht="24" hidden="false" customHeight="true" outlineLevel="0" collapsed="false">
      <c r="A28" s="150" t="n">
        <v>17</v>
      </c>
      <c r="B28" s="151" t="s">
        <v>109</v>
      </c>
      <c r="C28" s="152" t="n">
        <f aca="false">ระดับความสำเร็จ!C27</f>
        <v>13</v>
      </c>
      <c r="D28" s="170" t="n">
        <f aca="false">ระดับความสำเร็จ!H27</f>
        <v>5</v>
      </c>
      <c r="E28" s="170" t="n">
        <f aca="false">ระดับความสำเร็จ!N27</f>
        <v>0</v>
      </c>
      <c r="F28" s="170" t="n">
        <f aca="false">ระดับความสำเร็จ!T27</f>
        <v>5</v>
      </c>
      <c r="G28" s="170" t="n">
        <f aca="false">ระดับความสำเร็จ!Y27</f>
        <v>5</v>
      </c>
      <c r="H28" s="170" t="n">
        <f aca="false">ระดับความสำเร็จ!AE27</f>
        <v>0</v>
      </c>
      <c r="I28" s="170" t="n">
        <f aca="false">ระดับความสำเร็จ!AH27</f>
        <v>5</v>
      </c>
      <c r="J28" s="170" t="n">
        <f aca="false">ระดับความสำเร็จ!AN27</f>
        <v>0</v>
      </c>
      <c r="K28" s="170" t="n">
        <f aca="false">ระดับความสำเร็จ!AQ27</f>
        <v>0</v>
      </c>
      <c r="L28" s="170" t="n">
        <f aca="false">ระดับความสำเร็จ!AR27</f>
        <v>0</v>
      </c>
      <c r="M28" s="170" t="n">
        <f aca="false">ระดับความสำเร็จ!BS27</f>
        <v>2.9</v>
      </c>
      <c r="N28" s="170" t="n">
        <f aca="false">ระดับความสำเร็จ!BX27</f>
        <v>0</v>
      </c>
      <c r="O28" s="170" t="n">
        <f aca="false">ระดับความสำเร็จ!CA27</f>
        <v>0</v>
      </c>
      <c r="P28" s="170" t="n">
        <f aca="false">ระดับความสำเร็จ!CD27</f>
        <v>0</v>
      </c>
      <c r="Q28" s="170" t="n">
        <f aca="false">ระดับความสำเร็จ!CI27</f>
        <v>5</v>
      </c>
      <c r="R28" s="170" t="n">
        <f aca="false">ระดับความสำเร็จ!CN27</f>
        <v>3.66666666666667</v>
      </c>
      <c r="S28" s="170" t="n">
        <f aca="false">ระดับความสำเร็จ!CS27</f>
        <v>3.94736842105263</v>
      </c>
      <c r="T28" s="170" t="n">
        <f aca="false">ระดับความสำเร็จ!CX27</f>
        <v>0.543323572873981</v>
      </c>
      <c r="U28" s="170" t="n">
        <f aca="false">ระดับความสำเร็จ!DC27</f>
        <v>5</v>
      </c>
      <c r="V28" s="170" t="n">
        <f aca="false">ระดับความสำเร็จ!DD27</f>
        <v>5</v>
      </c>
      <c r="W28" s="170" t="n">
        <f aca="false">ระดับความสำเร็จ!DI27</f>
        <v>3.43346580910803</v>
      </c>
      <c r="X28" s="170" t="n">
        <f aca="false">ระดับความสำเร็จ!DM27</f>
        <v>1</v>
      </c>
      <c r="Y28" s="170" t="n">
        <v>7.7</v>
      </c>
      <c r="Z28" s="170" t="n">
        <v>0</v>
      </c>
      <c r="AA28" s="170" t="n">
        <v>2.2</v>
      </c>
      <c r="AB28" s="170" t="n">
        <v>3.3</v>
      </c>
      <c r="AC28" s="170" t="n">
        <v>1.1</v>
      </c>
      <c r="AD28" s="170" t="n">
        <v>2.2</v>
      </c>
      <c r="AE28" s="170" t="n">
        <v>0</v>
      </c>
      <c r="AF28" s="170" t="n">
        <v>0</v>
      </c>
      <c r="AG28" s="170" t="n">
        <v>0</v>
      </c>
      <c r="AH28" s="170" t="n">
        <v>3.3</v>
      </c>
      <c r="AI28" s="170" t="n">
        <v>27.5</v>
      </c>
      <c r="AJ28" s="170" t="n">
        <v>16.5</v>
      </c>
      <c r="AK28" s="170" t="n">
        <v>11</v>
      </c>
      <c r="AL28" s="170" t="n">
        <v>2.2</v>
      </c>
      <c r="AM28" s="170" t="n">
        <v>3</v>
      </c>
      <c r="AN28" s="170" t="n">
        <v>5</v>
      </c>
      <c r="AO28" s="170" t="n">
        <v>3</v>
      </c>
      <c r="AP28" s="170" t="n">
        <v>3</v>
      </c>
      <c r="AQ28" s="170" t="n">
        <v>2</v>
      </c>
      <c r="AR28" s="170" t="n">
        <v>5</v>
      </c>
      <c r="AS28" s="170" t="n">
        <v>2</v>
      </c>
      <c r="AT28" s="220" t="n">
        <f aca="false">SUM(Y28:AS28)</f>
        <v>100</v>
      </c>
      <c r="AU28" s="170" t="n">
        <f aca="false">(D28*Y28)/5</f>
        <v>7.7</v>
      </c>
      <c r="AV28" s="170" t="n">
        <f aca="false">(E28*Z28)/5</f>
        <v>0</v>
      </c>
      <c r="AW28" s="170" t="n">
        <f aca="false">(F28*AA28)/5</f>
        <v>2.2</v>
      </c>
      <c r="AX28" s="170" t="n">
        <f aca="false">(G28*AB28)/5</f>
        <v>3.3</v>
      </c>
      <c r="AY28" s="170" t="n">
        <f aca="false">(H28*AC28)/5</f>
        <v>0</v>
      </c>
      <c r="AZ28" s="170" t="n">
        <f aca="false">(I28*AD28)/5</f>
        <v>2.2</v>
      </c>
      <c r="BA28" s="170" t="n">
        <f aca="false">(J28*AE28)/5</f>
        <v>0</v>
      </c>
      <c r="BB28" s="170" t="n">
        <f aca="false">(K28*AF28)/5</f>
        <v>0</v>
      </c>
      <c r="BC28" s="170" t="n">
        <f aca="false">(L28*AG28)/5</f>
        <v>0</v>
      </c>
      <c r="BD28" s="170" t="n">
        <f aca="false">(M28*AH28)/5</f>
        <v>1.914</v>
      </c>
      <c r="BE28" s="170" t="n">
        <f aca="false">(N28*AI28)/5</f>
        <v>0</v>
      </c>
      <c r="BF28" s="170" t="n">
        <f aca="false">(O28*AJ28)/5</f>
        <v>0</v>
      </c>
      <c r="BG28" s="170" t="n">
        <f aca="false">(P28*AK28)/5</f>
        <v>0</v>
      </c>
      <c r="BH28" s="170" t="n">
        <f aca="false">(Q28*AL28)/5</f>
        <v>2.2</v>
      </c>
      <c r="BI28" s="170" t="n">
        <f aca="false">(R28*AM28)/5</f>
        <v>2.2</v>
      </c>
      <c r="BJ28" s="170" t="n">
        <f aca="false">(S28*AN28)/5</f>
        <v>3.94736842105263</v>
      </c>
      <c r="BK28" s="170" t="n">
        <f aca="false">(T28*AO28)/5</f>
        <v>0.325994143724389</v>
      </c>
      <c r="BL28" s="170" t="n">
        <f aca="false">(U28*AP28)/5</f>
        <v>3</v>
      </c>
      <c r="BM28" s="170" t="n">
        <f aca="false">(V28*AQ28)/5</f>
        <v>2</v>
      </c>
      <c r="BN28" s="170" t="n">
        <f aca="false">(W28*AR28)/5</f>
        <v>3.43346580910803</v>
      </c>
      <c r="BO28" s="170" t="n">
        <f aca="false">(X28*AS28)/5</f>
        <v>0.4</v>
      </c>
      <c r="BP28" s="170" t="n">
        <f aca="false">SUM(AU28:AX28)</f>
        <v>13.2</v>
      </c>
      <c r="BQ28" s="170" t="n">
        <f aca="false">SUM(AY28:BC28)</f>
        <v>2.2</v>
      </c>
      <c r="BR28" s="170" t="n">
        <f aca="false">SUM(BD28)</f>
        <v>1.914</v>
      </c>
      <c r="BS28" s="170" t="n">
        <f aca="false">SUM(BE28:BG28)</f>
        <v>0</v>
      </c>
      <c r="BT28" s="170" t="n">
        <f aca="false">SUM(BH28)</f>
        <v>2.2</v>
      </c>
      <c r="BU28" s="170" t="n">
        <f aca="false">SUM(BI28:BJ28)</f>
        <v>6.14736842105263</v>
      </c>
      <c r="BV28" s="170" t="n">
        <f aca="false">SUM(BK28:BM28)</f>
        <v>5.32599414372439</v>
      </c>
      <c r="BW28" s="170" t="n">
        <f aca="false">SUM(BN28:BN28)</f>
        <v>3.43346580910803</v>
      </c>
      <c r="BX28" s="170" t="n">
        <f aca="false">SUM(BO28)</f>
        <v>0.4</v>
      </c>
      <c r="BY28" s="170" t="n">
        <f aca="false">SUM(BP28:BX28)</f>
        <v>34.8208283738851</v>
      </c>
      <c r="BZ28" s="170" t="n">
        <v>70</v>
      </c>
      <c r="CA28" s="170" t="n">
        <v>23</v>
      </c>
      <c r="CB28" s="170" t="n">
        <v>77</v>
      </c>
      <c r="CC28" s="170" t="n">
        <v>77</v>
      </c>
      <c r="CD28" s="305"/>
      <c r="CE28" s="305"/>
      <c r="CF28" s="305"/>
    </row>
    <row r="29" customFormat="false" ht="24" hidden="false" customHeight="true" outlineLevel="0" collapsed="false">
      <c r="A29" s="180" t="s">
        <v>110</v>
      </c>
      <c r="B29" s="180"/>
      <c r="C29" s="67" t="n">
        <f aca="false">ระดับความสำเร็จ!C28</f>
        <v>253</v>
      </c>
      <c r="D29" s="308" t="n">
        <f aca="false">D11</f>
        <v>7</v>
      </c>
      <c r="E29" s="308" t="n">
        <f aca="false">E11</f>
        <v>3</v>
      </c>
      <c r="F29" s="308" t="n">
        <f aca="false">F11</f>
        <v>2</v>
      </c>
      <c r="G29" s="308" t="n">
        <f aca="false">G11</f>
        <v>3</v>
      </c>
      <c r="H29" s="309" t="n">
        <f aca="false">H11</f>
        <v>1</v>
      </c>
      <c r="I29" s="309" t="n">
        <f aca="false">I11</f>
        <v>2</v>
      </c>
      <c r="J29" s="309" t="n">
        <f aca="false">J11</f>
        <v>1</v>
      </c>
      <c r="K29" s="309" t="n">
        <f aca="false">K11</f>
        <v>2</v>
      </c>
      <c r="L29" s="309" t="n">
        <f aca="false">L11</f>
        <v>1</v>
      </c>
      <c r="M29" s="308" t="n">
        <f aca="false">M11</f>
        <v>3</v>
      </c>
      <c r="N29" s="308" t="n">
        <f aca="false">N11</f>
        <v>25</v>
      </c>
      <c r="O29" s="308" t="n">
        <f aca="false">O11</f>
        <v>15</v>
      </c>
      <c r="P29" s="308" t="n">
        <f aca="false">P11</f>
        <v>10</v>
      </c>
      <c r="Q29" s="309" t="n">
        <f aca="false">Q11</f>
        <v>2</v>
      </c>
      <c r="R29" s="308" t="n">
        <f aca="false">R11</f>
        <v>3</v>
      </c>
      <c r="S29" s="308" t="n">
        <f aca="false">S11</f>
        <v>5</v>
      </c>
      <c r="T29" s="308" t="n">
        <f aca="false">T11</f>
        <v>3</v>
      </c>
      <c r="U29" s="308" t="n">
        <f aca="false">U11</f>
        <v>3</v>
      </c>
      <c r="V29" s="308" t="n">
        <f aca="false">V11</f>
        <v>2</v>
      </c>
      <c r="W29" s="308" t="n">
        <f aca="false">W11</f>
        <v>5</v>
      </c>
      <c r="X29" s="308" t="n">
        <f aca="false">X11</f>
        <v>2</v>
      </c>
      <c r="Y29" s="308" t="n">
        <f aca="false">Y11</f>
        <v>7</v>
      </c>
      <c r="Z29" s="308" t="n">
        <f aca="false">Z11</f>
        <v>3</v>
      </c>
      <c r="AA29" s="308" t="n">
        <f aca="false">AA11</f>
        <v>2</v>
      </c>
      <c r="AB29" s="308" t="n">
        <f aca="false">AB11</f>
        <v>3</v>
      </c>
      <c r="AC29" s="309" t="n">
        <f aca="false">AC11</f>
        <v>1</v>
      </c>
      <c r="AD29" s="309" t="n">
        <f aca="false">AD11</f>
        <v>2</v>
      </c>
      <c r="AE29" s="309" t="n">
        <f aca="false">AE11</f>
        <v>1</v>
      </c>
      <c r="AF29" s="309" t="n">
        <f aca="false">AF11</f>
        <v>2</v>
      </c>
      <c r="AG29" s="309" t="n">
        <f aca="false">AG11</f>
        <v>1</v>
      </c>
      <c r="AH29" s="308" t="n">
        <f aca="false">AH11</f>
        <v>3</v>
      </c>
      <c r="AI29" s="308" t="n">
        <f aca="false">AI11</f>
        <v>25</v>
      </c>
      <c r="AJ29" s="308" t="n">
        <f aca="false">AJ11</f>
        <v>15</v>
      </c>
      <c r="AK29" s="308" t="n">
        <f aca="false">AK11</f>
        <v>10</v>
      </c>
      <c r="AL29" s="309" t="n">
        <f aca="false">AL11</f>
        <v>2</v>
      </c>
      <c r="AM29" s="308" t="n">
        <f aca="false">AM11</f>
        <v>3</v>
      </c>
      <c r="AN29" s="308" t="n">
        <f aca="false">AN11</f>
        <v>5</v>
      </c>
      <c r="AO29" s="308" t="n">
        <f aca="false">AO11</f>
        <v>3</v>
      </c>
      <c r="AP29" s="308" t="n">
        <f aca="false">AP11</f>
        <v>3</v>
      </c>
      <c r="AQ29" s="308" t="n">
        <f aca="false">AQ11</f>
        <v>2</v>
      </c>
      <c r="AR29" s="308" t="n">
        <f aca="false">AR11</f>
        <v>5</v>
      </c>
      <c r="AS29" s="308" t="n">
        <f aca="false">AS11</f>
        <v>2</v>
      </c>
      <c r="AT29" s="310" t="n">
        <f aca="false">SUM(Y29:AS29)</f>
        <v>100</v>
      </c>
      <c r="AU29" s="308" t="n">
        <f aca="false">D11</f>
        <v>7</v>
      </c>
      <c r="AV29" s="308" t="n">
        <f aca="false">E11</f>
        <v>3</v>
      </c>
      <c r="AW29" s="308" t="n">
        <f aca="false">F11</f>
        <v>2</v>
      </c>
      <c r="AX29" s="308" t="n">
        <f aca="false">G11</f>
        <v>3</v>
      </c>
      <c r="AY29" s="309" t="n">
        <f aca="false">H11</f>
        <v>1</v>
      </c>
      <c r="AZ29" s="309" t="n">
        <f aca="false">I11</f>
        <v>2</v>
      </c>
      <c r="BA29" s="309" t="n">
        <f aca="false">J11</f>
        <v>1</v>
      </c>
      <c r="BB29" s="309" t="n">
        <f aca="false">K11</f>
        <v>2</v>
      </c>
      <c r="BC29" s="309" t="n">
        <f aca="false">L11</f>
        <v>1</v>
      </c>
      <c r="BD29" s="308" t="n">
        <f aca="false">M11</f>
        <v>3</v>
      </c>
      <c r="BE29" s="308" t="n">
        <f aca="false">N11</f>
        <v>25</v>
      </c>
      <c r="BF29" s="308" t="n">
        <f aca="false">O11</f>
        <v>15</v>
      </c>
      <c r="BG29" s="308" t="n">
        <f aca="false">P11</f>
        <v>10</v>
      </c>
      <c r="BH29" s="309" t="n">
        <f aca="false">Q11</f>
        <v>2</v>
      </c>
      <c r="BI29" s="308" t="n">
        <f aca="false">R11</f>
        <v>3</v>
      </c>
      <c r="BJ29" s="308" t="n">
        <f aca="false">S11</f>
        <v>5</v>
      </c>
      <c r="BK29" s="308" t="n">
        <f aca="false">T11</f>
        <v>3</v>
      </c>
      <c r="BL29" s="308" t="n">
        <f aca="false">U11</f>
        <v>3</v>
      </c>
      <c r="BM29" s="308" t="n">
        <f aca="false">V11</f>
        <v>2</v>
      </c>
      <c r="BN29" s="308" t="n">
        <f aca="false">W11</f>
        <v>5</v>
      </c>
      <c r="BO29" s="308" t="n">
        <f aca="false">X11</f>
        <v>2</v>
      </c>
      <c r="BP29" s="311" t="n">
        <f aca="false">SUM(AU29:AX29)</f>
        <v>15</v>
      </c>
      <c r="BQ29" s="311" t="n">
        <f aca="false">SUM(AY29:BC29)</f>
        <v>7</v>
      </c>
      <c r="BR29" s="311" t="n">
        <f aca="false">SUM(BD29)</f>
        <v>3</v>
      </c>
      <c r="BS29" s="311" t="n">
        <f aca="false">SUM(BE29:BG29)</f>
        <v>50</v>
      </c>
      <c r="BT29" s="311" t="n">
        <f aca="false">SUM(BH29)</f>
        <v>2</v>
      </c>
      <c r="BU29" s="311" t="n">
        <f aca="false">SUM(BI29:BJ29)</f>
        <v>8</v>
      </c>
      <c r="BV29" s="311" t="n">
        <f aca="false">SUM(BK29:BM29)</f>
        <v>8</v>
      </c>
      <c r="BW29" s="311" t="n">
        <f aca="false">SUM(BN29:BN29)</f>
        <v>5</v>
      </c>
      <c r="BX29" s="311" t="n">
        <f aca="false">SUM(BO29)</f>
        <v>2</v>
      </c>
      <c r="BY29" s="311" t="n">
        <f aca="false">BY11</f>
        <v>100</v>
      </c>
      <c r="BZ29" s="308"/>
      <c r="CA29" s="308"/>
      <c r="CB29" s="308"/>
      <c r="CC29" s="308"/>
    </row>
    <row r="30" s="306" customFormat="true" ht="24" hidden="false" customHeight="true" outlineLevel="0" collapsed="false">
      <c r="A30" s="186" t="n">
        <v>1</v>
      </c>
      <c r="B30" s="187" t="s">
        <v>111</v>
      </c>
      <c r="C30" s="84" t="n">
        <f aca="false">ระดับความสำเร็จ!C29</f>
        <v>13</v>
      </c>
      <c r="D30" s="97" t="n">
        <f aca="false">ระดับความสำเร็จ!H29</f>
        <v>5</v>
      </c>
      <c r="E30" s="97" t="n">
        <f aca="false">ระดับความสำเร็จ!N29</f>
        <v>0</v>
      </c>
      <c r="F30" s="97" t="n">
        <f aca="false">ระดับความสำเร็จ!T29</f>
        <v>5</v>
      </c>
      <c r="G30" s="97" t="n">
        <f aca="false">ระดับความสำเร็จ!Y29</f>
        <v>0</v>
      </c>
      <c r="H30" s="97" t="n">
        <f aca="false">ระดับความสำเร็จ!AE29</f>
        <v>0.847585570952405</v>
      </c>
      <c r="I30" s="97" t="n">
        <f aca="false">ระดับความสำเร็จ!AH29</f>
        <v>0</v>
      </c>
      <c r="J30" s="97" t="n">
        <f aca="false">ระดับความสำเร็จ!AN29</f>
        <v>0.775530518410658</v>
      </c>
      <c r="K30" s="97" t="n">
        <f aca="false">ระดับความสำเร็จ!AQ29</f>
        <v>0</v>
      </c>
      <c r="L30" s="97" t="n">
        <f aca="false">ระดับความสำเร็จ!AR29</f>
        <v>0</v>
      </c>
      <c r="M30" s="97" t="n">
        <f aca="false">ระดับความสำเร็จ!BS29</f>
        <v>2.6</v>
      </c>
      <c r="N30" s="97" t="n">
        <f aca="false">ระดับความสำเร็จ!BX29</f>
        <v>0</v>
      </c>
      <c r="O30" s="97" t="n">
        <f aca="false">ระดับความสำเร็จ!CA29</f>
        <v>0</v>
      </c>
      <c r="P30" s="97" t="n">
        <f aca="false">ระดับความสำเร็จ!CD29</f>
        <v>0</v>
      </c>
      <c r="Q30" s="200" t="n">
        <f aca="false">ระดับความสำเร็จ!CI29</f>
        <v>5</v>
      </c>
      <c r="R30" s="200" t="n">
        <f aca="false">ระดับความสำเร็จ!CN29</f>
        <v>0</v>
      </c>
      <c r="S30" s="200" t="n">
        <f aca="false">ระดับความสำเร็จ!CS29</f>
        <v>0</v>
      </c>
      <c r="T30" s="200" t="n">
        <f aca="false">ระดับความสำเร็จ!CX29</f>
        <v>0.329269519277089</v>
      </c>
      <c r="U30" s="200" t="n">
        <f aca="false">ระดับความสำเร็จ!DC29</f>
        <v>0.211111111111111</v>
      </c>
      <c r="V30" s="200" t="n">
        <f aca="false">ระดับความสำเร็จ!DD29</f>
        <v>5</v>
      </c>
      <c r="W30" s="200" t="n">
        <f aca="false">ระดับความสำเร็จ!DI29</f>
        <v>3.76596977027271</v>
      </c>
      <c r="X30" s="200" t="n">
        <f aca="false">ระดับความสำเร็จ!DM29</f>
        <v>1</v>
      </c>
      <c r="Y30" s="97" t="n">
        <v>7.59154929577465</v>
      </c>
      <c r="Z30" s="94" t="n">
        <v>0</v>
      </c>
      <c r="AA30" s="97" t="n">
        <v>2.16901408450704</v>
      </c>
      <c r="AB30" s="97" t="n">
        <v>0</v>
      </c>
      <c r="AC30" s="97" t="n">
        <v>1.08450704225352</v>
      </c>
      <c r="AD30" s="97" t="n">
        <v>2.16901408450704</v>
      </c>
      <c r="AE30" s="97" t="n">
        <v>1.08450704225352</v>
      </c>
      <c r="AF30" s="97" t="n">
        <v>2.16901408450704</v>
      </c>
      <c r="AG30" s="97" t="n">
        <v>1.08450704225352</v>
      </c>
      <c r="AH30" s="97" t="n">
        <v>3.25352112676056</v>
      </c>
      <c r="AI30" s="97" t="n">
        <v>27.112676056338</v>
      </c>
      <c r="AJ30" s="97" t="n">
        <v>16.2676056338028</v>
      </c>
      <c r="AK30" s="97" t="n">
        <v>10.8450704225352</v>
      </c>
      <c r="AL30" s="97" t="n">
        <v>2.16901408450704</v>
      </c>
      <c r="AM30" s="97" t="n">
        <v>3</v>
      </c>
      <c r="AN30" s="97" t="n">
        <v>5</v>
      </c>
      <c r="AO30" s="97" t="n">
        <v>3</v>
      </c>
      <c r="AP30" s="97" t="n">
        <v>3</v>
      </c>
      <c r="AQ30" s="97" t="n">
        <v>2</v>
      </c>
      <c r="AR30" s="97" t="n">
        <v>5</v>
      </c>
      <c r="AS30" s="97" t="n">
        <v>2</v>
      </c>
      <c r="AT30" s="312" t="n">
        <f aca="false">SUM(Y30:AS30)</f>
        <v>100</v>
      </c>
      <c r="AU30" s="97" t="n">
        <f aca="false">(D30*Y30)/5</f>
        <v>7.59154929577465</v>
      </c>
      <c r="AV30" s="97" t="n">
        <f aca="false">(E30*Z30)/5</f>
        <v>0</v>
      </c>
      <c r="AW30" s="97" t="n">
        <f aca="false">(F30*AA30)/5</f>
        <v>2.16901408450704</v>
      </c>
      <c r="AX30" s="97" t="n">
        <f aca="false">(G30*AB30)/5</f>
        <v>0</v>
      </c>
      <c r="AY30" s="97" t="n">
        <f aca="false">(H30*AC30)/5</f>
        <v>0.183842504122071</v>
      </c>
      <c r="AZ30" s="97" t="n">
        <f aca="false">(I30*AD30)/5</f>
        <v>0</v>
      </c>
      <c r="BA30" s="97" t="n">
        <f aca="false">(J30*AE30)/5</f>
        <v>0.168213661739777</v>
      </c>
      <c r="BB30" s="97" t="n">
        <f aca="false">(K30*AF30)/5</f>
        <v>0</v>
      </c>
      <c r="BC30" s="97" t="n">
        <f aca="false">(L30*AG30)/5</f>
        <v>0</v>
      </c>
      <c r="BD30" s="97" t="n">
        <f aca="false">(M30*AH30)/5</f>
        <v>1.69183098591549</v>
      </c>
      <c r="BE30" s="97" t="n">
        <f aca="false">(N30*AI30)/5</f>
        <v>0</v>
      </c>
      <c r="BF30" s="97" t="n">
        <f aca="false">(O30*AJ30)/5</f>
        <v>0</v>
      </c>
      <c r="BG30" s="97" t="n">
        <f aca="false">(P30*AK30)/5</f>
        <v>0</v>
      </c>
      <c r="BH30" s="200" t="n">
        <f aca="false">(Q30*AL30)/5</f>
        <v>2.16901408450704</v>
      </c>
      <c r="BI30" s="200" t="n">
        <f aca="false">(R30*AM30)/5</f>
        <v>0</v>
      </c>
      <c r="BJ30" s="200" t="n">
        <f aca="false">(S30*AN30)/5</f>
        <v>0</v>
      </c>
      <c r="BK30" s="200" t="n">
        <f aca="false">(T30*AO30)/5</f>
        <v>0.197561711566254</v>
      </c>
      <c r="BL30" s="200" t="n">
        <f aca="false">(U30*AP30)/5</f>
        <v>0.126666666666667</v>
      </c>
      <c r="BM30" s="200" t="n">
        <f aca="false">(V30*AQ30)/5</f>
        <v>2</v>
      </c>
      <c r="BN30" s="200" t="n">
        <f aca="false">(W30*AR30)/5</f>
        <v>3.76596977027271</v>
      </c>
      <c r="BO30" s="97" t="n">
        <f aca="false">(X30*AS30)/5</f>
        <v>0.4</v>
      </c>
      <c r="BP30" s="200" t="n">
        <f aca="false">SUM(AU30:AX30)</f>
        <v>9.76056338028169</v>
      </c>
      <c r="BQ30" s="200" t="n">
        <f aca="false">SUM(AY30:BC30)</f>
        <v>0.352056165861848</v>
      </c>
      <c r="BR30" s="200" t="n">
        <f aca="false">SUM(BD30)</f>
        <v>1.69183098591549</v>
      </c>
      <c r="BS30" s="200" t="n">
        <f aca="false">SUM(BE30:BG30)</f>
        <v>0</v>
      </c>
      <c r="BT30" s="200" t="n">
        <f aca="false">SUM(BH30)</f>
        <v>2.16901408450704</v>
      </c>
      <c r="BU30" s="200" t="n">
        <f aca="false">SUM(BI30:BJ30)</f>
        <v>0</v>
      </c>
      <c r="BV30" s="200" t="n">
        <f aca="false">SUM(BK30:BM30)</f>
        <v>2.32422837823292</v>
      </c>
      <c r="BW30" s="200" t="n">
        <f aca="false">SUM(BN30:BN30)</f>
        <v>3.76596977027271</v>
      </c>
      <c r="BX30" s="200" t="n">
        <f aca="false">SUM(BO30)</f>
        <v>0.4</v>
      </c>
      <c r="BY30" s="97" t="n">
        <f aca="false">SUM(BP30:BX30)</f>
        <v>20.4636627650717</v>
      </c>
      <c r="BZ30" s="97" t="n">
        <v>71</v>
      </c>
      <c r="CA30" s="97" t="n">
        <v>23</v>
      </c>
      <c r="CB30" s="97" t="n">
        <v>77</v>
      </c>
      <c r="CC30" s="97" t="n">
        <v>77</v>
      </c>
      <c r="CD30" s="307"/>
    </row>
    <row r="31" s="306" customFormat="true" ht="24" hidden="false" customHeight="true" outlineLevel="0" collapsed="false">
      <c r="A31" s="126" t="n">
        <v>2</v>
      </c>
      <c r="B31" s="127" t="s">
        <v>112</v>
      </c>
      <c r="C31" s="204" t="n">
        <f aca="false">ระดับความสำเร็จ!C30</f>
        <v>14</v>
      </c>
      <c r="D31" s="97" t="n">
        <f aca="false">ระดับความสำเร็จ!H30</f>
        <v>5</v>
      </c>
      <c r="E31" s="97" t="n">
        <f aca="false">ระดับความสำเร็จ!N30</f>
        <v>0</v>
      </c>
      <c r="F31" s="97" t="n">
        <f aca="false">ระดับความสำเร็จ!T30</f>
        <v>5</v>
      </c>
      <c r="G31" s="97" t="n">
        <f aca="false">ระดับความสำเร็จ!Y30</f>
        <v>3.31515151515152</v>
      </c>
      <c r="H31" s="97" t="n">
        <f aca="false">ระดับความสำเร็จ!AE30</f>
        <v>0.573369625351302</v>
      </c>
      <c r="I31" s="97" t="n">
        <f aca="false">ระดับความสำเร็จ!AH30</f>
        <v>0</v>
      </c>
      <c r="J31" s="97" t="n">
        <f aca="false">ระดับความสำเร็จ!AN30</f>
        <v>0.636840471360712</v>
      </c>
      <c r="K31" s="97" t="n">
        <f aca="false">ระดับความสำเร็จ!AQ30</f>
        <v>0</v>
      </c>
      <c r="L31" s="97" t="n">
        <f aca="false">ระดับความสำเร็จ!AR30</f>
        <v>1</v>
      </c>
      <c r="M31" s="97" t="n">
        <f aca="false">ระดับความสำเร็จ!BS30</f>
        <v>1.3</v>
      </c>
      <c r="N31" s="97" t="n">
        <f aca="false">ระดับความสำเร็จ!BX30</f>
        <v>0</v>
      </c>
      <c r="O31" s="97" t="n">
        <f aca="false">ระดับความสำเร็จ!CA30</f>
        <v>0</v>
      </c>
      <c r="P31" s="97" t="n">
        <f aca="false">ระดับความสำเร็จ!CD30</f>
        <v>0</v>
      </c>
      <c r="Q31" s="97" t="n">
        <f aca="false">ระดับความสำเร็จ!CI30</f>
        <v>5</v>
      </c>
      <c r="R31" s="97" t="n">
        <f aca="false">ระดับความสำเร็จ!CN30</f>
        <v>1.04621848739496</v>
      </c>
      <c r="S31" s="97" t="n">
        <f aca="false">ระดับความสำเร็จ!CS30</f>
        <v>0.504201680672269</v>
      </c>
      <c r="T31" s="97" t="n">
        <f aca="false">ระดับความสำเร็จ!CX30</f>
        <v>0.184911731534506</v>
      </c>
      <c r="U31" s="97" t="n">
        <f aca="false">ระดับความสำเร็จ!DC30</f>
        <v>5</v>
      </c>
      <c r="V31" s="97" t="n">
        <f aca="false">ระดับความสำเร็จ!DD30</f>
        <v>5</v>
      </c>
      <c r="W31" s="97" t="n">
        <f aca="false">ระดับความสำเร็จ!DI30</f>
        <v>3.64267088974151</v>
      </c>
      <c r="X31" s="97" t="n">
        <f aca="false">ระดับความสำเร็จ!DM30</f>
        <v>1</v>
      </c>
      <c r="Y31" s="97" t="n">
        <v>7.28378378378378</v>
      </c>
      <c r="Z31" s="97" t="n">
        <v>0</v>
      </c>
      <c r="AA31" s="97" t="n">
        <v>2.08108108108108</v>
      </c>
      <c r="AB31" s="97" t="n">
        <v>3.12162162162162</v>
      </c>
      <c r="AC31" s="97" t="n">
        <v>1.04054054054054</v>
      </c>
      <c r="AD31" s="97" t="n">
        <v>2.08108108108108</v>
      </c>
      <c r="AE31" s="97" t="n">
        <v>1.04054054054054</v>
      </c>
      <c r="AF31" s="97" t="n">
        <v>2.08108108108108</v>
      </c>
      <c r="AG31" s="97" t="n">
        <v>1.04054054054054</v>
      </c>
      <c r="AH31" s="97" t="n">
        <v>3.12162162162162</v>
      </c>
      <c r="AI31" s="97" t="n">
        <v>26.0135135135135</v>
      </c>
      <c r="AJ31" s="97" t="n">
        <v>15.6081081081081</v>
      </c>
      <c r="AK31" s="97" t="n">
        <v>10.4054054054054</v>
      </c>
      <c r="AL31" s="97" t="n">
        <v>2.08108108108108</v>
      </c>
      <c r="AM31" s="97" t="n">
        <v>3</v>
      </c>
      <c r="AN31" s="97" t="n">
        <v>5</v>
      </c>
      <c r="AO31" s="97" t="n">
        <v>3</v>
      </c>
      <c r="AP31" s="97" t="n">
        <v>3</v>
      </c>
      <c r="AQ31" s="97" t="n">
        <v>2</v>
      </c>
      <c r="AR31" s="97" t="n">
        <v>5</v>
      </c>
      <c r="AS31" s="97" t="n">
        <v>2</v>
      </c>
      <c r="AT31" s="98" t="n">
        <f aca="false">SUM(Y31:AS31)</f>
        <v>100</v>
      </c>
      <c r="AU31" s="97" t="n">
        <f aca="false">(D31*Y31)/5</f>
        <v>7.28378378378378</v>
      </c>
      <c r="AV31" s="97" t="n">
        <f aca="false">(E31*Z31)/5</f>
        <v>0</v>
      </c>
      <c r="AW31" s="97" t="n">
        <f aca="false">(F31*AA31)/5</f>
        <v>2.08108108108108</v>
      </c>
      <c r="AX31" s="97" t="n">
        <f aca="false">(G31*AB31)/5</f>
        <v>2.06972972972973</v>
      </c>
      <c r="AY31" s="97" t="n">
        <f aca="false">(H31*AC31)/5</f>
        <v>0.119322867978514</v>
      </c>
      <c r="AZ31" s="97" t="n">
        <f aca="false">(I31*AD31)/5</f>
        <v>0</v>
      </c>
      <c r="BA31" s="97" t="n">
        <f aca="false">(J31*AE31)/5</f>
        <v>0.132531665661554</v>
      </c>
      <c r="BB31" s="97" t="n">
        <f aca="false">(K31*AF31)/5</f>
        <v>0</v>
      </c>
      <c r="BC31" s="97" t="n">
        <f aca="false">(L31*AG31)/5</f>
        <v>0.208108108108108</v>
      </c>
      <c r="BD31" s="97" t="n">
        <f aca="false">(M31*AH31)/5</f>
        <v>0.811621621621622</v>
      </c>
      <c r="BE31" s="97" t="n">
        <f aca="false">(N31*AI31)/5</f>
        <v>0</v>
      </c>
      <c r="BF31" s="97" t="n">
        <f aca="false">(O31*AJ31)/5</f>
        <v>0</v>
      </c>
      <c r="BG31" s="97" t="n">
        <f aca="false">(P31*AK31)/5</f>
        <v>0</v>
      </c>
      <c r="BH31" s="97" t="n">
        <f aca="false">(Q31*AL31)/5</f>
        <v>2.08108108108108</v>
      </c>
      <c r="BI31" s="97" t="n">
        <f aca="false">(R31*AM31)/5</f>
        <v>0.627731092436975</v>
      </c>
      <c r="BJ31" s="97" t="n">
        <f aca="false">(S31*AN31)/5</f>
        <v>0.504201680672269</v>
      </c>
      <c r="BK31" s="97" t="n">
        <f aca="false">(T31*AO31)/5</f>
        <v>0.110947038920703</v>
      </c>
      <c r="BL31" s="97" t="n">
        <f aca="false">(U31*AP31)/5</f>
        <v>3</v>
      </c>
      <c r="BM31" s="97" t="n">
        <f aca="false">(V31*AQ31)/5</f>
        <v>2</v>
      </c>
      <c r="BN31" s="97" t="n">
        <f aca="false">(W31*AR31)/5</f>
        <v>3.64267088974151</v>
      </c>
      <c r="BO31" s="97" t="n">
        <f aca="false">(X31*AS31)/5</f>
        <v>0.4</v>
      </c>
      <c r="BP31" s="200" t="n">
        <f aca="false">SUM(AU31:AX31)</f>
        <v>11.4345945945946</v>
      </c>
      <c r="BQ31" s="200" t="n">
        <f aca="false">SUM(AY31:BC31)</f>
        <v>0.459962641748176</v>
      </c>
      <c r="BR31" s="200" t="n">
        <f aca="false">SUM(BD31)</f>
        <v>0.811621621621622</v>
      </c>
      <c r="BS31" s="200" t="n">
        <f aca="false">SUM(BE31:BG31)</f>
        <v>0</v>
      </c>
      <c r="BT31" s="200" t="n">
        <f aca="false">SUM(BH31)</f>
        <v>2.08108108108108</v>
      </c>
      <c r="BU31" s="200" t="n">
        <f aca="false">SUM(BI31:BJ31)</f>
        <v>1.13193277310924</v>
      </c>
      <c r="BV31" s="200" t="n">
        <f aca="false">SUM(BK31:BM31)</f>
        <v>5.1109470389207</v>
      </c>
      <c r="BW31" s="200" t="n">
        <f aca="false">SUM(BN31:BN31)</f>
        <v>3.64267088974151</v>
      </c>
      <c r="BX31" s="200" t="n">
        <f aca="false">SUM(BO31)</f>
        <v>0.4</v>
      </c>
      <c r="BY31" s="97" t="n">
        <f aca="false">SUM(BP31:BX31)</f>
        <v>25.0728106408169</v>
      </c>
      <c r="BZ31" s="97" t="n">
        <v>74</v>
      </c>
      <c r="CA31" s="97" t="n">
        <v>23</v>
      </c>
      <c r="CB31" s="97" t="n">
        <v>77</v>
      </c>
      <c r="CC31" s="97" t="n">
        <v>77</v>
      </c>
      <c r="CD31" s="307"/>
    </row>
    <row r="32" s="306" customFormat="true" ht="24" hidden="false" customHeight="true" outlineLevel="0" collapsed="false">
      <c r="A32" s="126" t="n">
        <v>3</v>
      </c>
      <c r="B32" s="127" t="s">
        <v>113</v>
      </c>
      <c r="C32" s="204" t="n">
        <f aca="false">ระดับความสำเร็จ!C31</f>
        <v>14</v>
      </c>
      <c r="D32" s="97" t="n">
        <f aca="false">ระดับความสำเร็จ!H31</f>
        <v>3.38857142857143</v>
      </c>
      <c r="E32" s="97" t="n">
        <f aca="false">ระดับความสำเร็จ!N31</f>
        <v>0</v>
      </c>
      <c r="F32" s="97" t="n">
        <f aca="false">ระดับความสำเร็จ!T31</f>
        <v>3.51219512195122</v>
      </c>
      <c r="G32" s="97" t="n">
        <f aca="false">ระดับความสำเร็จ!Y31</f>
        <v>3.67859424920128</v>
      </c>
      <c r="H32" s="97" t="n">
        <f aca="false">ระดับความสำเร็จ!AE31</f>
        <v>0.848261198792412</v>
      </c>
      <c r="I32" s="97" t="n">
        <f aca="false">ระดับความสำเร็จ!AH31</f>
        <v>0</v>
      </c>
      <c r="J32" s="97" t="n">
        <f aca="false">ระดับความสำเร็จ!AN31</f>
        <v>4.61453638311668</v>
      </c>
      <c r="K32" s="97" t="n">
        <f aca="false">ระดับความสำเร็จ!AQ31</f>
        <v>0.707230054723159</v>
      </c>
      <c r="L32" s="97" t="n">
        <f aca="false">ระดับความสำเร็จ!AR31</f>
        <v>5</v>
      </c>
      <c r="M32" s="97" t="n">
        <f aca="false">ระดับความสำเร็จ!BS31</f>
        <v>2.3</v>
      </c>
      <c r="N32" s="97" t="n">
        <f aca="false">ระดับความสำเร็จ!BX31</f>
        <v>1.23211111111111</v>
      </c>
      <c r="O32" s="97" t="n">
        <f aca="false">ระดับความสำเร็จ!CA31</f>
        <v>0</v>
      </c>
      <c r="P32" s="97" t="n">
        <f aca="false">ระดับความสำเร็จ!CD31</f>
        <v>1.23211111111111</v>
      </c>
      <c r="Q32" s="97" t="n">
        <f aca="false">ระดับความสำเร็จ!CI31</f>
        <v>2.46666666666667</v>
      </c>
      <c r="R32" s="97" t="n">
        <f aca="false">ระดับความสำเร็จ!CN31</f>
        <v>0</v>
      </c>
      <c r="S32" s="97" t="n">
        <f aca="false">ระดับความสำเร็จ!CS31</f>
        <v>0</v>
      </c>
      <c r="T32" s="97" t="n">
        <f aca="false">ระดับความสำเร็จ!CX31</f>
        <v>0.46342489721392</v>
      </c>
      <c r="U32" s="97" t="n">
        <f aca="false">ระดับความสำเร็จ!DC31</f>
        <v>0.182352941176471</v>
      </c>
      <c r="V32" s="97" t="n">
        <f aca="false">ระดับความสำเร็จ!DD31</f>
        <v>5</v>
      </c>
      <c r="W32" s="97" t="n">
        <f aca="false">ระดับความสำเร็จ!DI31</f>
        <v>3.54971214664426</v>
      </c>
      <c r="X32" s="97" t="n">
        <f aca="false">ระดับความสำเร็จ!DM31</f>
        <v>3</v>
      </c>
      <c r="Y32" s="97" t="n">
        <v>7.28378378378378</v>
      </c>
      <c r="Z32" s="97" t="n">
        <v>0</v>
      </c>
      <c r="AA32" s="97" t="n">
        <v>2.08108108108108</v>
      </c>
      <c r="AB32" s="97" t="n">
        <v>3.12162162162162</v>
      </c>
      <c r="AC32" s="97" t="n">
        <v>1.04054054054054</v>
      </c>
      <c r="AD32" s="97" t="n">
        <v>2.08108108108108</v>
      </c>
      <c r="AE32" s="97" t="n">
        <v>1.04054054054054</v>
      </c>
      <c r="AF32" s="97" t="n">
        <v>2.08108108108108</v>
      </c>
      <c r="AG32" s="97" t="n">
        <v>1.04054054054054</v>
      </c>
      <c r="AH32" s="97" t="n">
        <v>3.12162162162162</v>
      </c>
      <c r="AI32" s="97" t="n">
        <v>26.0135135135135</v>
      </c>
      <c r="AJ32" s="97" t="n">
        <v>15.6081081081081</v>
      </c>
      <c r="AK32" s="97" t="n">
        <v>10.4054054054054</v>
      </c>
      <c r="AL32" s="97" t="n">
        <v>2.08108108108108</v>
      </c>
      <c r="AM32" s="97" t="n">
        <v>3</v>
      </c>
      <c r="AN32" s="97" t="n">
        <v>5</v>
      </c>
      <c r="AO32" s="97" t="n">
        <v>3</v>
      </c>
      <c r="AP32" s="97" t="n">
        <v>3</v>
      </c>
      <c r="AQ32" s="97" t="n">
        <v>2</v>
      </c>
      <c r="AR32" s="97" t="n">
        <v>5</v>
      </c>
      <c r="AS32" s="97" t="n">
        <v>2</v>
      </c>
      <c r="AT32" s="98" t="n">
        <f aca="false">SUM(Y32:AS32)</f>
        <v>100</v>
      </c>
      <c r="AU32" s="97" t="n">
        <f aca="false">(D32*Y32)/5</f>
        <v>4.93632432432433</v>
      </c>
      <c r="AV32" s="97" t="n">
        <f aca="false">(E32*Z32)/5</f>
        <v>0</v>
      </c>
      <c r="AW32" s="97" t="n">
        <f aca="false">(F32*AA32)/5</f>
        <v>1.46183256427159</v>
      </c>
      <c r="AX32" s="97" t="n">
        <f aca="false">(G32*AB32)/5</f>
        <v>2.29663586909593</v>
      </c>
      <c r="AY32" s="97" t="n">
        <f aca="false">(H32*AC32)/5</f>
        <v>0.176530033262205</v>
      </c>
      <c r="AZ32" s="97" t="n">
        <f aca="false">(I32*AD32)/5</f>
        <v>0</v>
      </c>
      <c r="BA32" s="97" t="n">
        <f aca="false">(J32*AE32)/5</f>
        <v>0.960322436486443</v>
      </c>
      <c r="BB32" s="97" t="n">
        <f aca="false">(K32*AF32)/5</f>
        <v>0.294360617371261</v>
      </c>
      <c r="BC32" s="97" t="n">
        <f aca="false">(L32*AG32)/5</f>
        <v>1.04054054054054</v>
      </c>
      <c r="BD32" s="97" t="n">
        <f aca="false">(M32*AH32)/5</f>
        <v>1.43594594594595</v>
      </c>
      <c r="BE32" s="97" t="n">
        <f aca="false">(N32*AI32)/5</f>
        <v>6.41030780780781</v>
      </c>
      <c r="BF32" s="97" t="n">
        <f aca="false">(O32*AJ32)/5</f>
        <v>0</v>
      </c>
      <c r="BG32" s="97" t="n">
        <f aca="false">(P32*AK32)/5</f>
        <v>2.56412312312312</v>
      </c>
      <c r="BH32" s="97" t="n">
        <f aca="false">(Q32*AL32)/5</f>
        <v>1.02666666666667</v>
      </c>
      <c r="BI32" s="97" t="n">
        <f aca="false">(R32*AM32)/5</f>
        <v>0</v>
      </c>
      <c r="BJ32" s="97" t="n">
        <f aca="false">(S32*AN32)/5</f>
        <v>0</v>
      </c>
      <c r="BK32" s="97" t="n">
        <f aca="false">(T32*AO32)/5</f>
        <v>0.278054938328352</v>
      </c>
      <c r="BL32" s="97" t="n">
        <f aca="false">(U32*AP32)/5</f>
        <v>0.109411764705882</v>
      </c>
      <c r="BM32" s="97" t="n">
        <f aca="false">(V32*AQ32)/5</f>
        <v>2</v>
      </c>
      <c r="BN32" s="97" t="n">
        <f aca="false">(W32*AR32)/5</f>
        <v>3.54971214664426</v>
      </c>
      <c r="BO32" s="97" t="n">
        <f aca="false">(X32*AS32)/5</f>
        <v>1.2</v>
      </c>
      <c r="BP32" s="200" t="n">
        <f aca="false">SUM(AU32:AX32)</f>
        <v>8.69479275769185</v>
      </c>
      <c r="BQ32" s="200" t="n">
        <f aca="false">SUM(AY32:BC32)</f>
        <v>2.47175362766045</v>
      </c>
      <c r="BR32" s="200" t="n">
        <f aca="false">SUM(BD32)</f>
        <v>1.43594594594595</v>
      </c>
      <c r="BS32" s="200" t="n">
        <f aca="false">SUM(BE32:BG32)</f>
        <v>8.97443093093093</v>
      </c>
      <c r="BT32" s="200" t="n">
        <f aca="false">SUM(BH32)</f>
        <v>1.02666666666667</v>
      </c>
      <c r="BU32" s="200" t="n">
        <f aca="false">SUM(BI32:BJ32)</f>
        <v>0</v>
      </c>
      <c r="BV32" s="200" t="n">
        <f aca="false">SUM(BK32:BM32)</f>
        <v>2.38746670303423</v>
      </c>
      <c r="BW32" s="200" t="n">
        <f aca="false">SUM(BN32:BN32)</f>
        <v>3.54971214664426</v>
      </c>
      <c r="BX32" s="200" t="n">
        <f aca="false">SUM(BO32)</f>
        <v>1.2</v>
      </c>
      <c r="BY32" s="97" t="n">
        <f aca="false">SUM(BP32:BX32)</f>
        <v>29.7407687785743</v>
      </c>
      <c r="BZ32" s="97" t="n">
        <v>74</v>
      </c>
      <c r="CA32" s="97" t="n">
        <v>23</v>
      </c>
      <c r="CB32" s="97" t="n">
        <v>77</v>
      </c>
      <c r="CC32" s="97" t="n">
        <v>77</v>
      </c>
      <c r="CD32" s="307"/>
    </row>
    <row r="33" s="306" customFormat="true" ht="24" hidden="false" customHeight="true" outlineLevel="0" collapsed="false">
      <c r="A33" s="126" t="n">
        <v>4</v>
      </c>
      <c r="B33" s="143" t="s">
        <v>114</v>
      </c>
      <c r="C33" s="204" t="n">
        <f aca="false">ระดับความสำเร็จ!C32</f>
        <v>13</v>
      </c>
      <c r="D33" s="97" t="n">
        <f aca="false">ระดับความสำเร็จ!H32</f>
        <v>5</v>
      </c>
      <c r="E33" s="97" t="n">
        <f aca="false">ระดับความสำเร็จ!N32</f>
        <v>0</v>
      </c>
      <c r="F33" s="97" t="n">
        <f aca="false">ระดับความสำเร็จ!T32</f>
        <v>5</v>
      </c>
      <c r="G33" s="97" t="n">
        <f aca="false">ระดับความสำเร็จ!Y32</f>
        <v>0</v>
      </c>
      <c r="H33" s="97" t="n">
        <f aca="false">ระดับความสำเร็จ!AE32</f>
        <v>0.822986310092327</v>
      </c>
      <c r="I33" s="97" t="n">
        <f aca="false">ระดับความสำเร็จ!AH32</f>
        <v>0.202546959636766</v>
      </c>
      <c r="J33" s="97" t="n">
        <f aca="false">ระดับความสำเร็จ!AN32</f>
        <v>2.54194928835642</v>
      </c>
      <c r="K33" s="97" t="n">
        <f aca="false">ระดับความสำเร็จ!AQ32</f>
        <v>2.22576816791844</v>
      </c>
      <c r="L33" s="97" t="n">
        <f aca="false">ระดับความสำเร็จ!AR32</f>
        <v>1</v>
      </c>
      <c r="M33" s="97" t="n">
        <f aca="false">ระดับความสำเร็จ!BS32</f>
        <v>1.3</v>
      </c>
      <c r="N33" s="97" t="n">
        <f aca="false">ระดับความสำเร็จ!BX32</f>
        <v>0.957111111111111</v>
      </c>
      <c r="O33" s="97" t="n">
        <f aca="false">ระดับความสำเร็จ!CA32</f>
        <v>0.957111111111111</v>
      </c>
      <c r="P33" s="97" t="n">
        <f aca="false">ระดับความสำเร็จ!CD32</f>
        <v>0.957111111111111</v>
      </c>
      <c r="Q33" s="97" t="n">
        <f aca="false">ระดับความสำเร็จ!CI32</f>
        <v>5</v>
      </c>
      <c r="R33" s="97" t="n">
        <f aca="false">ระดับความสำเร็จ!CN32</f>
        <v>5</v>
      </c>
      <c r="S33" s="97" t="n">
        <f aca="false">ระดับความสำเร็จ!CS32</f>
        <v>1.75</v>
      </c>
      <c r="T33" s="97" t="n">
        <f aca="false">ระดับความสำเร็จ!CX32</f>
        <v>0.63731046294897</v>
      </c>
      <c r="U33" s="97" t="n">
        <f aca="false">ระดับความสำเร็จ!DC32</f>
        <v>5</v>
      </c>
      <c r="V33" s="97" t="n">
        <f aca="false">ระดับความสำเร็จ!DD32</f>
        <v>5</v>
      </c>
      <c r="W33" s="97" t="n">
        <f aca="false">ระดับความสำเร็จ!DI32</f>
        <v>2.78393633897111</v>
      </c>
      <c r="X33" s="97" t="n">
        <f aca="false">ระดับความสำเร็จ!DM32</f>
        <v>0</v>
      </c>
      <c r="Y33" s="97" t="n">
        <v>7.59154929577465</v>
      </c>
      <c r="Z33" s="97" t="n">
        <v>0</v>
      </c>
      <c r="AA33" s="97" t="n">
        <v>2.16901408450704</v>
      </c>
      <c r="AB33" s="97" t="n">
        <v>0</v>
      </c>
      <c r="AC33" s="97" t="n">
        <v>1.08450704225352</v>
      </c>
      <c r="AD33" s="97" t="n">
        <v>2.16901408450704</v>
      </c>
      <c r="AE33" s="97" t="n">
        <v>1.08450704225352</v>
      </c>
      <c r="AF33" s="97" t="n">
        <v>2.16901408450704</v>
      </c>
      <c r="AG33" s="97" t="n">
        <v>1.08450704225352</v>
      </c>
      <c r="AH33" s="97" t="n">
        <v>3.25352112676056</v>
      </c>
      <c r="AI33" s="97" t="n">
        <v>27.112676056338</v>
      </c>
      <c r="AJ33" s="97" t="n">
        <v>16.2676056338028</v>
      </c>
      <c r="AK33" s="97" t="n">
        <v>10.8450704225352</v>
      </c>
      <c r="AL33" s="97" t="n">
        <v>2.16901408450704</v>
      </c>
      <c r="AM33" s="97" t="n">
        <v>3</v>
      </c>
      <c r="AN33" s="97" t="n">
        <v>5</v>
      </c>
      <c r="AO33" s="97" t="n">
        <v>3</v>
      </c>
      <c r="AP33" s="97" t="n">
        <v>3</v>
      </c>
      <c r="AQ33" s="97" t="n">
        <v>2</v>
      </c>
      <c r="AR33" s="97" t="n">
        <v>5</v>
      </c>
      <c r="AS33" s="97" t="n">
        <v>2</v>
      </c>
      <c r="AT33" s="98" t="n">
        <f aca="false">SUM(Y33:AS33)</f>
        <v>100</v>
      </c>
      <c r="AU33" s="97" t="n">
        <f aca="false">(D33*Y33)/5</f>
        <v>7.59154929577465</v>
      </c>
      <c r="AV33" s="97" t="n">
        <f aca="false">(E33*Z33)/5</f>
        <v>0</v>
      </c>
      <c r="AW33" s="97" t="n">
        <f aca="false">(F33*AA33)/5</f>
        <v>2.16901408450704</v>
      </c>
      <c r="AX33" s="97" t="n">
        <f aca="false">(G33*AB33)/5</f>
        <v>0</v>
      </c>
      <c r="AY33" s="97" t="n">
        <f aca="false">(H33*AC33)/5</f>
        <v>0.178506889794674</v>
      </c>
      <c r="AZ33" s="97" t="n">
        <f aca="false">(I33*AD33)/5</f>
        <v>0.0878654416452448</v>
      </c>
      <c r="BA33" s="97" t="n">
        <f aca="false">(J33*AE33)/5</f>
        <v>0.551352380854773</v>
      </c>
      <c r="BB33" s="97" t="n">
        <f aca="false">(K33*AF33)/5</f>
        <v>0.965544501012506</v>
      </c>
      <c r="BC33" s="97" t="n">
        <f aca="false">(L33*AG33)/5</f>
        <v>0.216901408450704</v>
      </c>
      <c r="BD33" s="97" t="n">
        <f aca="false">(M33*AH33)/5</f>
        <v>0.845915492957747</v>
      </c>
      <c r="BE33" s="97" t="n">
        <f aca="false">(N33*AI33)/5</f>
        <v>5.18996870109546</v>
      </c>
      <c r="BF33" s="97" t="n">
        <f aca="false">(O33*AJ33)/5</f>
        <v>3.11398122065728</v>
      </c>
      <c r="BG33" s="97" t="n">
        <f aca="false">(P33*AK33)/5</f>
        <v>2.07598748043819</v>
      </c>
      <c r="BH33" s="97" t="n">
        <f aca="false">(Q33*AL33)/5</f>
        <v>2.16901408450704</v>
      </c>
      <c r="BI33" s="97" t="n">
        <f aca="false">(R33*AM33)/5</f>
        <v>3</v>
      </c>
      <c r="BJ33" s="97" t="n">
        <f aca="false">(S33*AN33)/5</f>
        <v>1.75</v>
      </c>
      <c r="BK33" s="97" t="n">
        <f aca="false">(T33*AO33)/5</f>
        <v>0.382386277769382</v>
      </c>
      <c r="BL33" s="97" t="n">
        <f aca="false">(U33*AP33)/5</f>
        <v>3</v>
      </c>
      <c r="BM33" s="97" t="n">
        <f aca="false">(V33*AQ33)/5</f>
        <v>2</v>
      </c>
      <c r="BN33" s="97" t="n">
        <f aca="false">(W33*AR33)/5</f>
        <v>2.78393633897111</v>
      </c>
      <c r="BO33" s="97" t="n">
        <f aca="false">(X33*AS33)/5</f>
        <v>0</v>
      </c>
      <c r="BP33" s="200" t="n">
        <f aca="false">SUM(AU33:AX33)</f>
        <v>9.76056338028169</v>
      </c>
      <c r="BQ33" s="200" t="n">
        <f aca="false">SUM(AY33:BC33)</f>
        <v>2.0001706217579</v>
      </c>
      <c r="BR33" s="200" t="n">
        <f aca="false">SUM(BD33)</f>
        <v>0.845915492957747</v>
      </c>
      <c r="BS33" s="200" t="n">
        <f aca="false">SUM(BE33:BG33)</f>
        <v>10.3799374021909</v>
      </c>
      <c r="BT33" s="200" t="n">
        <f aca="false">SUM(BH33)</f>
        <v>2.16901408450704</v>
      </c>
      <c r="BU33" s="200" t="n">
        <f aca="false">SUM(BI33:BJ33)</f>
        <v>4.75</v>
      </c>
      <c r="BV33" s="200" t="n">
        <f aca="false">SUM(BK33:BM33)</f>
        <v>5.38238627776938</v>
      </c>
      <c r="BW33" s="200" t="n">
        <f aca="false">SUM(BN33:BN33)</f>
        <v>2.78393633897111</v>
      </c>
      <c r="BX33" s="200" t="n">
        <f aca="false">SUM(BO33)</f>
        <v>0</v>
      </c>
      <c r="BY33" s="97" t="n">
        <f aca="false">SUM(BP33:BX33)</f>
        <v>38.0719235984358</v>
      </c>
      <c r="BZ33" s="97" t="n">
        <v>71</v>
      </c>
      <c r="CA33" s="97" t="n">
        <v>23</v>
      </c>
      <c r="CB33" s="97" t="n">
        <v>77</v>
      </c>
      <c r="CC33" s="97" t="n">
        <v>77</v>
      </c>
      <c r="CD33" s="305"/>
      <c r="CE33" s="305"/>
      <c r="CF33" s="305"/>
    </row>
    <row r="34" s="306" customFormat="true" ht="24" hidden="false" customHeight="true" outlineLevel="0" collapsed="false">
      <c r="A34" s="126" t="n">
        <v>5</v>
      </c>
      <c r="B34" s="127" t="s">
        <v>115</v>
      </c>
      <c r="C34" s="204" t="n">
        <f aca="false">ระดับความสำเร็จ!C33</f>
        <v>13</v>
      </c>
      <c r="D34" s="97" t="n">
        <f aca="false">ระดับความสำเร็จ!H33</f>
        <v>0.590762620837809</v>
      </c>
      <c r="E34" s="97" t="n">
        <f aca="false">ระดับความสำเร็จ!N33</f>
        <v>0</v>
      </c>
      <c r="F34" s="97" t="n">
        <f aca="false">ระดับความสำเร็จ!T33</f>
        <v>1.26051779935275</v>
      </c>
      <c r="G34" s="97" t="n">
        <f aca="false">ระดับความสำเร็จ!Y33</f>
        <v>2.51</v>
      </c>
      <c r="H34" s="97" t="n">
        <f aca="false">ระดับความสำเร็จ!AE33</f>
        <v>5</v>
      </c>
      <c r="I34" s="97" t="n">
        <f aca="false">ระดับความสำเร็จ!AH33</f>
        <v>0.954745053579396</v>
      </c>
      <c r="J34" s="97" t="n">
        <f aca="false">ระดับความสำเร็จ!AN33</f>
        <v>5</v>
      </c>
      <c r="K34" s="97" t="n">
        <f aca="false">ระดับความสำเร็จ!AQ33</f>
        <v>1.18192630523045</v>
      </c>
      <c r="L34" s="97" t="n">
        <f aca="false">ระดับความสำเร็จ!AR33</f>
        <v>1</v>
      </c>
      <c r="M34" s="97" t="n">
        <f aca="false">ระดับความสำเร็จ!BS33</f>
        <v>3.6</v>
      </c>
      <c r="N34" s="97" t="n">
        <f aca="false">ระดับความสำเร็จ!BX33</f>
        <v>0</v>
      </c>
      <c r="O34" s="97" t="n">
        <f aca="false">ระดับความสำเร็จ!CA33</f>
        <v>0</v>
      </c>
      <c r="P34" s="97" t="n">
        <f aca="false">ระดับความสำเร็จ!CD33</f>
        <v>0</v>
      </c>
      <c r="Q34" s="97" t="n">
        <f aca="false">ระดับความสำเร็จ!CI33</f>
        <v>0</v>
      </c>
      <c r="R34" s="97" t="n">
        <f aca="false">ระดับความสำเร็จ!CN33</f>
        <v>3.04705882352941</v>
      </c>
      <c r="S34" s="97" t="n">
        <f aca="false">ระดับความสำเร็จ!CS33</f>
        <v>0.263852242744063</v>
      </c>
      <c r="T34" s="97" t="n">
        <f aca="false">ระดับความสำเร็จ!CX33</f>
        <v>0.696389641810548</v>
      </c>
      <c r="U34" s="97" t="n">
        <f aca="false">ระดับความสำเร็จ!DC33</f>
        <v>5</v>
      </c>
      <c r="V34" s="97" t="n">
        <f aca="false">ระดับความสำเร็จ!DD33</f>
        <v>5</v>
      </c>
      <c r="W34" s="97" t="n">
        <f aca="false">ระดับความสำเร็จ!DI33</f>
        <v>3.73465726219203</v>
      </c>
      <c r="X34" s="97" t="n">
        <f aca="false">ระดับความสำเร็จ!DM33</f>
        <v>1</v>
      </c>
      <c r="Y34" s="97" t="n">
        <v>7.48611111111111</v>
      </c>
      <c r="Z34" s="97" t="n">
        <v>0</v>
      </c>
      <c r="AA34" s="97" t="n">
        <v>2.13888888888889</v>
      </c>
      <c r="AB34" s="97" t="n">
        <v>3.20833333333333</v>
      </c>
      <c r="AC34" s="97" t="n">
        <v>1.06944444444444</v>
      </c>
      <c r="AD34" s="97" t="n">
        <v>2.13888888888889</v>
      </c>
      <c r="AE34" s="97" t="n">
        <v>1.06944444444444</v>
      </c>
      <c r="AF34" s="97" t="n">
        <v>2.13888888888889</v>
      </c>
      <c r="AG34" s="97" t="n">
        <v>1.06944444444444</v>
      </c>
      <c r="AH34" s="97" t="n">
        <v>3.20833333333333</v>
      </c>
      <c r="AI34" s="97" t="n">
        <v>26.7361111111111</v>
      </c>
      <c r="AJ34" s="97" t="n">
        <v>16.0416666666667</v>
      </c>
      <c r="AK34" s="97" t="n">
        <v>10.6944444444444</v>
      </c>
      <c r="AL34" s="97" t="n">
        <v>0</v>
      </c>
      <c r="AM34" s="97" t="n">
        <v>3</v>
      </c>
      <c r="AN34" s="97" t="n">
        <v>5</v>
      </c>
      <c r="AO34" s="97" t="n">
        <v>3</v>
      </c>
      <c r="AP34" s="97" t="n">
        <v>3</v>
      </c>
      <c r="AQ34" s="97" t="n">
        <v>2</v>
      </c>
      <c r="AR34" s="97" t="n">
        <v>5</v>
      </c>
      <c r="AS34" s="97" t="n">
        <v>2</v>
      </c>
      <c r="AT34" s="98" t="n">
        <f aca="false">SUM(Y34:AS34)</f>
        <v>100</v>
      </c>
      <c r="AU34" s="97" t="n">
        <f aca="false">(D34*Y34)/5</f>
        <v>0.884502923976608</v>
      </c>
      <c r="AV34" s="97" t="n">
        <f aca="false">(E34*Z34)/5</f>
        <v>0</v>
      </c>
      <c r="AW34" s="97" t="n">
        <f aca="false">(F34*AA34)/5</f>
        <v>0.539221503056454</v>
      </c>
      <c r="AX34" s="97" t="n">
        <f aca="false">(G34*AB34)/5</f>
        <v>1.61058333333333</v>
      </c>
      <c r="AY34" s="97" t="n">
        <f aca="false">(H34*AC34)/5</f>
        <v>1.06944444444444</v>
      </c>
      <c r="AZ34" s="97" t="n">
        <f aca="false">(I34*AD34)/5</f>
        <v>0.40841871736452</v>
      </c>
      <c r="BA34" s="97" t="n">
        <f aca="false">(J34*AE34)/5</f>
        <v>1.06944444444444</v>
      </c>
      <c r="BB34" s="97" t="n">
        <f aca="false">(K34*AF34)/5</f>
        <v>0.505601808348583</v>
      </c>
      <c r="BC34" s="97" t="n">
        <f aca="false">(L34*AG34)/5</f>
        <v>0.213888888888889</v>
      </c>
      <c r="BD34" s="97" t="n">
        <f aca="false">(M34*AH34)/5</f>
        <v>2.31</v>
      </c>
      <c r="BE34" s="97" t="n">
        <f aca="false">(N34*AI34)/5</f>
        <v>0</v>
      </c>
      <c r="BF34" s="97" t="n">
        <f aca="false">(O34*AJ34)/5</f>
        <v>0</v>
      </c>
      <c r="BG34" s="97" t="n">
        <f aca="false">(P34*AK34)/5</f>
        <v>0</v>
      </c>
      <c r="BH34" s="97" t="n">
        <f aca="false">(Q34*AL34)/5</f>
        <v>0</v>
      </c>
      <c r="BI34" s="97" t="n">
        <f aca="false">(R34*AM34)/5</f>
        <v>1.82823529411765</v>
      </c>
      <c r="BJ34" s="97" t="n">
        <f aca="false">(S34*AN34)/5</f>
        <v>0.263852242744063</v>
      </c>
      <c r="BK34" s="97" t="n">
        <f aca="false">(T34*AO34)/5</f>
        <v>0.417833785086329</v>
      </c>
      <c r="BL34" s="97" t="n">
        <f aca="false">(U34*AP34)/5</f>
        <v>3</v>
      </c>
      <c r="BM34" s="97" t="n">
        <f aca="false">(V34*AQ34)/5</f>
        <v>2</v>
      </c>
      <c r="BN34" s="97" t="n">
        <f aca="false">(W34*AR34)/5</f>
        <v>3.73465726219202</v>
      </c>
      <c r="BO34" s="97" t="n">
        <f aca="false">(X34*AS34)/5</f>
        <v>0.4</v>
      </c>
      <c r="BP34" s="200" t="n">
        <f aca="false">SUM(AU34:AX34)</f>
        <v>3.0343077603664</v>
      </c>
      <c r="BQ34" s="200" t="n">
        <f aca="false">SUM(AY34:BC34)</f>
        <v>3.26679830349088</v>
      </c>
      <c r="BR34" s="200" t="n">
        <f aca="false">SUM(BD34)</f>
        <v>2.31</v>
      </c>
      <c r="BS34" s="200" t="n">
        <f aca="false">SUM(BE34:BG34)</f>
        <v>0</v>
      </c>
      <c r="BT34" s="200" t="n">
        <f aca="false">SUM(BH34)</f>
        <v>0</v>
      </c>
      <c r="BU34" s="200" t="n">
        <f aca="false">SUM(BI34:BJ34)</f>
        <v>2.09208753686171</v>
      </c>
      <c r="BV34" s="200" t="n">
        <f aca="false">SUM(BK34:BM34)</f>
        <v>5.41783378508633</v>
      </c>
      <c r="BW34" s="200" t="n">
        <f aca="false">SUM(BN34:BN34)</f>
        <v>3.73465726219202</v>
      </c>
      <c r="BX34" s="200" t="n">
        <f aca="false">SUM(BO34)</f>
        <v>0.4</v>
      </c>
      <c r="BY34" s="97" t="n">
        <f aca="false">SUM(BP34:BX34)</f>
        <v>20.2556846479973</v>
      </c>
      <c r="BZ34" s="97" t="n">
        <v>72</v>
      </c>
      <c r="CA34" s="97" t="n">
        <v>23</v>
      </c>
      <c r="CB34" s="97" t="n">
        <v>77</v>
      </c>
      <c r="CC34" s="97" t="n">
        <v>77</v>
      </c>
    </row>
    <row r="35" s="306" customFormat="true" ht="24" hidden="false" customHeight="true" outlineLevel="0" collapsed="false">
      <c r="A35" s="126" t="n">
        <v>6</v>
      </c>
      <c r="B35" s="143" t="s">
        <v>116</v>
      </c>
      <c r="C35" s="204" t="n">
        <f aca="false">ระดับความสำเร็จ!C34</f>
        <v>12</v>
      </c>
      <c r="D35" s="97" t="n">
        <f aca="false">ระดับความสำเร็จ!H34</f>
        <v>4.2125</v>
      </c>
      <c r="E35" s="97" t="n">
        <f aca="false">ระดับความสำเร็จ!N34</f>
        <v>0</v>
      </c>
      <c r="F35" s="97" t="n">
        <f aca="false">ระดับความสำเร็จ!T34</f>
        <v>1.44567404426559</v>
      </c>
      <c r="G35" s="97" t="n">
        <f aca="false">ระดับความสำเร็จ!Y34</f>
        <v>0.337078651685393</v>
      </c>
      <c r="H35" s="97" t="n">
        <f aca="false">ระดับความสำเร็จ!AE34</f>
        <v>2.64989298237625</v>
      </c>
      <c r="I35" s="97" t="n">
        <f aca="false">ระดับความสำเร็จ!AH34</f>
        <v>1.20477556656574</v>
      </c>
      <c r="J35" s="97" t="n">
        <f aca="false">ระดับความสำเร็จ!AN34</f>
        <v>5</v>
      </c>
      <c r="K35" s="97" t="n">
        <f aca="false">ระดับความสำเร็จ!AQ34</f>
        <v>5</v>
      </c>
      <c r="L35" s="97" t="n">
        <f aca="false">ระดับความสำเร็จ!AR34</f>
        <v>5</v>
      </c>
      <c r="M35" s="97" t="n">
        <f aca="false">ระดับความสำเร็จ!BS34</f>
        <v>1.3</v>
      </c>
      <c r="N35" s="97" t="n">
        <f aca="false">ระดับความสำเร็จ!BX34</f>
        <v>0</v>
      </c>
      <c r="O35" s="97" t="n">
        <f aca="false">ระดับความสำเร็จ!CA34</f>
        <v>0</v>
      </c>
      <c r="P35" s="97" t="n">
        <f aca="false">ระดับความสำเร็จ!CD34</f>
        <v>0</v>
      </c>
      <c r="Q35" s="97" t="n">
        <f aca="false">ระดับความสำเร็จ!CI34</f>
        <v>0</v>
      </c>
      <c r="R35" s="97" t="n">
        <f aca="false">ระดับความสำเร็จ!CN34</f>
        <v>0</v>
      </c>
      <c r="S35" s="97" t="n">
        <f aca="false">ระดับความสำเร็จ!CS34</f>
        <v>0</v>
      </c>
      <c r="T35" s="97" t="n">
        <f aca="false">ระดับความสำเร็จ!CX34</f>
        <v>0.474141418116859</v>
      </c>
      <c r="U35" s="97" t="n">
        <f aca="false">ระดับความสำเร็จ!DC34</f>
        <v>5</v>
      </c>
      <c r="V35" s="97" t="n">
        <f aca="false">ระดับความสำเร็จ!DD34</f>
        <v>3</v>
      </c>
      <c r="W35" s="97" t="n">
        <f aca="false">ระดับความสำเร็จ!DI34</f>
        <v>4.46571969158177</v>
      </c>
      <c r="X35" s="97" t="n">
        <f aca="false">ระดับความสำเร็จ!DM34</f>
        <v>0</v>
      </c>
      <c r="Y35" s="97" t="n">
        <v>7.68055555555556</v>
      </c>
      <c r="Z35" s="97" t="n">
        <v>0</v>
      </c>
      <c r="AA35" s="97" t="n">
        <v>2.19444444444444</v>
      </c>
      <c r="AB35" s="97" t="n">
        <v>3.29166666666667</v>
      </c>
      <c r="AC35" s="97" t="n">
        <v>1.09722222222222</v>
      </c>
      <c r="AD35" s="97" t="n">
        <v>2.19444444444444</v>
      </c>
      <c r="AE35" s="97" t="n">
        <v>1.09722222222222</v>
      </c>
      <c r="AF35" s="97" t="n">
        <v>2.19444444444444</v>
      </c>
      <c r="AG35" s="97" t="n">
        <v>1.09722222222222</v>
      </c>
      <c r="AH35" s="97" t="n">
        <v>3.29166666666667</v>
      </c>
      <c r="AI35" s="97" t="n">
        <v>27.4305555555556</v>
      </c>
      <c r="AJ35" s="97" t="n">
        <v>16.4583333333333</v>
      </c>
      <c r="AK35" s="97" t="n">
        <v>10.9722222222222</v>
      </c>
      <c r="AL35" s="97" t="n">
        <v>0</v>
      </c>
      <c r="AM35" s="97" t="n">
        <v>3</v>
      </c>
      <c r="AN35" s="97" t="n">
        <v>5</v>
      </c>
      <c r="AO35" s="97" t="n">
        <v>3</v>
      </c>
      <c r="AP35" s="97" t="n">
        <v>3</v>
      </c>
      <c r="AQ35" s="97" t="n">
        <v>2</v>
      </c>
      <c r="AR35" s="97" t="n">
        <v>5</v>
      </c>
      <c r="AS35" s="97" t="n">
        <v>0</v>
      </c>
      <c r="AT35" s="98" t="n">
        <f aca="false">SUM(Y35:AS35)</f>
        <v>100</v>
      </c>
      <c r="AU35" s="97" t="n">
        <f aca="false">(D35*Y35)/5</f>
        <v>6.47086805555556</v>
      </c>
      <c r="AV35" s="97" t="n">
        <f aca="false">(E35*Z35)/5</f>
        <v>0</v>
      </c>
      <c r="AW35" s="97" t="n">
        <f aca="false">(F35*AA35)/5</f>
        <v>0.634490274983233</v>
      </c>
      <c r="AX35" s="97" t="n">
        <f aca="false">(G35*AB35)/5</f>
        <v>0.221910112359551</v>
      </c>
      <c r="AY35" s="97" t="n">
        <f aca="false">(H35*AC35)/5</f>
        <v>0.581504293354788</v>
      </c>
      <c r="AZ35" s="97" t="n">
        <f aca="false">(I35*AD35)/5</f>
        <v>0.528762609770518</v>
      </c>
      <c r="BA35" s="97" t="n">
        <f aca="false">(J35*AE35)/5</f>
        <v>1.09722222222222</v>
      </c>
      <c r="BB35" s="97" t="n">
        <f aca="false">(K35*AF35)/5</f>
        <v>2.19444444444444</v>
      </c>
      <c r="BC35" s="97" t="n">
        <f aca="false">(L35*AG35)/5</f>
        <v>1.09722222222222</v>
      </c>
      <c r="BD35" s="97" t="n">
        <f aca="false">(M35*AH35)/5</f>
        <v>0.855833333333333</v>
      </c>
      <c r="BE35" s="97" t="n">
        <f aca="false">(N35*AI35)/5</f>
        <v>0</v>
      </c>
      <c r="BF35" s="97" t="n">
        <f aca="false">(O35*AJ35)/5</f>
        <v>0</v>
      </c>
      <c r="BG35" s="97" t="n">
        <f aca="false">(P35*AK35)/5</f>
        <v>0</v>
      </c>
      <c r="BH35" s="97" t="n">
        <f aca="false">(Q35*AL35)/5</f>
        <v>0</v>
      </c>
      <c r="BI35" s="97" t="n">
        <f aca="false">(R35*AM35)/5</f>
        <v>0</v>
      </c>
      <c r="BJ35" s="97" t="n">
        <f aca="false">(S35*AN35)/5</f>
        <v>0</v>
      </c>
      <c r="BK35" s="97" t="n">
        <f aca="false">(T35*AO35)/5</f>
        <v>0.284484850870116</v>
      </c>
      <c r="BL35" s="97" t="n">
        <f aca="false">(U35*AP35)/5</f>
        <v>3</v>
      </c>
      <c r="BM35" s="97" t="n">
        <f aca="false">(V35*AQ35)/5</f>
        <v>1.2</v>
      </c>
      <c r="BN35" s="97" t="n">
        <f aca="false">(W35*AR35)/5</f>
        <v>4.46571969158177</v>
      </c>
      <c r="BO35" s="97" t="n">
        <f aca="false">(X35*AS35)/5</f>
        <v>0</v>
      </c>
      <c r="BP35" s="200" t="n">
        <f aca="false">SUM(AU35:AX35)</f>
        <v>7.32726844289834</v>
      </c>
      <c r="BQ35" s="200" t="n">
        <f aca="false">SUM(AY35:BC35)</f>
        <v>5.4991557920142</v>
      </c>
      <c r="BR35" s="200" t="n">
        <f aca="false">SUM(BD35)</f>
        <v>0.855833333333333</v>
      </c>
      <c r="BS35" s="200" t="n">
        <f aca="false">SUM(BE35:BG35)</f>
        <v>0</v>
      </c>
      <c r="BT35" s="200" t="n">
        <f aca="false">SUM(BH35)</f>
        <v>0</v>
      </c>
      <c r="BU35" s="200" t="n">
        <f aca="false">SUM(BI35:BJ35)</f>
        <v>0</v>
      </c>
      <c r="BV35" s="200" t="n">
        <f aca="false">SUM(BK35:BM35)</f>
        <v>4.48448485087012</v>
      </c>
      <c r="BW35" s="200" t="n">
        <f aca="false">SUM(BN35:BN35)</f>
        <v>4.46571969158177</v>
      </c>
      <c r="BX35" s="200" t="n">
        <f aca="false">SUM(BO35)</f>
        <v>0</v>
      </c>
      <c r="BY35" s="97" t="n">
        <f aca="false">SUM(BP35:BX35)</f>
        <v>22.6324621106977</v>
      </c>
      <c r="BZ35" s="97" t="n">
        <v>72</v>
      </c>
      <c r="CA35" s="97" t="n">
        <v>21</v>
      </c>
      <c r="CB35" s="97" t="n">
        <v>79</v>
      </c>
      <c r="CC35" s="97" t="n">
        <v>79</v>
      </c>
      <c r="CD35" s="307"/>
    </row>
    <row r="36" s="306" customFormat="true" ht="24" hidden="false" customHeight="true" outlineLevel="0" collapsed="false">
      <c r="A36" s="126" t="n">
        <v>7</v>
      </c>
      <c r="B36" s="127" t="s">
        <v>117</v>
      </c>
      <c r="C36" s="204" t="n">
        <f aca="false">ระดับความสำเร็จ!C35</f>
        <v>13</v>
      </c>
      <c r="D36" s="97" t="n">
        <f aca="false">ระดับความสำเร็จ!H35</f>
        <v>4.11111111111111</v>
      </c>
      <c r="E36" s="97" t="n">
        <f aca="false">ระดับความสำเร็จ!N35</f>
        <v>0</v>
      </c>
      <c r="F36" s="97" t="n">
        <f aca="false">ระดับความสำเร็จ!T35</f>
        <v>1.5022271714922</v>
      </c>
      <c r="G36" s="97" t="n">
        <f aca="false">ระดับความสำเร็จ!Y35</f>
        <v>0.653889515219842</v>
      </c>
      <c r="H36" s="97" t="n">
        <f aca="false">ระดับความสำเร็จ!AE35</f>
        <v>3.9501205114588</v>
      </c>
      <c r="I36" s="97" t="n">
        <f aca="false">ระดับความสำเร็จ!AH35</f>
        <v>1.36116613241327</v>
      </c>
      <c r="J36" s="97" t="n">
        <f aca="false">ระดับความสำเร็จ!AN35</f>
        <v>3.84204612154374</v>
      </c>
      <c r="K36" s="97" t="n">
        <f aca="false">ระดับความสำเร็จ!AQ35</f>
        <v>3.46949440818644</v>
      </c>
      <c r="L36" s="97" t="n">
        <f aca="false">ระดับความสำเร็จ!AR35</f>
        <v>1</v>
      </c>
      <c r="M36" s="97" t="n">
        <f aca="false">ระดับความสำเร็จ!BS35</f>
        <v>2.9</v>
      </c>
      <c r="N36" s="97" t="n">
        <f aca="false">ระดับความสำเร็จ!BX35</f>
        <v>0</v>
      </c>
      <c r="O36" s="97" t="n">
        <f aca="false">ระดับความสำเร็จ!CA35</f>
        <v>0</v>
      </c>
      <c r="P36" s="97" t="n">
        <f aca="false">ระดับความสำเร็จ!CD35</f>
        <v>0</v>
      </c>
      <c r="Q36" s="97" t="n">
        <f aca="false">ระดับความสำเร็จ!CI35</f>
        <v>0</v>
      </c>
      <c r="R36" s="97" t="n">
        <f aca="false">ระดับความสำเร็จ!CN35</f>
        <v>3.53497942386831</v>
      </c>
      <c r="S36" s="97" t="n">
        <f aca="false">ระดับความสำเร็จ!CS35</f>
        <v>2.31069958847737</v>
      </c>
      <c r="T36" s="97" t="n">
        <f aca="false">ระดับความสำเร็จ!CX35</f>
        <v>0.801452395877812</v>
      </c>
      <c r="U36" s="97" t="n">
        <f aca="false">ระดับความสำเร็จ!DC35</f>
        <v>5</v>
      </c>
      <c r="V36" s="97" t="n">
        <f aca="false">ระดับความสำเร็จ!DD35</f>
        <v>5</v>
      </c>
      <c r="W36" s="97" t="n">
        <f aca="false">ระดับความสำเร็จ!DI35</f>
        <v>3.57303065990062</v>
      </c>
      <c r="X36" s="97" t="n">
        <f aca="false">ระดับความสำเร็จ!DM35</f>
        <v>1</v>
      </c>
      <c r="Y36" s="97" t="n">
        <v>7.48611111111111</v>
      </c>
      <c r="Z36" s="97" t="n">
        <v>0</v>
      </c>
      <c r="AA36" s="97" t="n">
        <v>2.13888888888889</v>
      </c>
      <c r="AB36" s="97" t="n">
        <v>3.20833333333333</v>
      </c>
      <c r="AC36" s="97" t="n">
        <v>1.06944444444444</v>
      </c>
      <c r="AD36" s="97" t="n">
        <v>2.13888888888889</v>
      </c>
      <c r="AE36" s="97" t="n">
        <v>1.06944444444444</v>
      </c>
      <c r="AF36" s="97" t="n">
        <v>2.13888888888889</v>
      </c>
      <c r="AG36" s="97" t="n">
        <v>1.06944444444444</v>
      </c>
      <c r="AH36" s="97" t="n">
        <v>3.20833333333333</v>
      </c>
      <c r="AI36" s="97" t="n">
        <v>26.7361111111111</v>
      </c>
      <c r="AJ36" s="97" t="n">
        <v>16.0416666666667</v>
      </c>
      <c r="AK36" s="97" t="n">
        <v>10.6944444444444</v>
      </c>
      <c r="AL36" s="97" t="n">
        <v>0</v>
      </c>
      <c r="AM36" s="97" t="n">
        <v>3</v>
      </c>
      <c r="AN36" s="97" t="n">
        <v>5</v>
      </c>
      <c r="AO36" s="97" t="n">
        <v>3</v>
      </c>
      <c r="AP36" s="97" t="n">
        <v>3</v>
      </c>
      <c r="AQ36" s="97" t="n">
        <v>2</v>
      </c>
      <c r="AR36" s="97" t="n">
        <v>5</v>
      </c>
      <c r="AS36" s="97" t="n">
        <v>2</v>
      </c>
      <c r="AT36" s="98" t="n">
        <f aca="false">SUM(Y36:AS36)</f>
        <v>100</v>
      </c>
      <c r="AU36" s="97" t="n">
        <f aca="false">(D36*Y36)/5</f>
        <v>6.15524691358025</v>
      </c>
      <c r="AV36" s="97" t="n">
        <f aca="false">(E36*Z36)/5</f>
        <v>0</v>
      </c>
      <c r="AW36" s="97" t="n">
        <f aca="false">(F36*AA36)/5</f>
        <v>0.642619401138332</v>
      </c>
      <c r="AX36" s="97" t="n">
        <f aca="false">(G36*AB36)/5</f>
        <v>0.419579105599399</v>
      </c>
      <c r="AY36" s="97" t="n">
        <f aca="false">(H36*AC36)/5</f>
        <v>0.844886887173132</v>
      </c>
      <c r="AZ36" s="97" t="n">
        <f aca="false">(I36*AD36)/5</f>
        <v>0.582276623310123</v>
      </c>
      <c r="BA36" s="97" t="n">
        <f aca="false">(J36*AE36)/5</f>
        <v>0.821770975996856</v>
      </c>
      <c r="BB36" s="97" t="n">
        <f aca="false">(K36*AF36)/5</f>
        <v>1.48417260794642</v>
      </c>
      <c r="BC36" s="97" t="n">
        <f aca="false">(L36*AG36)/5</f>
        <v>0.213888888888889</v>
      </c>
      <c r="BD36" s="97" t="n">
        <f aca="false">(M36*AH36)/5</f>
        <v>1.86083333333333</v>
      </c>
      <c r="BE36" s="97" t="n">
        <f aca="false">(N36*AI36)/5</f>
        <v>0</v>
      </c>
      <c r="BF36" s="97" t="n">
        <f aca="false">(O36*AJ36)/5</f>
        <v>0</v>
      </c>
      <c r="BG36" s="97" t="n">
        <f aca="false">(P36*AK36)/5</f>
        <v>0</v>
      </c>
      <c r="BH36" s="97" t="n">
        <f aca="false">(Q36*AL36)/5</f>
        <v>0</v>
      </c>
      <c r="BI36" s="97" t="n">
        <f aca="false">(R36*AM36)/5</f>
        <v>2.12098765432099</v>
      </c>
      <c r="BJ36" s="97" t="n">
        <f aca="false">(S36*AN36)/5</f>
        <v>2.31069958847737</v>
      </c>
      <c r="BK36" s="97" t="n">
        <f aca="false">(T36*AO36)/5</f>
        <v>0.480871437526687</v>
      </c>
      <c r="BL36" s="97" t="n">
        <f aca="false">(U36*AP36)/5</f>
        <v>3</v>
      </c>
      <c r="BM36" s="97" t="n">
        <f aca="false">(V36*AQ36)/5</f>
        <v>2</v>
      </c>
      <c r="BN36" s="97" t="n">
        <f aca="false">(W36*AR36)/5</f>
        <v>3.57303065990062</v>
      </c>
      <c r="BO36" s="97" t="n">
        <f aca="false">(X36*AS36)/5</f>
        <v>0.4</v>
      </c>
      <c r="BP36" s="200" t="n">
        <f aca="false">SUM(AU36:AX36)</f>
        <v>7.21744542031798</v>
      </c>
      <c r="BQ36" s="200" t="n">
        <f aca="false">SUM(AY36:BC36)</f>
        <v>3.94699598331542</v>
      </c>
      <c r="BR36" s="200" t="n">
        <f aca="false">SUM(BD36)</f>
        <v>1.86083333333333</v>
      </c>
      <c r="BS36" s="200" t="n">
        <f aca="false">SUM(BE36:BG36)</f>
        <v>0</v>
      </c>
      <c r="BT36" s="200" t="n">
        <f aca="false">SUM(BH36)</f>
        <v>0</v>
      </c>
      <c r="BU36" s="200" t="n">
        <f aca="false">SUM(BI36:BJ36)</f>
        <v>4.43168724279835</v>
      </c>
      <c r="BV36" s="200" t="n">
        <f aca="false">SUM(BK36:BM36)</f>
        <v>5.48087143752669</v>
      </c>
      <c r="BW36" s="200" t="n">
        <f aca="false">SUM(BN36:BN36)</f>
        <v>3.57303065990062</v>
      </c>
      <c r="BX36" s="200" t="n">
        <f aca="false">SUM(BO36)</f>
        <v>0.4</v>
      </c>
      <c r="BY36" s="97" t="n">
        <f aca="false">SUM(BP36:BX36)</f>
        <v>26.9108640771924</v>
      </c>
      <c r="BZ36" s="97" t="n">
        <v>72</v>
      </c>
      <c r="CA36" s="97" t="n">
        <v>23</v>
      </c>
      <c r="CB36" s="97" t="n">
        <v>77</v>
      </c>
      <c r="CC36" s="97" t="n">
        <v>77</v>
      </c>
    </row>
    <row r="37" s="306" customFormat="true" ht="24" hidden="false" customHeight="true" outlineLevel="0" collapsed="false">
      <c r="A37" s="126" t="n">
        <v>8</v>
      </c>
      <c r="B37" s="127" t="s">
        <v>118</v>
      </c>
      <c r="C37" s="204" t="n">
        <f aca="false">ระดับความสำเร็จ!C36</f>
        <v>12</v>
      </c>
      <c r="D37" s="97" t="n">
        <f aca="false">ระดับความสำเร็จ!H36</f>
        <v>5</v>
      </c>
      <c r="E37" s="97" t="n">
        <f aca="false">ระดับความสำเร็จ!N36</f>
        <v>0</v>
      </c>
      <c r="F37" s="97" t="n">
        <f aca="false">ระดับความสำเร็จ!T36</f>
        <v>2.10377358490566</v>
      </c>
      <c r="G37" s="97" t="n">
        <f aca="false">ระดับความสำเร็จ!Y36</f>
        <v>2.76256983240223</v>
      </c>
      <c r="H37" s="97" t="n">
        <f aca="false">ระดับความสำเร็จ!AE36</f>
        <v>0</v>
      </c>
      <c r="I37" s="97" t="n">
        <f aca="false">ระดับความสำเร็จ!AH36</f>
        <v>0</v>
      </c>
      <c r="J37" s="97" t="n">
        <f aca="false">ระดับความสำเร็จ!AN36</f>
        <v>0</v>
      </c>
      <c r="K37" s="97" t="n">
        <f aca="false">ระดับความสำเร็จ!AQ36</f>
        <v>0</v>
      </c>
      <c r="L37" s="97" t="n">
        <f aca="false">ระดับความสำเร็จ!AR36</f>
        <v>0</v>
      </c>
      <c r="M37" s="97" t="n">
        <f aca="false">ระดับความสำเร็จ!BS36</f>
        <v>1.3</v>
      </c>
      <c r="N37" s="97" t="n">
        <f aca="false">ระดับความสำเร็จ!BX36</f>
        <v>0</v>
      </c>
      <c r="O37" s="97" t="n">
        <f aca="false">ระดับความสำเร็จ!CA36</f>
        <v>0</v>
      </c>
      <c r="P37" s="97" t="n">
        <f aca="false">ระดับความสำเร็จ!CD36</f>
        <v>0</v>
      </c>
      <c r="Q37" s="97" t="n">
        <f aca="false">ระดับความสำเร็จ!CI36</f>
        <v>5</v>
      </c>
      <c r="R37" s="97" t="n">
        <f aca="false">ระดับความสำเร็จ!CN36</f>
        <v>0</v>
      </c>
      <c r="S37" s="97" t="n">
        <f aca="false">ระดับความสำเร็จ!CS36</f>
        <v>0</v>
      </c>
      <c r="T37" s="97" t="n">
        <f aca="false">ระดับความสำเร็จ!CX36</f>
        <v>0.738622483438475</v>
      </c>
      <c r="U37" s="97" t="n">
        <f aca="false">ระดับความสำเร็จ!DC36</f>
        <v>5</v>
      </c>
      <c r="V37" s="97" t="n">
        <f aca="false">ระดับความสำเร็จ!DD36</f>
        <v>5</v>
      </c>
      <c r="W37" s="97" t="n">
        <f aca="false">ระดับความสำเร็จ!DI36</f>
        <v>3.50109858737213</v>
      </c>
      <c r="X37" s="97" t="n">
        <f aca="false">ระดับความสำเร็จ!DM36</f>
        <v>0</v>
      </c>
      <c r="Y37" s="97" t="n">
        <v>8.04477611940299</v>
      </c>
      <c r="Z37" s="97" t="n">
        <v>0</v>
      </c>
      <c r="AA37" s="97" t="n">
        <v>2.29850746268657</v>
      </c>
      <c r="AB37" s="97" t="n">
        <v>3.44776119402985</v>
      </c>
      <c r="AC37" s="97" t="n">
        <v>0</v>
      </c>
      <c r="AD37" s="97" t="n">
        <v>0</v>
      </c>
      <c r="AE37" s="97" t="n">
        <v>0</v>
      </c>
      <c r="AF37" s="97" t="n">
        <v>0</v>
      </c>
      <c r="AG37" s="97" t="n">
        <v>0</v>
      </c>
      <c r="AH37" s="97" t="n">
        <v>3.44776119402985</v>
      </c>
      <c r="AI37" s="97" t="n">
        <v>28.7313432835821</v>
      </c>
      <c r="AJ37" s="97" t="n">
        <v>17.2388059701493</v>
      </c>
      <c r="AK37" s="97" t="n">
        <v>11.4925373134328</v>
      </c>
      <c r="AL37" s="97" t="n">
        <v>2.29850746268657</v>
      </c>
      <c r="AM37" s="97" t="n">
        <v>3</v>
      </c>
      <c r="AN37" s="97" t="n">
        <v>5</v>
      </c>
      <c r="AO37" s="97" t="n">
        <v>3</v>
      </c>
      <c r="AP37" s="97" t="n">
        <v>3</v>
      </c>
      <c r="AQ37" s="97" t="n">
        <v>2</v>
      </c>
      <c r="AR37" s="97" t="n">
        <v>5</v>
      </c>
      <c r="AS37" s="97" t="n">
        <v>2</v>
      </c>
      <c r="AT37" s="98" t="n">
        <f aca="false">SUM(Y37:AS37)</f>
        <v>100</v>
      </c>
      <c r="AU37" s="97" t="n">
        <f aca="false">(D37*Y37)/5</f>
        <v>8.04477611940299</v>
      </c>
      <c r="AV37" s="97" t="n">
        <f aca="false">(E37*Z37)/5</f>
        <v>0</v>
      </c>
      <c r="AW37" s="97" t="n">
        <f aca="false">(F37*AA37)/5</f>
        <v>0.967107856941706</v>
      </c>
      <c r="AX37" s="97" t="n">
        <f aca="false">(G37*AB37)/5</f>
        <v>1.90493621279079</v>
      </c>
      <c r="AY37" s="97" t="n">
        <f aca="false">(H37*AC37)/5</f>
        <v>0</v>
      </c>
      <c r="AZ37" s="97" t="n">
        <f aca="false">(I37*AD37)/5</f>
        <v>0</v>
      </c>
      <c r="BA37" s="97" t="n">
        <f aca="false">(J37*AE37)/5</f>
        <v>0</v>
      </c>
      <c r="BB37" s="97" t="n">
        <f aca="false">(K37*AF37)/5</f>
        <v>0</v>
      </c>
      <c r="BC37" s="97" t="n">
        <f aca="false">(L37*AG37)/5</f>
        <v>0</v>
      </c>
      <c r="BD37" s="97" t="n">
        <f aca="false">(M37*AH37)/5</f>
        <v>0.896417910447761</v>
      </c>
      <c r="BE37" s="97" t="n">
        <f aca="false">(N37*AI37)/5</f>
        <v>0</v>
      </c>
      <c r="BF37" s="97" t="n">
        <f aca="false">(O37*AJ37)/5</f>
        <v>0</v>
      </c>
      <c r="BG37" s="97" t="n">
        <f aca="false">(P37*AK37)/5</f>
        <v>0</v>
      </c>
      <c r="BH37" s="97" t="n">
        <f aca="false">(Q37*AL37)/5</f>
        <v>2.29850746268657</v>
      </c>
      <c r="BI37" s="97" t="n">
        <f aca="false">(R37*AM37)/5</f>
        <v>0</v>
      </c>
      <c r="BJ37" s="97" t="n">
        <f aca="false">(S37*AN37)/5</f>
        <v>0</v>
      </c>
      <c r="BK37" s="97" t="n">
        <f aca="false">(T37*AO37)/5</f>
        <v>0.443173490063085</v>
      </c>
      <c r="BL37" s="97" t="n">
        <f aca="false">(U37*AP37)/5</f>
        <v>3</v>
      </c>
      <c r="BM37" s="97" t="n">
        <f aca="false">(V37*AQ37)/5</f>
        <v>2</v>
      </c>
      <c r="BN37" s="97" t="n">
        <f aca="false">(W37*AR37)/5</f>
        <v>3.50109858737213</v>
      </c>
      <c r="BO37" s="97" t="n">
        <f aca="false">(X37*AS37)/5</f>
        <v>0</v>
      </c>
      <c r="BP37" s="200" t="n">
        <f aca="false">SUM(AU37:AX37)</f>
        <v>10.9168201891355</v>
      </c>
      <c r="BQ37" s="200" t="n">
        <f aca="false">SUM(AY37:BC37)</f>
        <v>0</v>
      </c>
      <c r="BR37" s="200" t="n">
        <f aca="false">SUM(BD37)</f>
        <v>0.896417910447761</v>
      </c>
      <c r="BS37" s="200" t="n">
        <f aca="false">SUM(BE37:BG37)</f>
        <v>0</v>
      </c>
      <c r="BT37" s="200" t="n">
        <f aca="false">SUM(BH37)</f>
        <v>2.29850746268657</v>
      </c>
      <c r="BU37" s="200" t="n">
        <f aca="false">SUM(BI37:BJ37)</f>
        <v>0</v>
      </c>
      <c r="BV37" s="200" t="n">
        <f aca="false">SUM(BK37:BM37)</f>
        <v>5.44317349006309</v>
      </c>
      <c r="BW37" s="200" t="n">
        <f aca="false">SUM(BN37:BN37)</f>
        <v>3.50109858737213</v>
      </c>
      <c r="BX37" s="200" t="n">
        <f aca="false">SUM(BO37)</f>
        <v>0</v>
      </c>
      <c r="BY37" s="97" t="n">
        <f aca="false">SUM(BP37:BX37)</f>
        <v>23.056017639705</v>
      </c>
      <c r="BZ37" s="97" t="n">
        <v>67</v>
      </c>
      <c r="CA37" s="97" t="n">
        <v>23</v>
      </c>
      <c r="CB37" s="97" t="n">
        <v>77</v>
      </c>
      <c r="CC37" s="97" t="n">
        <v>77</v>
      </c>
      <c r="CD37" s="305"/>
      <c r="CE37" s="305"/>
      <c r="CF37" s="305"/>
    </row>
    <row r="38" s="306" customFormat="true" ht="24" hidden="false" customHeight="true" outlineLevel="0" collapsed="false">
      <c r="A38" s="126" t="n">
        <v>9</v>
      </c>
      <c r="B38" s="143" t="s">
        <v>119</v>
      </c>
      <c r="C38" s="204" t="n">
        <f aca="false">ระดับความสำเร็จ!C37</f>
        <v>11</v>
      </c>
      <c r="D38" s="97" t="n">
        <f aca="false">ระดับความสำเร็จ!H37</f>
        <v>5</v>
      </c>
      <c r="E38" s="97" t="n">
        <f aca="false">ระดับความสำเร็จ!N37</f>
        <v>0</v>
      </c>
      <c r="F38" s="97" t="n">
        <f aca="false">ระดับความสำเร็จ!T37</f>
        <v>5</v>
      </c>
      <c r="G38" s="97" t="n">
        <f aca="false">ระดับความสำเร็จ!Y37</f>
        <v>5</v>
      </c>
      <c r="H38" s="97" t="n">
        <f aca="false">ระดับความสำเร็จ!AE37</f>
        <v>0</v>
      </c>
      <c r="I38" s="97" t="n">
        <f aca="false">ระดับความสำเร็จ!AH37</f>
        <v>0</v>
      </c>
      <c r="J38" s="97" t="n">
        <f aca="false">ระดับความสำเร็จ!AN37</f>
        <v>0</v>
      </c>
      <c r="K38" s="97" t="n">
        <f aca="false">ระดับความสำเร็จ!AQ37</f>
        <v>0</v>
      </c>
      <c r="L38" s="97" t="n">
        <f aca="false">ระดับความสำเร็จ!AR37</f>
        <v>0</v>
      </c>
      <c r="M38" s="97" t="n">
        <f aca="false">ระดับความสำเร็จ!BS37</f>
        <v>2.6</v>
      </c>
      <c r="N38" s="97" t="n">
        <f aca="false">ระดับความสำเร็จ!BX37</f>
        <v>0</v>
      </c>
      <c r="O38" s="97" t="n">
        <f aca="false">ระดับความสำเร็จ!CA37</f>
        <v>0</v>
      </c>
      <c r="P38" s="97" t="n">
        <f aca="false">ระดับความสำเร็จ!CD37</f>
        <v>0</v>
      </c>
      <c r="Q38" s="97" t="n">
        <f aca="false">ระดับความสำเร็จ!CI37</f>
        <v>0</v>
      </c>
      <c r="R38" s="97" t="n">
        <f aca="false">ระดับความสำเร็จ!CN37</f>
        <v>3.31578947368421</v>
      </c>
      <c r="S38" s="97" t="n">
        <f aca="false">ระดับความสำเร็จ!CS37</f>
        <v>3.31578947368421</v>
      </c>
      <c r="T38" s="97" t="n">
        <f aca="false">ระดับความสำเร็จ!CX37</f>
        <v>0.477773544557376</v>
      </c>
      <c r="U38" s="97" t="n">
        <f aca="false">ระดับความสำเร็จ!DC37</f>
        <v>5</v>
      </c>
      <c r="V38" s="97" t="n">
        <f aca="false">ระดับความสำเร็จ!DD37</f>
        <v>5</v>
      </c>
      <c r="W38" s="97" t="n">
        <f aca="false">ระดับความสำเร็จ!DI37</f>
        <v>3.91902534635</v>
      </c>
      <c r="X38" s="97" t="n">
        <f aca="false">ระดับความสำเร็จ!DM37</f>
        <v>3</v>
      </c>
      <c r="Y38" s="97" t="n">
        <v>8.29230769230769</v>
      </c>
      <c r="Z38" s="97" t="n">
        <v>0</v>
      </c>
      <c r="AA38" s="97" t="n">
        <v>2.36923076923077</v>
      </c>
      <c r="AB38" s="97" t="n">
        <v>3.55384615384615</v>
      </c>
      <c r="AC38" s="97" t="n">
        <v>0</v>
      </c>
      <c r="AD38" s="97" t="n">
        <v>0</v>
      </c>
      <c r="AE38" s="97" t="n">
        <v>0</v>
      </c>
      <c r="AF38" s="97" t="n">
        <v>0</v>
      </c>
      <c r="AG38" s="97" t="n">
        <v>0</v>
      </c>
      <c r="AH38" s="97" t="n">
        <v>3.55384615384615</v>
      </c>
      <c r="AI38" s="97" t="n">
        <v>29.6153846153846</v>
      </c>
      <c r="AJ38" s="97" t="n">
        <v>17.7692307692308</v>
      </c>
      <c r="AK38" s="97" t="n">
        <v>11.8461538461538</v>
      </c>
      <c r="AL38" s="97" t="n">
        <v>0</v>
      </c>
      <c r="AM38" s="97" t="n">
        <v>3</v>
      </c>
      <c r="AN38" s="97" t="n">
        <v>5</v>
      </c>
      <c r="AO38" s="97" t="n">
        <v>3</v>
      </c>
      <c r="AP38" s="97" t="n">
        <v>3</v>
      </c>
      <c r="AQ38" s="97" t="n">
        <v>2</v>
      </c>
      <c r="AR38" s="97" t="n">
        <v>5</v>
      </c>
      <c r="AS38" s="97" t="n">
        <v>2</v>
      </c>
      <c r="AT38" s="98" t="n">
        <f aca="false">SUM(Y38:AS38)</f>
        <v>100</v>
      </c>
      <c r="AU38" s="97" t="n">
        <f aca="false">(D38*Y38)/5</f>
        <v>8.29230769230769</v>
      </c>
      <c r="AV38" s="97" t="n">
        <f aca="false">(E38*Z38)/5</f>
        <v>0</v>
      </c>
      <c r="AW38" s="97" t="n">
        <f aca="false">(F38*AA38)/5</f>
        <v>2.36923076923077</v>
      </c>
      <c r="AX38" s="97" t="n">
        <f aca="false">(G38*AB38)/5</f>
        <v>3.55384615384615</v>
      </c>
      <c r="AY38" s="97" t="n">
        <f aca="false">(H38*AC38)/5</f>
        <v>0</v>
      </c>
      <c r="AZ38" s="97" t="n">
        <f aca="false">(I38*AD38)/5</f>
        <v>0</v>
      </c>
      <c r="BA38" s="97" t="n">
        <f aca="false">(J38*AE38)/5</f>
        <v>0</v>
      </c>
      <c r="BB38" s="97" t="n">
        <f aca="false">(K38*AF38)/5</f>
        <v>0</v>
      </c>
      <c r="BC38" s="97" t="n">
        <f aca="false">(L38*AG38)/5</f>
        <v>0</v>
      </c>
      <c r="BD38" s="97" t="n">
        <f aca="false">(M38*AH38)/5</f>
        <v>1.848</v>
      </c>
      <c r="BE38" s="97" t="n">
        <f aca="false">(N38*AI38)/5</f>
        <v>0</v>
      </c>
      <c r="BF38" s="97" t="n">
        <f aca="false">(O38*AJ38)/5</f>
        <v>0</v>
      </c>
      <c r="BG38" s="97" t="n">
        <f aca="false">(P38*AK38)/5</f>
        <v>0</v>
      </c>
      <c r="BH38" s="97" t="n">
        <f aca="false">(Q38*AL38)/5</f>
        <v>0</v>
      </c>
      <c r="BI38" s="97" t="n">
        <f aca="false">(R38*AM38)/5</f>
        <v>1.98947368421053</v>
      </c>
      <c r="BJ38" s="97" t="n">
        <f aca="false">(S38*AN38)/5</f>
        <v>3.31578947368421</v>
      </c>
      <c r="BK38" s="97" t="n">
        <f aca="false">(T38*AO38)/5</f>
        <v>0.286664126734426</v>
      </c>
      <c r="BL38" s="97" t="n">
        <f aca="false">(U38*AP38)/5</f>
        <v>3</v>
      </c>
      <c r="BM38" s="97" t="n">
        <f aca="false">(V38*AQ38)/5</f>
        <v>2</v>
      </c>
      <c r="BN38" s="97" t="n">
        <f aca="false">(W38*AR38)/5</f>
        <v>3.91902534635</v>
      </c>
      <c r="BO38" s="97" t="n">
        <f aca="false">(X38*AS38)/5</f>
        <v>1.2</v>
      </c>
      <c r="BP38" s="200" t="n">
        <f aca="false">SUM(AU38:AX38)</f>
        <v>14.2153846153846</v>
      </c>
      <c r="BQ38" s="200" t="n">
        <f aca="false">SUM(AY38:BC38)</f>
        <v>0</v>
      </c>
      <c r="BR38" s="200" t="n">
        <f aca="false">SUM(BD38)</f>
        <v>1.848</v>
      </c>
      <c r="BS38" s="200" t="n">
        <f aca="false">SUM(BE38:BG38)</f>
        <v>0</v>
      </c>
      <c r="BT38" s="200" t="n">
        <f aca="false">SUM(BH38)</f>
        <v>0</v>
      </c>
      <c r="BU38" s="200" t="n">
        <f aca="false">SUM(BI38:BJ38)</f>
        <v>5.30526315789474</v>
      </c>
      <c r="BV38" s="200" t="n">
        <f aca="false">SUM(BK38:BM38)</f>
        <v>5.28666412673443</v>
      </c>
      <c r="BW38" s="200" t="n">
        <f aca="false">SUM(BN38:BN38)</f>
        <v>3.91902534635</v>
      </c>
      <c r="BX38" s="200" t="n">
        <f aca="false">SUM(BO38)</f>
        <v>1.2</v>
      </c>
      <c r="BY38" s="97" t="n">
        <f aca="false">SUM(BP38:BX38)</f>
        <v>31.7743372463638</v>
      </c>
      <c r="BZ38" s="97" t="n">
        <v>65</v>
      </c>
      <c r="CA38" s="97" t="n">
        <v>23</v>
      </c>
      <c r="CB38" s="97" t="n">
        <v>77</v>
      </c>
      <c r="CC38" s="97" t="n">
        <v>77</v>
      </c>
      <c r="CD38" s="305"/>
      <c r="CE38" s="305"/>
      <c r="CF38" s="305"/>
    </row>
    <row r="39" s="306" customFormat="true" ht="24" hidden="false" customHeight="true" outlineLevel="0" collapsed="false">
      <c r="A39" s="126" t="n">
        <v>10</v>
      </c>
      <c r="B39" s="127" t="s">
        <v>120</v>
      </c>
      <c r="C39" s="204" t="n">
        <f aca="false">ระดับความสำเร็จ!C38</f>
        <v>11</v>
      </c>
      <c r="D39" s="97" t="n">
        <f aca="false">ระดับความสำเร็จ!H38</f>
        <v>5</v>
      </c>
      <c r="E39" s="97" t="n">
        <f aca="false">ระดับความสำเร็จ!N38</f>
        <v>0</v>
      </c>
      <c r="F39" s="97" t="n">
        <f aca="false">ระดับความสำเร็จ!T38</f>
        <v>5</v>
      </c>
      <c r="G39" s="97" t="n">
        <f aca="false">ระดับความสำเร็จ!Y38</f>
        <v>5</v>
      </c>
      <c r="H39" s="97" t="n">
        <f aca="false">ระดับความสำเร็จ!AE38</f>
        <v>0</v>
      </c>
      <c r="I39" s="97" t="n">
        <f aca="false">ระดับความสำเร็จ!AH38</f>
        <v>0</v>
      </c>
      <c r="J39" s="97" t="n">
        <f aca="false">ระดับความสำเร็จ!AN38</f>
        <v>0</v>
      </c>
      <c r="K39" s="97" t="n">
        <f aca="false">ระดับความสำเร็จ!AQ38</f>
        <v>0</v>
      </c>
      <c r="L39" s="97" t="n">
        <f aca="false">ระดับความสำเร็จ!AR38</f>
        <v>0</v>
      </c>
      <c r="M39" s="97" t="n">
        <f aca="false">ระดับความสำเร็จ!BS38</f>
        <v>2.9</v>
      </c>
      <c r="N39" s="97" t="n">
        <f aca="false">ระดับความสำเร็จ!BX38</f>
        <v>0</v>
      </c>
      <c r="O39" s="97" t="n">
        <f aca="false">ระดับความสำเร็จ!CA38</f>
        <v>0</v>
      </c>
      <c r="P39" s="97" t="n">
        <f aca="false">ระดับความสำเร็จ!CD38</f>
        <v>0</v>
      </c>
      <c r="Q39" s="97" t="n">
        <f aca="false">ระดับความสำเร็จ!CI38</f>
        <v>0</v>
      </c>
      <c r="R39" s="97" t="n">
        <f aca="false">ระดับความสำเร็จ!CN38</f>
        <v>1.81188118811881</v>
      </c>
      <c r="S39" s="97" t="n">
        <f aca="false">ระดับความสำเร็จ!CS38</f>
        <v>1.69897959183673</v>
      </c>
      <c r="T39" s="97" t="n">
        <f aca="false">ระดับความสำเร็จ!CX38</f>
        <v>0.713262432012432</v>
      </c>
      <c r="U39" s="97" t="n">
        <f aca="false">ระดับความสำเร็จ!DC38</f>
        <v>5</v>
      </c>
      <c r="V39" s="97" t="n">
        <f aca="false">ระดับความสำเร็จ!DD38</f>
        <v>5</v>
      </c>
      <c r="W39" s="97" t="n">
        <f aca="false">ระดับความสำเร็จ!DI38</f>
        <v>3.99308562605285</v>
      </c>
      <c r="X39" s="97" t="n">
        <f aca="false">ระดับความสำเร็จ!DM38</f>
        <v>3</v>
      </c>
      <c r="Y39" s="97" t="n">
        <v>8.29230769230769</v>
      </c>
      <c r="Z39" s="97" t="n">
        <v>0</v>
      </c>
      <c r="AA39" s="97" t="n">
        <v>2.36923076923077</v>
      </c>
      <c r="AB39" s="97" t="n">
        <v>3.55384615384615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3.55384615384615</v>
      </c>
      <c r="AI39" s="97" t="n">
        <v>29.6153846153846</v>
      </c>
      <c r="AJ39" s="97" t="n">
        <v>17.7692307692308</v>
      </c>
      <c r="AK39" s="97" t="n">
        <v>11.8461538461538</v>
      </c>
      <c r="AL39" s="97" t="n">
        <v>0</v>
      </c>
      <c r="AM39" s="97" t="n">
        <v>3</v>
      </c>
      <c r="AN39" s="97" t="n">
        <v>5</v>
      </c>
      <c r="AO39" s="97" t="n">
        <v>3</v>
      </c>
      <c r="AP39" s="97" t="n">
        <v>3</v>
      </c>
      <c r="AQ39" s="97" t="n">
        <v>2</v>
      </c>
      <c r="AR39" s="97" t="n">
        <v>5</v>
      </c>
      <c r="AS39" s="97" t="n">
        <v>2</v>
      </c>
      <c r="AT39" s="98" t="n">
        <f aca="false">SUM(Y39:AS39)</f>
        <v>100</v>
      </c>
      <c r="AU39" s="97" t="n">
        <f aca="false">(D39*Y39)/5</f>
        <v>8.29230769230769</v>
      </c>
      <c r="AV39" s="97" t="n">
        <f aca="false">(E39*Z39)/5</f>
        <v>0</v>
      </c>
      <c r="AW39" s="97" t="n">
        <f aca="false">(F39*AA39)/5</f>
        <v>2.36923076923077</v>
      </c>
      <c r="AX39" s="97" t="n">
        <f aca="false">(G39*AB39)/5</f>
        <v>3.55384615384615</v>
      </c>
      <c r="AY39" s="97" t="n">
        <f aca="false">(H39*AC39)/5</f>
        <v>0</v>
      </c>
      <c r="AZ39" s="97" t="n">
        <f aca="false">(I39*AD39)/5</f>
        <v>0</v>
      </c>
      <c r="BA39" s="97" t="n">
        <f aca="false">(J39*AE39)/5</f>
        <v>0</v>
      </c>
      <c r="BB39" s="97" t="n">
        <f aca="false">(K39*AF39)/5</f>
        <v>0</v>
      </c>
      <c r="BC39" s="97" t="n">
        <f aca="false">(L39*AG39)/5</f>
        <v>0</v>
      </c>
      <c r="BD39" s="97" t="n">
        <f aca="false">(M39*AH39)/5</f>
        <v>2.06123076923077</v>
      </c>
      <c r="BE39" s="97" t="n">
        <f aca="false">(N39*AI39)/5</f>
        <v>0</v>
      </c>
      <c r="BF39" s="97" t="n">
        <f aca="false">(O39*AJ39)/5</f>
        <v>0</v>
      </c>
      <c r="BG39" s="97" t="n">
        <f aca="false">(P39*AK39)/5</f>
        <v>0</v>
      </c>
      <c r="BH39" s="97" t="n">
        <f aca="false">(Q39*AL39)/5</f>
        <v>0</v>
      </c>
      <c r="BI39" s="97" t="n">
        <f aca="false">(R39*AM39)/5</f>
        <v>1.08712871287129</v>
      </c>
      <c r="BJ39" s="97" t="n">
        <f aca="false">(S39*AN39)/5</f>
        <v>1.69897959183674</v>
      </c>
      <c r="BK39" s="97" t="n">
        <f aca="false">(T39*AO39)/5</f>
        <v>0.427957459207459</v>
      </c>
      <c r="BL39" s="97" t="n">
        <f aca="false">(U39*AP39)/5</f>
        <v>3</v>
      </c>
      <c r="BM39" s="97" t="n">
        <f aca="false">(V39*AQ39)/5</f>
        <v>2</v>
      </c>
      <c r="BN39" s="97" t="n">
        <f aca="false">(W39*AR39)/5</f>
        <v>3.99308562605285</v>
      </c>
      <c r="BO39" s="97" t="n">
        <f aca="false">(X39*AS39)/5</f>
        <v>1.2</v>
      </c>
      <c r="BP39" s="200" t="n">
        <f aca="false">SUM(AU39:AX39)</f>
        <v>14.2153846153846</v>
      </c>
      <c r="BQ39" s="200" t="n">
        <f aca="false">SUM(AY39:BC39)</f>
        <v>0</v>
      </c>
      <c r="BR39" s="200" t="n">
        <f aca="false">SUM(BD39)</f>
        <v>2.06123076923077</v>
      </c>
      <c r="BS39" s="200" t="n">
        <f aca="false">SUM(BE39:BG39)</f>
        <v>0</v>
      </c>
      <c r="BT39" s="200" t="n">
        <f aca="false">SUM(BH39)</f>
        <v>0</v>
      </c>
      <c r="BU39" s="200" t="n">
        <f aca="false">SUM(BI39:BJ39)</f>
        <v>2.78610830470802</v>
      </c>
      <c r="BV39" s="200" t="n">
        <f aca="false">SUM(BK39:BM39)</f>
        <v>5.42795745920746</v>
      </c>
      <c r="BW39" s="200" t="n">
        <f aca="false">SUM(BN39:BN39)</f>
        <v>3.99308562605285</v>
      </c>
      <c r="BX39" s="200" t="n">
        <f aca="false">SUM(BO39)</f>
        <v>1.2</v>
      </c>
      <c r="BY39" s="97" t="n">
        <f aca="false">SUM(BP39:BX39)</f>
        <v>29.6837667745837</v>
      </c>
      <c r="BZ39" s="97" t="n">
        <v>65</v>
      </c>
      <c r="CA39" s="97" t="n">
        <v>23</v>
      </c>
      <c r="CB39" s="97" t="n">
        <v>77</v>
      </c>
      <c r="CC39" s="97" t="n">
        <v>77</v>
      </c>
      <c r="CD39" s="305"/>
      <c r="CE39" s="305"/>
      <c r="CF39" s="305"/>
    </row>
    <row r="40" s="306" customFormat="true" ht="24" hidden="false" customHeight="true" outlineLevel="0" collapsed="false">
      <c r="A40" s="126" t="n">
        <v>11</v>
      </c>
      <c r="B40" s="127" t="s">
        <v>121</v>
      </c>
      <c r="C40" s="204" t="n">
        <f aca="false">ระดับความสำเร็จ!C39</f>
        <v>13</v>
      </c>
      <c r="D40" s="97" t="n">
        <f aca="false">ระดับความสำเร็จ!H39</f>
        <v>3.55445544554455</v>
      </c>
      <c r="E40" s="97" t="n">
        <f aca="false">ระดับความสำเร็จ!N39</f>
        <v>0</v>
      </c>
      <c r="F40" s="97" t="n">
        <f aca="false">ระดับความสำเร็จ!T39</f>
        <v>5</v>
      </c>
      <c r="G40" s="97" t="n">
        <f aca="false">ระดับความสำเร็จ!Y39</f>
        <v>1.635</v>
      </c>
      <c r="H40" s="97" t="n">
        <f aca="false">ระดับความสำเร็จ!AE39</f>
        <v>0.973258979432752</v>
      </c>
      <c r="I40" s="97" t="n">
        <f aca="false">ระดับความสำเร็จ!AH39</f>
        <v>0.0893362116299079</v>
      </c>
      <c r="J40" s="97" t="n">
        <f aca="false">ระดับความสำเร็จ!AN39</f>
        <v>1.16503461995158</v>
      </c>
      <c r="K40" s="97" t="n">
        <f aca="false">ระดับความสำเร็จ!AQ39</f>
        <v>0.813183339244681</v>
      </c>
      <c r="L40" s="97" t="n">
        <f aca="false">ระดับความสำเร็จ!AR39</f>
        <v>4</v>
      </c>
      <c r="M40" s="97" t="n">
        <f aca="false">ระดับความสำเร็จ!BS39</f>
        <v>2.6</v>
      </c>
      <c r="N40" s="97" t="n">
        <f aca="false">ระดับความสำเร็จ!BX39</f>
        <v>0</v>
      </c>
      <c r="O40" s="97" t="n">
        <f aca="false">ระดับความสำเร็จ!CA39</f>
        <v>0</v>
      </c>
      <c r="P40" s="97" t="n">
        <f aca="false">ระดับความสำเร็จ!CD39</f>
        <v>0</v>
      </c>
      <c r="Q40" s="97" t="n">
        <f aca="false">ระดับความสำเร็จ!CI39</f>
        <v>0</v>
      </c>
      <c r="R40" s="97" t="n">
        <f aca="false">ระดับความสำเร็จ!CN39</f>
        <v>0.163265306122449</v>
      </c>
      <c r="S40" s="97" t="n">
        <f aca="false">ระดับความสำเร็จ!CS39</f>
        <v>0</v>
      </c>
      <c r="T40" s="97" t="n">
        <f aca="false">ระดับความสำเร็จ!CX39</f>
        <v>0.154577911792937</v>
      </c>
      <c r="U40" s="97" t="n">
        <f aca="false">ระดับความสำเร็จ!DC39</f>
        <v>0.94017094017094</v>
      </c>
      <c r="V40" s="97" t="n">
        <f aca="false">ระดับความสำเร็จ!DD39</f>
        <v>1</v>
      </c>
      <c r="W40" s="97" t="n">
        <f aca="false">ระดับความสำเร็จ!DI39</f>
        <v>3.61277810952731</v>
      </c>
      <c r="X40" s="97" t="n">
        <f aca="false">ระดับความสำเร็จ!DM39</f>
        <v>3</v>
      </c>
      <c r="Y40" s="97" t="n">
        <v>7.48611111111111</v>
      </c>
      <c r="Z40" s="97" t="n">
        <v>0</v>
      </c>
      <c r="AA40" s="97" t="n">
        <v>2.13888888888889</v>
      </c>
      <c r="AB40" s="97" t="n">
        <v>3.20833333333333</v>
      </c>
      <c r="AC40" s="97" t="n">
        <v>1.06944444444444</v>
      </c>
      <c r="AD40" s="97" t="n">
        <v>2.13888888888889</v>
      </c>
      <c r="AE40" s="97" t="n">
        <v>1.06944444444444</v>
      </c>
      <c r="AF40" s="97" t="n">
        <v>2.13888888888889</v>
      </c>
      <c r="AG40" s="97" t="n">
        <v>1.06944444444444</v>
      </c>
      <c r="AH40" s="97" t="n">
        <v>3.20833333333333</v>
      </c>
      <c r="AI40" s="97" t="n">
        <v>26.7361111111111</v>
      </c>
      <c r="AJ40" s="97" t="n">
        <v>16.0416666666667</v>
      </c>
      <c r="AK40" s="97" t="n">
        <v>10.6944444444444</v>
      </c>
      <c r="AL40" s="97" t="n">
        <v>0</v>
      </c>
      <c r="AM40" s="97" t="n">
        <v>3</v>
      </c>
      <c r="AN40" s="97" t="n">
        <v>5</v>
      </c>
      <c r="AO40" s="97" t="n">
        <v>3</v>
      </c>
      <c r="AP40" s="97" t="n">
        <v>3</v>
      </c>
      <c r="AQ40" s="97" t="n">
        <v>2</v>
      </c>
      <c r="AR40" s="97" t="n">
        <v>5</v>
      </c>
      <c r="AS40" s="97" t="n">
        <v>2</v>
      </c>
      <c r="AT40" s="98" t="n">
        <f aca="false">SUM(Y40:AS40)</f>
        <v>100</v>
      </c>
      <c r="AU40" s="97" t="n">
        <f aca="false">(D40*Y40)/5</f>
        <v>5.3218096809681</v>
      </c>
      <c r="AV40" s="97" t="n">
        <f aca="false">(E40*Z40)/5</f>
        <v>0</v>
      </c>
      <c r="AW40" s="97" t="n">
        <f aca="false">(F40*AA40)/5</f>
        <v>2.13888888888889</v>
      </c>
      <c r="AX40" s="97" t="n">
        <f aca="false">(G40*AB40)/5</f>
        <v>1.049125</v>
      </c>
      <c r="AY40" s="97" t="n">
        <f aca="false">(H40*AC40)/5</f>
        <v>0.208169281712005</v>
      </c>
      <c r="AZ40" s="97" t="n">
        <f aca="false">(I40*AD40)/5</f>
        <v>0.0382160460861273</v>
      </c>
      <c r="BA40" s="97" t="n">
        <f aca="false">(J40*AE40)/5</f>
        <v>0.249187960378532</v>
      </c>
      <c r="BB40" s="97" t="n">
        <f aca="false">(K40*AF40)/5</f>
        <v>0.347861761788002</v>
      </c>
      <c r="BC40" s="97" t="n">
        <f aca="false">(L40*AG40)/5</f>
        <v>0.855555555555556</v>
      </c>
      <c r="BD40" s="97" t="n">
        <f aca="false">(M40*AH40)/5</f>
        <v>1.66833333333333</v>
      </c>
      <c r="BE40" s="97" t="n">
        <f aca="false">(N40*AI40)/5</f>
        <v>0</v>
      </c>
      <c r="BF40" s="97" t="n">
        <f aca="false">(O40*AJ40)/5</f>
        <v>0</v>
      </c>
      <c r="BG40" s="97" t="n">
        <f aca="false">(P40*AK40)/5</f>
        <v>0</v>
      </c>
      <c r="BH40" s="97" t="n">
        <f aca="false">(Q40*AL40)/5</f>
        <v>0</v>
      </c>
      <c r="BI40" s="97" t="n">
        <f aca="false">(R40*AM40)/5</f>
        <v>0.0979591836734694</v>
      </c>
      <c r="BJ40" s="97" t="n">
        <f aca="false">(S40*AN40)/5</f>
        <v>0</v>
      </c>
      <c r="BK40" s="97" t="n">
        <f aca="false">(T40*AO40)/5</f>
        <v>0.0927467470757622</v>
      </c>
      <c r="BL40" s="97" t="n">
        <f aca="false">(U40*AP40)/5</f>
        <v>0.564102564102564</v>
      </c>
      <c r="BM40" s="97" t="n">
        <f aca="false">(V40*AQ40)/5</f>
        <v>0.4</v>
      </c>
      <c r="BN40" s="97" t="n">
        <f aca="false">(W40*AR40)/5</f>
        <v>3.61277810952731</v>
      </c>
      <c r="BO40" s="97" t="n">
        <f aca="false">(X40*AS40)/5</f>
        <v>1.2</v>
      </c>
      <c r="BP40" s="200" t="n">
        <f aca="false">SUM(AU40:AX40)</f>
        <v>8.50982356985699</v>
      </c>
      <c r="BQ40" s="200" t="n">
        <f aca="false">SUM(AY40:BC40)</f>
        <v>1.69899060552022</v>
      </c>
      <c r="BR40" s="200" t="n">
        <f aca="false">SUM(BD40)</f>
        <v>1.66833333333333</v>
      </c>
      <c r="BS40" s="200" t="n">
        <f aca="false">SUM(BE40:BG40)</f>
        <v>0</v>
      </c>
      <c r="BT40" s="200" t="n">
        <f aca="false">SUM(BH40)</f>
        <v>0</v>
      </c>
      <c r="BU40" s="200" t="n">
        <f aca="false">SUM(BI40:BJ40)</f>
        <v>0.0979591836734694</v>
      </c>
      <c r="BV40" s="200" t="n">
        <f aca="false">SUM(BK40:BM40)</f>
        <v>1.05684931117833</v>
      </c>
      <c r="BW40" s="200" t="n">
        <f aca="false">SUM(BN40:BN40)</f>
        <v>3.61277810952731</v>
      </c>
      <c r="BX40" s="200" t="n">
        <f aca="false">SUM(BO40)</f>
        <v>1.2</v>
      </c>
      <c r="BY40" s="97" t="n">
        <f aca="false">SUM(BP40:BX40)</f>
        <v>17.8447341130897</v>
      </c>
      <c r="BZ40" s="97" t="n">
        <v>72</v>
      </c>
      <c r="CA40" s="97" t="n">
        <v>23</v>
      </c>
      <c r="CB40" s="97" t="n">
        <v>77</v>
      </c>
      <c r="CC40" s="97" t="n">
        <v>77</v>
      </c>
      <c r="CD40" s="307"/>
    </row>
    <row r="41" s="306" customFormat="true" ht="24" hidden="false" customHeight="true" outlineLevel="0" collapsed="false">
      <c r="A41" s="126" t="n">
        <v>12</v>
      </c>
      <c r="B41" s="127" t="s">
        <v>122</v>
      </c>
      <c r="C41" s="204" t="n">
        <f aca="false">ระดับความสำเร็จ!C40</f>
        <v>11</v>
      </c>
      <c r="D41" s="97" t="n">
        <f aca="false">ระดับความสำเร็จ!H40</f>
        <v>2.9847250509165</v>
      </c>
      <c r="E41" s="97" t="n">
        <f aca="false">ระดับความสำเร็จ!N40</f>
        <v>0</v>
      </c>
      <c r="F41" s="97" t="n">
        <f aca="false">ระดับความสำเร็จ!T40</f>
        <v>1.17777777777778</v>
      </c>
      <c r="G41" s="97" t="n">
        <f aca="false">ระดับความสำเร็จ!Y40</f>
        <v>0</v>
      </c>
      <c r="H41" s="97" t="n">
        <f aca="false">ระดับความสำเร็จ!AE40</f>
        <v>1.42409137490175</v>
      </c>
      <c r="I41" s="97" t="n">
        <f aca="false">ระดับความสำเร็จ!AH40</f>
        <v>0.674460496070469</v>
      </c>
      <c r="J41" s="97" t="n">
        <f aca="false">ระดับความสำเร็จ!AN40</f>
        <v>0.974265187146588</v>
      </c>
      <c r="K41" s="97" t="n">
        <f aca="false">ระดับความสำเร็จ!AQ40</f>
        <v>0</v>
      </c>
      <c r="L41" s="97" t="n">
        <f aca="false">ระดับความสำเร็จ!AR40</f>
        <v>5</v>
      </c>
      <c r="M41" s="97" t="n">
        <f aca="false">ระดับความสำเร็จ!BS40</f>
        <v>2.9</v>
      </c>
      <c r="N41" s="97" t="n">
        <f aca="false">ระดับความสำเร็จ!BX40</f>
        <v>0</v>
      </c>
      <c r="O41" s="97" t="n">
        <f aca="false">ระดับความสำเร็จ!CA40</f>
        <v>0</v>
      </c>
      <c r="P41" s="97" t="n">
        <f aca="false">ระดับความสำเร็จ!CD40</f>
        <v>0</v>
      </c>
      <c r="Q41" s="97" t="n">
        <f aca="false">ระดับความสำเร็จ!CI40</f>
        <v>5</v>
      </c>
      <c r="R41" s="97" t="n">
        <f aca="false">ระดับความสำเร็จ!CN40</f>
        <v>0</v>
      </c>
      <c r="S41" s="97" t="n">
        <f aca="false">ระดับความสำเร็จ!CS40</f>
        <v>0</v>
      </c>
      <c r="T41" s="97" t="n">
        <f aca="false">ระดับความสำเร็จ!CX40</f>
        <v>0.814496510504341</v>
      </c>
      <c r="U41" s="97" t="n">
        <f aca="false">ระดับความสำเร็จ!DC40</f>
        <v>0.816969696969697</v>
      </c>
      <c r="V41" s="97" t="n">
        <f aca="false">ระดับความสำเร็จ!DD40</f>
        <v>5</v>
      </c>
      <c r="W41" s="97" t="n">
        <f aca="false">ระดับความสำเร็จ!DI40</f>
        <v>3.78801741269368</v>
      </c>
      <c r="X41" s="97" t="n">
        <f aca="false">ระดับความสำเร็จ!DM40</f>
        <v>3</v>
      </c>
      <c r="Y41" s="97" t="n">
        <v>8.38028169014085</v>
      </c>
      <c r="Z41" s="97" t="n">
        <v>0</v>
      </c>
      <c r="AA41" s="97" t="n">
        <v>2.3943661971831</v>
      </c>
      <c r="AB41" s="97" t="n">
        <v>0</v>
      </c>
      <c r="AC41" s="97" t="n">
        <v>1.19718309859155</v>
      </c>
      <c r="AD41" s="97" t="n">
        <v>2.3943661971831</v>
      </c>
      <c r="AE41" s="97" t="n">
        <v>1.19718309859155</v>
      </c>
      <c r="AF41" s="97" t="n">
        <v>2.3943661971831</v>
      </c>
      <c r="AG41" s="97" t="n">
        <v>1.19718309859155</v>
      </c>
      <c r="AH41" s="97" t="n">
        <v>3.59154929577465</v>
      </c>
      <c r="AI41" s="97" t="n">
        <v>29.9295774647887</v>
      </c>
      <c r="AJ41" s="97" t="n">
        <v>17.9577464788732</v>
      </c>
      <c r="AK41" s="97" t="n">
        <v>11.9718309859155</v>
      </c>
      <c r="AL41" s="97" t="n">
        <v>2.3943661971831</v>
      </c>
      <c r="AM41" s="97" t="n">
        <v>0</v>
      </c>
      <c r="AN41" s="97" t="n">
        <v>0</v>
      </c>
      <c r="AO41" s="97" t="n">
        <v>3</v>
      </c>
      <c r="AP41" s="97" t="n">
        <v>3</v>
      </c>
      <c r="AQ41" s="97" t="n">
        <v>2</v>
      </c>
      <c r="AR41" s="97" t="n">
        <v>5</v>
      </c>
      <c r="AS41" s="97" t="n">
        <v>2</v>
      </c>
      <c r="AT41" s="98" t="n">
        <f aca="false">SUM(Y41:AS41)</f>
        <v>100</v>
      </c>
      <c r="AU41" s="97" t="n">
        <f aca="false">(D41*Y41)/5</f>
        <v>5.00256733886005</v>
      </c>
      <c r="AV41" s="97" t="n">
        <f aca="false">(E41*Z41)/5</f>
        <v>0</v>
      </c>
      <c r="AW41" s="97" t="n">
        <f aca="false">(F41*AA41)/5</f>
        <v>0.564006259780908</v>
      </c>
      <c r="AX41" s="97" t="n">
        <f aca="false">(G41*AB41)/5</f>
        <v>0</v>
      </c>
      <c r="AY41" s="97" t="n">
        <f aca="false">(H41*AC41)/5</f>
        <v>0.340979624976475</v>
      </c>
      <c r="AZ41" s="97" t="n">
        <f aca="false">(I41*AD41)/5</f>
        <v>0.322981082625295</v>
      </c>
      <c r="BA41" s="97" t="n">
        <f aca="false">(J41*AE41)/5</f>
        <v>0.233274763119606</v>
      </c>
      <c r="BB41" s="97" t="n">
        <f aca="false">(K41*AF41)/5</f>
        <v>0</v>
      </c>
      <c r="BC41" s="97" t="n">
        <f aca="false">(L41*AG41)/5</f>
        <v>1.19718309859155</v>
      </c>
      <c r="BD41" s="97" t="n">
        <f aca="false">(M41*AH41)/5</f>
        <v>2.0830985915493</v>
      </c>
      <c r="BE41" s="97" t="n">
        <f aca="false">(N41*AI41)/5</f>
        <v>0</v>
      </c>
      <c r="BF41" s="97" t="n">
        <f aca="false">(O41*AJ41)/5</f>
        <v>0</v>
      </c>
      <c r="BG41" s="97" t="n">
        <f aca="false">(P41*AK41)/5</f>
        <v>0</v>
      </c>
      <c r="BH41" s="97" t="n">
        <f aca="false">(Q41*AL41)/5</f>
        <v>2.3943661971831</v>
      </c>
      <c r="BI41" s="97" t="n">
        <f aca="false">(R41*AM41)/5</f>
        <v>0</v>
      </c>
      <c r="BJ41" s="97" t="n">
        <f aca="false">(S41*AN41)/5</f>
        <v>0</v>
      </c>
      <c r="BK41" s="97" t="n">
        <f aca="false">(T41*AO41)/5</f>
        <v>0.488697906302605</v>
      </c>
      <c r="BL41" s="97" t="n">
        <f aca="false">(U41*AP41)/5</f>
        <v>0.490181818181818</v>
      </c>
      <c r="BM41" s="97" t="n">
        <f aca="false">(V41*AQ41)/5</f>
        <v>2</v>
      </c>
      <c r="BN41" s="97" t="n">
        <f aca="false">(W41*AR41)/5</f>
        <v>3.78801741269368</v>
      </c>
      <c r="BO41" s="97" t="n">
        <f aca="false">(X41*AS41)/5</f>
        <v>1.2</v>
      </c>
      <c r="BP41" s="200" t="n">
        <f aca="false">SUM(AU41:AX41)</f>
        <v>5.56657359864095</v>
      </c>
      <c r="BQ41" s="200" t="n">
        <f aca="false">SUM(AY41:BC41)</f>
        <v>2.09441856931293</v>
      </c>
      <c r="BR41" s="200" t="n">
        <f aca="false">SUM(BD41)</f>
        <v>2.0830985915493</v>
      </c>
      <c r="BS41" s="200" t="n">
        <f aca="false">SUM(BE41:BG41)</f>
        <v>0</v>
      </c>
      <c r="BT41" s="200" t="n">
        <f aca="false">SUM(BH41)</f>
        <v>2.3943661971831</v>
      </c>
      <c r="BU41" s="200" t="n">
        <f aca="false">SUM(BI41:BJ41)</f>
        <v>0</v>
      </c>
      <c r="BV41" s="200" t="n">
        <f aca="false">SUM(BK41:BM41)</f>
        <v>2.97887972448442</v>
      </c>
      <c r="BW41" s="200" t="n">
        <f aca="false">SUM(BN41:BN41)</f>
        <v>3.78801741269368</v>
      </c>
      <c r="BX41" s="200" t="n">
        <f aca="false">SUM(BO41)</f>
        <v>1.2</v>
      </c>
      <c r="BY41" s="97" t="n">
        <f aca="false">SUM(BP41:BX41)</f>
        <v>20.1053540938644</v>
      </c>
      <c r="BZ41" s="97" t="n">
        <v>71</v>
      </c>
      <c r="CA41" s="97" t="n">
        <v>15</v>
      </c>
      <c r="CB41" s="97" t="n">
        <v>85</v>
      </c>
      <c r="CC41" s="97" t="n">
        <v>85</v>
      </c>
    </row>
    <row r="42" s="306" customFormat="true" ht="24" hidden="false" customHeight="true" outlineLevel="0" collapsed="false">
      <c r="A42" s="126" t="n">
        <v>13</v>
      </c>
      <c r="B42" s="127" t="s">
        <v>123</v>
      </c>
      <c r="C42" s="204" t="n">
        <f aca="false">ระดับความสำเร็จ!C41</f>
        <v>13</v>
      </c>
      <c r="D42" s="97" t="n">
        <f aca="false">ระดับความสำเร็จ!H41</f>
        <v>5</v>
      </c>
      <c r="E42" s="97" t="n">
        <f aca="false">ระดับความสำเร็จ!N41</f>
        <v>0</v>
      </c>
      <c r="F42" s="97" t="n">
        <f aca="false">ระดับความสำเร็จ!T41</f>
        <v>4.64912280701754</v>
      </c>
      <c r="G42" s="97" t="n">
        <f aca="false">ระดับความสำเร็จ!Y41</f>
        <v>3.81185185185185</v>
      </c>
      <c r="H42" s="97" t="n">
        <f aca="false">ระดับความสำเร็จ!AE41</f>
        <v>2.528582221103</v>
      </c>
      <c r="I42" s="97" t="n">
        <f aca="false">ระดับความสำเร็จ!AH41</f>
        <v>1.64225635852562</v>
      </c>
      <c r="J42" s="97" t="n">
        <f aca="false">ระดับความสำเร็จ!AN41</f>
        <v>4.86758166195037</v>
      </c>
      <c r="K42" s="97" t="n">
        <f aca="false">ระดับความสำเร็จ!AQ41</f>
        <v>4.07336133243431</v>
      </c>
      <c r="L42" s="97" t="n">
        <f aca="false">ระดับความสำเร็จ!AR41</f>
        <v>2</v>
      </c>
      <c r="M42" s="97" t="n">
        <f aca="false">ระดับความสำเร็จ!BS41</f>
        <v>1.3</v>
      </c>
      <c r="N42" s="97" t="n">
        <f aca="false">ระดับความสำเร็จ!BX41</f>
        <v>0</v>
      </c>
      <c r="O42" s="97" t="n">
        <f aca="false">ระดับความสำเร็จ!CA41</f>
        <v>0</v>
      </c>
      <c r="P42" s="97" t="n">
        <f aca="false">ระดับความสำเร็จ!CD41</f>
        <v>0</v>
      </c>
      <c r="Q42" s="97" t="n">
        <f aca="false">ระดับความสำเร็จ!CI41</f>
        <v>0</v>
      </c>
      <c r="R42" s="97" t="n">
        <f aca="false">ระดับความสำเร็จ!CN41</f>
        <v>0.0719424460431655</v>
      </c>
      <c r="S42" s="97" t="n">
        <f aca="false">ระดับความสำเร็จ!CS41</f>
        <v>0</v>
      </c>
      <c r="T42" s="97" t="n">
        <f aca="false">ระดับความสำเร็จ!CX41</f>
        <v>0.254362179393575</v>
      </c>
      <c r="U42" s="97" t="n">
        <f aca="false">ระดับความสำเร็จ!DC41</f>
        <v>5</v>
      </c>
      <c r="V42" s="97" t="n">
        <f aca="false">ระดับความสำเร็จ!DD41</f>
        <v>5</v>
      </c>
      <c r="W42" s="97" t="n">
        <f aca="false">ระดับความสำเร็จ!DI41</f>
        <v>3.57763111058356</v>
      </c>
      <c r="X42" s="97" t="n">
        <f aca="false">ระดับความสำเร็จ!DM41</f>
        <v>0</v>
      </c>
      <c r="Y42" s="97" t="n">
        <v>7.48611111111111</v>
      </c>
      <c r="Z42" s="97" t="n">
        <v>0</v>
      </c>
      <c r="AA42" s="97" t="n">
        <v>2.13888888888889</v>
      </c>
      <c r="AB42" s="97" t="n">
        <v>3.20833333333333</v>
      </c>
      <c r="AC42" s="97" t="n">
        <v>1.06944444444444</v>
      </c>
      <c r="AD42" s="97" t="n">
        <v>2.13888888888889</v>
      </c>
      <c r="AE42" s="97" t="n">
        <v>1.06944444444444</v>
      </c>
      <c r="AF42" s="97" t="n">
        <v>2.13888888888889</v>
      </c>
      <c r="AG42" s="97" t="n">
        <v>1.06944444444444</v>
      </c>
      <c r="AH42" s="97" t="n">
        <v>3.20833333333333</v>
      </c>
      <c r="AI42" s="97" t="n">
        <v>26.7361111111111</v>
      </c>
      <c r="AJ42" s="97" t="n">
        <v>16.0416666666667</v>
      </c>
      <c r="AK42" s="97" t="n">
        <v>10.6944444444444</v>
      </c>
      <c r="AL42" s="97" t="n">
        <v>0</v>
      </c>
      <c r="AM42" s="97" t="n">
        <v>3</v>
      </c>
      <c r="AN42" s="97" t="n">
        <v>5</v>
      </c>
      <c r="AO42" s="97" t="n">
        <v>3</v>
      </c>
      <c r="AP42" s="97" t="n">
        <v>3</v>
      </c>
      <c r="AQ42" s="97" t="n">
        <v>2</v>
      </c>
      <c r="AR42" s="97" t="n">
        <v>5</v>
      </c>
      <c r="AS42" s="97" t="n">
        <v>2</v>
      </c>
      <c r="AT42" s="98" t="n">
        <f aca="false">SUM(Y42:AS42)</f>
        <v>100</v>
      </c>
      <c r="AU42" s="97" t="n">
        <f aca="false">(D42*Y42)/5</f>
        <v>7.48611111111111</v>
      </c>
      <c r="AV42" s="97" t="n">
        <f aca="false">(E42*Z42)/5</f>
        <v>0</v>
      </c>
      <c r="AW42" s="97" t="n">
        <f aca="false">(F42*AA42)/5</f>
        <v>1.98879142300195</v>
      </c>
      <c r="AX42" s="97" t="n">
        <f aca="false">(G42*AB42)/5</f>
        <v>2.44593827160494</v>
      </c>
      <c r="AY42" s="97" t="n">
        <f aca="false">(H42*AC42)/5</f>
        <v>0.540835641735919</v>
      </c>
      <c r="AZ42" s="97" t="n">
        <f aca="false">(I42*AD42)/5</f>
        <v>0.702520775591517</v>
      </c>
      <c r="BA42" s="97" t="n">
        <f aca="false">(J42*AE42)/5</f>
        <v>1.0411216332505</v>
      </c>
      <c r="BB42" s="97" t="n">
        <f aca="false">(K42*AF42)/5</f>
        <v>1.74249345887468</v>
      </c>
      <c r="BC42" s="97" t="n">
        <f aca="false">(L42*AG42)/5</f>
        <v>0.427777777777778</v>
      </c>
      <c r="BD42" s="97" t="n">
        <f aca="false">(M42*AH42)/5</f>
        <v>0.834166666666667</v>
      </c>
      <c r="BE42" s="97" t="n">
        <f aca="false">(N42*AI42)/5</f>
        <v>0</v>
      </c>
      <c r="BF42" s="97" t="n">
        <f aca="false">(O42*AJ42)/5</f>
        <v>0</v>
      </c>
      <c r="BG42" s="97" t="n">
        <f aca="false">(P42*AK42)/5</f>
        <v>0</v>
      </c>
      <c r="BH42" s="97" t="n">
        <f aca="false">(Q42*AL42)/5</f>
        <v>0</v>
      </c>
      <c r="BI42" s="97" t="n">
        <f aca="false">(R42*AM42)/5</f>
        <v>0.0431654676258993</v>
      </c>
      <c r="BJ42" s="97" t="n">
        <f aca="false">(S42*AN42)/5</f>
        <v>0</v>
      </c>
      <c r="BK42" s="97" t="n">
        <f aca="false">(T42*AO42)/5</f>
        <v>0.152617307636145</v>
      </c>
      <c r="BL42" s="97" t="n">
        <f aca="false">(U42*AP42)/5</f>
        <v>3</v>
      </c>
      <c r="BM42" s="97" t="n">
        <f aca="false">(V42*AQ42)/5</f>
        <v>2</v>
      </c>
      <c r="BN42" s="97" t="n">
        <f aca="false">(W42*AR42)/5</f>
        <v>3.57763111058356</v>
      </c>
      <c r="BO42" s="97" t="n">
        <f aca="false">(X42*AS42)/5</f>
        <v>0</v>
      </c>
      <c r="BP42" s="200" t="n">
        <f aca="false">SUM(AU42:AX42)</f>
        <v>11.920840805718</v>
      </c>
      <c r="BQ42" s="200" t="n">
        <f aca="false">SUM(AY42:BC42)</f>
        <v>4.45474928723039</v>
      </c>
      <c r="BR42" s="200" t="n">
        <f aca="false">SUM(BD42)</f>
        <v>0.834166666666667</v>
      </c>
      <c r="BS42" s="200" t="n">
        <f aca="false">SUM(BE42:BG42)</f>
        <v>0</v>
      </c>
      <c r="BT42" s="200" t="n">
        <f aca="false">SUM(BH42)</f>
        <v>0</v>
      </c>
      <c r="BU42" s="200" t="n">
        <f aca="false">SUM(BI42:BJ42)</f>
        <v>0.0431654676258993</v>
      </c>
      <c r="BV42" s="200" t="n">
        <f aca="false">SUM(BK42:BM42)</f>
        <v>5.15261730763614</v>
      </c>
      <c r="BW42" s="200" t="n">
        <f aca="false">SUM(BN42:BN42)</f>
        <v>3.57763111058356</v>
      </c>
      <c r="BX42" s="200" t="n">
        <f aca="false">SUM(BO42)</f>
        <v>0</v>
      </c>
      <c r="BY42" s="97" t="n">
        <f aca="false">SUM(BP42:BX42)</f>
        <v>25.9831706454607</v>
      </c>
      <c r="BZ42" s="97" t="n">
        <v>72</v>
      </c>
      <c r="CA42" s="97" t="n">
        <v>23</v>
      </c>
      <c r="CB42" s="97" t="n">
        <v>77</v>
      </c>
      <c r="CC42" s="97" t="n">
        <v>77</v>
      </c>
      <c r="CD42" s="307"/>
    </row>
    <row r="43" s="306" customFormat="true" ht="24" hidden="false" customHeight="true" outlineLevel="0" collapsed="false">
      <c r="A43" s="126" t="n">
        <v>14</v>
      </c>
      <c r="B43" s="127" t="s">
        <v>124</v>
      </c>
      <c r="C43" s="204" t="n">
        <f aca="false">ระดับความสำเร็จ!C42</f>
        <v>13</v>
      </c>
      <c r="D43" s="97" t="n">
        <f aca="false">ระดับความสำเร็จ!H42</f>
        <v>4.10835913312694</v>
      </c>
      <c r="E43" s="97" t="n">
        <f aca="false">ระดับความสำเร็จ!N42</f>
        <v>0</v>
      </c>
      <c r="F43" s="97" t="n">
        <f aca="false">ระดับความสำเร็จ!T42</f>
        <v>0.175054704595186</v>
      </c>
      <c r="G43" s="97" t="n">
        <f aca="false">ระดับความสำเร็จ!Y42</f>
        <v>5</v>
      </c>
      <c r="H43" s="97" t="n">
        <f aca="false">ระดับความสำเร็จ!AE42</f>
        <v>0.920518246585762</v>
      </c>
      <c r="I43" s="97" t="n">
        <f aca="false">ระดับความสำเร็จ!AH42</f>
        <v>0</v>
      </c>
      <c r="J43" s="97" t="n">
        <f aca="false">ระดับความสำเร็จ!AN42</f>
        <v>0.828855646159904</v>
      </c>
      <c r="K43" s="97" t="n">
        <f aca="false">ระดับความสำเร็จ!AQ42</f>
        <v>0</v>
      </c>
      <c r="L43" s="97" t="n">
        <f aca="false">ระดับความสำเร็จ!AR42</f>
        <v>1</v>
      </c>
      <c r="M43" s="97" t="n">
        <f aca="false">ระดับความสำเร็จ!BS42</f>
        <v>2.3</v>
      </c>
      <c r="N43" s="97" t="n">
        <f aca="false">ระดับความสำเร็จ!BX42</f>
        <v>0</v>
      </c>
      <c r="O43" s="97" t="n">
        <f aca="false">ระดับความสำเร็จ!CA42</f>
        <v>0</v>
      </c>
      <c r="P43" s="97" t="n">
        <f aca="false">ระดับความสำเร็จ!CD42</f>
        <v>0</v>
      </c>
      <c r="Q43" s="97" t="n">
        <f aca="false">ระดับความสำเร็จ!CI42</f>
        <v>0</v>
      </c>
      <c r="R43" s="97" t="n">
        <f aca="false">ระดับความสำเร็จ!CN42</f>
        <v>2.49029126213592</v>
      </c>
      <c r="S43" s="97" t="n">
        <f aca="false">ระดับความสำเร็จ!CS42</f>
        <v>2.49029126213592</v>
      </c>
      <c r="T43" s="97" t="n">
        <f aca="false">ระดับความสำเร็จ!CX42</f>
        <v>4.00858849887976</v>
      </c>
      <c r="U43" s="97" t="n">
        <f aca="false">ระดับความสำเร็จ!DC42</f>
        <v>5</v>
      </c>
      <c r="V43" s="97" t="n">
        <f aca="false">ระดับความสำเร็จ!DD42</f>
        <v>5</v>
      </c>
      <c r="W43" s="97" t="n">
        <f aca="false">ระดับความสำเร็จ!DI42</f>
        <v>4.24092909746243</v>
      </c>
      <c r="X43" s="97" t="n">
        <f aca="false">ระดับความสำเร็จ!DM42</f>
        <v>1</v>
      </c>
      <c r="Y43" s="97" t="n">
        <v>7.48611111111111</v>
      </c>
      <c r="Z43" s="97" t="n">
        <v>0</v>
      </c>
      <c r="AA43" s="97" t="n">
        <v>2.13888888888889</v>
      </c>
      <c r="AB43" s="97" t="n">
        <v>3.20833333333333</v>
      </c>
      <c r="AC43" s="97" t="n">
        <v>1.06944444444444</v>
      </c>
      <c r="AD43" s="97" t="n">
        <v>2.13888888888889</v>
      </c>
      <c r="AE43" s="97" t="n">
        <v>1.06944444444444</v>
      </c>
      <c r="AF43" s="97" t="n">
        <v>2.13888888888889</v>
      </c>
      <c r="AG43" s="97" t="n">
        <v>1.06944444444444</v>
      </c>
      <c r="AH43" s="97" t="n">
        <v>3.20833333333333</v>
      </c>
      <c r="AI43" s="97" t="n">
        <v>26.7361111111111</v>
      </c>
      <c r="AJ43" s="97" t="n">
        <v>16.0416666666667</v>
      </c>
      <c r="AK43" s="97" t="n">
        <v>10.6944444444444</v>
      </c>
      <c r="AL43" s="97" t="n">
        <v>0</v>
      </c>
      <c r="AM43" s="97" t="n">
        <v>3</v>
      </c>
      <c r="AN43" s="97" t="n">
        <v>5</v>
      </c>
      <c r="AO43" s="97" t="n">
        <v>3</v>
      </c>
      <c r="AP43" s="97" t="n">
        <v>3</v>
      </c>
      <c r="AQ43" s="97" t="n">
        <v>2</v>
      </c>
      <c r="AR43" s="97" t="n">
        <v>5</v>
      </c>
      <c r="AS43" s="97" t="n">
        <v>2</v>
      </c>
      <c r="AT43" s="98" t="n">
        <f aca="false">SUM(Y43:AS43)</f>
        <v>100</v>
      </c>
      <c r="AU43" s="97" t="n">
        <f aca="false">(D43*Y43)/5</f>
        <v>6.15112659098727</v>
      </c>
      <c r="AV43" s="97" t="n">
        <f aca="false">(E43*Z43)/5</f>
        <v>0</v>
      </c>
      <c r="AW43" s="97" t="n">
        <f aca="false">(F43*AA43)/5</f>
        <v>0.074884512521274</v>
      </c>
      <c r="AX43" s="97" t="n">
        <f aca="false">(G43*AB43)/5</f>
        <v>3.20833333333333</v>
      </c>
      <c r="AY43" s="97" t="n">
        <f aca="false">(H43*AC43)/5</f>
        <v>0.196888624964177</v>
      </c>
      <c r="AZ43" s="97" t="n">
        <f aca="false">(I43*AD43)/5</f>
        <v>0</v>
      </c>
      <c r="BA43" s="97" t="n">
        <f aca="false">(J43*AE43)/5</f>
        <v>0.177283013206424</v>
      </c>
      <c r="BB43" s="97" t="n">
        <f aca="false">(K43*AF43)/5</f>
        <v>0</v>
      </c>
      <c r="BC43" s="97" t="n">
        <f aca="false">(L43*AG43)/5</f>
        <v>0.213888888888889</v>
      </c>
      <c r="BD43" s="97" t="n">
        <f aca="false">(M43*AH43)/5</f>
        <v>1.47583333333333</v>
      </c>
      <c r="BE43" s="97" t="n">
        <f aca="false">(N43*AI43)/5</f>
        <v>0</v>
      </c>
      <c r="BF43" s="97" t="n">
        <f aca="false">(O43*AJ43)/5</f>
        <v>0</v>
      </c>
      <c r="BG43" s="97" t="n">
        <f aca="false">(P43*AK43)/5</f>
        <v>0</v>
      </c>
      <c r="BH43" s="97" t="n">
        <f aca="false">(Q43*AL43)/5</f>
        <v>0</v>
      </c>
      <c r="BI43" s="97" t="n">
        <f aca="false">(R43*AM43)/5</f>
        <v>1.49417475728155</v>
      </c>
      <c r="BJ43" s="97" t="n">
        <f aca="false">(S43*AN43)/5</f>
        <v>2.49029126213592</v>
      </c>
      <c r="BK43" s="97" t="n">
        <f aca="false">(T43*AO43)/5</f>
        <v>2.40515309932786</v>
      </c>
      <c r="BL43" s="97" t="n">
        <f aca="false">(U43*AP43)/5</f>
        <v>3</v>
      </c>
      <c r="BM43" s="97" t="n">
        <f aca="false">(V43*AQ43)/5</f>
        <v>2</v>
      </c>
      <c r="BN43" s="97" t="n">
        <f aca="false">(W43*AR43)/5</f>
        <v>4.24092909746243</v>
      </c>
      <c r="BO43" s="97" t="n">
        <f aca="false">(X43*AS43)/5</f>
        <v>0.4</v>
      </c>
      <c r="BP43" s="200" t="n">
        <f aca="false">SUM(AU43:AX43)</f>
        <v>9.43434443684188</v>
      </c>
      <c r="BQ43" s="200" t="n">
        <f aca="false">SUM(AY43:BC43)</f>
        <v>0.588060527059489</v>
      </c>
      <c r="BR43" s="200" t="n">
        <f aca="false">SUM(BD43)</f>
        <v>1.47583333333333</v>
      </c>
      <c r="BS43" s="200" t="n">
        <f aca="false">SUM(BE43:BG43)</f>
        <v>0</v>
      </c>
      <c r="BT43" s="200" t="n">
        <f aca="false">SUM(BH43)</f>
        <v>0</v>
      </c>
      <c r="BU43" s="200" t="n">
        <f aca="false">SUM(BI43:BJ43)</f>
        <v>3.98446601941748</v>
      </c>
      <c r="BV43" s="200" t="n">
        <f aca="false">SUM(BK43:BM43)</f>
        <v>7.40515309932786</v>
      </c>
      <c r="BW43" s="200" t="n">
        <f aca="false">SUM(BN43:BN43)</f>
        <v>4.24092909746243</v>
      </c>
      <c r="BX43" s="200" t="n">
        <f aca="false">SUM(BO43)</f>
        <v>0.4</v>
      </c>
      <c r="BY43" s="97" t="n">
        <f aca="false">SUM(BP43:BX43)</f>
        <v>27.5287865134425</v>
      </c>
      <c r="BZ43" s="97" t="n">
        <v>72</v>
      </c>
      <c r="CA43" s="97" t="n">
        <v>23</v>
      </c>
      <c r="CB43" s="97" t="n">
        <v>77</v>
      </c>
      <c r="CC43" s="97" t="n">
        <v>77</v>
      </c>
    </row>
    <row r="44" s="306" customFormat="true" ht="24" hidden="false" customHeight="true" outlineLevel="0" collapsed="false">
      <c r="A44" s="126" t="n">
        <v>15</v>
      </c>
      <c r="B44" s="127" t="s">
        <v>125</v>
      </c>
      <c r="C44" s="204" t="n">
        <f aca="false">ระดับความสำเร็จ!C43</f>
        <v>12</v>
      </c>
      <c r="D44" s="97" t="n">
        <f aca="false">ระดับความสำเร็จ!H43</f>
        <v>5</v>
      </c>
      <c r="E44" s="97" t="n">
        <f aca="false">ระดับความสำเร็จ!N43</f>
        <v>0</v>
      </c>
      <c r="F44" s="97" t="n">
        <f aca="false">ระดับความสำเร็จ!T43</f>
        <v>2.94510978043912</v>
      </c>
      <c r="G44" s="97" t="n">
        <f aca="false">ระดับความสำเร็จ!Y43</f>
        <v>0</v>
      </c>
      <c r="H44" s="97" t="n">
        <f aca="false">ระดับความสำเร็จ!AE43</f>
        <v>5</v>
      </c>
      <c r="I44" s="97" t="n">
        <f aca="false">ระดับความสำเร็จ!AH43</f>
        <v>2.98382074947181</v>
      </c>
      <c r="J44" s="97" t="n">
        <f aca="false">ระดับความสำเร็จ!AN43</f>
        <v>5</v>
      </c>
      <c r="K44" s="97" t="n">
        <f aca="false">ระดับความสำเร็จ!AQ43</f>
        <v>4.69875511283618</v>
      </c>
      <c r="L44" s="97" t="n">
        <f aca="false">ระดับความสำเร็จ!AR43</f>
        <v>0</v>
      </c>
      <c r="M44" s="97" t="n">
        <f aca="false">ระดับความสำเร็จ!BS43</f>
        <v>1.6</v>
      </c>
      <c r="N44" s="97" t="n">
        <f aca="false">ระดับความสำเร็จ!BX43</f>
        <v>0</v>
      </c>
      <c r="O44" s="97" t="n">
        <f aca="false">ระดับความสำเร็จ!CA43</f>
        <v>0</v>
      </c>
      <c r="P44" s="97" t="n">
        <f aca="false">ระดับความสำเร็จ!CD43</f>
        <v>0</v>
      </c>
      <c r="Q44" s="97" t="n">
        <f aca="false">ระดับความสำเร็จ!CI43</f>
        <v>0</v>
      </c>
      <c r="R44" s="97" t="n">
        <f aca="false">ระดับความสำเร็จ!CN43</f>
        <v>0</v>
      </c>
      <c r="S44" s="97" t="n">
        <f aca="false">ระดับความสำเร็จ!CS43</f>
        <v>0</v>
      </c>
      <c r="T44" s="97" t="n">
        <f aca="false">ระดับความสำเร็จ!CX43</f>
        <v>0.778048151589007</v>
      </c>
      <c r="U44" s="97" t="n">
        <f aca="false">ระดับความสำเร็จ!DC43</f>
        <v>5</v>
      </c>
      <c r="V44" s="97" t="n">
        <f aca="false">ระดับความสำเร็จ!DD43</f>
        <v>5</v>
      </c>
      <c r="W44" s="97" t="n">
        <f aca="false">ระดับความสำเร็จ!DI43</f>
        <v>4.09663887355883</v>
      </c>
      <c r="X44" s="97" t="n">
        <f aca="false">ระดับความสำเร็จ!DM43</f>
        <v>1</v>
      </c>
      <c r="Y44" s="97" t="n">
        <v>7.81159420289855</v>
      </c>
      <c r="Z44" s="97" t="n">
        <v>0</v>
      </c>
      <c r="AA44" s="97" t="n">
        <v>2.23188405797101</v>
      </c>
      <c r="AB44" s="97" t="n">
        <v>0</v>
      </c>
      <c r="AC44" s="97" t="n">
        <v>1.11594202898551</v>
      </c>
      <c r="AD44" s="97" t="n">
        <v>2.23188405797101</v>
      </c>
      <c r="AE44" s="97" t="n">
        <v>1.11594202898551</v>
      </c>
      <c r="AF44" s="97" t="n">
        <v>2.23188405797101</v>
      </c>
      <c r="AG44" s="97" t="n">
        <v>1.11594202898551</v>
      </c>
      <c r="AH44" s="97" t="n">
        <v>3.34782608695652</v>
      </c>
      <c r="AI44" s="97" t="n">
        <v>27.8985507246377</v>
      </c>
      <c r="AJ44" s="97" t="n">
        <v>16.7391304347826</v>
      </c>
      <c r="AK44" s="97" t="n">
        <v>11.1594202898551</v>
      </c>
      <c r="AL44" s="97" t="n">
        <v>0</v>
      </c>
      <c r="AM44" s="97" t="n">
        <v>3</v>
      </c>
      <c r="AN44" s="97" t="n">
        <v>5</v>
      </c>
      <c r="AO44" s="97" t="n">
        <v>3</v>
      </c>
      <c r="AP44" s="97" t="n">
        <v>3</v>
      </c>
      <c r="AQ44" s="97" t="n">
        <v>2</v>
      </c>
      <c r="AR44" s="97" t="n">
        <v>5</v>
      </c>
      <c r="AS44" s="97" t="n">
        <v>2</v>
      </c>
      <c r="AT44" s="98" t="n">
        <f aca="false">SUM(Y44:AS44)</f>
        <v>100</v>
      </c>
      <c r="AU44" s="97" t="n">
        <f aca="false">(D44*Y44)/5</f>
        <v>7.81159420289855</v>
      </c>
      <c r="AV44" s="97" t="n">
        <f aca="false">(E44*Z44)/5</f>
        <v>0</v>
      </c>
      <c r="AW44" s="97" t="n">
        <f aca="false">(F44*AA44)/5</f>
        <v>1.31462871358732</v>
      </c>
      <c r="AX44" s="97" t="n">
        <f aca="false">(G44*AB44)/5</f>
        <v>0</v>
      </c>
      <c r="AY44" s="97" t="n">
        <f aca="false">(H44*AC44)/5</f>
        <v>1.11594202898551</v>
      </c>
      <c r="AZ44" s="97" t="n">
        <f aca="false">(I44*AD44)/5</f>
        <v>1.33190839251785</v>
      </c>
      <c r="BA44" s="97" t="n">
        <f aca="false">(J44*AE44)/5</f>
        <v>1.11594202898551</v>
      </c>
      <c r="BB44" s="97" t="n">
        <f aca="false">(K44*AF44)/5</f>
        <v>2.09741532572977</v>
      </c>
      <c r="BC44" s="97" t="n">
        <f aca="false">(L44*AG44)/5</f>
        <v>0</v>
      </c>
      <c r="BD44" s="97" t="n">
        <f aca="false">(M44*AH44)/5</f>
        <v>1.07130434782609</v>
      </c>
      <c r="BE44" s="97" t="n">
        <f aca="false">(N44*AI44)/5</f>
        <v>0</v>
      </c>
      <c r="BF44" s="97" t="n">
        <f aca="false">(O44*AJ44)/5</f>
        <v>0</v>
      </c>
      <c r="BG44" s="97" t="n">
        <f aca="false">(P44*AK44)/5</f>
        <v>0</v>
      </c>
      <c r="BH44" s="97" t="n">
        <f aca="false">(Q44*AL44)/5</f>
        <v>0</v>
      </c>
      <c r="BI44" s="97" t="n">
        <f aca="false">(R44*AM44)/5</f>
        <v>0</v>
      </c>
      <c r="BJ44" s="97" t="n">
        <f aca="false">(S44*AN44)/5</f>
        <v>0</v>
      </c>
      <c r="BK44" s="97" t="n">
        <f aca="false">(T44*AO44)/5</f>
        <v>0.466828890953405</v>
      </c>
      <c r="BL44" s="97" t="n">
        <f aca="false">(U44*AP44)/5</f>
        <v>3</v>
      </c>
      <c r="BM44" s="97" t="n">
        <f aca="false">(V44*AQ44)/5</f>
        <v>2</v>
      </c>
      <c r="BN44" s="97" t="n">
        <f aca="false">(W44*AR44)/5</f>
        <v>4.09663887355883</v>
      </c>
      <c r="BO44" s="97" t="n">
        <f aca="false">(X44*AS44)/5</f>
        <v>0.4</v>
      </c>
      <c r="BP44" s="200" t="n">
        <f aca="false">SUM(AU44:AX44)</f>
        <v>9.12622291648587</v>
      </c>
      <c r="BQ44" s="200" t="n">
        <f aca="false">SUM(AY44:BC44)</f>
        <v>5.66120777621864</v>
      </c>
      <c r="BR44" s="200" t="n">
        <f aca="false">SUM(BD44)</f>
        <v>1.07130434782609</v>
      </c>
      <c r="BS44" s="200" t="n">
        <f aca="false">SUM(BE44:BG44)</f>
        <v>0</v>
      </c>
      <c r="BT44" s="200" t="n">
        <f aca="false">SUM(BH44)</f>
        <v>0</v>
      </c>
      <c r="BU44" s="200" t="n">
        <f aca="false">SUM(BI44:BJ44)</f>
        <v>0</v>
      </c>
      <c r="BV44" s="200" t="n">
        <f aca="false">SUM(BK44:BM44)</f>
        <v>5.46682889095341</v>
      </c>
      <c r="BW44" s="200" t="n">
        <f aca="false">SUM(BN44:BN44)</f>
        <v>4.09663887355883</v>
      </c>
      <c r="BX44" s="200" t="n">
        <f aca="false">SUM(BO44)</f>
        <v>0.4</v>
      </c>
      <c r="BY44" s="97" t="n">
        <f aca="false">SUM(BP44:BX44)</f>
        <v>25.8222028050428</v>
      </c>
      <c r="BZ44" s="97" t="n">
        <v>69</v>
      </c>
      <c r="CA44" s="97" t="n">
        <v>23</v>
      </c>
      <c r="CB44" s="97" t="n">
        <v>77</v>
      </c>
      <c r="CC44" s="97" t="n">
        <v>77</v>
      </c>
      <c r="CD44" s="307"/>
    </row>
    <row r="45" s="306" customFormat="true" ht="24" hidden="false" customHeight="true" outlineLevel="0" collapsed="false">
      <c r="A45" s="126" t="n">
        <v>16</v>
      </c>
      <c r="B45" s="127" t="s">
        <v>126</v>
      </c>
      <c r="C45" s="204" t="n">
        <f aca="false">ระดับความสำเร็จ!C44</f>
        <v>12</v>
      </c>
      <c r="D45" s="97" t="n">
        <f aca="false">ระดับความสำเร็จ!H44</f>
        <v>5</v>
      </c>
      <c r="E45" s="97" t="n">
        <f aca="false">ระดับความสำเร็จ!N44</f>
        <v>0</v>
      </c>
      <c r="F45" s="97" t="n">
        <f aca="false">ระดับความสำเร็จ!T44</f>
        <v>3.91333333333333</v>
      </c>
      <c r="G45" s="97" t="n">
        <f aca="false">ระดับความสำเร็จ!Y44</f>
        <v>1.30818965517241</v>
      </c>
      <c r="H45" s="97" t="n">
        <f aca="false">ระดับความสำเร็จ!AE44</f>
        <v>0</v>
      </c>
      <c r="I45" s="97" t="n">
        <f aca="false">ระดับความสำเร็จ!AH44</f>
        <v>0</v>
      </c>
      <c r="J45" s="97" t="n">
        <f aca="false">ระดับความสำเร็จ!AN44</f>
        <v>0</v>
      </c>
      <c r="K45" s="97" t="n">
        <f aca="false">ระดับความสำเร็จ!AQ44</f>
        <v>0</v>
      </c>
      <c r="L45" s="97" t="n">
        <f aca="false">ระดับความสำเร็จ!AR44</f>
        <v>0</v>
      </c>
      <c r="M45" s="97" t="n">
        <f aca="false">ระดับความสำเร็จ!BS44</f>
        <v>2.6</v>
      </c>
      <c r="N45" s="97" t="n">
        <f aca="false">ระดับความสำเร็จ!BX44</f>
        <v>0</v>
      </c>
      <c r="O45" s="97" t="n">
        <f aca="false">ระดับความสำเร็จ!CA44</f>
        <v>0</v>
      </c>
      <c r="P45" s="97" t="n">
        <f aca="false">ระดับความสำเร็จ!CD44</f>
        <v>0</v>
      </c>
      <c r="Q45" s="97" t="n">
        <f aca="false">ระดับความสำเร็จ!CI44</f>
        <v>5</v>
      </c>
      <c r="R45" s="97" t="n">
        <f aca="false">ระดับความสำเร็จ!CN44</f>
        <v>1.47744360902256</v>
      </c>
      <c r="S45" s="97" t="n">
        <f aca="false">ระดับความสำเร็จ!CS44</f>
        <v>0.590909090909091</v>
      </c>
      <c r="T45" s="97" t="n">
        <f aca="false">ระดับความสำเร็จ!CX44</f>
        <v>0.945044755893156</v>
      </c>
      <c r="U45" s="97" t="n">
        <f aca="false">ระดับความสำเร็จ!DC44</f>
        <v>0.777307632032597</v>
      </c>
      <c r="V45" s="97" t="n">
        <f aca="false">ระดับความสำเร็จ!DD44</f>
        <v>5</v>
      </c>
      <c r="W45" s="97" t="n">
        <f aca="false">ระดับความสำเร็จ!DI44</f>
        <v>3.24958026208888</v>
      </c>
      <c r="X45" s="97" t="n">
        <f aca="false">ระดับความสำเร็จ!DM44</f>
        <v>1</v>
      </c>
      <c r="Y45" s="97" t="n">
        <v>8.04477611940299</v>
      </c>
      <c r="Z45" s="97" t="n">
        <v>0</v>
      </c>
      <c r="AA45" s="97" t="n">
        <v>2.29850746268657</v>
      </c>
      <c r="AB45" s="97" t="n">
        <v>3.44776119402985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3.44776119402985</v>
      </c>
      <c r="AI45" s="97" t="n">
        <v>28.7313432835821</v>
      </c>
      <c r="AJ45" s="97" t="n">
        <v>17.2388059701493</v>
      </c>
      <c r="AK45" s="97" t="n">
        <v>11.4925373134328</v>
      </c>
      <c r="AL45" s="97" t="n">
        <v>2.29850746268657</v>
      </c>
      <c r="AM45" s="97" t="n">
        <v>3</v>
      </c>
      <c r="AN45" s="97" t="n">
        <v>5</v>
      </c>
      <c r="AO45" s="97" t="n">
        <v>3</v>
      </c>
      <c r="AP45" s="97" t="n">
        <v>3</v>
      </c>
      <c r="AQ45" s="97" t="n">
        <v>2</v>
      </c>
      <c r="AR45" s="97" t="n">
        <v>5</v>
      </c>
      <c r="AS45" s="97" t="n">
        <v>2</v>
      </c>
      <c r="AT45" s="98" t="n">
        <f aca="false">SUM(Y45:AS45)</f>
        <v>100</v>
      </c>
      <c r="AU45" s="97" t="n">
        <f aca="false">(D45*Y45)/5</f>
        <v>8.04477611940299</v>
      </c>
      <c r="AV45" s="97" t="n">
        <f aca="false">(E45*Z45)/5</f>
        <v>0</v>
      </c>
      <c r="AW45" s="97" t="n">
        <f aca="false">(F45*AA45)/5</f>
        <v>1.79896517412935</v>
      </c>
      <c r="AX45" s="97" t="n">
        <f aca="false">(G45*AB45)/5</f>
        <v>0.902065105506948</v>
      </c>
      <c r="AY45" s="97" t="n">
        <f aca="false">(H45*AC45)/5</f>
        <v>0</v>
      </c>
      <c r="AZ45" s="97" t="n">
        <f aca="false">(I45*AD45)/5</f>
        <v>0</v>
      </c>
      <c r="BA45" s="97" t="n">
        <f aca="false">(J45*AE45)/5</f>
        <v>0</v>
      </c>
      <c r="BB45" s="97" t="n">
        <f aca="false">(K45*AF45)/5</f>
        <v>0</v>
      </c>
      <c r="BC45" s="97" t="n">
        <f aca="false">(L45*AG45)/5</f>
        <v>0</v>
      </c>
      <c r="BD45" s="97" t="n">
        <f aca="false">(M45*AH45)/5</f>
        <v>1.79283582089552</v>
      </c>
      <c r="BE45" s="97" t="n">
        <f aca="false">(N45*AI45)/5</f>
        <v>0</v>
      </c>
      <c r="BF45" s="97" t="n">
        <f aca="false">(O45*AJ45)/5</f>
        <v>0</v>
      </c>
      <c r="BG45" s="97" t="n">
        <f aca="false">(P45*AK45)/5</f>
        <v>0</v>
      </c>
      <c r="BH45" s="97" t="n">
        <f aca="false">(Q45*AL45)/5</f>
        <v>2.29850746268657</v>
      </c>
      <c r="BI45" s="97" t="n">
        <f aca="false">(R45*AM45)/5</f>
        <v>0.886466165413534</v>
      </c>
      <c r="BJ45" s="97" t="n">
        <f aca="false">(S45*AN45)/5</f>
        <v>0.590909090909091</v>
      </c>
      <c r="BK45" s="97" t="n">
        <f aca="false">(T45*AO45)/5</f>
        <v>0.567026853535894</v>
      </c>
      <c r="BL45" s="97" t="n">
        <f aca="false">(U45*AP45)/5</f>
        <v>0.466384579219558</v>
      </c>
      <c r="BM45" s="97" t="n">
        <f aca="false">(V45*AQ45)/5</f>
        <v>2</v>
      </c>
      <c r="BN45" s="97" t="n">
        <f aca="false">(W45*AR45)/5</f>
        <v>3.24958026208888</v>
      </c>
      <c r="BO45" s="97" t="n">
        <f aca="false">(X45*AS45)/5</f>
        <v>0.4</v>
      </c>
      <c r="BP45" s="200" t="n">
        <f aca="false">SUM(AU45:AX45)</f>
        <v>10.7458063990393</v>
      </c>
      <c r="BQ45" s="200" t="n">
        <f aca="false">SUM(AY45:BC45)</f>
        <v>0</v>
      </c>
      <c r="BR45" s="200" t="n">
        <f aca="false">SUM(BD45)</f>
        <v>1.79283582089552</v>
      </c>
      <c r="BS45" s="200" t="n">
        <f aca="false">SUM(BE45:BG45)</f>
        <v>0</v>
      </c>
      <c r="BT45" s="200" t="n">
        <f aca="false">SUM(BH45)</f>
        <v>2.29850746268657</v>
      </c>
      <c r="BU45" s="200" t="n">
        <f aca="false">SUM(BI45:BJ45)</f>
        <v>1.47737525632262</v>
      </c>
      <c r="BV45" s="200" t="n">
        <f aca="false">SUM(BK45:BM45)</f>
        <v>3.03341143275545</v>
      </c>
      <c r="BW45" s="200" t="n">
        <f aca="false">SUM(BN45:BN45)</f>
        <v>3.24958026208888</v>
      </c>
      <c r="BX45" s="200" t="n">
        <f aca="false">SUM(BO45)</f>
        <v>0.4</v>
      </c>
      <c r="BY45" s="97" t="n">
        <f aca="false">SUM(BP45:BX45)</f>
        <v>22.9975166337883</v>
      </c>
      <c r="BZ45" s="97" t="n">
        <v>67</v>
      </c>
      <c r="CA45" s="97" t="n">
        <v>23</v>
      </c>
      <c r="CB45" s="97" t="n">
        <v>77</v>
      </c>
      <c r="CC45" s="97" t="n">
        <v>77</v>
      </c>
      <c r="CD45" s="305"/>
      <c r="CE45" s="305"/>
      <c r="CF45" s="305"/>
    </row>
    <row r="46" s="306" customFormat="true" ht="24" hidden="false" customHeight="true" outlineLevel="0" collapsed="false">
      <c r="A46" s="126" t="n">
        <v>17</v>
      </c>
      <c r="B46" s="127" t="s">
        <v>127</v>
      </c>
      <c r="C46" s="204" t="n">
        <f aca="false">ระดับความสำเร็จ!C45</f>
        <v>13</v>
      </c>
      <c r="D46" s="97" t="n">
        <f aca="false">ระดับความสำเร็จ!H45</f>
        <v>5</v>
      </c>
      <c r="E46" s="97" t="n">
        <f aca="false">ระดับความสำเร็จ!N45</f>
        <v>0</v>
      </c>
      <c r="F46" s="97" t="n">
        <f aca="false">ระดับความสำเร็จ!T45</f>
        <v>5</v>
      </c>
      <c r="G46" s="97" t="n">
        <f aca="false">ระดับความสำเร็จ!Y45</f>
        <v>5</v>
      </c>
      <c r="H46" s="97" t="n">
        <f aca="false">ระดับความสำเร็จ!AE45</f>
        <v>5</v>
      </c>
      <c r="I46" s="97" t="n">
        <f aca="false">ระดับความสำเร็จ!AH45</f>
        <v>3.53607312308121</v>
      </c>
      <c r="J46" s="97" t="n">
        <f aca="false">ระดับความสำเร็จ!AN45</f>
        <v>5</v>
      </c>
      <c r="K46" s="97" t="n">
        <f aca="false">ระดับความสำเร็จ!AQ45</f>
        <v>4.9740502387378</v>
      </c>
      <c r="L46" s="97" t="n">
        <f aca="false">ระดับความสำเร็จ!AR45</f>
        <v>5</v>
      </c>
      <c r="M46" s="97" t="n">
        <f aca="false">ระดับความสำเร็จ!BS45</f>
        <v>1.6</v>
      </c>
      <c r="N46" s="97" t="n">
        <f aca="false">ระดับความสำเร็จ!BX45</f>
        <v>0</v>
      </c>
      <c r="O46" s="97" t="n">
        <f aca="false">ระดับความสำเร็จ!CA45</f>
        <v>0</v>
      </c>
      <c r="P46" s="97" t="n">
        <f aca="false">ระดับความสำเร็จ!CD45</f>
        <v>0</v>
      </c>
      <c r="Q46" s="97" t="n">
        <f aca="false">ระดับความสำเร็จ!CI45</f>
        <v>0</v>
      </c>
      <c r="R46" s="97" t="n">
        <f aca="false">ระดับความสำเร็จ!CN45</f>
        <v>5</v>
      </c>
      <c r="S46" s="97" t="n">
        <f aca="false">ระดับความสำเร็จ!CS45</f>
        <v>5</v>
      </c>
      <c r="T46" s="97" t="n">
        <f aca="false">ระดับความสำเร็จ!CX45</f>
        <v>1.88887946390703</v>
      </c>
      <c r="U46" s="97" t="n">
        <f aca="false">ระดับความสำเร็จ!DC45</f>
        <v>5</v>
      </c>
      <c r="V46" s="97" t="n">
        <f aca="false">ระดับความสำเร็จ!DD45</f>
        <v>5</v>
      </c>
      <c r="W46" s="97" t="n">
        <f aca="false">ระดับความสำเร็จ!DI45</f>
        <v>1.78133989641036</v>
      </c>
      <c r="X46" s="97" t="n">
        <f aca="false">ระดับความสำเร็จ!DM45</f>
        <v>5</v>
      </c>
      <c r="Y46" s="97" t="n">
        <v>7.48611111111111</v>
      </c>
      <c r="Z46" s="97" t="n">
        <v>0</v>
      </c>
      <c r="AA46" s="97" t="n">
        <v>2.13888888888889</v>
      </c>
      <c r="AB46" s="97" t="n">
        <v>3.20833333333333</v>
      </c>
      <c r="AC46" s="97" t="n">
        <v>1.06944444444444</v>
      </c>
      <c r="AD46" s="97" t="n">
        <v>2.13888888888889</v>
      </c>
      <c r="AE46" s="97" t="n">
        <v>1.06944444444444</v>
      </c>
      <c r="AF46" s="97" t="n">
        <v>2.13888888888889</v>
      </c>
      <c r="AG46" s="97" t="n">
        <v>1.06944444444444</v>
      </c>
      <c r="AH46" s="97" t="n">
        <v>3.20833333333333</v>
      </c>
      <c r="AI46" s="97" t="n">
        <v>26.7361111111111</v>
      </c>
      <c r="AJ46" s="97" t="n">
        <v>16.0416666666667</v>
      </c>
      <c r="AK46" s="97" t="n">
        <v>10.6944444444444</v>
      </c>
      <c r="AL46" s="97" t="n">
        <v>0</v>
      </c>
      <c r="AM46" s="97" t="n">
        <v>3</v>
      </c>
      <c r="AN46" s="97" t="n">
        <v>5</v>
      </c>
      <c r="AO46" s="97" t="n">
        <v>3</v>
      </c>
      <c r="AP46" s="97" t="n">
        <v>3</v>
      </c>
      <c r="AQ46" s="97" t="n">
        <v>2</v>
      </c>
      <c r="AR46" s="97" t="n">
        <v>5</v>
      </c>
      <c r="AS46" s="97" t="n">
        <v>2</v>
      </c>
      <c r="AT46" s="98" t="n">
        <f aca="false">SUM(Y46:AS46)</f>
        <v>100</v>
      </c>
      <c r="AU46" s="97" t="n">
        <f aca="false">(D46*Y46)/5</f>
        <v>7.48611111111111</v>
      </c>
      <c r="AV46" s="97" t="n">
        <f aca="false">(E46*Z46)/5</f>
        <v>0</v>
      </c>
      <c r="AW46" s="97" t="n">
        <f aca="false">(F46*AA46)/5</f>
        <v>2.13888888888889</v>
      </c>
      <c r="AX46" s="97" t="n">
        <f aca="false">(G46*AB46)/5</f>
        <v>3.20833333333333</v>
      </c>
      <c r="AY46" s="97" t="n">
        <f aca="false">(H46*AC46)/5</f>
        <v>1.06944444444444</v>
      </c>
      <c r="AZ46" s="97" t="n">
        <f aca="false">(I46*AD46)/5</f>
        <v>1.51265350265141</v>
      </c>
      <c r="BA46" s="97" t="n">
        <f aca="false">(J46*AE46)/5</f>
        <v>1.06944444444444</v>
      </c>
      <c r="BB46" s="97" t="n">
        <f aca="false">(K46*AF46)/5</f>
        <v>2.12778815768228</v>
      </c>
      <c r="BC46" s="97" t="n">
        <f aca="false">(L46*AG46)/5</f>
        <v>1.06944444444444</v>
      </c>
      <c r="BD46" s="97" t="n">
        <f aca="false">(M46*AH46)/5</f>
        <v>1.02666666666667</v>
      </c>
      <c r="BE46" s="97" t="n">
        <f aca="false">(N46*AI46)/5</f>
        <v>0</v>
      </c>
      <c r="BF46" s="97" t="n">
        <f aca="false">(O46*AJ46)/5</f>
        <v>0</v>
      </c>
      <c r="BG46" s="97" t="n">
        <f aca="false">(P46*AK46)/5</f>
        <v>0</v>
      </c>
      <c r="BH46" s="97" t="n">
        <f aca="false">(Q46*AL46)/5</f>
        <v>0</v>
      </c>
      <c r="BI46" s="97" t="n">
        <f aca="false">(R46*AM46)/5</f>
        <v>3</v>
      </c>
      <c r="BJ46" s="97" t="n">
        <f aca="false">(S46*AN46)/5</f>
        <v>5</v>
      </c>
      <c r="BK46" s="97" t="n">
        <f aca="false">(T46*AO46)/5</f>
        <v>1.13332767834422</v>
      </c>
      <c r="BL46" s="97" t="n">
        <f aca="false">(U46*AP46)/5</f>
        <v>3</v>
      </c>
      <c r="BM46" s="97" t="n">
        <f aca="false">(V46*AQ46)/5</f>
        <v>2</v>
      </c>
      <c r="BN46" s="97" t="n">
        <f aca="false">(W46*AR46)/5</f>
        <v>1.78133989641036</v>
      </c>
      <c r="BO46" s="97" t="n">
        <f aca="false">(X46*AS46)/5</f>
        <v>2</v>
      </c>
      <c r="BP46" s="200" t="n">
        <f aca="false">SUM(AU46:AX46)</f>
        <v>12.8333333333333</v>
      </c>
      <c r="BQ46" s="200" t="n">
        <f aca="false">SUM(AY46:BC46)</f>
        <v>6.84877499366702</v>
      </c>
      <c r="BR46" s="200" t="n">
        <f aca="false">SUM(BD46)</f>
        <v>1.02666666666667</v>
      </c>
      <c r="BS46" s="200" t="n">
        <f aca="false">SUM(BE46:BG46)</f>
        <v>0</v>
      </c>
      <c r="BT46" s="200" t="n">
        <f aca="false">SUM(BH46)</f>
        <v>0</v>
      </c>
      <c r="BU46" s="200" t="n">
        <f aca="false">SUM(BI46:BJ46)</f>
        <v>8</v>
      </c>
      <c r="BV46" s="200" t="n">
        <f aca="false">SUM(BK46:BM46)</f>
        <v>6.13332767834422</v>
      </c>
      <c r="BW46" s="200" t="n">
        <f aca="false">SUM(BN46:BN46)</f>
        <v>1.78133989641036</v>
      </c>
      <c r="BX46" s="200" t="n">
        <f aca="false">SUM(BO46)</f>
        <v>2</v>
      </c>
      <c r="BY46" s="97" t="n">
        <f aca="false">SUM(BP46:BX46)</f>
        <v>38.6234425684216</v>
      </c>
      <c r="BZ46" s="97" t="n">
        <v>72</v>
      </c>
      <c r="CA46" s="97" t="n">
        <v>23</v>
      </c>
      <c r="CB46" s="97" t="n">
        <v>77</v>
      </c>
      <c r="CC46" s="97" t="n">
        <v>77</v>
      </c>
      <c r="CD46" s="307"/>
    </row>
    <row r="47" s="306" customFormat="true" ht="24" hidden="false" customHeight="true" outlineLevel="0" collapsed="false">
      <c r="A47" s="126" t="n">
        <v>18</v>
      </c>
      <c r="B47" s="143" t="s">
        <v>128</v>
      </c>
      <c r="C47" s="204" t="n">
        <f aca="false">ระดับความสำเร็จ!C46</f>
        <v>13</v>
      </c>
      <c r="D47" s="97" t="n">
        <f aca="false">ระดับความสำเร็จ!H46</f>
        <v>5</v>
      </c>
      <c r="E47" s="97" t="n">
        <f aca="false">ระดับความสำเร็จ!N46</f>
        <v>5</v>
      </c>
      <c r="F47" s="97" t="n">
        <f aca="false">ระดับความสำเร็จ!T46</f>
        <v>4.27741935483871</v>
      </c>
      <c r="G47" s="97" t="n">
        <f aca="false">ระดับความสำเร็จ!Y46</f>
        <v>1.09160305343511</v>
      </c>
      <c r="H47" s="97" t="n">
        <f aca="false">ระดับความสำเร็จ!AE46</f>
        <v>0</v>
      </c>
      <c r="I47" s="97" t="n">
        <f aca="false">ระดับความสำเร็จ!AH46</f>
        <v>0</v>
      </c>
      <c r="J47" s="97" t="n">
        <f aca="false">ระดับความสำเร็จ!AN46</f>
        <v>0</v>
      </c>
      <c r="K47" s="97" t="n">
        <f aca="false">ระดับความสำเร็จ!AQ46</f>
        <v>0</v>
      </c>
      <c r="L47" s="97" t="n">
        <f aca="false">ระดับความสำเร็จ!AR46</f>
        <v>0</v>
      </c>
      <c r="M47" s="97" t="n">
        <f aca="false">ระดับความสำเร็จ!BS46</f>
        <v>2.9</v>
      </c>
      <c r="N47" s="97" t="n">
        <f aca="false">ระดับความสำเร็จ!BX46</f>
        <v>0</v>
      </c>
      <c r="O47" s="97" t="n">
        <f aca="false">ระดับความสำเร็จ!CA46</f>
        <v>0</v>
      </c>
      <c r="P47" s="97" t="n">
        <f aca="false">ระดับความสำเร็จ!CD46</f>
        <v>0</v>
      </c>
      <c r="Q47" s="97" t="n">
        <f aca="false">ระดับความสำเร็จ!CI46</f>
        <v>5</v>
      </c>
      <c r="R47" s="97" t="n">
        <f aca="false">ระดับความสำเร็จ!CN46</f>
        <v>2.3503937007874</v>
      </c>
      <c r="S47" s="97" t="n">
        <f aca="false">ระดับความสำเร็จ!CS46</f>
        <v>2.3503937007874</v>
      </c>
      <c r="T47" s="97" t="n">
        <f aca="false">ระดับความสำเร็จ!CX46</f>
        <v>0.839496302218669</v>
      </c>
      <c r="U47" s="97" t="n">
        <f aca="false">ระดับความสำเร็จ!DC46</f>
        <v>5</v>
      </c>
      <c r="V47" s="97" t="n">
        <f aca="false">ระดับความสำเร็จ!DD46</f>
        <v>5</v>
      </c>
      <c r="W47" s="97" t="n">
        <f aca="false">ระดับความสำเร็จ!DI46</f>
        <v>3.37545010406763</v>
      </c>
      <c r="X47" s="97" t="n">
        <f aca="false">ระดับความสำเร็จ!DM46</f>
        <v>5</v>
      </c>
      <c r="Y47" s="97" t="n">
        <v>7.7</v>
      </c>
      <c r="Z47" s="97" t="n">
        <v>3.3</v>
      </c>
      <c r="AA47" s="97" t="n">
        <v>2.2</v>
      </c>
      <c r="AB47" s="97" t="n">
        <v>3.3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7" t="n">
        <v>3.3</v>
      </c>
      <c r="AI47" s="97" t="n">
        <v>27.5</v>
      </c>
      <c r="AJ47" s="97" t="n">
        <v>16.5</v>
      </c>
      <c r="AK47" s="97" t="n">
        <v>11</v>
      </c>
      <c r="AL47" s="97" t="n">
        <v>2.2</v>
      </c>
      <c r="AM47" s="97" t="n">
        <v>3</v>
      </c>
      <c r="AN47" s="97" t="n">
        <v>5</v>
      </c>
      <c r="AO47" s="97" t="n">
        <v>3</v>
      </c>
      <c r="AP47" s="97" t="n">
        <v>3</v>
      </c>
      <c r="AQ47" s="97" t="n">
        <v>2</v>
      </c>
      <c r="AR47" s="97" t="n">
        <v>5</v>
      </c>
      <c r="AS47" s="97" t="n">
        <v>2</v>
      </c>
      <c r="AT47" s="98" t="n">
        <f aca="false">SUM(Y47:AS47)</f>
        <v>100</v>
      </c>
      <c r="AU47" s="97" t="n">
        <f aca="false">(D47*Y47)/5</f>
        <v>7.7</v>
      </c>
      <c r="AV47" s="97" t="n">
        <f aca="false">(E47*Z47)/5</f>
        <v>3.3</v>
      </c>
      <c r="AW47" s="97" t="n">
        <f aca="false">(F47*AA47)/5</f>
        <v>1.88206451612903</v>
      </c>
      <c r="AX47" s="97" t="n">
        <f aca="false">(G47*AB47)/5</f>
        <v>0.720458015267176</v>
      </c>
      <c r="AY47" s="97" t="n">
        <f aca="false">(H47*AC47)/5</f>
        <v>0</v>
      </c>
      <c r="AZ47" s="97" t="n">
        <f aca="false">(I47*AD47)/5</f>
        <v>0</v>
      </c>
      <c r="BA47" s="97" t="n">
        <f aca="false">(J47*AE47)/5</f>
        <v>0</v>
      </c>
      <c r="BB47" s="97" t="n">
        <f aca="false">(K47*AF47)/5</f>
        <v>0</v>
      </c>
      <c r="BC47" s="97" t="n">
        <f aca="false">(L47*AG47)/5</f>
        <v>0</v>
      </c>
      <c r="BD47" s="97" t="n">
        <f aca="false">(M47*AH47)/5</f>
        <v>1.914</v>
      </c>
      <c r="BE47" s="97" t="n">
        <f aca="false">(N47*AI47)/5</f>
        <v>0</v>
      </c>
      <c r="BF47" s="97" t="n">
        <f aca="false">(O47*AJ47)/5</f>
        <v>0</v>
      </c>
      <c r="BG47" s="97" t="n">
        <f aca="false">(P47*AK47)/5</f>
        <v>0</v>
      </c>
      <c r="BH47" s="97" t="n">
        <f aca="false">(Q47*AL47)/5</f>
        <v>2.2</v>
      </c>
      <c r="BI47" s="97" t="n">
        <f aca="false">(R47*AM47)/5</f>
        <v>1.41023622047244</v>
      </c>
      <c r="BJ47" s="97" t="n">
        <f aca="false">(S47*AN47)/5</f>
        <v>2.3503937007874</v>
      </c>
      <c r="BK47" s="97" t="n">
        <f aca="false">(T47*AO47)/5</f>
        <v>0.503697781331201</v>
      </c>
      <c r="BL47" s="97" t="n">
        <f aca="false">(U47*AP47)/5</f>
        <v>3</v>
      </c>
      <c r="BM47" s="97" t="n">
        <f aca="false">(V47*AQ47)/5</f>
        <v>2</v>
      </c>
      <c r="BN47" s="97" t="n">
        <f aca="false">(W47*AR47)/5</f>
        <v>3.37545010406763</v>
      </c>
      <c r="BO47" s="97" t="n">
        <f aca="false">(X47*AS47)/5</f>
        <v>2</v>
      </c>
      <c r="BP47" s="200" t="n">
        <f aca="false">SUM(AU47:AX47)</f>
        <v>13.6025225313962</v>
      </c>
      <c r="BQ47" s="200" t="n">
        <f aca="false">SUM(AY47:BC47)</f>
        <v>0</v>
      </c>
      <c r="BR47" s="200" t="n">
        <f aca="false">SUM(BD47)</f>
        <v>1.914</v>
      </c>
      <c r="BS47" s="200" t="n">
        <f aca="false">SUM(BE47:BG47)</f>
        <v>0</v>
      </c>
      <c r="BT47" s="200" t="n">
        <f aca="false">SUM(BH47)</f>
        <v>2.2</v>
      </c>
      <c r="BU47" s="200" t="n">
        <f aca="false">SUM(BI47:BJ47)</f>
        <v>3.76062992125984</v>
      </c>
      <c r="BV47" s="200" t="n">
        <f aca="false">SUM(BK47:BM47)</f>
        <v>5.5036977813312</v>
      </c>
      <c r="BW47" s="200" t="n">
        <f aca="false">SUM(BN47:BN47)</f>
        <v>3.37545010406763</v>
      </c>
      <c r="BX47" s="200" t="n">
        <f aca="false">SUM(BO47)</f>
        <v>2</v>
      </c>
      <c r="BY47" s="97" t="n">
        <f aca="false">SUM(BP47:BX47)</f>
        <v>32.3563003380549</v>
      </c>
      <c r="BZ47" s="97" t="n">
        <v>70</v>
      </c>
      <c r="CA47" s="97" t="n">
        <v>23</v>
      </c>
      <c r="CB47" s="97" t="n">
        <v>77</v>
      </c>
      <c r="CC47" s="97" t="n">
        <v>77</v>
      </c>
      <c r="CD47" s="305"/>
      <c r="CE47" s="305"/>
      <c r="CF47" s="305"/>
    </row>
    <row r="48" s="306" customFormat="true" ht="24" hidden="false" customHeight="true" outlineLevel="0" collapsed="false">
      <c r="A48" s="126" t="n">
        <v>19</v>
      </c>
      <c r="B48" s="127" t="s">
        <v>129</v>
      </c>
      <c r="C48" s="204" t="n">
        <f aca="false">ระดับความสำเร็จ!C47</f>
        <v>13</v>
      </c>
      <c r="D48" s="97" t="n">
        <f aca="false">ระดับความสำเร็จ!H47</f>
        <v>1.02823315118397</v>
      </c>
      <c r="E48" s="97" t="n">
        <f aca="false">ระดับความสำเร็จ!N47</f>
        <v>0</v>
      </c>
      <c r="F48" s="97" t="n">
        <f aca="false">ระดับความสำเร็จ!T47</f>
        <v>5</v>
      </c>
      <c r="G48" s="97" t="n">
        <f aca="false">ระดับความสำเร็จ!Y47</f>
        <v>0.84192439862543</v>
      </c>
      <c r="H48" s="97" t="n">
        <f aca="false">ระดับความสำเร็จ!AE47</f>
        <v>5</v>
      </c>
      <c r="I48" s="97" t="n">
        <f aca="false">ระดับความสำเร็จ!AH47</f>
        <v>4.65339367585828</v>
      </c>
      <c r="J48" s="97" t="n">
        <f aca="false">ระดับความสำเร็จ!AN47</f>
        <v>5</v>
      </c>
      <c r="K48" s="97" t="n">
        <f aca="false">ระดับความสำเร็จ!AQ47</f>
        <v>4.24894476646779</v>
      </c>
      <c r="L48" s="97" t="n">
        <f aca="false">ระดับความสำเร็จ!AR47</f>
        <v>1</v>
      </c>
      <c r="M48" s="97" t="n">
        <f aca="false">ระดับความสำเร็จ!BS47</f>
        <v>2.3</v>
      </c>
      <c r="N48" s="97" t="n">
        <f aca="false">ระดับความสำเร็จ!BX47</f>
        <v>0</v>
      </c>
      <c r="O48" s="97" t="n">
        <f aca="false">ระดับความสำเร็จ!CA47</f>
        <v>0</v>
      </c>
      <c r="P48" s="97" t="n">
        <f aca="false">ระดับความสำเร็จ!CD47</f>
        <v>0</v>
      </c>
      <c r="Q48" s="97" t="n">
        <f aca="false">ระดับความสำเร็จ!CI47</f>
        <v>0</v>
      </c>
      <c r="R48" s="97" t="n">
        <f aca="false">ระดับความสำเร็จ!CN47</f>
        <v>1.85135135135135</v>
      </c>
      <c r="S48" s="97" t="n">
        <f aca="false">ระดับความสำเร็จ!CS47</f>
        <v>3.86315789473684</v>
      </c>
      <c r="T48" s="97" t="n">
        <f aca="false">ระดับความสำเร็จ!CX47</f>
        <v>0.494613867394932</v>
      </c>
      <c r="U48" s="97" t="n">
        <f aca="false">ระดับความสำเร็จ!DC47</f>
        <v>4.6</v>
      </c>
      <c r="V48" s="97" t="n">
        <f aca="false">ระดับความสำเร็จ!DD47</f>
        <v>5</v>
      </c>
      <c r="W48" s="97" t="n">
        <f aca="false">ระดับความสำเร็จ!DI47</f>
        <v>4.04846779657488</v>
      </c>
      <c r="X48" s="97" t="n">
        <f aca="false">ระดับความสำเร็จ!DM47</f>
        <v>1</v>
      </c>
      <c r="Y48" s="97" t="n">
        <v>7.48611111111111</v>
      </c>
      <c r="Z48" s="97" t="n">
        <v>0</v>
      </c>
      <c r="AA48" s="97" t="n">
        <v>2.13888888888889</v>
      </c>
      <c r="AB48" s="97" t="n">
        <v>3.20833333333333</v>
      </c>
      <c r="AC48" s="97" t="n">
        <v>1.06944444444444</v>
      </c>
      <c r="AD48" s="97" t="n">
        <v>2.13888888888889</v>
      </c>
      <c r="AE48" s="97" t="n">
        <v>1.06944444444444</v>
      </c>
      <c r="AF48" s="97" t="n">
        <v>2.13888888888889</v>
      </c>
      <c r="AG48" s="97" t="n">
        <v>1.06944444444444</v>
      </c>
      <c r="AH48" s="97" t="n">
        <v>3.20833333333333</v>
      </c>
      <c r="AI48" s="97" t="n">
        <v>26.7361111111111</v>
      </c>
      <c r="AJ48" s="97" t="n">
        <v>16.0416666666667</v>
      </c>
      <c r="AK48" s="97" t="n">
        <v>10.6944444444444</v>
      </c>
      <c r="AL48" s="97" t="n">
        <v>0</v>
      </c>
      <c r="AM48" s="97" t="n">
        <v>3</v>
      </c>
      <c r="AN48" s="97" t="n">
        <v>5</v>
      </c>
      <c r="AO48" s="97" t="n">
        <v>3</v>
      </c>
      <c r="AP48" s="97" t="n">
        <v>3</v>
      </c>
      <c r="AQ48" s="97" t="n">
        <v>2</v>
      </c>
      <c r="AR48" s="97" t="n">
        <v>5</v>
      </c>
      <c r="AS48" s="97" t="n">
        <v>2</v>
      </c>
      <c r="AT48" s="98" t="n">
        <f aca="false">SUM(Y48:AS48)</f>
        <v>100</v>
      </c>
      <c r="AU48" s="97" t="n">
        <f aca="false">(D48*Y48)/5</f>
        <v>1.53949352357822</v>
      </c>
      <c r="AV48" s="97" t="n">
        <f aca="false">(E48*Z48)/5</f>
        <v>0</v>
      </c>
      <c r="AW48" s="97" t="n">
        <f aca="false">(F48*AA48)/5</f>
        <v>2.13888888888889</v>
      </c>
      <c r="AX48" s="97" t="n">
        <f aca="false">(G48*AB48)/5</f>
        <v>0.540234822451317</v>
      </c>
      <c r="AY48" s="97" t="n">
        <f aca="false">(H48*AC48)/5</f>
        <v>1.06944444444444</v>
      </c>
      <c r="AZ48" s="97" t="n">
        <f aca="false">(I48*AD48)/5</f>
        <v>1.99061840578382</v>
      </c>
      <c r="BA48" s="97" t="n">
        <f aca="false">(J48*AE48)/5</f>
        <v>1.06944444444444</v>
      </c>
      <c r="BB48" s="97" t="n">
        <f aca="false">(K48*AF48)/5</f>
        <v>1.81760415010011</v>
      </c>
      <c r="BC48" s="97" t="n">
        <f aca="false">(L48*AG48)/5</f>
        <v>0.213888888888889</v>
      </c>
      <c r="BD48" s="97" t="n">
        <f aca="false">(M48*AH48)/5</f>
        <v>1.47583333333333</v>
      </c>
      <c r="BE48" s="97" t="n">
        <f aca="false">(N48*AI48)/5</f>
        <v>0</v>
      </c>
      <c r="BF48" s="97" t="n">
        <f aca="false">(O48*AJ48)/5</f>
        <v>0</v>
      </c>
      <c r="BG48" s="97" t="n">
        <f aca="false">(P48*AK48)/5</f>
        <v>0</v>
      </c>
      <c r="BH48" s="97" t="n">
        <f aca="false">(Q48*AL48)/5</f>
        <v>0</v>
      </c>
      <c r="BI48" s="97" t="n">
        <f aca="false">(R48*AM48)/5</f>
        <v>1.11081081081081</v>
      </c>
      <c r="BJ48" s="97" t="n">
        <f aca="false">(S48*AN48)/5</f>
        <v>3.86315789473684</v>
      </c>
      <c r="BK48" s="97" t="n">
        <f aca="false">(T48*AO48)/5</f>
        <v>0.296768320436959</v>
      </c>
      <c r="BL48" s="97" t="n">
        <f aca="false">(U48*AP48)/5</f>
        <v>2.76</v>
      </c>
      <c r="BM48" s="97" t="n">
        <f aca="false">(V48*AQ48)/5</f>
        <v>2</v>
      </c>
      <c r="BN48" s="97" t="n">
        <f aca="false">(W48*AR48)/5</f>
        <v>4.04846779657488</v>
      </c>
      <c r="BO48" s="97" t="n">
        <f aca="false">(X48*AS48)/5</f>
        <v>0.4</v>
      </c>
      <c r="BP48" s="200" t="n">
        <f aca="false">SUM(AU48:AX48)</f>
        <v>4.21861723491843</v>
      </c>
      <c r="BQ48" s="200" t="n">
        <f aca="false">SUM(AY48:BC48)</f>
        <v>6.16100033366171</v>
      </c>
      <c r="BR48" s="200" t="n">
        <f aca="false">SUM(BD48)</f>
        <v>1.47583333333333</v>
      </c>
      <c r="BS48" s="200" t="n">
        <f aca="false">SUM(BE48:BG48)</f>
        <v>0</v>
      </c>
      <c r="BT48" s="200" t="n">
        <f aca="false">SUM(BH48)</f>
        <v>0</v>
      </c>
      <c r="BU48" s="200" t="n">
        <f aca="false">SUM(BI48:BJ48)</f>
        <v>4.97396870554765</v>
      </c>
      <c r="BV48" s="200" t="n">
        <f aca="false">SUM(BK48:BM48)</f>
        <v>5.05676832043696</v>
      </c>
      <c r="BW48" s="200" t="n">
        <f aca="false">SUM(BN48:BN48)</f>
        <v>4.04846779657488</v>
      </c>
      <c r="BX48" s="200" t="n">
        <f aca="false">SUM(BO48)</f>
        <v>0.4</v>
      </c>
      <c r="BY48" s="97" t="n">
        <f aca="false">SUM(BP48:BX48)</f>
        <v>26.334655724473</v>
      </c>
      <c r="BZ48" s="97" t="n">
        <v>72</v>
      </c>
      <c r="CA48" s="97" t="n">
        <v>23</v>
      </c>
      <c r="CB48" s="97" t="n">
        <v>77</v>
      </c>
      <c r="CC48" s="97" t="n">
        <v>77</v>
      </c>
    </row>
    <row r="49" s="306" customFormat="true" ht="24" hidden="false" customHeight="true" outlineLevel="0" collapsed="false">
      <c r="A49" s="150" t="n">
        <v>20</v>
      </c>
      <c r="B49" s="151" t="s">
        <v>130</v>
      </c>
      <c r="C49" s="152" t="n">
        <f aca="false">ระดับความสำเร็จ!C48</f>
        <v>14</v>
      </c>
      <c r="D49" s="170" t="n">
        <f aca="false">ระดับความสำเร็จ!H48</f>
        <v>5</v>
      </c>
      <c r="E49" s="170" t="n">
        <f aca="false">ระดับความสำเร็จ!N48</f>
        <v>0</v>
      </c>
      <c r="F49" s="170" t="n">
        <f aca="false">ระดับความสำเร็จ!T48</f>
        <v>5</v>
      </c>
      <c r="G49" s="170" t="n">
        <f aca="false">ระดับความสำเร็จ!Y48</f>
        <v>4.91272727272727</v>
      </c>
      <c r="H49" s="170" t="n">
        <f aca="false">ระดับความสำเร็จ!AE48</f>
        <v>3.82091731503604</v>
      </c>
      <c r="I49" s="170" t="n">
        <f aca="false">ระดับความสำเร็จ!AH48</f>
        <v>0.674462414992732</v>
      </c>
      <c r="J49" s="170" t="n">
        <f aca="false">ระดับความสำเร็จ!AN48</f>
        <v>3.06705167647011</v>
      </c>
      <c r="K49" s="170" t="n">
        <f aca="false">ระดับความสำเร็จ!AQ48</f>
        <v>2.60448867641001</v>
      </c>
      <c r="L49" s="170" t="n">
        <f aca="false">ระดับความสำเร็จ!AR48</f>
        <v>0</v>
      </c>
      <c r="M49" s="170" t="n">
        <f aca="false">ระดับความสำเร็จ!BS48</f>
        <v>2.3</v>
      </c>
      <c r="N49" s="170" t="n">
        <f aca="false">ระดับความสำเร็จ!BX48</f>
        <v>0</v>
      </c>
      <c r="O49" s="170" t="n">
        <f aca="false">ระดับความสำเร็จ!CA48</f>
        <v>0</v>
      </c>
      <c r="P49" s="170" t="n">
        <f aca="false">ระดับความสำเร็จ!CD48</f>
        <v>0</v>
      </c>
      <c r="Q49" s="170" t="n">
        <f aca="false">ระดับความสำเร็จ!CI48</f>
        <v>5</v>
      </c>
      <c r="R49" s="170" t="n">
        <f aca="false">ระดับความสำเร็จ!CN48</f>
        <v>1.51063829787234</v>
      </c>
      <c r="S49" s="170" t="n">
        <f aca="false">ระดับความสำเร็จ!CS48</f>
        <v>2.46356275303644</v>
      </c>
      <c r="T49" s="170" t="n">
        <f aca="false">ระดับความสำเร็จ!CX48</f>
        <v>0.526453714189448</v>
      </c>
      <c r="U49" s="170" t="n">
        <f aca="false">ระดับความสำเร็จ!DC48</f>
        <v>5</v>
      </c>
      <c r="V49" s="170" t="n">
        <f aca="false">ระดับความสำเร็จ!DD48</f>
        <v>5</v>
      </c>
      <c r="W49" s="170" t="n">
        <f aca="false">ระดับความสำเร็จ!DI48</f>
        <v>3.94004794971471</v>
      </c>
      <c r="X49" s="170" t="n">
        <f aca="false">ระดับความสำเร็จ!DM48</f>
        <v>1</v>
      </c>
      <c r="Y49" s="170" t="n">
        <v>7.28378378378378</v>
      </c>
      <c r="Z49" s="170" t="n">
        <v>0</v>
      </c>
      <c r="AA49" s="170" t="n">
        <v>2.08108108108108</v>
      </c>
      <c r="AB49" s="170" t="n">
        <v>3.12162162162162</v>
      </c>
      <c r="AC49" s="170" t="n">
        <v>1.04054054054054</v>
      </c>
      <c r="AD49" s="170" t="n">
        <v>2.08108108108108</v>
      </c>
      <c r="AE49" s="170" t="n">
        <v>1.04054054054054</v>
      </c>
      <c r="AF49" s="170" t="n">
        <v>2.08108108108108</v>
      </c>
      <c r="AG49" s="170" t="n">
        <v>1.04054054054054</v>
      </c>
      <c r="AH49" s="170" t="n">
        <v>3.12162162162162</v>
      </c>
      <c r="AI49" s="170" t="n">
        <v>26.0135135135135</v>
      </c>
      <c r="AJ49" s="170" t="n">
        <v>15.6081081081081</v>
      </c>
      <c r="AK49" s="170" t="n">
        <v>10.4054054054054</v>
      </c>
      <c r="AL49" s="170" t="n">
        <v>2.08108108108108</v>
      </c>
      <c r="AM49" s="170" t="n">
        <v>3</v>
      </c>
      <c r="AN49" s="170" t="n">
        <v>5</v>
      </c>
      <c r="AO49" s="170" t="n">
        <v>3</v>
      </c>
      <c r="AP49" s="170" t="n">
        <v>3</v>
      </c>
      <c r="AQ49" s="170" t="n">
        <v>2</v>
      </c>
      <c r="AR49" s="170" t="n">
        <v>5</v>
      </c>
      <c r="AS49" s="170" t="n">
        <v>2</v>
      </c>
      <c r="AT49" s="220" t="n">
        <f aca="false">SUM(Y49:AS49)</f>
        <v>100</v>
      </c>
      <c r="AU49" s="170" t="n">
        <f aca="false">(D49*Y49)/5</f>
        <v>7.28378378378378</v>
      </c>
      <c r="AV49" s="170" t="n">
        <f aca="false">(E49*Z49)/5</f>
        <v>0</v>
      </c>
      <c r="AW49" s="170" t="n">
        <f aca="false">(F49*AA49)/5</f>
        <v>2.08108108108108</v>
      </c>
      <c r="AX49" s="170" t="n">
        <f aca="false">(G49*AB49)/5</f>
        <v>3.06713513513513</v>
      </c>
      <c r="AY49" s="170" t="n">
        <f aca="false">(H49*AC49)/5</f>
        <v>0.795163873669663</v>
      </c>
      <c r="AZ49" s="170" t="n">
        <f aca="false">(I49*AD49)/5</f>
        <v>0.280722194348326</v>
      </c>
      <c r="BA49" s="170" t="n">
        <f aca="false">(J49*AE49)/5</f>
        <v>0.638278321859996</v>
      </c>
      <c r="BB49" s="170" t="n">
        <f aca="false">(K49*AF49)/5</f>
        <v>1.08403042207336</v>
      </c>
      <c r="BC49" s="170" t="n">
        <f aca="false">(L49*AG49)/5</f>
        <v>0</v>
      </c>
      <c r="BD49" s="170" t="n">
        <f aca="false">(M49*AH49)/5</f>
        <v>1.43594594594595</v>
      </c>
      <c r="BE49" s="170" t="n">
        <f aca="false">(N49*AI49)/5</f>
        <v>0</v>
      </c>
      <c r="BF49" s="170" t="n">
        <f aca="false">(O49*AJ49)/5</f>
        <v>0</v>
      </c>
      <c r="BG49" s="170" t="n">
        <f aca="false">(P49*AK49)/5</f>
        <v>0</v>
      </c>
      <c r="BH49" s="170" t="n">
        <f aca="false">(Q49*AL49)/5</f>
        <v>2.08108108108108</v>
      </c>
      <c r="BI49" s="170" t="n">
        <f aca="false">(R49*AM49)/5</f>
        <v>0.906382978723404</v>
      </c>
      <c r="BJ49" s="170" t="n">
        <f aca="false">(S49*AN49)/5</f>
        <v>2.46356275303644</v>
      </c>
      <c r="BK49" s="170" t="n">
        <f aca="false">(T49*AO49)/5</f>
        <v>0.315872228513669</v>
      </c>
      <c r="BL49" s="170" t="n">
        <f aca="false">(U49*AP49)/5</f>
        <v>3</v>
      </c>
      <c r="BM49" s="170" t="n">
        <f aca="false">(V49*AQ49)/5</f>
        <v>2</v>
      </c>
      <c r="BN49" s="170" t="n">
        <f aca="false">(W49*AR49)/5</f>
        <v>3.94004794971471</v>
      </c>
      <c r="BO49" s="170" t="n">
        <f aca="false">(X49*AS49)/5</f>
        <v>0.4</v>
      </c>
      <c r="BP49" s="170" t="n">
        <f aca="false">SUM(AU49:AX49)</f>
        <v>12.432</v>
      </c>
      <c r="BQ49" s="170" t="n">
        <f aca="false">SUM(AY49:BC49)</f>
        <v>2.79819481195134</v>
      </c>
      <c r="BR49" s="170" t="n">
        <f aca="false">SUM(BD49)</f>
        <v>1.43594594594595</v>
      </c>
      <c r="BS49" s="170" t="n">
        <f aca="false">SUM(BE49:BG49)</f>
        <v>0</v>
      </c>
      <c r="BT49" s="170" t="n">
        <f aca="false">SUM(BH49)</f>
        <v>2.08108108108108</v>
      </c>
      <c r="BU49" s="170" t="n">
        <f aca="false">SUM(BI49:BJ49)</f>
        <v>3.36994573175984</v>
      </c>
      <c r="BV49" s="170" t="n">
        <f aca="false">SUM(BK49:BM49)</f>
        <v>5.31587222851367</v>
      </c>
      <c r="BW49" s="170" t="n">
        <f aca="false">SUM(BN49:BN49)</f>
        <v>3.94004794971471</v>
      </c>
      <c r="BX49" s="170" t="n">
        <f aca="false">SUM(BO49)</f>
        <v>0.4</v>
      </c>
      <c r="BY49" s="170" t="n">
        <f aca="false">SUM(BP49:BX49)</f>
        <v>31.7730877489666</v>
      </c>
      <c r="BZ49" s="170" t="n">
        <v>74</v>
      </c>
      <c r="CA49" s="170" t="n">
        <v>23</v>
      </c>
      <c r="CB49" s="170" t="n">
        <v>77</v>
      </c>
      <c r="CC49" s="170" t="n">
        <v>77</v>
      </c>
    </row>
    <row r="50" customFormat="false" ht="24" hidden="false" customHeight="true" outlineLevel="0" collapsed="false">
      <c r="A50" s="180" t="s">
        <v>131</v>
      </c>
      <c r="B50" s="180"/>
      <c r="C50" s="67" t="n">
        <f aca="false">ระดับความสำเร็จ!C49</f>
        <v>208</v>
      </c>
      <c r="D50" s="308" t="n">
        <f aca="false">D11</f>
        <v>7</v>
      </c>
      <c r="E50" s="308" t="n">
        <f aca="false">E11</f>
        <v>3</v>
      </c>
      <c r="F50" s="308" t="n">
        <f aca="false">F11</f>
        <v>2</v>
      </c>
      <c r="G50" s="308" t="n">
        <f aca="false">G11</f>
        <v>3</v>
      </c>
      <c r="H50" s="309" t="n">
        <f aca="false">H11</f>
        <v>1</v>
      </c>
      <c r="I50" s="309" t="n">
        <f aca="false">I11</f>
        <v>2</v>
      </c>
      <c r="J50" s="309" t="n">
        <f aca="false">J11</f>
        <v>1</v>
      </c>
      <c r="K50" s="309" t="n">
        <f aca="false">K11</f>
        <v>2</v>
      </c>
      <c r="L50" s="309" t="n">
        <f aca="false">L11</f>
        <v>1</v>
      </c>
      <c r="M50" s="308" t="n">
        <f aca="false">M11</f>
        <v>3</v>
      </c>
      <c r="N50" s="308" t="n">
        <f aca="false">N11</f>
        <v>25</v>
      </c>
      <c r="O50" s="308" t="n">
        <f aca="false">O11</f>
        <v>15</v>
      </c>
      <c r="P50" s="308" t="n">
        <f aca="false">P11</f>
        <v>10</v>
      </c>
      <c r="Q50" s="309" t="n">
        <f aca="false">Q11</f>
        <v>2</v>
      </c>
      <c r="R50" s="308" t="n">
        <f aca="false">R11</f>
        <v>3</v>
      </c>
      <c r="S50" s="308" t="n">
        <f aca="false">S11</f>
        <v>5</v>
      </c>
      <c r="T50" s="308" t="n">
        <f aca="false">T11</f>
        <v>3</v>
      </c>
      <c r="U50" s="308" t="n">
        <f aca="false">U11</f>
        <v>3</v>
      </c>
      <c r="V50" s="308" t="n">
        <f aca="false">V11</f>
        <v>2</v>
      </c>
      <c r="W50" s="308" t="n">
        <f aca="false">W11</f>
        <v>5</v>
      </c>
      <c r="X50" s="308" t="n">
        <f aca="false">X11</f>
        <v>2</v>
      </c>
      <c r="Y50" s="308" t="n">
        <f aca="false">Y11</f>
        <v>7</v>
      </c>
      <c r="Z50" s="308" t="n">
        <f aca="false">Z11</f>
        <v>3</v>
      </c>
      <c r="AA50" s="308" t="n">
        <f aca="false">AA11</f>
        <v>2</v>
      </c>
      <c r="AB50" s="308" t="n">
        <f aca="false">AB11</f>
        <v>3</v>
      </c>
      <c r="AC50" s="309" t="n">
        <f aca="false">AC11</f>
        <v>1</v>
      </c>
      <c r="AD50" s="309" t="n">
        <f aca="false">AD11</f>
        <v>2</v>
      </c>
      <c r="AE50" s="309" t="n">
        <f aca="false">AE11</f>
        <v>1</v>
      </c>
      <c r="AF50" s="309" t="n">
        <f aca="false">AF11</f>
        <v>2</v>
      </c>
      <c r="AG50" s="309" t="n">
        <f aca="false">AG11</f>
        <v>1</v>
      </c>
      <c r="AH50" s="308" t="n">
        <f aca="false">AH11</f>
        <v>3</v>
      </c>
      <c r="AI50" s="308" t="n">
        <f aca="false">AI11</f>
        <v>25</v>
      </c>
      <c r="AJ50" s="308" t="n">
        <f aca="false">AJ11</f>
        <v>15</v>
      </c>
      <c r="AK50" s="308" t="n">
        <f aca="false">AK11</f>
        <v>10</v>
      </c>
      <c r="AL50" s="309" t="n">
        <f aca="false">AL11</f>
        <v>2</v>
      </c>
      <c r="AM50" s="308" t="n">
        <f aca="false">AM11</f>
        <v>3</v>
      </c>
      <c r="AN50" s="308" t="n">
        <f aca="false">AN11</f>
        <v>5</v>
      </c>
      <c r="AO50" s="308" t="n">
        <f aca="false">AO11</f>
        <v>3</v>
      </c>
      <c r="AP50" s="308" t="n">
        <f aca="false">AP11</f>
        <v>3</v>
      </c>
      <c r="AQ50" s="308" t="n">
        <f aca="false">AQ11</f>
        <v>2</v>
      </c>
      <c r="AR50" s="308" t="n">
        <f aca="false">AR11</f>
        <v>5</v>
      </c>
      <c r="AS50" s="308" t="n">
        <f aca="false">AS11</f>
        <v>2</v>
      </c>
      <c r="AT50" s="313" t="n">
        <f aca="false">SUM(Y50:AS50)</f>
        <v>100</v>
      </c>
      <c r="AU50" s="308" t="n">
        <f aca="false">D11</f>
        <v>7</v>
      </c>
      <c r="AV50" s="308" t="n">
        <f aca="false">E11</f>
        <v>3</v>
      </c>
      <c r="AW50" s="308" t="n">
        <f aca="false">F11</f>
        <v>2</v>
      </c>
      <c r="AX50" s="308" t="n">
        <f aca="false">G11</f>
        <v>3</v>
      </c>
      <c r="AY50" s="309" t="n">
        <f aca="false">H11</f>
        <v>1</v>
      </c>
      <c r="AZ50" s="309" t="n">
        <f aca="false">I11</f>
        <v>2</v>
      </c>
      <c r="BA50" s="309" t="n">
        <f aca="false">J11</f>
        <v>1</v>
      </c>
      <c r="BB50" s="309" t="n">
        <f aca="false">K11</f>
        <v>2</v>
      </c>
      <c r="BC50" s="309" t="n">
        <f aca="false">L11</f>
        <v>1</v>
      </c>
      <c r="BD50" s="308" t="n">
        <f aca="false">M11</f>
        <v>3</v>
      </c>
      <c r="BE50" s="308" t="n">
        <f aca="false">N11</f>
        <v>25</v>
      </c>
      <c r="BF50" s="308" t="n">
        <f aca="false">O11</f>
        <v>15</v>
      </c>
      <c r="BG50" s="308" t="n">
        <f aca="false">P11</f>
        <v>10</v>
      </c>
      <c r="BH50" s="309" t="n">
        <f aca="false">Q11</f>
        <v>2</v>
      </c>
      <c r="BI50" s="308" t="n">
        <f aca="false">R11</f>
        <v>3</v>
      </c>
      <c r="BJ50" s="308" t="n">
        <f aca="false">S11</f>
        <v>5</v>
      </c>
      <c r="BK50" s="308" t="n">
        <f aca="false">T11</f>
        <v>3</v>
      </c>
      <c r="BL50" s="308" t="n">
        <f aca="false">U11</f>
        <v>3</v>
      </c>
      <c r="BM50" s="308" t="n">
        <f aca="false">V11</f>
        <v>2</v>
      </c>
      <c r="BN50" s="308" t="n">
        <f aca="false">W11</f>
        <v>5</v>
      </c>
      <c r="BO50" s="308" t="n">
        <f aca="false">X11</f>
        <v>2</v>
      </c>
      <c r="BP50" s="311" t="n">
        <f aca="false">SUM(AU50:AX50)</f>
        <v>15</v>
      </c>
      <c r="BQ50" s="311" t="n">
        <f aca="false">SUM(AY50:BC50)</f>
        <v>7</v>
      </c>
      <c r="BR50" s="311" t="n">
        <f aca="false">SUM(BD50)</f>
        <v>3</v>
      </c>
      <c r="BS50" s="311" t="n">
        <f aca="false">SUM(BE50:BG50)</f>
        <v>50</v>
      </c>
      <c r="BT50" s="311" t="n">
        <f aca="false">SUM(BH50)</f>
        <v>2</v>
      </c>
      <c r="BU50" s="311" t="n">
        <f aca="false">SUM(BI50:BJ50)</f>
        <v>8</v>
      </c>
      <c r="BV50" s="311" t="n">
        <f aca="false">SUM(BK50:BM50)</f>
        <v>8</v>
      </c>
      <c r="BW50" s="311" t="n">
        <f aca="false">SUM(BN50:BN50)</f>
        <v>5</v>
      </c>
      <c r="BX50" s="311" t="n">
        <f aca="false">SUM(BO50)</f>
        <v>2</v>
      </c>
      <c r="BY50" s="311" t="n">
        <f aca="false">BY11</f>
        <v>100</v>
      </c>
      <c r="BZ50" s="308"/>
      <c r="CA50" s="308"/>
      <c r="CB50" s="308"/>
      <c r="CC50" s="308"/>
    </row>
    <row r="51" s="306" customFormat="true" ht="24" hidden="false" customHeight="true" outlineLevel="0" collapsed="false">
      <c r="A51" s="82" t="n">
        <v>1</v>
      </c>
      <c r="B51" s="83" t="s">
        <v>132</v>
      </c>
      <c r="C51" s="84" t="n">
        <f aca="false">ระดับความสำเร็จ!C50</f>
        <v>13</v>
      </c>
      <c r="D51" s="97" t="n">
        <f aca="false">ระดับความสำเร็จ!H50</f>
        <v>0</v>
      </c>
      <c r="E51" s="97" t="n">
        <f aca="false">ระดับความสำเร็จ!N50</f>
        <v>0</v>
      </c>
      <c r="F51" s="97" t="n">
        <f aca="false">ระดับความสำเร็จ!T50</f>
        <v>2.53216374269006</v>
      </c>
      <c r="G51" s="97" t="n">
        <f aca="false">ระดับความสำเร็จ!Y50</f>
        <v>0</v>
      </c>
      <c r="H51" s="97" t="n">
        <f aca="false">ระดับความสำเร็จ!AE50</f>
        <v>0.911298581173711</v>
      </c>
      <c r="I51" s="97" t="n">
        <f aca="false">ระดับความสำเร็จ!AH50</f>
        <v>0</v>
      </c>
      <c r="J51" s="97" t="n">
        <f aca="false">ระดับความสำเร็จ!AN50</f>
        <v>0.828940716927462</v>
      </c>
      <c r="K51" s="97" t="n">
        <f aca="false">ระดับความสำเร็จ!AQ50</f>
        <v>0</v>
      </c>
      <c r="L51" s="97" t="n">
        <f aca="false">ระดับความสำเร็จ!AR50</f>
        <v>2</v>
      </c>
      <c r="M51" s="97" t="n">
        <f aca="false">ระดับความสำเร็จ!BS50</f>
        <v>2.6</v>
      </c>
      <c r="N51" s="97" t="n">
        <f aca="false">ระดับความสำเร็จ!BX50</f>
        <v>0</v>
      </c>
      <c r="O51" s="97" t="n">
        <f aca="false">ระดับความสำเร็จ!CA50</f>
        <v>0</v>
      </c>
      <c r="P51" s="97" t="n">
        <f aca="false">ระดับความสำเร็จ!CD50</f>
        <v>0</v>
      </c>
      <c r="Q51" s="97" t="n">
        <f aca="false">ระดับความสำเร็จ!CI50</f>
        <v>0</v>
      </c>
      <c r="R51" s="97" t="n">
        <f aca="false">ระดับความสำเร็จ!CN50</f>
        <v>0</v>
      </c>
      <c r="S51" s="97" t="n">
        <f aca="false">ระดับความสำเร็จ!CS50</f>
        <v>0</v>
      </c>
      <c r="T51" s="97" t="n">
        <f aca="false">ระดับความสำเร็จ!CX50</f>
        <v>0.332773668527174</v>
      </c>
      <c r="U51" s="97" t="n">
        <f aca="false">ระดับความสำเร็จ!DC50</f>
        <v>0.971527777777778</v>
      </c>
      <c r="V51" s="97" t="n">
        <f aca="false">ระดับความสำเร็จ!DD50</f>
        <v>5</v>
      </c>
      <c r="W51" s="97" t="n">
        <f aca="false">ระดับความสำเร็จ!DI50</f>
        <v>3.97792009195142</v>
      </c>
      <c r="X51" s="97" t="n">
        <f aca="false">ระดับความสำเร็จ!DM50</f>
        <v>1</v>
      </c>
      <c r="Y51" s="97" t="n">
        <v>7.59154929577465</v>
      </c>
      <c r="Z51" s="97" t="n">
        <v>0</v>
      </c>
      <c r="AA51" s="97" t="n">
        <v>2.16901408450704</v>
      </c>
      <c r="AB51" s="97" t="n">
        <v>0</v>
      </c>
      <c r="AC51" s="97" t="n">
        <v>1.08450704225352</v>
      </c>
      <c r="AD51" s="97" t="n">
        <v>2.16901408450704</v>
      </c>
      <c r="AE51" s="97" t="n">
        <v>1.08450704225352</v>
      </c>
      <c r="AF51" s="97" t="n">
        <v>2.16901408450704</v>
      </c>
      <c r="AG51" s="97" t="n">
        <v>1.08450704225352</v>
      </c>
      <c r="AH51" s="97" t="n">
        <v>3.25352112676056</v>
      </c>
      <c r="AI51" s="97" t="n">
        <v>27.112676056338</v>
      </c>
      <c r="AJ51" s="97" t="n">
        <v>16.2676056338028</v>
      </c>
      <c r="AK51" s="97" t="n">
        <v>10.8450704225352</v>
      </c>
      <c r="AL51" s="97" t="n">
        <v>2.16901408450704</v>
      </c>
      <c r="AM51" s="97" t="n">
        <v>3</v>
      </c>
      <c r="AN51" s="97" t="n">
        <v>5</v>
      </c>
      <c r="AO51" s="97" t="n">
        <v>3</v>
      </c>
      <c r="AP51" s="97" t="n">
        <v>3</v>
      </c>
      <c r="AQ51" s="97" t="n">
        <v>2</v>
      </c>
      <c r="AR51" s="97" t="n">
        <v>5</v>
      </c>
      <c r="AS51" s="97" t="n">
        <v>2</v>
      </c>
      <c r="AT51" s="98" t="n">
        <f aca="false">SUM(Y51:AS51)</f>
        <v>100</v>
      </c>
      <c r="AU51" s="97" t="n">
        <f aca="false">(D51*Y51)/5</f>
        <v>0</v>
      </c>
      <c r="AV51" s="97" t="n">
        <f aca="false">(E51*Z51)/5</f>
        <v>0</v>
      </c>
      <c r="AW51" s="97" t="n">
        <f aca="false">(F51*AA51)/5</f>
        <v>1.09845976443456</v>
      </c>
      <c r="AX51" s="97" t="n">
        <f aca="false">(G51*AB51)/5</f>
        <v>0</v>
      </c>
      <c r="AY51" s="97" t="n">
        <f aca="false">(H51*AC51)/5</f>
        <v>0.197661945775706</v>
      </c>
      <c r="AZ51" s="97" t="n">
        <f aca="false">(I51*AD51)/5</f>
        <v>0</v>
      </c>
      <c r="BA51" s="97" t="n">
        <f aca="false">(J51*AE51)/5</f>
        <v>0.179798409023703</v>
      </c>
      <c r="BB51" s="97" t="n">
        <f aca="false">(K51*AF51)/5</f>
        <v>0</v>
      </c>
      <c r="BC51" s="97" t="n">
        <f aca="false">(L51*AG51)/5</f>
        <v>0.433802816901409</v>
      </c>
      <c r="BD51" s="97" t="n">
        <f aca="false">(M51*AH51)/5</f>
        <v>1.69183098591549</v>
      </c>
      <c r="BE51" s="97" t="n">
        <f aca="false">(N51*AI51)/5</f>
        <v>0</v>
      </c>
      <c r="BF51" s="97" t="n">
        <f aca="false">(O51*AJ51)/5</f>
        <v>0</v>
      </c>
      <c r="BG51" s="97" t="n">
        <f aca="false">(P51*AK51)/5</f>
        <v>0</v>
      </c>
      <c r="BH51" s="97" t="n">
        <f aca="false">(Q51*AL51)/5</f>
        <v>0</v>
      </c>
      <c r="BI51" s="97" t="n">
        <f aca="false">(R51*AM51)/5</f>
        <v>0</v>
      </c>
      <c r="BJ51" s="97" t="n">
        <f aca="false">(S51*AN51)/5</f>
        <v>0</v>
      </c>
      <c r="BK51" s="97" t="n">
        <f aca="false">(T51*AO51)/5</f>
        <v>0.199664201116304</v>
      </c>
      <c r="BL51" s="97" t="n">
        <f aca="false">(U51*AP51)/5</f>
        <v>0.582916666666667</v>
      </c>
      <c r="BM51" s="97" t="n">
        <f aca="false">(V51*AQ51)/5</f>
        <v>2</v>
      </c>
      <c r="BN51" s="97" t="n">
        <f aca="false">(W51*AR51)/5</f>
        <v>3.97792009195142</v>
      </c>
      <c r="BO51" s="97" t="n">
        <f aca="false">(X51*AS51)/5</f>
        <v>0.4</v>
      </c>
      <c r="BP51" s="200" t="n">
        <f aca="false">SUM(AU51:AX51)</f>
        <v>1.09845976443456</v>
      </c>
      <c r="BQ51" s="200" t="n">
        <f aca="false">SUM(AY51:BC51)</f>
        <v>0.811263171700818</v>
      </c>
      <c r="BR51" s="200" t="n">
        <f aca="false">SUM(BD51)</f>
        <v>1.69183098591549</v>
      </c>
      <c r="BS51" s="200" t="n">
        <f aca="false">SUM(BE51:BG51)</f>
        <v>0</v>
      </c>
      <c r="BT51" s="200" t="n">
        <f aca="false">SUM(BH51)</f>
        <v>0</v>
      </c>
      <c r="BU51" s="200" t="n">
        <f aca="false">SUM(BI51:BJ51)</f>
        <v>0</v>
      </c>
      <c r="BV51" s="200" t="n">
        <f aca="false">SUM(BK51:BM51)</f>
        <v>2.78258086778297</v>
      </c>
      <c r="BW51" s="200" t="n">
        <f aca="false">SUM(BN51:BN51)</f>
        <v>3.97792009195142</v>
      </c>
      <c r="BX51" s="200" t="n">
        <f aca="false">SUM(BO51)</f>
        <v>0.4</v>
      </c>
      <c r="BY51" s="97" t="n">
        <f aca="false">SUM(BP51:BX51)</f>
        <v>10.7620548817853</v>
      </c>
      <c r="BZ51" s="97" t="n">
        <v>71</v>
      </c>
      <c r="CA51" s="97" t="n">
        <v>23</v>
      </c>
      <c r="CB51" s="97" t="n">
        <v>77</v>
      </c>
      <c r="CC51" s="97" t="n">
        <v>77</v>
      </c>
    </row>
    <row r="52" s="306" customFormat="true" ht="24" hidden="false" customHeight="true" outlineLevel="0" collapsed="false">
      <c r="A52" s="126" t="n">
        <v>2</v>
      </c>
      <c r="B52" s="143" t="s">
        <v>133</v>
      </c>
      <c r="C52" s="204" t="n">
        <f aca="false">ระดับความสำเร็จ!C51</f>
        <v>11</v>
      </c>
      <c r="D52" s="97" t="n">
        <f aca="false">ระดับความสำเร็จ!H51</f>
        <v>1.20339976553341</v>
      </c>
      <c r="E52" s="97" t="n">
        <f aca="false">ระดับความสำเร็จ!N51</f>
        <v>0</v>
      </c>
      <c r="F52" s="97" t="n">
        <f aca="false">ระดับความสำเร็จ!T51</f>
        <v>0.297029702970297</v>
      </c>
      <c r="G52" s="97" t="n">
        <f aca="false">ระดับความสำเร็จ!Y51</f>
        <v>0</v>
      </c>
      <c r="H52" s="97" t="n">
        <f aca="false">ระดับความสำเร็จ!AE51</f>
        <v>0</v>
      </c>
      <c r="I52" s="97" t="n">
        <f aca="false">ระดับความสำเร็จ!AH51</f>
        <v>0</v>
      </c>
      <c r="J52" s="97" t="n">
        <f aca="false">ระดับความสำเร็จ!AN51</f>
        <v>0</v>
      </c>
      <c r="K52" s="97" t="n">
        <f aca="false">ระดับความสำเร็จ!AQ51</f>
        <v>0</v>
      </c>
      <c r="L52" s="97" t="n">
        <f aca="false">ระดับความสำเร็จ!AR51</f>
        <v>0</v>
      </c>
      <c r="M52" s="97" t="n">
        <f aca="false">ระดับความสำเร็จ!BS51</f>
        <v>2.3</v>
      </c>
      <c r="N52" s="97" t="n">
        <f aca="false">ระดับความสำเร็จ!BX51</f>
        <v>0</v>
      </c>
      <c r="O52" s="97" t="n">
        <f aca="false">ระดับความสำเร็จ!CA51</f>
        <v>0</v>
      </c>
      <c r="P52" s="97" t="n">
        <f aca="false">ระดับความสำเร็จ!CD51</f>
        <v>0</v>
      </c>
      <c r="Q52" s="97" t="n">
        <f aca="false">ระดับความสำเร็จ!CI51</f>
        <v>0</v>
      </c>
      <c r="R52" s="97" t="n">
        <f aca="false">ระดับความสำเร็จ!CN51</f>
        <v>5</v>
      </c>
      <c r="S52" s="97" t="n">
        <f aca="false">ระดับความสำเร็จ!CS51</f>
        <v>5</v>
      </c>
      <c r="T52" s="97" t="n">
        <f aca="false">ระดับความสำเร็จ!CX51</f>
        <v>0.645928675819545</v>
      </c>
      <c r="U52" s="97" t="n">
        <f aca="false">ระดับความสำเร็จ!DC51</f>
        <v>3.02721088435374</v>
      </c>
      <c r="V52" s="97" t="n">
        <f aca="false">ระดับความสำเร็จ!DD51</f>
        <v>5</v>
      </c>
      <c r="W52" s="97" t="n">
        <f aca="false">ระดับความสำเร็จ!DI51</f>
        <v>3.06675763234671</v>
      </c>
      <c r="X52" s="97" t="n">
        <f aca="false">ระดับความสำเร็จ!DM51</f>
        <v>1</v>
      </c>
      <c r="Y52" s="97" t="n">
        <v>8.29230769230769</v>
      </c>
      <c r="Z52" s="97" t="n">
        <v>0</v>
      </c>
      <c r="AA52" s="97" t="n">
        <v>2.36923076923077</v>
      </c>
      <c r="AB52" s="97" t="n">
        <v>3.55384615384615</v>
      </c>
      <c r="AC52" s="97" t="n">
        <v>0</v>
      </c>
      <c r="AD52" s="97" t="n">
        <v>0</v>
      </c>
      <c r="AE52" s="97" t="n">
        <v>0</v>
      </c>
      <c r="AF52" s="97" t="n">
        <v>0</v>
      </c>
      <c r="AG52" s="97" t="n">
        <v>0</v>
      </c>
      <c r="AH52" s="97" t="n">
        <v>3.55384615384615</v>
      </c>
      <c r="AI52" s="97" t="n">
        <v>29.6153846153846</v>
      </c>
      <c r="AJ52" s="97" t="n">
        <v>17.7692307692308</v>
      </c>
      <c r="AK52" s="97" t="n">
        <v>11.8461538461538</v>
      </c>
      <c r="AL52" s="97" t="n">
        <v>0</v>
      </c>
      <c r="AM52" s="97" t="n">
        <v>3</v>
      </c>
      <c r="AN52" s="97" t="n">
        <v>5</v>
      </c>
      <c r="AO52" s="97" t="n">
        <v>3</v>
      </c>
      <c r="AP52" s="97" t="n">
        <v>3</v>
      </c>
      <c r="AQ52" s="97" t="n">
        <v>2</v>
      </c>
      <c r="AR52" s="97" t="n">
        <v>5</v>
      </c>
      <c r="AS52" s="97" t="n">
        <v>2</v>
      </c>
      <c r="AT52" s="98" t="n">
        <f aca="false">SUM(Y52:AS52)</f>
        <v>100</v>
      </c>
      <c r="AU52" s="97" t="n">
        <f aca="false">(D52*Y52)/5</f>
        <v>1.9957922265308</v>
      </c>
      <c r="AV52" s="97" t="n">
        <f aca="false">(E52*Z52)/5</f>
        <v>0</v>
      </c>
      <c r="AW52" s="97" t="n">
        <f aca="false">(F52*AA52)/5</f>
        <v>0.140746382330541</v>
      </c>
      <c r="AX52" s="97" t="n">
        <f aca="false">(G52*AB52)/5</f>
        <v>0</v>
      </c>
      <c r="AY52" s="97" t="n">
        <f aca="false">(H52*AC52)/5</f>
        <v>0</v>
      </c>
      <c r="AZ52" s="97" t="n">
        <f aca="false">(I52*AD52)/5</f>
        <v>0</v>
      </c>
      <c r="BA52" s="97" t="n">
        <f aca="false">(J52*AE52)/5</f>
        <v>0</v>
      </c>
      <c r="BB52" s="97" t="n">
        <f aca="false">(K52*AF52)/5</f>
        <v>0</v>
      </c>
      <c r="BC52" s="97" t="n">
        <f aca="false">(L52*AG52)/5</f>
        <v>0</v>
      </c>
      <c r="BD52" s="97" t="n">
        <f aca="false">(M52*AH52)/5</f>
        <v>1.63476923076923</v>
      </c>
      <c r="BE52" s="97" t="n">
        <f aca="false">(N52*AI52)/5</f>
        <v>0</v>
      </c>
      <c r="BF52" s="97" t="n">
        <f aca="false">(O52*AJ52)/5</f>
        <v>0</v>
      </c>
      <c r="BG52" s="97" t="n">
        <f aca="false">(P52*AK52)/5</f>
        <v>0</v>
      </c>
      <c r="BH52" s="97" t="n">
        <f aca="false">(Q52*AL52)/5</f>
        <v>0</v>
      </c>
      <c r="BI52" s="97" t="n">
        <f aca="false">(R52*AM52)/5</f>
        <v>3</v>
      </c>
      <c r="BJ52" s="97" t="n">
        <f aca="false">(S52*AN52)/5</f>
        <v>5</v>
      </c>
      <c r="BK52" s="97" t="n">
        <f aca="false">(T52*AO52)/5</f>
        <v>0.387557205491727</v>
      </c>
      <c r="BL52" s="97" t="n">
        <f aca="false">(U52*AP52)/5</f>
        <v>1.81632653061225</v>
      </c>
      <c r="BM52" s="97" t="n">
        <f aca="false">(V52*AQ52)/5</f>
        <v>2</v>
      </c>
      <c r="BN52" s="97" t="n">
        <f aca="false">(W52*AR52)/5</f>
        <v>3.06675763234671</v>
      </c>
      <c r="BO52" s="97" t="n">
        <f aca="false">(X52*AS52)/5</f>
        <v>0.4</v>
      </c>
      <c r="BP52" s="200" t="n">
        <f aca="false">SUM(AU52:AX52)</f>
        <v>2.13653860886134</v>
      </c>
      <c r="BQ52" s="200" t="n">
        <f aca="false">SUM(AY52:BC52)</f>
        <v>0</v>
      </c>
      <c r="BR52" s="200" t="n">
        <f aca="false">SUM(BD52)</f>
        <v>1.63476923076923</v>
      </c>
      <c r="BS52" s="200" t="n">
        <f aca="false">SUM(BE52:BG52)</f>
        <v>0</v>
      </c>
      <c r="BT52" s="200" t="n">
        <f aca="false">SUM(BH52)</f>
        <v>0</v>
      </c>
      <c r="BU52" s="200" t="n">
        <f aca="false">SUM(BI52:BJ52)</f>
        <v>8</v>
      </c>
      <c r="BV52" s="200" t="n">
        <f aca="false">SUM(BK52:BM52)</f>
        <v>4.20388373610397</v>
      </c>
      <c r="BW52" s="200" t="n">
        <f aca="false">SUM(BN52:BN52)</f>
        <v>3.06675763234671</v>
      </c>
      <c r="BX52" s="200" t="n">
        <f aca="false">SUM(BO52)</f>
        <v>0.4</v>
      </c>
      <c r="BY52" s="97" t="n">
        <f aca="false">SUM(BP52:BX52)</f>
        <v>19.4419492080813</v>
      </c>
      <c r="BZ52" s="97" t="n">
        <v>65</v>
      </c>
      <c r="CA52" s="97" t="n">
        <v>23</v>
      </c>
      <c r="CB52" s="97" t="n">
        <v>77</v>
      </c>
      <c r="CC52" s="97" t="n">
        <v>77</v>
      </c>
      <c r="CD52" s="307"/>
    </row>
    <row r="53" s="306" customFormat="true" ht="24" hidden="false" customHeight="true" outlineLevel="0" collapsed="false">
      <c r="A53" s="126" t="n">
        <v>3</v>
      </c>
      <c r="B53" s="127" t="s">
        <v>134</v>
      </c>
      <c r="C53" s="204" t="n">
        <f aca="false">ระดับความสำเร็จ!C52</f>
        <v>12</v>
      </c>
      <c r="D53" s="97" t="n">
        <f aca="false">ระดับความสำเร็จ!H52</f>
        <v>1.33533173461231</v>
      </c>
      <c r="E53" s="97" t="n">
        <f aca="false">ระดับความสำเร็จ!N52</f>
        <v>0</v>
      </c>
      <c r="F53" s="97" t="n">
        <f aca="false">ระดับความสำเร็จ!T52</f>
        <v>5</v>
      </c>
      <c r="G53" s="97" t="n">
        <f aca="false">ระดับความสำเร็จ!Y52</f>
        <v>5</v>
      </c>
      <c r="H53" s="97" t="n">
        <f aca="false">ระดับความสำเร็จ!AE52</f>
        <v>0.74461659767396</v>
      </c>
      <c r="I53" s="97" t="n">
        <f aca="false">ระดับความสำเร็จ!AH52</f>
        <v>0</v>
      </c>
      <c r="J53" s="97" t="n">
        <f aca="false">ระดับความสำเร็จ!AN52</f>
        <v>0</v>
      </c>
      <c r="K53" s="97" t="n">
        <f aca="false">ระดับความสำเร็จ!AQ52</f>
        <v>0</v>
      </c>
      <c r="L53" s="97" t="n">
        <f aca="false">ระดับความสำเร็จ!AR52</f>
        <v>0</v>
      </c>
      <c r="M53" s="97" t="n">
        <f aca="false">ระดับความสำเร็จ!BS52</f>
        <v>2.3</v>
      </c>
      <c r="N53" s="97" t="n">
        <f aca="false">ระดับความสำเร็จ!BX52</f>
        <v>1.50177777777778</v>
      </c>
      <c r="O53" s="97" t="n">
        <f aca="false">ระดับความสำเร็จ!CA52</f>
        <v>1.50177777777778</v>
      </c>
      <c r="P53" s="97" t="n">
        <f aca="false">ระดับความสำเร็จ!CD52</f>
        <v>1.50177777777778</v>
      </c>
      <c r="Q53" s="97" t="n">
        <f aca="false">ระดับความสำเร็จ!CI52</f>
        <v>5</v>
      </c>
      <c r="R53" s="97" t="n">
        <f aca="false">ระดับความสำเร็จ!CN52</f>
        <v>0</v>
      </c>
      <c r="S53" s="97" t="n">
        <f aca="false">ระดับความสำเร็จ!CS52</f>
        <v>0</v>
      </c>
      <c r="T53" s="97" t="n">
        <f aca="false">ระดับความสำเร็จ!CX52</f>
        <v>0.27925622800123</v>
      </c>
      <c r="U53" s="97" t="n">
        <f aca="false">ระดับความสำเร็จ!DC52</f>
        <v>0.530864197530864</v>
      </c>
      <c r="V53" s="97" t="n">
        <f aca="false">ระดับความสำเร็จ!DD52</f>
        <v>5</v>
      </c>
      <c r="W53" s="97" t="n">
        <f aca="false">ระดับความสำเร็จ!DI52</f>
        <v>4.03509748723374</v>
      </c>
      <c r="X53" s="97" t="n">
        <f aca="false">ระดับความสำเร็จ!DM52</f>
        <v>3</v>
      </c>
      <c r="Y53" s="97" t="n">
        <v>7.7</v>
      </c>
      <c r="Z53" s="97" t="n">
        <v>0</v>
      </c>
      <c r="AA53" s="97" t="n">
        <v>2.2</v>
      </c>
      <c r="AB53" s="97" t="n">
        <v>3.3</v>
      </c>
      <c r="AC53" s="97" t="n">
        <v>1.1</v>
      </c>
      <c r="AD53" s="97" t="n">
        <v>2.2</v>
      </c>
      <c r="AE53" s="97" t="n">
        <v>0</v>
      </c>
      <c r="AF53" s="97" t="n">
        <v>0</v>
      </c>
      <c r="AG53" s="97" t="n">
        <v>0</v>
      </c>
      <c r="AH53" s="97" t="n">
        <v>3.3</v>
      </c>
      <c r="AI53" s="97" t="n">
        <v>27.5</v>
      </c>
      <c r="AJ53" s="97" t="n">
        <v>16.5</v>
      </c>
      <c r="AK53" s="97" t="n">
        <v>11</v>
      </c>
      <c r="AL53" s="97" t="n">
        <v>2.2</v>
      </c>
      <c r="AM53" s="97" t="n">
        <v>0</v>
      </c>
      <c r="AN53" s="97" t="n">
        <v>8</v>
      </c>
      <c r="AO53" s="97" t="n">
        <v>3</v>
      </c>
      <c r="AP53" s="97" t="n">
        <v>3</v>
      </c>
      <c r="AQ53" s="97" t="n">
        <v>2</v>
      </c>
      <c r="AR53" s="97" t="n">
        <v>5</v>
      </c>
      <c r="AS53" s="97" t="n">
        <v>2</v>
      </c>
      <c r="AT53" s="98" t="n">
        <f aca="false">SUM(Y53:AS53)</f>
        <v>100</v>
      </c>
      <c r="AU53" s="97" t="n">
        <f aca="false">(D53*Y53)/5</f>
        <v>2.05641087130296</v>
      </c>
      <c r="AV53" s="97" t="n">
        <f aca="false">(E53*Z53)/5</f>
        <v>0</v>
      </c>
      <c r="AW53" s="97" t="n">
        <f aca="false">(F53*AA53)/5</f>
        <v>2.2</v>
      </c>
      <c r="AX53" s="97" t="n">
        <f aca="false">(G53*AB53)/5</f>
        <v>3.3</v>
      </c>
      <c r="AY53" s="97" t="n">
        <f aca="false">(H53*AC53)/5</f>
        <v>0.163815651488271</v>
      </c>
      <c r="AZ53" s="97" t="n">
        <f aca="false">(I53*AD53)/5</f>
        <v>0</v>
      </c>
      <c r="BA53" s="97" t="n">
        <f aca="false">(J53*AE53)/5</f>
        <v>0</v>
      </c>
      <c r="BB53" s="97" t="n">
        <f aca="false">(K53*AF53)/5</f>
        <v>0</v>
      </c>
      <c r="BC53" s="97" t="n">
        <f aca="false">(L53*AG53)/5</f>
        <v>0</v>
      </c>
      <c r="BD53" s="97" t="n">
        <f aca="false">(M53*AH53)/5</f>
        <v>1.518</v>
      </c>
      <c r="BE53" s="97" t="n">
        <f aca="false">(N53*AI53)/5</f>
        <v>8.25977777777778</v>
      </c>
      <c r="BF53" s="97" t="n">
        <f aca="false">(O53*AJ53)/5</f>
        <v>4.95586666666667</v>
      </c>
      <c r="BG53" s="97" t="n">
        <f aca="false">(P53*AK53)/5</f>
        <v>3.30391111111111</v>
      </c>
      <c r="BH53" s="97" t="n">
        <f aca="false">(Q53*AL53)/5</f>
        <v>2.2</v>
      </c>
      <c r="BI53" s="97" t="n">
        <f aca="false">(R53*AM53)/5</f>
        <v>0</v>
      </c>
      <c r="BJ53" s="97" t="n">
        <f aca="false">(S53*AN53)/5</f>
        <v>0</v>
      </c>
      <c r="BK53" s="97" t="n">
        <f aca="false">(T53*AO53)/5</f>
        <v>0.167553736800738</v>
      </c>
      <c r="BL53" s="97" t="n">
        <f aca="false">(U53*AP53)/5</f>
        <v>0.318518518518519</v>
      </c>
      <c r="BM53" s="97" t="n">
        <f aca="false">(V53*AQ53)/5</f>
        <v>2</v>
      </c>
      <c r="BN53" s="97" t="n">
        <f aca="false">(W53*AR53)/5</f>
        <v>4.03509748723374</v>
      </c>
      <c r="BO53" s="97" t="n">
        <f aca="false">(X53*AS53)/5</f>
        <v>1.2</v>
      </c>
      <c r="BP53" s="200" t="n">
        <f aca="false">SUM(AU53:AX53)</f>
        <v>7.55641087130296</v>
      </c>
      <c r="BQ53" s="200" t="n">
        <f aca="false">SUM(AY53:BC53)</f>
        <v>0.163815651488271</v>
      </c>
      <c r="BR53" s="200" t="n">
        <f aca="false">SUM(BD53)</f>
        <v>1.518</v>
      </c>
      <c r="BS53" s="200" t="n">
        <f aca="false">SUM(BE53:BG53)</f>
        <v>16.5195555555556</v>
      </c>
      <c r="BT53" s="200" t="n">
        <f aca="false">SUM(BH53)</f>
        <v>2.2</v>
      </c>
      <c r="BU53" s="200" t="n">
        <f aca="false">SUM(BI53:BJ53)</f>
        <v>0</v>
      </c>
      <c r="BV53" s="200" t="n">
        <f aca="false">SUM(BK53:BM53)</f>
        <v>2.48607225531926</v>
      </c>
      <c r="BW53" s="200" t="n">
        <f aca="false">SUM(BN53:BN53)</f>
        <v>4.03509748723374</v>
      </c>
      <c r="BX53" s="200" t="n">
        <f aca="false">SUM(BO53)</f>
        <v>1.2</v>
      </c>
      <c r="BY53" s="97" t="n">
        <f aca="false">SUM(BP53:BX53)</f>
        <v>35.6789518208998</v>
      </c>
      <c r="BZ53" s="97" t="n">
        <v>70</v>
      </c>
      <c r="CA53" s="97" t="n">
        <v>23</v>
      </c>
      <c r="CB53" s="97" t="n">
        <v>77</v>
      </c>
      <c r="CC53" s="97" t="n">
        <v>77</v>
      </c>
      <c r="CD53" s="305"/>
      <c r="CE53" s="305"/>
      <c r="CF53" s="305"/>
    </row>
    <row r="54" s="306" customFormat="true" ht="24" hidden="false" customHeight="true" outlineLevel="0" collapsed="false">
      <c r="A54" s="126" t="n">
        <v>4</v>
      </c>
      <c r="B54" s="143" t="s">
        <v>135</v>
      </c>
      <c r="C54" s="204" t="n">
        <f aca="false">ระดับความสำเร็จ!C53</f>
        <v>12</v>
      </c>
      <c r="D54" s="97" t="n">
        <f aca="false">ระดับความสำเร็จ!H53</f>
        <v>0</v>
      </c>
      <c r="E54" s="97" t="n">
        <f aca="false">ระดับความสำเร็จ!N53</f>
        <v>0</v>
      </c>
      <c r="F54" s="97" t="n">
        <f aca="false">ระดับความสำเร็จ!T53</f>
        <v>2.91847826086957</v>
      </c>
      <c r="G54" s="97" t="n">
        <f aca="false">ระดับความสำเร็จ!Y53</f>
        <v>0</v>
      </c>
      <c r="H54" s="97" t="n">
        <f aca="false">ระดับความสำเร็จ!AE53</f>
        <v>0</v>
      </c>
      <c r="I54" s="97" t="n">
        <f aca="false">ระดับความสำเร็จ!AH53</f>
        <v>0</v>
      </c>
      <c r="J54" s="97" t="n">
        <f aca="false">ระดับความสำเร็จ!AN53</f>
        <v>0</v>
      </c>
      <c r="K54" s="97" t="n">
        <f aca="false">ระดับความสำเร็จ!AQ53</f>
        <v>0</v>
      </c>
      <c r="L54" s="97" t="n">
        <f aca="false">ระดับความสำเร็จ!AR53</f>
        <v>0</v>
      </c>
      <c r="M54" s="97" t="n">
        <f aca="false">ระดับความสำเร็จ!BS53</f>
        <v>2.3</v>
      </c>
      <c r="N54" s="97" t="n">
        <f aca="false">ระดับความสำเร็จ!BX53</f>
        <v>0</v>
      </c>
      <c r="O54" s="97" t="n">
        <f aca="false">ระดับความสำเร็จ!CA53</f>
        <v>0</v>
      </c>
      <c r="P54" s="97" t="n">
        <f aca="false">ระดับความสำเร็จ!CD53</f>
        <v>0</v>
      </c>
      <c r="Q54" s="97" t="n">
        <f aca="false">ระดับความสำเร็จ!CI53</f>
        <v>5</v>
      </c>
      <c r="R54" s="97" t="n">
        <f aca="false">ระดับความสำเร็จ!CN53</f>
        <v>3.48275862068966</v>
      </c>
      <c r="S54" s="97" t="n">
        <f aca="false">ระดับความสำเร็จ!CS53</f>
        <v>2.91379310344828</v>
      </c>
      <c r="T54" s="97" t="n">
        <f aca="false">ระดับความสำเร็จ!CX53</f>
        <v>4.71609382257315</v>
      </c>
      <c r="U54" s="97" t="n">
        <f aca="false">ระดับความสำเร็จ!DC53</f>
        <v>0.842705053231369</v>
      </c>
      <c r="V54" s="97" t="n">
        <f aca="false">ระดับความสำเร็จ!DD53</f>
        <v>5</v>
      </c>
      <c r="W54" s="97" t="n">
        <f aca="false">ระดับความสำเร็จ!DI53</f>
        <v>3.97338116487425</v>
      </c>
      <c r="X54" s="97" t="n">
        <f aca="false">ระดับความสำเร็จ!DM53</f>
        <v>3</v>
      </c>
      <c r="Y54" s="97" t="n">
        <v>8.04477611940299</v>
      </c>
      <c r="Z54" s="97" t="n">
        <v>0</v>
      </c>
      <c r="AA54" s="97" t="n">
        <v>2.29850746268657</v>
      </c>
      <c r="AB54" s="97" t="n">
        <v>3.44776119402985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3.44776119402985</v>
      </c>
      <c r="AI54" s="97" t="n">
        <v>28.7313432835821</v>
      </c>
      <c r="AJ54" s="97" t="n">
        <v>17.2388059701493</v>
      </c>
      <c r="AK54" s="97" t="n">
        <v>11.4925373134328</v>
      </c>
      <c r="AL54" s="97" t="n">
        <v>2.29850746268657</v>
      </c>
      <c r="AM54" s="97" t="n">
        <v>3</v>
      </c>
      <c r="AN54" s="97" t="n">
        <v>5</v>
      </c>
      <c r="AO54" s="97" t="n">
        <v>3</v>
      </c>
      <c r="AP54" s="97" t="n">
        <v>3</v>
      </c>
      <c r="AQ54" s="97" t="n">
        <v>2</v>
      </c>
      <c r="AR54" s="97" t="n">
        <v>5</v>
      </c>
      <c r="AS54" s="97" t="n">
        <v>2</v>
      </c>
      <c r="AT54" s="98" t="n">
        <f aca="false">SUM(Y54:AS54)</f>
        <v>100</v>
      </c>
      <c r="AU54" s="97" t="n">
        <f aca="false">(D54*Y54)/5</f>
        <v>0</v>
      </c>
      <c r="AV54" s="97" t="n">
        <f aca="false">(E54*Z54)/5</f>
        <v>0</v>
      </c>
      <c r="AW54" s="97" t="n">
        <f aca="false">(F54*AA54)/5</f>
        <v>1.34162881245944</v>
      </c>
      <c r="AX54" s="97" t="n">
        <f aca="false">(G54*AB54)/5</f>
        <v>0</v>
      </c>
      <c r="AY54" s="97" t="n">
        <f aca="false">(H54*AC54)/5</f>
        <v>0</v>
      </c>
      <c r="AZ54" s="97" t="n">
        <f aca="false">(I54*AD54)/5</f>
        <v>0</v>
      </c>
      <c r="BA54" s="97" t="n">
        <f aca="false">(J54*AE54)/5</f>
        <v>0</v>
      </c>
      <c r="BB54" s="97" t="n">
        <f aca="false">(K54*AF54)/5</f>
        <v>0</v>
      </c>
      <c r="BC54" s="97" t="n">
        <f aca="false">(L54*AG54)/5</f>
        <v>0</v>
      </c>
      <c r="BD54" s="97" t="n">
        <f aca="false">(M54*AH54)/5</f>
        <v>1.58597014925373</v>
      </c>
      <c r="BE54" s="97" t="n">
        <f aca="false">(N54*AI54)/5</f>
        <v>0</v>
      </c>
      <c r="BF54" s="97" t="n">
        <f aca="false">(O54*AJ54)/5</f>
        <v>0</v>
      </c>
      <c r="BG54" s="97" t="n">
        <f aca="false">(P54*AK54)/5</f>
        <v>0</v>
      </c>
      <c r="BH54" s="97" t="n">
        <f aca="false">(Q54*AL54)/5</f>
        <v>2.29850746268657</v>
      </c>
      <c r="BI54" s="97" t="n">
        <f aca="false">(R54*AM54)/5</f>
        <v>2.08965517241379</v>
      </c>
      <c r="BJ54" s="97" t="n">
        <f aca="false">(S54*AN54)/5</f>
        <v>2.91379310344828</v>
      </c>
      <c r="BK54" s="97" t="n">
        <f aca="false">(T54*AO54)/5</f>
        <v>2.82965629354389</v>
      </c>
      <c r="BL54" s="97" t="n">
        <f aca="false">(U54*AP54)/5</f>
        <v>0.505623031938821</v>
      </c>
      <c r="BM54" s="97" t="n">
        <f aca="false">(V54*AQ54)/5</f>
        <v>2</v>
      </c>
      <c r="BN54" s="97" t="n">
        <f aca="false">(W54*AR54)/5</f>
        <v>3.97338116487425</v>
      </c>
      <c r="BO54" s="97" t="n">
        <f aca="false">(X54*AS54)/5</f>
        <v>1.2</v>
      </c>
      <c r="BP54" s="200" t="n">
        <f aca="false">SUM(AU54:AX54)</f>
        <v>1.34162881245944</v>
      </c>
      <c r="BQ54" s="200" t="n">
        <f aca="false">SUM(AY54:BC54)</f>
        <v>0</v>
      </c>
      <c r="BR54" s="200" t="n">
        <f aca="false">SUM(BD54)</f>
        <v>1.58597014925373</v>
      </c>
      <c r="BS54" s="200" t="n">
        <f aca="false">SUM(BE54:BG54)</f>
        <v>0</v>
      </c>
      <c r="BT54" s="200" t="n">
        <f aca="false">SUM(BH54)</f>
        <v>2.29850746268657</v>
      </c>
      <c r="BU54" s="200" t="n">
        <f aca="false">SUM(BI54:BJ54)</f>
        <v>5.00344827586207</v>
      </c>
      <c r="BV54" s="200" t="n">
        <f aca="false">SUM(BK54:BM54)</f>
        <v>5.33527932548271</v>
      </c>
      <c r="BW54" s="200" t="n">
        <f aca="false">SUM(BN54:BN54)</f>
        <v>3.97338116487425</v>
      </c>
      <c r="BX54" s="200" t="n">
        <f aca="false">SUM(BO54)</f>
        <v>1.2</v>
      </c>
      <c r="BY54" s="97" t="n">
        <f aca="false">SUM(BP54:BX54)</f>
        <v>20.7382151906188</v>
      </c>
      <c r="BZ54" s="97" t="n">
        <v>64</v>
      </c>
      <c r="CA54" s="97" t="n">
        <v>23</v>
      </c>
      <c r="CB54" s="97" t="n">
        <v>77</v>
      </c>
      <c r="CC54" s="97" t="n">
        <v>77</v>
      </c>
      <c r="CD54" s="305" t="n">
        <v>67</v>
      </c>
      <c r="CE54" s="305" t="n">
        <v>23</v>
      </c>
      <c r="CF54" s="305" t="n">
        <v>77</v>
      </c>
    </row>
    <row r="55" s="306" customFormat="true" ht="24" hidden="false" customHeight="true" outlineLevel="0" collapsed="false">
      <c r="A55" s="126" t="n">
        <v>5</v>
      </c>
      <c r="B55" s="143" t="s">
        <v>136</v>
      </c>
      <c r="C55" s="204" t="n">
        <f aca="false">ระดับความสำเร็จ!C54</f>
        <v>10</v>
      </c>
      <c r="D55" s="97" t="n">
        <f aca="false">ระดับความสำเร็จ!H54</f>
        <v>0</v>
      </c>
      <c r="E55" s="97" t="n">
        <f aca="false">ระดับความสำเร็จ!N54</f>
        <v>0</v>
      </c>
      <c r="F55" s="97" t="n">
        <f aca="false">ระดับความสำเร็จ!T54</f>
        <v>0</v>
      </c>
      <c r="G55" s="97" t="n">
        <f aca="false">ระดับความสำเร็จ!Y54</f>
        <v>0</v>
      </c>
      <c r="H55" s="97" t="n">
        <f aca="false">ระดับความสำเร็จ!AE54</f>
        <v>0</v>
      </c>
      <c r="I55" s="97" t="n">
        <f aca="false">ระดับความสำเร็จ!AH54</f>
        <v>0</v>
      </c>
      <c r="J55" s="97" t="n">
        <f aca="false">ระดับความสำเร็จ!AN54</f>
        <v>0</v>
      </c>
      <c r="K55" s="97" t="n">
        <f aca="false">ระดับความสำเร็จ!AQ54</f>
        <v>0</v>
      </c>
      <c r="L55" s="97" t="n">
        <f aca="false">ระดับความสำเร็จ!AR54</f>
        <v>0</v>
      </c>
      <c r="M55" s="97" t="n">
        <f aca="false">ระดับความสำเร็จ!BS54</f>
        <v>1.3</v>
      </c>
      <c r="N55" s="97" t="n">
        <f aca="false">ระดับความสำเร็จ!BX54</f>
        <v>0</v>
      </c>
      <c r="O55" s="97" t="n">
        <f aca="false">ระดับความสำเร็จ!CA54</f>
        <v>0</v>
      </c>
      <c r="P55" s="97" t="n">
        <f aca="false">ระดับความสำเร็จ!CD54</f>
        <v>0</v>
      </c>
      <c r="Q55" s="97" t="n">
        <f aca="false">ระดับความสำเร็จ!CI54</f>
        <v>0</v>
      </c>
      <c r="R55" s="97" t="n">
        <f aca="false">ระดับความสำเร็จ!CN54</f>
        <v>5</v>
      </c>
      <c r="S55" s="97" t="n">
        <f aca="false">ระดับความสำเร็จ!CS54</f>
        <v>1.375</v>
      </c>
      <c r="T55" s="97" t="n">
        <f aca="false">ระดับความสำเร็จ!CX54</f>
        <v>0.941654626913591</v>
      </c>
      <c r="U55" s="97" t="n">
        <f aca="false">ระดับความสำเร็จ!DC54</f>
        <v>5</v>
      </c>
      <c r="V55" s="97" t="n">
        <f aca="false">ระดับความสำเร็จ!DD54</f>
        <v>5</v>
      </c>
      <c r="W55" s="97" t="n">
        <f aca="false">ระดับความสำเร็จ!DI54</f>
        <v>3.484283288272</v>
      </c>
      <c r="X55" s="97" t="n">
        <f aca="false">ระดับความสำเร็จ!DM54</f>
        <v>1</v>
      </c>
      <c r="Y55" s="97" t="n">
        <v>8.69354838709677</v>
      </c>
      <c r="Z55" s="97" t="n">
        <v>0</v>
      </c>
      <c r="AA55" s="97" t="n">
        <v>2.48387096774194</v>
      </c>
      <c r="AB55" s="97" t="n">
        <v>0</v>
      </c>
      <c r="AC55" s="97" t="n">
        <v>0</v>
      </c>
      <c r="AD55" s="97" t="n">
        <v>0</v>
      </c>
      <c r="AE55" s="97" t="n">
        <v>0</v>
      </c>
      <c r="AF55" s="97" t="n">
        <v>0</v>
      </c>
      <c r="AG55" s="97" t="n">
        <v>0</v>
      </c>
      <c r="AH55" s="97" t="n">
        <v>3.7258064516129</v>
      </c>
      <c r="AI55" s="97" t="n">
        <v>31.0483870967742</v>
      </c>
      <c r="AJ55" s="97" t="n">
        <v>18.6290322580645</v>
      </c>
      <c r="AK55" s="97" t="n">
        <v>12.4193548387097</v>
      </c>
      <c r="AL55" s="97" t="n">
        <v>0</v>
      </c>
      <c r="AM55" s="97" t="n">
        <v>3</v>
      </c>
      <c r="AN55" s="97" t="n">
        <v>5</v>
      </c>
      <c r="AO55" s="97" t="n">
        <v>3</v>
      </c>
      <c r="AP55" s="97" t="n">
        <v>3</v>
      </c>
      <c r="AQ55" s="97" t="n">
        <v>2</v>
      </c>
      <c r="AR55" s="97" t="n">
        <v>5</v>
      </c>
      <c r="AS55" s="97" t="n">
        <v>2</v>
      </c>
      <c r="AT55" s="98" t="n">
        <f aca="false">SUM(Y55:AS55)</f>
        <v>100</v>
      </c>
      <c r="AU55" s="97" t="n">
        <f aca="false">(D55*Y55)/5</f>
        <v>0</v>
      </c>
      <c r="AV55" s="97" t="n">
        <f aca="false">(E55*Z55)/5</f>
        <v>0</v>
      </c>
      <c r="AW55" s="97" t="n">
        <f aca="false">(F55*AA55)/5</f>
        <v>0</v>
      </c>
      <c r="AX55" s="97" t="n">
        <f aca="false">(G55*AB55)/5</f>
        <v>0</v>
      </c>
      <c r="AY55" s="97" t="n">
        <f aca="false">(H55*AC55)/5</f>
        <v>0</v>
      </c>
      <c r="AZ55" s="97" t="n">
        <f aca="false">(I55*AD55)/5</f>
        <v>0</v>
      </c>
      <c r="BA55" s="97" t="n">
        <f aca="false">(J55*AE55)/5</f>
        <v>0</v>
      </c>
      <c r="BB55" s="97" t="n">
        <f aca="false">(K55*AF55)/5</f>
        <v>0</v>
      </c>
      <c r="BC55" s="97" t="n">
        <f aca="false">(L55*AG55)/5</f>
        <v>0</v>
      </c>
      <c r="BD55" s="97" t="n">
        <f aca="false">(M55*AH55)/5</f>
        <v>0.968709677419355</v>
      </c>
      <c r="BE55" s="97" t="n">
        <f aca="false">(N55*AI55)/5</f>
        <v>0</v>
      </c>
      <c r="BF55" s="97" t="n">
        <f aca="false">(O55*AJ55)/5</f>
        <v>0</v>
      </c>
      <c r="BG55" s="97" t="n">
        <f aca="false">(P55*AK55)/5</f>
        <v>0</v>
      </c>
      <c r="BH55" s="97" t="n">
        <f aca="false">(Q55*AL55)/5</f>
        <v>0</v>
      </c>
      <c r="BI55" s="97" t="n">
        <f aca="false">(R55*AM55)/5</f>
        <v>3</v>
      </c>
      <c r="BJ55" s="97" t="n">
        <f aca="false">(S55*AN55)/5</f>
        <v>1.375</v>
      </c>
      <c r="BK55" s="97" t="n">
        <f aca="false">(T55*AO55)/5</f>
        <v>0.564992776148155</v>
      </c>
      <c r="BL55" s="97" t="n">
        <f aca="false">(U55*AP55)/5</f>
        <v>3</v>
      </c>
      <c r="BM55" s="97" t="n">
        <f aca="false">(V55*AQ55)/5</f>
        <v>2</v>
      </c>
      <c r="BN55" s="97" t="n">
        <f aca="false">(W55*AR55)/5</f>
        <v>3.484283288272</v>
      </c>
      <c r="BO55" s="97" t="n">
        <f aca="false">(X55*AS55)/5</f>
        <v>0.4</v>
      </c>
      <c r="BP55" s="200" t="n">
        <f aca="false">SUM(AU55:AX55)</f>
        <v>0</v>
      </c>
      <c r="BQ55" s="200" t="n">
        <f aca="false">SUM(AY55:BC55)</f>
        <v>0</v>
      </c>
      <c r="BR55" s="200" t="n">
        <f aca="false">SUM(BD55)</f>
        <v>0.968709677419355</v>
      </c>
      <c r="BS55" s="200" t="n">
        <f aca="false">SUM(BE55:BG55)</f>
        <v>0</v>
      </c>
      <c r="BT55" s="200" t="n">
        <f aca="false">SUM(BH55)</f>
        <v>0</v>
      </c>
      <c r="BU55" s="200" t="n">
        <f aca="false">SUM(BI55:BJ55)</f>
        <v>4.375</v>
      </c>
      <c r="BV55" s="200" t="n">
        <f aca="false">SUM(BK55:BM55)</f>
        <v>5.56499277614816</v>
      </c>
      <c r="BW55" s="200" t="n">
        <f aca="false">SUM(BN55:BN55)</f>
        <v>3.484283288272</v>
      </c>
      <c r="BX55" s="200" t="n">
        <f aca="false">SUM(BO55)</f>
        <v>0.4</v>
      </c>
      <c r="BY55" s="97" t="n">
        <f aca="false">SUM(BP55:BX55)</f>
        <v>14.7929857418395</v>
      </c>
      <c r="BZ55" s="97" t="n">
        <v>62</v>
      </c>
      <c r="CA55" s="97" t="n">
        <v>23</v>
      </c>
      <c r="CB55" s="97" t="n">
        <v>77</v>
      </c>
      <c r="CC55" s="97" t="n">
        <v>77</v>
      </c>
      <c r="CD55" s="305"/>
      <c r="CE55" s="305"/>
      <c r="CF55" s="305"/>
    </row>
    <row r="56" s="306" customFormat="true" ht="24" hidden="false" customHeight="true" outlineLevel="0" collapsed="false">
      <c r="A56" s="126" t="n">
        <v>6</v>
      </c>
      <c r="B56" s="143" t="s">
        <v>137</v>
      </c>
      <c r="C56" s="204" t="n">
        <f aca="false">ระดับความสำเร็จ!C55</f>
        <v>9</v>
      </c>
      <c r="D56" s="97" t="n">
        <f aca="false">ระดับความสำเร็จ!H55</f>
        <v>1.97058823529412</v>
      </c>
      <c r="E56" s="97" t="n">
        <f aca="false">ระดับความสำเร็จ!N55</f>
        <v>0</v>
      </c>
      <c r="F56" s="97" t="n">
        <f aca="false">ระดับความสำเร็จ!T55</f>
        <v>1.02238805970149</v>
      </c>
      <c r="G56" s="97" t="n">
        <f aca="false">ระดับความสำเร็จ!Y55</f>
        <v>0</v>
      </c>
      <c r="H56" s="97" t="n">
        <f aca="false">ระดับความสำเร็จ!AE55</f>
        <v>0</v>
      </c>
      <c r="I56" s="97" t="n">
        <f aca="false">ระดับความสำเร็จ!AH55</f>
        <v>0</v>
      </c>
      <c r="J56" s="97" t="n">
        <f aca="false">ระดับความสำเร็จ!AN55</f>
        <v>0</v>
      </c>
      <c r="K56" s="97" t="n">
        <f aca="false">ระดับความสำเร็จ!AQ55</f>
        <v>0</v>
      </c>
      <c r="L56" s="97" t="n">
        <f aca="false">ระดับความสำเร็จ!AR55</f>
        <v>0</v>
      </c>
      <c r="M56" s="97" t="n">
        <f aca="false">ระดับความสำเร็จ!BS55</f>
        <v>2.3</v>
      </c>
      <c r="N56" s="97" t="n">
        <f aca="false">ระดับความสำเร็จ!BX55</f>
        <v>0</v>
      </c>
      <c r="O56" s="97" t="n">
        <f aca="false">ระดับความสำเร็จ!CA55</f>
        <v>0</v>
      </c>
      <c r="P56" s="97" t="n">
        <f aca="false">ระดับความสำเร็จ!CD55</f>
        <v>0</v>
      </c>
      <c r="Q56" s="97" t="n">
        <f aca="false">ระดับความสำเร็จ!CI55</f>
        <v>0</v>
      </c>
      <c r="R56" s="97" t="n">
        <f aca="false">ระดับความสำเร็จ!CN55</f>
        <v>0</v>
      </c>
      <c r="S56" s="97" t="n">
        <f aca="false">ระดับความสำเร็จ!CS55</f>
        <v>5</v>
      </c>
      <c r="T56" s="97" t="n">
        <f aca="false">ระดับความสำเร็จ!CX55</f>
        <v>0.723776528961132</v>
      </c>
      <c r="U56" s="97" t="n">
        <f aca="false">ระดับความสำเร็จ!DC55</f>
        <v>0.533333333333333</v>
      </c>
      <c r="V56" s="97" t="n">
        <f aca="false">ระดับความสำเร็จ!DD55</f>
        <v>5</v>
      </c>
      <c r="W56" s="97" t="n">
        <f aca="false">ระดับความสำเร็จ!DI55</f>
        <v>3.81769191082518</v>
      </c>
      <c r="X56" s="97" t="n">
        <f aca="false">ระดับความสำเร็จ!DM55</f>
        <v>1</v>
      </c>
      <c r="Y56" s="97" t="n">
        <v>8.69354838709677</v>
      </c>
      <c r="Z56" s="97" t="n">
        <v>0</v>
      </c>
      <c r="AA56" s="97" t="n">
        <v>2.48387096774194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3.7258064516129</v>
      </c>
      <c r="AI56" s="97" t="n">
        <v>31.0483870967742</v>
      </c>
      <c r="AJ56" s="97" t="n">
        <v>18.6290322580645</v>
      </c>
      <c r="AK56" s="97" t="n">
        <v>12.4193548387097</v>
      </c>
      <c r="AL56" s="97" t="n">
        <v>0</v>
      </c>
      <c r="AM56" s="97" t="n">
        <v>0</v>
      </c>
      <c r="AN56" s="97" t="n">
        <v>8</v>
      </c>
      <c r="AO56" s="97" t="n">
        <v>3</v>
      </c>
      <c r="AP56" s="97" t="n">
        <v>3</v>
      </c>
      <c r="AQ56" s="97" t="n">
        <v>2</v>
      </c>
      <c r="AR56" s="97" t="n">
        <v>5</v>
      </c>
      <c r="AS56" s="97" t="n">
        <v>2</v>
      </c>
      <c r="AT56" s="98" t="n">
        <f aca="false">SUM(Y56:AS56)</f>
        <v>100</v>
      </c>
      <c r="AU56" s="97" t="n">
        <f aca="false">(D56*Y56)/5</f>
        <v>3.42628083491461</v>
      </c>
      <c r="AV56" s="97" t="n">
        <f aca="false">(E56*Z56)/5</f>
        <v>0</v>
      </c>
      <c r="AW56" s="97" t="n">
        <f aca="false">(F56*AA56)/5</f>
        <v>0.507896003851709</v>
      </c>
      <c r="AX56" s="97" t="n">
        <f aca="false">(G56*AB56)/5</f>
        <v>0</v>
      </c>
      <c r="AY56" s="97" t="n">
        <f aca="false">(H56*AC56)/5</f>
        <v>0</v>
      </c>
      <c r="AZ56" s="97" t="n">
        <f aca="false">(I56*AD56)/5</f>
        <v>0</v>
      </c>
      <c r="BA56" s="97" t="n">
        <f aca="false">(J56*AE56)/5</f>
        <v>0</v>
      </c>
      <c r="BB56" s="97" t="n">
        <f aca="false">(K56*AF56)/5</f>
        <v>0</v>
      </c>
      <c r="BC56" s="97" t="n">
        <f aca="false">(L56*AG56)/5</f>
        <v>0</v>
      </c>
      <c r="BD56" s="97" t="n">
        <f aca="false">(M56*AH56)/5</f>
        <v>1.71387096774194</v>
      </c>
      <c r="BE56" s="97" t="n">
        <f aca="false">(N56*AI56)/5</f>
        <v>0</v>
      </c>
      <c r="BF56" s="97" t="n">
        <f aca="false">(O56*AJ56)/5</f>
        <v>0</v>
      </c>
      <c r="BG56" s="97" t="n">
        <f aca="false">(P56*AK56)/5</f>
        <v>0</v>
      </c>
      <c r="BH56" s="97" t="n">
        <f aca="false">(Q56*AL56)/5</f>
        <v>0</v>
      </c>
      <c r="BI56" s="97" t="n">
        <f aca="false">(R56*AM56)/5</f>
        <v>0</v>
      </c>
      <c r="BJ56" s="97" t="n">
        <f aca="false">(S56*AN56)/5</f>
        <v>8</v>
      </c>
      <c r="BK56" s="97" t="n">
        <f aca="false">(T56*AO56)/5</f>
        <v>0.434265917376679</v>
      </c>
      <c r="BL56" s="97" t="n">
        <f aca="false">(U56*AP56)/5</f>
        <v>0.32</v>
      </c>
      <c r="BM56" s="97" t="n">
        <f aca="false">(V56*AQ56)/5</f>
        <v>2</v>
      </c>
      <c r="BN56" s="97" t="n">
        <f aca="false">(W56*AR56)/5</f>
        <v>3.81769191082518</v>
      </c>
      <c r="BO56" s="97" t="n">
        <f aca="false">(X56*AS56)/5</f>
        <v>0.4</v>
      </c>
      <c r="BP56" s="200" t="n">
        <f aca="false">SUM(AU56:AX56)</f>
        <v>3.93417683876632</v>
      </c>
      <c r="BQ56" s="200" t="n">
        <f aca="false">SUM(AY56:BC56)</f>
        <v>0</v>
      </c>
      <c r="BR56" s="200" t="n">
        <f aca="false">SUM(BD56)</f>
        <v>1.71387096774194</v>
      </c>
      <c r="BS56" s="200" t="n">
        <f aca="false">SUM(BE56:BG56)</f>
        <v>0</v>
      </c>
      <c r="BT56" s="200" t="n">
        <f aca="false">SUM(BH56)</f>
        <v>0</v>
      </c>
      <c r="BU56" s="200" t="n">
        <f aca="false">SUM(BI56:BJ56)</f>
        <v>8</v>
      </c>
      <c r="BV56" s="200" t="n">
        <f aca="false">SUM(BK56:BM56)</f>
        <v>2.75426591737668</v>
      </c>
      <c r="BW56" s="200" t="n">
        <f aca="false">SUM(BN56:BN56)</f>
        <v>3.81769191082518</v>
      </c>
      <c r="BX56" s="200" t="n">
        <f aca="false">SUM(BO56)</f>
        <v>0.4</v>
      </c>
      <c r="BY56" s="97" t="n">
        <f aca="false">SUM(BP56:BX56)</f>
        <v>20.6200056347101</v>
      </c>
      <c r="BZ56" s="97" t="n">
        <v>62</v>
      </c>
      <c r="CA56" s="97" t="n">
        <v>23</v>
      </c>
      <c r="CB56" s="97" t="n">
        <v>77</v>
      </c>
      <c r="CC56" s="97" t="n">
        <v>77</v>
      </c>
      <c r="CD56" s="305"/>
      <c r="CE56" s="305"/>
      <c r="CF56" s="305"/>
    </row>
    <row r="57" s="306" customFormat="true" ht="24" hidden="false" customHeight="true" outlineLevel="0" collapsed="false">
      <c r="A57" s="126" t="n">
        <v>7</v>
      </c>
      <c r="B57" s="143" t="s">
        <v>138</v>
      </c>
      <c r="C57" s="204" t="n">
        <f aca="false">ระดับความสำเร็จ!C56</f>
        <v>8</v>
      </c>
      <c r="D57" s="97" t="n">
        <f aca="false">ระดับความสำเร็จ!H56</f>
        <v>0</v>
      </c>
      <c r="E57" s="97" t="n">
        <f aca="false">ระดับความสำเร็จ!N56</f>
        <v>0</v>
      </c>
      <c r="F57" s="97" t="n">
        <f aca="false">ระดับความสำเร็จ!T56</f>
        <v>0</v>
      </c>
      <c r="G57" s="97" t="n">
        <f aca="false">ระดับความสำเร็จ!Y56</f>
        <v>0</v>
      </c>
      <c r="H57" s="97" t="n">
        <f aca="false">ระดับความสำเร็จ!AE56</f>
        <v>0</v>
      </c>
      <c r="I57" s="97" t="n">
        <f aca="false">ระดับความสำเร็จ!AH56</f>
        <v>0</v>
      </c>
      <c r="J57" s="97" t="n">
        <f aca="false">ระดับความสำเร็จ!AN56</f>
        <v>0</v>
      </c>
      <c r="K57" s="97" t="n">
        <f aca="false">ระดับความสำเร็จ!AQ56</f>
        <v>0</v>
      </c>
      <c r="L57" s="97" t="n">
        <f aca="false">ระดับความสำเร็จ!AR56</f>
        <v>0</v>
      </c>
      <c r="M57" s="97" t="n">
        <f aca="false">ระดับความสำเร็จ!BS56</f>
        <v>1.6</v>
      </c>
      <c r="N57" s="97" t="n">
        <f aca="false">ระดับความสำเร็จ!BX56</f>
        <v>0</v>
      </c>
      <c r="O57" s="97" t="n">
        <f aca="false">ระดับความสำเร็จ!CA56</f>
        <v>0</v>
      </c>
      <c r="P57" s="97" t="n">
        <f aca="false">ระดับความสำเร็จ!CD56</f>
        <v>0</v>
      </c>
      <c r="Q57" s="97" t="n">
        <f aca="false">ระดับความสำเร็จ!CI56</f>
        <v>5</v>
      </c>
      <c r="R57" s="97" t="n">
        <f aca="false">ระดับความสำเร็จ!CN56</f>
        <v>0</v>
      </c>
      <c r="S57" s="97" t="n">
        <f aca="false">ระดับความสำเร็จ!CS56</f>
        <v>5</v>
      </c>
      <c r="T57" s="97" t="n">
        <f aca="false">ระดับความสำเร็จ!CX56</f>
        <v>1.06037991858887</v>
      </c>
      <c r="U57" s="97" t="n">
        <f aca="false">ระดับความสำเร็จ!DC56</f>
        <v>0.65595547724921</v>
      </c>
      <c r="V57" s="97" t="n">
        <f aca="false">ระดับความสำเร็จ!DD56</f>
        <v>5</v>
      </c>
      <c r="W57" s="97" t="n">
        <f aca="false">ระดับความสำเร็จ!DI56</f>
        <v>3.38817026021217</v>
      </c>
      <c r="X57" s="97" t="n">
        <f aca="false">ระดับความสำเร็จ!DM56</f>
        <v>5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4.2</v>
      </c>
      <c r="AI57" s="97" t="n">
        <v>35</v>
      </c>
      <c r="AJ57" s="97" t="n">
        <v>21</v>
      </c>
      <c r="AK57" s="97" t="n">
        <v>14</v>
      </c>
      <c r="AL57" s="97" t="n">
        <v>2.8</v>
      </c>
      <c r="AM57" s="97" t="n">
        <v>0</v>
      </c>
      <c r="AN57" s="97" t="n">
        <v>8</v>
      </c>
      <c r="AO57" s="97" t="n">
        <v>3</v>
      </c>
      <c r="AP57" s="97" t="n">
        <v>3</v>
      </c>
      <c r="AQ57" s="97" t="n">
        <v>2</v>
      </c>
      <c r="AR57" s="97" t="n">
        <v>5</v>
      </c>
      <c r="AS57" s="97" t="n">
        <v>2</v>
      </c>
      <c r="AT57" s="98" t="n">
        <f aca="false">SUM(Y57:AS57)</f>
        <v>100</v>
      </c>
      <c r="AU57" s="97" t="n">
        <f aca="false">(D57*Y57)/5</f>
        <v>0</v>
      </c>
      <c r="AV57" s="97" t="n">
        <f aca="false">(E57*Z57)/5</f>
        <v>0</v>
      </c>
      <c r="AW57" s="97" t="n">
        <f aca="false">(F57*AA57)/5</f>
        <v>0</v>
      </c>
      <c r="AX57" s="97" t="n">
        <f aca="false">(G57*AB57)/5</f>
        <v>0</v>
      </c>
      <c r="AY57" s="97" t="n">
        <f aca="false">(H57*AC57)/5</f>
        <v>0</v>
      </c>
      <c r="AZ57" s="97" t="n">
        <f aca="false">(I57*AD57)/5</f>
        <v>0</v>
      </c>
      <c r="BA57" s="97" t="n">
        <f aca="false">(J57*AE57)/5</f>
        <v>0</v>
      </c>
      <c r="BB57" s="97" t="n">
        <f aca="false">(K57*AF57)/5</f>
        <v>0</v>
      </c>
      <c r="BC57" s="97" t="n">
        <f aca="false">(L57*AG57)/5</f>
        <v>0</v>
      </c>
      <c r="BD57" s="97" t="n">
        <f aca="false">(M57*AH57)/5</f>
        <v>1.344</v>
      </c>
      <c r="BE57" s="97" t="n">
        <f aca="false">(N57*AI57)/5</f>
        <v>0</v>
      </c>
      <c r="BF57" s="97" t="n">
        <f aca="false">(O57*AJ57)/5</f>
        <v>0</v>
      </c>
      <c r="BG57" s="97" t="n">
        <f aca="false">(P57*AK57)/5</f>
        <v>0</v>
      </c>
      <c r="BH57" s="97" t="n">
        <f aca="false">(Q57*AL57)/5</f>
        <v>2.8</v>
      </c>
      <c r="BI57" s="97" t="n">
        <f aca="false">(R57*AM57)/5</f>
        <v>0</v>
      </c>
      <c r="BJ57" s="97" t="n">
        <f aca="false">(S57*AN57)/5</f>
        <v>8</v>
      </c>
      <c r="BK57" s="97" t="n">
        <f aca="false">(T57*AO57)/5</f>
        <v>0.636227951153323</v>
      </c>
      <c r="BL57" s="97" t="n">
        <f aca="false">(U57*AP57)/5</f>
        <v>0.393573286349526</v>
      </c>
      <c r="BM57" s="97" t="n">
        <f aca="false">(V57*AQ57)/5</f>
        <v>2</v>
      </c>
      <c r="BN57" s="97" t="n">
        <f aca="false">(W57*AR57)/5</f>
        <v>3.38817026021217</v>
      </c>
      <c r="BO57" s="97" t="n">
        <f aca="false">(X57*AS57)/5</f>
        <v>2</v>
      </c>
      <c r="BP57" s="200" t="n">
        <f aca="false">SUM(AU57:AX57)</f>
        <v>0</v>
      </c>
      <c r="BQ57" s="200" t="n">
        <f aca="false">SUM(AY57:BC57)</f>
        <v>0</v>
      </c>
      <c r="BR57" s="200" t="n">
        <f aca="false">SUM(BD57)</f>
        <v>1.344</v>
      </c>
      <c r="BS57" s="200" t="n">
        <f aca="false">SUM(BE57:BG57)</f>
        <v>0</v>
      </c>
      <c r="BT57" s="200" t="n">
        <f aca="false">SUM(BH57)</f>
        <v>2.8</v>
      </c>
      <c r="BU57" s="200" t="n">
        <f aca="false">SUM(BI57:BJ57)</f>
        <v>8</v>
      </c>
      <c r="BV57" s="200" t="n">
        <f aca="false">SUM(BK57:BM57)</f>
        <v>3.02980123750285</v>
      </c>
      <c r="BW57" s="200" t="n">
        <f aca="false">SUM(BN57:BN57)</f>
        <v>3.38817026021217</v>
      </c>
      <c r="BX57" s="200" t="n">
        <f aca="false">SUM(BO57)</f>
        <v>2</v>
      </c>
      <c r="BY57" s="97" t="n">
        <f aca="false">SUM(BP57:BX57)</f>
        <v>20.561971497715</v>
      </c>
      <c r="BZ57" s="97" t="n">
        <v>55</v>
      </c>
      <c r="CA57" s="97" t="n">
        <v>23</v>
      </c>
      <c r="CB57" s="97" t="n">
        <v>77</v>
      </c>
      <c r="CC57" s="97" t="n">
        <v>77</v>
      </c>
      <c r="CD57" s="305"/>
      <c r="CE57" s="305"/>
      <c r="CF57" s="305"/>
    </row>
    <row r="58" s="306" customFormat="true" ht="24" hidden="false" customHeight="true" outlineLevel="0" collapsed="false">
      <c r="A58" s="126" t="n">
        <v>8</v>
      </c>
      <c r="B58" s="143" t="s">
        <v>139</v>
      </c>
      <c r="C58" s="204" t="n">
        <f aca="false">ระดับความสำเร็จ!C57</f>
        <v>7</v>
      </c>
      <c r="D58" s="97" t="n">
        <f aca="false">ระดับความสำเร็จ!H57</f>
        <v>0</v>
      </c>
      <c r="E58" s="97" t="n">
        <f aca="false">ระดับความสำเร็จ!N57</f>
        <v>0</v>
      </c>
      <c r="F58" s="97" t="n">
        <f aca="false">ระดับความสำเร็จ!T57</f>
        <v>0</v>
      </c>
      <c r="G58" s="97" t="n">
        <f aca="false">ระดับความสำเร็จ!Y57</f>
        <v>0</v>
      </c>
      <c r="H58" s="97" t="n">
        <f aca="false">ระดับความสำเร็จ!AE57</f>
        <v>0</v>
      </c>
      <c r="I58" s="97" t="n">
        <f aca="false">ระดับความสำเร็จ!AH57</f>
        <v>0</v>
      </c>
      <c r="J58" s="97" t="n">
        <f aca="false">ระดับความสำเร็จ!AN57</f>
        <v>0</v>
      </c>
      <c r="K58" s="97" t="n">
        <f aca="false">ระดับความสำเร็จ!AQ57</f>
        <v>0</v>
      </c>
      <c r="L58" s="97" t="n">
        <f aca="false">ระดับความสำเร็จ!AR57</f>
        <v>0</v>
      </c>
      <c r="M58" s="97" t="n">
        <f aca="false">ระดับความสำเร็จ!BS57</f>
        <v>0</v>
      </c>
      <c r="N58" s="97" t="n">
        <f aca="false">ระดับความสำเร็จ!BX57</f>
        <v>3.2232</v>
      </c>
      <c r="O58" s="97" t="n">
        <f aca="false">ระดับความสำเร็จ!CA57</f>
        <v>0</v>
      </c>
      <c r="P58" s="97" t="n">
        <f aca="false">ระดับความสำเร็จ!CD57</f>
        <v>3.2232</v>
      </c>
      <c r="Q58" s="97" t="n">
        <f aca="false">ระดับความสำเร็จ!CI57</f>
        <v>0</v>
      </c>
      <c r="R58" s="97" t="n">
        <f aca="false">ระดับความสำเร็จ!CN57</f>
        <v>0</v>
      </c>
      <c r="S58" s="97" t="n">
        <f aca="false">ระดับความสำเร็จ!CS57</f>
        <v>0</v>
      </c>
      <c r="T58" s="97" t="n">
        <f aca="false">ระดับความสำเร็จ!CX57</f>
        <v>2.34901365705615</v>
      </c>
      <c r="U58" s="97" t="n">
        <f aca="false">ระดับความสำเร็จ!DC57</f>
        <v>2.9</v>
      </c>
      <c r="V58" s="97" t="n">
        <f aca="false">ระดับความสำเร็จ!DD57</f>
        <v>5</v>
      </c>
      <c r="W58" s="97" t="n">
        <f aca="false">ระดับความสำเร็จ!DI57</f>
        <v>3.63789608242651</v>
      </c>
      <c r="X58" s="97" t="n">
        <f aca="false">ระดับความสำเร็จ!DM57</f>
        <v>1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7" t="n">
        <v>0</v>
      </c>
      <c r="AH58" s="97" t="n">
        <v>0</v>
      </c>
      <c r="AI58" s="97" t="n">
        <v>38.5</v>
      </c>
      <c r="AJ58" s="97" t="n">
        <v>23.1</v>
      </c>
      <c r="AK58" s="97" t="n">
        <v>15.4</v>
      </c>
      <c r="AL58" s="97" t="n">
        <v>0</v>
      </c>
      <c r="AM58" s="97" t="n">
        <v>3</v>
      </c>
      <c r="AN58" s="97" t="n">
        <v>5</v>
      </c>
      <c r="AO58" s="97" t="n">
        <v>3</v>
      </c>
      <c r="AP58" s="97" t="n">
        <v>3</v>
      </c>
      <c r="AQ58" s="97" t="n">
        <v>2</v>
      </c>
      <c r="AR58" s="97" t="n">
        <v>5</v>
      </c>
      <c r="AS58" s="97" t="n">
        <v>2</v>
      </c>
      <c r="AT58" s="98" t="n">
        <f aca="false">SUM(Y58:AS58)</f>
        <v>100</v>
      </c>
      <c r="AU58" s="97" t="n">
        <f aca="false">(D58*Y58)/5</f>
        <v>0</v>
      </c>
      <c r="AV58" s="97" t="n">
        <f aca="false">(E58*Z58)/5</f>
        <v>0</v>
      </c>
      <c r="AW58" s="97" t="n">
        <f aca="false">(F58*AA58)/5</f>
        <v>0</v>
      </c>
      <c r="AX58" s="97" t="n">
        <f aca="false">(G58*AB58)/5</f>
        <v>0</v>
      </c>
      <c r="AY58" s="97" t="n">
        <f aca="false">(H58*AC58)/5</f>
        <v>0</v>
      </c>
      <c r="AZ58" s="97" t="n">
        <f aca="false">(I58*AD58)/5</f>
        <v>0</v>
      </c>
      <c r="BA58" s="97" t="n">
        <f aca="false">(J58*AE58)/5</f>
        <v>0</v>
      </c>
      <c r="BB58" s="97" t="n">
        <f aca="false">(K58*AF58)/5</f>
        <v>0</v>
      </c>
      <c r="BC58" s="97" t="n">
        <f aca="false">(L58*AG58)/5</f>
        <v>0</v>
      </c>
      <c r="BD58" s="97" t="n">
        <f aca="false">(M58*AH58)/5</f>
        <v>0</v>
      </c>
      <c r="BE58" s="97" t="n">
        <f aca="false">(N58*AI58)/5</f>
        <v>24.81864</v>
      </c>
      <c r="BF58" s="97" t="n">
        <f aca="false">(O58*AJ58)/5</f>
        <v>0</v>
      </c>
      <c r="BG58" s="97" t="n">
        <f aca="false">(P58*AK58)/5</f>
        <v>9.927456</v>
      </c>
      <c r="BH58" s="97" t="n">
        <f aca="false">(Q58*AL58)/5</f>
        <v>0</v>
      </c>
      <c r="BI58" s="97" t="n">
        <f aca="false">(R58*AM58)/5</f>
        <v>0</v>
      </c>
      <c r="BJ58" s="97" t="n">
        <f aca="false">(S58*AN58)/5</f>
        <v>0</v>
      </c>
      <c r="BK58" s="97" t="n">
        <f aca="false">(T58*AO58)/5</f>
        <v>1.40940819423369</v>
      </c>
      <c r="BL58" s="97" t="n">
        <f aca="false">(U58*AP58)/5</f>
        <v>1.74</v>
      </c>
      <c r="BM58" s="97" t="n">
        <f aca="false">(V58*AQ58)/5</f>
        <v>2</v>
      </c>
      <c r="BN58" s="97" t="n">
        <f aca="false">(W58*AR58)/5</f>
        <v>3.63789608242651</v>
      </c>
      <c r="BO58" s="97" t="n">
        <f aca="false">(X58*AS58)/5</f>
        <v>0.4</v>
      </c>
      <c r="BP58" s="200" t="n">
        <f aca="false">SUM(AU58:AX58)</f>
        <v>0</v>
      </c>
      <c r="BQ58" s="200" t="n">
        <f aca="false">SUM(AY58:BC58)</f>
        <v>0</v>
      </c>
      <c r="BR58" s="200" t="n">
        <f aca="false">SUM(BD58)</f>
        <v>0</v>
      </c>
      <c r="BS58" s="200" t="n">
        <f aca="false">SUM(BE58:BG58)</f>
        <v>34.746096</v>
      </c>
      <c r="BT58" s="200" t="n">
        <f aca="false">SUM(BH58)</f>
        <v>0</v>
      </c>
      <c r="BU58" s="200" t="n">
        <f aca="false">SUM(BI58:BJ58)</f>
        <v>0</v>
      </c>
      <c r="BV58" s="200" t="n">
        <f aca="false">SUM(BK58:BM58)</f>
        <v>5.14940819423369</v>
      </c>
      <c r="BW58" s="200" t="n">
        <f aca="false">SUM(BN58:BN58)</f>
        <v>3.63789608242651</v>
      </c>
      <c r="BX58" s="200" t="n">
        <f aca="false">SUM(BO58)</f>
        <v>0.4</v>
      </c>
      <c r="BY58" s="97" t="n">
        <f aca="false">SUM(BP58:BX58)</f>
        <v>43.9334002766602</v>
      </c>
      <c r="BZ58" s="97" t="n">
        <v>53</v>
      </c>
      <c r="CA58" s="97" t="n">
        <v>23</v>
      </c>
      <c r="CB58" s="97" t="n">
        <v>77</v>
      </c>
      <c r="CC58" s="97" t="n">
        <v>77</v>
      </c>
      <c r="CD58" s="305"/>
      <c r="CE58" s="305"/>
      <c r="CF58" s="305"/>
    </row>
    <row r="59" s="306" customFormat="true" ht="24" hidden="false" customHeight="true" outlineLevel="0" collapsed="false">
      <c r="A59" s="126" t="n">
        <v>9</v>
      </c>
      <c r="B59" s="143" t="s">
        <v>140</v>
      </c>
      <c r="C59" s="204" t="n">
        <f aca="false">ระดับความสำเร็จ!C58</f>
        <v>7</v>
      </c>
      <c r="D59" s="97" t="n">
        <f aca="false">ระดับความสำเร็จ!H58</f>
        <v>0</v>
      </c>
      <c r="E59" s="97" t="n">
        <f aca="false">ระดับความสำเร็จ!N58</f>
        <v>0</v>
      </c>
      <c r="F59" s="97" t="n">
        <f aca="false">ระดับความสำเร็จ!T58</f>
        <v>0</v>
      </c>
      <c r="G59" s="97" t="n">
        <f aca="false">ระดับความสำเร็จ!Y58</f>
        <v>0</v>
      </c>
      <c r="H59" s="97" t="n">
        <f aca="false">ระดับความสำเร็จ!AE58</f>
        <v>0</v>
      </c>
      <c r="I59" s="97" t="n">
        <f aca="false">ระดับความสำเร็จ!AH58</f>
        <v>0</v>
      </c>
      <c r="J59" s="97" t="n">
        <f aca="false">ระดับความสำเร็จ!AN58</f>
        <v>0</v>
      </c>
      <c r="K59" s="97" t="n">
        <f aca="false">ระดับความสำเร็จ!AQ58</f>
        <v>0</v>
      </c>
      <c r="L59" s="97" t="n">
        <f aca="false">ระดับความสำเร็จ!AR58</f>
        <v>0</v>
      </c>
      <c r="M59" s="97" t="n">
        <f aca="false">ระดับความสำเร็จ!BS58</f>
        <v>0</v>
      </c>
      <c r="N59" s="97" t="n">
        <f aca="false">ระดับความสำเร็จ!BX58</f>
        <v>0</v>
      </c>
      <c r="O59" s="97" t="n">
        <f aca="false">ระดับความสำเร็จ!CA58</f>
        <v>0</v>
      </c>
      <c r="P59" s="97" t="n">
        <f aca="false">ระดับความสำเร็จ!CD58</f>
        <v>0</v>
      </c>
      <c r="Q59" s="97" t="n">
        <f aca="false">ระดับความสำเร็จ!CI58</f>
        <v>0</v>
      </c>
      <c r="R59" s="97" t="n">
        <f aca="false">ระดับความสำเร็จ!CN58</f>
        <v>0</v>
      </c>
      <c r="S59" s="97" t="n">
        <f aca="false">ระดับความสำเร็จ!CS58</f>
        <v>0</v>
      </c>
      <c r="T59" s="97" t="n">
        <f aca="false">ระดับความสำเร็จ!CX58</f>
        <v>0.882125686813187</v>
      </c>
      <c r="U59" s="97" t="n">
        <f aca="false">ระดับความสำเร็จ!DC58</f>
        <v>1.85</v>
      </c>
      <c r="V59" s="97" t="n">
        <f aca="false">ระดับความสำเร็จ!DD58</f>
        <v>5</v>
      </c>
      <c r="W59" s="97" t="n">
        <f aca="false">ระดับความสำเร็จ!DI58</f>
        <v>3.70536485423214</v>
      </c>
      <c r="X59" s="97" t="n">
        <f aca="false">ระดับความสำเร็จ!DM58</f>
        <v>1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38.5</v>
      </c>
      <c r="AJ59" s="97" t="n">
        <v>23.1</v>
      </c>
      <c r="AK59" s="97" t="n">
        <v>15.4</v>
      </c>
      <c r="AL59" s="97" t="n">
        <v>0</v>
      </c>
      <c r="AM59" s="97" t="n">
        <v>3</v>
      </c>
      <c r="AN59" s="97" t="n">
        <v>5</v>
      </c>
      <c r="AO59" s="97" t="n">
        <v>3</v>
      </c>
      <c r="AP59" s="97" t="n">
        <v>3</v>
      </c>
      <c r="AQ59" s="97" t="n">
        <v>2</v>
      </c>
      <c r="AR59" s="97" t="n">
        <v>5</v>
      </c>
      <c r="AS59" s="97" t="n">
        <v>2</v>
      </c>
      <c r="AT59" s="98" t="n">
        <f aca="false">SUM(Y59:AS59)</f>
        <v>100</v>
      </c>
      <c r="AU59" s="97" t="n">
        <f aca="false">(D59*Y59)/5</f>
        <v>0</v>
      </c>
      <c r="AV59" s="97" t="n">
        <f aca="false">(E59*Z59)/5</f>
        <v>0</v>
      </c>
      <c r="AW59" s="97" t="n">
        <f aca="false">(F59*AA59)/5</f>
        <v>0</v>
      </c>
      <c r="AX59" s="97" t="n">
        <f aca="false">(G59*AB59)/5</f>
        <v>0</v>
      </c>
      <c r="AY59" s="97" t="n">
        <f aca="false">(H59*AC59)/5</f>
        <v>0</v>
      </c>
      <c r="AZ59" s="97" t="n">
        <f aca="false">(I59*AD59)/5</f>
        <v>0</v>
      </c>
      <c r="BA59" s="97" t="n">
        <f aca="false">(J59*AE59)/5</f>
        <v>0</v>
      </c>
      <c r="BB59" s="97" t="n">
        <f aca="false">(K59*AF59)/5</f>
        <v>0</v>
      </c>
      <c r="BC59" s="97" t="n">
        <f aca="false">(L59*AG59)/5</f>
        <v>0</v>
      </c>
      <c r="BD59" s="97" t="n">
        <f aca="false">(M59*AH59)/5</f>
        <v>0</v>
      </c>
      <c r="BE59" s="97" t="n">
        <f aca="false">(N59*AI59)/5</f>
        <v>0</v>
      </c>
      <c r="BF59" s="97" t="n">
        <f aca="false">(O59*AJ59)/5</f>
        <v>0</v>
      </c>
      <c r="BG59" s="97" t="n">
        <f aca="false">(P59*AK59)/5</f>
        <v>0</v>
      </c>
      <c r="BH59" s="97" t="n">
        <f aca="false">(Q59*AL59)/5</f>
        <v>0</v>
      </c>
      <c r="BI59" s="97" t="n">
        <f aca="false">(R59*AM59)/5</f>
        <v>0</v>
      </c>
      <c r="BJ59" s="97" t="n">
        <f aca="false">(S59*AN59)/5</f>
        <v>0</v>
      </c>
      <c r="BK59" s="97" t="n">
        <f aca="false">(T59*AO59)/5</f>
        <v>0.529275412087912</v>
      </c>
      <c r="BL59" s="97" t="n">
        <f aca="false">(U59*AP59)/5</f>
        <v>1.11</v>
      </c>
      <c r="BM59" s="97" t="n">
        <f aca="false">(V59*AQ59)/5</f>
        <v>2</v>
      </c>
      <c r="BN59" s="97" t="n">
        <f aca="false">(W59*AR59)/5</f>
        <v>3.70536485423214</v>
      </c>
      <c r="BO59" s="97" t="n">
        <f aca="false">(X59*AS59)/5</f>
        <v>0.4</v>
      </c>
      <c r="BP59" s="200" t="n">
        <f aca="false">SUM(AU59:AX59)</f>
        <v>0</v>
      </c>
      <c r="BQ59" s="200" t="n">
        <f aca="false">SUM(AY59:BC59)</f>
        <v>0</v>
      </c>
      <c r="BR59" s="200" t="n">
        <f aca="false">SUM(BD59)</f>
        <v>0</v>
      </c>
      <c r="BS59" s="200" t="n">
        <f aca="false">SUM(BE59:BG59)</f>
        <v>0</v>
      </c>
      <c r="BT59" s="200" t="n">
        <f aca="false">SUM(BH59)</f>
        <v>0</v>
      </c>
      <c r="BU59" s="200" t="n">
        <f aca="false">SUM(BI59:BJ59)</f>
        <v>0</v>
      </c>
      <c r="BV59" s="200" t="n">
        <f aca="false">SUM(BK59:BM59)</f>
        <v>3.63927541208791</v>
      </c>
      <c r="BW59" s="200" t="n">
        <f aca="false">SUM(BN59:BN59)</f>
        <v>3.70536485423214</v>
      </c>
      <c r="BX59" s="200" t="n">
        <f aca="false">SUM(BO59)</f>
        <v>0.4</v>
      </c>
      <c r="BY59" s="97" t="n">
        <f aca="false">SUM(BP59:BX59)</f>
        <v>7.74464026632005</v>
      </c>
      <c r="BZ59" s="97" t="n">
        <v>53</v>
      </c>
      <c r="CA59" s="97" t="n">
        <v>23</v>
      </c>
      <c r="CB59" s="97" t="n">
        <v>77</v>
      </c>
      <c r="CC59" s="97" t="n">
        <v>77</v>
      </c>
      <c r="CD59" s="305"/>
      <c r="CE59" s="305"/>
      <c r="CF59" s="305"/>
    </row>
    <row r="60" s="306" customFormat="true" ht="24" hidden="false" customHeight="true" outlineLevel="0" collapsed="false">
      <c r="A60" s="126" t="n">
        <v>10</v>
      </c>
      <c r="B60" s="143" t="s">
        <v>141</v>
      </c>
      <c r="C60" s="204" t="n">
        <f aca="false">ระดับความสำเร็จ!C59</f>
        <v>13</v>
      </c>
      <c r="D60" s="97" t="n">
        <f aca="false">ระดับความสำเร็จ!H59</f>
        <v>5</v>
      </c>
      <c r="E60" s="97" t="n">
        <f aca="false">ระดับความสำเร็จ!N59</f>
        <v>0</v>
      </c>
      <c r="F60" s="97" t="n">
        <f aca="false">ระดับความสำเร็จ!T59</f>
        <v>5</v>
      </c>
      <c r="G60" s="97" t="n">
        <f aca="false">ระดับความสำเร็จ!Y59</f>
        <v>0.0754716981132076</v>
      </c>
      <c r="H60" s="97" t="n">
        <f aca="false">ระดับความสำเร็จ!AE59</f>
        <v>5</v>
      </c>
      <c r="I60" s="97" t="n">
        <f aca="false">ระดับความสำเร็จ!AH59</f>
        <v>4.29242918024567</v>
      </c>
      <c r="J60" s="97" t="n">
        <f aca="false">ระดับความสำเร็จ!AN59</f>
        <v>5</v>
      </c>
      <c r="K60" s="97" t="n">
        <f aca="false">ระดับความสำเร็จ!AQ59</f>
        <v>4.98798187150093</v>
      </c>
      <c r="L60" s="97" t="n">
        <f aca="false">ระดับความสำเร็จ!AR59</f>
        <v>5</v>
      </c>
      <c r="M60" s="97" t="n">
        <f aca="false">ระดับความสำเร็จ!BS59</f>
        <v>1.3</v>
      </c>
      <c r="N60" s="97" t="n">
        <f aca="false">ระดับความสำเร็จ!BX59</f>
        <v>0</v>
      </c>
      <c r="O60" s="97" t="n">
        <f aca="false">ระดับความสำเร็จ!CA59</f>
        <v>0</v>
      </c>
      <c r="P60" s="97" t="n">
        <f aca="false">ระดับความสำเร็จ!CD59</f>
        <v>0</v>
      </c>
      <c r="Q60" s="97" t="n">
        <f aca="false">ระดับความสำเร็จ!CI59</f>
        <v>0</v>
      </c>
      <c r="R60" s="97" t="n">
        <f aca="false">ระดับความสำเร็จ!CN59</f>
        <v>5</v>
      </c>
      <c r="S60" s="97" t="n">
        <f aca="false">ระดับความสำเร็จ!CS59</f>
        <v>5</v>
      </c>
      <c r="T60" s="97" t="n">
        <f aca="false">ระดับความสำเร็จ!CX59</f>
        <v>0.911093239434579</v>
      </c>
      <c r="U60" s="97" t="n">
        <f aca="false">ระดับความสำเร็จ!DC59</f>
        <v>5</v>
      </c>
      <c r="V60" s="97" t="n">
        <f aca="false">ระดับความสำเร็จ!DD59</f>
        <v>5</v>
      </c>
      <c r="W60" s="97" t="n">
        <f aca="false">ระดับความสำเร็จ!DI59</f>
        <v>4.11684439630551</v>
      </c>
      <c r="X60" s="97" t="n">
        <f aca="false">ระดับความสำเร็จ!DM59</f>
        <v>5</v>
      </c>
      <c r="Y60" s="97" t="n">
        <v>7.48611111111111</v>
      </c>
      <c r="Z60" s="97" t="n">
        <v>0</v>
      </c>
      <c r="AA60" s="97" t="n">
        <v>2.13888888888889</v>
      </c>
      <c r="AB60" s="97" t="n">
        <v>3.20833333333333</v>
      </c>
      <c r="AC60" s="97" t="n">
        <v>1.06944444444444</v>
      </c>
      <c r="AD60" s="97" t="n">
        <v>2.13888888888889</v>
      </c>
      <c r="AE60" s="97" t="n">
        <v>1.06944444444444</v>
      </c>
      <c r="AF60" s="97" t="n">
        <v>2.13888888888889</v>
      </c>
      <c r="AG60" s="97" t="n">
        <v>1.06944444444444</v>
      </c>
      <c r="AH60" s="97" t="n">
        <v>3.20833333333333</v>
      </c>
      <c r="AI60" s="97" t="n">
        <v>26.7361111111111</v>
      </c>
      <c r="AJ60" s="97" t="n">
        <v>16.0416666666667</v>
      </c>
      <c r="AK60" s="97" t="n">
        <v>10.6944444444444</v>
      </c>
      <c r="AL60" s="97" t="n">
        <v>0</v>
      </c>
      <c r="AM60" s="97" t="n">
        <v>3</v>
      </c>
      <c r="AN60" s="97" t="n">
        <v>5</v>
      </c>
      <c r="AO60" s="97" t="n">
        <v>3</v>
      </c>
      <c r="AP60" s="97" t="n">
        <v>3</v>
      </c>
      <c r="AQ60" s="97" t="n">
        <v>2</v>
      </c>
      <c r="AR60" s="97" t="n">
        <v>5</v>
      </c>
      <c r="AS60" s="97" t="n">
        <v>2</v>
      </c>
      <c r="AT60" s="98" t="n">
        <f aca="false">SUM(Y60:AS60)</f>
        <v>100</v>
      </c>
      <c r="AU60" s="97" t="n">
        <f aca="false">(D60*Y60)/5</f>
        <v>7.48611111111111</v>
      </c>
      <c r="AV60" s="97" t="n">
        <f aca="false">(E60*Z60)/5</f>
        <v>0</v>
      </c>
      <c r="AW60" s="97" t="n">
        <f aca="false">(F60*AA60)/5</f>
        <v>2.13888888888889</v>
      </c>
      <c r="AX60" s="97" t="n">
        <f aca="false">(G60*AB60)/5</f>
        <v>0.0484276729559749</v>
      </c>
      <c r="AY60" s="97" t="n">
        <f aca="false">(H60*AC60)/5</f>
        <v>1.06944444444444</v>
      </c>
      <c r="AZ60" s="97" t="n">
        <f aca="false">(I60*AD60)/5</f>
        <v>1.83620581599398</v>
      </c>
      <c r="BA60" s="97" t="n">
        <f aca="false">(J60*AE60)/5</f>
        <v>1.06944444444444</v>
      </c>
      <c r="BB60" s="97" t="n">
        <f aca="false">(K60*AF60)/5</f>
        <v>2.13374780058651</v>
      </c>
      <c r="BC60" s="97" t="n">
        <f aca="false">(L60*AG60)/5</f>
        <v>1.06944444444444</v>
      </c>
      <c r="BD60" s="97" t="n">
        <f aca="false">(M60*AH60)/5</f>
        <v>0.834166666666667</v>
      </c>
      <c r="BE60" s="97" t="n">
        <f aca="false">(N60*AI60)/5</f>
        <v>0</v>
      </c>
      <c r="BF60" s="97" t="n">
        <f aca="false">(O60*AJ60)/5</f>
        <v>0</v>
      </c>
      <c r="BG60" s="97" t="n">
        <f aca="false">(P60*AK60)/5</f>
        <v>0</v>
      </c>
      <c r="BH60" s="97" t="n">
        <f aca="false">(Q60*AL60)/5</f>
        <v>0</v>
      </c>
      <c r="BI60" s="97" t="n">
        <f aca="false">(R60*AM60)/5</f>
        <v>3</v>
      </c>
      <c r="BJ60" s="97" t="n">
        <f aca="false">(S60*AN60)/5</f>
        <v>5</v>
      </c>
      <c r="BK60" s="97" t="n">
        <f aca="false">(T60*AO60)/5</f>
        <v>0.546655943660747</v>
      </c>
      <c r="BL60" s="97" t="n">
        <f aca="false">(U60*AP60)/5</f>
        <v>3</v>
      </c>
      <c r="BM60" s="97" t="n">
        <f aca="false">(V60*AQ60)/5</f>
        <v>2</v>
      </c>
      <c r="BN60" s="97" t="n">
        <f aca="false">(W60*AR60)/5</f>
        <v>4.11684439630551</v>
      </c>
      <c r="BO60" s="97" t="n">
        <f aca="false">(X60*AS60)/5</f>
        <v>2</v>
      </c>
      <c r="BP60" s="200" t="n">
        <f aca="false">SUM(AU60:AX60)</f>
        <v>9.67342767295598</v>
      </c>
      <c r="BQ60" s="200" t="n">
        <f aca="false">SUM(AY60:BC60)</f>
        <v>7.17828694991382</v>
      </c>
      <c r="BR60" s="200" t="n">
        <f aca="false">SUM(BD60)</f>
        <v>0.834166666666667</v>
      </c>
      <c r="BS60" s="200" t="n">
        <f aca="false">SUM(BE60:BG60)</f>
        <v>0</v>
      </c>
      <c r="BT60" s="200" t="n">
        <f aca="false">SUM(BH60)</f>
        <v>0</v>
      </c>
      <c r="BU60" s="200" t="n">
        <f aca="false">SUM(BI60:BJ60)</f>
        <v>8</v>
      </c>
      <c r="BV60" s="200" t="n">
        <f aca="false">SUM(BK60:BM60)</f>
        <v>5.54665594366075</v>
      </c>
      <c r="BW60" s="200" t="n">
        <f aca="false">SUM(BN60:BN60)</f>
        <v>4.11684439630551</v>
      </c>
      <c r="BX60" s="200" t="n">
        <f aca="false">SUM(BO60)</f>
        <v>2</v>
      </c>
      <c r="BY60" s="97" t="n">
        <f aca="false">SUM(BP60:BX60)</f>
        <v>37.3493816295027</v>
      </c>
      <c r="BZ60" s="97" t="n">
        <v>72</v>
      </c>
      <c r="CA60" s="97" t="n">
        <v>23</v>
      </c>
      <c r="CB60" s="97" t="n">
        <v>77</v>
      </c>
      <c r="CC60" s="97" t="n">
        <v>77</v>
      </c>
      <c r="CD60" s="305"/>
      <c r="CE60" s="305"/>
      <c r="CF60" s="305"/>
    </row>
    <row r="61" s="306" customFormat="true" ht="24" hidden="false" customHeight="true" outlineLevel="0" collapsed="false">
      <c r="A61" s="126" t="n">
        <v>11</v>
      </c>
      <c r="B61" s="143" t="s">
        <v>142</v>
      </c>
      <c r="C61" s="204" t="n">
        <f aca="false">ระดับความสำเร็จ!C60</f>
        <v>11</v>
      </c>
      <c r="D61" s="97" t="n">
        <f aca="false">ระดับความสำเร็จ!H60</f>
        <v>1.26923076923077</v>
      </c>
      <c r="E61" s="97" t="n">
        <f aca="false">ระดับความสำเร็จ!N60</f>
        <v>0</v>
      </c>
      <c r="F61" s="97" t="n">
        <f aca="false">ระดับความสำเร็จ!T60</f>
        <v>3.23376623376623</v>
      </c>
      <c r="G61" s="97" t="n">
        <f aca="false">ระดับความสำเร็จ!Y60</f>
        <v>5</v>
      </c>
      <c r="H61" s="97" t="n">
        <f aca="false">ระดับความสำเร็จ!AE60</f>
        <v>0</v>
      </c>
      <c r="I61" s="97" t="n">
        <f aca="false">ระดับความสำเร็จ!AH60</f>
        <v>0</v>
      </c>
      <c r="J61" s="97" t="n">
        <f aca="false">ระดับความสำเร็จ!AN60</f>
        <v>0</v>
      </c>
      <c r="K61" s="97" t="n">
        <f aca="false">ระดับความสำเร็จ!AQ60</f>
        <v>0</v>
      </c>
      <c r="L61" s="97" t="n">
        <f aca="false">ระดับความสำเร็จ!AR60</f>
        <v>0</v>
      </c>
      <c r="M61" s="97" t="n">
        <f aca="false">ระดับความสำเร็จ!BS60</f>
        <v>2.9</v>
      </c>
      <c r="N61" s="97" t="n">
        <f aca="false">ระดับความสำเร็จ!BX60</f>
        <v>0</v>
      </c>
      <c r="O61" s="97" t="n">
        <f aca="false">ระดับความสำเร็จ!CA60</f>
        <v>0</v>
      </c>
      <c r="P61" s="97" t="n">
        <f aca="false">ระดับความสำเร็จ!CD60</f>
        <v>0</v>
      </c>
      <c r="Q61" s="97" t="n">
        <f aca="false">ระดับความสำเร็จ!CI60</f>
        <v>0</v>
      </c>
      <c r="R61" s="97" t="n">
        <f aca="false">ระดับความสำเร็จ!CN60</f>
        <v>0</v>
      </c>
      <c r="S61" s="97" t="n">
        <f aca="false">ระดับความสำเร็จ!CS60</f>
        <v>0.526315789473684</v>
      </c>
      <c r="T61" s="97" t="n">
        <f aca="false">ระดับความสำเร็จ!CX60</f>
        <v>0.70281124497992</v>
      </c>
      <c r="U61" s="97" t="n">
        <f aca="false">ระดับความสำเร็จ!DC60</f>
        <v>0.387121212121212</v>
      </c>
      <c r="V61" s="97" t="n">
        <f aca="false">ระดับความสำเร็จ!DD60</f>
        <v>5</v>
      </c>
      <c r="W61" s="97" t="n">
        <f aca="false">ระดับความสำเร็จ!DI60</f>
        <v>3.68714288568897</v>
      </c>
      <c r="X61" s="97" t="n">
        <f aca="false">ระดับความสำเร็จ!DM60</f>
        <v>3</v>
      </c>
      <c r="Y61" s="97" t="n">
        <v>8.29230769230769</v>
      </c>
      <c r="Z61" s="97" t="n">
        <v>0</v>
      </c>
      <c r="AA61" s="97" t="n">
        <v>2.36923076923077</v>
      </c>
      <c r="AB61" s="97" t="n">
        <v>3.55384615384615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3.55384615384615</v>
      </c>
      <c r="AI61" s="97" t="n">
        <v>29.6153846153846</v>
      </c>
      <c r="AJ61" s="97" t="n">
        <v>17.7692307692308</v>
      </c>
      <c r="AK61" s="97" t="n">
        <v>11.8461538461538</v>
      </c>
      <c r="AL61" s="97" t="n">
        <v>0</v>
      </c>
      <c r="AM61" s="97" t="n">
        <v>3</v>
      </c>
      <c r="AN61" s="97" t="n">
        <v>5</v>
      </c>
      <c r="AO61" s="97" t="n">
        <v>3</v>
      </c>
      <c r="AP61" s="97" t="n">
        <v>3</v>
      </c>
      <c r="AQ61" s="97" t="n">
        <v>2</v>
      </c>
      <c r="AR61" s="97" t="n">
        <v>5</v>
      </c>
      <c r="AS61" s="97" t="n">
        <v>2</v>
      </c>
      <c r="AT61" s="98" t="n">
        <f aca="false">SUM(Y61:AS61)</f>
        <v>100</v>
      </c>
      <c r="AU61" s="97" t="n">
        <f aca="false">(D61*Y61)/5</f>
        <v>2.10497041420118</v>
      </c>
      <c r="AV61" s="97" t="n">
        <f aca="false">(E61*Z61)/5</f>
        <v>0</v>
      </c>
      <c r="AW61" s="97" t="n">
        <f aca="false">(F61*AA61)/5</f>
        <v>1.53230769230769</v>
      </c>
      <c r="AX61" s="97" t="n">
        <f aca="false">(G61*AB61)/5</f>
        <v>3.55384615384615</v>
      </c>
      <c r="AY61" s="97" t="n">
        <f aca="false">(H61*AC61)/5</f>
        <v>0</v>
      </c>
      <c r="AZ61" s="97" t="n">
        <f aca="false">(I61*AD61)/5</f>
        <v>0</v>
      </c>
      <c r="BA61" s="97" t="n">
        <f aca="false">(J61*AE61)/5</f>
        <v>0</v>
      </c>
      <c r="BB61" s="97" t="n">
        <f aca="false">(K61*AF61)/5</f>
        <v>0</v>
      </c>
      <c r="BC61" s="97" t="n">
        <f aca="false">(L61*AG61)/5</f>
        <v>0</v>
      </c>
      <c r="BD61" s="97" t="n">
        <f aca="false">(M61*AH61)/5</f>
        <v>2.06123076923077</v>
      </c>
      <c r="BE61" s="97" t="n">
        <f aca="false">(N61*AI61)/5</f>
        <v>0</v>
      </c>
      <c r="BF61" s="97" t="n">
        <f aca="false">(O61*AJ61)/5</f>
        <v>0</v>
      </c>
      <c r="BG61" s="97" t="n">
        <f aca="false">(P61*AK61)/5</f>
        <v>0</v>
      </c>
      <c r="BH61" s="97" t="n">
        <f aca="false">(Q61*AL61)/5</f>
        <v>0</v>
      </c>
      <c r="BI61" s="97" t="n">
        <f aca="false">(R61*AM61)/5</f>
        <v>0</v>
      </c>
      <c r="BJ61" s="97" t="n">
        <f aca="false">(S61*AN61)/5</f>
        <v>0.526315789473684</v>
      </c>
      <c r="BK61" s="97" t="n">
        <f aca="false">(T61*AO61)/5</f>
        <v>0.421686746987952</v>
      </c>
      <c r="BL61" s="97" t="n">
        <f aca="false">(U61*AP61)/5</f>
        <v>0.232272727272727</v>
      </c>
      <c r="BM61" s="97" t="n">
        <f aca="false">(V61*AQ61)/5</f>
        <v>2</v>
      </c>
      <c r="BN61" s="97" t="n">
        <f aca="false">(W61*AR61)/5</f>
        <v>3.68714288568897</v>
      </c>
      <c r="BO61" s="97" t="n">
        <f aca="false">(X61*AS61)/5</f>
        <v>1.2</v>
      </c>
      <c r="BP61" s="200" t="n">
        <f aca="false">SUM(AU61:AX61)</f>
        <v>7.19112426035503</v>
      </c>
      <c r="BQ61" s="200" t="n">
        <f aca="false">SUM(AY61:BC61)</f>
        <v>0</v>
      </c>
      <c r="BR61" s="200" t="n">
        <f aca="false">SUM(BD61)</f>
        <v>2.06123076923077</v>
      </c>
      <c r="BS61" s="200" t="n">
        <f aca="false">SUM(BE61:BG61)</f>
        <v>0</v>
      </c>
      <c r="BT61" s="200" t="n">
        <f aca="false">SUM(BH61)</f>
        <v>0</v>
      </c>
      <c r="BU61" s="200" t="n">
        <f aca="false">SUM(BI61:BJ61)</f>
        <v>0.526315789473684</v>
      </c>
      <c r="BV61" s="200" t="n">
        <f aca="false">SUM(BK61:BM61)</f>
        <v>2.65395947426068</v>
      </c>
      <c r="BW61" s="200" t="n">
        <f aca="false">SUM(BN61:BN61)</f>
        <v>3.68714288568897</v>
      </c>
      <c r="BX61" s="200" t="n">
        <f aca="false">SUM(BO61)</f>
        <v>1.2</v>
      </c>
      <c r="BY61" s="97" t="n">
        <f aca="false">SUM(BP61:BX61)</f>
        <v>17.3197731790091</v>
      </c>
      <c r="BZ61" s="97" t="n">
        <v>65</v>
      </c>
      <c r="CA61" s="97" t="n">
        <v>23</v>
      </c>
      <c r="CB61" s="97" t="n">
        <v>77</v>
      </c>
      <c r="CC61" s="97" t="n">
        <v>77</v>
      </c>
      <c r="CD61" s="305"/>
      <c r="CE61" s="305"/>
      <c r="CF61" s="305"/>
    </row>
    <row r="62" s="306" customFormat="true" ht="24" hidden="false" customHeight="true" outlineLevel="0" collapsed="false">
      <c r="A62" s="126" t="n">
        <v>12</v>
      </c>
      <c r="B62" s="127" t="s">
        <v>143</v>
      </c>
      <c r="C62" s="204" t="n">
        <f aca="false">ระดับความสำเร็จ!C61</f>
        <v>7</v>
      </c>
      <c r="D62" s="97" t="n">
        <f aca="false">ระดับความสำเร็จ!H61</f>
        <v>0</v>
      </c>
      <c r="E62" s="97" t="n">
        <f aca="false">ระดับความสำเร็จ!N61</f>
        <v>0</v>
      </c>
      <c r="F62" s="97" t="n">
        <f aca="false">ระดับความสำเร็จ!T61</f>
        <v>0</v>
      </c>
      <c r="G62" s="97" t="n">
        <f aca="false">ระดับความสำเร็จ!Y61</f>
        <v>0</v>
      </c>
      <c r="H62" s="97" t="n">
        <f aca="false">ระดับความสำเร็จ!AE61</f>
        <v>0</v>
      </c>
      <c r="I62" s="97" t="n">
        <f aca="false">ระดับความสำเร็จ!AH61</f>
        <v>0</v>
      </c>
      <c r="J62" s="97" t="n">
        <f aca="false">ระดับความสำเร็จ!AN61</f>
        <v>0</v>
      </c>
      <c r="K62" s="97" t="n">
        <f aca="false">ระดับความสำเร็จ!AQ61</f>
        <v>0</v>
      </c>
      <c r="L62" s="97" t="n">
        <f aca="false">ระดับความสำเร็จ!AR61</f>
        <v>0</v>
      </c>
      <c r="M62" s="97" t="n">
        <f aca="false">ระดับความสำเร็จ!BS61</f>
        <v>0</v>
      </c>
      <c r="N62" s="97" t="n">
        <f aca="false">ระดับความสำเร็จ!BX61</f>
        <v>0</v>
      </c>
      <c r="O62" s="97" t="n">
        <f aca="false">ระดับความสำเร็จ!CA61</f>
        <v>0</v>
      </c>
      <c r="P62" s="97" t="n">
        <f aca="false">ระดับความสำเร็จ!CD61</f>
        <v>0</v>
      </c>
      <c r="Q62" s="97" t="n">
        <f aca="false">ระดับความสำเร็จ!CI61</f>
        <v>0</v>
      </c>
      <c r="R62" s="97" t="n">
        <f aca="false">ระดับความสำเร็จ!CN61</f>
        <v>4.8</v>
      </c>
      <c r="S62" s="97" t="n">
        <f aca="false">ระดับความสำเร็จ!CS61</f>
        <v>4.12</v>
      </c>
      <c r="T62" s="97" t="n">
        <f aca="false">ระดับความสำเร็จ!CX61</f>
        <v>3.72412864507194</v>
      </c>
      <c r="U62" s="97" t="n">
        <f aca="false">ระดับความสำเร็จ!DC61</f>
        <v>0.915740740740741</v>
      </c>
      <c r="V62" s="97" t="n">
        <f aca="false">ระดับความสำเร็จ!DD61</f>
        <v>5</v>
      </c>
      <c r="W62" s="97" t="n">
        <f aca="false">ระดับความสำเร็จ!DI61</f>
        <v>3.85786531922353</v>
      </c>
      <c r="X62" s="97" t="n">
        <f aca="false">ระดับความสำเร็จ!DM61</f>
        <v>3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38.5</v>
      </c>
      <c r="AJ62" s="97" t="n">
        <v>23.1</v>
      </c>
      <c r="AK62" s="97" t="n">
        <v>15.4</v>
      </c>
      <c r="AL62" s="97" t="n">
        <v>0</v>
      </c>
      <c r="AM62" s="97" t="n">
        <v>3</v>
      </c>
      <c r="AN62" s="97" t="n">
        <v>5</v>
      </c>
      <c r="AO62" s="97" t="n">
        <v>3</v>
      </c>
      <c r="AP62" s="97" t="n">
        <v>3</v>
      </c>
      <c r="AQ62" s="97" t="n">
        <v>2</v>
      </c>
      <c r="AR62" s="97" t="n">
        <v>5</v>
      </c>
      <c r="AS62" s="97" t="n">
        <v>2</v>
      </c>
      <c r="AT62" s="98" t="n">
        <f aca="false">SUM(Y62:AS62)</f>
        <v>100</v>
      </c>
      <c r="AU62" s="97" t="n">
        <f aca="false">(D62*Y62)/5</f>
        <v>0</v>
      </c>
      <c r="AV62" s="97" t="n">
        <f aca="false">(E62*Z62)/5</f>
        <v>0</v>
      </c>
      <c r="AW62" s="97" t="n">
        <f aca="false">(F62*AA62)/5</f>
        <v>0</v>
      </c>
      <c r="AX62" s="97" t="n">
        <f aca="false">(G62*AB62)/5</f>
        <v>0</v>
      </c>
      <c r="AY62" s="97" t="n">
        <f aca="false">(H62*AC62)/5</f>
        <v>0</v>
      </c>
      <c r="AZ62" s="97" t="n">
        <f aca="false">(I62*AD62)/5</f>
        <v>0</v>
      </c>
      <c r="BA62" s="97" t="n">
        <f aca="false">(J62*AE62)/5</f>
        <v>0</v>
      </c>
      <c r="BB62" s="97" t="n">
        <f aca="false">(K62*AF62)/5</f>
        <v>0</v>
      </c>
      <c r="BC62" s="97" t="n">
        <f aca="false">(L62*AG62)/5</f>
        <v>0</v>
      </c>
      <c r="BD62" s="97" t="n">
        <f aca="false">(M62*AH62)/5</f>
        <v>0</v>
      </c>
      <c r="BE62" s="97" t="n">
        <f aca="false">(N62*AI62)/5</f>
        <v>0</v>
      </c>
      <c r="BF62" s="97" t="n">
        <f aca="false">(O62*AJ62)/5</f>
        <v>0</v>
      </c>
      <c r="BG62" s="97" t="n">
        <f aca="false">(P62*AK62)/5</f>
        <v>0</v>
      </c>
      <c r="BH62" s="97" t="n">
        <f aca="false">(Q62*AL62)/5</f>
        <v>0</v>
      </c>
      <c r="BI62" s="97" t="n">
        <f aca="false">(R62*AM62)/5</f>
        <v>2.88</v>
      </c>
      <c r="BJ62" s="97" t="n">
        <f aca="false">(S62*AN62)/5</f>
        <v>4.12</v>
      </c>
      <c r="BK62" s="97" t="n">
        <f aca="false">(T62*AO62)/5</f>
        <v>2.23447718704317</v>
      </c>
      <c r="BL62" s="97" t="n">
        <f aca="false">(U62*AP62)/5</f>
        <v>0.549444444444444</v>
      </c>
      <c r="BM62" s="97" t="n">
        <f aca="false">(V62*AQ62)/5</f>
        <v>2</v>
      </c>
      <c r="BN62" s="97" t="n">
        <f aca="false">(W62*AR62)/5</f>
        <v>3.85786531922353</v>
      </c>
      <c r="BO62" s="97" t="n">
        <f aca="false">(X62*AS62)/5</f>
        <v>1.2</v>
      </c>
      <c r="BP62" s="200" t="n">
        <f aca="false">SUM(AU62:AX62)</f>
        <v>0</v>
      </c>
      <c r="BQ62" s="200" t="n">
        <f aca="false">SUM(AY62:BC62)</f>
        <v>0</v>
      </c>
      <c r="BR62" s="200" t="n">
        <f aca="false">SUM(BD62)</f>
        <v>0</v>
      </c>
      <c r="BS62" s="200" t="n">
        <f aca="false">SUM(BE62:BG62)</f>
        <v>0</v>
      </c>
      <c r="BT62" s="200" t="n">
        <f aca="false">SUM(BH62)</f>
        <v>0</v>
      </c>
      <c r="BU62" s="200" t="n">
        <f aca="false">SUM(BI62:BJ62)</f>
        <v>7</v>
      </c>
      <c r="BV62" s="200" t="n">
        <f aca="false">SUM(BK62:BM62)</f>
        <v>4.78392163148761</v>
      </c>
      <c r="BW62" s="200" t="n">
        <f aca="false">SUM(BN62:BN62)</f>
        <v>3.85786531922353</v>
      </c>
      <c r="BX62" s="200" t="n">
        <f aca="false">SUM(BO62)</f>
        <v>1.2</v>
      </c>
      <c r="BY62" s="97" t="n">
        <f aca="false">SUM(BP62:BX62)</f>
        <v>16.8417869507111</v>
      </c>
      <c r="BZ62" s="97" t="n">
        <v>53</v>
      </c>
      <c r="CA62" s="97" t="n">
        <v>23</v>
      </c>
      <c r="CB62" s="97" t="n">
        <v>77</v>
      </c>
      <c r="CC62" s="97" t="n">
        <v>77</v>
      </c>
      <c r="CD62" s="305"/>
      <c r="CE62" s="305"/>
      <c r="CF62" s="305"/>
    </row>
    <row r="63" s="306" customFormat="true" ht="24" hidden="false" customHeight="true" outlineLevel="0" collapsed="false">
      <c r="A63" s="126" t="n">
        <v>13</v>
      </c>
      <c r="B63" s="143" t="s">
        <v>144</v>
      </c>
      <c r="C63" s="204" t="n">
        <f aca="false">ระดับความสำเร็จ!C62</f>
        <v>11</v>
      </c>
      <c r="D63" s="97" t="n">
        <f aca="false">ระดับความสำเร็จ!H62</f>
        <v>0</v>
      </c>
      <c r="E63" s="97" t="n">
        <f aca="false">ระดับความสำเร็จ!N62</f>
        <v>0</v>
      </c>
      <c r="F63" s="97" t="n">
        <f aca="false">ระดับความสำเร็จ!T62</f>
        <v>4.77777777777778</v>
      </c>
      <c r="G63" s="97" t="n">
        <f aca="false">ระดับความสำเร็จ!Y62</f>
        <v>0</v>
      </c>
      <c r="H63" s="97" t="n">
        <f aca="false">ระดับความสำเร็จ!AE62</f>
        <v>0</v>
      </c>
      <c r="I63" s="97" t="n">
        <f aca="false">ระดับความสำเร็จ!AH62</f>
        <v>0</v>
      </c>
      <c r="J63" s="97" t="n">
        <f aca="false">ระดับความสำเร็จ!AN62</f>
        <v>0</v>
      </c>
      <c r="K63" s="97" t="n">
        <f aca="false">ระดับความสำเร็จ!AQ62</f>
        <v>0</v>
      </c>
      <c r="L63" s="97" t="n">
        <f aca="false">ระดับความสำเร็จ!AR62</f>
        <v>0</v>
      </c>
      <c r="M63" s="97" t="n">
        <f aca="false">ระดับความสำเร็จ!BS62</f>
        <v>2.3</v>
      </c>
      <c r="N63" s="97" t="n">
        <f aca="false">ระดับความสำเร็จ!BX62</f>
        <v>0</v>
      </c>
      <c r="O63" s="97" t="n">
        <f aca="false">ระดับความสำเร็จ!CA62</f>
        <v>0</v>
      </c>
      <c r="P63" s="97" t="n">
        <f aca="false">ระดับความสำเร็จ!CD62</f>
        <v>0</v>
      </c>
      <c r="Q63" s="97" t="n">
        <f aca="false">ระดับความสำเร็จ!CI62</f>
        <v>5</v>
      </c>
      <c r="R63" s="97" t="n">
        <f aca="false">ระดับความสำเร็จ!CN62</f>
        <v>0</v>
      </c>
      <c r="S63" s="97" t="n">
        <f aca="false">ระดับความสำเร็จ!CS62</f>
        <v>0</v>
      </c>
      <c r="T63" s="97" t="n">
        <f aca="false">ระดับความสำเร็จ!CX62</f>
        <v>0.864562787639711</v>
      </c>
      <c r="U63" s="97" t="n">
        <f aca="false">ระดับความสำเร็จ!DC62</f>
        <v>5</v>
      </c>
      <c r="V63" s="97" t="n">
        <f aca="false">ระดับความสำเร็จ!DD62</f>
        <v>5</v>
      </c>
      <c r="W63" s="97" t="n">
        <f aca="false">ระดับความสำเร็จ!DI62</f>
        <v>4.08508945758259</v>
      </c>
      <c r="X63" s="97" t="n">
        <f aca="false">ระดับความสำเร็จ!DM62</f>
        <v>0</v>
      </c>
      <c r="Y63" s="97" t="n">
        <v>8.421875</v>
      </c>
      <c r="Z63" s="97" t="n">
        <v>0</v>
      </c>
      <c r="AA63" s="97" t="n">
        <v>2.40625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3.609375</v>
      </c>
      <c r="AI63" s="97" t="n">
        <v>30.078125</v>
      </c>
      <c r="AJ63" s="97" t="n">
        <v>18.046875</v>
      </c>
      <c r="AK63" s="97" t="n">
        <v>12.03125</v>
      </c>
      <c r="AL63" s="97" t="n">
        <v>2.40625</v>
      </c>
      <c r="AM63" s="97" t="n">
        <v>3</v>
      </c>
      <c r="AN63" s="97" t="n">
        <v>5</v>
      </c>
      <c r="AO63" s="97" t="n">
        <v>3</v>
      </c>
      <c r="AP63" s="97" t="n">
        <v>3</v>
      </c>
      <c r="AQ63" s="97" t="n">
        <v>2</v>
      </c>
      <c r="AR63" s="97" t="n">
        <v>5</v>
      </c>
      <c r="AS63" s="97" t="n">
        <v>2</v>
      </c>
      <c r="AT63" s="98" t="n">
        <f aca="false">SUM(Y63:AS63)</f>
        <v>100</v>
      </c>
      <c r="AU63" s="97" t="n">
        <f aca="false">(D63*Y63)/5</f>
        <v>0</v>
      </c>
      <c r="AV63" s="97" t="n">
        <f aca="false">(E63*Z63)/5</f>
        <v>0</v>
      </c>
      <c r="AW63" s="97" t="n">
        <f aca="false">(F63*AA63)/5</f>
        <v>2.29930555555556</v>
      </c>
      <c r="AX63" s="97" t="n">
        <f aca="false">(G63*AB63)/5</f>
        <v>0</v>
      </c>
      <c r="AY63" s="97" t="n">
        <f aca="false">(H63*AC63)/5</f>
        <v>0</v>
      </c>
      <c r="AZ63" s="97" t="n">
        <f aca="false">(I63*AD63)/5</f>
        <v>0</v>
      </c>
      <c r="BA63" s="97" t="n">
        <f aca="false">(J63*AE63)/5</f>
        <v>0</v>
      </c>
      <c r="BB63" s="97" t="n">
        <f aca="false">(K63*AF63)/5</f>
        <v>0</v>
      </c>
      <c r="BC63" s="97" t="n">
        <f aca="false">(L63*AG63)/5</f>
        <v>0</v>
      </c>
      <c r="BD63" s="97" t="n">
        <f aca="false">(M63*AH63)/5</f>
        <v>1.6603125</v>
      </c>
      <c r="BE63" s="97" t="n">
        <f aca="false">(N63*AI63)/5</f>
        <v>0</v>
      </c>
      <c r="BF63" s="97" t="n">
        <f aca="false">(O63*AJ63)/5</f>
        <v>0</v>
      </c>
      <c r="BG63" s="97" t="n">
        <f aca="false">(P63*AK63)/5</f>
        <v>0</v>
      </c>
      <c r="BH63" s="97" t="n">
        <f aca="false">(Q63*AL63)/5</f>
        <v>2.40625</v>
      </c>
      <c r="BI63" s="97" t="n">
        <f aca="false">(R63*AM63)/5</f>
        <v>0</v>
      </c>
      <c r="BJ63" s="97" t="n">
        <f aca="false">(S63*AN63)/5</f>
        <v>0</v>
      </c>
      <c r="BK63" s="97" t="n">
        <f aca="false">(T63*AO63)/5</f>
        <v>0.518737672583826</v>
      </c>
      <c r="BL63" s="97" t="n">
        <f aca="false">(U63*AP63)/5</f>
        <v>3</v>
      </c>
      <c r="BM63" s="97" t="n">
        <f aca="false">(V63*AQ63)/5</f>
        <v>2</v>
      </c>
      <c r="BN63" s="97" t="n">
        <f aca="false">(W63*AR63)/5</f>
        <v>4.08508945758259</v>
      </c>
      <c r="BO63" s="97" t="n">
        <f aca="false">(X63*AS63)/5</f>
        <v>0</v>
      </c>
      <c r="BP63" s="200" t="n">
        <f aca="false">SUM(AU63:AX63)</f>
        <v>2.29930555555556</v>
      </c>
      <c r="BQ63" s="200" t="n">
        <f aca="false">SUM(AY63:BC63)</f>
        <v>0</v>
      </c>
      <c r="BR63" s="200" t="n">
        <f aca="false">SUM(BD63)</f>
        <v>1.6603125</v>
      </c>
      <c r="BS63" s="200" t="n">
        <f aca="false">SUM(BE63:BG63)</f>
        <v>0</v>
      </c>
      <c r="BT63" s="200" t="n">
        <f aca="false">SUM(BH63)</f>
        <v>2.40625</v>
      </c>
      <c r="BU63" s="200" t="n">
        <f aca="false">SUM(BI63:BJ63)</f>
        <v>0</v>
      </c>
      <c r="BV63" s="200" t="n">
        <f aca="false">SUM(BK63:BM63)</f>
        <v>5.51873767258383</v>
      </c>
      <c r="BW63" s="200" t="n">
        <f aca="false">SUM(BN63:BN63)</f>
        <v>4.08508945758259</v>
      </c>
      <c r="BX63" s="200" t="n">
        <f aca="false">SUM(BO63)</f>
        <v>0</v>
      </c>
      <c r="BY63" s="97" t="n">
        <f aca="false">SUM(BP63:BX63)</f>
        <v>15.969695185722</v>
      </c>
      <c r="BZ63" s="97" t="n">
        <v>64</v>
      </c>
      <c r="CA63" s="97" t="n">
        <v>23</v>
      </c>
      <c r="CB63" s="97" t="n">
        <v>77</v>
      </c>
      <c r="CC63" s="97" t="n">
        <v>77</v>
      </c>
      <c r="CD63" s="307"/>
    </row>
    <row r="64" s="306" customFormat="true" ht="24" hidden="false" customHeight="true" outlineLevel="0" collapsed="false">
      <c r="A64" s="126" t="n">
        <v>14</v>
      </c>
      <c r="B64" s="143" t="s">
        <v>145</v>
      </c>
      <c r="C64" s="204" t="n">
        <f aca="false">ระดับความสำเร็จ!C63</f>
        <v>11</v>
      </c>
      <c r="D64" s="97" t="n">
        <f aca="false">ระดับความสำเร็จ!H63</f>
        <v>4.27272727272727</v>
      </c>
      <c r="E64" s="97" t="n">
        <f aca="false">ระดับความสำเร็จ!N63</f>
        <v>0</v>
      </c>
      <c r="F64" s="97" t="n">
        <f aca="false">ระดับความสำเร็จ!T63</f>
        <v>5</v>
      </c>
      <c r="G64" s="97" t="n">
        <f aca="false">ระดับความสำเร็จ!Y63</f>
        <v>0</v>
      </c>
      <c r="H64" s="97" t="n">
        <f aca="false">ระดับความสำเร็จ!AE63</f>
        <v>0</v>
      </c>
      <c r="I64" s="97" t="n">
        <f aca="false">ระดับความสำเร็จ!AH63</f>
        <v>0</v>
      </c>
      <c r="J64" s="97" t="n">
        <f aca="false">ระดับความสำเร็จ!AN63</f>
        <v>0</v>
      </c>
      <c r="K64" s="97" t="n">
        <f aca="false">ระดับความสำเร็จ!AQ63</f>
        <v>0</v>
      </c>
      <c r="L64" s="97" t="n">
        <f aca="false">ระดับความสำเร็จ!AR63</f>
        <v>0</v>
      </c>
      <c r="M64" s="97" t="n">
        <f aca="false">ระดับความสำเร็จ!BS63</f>
        <v>1.3</v>
      </c>
      <c r="N64" s="97" t="n">
        <f aca="false">ระดับความสำเร็จ!BX63</f>
        <v>0</v>
      </c>
      <c r="O64" s="97" t="n">
        <f aca="false">ระดับความสำเร็จ!CA63</f>
        <v>0</v>
      </c>
      <c r="P64" s="97" t="n">
        <f aca="false">ระดับความสำเร็จ!CD63</f>
        <v>0</v>
      </c>
      <c r="Q64" s="97" t="n">
        <f aca="false">ระดับความสำเร็จ!CI63</f>
        <v>5</v>
      </c>
      <c r="R64" s="97" t="n">
        <f aca="false">ระดับความสำเร็จ!CN63</f>
        <v>4.55555555555556</v>
      </c>
      <c r="S64" s="97" t="n">
        <f aca="false">ระดับความสำเร็จ!CS63</f>
        <v>4.55555555555556</v>
      </c>
      <c r="T64" s="97" t="n">
        <f aca="false">ระดับความสำเร็จ!CX63</f>
        <v>0.81836919779042</v>
      </c>
      <c r="U64" s="97" t="n">
        <f aca="false">ระดับความสำเร็จ!DC63</f>
        <v>0.784799669558034</v>
      </c>
      <c r="V64" s="97" t="n">
        <f aca="false">ระดับความสำเร็จ!DD63</f>
        <v>5</v>
      </c>
      <c r="W64" s="97" t="n">
        <f aca="false">ระดับความสำเร็จ!DI63</f>
        <v>3.47211419920764</v>
      </c>
      <c r="X64" s="97" t="n">
        <f aca="false">ระดับความสำเร็จ!DM63</f>
        <v>0</v>
      </c>
      <c r="Y64" s="97" t="n">
        <v>8.421875</v>
      </c>
      <c r="Z64" s="97" t="n">
        <v>0</v>
      </c>
      <c r="AA64" s="97" t="n">
        <v>2.40625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3.609375</v>
      </c>
      <c r="AI64" s="97" t="n">
        <v>30.078125</v>
      </c>
      <c r="AJ64" s="97" t="n">
        <v>18.046875</v>
      </c>
      <c r="AK64" s="97" t="n">
        <v>12.03125</v>
      </c>
      <c r="AL64" s="97" t="n">
        <v>2.40625</v>
      </c>
      <c r="AM64" s="97" t="n">
        <v>3</v>
      </c>
      <c r="AN64" s="97" t="n">
        <v>5</v>
      </c>
      <c r="AO64" s="97" t="n">
        <v>3</v>
      </c>
      <c r="AP64" s="97" t="n">
        <v>3</v>
      </c>
      <c r="AQ64" s="97" t="n">
        <v>2</v>
      </c>
      <c r="AR64" s="97" t="n">
        <v>5</v>
      </c>
      <c r="AS64" s="97" t="n">
        <v>2</v>
      </c>
      <c r="AT64" s="98" t="n">
        <f aca="false">SUM(Y64:AS64)</f>
        <v>100</v>
      </c>
      <c r="AU64" s="97" t="n">
        <f aca="false">(D64*Y64)/5</f>
        <v>7.196875</v>
      </c>
      <c r="AV64" s="97" t="n">
        <f aca="false">(E64*Z64)/5</f>
        <v>0</v>
      </c>
      <c r="AW64" s="97" t="n">
        <f aca="false">(F64*AA64)/5</f>
        <v>2.40625</v>
      </c>
      <c r="AX64" s="97" t="n">
        <f aca="false">(G64*AB64)/5</f>
        <v>0</v>
      </c>
      <c r="AY64" s="97" t="n">
        <f aca="false">(H64*AC64)/5</f>
        <v>0</v>
      </c>
      <c r="AZ64" s="97" t="n">
        <f aca="false">(I64*AD64)/5</f>
        <v>0</v>
      </c>
      <c r="BA64" s="97" t="n">
        <f aca="false">(J64*AE64)/5</f>
        <v>0</v>
      </c>
      <c r="BB64" s="97" t="n">
        <f aca="false">(K64*AF64)/5</f>
        <v>0</v>
      </c>
      <c r="BC64" s="97" t="n">
        <f aca="false">(L64*AG64)/5</f>
        <v>0</v>
      </c>
      <c r="BD64" s="97" t="n">
        <f aca="false">(M64*AH64)/5</f>
        <v>0.9384375</v>
      </c>
      <c r="BE64" s="97" t="n">
        <f aca="false">(N64*AI64)/5</f>
        <v>0</v>
      </c>
      <c r="BF64" s="97" t="n">
        <f aca="false">(O64*AJ64)/5</f>
        <v>0</v>
      </c>
      <c r="BG64" s="97" t="n">
        <f aca="false">(P64*AK64)/5</f>
        <v>0</v>
      </c>
      <c r="BH64" s="97" t="n">
        <f aca="false">(Q64*AL64)/5</f>
        <v>2.40625</v>
      </c>
      <c r="BI64" s="97" t="n">
        <f aca="false">(R64*AM64)/5</f>
        <v>2.73333333333333</v>
      </c>
      <c r="BJ64" s="97" t="n">
        <f aca="false">(S64*AN64)/5</f>
        <v>4.55555555555556</v>
      </c>
      <c r="BK64" s="97" t="n">
        <f aca="false">(T64*AO64)/5</f>
        <v>0.491021518674252</v>
      </c>
      <c r="BL64" s="97" t="n">
        <f aca="false">(U64*AP64)/5</f>
        <v>0.47087980173482</v>
      </c>
      <c r="BM64" s="97" t="n">
        <f aca="false">(V64*AQ64)/5</f>
        <v>2</v>
      </c>
      <c r="BN64" s="97" t="n">
        <f aca="false">(W64*AR64)/5</f>
        <v>3.47211419920764</v>
      </c>
      <c r="BO64" s="97" t="n">
        <f aca="false">(X64*AS64)/5</f>
        <v>0</v>
      </c>
      <c r="BP64" s="200" t="n">
        <f aca="false">SUM(AU64:AX64)</f>
        <v>9.603125</v>
      </c>
      <c r="BQ64" s="200" t="n">
        <f aca="false">SUM(AY64:BC64)</f>
        <v>0</v>
      </c>
      <c r="BR64" s="200" t="n">
        <f aca="false">SUM(BD64)</f>
        <v>0.9384375</v>
      </c>
      <c r="BS64" s="200" t="n">
        <f aca="false">SUM(BE64:BG64)</f>
        <v>0</v>
      </c>
      <c r="BT64" s="200" t="n">
        <f aca="false">SUM(BH64)</f>
        <v>2.40625</v>
      </c>
      <c r="BU64" s="200" t="n">
        <f aca="false">SUM(BI64:BJ64)</f>
        <v>7.28888888888889</v>
      </c>
      <c r="BV64" s="200" t="n">
        <f aca="false">SUM(BK64:BM64)</f>
        <v>2.96190132040907</v>
      </c>
      <c r="BW64" s="200" t="n">
        <f aca="false">SUM(BN64:BN64)</f>
        <v>3.47211419920764</v>
      </c>
      <c r="BX64" s="200" t="n">
        <f aca="false">SUM(BO64)</f>
        <v>0</v>
      </c>
      <c r="BY64" s="97" t="n">
        <f aca="false">SUM(BP64:BX64)</f>
        <v>26.6707169085056</v>
      </c>
      <c r="BZ64" s="97" t="n">
        <v>64</v>
      </c>
      <c r="CA64" s="97" t="n">
        <v>23</v>
      </c>
      <c r="CB64" s="97" t="n">
        <v>77</v>
      </c>
      <c r="CC64" s="97" t="n">
        <v>77</v>
      </c>
    </row>
    <row r="65" s="306" customFormat="true" ht="24" hidden="false" customHeight="true" outlineLevel="0" collapsed="false">
      <c r="A65" s="126" t="n">
        <v>15</v>
      </c>
      <c r="B65" s="143" t="s">
        <v>146</v>
      </c>
      <c r="C65" s="204" t="n">
        <f aca="false">ระดับความสำเร็จ!C64</f>
        <v>11</v>
      </c>
      <c r="D65" s="97" t="n">
        <f aca="false">ระดับความสำเร็จ!H64</f>
        <v>0</v>
      </c>
      <c r="E65" s="97" t="n">
        <f aca="false">ระดับความสำเร็จ!N64</f>
        <v>0</v>
      </c>
      <c r="F65" s="97" t="n">
        <f aca="false">ระดับความสำเร็จ!T64</f>
        <v>2.38235294117647</v>
      </c>
      <c r="G65" s="97" t="n">
        <f aca="false">ระดับความสำเร็จ!Y64</f>
        <v>0</v>
      </c>
      <c r="H65" s="97" t="n">
        <f aca="false">ระดับความสำเร็จ!AE64</f>
        <v>0</v>
      </c>
      <c r="I65" s="97" t="n">
        <f aca="false">ระดับความสำเร็จ!AH64</f>
        <v>0</v>
      </c>
      <c r="J65" s="97" t="n">
        <f aca="false">ระดับความสำเร็จ!AN64</f>
        <v>0</v>
      </c>
      <c r="K65" s="97" t="n">
        <f aca="false">ระดับความสำเร็จ!AQ64</f>
        <v>0</v>
      </c>
      <c r="L65" s="97" t="n">
        <f aca="false">ระดับความสำเร็จ!AR64</f>
        <v>0</v>
      </c>
      <c r="M65" s="97" t="n">
        <f aca="false">ระดับความสำเร็จ!BS64</f>
        <v>2.3</v>
      </c>
      <c r="N65" s="97" t="n">
        <f aca="false">ระดับความสำเร็จ!BX64</f>
        <v>0</v>
      </c>
      <c r="O65" s="97" t="n">
        <f aca="false">ระดับความสำเร็จ!CA64</f>
        <v>0</v>
      </c>
      <c r="P65" s="97" t="n">
        <f aca="false">ระดับความสำเร็จ!CD64</f>
        <v>0</v>
      </c>
      <c r="Q65" s="97" t="n">
        <f aca="false">ระดับความสำเร็จ!CI64</f>
        <v>0</v>
      </c>
      <c r="R65" s="97" t="n">
        <f aca="false">ระดับความสำเร็จ!CN64</f>
        <v>2.5</v>
      </c>
      <c r="S65" s="97" t="n">
        <f aca="false">ระดับความสำเร็จ!CS64</f>
        <v>0</v>
      </c>
      <c r="T65" s="97" t="n">
        <f aca="false">ระดับความสำเร็จ!CX64</f>
        <v>0.523233112065599</v>
      </c>
      <c r="U65" s="97" t="n">
        <f aca="false">ระดับความสำเร็จ!DC64</f>
        <v>0.688888888888889</v>
      </c>
      <c r="V65" s="97" t="n">
        <f aca="false">ระดับความสำเร็จ!DD64</f>
        <v>5</v>
      </c>
      <c r="W65" s="97" t="n">
        <f aca="false">ระดับความสำเร็จ!DI64</f>
        <v>2.83151617863011</v>
      </c>
      <c r="X65" s="97" t="n">
        <f aca="false">ระดับความสำเร็จ!DM64</f>
        <v>1</v>
      </c>
      <c r="Y65" s="97" t="n">
        <v>8.421875</v>
      </c>
      <c r="Z65" s="97" t="n">
        <v>0</v>
      </c>
      <c r="AA65" s="97" t="n">
        <v>2.40625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3.609375</v>
      </c>
      <c r="AI65" s="97" t="n">
        <v>30.078125</v>
      </c>
      <c r="AJ65" s="97" t="n">
        <v>18.046875</v>
      </c>
      <c r="AK65" s="97" t="n">
        <v>12.03125</v>
      </c>
      <c r="AL65" s="97" t="n">
        <v>2.40625</v>
      </c>
      <c r="AM65" s="97" t="n">
        <v>3</v>
      </c>
      <c r="AN65" s="97" t="n">
        <v>5</v>
      </c>
      <c r="AO65" s="97" t="n">
        <v>3</v>
      </c>
      <c r="AP65" s="97" t="n">
        <v>3</v>
      </c>
      <c r="AQ65" s="97" t="n">
        <v>2</v>
      </c>
      <c r="AR65" s="97" t="n">
        <v>5</v>
      </c>
      <c r="AS65" s="97" t="n">
        <v>2</v>
      </c>
      <c r="AT65" s="98" t="n">
        <f aca="false">SUM(Y65:AS65)</f>
        <v>100</v>
      </c>
      <c r="AU65" s="97" t="n">
        <f aca="false">(D65*Y65)/5</f>
        <v>0</v>
      </c>
      <c r="AV65" s="97" t="n">
        <f aca="false">(E65*Z65)/5</f>
        <v>0</v>
      </c>
      <c r="AW65" s="97" t="n">
        <f aca="false">(F65*AA65)/5</f>
        <v>1.14650735294118</v>
      </c>
      <c r="AX65" s="97" t="n">
        <f aca="false">(G65*AB65)/5</f>
        <v>0</v>
      </c>
      <c r="AY65" s="97" t="n">
        <f aca="false">(H65*AC65)/5</f>
        <v>0</v>
      </c>
      <c r="AZ65" s="97" t="n">
        <f aca="false">(I65*AD65)/5</f>
        <v>0</v>
      </c>
      <c r="BA65" s="97" t="n">
        <f aca="false">(J65*AE65)/5</f>
        <v>0</v>
      </c>
      <c r="BB65" s="97" t="n">
        <f aca="false">(K65*AF65)/5</f>
        <v>0</v>
      </c>
      <c r="BC65" s="97" t="n">
        <f aca="false">(L65*AG65)/5</f>
        <v>0</v>
      </c>
      <c r="BD65" s="97" t="n">
        <f aca="false">(M65*AH65)/5</f>
        <v>1.6603125</v>
      </c>
      <c r="BE65" s="97" t="n">
        <f aca="false">(N65*AI65)/5</f>
        <v>0</v>
      </c>
      <c r="BF65" s="97" t="n">
        <f aca="false">(O65*AJ65)/5</f>
        <v>0</v>
      </c>
      <c r="BG65" s="97" t="n">
        <f aca="false">(P65*AK65)/5</f>
        <v>0</v>
      </c>
      <c r="BH65" s="97" t="n">
        <f aca="false">(Q65*AL65)/5</f>
        <v>0</v>
      </c>
      <c r="BI65" s="97" t="n">
        <f aca="false">(R65*AM65)/5</f>
        <v>1.5</v>
      </c>
      <c r="BJ65" s="97" t="n">
        <f aca="false">(S65*AN65)/5</f>
        <v>0</v>
      </c>
      <c r="BK65" s="97" t="n">
        <f aca="false">(T65*AO65)/5</f>
        <v>0.31393986723936</v>
      </c>
      <c r="BL65" s="97" t="n">
        <f aca="false">(U65*AP65)/5</f>
        <v>0.413333333333333</v>
      </c>
      <c r="BM65" s="97" t="n">
        <f aca="false">(V65*AQ65)/5</f>
        <v>2</v>
      </c>
      <c r="BN65" s="97" t="n">
        <f aca="false">(W65*AR65)/5</f>
        <v>2.83151617863011</v>
      </c>
      <c r="BO65" s="97" t="n">
        <f aca="false">(X65*AS65)/5</f>
        <v>0.4</v>
      </c>
      <c r="BP65" s="200" t="n">
        <f aca="false">SUM(AU65:AX65)</f>
        <v>1.14650735294118</v>
      </c>
      <c r="BQ65" s="200" t="n">
        <f aca="false">SUM(AY65:BC65)</f>
        <v>0</v>
      </c>
      <c r="BR65" s="200" t="n">
        <f aca="false">SUM(BD65)</f>
        <v>1.6603125</v>
      </c>
      <c r="BS65" s="200" t="n">
        <f aca="false">SUM(BE65:BG65)</f>
        <v>0</v>
      </c>
      <c r="BT65" s="200" t="n">
        <f aca="false">SUM(BH65)</f>
        <v>0</v>
      </c>
      <c r="BU65" s="200" t="n">
        <f aca="false">SUM(BI65:BJ65)</f>
        <v>1.5</v>
      </c>
      <c r="BV65" s="200" t="n">
        <f aca="false">SUM(BK65:BM65)</f>
        <v>2.72727320057269</v>
      </c>
      <c r="BW65" s="200" t="n">
        <f aca="false">SUM(BN65:BN65)</f>
        <v>2.83151617863011</v>
      </c>
      <c r="BX65" s="200" t="n">
        <f aca="false">SUM(BO65)</f>
        <v>0.4</v>
      </c>
      <c r="BY65" s="97" t="n">
        <f aca="false">SUM(BP65:BX65)</f>
        <v>10.265609232144</v>
      </c>
      <c r="BZ65" s="97" t="n">
        <v>64</v>
      </c>
      <c r="CA65" s="97" t="n">
        <v>23</v>
      </c>
      <c r="CB65" s="97" t="n">
        <v>77</v>
      </c>
      <c r="CC65" s="97" t="n">
        <v>77</v>
      </c>
    </row>
    <row r="66" s="306" customFormat="true" ht="24" hidden="false" customHeight="true" outlineLevel="0" collapsed="false">
      <c r="A66" s="126" t="n">
        <v>16</v>
      </c>
      <c r="B66" s="143" t="s">
        <v>147</v>
      </c>
      <c r="C66" s="204" t="n">
        <f aca="false">ระดับความสำเร็จ!C65</f>
        <v>14</v>
      </c>
      <c r="D66" s="97" t="n">
        <f aca="false">ระดับความสำเร็จ!H65</f>
        <v>0</v>
      </c>
      <c r="E66" s="97" t="n">
        <f aca="false">ระดับความสำเร็จ!N65</f>
        <v>0</v>
      </c>
      <c r="F66" s="97" t="n">
        <f aca="false">ระดับความสำเร็จ!T65</f>
        <v>4.39698492462312</v>
      </c>
      <c r="G66" s="97" t="n">
        <f aca="false">ระดับความสำเร็จ!Y65</f>
        <v>0</v>
      </c>
      <c r="H66" s="97" t="n">
        <f aca="false">ระดับความสำเร็จ!AE65</f>
        <v>5</v>
      </c>
      <c r="I66" s="97" t="n">
        <f aca="false">ระดับความสำเร็จ!AH65</f>
        <v>3.5772911672506</v>
      </c>
      <c r="J66" s="97" t="n">
        <f aca="false">ระดับความสำเร็จ!AN65</f>
        <v>5</v>
      </c>
      <c r="K66" s="97" t="n">
        <f aca="false">ระดับความสำเร็จ!AQ65</f>
        <v>5</v>
      </c>
      <c r="L66" s="97" t="n">
        <f aca="false">ระดับความสำเร็จ!AR65</f>
        <v>1</v>
      </c>
      <c r="M66" s="97" t="n">
        <f aca="false">ระดับความสำเร็จ!BS65</f>
        <v>2.3</v>
      </c>
      <c r="N66" s="97" t="n">
        <f aca="false">ระดับความสำเร็จ!BX65</f>
        <v>0</v>
      </c>
      <c r="O66" s="97" t="n">
        <f aca="false">ระดับความสำเร็จ!CA65</f>
        <v>0</v>
      </c>
      <c r="P66" s="97" t="n">
        <f aca="false">ระดับความสำเร็จ!CD65</f>
        <v>0</v>
      </c>
      <c r="Q66" s="97" t="n">
        <f aca="false">ระดับความสำเร็จ!CI65</f>
        <v>5</v>
      </c>
      <c r="R66" s="97" t="n">
        <f aca="false">ระดับความสำเร็จ!CN65</f>
        <v>3.08</v>
      </c>
      <c r="S66" s="97" t="n">
        <f aca="false">ระดับความสำเร็จ!CS65</f>
        <v>3.08</v>
      </c>
      <c r="T66" s="97" t="n">
        <f aca="false">ระดับความสำเร็จ!CX65</f>
        <v>0.878976689454495</v>
      </c>
      <c r="U66" s="97" t="n">
        <f aca="false">ระดับความสำเร็จ!DC65</f>
        <v>0.461304866882251</v>
      </c>
      <c r="V66" s="97" t="n">
        <f aca="false">ระดับความสำเร็จ!DD65</f>
        <v>1</v>
      </c>
      <c r="W66" s="97" t="n">
        <f aca="false">ระดับความสำเร็จ!DI65</f>
        <v>4.30867309553164</v>
      </c>
      <c r="X66" s="97" t="n">
        <f aca="false">ระดับความสำเร็จ!DM65</f>
        <v>1</v>
      </c>
      <c r="Y66" s="97" t="n">
        <v>7.28378378378378</v>
      </c>
      <c r="Z66" s="97" t="n">
        <v>0</v>
      </c>
      <c r="AA66" s="97" t="n">
        <v>2.08108108108108</v>
      </c>
      <c r="AB66" s="97" t="n">
        <v>3.12162162162162</v>
      </c>
      <c r="AC66" s="97" t="n">
        <v>1.04054054054054</v>
      </c>
      <c r="AD66" s="97" t="n">
        <v>2.08108108108108</v>
      </c>
      <c r="AE66" s="97" t="n">
        <v>1.04054054054054</v>
      </c>
      <c r="AF66" s="97" t="n">
        <v>2.08108108108108</v>
      </c>
      <c r="AG66" s="97" t="n">
        <v>1.04054054054054</v>
      </c>
      <c r="AH66" s="97" t="n">
        <v>3.12162162162162</v>
      </c>
      <c r="AI66" s="97" t="n">
        <v>26.0135135135135</v>
      </c>
      <c r="AJ66" s="97" t="n">
        <v>15.6081081081081</v>
      </c>
      <c r="AK66" s="97" t="n">
        <v>10.4054054054054</v>
      </c>
      <c r="AL66" s="97" t="n">
        <v>2.08108108108108</v>
      </c>
      <c r="AM66" s="97" t="n">
        <v>3</v>
      </c>
      <c r="AN66" s="97" t="n">
        <v>5</v>
      </c>
      <c r="AO66" s="97" t="n">
        <v>3</v>
      </c>
      <c r="AP66" s="97" t="n">
        <v>3</v>
      </c>
      <c r="AQ66" s="97" t="n">
        <v>2</v>
      </c>
      <c r="AR66" s="97" t="n">
        <v>5</v>
      </c>
      <c r="AS66" s="97" t="n">
        <v>2</v>
      </c>
      <c r="AT66" s="98" t="n">
        <f aca="false">SUM(Y66:AS66)</f>
        <v>100</v>
      </c>
      <c r="AU66" s="97" t="n">
        <f aca="false">(D66*Y66)/5</f>
        <v>0</v>
      </c>
      <c r="AV66" s="97" t="n">
        <f aca="false">(E66*Z66)/5</f>
        <v>0</v>
      </c>
      <c r="AW66" s="97" t="n">
        <f aca="false">(F66*AA66)/5</f>
        <v>1.83009642808638</v>
      </c>
      <c r="AX66" s="97" t="n">
        <f aca="false">(G66*AB66)/5</f>
        <v>0</v>
      </c>
      <c r="AY66" s="97" t="n">
        <f aca="false">(H66*AC66)/5</f>
        <v>1.04054054054054</v>
      </c>
      <c r="AZ66" s="97" t="n">
        <f aca="false">(I66*AD66)/5</f>
        <v>1.48892659393674</v>
      </c>
      <c r="BA66" s="97" t="n">
        <f aca="false">(J66*AE66)/5</f>
        <v>1.04054054054054</v>
      </c>
      <c r="BB66" s="97" t="n">
        <f aca="false">(K66*AF66)/5</f>
        <v>2.08108108108108</v>
      </c>
      <c r="BC66" s="97" t="n">
        <f aca="false">(L66*AG66)/5</f>
        <v>0.208108108108108</v>
      </c>
      <c r="BD66" s="97" t="n">
        <f aca="false">(M66*AH66)/5</f>
        <v>1.43594594594595</v>
      </c>
      <c r="BE66" s="97" t="n">
        <f aca="false">(N66*AI66)/5</f>
        <v>0</v>
      </c>
      <c r="BF66" s="97" t="n">
        <f aca="false">(O66*AJ66)/5</f>
        <v>0</v>
      </c>
      <c r="BG66" s="97" t="n">
        <f aca="false">(P66*AK66)/5</f>
        <v>0</v>
      </c>
      <c r="BH66" s="97" t="n">
        <f aca="false">(Q66*AL66)/5</f>
        <v>2.08108108108108</v>
      </c>
      <c r="BI66" s="97" t="n">
        <f aca="false">(R66*AM66)/5</f>
        <v>1.848</v>
      </c>
      <c r="BJ66" s="97" t="n">
        <f aca="false">(S66*AN66)/5</f>
        <v>3.08</v>
      </c>
      <c r="BK66" s="97" t="n">
        <f aca="false">(T66*AO66)/5</f>
        <v>0.527386013672697</v>
      </c>
      <c r="BL66" s="97" t="n">
        <f aca="false">(U66*AP66)/5</f>
        <v>0.276782920129351</v>
      </c>
      <c r="BM66" s="97" t="n">
        <f aca="false">(V66*AQ66)/5</f>
        <v>0.4</v>
      </c>
      <c r="BN66" s="97" t="n">
        <f aca="false">(W66*AR66)/5</f>
        <v>4.30867309553164</v>
      </c>
      <c r="BO66" s="97" t="n">
        <f aca="false">(X66*AS66)/5</f>
        <v>0.4</v>
      </c>
      <c r="BP66" s="200" t="n">
        <f aca="false">SUM(AU66:AX66)</f>
        <v>1.83009642808638</v>
      </c>
      <c r="BQ66" s="200" t="n">
        <f aca="false">SUM(AY66:BC66)</f>
        <v>5.85919686420701</v>
      </c>
      <c r="BR66" s="200" t="n">
        <f aca="false">SUM(BD66)</f>
        <v>1.43594594594595</v>
      </c>
      <c r="BS66" s="200" t="n">
        <f aca="false">SUM(BE66:BG66)</f>
        <v>0</v>
      </c>
      <c r="BT66" s="200" t="n">
        <f aca="false">SUM(BH66)</f>
        <v>2.08108108108108</v>
      </c>
      <c r="BU66" s="200" t="n">
        <f aca="false">SUM(BI66:BJ66)</f>
        <v>4.928</v>
      </c>
      <c r="BV66" s="200" t="n">
        <f aca="false">SUM(BK66:BM66)</f>
        <v>1.20416893380205</v>
      </c>
      <c r="BW66" s="200" t="n">
        <f aca="false">SUM(BN66:BN66)</f>
        <v>4.30867309553164</v>
      </c>
      <c r="BX66" s="200" t="n">
        <f aca="false">SUM(BO66)</f>
        <v>0.4</v>
      </c>
      <c r="BY66" s="97" t="n">
        <f aca="false">SUM(BP66:BX66)</f>
        <v>22.0471623486541</v>
      </c>
      <c r="BZ66" s="97" t="n">
        <v>71</v>
      </c>
      <c r="CA66" s="97" t="n">
        <v>23</v>
      </c>
      <c r="CB66" s="97" t="n">
        <v>77</v>
      </c>
      <c r="CC66" s="97" t="n">
        <v>77</v>
      </c>
      <c r="CD66" s="305" t="n">
        <v>74</v>
      </c>
      <c r="CE66" s="305" t="n">
        <v>23</v>
      </c>
      <c r="CF66" s="305" t="n">
        <v>77</v>
      </c>
    </row>
    <row r="67" s="306" customFormat="true" ht="24" hidden="false" customHeight="true" outlineLevel="0" collapsed="false">
      <c r="A67" s="126" t="n">
        <v>17</v>
      </c>
      <c r="B67" s="127" t="s">
        <v>148</v>
      </c>
      <c r="C67" s="204" t="n">
        <f aca="false">ระดับความสำเร็จ!C66</f>
        <v>14</v>
      </c>
      <c r="D67" s="97" t="n">
        <f aca="false">ระดับความสำเร็จ!H66</f>
        <v>4.55670103092784</v>
      </c>
      <c r="E67" s="97" t="n">
        <f aca="false">ระดับความสำเร็จ!N66</f>
        <v>0</v>
      </c>
      <c r="F67" s="97" t="n">
        <f aca="false">ระดับความสำเร็จ!T66</f>
        <v>3.50714285714286</v>
      </c>
      <c r="G67" s="97" t="n">
        <f aca="false">ระดับความสำเร็จ!Y66</f>
        <v>1.43257443082312</v>
      </c>
      <c r="H67" s="97" t="n">
        <f aca="false">ระดับความสำเร็จ!AE66</f>
        <v>2.45702594624756</v>
      </c>
      <c r="I67" s="97" t="n">
        <f aca="false">ระดับความสำเร็จ!AH66</f>
        <v>2.00889798184763</v>
      </c>
      <c r="J67" s="97" t="n">
        <f aca="false">ระดับความสำเร็จ!AN66</f>
        <v>5</v>
      </c>
      <c r="K67" s="97" t="n">
        <f aca="false">ระดับความสำเร็จ!AQ66</f>
        <v>4.536617801387</v>
      </c>
      <c r="L67" s="97" t="n">
        <f aca="false">ระดับความสำเร็จ!AR66</f>
        <v>1</v>
      </c>
      <c r="M67" s="97" t="n">
        <f aca="false">ระดับความสำเร็จ!BS66</f>
        <v>2.6</v>
      </c>
      <c r="N67" s="97" t="n">
        <f aca="false">ระดับความสำเร็จ!BX66</f>
        <v>0</v>
      </c>
      <c r="O67" s="97" t="n">
        <f aca="false">ระดับความสำเร็จ!CA66</f>
        <v>0</v>
      </c>
      <c r="P67" s="97" t="n">
        <f aca="false">ระดับความสำเร็จ!CD66</f>
        <v>0</v>
      </c>
      <c r="Q67" s="97" t="n">
        <f aca="false">ระดับความสำเร็จ!CI66</f>
        <v>0</v>
      </c>
      <c r="R67" s="97" t="n">
        <f aca="false">ระดับความสำเร็จ!CN66</f>
        <v>0</v>
      </c>
      <c r="S67" s="97" t="n">
        <f aca="false">ระดับความสำเร็จ!CS66</f>
        <v>0</v>
      </c>
      <c r="T67" s="97" t="n">
        <f aca="false">ระดับความสำเร็จ!CX66</f>
        <v>0.647049374535671</v>
      </c>
      <c r="U67" s="97" t="n">
        <f aca="false">ระดับความสำเร็จ!DC66</f>
        <v>4.86111111111111</v>
      </c>
      <c r="V67" s="97" t="n">
        <f aca="false">ระดับความสำเร็จ!DD66</f>
        <v>5</v>
      </c>
      <c r="W67" s="97" t="n">
        <f aca="false">ระดับความสำเร็จ!DI66</f>
        <v>4.10174394637802</v>
      </c>
      <c r="X67" s="97" t="n">
        <f aca="false">ระดับความสำเร็จ!DM66</f>
        <v>5</v>
      </c>
      <c r="Y67" s="97" t="n">
        <v>7.28378378378378</v>
      </c>
      <c r="Z67" s="97" t="n">
        <v>0</v>
      </c>
      <c r="AA67" s="97" t="n">
        <v>2.08108108108108</v>
      </c>
      <c r="AB67" s="97" t="n">
        <v>3.12162162162162</v>
      </c>
      <c r="AC67" s="97" t="n">
        <v>1.04054054054054</v>
      </c>
      <c r="AD67" s="97" t="n">
        <v>2.08108108108108</v>
      </c>
      <c r="AE67" s="97" t="n">
        <v>1.04054054054054</v>
      </c>
      <c r="AF67" s="97" t="n">
        <v>2.08108108108108</v>
      </c>
      <c r="AG67" s="97" t="n">
        <v>1.04054054054054</v>
      </c>
      <c r="AH67" s="97" t="n">
        <v>3.12162162162162</v>
      </c>
      <c r="AI67" s="97" t="n">
        <v>26.0135135135135</v>
      </c>
      <c r="AJ67" s="97" t="n">
        <v>15.6081081081081</v>
      </c>
      <c r="AK67" s="97" t="n">
        <v>10.4054054054054</v>
      </c>
      <c r="AL67" s="97" t="n">
        <v>2.08108108108108</v>
      </c>
      <c r="AM67" s="97" t="n">
        <v>3</v>
      </c>
      <c r="AN67" s="97" t="n">
        <v>5</v>
      </c>
      <c r="AO67" s="97" t="n">
        <v>3</v>
      </c>
      <c r="AP67" s="97" t="n">
        <v>3</v>
      </c>
      <c r="AQ67" s="97" t="n">
        <v>2</v>
      </c>
      <c r="AR67" s="97" t="n">
        <v>5</v>
      </c>
      <c r="AS67" s="97" t="n">
        <v>2</v>
      </c>
      <c r="AT67" s="98" t="n">
        <f aca="false">SUM(Y67:AS67)</f>
        <v>100</v>
      </c>
      <c r="AU67" s="97" t="n">
        <f aca="false">(D67*Y67)/5</f>
        <v>6.6380050153246</v>
      </c>
      <c r="AV67" s="97" t="n">
        <f aca="false">(E67*Z67)/5</f>
        <v>0</v>
      </c>
      <c r="AW67" s="97" t="n">
        <f aca="false">(F67*AA67)/5</f>
        <v>1.45972972972973</v>
      </c>
      <c r="AX67" s="97" t="n">
        <f aca="false">(G67*AB67)/5</f>
        <v>0.894391063567946</v>
      </c>
      <c r="AY67" s="97" t="n">
        <f aca="false">(H67*AC67)/5</f>
        <v>0.511327021246114</v>
      </c>
      <c r="AZ67" s="97" t="n">
        <f aca="false">(I67*AD67)/5</f>
        <v>0.836135916769014</v>
      </c>
      <c r="BA67" s="97" t="n">
        <f aca="false">(J67*AE67)/5</f>
        <v>1.04054054054054</v>
      </c>
      <c r="BB67" s="97" t="n">
        <f aca="false">(K67*AF67)/5</f>
        <v>1.88821389571243</v>
      </c>
      <c r="BC67" s="97" t="n">
        <f aca="false">(L67*AG67)/5</f>
        <v>0.208108108108108</v>
      </c>
      <c r="BD67" s="97" t="n">
        <f aca="false">(M67*AH67)/5</f>
        <v>1.62324324324324</v>
      </c>
      <c r="BE67" s="97" t="n">
        <f aca="false">(N67*AI67)/5</f>
        <v>0</v>
      </c>
      <c r="BF67" s="97" t="n">
        <f aca="false">(O67*AJ67)/5</f>
        <v>0</v>
      </c>
      <c r="BG67" s="97" t="n">
        <f aca="false">(P67*AK67)/5</f>
        <v>0</v>
      </c>
      <c r="BH67" s="97" t="n">
        <f aca="false">(Q67*AL67)/5</f>
        <v>0</v>
      </c>
      <c r="BI67" s="97" t="n">
        <f aca="false">(R67*AM67)/5</f>
        <v>0</v>
      </c>
      <c r="BJ67" s="97" t="n">
        <f aca="false">(S67*AN67)/5</f>
        <v>0</v>
      </c>
      <c r="BK67" s="97" t="n">
        <f aca="false">(T67*AO67)/5</f>
        <v>0.388229624721402</v>
      </c>
      <c r="BL67" s="97" t="n">
        <f aca="false">(U67*AP67)/5</f>
        <v>2.91666666666666</v>
      </c>
      <c r="BM67" s="97" t="n">
        <f aca="false">(V67*AQ67)/5</f>
        <v>2</v>
      </c>
      <c r="BN67" s="97" t="n">
        <f aca="false">(W67*AR67)/5</f>
        <v>4.10174394637802</v>
      </c>
      <c r="BO67" s="97" t="n">
        <f aca="false">(X67*AS67)/5</f>
        <v>2</v>
      </c>
      <c r="BP67" s="200" t="n">
        <f aca="false">SUM(AU67:AX67)</f>
        <v>8.99212580862228</v>
      </c>
      <c r="BQ67" s="200" t="n">
        <f aca="false">SUM(AY67:BC67)</f>
        <v>4.4843254823762</v>
      </c>
      <c r="BR67" s="200" t="n">
        <f aca="false">SUM(BD67)</f>
        <v>1.62324324324324</v>
      </c>
      <c r="BS67" s="200" t="n">
        <f aca="false">SUM(BE67:BG67)</f>
        <v>0</v>
      </c>
      <c r="BT67" s="200" t="n">
        <f aca="false">SUM(BH67)</f>
        <v>0</v>
      </c>
      <c r="BU67" s="200" t="n">
        <f aca="false">SUM(BI67:BJ67)</f>
        <v>0</v>
      </c>
      <c r="BV67" s="200" t="n">
        <f aca="false">SUM(BK67:BM67)</f>
        <v>5.30489629138807</v>
      </c>
      <c r="BW67" s="200" t="n">
        <f aca="false">SUM(BN67:BN67)</f>
        <v>4.10174394637802</v>
      </c>
      <c r="BX67" s="200" t="n">
        <f aca="false">SUM(BO67)</f>
        <v>2</v>
      </c>
      <c r="BY67" s="97" t="n">
        <f aca="false">SUM(BP67:BX67)</f>
        <v>26.5063347720078</v>
      </c>
      <c r="BZ67" s="97" t="n">
        <v>74</v>
      </c>
      <c r="CA67" s="97" t="n">
        <v>23</v>
      </c>
      <c r="CB67" s="97" t="n">
        <v>77</v>
      </c>
      <c r="CC67" s="97" t="n">
        <v>77</v>
      </c>
    </row>
    <row r="68" s="306" customFormat="true" ht="24" hidden="false" customHeight="true" outlineLevel="0" collapsed="false">
      <c r="A68" s="126" t="n">
        <v>18</v>
      </c>
      <c r="B68" s="143" t="s">
        <v>149</v>
      </c>
      <c r="C68" s="204" t="n">
        <f aca="false">ระดับความสำเร็จ!C67</f>
        <v>10</v>
      </c>
      <c r="D68" s="97" t="n">
        <f aca="false">ระดับความสำเร็จ!H67</f>
        <v>0</v>
      </c>
      <c r="E68" s="97" t="n">
        <f aca="false">ระดับความสำเร็จ!N67</f>
        <v>0</v>
      </c>
      <c r="F68" s="97" t="n">
        <f aca="false">ระดับความสำเร็จ!T67</f>
        <v>4.83193277310924</v>
      </c>
      <c r="G68" s="97" t="n">
        <f aca="false">ระดับความสำเร็จ!Y67</f>
        <v>0</v>
      </c>
      <c r="H68" s="97" t="n">
        <f aca="false">ระดับความสำเร็จ!AE67</f>
        <v>0</v>
      </c>
      <c r="I68" s="97" t="n">
        <f aca="false">ระดับความสำเร็จ!AH67</f>
        <v>0</v>
      </c>
      <c r="J68" s="97" t="n">
        <f aca="false">ระดับความสำเร็จ!AN67</f>
        <v>0</v>
      </c>
      <c r="K68" s="97" t="n">
        <f aca="false">ระดับความสำเร็จ!AQ67</f>
        <v>0</v>
      </c>
      <c r="L68" s="97" t="n">
        <f aca="false">ระดับความสำเร็จ!AR67</f>
        <v>0</v>
      </c>
      <c r="M68" s="97" t="n">
        <f aca="false">ระดับความสำเร็จ!BS67</f>
        <v>2.3</v>
      </c>
      <c r="N68" s="97" t="n">
        <f aca="false">ระดับความสำเร็จ!BX67</f>
        <v>0</v>
      </c>
      <c r="O68" s="97" t="n">
        <f aca="false">ระดับความสำเร็จ!CA67</f>
        <v>0</v>
      </c>
      <c r="P68" s="97" t="n">
        <f aca="false">ระดับความสำเร็จ!CD67</f>
        <v>0</v>
      </c>
      <c r="Q68" s="97" t="n">
        <f aca="false">ระดับความสำเร็จ!CI67</f>
        <v>0</v>
      </c>
      <c r="R68" s="97" t="n">
        <f aca="false">ระดับความสำเร็จ!CN67</f>
        <v>4.86666666666667</v>
      </c>
      <c r="S68" s="97" t="n">
        <f aca="false">ระดับความสำเร็จ!CS67</f>
        <v>4.86666666666667</v>
      </c>
      <c r="T68" s="97" t="n">
        <f aca="false">ระดับความสำเร็จ!CX67</f>
        <v>0.175561565572741</v>
      </c>
      <c r="U68" s="97" t="n">
        <f aca="false">ระดับความสำเร็จ!DC67</f>
        <v>0.10495382031906</v>
      </c>
      <c r="V68" s="97" t="n">
        <f aca="false">ระดับความสำเร็จ!DD67</f>
        <v>5</v>
      </c>
      <c r="W68" s="97" t="n">
        <f aca="false">ระดับความสำเร็จ!DI67</f>
        <v>2.88732127125286</v>
      </c>
      <c r="X68" s="97" t="n">
        <f aca="false">ระดับความสำเร็จ!DM67</f>
        <v>4</v>
      </c>
      <c r="Y68" s="97" t="n">
        <v>8.69354838709677</v>
      </c>
      <c r="Z68" s="97" t="n">
        <v>0</v>
      </c>
      <c r="AA68" s="97" t="n">
        <v>2.48387096774194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7" t="n">
        <v>0</v>
      </c>
      <c r="AH68" s="97" t="n">
        <v>3.7258064516129</v>
      </c>
      <c r="AI68" s="97" t="n">
        <v>31.0483870967742</v>
      </c>
      <c r="AJ68" s="97" t="n">
        <v>18.6290322580645</v>
      </c>
      <c r="AK68" s="97" t="n">
        <v>12.4193548387097</v>
      </c>
      <c r="AL68" s="97" t="n">
        <v>0</v>
      </c>
      <c r="AM68" s="97" t="n">
        <v>3</v>
      </c>
      <c r="AN68" s="97" t="n">
        <v>5</v>
      </c>
      <c r="AO68" s="97" t="n">
        <v>3</v>
      </c>
      <c r="AP68" s="97" t="n">
        <v>3</v>
      </c>
      <c r="AQ68" s="97" t="n">
        <v>2</v>
      </c>
      <c r="AR68" s="97" t="n">
        <v>5</v>
      </c>
      <c r="AS68" s="97" t="n">
        <v>2</v>
      </c>
      <c r="AT68" s="98" t="n">
        <f aca="false">SUM(Y68:AS68)</f>
        <v>100</v>
      </c>
      <c r="AU68" s="97" t="n">
        <f aca="false">(D68*Y68)/5</f>
        <v>0</v>
      </c>
      <c r="AV68" s="97" t="n">
        <f aca="false">(E68*Z68)/5</f>
        <v>0</v>
      </c>
      <c r="AW68" s="97" t="n">
        <f aca="false">(F68*AA68)/5</f>
        <v>2.40037950664137</v>
      </c>
      <c r="AX68" s="97" t="n">
        <f aca="false">(G68*AB68)/5</f>
        <v>0</v>
      </c>
      <c r="AY68" s="97" t="n">
        <f aca="false">(H68*AC68)/5</f>
        <v>0</v>
      </c>
      <c r="AZ68" s="97" t="n">
        <f aca="false">(I68*AD68)/5</f>
        <v>0</v>
      </c>
      <c r="BA68" s="97" t="n">
        <f aca="false">(J68*AE68)/5</f>
        <v>0</v>
      </c>
      <c r="BB68" s="97" t="n">
        <f aca="false">(K68*AF68)/5</f>
        <v>0</v>
      </c>
      <c r="BC68" s="97" t="n">
        <f aca="false">(L68*AG68)/5</f>
        <v>0</v>
      </c>
      <c r="BD68" s="97" t="n">
        <f aca="false">(M68*AH68)/5</f>
        <v>1.71387096774194</v>
      </c>
      <c r="BE68" s="97" t="n">
        <f aca="false">(N68*AI68)/5</f>
        <v>0</v>
      </c>
      <c r="BF68" s="97" t="n">
        <f aca="false">(O68*AJ68)/5</f>
        <v>0</v>
      </c>
      <c r="BG68" s="97" t="n">
        <f aca="false">(P68*AK68)/5</f>
        <v>0</v>
      </c>
      <c r="BH68" s="97" t="n">
        <f aca="false">(Q68*AL68)/5</f>
        <v>0</v>
      </c>
      <c r="BI68" s="97" t="n">
        <f aca="false">(R68*AM68)/5</f>
        <v>2.92</v>
      </c>
      <c r="BJ68" s="97" t="n">
        <f aca="false">(S68*AN68)/5</f>
        <v>4.86666666666667</v>
      </c>
      <c r="BK68" s="97" t="n">
        <f aca="false">(T68*AO68)/5</f>
        <v>0.105336939343644</v>
      </c>
      <c r="BL68" s="97" t="n">
        <f aca="false">(U68*AP68)/5</f>
        <v>0.0629722921914358</v>
      </c>
      <c r="BM68" s="97" t="n">
        <f aca="false">(V68*AQ68)/5</f>
        <v>2</v>
      </c>
      <c r="BN68" s="97" t="n">
        <f aca="false">(W68*AR68)/5</f>
        <v>2.88732127125286</v>
      </c>
      <c r="BO68" s="97" t="n">
        <f aca="false">(X68*AS68)/5</f>
        <v>1.6</v>
      </c>
      <c r="BP68" s="200" t="n">
        <f aca="false">SUM(AU68:AX68)</f>
        <v>2.40037950664137</v>
      </c>
      <c r="BQ68" s="200" t="n">
        <f aca="false">SUM(AY68:BC68)</f>
        <v>0</v>
      </c>
      <c r="BR68" s="200" t="n">
        <f aca="false">SUM(BD68)</f>
        <v>1.71387096774194</v>
      </c>
      <c r="BS68" s="200" t="n">
        <f aca="false">SUM(BE68:BG68)</f>
        <v>0</v>
      </c>
      <c r="BT68" s="200" t="n">
        <f aca="false">SUM(BH68)</f>
        <v>0</v>
      </c>
      <c r="BU68" s="200" t="n">
        <f aca="false">SUM(BI68:BJ68)</f>
        <v>7.78666666666667</v>
      </c>
      <c r="BV68" s="200" t="n">
        <f aca="false">SUM(BK68:BM68)</f>
        <v>2.16830923153508</v>
      </c>
      <c r="BW68" s="200" t="n">
        <f aca="false">SUM(BN68:BN68)</f>
        <v>2.88732127125286</v>
      </c>
      <c r="BX68" s="200" t="n">
        <f aca="false">SUM(BO68)</f>
        <v>1.6</v>
      </c>
      <c r="BY68" s="97" t="n">
        <f aca="false">SUM(BP68:BX68)</f>
        <v>18.5565476438379</v>
      </c>
      <c r="BZ68" s="97" t="n">
        <v>62</v>
      </c>
      <c r="CA68" s="97" t="n">
        <v>23</v>
      </c>
      <c r="CB68" s="97" t="n">
        <v>77</v>
      </c>
      <c r="CC68" s="97" t="n">
        <v>77</v>
      </c>
      <c r="CD68" s="305"/>
      <c r="CE68" s="305"/>
      <c r="CF68" s="305"/>
    </row>
    <row r="69" s="306" customFormat="true" ht="24" hidden="false" customHeight="true" outlineLevel="0" collapsed="false">
      <c r="A69" s="126" t="n">
        <v>19</v>
      </c>
      <c r="B69" s="127" t="s">
        <v>150</v>
      </c>
      <c r="C69" s="204" t="n">
        <f aca="false">ระดับความสำเร็จ!C68</f>
        <v>5</v>
      </c>
      <c r="D69" s="314" t="n">
        <f aca="false">ระดับความสำเร็จ!H68</f>
        <v>0</v>
      </c>
      <c r="E69" s="314" t="n">
        <f aca="false">ระดับความสำเร็จ!N68</f>
        <v>0</v>
      </c>
      <c r="F69" s="314" t="n">
        <f aca="false">ระดับความสำเร็จ!T68</f>
        <v>0</v>
      </c>
      <c r="G69" s="314" t="n">
        <f aca="false">ระดับความสำเร็จ!Y68</f>
        <v>0</v>
      </c>
      <c r="H69" s="314" t="n">
        <f aca="false">ระดับความสำเร็จ!AE68</f>
        <v>0</v>
      </c>
      <c r="I69" s="314" t="n">
        <f aca="false">ระดับความสำเร็จ!AH68</f>
        <v>0</v>
      </c>
      <c r="J69" s="314" t="n">
        <f aca="false">ระดับความสำเร็จ!AN68</f>
        <v>0</v>
      </c>
      <c r="K69" s="314" t="n">
        <f aca="false">ระดับความสำเร็จ!AQ68</f>
        <v>0</v>
      </c>
      <c r="L69" s="314" t="n">
        <f aca="false">ระดับความสำเร็จ!AR68</f>
        <v>0</v>
      </c>
      <c r="M69" s="314" t="n">
        <f aca="false">ระดับความสำเร็จ!BS68</f>
        <v>0</v>
      </c>
      <c r="N69" s="314" t="n">
        <f aca="false">ระดับความสำเร็จ!BX68</f>
        <v>0</v>
      </c>
      <c r="O69" s="314" t="n">
        <f aca="false">ระดับความสำเร็จ!CA68</f>
        <v>0</v>
      </c>
      <c r="P69" s="314" t="n">
        <f aca="false">ระดับความสำเร็จ!CD68</f>
        <v>0</v>
      </c>
      <c r="Q69" s="314" t="n">
        <f aca="false">ระดับความสำเร็จ!CI68</f>
        <v>0</v>
      </c>
      <c r="R69" s="314" t="n">
        <f aca="false">ระดับความสำเร็จ!CN68</f>
        <v>0</v>
      </c>
      <c r="S69" s="314" t="n">
        <f aca="false">ระดับความสำเร็จ!CS68</f>
        <v>1.55263157894737</v>
      </c>
      <c r="T69" s="314" t="n">
        <f aca="false">ระดับความสำเร็จ!CX68</f>
        <v>0</v>
      </c>
      <c r="U69" s="314" t="n">
        <f aca="false">ระดับความสำเร็จ!DC68</f>
        <v>0</v>
      </c>
      <c r="V69" s="314" t="n">
        <f aca="false">ระดับความสำเร็จ!DD68</f>
        <v>5</v>
      </c>
      <c r="W69" s="314" t="n">
        <f aca="false">ระดับความสำเร็จ!DI68</f>
        <v>3.28911550587739</v>
      </c>
      <c r="X69" s="314" t="n">
        <f aca="false">ระดับความสำเร็จ!DM68</f>
        <v>5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42.5</v>
      </c>
      <c r="AJ69" s="97" t="n">
        <v>25.5</v>
      </c>
      <c r="AK69" s="97" t="n">
        <v>17</v>
      </c>
      <c r="AL69" s="97" t="n">
        <v>0</v>
      </c>
      <c r="AM69" s="314" t="n">
        <v>3</v>
      </c>
      <c r="AN69" s="314" t="n">
        <v>5</v>
      </c>
      <c r="AO69" s="314" t="n">
        <v>0</v>
      </c>
      <c r="AP69" s="314" t="n">
        <v>0</v>
      </c>
      <c r="AQ69" s="314" t="n">
        <v>0</v>
      </c>
      <c r="AR69" s="314" t="n">
        <v>5</v>
      </c>
      <c r="AS69" s="97" t="n">
        <v>2</v>
      </c>
      <c r="AT69" s="315" t="n">
        <f aca="false">SUM(Y69:AS69)</f>
        <v>100</v>
      </c>
      <c r="AU69" s="314" t="n">
        <f aca="false">(D69*Y69)/5</f>
        <v>0</v>
      </c>
      <c r="AV69" s="314" t="n">
        <f aca="false">(E69*Z69)/5</f>
        <v>0</v>
      </c>
      <c r="AW69" s="314" t="n">
        <f aca="false">(F69*AA69)/5</f>
        <v>0</v>
      </c>
      <c r="AX69" s="314" t="n">
        <f aca="false">(G69*AB69)/5</f>
        <v>0</v>
      </c>
      <c r="AY69" s="314" t="n">
        <f aca="false">(H69*AC69)/5</f>
        <v>0</v>
      </c>
      <c r="AZ69" s="314" t="n">
        <f aca="false">(I69*AD69)/5</f>
        <v>0</v>
      </c>
      <c r="BA69" s="314" t="n">
        <f aca="false">(J69*AE69)/5</f>
        <v>0</v>
      </c>
      <c r="BB69" s="314" t="n">
        <f aca="false">(K69*AF69)/5</f>
        <v>0</v>
      </c>
      <c r="BC69" s="314" t="n">
        <f aca="false">(L69*AG69)/5</f>
        <v>0</v>
      </c>
      <c r="BD69" s="314" t="n">
        <f aca="false">(M69*AH69)/5</f>
        <v>0</v>
      </c>
      <c r="BE69" s="314" t="n">
        <f aca="false">(N69*AI69)/5</f>
        <v>0</v>
      </c>
      <c r="BF69" s="314" t="n">
        <f aca="false">(O69*AJ69)/5</f>
        <v>0</v>
      </c>
      <c r="BG69" s="314" t="n">
        <f aca="false">(P69*AK69)/5</f>
        <v>0</v>
      </c>
      <c r="BH69" s="314" t="n">
        <f aca="false">(Q69*AL69)/5</f>
        <v>0</v>
      </c>
      <c r="BI69" s="314" t="n">
        <f aca="false">(R69*AM69)/5</f>
        <v>0</v>
      </c>
      <c r="BJ69" s="314" t="n">
        <f aca="false">(S69*AN69)/5</f>
        <v>1.55263157894737</v>
      </c>
      <c r="BK69" s="314" t="n">
        <f aca="false">(T69*AO69)/5</f>
        <v>0</v>
      </c>
      <c r="BL69" s="314" t="n">
        <f aca="false">(U69*AP69)/5</f>
        <v>0</v>
      </c>
      <c r="BM69" s="314" t="n">
        <f aca="false">(V69*AQ69)/5</f>
        <v>0</v>
      </c>
      <c r="BN69" s="314" t="n">
        <f aca="false">(W69*AR69)/5</f>
        <v>3.28911550587739</v>
      </c>
      <c r="BO69" s="97" t="n">
        <f aca="false">(X69*AS69)/5</f>
        <v>2</v>
      </c>
      <c r="BP69" s="316" t="n">
        <f aca="false">SUM(AU69:AX69)</f>
        <v>0</v>
      </c>
      <c r="BQ69" s="316" t="n">
        <f aca="false">SUM(AY69:BC69)</f>
        <v>0</v>
      </c>
      <c r="BR69" s="316" t="n">
        <f aca="false">SUM(BD69)</f>
        <v>0</v>
      </c>
      <c r="BS69" s="316" t="n">
        <f aca="false">SUM(BE69:BG69)</f>
        <v>0</v>
      </c>
      <c r="BT69" s="316" t="n">
        <f aca="false">SUM(BH69)</f>
        <v>0</v>
      </c>
      <c r="BU69" s="316" t="n">
        <f aca="false">SUM(BI69:BJ69)</f>
        <v>1.55263157894737</v>
      </c>
      <c r="BV69" s="316" t="n">
        <f aca="false">SUM(BK69:BM69)</f>
        <v>0</v>
      </c>
      <c r="BW69" s="316" t="n">
        <f aca="false">SUM(BN69:BN69)</f>
        <v>3.28911550587739</v>
      </c>
      <c r="BX69" s="316" t="n">
        <f aca="false">SUM(BO69)</f>
        <v>2</v>
      </c>
      <c r="BY69" s="314" t="n">
        <f aca="false">SUM(BP69:BX69)</f>
        <v>6.84174708482476</v>
      </c>
      <c r="BZ69" s="97" t="n">
        <v>53</v>
      </c>
      <c r="CA69" s="97" t="n">
        <v>15</v>
      </c>
      <c r="CB69" s="97" t="n">
        <v>85</v>
      </c>
      <c r="CC69" s="97" t="n">
        <v>85</v>
      </c>
      <c r="CD69" s="305"/>
      <c r="CE69" s="305"/>
      <c r="CF69" s="305"/>
    </row>
    <row r="70" s="306" customFormat="true" ht="24" hidden="false" customHeight="true" outlineLevel="0" collapsed="false">
      <c r="A70" s="126" t="n">
        <v>20</v>
      </c>
      <c r="B70" s="127" t="s">
        <v>151</v>
      </c>
      <c r="C70" s="204" t="n">
        <f aca="false">ระดับความสำเร็จ!C69</f>
        <v>11</v>
      </c>
      <c r="D70" s="97" t="n">
        <f aca="false">ระดับความสำเร็จ!H69</f>
        <v>0</v>
      </c>
      <c r="E70" s="97" t="n">
        <f aca="false">ระดับความสำเร็จ!N69</f>
        <v>0</v>
      </c>
      <c r="F70" s="97" t="n">
        <f aca="false">ระดับความสำเร็จ!T69</f>
        <v>5</v>
      </c>
      <c r="G70" s="97" t="n">
        <f aca="false">ระดับความสำเร็จ!Y69</f>
        <v>3.29213483146067</v>
      </c>
      <c r="H70" s="97" t="n">
        <f aca="false">ระดับความสำเร็จ!AE69</f>
        <v>0</v>
      </c>
      <c r="I70" s="97" t="n">
        <f aca="false">ระดับความสำเร็จ!AH69</f>
        <v>0</v>
      </c>
      <c r="J70" s="97" t="n">
        <f aca="false">ระดับความสำเร็จ!AN69</f>
        <v>0</v>
      </c>
      <c r="K70" s="97" t="n">
        <f aca="false">ระดับความสำเร็จ!AQ69</f>
        <v>0</v>
      </c>
      <c r="L70" s="97" t="n">
        <f aca="false">ระดับความสำเร็จ!AR69</f>
        <v>0</v>
      </c>
      <c r="M70" s="97" t="n">
        <f aca="false">ระดับความสำเร็จ!BS69</f>
        <v>1.3</v>
      </c>
      <c r="N70" s="97" t="n">
        <f aca="false">ระดับความสำเร็จ!BX69</f>
        <v>2.1396</v>
      </c>
      <c r="O70" s="97" t="n">
        <f aca="false">ระดับความสำเร็จ!CA69</f>
        <v>0</v>
      </c>
      <c r="P70" s="97" t="n">
        <f aca="false">ระดับความสำเร็จ!CD69</f>
        <v>2.1396</v>
      </c>
      <c r="Q70" s="97" t="n">
        <f aca="false">ระดับความสำเร็จ!CI69</f>
        <v>0</v>
      </c>
      <c r="R70" s="97" t="n">
        <f aca="false">ระดับความสำเร็จ!CN69</f>
        <v>5</v>
      </c>
      <c r="S70" s="97" t="n">
        <f aca="false">ระดับความสำเร็จ!CS69</f>
        <v>0.449438202247191</v>
      </c>
      <c r="T70" s="97" t="n">
        <f aca="false">ระดับความสำเร็จ!CX69</f>
        <v>3.82399306376606</v>
      </c>
      <c r="U70" s="97" t="n">
        <f aca="false">ระดับความสำเร็จ!DC69</f>
        <v>5</v>
      </c>
      <c r="V70" s="97" t="n">
        <f aca="false">ระดับความสำเร็จ!DD69</f>
        <v>5</v>
      </c>
      <c r="W70" s="97" t="n">
        <f aca="false">ระดับความสำเร็จ!DI69</f>
        <v>4.06239496970171</v>
      </c>
      <c r="X70" s="97" t="n">
        <f aca="false">ระดับความสำเร็จ!DM69</f>
        <v>1</v>
      </c>
      <c r="Y70" s="97" t="n">
        <v>8.29230769230769</v>
      </c>
      <c r="Z70" s="97" t="n">
        <v>0</v>
      </c>
      <c r="AA70" s="97" t="n">
        <v>2.36923076923077</v>
      </c>
      <c r="AB70" s="97" t="n">
        <v>3.55384615384615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3.55384615384615</v>
      </c>
      <c r="AI70" s="97" t="n">
        <v>29.6153846153846</v>
      </c>
      <c r="AJ70" s="97" t="n">
        <v>17.7692307692308</v>
      </c>
      <c r="AK70" s="97" t="n">
        <v>11.8461538461538</v>
      </c>
      <c r="AL70" s="97" t="n">
        <v>0</v>
      </c>
      <c r="AM70" s="97" t="n">
        <v>3</v>
      </c>
      <c r="AN70" s="97" t="n">
        <v>5</v>
      </c>
      <c r="AO70" s="97" t="n">
        <v>3</v>
      </c>
      <c r="AP70" s="97" t="n">
        <v>3</v>
      </c>
      <c r="AQ70" s="97" t="n">
        <v>2</v>
      </c>
      <c r="AR70" s="97" t="n">
        <v>5</v>
      </c>
      <c r="AS70" s="97" t="n">
        <v>2</v>
      </c>
      <c r="AT70" s="98" t="n">
        <f aca="false">SUM(Y70:AS70)</f>
        <v>100</v>
      </c>
      <c r="AU70" s="97" t="n">
        <f aca="false">(D70*Y70)/5</f>
        <v>0</v>
      </c>
      <c r="AV70" s="97" t="n">
        <f aca="false">(E70*Z70)/5</f>
        <v>0</v>
      </c>
      <c r="AW70" s="97" t="n">
        <f aca="false">(F70*AA70)/5</f>
        <v>2.36923076923077</v>
      </c>
      <c r="AX70" s="97" t="n">
        <f aca="false">(G70*AB70)/5</f>
        <v>2.33994814174589</v>
      </c>
      <c r="AY70" s="97" t="n">
        <f aca="false">(H70*AC70)/5</f>
        <v>0</v>
      </c>
      <c r="AZ70" s="97" t="n">
        <f aca="false">(I70*AD70)/5</f>
        <v>0</v>
      </c>
      <c r="BA70" s="97" t="n">
        <f aca="false">(J70*AE70)/5</f>
        <v>0</v>
      </c>
      <c r="BB70" s="97" t="n">
        <f aca="false">(K70*AF70)/5</f>
        <v>0</v>
      </c>
      <c r="BC70" s="97" t="n">
        <f aca="false">(L70*AG70)/5</f>
        <v>0</v>
      </c>
      <c r="BD70" s="97" t="n">
        <f aca="false">(M70*AH70)/5</f>
        <v>0.924</v>
      </c>
      <c r="BE70" s="97" t="n">
        <f aca="false">(N70*AI70)/5</f>
        <v>12.6730153846154</v>
      </c>
      <c r="BF70" s="97" t="n">
        <f aca="false">(O70*AJ70)/5</f>
        <v>0</v>
      </c>
      <c r="BG70" s="97" t="n">
        <f aca="false">(P70*AK70)/5</f>
        <v>5.06920615384616</v>
      </c>
      <c r="BH70" s="97" t="n">
        <f aca="false">(Q70*AL70)/5</f>
        <v>0</v>
      </c>
      <c r="BI70" s="97" t="n">
        <f aca="false">(R70*AM70)/5</f>
        <v>3</v>
      </c>
      <c r="BJ70" s="97" t="n">
        <f aca="false">(S70*AN70)/5</f>
        <v>0.449438202247191</v>
      </c>
      <c r="BK70" s="97" t="n">
        <f aca="false">(T70*AO70)/5</f>
        <v>2.29439583825964</v>
      </c>
      <c r="BL70" s="97" t="n">
        <f aca="false">(U70*AP70)/5</f>
        <v>3</v>
      </c>
      <c r="BM70" s="97" t="n">
        <f aca="false">(V70*AQ70)/5</f>
        <v>2</v>
      </c>
      <c r="BN70" s="97" t="n">
        <f aca="false">(W70*AR70)/5</f>
        <v>4.06239496970171</v>
      </c>
      <c r="BO70" s="97" t="n">
        <f aca="false">(X70*AS70)/5</f>
        <v>0.4</v>
      </c>
      <c r="BP70" s="97" t="n">
        <f aca="false">SUM(AU70:AX70)</f>
        <v>4.70917891097666</v>
      </c>
      <c r="BQ70" s="97" t="n">
        <f aca="false">SUM(AY70:BC70)</f>
        <v>0</v>
      </c>
      <c r="BR70" s="97" t="n">
        <f aca="false">SUM(BD70)</f>
        <v>0.924</v>
      </c>
      <c r="BS70" s="97" t="n">
        <f aca="false">SUM(BE70:BG70)</f>
        <v>17.7422215384615</v>
      </c>
      <c r="BT70" s="97" t="n">
        <f aca="false">SUM(BH70)</f>
        <v>0</v>
      </c>
      <c r="BU70" s="97" t="n">
        <f aca="false">SUM(BI70:BJ70)</f>
        <v>3.44943820224719</v>
      </c>
      <c r="BV70" s="97" t="n">
        <f aca="false">SUM(BK70:BM70)</f>
        <v>7.29439583825964</v>
      </c>
      <c r="BW70" s="97" t="n">
        <f aca="false">SUM(BN70:BN70)</f>
        <v>4.06239496970171</v>
      </c>
      <c r="BX70" s="97" t="n">
        <f aca="false">SUM(BO70)</f>
        <v>0.4</v>
      </c>
      <c r="BY70" s="97" t="n">
        <f aca="false">SUM(BP70:BX70)</f>
        <v>38.5816294596468</v>
      </c>
      <c r="BZ70" s="97" t="n">
        <v>65</v>
      </c>
      <c r="CA70" s="97" t="n">
        <v>23</v>
      </c>
      <c r="CB70" s="97" t="n">
        <v>77</v>
      </c>
      <c r="CC70" s="97" t="n">
        <v>77</v>
      </c>
      <c r="CD70" s="305"/>
      <c r="CE70" s="305"/>
      <c r="CF70" s="305"/>
    </row>
    <row r="71" s="306" customFormat="true" ht="24" hidden="false" customHeight="true" outlineLevel="0" collapsed="false">
      <c r="A71" s="150" t="n">
        <v>21</v>
      </c>
      <c r="B71" s="151" t="s">
        <v>152</v>
      </c>
      <c r="C71" s="152" t="n">
        <f aca="false">ระดับความสำเร็จ!C70</f>
        <v>1</v>
      </c>
      <c r="D71" s="170" t="n">
        <f aca="false">ระดับความสำเร็จ!H70</f>
        <v>0</v>
      </c>
      <c r="E71" s="170" t="n">
        <f aca="false">ระดับความสำเร็จ!N70</f>
        <v>0</v>
      </c>
      <c r="F71" s="170" t="n">
        <f aca="false">ระดับความสำเร็จ!T70</f>
        <v>0</v>
      </c>
      <c r="G71" s="170" t="n">
        <f aca="false">ระดับความสำเร็จ!Y70</f>
        <v>0</v>
      </c>
      <c r="H71" s="170" t="n">
        <f aca="false">ระดับความสำเร็จ!AE70</f>
        <v>0</v>
      </c>
      <c r="I71" s="170" t="n">
        <f aca="false">ระดับความสำเร็จ!AH70</f>
        <v>0</v>
      </c>
      <c r="J71" s="170" t="n">
        <f aca="false">ระดับความสำเร็จ!AN70</f>
        <v>0</v>
      </c>
      <c r="K71" s="170" t="n">
        <f aca="false">ระดับความสำเร็จ!AQ70</f>
        <v>0</v>
      </c>
      <c r="L71" s="170" t="n">
        <f aca="false">ระดับความสำเร็จ!AR70</f>
        <v>0</v>
      </c>
      <c r="M71" s="170" t="n">
        <f aca="false">ระดับความสำเร็จ!BS70</f>
        <v>0</v>
      </c>
      <c r="N71" s="170" t="n">
        <f aca="false">ระดับความสำเร็จ!BX70</f>
        <v>0</v>
      </c>
      <c r="O71" s="170" t="n">
        <f aca="false">ระดับความสำเร็จ!CA70</f>
        <v>0</v>
      </c>
      <c r="P71" s="170" t="n">
        <f aca="false">ระดับความสำเร็จ!CD70</f>
        <v>0</v>
      </c>
      <c r="Q71" s="170" t="n">
        <f aca="false">ระดับความสำเร็จ!CI70</f>
        <v>0</v>
      </c>
      <c r="R71" s="170" t="n">
        <f aca="false">ระดับความสำเร็จ!CN70</f>
        <v>0</v>
      </c>
      <c r="S71" s="170" t="n">
        <f aca="false">ระดับความสำเร็จ!CS70</f>
        <v>0</v>
      </c>
      <c r="T71" s="170" t="n">
        <f aca="false">ระดับความสำเร็จ!CX70</f>
        <v>0</v>
      </c>
      <c r="U71" s="170" t="n">
        <f aca="false">ระดับความสำเร็จ!DC70</f>
        <v>0</v>
      </c>
      <c r="V71" s="170" t="n">
        <f aca="false">ระดับความสำเร็จ!DD70</f>
        <v>0</v>
      </c>
      <c r="W71" s="170" t="n">
        <f aca="false">ระดับความสำเร็จ!DI70</f>
        <v>0</v>
      </c>
      <c r="X71" s="170" t="n">
        <f aca="false">ระดับความสำเร็จ!DM70</f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50</v>
      </c>
      <c r="AJ71" s="170" t="n">
        <v>30</v>
      </c>
      <c r="AK71" s="170" t="n">
        <v>2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220" t="n">
        <f aca="false">SUM(Y71:AS71)</f>
        <v>100</v>
      </c>
      <c r="AU71" s="170" t="n">
        <f aca="false">(D71*Y71)/5</f>
        <v>0</v>
      </c>
      <c r="AV71" s="170" t="n">
        <f aca="false">(E71*Z71)/5</f>
        <v>0</v>
      </c>
      <c r="AW71" s="170" t="n">
        <f aca="false">(F71*AA71)/5</f>
        <v>0</v>
      </c>
      <c r="AX71" s="170" t="n">
        <f aca="false">(G71*AB71)/5</f>
        <v>0</v>
      </c>
      <c r="AY71" s="170" t="n">
        <f aca="false">(H71*AC71)/5</f>
        <v>0</v>
      </c>
      <c r="AZ71" s="170" t="n">
        <f aca="false">(I71*AD71)/5</f>
        <v>0</v>
      </c>
      <c r="BA71" s="170" t="n">
        <f aca="false">(J71*AE71)/5</f>
        <v>0</v>
      </c>
      <c r="BB71" s="170" t="n">
        <f aca="false">(K71*AF71)/5</f>
        <v>0</v>
      </c>
      <c r="BC71" s="170" t="n">
        <f aca="false">(L71*AG71)/5</f>
        <v>0</v>
      </c>
      <c r="BD71" s="170" t="n">
        <f aca="false">(M71*AH71)/5</f>
        <v>0</v>
      </c>
      <c r="BE71" s="170" t="n">
        <f aca="false">(N71*AI71)/5</f>
        <v>0</v>
      </c>
      <c r="BF71" s="170" t="n">
        <f aca="false">(O71*AJ71)/5</f>
        <v>0</v>
      </c>
      <c r="BG71" s="170" t="n">
        <f aca="false">(P71*AK71)/5</f>
        <v>0</v>
      </c>
      <c r="BH71" s="170" t="n">
        <f aca="false">(Q71*AL71)/5</f>
        <v>0</v>
      </c>
      <c r="BI71" s="170" t="n">
        <f aca="false">(R71*AM71)/5</f>
        <v>0</v>
      </c>
      <c r="BJ71" s="170" t="n">
        <f aca="false">(S71*AN71)/5</f>
        <v>0</v>
      </c>
      <c r="BK71" s="170" t="n">
        <f aca="false">(T71*AO71)/5</f>
        <v>0</v>
      </c>
      <c r="BL71" s="170" t="n">
        <f aca="false">(U71*AP71)/5</f>
        <v>0</v>
      </c>
      <c r="BM71" s="170" t="n">
        <f aca="false">(V71*AQ71)/5</f>
        <v>0</v>
      </c>
      <c r="BN71" s="170" t="n">
        <f aca="false">(W71*AR71)/5</f>
        <v>0</v>
      </c>
      <c r="BO71" s="170" t="n">
        <f aca="false">(X71*AS71)/5</f>
        <v>0</v>
      </c>
      <c r="BP71" s="170" t="n">
        <f aca="false">SUM(AU71:AX71)</f>
        <v>0</v>
      </c>
      <c r="BQ71" s="170" t="n">
        <f aca="false">SUM(AY71:BC71)</f>
        <v>0</v>
      </c>
      <c r="BR71" s="170" t="n">
        <f aca="false">SUM(BD71)</f>
        <v>0</v>
      </c>
      <c r="BS71" s="170" t="n">
        <f aca="false">SUM(BE71:BG71)</f>
        <v>0</v>
      </c>
      <c r="BT71" s="170" t="n">
        <f aca="false">SUM(BH71)</f>
        <v>0</v>
      </c>
      <c r="BU71" s="170" t="n">
        <f aca="false">SUM(BI71:BJ71)</f>
        <v>0</v>
      </c>
      <c r="BV71" s="170" t="n">
        <f aca="false">SUM(BK71:BM71)</f>
        <v>0</v>
      </c>
      <c r="BW71" s="170" t="n">
        <f aca="false">SUM(BN71:BN71)</f>
        <v>0</v>
      </c>
      <c r="BX71" s="170" t="n">
        <f aca="false">SUM(BO71)</f>
        <v>0</v>
      </c>
      <c r="BY71" s="170" t="n">
        <f aca="false">SUM(BP71:BX71)</f>
        <v>0</v>
      </c>
      <c r="BZ71" s="170" t="n">
        <v>53</v>
      </c>
      <c r="CA71" s="170" t="n">
        <v>5</v>
      </c>
      <c r="CB71" s="170" t="n">
        <v>95</v>
      </c>
      <c r="CC71" s="170" t="n">
        <v>95</v>
      </c>
      <c r="CD71" s="305" t="n">
        <v>50</v>
      </c>
      <c r="CE71" s="305" t="n">
        <v>0</v>
      </c>
      <c r="CF71" s="305" t="n">
        <v>100</v>
      </c>
    </row>
    <row r="72" customFormat="false" ht="24" hidden="false" customHeight="true" outlineLevel="0" collapsed="false">
      <c r="A72" s="180" t="s">
        <v>153</v>
      </c>
      <c r="B72" s="180"/>
      <c r="C72" s="67" t="n">
        <f aca="false">ระดับความสำเร็จ!C71</f>
        <v>161</v>
      </c>
      <c r="D72" s="308" t="n">
        <f aca="false">D11</f>
        <v>7</v>
      </c>
      <c r="E72" s="308" t="n">
        <f aca="false">E11</f>
        <v>3</v>
      </c>
      <c r="F72" s="308" t="n">
        <f aca="false">F11</f>
        <v>2</v>
      </c>
      <c r="G72" s="308" t="n">
        <f aca="false">G11</f>
        <v>3</v>
      </c>
      <c r="H72" s="309" t="n">
        <f aca="false">H11</f>
        <v>1</v>
      </c>
      <c r="I72" s="309" t="n">
        <f aca="false">I11</f>
        <v>2</v>
      </c>
      <c r="J72" s="309" t="n">
        <f aca="false">J11</f>
        <v>1</v>
      </c>
      <c r="K72" s="309" t="n">
        <f aca="false">K11</f>
        <v>2</v>
      </c>
      <c r="L72" s="309" t="n">
        <f aca="false">L11</f>
        <v>1</v>
      </c>
      <c r="M72" s="308" t="n">
        <f aca="false">M11</f>
        <v>3</v>
      </c>
      <c r="N72" s="308" t="n">
        <f aca="false">N11</f>
        <v>25</v>
      </c>
      <c r="O72" s="308" t="n">
        <f aca="false">O11</f>
        <v>15</v>
      </c>
      <c r="P72" s="308" t="n">
        <f aca="false">P11</f>
        <v>10</v>
      </c>
      <c r="Q72" s="309" t="n">
        <f aca="false">Q11</f>
        <v>2</v>
      </c>
      <c r="R72" s="308" t="n">
        <f aca="false">R11</f>
        <v>3</v>
      </c>
      <c r="S72" s="308" t="n">
        <f aca="false">S11</f>
        <v>5</v>
      </c>
      <c r="T72" s="308" t="n">
        <f aca="false">T11</f>
        <v>3</v>
      </c>
      <c r="U72" s="308" t="n">
        <f aca="false">U11</f>
        <v>3</v>
      </c>
      <c r="V72" s="308" t="n">
        <f aca="false">V11</f>
        <v>2</v>
      </c>
      <c r="W72" s="308" t="n">
        <f aca="false">W11</f>
        <v>5</v>
      </c>
      <c r="X72" s="308" t="n">
        <f aca="false">X11</f>
        <v>2</v>
      </c>
      <c r="Y72" s="308" t="n">
        <f aca="false">Y11</f>
        <v>7</v>
      </c>
      <c r="Z72" s="308" t="n">
        <f aca="false">Z11</f>
        <v>3</v>
      </c>
      <c r="AA72" s="308" t="n">
        <f aca="false">AA11</f>
        <v>2</v>
      </c>
      <c r="AB72" s="308" t="n">
        <f aca="false">AB11</f>
        <v>3</v>
      </c>
      <c r="AC72" s="309" t="n">
        <f aca="false">AC11</f>
        <v>1</v>
      </c>
      <c r="AD72" s="309" t="n">
        <f aca="false">AD11</f>
        <v>2</v>
      </c>
      <c r="AE72" s="309" t="n">
        <f aca="false">AE11</f>
        <v>1</v>
      </c>
      <c r="AF72" s="309" t="n">
        <f aca="false">AF11</f>
        <v>2</v>
      </c>
      <c r="AG72" s="309" t="n">
        <f aca="false">AG11</f>
        <v>1</v>
      </c>
      <c r="AH72" s="308" t="n">
        <f aca="false">AH11</f>
        <v>3</v>
      </c>
      <c r="AI72" s="308" t="n">
        <f aca="false">AI11</f>
        <v>25</v>
      </c>
      <c r="AJ72" s="308" t="n">
        <f aca="false">AJ11</f>
        <v>15</v>
      </c>
      <c r="AK72" s="308" t="n">
        <f aca="false">AK11</f>
        <v>10</v>
      </c>
      <c r="AL72" s="309" t="n">
        <f aca="false">AL11</f>
        <v>2</v>
      </c>
      <c r="AM72" s="308" t="n">
        <f aca="false">AM11</f>
        <v>3</v>
      </c>
      <c r="AN72" s="308" t="n">
        <f aca="false">AN11</f>
        <v>5</v>
      </c>
      <c r="AO72" s="308" t="n">
        <f aca="false">AO11</f>
        <v>3</v>
      </c>
      <c r="AP72" s="308" t="n">
        <f aca="false">AP11</f>
        <v>3</v>
      </c>
      <c r="AQ72" s="308" t="n">
        <f aca="false">AQ11</f>
        <v>2</v>
      </c>
      <c r="AR72" s="308" t="n">
        <f aca="false">AR11</f>
        <v>5</v>
      </c>
      <c r="AS72" s="308" t="n">
        <f aca="false">AS11</f>
        <v>2</v>
      </c>
      <c r="AT72" s="313" t="n">
        <f aca="false">SUM(Y72:AS72)</f>
        <v>100</v>
      </c>
      <c r="AU72" s="308" t="n">
        <f aca="false">D11</f>
        <v>7</v>
      </c>
      <c r="AV72" s="308" t="n">
        <f aca="false">E11</f>
        <v>3</v>
      </c>
      <c r="AW72" s="308" t="n">
        <f aca="false">F11</f>
        <v>2</v>
      </c>
      <c r="AX72" s="308" t="n">
        <f aca="false">G11</f>
        <v>3</v>
      </c>
      <c r="AY72" s="309" t="n">
        <f aca="false">H11</f>
        <v>1</v>
      </c>
      <c r="AZ72" s="309" t="n">
        <f aca="false">I11</f>
        <v>2</v>
      </c>
      <c r="BA72" s="309" t="n">
        <f aca="false">J11</f>
        <v>1</v>
      </c>
      <c r="BB72" s="309" t="n">
        <f aca="false">K11</f>
        <v>2</v>
      </c>
      <c r="BC72" s="309" t="n">
        <f aca="false">L11</f>
        <v>1</v>
      </c>
      <c r="BD72" s="308" t="n">
        <f aca="false">M11</f>
        <v>3</v>
      </c>
      <c r="BE72" s="308" t="n">
        <f aca="false">N11</f>
        <v>25</v>
      </c>
      <c r="BF72" s="308" t="n">
        <f aca="false">O11</f>
        <v>15</v>
      </c>
      <c r="BG72" s="308" t="n">
        <f aca="false">P11</f>
        <v>10</v>
      </c>
      <c r="BH72" s="309" t="n">
        <f aca="false">Q11</f>
        <v>2</v>
      </c>
      <c r="BI72" s="308" t="n">
        <f aca="false">R11</f>
        <v>3</v>
      </c>
      <c r="BJ72" s="308" t="n">
        <f aca="false">S11</f>
        <v>5</v>
      </c>
      <c r="BK72" s="308" t="n">
        <f aca="false">T11</f>
        <v>3</v>
      </c>
      <c r="BL72" s="308" t="n">
        <f aca="false">U11</f>
        <v>3</v>
      </c>
      <c r="BM72" s="308" t="n">
        <f aca="false">V11</f>
        <v>2</v>
      </c>
      <c r="BN72" s="308" t="n">
        <f aca="false">W11</f>
        <v>5</v>
      </c>
      <c r="BO72" s="308" t="n">
        <f aca="false">X11</f>
        <v>2</v>
      </c>
      <c r="BP72" s="311" t="n">
        <f aca="false">SUM(AU72:AX72)</f>
        <v>15</v>
      </c>
      <c r="BQ72" s="311" t="n">
        <f aca="false">SUM(AY72:BC72)</f>
        <v>7</v>
      </c>
      <c r="BR72" s="311" t="n">
        <f aca="false">SUM(BD72)</f>
        <v>3</v>
      </c>
      <c r="BS72" s="311" t="n">
        <f aca="false">SUM(BE72:BG72)</f>
        <v>50</v>
      </c>
      <c r="BT72" s="311" t="n">
        <f aca="false">SUM(BH72)</f>
        <v>2</v>
      </c>
      <c r="BU72" s="311" t="n">
        <f aca="false">SUM(BI72:BJ72)</f>
        <v>8</v>
      </c>
      <c r="BV72" s="311" t="n">
        <f aca="false">SUM(BK72:BM72)</f>
        <v>8</v>
      </c>
      <c r="BW72" s="311" t="n">
        <f aca="false">SUM(BN72:BN72)</f>
        <v>5</v>
      </c>
      <c r="BX72" s="311" t="n">
        <f aca="false">SUM(BO72)</f>
        <v>2</v>
      </c>
      <c r="BY72" s="311" t="n">
        <f aca="false">BY11</f>
        <v>100</v>
      </c>
      <c r="BZ72" s="308"/>
      <c r="CA72" s="308"/>
      <c r="CB72" s="308"/>
      <c r="CC72" s="308"/>
    </row>
    <row r="73" s="306" customFormat="true" ht="24" hidden="false" customHeight="true" outlineLevel="0" collapsed="false">
      <c r="A73" s="82" t="n">
        <v>1</v>
      </c>
      <c r="B73" s="253" t="s">
        <v>154</v>
      </c>
      <c r="C73" s="84" t="n">
        <f aca="false">ระดับความสำเร็จ!C72</f>
        <v>11</v>
      </c>
      <c r="D73" s="97" t="n">
        <f aca="false">ระดับความสำเร็จ!H72</f>
        <v>0</v>
      </c>
      <c r="E73" s="97" t="n">
        <f aca="false">ระดับความสำเร็จ!N72</f>
        <v>0</v>
      </c>
      <c r="F73" s="97" t="n">
        <f aca="false">ระดับความสำเร็จ!T72</f>
        <v>1.37378640776699</v>
      </c>
      <c r="G73" s="97" t="n">
        <f aca="false">ระดับความสำเร็จ!Y72</f>
        <v>0</v>
      </c>
      <c r="H73" s="97" t="n">
        <f aca="false">ระดับความสำเร็จ!AE72</f>
        <v>0</v>
      </c>
      <c r="I73" s="97" t="n">
        <f aca="false">ระดับความสำเร็จ!AH72</f>
        <v>0</v>
      </c>
      <c r="J73" s="97" t="n">
        <f aca="false">ระดับความสำเร็จ!AN72</f>
        <v>0</v>
      </c>
      <c r="K73" s="97" t="n">
        <f aca="false">ระดับความสำเร็จ!AQ72</f>
        <v>0</v>
      </c>
      <c r="L73" s="97" t="n">
        <f aca="false">ระดับความสำเร็จ!AR72</f>
        <v>0</v>
      </c>
      <c r="M73" s="97" t="n">
        <f aca="false">ระดับความสำเร็จ!BS72</f>
        <v>3.9</v>
      </c>
      <c r="N73" s="97" t="n">
        <f aca="false">ระดับความสำเร็จ!BX72</f>
        <v>0</v>
      </c>
      <c r="O73" s="97" t="n">
        <f aca="false">ระดับความสำเร็จ!CA72</f>
        <v>0</v>
      </c>
      <c r="P73" s="97" t="n">
        <f aca="false">ระดับความสำเร็จ!CD72</f>
        <v>0</v>
      </c>
      <c r="Q73" s="97" t="n">
        <f aca="false">ระดับความสำเร็จ!CI72</f>
        <v>0</v>
      </c>
      <c r="R73" s="97" t="n">
        <f aca="false">ระดับความสำเร็จ!CN72</f>
        <v>5</v>
      </c>
      <c r="S73" s="97" t="n">
        <f aca="false">ระดับความสำเร็จ!CS72</f>
        <v>5</v>
      </c>
      <c r="T73" s="97" t="n">
        <f aca="false">ระดับความสำเร็จ!CX72</f>
        <v>0.572672941093994</v>
      </c>
      <c r="U73" s="97" t="n">
        <f aca="false">ระดับความสำเร็จ!DC72</f>
        <v>0.88572558323448</v>
      </c>
      <c r="V73" s="97" t="n">
        <f aca="false">ระดับความสำเร็จ!DD72</f>
        <v>5</v>
      </c>
      <c r="W73" s="97" t="n">
        <f aca="false">ระดับความสำเร็จ!DI72</f>
        <v>3.62673349529644</v>
      </c>
      <c r="X73" s="97" t="n">
        <f aca="false">ระดับความสำเร็จ!DM72</f>
        <v>3</v>
      </c>
      <c r="Y73" s="97" t="n">
        <v>8.421875</v>
      </c>
      <c r="Z73" s="94" t="n">
        <v>0</v>
      </c>
      <c r="AA73" s="97" t="n">
        <v>2.40625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7" t="n">
        <v>3.609375</v>
      </c>
      <c r="AI73" s="97" t="n">
        <v>30.078125</v>
      </c>
      <c r="AJ73" s="97" t="n">
        <v>18.046875</v>
      </c>
      <c r="AK73" s="97" t="n">
        <v>12.03125</v>
      </c>
      <c r="AL73" s="97" t="n">
        <v>2.40625</v>
      </c>
      <c r="AM73" s="97" t="n">
        <v>3</v>
      </c>
      <c r="AN73" s="97" t="n">
        <v>5</v>
      </c>
      <c r="AO73" s="97" t="n">
        <v>3</v>
      </c>
      <c r="AP73" s="97" t="n">
        <v>3</v>
      </c>
      <c r="AQ73" s="97" t="n">
        <v>2</v>
      </c>
      <c r="AR73" s="97" t="n">
        <v>5</v>
      </c>
      <c r="AS73" s="97" t="n">
        <v>2</v>
      </c>
      <c r="AT73" s="98" t="n">
        <f aca="false">SUM(Y73:AS73)</f>
        <v>100</v>
      </c>
      <c r="AU73" s="97" t="n">
        <f aca="false">(D73*Y73)/5</f>
        <v>0</v>
      </c>
      <c r="AV73" s="97" t="n">
        <f aca="false">(E73*Z73)/5</f>
        <v>0</v>
      </c>
      <c r="AW73" s="97" t="n">
        <f aca="false">(F73*AA73)/5</f>
        <v>0.661134708737864</v>
      </c>
      <c r="AX73" s="97" t="n">
        <f aca="false">(G73*AB73)/5</f>
        <v>0</v>
      </c>
      <c r="AY73" s="97" t="n">
        <f aca="false">(H73*AC73)/5</f>
        <v>0</v>
      </c>
      <c r="AZ73" s="97" t="n">
        <f aca="false">(I73*AD73)/5</f>
        <v>0</v>
      </c>
      <c r="BA73" s="97" t="n">
        <f aca="false">(J73*AE73)/5</f>
        <v>0</v>
      </c>
      <c r="BB73" s="97" t="n">
        <f aca="false">(K73*AF73)/5</f>
        <v>0</v>
      </c>
      <c r="BC73" s="97" t="n">
        <f aca="false">(L73*AG73)/5</f>
        <v>0</v>
      </c>
      <c r="BD73" s="97" t="n">
        <f aca="false">(M73*AH73)/5</f>
        <v>2.8153125</v>
      </c>
      <c r="BE73" s="97" t="n">
        <f aca="false">(N73*AI73)/5</f>
        <v>0</v>
      </c>
      <c r="BF73" s="97" t="n">
        <f aca="false">(O73*AJ73)/5</f>
        <v>0</v>
      </c>
      <c r="BG73" s="97" t="n">
        <f aca="false">(P73*AK73)/5</f>
        <v>0</v>
      </c>
      <c r="BH73" s="97" t="n">
        <f aca="false">(Q73*AL73)/5</f>
        <v>0</v>
      </c>
      <c r="BI73" s="97" t="n">
        <f aca="false">(R73*AM73)/5</f>
        <v>3</v>
      </c>
      <c r="BJ73" s="97" t="n">
        <f aca="false">(S73*AN73)/5</f>
        <v>5</v>
      </c>
      <c r="BK73" s="97" t="n">
        <f aca="false">(T73*AO73)/5</f>
        <v>0.343603764656396</v>
      </c>
      <c r="BL73" s="97" t="n">
        <f aca="false">(U73*AP73)/5</f>
        <v>0.531435349940688</v>
      </c>
      <c r="BM73" s="97" t="n">
        <f aca="false">(V73*AQ73)/5</f>
        <v>2</v>
      </c>
      <c r="BN73" s="97" t="n">
        <f aca="false">(W73*AR73)/5</f>
        <v>3.62673349529644</v>
      </c>
      <c r="BO73" s="97" t="n">
        <f aca="false">(X73*AS73)/5</f>
        <v>1.2</v>
      </c>
      <c r="BP73" s="200" t="n">
        <f aca="false">SUM(AU73:AX73)</f>
        <v>0.661134708737864</v>
      </c>
      <c r="BQ73" s="200" t="n">
        <f aca="false">SUM(AY73:BC73)</f>
        <v>0</v>
      </c>
      <c r="BR73" s="200" t="n">
        <f aca="false">SUM(BD73)</f>
        <v>2.8153125</v>
      </c>
      <c r="BS73" s="200" t="n">
        <f aca="false">SUM(BE73:BG73)</f>
        <v>0</v>
      </c>
      <c r="BT73" s="200" t="n">
        <f aca="false">SUM(BH73)</f>
        <v>0</v>
      </c>
      <c r="BU73" s="200" t="n">
        <f aca="false">SUM(BI73:BJ73)</f>
        <v>8</v>
      </c>
      <c r="BV73" s="200" t="n">
        <f aca="false">SUM(BK73:BM73)</f>
        <v>2.87503911459708</v>
      </c>
      <c r="BW73" s="200" t="n">
        <f aca="false">SUM(BN73:BN73)</f>
        <v>3.62673349529644</v>
      </c>
      <c r="BX73" s="200" t="n">
        <f aca="false">SUM(BO73)</f>
        <v>1.2</v>
      </c>
      <c r="BY73" s="97" t="n">
        <f aca="false">SUM(BP73:BX73)</f>
        <v>19.1782198186314</v>
      </c>
      <c r="BZ73" s="97" t="n">
        <v>64</v>
      </c>
      <c r="CA73" s="97" t="n">
        <v>23</v>
      </c>
      <c r="CB73" s="97" t="n">
        <v>77</v>
      </c>
      <c r="CC73" s="97" t="n">
        <v>77</v>
      </c>
      <c r="CD73" s="305"/>
      <c r="CE73" s="305"/>
      <c r="CF73" s="305"/>
    </row>
    <row r="74" s="306" customFormat="true" ht="24" hidden="false" customHeight="true" outlineLevel="0" collapsed="false">
      <c r="A74" s="126" t="n">
        <v>2</v>
      </c>
      <c r="B74" s="127" t="s">
        <v>155</v>
      </c>
      <c r="C74" s="204" t="n">
        <f aca="false">ระดับความสำเร็จ!C73</f>
        <v>12</v>
      </c>
      <c r="D74" s="97" t="n">
        <f aca="false">ระดับความสำเร็จ!H73</f>
        <v>5</v>
      </c>
      <c r="E74" s="97" t="n">
        <f aca="false">ระดับความสำเร็จ!N73</f>
        <v>0</v>
      </c>
      <c r="F74" s="97" t="n">
        <f aca="false">ระดับความสำเร็จ!T73</f>
        <v>1.11946902654867</v>
      </c>
      <c r="G74" s="97" t="n">
        <f aca="false">ระดับความสำเร็จ!Y73</f>
        <v>0.10752688172043</v>
      </c>
      <c r="H74" s="97" t="n">
        <f aca="false">ระดับความสำเร็จ!AE73</f>
        <v>0</v>
      </c>
      <c r="I74" s="97" t="n">
        <f aca="false">ระดับความสำเร็จ!AH73</f>
        <v>0</v>
      </c>
      <c r="J74" s="97" t="n">
        <f aca="false">ระดับความสำเร็จ!AN73</f>
        <v>0</v>
      </c>
      <c r="K74" s="97" t="n">
        <f aca="false">ระดับความสำเร็จ!AQ73</f>
        <v>0</v>
      </c>
      <c r="L74" s="97" t="n">
        <f aca="false">ระดับความสำเร็จ!AR73</f>
        <v>0</v>
      </c>
      <c r="M74" s="97" t="n">
        <f aca="false">ระดับความสำเร็จ!BS73</f>
        <v>4.2</v>
      </c>
      <c r="N74" s="97" t="n">
        <f aca="false">ระดับความสำเร็จ!BX73</f>
        <v>0</v>
      </c>
      <c r="O74" s="97" t="n">
        <f aca="false">ระดับความสำเร็จ!CA73</f>
        <v>0</v>
      </c>
      <c r="P74" s="97" t="n">
        <f aca="false">ระดับความสำเร็จ!CD73</f>
        <v>0</v>
      </c>
      <c r="Q74" s="97" t="n">
        <f aca="false">ระดับความสำเร็จ!CI73</f>
        <v>5</v>
      </c>
      <c r="R74" s="97" t="n">
        <f aca="false">ระดับความสำเร็จ!CN73</f>
        <v>2.42307692307692</v>
      </c>
      <c r="S74" s="97" t="n">
        <f aca="false">ระดับความสำเร็จ!CS73</f>
        <v>0.0418410041841004</v>
      </c>
      <c r="T74" s="97" t="n">
        <f aca="false">ระดับความสำเร็จ!CX73</f>
        <v>0.857448735535155</v>
      </c>
      <c r="U74" s="97" t="n">
        <f aca="false">ระดับความสำเร็จ!DC73</f>
        <v>5</v>
      </c>
      <c r="V74" s="97" t="n">
        <f aca="false">ระดับความสำเร็จ!DD73</f>
        <v>5</v>
      </c>
      <c r="W74" s="97" t="n">
        <f aca="false">ระดับความสำเร็จ!DI73</f>
        <v>4.26787726784982</v>
      </c>
      <c r="X74" s="97" t="n">
        <f aca="false">ระดับความสำเร็จ!DM73</f>
        <v>1</v>
      </c>
      <c r="Y74" s="97" t="n">
        <v>8.04477611940299</v>
      </c>
      <c r="Z74" s="97" t="n">
        <v>0</v>
      </c>
      <c r="AA74" s="97" t="n">
        <v>2.29850746268657</v>
      </c>
      <c r="AB74" s="97" t="n">
        <v>3.44776119402985</v>
      </c>
      <c r="AC74" s="97" t="n">
        <v>0</v>
      </c>
      <c r="AD74" s="97" t="n">
        <v>0</v>
      </c>
      <c r="AE74" s="97" t="n">
        <v>0</v>
      </c>
      <c r="AF74" s="97" t="n">
        <v>0</v>
      </c>
      <c r="AG74" s="97" t="n">
        <v>0</v>
      </c>
      <c r="AH74" s="97" t="n">
        <v>3.44776119402985</v>
      </c>
      <c r="AI74" s="97" t="n">
        <v>28.7313432835821</v>
      </c>
      <c r="AJ74" s="97" t="n">
        <v>17.2388059701493</v>
      </c>
      <c r="AK74" s="97" t="n">
        <v>11.4925373134328</v>
      </c>
      <c r="AL74" s="97" t="n">
        <v>2.29850746268657</v>
      </c>
      <c r="AM74" s="97" t="n">
        <v>3</v>
      </c>
      <c r="AN74" s="97" t="n">
        <v>5</v>
      </c>
      <c r="AO74" s="97" t="n">
        <v>3</v>
      </c>
      <c r="AP74" s="97" t="n">
        <v>3</v>
      </c>
      <c r="AQ74" s="97" t="n">
        <v>2</v>
      </c>
      <c r="AR74" s="97" t="n">
        <v>5</v>
      </c>
      <c r="AS74" s="97" t="n">
        <v>2</v>
      </c>
      <c r="AT74" s="98" t="n">
        <f aca="false">SUM(Y74:AS74)</f>
        <v>100</v>
      </c>
      <c r="AU74" s="97" t="n">
        <f aca="false">(D74*Y74)/5</f>
        <v>8.04477611940299</v>
      </c>
      <c r="AV74" s="97" t="n">
        <f aca="false">(E74*Z74)/5</f>
        <v>0</v>
      </c>
      <c r="AW74" s="97" t="n">
        <f aca="false">(F74*AA74)/5</f>
        <v>0.514621582353718</v>
      </c>
      <c r="AX74" s="97" t="n">
        <f aca="false">(G74*AB74)/5</f>
        <v>0.0741454020221473</v>
      </c>
      <c r="AY74" s="97" t="n">
        <f aca="false">(H74*AC74)/5</f>
        <v>0</v>
      </c>
      <c r="AZ74" s="97" t="n">
        <f aca="false">(I74*AD74)/5</f>
        <v>0</v>
      </c>
      <c r="BA74" s="97" t="n">
        <f aca="false">(J74*AE74)/5</f>
        <v>0</v>
      </c>
      <c r="BB74" s="97" t="n">
        <f aca="false">(K74*AF74)/5</f>
        <v>0</v>
      </c>
      <c r="BC74" s="97" t="n">
        <f aca="false">(L74*AG74)/5</f>
        <v>0</v>
      </c>
      <c r="BD74" s="97" t="n">
        <f aca="false">(M74*AH74)/5</f>
        <v>2.89611940298507</v>
      </c>
      <c r="BE74" s="97" t="n">
        <f aca="false">(N74*AI74)/5</f>
        <v>0</v>
      </c>
      <c r="BF74" s="97" t="n">
        <f aca="false">(O74*AJ74)/5</f>
        <v>0</v>
      </c>
      <c r="BG74" s="97" t="n">
        <f aca="false">(P74*AK74)/5</f>
        <v>0</v>
      </c>
      <c r="BH74" s="97" t="n">
        <f aca="false">(Q74*AL74)/5</f>
        <v>2.29850746268657</v>
      </c>
      <c r="BI74" s="97" t="n">
        <f aca="false">(R74*AM74)/5</f>
        <v>1.45384615384615</v>
      </c>
      <c r="BJ74" s="97" t="n">
        <f aca="false">(S74*AN74)/5</f>
        <v>0.0418410041841004</v>
      </c>
      <c r="BK74" s="97" t="n">
        <f aca="false">(T74*AO74)/5</f>
        <v>0.514469241321093</v>
      </c>
      <c r="BL74" s="97" t="n">
        <f aca="false">(U74*AP74)/5</f>
        <v>3</v>
      </c>
      <c r="BM74" s="97" t="n">
        <f aca="false">(V74*AQ74)/5</f>
        <v>2</v>
      </c>
      <c r="BN74" s="97" t="n">
        <f aca="false">(W74*AR74)/5</f>
        <v>4.26787726784982</v>
      </c>
      <c r="BO74" s="97" t="n">
        <f aca="false">(X74*AS74)/5</f>
        <v>0.4</v>
      </c>
      <c r="BP74" s="200" t="n">
        <f aca="false">SUM(AU74:AX74)</f>
        <v>8.63354310377885</v>
      </c>
      <c r="BQ74" s="200" t="n">
        <f aca="false">SUM(AY74:BC74)</f>
        <v>0</v>
      </c>
      <c r="BR74" s="200" t="n">
        <f aca="false">SUM(BD74)</f>
        <v>2.89611940298507</v>
      </c>
      <c r="BS74" s="200" t="n">
        <f aca="false">SUM(BE74:BG74)</f>
        <v>0</v>
      </c>
      <c r="BT74" s="200" t="n">
        <f aca="false">SUM(BH74)</f>
        <v>2.29850746268657</v>
      </c>
      <c r="BU74" s="200" t="n">
        <f aca="false">SUM(BI74:BJ74)</f>
        <v>1.49568715803025</v>
      </c>
      <c r="BV74" s="200" t="n">
        <f aca="false">SUM(BK74:BM74)</f>
        <v>5.51446924132109</v>
      </c>
      <c r="BW74" s="200" t="n">
        <f aca="false">SUM(BN74:BN74)</f>
        <v>4.26787726784982</v>
      </c>
      <c r="BX74" s="200" t="n">
        <f aca="false">SUM(BO74)</f>
        <v>0.4</v>
      </c>
      <c r="BY74" s="97" t="n">
        <f aca="false">SUM(BP74:BX74)</f>
        <v>25.5062036366517</v>
      </c>
      <c r="BZ74" s="97" t="n">
        <v>67</v>
      </c>
      <c r="CA74" s="97" t="n">
        <v>23</v>
      </c>
      <c r="CB74" s="97" t="n">
        <v>77</v>
      </c>
      <c r="CC74" s="97" t="n">
        <v>77</v>
      </c>
      <c r="CD74" s="305"/>
      <c r="CE74" s="305"/>
      <c r="CF74" s="305"/>
    </row>
    <row r="75" s="306" customFormat="true" ht="24" hidden="false" customHeight="true" outlineLevel="0" collapsed="false">
      <c r="A75" s="126" t="n">
        <v>3</v>
      </c>
      <c r="B75" s="143" t="s">
        <v>156</v>
      </c>
      <c r="C75" s="204" t="n">
        <f aca="false">ระดับความสำเร็จ!C74</f>
        <v>13</v>
      </c>
      <c r="D75" s="97" t="n">
        <f aca="false">ระดับความสำเร็จ!H74</f>
        <v>4.82278481012658</v>
      </c>
      <c r="E75" s="97" t="n">
        <f aca="false">ระดับความสำเร็จ!N74</f>
        <v>0</v>
      </c>
      <c r="F75" s="97" t="n">
        <f aca="false">ระดับความสำเร็จ!T74</f>
        <v>2.56521739130435</v>
      </c>
      <c r="G75" s="97" t="n">
        <f aca="false">ระดับความสำเร็จ!Y74</f>
        <v>0</v>
      </c>
      <c r="H75" s="97" t="n">
        <f aca="false">ระดับความสำเร็จ!AE74</f>
        <v>0.865106348033177</v>
      </c>
      <c r="I75" s="97" t="n">
        <f aca="false">ระดับความสำเร็จ!AH74</f>
        <v>0</v>
      </c>
      <c r="J75" s="97" t="n">
        <f aca="false">ระดับความสำเร็จ!AN74</f>
        <v>0.52062710201814</v>
      </c>
      <c r="K75" s="97" t="n">
        <f aca="false">ระดับความสำเร็จ!AQ74</f>
        <v>0</v>
      </c>
      <c r="L75" s="97" t="n">
        <f aca="false">ระดับความสำเร็จ!AR74</f>
        <v>0</v>
      </c>
      <c r="M75" s="97" t="n">
        <f aca="false">ระดับความสำเร็จ!BS74</f>
        <v>2.6</v>
      </c>
      <c r="N75" s="97" t="n">
        <f aca="false">ระดับความสำเร็จ!BX74</f>
        <v>0</v>
      </c>
      <c r="O75" s="97" t="n">
        <f aca="false">ระดับความสำเร็จ!CA74</f>
        <v>0</v>
      </c>
      <c r="P75" s="97" t="n">
        <f aca="false">ระดับความสำเร็จ!CD74</f>
        <v>0</v>
      </c>
      <c r="Q75" s="97" t="n">
        <f aca="false">ระดับความสำเร็จ!CI74</f>
        <v>5</v>
      </c>
      <c r="R75" s="97" t="n">
        <f aca="false">ระดับความสำเร็จ!CN74</f>
        <v>5</v>
      </c>
      <c r="S75" s="97" t="n">
        <f aca="false">ระดับความสำเร็จ!CS74</f>
        <v>5</v>
      </c>
      <c r="T75" s="97" t="n">
        <f aca="false">ระดับความสำเร็จ!CX74</f>
        <v>0.319756695903485</v>
      </c>
      <c r="U75" s="97" t="n">
        <f aca="false">ระดับความสำเร็จ!DC74</f>
        <v>0</v>
      </c>
      <c r="V75" s="97" t="n">
        <f aca="false">ระดับความสำเร็จ!DD74</f>
        <v>5</v>
      </c>
      <c r="W75" s="97" t="n">
        <f aca="false">ระดับความสำเร็จ!DI74</f>
        <v>3.20874954897676</v>
      </c>
      <c r="X75" s="97" t="n">
        <f aca="false">ระดับความสำเร็จ!DM74</f>
        <v>3</v>
      </c>
      <c r="Y75" s="97" t="n">
        <v>7.59154929577465</v>
      </c>
      <c r="Z75" s="97" t="n">
        <v>0</v>
      </c>
      <c r="AA75" s="97" t="n">
        <v>2.16901408450704</v>
      </c>
      <c r="AB75" s="97" t="n">
        <v>0</v>
      </c>
      <c r="AC75" s="97" t="n">
        <v>1.08450704225352</v>
      </c>
      <c r="AD75" s="97" t="n">
        <v>2.16901408450704</v>
      </c>
      <c r="AE75" s="97" t="n">
        <v>1.08450704225352</v>
      </c>
      <c r="AF75" s="97" t="n">
        <v>2.16901408450704</v>
      </c>
      <c r="AG75" s="97" t="n">
        <v>1.08450704225352</v>
      </c>
      <c r="AH75" s="97" t="n">
        <v>3.25352112676056</v>
      </c>
      <c r="AI75" s="97" t="n">
        <v>27.112676056338</v>
      </c>
      <c r="AJ75" s="97" t="n">
        <v>16.2676056338028</v>
      </c>
      <c r="AK75" s="97" t="n">
        <v>10.8450704225352</v>
      </c>
      <c r="AL75" s="97" t="n">
        <v>2.16901408450704</v>
      </c>
      <c r="AM75" s="97" t="n">
        <v>3</v>
      </c>
      <c r="AN75" s="97" t="n">
        <v>5</v>
      </c>
      <c r="AO75" s="97" t="n">
        <v>3</v>
      </c>
      <c r="AP75" s="97" t="n">
        <v>3</v>
      </c>
      <c r="AQ75" s="97" t="n">
        <v>2</v>
      </c>
      <c r="AR75" s="97" t="n">
        <v>5</v>
      </c>
      <c r="AS75" s="97" t="n">
        <v>2</v>
      </c>
      <c r="AT75" s="98" t="n">
        <f aca="false">SUM(Y75:AS75)</f>
        <v>100</v>
      </c>
      <c r="AU75" s="97" t="n">
        <f aca="false">(D75*Y75)/5</f>
        <v>7.32248172579782</v>
      </c>
      <c r="AV75" s="97" t="n">
        <f aca="false">(E75*Z75)/5</f>
        <v>0</v>
      </c>
      <c r="AW75" s="97" t="n">
        <f aca="false">(F75*AA75)/5</f>
        <v>1.11279853031231</v>
      </c>
      <c r="AX75" s="97" t="n">
        <f aca="false">(G75*AB75)/5</f>
        <v>0</v>
      </c>
      <c r="AY75" s="97" t="n">
        <f aca="false">(H75*AC75)/5</f>
        <v>0.187642785348041</v>
      </c>
      <c r="AZ75" s="97" t="n">
        <f aca="false">(I75*AD75)/5</f>
        <v>0</v>
      </c>
      <c r="BA75" s="97" t="n">
        <f aca="false">(J75*AE75)/5</f>
        <v>0.112924751705343</v>
      </c>
      <c r="BB75" s="97" t="n">
        <f aca="false">(K75*AF75)/5</f>
        <v>0</v>
      </c>
      <c r="BC75" s="97" t="n">
        <f aca="false">(L75*AG75)/5</f>
        <v>0</v>
      </c>
      <c r="BD75" s="97" t="n">
        <f aca="false">(M75*AH75)/5</f>
        <v>1.69183098591549</v>
      </c>
      <c r="BE75" s="97" t="n">
        <f aca="false">(N75*AI75)/5</f>
        <v>0</v>
      </c>
      <c r="BF75" s="97" t="n">
        <f aca="false">(O75*AJ75)/5</f>
        <v>0</v>
      </c>
      <c r="BG75" s="97" t="n">
        <f aca="false">(P75*AK75)/5</f>
        <v>0</v>
      </c>
      <c r="BH75" s="97" t="n">
        <f aca="false">(Q75*AL75)/5</f>
        <v>2.16901408450704</v>
      </c>
      <c r="BI75" s="97" t="n">
        <f aca="false">(R75*AM75)/5</f>
        <v>3</v>
      </c>
      <c r="BJ75" s="97" t="n">
        <f aca="false">(S75*AN75)/5</f>
        <v>5</v>
      </c>
      <c r="BK75" s="97" t="n">
        <f aca="false">(T75*AO75)/5</f>
        <v>0.191854017542091</v>
      </c>
      <c r="BL75" s="97" t="n">
        <f aca="false">(U75*AP75)/5</f>
        <v>0</v>
      </c>
      <c r="BM75" s="97" t="n">
        <f aca="false">(V75*AQ75)/5</f>
        <v>2</v>
      </c>
      <c r="BN75" s="97" t="n">
        <f aca="false">(W75*AR75)/5</f>
        <v>3.20874954897676</v>
      </c>
      <c r="BO75" s="97" t="n">
        <f aca="false">(X75*AS75)/5</f>
        <v>1.2</v>
      </c>
      <c r="BP75" s="200" t="n">
        <f aca="false">SUM(AU75:AX75)</f>
        <v>8.43528025611013</v>
      </c>
      <c r="BQ75" s="200" t="n">
        <f aca="false">SUM(AY75:BC75)</f>
        <v>0.300567537053384</v>
      </c>
      <c r="BR75" s="200" t="n">
        <f aca="false">SUM(BD75)</f>
        <v>1.69183098591549</v>
      </c>
      <c r="BS75" s="200" t="n">
        <f aca="false">SUM(BE75:BG75)</f>
        <v>0</v>
      </c>
      <c r="BT75" s="200" t="n">
        <f aca="false">SUM(BH75)</f>
        <v>2.16901408450704</v>
      </c>
      <c r="BU75" s="200" t="n">
        <f aca="false">SUM(BI75:BJ75)</f>
        <v>8</v>
      </c>
      <c r="BV75" s="200" t="n">
        <f aca="false">SUM(BK75:BM75)</f>
        <v>2.19185401754209</v>
      </c>
      <c r="BW75" s="200" t="n">
        <f aca="false">SUM(BN75:BN75)</f>
        <v>3.20874954897676</v>
      </c>
      <c r="BX75" s="200" t="n">
        <f aca="false">SUM(BO75)</f>
        <v>1.2</v>
      </c>
      <c r="BY75" s="97" t="n">
        <f aca="false">SUM(BP75:BX75)</f>
        <v>27.1972964301049</v>
      </c>
      <c r="BZ75" s="97" t="n">
        <v>71</v>
      </c>
      <c r="CA75" s="97" t="n">
        <v>23</v>
      </c>
      <c r="CB75" s="97" t="n">
        <v>77</v>
      </c>
      <c r="CC75" s="97" t="n">
        <v>77</v>
      </c>
      <c r="CD75" s="305"/>
      <c r="CE75" s="305"/>
      <c r="CF75" s="305"/>
    </row>
    <row r="76" s="306" customFormat="true" ht="24" hidden="false" customHeight="true" outlineLevel="0" collapsed="false">
      <c r="A76" s="126" t="n">
        <v>4</v>
      </c>
      <c r="B76" s="127" t="s">
        <v>157</v>
      </c>
      <c r="C76" s="204" t="n">
        <f aca="false">ระดับความสำเร็จ!C75</f>
        <v>13</v>
      </c>
      <c r="D76" s="97" t="n">
        <f aca="false">ระดับความสำเร็จ!H75</f>
        <v>4.61739130434783</v>
      </c>
      <c r="E76" s="97" t="n">
        <f aca="false">ระดับความสำเร็จ!N75</f>
        <v>0</v>
      </c>
      <c r="F76" s="97" t="n">
        <f aca="false">ระดับความสำเร็จ!T75</f>
        <v>3.65437788018433</v>
      </c>
      <c r="G76" s="97" t="n">
        <f aca="false">ระดับความสำเร็จ!Y75</f>
        <v>0</v>
      </c>
      <c r="H76" s="97" t="n">
        <f aca="false">ระดับความสำเร็จ!AE75</f>
        <v>4.58355228586442</v>
      </c>
      <c r="I76" s="97" t="n">
        <f aca="false">ระดับความสำเร็จ!AH75</f>
        <v>4.11487125591172</v>
      </c>
      <c r="J76" s="97" t="n">
        <f aca="false">ระดับความสำเร็จ!AN75</f>
        <v>5</v>
      </c>
      <c r="K76" s="97" t="n">
        <f aca="false">ระดับความสำเร็จ!AQ75</f>
        <v>4.81464062080894</v>
      </c>
      <c r="L76" s="97" t="n">
        <f aca="false">ระดับความสำเร็จ!AR75</f>
        <v>4</v>
      </c>
      <c r="M76" s="97" t="n">
        <f aca="false">ระดับความสำเร็จ!BS75</f>
        <v>2.3</v>
      </c>
      <c r="N76" s="97" t="n">
        <f aca="false">ระดับความสำเร็จ!BX75</f>
        <v>0</v>
      </c>
      <c r="O76" s="97" t="n">
        <f aca="false">ระดับความสำเร็จ!CA75</f>
        <v>0</v>
      </c>
      <c r="P76" s="97" t="n">
        <f aca="false">ระดับความสำเร็จ!CD75</f>
        <v>0</v>
      </c>
      <c r="Q76" s="97" t="n">
        <f aca="false">ระดับความสำเร็จ!CI75</f>
        <v>0</v>
      </c>
      <c r="R76" s="97" t="n">
        <f aca="false">ระดับความสำเร็จ!CN75</f>
        <v>2.30555555555556</v>
      </c>
      <c r="S76" s="97" t="n">
        <f aca="false">ระดับความสำเร็จ!CS75</f>
        <v>1.81147540983607</v>
      </c>
      <c r="T76" s="97" t="n">
        <f aca="false">ระดับความสำเร็จ!CX75</f>
        <v>0.647223750753348</v>
      </c>
      <c r="U76" s="97" t="n">
        <f aca="false">ระดับความสำเร็จ!DC75</f>
        <v>5</v>
      </c>
      <c r="V76" s="97" t="n">
        <f aca="false">ระดับความสำเร็จ!DD75</f>
        <v>5</v>
      </c>
      <c r="W76" s="97" t="n">
        <f aca="false">ระดับความสำเร็จ!DI75</f>
        <v>3.29384319997614</v>
      </c>
      <c r="X76" s="97" t="n">
        <f aca="false">ระดับความสำเร็จ!DM75</f>
        <v>3</v>
      </c>
      <c r="Y76" s="97" t="n">
        <v>7.48611111111111</v>
      </c>
      <c r="Z76" s="97" t="n">
        <v>0</v>
      </c>
      <c r="AA76" s="97" t="n">
        <v>2.13888888888889</v>
      </c>
      <c r="AB76" s="97" t="n">
        <v>3.20833333333333</v>
      </c>
      <c r="AC76" s="97" t="n">
        <v>1.06944444444444</v>
      </c>
      <c r="AD76" s="97" t="n">
        <v>2.13888888888889</v>
      </c>
      <c r="AE76" s="97" t="n">
        <v>1.06944444444444</v>
      </c>
      <c r="AF76" s="97" t="n">
        <v>2.13888888888889</v>
      </c>
      <c r="AG76" s="97" t="n">
        <v>1.06944444444444</v>
      </c>
      <c r="AH76" s="97" t="n">
        <v>3.20833333333333</v>
      </c>
      <c r="AI76" s="97" t="n">
        <v>26.7361111111111</v>
      </c>
      <c r="AJ76" s="97" t="n">
        <v>16.0416666666667</v>
      </c>
      <c r="AK76" s="97" t="n">
        <v>10.6944444444444</v>
      </c>
      <c r="AL76" s="97" t="n">
        <v>0</v>
      </c>
      <c r="AM76" s="97" t="n">
        <v>3</v>
      </c>
      <c r="AN76" s="97" t="n">
        <v>5</v>
      </c>
      <c r="AO76" s="97" t="n">
        <v>3</v>
      </c>
      <c r="AP76" s="97" t="n">
        <v>3</v>
      </c>
      <c r="AQ76" s="97" t="n">
        <v>2</v>
      </c>
      <c r="AR76" s="97" t="n">
        <v>5</v>
      </c>
      <c r="AS76" s="97" t="n">
        <v>2</v>
      </c>
      <c r="AT76" s="98" t="n">
        <f aca="false">SUM(Y76:AS76)</f>
        <v>100</v>
      </c>
      <c r="AU76" s="97" t="n">
        <f aca="false">(D76*Y76)/5</f>
        <v>6.91326086956522</v>
      </c>
      <c r="AV76" s="97" t="n">
        <f aca="false">(E76*Z76)/5</f>
        <v>0</v>
      </c>
      <c r="AW76" s="97" t="n">
        <f aca="false">(F76*AA76)/5</f>
        <v>1.56326164874552</v>
      </c>
      <c r="AX76" s="97" t="n">
        <f aca="false">(G76*AB76)/5</f>
        <v>0</v>
      </c>
      <c r="AY76" s="97" t="n">
        <f aca="false">(H76*AC76)/5</f>
        <v>0.980370905587668</v>
      </c>
      <c r="AZ76" s="97" t="n">
        <f aca="false">(I76*AD76)/5</f>
        <v>1.76025048169557</v>
      </c>
      <c r="BA76" s="97" t="n">
        <f aca="false">(J76*AE76)/5</f>
        <v>1.06944444444444</v>
      </c>
      <c r="BB76" s="97" t="n">
        <f aca="false">(K76*AF76)/5</f>
        <v>2.05959626556827</v>
      </c>
      <c r="BC76" s="97" t="n">
        <f aca="false">(L76*AG76)/5</f>
        <v>0.855555555555556</v>
      </c>
      <c r="BD76" s="97" t="n">
        <f aca="false">(M76*AH76)/5</f>
        <v>1.47583333333333</v>
      </c>
      <c r="BE76" s="97" t="n">
        <f aca="false">(N76*AI76)/5</f>
        <v>0</v>
      </c>
      <c r="BF76" s="97" t="n">
        <f aca="false">(O76*AJ76)/5</f>
        <v>0</v>
      </c>
      <c r="BG76" s="97" t="n">
        <f aca="false">(P76*AK76)/5</f>
        <v>0</v>
      </c>
      <c r="BH76" s="97" t="n">
        <f aca="false">(Q76*AL76)/5</f>
        <v>0</v>
      </c>
      <c r="BI76" s="97" t="n">
        <f aca="false">(R76*AM76)/5</f>
        <v>1.38333333333333</v>
      </c>
      <c r="BJ76" s="97" t="n">
        <f aca="false">(S76*AN76)/5</f>
        <v>1.81147540983607</v>
      </c>
      <c r="BK76" s="97" t="n">
        <f aca="false">(T76*AO76)/5</f>
        <v>0.388334250452009</v>
      </c>
      <c r="BL76" s="97" t="n">
        <f aca="false">(U76*AP76)/5</f>
        <v>3</v>
      </c>
      <c r="BM76" s="97" t="n">
        <f aca="false">(V76*AQ76)/5</f>
        <v>2</v>
      </c>
      <c r="BN76" s="97" t="n">
        <f aca="false">(W76*AR76)/5</f>
        <v>3.29384319997614</v>
      </c>
      <c r="BO76" s="97" t="n">
        <f aca="false">(X76*AS76)/5</f>
        <v>1.2</v>
      </c>
      <c r="BP76" s="200" t="n">
        <f aca="false">SUM(AU76:AX76)</f>
        <v>8.47652251831074</v>
      </c>
      <c r="BQ76" s="200" t="n">
        <f aca="false">SUM(AY76:BC76)</f>
        <v>6.72521765285151</v>
      </c>
      <c r="BR76" s="200" t="n">
        <f aca="false">SUM(BD76)</f>
        <v>1.47583333333333</v>
      </c>
      <c r="BS76" s="200" t="n">
        <f aca="false">SUM(BE76:BG76)</f>
        <v>0</v>
      </c>
      <c r="BT76" s="200" t="n">
        <f aca="false">SUM(BH76)</f>
        <v>0</v>
      </c>
      <c r="BU76" s="200" t="n">
        <f aca="false">SUM(BI76:BJ76)</f>
        <v>3.1948087431694</v>
      </c>
      <c r="BV76" s="200" t="n">
        <f aca="false">SUM(BK76:BM76)</f>
        <v>5.38833425045201</v>
      </c>
      <c r="BW76" s="200" t="n">
        <f aca="false">SUM(BN76:BN76)</f>
        <v>3.29384319997614</v>
      </c>
      <c r="BX76" s="200" t="n">
        <f aca="false">SUM(BO76)</f>
        <v>1.2</v>
      </c>
      <c r="BY76" s="97" t="n">
        <f aca="false">SUM(BP76:BX76)</f>
        <v>29.7545596980931</v>
      </c>
      <c r="BZ76" s="97" t="n">
        <v>72</v>
      </c>
      <c r="CA76" s="97" t="n">
        <v>23</v>
      </c>
      <c r="CB76" s="97" t="n">
        <v>77</v>
      </c>
      <c r="CC76" s="97" t="n">
        <v>77</v>
      </c>
    </row>
    <row r="77" s="306" customFormat="true" ht="24" hidden="false" customHeight="true" outlineLevel="0" collapsed="false">
      <c r="A77" s="126" t="n">
        <v>5</v>
      </c>
      <c r="B77" s="143" t="s">
        <v>158</v>
      </c>
      <c r="C77" s="204" t="n">
        <f aca="false">ระดับความสำเร็จ!C76</f>
        <v>12</v>
      </c>
      <c r="D77" s="97" t="n">
        <f aca="false">ระดับความสำเร็จ!H76</f>
        <v>0</v>
      </c>
      <c r="E77" s="97" t="n">
        <f aca="false">ระดับความสำเร็จ!N76</f>
        <v>0</v>
      </c>
      <c r="F77" s="97" t="n">
        <f aca="false">ระดับความสำเร็จ!T76</f>
        <v>0</v>
      </c>
      <c r="G77" s="97" t="n">
        <f aca="false">ระดับความสำเร็จ!Y76</f>
        <v>0</v>
      </c>
      <c r="H77" s="97" t="n">
        <f aca="false">ระดับความสำเร็จ!AE76</f>
        <v>0.314378178455848</v>
      </c>
      <c r="I77" s="97" t="n">
        <f aca="false">ระดับความสำเร็จ!AH76</f>
        <v>0</v>
      </c>
      <c r="J77" s="97" t="n">
        <f aca="false">ระดับความสำเร็จ!AN76</f>
        <v>5</v>
      </c>
      <c r="K77" s="97" t="n">
        <f aca="false">ระดับความสำเร็จ!AQ76</f>
        <v>0</v>
      </c>
      <c r="L77" s="97" t="n">
        <f aca="false">ระดับความสำเร็จ!AR76</f>
        <v>5</v>
      </c>
      <c r="M77" s="97" t="n">
        <f aca="false">ระดับความสำเร็จ!BS76</f>
        <v>2.3</v>
      </c>
      <c r="N77" s="97" t="n">
        <f aca="false">ระดับความสำเร็จ!BX76</f>
        <v>1.734</v>
      </c>
      <c r="O77" s="97" t="n">
        <f aca="false">ระดับความสำเร็จ!CA76</f>
        <v>0</v>
      </c>
      <c r="P77" s="97" t="n">
        <f aca="false">ระดับความสำเร็จ!CD76</f>
        <v>1.734</v>
      </c>
      <c r="Q77" s="97" t="n">
        <f aca="false">ระดับความสำเร็จ!CI76</f>
        <v>0</v>
      </c>
      <c r="R77" s="97" t="n">
        <f aca="false">ระดับความสำเร็จ!CN76</f>
        <v>0</v>
      </c>
      <c r="S77" s="97" t="n">
        <f aca="false">ระดับความสำเร็จ!CS76</f>
        <v>0</v>
      </c>
      <c r="T77" s="97" t="n">
        <f aca="false">ระดับความสำเร็จ!CX76</f>
        <v>0.562164841602451</v>
      </c>
      <c r="U77" s="97" t="n">
        <f aca="false">ระดับความสำเร็จ!DC76</f>
        <v>5</v>
      </c>
      <c r="V77" s="97" t="n">
        <f aca="false">ระดับความสำเร็จ!DD76</f>
        <v>5</v>
      </c>
      <c r="W77" s="97" t="n">
        <f aca="false">ระดับความสำเร็จ!DI76</f>
        <v>3.93643953611564</v>
      </c>
      <c r="X77" s="97" t="n">
        <f aca="false">ระดับความสำเร็จ!DM76</f>
        <v>1</v>
      </c>
      <c r="Y77" s="97" t="n">
        <v>7.81159420289855</v>
      </c>
      <c r="Z77" s="97" t="n">
        <v>0</v>
      </c>
      <c r="AA77" s="97" t="n">
        <v>2.23188405797101</v>
      </c>
      <c r="AB77" s="97" t="n">
        <v>0</v>
      </c>
      <c r="AC77" s="97" t="n">
        <v>1.11594202898551</v>
      </c>
      <c r="AD77" s="97" t="n">
        <v>2.23188405797101</v>
      </c>
      <c r="AE77" s="97" t="n">
        <v>1.11594202898551</v>
      </c>
      <c r="AF77" s="97" t="n">
        <v>2.23188405797101</v>
      </c>
      <c r="AG77" s="97" t="n">
        <v>1.11594202898551</v>
      </c>
      <c r="AH77" s="97" t="n">
        <v>3.34782608695652</v>
      </c>
      <c r="AI77" s="97" t="n">
        <v>27.8985507246377</v>
      </c>
      <c r="AJ77" s="97" t="n">
        <v>16.7391304347826</v>
      </c>
      <c r="AK77" s="97" t="n">
        <v>11.1594202898551</v>
      </c>
      <c r="AL77" s="97" t="n">
        <v>0</v>
      </c>
      <c r="AM77" s="97" t="n">
        <v>3</v>
      </c>
      <c r="AN77" s="97" t="n">
        <v>5</v>
      </c>
      <c r="AO77" s="97" t="n">
        <v>3</v>
      </c>
      <c r="AP77" s="97" t="n">
        <v>3</v>
      </c>
      <c r="AQ77" s="97" t="n">
        <v>2</v>
      </c>
      <c r="AR77" s="97" t="n">
        <v>5</v>
      </c>
      <c r="AS77" s="97" t="n">
        <v>2</v>
      </c>
      <c r="AT77" s="98" t="n">
        <f aca="false">SUM(Y77:AS77)</f>
        <v>100</v>
      </c>
      <c r="AU77" s="97" t="n">
        <f aca="false">(D77*Y77)/5</f>
        <v>0</v>
      </c>
      <c r="AV77" s="97" t="n">
        <f aca="false">(E77*Z77)/5</f>
        <v>0</v>
      </c>
      <c r="AW77" s="97" t="n">
        <f aca="false">(F77*AA77)/5</f>
        <v>0</v>
      </c>
      <c r="AX77" s="97" t="n">
        <f aca="false">(G77*AB77)/5</f>
        <v>0</v>
      </c>
      <c r="AY77" s="97" t="n">
        <f aca="false">(H77*AC77)/5</f>
        <v>0.0701655644669575</v>
      </c>
      <c r="AZ77" s="97" t="n">
        <f aca="false">(I77*AD77)/5</f>
        <v>0</v>
      </c>
      <c r="BA77" s="97" t="n">
        <f aca="false">(J77*AE77)/5</f>
        <v>1.11594202898551</v>
      </c>
      <c r="BB77" s="97" t="n">
        <f aca="false">(K77*AF77)/5</f>
        <v>0</v>
      </c>
      <c r="BC77" s="97" t="n">
        <f aca="false">(L77*AG77)/5</f>
        <v>1.11594202898551</v>
      </c>
      <c r="BD77" s="97" t="n">
        <f aca="false">(M77*AH77)/5</f>
        <v>1.54</v>
      </c>
      <c r="BE77" s="97" t="n">
        <f aca="false">(N77*AI77)/5</f>
        <v>9.67521739130435</v>
      </c>
      <c r="BF77" s="97" t="n">
        <f aca="false">(O77*AJ77)/5</f>
        <v>0</v>
      </c>
      <c r="BG77" s="97" t="n">
        <f aca="false">(P77*AK77)/5</f>
        <v>3.87008695652174</v>
      </c>
      <c r="BH77" s="97" t="n">
        <f aca="false">(Q77*AL77)/5</f>
        <v>0</v>
      </c>
      <c r="BI77" s="97" t="n">
        <f aca="false">(R77*AM77)/5</f>
        <v>0</v>
      </c>
      <c r="BJ77" s="97" t="n">
        <f aca="false">(S77*AN77)/5</f>
        <v>0</v>
      </c>
      <c r="BK77" s="97" t="n">
        <f aca="false">(T77*AO77)/5</f>
        <v>0.337298904961471</v>
      </c>
      <c r="BL77" s="97" t="n">
        <f aca="false">(U77*AP77)/5</f>
        <v>3</v>
      </c>
      <c r="BM77" s="97" t="n">
        <f aca="false">(V77*AQ77)/5</f>
        <v>2</v>
      </c>
      <c r="BN77" s="97" t="n">
        <f aca="false">(W77*AR77)/5</f>
        <v>3.93643953611564</v>
      </c>
      <c r="BO77" s="97" t="n">
        <f aca="false">(X77*AS77)/5</f>
        <v>0.4</v>
      </c>
      <c r="BP77" s="200" t="n">
        <f aca="false">SUM(AU77:AX77)</f>
        <v>0</v>
      </c>
      <c r="BQ77" s="200" t="n">
        <f aca="false">SUM(AY77:BC77)</f>
        <v>2.30204962243797</v>
      </c>
      <c r="BR77" s="200" t="n">
        <f aca="false">SUM(BD77)</f>
        <v>1.54</v>
      </c>
      <c r="BS77" s="200" t="n">
        <f aca="false">SUM(BE77:BG77)</f>
        <v>13.5453043478261</v>
      </c>
      <c r="BT77" s="200" t="n">
        <f aca="false">SUM(BH77)</f>
        <v>0</v>
      </c>
      <c r="BU77" s="200" t="n">
        <f aca="false">SUM(BI77:BJ77)</f>
        <v>0</v>
      </c>
      <c r="BV77" s="200" t="n">
        <f aca="false">SUM(BK77:BM77)</f>
        <v>5.33729890496147</v>
      </c>
      <c r="BW77" s="200" t="n">
        <f aca="false">SUM(BN77:BN77)</f>
        <v>3.93643953611564</v>
      </c>
      <c r="BX77" s="200" t="n">
        <f aca="false">SUM(BO77)</f>
        <v>0.4</v>
      </c>
      <c r="BY77" s="97" t="n">
        <f aca="false">SUM(BP77:BX77)</f>
        <v>27.0610924113412</v>
      </c>
      <c r="BZ77" s="97" t="n">
        <v>69</v>
      </c>
      <c r="CA77" s="97" t="n">
        <v>23</v>
      </c>
      <c r="CB77" s="97" t="n">
        <v>77</v>
      </c>
      <c r="CC77" s="97" t="n">
        <v>77</v>
      </c>
      <c r="CD77" s="305"/>
      <c r="CE77" s="305"/>
      <c r="CF77" s="305"/>
    </row>
    <row r="78" s="306" customFormat="true" ht="24" hidden="false" customHeight="true" outlineLevel="0" collapsed="false">
      <c r="A78" s="126" t="n">
        <v>6</v>
      </c>
      <c r="B78" s="143" t="s">
        <v>159</v>
      </c>
      <c r="C78" s="204" t="n">
        <f aca="false">ระดับความสำเร็จ!C77</f>
        <v>8</v>
      </c>
      <c r="D78" s="97" t="n">
        <f aca="false">ระดับความสำเร็จ!H77</f>
        <v>5</v>
      </c>
      <c r="E78" s="97" t="n">
        <f aca="false">ระดับความสำเร็จ!N77</f>
        <v>0</v>
      </c>
      <c r="F78" s="97" t="n">
        <f aca="false">ระดับความสำเร็จ!T77</f>
        <v>0</v>
      </c>
      <c r="G78" s="97" t="n">
        <f aca="false">ระดับความสำเร็จ!Y77</f>
        <v>0</v>
      </c>
      <c r="H78" s="97" t="n">
        <f aca="false">ระดับความสำเร็จ!AE77</f>
        <v>0</v>
      </c>
      <c r="I78" s="97" t="n">
        <f aca="false">ระดับความสำเร็จ!AH77</f>
        <v>0</v>
      </c>
      <c r="J78" s="97" t="n">
        <f aca="false">ระดับความสำเร็จ!AN77</f>
        <v>0</v>
      </c>
      <c r="K78" s="97" t="n">
        <f aca="false">ระดับความสำเร็จ!AQ77</f>
        <v>0</v>
      </c>
      <c r="L78" s="97" t="n">
        <f aca="false">ระดับความสำเร็จ!AR77</f>
        <v>0</v>
      </c>
      <c r="M78" s="97" t="n">
        <f aca="false">ระดับความสำเร็จ!BS77</f>
        <v>1.3</v>
      </c>
      <c r="N78" s="97" t="n">
        <f aca="false">ระดับความสำเร็จ!BX77</f>
        <v>1.54858333333333</v>
      </c>
      <c r="O78" s="97" t="n">
        <f aca="false">ระดับความสำเร็จ!CA77</f>
        <v>1.54858333333333</v>
      </c>
      <c r="P78" s="97" t="n">
        <f aca="false">ระดับความสำเร็จ!CD77</f>
        <v>1.54858333333333</v>
      </c>
      <c r="Q78" s="97" t="n">
        <f aca="false">ระดับความสำเร็จ!CI77</f>
        <v>0</v>
      </c>
      <c r="R78" s="97" t="n">
        <f aca="false">ระดับความสำเร็จ!CN77</f>
        <v>0</v>
      </c>
      <c r="S78" s="97" t="n">
        <f aca="false">ระดับความสำเร็จ!CS77</f>
        <v>0</v>
      </c>
      <c r="T78" s="97" t="n">
        <f aca="false">ระดับความสำเร็จ!CX77</f>
        <v>0.104885274972427</v>
      </c>
      <c r="U78" s="97" t="n">
        <f aca="false">ระดับความสำเร็จ!DC77</f>
        <v>0</v>
      </c>
      <c r="V78" s="97" t="n">
        <f aca="false">ระดับความสำเร็จ!DD77</f>
        <v>5</v>
      </c>
      <c r="W78" s="97" t="n">
        <f aca="false">ระดับความสำเร็จ!DI77</f>
        <v>3.7903097124251</v>
      </c>
      <c r="X78" s="97" t="n">
        <f aca="false">ระดับความสำเร็จ!DM77</f>
        <v>1</v>
      </c>
      <c r="Y78" s="97" t="n">
        <v>8.98333333333333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7" t="n">
        <v>0</v>
      </c>
      <c r="AG78" s="97" t="n">
        <v>0</v>
      </c>
      <c r="AH78" s="97" t="n">
        <v>3.85</v>
      </c>
      <c r="AI78" s="97" t="n">
        <v>32.0833333333333</v>
      </c>
      <c r="AJ78" s="97" t="n">
        <v>19.25</v>
      </c>
      <c r="AK78" s="97" t="n">
        <v>12.8333333333333</v>
      </c>
      <c r="AL78" s="97" t="n">
        <v>0</v>
      </c>
      <c r="AM78" s="97" t="n">
        <v>3</v>
      </c>
      <c r="AN78" s="97" t="n">
        <v>5</v>
      </c>
      <c r="AO78" s="97" t="n">
        <v>6</v>
      </c>
      <c r="AP78" s="97" t="n">
        <v>0</v>
      </c>
      <c r="AQ78" s="97" t="n">
        <v>2</v>
      </c>
      <c r="AR78" s="97" t="n">
        <v>5</v>
      </c>
      <c r="AS78" s="97" t="n">
        <v>2</v>
      </c>
      <c r="AT78" s="98" t="n">
        <f aca="false">SUM(Y78:AS78)</f>
        <v>100</v>
      </c>
      <c r="AU78" s="97" t="n">
        <f aca="false">(D78*Y78)/5</f>
        <v>8.98333333333333</v>
      </c>
      <c r="AV78" s="97" t="n">
        <f aca="false">(E78*Z78)/5</f>
        <v>0</v>
      </c>
      <c r="AW78" s="97" t="n">
        <f aca="false">(F78*AA78)/5</f>
        <v>0</v>
      </c>
      <c r="AX78" s="97" t="n">
        <f aca="false">(G78*AB78)/5</f>
        <v>0</v>
      </c>
      <c r="AY78" s="97" t="n">
        <f aca="false">(H78*AC78)/5</f>
        <v>0</v>
      </c>
      <c r="AZ78" s="97" t="n">
        <f aca="false">(I78*AD78)/5</f>
        <v>0</v>
      </c>
      <c r="BA78" s="97" t="n">
        <f aca="false">(J78*AE78)/5</f>
        <v>0</v>
      </c>
      <c r="BB78" s="97" t="n">
        <f aca="false">(K78*AF78)/5</f>
        <v>0</v>
      </c>
      <c r="BC78" s="97" t="n">
        <f aca="false">(L78*AG78)/5</f>
        <v>0</v>
      </c>
      <c r="BD78" s="97" t="n">
        <f aca="false">(M78*AH78)/5</f>
        <v>1.001</v>
      </c>
      <c r="BE78" s="97" t="n">
        <f aca="false">(N78*AI78)/5</f>
        <v>9.93674305555556</v>
      </c>
      <c r="BF78" s="97" t="n">
        <f aca="false">(O78*AJ78)/5</f>
        <v>5.96204583333333</v>
      </c>
      <c r="BG78" s="97" t="n">
        <f aca="false">(P78*AK78)/5</f>
        <v>3.97469722222222</v>
      </c>
      <c r="BH78" s="97" t="n">
        <f aca="false">(Q78*AL78)/5</f>
        <v>0</v>
      </c>
      <c r="BI78" s="97" t="n">
        <f aca="false">(R78*AM78)/5</f>
        <v>0</v>
      </c>
      <c r="BJ78" s="97" t="n">
        <f aca="false">(S78*AN78)/5</f>
        <v>0</v>
      </c>
      <c r="BK78" s="97" t="n">
        <f aca="false">(T78*AO78)/5</f>
        <v>0.125862329966913</v>
      </c>
      <c r="BL78" s="97" t="n">
        <f aca="false">(U78*AP78)/5</f>
        <v>0</v>
      </c>
      <c r="BM78" s="97" t="n">
        <f aca="false">(V78*AQ78)/5</f>
        <v>2</v>
      </c>
      <c r="BN78" s="97" t="n">
        <f aca="false">(W78*AR78)/5</f>
        <v>3.7903097124251</v>
      </c>
      <c r="BO78" s="97" t="n">
        <f aca="false">(X78*AS78)/5</f>
        <v>0.4</v>
      </c>
      <c r="BP78" s="200" t="n">
        <f aca="false">SUM(AU78:AX78)</f>
        <v>8.98333333333333</v>
      </c>
      <c r="BQ78" s="200" t="n">
        <f aca="false">SUM(AY78:BC78)</f>
        <v>0</v>
      </c>
      <c r="BR78" s="200" t="n">
        <f aca="false">SUM(BD78)</f>
        <v>1.001</v>
      </c>
      <c r="BS78" s="200" t="n">
        <f aca="false">SUM(BE78:BG78)</f>
        <v>19.8734861111111</v>
      </c>
      <c r="BT78" s="200" t="n">
        <f aca="false">SUM(BH78)</f>
        <v>0</v>
      </c>
      <c r="BU78" s="200" t="n">
        <f aca="false">SUM(BI78:BJ78)</f>
        <v>0</v>
      </c>
      <c r="BV78" s="200" t="n">
        <f aca="false">SUM(BK78:BM78)</f>
        <v>2.12586232996691</v>
      </c>
      <c r="BW78" s="200" t="n">
        <f aca="false">SUM(BN78:BN78)</f>
        <v>3.7903097124251</v>
      </c>
      <c r="BX78" s="200" t="n">
        <f aca="false">SUM(BO78)</f>
        <v>0.4</v>
      </c>
      <c r="BY78" s="97" t="n">
        <f aca="false">SUM(BP78:BX78)</f>
        <v>36.1739914868365</v>
      </c>
      <c r="BZ78" s="97" t="n">
        <v>60</v>
      </c>
      <c r="CA78" s="97" t="n">
        <v>23</v>
      </c>
      <c r="CB78" s="97" t="n">
        <v>77</v>
      </c>
      <c r="CC78" s="97" t="n">
        <v>77</v>
      </c>
      <c r="CD78" s="305"/>
      <c r="CE78" s="305"/>
      <c r="CF78" s="305"/>
    </row>
    <row r="79" s="306" customFormat="true" ht="24" hidden="false" customHeight="true" outlineLevel="0" collapsed="false">
      <c r="A79" s="126" t="n">
        <v>7</v>
      </c>
      <c r="B79" s="143" t="s">
        <v>160</v>
      </c>
      <c r="C79" s="204" t="n">
        <f aca="false">ระดับความสำเร็จ!C78</f>
        <v>13</v>
      </c>
      <c r="D79" s="97" t="n">
        <f aca="false">ระดับความสำเร็จ!H78</f>
        <v>5</v>
      </c>
      <c r="E79" s="97" t="n">
        <f aca="false">ระดับความสำเร็จ!N78</f>
        <v>0</v>
      </c>
      <c r="F79" s="97" t="n">
        <f aca="false">ระดับความสำเร็จ!T78</f>
        <v>0</v>
      </c>
      <c r="G79" s="97" t="n">
        <f aca="false">ระดับความสำเร็จ!Y78</f>
        <v>0</v>
      </c>
      <c r="H79" s="97" t="n">
        <f aca="false">ระดับความสำเร็จ!AE78</f>
        <v>1.96662094192958</v>
      </c>
      <c r="I79" s="97" t="n">
        <f aca="false">ระดับความสำเร็จ!AH78</f>
        <v>1.01322751321619</v>
      </c>
      <c r="J79" s="97" t="n">
        <f aca="false">ระดับความสำเร็จ!AN78</f>
        <v>5</v>
      </c>
      <c r="K79" s="97" t="n">
        <f aca="false">ระดับความสำเร็จ!AQ78</f>
        <v>0</v>
      </c>
      <c r="L79" s="97" t="n">
        <f aca="false">ระดับความสำเร็จ!AR78</f>
        <v>1</v>
      </c>
      <c r="M79" s="97" t="n">
        <f aca="false">ระดับความสำเร็จ!BS78</f>
        <v>1.3</v>
      </c>
      <c r="N79" s="97" t="n">
        <f aca="false">ระดับความสำเร็จ!BX78</f>
        <v>0</v>
      </c>
      <c r="O79" s="97" t="n">
        <f aca="false">ระดับความสำเร็จ!CA78</f>
        <v>0</v>
      </c>
      <c r="P79" s="97" t="n">
        <f aca="false">ระดับความสำเร็จ!CD78</f>
        <v>0</v>
      </c>
      <c r="Q79" s="97" t="n">
        <f aca="false">ระดับความสำเร็จ!CI78</f>
        <v>5</v>
      </c>
      <c r="R79" s="97" t="n">
        <f aca="false">ระดับความสำเร็จ!CN78</f>
        <v>4.96444444444444</v>
      </c>
      <c r="S79" s="97" t="n">
        <f aca="false">ระดับความสำเร็จ!CS78</f>
        <v>4.96444444444444</v>
      </c>
      <c r="T79" s="97" t="n">
        <f aca="false">ระดับความสำเร็จ!CX78</f>
        <v>0.40305492186866</v>
      </c>
      <c r="U79" s="97" t="n">
        <f aca="false">ระดับความสำเร็จ!DC78</f>
        <v>5</v>
      </c>
      <c r="V79" s="97" t="n">
        <f aca="false">ระดับความสำเร็จ!DD78</f>
        <v>5</v>
      </c>
      <c r="W79" s="97" t="n">
        <f aca="false">ระดับความสำเร็จ!DI78</f>
        <v>3.57560739513494</v>
      </c>
      <c r="X79" s="97" t="n">
        <f aca="false">ระดับความสำเร็จ!DM78</f>
        <v>0</v>
      </c>
      <c r="Y79" s="97" t="n">
        <v>7.59154929577465</v>
      </c>
      <c r="Z79" s="97" t="n">
        <v>0</v>
      </c>
      <c r="AA79" s="97" t="n">
        <v>2.16901408450704</v>
      </c>
      <c r="AB79" s="97" t="n">
        <v>0</v>
      </c>
      <c r="AC79" s="97" t="n">
        <v>1.08450704225352</v>
      </c>
      <c r="AD79" s="97" t="n">
        <v>2.16901408450704</v>
      </c>
      <c r="AE79" s="97" t="n">
        <v>1.08450704225352</v>
      </c>
      <c r="AF79" s="97" t="n">
        <v>2.16901408450704</v>
      </c>
      <c r="AG79" s="97" t="n">
        <v>1.08450704225352</v>
      </c>
      <c r="AH79" s="97" t="n">
        <v>3.25352112676056</v>
      </c>
      <c r="AI79" s="97" t="n">
        <v>27.112676056338</v>
      </c>
      <c r="AJ79" s="97" t="n">
        <v>16.2676056338028</v>
      </c>
      <c r="AK79" s="97" t="n">
        <v>10.8450704225352</v>
      </c>
      <c r="AL79" s="97" t="n">
        <v>2.16901408450704</v>
      </c>
      <c r="AM79" s="97" t="n">
        <v>3</v>
      </c>
      <c r="AN79" s="97" t="n">
        <v>5</v>
      </c>
      <c r="AO79" s="97" t="n">
        <v>3</v>
      </c>
      <c r="AP79" s="97" t="n">
        <v>3</v>
      </c>
      <c r="AQ79" s="97" t="n">
        <v>2</v>
      </c>
      <c r="AR79" s="97" t="n">
        <v>5</v>
      </c>
      <c r="AS79" s="97" t="n">
        <v>2</v>
      </c>
      <c r="AT79" s="98" t="n">
        <f aca="false">SUM(Y79:AS79)</f>
        <v>100</v>
      </c>
      <c r="AU79" s="97" t="n">
        <f aca="false">(D79*Y79)/5</f>
        <v>7.59154929577465</v>
      </c>
      <c r="AV79" s="97" t="n">
        <f aca="false">(E79*Z79)/5</f>
        <v>0</v>
      </c>
      <c r="AW79" s="97" t="n">
        <f aca="false">(F79*AA79)/5</f>
        <v>0</v>
      </c>
      <c r="AX79" s="97" t="n">
        <f aca="false">(G79*AB79)/5</f>
        <v>0</v>
      </c>
      <c r="AY79" s="97" t="n">
        <f aca="false">(H79*AC79)/5</f>
        <v>0.426562852193177</v>
      </c>
      <c r="AZ79" s="97" t="n">
        <f aca="false">(I79*AD79)/5</f>
        <v>0.439540949395192</v>
      </c>
      <c r="BA79" s="97" t="n">
        <f aca="false">(J79*AE79)/5</f>
        <v>1.08450704225352</v>
      </c>
      <c r="BB79" s="97" t="n">
        <f aca="false">(K79*AF79)/5</f>
        <v>0</v>
      </c>
      <c r="BC79" s="97" t="n">
        <f aca="false">(L79*AG79)/5</f>
        <v>0.216901408450704</v>
      </c>
      <c r="BD79" s="97" t="n">
        <f aca="false">(M79*AH79)/5</f>
        <v>0.845915492957747</v>
      </c>
      <c r="BE79" s="97" t="n">
        <f aca="false">(N79*AI79)/5</f>
        <v>0</v>
      </c>
      <c r="BF79" s="97" t="n">
        <f aca="false">(O79*AJ79)/5</f>
        <v>0</v>
      </c>
      <c r="BG79" s="97" t="n">
        <f aca="false">(P79*AK79)/5</f>
        <v>0</v>
      </c>
      <c r="BH79" s="97" t="n">
        <f aca="false">(Q79*AL79)/5</f>
        <v>2.16901408450704</v>
      </c>
      <c r="BI79" s="97" t="n">
        <f aca="false">(R79*AM79)/5</f>
        <v>2.97866666666667</v>
      </c>
      <c r="BJ79" s="97" t="n">
        <f aca="false">(S79*AN79)/5</f>
        <v>4.96444444444444</v>
      </c>
      <c r="BK79" s="97" t="n">
        <f aca="false">(T79*AO79)/5</f>
        <v>0.241832953121196</v>
      </c>
      <c r="BL79" s="97" t="n">
        <f aca="false">(U79*AP79)/5</f>
        <v>3</v>
      </c>
      <c r="BM79" s="97" t="n">
        <f aca="false">(V79*AQ79)/5</f>
        <v>2</v>
      </c>
      <c r="BN79" s="97" t="n">
        <f aca="false">(W79*AR79)/5</f>
        <v>3.57560739513494</v>
      </c>
      <c r="BO79" s="97" t="n">
        <f aca="false">(X79*AS79)/5</f>
        <v>0</v>
      </c>
      <c r="BP79" s="200" t="n">
        <f aca="false">SUM(AU79:AX79)</f>
        <v>7.59154929577465</v>
      </c>
      <c r="BQ79" s="200" t="n">
        <f aca="false">SUM(AY79:BC79)</f>
        <v>2.16751225229259</v>
      </c>
      <c r="BR79" s="200" t="n">
        <f aca="false">SUM(BD79)</f>
        <v>0.845915492957747</v>
      </c>
      <c r="BS79" s="200" t="n">
        <f aca="false">SUM(BE79:BG79)</f>
        <v>0</v>
      </c>
      <c r="BT79" s="200" t="n">
        <f aca="false">SUM(BH79)</f>
        <v>2.16901408450704</v>
      </c>
      <c r="BU79" s="200" t="n">
        <f aca="false">SUM(BI79:BJ79)</f>
        <v>7.94311111111111</v>
      </c>
      <c r="BV79" s="200" t="n">
        <f aca="false">SUM(BK79:BM79)</f>
        <v>5.2418329531212</v>
      </c>
      <c r="BW79" s="200" t="n">
        <f aca="false">SUM(BN79:BN79)</f>
        <v>3.57560739513494</v>
      </c>
      <c r="BX79" s="200" t="n">
        <f aca="false">SUM(BO79)</f>
        <v>0</v>
      </c>
      <c r="BY79" s="97" t="n">
        <f aca="false">SUM(BP79:BX79)</f>
        <v>29.5345425848993</v>
      </c>
      <c r="BZ79" s="97" t="n">
        <v>71</v>
      </c>
      <c r="CA79" s="97" t="n">
        <v>23</v>
      </c>
      <c r="CB79" s="97" t="n">
        <v>77</v>
      </c>
      <c r="CC79" s="97" t="n">
        <v>77</v>
      </c>
      <c r="CD79" s="307"/>
    </row>
    <row r="80" s="306" customFormat="true" ht="24" hidden="false" customHeight="true" outlineLevel="0" collapsed="false">
      <c r="A80" s="126" t="n">
        <v>8</v>
      </c>
      <c r="B80" s="143" t="s">
        <v>161</v>
      </c>
      <c r="C80" s="204" t="n">
        <f aca="false">ระดับความสำเร็จ!C79</f>
        <v>14</v>
      </c>
      <c r="D80" s="97" t="n">
        <f aca="false">ระดับความสำเร็จ!H79</f>
        <v>0</v>
      </c>
      <c r="E80" s="97" t="n">
        <f aca="false">ระดับความสำเร็จ!N79</f>
        <v>0</v>
      </c>
      <c r="F80" s="97" t="n">
        <f aca="false">ระดับความสำเร็จ!T79</f>
        <v>0</v>
      </c>
      <c r="G80" s="97" t="n">
        <f aca="false">ระดับความสำเร็จ!Y79</f>
        <v>0</v>
      </c>
      <c r="H80" s="97" t="n">
        <f aca="false">ระดับความสำเร็จ!AE79</f>
        <v>0.852776313991842</v>
      </c>
      <c r="I80" s="97" t="n">
        <f aca="false">ระดับความสำเร็จ!AH79</f>
        <v>0</v>
      </c>
      <c r="J80" s="97" t="n">
        <f aca="false">ระดับความสำเร็จ!AN79</f>
        <v>0.823157904169795</v>
      </c>
      <c r="K80" s="97" t="n">
        <f aca="false">ระดับความสำเร็จ!AQ79</f>
        <v>0</v>
      </c>
      <c r="L80" s="97" t="n">
        <f aca="false">ระดับความสำเร็จ!AR79</f>
        <v>5</v>
      </c>
      <c r="M80" s="97" t="n">
        <f aca="false">ระดับความสำเร็จ!BS79</f>
        <v>2.6</v>
      </c>
      <c r="N80" s="97" t="n">
        <f aca="false">ระดับความสำเร็จ!BX79</f>
        <v>0</v>
      </c>
      <c r="O80" s="97" t="n">
        <f aca="false">ระดับความสำเร็จ!CA79</f>
        <v>0</v>
      </c>
      <c r="P80" s="97" t="n">
        <f aca="false">ระดับความสำเร็จ!CD79</f>
        <v>0</v>
      </c>
      <c r="Q80" s="97" t="n">
        <f aca="false">ระดับความสำเร็จ!CI79</f>
        <v>5</v>
      </c>
      <c r="R80" s="97" t="n">
        <f aca="false">ระดับความสำเร็จ!CN79</f>
        <v>5</v>
      </c>
      <c r="S80" s="97" t="n">
        <f aca="false">ระดับความสำเร็จ!CS79</f>
        <v>5</v>
      </c>
      <c r="T80" s="97" t="n">
        <f aca="false">ระดับความสำเร็จ!CX79</f>
        <v>0.846623784768115</v>
      </c>
      <c r="U80" s="97" t="n">
        <f aca="false">ระดับความสำเร็จ!DC79</f>
        <v>5</v>
      </c>
      <c r="V80" s="97" t="n">
        <f aca="false">ระดับความสำเร็จ!DD79</f>
        <v>5</v>
      </c>
      <c r="W80" s="97" t="n">
        <f aca="false">ระดับความสำเร็จ!DI79</f>
        <v>3.31842460319228</v>
      </c>
      <c r="X80" s="97" t="n">
        <f aca="false">ระดับความสำเร็จ!DM79</f>
        <v>0</v>
      </c>
      <c r="Y80" s="97" t="n">
        <v>7.28378378378378</v>
      </c>
      <c r="Z80" s="97" t="n">
        <v>0</v>
      </c>
      <c r="AA80" s="97" t="n">
        <v>2.08108108108108</v>
      </c>
      <c r="AB80" s="97" t="n">
        <v>3.12162162162162</v>
      </c>
      <c r="AC80" s="97" t="n">
        <v>1.04054054054054</v>
      </c>
      <c r="AD80" s="97" t="n">
        <v>2.08108108108108</v>
      </c>
      <c r="AE80" s="97" t="n">
        <v>1.04054054054054</v>
      </c>
      <c r="AF80" s="97" t="n">
        <v>2.08108108108108</v>
      </c>
      <c r="AG80" s="97" t="n">
        <v>1.04054054054054</v>
      </c>
      <c r="AH80" s="97" t="n">
        <v>3.12162162162162</v>
      </c>
      <c r="AI80" s="97" t="n">
        <v>26.0135135135135</v>
      </c>
      <c r="AJ80" s="97" t="n">
        <v>15.6081081081081</v>
      </c>
      <c r="AK80" s="97" t="n">
        <v>10.4054054054054</v>
      </c>
      <c r="AL80" s="97" t="n">
        <v>2.08108108108108</v>
      </c>
      <c r="AM80" s="97" t="n">
        <v>3</v>
      </c>
      <c r="AN80" s="97" t="n">
        <v>5</v>
      </c>
      <c r="AO80" s="97" t="n">
        <v>3</v>
      </c>
      <c r="AP80" s="97" t="n">
        <v>3</v>
      </c>
      <c r="AQ80" s="97" t="n">
        <v>2</v>
      </c>
      <c r="AR80" s="97" t="n">
        <v>5</v>
      </c>
      <c r="AS80" s="97" t="n">
        <v>2</v>
      </c>
      <c r="AT80" s="98" t="n">
        <f aca="false">SUM(Y80:AS80)</f>
        <v>100</v>
      </c>
      <c r="AU80" s="97" t="n">
        <f aca="false">(D80*Y80)/5</f>
        <v>0</v>
      </c>
      <c r="AV80" s="97" t="n">
        <f aca="false">(E80*Z80)/5</f>
        <v>0</v>
      </c>
      <c r="AW80" s="97" t="n">
        <f aca="false">(F80*AA80)/5</f>
        <v>0</v>
      </c>
      <c r="AX80" s="97" t="n">
        <f aca="false">(G80*AB80)/5</f>
        <v>0</v>
      </c>
      <c r="AY80" s="97" t="n">
        <f aca="false">(H80*AC80)/5</f>
        <v>0.177469665344248</v>
      </c>
      <c r="AZ80" s="97" t="n">
        <f aca="false">(I80*AD80)/5</f>
        <v>0</v>
      </c>
      <c r="BA80" s="97" t="n">
        <f aca="false">(J80*AE80)/5</f>
        <v>0.171305834111011</v>
      </c>
      <c r="BB80" s="97" t="n">
        <f aca="false">(K80*AF80)/5</f>
        <v>0</v>
      </c>
      <c r="BC80" s="97" t="n">
        <f aca="false">(L80*AG80)/5</f>
        <v>1.04054054054054</v>
      </c>
      <c r="BD80" s="97" t="n">
        <f aca="false">(M80*AH80)/5</f>
        <v>1.62324324324324</v>
      </c>
      <c r="BE80" s="97" t="n">
        <f aca="false">(N80*AI80)/5</f>
        <v>0</v>
      </c>
      <c r="BF80" s="97" t="n">
        <f aca="false">(O80*AJ80)/5</f>
        <v>0</v>
      </c>
      <c r="BG80" s="97" t="n">
        <f aca="false">(P80*AK80)/5</f>
        <v>0</v>
      </c>
      <c r="BH80" s="97" t="n">
        <f aca="false">(Q80*AL80)/5</f>
        <v>2.08108108108108</v>
      </c>
      <c r="BI80" s="97" t="n">
        <f aca="false">(R80*AM80)/5</f>
        <v>3</v>
      </c>
      <c r="BJ80" s="97" t="n">
        <f aca="false">(S80*AN80)/5</f>
        <v>5</v>
      </c>
      <c r="BK80" s="97" t="n">
        <f aca="false">(T80*AO80)/5</f>
        <v>0.507974270860869</v>
      </c>
      <c r="BL80" s="97" t="n">
        <f aca="false">(U80*AP80)/5</f>
        <v>3</v>
      </c>
      <c r="BM80" s="97" t="n">
        <f aca="false">(V80*AQ80)/5</f>
        <v>2</v>
      </c>
      <c r="BN80" s="97" t="n">
        <f aca="false">(W80*AR80)/5</f>
        <v>3.31842460319228</v>
      </c>
      <c r="BO80" s="97" t="n">
        <f aca="false">(X80*AS80)/5</f>
        <v>0</v>
      </c>
      <c r="BP80" s="200" t="n">
        <f aca="false">SUM(AU80:AX80)</f>
        <v>0</v>
      </c>
      <c r="BQ80" s="200" t="n">
        <f aca="false">SUM(AY80:BC80)</f>
        <v>1.3893160399958</v>
      </c>
      <c r="BR80" s="200" t="n">
        <f aca="false">SUM(BD80)</f>
        <v>1.62324324324324</v>
      </c>
      <c r="BS80" s="200" t="n">
        <f aca="false">SUM(BE80:BG80)</f>
        <v>0</v>
      </c>
      <c r="BT80" s="200" t="n">
        <f aca="false">SUM(BH80)</f>
        <v>2.08108108108108</v>
      </c>
      <c r="BU80" s="200" t="n">
        <f aca="false">SUM(BI80:BJ80)</f>
        <v>8</v>
      </c>
      <c r="BV80" s="200" t="n">
        <f aca="false">SUM(BK80:BM80)</f>
        <v>5.50797427086087</v>
      </c>
      <c r="BW80" s="200" t="n">
        <f aca="false">SUM(BN80:BN80)</f>
        <v>3.31842460319228</v>
      </c>
      <c r="BX80" s="200" t="n">
        <f aca="false">SUM(BO80)</f>
        <v>0</v>
      </c>
      <c r="BY80" s="97" t="n">
        <f aca="false">SUM(BP80:BX80)</f>
        <v>21.9200392383733</v>
      </c>
      <c r="BZ80" s="97" t="n">
        <v>74</v>
      </c>
      <c r="CA80" s="97" t="n">
        <v>23</v>
      </c>
      <c r="CB80" s="97" t="n">
        <v>77</v>
      </c>
      <c r="CC80" s="97" t="n">
        <v>77</v>
      </c>
      <c r="CD80" s="305"/>
      <c r="CE80" s="305"/>
      <c r="CF80" s="305"/>
    </row>
    <row r="81" s="306" customFormat="true" ht="24" hidden="false" customHeight="true" outlineLevel="0" collapsed="false">
      <c r="A81" s="126" t="n">
        <v>9</v>
      </c>
      <c r="B81" s="143" t="s">
        <v>162</v>
      </c>
      <c r="C81" s="204" t="n">
        <f aca="false">ระดับความสำเร็จ!C80</f>
        <v>7</v>
      </c>
      <c r="D81" s="97" t="n">
        <f aca="false">ระดับความสำเร็จ!H80</f>
        <v>0</v>
      </c>
      <c r="E81" s="97" t="n">
        <f aca="false">ระดับความสำเร็จ!N80</f>
        <v>0</v>
      </c>
      <c r="F81" s="97" t="n">
        <f aca="false">ระดับความสำเร็จ!T80</f>
        <v>5</v>
      </c>
      <c r="G81" s="97" t="n">
        <f aca="false">ระดับความสำเร็จ!Y80</f>
        <v>0</v>
      </c>
      <c r="H81" s="97" t="n">
        <f aca="false">ระดับความสำเร็จ!AE80</f>
        <v>0</v>
      </c>
      <c r="I81" s="97" t="n">
        <f aca="false">ระดับความสำเร็จ!AH80</f>
        <v>0</v>
      </c>
      <c r="J81" s="97" t="n">
        <f aca="false">ระดับความสำเร็จ!AN80</f>
        <v>0</v>
      </c>
      <c r="K81" s="97" t="n">
        <f aca="false">ระดับความสำเร็จ!AQ80</f>
        <v>0</v>
      </c>
      <c r="L81" s="97" t="n">
        <f aca="false">ระดับความสำเร็จ!AR80</f>
        <v>0</v>
      </c>
      <c r="M81" s="97" t="n">
        <f aca="false">ระดับความสำเร็จ!BS80</f>
        <v>3.6</v>
      </c>
      <c r="N81" s="97" t="n">
        <f aca="false">ระดับความสำเร็จ!BX80</f>
        <v>0</v>
      </c>
      <c r="O81" s="97" t="n">
        <f aca="false">ระดับความสำเร็จ!CA80</f>
        <v>0</v>
      </c>
      <c r="P81" s="97" t="n">
        <f aca="false">ระดับความสำเร็จ!CD80</f>
        <v>0</v>
      </c>
      <c r="Q81" s="97" t="n">
        <f aca="false">ระดับความสำเร็จ!CI80</f>
        <v>0</v>
      </c>
      <c r="R81" s="97" t="n">
        <f aca="false">ระดับความสำเร็จ!CN80</f>
        <v>0.909090909090909</v>
      </c>
      <c r="S81" s="97" t="n">
        <f aca="false">ระดับความสำเร็จ!CS80</f>
        <v>0.909090909090909</v>
      </c>
      <c r="T81" s="97" t="n">
        <f aca="false">ระดับความสำเร็จ!CX80</f>
        <v>0.325945241199479</v>
      </c>
      <c r="U81" s="97" t="n">
        <f aca="false">ระดับความสำเร็จ!DC80</f>
        <v>0</v>
      </c>
      <c r="V81" s="97" t="n">
        <f aca="false">ระดับความสำเร็จ!DD80</f>
        <v>5</v>
      </c>
      <c r="W81" s="97" t="n">
        <f aca="false">ระดับความสำเร็จ!DI80</f>
        <v>3.29018553804908</v>
      </c>
      <c r="X81" s="97" t="n">
        <f aca="false">ระดับความสำเร็จ!DM80</f>
        <v>1</v>
      </c>
      <c r="Y81" s="97" t="n">
        <v>0</v>
      </c>
      <c r="Z81" s="97" t="n">
        <v>0</v>
      </c>
      <c r="AA81" s="97" t="n">
        <v>5.13333333333333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7.7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3</v>
      </c>
      <c r="AN81" s="97" t="n">
        <v>5</v>
      </c>
      <c r="AO81" s="97" t="n">
        <v>6</v>
      </c>
      <c r="AP81" s="97" t="n">
        <v>0</v>
      </c>
      <c r="AQ81" s="97" t="n">
        <v>2</v>
      </c>
      <c r="AR81" s="97" t="n">
        <v>5</v>
      </c>
      <c r="AS81" s="97" t="n">
        <v>2</v>
      </c>
      <c r="AT81" s="98" t="n">
        <f aca="false">SUM(Y81:AS81)</f>
        <v>35.8333333333333</v>
      </c>
      <c r="AU81" s="97" t="n">
        <f aca="false">(D81*Y81)/5</f>
        <v>0</v>
      </c>
      <c r="AV81" s="97" t="n">
        <f aca="false">(E81*Z81)/5</f>
        <v>0</v>
      </c>
      <c r="AW81" s="97" t="n">
        <f aca="false">(F81*AA81)/5</f>
        <v>5.13333333333333</v>
      </c>
      <c r="AX81" s="97" t="n">
        <f aca="false">(G81*AB81)/5</f>
        <v>0</v>
      </c>
      <c r="AY81" s="97" t="n">
        <f aca="false">(H81*AC81)/5</f>
        <v>0</v>
      </c>
      <c r="AZ81" s="97" t="n">
        <f aca="false">(I81*AD81)/5</f>
        <v>0</v>
      </c>
      <c r="BA81" s="97" t="n">
        <f aca="false">(J81*AE81)/5</f>
        <v>0</v>
      </c>
      <c r="BB81" s="97" t="n">
        <f aca="false">(K81*AF81)/5</f>
        <v>0</v>
      </c>
      <c r="BC81" s="97" t="n">
        <f aca="false">(L81*AG81)/5</f>
        <v>0</v>
      </c>
      <c r="BD81" s="97" t="n">
        <f aca="false">(M81*AH81)/5</f>
        <v>5.544</v>
      </c>
      <c r="BE81" s="97" t="n">
        <f aca="false">(N81*AI81)/5</f>
        <v>0</v>
      </c>
      <c r="BF81" s="97" t="n">
        <f aca="false">(O81*AJ81)/5</f>
        <v>0</v>
      </c>
      <c r="BG81" s="97" t="n">
        <f aca="false">(P81*AK81)/5</f>
        <v>0</v>
      </c>
      <c r="BH81" s="97" t="n">
        <f aca="false">(Q81*AL81)/5</f>
        <v>0</v>
      </c>
      <c r="BI81" s="97" t="n">
        <f aca="false">(R81*AM81)/5</f>
        <v>0.545454545454546</v>
      </c>
      <c r="BJ81" s="97" t="n">
        <f aca="false">(S81*AN81)/5</f>
        <v>0.909090909090909</v>
      </c>
      <c r="BK81" s="97" t="n">
        <f aca="false">(T81*AO81)/5</f>
        <v>0.391134289439374</v>
      </c>
      <c r="BL81" s="97" t="n">
        <f aca="false">(U81*AP81)/5</f>
        <v>0</v>
      </c>
      <c r="BM81" s="97" t="n">
        <f aca="false">(V81*AQ81)/5</f>
        <v>2</v>
      </c>
      <c r="BN81" s="97" t="n">
        <f aca="false">(W81*AR81)/5</f>
        <v>3.29018553804908</v>
      </c>
      <c r="BO81" s="97" t="n">
        <f aca="false">(X81*AS81)/5</f>
        <v>0.4</v>
      </c>
      <c r="BP81" s="200" t="n">
        <f aca="false">SUM(AU81:AX81)</f>
        <v>5.13333333333333</v>
      </c>
      <c r="BQ81" s="200" t="n">
        <f aca="false">SUM(AY81:BC81)</f>
        <v>0</v>
      </c>
      <c r="BR81" s="200" t="n">
        <f aca="false">SUM(BD81)</f>
        <v>5.544</v>
      </c>
      <c r="BS81" s="200" t="n">
        <f aca="false">SUM(BE81:BG81)</f>
        <v>0</v>
      </c>
      <c r="BT81" s="200" t="n">
        <f aca="false">SUM(BH81)</f>
        <v>0</v>
      </c>
      <c r="BU81" s="200" t="n">
        <f aca="false">SUM(BI81:BJ81)</f>
        <v>1.45454545454545</v>
      </c>
      <c r="BV81" s="200" t="n">
        <f aca="false">SUM(BK81:BM81)</f>
        <v>2.39113428943937</v>
      </c>
      <c r="BW81" s="200" t="n">
        <f aca="false">SUM(BN81:BN81)</f>
        <v>3.29018553804908</v>
      </c>
      <c r="BX81" s="200" t="n">
        <f aca="false">SUM(BO81)</f>
        <v>0.4</v>
      </c>
      <c r="BY81" s="97" t="n">
        <f aca="false">SUM(BP81:BX81)</f>
        <v>18.2131986153672</v>
      </c>
      <c r="BZ81" s="97" t="n">
        <v>5</v>
      </c>
      <c r="CA81" s="97" t="n">
        <v>23</v>
      </c>
      <c r="CB81" s="97" t="n">
        <v>77</v>
      </c>
      <c r="CC81" s="97" t="n">
        <v>25.6666666666667</v>
      </c>
      <c r="CD81" s="305"/>
      <c r="CE81" s="305"/>
      <c r="CF81" s="305"/>
    </row>
    <row r="82" s="306" customFormat="true" ht="24" hidden="false" customHeight="true" outlineLevel="0" collapsed="false">
      <c r="A82" s="126" t="n">
        <v>10</v>
      </c>
      <c r="B82" s="143" t="s">
        <v>163</v>
      </c>
      <c r="C82" s="204" t="n">
        <f aca="false">ระดับความสำเร็จ!C81</f>
        <v>10</v>
      </c>
      <c r="D82" s="97" t="n">
        <f aca="false">ระดับความสำเร็จ!H81</f>
        <v>0</v>
      </c>
      <c r="E82" s="97" t="n">
        <f aca="false">ระดับความสำเร็จ!N81</f>
        <v>0</v>
      </c>
      <c r="F82" s="97" t="n">
        <f aca="false">ระดับความสำเร็จ!T81</f>
        <v>5</v>
      </c>
      <c r="G82" s="97" t="n">
        <f aca="false">ระดับความสำเร็จ!Y81</f>
        <v>0</v>
      </c>
      <c r="H82" s="97" t="n">
        <f aca="false">ระดับความสำเร็จ!AE81</f>
        <v>0</v>
      </c>
      <c r="I82" s="97" t="n">
        <f aca="false">ระดับความสำเร็จ!AH81</f>
        <v>0</v>
      </c>
      <c r="J82" s="97" t="n">
        <f aca="false">ระดับความสำเร็จ!AN81</f>
        <v>0</v>
      </c>
      <c r="K82" s="97" t="n">
        <f aca="false">ระดับความสำเร็จ!AQ81</f>
        <v>0</v>
      </c>
      <c r="L82" s="97" t="n">
        <f aca="false">ระดับความสำเร็จ!AR81</f>
        <v>0</v>
      </c>
      <c r="M82" s="97" t="n">
        <f aca="false">ระดับความสำเร็จ!BS81</f>
        <v>1.3</v>
      </c>
      <c r="N82" s="97" t="n">
        <f aca="false">ระดับความสำเร็จ!BX81</f>
        <v>0</v>
      </c>
      <c r="O82" s="97" t="n">
        <f aca="false">ระดับความสำเร็จ!CA81</f>
        <v>0</v>
      </c>
      <c r="P82" s="97" t="n">
        <f aca="false">ระดับความสำเร็จ!CD81</f>
        <v>0</v>
      </c>
      <c r="Q82" s="97" t="n">
        <f aca="false">ระดับความสำเร็จ!CI81</f>
        <v>0</v>
      </c>
      <c r="R82" s="97" t="n">
        <f aca="false">ระดับความสำเร็จ!CN81</f>
        <v>0</v>
      </c>
      <c r="S82" s="97" t="n">
        <f aca="false">ระดับความสำเร็จ!CS81</f>
        <v>0</v>
      </c>
      <c r="T82" s="97" t="n">
        <f aca="false">ระดับความสำเร็จ!CX81</f>
        <v>0.566662901464664</v>
      </c>
      <c r="U82" s="97" t="n">
        <f aca="false">ระดับความสำเร็จ!DC81</f>
        <v>5</v>
      </c>
      <c r="V82" s="97" t="n">
        <f aca="false">ระดับความสำเร็จ!DD81</f>
        <v>5</v>
      </c>
      <c r="W82" s="97" t="n">
        <f aca="false">ระดับความสำเร็จ!DI81</f>
        <v>3.38444464486724</v>
      </c>
      <c r="X82" s="97" t="n">
        <f aca="false">ระดับความสำเร็จ!DM81</f>
        <v>3</v>
      </c>
      <c r="Y82" s="97" t="n">
        <v>8.69354838709677</v>
      </c>
      <c r="Z82" s="97" t="n">
        <v>0</v>
      </c>
      <c r="AA82" s="97" t="n">
        <v>2.48387096774194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0</v>
      </c>
      <c r="AG82" s="97" t="n">
        <v>0</v>
      </c>
      <c r="AH82" s="97" t="n">
        <v>3.7258064516129</v>
      </c>
      <c r="AI82" s="97" t="n">
        <v>31.0483870967742</v>
      </c>
      <c r="AJ82" s="97" t="n">
        <v>18.6290322580645</v>
      </c>
      <c r="AK82" s="97" t="n">
        <v>12.4193548387097</v>
      </c>
      <c r="AL82" s="97" t="n">
        <v>0</v>
      </c>
      <c r="AM82" s="97" t="n">
        <v>3</v>
      </c>
      <c r="AN82" s="97" t="n">
        <v>5</v>
      </c>
      <c r="AO82" s="97" t="n">
        <v>3</v>
      </c>
      <c r="AP82" s="97" t="n">
        <v>3</v>
      </c>
      <c r="AQ82" s="97" t="n">
        <v>2</v>
      </c>
      <c r="AR82" s="97" t="n">
        <v>5</v>
      </c>
      <c r="AS82" s="97" t="n">
        <v>2</v>
      </c>
      <c r="AT82" s="98" t="n">
        <f aca="false">SUM(Y82:AS82)</f>
        <v>100</v>
      </c>
      <c r="AU82" s="97" t="n">
        <f aca="false">(D82*Y82)/5</f>
        <v>0</v>
      </c>
      <c r="AV82" s="97" t="n">
        <f aca="false">(E82*Z82)/5</f>
        <v>0</v>
      </c>
      <c r="AW82" s="97" t="n">
        <f aca="false">(F82*AA82)/5</f>
        <v>2.48387096774194</v>
      </c>
      <c r="AX82" s="97" t="n">
        <f aca="false">(G82*AB82)/5</f>
        <v>0</v>
      </c>
      <c r="AY82" s="97" t="n">
        <f aca="false">(H82*AC82)/5</f>
        <v>0</v>
      </c>
      <c r="AZ82" s="97" t="n">
        <f aca="false">(I82*AD82)/5</f>
        <v>0</v>
      </c>
      <c r="BA82" s="97" t="n">
        <f aca="false">(J82*AE82)/5</f>
        <v>0</v>
      </c>
      <c r="BB82" s="97" t="n">
        <f aca="false">(K82*AF82)/5</f>
        <v>0</v>
      </c>
      <c r="BC82" s="97" t="n">
        <f aca="false">(L82*AG82)/5</f>
        <v>0</v>
      </c>
      <c r="BD82" s="97" t="n">
        <f aca="false">(M82*AH82)/5</f>
        <v>0.968709677419355</v>
      </c>
      <c r="BE82" s="97" t="n">
        <f aca="false">(N82*AI82)/5</f>
        <v>0</v>
      </c>
      <c r="BF82" s="97" t="n">
        <f aca="false">(O82*AJ82)/5</f>
        <v>0</v>
      </c>
      <c r="BG82" s="97" t="n">
        <f aca="false">(P82*AK82)/5</f>
        <v>0</v>
      </c>
      <c r="BH82" s="97" t="n">
        <f aca="false">(Q82*AL82)/5</f>
        <v>0</v>
      </c>
      <c r="BI82" s="97" t="n">
        <f aca="false">(R82*AM82)/5</f>
        <v>0</v>
      </c>
      <c r="BJ82" s="97" t="n">
        <f aca="false">(S82*AN82)/5</f>
        <v>0</v>
      </c>
      <c r="BK82" s="97" t="n">
        <f aca="false">(T82*AO82)/5</f>
        <v>0.339997740878798</v>
      </c>
      <c r="BL82" s="97" t="n">
        <f aca="false">(U82*AP82)/5</f>
        <v>3</v>
      </c>
      <c r="BM82" s="97" t="n">
        <f aca="false">(V82*AQ82)/5</f>
        <v>2</v>
      </c>
      <c r="BN82" s="97" t="n">
        <f aca="false">(W82*AR82)/5</f>
        <v>3.38444464486724</v>
      </c>
      <c r="BO82" s="97" t="n">
        <f aca="false">(X82*AS82)/5</f>
        <v>1.2</v>
      </c>
      <c r="BP82" s="200" t="n">
        <f aca="false">SUM(AU82:AX82)</f>
        <v>2.48387096774194</v>
      </c>
      <c r="BQ82" s="200" t="n">
        <f aca="false">SUM(AY82:BC82)</f>
        <v>0</v>
      </c>
      <c r="BR82" s="200" t="n">
        <f aca="false">SUM(BD82)</f>
        <v>0.968709677419355</v>
      </c>
      <c r="BS82" s="200" t="n">
        <f aca="false">SUM(BE82:BG82)</f>
        <v>0</v>
      </c>
      <c r="BT82" s="200" t="n">
        <f aca="false">SUM(BH82)</f>
        <v>0</v>
      </c>
      <c r="BU82" s="200" t="n">
        <f aca="false">SUM(BI82:BJ82)</f>
        <v>0</v>
      </c>
      <c r="BV82" s="200" t="n">
        <f aca="false">SUM(BK82:BM82)</f>
        <v>5.3399977408788</v>
      </c>
      <c r="BW82" s="200" t="n">
        <f aca="false">SUM(BN82:BN82)</f>
        <v>3.38444464486724</v>
      </c>
      <c r="BX82" s="200" t="n">
        <f aca="false">SUM(BO82)</f>
        <v>1.2</v>
      </c>
      <c r="BY82" s="97" t="n">
        <f aca="false">SUM(BP82:BX82)</f>
        <v>13.3770230309073</v>
      </c>
      <c r="BZ82" s="97" t="n">
        <v>62</v>
      </c>
      <c r="CA82" s="97" t="n">
        <v>23</v>
      </c>
      <c r="CB82" s="97" t="n">
        <v>77</v>
      </c>
      <c r="CC82" s="97" t="n">
        <v>77</v>
      </c>
      <c r="CD82" s="305"/>
      <c r="CE82" s="305"/>
      <c r="CF82" s="305"/>
    </row>
    <row r="83" s="306" customFormat="true" ht="24" hidden="false" customHeight="true" outlineLevel="0" collapsed="false">
      <c r="A83" s="126" t="n">
        <v>11</v>
      </c>
      <c r="B83" s="143" t="s">
        <v>164</v>
      </c>
      <c r="C83" s="204" t="n">
        <f aca="false">ระดับความสำเร็จ!C82</f>
        <v>11</v>
      </c>
      <c r="D83" s="97" t="n">
        <f aca="false">ระดับความสำเร็จ!H82</f>
        <v>0</v>
      </c>
      <c r="E83" s="97" t="n">
        <f aca="false">ระดับความสำเร็จ!N82</f>
        <v>0</v>
      </c>
      <c r="F83" s="97" t="n">
        <f aca="false">ระดับความสำเร็จ!T82</f>
        <v>1.97959183673469</v>
      </c>
      <c r="G83" s="97" t="n">
        <f aca="false">ระดับความสำเร็จ!Y82</f>
        <v>5</v>
      </c>
      <c r="H83" s="97" t="n">
        <f aca="false">ระดับความสำเร็จ!AE82</f>
        <v>0</v>
      </c>
      <c r="I83" s="97" t="n">
        <f aca="false">ระดับความสำเร็จ!AH82</f>
        <v>0</v>
      </c>
      <c r="J83" s="97" t="n">
        <f aca="false">ระดับความสำเร็จ!AN82</f>
        <v>0</v>
      </c>
      <c r="K83" s="97" t="n">
        <f aca="false">ระดับความสำเร็จ!AQ82</f>
        <v>0</v>
      </c>
      <c r="L83" s="97" t="n">
        <f aca="false">ระดับความสำเร็จ!AR82</f>
        <v>0</v>
      </c>
      <c r="M83" s="97" t="n">
        <f aca="false">ระดับความสำเร็จ!BS82</f>
        <v>2.6</v>
      </c>
      <c r="N83" s="97" t="n">
        <f aca="false">ระดับความสำเร็จ!BX82</f>
        <v>0</v>
      </c>
      <c r="O83" s="97" t="n">
        <f aca="false">ระดับความสำเร็จ!CA82</f>
        <v>0</v>
      </c>
      <c r="P83" s="97" t="n">
        <f aca="false">ระดับความสำเร็จ!CD82</f>
        <v>0</v>
      </c>
      <c r="Q83" s="97" t="n">
        <f aca="false">ระดับความสำเร็จ!CI82</f>
        <v>0</v>
      </c>
      <c r="R83" s="97" t="n">
        <f aca="false">ระดับความสำเร็จ!CN82</f>
        <v>4.63636363636364</v>
      </c>
      <c r="S83" s="97" t="n">
        <f aca="false">ระดับความสำเร็จ!CS82</f>
        <v>0</v>
      </c>
      <c r="T83" s="97" t="n">
        <f aca="false">ระดับความสำเร็จ!CX82</f>
        <v>0.687894782382971</v>
      </c>
      <c r="U83" s="97" t="n">
        <f aca="false">ระดับความสำเร็จ!DC82</f>
        <v>0.483660130718954</v>
      </c>
      <c r="V83" s="97" t="n">
        <f aca="false">ระดับความสำเร็จ!DD82</f>
        <v>5</v>
      </c>
      <c r="W83" s="97" t="n">
        <f aca="false">ระดับความสำเร็จ!DI82</f>
        <v>3.9121468972494</v>
      </c>
      <c r="X83" s="97" t="n">
        <f aca="false">ระดับความสำเร็จ!DM82</f>
        <v>0</v>
      </c>
      <c r="Y83" s="97" t="n">
        <v>8.29230769230769</v>
      </c>
      <c r="Z83" s="97" t="n">
        <v>0</v>
      </c>
      <c r="AA83" s="97" t="n">
        <v>2.36923076923077</v>
      </c>
      <c r="AB83" s="97" t="n">
        <v>3.55384615384615</v>
      </c>
      <c r="AC83" s="97" t="n">
        <v>0</v>
      </c>
      <c r="AD83" s="97" t="n">
        <v>0</v>
      </c>
      <c r="AE83" s="97" t="n">
        <v>0</v>
      </c>
      <c r="AF83" s="97" t="n">
        <v>0</v>
      </c>
      <c r="AG83" s="97" t="n">
        <v>0</v>
      </c>
      <c r="AH83" s="97" t="n">
        <v>3.55384615384615</v>
      </c>
      <c r="AI83" s="97" t="n">
        <v>29.6153846153846</v>
      </c>
      <c r="AJ83" s="97" t="n">
        <v>17.7692307692308</v>
      </c>
      <c r="AK83" s="97" t="n">
        <v>11.8461538461538</v>
      </c>
      <c r="AL83" s="97" t="n">
        <v>0</v>
      </c>
      <c r="AM83" s="97" t="n">
        <v>3</v>
      </c>
      <c r="AN83" s="97" t="n">
        <v>5</v>
      </c>
      <c r="AO83" s="97" t="n">
        <v>3</v>
      </c>
      <c r="AP83" s="97" t="n">
        <v>3</v>
      </c>
      <c r="AQ83" s="97" t="n">
        <v>2</v>
      </c>
      <c r="AR83" s="97" t="n">
        <v>5</v>
      </c>
      <c r="AS83" s="97" t="n">
        <v>2</v>
      </c>
      <c r="AT83" s="98" t="n">
        <f aca="false">SUM(Y83:AS83)</f>
        <v>100</v>
      </c>
      <c r="AU83" s="97" t="n">
        <f aca="false">(D83*Y83)/5</f>
        <v>0</v>
      </c>
      <c r="AV83" s="97" t="n">
        <f aca="false">(E83*Z83)/5</f>
        <v>0</v>
      </c>
      <c r="AW83" s="97" t="n">
        <f aca="false">(F83*AA83)/5</f>
        <v>0.938021978021978</v>
      </c>
      <c r="AX83" s="97" t="n">
        <f aca="false">(G83*AB83)/5</f>
        <v>3.55384615384615</v>
      </c>
      <c r="AY83" s="97" t="n">
        <f aca="false">(H83*AC83)/5</f>
        <v>0</v>
      </c>
      <c r="AZ83" s="97" t="n">
        <f aca="false">(I83*AD83)/5</f>
        <v>0</v>
      </c>
      <c r="BA83" s="97" t="n">
        <f aca="false">(J83*AE83)/5</f>
        <v>0</v>
      </c>
      <c r="BB83" s="97" t="n">
        <f aca="false">(K83*AF83)/5</f>
        <v>0</v>
      </c>
      <c r="BC83" s="97" t="n">
        <f aca="false">(L83*AG83)/5</f>
        <v>0</v>
      </c>
      <c r="BD83" s="97" t="n">
        <f aca="false">(M83*AH83)/5</f>
        <v>1.848</v>
      </c>
      <c r="BE83" s="97" t="n">
        <f aca="false">(N83*AI83)/5</f>
        <v>0</v>
      </c>
      <c r="BF83" s="97" t="n">
        <f aca="false">(O83*AJ83)/5</f>
        <v>0</v>
      </c>
      <c r="BG83" s="97" t="n">
        <f aca="false">(P83*AK83)/5</f>
        <v>0</v>
      </c>
      <c r="BH83" s="97" t="n">
        <f aca="false">(Q83*AL83)/5</f>
        <v>0</v>
      </c>
      <c r="BI83" s="97" t="n">
        <f aca="false">(R83*AM83)/5</f>
        <v>2.78181818181818</v>
      </c>
      <c r="BJ83" s="97" t="n">
        <f aca="false">(S83*AN83)/5</f>
        <v>0</v>
      </c>
      <c r="BK83" s="97" t="n">
        <f aca="false">(T83*AO83)/5</f>
        <v>0.412736869429783</v>
      </c>
      <c r="BL83" s="97" t="n">
        <f aca="false">(U83*AP83)/5</f>
        <v>0.290196078431373</v>
      </c>
      <c r="BM83" s="97" t="n">
        <f aca="false">(V83*AQ83)/5</f>
        <v>2</v>
      </c>
      <c r="BN83" s="97" t="n">
        <f aca="false">(W83*AR83)/5</f>
        <v>3.9121468972494</v>
      </c>
      <c r="BO83" s="97" t="n">
        <f aca="false">(X83*AS83)/5</f>
        <v>0</v>
      </c>
      <c r="BP83" s="200" t="n">
        <f aca="false">SUM(AU83:AX83)</f>
        <v>4.49186813186813</v>
      </c>
      <c r="BQ83" s="200" t="n">
        <f aca="false">SUM(AY83:BC83)</f>
        <v>0</v>
      </c>
      <c r="BR83" s="200" t="n">
        <f aca="false">SUM(BD83)</f>
        <v>1.848</v>
      </c>
      <c r="BS83" s="200" t="n">
        <f aca="false">SUM(BE83:BG83)</f>
        <v>0</v>
      </c>
      <c r="BT83" s="200" t="n">
        <f aca="false">SUM(BH83)</f>
        <v>0</v>
      </c>
      <c r="BU83" s="200" t="n">
        <f aca="false">SUM(BI83:BJ83)</f>
        <v>2.78181818181818</v>
      </c>
      <c r="BV83" s="200" t="n">
        <f aca="false">SUM(BK83:BM83)</f>
        <v>2.70293294786116</v>
      </c>
      <c r="BW83" s="200" t="n">
        <f aca="false">SUM(BN83:BN83)</f>
        <v>3.9121468972494</v>
      </c>
      <c r="BX83" s="200" t="n">
        <f aca="false">SUM(BO83)</f>
        <v>0</v>
      </c>
      <c r="BY83" s="97" t="n">
        <f aca="false">SUM(BP83:BX83)</f>
        <v>15.7367661587969</v>
      </c>
      <c r="BZ83" s="97" t="n">
        <v>65</v>
      </c>
      <c r="CA83" s="97" t="n">
        <v>23</v>
      </c>
      <c r="CB83" s="97" t="n">
        <v>77</v>
      </c>
      <c r="CC83" s="97" t="n">
        <v>77</v>
      </c>
      <c r="CD83" s="305"/>
      <c r="CE83" s="305"/>
      <c r="CF83" s="305"/>
    </row>
    <row r="84" s="306" customFormat="true" ht="24" hidden="false" customHeight="true" outlineLevel="0" collapsed="false">
      <c r="A84" s="126" t="n">
        <v>12</v>
      </c>
      <c r="B84" s="143" t="s">
        <v>165</v>
      </c>
      <c r="C84" s="204" t="n">
        <f aca="false">ระดับความสำเร็จ!C83</f>
        <v>14</v>
      </c>
      <c r="D84" s="97" t="n">
        <f aca="false">ระดับความสำเร็จ!H83</f>
        <v>5</v>
      </c>
      <c r="E84" s="97" t="n">
        <f aca="false">ระดับความสำเร็จ!N83</f>
        <v>0</v>
      </c>
      <c r="F84" s="97" t="n">
        <f aca="false">ระดับความสำเร็จ!T83</f>
        <v>3.93333333333333</v>
      </c>
      <c r="G84" s="97" t="n">
        <f aca="false">ระดับความสำเร็จ!Y83</f>
        <v>0.0408163265306123</v>
      </c>
      <c r="H84" s="97" t="n">
        <f aca="false">ระดับความสำเร็จ!AE83</f>
        <v>5</v>
      </c>
      <c r="I84" s="97" t="n">
        <f aca="false">ระดับความสำเร็จ!AH83</f>
        <v>4.3729576008273</v>
      </c>
      <c r="J84" s="97" t="n">
        <f aca="false">ระดับความสำเร็จ!AN83</f>
        <v>5</v>
      </c>
      <c r="K84" s="97" t="n">
        <f aca="false">ระดับความสำเร็จ!AQ83</f>
        <v>5</v>
      </c>
      <c r="L84" s="97" t="n">
        <f aca="false">ระดับความสำเร็จ!AR83</f>
        <v>5</v>
      </c>
      <c r="M84" s="97" t="n">
        <f aca="false">ระดับความสำเร็จ!BS83</f>
        <v>2.6</v>
      </c>
      <c r="N84" s="97" t="n">
        <f aca="false">ระดับความสำเร็จ!BX83</f>
        <v>0</v>
      </c>
      <c r="O84" s="97" t="n">
        <f aca="false">ระดับความสำเร็จ!CA83</f>
        <v>0</v>
      </c>
      <c r="P84" s="97" t="n">
        <f aca="false">ระดับความสำเร็จ!CD83</f>
        <v>0</v>
      </c>
      <c r="Q84" s="97" t="n">
        <f aca="false">ระดับความสำเร็จ!CI83</f>
        <v>5</v>
      </c>
      <c r="R84" s="97" t="n">
        <f aca="false">ระดับความสำเร็จ!CN83</f>
        <v>4.80327868852459</v>
      </c>
      <c r="S84" s="97" t="n">
        <f aca="false">ระดับความสำเร็จ!CS83</f>
        <v>4.80327868852459</v>
      </c>
      <c r="T84" s="97" t="n">
        <f aca="false">ระดับความสำเร็จ!CX83</f>
        <v>0.874125874125874</v>
      </c>
      <c r="U84" s="97" t="n">
        <f aca="false">ระดับความสำเร็จ!DC83</f>
        <v>5</v>
      </c>
      <c r="V84" s="97" t="n">
        <f aca="false">ระดับความสำเร็จ!DD83</f>
        <v>5</v>
      </c>
      <c r="W84" s="97" t="n">
        <f aca="false">ระดับความสำเร็จ!DI83</f>
        <v>3.60557854898678</v>
      </c>
      <c r="X84" s="97" t="n">
        <f aca="false">ระดับความสำเร็จ!DM83</f>
        <v>5</v>
      </c>
      <c r="Y84" s="97" t="n">
        <v>7.28378378378378</v>
      </c>
      <c r="Z84" s="97" t="n">
        <v>0</v>
      </c>
      <c r="AA84" s="97" t="n">
        <v>2.08108108108108</v>
      </c>
      <c r="AB84" s="97" t="n">
        <v>3.12162162162162</v>
      </c>
      <c r="AC84" s="97" t="n">
        <v>1.04054054054054</v>
      </c>
      <c r="AD84" s="97" t="n">
        <v>2.08108108108108</v>
      </c>
      <c r="AE84" s="97" t="n">
        <v>1.04054054054054</v>
      </c>
      <c r="AF84" s="97" t="n">
        <v>2.08108108108108</v>
      </c>
      <c r="AG84" s="97" t="n">
        <v>1.04054054054054</v>
      </c>
      <c r="AH84" s="97" t="n">
        <v>3.12162162162162</v>
      </c>
      <c r="AI84" s="97" t="n">
        <v>26.0135135135135</v>
      </c>
      <c r="AJ84" s="97" t="n">
        <v>15.6081081081081</v>
      </c>
      <c r="AK84" s="97" t="n">
        <v>10.4054054054054</v>
      </c>
      <c r="AL84" s="97" t="n">
        <v>2.08108108108108</v>
      </c>
      <c r="AM84" s="97" t="n">
        <v>3</v>
      </c>
      <c r="AN84" s="97" t="n">
        <v>5</v>
      </c>
      <c r="AO84" s="97" t="n">
        <v>3</v>
      </c>
      <c r="AP84" s="97" t="n">
        <v>3</v>
      </c>
      <c r="AQ84" s="97" t="n">
        <v>2</v>
      </c>
      <c r="AR84" s="97" t="n">
        <v>5</v>
      </c>
      <c r="AS84" s="97" t="n">
        <v>2</v>
      </c>
      <c r="AT84" s="98" t="n">
        <f aca="false">SUM(Y84:AS84)</f>
        <v>100</v>
      </c>
      <c r="AU84" s="97" t="n">
        <f aca="false">(D84*Y84)/5</f>
        <v>7.28378378378378</v>
      </c>
      <c r="AV84" s="97" t="n">
        <f aca="false">(E84*Z84)/5</f>
        <v>0</v>
      </c>
      <c r="AW84" s="97" t="n">
        <f aca="false">(F84*AA84)/5</f>
        <v>1.63711711711712</v>
      </c>
      <c r="AX84" s="97" t="n">
        <f aca="false">(G84*AB84)/5</f>
        <v>0.0254826254826255</v>
      </c>
      <c r="AY84" s="97" t="n">
        <f aca="false">(H84*AC84)/5</f>
        <v>1.04054054054054</v>
      </c>
      <c r="AZ84" s="97" t="n">
        <f aca="false">(I84*AD84)/5</f>
        <v>1.82009586629028</v>
      </c>
      <c r="BA84" s="97" t="n">
        <f aca="false">(J84*AE84)/5</f>
        <v>1.04054054054054</v>
      </c>
      <c r="BB84" s="97" t="n">
        <f aca="false">(K84*AF84)/5</f>
        <v>2.08108108108108</v>
      </c>
      <c r="BC84" s="97" t="n">
        <f aca="false">(L84*AG84)/5</f>
        <v>1.04054054054054</v>
      </c>
      <c r="BD84" s="97" t="n">
        <f aca="false">(M84*AH84)/5</f>
        <v>1.62324324324324</v>
      </c>
      <c r="BE84" s="97" t="n">
        <f aca="false">(N84*AI84)/5</f>
        <v>0</v>
      </c>
      <c r="BF84" s="97" t="n">
        <f aca="false">(O84*AJ84)/5</f>
        <v>0</v>
      </c>
      <c r="BG84" s="97" t="n">
        <f aca="false">(P84*AK84)/5</f>
        <v>0</v>
      </c>
      <c r="BH84" s="97" t="n">
        <f aca="false">(Q84*AL84)/5</f>
        <v>2.08108108108108</v>
      </c>
      <c r="BI84" s="97" t="n">
        <f aca="false">(R84*AM84)/5</f>
        <v>2.88196721311475</v>
      </c>
      <c r="BJ84" s="97" t="n">
        <f aca="false">(S84*AN84)/5</f>
        <v>4.80327868852459</v>
      </c>
      <c r="BK84" s="97" t="n">
        <f aca="false">(T84*AO84)/5</f>
        <v>0.524475524475525</v>
      </c>
      <c r="BL84" s="97" t="n">
        <f aca="false">(U84*AP84)/5</f>
        <v>3</v>
      </c>
      <c r="BM84" s="97" t="n">
        <f aca="false">(V84*AQ84)/5</f>
        <v>2</v>
      </c>
      <c r="BN84" s="97" t="n">
        <f aca="false">(W84*AR84)/5</f>
        <v>3.60557854898678</v>
      </c>
      <c r="BO84" s="97" t="n">
        <f aca="false">(X84*AS84)/5</f>
        <v>2</v>
      </c>
      <c r="BP84" s="200" t="n">
        <f aca="false">SUM(AU84:AX84)</f>
        <v>8.94638352638353</v>
      </c>
      <c r="BQ84" s="200" t="n">
        <f aca="false">SUM(AY84:BC84)</f>
        <v>7.02279856899298</v>
      </c>
      <c r="BR84" s="200" t="n">
        <f aca="false">SUM(BD84)</f>
        <v>1.62324324324324</v>
      </c>
      <c r="BS84" s="200" t="n">
        <f aca="false">SUM(BE84:BG84)</f>
        <v>0</v>
      </c>
      <c r="BT84" s="200" t="n">
        <f aca="false">SUM(BH84)</f>
        <v>2.08108108108108</v>
      </c>
      <c r="BU84" s="200" t="n">
        <f aca="false">SUM(BI84:BJ84)</f>
        <v>7.68524590163935</v>
      </c>
      <c r="BV84" s="200" t="n">
        <f aca="false">SUM(BK84:BM84)</f>
        <v>5.52447552447552</v>
      </c>
      <c r="BW84" s="200" t="n">
        <f aca="false">SUM(BN84:BN84)</f>
        <v>3.60557854898678</v>
      </c>
      <c r="BX84" s="200" t="n">
        <f aca="false">SUM(BO84)</f>
        <v>2</v>
      </c>
      <c r="BY84" s="97" t="n">
        <f aca="false">SUM(BP84:BX84)</f>
        <v>38.4888063948025</v>
      </c>
      <c r="BZ84" s="97" t="n">
        <v>74</v>
      </c>
      <c r="CA84" s="97" t="n">
        <v>23</v>
      </c>
      <c r="CB84" s="97" t="n">
        <v>77</v>
      </c>
      <c r="CC84" s="97" t="n">
        <v>77</v>
      </c>
    </row>
    <row r="85" s="306" customFormat="true" ht="24" hidden="false" customHeight="true" outlineLevel="0" collapsed="false">
      <c r="A85" s="126" t="n">
        <v>13</v>
      </c>
      <c r="B85" s="143" t="s">
        <v>166</v>
      </c>
      <c r="C85" s="204" t="n">
        <f aca="false">ระดับความสำเร็จ!C84</f>
        <v>9</v>
      </c>
      <c r="D85" s="97" t="n">
        <f aca="false">ระดับความสำเร็จ!H84</f>
        <v>0</v>
      </c>
      <c r="E85" s="97" t="n">
        <f aca="false">ระดับความสำเร็จ!N84</f>
        <v>0</v>
      </c>
      <c r="F85" s="97" t="n">
        <f aca="false">ระดับความสำเร็จ!T84</f>
        <v>5</v>
      </c>
      <c r="G85" s="97" t="n">
        <f aca="false">ระดับความสำเร็จ!Y84</f>
        <v>0</v>
      </c>
      <c r="H85" s="97" t="n">
        <f aca="false">ระดับความสำเร็จ!AE84</f>
        <v>0</v>
      </c>
      <c r="I85" s="97" t="n">
        <f aca="false">ระดับความสำเร็จ!AH84</f>
        <v>0</v>
      </c>
      <c r="J85" s="97" t="n">
        <f aca="false">ระดับความสำเร็จ!AN84</f>
        <v>0</v>
      </c>
      <c r="K85" s="97" t="n">
        <f aca="false">ระดับความสำเร็จ!AQ84</f>
        <v>0</v>
      </c>
      <c r="L85" s="97" t="n">
        <f aca="false">ระดับความสำเร็จ!AR84</f>
        <v>0</v>
      </c>
      <c r="M85" s="97" t="n">
        <f aca="false">ระดับความสำเร็จ!BS84</f>
        <v>1.3</v>
      </c>
      <c r="N85" s="97" t="n">
        <f aca="false">ระดับความสำเร็จ!BX84</f>
        <v>0</v>
      </c>
      <c r="O85" s="97" t="n">
        <f aca="false">ระดับความสำเร็จ!CA84</f>
        <v>0</v>
      </c>
      <c r="P85" s="97" t="n">
        <f aca="false">ระดับความสำเร็จ!CD84</f>
        <v>0</v>
      </c>
      <c r="Q85" s="97" t="n">
        <f aca="false">ระดับความสำเร็จ!CI84</f>
        <v>0</v>
      </c>
      <c r="R85" s="97" t="n">
        <f aca="false">ระดับความสำเร็จ!CN84</f>
        <v>0</v>
      </c>
      <c r="S85" s="97" t="n">
        <f aca="false">ระดับความสำเร็จ!CS84</f>
        <v>0</v>
      </c>
      <c r="T85" s="97" t="n">
        <f aca="false">ระดับความสำเร็จ!CX84</f>
        <v>1.83614951356887</v>
      </c>
      <c r="U85" s="97" t="n">
        <f aca="false">ระดับความสำเร็จ!DC84</f>
        <v>5</v>
      </c>
      <c r="V85" s="97" t="n">
        <f aca="false">ระดับความสำเร็จ!DD84</f>
        <v>5</v>
      </c>
      <c r="W85" s="97" t="n">
        <f aca="false">ระดับความสำเร็จ!DI84</f>
        <v>3.47113656827658</v>
      </c>
      <c r="X85" s="97" t="n">
        <f aca="false">ระดับความสำเร็จ!DM84</f>
        <v>3</v>
      </c>
      <c r="Y85" s="97" t="n">
        <v>0</v>
      </c>
      <c r="Z85" s="97" t="n">
        <v>0</v>
      </c>
      <c r="AA85" s="97" t="n">
        <v>2.8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0</v>
      </c>
      <c r="AG85" s="97" t="n">
        <v>0</v>
      </c>
      <c r="AH85" s="97" t="n">
        <v>4.2</v>
      </c>
      <c r="AI85" s="97" t="n">
        <v>35</v>
      </c>
      <c r="AJ85" s="97" t="n">
        <v>21</v>
      </c>
      <c r="AK85" s="97" t="n">
        <v>14</v>
      </c>
      <c r="AL85" s="97" t="n">
        <v>0</v>
      </c>
      <c r="AM85" s="97" t="n">
        <v>3</v>
      </c>
      <c r="AN85" s="97" t="n">
        <v>5</v>
      </c>
      <c r="AO85" s="97" t="n">
        <v>3</v>
      </c>
      <c r="AP85" s="97" t="n">
        <v>3</v>
      </c>
      <c r="AQ85" s="97" t="n">
        <v>2</v>
      </c>
      <c r="AR85" s="97" t="n">
        <v>5</v>
      </c>
      <c r="AS85" s="97" t="n">
        <v>2</v>
      </c>
      <c r="AT85" s="98" t="n">
        <f aca="false">SUM(Y85:AS85)</f>
        <v>100</v>
      </c>
      <c r="AU85" s="97" t="n">
        <f aca="false">(D85*Y85)/5</f>
        <v>0</v>
      </c>
      <c r="AV85" s="97" t="n">
        <f aca="false">(E85*Z85)/5</f>
        <v>0</v>
      </c>
      <c r="AW85" s="97" t="n">
        <f aca="false">(F85*AA85)/5</f>
        <v>2.8</v>
      </c>
      <c r="AX85" s="97" t="n">
        <f aca="false">(G85*AB85)/5</f>
        <v>0</v>
      </c>
      <c r="AY85" s="97" t="n">
        <f aca="false">(H85*AC85)/5</f>
        <v>0</v>
      </c>
      <c r="AZ85" s="97" t="n">
        <f aca="false">(I85*AD85)/5</f>
        <v>0</v>
      </c>
      <c r="BA85" s="97" t="n">
        <f aca="false">(J85*AE85)/5</f>
        <v>0</v>
      </c>
      <c r="BB85" s="97" t="n">
        <f aca="false">(K85*AF85)/5</f>
        <v>0</v>
      </c>
      <c r="BC85" s="97" t="n">
        <f aca="false">(L85*AG85)/5</f>
        <v>0</v>
      </c>
      <c r="BD85" s="97" t="n">
        <f aca="false">(M85*AH85)/5</f>
        <v>1.092</v>
      </c>
      <c r="BE85" s="97" t="n">
        <f aca="false">(N85*AI85)/5</f>
        <v>0</v>
      </c>
      <c r="BF85" s="97" t="n">
        <f aca="false">(O85*AJ85)/5</f>
        <v>0</v>
      </c>
      <c r="BG85" s="97" t="n">
        <f aca="false">(P85*AK85)/5</f>
        <v>0</v>
      </c>
      <c r="BH85" s="97" t="n">
        <f aca="false">(Q85*AL85)/5</f>
        <v>0</v>
      </c>
      <c r="BI85" s="97" t="n">
        <f aca="false">(R85*AM85)/5</f>
        <v>0</v>
      </c>
      <c r="BJ85" s="97" t="n">
        <f aca="false">(S85*AN85)/5</f>
        <v>0</v>
      </c>
      <c r="BK85" s="97" t="n">
        <f aca="false">(T85*AO85)/5</f>
        <v>1.10168970814132</v>
      </c>
      <c r="BL85" s="97" t="n">
        <f aca="false">(U85*AP85)/5</f>
        <v>3</v>
      </c>
      <c r="BM85" s="97" t="n">
        <f aca="false">(V85*AQ85)/5</f>
        <v>2</v>
      </c>
      <c r="BN85" s="97" t="n">
        <f aca="false">(W85*AR85)/5</f>
        <v>3.47113656827658</v>
      </c>
      <c r="BO85" s="97" t="n">
        <f aca="false">(X85*AS85)/5</f>
        <v>1.2</v>
      </c>
      <c r="BP85" s="200" t="n">
        <f aca="false">SUM(AU85:AX85)</f>
        <v>2.8</v>
      </c>
      <c r="BQ85" s="200" t="n">
        <f aca="false">SUM(AY85:BC85)</f>
        <v>0</v>
      </c>
      <c r="BR85" s="200" t="n">
        <f aca="false">SUM(BD85)</f>
        <v>1.092</v>
      </c>
      <c r="BS85" s="200" t="n">
        <f aca="false">SUM(BE85:BG85)</f>
        <v>0</v>
      </c>
      <c r="BT85" s="200" t="n">
        <f aca="false">SUM(BH85)</f>
        <v>0</v>
      </c>
      <c r="BU85" s="200" t="n">
        <f aca="false">SUM(BI85:BJ85)</f>
        <v>0</v>
      </c>
      <c r="BV85" s="200" t="n">
        <f aca="false">SUM(BK85:BM85)</f>
        <v>6.10168970814132</v>
      </c>
      <c r="BW85" s="200" t="n">
        <f aca="false">SUM(BN85:BN85)</f>
        <v>3.47113656827658</v>
      </c>
      <c r="BX85" s="200" t="n">
        <f aca="false">SUM(BO85)</f>
        <v>1.2</v>
      </c>
      <c r="BY85" s="97" t="n">
        <f aca="false">SUM(BP85:BX85)</f>
        <v>14.6648262764179</v>
      </c>
      <c r="BZ85" s="97" t="n">
        <v>55</v>
      </c>
      <c r="CA85" s="97" t="n">
        <v>23</v>
      </c>
      <c r="CB85" s="97" t="n">
        <v>77</v>
      </c>
      <c r="CC85" s="97" t="n">
        <v>77</v>
      </c>
      <c r="CD85" s="305"/>
      <c r="CE85" s="305"/>
      <c r="CF85" s="305"/>
    </row>
    <row r="86" s="306" customFormat="true" ht="24" hidden="false" customHeight="true" outlineLevel="0" collapsed="false">
      <c r="A86" s="150" t="n">
        <v>14</v>
      </c>
      <c r="B86" s="151" t="s">
        <v>167</v>
      </c>
      <c r="C86" s="152" t="n">
        <f aca="false">ระดับความสำเร็จ!C85</f>
        <v>14</v>
      </c>
      <c r="D86" s="170" t="n">
        <f aca="false">ระดับความสำเร็จ!H85</f>
        <v>0</v>
      </c>
      <c r="E86" s="170" t="n">
        <f aca="false">ระดับความสำเร็จ!N85</f>
        <v>0</v>
      </c>
      <c r="F86" s="170" t="n">
        <f aca="false">ระดับความสำเร็จ!T85</f>
        <v>0</v>
      </c>
      <c r="G86" s="170" t="n">
        <f aca="false">ระดับความสำเร็จ!Y85</f>
        <v>0</v>
      </c>
      <c r="H86" s="170" t="n">
        <f aca="false">ระดับความสำเร็จ!AE85</f>
        <v>3.90108975674259</v>
      </c>
      <c r="I86" s="170" t="n">
        <f aca="false">ระดับความสำเร็จ!AH85</f>
        <v>3.52227066219999</v>
      </c>
      <c r="J86" s="170" t="n">
        <f aca="false">ระดับความสำเร็จ!AN85</f>
        <v>5</v>
      </c>
      <c r="K86" s="170" t="n">
        <f aca="false">ระดับความสำเร็จ!AQ85</f>
        <v>5</v>
      </c>
      <c r="L86" s="170" t="n">
        <f aca="false">ระดับความสำเร็จ!AR85</f>
        <v>1</v>
      </c>
      <c r="M86" s="170" t="n">
        <f aca="false">ระดับความสำเร็จ!BS85</f>
        <v>2.3</v>
      </c>
      <c r="N86" s="170" t="n">
        <f aca="false">ระดับความสำเร็จ!BX85</f>
        <v>0</v>
      </c>
      <c r="O86" s="170" t="n">
        <f aca="false">ระดับความสำเร็จ!CA85</f>
        <v>0</v>
      </c>
      <c r="P86" s="170" t="n">
        <f aca="false">ระดับความสำเร็จ!CD85</f>
        <v>0</v>
      </c>
      <c r="Q86" s="170" t="n">
        <f aca="false">ระดับความสำเร็จ!CI85</f>
        <v>5</v>
      </c>
      <c r="R86" s="170" t="n">
        <f aca="false">ระดับความสำเร็จ!CN85</f>
        <v>5</v>
      </c>
      <c r="S86" s="170" t="n">
        <f aca="false">ระดับความสำเร็จ!CS85</f>
        <v>5</v>
      </c>
      <c r="T86" s="170" t="n">
        <f aca="false">ระดับความสำเร็จ!CX85</f>
        <v>0.823782606979561</v>
      </c>
      <c r="U86" s="170" t="n">
        <f aca="false">ระดับความสำเร็จ!DC85</f>
        <v>5</v>
      </c>
      <c r="V86" s="170" t="n">
        <f aca="false">ระดับความสำเร็จ!DD85</f>
        <v>5</v>
      </c>
      <c r="W86" s="170" t="n">
        <f aca="false">ระดับความสำเร็จ!DI85</f>
        <v>3.38939736801856</v>
      </c>
      <c r="X86" s="170" t="n">
        <f aca="false">ระดับความสำเร็จ!DM85</f>
        <v>1</v>
      </c>
      <c r="Y86" s="170" t="n">
        <v>7.28378378378378</v>
      </c>
      <c r="Z86" s="170" t="n">
        <v>0</v>
      </c>
      <c r="AA86" s="170" t="n">
        <v>2.08108108108108</v>
      </c>
      <c r="AB86" s="170" t="n">
        <v>3.12162162162162</v>
      </c>
      <c r="AC86" s="170" t="n">
        <v>1.04054054054054</v>
      </c>
      <c r="AD86" s="170" t="n">
        <v>2.08108108108108</v>
      </c>
      <c r="AE86" s="170" t="n">
        <v>1.04054054054054</v>
      </c>
      <c r="AF86" s="170" t="n">
        <v>2.08108108108108</v>
      </c>
      <c r="AG86" s="170" t="n">
        <v>1.04054054054054</v>
      </c>
      <c r="AH86" s="170" t="n">
        <v>3.12162162162162</v>
      </c>
      <c r="AI86" s="170" t="n">
        <v>26.0135135135135</v>
      </c>
      <c r="AJ86" s="170" t="n">
        <v>15.6081081081081</v>
      </c>
      <c r="AK86" s="170" t="n">
        <v>10.4054054054054</v>
      </c>
      <c r="AL86" s="170" t="n">
        <v>2.08108108108108</v>
      </c>
      <c r="AM86" s="170" t="n">
        <v>3</v>
      </c>
      <c r="AN86" s="170" t="n">
        <v>5</v>
      </c>
      <c r="AO86" s="170" t="n">
        <v>3</v>
      </c>
      <c r="AP86" s="170" t="n">
        <v>3</v>
      </c>
      <c r="AQ86" s="170" t="n">
        <v>2</v>
      </c>
      <c r="AR86" s="170" t="n">
        <v>5</v>
      </c>
      <c r="AS86" s="170" t="n">
        <v>2</v>
      </c>
      <c r="AT86" s="220" t="n">
        <f aca="false">SUM(Y86:AS86)</f>
        <v>100</v>
      </c>
      <c r="AU86" s="170" t="n">
        <f aca="false">(D86*Y86)/5</f>
        <v>0</v>
      </c>
      <c r="AV86" s="170" t="n">
        <f aca="false">(E86*Z86)/5</f>
        <v>0</v>
      </c>
      <c r="AW86" s="170" t="n">
        <f aca="false">(F86*AA86)/5</f>
        <v>0</v>
      </c>
      <c r="AX86" s="170" t="n">
        <f aca="false">(G86*AB86)/5</f>
        <v>0</v>
      </c>
      <c r="AY86" s="170" t="n">
        <f aca="false">(H86*AC86)/5</f>
        <v>0.811848408835619</v>
      </c>
      <c r="AZ86" s="170" t="n">
        <f aca="false">(I86*AD86)/5</f>
        <v>1.46602616751027</v>
      </c>
      <c r="BA86" s="170" t="n">
        <f aca="false">(J86*AE86)/5</f>
        <v>1.04054054054054</v>
      </c>
      <c r="BB86" s="170" t="n">
        <f aca="false">(K86*AF86)/5</f>
        <v>2.08108108108108</v>
      </c>
      <c r="BC86" s="170" t="n">
        <f aca="false">(L86*AG86)/5</f>
        <v>0.208108108108108</v>
      </c>
      <c r="BD86" s="170" t="n">
        <f aca="false">(M86*AH86)/5</f>
        <v>1.43594594594595</v>
      </c>
      <c r="BE86" s="170" t="n">
        <f aca="false">(N86*AI86)/5</f>
        <v>0</v>
      </c>
      <c r="BF86" s="170" t="n">
        <f aca="false">(O86*AJ86)/5</f>
        <v>0</v>
      </c>
      <c r="BG86" s="170" t="n">
        <f aca="false">(P86*AK86)/5</f>
        <v>0</v>
      </c>
      <c r="BH86" s="170" t="n">
        <f aca="false">(Q86*AL86)/5</f>
        <v>2.08108108108108</v>
      </c>
      <c r="BI86" s="170" t="n">
        <f aca="false">(R86*AM86)/5</f>
        <v>3</v>
      </c>
      <c r="BJ86" s="170" t="n">
        <f aca="false">(S86*AN86)/5</f>
        <v>5</v>
      </c>
      <c r="BK86" s="170" t="n">
        <f aca="false">(T86*AO86)/5</f>
        <v>0.494269564187736</v>
      </c>
      <c r="BL86" s="170" t="n">
        <f aca="false">(U86*AP86)/5</f>
        <v>3</v>
      </c>
      <c r="BM86" s="170" t="n">
        <f aca="false">(V86*AQ86)/5</f>
        <v>2</v>
      </c>
      <c r="BN86" s="170" t="n">
        <f aca="false">(W86*AR86)/5</f>
        <v>3.38939736801856</v>
      </c>
      <c r="BO86" s="170" t="n">
        <f aca="false">(X86*AS86)/5</f>
        <v>0.4</v>
      </c>
      <c r="BP86" s="170" t="n">
        <f aca="false">SUM(AU86:AX86)</f>
        <v>0</v>
      </c>
      <c r="BQ86" s="170" t="n">
        <f aca="false">SUM(AY86:BC86)</f>
        <v>5.60760430607561</v>
      </c>
      <c r="BR86" s="170" t="n">
        <f aca="false">SUM(BD86)</f>
        <v>1.43594594594595</v>
      </c>
      <c r="BS86" s="170" t="n">
        <f aca="false">SUM(BE86:BG86)</f>
        <v>0</v>
      </c>
      <c r="BT86" s="170" t="n">
        <f aca="false">SUM(BH86)</f>
        <v>2.08108108108108</v>
      </c>
      <c r="BU86" s="170" t="n">
        <f aca="false">SUM(BI86:BJ86)</f>
        <v>8</v>
      </c>
      <c r="BV86" s="170" t="n">
        <f aca="false">SUM(BK86:BM86)</f>
        <v>5.49426956418774</v>
      </c>
      <c r="BW86" s="170" t="n">
        <f aca="false">SUM(BN86:BN86)</f>
        <v>3.38939736801856</v>
      </c>
      <c r="BX86" s="170" t="n">
        <f aca="false">SUM(BO86)</f>
        <v>0.4</v>
      </c>
      <c r="BY86" s="170" t="n">
        <f aca="false">SUM(BP86:BX86)</f>
        <v>26.4082982653089</v>
      </c>
      <c r="BZ86" s="170" t="n">
        <v>74</v>
      </c>
      <c r="CA86" s="170" t="n">
        <v>23</v>
      </c>
      <c r="CB86" s="170" t="n">
        <v>77</v>
      </c>
      <c r="CC86" s="170" t="n">
        <v>77</v>
      </c>
      <c r="CD86" s="305"/>
      <c r="CE86" s="305"/>
      <c r="CF86" s="305"/>
    </row>
    <row r="88" customFormat="false" ht="24" hidden="false" customHeight="true" outlineLevel="0" collapsed="false">
      <c r="X88" s="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</row>
    <row r="89" customFormat="false" ht="24" hidden="false" customHeight="true" outlineLevel="0" collapsed="false">
      <c r="X89" s="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</row>
    <row r="90" customFormat="false" ht="24" hidden="false" customHeight="true" outlineLevel="0" collapsed="false">
      <c r="X90" s="0"/>
      <c r="Y90" s="270"/>
      <c r="Z90" s="270"/>
      <c r="AA90" s="270"/>
      <c r="AB90" s="270" t="n">
        <v>30.8</v>
      </c>
      <c r="AC90" s="270" t="n">
        <v>46.2</v>
      </c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  <c r="AP90" s="270"/>
      <c r="AQ90" s="270"/>
      <c r="AR90" s="270"/>
    </row>
    <row r="91" customFormat="false" ht="24" hidden="false" customHeight="true" outlineLevel="0" collapsed="false">
      <c r="AB91" s="317" t="n">
        <f aca="false">AB90/6</f>
        <v>5.13333333333333</v>
      </c>
      <c r="AC91" s="317" t="n">
        <f aca="false">AC90/6</f>
        <v>7.7</v>
      </c>
    </row>
    <row r="92" customFormat="false" ht="24" hidden="false" customHeight="true" outlineLevel="0" collapsed="false">
      <c r="AO92" s="318"/>
      <c r="AP92" s="318"/>
      <c r="AQ92" s="318"/>
      <c r="AR92" s="318"/>
      <c r="AS92" s="318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Z92" s="318"/>
      <c r="CA92" s="318"/>
      <c r="CB92" s="318"/>
      <c r="CC92" s="318"/>
    </row>
  </sheetData>
  <mergeCells count="91">
    <mergeCell ref="A3:B9"/>
    <mergeCell ref="C3:C9"/>
    <mergeCell ref="D3:X3"/>
    <mergeCell ref="Y3:AT3"/>
    <mergeCell ref="AU3:BO3"/>
    <mergeCell ref="BP3:BY3"/>
    <mergeCell ref="BZ3:CC3"/>
    <mergeCell ref="AT4:AT10"/>
    <mergeCell ref="BP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A10:B10"/>
    <mergeCell ref="A11:B11"/>
    <mergeCell ref="A29:B29"/>
    <mergeCell ref="A50:B50"/>
    <mergeCell ref="A72:B72"/>
  </mergeCells>
  <conditionalFormatting sqref="AL83:AN83 AL44:AN44 AM40:AN40 AS68 AM46:AN47 AL46 AM52:AM53 AL68:AN68 AS46:AS47 AL58:AN60 AM75:AN75 AL81:AL83 AS52:AS53 AS58:AS60 AS56 AS75 AS77:AS81 AI81:AK81 AS63 AL43:AL44 AM37:AN37 AL52 AM25:AN25 AM56:AM57 AL59:AL62 AM30:AN33 AM77:AN81 AN52 AS83 AL69:AL71 AM35:AN35 AL42:AN42 AM63:AN63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BZ68:CC68 BZ46:CC47 BZ52:CC53 BZ58:CC60 BZ56:CC56 BZ75:CC75 BZ77:CC81 BZ63:CC63 BZ83:CC83">
    <cfRule type="expression" priority="3" aboveAverage="0" equalAverage="0" bottom="0" percent="0" rank="0" text="" dxfId="1">
      <formula>"ช+ระดับความสำเร็จ!$V12=0"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3" manualBreakCount="3">
    <brk id="24" man="true" max="65535" min="0"/>
    <brk id="46" man="true" max="65535" min="0"/>
    <brk id="7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D15" activeCellId="0" sqref="D15:D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9" width="4.12"/>
    <col collapsed="false" customWidth="true" hidden="false" outlineLevel="0" max="2" min="2" style="269" width="15.75"/>
    <col collapsed="false" customWidth="true" hidden="false" outlineLevel="0" max="3" min="3" style="320" width="7.24"/>
    <col collapsed="false" customWidth="true" hidden="false" outlineLevel="0" max="4" min="4" style="269" width="8.25"/>
    <col collapsed="false" customWidth="true" hidden="false" outlineLevel="0" max="5" min="5" style="269" width="7.37"/>
    <col collapsed="false" customWidth="true" hidden="false" outlineLevel="0" max="13" min="6" style="269" width="8.25"/>
    <col collapsed="false" customWidth="true" hidden="false" outlineLevel="0" max="14" min="14" style="269" width="21.87"/>
    <col collapsed="false" customWidth="true" hidden="false" outlineLevel="0" max="15" min="15" style="321" width="7.24"/>
    <col collapsed="false" customWidth="true" hidden="false" outlineLevel="0" max="16" min="16" style="321" width="22.25"/>
    <col collapsed="false" customWidth="false" hidden="false" outlineLevel="0" max="257" min="17" style="321" width="8.99"/>
  </cols>
  <sheetData>
    <row r="1" customFormat="false" ht="23.25" hidden="false" customHeight="false" outlineLevel="0" collapsed="false">
      <c r="A1" s="27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23.25" hidden="false" customHeight="false" outlineLevel="0" collapsed="false">
      <c r="A2" s="27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22"/>
      <c r="E2" s="322"/>
      <c r="F2" s="322"/>
      <c r="G2" s="322"/>
      <c r="H2" s="322"/>
      <c r="I2" s="322"/>
      <c r="N2" s="10" t="str">
        <f aca="false">'การถ่วงน้ำหนัก และสรุปผลงาน'!X2</f>
        <v>ข้อมูล ณ 16 กรกฎาคม 2557 </v>
      </c>
    </row>
    <row r="3" customFormat="false" ht="23.25" hidden="false" customHeight="true" outlineLevel="0" collapsed="false">
      <c r="A3" s="323" t="s">
        <v>226</v>
      </c>
      <c r="B3" s="323"/>
      <c r="C3" s="323"/>
      <c r="D3" s="324" t="s">
        <v>227</v>
      </c>
      <c r="E3" s="324"/>
      <c r="F3" s="324"/>
      <c r="G3" s="324"/>
      <c r="H3" s="324"/>
      <c r="I3" s="324"/>
      <c r="J3" s="324"/>
      <c r="K3" s="324"/>
      <c r="L3" s="324"/>
      <c r="M3" s="324"/>
      <c r="N3" s="16" t="s">
        <v>228</v>
      </c>
      <c r="O3" s="325"/>
    </row>
    <row r="4" customFormat="false" ht="51.75" hidden="false" customHeight="true" outlineLevel="0" collapsed="false">
      <c r="A4" s="323"/>
      <c r="B4" s="323"/>
      <c r="C4" s="323"/>
      <c r="D4" s="326" t="s">
        <v>229</v>
      </c>
      <c r="E4" s="327" t="s">
        <v>230</v>
      </c>
      <c r="F4" s="326" t="s">
        <v>231</v>
      </c>
      <c r="G4" s="327" t="s">
        <v>232</v>
      </c>
      <c r="H4" s="326" t="s">
        <v>233</v>
      </c>
      <c r="I4" s="327" t="s">
        <v>234</v>
      </c>
      <c r="J4" s="326" t="s">
        <v>235</v>
      </c>
      <c r="K4" s="327" t="s">
        <v>236</v>
      </c>
      <c r="L4" s="326" t="s">
        <v>237</v>
      </c>
      <c r="M4" s="327" t="s">
        <v>238</v>
      </c>
      <c r="N4" s="16"/>
      <c r="O4" s="325"/>
    </row>
    <row r="5" customFormat="false" ht="51.75" hidden="false" customHeight="true" outlineLevel="0" collapsed="false">
      <c r="A5" s="323"/>
      <c r="B5" s="323"/>
      <c r="C5" s="323"/>
      <c r="D5" s="326"/>
      <c r="E5" s="327"/>
      <c r="F5" s="326"/>
      <c r="G5" s="327"/>
      <c r="H5" s="326"/>
      <c r="I5" s="327"/>
      <c r="J5" s="326"/>
      <c r="K5" s="327"/>
      <c r="L5" s="326"/>
      <c r="M5" s="327"/>
      <c r="N5" s="16"/>
      <c r="O5" s="325"/>
    </row>
    <row r="6" customFormat="false" ht="51.75" hidden="false" customHeight="true" outlineLevel="0" collapsed="false">
      <c r="A6" s="323"/>
      <c r="B6" s="323"/>
      <c r="C6" s="323"/>
      <c r="D6" s="326"/>
      <c r="E6" s="327"/>
      <c r="F6" s="326"/>
      <c r="G6" s="327"/>
      <c r="H6" s="326"/>
      <c r="I6" s="327"/>
      <c r="J6" s="326"/>
      <c r="K6" s="327"/>
      <c r="L6" s="326"/>
      <c r="M6" s="327"/>
      <c r="N6" s="16"/>
      <c r="O6" s="325"/>
    </row>
    <row r="7" customFormat="false" ht="51.75" hidden="false" customHeight="true" outlineLevel="0" collapsed="false">
      <c r="A7" s="323"/>
      <c r="B7" s="323"/>
      <c r="C7" s="323"/>
      <c r="D7" s="326"/>
      <c r="E7" s="327"/>
      <c r="F7" s="326"/>
      <c r="G7" s="327"/>
      <c r="H7" s="326"/>
      <c r="I7" s="327"/>
      <c r="J7" s="326"/>
      <c r="K7" s="327"/>
      <c r="L7" s="326"/>
      <c r="M7" s="327"/>
      <c r="N7" s="16"/>
    </row>
    <row r="8" customFormat="false" ht="51.75" hidden="false" customHeight="true" outlineLevel="0" collapsed="false">
      <c r="A8" s="323"/>
      <c r="B8" s="323"/>
      <c r="C8" s="323"/>
      <c r="D8" s="326"/>
      <c r="E8" s="327"/>
      <c r="F8" s="326"/>
      <c r="G8" s="327"/>
      <c r="H8" s="326"/>
      <c r="I8" s="327"/>
      <c r="J8" s="326"/>
      <c r="K8" s="327"/>
      <c r="L8" s="326"/>
      <c r="M8" s="327"/>
      <c r="N8" s="16"/>
    </row>
    <row r="9" customFormat="false" ht="51.75" hidden="false" customHeight="true" outlineLevel="0" collapsed="false">
      <c r="A9" s="323"/>
      <c r="B9" s="323"/>
      <c r="C9" s="323"/>
      <c r="D9" s="326"/>
      <c r="E9" s="327"/>
      <c r="F9" s="326"/>
      <c r="G9" s="327"/>
      <c r="H9" s="326"/>
      <c r="I9" s="327"/>
      <c r="J9" s="326"/>
      <c r="K9" s="327"/>
      <c r="L9" s="326"/>
      <c r="M9" s="327"/>
      <c r="N9" s="16"/>
    </row>
    <row r="10" customFormat="false" ht="23.25" hidden="false" customHeight="false" outlineLevel="0" collapsed="false">
      <c r="A10" s="328" t="s">
        <v>89</v>
      </c>
      <c r="B10" s="329"/>
      <c r="C10" s="330" t="n">
        <f aca="false">SUM(C$11:C$82)</f>
        <v>845</v>
      </c>
      <c r="D10" s="331" t="n">
        <f aca="false">'การถ่วงน้ำหนัก และสรุปผลงาน'!BP11</f>
        <v>15</v>
      </c>
      <c r="E10" s="331" t="n">
        <f aca="false">'การถ่วงน้ำหนัก และสรุปผลงาน'!BQ11</f>
        <v>7</v>
      </c>
      <c r="F10" s="331" t="n">
        <f aca="false">'การถ่วงน้ำหนัก และสรุปผลงาน'!BR11</f>
        <v>3</v>
      </c>
      <c r="G10" s="331" t="n">
        <f aca="false">'การถ่วงน้ำหนัก และสรุปผลงาน'!BS11</f>
        <v>50</v>
      </c>
      <c r="H10" s="331" t="n">
        <f aca="false">'การถ่วงน้ำหนัก และสรุปผลงาน'!BT11</f>
        <v>2</v>
      </c>
      <c r="I10" s="331" t="n">
        <f aca="false">'การถ่วงน้ำหนัก และสรุปผลงาน'!BU11</f>
        <v>8</v>
      </c>
      <c r="J10" s="331" t="n">
        <f aca="false">'การถ่วงน้ำหนัก และสรุปผลงาน'!BV11</f>
        <v>8</v>
      </c>
      <c r="K10" s="331" t="n">
        <f aca="false">'การถ่วงน้ำหนัก และสรุปผลงาน'!BW11</f>
        <v>5</v>
      </c>
      <c r="L10" s="331" t="n">
        <f aca="false">'การถ่วงน้ำหนัก และสรุปผลงาน'!BX11</f>
        <v>2</v>
      </c>
      <c r="M10" s="331" t="n">
        <f aca="false">SUM(D10:L10)</f>
        <v>100</v>
      </c>
      <c r="N10" s="332"/>
      <c r="P10" s="325" t="n">
        <f aca="false">SUM(M11:M82)</f>
        <v>1781.95023713259</v>
      </c>
    </row>
    <row r="11" s="338" customFormat="true" ht="23.25" hidden="false" customHeight="false" outlineLevel="0" collapsed="false">
      <c r="A11" s="333" t="n">
        <v>1</v>
      </c>
      <c r="B11" s="334" t="s">
        <v>139</v>
      </c>
      <c r="C11" s="335" t="n">
        <f aca="false">ระดับความสำเร็จ!C57</f>
        <v>7</v>
      </c>
      <c r="D11" s="336" t="n">
        <f aca="false">'การถ่วงน้ำหนัก และสรุปผลงาน'!BP58</f>
        <v>0</v>
      </c>
      <c r="E11" s="336" t="n">
        <f aca="false">'การถ่วงน้ำหนัก และสรุปผลงาน'!BQ58</f>
        <v>0</v>
      </c>
      <c r="F11" s="336" t="n">
        <f aca="false">'การถ่วงน้ำหนัก และสรุปผลงาน'!BR58</f>
        <v>0</v>
      </c>
      <c r="G11" s="336" t="n">
        <f aca="false">'การถ่วงน้ำหนัก และสรุปผลงาน'!BS58</f>
        <v>34.746096</v>
      </c>
      <c r="H11" s="336" t="n">
        <f aca="false">'การถ่วงน้ำหนัก และสรุปผลงาน'!BT58</f>
        <v>0</v>
      </c>
      <c r="I11" s="336" t="n">
        <f aca="false">'การถ่วงน้ำหนัก และสรุปผลงาน'!BU58</f>
        <v>0</v>
      </c>
      <c r="J11" s="336" t="n">
        <f aca="false">'การถ่วงน้ำหนัก และสรุปผลงาน'!BV58</f>
        <v>5.14940819423369</v>
      </c>
      <c r="K11" s="336" t="n">
        <f aca="false">'การถ่วงน้ำหนัก และสรุปผลงาน'!BW58</f>
        <v>3.63789608242651</v>
      </c>
      <c r="L11" s="336" t="n">
        <f aca="false">'การถ่วงน้ำหนัก และสรุปผลงาน'!BX58</f>
        <v>0.4</v>
      </c>
      <c r="M11" s="336" t="n">
        <f aca="false">'การถ่วงน้ำหนัก และสรุปผลงาน'!BY58</f>
        <v>43.9334002766602</v>
      </c>
      <c r="N11" s="337" t="str">
        <f aca="false">IF(M11&gt;=$Q$11,"A",IF(M11&gt;=$Q$12,"B",IF(M11&gt;=$Q$13,"C",IF(M11&gt;=$Q$14,"D","E"))))</f>
        <v>A</v>
      </c>
      <c r="P11" s="339" t="s">
        <v>239</v>
      </c>
      <c r="Q11" s="325" t="n">
        <f aca="false">PERCENTILE(M11:M82,0.9)</f>
        <v>36.1314108964904</v>
      </c>
    </row>
    <row r="12" s="338" customFormat="true" ht="23.25" hidden="false" customHeight="false" outlineLevel="0" collapsed="false">
      <c r="A12" s="340" t="n">
        <v>2</v>
      </c>
      <c r="B12" s="341" t="s">
        <v>127</v>
      </c>
      <c r="C12" s="335" t="n">
        <f aca="false">ระดับความสำเร็จ!C45</f>
        <v>13</v>
      </c>
      <c r="D12" s="336" t="n">
        <f aca="false">'การถ่วงน้ำหนัก และสรุปผลงาน'!BP46</f>
        <v>12.8333333333333</v>
      </c>
      <c r="E12" s="336" t="n">
        <f aca="false">'การถ่วงน้ำหนัก และสรุปผลงาน'!BQ46</f>
        <v>6.84877499366702</v>
      </c>
      <c r="F12" s="336" t="n">
        <f aca="false">'การถ่วงน้ำหนัก และสรุปผลงาน'!BR46</f>
        <v>1.02666666666667</v>
      </c>
      <c r="G12" s="336" t="n">
        <f aca="false">'การถ่วงน้ำหนัก และสรุปผลงาน'!BS46</f>
        <v>0</v>
      </c>
      <c r="H12" s="336" t="n">
        <f aca="false">'การถ่วงน้ำหนัก และสรุปผลงาน'!BT46</f>
        <v>0</v>
      </c>
      <c r="I12" s="336" t="n">
        <f aca="false">'การถ่วงน้ำหนัก และสรุปผลงาน'!BU46</f>
        <v>8</v>
      </c>
      <c r="J12" s="336" t="n">
        <f aca="false">'การถ่วงน้ำหนัก และสรุปผลงาน'!BV46</f>
        <v>6.13332767834422</v>
      </c>
      <c r="K12" s="336" t="n">
        <f aca="false">'การถ่วงน้ำหนัก และสรุปผลงาน'!BW46</f>
        <v>1.78133989641036</v>
      </c>
      <c r="L12" s="336" t="n">
        <f aca="false">'การถ่วงน้ำหนัก และสรุปผลงาน'!BX46</f>
        <v>2</v>
      </c>
      <c r="M12" s="336" t="n">
        <f aca="false">'การถ่วงน้ำหนัก และสรุปผลงาน'!BY46</f>
        <v>38.6234425684216</v>
      </c>
      <c r="N12" s="337" t="str">
        <f aca="false">IF(M12&gt;=$Q$11,"A",IF(M12&gt;=$Q$12,"B",IF(M12&gt;=$Q$13,"C",IF(M12&gt;=$Q$14,"D","E"))))</f>
        <v>A</v>
      </c>
      <c r="P12" s="339" t="s">
        <v>240</v>
      </c>
      <c r="Q12" s="325" t="n">
        <f aca="false">PERCENTILE(M11:M82,0.75)</f>
        <v>29.6980172755814</v>
      </c>
    </row>
    <row r="13" s="338" customFormat="true" ht="23.25" hidden="false" customHeight="false" outlineLevel="0" collapsed="false">
      <c r="A13" s="340" t="n">
        <v>3</v>
      </c>
      <c r="B13" s="341" t="s">
        <v>151</v>
      </c>
      <c r="C13" s="335" t="n">
        <f aca="false">ระดับความสำเร็จ!C69</f>
        <v>11</v>
      </c>
      <c r="D13" s="336" t="n">
        <f aca="false">'การถ่วงน้ำหนัก และสรุปผลงาน'!BP70</f>
        <v>4.70917891097666</v>
      </c>
      <c r="E13" s="336" t="n">
        <f aca="false">'การถ่วงน้ำหนัก และสรุปผลงาน'!BQ70</f>
        <v>0</v>
      </c>
      <c r="F13" s="336" t="n">
        <f aca="false">'การถ่วงน้ำหนัก และสรุปผลงาน'!BR70</f>
        <v>0.924</v>
      </c>
      <c r="G13" s="336" t="n">
        <f aca="false">'การถ่วงน้ำหนัก และสรุปผลงาน'!BS70</f>
        <v>17.7422215384615</v>
      </c>
      <c r="H13" s="336" t="n">
        <f aca="false">'การถ่วงน้ำหนัก และสรุปผลงาน'!BT70</f>
        <v>0</v>
      </c>
      <c r="I13" s="336" t="n">
        <f aca="false">'การถ่วงน้ำหนัก และสรุปผลงาน'!BU70</f>
        <v>3.44943820224719</v>
      </c>
      <c r="J13" s="336" t="n">
        <f aca="false">'การถ่วงน้ำหนัก และสรุปผลงาน'!BV70</f>
        <v>7.29439583825964</v>
      </c>
      <c r="K13" s="336" t="n">
        <f aca="false">'การถ่วงน้ำหนัก และสรุปผลงาน'!BW70</f>
        <v>4.06239496970171</v>
      </c>
      <c r="L13" s="336" t="n">
        <f aca="false">'การถ่วงน้ำหนัก และสรุปผลงาน'!BX70</f>
        <v>0.4</v>
      </c>
      <c r="M13" s="336" t="n">
        <f aca="false">'การถ่วงน้ำหนัก และสรุปผลงาน'!BY70</f>
        <v>38.5816294596468</v>
      </c>
      <c r="N13" s="337" t="str">
        <f aca="false">IF(M13&gt;=$Q$11,"A",IF(M13&gt;=$Q$12,"B",IF(M13&gt;=$Q$13,"C",IF(M13&gt;=$Q$14,"D","E"))))</f>
        <v>A</v>
      </c>
      <c r="P13" s="339" t="s">
        <v>241</v>
      </c>
      <c r="Q13" s="325" t="n">
        <f aca="false">PERCENTILE(M11:M82,0.4)</f>
        <v>23.2082294237106</v>
      </c>
    </row>
    <row r="14" s="338" customFormat="true" ht="23.25" hidden="false" customHeight="false" outlineLevel="0" collapsed="false">
      <c r="A14" s="340" t="n">
        <v>4</v>
      </c>
      <c r="B14" s="334" t="s">
        <v>165</v>
      </c>
      <c r="C14" s="335" t="n">
        <f aca="false">ระดับความสำเร็จ!C83</f>
        <v>14</v>
      </c>
      <c r="D14" s="336" t="n">
        <f aca="false">'การถ่วงน้ำหนัก และสรุปผลงาน'!BP84</f>
        <v>8.94638352638353</v>
      </c>
      <c r="E14" s="336" t="n">
        <f aca="false">'การถ่วงน้ำหนัก และสรุปผลงาน'!BQ84</f>
        <v>7.02279856899298</v>
      </c>
      <c r="F14" s="336" t="n">
        <f aca="false">'การถ่วงน้ำหนัก และสรุปผลงาน'!BR84</f>
        <v>1.62324324324324</v>
      </c>
      <c r="G14" s="336" t="n">
        <f aca="false">'การถ่วงน้ำหนัก และสรุปผลงาน'!BS84</f>
        <v>0</v>
      </c>
      <c r="H14" s="336" t="n">
        <f aca="false">'การถ่วงน้ำหนัก และสรุปผลงาน'!BT84</f>
        <v>2.08108108108108</v>
      </c>
      <c r="I14" s="336" t="n">
        <f aca="false">'การถ่วงน้ำหนัก และสรุปผลงาน'!BU84</f>
        <v>7.68524590163935</v>
      </c>
      <c r="J14" s="336" t="n">
        <f aca="false">'การถ่วงน้ำหนัก และสรุปผลงาน'!BV84</f>
        <v>5.52447552447552</v>
      </c>
      <c r="K14" s="336" t="n">
        <f aca="false">'การถ่วงน้ำหนัก และสรุปผลงาน'!BW84</f>
        <v>3.60557854898678</v>
      </c>
      <c r="L14" s="336" t="n">
        <f aca="false">'การถ่วงน้ำหนัก และสรุปผลงาน'!BX84</f>
        <v>2</v>
      </c>
      <c r="M14" s="336" t="n">
        <f aca="false">'การถ่วงน้ำหนัก และสรุปผลงาน'!BY84</f>
        <v>38.4888063948025</v>
      </c>
      <c r="N14" s="337" t="str">
        <f aca="false">IF(M14&gt;=$Q$11,"A",IF(M14&gt;=$Q$12,"B",IF(M14&gt;=$Q$13,"C",IF(M14&gt;=$Q$14,"D","E"))))</f>
        <v>A</v>
      </c>
      <c r="P14" s="339" t="s">
        <v>242</v>
      </c>
      <c r="Q14" s="325" t="n">
        <f aca="false">PERCENTILE(M11:M82,0.15)</f>
        <v>16.84523405867</v>
      </c>
    </row>
    <row r="15" s="338" customFormat="true" ht="23.25" hidden="false" customHeight="false" outlineLevel="0" collapsed="false">
      <c r="A15" s="340" t="n">
        <v>5</v>
      </c>
      <c r="B15" s="334" t="s">
        <v>114</v>
      </c>
      <c r="C15" s="335" t="n">
        <f aca="false">ระดับความสำเร็จ!C32</f>
        <v>13</v>
      </c>
      <c r="D15" s="336" t="n">
        <f aca="false">'การถ่วงน้ำหนัก และสรุปผลงาน'!BP33</f>
        <v>9.76056338028169</v>
      </c>
      <c r="E15" s="336" t="n">
        <f aca="false">'การถ่วงน้ำหนัก และสรุปผลงาน'!BQ33</f>
        <v>2.0001706217579</v>
      </c>
      <c r="F15" s="336" t="n">
        <f aca="false">'การถ่วงน้ำหนัก และสรุปผลงาน'!BR33</f>
        <v>0.845915492957747</v>
      </c>
      <c r="G15" s="336" t="n">
        <f aca="false">'การถ่วงน้ำหนัก และสรุปผลงาน'!BS33</f>
        <v>10.3799374021909</v>
      </c>
      <c r="H15" s="336" t="n">
        <f aca="false">'การถ่วงน้ำหนัก และสรุปผลงาน'!BT33</f>
        <v>2.16901408450704</v>
      </c>
      <c r="I15" s="336" t="n">
        <f aca="false">'การถ่วงน้ำหนัก และสรุปผลงาน'!BU33</f>
        <v>4.75</v>
      </c>
      <c r="J15" s="336" t="n">
        <f aca="false">'การถ่วงน้ำหนัก และสรุปผลงาน'!BV33</f>
        <v>5.38238627776938</v>
      </c>
      <c r="K15" s="336" t="n">
        <f aca="false">'การถ่วงน้ำหนัก และสรุปผลงาน'!BW33</f>
        <v>2.78393633897111</v>
      </c>
      <c r="L15" s="336" t="n">
        <f aca="false">'การถ่วงน้ำหนัก และสรุปผลงาน'!BX33</f>
        <v>0</v>
      </c>
      <c r="M15" s="336" t="n">
        <f aca="false">'การถ่วงน้ำหนัก และสรุปผลงาน'!BY33</f>
        <v>38.0719235984358</v>
      </c>
      <c r="N15" s="337" t="str">
        <f aca="false">IF(M15&gt;=$Q$11,"A",IF(M15&gt;=$Q$12,"B",IF(M15&gt;=$Q$13,"C",IF(M15&gt;=$Q$14,"D","E"))))</f>
        <v>A</v>
      </c>
    </row>
    <row r="16" s="338" customFormat="true" ht="23.25" hidden="false" customHeight="false" outlineLevel="0" collapsed="false">
      <c r="A16" s="340" t="n">
        <v>6</v>
      </c>
      <c r="B16" s="334" t="s">
        <v>141</v>
      </c>
      <c r="C16" s="335" t="n">
        <f aca="false">ระดับความสำเร็จ!C59</f>
        <v>13</v>
      </c>
      <c r="D16" s="336" t="n">
        <f aca="false">'การถ่วงน้ำหนัก และสรุปผลงาน'!BP60</f>
        <v>9.67342767295598</v>
      </c>
      <c r="E16" s="336" t="n">
        <f aca="false">'การถ่วงน้ำหนัก และสรุปผลงาน'!BQ60</f>
        <v>7.17828694991382</v>
      </c>
      <c r="F16" s="336" t="n">
        <f aca="false">'การถ่วงน้ำหนัก และสรุปผลงาน'!BR60</f>
        <v>0.834166666666667</v>
      </c>
      <c r="G16" s="336" t="n">
        <f aca="false">'การถ่วงน้ำหนัก และสรุปผลงาน'!BS60</f>
        <v>0</v>
      </c>
      <c r="H16" s="336" t="n">
        <f aca="false">'การถ่วงน้ำหนัก และสรุปผลงาน'!BT60</f>
        <v>0</v>
      </c>
      <c r="I16" s="336" t="n">
        <f aca="false">'การถ่วงน้ำหนัก และสรุปผลงาน'!BU60</f>
        <v>8</v>
      </c>
      <c r="J16" s="336" t="n">
        <f aca="false">'การถ่วงน้ำหนัก และสรุปผลงาน'!BV60</f>
        <v>5.54665594366075</v>
      </c>
      <c r="K16" s="336" t="n">
        <f aca="false">'การถ่วงน้ำหนัก และสรุปผลงาน'!BW60</f>
        <v>4.11684439630551</v>
      </c>
      <c r="L16" s="336" t="n">
        <f aca="false">'การถ่วงน้ำหนัก และสรุปผลงาน'!BX60</f>
        <v>2</v>
      </c>
      <c r="M16" s="336" t="n">
        <f aca="false">'การถ่วงน้ำหนัก และสรุปผลงาน'!BY60</f>
        <v>37.3493816295027</v>
      </c>
      <c r="N16" s="337" t="str">
        <f aca="false">IF(M16&gt;=$Q$11,"A",IF(M16&gt;=$Q$12,"B",IF(M16&gt;=$Q$13,"C",IF(M16&gt;=$Q$14,"D","E"))))</f>
        <v>A</v>
      </c>
    </row>
    <row r="17" s="338" customFormat="true" ht="23.25" hidden="false" customHeight="false" outlineLevel="0" collapsed="false">
      <c r="A17" s="340" t="n">
        <v>7</v>
      </c>
      <c r="B17" s="341" t="s">
        <v>92</v>
      </c>
      <c r="C17" s="335" t="n">
        <f aca="false">ระดับความสำเร็จ!C11</f>
        <v>14</v>
      </c>
      <c r="D17" s="336" t="n">
        <f aca="false">'การถ่วงน้ำหนัก และสรุปผลงาน'!BP12</f>
        <v>11.7273904507289</v>
      </c>
      <c r="E17" s="336" t="n">
        <f aca="false">'การถ่วงน้ำหนัก และสรุปผลงาน'!BQ12</f>
        <v>5.49638936422693</v>
      </c>
      <c r="F17" s="336" t="n">
        <f aca="false">'การถ่วงน้ำหนัก และสรุปผลงาน'!BR12</f>
        <v>1.62324324324324</v>
      </c>
      <c r="G17" s="336" t="n">
        <f aca="false">'การถ่วงน้ำหนัก และสรุปผลงาน'!BS12</f>
        <v>0</v>
      </c>
      <c r="H17" s="336" t="n">
        <f aca="false">'การถ่วงน้ำหนัก และสรุปผลงาน'!BT12</f>
        <v>2.08108108108108</v>
      </c>
      <c r="I17" s="336" t="n">
        <f aca="false">'การถ่วงน้ำหนัก และสรุปผลงาน'!BU12</f>
        <v>5.76896551724138</v>
      </c>
      <c r="J17" s="336" t="n">
        <f aca="false">'การถ่วงน้ำหนัก และสรุปผลงาน'!BV12</f>
        <v>5.75512619248883</v>
      </c>
      <c r="K17" s="336" t="n">
        <f aca="false">'การถ่วงน้ำหนัก และสรุปผลงาน'!BW12</f>
        <v>4.05872500982784</v>
      </c>
      <c r="L17" s="336" t="n">
        <f aca="false">'การถ่วงน้ำหนัก และสรุปผลงาน'!BX12</f>
        <v>0.4</v>
      </c>
      <c r="M17" s="336" t="n">
        <f aca="false">'การถ่วงน้ำหนัก และสรุปผลงาน'!BY12</f>
        <v>36.9109208588382</v>
      </c>
      <c r="N17" s="337" t="str">
        <f aca="false">IF(M17&gt;=$Q$11,"A",IF(M17&gt;=$Q$12,"B",IF(M17&gt;=$Q$13,"C",IF(M17&gt;=$Q$14,"D","E"))))</f>
        <v>A</v>
      </c>
    </row>
    <row r="18" s="338" customFormat="true" ht="23.25" hidden="false" customHeight="false" outlineLevel="0" collapsed="false">
      <c r="A18" s="340" t="n">
        <v>8</v>
      </c>
      <c r="B18" s="334" t="s">
        <v>159</v>
      </c>
      <c r="C18" s="335" t="n">
        <f aca="false">ระดับความสำเร็จ!C77</f>
        <v>8</v>
      </c>
      <c r="D18" s="336" t="n">
        <f aca="false">'การถ่วงน้ำหนัก และสรุปผลงาน'!BP78</f>
        <v>8.98333333333333</v>
      </c>
      <c r="E18" s="336" t="n">
        <f aca="false">'การถ่วงน้ำหนัก และสรุปผลงาน'!BQ78</f>
        <v>0</v>
      </c>
      <c r="F18" s="336" t="n">
        <f aca="false">'การถ่วงน้ำหนัก และสรุปผลงาน'!BR78</f>
        <v>1.001</v>
      </c>
      <c r="G18" s="336" t="n">
        <f aca="false">'การถ่วงน้ำหนัก และสรุปผลงาน'!BS78</f>
        <v>19.8734861111111</v>
      </c>
      <c r="H18" s="336" t="n">
        <f aca="false">'การถ่วงน้ำหนัก และสรุปผลงาน'!BT78</f>
        <v>0</v>
      </c>
      <c r="I18" s="336" t="n">
        <f aca="false">'การถ่วงน้ำหนัก และสรุปผลงาน'!BU78</f>
        <v>0</v>
      </c>
      <c r="J18" s="336" t="n">
        <f aca="false">'การถ่วงน้ำหนัก และสรุปผลงาน'!BV78</f>
        <v>2.12586232996691</v>
      </c>
      <c r="K18" s="336" t="n">
        <f aca="false">'การถ่วงน้ำหนัก และสรุปผลงาน'!BW78</f>
        <v>3.7903097124251</v>
      </c>
      <c r="L18" s="336" t="n">
        <f aca="false">'การถ่วงน้ำหนัก และสรุปผลงาน'!BX78</f>
        <v>0.4</v>
      </c>
      <c r="M18" s="336" t="n">
        <f aca="false">'การถ่วงน้ำหนัก และสรุปผลงาน'!BY78</f>
        <v>36.1739914868365</v>
      </c>
      <c r="N18" s="337" t="str">
        <f aca="false">IF(M18&gt;=$Q$11,"A",IF(M18&gt;=$Q$12,"B",IF(M18&gt;=$Q$13,"C",IF(M18&gt;=$Q$14,"D","E"))))</f>
        <v>A</v>
      </c>
    </row>
    <row r="19" s="338" customFormat="true" ht="23.25" hidden="false" customHeight="false" outlineLevel="0" collapsed="false">
      <c r="A19" s="126" t="n">
        <v>9</v>
      </c>
      <c r="B19" s="127" t="s">
        <v>105</v>
      </c>
      <c r="C19" s="342" t="n">
        <f aca="false">ระดับความสำเร็จ!C23</f>
        <v>14</v>
      </c>
      <c r="D19" s="343" t="n">
        <f aca="false">'การถ่วงน้ำหนัก และสรุปผลงาน'!BP24</f>
        <v>10.5045045045045</v>
      </c>
      <c r="E19" s="343" t="n">
        <f aca="false">'การถ่วงน้ำหนัก และสรุปผลงาน'!BQ24</f>
        <v>6.96487225682187</v>
      </c>
      <c r="F19" s="343" t="n">
        <f aca="false">'การถ่วงน้ำหนัก และสรุปผลงาน'!BR24</f>
        <v>1.62324324324324</v>
      </c>
      <c r="G19" s="343" t="n">
        <f aca="false">'การถ่วงน้ำหนัก และสรุปผลงาน'!BS24</f>
        <v>0</v>
      </c>
      <c r="H19" s="343" t="n">
        <f aca="false">'การถ่วงน้ำหนัก และสรุปผลงาน'!BT24</f>
        <v>2.08108108108108</v>
      </c>
      <c r="I19" s="343" t="n">
        <f aca="false">'การถ่วงน้ำหนัก และสรุปผลงาน'!BU24</f>
        <v>1.16111111111111</v>
      </c>
      <c r="J19" s="343" t="n">
        <f aca="false">'การถ่วงน้ำหนัก และสรุปผลงาน'!BV24</f>
        <v>8</v>
      </c>
      <c r="K19" s="343" t="n">
        <f aca="false">'การถ่วงน้ำหนัก และสรุปผลงาน'!BW24</f>
        <v>3.41337338661437</v>
      </c>
      <c r="L19" s="343" t="n">
        <f aca="false">'การถ่วงน้ำหนัก และสรุปผลงาน'!BX24</f>
        <v>2</v>
      </c>
      <c r="M19" s="343" t="n">
        <f aca="false">'การถ่วงน้ำหนัก และสรุปผลงาน'!BY24</f>
        <v>35.7481855833762</v>
      </c>
      <c r="N19" s="344" t="str">
        <f aca="false">IF(M19&gt;=$Q$11,"A",IF(M19&gt;=$Q$12,"B",IF(M19&gt;=$Q$13,"C",IF(M19&gt;=$Q$14,"D","E"))))</f>
        <v>B</v>
      </c>
    </row>
    <row r="20" s="338" customFormat="true" ht="24" hidden="false" customHeight="true" outlineLevel="0" collapsed="false">
      <c r="A20" s="126" t="n">
        <v>10</v>
      </c>
      <c r="B20" s="127" t="s">
        <v>134</v>
      </c>
      <c r="C20" s="342" t="n">
        <f aca="false">ระดับความสำเร็จ!C52</f>
        <v>12</v>
      </c>
      <c r="D20" s="343" t="n">
        <f aca="false">'การถ่วงน้ำหนัก และสรุปผลงาน'!BP53</f>
        <v>7.55641087130296</v>
      </c>
      <c r="E20" s="343" t="n">
        <f aca="false">'การถ่วงน้ำหนัก และสรุปผลงาน'!BQ53</f>
        <v>0.163815651488271</v>
      </c>
      <c r="F20" s="343" t="n">
        <f aca="false">'การถ่วงน้ำหนัก และสรุปผลงาน'!BR53</f>
        <v>1.518</v>
      </c>
      <c r="G20" s="343" t="n">
        <f aca="false">'การถ่วงน้ำหนัก และสรุปผลงาน'!BS53</f>
        <v>16.5195555555556</v>
      </c>
      <c r="H20" s="343" t="n">
        <f aca="false">'การถ่วงน้ำหนัก และสรุปผลงาน'!BT53</f>
        <v>2.2</v>
      </c>
      <c r="I20" s="343" t="n">
        <f aca="false">'การถ่วงน้ำหนัก และสรุปผลงาน'!BU53</f>
        <v>0</v>
      </c>
      <c r="J20" s="343" t="n">
        <f aca="false">'การถ่วงน้ำหนัก และสรุปผลงาน'!BV53</f>
        <v>2.48607225531926</v>
      </c>
      <c r="K20" s="343" t="n">
        <f aca="false">'การถ่วงน้ำหนัก และสรุปผลงาน'!BW53</f>
        <v>4.03509748723374</v>
      </c>
      <c r="L20" s="343" t="n">
        <f aca="false">'การถ่วงน้ำหนัก และสรุปผลงาน'!BX53</f>
        <v>1.2</v>
      </c>
      <c r="M20" s="343" t="n">
        <f aca="false">'การถ่วงน้ำหนัก และสรุปผลงาน'!BY53</f>
        <v>35.6789518208998</v>
      </c>
      <c r="N20" s="344" t="str">
        <f aca="false">IF(M20&gt;=$Q$11,"A",IF(M20&gt;=$Q$12,"B",IF(M20&gt;=$Q$13,"C",IF(M20&gt;=$Q$14,"D","E"))))</f>
        <v>B</v>
      </c>
    </row>
    <row r="21" s="338" customFormat="true" ht="23.25" hidden="false" customHeight="false" outlineLevel="0" collapsed="false">
      <c r="A21" s="126" t="n">
        <v>11</v>
      </c>
      <c r="B21" s="127" t="s">
        <v>109</v>
      </c>
      <c r="C21" s="342" t="n">
        <f aca="false">ระดับความสำเร็จ!C27</f>
        <v>13</v>
      </c>
      <c r="D21" s="343" t="n">
        <f aca="false">'การถ่วงน้ำหนัก และสรุปผลงาน'!BP28</f>
        <v>13.2</v>
      </c>
      <c r="E21" s="343" t="n">
        <f aca="false">'การถ่วงน้ำหนัก และสรุปผลงาน'!BQ28</f>
        <v>2.2</v>
      </c>
      <c r="F21" s="343" t="n">
        <f aca="false">'การถ่วงน้ำหนัก และสรุปผลงาน'!BR28</f>
        <v>1.914</v>
      </c>
      <c r="G21" s="343" t="n">
        <f aca="false">'การถ่วงน้ำหนัก และสรุปผลงาน'!BS28</f>
        <v>0</v>
      </c>
      <c r="H21" s="343" t="n">
        <f aca="false">'การถ่วงน้ำหนัก และสรุปผลงาน'!BT28</f>
        <v>2.2</v>
      </c>
      <c r="I21" s="343" t="n">
        <f aca="false">'การถ่วงน้ำหนัก และสรุปผลงาน'!BU28</f>
        <v>6.14736842105263</v>
      </c>
      <c r="J21" s="343" t="n">
        <f aca="false">'การถ่วงน้ำหนัก และสรุปผลงาน'!BV28</f>
        <v>5.32599414372439</v>
      </c>
      <c r="K21" s="343" t="n">
        <f aca="false">'การถ่วงน้ำหนัก และสรุปผลงาน'!BW28</f>
        <v>3.43346580910803</v>
      </c>
      <c r="L21" s="343" t="n">
        <f aca="false">'การถ่วงน้ำหนัก และสรุปผลงาน'!BX28</f>
        <v>0.4</v>
      </c>
      <c r="M21" s="343" t="n">
        <f aca="false">'การถ่วงน้ำหนัก และสรุปผลงาน'!BY28</f>
        <v>34.8208283738851</v>
      </c>
      <c r="N21" s="344" t="str">
        <f aca="false">IF(M21&gt;=$Q$11,"A",IF(M21&gt;=$Q$12,"B",IF(M21&gt;=$Q$13,"C",IF(M21&gt;=$Q$14,"D","E"))))</f>
        <v>B</v>
      </c>
    </row>
    <row r="22" s="338" customFormat="true" ht="23.25" hidden="false" customHeight="false" outlineLevel="0" collapsed="false">
      <c r="A22" s="126" t="n">
        <v>12</v>
      </c>
      <c r="B22" s="127" t="s">
        <v>96</v>
      </c>
      <c r="C22" s="342" t="n">
        <f aca="false">ระดับความสำเร็จ!C14</f>
        <v>13</v>
      </c>
      <c r="D22" s="343" t="n">
        <f aca="false">'การถ่วงน้ำหนัก และสรุปผลงาน'!BP15</f>
        <v>10.8814902777778</v>
      </c>
      <c r="E22" s="343" t="n">
        <f aca="false">'การถ่วงน้ำหนัก และสรุปผลงาน'!BQ15</f>
        <v>7.46785230352304</v>
      </c>
      <c r="F22" s="343" t="n">
        <f aca="false">'การถ่วงน้ำหนัก และสรุปผลงาน'!BR15</f>
        <v>1.66833333333333</v>
      </c>
      <c r="G22" s="343" t="n">
        <f aca="false">'การถ่วงน้ำหนัก และสรุปผลงาน'!BS15</f>
        <v>0</v>
      </c>
      <c r="H22" s="343" t="n">
        <f aca="false">'การถ่วงน้ำหนัก และสรุปผลงาน'!BT15</f>
        <v>0</v>
      </c>
      <c r="I22" s="343" t="n">
        <f aca="false">'การถ่วงน้ำหนัก และสรุปผลงาน'!BU15</f>
        <v>5.50498084291188</v>
      </c>
      <c r="J22" s="343" t="n">
        <f aca="false">'การถ่วงน้ำหนัก และสรุปผลงาน'!BV15</f>
        <v>5.37411020824772</v>
      </c>
      <c r="K22" s="343" t="n">
        <f aca="false">'การถ่วงน้ำหนัก และสรุปผลงาน'!BW15</f>
        <v>2.8688439776487</v>
      </c>
      <c r="L22" s="343" t="n">
        <f aca="false">'การถ่วงน้ำหนัก และสรุปผลงาน'!BX15</f>
        <v>0.4</v>
      </c>
      <c r="M22" s="343" t="n">
        <f aca="false">'การถ่วงน้ำหนัก และสรุปผลงาน'!BY15</f>
        <v>34.1656109434424</v>
      </c>
      <c r="N22" s="344" t="str">
        <f aca="false">IF(M22&gt;=$Q$11,"A",IF(M22&gt;=$Q$12,"B",IF(M22&gt;=$Q$13,"C",IF(M22&gt;=$Q$14,"D","E"))))</f>
        <v>B</v>
      </c>
    </row>
    <row r="23" s="338" customFormat="true" ht="23.25" hidden="false" customHeight="false" outlineLevel="0" collapsed="false">
      <c r="A23" s="126" t="n">
        <v>13</v>
      </c>
      <c r="B23" s="143" t="s">
        <v>128</v>
      </c>
      <c r="C23" s="342" t="n">
        <f aca="false">ระดับความสำเร็จ!C46</f>
        <v>13</v>
      </c>
      <c r="D23" s="343" t="n">
        <f aca="false">'การถ่วงน้ำหนัก และสรุปผลงาน'!BP47</f>
        <v>13.6025225313962</v>
      </c>
      <c r="E23" s="343" t="n">
        <f aca="false">'การถ่วงน้ำหนัก และสรุปผลงาน'!BQ47</f>
        <v>0</v>
      </c>
      <c r="F23" s="343" t="n">
        <f aca="false">'การถ่วงน้ำหนัก และสรุปผลงาน'!BR47</f>
        <v>1.914</v>
      </c>
      <c r="G23" s="343" t="n">
        <f aca="false">'การถ่วงน้ำหนัก และสรุปผลงาน'!BS47</f>
        <v>0</v>
      </c>
      <c r="H23" s="343" t="n">
        <f aca="false">'การถ่วงน้ำหนัก และสรุปผลงาน'!BT47</f>
        <v>2.2</v>
      </c>
      <c r="I23" s="343" t="n">
        <f aca="false">'การถ่วงน้ำหนัก และสรุปผลงาน'!BU47</f>
        <v>3.76062992125984</v>
      </c>
      <c r="J23" s="343" t="n">
        <f aca="false">'การถ่วงน้ำหนัก และสรุปผลงาน'!BV47</f>
        <v>5.5036977813312</v>
      </c>
      <c r="K23" s="343" t="n">
        <f aca="false">'การถ่วงน้ำหนัก และสรุปผลงาน'!BW47</f>
        <v>3.37545010406763</v>
      </c>
      <c r="L23" s="343" t="n">
        <f aca="false">'การถ่วงน้ำหนัก และสรุปผลงาน'!BX47</f>
        <v>2</v>
      </c>
      <c r="M23" s="343" t="n">
        <f aca="false">'การถ่วงน้ำหนัก และสรุปผลงาน'!BY47</f>
        <v>32.3563003380549</v>
      </c>
      <c r="N23" s="344" t="str">
        <f aca="false">IF(M23&gt;=$Q$11,"A",IF(M23&gt;=$Q$12,"B",IF(M23&gt;=$Q$13,"C",IF(M23&gt;=$Q$14,"D","E"))))</f>
        <v>B</v>
      </c>
    </row>
    <row r="24" s="338" customFormat="true" ht="23.25" hidden="false" customHeight="false" outlineLevel="0" collapsed="false">
      <c r="A24" s="126" t="n">
        <v>14</v>
      </c>
      <c r="B24" s="143" t="s">
        <v>119</v>
      </c>
      <c r="C24" s="342" t="n">
        <f aca="false">ระดับความสำเร็จ!C37</f>
        <v>11</v>
      </c>
      <c r="D24" s="343" t="n">
        <f aca="false">'การถ่วงน้ำหนัก และสรุปผลงาน'!BP38</f>
        <v>14.2153846153846</v>
      </c>
      <c r="E24" s="343" t="n">
        <f aca="false">'การถ่วงน้ำหนัก และสรุปผลงาน'!BQ38</f>
        <v>0</v>
      </c>
      <c r="F24" s="343" t="n">
        <f aca="false">'การถ่วงน้ำหนัก และสรุปผลงาน'!BR38</f>
        <v>1.848</v>
      </c>
      <c r="G24" s="343" t="n">
        <f aca="false">'การถ่วงน้ำหนัก และสรุปผลงาน'!BS38</f>
        <v>0</v>
      </c>
      <c r="H24" s="343" t="n">
        <f aca="false">'การถ่วงน้ำหนัก และสรุปผลงาน'!BT38</f>
        <v>0</v>
      </c>
      <c r="I24" s="343" t="n">
        <f aca="false">'การถ่วงน้ำหนัก และสรุปผลงาน'!BU38</f>
        <v>5.30526315789474</v>
      </c>
      <c r="J24" s="343" t="n">
        <f aca="false">'การถ่วงน้ำหนัก และสรุปผลงาน'!BV38</f>
        <v>5.28666412673443</v>
      </c>
      <c r="K24" s="343" t="n">
        <f aca="false">'การถ่วงน้ำหนัก และสรุปผลงาน'!BW38</f>
        <v>3.91902534635</v>
      </c>
      <c r="L24" s="343" t="n">
        <f aca="false">'การถ่วงน้ำหนัก และสรุปผลงาน'!BX38</f>
        <v>1.2</v>
      </c>
      <c r="M24" s="343" t="n">
        <f aca="false">'การถ่วงน้ำหนัก และสรุปผลงาน'!BY38</f>
        <v>31.7743372463638</v>
      </c>
      <c r="N24" s="344" t="str">
        <f aca="false">IF(M24&gt;=$Q$11,"A",IF(M24&gt;=$Q$12,"B",IF(M24&gt;=$Q$13,"C",IF(M24&gt;=$Q$14,"D","E"))))</f>
        <v>B</v>
      </c>
    </row>
    <row r="25" s="338" customFormat="true" ht="23.25" hidden="false" customHeight="false" outlineLevel="0" collapsed="false">
      <c r="A25" s="126" t="n">
        <v>15</v>
      </c>
      <c r="B25" s="127" t="s">
        <v>130</v>
      </c>
      <c r="C25" s="342" t="n">
        <f aca="false">ระดับความสำเร็จ!C48</f>
        <v>14</v>
      </c>
      <c r="D25" s="343" t="n">
        <f aca="false">'การถ่วงน้ำหนัก และสรุปผลงาน'!BP49</f>
        <v>12.432</v>
      </c>
      <c r="E25" s="343" t="n">
        <f aca="false">'การถ่วงน้ำหนัก และสรุปผลงาน'!BQ49</f>
        <v>2.79819481195134</v>
      </c>
      <c r="F25" s="343" t="n">
        <f aca="false">'การถ่วงน้ำหนัก และสรุปผลงาน'!BR49</f>
        <v>1.43594594594595</v>
      </c>
      <c r="G25" s="343" t="n">
        <f aca="false">'การถ่วงน้ำหนัก และสรุปผลงาน'!BS49</f>
        <v>0</v>
      </c>
      <c r="H25" s="343" t="n">
        <f aca="false">'การถ่วงน้ำหนัก และสรุปผลงาน'!BT49</f>
        <v>2.08108108108108</v>
      </c>
      <c r="I25" s="343" t="n">
        <f aca="false">'การถ่วงน้ำหนัก และสรุปผลงาน'!BU49</f>
        <v>3.36994573175984</v>
      </c>
      <c r="J25" s="343" t="n">
        <f aca="false">'การถ่วงน้ำหนัก และสรุปผลงาน'!BV49</f>
        <v>5.31587222851367</v>
      </c>
      <c r="K25" s="343" t="n">
        <f aca="false">'การถ่วงน้ำหนัก และสรุปผลงาน'!BW49</f>
        <v>3.94004794971471</v>
      </c>
      <c r="L25" s="343" t="n">
        <f aca="false">'การถ่วงน้ำหนัก และสรุปผลงาน'!BX49</f>
        <v>0.4</v>
      </c>
      <c r="M25" s="343" t="n">
        <f aca="false">'การถ่วงน้ำหนัก และสรุปผลงาน'!BY49</f>
        <v>31.7730877489666</v>
      </c>
      <c r="N25" s="344" t="str">
        <f aca="false">IF(M25&gt;=$Q$11,"A",IF(M25&gt;=$Q$12,"B",IF(M25&gt;=$Q$13,"C",IF(M25&gt;=$Q$14,"D","E"))))</f>
        <v>B</v>
      </c>
    </row>
    <row r="26" s="338" customFormat="true" ht="23.25" hidden="false" customHeight="false" outlineLevel="0" collapsed="false">
      <c r="A26" s="126" t="n">
        <v>16</v>
      </c>
      <c r="B26" s="127" t="s">
        <v>94</v>
      </c>
      <c r="C26" s="342" t="n">
        <f aca="false">ระดับความสำเร็จ!C12</f>
        <v>13</v>
      </c>
      <c r="D26" s="343" t="n">
        <f aca="false">'การถ่วงน้ำหนัก และสรุปผลงาน'!BP13</f>
        <v>11.6095172994006</v>
      </c>
      <c r="E26" s="343" t="n">
        <f aca="false">'การถ่วงน้ำหนัก และสรุปผลงาน'!BQ13</f>
        <v>1.42978579757599</v>
      </c>
      <c r="F26" s="343" t="n">
        <f aca="false">'การถ่วงน้ำหนัก และสรุปผลงาน'!BR13</f>
        <v>1.62324324324324</v>
      </c>
      <c r="G26" s="343" t="n">
        <f aca="false">'การถ่วงน้ำหนัก และสรุปผลงาน'!BS13</f>
        <v>0</v>
      </c>
      <c r="H26" s="343" t="n">
        <f aca="false">'การถ่วงน้ำหนัก และสรุปผลงาน'!BT13</f>
        <v>2.08108108108108</v>
      </c>
      <c r="I26" s="343" t="n">
        <f aca="false">'การถ่วงน้ำหนัก และสรุปผลงาน'!BU13</f>
        <v>8</v>
      </c>
      <c r="J26" s="343" t="n">
        <f aca="false">'การถ่วงน้ำหนัก และสรุปผลงาน'!BV13</f>
        <v>2.53397796410424</v>
      </c>
      <c r="K26" s="343" t="n">
        <f aca="false">'การถ่วงน้ำหนัก และสรุปผลงาน'!BW13</f>
        <v>3.50364333536318</v>
      </c>
      <c r="L26" s="343" t="n">
        <f aca="false">'การถ่วงน้ำหนัก และสรุปผลงาน'!BX13</f>
        <v>0.4</v>
      </c>
      <c r="M26" s="343" t="n">
        <f aca="false">'การถ่วงน้ำหนัก และสรุปผลงาน'!BY13</f>
        <v>31.1812487207683</v>
      </c>
      <c r="N26" s="344" t="str">
        <f aca="false">IF(M26&gt;=$Q$11,"A",IF(M26&gt;=$Q$12,"B",IF(M26&gt;=$Q$13,"C",IF(M26&gt;=$Q$14,"D","E"))))</f>
        <v>B</v>
      </c>
    </row>
    <row r="27" s="338" customFormat="true" ht="23.25" hidden="false" customHeight="false" outlineLevel="0" collapsed="false">
      <c r="A27" s="126" t="n">
        <v>17</v>
      </c>
      <c r="B27" s="127" t="s">
        <v>157</v>
      </c>
      <c r="C27" s="342" t="n">
        <f aca="false">ระดับความสำเร็จ!C75</f>
        <v>13</v>
      </c>
      <c r="D27" s="343" t="n">
        <f aca="false">'การถ่วงน้ำหนัก และสรุปผลงาน'!BP76</f>
        <v>8.47652251831074</v>
      </c>
      <c r="E27" s="343" t="n">
        <f aca="false">'การถ่วงน้ำหนัก และสรุปผลงาน'!BQ76</f>
        <v>6.72521765285151</v>
      </c>
      <c r="F27" s="343" t="n">
        <f aca="false">'การถ่วงน้ำหนัก และสรุปผลงาน'!BR76</f>
        <v>1.47583333333333</v>
      </c>
      <c r="G27" s="343" t="n">
        <f aca="false">'การถ่วงน้ำหนัก และสรุปผลงาน'!BS76</f>
        <v>0</v>
      </c>
      <c r="H27" s="343" t="n">
        <f aca="false">'การถ่วงน้ำหนัก และสรุปผลงาน'!BT76</f>
        <v>0</v>
      </c>
      <c r="I27" s="343" t="n">
        <f aca="false">'การถ่วงน้ำหนัก และสรุปผลงาน'!BU76</f>
        <v>3.1948087431694</v>
      </c>
      <c r="J27" s="343" t="n">
        <f aca="false">'การถ่วงน้ำหนัก และสรุปผลงาน'!BV76</f>
        <v>5.38833425045201</v>
      </c>
      <c r="K27" s="343" t="n">
        <f aca="false">'การถ่วงน้ำหนัก และสรุปผลงาน'!BW76</f>
        <v>3.29384319997614</v>
      </c>
      <c r="L27" s="343" t="n">
        <f aca="false">'การถ่วงน้ำหนัก และสรุปผลงาน'!BX76</f>
        <v>1.2</v>
      </c>
      <c r="M27" s="343" t="n">
        <f aca="false">'การถ่วงน้ำหนัก และสรุปผลงาน'!BY76</f>
        <v>29.7545596980931</v>
      </c>
      <c r="N27" s="344" t="str">
        <f aca="false">IF(M27&gt;=$Q$11,"A",IF(M27&gt;=$Q$12,"B",IF(M27&gt;=$Q$13,"C",IF(M27&gt;=$Q$14,"D","E"))))</f>
        <v>B</v>
      </c>
    </row>
    <row r="28" s="338" customFormat="true" ht="23.25" hidden="false" customHeight="false" outlineLevel="0" collapsed="false">
      <c r="A28" s="126" t="n">
        <v>18</v>
      </c>
      <c r="B28" s="127" t="s">
        <v>113</v>
      </c>
      <c r="C28" s="342" t="n">
        <f aca="false">ระดับความสำเร็จ!C31</f>
        <v>14</v>
      </c>
      <c r="D28" s="343" t="n">
        <f aca="false">'การถ่วงน้ำหนัก และสรุปผลงาน'!BP32</f>
        <v>8.69479275769185</v>
      </c>
      <c r="E28" s="343" t="n">
        <f aca="false">'การถ่วงน้ำหนัก และสรุปผลงาน'!BQ32</f>
        <v>2.47175362766045</v>
      </c>
      <c r="F28" s="343" t="n">
        <f aca="false">'การถ่วงน้ำหนัก และสรุปผลงาน'!BR32</f>
        <v>1.43594594594595</v>
      </c>
      <c r="G28" s="343" t="n">
        <f aca="false">'การถ่วงน้ำหนัก และสรุปผลงาน'!BS32</f>
        <v>8.97443093093093</v>
      </c>
      <c r="H28" s="343" t="n">
        <f aca="false">'การถ่วงน้ำหนัก และสรุปผลงาน'!BT32</f>
        <v>1.02666666666667</v>
      </c>
      <c r="I28" s="343" t="n">
        <f aca="false">'การถ่วงน้ำหนัก และสรุปผลงาน'!BU32</f>
        <v>0</v>
      </c>
      <c r="J28" s="343" t="n">
        <f aca="false">'การถ่วงน้ำหนัก และสรุปผลงาน'!BV32</f>
        <v>2.38746670303423</v>
      </c>
      <c r="K28" s="343" t="n">
        <f aca="false">'การถ่วงน้ำหนัก และสรุปผลงาน'!BW32</f>
        <v>3.54971214664426</v>
      </c>
      <c r="L28" s="343" t="n">
        <f aca="false">'การถ่วงน้ำหนัก และสรุปผลงาน'!BX32</f>
        <v>1.2</v>
      </c>
      <c r="M28" s="343" t="n">
        <f aca="false">'การถ่วงน้ำหนัก และสรุปผลงาน'!BY32</f>
        <v>29.7407687785743</v>
      </c>
      <c r="N28" s="344" t="str">
        <f aca="false">IF(M28&gt;=$Q$11,"A",IF(M28&gt;=$Q$12,"B",IF(M28&gt;=$Q$13,"C",IF(M28&gt;=$Q$14,"D","E"))))</f>
        <v>B</v>
      </c>
    </row>
    <row r="29" s="338" customFormat="true" ht="23.25" hidden="false" customHeight="false" outlineLevel="0" collapsed="false">
      <c r="A29" s="340" t="n">
        <v>19</v>
      </c>
      <c r="B29" s="341" t="s">
        <v>120</v>
      </c>
      <c r="C29" s="335" t="n">
        <f aca="false">ระดับความสำเร็จ!C38</f>
        <v>11</v>
      </c>
      <c r="D29" s="336" t="n">
        <f aca="false">'การถ่วงน้ำหนัก และสรุปผลงาน'!BP39</f>
        <v>14.2153846153846</v>
      </c>
      <c r="E29" s="336" t="n">
        <f aca="false">'การถ่วงน้ำหนัก และสรุปผลงาน'!BQ39</f>
        <v>0</v>
      </c>
      <c r="F29" s="336" t="n">
        <f aca="false">'การถ่วงน้ำหนัก และสรุปผลงาน'!BR39</f>
        <v>2.06123076923077</v>
      </c>
      <c r="G29" s="336" t="n">
        <f aca="false">'การถ่วงน้ำหนัก และสรุปผลงาน'!BS39</f>
        <v>0</v>
      </c>
      <c r="H29" s="336" t="n">
        <f aca="false">'การถ่วงน้ำหนัก และสรุปผลงาน'!BT39</f>
        <v>0</v>
      </c>
      <c r="I29" s="336" t="n">
        <f aca="false">'การถ่วงน้ำหนัก และสรุปผลงาน'!BU39</f>
        <v>2.78610830470802</v>
      </c>
      <c r="J29" s="336" t="n">
        <f aca="false">'การถ่วงน้ำหนัก และสรุปผลงาน'!BV39</f>
        <v>5.42795745920746</v>
      </c>
      <c r="K29" s="336" t="n">
        <f aca="false">'การถ่วงน้ำหนัก และสรุปผลงาน'!BW39</f>
        <v>3.99308562605285</v>
      </c>
      <c r="L29" s="336" t="n">
        <f aca="false">'การถ่วงน้ำหนัก และสรุปผลงาน'!BX39</f>
        <v>1.2</v>
      </c>
      <c r="M29" s="336" t="n">
        <f aca="false">'การถ่วงน้ำหนัก และสรุปผลงาน'!BY39</f>
        <v>29.6837667745837</v>
      </c>
      <c r="N29" s="337" t="str">
        <f aca="false">IF(M29&gt;=$Q$11,"A",IF(M29&gt;=$Q$12,"B",IF(M29&gt;=$Q$13,"C",IF(M29&gt;=$Q$14,"D","E"))))</f>
        <v>C</v>
      </c>
    </row>
    <row r="30" s="338" customFormat="true" ht="23.25" hidden="false" customHeight="false" outlineLevel="0" collapsed="false">
      <c r="A30" s="340" t="n">
        <v>20</v>
      </c>
      <c r="B30" s="334" t="s">
        <v>160</v>
      </c>
      <c r="C30" s="335" t="n">
        <f aca="false">ระดับความสำเร็จ!C78</f>
        <v>13</v>
      </c>
      <c r="D30" s="336" t="n">
        <f aca="false">'การถ่วงน้ำหนัก และสรุปผลงาน'!BP79</f>
        <v>7.59154929577465</v>
      </c>
      <c r="E30" s="336" t="n">
        <f aca="false">'การถ่วงน้ำหนัก และสรุปผลงาน'!BQ79</f>
        <v>2.16751225229259</v>
      </c>
      <c r="F30" s="336" t="n">
        <f aca="false">'การถ่วงน้ำหนัก และสรุปผลงาน'!BR79</f>
        <v>0.845915492957747</v>
      </c>
      <c r="G30" s="336" t="n">
        <f aca="false">'การถ่วงน้ำหนัก และสรุปผลงาน'!BS79</f>
        <v>0</v>
      </c>
      <c r="H30" s="336" t="n">
        <f aca="false">'การถ่วงน้ำหนัก และสรุปผลงาน'!BT79</f>
        <v>2.16901408450704</v>
      </c>
      <c r="I30" s="336" t="n">
        <f aca="false">'การถ่วงน้ำหนัก และสรุปผลงาน'!BU79</f>
        <v>7.94311111111111</v>
      </c>
      <c r="J30" s="336" t="n">
        <f aca="false">'การถ่วงน้ำหนัก และสรุปผลงาน'!BV79</f>
        <v>5.2418329531212</v>
      </c>
      <c r="K30" s="336" t="n">
        <f aca="false">'การถ่วงน้ำหนัก และสรุปผลงาน'!BW79</f>
        <v>3.57560739513494</v>
      </c>
      <c r="L30" s="336" t="n">
        <f aca="false">'การถ่วงน้ำหนัก และสรุปผลงาน'!BX79</f>
        <v>0</v>
      </c>
      <c r="M30" s="336" t="n">
        <f aca="false">'การถ่วงน้ำหนัก และสรุปผลงาน'!BY79</f>
        <v>29.5345425848993</v>
      </c>
      <c r="N30" s="337" t="str">
        <f aca="false">IF(M30&gt;=$Q$11,"A",IF(M30&gt;=$Q$12,"B",IF(M30&gt;=$Q$13,"C",IF(M30&gt;=$Q$14,"D","E"))))</f>
        <v>C</v>
      </c>
    </row>
    <row r="31" s="338" customFormat="true" ht="23.25" hidden="false" customHeight="false" outlineLevel="0" collapsed="false">
      <c r="A31" s="340" t="n">
        <v>45</v>
      </c>
      <c r="B31" s="334" t="s">
        <v>108</v>
      </c>
      <c r="C31" s="335" t="n">
        <f aca="false">ระดับความสำเร็จ!C26</f>
        <v>14</v>
      </c>
      <c r="D31" s="336" t="n">
        <f aca="false">'การถ่วงน้ำหนัก และสรุปผลงาน'!BP27</f>
        <v>12.4864864864865</v>
      </c>
      <c r="E31" s="336" t="n">
        <f aca="false">'การถ่วงน้ำหนัก และสรุปผลงาน'!BQ27</f>
        <v>3.95027227483675</v>
      </c>
      <c r="F31" s="336" t="n">
        <f aca="false">'การถ่วงน้ำหนัก และสรุปผลงาน'!BR27</f>
        <v>1.24864864864865</v>
      </c>
      <c r="G31" s="336" t="n">
        <f aca="false">'การถ่วงน้ำหนัก และสรุปผลงาน'!BS27</f>
        <v>0</v>
      </c>
      <c r="H31" s="336" t="n">
        <f aca="false">'การถ่วงน้ำหนัก และสรุปผลงาน'!BT27</f>
        <v>0</v>
      </c>
      <c r="I31" s="336" t="n">
        <f aca="false">'การถ่วงน้ำหนัก และสรุปผลงาน'!BU27</f>
        <v>0</v>
      </c>
      <c r="J31" s="336" t="n">
        <f aca="false">'การถ่วงน้ำหนัก และสรุปผลงาน'!BV27</f>
        <v>5.40409172509569</v>
      </c>
      <c r="K31" s="336" t="n">
        <f aca="false">'การถ่วงน้ำหนัก และสรุปผลงาน'!BW27</f>
        <v>3.5625806663492</v>
      </c>
      <c r="L31" s="336" t="n">
        <f aca="false">'การถ่วงน้ำหนัก และสรุปผลงาน'!BX27</f>
        <v>2</v>
      </c>
      <c r="M31" s="336" t="n">
        <f aca="false">'การถ่วงน้ำหนัก และสรุปผลงาน'!BY27</f>
        <v>28.6520798014168</v>
      </c>
      <c r="N31" s="337" t="str">
        <f aca="false">IF(M31&gt;=$Q$11,"A",IF(M31&gt;=$Q$12,"B",IF(M31&gt;=$Q$13,"C",IF(M31&gt;=$Q$14,"D","E"))))</f>
        <v>C</v>
      </c>
    </row>
    <row r="32" s="338" customFormat="true" ht="23.25" hidden="false" customHeight="false" outlineLevel="0" collapsed="false">
      <c r="A32" s="340" t="n">
        <v>21</v>
      </c>
      <c r="B32" s="334" t="s">
        <v>100</v>
      </c>
      <c r="C32" s="335" t="n">
        <f aca="false">ระดับความสำเร็จ!C18</f>
        <v>12</v>
      </c>
      <c r="D32" s="336" t="n">
        <f aca="false">'การถ่วงน้ำหนัก และสรุปผลงาน'!BP19</f>
        <v>13.5882352941176</v>
      </c>
      <c r="E32" s="336" t="n">
        <f aca="false">'การถ่วงน้ำหนัก และสรุปผลงาน'!BQ19</f>
        <v>2.95761086200412</v>
      </c>
      <c r="F32" s="336" t="n">
        <f aca="false">'การถ่วงน้ำหนัก และสรุปผลงาน'!BR19</f>
        <v>1.76647058823529</v>
      </c>
      <c r="G32" s="336" t="n">
        <f aca="false">'การถ่วงน้ำหนัก และสรุปผลงาน'!BS19</f>
        <v>0</v>
      </c>
      <c r="H32" s="336" t="n">
        <f aca="false">'การถ่วงน้ำหนัก และสรุปผลงาน'!BT19</f>
        <v>0</v>
      </c>
      <c r="I32" s="336" t="n">
        <f aca="false">'การถ่วงน้ำหนัก และสรุปผลงาน'!BU19</f>
        <v>2.16666666666667</v>
      </c>
      <c r="J32" s="336" t="n">
        <f aca="false">'การถ่วงน้ำหนัก และสรุปผลงาน'!BV19</f>
        <v>4.10941117914172</v>
      </c>
      <c r="K32" s="336" t="n">
        <f aca="false">'การถ่วงน้ำหนัก และสรุปผลงาน'!BW19</f>
        <v>3.41604467037617</v>
      </c>
      <c r="L32" s="336" t="n">
        <f aca="false">'การถ่วงน้ำหนัก และสรุปผลงาน'!BX19</f>
        <v>0.4</v>
      </c>
      <c r="M32" s="336" t="n">
        <f aca="false">'การถ่วงน้ำหนัก และสรุปผลงาน'!BY19</f>
        <v>28.4044392605416</v>
      </c>
      <c r="N32" s="337" t="str">
        <f aca="false">IF(M32&gt;=$Q$11,"A",IF(M32&gt;=$Q$12,"B",IF(M32&gt;=$Q$13,"C",IF(M32&gt;=$Q$14,"D","E"))))</f>
        <v>C</v>
      </c>
    </row>
    <row r="33" s="338" customFormat="true" ht="23.25" hidden="false" customHeight="false" outlineLevel="0" collapsed="false">
      <c r="A33" s="340" t="n">
        <v>22</v>
      </c>
      <c r="B33" s="341" t="s">
        <v>98</v>
      </c>
      <c r="C33" s="335" t="n">
        <f aca="false">ระดับความสำเร็จ!C16</f>
        <v>13</v>
      </c>
      <c r="D33" s="336" t="n">
        <f aca="false">'การถ่วงน้ำหนัก และสรุปผลงาน'!BP17</f>
        <v>9.70820786789704</v>
      </c>
      <c r="E33" s="336" t="n">
        <f aca="false">'การถ่วงน้ำหนัก และสรุปผลงาน'!BQ17</f>
        <v>1.56980721770232</v>
      </c>
      <c r="F33" s="336" t="n">
        <f aca="false">'การถ่วงน้ำหนัก และสรุปผลงาน'!BR17</f>
        <v>1.69183098591549</v>
      </c>
      <c r="G33" s="336" t="n">
        <f aca="false">'การถ่วงน้ำหนัก และสรุปผลงาน'!BS17</f>
        <v>0</v>
      </c>
      <c r="H33" s="336" t="n">
        <f aca="false">'การถ่วงน้ำหนัก และสรุปผลงาน'!BT17</f>
        <v>2.16901408450704</v>
      </c>
      <c r="I33" s="336" t="n">
        <f aca="false">'การถ่วงน้ำหนัก และสรุปผลงาน'!BU17</f>
        <v>0</v>
      </c>
      <c r="J33" s="336" t="n">
        <f aca="false">'การถ่วงน้ำหนัก และสรุปผลงาน'!BV17</f>
        <v>8</v>
      </c>
      <c r="K33" s="336" t="n">
        <f aca="false">'การถ่วงน้ำหนัก และสรุปผลงาน'!BW17</f>
        <v>4.16491711936222</v>
      </c>
      <c r="L33" s="336" t="n">
        <f aca="false">'การถ่วงน้ำหนัก และสรุปผลงาน'!BX17</f>
        <v>0.8</v>
      </c>
      <c r="M33" s="336" t="n">
        <f aca="false">'การถ่วงน้ำหนัก และสรุปผลงาน'!BY17</f>
        <v>28.1037772753841</v>
      </c>
      <c r="N33" s="337" t="str">
        <f aca="false">IF(M33&gt;=$Q$11,"A",IF(M33&gt;=$Q$12,"B",IF(M33&gt;=$Q$13,"C",IF(M33&gt;=$Q$14,"D","E"))))</f>
        <v>C</v>
      </c>
    </row>
    <row r="34" s="338" customFormat="true" ht="23.25" hidden="false" customHeight="false" outlineLevel="0" collapsed="false">
      <c r="A34" s="340" t="n">
        <v>23</v>
      </c>
      <c r="B34" s="341" t="s">
        <v>124</v>
      </c>
      <c r="C34" s="335" t="n">
        <f aca="false">ระดับความสำเร็จ!C42</f>
        <v>13</v>
      </c>
      <c r="D34" s="336" t="n">
        <f aca="false">'การถ่วงน้ำหนัก และสรุปผลงาน'!BP43</f>
        <v>9.43434443684188</v>
      </c>
      <c r="E34" s="336" t="n">
        <f aca="false">'การถ่วงน้ำหนัก และสรุปผลงาน'!BQ43</f>
        <v>0.588060527059489</v>
      </c>
      <c r="F34" s="336" t="n">
        <f aca="false">'การถ่วงน้ำหนัก และสรุปผลงาน'!BR43</f>
        <v>1.47583333333333</v>
      </c>
      <c r="G34" s="336" t="n">
        <f aca="false">'การถ่วงน้ำหนัก และสรุปผลงาน'!BS43</f>
        <v>0</v>
      </c>
      <c r="H34" s="336" t="n">
        <f aca="false">'การถ่วงน้ำหนัก และสรุปผลงาน'!BT43</f>
        <v>0</v>
      </c>
      <c r="I34" s="336" t="n">
        <f aca="false">'การถ่วงน้ำหนัก และสรุปผลงาน'!BU43</f>
        <v>3.98446601941748</v>
      </c>
      <c r="J34" s="336" t="n">
        <f aca="false">'การถ่วงน้ำหนัก และสรุปผลงาน'!BV43</f>
        <v>7.40515309932786</v>
      </c>
      <c r="K34" s="336" t="n">
        <f aca="false">'การถ่วงน้ำหนัก และสรุปผลงาน'!BW43</f>
        <v>4.24092909746243</v>
      </c>
      <c r="L34" s="336" t="n">
        <f aca="false">'การถ่วงน้ำหนัก และสรุปผลงาน'!BX43</f>
        <v>0.4</v>
      </c>
      <c r="M34" s="336" t="n">
        <f aca="false">'การถ่วงน้ำหนัก และสรุปผลงาน'!BY43</f>
        <v>27.5287865134425</v>
      </c>
      <c r="N34" s="337" t="str">
        <f aca="false">IF(M34&gt;=$Q$11,"A",IF(M34&gt;=$Q$12,"B",IF(M34&gt;=$Q$13,"C",IF(M34&gt;=$Q$14,"D","E"))))</f>
        <v>C</v>
      </c>
    </row>
    <row r="35" s="338" customFormat="true" ht="23.25" hidden="false" customHeight="false" outlineLevel="0" collapsed="false">
      <c r="A35" s="340" t="n">
        <v>24</v>
      </c>
      <c r="B35" s="334" t="s">
        <v>156</v>
      </c>
      <c r="C35" s="335" t="n">
        <f aca="false">ระดับความสำเร็จ!C74</f>
        <v>13</v>
      </c>
      <c r="D35" s="336" t="n">
        <f aca="false">'การถ่วงน้ำหนัก และสรุปผลงาน'!BP75</f>
        <v>8.43528025611013</v>
      </c>
      <c r="E35" s="336" t="n">
        <f aca="false">'การถ่วงน้ำหนัก และสรุปผลงาน'!BQ75</f>
        <v>0.300567537053384</v>
      </c>
      <c r="F35" s="336" t="n">
        <f aca="false">'การถ่วงน้ำหนัก และสรุปผลงาน'!BR75</f>
        <v>1.69183098591549</v>
      </c>
      <c r="G35" s="336" t="n">
        <f aca="false">'การถ่วงน้ำหนัก และสรุปผลงาน'!BS75</f>
        <v>0</v>
      </c>
      <c r="H35" s="336" t="n">
        <f aca="false">'การถ่วงน้ำหนัก และสรุปผลงาน'!BT75</f>
        <v>2.16901408450704</v>
      </c>
      <c r="I35" s="336" t="n">
        <f aca="false">'การถ่วงน้ำหนัก และสรุปผลงาน'!BU75</f>
        <v>8</v>
      </c>
      <c r="J35" s="336" t="n">
        <f aca="false">'การถ่วงน้ำหนัก และสรุปผลงาน'!BV75</f>
        <v>2.19185401754209</v>
      </c>
      <c r="K35" s="336" t="n">
        <f aca="false">'การถ่วงน้ำหนัก และสรุปผลงาน'!BW75</f>
        <v>3.20874954897676</v>
      </c>
      <c r="L35" s="336" t="n">
        <f aca="false">'การถ่วงน้ำหนัก และสรุปผลงาน'!BX75</f>
        <v>1.2</v>
      </c>
      <c r="M35" s="336" t="n">
        <f aca="false">'การถ่วงน้ำหนัก และสรุปผลงาน'!BY75</f>
        <v>27.1972964301049</v>
      </c>
      <c r="N35" s="337" t="str">
        <f aca="false">IF(M35&gt;=$Q$11,"A",IF(M35&gt;=$Q$12,"B",IF(M35&gt;=$Q$13,"C",IF(M35&gt;=$Q$14,"D","E"))))</f>
        <v>C</v>
      </c>
    </row>
    <row r="36" s="338" customFormat="true" ht="23.25" hidden="false" customHeight="false" outlineLevel="0" collapsed="false">
      <c r="A36" s="340" t="n">
        <v>25</v>
      </c>
      <c r="B36" s="334" t="s">
        <v>158</v>
      </c>
      <c r="C36" s="335" t="n">
        <f aca="false">ระดับความสำเร็จ!C76</f>
        <v>12</v>
      </c>
      <c r="D36" s="336" t="n">
        <f aca="false">'การถ่วงน้ำหนัก และสรุปผลงาน'!BP77</f>
        <v>0</v>
      </c>
      <c r="E36" s="336" t="n">
        <f aca="false">'การถ่วงน้ำหนัก และสรุปผลงาน'!BQ77</f>
        <v>2.30204962243797</v>
      </c>
      <c r="F36" s="336" t="n">
        <f aca="false">'การถ่วงน้ำหนัก และสรุปผลงาน'!BR77</f>
        <v>1.54</v>
      </c>
      <c r="G36" s="336" t="n">
        <f aca="false">'การถ่วงน้ำหนัก และสรุปผลงาน'!BS77</f>
        <v>13.5453043478261</v>
      </c>
      <c r="H36" s="336" t="n">
        <f aca="false">'การถ่วงน้ำหนัก และสรุปผลงาน'!BT77</f>
        <v>0</v>
      </c>
      <c r="I36" s="336" t="n">
        <f aca="false">'การถ่วงน้ำหนัก และสรุปผลงาน'!BU77</f>
        <v>0</v>
      </c>
      <c r="J36" s="336" t="n">
        <f aca="false">'การถ่วงน้ำหนัก และสรุปผลงาน'!BV77</f>
        <v>5.33729890496147</v>
      </c>
      <c r="K36" s="336" t="n">
        <f aca="false">'การถ่วงน้ำหนัก และสรุปผลงาน'!BW77</f>
        <v>3.93643953611564</v>
      </c>
      <c r="L36" s="336" t="n">
        <f aca="false">'การถ่วงน้ำหนัก และสรุปผลงาน'!BX77</f>
        <v>0.4</v>
      </c>
      <c r="M36" s="336" t="n">
        <f aca="false">'การถ่วงน้ำหนัก และสรุปผลงาน'!BY77</f>
        <v>27.0610924113412</v>
      </c>
      <c r="N36" s="337" t="str">
        <f aca="false">IF(M36&gt;=$Q$11,"A",IF(M36&gt;=$Q$12,"B",IF(M36&gt;=$Q$13,"C",IF(M36&gt;=$Q$14,"D","E"))))</f>
        <v>C</v>
      </c>
    </row>
    <row r="37" s="338" customFormat="true" ht="23.25" hidden="false" customHeight="false" outlineLevel="0" collapsed="false">
      <c r="A37" s="340" t="n">
        <v>26</v>
      </c>
      <c r="B37" s="341" t="s">
        <v>117</v>
      </c>
      <c r="C37" s="335" t="n">
        <f aca="false">ระดับความสำเร็จ!C35</f>
        <v>13</v>
      </c>
      <c r="D37" s="336" t="n">
        <f aca="false">'การถ่วงน้ำหนัก และสรุปผลงาน'!BP36</f>
        <v>7.21744542031798</v>
      </c>
      <c r="E37" s="336" t="n">
        <f aca="false">'การถ่วงน้ำหนัก และสรุปผลงาน'!BQ36</f>
        <v>3.94699598331542</v>
      </c>
      <c r="F37" s="336" t="n">
        <f aca="false">'การถ่วงน้ำหนัก และสรุปผลงาน'!BR36</f>
        <v>1.86083333333333</v>
      </c>
      <c r="G37" s="336" t="n">
        <f aca="false">'การถ่วงน้ำหนัก และสรุปผลงาน'!BS36</f>
        <v>0</v>
      </c>
      <c r="H37" s="336" t="n">
        <f aca="false">'การถ่วงน้ำหนัก และสรุปผลงาน'!BT36</f>
        <v>0</v>
      </c>
      <c r="I37" s="336" t="n">
        <f aca="false">'การถ่วงน้ำหนัก และสรุปผลงาน'!BU36</f>
        <v>4.43168724279835</v>
      </c>
      <c r="J37" s="336" t="n">
        <f aca="false">'การถ่วงน้ำหนัก และสรุปผลงาน'!BV36</f>
        <v>5.48087143752669</v>
      </c>
      <c r="K37" s="336" t="n">
        <f aca="false">'การถ่วงน้ำหนัก และสรุปผลงาน'!BW36</f>
        <v>3.57303065990062</v>
      </c>
      <c r="L37" s="336" t="n">
        <f aca="false">'การถ่วงน้ำหนัก และสรุปผลงาน'!BX36</f>
        <v>0.4</v>
      </c>
      <c r="M37" s="336" t="n">
        <f aca="false">'การถ่วงน้ำหนัก และสรุปผลงาน'!BY36</f>
        <v>26.9108640771924</v>
      </c>
      <c r="N37" s="337" t="str">
        <f aca="false">IF(M37&gt;=$Q$11,"A",IF(M37&gt;=$Q$12,"B",IF(M37&gt;=$Q$13,"C",IF(M37&gt;=$Q$14,"D","E"))))</f>
        <v>C</v>
      </c>
    </row>
    <row r="38" s="338" customFormat="true" ht="23.25" hidden="false" customHeight="false" outlineLevel="0" collapsed="false">
      <c r="A38" s="340" t="n">
        <v>27</v>
      </c>
      <c r="B38" s="334" t="s">
        <v>145</v>
      </c>
      <c r="C38" s="335" t="n">
        <f aca="false">ระดับความสำเร็จ!C63</f>
        <v>11</v>
      </c>
      <c r="D38" s="336" t="n">
        <f aca="false">'การถ่วงน้ำหนัก และสรุปผลงาน'!BP64</f>
        <v>9.603125</v>
      </c>
      <c r="E38" s="336" t="n">
        <f aca="false">'การถ่วงน้ำหนัก และสรุปผลงาน'!BQ64</f>
        <v>0</v>
      </c>
      <c r="F38" s="336" t="n">
        <f aca="false">'การถ่วงน้ำหนัก และสรุปผลงาน'!BR64</f>
        <v>0.9384375</v>
      </c>
      <c r="G38" s="336" t="n">
        <f aca="false">'การถ่วงน้ำหนัก และสรุปผลงาน'!BS64</f>
        <v>0</v>
      </c>
      <c r="H38" s="336" t="n">
        <f aca="false">'การถ่วงน้ำหนัก และสรุปผลงาน'!BT64</f>
        <v>2.40625</v>
      </c>
      <c r="I38" s="336" t="n">
        <f aca="false">'การถ่วงน้ำหนัก และสรุปผลงาน'!BU64</f>
        <v>7.28888888888889</v>
      </c>
      <c r="J38" s="336" t="n">
        <f aca="false">'การถ่วงน้ำหนัก และสรุปผลงาน'!BV64</f>
        <v>2.96190132040907</v>
      </c>
      <c r="K38" s="336" t="n">
        <f aca="false">'การถ่วงน้ำหนัก และสรุปผลงาน'!BW64</f>
        <v>3.47211419920764</v>
      </c>
      <c r="L38" s="336" t="n">
        <f aca="false">'การถ่วงน้ำหนัก และสรุปผลงาน'!BX64</f>
        <v>0</v>
      </c>
      <c r="M38" s="336" t="n">
        <f aca="false">'การถ่วงน้ำหนัก และสรุปผลงาน'!BY64</f>
        <v>26.6707169085056</v>
      </c>
      <c r="N38" s="337" t="str">
        <f aca="false">IF(M38&gt;=$Q$11,"A",IF(M38&gt;=$Q$12,"B",IF(M38&gt;=$Q$13,"C",IF(M38&gt;=$Q$14,"D","E"))))</f>
        <v>C</v>
      </c>
    </row>
    <row r="39" s="338" customFormat="true" ht="23.25" hidden="false" customHeight="false" outlineLevel="0" collapsed="false">
      <c r="A39" s="340" t="n">
        <v>28</v>
      </c>
      <c r="B39" s="341" t="s">
        <v>148</v>
      </c>
      <c r="C39" s="335" t="n">
        <f aca="false">ระดับความสำเร็จ!C66</f>
        <v>14</v>
      </c>
      <c r="D39" s="336" t="n">
        <f aca="false">'การถ่วงน้ำหนัก และสรุปผลงาน'!BP67</f>
        <v>8.99212580862228</v>
      </c>
      <c r="E39" s="336" t="n">
        <f aca="false">'การถ่วงน้ำหนัก และสรุปผลงาน'!BQ67</f>
        <v>4.4843254823762</v>
      </c>
      <c r="F39" s="336" t="n">
        <f aca="false">'การถ่วงน้ำหนัก และสรุปผลงาน'!BR67</f>
        <v>1.62324324324324</v>
      </c>
      <c r="G39" s="336" t="n">
        <f aca="false">'การถ่วงน้ำหนัก และสรุปผลงาน'!BS67</f>
        <v>0</v>
      </c>
      <c r="H39" s="336" t="n">
        <f aca="false">'การถ่วงน้ำหนัก และสรุปผลงาน'!BT67</f>
        <v>0</v>
      </c>
      <c r="I39" s="336" t="n">
        <f aca="false">'การถ่วงน้ำหนัก และสรุปผลงาน'!BU67</f>
        <v>0</v>
      </c>
      <c r="J39" s="336" t="n">
        <f aca="false">'การถ่วงน้ำหนัก และสรุปผลงาน'!BV67</f>
        <v>5.30489629138807</v>
      </c>
      <c r="K39" s="336" t="n">
        <f aca="false">'การถ่วงน้ำหนัก และสรุปผลงาน'!BW67</f>
        <v>4.10174394637802</v>
      </c>
      <c r="L39" s="336" t="n">
        <f aca="false">'การถ่วงน้ำหนัก และสรุปผลงาน'!BX67</f>
        <v>2</v>
      </c>
      <c r="M39" s="336" t="n">
        <f aca="false">'การถ่วงน้ำหนัก และสรุปผลงาน'!BY67</f>
        <v>26.5063347720078</v>
      </c>
      <c r="N39" s="337" t="str">
        <f aca="false">IF(M39&gt;=$Q$11,"A",IF(M39&gt;=$Q$12,"B",IF(M39&gt;=$Q$13,"C",IF(M39&gt;=$Q$14,"D","E"))))</f>
        <v>C</v>
      </c>
    </row>
    <row r="40" s="338" customFormat="true" ht="23.25" hidden="false" customHeight="false" outlineLevel="0" collapsed="false">
      <c r="A40" s="340" t="n">
        <v>29</v>
      </c>
      <c r="B40" s="341" t="s">
        <v>167</v>
      </c>
      <c r="C40" s="335" t="n">
        <f aca="false">ระดับความสำเร็จ!C85</f>
        <v>14</v>
      </c>
      <c r="D40" s="336" t="n">
        <f aca="false">'การถ่วงน้ำหนัก และสรุปผลงาน'!BP86</f>
        <v>0</v>
      </c>
      <c r="E40" s="336" t="n">
        <f aca="false">'การถ่วงน้ำหนัก และสรุปผลงาน'!BQ86</f>
        <v>5.60760430607561</v>
      </c>
      <c r="F40" s="336" t="n">
        <f aca="false">'การถ่วงน้ำหนัก และสรุปผลงาน'!BR86</f>
        <v>1.43594594594595</v>
      </c>
      <c r="G40" s="336" t="n">
        <f aca="false">'การถ่วงน้ำหนัก และสรุปผลงาน'!BS86</f>
        <v>0</v>
      </c>
      <c r="H40" s="336" t="n">
        <f aca="false">'การถ่วงน้ำหนัก และสรุปผลงาน'!BT86</f>
        <v>2.08108108108108</v>
      </c>
      <c r="I40" s="336" t="n">
        <f aca="false">'การถ่วงน้ำหนัก และสรุปผลงาน'!BU86</f>
        <v>8</v>
      </c>
      <c r="J40" s="336" t="n">
        <f aca="false">'การถ่วงน้ำหนัก และสรุปผลงาน'!BV86</f>
        <v>5.49426956418774</v>
      </c>
      <c r="K40" s="336" t="n">
        <f aca="false">'การถ่วงน้ำหนัก และสรุปผลงาน'!BW86</f>
        <v>3.38939736801856</v>
      </c>
      <c r="L40" s="336" t="n">
        <f aca="false">'การถ่วงน้ำหนัก และสรุปผลงาน'!BX86</f>
        <v>0.4</v>
      </c>
      <c r="M40" s="336" t="n">
        <f aca="false">'การถ่วงน้ำหนัก และสรุปผลงาน'!BY86</f>
        <v>26.4082982653089</v>
      </c>
      <c r="N40" s="337" t="str">
        <f aca="false">IF(M40&gt;=$Q$11,"A",IF(M40&gt;=$Q$12,"B",IF(M40&gt;=$Q$13,"C",IF(M40&gt;=$Q$14,"D","E"))))</f>
        <v>C</v>
      </c>
    </row>
    <row r="41" s="338" customFormat="true" ht="23.25" hidden="false" customHeight="false" outlineLevel="0" collapsed="false">
      <c r="A41" s="340" t="n">
        <v>30</v>
      </c>
      <c r="B41" s="341" t="s">
        <v>129</v>
      </c>
      <c r="C41" s="335" t="n">
        <f aca="false">ระดับความสำเร็จ!C47</f>
        <v>13</v>
      </c>
      <c r="D41" s="336" t="n">
        <f aca="false">'การถ่วงน้ำหนัก และสรุปผลงาน'!BP48</f>
        <v>4.21861723491843</v>
      </c>
      <c r="E41" s="336" t="n">
        <f aca="false">'การถ่วงน้ำหนัก และสรุปผลงาน'!BQ48</f>
        <v>6.16100033366171</v>
      </c>
      <c r="F41" s="336" t="n">
        <f aca="false">'การถ่วงน้ำหนัก และสรุปผลงาน'!BR48</f>
        <v>1.47583333333333</v>
      </c>
      <c r="G41" s="336" t="n">
        <f aca="false">'การถ่วงน้ำหนัก และสรุปผลงาน'!BS48</f>
        <v>0</v>
      </c>
      <c r="H41" s="336" t="n">
        <f aca="false">'การถ่วงน้ำหนัก และสรุปผลงาน'!BT48</f>
        <v>0</v>
      </c>
      <c r="I41" s="336" t="n">
        <f aca="false">'การถ่วงน้ำหนัก และสรุปผลงาน'!BU48</f>
        <v>4.97396870554765</v>
      </c>
      <c r="J41" s="336" t="n">
        <f aca="false">'การถ่วงน้ำหนัก และสรุปผลงาน'!BV48</f>
        <v>5.05676832043696</v>
      </c>
      <c r="K41" s="336" t="n">
        <f aca="false">'การถ่วงน้ำหนัก และสรุปผลงาน'!BW48</f>
        <v>4.04846779657488</v>
      </c>
      <c r="L41" s="336" t="n">
        <f aca="false">'การถ่วงน้ำหนัก และสรุปผลงาน'!BX48</f>
        <v>0.4</v>
      </c>
      <c r="M41" s="336" t="n">
        <f aca="false">'การถ่วงน้ำหนัก และสรุปผลงาน'!BY48</f>
        <v>26.334655724473</v>
      </c>
      <c r="N41" s="337" t="str">
        <f aca="false">IF(M41&gt;=$Q$11,"A",IF(M41&gt;=$Q$12,"B",IF(M41&gt;=$Q$13,"C",IF(M41&gt;=$Q$14,"D","E"))))</f>
        <v>C</v>
      </c>
    </row>
    <row r="42" s="338" customFormat="true" ht="23.25" hidden="false" customHeight="false" outlineLevel="0" collapsed="false">
      <c r="A42" s="340" t="n">
        <v>31</v>
      </c>
      <c r="B42" s="341" t="s">
        <v>123</v>
      </c>
      <c r="C42" s="335" t="n">
        <f aca="false">ระดับความสำเร็จ!C41</f>
        <v>13</v>
      </c>
      <c r="D42" s="336" t="n">
        <f aca="false">'การถ่วงน้ำหนัก และสรุปผลงาน'!BP42</f>
        <v>11.920840805718</v>
      </c>
      <c r="E42" s="336" t="n">
        <f aca="false">'การถ่วงน้ำหนัก และสรุปผลงาน'!BQ42</f>
        <v>4.45474928723039</v>
      </c>
      <c r="F42" s="336" t="n">
        <f aca="false">'การถ่วงน้ำหนัก และสรุปผลงาน'!BR42</f>
        <v>0.834166666666667</v>
      </c>
      <c r="G42" s="336" t="n">
        <f aca="false">'การถ่วงน้ำหนัก และสรุปผลงาน'!BS42</f>
        <v>0</v>
      </c>
      <c r="H42" s="336" t="n">
        <f aca="false">'การถ่วงน้ำหนัก และสรุปผลงาน'!BT42</f>
        <v>0</v>
      </c>
      <c r="I42" s="336" t="n">
        <f aca="false">'การถ่วงน้ำหนัก และสรุปผลงาน'!BU42</f>
        <v>0.0431654676258993</v>
      </c>
      <c r="J42" s="336" t="n">
        <f aca="false">'การถ่วงน้ำหนัก และสรุปผลงาน'!BV42</f>
        <v>5.15261730763614</v>
      </c>
      <c r="K42" s="336" t="n">
        <f aca="false">'การถ่วงน้ำหนัก และสรุปผลงาน'!BW42</f>
        <v>3.57763111058356</v>
      </c>
      <c r="L42" s="336" t="n">
        <f aca="false">'การถ่วงน้ำหนัก และสรุปผลงาน'!BX42</f>
        <v>0</v>
      </c>
      <c r="M42" s="336" t="n">
        <f aca="false">'การถ่วงน้ำหนัก และสรุปผลงาน'!BY42</f>
        <v>25.9831706454607</v>
      </c>
      <c r="N42" s="337" t="str">
        <f aca="false">IF(M42&gt;=$Q$11,"A",IF(M42&gt;=$Q$12,"B",IF(M42&gt;=$Q$13,"C",IF(M42&gt;=$Q$14,"D","E"))))</f>
        <v>C</v>
      </c>
    </row>
    <row r="43" s="338" customFormat="true" ht="23.25" hidden="false" customHeight="false" outlineLevel="0" collapsed="false">
      <c r="A43" s="340" t="n">
        <v>32</v>
      </c>
      <c r="B43" s="341" t="s">
        <v>125</v>
      </c>
      <c r="C43" s="335" t="n">
        <f aca="false">ระดับความสำเร็จ!C43</f>
        <v>12</v>
      </c>
      <c r="D43" s="336" t="n">
        <f aca="false">'การถ่วงน้ำหนัก และสรุปผลงาน'!BP44</f>
        <v>9.12622291648587</v>
      </c>
      <c r="E43" s="336" t="n">
        <f aca="false">'การถ่วงน้ำหนัก และสรุปผลงาน'!BQ44</f>
        <v>5.66120777621864</v>
      </c>
      <c r="F43" s="336" t="n">
        <f aca="false">'การถ่วงน้ำหนัก และสรุปผลงาน'!BR44</f>
        <v>1.07130434782609</v>
      </c>
      <c r="G43" s="336" t="n">
        <f aca="false">'การถ่วงน้ำหนัก และสรุปผลงาน'!BS44</f>
        <v>0</v>
      </c>
      <c r="H43" s="336" t="n">
        <f aca="false">'การถ่วงน้ำหนัก และสรุปผลงาน'!BT44</f>
        <v>0</v>
      </c>
      <c r="I43" s="336" t="n">
        <f aca="false">'การถ่วงน้ำหนัก และสรุปผลงาน'!BU44</f>
        <v>0</v>
      </c>
      <c r="J43" s="336" t="n">
        <f aca="false">'การถ่วงน้ำหนัก และสรุปผลงาน'!BV44</f>
        <v>5.46682889095341</v>
      </c>
      <c r="K43" s="336" t="n">
        <f aca="false">'การถ่วงน้ำหนัก และสรุปผลงาน'!BW44</f>
        <v>4.09663887355883</v>
      </c>
      <c r="L43" s="336" t="n">
        <f aca="false">'การถ่วงน้ำหนัก และสรุปผลงาน'!BX44</f>
        <v>0.4</v>
      </c>
      <c r="M43" s="336" t="n">
        <f aca="false">'การถ่วงน้ำหนัก และสรุปผลงาน'!BY44</f>
        <v>25.8222028050428</v>
      </c>
      <c r="N43" s="337" t="str">
        <f aca="false">IF(M43&gt;=$Q$11,"A",IF(M43&gt;=$Q$12,"B",IF(M43&gt;=$Q$13,"C",IF(M43&gt;=$Q$14,"D","E"))))</f>
        <v>C</v>
      </c>
    </row>
    <row r="44" s="338" customFormat="true" ht="23.25" hidden="false" customHeight="false" outlineLevel="0" collapsed="false">
      <c r="A44" s="340" t="n">
        <v>33</v>
      </c>
      <c r="B44" s="341" t="s">
        <v>102</v>
      </c>
      <c r="C44" s="335" t="n">
        <f aca="false">ระดับความสำเร็จ!C20</f>
        <v>14</v>
      </c>
      <c r="D44" s="336" t="n">
        <f aca="false">'การถ่วงน้ำหนัก และสรุปผลงาน'!BP21</f>
        <v>9.90062881539282</v>
      </c>
      <c r="E44" s="336" t="n">
        <f aca="false">'การถ่วงน้ำหนัก และสรุปผลงาน'!BQ21</f>
        <v>1.34732765092242</v>
      </c>
      <c r="F44" s="336" t="n">
        <f aca="false">'การถ่วงน้ำหนัก และสรุปผลงาน'!BR21</f>
        <v>1.43594594594595</v>
      </c>
      <c r="G44" s="336" t="n">
        <f aca="false">'การถ่วงน้ำหนัก และสรุปผลงาน'!BS21</f>
        <v>0</v>
      </c>
      <c r="H44" s="336" t="n">
        <f aca="false">'การถ่วงน้ำหนัก และสรุปผลงาน'!BT21</f>
        <v>2.08108108108108</v>
      </c>
      <c r="I44" s="336" t="n">
        <f aca="false">'การถ่วงน้ำหนัก และสรุปผลงาน'!BU21</f>
        <v>1.48604651162791</v>
      </c>
      <c r="J44" s="336" t="n">
        <f aca="false">'การถ่วงน้ำหนัก และสรุปผลงาน'!BV21</f>
        <v>5.43420666001917</v>
      </c>
      <c r="K44" s="336" t="n">
        <f aca="false">'การถ่วงน้ำหนัก และสรุปผลงาน'!BW21</f>
        <v>4.10187869452245</v>
      </c>
      <c r="L44" s="336" t="n">
        <f aca="false">'การถ่วงน้ำหนัก และสรุปผลงาน'!BX21</f>
        <v>0</v>
      </c>
      <c r="M44" s="336" t="n">
        <f aca="false">'การถ่วงน้ำหนัก และสรุปผลงาน'!BY21</f>
        <v>25.7871153595118</v>
      </c>
      <c r="N44" s="337" t="str">
        <f aca="false">IF(M44&gt;=$Q$11,"A",IF(M44&gt;=$Q$12,"B",IF(M44&gt;=$Q$13,"C",IF(M44&gt;=$Q$14,"D","E"))))</f>
        <v>C</v>
      </c>
    </row>
    <row r="45" s="338" customFormat="true" ht="23.25" hidden="false" customHeight="false" outlineLevel="0" collapsed="false">
      <c r="A45" s="340" t="n">
        <v>34</v>
      </c>
      <c r="B45" s="341" t="s">
        <v>155</v>
      </c>
      <c r="C45" s="335" t="n">
        <f aca="false">ระดับความสำเร็จ!C73</f>
        <v>12</v>
      </c>
      <c r="D45" s="336" t="n">
        <f aca="false">'การถ่วงน้ำหนัก และสรุปผลงาน'!BP74</f>
        <v>8.63354310377885</v>
      </c>
      <c r="E45" s="336" t="n">
        <f aca="false">'การถ่วงน้ำหนัก และสรุปผลงาน'!BQ74</f>
        <v>0</v>
      </c>
      <c r="F45" s="336" t="n">
        <f aca="false">'การถ่วงน้ำหนัก และสรุปผลงาน'!BR74</f>
        <v>2.89611940298507</v>
      </c>
      <c r="G45" s="336" t="n">
        <f aca="false">'การถ่วงน้ำหนัก และสรุปผลงาน'!BS74</f>
        <v>0</v>
      </c>
      <c r="H45" s="336" t="n">
        <f aca="false">'การถ่วงน้ำหนัก และสรุปผลงาน'!BT74</f>
        <v>2.29850746268657</v>
      </c>
      <c r="I45" s="336" t="n">
        <f aca="false">'การถ่วงน้ำหนัก และสรุปผลงาน'!BU74</f>
        <v>1.49568715803025</v>
      </c>
      <c r="J45" s="336" t="n">
        <f aca="false">'การถ่วงน้ำหนัก และสรุปผลงาน'!BV74</f>
        <v>5.51446924132109</v>
      </c>
      <c r="K45" s="336" t="n">
        <f aca="false">'การถ่วงน้ำหนัก และสรุปผลงาน'!BW74</f>
        <v>4.26787726784982</v>
      </c>
      <c r="L45" s="336" t="n">
        <f aca="false">'การถ่วงน้ำหนัก และสรุปผลงาน'!BX74</f>
        <v>0.4</v>
      </c>
      <c r="M45" s="336" t="n">
        <f aca="false">'การถ่วงน้ำหนัก และสรุปผลงาน'!BY74</f>
        <v>25.5062036366517</v>
      </c>
      <c r="N45" s="337" t="str">
        <f aca="false">IF(M45&gt;=$Q$11,"A",IF(M45&gt;=$Q$12,"B",IF(M45&gt;=$Q$13,"C",IF(M45&gt;=$Q$14,"D","E"))))</f>
        <v>C</v>
      </c>
    </row>
    <row r="46" s="338" customFormat="true" ht="23.25" hidden="false" customHeight="false" outlineLevel="0" collapsed="false">
      <c r="A46" s="340" t="n">
        <v>35</v>
      </c>
      <c r="B46" s="334" t="s">
        <v>103</v>
      </c>
      <c r="C46" s="335" t="n">
        <f aca="false">ระดับความสำเร็จ!C21</f>
        <v>14</v>
      </c>
      <c r="D46" s="336" t="n">
        <f aca="false">'การถ่วงน้ำหนัก และสรุปผลงาน'!BP22</f>
        <v>12.1297297297297</v>
      </c>
      <c r="E46" s="336" t="n">
        <f aca="false">'การถ่วงน้ำหนัก และสรุปผลงาน'!BQ22</f>
        <v>0.585466409696916</v>
      </c>
      <c r="F46" s="336" t="n">
        <f aca="false">'การถ่วงน้ำหนัก และสรุปผลงาน'!BR22</f>
        <v>1.43594594594595</v>
      </c>
      <c r="G46" s="336" t="n">
        <f aca="false">'การถ่วงน้ำหนัก และสรุปผลงาน'!BS22</f>
        <v>0</v>
      </c>
      <c r="H46" s="336" t="n">
        <f aca="false">'การถ่วงน้ำหนัก และสรุปผลงาน'!BT22</f>
        <v>2.08108108108108</v>
      </c>
      <c r="I46" s="336" t="n">
        <f aca="false">'การถ่วงน้ำหนัก และสรุปผลงาน'!BU22</f>
        <v>0</v>
      </c>
      <c r="J46" s="336" t="n">
        <f aca="false">'การถ่วงน้ำหนัก และสรุปผลงาน'!BV22</f>
        <v>5.5988605988606</v>
      </c>
      <c r="K46" s="336" t="n">
        <f aca="false">'การถ่วงน้ำหนัก และสรุปผลงาน'!BW22</f>
        <v>3.67348139519392</v>
      </c>
      <c r="L46" s="336" t="n">
        <f aca="false">'การถ่วงน้ำหนัก และสรุปผลงาน'!BX22</f>
        <v>0</v>
      </c>
      <c r="M46" s="336" t="n">
        <f aca="false">'การถ่วงน้ำหนัก และสรุปผลงาน'!BY22</f>
        <v>25.5045651605082</v>
      </c>
      <c r="N46" s="337" t="str">
        <f aca="false">IF(M46&gt;=$Q$11,"A",IF(M46&gt;=$Q$12,"B",IF(M46&gt;=$Q$13,"C",IF(M46&gt;=$Q$14,"D","E"))))</f>
        <v>C</v>
      </c>
    </row>
    <row r="47" s="338" customFormat="true" ht="23.25" hidden="false" customHeight="false" outlineLevel="0" collapsed="false">
      <c r="A47" s="340" t="n">
        <v>36</v>
      </c>
      <c r="B47" s="341" t="s">
        <v>112</v>
      </c>
      <c r="C47" s="335" t="n">
        <f aca="false">ระดับความสำเร็จ!C30</f>
        <v>14</v>
      </c>
      <c r="D47" s="336" t="n">
        <f aca="false">'การถ่วงน้ำหนัก และสรุปผลงาน'!BP31</f>
        <v>11.4345945945946</v>
      </c>
      <c r="E47" s="336" t="n">
        <f aca="false">'การถ่วงน้ำหนัก และสรุปผลงาน'!BQ31</f>
        <v>0.459962641748176</v>
      </c>
      <c r="F47" s="336" t="n">
        <f aca="false">'การถ่วงน้ำหนัก และสรุปผลงาน'!BR31</f>
        <v>0.811621621621622</v>
      </c>
      <c r="G47" s="336" t="n">
        <f aca="false">'การถ่วงน้ำหนัก และสรุปผลงาน'!BS31</f>
        <v>0</v>
      </c>
      <c r="H47" s="336" t="n">
        <f aca="false">'การถ่วงน้ำหนัก และสรุปผลงาน'!BT31</f>
        <v>2.08108108108108</v>
      </c>
      <c r="I47" s="336" t="n">
        <f aca="false">'การถ่วงน้ำหนัก และสรุปผลงาน'!BU31</f>
        <v>1.13193277310924</v>
      </c>
      <c r="J47" s="336" t="n">
        <f aca="false">'การถ่วงน้ำหนัก และสรุปผลงาน'!BV31</f>
        <v>5.1109470389207</v>
      </c>
      <c r="K47" s="336" t="n">
        <f aca="false">'การถ่วงน้ำหนัก และสรุปผลงาน'!BW31</f>
        <v>3.64267088974151</v>
      </c>
      <c r="L47" s="336" t="n">
        <f aca="false">'การถ่วงน้ำหนัก และสรุปผลงาน'!BX31</f>
        <v>0.4</v>
      </c>
      <c r="M47" s="336" t="n">
        <f aca="false">'การถ่วงน้ำหนัก และสรุปผลงาน'!BY31</f>
        <v>25.0728106408169</v>
      </c>
      <c r="N47" s="337" t="str">
        <f aca="false">IF(M47&gt;=$Q$11,"A",IF(M47&gt;=$Q$12,"B",IF(M47&gt;=$Q$13,"C",IF(M47&gt;=$Q$14,"D","E"))))</f>
        <v>C</v>
      </c>
    </row>
    <row r="48" s="338" customFormat="true" ht="23.25" hidden="false" customHeight="false" outlineLevel="0" collapsed="false">
      <c r="A48" s="340" t="n">
        <v>37</v>
      </c>
      <c r="B48" s="341" t="s">
        <v>97</v>
      </c>
      <c r="C48" s="335" t="n">
        <f aca="false">ระดับความสำเร็จ!C15</f>
        <v>15</v>
      </c>
      <c r="D48" s="336" t="n">
        <f aca="false">'การถ่วงน้ำหนัก และสรุปผลงาน'!BP16</f>
        <v>2.04356589147287</v>
      </c>
      <c r="E48" s="336" t="n">
        <f aca="false">'การถ่วงน้ำหนัก และสรุปผลงาน'!BQ16</f>
        <v>5.15157130354886</v>
      </c>
      <c r="F48" s="336" t="n">
        <f aca="false">'การถ่วงน้ำหนัก และสรุปผลงาน'!BR16</f>
        <v>1.56</v>
      </c>
      <c r="G48" s="336" t="n">
        <f aca="false">'การถ่วงน้ำหนัก และสรุปผลงาน'!BS16</f>
        <v>0</v>
      </c>
      <c r="H48" s="336" t="n">
        <f aca="false">'การถ่วงน้ำหนัก และสรุปผลงาน'!BT16</f>
        <v>2</v>
      </c>
      <c r="I48" s="336" t="n">
        <f aca="false">'การถ่วงน้ำหนัก และสรุปผลงาน'!BU16</f>
        <v>7.10697674418605</v>
      </c>
      <c r="J48" s="336" t="n">
        <f aca="false">'การถ่วงน้ำหนัก และสรุปผลงาน'!BV16</f>
        <v>2.5084653345757</v>
      </c>
      <c r="K48" s="336" t="n">
        <f aca="false">'การถ่วงน้ำหนัก และสรุปผลงาน'!BW16</f>
        <v>4.19115869623898</v>
      </c>
      <c r="L48" s="336" t="n">
        <f aca="false">'การถ่วงน้ำหนัก และสรุปผลงาน'!BX16</f>
        <v>0.4</v>
      </c>
      <c r="M48" s="336" t="n">
        <f aca="false">'การถ่วงน้ำหนัก และสรุปผลงาน'!BY16</f>
        <v>24.9617379700225</v>
      </c>
      <c r="N48" s="337" t="str">
        <f aca="false">IF(M48&gt;=$Q$11,"A",IF(M48&gt;=$Q$12,"B",IF(M48&gt;=$Q$13,"C",IF(M48&gt;=$Q$14,"D","E"))))</f>
        <v>C</v>
      </c>
    </row>
    <row r="49" s="338" customFormat="true" ht="23.25" hidden="false" customHeight="false" outlineLevel="0" collapsed="false">
      <c r="A49" s="340" t="n">
        <v>38</v>
      </c>
      <c r="B49" s="334" t="s">
        <v>99</v>
      </c>
      <c r="C49" s="335" t="n">
        <f aca="false">ระดับความสำเร็จ!C17</f>
        <v>12</v>
      </c>
      <c r="D49" s="336" t="n">
        <f aca="false">'การถ่วงน้ำหนัก และสรุปผลงาน'!BP18</f>
        <v>8.21830382106244</v>
      </c>
      <c r="E49" s="336" t="n">
        <f aca="false">'การถ่วงน้ำหนัก และสรุปผลงาน'!BQ18</f>
        <v>2.24131328303039</v>
      </c>
      <c r="F49" s="336" t="n">
        <f aca="false">'การถ่วงน้ำหนัก และสรุปผลงาน'!BR18</f>
        <v>1.79189189189189</v>
      </c>
      <c r="G49" s="336" t="n">
        <f aca="false">'การถ่วงน้ำหนัก และสรุปผลงาน'!BS18</f>
        <v>0</v>
      </c>
      <c r="H49" s="336" t="n">
        <f aca="false">'การถ่วงน้ำหนัก และสรุปผลงาน'!BT18</f>
        <v>2.2972972972973</v>
      </c>
      <c r="I49" s="336" t="n">
        <f aca="false">'การถ่วงน้ำหนัก และสรุปผลงาน'!BU18</f>
        <v>0</v>
      </c>
      <c r="J49" s="336" t="n">
        <f aca="false">'การถ่วงน้ำหนัก และสรุปผลงาน'!BV18</f>
        <v>5.39253393665158</v>
      </c>
      <c r="K49" s="336" t="n">
        <f aca="false">'การถ่วงน้ำหนัก และสรุปผลงาน'!BW18</f>
        <v>3.88971646847511</v>
      </c>
      <c r="L49" s="336" t="n">
        <f aca="false">'การถ่วงน้ำหนัก และสรุปผลงาน'!BX18</f>
        <v>0.8</v>
      </c>
      <c r="M49" s="336" t="n">
        <f aca="false">'การถ่วงน้ำหนัก และสรุปผลงาน'!BY18</f>
        <v>24.6310566984087</v>
      </c>
      <c r="N49" s="337" t="str">
        <f aca="false">IF(M49&gt;=$Q$11,"A",IF(M49&gt;=$Q$12,"B",IF(M49&gt;=$Q$13,"C",IF(M49&gt;=$Q$14,"D","E"))))</f>
        <v>C</v>
      </c>
    </row>
    <row r="50" s="338" customFormat="true" ht="23.25" hidden="false" customHeight="false" outlineLevel="0" collapsed="false">
      <c r="A50" s="340" t="n">
        <v>39</v>
      </c>
      <c r="B50" s="341" t="s">
        <v>95</v>
      </c>
      <c r="C50" s="335" t="n">
        <f aca="false">ระดับความสำเร็จ!C13</f>
        <v>13</v>
      </c>
      <c r="D50" s="336" t="n">
        <f aca="false">'การถ่วงน้ำหนัก และสรุปผลงาน'!BP14</f>
        <v>7.67339888386925</v>
      </c>
      <c r="E50" s="336" t="n">
        <f aca="false">'การถ่วงน้ำหนัก และสรุปผลงาน'!BQ14</f>
        <v>1.47439306563877</v>
      </c>
      <c r="F50" s="336" t="n">
        <f aca="false">'การถ่วงน้ำหนัก และสรุปผลงาน'!BR14</f>
        <v>1.88704225352113</v>
      </c>
      <c r="G50" s="336" t="n">
        <f aca="false">'การถ่วงน้ำหนัก และสรุปผลงาน'!BS14</f>
        <v>0</v>
      </c>
      <c r="H50" s="336" t="n">
        <f aca="false">'การถ่วงน้ำหนัก และสรุปผลงาน'!BT14</f>
        <v>2.16901408450704</v>
      </c>
      <c r="I50" s="336" t="n">
        <f aca="false">'การถ่วงน้ำหนัก และสรุปผลงาน'!BU14</f>
        <v>4.62352941176471</v>
      </c>
      <c r="J50" s="336" t="n">
        <f aca="false">'การถ่วงน้ำหนัก และสรุปผลงาน'!BV14</f>
        <v>2.67305263821869</v>
      </c>
      <c r="K50" s="336" t="n">
        <f aca="false">'การถ่วงน้ำหนัก และสรุปผลงาน'!BW14</f>
        <v>3.41709073070409</v>
      </c>
      <c r="L50" s="336" t="n">
        <f aca="false">'การถ่วงน้ำหนัก และสรุปผลงาน'!BX14</f>
        <v>0</v>
      </c>
      <c r="M50" s="336" t="n">
        <f aca="false">'การถ่วงน้ำหนัก และสรุปผลงาน'!BY14</f>
        <v>23.9175210682237</v>
      </c>
      <c r="N50" s="337" t="str">
        <f aca="false">IF(M50&gt;=$Q$11,"A",IF(M50&gt;=$Q$12,"B",IF(M50&gt;=$Q$13,"C",IF(M50&gt;=$Q$14,"D","E"))))</f>
        <v>C</v>
      </c>
    </row>
    <row r="51" s="338" customFormat="true" ht="23.25" hidden="false" customHeight="false" outlineLevel="0" collapsed="false">
      <c r="A51" s="340" t="n">
        <v>40</v>
      </c>
      <c r="B51" s="334" t="s">
        <v>104</v>
      </c>
      <c r="C51" s="335" t="n">
        <f aca="false">ระดับความสำเร็จ!C22</f>
        <v>12</v>
      </c>
      <c r="D51" s="336" t="n">
        <f aca="false">'การถ่วงน้ำหนัก และสรุปผลงาน'!BP23</f>
        <v>8.04477611940299</v>
      </c>
      <c r="E51" s="336" t="n">
        <f aca="false">'การถ่วงน้ำหนัก และสรุปผลงาน'!BQ23</f>
        <v>0</v>
      </c>
      <c r="F51" s="336" t="n">
        <f aca="false">'การถ่วงน้ำหนัก และสรุปผลงาน'!BR23</f>
        <v>1.79283582089552</v>
      </c>
      <c r="G51" s="336" t="n">
        <f aca="false">'การถ่วงน้ำหนัก และสรุปผลงาน'!BS23</f>
        <v>3.70864179104478</v>
      </c>
      <c r="H51" s="336" t="n">
        <f aca="false">'การถ่วงน้ำหนัก และสรุปผลงาน'!BT23</f>
        <v>2.29850746268657</v>
      </c>
      <c r="I51" s="336" t="n">
        <f aca="false">'การถ่วงน้ำหนัก และสรุปผลงาน'!BU23</f>
        <v>1.18888888888889</v>
      </c>
      <c r="J51" s="336" t="n">
        <f aca="false">'การถ่วงน้ำหนัก และสรุปผลงาน'!BV23</f>
        <v>2.80937566750644</v>
      </c>
      <c r="K51" s="336" t="n">
        <f aca="false">'การถ่วงน้ำหนัก และสรุปผลงาน'!BW23</f>
        <v>3.48528237901887</v>
      </c>
      <c r="L51" s="336" t="n">
        <f aca="false">'การถ่วงน้ำหนัก และสรุปผลงาน'!BX23</f>
        <v>0.4</v>
      </c>
      <c r="M51" s="336" t="n">
        <f aca="false">'การถ่วงน้ำหนัก และสรุปผลงาน'!BY23</f>
        <v>23.7283081294441</v>
      </c>
      <c r="N51" s="337" t="str">
        <f aca="false">IF(M51&gt;=$Q$11,"A",IF(M51&gt;=$Q$12,"B",IF(M51&gt;=$Q$13,"C",IF(M51&gt;=$Q$14,"D","E"))))</f>
        <v>C</v>
      </c>
    </row>
    <row r="52" s="338" customFormat="true" ht="23.25" hidden="false" customHeight="false" outlineLevel="0" collapsed="false">
      <c r="A52" s="340" t="n">
        <v>41</v>
      </c>
      <c r="B52" s="341" t="s">
        <v>107</v>
      </c>
      <c r="C52" s="335" t="n">
        <f aca="false">ระดับความสำเร็จ!C25</f>
        <v>14</v>
      </c>
      <c r="D52" s="336" t="n">
        <f aca="false">'การถ่วงน้ำหนัก และสรุปผลงาน'!BP26</f>
        <v>10.3629849972101</v>
      </c>
      <c r="E52" s="336" t="n">
        <f aca="false">'การถ่วงน้ำหนัก และสรุปผลงาน'!BQ26</f>
        <v>2.06801979665403</v>
      </c>
      <c r="F52" s="336" t="n">
        <f aca="false">'การถ่วงน้ำหนัก และสรุปผลงาน'!BR26</f>
        <v>1.81054054054054</v>
      </c>
      <c r="G52" s="336" t="n">
        <f aca="false">'การถ่วงน้ำหนัก และสรุปผลงาน'!BS26</f>
        <v>0</v>
      </c>
      <c r="H52" s="336" t="n">
        <f aca="false">'การถ่วงน้ำหนัก และสรุปผลงาน'!BT26</f>
        <v>2.08108108108108</v>
      </c>
      <c r="I52" s="336" t="n">
        <f aca="false">'การถ่วงน้ำหนัก และสรุปผลงาน'!BU26</f>
        <v>1.52675026123302</v>
      </c>
      <c r="J52" s="336" t="n">
        <f aca="false">'การถ่วงน้ำหนัก และสรุปผลงาน'!BV26</f>
        <v>2.09650155792263</v>
      </c>
      <c r="K52" s="336" t="n">
        <f aca="false">'การถ่วงน้ำหนัก และสรุปผลงาน'!BW26</f>
        <v>3.33235397695829</v>
      </c>
      <c r="L52" s="336" t="n">
        <f aca="false">'การถ่วงน้ำหนัก และสรุปผลงาน'!BX26</f>
        <v>0.4</v>
      </c>
      <c r="M52" s="336" t="n">
        <f aca="false">'การถ่วงน้ำหนัก และสรุปผลงาน'!BY26</f>
        <v>23.6782322115997</v>
      </c>
      <c r="N52" s="337" t="str">
        <f aca="false">IF(M52&gt;=$Q$11,"A",IF(M52&gt;=$Q$12,"B",IF(M52&gt;=$Q$13,"C",IF(M52&gt;=$Q$14,"D","E"))))</f>
        <v>C</v>
      </c>
    </row>
    <row r="53" s="338" customFormat="true" ht="23.25" hidden="false" customHeight="false" outlineLevel="0" collapsed="false">
      <c r="A53" s="340" t="n">
        <v>42</v>
      </c>
      <c r="B53" s="334" t="s">
        <v>106</v>
      </c>
      <c r="C53" s="335" t="n">
        <f aca="false">ระดับความสำเร็จ!C24</f>
        <v>12</v>
      </c>
      <c r="D53" s="336" t="n">
        <f aca="false">'การถ่วงน้ำหนัก และสรุปผลงาน'!BP25</f>
        <v>10.3432835820896</v>
      </c>
      <c r="E53" s="336" t="n">
        <f aca="false">'การถ่วงน้ำหนัก และสรุปผลงาน'!BQ25</f>
        <v>0</v>
      </c>
      <c r="F53" s="336" t="n">
        <f aca="false">'การถ่วงน้ำหนัก และสรุปผลงาน'!BR25</f>
        <v>1.79283582089552</v>
      </c>
      <c r="G53" s="336" t="n">
        <f aca="false">'การถ่วงน้ำหนัก และสรุปผลงาน'!BS25</f>
        <v>0</v>
      </c>
      <c r="H53" s="336" t="n">
        <f aca="false">'การถ่วงน้ำหนัก และสรุปผลงาน'!BT25</f>
        <v>0</v>
      </c>
      <c r="I53" s="336" t="n">
        <f aca="false">'การถ่วงน้ำหนัก และสรุปผลงาน'!BU25</f>
        <v>4.43636363636364</v>
      </c>
      <c r="J53" s="336" t="n">
        <f aca="false">'การถ่วงน้ำหนัก และสรุปผลงาน'!BV25</f>
        <v>2.97558160540958</v>
      </c>
      <c r="K53" s="336" t="n">
        <f aca="false">'การถ่วงน้ำหนัก และสรุปผลงาน'!BW25</f>
        <v>3.88848245496059</v>
      </c>
      <c r="L53" s="336" t="n">
        <f aca="false">'การถ่วงน้ำหนัก และสรุปผลงาน'!BX25</f>
        <v>0</v>
      </c>
      <c r="M53" s="336" t="n">
        <f aca="false">'การถ่วงน้ำหนัก และสรุปผลงาน'!BY25</f>
        <v>23.4365470997189</v>
      </c>
      <c r="N53" s="337" t="str">
        <f aca="false">IF(M53&gt;=$Q$11,"A",IF(M53&gt;=$Q$12,"B",IF(M53&gt;=$Q$13,"C",IF(M53&gt;=$Q$14,"D","E"))))</f>
        <v>C</v>
      </c>
    </row>
    <row r="54" s="338" customFormat="true" ht="23.25" hidden="false" customHeight="false" outlineLevel="0" collapsed="false">
      <c r="A54" s="126" t="n">
        <v>43</v>
      </c>
      <c r="B54" s="127" t="s">
        <v>118</v>
      </c>
      <c r="C54" s="342" t="n">
        <f aca="false">ระดับความสำเร็จ!C36</f>
        <v>12</v>
      </c>
      <c r="D54" s="343" t="n">
        <f aca="false">'การถ่วงน้ำหนัก และสรุปผลงาน'!BP37</f>
        <v>10.9168201891355</v>
      </c>
      <c r="E54" s="343" t="n">
        <f aca="false">'การถ่วงน้ำหนัก และสรุปผลงาน'!BQ37</f>
        <v>0</v>
      </c>
      <c r="F54" s="343" t="n">
        <f aca="false">'การถ่วงน้ำหนัก และสรุปผลงาน'!BR37</f>
        <v>0.896417910447761</v>
      </c>
      <c r="G54" s="343" t="n">
        <f aca="false">'การถ่วงน้ำหนัก และสรุปผลงาน'!BS37</f>
        <v>0</v>
      </c>
      <c r="H54" s="343" t="n">
        <f aca="false">'การถ่วงน้ำหนัก และสรุปผลงาน'!BT37</f>
        <v>2.29850746268657</v>
      </c>
      <c r="I54" s="343" t="n">
        <f aca="false">'การถ่วงน้ำหนัก และสรุปผลงาน'!BU37</f>
        <v>0</v>
      </c>
      <c r="J54" s="343" t="n">
        <f aca="false">'การถ่วงน้ำหนัก และสรุปผลงาน'!BV37</f>
        <v>5.44317349006309</v>
      </c>
      <c r="K54" s="343" t="n">
        <f aca="false">'การถ่วงน้ำหนัก และสรุปผลงาน'!BW37</f>
        <v>3.50109858737213</v>
      </c>
      <c r="L54" s="343" t="n">
        <f aca="false">'การถ่วงน้ำหนัก และสรุปผลงาน'!BX37</f>
        <v>0</v>
      </c>
      <c r="M54" s="343" t="n">
        <f aca="false">'การถ่วงน้ำหนัก และสรุปผลงาน'!BY37</f>
        <v>23.056017639705</v>
      </c>
      <c r="N54" s="344" t="str">
        <f aca="false">IF(M54&gt;=$Q$11,"A",IF(M54&gt;=$Q$12,"B",IF(M54&gt;=$Q$13,"C",IF(M54&gt;=$Q$14,"D","E"))))</f>
        <v>D</v>
      </c>
    </row>
    <row r="55" s="338" customFormat="true" ht="23.25" hidden="false" customHeight="false" outlineLevel="0" collapsed="false">
      <c r="A55" s="126" t="n">
        <v>44</v>
      </c>
      <c r="B55" s="127" t="s">
        <v>126</v>
      </c>
      <c r="C55" s="342" t="n">
        <f aca="false">ระดับความสำเร็จ!C44</f>
        <v>12</v>
      </c>
      <c r="D55" s="343" t="n">
        <f aca="false">'การถ่วงน้ำหนัก และสรุปผลงาน'!BP45</f>
        <v>10.7458063990393</v>
      </c>
      <c r="E55" s="343" t="n">
        <f aca="false">'การถ่วงน้ำหนัก และสรุปผลงาน'!BQ45</f>
        <v>0</v>
      </c>
      <c r="F55" s="343" t="n">
        <f aca="false">'การถ่วงน้ำหนัก และสรุปผลงาน'!BR45</f>
        <v>1.79283582089552</v>
      </c>
      <c r="G55" s="343" t="n">
        <f aca="false">'การถ่วงน้ำหนัก และสรุปผลงาน'!BS45</f>
        <v>0</v>
      </c>
      <c r="H55" s="343" t="n">
        <f aca="false">'การถ่วงน้ำหนัก และสรุปผลงาน'!BT45</f>
        <v>2.29850746268657</v>
      </c>
      <c r="I55" s="343" t="n">
        <f aca="false">'การถ่วงน้ำหนัก และสรุปผลงาน'!BU45</f>
        <v>1.47737525632262</v>
      </c>
      <c r="J55" s="343" t="n">
        <f aca="false">'การถ่วงน้ำหนัก และสรุปผลงาน'!BV45</f>
        <v>3.03341143275545</v>
      </c>
      <c r="K55" s="343" t="n">
        <f aca="false">'การถ่วงน้ำหนัก และสรุปผลงาน'!BW45</f>
        <v>3.24958026208888</v>
      </c>
      <c r="L55" s="343" t="n">
        <f aca="false">'การถ่วงน้ำหนัก และสรุปผลงาน'!BX45</f>
        <v>0.4</v>
      </c>
      <c r="M55" s="343" t="n">
        <f aca="false">'การถ่วงน้ำหนัก และสรุปผลงาน'!BY45</f>
        <v>22.9975166337883</v>
      </c>
      <c r="N55" s="344" t="str">
        <f aca="false">IF(M55&gt;=$Q$11,"A",IF(M55&gt;=$Q$12,"B",IF(M55&gt;=$Q$13,"C",IF(M55&gt;=$Q$14,"D","E"))))</f>
        <v>D</v>
      </c>
    </row>
    <row r="56" s="338" customFormat="true" ht="23.25" hidden="false" customHeight="false" outlineLevel="0" collapsed="false">
      <c r="A56" s="126" t="n">
        <v>46</v>
      </c>
      <c r="B56" s="143" t="s">
        <v>116</v>
      </c>
      <c r="C56" s="342" t="n">
        <f aca="false">ระดับความสำเร็จ!C34</f>
        <v>12</v>
      </c>
      <c r="D56" s="343" t="n">
        <f aca="false">'การถ่วงน้ำหนัก และสรุปผลงาน'!BP35</f>
        <v>7.32726844289834</v>
      </c>
      <c r="E56" s="343" t="n">
        <f aca="false">'การถ่วงน้ำหนัก และสรุปผลงาน'!BQ35</f>
        <v>5.4991557920142</v>
      </c>
      <c r="F56" s="343" t="n">
        <f aca="false">'การถ่วงน้ำหนัก และสรุปผลงาน'!BR35</f>
        <v>0.855833333333333</v>
      </c>
      <c r="G56" s="343" t="n">
        <f aca="false">'การถ่วงน้ำหนัก และสรุปผลงาน'!BS35</f>
        <v>0</v>
      </c>
      <c r="H56" s="343" t="n">
        <f aca="false">'การถ่วงน้ำหนัก และสรุปผลงาน'!BT35</f>
        <v>0</v>
      </c>
      <c r="I56" s="343" t="n">
        <f aca="false">'การถ่วงน้ำหนัก และสรุปผลงาน'!BU35</f>
        <v>0</v>
      </c>
      <c r="J56" s="343" t="n">
        <f aca="false">'การถ่วงน้ำหนัก และสรุปผลงาน'!BV35</f>
        <v>4.48448485087012</v>
      </c>
      <c r="K56" s="343" t="n">
        <f aca="false">'การถ่วงน้ำหนัก และสรุปผลงาน'!BW35</f>
        <v>4.46571969158177</v>
      </c>
      <c r="L56" s="343" t="n">
        <f aca="false">'การถ่วงน้ำหนัก และสรุปผลงาน'!BX35</f>
        <v>0</v>
      </c>
      <c r="M56" s="343" t="n">
        <f aca="false">'การถ่วงน้ำหนัก และสรุปผลงาน'!BY35</f>
        <v>22.6324621106977</v>
      </c>
      <c r="N56" s="344" t="str">
        <f aca="false">IF(M56&gt;=$Q$11,"A",IF(M56&gt;=$Q$12,"B",IF(M56&gt;=$Q$13,"C",IF(M56&gt;=$Q$14,"D","E"))))</f>
        <v>D</v>
      </c>
    </row>
    <row r="57" s="338" customFormat="true" ht="23.25" hidden="false" customHeight="false" outlineLevel="0" collapsed="false">
      <c r="A57" s="126" t="n">
        <v>47</v>
      </c>
      <c r="B57" s="143" t="s">
        <v>147</v>
      </c>
      <c r="C57" s="342" t="n">
        <f aca="false">ระดับความสำเร็จ!C65</f>
        <v>14</v>
      </c>
      <c r="D57" s="343" t="n">
        <f aca="false">'การถ่วงน้ำหนัก และสรุปผลงาน'!BP66</f>
        <v>1.83009642808638</v>
      </c>
      <c r="E57" s="343" t="n">
        <f aca="false">'การถ่วงน้ำหนัก และสรุปผลงาน'!BQ66</f>
        <v>5.85919686420701</v>
      </c>
      <c r="F57" s="343" t="n">
        <f aca="false">'การถ่วงน้ำหนัก และสรุปผลงาน'!BR66</f>
        <v>1.43594594594595</v>
      </c>
      <c r="G57" s="343" t="n">
        <f aca="false">'การถ่วงน้ำหนัก และสรุปผลงาน'!BS66</f>
        <v>0</v>
      </c>
      <c r="H57" s="343" t="n">
        <f aca="false">'การถ่วงน้ำหนัก และสรุปผลงาน'!BT66</f>
        <v>2.08108108108108</v>
      </c>
      <c r="I57" s="343" t="n">
        <f aca="false">'การถ่วงน้ำหนัก และสรุปผลงาน'!BU66</f>
        <v>4.928</v>
      </c>
      <c r="J57" s="343" t="n">
        <f aca="false">'การถ่วงน้ำหนัก และสรุปผลงาน'!BV66</f>
        <v>1.20416893380205</v>
      </c>
      <c r="K57" s="343" t="n">
        <f aca="false">'การถ่วงน้ำหนัก และสรุปผลงาน'!BW66</f>
        <v>4.30867309553164</v>
      </c>
      <c r="L57" s="343" t="n">
        <f aca="false">'การถ่วงน้ำหนัก และสรุปผลงาน'!BX66</f>
        <v>0.4</v>
      </c>
      <c r="M57" s="343" t="n">
        <f aca="false">'การถ่วงน้ำหนัก และสรุปผลงาน'!BY66</f>
        <v>22.0471623486541</v>
      </c>
      <c r="N57" s="344" t="str">
        <f aca="false">IF(M57&gt;=$Q$11,"A",IF(M57&gt;=$Q$12,"B",IF(M57&gt;=$Q$13,"C",IF(M57&gt;=$Q$14,"D","E"))))</f>
        <v>D</v>
      </c>
    </row>
    <row r="58" s="338" customFormat="true" ht="23.25" hidden="false" customHeight="false" outlineLevel="0" collapsed="false">
      <c r="A58" s="126" t="n">
        <v>48</v>
      </c>
      <c r="B58" s="143" t="s">
        <v>161</v>
      </c>
      <c r="C58" s="342" t="n">
        <f aca="false">ระดับความสำเร็จ!C79</f>
        <v>14</v>
      </c>
      <c r="D58" s="343" t="n">
        <f aca="false">'การถ่วงน้ำหนัก และสรุปผลงาน'!BP80</f>
        <v>0</v>
      </c>
      <c r="E58" s="343" t="n">
        <f aca="false">'การถ่วงน้ำหนัก และสรุปผลงาน'!BQ80</f>
        <v>1.3893160399958</v>
      </c>
      <c r="F58" s="343" t="n">
        <f aca="false">'การถ่วงน้ำหนัก และสรุปผลงาน'!BR80</f>
        <v>1.62324324324324</v>
      </c>
      <c r="G58" s="343" t="n">
        <f aca="false">'การถ่วงน้ำหนัก และสรุปผลงาน'!BS80</f>
        <v>0</v>
      </c>
      <c r="H58" s="343" t="n">
        <f aca="false">'การถ่วงน้ำหนัก และสรุปผลงาน'!BT80</f>
        <v>2.08108108108108</v>
      </c>
      <c r="I58" s="343" t="n">
        <f aca="false">'การถ่วงน้ำหนัก และสรุปผลงาน'!BU80</f>
        <v>8</v>
      </c>
      <c r="J58" s="343" t="n">
        <f aca="false">'การถ่วงน้ำหนัก และสรุปผลงาน'!BV80</f>
        <v>5.50797427086087</v>
      </c>
      <c r="K58" s="343" t="n">
        <f aca="false">'การถ่วงน้ำหนัก และสรุปผลงาน'!BW80</f>
        <v>3.31842460319228</v>
      </c>
      <c r="L58" s="343" t="n">
        <f aca="false">'การถ่วงน้ำหนัก และสรุปผลงาน'!BX80</f>
        <v>0</v>
      </c>
      <c r="M58" s="343" t="n">
        <f aca="false">'การถ่วงน้ำหนัก และสรุปผลงาน'!BY80</f>
        <v>21.9200392383733</v>
      </c>
      <c r="N58" s="344" t="str">
        <f aca="false">IF(M58&gt;=$Q$11,"A",IF(M58&gt;=$Q$12,"B",IF(M58&gt;=$Q$13,"C",IF(M58&gt;=$Q$14,"D","E"))))</f>
        <v>D</v>
      </c>
    </row>
    <row r="59" s="338" customFormat="true" ht="23.25" hidden="false" customHeight="false" outlineLevel="0" collapsed="false">
      <c r="A59" s="126" t="n">
        <v>49</v>
      </c>
      <c r="B59" s="143" t="s">
        <v>135</v>
      </c>
      <c r="C59" s="342" t="n">
        <f aca="false">ระดับความสำเร็จ!C53</f>
        <v>12</v>
      </c>
      <c r="D59" s="343" t="n">
        <f aca="false">'การถ่วงน้ำหนัก และสรุปผลงาน'!BP54</f>
        <v>1.34162881245944</v>
      </c>
      <c r="E59" s="343" t="n">
        <f aca="false">'การถ่วงน้ำหนัก และสรุปผลงาน'!BQ54</f>
        <v>0</v>
      </c>
      <c r="F59" s="343" t="n">
        <f aca="false">'การถ่วงน้ำหนัก และสรุปผลงาน'!BR54</f>
        <v>1.58597014925373</v>
      </c>
      <c r="G59" s="343" t="n">
        <f aca="false">'การถ่วงน้ำหนัก และสรุปผลงาน'!BS54</f>
        <v>0</v>
      </c>
      <c r="H59" s="343" t="n">
        <f aca="false">'การถ่วงน้ำหนัก และสรุปผลงาน'!BT54</f>
        <v>2.29850746268657</v>
      </c>
      <c r="I59" s="343" t="n">
        <f aca="false">'การถ่วงน้ำหนัก และสรุปผลงาน'!BU54</f>
        <v>5.00344827586207</v>
      </c>
      <c r="J59" s="343" t="n">
        <f aca="false">'การถ่วงน้ำหนัก และสรุปผลงาน'!BV54</f>
        <v>5.33527932548271</v>
      </c>
      <c r="K59" s="343" t="n">
        <f aca="false">'การถ่วงน้ำหนัก และสรุปผลงาน'!BW54</f>
        <v>3.97338116487425</v>
      </c>
      <c r="L59" s="343" t="n">
        <f aca="false">'การถ่วงน้ำหนัก และสรุปผลงาน'!BX54</f>
        <v>1.2</v>
      </c>
      <c r="M59" s="343" t="n">
        <f aca="false">'การถ่วงน้ำหนัก และสรุปผลงาน'!BY54</f>
        <v>20.7382151906188</v>
      </c>
      <c r="N59" s="344" t="str">
        <f aca="false">IF(M59&gt;=$Q$11,"A",IF(M59&gt;=$Q$12,"B",IF(M59&gt;=$Q$13,"C",IF(M59&gt;=$Q$14,"D","E"))))</f>
        <v>D</v>
      </c>
    </row>
    <row r="60" s="338" customFormat="true" ht="23.25" hidden="false" customHeight="false" outlineLevel="0" collapsed="false">
      <c r="A60" s="126" t="n">
        <v>50</v>
      </c>
      <c r="B60" s="143" t="s">
        <v>137</v>
      </c>
      <c r="C60" s="342" t="n">
        <f aca="false">ระดับความสำเร็จ!C55</f>
        <v>9</v>
      </c>
      <c r="D60" s="343" t="n">
        <f aca="false">'การถ่วงน้ำหนัก และสรุปผลงาน'!BP56</f>
        <v>3.93417683876632</v>
      </c>
      <c r="E60" s="343" t="n">
        <f aca="false">'การถ่วงน้ำหนัก และสรุปผลงาน'!BQ56</f>
        <v>0</v>
      </c>
      <c r="F60" s="343" t="n">
        <f aca="false">'การถ่วงน้ำหนัก และสรุปผลงาน'!BR56</f>
        <v>1.71387096774194</v>
      </c>
      <c r="G60" s="343" t="n">
        <f aca="false">'การถ่วงน้ำหนัก และสรุปผลงาน'!BS56</f>
        <v>0</v>
      </c>
      <c r="H60" s="343" t="n">
        <f aca="false">'การถ่วงน้ำหนัก และสรุปผลงาน'!BT56</f>
        <v>0</v>
      </c>
      <c r="I60" s="343" t="n">
        <f aca="false">'การถ่วงน้ำหนัก และสรุปผลงาน'!BU56</f>
        <v>8</v>
      </c>
      <c r="J60" s="343" t="n">
        <f aca="false">'การถ่วงน้ำหนัก และสรุปผลงาน'!BV56</f>
        <v>2.75426591737668</v>
      </c>
      <c r="K60" s="343" t="n">
        <f aca="false">'การถ่วงน้ำหนัก และสรุปผลงาน'!BW56</f>
        <v>3.81769191082518</v>
      </c>
      <c r="L60" s="343" t="n">
        <f aca="false">'การถ่วงน้ำหนัก และสรุปผลงาน'!BX56</f>
        <v>0.4</v>
      </c>
      <c r="M60" s="343" t="n">
        <f aca="false">'การถ่วงน้ำหนัก และสรุปผลงาน'!BY56</f>
        <v>20.6200056347101</v>
      </c>
      <c r="N60" s="344" t="str">
        <f aca="false">IF(M60&gt;=$Q$11,"A",IF(M60&gt;=$Q$12,"B",IF(M60&gt;=$Q$13,"C",IF(M60&gt;=$Q$14,"D","E"))))</f>
        <v>D</v>
      </c>
    </row>
    <row r="61" s="338" customFormat="true" ht="23.25" hidden="false" customHeight="false" outlineLevel="0" collapsed="false">
      <c r="A61" s="126" t="n">
        <v>51</v>
      </c>
      <c r="B61" s="143" t="s">
        <v>138</v>
      </c>
      <c r="C61" s="342" t="n">
        <f aca="false">ระดับความสำเร็จ!C56</f>
        <v>8</v>
      </c>
      <c r="D61" s="343" t="n">
        <f aca="false">'การถ่วงน้ำหนัก และสรุปผลงาน'!BP57</f>
        <v>0</v>
      </c>
      <c r="E61" s="343" t="n">
        <f aca="false">'การถ่วงน้ำหนัก และสรุปผลงาน'!BQ57</f>
        <v>0</v>
      </c>
      <c r="F61" s="343" t="n">
        <f aca="false">'การถ่วงน้ำหนัก และสรุปผลงาน'!BR57</f>
        <v>1.344</v>
      </c>
      <c r="G61" s="343" t="n">
        <f aca="false">'การถ่วงน้ำหนัก และสรุปผลงาน'!BS57</f>
        <v>0</v>
      </c>
      <c r="H61" s="343" t="n">
        <f aca="false">'การถ่วงน้ำหนัก และสรุปผลงาน'!BT57</f>
        <v>2.8</v>
      </c>
      <c r="I61" s="343" t="n">
        <f aca="false">'การถ่วงน้ำหนัก และสรุปผลงาน'!BU57</f>
        <v>8</v>
      </c>
      <c r="J61" s="343" t="n">
        <f aca="false">'การถ่วงน้ำหนัก และสรุปผลงาน'!BV57</f>
        <v>3.02980123750285</v>
      </c>
      <c r="K61" s="343" t="n">
        <f aca="false">'การถ่วงน้ำหนัก และสรุปผลงาน'!BW57</f>
        <v>3.38817026021217</v>
      </c>
      <c r="L61" s="343" t="n">
        <f aca="false">'การถ่วงน้ำหนัก และสรุปผลงาน'!BX57</f>
        <v>2</v>
      </c>
      <c r="M61" s="343" t="n">
        <f aca="false">'การถ่วงน้ำหนัก และสรุปผลงาน'!BY57</f>
        <v>20.561971497715</v>
      </c>
      <c r="N61" s="344" t="str">
        <f aca="false">IF(M61&gt;=$Q$11,"A",IF(M61&gt;=$Q$12,"B",IF(M61&gt;=$Q$13,"C",IF(M61&gt;=$Q$14,"D","E"))))</f>
        <v>D</v>
      </c>
    </row>
    <row r="62" s="338" customFormat="true" ht="23.25" hidden="false" customHeight="false" outlineLevel="0" collapsed="false">
      <c r="A62" s="126" t="n">
        <v>52</v>
      </c>
      <c r="B62" s="127" t="s">
        <v>111</v>
      </c>
      <c r="C62" s="342" t="n">
        <f aca="false">ระดับความสำเร็จ!C29</f>
        <v>13</v>
      </c>
      <c r="D62" s="343" t="n">
        <f aca="false">'การถ่วงน้ำหนัก และสรุปผลงาน'!BP30</f>
        <v>9.76056338028169</v>
      </c>
      <c r="E62" s="343" t="n">
        <f aca="false">'การถ่วงน้ำหนัก และสรุปผลงาน'!BQ30</f>
        <v>0.352056165861848</v>
      </c>
      <c r="F62" s="343" t="n">
        <f aca="false">'การถ่วงน้ำหนัก และสรุปผลงาน'!BR30</f>
        <v>1.69183098591549</v>
      </c>
      <c r="G62" s="343" t="n">
        <f aca="false">'การถ่วงน้ำหนัก และสรุปผลงาน'!BS30</f>
        <v>0</v>
      </c>
      <c r="H62" s="343" t="n">
        <f aca="false">'การถ่วงน้ำหนัก และสรุปผลงาน'!BT30</f>
        <v>2.16901408450704</v>
      </c>
      <c r="I62" s="343" t="n">
        <f aca="false">'การถ่วงน้ำหนัก และสรุปผลงาน'!BU30</f>
        <v>0</v>
      </c>
      <c r="J62" s="343" t="n">
        <f aca="false">'การถ่วงน้ำหนัก และสรุปผลงาน'!BV30</f>
        <v>2.32422837823292</v>
      </c>
      <c r="K62" s="343" t="n">
        <f aca="false">'การถ่วงน้ำหนัก และสรุปผลงาน'!BW30</f>
        <v>3.76596977027271</v>
      </c>
      <c r="L62" s="343" t="n">
        <f aca="false">'การถ่วงน้ำหนัก และสรุปผลงาน'!BX30</f>
        <v>0.4</v>
      </c>
      <c r="M62" s="343" t="n">
        <f aca="false">'การถ่วงน้ำหนัก และสรุปผลงาน'!BY30</f>
        <v>20.4636627650717</v>
      </c>
      <c r="N62" s="344" t="str">
        <f aca="false">IF(M62&gt;=$Q$11,"A",IF(M62&gt;=$Q$12,"B",IF(M62&gt;=$Q$13,"C",IF(M62&gt;=$Q$14,"D","E"))))</f>
        <v>D</v>
      </c>
    </row>
    <row r="63" s="338" customFormat="true" ht="23.25" hidden="false" customHeight="false" outlineLevel="0" collapsed="false">
      <c r="A63" s="126" t="n">
        <v>53</v>
      </c>
      <c r="B63" s="127" t="s">
        <v>115</v>
      </c>
      <c r="C63" s="342" t="n">
        <f aca="false">ระดับความสำเร็จ!C33</f>
        <v>13</v>
      </c>
      <c r="D63" s="343" t="n">
        <f aca="false">'การถ่วงน้ำหนัก และสรุปผลงาน'!BP34</f>
        <v>3.0343077603664</v>
      </c>
      <c r="E63" s="343" t="n">
        <f aca="false">'การถ่วงน้ำหนัก และสรุปผลงาน'!BQ34</f>
        <v>3.26679830349088</v>
      </c>
      <c r="F63" s="343" t="n">
        <f aca="false">'การถ่วงน้ำหนัก และสรุปผลงาน'!BR34</f>
        <v>2.31</v>
      </c>
      <c r="G63" s="343" t="n">
        <f aca="false">'การถ่วงน้ำหนัก และสรุปผลงาน'!BS34</f>
        <v>0</v>
      </c>
      <c r="H63" s="343" t="n">
        <f aca="false">'การถ่วงน้ำหนัก และสรุปผลงาน'!BT34</f>
        <v>0</v>
      </c>
      <c r="I63" s="343" t="n">
        <f aca="false">'การถ่วงน้ำหนัก และสรุปผลงาน'!BU34</f>
        <v>2.09208753686171</v>
      </c>
      <c r="J63" s="343" t="n">
        <f aca="false">'การถ่วงน้ำหนัก และสรุปผลงาน'!BV34</f>
        <v>5.41783378508633</v>
      </c>
      <c r="K63" s="343" t="n">
        <f aca="false">'การถ่วงน้ำหนัก และสรุปผลงาน'!BW34</f>
        <v>3.73465726219202</v>
      </c>
      <c r="L63" s="343" t="n">
        <f aca="false">'การถ่วงน้ำหนัก และสรุปผลงาน'!BX34</f>
        <v>0.4</v>
      </c>
      <c r="M63" s="343" t="n">
        <f aca="false">'การถ่วงน้ำหนัก และสรุปผลงาน'!BY34</f>
        <v>20.2556846479973</v>
      </c>
      <c r="N63" s="344" t="str">
        <f aca="false">IF(M63&gt;=$Q$11,"A",IF(M63&gt;=$Q$12,"B",IF(M63&gt;=$Q$13,"C",IF(M63&gt;=$Q$14,"D","E"))))</f>
        <v>D</v>
      </c>
    </row>
    <row r="64" s="338" customFormat="true" ht="23.25" hidden="false" customHeight="false" outlineLevel="0" collapsed="false">
      <c r="A64" s="126" t="n">
        <v>54</v>
      </c>
      <c r="B64" s="127" t="s">
        <v>122</v>
      </c>
      <c r="C64" s="342" t="n">
        <f aca="false">ระดับความสำเร็จ!C40</f>
        <v>11</v>
      </c>
      <c r="D64" s="343" t="n">
        <f aca="false">'การถ่วงน้ำหนัก และสรุปผลงาน'!BP41</f>
        <v>5.56657359864095</v>
      </c>
      <c r="E64" s="343" t="n">
        <f aca="false">'การถ่วงน้ำหนัก และสรุปผลงาน'!BQ41</f>
        <v>2.09441856931293</v>
      </c>
      <c r="F64" s="343" t="n">
        <f aca="false">'การถ่วงน้ำหนัก และสรุปผลงาน'!BR41</f>
        <v>2.0830985915493</v>
      </c>
      <c r="G64" s="343" t="n">
        <f aca="false">'การถ่วงน้ำหนัก และสรุปผลงาน'!BS41</f>
        <v>0</v>
      </c>
      <c r="H64" s="343" t="n">
        <f aca="false">'การถ่วงน้ำหนัก และสรุปผลงาน'!BT41</f>
        <v>2.3943661971831</v>
      </c>
      <c r="I64" s="343" t="n">
        <f aca="false">'การถ่วงน้ำหนัก และสรุปผลงาน'!BU41</f>
        <v>0</v>
      </c>
      <c r="J64" s="343" t="n">
        <f aca="false">'การถ่วงน้ำหนัก และสรุปผลงาน'!BV41</f>
        <v>2.97887972448442</v>
      </c>
      <c r="K64" s="343" t="n">
        <f aca="false">'การถ่วงน้ำหนัก และสรุปผลงาน'!BW41</f>
        <v>3.78801741269368</v>
      </c>
      <c r="L64" s="343" t="n">
        <f aca="false">'การถ่วงน้ำหนัก และสรุปผลงาน'!BX41</f>
        <v>1.2</v>
      </c>
      <c r="M64" s="343" t="n">
        <f aca="false">'การถ่วงน้ำหนัก และสรุปผลงาน'!BY41</f>
        <v>20.1053540938644</v>
      </c>
      <c r="N64" s="344" t="str">
        <f aca="false">IF(M64&gt;=$Q$11,"A",IF(M64&gt;=$Q$12,"B",IF(M64&gt;=$Q$13,"C",IF(M64&gt;=$Q$14,"D","E"))))</f>
        <v>D</v>
      </c>
    </row>
    <row r="65" s="338" customFormat="true" ht="23.25" hidden="false" customHeight="false" outlineLevel="0" collapsed="false">
      <c r="A65" s="126" t="n">
        <v>55</v>
      </c>
      <c r="B65" s="143" t="s">
        <v>133</v>
      </c>
      <c r="C65" s="342" t="n">
        <f aca="false">ระดับความสำเร็จ!C51</f>
        <v>11</v>
      </c>
      <c r="D65" s="343" t="n">
        <f aca="false">'การถ่วงน้ำหนัก และสรุปผลงาน'!BP52</f>
        <v>2.13653860886134</v>
      </c>
      <c r="E65" s="343" t="n">
        <f aca="false">'การถ่วงน้ำหนัก และสรุปผลงาน'!BQ52</f>
        <v>0</v>
      </c>
      <c r="F65" s="343" t="n">
        <f aca="false">'การถ่วงน้ำหนัก และสรุปผลงาน'!BR52</f>
        <v>1.63476923076923</v>
      </c>
      <c r="G65" s="343" t="n">
        <f aca="false">'การถ่วงน้ำหนัก และสรุปผลงาน'!BS52</f>
        <v>0</v>
      </c>
      <c r="H65" s="343" t="n">
        <f aca="false">'การถ่วงน้ำหนัก และสรุปผลงาน'!BT52</f>
        <v>0</v>
      </c>
      <c r="I65" s="343" t="n">
        <f aca="false">'การถ่วงน้ำหนัก และสรุปผลงาน'!BU52</f>
        <v>8</v>
      </c>
      <c r="J65" s="343" t="n">
        <f aca="false">'การถ่วงน้ำหนัก และสรุปผลงาน'!BV52</f>
        <v>4.20388373610397</v>
      </c>
      <c r="K65" s="343" t="n">
        <f aca="false">'การถ่วงน้ำหนัก และสรุปผลงาน'!BW52</f>
        <v>3.06675763234671</v>
      </c>
      <c r="L65" s="343" t="n">
        <f aca="false">'การถ่วงน้ำหนัก และสรุปผลงาน'!BX52</f>
        <v>0.4</v>
      </c>
      <c r="M65" s="343" t="n">
        <f aca="false">'การถ่วงน้ำหนัก และสรุปผลงาน'!BY52</f>
        <v>19.4419492080813</v>
      </c>
      <c r="N65" s="344" t="str">
        <f aca="false">IF(M65&gt;=$Q$11,"A",IF(M65&gt;=$Q$12,"B",IF(M65&gt;=$Q$13,"C",IF(M65&gt;=$Q$14,"D","E"))))</f>
        <v>D</v>
      </c>
    </row>
    <row r="66" s="338" customFormat="true" ht="23.25" hidden="false" customHeight="false" outlineLevel="0" collapsed="false">
      <c r="A66" s="126" t="n">
        <v>56</v>
      </c>
      <c r="B66" s="143" t="s">
        <v>154</v>
      </c>
      <c r="C66" s="342" t="n">
        <f aca="false">ระดับความสำเร็จ!C72</f>
        <v>11</v>
      </c>
      <c r="D66" s="343" t="n">
        <f aca="false">'การถ่วงน้ำหนัก และสรุปผลงาน'!BP73</f>
        <v>0.661134708737864</v>
      </c>
      <c r="E66" s="343" t="n">
        <f aca="false">'การถ่วงน้ำหนัก และสรุปผลงาน'!BQ73</f>
        <v>0</v>
      </c>
      <c r="F66" s="343" t="n">
        <f aca="false">'การถ่วงน้ำหนัก และสรุปผลงาน'!BR73</f>
        <v>2.8153125</v>
      </c>
      <c r="G66" s="343" t="n">
        <f aca="false">'การถ่วงน้ำหนัก และสรุปผลงาน'!BS73</f>
        <v>0</v>
      </c>
      <c r="H66" s="343" t="n">
        <f aca="false">'การถ่วงน้ำหนัก และสรุปผลงาน'!BT73</f>
        <v>0</v>
      </c>
      <c r="I66" s="343" t="n">
        <f aca="false">'การถ่วงน้ำหนัก และสรุปผลงาน'!BU73</f>
        <v>8</v>
      </c>
      <c r="J66" s="343" t="n">
        <f aca="false">'การถ่วงน้ำหนัก และสรุปผลงาน'!BV73</f>
        <v>2.87503911459708</v>
      </c>
      <c r="K66" s="343" t="n">
        <f aca="false">'การถ่วงน้ำหนัก และสรุปผลงาน'!BW73</f>
        <v>3.62673349529644</v>
      </c>
      <c r="L66" s="343" t="n">
        <f aca="false">'การถ่วงน้ำหนัก และสรุปผลงาน'!BX73</f>
        <v>1.2</v>
      </c>
      <c r="M66" s="343" t="n">
        <f aca="false">'การถ่วงน้ำหนัก และสรุปผลงาน'!BY73</f>
        <v>19.1782198186314</v>
      </c>
      <c r="N66" s="344" t="str">
        <f aca="false">IF(M66&gt;=$Q$11,"A",IF(M66&gt;=$Q$12,"B",IF(M66&gt;=$Q$13,"C",IF(M66&gt;=$Q$14,"D","E"))))</f>
        <v>D</v>
      </c>
    </row>
    <row r="67" s="338" customFormat="true" ht="23.25" hidden="false" customHeight="false" outlineLevel="0" collapsed="false">
      <c r="A67" s="126" t="n">
        <v>57</v>
      </c>
      <c r="B67" s="143" t="s">
        <v>149</v>
      </c>
      <c r="C67" s="342" t="n">
        <f aca="false">ระดับความสำเร็จ!C67</f>
        <v>10</v>
      </c>
      <c r="D67" s="343" t="n">
        <f aca="false">'การถ่วงน้ำหนัก และสรุปผลงาน'!BP68</f>
        <v>2.40037950664137</v>
      </c>
      <c r="E67" s="343" t="n">
        <f aca="false">'การถ่วงน้ำหนัก และสรุปผลงาน'!BQ68</f>
        <v>0</v>
      </c>
      <c r="F67" s="343" t="n">
        <f aca="false">'การถ่วงน้ำหนัก และสรุปผลงาน'!BR68</f>
        <v>1.71387096774194</v>
      </c>
      <c r="G67" s="343" t="n">
        <f aca="false">'การถ่วงน้ำหนัก และสรุปผลงาน'!BS68</f>
        <v>0</v>
      </c>
      <c r="H67" s="343" t="n">
        <f aca="false">'การถ่วงน้ำหนัก และสรุปผลงาน'!BT68</f>
        <v>0</v>
      </c>
      <c r="I67" s="343" t="n">
        <f aca="false">'การถ่วงน้ำหนัก และสรุปผลงาน'!BU68</f>
        <v>7.78666666666667</v>
      </c>
      <c r="J67" s="343" t="n">
        <f aca="false">'การถ่วงน้ำหนัก และสรุปผลงาน'!BV68</f>
        <v>2.16830923153508</v>
      </c>
      <c r="K67" s="343" t="n">
        <f aca="false">'การถ่วงน้ำหนัก และสรุปผลงาน'!BW68</f>
        <v>2.88732127125286</v>
      </c>
      <c r="L67" s="343" t="n">
        <f aca="false">'การถ่วงน้ำหนัก และสรุปผลงาน'!BX68</f>
        <v>1.6</v>
      </c>
      <c r="M67" s="343" t="n">
        <f aca="false">'การถ่วงน้ำหนัก และสรุปผลงาน'!BY68</f>
        <v>18.5565476438379</v>
      </c>
      <c r="N67" s="344" t="str">
        <f aca="false">IF(M67&gt;=$Q$11,"A",IF(M67&gt;=$Q$12,"B",IF(M67&gt;=$Q$13,"C",IF(M67&gt;=$Q$14,"D","E"))))</f>
        <v>D</v>
      </c>
    </row>
    <row r="68" s="338" customFormat="true" ht="23.25" hidden="false" customHeight="false" outlineLevel="0" collapsed="false">
      <c r="A68" s="126" t="n">
        <v>58</v>
      </c>
      <c r="B68" s="143" t="s">
        <v>162</v>
      </c>
      <c r="C68" s="342" t="n">
        <f aca="false">ระดับความสำเร็จ!C80</f>
        <v>7</v>
      </c>
      <c r="D68" s="343" t="n">
        <f aca="false">'การถ่วงน้ำหนัก และสรุปผลงาน'!BP81</f>
        <v>5.13333333333333</v>
      </c>
      <c r="E68" s="343" t="n">
        <f aca="false">'การถ่วงน้ำหนัก และสรุปผลงาน'!BQ81</f>
        <v>0</v>
      </c>
      <c r="F68" s="343" t="n">
        <f aca="false">'การถ่วงน้ำหนัก และสรุปผลงาน'!BR81</f>
        <v>5.544</v>
      </c>
      <c r="G68" s="343" t="n">
        <f aca="false">'การถ่วงน้ำหนัก และสรุปผลงาน'!BS81</f>
        <v>0</v>
      </c>
      <c r="H68" s="343" t="n">
        <f aca="false">'การถ่วงน้ำหนัก และสรุปผลงาน'!BT81</f>
        <v>0</v>
      </c>
      <c r="I68" s="343" t="n">
        <f aca="false">'การถ่วงน้ำหนัก และสรุปผลงาน'!BU81</f>
        <v>1.45454545454545</v>
      </c>
      <c r="J68" s="343" t="n">
        <f aca="false">'การถ่วงน้ำหนัก และสรุปผลงาน'!BV81</f>
        <v>2.39113428943937</v>
      </c>
      <c r="K68" s="343" t="n">
        <f aca="false">'การถ่วงน้ำหนัก และสรุปผลงาน'!BW81</f>
        <v>3.29018553804908</v>
      </c>
      <c r="L68" s="343" t="n">
        <f aca="false">'การถ่วงน้ำหนัก และสรุปผลงาน'!BX81</f>
        <v>0.4</v>
      </c>
      <c r="M68" s="343" t="n">
        <f aca="false">'การถ่วงน้ำหนัก และสรุปผลงาน'!BY81</f>
        <v>18.2131986153672</v>
      </c>
      <c r="N68" s="344" t="str">
        <f aca="false">IF(M68&gt;=$Q$11,"A",IF(M68&gt;=$Q$12,"B",IF(M68&gt;=$Q$13,"C",IF(M68&gt;=$Q$14,"D","E"))))</f>
        <v>D</v>
      </c>
    </row>
    <row r="69" s="338" customFormat="true" ht="23.25" hidden="false" customHeight="false" outlineLevel="0" collapsed="false">
      <c r="A69" s="126" t="n">
        <v>59</v>
      </c>
      <c r="B69" s="127" t="s">
        <v>121</v>
      </c>
      <c r="C69" s="342" t="n">
        <f aca="false">ระดับความสำเร็จ!C39</f>
        <v>13</v>
      </c>
      <c r="D69" s="343" t="n">
        <f aca="false">'การถ่วงน้ำหนัก และสรุปผลงาน'!BP40</f>
        <v>8.50982356985699</v>
      </c>
      <c r="E69" s="343" t="n">
        <f aca="false">'การถ่วงน้ำหนัก และสรุปผลงาน'!BQ40</f>
        <v>1.69899060552022</v>
      </c>
      <c r="F69" s="343" t="n">
        <f aca="false">'การถ่วงน้ำหนัก และสรุปผลงาน'!BR40</f>
        <v>1.66833333333333</v>
      </c>
      <c r="G69" s="343" t="n">
        <f aca="false">'การถ่วงน้ำหนัก และสรุปผลงาน'!BS40</f>
        <v>0</v>
      </c>
      <c r="H69" s="343" t="n">
        <f aca="false">'การถ่วงน้ำหนัก และสรุปผลงาน'!BT40</f>
        <v>0</v>
      </c>
      <c r="I69" s="343" t="n">
        <f aca="false">'การถ่วงน้ำหนัก และสรุปผลงาน'!BU40</f>
        <v>0.0979591836734694</v>
      </c>
      <c r="J69" s="343" t="n">
        <f aca="false">'การถ่วงน้ำหนัก และสรุปผลงาน'!BV40</f>
        <v>1.05684931117833</v>
      </c>
      <c r="K69" s="343" t="n">
        <f aca="false">'การถ่วงน้ำหนัก และสรุปผลงาน'!BW40</f>
        <v>3.61277810952731</v>
      </c>
      <c r="L69" s="343" t="n">
        <f aca="false">'การถ่วงน้ำหนัก และสรุปผลงาน'!BX40</f>
        <v>1.2</v>
      </c>
      <c r="M69" s="343" t="n">
        <f aca="false">'การถ่วงน้ำหนัก และสรุปผลงาน'!BY40</f>
        <v>17.8447341130897</v>
      </c>
      <c r="N69" s="344" t="str">
        <f aca="false">IF(M69&gt;=$Q$11,"A",IF(M69&gt;=$Q$12,"B",IF(M69&gt;=$Q$13,"C",IF(M69&gt;=$Q$14,"D","E"))))</f>
        <v>D</v>
      </c>
    </row>
    <row r="70" s="338" customFormat="true" ht="23.25" hidden="false" customHeight="false" outlineLevel="0" collapsed="false">
      <c r="A70" s="126" t="n">
        <v>60</v>
      </c>
      <c r="B70" s="143" t="s">
        <v>142</v>
      </c>
      <c r="C70" s="342" t="n">
        <f aca="false">ระดับความสำเร็จ!C60</f>
        <v>11</v>
      </c>
      <c r="D70" s="343" t="n">
        <f aca="false">'การถ่วงน้ำหนัก และสรุปผลงาน'!BP61</f>
        <v>7.19112426035503</v>
      </c>
      <c r="E70" s="343" t="n">
        <f aca="false">'การถ่วงน้ำหนัก และสรุปผลงาน'!BQ61</f>
        <v>0</v>
      </c>
      <c r="F70" s="343" t="n">
        <f aca="false">'การถ่วงน้ำหนัก และสรุปผลงาน'!BR61</f>
        <v>2.06123076923077</v>
      </c>
      <c r="G70" s="343" t="n">
        <f aca="false">'การถ่วงน้ำหนัก และสรุปผลงาน'!BS61</f>
        <v>0</v>
      </c>
      <c r="H70" s="343" t="n">
        <f aca="false">'การถ่วงน้ำหนัก และสรุปผลงาน'!BT61</f>
        <v>0</v>
      </c>
      <c r="I70" s="343" t="n">
        <f aca="false">'การถ่วงน้ำหนัก และสรุปผลงาน'!BU61</f>
        <v>0.526315789473684</v>
      </c>
      <c r="J70" s="343" t="n">
        <f aca="false">'การถ่วงน้ำหนัก และสรุปผลงาน'!BV61</f>
        <v>2.65395947426068</v>
      </c>
      <c r="K70" s="343" t="n">
        <f aca="false">'การถ่วงน้ำหนัก และสรุปผลงาน'!BW61</f>
        <v>3.68714288568897</v>
      </c>
      <c r="L70" s="343" t="n">
        <f aca="false">'การถ่วงน้ำหนัก และสรุปผลงาน'!BX61</f>
        <v>1.2</v>
      </c>
      <c r="M70" s="343" t="n">
        <f aca="false">'การถ่วงน้ำหนัก และสรุปผลงาน'!BY61</f>
        <v>17.3197731790091</v>
      </c>
      <c r="N70" s="344" t="str">
        <f aca="false">IF(M70&gt;=$Q$11,"A",IF(M70&gt;=$Q$12,"B",IF(M70&gt;=$Q$13,"C",IF(M70&gt;=$Q$14,"D","E"))))</f>
        <v>D</v>
      </c>
    </row>
    <row r="71" s="338" customFormat="true" ht="23.25" hidden="false" customHeight="false" outlineLevel="0" collapsed="false">
      <c r="A71" s="126" t="n">
        <v>61</v>
      </c>
      <c r="B71" s="143" t="s">
        <v>101</v>
      </c>
      <c r="C71" s="342" t="n">
        <f aca="false">ระดับความสำเร็จ!C19</f>
        <v>11</v>
      </c>
      <c r="D71" s="343" t="n">
        <f aca="false">'การถ่วงน้ำหนัก และสรุปผลงาน'!BP20</f>
        <v>4.50495714815815</v>
      </c>
      <c r="E71" s="343" t="n">
        <f aca="false">'การถ่วงน้ำหนัก และสรุปผลงาน'!BQ20</f>
        <v>0</v>
      </c>
      <c r="F71" s="343" t="n">
        <f aca="false">'การถ่วงน้ำหนัก และสรุปผลงาน'!BR20</f>
        <v>1.848</v>
      </c>
      <c r="G71" s="343" t="n">
        <f aca="false">'การถ่วงน้ำหนัก และสรุปผลงาน'!BS20</f>
        <v>0</v>
      </c>
      <c r="H71" s="343" t="n">
        <f aca="false">'การถ่วงน้ำหนัก และสรุปผลงาน'!BT20</f>
        <v>0</v>
      </c>
      <c r="I71" s="343" t="n">
        <f aca="false">'การถ่วงน้ำหนัก และสรุปผลงาน'!BU20</f>
        <v>0</v>
      </c>
      <c r="J71" s="343" t="n">
        <f aca="false">'การถ่วงน้ำหนัก และสรุปผลงาน'!BV20</f>
        <v>5.53955998690311</v>
      </c>
      <c r="K71" s="343" t="n">
        <f aca="false">'การถ่วงน้ำหนัก และสรุปผลงาน'!BW20</f>
        <v>3.75457305866347</v>
      </c>
      <c r="L71" s="343" t="n">
        <f aca="false">'การถ่วงน้ำหนัก และสรุปผลงาน'!BX20</f>
        <v>1.2</v>
      </c>
      <c r="M71" s="343" t="n">
        <f aca="false">'การถ่วงน้ำหนัก และสรุปผลงาน'!BY20</f>
        <v>16.8470901937247</v>
      </c>
      <c r="N71" s="344" t="str">
        <f aca="false">IF(M71&gt;=$Q$11,"A",IF(M71&gt;=$Q$12,"B",IF(M71&gt;=$Q$13,"C",IF(M71&gt;=$Q$14,"D","E"))))</f>
        <v>D</v>
      </c>
    </row>
    <row r="72" s="338" customFormat="true" ht="23.25" hidden="false" customHeight="false" outlineLevel="0" collapsed="false">
      <c r="A72" s="340" t="n">
        <v>62</v>
      </c>
      <c r="B72" s="334" t="s">
        <v>243</v>
      </c>
      <c r="C72" s="335" t="n">
        <f aca="false">ระดับความสำเร็จ!C61</f>
        <v>7</v>
      </c>
      <c r="D72" s="336" t="n">
        <f aca="false">'การถ่วงน้ำหนัก และสรุปผลงาน'!BP62</f>
        <v>0</v>
      </c>
      <c r="E72" s="336" t="n">
        <f aca="false">'การถ่วงน้ำหนัก และสรุปผลงาน'!BQ62</f>
        <v>0</v>
      </c>
      <c r="F72" s="336" t="n">
        <f aca="false">'การถ่วงน้ำหนัก และสรุปผลงาน'!BR62</f>
        <v>0</v>
      </c>
      <c r="G72" s="336" t="n">
        <f aca="false">'การถ่วงน้ำหนัก และสรุปผลงาน'!BS62</f>
        <v>0</v>
      </c>
      <c r="H72" s="336" t="n">
        <f aca="false">'การถ่วงน้ำหนัก และสรุปผลงาน'!BT62</f>
        <v>0</v>
      </c>
      <c r="I72" s="336" t="n">
        <f aca="false">'การถ่วงน้ำหนัก และสรุปผลงาน'!BU62</f>
        <v>7</v>
      </c>
      <c r="J72" s="336" t="n">
        <f aca="false">'การถ่วงน้ำหนัก และสรุปผลงาน'!BV62</f>
        <v>4.78392163148761</v>
      </c>
      <c r="K72" s="336" t="n">
        <f aca="false">'การถ่วงน้ำหนัก และสรุปผลงาน'!BW62</f>
        <v>3.85786531922353</v>
      </c>
      <c r="L72" s="336" t="n">
        <f aca="false">'การถ่วงน้ำหนัก และสรุปผลงาน'!BX62</f>
        <v>1.2</v>
      </c>
      <c r="M72" s="336" t="n">
        <f aca="false">'การถ่วงน้ำหนัก และสรุปผลงาน'!BY62</f>
        <v>16.8417869507111</v>
      </c>
      <c r="N72" s="337" t="str">
        <f aca="false">IF(M72&gt;=$Q$11,"A",IF(M72&gt;=$Q$12,"B",IF(M72&gt;=$Q$13,"C",IF(M72&gt;=$Q$14,"D","E"))))</f>
        <v>E</v>
      </c>
    </row>
    <row r="73" s="338" customFormat="true" ht="23.25" hidden="false" customHeight="false" outlineLevel="0" collapsed="false">
      <c r="A73" s="340" t="n">
        <v>63</v>
      </c>
      <c r="B73" s="334" t="s">
        <v>144</v>
      </c>
      <c r="C73" s="335" t="n">
        <f aca="false">ระดับความสำเร็จ!C62</f>
        <v>11</v>
      </c>
      <c r="D73" s="336" t="n">
        <f aca="false">'การถ่วงน้ำหนัก และสรุปผลงาน'!BP63</f>
        <v>2.29930555555556</v>
      </c>
      <c r="E73" s="336" t="n">
        <f aca="false">'การถ่วงน้ำหนัก และสรุปผลงาน'!BQ63</f>
        <v>0</v>
      </c>
      <c r="F73" s="336" t="n">
        <f aca="false">'การถ่วงน้ำหนัก และสรุปผลงาน'!BR63</f>
        <v>1.6603125</v>
      </c>
      <c r="G73" s="336" t="n">
        <f aca="false">'การถ่วงน้ำหนัก และสรุปผลงาน'!BS63</f>
        <v>0</v>
      </c>
      <c r="H73" s="336" t="n">
        <f aca="false">'การถ่วงน้ำหนัก และสรุปผลงาน'!BT63</f>
        <v>2.40625</v>
      </c>
      <c r="I73" s="336" t="n">
        <f aca="false">'การถ่วงน้ำหนัก และสรุปผลงาน'!BU63</f>
        <v>0</v>
      </c>
      <c r="J73" s="336" t="n">
        <f aca="false">'การถ่วงน้ำหนัก และสรุปผลงาน'!BV63</f>
        <v>5.51873767258383</v>
      </c>
      <c r="K73" s="336" t="n">
        <f aca="false">'การถ่วงน้ำหนัก และสรุปผลงาน'!BW63</f>
        <v>4.08508945758259</v>
      </c>
      <c r="L73" s="336" t="n">
        <f aca="false">'การถ่วงน้ำหนัก และสรุปผลงาน'!BX63</f>
        <v>0</v>
      </c>
      <c r="M73" s="336" t="n">
        <f aca="false">'การถ่วงน้ำหนัก และสรุปผลงาน'!BY63</f>
        <v>15.969695185722</v>
      </c>
      <c r="N73" s="337" t="str">
        <f aca="false">IF(M73&gt;=$Q$11,"A",IF(M73&gt;=$Q$12,"B",IF(M73&gt;=$Q$13,"C",IF(M73&gt;=$Q$14,"D","E"))))</f>
        <v>E</v>
      </c>
    </row>
    <row r="74" customFormat="false" ht="23.25" hidden="false" customHeight="false" outlineLevel="0" collapsed="false">
      <c r="A74" s="340" t="n">
        <v>64</v>
      </c>
      <c r="B74" s="334" t="s">
        <v>164</v>
      </c>
      <c r="C74" s="335" t="n">
        <f aca="false">ระดับความสำเร็จ!C82</f>
        <v>11</v>
      </c>
      <c r="D74" s="336" t="n">
        <f aca="false">'การถ่วงน้ำหนัก และสรุปผลงาน'!BP83</f>
        <v>4.49186813186813</v>
      </c>
      <c r="E74" s="336" t="n">
        <f aca="false">'การถ่วงน้ำหนัก และสรุปผลงาน'!BQ83</f>
        <v>0</v>
      </c>
      <c r="F74" s="336" t="n">
        <f aca="false">'การถ่วงน้ำหนัก และสรุปผลงาน'!BR83</f>
        <v>1.848</v>
      </c>
      <c r="G74" s="336" t="n">
        <f aca="false">'การถ่วงน้ำหนัก และสรุปผลงาน'!BS83</f>
        <v>0</v>
      </c>
      <c r="H74" s="336" t="n">
        <f aca="false">'การถ่วงน้ำหนัก และสรุปผลงาน'!BT83</f>
        <v>0</v>
      </c>
      <c r="I74" s="336" t="n">
        <f aca="false">'การถ่วงน้ำหนัก และสรุปผลงาน'!BU83</f>
        <v>2.78181818181818</v>
      </c>
      <c r="J74" s="336" t="n">
        <f aca="false">'การถ่วงน้ำหนัก และสรุปผลงาน'!BV83</f>
        <v>2.70293294786116</v>
      </c>
      <c r="K74" s="336" t="n">
        <f aca="false">'การถ่วงน้ำหนัก และสรุปผลงาน'!BW83</f>
        <v>3.9121468972494</v>
      </c>
      <c r="L74" s="336" t="n">
        <f aca="false">'การถ่วงน้ำหนัก และสรุปผลงาน'!BX83</f>
        <v>0</v>
      </c>
      <c r="M74" s="336" t="n">
        <f aca="false">'การถ่วงน้ำหนัก และสรุปผลงาน'!BY83</f>
        <v>15.7367661587969</v>
      </c>
      <c r="N74" s="337" t="str">
        <f aca="false">IF(M74&gt;=$Q$11,"A",IF(M74&gt;=$Q$12,"B",IF(M74&gt;=$Q$13,"C",IF(M74&gt;=$Q$14,"D","E"))))</f>
        <v>E</v>
      </c>
    </row>
    <row r="75" customFormat="false" ht="23.25" hidden="false" customHeight="false" outlineLevel="0" collapsed="false">
      <c r="A75" s="340" t="n">
        <v>65</v>
      </c>
      <c r="B75" s="334" t="s">
        <v>136</v>
      </c>
      <c r="C75" s="335" t="n">
        <f aca="false">ระดับความสำเร็จ!C54</f>
        <v>10</v>
      </c>
      <c r="D75" s="336" t="n">
        <f aca="false">'การถ่วงน้ำหนัก และสรุปผลงาน'!BP55</f>
        <v>0</v>
      </c>
      <c r="E75" s="336" t="n">
        <f aca="false">'การถ่วงน้ำหนัก และสรุปผลงาน'!BQ55</f>
        <v>0</v>
      </c>
      <c r="F75" s="336" t="n">
        <f aca="false">'การถ่วงน้ำหนัก และสรุปผลงาน'!BR55</f>
        <v>0.968709677419355</v>
      </c>
      <c r="G75" s="336" t="n">
        <f aca="false">'การถ่วงน้ำหนัก และสรุปผลงาน'!BS55</f>
        <v>0</v>
      </c>
      <c r="H75" s="336" t="n">
        <f aca="false">'การถ่วงน้ำหนัก และสรุปผลงาน'!BT55</f>
        <v>0</v>
      </c>
      <c r="I75" s="336" t="n">
        <f aca="false">'การถ่วงน้ำหนัก และสรุปผลงาน'!BU55</f>
        <v>4.375</v>
      </c>
      <c r="J75" s="336" t="n">
        <f aca="false">'การถ่วงน้ำหนัก และสรุปผลงาน'!BV55</f>
        <v>5.56499277614816</v>
      </c>
      <c r="K75" s="336" t="n">
        <f aca="false">'การถ่วงน้ำหนัก และสรุปผลงาน'!BW55</f>
        <v>3.484283288272</v>
      </c>
      <c r="L75" s="336" t="n">
        <f aca="false">'การถ่วงน้ำหนัก และสรุปผลงาน'!BX55</f>
        <v>0.4</v>
      </c>
      <c r="M75" s="336" t="n">
        <f aca="false">'การถ่วงน้ำหนัก และสรุปผลงาน'!BY55</f>
        <v>14.7929857418395</v>
      </c>
      <c r="N75" s="337" t="str">
        <f aca="false">IF(M75&gt;=$Q$11,"A",IF(M75&gt;=$Q$12,"B",IF(M75&gt;=$Q$13,"C",IF(M75&gt;=$Q$14,"D","E"))))</f>
        <v>E</v>
      </c>
    </row>
    <row r="76" customFormat="false" ht="23.25" hidden="false" customHeight="false" outlineLevel="0" collapsed="false">
      <c r="A76" s="340" t="n">
        <v>66</v>
      </c>
      <c r="B76" s="334" t="s">
        <v>166</v>
      </c>
      <c r="C76" s="335" t="n">
        <f aca="false">ระดับความสำเร็จ!C84</f>
        <v>9</v>
      </c>
      <c r="D76" s="336" t="n">
        <f aca="false">'การถ่วงน้ำหนัก และสรุปผลงาน'!BP85</f>
        <v>2.8</v>
      </c>
      <c r="E76" s="336" t="n">
        <f aca="false">'การถ่วงน้ำหนัก และสรุปผลงาน'!BQ85</f>
        <v>0</v>
      </c>
      <c r="F76" s="336" t="n">
        <f aca="false">'การถ่วงน้ำหนัก และสรุปผลงาน'!BR85</f>
        <v>1.092</v>
      </c>
      <c r="G76" s="336" t="n">
        <f aca="false">'การถ่วงน้ำหนัก และสรุปผลงาน'!BS85</f>
        <v>0</v>
      </c>
      <c r="H76" s="336" t="n">
        <f aca="false">'การถ่วงน้ำหนัก และสรุปผลงาน'!BT85</f>
        <v>0</v>
      </c>
      <c r="I76" s="336" t="n">
        <f aca="false">'การถ่วงน้ำหนัก และสรุปผลงาน'!BU85</f>
        <v>0</v>
      </c>
      <c r="J76" s="336" t="n">
        <f aca="false">'การถ่วงน้ำหนัก และสรุปผลงาน'!BV85</f>
        <v>6.10168970814132</v>
      </c>
      <c r="K76" s="336" t="n">
        <f aca="false">'การถ่วงน้ำหนัก และสรุปผลงาน'!BW85</f>
        <v>3.47113656827658</v>
      </c>
      <c r="L76" s="336" t="n">
        <f aca="false">'การถ่วงน้ำหนัก และสรุปผลงาน'!BX85</f>
        <v>1.2</v>
      </c>
      <c r="M76" s="336" t="n">
        <f aca="false">'การถ่วงน้ำหนัก และสรุปผลงาน'!BY85</f>
        <v>14.6648262764179</v>
      </c>
      <c r="N76" s="337" t="str">
        <f aca="false">IF(M76&gt;=$Q$11,"A",IF(M76&gt;=$Q$12,"B",IF(M76&gt;=$Q$13,"C",IF(M76&gt;=$Q$14,"D","E"))))</f>
        <v>E</v>
      </c>
    </row>
    <row r="77" s="338" customFormat="true" ht="23.25" hidden="false" customHeight="false" outlineLevel="0" collapsed="false">
      <c r="A77" s="340" t="n">
        <v>67</v>
      </c>
      <c r="B77" s="334" t="s">
        <v>163</v>
      </c>
      <c r="C77" s="335" t="n">
        <f aca="false">ระดับความสำเร็จ!C81</f>
        <v>10</v>
      </c>
      <c r="D77" s="336" t="n">
        <f aca="false">'การถ่วงน้ำหนัก และสรุปผลงาน'!BP82</f>
        <v>2.48387096774194</v>
      </c>
      <c r="E77" s="336" t="n">
        <f aca="false">'การถ่วงน้ำหนัก และสรุปผลงาน'!BQ82</f>
        <v>0</v>
      </c>
      <c r="F77" s="336" t="n">
        <f aca="false">'การถ่วงน้ำหนัก และสรุปผลงาน'!BR82</f>
        <v>0.968709677419355</v>
      </c>
      <c r="G77" s="336" t="n">
        <f aca="false">'การถ่วงน้ำหนัก และสรุปผลงาน'!BS82</f>
        <v>0</v>
      </c>
      <c r="H77" s="336" t="n">
        <f aca="false">'การถ่วงน้ำหนัก และสรุปผลงาน'!BT82</f>
        <v>0</v>
      </c>
      <c r="I77" s="336" t="n">
        <f aca="false">'การถ่วงน้ำหนัก และสรุปผลงาน'!BU82</f>
        <v>0</v>
      </c>
      <c r="J77" s="336" t="n">
        <f aca="false">'การถ่วงน้ำหนัก และสรุปผลงาน'!BV82</f>
        <v>5.3399977408788</v>
      </c>
      <c r="K77" s="336" t="n">
        <f aca="false">'การถ่วงน้ำหนัก และสรุปผลงาน'!BW82</f>
        <v>3.38444464486724</v>
      </c>
      <c r="L77" s="336" t="n">
        <f aca="false">'การถ่วงน้ำหนัก และสรุปผลงาน'!BX82</f>
        <v>1.2</v>
      </c>
      <c r="M77" s="336" t="n">
        <f aca="false">'การถ่วงน้ำหนัก และสรุปผลงาน'!BY82</f>
        <v>13.3770230309073</v>
      </c>
      <c r="N77" s="337" t="str">
        <f aca="false">IF(M77&gt;=$Q$11,"A",IF(M77&gt;=$Q$12,"B",IF(M77&gt;=$Q$13,"C",IF(M77&gt;=$Q$14,"D","E"))))</f>
        <v>E</v>
      </c>
    </row>
    <row r="78" s="338" customFormat="true" ht="23.25" hidden="false" customHeight="false" outlineLevel="0" collapsed="false">
      <c r="A78" s="340" t="n">
        <v>68</v>
      </c>
      <c r="B78" s="341" t="s">
        <v>132</v>
      </c>
      <c r="C78" s="335" t="n">
        <f aca="false">ระดับความสำเร็จ!C50</f>
        <v>13</v>
      </c>
      <c r="D78" s="336" t="n">
        <f aca="false">'การถ่วงน้ำหนัก และสรุปผลงาน'!BP51</f>
        <v>1.09845976443456</v>
      </c>
      <c r="E78" s="336" t="n">
        <f aca="false">'การถ่วงน้ำหนัก และสรุปผลงาน'!BQ51</f>
        <v>0.811263171700818</v>
      </c>
      <c r="F78" s="336" t="n">
        <f aca="false">'การถ่วงน้ำหนัก และสรุปผลงาน'!BR51</f>
        <v>1.69183098591549</v>
      </c>
      <c r="G78" s="336" t="n">
        <f aca="false">'การถ่วงน้ำหนัก และสรุปผลงาน'!BS51</f>
        <v>0</v>
      </c>
      <c r="H78" s="336" t="n">
        <f aca="false">'การถ่วงน้ำหนัก และสรุปผลงาน'!BT51</f>
        <v>0</v>
      </c>
      <c r="I78" s="336" t="n">
        <f aca="false">'การถ่วงน้ำหนัก และสรุปผลงาน'!BU51</f>
        <v>0</v>
      </c>
      <c r="J78" s="336" t="n">
        <f aca="false">'การถ่วงน้ำหนัก และสรุปผลงาน'!BV51</f>
        <v>2.78258086778297</v>
      </c>
      <c r="K78" s="336" t="n">
        <f aca="false">'การถ่วงน้ำหนัก และสรุปผลงาน'!BW51</f>
        <v>3.97792009195142</v>
      </c>
      <c r="L78" s="336" t="n">
        <f aca="false">'การถ่วงน้ำหนัก และสรุปผลงาน'!BX51</f>
        <v>0.4</v>
      </c>
      <c r="M78" s="336" t="n">
        <f aca="false">'การถ่วงน้ำหนัก และสรุปผลงาน'!BY51</f>
        <v>10.7620548817853</v>
      </c>
      <c r="N78" s="337" t="str">
        <f aca="false">IF(M78&gt;=$Q$11,"A",IF(M78&gt;=$Q$12,"B",IF(M78&gt;=$Q$13,"C",IF(M78&gt;=$Q$14,"D","E"))))</f>
        <v>E</v>
      </c>
    </row>
    <row r="79" s="338" customFormat="true" ht="23.25" hidden="false" customHeight="false" outlineLevel="0" collapsed="false">
      <c r="A79" s="340" t="n">
        <v>69</v>
      </c>
      <c r="B79" s="334" t="s">
        <v>146</v>
      </c>
      <c r="C79" s="335" t="n">
        <f aca="false">ระดับความสำเร็จ!C64</f>
        <v>11</v>
      </c>
      <c r="D79" s="336" t="n">
        <f aca="false">'การถ่วงน้ำหนัก และสรุปผลงาน'!BP65</f>
        <v>1.14650735294118</v>
      </c>
      <c r="E79" s="336" t="n">
        <f aca="false">'การถ่วงน้ำหนัก และสรุปผลงาน'!BQ65</f>
        <v>0</v>
      </c>
      <c r="F79" s="336" t="n">
        <f aca="false">'การถ่วงน้ำหนัก และสรุปผลงาน'!BR65</f>
        <v>1.6603125</v>
      </c>
      <c r="G79" s="336" t="n">
        <f aca="false">'การถ่วงน้ำหนัก และสรุปผลงาน'!BS65</f>
        <v>0</v>
      </c>
      <c r="H79" s="336" t="n">
        <f aca="false">'การถ่วงน้ำหนัก และสรุปผลงาน'!BT65</f>
        <v>0</v>
      </c>
      <c r="I79" s="336" t="n">
        <f aca="false">'การถ่วงน้ำหนัก และสรุปผลงาน'!BU65</f>
        <v>1.5</v>
      </c>
      <c r="J79" s="336" t="n">
        <f aca="false">'การถ่วงน้ำหนัก และสรุปผลงาน'!BV65</f>
        <v>2.72727320057269</v>
      </c>
      <c r="K79" s="336" t="n">
        <f aca="false">'การถ่วงน้ำหนัก และสรุปผลงาน'!BW65</f>
        <v>2.83151617863011</v>
      </c>
      <c r="L79" s="336" t="n">
        <f aca="false">'การถ่วงน้ำหนัก และสรุปผลงาน'!BX65</f>
        <v>0.4</v>
      </c>
      <c r="M79" s="336" t="n">
        <f aca="false">'การถ่วงน้ำหนัก และสรุปผลงาน'!BY65</f>
        <v>10.265609232144</v>
      </c>
      <c r="N79" s="337" t="str">
        <f aca="false">IF(M79&gt;=$Q$11,"A",IF(M79&gt;=$Q$12,"B",IF(M79&gt;=$Q$13,"C",IF(M79&gt;=$Q$14,"D","E"))))</f>
        <v>E</v>
      </c>
    </row>
    <row r="80" customFormat="false" ht="23.25" hidden="false" customHeight="false" outlineLevel="0" collapsed="false">
      <c r="A80" s="340" t="n">
        <v>70</v>
      </c>
      <c r="B80" s="334" t="s">
        <v>140</v>
      </c>
      <c r="C80" s="335" t="n">
        <f aca="false">ระดับความสำเร็จ!C58</f>
        <v>7</v>
      </c>
      <c r="D80" s="336" t="n">
        <f aca="false">'การถ่วงน้ำหนัก และสรุปผลงาน'!BP59</f>
        <v>0</v>
      </c>
      <c r="E80" s="336" t="n">
        <f aca="false">'การถ่วงน้ำหนัก และสรุปผลงาน'!BQ59</f>
        <v>0</v>
      </c>
      <c r="F80" s="336" t="n">
        <f aca="false">'การถ่วงน้ำหนัก และสรุปผลงาน'!BR59</f>
        <v>0</v>
      </c>
      <c r="G80" s="336" t="n">
        <f aca="false">'การถ่วงน้ำหนัก และสรุปผลงาน'!BS59</f>
        <v>0</v>
      </c>
      <c r="H80" s="336" t="n">
        <f aca="false">'การถ่วงน้ำหนัก และสรุปผลงาน'!BT59</f>
        <v>0</v>
      </c>
      <c r="I80" s="336" t="n">
        <f aca="false">'การถ่วงน้ำหนัก และสรุปผลงาน'!BU59</f>
        <v>0</v>
      </c>
      <c r="J80" s="336" t="n">
        <f aca="false">'การถ่วงน้ำหนัก และสรุปผลงาน'!BV59</f>
        <v>3.63927541208791</v>
      </c>
      <c r="K80" s="336" t="n">
        <f aca="false">'การถ่วงน้ำหนัก และสรุปผลงาน'!BW59</f>
        <v>3.70536485423214</v>
      </c>
      <c r="L80" s="336" t="n">
        <f aca="false">'การถ่วงน้ำหนัก และสรุปผลงาน'!BX59</f>
        <v>0.4</v>
      </c>
      <c r="M80" s="336" t="n">
        <f aca="false">'การถ่วงน้ำหนัก และสรุปผลงาน'!BY59</f>
        <v>7.74464026632005</v>
      </c>
      <c r="N80" s="337" t="str">
        <f aca="false">IF(M80&gt;=$Q$11,"A",IF(M80&gt;=$Q$12,"B",IF(M80&gt;=$Q$13,"C",IF(M80&gt;=$Q$14,"D","E"))))</f>
        <v>E</v>
      </c>
      <c r="O80" s="269"/>
      <c r="P80" s="269"/>
      <c r="Q80" s="269"/>
      <c r="R80" s="269"/>
      <c r="S80" s="269"/>
      <c r="T80" s="269"/>
    </row>
    <row r="81" customFormat="false" ht="23.25" hidden="false" customHeight="false" outlineLevel="0" collapsed="false">
      <c r="A81" s="340" t="n">
        <v>71</v>
      </c>
      <c r="B81" s="341" t="s">
        <v>150</v>
      </c>
      <c r="C81" s="335" t="n">
        <f aca="false">ระดับความสำเร็จ!C68</f>
        <v>5</v>
      </c>
      <c r="D81" s="336" t="n">
        <f aca="false">'การถ่วงน้ำหนัก และสรุปผลงาน'!BP69</f>
        <v>0</v>
      </c>
      <c r="E81" s="336" t="n">
        <f aca="false">'การถ่วงน้ำหนัก และสรุปผลงาน'!BQ69</f>
        <v>0</v>
      </c>
      <c r="F81" s="336" t="n">
        <f aca="false">'การถ่วงน้ำหนัก และสรุปผลงาน'!BR69</f>
        <v>0</v>
      </c>
      <c r="G81" s="336" t="n">
        <f aca="false">'การถ่วงน้ำหนัก และสรุปผลงาน'!BS69</f>
        <v>0</v>
      </c>
      <c r="H81" s="336" t="n">
        <f aca="false">'การถ่วงน้ำหนัก และสรุปผลงาน'!BT69</f>
        <v>0</v>
      </c>
      <c r="I81" s="336" t="n">
        <f aca="false">'การถ่วงน้ำหนัก และสรุปผลงาน'!BU69</f>
        <v>1.55263157894737</v>
      </c>
      <c r="J81" s="336" t="n">
        <f aca="false">'การถ่วงน้ำหนัก และสรุปผลงาน'!BV69</f>
        <v>0</v>
      </c>
      <c r="K81" s="336" t="n">
        <f aca="false">'การถ่วงน้ำหนัก และสรุปผลงาน'!BW69</f>
        <v>3.28911550587739</v>
      </c>
      <c r="L81" s="336" t="n">
        <f aca="false">'การถ่วงน้ำหนัก และสรุปผลงาน'!BX69</f>
        <v>2</v>
      </c>
      <c r="M81" s="336" t="n">
        <f aca="false">'การถ่วงน้ำหนัก และสรุปผลงาน'!BY69</f>
        <v>6.84174708482476</v>
      </c>
      <c r="N81" s="337" t="str">
        <f aca="false">IF(M81&gt;=$Q$11,"A",IF(M81&gt;=$Q$12,"B",IF(M81&gt;=$Q$13,"C",IF(M81&gt;=$Q$14,"D","E"))))</f>
        <v>E</v>
      </c>
      <c r="O81" s="269"/>
      <c r="P81" s="269"/>
      <c r="Q81" s="269"/>
      <c r="R81" s="269"/>
      <c r="S81" s="269"/>
      <c r="T81" s="269"/>
    </row>
    <row r="82" customFormat="false" ht="23.25" hidden="false" customHeight="false" outlineLevel="0" collapsed="false">
      <c r="A82" s="345" t="n">
        <v>72</v>
      </c>
      <c r="B82" s="346" t="s">
        <v>152</v>
      </c>
      <c r="C82" s="347" t="n">
        <f aca="false">ระดับความสำเร็จ!C70</f>
        <v>1</v>
      </c>
      <c r="D82" s="348" t="n">
        <f aca="false">'การถ่วงน้ำหนัก และสรุปผลงาน'!BP71</f>
        <v>0</v>
      </c>
      <c r="E82" s="348" t="n">
        <f aca="false">'การถ่วงน้ำหนัก และสรุปผลงาน'!BQ71</f>
        <v>0</v>
      </c>
      <c r="F82" s="348" t="n">
        <f aca="false">'การถ่วงน้ำหนัก และสรุปผลงาน'!BR71</f>
        <v>0</v>
      </c>
      <c r="G82" s="348" t="n">
        <f aca="false">'การถ่วงน้ำหนัก และสรุปผลงาน'!BS71</f>
        <v>0</v>
      </c>
      <c r="H82" s="348" t="n">
        <f aca="false">'การถ่วงน้ำหนัก และสรุปผลงาน'!BT71</f>
        <v>0</v>
      </c>
      <c r="I82" s="348" t="n">
        <f aca="false">'การถ่วงน้ำหนัก และสรุปผลงาน'!BU71</f>
        <v>0</v>
      </c>
      <c r="J82" s="348" t="n">
        <f aca="false">'การถ่วงน้ำหนัก และสรุปผลงาน'!BV71</f>
        <v>0</v>
      </c>
      <c r="K82" s="348" t="n">
        <f aca="false">'การถ่วงน้ำหนัก และสรุปผลงาน'!BW71</f>
        <v>0</v>
      </c>
      <c r="L82" s="348" t="n">
        <f aca="false">'การถ่วงน้ำหนัก และสรุปผลงาน'!BX71</f>
        <v>0</v>
      </c>
      <c r="M82" s="348" t="n">
        <f aca="false">'การถ่วงน้ำหนัก และสรุปผลงาน'!BY71</f>
        <v>0</v>
      </c>
      <c r="N82" s="349" t="str">
        <f aca="false">IF(M82&gt;=$Q$11,"A",IF(M82&gt;=$Q$12,"B",IF(M82&gt;=$Q$13,"C",IF(M82&gt;=$Q$14,"D","E"))))</f>
        <v>E</v>
      </c>
      <c r="O82" s="269"/>
      <c r="P82" s="269"/>
      <c r="Q82" s="269"/>
      <c r="R82" s="269"/>
      <c r="S82" s="269"/>
      <c r="T82" s="269"/>
    </row>
    <row r="83" customFormat="false" ht="23.25" hidden="false" customHeight="false" outlineLevel="0" collapsed="false">
      <c r="O83" s="269"/>
      <c r="P83" s="269"/>
      <c r="Q83" s="269"/>
      <c r="R83" s="269"/>
      <c r="S83" s="269"/>
      <c r="T83" s="269"/>
    </row>
  </sheetData>
  <mergeCells count="13">
    <mergeCell ref="A3:C9"/>
    <mergeCell ref="D3:M3"/>
    <mergeCell ref="N3:N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3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H64" activeCellId="0" sqref="H63:I6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9" width="4.12"/>
    <col collapsed="false" customWidth="true" hidden="false" outlineLevel="0" max="2" min="2" style="269" width="17.87"/>
    <col collapsed="false" customWidth="true" hidden="false" outlineLevel="0" max="3" min="3" style="320" width="14.12"/>
    <col collapsed="false" customWidth="true" hidden="false" outlineLevel="0" max="5" min="4" style="269" width="25.99"/>
    <col collapsed="false" customWidth="true" hidden="false" outlineLevel="0" max="6" min="6" style="321" width="6.37"/>
    <col collapsed="false" customWidth="true" hidden="false" outlineLevel="0" max="7" min="7" style="269" width="13.62"/>
    <col collapsed="false" customWidth="true" hidden="false" outlineLevel="0" max="8" min="8" style="269" width="5.62"/>
    <col collapsed="false" customWidth="true" hidden="false" outlineLevel="0" max="9" min="9" style="269" width="15.49"/>
    <col collapsed="false" customWidth="true" hidden="false" outlineLevel="0" max="10" min="10" style="269" width="13.49"/>
    <col collapsed="false" customWidth="true" hidden="false" outlineLevel="0" max="11" min="11" style="321" width="18.37"/>
    <col collapsed="false" customWidth="true" hidden="false" outlineLevel="0" max="12" min="12" style="321" width="6.62"/>
    <col collapsed="false" customWidth="true" hidden="false" outlineLevel="0" max="13" min="13" style="321" width="9.36"/>
    <col collapsed="false" customWidth="true" hidden="false" outlineLevel="0" max="14" min="14" style="321" width="4.86"/>
    <col collapsed="false" customWidth="true" hidden="false" outlineLevel="0" max="15" min="15" style="321" width="7.37"/>
    <col collapsed="false" customWidth="true" hidden="false" outlineLevel="0" max="16" min="16" style="321" width="9.36"/>
    <col collapsed="false" customWidth="true" hidden="false" outlineLevel="0" max="17" min="17" style="321" width="10.87"/>
    <col collapsed="false" customWidth="false" hidden="false" outlineLevel="0" max="257" min="18" style="321" width="8.99"/>
  </cols>
  <sheetData>
    <row r="1" customFormat="false" ht="23.25" hidden="false" customHeight="false" outlineLevel="0" collapsed="false">
      <c r="B1" s="35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7 ถึง 30 กันยายน 2557)</v>
      </c>
      <c r="D1" s="271"/>
      <c r="E1" s="271"/>
      <c r="G1" s="271"/>
      <c r="I1" s="321"/>
      <c r="K1" s="269"/>
      <c r="M1" s="269"/>
      <c r="N1" s="269"/>
      <c r="P1" s="269"/>
      <c r="Q1" s="269"/>
      <c r="S1" s="269"/>
      <c r="T1" s="269"/>
      <c r="V1" s="269"/>
      <c r="W1" s="269"/>
      <c r="Y1" s="269"/>
      <c r="Z1" s="269"/>
    </row>
    <row r="2" customFormat="false" ht="26.25" hidden="false" customHeight="true" outlineLevel="0" collapsed="false">
      <c r="B2" s="35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73" t="str">
        <f aca="false">ลำดับคะแนน!N2</f>
        <v>ข้อมูล ณ 16 กรกฎาคม 2557 </v>
      </c>
      <c r="G2" s="271"/>
      <c r="I2" s="321"/>
      <c r="K2" s="269"/>
      <c r="M2" s="269"/>
      <c r="N2" s="269"/>
      <c r="P2" s="269"/>
      <c r="Q2" s="269"/>
      <c r="S2" s="269"/>
      <c r="T2" s="269"/>
      <c r="V2" s="269"/>
      <c r="W2" s="269"/>
      <c r="Y2" s="269"/>
      <c r="Z2" s="269"/>
    </row>
    <row r="3" customFormat="false" ht="29.25" hidden="false" customHeight="true" outlineLevel="0" collapsed="false">
      <c r="A3" s="352" t="s">
        <v>168</v>
      </c>
      <c r="B3" s="352"/>
      <c r="C3" s="353" t="s">
        <v>244</v>
      </c>
      <c r="D3" s="353" t="s">
        <v>245</v>
      </c>
      <c r="E3" s="353"/>
      <c r="G3" s="271"/>
      <c r="I3" s="321"/>
      <c r="K3" s="269"/>
      <c r="M3" s="269"/>
      <c r="N3" s="269"/>
      <c r="P3" s="269"/>
      <c r="Q3" s="269"/>
      <c r="S3" s="269"/>
      <c r="T3" s="269"/>
      <c r="V3" s="269"/>
      <c r="W3" s="269"/>
      <c r="Y3" s="269"/>
      <c r="Z3" s="269"/>
    </row>
    <row r="4" customFormat="false" ht="24.75" hidden="false" customHeight="true" outlineLevel="0" collapsed="false">
      <c r="A4" s="352"/>
      <c r="B4" s="352"/>
      <c r="C4" s="353"/>
      <c r="D4" s="353"/>
      <c r="E4" s="353"/>
      <c r="G4" s="321"/>
      <c r="K4" s="269"/>
      <c r="M4" s="269"/>
      <c r="N4" s="269"/>
      <c r="P4" s="269"/>
      <c r="Q4" s="269"/>
      <c r="S4" s="269"/>
      <c r="T4" s="269"/>
      <c r="V4" s="269"/>
      <c r="W4" s="269"/>
      <c r="Y4" s="269"/>
      <c r="Z4" s="269"/>
    </row>
    <row r="5" customFormat="false" ht="24.75" hidden="false" customHeight="true" outlineLevel="0" collapsed="false">
      <c r="A5" s="354" t="s">
        <v>89</v>
      </c>
      <c r="B5" s="354"/>
      <c r="C5" s="355" t="n">
        <f aca="false">ระดับความสำเร็จ!C9</f>
        <v>845</v>
      </c>
      <c r="D5" s="356" t="s">
        <v>246</v>
      </c>
      <c r="E5" s="357" t="s">
        <v>247</v>
      </c>
      <c r="F5" s="358"/>
      <c r="G5" s="358"/>
      <c r="H5" s="359"/>
      <c r="I5" s="359"/>
      <c r="K5" s="269"/>
      <c r="M5" s="269"/>
      <c r="N5" s="269"/>
      <c r="P5" s="269"/>
      <c r="Q5" s="269"/>
      <c r="S5" s="269"/>
      <c r="T5" s="269"/>
      <c r="V5" s="269"/>
      <c r="W5" s="269"/>
      <c r="Y5" s="269"/>
      <c r="Z5" s="269"/>
    </row>
    <row r="6" customFormat="false" ht="21" hidden="false" customHeight="true" outlineLevel="0" collapsed="false">
      <c r="A6" s="353" t="s">
        <v>91</v>
      </c>
      <c r="B6" s="353"/>
      <c r="C6" s="360" t="n">
        <f aca="false">ระดับความสำเร็จ!C10</f>
        <v>223</v>
      </c>
      <c r="D6" s="361"/>
      <c r="E6" s="362"/>
      <c r="F6" s="358"/>
      <c r="G6" s="358"/>
      <c r="H6" s="359"/>
      <c r="I6" s="359"/>
      <c r="M6" s="269"/>
      <c r="N6" s="269"/>
      <c r="P6" s="269"/>
      <c r="Q6" s="269"/>
      <c r="S6" s="269"/>
      <c r="T6" s="269"/>
      <c r="V6" s="269"/>
      <c r="W6" s="269"/>
      <c r="Y6" s="269"/>
      <c r="Z6" s="269"/>
    </row>
    <row r="7" customFormat="false" ht="23.25" hidden="false" customHeight="false" outlineLevel="0" collapsed="false">
      <c r="A7" s="82" t="n">
        <v>1</v>
      </c>
      <c r="B7" s="83" t="str">
        <f aca="false">ระดับความสำเร็จ!B11</f>
        <v>กำแพงเพชร***</v>
      </c>
      <c r="C7" s="363" t="n">
        <f aca="false">ระดับความสำเร็จ!C11</f>
        <v>14</v>
      </c>
      <c r="D7" s="364" t="n">
        <f aca="false">'การถ่วงน้ำหนัก และสรุปผลงาน'!BY12</f>
        <v>36.9109208588382</v>
      </c>
      <c r="E7" s="364" t="str">
        <f aca="false">IF(D7&gt;=J$7,"A",IF(D7&gt;=J$8,"B",IF(D7&gt;=J$9,"C",IF(D7&gt;=J$10,"D","E"))))</f>
        <v>A</v>
      </c>
      <c r="F7" s="358"/>
      <c r="G7" s="365" t="n">
        <f aca="false">SUM(D7:D81)</f>
        <v>1781.95023713259</v>
      </c>
      <c r="H7" s="359"/>
      <c r="I7" s="339" t="s">
        <v>239</v>
      </c>
      <c r="J7" s="325" t="n">
        <f aca="false">PERCENTILE(D$7:D$81,0.9)</f>
        <v>36.1314108964904</v>
      </c>
      <c r="M7" s="269"/>
      <c r="N7" s="269"/>
      <c r="P7" s="269"/>
      <c r="Q7" s="269"/>
      <c r="S7" s="269"/>
      <c r="T7" s="269"/>
      <c r="V7" s="269"/>
      <c r="W7" s="269"/>
      <c r="Y7" s="269"/>
      <c r="Z7" s="269"/>
    </row>
    <row r="8" customFormat="false" ht="23.25" hidden="false" customHeight="false" outlineLevel="0" collapsed="false">
      <c r="A8" s="126" t="n">
        <v>2</v>
      </c>
      <c r="B8" s="127" t="str">
        <f aca="false">ระดับความสำเร็จ!B12</f>
        <v>เชียงราย***</v>
      </c>
      <c r="C8" s="363" t="n">
        <f aca="false">ระดับความสำเร็จ!C12</f>
        <v>13</v>
      </c>
      <c r="D8" s="366" t="n">
        <f aca="false">'การถ่วงน้ำหนัก และสรุปผลงาน'!BY13</f>
        <v>31.1812487207683</v>
      </c>
      <c r="E8" s="364" t="str">
        <f aca="false">IF(D8&gt;=J$7,"A",IF(D8&gt;=J$8,"B",IF(D8&gt;=J$9,"C",IF(D8&gt;=J$10,"D","E"))))</f>
        <v>B</v>
      </c>
      <c r="F8" s="358"/>
      <c r="G8" s="358"/>
      <c r="H8" s="359"/>
      <c r="I8" s="339" t="s">
        <v>240</v>
      </c>
      <c r="J8" s="325" t="n">
        <f aca="false">PERCENTILE(D$7:D$81,0.75)</f>
        <v>29.6980172755814</v>
      </c>
      <c r="M8" s="269"/>
      <c r="N8" s="269"/>
      <c r="P8" s="269"/>
      <c r="Q8" s="269"/>
      <c r="S8" s="269"/>
      <c r="T8" s="269"/>
      <c r="V8" s="269"/>
      <c r="W8" s="269"/>
      <c r="Y8" s="269"/>
      <c r="Z8" s="269"/>
    </row>
    <row r="9" customFormat="false" ht="23.25" hidden="false" customHeight="false" outlineLevel="0" collapsed="false">
      <c r="A9" s="126" t="n">
        <v>3</v>
      </c>
      <c r="B9" s="127" t="str">
        <f aca="false">ระดับความสำเร็จ!B13</f>
        <v>เชียงใหม่***</v>
      </c>
      <c r="C9" s="363" t="n">
        <f aca="false">ระดับความสำเร็จ!C13</f>
        <v>13</v>
      </c>
      <c r="D9" s="366" t="n">
        <f aca="false">'การถ่วงน้ำหนัก และสรุปผลงาน'!BY14</f>
        <v>23.9175210682237</v>
      </c>
      <c r="E9" s="364" t="str">
        <f aca="false">IF(D9&gt;=J$7,"A",IF(D9&gt;=J$8,"B",IF(D9&gt;=J$9,"C",IF(D9&gt;=J$10,"D","E"))))</f>
        <v>C</v>
      </c>
      <c r="G9" s="321"/>
      <c r="I9" s="339" t="s">
        <v>241</v>
      </c>
      <c r="J9" s="325" t="n">
        <f aca="false">PERCENTILE(D$7:D$81,0.4)</f>
        <v>23.2082294237106</v>
      </c>
      <c r="M9" s="269"/>
      <c r="N9" s="269"/>
      <c r="P9" s="269"/>
      <c r="Q9" s="269"/>
      <c r="S9" s="269"/>
      <c r="T9" s="269"/>
      <c r="V9" s="269"/>
      <c r="W9" s="269"/>
      <c r="Y9" s="269"/>
      <c r="Z9" s="269"/>
    </row>
    <row r="10" customFormat="false" ht="23.25" hidden="false" customHeight="false" outlineLevel="0" collapsed="false">
      <c r="A10" s="126" t="n">
        <v>4</v>
      </c>
      <c r="B10" s="127" t="str">
        <f aca="false">ระดับความสำเร็จ!B14</f>
        <v>ตาก***</v>
      </c>
      <c r="C10" s="363" t="n">
        <f aca="false">ระดับความสำเร็จ!C14</f>
        <v>13</v>
      </c>
      <c r="D10" s="366" t="n">
        <f aca="false">'การถ่วงน้ำหนัก และสรุปผลงาน'!BY15</f>
        <v>34.1656109434424</v>
      </c>
      <c r="E10" s="364" t="str">
        <f aca="false">IF(D10&gt;=J$7,"A",IF(D10&gt;=J$8,"B",IF(D10&gt;=J$9,"C",IF(D10&gt;=J$10,"D","E"))))</f>
        <v>B</v>
      </c>
      <c r="G10" s="321"/>
      <c r="I10" s="339" t="s">
        <v>242</v>
      </c>
      <c r="J10" s="325" t="n">
        <f aca="false">PERCENTILE(D$7:D$81,0.15)</f>
        <v>16.84523405867</v>
      </c>
      <c r="M10" s="269"/>
      <c r="N10" s="269"/>
      <c r="P10" s="269"/>
      <c r="Q10" s="269"/>
      <c r="S10" s="269"/>
      <c r="T10" s="269"/>
      <c r="V10" s="269"/>
      <c r="W10" s="269"/>
      <c r="Y10" s="269"/>
      <c r="Z10" s="269"/>
    </row>
    <row r="11" customFormat="false" ht="23.25" hidden="false" customHeight="false" outlineLevel="0" collapsed="false">
      <c r="A11" s="126" t="n">
        <v>5</v>
      </c>
      <c r="B11" s="127" t="str">
        <f aca="false">ระดับความสำเร็จ!B15</f>
        <v>นครสวรรค์ ***</v>
      </c>
      <c r="C11" s="363" t="n">
        <f aca="false">ระดับความสำเร็จ!C15</f>
        <v>15</v>
      </c>
      <c r="D11" s="366" t="n">
        <f aca="false">'การถ่วงน้ำหนัก และสรุปผลงาน'!BY16</f>
        <v>24.9617379700225</v>
      </c>
      <c r="E11" s="364" t="str">
        <f aca="false">IF(D11&gt;=J$7,"A",IF(D11&gt;=J$8,"B",IF(D11&gt;=J$9,"C",IF(D11&gt;=J$10,"D","E"))))</f>
        <v>C</v>
      </c>
      <c r="G11" s="321"/>
      <c r="I11" s="321"/>
      <c r="J11" s="321"/>
      <c r="M11" s="269"/>
      <c r="N11" s="269"/>
      <c r="P11" s="269"/>
      <c r="Q11" s="269"/>
      <c r="S11" s="269"/>
      <c r="T11" s="269"/>
      <c r="V11" s="269"/>
      <c r="W11" s="269"/>
      <c r="Y11" s="269"/>
      <c r="Z11" s="269"/>
    </row>
    <row r="12" customFormat="false" ht="23.25" hidden="false" customHeight="false" outlineLevel="0" collapsed="false">
      <c r="A12" s="126" t="n">
        <v>6</v>
      </c>
      <c r="B12" s="127" t="str">
        <f aca="false">ระดับความสำเร็จ!B16</f>
        <v>น่าน***</v>
      </c>
      <c r="C12" s="363" t="n">
        <f aca="false">ระดับความสำเร็จ!C16</f>
        <v>13</v>
      </c>
      <c r="D12" s="366" t="n">
        <f aca="false">'การถ่วงน้ำหนัก และสรุปผลงาน'!BY17</f>
        <v>28.1037772753841</v>
      </c>
      <c r="E12" s="364" t="str">
        <f aca="false">IF(D12&gt;=J$7,"A",IF(D12&gt;=J$8,"B",IF(D12&gt;=J$9,"C",IF(D12&gt;=J$10,"D","E"))))</f>
        <v>C</v>
      </c>
      <c r="G12" s="321"/>
      <c r="I12" s="321"/>
      <c r="J12" s="321"/>
      <c r="M12" s="269"/>
      <c r="N12" s="269"/>
      <c r="P12" s="269"/>
      <c r="Q12" s="269"/>
      <c r="S12" s="269"/>
      <c r="T12" s="269"/>
      <c r="V12" s="269"/>
      <c r="W12" s="269"/>
      <c r="Y12" s="269"/>
      <c r="Z12" s="269"/>
    </row>
    <row r="13" customFormat="false" ht="23.25" hidden="false" customHeight="false" outlineLevel="0" collapsed="false">
      <c r="A13" s="126" t="n">
        <v>7</v>
      </c>
      <c r="B13" s="143" t="str">
        <f aca="false">ระดับความสำเร็จ!B17</f>
        <v>พะเยา**</v>
      </c>
      <c r="C13" s="363" t="n">
        <f aca="false">ระดับความสำเร็จ!C17</f>
        <v>12</v>
      </c>
      <c r="D13" s="366" t="n">
        <f aca="false">'การถ่วงน้ำหนัก และสรุปผลงาน'!BY18</f>
        <v>24.6310566984087</v>
      </c>
      <c r="E13" s="364" t="str">
        <f aca="false">IF(D13&gt;=J$7,"A",IF(D13&gt;=J$8,"B",IF(D13&gt;=J$9,"C",IF(D13&gt;=J$10,"D","E"))))</f>
        <v>C</v>
      </c>
      <c r="G13" s="321"/>
      <c r="I13" s="321"/>
      <c r="J13" s="321"/>
      <c r="M13" s="269"/>
      <c r="N13" s="269"/>
      <c r="P13" s="269"/>
      <c r="Q13" s="269"/>
      <c r="S13" s="269"/>
      <c r="T13" s="269"/>
      <c r="V13" s="269"/>
      <c r="W13" s="269"/>
      <c r="Y13" s="269"/>
      <c r="Z13" s="269"/>
    </row>
    <row r="14" customFormat="false" ht="23.25" hidden="false" customHeight="false" outlineLevel="0" collapsed="false">
      <c r="A14" s="126" t="n">
        <v>8</v>
      </c>
      <c r="B14" s="143" t="str">
        <f aca="false">ระดับความสำเร็จ!B18</f>
        <v>พิจิตร**</v>
      </c>
      <c r="C14" s="363" t="n">
        <f aca="false">ระดับความสำเร็จ!C18</f>
        <v>12</v>
      </c>
      <c r="D14" s="366" t="n">
        <f aca="false">'การถ่วงน้ำหนัก และสรุปผลงาน'!BY19</f>
        <v>28.4044392605416</v>
      </c>
      <c r="E14" s="366" t="str">
        <f aca="false">IF(D14&gt;=J$7,"A",IF(D14&gt;=J$8,"B",IF(D14&gt;=J$9,"C",IF(D14&gt;=J$10,"D","E"))))</f>
        <v>C</v>
      </c>
      <c r="G14" s="321"/>
      <c r="I14" s="321"/>
      <c r="J14" s="321"/>
      <c r="M14" s="269"/>
      <c r="N14" s="269"/>
      <c r="P14" s="269"/>
      <c r="Q14" s="269"/>
      <c r="S14" s="269"/>
      <c r="T14" s="269"/>
      <c r="V14" s="269"/>
      <c r="W14" s="269"/>
      <c r="Y14" s="269"/>
      <c r="Z14" s="269"/>
    </row>
    <row r="15" customFormat="false" ht="23.25" hidden="false" customHeight="false" outlineLevel="0" collapsed="false">
      <c r="A15" s="126" t="n">
        <v>9</v>
      </c>
      <c r="B15" s="143" t="str">
        <f aca="false">ระดับความสำเร็จ!B19</f>
        <v>พิษณุโลก**</v>
      </c>
      <c r="C15" s="363" t="n">
        <f aca="false">ระดับความสำเร็จ!C19</f>
        <v>11</v>
      </c>
      <c r="D15" s="366" t="n">
        <f aca="false">'การถ่วงน้ำหนัก และสรุปผลงาน'!BY20</f>
        <v>16.8470901937247</v>
      </c>
      <c r="E15" s="366" t="str">
        <f aca="false">IF(D15&gt;=J$7,"A",IF(D15&gt;=J$8,"B",IF(D15&gt;=J$9,"C",IF(D15&gt;=J$10,"D","E"))))</f>
        <v>D</v>
      </c>
      <c r="G15" s="321"/>
      <c r="I15" s="321"/>
      <c r="J15" s="321"/>
      <c r="M15" s="269"/>
      <c r="N15" s="269"/>
      <c r="P15" s="269"/>
      <c r="Q15" s="269"/>
      <c r="S15" s="269"/>
      <c r="T15" s="269"/>
      <c r="V15" s="269"/>
      <c r="W15" s="269"/>
      <c r="Y15" s="269"/>
      <c r="Z15" s="269"/>
    </row>
    <row r="16" customFormat="false" ht="23.25" hidden="false" customHeight="false" outlineLevel="0" collapsed="false">
      <c r="A16" s="126" t="n">
        <v>10</v>
      </c>
      <c r="B16" s="127" t="str">
        <f aca="false">ระดับความสำเร็จ!B20</f>
        <v>เพชรบูรณ์ ***</v>
      </c>
      <c r="C16" s="363" t="n">
        <f aca="false">ระดับความสำเร็จ!C20</f>
        <v>14</v>
      </c>
      <c r="D16" s="366" t="n">
        <f aca="false">'การถ่วงน้ำหนัก และสรุปผลงาน'!BY21</f>
        <v>25.7871153595118</v>
      </c>
      <c r="E16" s="366" t="str">
        <f aca="false">IF(D16&gt;=J$7,"A",IF(D16&gt;=J$8,"B",IF(D16&gt;=J$9,"C",IF(D16&gt;=J$10,"D","E"))))</f>
        <v>C</v>
      </c>
      <c r="G16" s="321"/>
      <c r="I16" s="321"/>
      <c r="J16" s="321"/>
      <c r="M16" s="269"/>
      <c r="N16" s="269"/>
      <c r="P16" s="269"/>
      <c r="Q16" s="269"/>
      <c r="S16" s="269"/>
      <c r="T16" s="269"/>
      <c r="V16" s="269"/>
      <c r="W16" s="269"/>
      <c r="Y16" s="269"/>
      <c r="Z16" s="269"/>
    </row>
    <row r="17" customFormat="false" ht="23.25" hidden="false" customHeight="false" outlineLevel="0" collapsed="false">
      <c r="A17" s="126" t="n">
        <v>11</v>
      </c>
      <c r="B17" s="143" t="str">
        <f aca="false">ระดับความสำเร็จ!B21</f>
        <v>แพร่**</v>
      </c>
      <c r="C17" s="363" t="n">
        <f aca="false">ระดับความสำเร็จ!C21</f>
        <v>14</v>
      </c>
      <c r="D17" s="366" t="n">
        <f aca="false">'การถ่วงน้ำหนัก และสรุปผลงาน'!BY22</f>
        <v>25.5045651605082</v>
      </c>
      <c r="E17" s="366" t="str">
        <f aca="false">IF(D17&gt;=J$7,"A",IF(D17&gt;=J$8,"B",IF(D17&gt;=J$9,"C",IF(D17&gt;=J$10,"D","E"))))</f>
        <v>C</v>
      </c>
      <c r="G17" s="321"/>
      <c r="I17" s="321"/>
      <c r="J17" s="321"/>
      <c r="M17" s="269"/>
      <c r="N17" s="269"/>
      <c r="P17" s="269"/>
      <c r="Q17" s="269"/>
      <c r="S17" s="269"/>
      <c r="T17" s="269"/>
      <c r="V17" s="269"/>
      <c r="W17" s="269"/>
      <c r="Y17" s="269"/>
      <c r="Z17" s="269"/>
    </row>
    <row r="18" customFormat="false" ht="23.25" hidden="false" customHeight="false" outlineLevel="0" collapsed="false">
      <c r="A18" s="126" t="n">
        <v>12</v>
      </c>
      <c r="B18" s="143" t="str">
        <f aca="false">ระดับความสำเร็จ!B22</f>
        <v>แม่ฮ่องสอน*</v>
      </c>
      <c r="C18" s="363" t="n">
        <f aca="false">ระดับความสำเร็จ!C22</f>
        <v>12</v>
      </c>
      <c r="D18" s="366" t="n">
        <f aca="false">'การถ่วงน้ำหนัก และสรุปผลงาน'!BY23</f>
        <v>23.7283081294441</v>
      </c>
      <c r="E18" s="366" t="str">
        <f aca="false">IF(D18&gt;=J$7,"A",IF(D18&gt;=J$8,"B",IF(D18&gt;=J$9,"C",IF(D18&gt;=J$10,"D","E"))))</f>
        <v>C</v>
      </c>
      <c r="G18" s="321"/>
      <c r="I18" s="321"/>
      <c r="J18" s="321"/>
      <c r="M18" s="269"/>
      <c r="N18" s="269"/>
      <c r="P18" s="269"/>
      <c r="Q18" s="269"/>
      <c r="S18" s="269"/>
      <c r="T18" s="269"/>
      <c r="V18" s="269"/>
      <c r="W18" s="269"/>
      <c r="Y18" s="269"/>
      <c r="Z18" s="269"/>
    </row>
    <row r="19" customFormat="false" ht="23.25" hidden="false" customHeight="false" outlineLevel="0" collapsed="false">
      <c r="A19" s="126" t="n">
        <v>13</v>
      </c>
      <c r="B19" s="127" t="str">
        <f aca="false">ระดับความสำเร็จ!B23</f>
        <v>ลำปาง***</v>
      </c>
      <c r="C19" s="363" t="n">
        <f aca="false">ระดับความสำเร็จ!C23</f>
        <v>14</v>
      </c>
      <c r="D19" s="366" t="n">
        <f aca="false">'การถ่วงน้ำหนัก และสรุปผลงาน'!BY24</f>
        <v>35.7481855833762</v>
      </c>
      <c r="E19" s="366" t="str">
        <f aca="false">IF(D19&gt;=J$7,"A",IF(D19&gt;=J$8,"B",IF(D19&gt;=J$9,"C",IF(D19&gt;=J$10,"D","E"))))</f>
        <v>B</v>
      </c>
      <c r="G19" s="321"/>
      <c r="I19" s="321"/>
      <c r="J19" s="321"/>
      <c r="M19" s="269"/>
      <c r="N19" s="269"/>
      <c r="P19" s="269"/>
      <c r="Q19" s="269"/>
      <c r="S19" s="269"/>
      <c r="T19" s="269"/>
      <c r="V19" s="269"/>
      <c r="W19" s="269"/>
      <c r="Y19" s="269"/>
      <c r="Z19" s="269"/>
    </row>
    <row r="20" customFormat="false" ht="23.25" hidden="false" customHeight="false" outlineLevel="0" collapsed="false">
      <c r="A20" s="126" t="n">
        <v>14</v>
      </c>
      <c r="B20" s="143" t="str">
        <f aca="false">ระดับความสำเร็จ!B24</f>
        <v>ลำพูน**</v>
      </c>
      <c r="C20" s="363" t="n">
        <f aca="false">ระดับความสำเร็จ!C24</f>
        <v>12</v>
      </c>
      <c r="D20" s="366" t="n">
        <f aca="false">'การถ่วงน้ำหนัก และสรุปผลงาน'!BY25</f>
        <v>23.4365470997189</v>
      </c>
      <c r="E20" s="366" t="str">
        <f aca="false">IF(D20&gt;=J$7,"A",IF(D20&gt;=J$8,"B",IF(D20&gt;=J$9,"C",IF(D20&gt;=J$10,"D","E"))))</f>
        <v>C</v>
      </c>
      <c r="G20" s="321"/>
      <c r="H20" s="269" t="s">
        <v>248</v>
      </c>
      <c r="I20" s="321"/>
      <c r="J20" s="321"/>
      <c r="M20" s="269"/>
      <c r="N20" s="269"/>
      <c r="P20" s="269"/>
      <c r="Q20" s="269"/>
      <c r="S20" s="269"/>
      <c r="T20" s="269"/>
      <c r="V20" s="269"/>
      <c r="W20" s="269"/>
      <c r="Y20" s="269"/>
      <c r="Z20" s="269"/>
    </row>
    <row r="21" customFormat="false" ht="23.25" hidden="false" customHeight="false" outlineLevel="0" collapsed="false">
      <c r="A21" s="126" t="n">
        <v>15</v>
      </c>
      <c r="B21" s="127" t="str">
        <f aca="false">ระดับความสำเร็จ!B25</f>
        <v>สุโขทัย ***</v>
      </c>
      <c r="C21" s="363" t="n">
        <f aca="false">ระดับความสำเร็จ!C25</f>
        <v>14</v>
      </c>
      <c r="D21" s="366" t="n">
        <f aca="false">'การถ่วงน้ำหนัก และสรุปผลงาน'!BY26</f>
        <v>23.6782322115997</v>
      </c>
      <c r="E21" s="366" t="str">
        <f aca="false">IF(D21&gt;=J$7,"A",IF(D21&gt;=J$8,"B",IF(D21&gt;=J$9,"C",IF(D21&gt;=J$10,"D","E"))))</f>
        <v>C</v>
      </c>
      <c r="G21" s="321"/>
      <c r="I21" s="321"/>
      <c r="J21" s="321"/>
      <c r="M21" s="269"/>
      <c r="N21" s="269"/>
      <c r="P21" s="269"/>
      <c r="Q21" s="269"/>
      <c r="S21" s="269"/>
      <c r="T21" s="269"/>
      <c r="V21" s="269"/>
      <c r="W21" s="269"/>
      <c r="Y21" s="269"/>
      <c r="Z21" s="269"/>
    </row>
    <row r="22" customFormat="false" ht="23.25" hidden="false" customHeight="false" outlineLevel="0" collapsed="false">
      <c r="A22" s="126" t="n">
        <v>16</v>
      </c>
      <c r="B22" s="143" t="str">
        <f aca="false">ระดับความสำเร็จ!B26</f>
        <v>อุตรดิตถ์**</v>
      </c>
      <c r="C22" s="363" t="n">
        <f aca="false">ระดับความสำเร็จ!C26</f>
        <v>14</v>
      </c>
      <c r="D22" s="366" t="n">
        <f aca="false">'การถ่วงน้ำหนัก และสรุปผลงาน'!BY27</f>
        <v>28.6520798014168</v>
      </c>
      <c r="E22" s="366" t="str">
        <f aca="false">IF(D22&gt;=J$7,"A",IF(D22&gt;=J$8,"B",IF(D22&gt;=J$9,"C",IF(D22&gt;=J$10,"D","E"))))</f>
        <v>C</v>
      </c>
      <c r="G22" s="321"/>
      <c r="I22" s="321"/>
      <c r="J22" s="321"/>
      <c r="M22" s="269"/>
      <c r="N22" s="269"/>
      <c r="P22" s="269"/>
      <c r="Q22" s="269"/>
      <c r="S22" s="269"/>
      <c r="T22" s="269"/>
      <c r="V22" s="269"/>
      <c r="W22" s="269"/>
      <c r="Y22" s="269"/>
      <c r="Z22" s="269"/>
    </row>
    <row r="23" customFormat="false" ht="22.5" hidden="false" customHeight="true" outlineLevel="0" collapsed="false">
      <c r="A23" s="150" t="n">
        <v>17</v>
      </c>
      <c r="B23" s="151" t="str">
        <f aca="false">ระดับความสำเร็จ!B27</f>
        <v>อุทัยธานี***</v>
      </c>
      <c r="C23" s="367" t="n">
        <f aca="false">ระดับความสำเร็จ!C27</f>
        <v>13</v>
      </c>
      <c r="D23" s="368" t="n">
        <f aca="false">'การถ่วงน้ำหนัก และสรุปผลงาน'!BY28</f>
        <v>34.8208283738851</v>
      </c>
      <c r="E23" s="368" t="str">
        <f aca="false">IF(D23&gt;=J$7,"A",IF(D23&gt;=J$8,"B",IF(D23&gt;=J$9,"C",IF(D23&gt;=J$10,"D","E"))))</f>
        <v>B</v>
      </c>
      <c r="G23" s="321"/>
      <c r="I23" s="321"/>
      <c r="J23" s="321"/>
      <c r="M23" s="269"/>
      <c r="N23" s="269"/>
      <c r="P23" s="269"/>
      <c r="Q23" s="269"/>
      <c r="S23" s="269"/>
      <c r="T23" s="269"/>
      <c r="V23" s="269"/>
      <c r="W23" s="269"/>
      <c r="Y23" s="269"/>
      <c r="Z23" s="269"/>
    </row>
    <row r="24" customFormat="false" ht="21" hidden="false" customHeight="true" outlineLevel="0" collapsed="false">
      <c r="A24" s="353" t="s">
        <v>110</v>
      </c>
      <c r="B24" s="353"/>
      <c r="C24" s="360" t="n">
        <f aca="false">ระดับความสำเร็จ!C28</f>
        <v>253</v>
      </c>
      <c r="D24" s="362"/>
      <c r="E24" s="362"/>
      <c r="G24" s="321"/>
      <c r="I24" s="321"/>
      <c r="J24" s="321"/>
      <c r="M24" s="269"/>
      <c r="N24" s="269"/>
      <c r="P24" s="269"/>
      <c r="Q24" s="269"/>
      <c r="S24" s="269"/>
      <c r="T24" s="269"/>
      <c r="V24" s="269"/>
      <c r="W24" s="269"/>
      <c r="Y24" s="269"/>
      <c r="Z24" s="269"/>
    </row>
    <row r="25" customFormat="false" ht="23.25" hidden="false" customHeight="false" outlineLevel="0" collapsed="false">
      <c r="A25" s="186" t="n">
        <v>1</v>
      </c>
      <c r="B25" s="187" t="str">
        <f aca="false">ระดับความสำเร็จ!B29</f>
        <v>กาฬสินธุ์***</v>
      </c>
      <c r="C25" s="363" t="n">
        <f aca="false">ระดับความสำเร็จ!C29</f>
        <v>13</v>
      </c>
      <c r="D25" s="369" t="n">
        <f aca="false">'การถ่วงน้ำหนัก และสรุปผลงาน'!BY30</f>
        <v>20.4636627650717</v>
      </c>
      <c r="E25" s="370" t="str">
        <f aca="false">IF(D25&gt;=J$7,"A",IF(D25&gt;=J$8,"B",IF(D25&gt;=J$9,"C",IF(D25&gt;=J$10,"D","E"))))</f>
        <v>D</v>
      </c>
      <c r="G25" s="321"/>
      <c r="I25" s="321"/>
      <c r="J25" s="321"/>
      <c r="M25" s="269"/>
      <c r="N25" s="269"/>
      <c r="P25" s="269"/>
      <c r="Q25" s="269"/>
      <c r="S25" s="269"/>
      <c r="T25" s="269"/>
      <c r="V25" s="269"/>
      <c r="W25" s="269"/>
      <c r="Y25" s="269"/>
      <c r="Z25" s="269"/>
    </row>
    <row r="26" customFormat="false" ht="23.25" hidden="false" customHeight="false" outlineLevel="0" collapsed="false">
      <c r="A26" s="126" t="n">
        <v>2</v>
      </c>
      <c r="B26" s="127" t="str">
        <f aca="false">ระดับความสำเร็จ!B30</f>
        <v>ขอนแก่น ***</v>
      </c>
      <c r="C26" s="371" t="n">
        <f aca="false">ระดับความสำเร็จ!C30</f>
        <v>14</v>
      </c>
      <c r="D26" s="372" t="n">
        <f aca="false">'การถ่วงน้ำหนัก และสรุปผลงาน'!BY31</f>
        <v>25.0728106408169</v>
      </c>
      <c r="E26" s="372" t="str">
        <f aca="false">IF(D26&gt;=J$7,"A",IF(D26&gt;=J$8,"B",IF(D26&gt;=J$9,"C",IF(D26&gt;=J$10,"D","E"))))</f>
        <v>C</v>
      </c>
      <c r="G26" s="321"/>
      <c r="I26" s="321"/>
      <c r="J26" s="321"/>
      <c r="M26" s="269"/>
      <c r="N26" s="269"/>
      <c r="P26" s="269"/>
      <c r="Q26" s="269"/>
      <c r="S26" s="269"/>
      <c r="T26" s="269"/>
      <c r="V26" s="269"/>
      <c r="W26" s="269"/>
      <c r="Y26" s="269"/>
      <c r="Z26" s="269"/>
    </row>
    <row r="27" customFormat="false" ht="23.25" hidden="false" customHeight="false" outlineLevel="0" collapsed="false">
      <c r="A27" s="186" t="n">
        <v>3</v>
      </c>
      <c r="B27" s="127" t="str">
        <f aca="false">ระดับความสำเร็จ!B31</f>
        <v>ชัยภูมิ ***</v>
      </c>
      <c r="C27" s="371" t="n">
        <f aca="false">ระดับความสำเร็จ!C31</f>
        <v>14</v>
      </c>
      <c r="D27" s="372" t="n">
        <f aca="false">'การถ่วงน้ำหนัก และสรุปผลงาน'!BY32</f>
        <v>29.7407687785743</v>
      </c>
      <c r="E27" s="372" t="str">
        <f aca="false">IF(D27&gt;=J$7,"A",IF(D27&gt;=J$8,"B",IF(D27&gt;=J$9,"C",IF(D27&gt;=J$10,"D","E"))))</f>
        <v>B</v>
      </c>
      <c r="G27" s="321"/>
      <c r="I27" s="321"/>
      <c r="J27" s="321"/>
      <c r="M27" s="269"/>
      <c r="N27" s="269"/>
      <c r="P27" s="269"/>
      <c r="Q27" s="269"/>
      <c r="S27" s="269"/>
      <c r="T27" s="269"/>
      <c r="V27" s="269"/>
      <c r="W27" s="269"/>
      <c r="Y27" s="269"/>
      <c r="Z27" s="269"/>
    </row>
    <row r="28" customFormat="false" ht="23.25" hidden="false" customHeight="false" outlineLevel="0" collapsed="false">
      <c r="A28" s="126" t="n">
        <v>4</v>
      </c>
      <c r="B28" s="143" t="str">
        <f aca="false">ระดับความสำเร็จ!B32</f>
        <v>นครพนม**</v>
      </c>
      <c r="C28" s="371" t="n">
        <f aca="false">ระดับความสำเร็จ!C32</f>
        <v>13</v>
      </c>
      <c r="D28" s="372" t="n">
        <f aca="false">'การถ่วงน้ำหนัก และสรุปผลงาน'!BY33</f>
        <v>38.0719235984358</v>
      </c>
      <c r="E28" s="372" t="str">
        <f aca="false">IF(D28&gt;=J$7,"A",IF(D28&gt;=J$8,"B",IF(D28&gt;=J$9,"C",IF(D28&gt;=J$10,"D","E"))))</f>
        <v>A</v>
      </c>
      <c r="G28" s="321"/>
      <c r="I28" s="321"/>
      <c r="J28" s="321"/>
      <c r="M28" s="269"/>
      <c r="N28" s="269"/>
      <c r="P28" s="269"/>
      <c r="Q28" s="269"/>
      <c r="S28" s="269"/>
      <c r="T28" s="269"/>
      <c r="V28" s="269"/>
      <c r="W28" s="269"/>
      <c r="Y28" s="269"/>
      <c r="Z28" s="269"/>
    </row>
    <row r="29" customFormat="false" ht="23.25" hidden="false" customHeight="false" outlineLevel="0" collapsed="false">
      <c r="A29" s="186" t="n">
        <v>5</v>
      </c>
      <c r="B29" s="127" t="str">
        <f aca="false">ระดับความสำเร็จ!B33</f>
        <v>นครราชสีมา***</v>
      </c>
      <c r="C29" s="371" t="n">
        <f aca="false">ระดับความสำเร็จ!C33</f>
        <v>13</v>
      </c>
      <c r="D29" s="372" t="n">
        <f aca="false">'การถ่วงน้ำหนัก และสรุปผลงาน'!BY34</f>
        <v>20.2556846479973</v>
      </c>
      <c r="E29" s="372" t="str">
        <f aca="false">IF(D29&gt;=J$7,"A",IF(D29&gt;=J$8,"B",IF(D29&gt;=J$9,"C",IF(D29&gt;=J$10,"D","E"))))</f>
        <v>D</v>
      </c>
      <c r="G29" s="321"/>
      <c r="I29" s="321"/>
      <c r="J29" s="321"/>
      <c r="M29" s="269"/>
      <c r="N29" s="269"/>
      <c r="P29" s="269"/>
      <c r="Q29" s="269"/>
      <c r="S29" s="269"/>
      <c r="T29" s="269"/>
      <c r="V29" s="269"/>
      <c r="W29" s="269"/>
      <c r="Y29" s="269"/>
      <c r="Z29" s="269"/>
    </row>
    <row r="30" customFormat="false" ht="23.25" hidden="false" customHeight="false" outlineLevel="0" collapsed="false">
      <c r="A30" s="126" t="n">
        <v>6</v>
      </c>
      <c r="B30" s="143" t="str">
        <f aca="false">ระดับความสำเร็จ!B34</f>
        <v>บึงกาฬ**</v>
      </c>
      <c r="C30" s="371" t="n">
        <f aca="false">ระดับความสำเร็จ!C34</f>
        <v>12</v>
      </c>
      <c r="D30" s="372" t="n">
        <f aca="false">'การถ่วงน้ำหนัก และสรุปผลงาน'!BY35</f>
        <v>22.6324621106977</v>
      </c>
      <c r="E30" s="372" t="str">
        <f aca="false">IF(D30&gt;=J$7,"A",IF(D30&gt;=J$8,"B",IF(D30&gt;=J$9,"C",IF(D30&gt;=J$10,"D","E"))))</f>
        <v>D</v>
      </c>
      <c r="G30" s="321"/>
      <c r="I30" s="321"/>
      <c r="J30" s="321"/>
      <c r="M30" s="269"/>
      <c r="N30" s="269"/>
      <c r="P30" s="269"/>
      <c r="Q30" s="269"/>
      <c r="S30" s="269"/>
      <c r="T30" s="269"/>
      <c r="V30" s="269"/>
      <c r="W30" s="269"/>
      <c r="Y30" s="269"/>
      <c r="Z30" s="269"/>
    </row>
    <row r="31" customFormat="false" ht="23.25" hidden="false" customHeight="false" outlineLevel="0" collapsed="false">
      <c r="A31" s="186" t="n">
        <v>7</v>
      </c>
      <c r="B31" s="127" t="str">
        <f aca="false">ระดับความสำเร็จ!B35</f>
        <v>บุรีรัมย์***</v>
      </c>
      <c r="C31" s="371" t="n">
        <f aca="false">ระดับความสำเร็จ!C35</f>
        <v>13</v>
      </c>
      <c r="D31" s="372" t="n">
        <f aca="false">'การถ่วงน้ำหนัก และสรุปผลงาน'!BY36</f>
        <v>26.9108640771924</v>
      </c>
      <c r="E31" s="372" t="str">
        <f aca="false">IF(D31&gt;=J$7,"A",IF(D31&gt;=J$8,"B",IF(D31&gt;=J$9,"C",IF(D31&gt;=J$10,"D","E"))))</f>
        <v>C</v>
      </c>
      <c r="G31" s="321"/>
      <c r="I31" s="321"/>
      <c r="J31" s="321"/>
      <c r="M31" s="269"/>
      <c r="N31" s="269"/>
      <c r="P31" s="269"/>
      <c r="Q31" s="269"/>
      <c r="S31" s="269"/>
      <c r="T31" s="269"/>
      <c r="V31" s="269"/>
      <c r="W31" s="269"/>
      <c r="Y31" s="269"/>
      <c r="Z31" s="269"/>
    </row>
    <row r="32" customFormat="false" ht="23.25" hidden="false" customHeight="false" outlineLevel="0" collapsed="false">
      <c r="A32" s="126" t="n">
        <v>8</v>
      </c>
      <c r="B32" s="127" t="str">
        <f aca="false">ระดับความสำเร็จ!B36</f>
        <v>มหาสารคาม***</v>
      </c>
      <c r="C32" s="371" t="n">
        <f aca="false">ระดับความสำเร็จ!C36</f>
        <v>12</v>
      </c>
      <c r="D32" s="372" t="n">
        <f aca="false">'การถ่วงน้ำหนัก และสรุปผลงาน'!BY37</f>
        <v>23.056017639705</v>
      </c>
      <c r="E32" s="372" t="str">
        <f aca="false">IF(D32&gt;=J$7,"A",IF(D32&gt;=J$8,"B",IF(D32&gt;=J$9,"C",IF(D32&gt;=J$10,"D","E"))))</f>
        <v>D</v>
      </c>
      <c r="G32" s="321"/>
      <c r="I32" s="321"/>
      <c r="J32" s="321"/>
      <c r="M32" s="269"/>
      <c r="N32" s="269"/>
      <c r="P32" s="269"/>
      <c r="Q32" s="269"/>
      <c r="S32" s="269"/>
      <c r="T32" s="269"/>
      <c r="V32" s="269"/>
      <c r="W32" s="269"/>
      <c r="Y32" s="269"/>
      <c r="Z32" s="269"/>
    </row>
    <row r="33" customFormat="false" ht="23.25" hidden="false" customHeight="false" outlineLevel="0" collapsed="false">
      <c r="A33" s="186" t="n">
        <v>9</v>
      </c>
      <c r="B33" s="143" t="str">
        <f aca="false">ระดับความสำเร็จ!B37</f>
        <v>มุกดาหาร **</v>
      </c>
      <c r="C33" s="371" t="n">
        <f aca="false">ระดับความสำเร็จ!C37</f>
        <v>11</v>
      </c>
      <c r="D33" s="372" t="n">
        <f aca="false">'การถ่วงน้ำหนัก และสรุปผลงาน'!BY38</f>
        <v>31.7743372463638</v>
      </c>
      <c r="E33" s="372" t="str">
        <f aca="false">IF(D33&gt;=J$7,"A",IF(D33&gt;=J$8,"B",IF(D33&gt;=J$9,"C",IF(D33&gt;=J$10,"D","E"))))</f>
        <v>B</v>
      </c>
      <c r="G33" s="321"/>
      <c r="I33" s="321"/>
      <c r="J33" s="321"/>
      <c r="M33" s="269"/>
      <c r="N33" s="269"/>
      <c r="P33" s="269"/>
      <c r="Q33" s="269"/>
      <c r="S33" s="269"/>
      <c r="T33" s="269"/>
      <c r="V33" s="269"/>
      <c r="W33" s="269"/>
      <c r="Y33" s="269"/>
      <c r="Z33" s="269"/>
    </row>
    <row r="34" customFormat="false" ht="23.25" hidden="false" customHeight="false" outlineLevel="0" collapsed="false">
      <c r="A34" s="126" t="n">
        <v>10</v>
      </c>
      <c r="B34" s="127" t="str">
        <f aca="false">ระดับความสำเร็จ!B38</f>
        <v>ยโสธร***</v>
      </c>
      <c r="C34" s="371" t="n">
        <f aca="false">ระดับความสำเร็จ!C38</f>
        <v>11</v>
      </c>
      <c r="D34" s="372" t="n">
        <f aca="false">'การถ่วงน้ำหนัก และสรุปผลงาน'!BY39</f>
        <v>29.6837667745837</v>
      </c>
      <c r="E34" s="372" t="str">
        <f aca="false">IF(D34&gt;=J$7,"A",IF(D34&gt;=J$8,"B",IF(D34&gt;=J$9,"C",IF(D34&gt;=J$10,"D","E"))))</f>
        <v>C</v>
      </c>
      <c r="G34" s="321"/>
      <c r="I34" s="321"/>
      <c r="J34" s="321"/>
      <c r="M34" s="269"/>
      <c r="N34" s="269"/>
      <c r="P34" s="269"/>
      <c r="Q34" s="269"/>
      <c r="S34" s="269"/>
      <c r="T34" s="269"/>
      <c r="V34" s="269"/>
      <c r="W34" s="269"/>
      <c r="Y34" s="269"/>
      <c r="Z34" s="269"/>
    </row>
    <row r="35" customFormat="false" ht="23.25" hidden="false" customHeight="false" outlineLevel="0" collapsed="false">
      <c r="A35" s="186" t="n">
        <v>11</v>
      </c>
      <c r="B35" s="127" t="str">
        <f aca="false">ระดับความสำเร็จ!B39</f>
        <v>ร้อยเอ็ด***</v>
      </c>
      <c r="C35" s="371" t="n">
        <f aca="false">ระดับความสำเร็จ!C39</f>
        <v>13</v>
      </c>
      <c r="D35" s="372" t="n">
        <f aca="false">'การถ่วงน้ำหนัก และสรุปผลงาน'!BY40</f>
        <v>17.8447341130897</v>
      </c>
      <c r="E35" s="372" t="str">
        <f aca="false">IF(D35&gt;=J$7,"A",IF(D35&gt;=J$8,"B",IF(D35&gt;=J$9,"C",IF(D35&gt;=J$10,"D","E"))))</f>
        <v>D</v>
      </c>
      <c r="G35" s="321"/>
      <c r="I35" s="321"/>
      <c r="J35" s="321"/>
      <c r="M35" s="269"/>
      <c r="N35" s="269"/>
      <c r="P35" s="269"/>
      <c r="Q35" s="269"/>
      <c r="S35" s="269"/>
      <c r="T35" s="269"/>
      <c r="V35" s="269"/>
      <c r="W35" s="269"/>
      <c r="Y35" s="269"/>
      <c r="Z35" s="269"/>
    </row>
    <row r="36" customFormat="false" ht="23.25" hidden="false" customHeight="false" outlineLevel="0" collapsed="false">
      <c r="A36" s="126" t="n">
        <v>12</v>
      </c>
      <c r="B36" s="127" t="str">
        <f aca="false">ระดับความสำเร็จ!B40</f>
        <v>เลย***</v>
      </c>
      <c r="C36" s="371" t="n">
        <f aca="false">ระดับความสำเร็จ!C40</f>
        <v>11</v>
      </c>
      <c r="D36" s="372" t="n">
        <f aca="false">'การถ่วงน้ำหนัก และสรุปผลงาน'!BY41</f>
        <v>20.1053540938644</v>
      </c>
      <c r="E36" s="372" t="str">
        <f aca="false">IF(D36&gt;=J$7,"A",IF(D36&gt;=J$8,"B",IF(D36&gt;=J$9,"C",IF(D36&gt;=J$10,"D","E"))))</f>
        <v>D</v>
      </c>
      <c r="G36" s="321"/>
      <c r="I36" s="321"/>
      <c r="J36" s="321"/>
      <c r="M36" s="269"/>
      <c r="N36" s="269"/>
      <c r="P36" s="269"/>
      <c r="Q36" s="269"/>
      <c r="S36" s="269"/>
      <c r="T36" s="269"/>
      <c r="V36" s="269"/>
      <c r="W36" s="269"/>
      <c r="Y36" s="269"/>
      <c r="Z36" s="269"/>
    </row>
    <row r="37" customFormat="false" ht="23.25" hidden="false" customHeight="false" outlineLevel="0" collapsed="false">
      <c r="A37" s="186" t="n">
        <v>13</v>
      </c>
      <c r="B37" s="127" t="str">
        <f aca="false">ระดับความสำเร็จ!B41</f>
        <v>ศรีสะเกษ***</v>
      </c>
      <c r="C37" s="371" t="n">
        <f aca="false">ระดับความสำเร็จ!C41</f>
        <v>13</v>
      </c>
      <c r="D37" s="372" t="n">
        <f aca="false">'การถ่วงน้ำหนัก และสรุปผลงาน'!BY42</f>
        <v>25.9831706454607</v>
      </c>
      <c r="E37" s="372" t="str">
        <f aca="false">IF(D37&gt;=J$7,"A",IF(D37&gt;=J$8,"B",IF(D37&gt;=J$9,"C",IF(D37&gt;=J$10,"D","E"))))</f>
        <v>C</v>
      </c>
      <c r="G37" s="321"/>
      <c r="I37" s="321"/>
      <c r="J37" s="321"/>
      <c r="M37" s="269"/>
      <c r="N37" s="269"/>
      <c r="P37" s="269"/>
      <c r="Q37" s="269"/>
      <c r="S37" s="269"/>
      <c r="T37" s="269"/>
      <c r="V37" s="269"/>
      <c r="W37" s="269"/>
      <c r="Y37" s="269"/>
      <c r="Z37" s="269"/>
    </row>
    <row r="38" customFormat="false" ht="23.25" hidden="false" customHeight="false" outlineLevel="0" collapsed="false">
      <c r="A38" s="126" t="n">
        <v>14</v>
      </c>
      <c r="B38" s="127" t="str">
        <f aca="false">ระดับความสำเร็จ!B42</f>
        <v>สกลนคร ***</v>
      </c>
      <c r="C38" s="371" t="n">
        <f aca="false">ระดับความสำเร็จ!C42</f>
        <v>13</v>
      </c>
      <c r="D38" s="366" t="n">
        <f aca="false">'การถ่วงน้ำหนัก และสรุปผลงาน'!BY43</f>
        <v>27.5287865134425</v>
      </c>
      <c r="E38" s="366" t="str">
        <f aca="false">IF(D38&gt;=J$7,"A",IF(D38&gt;=J$8,"B",IF(D38&gt;=J$9,"C",IF(D38&gt;=J$10,"D","E"))))</f>
        <v>C</v>
      </c>
      <c r="G38" s="321"/>
      <c r="I38" s="321"/>
      <c r="J38" s="321"/>
      <c r="M38" s="269"/>
      <c r="N38" s="269"/>
      <c r="P38" s="269"/>
      <c r="Q38" s="269"/>
      <c r="S38" s="269"/>
      <c r="T38" s="269"/>
      <c r="V38" s="269"/>
      <c r="W38" s="269"/>
      <c r="Y38" s="269"/>
      <c r="Z38" s="269"/>
    </row>
    <row r="39" customFormat="false" ht="23.25" hidden="false" customHeight="false" outlineLevel="0" collapsed="false">
      <c r="A39" s="186" t="n">
        <v>15</v>
      </c>
      <c r="B39" s="127" t="str">
        <f aca="false">ระดับความสำเร็จ!B43</f>
        <v>สุรินทร์ ***</v>
      </c>
      <c r="C39" s="371" t="n">
        <f aca="false">ระดับความสำเร็จ!C43</f>
        <v>12</v>
      </c>
      <c r="D39" s="372" t="n">
        <f aca="false">'การถ่วงน้ำหนัก และสรุปผลงาน'!BY44</f>
        <v>25.8222028050428</v>
      </c>
      <c r="E39" s="372" t="str">
        <f aca="false">IF(D39&gt;=J$7,"A",IF(D39&gt;=J$8,"B",IF(D39&gt;=J$9,"C",IF(D39&gt;=J$10,"D","E"))))</f>
        <v>C</v>
      </c>
      <c r="G39" s="321"/>
      <c r="I39" s="321"/>
      <c r="J39" s="321"/>
      <c r="M39" s="269"/>
      <c r="N39" s="269"/>
      <c r="P39" s="269"/>
      <c r="Q39" s="269"/>
      <c r="S39" s="269"/>
      <c r="T39" s="269"/>
      <c r="V39" s="269"/>
      <c r="W39" s="269"/>
      <c r="Y39" s="269"/>
      <c r="Z39" s="269"/>
    </row>
    <row r="40" customFormat="false" ht="23.25" hidden="false" customHeight="false" outlineLevel="0" collapsed="false">
      <c r="A40" s="126" t="n">
        <v>16</v>
      </c>
      <c r="B40" s="127" t="str">
        <f aca="false">ระดับความสำเร็จ!B44</f>
        <v>หนองคาย***</v>
      </c>
      <c r="C40" s="371" t="n">
        <f aca="false">ระดับความสำเร็จ!C44</f>
        <v>12</v>
      </c>
      <c r="D40" s="372" t="n">
        <f aca="false">'การถ่วงน้ำหนัก และสรุปผลงาน'!BY45</f>
        <v>22.9975166337883</v>
      </c>
      <c r="E40" s="372" t="str">
        <f aca="false">IF(D40&gt;=J$7,"A",IF(D40&gt;=J$8,"B",IF(D40&gt;=J$9,"C",IF(D40&gt;=J$10,"D","E"))))</f>
        <v>D</v>
      </c>
      <c r="G40" s="321"/>
      <c r="I40" s="321"/>
      <c r="J40" s="321"/>
      <c r="M40" s="269"/>
      <c r="N40" s="269"/>
      <c r="P40" s="269"/>
      <c r="Q40" s="269"/>
      <c r="S40" s="269"/>
      <c r="T40" s="269"/>
      <c r="V40" s="269"/>
      <c r="W40" s="269"/>
      <c r="Y40" s="269"/>
      <c r="Z40" s="269"/>
    </row>
    <row r="41" customFormat="false" ht="23.25" hidden="false" customHeight="false" outlineLevel="0" collapsed="false">
      <c r="A41" s="186" t="n">
        <v>17</v>
      </c>
      <c r="B41" s="127" t="str">
        <f aca="false">ระดับความสำเร็จ!B45</f>
        <v>หนองบัวลำภู***</v>
      </c>
      <c r="C41" s="371" t="n">
        <f aca="false">ระดับความสำเร็จ!C45</f>
        <v>13</v>
      </c>
      <c r="D41" s="372" t="n">
        <f aca="false">'การถ่วงน้ำหนัก และสรุปผลงาน'!BY46</f>
        <v>38.6234425684216</v>
      </c>
      <c r="E41" s="372" t="str">
        <f aca="false">IF(D41&gt;=J$7,"A",IF(D41&gt;=J$8,"B",IF(D41&gt;=J$9,"C",IF(D41&gt;=J$10,"D","E"))))</f>
        <v>A</v>
      </c>
      <c r="G41" s="321"/>
      <c r="I41" s="321"/>
      <c r="J41" s="321"/>
      <c r="M41" s="269"/>
      <c r="N41" s="269"/>
      <c r="P41" s="269"/>
      <c r="Q41" s="269"/>
      <c r="S41" s="269"/>
      <c r="T41" s="269"/>
      <c r="V41" s="269"/>
      <c r="W41" s="269"/>
      <c r="Y41" s="269"/>
      <c r="Z41" s="269"/>
    </row>
    <row r="42" customFormat="false" ht="23.25" hidden="false" customHeight="false" outlineLevel="0" collapsed="false">
      <c r="A42" s="126" t="n">
        <v>18</v>
      </c>
      <c r="B42" s="143" t="str">
        <f aca="false">ระดับความสำเร็จ!B46</f>
        <v>อำนาจเจริญ**</v>
      </c>
      <c r="C42" s="371" t="n">
        <f aca="false">ระดับความสำเร็จ!C46</f>
        <v>13</v>
      </c>
      <c r="D42" s="366" t="n">
        <f aca="false">'การถ่วงน้ำหนัก และสรุปผลงาน'!BY47</f>
        <v>32.3563003380549</v>
      </c>
      <c r="E42" s="366" t="str">
        <f aca="false">IF(D42&gt;=J$7,"A",IF(D42&gt;=J$8,"B",IF(D42&gt;=J$9,"C",IF(D42&gt;=J$10,"D","E"))))</f>
        <v>B</v>
      </c>
      <c r="G42" s="321"/>
      <c r="I42" s="321"/>
      <c r="J42" s="321"/>
      <c r="M42" s="269"/>
      <c r="N42" s="269"/>
      <c r="P42" s="269"/>
      <c r="Q42" s="269"/>
      <c r="S42" s="269"/>
      <c r="T42" s="269"/>
      <c r="V42" s="269"/>
      <c r="W42" s="269"/>
      <c r="Y42" s="269"/>
      <c r="Z42" s="269"/>
    </row>
    <row r="43" customFormat="false" ht="23.25" hidden="false" customHeight="true" outlineLevel="0" collapsed="false">
      <c r="A43" s="186" t="n">
        <v>19</v>
      </c>
      <c r="B43" s="127" t="str">
        <f aca="false">ระดับความสำเร็จ!B47</f>
        <v>อุดรธานี ***</v>
      </c>
      <c r="C43" s="371" t="n">
        <f aca="false">ระดับความสำเร็จ!C47</f>
        <v>13</v>
      </c>
      <c r="D43" s="366" t="n">
        <f aca="false">'การถ่วงน้ำหนัก และสรุปผลงาน'!BY48</f>
        <v>26.334655724473</v>
      </c>
      <c r="E43" s="366" t="str">
        <f aca="false">IF(D43&gt;=J$7,"A",IF(D43&gt;=J$8,"B",IF(D43&gt;=J$9,"C",IF(D43&gt;=J$10,"D","E"))))</f>
        <v>C</v>
      </c>
      <c r="G43" s="321"/>
      <c r="I43" s="321"/>
      <c r="J43" s="321"/>
      <c r="M43" s="269"/>
      <c r="N43" s="269"/>
      <c r="P43" s="269"/>
      <c r="Q43" s="269"/>
      <c r="S43" s="269"/>
      <c r="T43" s="269"/>
      <c r="V43" s="269"/>
      <c r="W43" s="269"/>
      <c r="Y43" s="269"/>
      <c r="Z43" s="269"/>
    </row>
    <row r="44" customFormat="false" ht="23.25" hidden="false" customHeight="true" outlineLevel="0" collapsed="false">
      <c r="A44" s="126" t="n">
        <v>20</v>
      </c>
      <c r="B44" s="151" t="str">
        <f aca="false">ระดับความสำเร็จ!B48</f>
        <v>อุบลราชธานี***</v>
      </c>
      <c r="C44" s="367" t="n">
        <f aca="false">ระดับความสำเร็จ!C48</f>
        <v>14</v>
      </c>
      <c r="D44" s="368" t="n">
        <f aca="false">'การถ่วงน้ำหนัก และสรุปผลงาน'!BY49</f>
        <v>31.7730877489666</v>
      </c>
      <c r="E44" s="368" t="str">
        <f aca="false">IF(D44&gt;=J$7,"A",IF(D44&gt;=J$8,"B",IF(D44&gt;=J$9,"C",IF(D44&gt;=J$10,"D","E"))))</f>
        <v>B</v>
      </c>
      <c r="G44" s="321"/>
      <c r="I44" s="321"/>
      <c r="J44" s="321"/>
      <c r="M44" s="269"/>
      <c r="N44" s="269"/>
      <c r="P44" s="269"/>
      <c r="Q44" s="269"/>
      <c r="S44" s="269"/>
      <c r="T44" s="269"/>
      <c r="V44" s="269"/>
      <c r="W44" s="269"/>
      <c r="Y44" s="269"/>
      <c r="Z44" s="269"/>
    </row>
    <row r="45" customFormat="false" ht="23.25" hidden="false" customHeight="true" outlineLevel="0" collapsed="false">
      <c r="A45" s="353" t="str">
        <f aca="false">ระดับความสำเร็จ!A49</f>
        <v>ภาคกลาง</v>
      </c>
      <c r="B45" s="353" t="n">
        <f aca="false">ระดับความสำเร็จ!B49</f>
        <v>0</v>
      </c>
      <c r="C45" s="360" t="n">
        <f aca="false">ระดับความสำเร็จ!C49</f>
        <v>208</v>
      </c>
      <c r="D45" s="362"/>
      <c r="E45" s="362"/>
      <c r="G45" s="321"/>
      <c r="I45" s="321"/>
      <c r="J45" s="321"/>
      <c r="M45" s="269"/>
      <c r="N45" s="269"/>
      <c r="P45" s="269"/>
      <c r="Q45" s="269"/>
      <c r="S45" s="269"/>
      <c r="T45" s="269"/>
      <c r="V45" s="269"/>
      <c r="W45" s="269"/>
      <c r="Y45" s="269"/>
      <c r="Z45" s="269"/>
    </row>
    <row r="46" customFormat="false" ht="23.25" hidden="false" customHeight="false" outlineLevel="0" collapsed="false">
      <c r="A46" s="82" t="n">
        <v>1</v>
      </c>
      <c r="B46" s="83" t="str">
        <f aca="false">ระดับความสำเร็จ!B50</f>
        <v>กาญจนบุรี***</v>
      </c>
      <c r="C46" s="363" t="n">
        <f aca="false">ระดับความสำเร็จ!C50</f>
        <v>13</v>
      </c>
      <c r="D46" s="369" t="n">
        <f aca="false">'การถ่วงน้ำหนัก และสรุปผลงาน'!BY51</f>
        <v>10.7620548817853</v>
      </c>
      <c r="E46" s="370" t="str">
        <f aca="false">IF(D46&gt;=J$7,"A",IF(D46&gt;=J$8,"B",IF(D46&gt;=J$9,"C",IF(D46&gt;=J$10,"D","E"))))</f>
        <v>E</v>
      </c>
      <c r="G46" s="321"/>
      <c r="I46" s="321"/>
      <c r="J46" s="321"/>
      <c r="M46" s="269"/>
      <c r="N46" s="269"/>
      <c r="P46" s="269"/>
      <c r="Q46" s="269"/>
      <c r="S46" s="269"/>
      <c r="T46" s="269"/>
      <c r="V46" s="269"/>
      <c r="W46" s="269"/>
      <c r="Y46" s="269"/>
      <c r="Z46" s="269"/>
    </row>
    <row r="47" customFormat="false" ht="23.25" hidden="false" customHeight="false" outlineLevel="0" collapsed="false">
      <c r="A47" s="126" t="n">
        <v>2</v>
      </c>
      <c r="B47" s="143" t="str">
        <f aca="false">ระดับความสำเร็จ!B51</f>
        <v>จันทบุรี**</v>
      </c>
      <c r="C47" s="371" t="n">
        <f aca="false">ระดับความสำเร็จ!C51</f>
        <v>11</v>
      </c>
      <c r="D47" s="372" t="n">
        <f aca="false">'การถ่วงน้ำหนัก และสรุปผลงาน'!BY52</f>
        <v>19.4419492080813</v>
      </c>
      <c r="E47" s="372" t="str">
        <f aca="false">IF(D47&gt;=J$7,"A",IF(D47&gt;=J$8,"B",IF(D47&gt;=J$9,"C",IF(D47&gt;=J$10,"D","E"))))</f>
        <v>D</v>
      </c>
      <c r="G47" s="321"/>
      <c r="I47" s="321"/>
      <c r="J47" s="321"/>
      <c r="M47" s="269"/>
      <c r="N47" s="269"/>
      <c r="P47" s="269"/>
      <c r="Q47" s="269"/>
      <c r="S47" s="269"/>
      <c r="T47" s="269"/>
      <c r="V47" s="269"/>
      <c r="W47" s="269"/>
      <c r="Y47" s="269"/>
      <c r="Z47" s="269"/>
    </row>
    <row r="48" customFormat="false" ht="23.25" hidden="false" customHeight="false" outlineLevel="0" collapsed="false">
      <c r="A48" s="126" t="n">
        <v>3</v>
      </c>
      <c r="B48" s="127" t="str">
        <f aca="false">ระดับความสำเร็จ!B52</f>
        <v>ฉะเชิงเทรา***</v>
      </c>
      <c r="C48" s="371" t="n">
        <f aca="false">ระดับความสำเร็จ!C52</f>
        <v>12</v>
      </c>
      <c r="D48" s="372" t="n">
        <f aca="false">'การถ่วงน้ำหนัก และสรุปผลงาน'!BY53</f>
        <v>35.6789518208998</v>
      </c>
      <c r="E48" s="372" t="str">
        <f aca="false">IF(D48&gt;=J$7,"A",IF(D48&gt;=J$8,"B",IF(D48&gt;=J$9,"C",IF(D48&gt;=J$10,"D","E"))))</f>
        <v>B</v>
      </c>
      <c r="G48" s="321"/>
      <c r="I48" s="321"/>
      <c r="J48" s="321"/>
      <c r="M48" s="269"/>
      <c r="N48" s="269"/>
      <c r="P48" s="269"/>
      <c r="Q48" s="269"/>
      <c r="S48" s="269"/>
      <c r="T48" s="269"/>
      <c r="V48" s="269"/>
      <c r="W48" s="269"/>
      <c r="Y48" s="269"/>
      <c r="Z48" s="269"/>
    </row>
    <row r="49" customFormat="false" ht="23.25" hidden="false" customHeight="false" outlineLevel="0" collapsed="false">
      <c r="A49" s="126" t="n">
        <v>4</v>
      </c>
      <c r="B49" s="143" t="str">
        <f aca="false">ระดับความสำเร็จ!B53</f>
        <v>ชลบุรี**</v>
      </c>
      <c r="C49" s="371" t="n">
        <f aca="false">ระดับความสำเร็จ!C53</f>
        <v>12</v>
      </c>
      <c r="D49" s="372" t="n">
        <f aca="false">'การถ่วงน้ำหนัก และสรุปผลงาน'!BY54</f>
        <v>20.7382151906188</v>
      </c>
      <c r="E49" s="372" t="str">
        <f aca="false">IF(D49&gt;=J$7,"A",IF(D49&gt;=J$8,"B",IF(D49&gt;=J$9,"C",IF(D49&gt;=J$10,"D","E"))))</f>
        <v>D</v>
      </c>
      <c r="G49" s="321"/>
      <c r="I49" s="321"/>
      <c r="J49" s="321"/>
      <c r="M49" s="269"/>
      <c r="N49" s="269"/>
      <c r="P49" s="269"/>
      <c r="Q49" s="269"/>
      <c r="S49" s="269"/>
      <c r="T49" s="269"/>
      <c r="V49" s="269"/>
      <c r="W49" s="269"/>
      <c r="Y49" s="269"/>
      <c r="Z49" s="269"/>
    </row>
    <row r="50" customFormat="false" ht="23.25" hidden="false" customHeight="false" outlineLevel="0" collapsed="false">
      <c r="A50" s="126" t="n">
        <v>5</v>
      </c>
      <c r="B50" s="143" t="str">
        <f aca="false">ระดับความสำเร็จ!B54</f>
        <v>ชัยนาท**</v>
      </c>
      <c r="C50" s="371" t="n">
        <f aca="false">ระดับความสำเร็จ!C54</f>
        <v>10</v>
      </c>
      <c r="D50" s="372" t="n">
        <f aca="false">'การถ่วงน้ำหนัก และสรุปผลงาน'!BY55</f>
        <v>14.7929857418395</v>
      </c>
      <c r="E50" s="372" t="str">
        <f aca="false">IF(D50&gt;=J$7,"A",IF(D50&gt;=J$8,"B",IF(D50&gt;=J$9,"C",IF(D50&gt;=J$10,"D","E"))))</f>
        <v>E</v>
      </c>
      <c r="G50" s="321"/>
      <c r="I50" s="321"/>
      <c r="J50" s="321"/>
      <c r="M50" s="269"/>
      <c r="N50" s="269"/>
      <c r="P50" s="269"/>
      <c r="Q50" s="269"/>
      <c r="S50" s="269"/>
      <c r="T50" s="269"/>
      <c r="V50" s="269"/>
      <c r="W50" s="269"/>
      <c r="Y50" s="269"/>
      <c r="Z50" s="269"/>
    </row>
    <row r="51" customFormat="false" ht="23.25" hidden="false" customHeight="false" outlineLevel="0" collapsed="false">
      <c r="A51" s="126" t="n">
        <v>6</v>
      </c>
      <c r="B51" s="143" t="str">
        <f aca="false">ระดับความสำเร็จ!B55</f>
        <v>ตราด**</v>
      </c>
      <c r="C51" s="371" t="n">
        <f aca="false">ระดับความสำเร็จ!C55</f>
        <v>9</v>
      </c>
      <c r="D51" s="372" t="n">
        <f aca="false">'การถ่วงน้ำหนัก และสรุปผลงาน'!BY56</f>
        <v>20.6200056347101</v>
      </c>
      <c r="E51" s="372" t="str">
        <f aca="false">IF(D51&gt;=J$7,"A",IF(D51&gt;=J$8,"B",IF(D51&gt;=J$9,"C",IF(D51&gt;=J$10,"D","E"))))</f>
        <v>D</v>
      </c>
      <c r="G51" s="321"/>
      <c r="I51" s="321"/>
      <c r="J51" s="321"/>
      <c r="M51" s="269"/>
      <c r="N51" s="269"/>
      <c r="P51" s="269"/>
      <c r="Q51" s="269"/>
      <c r="S51" s="269"/>
      <c r="T51" s="269"/>
      <c r="V51" s="269"/>
      <c r="W51" s="269"/>
      <c r="Y51" s="269"/>
      <c r="Z51" s="269"/>
    </row>
    <row r="52" customFormat="false" ht="23.25" hidden="false" customHeight="false" outlineLevel="0" collapsed="false">
      <c r="A52" s="126" t="n">
        <v>7</v>
      </c>
      <c r="B52" s="143" t="str">
        <f aca="false">ระดับความสำเร็จ!B56</f>
        <v>นครนายก**</v>
      </c>
      <c r="C52" s="371" t="n">
        <f aca="false">ระดับความสำเร็จ!C56</f>
        <v>8</v>
      </c>
      <c r="D52" s="372" t="n">
        <f aca="false">'การถ่วงน้ำหนัก และสรุปผลงาน'!BY57</f>
        <v>20.561971497715</v>
      </c>
      <c r="E52" s="372" t="str">
        <f aca="false">IF(D52&gt;=J$7,"A",IF(D52&gt;=J$8,"B",IF(D52&gt;=J$9,"C",IF(D52&gt;=J$10,"D","E"))))</f>
        <v>D</v>
      </c>
      <c r="G52" s="321"/>
      <c r="I52" s="321"/>
      <c r="J52" s="321"/>
      <c r="M52" s="269"/>
      <c r="N52" s="269"/>
      <c r="P52" s="269"/>
      <c r="Q52" s="269"/>
      <c r="S52" s="269"/>
      <c r="T52" s="269"/>
      <c r="V52" s="269"/>
      <c r="W52" s="269"/>
      <c r="Y52" s="269"/>
      <c r="Z52" s="269"/>
    </row>
    <row r="53" customFormat="false" ht="23.25" hidden="false" customHeight="false" outlineLevel="0" collapsed="false">
      <c r="A53" s="126" t="n">
        <v>8</v>
      </c>
      <c r="B53" s="143" t="str">
        <f aca="false">ระดับความสำเร็จ!B57</f>
        <v>นครปฐม*</v>
      </c>
      <c r="C53" s="371" t="n">
        <f aca="false">ระดับความสำเร็จ!C57</f>
        <v>7</v>
      </c>
      <c r="D53" s="372" t="n">
        <f aca="false">'การถ่วงน้ำหนัก และสรุปผลงาน'!BY58</f>
        <v>43.9334002766602</v>
      </c>
      <c r="E53" s="372" t="str">
        <f aca="false">IF(D53&gt;=J$7,"A",IF(D53&gt;=J$8,"B",IF(D53&gt;=J$9,"C",IF(D53&gt;=J$10,"D","E"))))</f>
        <v>A</v>
      </c>
      <c r="G53" s="321"/>
      <c r="I53" s="321"/>
      <c r="J53" s="321"/>
      <c r="M53" s="269"/>
      <c r="N53" s="269"/>
      <c r="P53" s="269"/>
      <c r="Q53" s="269"/>
      <c r="S53" s="269"/>
      <c r="T53" s="269"/>
      <c r="V53" s="269"/>
      <c r="W53" s="269"/>
      <c r="Y53" s="269"/>
      <c r="Z53" s="269"/>
    </row>
    <row r="54" customFormat="false" ht="23.25" hidden="false" customHeight="false" outlineLevel="0" collapsed="false">
      <c r="A54" s="126" t="n">
        <v>9</v>
      </c>
      <c r="B54" s="143" t="str">
        <f aca="false">ระดับความสำเร็จ!B58</f>
        <v>ปทุมธานี*</v>
      </c>
      <c r="C54" s="371" t="n">
        <f aca="false">ระดับความสำเร็จ!C58</f>
        <v>7</v>
      </c>
      <c r="D54" s="372" t="n">
        <f aca="false">'การถ่วงน้ำหนัก และสรุปผลงาน'!BY59</f>
        <v>7.74464026632005</v>
      </c>
      <c r="E54" s="372" t="str">
        <f aca="false">IF(D54&gt;=J$7,"A",IF(D54&gt;=J$8,"B",IF(D54&gt;=J$9,"C",IF(D54&gt;=J$10,"D","E"))))</f>
        <v>E</v>
      </c>
      <c r="G54" s="321"/>
      <c r="I54" s="321"/>
      <c r="J54" s="321"/>
      <c r="M54" s="269"/>
      <c r="N54" s="269"/>
      <c r="P54" s="269"/>
      <c r="Q54" s="269"/>
      <c r="S54" s="269"/>
      <c r="T54" s="269"/>
      <c r="V54" s="269"/>
      <c r="W54" s="269"/>
      <c r="Y54" s="269"/>
      <c r="Z54" s="269"/>
    </row>
    <row r="55" customFormat="false" ht="23.25" hidden="false" customHeight="false" outlineLevel="0" collapsed="false">
      <c r="A55" s="126" t="n">
        <v>10</v>
      </c>
      <c r="B55" s="143" t="str">
        <f aca="false">ระดับความสำเร็จ!B59</f>
        <v>ประจวบคีรีขันธ์**</v>
      </c>
      <c r="C55" s="371" t="n">
        <f aca="false">ระดับความสำเร็จ!C59</f>
        <v>13</v>
      </c>
      <c r="D55" s="372" t="n">
        <f aca="false">'การถ่วงน้ำหนัก และสรุปผลงาน'!BY60</f>
        <v>37.3493816295027</v>
      </c>
      <c r="E55" s="372" t="str">
        <f aca="false">IF(D55&gt;=J$7,"A",IF(D55&gt;=J$8,"B",IF(D55&gt;=J$9,"C",IF(D55&gt;=J$10,"D","E"))))</f>
        <v>A</v>
      </c>
      <c r="G55" s="321"/>
      <c r="I55" s="321"/>
      <c r="J55" s="321"/>
      <c r="M55" s="269"/>
      <c r="N55" s="269"/>
      <c r="P55" s="269"/>
      <c r="Q55" s="269"/>
      <c r="S55" s="269"/>
      <c r="T55" s="269"/>
      <c r="V55" s="269"/>
      <c r="W55" s="269"/>
      <c r="Y55" s="269"/>
      <c r="Z55" s="269"/>
    </row>
    <row r="56" customFormat="false" ht="23.25" hidden="false" customHeight="false" outlineLevel="0" collapsed="false">
      <c r="A56" s="126" t="n">
        <v>11</v>
      </c>
      <c r="B56" s="143" t="str">
        <f aca="false">ระดับความสำเร็จ!B60</f>
        <v>ปราจีนบุรี**</v>
      </c>
      <c r="C56" s="371" t="n">
        <f aca="false">ระดับความสำเร็จ!C60</f>
        <v>11</v>
      </c>
      <c r="D56" s="372" t="n">
        <f aca="false">'การถ่วงน้ำหนัก และสรุปผลงาน'!BY61</f>
        <v>17.3197731790091</v>
      </c>
      <c r="E56" s="372" t="str">
        <f aca="false">IF(D56&gt;=J$7,"A",IF(D56&gt;=J$8,"B",IF(D56&gt;=J$9,"C",IF(D56&gt;=J$10,"D","E"))))</f>
        <v>D</v>
      </c>
      <c r="G56" s="321"/>
      <c r="I56" s="321"/>
      <c r="J56" s="321"/>
      <c r="M56" s="269"/>
      <c r="N56" s="269"/>
      <c r="P56" s="269"/>
      <c r="Q56" s="269"/>
      <c r="S56" s="269"/>
      <c r="T56" s="269"/>
      <c r="V56" s="269"/>
      <c r="W56" s="269"/>
      <c r="Y56" s="269"/>
      <c r="Z56" s="269"/>
    </row>
    <row r="57" customFormat="false" ht="23.25" hidden="false" customHeight="false" outlineLevel="0" collapsed="false">
      <c r="A57" s="126" t="n">
        <v>12</v>
      </c>
      <c r="B57" s="127" t="str">
        <f aca="false">ระดับความสำเร็จ!B61</f>
        <v>พระนครศรี***</v>
      </c>
      <c r="C57" s="371" t="n">
        <f aca="false">ระดับความสำเร็จ!C61</f>
        <v>7</v>
      </c>
      <c r="D57" s="373" t="n">
        <f aca="false">'การถ่วงน้ำหนัก และสรุปผลงาน'!BY62</f>
        <v>16.8417869507111</v>
      </c>
      <c r="E57" s="372" t="str">
        <f aca="false">IF(D57&gt;=J$7,"A",IF(D57&gt;=J$8,"B",IF(D57&gt;=J$9,"C",IF(D57&gt;=J$10,"D","E"))))</f>
        <v>E</v>
      </c>
      <c r="G57" s="321"/>
      <c r="I57" s="321"/>
      <c r="J57" s="321"/>
      <c r="M57" s="269"/>
      <c r="N57" s="269"/>
      <c r="P57" s="269"/>
      <c r="Q57" s="269"/>
      <c r="S57" s="269"/>
      <c r="T57" s="269"/>
      <c r="V57" s="269"/>
      <c r="W57" s="269"/>
      <c r="Y57" s="269"/>
      <c r="Z57" s="269"/>
    </row>
    <row r="58" customFormat="false" ht="23.25" hidden="false" customHeight="false" outlineLevel="0" collapsed="false">
      <c r="A58" s="126" t="n">
        <v>13</v>
      </c>
      <c r="B58" s="143" t="str">
        <f aca="false">ระดับความสำเร็จ!B62</f>
        <v>เพชรบุรี*</v>
      </c>
      <c r="C58" s="371" t="n">
        <f aca="false">ระดับความสำเร็จ!C62</f>
        <v>11</v>
      </c>
      <c r="D58" s="372" t="n">
        <f aca="false">'การถ่วงน้ำหนัก และสรุปผลงาน'!BY63</f>
        <v>15.969695185722</v>
      </c>
      <c r="E58" s="372" t="str">
        <f aca="false">IF(D58&gt;=J$7,"A",IF(D58&gt;=J$8,"B",IF(D58&gt;=J$9,"C",IF(D58&gt;=J$10,"D","E"))))</f>
        <v>E</v>
      </c>
      <c r="G58" s="321"/>
      <c r="I58" s="321"/>
      <c r="J58" s="321"/>
      <c r="M58" s="269"/>
      <c r="N58" s="269"/>
      <c r="P58" s="269"/>
      <c r="Q58" s="269"/>
      <c r="S58" s="269"/>
      <c r="T58" s="269"/>
      <c r="V58" s="269"/>
      <c r="W58" s="269"/>
      <c r="Y58" s="269"/>
      <c r="Z58" s="269"/>
    </row>
    <row r="59" customFormat="false" ht="23.25" hidden="false" customHeight="false" outlineLevel="0" collapsed="false">
      <c r="A59" s="126" t="n">
        <v>14</v>
      </c>
      <c r="B59" s="143" t="str">
        <f aca="false">ระดับความสำเร็จ!B63</f>
        <v>ระยอง**</v>
      </c>
      <c r="C59" s="371" t="n">
        <f aca="false">ระดับความสำเร็จ!C63</f>
        <v>11</v>
      </c>
      <c r="D59" s="372" t="n">
        <f aca="false">'การถ่วงน้ำหนัก และสรุปผลงาน'!BY64</f>
        <v>26.6707169085056</v>
      </c>
      <c r="E59" s="372" t="str">
        <f aca="false">IF(D59&gt;=J$7,"A",IF(D59&gt;=J$8,"B",IF(D59&gt;=J$9,"C",IF(D59&gt;=J$10,"D","E"))))</f>
        <v>C</v>
      </c>
      <c r="G59" s="321"/>
      <c r="I59" s="321"/>
      <c r="J59" s="321"/>
      <c r="M59" s="269"/>
      <c r="N59" s="269"/>
      <c r="P59" s="269"/>
      <c r="Q59" s="269"/>
      <c r="S59" s="269"/>
      <c r="T59" s="269"/>
      <c r="V59" s="269"/>
      <c r="W59" s="269"/>
      <c r="Y59" s="269"/>
      <c r="Z59" s="269"/>
    </row>
    <row r="60" customFormat="false" ht="23.25" hidden="false" customHeight="false" outlineLevel="0" collapsed="false">
      <c r="A60" s="126" t="n">
        <v>15</v>
      </c>
      <c r="B60" s="143" t="str">
        <f aca="false">ระดับความสำเร็จ!B64</f>
        <v>ราชบุรี*</v>
      </c>
      <c r="C60" s="371" t="n">
        <f aca="false">ระดับความสำเร็จ!C64</f>
        <v>11</v>
      </c>
      <c r="D60" s="372" t="n">
        <f aca="false">'การถ่วงน้ำหนัก และสรุปผลงาน'!BY65</f>
        <v>10.265609232144</v>
      </c>
      <c r="E60" s="372" t="str">
        <f aca="false">IF(D60&gt;=J$7,"A",IF(D60&gt;=J$8,"B",IF(D60&gt;=J$9,"C",IF(D60&gt;=J$10,"D","E"))))</f>
        <v>E</v>
      </c>
      <c r="G60" s="321"/>
      <c r="I60" s="321"/>
      <c r="J60" s="321"/>
      <c r="M60" s="269"/>
      <c r="N60" s="269"/>
      <c r="P60" s="269"/>
      <c r="Q60" s="269"/>
      <c r="S60" s="269"/>
      <c r="T60" s="269"/>
      <c r="V60" s="269"/>
      <c r="W60" s="269"/>
      <c r="Y60" s="269"/>
      <c r="Z60" s="269"/>
    </row>
    <row r="61" customFormat="false" ht="23.25" hidden="false" customHeight="false" outlineLevel="0" collapsed="false">
      <c r="A61" s="126" t="n">
        <v>16</v>
      </c>
      <c r="B61" s="143" t="str">
        <f aca="false">ระดับความสำเร็จ!B65</f>
        <v>ลพบุรี**</v>
      </c>
      <c r="C61" s="371" t="n">
        <f aca="false">ระดับความสำเร็จ!C65</f>
        <v>14</v>
      </c>
      <c r="D61" s="372" t="n">
        <f aca="false">'การถ่วงน้ำหนัก และสรุปผลงาน'!BY66</f>
        <v>22.0471623486541</v>
      </c>
      <c r="E61" s="372" t="str">
        <f aca="false">IF(D61&gt;=J$7,"A",IF(D61&gt;=J$8,"B",IF(D61&gt;=J$9,"C",IF(D61&gt;=J$10,"D","E"))))</f>
        <v>D</v>
      </c>
      <c r="G61" s="321"/>
      <c r="I61" s="321"/>
      <c r="J61" s="321"/>
      <c r="M61" s="269"/>
      <c r="N61" s="269"/>
      <c r="P61" s="269"/>
      <c r="Q61" s="269"/>
      <c r="S61" s="269"/>
      <c r="T61" s="269"/>
      <c r="V61" s="269"/>
      <c r="W61" s="269"/>
      <c r="Y61" s="269"/>
      <c r="Z61" s="269"/>
    </row>
    <row r="62" customFormat="false" ht="23.25" hidden="false" customHeight="true" outlineLevel="0" collapsed="false">
      <c r="A62" s="126" t="n">
        <v>17</v>
      </c>
      <c r="B62" s="127" t="str">
        <f aca="false">ระดับความสำเร็จ!B66</f>
        <v>สระแก้ว***</v>
      </c>
      <c r="C62" s="371" t="n">
        <f aca="false">ระดับความสำเร็จ!C66</f>
        <v>14</v>
      </c>
      <c r="D62" s="372" t="n">
        <f aca="false">'การถ่วงน้ำหนัก และสรุปผลงาน'!BY67</f>
        <v>26.5063347720078</v>
      </c>
      <c r="E62" s="372" t="str">
        <f aca="false">IF(D62&gt;=J$7,"A",IF(D62&gt;=J$8,"B",IF(D62&gt;=J$9,"C",IF(D62&gt;=J$10,"D","E"))))</f>
        <v>C</v>
      </c>
      <c r="G62" s="321"/>
      <c r="I62" s="321"/>
      <c r="J62" s="321"/>
      <c r="M62" s="269"/>
      <c r="N62" s="269"/>
      <c r="P62" s="269"/>
      <c r="Q62" s="269"/>
      <c r="S62" s="269"/>
      <c r="T62" s="269"/>
      <c r="V62" s="269"/>
      <c r="W62" s="269"/>
      <c r="Y62" s="269"/>
      <c r="Z62" s="269"/>
    </row>
    <row r="63" customFormat="false" ht="23.25" hidden="false" customHeight="true" outlineLevel="0" collapsed="false">
      <c r="A63" s="126" t="n">
        <v>18</v>
      </c>
      <c r="B63" s="143" t="str">
        <f aca="false">ระดับความสำเร็จ!B67</f>
        <v>สระบุรี**</v>
      </c>
      <c r="C63" s="371" t="n">
        <f aca="false">ระดับความสำเร็จ!C67</f>
        <v>10</v>
      </c>
      <c r="D63" s="372" t="n">
        <f aca="false">'การถ่วงน้ำหนัก และสรุปผลงาน'!BY68</f>
        <v>18.5565476438379</v>
      </c>
      <c r="E63" s="372" t="str">
        <f aca="false">IF(D63&gt;=J$7,"A",IF(D63&gt;=J$8,"B",IF(D63&gt;=J$9,"C",IF(D63&gt;=J$10,"D","E"))))</f>
        <v>D</v>
      </c>
      <c r="G63" s="321"/>
      <c r="I63" s="321"/>
      <c r="J63" s="321"/>
      <c r="M63" s="269"/>
      <c r="N63" s="269"/>
      <c r="P63" s="269"/>
      <c r="Q63" s="269"/>
      <c r="S63" s="269"/>
      <c r="T63" s="269"/>
      <c r="V63" s="269"/>
      <c r="W63" s="269"/>
      <c r="Y63" s="269"/>
      <c r="Z63" s="269"/>
    </row>
    <row r="64" customFormat="false" ht="23.25" hidden="false" customHeight="true" outlineLevel="0" collapsed="false">
      <c r="A64" s="126" t="n">
        <v>19</v>
      </c>
      <c r="B64" s="143" t="str">
        <f aca="false">ระดับความสำเร็จ!B68</f>
        <v>สิงห์บุรี</v>
      </c>
      <c r="C64" s="371" t="n">
        <f aca="false">ระดับความสำเร็จ!C68</f>
        <v>5</v>
      </c>
      <c r="D64" s="372" t="n">
        <f aca="false">'การถ่วงน้ำหนัก และสรุปผลงาน'!BY69</f>
        <v>6.84174708482476</v>
      </c>
      <c r="E64" s="372" t="str">
        <f aca="false">IF(D64&gt;=J$7,"A",IF(D64&gt;=J$8,"B",IF(D64&gt;=J$9,"C",IF(D64&gt;=J$10,"D","E"))))</f>
        <v>E</v>
      </c>
      <c r="G64" s="321"/>
      <c r="I64" s="321"/>
      <c r="J64" s="321"/>
      <c r="M64" s="269"/>
      <c r="N64" s="269"/>
      <c r="P64" s="269"/>
      <c r="Q64" s="269"/>
      <c r="S64" s="269"/>
      <c r="T64" s="269"/>
      <c r="V64" s="269"/>
      <c r="W64" s="269"/>
      <c r="Y64" s="269"/>
      <c r="Z64" s="269"/>
    </row>
    <row r="65" customFormat="false" ht="23.25" hidden="false" customHeight="true" outlineLevel="0" collapsed="false">
      <c r="A65" s="126" t="n">
        <v>20</v>
      </c>
      <c r="B65" s="143" t="str">
        <f aca="false">ระดับความสำเร็จ!B69</f>
        <v>สุพรรณบุรี***</v>
      </c>
      <c r="C65" s="371" t="n">
        <f aca="false">ระดับความสำเร็จ!C69</f>
        <v>11</v>
      </c>
      <c r="D65" s="372" t="n">
        <f aca="false">'การถ่วงน้ำหนัก และสรุปผลงาน'!BY70</f>
        <v>38.5816294596468</v>
      </c>
      <c r="E65" s="372" t="str">
        <f aca="false">IF(D65&gt;=J$7,"A",IF(D65&gt;=J$8,"B",IF(D65&gt;=J$9,"C",IF(D65&gt;=J$10,"D","E"))))</f>
        <v>A</v>
      </c>
      <c r="G65" s="321"/>
      <c r="I65" s="321"/>
      <c r="J65" s="321"/>
      <c r="M65" s="269"/>
      <c r="N65" s="269"/>
      <c r="P65" s="269"/>
      <c r="Q65" s="269"/>
      <c r="S65" s="269"/>
      <c r="T65" s="269"/>
      <c r="V65" s="269"/>
      <c r="W65" s="269"/>
      <c r="Y65" s="269"/>
      <c r="Z65" s="269"/>
    </row>
    <row r="66" customFormat="false" ht="23.25" hidden="false" customHeight="true" outlineLevel="0" collapsed="false">
      <c r="A66" s="150" t="n">
        <v>21</v>
      </c>
      <c r="B66" s="374" t="str">
        <f aca="false">ระดับความสำเร็จ!B70</f>
        <v>อ่างทอง</v>
      </c>
      <c r="C66" s="367" t="n">
        <f aca="false">ระดับความสำเร็จ!C70</f>
        <v>1</v>
      </c>
      <c r="D66" s="375" t="n">
        <f aca="false">'การถ่วงน้ำหนัก และสรุปผลงาน'!BY71</f>
        <v>0</v>
      </c>
      <c r="E66" s="375" t="str">
        <f aca="false">IF(D66&gt;=J$7,"A",IF(D66&gt;=J$8,"B",IF(D66&gt;=J$9,"C",IF(D66&gt;=J$10,"D","E"))))</f>
        <v>E</v>
      </c>
      <c r="G66" s="321"/>
      <c r="I66" s="321"/>
      <c r="J66" s="321"/>
      <c r="M66" s="269"/>
      <c r="N66" s="269"/>
      <c r="P66" s="269"/>
      <c r="Q66" s="269"/>
      <c r="S66" s="269"/>
      <c r="T66" s="269"/>
      <c r="V66" s="269"/>
      <c r="W66" s="269"/>
      <c r="Y66" s="269"/>
      <c r="Z66" s="269"/>
    </row>
    <row r="67" customFormat="false" ht="23.25" hidden="false" customHeight="true" outlineLevel="0" collapsed="false">
      <c r="A67" s="353" t="s">
        <v>153</v>
      </c>
      <c r="B67" s="353"/>
      <c r="C67" s="360" t="n">
        <f aca="false">ระดับความสำเร็จ!C71</f>
        <v>161</v>
      </c>
      <c r="D67" s="362"/>
      <c r="E67" s="362"/>
      <c r="G67" s="321"/>
      <c r="I67" s="321"/>
      <c r="J67" s="321"/>
      <c r="M67" s="269"/>
      <c r="N67" s="269"/>
      <c r="P67" s="269"/>
      <c r="Q67" s="269"/>
      <c r="S67" s="269"/>
      <c r="T67" s="269"/>
      <c r="V67" s="269"/>
      <c r="W67" s="269"/>
      <c r="Y67" s="269"/>
      <c r="Z67" s="269"/>
    </row>
    <row r="68" customFormat="false" ht="23.25" hidden="false" customHeight="false" outlineLevel="0" collapsed="false">
      <c r="A68" s="82" t="n">
        <v>1</v>
      </c>
      <c r="B68" s="253" t="str">
        <f aca="false">ระดับความสำเร็จ!B72</f>
        <v>กระบี่ **</v>
      </c>
      <c r="C68" s="371" t="n">
        <f aca="false">ระดับความสำเร็จ!C72</f>
        <v>11</v>
      </c>
      <c r="D68" s="376" t="n">
        <f aca="false">'การถ่วงน้ำหนัก และสรุปผลงาน'!BY73</f>
        <v>19.1782198186314</v>
      </c>
      <c r="E68" s="364" t="str">
        <f aca="false">IF(D68&gt;=J$7,"A",IF(D68&gt;=J$8,"B",IF(D68&gt;=J$9,"C",IF(D68&gt;=J$10,"D","E"))))</f>
        <v>D</v>
      </c>
      <c r="G68" s="321"/>
      <c r="I68" s="321"/>
      <c r="J68" s="321"/>
      <c r="M68" s="269"/>
      <c r="N68" s="269"/>
      <c r="P68" s="269"/>
      <c r="Q68" s="269"/>
      <c r="S68" s="269"/>
      <c r="T68" s="269"/>
      <c r="V68" s="269"/>
      <c r="W68" s="269"/>
      <c r="Y68" s="269"/>
      <c r="Z68" s="269"/>
    </row>
    <row r="69" customFormat="false" ht="23.25" hidden="false" customHeight="false" outlineLevel="0" collapsed="false">
      <c r="A69" s="126" t="n">
        <v>2</v>
      </c>
      <c r="B69" s="127" t="str">
        <f aca="false">ระดับความสำเร็จ!B73</f>
        <v>ชุมพร***</v>
      </c>
      <c r="C69" s="371" t="n">
        <f aca="false">ระดับความสำเร็จ!C73</f>
        <v>12</v>
      </c>
      <c r="D69" s="366" t="n">
        <f aca="false">'การถ่วงน้ำหนัก และสรุปผลงาน'!BY74</f>
        <v>25.5062036366517</v>
      </c>
      <c r="E69" s="366" t="str">
        <f aca="false">IF(D69&gt;=J$7,"A",IF(D69&gt;=J$8,"B",IF(D69&gt;=J$9,"C",IF(D69&gt;=J$10,"D","E"))))</f>
        <v>C</v>
      </c>
      <c r="G69" s="321"/>
      <c r="I69" s="321"/>
      <c r="J69" s="321"/>
      <c r="M69" s="269"/>
      <c r="N69" s="269"/>
      <c r="P69" s="269"/>
      <c r="Q69" s="269"/>
      <c r="S69" s="269"/>
      <c r="T69" s="269"/>
      <c r="V69" s="269"/>
      <c r="W69" s="269"/>
      <c r="Y69" s="269"/>
      <c r="Z69" s="269"/>
    </row>
    <row r="70" customFormat="false" ht="23.25" hidden="false" customHeight="false" outlineLevel="0" collapsed="false">
      <c r="A70" s="126" t="n">
        <v>3</v>
      </c>
      <c r="B70" s="143" t="str">
        <f aca="false">ระดับความสำเร็จ!B74</f>
        <v>ตรัง**</v>
      </c>
      <c r="C70" s="371" t="n">
        <f aca="false">ระดับความสำเร็จ!C74</f>
        <v>13</v>
      </c>
      <c r="D70" s="366" t="n">
        <f aca="false">'การถ่วงน้ำหนัก และสรุปผลงาน'!BY75</f>
        <v>27.1972964301049</v>
      </c>
      <c r="E70" s="372" t="str">
        <f aca="false">IF(D70&gt;=J$7,"A",IF(D70&gt;=J$8,"B",IF(D70&gt;=J$9,"C",IF(D70&gt;=J$10,"D","E"))))</f>
        <v>C</v>
      </c>
      <c r="G70" s="321"/>
      <c r="I70" s="321"/>
      <c r="J70" s="321"/>
      <c r="M70" s="269"/>
      <c r="N70" s="269"/>
      <c r="P70" s="269"/>
      <c r="Q70" s="269"/>
      <c r="S70" s="269"/>
      <c r="T70" s="269"/>
      <c r="V70" s="269"/>
      <c r="W70" s="269"/>
      <c r="Y70" s="269"/>
      <c r="Z70" s="269"/>
    </row>
    <row r="71" customFormat="false" ht="23.25" hidden="false" customHeight="false" outlineLevel="0" collapsed="false">
      <c r="A71" s="126" t="n">
        <v>4</v>
      </c>
      <c r="B71" s="127" t="str">
        <f aca="false">ระดับความสำเร็จ!B75</f>
        <v>นครศรี***</v>
      </c>
      <c r="C71" s="371" t="n">
        <f aca="false">ระดับความสำเร็จ!C75</f>
        <v>13</v>
      </c>
      <c r="D71" s="366" t="n">
        <f aca="false">'การถ่วงน้ำหนัก และสรุปผลงาน'!BY76</f>
        <v>29.7545596980931</v>
      </c>
      <c r="E71" s="372" t="str">
        <f aca="false">IF(D71&gt;=J$7,"A",IF(D71&gt;=J$8,"B",IF(D71&gt;=J$9,"C",IF(D71&gt;=J$10,"D","E"))))</f>
        <v>B</v>
      </c>
      <c r="G71" s="321"/>
      <c r="I71" s="321"/>
      <c r="J71" s="321"/>
      <c r="M71" s="269"/>
      <c r="N71" s="269"/>
      <c r="P71" s="269"/>
      <c r="Q71" s="269"/>
      <c r="S71" s="269"/>
      <c r="T71" s="269"/>
      <c r="V71" s="269"/>
      <c r="W71" s="269"/>
      <c r="Y71" s="269"/>
      <c r="Z71" s="269"/>
    </row>
    <row r="72" customFormat="false" ht="23.25" hidden="false" customHeight="false" outlineLevel="0" collapsed="false">
      <c r="A72" s="126" t="n">
        <v>5</v>
      </c>
      <c r="B72" s="143" t="str">
        <f aca="false">ระดับความสำเร็จ!B76</f>
        <v>นราธิวาส*</v>
      </c>
      <c r="C72" s="371" t="n">
        <f aca="false">ระดับความสำเร็จ!C76</f>
        <v>12</v>
      </c>
      <c r="D72" s="372" t="n">
        <f aca="false">'การถ่วงน้ำหนัก และสรุปผลงาน'!BY77</f>
        <v>27.0610924113412</v>
      </c>
      <c r="E72" s="372" t="str">
        <f aca="false">IF(D72&gt;=J$7,"A",IF(D72&gt;=J$8,"B",IF(D72&gt;=J$9,"C",IF(D72&gt;=J$10,"D","E"))))</f>
        <v>C</v>
      </c>
      <c r="G72" s="321"/>
      <c r="I72" s="321"/>
      <c r="J72" s="321"/>
      <c r="M72" s="269"/>
      <c r="N72" s="269"/>
      <c r="P72" s="269"/>
      <c r="Q72" s="269"/>
      <c r="S72" s="269"/>
      <c r="T72" s="269"/>
      <c r="V72" s="269"/>
      <c r="W72" s="269"/>
      <c r="Y72" s="269"/>
      <c r="Z72" s="269"/>
    </row>
    <row r="73" customFormat="false" ht="23.25" hidden="false" customHeight="false" outlineLevel="0" collapsed="false">
      <c r="A73" s="126" t="n">
        <v>6</v>
      </c>
      <c r="B73" s="143" t="str">
        <f aca="false">ระดับความสำเร็จ!B77</f>
        <v>ปัตตานี*</v>
      </c>
      <c r="C73" s="371" t="n">
        <f aca="false">ระดับความสำเร็จ!C77</f>
        <v>8</v>
      </c>
      <c r="D73" s="372" t="n">
        <f aca="false">'การถ่วงน้ำหนัก และสรุปผลงาน'!BY78</f>
        <v>36.1739914868365</v>
      </c>
      <c r="E73" s="372" t="str">
        <f aca="false">IF(D73&gt;=J$7,"A",IF(D73&gt;=J$8,"B",IF(D73&gt;=J$9,"C",IF(D73&gt;=J$10,"D","E"))))</f>
        <v>A</v>
      </c>
      <c r="G73" s="321"/>
      <c r="I73" s="321"/>
      <c r="J73" s="321"/>
      <c r="M73" s="269"/>
      <c r="N73" s="269"/>
      <c r="P73" s="269"/>
      <c r="Q73" s="269"/>
      <c r="S73" s="269"/>
      <c r="T73" s="269"/>
      <c r="V73" s="269"/>
      <c r="W73" s="269"/>
      <c r="Y73" s="269"/>
      <c r="Z73" s="269"/>
    </row>
    <row r="74" customFormat="false" ht="23.25" hidden="false" customHeight="false" outlineLevel="0" collapsed="false">
      <c r="A74" s="126" t="n">
        <v>7</v>
      </c>
      <c r="B74" s="143" t="str">
        <f aca="false">ระดับความสำเร็จ!B78</f>
        <v>พังงา**</v>
      </c>
      <c r="C74" s="371" t="n">
        <f aca="false">ระดับความสำเร็จ!C78</f>
        <v>13</v>
      </c>
      <c r="D74" s="373" t="n">
        <f aca="false">'การถ่วงน้ำหนัก และสรุปผลงาน'!BY79</f>
        <v>29.5345425848993</v>
      </c>
      <c r="E74" s="372" t="str">
        <f aca="false">IF(D74&gt;=J$7,"A",IF(D74&gt;=J$8,"B",IF(D74&gt;=J$9,"C",IF(D74&gt;=J$10,"D","E"))))</f>
        <v>C</v>
      </c>
      <c r="G74" s="321"/>
      <c r="I74" s="321"/>
      <c r="J74" s="321"/>
      <c r="M74" s="269"/>
      <c r="N74" s="269"/>
      <c r="P74" s="269"/>
      <c r="Q74" s="269"/>
      <c r="S74" s="269"/>
      <c r="T74" s="269"/>
      <c r="V74" s="269"/>
      <c r="W74" s="269"/>
      <c r="Y74" s="269"/>
      <c r="Z74" s="269"/>
    </row>
    <row r="75" customFormat="false" ht="23.25" hidden="false" customHeight="false" outlineLevel="0" collapsed="false">
      <c r="A75" s="126" t="n">
        <v>8</v>
      </c>
      <c r="B75" s="143" t="str">
        <f aca="false">ระดับความสำเร็จ!B79</f>
        <v>พัทลุง**</v>
      </c>
      <c r="C75" s="371" t="n">
        <f aca="false">ระดับความสำเร็จ!C79</f>
        <v>14</v>
      </c>
      <c r="D75" s="372" t="n">
        <f aca="false">'การถ่วงน้ำหนัก และสรุปผลงาน'!BY80</f>
        <v>21.9200392383733</v>
      </c>
      <c r="E75" s="372" t="str">
        <f aca="false">IF(D75&gt;=J$7,"A",IF(D75&gt;=J$8,"B",IF(D75&gt;=J$9,"C",IF(D75&gt;=J$10,"D","E"))))</f>
        <v>D</v>
      </c>
      <c r="G75" s="321"/>
      <c r="I75" s="321"/>
      <c r="J75" s="321"/>
      <c r="M75" s="269"/>
      <c r="N75" s="269"/>
      <c r="P75" s="269"/>
      <c r="Q75" s="269"/>
      <c r="S75" s="269"/>
      <c r="T75" s="269"/>
      <c r="V75" s="269"/>
      <c r="W75" s="269"/>
      <c r="Y75" s="269"/>
      <c r="Z75" s="269"/>
    </row>
    <row r="76" customFormat="false" ht="23.25" hidden="false" customHeight="false" outlineLevel="0" collapsed="false">
      <c r="A76" s="126" t="n">
        <v>9</v>
      </c>
      <c r="B76" s="143" t="str">
        <f aca="false">ระดับความสำเร็จ!B80</f>
        <v>ภูเก็ต*</v>
      </c>
      <c r="C76" s="371" t="n">
        <f aca="false">ระดับความสำเร็จ!C80</f>
        <v>7</v>
      </c>
      <c r="D76" s="366" t="n">
        <f aca="false">'การถ่วงน้ำหนัก และสรุปผลงาน'!BY81</f>
        <v>18.2131986153672</v>
      </c>
      <c r="E76" s="366" t="str">
        <f aca="false">IF(D76&gt;=J$7,"A",IF(D76&gt;=J$8,"B",IF(D76&gt;=J$9,"C",IF(D76&gt;=J$10,"D","E"))))</f>
        <v>D</v>
      </c>
      <c r="G76" s="321"/>
      <c r="I76" s="321"/>
      <c r="J76" s="321"/>
      <c r="M76" s="269"/>
      <c r="N76" s="269"/>
      <c r="P76" s="269"/>
      <c r="Q76" s="269"/>
      <c r="S76" s="269"/>
      <c r="T76" s="269"/>
      <c r="V76" s="269"/>
      <c r="W76" s="269"/>
      <c r="Y76" s="269"/>
      <c r="Z76" s="269"/>
    </row>
    <row r="77" customFormat="false" ht="23.25" hidden="false" customHeight="false" outlineLevel="0" collapsed="false">
      <c r="A77" s="126" t="n">
        <v>10</v>
      </c>
      <c r="B77" s="143" t="str">
        <f aca="false">ระดับความสำเร็จ!B81</f>
        <v>ยะลา*</v>
      </c>
      <c r="C77" s="371" t="n">
        <f aca="false">ระดับความสำเร็จ!C81</f>
        <v>10</v>
      </c>
      <c r="D77" s="372" t="n">
        <f aca="false">'การถ่วงน้ำหนัก และสรุปผลงาน'!BY82</f>
        <v>13.3770230309073</v>
      </c>
      <c r="E77" s="372" t="str">
        <f aca="false">IF(D77&gt;=J$7,"A",IF(D77&gt;=J$8,"B",IF(D77&gt;=J$9,"C",IF(D77&gt;=J$10,"D","E"))))</f>
        <v>E</v>
      </c>
      <c r="G77" s="321"/>
      <c r="I77" s="321"/>
      <c r="J77" s="321"/>
      <c r="M77" s="269"/>
      <c r="N77" s="269"/>
      <c r="P77" s="269"/>
      <c r="Q77" s="269"/>
      <c r="S77" s="269"/>
      <c r="T77" s="269"/>
      <c r="V77" s="269"/>
      <c r="W77" s="269"/>
      <c r="Y77" s="269"/>
      <c r="Z77" s="269"/>
    </row>
    <row r="78" customFormat="false" ht="23.25" hidden="false" customHeight="false" outlineLevel="0" collapsed="false">
      <c r="A78" s="126" t="n">
        <v>11</v>
      </c>
      <c r="B78" s="143" t="str">
        <f aca="false">ระดับความสำเร็จ!B82</f>
        <v>ระนอง**</v>
      </c>
      <c r="C78" s="371" t="n">
        <f aca="false">ระดับความสำเร็จ!C82</f>
        <v>11</v>
      </c>
      <c r="D78" s="366" t="n">
        <f aca="false">'การถ่วงน้ำหนัก และสรุปผลงาน'!BY83</f>
        <v>15.7367661587969</v>
      </c>
      <c r="E78" s="366" t="str">
        <f aca="false">IF(D78&gt;=J$7,"A",IF(D78&gt;=J$8,"B",IF(D78&gt;=J$9,"C",IF(D78&gt;=J$10,"D","E"))))</f>
        <v>E</v>
      </c>
      <c r="G78" s="321"/>
      <c r="I78" s="321"/>
      <c r="J78" s="321"/>
      <c r="M78" s="269"/>
      <c r="N78" s="269"/>
      <c r="P78" s="269"/>
      <c r="Q78" s="269"/>
      <c r="S78" s="269"/>
      <c r="T78" s="269"/>
      <c r="V78" s="269"/>
      <c r="W78" s="269"/>
      <c r="Y78" s="269"/>
      <c r="Z78" s="269"/>
    </row>
    <row r="79" customFormat="false" ht="23.25" hidden="false" customHeight="false" outlineLevel="0" collapsed="false">
      <c r="A79" s="126" t="n">
        <v>12</v>
      </c>
      <c r="B79" s="143" t="str">
        <f aca="false">ระดับความสำเร็จ!B83</f>
        <v>สงขลา **</v>
      </c>
      <c r="C79" s="371" t="n">
        <f aca="false">ระดับความสำเร็จ!C83</f>
        <v>14</v>
      </c>
      <c r="D79" s="372" t="n">
        <f aca="false">'การถ่วงน้ำหนัก และสรุปผลงาน'!BY84</f>
        <v>38.4888063948025</v>
      </c>
      <c r="E79" s="372" t="str">
        <f aca="false">IF(D79&gt;=J$7,"A",IF(D79&gt;=J$8,"B",IF(D79&gt;=J$9,"C",IF(D79&gt;=J$10,"D","E"))))</f>
        <v>A</v>
      </c>
      <c r="G79" s="321"/>
      <c r="I79" s="321"/>
      <c r="J79" s="321"/>
      <c r="M79" s="269"/>
      <c r="N79" s="269"/>
      <c r="P79" s="269"/>
      <c r="Q79" s="269"/>
      <c r="S79" s="269"/>
      <c r="T79" s="269"/>
      <c r="V79" s="269"/>
      <c r="W79" s="269"/>
      <c r="Y79" s="269"/>
      <c r="Z79" s="269"/>
    </row>
    <row r="80" customFormat="false" ht="23.25" hidden="false" customHeight="false" outlineLevel="0" collapsed="false">
      <c r="A80" s="126" t="n">
        <v>13</v>
      </c>
      <c r="B80" s="143" t="str">
        <f aca="false">ระดับความสำเร็จ!B84</f>
        <v>สตูล**</v>
      </c>
      <c r="C80" s="371" t="n">
        <f aca="false">ระดับความสำเร็จ!C84</f>
        <v>9</v>
      </c>
      <c r="D80" s="372" t="n">
        <f aca="false">'การถ่วงน้ำหนัก และสรุปผลงาน'!BY85</f>
        <v>14.6648262764179</v>
      </c>
      <c r="E80" s="372" t="str">
        <f aca="false">IF(D80&gt;=J$7,"A",IF(D80&gt;=J$8,"B",IF(D80&gt;=J$9,"C",IF(D80&gt;=J$10,"D","E"))))</f>
        <v>E</v>
      </c>
      <c r="G80" s="321"/>
      <c r="I80" s="321"/>
      <c r="J80" s="321"/>
      <c r="M80" s="269"/>
      <c r="N80" s="269"/>
      <c r="P80" s="269"/>
      <c r="Q80" s="269"/>
      <c r="S80" s="269"/>
      <c r="T80" s="269"/>
      <c r="V80" s="269"/>
      <c r="W80" s="269"/>
      <c r="Y80" s="269"/>
      <c r="Z80" s="269"/>
    </row>
    <row r="81" customFormat="false" ht="23.25" hidden="false" customHeight="false" outlineLevel="0" collapsed="false">
      <c r="A81" s="150" t="n">
        <v>14</v>
      </c>
      <c r="B81" s="151" t="str">
        <f aca="false">ระดับความสำเร็จ!B85</f>
        <v>สุราษฎร์ธานี ***</v>
      </c>
      <c r="C81" s="367" t="n">
        <f aca="false">ระดับความสำเร็จ!C85</f>
        <v>14</v>
      </c>
      <c r="D81" s="368" t="n">
        <f aca="false">'การถ่วงน้ำหนัก และสรุปผลงาน'!BY86</f>
        <v>26.4082982653089</v>
      </c>
      <c r="E81" s="368" t="str">
        <f aca="false">IF(D81&gt;=J$7,"A",IF(D81&gt;=J$8,"B",IF(D81&gt;=J$9,"C",IF(D81&gt;=J$10,"D","E"))))</f>
        <v>C</v>
      </c>
      <c r="G81" s="321"/>
      <c r="I81" s="321"/>
      <c r="J81" s="321"/>
      <c r="M81" s="269"/>
      <c r="N81" s="269"/>
      <c r="P81" s="269"/>
      <c r="Q81" s="269"/>
      <c r="S81" s="269"/>
      <c r="T81" s="269"/>
      <c r="V81" s="269"/>
      <c r="W81" s="269"/>
      <c r="Y81" s="269"/>
      <c r="Z81" s="269"/>
    </row>
    <row r="82" customFormat="false" ht="23.25" hidden="false" customHeight="false" outlineLevel="0" collapsed="false">
      <c r="G82" s="321"/>
      <c r="H82" s="321"/>
      <c r="I82" s="321"/>
      <c r="J82" s="321"/>
    </row>
    <row r="83" customFormat="false" ht="23.25" hidden="false" customHeight="false" outlineLevel="0" collapsed="false">
      <c r="G83" s="321"/>
      <c r="H83" s="321"/>
      <c r="I83" s="321"/>
      <c r="J83" s="321"/>
    </row>
  </sheetData>
  <mergeCells count="8">
    <mergeCell ref="A3:B4"/>
    <mergeCell ref="C3:C4"/>
    <mergeCell ref="D3:E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Mr.Robin ThaiSakon</cp:lastModifiedBy>
  <cp:lastPrinted>2014-07-17T23:56:32Z</cp:lastPrinted>
  <dcterms:modified xsi:type="dcterms:W3CDTF">2014-07-28T13:57:09Z</dcterms:modified>
  <cp:revision>0</cp:revision>
  <dc:subject/>
  <dc:title/>
</cp:coreProperties>
</file>